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01 決算見込額" sheetId="1" state="visible" r:id="rId2"/>
  </sheets>
  <definedNames>
    <definedName function="false" hidden="false" localSheetId="0" name="_xlnm.Print_Area" vbProcedure="false">'270201 決算見込額'!$A$1:$N$35</definedName>
    <definedName function="false" hidden="false" localSheetId="0" name="_xlnm.Print_Titles" vbProcedure="false">'270201 決算見込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0" name="Line 3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1" name="Line 6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4" min="5" style="2" width="14.99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 t="s">
        <v>0</v>
      </c>
      <c r="J1" s="6"/>
    </row>
    <row r="2" s="8" customFormat="true" ht="30" hidden="false" customHeight="true" outlineLevel="0" collapsed="false">
      <c r="A2" s="7"/>
      <c r="B2" s="7"/>
      <c r="C2" s="7"/>
      <c r="N2" s="9" t="s">
        <v>1</v>
      </c>
    </row>
    <row r="3" s="2" customFormat="true" ht="15.9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s="2" customFormat="true" ht="15.95" hidden="false" customHeight="true" outlineLevel="0" collapsed="false">
      <c r="A4" s="16"/>
      <c r="B4" s="7"/>
      <c r="C4" s="9" t="s">
        <v>2</v>
      </c>
      <c r="D4" s="17"/>
      <c r="E4" s="18"/>
      <c r="F4" s="18"/>
      <c r="G4" s="18"/>
      <c r="H4" s="19" t="s">
        <v>3</v>
      </c>
      <c r="I4" s="18"/>
      <c r="J4" s="18"/>
      <c r="K4" s="18"/>
      <c r="L4" s="18"/>
      <c r="M4" s="19"/>
      <c r="N4" s="20"/>
    </row>
    <row r="5" s="2" customFormat="true" ht="15.95" hidden="false" customHeight="true" outlineLevel="0" collapsed="false">
      <c r="A5" s="16"/>
      <c r="B5" s="7"/>
      <c r="C5" s="7"/>
      <c r="D5" s="17"/>
      <c r="E5" s="19" t="s">
        <v>4</v>
      </c>
      <c r="F5" s="19" t="s">
        <v>5</v>
      </c>
      <c r="G5" s="19" t="s">
        <v>6</v>
      </c>
      <c r="H5" s="19"/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1" t="s">
        <v>12</v>
      </c>
    </row>
    <row r="6" s="2" customFormat="true" ht="15.95" hidden="false" customHeight="true" outlineLevel="0" collapsed="false">
      <c r="A6" s="22" t="s">
        <v>13</v>
      </c>
      <c r="B6" s="22"/>
      <c r="C6" s="22"/>
      <c r="D6" s="17"/>
      <c r="E6" s="18"/>
      <c r="F6" s="18"/>
      <c r="G6" s="18"/>
      <c r="H6" s="19" t="s">
        <v>14</v>
      </c>
      <c r="I6" s="18"/>
      <c r="J6" s="18"/>
      <c r="K6" s="18"/>
      <c r="L6" s="18"/>
      <c r="M6" s="19"/>
      <c r="N6" s="23"/>
    </row>
    <row r="7" s="2" customFormat="true" ht="15.9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s="2" customFormat="true" ht="11.25" hidden="false" customHeight="true" outlineLevel="0" collapsed="false">
      <c r="A8" s="30"/>
      <c r="B8" s="31"/>
      <c r="C8" s="7"/>
      <c r="D8" s="17"/>
      <c r="E8" s="32"/>
      <c r="F8" s="32"/>
      <c r="G8" s="32"/>
      <c r="H8" s="32"/>
      <c r="I8" s="33"/>
      <c r="J8" s="33"/>
      <c r="K8" s="32"/>
      <c r="L8" s="32"/>
      <c r="M8" s="32"/>
      <c r="N8" s="34"/>
    </row>
    <row r="9" s="2" customFormat="true" ht="15.95" hidden="false" customHeight="true" outlineLevel="0" collapsed="false">
      <c r="A9" s="35" t="s">
        <v>15</v>
      </c>
      <c r="B9" s="35"/>
      <c r="C9" s="35"/>
      <c r="D9" s="35"/>
      <c r="E9" s="36" t="n">
        <f aca="false">E25+E34</f>
        <v>656777042</v>
      </c>
      <c r="F9" s="36" t="n">
        <f aca="false">F25+F34</f>
        <v>636797808</v>
      </c>
      <c r="G9" s="36" t="n">
        <f aca="false">G25+G34</f>
        <v>19979234</v>
      </c>
      <c r="H9" s="36" t="n">
        <f aca="false">H25+H34</f>
        <v>3912592</v>
      </c>
      <c r="I9" s="36" t="n">
        <f aca="false">I25+I34</f>
        <v>16066642</v>
      </c>
      <c r="J9" s="36" t="n">
        <f aca="false">J25+J34</f>
        <v>1922055</v>
      </c>
      <c r="K9" s="36" t="n">
        <f aca="false">K25+K34</f>
        <v>7827532</v>
      </c>
      <c r="L9" s="36" t="n">
        <f aca="false">L25+L34</f>
        <v>707909</v>
      </c>
      <c r="M9" s="36" t="n">
        <f aca="false">M25+M34</f>
        <v>6639118</v>
      </c>
      <c r="N9" s="37" t="n">
        <f aca="false">N25+N34</f>
        <v>3818378</v>
      </c>
    </row>
    <row r="10" s="2" customFormat="true" ht="11.25" hidden="false" customHeight="true" outlineLevel="0" collapsed="false">
      <c r="A10" s="16"/>
      <c r="B10" s="7"/>
      <c r="C10" s="7"/>
      <c r="D10" s="17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s="2" customFormat="true" ht="22.5" hidden="false" customHeight="true" outlineLevel="0" collapsed="false">
      <c r="A11" s="16" t="n">
        <v>1</v>
      </c>
      <c r="B11" s="7"/>
      <c r="C11" s="38" t="s">
        <v>16</v>
      </c>
      <c r="D11" s="17"/>
      <c r="E11" s="36" t="n">
        <v>129104625</v>
      </c>
      <c r="F11" s="36" t="n">
        <v>126056801</v>
      </c>
      <c r="G11" s="36" t="n">
        <v>3047824</v>
      </c>
      <c r="H11" s="36" t="n">
        <v>217073</v>
      </c>
      <c r="I11" s="36" t="n">
        <v>2830751</v>
      </c>
      <c r="J11" s="36" t="n">
        <v>88519</v>
      </c>
      <c r="K11" s="36" t="n">
        <v>1184205</v>
      </c>
      <c r="L11" s="36" t="n">
        <v>0</v>
      </c>
      <c r="M11" s="36" t="n">
        <v>1200000</v>
      </c>
      <c r="N11" s="37" t="n">
        <v>72724</v>
      </c>
    </row>
    <row r="12" s="2" customFormat="true" ht="22.5" hidden="false" customHeight="true" outlineLevel="0" collapsed="false">
      <c r="A12" s="16" t="n">
        <v>2</v>
      </c>
      <c r="B12" s="7"/>
      <c r="C12" s="38" t="s">
        <v>17</v>
      </c>
      <c r="D12" s="17"/>
      <c r="E12" s="36" t="n">
        <v>67875240</v>
      </c>
      <c r="F12" s="36" t="n">
        <v>66006608</v>
      </c>
      <c r="G12" s="36" t="n">
        <v>1868632</v>
      </c>
      <c r="H12" s="36" t="n">
        <v>284882</v>
      </c>
      <c r="I12" s="36" t="n">
        <v>1583750</v>
      </c>
      <c r="J12" s="36" t="n">
        <v>302281</v>
      </c>
      <c r="K12" s="36" t="n">
        <v>655707</v>
      </c>
      <c r="L12" s="36" t="n">
        <v>646789</v>
      </c>
      <c r="M12" s="36" t="n">
        <v>630000</v>
      </c>
      <c r="N12" s="37" t="n">
        <v>974777</v>
      </c>
    </row>
    <row r="13" s="2" customFormat="true" ht="22.5" hidden="false" customHeight="true" outlineLevel="0" collapsed="false">
      <c r="A13" s="16" t="n">
        <v>3</v>
      </c>
      <c r="B13" s="7"/>
      <c r="C13" s="38" t="s">
        <v>18</v>
      </c>
      <c r="D13" s="17"/>
      <c r="E13" s="36" t="n">
        <v>82523819</v>
      </c>
      <c r="F13" s="36" t="n">
        <v>81270304</v>
      </c>
      <c r="G13" s="36" t="n">
        <v>1253515</v>
      </c>
      <c r="H13" s="36" t="n">
        <v>483895</v>
      </c>
      <c r="I13" s="36" t="n">
        <v>769620</v>
      </c>
      <c r="J13" s="36" t="n">
        <v>-36350</v>
      </c>
      <c r="K13" s="36" t="n">
        <v>367148</v>
      </c>
      <c r="L13" s="36" t="n">
        <v>0</v>
      </c>
      <c r="M13" s="36" t="n">
        <v>0</v>
      </c>
      <c r="N13" s="37" t="n">
        <v>330798</v>
      </c>
    </row>
    <row r="14" s="2" customFormat="true" ht="22.5" hidden="false" customHeight="true" outlineLevel="0" collapsed="false">
      <c r="A14" s="16" t="n">
        <v>4</v>
      </c>
      <c r="B14" s="7"/>
      <c r="C14" s="38" t="s">
        <v>19</v>
      </c>
      <c r="D14" s="17"/>
      <c r="E14" s="36" t="n">
        <v>33829028</v>
      </c>
      <c r="F14" s="36" t="n">
        <v>33058431</v>
      </c>
      <c r="G14" s="36" t="n">
        <v>770597</v>
      </c>
      <c r="H14" s="36" t="n">
        <v>454043</v>
      </c>
      <c r="I14" s="36" t="n">
        <v>316554</v>
      </c>
      <c r="J14" s="36" t="n">
        <v>-10847</v>
      </c>
      <c r="K14" s="36" t="n">
        <v>168617</v>
      </c>
      <c r="L14" s="36" t="n">
        <v>0</v>
      </c>
      <c r="M14" s="36" t="n">
        <v>0</v>
      </c>
      <c r="N14" s="37" t="n">
        <v>157770</v>
      </c>
    </row>
    <row r="15" s="2" customFormat="true" ht="22.5" hidden="false" customHeight="true" outlineLevel="0" collapsed="false">
      <c r="A15" s="16" t="n">
        <v>5</v>
      </c>
      <c r="B15" s="7"/>
      <c r="C15" s="38" t="s">
        <v>20</v>
      </c>
      <c r="D15" s="17"/>
      <c r="E15" s="36" t="n">
        <v>42370740</v>
      </c>
      <c r="F15" s="36" t="n">
        <v>40585935</v>
      </c>
      <c r="G15" s="36" t="n">
        <v>1784805</v>
      </c>
      <c r="H15" s="36" t="n">
        <v>506405</v>
      </c>
      <c r="I15" s="36" t="n">
        <v>1278400</v>
      </c>
      <c r="J15" s="36" t="n">
        <v>-211143</v>
      </c>
      <c r="K15" s="36" t="n">
        <v>765287</v>
      </c>
      <c r="L15" s="36" t="n">
        <v>0</v>
      </c>
      <c r="M15" s="36" t="n">
        <v>900000</v>
      </c>
      <c r="N15" s="37" t="n">
        <v>-345856</v>
      </c>
    </row>
    <row r="16" s="2" customFormat="true" ht="22.5" hidden="false" customHeight="true" outlineLevel="0" collapsed="false">
      <c r="A16" s="16" t="n">
        <v>6</v>
      </c>
      <c r="B16" s="7"/>
      <c r="C16" s="38" t="s">
        <v>21</v>
      </c>
      <c r="D16" s="17"/>
      <c r="E16" s="36" t="n">
        <v>22300092</v>
      </c>
      <c r="F16" s="36" t="n">
        <v>21340689</v>
      </c>
      <c r="G16" s="36" t="n">
        <v>959403</v>
      </c>
      <c r="H16" s="36" t="n">
        <v>370504</v>
      </c>
      <c r="I16" s="36" t="n">
        <v>588899</v>
      </c>
      <c r="J16" s="36" t="n">
        <v>36652</v>
      </c>
      <c r="K16" s="36" t="n">
        <v>548039</v>
      </c>
      <c r="L16" s="36" t="n">
        <v>0</v>
      </c>
      <c r="M16" s="36" t="n">
        <v>500000</v>
      </c>
      <c r="N16" s="37" t="n">
        <v>84691</v>
      </c>
    </row>
    <row r="17" s="2" customFormat="true" ht="22.5" hidden="false" customHeight="true" outlineLevel="0" collapsed="false">
      <c r="A17" s="16" t="n">
        <v>7</v>
      </c>
      <c r="B17" s="7"/>
      <c r="C17" s="38" t="s">
        <v>22</v>
      </c>
      <c r="D17" s="17"/>
      <c r="E17" s="36" t="n">
        <v>70661185</v>
      </c>
      <c r="F17" s="36" t="n">
        <v>68724211</v>
      </c>
      <c r="G17" s="36" t="n">
        <v>1936974</v>
      </c>
      <c r="H17" s="36" t="n">
        <v>556668</v>
      </c>
      <c r="I17" s="36" t="n">
        <v>1380306</v>
      </c>
      <c r="J17" s="36" t="n">
        <v>485653</v>
      </c>
      <c r="K17" s="36" t="n">
        <v>453810</v>
      </c>
      <c r="L17" s="36" t="n">
        <v>0</v>
      </c>
      <c r="M17" s="36" t="n">
        <v>0</v>
      </c>
      <c r="N17" s="37" t="n">
        <v>939463</v>
      </c>
    </row>
    <row r="18" s="2" customFormat="true" ht="22.5" hidden="false" customHeight="true" outlineLevel="0" collapsed="false">
      <c r="A18" s="16" t="n">
        <v>8</v>
      </c>
      <c r="B18" s="7"/>
      <c r="C18" s="38" t="s">
        <v>23</v>
      </c>
      <c r="D18" s="17"/>
      <c r="E18" s="36" t="n">
        <v>22189555</v>
      </c>
      <c r="F18" s="36" t="n">
        <v>21398488</v>
      </c>
      <c r="G18" s="36" t="n">
        <v>791067</v>
      </c>
      <c r="H18" s="36" t="n">
        <v>62515</v>
      </c>
      <c r="I18" s="36" t="n">
        <v>728552</v>
      </c>
      <c r="J18" s="36" t="n">
        <v>27118</v>
      </c>
      <c r="K18" s="36" t="n">
        <v>561000</v>
      </c>
      <c r="L18" s="36" t="n">
        <v>0</v>
      </c>
      <c r="M18" s="36" t="n">
        <v>1016807</v>
      </c>
      <c r="N18" s="37" t="n">
        <v>-428689</v>
      </c>
    </row>
    <row r="19" s="2" customFormat="true" ht="22.5" hidden="false" customHeight="true" outlineLevel="0" collapsed="false">
      <c r="A19" s="16" t="n">
        <v>9</v>
      </c>
      <c r="B19" s="7"/>
      <c r="C19" s="38" t="s">
        <v>24</v>
      </c>
      <c r="D19" s="17"/>
      <c r="E19" s="36" t="n">
        <v>21979116</v>
      </c>
      <c r="F19" s="36" t="n">
        <v>21161797</v>
      </c>
      <c r="G19" s="36" t="n">
        <v>817319</v>
      </c>
      <c r="H19" s="36" t="n">
        <v>136122</v>
      </c>
      <c r="I19" s="36" t="n">
        <v>681197</v>
      </c>
      <c r="J19" s="36" t="n">
        <v>265335</v>
      </c>
      <c r="K19" s="36" t="n">
        <v>632</v>
      </c>
      <c r="L19" s="36" t="n">
        <v>61120</v>
      </c>
      <c r="M19" s="36" t="n">
        <v>0</v>
      </c>
      <c r="N19" s="37" t="n">
        <v>327087</v>
      </c>
    </row>
    <row r="20" s="2" customFormat="true" ht="22.5" hidden="false" customHeight="true" outlineLevel="0" collapsed="false">
      <c r="A20" s="16" t="n">
        <v>10</v>
      </c>
      <c r="B20" s="7"/>
      <c r="C20" s="38" t="s">
        <v>25</v>
      </c>
      <c r="D20" s="17"/>
      <c r="E20" s="36" t="n">
        <v>16835054</v>
      </c>
      <c r="F20" s="36" t="n">
        <v>16504437</v>
      </c>
      <c r="G20" s="36" t="n">
        <v>330617</v>
      </c>
      <c r="H20" s="36" t="n">
        <v>66795</v>
      </c>
      <c r="I20" s="36" t="n">
        <v>263822</v>
      </c>
      <c r="J20" s="36" t="n">
        <v>9860</v>
      </c>
      <c r="K20" s="36" t="n">
        <v>133440</v>
      </c>
      <c r="L20" s="36" t="n">
        <v>0</v>
      </c>
      <c r="M20" s="36" t="n">
        <v>0</v>
      </c>
      <c r="N20" s="37" t="n">
        <v>143300</v>
      </c>
    </row>
    <row r="21" s="2" customFormat="true" ht="22.5" hidden="false" customHeight="true" outlineLevel="0" collapsed="false">
      <c r="A21" s="16" t="n">
        <v>11</v>
      </c>
      <c r="B21" s="7"/>
      <c r="C21" s="38" t="s">
        <v>26</v>
      </c>
      <c r="D21" s="17"/>
      <c r="E21" s="36" t="n">
        <v>17146639</v>
      </c>
      <c r="F21" s="36" t="n">
        <v>16213269</v>
      </c>
      <c r="G21" s="36" t="n">
        <v>933370</v>
      </c>
      <c r="H21" s="36" t="n">
        <v>132387</v>
      </c>
      <c r="I21" s="36" t="n">
        <v>800983</v>
      </c>
      <c r="J21" s="36" t="n">
        <v>102104</v>
      </c>
      <c r="K21" s="36" t="n">
        <v>797</v>
      </c>
      <c r="L21" s="36" t="n">
        <v>0</v>
      </c>
      <c r="M21" s="36" t="n">
        <v>0</v>
      </c>
      <c r="N21" s="37" t="n">
        <v>102901</v>
      </c>
    </row>
    <row r="22" s="2" customFormat="true" ht="22.5" hidden="false" customHeight="true" outlineLevel="0" collapsed="false">
      <c r="A22" s="16" t="n">
        <v>12</v>
      </c>
      <c r="B22" s="7"/>
      <c r="C22" s="38" t="s">
        <v>27</v>
      </c>
      <c r="D22" s="17"/>
      <c r="E22" s="36" t="n">
        <v>65824215</v>
      </c>
      <c r="F22" s="36" t="n">
        <v>63092963</v>
      </c>
      <c r="G22" s="36" t="n">
        <v>2731252</v>
      </c>
      <c r="H22" s="36" t="n">
        <v>416463</v>
      </c>
      <c r="I22" s="36" t="n">
        <v>2314789</v>
      </c>
      <c r="J22" s="36" t="n">
        <v>382943</v>
      </c>
      <c r="K22" s="36" t="n">
        <v>1245167</v>
      </c>
      <c r="L22" s="36" t="n">
        <v>0</v>
      </c>
      <c r="M22" s="36" t="n">
        <v>2129895</v>
      </c>
      <c r="N22" s="37" t="n">
        <v>-501785</v>
      </c>
    </row>
    <row r="23" s="2" customFormat="true" ht="22.5" hidden="false" customHeight="true" outlineLevel="0" collapsed="false">
      <c r="A23" s="16" t="n">
        <v>13</v>
      </c>
      <c r="B23" s="7"/>
      <c r="C23" s="39" t="s">
        <v>28</v>
      </c>
      <c r="D23" s="17"/>
      <c r="E23" s="36" t="n">
        <v>26350863</v>
      </c>
      <c r="F23" s="36" t="n">
        <v>25559651</v>
      </c>
      <c r="G23" s="36" t="n">
        <v>791212</v>
      </c>
      <c r="H23" s="36" t="n">
        <v>15392</v>
      </c>
      <c r="I23" s="36" t="n">
        <v>775820</v>
      </c>
      <c r="J23" s="36" t="n">
        <v>241648</v>
      </c>
      <c r="K23" s="36" t="n">
        <v>963574</v>
      </c>
      <c r="L23" s="36" t="n">
        <v>0</v>
      </c>
      <c r="M23" s="36" t="n">
        <v>0</v>
      </c>
      <c r="N23" s="37" t="n">
        <v>1205222</v>
      </c>
    </row>
    <row r="24" s="2" customFormat="true" ht="11.25" hidden="false" customHeight="true" outlineLevel="0" collapsed="false">
      <c r="A24" s="16"/>
      <c r="B24" s="7"/>
      <c r="C24" s="38"/>
      <c r="D24" s="17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s="2" customFormat="true" ht="15.95" hidden="false" customHeight="true" outlineLevel="0" collapsed="false">
      <c r="A25" s="35" t="s">
        <v>29</v>
      </c>
      <c r="B25" s="35"/>
      <c r="C25" s="35"/>
      <c r="D25" s="35"/>
      <c r="E25" s="36" t="n">
        <f aca="false">SUM(E11:E23)</f>
        <v>618990171</v>
      </c>
      <c r="F25" s="36" t="n">
        <f aca="false">SUM(F11:F23)</f>
        <v>600973584</v>
      </c>
      <c r="G25" s="36" t="n">
        <f aca="false">SUM(G11:G23)</f>
        <v>18016587</v>
      </c>
      <c r="H25" s="36" t="n">
        <f aca="false">SUM(H11:H23)</f>
        <v>3703144</v>
      </c>
      <c r="I25" s="36" t="n">
        <f aca="false">SUM(I11:I23)</f>
        <v>14313443</v>
      </c>
      <c r="J25" s="36" t="n">
        <f aca="false">SUM(J11:J23)</f>
        <v>1683773</v>
      </c>
      <c r="K25" s="36" t="n">
        <f aca="false">SUM(K11:K23)</f>
        <v>7047423</v>
      </c>
      <c r="L25" s="36" t="n">
        <f aca="false">SUM(L11:L23)</f>
        <v>707909</v>
      </c>
      <c r="M25" s="36" t="n">
        <f aca="false">SUM(M11:M23)</f>
        <v>6376702</v>
      </c>
      <c r="N25" s="37" t="n">
        <f aca="false">SUM(N11:N23)</f>
        <v>3062403</v>
      </c>
    </row>
    <row r="26" s="2" customFormat="true" ht="11.25" hidden="false" customHeight="true" outlineLevel="0" collapsed="false">
      <c r="A26" s="40"/>
      <c r="B26" s="41"/>
      <c r="C26" s="41"/>
      <c r="D26" s="42"/>
      <c r="E26" s="36"/>
      <c r="F26" s="36"/>
      <c r="G26" s="36"/>
      <c r="H26" s="36"/>
      <c r="I26" s="36"/>
      <c r="J26" s="36"/>
      <c r="K26" s="36"/>
      <c r="L26" s="36"/>
      <c r="M26" s="36"/>
      <c r="N26" s="37"/>
    </row>
    <row r="27" s="2" customFormat="true" ht="22.5" hidden="false" customHeight="true" outlineLevel="0" collapsed="false">
      <c r="A27" s="16" t="n">
        <v>1</v>
      </c>
      <c r="B27" s="7"/>
      <c r="C27" s="38" t="s">
        <v>30</v>
      </c>
      <c r="D27" s="17"/>
      <c r="E27" s="36" t="n">
        <v>15032439</v>
      </c>
      <c r="F27" s="36" t="n">
        <v>14236811</v>
      </c>
      <c r="G27" s="36" t="n">
        <v>795628</v>
      </c>
      <c r="H27" s="36" t="n">
        <v>65257</v>
      </c>
      <c r="I27" s="36" t="n">
        <v>730371</v>
      </c>
      <c r="J27" s="36" t="n">
        <v>116674</v>
      </c>
      <c r="K27" s="36" t="n">
        <v>344334</v>
      </c>
      <c r="L27" s="36" t="n">
        <v>0</v>
      </c>
      <c r="M27" s="36" t="n">
        <v>0</v>
      </c>
      <c r="N27" s="37" t="n">
        <v>461008</v>
      </c>
    </row>
    <row r="28" s="2" customFormat="true" ht="22.5" hidden="false" customHeight="true" outlineLevel="0" collapsed="false">
      <c r="A28" s="16" t="n">
        <v>2</v>
      </c>
      <c r="B28" s="7"/>
      <c r="C28" s="38" t="s">
        <v>31</v>
      </c>
      <c r="D28" s="17"/>
      <c r="E28" s="36" t="n">
        <v>4728877</v>
      </c>
      <c r="F28" s="36" t="n">
        <v>4538785</v>
      </c>
      <c r="G28" s="36" t="n">
        <v>190092</v>
      </c>
      <c r="H28" s="36" t="n">
        <v>31658</v>
      </c>
      <c r="I28" s="36" t="n">
        <v>158434</v>
      </c>
      <c r="J28" s="36" t="n">
        <v>-10256</v>
      </c>
      <c r="K28" s="36" t="n">
        <v>84345</v>
      </c>
      <c r="L28" s="36" t="n">
        <v>0</v>
      </c>
      <c r="M28" s="36" t="n">
        <v>34942</v>
      </c>
      <c r="N28" s="37" t="n">
        <v>39147</v>
      </c>
    </row>
    <row r="29" s="2" customFormat="true" ht="22.5" hidden="false" customHeight="true" outlineLevel="0" collapsed="false">
      <c r="A29" s="16" t="n">
        <v>3</v>
      </c>
      <c r="B29" s="7"/>
      <c r="C29" s="38" t="s">
        <v>32</v>
      </c>
      <c r="D29" s="17"/>
      <c r="E29" s="36" t="n">
        <v>3446681</v>
      </c>
      <c r="F29" s="36" t="n">
        <v>3331392</v>
      </c>
      <c r="G29" s="36" t="n">
        <v>115289</v>
      </c>
      <c r="H29" s="36" t="n">
        <v>13055</v>
      </c>
      <c r="I29" s="36" t="n">
        <v>102234</v>
      </c>
      <c r="J29" s="36" t="n">
        <v>-19951</v>
      </c>
      <c r="K29" s="36" t="n">
        <v>62140</v>
      </c>
      <c r="L29" s="36" t="n">
        <v>0</v>
      </c>
      <c r="M29" s="36" t="n">
        <v>62000</v>
      </c>
      <c r="N29" s="37" t="n">
        <v>-19811</v>
      </c>
    </row>
    <row r="30" s="2" customFormat="true" ht="22.5" hidden="false" customHeight="true" outlineLevel="0" collapsed="false">
      <c r="A30" s="16" t="n">
        <v>4</v>
      </c>
      <c r="B30" s="7"/>
      <c r="C30" s="38" t="s">
        <v>33</v>
      </c>
      <c r="D30" s="17"/>
      <c r="E30" s="36" t="n">
        <v>5950543</v>
      </c>
      <c r="F30" s="36" t="n">
        <v>5672570</v>
      </c>
      <c r="G30" s="36" t="n">
        <v>277973</v>
      </c>
      <c r="H30" s="36" t="n">
        <v>45058</v>
      </c>
      <c r="I30" s="36" t="n">
        <v>232915</v>
      </c>
      <c r="J30" s="36" t="n">
        <v>132024</v>
      </c>
      <c r="K30" s="36" t="n">
        <v>50664</v>
      </c>
      <c r="L30" s="36" t="n">
        <v>0</v>
      </c>
      <c r="M30" s="36" t="n">
        <v>50000</v>
      </c>
      <c r="N30" s="37" t="n">
        <v>132688</v>
      </c>
    </row>
    <row r="31" s="2" customFormat="true" ht="22.5" hidden="false" customHeight="true" outlineLevel="0" collapsed="false">
      <c r="A31" s="16" t="n">
        <v>5</v>
      </c>
      <c r="B31" s="7"/>
      <c r="C31" s="38" t="s">
        <v>34</v>
      </c>
      <c r="D31" s="17"/>
      <c r="E31" s="36" t="n">
        <v>5284734</v>
      </c>
      <c r="F31" s="36" t="n">
        <v>5062604</v>
      </c>
      <c r="G31" s="36" t="n">
        <v>222130</v>
      </c>
      <c r="H31" s="36" t="n">
        <v>16290</v>
      </c>
      <c r="I31" s="36" t="n">
        <v>205840</v>
      </c>
      <c r="J31" s="36" t="n">
        <v>42465</v>
      </c>
      <c r="K31" s="36" t="n">
        <v>238626</v>
      </c>
      <c r="L31" s="36" t="n">
        <v>0</v>
      </c>
      <c r="M31" s="36" t="n">
        <v>115474</v>
      </c>
      <c r="N31" s="37" t="n">
        <v>165617</v>
      </c>
    </row>
    <row r="32" s="2" customFormat="true" ht="22.5" hidden="false" customHeight="true" outlineLevel="0" collapsed="false">
      <c r="A32" s="16" t="n">
        <v>6</v>
      </c>
      <c r="B32" s="7"/>
      <c r="C32" s="38" t="s">
        <v>35</v>
      </c>
      <c r="D32" s="17"/>
      <c r="E32" s="36" t="n">
        <v>3343597</v>
      </c>
      <c r="F32" s="36" t="n">
        <v>2982062</v>
      </c>
      <c r="G32" s="36" t="n">
        <v>361535</v>
      </c>
      <c r="H32" s="36" t="n">
        <v>38130</v>
      </c>
      <c r="I32" s="36" t="n">
        <v>323405</v>
      </c>
      <c r="J32" s="36" t="n">
        <v>-22674</v>
      </c>
      <c r="K32" s="36" t="n">
        <v>0</v>
      </c>
      <c r="L32" s="36" t="n">
        <v>0</v>
      </c>
      <c r="M32" s="36" t="n">
        <v>0</v>
      </c>
      <c r="N32" s="37" t="n">
        <v>-22674</v>
      </c>
    </row>
    <row r="33" s="43" customFormat="true" ht="11.25" hidden="false" customHeight="true" outlineLevel="0" collapsed="false">
      <c r="A33" s="16"/>
      <c r="B33" s="7"/>
      <c r="C33" s="38"/>
      <c r="D33" s="17"/>
      <c r="E33" s="36"/>
      <c r="F33" s="36"/>
      <c r="G33" s="36"/>
      <c r="H33" s="36"/>
      <c r="I33" s="36"/>
      <c r="J33" s="36"/>
      <c r="K33" s="36"/>
      <c r="L33" s="36"/>
      <c r="M33" s="36"/>
      <c r="N33" s="37"/>
    </row>
    <row r="34" s="2" customFormat="true" ht="15.95" hidden="false" customHeight="true" outlineLevel="0" collapsed="false">
      <c r="A34" s="35" t="s">
        <v>36</v>
      </c>
      <c r="B34" s="35"/>
      <c r="C34" s="35"/>
      <c r="D34" s="35"/>
      <c r="E34" s="36" t="n">
        <f aca="false">SUM(E27:E32)</f>
        <v>37786871</v>
      </c>
      <c r="F34" s="36" t="n">
        <f aca="false">SUM(F27:F32)</f>
        <v>35824224</v>
      </c>
      <c r="G34" s="36" t="n">
        <f aca="false">SUM(G27:G32)</f>
        <v>1962647</v>
      </c>
      <c r="H34" s="36" t="n">
        <f aca="false">SUM(H27:H32)</f>
        <v>209448</v>
      </c>
      <c r="I34" s="36" t="n">
        <f aca="false">SUM(I27:I32)</f>
        <v>1753199</v>
      </c>
      <c r="J34" s="36" t="n">
        <f aca="false">SUM(J27:J32)</f>
        <v>238282</v>
      </c>
      <c r="K34" s="36" t="n">
        <f aca="false">SUM(K27:K32)</f>
        <v>780109</v>
      </c>
      <c r="L34" s="36" t="n">
        <f aca="false">SUM(L27:L32)</f>
        <v>0</v>
      </c>
      <c r="M34" s="36" t="n">
        <f aca="false">SUM(M27:M32)</f>
        <v>262416</v>
      </c>
      <c r="N34" s="37" t="n">
        <f aca="false">SUM(N27:N32)</f>
        <v>755975</v>
      </c>
    </row>
    <row r="35" s="2" customFormat="true" ht="11.25" hidden="false" customHeight="true" outlineLevel="0" collapsed="false">
      <c r="A35" s="44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8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1:58:45Z</cp:lastPrinted>
  <dcterms:modified xsi:type="dcterms:W3CDTF">2017-03-17T04:20:56Z</dcterms:modified>
  <cp:revision>0</cp:revision>
  <dc:subject/>
  <dc:title/>
</cp:coreProperties>
</file>