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5 人件費の内訳" sheetId="1" state="visible" r:id="rId2"/>
  </sheets>
  <definedNames>
    <definedName function="false" hidden="false" localSheetId="0" name="_xlnm.Print_Area" vbProcedure="false">'270215 人件費の内訳'!$A$1:$BC$35</definedName>
    <definedName function="false" hidden="false" localSheetId="0" name="_xlnm.Print_Titles" vbProcedure="false">'270215 人件費の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sz val="12"/>
        <color rgb="FF000000"/>
        <rFont val="Noto Sans"/>
        <family val="2"/>
      </rPr>
      <t xml:space="preserve">第２－１５表　人件費の内訳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議員報酬手当</t>
  </si>
  <si>
    <t xml:space="preserve">委員等報酬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</t>
  </si>
  <si>
    <t xml:space="preserve">市町村長等</t>
  </si>
  <si>
    <t xml:space="preserve">職員給</t>
  </si>
  <si>
    <t xml:space="preserve">基本給</t>
  </si>
  <si>
    <t xml:space="preserve">給料</t>
  </si>
  <si>
    <t xml:space="preserve">扶養手当</t>
  </si>
  <si>
    <t xml:space="preserve">地域手当</t>
  </si>
  <si>
    <t xml:space="preserve">その他の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臨時職員給与</t>
  </si>
  <si>
    <t xml:space="preserve">地方公務員</t>
  </si>
  <si>
    <t xml:space="preserve">退職金</t>
  </si>
  <si>
    <t xml:space="preserve">退職手当</t>
  </si>
  <si>
    <t xml:space="preserve">退職手当組合</t>
  </si>
  <si>
    <t xml:space="preserve">恩給及び</t>
  </si>
  <si>
    <t xml:space="preserve">災害補償費</t>
  </si>
  <si>
    <t xml:space="preserve">職員互助会</t>
  </si>
  <si>
    <t xml:space="preserve">人件費合計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非常勤職員</t>
  </si>
  <si>
    <t xml:space="preserve">特別職の給与</t>
  </si>
  <si>
    <t xml:space="preserve">特別勤務手当</t>
  </si>
  <si>
    <t xml:space="preserve">指導手当</t>
  </si>
  <si>
    <t xml:space="preserve">共済組合等</t>
  </si>
  <si>
    <t xml:space="preserve">負担金</t>
  </si>
  <si>
    <t xml:space="preserve">退職年金</t>
  </si>
  <si>
    <t xml:space="preserve">災害補償</t>
  </si>
  <si>
    <t xml:space="preserve">補助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t xml:space="preserve">児童手当</t>
  </si>
  <si>
    <t xml:space="preserve">基金負担金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025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1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" name="Line 2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" name="Line 25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8" name="Line 4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9" name="Line 44"/>
        <xdr:cNvSpPr/>
      </xdr:nvSpPr>
      <xdr:spPr>
        <a:xfrm flipH="1">
          <a:off x="4544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0" name="Line 48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" name="Line 50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" name="Line 51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3" name="Line 52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4" name="Line 53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15" name="Line 57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6" name="Line 61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7" name="Line 62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18" name="Line 63"/>
        <xdr:cNvSpPr/>
      </xdr:nvSpPr>
      <xdr:spPr>
        <a:xfrm flipH="1">
          <a:off x="3914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19" name="Line 64"/>
        <xdr:cNvSpPr/>
      </xdr:nvSpPr>
      <xdr:spPr>
        <a:xfrm flipH="1">
          <a:off x="5184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20" name="Line 73"/>
        <xdr:cNvSpPr/>
      </xdr:nvSpPr>
      <xdr:spPr>
        <a:xfrm flipH="1">
          <a:off x="3389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" name="Line 74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2" name="Line 75"/>
        <xdr:cNvSpPr/>
      </xdr:nvSpPr>
      <xdr:spPr>
        <a:xfrm flipH="1">
          <a:off x="23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3" name="Line 76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4" name="Line 78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5" name="Line 7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6" name="Line 80"/>
        <xdr:cNvSpPr/>
      </xdr:nvSpPr>
      <xdr:spPr>
        <a:xfrm flipH="1">
          <a:off x="1710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7" name="Line 84"/>
        <xdr:cNvSpPr/>
      </xdr:nvSpPr>
      <xdr:spPr>
        <a:xfrm flipH="1">
          <a:off x="2444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8" name="Line 8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29" name="Line 8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0" name="Line 8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1" name="Line 8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" name="Line 89"/>
        <xdr:cNvSpPr/>
      </xdr:nvSpPr>
      <xdr:spPr>
        <a:xfrm flipH="1">
          <a:off x="1185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3" name="Line 9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4" name="Line 9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5" name="Line 9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6" name="Line 9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7" name="Line 9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8" name="Line 9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39" name="Line 9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0" name="Line 9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1" name="Line 9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2" name="Line 10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3" name="Line 101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4" name="Line 102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5" name="Line 103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6" name="Line 104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7" name="Line 105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8" name="Line 106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49" name="Line 107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0" name="Line 108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1" name="Line 109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0</xdr:row>
      <xdr:rowOff>0</xdr:rowOff>
    </xdr:from>
    <xdr:to>
      <xdr:col>38</xdr:col>
      <xdr:colOff>720</xdr:colOff>
      <xdr:row>0</xdr:row>
      <xdr:rowOff>0</xdr:rowOff>
    </xdr:to>
    <xdr:sp>
      <xdr:nvSpPr>
        <xdr:cNvPr id="52" name="Line 110"/>
        <xdr:cNvSpPr/>
      </xdr:nvSpPr>
      <xdr:spPr>
        <a:xfrm flipH="1">
          <a:off x="3704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53" name="Line 111"/>
        <xdr:cNvSpPr/>
      </xdr:nvSpPr>
      <xdr:spPr>
        <a:xfrm flipH="1">
          <a:off x="4229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54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6" min="5" style="2" width="13.12"/>
    <col collapsed="false" customWidth="true" hidden="false" outlineLevel="0" max="47" min="47" style="2" width="14.37"/>
    <col collapsed="false" customWidth="true" hidden="false" outlineLevel="0" max="55" min="48" style="2" width="13.12"/>
    <col collapsed="false" customWidth="false" hidden="false" outlineLevel="0" max="257" min="56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U1" s="3"/>
      <c r="AM1" s="3"/>
      <c r="AY1" s="3"/>
    </row>
    <row r="2" s="4" customFormat="true" ht="22.5" hidden="false" customHeight="true" outlineLevel="0" collapsed="false">
      <c r="A2" s="3"/>
      <c r="B2" s="3"/>
      <c r="C2" s="3"/>
      <c r="BC2" s="6" t="s">
        <v>1</v>
      </c>
    </row>
    <row r="3" s="14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0"/>
      <c r="AQ3" s="11"/>
      <c r="AR3" s="11"/>
      <c r="AS3" s="11"/>
      <c r="AT3" s="11"/>
      <c r="AU3" s="11"/>
      <c r="AV3" s="11"/>
      <c r="AW3" s="12" t="s">
        <v>2</v>
      </c>
      <c r="AX3" s="12"/>
      <c r="AY3" s="12"/>
      <c r="AZ3" s="12"/>
      <c r="BA3" s="12"/>
      <c r="BB3" s="12"/>
      <c r="BC3" s="13"/>
    </row>
    <row r="4" s="27" customFormat="true" ht="17.25" hidden="false" customHeight="true" outlineLevel="0" collapsed="false">
      <c r="A4" s="15"/>
      <c r="B4" s="16"/>
      <c r="C4" s="17" t="s">
        <v>3</v>
      </c>
      <c r="D4" s="18"/>
      <c r="E4" s="19" t="n">
        <v>1</v>
      </c>
      <c r="F4" s="20" t="n">
        <v>2</v>
      </c>
      <c r="G4" s="21" t="s">
        <v>4</v>
      </c>
      <c r="H4" s="21" t="s">
        <v>5</v>
      </c>
      <c r="I4" s="21" t="s">
        <v>6</v>
      </c>
      <c r="J4" s="21" t="s">
        <v>7</v>
      </c>
      <c r="K4" s="21" t="s">
        <v>8</v>
      </c>
      <c r="L4" s="20" t="n">
        <v>3</v>
      </c>
      <c r="M4" s="20" t="n">
        <v>4</v>
      </c>
      <c r="N4" s="21" t="s">
        <v>4</v>
      </c>
      <c r="O4" s="21" t="s">
        <v>9</v>
      </c>
      <c r="P4" s="21" t="s">
        <v>10</v>
      </c>
      <c r="Q4" s="18" t="s">
        <v>11</v>
      </c>
      <c r="R4" s="21" t="s">
        <v>5</v>
      </c>
      <c r="S4" s="21" t="s">
        <v>9</v>
      </c>
      <c r="T4" s="21" t="s">
        <v>10</v>
      </c>
      <c r="U4" s="21" t="s">
        <v>11</v>
      </c>
      <c r="V4" s="21" t="s">
        <v>12</v>
      </c>
      <c r="W4" s="21" t="s">
        <v>13</v>
      </c>
      <c r="X4" s="21" t="s">
        <v>14</v>
      </c>
      <c r="Y4" s="21" t="s">
        <v>15</v>
      </c>
      <c r="Z4" s="21" t="s">
        <v>16</v>
      </c>
      <c r="AA4" s="21" t="s">
        <v>17</v>
      </c>
      <c r="AB4" s="21" t="s">
        <v>18</v>
      </c>
      <c r="AC4" s="21" t="s">
        <v>19</v>
      </c>
      <c r="AD4" s="18" t="s">
        <v>20</v>
      </c>
      <c r="AE4" s="18" t="s">
        <v>21</v>
      </c>
      <c r="AF4" s="18" t="s">
        <v>22</v>
      </c>
      <c r="AG4" s="18" t="s">
        <v>23</v>
      </c>
      <c r="AH4" s="18" t="s">
        <v>24</v>
      </c>
      <c r="AI4" s="18" t="s">
        <v>25</v>
      </c>
      <c r="AJ4" s="21" t="s">
        <v>6</v>
      </c>
      <c r="AK4" s="20" t="n">
        <v>5</v>
      </c>
      <c r="AL4" s="20" t="n">
        <v>6</v>
      </c>
      <c r="AM4" s="21" t="s">
        <v>4</v>
      </c>
      <c r="AN4" s="21" t="s">
        <v>5</v>
      </c>
      <c r="AO4" s="20" t="n">
        <v>7</v>
      </c>
      <c r="AP4" s="22" t="n">
        <v>8</v>
      </c>
      <c r="AQ4" s="21" t="s">
        <v>4</v>
      </c>
      <c r="AR4" s="21" t="s">
        <v>5</v>
      </c>
      <c r="AS4" s="20" t="n">
        <v>9</v>
      </c>
      <c r="AT4" s="20" t="n">
        <v>10</v>
      </c>
      <c r="AU4" s="21"/>
      <c r="AV4" s="21"/>
      <c r="AW4" s="16"/>
      <c r="AX4" s="18"/>
      <c r="AY4" s="23"/>
      <c r="AZ4" s="24"/>
      <c r="BA4" s="25"/>
      <c r="BB4" s="18"/>
      <c r="BC4" s="26"/>
    </row>
    <row r="5" s="14" customFormat="true" ht="17.25" hidden="false" customHeight="true" outlineLevel="0" collapsed="false">
      <c r="A5" s="28"/>
      <c r="B5" s="29"/>
      <c r="C5" s="29"/>
      <c r="D5" s="30"/>
      <c r="E5" s="31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3" t="s">
        <v>38</v>
      </c>
      <c r="R5" s="32" t="s">
        <v>39</v>
      </c>
      <c r="S5" s="32" t="s">
        <v>40</v>
      </c>
      <c r="T5" s="32" t="s">
        <v>41</v>
      </c>
      <c r="U5" s="32" t="s">
        <v>42</v>
      </c>
      <c r="V5" s="32" t="s">
        <v>43</v>
      </c>
      <c r="W5" s="34" t="s">
        <v>44</v>
      </c>
      <c r="X5" s="32" t="s">
        <v>45</v>
      </c>
      <c r="Y5" s="32" t="s">
        <v>46</v>
      </c>
      <c r="Z5" s="32" t="s">
        <v>47</v>
      </c>
      <c r="AA5" s="32" t="s">
        <v>48</v>
      </c>
      <c r="AB5" s="32" t="s">
        <v>49</v>
      </c>
      <c r="AC5" s="32" t="s">
        <v>50</v>
      </c>
      <c r="AD5" s="32" t="s">
        <v>51</v>
      </c>
      <c r="AE5" s="32" t="s">
        <v>52</v>
      </c>
      <c r="AF5" s="34" t="s">
        <v>53</v>
      </c>
      <c r="AG5" s="34" t="s">
        <v>54</v>
      </c>
      <c r="AH5" s="32" t="s">
        <v>55</v>
      </c>
      <c r="AI5" s="35" t="s">
        <v>32</v>
      </c>
      <c r="AJ5" s="32" t="s">
        <v>56</v>
      </c>
      <c r="AK5" s="32" t="s">
        <v>57</v>
      </c>
      <c r="AL5" s="32" t="s">
        <v>58</v>
      </c>
      <c r="AM5" s="32" t="s">
        <v>59</v>
      </c>
      <c r="AN5" s="32" t="s">
        <v>60</v>
      </c>
      <c r="AO5" s="32" t="s">
        <v>61</v>
      </c>
      <c r="AP5" s="33" t="s">
        <v>62</v>
      </c>
      <c r="AQ5" s="32" t="s">
        <v>57</v>
      </c>
      <c r="AR5" s="32" t="s">
        <v>32</v>
      </c>
      <c r="AS5" s="32" t="s">
        <v>63</v>
      </c>
      <c r="AT5" s="32" t="s">
        <v>32</v>
      </c>
      <c r="AU5" s="32" t="s">
        <v>64</v>
      </c>
      <c r="AV5" s="32" t="s">
        <v>65</v>
      </c>
      <c r="AW5" s="36" t="s">
        <v>66</v>
      </c>
      <c r="AX5" s="36"/>
      <c r="AY5" s="37" t="s">
        <v>67</v>
      </c>
      <c r="AZ5" s="37"/>
      <c r="BA5" s="37" t="s">
        <v>68</v>
      </c>
      <c r="BB5" s="37"/>
      <c r="BC5" s="38" t="s">
        <v>69</v>
      </c>
    </row>
    <row r="6" s="14" customFormat="true" ht="17.25" hidden="false" customHeight="true" outlineLevel="0" collapsed="false">
      <c r="A6" s="39" t="s">
        <v>70</v>
      </c>
      <c r="B6" s="39"/>
      <c r="C6" s="39"/>
      <c r="D6" s="30"/>
      <c r="E6" s="29"/>
      <c r="F6" s="40"/>
      <c r="G6" s="40"/>
      <c r="H6" s="40"/>
      <c r="I6" s="40"/>
      <c r="J6" s="40"/>
      <c r="K6" s="32" t="s">
        <v>71</v>
      </c>
      <c r="L6" s="32" t="s">
        <v>72</v>
      </c>
      <c r="M6" s="40"/>
      <c r="N6" s="40"/>
      <c r="O6" s="40"/>
      <c r="P6" s="40"/>
      <c r="Q6" s="30"/>
      <c r="R6" s="40"/>
      <c r="S6" s="40"/>
      <c r="T6" s="40"/>
      <c r="U6" s="40"/>
      <c r="V6" s="40"/>
      <c r="W6" s="40"/>
      <c r="X6" s="40"/>
      <c r="Y6" s="32" t="s">
        <v>73</v>
      </c>
      <c r="Z6" s="40"/>
      <c r="AA6" s="40"/>
      <c r="AB6" s="40"/>
      <c r="AC6" s="40"/>
      <c r="AD6" s="30"/>
      <c r="AE6" s="30"/>
      <c r="AF6" s="33" t="s">
        <v>73</v>
      </c>
      <c r="AG6" s="30"/>
      <c r="AH6" s="33" t="s">
        <v>74</v>
      </c>
      <c r="AI6" s="30"/>
      <c r="AJ6" s="40"/>
      <c r="AK6" s="32" t="s">
        <v>75</v>
      </c>
      <c r="AL6" s="40"/>
      <c r="AM6" s="40"/>
      <c r="AN6" s="32" t="s">
        <v>76</v>
      </c>
      <c r="AO6" s="32" t="s">
        <v>77</v>
      </c>
      <c r="AP6" s="30"/>
      <c r="AQ6" s="32" t="s">
        <v>78</v>
      </c>
      <c r="AR6" s="40"/>
      <c r="AS6" s="32" t="s">
        <v>79</v>
      </c>
      <c r="AT6" s="40"/>
      <c r="AU6" s="41" t="s">
        <v>80</v>
      </c>
      <c r="AV6" s="32" t="s">
        <v>81</v>
      </c>
      <c r="AW6" s="42"/>
      <c r="AX6" s="43"/>
      <c r="AY6" s="44"/>
      <c r="AZ6" s="44"/>
      <c r="BA6" s="43"/>
      <c r="BB6" s="43"/>
      <c r="BC6" s="38"/>
    </row>
    <row r="7" s="14" customFormat="true" ht="17.25" hidden="false" customHeight="true" outlineLevel="0" collapsed="false">
      <c r="A7" s="45"/>
      <c r="B7" s="46"/>
      <c r="C7" s="46"/>
      <c r="D7" s="47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7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7"/>
      <c r="AE7" s="47"/>
      <c r="AF7" s="47"/>
      <c r="AG7" s="47"/>
      <c r="AH7" s="47"/>
      <c r="AI7" s="47"/>
      <c r="AJ7" s="49"/>
      <c r="AK7" s="50" t="s">
        <v>76</v>
      </c>
      <c r="AL7" s="49"/>
      <c r="AM7" s="49"/>
      <c r="AN7" s="49"/>
      <c r="AO7" s="49"/>
      <c r="AP7" s="47"/>
      <c r="AQ7" s="50" t="s">
        <v>82</v>
      </c>
      <c r="AR7" s="49"/>
      <c r="AS7" s="49"/>
      <c r="AT7" s="49"/>
      <c r="AU7" s="49"/>
      <c r="AV7" s="49"/>
      <c r="AW7" s="36" t="s">
        <v>83</v>
      </c>
      <c r="AX7" s="37" t="s">
        <v>84</v>
      </c>
      <c r="AY7" s="37" t="s">
        <v>83</v>
      </c>
      <c r="AZ7" s="51" t="s">
        <v>84</v>
      </c>
      <c r="BA7" s="37" t="s">
        <v>83</v>
      </c>
      <c r="BB7" s="37" t="s">
        <v>84</v>
      </c>
      <c r="BC7" s="52"/>
    </row>
    <row r="8" s="59" customFormat="true" ht="11.25" hidden="false" customHeight="true" outlineLevel="0" collapsed="false">
      <c r="A8" s="53"/>
      <c r="B8" s="54"/>
      <c r="C8" s="55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8"/>
    </row>
    <row r="9" s="63" customFormat="true" ht="15" hidden="false" customHeight="true" outlineLevel="0" collapsed="false">
      <c r="A9" s="60" t="s">
        <v>85</v>
      </c>
      <c r="B9" s="60"/>
      <c r="C9" s="60"/>
      <c r="D9" s="60"/>
      <c r="E9" s="61" t="n">
        <f aca="false">E25+E34</f>
        <v>2407227</v>
      </c>
      <c r="F9" s="61" t="n">
        <f aca="false">F25+F34</f>
        <v>7540672</v>
      </c>
      <c r="G9" s="61" t="n">
        <f aca="false">G25+G34</f>
        <v>289790</v>
      </c>
      <c r="H9" s="61" t="n">
        <f aca="false">H25+H34</f>
        <v>101068</v>
      </c>
      <c r="I9" s="61" t="n">
        <f aca="false">I25+I34</f>
        <v>474833</v>
      </c>
      <c r="J9" s="61" t="n">
        <f aca="false">J25+J34</f>
        <v>541597</v>
      </c>
      <c r="K9" s="61" t="n">
        <f aca="false">K25+K34</f>
        <v>6133384</v>
      </c>
      <c r="L9" s="61" t="n">
        <f aca="false">L25+L34</f>
        <v>699609</v>
      </c>
      <c r="M9" s="61" t="n">
        <f aca="false">M25+M34</f>
        <v>66772349</v>
      </c>
      <c r="N9" s="61" t="n">
        <f aca="false">N25+N34</f>
        <v>43914899</v>
      </c>
      <c r="O9" s="61" t="n">
        <f aca="false">O25+O34</f>
        <v>42488537</v>
      </c>
      <c r="P9" s="61" t="n">
        <f aca="false">P25+P34</f>
        <v>1277369</v>
      </c>
      <c r="Q9" s="61" t="n">
        <f aca="false">Q25+Q34</f>
        <v>148993</v>
      </c>
      <c r="R9" s="61" t="n">
        <f aca="false">R25+R34</f>
        <v>22842816</v>
      </c>
      <c r="S9" s="61" t="n">
        <f aca="false">S25+S34</f>
        <v>811003</v>
      </c>
      <c r="T9" s="61" t="n">
        <f aca="false">T25+T34</f>
        <v>1065313</v>
      </c>
      <c r="U9" s="61" t="n">
        <f aca="false">U25+U34</f>
        <v>10427</v>
      </c>
      <c r="V9" s="61" t="n">
        <f aca="false">V25+V34</f>
        <v>346876</v>
      </c>
      <c r="W9" s="61" t="n">
        <f aca="false">W25+W34</f>
        <v>2783964</v>
      </c>
      <c r="X9" s="61" t="n">
        <f aca="false">X25+X34</f>
        <v>6023</v>
      </c>
      <c r="Y9" s="61" t="n">
        <f aca="false">Y25+Y34</f>
        <v>19229</v>
      </c>
      <c r="Z9" s="61" t="n">
        <f aca="false">Z25+Z34</f>
        <v>360865</v>
      </c>
      <c r="AA9" s="61" t="n">
        <f aca="false">AA25+AA34</f>
        <v>965389</v>
      </c>
      <c r="AB9" s="61" t="n">
        <f aca="false">AB25+AB34</f>
        <v>16380063</v>
      </c>
      <c r="AC9" s="61" t="n">
        <f aca="false">AC25+AC34</f>
        <v>0</v>
      </c>
      <c r="AD9" s="61" t="n">
        <f aca="false">AD25+AD34</f>
        <v>75448</v>
      </c>
      <c r="AE9" s="61" t="n">
        <f aca="false">AE25+AE34</f>
        <v>2705</v>
      </c>
      <c r="AF9" s="61" t="n">
        <f aca="false">AF25+AF34</f>
        <v>3390</v>
      </c>
      <c r="AG9" s="61" t="n">
        <f aca="false">AG25+AG34</f>
        <v>9920</v>
      </c>
      <c r="AH9" s="61" t="n">
        <f aca="false">AH25+AH34</f>
        <v>0</v>
      </c>
      <c r="AI9" s="61" t="n">
        <f aca="false">AI25+AI34</f>
        <v>2201</v>
      </c>
      <c r="AJ9" s="61" t="n">
        <f aca="false">AJ25+AJ34</f>
        <v>14634</v>
      </c>
      <c r="AK9" s="61" t="n">
        <f aca="false">AK25+AK34</f>
        <v>15644278</v>
      </c>
      <c r="AL9" s="61" t="n">
        <f aca="false">AL25+AL34</f>
        <v>9794983</v>
      </c>
      <c r="AM9" s="61" t="n">
        <f aca="false">AM25+AM34</f>
        <v>9114364</v>
      </c>
      <c r="AN9" s="61" t="n">
        <f aca="false">AN25+AN34</f>
        <v>680619</v>
      </c>
      <c r="AO9" s="61" t="n">
        <f aca="false">AO25+AO34</f>
        <v>15634</v>
      </c>
      <c r="AP9" s="61" t="n">
        <f aca="false">AP25+AP34</f>
        <v>134345</v>
      </c>
      <c r="AQ9" s="61" t="n">
        <f aca="false">AQ25+AQ34</f>
        <v>98882</v>
      </c>
      <c r="AR9" s="61" t="n">
        <f aca="false">AR25+AR34</f>
        <v>35463</v>
      </c>
      <c r="AS9" s="61" t="n">
        <f aca="false">AS25+AS34</f>
        <v>58271</v>
      </c>
      <c r="AT9" s="61" t="n">
        <f aca="false">AT25+AT34</f>
        <v>881530</v>
      </c>
      <c r="AU9" s="61" t="n">
        <f aca="false">AU25+AU34</f>
        <v>103948898</v>
      </c>
      <c r="AV9" s="61" t="n">
        <f aca="false">AV25+AV34</f>
        <v>871375</v>
      </c>
      <c r="AW9" s="61" t="n">
        <f aca="false">AW25+AW34</f>
        <v>603411</v>
      </c>
      <c r="AX9" s="61" t="n">
        <f aca="false">AX25+AX34</f>
        <v>1802642</v>
      </c>
      <c r="AY9" s="61" t="n">
        <f aca="false">AY25+AY34</f>
        <v>80517</v>
      </c>
      <c r="AZ9" s="61" t="n">
        <f aca="false">AZ25+AZ34</f>
        <v>71261</v>
      </c>
      <c r="BA9" s="61" t="n">
        <f aca="false">BA25+BA34</f>
        <v>0</v>
      </c>
      <c r="BB9" s="61" t="n">
        <f aca="false">BB25+BB34</f>
        <v>0</v>
      </c>
      <c r="BC9" s="62" t="n">
        <f aca="false">BC25+BC34</f>
        <v>2557831</v>
      </c>
    </row>
    <row r="10" s="63" customFormat="true" ht="11.25" hidden="false" customHeight="true" outlineLevel="0" collapsed="false">
      <c r="A10" s="64"/>
      <c r="B10" s="3"/>
      <c r="C10" s="3"/>
      <c r="D10" s="65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2"/>
    </row>
    <row r="11" s="63" customFormat="true" ht="22.5" hidden="false" customHeight="true" outlineLevel="0" collapsed="false">
      <c r="A11" s="64" t="n">
        <v>1</v>
      </c>
      <c r="B11" s="3"/>
      <c r="C11" s="66" t="s">
        <v>86</v>
      </c>
      <c r="D11" s="65"/>
      <c r="E11" s="61" t="n">
        <v>294309</v>
      </c>
      <c r="F11" s="61" t="n">
        <v>2387452</v>
      </c>
      <c r="G11" s="61" t="n">
        <v>26473</v>
      </c>
      <c r="H11" s="61" t="n">
        <v>16306</v>
      </c>
      <c r="I11" s="61" t="n">
        <v>73028</v>
      </c>
      <c r="J11" s="61" t="n">
        <v>84084</v>
      </c>
      <c r="K11" s="61" t="n">
        <v>2187561</v>
      </c>
      <c r="L11" s="61" t="n">
        <v>70171</v>
      </c>
      <c r="M11" s="61" t="n">
        <v>13641284</v>
      </c>
      <c r="N11" s="61" t="n">
        <v>8693763</v>
      </c>
      <c r="O11" s="61" t="n">
        <v>8422496</v>
      </c>
      <c r="P11" s="61" t="n">
        <v>265939</v>
      </c>
      <c r="Q11" s="61" t="n">
        <v>5328</v>
      </c>
      <c r="R11" s="61" t="n">
        <v>4947521</v>
      </c>
      <c r="S11" s="61" t="n">
        <v>202011</v>
      </c>
      <c r="T11" s="61" t="n">
        <v>305148</v>
      </c>
      <c r="U11" s="61" t="n">
        <v>6916</v>
      </c>
      <c r="V11" s="61" t="n">
        <v>107633</v>
      </c>
      <c r="W11" s="61" t="n">
        <v>661550</v>
      </c>
      <c r="X11" s="61" t="n">
        <v>3091</v>
      </c>
      <c r="Y11" s="61" t="n">
        <v>9908</v>
      </c>
      <c r="Z11" s="61" t="n">
        <v>94507</v>
      </c>
      <c r="AA11" s="61" t="n">
        <v>184308</v>
      </c>
      <c r="AB11" s="61" t="n">
        <v>3350530</v>
      </c>
      <c r="AC11" s="61" t="n">
        <v>0</v>
      </c>
      <c r="AD11" s="61" t="n">
        <v>18056</v>
      </c>
      <c r="AE11" s="61" t="n">
        <v>0</v>
      </c>
      <c r="AF11" s="61" t="n">
        <v>3390</v>
      </c>
      <c r="AG11" s="61" t="n">
        <v>0</v>
      </c>
      <c r="AH11" s="61" t="n">
        <v>0</v>
      </c>
      <c r="AI11" s="61" t="n">
        <v>473</v>
      </c>
      <c r="AJ11" s="61" t="n">
        <v>0</v>
      </c>
      <c r="AK11" s="61" t="n">
        <v>3157850</v>
      </c>
      <c r="AL11" s="61" t="n">
        <v>1536958</v>
      </c>
      <c r="AM11" s="61" t="n">
        <v>1536958</v>
      </c>
      <c r="AN11" s="61" t="n">
        <v>0</v>
      </c>
      <c r="AO11" s="61" t="n">
        <v>3113</v>
      </c>
      <c r="AP11" s="61" t="n">
        <v>34046</v>
      </c>
      <c r="AQ11" s="61" t="n">
        <v>19557</v>
      </c>
      <c r="AR11" s="61" t="n">
        <v>14489</v>
      </c>
      <c r="AS11" s="61" t="n">
        <v>17262</v>
      </c>
      <c r="AT11" s="61" t="n">
        <v>348847</v>
      </c>
      <c r="AU11" s="61" t="n">
        <v>21491292</v>
      </c>
      <c r="AV11" s="61" t="n">
        <v>161213</v>
      </c>
      <c r="AW11" s="61" t="n">
        <v>222458</v>
      </c>
      <c r="AX11" s="61" t="n">
        <v>264147</v>
      </c>
      <c r="AY11" s="61" t="n">
        <v>1949</v>
      </c>
      <c r="AZ11" s="61" t="n">
        <v>0</v>
      </c>
      <c r="BA11" s="61" t="n">
        <v>0</v>
      </c>
      <c r="BB11" s="61" t="n">
        <v>0</v>
      </c>
      <c r="BC11" s="62" t="n">
        <v>488554</v>
      </c>
    </row>
    <row r="12" s="63" customFormat="true" ht="22.5" hidden="false" customHeight="true" outlineLevel="0" collapsed="false">
      <c r="A12" s="64" t="n">
        <v>2</v>
      </c>
      <c r="B12" s="3"/>
      <c r="C12" s="66" t="s">
        <v>87</v>
      </c>
      <c r="D12" s="65"/>
      <c r="E12" s="61" t="n">
        <v>207307</v>
      </c>
      <c r="F12" s="61" t="n">
        <v>674633</v>
      </c>
      <c r="G12" s="61" t="n">
        <v>19555</v>
      </c>
      <c r="H12" s="61" t="n">
        <v>5494</v>
      </c>
      <c r="I12" s="61" t="n">
        <v>24330</v>
      </c>
      <c r="J12" s="61" t="n">
        <v>52737</v>
      </c>
      <c r="K12" s="61" t="n">
        <v>572517</v>
      </c>
      <c r="L12" s="61" t="n">
        <v>45867</v>
      </c>
      <c r="M12" s="61" t="n">
        <v>6045950</v>
      </c>
      <c r="N12" s="61" t="n">
        <v>3872572</v>
      </c>
      <c r="O12" s="61" t="n">
        <v>3753804</v>
      </c>
      <c r="P12" s="61" t="n">
        <v>118768</v>
      </c>
      <c r="Q12" s="61" t="n">
        <v>0</v>
      </c>
      <c r="R12" s="61" t="n">
        <v>2173378</v>
      </c>
      <c r="S12" s="61" t="n">
        <v>73937</v>
      </c>
      <c r="T12" s="61" t="n">
        <v>94847</v>
      </c>
      <c r="U12" s="61" t="n">
        <v>0</v>
      </c>
      <c r="V12" s="61" t="n">
        <v>26783</v>
      </c>
      <c r="W12" s="61" t="n">
        <v>383368</v>
      </c>
      <c r="X12" s="61" t="n">
        <v>0</v>
      </c>
      <c r="Y12" s="61" t="n">
        <v>5633</v>
      </c>
      <c r="Z12" s="61" t="n">
        <v>30614</v>
      </c>
      <c r="AA12" s="61" t="n">
        <v>115922</v>
      </c>
      <c r="AB12" s="61" t="n">
        <v>1438866</v>
      </c>
      <c r="AC12" s="61" t="n">
        <v>0</v>
      </c>
      <c r="AD12" s="61" t="n">
        <v>3408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1445437</v>
      </c>
      <c r="AL12" s="61" t="n">
        <v>1076712</v>
      </c>
      <c r="AM12" s="61" t="n">
        <v>1076712</v>
      </c>
      <c r="AN12" s="61" t="n">
        <v>0</v>
      </c>
      <c r="AO12" s="61" t="n">
        <v>1660</v>
      </c>
      <c r="AP12" s="61" t="n">
        <v>10353</v>
      </c>
      <c r="AQ12" s="61" t="n">
        <v>9117</v>
      </c>
      <c r="AR12" s="61" t="n">
        <v>1236</v>
      </c>
      <c r="AS12" s="61" t="n">
        <v>7919</v>
      </c>
      <c r="AT12" s="61" t="n">
        <v>15800</v>
      </c>
      <c r="AU12" s="61" t="n">
        <v>9531638</v>
      </c>
      <c r="AV12" s="61" t="n">
        <v>78675</v>
      </c>
      <c r="AW12" s="61" t="n">
        <v>116752</v>
      </c>
      <c r="AX12" s="61" t="n">
        <v>78043</v>
      </c>
      <c r="AY12" s="61" t="n">
        <v>0</v>
      </c>
      <c r="AZ12" s="61" t="n">
        <v>1237</v>
      </c>
      <c r="BA12" s="61" t="n">
        <v>0</v>
      </c>
      <c r="BB12" s="61" t="n">
        <v>0</v>
      </c>
      <c r="BC12" s="62" t="n">
        <v>196032</v>
      </c>
    </row>
    <row r="13" s="63" customFormat="true" ht="22.5" hidden="false" customHeight="true" outlineLevel="0" collapsed="false">
      <c r="A13" s="64" t="n">
        <v>3</v>
      </c>
      <c r="B13" s="3"/>
      <c r="C13" s="66" t="s">
        <v>88</v>
      </c>
      <c r="D13" s="65"/>
      <c r="E13" s="61" t="n">
        <v>235213</v>
      </c>
      <c r="F13" s="61" t="n">
        <v>731442</v>
      </c>
      <c r="G13" s="61" t="n">
        <v>33101</v>
      </c>
      <c r="H13" s="61" t="n">
        <v>15267</v>
      </c>
      <c r="I13" s="61" t="n">
        <v>45215</v>
      </c>
      <c r="J13" s="61" t="n">
        <v>55888</v>
      </c>
      <c r="K13" s="61" t="n">
        <v>581971</v>
      </c>
      <c r="L13" s="61" t="n">
        <v>45849</v>
      </c>
      <c r="M13" s="61" t="n">
        <v>9190022</v>
      </c>
      <c r="N13" s="61" t="n">
        <v>5999912</v>
      </c>
      <c r="O13" s="61" t="n">
        <v>5824237</v>
      </c>
      <c r="P13" s="61" t="n">
        <v>175675</v>
      </c>
      <c r="Q13" s="61" t="n">
        <v>0</v>
      </c>
      <c r="R13" s="61" t="n">
        <v>3190110</v>
      </c>
      <c r="S13" s="61" t="n">
        <v>119161</v>
      </c>
      <c r="T13" s="61" t="n">
        <v>164861</v>
      </c>
      <c r="U13" s="61" t="n">
        <v>0</v>
      </c>
      <c r="V13" s="61" t="n">
        <v>81491</v>
      </c>
      <c r="W13" s="61" t="n">
        <v>383390</v>
      </c>
      <c r="X13" s="61" t="n">
        <v>0</v>
      </c>
      <c r="Y13" s="61" t="n">
        <v>0</v>
      </c>
      <c r="Z13" s="61" t="n">
        <v>67787</v>
      </c>
      <c r="AA13" s="61" t="n">
        <v>127633</v>
      </c>
      <c r="AB13" s="61" t="n">
        <v>2222491</v>
      </c>
      <c r="AC13" s="61" t="n">
        <v>0</v>
      </c>
      <c r="AD13" s="61" t="n">
        <v>23296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2047555</v>
      </c>
      <c r="AL13" s="61" t="n">
        <v>830911</v>
      </c>
      <c r="AM13" s="61" t="n">
        <v>830911</v>
      </c>
      <c r="AN13" s="61" t="n">
        <v>0</v>
      </c>
      <c r="AO13" s="61" t="n">
        <v>7341</v>
      </c>
      <c r="AP13" s="61" t="n">
        <v>24408</v>
      </c>
      <c r="AQ13" s="61" t="n">
        <v>13869</v>
      </c>
      <c r="AR13" s="61" t="n">
        <v>10539</v>
      </c>
      <c r="AS13" s="61" t="n">
        <v>4250</v>
      </c>
      <c r="AT13" s="61" t="n">
        <v>166518</v>
      </c>
      <c r="AU13" s="61" t="n">
        <v>13283509</v>
      </c>
      <c r="AV13" s="61" t="n">
        <v>132845</v>
      </c>
      <c r="AW13" s="61" t="n">
        <v>32656</v>
      </c>
      <c r="AX13" s="61" t="n">
        <v>387796</v>
      </c>
      <c r="AY13" s="61" t="n">
        <v>10359</v>
      </c>
      <c r="AZ13" s="61" t="n">
        <v>3024</v>
      </c>
      <c r="BA13" s="61" t="n">
        <v>0</v>
      </c>
      <c r="BB13" s="61" t="n">
        <v>0</v>
      </c>
      <c r="BC13" s="62" t="n">
        <v>433835</v>
      </c>
    </row>
    <row r="14" s="63" customFormat="true" ht="22.5" hidden="false" customHeight="true" outlineLevel="0" collapsed="false">
      <c r="A14" s="64" t="n">
        <v>4</v>
      </c>
      <c r="B14" s="3"/>
      <c r="C14" s="66" t="s">
        <v>89</v>
      </c>
      <c r="D14" s="65"/>
      <c r="E14" s="61" t="n">
        <v>134867</v>
      </c>
      <c r="F14" s="61" t="n">
        <v>594868</v>
      </c>
      <c r="G14" s="61" t="n">
        <v>22395</v>
      </c>
      <c r="H14" s="61" t="n">
        <v>4638</v>
      </c>
      <c r="I14" s="61" t="n">
        <v>82788</v>
      </c>
      <c r="J14" s="61" t="n">
        <v>28722</v>
      </c>
      <c r="K14" s="61" t="n">
        <v>456325</v>
      </c>
      <c r="L14" s="61" t="n">
        <v>35273</v>
      </c>
      <c r="M14" s="61" t="n">
        <v>3805841</v>
      </c>
      <c r="N14" s="61" t="n">
        <v>2507867</v>
      </c>
      <c r="O14" s="61" t="n">
        <v>2431116</v>
      </c>
      <c r="P14" s="61" t="n">
        <v>76039</v>
      </c>
      <c r="Q14" s="61" t="n">
        <v>712</v>
      </c>
      <c r="R14" s="61" t="n">
        <v>1297974</v>
      </c>
      <c r="S14" s="61" t="n">
        <v>34404</v>
      </c>
      <c r="T14" s="61" t="n">
        <v>56526</v>
      </c>
      <c r="U14" s="61" t="n">
        <v>115</v>
      </c>
      <c r="V14" s="61" t="n">
        <v>26932</v>
      </c>
      <c r="W14" s="61" t="n">
        <v>158011</v>
      </c>
      <c r="X14" s="61" t="n">
        <v>0</v>
      </c>
      <c r="Y14" s="61" t="n">
        <v>434</v>
      </c>
      <c r="Z14" s="61" t="n">
        <v>0</v>
      </c>
      <c r="AA14" s="61" t="n">
        <v>56701</v>
      </c>
      <c r="AB14" s="61" t="n">
        <v>958489</v>
      </c>
      <c r="AC14" s="61" t="n">
        <v>0</v>
      </c>
      <c r="AD14" s="61" t="n">
        <v>4537</v>
      </c>
      <c r="AE14" s="61" t="n">
        <v>1825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896074</v>
      </c>
      <c r="AL14" s="61" t="n">
        <v>1107539</v>
      </c>
      <c r="AM14" s="61" t="n">
        <v>1107539</v>
      </c>
      <c r="AN14" s="61" t="n">
        <v>0</v>
      </c>
      <c r="AO14" s="61" t="n">
        <v>0</v>
      </c>
      <c r="AP14" s="61" t="n">
        <v>5552</v>
      </c>
      <c r="AQ14" s="61" t="n">
        <v>5489</v>
      </c>
      <c r="AR14" s="61" t="n">
        <v>63</v>
      </c>
      <c r="AS14" s="61" t="n">
        <v>4800</v>
      </c>
      <c r="AT14" s="61" t="n">
        <v>0</v>
      </c>
      <c r="AU14" s="61" t="n">
        <v>6584814</v>
      </c>
      <c r="AV14" s="61" t="n">
        <v>47010</v>
      </c>
      <c r="AW14" s="61" t="n">
        <v>11380</v>
      </c>
      <c r="AX14" s="61" t="n">
        <v>99766</v>
      </c>
      <c r="AY14" s="61" t="n">
        <v>53700</v>
      </c>
      <c r="AZ14" s="61" t="n">
        <v>21657</v>
      </c>
      <c r="BA14" s="61" t="n">
        <v>0</v>
      </c>
      <c r="BB14" s="61" t="n">
        <v>0</v>
      </c>
      <c r="BC14" s="62" t="n">
        <v>186503</v>
      </c>
    </row>
    <row r="15" s="63" customFormat="true" ht="22.5" hidden="false" customHeight="true" outlineLevel="0" collapsed="false">
      <c r="A15" s="64" t="n">
        <v>5</v>
      </c>
      <c r="B15" s="3"/>
      <c r="C15" s="66" t="s">
        <v>90</v>
      </c>
      <c r="D15" s="65"/>
      <c r="E15" s="61" t="n">
        <v>163329</v>
      </c>
      <c r="F15" s="61" t="n">
        <v>477170</v>
      </c>
      <c r="G15" s="61" t="n">
        <v>18425</v>
      </c>
      <c r="H15" s="61" t="n">
        <v>8632</v>
      </c>
      <c r="I15" s="61" t="n">
        <v>14395</v>
      </c>
      <c r="J15" s="61" t="n">
        <v>22500</v>
      </c>
      <c r="K15" s="61" t="n">
        <v>413218</v>
      </c>
      <c r="L15" s="61" t="n">
        <v>47933</v>
      </c>
      <c r="M15" s="61" t="n">
        <v>4332670</v>
      </c>
      <c r="N15" s="61" t="n">
        <v>2884992</v>
      </c>
      <c r="O15" s="61" t="n">
        <v>2803389</v>
      </c>
      <c r="P15" s="61" t="n">
        <v>81105</v>
      </c>
      <c r="Q15" s="61" t="n">
        <v>498</v>
      </c>
      <c r="R15" s="61" t="n">
        <v>1447678</v>
      </c>
      <c r="S15" s="61" t="n">
        <v>52934</v>
      </c>
      <c r="T15" s="61" t="n">
        <v>42556</v>
      </c>
      <c r="U15" s="61" t="n">
        <v>312</v>
      </c>
      <c r="V15" s="61" t="n">
        <v>20112</v>
      </c>
      <c r="W15" s="61" t="n">
        <v>214901</v>
      </c>
      <c r="X15" s="61" t="n">
        <v>0</v>
      </c>
      <c r="Y15" s="61" t="n">
        <v>0</v>
      </c>
      <c r="Z15" s="61" t="n">
        <v>25037</v>
      </c>
      <c r="AA15" s="61" t="n">
        <v>41988</v>
      </c>
      <c r="AB15" s="61" t="n">
        <v>1044846</v>
      </c>
      <c r="AC15" s="61" t="n">
        <v>0</v>
      </c>
      <c r="AD15" s="61" t="n">
        <v>4992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1019349</v>
      </c>
      <c r="AL15" s="61" t="n">
        <v>747170</v>
      </c>
      <c r="AM15" s="61" t="n">
        <v>747170</v>
      </c>
      <c r="AN15" s="61" t="n">
        <v>0</v>
      </c>
      <c r="AO15" s="61" t="n">
        <v>1736</v>
      </c>
      <c r="AP15" s="61" t="n">
        <v>7892</v>
      </c>
      <c r="AQ15" s="61" t="n">
        <v>7115</v>
      </c>
      <c r="AR15" s="61" t="n">
        <v>777</v>
      </c>
      <c r="AS15" s="61" t="n">
        <v>0</v>
      </c>
      <c r="AT15" s="61" t="n">
        <v>21939</v>
      </c>
      <c r="AU15" s="61" t="n">
        <v>6819188</v>
      </c>
      <c r="AV15" s="61" t="n">
        <v>45980</v>
      </c>
      <c r="AW15" s="61" t="n">
        <v>3297</v>
      </c>
      <c r="AX15" s="61" t="n">
        <v>50515</v>
      </c>
      <c r="AY15" s="61" t="n">
        <v>0</v>
      </c>
      <c r="AZ15" s="61" t="n">
        <v>0</v>
      </c>
      <c r="BA15" s="61" t="n">
        <v>0</v>
      </c>
      <c r="BB15" s="61" t="n">
        <v>0</v>
      </c>
      <c r="BC15" s="62" t="n">
        <v>53812</v>
      </c>
    </row>
    <row r="16" s="63" customFormat="true" ht="22.5" hidden="false" customHeight="true" outlineLevel="0" collapsed="false">
      <c r="A16" s="64" t="n">
        <v>6</v>
      </c>
      <c r="B16" s="3"/>
      <c r="C16" s="66" t="s">
        <v>91</v>
      </c>
      <c r="D16" s="65"/>
      <c r="E16" s="61" t="n">
        <v>116665</v>
      </c>
      <c r="F16" s="61" t="n">
        <v>194014</v>
      </c>
      <c r="G16" s="61" t="n">
        <v>15379</v>
      </c>
      <c r="H16" s="61" t="n">
        <v>2343</v>
      </c>
      <c r="I16" s="61" t="n">
        <v>12423</v>
      </c>
      <c r="J16" s="61" t="n">
        <v>31341</v>
      </c>
      <c r="K16" s="61" t="n">
        <v>132528</v>
      </c>
      <c r="L16" s="61" t="n">
        <v>36448</v>
      </c>
      <c r="M16" s="61" t="n">
        <v>1937823</v>
      </c>
      <c r="N16" s="61" t="n">
        <v>1295711</v>
      </c>
      <c r="O16" s="61" t="n">
        <v>1260334</v>
      </c>
      <c r="P16" s="61" t="n">
        <v>35377</v>
      </c>
      <c r="Q16" s="61" t="n">
        <v>0</v>
      </c>
      <c r="R16" s="61" t="n">
        <v>642112</v>
      </c>
      <c r="S16" s="61" t="n">
        <v>33174</v>
      </c>
      <c r="T16" s="61" t="n">
        <v>17131</v>
      </c>
      <c r="U16" s="61" t="n">
        <v>0</v>
      </c>
      <c r="V16" s="61" t="n">
        <v>10323</v>
      </c>
      <c r="W16" s="61" t="n">
        <v>60887</v>
      </c>
      <c r="X16" s="61" t="n">
        <v>0</v>
      </c>
      <c r="Y16" s="61" t="n">
        <v>38</v>
      </c>
      <c r="Z16" s="61" t="n">
        <v>16893</v>
      </c>
      <c r="AA16" s="61" t="n">
        <v>34799</v>
      </c>
      <c r="AB16" s="61" t="n">
        <v>465119</v>
      </c>
      <c r="AC16" s="61" t="n">
        <v>0</v>
      </c>
      <c r="AD16" s="61" t="n">
        <v>3748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481764</v>
      </c>
      <c r="AL16" s="61" t="n">
        <v>47305</v>
      </c>
      <c r="AM16" s="61" t="n">
        <v>47305</v>
      </c>
      <c r="AN16" s="61" t="n">
        <v>0</v>
      </c>
      <c r="AO16" s="61" t="n">
        <v>0</v>
      </c>
      <c r="AP16" s="61" t="n">
        <v>2995</v>
      </c>
      <c r="AQ16" s="61" t="n">
        <v>2995</v>
      </c>
      <c r="AR16" s="61" t="n">
        <v>0</v>
      </c>
      <c r="AS16" s="61" t="n">
        <v>4340</v>
      </c>
      <c r="AT16" s="61" t="n">
        <v>9050</v>
      </c>
      <c r="AU16" s="61" t="n">
        <v>2830404</v>
      </c>
      <c r="AV16" s="61" t="n">
        <v>32860</v>
      </c>
      <c r="AW16" s="61" t="n">
        <v>0</v>
      </c>
      <c r="AX16" s="61" t="n">
        <v>231811</v>
      </c>
      <c r="AY16" s="61" t="n">
        <v>0</v>
      </c>
      <c r="AZ16" s="61" t="n">
        <v>0</v>
      </c>
      <c r="BA16" s="61" t="n">
        <v>0</v>
      </c>
      <c r="BB16" s="61" t="n">
        <v>0</v>
      </c>
      <c r="BC16" s="62" t="n">
        <v>231811</v>
      </c>
      <c r="BG16" s="67"/>
    </row>
    <row r="17" s="63" customFormat="true" ht="22.5" hidden="false" customHeight="true" outlineLevel="0" collapsed="false">
      <c r="A17" s="64" t="n">
        <v>7</v>
      </c>
      <c r="B17" s="3"/>
      <c r="C17" s="66" t="s">
        <v>92</v>
      </c>
      <c r="D17" s="65"/>
      <c r="E17" s="61" t="n">
        <v>224234</v>
      </c>
      <c r="F17" s="61" t="n">
        <v>760634</v>
      </c>
      <c r="G17" s="61" t="n">
        <v>25988</v>
      </c>
      <c r="H17" s="61" t="n">
        <v>8354</v>
      </c>
      <c r="I17" s="61" t="n">
        <v>51922</v>
      </c>
      <c r="J17" s="61" t="n">
        <v>53277</v>
      </c>
      <c r="K17" s="61" t="n">
        <v>621093</v>
      </c>
      <c r="L17" s="61" t="n">
        <v>38812</v>
      </c>
      <c r="M17" s="61" t="n">
        <v>6659190</v>
      </c>
      <c r="N17" s="61" t="n">
        <v>4361787</v>
      </c>
      <c r="O17" s="61" t="n">
        <v>4233447</v>
      </c>
      <c r="P17" s="61" t="n">
        <v>128340</v>
      </c>
      <c r="Q17" s="61" t="n">
        <v>0</v>
      </c>
      <c r="R17" s="61" t="n">
        <v>2282769</v>
      </c>
      <c r="S17" s="61" t="n">
        <v>80232</v>
      </c>
      <c r="T17" s="61" t="n">
        <v>118096</v>
      </c>
      <c r="U17" s="61" t="n">
        <v>0</v>
      </c>
      <c r="V17" s="61" t="n">
        <v>32574</v>
      </c>
      <c r="W17" s="61" t="n">
        <v>272032</v>
      </c>
      <c r="X17" s="61" t="n">
        <v>771</v>
      </c>
      <c r="Y17" s="61" t="n">
        <v>0</v>
      </c>
      <c r="Z17" s="61" t="n">
        <v>23841</v>
      </c>
      <c r="AA17" s="61" t="n">
        <v>99295</v>
      </c>
      <c r="AB17" s="61" t="n">
        <v>1650968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4960</v>
      </c>
      <c r="AH17" s="61" t="n">
        <v>0</v>
      </c>
      <c r="AI17" s="61" t="n">
        <v>0</v>
      </c>
      <c r="AJ17" s="61" t="n">
        <v>14634</v>
      </c>
      <c r="AK17" s="61" t="n">
        <v>1567989</v>
      </c>
      <c r="AL17" s="61" t="n">
        <v>1113954</v>
      </c>
      <c r="AM17" s="61" t="n">
        <v>1113954</v>
      </c>
      <c r="AN17" s="61" t="n">
        <v>0</v>
      </c>
      <c r="AO17" s="61" t="n">
        <v>0</v>
      </c>
      <c r="AP17" s="61" t="n">
        <v>14303</v>
      </c>
      <c r="AQ17" s="61" t="n">
        <v>10750</v>
      </c>
      <c r="AR17" s="61" t="n">
        <v>3553</v>
      </c>
      <c r="AS17" s="61" t="n">
        <v>804</v>
      </c>
      <c r="AT17" s="61" t="n">
        <v>115775</v>
      </c>
      <c r="AU17" s="61" t="n">
        <v>10495695</v>
      </c>
      <c r="AV17" s="61" t="n">
        <v>87635</v>
      </c>
      <c r="AW17" s="61" t="n">
        <v>67101</v>
      </c>
      <c r="AX17" s="61" t="n">
        <v>124281</v>
      </c>
      <c r="AY17" s="61" t="n">
        <v>2690</v>
      </c>
      <c r="AZ17" s="61" t="n">
        <v>13849</v>
      </c>
      <c r="BA17" s="61" t="n">
        <v>0</v>
      </c>
      <c r="BB17" s="61" t="n">
        <v>0</v>
      </c>
      <c r="BC17" s="62" t="n">
        <v>207921</v>
      </c>
    </row>
    <row r="18" s="63" customFormat="true" ht="22.5" hidden="false" customHeight="true" outlineLevel="0" collapsed="false">
      <c r="A18" s="64" t="n">
        <v>8</v>
      </c>
      <c r="B18" s="3"/>
      <c r="C18" s="66" t="s">
        <v>93</v>
      </c>
      <c r="D18" s="65"/>
      <c r="E18" s="61" t="n">
        <v>111940</v>
      </c>
      <c r="F18" s="61" t="n">
        <v>106336</v>
      </c>
      <c r="G18" s="61" t="n">
        <v>17314</v>
      </c>
      <c r="H18" s="61" t="n">
        <v>3300</v>
      </c>
      <c r="I18" s="61" t="n">
        <v>18791</v>
      </c>
      <c r="J18" s="61" t="n">
        <v>30485</v>
      </c>
      <c r="K18" s="61" t="n">
        <v>36446</v>
      </c>
      <c r="L18" s="61" t="n">
        <v>35374</v>
      </c>
      <c r="M18" s="61" t="n">
        <v>2137363</v>
      </c>
      <c r="N18" s="61" t="n">
        <v>1442622</v>
      </c>
      <c r="O18" s="61" t="n">
        <v>1406823</v>
      </c>
      <c r="P18" s="61" t="n">
        <v>35799</v>
      </c>
      <c r="Q18" s="61" t="n">
        <v>0</v>
      </c>
      <c r="R18" s="61" t="n">
        <v>694741</v>
      </c>
      <c r="S18" s="61" t="n">
        <v>23899</v>
      </c>
      <c r="T18" s="61" t="n">
        <v>26817</v>
      </c>
      <c r="U18" s="61" t="n">
        <v>0</v>
      </c>
      <c r="V18" s="61" t="n">
        <v>3015</v>
      </c>
      <c r="W18" s="61" t="n">
        <v>105662</v>
      </c>
      <c r="X18" s="61" t="n">
        <v>0</v>
      </c>
      <c r="Y18" s="61" t="n">
        <v>12</v>
      </c>
      <c r="Z18" s="61" t="n">
        <v>261</v>
      </c>
      <c r="AA18" s="61" t="n">
        <v>26238</v>
      </c>
      <c r="AB18" s="61" t="n">
        <v>508837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485665</v>
      </c>
      <c r="AL18" s="61" t="n">
        <v>455874</v>
      </c>
      <c r="AM18" s="61" t="n">
        <v>455874</v>
      </c>
      <c r="AN18" s="61" t="n">
        <v>0</v>
      </c>
      <c r="AO18" s="61" t="n">
        <v>992</v>
      </c>
      <c r="AP18" s="61" t="n">
        <v>2862</v>
      </c>
      <c r="AQ18" s="61" t="n">
        <v>2862</v>
      </c>
      <c r="AR18" s="61" t="n">
        <v>0</v>
      </c>
      <c r="AS18" s="61" t="n">
        <v>3004</v>
      </c>
      <c r="AT18" s="61" t="n">
        <v>68474</v>
      </c>
      <c r="AU18" s="61" t="n">
        <v>3407884</v>
      </c>
      <c r="AV18" s="61" t="n">
        <v>23035</v>
      </c>
      <c r="AW18" s="61" t="n">
        <v>2922</v>
      </c>
      <c r="AX18" s="61" t="n">
        <v>84302</v>
      </c>
      <c r="AY18" s="61" t="n">
        <v>0</v>
      </c>
      <c r="AZ18" s="61" t="n">
        <v>0</v>
      </c>
      <c r="BA18" s="61" t="n">
        <v>0</v>
      </c>
      <c r="BB18" s="61" t="n">
        <v>0</v>
      </c>
      <c r="BC18" s="62" t="n">
        <v>87224</v>
      </c>
    </row>
    <row r="19" s="63" customFormat="true" ht="22.5" hidden="false" customHeight="true" outlineLevel="0" collapsed="false">
      <c r="A19" s="64" t="n">
        <v>9</v>
      </c>
      <c r="B19" s="3"/>
      <c r="C19" s="66" t="s">
        <v>94</v>
      </c>
      <c r="D19" s="65"/>
      <c r="E19" s="61" t="n">
        <v>88102</v>
      </c>
      <c r="F19" s="61" t="n">
        <v>201524</v>
      </c>
      <c r="G19" s="61" t="n">
        <v>18597</v>
      </c>
      <c r="H19" s="61" t="n">
        <v>1178</v>
      </c>
      <c r="I19" s="61" t="n">
        <v>23189</v>
      </c>
      <c r="J19" s="61" t="n">
        <v>12374</v>
      </c>
      <c r="K19" s="61" t="n">
        <v>146186</v>
      </c>
      <c r="L19" s="61" t="n">
        <v>33116</v>
      </c>
      <c r="M19" s="61" t="n">
        <v>2309810</v>
      </c>
      <c r="N19" s="61" t="n">
        <v>1587832</v>
      </c>
      <c r="O19" s="61" t="n">
        <v>1533272</v>
      </c>
      <c r="P19" s="61" t="n">
        <v>53849</v>
      </c>
      <c r="Q19" s="61" t="n">
        <v>711</v>
      </c>
      <c r="R19" s="61" t="n">
        <v>721978</v>
      </c>
      <c r="S19" s="61" t="n">
        <v>21305</v>
      </c>
      <c r="T19" s="61" t="n">
        <v>29119</v>
      </c>
      <c r="U19" s="61" t="n">
        <v>1020</v>
      </c>
      <c r="V19" s="61" t="n">
        <v>4227</v>
      </c>
      <c r="W19" s="61" t="n">
        <v>38466</v>
      </c>
      <c r="X19" s="61" t="n">
        <v>0</v>
      </c>
      <c r="Y19" s="61" t="n">
        <v>324</v>
      </c>
      <c r="Z19" s="61" t="n">
        <v>10151</v>
      </c>
      <c r="AA19" s="61" t="n">
        <v>31823</v>
      </c>
      <c r="AB19" s="61" t="n">
        <v>583526</v>
      </c>
      <c r="AC19" s="61" t="n">
        <v>0</v>
      </c>
      <c r="AD19" s="61" t="n">
        <v>2017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566498</v>
      </c>
      <c r="AL19" s="61" t="n">
        <v>368365</v>
      </c>
      <c r="AM19" s="61" t="n">
        <v>368365</v>
      </c>
      <c r="AN19" s="61" t="n">
        <v>0</v>
      </c>
      <c r="AO19" s="61" t="n">
        <v>0</v>
      </c>
      <c r="AP19" s="61" t="n">
        <v>3488</v>
      </c>
      <c r="AQ19" s="61" t="n">
        <v>3488</v>
      </c>
      <c r="AR19" s="61" t="n">
        <v>0</v>
      </c>
      <c r="AS19" s="61" t="n">
        <v>0</v>
      </c>
      <c r="AT19" s="61" t="n">
        <v>9396</v>
      </c>
      <c r="AU19" s="61" t="n">
        <v>3580299</v>
      </c>
      <c r="AV19" s="61" t="n">
        <v>36045</v>
      </c>
      <c r="AW19" s="61" t="n">
        <v>13804</v>
      </c>
      <c r="AX19" s="61" t="n">
        <v>55110</v>
      </c>
      <c r="AY19" s="61" t="n">
        <v>984</v>
      </c>
      <c r="AZ19" s="61" t="n">
        <v>811</v>
      </c>
      <c r="BA19" s="61" t="n">
        <v>0</v>
      </c>
      <c r="BB19" s="61" t="n">
        <v>0</v>
      </c>
      <c r="BC19" s="62" t="n">
        <v>70709</v>
      </c>
    </row>
    <row r="20" s="63" customFormat="true" ht="22.5" hidden="false" customHeight="true" outlineLevel="0" collapsed="false">
      <c r="A20" s="64" t="n">
        <v>10</v>
      </c>
      <c r="B20" s="3"/>
      <c r="C20" s="66" t="s">
        <v>95</v>
      </c>
      <c r="D20" s="65"/>
      <c r="E20" s="61" t="n">
        <v>91892</v>
      </c>
      <c r="F20" s="61" t="n">
        <v>110862</v>
      </c>
      <c r="G20" s="61" t="n">
        <v>16850</v>
      </c>
      <c r="H20" s="61" t="n">
        <v>4043</v>
      </c>
      <c r="I20" s="61" t="n">
        <v>10360</v>
      </c>
      <c r="J20" s="61" t="n">
        <v>12890</v>
      </c>
      <c r="K20" s="61" t="n">
        <v>66719</v>
      </c>
      <c r="L20" s="61" t="n">
        <v>33280</v>
      </c>
      <c r="M20" s="61" t="n">
        <v>1704182</v>
      </c>
      <c r="N20" s="61" t="n">
        <v>1150474</v>
      </c>
      <c r="O20" s="61" t="n">
        <v>1115087</v>
      </c>
      <c r="P20" s="61" t="n">
        <v>34736</v>
      </c>
      <c r="Q20" s="61" t="n">
        <v>651</v>
      </c>
      <c r="R20" s="61" t="n">
        <v>553708</v>
      </c>
      <c r="S20" s="61" t="n">
        <v>15096</v>
      </c>
      <c r="T20" s="61" t="n">
        <v>11980</v>
      </c>
      <c r="U20" s="61" t="n">
        <v>624</v>
      </c>
      <c r="V20" s="61" t="n">
        <v>6620</v>
      </c>
      <c r="W20" s="61" t="n">
        <v>60617</v>
      </c>
      <c r="X20" s="61" t="n">
        <v>0</v>
      </c>
      <c r="Y20" s="61" t="n">
        <v>1395</v>
      </c>
      <c r="Z20" s="61" t="n">
        <v>0</v>
      </c>
      <c r="AA20" s="61" t="n">
        <v>33793</v>
      </c>
      <c r="AB20" s="61" t="n">
        <v>418223</v>
      </c>
      <c r="AC20" s="61" t="n">
        <v>0</v>
      </c>
      <c r="AD20" s="61" t="n">
        <v>0</v>
      </c>
      <c r="AE20" s="61" t="n">
        <v>400</v>
      </c>
      <c r="AF20" s="61" t="n">
        <v>0</v>
      </c>
      <c r="AG20" s="61" t="n">
        <v>4960</v>
      </c>
      <c r="AH20" s="61" t="n">
        <v>0</v>
      </c>
      <c r="AI20" s="61" t="n">
        <v>0</v>
      </c>
      <c r="AJ20" s="61" t="n">
        <v>0</v>
      </c>
      <c r="AK20" s="61" t="n">
        <v>426348</v>
      </c>
      <c r="AL20" s="61" t="n">
        <v>247151</v>
      </c>
      <c r="AM20" s="61" t="n">
        <v>247151</v>
      </c>
      <c r="AN20" s="61" t="n">
        <v>0</v>
      </c>
      <c r="AO20" s="61" t="n">
        <v>0</v>
      </c>
      <c r="AP20" s="61" t="n">
        <v>2241</v>
      </c>
      <c r="AQ20" s="61" t="n">
        <v>2241</v>
      </c>
      <c r="AR20" s="61" t="n">
        <v>0</v>
      </c>
      <c r="AS20" s="61" t="n">
        <v>645</v>
      </c>
      <c r="AT20" s="61" t="n">
        <v>0</v>
      </c>
      <c r="AU20" s="61" t="n">
        <v>2616601</v>
      </c>
      <c r="AV20" s="61" t="n">
        <v>17300</v>
      </c>
      <c r="AW20" s="61" t="n">
        <v>32279</v>
      </c>
      <c r="AX20" s="61" t="n">
        <v>18205</v>
      </c>
      <c r="AY20" s="61" t="n">
        <v>375</v>
      </c>
      <c r="AZ20" s="61" t="n">
        <v>321</v>
      </c>
      <c r="BA20" s="61" t="n">
        <v>0</v>
      </c>
      <c r="BB20" s="61" t="n">
        <v>0</v>
      </c>
      <c r="BC20" s="62" t="n">
        <v>51180</v>
      </c>
    </row>
    <row r="21" s="63" customFormat="true" ht="22.5" hidden="false" customHeight="true" outlineLevel="0" collapsed="false">
      <c r="A21" s="64" t="n">
        <v>11</v>
      </c>
      <c r="B21" s="3"/>
      <c r="C21" s="66" t="s">
        <v>96</v>
      </c>
      <c r="D21" s="65"/>
      <c r="E21" s="61" t="n">
        <v>87371</v>
      </c>
      <c r="F21" s="61" t="n">
        <v>164685</v>
      </c>
      <c r="G21" s="61" t="n">
        <v>17103</v>
      </c>
      <c r="H21" s="61" t="n">
        <v>10041</v>
      </c>
      <c r="I21" s="61" t="n">
        <v>18755</v>
      </c>
      <c r="J21" s="61" t="n">
        <v>9043</v>
      </c>
      <c r="K21" s="61" t="n">
        <v>109743</v>
      </c>
      <c r="L21" s="61" t="n">
        <v>34312</v>
      </c>
      <c r="M21" s="61" t="n">
        <v>1868148</v>
      </c>
      <c r="N21" s="61" t="n">
        <v>1243192</v>
      </c>
      <c r="O21" s="61" t="n">
        <v>1207658</v>
      </c>
      <c r="P21" s="61" t="n">
        <v>35534</v>
      </c>
      <c r="Q21" s="61" t="n">
        <v>0</v>
      </c>
      <c r="R21" s="61" t="n">
        <v>624956</v>
      </c>
      <c r="S21" s="61" t="n">
        <v>23380</v>
      </c>
      <c r="T21" s="61" t="n">
        <v>39374</v>
      </c>
      <c r="U21" s="61" t="n">
        <v>0</v>
      </c>
      <c r="V21" s="61" t="n">
        <v>1829</v>
      </c>
      <c r="W21" s="61" t="n">
        <v>46593</v>
      </c>
      <c r="X21" s="61" t="n">
        <v>0</v>
      </c>
      <c r="Y21" s="61" t="n">
        <v>0</v>
      </c>
      <c r="Z21" s="61" t="n">
        <v>18586</v>
      </c>
      <c r="AA21" s="61" t="n">
        <v>25163</v>
      </c>
      <c r="AB21" s="61" t="n">
        <v>466857</v>
      </c>
      <c r="AC21" s="61" t="n">
        <v>0</v>
      </c>
      <c r="AD21" s="61" t="n">
        <v>3174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450781</v>
      </c>
      <c r="AL21" s="61" t="n">
        <v>350919</v>
      </c>
      <c r="AM21" s="61" t="n">
        <v>350919</v>
      </c>
      <c r="AN21" s="61" t="n">
        <v>0</v>
      </c>
      <c r="AO21" s="61" t="n">
        <v>0</v>
      </c>
      <c r="AP21" s="61" t="n">
        <v>2634</v>
      </c>
      <c r="AQ21" s="61" t="n">
        <v>2634</v>
      </c>
      <c r="AR21" s="61" t="n">
        <v>0</v>
      </c>
      <c r="AS21" s="61" t="n">
        <v>4214</v>
      </c>
      <c r="AT21" s="61" t="n">
        <v>6070</v>
      </c>
      <c r="AU21" s="61" t="n">
        <v>2969134</v>
      </c>
      <c r="AV21" s="61" t="n">
        <v>22330</v>
      </c>
      <c r="AW21" s="61" t="n">
        <v>17073</v>
      </c>
      <c r="AX21" s="61" t="n">
        <v>31370</v>
      </c>
      <c r="AY21" s="61" t="n">
        <v>4500</v>
      </c>
      <c r="AZ21" s="61" t="n">
        <v>3089</v>
      </c>
      <c r="BA21" s="61" t="n">
        <v>0</v>
      </c>
      <c r="BB21" s="61" t="n">
        <v>0</v>
      </c>
      <c r="BC21" s="62" t="n">
        <v>56032</v>
      </c>
    </row>
    <row r="22" s="63" customFormat="true" ht="22.5" hidden="false" customHeight="true" outlineLevel="0" collapsed="false">
      <c r="A22" s="64" t="n">
        <v>12</v>
      </c>
      <c r="B22" s="3"/>
      <c r="C22" s="66" t="s">
        <v>97</v>
      </c>
      <c r="D22" s="65"/>
      <c r="E22" s="61" t="n">
        <v>315266</v>
      </c>
      <c r="F22" s="61" t="n">
        <v>812546</v>
      </c>
      <c r="G22" s="61" t="n">
        <v>19239</v>
      </c>
      <c r="H22" s="61" t="n">
        <v>3438</v>
      </c>
      <c r="I22" s="61" t="n">
        <v>43835</v>
      </c>
      <c r="J22" s="61" t="n">
        <v>115330</v>
      </c>
      <c r="K22" s="61" t="n">
        <v>630704</v>
      </c>
      <c r="L22" s="61" t="n">
        <v>50050</v>
      </c>
      <c r="M22" s="61" t="n">
        <v>6994933</v>
      </c>
      <c r="N22" s="61" t="n">
        <v>4682728</v>
      </c>
      <c r="O22" s="61" t="n">
        <v>4417210</v>
      </c>
      <c r="P22" s="61" t="n">
        <v>124425</v>
      </c>
      <c r="Q22" s="61" t="n">
        <v>141093</v>
      </c>
      <c r="R22" s="61" t="n">
        <v>2312205</v>
      </c>
      <c r="S22" s="61" t="n">
        <v>67406</v>
      </c>
      <c r="T22" s="61" t="n">
        <v>74241</v>
      </c>
      <c r="U22" s="61" t="n">
        <v>696</v>
      </c>
      <c r="V22" s="61" t="n">
        <v>17796</v>
      </c>
      <c r="W22" s="61" t="n">
        <v>241054</v>
      </c>
      <c r="X22" s="61" t="n">
        <v>76</v>
      </c>
      <c r="Y22" s="61" t="n">
        <v>763</v>
      </c>
      <c r="Z22" s="61" t="n">
        <v>72768</v>
      </c>
      <c r="AA22" s="61" t="n">
        <v>105016</v>
      </c>
      <c r="AB22" s="61" t="n">
        <v>1720169</v>
      </c>
      <c r="AC22" s="61" t="n">
        <v>0</v>
      </c>
      <c r="AD22" s="61" t="n">
        <v>1222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1541452</v>
      </c>
      <c r="AL22" s="61" t="n">
        <v>928331</v>
      </c>
      <c r="AM22" s="61" t="n">
        <v>928331</v>
      </c>
      <c r="AN22" s="61" t="n">
        <v>0</v>
      </c>
      <c r="AO22" s="61" t="n">
        <v>0</v>
      </c>
      <c r="AP22" s="61" t="n">
        <v>13637</v>
      </c>
      <c r="AQ22" s="61" t="n">
        <v>9773</v>
      </c>
      <c r="AR22" s="61" t="n">
        <v>3864</v>
      </c>
      <c r="AS22" s="61" t="n">
        <v>7037</v>
      </c>
      <c r="AT22" s="61" t="n">
        <v>105027</v>
      </c>
      <c r="AU22" s="61" t="n">
        <v>10768279</v>
      </c>
      <c r="AV22" s="61" t="n">
        <v>89545</v>
      </c>
      <c r="AW22" s="61" t="n">
        <v>46125</v>
      </c>
      <c r="AX22" s="61" t="n">
        <v>280022</v>
      </c>
      <c r="AY22" s="61" t="n">
        <v>1349</v>
      </c>
      <c r="AZ22" s="61" t="n">
        <v>26200</v>
      </c>
      <c r="BA22" s="61" t="n">
        <v>0</v>
      </c>
      <c r="BB22" s="61" t="n">
        <v>0</v>
      </c>
      <c r="BC22" s="62" t="n">
        <v>353696</v>
      </c>
    </row>
    <row r="23" s="63" customFormat="true" ht="22.5" hidden="false" customHeight="true" outlineLevel="0" collapsed="false">
      <c r="A23" s="64" t="n">
        <v>13</v>
      </c>
      <c r="B23" s="3"/>
      <c r="C23" s="66" t="s">
        <v>98</v>
      </c>
      <c r="D23" s="65"/>
      <c r="E23" s="61" t="n">
        <v>109909</v>
      </c>
      <c r="F23" s="61" t="n">
        <v>87612</v>
      </c>
      <c r="G23" s="61" t="n">
        <v>14746</v>
      </c>
      <c r="H23" s="61" t="n">
        <v>1595</v>
      </c>
      <c r="I23" s="61" t="n">
        <v>15052</v>
      </c>
      <c r="J23" s="61" t="n">
        <v>14913</v>
      </c>
      <c r="K23" s="61" t="n">
        <v>41306</v>
      </c>
      <c r="L23" s="61" t="n">
        <v>27319</v>
      </c>
      <c r="M23" s="61" t="n">
        <v>2613484</v>
      </c>
      <c r="N23" s="61" t="n">
        <v>1774390</v>
      </c>
      <c r="O23" s="61" t="n">
        <v>1732632</v>
      </c>
      <c r="P23" s="61" t="n">
        <v>41758</v>
      </c>
      <c r="Q23" s="61" t="n">
        <v>0</v>
      </c>
      <c r="R23" s="61" t="n">
        <v>839094</v>
      </c>
      <c r="S23" s="61" t="n">
        <v>30510</v>
      </c>
      <c r="T23" s="61" t="n">
        <v>44157</v>
      </c>
      <c r="U23" s="61" t="n">
        <v>744</v>
      </c>
      <c r="V23" s="61" t="n">
        <v>7018</v>
      </c>
      <c r="W23" s="61" t="n">
        <v>70561</v>
      </c>
      <c r="X23" s="61" t="n">
        <v>0</v>
      </c>
      <c r="Y23" s="61" t="n">
        <v>327</v>
      </c>
      <c r="Z23" s="61" t="n">
        <v>0</v>
      </c>
      <c r="AA23" s="61" t="n">
        <v>34915</v>
      </c>
      <c r="AB23" s="61" t="n">
        <v>650862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623408</v>
      </c>
      <c r="AL23" s="61" t="n">
        <v>303175</v>
      </c>
      <c r="AM23" s="61" t="n">
        <v>303175</v>
      </c>
      <c r="AN23" s="61" t="n">
        <v>0</v>
      </c>
      <c r="AO23" s="61" t="n">
        <v>792</v>
      </c>
      <c r="AP23" s="61" t="n">
        <v>4927</v>
      </c>
      <c r="AQ23" s="61" t="n">
        <v>3998</v>
      </c>
      <c r="AR23" s="61" t="n">
        <v>929</v>
      </c>
      <c r="AS23" s="61" t="n">
        <v>2896</v>
      </c>
      <c r="AT23" s="61" t="n">
        <v>10171</v>
      </c>
      <c r="AU23" s="61" t="n">
        <v>3783693</v>
      </c>
      <c r="AV23" s="61" t="n">
        <v>24375</v>
      </c>
      <c r="AW23" s="61" t="n">
        <v>12254</v>
      </c>
      <c r="AX23" s="61" t="n">
        <v>21494</v>
      </c>
      <c r="AY23" s="61" t="n">
        <v>984</v>
      </c>
      <c r="AZ23" s="61" t="n">
        <v>334</v>
      </c>
      <c r="BA23" s="61" t="n">
        <v>0</v>
      </c>
      <c r="BB23" s="61" t="n">
        <v>0</v>
      </c>
      <c r="BC23" s="62" t="n">
        <v>35066</v>
      </c>
    </row>
    <row r="24" s="63" customFormat="true" ht="11.25" hidden="false" customHeight="true" outlineLevel="0" collapsed="false">
      <c r="A24" s="64"/>
      <c r="B24" s="3"/>
      <c r="C24" s="66"/>
      <c r="D24" s="6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2"/>
    </row>
    <row r="25" s="63" customFormat="true" ht="15" hidden="false" customHeight="true" outlineLevel="0" collapsed="false">
      <c r="A25" s="60" t="s">
        <v>99</v>
      </c>
      <c r="B25" s="60"/>
      <c r="C25" s="60"/>
      <c r="D25" s="60"/>
      <c r="E25" s="61" t="n">
        <f aca="false">SUM(E11:E23)</f>
        <v>2180404</v>
      </c>
      <c r="F25" s="61" t="n">
        <f aca="false">SUM(F11:F23)</f>
        <v>7303778</v>
      </c>
      <c r="G25" s="61" t="n">
        <f aca="false">SUM(G11:G23)</f>
        <v>265165</v>
      </c>
      <c r="H25" s="61" t="n">
        <f aca="false">SUM(H11:H23)</f>
        <v>84629</v>
      </c>
      <c r="I25" s="61" t="n">
        <f aca="false">SUM(I11:I23)</f>
        <v>434083</v>
      </c>
      <c r="J25" s="61" t="n">
        <f aca="false">SUM(J11:J23)</f>
        <v>523584</v>
      </c>
      <c r="K25" s="61" t="n">
        <f aca="false">SUM(K11:K23)</f>
        <v>5996317</v>
      </c>
      <c r="L25" s="61" t="n">
        <f aca="false">SUM(L11:L23)</f>
        <v>533804</v>
      </c>
      <c r="M25" s="61" t="n">
        <f aca="false">SUM(M11:M23)</f>
        <v>63240700</v>
      </c>
      <c r="N25" s="61" t="n">
        <f aca="false">SUM(N11:N23)</f>
        <v>41497842</v>
      </c>
      <c r="O25" s="61" t="n">
        <f aca="false">SUM(O11:O23)</f>
        <v>40141505</v>
      </c>
      <c r="P25" s="61" t="n">
        <f aca="false">SUM(P11:P23)</f>
        <v>1207344</v>
      </c>
      <c r="Q25" s="61" t="n">
        <f aca="false">SUM(Q11:Q23)</f>
        <v>148993</v>
      </c>
      <c r="R25" s="61" t="n">
        <f aca="false">SUM(R11:R23)</f>
        <v>21728224</v>
      </c>
      <c r="S25" s="61" t="n">
        <f aca="false">SUM(S11:S23)</f>
        <v>777449</v>
      </c>
      <c r="T25" s="61" t="n">
        <f aca="false">SUM(T11:T23)</f>
        <v>1024853</v>
      </c>
      <c r="U25" s="61" t="n">
        <f aca="false">SUM(U11:U23)</f>
        <v>10427</v>
      </c>
      <c r="V25" s="61" t="n">
        <f aca="false">SUM(V11:V23)</f>
        <v>346353</v>
      </c>
      <c r="W25" s="61" t="n">
        <f aca="false">SUM(W11:W23)</f>
        <v>2697092</v>
      </c>
      <c r="X25" s="61" t="n">
        <f aca="false">SUM(X11:X23)</f>
        <v>3938</v>
      </c>
      <c r="Y25" s="61" t="n">
        <f aca="false">SUM(Y11:Y23)</f>
        <v>18834</v>
      </c>
      <c r="Z25" s="61" t="n">
        <f aca="false">SUM(Z11:Z23)</f>
        <v>360445</v>
      </c>
      <c r="AA25" s="61" t="n">
        <f aca="false">SUM(AA11:AA23)</f>
        <v>917594</v>
      </c>
      <c r="AB25" s="61" t="n">
        <f aca="false">SUM(AB11:AB23)</f>
        <v>15479783</v>
      </c>
      <c r="AC25" s="61" t="n">
        <f aca="false">SUM(AC11:AC23)</f>
        <v>0</v>
      </c>
      <c r="AD25" s="61" t="n">
        <f aca="false">SUM(AD11:AD23)</f>
        <v>75448</v>
      </c>
      <c r="AE25" s="61" t="n">
        <f aca="false">SUM(AE11:AE23)</f>
        <v>2225</v>
      </c>
      <c r="AF25" s="61" t="n">
        <f aca="false">SUM(AF11:AF23)</f>
        <v>3390</v>
      </c>
      <c r="AG25" s="61" t="n">
        <f aca="false">SUM(AG11:AG23)</f>
        <v>9920</v>
      </c>
      <c r="AH25" s="61" t="n">
        <f aca="false">SUM(AH11:AH23)</f>
        <v>0</v>
      </c>
      <c r="AI25" s="61" t="n">
        <f aca="false">SUM(AI11:AI23)</f>
        <v>473</v>
      </c>
      <c r="AJ25" s="61" t="n">
        <f aca="false">SUM(AJ11:AJ23)</f>
        <v>14634</v>
      </c>
      <c r="AK25" s="61" t="n">
        <f aca="false">SUM(AK11:AK23)</f>
        <v>14710170</v>
      </c>
      <c r="AL25" s="61" t="n">
        <f aca="false">SUM(AL11:AL23)</f>
        <v>9114364</v>
      </c>
      <c r="AM25" s="61" t="n">
        <f aca="false">SUM(AM11:AM23)</f>
        <v>9114364</v>
      </c>
      <c r="AN25" s="61" t="n">
        <f aca="false">SUM(AN11:AN23)</f>
        <v>0</v>
      </c>
      <c r="AO25" s="61" t="n">
        <f aca="false">SUM(AO11:AO23)</f>
        <v>15634</v>
      </c>
      <c r="AP25" s="61" t="n">
        <f aca="false">SUM(AP11:AP23)</f>
        <v>129338</v>
      </c>
      <c r="AQ25" s="61" t="n">
        <f aca="false">SUM(AQ11:AQ23)</f>
        <v>93888</v>
      </c>
      <c r="AR25" s="61" t="n">
        <f aca="false">SUM(AR11:AR23)</f>
        <v>35450</v>
      </c>
      <c r="AS25" s="61" t="n">
        <f aca="false">SUM(AS11:AS23)</f>
        <v>57171</v>
      </c>
      <c r="AT25" s="61" t="n">
        <f aca="false">SUM(AT11:AT23)</f>
        <v>877067</v>
      </c>
      <c r="AU25" s="61" t="n">
        <f aca="false">SUM(AU11:AU23)</f>
        <v>98162430</v>
      </c>
      <c r="AV25" s="61" t="n">
        <f aca="false">SUM(AV11:AV23)</f>
        <v>798848</v>
      </c>
      <c r="AW25" s="61" t="n">
        <f aca="false">SUM(AW11:AW23)</f>
        <v>578101</v>
      </c>
      <c r="AX25" s="61" t="n">
        <f aca="false">SUM(AX11:AX23)</f>
        <v>1726862</v>
      </c>
      <c r="AY25" s="61" t="n">
        <f aca="false">SUM(AY11:AY23)</f>
        <v>76890</v>
      </c>
      <c r="AZ25" s="61" t="n">
        <f aca="false">SUM(AZ11:AZ23)</f>
        <v>70522</v>
      </c>
      <c r="BA25" s="61" t="n">
        <f aca="false">SUM(BA11:BA23)</f>
        <v>0</v>
      </c>
      <c r="BB25" s="61" t="n">
        <f aca="false">SUM(BB11:BB23)</f>
        <v>0</v>
      </c>
      <c r="BC25" s="62" t="n">
        <f aca="false">SUM(BC11:BC23)</f>
        <v>2452375</v>
      </c>
    </row>
    <row r="26" s="63" customFormat="true" ht="11.25" hidden="false" customHeight="true" outlineLevel="0" collapsed="false">
      <c r="A26" s="68"/>
      <c r="B26" s="69"/>
      <c r="C26" s="69"/>
      <c r="D26" s="7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2"/>
    </row>
    <row r="27" s="63" customFormat="true" ht="22.5" hidden="false" customHeight="true" outlineLevel="0" collapsed="false">
      <c r="A27" s="64" t="n">
        <v>1</v>
      </c>
      <c r="B27" s="3"/>
      <c r="C27" s="66" t="s">
        <v>100</v>
      </c>
      <c r="D27" s="65"/>
      <c r="E27" s="61" t="n">
        <v>54030</v>
      </c>
      <c r="F27" s="61" t="n">
        <v>103986</v>
      </c>
      <c r="G27" s="61" t="n">
        <v>7855</v>
      </c>
      <c r="H27" s="61" t="n">
        <v>6734</v>
      </c>
      <c r="I27" s="61" t="n">
        <v>19503</v>
      </c>
      <c r="J27" s="61" t="n">
        <v>3623</v>
      </c>
      <c r="K27" s="61" t="n">
        <v>66271</v>
      </c>
      <c r="L27" s="61" t="n">
        <v>33684</v>
      </c>
      <c r="M27" s="61" t="n">
        <v>1265969</v>
      </c>
      <c r="N27" s="61" t="n">
        <v>856747</v>
      </c>
      <c r="O27" s="61" t="n">
        <v>826288</v>
      </c>
      <c r="P27" s="61" t="n">
        <v>30459</v>
      </c>
      <c r="Q27" s="61" t="n">
        <v>0</v>
      </c>
      <c r="R27" s="61" t="n">
        <v>409222</v>
      </c>
      <c r="S27" s="61" t="n">
        <v>11234</v>
      </c>
      <c r="T27" s="61" t="n">
        <v>24162</v>
      </c>
      <c r="U27" s="61" t="n">
        <v>0</v>
      </c>
      <c r="V27" s="61" t="n">
        <v>450</v>
      </c>
      <c r="W27" s="61" t="n">
        <v>34892</v>
      </c>
      <c r="X27" s="61" t="n">
        <v>22</v>
      </c>
      <c r="Y27" s="61" t="n">
        <v>30</v>
      </c>
      <c r="Z27" s="61" t="n">
        <v>0</v>
      </c>
      <c r="AA27" s="61" t="n">
        <v>12630</v>
      </c>
      <c r="AB27" s="61" t="n">
        <v>325802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308300</v>
      </c>
      <c r="AL27" s="61" t="n">
        <v>245092</v>
      </c>
      <c r="AM27" s="61" t="n">
        <v>0</v>
      </c>
      <c r="AN27" s="61" t="n">
        <v>245092</v>
      </c>
      <c r="AO27" s="61" t="n">
        <v>0</v>
      </c>
      <c r="AP27" s="61" t="n">
        <v>1728</v>
      </c>
      <c r="AQ27" s="61" t="n">
        <v>1728</v>
      </c>
      <c r="AR27" s="61" t="n">
        <v>0</v>
      </c>
      <c r="AS27" s="61" t="n">
        <v>0</v>
      </c>
      <c r="AT27" s="61" t="n">
        <v>2730</v>
      </c>
      <c r="AU27" s="61" t="n">
        <v>2015519</v>
      </c>
      <c r="AV27" s="61" t="n">
        <v>13895</v>
      </c>
      <c r="AW27" s="61" t="n">
        <v>5038</v>
      </c>
      <c r="AX27" s="61" t="n">
        <v>13171</v>
      </c>
      <c r="AY27" s="61" t="n">
        <v>0</v>
      </c>
      <c r="AZ27" s="61" t="n">
        <v>0</v>
      </c>
      <c r="BA27" s="61" t="n">
        <v>0</v>
      </c>
      <c r="BB27" s="61" t="n">
        <v>0</v>
      </c>
      <c r="BC27" s="62" t="n">
        <v>18209</v>
      </c>
    </row>
    <row r="28" s="63" customFormat="true" ht="22.5" hidden="false" customHeight="true" outlineLevel="0" collapsed="false">
      <c r="A28" s="64" t="n">
        <v>2</v>
      </c>
      <c r="B28" s="3"/>
      <c r="C28" s="66" t="s">
        <v>101</v>
      </c>
      <c r="D28" s="65"/>
      <c r="E28" s="61" t="n">
        <v>35014</v>
      </c>
      <c r="F28" s="61" t="n">
        <v>14933</v>
      </c>
      <c r="G28" s="61" t="n">
        <v>3479</v>
      </c>
      <c r="H28" s="61" t="n">
        <v>2175</v>
      </c>
      <c r="I28" s="61" t="n">
        <v>2592</v>
      </c>
      <c r="J28" s="61" t="n">
        <v>3893</v>
      </c>
      <c r="K28" s="61" t="n">
        <v>2794</v>
      </c>
      <c r="L28" s="61" t="n">
        <v>31544</v>
      </c>
      <c r="M28" s="61" t="n">
        <v>383619</v>
      </c>
      <c r="N28" s="61" t="n">
        <v>259944</v>
      </c>
      <c r="O28" s="61" t="n">
        <v>253419</v>
      </c>
      <c r="P28" s="61" t="n">
        <v>6525</v>
      </c>
      <c r="Q28" s="61" t="n">
        <v>0</v>
      </c>
      <c r="R28" s="61" t="n">
        <v>123675</v>
      </c>
      <c r="S28" s="61" t="n">
        <v>3182</v>
      </c>
      <c r="T28" s="61" t="n">
        <v>1637</v>
      </c>
      <c r="U28" s="61" t="n">
        <v>0</v>
      </c>
      <c r="V28" s="61" t="n">
        <v>18</v>
      </c>
      <c r="W28" s="61" t="n">
        <v>14410</v>
      </c>
      <c r="X28" s="61" t="n">
        <v>0</v>
      </c>
      <c r="Y28" s="61" t="n">
        <v>37</v>
      </c>
      <c r="Z28" s="61" t="n">
        <v>0</v>
      </c>
      <c r="AA28" s="61" t="n">
        <v>9816</v>
      </c>
      <c r="AB28" s="61" t="n">
        <v>94575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115107</v>
      </c>
      <c r="AL28" s="61" t="n">
        <v>40412</v>
      </c>
      <c r="AM28" s="61" t="n">
        <v>0</v>
      </c>
      <c r="AN28" s="61" t="n">
        <v>40412</v>
      </c>
      <c r="AO28" s="61" t="n">
        <v>0</v>
      </c>
      <c r="AP28" s="61" t="n">
        <v>580</v>
      </c>
      <c r="AQ28" s="61" t="n">
        <v>580</v>
      </c>
      <c r="AR28" s="61" t="n">
        <v>0</v>
      </c>
      <c r="AS28" s="61" t="n">
        <v>700</v>
      </c>
      <c r="AT28" s="61" t="n">
        <v>0</v>
      </c>
      <c r="AU28" s="61" t="n">
        <v>621909</v>
      </c>
      <c r="AV28" s="61" t="n">
        <v>3907</v>
      </c>
      <c r="AW28" s="61" t="n">
        <v>619</v>
      </c>
      <c r="AX28" s="61" t="n">
        <v>26381</v>
      </c>
      <c r="AY28" s="61" t="n">
        <v>3627</v>
      </c>
      <c r="AZ28" s="61" t="n">
        <v>739</v>
      </c>
      <c r="BA28" s="61" t="n">
        <v>0</v>
      </c>
      <c r="BB28" s="61" t="n">
        <v>0</v>
      </c>
      <c r="BC28" s="62" t="n">
        <v>31366</v>
      </c>
    </row>
    <row r="29" s="63" customFormat="true" ht="22.5" hidden="false" customHeight="true" outlineLevel="0" collapsed="false">
      <c r="A29" s="64" t="n">
        <v>3</v>
      </c>
      <c r="B29" s="3"/>
      <c r="C29" s="66" t="s">
        <v>102</v>
      </c>
      <c r="D29" s="65"/>
      <c r="E29" s="61" t="n">
        <v>29363</v>
      </c>
      <c r="F29" s="61" t="n">
        <v>28940</v>
      </c>
      <c r="G29" s="61" t="n">
        <v>2928</v>
      </c>
      <c r="H29" s="61" t="n">
        <v>1548</v>
      </c>
      <c r="I29" s="61" t="n">
        <v>2937</v>
      </c>
      <c r="J29" s="61" t="n">
        <v>1468</v>
      </c>
      <c r="K29" s="61" t="n">
        <v>20059</v>
      </c>
      <c r="L29" s="61" t="n">
        <v>27039</v>
      </c>
      <c r="M29" s="61" t="n">
        <v>351685</v>
      </c>
      <c r="N29" s="61" t="n">
        <v>243222</v>
      </c>
      <c r="O29" s="61" t="n">
        <v>237774</v>
      </c>
      <c r="P29" s="61" t="n">
        <v>5448</v>
      </c>
      <c r="Q29" s="61" t="n">
        <v>0</v>
      </c>
      <c r="R29" s="61" t="n">
        <v>108463</v>
      </c>
      <c r="S29" s="61" t="n">
        <v>2999</v>
      </c>
      <c r="T29" s="61" t="n">
        <v>2415</v>
      </c>
      <c r="U29" s="61" t="n">
        <v>0</v>
      </c>
      <c r="V29" s="61" t="n">
        <v>0</v>
      </c>
      <c r="W29" s="61" t="n">
        <v>4675</v>
      </c>
      <c r="X29" s="61" t="n">
        <v>2054</v>
      </c>
      <c r="Y29" s="61" t="n">
        <v>198</v>
      </c>
      <c r="Z29" s="61" t="n">
        <v>0</v>
      </c>
      <c r="AA29" s="61" t="n">
        <v>6787</v>
      </c>
      <c r="AB29" s="61" t="n">
        <v>88855</v>
      </c>
      <c r="AC29" s="61" t="n">
        <v>0</v>
      </c>
      <c r="AD29" s="61" t="n">
        <v>0</v>
      </c>
      <c r="AE29" s="61" t="n">
        <v>48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98744</v>
      </c>
      <c r="AL29" s="61" t="n">
        <v>62925</v>
      </c>
      <c r="AM29" s="61" t="n">
        <v>0</v>
      </c>
      <c r="AN29" s="61" t="n">
        <v>62925</v>
      </c>
      <c r="AO29" s="61" t="n">
        <v>0</v>
      </c>
      <c r="AP29" s="61" t="n">
        <v>545</v>
      </c>
      <c r="AQ29" s="61" t="n">
        <v>545</v>
      </c>
      <c r="AR29" s="61" t="n">
        <v>0</v>
      </c>
      <c r="AS29" s="61" t="n">
        <v>400</v>
      </c>
      <c r="AT29" s="61" t="n">
        <v>816</v>
      </c>
      <c r="AU29" s="61" t="n">
        <v>600457</v>
      </c>
      <c r="AV29" s="61" t="n">
        <v>3000</v>
      </c>
      <c r="AW29" s="61" t="n">
        <v>8265</v>
      </c>
      <c r="AX29" s="61" t="n">
        <v>7866</v>
      </c>
      <c r="AY29" s="61" t="n">
        <v>0</v>
      </c>
      <c r="AZ29" s="61" t="n">
        <v>0</v>
      </c>
      <c r="BA29" s="61" t="n">
        <v>0</v>
      </c>
      <c r="BB29" s="61" t="n">
        <v>0</v>
      </c>
      <c r="BC29" s="62" t="n">
        <v>16131</v>
      </c>
    </row>
    <row r="30" s="63" customFormat="true" ht="22.5" hidden="false" customHeight="true" outlineLevel="0" collapsed="false">
      <c r="A30" s="64" t="n">
        <v>4</v>
      </c>
      <c r="B30" s="3"/>
      <c r="C30" s="66" t="s">
        <v>103</v>
      </c>
      <c r="D30" s="65"/>
      <c r="E30" s="61" t="n">
        <v>43742</v>
      </c>
      <c r="F30" s="61" t="n">
        <v>30539</v>
      </c>
      <c r="G30" s="61" t="n">
        <v>3824</v>
      </c>
      <c r="H30" s="61" t="n">
        <v>765</v>
      </c>
      <c r="I30" s="61" t="n">
        <v>3221</v>
      </c>
      <c r="J30" s="61" t="n">
        <v>3555</v>
      </c>
      <c r="K30" s="61" t="n">
        <v>19174</v>
      </c>
      <c r="L30" s="61" t="n">
        <v>26261</v>
      </c>
      <c r="M30" s="61" t="n">
        <v>612832</v>
      </c>
      <c r="N30" s="61" t="n">
        <v>422022</v>
      </c>
      <c r="O30" s="61" t="n">
        <v>411309</v>
      </c>
      <c r="P30" s="61" t="n">
        <v>10713</v>
      </c>
      <c r="Q30" s="61" t="n">
        <v>0</v>
      </c>
      <c r="R30" s="61" t="n">
        <v>190810</v>
      </c>
      <c r="S30" s="61" t="n">
        <v>7564</v>
      </c>
      <c r="T30" s="61" t="n">
        <v>5183</v>
      </c>
      <c r="U30" s="61" t="n">
        <v>0</v>
      </c>
      <c r="V30" s="61" t="n">
        <v>55</v>
      </c>
      <c r="W30" s="61" t="n">
        <v>15782</v>
      </c>
      <c r="X30" s="61" t="n">
        <v>0</v>
      </c>
      <c r="Y30" s="61" t="n">
        <v>15</v>
      </c>
      <c r="Z30" s="61" t="n">
        <v>0</v>
      </c>
      <c r="AA30" s="61" t="n">
        <v>6644</v>
      </c>
      <c r="AB30" s="61" t="n">
        <v>155567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162789</v>
      </c>
      <c r="AL30" s="61" t="n">
        <v>175305</v>
      </c>
      <c r="AM30" s="61" t="n">
        <v>0</v>
      </c>
      <c r="AN30" s="61" t="n">
        <v>175305</v>
      </c>
      <c r="AO30" s="61" t="n">
        <v>0</v>
      </c>
      <c r="AP30" s="61" t="n">
        <v>775</v>
      </c>
      <c r="AQ30" s="61" t="n">
        <v>775</v>
      </c>
      <c r="AR30" s="61" t="n">
        <v>0</v>
      </c>
      <c r="AS30" s="61" t="n">
        <v>0</v>
      </c>
      <c r="AT30" s="61" t="n">
        <v>0</v>
      </c>
      <c r="AU30" s="61" t="n">
        <v>1052243</v>
      </c>
      <c r="AV30" s="61" t="n">
        <v>6935</v>
      </c>
      <c r="AW30" s="61" t="n">
        <v>0</v>
      </c>
      <c r="AX30" s="61" t="n">
        <v>17162</v>
      </c>
      <c r="AY30" s="61" t="n">
        <v>0</v>
      </c>
      <c r="AZ30" s="61" t="n">
        <v>0</v>
      </c>
      <c r="BA30" s="61" t="n">
        <v>0</v>
      </c>
      <c r="BB30" s="61" t="n">
        <v>0</v>
      </c>
      <c r="BC30" s="62" t="n">
        <v>17162</v>
      </c>
      <c r="BG30" s="67"/>
    </row>
    <row r="31" s="63" customFormat="true" ht="22.5" hidden="false" customHeight="true" outlineLevel="0" collapsed="false">
      <c r="A31" s="64" t="n">
        <v>5</v>
      </c>
      <c r="B31" s="3"/>
      <c r="C31" s="66" t="s">
        <v>104</v>
      </c>
      <c r="D31" s="65"/>
      <c r="E31" s="61" t="n">
        <v>39139</v>
      </c>
      <c r="F31" s="61" t="n">
        <v>40232</v>
      </c>
      <c r="G31" s="61" t="n">
        <v>4987</v>
      </c>
      <c r="H31" s="61" t="n">
        <v>2158</v>
      </c>
      <c r="I31" s="61" t="n">
        <v>7234</v>
      </c>
      <c r="J31" s="61" t="n">
        <v>2970</v>
      </c>
      <c r="K31" s="61" t="n">
        <v>22883</v>
      </c>
      <c r="L31" s="61" t="n">
        <v>26855</v>
      </c>
      <c r="M31" s="61" t="n">
        <v>614676</v>
      </c>
      <c r="N31" s="61" t="n">
        <v>425541</v>
      </c>
      <c r="O31" s="61" t="n">
        <v>414685</v>
      </c>
      <c r="P31" s="61" t="n">
        <v>10856</v>
      </c>
      <c r="Q31" s="61" t="n">
        <v>0</v>
      </c>
      <c r="R31" s="61" t="n">
        <v>189135</v>
      </c>
      <c r="S31" s="61" t="n">
        <v>6521</v>
      </c>
      <c r="T31" s="61" t="n">
        <v>4729</v>
      </c>
      <c r="U31" s="61" t="n">
        <v>0</v>
      </c>
      <c r="V31" s="61" t="n">
        <v>0</v>
      </c>
      <c r="W31" s="61" t="n">
        <v>13566</v>
      </c>
      <c r="X31" s="61" t="n">
        <v>0</v>
      </c>
      <c r="Y31" s="61" t="n">
        <v>115</v>
      </c>
      <c r="Z31" s="61" t="n">
        <v>420</v>
      </c>
      <c r="AA31" s="61" t="n">
        <v>5318</v>
      </c>
      <c r="AB31" s="61" t="n">
        <v>158466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166316</v>
      </c>
      <c r="AL31" s="61" t="n">
        <v>100352</v>
      </c>
      <c r="AM31" s="61" t="n">
        <v>0</v>
      </c>
      <c r="AN31" s="61" t="n">
        <v>100352</v>
      </c>
      <c r="AO31" s="61" t="n">
        <v>0</v>
      </c>
      <c r="AP31" s="61" t="n">
        <v>925</v>
      </c>
      <c r="AQ31" s="61" t="n">
        <v>912</v>
      </c>
      <c r="AR31" s="61" t="n">
        <v>13</v>
      </c>
      <c r="AS31" s="61" t="n">
        <v>0</v>
      </c>
      <c r="AT31" s="61" t="n">
        <v>0</v>
      </c>
      <c r="AU31" s="61" t="n">
        <v>988495</v>
      </c>
      <c r="AV31" s="61" t="n">
        <v>5290</v>
      </c>
      <c r="AW31" s="61" t="n">
        <v>11388</v>
      </c>
      <c r="AX31" s="61" t="n">
        <v>11200</v>
      </c>
      <c r="AY31" s="61" t="n">
        <v>0</v>
      </c>
      <c r="AZ31" s="61" t="n">
        <v>0</v>
      </c>
      <c r="BA31" s="61" t="n">
        <v>0</v>
      </c>
      <c r="BB31" s="61" t="n">
        <v>0</v>
      </c>
      <c r="BC31" s="62" t="n">
        <v>22588</v>
      </c>
    </row>
    <row r="32" s="63" customFormat="true" ht="22.5" hidden="false" customHeight="true" outlineLevel="0" collapsed="false">
      <c r="A32" s="64" t="n">
        <v>6</v>
      </c>
      <c r="B32" s="3"/>
      <c r="C32" s="66" t="s">
        <v>105</v>
      </c>
      <c r="D32" s="65"/>
      <c r="E32" s="61" t="n">
        <v>25535</v>
      </c>
      <c r="F32" s="61" t="n">
        <v>18264</v>
      </c>
      <c r="G32" s="61" t="n">
        <v>1552</v>
      </c>
      <c r="H32" s="61" t="n">
        <v>3059</v>
      </c>
      <c r="I32" s="61" t="n">
        <v>5263</v>
      </c>
      <c r="J32" s="61" t="n">
        <v>2504</v>
      </c>
      <c r="K32" s="61" t="n">
        <v>5886</v>
      </c>
      <c r="L32" s="61" t="n">
        <v>20422</v>
      </c>
      <c r="M32" s="61" t="n">
        <v>302868</v>
      </c>
      <c r="N32" s="61" t="n">
        <v>209581</v>
      </c>
      <c r="O32" s="61" t="n">
        <v>203557</v>
      </c>
      <c r="P32" s="61" t="n">
        <v>6024</v>
      </c>
      <c r="Q32" s="61" t="n">
        <v>0</v>
      </c>
      <c r="R32" s="61" t="n">
        <v>93287</v>
      </c>
      <c r="S32" s="61" t="n">
        <v>2054</v>
      </c>
      <c r="T32" s="61" t="n">
        <v>2334</v>
      </c>
      <c r="U32" s="61" t="n">
        <v>0</v>
      </c>
      <c r="V32" s="61" t="n">
        <v>0</v>
      </c>
      <c r="W32" s="61" t="n">
        <v>3547</v>
      </c>
      <c r="X32" s="61" t="n">
        <v>9</v>
      </c>
      <c r="Y32" s="61" t="n">
        <v>0</v>
      </c>
      <c r="Z32" s="61" t="n">
        <v>0</v>
      </c>
      <c r="AA32" s="61" t="n">
        <v>6600</v>
      </c>
      <c r="AB32" s="61" t="n">
        <v>77015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1728</v>
      </c>
      <c r="AJ32" s="61" t="n">
        <v>0</v>
      </c>
      <c r="AK32" s="61" t="n">
        <v>82852</v>
      </c>
      <c r="AL32" s="61" t="n">
        <v>56533</v>
      </c>
      <c r="AM32" s="61" t="n">
        <v>0</v>
      </c>
      <c r="AN32" s="61" t="n">
        <v>56533</v>
      </c>
      <c r="AO32" s="61" t="n">
        <v>0</v>
      </c>
      <c r="AP32" s="61" t="n">
        <v>454</v>
      </c>
      <c r="AQ32" s="61" t="n">
        <v>454</v>
      </c>
      <c r="AR32" s="61" t="n">
        <v>0</v>
      </c>
      <c r="AS32" s="61" t="n">
        <v>0</v>
      </c>
      <c r="AT32" s="61" t="n">
        <v>917</v>
      </c>
      <c r="AU32" s="61" t="n">
        <v>507845</v>
      </c>
      <c r="AV32" s="61" t="n">
        <v>3950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2" t="n">
        <v>0</v>
      </c>
    </row>
    <row r="33" s="67" customFormat="true" ht="11.25" hidden="false" customHeight="true" outlineLevel="0" collapsed="false">
      <c r="A33" s="64"/>
      <c r="B33" s="3"/>
      <c r="C33" s="66"/>
      <c r="D33" s="6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/>
    </row>
    <row r="34" s="63" customFormat="true" ht="15" hidden="false" customHeight="true" outlineLevel="0" collapsed="false">
      <c r="A34" s="60" t="s">
        <v>106</v>
      </c>
      <c r="B34" s="60"/>
      <c r="C34" s="60"/>
      <c r="D34" s="60"/>
      <c r="E34" s="61" t="n">
        <f aca="false">SUM(E27:E32)</f>
        <v>226823</v>
      </c>
      <c r="F34" s="61" t="n">
        <f aca="false">SUM(F27:F32)</f>
        <v>236894</v>
      </c>
      <c r="G34" s="61" t="n">
        <f aca="false">SUM(G27:G32)</f>
        <v>24625</v>
      </c>
      <c r="H34" s="61" t="n">
        <f aca="false">SUM(H27:H32)</f>
        <v>16439</v>
      </c>
      <c r="I34" s="61" t="n">
        <f aca="false">SUM(I27:I32)</f>
        <v>40750</v>
      </c>
      <c r="J34" s="61" t="n">
        <f aca="false">SUM(J27:J32)</f>
        <v>18013</v>
      </c>
      <c r="K34" s="61" t="n">
        <f aca="false">SUM(K27:K32)</f>
        <v>137067</v>
      </c>
      <c r="L34" s="61" t="n">
        <f aca="false">SUM(L27:L32)</f>
        <v>165805</v>
      </c>
      <c r="M34" s="61" t="n">
        <f aca="false">SUM(M27:M32)</f>
        <v>3531649</v>
      </c>
      <c r="N34" s="61" t="n">
        <f aca="false">SUM(N27:N32)</f>
        <v>2417057</v>
      </c>
      <c r="O34" s="61" t="n">
        <f aca="false">SUM(O27:O32)</f>
        <v>2347032</v>
      </c>
      <c r="P34" s="61" t="n">
        <f aca="false">SUM(P27:P32)</f>
        <v>70025</v>
      </c>
      <c r="Q34" s="61" t="n">
        <f aca="false">SUM(Q27:Q32)</f>
        <v>0</v>
      </c>
      <c r="R34" s="61" t="n">
        <f aca="false">SUM(R27:R32)</f>
        <v>1114592</v>
      </c>
      <c r="S34" s="61" t="n">
        <f aca="false">SUM(S27:S32)</f>
        <v>33554</v>
      </c>
      <c r="T34" s="61" t="n">
        <f aca="false">SUM(T27:T32)</f>
        <v>40460</v>
      </c>
      <c r="U34" s="61" t="n">
        <f aca="false">SUM(U27:U32)</f>
        <v>0</v>
      </c>
      <c r="V34" s="61" t="n">
        <f aca="false">SUM(V27:V32)</f>
        <v>523</v>
      </c>
      <c r="W34" s="61" t="n">
        <f aca="false">SUM(W27:W32)</f>
        <v>86872</v>
      </c>
      <c r="X34" s="61" t="n">
        <f aca="false">SUM(X27:X32)</f>
        <v>2085</v>
      </c>
      <c r="Y34" s="61" t="n">
        <f aca="false">SUM(Y27:Y32)</f>
        <v>395</v>
      </c>
      <c r="Z34" s="61" t="n">
        <f aca="false">SUM(Z27:Z32)</f>
        <v>420</v>
      </c>
      <c r="AA34" s="61" t="n">
        <f aca="false">SUM(AA27:AA32)</f>
        <v>47795</v>
      </c>
      <c r="AB34" s="61" t="n">
        <f aca="false">SUM(AB27:AB32)</f>
        <v>900280</v>
      </c>
      <c r="AC34" s="61" t="n">
        <f aca="false">SUM(AC27:AC32)</f>
        <v>0</v>
      </c>
      <c r="AD34" s="61" t="n">
        <f aca="false">SUM(AD27:AD32)</f>
        <v>0</v>
      </c>
      <c r="AE34" s="61" t="n">
        <f aca="false">SUM(AE27:AE32)</f>
        <v>480</v>
      </c>
      <c r="AF34" s="61" t="n">
        <f aca="false">SUM(AF27:AF32)</f>
        <v>0</v>
      </c>
      <c r="AG34" s="61" t="n">
        <f aca="false">SUM(AG27:AG32)</f>
        <v>0</v>
      </c>
      <c r="AH34" s="61" t="n">
        <f aca="false">SUM(AH27:AH32)</f>
        <v>0</v>
      </c>
      <c r="AI34" s="61" t="n">
        <f aca="false">SUM(AI27:AI32)</f>
        <v>1728</v>
      </c>
      <c r="AJ34" s="61" t="n">
        <f aca="false">SUM(AJ27:AJ32)</f>
        <v>0</v>
      </c>
      <c r="AK34" s="61" t="n">
        <f aca="false">SUM(AK27:AK32)</f>
        <v>934108</v>
      </c>
      <c r="AL34" s="61" t="n">
        <f aca="false">SUM(AL27:AL32)</f>
        <v>680619</v>
      </c>
      <c r="AM34" s="61" t="n">
        <f aca="false">SUM(AM27:AM32)</f>
        <v>0</v>
      </c>
      <c r="AN34" s="61" t="n">
        <f aca="false">SUM(AN27:AN32)</f>
        <v>680619</v>
      </c>
      <c r="AO34" s="61" t="n">
        <f aca="false">SUM(AO27:AO32)</f>
        <v>0</v>
      </c>
      <c r="AP34" s="61" t="n">
        <f aca="false">SUM(AP27:AP32)</f>
        <v>5007</v>
      </c>
      <c r="AQ34" s="61" t="n">
        <f aca="false">SUM(AQ27:AQ32)</f>
        <v>4994</v>
      </c>
      <c r="AR34" s="61" t="n">
        <f aca="false">SUM(AR27:AR32)</f>
        <v>13</v>
      </c>
      <c r="AS34" s="61" t="n">
        <f aca="false">SUM(AS27:AS32)</f>
        <v>1100</v>
      </c>
      <c r="AT34" s="61" t="n">
        <f aca="false">SUM(AT27:AT32)</f>
        <v>4463</v>
      </c>
      <c r="AU34" s="61" t="n">
        <f aca="false">SUM(AU27:AU32)</f>
        <v>5786468</v>
      </c>
      <c r="AV34" s="61" t="n">
        <f aca="false">SUM(AV27:AV32)</f>
        <v>72527</v>
      </c>
      <c r="AW34" s="61" t="n">
        <f aca="false">SUM(AW27:AW32)</f>
        <v>25310</v>
      </c>
      <c r="AX34" s="61" t="n">
        <f aca="false">SUM(AX27:AX32)</f>
        <v>75780</v>
      </c>
      <c r="AY34" s="61" t="n">
        <f aca="false">SUM(AY27:AY32)</f>
        <v>3627</v>
      </c>
      <c r="AZ34" s="61" t="n">
        <f aca="false">SUM(AZ27:AZ32)</f>
        <v>739</v>
      </c>
      <c r="BA34" s="61" t="n">
        <f aca="false">SUM(BA27:BA32)</f>
        <v>0</v>
      </c>
      <c r="BB34" s="61" t="n">
        <f aca="false">SUM(BB27:BB32)</f>
        <v>0</v>
      </c>
      <c r="BC34" s="62" t="n">
        <f aca="false">SUM(BC27:BC32)</f>
        <v>105456</v>
      </c>
    </row>
    <row r="35" s="63" customFormat="true" ht="11.25" hidden="false" customHeight="true" outlineLevel="0" collapsed="false">
      <c r="A35" s="71"/>
      <c r="B35" s="72"/>
      <c r="C35" s="7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5"/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54:37Z</cp:lastPrinted>
  <dcterms:modified xsi:type="dcterms:W3CDTF">2017-03-17T04:23:10Z</dcterms:modified>
  <cp:revision>0</cp:revision>
  <dc:subject/>
  <dc:title/>
</cp:coreProperties>
</file>