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19-1 補助事業費" sheetId="1" state="visible" r:id="rId2"/>
    <sheet name="270219-2 単独事業費" sheetId="2" state="visible" r:id="rId3"/>
    <sheet name="270219-3 県営事業負担金" sheetId="3" state="visible" r:id="rId4"/>
    <sheet name="270219-4 国直轄、同級他団体、受託事業" sheetId="4" state="visible" r:id="rId5"/>
  </sheets>
  <definedNames>
    <definedName function="false" hidden="false" localSheetId="0" name="_xlnm.Print_Area" vbProcedure="false">'270219-1 補助事業費'!$A$1:$BC$35</definedName>
    <definedName function="false" hidden="false" localSheetId="0" name="_xlnm.Print_Titles" vbProcedure="false">'270219-1 補助事業費'!$A:$D</definedName>
    <definedName function="false" hidden="false" localSheetId="1" name="_xlnm.Print_Area" vbProcedure="false">'270219-2 単独事業費'!$A$1:$BD$35</definedName>
    <definedName function="false" hidden="false" localSheetId="1" name="_xlnm.Print_Titles" vbProcedure="false">'270219-2 単独事業費'!$A:$D</definedName>
    <definedName function="false" hidden="false" localSheetId="2" name="_xlnm.Print_Area" vbProcedure="false">'270219-3 県営事業負担金'!$A$1:$AA$35</definedName>
    <definedName function="false" hidden="false" localSheetId="2" name="_xlnm.Print_Titles" vbProcedure="false">'270219-3 県営事業負担金'!$A:$D</definedName>
    <definedName function="false" hidden="false" localSheetId="3" name="_xlnm.Print_Area" vbProcedure="false">'270219-4 国直轄、同級他団体、受託事業'!$A$1:$AG$35</definedName>
    <definedName function="false" hidden="false" localSheetId="3" name="_xlnm.Print_Titles" vbProcedure="false">'270219-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4">
  <si>
    <r>
      <rPr>
        <sz val="12"/>
        <rFont val="Noto Sans"/>
        <family val="2"/>
      </rPr>
      <t xml:space="preserve">第２－１９表　普通建設事業費の状況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）－充当一般財源等－</t>
    </r>
  </si>
  <si>
    <t xml:space="preserve">　１　補助事業費の状況</t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補助事業費計</t>
  </si>
  <si>
    <t xml:space="preserve">総務費</t>
  </si>
  <si>
    <t xml:space="preserve">民生費</t>
  </si>
  <si>
    <t xml:space="preserve">衛生費</t>
  </si>
  <si>
    <t xml:space="preserve">清掃費</t>
  </si>
  <si>
    <t xml:space="preserve">環境衛生費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商工費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住宅</t>
  </si>
  <si>
    <t xml:space="preserve">空港</t>
  </si>
  <si>
    <t xml:space="preserve">消防費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 市町名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　単独事業費の状況</t>
  </si>
  <si>
    <t xml:space="preserve">単独事業費計</t>
  </si>
  <si>
    <t xml:space="preserve">　３　県営事業負担金の状況</t>
  </si>
  <si>
    <t xml:space="preserve">県営事業
負担金計</t>
  </si>
  <si>
    <t xml:space="preserve">①</t>
  </si>
  <si>
    <t xml:space="preserve">②</t>
  </si>
  <si>
    <t xml:space="preserve">③</t>
  </si>
  <si>
    <t xml:space="preserve">④</t>
  </si>
  <si>
    <t xml:space="preserve">うち</t>
  </si>
  <si>
    <t xml:space="preserve">道路橋りょう</t>
  </si>
  <si>
    <t xml:space="preserve">河川海岸</t>
  </si>
  <si>
    <t xml:space="preserve">街路</t>
  </si>
  <si>
    <t xml:space="preserve">都市下水路</t>
  </si>
  <si>
    <t xml:space="preserve">区画整理</t>
  </si>
  <si>
    <t xml:space="preserve">うち高等学校</t>
  </si>
  <si>
    <t xml:space="preserve">　４　国直轄、同級他団体施行事業負担金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04720"/>
          <a:ext cx="1308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59760</xdr:colOff>
      <xdr:row>6</xdr:row>
      <xdr:rowOff>219240</xdr:rowOff>
    </xdr:to>
    <xdr:sp>
      <xdr:nvSpPr>
        <xdr:cNvPr id="2" name="直線コネクタ 4"/>
        <xdr:cNvSpPr/>
      </xdr:nvSpPr>
      <xdr:spPr>
        <a:xfrm>
          <a:off x="10080" y="504720"/>
          <a:ext cx="12981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2988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5" min="5" style="2" width="11.75"/>
    <col collapsed="false" customWidth="true" hidden="false" outlineLevel="0" max="56" min="56" style="2" width="9.62"/>
    <col collapsed="false" customWidth="true" hidden="false" outlineLevel="0" max="74" min="57" style="2" width="10.62"/>
    <col collapsed="false" customWidth="false" hidden="false" outlineLevel="0" max="257" min="75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1</v>
      </c>
      <c r="BC2" s="6" t="s">
        <v>2</v>
      </c>
    </row>
    <row r="3" s="16" customFormat="true" ht="17.25" hidden="false" customHeight="true" outlineLevel="0" collapsed="false">
      <c r="A3" s="7"/>
      <c r="B3" s="8"/>
      <c r="C3" s="9"/>
      <c r="D3" s="10"/>
      <c r="E3" s="11"/>
      <c r="F3" s="12"/>
      <c r="G3" s="13"/>
      <c r="H3" s="12"/>
      <c r="I3" s="13"/>
      <c r="J3" s="11"/>
      <c r="K3" s="12"/>
      <c r="L3" s="14"/>
      <c r="M3" s="13"/>
      <c r="N3" s="11"/>
      <c r="O3" s="11"/>
      <c r="P3" s="11"/>
      <c r="Q3" s="11"/>
      <c r="R3" s="11"/>
      <c r="S3" s="13"/>
      <c r="T3" s="11"/>
      <c r="U3" s="12"/>
      <c r="V3" s="11"/>
      <c r="W3" s="11"/>
      <c r="X3" s="11"/>
      <c r="Y3" s="11"/>
      <c r="Z3" s="14"/>
      <c r="AA3" s="14"/>
      <c r="AB3" s="13"/>
      <c r="AC3" s="11"/>
      <c r="AD3" s="11"/>
      <c r="AE3" s="11"/>
      <c r="AF3" s="11"/>
      <c r="AG3" s="13"/>
      <c r="AH3" s="11"/>
      <c r="AI3" s="11"/>
      <c r="AJ3" s="12"/>
      <c r="AK3" s="14"/>
      <c r="AL3" s="14"/>
      <c r="AM3" s="14"/>
      <c r="AN3" s="13"/>
      <c r="AO3" s="11"/>
      <c r="AP3" s="11"/>
      <c r="AQ3" s="11"/>
      <c r="AR3" s="12"/>
      <c r="AS3" s="13"/>
      <c r="AT3" s="11"/>
      <c r="AU3" s="14"/>
      <c r="AV3" s="11"/>
      <c r="AW3" s="11"/>
      <c r="AX3" s="11"/>
      <c r="AY3" s="11"/>
      <c r="AZ3" s="11"/>
      <c r="BA3" s="11"/>
      <c r="BB3" s="13"/>
      <c r="BC3" s="15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21"/>
      <c r="F4" s="22" t="n">
        <v>1</v>
      </c>
      <c r="G4" s="23"/>
      <c r="H4" s="22" t="n">
        <v>2</v>
      </c>
      <c r="I4" s="23"/>
      <c r="J4" s="24" t="n">
        <v>3</v>
      </c>
      <c r="K4" s="22" t="s">
        <v>4</v>
      </c>
      <c r="L4" s="25"/>
      <c r="M4" s="23"/>
      <c r="N4" s="24" t="s">
        <v>5</v>
      </c>
      <c r="O4" s="24" t="s">
        <v>6</v>
      </c>
      <c r="P4" s="24" t="n">
        <v>4</v>
      </c>
      <c r="Q4" s="24" t="n">
        <v>5</v>
      </c>
      <c r="R4" s="24" t="s">
        <v>4</v>
      </c>
      <c r="S4" s="26" t="s">
        <v>5</v>
      </c>
      <c r="T4" s="24" t="s">
        <v>6</v>
      </c>
      <c r="U4" s="22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7" t="n">
        <v>6</v>
      </c>
      <c r="AA4" s="28"/>
      <c r="AB4" s="23"/>
      <c r="AC4" s="24" t="n">
        <v>7</v>
      </c>
      <c r="AD4" s="24" t="s">
        <v>4</v>
      </c>
      <c r="AE4" s="24" t="s">
        <v>5</v>
      </c>
      <c r="AF4" s="24" t="s">
        <v>6</v>
      </c>
      <c r="AG4" s="26" t="s">
        <v>7</v>
      </c>
      <c r="AH4" s="24" t="s">
        <v>8</v>
      </c>
      <c r="AI4" s="24" t="s">
        <v>9</v>
      </c>
      <c r="AJ4" s="22" t="s">
        <v>10</v>
      </c>
      <c r="AK4" s="28"/>
      <c r="AL4" s="28"/>
      <c r="AM4" s="28"/>
      <c r="AN4" s="23"/>
      <c r="AO4" s="24" t="s">
        <v>11</v>
      </c>
      <c r="AP4" s="24" t="s">
        <v>12</v>
      </c>
      <c r="AQ4" s="24" t="s">
        <v>13</v>
      </c>
      <c r="AR4" s="22" t="n">
        <v>8</v>
      </c>
      <c r="AS4" s="29"/>
      <c r="AT4" s="24" t="n">
        <v>9</v>
      </c>
      <c r="AU4" s="27" t="s">
        <v>4</v>
      </c>
      <c r="AV4" s="24" t="s">
        <v>5</v>
      </c>
      <c r="AW4" s="24" t="s">
        <v>6</v>
      </c>
      <c r="AX4" s="24" t="s">
        <v>7</v>
      </c>
      <c r="AY4" s="24" t="s">
        <v>8</v>
      </c>
      <c r="AZ4" s="24" t="s">
        <v>9</v>
      </c>
      <c r="BA4" s="24" t="s">
        <v>10</v>
      </c>
      <c r="BB4" s="26" t="s">
        <v>11</v>
      </c>
      <c r="BC4" s="30" t="s">
        <v>12</v>
      </c>
    </row>
    <row r="5" s="16" customFormat="true" ht="17.25" hidden="false" customHeight="true" outlineLevel="0" collapsed="false">
      <c r="A5" s="17"/>
      <c r="B5" s="18"/>
      <c r="C5" s="18"/>
      <c r="D5" s="20"/>
      <c r="E5" s="31" t="s">
        <v>14</v>
      </c>
      <c r="F5" s="32" t="s">
        <v>15</v>
      </c>
      <c r="G5" s="33"/>
      <c r="H5" s="32" t="s">
        <v>16</v>
      </c>
      <c r="I5" s="33"/>
      <c r="J5" s="32" t="s">
        <v>17</v>
      </c>
      <c r="K5" s="32" t="s">
        <v>18</v>
      </c>
      <c r="L5" s="20"/>
      <c r="M5" s="33"/>
      <c r="N5" s="32" t="s">
        <v>19</v>
      </c>
      <c r="O5" s="32" t="s">
        <v>20</v>
      </c>
      <c r="P5" s="32" t="s">
        <v>21</v>
      </c>
      <c r="Q5" s="32" t="s">
        <v>22</v>
      </c>
      <c r="R5" s="32" t="s">
        <v>23</v>
      </c>
      <c r="S5" s="34" t="s">
        <v>24</v>
      </c>
      <c r="T5" s="32" t="s">
        <v>25</v>
      </c>
      <c r="U5" s="35" t="s">
        <v>26</v>
      </c>
      <c r="V5" s="32" t="s">
        <v>27</v>
      </c>
      <c r="W5" s="32" t="s">
        <v>28</v>
      </c>
      <c r="X5" s="32" t="s">
        <v>29</v>
      </c>
      <c r="Y5" s="32" t="s">
        <v>20</v>
      </c>
      <c r="Z5" s="34" t="s">
        <v>30</v>
      </c>
      <c r="AA5" s="33"/>
      <c r="AB5" s="33"/>
      <c r="AC5" s="32" t="s">
        <v>31</v>
      </c>
      <c r="AD5" s="32" t="s">
        <v>32</v>
      </c>
      <c r="AE5" s="32" t="s">
        <v>33</v>
      </c>
      <c r="AF5" s="32" t="s">
        <v>34</v>
      </c>
      <c r="AG5" s="34" t="s">
        <v>26</v>
      </c>
      <c r="AH5" s="32" t="s">
        <v>29</v>
      </c>
      <c r="AI5" s="32" t="s">
        <v>35</v>
      </c>
      <c r="AJ5" s="32" t="s">
        <v>36</v>
      </c>
      <c r="AK5" s="33"/>
      <c r="AL5" s="33"/>
      <c r="AM5" s="33"/>
      <c r="AN5" s="33"/>
      <c r="AO5" s="32" t="s">
        <v>37</v>
      </c>
      <c r="AP5" s="32" t="s">
        <v>38</v>
      </c>
      <c r="AQ5" s="32" t="s">
        <v>20</v>
      </c>
      <c r="AR5" s="35" t="s">
        <v>39</v>
      </c>
      <c r="AS5" s="33"/>
      <c r="AT5" s="32" t="s">
        <v>40</v>
      </c>
      <c r="AU5" s="34" t="s">
        <v>41</v>
      </c>
      <c r="AV5" s="32" t="s">
        <v>42</v>
      </c>
      <c r="AW5" s="32" t="s">
        <v>43</v>
      </c>
      <c r="AX5" s="32" t="s">
        <v>44</v>
      </c>
      <c r="AY5" s="32" t="s">
        <v>45</v>
      </c>
      <c r="AZ5" s="32" t="s">
        <v>46</v>
      </c>
      <c r="BA5" s="32" t="s">
        <v>47</v>
      </c>
      <c r="BB5" s="36" t="s">
        <v>48</v>
      </c>
      <c r="BC5" s="37" t="s">
        <v>20</v>
      </c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33"/>
      <c r="F6" s="33"/>
      <c r="G6" s="32" t="s">
        <v>50</v>
      </c>
      <c r="H6" s="39"/>
      <c r="I6" s="32" t="s">
        <v>51</v>
      </c>
      <c r="J6" s="33"/>
      <c r="K6" s="33"/>
      <c r="L6" s="34" t="s">
        <v>52</v>
      </c>
      <c r="M6" s="32" t="s">
        <v>53</v>
      </c>
      <c r="N6" s="33"/>
      <c r="O6" s="33"/>
      <c r="P6" s="33"/>
      <c r="Q6" s="33"/>
      <c r="R6" s="33"/>
      <c r="S6" s="18"/>
      <c r="T6" s="33"/>
      <c r="U6" s="39"/>
      <c r="V6" s="33"/>
      <c r="W6" s="33"/>
      <c r="X6" s="33"/>
      <c r="Y6" s="33"/>
      <c r="Z6" s="20"/>
      <c r="AA6" s="31" t="s">
        <v>54</v>
      </c>
      <c r="AB6" s="32" t="s">
        <v>55</v>
      </c>
      <c r="AC6" s="33"/>
      <c r="AD6" s="33"/>
      <c r="AE6" s="33"/>
      <c r="AF6" s="33"/>
      <c r="AG6" s="20"/>
      <c r="AH6" s="33"/>
      <c r="AI6" s="33"/>
      <c r="AJ6" s="33"/>
      <c r="AK6" s="32" t="s">
        <v>56</v>
      </c>
      <c r="AL6" s="31" t="s">
        <v>57</v>
      </c>
      <c r="AM6" s="32" t="s">
        <v>58</v>
      </c>
      <c r="AN6" s="32" t="s">
        <v>59</v>
      </c>
      <c r="AO6" s="39"/>
      <c r="AP6" s="33"/>
      <c r="AQ6" s="33"/>
      <c r="AR6" s="39"/>
      <c r="AS6" s="32" t="s">
        <v>60</v>
      </c>
      <c r="AT6" s="33"/>
      <c r="AU6" s="20"/>
      <c r="AV6" s="33"/>
      <c r="AW6" s="33"/>
      <c r="AX6" s="33"/>
      <c r="AY6" s="33"/>
      <c r="AZ6" s="39"/>
      <c r="BA6" s="33"/>
      <c r="BB6" s="18"/>
      <c r="BC6" s="40"/>
    </row>
    <row r="7" s="16" customFormat="true" ht="17.25" hidden="false" customHeight="true" outlineLevel="0" collapsed="false">
      <c r="A7" s="41"/>
      <c r="B7" s="42"/>
      <c r="C7" s="42"/>
      <c r="D7" s="43"/>
      <c r="E7" s="44"/>
      <c r="F7" s="44"/>
      <c r="G7" s="44"/>
      <c r="H7" s="45"/>
      <c r="I7" s="44"/>
      <c r="J7" s="44"/>
      <c r="K7" s="46"/>
      <c r="L7" s="47"/>
      <c r="M7" s="44"/>
      <c r="N7" s="44"/>
      <c r="O7" s="44"/>
      <c r="P7" s="44"/>
      <c r="Q7" s="44"/>
      <c r="R7" s="44"/>
      <c r="S7" s="48"/>
      <c r="T7" s="44"/>
      <c r="U7" s="45"/>
      <c r="V7" s="44"/>
      <c r="W7" s="44"/>
      <c r="X7" s="44"/>
      <c r="Y7" s="44"/>
      <c r="Z7" s="47"/>
      <c r="AA7" s="44"/>
      <c r="AB7" s="44"/>
      <c r="AC7" s="44"/>
      <c r="AD7" s="44"/>
      <c r="AE7" s="44"/>
      <c r="AF7" s="44"/>
      <c r="AG7" s="47"/>
      <c r="AH7" s="44"/>
      <c r="AI7" s="44"/>
      <c r="AJ7" s="44"/>
      <c r="AK7" s="44"/>
      <c r="AL7" s="44"/>
      <c r="AM7" s="44"/>
      <c r="AN7" s="44"/>
      <c r="AO7" s="45"/>
      <c r="AP7" s="44"/>
      <c r="AQ7" s="44"/>
      <c r="AR7" s="45"/>
      <c r="AS7" s="44"/>
      <c r="AT7" s="44"/>
      <c r="AU7" s="47"/>
      <c r="AV7" s="44"/>
      <c r="AW7" s="44"/>
      <c r="AX7" s="44"/>
      <c r="AY7" s="44"/>
      <c r="AZ7" s="45"/>
      <c r="BA7" s="44"/>
      <c r="BB7" s="48"/>
      <c r="BC7" s="49"/>
    </row>
    <row r="8" s="57" customFormat="true" ht="11.25" hidden="false" customHeight="true" outlineLevel="0" collapsed="false">
      <c r="A8" s="50"/>
      <c r="B8" s="51"/>
      <c r="C8" s="52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6"/>
    </row>
    <row r="9" s="62" customFormat="tru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2656370</v>
      </c>
      <c r="F9" s="59" t="n">
        <f aca="false">F25+F34</f>
        <v>11553</v>
      </c>
      <c r="G9" s="59" t="n">
        <f aca="false">G25+G34</f>
        <v>1</v>
      </c>
      <c r="H9" s="59" t="n">
        <f aca="false">H25+H34</f>
        <v>57275</v>
      </c>
      <c r="I9" s="59" t="n">
        <f aca="false">I25+I34</f>
        <v>30980</v>
      </c>
      <c r="J9" s="59" t="n">
        <f aca="false">J25+J34</f>
        <v>552512</v>
      </c>
      <c r="K9" s="59" t="n">
        <f aca="false">K25+K34</f>
        <v>550950</v>
      </c>
      <c r="L9" s="59" t="n">
        <f aca="false">L25+L34</f>
        <v>291843</v>
      </c>
      <c r="M9" s="59" t="n">
        <f aca="false">M25+M34</f>
        <v>249841</v>
      </c>
      <c r="N9" s="59" t="n">
        <f aca="false">N25+N34</f>
        <v>1523</v>
      </c>
      <c r="O9" s="59" t="n">
        <f aca="false">O25+O34</f>
        <v>39</v>
      </c>
      <c r="P9" s="59" t="n">
        <f aca="false">P25+P34</f>
        <v>0</v>
      </c>
      <c r="Q9" s="59" t="n">
        <f aca="false">Q25+Q34</f>
        <v>263087</v>
      </c>
      <c r="R9" s="59" t="n">
        <f aca="false">R25+R34</f>
        <v>110614</v>
      </c>
      <c r="S9" s="59" t="n">
        <f aca="false">S25+S34</f>
        <v>4471</v>
      </c>
      <c r="T9" s="59" t="n">
        <f aca="false">T25+T34</f>
        <v>0</v>
      </c>
      <c r="U9" s="59" t="n">
        <f aca="false">U25+U34</f>
        <v>0</v>
      </c>
      <c r="V9" s="59" t="n">
        <f aca="false">V25+V34</f>
        <v>47775</v>
      </c>
      <c r="W9" s="59" t="n">
        <f aca="false">W25+W34</f>
        <v>19830</v>
      </c>
      <c r="X9" s="59" t="n">
        <f aca="false">X25+X34</f>
        <v>49037</v>
      </c>
      <c r="Y9" s="59" t="n">
        <f aca="false">Y25+Y34</f>
        <v>31360</v>
      </c>
      <c r="Z9" s="59" t="n">
        <f aca="false">Z25+Z34</f>
        <v>1489</v>
      </c>
      <c r="AA9" s="59" t="n">
        <f aca="false">AA25+AA34</f>
        <v>0</v>
      </c>
      <c r="AB9" s="59" t="n">
        <f aca="false">AB25+AB34</f>
        <v>1488</v>
      </c>
      <c r="AC9" s="59" t="n">
        <f aca="false">AC25+AC34</f>
        <v>1108581</v>
      </c>
      <c r="AD9" s="59" t="n">
        <f aca="false">AD25+AD34</f>
        <v>207902</v>
      </c>
      <c r="AE9" s="59" t="n">
        <f aca="false">AE25+AE34</f>
        <v>114384</v>
      </c>
      <c r="AF9" s="59" t="n">
        <f aca="false">AF25+AF34</f>
        <v>52640</v>
      </c>
      <c r="AG9" s="59" t="n">
        <f aca="false">AG25+AG34</f>
        <v>207</v>
      </c>
      <c r="AH9" s="59" t="n">
        <f aca="false">AH25+AH34</f>
        <v>0</v>
      </c>
      <c r="AI9" s="59" t="n">
        <f aca="false">AI25+AI34</f>
        <v>12013</v>
      </c>
      <c r="AJ9" s="59" t="n">
        <f aca="false">AJ25+AJ34</f>
        <v>436923</v>
      </c>
      <c r="AK9" s="59" t="n">
        <f aca="false">AK25+AK34</f>
        <v>53637</v>
      </c>
      <c r="AL9" s="59" t="n">
        <f aca="false">AL25+AL34</f>
        <v>0</v>
      </c>
      <c r="AM9" s="59" t="n">
        <f aca="false">AM25+AM34</f>
        <v>269631</v>
      </c>
      <c r="AN9" s="59" t="n">
        <f aca="false">AN25+AN34</f>
        <v>65674</v>
      </c>
      <c r="AO9" s="59" t="n">
        <f aca="false">AO25+AO34</f>
        <v>284132</v>
      </c>
      <c r="AP9" s="59" t="n">
        <f aca="false">AP25+AP34</f>
        <v>0</v>
      </c>
      <c r="AQ9" s="59" t="n">
        <f aca="false">AQ25+AQ34</f>
        <v>380</v>
      </c>
      <c r="AR9" s="59" t="n">
        <f aca="false">AR25+AR34</f>
        <v>78194</v>
      </c>
      <c r="AS9" s="59" t="n">
        <f aca="false">AS25+AS34</f>
        <v>31136</v>
      </c>
      <c r="AT9" s="59" t="n">
        <f aca="false">AT25+AT34</f>
        <v>583679</v>
      </c>
      <c r="AU9" s="59" t="n">
        <f aca="false">AU25+AU34</f>
        <v>317573</v>
      </c>
      <c r="AV9" s="59" t="n">
        <f aca="false">AV25+AV34</f>
        <v>128906</v>
      </c>
      <c r="AW9" s="59" t="n">
        <f aca="false">AW25+AW34</f>
        <v>0</v>
      </c>
      <c r="AX9" s="59" t="n">
        <f aca="false">AX25+AX34</f>
        <v>376</v>
      </c>
      <c r="AY9" s="59" t="n">
        <f aca="false">AY25+AY34</f>
        <v>0</v>
      </c>
      <c r="AZ9" s="59" t="n">
        <f aca="false">AZ25+AZ34</f>
        <v>0</v>
      </c>
      <c r="BA9" s="59" t="n">
        <f aca="false">BA25+BA34</f>
        <v>0</v>
      </c>
      <c r="BB9" s="59" t="n">
        <f aca="false">BB25+BB34</f>
        <v>112846</v>
      </c>
      <c r="BC9" s="60" t="n">
        <f aca="false">BC25+BC34</f>
        <v>23978</v>
      </c>
      <c r="BD9" s="61"/>
    </row>
    <row r="10" s="62" customFormat="tru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60"/>
      <c r="BD10" s="61"/>
    </row>
    <row r="11" s="62" customFormat="tru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519286</v>
      </c>
      <c r="F11" s="59" t="n">
        <v>2900</v>
      </c>
      <c r="G11" s="59" t="n">
        <v>0</v>
      </c>
      <c r="H11" s="59" t="n">
        <v>9803</v>
      </c>
      <c r="I11" s="59" t="n">
        <v>2236</v>
      </c>
      <c r="J11" s="59" t="n">
        <v>248696</v>
      </c>
      <c r="K11" s="59" t="n">
        <v>248696</v>
      </c>
      <c r="L11" s="59" t="n">
        <v>228996</v>
      </c>
      <c r="M11" s="59" t="n">
        <v>19700</v>
      </c>
      <c r="N11" s="59" t="n">
        <v>0</v>
      </c>
      <c r="O11" s="59" t="n">
        <v>0</v>
      </c>
      <c r="P11" s="59" t="n">
        <v>0</v>
      </c>
      <c r="Q11" s="59" t="n">
        <v>12150</v>
      </c>
      <c r="R11" s="59" t="n">
        <v>2694</v>
      </c>
      <c r="S11" s="59" t="n">
        <v>0</v>
      </c>
      <c r="T11" s="59" t="n">
        <v>0</v>
      </c>
      <c r="U11" s="59" t="n">
        <v>0</v>
      </c>
      <c r="V11" s="59" t="n">
        <v>4655</v>
      </c>
      <c r="W11" s="59" t="n">
        <v>0</v>
      </c>
      <c r="X11" s="59" t="n">
        <v>4276</v>
      </c>
      <c r="Y11" s="59" t="n">
        <v>525</v>
      </c>
      <c r="Z11" s="59" t="n">
        <v>0</v>
      </c>
      <c r="AA11" s="59" t="n">
        <v>0</v>
      </c>
      <c r="AB11" s="59" t="n">
        <v>0</v>
      </c>
      <c r="AC11" s="59" t="n">
        <v>227765</v>
      </c>
      <c r="AD11" s="59" t="n">
        <v>51285</v>
      </c>
      <c r="AE11" s="59" t="n">
        <v>33912</v>
      </c>
      <c r="AF11" s="59" t="n">
        <v>27074</v>
      </c>
      <c r="AG11" s="59" t="n">
        <v>0</v>
      </c>
      <c r="AH11" s="59" t="n">
        <v>0</v>
      </c>
      <c r="AI11" s="59" t="n">
        <v>12013</v>
      </c>
      <c r="AJ11" s="59" t="n">
        <v>32820</v>
      </c>
      <c r="AK11" s="59" t="n">
        <v>16914</v>
      </c>
      <c r="AL11" s="59" t="n">
        <v>0</v>
      </c>
      <c r="AM11" s="59" t="n">
        <v>0</v>
      </c>
      <c r="AN11" s="59" t="n">
        <v>15906</v>
      </c>
      <c r="AO11" s="59" t="n">
        <v>70661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17972</v>
      </c>
      <c r="AU11" s="59" t="n">
        <v>1308</v>
      </c>
      <c r="AV11" s="59" t="n">
        <v>2309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3341</v>
      </c>
      <c r="BC11" s="60" t="n">
        <v>11014</v>
      </c>
      <c r="BD11" s="61"/>
    </row>
    <row r="12" s="62" customFormat="tru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311751</v>
      </c>
      <c r="F12" s="59" t="n">
        <v>4907</v>
      </c>
      <c r="G12" s="59" t="n">
        <v>0</v>
      </c>
      <c r="H12" s="59" t="n">
        <v>1082</v>
      </c>
      <c r="I12" s="59" t="n">
        <v>0</v>
      </c>
      <c r="J12" s="59" t="n">
        <v>17108</v>
      </c>
      <c r="K12" s="59" t="n">
        <v>17108</v>
      </c>
      <c r="L12" s="59" t="n">
        <v>0</v>
      </c>
      <c r="M12" s="59" t="n">
        <v>17108</v>
      </c>
      <c r="N12" s="59" t="n">
        <v>0</v>
      </c>
      <c r="O12" s="59" t="n">
        <v>0</v>
      </c>
      <c r="P12" s="59" t="n">
        <v>0</v>
      </c>
      <c r="Q12" s="59" t="n">
        <v>25346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2460</v>
      </c>
      <c r="W12" s="59" t="n">
        <v>1321</v>
      </c>
      <c r="X12" s="59" t="n">
        <v>2716</v>
      </c>
      <c r="Y12" s="59" t="n">
        <v>18849</v>
      </c>
      <c r="Z12" s="59" t="n">
        <v>0</v>
      </c>
      <c r="AA12" s="59" t="n">
        <v>0</v>
      </c>
      <c r="AB12" s="59" t="n">
        <v>0</v>
      </c>
      <c r="AC12" s="59" t="n">
        <v>106110</v>
      </c>
      <c r="AD12" s="59" t="n">
        <v>44374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30536</v>
      </c>
      <c r="AK12" s="59" t="n">
        <v>2463</v>
      </c>
      <c r="AL12" s="59" t="n">
        <v>0</v>
      </c>
      <c r="AM12" s="59" t="n">
        <v>17933</v>
      </c>
      <c r="AN12" s="59" t="n">
        <v>10140</v>
      </c>
      <c r="AO12" s="59" t="n">
        <v>3120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157198</v>
      </c>
      <c r="AU12" s="59" t="n">
        <v>82169</v>
      </c>
      <c r="AV12" s="59" t="n">
        <v>66596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4998</v>
      </c>
      <c r="BC12" s="60" t="n">
        <v>3435</v>
      </c>
      <c r="BD12" s="61"/>
    </row>
    <row r="13" s="62" customFormat="tru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431369</v>
      </c>
      <c r="F13" s="59" t="n">
        <v>0</v>
      </c>
      <c r="G13" s="59" t="n">
        <v>0</v>
      </c>
      <c r="H13" s="59" t="n">
        <v>2835</v>
      </c>
      <c r="I13" s="59" t="n">
        <v>0</v>
      </c>
      <c r="J13" s="59" t="n">
        <v>99950</v>
      </c>
      <c r="K13" s="59" t="n">
        <v>99572</v>
      </c>
      <c r="L13" s="59" t="n">
        <v>53159</v>
      </c>
      <c r="M13" s="59" t="n">
        <v>46413</v>
      </c>
      <c r="N13" s="59" t="n">
        <v>378</v>
      </c>
      <c r="O13" s="59" t="n">
        <v>0</v>
      </c>
      <c r="P13" s="59" t="n">
        <v>0</v>
      </c>
      <c r="Q13" s="59" t="n">
        <v>62971</v>
      </c>
      <c r="R13" s="59" t="n">
        <v>50184</v>
      </c>
      <c r="S13" s="59" t="n">
        <v>2482</v>
      </c>
      <c r="T13" s="59" t="n">
        <v>0</v>
      </c>
      <c r="U13" s="59" t="n">
        <v>0</v>
      </c>
      <c r="V13" s="59" t="n">
        <v>1227</v>
      </c>
      <c r="W13" s="59" t="n">
        <v>7237</v>
      </c>
      <c r="X13" s="59" t="n">
        <v>1841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198248</v>
      </c>
      <c r="AD13" s="59" t="n">
        <v>21018</v>
      </c>
      <c r="AE13" s="59" t="n">
        <v>0</v>
      </c>
      <c r="AF13" s="59" t="n">
        <v>9313</v>
      </c>
      <c r="AG13" s="59" t="n">
        <v>0</v>
      </c>
      <c r="AH13" s="59" t="n">
        <v>0</v>
      </c>
      <c r="AI13" s="59" t="n">
        <v>0</v>
      </c>
      <c r="AJ13" s="59" t="n">
        <v>151670</v>
      </c>
      <c r="AK13" s="59" t="n">
        <v>1012</v>
      </c>
      <c r="AL13" s="59" t="n">
        <v>0</v>
      </c>
      <c r="AM13" s="59" t="n">
        <v>149744</v>
      </c>
      <c r="AN13" s="59" t="n">
        <v>914</v>
      </c>
      <c r="AO13" s="59" t="n">
        <v>16167</v>
      </c>
      <c r="AP13" s="59" t="n">
        <v>0</v>
      </c>
      <c r="AQ13" s="59" t="n">
        <v>80</v>
      </c>
      <c r="AR13" s="59" t="n">
        <v>12043</v>
      </c>
      <c r="AS13" s="59" t="n">
        <v>0</v>
      </c>
      <c r="AT13" s="59" t="n">
        <v>55322</v>
      </c>
      <c r="AU13" s="59" t="n">
        <v>41965</v>
      </c>
      <c r="AV13" s="59" t="n">
        <v>6086</v>
      </c>
      <c r="AW13" s="59" t="n">
        <v>0</v>
      </c>
      <c r="AX13" s="59" t="n">
        <v>376</v>
      </c>
      <c r="AY13" s="59" t="n">
        <v>0</v>
      </c>
      <c r="AZ13" s="59" t="n">
        <v>0</v>
      </c>
      <c r="BA13" s="59" t="n">
        <v>0</v>
      </c>
      <c r="BB13" s="59" t="n">
        <v>3853</v>
      </c>
      <c r="BC13" s="60" t="n">
        <v>3042</v>
      </c>
      <c r="BD13" s="61"/>
    </row>
    <row r="14" s="62" customFormat="tru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153839</v>
      </c>
      <c r="F14" s="59" t="n">
        <v>2685</v>
      </c>
      <c r="G14" s="59" t="n">
        <v>0</v>
      </c>
      <c r="H14" s="59" t="n">
        <v>837</v>
      </c>
      <c r="I14" s="59" t="n">
        <v>0</v>
      </c>
      <c r="J14" s="59" t="n">
        <v>4923</v>
      </c>
      <c r="K14" s="59" t="n">
        <v>4923</v>
      </c>
      <c r="L14" s="59" t="n">
        <v>0</v>
      </c>
      <c r="M14" s="59" t="n">
        <v>4923</v>
      </c>
      <c r="N14" s="59" t="n">
        <v>0</v>
      </c>
      <c r="O14" s="59" t="n">
        <v>0</v>
      </c>
      <c r="P14" s="59" t="n">
        <v>0</v>
      </c>
      <c r="Q14" s="59" t="n">
        <v>14755</v>
      </c>
      <c r="R14" s="59" t="n">
        <v>7913</v>
      </c>
      <c r="S14" s="59" t="n">
        <v>191</v>
      </c>
      <c r="T14" s="59" t="n">
        <v>0</v>
      </c>
      <c r="U14" s="59" t="n">
        <v>0</v>
      </c>
      <c r="V14" s="59" t="n">
        <v>0</v>
      </c>
      <c r="W14" s="59" t="n">
        <v>2523</v>
      </c>
      <c r="X14" s="59" t="n">
        <v>0</v>
      </c>
      <c r="Y14" s="59" t="n">
        <v>4128</v>
      </c>
      <c r="Z14" s="59" t="n">
        <v>0</v>
      </c>
      <c r="AA14" s="59" t="n">
        <v>0</v>
      </c>
      <c r="AB14" s="59" t="n">
        <v>0</v>
      </c>
      <c r="AC14" s="59" t="n">
        <v>34474</v>
      </c>
      <c r="AD14" s="59" t="n">
        <v>189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32584</v>
      </c>
      <c r="AK14" s="59" t="n">
        <v>0</v>
      </c>
      <c r="AL14" s="59" t="n">
        <v>0</v>
      </c>
      <c r="AM14" s="59" t="n">
        <v>0</v>
      </c>
      <c r="AN14" s="59" t="n">
        <v>32584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96165</v>
      </c>
      <c r="AU14" s="59" t="n">
        <v>33033</v>
      </c>
      <c r="AV14" s="59" t="n">
        <v>8126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55006</v>
      </c>
      <c r="BC14" s="60" t="n">
        <v>0</v>
      </c>
      <c r="BD14" s="61"/>
    </row>
    <row r="15" s="62" customFormat="tru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224359</v>
      </c>
      <c r="F15" s="59" t="n">
        <v>0</v>
      </c>
      <c r="G15" s="59" t="n">
        <v>0</v>
      </c>
      <c r="H15" s="59" t="n">
        <v>574</v>
      </c>
      <c r="I15" s="59" t="n">
        <v>240</v>
      </c>
      <c r="J15" s="59" t="n">
        <v>42563</v>
      </c>
      <c r="K15" s="59" t="n">
        <v>42563</v>
      </c>
      <c r="L15" s="59" t="n">
        <v>0</v>
      </c>
      <c r="M15" s="59" t="n">
        <v>42563</v>
      </c>
      <c r="N15" s="59" t="n">
        <v>0</v>
      </c>
      <c r="O15" s="59" t="n">
        <v>0</v>
      </c>
      <c r="P15" s="59" t="n">
        <v>0</v>
      </c>
      <c r="Q15" s="59" t="n">
        <v>18748</v>
      </c>
      <c r="R15" s="59" t="n">
        <v>8627</v>
      </c>
      <c r="S15" s="59" t="n">
        <v>0</v>
      </c>
      <c r="T15" s="59" t="n">
        <v>0</v>
      </c>
      <c r="U15" s="59" t="n">
        <v>0</v>
      </c>
      <c r="V15" s="59" t="n">
        <v>10121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53012</v>
      </c>
      <c r="AD15" s="59" t="n">
        <v>1524</v>
      </c>
      <c r="AE15" s="59" t="n">
        <v>19601</v>
      </c>
      <c r="AF15" s="59" t="n">
        <v>10959</v>
      </c>
      <c r="AG15" s="59" t="n">
        <v>0</v>
      </c>
      <c r="AH15" s="59" t="n">
        <v>0</v>
      </c>
      <c r="AI15" s="59" t="n">
        <v>0</v>
      </c>
      <c r="AJ15" s="59" t="n">
        <v>20687</v>
      </c>
      <c r="AK15" s="59" t="n">
        <v>20687</v>
      </c>
      <c r="AL15" s="59" t="n">
        <v>0</v>
      </c>
      <c r="AM15" s="59" t="n">
        <v>0</v>
      </c>
      <c r="AN15" s="59" t="n">
        <v>0</v>
      </c>
      <c r="AO15" s="59" t="n">
        <v>91</v>
      </c>
      <c r="AP15" s="59" t="n">
        <v>0</v>
      </c>
      <c r="AQ15" s="59" t="n">
        <v>150</v>
      </c>
      <c r="AR15" s="59" t="n">
        <v>24774</v>
      </c>
      <c r="AS15" s="59" t="n">
        <v>0</v>
      </c>
      <c r="AT15" s="59" t="n">
        <v>84688</v>
      </c>
      <c r="AU15" s="59" t="n">
        <v>32589</v>
      </c>
      <c r="AV15" s="59" t="n">
        <v>25501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20111</v>
      </c>
      <c r="BC15" s="60" t="n">
        <v>6487</v>
      </c>
      <c r="BD15" s="61"/>
      <c r="BF15" s="61"/>
    </row>
    <row r="16" s="62" customFormat="tru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3163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8038</v>
      </c>
      <c r="K16" s="59" t="n">
        <v>8038</v>
      </c>
      <c r="L16" s="59" t="n">
        <v>0</v>
      </c>
      <c r="M16" s="59" t="n">
        <v>8038</v>
      </c>
      <c r="N16" s="59" t="n">
        <v>0</v>
      </c>
      <c r="O16" s="59" t="n">
        <v>0</v>
      </c>
      <c r="P16" s="59" t="n">
        <v>0</v>
      </c>
      <c r="Q16" s="59" t="n">
        <v>350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3500</v>
      </c>
      <c r="Z16" s="59" t="n">
        <v>0</v>
      </c>
      <c r="AA16" s="59" t="n">
        <v>0</v>
      </c>
      <c r="AB16" s="59" t="n">
        <v>0</v>
      </c>
      <c r="AC16" s="59" t="n">
        <v>19727</v>
      </c>
      <c r="AD16" s="59" t="n">
        <v>1149</v>
      </c>
      <c r="AE16" s="59" t="n">
        <v>1094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3638</v>
      </c>
      <c r="AK16" s="59" t="n">
        <v>950</v>
      </c>
      <c r="AL16" s="59" t="n">
        <v>0</v>
      </c>
      <c r="AM16" s="59" t="n">
        <v>2688</v>
      </c>
      <c r="AN16" s="59" t="n">
        <v>0</v>
      </c>
      <c r="AO16" s="59" t="n">
        <v>13846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366</v>
      </c>
      <c r="AU16" s="59" t="n">
        <v>184</v>
      </c>
      <c r="AV16" s="59" t="n">
        <v>182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60" t="n">
        <v>0</v>
      </c>
      <c r="BD16" s="61"/>
    </row>
    <row r="17" s="62" customFormat="tru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315829</v>
      </c>
      <c r="F17" s="59" t="n">
        <v>695</v>
      </c>
      <c r="G17" s="59" t="n">
        <v>0</v>
      </c>
      <c r="H17" s="59" t="n">
        <v>174</v>
      </c>
      <c r="I17" s="59" t="n">
        <v>0</v>
      </c>
      <c r="J17" s="59" t="n">
        <v>51696</v>
      </c>
      <c r="K17" s="59" t="n">
        <v>51657</v>
      </c>
      <c r="L17" s="59" t="n">
        <v>7105</v>
      </c>
      <c r="M17" s="59" t="n">
        <v>44552</v>
      </c>
      <c r="N17" s="59" t="n">
        <v>0</v>
      </c>
      <c r="O17" s="59" t="n">
        <v>39</v>
      </c>
      <c r="P17" s="59" t="n">
        <v>0</v>
      </c>
      <c r="Q17" s="59" t="n">
        <v>2201</v>
      </c>
      <c r="R17" s="59" t="n">
        <v>0</v>
      </c>
      <c r="S17" s="59" t="n">
        <v>1202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999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161151</v>
      </c>
      <c r="AD17" s="59" t="n">
        <v>11721</v>
      </c>
      <c r="AE17" s="59" t="n">
        <v>8707</v>
      </c>
      <c r="AF17" s="59" t="n">
        <v>0</v>
      </c>
      <c r="AG17" s="59" t="n">
        <v>207</v>
      </c>
      <c r="AH17" s="59" t="n">
        <v>0</v>
      </c>
      <c r="AI17" s="59" t="n">
        <v>0</v>
      </c>
      <c r="AJ17" s="59" t="n">
        <v>98525</v>
      </c>
      <c r="AK17" s="59" t="n">
        <v>4074</v>
      </c>
      <c r="AL17" s="59" t="n">
        <v>0</v>
      </c>
      <c r="AM17" s="59" t="n">
        <v>91944</v>
      </c>
      <c r="AN17" s="59" t="n">
        <v>2507</v>
      </c>
      <c r="AO17" s="59" t="n">
        <v>41841</v>
      </c>
      <c r="AP17" s="59" t="n">
        <v>0</v>
      </c>
      <c r="AQ17" s="59" t="n">
        <v>150</v>
      </c>
      <c r="AR17" s="59" t="n">
        <v>40576</v>
      </c>
      <c r="AS17" s="59" t="n">
        <v>31136</v>
      </c>
      <c r="AT17" s="59" t="n">
        <v>59336</v>
      </c>
      <c r="AU17" s="59" t="n">
        <v>43003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16333</v>
      </c>
      <c r="BC17" s="60" t="n">
        <v>0</v>
      </c>
      <c r="BD17" s="61"/>
    </row>
    <row r="18" s="62" customFormat="tru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23301</v>
      </c>
      <c r="F18" s="59" t="n">
        <v>366</v>
      </c>
      <c r="G18" s="59" t="n">
        <v>1</v>
      </c>
      <c r="H18" s="59" t="n">
        <v>0</v>
      </c>
      <c r="I18" s="59" t="n">
        <v>0</v>
      </c>
      <c r="J18" s="59" t="n">
        <v>7664</v>
      </c>
      <c r="K18" s="59" t="n">
        <v>7664</v>
      </c>
      <c r="L18" s="59" t="n">
        <v>0</v>
      </c>
      <c r="M18" s="59" t="n">
        <v>7664</v>
      </c>
      <c r="N18" s="59" t="n">
        <v>0</v>
      </c>
      <c r="O18" s="59" t="n">
        <v>0</v>
      </c>
      <c r="P18" s="59" t="n">
        <v>0</v>
      </c>
      <c r="Q18" s="59" t="n">
        <v>8486</v>
      </c>
      <c r="R18" s="59" t="n">
        <v>4371</v>
      </c>
      <c r="S18" s="59" t="n">
        <v>0</v>
      </c>
      <c r="T18" s="59" t="n">
        <v>0</v>
      </c>
      <c r="U18" s="59" t="n">
        <v>0</v>
      </c>
      <c r="V18" s="59" t="n">
        <v>45</v>
      </c>
      <c r="W18" s="59" t="n">
        <v>890</v>
      </c>
      <c r="X18" s="59" t="n">
        <v>1441</v>
      </c>
      <c r="Y18" s="59" t="n">
        <v>1739</v>
      </c>
      <c r="Z18" s="59" t="n">
        <v>0</v>
      </c>
      <c r="AA18" s="59" t="n">
        <v>0</v>
      </c>
      <c r="AB18" s="59" t="n">
        <v>0</v>
      </c>
      <c r="AC18" s="59" t="n">
        <v>6733</v>
      </c>
      <c r="AD18" s="59" t="n">
        <v>6213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52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1</v>
      </c>
      <c r="AS18" s="59" t="n">
        <v>0</v>
      </c>
      <c r="AT18" s="59" t="n">
        <v>51</v>
      </c>
      <c r="AU18" s="59" t="n">
        <v>50</v>
      </c>
      <c r="AV18" s="59" t="n">
        <v>1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60" t="n">
        <v>0</v>
      </c>
      <c r="BD18" s="61"/>
    </row>
    <row r="19" s="62" customFormat="tru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113797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2583</v>
      </c>
      <c r="K19" s="59" t="n">
        <v>2583</v>
      </c>
      <c r="L19" s="59" t="n">
        <v>2583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6390</v>
      </c>
      <c r="R19" s="59" t="n">
        <v>10144</v>
      </c>
      <c r="S19" s="59" t="n">
        <v>0</v>
      </c>
      <c r="T19" s="59" t="n">
        <v>0</v>
      </c>
      <c r="U19" s="59" t="n">
        <v>0</v>
      </c>
      <c r="V19" s="59" t="n">
        <v>864</v>
      </c>
      <c r="W19" s="59" t="n">
        <v>3032</v>
      </c>
      <c r="X19" s="59" t="n">
        <v>0</v>
      </c>
      <c r="Y19" s="59" t="n">
        <v>2350</v>
      </c>
      <c r="Z19" s="59" t="n">
        <v>0</v>
      </c>
      <c r="AA19" s="59" t="n">
        <v>0</v>
      </c>
      <c r="AB19" s="59" t="n">
        <v>0</v>
      </c>
      <c r="AC19" s="59" t="n">
        <v>86187</v>
      </c>
      <c r="AD19" s="59" t="n">
        <v>5994</v>
      </c>
      <c r="AE19" s="59" t="n">
        <v>1622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63973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8637</v>
      </c>
      <c r="AU19" s="59" t="n">
        <v>3547</v>
      </c>
      <c r="AV19" s="59" t="n">
        <v>4419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671</v>
      </c>
      <c r="BC19" s="60" t="n">
        <v>0</v>
      </c>
      <c r="BD19" s="61"/>
    </row>
    <row r="20" s="62" customFormat="tru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94856</v>
      </c>
      <c r="F20" s="59" t="n">
        <v>0</v>
      </c>
      <c r="G20" s="59" t="n">
        <v>0</v>
      </c>
      <c r="H20" s="59" t="n">
        <v>4233</v>
      </c>
      <c r="I20" s="59" t="n">
        <v>729</v>
      </c>
      <c r="J20" s="59" t="n">
        <v>16953</v>
      </c>
      <c r="K20" s="59" t="n">
        <v>16953</v>
      </c>
      <c r="L20" s="59" t="n">
        <v>0</v>
      </c>
      <c r="M20" s="59" t="n">
        <v>16953</v>
      </c>
      <c r="N20" s="59" t="n">
        <v>0</v>
      </c>
      <c r="O20" s="59" t="n">
        <v>0</v>
      </c>
      <c r="P20" s="59" t="n">
        <v>0</v>
      </c>
      <c r="Q20" s="59" t="n">
        <v>17027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12212</v>
      </c>
      <c r="W20" s="59" t="n">
        <v>4726</v>
      </c>
      <c r="X20" s="59" t="n">
        <v>89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19340</v>
      </c>
      <c r="AD20" s="59" t="n">
        <v>5999</v>
      </c>
      <c r="AE20" s="59" t="n">
        <v>1099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3336</v>
      </c>
      <c r="AK20" s="59" t="n">
        <v>3336</v>
      </c>
      <c r="AL20" s="59" t="n">
        <v>0</v>
      </c>
      <c r="AM20" s="59" t="n">
        <v>0</v>
      </c>
      <c r="AN20" s="59" t="n">
        <v>0</v>
      </c>
      <c r="AO20" s="59" t="n">
        <v>8906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37303</v>
      </c>
      <c r="AU20" s="59" t="n">
        <v>33803</v>
      </c>
      <c r="AV20" s="59" t="n">
        <v>1245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2255</v>
      </c>
      <c r="BC20" s="60" t="n">
        <v>0</v>
      </c>
      <c r="BD20" s="61"/>
    </row>
    <row r="21" s="62" customFormat="tru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100502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10517</v>
      </c>
      <c r="K21" s="59" t="n">
        <v>10517</v>
      </c>
      <c r="L21" s="59" t="n">
        <v>0</v>
      </c>
      <c r="M21" s="59" t="n">
        <v>10517</v>
      </c>
      <c r="N21" s="59" t="n">
        <v>0</v>
      </c>
      <c r="O21" s="59" t="n">
        <v>0</v>
      </c>
      <c r="P21" s="59" t="n">
        <v>0</v>
      </c>
      <c r="Q21" s="59" t="n">
        <v>18125</v>
      </c>
      <c r="R21" s="59" t="n">
        <v>18024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101</v>
      </c>
      <c r="X21" s="59" t="n">
        <v>0</v>
      </c>
      <c r="Y21" s="59" t="n">
        <v>0</v>
      </c>
      <c r="Z21" s="59" t="n">
        <v>1</v>
      </c>
      <c r="AA21" s="59" t="n">
        <v>0</v>
      </c>
      <c r="AB21" s="59" t="n">
        <v>0</v>
      </c>
      <c r="AC21" s="59" t="n">
        <v>54622</v>
      </c>
      <c r="AD21" s="59" t="n">
        <v>27945</v>
      </c>
      <c r="AE21" s="59" t="n">
        <v>22476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4201</v>
      </c>
      <c r="AK21" s="59" t="n">
        <v>4201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17237</v>
      </c>
      <c r="AU21" s="59" t="n">
        <v>15440</v>
      </c>
      <c r="AV21" s="59" t="n">
        <v>432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1365</v>
      </c>
      <c r="BC21" s="60" t="n">
        <v>0</v>
      </c>
      <c r="BD21" s="61"/>
    </row>
    <row r="22" s="62" customFormat="tru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189792</v>
      </c>
      <c r="F22" s="59" t="n">
        <v>0</v>
      </c>
      <c r="G22" s="59" t="n">
        <v>0</v>
      </c>
      <c r="H22" s="59" t="n">
        <v>29940</v>
      </c>
      <c r="I22" s="59" t="n">
        <v>27775</v>
      </c>
      <c r="J22" s="59" t="n">
        <v>7188</v>
      </c>
      <c r="K22" s="59" t="n">
        <v>7188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25692</v>
      </c>
      <c r="R22" s="59" t="n">
        <v>3249</v>
      </c>
      <c r="S22" s="59" t="n">
        <v>596</v>
      </c>
      <c r="T22" s="59" t="n">
        <v>0</v>
      </c>
      <c r="U22" s="59" t="n">
        <v>0</v>
      </c>
      <c r="V22" s="59" t="n">
        <v>7347</v>
      </c>
      <c r="W22" s="59" t="n">
        <v>0</v>
      </c>
      <c r="X22" s="59" t="n">
        <v>1450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87269</v>
      </c>
      <c r="AD22" s="59" t="n">
        <v>6290</v>
      </c>
      <c r="AE22" s="59" t="n">
        <v>4498</v>
      </c>
      <c r="AF22" s="59" t="n">
        <v>5294</v>
      </c>
      <c r="AG22" s="59" t="n">
        <v>0</v>
      </c>
      <c r="AH22" s="59" t="n">
        <v>0</v>
      </c>
      <c r="AI22" s="59" t="n">
        <v>0</v>
      </c>
      <c r="AJ22" s="59" t="n">
        <v>57037</v>
      </c>
      <c r="AK22" s="59" t="n">
        <v>0</v>
      </c>
      <c r="AL22" s="59" t="n">
        <v>0</v>
      </c>
      <c r="AM22" s="59" t="n">
        <v>7322</v>
      </c>
      <c r="AN22" s="59" t="n">
        <v>2254</v>
      </c>
      <c r="AO22" s="59" t="n">
        <v>14150</v>
      </c>
      <c r="AP22" s="59" t="n">
        <v>0</v>
      </c>
      <c r="AQ22" s="59" t="n">
        <v>0</v>
      </c>
      <c r="AR22" s="59" t="n">
        <v>500</v>
      </c>
      <c r="AS22" s="59" t="n">
        <v>0</v>
      </c>
      <c r="AT22" s="59" t="n">
        <v>39203</v>
      </c>
      <c r="AU22" s="59" t="n">
        <v>27333</v>
      </c>
      <c r="AV22" s="59" t="n">
        <v>6957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4913</v>
      </c>
      <c r="BC22" s="60" t="n">
        <v>0</v>
      </c>
      <c r="BD22" s="61"/>
    </row>
    <row r="23" s="62" customFormat="true" ht="22.5" hidden="false" customHeight="true" outlineLevel="0" collapsed="false">
      <c r="A23" s="63" t="n">
        <v>13</v>
      </c>
      <c r="B23" s="3"/>
      <c r="C23" s="65" t="s">
        <v>74</v>
      </c>
      <c r="D23" s="64"/>
      <c r="E23" s="59" t="n">
        <v>3481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20135</v>
      </c>
      <c r="K23" s="59" t="n">
        <v>20135</v>
      </c>
      <c r="L23" s="59" t="n">
        <v>0</v>
      </c>
      <c r="M23" s="59" t="n">
        <v>20135</v>
      </c>
      <c r="N23" s="59" t="n">
        <v>0</v>
      </c>
      <c r="O23" s="59" t="n">
        <v>0</v>
      </c>
      <c r="P23" s="59" t="n">
        <v>0</v>
      </c>
      <c r="Q23" s="59" t="n">
        <v>1502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1502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4692</v>
      </c>
      <c r="AD23" s="59" t="n">
        <v>2804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1369</v>
      </c>
      <c r="AK23" s="59" t="n">
        <v>0</v>
      </c>
      <c r="AL23" s="59" t="n">
        <v>0</v>
      </c>
      <c r="AM23" s="59" t="n">
        <v>0</v>
      </c>
      <c r="AN23" s="59" t="n">
        <v>1369</v>
      </c>
      <c r="AO23" s="59" t="n">
        <v>519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8489</v>
      </c>
      <c r="AU23" s="59" t="n">
        <v>3057</v>
      </c>
      <c r="AV23" s="59" t="n">
        <v>5432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60" t="n">
        <v>0</v>
      </c>
      <c r="BD23" s="61"/>
    </row>
    <row r="24" s="62" customFormat="tru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60"/>
      <c r="BD24" s="61"/>
    </row>
    <row r="25" s="62" customFormat="tru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2545130</v>
      </c>
      <c r="F25" s="59" t="n">
        <f aca="false">SUM(F11:F23)</f>
        <v>11553</v>
      </c>
      <c r="G25" s="59" t="n">
        <f aca="false">SUM(G11:G23)</f>
        <v>1</v>
      </c>
      <c r="H25" s="59" t="n">
        <f aca="false">SUM(H11:H23)</f>
        <v>49478</v>
      </c>
      <c r="I25" s="59" t="n">
        <f aca="false">SUM(I11:I23)</f>
        <v>30980</v>
      </c>
      <c r="J25" s="59" t="n">
        <f aca="false">SUM(J11:J23)</f>
        <v>538014</v>
      </c>
      <c r="K25" s="59" t="n">
        <f aca="false">SUM(K11:K23)</f>
        <v>537597</v>
      </c>
      <c r="L25" s="59" t="n">
        <f aca="false">SUM(L11:L23)</f>
        <v>291843</v>
      </c>
      <c r="M25" s="59" t="n">
        <f aca="false">SUM(M11:M23)</f>
        <v>238566</v>
      </c>
      <c r="N25" s="59" t="n">
        <f aca="false">SUM(N11:N23)</f>
        <v>378</v>
      </c>
      <c r="O25" s="59" t="n">
        <f aca="false">SUM(O11:O23)</f>
        <v>39</v>
      </c>
      <c r="P25" s="59" t="n">
        <f aca="false">SUM(P11:P23)</f>
        <v>0</v>
      </c>
      <c r="Q25" s="59" t="n">
        <f aca="false">SUM(Q11:Q23)</f>
        <v>226893</v>
      </c>
      <c r="R25" s="59" t="n">
        <f aca="false">SUM(R11:R23)</f>
        <v>105206</v>
      </c>
      <c r="S25" s="59" t="n">
        <f aca="false">SUM(S11:S23)</f>
        <v>4471</v>
      </c>
      <c r="T25" s="59" t="n">
        <f aca="false">SUM(T11:T23)</f>
        <v>0</v>
      </c>
      <c r="U25" s="59" t="n">
        <f aca="false">SUM(U11:U23)</f>
        <v>0</v>
      </c>
      <c r="V25" s="59" t="n">
        <f aca="false">SUM(V11:V23)</f>
        <v>40433</v>
      </c>
      <c r="W25" s="59" t="n">
        <f aca="false">SUM(W11:W23)</f>
        <v>19830</v>
      </c>
      <c r="X25" s="59" t="n">
        <f aca="false">SUM(X11:X23)</f>
        <v>25862</v>
      </c>
      <c r="Y25" s="59" t="n">
        <f aca="false">SUM(Y11:Y23)</f>
        <v>31091</v>
      </c>
      <c r="Z25" s="59" t="n">
        <f aca="false">SUM(Z11:Z23)</f>
        <v>1</v>
      </c>
      <c r="AA25" s="59" t="n">
        <f aca="false">SUM(AA11:AA23)</f>
        <v>0</v>
      </c>
      <c r="AB25" s="59" t="n">
        <f aca="false">SUM(AB11:AB23)</f>
        <v>0</v>
      </c>
      <c r="AC25" s="59" t="n">
        <f aca="false">SUM(AC11:AC23)</f>
        <v>1059330</v>
      </c>
      <c r="AD25" s="59" t="n">
        <f aca="false">SUM(AD11:AD23)</f>
        <v>188206</v>
      </c>
      <c r="AE25" s="59" t="n">
        <f aca="false">SUM(AE11:AE23)</f>
        <v>107607</v>
      </c>
      <c r="AF25" s="59" t="n">
        <f aca="false">SUM(AF11:AF23)</f>
        <v>52640</v>
      </c>
      <c r="AG25" s="59" t="n">
        <f aca="false">SUM(AG11:AG23)</f>
        <v>207</v>
      </c>
      <c r="AH25" s="59" t="n">
        <f aca="false">SUM(AH11:AH23)</f>
        <v>0</v>
      </c>
      <c r="AI25" s="59" t="n">
        <f aca="false">SUM(AI11:AI23)</f>
        <v>12013</v>
      </c>
      <c r="AJ25" s="59" t="n">
        <f aca="false">SUM(AJ11:AJ23)</f>
        <v>436923</v>
      </c>
      <c r="AK25" s="59" t="n">
        <f aca="false">SUM(AK11:AK23)</f>
        <v>53637</v>
      </c>
      <c r="AL25" s="59" t="n">
        <f aca="false">SUM(AL11:AL23)</f>
        <v>0</v>
      </c>
      <c r="AM25" s="59" t="n">
        <f aca="false">SUM(AM11:AM23)</f>
        <v>269631</v>
      </c>
      <c r="AN25" s="59" t="n">
        <f aca="false">SUM(AN11:AN23)</f>
        <v>65674</v>
      </c>
      <c r="AO25" s="59" t="n">
        <f aca="false">SUM(AO11:AO23)</f>
        <v>261354</v>
      </c>
      <c r="AP25" s="59" t="n">
        <f aca="false">SUM(AP11:AP23)</f>
        <v>0</v>
      </c>
      <c r="AQ25" s="59" t="n">
        <f aca="false">SUM(AQ11:AQ23)</f>
        <v>380</v>
      </c>
      <c r="AR25" s="59" t="n">
        <f aca="false">SUM(AR11:AR23)</f>
        <v>77894</v>
      </c>
      <c r="AS25" s="59" t="n">
        <f aca="false">SUM(AS11:AS23)</f>
        <v>31136</v>
      </c>
      <c r="AT25" s="59" t="n">
        <f aca="false">SUM(AT11:AT23)</f>
        <v>581967</v>
      </c>
      <c r="AU25" s="59" t="n">
        <f aca="false">SUM(AU11:AU23)</f>
        <v>317481</v>
      </c>
      <c r="AV25" s="59" t="n">
        <f aca="false">SUM(AV11:AV23)</f>
        <v>127286</v>
      </c>
      <c r="AW25" s="59" t="n">
        <f aca="false">SUM(AW11:AW23)</f>
        <v>0</v>
      </c>
      <c r="AX25" s="59" t="n">
        <f aca="false">SUM(AX11:AX23)</f>
        <v>376</v>
      </c>
      <c r="AY25" s="59" t="n">
        <f aca="false">SUM(AY11:AY23)</f>
        <v>0</v>
      </c>
      <c r="AZ25" s="59" t="n">
        <f aca="false">SUM(AZ11:AZ23)</f>
        <v>0</v>
      </c>
      <c r="BA25" s="59" t="n">
        <f aca="false">SUM(BA11:BA23)</f>
        <v>0</v>
      </c>
      <c r="BB25" s="59" t="n">
        <f aca="false">SUM(BB11:BB23)</f>
        <v>112846</v>
      </c>
      <c r="BC25" s="60" t="n">
        <f aca="false">SUM(BC11:BC23)</f>
        <v>23978</v>
      </c>
      <c r="BD25" s="61"/>
    </row>
    <row r="26" s="62" customFormat="tru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60"/>
      <c r="BD26" s="61"/>
    </row>
    <row r="27" s="62" customFormat="tru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23599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3207</v>
      </c>
      <c r="K27" s="59" t="n">
        <v>3207</v>
      </c>
      <c r="L27" s="59" t="n">
        <v>0</v>
      </c>
      <c r="M27" s="59" t="n">
        <v>3207</v>
      </c>
      <c r="N27" s="59" t="n">
        <v>0</v>
      </c>
      <c r="O27" s="59" t="n">
        <v>0</v>
      </c>
      <c r="P27" s="59" t="n">
        <v>0</v>
      </c>
      <c r="Q27" s="59" t="n">
        <v>10613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927</v>
      </c>
      <c r="W27" s="59" t="n">
        <v>0</v>
      </c>
      <c r="X27" s="59" t="n">
        <v>9417</v>
      </c>
      <c r="Y27" s="59" t="n">
        <v>269</v>
      </c>
      <c r="Z27" s="59" t="n">
        <v>0</v>
      </c>
      <c r="AA27" s="59" t="n">
        <v>0</v>
      </c>
      <c r="AB27" s="59" t="n">
        <v>0</v>
      </c>
      <c r="AC27" s="59" t="n">
        <v>9479</v>
      </c>
      <c r="AD27" s="59" t="n">
        <v>1743</v>
      </c>
      <c r="AE27" s="59" t="n">
        <v>2206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5530</v>
      </c>
      <c r="AP27" s="59" t="n">
        <v>0</v>
      </c>
      <c r="AQ27" s="59" t="n">
        <v>0</v>
      </c>
      <c r="AR27" s="59" t="n">
        <v>30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60" t="n">
        <v>0</v>
      </c>
      <c r="BD27" s="61"/>
    </row>
    <row r="28" s="62" customFormat="tru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667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667</v>
      </c>
      <c r="K28" s="59" t="n">
        <v>0</v>
      </c>
      <c r="L28" s="59" t="n">
        <v>0</v>
      </c>
      <c r="M28" s="59" t="n">
        <v>0</v>
      </c>
      <c r="N28" s="59" t="n">
        <v>667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60" t="n">
        <v>0</v>
      </c>
      <c r="BD28" s="61"/>
    </row>
    <row r="29" s="62" customFormat="tru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18826</v>
      </c>
      <c r="F29" s="59" t="n">
        <v>0</v>
      </c>
      <c r="G29" s="59" t="n">
        <v>0</v>
      </c>
      <c r="H29" s="59" t="n">
        <v>174</v>
      </c>
      <c r="I29" s="59" t="n">
        <v>0</v>
      </c>
      <c r="J29" s="59" t="n">
        <v>586</v>
      </c>
      <c r="K29" s="59" t="n">
        <v>586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5741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5741</v>
      </c>
      <c r="W29" s="59" t="n">
        <v>0</v>
      </c>
      <c r="X29" s="59" t="n">
        <v>0</v>
      </c>
      <c r="Y29" s="59" t="n">
        <v>0</v>
      </c>
      <c r="Z29" s="59" t="n">
        <v>1488</v>
      </c>
      <c r="AA29" s="59" t="n">
        <v>0</v>
      </c>
      <c r="AB29" s="59" t="n">
        <v>1488</v>
      </c>
      <c r="AC29" s="59" t="n">
        <v>9518</v>
      </c>
      <c r="AD29" s="59" t="n">
        <v>817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1348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1319</v>
      </c>
      <c r="AU29" s="59" t="n">
        <v>0</v>
      </c>
      <c r="AV29" s="59" t="n">
        <v>1319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60" t="n">
        <v>0</v>
      </c>
      <c r="BD29" s="61"/>
    </row>
    <row r="30" s="62" customFormat="tru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11098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8068</v>
      </c>
      <c r="K30" s="59" t="n">
        <v>8068</v>
      </c>
      <c r="L30" s="59" t="n">
        <v>0</v>
      </c>
      <c r="M30" s="59" t="n">
        <v>8068</v>
      </c>
      <c r="N30" s="59" t="n">
        <v>0</v>
      </c>
      <c r="O30" s="59" t="n">
        <v>0</v>
      </c>
      <c r="P30" s="59" t="n">
        <v>0</v>
      </c>
      <c r="Q30" s="59" t="n">
        <v>79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79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2240</v>
      </c>
      <c r="AD30" s="59" t="n">
        <v>894</v>
      </c>
      <c r="AE30" s="59" t="n">
        <v>343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1003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60" t="n">
        <v>0</v>
      </c>
      <c r="BD30" s="61"/>
    </row>
    <row r="31" s="62" customFormat="tru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16972</v>
      </c>
      <c r="F31" s="59" t="n">
        <v>0</v>
      </c>
      <c r="G31" s="59" t="n">
        <v>0</v>
      </c>
      <c r="H31" s="59" t="n">
        <v>452</v>
      </c>
      <c r="I31" s="59" t="n">
        <v>0</v>
      </c>
      <c r="J31" s="59" t="n">
        <v>1492</v>
      </c>
      <c r="K31" s="59" t="n">
        <v>1492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13642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674</v>
      </c>
      <c r="W31" s="59" t="n">
        <v>0</v>
      </c>
      <c r="X31" s="59" t="n">
        <v>12968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1236</v>
      </c>
      <c r="AD31" s="59" t="n">
        <v>258</v>
      </c>
      <c r="AE31" s="59" t="n">
        <v>978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150</v>
      </c>
      <c r="AU31" s="59" t="n">
        <v>92</v>
      </c>
      <c r="AV31" s="59" t="n">
        <v>58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60" t="n">
        <v>0</v>
      </c>
      <c r="BD31" s="61"/>
      <c r="BF31" s="61"/>
    </row>
    <row r="32" s="62" customFormat="tru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40078</v>
      </c>
      <c r="F32" s="59" t="n">
        <v>0</v>
      </c>
      <c r="G32" s="59" t="n">
        <v>0</v>
      </c>
      <c r="H32" s="59" t="n">
        <v>7171</v>
      </c>
      <c r="I32" s="59" t="n">
        <v>0</v>
      </c>
      <c r="J32" s="59" t="n">
        <v>478</v>
      </c>
      <c r="K32" s="59" t="n">
        <v>0</v>
      </c>
      <c r="L32" s="59" t="n">
        <v>0</v>
      </c>
      <c r="M32" s="59" t="n">
        <v>0</v>
      </c>
      <c r="N32" s="59" t="n">
        <v>478</v>
      </c>
      <c r="O32" s="59" t="n">
        <v>0</v>
      </c>
      <c r="P32" s="59" t="n">
        <v>0</v>
      </c>
      <c r="Q32" s="59" t="n">
        <v>5408</v>
      </c>
      <c r="R32" s="59" t="n">
        <v>5408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26778</v>
      </c>
      <c r="AD32" s="59" t="n">
        <v>8631</v>
      </c>
      <c r="AE32" s="59" t="n">
        <v>325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14897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243</v>
      </c>
      <c r="AU32" s="59" t="n">
        <v>0</v>
      </c>
      <c r="AV32" s="59" t="n">
        <v>243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60" t="n">
        <v>0</v>
      </c>
      <c r="BD32" s="61"/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60"/>
    </row>
    <row r="34" s="62" customFormat="tru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111240</v>
      </c>
      <c r="F34" s="59" t="n">
        <f aca="false">SUM(F27:F32)</f>
        <v>0</v>
      </c>
      <c r="G34" s="59" t="n">
        <f aca="false">SUM(G27:G32)</f>
        <v>0</v>
      </c>
      <c r="H34" s="59" t="n">
        <f aca="false">SUM(H27:H32)</f>
        <v>7797</v>
      </c>
      <c r="I34" s="59" t="n">
        <f aca="false">SUM(I27:I32)</f>
        <v>0</v>
      </c>
      <c r="J34" s="59" t="n">
        <f aca="false">SUM(J27:J32)</f>
        <v>14498</v>
      </c>
      <c r="K34" s="59" t="n">
        <f aca="false">SUM(K27:K32)</f>
        <v>13353</v>
      </c>
      <c r="L34" s="59" t="n">
        <f aca="false">SUM(L27:L32)</f>
        <v>0</v>
      </c>
      <c r="M34" s="59" t="n">
        <f aca="false">SUM(M27:M32)</f>
        <v>11275</v>
      </c>
      <c r="N34" s="59" t="n">
        <f aca="false">SUM(N27:N32)</f>
        <v>1145</v>
      </c>
      <c r="O34" s="59" t="n">
        <f aca="false">SUM(O27:O32)</f>
        <v>0</v>
      </c>
      <c r="P34" s="59" t="n">
        <f aca="false">SUM(P27:P32)</f>
        <v>0</v>
      </c>
      <c r="Q34" s="59" t="n">
        <f aca="false">SUM(Q27:Q32)</f>
        <v>36194</v>
      </c>
      <c r="R34" s="59" t="n">
        <f aca="false">SUM(R27:R32)</f>
        <v>5408</v>
      </c>
      <c r="S34" s="59" t="n">
        <f aca="false">SUM(S27:S32)</f>
        <v>0</v>
      </c>
      <c r="T34" s="59" t="n">
        <f aca="false">SUM(T27:T32)</f>
        <v>0</v>
      </c>
      <c r="U34" s="59" t="n">
        <f aca="false">SUM(U27:U32)</f>
        <v>0</v>
      </c>
      <c r="V34" s="59" t="n">
        <f aca="false">SUM(V27:V32)</f>
        <v>7342</v>
      </c>
      <c r="W34" s="59" t="n">
        <f aca="false">SUM(W27:W32)</f>
        <v>0</v>
      </c>
      <c r="X34" s="59" t="n">
        <f aca="false">SUM(X27:X32)</f>
        <v>23175</v>
      </c>
      <c r="Y34" s="59" t="n">
        <f aca="false">SUM(Y27:Y32)</f>
        <v>269</v>
      </c>
      <c r="Z34" s="59" t="n">
        <f aca="false">SUM(Z27:Z32)</f>
        <v>1488</v>
      </c>
      <c r="AA34" s="59" t="n">
        <f aca="false">SUM(AA27:AA32)</f>
        <v>0</v>
      </c>
      <c r="AB34" s="59" t="n">
        <f aca="false">SUM(AB27:AB32)</f>
        <v>1488</v>
      </c>
      <c r="AC34" s="59" t="n">
        <f aca="false">SUM(AC27:AC32)</f>
        <v>49251</v>
      </c>
      <c r="AD34" s="59" t="n">
        <f aca="false">SUM(AD27:AD32)</f>
        <v>19696</v>
      </c>
      <c r="AE34" s="59" t="n">
        <f aca="false">SUM(AE27:AE32)</f>
        <v>6777</v>
      </c>
      <c r="AF34" s="59" t="n">
        <f aca="false">SUM(AF27:AF32)</f>
        <v>0</v>
      </c>
      <c r="AG34" s="59" t="n">
        <f aca="false">SUM(AG27:AG32)</f>
        <v>0</v>
      </c>
      <c r="AH34" s="59" t="n">
        <f aca="false">SUM(AH27:AH32)</f>
        <v>0</v>
      </c>
      <c r="AI34" s="59" t="n">
        <f aca="false">SUM(AI27:AI32)</f>
        <v>0</v>
      </c>
      <c r="AJ34" s="59" t="n">
        <f aca="false">SUM(AJ27:AJ32)</f>
        <v>0</v>
      </c>
      <c r="AK34" s="59" t="n">
        <f aca="false">SUM(AK27:AK32)</f>
        <v>0</v>
      </c>
      <c r="AL34" s="59" t="n">
        <f aca="false">SUM(AL27:AL32)</f>
        <v>0</v>
      </c>
      <c r="AM34" s="59" t="n">
        <f aca="false">SUM(AM27:AM32)</f>
        <v>0</v>
      </c>
      <c r="AN34" s="59" t="n">
        <f aca="false">SUM(AN27:AN32)</f>
        <v>0</v>
      </c>
      <c r="AO34" s="59" t="n">
        <f aca="false">SUM(AO27:AO32)</f>
        <v>22778</v>
      </c>
      <c r="AP34" s="59" t="n">
        <f aca="false">SUM(AP27:AP32)</f>
        <v>0</v>
      </c>
      <c r="AQ34" s="59" t="n">
        <f aca="false">SUM(AQ27:AQ32)</f>
        <v>0</v>
      </c>
      <c r="AR34" s="59" t="n">
        <f aca="false">SUM(AR27:AR32)</f>
        <v>300</v>
      </c>
      <c r="AS34" s="59" t="n">
        <f aca="false">SUM(AS27:AS32)</f>
        <v>0</v>
      </c>
      <c r="AT34" s="59" t="n">
        <f aca="false">SUM(AT27:AT32)</f>
        <v>1712</v>
      </c>
      <c r="AU34" s="59" t="n">
        <f aca="false">SUM(AU27:AU32)</f>
        <v>92</v>
      </c>
      <c r="AV34" s="59" t="n">
        <f aca="false">SUM(AV27:AV32)</f>
        <v>1620</v>
      </c>
      <c r="AW34" s="59" t="n">
        <f aca="false">SUM(AW27:AW32)</f>
        <v>0</v>
      </c>
      <c r="AX34" s="59" t="n">
        <f aca="false">SUM(AX27:AX32)</f>
        <v>0</v>
      </c>
      <c r="AY34" s="59" t="n">
        <f aca="false">SUM(AY27:AY32)</f>
        <v>0</v>
      </c>
      <c r="AZ34" s="59" t="n">
        <f aca="false">SUM(AZ27:AZ32)</f>
        <v>0</v>
      </c>
      <c r="BA34" s="59" t="n">
        <f aca="false">SUM(BA27:BA32)</f>
        <v>0</v>
      </c>
      <c r="BB34" s="59" t="n">
        <f aca="false">SUM(BB27:BB32)</f>
        <v>0</v>
      </c>
      <c r="BC34" s="60" t="n">
        <f aca="false">SUM(BC27:BC32)</f>
        <v>0</v>
      </c>
      <c r="BD34" s="61"/>
    </row>
    <row r="35" s="62" customFormat="tru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3"/>
      <c r="BD35" s="61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56" min="5" style="2" width="11.75"/>
    <col collapsed="false" customWidth="false" hidden="false" outlineLevel="0" max="257" min="57" style="2" width="8.99"/>
  </cols>
  <sheetData>
    <row r="1" s="1" customFormat="true" ht="17.25" hidden="false" customHeight="true" outlineLevel="0" collapsed="false">
      <c r="A1" s="5"/>
      <c r="B1" s="5"/>
      <c r="C1" s="5"/>
      <c r="E1" s="5" t="s">
        <v>0</v>
      </c>
    </row>
    <row r="2" s="1" customFormat="true" ht="22.5" hidden="false" customHeight="true" outlineLevel="0" collapsed="false">
      <c r="A2" s="5"/>
      <c r="B2" s="5"/>
      <c r="C2" s="5"/>
      <c r="E2" s="5" t="s">
        <v>83</v>
      </c>
      <c r="K2" s="74"/>
      <c r="BD2" s="6" t="s">
        <v>2</v>
      </c>
    </row>
    <row r="3" s="16" customFormat="true" ht="17.25" hidden="false" customHeight="true" outlineLevel="0" collapsed="false">
      <c r="A3" s="7"/>
      <c r="B3" s="8"/>
      <c r="C3" s="9"/>
      <c r="D3" s="10"/>
      <c r="E3" s="75"/>
      <c r="F3" s="12"/>
      <c r="G3" s="13"/>
      <c r="H3" s="12"/>
      <c r="I3" s="13"/>
      <c r="J3" s="11"/>
      <c r="K3" s="12"/>
      <c r="L3" s="14"/>
      <c r="M3" s="13"/>
      <c r="N3" s="11"/>
      <c r="O3" s="11"/>
      <c r="P3" s="11"/>
      <c r="Q3" s="11"/>
      <c r="R3" s="11"/>
      <c r="S3" s="13"/>
      <c r="T3" s="11"/>
      <c r="U3" s="12"/>
      <c r="V3" s="11"/>
      <c r="W3" s="11"/>
      <c r="X3" s="11"/>
      <c r="Y3" s="11"/>
      <c r="Z3" s="14"/>
      <c r="AA3" s="14"/>
      <c r="AB3" s="13"/>
      <c r="AC3" s="11"/>
      <c r="AD3" s="11"/>
      <c r="AE3" s="11"/>
      <c r="AF3" s="11"/>
      <c r="AG3" s="13"/>
      <c r="AH3" s="11"/>
      <c r="AI3" s="11"/>
      <c r="AJ3" s="12"/>
      <c r="AK3" s="14"/>
      <c r="AL3" s="14"/>
      <c r="AM3" s="14"/>
      <c r="AN3" s="13"/>
      <c r="AO3" s="11"/>
      <c r="AP3" s="11"/>
      <c r="AQ3" s="11"/>
      <c r="AR3" s="12"/>
      <c r="AS3" s="13"/>
      <c r="AT3" s="11"/>
      <c r="AU3" s="14"/>
      <c r="AV3" s="11"/>
      <c r="AW3" s="11"/>
      <c r="AX3" s="11"/>
      <c r="AY3" s="11"/>
      <c r="AZ3" s="11"/>
      <c r="BA3" s="11"/>
      <c r="BB3" s="13"/>
      <c r="BC3" s="11"/>
      <c r="BD3" s="76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33"/>
      <c r="F4" s="22" t="n">
        <v>1</v>
      </c>
      <c r="G4" s="23"/>
      <c r="H4" s="22" t="n">
        <v>2</v>
      </c>
      <c r="I4" s="23"/>
      <c r="J4" s="24" t="n">
        <v>3</v>
      </c>
      <c r="K4" s="22" t="s">
        <v>4</v>
      </c>
      <c r="L4" s="25"/>
      <c r="M4" s="23"/>
      <c r="N4" s="24" t="s">
        <v>5</v>
      </c>
      <c r="O4" s="24" t="s">
        <v>6</v>
      </c>
      <c r="P4" s="24" t="n">
        <v>4</v>
      </c>
      <c r="Q4" s="24" t="n">
        <v>5</v>
      </c>
      <c r="R4" s="24" t="s">
        <v>4</v>
      </c>
      <c r="S4" s="26" t="s">
        <v>5</v>
      </c>
      <c r="T4" s="24" t="s">
        <v>6</v>
      </c>
      <c r="U4" s="22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7" t="n">
        <v>6</v>
      </c>
      <c r="AA4" s="28"/>
      <c r="AB4" s="23"/>
      <c r="AC4" s="24" t="n">
        <v>7</v>
      </c>
      <c r="AD4" s="24" t="s">
        <v>4</v>
      </c>
      <c r="AE4" s="24" t="s">
        <v>5</v>
      </c>
      <c r="AF4" s="24" t="s">
        <v>6</v>
      </c>
      <c r="AG4" s="26" t="s">
        <v>7</v>
      </c>
      <c r="AH4" s="24" t="s">
        <v>8</v>
      </c>
      <c r="AI4" s="24" t="s">
        <v>9</v>
      </c>
      <c r="AJ4" s="22" t="s">
        <v>10</v>
      </c>
      <c r="AK4" s="28"/>
      <c r="AL4" s="28"/>
      <c r="AM4" s="28"/>
      <c r="AN4" s="23"/>
      <c r="AO4" s="24" t="s">
        <v>11</v>
      </c>
      <c r="AP4" s="24" t="s">
        <v>12</v>
      </c>
      <c r="AQ4" s="24" t="s">
        <v>13</v>
      </c>
      <c r="AR4" s="22" t="n">
        <v>8</v>
      </c>
      <c r="AS4" s="29"/>
      <c r="AT4" s="24" t="n">
        <v>9</v>
      </c>
      <c r="AU4" s="27" t="s">
        <v>4</v>
      </c>
      <c r="AV4" s="24" t="s">
        <v>5</v>
      </c>
      <c r="AW4" s="24" t="s">
        <v>6</v>
      </c>
      <c r="AX4" s="24" t="s">
        <v>7</v>
      </c>
      <c r="AY4" s="24" t="s">
        <v>8</v>
      </c>
      <c r="AZ4" s="24" t="s">
        <v>9</v>
      </c>
      <c r="BA4" s="24" t="s">
        <v>10</v>
      </c>
      <c r="BB4" s="26" t="s">
        <v>11</v>
      </c>
      <c r="BC4" s="24" t="s">
        <v>12</v>
      </c>
      <c r="BD4" s="77" t="n">
        <v>10</v>
      </c>
    </row>
    <row r="5" s="16" customFormat="true" ht="17.25" hidden="false" customHeight="true" outlineLevel="0" collapsed="false">
      <c r="A5" s="17"/>
      <c r="B5" s="18"/>
      <c r="C5" s="18"/>
      <c r="D5" s="20"/>
      <c r="E5" s="31" t="s">
        <v>84</v>
      </c>
      <c r="F5" s="32" t="s">
        <v>15</v>
      </c>
      <c r="G5" s="33"/>
      <c r="H5" s="32" t="s">
        <v>16</v>
      </c>
      <c r="I5" s="33"/>
      <c r="J5" s="32" t="s">
        <v>17</v>
      </c>
      <c r="K5" s="32" t="s">
        <v>18</v>
      </c>
      <c r="L5" s="20"/>
      <c r="M5" s="33"/>
      <c r="N5" s="32" t="s">
        <v>19</v>
      </c>
      <c r="O5" s="32" t="s">
        <v>20</v>
      </c>
      <c r="P5" s="32" t="s">
        <v>21</v>
      </c>
      <c r="Q5" s="32" t="s">
        <v>22</v>
      </c>
      <c r="R5" s="32" t="s">
        <v>23</v>
      </c>
      <c r="S5" s="34" t="s">
        <v>24</v>
      </c>
      <c r="T5" s="32" t="s">
        <v>25</v>
      </c>
      <c r="U5" s="35" t="s">
        <v>26</v>
      </c>
      <c r="V5" s="32" t="s">
        <v>27</v>
      </c>
      <c r="W5" s="32" t="s">
        <v>28</v>
      </c>
      <c r="X5" s="32" t="s">
        <v>29</v>
      </c>
      <c r="Y5" s="32" t="s">
        <v>20</v>
      </c>
      <c r="Z5" s="34" t="s">
        <v>30</v>
      </c>
      <c r="AA5" s="33"/>
      <c r="AB5" s="33"/>
      <c r="AC5" s="32" t="s">
        <v>31</v>
      </c>
      <c r="AD5" s="32" t="s">
        <v>32</v>
      </c>
      <c r="AE5" s="32" t="s">
        <v>33</v>
      </c>
      <c r="AF5" s="32" t="s">
        <v>34</v>
      </c>
      <c r="AG5" s="34" t="s">
        <v>26</v>
      </c>
      <c r="AH5" s="32" t="s">
        <v>29</v>
      </c>
      <c r="AI5" s="32" t="s">
        <v>35</v>
      </c>
      <c r="AJ5" s="32" t="s">
        <v>36</v>
      </c>
      <c r="AK5" s="33"/>
      <c r="AL5" s="33"/>
      <c r="AM5" s="33"/>
      <c r="AN5" s="33"/>
      <c r="AO5" s="32" t="s">
        <v>37</v>
      </c>
      <c r="AP5" s="32" t="s">
        <v>38</v>
      </c>
      <c r="AQ5" s="32" t="s">
        <v>20</v>
      </c>
      <c r="AR5" s="35" t="s">
        <v>39</v>
      </c>
      <c r="AS5" s="33"/>
      <c r="AT5" s="32" t="s">
        <v>40</v>
      </c>
      <c r="AU5" s="34" t="s">
        <v>41</v>
      </c>
      <c r="AV5" s="32" t="s">
        <v>42</v>
      </c>
      <c r="AW5" s="32" t="s">
        <v>43</v>
      </c>
      <c r="AX5" s="32" t="s">
        <v>44</v>
      </c>
      <c r="AY5" s="32" t="s">
        <v>45</v>
      </c>
      <c r="AZ5" s="32" t="s">
        <v>46</v>
      </c>
      <c r="BA5" s="32" t="s">
        <v>47</v>
      </c>
      <c r="BB5" s="36" t="s">
        <v>48</v>
      </c>
      <c r="BC5" s="32" t="s">
        <v>20</v>
      </c>
      <c r="BD5" s="78" t="s">
        <v>20</v>
      </c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33"/>
      <c r="F6" s="33"/>
      <c r="G6" s="32" t="s">
        <v>50</v>
      </c>
      <c r="H6" s="39"/>
      <c r="I6" s="32" t="s">
        <v>51</v>
      </c>
      <c r="J6" s="33"/>
      <c r="K6" s="33"/>
      <c r="L6" s="34" t="s">
        <v>52</v>
      </c>
      <c r="M6" s="32" t="s">
        <v>53</v>
      </c>
      <c r="N6" s="33"/>
      <c r="O6" s="33"/>
      <c r="P6" s="33"/>
      <c r="Q6" s="33"/>
      <c r="R6" s="33"/>
      <c r="S6" s="18"/>
      <c r="T6" s="33"/>
      <c r="U6" s="39"/>
      <c r="V6" s="33"/>
      <c r="W6" s="33"/>
      <c r="X6" s="33"/>
      <c r="Y6" s="33"/>
      <c r="Z6" s="20"/>
      <c r="AA6" s="31" t="s">
        <v>54</v>
      </c>
      <c r="AB6" s="32" t="s">
        <v>55</v>
      </c>
      <c r="AC6" s="33"/>
      <c r="AD6" s="33"/>
      <c r="AE6" s="33"/>
      <c r="AF6" s="33"/>
      <c r="AG6" s="20"/>
      <c r="AH6" s="33"/>
      <c r="AI6" s="33"/>
      <c r="AJ6" s="33"/>
      <c r="AK6" s="32" t="s">
        <v>56</v>
      </c>
      <c r="AL6" s="31" t="s">
        <v>57</v>
      </c>
      <c r="AM6" s="32" t="s">
        <v>58</v>
      </c>
      <c r="AN6" s="32" t="s">
        <v>59</v>
      </c>
      <c r="AO6" s="39"/>
      <c r="AP6" s="33"/>
      <c r="AQ6" s="33"/>
      <c r="AR6" s="39"/>
      <c r="AS6" s="32" t="s">
        <v>60</v>
      </c>
      <c r="AT6" s="33"/>
      <c r="AU6" s="20"/>
      <c r="AV6" s="33"/>
      <c r="AW6" s="33"/>
      <c r="AX6" s="33"/>
      <c r="AY6" s="33"/>
      <c r="AZ6" s="39"/>
      <c r="BA6" s="33"/>
      <c r="BB6" s="18"/>
      <c r="BC6" s="33"/>
      <c r="BD6" s="79"/>
    </row>
    <row r="7" s="16" customFormat="true" ht="17.25" hidden="false" customHeight="true" outlineLevel="0" collapsed="false">
      <c r="A7" s="41"/>
      <c r="B7" s="42"/>
      <c r="C7" s="42"/>
      <c r="D7" s="43"/>
      <c r="E7" s="46"/>
      <c r="F7" s="44"/>
      <c r="G7" s="44"/>
      <c r="H7" s="45"/>
      <c r="I7" s="44"/>
      <c r="J7" s="44"/>
      <c r="K7" s="46"/>
      <c r="L7" s="47"/>
      <c r="M7" s="44"/>
      <c r="N7" s="44"/>
      <c r="O7" s="44"/>
      <c r="P7" s="44"/>
      <c r="Q7" s="44"/>
      <c r="R7" s="44"/>
      <c r="S7" s="48"/>
      <c r="T7" s="44"/>
      <c r="U7" s="45"/>
      <c r="V7" s="44"/>
      <c r="W7" s="44"/>
      <c r="X7" s="44"/>
      <c r="Y7" s="44"/>
      <c r="Z7" s="47"/>
      <c r="AA7" s="44"/>
      <c r="AB7" s="44"/>
      <c r="AC7" s="44"/>
      <c r="AD7" s="44"/>
      <c r="AE7" s="44"/>
      <c r="AF7" s="44"/>
      <c r="AG7" s="47"/>
      <c r="AH7" s="44"/>
      <c r="AI7" s="44"/>
      <c r="AJ7" s="44"/>
      <c r="AK7" s="44"/>
      <c r="AL7" s="44"/>
      <c r="AM7" s="44"/>
      <c r="AN7" s="44"/>
      <c r="AO7" s="45"/>
      <c r="AP7" s="44"/>
      <c r="AQ7" s="44"/>
      <c r="AR7" s="45"/>
      <c r="AS7" s="44"/>
      <c r="AT7" s="44"/>
      <c r="AU7" s="47"/>
      <c r="AV7" s="44"/>
      <c r="AW7" s="44"/>
      <c r="AX7" s="44"/>
      <c r="AY7" s="44"/>
      <c r="AZ7" s="45"/>
      <c r="BA7" s="44"/>
      <c r="BB7" s="48"/>
      <c r="BC7" s="44"/>
      <c r="BD7" s="80"/>
    </row>
    <row r="8" s="62" customFormat="true" ht="11.25" hidden="false" customHeight="true" outlineLevel="0" collapsed="false">
      <c r="A8" s="81"/>
      <c r="B8" s="27"/>
      <c r="C8" s="3"/>
      <c r="D8" s="64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3"/>
    </row>
    <row r="9" s="62" customFormat="tru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18656419</v>
      </c>
      <c r="F9" s="59" t="n">
        <f aca="false">F25+F34</f>
        <v>1573583</v>
      </c>
      <c r="G9" s="59" t="n">
        <f aca="false">G25+G34</f>
        <v>523295</v>
      </c>
      <c r="H9" s="59" t="n">
        <f aca="false">H25+H34</f>
        <v>579661</v>
      </c>
      <c r="I9" s="59" t="n">
        <f aca="false">I25+I34</f>
        <v>120002</v>
      </c>
      <c r="J9" s="59" t="n">
        <f aca="false">J25+J34</f>
        <v>1353361</v>
      </c>
      <c r="K9" s="59" t="n">
        <f aca="false">K25+K34</f>
        <v>1105026</v>
      </c>
      <c r="L9" s="59" t="n">
        <f aca="false">L25+L34</f>
        <v>986226</v>
      </c>
      <c r="M9" s="59" t="n">
        <f aca="false">M25+M34</f>
        <v>116668</v>
      </c>
      <c r="N9" s="59" t="n">
        <f aca="false">N25+N34</f>
        <v>74765</v>
      </c>
      <c r="O9" s="59" t="n">
        <f aca="false">O25+O34</f>
        <v>173570</v>
      </c>
      <c r="P9" s="59" t="n">
        <f aca="false">P25+P34</f>
        <v>15495</v>
      </c>
      <c r="Q9" s="59" t="n">
        <f aca="false">Q25+Q34</f>
        <v>1617546</v>
      </c>
      <c r="R9" s="59" t="n">
        <f aca="false">R25+R34</f>
        <v>131261</v>
      </c>
      <c r="S9" s="59" t="n">
        <f aca="false">S25+S34</f>
        <v>93631</v>
      </c>
      <c r="T9" s="59" t="n">
        <f aca="false">T25+T34</f>
        <v>31342</v>
      </c>
      <c r="U9" s="59" t="n">
        <f aca="false">U25+U34</f>
        <v>0</v>
      </c>
      <c r="V9" s="59" t="n">
        <f aca="false">V25+V34</f>
        <v>300640</v>
      </c>
      <c r="W9" s="59" t="n">
        <f aca="false">W25+W34</f>
        <v>593013</v>
      </c>
      <c r="X9" s="59" t="n">
        <f aca="false">X25+X34</f>
        <v>40770</v>
      </c>
      <c r="Y9" s="59" t="n">
        <f aca="false">Y25+Y34</f>
        <v>426889</v>
      </c>
      <c r="Z9" s="59" t="n">
        <f aca="false">Z25+Z34</f>
        <v>604826</v>
      </c>
      <c r="AA9" s="59" t="n">
        <f aca="false">AA25+AA34</f>
        <v>0</v>
      </c>
      <c r="AB9" s="59" t="n">
        <f aca="false">AB25+AB34</f>
        <v>184903</v>
      </c>
      <c r="AC9" s="59" t="n">
        <f aca="false">AC25+AC34</f>
        <v>6605749</v>
      </c>
      <c r="AD9" s="59" t="n">
        <f aca="false">AD25+AD34</f>
        <v>3345141</v>
      </c>
      <c r="AE9" s="59" t="n">
        <f aca="false">AE25+AE34</f>
        <v>31019</v>
      </c>
      <c r="AF9" s="59" t="n">
        <f aca="false">AF25+AF34</f>
        <v>351662</v>
      </c>
      <c r="AG9" s="59" t="n">
        <f aca="false">AG25+AG34</f>
        <v>6145</v>
      </c>
      <c r="AH9" s="59" t="n">
        <f aca="false">AH25+AH34</f>
        <v>0</v>
      </c>
      <c r="AI9" s="59" t="n">
        <f aca="false">AI25+AI34</f>
        <v>19022</v>
      </c>
      <c r="AJ9" s="59" t="n">
        <f aca="false">AJ25+AJ34</f>
        <v>1970703</v>
      </c>
      <c r="AK9" s="59" t="n">
        <f aca="false">AK25+AK34</f>
        <v>179485</v>
      </c>
      <c r="AL9" s="59" t="n">
        <f aca="false">AL25+AL34</f>
        <v>285961</v>
      </c>
      <c r="AM9" s="59" t="n">
        <f aca="false">AM25+AM34</f>
        <v>943407</v>
      </c>
      <c r="AN9" s="59" t="n">
        <f aca="false">AN25+AN34</f>
        <v>496975</v>
      </c>
      <c r="AO9" s="59" t="n">
        <f aca="false">AO25+AO34</f>
        <v>863321</v>
      </c>
      <c r="AP9" s="59" t="n">
        <f aca="false">AP25+AP34</f>
        <v>0</v>
      </c>
      <c r="AQ9" s="59" t="n">
        <f aca="false">AQ25+AQ34</f>
        <v>18736</v>
      </c>
      <c r="AR9" s="59" t="n">
        <f aca="false">AR25+AR34</f>
        <v>828194</v>
      </c>
      <c r="AS9" s="59" t="n">
        <f aca="false">AS25+AS34</f>
        <v>175229</v>
      </c>
      <c r="AT9" s="59" t="n">
        <f aca="false">AT25+AT34</f>
        <v>5137843</v>
      </c>
      <c r="AU9" s="59" t="n">
        <f aca="false">AU25+AU34</f>
        <v>2130999</v>
      </c>
      <c r="AV9" s="59" t="n">
        <f aca="false">AV25+AV34</f>
        <v>906364</v>
      </c>
      <c r="AW9" s="59" t="n">
        <f aca="false">AW25+AW34</f>
        <v>7840</v>
      </c>
      <c r="AX9" s="59" t="n">
        <f aca="false">AX25+AX34</f>
        <v>398816</v>
      </c>
      <c r="AY9" s="59" t="n">
        <f aca="false">AY25+AY34</f>
        <v>435</v>
      </c>
      <c r="AZ9" s="59" t="n">
        <f aca="false">AZ25+AZ34</f>
        <v>539</v>
      </c>
      <c r="BA9" s="59" t="n">
        <f aca="false">BA25+BA34</f>
        <v>0</v>
      </c>
      <c r="BB9" s="59" t="n">
        <f aca="false">BB25+BB34</f>
        <v>1174369</v>
      </c>
      <c r="BC9" s="59" t="n">
        <f aca="false">BC25+BC34</f>
        <v>518481</v>
      </c>
      <c r="BD9" s="60" t="n">
        <f aca="false">BD25+BD34</f>
        <v>340161</v>
      </c>
    </row>
    <row r="10" s="62" customFormat="tru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60"/>
    </row>
    <row r="11" s="62" customFormat="tru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2171017</v>
      </c>
      <c r="F11" s="59" t="n">
        <v>279235</v>
      </c>
      <c r="G11" s="59" t="n">
        <v>237876</v>
      </c>
      <c r="H11" s="59" t="n">
        <v>131753</v>
      </c>
      <c r="I11" s="59" t="n">
        <v>29326</v>
      </c>
      <c r="J11" s="59" t="n">
        <v>587769</v>
      </c>
      <c r="K11" s="59" t="n">
        <v>557777</v>
      </c>
      <c r="L11" s="59" t="n">
        <v>557777</v>
      </c>
      <c r="M11" s="59" t="n">
        <v>0</v>
      </c>
      <c r="N11" s="59" t="n">
        <v>0</v>
      </c>
      <c r="O11" s="59" t="n">
        <v>29992</v>
      </c>
      <c r="P11" s="59" t="n">
        <v>0</v>
      </c>
      <c r="Q11" s="59" t="n">
        <v>96123</v>
      </c>
      <c r="R11" s="59" t="n">
        <v>4208</v>
      </c>
      <c r="S11" s="59" t="n">
        <v>12109</v>
      </c>
      <c r="T11" s="59" t="n">
        <v>577</v>
      </c>
      <c r="U11" s="59" t="n">
        <v>0</v>
      </c>
      <c r="V11" s="59" t="n">
        <v>5684</v>
      </c>
      <c r="W11" s="59" t="n">
        <v>57810</v>
      </c>
      <c r="X11" s="59" t="n">
        <v>0</v>
      </c>
      <c r="Y11" s="59" t="n">
        <v>15735</v>
      </c>
      <c r="Z11" s="59" t="n">
        <v>2698</v>
      </c>
      <c r="AA11" s="59" t="n">
        <v>0</v>
      </c>
      <c r="AB11" s="59" t="n">
        <v>2698</v>
      </c>
      <c r="AC11" s="59" t="n">
        <v>504534</v>
      </c>
      <c r="AD11" s="59" t="n">
        <v>272173</v>
      </c>
      <c r="AE11" s="59" t="n">
        <v>0</v>
      </c>
      <c r="AF11" s="59" t="n">
        <v>64120</v>
      </c>
      <c r="AG11" s="59" t="n">
        <v>1435</v>
      </c>
      <c r="AH11" s="59" t="n">
        <v>0</v>
      </c>
      <c r="AI11" s="59" t="n">
        <v>6038</v>
      </c>
      <c r="AJ11" s="59" t="n">
        <v>124204</v>
      </c>
      <c r="AK11" s="59" t="n">
        <v>5925</v>
      </c>
      <c r="AL11" s="59" t="n">
        <v>0</v>
      </c>
      <c r="AM11" s="59" t="n">
        <v>93744</v>
      </c>
      <c r="AN11" s="59" t="n">
        <v>24535</v>
      </c>
      <c r="AO11" s="59" t="n">
        <v>36564</v>
      </c>
      <c r="AP11" s="59" t="n">
        <v>0</v>
      </c>
      <c r="AQ11" s="59" t="n">
        <v>0</v>
      </c>
      <c r="AR11" s="59" t="n">
        <v>80949</v>
      </c>
      <c r="AS11" s="59" t="n">
        <v>52987</v>
      </c>
      <c r="AT11" s="59" t="n">
        <v>487956</v>
      </c>
      <c r="AU11" s="59" t="n">
        <v>138091</v>
      </c>
      <c r="AV11" s="59" t="n">
        <v>67807</v>
      </c>
      <c r="AW11" s="59" t="n">
        <v>784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136444</v>
      </c>
      <c r="BC11" s="59" t="n">
        <v>137774</v>
      </c>
      <c r="BD11" s="60" t="n">
        <v>0</v>
      </c>
    </row>
    <row r="12" s="62" customFormat="tru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1066953</v>
      </c>
      <c r="F12" s="59" t="n">
        <v>101494</v>
      </c>
      <c r="G12" s="59" t="n">
        <v>0</v>
      </c>
      <c r="H12" s="59" t="n">
        <v>1532</v>
      </c>
      <c r="I12" s="59" t="n">
        <v>1344</v>
      </c>
      <c r="J12" s="59" t="n">
        <v>51982</v>
      </c>
      <c r="K12" s="59" t="n">
        <v>49109</v>
      </c>
      <c r="L12" s="59" t="n">
        <v>45819</v>
      </c>
      <c r="M12" s="59" t="n">
        <v>3290</v>
      </c>
      <c r="N12" s="59" t="n">
        <v>2000</v>
      </c>
      <c r="O12" s="59" t="n">
        <v>873</v>
      </c>
      <c r="P12" s="59" t="n">
        <v>918</v>
      </c>
      <c r="Q12" s="59" t="n">
        <v>25986</v>
      </c>
      <c r="R12" s="59" t="n">
        <v>0</v>
      </c>
      <c r="S12" s="59" t="n">
        <v>460</v>
      </c>
      <c r="T12" s="59" t="n">
        <v>0</v>
      </c>
      <c r="U12" s="59" t="n">
        <v>0</v>
      </c>
      <c r="V12" s="59" t="n">
        <v>8006</v>
      </c>
      <c r="W12" s="59" t="n">
        <v>4458</v>
      </c>
      <c r="X12" s="59" t="n">
        <v>80</v>
      </c>
      <c r="Y12" s="59" t="n">
        <v>12982</v>
      </c>
      <c r="Z12" s="59" t="n">
        <v>9372</v>
      </c>
      <c r="AA12" s="59" t="n">
        <v>0</v>
      </c>
      <c r="AB12" s="59" t="n">
        <v>1499</v>
      </c>
      <c r="AC12" s="59" t="n">
        <v>323498</v>
      </c>
      <c r="AD12" s="59" t="n">
        <v>185475</v>
      </c>
      <c r="AE12" s="59" t="n">
        <v>0</v>
      </c>
      <c r="AF12" s="59" t="n">
        <v>7890</v>
      </c>
      <c r="AG12" s="59" t="n">
        <v>0</v>
      </c>
      <c r="AH12" s="59" t="n">
        <v>0</v>
      </c>
      <c r="AI12" s="59" t="n">
        <v>0</v>
      </c>
      <c r="AJ12" s="59" t="n">
        <v>92883</v>
      </c>
      <c r="AK12" s="59" t="n">
        <v>62</v>
      </c>
      <c r="AL12" s="59" t="n">
        <v>9440</v>
      </c>
      <c r="AM12" s="59" t="n">
        <v>18489</v>
      </c>
      <c r="AN12" s="59" t="n">
        <v>64892</v>
      </c>
      <c r="AO12" s="59" t="n">
        <v>37250</v>
      </c>
      <c r="AP12" s="59" t="n">
        <v>0</v>
      </c>
      <c r="AQ12" s="59" t="n">
        <v>0</v>
      </c>
      <c r="AR12" s="59" t="n">
        <v>4290</v>
      </c>
      <c r="AS12" s="59" t="n">
        <v>409</v>
      </c>
      <c r="AT12" s="59" t="n">
        <v>547881</v>
      </c>
      <c r="AU12" s="59" t="n">
        <v>298176</v>
      </c>
      <c r="AV12" s="59" t="n">
        <v>197791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31587</v>
      </c>
      <c r="BC12" s="59" t="n">
        <v>20327</v>
      </c>
      <c r="BD12" s="60" t="n">
        <v>0</v>
      </c>
    </row>
    <row r="13" s="62" customFormat="tru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3241265</v>
      </c>
      <c r="F13" s="59" t="n">
        <v>477934</v>
      </c>
      <c r="G13" s="59" t="n">
        <v>140661</v>
      </c>
      <c r="H13" s="59" t="n">
        <v>63432</v>
      </c>
      <c r="I13" s="59" t="n">
        <v>31056</v>
      </c>
      <c r="J13" s="59" t="n">
        <v>261569</v>
      </c>
      <c r="K13" s="59" t="n">
        <v>249053</v>
      </c>
      <c r="L13" s="59" t="n">
        <v>181719</v>
      </c>
      <c r="M13" s="59" t="n">
        <v>67334</v>
      </c>
      <c r="N13" s="59" t="n">
        <v>11269</v>
      </c>
      <c r="O13" s="59" t="n">
        <v>1247</v>
      </c>
      <c r="P13" s="59" t="n">
        <v>4342</v>
      </c>
      <c r="Q13" s="59" t="n">
        <v>186968</v>
      </c>
      <c r="R13" s="59" t="n">
        <v>35144</v>
      </c>
      <c r="S13" s="59" t="n">
        <v>23482</v>
      </c>
      <c r="T13" s="59" t="n">
        <v>3862</v>
      </c>
      <c r="U13" s="59" t="n">
        <v>0</v>
      </c>
      <c r="V13" s="59" t="n">
        <v>19626</v>
      </c>
      <c r="W13" s="59" t="n">
        <v>61208</v>
      </c>
      <c r="X13" s="59" t="n">
        <v>941</v>
      </c>
      <c r="Y13" s="59" t="n">
        <v>42705</v>
      </c>
      <c r="Z13" s="59" t="n">
        <v>272480</v>
      </c>
      <c r="AA13" s="59" t="n">
        <v>0</v>
      </c>
      <c r="AB13" s="59" t="n">
        <v>7422</v>
      </c>
      <c r="AC13" s="59" t="n">
        <v>1245810</v>
      </c>
      <c r="AD13" s="59" t="n">
        <v>816396</v>
      </c>
      <c r="AE13" s="59" t="n">
        <v>1870</v>
      </c>
      <c r="AF13" s="59" t="n">
        <v>55137</v>
      </c>
      <c r="AG13" s="59" t="n">
        <v>0</v>
      </c>
      <c r="AH13" s="59" t="n">
        <v>0</v>
      </c>
      <c r="AI13" s="59" t="n">
        <v>9784</v>
      </c>
      <c r="AJ13" s="59" t="n">
        <v>251688</v>
      </c>
      <c r="AK13" s="59" t="n">
        <v>1632</v>
      </c>
      <c r="AL13" s="59" t="n">
        <v>9146</v>
      </c>
      <c r="AM13" s="59" t="n">
        <v>225525</v>
      </c>
      <c r="AN13" s="59" t="n">
        <v>15385</v>
      </c>
      <c r="AO13" s="59" t="n">
        <v>110935</v>
      </c>
      <c r="AP13" s="59" t="n">
        <v>0</v>
      </c>
      <c r="AQ13" s="59" t="n">
        <v>0</v>
      </c>
      <c r="AR13" s="59" t="n">
        <v>91871</v>
      </c>
      <c r="AS13" s="59" t="n">
        <v>10598</v>
      </c>
      <c r="AT13" s="59" t="n">
        <v>636859</v>
      </c>
      <c r="AU13" s="59" t="n">
        <v>366635</v>
      </c>
      <c r="AV13" s="59" t="n">
        <v>81091</v>
      </c>
      <c r="AW13" s="59" t="n">
        <v>0</v>
      </c>
      <c r="AX13" s="59" t="n">
        <v>58364</v>
      </c>
      <c r="AY13" s="59" t="n">
        <v>0</v>
      </c>
      <c r="AZ13" s="59" t="n">
        <v>0</v>
      </c>
      <c r="BA13" s="59" t="n">
        <v>0</v>
      </c>
      <c r="BB13" s="59" t="n">
        <v>13311</v>
      </c>
      <c r="BC13" s="59" t="n">
        <v>117458</v>
      </c>
      <c r="BD13" s="60" t="n">
        <v>0</v>
      </c>
    </row>
    <row r="14" s="62" customFormat="tru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850315</v>
      </c>
      <c r="F14" s="59" t="n">
        <v>142122</v>
      </c>
      <c r="G14" s="59" t="n">
        <v>33510</v>
      </c>
      <c r="H14" s="59" t="n">
        <v>66673</v>
      </c>
      <c r="I14" s="59" t="n">
        <v>394</v>
      </c>
      <c r="J14" s="59" t="n">
        <v>13197</v>
      </c>
      <c r="K14" s="59" t="n">
        <v>10943</v>
      </c>
      <c r="L14" s="59" t="n">
        <v>9780</v>
      </c>
      <c r="M14" s="59" t="n">
        <v>1163</v>
      </c>
      <c r="N14" s="59" t="n">
        <v>975</v>
      </c>
      <c r="O14" s="59" t="n">
        <v>1279</v>
      </c>
      <c r="P14" s="59" t="n">
        <v>0</v>
      </c>
      <c r="Q14" s="59" t="n">
        <v>77715</v>
      </c>
      <c r="R14" s="59" t="n">
        <v>3767</v>
      </c>
      <c r="S14" s="59" t="n">
        <v>14319</v>
      </c>
      <c r="T14" s="59" t="n">
        <v>7343</v>
      </c>
      <c r="U14" s="59" t="n">
        <v>0</v>
      </c>
      <c r="V14" s="59" t="n">
        <v>17564</v>
      </c>
      <c r="W14" s="59" t="n">
        <v>3091</v>
      </c>
      <c r="X14" s="59" t="n">
        <v>0</v>
      </c>
      <c r="Y14" s="59" t="n">
        <v>31631</v>
      </c>
      <c r="Z14" s="59" t="n">
        <v>67986</v>
      </c>
      <c r="AA14" s="59" t="n">
        <v>0</v>
      </c>
      <c r="AB14" s="59" t="n">
        <v>52776</v>
      </c>
      <c r="AC14" s="59" t="n">
        <v>107373</v>
      </c>
      <c r="AD14" s="59" t="n">
        <v>82512</v>
      </c>
      <c r="AE14" s="59" t="n">
        <v>0</v>
      </c>
      <c r="AF14" s="59" t="n">
        <v>6942</v>
      </c>
      <c r="AG14" s="59" t="n">
        <v>0</v>
      </c>
      <c r="AH14" s="59" t="n">
        <v>0</v>
      </c>
      <c r="AI14" s="59" t="n">
        <v>0</v>
      </c>
      <c r="AJ14" s="59" t="n">
        <v>5161</v>
      </c>
      <c r="AK14" s="59" t="n">
        <v>0</v>
      </c>
      <c r="AL14" s="59" t="n">
        <v>421</v>
      </c>
      <c r="AM14" s="59" t="n">
        <v>0</v>
      </c>
      <c r="AN14" s="59" t="n">
        <v>4740</v>
      </c>
      <c r="AO14" s="59" t="n">
        <v>12758</v>
      </c>
      <c r="AP14" s="59" t="n">
        <v>0</v>
      </c>
      <c r="AQ14" s="59" t="n">
        <v>0</v>
      </c>
      <c r="AR14" s="59" t="n">
        <v>68396</v>
      </c>
      <c r="AS14" s="59" t="n">
        <v>1544</v>
      </c>
      <c r="AT14" s="59" t="n">
        <v>306853</v>
      </c>
      <c r="AU14" s="59" t="n">
        <v>192924</v>
      </c>
      <c r="AV14" s="59" t="n">
        <v>37182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69023</v>
      </c>
      <c r="BC14" s="59" t="n">
        <v>7724</v>
      </c>
      <c r="BD14" s="60" t="n">
        <v>0</v>
      </c>
    </row>
    <row r="15" s="62" customFormat="tru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1135976</v>
      </c>
      <c r="F15" s="59" t="n">
        <v>8395</v>
      </c>
      <c r="G15" s="59" t="n">
        <v>4968</v>
      </c>
      <c r="H15" s="59" t="n">
        <v>27199</v>
      </c>
      <c r="I15" s="59" t="n">
        <v>2196</v>
      </c>
      <c r="J15" s="59" t="n">
        <v>47488</v>
      </c>
      <c r="K15" s="59" t="n">
        <v>24773</v>
      </c>
      <c r="L15" s="59" t="n">
        <v>22973</v>
      </c>
      <c r="M15" s="59" t="n">
        <v>1800</v>
      </c>
      <c r="N15" s="59" t="n">
        <v>19043</v>
      </c>
      <c r="O15" s="59" t="n">
        <v>3672</v>
      </c>
      <c r="P15" s="59" t="n">
        <v>0</v>
      </c>
      <c r="Q15" s="59" t="n">
        <v>220168</v>
      </c>
      <c r="R15" s="59" t="n">
        <v>145</v>
      </c>
      <c r="S15" s="59" t="n">
        <v>7818</v>
      </c>
      <c r="T15" s="59" t="n">
        <v>1991</v>
      </c>
      <c r="U15" s="59" t="n">
        <v>0</v>
      </c>
      <c r="V15" s="59" t="n">
        <v>17922</v>
      </c>
      <c r="W15" s="59" t="n">
        <v>125581</v>
      </c>
      <c r="X15" s="59" t="n">
        <v>0</v>
      </c>
      <c r="Y15" s="59" t="n">
        <v>66711</v>
      </c>
      <c r="Z15" s="59" t="n">
        <v>4763</v>
      </c>
      <c r="AA15" s="59" t="n">
        <v>0</v>
      </c>
      <c r="AB15" s="59" t="n">
        <v>4763</v>
      </c>
      <c r="AC15" s="59" t="n">
        <v>175800</v>
      </c>
      <c r="AD15" s="59" t="n">
        <v>89393</v>
      </c>
      <c r="AE15" s="59" t="n">
        <v>10381</v>
      </c>
      <c r="AF15" s="59" t="n">
        <v>36229</v>
      </c>
      <c r="AG15" s="59" t="n">
        <v>0</v>
      </c>
      <c r="AH15" s="59" t="n">
        <v>0</v>
      </c>
      <c r="AI15" s="59" t="n">
        <v>0</v>
      </c>
      <c r="AJ15" s="59" t="n">
        <v>25863</v>
      </c>
      <c r="AK15" s="59" t="n">
        <v>14555</v>
      </c>
      <c r="AL15" s="59" t="n">
        <v>0</v>
      </c>
      <c r="AM15" s="59" t="n">
        <v>0</v>
      </c>
      <c r="AN15" s="59" t="n">
        <v>11308</v>
      </c>
      <c r="AO15" s="59" t="n">
        <v>13934</v>
      </c>
      <c r="AP15" s="59" t="n">
        <v>0</v>
      </c>
      <c r="AQ15" s="59" t="n">
        <v>0</v>
      </c>
      <c r="AR15" s="59" t="n">
        <v>70042</v>
      </c>
      <c r="AS15" s="59" t="n">
        <v>0</v>
      </c>
      <c r="AT15" s="59" t="n">
        <v>582121</v>
      </c>
      <c r="AU15" s="59" t="n">
        <v>321541</v>
      </c>
      <c r="AV15" s="59" t="n">
        <v>160329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94470</v>
      </c>
      <c r="BC15" s="59" t="n">
        <v>5781</v>
      </c>
      <c r="BD15" s="60" t="n">
        <v>0</v>
      </c>
      <c r="BF15" s="61"/>
    </row>
    <row r="16" s="62" customFormat="tru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1185594</v>
      </c>
      <c r="F16" s="59" t="n">
        <v>32174</v>
      </c>
      <c r="G16" s="59" t="n">
        <v>13793</v>
      </c>
      <c r="H16" s="59" t="n">
        <v>43365</v>
      </c>
      <c r="I16" s="59" t="n">
        <v>14903</v>
      </c>
      <c r="J16" s="59" t="n">
        <v>21341</v>
      </c>
      <c r="K16" s="59" t="n">
        <v>20796</v>
      </c>
      <c r="L16" s="59" t="n">
        <v>0</v>
      </c>
      <c r="M16" s="59" t="n">
        <v>20796</v>
      </c>
      <c r="N16" s="59" t="n">
        <v>545</v>
      </c>
      <c r="O16" s="59" t="n">
        <v>0</v>
      </c>
      <c r="P16" s="59" t="n">
        <v>0</v>
      </c>
      <c r="Q16" s="59" t="n">
        <v>81129</v>
      </c>
      <c r="R16" s="59" t="n">
        <v>0</v>
      </c>
      <c r="S16" s="59" t="n">
        <v>2894</v>
      </c>
      <c r="T16" s="59" t="n">
        <v>1499</v>
      </c>
      <c r="U16" s="59" t="n">
        <v>0</v>
      </c>
      <c r="V16" s="59" t="n">
        <v>0</v>
      </c>
      <c r="W16" s="59" t="n">
        <v>73822</v>
      </c>
      <c r="X16" s="59" t="n">
        <v>0</v>
      </c>
      <c r="Y16" s="59" t="n">
        <v>2914</v>
      </c>
      <c r="Z16" s="59" t="n">
        <v>8949</v>
      </c>
      <c r="AA16" s="59" t="n">
        <v>0</v>
      </c>
      <c r="AB16" s="59" t="n">
        <v>8949</v>
      </c>
      <c r="AC16" s="59" t="n">
        <v>706364</v>
      </c>
      <c r="AD16" s="59" t="n">
        <v>263100</v>
      </c>
      <c r="AE16" s="59" t="n">
        <v>2441</v>
      </c>
      <c r="AF16" s="59" t="n">
        <v>52790</v>
      </c>
      <c r="AG16" s="59" t="n">
        <v>0</v>
      </c>
      <c r="AH16" s="59" t="n">
        <v>0</v>
      </c>
      <c r="AI16" s="59" t="n">
        <v>0</v>
      </c>
      <c r="AJ16" s="59" t="n">
        <v>311832</v>
      </c>
      <c r="AK16" s="59" t="n">
        <v>122252</v>
      </c>
      <c r="AL16" s="59" t="n">
        <v>0</v>
      </c>
      <c r="AM16" s="59" t="n">
        <v>153311</v>
      </c>
      <c r="AN16" s="59" t="n">
        <v>36269</v>
      </c>
      <c r="AO16" s="59" t="n">
        <v>76201</v>
      </c>
      <c r="AP16" s="59" t="n">
        <v>0</v>
      </c>
      <c r="AQ16" s="59" t="n">
        <v>0</v>
      </c>
      <c r="AR16" s="59" t="n">
        <v>96536</v>
      </c>
      <c r="AS16" s="59" t="n">
        <v>64919</v>
      </c>
      <c r="AT16" s="59" t="n">
        <v>195736</v>
      </c>
      <c r="AU16" s="59" t="n">
        <v>35684</v>
      </c>
      <c r="AV16" s="59" t="n">
        <v>67115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49803</v>
      </c>
      <c r="BC16" s="59" t="n">
        <v>43134</v>
      </c>
      <c r="BD16" s="60" t="n">
        <v>0</v>
      </c>
    </row>
    <row r="17" s="62" customFormat="tru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3458611</v>
      </c>
      <c r="F17" s="59" t="n">
        <v>140717</v>
      </c>
      <c r="G17" s="59" t="n">
        <v>16651</v>
      </c>
      <c r="H17" s="59" t="n">
        <v>33967</v>
      </c>
      <c r="I17" s="59" t="n">
        <v>16017</v>
      </c>
      <c r="J17" s="59" t="n">
        <v>217723</v>
      </c>
      <c r="K17" s="59" t="n">
        <v>121692</v>
      </c>
      <c r="L17" s="59" t="n">
        <v>111253</v>
      </c>
      <c r="M17" s="59" t="n">
        <v>10439</v>
      </c>
      <c r="N17" s="59" t="n">
        <v>12602</v>
      </c>
      <c r="O17" s="59" t="n">
        <v>83429</v>
      </c>
      <c r="P17" s="59" t="n">
        <v>974</v>
      </c>
      <c r="Q17" s="59" t="n">
        <v>210244</v>
      </c>
      <c r="R17" s="59" t="n">
        <v>12694</v>
      </c>
      <c r="S17" s="59" t="n">
        <v>8078</v>
      </c>
      <c r="T17" s="59" t="n">
        <v>5198</v>
      </c>
      <c r="U17" s="59" t="n">
        <v>0</v>
      </c>
      <c r="V17" s="59" t="n">
        <v>37991</v>
      </c>
      <c r="W17" s="59" t="n">
        <v>64912</v>
      </c>
      <c r="X17" s="59" t="n">
        <v>58</v>
      </c>
      <c r="Y17" s="59" t="n">
        <v>81313</v>
      </c>
      <c r="Z17" s="59" t="n">
        <v>114787</v>
      </c>
      <c r="AA17" s="59" t="n">
        <v>0</v>
      </c>
      <c r="AB17" s="59" t="n">
        <v>51246</v>
      </c>
      <c r="AC17" s="59" t="n">
        <v>1394233</v>
      </c>
      <c r="AD17" s="59" t="n">
        <v>558614</v>
      </c>
      <c r="AE17" s="59" t="n">
        <v>12420</v>
      </c>
      <c r="AF17" s="59" t="n">
        <v>17157</v>
      </c>
      <c r="AG17" s="59" t="n">
        <v>3241</v>
      </c>
      <c r="AH17" s="59" t="n">
        <v>0</v>
      </c>
      <c r="AI17" s="59" t="n">
        <v>1637</v>
      </c>
      <c r="AJ17" s="59" t="n">
        <v>657090</v>
      </c>
      <c r="AK17" s="59" t="n">
        <v>20916</v>
      </c>
      <c r="AL17" s="59" t="n">
        <v>232344</v>
      </c>
      <c r="AM17" s="59" t="n">
        <v>285976</v>
      </c>
      <c r="AN17" s="59" t="n">
        <v>117854</v>
      </c>
      <c r="AO17" s="59" t="n">
        <v>144074</v>
      </c>
      <c r="AP17" s="59" t="n">
        <v>0</v>
      </c>
      <c r="AQ17" s="59" t="n">
        <v>0</v>
      </c>
      <c r="AR17" s="59" t="n">
        <v>153504</v>
      </c>
      <c r="AS17" s="59" t="n">
        <v>7831</v>
      </c>
      <c r="AT17" s="59" t="n">
        <v>878016</v>
      </c>
      <c r="AU17" s="59" t="n">
        <v>349710</v>
      </c>
      <c r="AV17" s="59" t="n">
        <v>140093</v>
      </c>
      <c r="AW17" s="59" t="n">
        <v>0</v>
      </c>
      <c r="AX17" s="59" t="n">
        <v>16730</v>
      </c>
      <c r="AY17" s="59" t="n">
        <v>0</v>
      </c>
      <c r="AZ17" s="59" t="n">
        <v>0</v>
      </c>
      <c r="BA17" s="59" t="n">
        <v>0</v>
      </c>
      <c r="BB17" s="59" t="n">
        <v>308637</v>
      </c>
      <c r="BC17" s="59" t="n">
        <v>62846</v>
      </c>
      <c r="BD17" s="60" t="n">
        <v>314446</v>
      </c>
    </row>
    <row r="18" s="62" customFormat="tru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445103</v>
      </c>
      <c r="F18" s="59" t="n">
        <v>30880</v>
      </c>
      <c r="G18" s="59" t="n">
        <v>13679</v>
      </c>
      <c r="H18" s="59" t="n">
        <v>19952</v>
      </c>
      <c r="I18" s="59" t="n">
        <v>4316</v>
      </c>
      <c r="J18" s="59" t="n">
        <v>56</v>
      </c>
      <c r="K18" s="59" t="n">
        <v>56</v>
      </c>
      <c r="L18" s="59" t="n">
        <v>0</v>
      </c>
      <c r="M18" s="59" t="n">
        <v>56</v>
      </c>
      <c r="N18" s="59" t="n">
        <v>0</v>
      </c>
      <c r="O18" s="59" t="n">
        <v>0</v>
      </c>
      <c r="P18" s="59" t="n">
        <v>0</v>
      </c>
      <c r="Q18" s="59" t="n">
        <v>115011</v>
      </c>
      <c r="R18" s="59" t="n">
        <v>45718</v>
      </c>
      <c r="S18" s="59" t="n">
        <v>0</v>
      </c>
      <c r="T18" s="59" t="n">
        <v>25</v>
      </c>
      <c r="U18" s="59" t="n">
        <v>0</v>
      </c>
      <c r="V18" s="59" t="n">
        <v>19705</v>
      </c>
      <c r="W18" s="59" t="n">
        <v>38482</v>
      </c>
      <c r="X18" s="59" t="n">
        <v>6159</v>
      </c>
      <c r="Y18" s="59" t="n">
        <v>4922</v>
      </c>
      <c r="Z18" s="59" t="n">
        <v>2864</v>
      </c>
      <c r="AA18" s="59" t="n">
        <v>0</v>
      </c>
      <c r="AB18" s="59" t="n">
        <v>698</v>
      </c>
      <c r="AC18" s="59" t="n">
        <v>241997</v>
      </c>
      <c r="AD18" s="59" t="n">
        <v>136136</v>
      </c>
      <c r="AE18" s="59" t="n">
        <v>0</v>
      </c>
      <c r="AF18" s="59" t="n">
        <v>16931</v>
      </c>
      <c r="AG18" s="59" t="n">
        <v>0</v>
      </c>
      <c r="AH18" s="59" t="n">
        <v>0</v>
      </c>
      <c r="AI18" s="59" t="n">
        <v>0</v>
      </c>
      <c r="AJ18" s="59" t="n">
        <v>31266</v>
      </c>
      <c r="AK18" s="59" t="n">
        <v>0</v>
      </c>
      <c r="AL18" s="59" t="n">
        <v>0</v>
      </c>
      <c r="AM18" s="59" t="n">
        <v>0</v>
      </c>
      <c r="AN18" s="59" t="n">
        <v>13517</v>
      </c>
      <c r="AO18" s="59" t="n">
        <v>44834</v>
      </c>
      <c r="AP18" s="59" t="n">
        <v>0</v>
      </c>
      <c r="AQ18" s="59" t="n">
        <v>12830</v>
      </c>
      <c r="AR18" s="59" t="n">
        <v>4588</v>
      </c>
      <c r="AS18" s="59" t="n">
        <v>0</v>
      </c>
      <c r="AT18" s="59" t="n">
        <v>29755</v>
      </c>
      <c r="AU18" s="59" t="n">
        <v>8893</v>
      </c>
      <c r="AV18" s="59" t="n">
        <v>8713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7550</v>
      </c>
      <c r="BC18" s="59" t="n">
        <v>4599</v>
      </c>
      <c r="BD18" s="60" t="n">
        <v>0</v>
      </c>
    </row>
    <row r="19" s="62" customFormat="tru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635772</v>
      </c>
      <c r="F19" s="59" t="n">
        <v>125211</v>
      </c>
      <c r="G19" s="59" t="n">
        <v>12555</v>
      </c>
      <c r="H19" s="59" t="n">
        <v>35935</v>
      </c>
      <c r="I19" s="59" t="n">
        <v>2004</v>
      </c>
      <c r="J19" s="59" t="n">
        <v>26413</v>
      </c>
      <c r="K19" s="59" t="n">
        <v>25220</v>
      </c>
      <c r="L19" s="59" t="n">
        <v>24289</v>
      </c>
      <c r="M19" s="59" t="n">
        <v>931</v>
      </c>
      <c r="N19" s="59" t="n">
        <v>1193</v>
      </c>
      <c r="O19" s="59" t="n">
        <v>0</v>
      </c>
      <c r="P19" s="59" t="n">
        <v>0</v>
      </c>
      <c r="Q19" s="59" t="n">
        <v>51074</v>
      </c>
      <c r="R19" s="59" t="n">
        <v>279</v>
      </c>
      <c r="S19" s="59" t="n">
        <v>2506</v>
      </c>
      <c r="T19" s="59" t="n">
        <v>1049</v>
      </c>
      <c r="U19" s="59" t="n">
        <v>0</v>
      </c>
      <c r="V19" s="59" t="n">
        <v>8344</v>
      </c>
      <c r="W19" s="59" t="n">
        <v>19936</v>
      </c>
      <c r="X19" s="59" t="n">
        <v>0</v>
      </c>
      <c r="Y19" s="59" t="n">
        <v>18960</v>
      </c>
      <c r="Z19" s="59" t="n">
        <v>21226</v>
      </c>
      <c r="AA19" s="59" t="n">
        <v>0</v>
      </c>
      <c r="AB19" s="59" t="n">
        <v>21226</v>
      </c>
      <c r="AC19" s="59" t="n">
        <v>187834</v>
      </c>
      <c r="AD19" s="59" t="n">
        <v>64692</v>
      </c>
      <c r="AE19" s="59" t="n">
        <v>0</v>
      </c>
      <c r="AF19" s="59" t="n">
        <v>7996</v>
      </c>
      <c r="AG19" s="59" t="n">
        <v>1469</v>
      </c>
      <c r="AH19" s="59" t="n">
        <v>0</v>
      </c>
      <c r="AI19" s="59" t="n">
        <v>0</v>
      </c>
      <c r="AJ19" s="59" t="n">
        <v>13516</v>
      </c>
      <c r="AK19" s="59" t="n">
        <v>0</v>
      </c>
      <c r="AL19" s="59" t="n">
        <v>0</v>
      </c>
      <c r="AM19" s="59" t="n">
        <v>0</v>
      </c>
      <c r="AN19" s="59" t="n">
        <v>13516</v>
      </c>
      <c r="AO19" s="59" t="n">
        <v>100161</v>
      </c>
      <c r="AP19" s="59" t="n">
        <v>0</v>
      </c>
      <c r="AQ19" s="59" t="n">
        <v>0</v>
      </c>
      <c r="AR19" s="59" t="n">
        <v>26531</v>
      </c>
      <c r="AS19" s="59" t="n">
        <v>19933</v>
      </c>
      <c r="AT19" s="59" t="n">
        <v>161548</v>
      </c>
      <c r="AU19" s="59" t="n">
        <v>38924</v>
      </c>
      <c r="AV19" s="59" t="n">
        <v>38327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81812</v>
      </c>
      <c r="BC19" s="59" t="n">
        <v>2485</v>
      </c>
      <c r="BD19" s="60" t="n">
        <v>0</v>
      </c>
    </row>
    <row r="20" s="62" customFormat="tru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293206</v>
      </c>
      <c r="F20" s="59" t="n">
        <v>3828</v>
      </c>
      <c r="G20" s="59" t="n">
        <v>0</v>
      </c>
      <c r="H20" s="59" t="n">
        <v>4926</v>
      </c>
      <c r="I20" s="59" t="n">
        <v>302</v>
      </c>
      <c r="J20" s="59" t="n">
        <v>6869</v>
      </c>
      <c r="K20" s="59" t="n">
        <v>6576</v>
      </c>
      <c r="L20" s="59" t="n">
        <v>6576</v>
      </c>
      <c r="M20" s="59" t="n">
        <v>0</v>
      </c>
      <c r="N20" s="59" t="n">
        <v>0</v>
      </c>
      <c r="O20" s="59" t="n">
        <v>293</v>
      </c>
      <c r="P20" s="59" t="n">
        <v>0</v>
      </c>
      <c r="Q20" s="59" t="n">
        <v>37276</v>
      </c>
      <c r="R20" s="59" t="n">
        <v>0</v>
      </c>
      <c r="S20" s="59" t="n">
        <v>0</v>
      </c>
      <c r="T20" s="59" t="n">
        <v>140</v>
      </c>
      <c r="U20" s="59" t="n">
        <v>0</v>
      </c>
      <c r="V20" s="59" t="n">
        <v>2398</v>
      </c>
      <c r="W20" s="59" t="n">
        <v>18710</v>
      </c>
      <c r="X20" s="59" t="n">
        <v>10913</v>
      </c>
      <c r="Y20" s="59" t="n">
        <v>5115</v>
      </c>
      <c r="Z20" s="59" t="n">
        <v>1123</v>
      </c>
      <c r="AA20" s="59" t="n">
        <v>0</v>
      </c>
      <c r="AB20" s="59" t="n">
        <v>1123</v>
      </c>
      <c r="AC20" s="59" t="n">
        <v>148671</v>
      </c>
      <c r="AD20" s="59" t="n">
        <v>118795</v>
      </c>
      <c r="AE20" s="59" t="n">
        <v>437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19865</v>
      </c>
      <c r="AK20" s="59" t="n">
        <v>5531</v>
      </c>
      <c r="AL20" s="59" t="n">
        <v>14334</v>
      </c>
      <c r="AM20" s="59" t="n">
        <v>0</v>
      </c>
      <c r="AN20" s="59" t="n">
        <v>0</v>
      </c>
      <c r="AO20" s="59" t="n">
        <v>9574</v>
      </c>
      <c r="AP20" s="59" t="n">
        <v>0</v>
      </c>
      <c r="AQ20" s="59" t="n">
        <v>0</v>
      </c>
      <c r="AR20" s="59" t="n">
        <v>5159</v>
      </c>
      <c r="AS20" s="59" t="n">
        <v>0</v>
      </c>
      <c r="AT20" s="59" t="n">
        <v>85354</v>
      </c>
      <c r="AU20" s="59" t="n">
        <v>50994</v>
      </c>
      <c r="AV20" s="59" t="n">
        <v>3169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1993</v>
      </c>
      <c r="BC20" s="59" t="n">
        <v>29198</v>
      </c>
      <c r="BD20" s="60" t="n">
        <v>0</v>
      </c>
    </row>
    <row r="21" s="62" customFormat="tru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294169</v>
      </c>
      <c r="F21" s="59" t="n">
        <v>14493</v>
      </c>
      <c r="G21" s="59" t="n">
        <v>10636</v>
      </c>
      <c r="H21" s="59" t="n">
        <v>3180</v>
      </c>
      <c r="I21" s="59" t="n">
        <v>179</v>
      </c>
      <c r="J21" s="59" t="n">
        <v>19684</v>
      </c>
      <c r="K21" s="59" t="n">
        <v>16737</v>
      </c>
      <c r="L21" s="59" t="n">
        <v>8689</v>
      </c>
      <c r="M21" s="59" t="n">
        <v>5919</v>
      </c>
      <c r="N21" s="59" t="n">
        <v>2947</v>
      </c>
      <c r="O21" s="59" t="n">
        <v>0</v>
      </c>
      <c r="P21" s="59" t="n">
        <v>7328</v>
      </c>
      <c r="Q21" s="59" t="n">
        <v>30701</v>
      </c>
      <c r="R21" s="59" t="n">
        <v>13717</v>
      </c>
      <c r="S21" s="59" t="n">
        <v>4817</v>
      </c>
      <c r="T21" s="59" t="n">
        <v>1309</v>
      </c>
      <c r="U21" s="59" t="n">
        <v>0</v>
      </c>
      <c r="V21" s="59" t="n">
        <v>0</v>
      </c>
      <c r="W21" s="59" t="n">
        <v>8489</v>
      </c>
      <c r="X21" s="59" t="n">
        <v>0</v>
      </c>
      <c r="Y21" s="59" t="n">
        <v>2369</v>
      </c>
      <c r="Z21" s="59" t="n">
        <v>21180</v>
      </c>
      <c r="AA21" s="59" t="n">
        <v>0</v>
      </c>
      <c r="AB21" s="59" t="n">
        <v>1124</v>
      </c>
      <c r="AC21" s="59" t="n">
        <v>126933</v>
      </c>
      <c r="AD21" s="59" t="n">
        <v>109827</v>
      </c>
      <c r="AE21" s="59" t="n">
        <v>0</v>
      </c>
      <c r="AF21" s="59" t="n">
        <v>12023</v>
      </c>
      <c r="AG21" s="59" t="n">
        <v>0</v>
      </c>
      <c r="AH21" s="59" t="n">
        <v>0</v>
      </c>
      <c r="AI21" s="59" t="n">
        <v>0</v>
      </c>
      <c r="AJ21" s="59" t="n">
        <v>5083</v>
      </c>
      <c r="AK21" s="59" t="n">
        <v>812</v>
      </c>
      <c r="AL21" s="59" t="n">
        <v>2019</v>
      </c>
      <c r="AM21" s="59" t="n">
        <v>0</v>
      </c>
      <c r="AN21" s="59" t="n">
        <v>2252</v>
      </c>
      <c r="AO21" s="59" t="n">
        <v>0</v>
      </c>
      <c r="AP21" s="59" t="n">
        <v>0</v>
      </c>
      <c r="AQ21" s="59" t="n">
        <v>0</v>
      </c>
      <c r="AR21" s="59" t="n">
        <v>9769</v>
      </c>
      <c r="AS21" s="59" t="n">
        <v>0</v>
      </c>
      <c r="AT21" s="59" t="n">
        <v>60901</v>
      </c>
      <c r="AU21" s="59" t="n">
        <v>18487</v>
      </c>
      <c r="AV21" s="59" t="n">
        <v>4825</v>
      </c>
      <c r="AW21" s="59" t="n">
        <v>0</v>
      </c>
      <c r="AX21" s="59" t="n">
        <v>0</v>
      </c>
      <c r="AY21" s="59" t="n">
        <v>435</v>
      </c>
      <c r="AZ21" s="59" t="n">
        <v>0</v>
      </c>
      <c r="BA21" s="59" t="n">
        <v>0</v>
      </c>
      <c r="BB21" s="59" t="n">
        <v>16271</v>
      </c>
      <c r="BC21" s="59" t="n">
        <v>20883</v>
      </c>
      <c r="BD21" s="60" t="n">
        <v>0</v>
      </c>
    </row>
    <row r="22" s="62" customFormat="tru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1551632</v>
      </c>
      <c r="F22" s="59" t="n">
        <v>44667</v>
      </c>
      <c r="G22" s="59" t="n">
        <v>4708</v>
      </c>
      <c r="H22" s="59" t="n">
        <v>49275</v>
      </c>
      <c r="I22" s="59" t="n">
        <v>9964</v>
      </c>
      <c r="J22" s="59" t="n">
        <v>24002</v>
      </c>
      <c r="K22" s="59" t="n">
        <v>3</v>
      </c>
      <c r="L22" s="59" t="n">
        <v>0</v>
      </c>
      <c r="M22" s="59" t="n">
        <v>0</v>
      </c>
      <c r="N22" s="59" t="n">
        <v>6199</v>
      </c>
      <c r="O22" s="59" t="n">
        <v>17800</v>
      </c>
      <c r="P22" s="59" t="n">
        <v>0</v>
      </c>
      <c r="Q22" s="59" t="n">
        <v>183612</v>
      </c>
      <c r="R22" s="59" t="n">
        <v>12220</v>
      </c>
      <c r="S22" s="59" t="n">
        <v>11017</v>
      </c>
      <c r="T22" s="59" t="n">
        <v>2336</v>
      </c>
      <c r="U22" s="59" t="n">
        <v>0</v>
      </c>
      <c r="V22" s="59" t="n">
        <v>16841</v>
      </c>
      <c r="W22" s="59" t="n">
        <v>35901</v>
      </c>
      <c r="X22" s="59" t="n">
        <v>17853</v>
      </c>
      <c r="Y22" s="59" t="n">
        <v>87444</v>
      </c>
      <c r="Z22" s="59" t="n">
        <v>5916</v>
      </c>
      <c r="AA22" s="59" t="n">
        <v>0</v>
      </c>
      <c r="AB22" s="59" t="n">
        <v>387</v>
      </c>
      <c r="AC22" s="59" t="n">
        <v>731134</v>
      </c>
      <c r="AD22" s="59" t="n">
        <v>179149</v>
      </c>
      <c r="AE22" s="59" t="n">
        <v>2700</v>
      </c>
      <c r="AF22" s="59" t="n">
        <v>22563</v>
      </c>
      <c r="AG22" s="59" t="n">
        <v>0</v>
      </c>
      <c r="AH22" s="59" t="n">
        <v>0</v>
      </c>
      <c r="AI22" s="59" t="n">
        <v>1091</v>
      </c>
      <c r="AJ22" s="59" t="n">
        <v>314124</v>
      </c>
      <c r="AK22" s="59" t="n">
        <v>7800</v>
      </c>
      <c r="AL22" s="59" t="n">
        <v>17372</v>
      </c>
      <c r="AM22" s="59" t="n">
        <v>166362</v>
      </c>
      <c r="AN22" s="59" t="n">
        <v>75464</v>
      </c>
      <c r="AO22" s="59" t="n">
        <v>211507</v>
      </c>
      <c r="AP22" s="59" t="n">
        <v>0</v>
      </c>
      <c r="AQ22" s="59" t="n">
        <v>0</v>
      </c>
      <c r="AR22" s="59" t="n">
        <v>99163</v>
      </c>
      <c r="AS22" s="59" t="n">
        <v>17008</v>
      </c>
      <c r="AT22" s="59" t="n">
        <v>413863</v>
      </c>
      <c r="AU22" s="59" t="n">
        <v>243924</v>
      </c>
      <c r="AV22" s="59" t="n">
        <v>37725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129838</v>
      </c>
      <c r="BC22" s="59" t="n">
        <v>2376</v>
      </c>
      <c r="BD22" s="60" t="n">
        <v>0</v>
      </c>
    </row>
    <row r="23" s="62" customFormat="true" ht="22.5" hidden="false" customHeight="true" outlineLevel="0" collapsed="false">
      <c r="A23" s="63" t="n">
        <v>13</v>
      </c>
      <c r="B23" s="3"/>
      <c r="C23" s="65" t="s">
        <v>74</v>
      </c>
      <c r="D23" s="64"/>
      <c r="E23" s="59" t="n">
        <v>470650</v>
      </c>
      <c r="F23" s="59" t="n">
        <v>31842</v>
      </c>
      <c r="G23" s="59" t="n">
        <v>12129</v>
      </c>
      <c r="H23" s="59" t="n">
        <v>23928</v>
      </c>
      <c r="I23" s="59" t="n">
        <v>587</v>
      </c>
      <c r="J23" s="59" t="n">
        <v>32032</v>
      </c>
      <c r="K23" s="59" t="n">
        <v>5172</v>
      </c>
      <c r="L23" s="59" t="n">
        <v>1478</v>
      </c>
      <c r="M23" s="59" t="n">
        <v>3694</v>
      </c>
      <c r="N23" s="59" t="n">
        <v>801</v>
      </c>
      <c r="O23" s="59" t="n">
        <v>26059</v>
      </c>
      <c r="P23" s="59" t="n">
        <v>0</v>
      </c>
      <c r="Q23" s="59" t="n">
        <v>4345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43456</v>
      </c>
      <c r="X23" s="59" t="n">
        <v>0</v>
      </c>
      <c r="Y23" s="59" t="n">
        <v>0</v>
      </c>
      <c r="Z23" s="59" t="n">
        <v>418</v>
      </c>
      <c r="AA23" s="59" t="n">
        <v>0</v>
      </c>
      <c r="AB23" s="59" t="n">
        <v>0</v>
      </c>
      <c r="AC23" s="59" t="n">
        <v>204095</v>
      </c>
      <c r="AD23" s="59" t="n">
        <v>80505</v>
      </c>
      <c r="AE23" s="59" t="n">
        <v>0</v>
      </c>
      <c r="AF23" s="59" t="n">
        <v>3400</v>
      </c>
      <c r="AG23" s="59" t="n">
        <v>0</v>
      </c>
      <c r="AH23" s="59" t="n">
        <v>0</v>
      </c>
      <c r="AI23" s="59" t="n">
        <v>0</v>
      </c>
      <c r="AJ23" s="59" t="n">
        <v>105749</v>
      </c>
      <c r="AK23" s="59" t="n">
        <v>0</v>
      </c>
      <c r="AL23" s="59" t="n">
        <v>0</v>
      </c>
      <c r="AM23" s="59" t="n">
        <v>0</v>
      </c>
      <c r="AN23" s="59" t="n">
        <v>105749</v>
      </c>
      <c r="AO23" s="59" t="n">
        <v>9747</v>
      </c>
      <c r="AP23" s="59" t="n">
        <v>0</v>
      </c>
      <c r="AQ23" s="59" t="n">
        <v>4694</v>
      </c>
      <c r="AR23" s="59" t="n">
        <v>58445</v>
      </c>
      <c r="AS23" s="59" t="n">
        <v>0</v>
      </c>
      <c r="AT23" s="59" t="n">
        <v>76434</v>
      </c>
      <c r="AU23" s="59" t="n">
        <v>18200</v>
      </c>
      <c r="AV23" s="59" t="n">
        <v>9399</v>
      </c>
      <c r="AW23" s="59" t="n">
        <v>0</v>
      </c>
      <c r="AX23" s="59" t="n">
        <v>343</v>
      </c>
      <c r="AY23" s="59" t="n">
        <v>0</v>
      </c>
      <c r="AZ23" s="59" t="n">
        <v>539</v>
      </c>
      <c r="BA23" s="59" t="n">
        <v>0</v>
      </c>
      <c r="BB23" s="59" t="n">
        <v>26072</v>
      </c>
      <c r="BC23" s="59" t="n">
        <v>21881</v>
      </c>
      <c r="BD23" s="60" t="n">
        <v>0</v>
      </c>
    </row>
    <row r="24" s="62" customFormat="tru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60"/>
    </row>
    <row r="25" s="62" customFormat="tru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16800263</v>
      </c>
      <c r="F25" s="59" t="n">
        <f aca="false">SUM(F11:F23)</f>
        <v>1432992</v>
      </c>
      <c r="G25" s="59" t="n">
        <f aca="false">SUM(G11:G23)</f>
        <v>501166</v>
      </c>
      <c r="H25" s="59" t="n">
        <f aca="false">SUM(H11:H23)</f>
        <v>505117</v>
      </c>
      <c r="I25" s="59" t="n">
        <f aca="false">SUM(I11:I23)</f>
        <v>112588</v>
      </c>
      <c r="J25" s="59" t="n">
        <f aca="false">SUM(J11:J23)</f>
        <v>1310125</v>
      </c>
      <c r="K25" s="59" t="n">
        <f aca="false">SUM(K11:K23)</f>
        <v>1087907</v>
      </c>
      <c r="L25" s="59" t="n">
        <f aca="false">SUM(L11:L23)</f>
        <v>970353</v>
      </c>
      <c r="M25" s="59" t="n">
        <f aca="false">SUM(M11:M23)</f>
        <v>115422</v>
      </c>
      <c r="N25" s="59" t="n">
        <f aca="false">SUM(N11:N23)</f>
        <v>57574</v>
      </c>
      <c r="O25" s="59" t="n">
        <f aca="false">SUM(O11:O23)</f>
        <v>164644</v>
      </c>
      <c r="P25" s="59" t="n">
        <f aca="false">SUM(P11:P23)</f>
        <v>13562</v>
      </c>
      <c r="Q25" s="59" t="n">
        <f aca="false">SUM(Q11:Q23)</f>
        <v>1359463</v>
      </c>
      <c r="R25" s="59" t="n">
        <f aca="false">SUM(R11:R23)</f>
        <v>127892</v>
      </c>
      <c r="S25" s="59" t="n">
        <f aca="false">SUM(S11:S23)</f>
        <v>87500</v>
      </c>
      <c r="T25" s="59" t="n">
        <f aca="false">SUM(T11:T23)</f>
        <v>25329</v>
      </c>
      <c r="U25" s="59" t="n">
        <f aca="false">SUM(U11:U23)</f>
        <v>0</v>
      </c>
      <c r="V25" s="59" t="n">
        <f aca="false">SUM(V11:V23)</f>
        <v>154081</v>
      </c>
      <c r="W25" s="59" t="n">
        <f aca="false">SUM(W11:W23)</f>
        <v>555856</v>
      </c>
      <c r="X25" s="59" t="n">
        <f aca="false">SUM(X11:X23)</f>
        <v>36004</v>
      </c>
      <c r="Y25" s="59" t="n">
        <f aca="false">SUM(Y11:Y23)</f>
        <v>372801</v>
      </c>
      <c r="Z25" s="59" t="n">
        <f aca="false">SUM(Z11:Z23)</f>
        <v>533762</v>
      </c>
      <c r="AA25" s="59" t="n">
        <f aca="false">SUM(AA11:AA23)</f>
        <v>0</v>
      </c>
      <c r="AB25" s="59" t="n">
        <f aca="false">SUM(AB11:AB23)</f>
        <v>153911</v>
      </c>
      <c r="AC25" s="59" t="n">
        <f aca="false">SUM(AC11:AC23)</f>
        <v>6098276</v>
      </c>
      <c r="AD25" s="59" t="n">
        <f aca="false">SUM(AD11:AD23)</f>
        <v>2956767</v>
      </c>
      <c r="AE25" s="59" t="n">
        <f aca="false">SUM(AE11:AE23)</f>
        <v>30249</v>
      </c>
      <c r="AF25" s="59" t="n">
        <f aca="false">SUM(AF11:AF23)</f>
        <v>303178</v>
      </c>
      <c r="AG25" s="59" t="n">
        <f aca="false">SUM(AG11:AG23)</f>
        <v>6145</v>
      </c>
      <c r="AH25" s="59" t="n">
        <f aca="false">SUM(AH11:AH23)</f>
        <v>0</v>
      </c>
      <c r="AI25" s="59" t="n">
        <f aca="false">SUM(AI11:AI23)</f>
        <v>18550</v>
      </c>
      <c r="AJ25" s="59" t="n">
        <f aca="false">SUM(AJ11:AJ23)</f>
        <v>1958324</v>
      </c>
      <c r="AK25" s="59" t="n">
        <f aca="false">SUM(AK11:AK23)</f>
        <v>179485</v>
      </c>
      <c r="AL25" s="59" t="n">
        <f aca="false">SUM(AL11:AL23)</f>
        <v>285076</v>
      </c>
      <c r="AM25" s="59" t="n">
        <f aca="false">SUM(AM11:AM23)</f>
        <v>943407</v>
      </c>
      <c r="AN25" s="59" t="n">
        <f aca="false">SUM(AN11:AN23)</f>
        <v>485481</v>
      </c>
      <c r="AO25" s="59" t="n">
        <f aca="false">SUM(AO11:AO23)</f>
        <v>807539</v>
      </c>
      <c r="AP25" s="59" t="n">
        <f aca="false">SUM(AP11:AP23)</f>
        <v>0</v>
      </c>
      <c r="AQ25" s="59" t="n">
        <f aca="false">SUM(AQ11:AQ23)</f>
        <v>17524</v>
      </c>
      <c r="AR25" s="59" t="n">
        <f aca="false">SUM(AR11:AR23)</f>
        <v>769243</v>
      </c>
      <c r="AS25" s="59" t="n">
        <f aca="false">SUM(AS11:AS23)</f>
        <v>175229</v>
      </c>
      <c r="AT25" s="59" t="n">
        <f aca="false">SUM(AT11:AT23)</f>
        <v>4463277</v>
      </c>
      <c r="AU25" s="59" t="n">
        <f aca="false">SUM(AU11:AU23)</f>
        <v>2082183</v>
      </c>
      <c r="AV25" s="59" t="n">
        <f aca="false">SUM(AV11:AV23)</f>
        <v>853566</v>
      </c>
      <c r="AW25" s="59" t="n">
        <f aca="false">SUM(AW11:AW23)</f>
        <v>7840</v>
      </c>
      <c r="AX25" s="59" t="n">
        <f aca="false">SUM(AX11:AX23)</f>
        <v>75437</v>
      </c>
      <c r="AY25" s="59" t="n">
        <f aca="false">SUM(AY11:AY23)</f>
        <v>435</v>
      </c>
      <c r="AZ25" s="59" t="n">
        <f aca="false">SUM(AZ11:AZ23)</f>
        <v>539</v>
      </c>
      <c r="BA25" s="59" t="n">
        <f aca="false">SUM(BA11:BA23)</f>
        <v>0</v>
      </c>
      <c r="BB25" s="59" t="n">
        <f aca="false">SUM(BB11:BB23)</f>
        <v>966811</v>
      </c>
      <c r="BC25" s="59" t="n">
        <f aca="false">SUM(BC11:BC23)</f>
        <v>476466</v>
      </c>
      <c r="BD25" s="60" t="n">
        <f aca="false">SUM(BD11:BD23)</f>
        <v>314446</v>
      </c>
    </row>
    <row r="26" s="62" customFormat="tru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60"/>
    </row>
    <row r="27" s="62" customFormat="tru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665650</v>
      </c>
      <c r="F27" s="59" t="n">
        <v>37242</v>
      </c>
      <c r="G27" s="59" t="n">
        <v>15871</v>
      </c>
      <c r="H27" s="59" t="n">
        <v>1524</v>
      </c>
      <c r="I27" s="59" t="n">
        <v>1512</v>
      </c>
      <c r="J27" s="59" t="n">
        <v>13003</v>
      </c>
      <c r="K27" s="59" t="n">
        <v>6380</v>
      </c>
      <c r="L27" s="59" t="n">
        <v>5352</v>
      </c>
      <c r="M27" s="59" t="n">
        <v>1028</v>
      </c>
      <c r="N27" s="59" t="n">
        <v>88</v>
      </c>
      <c r="O27" s="59" t="n">
        <v>6535</v>
      </c>
      <c r="P27" s="59" t="n">
        <v>0</v>
      </c>
      <c r="Q27" s="59" t="n">
        <v>185542</v>
      </c>
      <c r="R27" s="59" t="n">
        <v>458</v>
      </c>
      <c r="S27" s="59" t="n">
        <v>1738</v>
      </c>
      <c r="T27" s="59" t="n">
        <v>0</v>
      </c>
      <c r="U27" s="59" t="n">
        <v>0</v>
      </c>
      <c r="V27" s="59" t="n">
        <v>117314</v>
      </c>
      <c r="W27" s="59" t="n">
        <v>24086</v>
      </c>
      <c r="X27" s="59" t="n">
        <v>1884</v>
      </c>
      <c r="Y27" s="59" t="n">
        <v>40062</v>
      </c>
      <c r="Z27" s="59" t="n">
        <v>44041</v>
      </c>
      <c r="AA27" s="59" t="n">
        <v>0</v>
      </c>
      <c r="AB27" s="59" t="n">
        <v>27788</v>
      </c>
      <c r="AC27" s="59" t="n">
        <v>194206</v>
      </c>
      <c r="AD27" s="59" t="n">
        <v>170148</v>
      </c>
      <c r="AE27" s="59" t="n">
        <v>0</v>
      </c>
      <c r="AF27" s="59" t="n">
        <v>21605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2453</v>
      </c>
      <c r="AP27" s="59" t="n">
        <v>0</v>
      </c>
      <c r="AQ27" s="59" t="n">
        <v>0</v>
      </c>
      <c r="AR27" s="59" t="n">
        <v>1914</v>
      </c>
      <c r="AS27" s="59" t="n">
        <v>0</v>
      </c>
      <c r="AT27" s="59" t="n">
        <v>188178</v>
      </c>
      <c r="AU27" s="59" t="n">
        <v>15174</v>
      </c>
      <c r="AV27" s="59" t="n">
        <v>466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166716</v>
      </c>
      <c r="BC27" s="59" t="n">
        <v>5822</v>
      </c>
      <c r="BD27" s="60" t="n">
        <v>0</v>
      </c>
    </row>
    <row r="28" s="62" customFormat="tru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529838</v>
      </c>
      <c r="F28" s="59" t="n">
        <v>26210</v>
      </c>
      <c r="G28" s="59" t="n">
        <v>3983</v>
      </c>
      <c r="H28" s="59" t="n">
        <v>0</v>
      </c>
      <c r="I28" s="59" t="n">
        <v>0</v>
      </c>
      <c r="J28" s="59" t="n">
        <v>7660</v>
      </c>
      <c r="K28" s="59" t="n">
        <v>1255</v>
      </c>
      <c r="L28" s="59" t="n">
        <v>1255</v>
      </c>
      <c r="M28" s="59" t="n">
        <v>0</v>
      </c>
      <c r="N28" s="59" t="n">
        <v>6405</v>
      </c>
      <c r="O28" s="59" t="n">
        <v>0</v>
      </c>
      <c r="P28" s="59" t="n">
        <v>0</v>
      </c>
      <c r="Q28" s="59" t="n">
        <v>6013</v>
      </c>
      <c r="R28" s="59" t="n">
        <v>0</v>
      </c>
      <c r="S28" s="59" t="n">
        <v>0</v>
      </c>
      <c r="T28" s="59" t="n">
        <v>6013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114778</v>
      </c>
      <c r="AD28" s="59" t="n">
        <v>103284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11494</v>
      </c>
      <c r="AK28" s="59" t="n">
        <v>0</v>
      </c>
      <c r="AL28" s="59" t="n">
        <v>0</v>
      </c>
      <c r="AM28" s="59" t="n">
        <v>0</v>
      </c>
      <c r="AN28" s="59" t="n">
        <v>11494</v>
      </c>
      <c r="AO28" s="59" t="n">
        <v>0</v>
      </c>
      <c r="AP28" s="59" t="n">
        <v>0</v>
      </c>
      <c r="AQ28" s="59" t="n">
        <v>0</v>
      </c>
      <c r="AR28" s="59" t="n">
        <v>41286</v>
      </c>
      <c r="AS28" s="59" t="n">
        <v>0</v>
      </c>
      <c r="AT28" s="59" t="n">
        <v>333891</v>
      </c>
      <c r="AU28" s="59" t="n">
        <v>4895</v>
      </c>
      <c r="AV28" s="59" t="n">
        <v>4506</v>
      </c>
      <c r="AW28" s="59" t="n">
        <v>0</v>
      </c>
      <c r="AX28" s="59" t="n">
        <v>322227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2263</v>
      </c>
      <c r="BD28" s="60" t="n">
        <v>0</v>
      </c>
    </row>
    <row r="29" s="62" customFormat="tru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158987</v>
      </c>
      <c r="F29" s="59" t="n">
        <v>9370</v>
      </c>
      <c r="G29" s="59" t="n">
        <v>0</v>
      </c>
      <c r="H29" s="59" t="n">
        <v>9968</v>
      </c>
      <c r="I29" s="59" t="n">
        <v>0</v>
      </c>
      <c r="J29" s="59" t="n">
        <v>7926</v>
      </c>
      <c r="K29" s="59" t="n">
        <v>218</v>
      </c>
      <c r="L29" s="59" t="n">
        <v>0</v>
      </c>
      <c r="M29" s="59" t="n">
        <v>218</v>
      </c>
      <c r="N29" s="59" t="n">
        <v>7708</v>
      </c>
      <c r="O29" s="59" t="n">
        <v>0</v>
      </c>
      <c r="P29" s="59" t="n">
        <v>0</v>
      </c>
      <c r="Q29" s="59" t="n">
        <v>22484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19286</v>
      </c>
      <c r="W29" s="59" t="n">
        <v>3198</v>
      </c>
      <c r="X29" s="59" t="n">
        <v>0</v>
      </c>
      <c r="Y29" s="59" t="n">
        <v>0</v>
      </c>
      <c r="Z29" s="59" t="n">
        <v>2874</v>
      </c>
      <c r="AA29" s="59" t="n">
        <v>0</v>
      </c>
      <c r="AB29" s="59" t="n">
        <v>2874</v>
      </c>
      <c r="AC29" s="59" t="n">
        <v>62640</v>
      </c>
      <c r="AD29" s="59" t="n">
        <v>25162</v>
      </c>
      <c r="AE29" s="59" t="n">
        <v>0</v>
      </c>
      <c r="AF29" s="59" t="n">
        <v>3264</v>
      </c>
      <c r="AG29" s="59" t="n">
        <v>0</v>
      </c>
      <c r="AH29" s="59" t="n">
        <v>0</v>
      </c>
      <c r="AI29" s="59" t="n">
        <v>472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33742</v>
      </c>
      <c r="AP29" s="59" t="n">
        <v>0</v>
      </c>
      <c r="AQ29" s="59" t="n">
        <v>0</v>
      </c>
      <c r="AR29" s="59" t="n">
        <v>5115</v>
      </c>
      <c r="AS29" s="59" t="n">
        <v>0</v>
      </c>
      <c r="AT29" s="59" t="n">
        <v>22775</v>
      </c>
      <c r="AU29" s="59" t="n">
        <v>1992</v>
      </c>
      <c r="AV29" s="59" t="n">
        <v>2662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17263</v>
      </c>
      <c r="BC29" s="59" t="n">
        <v>858</v>
      </c>
      <c r="BD29" s="60" t="n">
        <v>15835</v>
      </c>
    </row>
    <row r="30" s="62" customFormat="tru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162364</v>
      </c>
      <c r="F30" s="59" t="n">
        <v>2615</v>
      </c>
      <c r="G30" s="59" t="n">
        <v>367</v>
      </c>
      <c r="H30" s="59" t="n">
        <v>2193</v>
      </c>
      <c r="I30" s="59" t="n">
        <v>0</v>
      </c>
      <c r="J30" s="59" t="n">
        <v>2990</v>
      </c>
      <c r="K30" s="59" t="n">
        <v>0</v>
      </c>
      <c r="L30" s="59" t="n">
        <v>0</v>
      </c>
      <c r="M30" s="59" t="n">
        <v>0</v>
      </c>
      <c r="N30" s="59" t="n">
        <v>2990</v>
      </c>
      <c r="O30" s="59" t="n">
        <v>0</v>
      </c>
      <c r="P30" s="59" t="n">
        <v>0</v>
      </c>
      <c r="Q30" s="59" t="n">
        <v>4561</v>
      </c>
      <c r="R30" s="59" t="n">
        <v>2677</v>
      </c>
      <c r="S30" s="59" t="n">
        <v>0</v>
      </c>
      <c r="T30" s="59" t="n">
        <v>0</v>
      </c>
      <c r="U30" s="59" t="n">
        <v>0</v>
      </c>
      <c r="V30" s="59" t="n">
        <v>1</v>
      </c>
      <c r="W30" s="59" t="n">
        <v>0</v>
      </c>
      <c r="X30" s="59" t="n">
        <v>1883</v>
      </c>
      <c r="Y30" s="59" t="n">
        <v>0</v>
      </c>
      <c r="Z30" s="59" t="n">
        <v>19330</v>
      </c>
      <c r="AA30" s="59" t="n">
        <v>0</v>
      </c>
      <c r="AB30" s="59" t="n">
        <v>330</v>
      </c>
      <c r="AC30" s="59" t="n">
        <v>40598</v>
      </c>
      <c r="AD30" s="59" t="n">
        <v>34510</v>
      </c>
      <c r="AE30" s="59" t="n">
        <v>0</v>
      </c>
      <c r="AF30" s="59" t="n">
        <v>1084</v>
      </c>
      <c r="AG30" s="59" t="n">
        <v>0</v>
      </c>
      <c r="AH30" s="59" t="n">
        <v>0</v>
      </c>
      <c r="AI30" s="59" t="n">
        <v>0</v>
      </c>
      <c r="AJ30" s="59" t="n">
        <v>885</v>
      </c>
      <c r="AK30" s="59" t="n">
        <v>0</v>
      </c>
      <c r="AL30" s="59" t="n">
        <v>885</v>
      </c>
      <c r="AM30" s="59" t="n">
        <v>0</v>
      </c>
      <c r="AN30" s="59" t="n">
        <v>0</v>
      </c>
      <c r="AO30" s="59" t="n">
        <v>2907</v>
      </c>
      <c r="AP30" s="59" t="n">
        <v>0</v>
      </c>
      <c r="AQ30" s="59" t="n">
        <v>1212</v>
      </c>
      <c r="AR30" s="59" t="n">
        <v>0</v>
      </c>
      <c r="AS30" s="59" t="n">
        <v>0</v>
      </c>
      <c r="AT30" s="59" t="n">
        <v>90077</v>
      </c>
      <c r="AU30" s="59" t="n">
        <v>23341</v>
      </c>
      <c r="AV30" s="59" t="n">
        <v>32248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17113</v>
      </c>
      <c r="BC30" s="59" t="n">
        <v>17375</v>
      </c>
      <c r="BD30" s="60" t="n">
        <v>0</v>
      </c>
    </row>
    <row r="31" s="62" customFormat="tru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87164</v>
      </c>
      <c r="F31" s="59" t="n">
        <v>6395</v>
      </c>
      <c r="G31" s="59" t="n">
        <v>1908</v>
      </c>
      <c r="H31" s="59" t="n">
        <v>0</v>
      </c>
      <c r="I31" s="59" t="n">
        <v>0</v>
      </c>
      <c r="J31" s="59" t="n">
        <v>2263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2263</v>
      </c>
      <c r="P31" s="59" t="n">
        <v>1933</v>
      </c>
      <c r="Q31" s="59" t="n">
        <v>12056</v>
      </c>
      <c r="R31" s="59" t="n">
        <v>234</v>
      </c>
      <c r="S31" s="59" t="n">
        <v>950</v>
      </c>
      <c r="T31" s="59" t="n">
        <v>0</v>
      </c>
      <c r="U31" s="59" t="n">
        <v>0</v>
      </c>
      <c r="V31" s="59" t="n">
        <v>0</v>
      </c>
      <c r="W31" s="59" t="n">
        <v>9873</v>
      </c>
      <c r="X31" s="59" t="n">
        <v>999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41189</v>
      </c>
      <c r="AD31" s="59" t="n">
        <v>25068</v>
      </c>
      <c r="AE31" s="59" t="n">
        <v>770</v>
      </c>
      <c r="AF31" s="59" t="n">
        <v>5401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9950</v>
      </c>
      <c r="AP31" s="59" t="n">
        <v>0</v>
      </c>
      <c r="AQ31" s="59" t="n">
        <v>0</v>
      </c>
      <c r="AR31" s="59" t="n">
        <v>1970</v>
      </c>
      <c r="AS31" s="59" t="n">
        <v>0</v>
      </c>
      <c r="AT31" s="59" t="n">
        <v>21358</v>
      </c>
      <c r="AU31" s="59" t="n">
        <v>3265</v>
      </c>
      <c r="AV31" s="59" t="n">
        <v>12916</v>
      </c>
      <c r="AW31" s="59" t="n">
        <v>0</v>
      </c>
      <c r="AX31" s="59" t="n">
        <v>1152</v>
      </c>
      <c r="AY31" s="59" t="n">
        <v>0</v>
      </c>
      <c r="AZ31" s="59" t="n">
        <v>0</v>
      </c>
      <c r="BA31" s="59" t="n">
        <v>0</v>
      </c>
      <c r="BB31" s="59" t="n">
        <v>2945</v>
      </c>
      <c r="BC31" s="59" t="n">
        <v>1080</v>
      </c>
      <c r="BD31" s="60" t="n">
        <v>0</v>
      </c>
      <c r="BF31" s="61"/>
      <c r="BG31" s="61"/>
    </row>
    <row r="32" s="62" customFormat="tru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252153</v>
      </c>
      <c r="F32" s="59" t="n">
        <v>58759</v>
      </c>
      <c r="G32" s="59" t="n">
        <v>0</v>
      </c>
      <c r="H32" s="59" t="n">
        <v>60859</v>
      </c>
      <c r="I32" s="59" t="n">
        <v>5902</v>
      </c>
      <c r="J32" s="59" t="n">
        <v>9394</v>
      </c>
      <c r="K32" s="59" t="n">
        <v>9266</v>
      </c>
      <c r="L32" s="59" t="n">
        <v>9266</v>
      </c>
      <c r="M32" s="59" t="n">
        <v>0</v>
      </c>
      <c r="N32" s="59" t="n">
        <v>0</v>
      </c>
      <c r="O32" s="59" t="n">
        <v>128</v>
      </c>
      <c r="P32" s="59" t="n">
        <v>0</v>
      </c>
      <c r="Q32" s="59" t="n">
        <v>27427</v>
      </c>
      <c r="R32" s="59" t="n">
        <v>0</v>
      </c>
      <c r="S32" s="59" t="n">
        <v>3443</v>
      </c>
      <c r="T32" s="59" t="n">
        <v>0</v>
      </c>
      <c r="U32" s="59" t="n">
        <v>0</v>
      </c>
      <c r="V32" s="59" t="n">
        <v>9958</v>
      </c>
      <c r="W32" s="59" t="n">
        <v>0</v>
      </c>
      <c r="X32" s="59" t="n">
        <v>0</v>
      </c>
      <c r="Y32" s="59" t="n">
        <v>14026</v>
      </c>
      <c r="Z32" s="59" t="n">
        <v>4819</v>
      </c>
      <c r="AA32" s="59" t="n">
        <v>0</v>
      </c>
      <c r="AB32" s="59" t="n">
        <v>0</v>
      </c>
      <c r="AC32" s="59" t="n">
        <v>54062</v>
      </c>
      <c r="AD32" s="59" t="n">
        <v>30202</v>
      </c>
      <c r="AE32" s="59" t="n">
        <v>0</v>
      </c>
      <c r="AF32" s="59" t="n">
        <v>1713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6730</v>
      </c>
      <c r="AP32" s="59" t="n">
        <v>0</v>
      </c>
      <c r="AQ32" s="59" t="n">
        <v>0</v>
      </c>
      <c r="AR32" s="59" t="n">
        <v>8666</v>
      </c>
      <c r="AS32" s="59" t="n">
        <v>0</v>
      </c>
      <c r="AT32" s="59" t="n">
        <v>18287</v>
      </c>
      <c r="AU32" s="59" t="n">
        <v>149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3521</v>
      </c>
      <c r="BC32" s="59" t="n">
        <v>14617</v>
      </c>
      <c r="BD32" s="60" t="n">
        <v>9880</v>
      </c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60"/>
    </row>
    <row r="34" s="62" customFormat="tru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1856156</v>
      </c>
      <c r="F34" s="59" t="n">
        <f aca="false">SUM(F27:F32)</f>
        <v>140591</v>
      </c>
      <c r="G34" s="59" t="n">
        <f aca="false">SUM(G27:G32)</f>
        <v>22129</v>
      </c>
      <c r="H34" s="59" t="n">
        <f aca="false">SUM(H27:H32)</f>
        <v>74544</v>
      </c>
      <c r="I34" s="59" t="n">
        <f aca="false">SUM(I27:I32)</f>
        <v>7414</v>
      </c>
      <c r="J34" s="59" t="n">
        <f aca="false">SUM(J27:J32)</f>
        <v>43236</v>
      </c>
      <c r="K34" s="59" t="n">
        <f aca="false">SUM(K27:K32)</f>
        <v>17119</v>
      </c>
      <c r="L34" s="59" t="n">
        <f aca="false">SUM(L27:L32)</f>
        <v>15873</v>
      </c>
      <c r="M34" s="59" t="n">
        <f aca="false">SUM(M27:M32)</f>
        <v>1246</v>
      </c>
      <c r="N34" s="59" t="n">
        <f aca="false">SUM(N27:N32)</f>
        <v>17191</v>
      </c>
      <c r="O34" s="59" t="n">
        <f aca="false">SUM(O27:O32)</f>
        <v>8926</v>
      </c>
      <c r="P34" s="59" t="n">
        <f aca="false">SUM(P27:P32)</f>
        <v>1933</v>
      </c>
      <c r="Q34" s="59" t="n">
        <f aca="false">SUM(Q27:Q32)</f>
        <v>258083</v>
      </c>
      <c r="R34" s="59" t="n">
        <f aca="false">SUM(R27:R32)</f>
        <v>3369</v>
      </c>
      <c r="S34" s="59" t="n">
        <f aca="false">SUM(S27:S32)</f>
        <v>6131</v>
      </c>
      <c r="T34" s="59" t="n">
        <f aca="false">SUM(T27:T32)</f>
        <v>6013</v>
      </c>
      <c r="U34" s="59" t="n">
        <f aca="false">SUM(U27:U32)</f>
        <v>0</v>
      </c>
      <c r="V34" s="59" t="n">
        <f aca="false">SUM(V27:V32)</f>
        <v>146559</v>
      </c>
      <c r="W34" s="59" t="n">
        <f aca="false">SUM(W27:W32)</f>
        <v>37157</v>
      </c>
      <c r="X34" s="59" t="n">
        <f aca="false">SUM(X27:X32)</f>
        <v>4766</v>
      </c>
      <c r="Y34" s="59" t="n">
        <f aca="false">SUM(Y27:Y32)</f>
        <v>54088</v>
      </c>
      <c r="Z34" s="59" t="n">
        <f aca="false">SUM(Z27:Z32)</f>
        <v>71064</v>
      </c>
      <c r="AA34" s="59" t="n">
        <f aca="false">SUM(AA27:AA32)</f>
        <v>0</v>
      </c>
      <c r="AB34" s="59" t="n">
        <f aca="false">SUM(AB27:AB32)</f>
        <v>30992</v>
      </c>
      <c r="AC34" s="59" t="n">
        <f aca="false">SUM(AC27:AC32)</f>
        <v>507473</v>
      </c>
      <c r="AD34" s="59" t="n">
        <f aca="false">SUM(AD27:AD32)</f>
        <v>388374</v>
      </c>
      <c r="AE34" s="59" t="n">
        <f aca="false">SUM(AE27:AE32)</f>
        <v>770</v>
      </c>
      <c r="AF34" s="59" t="n">
        <f aca="false">SUM(AF27:AF32)</f>
        <v>48484</v>
      </c>
      <c r="AG34" s="59" t="n">
        <f aca="false">SUM(AG27:AG32)</f>
        <v>0</v>
      </c>
      <c r="AH34" s="59" t="n">
        <f aca="false">SUM(AH27:AH32)</f>
        <v>0</v>
      </c>
      <c r="AI34" s="59" t="n">
        <f aca="false">SUM(AI27:AI32)</f>
        <v>472</v>
      </c>
      <c r="AJ34" s="59" t="n">
        <f aca="false">SUM(AJ27:AJ32)</f>
        <v>12379</v>
      </c>
      <c r="AK34" s="59" t="n">
        <f aca="false">SUM(AK27:AK32)</f>
        <v>0</v>
      </c>
      <c r="AL34" s="59" t="n">
        <f aca="false">SUM(AL27:AL32)</f>
        <v>885</v>
      </c>
      <c r="AM34" s="59" t="n">
        <f aca="false">SUM(AM27:AM32)</f>
        <v>0</v>
      </c>
      <c r="AN34" s="59" t="n">
        <f aca="false">SUM(AN27:AN32)</f>
        <v>11494</v>
      </c>
      <c r="AO34" s="59" t="n">
        <f aca="false">SUM(AO27:AO32)</f>
        <v>55782</v>
      </c>
      <c r="AP34" s="59" t="n">
        <f aca="false">SUM(AP27:AP32)</f>
        <v>0</v>
      </c>
      <c r="AQ34" s="59" t="n">
        <f aca="false">SUM(AQ27:AQ32)</f>
        <v>1212</v>
      </c>
      <c r="AR34" s="59" t="n">
        <f aca="false">SUM(AR27:AR32)</f>
        <v>58951</v>
      </c>
      <c r="AS34" s="59" t="n">
        <f aca="false">SUM(AS27:AS32)</f>
        <v>0</v>
      </c>
      <c r="AT34" s="59" t="n">
        <f aca="false">SUM(AT27:AT32)</f>
        <v>674566</v>
      </c>
      <c r="AU34" s="59" t="n">
        <f aca="false">SUM(AU27:AU32)</f>
        <v>48816</v>
      </c>
      <c r="AV34" s="59" t="n">
        <f aca="false">SUM(AV27:AV32)</f>
        <v>52798</v>
      </c>
      <c r="AW34" s="59" t="n">
        <f aca="false">SUM(AW27:AW32)</f>
        <v>0</v>
      </c>
      <c r="AX34" s="59" t="n">
        <f aca="false">SUM(AX27:AX32)</f>
        <v>323379</v>
      </c>
      <c r="AY34" s="59" t="n">
        <f aca="false">SUM(AY27:AY32)</f>
        <v>0</v>
      </c>
      <c r="AZ34" s="59" t="n">
        <f aca="false">SUM(AZ27:AZ32)</f>
        <v>0</v>
      </c>
      <c r="BA34" s="59" t="n">
        <f aca="false">SUM(BA27:BA32)</f>
        <v>0</v>
      </c>
      <c r="BB34" s="59" t="n">
        <f aca="false">SUM(BB27:BB32)</f>
        <v>207558</v>
      </c>
      <c r="BC34" s="59" t="n">
        <f aca="false">SUM(BC27:BC32)</f>
        <v>42015</v>
      </c>
      <c r="BD34" s="60" t="n">
        <f aca="false">SUM(BD27:BD32)</f>
        <v>25715</v>
      </c>
    </row>
    <row r="35" s="62" customFormat="tru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3"/>
    </row>
    <row r="36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0.75"/>
    <col collapsed="false" customWidth="true" hidden="false" outlineLevel="0" max="3" min="3" style="84" width="11.87"/>
    <col collapsed="false" customWidth="true" hidden="false" outlineLevel="0" max="4" min="4" style="84" width="0.75"/>
    <col collapsed="false" customWidth="true" hidden="false" outlineLevel="0" max="27" min="5" style="62" width="11.75"/>
    <col collapsed="false" customWidth="false" hidden="false" outlineLevel="0" max="257" min="28" style="62" width="8.86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J1" s="3"/>
    </row>
    <row r="2" s="4" customFormat="true" ht="22.5" hidden="false" customHeight="true" outlineLevel="0" collapsed="false">
      <c r="A2" s="3"/>
      <c r="B2" s="3"/>
      <c r="C2" s="3"/>
      <c r="E2" s="5" t="s">
        <v>85</v>
      </c>
      <c r="J2" s="3"/>
      <c r="AA2" s="6" t="s">
        <v>2</v>
      </c>
    </row>
    <row r="3" s="16" customFormat="true" ht="17.25" hidden="false" customHeight="true" outlineLevel="0" collapsed="false">
      <c r="A3" s="7"/>
      <c r="B3" s="8"/>
      <c r="C3" s="9"/>
      <c r="D3" s="10"/>
      <c r="E3" s="75"/>
      <c r="F3" s="75"/>
      <c r="G3" s="85"/>
      <c r="H3" s="75"/>
      <c r="I3" s="75"/>
      <c r="J3" s="85"/>
      <c r="K3" s="10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85"/>
      <c r="Z3" s="10"/>
      <c r="AA3" s="76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86" t="s">
        <v>86</v>
      </c>
      <c r="F4" s="87" t="n">
        <v>1</v>
      </c>
      <c r="G4" s="88" t="n">
        <v>2</v>
      </c>
      <c r="H4" s="87" t="n">
        <v>3</v>
      </c>
      <c r="I4" s="87" t="n">
        <v>4</v>
      </c>
      <c r="J4" s="88" t="n">
        <v>5</v>
      </c>
      <c r="K4" s="43"/>
      <c r="L4" s="87" t="n">
        <v>6</v>
      </c>
      <c r="M4" s="87" t="n">
        <v>7</v>
      </c>
      <c r="N4" s="33" t="s">
        <v>4</v>
      </c>
      <c r="O4" s="33" t="s">
        <v>5</v>
      </c>
      <c r="P4" s="33" t="s">
        <v>6</v>
      </c>
      <c r="Q4" s="33" t="s">
        <v>7</v>
      </c>
      <c r="R4" s="33" t="s">
        <v>87</v>
      </c>
      <c r="S4" s="33" t="s">
        <v>88</v>
      </c>
      <c r="T4" s="33" t="s">
        <v>89</v>
      </c>
      <c r="U4" s="33" t="s">
        <v>90</v>
      </c>
      <c r="V4" s="33" t="s">
        <v>8</v>
      </c>
      <c r="W4" s="33" t="s">
        <v>9</v>
      </c>
      <c r="X4" s="87" t="n">
        <v>8</v>
      </c>
      <c r="Y4" s="88" t="n">
        <v>9</v>
      </c>
      <c r="Z4" s="43"/>
      <c r="AA4" s="77" t="n">
        <v>10</v>
      </c>
    </row>
    <row r="5" s="16" customFormat="true" ht="17.25" hidden="false" customHeight="true" outlineLevel="0" collapsed="false">
      <c r="A5" s="17"/>
      <c r="B5" s="18"/>
      <c r="C5" s="18"/>
      <c r="D5" s="20"/>
      <c r="E5" s="86"/>
      <c r="F5" s="32" t="s">
        <v>15</v>
      </c>
      <c r="G5" s="35" t="s">
        <v>16</v>
      </c>
      <c r="H5" s="32" t="s">
        <v>17</v>
      </c>
      <c r="I5" s="32" t="s">
        <v>21</v>
      </c>
      <c r="J5" s="35" t="s">
        <v>22</v>
      </c>
      <c r="K5" s="89" t="s">
        <v>91</v>
      </c>
      <c r="L5" s="32" t="s">
        <v>30</v>
      </c>
      <c r="M5" s="32" t="s">
        <v>31</v>
      </c>
      <c r="N5" s="32" t="s">
        <v>92</v>
      </c>
      <c r="O5" s="32" t="s">
        <v>93</v>
      </c>
      <c r="P5" s="32" t="s">
        <v>35</v>
      </c>
      <c r="Q5" s="32" t="s">
        <v>36</v>
      </c>
      <c r="R5" s="32" t="s">
        <v>94</v>
      </c>
      <c r="S5" s="32" t="s">
        <v>95</v>
      </c>
      <c r="T5" s="32" t="s">
        <v>96</v>
      </c>
      <c r="U5" s="32" t="s">
        <v>20</v>
      </c>
      <c r="V5" s="32" t="s">
        <v>37</v>
      </c>
      <c r="W5" s="32" t="s">
        <v>20</v>
      </c>
      <c r="X5" s="32" t="s">
        <v>39</v>
      </c>
      <c r="Y5" s="32" t="s">
        <v>40</v>
      </c>
      <c r="Z5" s="89"/>
      <c r="AA5" s="78" t="s">
        <v>20</v>
      </c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86"/>
      <c r="F6" s="33"/>
      <c r="G6" s="39"/>
      <c r="H6" s="33"/>
      <c r="I6" s="33"/>
      <c r="J6" s="39"/>
      <c r="K6" s="32" t="s">
        <v>28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2" t="s">
        <v>97</v>
      </c>
      <c r="AA6" s="79"/>
    </row>
    <row r="7" s="16" customFormat="true" ht="17.25" hidden="false" customHeight="true" outlineLevel="0" collapsed="false">
      <c r="A7" s="41"/>
      <c r="B7" s="42"/>
      <c r="C7" s="42"/>
      <c r="D7" s="43"/>
      <c r="E7" s="46"/>
      <c r="F7" s="46"/>
      <c r="G7" s="90"/>
      <c r="H7" s="46"/>
      <c r="I7" s="46"/>
      <c r="J7" s="90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80"/>
    </row>
    <row r="8" customFormat="false" ht="11.25" hidden="false" customHeight="true" outlineLevel="0" collapsed="false">
      <c r="A8" s="81"/>
      <c r="B8" s="27"/>
      <c r="C8" s="3"/>
      <c r="D8" s="64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3"/>
    </row>
    <row r="9" customFormat="fals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722684</v>
      </c>
      <c r="F9" s="59" t="n">
        <f aca="false">F25+F34</f>
        <v>7439</v>
      </c>
      <c r="G9" s="59" t="n">
        <f aca="false">G25+G34</f>
        <v>0</v>
      </c>
      <c r="H9" s="59" t="n">
        <f aca="false">H25+H34</f>
        <v>0</v>
      </c>
      <c r="I9" s="59" t="n">
        <f aca="false">I25+I34</f>
        <v>0</v>
      </c>
      <c r="J9" s="59" t="n">
        <f aca="false">J25+J34</f>
        <v>282371</v>
      </c>
      <c r="K9" s="59" t="n">
        <f aca="false">K25+K34</f>
        <v>191286</v>
      </c>
      <c r="L9" s="59" t="n">
        <f aca="false">L25+L34</f>
        <v>0</v>
      </c>
      <c r="M9" s="59" t="n">
        <f aca="false">M25+M34</f>
        <v>432874</v>
      </c>
      <c r="N9" s="59" t="n">
        <f aca="false">N25+N34</f>
        <v>133748</v>
      </c>
      <c r="O9" s="59" t="n">
        <f aca="false">O25+O34</f>
        <v>94163</v>
      </c>
      <c r="P9" s="59" t="n">
        <f aca="false">P25+P34</f>
        <v>102264</v>
      </c>
      <c r="Q9" s="59" t="n">
        <f aca="false">Q25+Q34</f>
        <v>96431</v>
      </c>
      <c r="R9" s="59" t="n">
        <f aca="false">R25+R34</f>
        <v>48341</v>
      </c>
      <c r="S9" s="59" t="n">
        <f aca="false">S25+S34</f>
        <v>0</v>
      </c>
      <c r="T9" s="59" t="n">
        <f aca="false">T25+T34</f>
        <v>2737</v>
      </c>
      <c r="U9" s="59" t="n">
        <f aca="false">U25+U34</f>
        <v>45353</v>
      </c>
      <c r="V9" s="59" t="n">
        <f aca="false">V25+V34</f>
        <v>0</v>
      </c>
      <c r="W9" s="59" t="n">
        <f aca="false">W25+W34</f>
        <v>6268</v>
      </c>
      <c r="X9" s="59" t="n">
        <f aca="false">X25+X34</f>
        <v>0</v>
      </c>
      <c r="Y9" s="59" t="n">
        <f aca="false">Y25+Y34</f>
        <v>0</v>
      </c>
      <c r="Z9" s="59" t="n">
        <f aca="false">Z25+Z34</f>
        <v>0</v>
      </c>
      <c r="AA9" s="60" t="n">
        <f aca="false">AA25+AA34</f>
        <v>0</v>
      </c>
    </row>
    <row r="10" customFormat="fals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60"/>
    </row>
    <row r="11" customFormat="fals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108959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97443</v>
      </c>
      <c r="K11" s="59" t="n">
        <v>21575</v>
      </c>
      <c r="L11" s="59" t="n">
        <v>0</v>
      </c>
      <c r="M11" s="59" t="n">
        <v>11516</v>
      </c>
      <c r="N11" s="59" t="n">
        <v>2976</v>
      </c>
      <c r="O11" s="59" t="n">
        <v>3639</v>
      </c>
      <c r="P11" s="59" t="n">
        <v>1082</v>
      </c>
      <c r="Q11" s="59" t="n">
        <v>3819</v>
      </c>
      <c r="R11" s="59" t="n">
        <v>3819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60" t="n">
        <v>0</v>
      </c>
    </row>
    <row r="12" customFormat="fals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30304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4762</v>
      </c>
      <c r="K12" s="59" t="n">
        <v>4762</v>
      </c>
      <c r="L12" s="59" t="n">
        <v>0</v>
      </c>
      <c r="M12" s="59" t="n">
        <v>25542</v>
      </c>
      <c r="N12" s="59" t="n">
        <v>11164</v>
      </c>
      <c r="O12" s="59" t="n">
        <v>4735</v>
      </c>
      <c r="P12" s="59" t="n">
        <v>9643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60" t="n">
        <v>0</v>
      </c>
    </row>
    <row r="13" customFormat="fals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165492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75993</v>
      </c>
      <c r="K13" s="59" t="n">
        <v>75993</v>
      </c>
      <c r="L13" s="59" t="n">
        <v>0</v>
      </c>
      <c r="M13" s="59" t="n">
        <v>89499</v>
      </c>
      <c r="N13" s="59" t="n">
        <v>39501</v>
      </c>
      <c r="O13" s="59" t="n">
        <v>517</v>
      </c>
      <c r="P13" s="59" t="n">
        <v>400</v>
      </c>
      <c r="Q13" s="59" t="n">
        <v>49081</v>
      </c>
      <c r="R13" s="59" t="n">
        <v>4461</v>
      </c>
      <c r="S13" s="59" t="n">
        <v>0</v>
      </c>
      <c r="T13" s="59" t="n">
        <v>2737</v>
      </c>
      <c r="U13" s="59" t="n">
        <v>41883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60" t="n">
        <v>0</v>
      </c>
    </row>
    <row r="14" customFormat="fals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96796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5051</v>
      </c>
      <c r="K14" s="59" t="n">
        <v>3500</v>
      </c>
      <c r="L14" s="59" t="n">
        <v>0</v>
      </c>
      <c r="M14" s="59" t="n">
        <v>91745</v>
      </c>
      <c r="N14" s="59" t="n">
        <v>7433</v>
      </c>
      <c r="O14" s="59" t="n">
        <v>38588</v>
      </c>
      <c r="P14" s="59" t="n">
        <v>24426</v>
      </c>
      <c r="Q14" s="59" t="n">
        <v>21298</v>
      </c>
      <c r="R14" s="59" t="n">
        <v>19775</v>
      </c>
      <c r="S14" s="59" t="n">
        <v>0</v>
      </c>
      <c r="T14" s="59" t="n">
        <v>0</v>
      </c>
      <c r="U14" s="59" t="n">
        <v>1523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60" t="n">
        <v>0</v>
      </c>
    </row>
    <row r="15" customFormat="fals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28085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12163</v>
      </c>
      <c r="K15" s="59" t="n">
        <v>12163</v>
      </c>
      <c r="L15" s="59" t="n">
        <v>0</v>
      </c>
      <c r="M15" s="59" t="n">
        <v>15922</v>
      </c>
      <c r="N15" s="59" t="n">
        <v>668</v>
      </c>
      <c r="O15" s="59" t="n">
        <v>218</v>
      </c>
      <c r="P15" s="59" t="n">
        <v>9535</v>
      </c>
      <c r="Q15" s="59" t="n">
        <v>5501</v>
      </c>
      <c r="R15" s="59" t="n">
        <v>5501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60" t="n">
        <v>0</v>
      </c>
    </row>
    <row r="16" customFormat="fals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29476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2794</v>
      </c>
      <c r="K16" s="59" t="n">
        <v>2556</v>
      </c>
      <c r="L16" s="59" t="n">
        <v>0</v>
      </c>
      <c r="M16" s="59" t="n">
        <v>26682</v>
      </c>
      <c r="N16" s="59" t="n">
        <v>4493</v>
      </c>
      <c r="O16" s="59" t="n">
        <v>0</v>
      </c>
      <c r="P16" s="59" t="n">
        <v>17802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4387</v>
      </c>
      <c r="X16" s="59" t="n">
        <v>0</v>
      </c>
      <c r="Y16" s="59" t="n">
        <v>0</v>
      </c>
      <c r="Z16" s="59" t="n">
        <v>0</v>
      </c>
      <c r="AA16" s="60" t="n">
        <v>0</v>
      </c>
    </row>
    <row r="17" customFormat="fals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66862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6853</v>
      </c>
      <c r="K17" s="59" t="n">
        <v>6793</v>
      </c>
      <c r="L17" s="59" t="n">
        <v>0</v>
      </c>
      <c r="M17" s="59" t="n">
        <v>60009</v>
      </c>
      <c r="N17" s="59" t="n">
        <v>20871</v>
      </c>
      <c r="O17" s="59" t="n">
        <v>27897</v>
      </c>
      <c r="P17" s="59" t="n">
        <v>1124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60" t="n">
        <v>0</v>
      </c>
    </row>
    <row r="18" customFormat="fals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21896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3750</v>
      </c>
      <c r="K18" s="59" t="n">
        <v>3750</v>
      </c>
      <c r="L18" s="59" t="n">
        <v>0</v>
      </c>
      <c r="M18" s="59" t="n">
        <v>18146</v>
      </c>
      <c r="N18" s="59" t="n">
        <v>9417</v>
      </c>
      <c r="O18" s="59" t="n">
        <v>0</v>
      </c>
      <c r="P18" s="59" t="n">
        <v>8729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60" t="n">
        <v>0</v>
      </c>
    </row>
    <row r="19" customFormat="fals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47452</v>
      </c>
      <c r="F19" s="59" t="n">
        <v>7439</v>
      </c>
      <c r="G19" s="59" t="n">
        <v>0</v>
      </c>
      <c r="H19" s="59" t="n">
        <v>0</v>
      </c>
      <c r="I19" s="59" t="n">
        <v>0</v>
      </c>
      <c r="J19" s="59" t="n">
        <v>28228</v>
      </c>
      <c r="K19" s="59" t="n">
        <v>27004</v>
      </c>
      <c r="L19" s="59" t="n">
        <v>0</v>
      </c>
      <c r="M19" s="59" t="n">
        <v>11785</v>
      </c>
      <c r="N19" s="59" t="n">
        <v>1737</v>
      </c>
      <c r="O19" s="59" t="n">
        <v>10048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60" t="n">
        <v>0</v>
      </c>
    </row>
    <row r="20" customFormat="fals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1406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4135</v>
      </c>
      <c r="K20" s="59" t="n">
        <v>4005</v>
      </c>
      <c r="L20" s="59" t="n">
        <v>0</v>
      </c>
      <c r="M20" s="59" t="n">
        <v>9925</v>
      </c>
      <c r="N20" s="59" t="n">
        <v>3542</v>
      </c>
      <c r="O20" s="59" t="n">
        <v>709</v>
      </c>
      <c r="P20" s="59" t="n">
        <v>5674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60" t="n">
        <v>0</v>
      </c>
    </row>
    <row r="21" customFormat="fals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30004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7068</v>
      </c>
      <c r="K21" s="59" t="n">
        <v>7068</v>
      </c>
      <c r="L21" s="59" t="n">
        <v>0</v>
      </c>
      <c r="M21" s="59" t="n">
        <v>22936</v>
      </c>
      <c r="N21" s="59" t="n">
        <v>22936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60" t="n">
        <v>0</v>
      </c>
    </row>
    <row r="22" customFormat="fals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2224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4360</v>
      </c>
      <c r="K22" s="59" t="n">
        <v>3195</v>
      </c>
      <c r="L22" s="59" t="n">
        <v>0</v>
      </c>
      <c r="M22" s="59" t="n">
        <v>17880</v>
      </c>
      <c r="N22" s="59" t="n">
        <v>3259</v>
      </c>
      <c r="O22" s="59" t="n">
        <v>1661</v>
      </c>
      <c r="P22" s="59" t="n">
        <v>0</v>
      </c>
      <c r="Q22" s="59" t="n">
        <v>12960</v>
      </c>
      <c r="R22" s="59" t="n">
        <v>1296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60" t="n">
        <v>0</v>
      </c>
    </row>
    <row r="23" customFormat="false" ht="22.5" hidden="false" customHeight="true" outlineLevel="0" collapsed="false">
      <c r="A23" s="63" t="n">
        <v>13</v>
      </c>
      <c r="B23" s="3"/>
      <c r="C23" s="36" t="s">
        <v>74</v>
      </c>
      <c r="D23" s="64"/>
      <c r="E23" s="59" t="n">
        <v>20172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5718</v>
      </c>
      <c r="K23" s="59" t="n">
        <v>5718</v>
      </c>
      <c r="L23" s="59" t="n">
        <v>0</v>
      </c>
      <c r="M23" s="59" t="n">
        <v>14454</v>
      </c>
      <c r="N23" s="59" t="n">
        <v>2074</v>
      </c>
      <c r="O23" s="59" t="n">
        <v>804</v>
      </c>
      <c r="P23" s="59" t="n">
        <v>10097</v>
      </c>
      <c r="Q23" s="59" t="n">
        <v>1098</v>
      </c>
      <c r="R23" s="59" t="n">
        <v>1098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381</v>
      </c>
      <c r="X23" s="59" t="n">
        <v>0</v>
      </c>
      <c r="Y23" s="59" t="n">
        <v>0</v>
      </c>
      <c r="Z23" s="59" t="n">
        <v>0</v>
      </c>
      <c r="AA23" s="60" t="n">
        <v>0</v>
      </c>
    </row>
    <row r="24" customFormat="fals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customFormat="fals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681798</v>
      </c>
      <c r="F25" s="59" t="n">
        <f aca="false">SUM(F11:F23)</f>
        <v>7439</v>
      </c>
      <c r="G25" s="59" t="n">
        <f aca="false">SUM(G11:G23)</f>
        <v>0</v>
      </c>
      <c r="H25" s="59" t="n">
        <f aca="false">SUM(H11:H23)</f>
        <v>0</v>
      </c>
      <c r="I25" s="59" t="n">
        <f aca="false">SUM(I11:I23)</f>
        <v>0</v>
      </c>
      <c r="J25" s="59" t="n">
        <f aca="false">SUM(J11:J23)</f>
        <v>258318</v>
      </c>
      <c r="K25" s="59" t="n">
        <f aca="false">SUM(K11:K23)</f>
        <v>178082</v>
      </c>
      <c r="L25" s="59" t="n">
        <f aca="false">SUM(L11:L23)</f>
        <v>0</v>
      </c>
      <c r="M25" s="59" t="n">
        <f aca="false">SUM(M11:M23)</f>
        <v>416041</v>
      </c>
      <c r="N25" s="59" t="n">
        <f aca="false">SUM(N11:N23)</f>
        <v>130071</v>
      </c>
      <c r="O25" s="59" t="n">
        <f aca="false">SUM(O11:O23)</f>
        <v>88816</v>
      </c>
      <c r="P25" s="59" t="n">
        <f aca="false">SUM(P11:P23)</f>
        <v>98629</v>
      </c>
      <c r="Q25" s="59" t="n">
        <f aca="false">SUM(Q11:Q23)</f>
        <v>93757</v>
      </c>
      <c r="R25" s="59" t="n">
        <f aca="false">SUM(R11:R23)</f>
        <v>47614</v>
      </c>
      <c r="S25" s="59" t="n">
        <f aca="false">SUM(S11:S23)</f>
        <v>0</v>
      </c>
      <c r="T25" s="59" t="n">
        <f aca="false">SUM(T11:T23)</f>
        <v>2737</v>
      </c>
      <c r="U25" s="59" t="n">
        <f aca="false">SUM(U11:U23)</f>
        <v>43406</v>
      </c>
      <c r="V25" s="59" t="n">
        <f aca="false">SUM(V11:V23)</f>
        <v>0</v>
      </c>
      <c r="W25" s="59" t="n">
        <f aca="false">SUM(W11:W23)</f>
        <v>4768</v>
      </c>
      <c r="X25" s="59" t="n">
        <f aca="false">SUM(X11:X23)</f>
        <v>0</v>
      </c>
      <c r="Y25" s="59" t="n">
        <f aca="false">SUM(Y11:Y23)</f>
        <v>0</v>
      </c>
      <c r="Z25" s="59" t="n">
        <f aca="false">SUM(Z11:Z23)</f>
        <v>0</v>
      </c>
      <c r="AA25" s="60" t="n">
        <f aca="false">SUM(AA11:AA23)</f>
        <v>0</v>
      </c>
    </row>
    <row r="26" customFormat="fals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</row>
    <row r="27" customFormat="fals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18621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9550</v>
      </c>
      <c r="K27" s="59" t="n">
        <v>9550</v>
      </c>
      <c r="L27" s="59" t="n">
        <v>0</v>
      </c>
      <c r="M27" s="59" t="n">
        <v>9071</v>
      </c>
      <c r="N27" s="59" t="n">
        <v>1896</v>
      </c>
      <c r="O27" s="59" t="n">
        <v>1893</v>
      </c>
      <c r="P27" s="59" t="n">
        <v>3335</v>
      </c>
      <c r="Q27" s="59" t="n">
        <v>1947</v>
      </c>
      <c r="R27" s="59" t="n">
        <v>0</v>
      </c>
      <c r="S27" s="59" t="n">
        <v>0</v>
      </c>
      <c r="T27" s="59" t="n">
        <v>0</v>
      </c>
      <c r="U27" s="59" t="n">
        <v>1947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60" t="n">
        <v>0</v>
      </c>
    </row>
    <row r="28" customFormat="fals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15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150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1500</v>
      </c>
      <c r="X28" s="59" t="n">
        <v>0</v>
      </c>
      <c r="Y28" s="59" t="n">
        <v>0</v>
      </c>
      <c r="Z28" s="59" t="n">
        <v>0</v>
      </c>
      <c r="AA28" s="60" t="n">
        <v>0</v>
      </c>
    </row>
    <row r="29" customFormat="fals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2475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2475</v>
      </c>
      <c r="N29" s="59" t="n">
        <v>975</v>
      </c>
      <c r="O29" s="59" t="n">
        <v>150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60" t="n">
        <v>0</v>
      </c>
    </row>
    <row r="30" customFormat="fals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5047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3187</v>
      </c>
      <c r="K30" s="59" t="n">
        <v>3187</v>
      </c>
      <c r="L30" s="59" t="n">
        <v>0</v>
      </c>
      <c r="M30" s="59" t="n">
        <v>1860</v>
      </c>
      <c r="N30" s="59" t="n">
        <v>487</v>
      </c>
      <c r="O30" s="59" t="n">
        <v>346</v>
      </c>
      <c r="P30" s="59" t="n">
        <v>300</v>
      </c>
      <c r="Q30" s="59" t="n">
        <v>727</v>
      </c>
      <c r="R30" s="59" t="n">
        <v>727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60" t="n">
        <v>0</v>
      </c>
    </row>
    <row r="31" customFormat="fals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2394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467</v>
      </c>
      <c r="K31" s="59" t="n">
        <v>467</v>
      </c>
      <c r="L31" s="59" t="n">
        <v>0</v>
      </c>
      <c r="M31" s="59" t="n">
        <v>1927</v>
      </c>
      <c r="N31" s="59" t="n">
        <v>319</v>
      </c>
      <c r="O31" s="59" t="n">
        <v>1608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60" t="n">
        <v>0</v>
      </c>
    </row>
    <row r="32" customFormat="fals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10849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10849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60" t="n">
        <v>0</v>
      </c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customFormat="fals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40886</v>
      </c>
      <c r="F34" s="59" t="n">
        <f aca="false">SUM(F27:F32)</f>
        <v>0</v>
      </c>
      <c r="G34" s="59" t="n">
        <f aca="false">SUM(G27:G32)</f>
        <v>0</v>
      </c>
      <c r="H34" s="59" t="n">
        <f aca="false">SUM(H27:H32)</f>
        <v>0</v>
      </c>
      <c r="I34" s="59" t="n">
        <f aca="false">SUM(I27:I32)</f>
        <v>0</v>
      </c>
      <c r="J34" s="59" t="n">
        <f aca="false">SUM(J27:J32)</f>
        <v>24053</v>
      </c>
      <c r="K34" s="59" t="n">
        <f aca="false">SUM(K27:K32)</f>
        <v>13204</v>
      </c>
      <c r="L34" s="59" t="n">
        <f aca="false">SUM(L27:L32)</f>
        <v>0</v>
      </c>
      <c r="M34" s="59" t="n">
        <f aca="false">SUM(M27:M32)</f>
        <v>16833</v>
      </c>
      <c r="N34" s="59" t="n">
        <f aca="false">SUM(N27:N32)</f>
        <v>3677</v>
      </c>
      <c r="O34" s="59" t="n">
        <f aca="false">SUM(O27:O32)</f>
        <v>5347</v>
      </c>
      <c r="P34" s="59" t="n">
        <f aca="false">SUM(P27:P32)</f>
        <v>3635</v>
      </c>
      <c r="Q34" s="59" t="n">
        <f aca="false">SUM(Q27:Q32)</f>
        <v>2674</v>
      </c>
      <c r="R34" s="59" t="n">
        <f aca="false">SUM(R27:R32)</f>
        <v>727</v>
      </c>
      <c r="S34" s="59" t="n">
        <f aca="false">SUM(S27:S32)</f>
        <v>0</v>
      </c>
      <c r="T34" s="59" t="n">
        <f aca="false">SUM(T27:T32)</f>
        <v>0</v>
      </c>
      <c r="U34" s="59" t="n">
        <f aca="false">SUM(U27:U32)</f>
        <v>1947</v>
      </c>
      <c r="V34" s="59" t="n">
        <f aca="false">SUM(V27:V32)</f>
        <v>0</v>
      </c>
      <c r="W34" s="59" t="n">
        <f aca="false">SUM(W27:W32)</f>
        <v>1500</v>
      </c>
      <c r="X34" s="59" t="n">
        <f aca="false">SUM(X27:X32)</f>
        <v>0</v>
      </c>
      <c r="Y34" s="59" t="n">
        <f aca="false">SUM(Y27:Y32)</f>
        <v>0</v>
      </c>
      <c r="Z34" s="59" t="n">
        <f aca="false">SUM(Z27:Z32)</f>
        <v>0</v>
      </c>
      <c r="AA34" s="60" t="n">
        <f aca="false">SUM(AA27:AA32)</f>
        <v>0</v>
      </c>
    </row>
    <row r="35" customFormat="fals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3"/>
    </row>
  </sheetData>
  <mergeCells count="5">
    <mergeCell ref="E4:E6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87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false" hidden="false" outlineLevel="0" max="257" min="34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F1" s="91"/>
    </row>
    <row r="2" s="4" customFormat="true" ht="22.5" hidden="false" customHeight="true" outlineLevel="0" collapsed="false">
      <c r="A2" s="3"/>
      <c r="B2" s="3"/>
      <c r="C2" s="3"/>
      <c r="E2" s="5" t="s">
        <v>98</v>
      </c>
      <c r="AG2" s="6" t="s">
        <v>2</v>
      </c>
    </row>
    <row r="3" s="16" customFormat="true" ht="17.25" hidden="false" customHeight="true" outlineLevel="0" collapsed="false">
      <c r="A3" s="7"/>
      <c r="B3" s="8"/>
      <c r="C3" s="8"/>
      <c r="D3" s="10"/>
      <c r="E3" s="75"/>
      <c r="F3" s="75"/>
      <c r="G3" s="85"/>
      <c r="H3" s="75"/>
      <c r="I3" s="75"/>
      <c r="J3" s="85"/>
      <c r="K3" s="10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85"/>
      <c r="Z3" s="10"/>
      <c r="AA3" s="75"/>
      <c r="AB3" s="8"/>
      <c r="AC3" s="8"/>
      <c r="AD3" s="8"/>
      <c r="AE3" s="8"/>
      <c r="AF3" s="8"/>
      <c r="AG3" s="76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31" t="s">
        <v>99</v>
      </c>
      <c r="F4" s="87" t="n">
        <v>1</v>
      </c>
      <c r="G4" s="88" t="n">
        <v>2</v>
      </c>
      <c r="H4" s="87" t="n">
        <v>3</v>
      </c>
      <c r="I4" s="87" t="n">
        <v>4</v>
      </c>
      <c r="J4" s="88" t="n">
        <v>5</v>
      </c>
      <c r="K4" s="43"/>
      <c r="L4" s="87" t="n">
        <v>6</v>
      </c>
      <c r="M4" s="87" t="n">
        <v>7</v>
      </c>
      <c r="N4" s="33" t="s">
        <v>4</v>
      </c>
      <c r="O4" s="33" t="s">
        <v>5</v>
      </c>
      <c r="P4" s="33" t="s">
        <v>6</v>
      </c>
      <c r="Q4" s="33" t="s">
        <v>7</v>
      </c>
      <c r="R4" s="33" t="s">
        <v>87</v>
      </c>
      <c r="S4" s="33" t="s">
        <v>88</v>
      </c>
      <c r="T4" s="33" t="s">
        <v>89</v>
      </c>
      <c r="U4" s="33" t="s">
        <v>90</v>
      </c>
      <c r="V4" s="33" t="s">
        <v>8</v>
      </c>
      <c r="W4" s="33" t="s">
        <v>9</v>
      </c>
      <c r="X4" s="87" t="n">
        <v>8</v>
      </c>
      <c r="Y4" s="88" t="n">
        <v>9</v>
      </c>
      <c r="Z4" s="43"/>
      <c r="AA4" s="87" t="n">
        <v>10</v>
      </c>
      <c r="AB4" s="92" t="s">
        <v>100</v>
      </c>
      <c r="AC4" s="92"/>
      <c r="AD4" s="92"/>
      <c r="AE4" s="92"/>
      <c r="AF4" s="92"/>
      <c r="AG4" s="92"/>
    </row>
    <row r="5" s="16" customFormat="true" ht="17.25" hidden="false" customHeight="true" outlineLevel="0" collapsed="false">
      <c r="A5" s="17"/>
      <c r="B5" s="18"/>
      <c r="C5" s="18"/>
      <c r="D5" s="20"/>
      <c r="E5" s="31" t="s">
        <v>101</v>
      </c>
      <c r="F5" s="32" t="s">
        <v>15</v>
      </c>
      <c r="G5" s="35" t="s">
        <v>16</v>
      </c>
      <c r="H5" s="32" t="s">
        <v>17</v>
      </c>
      <c r="I5" s="32" t="s">
        <v>21</v>
      </c>
      <c r="J5" s="35" t="s">
        <v>22</v>
      </c>
      <c r="K5" s="89" t="s">
        <v>91</v>
      </c>
      <c r="L5" s="32" t="s">
        <v>30</v>
      </c>
      <c r="M5" s="32" t="s">
        <v>31</v>
      </c>
      <c r="N5" s="32" t="s">
        <v>92</v>
      </c>
      <c r="O5" s="32" t="s">
        <v>93</v>
      </c>
      <c r="P5" s="32" t="s">
        <v>35</v>
      </c>
      <c r="Q5" s="32" t="s">
        <v>36</v>
      </c>
      <c r="R5" s="32" t="s">
        <v>94</v>
      </c>
      <c r="S5" s="32" t="s">
        <v>95</v>
      </c>
      <c r="T5" s="32" t="s">
        <v>96</v>
      </c>
      <c r="U5" s="32" t="s">
        <v>20</v>
      </c>
      <c r="V5" s="32" t="s">
        <v>37</v>
      </c>
      <c r="W5" s="32" t="s">
        <v>20</v>
      </c>
      <c r="X5" s="32" t="s">
        <v>39</v>
      </c>
      <c r="Y5" s="32" t="s">
        <v>40</v>
      </c>
      <c r="Z5" s="89"/>
      <c r="AA5" s="32" t="s">
        <v>20</v>
      </c>
      <c r="AB5" s="93" t="n">
        <v>1</v>
      </c>
      <c r="AC5" s="94" t="n">
        <v>2</v>
      </c>
      <c r="AD5" s="94" t="n">
        <v>3</v>
      </c>
      <c r="AE5" s="94" t="n">
        <v>4</v>
      </c>
      <c r="AF5" s="94" t="n">
        <v>5</v>
      </c>
      <c r="AG5" s="95"/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31" t="s">
        <v>102</v>
      </c>
      <c r="F6" s="33"/>
      <c r="G6" s="39"/>
      <c r="H6" s="33"/>
      <c r="I6" s="33"/>
      <c r="J6" s="39"/>
      <c r="K6" s="32" t="s">
        <v>28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2" t="s">
        <v>97</v>
      </c>
      <c r="AA6" s="33"/>
      <c r="AB6" s="34" t="s">
        <v>92</v>
      </c>
      <c r="AC6" s="32" t="s">
        <v>93</v>
      </c>
      <c r="AD6" s="32" t="s">
        <v>35</v>
      </c>
      <c r="AE6" s="32" t="s">
        <v>28</v>
      </c>
      <c r="AF6" s="32" t="s">
        <v>20</v>
      </c>
      <c r="AG6" s="96" t="s">
        <v>103</v>
      </c>
    </row>
    <row r="7" s="16" customFormat="true" ht="17.25" hidden="false" customHeight="true" outlineLevel="0" collapsed="false">
      <c r="A7" s="97"/>
      <c r="B7" s="42"/>
      <c r="C7" s="42"/>
      <c r="D7" s="43"/>
      <c r="E7" s="46"/>
      <c r="F7" s="46"/>
      <c r="G7" s="90"/>
      <c r="H7" s="46"/>
      <c r="I7" s="46"/>
      <c r="J7" s="90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/>
      <c r="AC7" s="46"/>
      <c r="AD7" s="46"/>
      <c r="AE7" s="46"/>
      <c r="AF7" s="46"/>
      <c r="AG7" s="98"/>
    </row>
    <row r="8" s="62" customFormat="true" ht="11.25" hidden="false" customHeight="true" outlineLevel="0" collapsed="false">
      <c r="A8" s="81"/>
      <c r="B8" s="27"/>
      <c r="C8" s="3"/>
      <c r="D8" s="64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96"/>
    </row>
    <row r="9" s="62" customFormat="tru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56409</v>
      </c>
      <c r="F9" s="59" t="n">
        <f aca="false">F25+F34</f>
        <v>0</v>
      </c>
      <c r="G9" s="59" t="n">
        <f aca="false">G25+G34</f>
        <v>0</v>
      </c>
      <c r="H9" s="59" t="n">
        <f aca="false">H25+H34</f>
        <v>5582</v>
      </c>
      <c r="I9" s="59" t="n">
        <f aca="false">I25+I34</f>
        <v>0</v>
      </c>
      <c r="J9" s="59" t="n">
        <f aca="false">J25+J34</f>
        <v>1</v>
      </c>
      <c r="K9" s="59" t="n">
        <f aca="false">K25+K34</f>
        <v>1</v>
      </c>
      <c r="L9" s="59" t="n">
        <f aca="false">L25+L34</f>
        <v>0</v>
      </c>
      <c r="M9" s="59" t="n">
        <f aca="false">M25+M34</f>
        <v>49517</v>
      </c>
      <c r="N9" s="59" t="n">
        <f aca="false">N25+N34</f>
        <v>0</v>
      </c>
      <c r="O9" s="59" t="n">
        <f aca="false">O25+O34</f>
        <v>0</v>
      </c>
      <c r="P9" s="59" t="n">
        <f aca="false">P25+P34</f>
        <v>38798</v>
      </c>
      <c r="Q9" s="59" t="n">
        <f aca="false">Q25+Q34</f>
        <v>10719</v>
      </c>
      <c r="R9" s="59" t="n">
        <f aca="false">R25+R34</f>
        <v>0</v>
      </c>
      <c r="S9" s="59" t="n">
        <f aca="false">S25+S34</f>
        <v>0</v>
      </c>
      <c r="T9" s="59" t="n">
        <f aca="false">T25+T34</f>
        <v>10719</v>
      </c>
      <c r="U9" s="59" t="n">
        <f aca="false">U25+U34</f>
        <v>0</v>
      </c>
      <c r="V9" s="59" t="n">
        <f aca="false">V25+V34</f>
        <v>0</v>
      </c>
      <c r="W9" s="59" t="n">
        <f aca="false">W25+W34</f>
        <v>0</v>
      </c>
      <c r="X9" s="59" t="n">
        <f aca="false">X25+X34</f>
        <v>1309</v>
      </c>
      <c r="Y9" s="59" t="n">
        <f aca="false">Y25+Y34</f>
        <v>0</v>
      </c>
      <c r="Z9" s="59" t="n">
        <f aca="false">Z25+Z34</f>
        <v>0</v>
      </c>
      <c r="AA9" s="59" t="n">
        <f aca="false">AA25+AA34</f>
        <v>0</v>
      </c>
      <c r="AB9" s="59" t="n">
        <f aca="false">AB25+AB34</f>
        <v>0</v>
      </c>
      <c r="AC9" s="59" t="n">
        <f aca="false">AC25+AC34</f>
        <v>0</v>
      </c>
      <c r="AD9" s="59" t="n">
        <f aca="false">AD25+AD34</f>
        <v>38798</v>
      </c>
      <c r="AE9" s="59" t="n">
        <f aca="false">AE25+AE34</f>
        <v>0</v>
      </c>
      <c r="AF9" s="59" t="n">
        <f aca="false">AF25+AF34</f>
        <v>0</v>
      </c>
      <c r="AG9" s="60" t="n">
        <f aca="false">AG25+AG34</f>
        <v>38798</v>
      </c>
    </row>
    <row r="10" s="62" customFormat="tru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60"/>
    </row>
    <row r="11" s="62" customFormat="tru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38798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38798</v>
      </c>
      <c r="N11" s="59" t="n">
        <v>0</v>
      </c>
      <c r="O11" s="59" t="n">
        <v>0</v>
      </c>
      <c r="P11" s="59" t="n">
        <v>38798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38798</v>
      </c>
      <c r="AE11" s="59" t="n">
        <v>0</v>
      </c>
      <c r="AF11" s="59" t="n">
        <v>0</v>
      </c>
      <c r="AG11" s="60" t="n">
        <v>38798</v>
      </c>
    </row>
    <row r="12" s="62" customFormat="tru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60" t="n">
        <v>0</v>
      </c>
    </row>
    <row r="13" s="62" customFormat="tru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</v>
      </c>
      <c r="K13" s="59" t="n">
        <v>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60" t="n">
        <v>0</v>
      </c>
    </row>
    <row r="14" s="62" customFormat="tru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60" t="n">
        <v>0</v>
      </c>
    </row>
    <row r="15" s="62" customFormat="tru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60" t="n">
        <v>0</v>
      </c>
    </row>
    <row r="16" s="62" customFormat="tru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60" t="n">
        <v>0</v>
      </c>
    </row>
    <row r="17" s="62" customFormat="tru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60" t="n">
        <v>0</v>
      </c>
    </row>
    <row r="18" s="62" customFormat="tru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60" t="n">
        <v>0</v>
      </c>
    </row>
    <row r="19" s="62" customFormat="tru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60" t="n">
        <v>0</v>
      </c>
    </row>
    <row r="20" s="62" customFormat="tru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60" t="n">
        <v>0</v>
      </c>
    </row>
    <row r="21" s="62" customFormat="tru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1309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1309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60" t="n">
        <v>0</v>
      </c>
    </row>
    <row r="22" s="62" customFormat="tru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60" t="n">
        <v>0</v>
      </c>
    </row>
    <row r="23" s="62" customFormat="true" ht="22.5" hidden="false" customHeight="true" outlineLevel="0" collapsed="false">
      <c r="A23" s="63" t="n">
        <v>13</v>
      </c>
      <c r="B23" s="3"/>
      <c r="C23" s="65" t="s">
        <v>74</v>
      </c>
      <c r="D23" s="64"/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60" t="n">
        <v>0</v>
      </c>
    </row>
    <row r="24" s="62" customFormat="tru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60"/>
    </row>
    <row r="25" s="62" customFormat="tru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40108</v>
      </c>
      <c r="F25" s="59" t="n">
        <f aca="false">SUM(F11:F23)</f>
        <v>0</v>
      </c>
      <c r="G25" s="59" t="n">
        <f aca="false">SUM(G11:G23)</f>
        <v>0</v>
      </c>
      <c r="H25" s="59" t="n">
        <f aca="false">SUM(H11:H23)</f>
        <v>0</v>
      </c>
      <c r="I25" s="59" t="n">
        <f aca="false">SUM(I11:I23)</f>
        <v>0</v>
      </c>
      <c r="J25" s="59" t="n">
        <f aca="false">SUM(J11:J23)</f>
        <v>1</v>
      </c>
      <c r="K25" s="59" t="n">
        <f aca="false">SUM(K11:K23)</f>
        <v>1</v>
      </c>
      <c r="L25" s="59" t="n">
        <f aca="false">SUM(L11:L23)</f>
        <v>0</v>
      </c>
      <c r="M25" s="59" t="n">
        <f aca="false">SUM(M11:M23)</f>
        <v>38798</v>
      </c>
      <c r="N25" s="59" t="n">
        <f aca="false">SUM(N11:N23)</f>
        <v>0</v>
      </c>
      <c r="O25" s="59" t="n">
        <f aca="false">SUM(O11:O23)</f>
        <v>0</v>
      </c>
      <c r="P25" s="59" t="n">
        <f aca="false">SUM(P11:P23)</f>
        <v>38798</v>
      </c>
      <c r="Q25" s="59" t="n">
        <f aca="false">SUM(Q11:Q23)</f>
        <v>0</v>
      </c>
      <c r="R25" s="59" t="n">
        <f aca="false">SUM(R11:R23)</f>
        <v>0</v>
      </c>
      <c r="S25" s="59" t="n">
        <f aca="false">SUM(S11:S23)</f>
        <v>0</v>
      </c>
      <c r="T25" s="59" t="n">
        <f aca="false">SUM(T11:T23)</f>
        <v>0</v>
      </c>
      <c r="U25" s="59" t="n">
        <f aca="false">SUM(U11:U23)</f>
        <v>0</v>
      </c>
      <c r="V25" s="59" t="n">
        <f aca="false">SUM(V11:V23)</f>
        <v>0</v>
      </c>
      <c r="W25" s="59" t="n">
        <f aca="false">SUM(W11:W23)</f>
        <v>0</v>
      </c>
      <c r="X25" s="59" t="n">
        <f aca="false">SUM(X11:X23)</f>
        <v>1309</v>
      </c>
      <c r="Y25" s="59" t="n">
        <f aca="false">SUM(Y11:Y23)</f>
        <v>0</v>
      </c>
      <c r="Z25" s="59" t="n">
        <f aca="false">SUM(Z11:Z23)</f>
        <v>0</v>
      </c>
      <c r="AA25" s="59" t="n">
        <f aca="false">SUM(AA11:AA23)</f>
        <v>0</v>
      </c>
      <c r="AB25" s="59" t="n">
        <f aca="false">SUM(AB11:AB23)</f>
        <v>0</v>
      </c>
      <c r="AC25" s="59" t="n">
        <f aca="false">SUM(AC11:AC23)</f>
        <v>0</v>
      </c>
      <c r="AD25" s="59" t="n">
        <f aca="false">SUM(AD11:AD23)</f>
        <v>38798</v>
      </c>
      <c r="AE25" s="59" t="n">
        <f aca="false">SUM(AE11:AE23)</f>
        <v>0</v>
      </c>
      <c r="AF25" s="59" t="n">
        <f aca="false">SUM(AF11:AF23)</f>
        <v>0</v>
      </c>
      <c r="AG25" s="60" t="n">
        <f aca="false">SUM(AG11:AG23)</f>
        <v>38798</v>
      </c>
    </row>
    <row r="26" s="62" customFormat="tru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60"/>
    </row>
    <row r="27" s="62" customFormat="tru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60" t="n">
        <v>0</v>
      </c>
    </row>
    <row r="28" s="62" customFormat="tru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16301</v>
      </c>
      <c r="F28" s="59" t="n">
        <v>0</v>
      </c>
      <c r="G28" s="59" t="n">
        <v>0</v>
      </c>
      <c r="H28" s="59" t="n">
        <v>5582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10719</v>
      </c>
      <c r="N28" s="59" t="n">
        <v>0</v>
      </c>
      <c r="O28" s="59" t="n">
        <v>0</v>
      </c>
      <c r="P28" s="59" t="n">
        <v>0</v>
      </c>
      <c r="Q28" s="59" t="n">
        <v>10719</v>
      </c>
      <c r="R28" s="59" t="n">
        <v>0</v>
      </c>
      <c r="S28" s="59" t="n">
        <v>0</v>
      </c>
      <c r="T28" s="59" t="n">
        <v>10719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60" t="n">
        <v>0</v>
      </c>
    </row>
    <row r="29" s="62" customFormat="tru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60" t="n">
        <v>0</v>
      </c>
    </row>
    <row r="30" s="62" customFormat="tru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60" t="n">
        <v>0</v>
      </c>
    </row>
    <row r="31" s="62" customFormat="tru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60" t="n">
        <v>0</v>
      </c>
    </row>
    <row r="32" s="62" customFormat="tru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60" t="n">
        <v>0</v>
      </c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60"/>
    </row>
    <row r="34" s="62" customFormat="tru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16301</v>
      </c>
      <c r="F34" s="59" t="n">
        <f aca="false">SUM(F27:F32)</f>
        <v>0</v>
      </c>
      <c r="G34" s="59" t="n">
        <f aca="false">SUM(G27:G32)</f>
        <v>0</v>
      </c>
      <c r="H34" s="59" t="n">
        <f aca="false">SUM(H27:H32)</f>
        <v>5582</v>
      </c>
      <c r="I34" s="59" t="n">
        <f aca="false">SUM(I27:I32)</f>
        <v>0</v>
      </c>
      <c r="J34" s="59" t="n">
        <f aca="false">SUM(J27:J32)</f>
        <v>0</v>
      </c>
      <c r="K34" s="59" t="n">
        <f aca="false">SUM(K27:K32)</f>
        <v>0</v>
      </c>
      <c r="L34" s="59" t="n">
        <f aca="false">SUM(L27:L32)</f>
        <v>0</v>
      </c>
      <c r="M34" s="59" t="n">
        <f aca="false">SUM(M27:M32)</f>
        <v>10719</v>
      </c>
      <c r="N34" s="59" t="n">
        <f aca="false">SUM(N27:N32)</f>
        <v>0</v>
      </c>
      <c r="O34" s="59" t="n">
        <f aca="false">SUM(O27:O32)</f>
        <v>0</v>
      </c>
      <c r="P34" s="59" t="n">
        <f aca="false">SUM(P27:P32)</f>
        <v>0</v>
      </c>
      <c r="Q34" s="59" t="n">
        <f aca="false">SUM(Q27:Q32)</f>
        <v>10719</v>
      </c>
      <c r="R34" s="59" t="n">
        <f aca="false">SUM(R27:R32)</f>
        <v>0</v>
      </c>
      <c r="S34" s="59" t="n">
        <f aca="false">SUM(S27:S32)</f>
        <v>0</v>
      </c>
      <c r="T34" s="59" t="n">
        <f aca="false">SUM(T27:T32)</f>
        <v>10719</v>
      </c>
      <c r="U34" s="59" t="n">
        <f aca="false">SUM(U27:U32)</f>
        <v>0</v>
      </c>
      <c r="V34" s="59" t="n">
        <f aca="false">SUM(V27:V32)</f>
        <v>0</v>
      </c>
      <c r="W34" s="59" t="n">
        <f aca="false">SUM(W27:W32)</f>
        <v>0</v>
      </c>
      <c r="X34" s="59" t="n">
        <f aca="false">SUM(X27:X32)</f>
        <v>0</v>
      </c>
      <c r="Y34" s="59" t="n">
        <f aca="false">SUM(Y27:Y32)</f>
        <v>0</v>
      </c>
      <c r="Z34" s="59" t="n">
        <f aca="false">SUM(Z27:Z32)</f>
        <v>0</v>
      </c>
      <c r="AA34" s="59" t="n">
        <f aca="false">SUM(AA27:AA32)</f>
        <v>0</v>
      </c>
      <c r="AB34" s="59" t="n">
        <f aca="false">SUM(AB27:AB32)</f>
        <v>0</v>
      </c>
      <c r="AC34" s="59" t="n">
        <f aca="false">SUM(AC27:AC32)</f>
        <v>0</v>
      </c>
      <c r="AD34" s="59" t="n">
        <f aca="false">SUM(AD27:AD32)</f>
        <v>0</v>
      </c>
      <c r="AE34" s="59" t="n">
        <f aca="false">SUM(AE27:AE32)</f>
        <v>0</v>
      </c>
      <c r="AF34" s="59" t="n">
        <f aca="false">SUM(AF27:AF32)</f>
        <v>0</v>
      </c>
      <c r="AG34" s="60" t="n">
        <f aca="false">SUM(AG27:AG32)</f>
        <v>0</v>
      </c>
    </row>
    <row r="35" s="62" customFormat="tru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</row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6-12-15T05:42:13Z</cp:lastPrinted>
  <dcterms:modified xsi:type="dcterms:W3CDTF">2017-03-17T04:24:05Z</dcterms:modified>
  <cp:revision>0</cp:revision>
  <dc:subject/>
  <dc:title/>
</cp:coreProperties>
</file>