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人21-1" sheetId="1" state="visible" r:id="rId2"/>
    <sheet name="人21-2" sheetId="2" state="visible" r:id="rId3"/>
    <sheet name="人21-3" sheetId="3" state="visible" r:id="rId4"/>
    <sheet name="人21-4" sheetId="4" state="visible" r:id="rId5"/>
  </sheets>
  <definedNames>
    <definedName function="false" hidden="false" localSheetId="0" name="_xlnm.Print_Area" vbProcedure="false">'人21-1'!$A$1:$AL$44</definedName>
    <definedName function="false" hidden="false" localSheetId="2" name="_xlnm.Print_Area" vbProcedure="false">'人21-3'!$A$1:$AL$44</definedName>
    <definedName function="false" hidden="false" localSheetId="3" name="_xlnm.Print_Area" vbProcedure="false">'人21-4'!$A$1:$AL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323">
  <si>
    <t xml:space="preserve">第２１表　死亡数，死因・性・月別</t>
  </si>
  <si>
    <t xml:space="preserve">２１表（４－１）</t>
  </si>
  <si>
    <t xml:space="preserve">平成３０年</t>
  </si>
  <si>
    <t xml:space="preserve">月</t>
  </si>
  <si>
    <t xml:space="preserve">01000</t>
  </si>
  <si>
    <t xml:space="preserve">再　　　　　　　　　　掲</t>
  </si>
  <si>
    <t xml:space="preserve">02000</t>
  </si>
  <si>
    <t xml:space="preserve">再　　掲</t>
  </si>
  <si>
    <t xml:space="preserve">死　　亡　　数</t>
  </si>
  <si>
    <t xml:space="preserve">01100</t>
  </si>
  <si>
    <t xml:space="preserve">01200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再掲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総数</t>
  </si>
  <si>
    <t xml:space="preserve">男</t>
  </si>
  <si>
    <t xml:space="preserve">女</t>
  </si>
  <si>
    <t xml:space="preserve">感染症及び
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総　　数</t>
  </si>
  <si>
    <t xml:space="preserve">-</t>
  </si>
  <si>
    <t xml:space="preserve">　　１　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１０</t>
  </si>
  <si>
    <t xml:space="preserve">　１１</t>
  </si>
  <si>
    <t xml:space="preserve">　１２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２１表（４－２）</t>
  </si>
  <si>
    <t xml:space="preserve">再     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再  掲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100</t>
    </r>
  </si>
  <si>
    <t xml:space="preserve">06200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6300</t>
    </r>
  </si>
  <si>
    <t xml:space="preserve">02120</t>
  </si>
  <si>
    <t xml:space="preserve">02121</t>
  </si>
  <si>
    <t xml:space="preserve">02201</t>
  </si>
  <si>
    <t xml:space="preserve">02202</t>
  </si>
  <si>
    <t xml:space="preserve">造血組織及び関連組織その他のリンパ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疾患並びに免疫機構の血液及び造血器の疾患</t>
  </si>
  <si>
    <t xml:space="preserve">貧血</t>
  </si>
  <si>
    <t xml:space="preserve">免疫機構血器の疾患並びにその他の血液及び造血器の疾患</t>
  </si>
  <si>
    <t xml:space="preserve">内分泌，代謝機能の</t>
  </si>
  <si>
    <t xml:space="preserve">障害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再　　　　　　　　　　　　　　　　掲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２１表（４－３）</t>
  </si>
  <si>
    <t xml:space="preserve">再　　　　掲</t>
  </si>
  <si>
    <t xml:space="preserve">10000</t>
  </si>
  <si>
    <t xml:space="preserve">再　　　　　掲</t>
  </si>
  <si>
    <t xml:space="preserve">11000</t>
  </si>
  <si>
    <t xml:space="preserve">09400</t>
  </si>
  <si>
    <t xml:space="preserve">095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09301</t>
  </si>
  <si>
    <t xml:space="preserve">09302</t>
  </si>
  <si>
    <t xml:space="preserve">09303</t>
  </si>
  <si>
    <t xml:space="preserve">09304</t>
  </si>
  <si>
    <t xml:space="preserve">11301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12000</t>
  </si>
  <si>
    <t xml:space="preserve">13000</t>
  </si>
  <si>
    <t xml:space="preserve">14000</t>
  </si>
  <si>
    <t xml:space="preserve">15000</t>
  </si>
  <si>
    <t xml:space="preserve">16000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1302</t>
  </si>
  <si>
    <t xml:space="preserve">14201</t>
  </si>
  <si>
    <t xml:space="preserve">14202</t>
  </si>
  <si>
    <t xml:space="preserve">14203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</t>
  </si>
  <si>
    <t xml:space="preserve">感染症</t>
  </si>
  <si>
    <t xml:space="preserve">胎児及び新生児の</t>
  </si>
  <si>
    <t xml:space="preserve">血液障害　　　　　　出血性障害及び</t>
  </si>
  <si>
    <t xml:space="preserve">２１表（４－４）</t>
  </si>
  <si>
    <t xml:space="preserve">17000</t>
  </si>
  <si>
    <t xml:space="preserve">18000</t>
  </si>
  <si>
    <t xml:space="preserve">20000</t>
  </si>
  <si>
    <t xml:space="preserve">再　　　　　　　　掲</t>
  </si>
  <si>
    <t xml:space="preserve">16600</t>
  </si>
  <si>
    <t xml:space="preserve">17100</t>
  </si>
  <si>
    <t xml:space="preserve">17200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7201</t>
    </r>
  </si>
  <si>
    <t xml:space="preserve">   17202</t>
  </si>
  <si>
    <t xml:space="preserve">20101</t>
  </si>
  <si>
    <t xml:space="preserve">20102</t>
  </si>
  <si>
    <t xml:space="preserve">20103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症状，徴候及び異常</t>
  </si>
  <si>
    <t xml:space="preserve">されないもの　　　　　所見で他に分類され</t>
  </si>
  <si>
    <t xml:space="preserve">老衰</t>
  </si>
  <si>
    <t xml:space="preserve">乳幼児突然死症候群</t>
  </si>
  <si>
    <t xml:space="preserve">異常検査所見で他に分類されないもの及び異常臨床所見・ その他の症状、徴候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20200</t>
  </si>
  <si>
    <t xml:space="preserve">20300</t>
  </si>
  <si>
    <t xml:space="preserve">20400</t>
  </si>
  <si>
    <t xml:space="preserve">20104</t>
  </si>
  <si>
    <t xml:space="preserve">20105</t>
  </si>
  <si>
    <t xml:space="preserve">20106</t>
  </si>
  <si>
    <t xml:space="preserve">20107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"/>
    <numFmt numFmtId="167" formatCode="General"/>
    <numFmt numFmtId="168" formatCode="[$-409]m/d/yyyy"/>
    <numFmt numFmtId="169" formatCode="#,##0;[RED]#,##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2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2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3" xfId="22"/>
    <cellStyle name="標準_4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33" activeCellId="0" sqref="B33:AK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1" min="2" style="1" width="5.37"/>
    <col collapsed="false" customWidth="true" hidden="false" outlineLevel="0" max="35" min="32" style="1" width="7"/>
    <col collapsed="false" customWidth="true" hidden="false" outlineLevel="0" max="37" min="36" style="1" width="5.37"/>
    <col collapsed="false" customWidth="true" hidden="false" outlineLevel="0" max="38" min="38" style="1" width="8.62"/>
    <col collapsed="false" customWidth="false" hidden="false" outlineLevel="0" max="257" min="39" style="1" width="8.99"/>
  </cols>
  <sheetData>
    <row r="1" s="3" customFormat="true" ht="21" hidden="false" customHeight="true" outlineLevel="0" collapsed="false">
      <c r="A1" s="2" t="s">
        <v>0</v>
      </c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7" t="s">
        <v>2</v>
      </c>
    </row>
    <row r="4" s="4" customFormat="true" ht="14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0" t="s">
        <v>6</v>
      </c>
      <c r="AG4" s="10"/>
      <c r="AH4" s="12"/>
      <c r="AI4" s="13" t="s">
        <v>7</v>
      </c>
      <c r="AJ4" s="13"/>
      <c r="AK4" s="14"/>
      <c r="AL4" s="15"/>
      <c r="AM4" s="16"/>
    </row>
    <row r="5" s="4" customFormat="true" ht="14.25" hidden="false" customHeight="true" outlineLevel="0" collapsed="false">
      <c r="A5" s="8"/>
      <c r="B5" s="17" t="s">
        <v>8</v>
      </c>
      <c r="C5" s="17"/>
      <c r="D5" s="17"/>
      <c r="E5" s="17"/>
      <c r="F5" s="17"/>
      <c r="G5" s="17"/>
      <c r="H5" s="18"/>
      <c r="I5" s="16"/>
      <c r="J5" s="19" t="s">
        <v>9</v>
      </c>
      <c r="K5" s="19"/>
      <c r="L5" s="19" t="s">
        <v>10</v>
      </c>
      <c r="M5" s="19"/>
      <c r="N5" s="20" t="s">
        <v>7</v>
      </c>
      <c r="O5" s="20"/>
      <c r="P5" s="20"/>
      <c r="Q5" s="20"/>
      <c r="R5" s="21" t="s">
        <v>11</v>
      </c>
      <c r="S5" s="21"/>
      <c r="T5" s="19" t="s">
        <v>12</v>
      </c>
      <c r="U5" s="19"/>
      <c r="V5" s="20" t="s">
        <v>7</v>
      </c>
      <c r="W5" s="20"/>
      <c r="X5" s="20"/>
      <c r="Y5" s="20"/>
      <c r="Z5" s="20"/>
      <c r="AA5" s="20"/>
      <c r="AB5" s="19" t="s">
        <v>13</v>
      </c>
      <c r="AC5" s="19"/>
      <c r="AD5" s="19" t="s">
        <v>14</v>
      </c>
      <c r="AE5" s="19"/>
      <c r="AF5" s="22"/>
      <c r="AG5" s="23"/>
      <c r="AH5" s="19" t="s">
        <v>15</v>
      </c>
      <c r="AI5" s="19"/>
      <c r="AJ5" s="20" t="s">
        <v>16</v>
      </c>
      <c r="AK5" s="20"/>
      <c r="AL5" s="24"/>
      <c r="AM5" s="16"/>
    </row>
    <row r="6" s="4" customFormat="true" ht="14.25" hidden="false" customHeight="true" outlineLevel="0" collapsed="false">
      <c r="A6" s="8"/>
      <c r="B6" s="25"/>
      <c r="C6" s="25"/>
      <c r="D6" s="25"/>
      <c r="E6" s="25"/>
      <c r="F6" s="25"/>
      <c r="G6" s="25"/>
      <c r="H6" s="18"/>
      <c r="I6" s="16"/>
      <c r="J6" s="18"/>
      <c r="K6" s="16"/>
      <c r="L6" s="18"/>
      <c r="M6" s="16"/>
      <c r="N6" s="19" t="s">
        <v>17</v>
      </c>
      <c r="O6" s="19"/>
      <c r="P6" s="19" t="s">
        <v>18</v>
      </c>
      <c r="Q6" s="19"/>
      <c r="R6" s="22"/>
      <c r="S6" s="26"/>
      <c r="T6" s="22"/>
      <c r="U6" s="23"/>
      <c r="V6" s="19" t="s">
        <v>19</v>
      </c>
      <c r="W6" s="19"/>
      <c r="X6" s="19" t="s">
        <v>20</v>
      </c>
      <c r="Y6" s="19"/>
      <c r="Z6" s="19" t="s">
        <v>21</v>
      </c>
      <c r="AA6" s="19"/>
      <c r="AB6" s="22"/>
      <c r="AC6" s="23"/>
      <c r="AD6" s="22"/>
      <c r="AE6" s="23"/>
      <c r="AF6" s="22"/>
      <c r="AG6" s="23"/>
      <c r="AH6" s="22"/>
      <c r="AI6" s="23"/>
      <c r="AJ6" s="19" t="s">
        <v>22</v>
      </c>
      <c r="AK6" s="19"/>
      <c r="AL6" s="24"/>
      <c r="AM6" s="16"/>
    </row>
    <row r="7" s="33" customFormat="true" ht="134.25" hidden="false" customHeight="true" outlineLevel="0" collapsed="false">
      <c r="A7" s="8"/>
      <c r="B7" s="27" t="s">
        <v>23</v>
      </c>
      <c r="C7" s="27"/>
      <c r="D7" s="27" t="s">
        <v>24</v>
      </c>
      <c r="E7" s="27"/>
      <c r="F7" s="27" t="s">
        <v>25</v>
      </c>
      <c r="G7" s="27"/>
      <c r="H7" s="28" t="s">
        <v>26</v>
      </c>
      <c r="I7" s="28"/>
      <c r="J7" s="28" t="s">
        <v>27</v>
      </c>
      <c r="K7" s="28"/>
      <c r="L7" s="28" t="s">
        <v>28</v>
      </c>
      <c r="M7" s="28"/>
      <c r="N7" s="28" t="s">
        <v>29</v>
      </c>
      <c r="O7" s="28"/>
      <c r="P7" s="28" t="s">
        <v>30</v>
      </c>
      <c r="Q7" s="28"/>
      <c r="R7" s="28" t="s">
        <v>31</v>
      </c>
      <c r="S7" s="28"/>
      <c r="T7" s="28" t="s">
        <v>32</v>
      </c>
      <c r="U7" s="28"/>
      <c r="V7" s="28" t="s">
        <v>33</v>
      </c>
      <c r="W7" s="28"/>
      <c r="X7" s="28" t="s">
        <v>34</v>
      </c>
      <c r="Y7" s="28"/>
      <c r="Z7" s="29" t="s">
        <v>35</v>
      </c>
      <c r="AA7" s="30" t="s">
        <v>36</v>
      </c>
      <c r="AB7" s="29" t="s">
        <v>37</v>
      </c>
      <c r="AC7" s="30" t="s">
        <v>38</v>
      </c>
      <c r="AD7" s="29" t="s">
        <v>39</v>
      </c>
      <c r="AE7" s="30" t="s">
        <v>40</v>
      </c>
      <c r="AF7" s="28" t="s">
        <v>41</v>
      </c>
      <c r="AG7" s="28"/>
      <c r="AH7" s="28" t="s">
        <v>42</v>
      </c>
      <c r="AI7" s="28"/>
      <c r="AJ7" s="28" t="s">
        <v>43</v>
      </c>
      <c r="AK7" s="28"/>
      <c r="AL7" s="31" t="s">
        <v>3</v>
      </c>
      <c r="AM7" s="32"/>
    </row>
    <row r="8" s="4" customFormat="true" ht="13.5" hidden="false" customHeight="true" outlineLevel="0" collapsed="false">
      <c r="A8" s="8"/>
      <c r="B8" s="27"/>
      <c r="C8" s="27"/>
      <c r="D8" s="27"/>
      <c r="E8" s="27"/>
      <c r="F8" s="27"/>
      <c r="G8" s="27"/>
      <c r="H8" s="34" t="s">
        <v>24</v>
      </c>
      <c r="I8" s="34" t="s">
        <v>25</v>
      </c>
      <c r="J8" s="34" t="s">
        <v>24</v>
      </c>
      <c r="K8" s="34" t="s">
        <v>25</v>
      </c>
      <c r="L8" s="34" t="s">
        <v>24</v>
      </c>
      <c r="M8" s="34" t="s">
        <v>25</v>
      </c>
      <c r="N8" s="34" t="s">
        <v>24</v>
      </c>
      <c r="O8" s="34" t="s">
        <v>25</v>
      </c>
      <c r="P8" s="34" t="s">
        <v>24</v>
      </c>
      <c r="Q8" s="34" t="s">
        <v>25</v>
      </c>
      <c r="R8" s="34" t="s">
        <v>24</v>
      </c>
      <c r="S8" s="34" t="s">
        <v>25</v>
      </c>
      <c r="T8" s="34" t="s">
        <v>24</v>
      </c>
      <c r="U8" s="34" t="s">
        <v>25</v>
      </c>
      <c r="V8" s="34" t="s">
        <v>24</v>
      </c>
      <c r="W8" s="34" t="s">
        <v>25</v>
      </c>
      <c r="X8" s="34" t="s">
        <v>24</v>
      </c>
      <c r="Y8" s="34" t="s">
        <v>25</v>
      </c>
      <c r="Z8" s="34" t="s">
        <v>24</v>
      </c>
      <c r="AA8" s="34" t="s">
        <v>25</v>
      </c>
      <c r="AB8" s="34" t="s">
        <v>24</v>
      </c>
      <c r="AC8" s="34" t="s">
        <v>25</v>
      </c>
      <c r="AD8" s="34" t="s">
        <v>24</v>
      </c>
      <c r="AE8" s="34" t="s">
        <v>25</v>
      </c>
      <c r="AF8" s="34" t="s">
        <v>24</v>
      </c>
      <c r="AG8" s="34" t="s">
        <v>25</v>
      </c>
      <c r="AH8" s="34" t="s">
        <v>24</v>
      </c>
      <c r="AI8" s="34" t="s">
        <v>25</v>
      </c>
      <c r="AJ8" s="34" t="s">
        <v>24</v>
      </c>
      <c r="AK8" s="34" t="s">
        <v>25</v>
      </c>
      <c r="AL8" s="35"/>
      <c r="AM8" s="16"/>
    </row>
    <row r="9" s="4" customFormat="true" ht="13.5" hidden="false" customHeight="false" outlineLevel="0" collapsed="false">
      <c r="A9" s="36"/>
      <c r="B9" s="37"/>
      <c r="C9" s="37"/>
      <c r="D9" s="38"/>
      <c r="E9" s="38"/>
      <c r="F9" s="38"/>
      <c r="G9" s="3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24"/>
      <c r="AM9" s="16"/>
    </row>
    <row r="10" s="4" customFormat="true" ht="15.75" hidden="false" customHeight="true" outlineLevel="0" collapsed="false">
      <c r="A10" s="39" t="s">
        <v>44</v>
      </c>
      <c r="B10" s="40" t="n">
        <v>17799</v>
      </c>
      <c r="C10" s="40"/>
      <c r="D10" s="41" t="n">
        <v>8449</v>
      </c>
      <c r="E10" s="41"/>
      <c r="F10" s="42" t="n">
        <v>9350</v>
      </c>
      <c r="G10" s="42"/>
      <c r="H10" s="43" t="n">
        <v>160</v>
      </c>
      <c r="I10" s="43" t="n">
        <v>209</v>
      </c>
      <c r="J10" s="43" t="n">
        <v>13</v>
      </c>
      <c r="K10" s="43" t="n">
        <v>30</v>
      </c>
      <c r="L10" s="43" t="n">
        <v>17</v>
      </c>
      <c r="M10" s="43" t="n">
        <v>17</v>
      </c>
      <c r="N10" s="43" t="n">
        <v>16</v>
      </c>
      <c r="O10" s="43" t="n">
        <v>15</v>
      </c>
      <c r="P10" s="43" t="n">
        <v>1</v>
      </c>
      <c r="Q10" s="43" t="n">
        <v>2</v>
      </c>
      <c r="R10" s="43" t="n">
        <v>67</v>
      </c>
      <c r="S10" s="43" t="n">
        <v>92</v>
      </c>
      <c r="T10" s="43" t="n">
        <v>22</v>
      </c>
      <c r="U10" s="43" t="n">
        <v>23</v>
      </c>
      <c r="V10" s="43" t="n">
        <v>8</v>
      </c>
      <c r="W10" s="43" t="s">
        <v>45</v>
      </c>
      <c r="X10" s="43" t="n">
        <v>14</v>
      </c>
      <c r="Y10" s="43" t="n">
        <v>20</v>
      </c>
      <c r="Z10" s="43" t="s">
        <v>45</v>
      </c>
      <c r="AA10" s="43" t="n">
        <v>3</v>
      </c>
      <c r="AB10" s="43" t="s">
        <v>45</v>
      </c>
      <c r="AC10" s="43" t="s">
        <v>45</v>
      </c>
      <c r="AD10" s="43" t="n">
        <v>41</v>
      </c>
      <c r="AE10" s="43" t="n">
        <v>47</v>
      </c>
      <c r="AF10" s="41" t="n">
        <v>2818</v>
      </c>
      <c r="AG10" s="41" t="n">
        <v>2257</v>
      </c>
      <c r="AH10" s="41" t="n">
        <v>2723</v>
      </c>
      <c r="AI10" s="41" t="n">
        <v>2163</v>
      </c>
      <c r="AJ10" s="43" t="n">
        <v>76</v>
      </c>
      <c r="AK10" s="44" t="n">
        <v>34</v>
      </c>
      <c r="AL10" s="45" t="s">
        <v>44</v>
      </c>
      <c r="AM10" s="16"/>
    </row>
    <row r="11" s="4" customFormat="true" ht="15.75" hidden="false" customHeight="true" outlineLevel="0" collapsed="false">
      <c r="A11" s="36"/>
      <c r="B11" s="40"/>
      <c r="C11" s="42"/>
      <c r="D11" s="42"/>
      <c r="E11" s="46"/>
      <c r="F11" s="42"/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1"/>
      <c r="AG11" s="41"/>
      <c r="AH11" s="41"/>
      <c r="AI11" s="41"/>
      <c r="AJ11" s="43"/>
      <c r="AK11" s="44"/>
      <c r="AL11" s="24"/>
      <c r="AM11" s="16"/>
    </row>
    <row r="12" s="4" customFormat="true" ht="15.75" hidden="false" customHeight="true" outlineLevel="0" collapsed="false">
      <c r="A12" s="47" t="s">
        <v>46</v>
      </c>
      <c r="B12" s="40" t="n">
        <v>1754</v>
      </c>
      <c r="C12" s="40"/>
      <c r="D12" s="41" t="n">
        <v>806</v>
      </c>
      <c r="E12" s="41"/>
      <c r="F12" s="42" t="n">
        <v>948</v>
      </c>
      <c r="G12" s="42"/>
      <c r="H12" s="43" t="n">
        <v>14</v>
      </c>
      <c r="I12" s="43" t="n">
        <v>22</v>
      </c>
      <c r="J12" s="43" t="n">
        <v>3</v>
      </c>
      <c r="K12" s="43" t="n">
        <v>6</v>
      </c>
      <c r="L12" s="43" t="n">
        <v>1</v>
      </c>
      <c r="M12" s="43" t="n">
        <v>2</v>
      </c>
      <c r="N12" s="43" t="n">
        <v>1</v>
      </c>
      <c r="O12" s="43" t="n">
        <v>2</v>
      </c>
      <c r="P12" s="43" t="s">
        <v>45</v>
      </c>
      <c r="Q12" s="43" t="s">
        <v>45</v>
      </c>
      <c r="R12" s="43" t="n">
        <v>6</v>
      </c>
      <c r="S12" s="43" t="n">
        <v>10</v>
      </c>
      <c r="T12" s="43" t="n">
        <v>1</v>
      </c>
      <c r="U12" s="43" t="s">
        <v>45</v>
      </c>
      <c r="V12" s="43" t="s">
        <v>45</v>
      </c>
      <c r="W12" s="43" t="s">
        <v>45</v>
      </c>
      <c r="X12" s="43" t="n">
        <v>1</v>
      </c>
      <c r="Y12" s="43" t="s">
        <v>45</v>
      </c>
      <c r="Z12" s="43" t="s">
        <v>45</v>
      </c>
      <c r="AA12" s="43" t="s">
        <v>45</v>
      </c>
      <c r="AB12" s="43" t="s">
        <v>45</v>
      </c>
      <c r="AC12" s="43" t="s">
        <v>45</v>
      </c>
      <c r="AD12" s="43" t="n">
        <v>3</v>
      </c>
      <c r="AE12" s="43" t="n">
        <v>4</v>
      </c>
      <c r="AF12" s="43" t="n">
        <v>243</v>
      </c>
      <c r="AG12" s="43" t="n">
        <v>196</v>
      </c>
      <c r="AH12" s="43" t="n">
        <v>237</v>
      </c>
      <c r="AI12" s="43" t="n">
        <v>188</v>
      </c>
      <c r="AJ12" s="43" t="n">
        <v>9</v>
      </c>
      <c r="AK12" s="44" t="n">
        <v>1</v>
      </c>
      <c r="AL12" s="48" t="s">
        <v>46</v>
      </c>
      <c r="AM12" s="16"/>
    </row>
    <row r="13" s="4" customFormat="true" ht="15.75" hidden="false" customHeight="true" outlineLevel="0" collapsed="false">
      <c r="A13" s="47" t="s">
        <v>47</v>
      </c>
      <c r="B13" s="40" t="n">
        <v>1640</v>
      </c>
      <c r="C13" s="40"/>
      <c r="D13" s="41" t="n">
        <v>790</v>
      </c>
      <c r="E13" s="41"/>
      <c r="F13" s="42" t="n">
        <v>850</v>
      </c>
      <c r="G13" s="42"/>
      <c r="H13" s="43" t="n">
        <v>13</v>
      </c>
      <c r="I13" s="43" t="n">
        <v>17</v>
      </c>
      <c r="J13" s="43" t="s">
        <v>45</v>
      </c>
      <c r="K13" s="43" t="n">
        <v>2</v>
      </c>
      <c r="L13" s="43" t="n">
        <v>2</v>
      </c>
      <c r="M13" s="43" t="n">
        <v>2</v>
      </c>
      <c r="N13" s="43" t="n">
        <v>2</v>
      </c>
      <c r="O13" s="43" t="n">
        <v>1</v>
      </c>
      <c r="P13" s="43" t="s">
        <v>45</v>
      </c>
      <c r="Q13" s="43" t="n">
        <v>1</v>
      </c>
      <c r="R13" s="43" t="n">
        <v>7</v>
      </c>
      <c r="S13" s="43" t="n">
        <v>9</v>
      </c>
      <c r="T13" s="43" t="n">
        <v>1</v>
      </c>
      <c r="U13" s="43" t="n">
        <v>2</v>
      </c>
      <c r="V13" s="43" t="s">
        <v>45</v>
      </c>
      <c r="W13" s="43" t="s">
        <v>45</v>
      </c>
      <c r="X13" s="43" t="n">
        <v>1</v>
      </c>
      <c r="Y13" s="43" t="n">
        <v>2</v>
      </c>
      <c r="Z13" s="43" t="s">
        <v>45</v>
      </c>
      <c r="AA13" s="43" t="s">
        <v>45</v>
      </c>
      <c r="AB13" s="43" t="s">
        <v>45</v>
      </c>
      <c r="AC13" s="43" t="s">
        <v>45</v>
      </c>
      <c r="AD13" s="43" t="n">
        <v>3</v>
      </c>
      <c r="AE13" s="43" t="n">
        <v>2</v>
      </c>
      <c r="AF13" s="43" t="n">
        <v>214</v>
      </c>
      <c r="AG13" s="43" t="n">
        <v>161</v>
      </c>
      <c r="AH13" s="43" t="n">
        <v>206</v>
      </c>
      <c r="AI13" s="43" t="n">
        <v>153</v>
      </c>
      <c r="AJ13" s="43" t="n">
        <v>7</v>
      </c>
      <c r="AK13" s="44" t="n">
        <v>3</v>
      </c>
      <c r="AL13" s="48" t="s">
        <v>47</v>
      </c>
      <c r="AM13" s="16"/>
    </row>
    <row r="14" s="4" customFormat="true" ht="15.75" hidden="false" customHeight="true" outlineLevel="0" collapsed="false">
      <c r="A14" s="47" t="s">
        <v>48</v>
      </c>
      <c r="B14" s="40" t="n">
        <v>1575</v>
      </c>
      <c r="C14" s="40"/>
      <c r="D14" s="41" t="n">
        <v>766</v>
      </c>
      <c r="E14" s="41"/>
      <c r="F14" s="42" t="n">
        <v>809</v>
      </c>
      <c r="G14" s="42"/>
      <c r="H14" s="43" t="n">
        <v>14</v>
      </c>
      <c r="I14" s="43" t="n">
        <v>16</v>
      </c>
      <c r="J14" s="43" t="n">
        <v>1</v>
      </c>
      <c r="K14" s="43" t="n">
        <v>4</v>
      </c>
      <c r="L14" s="43" t="n">
        <v>1</v>
      </c>
      <c r="M14" s="43" t="n">
        <v>2</v>
      </c>
      <c r="N14" s="43" t="n">
        <v>1</v>
      </c>
      <c r="O14" s="43" t="n">
        <v>2</v>
      </c>
      <c r="P14" s="43" t="s">
        <v>45</v>
      </c>
      <c r="Q14" s="43" t="s">
        <v>45</v>
      </c>
      <c r="R14" s="43" t="n">
        <v>2</v>
      </c>
      <c r="S14" s="43" t="n">
        <v>5</v>
      </c>
      <c r="T14" s="43" t="n">
        <v>2</v>
      </c>
      <c r="U14" s="43" t="n">
        <v>3</v>
      </c>
      <c r="V14" s="43" t="n">
        <v>1</v>
      </c>
      <c r="W14" s="43" t="s">
        <v>45</v>
      </c>
      <c r="X14" s="43" t="n">
        <v>1</v>
      </c>
      <c r="Y14" s="43" t="n">
        <v>3</v>
      </c>
      <c r="Z14" s="43" t="s">
        <v>45</v>
      </c>
      <c r="AA14" s="43" t="s">
        <v>45</v>
      </c>
      <c r="AB14" s="43" t="s">
        <v>45</v>
      </c>
      <c r="AC14" s="43" t="s">
        <v>45</v>
      </c>
      <c r="AD14" s="43" t="n">
        <v>8</v>
      </c>
      <c r="AE14" s="43" t="n">
        <v>2</v>
      </c>
      <c r="AF14" s="43" t="n">
        <v>257</v>
      </c>
      <c r="AG14" s="43" t="n">
        <v>189</v>
      </c>
      <c r="AH14" s="43" t="n">
        <v>248</v>
      </c>
      <c r="AI14" s="43" t="n">
        <v>181</v>
      </c>
      <c r="AJ14" s="43" t="n">
        <v>8</v>
      </c>
      <c r="AK14" s="44" t="n">
        <v>3</v>
      </c>
      <c r="AL14" s="48" t="s">
        <v>48</v>
      </c>
      <c r="AM14" s="16"/>
    </row>
    <row r="15" s="4" customFormat="true" ht="15.75" hidden="false" customHeight="true" outlineLevel="0" collapsed="false">
      <c r="A15" s="47" t="s">
        <v>49</v>
      </c>
      <c r="B15" s="40" t="n">
        <v>1424</v>
      </c>
      <c r="C15" s="40"/>
      <c r="D15" s="41" t="n">
        <v>695</v>
      </c>
      <c r="E15" s="41"/>
      <c r="F15" s="42" t="n">
        <v>729</v>
      </c>
      <c r="G15" s="42"/>
      <c r="H15" s="43" t="n">
        <v>14</v>
      </c>
      <c r="I15" s="43" t="n">
        <v>16</v>
      </c>
      <c r="J15" s="43" t="n">
        <v>1</v>
      </c>
      <c r="K15" s="43" t="n">
        <v>4</v>
      </c>
      <c r="L15" s="43" t="n">
        <v>2</v>
      </c>
      <c r="M15" s="43" t="s">
        <v>45</v>
      </c>
      <c r="N15" s="43" t="n">
        <v>2</v>
      </c>
      <c r="O15" s="43" t="s">
        <v>45</v>
      </c>
      <c r="P15" s="43" t="s">
        <v>45</v>
      </c>
      <c r="Q15" s="43" t="s">
        <v>45</v>
      </c>
      <c r="R15" s="43" t="n">
        <v>6</v>
      </c>
      <c r="S15" s="43" t="n">
        <v>6</v>
      </c>
      <c r="T15" s="43" t="n">
        <v>4</v>
      </c>
      <c r="U15" s="43" t="n">
        <v>2</v>
      </c>
      <c r="V15" s="43" t="n">
        <v>2</v>
      </c>
      <c r="W15" s="43" t="s">
        <v>45</v>
      </c>
      <c r="X15" s="43" t="n">
        <v>2</v>
      </c>
      <c r="Y15" s="43" t="n">
        <v>2</v>
      </c>
      <c r="Z15" s="43" t="s">
        <v>45</v>
      </c>
      <c r="AA15" s="43" t="s">
        <v>45</v>
      </c>
      <c r="AB15" s="43" t="s">
        <v>45</v>
      </c>
      <c r="AC15" s="43" t="s">
        <v>45</v>
      </c>
      <c r="AD15" s="43" t="n">
        <v>1</v>
      </c>
      <c r="AE15" s="43" t="n">
        <v>4</v>
      </c>
      <c r="AF15" s="43" t="n">
        <v>236</v>
      </c>
      <c r="AG15" s="43" t="n">
        <v>179</v>
      </c>
      <c r="AH15" s="43" t="n">
        <v>230</v>
      </c>
      <c r="AI15" s="43" t="n">
        <v>173</v>
      </c>
      <c r="AJ15" s="43" t="n">
        <v>7</v>
      </c>
      <c r="AK15" s="44" t="n">
        <v>2</v>
      </c>
      <c r="AL15" s="48" t="s">
        <v>49</v>
      </c>
      <c r="AM15" s="16"/>
    </row>
    <row r="16" s="4" customFormat="true" ht="15.75" hidden="false" customHeight="true" outlineLevel="0" collapsed="false">
      <c r="A16" s="47" t="s">
        <v>50</v>
      </c>
      <c r="B16" s="40" t="n">
        <v>1434</v>
      </c>
      <c r="C16" s="40"/>
      <c r="D16" s="41" t="n">
        <v>684</v>
      </c>
      <c r="E16" s="41"/>
      <c r="F16" s="42" t="n">
        <v>750</v>
      </c>
      <c r="G16" s="42"/>
      <c r="H16" s="43" t="n">
        <v>15</v>
      </c>
      <c r="I16" s="43" t="n">
        <v>14</v>
      </c>
      <c r="J16" s="43" t="s">
        <v>45</v>
      </c>
      <c r="K16" s="43" t="n">
        <v>1</v>
      </c>
      <c r="L16" s="43" t="n">
        <v>2</v>
      </c>
      <c r="M16" s="43" t="n">
        <v>2</v>
      </c>
      <c r="N16" s="43" t="n">
        <v>2</v>
      </c>
      <c r="O16" s="43" t="n">
        <v>1</v>
      </c>
      <c r="P16" s="43" t="s">
        <v>45</v>
      </c>
      <c r="Q16" s="43" t="n">
        <v>1</v>
      </c>
      <c r="R16" s="43" t="n">
        <v>6</v>
      </c>
      <c r="S16" s="43" t="n">
        <v>6</v>
      </c>
      <c r="T16" s="43" t="n">
        <v>5</v>
      </c>
      <c r="U16" s="43" t="n">
        <v>3</v>
      </c>
      <c r="V16" s="43" t="n">
        <v>1</v>
      </c>
      <c r="W16" s="43" t="s">
        <v>45</v>
      </c>
      <c r="X16" s="43" t="n">
        <v>4</v>
      </c>
      <c r="Y16" s="43" t="n">
        <v>3</v>
      </c>
      <c r="Z16" s="43" t="s">
        <v>45</v>
      </c>
      <c r="AA16" s="43" t="s">
        <v>45</v>
      </c>
      <c r="AB16" s="43" t="s">
        <v>45</v>
      </c>
      <c r="AC16" s="43" t="s">
        <v>45</v>
      </c>
      <c r="AD16" s="43" t="n">
        <v>2</v>
      </c>
      <c r="AE16" s="43" t="n">
        <v>2</v>
      </c>
      <c r="AF16" s="43" t="n">
        <v>223</v>
      </c>
      <c r="AG16" s="43" t="n">
        <v>193</v>
      </c>
      <c r="AH16" s="43" t="n">
        <v>220</v>
      </c>
      <c r="AI16" s="43" t="n">
        <v>184</v>
      </c>
      <c r="AJ16" s="43" t="n">
        <v>3</v>
      </c>
      <c r="AK16" s="44" t="n">
        <v>2</v>
      </c>
      <c r="AL16" s="48" t="s">
        <v>50</v>
      </c>
      <c r="AM16" s="16"/>
    </row>
    <row r="17" s="4" customFormat="true" ht="15.75" hidden="false" customHeight="true" outlineLevel="0" collapsed="false">
      <c r="A17" s="47" t="s">
        <v>51</v>
      </c>
      <c r="B17" s="40" t="n">
        <v>1271</v>
      </c>
      <c r="C17" s="40"/>
      <c r="D17" s="41" t="n">
        <v>573</v>
      </c>
      <c r="E17" s="41"/>
      <c r="F17" s="42" t="n">
        <v>698</v>
      </c>
      <c r="G17" s="42"/>
      <c r="H17" s="43" t="n">
        <v>12</v>
      </c>
      <c r="I17" s="43" t="n">
        <v>18</v>
      </c>
      <c r="J17" s="43" t="n">
        <v>3</v>
      </c>
      <c r="K17" s="43" t="n">
        <v>2</v>
      </c>
      <c r="L17" s="43" t="s">
        <v>45</v>
      </c>
      <c r="M17" s="43" t="n">
        <v>1</v>
      </c>
      <c r="N17" s="43" t="s">
        <v>45</v>
      </c>
      <c r="O17" s="43" t="n">
        <v>1</v>
      </c>
      <c r="P17" s="43" t="s">
        <v>45</v>
      </c>
      <c r="Q17" s="43" t="s">
        <v>45</v>
      </c>
      <c r="R17" s="43" t="n">
        <v>3</v>
      </c>
      <c r="S17" s="43" t="n">
        <v>8</v>
      </c>
      <c r="T17" s="43" t="n">
        <v>4</v>
      </c>
      <c r="U17" s="43" t="n">
        <v>2</v>
      </c>
      <c r="V17" s="43" t="n">
        <v>3</v>
      </c>
      <c r="W17" s="43" t="s">
        <v>45</v>
      </c>
      <c r="X17" s="43" t="n">
        <v>1</v>
      </c>
      <c r="Y17" s="43" t="n">
        <v>1</v>
      </c>
      <c r="Z17" s="43" t="s">
        <v>45</v>
      </c>
      <c r="AA17" s="43" t="n">
        <v>1</v>
      </c>
      <c r="AB17" s="43" t="s">
        <v>45</v>
      </c>
      <c r="AC17" s="43" t="s">
        <v>45</v>
      </c>
      <c r="AD17" s="43" t="n">
        <v>2</v>
      </c>
      <c r="AE17" s="43" t="n">
        <v>5</v>
      </c>
      <c r="AF17" s="43" t="n">
        <v>203</v>
      </c>
      <c r="AG17" s="43" t="n">
        <v>188</v>
      </c>
      <c r="AH17" s="43" t="n">
        <v>196</v>
      </c>
      <c r="AI17" s="43" t="n">
        <v>178</v>
      </c>
      <c r="AJ17" s="43" t="n">
        <v>5</v>
      </c>
      <c r="AK17" s="44" t="n">
        <v>4</v>
      </c>
      <c r="AL17" s="48" t="s">
        <v>51</v>
      </c>
      <c r="AM17" s="16"/>
    </row>
    <row r="18" s="4" customFormat="true" ht="15.75" hidden="false" customHeight="true" outlineLevel="0" collapsed="false">
      <c r="A18" s="47" t="s">
        <v>52</v>
      </c>
      <c r="B18" s="40" t="n">
        <v>1371</v>
      </c>
      <c r="C18" s="40"/>
      <c r="D18" s="49" t="n">
        <v>637</v>
      </c>
      <c r="E18" s="49"/>
      <c r="F18" s="49" t="n">
        <v>734</v>
      </c>
      <c r="G18" s="49"/>
      <c r="H18" s="43" t="n">
        <v>12</v>
      </c>
      <c r="I18" s="43" t="n">
        <v>14</v>
      </c>
      <c r="J18" s="43" t="n">
        <v>2</v>
      </c>
      <c r="K18" s="43" t="s">
        <v>45</v>
      </c>
      <c r="L18" s="43" t="n">
        <v>2</v>
      </c>
      <c r="M18" s="43" t="s">
        <v>45</v>
      </c>
      <c r="N18" s="43" t="n">
        <v>2</v>
      </c>
      <c r="O18" s="43" t="s">
        <v>45</v>
      </c>
      <c r="P18" s="43" t="s">
        <v>45</v>
      </c>
      <c r="Q18" s="43" t="s">
        <v>45</v>
      </c>
      <c r="R18" s="43" t="n">
        <v>5</v>
      </c>
      <c r="S18" s="43" t="n">
        <v>8</v>
      </c>
      <c r="T18" s="43" t="s">
        <v>45</v>
      </c>
      <c r="U18" s="43" t="n">
        <v>4</v>
      </c>
      <c r="V18" s="43" t="s">
        <v>45</v>
      </c>
      <c r="W18" s="43" t="s">
        <v>45</v>
      </c>
      <c r="X18" s="43" t="s">
        <v>45</v>
      </c>
      <c r="Y18" s="43" t="n">
        <v>3</v>
      </c>
      <c r="Z18" s="43" t="s">
        <v>45</v>
      </c>
      <c r="AA18" s="43" t="n">
        <v>1</v>
      </c>
      <c r="AB18" s="43" t="s">
        <v>45</v>
      </c>
      <c r="AC18" s="43" t="s">
        <v>45</v>
      </c>
      <c r="AD18" s="43" t="n">
        <v>3</v>
      </c>
      <c r="AE18" s="43" t="n">
        <v>2</v>
      </c>
      <c r="AF18" s="43" t="n">
        <v>224</v>
      </c>
      <c r="AG18" s="43" t="n">
        <v>173</v>
      </c>
      <c r="AH18" s="43" t="n">
        <v>217</v>
      </c>
      <c r="AI18" s="43" t="n">
        <v>168</v>
      </c>
      <c r="AJ18" s="43" t="n">
        <v>4</v>
      </c>
      <c r="AK18" s="44" t="n">
        <v>2</v>
      </c>
      <c r="AL18" s="48" t="s">
        <v>52</v>
      </c>
      <c r="AM18" s="16"/>
    </row>
    <row r="19" s="4" customFormat="true" ht="15.75" hidden="false" customHeight="true" outlineLevel="0" collapsed="false">
      <c r="A19" s="47" t="s">
        <v>53</v>
      </c>
      <c r="B19" s="40" t="n">
        <v>1362</v>
      </c>
      <c r="C19" s="40"/>
      <c r="D19" s="49" t="n">
        <v>621</v>
      </c>
      <c r="E19" s="49"/>
      <c r="F19" s="49" t="n">
        <v>741</v>
      </c>
      <c r="G19" s="49"/>
      <c r="H19" s="43" t="n">
        <v>12</v>
      </c>
      <c r="I19" s="43" t="n">
        <v>16</v>
      </c>
      <c r="J19" s="43" t="s">
        <v>45</v>
      </c>
      <c r="K19" s="43" t="n">
        <v>3</v>
      </c>
      <c r="L19" s="43" t="n">
        <v>2</v>
      </c>
      <c r="M19" s="43" t="s">
        <v>45</v>
      </c>
      <c r="N19" s="43" t="n">
        <v>2</v>
      </c>
      <c r="O19" s="43" t="s">
        <v>45</v>
      </c>
      <c r="P19" s="43" t="s">
        <v>45</v>
      </c>
      <c r="Q19" s="43" t="s">
        <v>45</v>
      </c>
      <c r="R19" s="43" t="n">
        <v>4</v>
      </c>
      <c r="S19" s="43" t="n">
        <v>9</v>
      </c>
      <c r="T19" s="43" t="n">
        <v>2</v>
      </c>
      <c r="U19" s="43" t="n">
        <v>2</v>
      </c>
      <c r="V19" s="43" t="n">
        <v>1</v>
      </c>
      <c r="W19" s="43" t="s">
        <v>45</v>
      </c>
      <c r="X19" s="43" t="n">
        <v>1</v>
      </c>
      <c r="Y19" s="43" t="n">
        <v>2</v>
      </c>
      <c r="Z19" s="43" t="s">
        <v>45</v>
      </c>
      <c r="AA19" s="43" t="s">
        <v>45</v>
      </c>
      <c r="AB19" s="43" t="s">
        <v>45</v>
      </c>
      <c r="AC19" s="43" t="s">
        <v>45</v>
      </c>
      <c r="AD19" s="43" t="n">
        <v>4</v>
      </c>
      <c r="AE19" s="43" t="n">
        <v>2</v>
      </c>
      <c r="AF19" s="43" t="n">
        <v>210</v>
      </c>
      <c r="AG19" s="43" t="n">
        <v>190</v>
      </c>
      <c r="AH19" s="43" t="n">
        <v>203</v>
      </c>
      <c r="AI19" s="43" t="n">
        <v>182</v>
      </c>
      <c r="AJ19" s="43" t="n">
        <v>4</v>
      </c>
      <c r="AK19" s="44" t="n">
        <v>6</v>
      </c>
      <c r="AL19" s="48" t="s">
        <v>53</v>
      </c>
      <c r="AM19" s="16"/>
    </row>
    <row r="20" s="4" customFormat="true" ht="15.75" hidden="false" customHeight="true" outlineLevel="0" collapsed="false">
      <c r="A20" s="47" t="s">
        <v>54</v>
      </c>
      <c r="B20" s="40" t="n">
        <v>1315</v>
      </c>
      <c r="C20" s="40"/>
      <c r="D20" s="49" t="n">
        <v>638</v>
      </c>
      <c r="E20" s="49"/>
      <c r="F20" s="49" t="n">
        <v>677</v>
      </c>
      <c r="G20" s="49"/>
      <c r="H20" s="43" t="n">
        <v>12</v>
      </c>
      <c r="I20" s="43" t="n">
        <v>21</v>
      </c>
      <c r="J20" s="43" t="n">
        <v>1</v>
      </c>
      <c r="K20" s="43" t="n">
        <v>4</v>
      </c>
      <c r="L20" s="43" t="n">
        <v>1</v>
      </c>
      <c r="M20" s="43" t="n">
        <v>2</v>
      </c>
      <c r="N20" s="43" t="n">
        <v>1</v>
      </c>
      <c r="O20" s="43" t="n">
        <v>2</v>
      </c>
      <c r="P20" s="43" t="s">
        <v>45</v>
      </c>
      <c r="Q20" s="43" t="s">
        <v>45</v>
      </c>
      <c r="R20" s="43" t="n">
        <v>8</v>
      </c>
      <c r="S20" s="43" t="n">
        <v>6</v>
      </c>
      <c r="T20" s="43" t="s">
        <v>45</v>
      </c>
      <c r="U20" s="43" t="n">
        <v>2</v>
      </c>
      <c r="V20" s="43" t="s">
        <v>45</v>
      </c>
      <c r="W20" s="43" t="s">
        <v>45</v>
      </c>
      <c r="X20" s="43" t="s">
        <v>45</v>
      </c>
      <c r="Y20" s="43" t="n">
        <v>1</v>
      </c>
      <c r="Z20" s="43" t="s">
        <v>45</v>
      </c>
      <c r="AA20" s="43" t="n">
        <v>1</v>
      </c>
      <c r="AB20" s="43" t="s">
        <v>45</v>
      </c>
      <c r="AC20" s="43" t="s">
        <v>45</v>
      </c>
      <c r="AD20" s="43" t="n">
        <v>2</v>
      </c>
      <c r="AE20" s="43" t="n">
        <v>7</v>
      </c>
      <c r="AF20" s="43" t="n">
        <v>239</v>
      </c>
      <c r="AG20" s="43" t="n">
        <v>180</v>
      </c>
      <c r="AH20" s="43" t="n">
        <v>230</v>
      </c>
      <c r="AI20" s="43" t="n">
        <v>177</v>
      </c>
      <c r="AJ20" s="43" t="n">
        <v>8</v>
      </c>
      <c r="AK20" s="44" t="n">
        <v>1</v>
      </c>
      <c r="AL20" s="48" t="s">
        <v>54</v>
      </c>
      <c r="AM20" s="16"/>
    </row>
    <row r="21" s="4" customFormat="true" ht="15.75" hidden="false" customHeight="true" outlineLevel="0" collapsed="false">
      <c r="A21" s="47" t="s">
        <v>55</v>
      </c>
      <c r="B21" s="40" t="n">
        <v>1548</v>
      </c>
      <c r="C21" s="40"/>
      <c r="D21" s="49" t="n">
        <v>782</v>
      </c>
      <c r="E21" s="49"/>
      <c r="F21" s="49" t="n">
        <v>766</v>
      </c>
      <c r="G21" s="49"/>
      <c r="H21" s="43" t="n">
        <v>14</v>
      </c>
      <c r="I21" s="43" t="n">
        <v>12</v>
      </c>
      <c r="J21" s="43" t="n">
        <v>2</v>
      </c>
      <c r="K21" s="43" t="s">
        <v>45</v>
      </c>
      <c r="L21" s="43" t="s">
        <v>45</v>
      </c>
      <c r="M21" s="43" t="n">
        <v>2</v>
      </c>
      <c r="N21" s="43" t="s">
        <v>45</v>
      </c>
      <c r="O21" s="43" t="n">
        <v>2</v>
      </c>
      <c r="P21" s="43" t="s">
        <v>45</v>
      </c>
      <c r="Q21" s="43" t="s">
        <v>45</v>
      </c>
      <c r="R21" s="43" t="n">
        <v>6</v>
      </c>
      <c r="S21" s="43" t="n">
        <v>6</v>
      </c>
      <c r="T21" s="43" t="n">
        <v>3</v>
      </c>
      <c r="U21" s="43" t="s">
        <v>45</v>
      </c>
      <c r="V21" s="43" t="s">
        <v>45</v>
      </c>
      <c r="W21" s="43" t="s">
        <v>45</v>
      </c>
      <c r="X21" s="43" t="n">
        <v>3</v>
      </c>
      <c r="Y21" s="43" t="s">
        <v>45</v>
      </c>
      <c r="Z21" s="43" t="s">
        <v>45</v>
      </c>
      <c r="AA21" s="43" t="s">
        <v>45</v>
      </c>
      <c r="AB21" s="43" t="s">
        <v>45</v>
      </c>
      <c r="AC21" s="43" t="s">
        <v>45</v>
      </c>
      <c r="AD21" s="43" t="n">
        <v>3</v>
      </c>
      <c r="AE21" s="43" t="n">
        <v>4</v>
      </c>
      <c r="AF21" s="43" t="n">
        <v>287</v>
      </c>
      <c r="AG21" s="43" t="n">
        <v>199</v>
      </c>
      <c r="AH21" s="43" t="n">
        <v>275</v>
      </c>
      <c r="AI21" s="43" t="n">
        <v>190</v>
      </c>
      <c r="AJ21" s="43" t="n">
        <v>9</v>
      </c>
      <c r="AK21" s="44" t="n">
        <v>5</v>
      </c>
      <c r="AL21" s="48" t="s">
        <v>55</v>
      </c>
      <c r="AM21" s="16"/>
    </row>
    <row r="22" s="4" customFormat="true" ht="15.75" hidden="false" customHeight="true" outlineLevel="0" collapsed="false">
      <c r="A22" s="47" t="s">
        <v>56</v>
      </c>
      <c r="B22" s="40" t="n">
        <v>1515</v>
      </c>
      <c r="C22" s="40"/>
      <c r="D22" s="49" t="n">
        <v>688</v>
      </c>
      <c r="E22" s="49"/>
      <c r="F22" s="49" t="n">
        <v>827</v>
      </c>
      <c r="G22" s="49"/>
      <c r="H22" s="43" t="n">
        <v>17</v>
      </c>
      <c r="I22" s="43" t="n">
        <v>18</v>
      </c>
      <c r="J22" s="43" t="s">
        <v>45</v>
      </c>
      <c r="K22" s="43" t="n">
        <v>1</v>
      </c>
      <c r="L22" s="43" t="n">
        <v>2</v>
      </c>
      <c r="M22" s="43" t="n">
        <v>2</v>
      </c>
      <c r="N22" s="43" t="n">
        <v>2</v>
      </c>
      <c r="O22" s="43" t="n">
        <v>2</v>
      </c>
      <c r="P22" s="43" t="s">
        <v>45</v>
      </c>
      <c r="Q22" s="43" t="s">
        <v>45</v>
      </c>
      <c r="R22" s="43" t="n">
        <v>8</v>
      </c>
      <c r="S22" s="43" t="n">
        <v>9</v>
      </c>
      <c r="T22" s="43" t="s">
        <v>45</v>
      </c>
      <c r="U22" s="43" t="n">
        <v>1</v>
      </c>
      <c r="V22" s="43" t="s">
        <v>45</v>
      </c>
      <c r="W22" s="43" t="s">
        <v>45</v>
      </c>
      <c r="X22" s="43" t="s">
        <v>45</v>
      </c>
      <c r="Y22" s="43" t="n">
        <v>1</v>
      </c>
      <c r="Z22" s="43" t="s">
        <v>45</v>
      </c>
      <c r="AA22" s="43" t="s">
        <v>45</v>
      </c>
      <c r="AB22" s="43" t="s">
        <v>45</v>
      </c>
      <c r="AC22" s="43" t="s">
        <v>45</v>
      </c>
      <c r="AD22" s="43" t="n">
        <v>7</v>
      </c>
      <c r="AE22" s="43" t="n">
        <v>5</v>
      </c>
      <c r="AF22" s="43" t="n">
        <v>227</v>
      </c>
      <c r="AG22" s="43" t="n">
        <v>210</v>
      </c>
      <c r="AH22" s="43" t="n">
        <v>215</v>
      </c>
      <c r="AI22" s="43" t="n">
        <v>202</v>
      </c>
      <c r="AJ22" s="43" t="n">
        <v>6</v>
      </c>
      <c r="AK22" s="44" t="n">
        <v>4</v>
      </c>
      <c r="AL22" s="48" t="s">
        <v>56</v>
      </c>
      <c r="AM22" s="16"/>
    </row>
    <row r="23" s="4" customFormat="true" ht="15.75" hidden="false" customHeight="true" outlineLevel="0" collapsed="false">
      <c r="A23" s="50" t="s">
        <v>57</v>
      </c>
      <c r="B23" s="51" t="n">
        <v>1590</v>
      </c>
      <c r="C23" s="51"/>
      <c r="D23" s="52" t="n">
        <v>769</v>
      </c>
      <c r="E23" s="52"/>
      <c r="F23" s="52" t="n">
        <v>821</v>
      </c>
      <c r="G23" s="52"/>
      <c r="H23" s="53" t="n">
        <v>11</v>
      </c>
      <c r="I23" s="53" t="n">
        <v>25</v>
      </c>
      <c r="J23" s="53" t="s">
        <v>45</v>
      </c>
      <c r="K23" s="53" t="n">
        <v>3</v>
      </c>
      <c r="L23" s="53" t="n">
        <v>2</v>
      </c>
      <c r="M23" s="53" t="n">
        <v>2</v>
      </c>
      <c r="N23" s="53" t="n">
        <v>1</v>
      </c>
      <c r="O23" s="53" t="n">
        <v>2</v>
      </c>
      <c r="P23" s="53" t="n">
        <v>1</v>
      </c>
      <c r="Q23" s="53" t="s">
        <v>45</v>
      </c>
      <c r="R23" s="53" t="n">
        <v>6</v>
      </c>
      <c r="S23" s="53" t="n">
        <v>10</v>
      </c>
      <c r="T23" s="53" t="s">
        <v>45</v>
      </c>
      <c r="U23" s="53" t="n">
        <v>2</v>
      </c>
      <c r="V23" s="53" t="s">
        <v>45</v>
      </c>
      <c r="W23" s="53" t="s">
        <v>45</v>
      </c>
      <c r="X23" s="53" t="s">
        <v>45</v>
      </c>
      <c r="Y23" s="53" t="n">
        <v>2</v>
      </c>
      <c r="Z23" s="53" t="s">
        <v>45</v>
      </c>
      <c r="AA23" s="53" t="s">
        <v>45</v>
      </c>
      <c r="AB23" s="53" t="s">
        <v>45</v>
      </c>
      <c r="AC23" s="53" t="s">
        <v>45</v>
      </c>
      <c r="AD23" s="53" t="n">
        <v>3</v>
      </c>
      <c r="AE23" s="53" t="n">
        <v>8</v>
      </c>
      <c r="AF23" s="53" t="n">
        <v>255</v>
      </c>
      <c r="AG23" s="53" t="n">
        <v>199</v>
      </c>
      <c r="AH23" s="53" t="n">
        <v>246</v>
      </c>
      <c r="AI23" s="53" t="n">
        <v>187</v>
      </c>
      <c r="AJ23" s="53" t="n">
        <v>6</v>
      </c>
      <c r="AK23" s="54" t="n">
        <v>1</v>
      </c>
      <c r="AL23" s="55" t="s">
        <v>57</v>
      </c>
      <c r="AM23" s="16"/>
    </row>
    <row r="24" s="4" customFormat="true" ht="14.25" hidden="false" customHeight="false" outlineLevel="0" collapsed="false">
      <c r="A24" s="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"/>
    </row>
    <row r="25" s="4" customFormat="true" ht="14.25" hidden="false" customHeight="true" outlineLevel="0" collapsed="false">
      <c r="A25" s="57" t="s">
        <v>3</v>
      </c>
      <c r="B25" s="58" t="s">
        <v>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15"/>
    </row>
    <row r="26" s="4" customFormat="true" ht="13.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24"/>
    </row>
    <row r="27" s="4" customFormat="true" ht="13.5" hidden="false" customHeight="false" outlineLevel="0" collapsed="false">
      <c r="A27" s="57"/>
      <c r="B27" s="59" t="s">
        <v>58</v>
      </c>
      <c r="C27" s="59"/>
      <c r="D27" s="59" t="s">
        <v>59</v>
      </c>
      <c r="E27" s="59"/>
      <c r="F27" s="59" t="s">
        <v>60</v>
      </c>
      <c r="G27" s="59"/>
      <c r="H27" s="59" t="s">
        <v>61</v>
      </c>
      <c r="I27" s="59"/>
      <c r="J27" s="59" t="s">
        <v>62</v>
      </c>
      <c r="K27" s="59"/>
      <c r="L27" s="59" t="s">
        <v>63</v>
      </c>
      <c r="M27" s="59"/>
      <c r="N27" s="59" t="s">
        <v>64</v>
      </c>
      <c r="O27" s="59"/>
      <c r="P27" s="59" t="s">
        <v>65</v>
      </c>
      <c r="Q27" s="59"/>
      <c r="R27" s="59" t="s">
        <v>66</v>
      </c>
      <c r="S27" s="59"/>
      <c r="T27" s="59" t="s">
        <v>67</v>
      </c>
      <c r="U27" s="59"/>
      <c r="V27" s="59" t="s">
        <v>68</v>
      </c>
      <c r="W27" s="59"/>
      <c r="X27" s="59" t="s">
        <v>69</v>
      </c>
      <c r="Y27" s="59"/>
      <c r="Z27" s="59" t="s">
        <v>70</v>
      </c>
      <c r="AA27" s="59"/>
      <c r="AB27" s="59" t="s">
        <v>71</v>
      </c>
      <c r="AC27" s="59"/>
      <c r="AD27" s="59" t="s">
        <v>72</v>
      </c>
      <c r="AE27" s="59"/>
      <c r="AF27" s="59" t="s">
        <v>73</v>
      </c>
      <c r="AG27" s="59"/>
      <c r="AH27" s="59" t="s">
        <v>74</v>
      </c>
      <c r="AI27" s="59"/>
      <c r="AJ27" s="59" t="s">
        <v>75</v>
      </c>
      <c r="AK27" s="59"/>
      <c r="AL27" s="24"/>
    </row>
    <row r="28" s="33" customFormat="true" ht="134.25" hidden="false" customHeight="true" outlineLevel="0" collapsed="false">
      <c r="A28" s="57"/>
      <c r="B28" s="60" t="s">
        <v>76</v>
      </c>
      <c r="C28" s="60"/>
      <c r="D28" s="60" t="s">
        <v>77</v>
      </c>
      <c r="E28" s="60"/>
      <c r="F28" s="60" t="s">
        <v>78</v>
      </c>
      <c r="G28" s="60"/>
      <c r="H28" s="61" t="s">
        <v>79</v>
      </c>
      <c r="I28" s="62" t="s">
        <v>80</v>
      </c>
      <c r="J28" s="60" t="s">
        <v>81</v>
      </c>
      <c r="K28" s="60"/>
      <c r="L28" s="61" t="s">
        <v>82</v>
      </c>
      <c r="M28" s="62" t="s">
        <v>83</v>
      </c>
      <c r="N28" s="60" t="s">
        <v>84</v>
      </c>
      <c r="O28" s="60"/>
      <c r="P28" s="60" t="s">
        <v>85</v>
      </c>
      <c r="Q28" s="60"/>
      <c r="R28" s="60" t="s">
        <v>86</v>
      </c>
      <c r="S28" s="60"/>
      <c r="T28" s="60" t="s">
        <v>87</v>
      </c>
      <c r="U28" s="60"/>
      <c r="V28" s="60" t="s">
        <v>88</v>
      </c>
      <c r="W28" s="60"/>
      <c r="X28" s="60" t="s">
        <v>89</v>
      </c>
      <c r="Y28" s="60"/>
      <c r="Z28" s="60" t="s">
        <v>90</v>
      </c>
      <c r="AA28" s="60"/>
      <c r="AB28" s="60" t="s">
        <v>91</v>
      </c>
      <c r="AC28" s="60"/>
      <c r="AD28" s="60" t="s">
        <v>92</v>
      </c>
      <c r="AE28" s="60"/>
      <c r="AF28" s="60" t="s">
        <v>93</v>
      </c>
      <c r="AG28" s="60"/>
      <c r="AH28" s="60" t="s">
        <v>94</v>
      </c>
      <c r="AI28" s="60"/>
      <c r="AJ28" s="60" t="s">
        <v>95</v>
      </c>
      <c r="AK28" s="60"/>
      <c r="AL28" s="31" t="s">
        <v>3</v>
      </c>
    </row>
    <row r="29" s="4" customFormat="true" ht="13.5" hidden="false" customHeight="false" outlineLevel="0" collapsed="false">
      <c r="A29" s="63"/>
      <c r="B29" s="34" t="s">
        <v>24</v>
      </c>
      <c r="C29" s="34" t="s">
        <v>25</v>
      </c>
      <c r="D29" s="34" t="s">
        <v>24</v>
      </c>
      <c r="E29" s="34" t="s">
        <v>25</v>
      </c>
      <c r="F29" s="34" t="s">
        <v>24</v>
      </c>
      <c r="G29" s="34" t="s">
        <v>25</v>
      </c>
      <c r="H29" s="34" t="s">
        <v>24</v>
      </c>
      <c r="I29" s="34" t="s">
        <v>25</v>
      </c>
      <c r="J29" s="34" t="s">
        <v>24</v>
      </c>
      <c r="K29" s="34" t="s">
        <v>25</v>
      </c>
      <c r="L29" s="34" t="s">
        <v>24</v>
      </c>
      <c r="M29" s="34" t="s">
        <v>25</v>
      </c>
      <c r="N29" s="34" t="s">
        <v>24</v>
      </c>
      <c r="O29" s="34" t="s">
        <v>25</v>
      </c>
      <c r="P29" s="34" t="s">
        <v>24</v>
      </c>
      <c r="Q29" s="34" t="s">
        <v>25</v>
      </c>
      <c r="R29" s="34" t="s">
        <v>24</v>
      </c>
      <c r="S29" s="34" t="s">
        <v>25</v>
      </c>
      <c r="T29" s="34" t="s">
        <v>24</v>
      </c>
      <c r="U29" s="34" t="s">
        <v>25</v>
      </c>
      <c r="V29" s="34" t="s">
        <v>24</v>
      </c>
      <c r="W29" s="34" t="s">
        <v>25</v>
      </c>
      <c r="X29" s="34" t="s">
        <v>24</v>
      </c>
      <c r="Y29" s="34" t="s">
        <v>25</v>
      </c>
      <c r="Z29" s="34" t="s">
        <v>24</v>
      </c>
      <c r="AA29" s="34" t="s">
        <v>25</v>
      </c>
      <c r="AB29" s="34" t="s">
        <v>24</v>
      </c>
      <c r="AC29" s="34" t="s">
        <v>25</v>
      </c>
      <c r="AD29" s="34" t="s">
        <v>24</v>
      </c>
      <c r="AE29" s="34" t="s">
        <v>25</v>
      </c>
      <c r="AF29" s="34" t="s">
        <v>24</v>
      </c>
      <c r="AG29" s="34" t="s">
        <v>25</v>
      </c>
      <c r="AH29" s="34" t="s">
        <v>24</v>
      </c>
      <c r="AI29" s="34" t="s">
        <v>25</v>
      </c>
      <c r="AJ29" s="34" t="s">
        <v>24</v>
      </c>
      <c r="AK29" s="34" t="s">
        <v>25</v>
      </c>
      <c r="AL29" s="35"/>
    </row>
    <row r="30" s="4" customFormat="true" ht="13.5" hidden="false" customHeight="false" outlineLevel="0" collapsed="false">
      <c r="A30" s="36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24"/>
      <c r="AM30" s="16"/>
    </row>
    <row r="31" s="4" customFormat="true" ht="15.75" hidden="false" customHeight="true" outlineLevel="0" collapsed="false">
      <c r="A31" s="39" t="s">
        <v>44</v>
      </c>
      <c r="B31" s="65" t="n">
        <v>103</v>
      </c>
      <c r="C31" s="43" t="n">
        <v>23</v>
      </c>
      <c r="D31" s="43" t="n">
        <v>382</v>
      </c>
      <c r="E31" s="43" t="n">
        <v>237</v>
      </c>
      <c r="F31" s="43" t="n">
        <v>215</v>
      </c>
      <c r="G31" s="43" t="n">
        <v>271</v>
      </c>
      <c r="H31" s="43" t="n">
        <v>108</v>
      </c>
      <c r="I31" s="43" t="n">
        <v>86</v>
      </c>
      <c r="J31" s="43" t="n">
        <v>217</v>
      </c>
      <c r="K31" s="43" t="n">
        <v>145</v>
      </c>
      <c r="L31" s="43" t="n">
        <v>108</v>
      </c>
      <c r="M31" s="43" t="n">
        <v>116</v>
      </c>
      <c r="N31" s="43" t="n">
        <v>216</v>
      </c>
      <c r="O31" s="43" t="n">
        <v>215</v>
      </c>
      <c r="P31" s="43" t="n">
        <v>15</v>
      </c>
      <c r="Q31" s="43" t="n">
        <v>1</v>
      </c>
      <c r="R31" s="43" t="n">
        <v>625</v>
      </c>
      <c r="S31" s="43" t="n">
        <v>294</v>
      </c>
      <c r="T31" s="43" t="n">
        <v>12</v>
      </c>
      <c r="U31" s="43" t="n">
        <v>16</v>
      </c>
      <c r="V31" s="43" t="n">
        <v>2</v>
      </c>
      <c r="W31" s="43" t="n">
        <v>184</v>
      </c>
      <c r="X31" s="43" t="s">
        <v>45</v>
      </c>
      <c r="Y31" s="43" t="n">
        <v>93</v>
      </c>
      <c r="Z31" s="43" t="s">
        <v>45</v>
      </c>
      <c r="AA31" s="43" t="n">
        <v>56</v>
      </c>
      <c r="AB31" s="43" t="n">
        <v>156</v>
      </c>
      <c r="AC31" s="43" t="s">
        <v>45</v>
      </c>
      <c r="AD31" s="43" t="n">
        <v>92</v>
      </c>
      <c r="AE31" s="43" t="n">
        <v>37</v>
      </c>
      <c r="AF31" s="43" t="n">
        <v>16</v>
      </c>
      <c r="AG31" s="43" t="n">
        <v>20</v>
      </c>
      <c r="AH31" s="43" t="n">
        <v>84</v>
      </c>
      <c r="AI31" s="43" t="n">
        <v>84</v>
      </c>
      <c r="AJ31" s="43" t="n">
        <v>59</v>
      </c>
      <c r="AK31" s="44" t="n">
        <v>47</v>
      </c>
      <c r="AL31" s="45" t="s">
        <v>44</v>
      </c>
      <c r="AM31" s="16"/>
    </row>
    <row r="32" s="4" customFormat="true" ht="15.75" hidden="false" customHeight="true" outlineLevel="0" collapsed="false">
      <c r="A32" s="36"/>
      <c r="B32" s="6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4"/>
      <c r="AL32" s="24"/>
      <c r="AM32" s="16"/>
    </row>
    <row r="33" s="4" customFormat="true" ht="15.75" hidden="false" customHeight="true" outlineLevel="0" collapsed="false">
      <c r="A33" s="47" t="s">
        <v>46</v>
      </c>
      <c r="B33" s="65" t="n">
        <v>5</v>
      </c>
      <c r="C33" s="43" t="n">
        <v>3</v>
      </c>
      <c r="D33" s="43" t="n">
        <v>49</v>
      </c>
      <c r="E33" s="43" t="n">
        <v>16</v>
      </c>
      <c r="F33" s="43" t="n">
        <v>19</v>
      </c>
      <c r="G33" s="43" t="n">
        <v>20</v>
      </c>
      <c r="H33" s="43" t="n">
        <v>11</v>
      </c>
      <c r="I33" s="43" t="n">
        <v>7</v>
      </c>
      <c r="J33" s="43" t="n">
        <v>20</v>
      </c>
      <c r="K33" s="43" t="n">
        <v>9</v>
      </c>
      <c r="L33" s="43" t="n">
        <v>8</v>
      </c>
      <c r="M33" s="43" t="n">
        <v>8</v>
      </c>
      <c r="N33" s="43" t="n">
        <v>20</v>
      </c>
      <c r="O33" s="43" t="n">
        <v>17</v>
      </c>
      <c r="P33" s="43" t="s">
        <v>45</v>
      </c>
      <c r="Q33" s="43" t="s">
        <v>45</v>
      </c>
      <c r="R33" s="43" t="n">
        <v>52</v>
      </c>
      <c r="S33" s="43" t="n">
        <v>30</v>
      </c>
      <c r="T33" s="43" t="n">
        <v>1</v>
      </c>
      <c r="U33" s="43" t="n">
        <v>2</v>
      </c>
      <c r="V33" s="43" t="n">
        <v>1</v>
      </c>
      <c r="W33" s="43" t="n">
        <v>13</v>
      </c>
      <c r="X33" s="43" t="s">
        <v>45</v>
      </c>
      <c r="Y33" s="43" t="n">
        <v>7</v>
      </c>
      <c r="Z33" s="43" t="s">
        <v>45</v>
      </c>
      <c r="AA33" s="43" t="n">
        <v>4</v>
      </c>
      <c r="AB33" s="43" t="n">
        <v>12</v>
      </c>
      <c r="AC33" s="43" t="s">
        <v>45</v>
      </c>
      <c r="AD33" s="43" t="n">
        <v>4</v>
      </c>
      <c r="AE33" s="43" t="n">
        <v>3</v>
      </c>
      <c r="AF33" s="43" t="n">
        <v>2</v>
      </c>
      <c r="AG33" s="43" t="n">
        <v>2</v>
      </c>
      <c r="AH33" s="43" t="n">
        <v>6</v>
      </c>
      <c r="AI33" s="43" t="n">
        <v>11</v>
      </c>
      <c r="AJ33" s="43" t="n">
        <v>4</v>
      </c>
      <c r="AK33" s="44" t="n">
        <v>6</v>
      </c>
      <c r="AL33" s="48" t="s">
        <v>46</v>
      </c>
      <c r="AM33" s="16"/>
    </row>
    <row r="34" s="4" customFormat="true" ht="15.75" hidden="false" customHeight="true" outlineLevel="0" collapsed="false">
      <c r="A34" s="47" t="s">
        <v>47</v>
      </c>
      <c r="B34" s="65" t="n">
        <v>7</v>
      </c>
      <c r="C34" s="43" t="n">
        <v>1</v>
      </c>
      <c r="D34" s="43" t="n">
        <v>25</v>
      </c>
      <c r="E34" s="43" t="n">
        <v>18</v>
      </c>
      <c r="F34" s="43" t="n">
        <v>18</v>
      </c>
      <c r="G34" s="43" t="n">
        <v>14</v>
      </c>
      <c r="H34" s="43" t="n">
        <v>10</v>
      </c>
      <c r="I34" s="43" t="n">
        <v>9</v>
      </c>
      <c r="J34" s="43" t="n">
        <v>15</v>
      </c>
      <c r="K34" s="43" t="n">
        <v>11</v>
      </c>
      <c r="L34" s="43" t="n">
        <v>5</v>
      </c>
      <c r="M34" s="43" t="n">
        <v>9</v>
      </c>
      <c r="N34" s="43" t="n">
        <v>19</v>
      </c>
      <c r="O34" s="43" t="n">
        <v>15</v>
      </c>
      <c r="P34" s="43" t="n">
        <v>1</v>
      </c>
      <c r="Q34" s="43" t="s">
        <v>45</v>
      </c>
      <c r="R34" s="43" t="n">
        <v>46</v>
      </c>
      <c r="S34" s="43" t="n">
        <v>21</v>
      </c>
      <c r="T34" s="43" t="n">
        <v>2</v>
      </c>
      <c r="U34" s="43" t="n">
        <v>1</v>
      </c>
      <c r="V34" s="43" t="n">
        <v>1</v>
      </c>
      <c r="W34" s="43" t="n">
        <v>17</v>
      </c>
      <c r="X34" s="43" t="s">
        <v>45</v>
      </c>
      <c r="Y34" s="43" t="n">
        <v>4</v>
      </c>
      <c r="Z34" s="43" t="s">
        <v>45</v>
      </c>
      <c r="AA34" s="43" t="n">
        <v>7</v>
      </c>
      <c r="AB34" s="43" t="n">
        <v>13</v>
      </c>
      <c r="AC34" s="43" t="s">
        <v>45</v>
      </c>
      <c r="AD34" s="43" t="n">
        <v>8</v>
      </c>
      <c r="AE34" s="43" t="n">
        <v>2</v>
      </c>
      <c r="AF34" s="43" t="n">
        <v>2</v>
      </c>
      <c r="AG34" s="43" t="n">
        <v>1</v>
      </c>
      <c r="AH34" s="43" t="n">
        <v>9</v>
      </c>
      <c r="AI34" s="43" t="n">
        <v>9</v>
      </c>
      <c r="AJ34" s="43" t="n">
        <v>4</v>
      </c>
      <c r="AK34" s="44" t="n">
        <v>3</v>
      </c>
      <c r="AL34" s="48" t="s">
        <v>47</v>
      </c>
      <c r="AM34" s="16"/>
    </row>
    <row r="35" s="4" customFormat="true" ht="15.75" hidden="false" customHeight="true" outlineLevel="0" collapsed="false">
      <c r="A35" s="47" t="s">
        <v>48</v>
      </c>
      <c r="B35" s="65" t="n">
        <v>7</v>
      </c>
      <c r="C35" s="43" t="n">
        <v>1</v>
      </c>
      <c r="D35" s="43" t="n">
        <v>47</v>
      </c>
      <c r="E35" s="43" t="n">
        <v>18</v>
      </c>
      <c r="F35" s="43" t="n">
        <v>21</v>
      </c>
      <c r="G35" s="43" t="n">
        <v>33</v>
      </c>
      <c r="H35" s="43" t="n">
        <v>9</v>
      </c>
      <c r="I35" s="43" t="n">
        <v>8</v>
      </c>
      <c r="J35" s="43" t="n">
        <v>18</v>
      </c>
      <c r="K35" s="43" t="n">
        <v>12</v>
      </c>
      <c r="L35" s="43" t="n">
        <v>8</v>
      </c>
      <c r="M35" s="43" t="n">
        <v>8</v>
      </c>
      <c r="N35" s="43" t="n">
        <v>11</v>
      </c>
      <c r="O35" s="43" t="n">
        <v>21</v>
      </c>
      <c r="P35" s="43" t="n">
        <v>2</v>
      </c>
      <c r="Q35" s="43" t="s">
        <v>45</v>
      </c>
      <c r="R35" s="43" t="n">
        <v>60</v>
      </c>
      <c r="S35" s="43" t="n">
        <v>24</v>
      </c>
      <c r="T35" s="43" t="n">
        <v>2</v>
      </c>
      <c r="U35" s="43" t="s">
        <v>45</v>
      </c>
      <c r="V35" s="43" t="s">
        <v>45</v>
      </c>
      <c r="W35" s="43" t="n">
        <v>13</v>
      </c>
      <c r="X35" s="43" t="s">
        <v>45</v>
      </c>
      <c r="Y35" s="43" t="n">
        <v>7</v>
      </c>
      <c r="Z35" s="43" t="s">
        <v>45</v>
      </c>
      <c r="AA35" s="43" t="n">
        <v>4</v>
      </c>
      <c r="AB35" s="43" t="n">
        <v>11</v>
      </c>
      <c r="AC35" s="43" t="s">
        <v>45</v>
      </c>
      <c r="AD35" s="43" t="n">
        <v>13</v>
      </c>
      <c r="AE35" s="43" t="n">
        <v>2</v>
      </c>
      <c r="AF35" s="43" t="s">
        <v>45</v>
      </c>
      <c r="AG35" s="43" t="n">
        <v>2</v>
      </c>
      <c r="AH35" s="43" t="n">
        <v>4</v>
      </c>
      <c r="AI35" s="43" t="n">
        <v>7</v>
      </c>
      <c r="AJ35" s="43" t="n">
        <v>5</v>
      </c>
      <c r="AK35" s="44" t="n">
        <v>3</v>
      </c>
      <c r="AL35" s="48" t="s">
        <v>48</v>
      </c>
      <c r="AM35" s="16"/>
    </row>
    <row r="36" s="4" customFormat="true" ht="15.75" hidden="false" customHeight="true" outlineLevel="0" collapsed="false">
      <c r="A36" s="47" t="s">
        <v>49</v>
      </c>
      <c r="B36" s="65" t="n">
        <v>7</v>
      </c>
      <c r="C36" s="43" t="n">
        <v>1</v>
      </c>
      <c r="D36" s="43" t="n">
        <v>35</v>
      </c>
      <c r="E36" s="43" t="n">
        <v>19</v>
      </c>
      <c r="F36" s="43" t="n">
        <v>17</v>
      </c>
      <c r="G36" s="43" t="n">
        <v>26</v>
      </c>
      <c r="H36" s="43" t="n">
        <v>9</v>
      </c>
      <c r="I36" s="43" t="n">
        <v>8</v>
      </c>
      <c r="J36" s="43" t="n">
        <v>15</v>
      </c>
      <c r="K36" s="43" t="n">
        <v>20</v>
      </c>
      <c r="L36" s="43" t="n">
        <v>15</v>
      </c>
      <c r="M36" s="43" t="n">
        <v>12</v>
      </c>
      <c r="N36" s="43" t="n">
        <v>18</v>
      </c>
      <c r="O36" s="43" t="n">
        <v>17</v>
      </c>
      <c r="P36" s="43" t="n">
        <v>1</v>
      </c>
      <c r="Q36" s="43" t="s">
        <v>45</v>
      </c>
      <c r="R36" s="43" t="n">
        <v>43</v>
      </c>
      <c r="S36" s="43" t="n">
        <v>25</v>
      </c>
      <c r="T36" s="43" t="s">
        <v>45</v>
      </c>
      <c r="U36" s="43" t="s">
        <v>45</v>
      </c>
      <c r="V36" s="43" t="s">
        <v>45</v>
      </c>
      <c r="W36" s="43" t="n">
        <v>12</v>
      </c>
      <c r="X36" s="43" t="s">
        <v>45</v>
      </c>
      <c r="Y36" s="43" t="n">
        <v>7</v>
      </c>
      <c r="Z36" s="43" t="s">
        <v>45</v>
      </c>
      <c r="AA36" s="43" t="n">
        <v>2</v>
      </c>
      <c r="AB36" s="43" t="n">
        <v>20</v>
      </c>
      <c r="AC36" s="43" t="s">
        <v>45</v>
      </c>
      <c r="AD36" s="43" t="n">
        <v>8</v>
      </c>
      <c r="AE36" s="43" t="n">
        <v>4</v>
      </c>
      <c r="AF36" s="43" t="s">
        <v>45</v>
      </c>
      <c r="AG36" s="43" t="s">
        <v>45</v>
      </c>
      <c r="AH36" s="43" t="n">
        <v>5</v>
      </c>
      <c r="AI36" s="43" t="n">
        <v>6</v>
      </c>
      <c r="AJ36" s="43" t="n">
        <v>9</v>
      </c>
      <c r="AK36" s="44" t="n">
        <v>2</v>
      </c>
      <c r="AL36" s="48" t="s">
        <v>49</v>
      </c>
      <c r="AM36" s="16"/>
    </row>
    <row r="37" s="4" customFormat="true" ht="15.75" hidden="false" customHeight="true" outlineLevel="0" collapsed="false">
      <c r="A37" s="47" t="s">
        <v>50</v>
      </c>
      <c r="B37" s="65" t="n">
        <v>7</v>
      </c>
      <c r="C37" s="43" t="n">
        <v>4</v>
      </c>
      <c r="D37" s="43" t="n">
        <v>28</v>
      </c>
      <c r="E37" s="43" t="n">
        <v>16</v>
      </c>
      <c r="F37" s="43" t="n">
        <v>25</v>
      </c>
      <c r="G37" s="43" t="n">
        <v>25</v>
      </c>
      <c r="H37" s="43" t="n">
        <v>13</v>
      </c>
      <c r="I37" s="43" t="n">
        <v>7</v>
      </c>
      <c r="J37" s="43" t="n">
        <v>12</v>
      </c>
      <c r="K37" s="43" t="n">
        <v>10</v>
      </c>
      <c r="L37" s="43" t="n">
        <v>9</v>
      </c>
      <c r="M37" s="43" t="n">
        <v>12</v>
      </c>
      <c r="N37" s="43" t="n">
        <v>19</v>
      </c>
      <c r="O37" s="43" t="n">
        <v>24</v>
      </c>
      <c r="P37" s="43" t="n">
        <v>3</v>
      </c>
      <c r="Q37" s="43" t="s">
        <v>45</v>
      </c>
      <c r="R37" s="43" t="n">
        <v>49</v>
      </c>
      <c r="S37" s="43" t="n">
        <v>25</v>
      </c>
      <c r="T37" s="43" t="n">
        <v>2</v>
      </c>
      <c r="U37" s="43" t="n">
        <v>2</v>
      </c>
      <c r="V37" s="43" t="s">
        <v>45</v>
      </c>
      <c r="W37" s="43" t="n">
        <v>18</v>
      </c>
      <c r="X37" s="43" t="s">
        <v>45</v>
      </c>
      <c r="Y37" s="43" t="n">
        <v>3</v>
      </c>
      <c r="Z37" s="43" t="s">
        <v>45</v>
      </c>
      <c r="AA37" s="43" t="n">
        <v>3</v>
      </c>
      <c r="AB37" s="43" t="n">
        <v>10</v>
      </c>
      <c r="AC37" s="43" t="s">
        <v>45</v>
      </c>
      <c r="AD37" s="43" t="n">
        <v>8</v>
      </c>
      <c r="AE37" s="43" t="n">
        <v>2</v>
      </c>
      <c r="AF37" s="43" t="n">
        <v>1</v>
      </c>
      <c r="AG37" s="43" t="n">
        <v>2</v>
      </c>
      <c r="AH37" s="43" t="n">
        <v>12</v>
      </c>
      <c r="AI37" s="43" t="n">
        <v>3</v>
      </c>
      <c r="AJ37" s="43" t="n">
        <v>2</v>
      </c>
      <c r="AK37" s="44" t="n">
        <v>6</v>
      </c>
      <c r="AL37" s="48" t="s">
        <v>50</v>
      </c>
      <c r="AM37" s="16"/>
    </row>
    <row r="38" s="4" customFormat="true" ht="15.75" hidden="false" customHeight="true" outlineLevel="0" collapsed="false">
      <c r="A38" s="47" t="s">
        <v>51</v>
      </c>
      <c r="B38" s="65" t="n">
        <v>4</v>
      </c>
      <c r="C38" s="43" t="n">
        <v>3</v>
      </c>
      <c r="D38" s="43" t="n">
        <v>33</v>
      </c>
      <c r="E38" s="43" t="n">
        <v>25</v>
      </c>
      <c r="F38" s="43" t="n">
        <v>10</v>
      </c>
      <c r="G38" s="43" t="n">
        <v>21</v>
      </c>
      <c r="H38" s="43" t="n">
        <v>11</v>
      </c>
      <c r="I38" s="43" t="n">
        <v>9</v>
      </c>
      <c r="J38" s="43" t="n">
        <v>20</v>
      </c>
      <c r="K38" s="43" t="n">
        <v>9</v>
      </c>
      <c r="L38" s="43" t="n">
        <v>7</v>
      </c>
      <c r="M38" s="43" t="n">
        <v>12</v>
      </c>
      <c r="N38" s="43" t="n">
        <v>17</v>
      </c>
      <c r="O38" s="43" t="n">
        <v>13</v>
      </c>
      <c r="P38" s="43" t="n">
        <v>1</v>
      </c>
      <c r="Q38" s="43" t="s">
        <v>45</v>
      </c>
      <c r="R38" s="43" t="n">
        <v>49</v>
      </c>
      <c r="S38" s="43" t="n">
        <v>19</v>
      </c>
      <c r="T38" s="43" t="s">
        <v>45</v>
      </c>
      <c r="U38" s="43" t="n">
        <v>3</v>
      </c>
      <c r="V38" s="43" t="s">
        <v>45</v>
      </c>
      <c r="W38" s="43" t="n">
        <v>20</v>
      </c>
      <c r="X38" s="43" t="s">
        <v>45</v>
      </c>
      <c r="Y38" s="43" t="n">
        <v>8</v>
      </c>
      <c r="Z38" s="43" t="s">
        <v>45</v>
      </c>
      <c r="AA38" s="43" t="n">
        <v>7</v>
      </c>
      <c r="AB38" s="43" t="n">
        <v>8</v>
      </c>
      <c r="AC38" s="43" t="s">
        <v>45</v>
      </c>
      <c r="AD38" s="43" t="n">
        <v>10</v>
      </c>
      <c r="AE38" s="43" t="n">
        <v>1</v>
      </c>
      <c r="AF38" s="43" t="n">
        <v>2</v>
      </c>
      <c r="AG38" s="43" t="n">
        <v>1</v>
      </c>
      <c r="AH38" s="43" t="n">
        <v>2</v>
      </c>
      <c r="AI38" s="43" t="n">
        <v>6</v>
      </c>
      <c r="AJ38" s="43" t="n">
        <v>2</v>
      </c>
      <c r="AK38" s="44" t="n">
        <v>2</v>
      </c>
      <c r="AL38" s="48" t="s">
        <v>51</v>
      </c>
      <c r="AM38" s="16"/>
    </row>
    <row r="39" s="4" customFormat="true" ht="15.75" hidden="false" customHeight="true" outlineLevel="0" collapsed="false">
      <c r="A39" s="47" t="s">
        <v>52</v>
      </c>
      <c r="B39" s="65" t="n">
        <v>8</v>
      </c>
      <c r="C39" s="43" t="n">
        <v>1</v>
      </c>
      <c r="D39" s="43" t="n">
        <v>22</v>
      </c>
      <c r="E39" s="43" t="n">
        <v>18</v>
      </c>
      <c r="F39" s="43" t="n">
        <v>13</v>
      </c>
      <c r="G39" s="43" t="n">
        <v>17</v>
      </c>
      <c r="H39" s="43" t="n">
        <v>8</v>
      </c>
      <c r="I39" s="43" t="n">
        <v>7</v>
      </c>
      <c r="J39" s="43" t="n">
        <v>25</v>
      </c>
      <c r="K39" s="43" t="n">
        <v>14</v>
      </c>
      <c r="L39" s="43" t="n">
        <v>9</v>
      </c>
      <c r="M39" s="43" t="n">
        <v>8</v>
      </c>
      <c r="N39" s="43" t="n">
        <v>19</v>
      </c>
      <c r="O39" s="43" t="n">
        <v>17</v>
      </c>
      <c r="P39" s="43" t="s">
        <v>45</v>
      </c>
      <c r="Q39" s="43" t="s">
        <v>45</v>
      </c>
      <c r="R39" s="43" t="n">
        <v>54</v>
      </c>
      <c r="S39" s="43" t="n">
        <v>30</v>
      </c>
      <c r="T39" s="43" t="s">
        <v>45</v>
      </c>
      <c r="U39" s="43" t="n">
        <v>1</v>
      </c>
      <c r="V39" s="43" t="s">
        <v>45</v>
      </c>
      <c r="W39" s="43" t="n">
        <v>17</v>
      </c>
      <c r="X39" s="43" t="s">
        <v>45</v>
      </c>
      <c r="Y39" s="43" t="n">
        <v>6</v>
      </c>
      <c r="Z39" s="43" t="s">
        <v>45</v>
      </c>
      <c r="AA39" s="43" t="n">
        <v>8</v>
      </c>
      <c r="AB39" s="43" t="n">
        <v>14</v>
      </c>
      <c r="AC39" s="43" t="s">
        <v>45</v>
      </c>
      <c r="AD39" s="43" t="n">
        <v>6</v>
      </c>
      <c r="AE39" s="43" t="n">
        <v>4</v>
      </c>
      <c r="AF39" s="43" t="n">
        <v>1</v>
      </c>
      <c r="AG39" s="43" t="n">
        <v>3</v>
      </c>
      <c r="AH39" s="43" t="n">
        <v>4</v>
      </c>
      <c r="AI39" s="43" t="n">
        <v>4</v>
      </c>
      <c r="AJ39" s="43" t="n">
        <v>4</v>
      </c>
      <c r="AK39" s="44" t="n">
        <v>1</v>
      </c>
      <c r="AL39" s="48" t="s">
        <v>52</v>
      </c>
      <c r="AM39" s="16"/>
    </row>
    <row r="40" s="4" customFormat="true" ht="15.75" hidden="false" customHeight="true" outlineLevel="0" collapsed="false">
      <c r="A40" s="47" t="s">
        <v>53</v>
      </c>
      <c r="B40" s="65" t="n">
        <v>6</v>
      </c>
      <c r="C40" s="43" t="n">
        <v>1</v>
      </c>
      <c r="D40" s="43" t="n">
        <v>26</v>
      </c>
      <c r="E40" s="43" t="n">
        <v>24</v>
      </c>
      <c r="F40" s="43" t="n">
        <v>13</v>
      </c>
      <c r="G40" s="43" t="n">
        <v>18</v>
      </c>
      <c r="H40" s="43" t="n">
        <v>6</v>
      </c>
      <c r="I40" s="43" t="n">
        <v>3</v>
      </c>
      <c r="J40" s="43" t="n">
        <v>16</v>
      </c>
      <c r="K40" s="43" t="n">
        <v>16</v>
      </c>
      <c r="L40" s="43" t="n">
        <v>8</v>
      </c>
      <c r="M40" s="43" t="n">
        <v>7</v>
      </c>
      <c r="N40" s="43" t="n">
        <v>17</v>
      </c>
      <c r="O40" s="43" t="n">
        <v>19</v>
      </c>
      <c r="P40" s="43" t="n">
        <v>3</v>
      </c>
      <c r="Q40" s="43" t="s">
        <v>45</v>
      </c>
      <c r="R40" s="43" t="n">
        <v>51</v>
      </c>
      <c r="S40" s="43" t="n">
        <v>18</v>
      </c>
      <c r="T40" s="43" t="s">
        <v>45</v>
      </c>
      <c r="U40" s="43" t="n">
        <v>3</v>
      </c>
      <c r="V40" s="43" t="s">
        <v>45</v>
      </c>
      <c r="W40" s="43" t="n">
        <v>9</v>
      </c>
      <c r="X40" s="43" t="s">
        <v>45</v>
      </c>
      <c r="Y40" s="43" t="n">
        <v>7</v>
      </c>
      <c r="Z40" s="43" t="s">
        <v>45</v>
      </c>
      <c r="AA40" s="43" t="n">
        <v>2</v>
      </c>
      <c r="AB40" s="43" t="n">
        <v>14</v>
      </c>
      <c r="AC40" s="43" t="s">
        <v>45</v>
      </c>
      <c r="AD40" s="43" t="n">
        <v>6</v>
      </c>
      <c r="AE40" s="43" t="n">
        <v>8</v>
      </c>
      <c r="AF40" s="43" t="s">
        <v>45</v>
      </c>
      <c r="AG40" s="43" t="n">
        <v>3</v>
      </c>
      <c r="AH40" s="43" t="n">
        <v>10</v>
      </c>
      <c r="AI40" s="43" t="n">
        <v>12</v>
      </c>
      <c r="AJ40" s="43" t="n">
        <v>3</v>
      </c>
      <c r="AK40" s="44" t="n">
        <v>4</v>
      </c>
      <c r="AL40" s="48" t="s">
        <v>53</v>
      </c>
      <c r="AM40" s="16"/>
    </row>
    <row r="41" s="4" customFormat="true" ht="15.75" hidden="false" customHeight="true" outlineLevel="0" collapsed="false">
      <c r="A41" s="47" t="s">
        <v>54</v>
      </c>
      <c r="B41" s="65" t="n">
        <v>13</v>
      </c>
      <c r="C41" s="43" t="n">
        <v>1</v>
      </c>
      <c r="D41" s="43" t="n">
        <v>28</v>
      </c>
      <c r="E41" s="43" t="n">
        <v>23</v>
      </c>
      <c r="F41" s="43" t="n">
        <v>21</v>
      </c>
      <c r="G41" s="43" t="n">
        <v>24</v>
      </c>
      <c r="H41" s="43" t="n">
        <v>5</v>
      </c>
      <c r="I41" s="43" t="n">
        <v>5</v>
      </c>
      <c r="J41" s="43" t="n">
        <v>18</v>
      </c>
      <c r="K41" s="43" t="n">
        <v>11</v>
      </c>
      <c r="L41" s="43" t="n">
        <v>9</v>
      </c>
      <c r="M41" s="43" t="n">
        <v>7</v>
      </c>
      <c r="N41" s="43" t="n">
        <v>21</v>
      </c>
      <c r="O41" s="43" t="n">
        <v>13</v>
      </c>
      <c r="P41" s="43" t="n">
        <v>1</v>
      </c>
      <c r="Q41" s="43" t="s">
        <v>45</v>
      </c>
      <c r="R41" s="43" t="n">
        <v>56</v>
      </c>
      <c r="S41" s="43" t="n">
        <v>33</v>
      </c>
      <c r="T41" s="43" t="n">
        <v>2</v>
      </c>
      <c r="U41" s="43" t="s">
        <v>45</v>
      </c>
      <c r="V41" s="43" t="s">
        <v>45</v>
      </c>
      <c r="W41" s="43" t="n">
        <v>12</v>
      </c>
      <c r="X41" s="43" t="s">
        <v>45</v>
      </c>
      <c r="Y41" s="43" t="n">
        <v>7</v>
      </c>
      <c r="Z41" s="43" t="s">
        <v>45</v>
      </c>
      <c r="AA41" s="43" t="n">
        <v>6</v>
      </c>
      <c r="AB41" s="43" t="n">
        <v>9</v>
      </c>
      <c r="AC41" s="43" t="s">
        <v>45</v>
      </c>
      <c r="AD41" s="43" t="n">
        <v>8</v>
      </c>
      <c r="AE41" s="43" t="n">
        <v>3</v>
      </c>
      <c r="AF41" s="43" t="s">
        <v>45</v>
      </c>
      <c r="AG41" s="43" t="n">
        <v>4</v>
      </c>
      <c r="AH41" s="43" t="n">
        <v>9</v>
      </c>
      <c r="AI41" s="43" t="n">
        <v>3</v>
      </c>
      <c r="AJ41" s="43" t="n">
        <v>4</v>
      </c>
      <c r="AK41" s="44" t="n">
        <v>4</v>
      </c>
      <c r="AL41" s="48" t="s">
        <v>54</v>
      </c>
      <c r="AM41" s="16"/>
    </row>
    <row r="42" s="4" customFormat="true" ht="15.75" hidden="false" customHeight="true" outlineLevel="0" collapsed="false">
      <c r="A42" s="47" t="s">
        <v>55</v>
      </c>
      <c r="B42" s="65" t="n">
        <v>16</v>
      </c>
      <c r="C42" s="43" t="s">
        <v>45</v>
      </c>
      <c r="D42" s="43" t="n">
        <v>30</v>
      </c>
      <c r="E42" s="43" t="n">
        <v>23</v>
      </c>
      <c r="F42" s="43" t="n">
        <v>22</v>
      </c>
      <c r="G42" s="43" t="n">
        <v>24</v>
      </c>
      <c r="H42" s="43" t="n">
        <v>7</v>
      </c>
      <c r="I42" s="43" t="n">
        <v>9</v>
      </c>
      <c r="J42" s="43" t="n">
        <v>27</v>
      </c>
      <c r="K42" s="43" t="n">
        <v>13</v>
      </c>
      <c r="L42" s="43" t="n">
        <v>16</v>
      </c>
      <c r="M42" s="43" t="n">
        <v>12</v>
      </c>
      <c r="N42" s="43" t="n">
        <v>21</v>
      </c>
      <c r="O42" s="43" t="n">
        <v>19</v>
      </c>
      <c r="P42" s="43" t="n">
        <v>1</v>
      </c>
      <c r="Q42" s="43" t="s">
        <v>45</v>
      </c>
      <c r="R42" s="43" t="n">
        <v>56</v>
      </c>
      <c r="S42" s="43" t="n">
        <v>15</v>
      </c>
      <c r="T42" s="43" t="n">
        <v>1</v>
      </c>
      <c r="U42" s="43" t="s">
        <v>45</v>
      </c>
      <c r="V42" s="43" t="s">
        <v>45</v>
      </c>
      <c r="W42" s="43" t="n">
        <v>20</v>
      </c>
      <c r="X42" s="43" t="s">
        <v>45</v>
      </c>
      <c r="Y42" s="43" t="n">
        <v>15</v>
      </c>
      <c r="Z42" s="43" t="s">
        <v>45</v>
      </c>
      <c r="AA42" s="43" t="n">
        <v>1</v>
      </c>
      <c r="AB42" s="43" t="n">
        <v>17</v>
      </c>
      <c r="AC42" s="43" t="s">
        <v>45</v>
      </c>
      <c r="AD42" s="43" t="n">
        <v>4</v>
      </c>
      <c r="AE42" s="43" t="n">
        <v>3</v>
      </c>
      <c r="AF42" s="43" t="n">
        <v>2</v>
      </c>
      <c r="AG42" s="43" t="s">
        <v>45</v>
      </c>
      <c r="AH42" s="43" t="n">
        <v>9</v>
      </c>
      <c r="AI42" s="43" t="n">
        <v>6</v>
      </c>
      <c r="AJ42" s="43" t="n">
        <v>10</v>
      </c>
      <c r="AK42" s="44" t="n">
        <v>6</v>
      </c>
      <c r="AL42" s="48" t="s">
        <v>55</v>
      </c>
      <c r="AM42" s="16"/>
    </row>
    <row r="43" s="4" customFormat="true" ht="15.75" hidden="false" customHeight="true" outlineLevel="0" collapsed="false">
      <c r="A43" s="47" t="s">
        <v>56</v>
      </c>
      <c r="B43" s="65" t="n">
        <v>9</v>
      </c>
      <c r="C43" s="43" t="n">
        <v>6</v>
      </c>
      <c r="D43" s="43" t="n">
        <v>27</v>
      </c>
      <c r="E43" s="43" t="n">
        <v>22</v>
      </c>
      <c r="F43" s="43" t="n">
        <v>14</v>
      </c>
      <c r="G43" s="43" t="n">
        <v>27</v>
      </c>
      <c r="H43" s="43" t="n">
        <v>10</v>
      </c>
      <c r="I43" s="43" t="n">
        <v>6</v>
      </c>
      <c r="J43" s="43" t="n">
        <v>14</v>
      </c>
      <c r="K43" s="43" t="n">
        <v>11</v>
      </c>
      <c r="L43" s="43" t="n">
        <v>5</v>
      </c>
      <c r="M43" s="43" t="n">
        <v>10</v>
      </c>
      <c r="N43" s="43" t="n">
        <v>18</v>
      </c>
      <c r="O43" s="43" t="n">
        <v>16</v>
      </c>
      <c r="P43" s="43" t="n">
        <v>1</v>
      </c>
      <c r="Q43" s="43" t="n">
        <v>1</v>
      </c>
      <c r="R43" s="43" t="n">
        <v>56</v>
      </c>
      <c r="S43" s="43" t="n">
        <v>32</v>
      </c>
      <c r="T43" s="43" t="s">
        <v>45</v>
      </c>
      <c r="U43" s="43" t="n">
        <v>2</v>
      </c>
      <c r="V43" s="43" t="s">
        <v>45</v>
      </c>
      <c r="W43" s="43" t="n">
        <v>19</v>
      </c>
      <c r="X43" s="43" t="s">
        <v>45</v>
      </c>
      <c r="Y43" s="43" t="n">
        <v>13</v>
      </c>
      <c r="Z43" s="43" t="s">
        <v>45</v>
      </c>
      <c r="AA43" s="43" t="n">
        <v>4</v>
      </c>
      <c r="AB43" s="43" t="n">
        <v>13</v>
      </c>
      <c r="AC43" s="43" t="s">
        <v>45</v>
      </c>
      <c r="AD43" s="43" t="n">
        <v>9</v>
      </c>
      <c r="AE43" s="43" t="n">
        <v>1</v>
      </c>
      <c r="AF43" s="43" t="n">
        <v>3</v>
      </c>
      <c r="AG43" s="43" t="s">
        <v>45</v>
      </c>
      <c r="AH43" s="43" t="n">
        <v>8</v>
      </c>
      <c r="AI43" s="43" t="n">
        <v>7</v>
      </c>
      <c r="AJ43" s="43" t="n">
        <v>5</v>
      </c>
      <c r="AK43" s="44" t="n">
        <v>4</v>
      </c>
      <c r="AL43" s="48" t="s">
        <v>56</v>
      </c>
      <c r="AM43" s="16"/>
    </row>
    <row r="44" s="4" customFormat="true" ht="15.75" hidden="false" customHeight="true" outlineLevel="0" collapsed="false">
      <c r="A44" s="50" t="s">
        <v>57</v>
      </c>
      <c r="B44" s="66" t="n">
        <v>14</v>
      </c>
      <c r="C44" s="53" t="n">
        <v>1</v>
      </c>
      <c r="D44" s="53" t="n">
        <v>32</v>
      </c>
      <c r="E44" s="53" t="n">
        <v>15</v>
      </c>
      <c r="F44" s="53" t="n">
        <v>22</v>
      </c>
      <c r="G44" s="53" t="n">
        <v>22</v>
      </c>
      <c r="H44" s="53" t="n">
        <v>9</v>
      </c>
      <c r="I44" s="53" t="n">
        <v>8</v>
      </c>
      <c r="J44" s="53" t="n">
        <v>17</v>
      </c>
      <c r="K44" s="53" t="n">
        <v>9</v>
      </c>
      <c r="L44" s="53" t="n">
        <v>9</v>
      </c>
      <c r="M44" s="53" t="n">
        <v>11</v>
      </c>
      <c r="N44" s="53" t="n">
        <v>16</v>
      </c>
      <c r="O44" s="53" t="n">
        <v>24</v>
      </c>
      <c r="P44" s="53" t="n">
        <v>1</v>
      </c>
      <c r="Q44" s="53" t="s">
        <v>45</v>
      </c>
      <c r="R44" s="53" t="n">
        <v>53</v>
      </c>
      <c r="S44" s="53" t="n">
        <v>22</v>
      </c>
      <c r="T44" s="53" t="n">
        <v>2</v>
      </c>
      <c r="U44" s="53" t="n">
        <v>2</v>
      </c>
      <c r="V44" s="53" t="s">
        <v>45</v>
      </c>
      <c r="W44" s="53" t="n">
        <v>14</v>
      </c>
      <c r="X44" s="53" t="s">
        <v>45</v>
      </c>
      <c r="Y44" s="53" t="n">
        <v>9</v>
      </c>
      <c r="Z44" s="53" t="s">
        <v>45</v>
      </c>
      <c r="AA44" s="53" t="n">
        <v>8</v>
      </c>
      <c r="AB44" s="53" t="n">
        <v>15</v>
      </c>
      <c r="AC44" s="53" t="s">
        <v>45</v>
      </c>
      <c r="AD44" s="53" t="n">
        <v>8</v>
      </c>
      <c r="AE44" s="53" t="n">
        <v>4</v>
      </c>
      <c r="AF44" s="53" t="n">
        <v>3</v>
      </c>
      <c r="AG44" s="53" t="n">
        <v>2</v>
      </c>
      <c r="AH44" s="53" t="n">
        <v>6</v>
      </c>
      <c r="AI44" s="53" t="n">
        <v>10</v>
      </c>
      <c r="AJ44" s="53" t="n">
        <v>7</v>
      </c>
      <c r="AK44" s="54" t="n">
        <v>6</v>
      </c>
      <c r="AL44" s="55" t="s">
        <v>57</v>
      </c>
      <c r="AM44" s="16"/>
    </row>
    <row r="45" s="4" customFormat="true" ht="13.5" hidden="false" customHeight="false" outlineLevel="0" collapsed="false"/>
    <row r="46" s="4" customFormat="true" ht="13.5" hidden="false" customHeight="false" outlineLevel="0" collapsed="false"/>
    <row r="47" s="4" customFormat="true" ht="13.5" hidden="false" customHeight="false" outlineLevel="0" collapsed="false"/>
    <row r="48" s="4" customFormat="true" ht="13.5" hidden="false" customHeight="false" outlineLevel="0" collapsed="false"/>
    <row r="49" s="4" customFormat="true" ht="13.5" hidden="false" customHeight="fals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  <row r="66" s="4" customFormat="true" ht="13.5" hidden="false" customHeight="false" outlineLevel="0" collapsed="false"/>
    <row r="67" s="4" customFormat="true" ht="13.5" hidden="false" customHeight="false" outlineLevel="0" collapsed="false"/>
    <row r="68" s="4" customFormat="true" ht="13.5" hidden="false" customHeight="false" outlineLevel="0" collapsed="false"/>
    <row r="69" s="4" customFormat="true" ht="13.5" hidden="false" customHeight="false" outlineLevel="0" collapsed="false"/>
    <row r="70" s="4" customFormat="true" ht="13.5" hidden="false" customHeight="false" outlineLevel="0" collapsed="false"/>
    <row r="71" s="4" customFormat="true" ht="13.5" hidden="false" customHeight="false" outlineLevel="0" collapsed="false"/>
    <row r="72" s="4" customFormat="true" ht="13.5" hidden="false" customHeight="false" outlineLevel="0" collapsed="false"/>
    <row r="73" s="4" customFormat="true" ht="13.5" hidden="false" customHeight="false" outlineLevel="0" collapsed="false"/>
    <row r="74" s="4" customFormat="true" ht="13.5" hidden="false" customHeight="false" outlineLevel="0" collapsed="false"/>
    <row r="75" s="4" customFormat="true" ht="13.5" hidden="false" customHeight="false" outlineLevel="0" collapsed="false"/>
    <row r="76" s="4" customFormat="true" ht="13.5" hidden="false" customHeight="false" outlineLevel="0" collapsed="false"/>
    <row r="77" s="4" customFormat="true" ht="13.5" hidden="false" customHeight="false" outlineLevel="0" collapsed="false"/>
  </sheetData>
  <mergeCells count="115">
    <mergeCell ref="A4:A8"/>
    <mergeCell ref="H4:I4"/>
    <mergeCell ref="J4:AE4"/>
    <mergeCell ref="AF4:AG4"/>
    <mergeCell ref="AI4:AJ4"/>
    <mergeCell ref="B5:G5"/>
    <mergeCell ref="J5:K5"/>
    <mergeCell ref="L5:M5"/>
    <mergeCell ref="N5:Q5"/>
    <mergeCell ref="R5:S5"/>
    <mergeCell ref="T5:U5"/>
    <mergeCell ref="V5:AA5"/>
    <mergeCell ref="AB5:AC5"/>
    <mergeCell ref="AD5:AE5"/>
    <mergeCell ref="AH5:AI5"/>
    <mergeCell ref="AJ5:AK5"/>
    <mergeCell ref="N6:O6"/>
    <mergeCell ref="P6:Q6"/>
    <mergeCell ref="V6:W6"/>
    <mergeCell ref="X6:Y6"/>
    <mergeCell ref="Z6:AA6"/>
    <mergeCell ref="AJ6:AK6"/>
    <mergeCell ref="B7:C8"/>
    <mergeCell ref="D7:E8"/>
    <mergeCell ref="F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F7:AG7"/>
    <mergeCell ref="AH7:AI7"/>
    <mergeCell ref="AJ7:AK7"/>
    <mergeCell ref="B9:C9"/>
    <mergeCell ref="D9:E9"/>
    <mergeCell ref="F9:G9"/>
    <mergeCell ref="B10:C10"/>
    <mergeCell ref="D10:E10"/>
    <mergeCell ref="F10:G10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5:A28"/>
    <mergeCell ref="B25:AK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J28:K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S28" colorId="64" zoomScale="65" zoomScaleNormal="65" zoomScalePageLayoutView="100" workbookViewId="0">
      <selection pane="topLeft" activeCell="B33" activeCellId="0" sqref="B33:AK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8.62"/>
    <col collapsed="false" customWidth="true" hidden="false" outlineLevel="0" max="9" min="2" style="67" width="5.37"/>
    <col collapsed="false" customWidth="true" hidden="false" outlineLevel="0" max="11" min="10" style="67" width="7.49"/>
    <col collapsed="false" customWidth="true" hidden="false" outlineLevel="0" max="17" min="12" style="67" width="5.37"/>
    <col collapsed="false" customWidth="true" hidden="false" outlineLevel="0" max="19" min="18" style="67" width="7"/>
    <col collapsed="false" customWidth="true" hidden="false" outlineLevel="0" max="37" min="20" style="67" width="5.37"/>
    <col collapsed="false" customWidth="true" hidden="false" outlineLevel="0" max="38" min="38" style="67" width="8.62"/>
    <col collapsed="false" customWidth="false" hidden="false" outlineLevel="0" max="257" min="39" style="67" width="8.99"/>
  </cols>
  <sheetData>
    <row r="1" s="69" customFormat="true" ht="21" hidden="false" customHeight="true" outlineLevel="0" collapsed="false">
      <c r="A1" s="68" t="s">
        <v>0</v>
      </c>
    </row>
    <row r="2" s="70" customFormat="true" ht="14.25" hidden="false" customHeight="true" outlineLevel="0" collapsed="false"/>
    <row r="3" s="70" customFormat="true" ht="14.25" hidden="false" customHeight="true" outlineLevel="0" collapsed="false">
      <c r="A3" s="71"/>
      <c r="B3" s="72" t="s">
        <v>96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2"/>
      <c r="AL3" s="73" t="str">
        <f aca="false">+'人21-1'!AL3</f>
        <v>平成３０年</v>
      </c>
    </row>
    <row r="4" s="70" customFormat="true" ht="14.25" hidden="false" customHeight="true" outlineLevel="0" collapsed="false">
      <c r="A4" s="74"/>
      <c r="B4" s="75"/>
      <c r="C4" s="76" t="s">
        <v>97</v>
      </c>
      <c r="D4" s="76"/>
      <c r="E4" s="76"/>
      <c r="F4" s="76"/>
      <c r="G4" s="76"/>
      <c r="H4" s="76"/>
      <c r="I4" s="76"/>
      <c r="J4" s="76"/>
      <c r="K4" s="77"/>
      <c r="L4" s="78" t="s">
        <v>98</v>
      </c>
      <c r="M4" s="78"/>
      <c r="N4" s="79"/>
      <c r="O4" s="80" t="s">
        <v>99</v>
      </c>
      <c r="P4" s="80"/>
      <c r="Q4" s="81"/>
      <c r="R4" s="82" t="s">
        <v>100</v>
      </c>
      <c r="S4" s="82"/>
      <c r="T4" s="79"/>
      <c r="U4" s="80" t="s">
        <v>99</v>
      </c>
      <c r="V4" s="80"/>
      <c r="W4" s="81"/>
      <c r="X4" s="78" t="s">
        <v>101</v>
      </c>
      <c r="Y4" s="78"/>
      <c r="Z4" s="79"/>
      <c r="AA4" s="80" t="s">
        <v>99</v>
      </c>
      <c r="AB4" s="80"/>
      <c r="AC4" s="81"/>
      <c r="AD4" s="78" t="s">
        <v>102</v>
      </c>
      <c r="AE4" s="78"/>
      <c r="AF4" s="79"/>
      <c r="AG4" s="80" t="s">
        <v>103</v>
      </c>
      <c r="AH4" s="80"/>
      <c r="AI4" s="80"/>
      <c r="AJ4" s="80"/>
      <c r="AK4" s="81"/>
      <c r="AL4" s="83"/>
    </row>
    <row r="5" s="70" customFormat="true" ht="14.25" hidden="false" customHeight="true" outlineLevel="0" collapsed="false">
      <c r="A5" s="84"/>
      <c r="B5" s="85"/>
      <c r="C5" s="86" t="s">
        <v>104</v>
      </c>
      <c r="D5" s="86"/>
      <c r="E5" s="87"/>
      <c r="F5" s="88" t="s">
        <v>105</v>
      </c>
      <c r="G5" s="88"/>
      <c r="H5" s="85"/>
      <c r="I5" s="86" t="s">
        <v>99</v>
      </c>
      <c r="J5" s="86"/>
      <c r="K5" s="87"/>
      <c r="L5" s="89"/>
      <c r="M5" s="90"/>
      <c r="N5" s="88" t="s">
        <v>106</v>
      </c>
      <c r="O5" s="88"/>
      <c r="P5" s="88" t="s">
        <v>107</v>
      </c>
      <c r="Q5" s="88"/>
      <c r="R5" s="89"/>
      <c r="S5" s="91"/>
      <c r="T5" s="88" t="s">
        <v>108</v>
      </c>
      <c r="U5" s="88"/>
      <c r="V5" s="88" t="s">
        <v>109</v>
      </c>
      <c r="W5" s="88"/>
      <c r="X5" s="89"/>
      <c r="Y5" s="90"/>
      <c r="Z5" s="88" t="s">
        <v>110</v>
      </c>
      <c r="AA5" s="88"/>
      <c r="AB5" s="88" t="s">
        <v>111</v>
      </c>
      <c r="AC5" s="88"/>
      <c r="AD5" s="89"/>
      <c r="AE5" s="90"/>
      <c r="AF5" s="92" t="s">
        <v>112</v>
      </c>
      <c r="AG5" s="93"/>
      <c r="AH5" s="88" t="s">
        <v>113</v>
      </c>
      <c r="AI5" s="88"/>
      <c r="AJ5" s="94" t="s">
        <v>114</v>
      </c>
      <c r="AK5" s="90"/>
      <c r="AL5" s="95"/>
    </row>
    <row r="6" s="70" customFormat="true" ht="14.25" hidden="false" customHeight="true" outlineLevel="0" collapsed="false">
      <c r="A6" s="84"/>
      <c r="B6" s="88" t="s">
        <v>115</v>
      </c>
      <c r="C6" s="88"/>
      <c r="D6" s="88" t="s">
        <v>116</v>
      </c>
      <c r="E6" s="88"/>
      <c r="F6" s="89"/>
      <c r="G6" s="90"/>
      <c r="H6" s="88" t="s">
        <v>117</v>
      </c>
      <c r="I6" s="88"/>
      <c r="J6" s="88" t="s">
        <v>118</v>
      </c>
      <c r="K6" s="88"/>
      <c r="L6" s="89"/>
      <c r="M6" s="90"/>
      <c r="N6" s="89"/>
      <c r="O6" s="90"/>
      <c r="P6" s="89"/>
      <c r="Q6" s="90"/>
      <c r="R6" s="89"/>
      <c r="S6" s="91"/>
      <c r="T6" s="89"/>
      <c r="U6" s="90"/>
      <c r="V6" s="89"/>
      <c r="W6" s="90"/>
      <c r="X6" s="89"/>
      <c r="Y6" s="90"/>
      <c r="Z6" s="89"/>
      <c r="AA6" s="90"/>
      <c r="AB6" s="89"/>
      <c r="AC6" s="90"/>
      <c r="AD6" s="89"/>
      <c r="AE6" s="90"/>
      <c r="AF6" s="89"/>
      <c r="AG6" s="90"/>
      <c r="AH6" s="89"/>
      <c r="AI6" s="90"/>
      <c r="AJ6" s="89"/>
      <c r="AK6" s="90"/>
      <c r="AL6" s="95"/>
    </row>
    <row r="7" s="70" customFormat="true" ht="134.25" hidden="false" customHeight="true" outlineLevel="0" collapsed="false">
      <c r="A7" s="96" t="s">
        <v>3</v>
      </c>
      <c r="B7" s="97" t="s">
        <v>119</v>
      </c>
      <c r="C7" s="97"/>
      <c r="D7" s="98" t="s">
        <v>120</v>
      </c>
      <c r="E7" s="98"/>
      <c r="F7" s="98" t="s">
        <v>121</v>
      </c>
      <c r="G7" s="98"/>
      <c r="H7" s="98" t="s">
        <v>122</v>
      </c>
      <c r="I7" s="98"/>
      <c r="J7" s="99" t="s">
        <v>123</v>
      </c>
      <c r="K7" s="100" t="s">
        <v>120</v>
      </c>
      <c r="L7" s="98" t="s">
        <v>124</v>
      </c>
      <c r="M7" s="98"/>
      <c r="N7" s="98" t="s">
        <v>125</v>
      </c>
      <c r="O7" s="98"/>
      <c r="P7" s="98" t="s">
        <v>126</v>
      </c>
      <c r="Q7" s="98"/>
      <c r="R7" s="99" t="s">
        <v>127</v>
      </c>
      <c r="S7" s="101" t="s">
        <v>128</v>
      </c>
      <c r="T7" s="98" t="s">
        <v>129</v>
      </c>
      <c r="U7" s="98"/>
      <c r="V7" s="99" t="s">
        <v>130</v>
      </c>
      <c r="W7" s="100" t="s">
        <v>131</v>
      </c>
      <c r="X7" s="98" t="s">
        <v>132</v>
      </c>
      <c r="Y7" s="98"/>
      <c r="Z7" s="99" t="s">
        <v>133</v>
      </c>
      <c r="AA7" s="100" t="s">
        <v>134</v>
      </c>
      <c r="AB7" s="99" t="s">
        <v>135</v>
      </c>
      <c r="AC7" s="100" t="s">
        <v>136</v>
      </c>
      <c r="AD7" s="98" t="s">
        <v>137</v>
      </c>
      <c r="AE7" s="98"/>
      <c r="AF7" s="98" t="s">
        <v>138</v>
      </c>
      <c r="AG7" s="98"/>
      <c r="AH7" s="99" t="s">
        <v>139</v>
      </c>
      <c r="AI7" s="100" t="s">
        <v>140</v>
      </c>
      <c r="AJ7" s="98" t="s">
        <v>141</v>
      </c>
      <c r="AK7" s="98"/>
      <c r="AL7" s="102" t="s">
        <v>3</v>
      </c>
    </row>
    <row r="8" s="70" customFormat="true" ht="13.5" hidden="false" customHeight="false" outlineLevel="0" collapsed="false">
      <c r="A8" s="103"/>
      <c r="B8" s="104" t="s">
        <v>24</v>
      </c>
      <c r="C8" s="104" t="s">
        <v>25</v>
      </c>
      <c r="D8" s="104" t="s">
        <v>24</v>
      </c>
      <c r="E8" s="104" t="s">
        <v>25</v>
      </c>
      <c r="F8" s="104" t="s">
        <v>24</v>
      </c>
      <c r="G8" s="104" t="s">
        <v>25</v>
      </c>
      <c r="H8" s="104" t="s">
        <v>24</v>
      </c>
      <c r="I8" s="104" t="s">
        <v>25</v>
      </c>
      <c r="J8" s="104" t="s">
        <v>24</v>
      </c>
      <c r="K8" s="104" t="s">
        <v>25</v>
      </c>
      <c r="L8" s="104" t="s">
        <v>24</v>
      </c>
      <c r="M8" s="104" t="s">
        <v>25</v>
      </c>
      <c r="N8" s="104" t="s">
        <v>24</v>
      </c>
      <c r="O8" s="104" t="s">
        <v>25</v>
      </c>
      <c r="P8" s="104" t="s">
        <v>24</v>
      </c>
      <c r="Q8" s="104" t="s">
        <v>25</v>
      </c>
      <c r="R8" s="104" t="s">
        <v>24</v>
      </c>
      <c r="S8" s="104" t="s">
        <v>25</v>
      </c>
      <c r="T8" s="104" t="s">
        <v>24</v>
      </c>
      <c r="U8" s="104" t="s">
        <v>25</v>
      </c>
      <c r="V8" s="104" t="s">
        <v>24</v>
      </c>
      <c r="W8" s="104" t="s">
        <v>25</v>
      </c>
      <c r="X8" s="104" t="s">
        <v>24</v>
      </c>
      <c r="Y8" s="104" t="s">
        <v>25</v>
      </c>
      <c r="Z8" s="104" t="s">
        <v>24</v>
      </c>
      <c r="AA8" s="104" t="s">
        <v>25</v>
      </c>
      <c r="AB8" s="104" t="s">
        <v>24</v>
      </c>
      <c r="AC8" s="104" t="s">
        <v>25</v>
      </c>
      <c r="AD8" s="104" t="s">
        <v>24</v>
      </c>
      <c r="AE8" s="104" t="s">
        <v>25</v>
      </c>
      <c r="AF8" s="104" t="s">
        <v>24</v>
      </c>
      <c r="AG8" s="104" t="s">
        <v>25</v>
      </c>
      <c r="AH8" s="104" t="s">
        <v>24</v>
      </c>
      <c r="AI8" s="104" t="s">
        <v>25</v>
      </c>
      <c r="AJ8" s="104" t="s">
        <v>24</v>
      </c>
      <c r="AK8" s="104" t="s">
        <v>25</v>
      </c>
      <c r="AL8" s="105"/>
    </row>
    <row r="9" s="70" customFormat="true" ht="13.5" hidden="false" customHeight="false" outlineLevel="0" collapsed="false">
      <c r="A9" s="84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95"/>
    </row>
    <row r="10" s="70" customFormat="true" ht="15.75" hidden="false" customHeight="true" outlineLevel="0" collapsed="false">
      <c r="A10" s="107" t="s">
        <v>44</v>
      </c>
      <c r="B10" s="43" t="n">
        <v>42</v>
      </c>
      <c r="C10" s="43" t="n">
        <v>29</v>
      </c>
      <c r="D10" s="43" t="n">
        <v>195</v>
      </c>
      <c r="E10" s="43" t="n">
        <v>175</v>
      </c>
      <c r="F10" s="43" t="n">
        <v>95</v>
      </c>
      <c r="G10" s="43" t="n">
        <v>94</v>
      </c>
      <c r="H10" s="43" t="n">
        <v>18</v>
      </c>
      <c r="I10" s="43" t="n">
        <v>24</v>
      </c>
      <c r="J10" s="43" t="n">
        <v>77</v>
      </c>
      <c r="K10" s="43" t="n">
        <v>70</v>
      </c>
      <c r="L10" s="43" t="n">
        <v>36</v>
      </c>
      <c r="M10" s="43" t="n">
        <v>34</v>
      </c>
      <c r="N10" s="43" t="n">
        <v>17</v>
      </c>
      <c r="O10" s="43" t="n">
        <v>17</v>
      </c>
      <c r="P10" s="43" t="n">
        <v>19</v>
      </c>
      <c r="Q10" s="43" t="n">
        <v>17</v>
      </c>
      <c r="R10" s="43" t="n">
        <v>123</v>
      </c>
      <c r="S10" s="43" t="n">
        <v>140</v>
      </c>
      <c r="T10" s="43" t="n">
        <v>77</v>
      </c>
      <c r="U10" s="43" t="n">
        <v>82</v>
      </c>
      <c r="V10" s="43" t="n">
        <v>46</v>
      </c>
      <c r="W10" s="43" t="n">
        <v>58</v>
      </c>
      <c r="X10" s="43" t="n">
        <v>87</v>
      </c>
      <c r="Y10" s="43" t="n">
        <v>164</v>
      </c>
      <c r="Z10" s="43" t="n">
        <v>67</v>
      </c>
      <c r="AA10" s="43" t="n">
        <v>156</v>
      </c>
      <c r="AB10" s="43" t="n">
        <v>20</v>
      </c>
      <c r="AC10" s="43" t="n">
        <v>8</v>
      </c>
      <c r="AD10" s="43" t="n">
        <v>301</v>
      </c>
      <c r="AE10" s="43" t="n">
        <v>453</v>
      </c>
      <c r="AF10" s="43" t="n">
        <v>1</v>
      </c>
      <c r="AG10" s="43" t="s">
        <v>45</v>
      </c>
      <c r="AH10" s="43" t="n">
        <v>20</v>
      </c>
      <c r="AI10" s="43" t="n">
        <v>18</v>
      </c>
      <c r="AJ10" s="43" t="n">
        <v>73</v>
      </c>
      <c r="AK10" s="43" t="n">
        <v>77</v>
      </c>
      <c r="AL10" s="108" t="s">
        <v>44</v>
      </c>
    </row>
    <row r="11" s="70" customFormat="true" ht="15.75" hidden="false" customHeight="true" outlineLevel="0" collapsed="false">
      <c r="A11" s="84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95"/>
    </row>
    <row r="12" s="70" customFormat="true" ht="15.75" hidden="false" customHeight="true" outlineLevel="0" collapsed="false">
      <c r="A12" s="109" t="s">
        <v>46</v>
      </c>
      <c r="B12" s="43" t="n">
        <v>3</v>
      </c>
      <c r="C12" s="43" t="n">
        <v>4</v>
      </c>
      <c r="D12" s="43" t="n">
        <v>11</v>
      </c>
      <c r="E12" s="43" t="n">
        <v>25</v>
      </c>
      <c r="F12" s="43" t="n">
        <v>6</v>
      </c>
      <c r="G12" s="43" t="n">
        <v>8</v>
      </c>
      <c r="H12" s="43" t="n">
        <v>2</v>
      </c>
      <c r="I12" s="43" t="n">
        <v>2</v>
      </c>
      <c r="J12" s="43" t="n">
        <v>4</v>
      </c>
      <c r="K12" s="43" t="n">
        <v>6</v>
      </c>
      <c r="L12" s="43" t="n">
        <v>5</v>
      </c>
      <c r="M12" s="43" t="s">
        <v>45</v>
      </c>
      <c r="N12" s="43" t="n">
        <v>3</v>
      </c>
      <c r="O12" s="43" t="s">
        <v>45</v>
      </c>
      <c r="P12" s="43" t="n">
        <v>2</v>
      </c>
      <c r="Q12" s="43" t="s">
        <v>45</v>
      </c>
      <c r="R12" s="43" t="n">
        <v>11</v>
      </c>
      <c r="S12" s="43" t="n">
        <v>19</v>
      </c>
      <c r="T12" s="43" t="n">
        <v>6</v>
      </c>
      <c r="U12" s="43" t="n">
        <v>9</v>
      </c>
      <c r="V12" s="43" t="n">
        <v>5</v>
      </c>
      <c r="W12" s="43" t="n">
        <v>10</v>
      </c>
      <c r="X12" s="43" t="n">
        <v>5</v>
      </c>
      <c r="Y12" s="43" t="n">
        <v>14</v>
      </c>
      <c r="Z12" s="43" t="n">
        <v>4</v>
      </c>
      <c r="AA12" s="43" t="n">
        <v>14</v>
      </c>
      <c r="AB12" s="43" t="n">
        <v>1</v>
      </c>
      <c r="AC12" s="43" t="s">
        <v>45</v>
      </c>
      <c r="AD12" s="43" t="n">
        <v>31</v>
      </c>
      <c r="AE12" s="43" t="n">
        <v>46</v>
      </c>
      <c r="AF12" s="43" t="s">
        <v>45</v>
      </c>
      <c r="AG12" s="43" t="s">
        <v>45</v>
      </c>
      <c r="AH12" s="43" t="n">
        <v>6</v>
      </c>
      <c r="AI12" s="43" t="n">
        <v>2</v>
      </c>
      <c r="AJ12" s="43" t="n">
        <v>5</v>
      </c>
      <c r="AK12" s="43" t="n">
        <v>11</v>
      </c>
      <c r="AL12" s="110" t="s">
        <v>46</v>
      </c>
    </row>
    <row r="13" s="70" customFormat="true" ht="15.75" hidden="false" customHeight="true" outlineLevel="0" collapsed="false">
      <c r="A13" s="109" t="s">
        <v>47</v>
      </c>
      <c r="B13" s="43" t="n">
        <v>4</v>
      </c>
      <c r="C13" s="43" t="n">
        <v>3</v>
      </c>
      <c r="D13" s="43" t="n">
        <v>10</v>
      </c>
      <c r="E13" s="43" t="n">
        <v>5</v>
      </c>
      <c r="F13" s="43" t="n">
        <v>8</v>
      </c>
      <c r="G13" s="43" t="n">
        <v>8</v>
      </c>
      <c r="H13" s="43" t="n">
        <v>2</v>
      </c>
      <c r="I13" s="43" t="n">
        <v>3</v>
      </c>
      <c r="J13" s="43" t="n">
        <v>6</v>
      </c>
      <c r="K13" s="43" t="n">
        <v>5</v>
      </c>
      <c r="L13" s="43" t="n">
        <v>3</v>
      </c>
      <c r="M13" s="43" t="n">
        <v>2</v>
      </c>
      <c r="N13" s="43" t="n">
        <v>1</v>
      </c>
      <c r="O13" s="43" t="n">
        <v>2</v>
      </c>
      <c r="P13" s="43" t="n">
        <v>2</v>
      </c>
      <c r="Q13" s="43" t="s">
        <v>45</v>
      </c>
      <c r="R13" s="43" t="n">
        <v>19</v>
      </c>
      <c r="S13" s="43" t="n">
        <v>13</v>
      </c>
      <c r="T13" s="43" t="n">
        <v>11</v>
      </c>
      <c r="U13" s="43" t="n">
        <v>7</v>
      </c>
      <c r="V13" s="43" t="n">
        <v>8</v>
      </c>
      <c r="W13" s="43" t="n">
        <v>6</v>
      </c>
      <c r="X13" s="43" t="n">
        <v>5</v>
      </c>
      <c r="Y13" s="43" t="n">
        <v>10</v>
      </c>
      <c r="Z13" s="43" t="n">
        <v>5</v>
      </c>
      <c r="AA13" s="43" t="n">
        <v>8</v>
      </c>
      <c r="AB13" s="43" t="s">
        <v>45</v>
      </c>
      <c r="AC13" s="43" t="n">
        <v>2</v>
      </c>
      <c r="AD13" s="43" t="n">
        <v>34</v>
      </c>
      <c r="AE13" s="43" t="n">
        <v>42</v>
      </c>
      <c r="AF13" s="43" t="n">
        <v>1</v>
      </c>
      <c r="AG13" s="43" t="s">
        <v>45</v>
      </c>
      <c r="AH13" s="43" t="n">
        <v>3</v>
      </c>
      <c r="AI13" s="43" t="n">
        <v>1</v>
      </c>
      <c r="AJ13" s="43" t="n">
        <v>7</v>
      </c>
      <c r="AK13" s="43" t="n">
        <v>4</v>
      </c>
      <c r="AL13" s="110" t="s">
        <v>47</v>
      </c>
    </row>
    <row r="14" s="70" customFormat="true" ht="15.75" hidden="false" customHeight="true" outlineLevel="0" collapsed="false">
      <c r="A14" s="109" t="s">
        <v>48</v>
      </c>
      <c r="B14" s="43" t="n">
        <v>2</v>
      </c>
      <c r="C14" s="43" t="n">
        <v>2</v>
      </c>
      <c r="D14" s="43" t="n">
        <v>20</v>
      </c>
      <c r="E14" s="43" t="n">
        <v>13</v>
      </c>
      <c r="F14" s="43" t="n">
        <v>9</v>
      </c>
      <c r="G14" s="43" t="n">
        <v>8</v>
      </c>
      <c r="H14" s="43" t="s">
        <v>45</v>
      </c>
      <c r="I14" s="43" t="n">
        <v>2</v>
      </c>
      <c r="J14" s="43" t="n">
        <v>9</v>
      </c>
      <c r="K14" s="43" t="n">
        <v>6</v>
      </c>
      <c r="L14" s="43" t="n">
        <v>2</v>
      </c>
      <c r="M14" s="43" t="n">
        <v>4</v>
      </c>
      <c r="N14" s="43" t="n">
        <v>1</v>
      </c>
      <c r="O14" s="43" t="n">
        <v>1</v>
      </c>
      <c r="P14" s="43" t="n">
        <v>1</v>
      </c>
      <c r="Q14" s="43" t="n">
        <v>3</v>
      </c>
      <c r="R14" s="43" t="n">
        <v>9</v>
      </c>
      <c r="S14" s="43" t="n">
        <v>11</v>
      </c>
      <c r="T14" s="43" t="n">
        <v>6</v>
      </c>
      <c r="U14" s="43" t="n">
        <v>4</v>
      </c>
      <c r="V14" s="43" t="n">
        <v>3</v>
      </c>
      <c r="W14" s="43" t="n">
        <v>7</v>
      </c>
      <c r="X14" s="43" t="n">
        <v>8</v>
      </c>
      <c r="Y14" s="43" t="n">
        <v>17</v>
      </c>
      <c r="Z14" s="43" t="n">
        <v>6</v>
      </c>
      <c r="AA14" s="43" t="n">
        <v>16</v>
      </c>
      <c r="AB14" s="43" t="n">
        <v>2</v>
      </c>
      <c r="AC14" s="43" t="n">
        <v>1</v>
      </c>
      <c r="AD14" s="43" t="n">
        <v>15</v>
      </c>
      <c r="AE14" s="43" t="n">
        <v>36</v>
      </c>
      <c r="AF14" s="43" t="s">
        <v>45</v>
      </c>
      <c r="AG14" s="43" t="s">
        <v>45</v>
      </c>
      <c r="AH14" s="43" t="n">
        <v>1</v>
      </c>
      <c r="AI14" s="43" t="n">
        <v>1</v>
      </c>
      <c r="AJ14" s="43" t="n">
        <v>4</v>
      </c>
      <c r="AK14" s="43" t="n">
        <v>4</v>
      </c>
      <c r="AL14" s="110" t="s">
        <v>48</v>
      </c>
    </row>
    <row r="15" s="70" customFormat="true" ht="15.75" hidden="false" customHeight="true" outlineLevel="0" collapsed="false">
      <c r="A15" s="109" t="s">
        <v>49</v>
      </c>
      <c r="B15" s="43" t="n">
        <v>1</v>
      </c>
      <c r="C15" s="43" t="n">
        <v>1</v>
      </c>
      <c r="D15" s="43" t="n">
        <v>20</v>
      </c>
      <c r="E15" s="43" t="n">
        <v>9</v>
      </c>
      <c r="F15" s="43" t="n">
        <v>6</v>
      </c>
      <c r="G15" s="43" t="n">
        <v>6</v>
      </c>
      <c r="H15" s="43" t="n">
        <v>2</v>
      </c>
      <c r="I15" s="43" t="n">
        <v>2</v>
      </c>
      <c r="J15" s="43" t="n">
        <v>4</v>
      </c>
      <c r="K15" s="43" t="n">
        <v>4</v>
      </c>
      <c r="L15" s="43" t="n">
        <v>1</v>
      </c>
      <c r="M15" s="43" t="n">
        <v>3</v>
      </c>
      <c r="N15" s="43" t="s">
        <v>45</v>
      </c>
      <c r="O15" s="43" t="n">
        <v>1</v>
      </c>
      <c r="P15" s="43" t="n">
        <v>1</v>
      </c>
      <c r="Q15" s="43" t="n">
        <v>2</v>
      </c>
      <c r="R15" s="43" t="n">
        <v>7</v>
      </c>
      <c r="S15" s="43" t="n">
        <v>13</v>
      </c>
      <c r="T15" s="43" t="n">
        <v>5</v>
      </c>
      <c r="U15" s="43" t="n">
        <v>9</v>
      </c>
      <c r="V15" s="43" t="n">
        <v>2</v>
      </c>
      <c r="W15" s="43" t="n">
        <v>4</v>
      </c>
      <c r="X15" s="43" t="n">
        <v>8</v>
      </c>
      <c r="Y15" s="43" t="n">
        <v>12</v>
      </c>
      <c r="Z15" s="43" t="n">
        <v>6</v>
      </c>
      <c r="AA15" s="43" t="n">
        <v>12</v>
      </c>
      <c r="AB15" s="43" t="n">
        <v>2</v>
      </c>
      <c r="AC15" s="43" t="s">
        <v>45</v>
      </c>
      <c r="AD15" s="43" t="n">
        <v>23</v>
      </c>
      <c r="AE15" s="43" t="n">
        <v>31</v>
      </c>
      <c r="AF15" s="43" t="s">
        <v>45</v>
      </c>
      <c r="AG15" s="43" t="s">
        <v>45</v>
      </c>
      <c r="AH15" s="43" t="n">
        <v>2</v>
      </c>
      <c r="AI15" s="43" t="n">
        <v>2</v>
      </c>
      <c r="AJ15" s="43" t="n">
        <v>7</v>
      </c>
      <c r="AK15" s="43" t="n">
        <v>5</v>
      </c>
      <c r="AL15" s="110" t="s">
        <v>49</v>
      </c>
    </row>
    <row r="16" s="70" customFormat="true" ht="15.75" hidden="false" customHeight="true" outlineLevel="0" collapsed="false">
      <c r="A16" s="109" t="s">
        <v>50</v>
      </c>
      <c r="B16" s="43" t="n">
        <v>5</v>
      </c>
      <c r="C16" s="43" t="n">
        <v>3</v>
      </c>
      <c r="D16" s="43" t="n">
        <v>12</v>
      </c>
      <c r="E16" s="43" t="n">
        <v>17</v>
      </c>
      <c r="F16" s="43" t="n">
        <v>3</v>
      </c>
      <c r="G16" s="43" t="n">
        <v>9</v>
      </c>
      <c r="H16" s="43" t="n">
        <v>1</v>
      </c>
      <c r="I16" s="43" t="n">
        <v>1</v>
      </c>
      <c r="J16" s="43" t="n">
        <v>2</v>
      </c>
      <c r="K16" s="43" t="n">
        <v>8</v>
      </c>
      <c r="L16" s="43" t="n">
        <v>3</v>
      </c>
      <c r="M16" s="43" t="n">
        <v>6</v>
      </c>
      <c r="N16" s="43" t="n">
        <v>2</v>
      </c>
      <c r="O16" s="43" t="n">
        <v>1</v>
      </c>
      <c r="P16" s="43" t="n">
        <v>1</v>
      </c>
      <c r="Q16" s="43" t="n">
        <v>5</v>
      </c>
      <c r="R16" s="43" t="n">
        <v>10</v>
      </c>
      <c r="S16" s="43" t="n">
        <v>9</v>
      </c>
      <c r="T16" s="43" t="n">
        <v>6</v>
      </c>
      <c r="U16" s="43" t="n">
        <v>6</v>
      </c>
      <c r="V16" s="43" t="n">
        <v>4</v>
      </c>
      <c r="W16" s="43" t="n">
        <v>3</v>
      </c>
      <c r="X16" s="43" t="n">
        <v>8</v>
      </c>
      <c r="Y16" s="43" t="n">
        <v>13</v>
      </c>
      <c r="Z16" s="43" t="n">
        <v>7</v>
      </c>
      <c r="AA16" s="43" t="n">
        <v>13</v>
      </c>
      <c r="AB16" s="43" t="n">
        <v>1</v>
      </c>
      <c r="AC16" s="43" t="s">
        <v>45</v>
      </c>
      <c r="AD16" s="43" t="n">
        <v>18</v>
      </c>
      <c r="AE16" s="43" t="n">
        <v>35</v>
      </c>
      <c r="AF16" s="43" t="s">
        <v>45</v>
      </c>
      <c r="AG16" s="43" t="s">
        <v>45</v>
      </c>
      <c r="AH16" s="43" t="n">
        <v>2</v>
      </c>
      <c r="AI16" s="43" t="n">
        <v>1</v>
      </c>
      <c r="AJ16" s="43" t="n">
        <v>7</v>
      </c>
      <c r="AK16" s="43" t="n">
        <v>6</v>
      </c>
      <c r="AL16" s="110" t="s">
        <v>50</v>
      </c>
    </row>
    <row r="17" s="70" customFormat="true" ht="15.75" hidden="false" customHeight="true" outlineLevel="0" collapsed="false">
      <c r="A17" s="109" t="s">
        <v>51</v>
      </c>
      <c r="B17" s="43" t="n">
        <v>2</v>
      </c>
      <c r="C17" s="43" t="n">
        <v>2</v>
      </c>
      <c r="D17" s="43" t="n">
        <v>13</v>
      </c>
      <c r="E17" s="43" t="n">
        <v>13</v>
      </c>
      <c r="F17" s="43" t="n">
        <v>7</v>
      </c>
      <c r="G17" s="43" t="n">
        <v>10</v>
      </c>
      <c r="H17" s="43" t="n">
        <v>1</v>
      </c>
      <c r="I17" s="43" t="n">
        <v>3</v>
      </c>
      <c r="J17" s="43" t="n">
        <v>6</v>
      </c>
      <c r="K17" s="43" t="n">
        <v>7</v>
      </c>
      <c r="L17" s="43" t="n">
        <v>4</v>
      </c>
      <c r="M17" s="43" t="n">
        <v>4</v>
      </c>
      <c r="N17" s="43" t="n">
        <v>3</v>
      </c>
      <c r="O17" s="43" t="n">
        <v>1</v>
      </c>
      <c r="P17" s="43" t="n">
        <v>1</v>
      </c>
      <c r="Q17" s="43" t="n">
        <v>3</v>
      </c>
      <c r="R17" s="43" t="n">
        <v>6</v>
      </c>
      <c r="S17" s="43" t="n">
        <v>8</v>
      </c>
      <c r="T17" s="43" t="n">
        <v>3</v>
      </c>
      <c r="U17" s="43" t="n">
        <v>4</v>
      </c>
      <c r="V17" s="43" t="n">
        <v>3</v>
      </c>
      <c r="W17" s="43" t="n">
        <v>4</v>
      </c>
      <c r="X17" s="43" t="n">
        <v>1</v>
      </c>
      <c r="Y17" s="43" t="n">
        <v>19</v>
      </c>
      <c r="Z17" s="43" t="s">
        <v>45</v>
      </c>
      <c r="AA17" s="43" t="n">
        <v>19</v>
      </c>
      <c r="AB17" s="43" t="n">
        <v>1</v>
      </c>
      <c r="AC17" s="43" t="s">
        <v>45</v>
      </c>
      <c r="AD17" s="43" t="n">
        <v>22</v>
      </c>
      <c r="AE17" s="43" t="n">
        <v>31</v>
      </c>
      <c r="AF17" s="43" t="s">
        <v>45</v>
      </c>
      <c r="AG17" s="43" t="s">
        <v>45</v>
      </c>
      <c r="AH17" s="43" t="s">
        <v>45</v>
      </c>
      <c r="AI17" s="43" t="n">
        <v>2</v>
      </c>
      <c r="AJ17" s="43" t="n">
        <v>10</v>
      </c>
      <c r="AK17" s="43" t="n">
        <v>5</v>
      </c>
      <c r="AL17" s="110" t="s">
        <v>51</v>
      </c>
    </row>
    <row r="18" s="70" customFormat="true" ht="15.75" hidden="false" customHeight="true" outlineLevel="0" collapsed="false">
      <c r="A18" s="109" t="s">
        <v>52</v>
      </c>
      <c r="B18" s="43" t="n">
        <v>5</v>
      </c>
      <c r="C18" s="43" t="s">
        <v>45</v>
      </c>
      <c r="D18" s="43" t="n">
        <v>21</v>
      </c>
      <c r="E18" s="43" t="n">
        <v>10</v>
      </c>
      <c r="F18" s="43" t="n">
        <v>7</v>
      </c>
      <c r="G18" s="43" t="n">
        <v>5</v>
      </c>
      <c r="H18" s="43" t="n">
        <v>2</v>
      </c>
      <c r="I18" s="43" t="n">
        <v>1</v>
      </c>
      <c r="J18" s="43" t="n">
        <v>5</v>
      </c>
      <c r="K18" s="43" t="n">
        <v>4</v>
      </c>
      <c r="L18" s="43" t="n">
        <v>3</v>
      </c>
      <c r="M18" s="43" t="n">
        <v>3</v>
      </c>
      <c r="N18" s="43" t="n">
        <v>2</v>
      </c>
      <c r="O18" s="43" t="n">
        <v>2</v>
      </c>
      <c r="P18" s="43" t="n">
        <v>1</v>
      </c>
      <c r="Q18" s="43" t="n">
        <v>1</v>
      </c>
      <c r="R18" s="43" t="n">
        <v>6</v>
      </c>
      <c r="S18" s="43" t="n">
        <v>9</v>
      </c>
      <c r="T18" s="43" t="n">
        <v>2</v>
      </c>
      <c r="U18" s="43" t="n">
        <v>3</v>
      </c>
      <c r="V18" s="43" t="n">
        <v>4</v>
      </c>
      <c r="W18" s="43" t="n">
        <v>6</v>
      </c>
      <c r="X18" s="43" t="n">
        <v>4</v>
      </c>
      <c r="Y18" s="43" t="n">
        <v>15</v>
      </c>
      <c r="Z18" s="43" t="n">
        <v>2</v>
      </c>
      <c r="AA18" s="43" t="n">
        <v>15</v>
      </c>
      <c r="AB18" s="43" t="n">
        <v>2</v>
      </c>
      <c r="AC18" s="43" t="s">
        <v>45</v>
      </c>
      <c r="AD18" s="43" t="n">
        <v>28</v>
      </c>
      <c r="AE18" s="43" t="n">
        <v>35</v>
      </c>
      <c r="AF18" s="43" t="s">
        <v>45</v>
      </c>
      <c r="AG18" s="43" t="s">
        <v>45</v>
      </c>
      <c r="AH18" s="43" t="n">
        <v>1</v>
      </c>
      <c r="AI18" s="43" t="n">
        <v>2</v>
      </c>
      <c r="AJ18" s="43" t="n">
        <v>6</v>
      </c>
      <c r="AK18" s="43" t="n">
        <v>7</v>
      </c>
      <c r="AL18" s="110" t="s">
        <v>52</v>
      </c>
    </row>
    <row r="19" s="70" customFormat="true" ht="15.75" hidden="false" customHeight="true" outlineLevel="0" collapsed="false">
      <c r="A19" s="109" t="s">
        <v>53</v>
      </c>
      <c r="B19" s="43" t="n">
        <v>6</v>
      </c>
      <c r="C19" s="43" t="n">
        <v>3</v>
      </c>
      <c r="D19" s="43" t="n">
        <v>14</v>
      </c>
      <c r="E19" s="43" t="n">
        <v>19</v>
      </c>
      <c r="F19" s="43" t="n">
        <v>7</v>
      </c>
      <c r="G19" s="43" t="n">
        <v>8</v>
      </c>
      <c r="H19" s="43" t="n">
        <v>1</v>
      </c>
      <c r="I19" s="43" t="n">
        <v>3</v>
      </c>
      <c r="J19" s="43" t="n">
        <v>6</v>
      </c>
      <c r="K19" s="43" t="n">
        <v>5</v>
      </c>
      <c r="L19" s="43" t="n">
        <v>3</v>
      </c>
      <c r="M19" s="43" t="n">
        <v>3</v>
      </c>
      <c r="N19" s="43" t="n">
        <v>2</v>
      </c>
      <c r="O19" s="43" t="n">
        <v>2</v>
      </c>
      <c r="P19" s="43" t="n">
        <v>1</v>
      </c>
      <c r="Q19" s="43" t="n">
        <v>1</v>
      </c>
      <c r="R19" s="43" t="n">
        <v>14</v>
      </c>
      <c r="S19" s="43" t="n">
        <v>15</v>
      </c>
      <c r="T19" s="43" t="n">
        <v>9</v>
      </c>
      <c r="U19" s="43" t="n">
        <v>11</v>
      </c>
      <c r="V19" s="43" t="n">
        <v>5</v>
      </c>
      <c r="W19" s="43" t="n">
        <v>4</v>
      </c>
      <c r="X19" s="43" t="n">
        <v>7</v>
      </c>
      <c r="Y19" s="43" t="n">
        <v>13</v>
      </c>
      <c r="Z19" s="43" t="n">
        <v>6</v>
      </c>
      <c r="AA19" s="43" t="n">
        <v>12</v>
      </c>
      <c r="AB19" s="43" t="n">
        <v>1</v>
      </c>
      <c r="AC19" s="43" t="n">
        <v>1</v>
      </c>
      <c r="AD19" s="43" t="n">
        <v>21</v>
      </c>
      <c r="AE19" s="43" t="n">
        <v>37</v>
      </c>
      <c r="AF19" s="43" t="s">
        <v>45</v>
      </c>
      <c r="AG19" s="43" t="s">
        <v>45</v>
      </c>
      <c r="AH19" s="43" t="s">
        <v>45</v>
      </c>
      <c r="AI19" s="43" t="n">
        <v>3</v>
      </c>
      <c r="AJ19" s="43" t="n">
        <v>6</v>
      </c>
      <c r="AK19" s="43" t="n">
        <v>6</v>
      </c>
      <c r="AL19" s="110" t="s">
        <v>53</v>
      </c>
    </row>
    <row r="20" s="70" customFormat="true" ht="15.75" hidden="false" customHeight="true" outlineLevel="0" collapsed="false">
      <c r="A20" s="109" t="s">
        <v>54</v>
      </c>
      <c r="B20" s="43" t="n">
        <v>1</v>
      </c>
      <c r="C20" s="43" t="n">
        <v>5</v>
      </c>
      <c r="D20" s="43" t="n">
        <v>17</v>
      </c>
      <c r="E20" s="43" t="n">
        <v>15</v>
      </c>
      <c r="F20" s="43" t="n">
        <v>9</v>
      </c>
      <c r="G20" s="43" t="n">
        <v>3</v>
      </c>
      <c r="H20" s="43" t="n">
        <v>1</v>
      </c>
      <c r="I20" s="43" t="n">
        <v>2</v>
      </c>
      <c r="J20" s="43" t="n">
        <v>8</v>
      </c>
      <c r="K20" s="43" t="n">
        <v>1</v>
      </c>
      <c r="L20" s="43" t="n">
        <v>1</v>
      </c>
      <c r="M20" s="43" t="n">
        <v>1</v>
      </c>
      <c r="N20" s="43" t="s">
        <v>45</v>
      </c>
      <c r="O20" s="43" t="n">
        <v>1</v>
      </c>
      <c r="P20" s="43" t="n">
        <v>1</v>
      </c>
      <c r="Q20" s="43" t="s">
        <v>45</v>
      </c>
      <c r="R20" s="43" t="n">
        <v>12</v>
      </c>
      <c r="S20" s="43" t="n">
        <v>8</v>
      </c>
      <c r="T20" s="43" t="n">
        <v>10</v>
      </c>
      <c r="U20" s="43" t="n">
        <v>6</v>
      </c>
      <c r="V20" s="43" t="n">
        <v>2</v>
      </c>
      <c r="W20" s="43" t="n">
        <v>2</v>
      </c>
      <c r="X20" s="43" t="n">
        <v>5</v>
      </c>
      <c r="Y20" s="43" t="n">
        <v>14</v>
      </c>
      <c r="Z20" s="43" t="n">
        <v>4</v>
      </c>
      <c r="AA20" s="43" t="n">
        <v>14</v>
      </c>
      <c r="AB20" s="43" t="n">
        <v>1</v>
      </c>
      <c r="AC20" s="43" t="s">
        <v>45</v>
      </c>
      <c r="AD20" s="43" t="n">
        <v>17</v>
      </c>
      <c r="AE20" s="43" t="n">
        <v>33</v>
      </c>
      <c r="AF20" s="43" t="s">
        <v>45</v>
      </c>
      <c r="AG20" s="43" t="s">
        <v>45</v>
      </c>
      <c r="AH20" s="43" t="s">
        <v>45</v>
      </c>
      <c r="AI20" s="43" t="s">
        <v>45</v>
      </c>
      <c r="AJ20" s="43" t="n">
        <v>2</v>
      </c>
      <c r="AK20" s="43" t="n">
        <v>7</v>
      </c>
      <c r="AL20" s="110" t="s">
        <v>54</v>
      </c>
    </row>
    <row r="21" s="70" customFormat="true" ht="15.75" hidden="false" customHeight="true" outlineLevel="0" collapsed="false">
      <c r="A21" s="109" t="s">
        <v>55</v>
      </c>
      <c r="B21" s="43" t="n">
        <v>5</v>
      </c>
      <c r="C21" s="43" t="n">
        <v>2</v>
      </c>
      <c r="D21" s="43" t="n">
        <v>22</v>
      </c>
      <c r="E21" s="43" t="n">
        <v>17</v>
      </c>
      <c r="F21" s="43" t="n">
        <v>12</v>
      </c>
      <c r="G21" s="43" t="n">
        <v>9</v>
      </c>
      <c r="H21" s="43" t="n">
        <v>2</v>
      </c>
      <c r="I21" s="43" t="n">
        <v>4</v>
      </c>
      <c r="J21" s="43" t="n">
        <v>10</v>
      </c>
      <c r="K21" s="43" t="n">
        <v>5</v>
      </c>
      <c r="L21" s="43" t="n">
        <v>5</v>
      </c>
      <c r="M21" s="43" t="n">
        <v>4</v>
      </c>
      <c r="N21" s="43" t="n">
        <v>2</v>
      </c>
      <c r="O21" s="43" t="n">
        <v>2</v>
      </c>
      <c r="P21" s="43" t="n">
        <v>3</v>
      </c>
      <c r="Q21" s="43" t="n">
        <v>2</v>
      </c>
      <c r="R21" s="43" t="n">
        <v>11</v>
      </c>
      <c r="S21" s="43" t="n">
        <v>12</v>
      </c>
      <c r="T21" s="43" t="n">
        <v>7</v>
      </c>
      <c r="U21" s="43" t="n">
        <v>10</v>
      </c>
      <c r="V21" s="43" t="n">
        <v>4</v>
      </c>
      <c r="W21" s="43" t="n">
        <v>2</v>
      </c>
      <c r="X21" s="43" t="n">
        <v>12</v>
      </c>
      <c r="Y21" s="43" t="n">
        <v>13</v>
      </c>
      <c r="Z21" s="43" t="n">
        <v>8</v>
      </c>
      <c r="AA21" s="43" t="n">
        <v>13</v>
      </c>
      <c r="AB21" s="43" t="n">
        <v>4</v>
      </c>
      <c r="AC21" s="43" t="s">
        <v>45</v>
      </c>
      <c r="AD21" s="43" t="n">
        <v>40</v>
      </c>
      <c r="AE21" s="43" t="n">
        <v>36</v>
      </c>
      <c r="AF21" s="43" t="s">
        <v>45</v>
      </c>
      <c r="AG21" s="43" t="s">
        <v>45</v>
      </c>
      <c r="AH21" s="43" t="n">
        <v>3</v>
      </c>
      <c r="AI21" s="43" t="n">
        <v>2</v>
      </c>
      <c r="AJ21" s="43" t="n">
        <v>8</v>
      </c>
      <c r="AK21" s="43" t="n">
        <v>5</v>
      </c>
      <c r="AL21" s="110" t="s">
        <v>55</v>
      </c>
    </row>
    <row r="22" s="70" customFormat="true" ht="15.75" hidden="false" customHeight="true" outlineLevel="0" collapsed="false">
      <c r="A22" s="109" t="s">
        <v>56</v>
      </c>
      <c r="B22" s="43" t="n">
        <v>4</v>
      </c>
      <c r="C22" s="43" t="n">
        <v>3</v>
      </c>
      <c r="D22" s="43" t="n">
        <v>13</v>
      </c>
      <c r="E22" s="43" t="n">
        <v>14</v>
      </c>
      <c r="F22" s="43" t="n">
        <v>12</v>
      </c>
      <c r="G22" s="43" t="n">
        <v>8</v>
      </c>
      <c r="H22" s="43" t="n">
        <v>3</v>
      </c>
      <c r="I22" s="43" t="n">
        <v>1</v>
      </c>
      <c r="J22" s="43" t="n">
        <v>9</v>
      </c>
      <c r="K22" s="43" t="n">
        <v>7</v>
      </c>
      <c r="L22" s="43" t="n">
        <v>1</v>
      </c>
      <c r="M22" s="43" t="n">
        <v>2</v>
      </c>
      <c r="N22" s="43" t="s">
        <v>45</v>
      </c>
      <c r="O22" s="43" t="n">
        <v>2</v>
      </c>
      <c r="P22" s="43" t="n">
        <v>1</v>
      </c>
      <c r="Q22" s="43" t="s">
        <v>45</v>
      </c>
      <c r="R22" s="43" t="n">
        <v>8</v>
      </c>
      <c r="S22" s="43" t="n">
        <v>13</v>
      </c>
      <c r="T22" s="43" t="n">
        <v>6</v>
      </c>
      <c r="U22" s="43" t="n">
        <v>5</v>
      </c>
      <c r="V22" s="43" t="n">
        <v>2</v>
      </c>
      <c r="W22" s="43" t="n">
        <v>8</v>
      </c>
      <c r="X22" s="43" t="n">
        <v>12</v>
      </c>
      <c r="Y22" s="43" t="n">
        <v>15</v>
      </c>
      <c r="Z22" s="43" t="n">
        <v>8</v>
      </c>
      <c r="AA22" s="43" t="n">
        <v>12</v>
      </c>
      <c r="AB22" s="43" t="n">
        <v>4</v>
      </c>
      <c r="AC22" s="43" t="n">
        <v>3</v>
      </c>
      <c r="AD22" s="43" t="n">
        <v>28</v>
      </c>
      <c r="AE22" s="43" t="n">
        <v>43</v>
      </c>
      <c r="AF22" s="43" t="s">
        <v>45</v>
      </c>
      <c r="AG22" s="43" t="s">
        <v>45</v>
      </c>
      <c r="AH22" s="43" t="n">
        <v>1</v>
      </c>
      <c r="AI22" s="43" t="n">
        <v>2</v>
      </c>
      <c r="AJ22" s="43" t="n">
        <v>7</v>
      </c>
      <c r="AK22" s="43" t="n">
        <v>8</v>
      </c>
      <c r="AL22" s="110" t="s">
        <v>56</v>
      </c>
    </row>
    <row r="23" s="70" customFormat="true" ht="15.75" hidden="false" customHeight="true" outlineLevel="0" collapsed="false">
      <c r="A23" s="111" t="s">
        <v>57</v>
      </c>
      <c r="B23" s="53" t="n">
        <v>4</v>
      </c>
      <c r="C23" s="53" t="n">
        <v>1</v>
      </c>
      <c r="D23" s="53" t="n">
        <v>22</v>
      </c>
      <c r="E23" s="53" t="n">
        <v>18</v>
      </c>
      <c r="F23" s="53" t="n">
        <v>9</v>
      </c>
      <c r="G23" s="53" t="n">
        <v>12</v>
      </c>
      <c r="H23" s="53" t="n">
        <v>1</v>
      </c>
      <c r="I23" s="53" t="s">
        <v>45</v>
      </c>
      <c r="J23" s="53" t="n">
        <v>8</v>
      </c>
      <c r="K23" s="53" t="n">
        <v>12</v>
      </c>
      <c r="L23" s="53" t="n">
        <v>5</v>
      </c>
      <c r="M23" s="53" t="n">
        <v>2</v>
      </c>
      <c r="N23" s="53" t="n">
        <v>1</v>
      </c>
      <c r="O23" s="53" t="n">
        <v>2</v>
      </c>
      <c r="P23" s="53" t="n">
        <v>4</v>
      </c>
      <c r="Q23" s="53" t="s">
        <v>45</v>
      </c>
      <c r="R23" s="53" t="n">
        <v>10</v>
      </c>
      <c r="S23" s="53" t="n">
        <v>10</v>
      </c>
      <c r="T23" s="53" t="n">
        <v>6</v>
      </c>
      <c r="U23" s="53" t="n">
        <v>8</v>
      </c>
      <c r="V23" s="53" t="n">
        <v>4</v>
      </c>
      <c r="W23" s="53" t="n">
        <v>2</v>
      </c>
      <c r="X23" s="53" t="n">
        <v>12</v>
      </c>
      <c r="Y23" s="53" t="n">
        <v>9</v>
      </c>
      <c r="Z23" s="53" t="n">
        <v>11</v>
      </c>
      <c r="AA23" s="53" t="n">
        <v>8</v>
      </c>
      <c r="AB23" s="53" t="n">
        <v>1</v>
      </c>
      <c r="AC23" s="53" t="n">
        <v>1</v>
      </c>
      <c r="AD23" s="53" t="n">
        <v>24</v>
      </c>
      <c r="AE23" s="53" t="n">
        <v>48</v>
      </c>
      <c r="AF23" s="53" t="s">
        <v>45</v>
      </c>
      <c r="AG23" s="53" t="s">
        <v>45</v>
      </c>
      <c r="AH23" s="53" t="n">
        <v>1</v>
      </c>
      <c r="AI23" s="53" t="s">
        <v>45</v>
      </c>
      <c r="AJ23" s="53" t="n">
        <v>4</v>
      </c>
      <c r="AK23" s="53" t="n">
        <v>9</v>
      </c>
      <c r="AL23" s="112" t="s">
        <v>57</v>
      </c>
    </row>
    <row r="24" s="70" customFormat="true" ht="14.25" hidden="false" customHeight="false" outlineLevel="0" collapsed="false">
      <c r="A24" s="71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71"/>
    </row>
    <row r="25" s="70" customFormat="true" ht="13.5" hidden="false" customHeight="false" outlineLevel="0" collapsed="false">
      <c r="A25" s="74"/>
      <c r="B25" s="114"/>
      <c r="C25" s="115" t="s">
        <v>99</v>
      </c>
      <c r="D25" s="115"/>
      <c r="E25" s="115"/>
      <c r="F25" s="82"/>
      <c r="G25" s="82"/>
      <c r="H25" s="82"/>
      <c r="I25" s="82"/>
      <c r="J25" s="82"/>
      <c r="K25" s="82"/>
      <c r="L25" s="114"/>
      <c r="M25" s="115"/>
      <c r="N25" s="115"/>
      <c r="O25" s="115"/>
      <c r="P25" s="115"/>
      <c r="Q25" s="115"/>
      <c r="R25" s="115" t="s">
        <v>142</v>
      </c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83"/>
    </row>
    <row r="26" s="70" customFormat="true" ht="13.5" hidden="false" customHeight="false" outlineLevel="0" collapsed="false">
      <c r="A26" s="84"/>
      <c r="B26" s="116" t="s">
        <v>143</v>
      </c>
      <c r="C26" s="116"/>
      <c r="D26" s="116" t="s">
        <v>144</v>
      </c>
      <c r="E26" s="116"/>
      <c r="F26" s="117" t="n">
        <v>7000</v>
      </c>
      <c r="G26" s="117"/>
      <c r="H26" s="117" t="n">
        <v>8000</v>
      </c>
      <c r="I26" s="117"/>
      <c r="J26" s="117" t="n">
        <v>9000</v>
      </c>
      <c r="K26" s="117"/>
      <c r="L26" s="116" t="s">
        <v>145</v>
      </c>
      <c r="M26" s="116"/>
      <c r="N26" s="118"/>
      <c r="O26" s="119"/>
      <c r="P26" s="119"/>
      <c r="Q26" s="119"/>
      <c r="R26" s="116" t="s">
        <v>146</v>
      </c>
      <c r="S26" s="116"/>
      <c r="T26" s="118"/>
      <c r="U26" s="119"/>
      <c r="V26" s="119"/>
      <c r="W26" s="119"/>
      <c r="X26" s="120" t="s">
        <v>147</v>
      </c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6" t="s">
        <v>148</v>
      </c>
      <c r="AK26" s="116"/>
      <c r="AL26" s="95"/>
    </row>
    <row r="27" s="70" customFormat="true" ht="13.5" hidden="false" customHeight="false" outlineLevel="0" collapsed="false">
      <c r="A27" s="84"/>
      <c r="B27" s="121"/>
      <c r="C27" s="106"/>
      <c r="D27" s="121"/>
      <c r="E27" s="106"/>
      <c r="F27" s="121"/>
      <c r="G27" s="106"/>
      <c r="H27" s="121"/>
      <c r="I27" s="106"/>
      <c r="J27" s="121"/>
      <c r="K27" s="106"/>
      <c r="L27" s="121"/>
      <c r="M27" s="106"/>
      <c r="N27" s="116" t="s">
        <v>149</v>
      </c>
      <c r="O27" s="116"/>
      <c r="P27" s="116" t="s">
        <v>150</v>
      </c>
      <c r="Q27" s="116"/>
      <c r="R27" s="121"/>
      <c r="S27" s="122"/>
      <c r="T27" s="116" t="s">
        <v>151</v>
      </c>
      <c r="U27" s="116"/>
      <c r="V27" s="116" t="s">
        <v>152</v>
      </c>
      <c r="W27" s="116"/>
      <c r="X27" s="116" t="s">
        <v>153</v>
      </c>
      <c r="Y27" s="116"/>
      <c r="Z27" s="116" t="s">
        <v>154</v>
      </c>
      <c r="AA27" s="116"/>
      <c r="AB27" s="116" t="s">
        <v>155</v>
      </c>
      <c r="AC27" s="116"/>
      <c r="AD27" s="116" t="s">
        <v>156</v>
      </c>
      <c r="AE27" s="116"/>
      <c r="AF27" s="116" t="s">
        <v>157</v>
      </c>
      <c r="AG27" s="116"/>
      <c r="AH27" s="116" t="s">
        <v>158</v>
      </c>
      <c r="AI27" s="116"/>
      <c r="AJ27" s="121"/>
      <c r="AK27" s="106"/>
      <c r="AL27" s="95"/>
    </row>
    <row r="28" s="70" customFormat="true" ht="134.25" hidden="false" customHeight="true" outlineLevel="0" collapsed="false">
      <c r="A28" s="96" t="s">
        <v>3</v>
      </c>
      <c r="B28" s="98" t="s">
        <v>159</v>
      </c>
      <c r="C28" s="98"/>
      <c r="D28" s="99" t="s">
        <v>160</v>
      </c>
      <c r="E28" s="100" t="s">
        <v>161</v>
      </c>
      <c r="F28" s="98" t="s">
        <v>162</v>
      </c>
      <c r="G28" s="98"/>
      <c r="H28" s="99" t="s">
        <v>163</v>
      </c>
      <c r="I28" s="100" t="s">
        <v>161</v>
      </c>
      <c r="J28" s="98" t="s">
        <v>164</v>
      </c>
      <c r="K28" s="98"/>
      <c r="L28" s="98" t="s">
        <v>165</v>
      </c>
      <c r="M28" s="98"/>
      <c r="N28" s="99" t="s">
        <v>166</v>
      </c>
      <c r="O28" s="100" t="s">
        <v>167</v>
      </c>
      <c r="P28" s="99" t="s">
        <v>168</v>
      </c>
      <c r="Q28" s="100" t="s">
        <v>161</v>
      </c>
      <c r="R28" s="99" t="s">
        <v>169</v>
      </c>
      <c r="S28" s="101" t="s">
        <v>170</v>
      </c>
      <c r="T28" s="99" t="s">
        <v>171</v>
      </c>
      <c r="U28" s="100" t="s">
        <v>169</v>
      </c>
      <c r="V28" s="98" t="s">
        <v>172</v>
      </c>
      <c r="W28" s="98"/>
      <c r="X28" s="99" t="s">
        <v>173</v>
      </c>
      <c r="Y28" s="100" t="s">
        <v>169</v>
      </c>
      <c r="Z28" s="99" t="s">
        <v>174</v>
      </c>
      <c r="AA28" s="100" t="s">
        <v>175</v>
      </c>
      <c r="AB28" s="98" t="s">
        <v>176</v>
      </c>
      <c r="AC28" s="98"/>
      <c r="AD28" s="98" t="s">
        <v>177</v>
      </c>
      <c r="AE28" s="98"/>
      <c r="AF28" s="98" t="s">
        <v>178</v>
      </c>
      <c r="AG28" s="98"/>
      <c r="AH28" s="98" t="s">
        <v>179</v>
      </c>
      <c r="AI28" s="98"/>
      <c r="AJ28" s="98" t="s">
        <v>180</v>
      </c>
      <c r="AK28" s="98"/>
      <c r="AL28" s="102" t="s">
        <v>3</v>
      </c>
    </row>
    <row r="29" s="70" customFormat="true" ht="13.5" hidden="false" customHeight="false" outlineLevel="0" collapsed="false">
      <c r="A29" s="123"/>
      <c r="B29" s="104" t="s">
        <v>24</v>
      </c>
      <c r="C29" s="104" t="s">
        <v>25</v>
      </c>
      <c r="D29" s="104" t="s">
        <v>24</v>
      </c>
      <c r="E29" s="104" t="s">
        <v>25</v>
      </c>
      <c r="F29" s="104" t="s">
        <v>24</v>
      </c>
      <c r="G29" s="104" t="s">
        <v>25</v>
      </c>
      <c r="H29" s="104" t="s">
        <v>24</v>
      </c>
      <c r="I29" s="104" t="s">
        <v>25</v>
      </c>
      <c r="J29" s="104" t="s">
        <v>24</v>
      </c>
      <c r="K29" s="104" t="s">
        <v>25</v>
      </c>
      <c r="L29" s="104" t="s">
        <v>24</v>
      </c>
      <c r="M29" s="104" t="s">
        <v>25</v>
      </c>
      <c r="N29" s="104" t="s">
        <v>24</v>
      </c>
      <c r="O29" s="104" t="s">
        <v>25</v>
      </c>
      <c r="P29" s="104" t="s">
        <v>24</v>
      </c>
      <c r="Q29" s="104" t="s">
        <v>25</v>
      </c>
      <c r="R29" s="104" t="s">
        <v>24</v>
      </c>
      <c r="S29" s="104" t="s">
        <v>25</v>
      </c>
      <c r="T29" s="104" t="s">
        <v>24</v>
      </c>
      <c r="U29" s="104" t="s">
        <v>25</v>
      </c>
      <c r="V29" s="104" t="s">
        <v>24</v>
      </c>
      <c r="W29" s="104" t="s">
        <v>25</v>
      </c>
      <c r="X29" s="104" t="s">
        <v>24</v>
      </c>
      <c r="Y29" s="104" t="s">
        <v>25</v>
      </c>
      <c r="Z29" s="104" t="s">
        <v>24</v>
      </c>
      <c r="AA29" s="104" t="s">
        <v>25</v>
      </c>
      <c r="AB29" s="104" t="s">
        <v>24</v>
      </c>
      <c r="AC29" s="104" t="s">
        <v>25</v>
      </c>
      <c r="AD29" s="104" t="s">
        <v>24</v>
      </c>
      <c r="AE29" s="104" t="s">
        <v>25</v>
      </c>
      <c r="AF29" s="104" t="s">
        <v>24</v>
      </c>
      <c r="AG29" s="104" t="s">
        <v>25</v>
      </c>
      <c r="AH29" s="104" t="s">
        <v>24</v>
      </c>
      <c r="AI29" s="104" t="s">
        <v>25</v>
      </c>
      <c r="AJ29" s="104" t="s">
        <v>24</v>
      </c>
      <c r="AK29" s="104" t="s">
        <v>25</v>
      </c>
      <c r="AL29" s="105"/>
    </row>
    <row r="30" s="70" customFormat="true" ht="13.5" hidden="false" customHeight="false" outlineLevel="0" collapsed="false">
      <c r="A30" s="84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95"/>
    </row>
    <row r="31" s="70" customFormat="true" ht="15.75" hidden="false" customHeight="true" outlineLevel="0" collapsed="false">
      <c r="A31" s="107" t="s">
        <v>44</v>
      </c>
      <c r="B31" s="43" t="n">
        <v>88</v>
      </c>
      <c r="C31" s="43" t="n">
        <v>243</v>
      </c>
      <c r="D31" s="43" t="n">
        <v>119</v>
      </c>
      <c r="E31" s="43" t="n">
        <v>115</v>
      </c>
      <c r="F31" s="43" t="s">
        <v>45</v>
      </c>
      <c r="G31" s="43" t="n">
        <v>1</v>
      </c>
      <c r="H31" s="43" t="s">
        <v>45</v>
      </c>
      <c r="I31" s="43" t="s">
        <v>45</v>
      </c>
      <c r="J31" s="41" t="n">
        <v>2278</v>
      </c>
      <c r="K31" s="41" t="n">
        <v>2918</v>
      </c>
      <c r="L31" s="43" t="n">
        <v>53</v>
      </c>
      <c r="M31" s="43" t="n">
        <v>101</v>
      </c>
      <c r="N31" s="43" t="n">
        <v>44</v>
      </c>
      <c r="O31" s="43" t="n">
        <v>82</v>
      </c>
      <c r="P31" s="43" t="n">
        <v>9</v>
      </c>
      <c r="Q31" s="43" t="n">
        <v>19</v>
      </c>
      <c r="R31" s="41" t="n">
        <v>1449</v>
      </c>
      <c r="S31" s="41" t="n">
        <v>1802</v>
      </c>
      <c r="T31" s="43" t="n">
        <v>12</v>
      </c>
      <c r="U31" s="43" t="n">
        <v>26</v>
      </c>
      <c r="V31" s="43" t="n">
        <v>196</v>
      </c>
      <c r="W31" s="43" t="n">
        <v>190</v>
      </c>
      <c r="X31" s="43" t="n">
        <v>123</v>
      </c>
      <c r="Y31" s="43" t="n">
        <v>128</v>
      </c>
      <c r="Z31" s="43" t="n">
        <v>56</v>
      </c>
      <c r="AA31" s="43" t="n">
        <v>133</v>
      </c>
      <c r="AB31" s="43" t="n">
        <v>26</v>
      </c>
      <c r="AC31" s="43" t="n">
        <v>29</v>
      </c>
      <c r="AD31" s="43" t="n">
        <v>114</v>
      </c>
      <c r="AE31" s="43" t="n">
        <v>148</v>
      </c>
      <c r="AF31" s="43" t="n">
        <v>377</v>
      </c>
      <c r="AG31" s="43" t="n">
        <v>739</v>
      </c>
      <c r="AH31" s="43" t="n">
        <v>545</v>
      </c>
      <c r="AI31" s="43" t="n">
        <v>409</v>
      </c>
      <c r="AJ31" s="43" t="n">
        <v>634</v>
      </c>
      <c r="AK31" s="41" t="n">
        <v>829</v>
      </c>
      <c r="AL31" s="108" t="s">
        <v>44</v>
      </c>
    </row>
    <row r="32" s="70" customFormat="true" ht="15.75" hidden="false" customHeight="true" outlineLevel="0" collapsed="false">
      <c r="A32" s="84"/>
      <c r="B32" s="43"/>
      <c r="C32" s="43"/>
      <c r="D32" s="43"/>
      <c r="E32" s="43"/>
      <c r="F32" s="43"/>
      <c r="G32" s="43"/>
      <c r="H32" s="43"/>
      <c r="I32" s="43"/>
      <c r="J32" s="41"/>
      <c r="K32" s="41"/>
      <c r="L32" s="43"/>
      <c r="M32" s="43"/>
      <c r="N32" s="43"/>
      <c r="O32" s="43"/>
      <c r="P32" s="43"/>
      <c r="Q32" s="43"/>
      <c r="R32" s="41"/>
      <c r="S32" s="41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1"/>
      <c r="AL32" s="95"/>
    </row>
    <row r="33" s="70" customFormat="true" ht="15.75" hidden="false" customHeight="true" outlineLevel="0" collapsed="false">
      <c r="A33" s="109" t="s">
        <v>46</v>
      </c>
      <c r="B33" s="43" t="n">
        <v>9</v>
      </c>
      <c r="C33" s="43" t="n">
        <v>24</v>
      </c>
      <c r="D33" s="43" t="n">
        <v>11</v>
      </c>
      <c r="E33" s="43" t="n">
        <v>9</v>
      </c>
      <c r="F33" s="43" t="s">
        <v>45</v>
      </c>
      <c r="G33" s="43" t="s">
        <v>45</v>
      </c>
      <c r="H33" s="43" t="s">
        <v>45</v>
      </c>
      <c r="I33" s="43" t="s">
        <v>45</v>
      </c>
      <c r="J33" s="43" t="n">
        <v>242</v>
      </c>
      <c r="K33" s="43" t="n">
        <v>301</v>
      </c>
      <c r="L33" s="43" t="n">
        <v>5</v>
      </c>
      <c r="M33" s="43" t="n">
        <v>15</v>
      </c>
      <c r="N33" s="43" t="n">
        <v>5</v>
      </c>
      <c r="O33" s="43" t="n">
        <v>12</v>
      </c>
      <c r="P33" s="43" t="s">
        <v>45</v>
      </c>
      <c r="Q33" s="43" t="n">
        <v>3</v>
      </c>
      <c r="R33" s="43" t="n">
        <v>163</v>
      </c>
      <c r="S33" s="43" t="n">
        <v>200</v>
      </c>
      <c r="T33" s="43" t="n">
        <v>2</v>
      </c>
      <c r="U33" s="43" t="n">
        <v>3</v>
      </c>
      <c r="V33" s="43" t="n">
        <v>17</v>
      </c>
      <c r="W33" s="43" t="n">
        <v>22</v>
      </c>
      <c r="X33" s="43" t="n">
        <v>14</v>
      </c>
      <c r="Y33" s="43" t="n">
        <v>15</v>
      </c>
      <c r="Z33" s="43" t="n">
        <v>6</v>
      </c>
      <c r="AA33" s="43" t="n">
        <v>11</v>
      </c>
      <c r="AB33" s="43" t="n">
        <v>3</v>
      </c>
      <c r="AC33" s="43" t="n">
        <v>1</v>
      </c>
      <c r="AD33" s="43" t="n">
        <v>11</v>
      </c>
      <c r="AE33" s="43" t="n">
        <v>14</v>
      </c>
      <c r="AF33" s="43" t="n">
        <v>42</v>
      </c>
      <c r="AG33" s="43" t="n">
        <v>75</v>
      </c>
      <c r="AH33" s="43" t="n">
        <v>68</v>
      </c>
      <c r="AI33" s="43" t="n">
        <v>59</v>
      </c>
      <c r="AJ33" s="43" t="n">
        <v>56</v>
      </c>
      <c r="AK33" s="43" t="n">
        <v>71</v>
      </c>
      <c r="AL33" s="110" t="s">
        <v>46</v>
      </c>
    </row>
    <row r="34" s="70" customFormat="true" ht="15.75" hidden="false" customHeight="true" outlineLevel="0" collapsed="false">
      <c r="A34" s="109" t="s">
        <v>47</v>
      </c>
      <c r="B34" s="43" t="n">
        <v>9</v>
      </c>
      <c r="C34" s="43" t="n">
        <v>24</v>
      </c>
      <c r="D34" s="43" t="n">
        <v>14</v>
      </c>
      <c r="E34" s="43" t="n">
        <v>13</v>
      </c>
      <c r="F34" s="43" t="s">
        <v>45</v>
      </c>
      <c r="G34" s="43" t="s">
        <v>45</v>
      </c>
      <c r="H34" s="43" t="s">
        <v>45</v>
      </c>
      <c r="I34" s="43" t="s">
        <v>45</v>
      </c>
      <c r="J34" s="43" t="n">
        <v>236</v>
      </c>
      <c r="K34" s="43" t="n">
        <v>299</v>
      </c>
      <c r="L34" s="43" t="n">
        <v>4</v>
      </c>
      <c r="M34" s="43" t="n">
        <v>10</v>
      </c>
      <c r="N34" s="43" t="n">
        <v>3</v>
      </c>
      <c r="O34" s="43" t="n">
        <v>10</v>
      </c>
      <c r="P34" s="43" t="n">
        <v>1</v>
      </c>
      <c r="Q34" s="43" t="s">
        <v>45</v>
      </c>
      <c r="R34" s="43" t="n">
        <v>157</v>
      </c>
      <c r="S34" s="43" t="n">
        <v>195</v>
      </c>
      <c r="T34" s="43" t="s">
        <v>45</v>
      </c>
      <c r="U34" s="43" t="n">
        <v>1</v>
      </c>
      <c r="V34" s="43" t="n">
        <v>25</v>
      </c>
      <c r="W34" s="43" t="n">
        <v>18</v>
      </c>
      <c r="X34" s="43" t="n">
        <v>13</v>
      </c>
      <c r="Y34" s="43" t="n">
        <v>13</v>
      </c>
      <c r="Z34" s="43" t="n">
        <v>2</v>
      </c>
      <c r="AA34" s="43" t="n">
        <v>13</v>
      </c>
      <c r="AB34" s="43" t="n">
        <v>5</v>
      </c>
      <c r="AC34" s="43" t="n">
        <v>4</v>
      </c>
      <c r="AD34" s="43" t="n">
        <v>10</v>
      </c>
      <c r="AE34" s="43" t="n">
        <v>15</v>
      </c>
      <c r="AF34" s="43" t="n">
        <v>33</v>
      </c>
      <c r="AG34" s="43" t="n">
        <v>77</v>
      </c>
      <c r="AH34" s="43" t="n">
        <v>69</v>
      </c>
      <c r="AI34" s="43" t="n">
        <v>54</v>
      </c>
      <c r="AJ34" s="43" t="n">
        <v>61</v>
      </c>
      <c r="AK34" s="43" t="n">
        <v>80</v>
      </c>
      <c r="AL34" s="110" t="s">
        <v>47</v>
      </c>
    </row>
    <row r="35" s="70" customFormat="true" ht="15.75" hidden="false" customHeight="true" outlineLevel="0" collapsed="false">
      <c r="A35" s="109" t="s">
        <v>48</v>
      </c>
      <c r="B35" s="43" t="n">
        <v>8</v>
      </c>
      <c r="C35" s="43" t="n">
        <v>21</v>
      </c>
      <c r="D35" s="43" t="n">
        <v>2</v>
      </c>
      <c r="E35" s="43" t="n">
        <v>10</v>
      </c>
      <c r="F35" s="43" t="s">
        <v>45</v>
      </c>
      <c r="G35" s="43" t="s">
        <v>45</v>
      </c>
      <c r="H35" s="43" t="s">
        <v>45</v>
      </c>
      <c r="I35" s="43" t="s">
        <v>45</v>
      </c>
      <c r="J35" s="43" t="n">
        <v>209</v>
      </c>
      <c r="K35" s="43" t="n">
        <v>264</v>
      </c>
      <c r="L35" s="43" t="n">
        <v>6</v>
      </c>
      <c r="M35" s="43" t="n">
        <v>3</v>
      </c>
      <c r="N35" s="43" t="n">
        <v>5</v>
      </c>
      <c r="O35" s="43" t="n">
        <v>3</v>
      </c>
      <c r="P35" s="43" t="n">
        <v>1</v>
      </c>
      <c r="Q35" s="43" t="s">
        <v>45</v>
      </c>
      <c r="R35" s="43" t="n">
        <v>142</v>
      </c>
      <c r="S35" s="43" t="n">
        <v>175</v>
      </c>
      <c r="T35" s="43" t="s">
        <v>45</v>
      </c>
      <c r="U35" s="43" t="n">
        <v>3</v>
      </c>
      <c r="V35" s="43" t="n">
        <v>15</v>
      </c>
      <c r="W35" s="43" t="n">
        <v>15</v>
      </c>
      <c r="X35" s="43" t="n">
        <v>19</v>
      </c>
      <c r="Y35" s="43" t="n">
        <v>16</v>
      </c>
      <c r="Z35" s="43" t="n">
        <v>3</v>
      </c>
      <c r="AA35" s="43" t="n">
        <v>12</v>
      </c>
      <c r="AB35" s="43" t="n">
        <v>4</v>
      </c>
      <c r="AC35" s="43" t="n">
        <v>2</v>
      </c>
      <c r="AD35" s="43" t="n">
        <v>10</v>
      </c>
      <c r="AE35" s="43" t="n">
        <v>17</v>
      </c>
      <c r="AF35" s="43" t="n">
        <v>48</v>
      </c>
      <c r="AG35" s="43" t="n">
        <v>77</v>
      </c>
      <c r="AH35" s="43" t="n">
        <v>43</v>
      </c>
      <c r="AI35" s="43" t="n">
        <v>33</v>
      </c>
      <c r="AJ35" s="43" t="n">
        <v>48</v>
      </c>
      <c r="AK35" s="43" t="n">
        <v>68</v>
      </c>
      <c r="AL35" s="110" t="s">
        <v>48</v>
      </c>
    </row>
    <row r="36" s="70" customFormat="true" ht="15.75" hidden="false" customHeight="true" outlineLevel="0" collapsed="false">
      <c r="A36" s="109" t="s">
        <v>49</v>
      </c>
      <c r="B36" s="43" t="n">
        <v>6</v>
      </c>
      <c r="C36" s="43" t="n">
        <v>15</v>
      </c>
      <c r="D36" s="43" t="n">
        <v>8</v>
      </c>
      <c r="E36" s="43" t="n">
        <v>9</v>
      </c>
      <c r="F36" s="43" t="s">
        <v>45</v>
      </c>
      <c r="G36" s="43" t="s">
        <v>45</v>
      </c>
      <c r="H36" s="43" t="s">
        <v>45</v>
      </c>
      <c r="I36" s="43" t="s">
        <v>45</v>
      </c>
      <c r="J36" s="43" t="n">
        <v>190</v>
      </c>
      <c r="K36" s="43" t="n">
        <v>254</v>
      </c>
      <c r="L36" s="43" t="n">
        <v>4</v>
      </c>
      <c r="M36" s="43" t="n">
        <v>11</v>
      </c>
      <c r="N36" s="43" t="n">
        <v>3</v>
      </c>
      <c r="O36" s="43" t="n">
        <v>10</v>
      </c>
      <c r="P36" s="43" t="n">
        <v>1</v>
      </c>
      <c r="Q36" s="43" t="n">
        <v>1</v>
      </c>
      <c r="R36" s="43" t="n">
        <v>119</v>
      </c>
      <c r="S36" s="43" t="n">
        <v>153</v>
      </c>
      <c r="T36" s="43" t="n">
        <v>1</v>
      </c>
      <c r="U36" s="43" t="n">
        <v>1</v>
      </c>
      <c r="V36" s="43" t="n">
        <v>24</v>
      </c>
      <c r="W36" s="43" t="n">
        <v>16</v>
      </c>
      <c r="X36" s="43" t="n">
        <v>10</v>
      </c>
      <c r="Y36" s="43" t="n">
        <v>11</v>
      </c>
      <c r="Z36" s="43" t="n">
        <v>5</v>
      </c>
      <c r="AA36" s="43" t="n">
        <v>11</v>
      </c>
      <c r="AB36" s="43" t="s">
        <v>45</v>
      </c>
      <c r="AC36" s="43" t="n">
        <v>1</v>
      </c>
      <c r="AD36" s="43" t="n">
        <v>16</v>
      </c>
      <c r="AE36" s="43" t="n">
        <v>11</v>
      </c>
      <c r="AF36" s="43" t="n">
        <v>23</v>
      </c>
      <c r="AG36" s="43" t="n">
        <v>69</v>
      </c>
      <c r="AH36" s="43" t="n">
        <v>40</v>
      </c>
      <c r="AI36" s="43" t="n">
        <v>33</v>
      </c>
      <c r="AJ36" s="43" t="n">
        <v>53</v>
      </c>
      <c r="AK36" s="43" t="n">
        <v>78</v>
      </c>
      <c r="AL36" s="110" t="s">
        <v>49</v>
      </c>
    </row>
    <row r="37" s="70" customFormat="true" ht="15.75" hidden="false" customHeight="true" outlineLevel="0" collapsed="false">
      <c r="A37" s="109" t="s">
        <v>50</v>
      </c>
      <c r="B37" s="43" t="n">
        <v>2</v>
      </c>
      <c r="C37" s="43" t="n">
        <v>21</v>
      </c>
      <c r="D37" s="43" t="n">
        <v>7</v>
      </c>
      <c r="E37" s="43" t="n">
        <v>7</v>
      </c>
      <c r="F37" s="43" t="s">
        <v>45</v>
      </c>
      <c r="G37" s="43" t="s">
        <v>45</v>
      </c>
      <c r="H37" s="43" t="s">
        <v>45</v>
      </c>
      <c r="I37" s="43" t="s">
        <v>45</v>
      </c>
      <c r="J37" s="43" t="n">
        <v>200</v>
      </c>
      <c r="K37" s="43" t="n">
        <v>230</v>
      </c>
      <c r="L37" s="43" t="n">
        <v>4</v>
      </c>
      <c r="M37" s="43" t="n">
        <v>10</v>
      </c>
      <c r="N37" s="43" t="n">
        <v>1</v>
      </c>
      <c r="O37" s="43" t="n">
        <v>9</v>
      </c>
      <c r="P37" s="43" t="n">
        <v>3</v>
      </c>
      <c r="Q37" s="43" t="n">
        <v>1</v>
      </c>
      <c r="R37" s="43" t="n">
        <v>128</v>
      </c>
      <c r="S37" s="43" t="n">
        <v>141</v>
      </c>
      <c r="T37" s="43" t="n">
        <v>3</v>
      </c>
      <c r="U37" s="43" t="n">
        <v>3</v>
      </c>
      <c r="V37" s="43" t="n">
        <v>14</v>
      </c>
      <c r="W37" s="43" t="n">
        <v>15</v>
      </c>
      <c r="X37" s="43" t="n">
        <v>10</v>
      </c>
      <c r="Y37" s="43" t="n">
        <v>12</v>
      </c>
      <c r="Z37" s="43" t="n">
        <v>6</v>
      </c>
      <c r="AA37" s="43" t="n">
        <v>11</v>
      </c>
      <c r="AB37" s="43" t="n">
        <v>3</v>
      </c>
      <c r="AC37" s="43" t="n">
        <v>2</v>
      </c>
      <c r="AD37" s="43" t="n">
        <v>10</v>
      </c>
      <c r="AE37" s="43" t="n">
        <v>14</v>
      </c>
      <c r="AF37" s="43" t="n">
        <v>39</v>
      </c>
      <c r="AG37" s="43" t="n">
        <v>59</v>
      </c>
      <c r="AH37" s="43" t="n">
        <v>43</v>
      </c>
      <c r="AI37" s="43" t="n">
        <v>25</v>
      </c>
      <c r="AJ37" s="43" t="n">
        <v>54</v>
      </c>
      <c r="AK37" s="43" t="n">
        <v>66</v>
      </c>
      <c r="AL37" s="110" t="s">
        <v>50</v>
      </c>
    </row>
    <row r="38" s="70" customFormat="true" ht="15.75" hidden="false" customHeight="true" outlineLevel="0" collapsed="false">
      <c r="A38" s="109" t="s">
        <v>51</v>
      </c>
      <c r="B38" s="43" t="n">
        <v>6</v>
      </c>
      <c r="C38" s="43" t="n">
        <v>16</v>
      </c>
      <c r="D38" s="43" t="n">
        <v>6</v>
      </c>
      <c r="E38" s="43" t="n">
        <v>8</v>
      </c>
      <c r="F38" s="43" t="s">
        <v>45</v>
      </c>
      <c r="G38" s="43" t="s">
        <v>45</v>
      </c>
      <c r="H38" s="43" t="s">
        <v>45</v>
      </c>
      <c r="I38" s="43" t="s">
        <v>45</v>
      </c>
      <c r="J38" s="43" t="n">
        <v>144</v>
      </c>
      <c r="K38" s="43" t="n">
        <v>204</v>
      </c>
      <c r="L38" s="43" t="n">
        <v>5</v>
      </c>
      <c r="M38" s="43" t="n">
        <v>7</v>
      </c>
      <c r="N38" s="43" t="n">
        <v>5</v>
      </c>
      <c r="O38" s="43" t="n">
        <v>6</v>
      </c>
      <c r="P38" s="43" t="s">
        <v>45</v>
      </c>
      <c r="Q38" s="43" t="n">
        <v>1</v>
      </c>
      <c r="R38" s="43" t="n">
        <v>76</v>
      </c>
      <c r="S38" s="43" t="n">
        <v>116</v>
      </c>
      <c r="T38" s="43" t="n">
        <v>1</v>
      </c>
      <c r="U38" s="43" t="n">
        <v>3</v>
      </c>
      <c r="V38" s="43" t="n">
        <v>13</v>
      </c>
      <c r="W38" s="43" t="n">
        <v>10</v>
      </c>
      <c r="X38" s="43" t="n">
        <v>7</v>
      </c>
      <c r="Y38" s="43" t="n">
        <v>8</v>
      </c>
      <c r="Z38" s="43" t="n">
        <v>1</v>
      </c>
      <c r="AA38" s="43" t="n">
        <v>12</v>
      </c>
      <c r="AB38" s="43" t="n">
        <v>4</v>
      </c>
      <c r="AC38" s="43" t="n">
        <v>3</v>
      </c>
      <c r="AD38" s="43" t="n">
        <v>2</v>
      </c>
      <c r="AE38" s="43" t="n">
        <v>13</v>
      </c>
      <c r="AF38" s="43" t="n">
        <v>19</v>
      </c>
      <c r="AG38" s="43" t="n">
        <v>36</v>
      </c>
      <c r="AH38" s="43" t="n">
        <v>29</v>
      </c>
      <c r="AI38" s="43" t="n">
        <v>31</v>
      </c>
      <c r="AJ38" s="43" t="n">
        <v>54</v>
      </c>
      <c r="AK38" s="43" t="n">
        <v>64</v>
      </c>
      <c r="AL38" s="110" t="s">
        <v>51</v>
      </c>
    </row>
    <row r="39" s="70" customFormat="true" ht="15.75" hidden="false" customHeight="true" outlineLevel="0" collapsed="false">
      <c r="A39" s="109" t="s">
        <v>52</v>
      </c>
      <c r="B39" s="43" t="n">
        <v>12</v>
      </c>
      <c r="C39" s="43" t="n">
        <v>21</v>
      </c>
      <c r="D39" s="43" t="n">
        <v>9</v>
      </c>
      <c r="E39" s="43" t="n">
        <v>5</v>
      </c>
      <c r="F39" s="43" t="s">
        <v>45</v>
      </c>
      <c r="G39" s="43" t="s">
        <v>45</v>
      </c>
      <c r="H39" s="43" t="s">
        <v>45</v>
      </c>
      <c r="I39" s="43" t="s">
        <v>45</v>
      </c>
      <c r="J39" s="43" t="n">
        <v>173</v>
      </c>
      <c r="K39" s="43" t="n">
        <v>236</v>
      </c>
      <c r="L39" s="43" t="n">
        <v>1</v>
      </c>
      <c r="M39" s="43" t="n">
        <v>6</v>
      </c>
      <c r="N39" s="43" t="n">
        <v>1</v>
      </c>
      <c r="O39" s="43" t="n">
        <v>3</v>
      </c>
      <c r="P39" s="43" t="s">
        <v>45</v>
      </c>
      <c r="Q39" s="43" t="n">
        <v>3</v>
      </c>
      <c r="R39" s="43" t="n">
        <v>122</v>
      </c>
      <c r="S39" s="43" t="n">
        <v>135</v>
      </c>
      <c r="T39" s="43" t="n">
        <v>2</v>
      </c>
      <c r="U39" s="43" t="n">
        <v>1</v>
      </c>
      <c r="V39" s="43" t="n">
        <v>15</v>
      </c>
      <c r="W39" s="43" t="n">
        <v>13</v>
      </c>
      <c r="X39" s="43" t="n">
        <v>6</v>
      </c>
      <c r="Y39" s="43" t="n">
        <v>8</v>
      </c>
      <c r="Z39" s="43" t="n">
        <v>9</v>
      </c>
      <c r="AA39" s="43" t="n">
        <v>15</v>
      </c>
      <c r="AB39" s="43" t="s">
        <v>45</v>
      </c>
      <c r="AC39" s="43" t="n">
        <v>4</v>
      </c>
      <c r="AD39" s="43" t="n">
        <v>15</v>
      </c>
      <c r="AE39" s="43" t="n">
        <v>11</v>
      </c>
      <c r="AF39" s="43" t="n">
        <v>31</v>
      </c>
      <c r="AG39" s="43" t="n">
        <v>55</v>
      </c>
      <c r="AH39" s="43" t="n">
        <v>44</v>
      </c>
      <c r="AI39" s="43" t="n">
        <v>28</v>
      </c>
      <c r="AJ39" s="43" t="n">
        <v>43</v>
      </c>
      <c r="AK39" s="43" t="n">
        <v>80</v>
      </c>
      <c r="AL39" s="110" t="s">
        <v>52</v>
      </c>
    </row>
    <row r="40" s="70" customFormat="true" ht="15.75" hidden="false" customHeight="true" outlineLevel="0" collapsed="false">
      <c r="A40" s="109" t="s">
        <v>53</v>
      </c>
      <c r="B40" s="43" t="n">
        <v>4</v>
      </c>
      <c r="C40" s="43" t="n">
        <v>17</v>
      </c>
      <c r="D40" s="43" t="n">
        <v>11</v>
      </c>
      <c r="E40" s="43" t="n">
        <v>11</v>
      </c>
      <c r="F40" s="43" t="s">
        <v>45</v>
      </c>
      <c r="G40" s="43" t="s">
        <v>45</v>
      </c>
      <c r="H40" s="43" t="s">
        <v>45</v>
      </c>
      <c r="I40" s="43" t="s">
        <v>45</v>
      </c>
      <c r="J40" s="43" t="n">
        <v>157</v>
      </c>
      <c r="K40" s="43" t="n">
        <v>218</v>
      </c>
      <c r="L40" s="43" t="s">
        <v>45</v>
      </c>
      <c r="M40" s="43" t="n">
        <v>9</v>
      </c>
      <c r="N40" s="43" t="s">
        <v>45</v>
      </c>
      <c r="O40" s="43" t="n">
        <v>6</v>
      </c>
      <c r="P40" s="43" t="s">
        <v>45</v>
      </c>
      <c r="Q40" s="43" t="n">
        <v>3</v>
      </c>
      <c r="R40" s="43" t="n">
        <v>88</v>
      </c>
      <c r="S40" s="43" t="n">
        <v>136</v>
      </c>
      <c r="T40" s="43" t="s">
        <v>45</v>
      </c>
      <c r="U40" s="43" t="n">
        <v>4</v>
      </c>
      <c r="V40" s="43" t="n">
        <v>11</v>
      </c>
      <c r="W40" s="43" t="n">
        <v>16</v>
      </c>
      <c r="X40" s="43" t="n">
        <v>8</v>
      </c>
      <c r="Y40" s="43" t="n">
        <v>6</v>
      </c>
      <c r="Z40" s="43" t="n">
        <v>4</v>
      </c>
      <c r="AA40" s="43" t="n">
        <v>14</v>
      </c>
      <c r="AB40" s="43" t="n">
        <v>1</v>
      </c>
      <c r="AC40" s="43" t="n">
        <v>2</v>
      </c>
      <c r="AD40" s="43" t="n">
        <v>9</v>
      </c>
      <c r="AE40" s="43" t="n">
        <v>17</v>
      </c>
      <c r="AF40" s="43" t="n">
        <v>19</v>
      </c>
      <c r="AG40" s="43" t="n">
        <v>53</v>
      </c>
      <c r="AH40" s="43" t="n">
        <v>36</v>
      </c>
      <c r="AI40" s="43" t="n">
        <v>24</v>
      </c>
      <c r="AJ40" s="43" t="n">
        <v>53</v>
      </c>
      <c r="AK40" s="43" t="n">
        <v>57</v>
      </c>
      <c r="AL40" s="110" t="s">
        <v>53</v>
      </c>
    </row>
    <row r="41" s="70" customFormat="true" ht="15.75" hidden="false" customHeight="true" outlineLevel="0" collapsed="false">
      <c r="A41" s="109" t="s">
        <v>54</v>
      </c>
      <c r="B41" s="43" t="n">
        <v>7</v>
      </c>
      <c r="C41" s="43" t="n">
        <v>14</v>
      </c>
      <c r="D41" s="43" t="n">
        <v>8</v>
      </c>
      <c r="E41" s="43" t="n">
        <v>12</v>
      </c>
      <c r="F41" s="43" t="s">
        <v>45</v>
      </c>
      <c r="G41" s="43" t="n">
        <v>1</v>
      </c>
      <c r="H41" s="43" t="s">
        <v>45</v>
      </c>
      <c r="I41" s="43" t="s">
        <v>45</v>
      </c>
      <c r="J41" s="43" t="n">
        <v>158</v>
      </c>
      <c r="K41" s="43" t="n">
        <v>184</v>
      </c>
      <c r="L41" s="43" t="n">
        <v>6</v>
      </c>
      <c r="M41" s="43" t="n">
        <v>7</v>
      </c>
      <c r="N41" s="43" t="n">
        <v>5</v>
      </c>
      <c r="O41" s="43" t="n">
        <v>5</v>
      </c>
      <c r="P41" s="43" t="n">
        <v>1</v>
      </c>
      <c r="Q41" s="43" t="n">
        <v>2</v>
      </c>
      <c r="R41" s="43" t="n">
        <v>97</v>
      </c>
      <c r="S41" s="43" t="n">
        <v>104</v>
      </c>
      <c r="T41" s="43" t="n">
        <v>2</v>
      </c>
      <c r="U41" s="43" t="n">
        <v>1</v>
      </c>
      <c r="V41" s="43" t="n">
        <v>8</v>
      </c>
      <c r="W41" s="43" t="n">
        <v>14</v>
      </c>
      <c r="X41" s="43" t="n">
        <v>9</v>
      </c>
      <c r="Y41" s="43" t="n">
        <v>12</v>
      </c>
      <c r="Z41" s="43" t="s">
        <v>45</v>
      </c>
      <c r="AA41" s="43" t="n">
        <v>6</v>
      </c>
      <c r="AB41" s="43" t="n">
        <v>2</v>
      </c>
      <c r="AC41" s="43" t="n">
        <v>1</v>
      </c>
      <c r="AD41" s="43" t="n">
        <v>8</v>
      </c>
      <c r="AE41" s="43" t="n">
        <v>9</v>
      </c>
      <c r="AF41" s="43" t="n">
        <v>28</v>
      </c>
      <c r="AG41" s="43" t="n">
        <v>41</v>
      </c>
      <c r="AH41" s="43" t="n">
        <v>40</v>
      </c>
      <c r="AI41" s="43" t="n">
        <v>20</v>
      </c>
      <c r="AJ41" s="43" t="n">
        <v>47</v>
      </c>
      <c r="AK41" s="43" t="n">
        <v>63</v>
      </c>
      <c r="AL41" s="110" t="s">
        <v>54</v>
      </c>
    </row>
    <row r="42" s="70" customFormat="true" ht="15.75" hidden="false" customHeight="true" outlineLevel="0" collapsed="false">
      <c r="A42" s="109" t="s">
        <v>55</v>
      </c>
      <c r="B42" s="43" t="n">
        <v>10</v>
      </c>
      <c r="C42" s="43" t="n">
        <v>22</v>
      </c>
      <c r="D42" s="43" t="n">
        <v>19</v>
      </c>
      <c r="E42" s="43" t="n">
        <v>7</v>
      </c>
      <c r="F42" s="43" t="s">
        <v>45</v>
      </c>
      <c r="G42" s="43" t="s">
        <v>45</v>
      </c>
      <c r="H42" s="43" t="s">
        <v>45</v>
      </c>
      <c r="I42" s="43" t="s">
        <v>45</v>
      </c>
      <c r="J42" s="43" t="n">
        <v>182</v>
      </c>
      <c r="K42" s="43" t="n">
        <v>221</v>
      </c>
      <c r="L42" s="43" t="n">
        <v>6</v>
      </c>
      <c r="M42" s="43" t="n">
        <v>5</v>
      </c>
      <c r="N42" s="43" t="n">
        <v>5</v>
      </c>
      <c r="O42" s="43" t="n">
        <v>5</v>
      </c>
      <c r="P42" s="43" t="n">
        <v>1</v>
      </c>
      <c r="Q42" s="43" t="s">
        <v>45</v>
      </c>
      <c r="R42" s="43" t="n">
        <v>104</v>
      </c>
      <c r="S42" s="43" t="n">
        <v>134</v>
      </c>
      <c r="T42" s="43" t="s">
        <v>45</v>
      </c>
      <c r="U42" s="43" t="n">
        <v>2</v>
      </c>
      <c r="V42" s="43" t="n">
        <v>21</v>
      </c>
      <c r="W42" s="43" t="n">
        <v>13</v>
      </c>
      <c r="X42" s="43" t="n">
        <v>6</v>
      </c>
      <c r="Y42" s="43" t="n">
        <v>11</v>
      </c>
      <c r="Z42" s="43" t="n">
        <v>4</v>
      </c>
      <c r="AA42" s="43" t="n">
        <v>5</v>
      </c>
      <c r="AB42" s="43" t="s">
        <v>45</v>
      </c>
      <c r="AC42" s="43" t="n">
        <v>2</v>
      </c>
      <c r="AD42" s="43" t="n">
        <v>7</v>
      </c>
      <c r="AE42" s="43" t="n">
        <v>9</v>
      </c>
      <c r="AF42" s="43" t="n">
        <v>26</v>
      </c>
      <c r="AG42" s="43" t="n">
        <v>62</v>
      </c>
      <c r="AH42" s="43" t="n">
        <v>40</v>
      </c>
      <c r="AI42" s="43" t="n">
        <v>30</v>
      </c>
      <c r="AJ42" s="43" t="n">
        <v>57</v>
      </c>
      <c r="AK42" s="43" t="n">
        <v>63</v>
      </c>
      <c r="AL42" s="110" t="s">
        <v>55</v>
      </c>
    </row>
    <row r="43" s="70" customFormat="true" ht="15.75" hidden="false" customHeight="true" outlineLevel="0" collapsed="false">
      <c r="A43" s="109" t="s">
        <v>56</v>
      </c>
      <c r="B43" s="43" t="n">
        <v>4</v>
      </c>
      <c r="C43" s="43" t="n">
        <v>21</v>
      </c>
      <c r="D43" s="43" t="n">
        <v>16</v>
      </c>
      <c r="E43" s="43" t="n">
        <v>12</v>
      </c>
      <c r="F43" s="43" t="s">
        <v>45</v>
      </c>
      <c r="G43" s="43" t="s">
        <v>45</v>
      </c>
      <c r="H43" s="43" t="s">
        <v>45</v>
      </c>
      <c r="I43" s="43" t="s">
        <v>45</v>
      </c>
      <c r="J43" s="43" t="n">
        <v>173</v>
      </c>
      <c r="K43" s="43" t="n">
        <v>246</v>
      </c>
      <c r="L43" s="43" t="n">
        <v>6</v>
      </c>
      <c r="M43" s="43" t="n">
        <v>10</v>
      </c>
      <c r="N43" s="43" t="n">
        <v>6</v>
      </c>
      <c r="O43" s="43" t="n">
        <v>8</v>
      </c>
      <c r="P43" s="43" t="s">
        <v>45</v>
      </c>
      <c r="Q43" s="43" t="n">
        <v>2</v>
      </c>
      <c r="R43" s="43" t="n">
        <v>105</v>
      </c>
      <c r="S43" s="43" t="n">
        <v>157</v>
      </c>
      <c r="T43" s="43" t="n">
        <v>1</v>
      </c>
      <c r="U43" s="43" t="n">
        <v>2</v>
      </c>
      <c r="V43" s="43" t="n">
        <v>11</v>
      </c>
      <c r="W43" s="43" t="n">
        <v>21</v>
      </c>
      <c r="X43" s="43" t="n">
        <v>10</v>
      </c>
      <c r="Y43" s="43" t="n">
        <v>9</v>
      </c>
      <c r="Z43" s="43" t="n">
        <v>5</v>
      </c>
      <c r="AA43" s="43" t="n">
        <v>10</v>
      </c>
      <c r="AB43" s="43" t="n">
        <v>3</v>
      </c>
      <c r="AC43" s="43" t="n">
        <v>4</v>
      </c>
      <c r="AD43" s="43" t="n">
        <v>5</v>
      </c>
      <c r="AE43" s="43" t="n">
        <v>10</v>
      </c>
      <c r="AF43" s="43" t="n">
        <v>32</v>
      </c>
      <c r="AG43" s="43" t="n">
        <v>70</v>
      </c>
      <c r="AH43" s="43" t="n">
        <v>38</v>
      </c>
      <c r="AI43" s="43" t="n">
        <v>31</v>
      </c>
      <c r="AJ43" s="43" t="n">
        <v>54</v>
      </c>
      <c r="AK43" s="43" t="n">
        <v>65</v>
      </c>
      <c r="AL43" s="110" t="s">
        <v>56</v>
      </c>
    </row>
    <row r="44" s="70" customFormat="true" ht="15.75" hidden="false" customHeight="true" outlineLevel="0" collapsed="false">
      <c r="A44" s="111" t="s">
        <v>57</v>
      </c>
      <c r="B44" s="53" t="n">
        <v>11</v>
      </c>
      <c r="C44" s="53" t="n">
        <v>27</v>
      </c>
      <c r="D44" s="53" t="n">
        <v>8</v>
      </c>
      <c r="E44" s="53" t="n">
        <v>12</v>
      </c>
      <c r="F44" s="53" t="s">
        <v>45</v>
      </c>
      <c r="G44" s="53" t="s">
        <v>45</v>
      </c>
      <c r="H44" s="53" t="s">
        <v>45</v>
      </c>
      <c r="I44" s="53" t="s">
        <v>45</v>
      </c>
      <c r="J44" s="53" t="n">
        <v>214</v>
      </c>
      <c r="K44" s="53" t="n">
        <v>261</v>
      </c>
      <c r="L44" s="53" t="n">
        <v>6</v>
      </c>
      <c r="M44" s="53" t="n">
        <v>8</v>
      </c>
      <c r="N44" s="53" t="n">
        <v>5</v>
      </c>
      <c r="O44" s="53" t="n">
        <v>5</v>
      </c>
      <c r="P44" s="53" t="n">
        <v>1</v>
      </c>
      <c r="Q44" s="53" t="n">
        <v>3</v>
      </c>
      <c r="R44" s="53" t="n">
        <v>148</v>
      </c>
      <c r="S44" s="53" t="n">
        <v>156</v>
      </c>
      <c r="T44" s="53" t="s">
        <v>45</v>
      </c>
      <c r="U44" s="53" t="n">
        <v>2</v>
      </c>
      <c r="V44" s="53" t="n">
        <v>22</v>
      </c>
      <c r="W44" s="53" t="n">
        <v>17</v>
      </c>
      <c r="X44" s="53" t="n">
        <v>11</v>
      </c>
      <c r="Y44" s="53" t="n">
        <v>7</v>
      </c>
      <c r="Z44" s="53" t="n">
        <v>11</v>
      </c>
      <c r="AA44" s="53" t="n">
        <v>13</v>
      </c>
      <c r="AB44" s="53" t="n">
        <v>1</v>
      </c>
      <c r="AC44" s="53" t="n">
        <v>3</v>
      </c>
      <c r="AD44" s="53" t="n">
        <v>11</v>
      </c>
      <c r="AE44" s="53" t="n">
        <v>8</v>
      </c>
      <c r="AF44" s="53" t="n">
        <v>37</v>
      </c>
      <c r="AG44" s="53" t="n">
        <v>65</v>
      </c>
      <c r="AH44" s="53" t="n">
        <v>55</v>
      </c>
      <c r="AI44" s="53" t="n">
        <v>41</v>
      </c>
      <c r="AJ44" s="53" t="n">
        <v>54</v>
      </c>
      <c r="AK44" s="53" t="n">
        <v>74</v>
      </c>
      <c r="AL44" s="112" t="s">
        <v>57</v>
      </c>
    </row>
    <row r="45" s="70" customFormat="true" ht="13.5" hidden="false" customHeight="false" outlineLevel="0" collapsed="false"/>
    <row r="46" s="70" customFormat="true" ht="13.5" hidden="false" customHeight="false" outlineLevel="0" collapsed="false"/>
    <row r="47" s="70" customFormat="true" ht="13.5" hidden="false" customHeight="false" outlineLevel="0" collapsed="false"/>
    <row r="48" s="70" customFormat="true" ht="13.5" hidden="false" customHeight="false" outlineLevel="0" collapsed="false"/>
    <row r="49" s="70" customFormat="true" ht="13.5" hidden="false" customHeight="false" outlineLevel="0" collapsed="false"/>
    <row r="50" s="70" customFormat="true" ht="13.5" hidden="false" customHeight="false" outlineLevel="0" collapsed="false"/>
    <row r="51" s="70" customFormat="true" ht="13.5" hidden="false" customHeight="false" outlineLevel="0" collapsed="false"/>
    <row r="52" s="70" customFormat="true" ht="13.5" hidden="false" customHeight="false" outlineLevel="0" collapsed="false"/>
    <row r="53" s="70" customFormat="true" ht="13.5" hidden="false" customHeight="false" outlineLevel="0" collapsed="false"/>
    <row r="54" s="70" customFormat="true" ht="13.5" hidden="false" customHeight="false" outlineLevel="0" collapsed="false"/>
    <row r="55" s="70" customFormat="true" ht="13.5" hidden="false" customHeight="false" outlineLevel="0" collapsed="false"/>
    <row r="56" s="70" customFormat="true" ht="13.5" hidden="false" customHeight="false" outlineLevel="0" collapsed="false"/>
    <row r="57" s="70" customFormat="true" ht="13.5" hidden="false" customHeight="false" outlineLevel="0" collapsed="false"/>
    <row r="58" s="70" customFormat="true" ht="13.5" hidden="false" customHeight="false" outlineLevel="0" collapsed="false"/>
    <row r="59" s="70" customFormat="true" ht="13.5" hidden="false" customHeight="false" outlineLevel="0" collapsed="false"/>
    <row r="60" s="70" customFormat="true" ht="13.5" hidden="false" customHeight="false" outlineLevel="0" collapsed="false"/>
    <row r="61" s="70" customFormat="true" ht="13.5" hidden="false" customHeight="false" outlineLevel="0" collapsed="false"/>
    <row r="62" s="70" customFormat="true" ht="13.5" hidden="false" customHeight="false" outlineLevel="0" collapsed="false"/>
    <row r="63" s="70" customFormat="true" ht="13.5" hidden="false" customHeight="false" outlineLevel="0" collapsed="false"/>
    <row r="64" s="70" customFormat="true" ht="13.5" hidden="false" customHeight="false" outlineLevel="0" collapsed="false"/>
    <row r="65" s="70" customFormat="true" ht="13.5" hidden="false" customHeight="false" outlineLevel="0" collapsed="false"/>
    <row r="66" s="70" customFormat="true" ht="13.5" hidden="false" customHeight="false" outlineLevel="0" collapsed="false"/>
    <row r="67" s="70" customFormat="true" ht="13.5" hidden="false" customHeight="false" outlineLevel="0" collapsed="false"/>
    <row r="68" s="70" customFormat="true" ht="13.5" hidden="false" customHeight="false" outlineLevel="0" collapsed="false"/>
    <row r="69" s="70" customFormat="true" ht="13.5" hidden="false" customHeight="false" outlineLevel="0" collapsed="false"/>
    <row r="70" s="70" customFormat="true" ht="13.5" hidden="false" customHeight="false" outlineLevel="0" collapsed="false"/>
    <row r="71" s="70" customFormat="true" ht="13.5" hidden="false" customHeight="false" outlineLevel="0" collapsed="false"/>
    <row r="72" s="70" customFormat="true" ht="13.5" hidden="false" customHeight="false" outlineLevel="0" collapsed="false"/>
    <row r="73" s="70" customFormat="true" ht="13.5" hidden="false" customHeight="false" outlineLevel="0" collapsed="false"/>
    <row r="74" s="70" customFormat="true" ht="13.5" hidden="false" customHeight="false" outlineLevel="0" collapsed="false"/>
    <row r="75" s="70" customFormat="true" ht="13.5" hidden="false" customHeight="false" outlineLevel="0" collapsed="false"/>
    <row r="76" s="70" customFormat="true" ht="13.5" hidden="false" customHeight="false" outlineLevel="0" collapsed="false"/>
    <row r="77" s="70" customFormat="true" ht="13.5" hidden="false" customHeight="false" outlineLevel="0" collapsed="false"/>
  </sheetData>
  <mergeCells count="66">
    <mergeCell ref="C4:J4"/>
    <mergeCell ref="L4:M4"/>
    <mergeCell ref="O4:P4"/>
    <mergeCell ref="R4:S4"/>
    <mergeCell ref="U4:V4"/>
    <mergeCell ref="X4:Y4"/>
    <mergeCell ref="AA4:AB4"/>
    <mergeCell ref="AD4:AE4"/>
    <mergeCell ref="AG4:AJ4"/>
    <mergeCell ref="C5:D5"/>
    <mergeCell ref="F5:G5"/>
    <mergeCell ref="I5:J5"/>
    <mergeCell ref="N5:O5"/>
    <mergeCell ref="P5:Q5"/>
    <mergeCell ref="T5:U5"/>
    <mergeCell ref="V5:W5"/>
    <mergeCell ref="Z5:AA5"/>
    <mergeCell ref="AB5:AC5"/>
    <mergeCell ref="AH5:AI5"/>
    <mergeCell ref="B6:C6"/>
    <mergeCell ref="D6:E6"/>
    <mergeCell ref="H6:I6"/>
    <mergeCell ref="J6:K6"/>
    <mergeCell ref="B7:C7"/>
    <mergeCell ref="D7:E7"/>
    <mergeCell ref="F7:G7"/>
    <mergeCell ref="H7:I7"/>
    <mergeCell ref="L7:M7"/>
    <mergeCell ref="N7:O7"/>
    <mergeCell ref="P7:Q7"/>
    <mergeCell ref="T7:U7"/>
    <mergeCell ref="X7:Y7"/>
    <mergeCell ref="AD7:AE7"/>
    <mergeCell ref="AF7:AG7"/>
    <mergeCell ref="AJ7:AK7"/>
    <mergeCell ref="F25:G25"/>
    <mergeCell ref="H25:I25"/>
    <mergeCell ref="J25:K25"/>
    <mergeCell ref="B26:C26"/>
    <mergeCell ref="D26:E26"/>
    <mergeCell ref="F26:G26"/>
    <mergeCell ref="H26:I26"/>
    <mergeCell ref="J26:K26"/>
    <mergeCell ref="L26:M26"/>
    <mergeCell ref="R26:S26"/>
    <mergeCell ref="AJ26:AK26"/>
    <mergeCell ref="N27:O27"/>
    <mergeCell ref="P27:Q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B28:C28"/>
    <mergeCell ref="F28:G28"/>
    <mergeCell ref="J28:K28"/>
    <mergeCell ref="L28:M28"/>
    <mergeCell ref="V28:W28"/>
    <mergeCell ref="AB28:AC28"/>
    <mergeCell ref="AD28:AE28"/>
    <mergeCell ref="AF28:AG28"/>
    <mergeCell ref="AH28:AI28"/>
    <mergeCell ref="AJ28:AK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33" activeCellId="0" sqref="B33:AK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4" width="8.62"/>
    <col collapsed="false" customWidth="true" hidden="false" outlineLevel="0" max="13" min="2" style="124" width="5.37"/>
    <col collapsed="false" customWidth="true" hidden="false" outlineLevel="0" max="15" min="14" style="124" width="7"/>
    <col collapsed="false" customWidth="true" hidden="false" outlineLevel="0" max="37" min="16" style="124" width="5.37"/>
    <col collapsed="false" customWidth="true" hidden="false" outlineLevel="0" max="38" min="38" style="124" width="8.62"/>
    <col collapsed="false" customWidth="false" hidden="false" outlineLevel="0" max="257" min="39" style="124" width="8.99"/>
  </cols>
  <sheetData>
    <row r="1" s="126" customFormat="true" ht="21" hidden="false" customHeight="true" outlineLevel="0" collapsed="false">
      <c r="A1" s="125" t="s">
        <v>0</v>
      </c>
    </row>
    <row r="2" s="127" customFormat="true" ht="14.25" hidden="false" customHeight="true" outlineLevel="0" collapsed="false"/>
    <row r="3" s="127" customFormat="true" ht="14.25" hidden="false" customHeight="true" outlineLevel="0" collapsed="false">
      <c r="A3" s="128"/>
      <c r="B3" s="129" t="s">
        <v>18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9"/>
      <c r="AL3" s="73" t="str">
        <f aca="false">+'人21-2'!AL3</f>
        <v>平成３０年</v>
      </c>
    </row>
    <row r="4" s="127" customFormat="true" ht="14.25" hidden="false" customHeight="true" outlineLevel="0" collapsed="false">
      <c r="A4" s="130"/>
      <c r="B4" s="131"/>
      <c r="C4" s="132"/>
      <c r="D4" s="132"/>
      <c r="E4" s="133" t="s">
        <v>182</v>
      </c>
      <c r="F4" s="133"/>
      <c r="G4" s="133"/>
      <c r="H4" s="133"/>
      <c r="I4" s="133"/>
      <c r="J4" s="133"/>
      <c r="K4" s="132"/>
      <c r="L4" s="132"/>
      <c r="M4" s="132"/>
      <c r="N4" s="134" t="s">
        <v>183</v>
      </c>
      <c r="O4" s="134"/>
      <c r="P4" s="131"/>
      <c r="Q4" s="132"/>
      <c r="R4" s="132"/>
      <c r="S4" s="133" t="s">
        <v>184</v>
      </c>
      <c r="T4" s="133"/>
      <c r="U4" s="133"/>
      <c r="V4" s="133"/>
      <c r="W4" s="133"/>
      <c r="X4" s="133"/>
      <c r="Y4" s="132"/>
      <c r="Z4" s="132"/>
      <c r="AA4" s="132"/>
      <c r="AB4" s="134" t="s">
        <v>185</v>
      </c>
      <c r="AC4" s="134"/>
      <c r="AD4" s="131"/>
      <c r="AE4" s="132"/>
      <c r="AF4" s="133" t="s">
        <v>147</v>
      </c>
      <c r="AG4" s="133"/>
      <c r="AH4" s="133"/>
      <c r="AI4" s="133"/>
      <c r="AJ4" s="132"/>
      <c r="AK4" s="132"/>
      <c r="AL4" s="135"/>
    </row>
    <row r="5" s="127" customFormat="true" ht="14.25" hidden="false" customHeight="true" outlineLevel="0" collapsed="false">
      <c r="A5" s="136"/>
      <c r="B5" s="137"/>
      <c r="C5" s="138"/>
      <c r="D5" s="139" t="s">
        <v>182</v>
      </c>
      <c r="E5" s="139"/>
      <c r="F5" s="139"/>
      <c r="G5" s="139"/>
      <c r="H5" s="138"/>
      <c r="I5" s="138"/>
      <c r="J5" s="140" t="s">
        <v>186</v>
      </c>
      <c r="K5" s="140"/>
      <c r="L5" s="140" t="s">
        <v>187</v>
      </c>
      <c r="M5" s="140"/>
      <c r="N5" s="141"/>
      <c r="O5" s="142"/>
      <c r="P5" s="140" t="s">
        <v>188</v>
      </c>
      <c r="Q5" s="140"/>
      <c r="R5" s="143" t="s">
        <v>189</v>
      </c>
      <c r="S5" s="143"/>
      <c r="T5" s="140" t="s">
        <v>190</v>
      </c>
      <c r="U5" s="140"/>
      <c r="V5" s="140" t="s">
        <v>191</v>
      </c>
      <c r="W5" s="140"/>
      <c r="X5" s="140" t="s">
        <v>192</v>
      </c>
      <c r="Y5" s="140"/>
      <c r="Z5" s="140" t="s">
        <v>193</v>
      </c>
      <c r="AA5" s="140"/>
      <c r="AB5" s="141"/>
      <c r="AC5" s="142"/>
      <c r="AD5" s="140" t="s">
        <v>194</v>
      </c>
      <c r="AE5" s="140"/>
      <c r="AF5" s="140" t="s">
        <v>195</v>
      </c>
      <c r="AG5" s="140"/>
      <c r="AH5" s="140" t="s">
        <v>196</v>
      </c>
      <c r="AI5" s="140"/>
      <c r="AJ5" s="144" t="s">
        <v>16</v>
      </c>
      <c r="AK5" s="144"/>
      <c r="AL5" s="145"/>
    </row>
    <row r="6" s="127" customFormat="true" ht="14.25" hidden="false" customHeight="true" outlineLevel="0" collapsed="false">
      <c r="A6" s="136"/>
      <c r="B6" s="140" t="s">
        <v>197</v>
      </c>
      <c r="C6" s="140"/>
      <c r="D6" s="140" t="s">
        <v>198</v>
      </c>
      <c r="E6" s="140"/>
      <c r="F6" s="140" t="s">
        <v>199</v>
      </c>
      <c r="G6" s="140"/>
      <c r="H6" s="140" t="s">
        <v>200</v>
      </c>
      <c r="I6" s="140"/>
      <c r="J6" s="141"/>
      <c r="K6" s="142"/>
      <c r="L6" s="141"/>
      <c r="M6" s="142"/>
      <c r="N6" s="141"/>
      <c r="O6" s="142"/>
      <c r="P6" s="141"/>
      <c r="Q6" s="142"/>
      <c r="R6" s="141"/>
      <c r="S6" s="146"/>
      <c r="T6" s="141"/>
      <c r="U6" s="142"/>
      <c r="V6" s="141"/>
      <c r="W6" s="142"/>
      <c r="X6" s="141"/>
      <c r="Y6" s="142"/>
      <c r="Z6" s="141"/>
      <c r="AA6" s="142"/>
      <c r="AB6" s="141"/>
      <c r="AC6" s="142"/>
      <c r="AD6" s="141"/>
      <c r="AE6" s="142"/>
      <c r="AF6" s="141"/>
      <c r="AG6" s="142"/>
      <c r="AH6" s="141"/>
      <c r="AI6" s="142"/>
      <c r="AJ6" s="140" t="s">
        <v>201</v>
      </c>
      <c r="AK6" s="140"/>
      <c r="AL6" s="145"/>
    </row>
    <row r="7" s="127" customFormat="true" ht="134.25" hidden="false" customHeight="true" outlineLevel="0" collapsed="false">
      <c r="A7" s="147" t="s">
        <v>3</v>
      </c>
      <c r="B7" s="148" t="s">
        <v>202</v>
      </c>
      <c r="C7" s="148"/>
      <c r="D7" s="148" t="s">
        <v>203</v>
      </c>
      <c r="E7" s="148"/>
      <c r="F7" s="148" t="s">
        <v>204</v>
      </c>
      <c r="G7" s="148"/>
      <c r="H7" s="148" t="s">
        <v>205</v>
      </c>
      <c r="I7" s="148"/>
      <c r="J7" s="148" t="s">
        <v>206</v>
      </c>
      <c r="K7" s="148"/>
      <c r="L7" s="149" t="s">
        <v>207</v>
      </c>
      <c r="M7" s="150" t="s">
        <v>161</v>
      </c>
      <c r="N7" s="148" t="s">
        <v>208</v>
      </c>
      <c r="O7" s="148"/>
      <c r="P7" s="148" t="s">
        <v>209</v>
      </c>
      <c r="Q7" s="148"/>
      <c r="R7" s="148" t="s">
        <v>210</v>
      </c>
      <c r="S7" s="148"/>
      <c r="T7" s="148" t="s">
        <v>211</v>
      </c>
      <c r="U7" s="148"/>
      <c r="V7" s="148" t="s">
        <v>212</v>
      </c>
      <c r="W7" s="148"/>
      <c r="X7" s="148" t="s">
        <v>213</v>
      </c>
      <c r="Y7" s="148"/>
      <c r="Z7" s="149" t="s">
        <v>214</v>
      </c>
      <c r="AA7" s="150" t="s">
        <v>161</v>
      </c>
      <c r="AB7" s="148" t="s">
        <v>215</v>
      </c>
      <c r="AC7" s="148"/>
      <c r="AD7" s="149" t="s">
        <v>216</v>
      </c>
      <c r="AE7" s="150" t="s">
        <v>217</v>
      </c>
      <c r="AF7" s="148" t="s">
        <v>218</v>
      </c>
      <c r="AG7" s="148"/>
      <c r="AH7" s="148" t="s">
        <v>219</v>
      </c>
      <c r="AI7" s="148"/>
      <c r="AJ7" s="149" t="s">
        <v>220</v>
      </c>
      <c r="AK7" s="150" t="s">
        <v>221</v>
      </c>
      <c r="AL7" s="151" t="s">
        <v>3</v>
      </c>
    </row>
    <row r="8" s="127" customFormat="true" ht="13.5" hidden="false" customHeight="false" outlineLevel="0" collapsed="false">
      <c r="A8" s="152"/>
      <c r="B8" s="153" t="s">
        <v>24</v>
      </c>
      <c r="C8" s="153" t="s">
        <v>25</v>
      </c>
      <c r="D8" s="153" t="s">
        <v>24</v>
      </c>
      <c r="E8" s="153" t="s">
        <v>25</v>
      </c>
      <c r="F8" s="153" t="s">
        <v>24</v>
      </c>
      <c r="G8" s="153" t="s">
        <v>25</v>
      </c>
      <c r="H8" s="153" t="s">
        <v>24</v>
      </c>
      <c r="I8" s="153" t="s">
        <v>25</v>
      </c>
      <c r="J8" s="153" t="s">
        <v>24</v>
      </c>
      <c r="K8" s="153" t="s">
        <v>25</v>
      </c>
      <c r="L8" s="153" t="s">
        <v>24</v>
      </c>
      <c r="M8" s="153" t="s">
        <v>25</v>
      </c>
      <c r="N8" s="153" t="s">
        <v>24</v>
      </c>
      <c r="O8" s="153" t="s">
        <v>25</v>
      </c>
      <c r="P8" s="153" t="s">
        <v>24</v>
      </c>
      <c r="Q8" s="153" t="s">
        <v>25</v>
      </c>
      <c r="R8" s="153" t="s">
        <v>24</v>
      </c>
      <c r="S8" s="153" t="s">
        <v>25</v>
      </c>
      <c r="T8" s="153" t="s">
        <v>24</v>
      </c>
      <c r="U8" s="153" t="s">
        <v>25</v>
      </c>
      <c r="V8" s="153" t="s">
        <v>24</v>
      </c>
      <c r="W8" s="153" t="s">
        <v>25</v>
      </c>
      <c r="X8" s="153" t="s">
        <v>24</v>
      </c>
      <c r="Y8" s="153" t="s">
        <v>25</v>
      </c>
      <c r="Z8" s="153" t="s">
        <v>24</v>
      </c>
      <c r="AA8" s="153" t="s">
        <v>25</v>
      </c>
      <c r="AB8" s="153" t="s">
        <v>24</v>
      </c>
      <c r="AC8" s="153" t="s">
        <v>25</v>
      </c>
      <c r="AD8" s="153" t="s">
        <v>24</v>
      </c>
      <c r="AE8" s="153" t="s">
        <v>25</v>
      </c>
      <c r="AF8" s="153" t="s">
        <v>24</v>
      </c>
      <c r="AG8" s="153" t="s">
        <v>25</v>
      </c>
      <c r="AH8" s="153" t="s">
        <v>24</v>
      </c>
      <c r="AI8" s="153" t="s">
        <v>25</v>
      </c>
      <c r="AJ8" s="153" t="s">
        <v>24</v>
      </c>
      <c r="AK8" s="153" t="s">
        <v>25</v>
      </c>
      <c r="AL8" s="154"/>
    </row>
    <row r="9" s="127" customFormat="true" ht="13.5" hidden="false" customHeight="false" outlineLevel="0" collapsed="false">
      <c r="A9" s="136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45"/>
    </row>
    <row r="10" s="127" customFormat="true" ht="15.75" hidden="false" customHeight="true" outlineLevel="0" collapsed="false">
      <c r="A10" s="156" t="s">
        <v>44</v>
      </c>
      <c r="B10" s="157" t="n">
        <v>30</v>
      </c>
      <c r="C10" s="49" t="n">
        <v>96</v>
      </c>
      <c r="D10" s="49" t="n">
        <v>177</v>
      </c>
      <c r="E10" s="49" t="n">
        <v>195</v>
      </c>
      <c r="F10" s="49" t="n">
        <v>399</v>
      </c>
      <c r="G10" s="49" t="n">
        <v>510</v>
      </c>
      <c r="H10" s="49" t="n">
        <v>28</v>
      </c>
      <c r="I10" s="49" t="n">
        <v>28</v>
      </c>
      <c r="J10" s="49" t="n">
        <v>102</v>
      </c>
      <c r="K10" s="49" t="n">
        <v>133</v>
      </c>
      <c r="L10" s="49" t="n">
        <v>40</v>
      </c>
      <c r="M10" s="49" t="n">
        <v>53</v>
      </c>
      <c r="N10" s="41" t="n">
        <v>1606</v>
      </c>
      <c r="O10" s="42" t="n">
        <v>1359</v>
      </c>
      <c r="P10" s="49" t="n">
        <v>13</v>
      </c>
      <c r="Q10" s="49" t="n">
        <v>22</v>
      </c>
      <c r="R10" s="158" t="n">
        <v>809</v>
      </c>
      <c r="S10" s="158" t="n">
        <v>827</v>
      </c>
      <c r="T10" s="49" t="s">
        <v>45</v>
      </c>
      <c r="U10" s="49" t="n">
        <v>4</v>
      </c>
      <c r="V10" s="49" t="n">
        <v>188</v>
      </c>
      <c r="W10" s="49" t="n">
        <v>44</v>
      </c>
      <c r="X10" s="49" t="n">
        <v>9</v>
      </c>
      <c r="Y10" s="49" t="n">
        <v>12</v>
      </c>
      <c r="Z10" s="49" t="n">
        <v>587</v>
      </c>
      <c r="AA10" s="49" t="n">
        <v>450</v>
      </c>
      <c r="AB10" s="49" t="n">
        <v>340</v>
      </c>
      <c r="AC10" s="49" t="n">
        <v>316</v>
      </c>
      <c r="AD10" s="49" t="n">
        <v>15</v>
      </c>
      <c r="AE10" s="49" t="n">
        <v>7</v>
      </c>
      <c r="AF10" s="49" t="n">
        <v>50</v>
      </c>
      <c r="AG10" s="49" t="n">
        <v>44</v>
      </c>
      <c r="AH10" s="49" t="n">
        <v>108</v>
      </c>
      <c r="AI10" s="49" t="n">
        <v>80</v>
      </c>
      <c r="AJ10" s="49" t="n">
        <v>49</v>
      </c>
      <c r="AK10" s="159" t="n">
        <v>62</v>
      </c>
      <c r="AL10" s="108" t="s">
        <v>44</v>
      </c>
    </row>
    <row r="11" s="127" customFormat="true" ht="15.75" hidden="false" customHeight="true" outlineLevel="0" collapsed="false">
      <c r="A11" s="136"/>
      <c r="B11" s="15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2"/>
      <c r="O11" s="42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159"/>
      <c r="AL11" s="95"/>
    </row>
    <row r="12" s="127" customFormat="true" ht="15.75" hidden="false" customHeight="true" outlineLevel="0" collapsed="false">
      <c r="A12" s="160" t="s">
        <v>46</v>
      </c>
      <c r="B12" s="157" t="n">
        <v>1</v>
      </c>
      <c r="C12" s="49" t="n">
        <v>9</v>
      </c>
      <c r="D12" s="49" t="n">
        <v>18</v>
      </c>
      <c r="E12" s="49" t="n">
        <v>11</v>
      </c>
      <c r="F12" s="49" t="n">
        <v>34</v>
      </c>
      <c r="G12" s="49" t="n">
        <v>48</v>
      </c>
      <c r="H12" s="49" t="n">
        <v>3</v>
      </c>
      <c r="I12" s="49" t="n">
        <v>3</v>
      </c>
      <c r="J12" s="49" t="n">
        <v>16</v>
      </c>
      <c r="K12" s="49" t="n">
        <v>8</v>
      </c>
      <c r="L12" s="49" t="n">
        <v>2</v>
      </c>
      <c r="M12" s="49" t="n">
        <v>7</v>
      </c>
      <c r="N12" s="49" t="n">
        <v>156</v>
      </c>
      <c r="O12" s="49" t="n">
        <v>156</v>
      </c>
      <c r="P12" s="49" t="n">
        <v>3</v>
      </c>
      <c r="Q12" s="49" t="n">
        <v>8</v>
      </c>
      <c r="R12" s="49" t="n">
        <v>67</v>
      </c>
      <c r="S12" s="49" t="n">
        <v>95</v>
      </c>
      <c r="T12" s="49" t="s">
        <v>45</v>
      </c>
      <c r="U12" s="49" t="n">
        <v>2</v>
      </c>
      <c r="V12" s="49" t="n">
        <v>23</v>
      </c>
      <c r="W12" s="49" t="n">
        <v>8</v>
      </c>
      <c r="X12" s="49" t="n">
        <v>2</v>
      </c>
      <c r="Y12" s="49" t="n">
        <v>3</v>
      </c>
      <c r="Z12" s="49" t="n">
        <v>61</v>
      </c>
      <c r="AA12" s="49" t="n">
        <v>40</v>
      </c>
      <c r="AB12" s="49" t="n">
        <v>30</v>
      </c>
      <c r="AC12" s="49" t="n">
        <v>36</v>
      </c>
      <c r="AD12" s="49" t="n">
        <v>1</v>
      </c>
      <c r="AE12" s="49" t="n">
        <v>1</v>
      </c>
      <c r="AF12" s="49" t="n">
        <v>4</v>
      </c>
      <c r="AG12" s="49" t="n">
        <v>5</v>
      </c>
      <c r="AH12" s="49" t="n">
        <v>7</v>
      </c>
      <c r="AI12" s="49" t="n">
        <v>10</v>
      </c>
      <c r="AJ12" s="49" t="n">
        <v>2</v>
      </c>
      <c r="AK12" s="159" t="n">
        <v>8</v>
      </c>
      <c r="AL12" s="110" t="s">
        <v>46</v>
      </c>
    </row>
    <row r="13" s="127" customFormat="true" ht="15.75" hidden="false" customHeight="true" outlineLevel="0" collapsed="false">
      <c r="A13" s="160" t="s">
        <v>47</v>
      </c>
      <c r="B13" s="157" t="s">
        <v>45</v>
      </c>
      <c r="C13" s="49" t="n">
        <v>8</v>
      </c>
      <c r="D13" s="49" t="n">
        <v>24</v>
      </c>
      <c r="E13" s="49" t="n">
        <v>19</v>
      </c>
      <c r="F13" s="49" t="n">
        <v>34</v>
      </c>
      <c r="G13" s="49" t="n">
        <v>48</v>
      </c>
      <c r="H13" s="49" t="n">
        <v>3</v>
      </c>
      <c r="I13" s="49" t="n">
        <v>5</v>
      </c>
      <c r="J13" s="49" t="n">
        <v>7</v>
      </c>
      <c r="K13" s="49" t="n">
        <v>11</v>
      </c>
      <c r="L13" s="49" t="n">
        <v>7</v>
      </c>
      <c r="M13" s="49" t="n">
        <v>3</v>
      </c>
      <c r="N13" s="49" t="n">
        <v>167</v>
      </c>
      <c r="O13" s="49" t="n">
        <v>130</v>
      </c>
      <c r="P13" s="49" t="n">
        <v>8</v>
      </c>
      <c r="Q13" s="49" t="n">
        <v>6</v>
      </c>
      <c r="R13" s="49" t="n">
        <v>83</v>
      </c>
      <c r="S13" s="49" t="n">
        <v>82</v>
      </c>
      <c r="T13" s="49" t="s">
        <v>45</v>
      </c>
      <c r="U13" s="49" t="n">
        <v>1</v>
      </c>
      <c r="V13" s="49" t="n">
        <v>19</v>
      </c>
      <c r="W13" s="49" t="n">
        <v>4</v>
      </c>
      <c r="X13" s="49" t="n">
        <v>1</v>
      </c>
      <c r="Y13" s="49" t="n">
        <v>1</v>
      </c>
      <c r="Z13" s="49" t="n">
        <v>56</v>
      </c>
      <c r="AA13" s="49" t="n">
        <v>36</v>
      </c>
      <c r="AB13" s="49" t="n">
        <v>28</v>
      </c>
      <c r="AC13" s="49" t="n">
        <v>34</v>
      </c>
      <c r="AD13" s="49" t="n">
        <v>1</v>
      </c>
      <c r="AE13" s="49" t="s">
        <v>45</v>
      </c>
      <c r="AF13" s="49" t="n">
        <v>5</v>
      </c>
      <c r="AG13" s="49" t="n">
        <v>4</v>
      </c>
      <c r="AH13" s="49" t="n">
        <v>11</v>
      </c>
      <c r="AI13" s="49" t="n">
        <v>9</v>
      </c>
      <c r="AJ13" s="49" t="n">
        <v>6</v>
      </c>
      <c r="AK13" s="159" t="n">
        <v>7</v>
      </c>
      <c r="AL13" s="110" t="s">
        <v>47</v>
      </c>
    </row>
    <row r="14" s="127" customFormat="true" ht="15.75" hidden="false" customHeight="true" outlineLevel="0" collapsed="false">
      <c r="A14" s="160" t="s">
        <v>48</v>
      </c>
      <c r="B14" s="157" t="n">
        <v>2</v>
      </c>
      <c r="C14" s="49" t="n">
        <v>5</v>
      </c>
      <c r="D14" s="49" t="n">
        <v>10</v>
      </c>
      <c r="E14" s="49" t="n">
        <v>17</v>
      </c>
      <c r="F14" s="49" t="n">
        <v>32</v>
      </c>
      <c r="G14" s="49" t="n">
        <v>44</v>
      </c>
      <c r="H14" s="49" t="n">
        <v>4</v>
      </c>
      <c r="I14" s="49" t="n">
        <v>2</v>
      </c>
      <c r="J14" s="49" t="n">
        <v>12</v>
      </c>
      <c r="K14" s="49" t="n">
        <v>16</v>
      </c>
      <c r="L14" s="49" t="n">
        <v>1</v>
      </c>
      <c r="M14" s="49" t="n">
        <v>2</v>
      </c>
      <c r="N14" s="49" t="n">
        <v>154</v>
      </c>
      <c r="O14" s="49" t="n">
        <v>132</v>
      </c>
      <c r="P14" s="49" t="n">
        <v>1</v>
      </c>
      <c r="Q14" s="49" t="n">
        <v>6</v>
      </c>
      <c r="R14" s="49" t="n">
        <v>79</v>
      </c>
      <c r="S14" s="49" t="n">
        <v>72</v>
      </c>
      <c r="T14" s="49" t="s">
        <v>45</v>
      </c>
      <c r="U14" s="49" t="s">
        <v>45</v>
      </c>
      <c r="V14" s="49" t="n">
        <v>16</v>
      </c>
      <c r="W14" s="49" t="n">
        <v>2</v>
      </c>
      <c r="X14" s="49" t="n">
        <v>2</v>
      </c>
      <c r="Y14" s="49" t="s">
        <v>45</v>
      </c>
      <c r="Z14" s="49" t="n">
        <v>56</v>
      </c>
      <c r="AA14" s="49" t="n">
        <v>52</v>
      </c>
      <c r="AB14" s="49" t="n">
        <v>40</v>
      </c>
      <c r="AC14" s="49" t="n">
        <v>23</v>
      </c>
      <c r="AD14" s="49" t="n">
        <v>2</v>
      </c>
      <c r="AE14" s="49" t="s">
        <v>45</v>
      </c>
      <c r="AF14" s="49" t="n">
        <v>8</v>
      </c>
      <c r="AG14" s="49" t="n">
        <v>3</v>
      </c>
      <c r="AH14" s="49" t="n">
        <v>12</v>
      </c>
      <c r="AI14" s="49" t="n">
        <v>6</v>
      </c>
      <c r="AJ14" s="49" t="n">
        <v>5</v>
      </c>
      <c r="AK14" s="159" t="n">
        <v>6</v>
      </c>
      <c r="AL14" s="110" t="s">
        <v>48</v>
      </c>
    </row>
    <row r="15" s="127" customFormat="true" ht="15.75" hidden="false" customHeight="true" outlineLevel="0" collapsed="false">
      <c r="A15" s="160" t="s">
        <v>49</v>
      </c>
      <c r="B15" s="157" t="n">
        <v>2</v>
      </c>
      <c r="C15" s="49" t="n">
        <v>12</v>
      </c>
      <c r="D15" s="49" t="n">
        <v>16</v>
      </c>
      <c r="E15" s="49" t="n">
        <v>20</v>
      </c>
      <c r="F15" s="49" t="n">
        <v>33</v>
      </c>
      <c r="G15" s="49" t="n">
        <v>45</v>
      </c>
      <c r="H15" s="49" t="n">
        <v>2</v>
      </c>
      <c r="I15" s="49" t="n">
        <v>1</v>
      </c>
      <c r="J15" s="49" t="n">
        <v>7</v>
      </c>
      <c r="K15" s="49" t="n">
        <v>6</v>
      </c>
      <c r="L15" s="49" t="n">
        <v>7</v>
      </c>
      <c r="M15" s="49" t="n">
        <v>6</v>
      </c>
      <c r="N15" s="49" t="n">
        <v>143</v>
      </c>
      <c r="O15" s="49" t="n">
        <v>99</v>
      </c>
      <c r="P15" s="49" t="s">
        <v>45</v>
      </c>
      <c r="Q15" s="49" t="n">
        <v>2</v>
      </c>
      <c r="R15" s="49" t="n">
        <v>69</v>
      </c>
      <c r="S15" s="49" t="n">
        <v>55</v>
      </c>
      <c r="T15" s="49" t="s">
        <v>45</v>
      </c>
      <c r="U15" s="49" t="s">
        <v>45</v>
      </c>
      <c r="V15" s="49" t="n">
        <v>21</v>
      </c>
      <c r="W15" s="49" t="n">
        <v>2</v>
      </c>
      <c r="X15" s="49" t="s">
        <v>45</v>
      </c>
      <c r="Y15" s="49" t="s">
        <v>45</v>
      </c>
      <c r="Z15" s="49" t="n">
        <v>53</v>
      </c>
      <c r="AA15" s="49" t="n">
        <v>40</v>
      </c>
      <c r="AB15" s="49" t="n">
        <v>35</v>
      </c>
      <c r="AC15" s="49" t="n">
        <v>24</v>
      </c>
      <c r="AD15" s="49" t="s">
        <v>45</v>
      </c>
      <c r="AE15" s="49" t="s">
        <v>45</v>
      </c>
      <c r="AF15" s="49" t="n">
        <v>4</v>
      </c>
      <c r="AG15" s="49" t="n">
        <v>4</v>
      </c>
      <c r="AH15" s="49" t="n">
        <v>17</v>
      </c>
      <c r="AI15" s="49" t="n">
        <v>6</v>
      </c>
      <c r="AJ15" s="49" t="n">
        <v>6</v>
      </c>
      <c r="AK15" s="159" t="n">
        <v>5</v>
      </c>
      <c r="AL15" s="110" t="s">
        <v>49</v>
      </c>
    </row>
    <row r="16" s="127" customFormat="true" ht="15.75" hidden="false" customHeight="true" outlineLevel="0" collapsed="false">
      <c r="A16" s="160" t="s">
        <v>50</v>
      </c>
      <c r="B16" s="157" t="n">
        <v>1</v>
      </c>
      <c r="C16" s="49" t="n">
        <v>4</v>
      </c>
      <c r="D16" s="49" t="n">
        <v>16</v>
      </c>
      <c r="E16" s="49" t="n">
        <v>18</v>
      </c>
      <c r="F16" s="49" t="n">
        <v>37</v>
      </c>
      <c r="G16" s="49" t="n">
        <v>38</v>
      </c>
      <c r="H16" s="49" t="s">
        <v>45</v>
      </c>
      <c r="I16" s="49" t="n">
        <v>6</v>
      </c>
      <c r="J16" s="49" t="n">
        <v>11</v>
      </c>
      <c r="K16" s="49" t="n">
        <v>10</v>
      </c>
      <c r="L16" s="49" t="n">
        <v>3</v>
      </c>
      <c r="M16" s="49" t="n">
        <v>3</v>
      </c>
      <c r="N16" s="49" t="n">
        <v>133</v>
      </c>
      <c r="O16" s="49" t="n">
        <v>116</v>
      </c>
      <c r="P16" s="49" t="s">
        <v>45</v>
      </c>
      <c r="Q16" s="49" t="s">
        <v>45</v>
      </c>
      <c r="R16" s="49" t="n">
        <v>61</v>
      </c>
      <c r="S16" s="49" t="n">
        <v>66</v>
      </c>
      <c r="T16" s="49" t="s">
        <v>45</v>
      </c>
      <c r="U16" s="49" t="s">
        <v>45</v>
      </c>
      <c r="V16" s="49" t="n">
        <v>14</v>
      </c>
      <c r="W16" s="49" t="n">
        <v>2</v>
      </c>
      <c r="X16" s="49" t="n">
        <v>2</v>
      </c>
      <c r="Y16" s="49" t="n">
        <v>1</v>
      </c>
      <c r="Z16" s="49" t="n">
        <v>56</v>
      </c>
      <c r="AA16" s="49" t="n">
        <v>47</v>
      </c>
      <c r="AB16" s="49" t="n">
        <v>21</v>
      </c>
      <c r="AC16" s="49" t="n">
        <v>23</v>
      </c>
      <c r="AD16" s="49" t="s">
        <v>45</v>
      </c>
      <c r="AE16" s="49" t="n">
        <v>2</v>
      </c>
      <c r="AF16" s="49" t="n">
        <v>2</v>
      </c>
      <c r="AG16" s="49" t="n">
        <v>2</v>
      </c>
      <c r="AH16" s="49" t="n">
        <v>10</v>
      </c>
      <c r="AI16" s="49" t="n">
        <v>8</v>
      </c>
      <c r="AJ16" s="49" t="n">
        <v>5</v>
      </c>
      <c r="AK16" s="159" t="n">
        <v>7</v>
      </c>
      <c r="AL16" s="110" t="s">
        <v>50</v>
      </c>
    </row>
    <row r="17" s="127" customFormat="true" ht="15.75" hidden="false" customHeight="true" outlineLevel="0" collapsed="false">
      <c r="A17" s="160" t="s">
        <v>51</v>
      </c>
      <c r="B17" s="157" t="n">
        <v>4</v>
      </c>
      <c r="C17" s="49" t="n">
        <v>9</v>
      </c>
      <c r="D17" s="49" t="n">
        <v>12</v>
      </c>
      <c r="E17" s="49" t="n">
        <v>17</v>
      </c>
      <c r="F17" s="49" t="n">
        <v>37</v>
      </c>
      <c r="G17" s="49" t="n">
        <v>36</v>
      </c>
      <c r="H17" s="49" t="n">
        <v>1</v>
      </c>
      <c r="I17" s="49" t="n">
        <v>2</v>
      </c>
      <c r="J17" s="49" t="n">
        <v>6</v>
      </c>
      <c r="K17" s="49" t="n">
        <v>13</v>
      </c>
      <c r="L17" s="49" t="n">
        <v>3</v>
      </c>
      <c r="M17" s="49" t="n">
        <v>4</v>
      </c>
      <c r="N17" s="49" t="n">
        <v>107</v>
      </c>
      <c r="O17" s="49" t="n">
        <v>88</v>
      </c>
      <c r="P17" s="49" t="s">
        <v>45</v>
      </c>
      <c r="Q17" s="49" t="s">
        <v>45</v>
      </c>
      <c r="R17" s="49" t="n">
        <v>50</v>
      </c>
      <c r="S17" s="49" t="n">
        <v>58</v>
      </c>
      <c r="T17" s="49" t="s">
        <v>45</v>
      </c>
      <c r="U17" s="49" t="s">
        <v>45</v>
      </c>
      <c r="V17" s="49" t="n">
        <v>15</v>
      </c>
      <c r="W17" s="49" t="n">
        <v>2</v>
      </c>
      <c r="X17" s="49" t="s">
        <v>45</v>
      </c>
      <c r="Y17" s="49" t="s">
        <v>45</v>
      </c>
      <c r="Z17" s="49" t="n">
        <v>42</v>
      </c>
      <c r="AA17" s="49" t="n">
        <v>28</v>
      </c>
      <c r="AB17" s="49" t="n">
        <v>24</v>
      </c>
      <c r="AC17" s="49" t="n">
        <v>24</v>
      </c>
      <c r="AD17" s="49" t="n">
        <v>2</v>
      </c>
      <c r="AE17" s="49" t="s">
        <v>45</v>
      </c>
      <c r="AF17" s="49" t="n">
        <v>3</v>
      </c>
      <c r="AG17" s="49" t="n">
        <v>3</v>
      </c>
      <c r="AH17" s="49" t="n">
        <v>6</v>
      </c>
      <c r="AI17" s="49" t="n">
        <v>8</v>
      </c>
      <c r="AJ17" s="49" t="n">
        <v>2</v>
      </c>
      <c r="AK17" s="159" t="n">
        <v>6</v>
      </c>
      <c r="AL17" s="110" t="s">
        <v>51</v>
      </c>
    </row>
    <row r="18" s="127" customFormat="true" ht="15.75" hidden="false" customHeight="true" outlineLevel="0" collapsed="false">
      <c r="A18" s="160" t="s">
        <v>52</v>
      </c>
      <c r="B18" s="157" t="n">
        <v>3</v>
      </c>
      <c r="C18" s="49" t="n">
        <v>11</v>
      </c>
      <c r="D18" s="49" t="n">
        <v>11</v>
      </c>
      <c r="E18" s="49" t="n">
        <v>17</v>
      </c>
      <c r="F18" s="49" t="n">
        <v>27</v>
      </c>
      <c r="G18" s="49" t="n">
        <v>51</v>
      </c>
      <c r="H18" s="49" t="n">
        <v>2</v>
      </c>
      <c r="I18" s="49" t="n">
        <v>1</v>
      </c>
      <c r="J18" s="49" t="n">
        <v>3</v>
      </c>
      <c r="K18" s="49" t="n">
        <v>13</v>
      </c>
      <c r="L18" s="49" t="n">
        <v>4</v>
      </c>
      <c r="M18" s="49" t="n">
        <v>2</v>
      </c>
      <c r="N18" s="49" t="n">
        <v>100</v>
      </c>
      <c r="O18" s="49" t="n">
        <v>103</v>
      </c>
      <c r="P18" s="49" t="s">
        <v>45</v>
      </c>
      <c r="Q18" s="49" t="s">
        <v>45</v>
      </c>
      <c r="R18" s="49" t="n">
        <v>55</v>
      </c>
      <c r="S18" s="49" t="n">
        <v>62</v>
      </c>
      <c r="T18" s="49" t="s">
        <v>45</v>
      </c>
      <c r="U18" s="49" t="s">
        <v>45</v>
      </c>
      <c r="V18" s="49" t="n">
        <v>7</v>
      </c>
      <c r="W18" s="49" t="n">
        <v>2</v>
      </c>
      <c r="X18" s="49" t="s">
        <v>45</v>
      </c>
      <c r="Y18" s="49" t="n">
        <v>3</v>
      </c>
      <c r="Z18" s="49" t="n">
        <v>38</v>
      </c>
      <c r="AA18" s="49" t="n">
        <v>36</v>
      </c>
      <c r="AB18" s="49" t="n">
        <v>30</v>
      </c>
      <c r="AC18" s="49" t="n">
        <v>22</v>
      </c>
      <c r="AD18" s="49" t="n">
        <v>3</v>
      </c>
      <c r="AE18" s="49" t="n">
        <v>1</v>
      </c>
      <c r="AF18" s="49" t="n">
        <v>5</v>
      </c>
      <c r="AG18" s="49" t="n">
        <v>5</v>
      </c>
      <c r="AH18" s="49" t="n">
        <v>9</v>
      </c>
      <c r="AI18" s="49" t="n">
        <v>4</v>
      </c>
      <c r="AJ18" s="49" t="n">
        <v>5</v>
      </c>
      <c r="AK18" s="159" t="n">
        <v>3</v>
      </c>
      <c r="AL18" s="110" t="s">
        <v>52</v>
      </c>
    </row>
    <row r="19" s="127" customFormat="true" ht="15.75" hidden="false" customHeight="true" outlineLevel="0" collapsed="false">
      <c r="A19" s="160" t="s">
        <v>53</v>
      </c>
      <c r="B19" s="157" t="n">
        <v>4</v>
      </c>
      <c r="C19" s="49" t="n">
        <v>7</v>
      </c>
      <c r="D19" s="49" t="n">
        <v>19</v>
      </c>
      <c r="E19" s="49" t="n">
        <v>16</v>
      </c>
      <c r="F19" s="49" t="n">
        <v>28</v>
      </c>
      <c r="G19" s="49" t="n">
        <v>33</v>
      </c>
      <c r="H19" s="49" t="n">
        <v>2</v>
      </c>
      <c r="I19" s="49" t="n">
        <v>1</v>
      </c>
      <c r="J19" s="49" t="n">
        <v>12</v>
      </c>
      <c r="K19" s="49" t="n">
        <v>11</v>
      </c>
      <c r="L19" s="49" t="n">
        <v>4</v>
      </c>
      <c r="M19" s="49" t="n">
        <v>5</v>
      </c>
      <c r="N19" s="49" t="n">
        <v>114</v>
      </c>
      <c r="O19" s="49" t="n">
        <v>103</v>
      </c>
      <c r="P19" s="49" t="s">
        <v>45</v>
      </c>
      <c r="Q19" s="49" t="s">
        <v>45</v>
      </c>
      <c r="R19" s="49" t="n">
        <v>68</v>
      </c>
      <c r="S19" s="49" t="n">
        <v>62</v>
      </c>
      <c r="T19" s="49" t="s">
        <v>45</v>
      </c>
      <c r="U19" s="49" t="s">
        <v>45</v>
      </c>
      <c r="V19" s="49" t="n">
        <v>7</v>
      </c>
      <c r="W19" s="49" t="n">
        <v>6</v>
      </c>
      <c r="X19" s="49" t="n">
        <v>1</v>
      </c>
      <c r="Y19" s="49" t="n">
        <v>1</v>
      </c>
      <c r="Z19" s="49" t="n">
        <v>38</v>
      </c>
      <c r="AA19" s="49" t="n">
        <v>34</v>
      </c>
      <c r="AB19" s="49" t="n">
        <v>21</v>
      </c>
      <c r="AC19" s="49" t="n">
        <v>31</v>
      </c>
      <c r="AD19" s="49" t="n">
        <v>1</v>
      </c>
      <c r="AE19" s="49" t="s">
        <v>45</v>
      </c>
      <c r="AF19" s="49" t="n">
        <v>3</v>
      </c>
      <c r="AG19" s="49" t="n">
        <v>4</v>
      </c>
      <c r="AH19" s="49" t="n">
        <v>6</v>
      </c>
      <c r="AI19" s="49" t="n">
        <v>8</v>
      </c>
      <c r="AJ19" s="49" t="n">
        <v>3</v>
      </c>
      <c r="AK19" s="159" t="n">
        <v>5</v>
      </c>
      <c r="AL19" s="110" t="s">
        <v>53</v>
      </c>
    </row>
    <row r="20" s="127" customFormat="true" ht="15.75" hidden="false" customHeight="true" outlineLevel="0" collapsed="false">
      <c r="A20" s="160" t="s">
        <v>54</v>
      </c>
      <c r="B20" s="157" t="n">
        <v>1</v>
      </c>
      <c r="C20" s="49" t="n">
        <v>7</v>
      </c>
      <c r="D20" s="49" t="n">
        <v>10</v>
      </c>
      <c r="E20" s="49" t="n">
        <v>16</v>
      </c>
      <c r="F20" s="49" t="n">
        <v>35</v>
      </c>
      <c r="G20" s="49" t="n">
        <v>40</v>
      </c>
      <c r="H20" s="49" t="n">
        <v>1</v>
      </c>
      <c r="I20" s="49" t="s">
        <v>45</v>
      </c>
      <c r="J20" s="49" t="n">
        <v>5</v>
      </c>
      <c r="K20" s="49" t="n">
        <v>6</v>
      </c>
      <c r="L20" s="49" t="n">
        <v>3</v>
      </c>
      <c r="M20" s="49" t="n">
        <v>4</v>
      </c>
      <c r="N20" s="49" t="n">
        <v>130</v>
      </c>
      <c r="O20" s="49" t="n">
        <v>109</v>
      </c>
      <c r="P20" s="49" t="s">
        <v>45</v>
      </c>
      <c r="Q20" s="49" t="s">
        <v>45</v>
      </c>
      <c r="R20" s="49" t="n">
        <v>68</v>
      </c>
      <c r="S20" s="49" t="n">
        <v>67</v>
      </c>
      <c r="T20" s="49" t="s">
        <v>45</v>
      </c>
      <c r="U20" s="49" t="n">
        <v>1</v>
      </c>
      <c r="V20" s="49" t="n">
        <v>13</v>
      </c>
      <c r="W20" s="49" t="n">
        <v>1</v>
      </c>
      <c r="X20" s="49" t="s">
        <v>45</v>
      </c>
      <c r="Y20" s="49" t="n">
        <v>1</v>
      </c>
      <c r="Z20" s="49" t="n">
        <v>49</v>
      </c>
      <c r="AA20" s="49" t="n">
        <v>39</v>
      </c>
      <c r="AB20" s="49" t="n">
        <v>28</v>
      </c>
      <c r="AC20" s="49" t="n">
        <v>26</v>
      </c>
      <c r="AD20" s="49" t="n">
        <v>1</v>
      </c>
      <c r="AE20" s="49" t="n">
        <v>1</v>
      </c>
      <c r="AF20" s="49" t="n">
        <v>3</v>
      </c>
      <c r="AG20" s="49" t="n">
        <v>3</v>
      </c>
      <c r="AH20" s="49" t="n">
        <v>8</v>
      </c>
      <c r="AI20" s="49" t="n">
        <v>5</v>
      </c>
      <c r="AJ20" s="49" t="n">
        <v>6</v>
      </c>
      <c r="AK20" s="159" t="n">
        <v>1</v>
      </c>
      <c r="AL20" s="110" t="s">
        <v>54</v>
      </c>
    </row>
    <row r="21" s="127" customFormat="true" ht="15.75" hidden="false" customHeight="true" outlineLevel="0" collapsed="false">
      <c r="A21" s="160" t="s">
        <v>55</v>
      </c>
      <c r="B21" s="157" t="n">
        <v>5</v>
      </c>
      <c r="C21" s="49" t="n">
        <v>6</v>
      </c>
      <c r="D21" s="49" t="n">
        <v>16</v>
      </c>
      <c r="E21" s="49" t="n">
        <v>12</v>
      </c>
      <c r="F21" s="49" t="n">
        <v>33</v>
      </c>
      <c r="G21" s="49" t="n">
        <v>42</v>
      </c>
      <c r="H21" s="49" t="n">
        <v>3</v>
      </c>
      <c r="I21" s="49" t="n">
        <v>3</v>
      </c>
      <c r="J21" s="49" t="n">
        <v>12</v>
      </c>
      <c r="K21" s="49" t="n">
        <v>12</v>
      </c>
      <c r="L21" s="49" t="n">
        <v>3</v>
      </c>
      <c r="M21" s="49" t="n">
        <v>7</v>
      </c>
      <c r="N21" s="49" t="n">
        <v>122</v>
      </c>
      <c r="O21" s="49" t="n">
        <v>118</v>
      </c>
      <c r="P21" s="49" t="s">
        <v>45</v>
      </c>
      <c r="Q21" s="49" t="s">
        <v>45</v>
      </c>
      <c r="R21" s="49" t="n">
        <v>68</v>
      </c>
      <c r="S21" s="49" t="n">
        <v>75</v>
      </c>
      <c r="T21" s="49" t="s">
        <v>45</v>
      </c>
      <c r="U21" s="49" t="s">
        <v>45</v>
      </c>
      <c r="V21" s="49" t="n">
        <v>14</v>
      </c>
      <c r="W21" s="49" t="n">
        <v>8</v>
      </c>
      <c r="X21" s="49" t="n">
        <v>1</v>
      </c>
      <c r="Y21" s="49" t="s">
        <v>45</v>
      </c>
      <c r="Z21" s="49" t="n">
        <v>39</v>
      </c>
      <c r="AA21" s="49" t="n">
        <v>35</v>
      </c>
      <c r="AB21" s="49" t="n">
        <v>34</v>
      </c>
      <c r="AC21" s="49" t="n">
        <v>27</v>
      </c>
      <c r="AD21" s="49" t="n">
        <v>1</v>
      </c>
      <c r="AE21" s="49" t="n">
        <v>2</v>
      </c>
      <c r="AF21" s="49" t="n">
        <v>6</v>
      </c>
      <c r="AG21" s="49" t="n">
        <v>4</v>
      </c>
      <c r="AH21" s="49" t="n">
        <v>10</v>
      </c>
      <c r="AI21" s="49" t="n">
        <v>7</v>
      </c>
      <c r="AJ21" s="49" t="n">
        <v>4</v>
      </c>
      <c r="AK21" s="159" t="n">
        <v>5</v>
      </c>
      <c r="AL21" s="110" t="s">
        <v>55</v>
      </c>
    </row>
    <row r="22" s="127" customFormat="true" ht="15.75" hidden="false" customHeight="true" outlineLevel="0" collapsed="false">
      <c r="A22" s="160" t="s">
        <v>56</v>
      </c>
      <c r="B22" s="157" t="n">
        <v>4</v>
      </c>
      <c r="C22" s="49" t="n">
        <v>10</v>
      </c>
      <c r="D22" s="49" t="n">
        <v>15</v>
      </c>
      <c r="E22" s="49" t="n">
        <v>13</v>
      </c>
      <c r="F22" s="49" t="n">
        <v>32</v>
      </c>
      <c r="G22" s="49" t="n">
        <v>41</v>
      </c>
      <c r="H22" s="49" t="n">
        <v>3</v>
      </c>
      <c r="I22" s="49" t="n">
        <v>1</v>
      </c>
      <c r="J22" s="49" t="n">
        <v>7</v>
      </c>
      <c r="K22" s="49" t="n">
        <v>8</v>
      </c>
      <c r="L22" s="49" t="n">
        <v>1</v>
      </c>
      <c r="M22" s="49" t="n">
        <v>6</v>
      </c>
      <c r="N22" s="49" t="n">
        <v>137</v>
      </c>
      <c r="O22" s="49" t="n">
        <v>106</v>
      </c>
      <c r="P22" s="49" t="s">
        <v>45</v>
      </c>
      <c r="Q22" s="49" t="s">
        <v>45</v>
      </c>
      <c r="R22" s="49" t="n">
        <v>68</v>
      </c>
      <c r="S22" s="49" t="n">
        <v>68</v>
      </c>
      <c r="T22" s="49" t="s">
        <v>45</v>
      </c>
      <c r="U22" s="49" t="s">
        <v>45</v>
      </c>
      <c r="V22" s="49" t="n">
        <v>23</v>
      </c>
      <c r="W22" s="49" t="n">
        <v>6</v>
      </c>
      <c r="X22" s="49" t="s">
        <v>45</v>
      </c>
      <c r="Y22" s="49" t="n">
        <v>1</v>
      </c>
      <c r="Z22" s="49" t="n">
        <v>46</v>
      </c>
      <c r="AA22" s="49" t="n">
        <v>31</v>
      </c>
      <c r="AB22" s="49" t="n">
        <v>28</v>
      </c>
      <c r="AC22" s="49" t="n">
        <v>24</v>
      </c>
      <c r="AD22" s="49" t="n">
        <v>2</v>
      </c>
      <c r="AE22" s="49" t="s">
        <v>45</v>
      </c>
      <c r="AF22" s="49" t="n">
        <v>4</v>
      </c>
      <c r="AG22" s="49" t="n">
        <v>3</v>
      </c>
      <c r="AH22" s="49" t="n">
        <v>6</v>
      </c>
      <c r="AI22" s="49" t="n">
        <v>6</v>
      </c>
      <c r="AJ22" s="49" t="n">
        <v>1</v>
      </c>
      <c r="AK22" s="159" t="n">
        <v>6</v>
      </c>
      <c r="AL22" s="110" t="s">
        <v>56</v>
      </c>
    </row>
    <row r="23" s="127" customFormat="true" ht="15.75" hidden="false" customHeight="true" outlineLevel="0" collapsed="false">
      <c r="A23" s="161" t="s">
        <v>57</v>
      </c>
      <c r="B23" s="162" t="n">
        <v>3</v>
      </c>
      <c r="C23" s="52" t="n">
        <v>8</v>
      </c>
      <c r="D23" s="52" t="n">
        <v>10</v>
      </c>
      <c r="E23" s="52" t="n">
        <v>19</v>
      </c>
      <c r="F23" s="52" t="n">
        <v>37</v>
      </c>
      <c r="G23" s="52" t="n">
        <v>44</v>
      </c>
      <c r="H23" s="52" t="n">
        <v>4</v>
      </c>
      <c r="I23" s="52" t="n">
        <v>3</v>
      </c>
      <c r="J23" s="52" t="n">
        <v>4</v>
      </c>
      <c r="K23" s="52" t="n">
        <v>19</v>
      </c>
      <c r="L23" s="52" t="n">
        <v>2</v>
      </c>
      <c r="M23" s="52" t="n">
        <v>4</v>
      </c>
      <c r="N23" s="52" t="n">
        <v>143</v>
      </c>
      <c r="O23" s="52" t="n">
        <v>99</v>
      </c>
      <c r="P23" s="52" t="n">
        <v>1</v>
      </c>
      <c r="Q23" s="52" t="s">
        <v>45</v>
      </c>
      <c r="R23" s="52" t="n">
        <v>73</v>
      </c>
      <c r="S23" s="52" t="n">
        <v>65</v>
      </c>
      <c r="T23" s="52" t="s">
        <v>45</v>
      </c>
      <c r="U23" s="52" t="s">
        <v>45</v>
      </c>
      <c r="V23" s="52" t="n">
        <v>16</v>
      </c>
      <c r="W23" s="52" t="n">
        <v>1</v>
      </c>
      <c r="X23" s="52" t="s">
        <v>45</v>
      </c>
      <c r="Y23" s="52" t="n">
        <v>1</v>
      </c>
      <c r="Z23" s="52" t="n">
        <v>53</v>
      </c>
      <c r="AA23" s="52" t="n">
        <v>32</v>
      </c>
      <c r="AB23" s="52" t="n">
        <v>21</v>
      </c>
      <c r="AC23" s="52" t="n">
        <v>22</v>
      </c>
      <c r="AD23" s="52" t="n">
        <v>1</v>
      </c>
      <c r="AE23" s="52" t="s">
        <v>45</v>
      </c>
      <c r="AF23" s="52" t="n">
        <v>3</v>
      </c>
      <c r="AG23" s="52" t="n">
        <v>4</v>
      </c>
      <c r="AH23" s="52" t="n">
        <v>6</v>
      </c>
      <c r="AI23" s="52" t="n">
        <v>3</v>
      </c>
      <c r="AJ23" s="52" t="n">
        <v>4</v>
      </c>
      <c r="AK23" s="163" t="n">
        <v>3</v>
      </c>
      <c r="AL23" s="112" t="s">
        <v>57</v>
      </c>
    </row>
    <row r="24" s="127" customFormat="true" ht="14.25" hidden="false" customHeight="false" outlineLevel="0" collapsed="false">
      <c r="A24" s="128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5"/>
    </row>
    <row r="25" s="127" customFormat="true" ht="15.75" hidden="false" customHeight="true" outlineLevel="0" collapsed="false">
      <c r="A25" s="166"/>
      <c r="B25" s="167"/>
      <c r="C25" s="168" t="s">
        <v>16</v>
      </c>
      <c r="D25" s="169"/>
      <c r="E25" s="169"/>
      <c r="F25" s="170" t="s">
        <v>222</v>
      </c>
      <c r="G25" s="170"/>
      <c r="H25" s="170" t="s">
        <v>223</v>
      </c>
      <c r="I25" s="170"/>
      <c r="J25" s="170" t="s">
        <v>224</v>
      </c>
      <c r="K25" s="170"/>
      <c r="L25" s="171" t="s">
        <v>184</v>
      </c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0" t="s">
        <v>225</v>
      </c>
      <c r="Y25" s="170"/>
      <c r="Z25" s="170" t="s">
        <v>226</v>
      </c>
      <c r="AA25" s="170"/>
      <c r="AB25" s="171" t="s">
        <v>184</v>
      </c>
      <c r="AC25" s="171"/>
      <c r="AD25" s="171"/>
      <c r="AE25" s="171"/>
      <c r="AF25" s="171"/>
      <c r="AG25" s="171"/>
      <c r="AH25" s="171"/>
      <c r="AI25" s="171"/>
      <c r="AJ25" s="171"/>
      <c r="AK25" s="171"/>
      <c r="AL25" s="172"/>
    </row>
    <row r="26" s="127" customFormat="true" ht="15.75" hidden="false" customHeight="true" outlineLevel="0" collapsed="false">
      <c r="A26" s="136"/>
      <c r="B26" s="173" t="s">
        <v>16</v>
      </c>
      <c r="C26" s="173"/>
      <c r="D26" s="174" t="s">
        <v>227</v>
      </c>
      <c r="E26" s="174"/>
      <c r="F26" s="175"/>
      <c r="G26" s="176"/>
      <c r="H26" s="175"/>
      <c r="I26" s="176"/>
      <c r="J26" s="175"/>
      <c r="K26" s="176"/>
      <c r="L26" s="174" t="s">
        <v>228</v>
      </c>
      <c r="M26" s="174"/>
      <c r="N26" s="174" t="s">
        <v>229</v>
      </c>
      <c r="O26" s="174"/>
      <c r="P26" s="173" t="s">
        <v>182</v>
      </c>
      <c r="Q26" s="173"/>
      <c r="R26" s="173"/>
      <c r="S26" s="173"/>
      <c r="T26" s="173"/>
      <c r="U26" s="173"/>
      <c r="V26" s="174" t="s">
        <v>230</v>
      </c>
      <c r="W26" s="174"/>
      <c r="X26" s="175"/>
      <c r="Y26" s="176"/>
      <c r="Z26" s="175"/>
      <c r="AA26" s="176"/>
      <c r="AB26" s="174" t="s">
        <v>231</v>
      </c>
      <c r="AC26" s="174"/>
      <c r="AD26" s="174" t="s">
        <v>232</v>
      </c>
      <c r="AE26" s="174"/>
      <c r="AF26" s="174" t="s">
        <v>233</v>
      </c>
      <c r="AG26" s="174"/>
      <c r="AH26" s="174" t="s">
        <v>234</v>
      </c>
      <c r="AI26" s="174"/>
      <c r="AJ26" s="174" t="s">
        <v>235</v>
      </c>
      <c r="AK26" s="174"/>
      <c r="AL26" s="177"/>
    </row>
    <row r="27" s="127" customFormat="true" ht="13.5" hidden="false" customHeight="false" outlineLevel="0" collapsed="false">
      <c r="A27" s="136"/>
      <c r="B27" s="174" t="s">
        <v>236</v>
      </c>
      <c r="C27" s="174"/>
      <c r="D27" s="175"/>
      <c r="E27" s="176"/>
      <c r="F27" s="175"/>
      <c r="G27" s="176"/>
      <c r="H27" s="175"/>
      <c r="I27" s="176"/>
      <c r="J27" s="175"/>
      <c r="K27" s="176"/>
      <c r="L27" s="175"/>
      <c r="M27" s="176"/>
      <c r="N27" s="175"/>
      <c r="O27" s="176"/>
      <c r="P27" s="174" t="s">
        <v>237</v>
      </c>
      <c r="Q27" s="174"/>
      <c r="R27" s="174" t="s">
        <v>238</v>
      </c>
      <c r="S27" s="174"/>
      <c r="T27" s="174" t="s">
        <v>239</v>
      </c>
      <c r="U27" s="174"/>
      <c r="V27" s="175"/>
      <c r="W27" s="176"/>
      <c r="X27" s="175"/>
      <c r="Y27" s="176"/>
      <c r="Z27" s="175"/>
      <c r="AA27" s="176"/>
      <c r="AB27" s="175"/>
      <c r="AC27" s="176"/>
      <c r="AD27" s="175"/>
      <c r="AE27" s="176"/>
      <c r="AF27" s="175"/>
      <c r="AG27" s="176"/>
      <c r="AH27" s="175"/>
      <c r="AI27" s="176"/>
      <c r="AJ27" s="175"/>
      <c r="AK27" s="176"/>
      <c r="AL27" s="177"/>
    </row>
    <row r="28" s="127" customFormat="true" ht="134.25" hidden="false" customHeight="true" outlineLevel="0" collapsed="false">
      <c r="A28" s="147" t="s">
        <v>3</v>
      </c>
      <c r="B28" s="178" t="s">
        <v>240</v>
      </c>
      <c r="C28" s="178"/>
      <c r="D28" s="179" t="s">
        <v>241</v>
      </c>
      <c r="E28" s="180" t="s">
        <v>161</v>
      </c>
      <c r="F28" s="179" t="s">
        <v>242</v>
      </c>
      <c r="G28" s="180" t="s">
        <v>161</v>
      </c>
      <c r="H28" s="179" t="s">
        <v>243</v>
      </c>
      <c r="I28" s="180" t="s">
        <v>244</v>
      </c>
      <c r="J28" s="181" t="s">
        <v>245</v>
      </c>
      <c r="K28" s="181"/>
      <c r="L28" s="179" t="s">
        <v>246</v>
      </c>
      <c r="M28" s="180" t="s">
        <v>247</v>
      </c>
      <c r="N28" s="178" t="s">
        <v>248</v>
      </c>
      <c r="O28" s="178"/>
      <c r="P28" s="178" t="s">
        <v>249</v>
      </c>
      <c r="Q28" s="178"/>
      <c r="R28" s="178" t="s">
        <v>250</v>
      </c>
      <c r="S28" s="178"/>
      <c r="T28" s="178" t="s">
        <v>251</v>
      </c>
      <c r="U28" s="178"/>
      <c r="V28" s="179" t="s">
        <v>252</v>
      </c>
      <c r="W28" s="180" t="s">
        <v>253</v>
      </c>
      <c r="X28" s="179" t="s">
        <v>254</v>
      </c>
      <c r="Y28" s="180" t="s">
        <v>255</v>
      </c>
      <c r="Z28" s="179" t="s">
        <v>256</v>
      </c>
      <c r="AA28" s="180" t="s">
        <v>257</v>
      </c>
      <c r="AB28" s="181" t="s">
        <v>258</v>
      </c>
      <c r="AC28" s="181"/>
      <c r="AD28" s="181" t="s">
        <v>259</v>
      </c>
      <c r="AE28" s="181"/>
      <c r="AF28" s="181" t="s">
        <v>260</v>
      </c>
      <c r="AG28" s="181"/>
      <c r="AH28" s="179" t="s">
        <v>261</v>
      </c>
      <c r="AI28" s="180" t="s">
        <v>262</v>
      </c>
      <c r="AJ28" s="179" t="s">
        <v>263</v>
      </c>
      <c r="AK28" s="180" t="s">
        <v>264</v>
      </c>
      <c r="AL28" s="182" t="s">
        <v>3</v>
      </c>
    </row>
    <row r="29" s="127" customFormat="true" ht="13.5" hidden="false" customHeight="false" outlineLevel="0" collapsed="false">
      <c r="A29" s="152"/>
      <c r="B29" s="173" t="s">
        <v>24</v>
      </c>
      <c r="C29" s="173" t="s">
        <v>25</v>
      </c>
      <c r="D29" s="173" t="s">
        <v>24</v>
      </c>
      <c r="E29" s="173" t="s">
        <v>25</v>
      </c>
      <c r="F29" s="173" t="s">
        <v>24</v>
      </c>
      <c r="G29" s="173" t="s">
        <v>25</v>
      </c>
      <c r="H29" s="173" t="s">
        <v>24</v>
      </c>
      <c r="I29" s="173" t="s">
        <v>25</v>
      </c>
      <c r="J29" s="173" t="s">
        <v>24</v>
      </c>
      <c r="K29" s="173" t="s">
        <v>25</v>
      </c>
      <c r="L29" s="173" t="s">
        <v>24</v>
      </c>
      <c r="M29" s="173" t="s">
        <v>25</v>
      </c>
      <c r="N29" s="173" t="s">
        <v>24</v>
      </c>
      <c r="O29" s="173" t="s">
        <v>25</v>
      </c>
      <c r="P29" s="173" t="s">
        <v>24</v>
      </c>
      <c r="Q29" s="173" t="s">
        <v>25</v>
      </c>
      <c r="R29" s="173" t="s">
        <v>24</v>
      </c>
      <c r="S29" s="173" t="s">
        <v>25</v>
      </c>
      <c r="T29" s="173" t="s">
        <v>24</v>
      </c>
      <c r="U29" s="173" t="s">
        <v>25</v>
      </c>
      <c r="V29" s="173" t="s">
        <v>24</v>
      </c>
      <c r="W29" s="173" t="s">
        <v>25</v>
      </c>
      <c r="X29" s="173" t="s">
        <v>24</v>
      </c>
      <c r="Y29" s="173" t="s">
        <v>25</v>
      </c>
      <c r="Z29" s="173" t="s">
        <v>24</v>
      </c>
      <c r="AA29" s="173" t="s">
        <v>25</v>
      </c>
      <c r="AB29" s="173" t="s">
        <v>24</v>
      </c>
      <c r="AC29" s="173" t="s">
        <v>25</v>
      </c>
      <c r="AD29" s="173" t="s">
        <v>24</v>
      </c>
      <c r="AE29" s="173" t="s">
        <v>25</v>
      </c>
      <c r="AF29" s="173" t="s">
        <v>24</v>
      </c>
      <c r="AG29" s="173" t="s">
        <v>25</v>
      </c>
      <c r="AH29" s="173" t="s">
        <v>24</v>
      </c>
      <c r="AI29" s="173" t="s">
        <v>25</v>
      </c>
      <c r="AJ29" s="173" t="s">
        <v>24</v>
      </c>
      <c r="AK29" s="173" t="s">
        <v>25</v>
      </c>
      <c r="AL29" s="183"/>
    </row>
    <row r="30" s="127" customFormat="true" ht="13.5" hidden="false" customHeight="false" outlineLevel="0" collapsed="false">
      <c r="A30" s="13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7"/>
    </row>
    <row r="31" s="127" customFormat="true" ht="15.75" hidden="false" customHeight="true" outlineLevel="0" collapsed="false">
      <c r="A31" s="156" t="s">
        <v>44</v>
      </c>
      <c r="B31" s="157" t="n">
        <v>59</v>
      </c>
      <c r="C31" s="49" t="n">
        <v>18</v>
      </c>
      <c r="D31" s="49" t="n">
        <v>167</v>
      </c>
      <c r="E31" s="49" t="n">
        <v>185</v>
      </c>
      <c r="F31" s="49" t="n">
        <v>11</v>
      </c>
      <c r="G31" s="49" t="n">
        <v>24</v>
      </c>
      <c r="H31" s="49" t="n">
        <v>49</v>
      </c>
      <c r="I31" s="49" t="n">
        <v>69</v>
      </c>
      <c r="J31" s="49" t="n">
        <v>247</v>
      </c>
      <c r="K31" s="49" t="n">
        <v>368</v>
      </c>
      <c r="L31" s="49" t="n">
        <v>28</v>
      </c>
      <c r="M31" s="49" t="n">
        <v>54</v>
      </c>
      <c r="N31" s="49" t="n">
        <v>178</v>
      </c>
      <c r="O31" s="49" t="n">
        <v>230</v>
      </c>
      <c r="P31" s="49" t="n">
        <v>24</v>
      </c>
      <c r="Q31" s="49" t="n">
        <v>26</v>
      </c>
      <c r="R31" s="49" t="n">
        <v>121</v>
      </c>
      <c r="S31" s="49" t="n">
        <v>152</v>
      </c>
      <c r="T31" s="49" t="n">
        <v>33</v>
      </c>
      <c r="U31" s="49" t="n">
        <v>52</v>
      </c>
      <c r="V31" s="49" t="n">
        <v>41</v>
      </c>
      <c r="W31" s="49" t="n">
        <v>84</v>
      </c>
      <c r="X31" s="49" t="s">
        <v>45</v>
      </c>
      <c r="Y31" s="49" t="s">
        <v>45</v>
      </c>
      <c r="Z31" s="49" t="n">
        <v>4</v>
      </c>
      <c r="AA31" s="49" t="s">
        <v>45</v>
      </c>
      <c r="AB31" s="49" t="s">
        <v>45</v>
      </c>
      <c r="AC31" s="49" t="s">
        <v>45</v>
      </c>
      <c r="AD31" s="49" t="s">
        <v>45</v>
      </c>
      <c r="AE31" s="49" t="s">
        <v>45</v>
      </c>
      <c r="AF31" s="49" t="n">
        <v>4</v>
      </c>
      <c r="AG31" s="49" t="s">
        <v>45</v>
      </c>
      <c r="AH31" s="49" t="s">
        <v>45</v>
      </c>
      <c r="AI31" s="49" t="s">
        <v>45</v>
      </c>
      <c r="AJ31" s="49" t="s">
        <v>45</v>
      </c>
      <c r="AK31" s="159" t="s">
        <v>45</v>
      </c>
      <c r="AL31" s="108" t="s">
        <v>44</v>
      </c>
    </row>
    <row r="32" s="127" customFormat="true" ht="15.75" hidden="false" customHeight="true" outlineLevel="0" collapsed="false">
      <c r="A32" s="136"/>
      <c r="B32" s="15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159"/>
      <c r="AL32" s="95"/>
    </row>
    <row r="33" s="127" customFormat="true" ht="15.75" hidden="false" customHeight="true" outlineLevel="0" collapsed="false">
      <c r="A33" s="160" t="s">
        <v>46</v>
      </c>
      <c r="B33" s="65" t="n">
        <v>5</v>
      </c>
      <c r="C33" s="43" t="n">
        <v>2</v>
      </c>
      <c r="D33" s="43" t="n">
        <v>18</v>
      </c>
      <c r="E33" s="43" t="n">
        <v>20</v>
      </c>
      <c r="F33" s="43" t="s">
        <v>45</v>
      </c>
      <c r="G33" s="43" t="n">
        <v>1</v>
      </c>
      <c r="H33" s="43" t="n">
        <v>3</v>
      </c>
      <c r="I33" s="43" t="n">
        <v>7</v>
      </c>
      <c r="J33" s="43" t="n">
        <v>22</v>
      </c>
      <c r="K33" s="43" t="n">
        <v>39</v>
      </c>
      <c r="L33" s="43" t="s">
        <v>45</v>
      </c>
      <c r="M33" s="43" t="n">
        <v>4</v>
      </c>
      <c r="N33" s="43" t="n">
        <v>21</v>
      </c>
      <c r="O33" s="43" t="n">
        <v>27</v>
      </c>
      <c r="P33" s="43" t="n">
        <v>1</v>
      </c>
      <c r="Q33" s="43" t="n">
        <v>8</v>
      </c>
      <c r="R33" s="43" t="n">
        <v>14</v>
      </c>
      <c r="S33" s="43" t="n">
        <v>15</v>
      </c>
      <c r="T33" s="43" t="n">
        <v>6</v>
      </c>
      <c r="U33" s="43" t="n">
        <v>4</v>
      </c>
      <c r="V33" s="43" t="n">
        <v>1</v>
      </c>
      <c r="W33" s="43" t="n">
        <v>8</v>
      </c>
      <c r="X33" s="43" t="s">
        <v>45</v>
      </c>
      <c r="Y33" s="43" t="s">
        <v>45</v>
      </c>
      <c r="Z33" s="43" t="s">
        <v>45</v>
      </c>
      <c r="AA33" s="43" t="s">
        <v>45</v>
      </c>
      <c r="AB33" s="43" t="s">
        <v>45</v>
      </c>
      <c r="AC33" s="43" t="s">
        <v>45</v>
      </c>
      <c r="AD33" s="43" t="s">
        <v>45</v>
      </c>
      <c r="AE33" s="43" t="s">
        <v>45</v>
      </c>
      <c r="AF33" s="43" t="s">
        <v>45</v>
      </c>
      <c r="AG33" s="43" t="s">
        <v>45</v>
      </c>
      <c r="AH33" s="43" t="s">
        <v>45</v>
      </c>
      <c r="AI33" s="43" t="s">
        <v>45</v>
      </c>
      <c r="AJ33" s="43" t="s">
        <v>45</v>
      </c>
      <c r="AK33" s="44" t="s">
        <v>45</v>
      </c>
      <c r="AL33" s="110" t="s">
        <v>46</v>
      </c>
    </row>
    <row r="34" s="127" customFormat="true" ht="15.75" hidden="false" customHeight="true" outlineLevel="0" collapsed="false">
      <c r="A34" s="160" t="s">
        <v>47</v>
      </c>
      <c r="B34" s="65" t="n">
        <v>5</v>
      </c>
      <c r="C34" s="43" t="n">
        <v>2</v>
      </c>
      <c r="D34" s="43" t="n">
        <v>11</v>
      </c>
      <c r="E34" s="43" t="n">
        <v>21</v>
      </c>
      <c r="F34" s="43" t="s">
        <v>45</v>
      </c>
      <c r="G34" s="43" t="n">
        <v>4</v>
      </c>
      <c r="H34" s="43" t="n">
        <v>3</v>
      </c>
      <c r="I34" s="43" t="n">
        <v>8</v>
      </c>
      <c r="J34" s="43" t="n">
        <v>27</v>
      </c>
      <c r="K34" s="43" t="n">
        <v>43</v>
      </c>
      <c r="L34" s="43" t="n">
        <v>7</v>
      </c>
      <c r="M34" s="43" t="n">
        <v>7</v>
      </c>
      <c r="N34" s="43" t="n">
        <v>14</v>
      </c>
      <c r="O34" s="43" t="n">
        <v>30</v>
      </c>
      <c r="P34" s="43" t="n">
        <v>4</v>
      </c>
      <c r="Q34" s="43" t="n">
        <v>4</v>
      </c>
      <c r="R34" s="43" t="n">
        <v>8</v>
      </c>
      <c r="S34" s="43" t="n">
        <v>15</v>
      </c>
      <c r="T34" s="43" t="n">
        <v>2</v>
      </c>
      <c r="U34" s="43" t="n">
        <v>11</v>
      </c>
      <c r="V34" s="43" t="n">
        <v>6</v>
      </c>
      <c r="W34" s="43" t="n">
        <v>6</v>
      </c>
      <c r="X34" s="43" t="s">
        <v>45</v>
      </c>
      <c r="Y34" s="43" t="s">
        <v>45</v>
      </c>
      <c r="Z34" s="43" t="s">
        <v>45</v>
      </c>
      <c r="AA34" s="43" t="s">
        <v>45</v>
      </c>
      <c r="AB34" s="43" t="s">
        <v>45</v>
      </c>
      <c r="AC34" s="43" t="s">
        <v>45</v>
      </c>
      <c r="AD34" s="43" t="s">
        <v>45</v>
      </c>
      <c r="AE34" s="43" t="s">
        <v>45</v>
      </c>
      <c r="AF34" s="43" t="s">
        <v>45</v>
      </c>
      <c r="AG34" s="43" t="s">
        <v>45</v>
      </c>
      <c r="AH34" s="43" t="s">
        <v>45</v>
      </c>
      <c r="AI34" s="43" t="s">
        <v>45</v>
      </c>
      <c r="AJ34" s="43" t="s">
        <v>45</v>
      </c>
      <c r="AK34" s="44" t="s">
        <v>45</v>
      </c>
      <c r="AL34" s="110" t="s">
        <v>47</v>
      </c>
    </row>
    <row r="35" s="127" customFormat="true" ht="15.75" hidden="false" customHeight="true" outlineLevel="0" collapsed="false">
      <c r="A35" s="160" t="s">
        <v>48</v>
      </c>
      <c r="B35" s="65" t="n">
        <v>7</v>
      </c>
      <c r="C35" s="43" t="s">
        <v>45</v>
      </c>
      <c r="D35" s="43" t="n">
        <v>18</v>
      </c>
      <c r="E35" s="43" t="n">
        <v>14</v>
      </c>
      <c r="F35" s="43" t="n">
        <v>1</v>
      </c>
      <c r="G35" s="43" t="n">
        <v>4</v>
      </c>
      <c r="H35" s="43" t="n">
        <v>4</v>
      </c>
      <c r="I35" s="43" t="n">
        <v>4</v>
      </c>
      <c r="J35" s="43" t="n">
        <v>20</v>
      </c>
      <c r="K35" s="43" t="n">
        <v>30</v>
      </c>
      <c r="L35" s="43" t="n">
        <v>1</v>
      </c>
      <c r="M35" s="43" t="n">
        <v>4</v>
      </c>
      <c r="N35" s="43" t="n">
        <v>14</v>
      </c>
      <c r="O35" s="43" t="n">
        <v>19</v>
      </c>
      <c r="P35" s="43" t="n">
        <v>5</v>
      </c>
      <c r="Q35" s="43" t="s">
        <v>45</v>
      </c>
      <c r="R35" s="43" t="n">
        <v>5</v>
      </c>
      <c r="S35" s="43" t="n">
        <v>11</v>
      </c>
      <c r="T35" s="43" t="n">
        <v>4</v>
      </c>
      <c r="U35" s="43" t="n">
        <v>8</v>
      </c>
      <c r="V35" s="43" t="n">
        <v>5</v>
      </c>
      <c r="W35" s="43" t="n">
        <v>7</v>
      </c>
      <c r="X35" s="43" t="s">
        <v>45</v>
      </c>
      <c r="Y35" s="43" t="s">
        <v>45</v>
      </c>
      <c r="Z35" s="43" t="n">
        <v>1</v>
      </c>
      <c r="AA35" s="43" t="s">
        <v>45</v>
      </c>
      <c r="AB35" s="43" t="s">
        <v>45</v>
      </c>
      <c r="AC35" s="43" t="s">
        <v>45</v>
      </c>
      <c r="AD35" s="43" t="s">
        <v>45</v>
      </c>
      <c r="AE35" s="43" t="s">
        <v>45</v>
      </c>
      <c r="AF35" s="43" t="n">
        <v>1</v>
      </c>
      <c r="AG35" s="43" t="s">
        <v>45</v>
      </c>
      <c r="AH35" s="43" t="s">
        <v>45</v>
      </c>
      <c r="AI35" s="43" t="s">
        <v>45</v>
      </c>
      <c r="AJ35" s="43" t="s">
        <v>45</v>
      </c>
      <c r="AK35" s="44" t="s">
        <v>45</v>
      </c>
      <c r="AL35" s="110" t="s">
        <v>48</v>
      </c>
    </row>
    <row r="36" s="127" customFormat="true" ht="15.75" hidden="false" customHeight="true" outlineLevel="0" collapsed="false">
      <c r="A36" s="160" t="s">
        <v>49</v>
      </c>
      <c r="B36" s="65" t="n">
        <v>11</v>
      </c>
      <c r="C36" s="43" t="n">
        <v>1</v>
      </c>
      <c r="D36" s="43" t="n">
        <v>14</v>
      </c>
      <c r="E36" s="43" t="n">
        <v>14</v>
      </c>
      <c r="F36" s="43" t="n">
        <v>2</v>
      </c>
      <c r="G36" s="43" t="n">
        <v>2</v>
      </c>
      <c r="H36" s="43" t="n">
        <v>5</v>
      </c>
      <c r="I36" s="43" t="n">
        <v>1</v>
      </c>
      <c r="J36" s="43" t="n">
        <v>10</v>
      </c>
      <c r="K36" s="43" t="n">
        <v>23</v>
      </c>
      <c r="L36" s="43" t="s">
        <v>45</v>
      </c>
      <c r="M36" s="43" t="n">
        <v>2</v>
      </c>
      <c r="N36" s="43" t="n">
        <v>8</v>
      </c>
      <c r="O36" s="43" t="n">
        <v>15</v>
      </c>
      <c r="P36" s="43" t="n">
        <v>1</v>
      </c>
      <c r="Q36" s="43" t="n">
        <v>2</v>
      </c>
      <c r="R36" s="43" t="n">
        <v>6</v>
      </c>
      <c r="S36" s="43" t="n">
        <v>10</v>
      </c>
      <c r="T36" s="43" t="n">
        <v>1</v>
      </c>
      <c r="U36" s="43" t="n">
        <v>3</v>
      </c>
      <c r="V36" s="43" t="n">
        <v>2</v>
      </c>
      <c r="W36" s="43" t="n">
        <v>6</v>
      </c>
      <c r="X36" s="43" t="s">
        <v>45</v>
      </c>
      <c r="Y36" s="43" t="s">
        <v>45</v>
      </c>
      <c r="Z36" s="43" t="s">
        <v>45</v>
      </c>
      <c r="AA36" s="43" t="s">
        <v>45</v>
      </c>
      <c r="AB36" s="43" t="s">
        <v>45</v>
      </c>
      <c r="AC36" s="43" t="s">
        <v>45</v>
      </c>
      <c r="AD36" s="43" t="s">
        <v>45</v>
      </c>
      <c r="AE36" s="43" t="s">
        <v>45</v>
      </c>
      <c r="AF36" s="43" t="s">
        <v>45</v>
      </c>
      <c r="AG36" s="43" t="s">
        <v>45</v>
      </c>
      <c r="AH36" s="43" t="s">
        <v>45</v>
      </c>
      <c r="AI36" s="43" t="s">
        <v>45</v>
      </c>
      <c r="AJ36" s="43" t="s">
        <v>45</v>
      </c>
      <c r="AK36" s="44" t="s">
        <v>45</v>
      </c>
      <c r="AL36" s="110" t="s">
        <v>49</v>
      </c>
    </row>
    <row r="37" s="127" customFormat="true" ht="15.75" hidden="false" customHeight="true" outlineLevel="0" collapsed="false">
      <c r="A37" s="160" t="s">
        <v>50</v>
      </c>
      <c r="B37" s="65" t="n">
        <v>5</v>
      </c>
      <c r="C37" s="43" t="n">
        <v>1</v>
      </c>
      <c r="D37" s="43" t="n">
        <v>9</v>
      </c>
      <c r="E37" s="43" t="n">
        <v>11</v>
      </c>
      <c r="F37" s="43" t="n">
        <v>1</v>
      </c>
      <c r="G37" s="43" t="n">
        <v>4</v>
      </c>
      <c r="H37" s="43" t="n">
        <v>1</v>
      </c>
      <c r="I37" s="43" t="n">
        <v>5</v>
      </c>
      <c r="J37" s="43" t="n">
        <v>29</v>
      </c>
      <c r="K37" s="43" t="n">
        <v>28</v>
      </c>
      <c r="L37" s="43" t="n">
        <v>5</v>
      </c>
      <c r="M37" s="43" t="n">
        <v>4</v>
      </c>
      <c r="N37" s="43" t="n">
        <v>20</v>
      </c>
      <c r="O37" s="43" t="n">
        <v>19</v>
      </c>
      <c r="P37" s="43" t="n">
        <v>2</v>
      </c>
      <c r="Q37" s="43" t="n">
        <v>2</v>
      </c>
      <c r="R37" s="43" t="n">
        <v>14</v>
      </c>
      <c r="S37" s="43" t="n">
        <v>16</v>
      </c>
      <c r="T37" s="43" t="n">
        <v>4</v>
      </c>
      <c r="U37" s="43" t="n">
        <v>1</v>
      </c>
      <c r="V37" s="43" t="n">
        <v>4</v>
      </c>
      <c r="W37" s="43" t="n">
        <v>5</v>
      </c>
      <c r="X37" s="43" t="s">
        <v>45</v>
      </c>
      <c r="Y37" s="43" t="s">
        <v>45</v>
      </c>
      <c r="Z37" s="43" t="s">
        <v>45</v>
      </c>
      <c r="AA37" s="43" t="s">
        <v>45</v>
      </c>
      <c r="AB37" s="43" t="s">
        <v>45</v>
      </c>
      <c r="AC37" s="43" t="s">
        <v>45</v>
      </c>
      <c r="AD37" s="43" t="s">
        <v>45</v>
      </c>
      <c r="AE37" s="43" t="s">
        <v>45</v>
      </c>
      <c r="AF37" s="43" t="s">
        <v>45</v>
      </c>
      <c r="AG37" s="43" t="s">
        <v>45</v>
      </c>
      <c r="AH37" s="43" t="s">
        <v>45</v>
      </c>
      <c r="AI37" s="43" t="s">
        <v>45</v>
      </c>
      <c r="AJ37" s="43" t="s">
        <v>45</v>
      </c>
      <c r="AK37" s="44" t="s">
        <v>45</v>
      </c>
      <c r="AL37" s="110" t="s">
        <v>50</v>
      </c>
    </row>
    <row r="38" s="127" customFormat="true" ht="15.75" hidden="false" customHeight="true" outlineLevel="0" collapsed="false">
      <c r="A38" s="160" t="s">
        <v>51</v>
      </c>
      <c r="B38" s="65" t="n">
        <v>4</v>
      </c>
      <c r="C38" s="43" t="n">
        <v>2</v>
      </c>
      <c r="D38" s="43" t="n">
        <v>13</v>
      </c>
      <c r="E38" s="43" t="n">
        <v>13</v>
      </c>
      <c r="F38" s="43" t="n">
        <v>1</v>
      </c>
      <c r="G38" s="43" t="s">
        <v>45</v>
      </c>
      <c r="H38" s="43" t="n">
        <v>4</v>
      </c>
      <c r="I38" s="43" t="n">
        <v>7</v>
      </c>
      <c r="J38" s="43" t="n">
        <v>17</v>
      </c>
      <c r="K38" s="43" t="n">
        <v>29</v>
      </c>
      <c r="L38" s="43" t="n">
        <v>2</v>
      </c>
      <c r="M38" s="43" t="n">
        <v>5</v>
      </c>
      <c r="N38" s="43" t="n">
        <v>11</v>
      </c>
      <c r="O38" s="43" t="n">
        <v>15</v>
      </c>
      <c r="P38" s="43" t="s">
        <v>45</v>
      </c>
      <c r="Q38" s="43" t="n">
        <v>1</v>
      </c>
      <c r="R38" s="43" t="n">
        <v>11</v>
      </c>
      <c r="S38" s="43" t="n">
        <v>13</v>
      </c>
      <c r="T38" s="43" t="s">
        <v>45</v>
      </c>
      <c r="U38" s="43" t="n">
        <v>1</v>
      </c>
      <c r="V38" s="43" t="n">
        <v>4</v>
      </c>
      <c r="W38" s="43" t="n">
        <v>9</v>
      </c>
      <c r="X38" s="43" t="s">
        <v>45</v>
      </c>
      <c r="Y38" s="43" t="s">
        <v>45</v>
      </c>
      <c r="Z38" s="43" t="s">
        <v>45</v>
      </c>
      <c r="AA38" s="43" t="s">
        <v>45</v>
      </c>
      <c r="AB38" s="43" t="s">
        <v>45</v>
      </c>
      <c r="AC38" s="43" t="s">
        <v>45</v>
      </c>
      <c r="AD38" s="43" t="s">
        <v>45</v>
      </c>
      <c r="AE38" s="43" t="s">
        <v>45</v>
      </c>
      <c r="AF38" s="43" t="s">
        <v>45</v>
      </c>
      <c r="AG38" s="43" t="s">
        <v>45</v>
      </c>
      <c r="AH38" s="43" t="s">
        <v>45</v>
      </c>
      <c r="AI38" s="43" t="s">
        <v>45</v>
      </c>
      <c r="AJ38" s="43" t="s">
        <v>45</v>
      </c>
      <c r="AK38" s="44" t="s">
        <v>45</v>
      </c>
      <c r="AL38" s="110" t="s">
        <v>51</v>
      </c>
    </row>
    <row r="39" s="127" customFormat="true" ht="15.75" hidden="false" customHeight="true" outlineLevel="0" collapsed="false">
      <c r="A39" s="160" t="s">
        <v>52</v>
      </c>
      <c r="B39" s="65" t="n">
        <v>4</v>
      </c>
      <c r="C39" s="43" t="n">
        <v>1</v>
      </c>
      <c r="D39" s="43" t="n">
        <v>13</v>
      </c>
      <c r="E39" s="43" t="n">
        <v>12</v>
      </c>
      <c r="F39" s="43" t="n">
        <v>1</v>
      </c>
      <c r="G39" s="43" t="n">
        <v>2</v>
      </c>
      <c r="H39" s="43" t="n">
        <v>2</v>
      </c>
      <c r="I39" s="43" t="n">
        <v>5</v>
      </c>
      <c r="J39" s="43" t="n">
        <v>18</v>
      </c>
      <c r="K39" s="43" t="n">
        <v>34</v>
      </c>
      <c r="L39" s="43" t="n">
        <v>4</v>
      </c>
      <c r="M39" s="43" t="n">
        <v>7</v>
      </c>
      <c r="N39" s="43" t="n">
        <v>12</v>
      </c>
      <c r="O39" s="43" t="n">
        <v>19</v>
      </c>
      <c r="P39" s="43" t="n">
        <v>1</v>
      </c>
      <c r="Q39" s="43" t="n">
        <v>3</v>
      </c>
      <c r="R39" s="43" t="n">
        <v>9</v>
      </c>
      <c r="S39" s="43" t="n">
        <v>9</v>
      </c>
      <c r="T39" s="43" t="n">
        <v>2</v>
      </c>
      <c r="U39" s="43" t="n">
        <v>7</v>
      </c>
      <c r="V39" s="43" t="n">
        <v>2</v>
      </c>
      <c r="W39" s="43" t="n">
        <v>8</v>
      </c>
      <c r="X39" s="43" t="s">
        <v>45</v>
      </c>
      <c r="Y39" s="43" t="s">
        <v>45</v>
      </c>
      <c r="Z39" s="43" t="s">
        <v>45</v>
      </c>
      <c r="AA39" s="43" t="s">
        <v>45</v>
      </c>
      <c r="AB39" s="43" t="s">
        <v>45</v>
      </c>
      <c r="AC39" s="43" t="s">
        <v>45</v>
      </c>
      <c r="AD39" s="43" t="s">
        <v>45</v>
      </c>
      <c r="AE39" s="43" t="s">
        <v>45</v>
      </c>
      <c r="AF39" s="43" t="s">
        <v>45</v>
      </c>
      <c r="AG39" s="43" t="s">
        <v>45</v>
      </c>
      <c r="AH39" s="43" t="s">
        <v>45</v>
      </c>
      <c r="AI39" s="43" t="s">
        <v>45</v>
      </c>
      <c r="AJ39" s="43" t="s">
        <v>45</v>
      </c>
      <c r="AK39" s="44" t="s">
        <v>45</v>
      </c>
      <c r="AL39" s="110" t="s">
        <v>52</v>
      </c>
    </row>
    <row r="40" s="127" customFormat="true" ht="15.75" hidden="false" customHeight="true" outlineLevel="0" collapsed="false">
      <c r="A40" s="160" t="s">
        <v>53</v>
      </c>
      <c r="B40" s="65" t="n">
        <v>3</v>
      </c>
      <c r="C40" s="43" t="n">
        <v>3</v>
      </c>
      <c r="D40" s="43" t="n">
        <v>11</v>
      </c>
      <c r="E40" s="43" t="n">
        <v>19</v>
      </c>
      <c r="F40" s="43" t="s">
        <v>45</v>
      </c>
      <c r="G40" s="43" t="n">
        <v>1</v>
      </c>
      <c r="H40" s="43" t="n">
        <v>5</v>
      </c>
      <c r="I40" s="43" t="n">
        <v>6</v>
      </c>
      <c r="J40" s="43" t="n">
        <v>20</v>
      </c>
      <c r="K40" s="43" t="n">
        <v>23</v>
      </c>
      <c r="L40" s="43" t="n">
        <v>3</v>
      </c>
      <c r="M40" s="43" t="n">
        <v>5</v>
      </c>
      <c r="N40" s="43" t="n">
        <v>14</v>
      </c>
      <c r="O40" s="43" t="n">
        <v>10</v>
      </c>
      <c r="P40" s="43" t="s">
        <v>45</v>
      </c>
      <c r="Q40" s="43" t="s">
        <v>45</v>
      </c>
      <c r="R40" s="43" t="n">
        <v>11</v>
      </c>
      <c r="S40" s="43" t="n">
        <v>7</v>
      </c>
      <c r="T40" s="43" t="n">
        <v>3</v>
      </c>
      <c r="U40" s="43" t="n">
        <v>3</v>
      </c>
      <c r="V40" s="43" t="n">
        <v>3</v>
      </c>
      <c r="W40" s="43" t="n">
        <v>8</v>
      </c>
      <c r="X40" s="43" t="s">
        <v>45</v>
      </c>
      <c r="Y40" s="43" t="s">
        <v>45</v>
      </c>
      <c r="Z40" s="43" t="s">
        <v>45</v>
      </c>
      <c r="AA40" s="43" t="s">
        <v>45</v>
      </c>
      <c r="AB40" s="43" t="s">
        <v>45</v>
      </c>
      <c r="AC40" s="43" t="s">
        <v>45</v>
      </c>
      <c r="AD40" s="43" t="s">
        <v>45</v>
      </c>
      <c r="AE40" s="43" t="s">
        <v>45</v>
      </c>
      <c r="AF40" s="43" t="s">
        <v>45</v>
      </c>
      <c r="AG40" s="43" t="s">
        <v>45</v>
      </c>
      <c r="AH40" s="43" t="s">
        <v>45</v>
      </c>
      <c r="AI40" s="43" t="s">
        <v>45</v>
      </c>
      <c r="AJ40" s="43" t="s">
        <v>45</v>
      </c>
      <c r="AK40" s="44" t="s">
        <v>45</v>
      </c>
      <c r="AL40" s="110" t="s">
        <v>53</v>
      </c>
    </row>
    <row r="41" s="127" customFormat="true" ht="15.75" hidden="false" customHeight="true" outlineLevel="0" collapsed="false">
      <c r="A41" s="160" t="s">
        <v>54</v>
      </c>
      <c r="B41" s="65" t="n">
        <v>2</v>
      </c>
      <c r="C41" s="43" t="n">
        <v>4</v>
      </c>
      <c r="D41" s="43" t="n">
        <v>16</v>
      </c>
      <c r="E41" s="43" t="n">
        <v>17</v>
      </c>
      <c r="F41" s="43" t="n">
        <v>1</v>
      </c>
      <c r="G41" s="43" t="n">
        <v>1</v>
      </c>
      <c r="H41" s="43" t="n">
        <v>4</v>
      </c>
      <c r="I41" s="43" t="n">
        <v>4</v>
      </c>
      <c r="J41" s="43" t="n">
        <v>23</v>
      </c>
      <c r="K41" s="43" t="n">
        <v>27</v>
      </c>
      <c r="L41" s="43" t="n">
        <v>1</v>
      </c>
      <c r="M41" s="43" t="n">
        <v>3</v>
      </c>
      <c r="N41" s="43" t="n">
        <v>17</v>
      </c>
      <c r="O41" s="43" t="n">
        <v>18</v>
      </c>
      <c r="P41" s="43" t="s">
        <v>45</v>
      </c>
      <c r="Q41" s="43" t="s">
        <v>45</v>
      </c>
      <c r="R41" s="43" t="n">
        <v>13</v>
      </c>
      <c r="S41" s="43" t="n">
        <v>14</v>
      </c>
      <c r="T41" s="43" t="n">
        <v>4</v>
      </c>
      <c r="U41" s="43" t="n">
        <v>4</v>
      </c>
      <c r="V41" s="43" t="n">
        <v>5</v>
      </c>
      <c r="W41" s="43" t="n">
        <v>6</v>
      </c>
      <c r="X41" s="43" t="s">
        <v>45</v>
      </c>
      <c r="Y41" s="43" t="s">
        <v>45</v>
      </c>
      <c r="Z41" s="43" t="s">
        <v>45</v>
      </c>
      <c r="AA41" s="43" t="s">
        <v>45</v>
      </c>
      <c r="AB41" s="43" t="s">
        <v>45</v>
      </c>
      <c r="AC41" s="43" t="s">
        <v>45</v>
      </c>
      <c r="AD41" s="43" t="s">
        <v>45</v>
      </c>
      <c r="AE41" s="43" t="s">
        <v>45</v>
      </c>
      <c r="AF41" s="43" t="s">
        <v>45</v>
      </c>
      <c r="AG41" s="43" t="s">
        <v>45</v>
      </c>
      <c r="AH41" s="43" t="s">
        <v>45</v>
      </c>
      <c r="AI41" s="43" t="s">
        <v>45</v>
      </c>
      <c r="AJ41" s="43" t="s">
        <v>45</v>
      </c>
      <c r="AK41" s="44" t="s">
        <v>45</v>
      </c>
      <c r="AL41" s="110" t="s">
        <v>54</v>
      </c>
    </row>
    <row r="42" s="127" customFormat="true" ht="15.75" hidden="false" customHeight="true" outlineLevel="0" collapsed="false">
      <c r="A42" s="160" t="s">
        <v>55</v>
      </c>
      <c r="B42" s="65" t="n">
        <v>6</v>
      </c>
      <c r="C42" s="43" t="n">
        <v>2</v>
      </c>
      <c r="D42" s="43" t="n">
        <v>17</v>
      </c>
      <c r="E42" s="43" t="n">
        <v>14</v>
      </c>
      <c r="F42" s="43" t="n">
        <v>2</v>
      </c>
      <c r="G42" s="43" t="s">
        <v>45</v>
      </c>
      <c r="H42" s="43" t="n">
        <v>8</v>
      </c>
      <c r="I42" s="43" t="n">
        <v>2</v>
      </c>
      <c r="J42" s="43" t="n">
        <v>12</v>
      </c>
      <c r="K42" s="43" t="n">
        <v>29</v>
      </c>
      <c r="L42" s="43" t="s">
        <v>45</v>
      </c>
      <c r="M42" s="43" t="n">
        <v>4</v>
      </c>
      <c r="N42" s="43" t="n">
        <v>10</v>
      </c>
      <c r="O42" s="43" t="n">
        <v>17</v>
      </c>
      <c r="P42" s="43" t="n">
        <v>3</v>
      </c>
      <c r="Q42" s="43" t="n">
        <v>2</v>
      </c>
      <c r="R42" s="43" t="n">
        <v>7</v>
      </c>
      <c r="S42" s="43" t="n">
        <v>13</v>
      </c>
      <c r="T42" s="43" t="s">
        <v>45</v>
      </c>
      <c r="U42" s="43" t="n">
        <v>2</v>
      </c>
      <c r="V42" s="43" t="n">
        <v>2</v>
      </c>
      <c r="W42" s="43" t="n">
        <v>8</v>
      </c>
      <c r="X42" s="43" t="s">
        <v>45</v>
      </c>
      <c r="Y42" s="43" t="s">
        <v>45</v>
      </c>
      <c r="Z42" s="43" t="n">
        <v>1</v>
      </c>
      <c r="AA42" s="43" t="s">
        <v>45</v>
      </c>
      <c r="AB42" s="43" t="s">
        <v>45</v>
      </c>
      <c r="AC42" s="43" t="s">
        <v>45</v>
      </c>
      <c r="AD42" s="43" t="s">
        <v>45</v>
      </c>
      <c r="AE42" s="43" t="s">
        <v>45</v>
      </c>
      <c r="AF42" s="43" t="n">
        <v>1</v>
      </c>
      <c r="AG42" s="43" t="s">
        <v>45</v>
      </c>
      <c r="AH42" s="43" t="s">
        <v>45</v>
      </c>
      <c r="AI42" s="43" t="s">
        <v>45</v>
      </c>
      <c r="AJ42" s="43" t="s">
        <v>45</v>
      </c>
      <c r="AK42" s="44" t="s">
        <v>45</v>
      </c>
      <c r="AL42" s="110" t="s">
        <v>55</v>
      </c>
    </row>
    <row r="43" s="127" customFormat="true" ht="15.75" hidden="false" customHeight="true" outlineLevel="0" collapsed="false">
      <c r="A43" s="160" t="s">
        <v>56</v>
      </c>
      <c r="B43" s="65" t="n">
        <v>5</v>
      </c>
      <c r="C43" s="43" t="s">
        <v>45</v>
      </c>
      <c r="D43" s="43" t="n">
        <v>16</v>
      </c>
      <c r="E43" s="43" t="n">
        <v>15</v>
      </c>
      <c r="F43" s="43" t="n">
        <v>2</v>
      </c>
      <c r="G43" s="43" t="n">
        <v>2</v>
      </c>
      <c r="H43" s="43" t="n">
        <v>6</v>
      </c>
      <c r="I43" s="43" t="n">
        <v>9</v>
      </c>
      <c r="J43" s="43" t="n">
        <v>21</v>
      </c>
      <c r="K43" s="43" t="n">
        <v>28</v>
      </c>
      <c r="L43" s="43" t="n">
        <v>2</v>
      </c>
      <c r="M43" s="43" t="n">
        <v>2</v>
      </c>
      <c r="N43" s="43" t="n">
        <v>16</v>
      </c>
      <c r="O43" s="43" t="n">
        <v>21</v>
      </c>
      <c r="P43" s="43" t="n">
        <v>2</v>
      </c>
      <c r="Q43" s="43" t="n">
        <v>4</v>
      </c>
      <c r="R43" s="43" t="n">
        <v>11</v>
      </c>
      <c r="S43" s="43" t="n">
        <v>13</v>
      </c>
      <c r="T43" s="43" t="n">
        <v>3</v>
      </c>
      <c r="U43" s="43" t="n">
        <v>4</v>
      </c>
      <c r="V43" s="43" t="n">
        <v>3</v>
      </c>
      <c r="W43" s="43" t="n">
        <v>5</v>
      </c>
      <c r="X43" s="43" t="s">
        <v>45</v>
      </c>
      <c r="Y43" s="43" t="s">
        <v>45</v>
      </c>
      <c r="Z43" s="43" t="n">
        <v>2</v>
      </c>
      <c r="AA43" s="43" t="s">
        <v>45</v>
      </c>
      <c r="AB43" s="43" t="s">
        <v>45</v>
      </c>
      <c r="AC43" s="43" t="s">
        <v>45</v>
      </c>
      <c r="AD43" s="43" t="s">
        <v>45</v>
      </c>
      <c r="AE43" s="43" t="s">
        <v>45</v>
      </c>
      <c r="AF43" s="43" t="n">
        <v>2</v>
      </c>
      <c r="AG43" s="43" t="s">
        <v>45</v>
      </c>
      <c r="AH43" s="43" t="s">
        <v>45</v>
      </c>
      <c r="AI43" s="43" t="s">
        <v>45</v>
      </c>
      <c r="AJ43" s="43" t="s">
        <v>45</v>
      </c>
      <c r="AK43" s="44" t="s">
        <v>45</v>
      </c>
      <c r="AL43" s="110" t="s">
        <v>56</v>
      </c>
    </row>
    <row r="44" s="127" customFormat="true" ht="15.75" hidden="false" customHeight="true" outlineLevel="0" collapsed="false">
      <c r="A44" s="161" t="s">
        <v>57</v>
      </c>
      <c r="B44" s="66" t="n">
        <v>2</v>
      </c>
      <c r="C44" s="53" t="s">
        <v>45</v>
      </c>
      <c r="D44" s="53" t="n">
        <v>11</v>
      </c>
      <c r="E44" s="53" t="n">
        <v>15</v>
      </c>
      <c r="F44" s="53" t="s">
        <v>45</v>
      </c>
      <c r="G44" s="53" t="n">
        <v>3</v>
      </c>
      <c r="H44" s="53" t="n">
        <v>4</v>
      </c>
      <c r="I44" s="53" t="n">
        <v>11</v>
      </c>
      <c r="J44" s="53" t="n">
        <v>28</v>
      </c>
      <c r="K44" s="53" t="n">
        <v>35</v>
      </c>
      <c r="L44" s="53" t="n">
        <v>3</v>
      </c>
      <c r="M44" s="53" t="n">
        <v>7</v>
      </c>
      <c r="N44" s="53" t="n">
        <v>21</v>
      </c>
      <c r="O44" s="53" t="n">
        <v>20</v>
      </c>
      <c r="P44" s="53" t="n">
        <v>5</v>
      </c>
      <c r="Q44" s="53" t="s">
        <v>45</v>
      </c>
      <c r="R44" s="53" t="n">
        <v>12</v>
      </c>
      <c r="S44" s="53" t="n">
        <v>16</v>
      </c>
      <c r="T44" s="53" t="n">
        <v>4</v>
      </c>
      <c r="U44" s="53" t="n">
        <v>4</v>
      </c>
      <c r="V44" s="53" t="n">
        <v>4</v>
      </c>
      <c r="W44" s="53" t="n">
        <v>8</v>
      </c>
      <c r="X44" s="53" t="s">
        <v>45</v>
      </c>
      <c r="Y44" s="53" t="s">
        <v>45</v>
      </c>
      <c r="Z44" s="53" t="s">
        <v>45</v>
      </c>
      <c r="AA44" s="53" t="s">
        <v>45</v>
      </c>
      <c r="AB44" s="53" t="s">
        <v>45</v>
      </c>
      <c r="AC44" s="53" t="s">
        <v>45</v>
      </c>
      <c r="AD44" s="53" t="s">
        <v>45</v>
      </c>
      <c r="AE44" s="53" t="s">
        <v>45</v>
      </c>
      <c r="AF44" s="53" t="s">
        <v>45</v>
      </c>
      <c r="AG44" s="53" t="s">
        <v>45</v>
      </c>
      <c r="AH44" s="53" t="s">
        <v>45</v>
      </c>
      <c r="AI44" s="53" t="s">
        <v>45</v>
      </c>
      <c r="AJ44" s="53" t="s">
        <v>45</v>
      </c>
      <c r="AK44" s="54" t="s">
        <v>45</v>
      </c>
      <c r="AL44" s="112" t="s">
        <v>57</v>
      </c>
    </row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</sheetData>
  <mergeCells count="68">
    <mergeCell ref="E4:J4"/>
    <mergeCell ref="N4:O4"/>
    <mergeCell ref="S4:X4"/>
    <mergeCell ref="AB4:AC4"/>
    <mergeCell ref="AF4:AI4"/>
    <mergeCell ref="D5:G5"/>
    <mergeCell ref="J5:K5"/>
    <mergeCell ref="L5:M5"/>
    <mergeCell ref="P5:Q5"/>
    <mergeCell ref="R5:S5"/>
    <mergeCell ref="T5:U5"/>
    <mergeCell ref="V5:W5"/>
    <mergeCell ref="X5:Y5"/>
    <mergeCell ref="Z5:AA5"/>
    <mergeCell ref="AD5:AE5"/>
    <mergeCell ref="AF5:AG5"/>
    <mergeCell ref="AH5:AI5"/>
    <mergeCell ref="AJ5:AK5"/>
    <mergeCell ref="B6:C6"/>
    <mergeCell ref="D6:E6"/>
    <mergeCell ref="F6:G6"/>
    <mergeCell ref="H6:I6"/>
    <mergeCell ref="AJ6:AK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X7:Y7"/>
    <mergeCell ref="AB7:AC7"/>
    <mergeCell ref="AF7:AG7"/>
    <mergeCell ref="AH7:AI7"/>
    <mergeCell ref="F25:G25"/>
    <mergeCell ref="H25:I25"/>
    <mergeCell ref="J25:K25"/>
    <mergeCell ref="L25:W25"/>
    <mergeCell ref="X25:Y25"/>
    <mergeCell ref="Z25:AA25"/>
    <mergeCell ref="AB25:AK25"/>
    <mergeCell ref="B26:C26"/>
    <mergeCell ref="D26:E26"/>
    <mergeCell ref="L26:M26"/>
    <mergeCell ref="N26:O26"/>
    <mergeCell ref="P26:U26"/>
    <mergeCell ref="V26:W26"/>
    <mergeCell ref="AB26:AC26"/>
    <mergeCell ref="AD26:AE26"/>
    <mergeCell ref="AF26:AG26"/>
    <mergeCell ref="AH26:AI26"/>
    <mergeCell ref="AJ26:AK26"/>
    <mergeCell ref="B27:C27"/>
    <mergeCell ref="P27:Q27"/>
    <mergeCell ref="R27:S27"/>
    <mergeCell ref="T27:U27"/>
    <mergeCell ref="B28:C28"/>
    <mergeCell ref="J28:K28"/>
    <mergeCell ref="N28:O28"/>
    <mergeCell ref="P28:Q28"/>
    <mergeCell ref="R28:S28"/>
    <mergeCell ref="T28:U28"/>
    <mergeCell ref="AB28:AC28"/>
    <mergeCell ref="AD28:AE28"/>
    <mergeCell ref="AF28:AG2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B33" activeCellId="0" sqref="B33:O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8.62"/>
    <col collapsed="false" customWidth="true" hidden="false" outlineLevel="0" max="37" min="2" style="184" width="5.37"/>
    <col collapsed="false" customWidth="true" hidden="false" outlineLevel="0" max="38" min="38" style="184" width="8.62"/>
    <col collapsed="false" customWidth="false" hidden="false" outlineLevel="0" max="257" min="39" style="184" width="8.99"/>
  </cols>
  <sheetData>
    <row r="1" s="186" customFormat="true" ht="21" hidden="false" customHeight="true" outlineLevel="0" collapsed="false">
      <c r="A1" s="185" t="s">
        <v>0</v>
      </c>
    </row>
    <row r="2" s="187" customFormat="true" ht="14.25" hidden="false" customHeight="true" outlineLevel="0" collapsed="false"/>
    <row r="3" s="187" customFormat="true" ht="14.25" hidden="false" customHeight="true" outlineLevel="0" collapsed="false">
      <c r="A3" s="188"/>
      <c r="B3" s="189" t="s">
        <v>265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90"/>
      <c r="AL3" s="73" t="str">
        <f aca="false">+'人21-3'!AL3</f>
        <v>平成３０年</v>
      </c>
    </row>
    <row r="4" s="187" customFormat="true" ht="14.25" hidden="false" customHeight="true" outlineLevel="0" collapsed="false">
      <c r="A4" s="191"/>
      <c r="B4" s="192" t="s">
        <v>16</v>
      </c>
      <c r="C4" s="192"/>
      <c r="D4" s="193" t="s">
        <v>266</v>
      </c>
      <c r="E4" s="193"/>
      <c r="F4" s="194"/>
      <c r="G4" s="195"/>
      <c r="H4" s="195"/>
      <c r="I4" s="196" t="s">
        <v>184</v>
      </c>
      <c r="J4" s="196"/>
      <c r="K4" s="196"/>
      <c r="L4" s="196"/>
      <c r="M4" s="196"/>
      <c r="N4" s="196"/>
      <c r="O4" s="196"/>
      <c r="P4" s="196"/>
      <c r="Q4" s="195"/>
      <c r="R4" s="195"/>
      <c r="S4" s="197"/>
      <c r="T4" s="193" t="s">
        <v>267</v>
      </c>
      <c r="U4" s="193"/>
      <c r="V4" s="194"/>
      <c r="W4" s="195"/>
      <c r="X4" s="196" t="s">
        <v>7</v>
      </c>
      <c r="Y4" s="196"/>
      <c r="Z4" s="195"/>
      <c r="AA4" s="195"/>
      <c r="AB4" s="193" t="s">
        <v>268</v>
      </c>
      <c r="AC4" s="193"/>
      <c r="AD4" s="192" t="s">
        <v>269</v>
      </c>
      <c r="AE4" s="192"/>
      <c r="AF4" s="192"/>
      <c r="AG4" s="192"/>
      <c r="AH4" s="192"/>
      <c r="AI4" s="192"/>
      <c r="AJ4" s="192"/>
      <c r="AK4" s="192"/>
      <c r="AL4" s="198"/>
    </row>
    <row r="5" s="187" customFormat="true" ht="14.25" hidden="false" customHeight="true" outlineLevel="0" collapsed="false">
      <c r="A5" s="199"/>
      <c r="B5" s="200" t="s">
        <v>270</v>
      </c>
      <c r="C5" s="200"/>
      <c r="D5" s="201"/>
      <c r="E5" s="202"/>
      <c r="F5" s="200" t="s">
        <v>271</v>
      </c>
      <c r="G5" s="200"/>
      <c r="H5" s="200" t="s">
        <v>272</v>
      </c>
      <c r="I5" s="200"/>
      <c r="J5" s="203"/>
      <c r="K5" s="204" t="s">
        <v>16</v>
      </c>
      <c r="L5" s="204"/>
      <c r="M5" s="205"/>
      <c r="N5" s="200" t="s">
        <v>273</v>
      </c>
      <c r="O5" s="200"/>
      <c r="P5" s="200" t="s">
        <v>274</v>
      </c>
      <c r="Q5" s="200"/>
      <c r="R5" s="206" t="s">
        <v>275</v>
      </c>
      <c r="S5" s="206"/>
      <c r="T5" s="201"/>
      <c r="U5" s="202"/>
      <c r="V5" s="200" t="s">
        <v>276</v>
      </c>
      <c r="W5" s="200"/>
      <c r="X5" s="200" t="s">
        <v>277</v>
      </c>
      <c r="Y5" s="200"/>
      <c r="Z5" s="200" t="s">
        <v>278</v>
      </c>
      <c r="AA5" s="200"/>
      <c r="AB5" s="201"/>
      <c r="AC5" s="202"/>
      <c r="AD5" s="207" t="s">
        <v>279</v>
      </c>
      <c r="AE5" s="207"/>
      <c r="AF5" s="208" t="s">
        <v>184</v>
      </c>
      <c r="AG5" s="208"/>
      <c r="AH5" s="208"/>
      <c r="AI5" s="208"/>
      <c r="AJ5" s="208"/>
      <c r="AK5" s="208"/>
      <c r="AL5" s="209"/>
    </row>
    <row r="6" s="187" customFormat="true" ht="14.25" hidden="false" customHeight="true" outlineLevel="0" collapsed="false">
      <c r="A6" s="199"/>
      <c r="B6" s="201"/>
      <c r="C6" s="202"/>
      <c r="D6" s="201"/>
      <c r="E6" s="202"/>
      <c r="F6" s="201"/>
      <c r="G6" s="202"/>
      <c r="H6" s="201"/>
      <c r="I6" s="202"/>
      <c r="J6" s="210" t="s">
        <v>280</v>
      </c>
      <c r="K6" s="202"/>
      <c r="L6" s="201" t="s">
        <v>281</v>
      </c>
      <c r="M6" s="202"/>
      <c r="N6" s="201"/>
      <c r="O6" s="202"/>
      <c r="P6" s="201"/>
      <c r="Q6" s="202"/>
      <c r="R6" s="201"/>
      <c r="S6" s="211"/>
      <c r="T6" s="201"/>
      <c r="U6" s="202"/>
      <c r="V6" s="201"/>
      <c r="W6" s="202"/>
      <c r="X6" s="201"/>
      <c r="Y6" s="202"/>
      <c r="Z6" s="201"/>
      <c r="AA6" s="202"/>
      <c r="AB6" s="201"/>
      <c r="AC6" s="202"/>
      <c r="AD6" s="212"/>
      <c r="AE6" s="213"/>
      <c r="AF6" s="200" t="s">
        <v>282</v>
      </c>
      <c r="AG6" s="200"/>
      <c r="AH6" s="200" t="s">
        <v>283</v>
      </c>
      <c r="AI6" s="200"/>
      <c r="AJ6" s="200" t="s">
        <v>284</v>
      </c>
      <c r="AK6" s="200"/>
      <c r="AL6" s="209"/>
    </row>
    <row r="7" s="187" customFormat="true" ht="134.25" hidden="false" customHeight="true" outlineLevel="0" collapsed="false">
      <c r="A7" s="214" t="s">
        <v>3</v>
      </c>
      <c r="B7" s="215" t="s">
        <v>285</v>
      </c>
      <c r="C7" s="216" t="s">
        <v>286</v>
      </c>
      <c r="D7" s="215" t="s">
        <v>287</v>
      </c>
      <c r="E7" s="216" t="s">
        <v>288</v>
      </c>
      <c r="F7" s="217" t="s">
        <v>289</v>
      </c>
      <c r="G7" s="217"/>
      <c r="H7" s="217" t="s">
        <v>290</v>
      </c>
      <c r="I7" s="217"/>
      <c r="J7" s="217" t="s">
        <v>291</v>
      </c>
      <c r="K7" s="217"/>
      <c r="L7" s="215" t="s">
        <v>207</v>
      </c>
      <c r="M7" s="216" t="s">
        <v>292</v>
      </c>
      <c r="N7" s="217" t="s">
        <v>293</v>
      </c>
      <c r="O7" s="217"/>
      <c r="P7" s="215" t="s">
        <v>294</v>
      </c>
      <c r="Q7" s="216" t="s">
        <v>295</v>
      </c>
      <c r="R7" s="215" t="s">
        <v>296</v>
      </c>
      <c r="S7" s="218" t="s">
        <v>297</v>
      </c>
      <c r="T7" s="219" t="s">
        <v>298</v>
      </c>
      <c r="U7" s="220" t="s">
        <v>299</v>
      </c>
      <c r="V7" s="217" t="s">
        <v>300</v>
      </c>
      <c r="W7" s="217"/>
      <c r="X7" s="217" t="s">
        <v>301</v>
      </c>
      <c r="Y7" s="217"/>
      <c r="Z7" s="221" t="s">
        <v>302</v>
      </c>
      <c r="AA7" s="221"/>
      <c r="AB7" s="217" t="s">
        <v>303</v>
      </c>
      <c r="AC7" s="217"/>
      <c r="AD7" s="217" t="s">
        <v>304</v>
      </c>
      <c r="AE7" s="217"/>
      <c r="AF7" s="217" t="s">
        <v>305</v>
      </c>
      <c r="AG7" s="217"/>
      <c r="AH7" s="217" t="s">
        <v>306</v>
      </c>
      <c r="AI7" s="217"/>
      <c r="AJ7" s="217" t="s">
        <v>307</v>
      </c>
      <c r="AK7" s="217"/>
      <c r="AL7" s="222" t="s">
        <v>3</v>
      </c>
    </row>
    <row r="8" s="187" customFormat="true" ht="13.5" hidden="false" customHeight="false" outlineLevel="0" collapsed="false">
      <c r="A8" s="223"/>
      <c r="B8" s="224" t="s">
        <v>24</v>
      </c>
      <c r="C8" s="224" t="s">
        <v>25</v>
      </c>
      <c r="D8" s="224" t="s">
        <v>24</v>
      </c>
      <c r="E8" s="224" t="s">
        <v>25</v>
      </c>
      <c r="F8" s="224" t="s">
        <v>24</v>
      </c>
      <c r="G8" s="224" t="s">
        <v>25</v>
      </c>
      <c r="H8" s="224" t="s">
        <v>24</v>
      </c>
      <c r="I8" s="224" t="s">
        <v>25</v>
      </c>
      <c r="J8" s="224" t="s">
        <v>24</v>
      </c>
      <c r="K8" s="224" t="s">
        <v>25</v>
      </c>
      <c r="L8" s="224" t="s">
        <v>24</v>
      </c>
      <c r="M8" s="224" t="s">
        <v>25</v>
      </c>
      <c r="N8" s="224" t="s">
        <v>24</v>
      </c>
      <c r="O8" s="224" t="s">
        <v>25</v>
      </c>
      <c r="P8" s="224" t="s">
        <v>24</v>
      </c>
      <c r="Q8" s="224" t="s">
        <v>25</v>
      </c>
      <c r="R8" s="224" t="s">
        <v>24</v>
      </c>
      <c r="S8" s="224" t="s">
        <v>25</v>
      </c>
      <c r="T8" s="224" t="s">
        <v>24</v>
      </c>
      <c r="U8" s="224" t="s">
        <v>25</v>
      </c>
      <c r="V8" s="224" t="s">
        <v>24</v>
      </c>
      <c r="W8" s="224" t="s">
        <v>25</v>
      </c>
      <c r="X8" s="224" t="s">
        <v>24</v>
      </c>
      <c r="Y8" s="224" t="s">
        <v>25</v>
      </c>
      <c r="Z8" s="224" t="s">
        <v>24</v>
      </c>
      <c r="AA8" s="224" t="s">
        <v>25</v>
      </c>
      <c r="AB8" s="224" t="s">
        <v>24</v>
      </c>
      <c r="AC8" s="224" t="s">
        <v>25</v>
      </c>
      <c r="AD8" s="224" t="s">
        <v>24</v>
      </c>
      <c r="AE8" s="224" t="s">
        <v>25</v>
      </c>
      <c r="AF8" s="224" t="s">
        <v>24</v>
      </c>
      <c r="AG8" s="224" t="s">
        <v>25</v>
      </c>
      <c r="AH8" s="224" t="s">
        <v>24</v>
      </c>
      <c r="AI8" s="224" t="s">
        <v>25</v>
      </c>
      <c r="AJ8" s="224" t="s">
        <v>24</v>
      </c>
      <c r="AK8" s="224" t="s">
        <v>25</v>
      </c>
      <c r="AL8" s="225"/>
    </row>
    <row r="9" s="187" customFormat="true" ht="13.5" hidden="false" customHeight="false" outlineLevel="0" collapsed="false">
      <c r="A9" s="199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09"/>
    </row>
    <row r="10" s="187" customFormat="true" ht="15.75" hidden="false" customHeight="true" outlineLevel="0" collapsed="false">
      <c r="A10" s="227" t="s">
        <v>44</v>
      </c>
      <c r="B10" s="65" t="s">
        <v>45</v>
      </c>
      <c r="C10" s="43" t="s">
        <v>45</v>
      </c>
      <c r="D10" s="43" t="n">
        <v>14</v>
      </c>
      <c r="E10" s="43" t="n">
        <v>9</v>
      </c>
      <c r="F10" s="43" t="n">
        <v>1</v>
      </c>
      <c r="G10" s="43" t="n">
        <v>1</v>
      </c>
      <c r="H10" s="43" t="n">
        <v>2</v>
      </c>
      <c r="I10" s="43" t="n">
        <v>7</v>
      </c>
      <c r="J10" s="43" t="n">
        <v>1</v>
      </c>
      <c r="K10" s="43" t="n">
        <v>5</v>
      </c>
      <c r="L10" s="43" t="n">
        <v>1</v>
      </c>
      <c r="M10" s="43" t="n">
        <v>2</v>
      </c>
      <c r="N10" s="43" t="n">
        <v>1</v>
      </c>
      <c r="O10" s="43" t="s">
        <v>45</v>
      </c>
      <c r="P10" s="43" t="n">
        <v>3</v>
      </c>
      <c r="Q10" s="43" t="s">
        <v>45</v>
      </c>
      <c r="R10" s="43" t="n">
        <v>7</v>
      </c>
      <c r="S10" s="43" t="n">
        <v>1</v>
      </c>
      <c r="T10" s="43" t="n">
        <v>481</v>
      </c>
      <c r="U10" s="43" t="n">
        <v>1172</v>
      </c>
      <c r="V10" s="43" t="n">
        <v>332</v>
      </c>
      <c r="W10" s="43" t="n">
        <v>1077</v>
      </c>
      <c r="X10" s="43" t="s">
        <v>45</v>
      </c>
      <c r="Y10" s="43" t="n">
        <v>1</v>
      </c>
      <c r="Z10" s="43" t="n">
        <v>149</v>
      </c>
      <c r="AA10" s="43" t="n">
        <v>94</v>
      </c>
      <c r="AB10" s="43" t="n">
        <v>481</v>
      </c>
      <c r="AC10" s="43" t="n">
        <v>307</v>
      </c>
      <c r="AD10" s="43" t="n">
        <v>274</v>
      </c>
      <c r="AE10" s="43" t="n">
        <v>187</v>
      </c>
      <c r="AF10" s="43" t="n">
        <v>39</v>
      </c>
      <c r="AG10" s="43" t="n">
        <v>20</v>
      </c>
      <c r="AH10" s="43" t="n">
        <v>71</v>
      </c>
      <c r="AI10" s="43" t="n">
        <v>59</v>
      </c>
      <c r="AJ10" s="43" t="n">
        <v>29</v>
      </c>
      <c r="AK10" s="44" t="n">
        <v>9</v>
      </c>
      <c r="AL10" s="228" t="s">
        <v>44</v>
      </c>
    </row>
    <row r="11" s="187" customFormat="true" ht="15.75" hidden="false" customHeight="true" outlineLevel="0" collapsed="false">
      <c r="A11" s="199"/>
      <c r="B11" s="65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4"/>
      <c r="AL11" s="229"/>
    </row>
    <row r="12" s="187" customFormat="true" ht="15.75" hidden="false" customHeight="true" outlineLevel="0" collapsed="false">
      <c r="A12" s="230" t="s">
        <v>46</v>
      </c>
      <c r="B12" s="65" t="s">
        <v>45</v>
      </c>
      <c r="C12" s="43" t="s">
        <v>45</v>
      </c>
      <c r="D12" s="43" t="n">
        <v>2</v>
      </c>
      <c r="E12" s="43" t="s">
        <v>45</v>
      </c>
      <c r="F12" s="43" t="s">
        <v>45</v>
      </c>
      <c r="G12" s="43" t="s">
        <v>45</v>
      </c>
      <c r="H12" s="43" t="n">
        <v>1</v>
      </c>
      <c r="I12" s="43" t="s">
        <v>45</v>
      </c>
      <c r="J12" s="43" t="n">
        <v>1</v>
      </c>
      <c r="K12" s="43" t="s">
        <v>45</v>
      </c>
      <c r="L12" s="43" t="s">
        <v>45</v>
      </c>
      <c r="M12" s="43" t="s">
        <v>45</v>
      </c>
      <c r="N12" s="43" t="s">
        <v>45</v>
      </c>
      <c r="O12" s="43" t="s">
        <v>45</v>
      </c>
      <c r="P12" s="43" t="n">
        <v>1</v>
      </c>
      <c r="Q12" s="43" t="s">
        <v>45</v>
      </c>
      <c r="R12" s="43" t="s">
        <v>45</v>
      </c>
      <c r="S12" s="43" t="s">
        <v>45</v>
      </c>
      <c r="T12" s="43" t="n">
        <v>53</v>
      </c>
      <c r="U12" s="43" t="n">
        <v>117</v>
      </c>
      <c r="V12" s="43" t="n">
        <v>34</v>
      </c>
      <c r="W12" s="43" t="n">
        <v>107</v>
      </c>
      <c r="X12" s="43" t="s">
        <v>45</v>
      </c>
      <c r="Y12" s="43" t="s">
        <v>45</v>
      </c>
      <c r="Z12" s="43" t="n">
        <v>19</v>
      </c>
      <c r="AA12" s="43" t="n">
        <v>10</v>
      </c>
      <c r="AB12" s="43" t="n">
        <v>50</v>
      </c>
      <c r="AC12" s="43" t="n">
        <v>34</v>
      </c>
      <c r="AD12" s="43" t="n">
        <v>38</v>
      </c>
      <c r="AE12" s="43" t="n">
        <v>24</v>
      </c>
      <c r="AF12" s="43" t="n">
        <v>1</v>
      </c>
      <c r="AG12" s="43" t="n">
        <v>1</v>
      </c>
      <c r="AH12" s="43" t="n">
        <v>10</v>
      </c>
      <c r="AI12" s="43" t="n">
        <v>7</v>
      </c>
      <c r="AJ12" s="43" t="n">
        <v>7</v>
      </c>
      <c r="AK12" s="44" t="n">
        <v>1</v>
      </c>
      <c r="AL12" s="231" t="s">
        <v>46</v>
      </c>
    </row>
    <row r="13" s="187" customFormat="true" ht="15.75" hidden="false" customHeight="true" outlineLevel="0" collapsed="false">
      <c r="A13" s="230" t="s">
        <v>47</v>
      </c>
      <c r="B13" s="65" t="s">
        <v>45</v>
      </c>
      <c r="C13" s="43" t="s">
        <v>45</v>
      </c>
      <c r="D13" s="43" t="n">
        <v>1</v>
      </c>
      <c r="E13" s="43" t="s">
        <v>45</v>
      </c>
      <c r="F13" s="43" t="s">
        <v>45</v>
      </c>
      <c r="G13" s="43" t="s">
        <v>45</v>
      </c>
      <c r="H13" s="43" t="s">
        <v>45</v>
      </c>
      <c r="I13" s="43" t="s">
        <v>45</v>
      </c>
      <c r="J13" s="43" t="s">
        <v>45</v>
      </c>
      <c r="K13" s="43" t="s">
        <v>45</v>
      </c>
      <c r="L13" s="43" t="s">
        <v>45</v>
      </c>
      <c r="M13" s="43" t="s">
        <v>45</v>
      </c>
      <c r="N13" s="43" t="s">
        <v>45</v>
      </c>
      <c r="O13" s="43" t="s">
        <v>45</v>
      </c>
      <c r="P13" s="43" t="s">
        <v>45</v>
      </c>
      <c r="Q13" s="43" t="s">
        <v>45</v>
      </c>
      <c r="R13" s="43" t="n">
        <v>1</v>
      </c>
      <c r="S13" s="43" t="s">
        <v>45</v>
      </c>
      <c r="T13" s="43" t="n">
        <v>48</v>
      </c>
      <c r="U13" s="43" t="n">
        <v>99</v>
      </c>
      <c r="V13" s="43" t="n">
        <v>36</v>
      </c>
      <c r="W13" s="43" t="n">
        <v>93</v>
      </c>
      <c r="X13" s="43" t="s">
        <v>45</v>
      </c>
      <c r="Y13" s="43" t="s">
        <v>45</v>
      </c>
      <c r="Z13" s="43" t="n">
        <v>12</v>
      </c>
      <c r="AA13" s="43" t="n">
        <v>6</v>
      </c>
      <c r="AB13" s="43" t="n">
        <v>48</v>
      </c>
      <c r="AC13" s="43" t="n">
        <v>24</v>
      </c>
      <c r="AD13" s="43" t="n">
        <v>25</v>
      </c>
      <c r="AE13" s="43" t="n">
        <v>15</v>
      </c>
      <c r="AF13" s="43" t="n">
        <v>2</v>
      </c>
      <c r="AG13" s="43" t="s">
        <v>45</v>
      </c>
      <c r="AH13" s="43" t="n">
        <v>6</v>
      </c>
      <c r="AI13" s="43" t="n">
        <v>3</v>
      </c>
      <c r="AJ13" s="43" t="n">
        <v>2</v>
      </c>
      <c r="AK13" s="44" t="n">
        <v>1</v>
      </c>
      <c r="AL13" s="231" t="s">
        <v>47</v>
      </c>
    </row>
    <row r="14" s="187" customFormat="true" ht="15.75" hidden="false" customHeight="true" outlineLevel="0" collapsed="false">
      <c r="A14" s="230" t="s">
        <v>48</v>
      </c>
      <c r="B14" s="65" t="s">
        <v>45</v>
      </c>
      <c r="C14" s="43" t="s">
        <v>45</v>
      </c>
      <c r="D14" s="43" t="s">
        <v>45</v>
      </c>
      <c r="E14" s="43" t="s">
        <v>45</v>
      </c>
      <c r="F14" s="43" t="s">
        <v>45</v>
      </c>
      <c r="G14" s="43" t="s">
        <v>45</v>
      </c>
      <c r="H14" s="43" t="s">
        <v>45</v>
      </c>
      <c r="I14" s="43" t="s">
        <v>45</v>
      </c>
      <c r="J14" s="43" t="s">
        <v>45</v>
      </c>
      <c r="K14" s="43" t="s">
        <v>45</v>
      </c>
      <c r="L14" s="43" t="s">
        <v>45</v>
      </c>
      <c r="M14" s="43" t="s">
        <v>45</v>
      </c>
      <c r="N14" s="43" t="s">
        <v>45</v>
      </c>
      <c r="O14" s="43" t="s">
        <v>45</v>
      </c>
      <c r="P14" s="43" t="s">
        <v>45</v>
      </c>
      <c r="Q14" s="43" t="s">
        <v>45</v>
      </c>
      <c r="R14" s="43" t="s">
        <v>45</v>
      </c>
      <c r="S14" s="43" t="s">
        <v>45</v>
      </c>
      <c r="T14" s="43" t="n">
        <v>30</v>
      </c>
      <c r="U14" s="43" t="n">
        <v>103</v>
      </c>
      <c r="V14" s="43" t="n">
        <v>23</v>
      </c>
      <c r="W14" s="43" t="n">
        <v>96</v>
      </c>
      <c r="X14" s="43" t="s">
        <v>45</v>
      </c>
      <c r="Y14" s="43" t="s">
        <v>45</v>
      </c>
      <c r="Z14" s="43" t="n">
        <v>7</v>
      </c>
      <c r="AA14" s="43" t="n">
        <v>7</v>
      </c>
      <c r="AB14" s="43" t="n">
        <v>58</v>
      </c>
      <c r="AC14" s="43" t="n">
        <v>28</v>
      </c>
      <c r="AD14" s="43" t="n">
        <v>38</v>
      </c>
      <c r="AE14" s="43" t="n">
        <v>19</v>
      </c>
      <c r="AF14" s="43" t="n">
        <v>4</v>
      </c>
      <c r="AG14" s="43" t="n">
        <v>3</v>
      </c>
      <c r="AH14" s="43" t="n">
        <v>13</v>
      </c>
      <c r="AI14" s="43" t="n">
        <v>11</v>
      </c>
      <c r="AJ14" s="43" t="n">
        <v>5</v>
      </c>
      <c r="AK14" s="44" t="n">
        <v>1</v>
      </c>
      <c r="AL14" s="231" t="s">
        <v>48</v>
      </c>
    </row>
    <row r="15" s="187" customFormat="true" ht="15.75" hidden="false" customHeight="true" outlineLevel="0" collapsed="false">
      <c r="A15" s="230" t="s">
        <v>49</v>
      </c>
      <c r="B15" s="65" t="s">
        <v>45</v>
      </c>
      <c r="C15" s="43" t="s">
        <v>45</v>
      </c>
      <c r="D15" s="43" t="n">
        <v>2</v>
      </c>
      <c r="E15" s="43" t="n">
        <v>1</v>
      </c>
      <c r="F15" s="43" t="s">
        <v>45</v>
      </c>
      <c r="G15" s="43" t="n">
        <v>1</v>
      </c>
      <c r="H15" s="43" t="s">
        <v>45</v>
      </c>
      <c r="I15" s="43" t="s">
        <v>45</v>
      </c>
      <c r="J15" s="43" t="s">
        <v>45</v>
      </c>
      <c r="K15" s="43" t="s">
        <v>45</v>
      </c>
      <c r="L15" s="43" t="s">
        <v>45</v>
      </c>
      <c r="M15" s="43" t="s">
        <v>45</v>
      </c>
      <c r="N15" s="43" t="s">
        <v>45</v>
      </c>
      <c r="O15" s="43" t="s">
        <v>45</v>
      </c>
      <c r="P15" s="43" t="n">
        <v>1</v>
      </c>
      <c r="Q15" s="43" t="s">
        <v>45</v>
      </c>
      <c r="R15" s="43" t="n">
        <v>1</v>
      </c>
      <c r="S15" s="43" t="s">
        <v>45</v>
      </c>
      <c r="T15" s="43" t="n">
        <v>34</v>
      </c>
      <c r="U15" s="43" t="n">
        <v>90</v>
      </c>
      <c r="V15" s="43" t="n">
        <v>25</v>
      </c>
      <c r="W15" s="43" t="n">
        <v>87</v>
      </c>
      <c r="X15" s="43" t="s">
        <v>45</v>
      </c>
      <c r="Y15" s="43" t="s">
        <v>45</v>
      </c>
      <c r="Z15" s="43" t="n">
        <v>9</v>
      </c>
      <c r="AA15" s="43" t="n">
        <v>3</v>
      </c>
      <c r="AB15" s="43" t="n">
        <v>38</v>
      </c>
      <c r="AC15" s="43" t="n">
        <v>21</v>
      </c>
      <c r="AD15" s="43" t="n">
        <v>23</v>
      </c>
      <c r="AE15" s="43" t="n">
        <v>11</v>
      </c>
      <c r="AF15" s="43" t="n">
        <v>7</v>
      </c>
      <c r="AG15" s="43" t="n">
        <v>2</v>
      </c>
      <c r="AH15" s="43" t="n">
        <v>6</v>
      </c>
      <c r="AI15" s="43" t="n">
        <v>2</v>
      </c>
      <c r="AJ15" s="43" t="s">
        <v>45</v>
      </c>
      <c r="AK15" s="44" t="s">
        <v>45</v>
      </c>
      <c r="AL15" s="231" t="s">
        <v>49</v>
      </c>
    </row>
    <row r="16" s="187" customFormat="true" ht="15.75" hidden="false" customHeight="true" outlineLevel="0" collapsed="false">
      <c r="A16" s="230" t="s">
        <v>50</v>
      </c>
      <c r="B16" s="65" t="s">
        <v>45</v>
      </c>
      <c r="C16" s="43" t="s">
        <v>45</v>
      </c>
      <c r="D16" s="43" t="n">
        <v>1</v>
      </c>
      <c r="E16" s="43" t="n">
        <v>2</v>
      </c>
      <c r="F16" s="43" t="s">
        <v>45</v>
      </c>
      <c r="G16" s="43" t="s">
        <v>45</v>
      </c>
      <c r="H16" s="43" t="s">
        <v>45</v>
      </c>
      <c r="I16" s="43" t="n">
        <v>2</v>
      </c>
      <c r="J16" s="43" t="s">
        <v>45</v>
      </c>
      <c r="K16" s="43" t="n">
        <v>2</v>
      </c>
      <c r="L16" s="43" t="s">
        <v>45</v>
      </c>
      <c r="M16" s="43" t="s">
        <v>45</v>
      </c>
      <c r="N16" s="43" t="s">
        <v>45</v>
      </c>
      <c r="O16" s="43" t="s">
        <v>45</v>
      </c>
      <c r="P16" s="43" t="s">
        <v>45</v>
      </c>
      <c r="Q16" s="43" t="s">
        <v>45</v>
      </c>
      <c r="R16" s="43" t="n">
        <v>1</v>
      </c>
      <c r="S16" s="43" t="s">
        <v>45</v>
      </c>
      <c r="T16" s="43" t="n">
        <v>39</v>
      </c>
      <c r="U16" s="43" t="n">
        <v>98</v>
      </c>
      <c r="V16" s="43" t="n">
        <v>24</v>
      </c>
      <c r="W16" s="43" t="n">
        <v>92</v>
      </c>
      <c r="X16" s="43" t="s">
        <v>45</v>
      </c>
      <c r="Y16" s="43" t="s">
        <v>45</v>
      </c>
      <c r="Z16" s="43" t="n">
        <v>15</v>
      </c>
      <c r="AA16" s="43" t="n">
        <v>6</v>
      </c>
      <c r="AB16" s="43" t="n">
        <v>38</v>
      </c>
      <c r="AC16" s="43" t="n">
        <v>21</v>
      </c>
      <c r="AD16" s="43" t="n">
        <v>19</v>
      </c>
      <c r="AE16" s="43" t="n">
        <v>6</v>
      </c>
      <c r="AF16" s="43" t="n">
        <v>1</v>
      </c>
      <c r="AG16" s="43" t="s">
        <v>45</v>
      </c>
      <c r="AH16" s="43" t="n">
        <v>6</v>
      </c>
      <c r="AI16" s="43" t="n">
        <v>2</v>
      </c>
      <c r="AJ16" s="43" t="n">
        <v>1</v>
      </c>
      <c r="AK16" s="44" t="n">
        <v>2</v>
      </c>
      <c r="AL16" s="231" t="s">
        <v>50</v>
      </c>
    </row>
    <row r="17" s="187" customFormat="true" ht="15.75" hidden="false" customHeight="true" outlineLevel="0" collapsed="false">
      <c r="A17" s="230" t="s">
        <v>51</v>
      </c>
      <c r="B17" s="65" t="s">
        <v>45</v>
      </c>
      <c r="C17" s="43" t="s">
        <v>45</v>
      </c>
      <c r="D17" s="43" t="s">
        <v>45</v>
      </c>
      <c r="E17" s="43" t="s">
        <v>45</v>
      </c>
      <c r="F17" s="43" t="s">
        <v>45</v>
      </c>
      <c r="G17" s="43" t="s">
        <v>45</v>
      </c>
      <c r="H17" s="43" t="s">
        <v>45</v>
      </c>
      <c r="I17" s="43" t="s">
        <v>45</v>
      </c>
      <c r="J17" s="43" t="s">
        <v>45</v>
      </c>
      <c r="K17" s="43" t="s">
        <v>45</v>
      </c>
      <c r="L17" s="43" t="s">
        <v>45</v>
      </c>
      <c r="M17" s="43" t="s">
        <v>45</v>
      </c>
      <c r="N17" s="43" t="s">
        <v>45</v>
      </c>
      <c r="O17" s="43" t="s">
        <v>45</v>
      </c>
      <c r="P17" s="43" t="s">
        <v>45</v>
      </c>
      <c r="Q17" s="43" t="s">
        <v>45</v>
      </c>
      <c r="R17" s="43" t="s">
        <v>45</v>
      </c>
      <c r="S17" s="43" t="s">
        <v>45</v>
      </c>
      <c r="T17" s="43" t="n">
        <v>33</v>
      </c>
      <c r="U17" s="43" t="n">
        <v>78</v>
      </c>
      <c r="V17" s="43" t="n">
        <v>21</v>
      </c>
      <c r="W17" s="43" t="n">
        <v>65</v>
      </c>
      <c r="X17" s="43" t="s">
        <v>45</v>
      </c>
      <c r="Y17" s="43" t="n">
        <v>1</v>
      </c>
      <c r="Z17" s="43" t="n">
        <v>12</v>
      </c>
      <c r="AA17" s="43" t="n">
        <v>12</v>
      </c>
      <c r="AB17" s="43" t="n">
        <v>37</v>
      </c>
      <c r="AC17" s="43" t="n">
        <v>28</v>
      </c>
      <c r="AD17" s="43" t="n">
        <v>20</v>
      </c>
      <c r="AE17" s="43" t="n">
        <v>16</v>
      </c>
      <c r="AF17" s="43" t="s">
        <v>45</v>
      </c>
      <c r="AG17" s="43" t="n">
        <v>2</v>
      </c>
      <c r="AH17" s="43" t="n">
        <v>6</v>
      </c>
      <c r="AI17" s="43" t="n">
        <v>8</v>
      </c>
      <c r="AJ17" s="43" t="n">
        <v>2</v>
      </c>
      <c r="AK17" s="44" t="s">
        <v>45</v>
      </c>
      <c r="AL17" s="231" t="s">
        <v>51</v>
      </c>
    </row>
    <row r="18" s="187" customFormat="true" ht="15.75" hidden="false" customHeight="true" outlineLevel="0" collapsed="false">
      <c r="A18" s="230" t="s">
        <v>52</v>
      </c>
      <c r="B18" s="65" t="s">
        <v>45</v>
      </c>
      <c r="C18" s="43" t="s">
        <v>45</v>
      </c>
      <c r="D18" s="43" t="n">
        <v>2</v>
      </c>
      <c r="E18" s="43" t="s">
        <v>45</v>
      </c>
      <c r="F18" s="43" t="s">
        <v>45</v>
      </c>
      <c r="G18" s="43" t="s">
        <v>45</v>
      </c>
      <c r="H18" s="43" t="n">
        <v>1</v>
      </c>
      <c r="I18" s="43" t="s">
        <v>45</v>
      </c>
      <c r="J18" s="43" t="s">
        <v>45</v>
      </c>
      <c r="K18" s="43" t="s">
        <v>45</v>
      </c>
      <c r="L18" s="43" t="n">
        <v>1</v>
      </c>
      <c r="M18" s="43" t="s">
        <v>45</v>
      </c>
      <c r="N18" s="43" t="s">
        <v>45</v>
      </c>
      <c r="O18" s="43" t="s">
        <v>45</v>
      </c>
      <c r="P18" s="43" t="s">
        <v>45</v>
      </c>
      <c r="Q18" s="43" t="s">
        <v>45</v>
      </c>
      <c r="R18" s="43" t="n">
        <v>1</v>
      </c>
      <c r="S18" s="43" t="s">
        <v>45</v>
      </c>
      <c r="T18" s="43" t="n">
        <v>41</v>
      </c>
      <c r="U18" s="43" t="n">
        <v>89</v>
      </c>
      <c r="V18" s="43" t="n">
        <v>20</v>
      </c>
      <c r="W18" s="43" t="n">
        <v>80</v>
      </c>
      <c r="X18" s="43" t="s">
        <v>45</v>
      </c>
      <c r="Y18" s="43" t="s">
        <v>45</v>
      </c>
      <c r="Z18" s="43" t="n">
        <v>21</v>
      </c>
      <c r="AA18" s="43" t="n">
        <v>9</v>
      </c>
      <c r="AB18" s="43" t="n">
        <v>31</v>
      </c>
      <c r="AC18" s="43" t="n">
        <v>30</v>
      </c>
      <c r="AD18" s="43" t="n">
        <v>15</v>
      </c>
      <c r="AE18" s="43" t="n">
        <v>18</v>
      </c>
      <c r="AF18" s="43" t="n">
        <v>1</v>
      </c>
      <c r="AG18" s="43" t="n">
        <v>3</v>
      </c>
      <c r="AH18" s="43" t="n">
        <v>4</v>
      </c>
      <c r="AI18" s="43" t="n">
        <v>1</v>
      </c>
      <c r="AJ18" s="43" t="n">
        <v>1</v>
      </c>
      <c r="AK18" s="44" t="s">
        <v>45</v>
      </c>
      <c r="AL18" s="231" t="s">
        <v>52</v>
      </c>
    </row>
    <row r="19" s="187" customFormat="true" ht="15.75" hidden="false" customHeight="true" outlineLevel="0" collapsed="false">
      <c r="A19" s="230" t="s">
        <v>53</v>
      </c>
      <c r="B19" s="65" t="s">
        <v>45</v>
      </c>
      <c r="C19" s="43" t="s">
        <v>45</v>
      </c>
      <c r="D19" s="43" t="n">
        <v>1</v>
      </c>
      <c r="E19" s="43" t="s">
        <v>45</v>
      </c>
      <c r="F19" s="43" t="s">
        <v>45</v>
      </c>
      <c r="G19" s="43" t="s">
        <v>45</v>
      </c>
      <c r="H19" s="43" t="s">
        <v>45</v>
      </c>
      <c r="I19" s="43" t="s">
        <v>45</v>
      </c>
      <c r="J19" s="43" t="s">
        <v>45</v>
      </c>
      <c r="K19" s="43" t="s">
        <v>45</v>
      </c>
      <c r="L19" s="43" t="s">
        <v>45</v>
      </c>
      <c r="M19" s="43" t="s">
        <v>45</v>
      </c>
      <c r="N19" s="43" t="s">
        <v>45</v>
      </c>
      <c r="O19" s="43" t="s">
        <v>45</v>
      </c>
      <c r="P19" s="43" t="s">
        <v>45</v>
      </c>
      <c r="Q19" s="43" t="s">
        <v>45</v>
      </c>
      <c r="R19" s="43" t="n">
        <v>1</v>
      </c>
      <c r="S19" s="43" t="s">
        <v>45</v>
      </c>
      <c r="T19" s="43" t="n">
        <v>38</v>
      </c>
      <c r="U19" s="43" t="n">
        <v>94</v>
      </c>
      <c r="V19" s="43" t="n">
        <v>27</v>
      </c>
      <c r="W19" s="43" t="n">
        <v>89</v>
      </c>
      <c r="X19" s="43" t="s">
        <v>45</v>
      </c>
      <c r="Y19" s="43" t="s">
        <v>45</v>
      </c>
      <c r="Z19" s="43" t="n">
        <v>11</v>
      </c>
      <c r="AA19" s="43" t="n">
        <v>5</v>
      </c>
      <c r="AB19" s="43" t="n">
        <v>36</v>
      </c>
      <c r="AC19" s="43" t="n">
        <v>25</v>
      </c>
      <c r="AD19" s="43" t="n">
        <v>15</v>
      </c>
      <c r="AE19" s="43" t="n">
        <v>18</v>
      </c>
      <c r="AF19" s="43" t="n">
        <v>2</v>
      </c>
      <c r="AG19" s="43" t="s">
        <v>45</v>
      </c>
      <c r="AH19" s="43" t="n">
        <v>1</v>
      </c>
      <c r="AI19" s="43" t="n">
        <v>5</v>
      </c>
      <c r="AJ19" s="43" t="n">
        <v>3</v>
      </c>
      <c r="AK19" s="44" t="s">
        <v>45</v>
      </c>
      <c r="AL19" s="231" t="s">
        <v>53</v>
      </c>
    </row>
    <row r="20" s="187" customFormat="true" ht="15.75" hidden="false" customHeight="true" outlineLevel="0" collapsed="false">
      <c r="A20" s="230" t="s">
        <v>54</v>
      </c>
      <c r="B20" s="65" t="s">
        <v>45</v>
      </c>
      <c r="C20" s="43" t="s">
        <v>45</v>
      </c>
      <c r="D20" s="43" t="n">
        <v>1</v>
      </c>
      <c r="E20" s="43" t="s">
        <v>45</v>
      </c>
      <c r="F20" s="43" t="s">
        <v>45</v>
      </c>
      <c r="G20" s="43" t="s">
        <v>45</v>
      </c>
      <c r="H20" s="43" t="s">
        <v>45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n">
        <v>1</v>
      </c>
      <c r="Q20" s="43" t="s">
        <v>45</v>
      </c>
      <c r="R20" s="43" t="s">
        <v>45</v>
      </c>
      <c r="S20" s="43" t="s">
        <v>45</v>
      </c>
      <c r="T20" s="43" t="n">
        <v>29</v>
      </c>
      <c r="U20" s="43" t="n">
        <v>86</v>
      </c>
      <c r="V20" s="43" t="n">
        <v>19</v>
      </c>
      <c r="W20" s="43" t="n">
        <v>79</v>
      </c>
      <c r="X20" s="43" t="s">
        <v>45</v>
      </c>
      <c r="Y20" s="43" t="s">
        <v>45</v>
      </c>
      <c r="Z20" s="43" t="n">
        <v>10</v>
      </c>
      <c r="AA20" s="43" t="n">
        <v>7</v>
      </c>
      <c r="AB20" s="43" t="n">
        <v>27</v>
      </c>
      <c r="AC20" s="43" t="n">
        <v>21</v>
      </c>
      <c r="AD20" s="43" t="n">
        <v>12</v>
      </c>
      <c r="AE20" s="43" t="n">
        <v>13</v>
      </c>
      <c r="AF20" s="43" t="n">
        <v>4</v>
      </c>
      <c r="AG20" s="43" t="n">
        <v>2</v>
      </c>
      <c r="AH20" s="43" t="n">
        <v>1</v>
      </c>
      <c r="AI20" s="43" t="n">
        <v>4</v>
      </c>
      <c r="AJ20" s="43" t="s">
        <v>45</v>
      </c>
      <c r="AK20" s="44" t="s">
        <v>45</v>
      </c>
      <c r="AL20" s="231" t="s">
        <v>54</v>
      </c>
    </row>
    <row r="21" s="187" customFormat="true" ht="15.75" hidden="false" customHeight="true" outlineLevel="0" collapsed="false">
      <c r="A21" s="230" t="s">
        <v>55</v>
      </c>
      <c r="B21" s="65" t="s">
        <v>45</v>
      </c>
      <c r="C21" s="43" t="s">
        <v>45</v>
      </c>
      <c r="D21" s="43" t="n">
        <v>3</v>
      </c>
      <c r="E21" s="43" t="n">
        <v>3</v>
      </c>
      <c r="F21" s="43" t="s">
        <v>45</v>
      </c>
      <c r="G21" s="43" t="s">
        <v>45</v>
      </c>
      <c r="H21" s="43" t="s">
        <v>45</v>
      </c>
      <c r="I21" s="43" t="n">
        <v>3</v>
      </c>
      <c r="J21" s="43" t="s">
        <v>45</v>
      </c>
      <c r="K21" s="43" t="n">
        <v>1</v>
      </c>
      <c r="L21" s="43" t="s">
        <v>45</v>
      </c>
      <c r="M21" s="43" t="n">
        <v>2</v>
      </c>
      <c r="N21" s="43" t="n">
        <v>1</v>
      </c>
      <c r="O21" s="43" t="s">
        <v>45</v>
      </c>
      <c r="P21" s="43" t="s">
        <v>45</v>
      </c>
      <c r="Q21" s="43" t="s">
        <v>45</v>
      </c>
      <c r="R21" s="43" t="n">
        <v>2</v>
      </c>
      <c r="S21" s="43" t="s">
        <v>45</v>
      </c>
      <c r="T21" s="43" t="n">
        <v>49</v>
      </c>
      <c r="U21" s="43" t="n">
        <v>102</v>
      </c>
      <c r="V21" s="43" t="n">
        <v>38</v>
      </c>
      <c r="W21" s="43" t="n">
        <v>93</v>
      </c>
      <c r="X21" s="43" t="s">
        <v>45</v>
      </c>
      <c r="Y21" s="43" t="s">
        <v>45</v>
      </c>
      <c r="Z21" s="43" t="n">
        <v>11</v>
      </c>
      <c r="AA21" s="43" t="n">
        <v>9</v>
      </c>
      <c r="AB21" s="43" t="n">
        <v>39</v>
      </c>
      <c r="AC21" s="43" t="n">
        <v>23</v>
      </c>
      <c r="AD21" s="43" t="n">
        <v>21</v>
      </c>
      <c r="AE21" s="43" t="n">
        <v>12</v>
      </c>
      <c r="AF21" s="43" t="n">
        <v>6</v>
      </c>
      <c r="AG21" s="43" t="n">
        <v>2</v>
      </c>
      <c r="AH21" s="43" t="n">
        <v>6</v>
      </c>
      <c r="AI21" s="43" t="n">
        <v>4</v>
      </c>
      <c r="AJ21" s="43" t="n">
        <v>2</v>
      </c>
      <c r="AK21" s="44" t="s">
        <v>45</v>
      </c>
      <c r="AL21" s="231" t="s">
        <v>55</v>
      </c>
    </row>
    <row r="22" s="187" customFormat="true" ht="15.75" hidden="false" customHeight="true" outlineLevel="0" collapsed="false">
      <c r="A22" s="230" t="s">
        <v>56</v>
      </c>
      <c r="B22" s="65" t="s">
        <v>45</v>
      </c>
      <c r="C22" s="43" t="s">
        <v>45</v>
      </c>
      <c r="D22" s="43" t="s">
        <v>45</v>
      </c>
      <c r="E22" s="43" t="n">
        <v>2</v>
      </c>
      <c r="F22" s="43" t="s">
        <v>45</v>
      </c>
      <c r="G22" s="43" t="s">
        <v>45</v>
      </c>
      <c r="H22" s="43" t="s">
        <v>45</v>
      </c>
      <c r="I22" s="43" t="n">
        <v>1</v>
      </c>
      <c r="J22" s="43" t="s">
        <v>45</v>
      </c>
      <c r="K22" s="43" t="n">
        <v>1</v>
      </c>
      <c r="L22" s="43" t="s">
        <v>45</v>
      </c>
      <c r="M22" s="43" t="s">
        <v>45</v>
      </c>
      <c r="N22" s="43" t="s">
        <v>45</v>
      </c>
      <c r="O22" s="43" t="s">
        <v>45</v>
      </c>
      <c r="P22" s="43" t="s">
        <v>45</v>
      </c>
      <c r="Q22" s="43" t="s">
        <v>45</v>
      </c>
      <c r="R22" s="43" t="s">
        <v>45</v>
      </c>
      <c r="S22" s="43" t="n">
        <v>1</v>
      </c>
      <c r="T22" s="43" t="n">
        <v>39</v>
      </c>
      <c r="U22" s="43" t="n">
        <v>108</v>
      </c>
      <c r="V22" s="43" t="n">
        <v>32</v>
      </c>
      <c r="W22" s="43" t="n">
        <v>97</v>
      </c>
      <c r="X22" s="43" t="s">
        <v>45</v>
      </c>
      <c r="Y22" s="43" t="s">
        <v>45</v>
      </c>
      <c r="Z22" s="43" t="n">
        <v>7</v>
      </c>
      <c r="AA22" s="43" t="n">
        <v>11</v>
      </c>
      <c r="AB22" s="43" t="n">
        <v>33</v>
      </c>
      <c r="AC22" s="43" t="n">
        <v>32</v>
      </c>
      <c r="AD22" s="43" t="n">
        <v>19</v>
      </c>
      <c r="AE22" s="43" t="n">
        <v>22</v>
      </c>
      <c r="AF22" s="43" t="n">
        <v>3</v>
      </c>
      <c r="AG22" s="43" t="n">
        <v>2</v>
      </c>
      <c r="AH22" s="43" t="n">
        <v>5</v>
      </c>
      <c r="AI22" s="43" t="n">
        <v>8</v>
      </c>
      <c r="AJ22" s="43" t="n">
        <v>4</v>
      </c>
      <c r="AK22" s="44" t="n">
        <v>1</v>
      </c>
      <c r="AL22" s="231" t="s">
        <v>56</v>
      </c>
    </row>
    <row r="23" s="187" customFormat="true" ht="15.75" hidden="false" customHeight="true" outlineLevel="0" collapsed="false">
      <c r="A23" s="232" t="s">
        <v>57</v>
      </c>
      <c r="B23" s="66" t="s">
        <v>45</v>
      </c>
      <c r="C23" s="53" t="s">
        <v>45</v>
      </c>
      <c r="D23" s="53" t="n">
        <v>1</v>
      </c>
      <c r="E23" s="53" t="n">
        <v>1</v>
      </c>
      <c r="F23" s="53" t="n">
        <v>1</v>
      </c>
      <c r="G23" s="53" t="s">
        <v>45</v>
      </c>
      <c r="H23" s="53" t="s">
        <v>45</v>
      </c>
      <c r="I23" s="53" t="n">
        <v>1</v>
      </c>
      <c r="J23" s="53" t="s">
        <v>45</v>
      </c>
      <c r="K23" s="53" t="n">
        <v>1</v>
      </c>
      <c r="L23" s="53" t="s">
        <v>45</v>
      </c>
      <c r="M23" s="53" t="s">
        <v>45</v>
      </c>
      <c r="N23" s="53" t="s">
        <v>45</v>
      </c>
      <c r="O23" s="53" t="s">
        <v>45</v>
      </c>
      <c r="P23" s="53" t="s">
        <v>45</v>
      </c>
      <c r="Q23" s="53" t="s">
        <v>45</v>
      </c>
      <c r="R23" s="53" t="s">
        <v>45</v>
      </c>
      <c r="S23" s="53" t="s">
        <v>45</v>
      </c>
      <c r="T23" s="53" t="n">
        <v>48</v>
      </c>
      <c r="U23" s="53" t="n">
        <v>108</v>
      </c>
      <c r="V23" s="53" t="n">
        <v>33</v>
      </c>
      <c r="W23" s="53" t="n">
        <v>99</v>
      </c>
      <c r="X23" s="53" t="s">
        <v>45</v>
      </c>
      <c r="Y23" s="53" t="s">
        <v>45</v>
      </c>
      <c r="Z23" s="53" t="n">
        <v>15</v>
      </c>
      <c r="AA23" s="53" t="n">
        <v>9</v>
      </c>
      <c r="AB23" s="53" t="n">
        <v>46</v>
      </c>
      <c r="AC23" s="53" t="n">
        <v>20</v>
      </c>
      <c r="AD23" s="53" t="n">
        <v>29</v>
      </c>
      <c r="AE23" s="53" t="n">
        <v>13</v>
      </c>
      <c r="AF23" s="53" t="n">
        <v>8</v>
      </c>
      <c r="AG23" s="53" t="n">
        <v>3</v>
      </c>
      <c r="AH23" s="53" t="n">
        <v>7</v>
      </c>
      <c r="AI23" s="53" t="n">
        <v>4</v>
      </c>
      <c r="AJ23" s="53" t="n">
        <v>2</v>
      </c>
      <c r="AK23" s="54" t="n">
        <v>3</v>
      </c>
      <c r="AL23" s="233" t="s">
        <v>57</v>
      </c>
    </row>
    <row r="24" s="187" customFormat="true" ht="14.25" hidden="false" customHeight="false" outlineLevel="0" collapsed="false">
      <c r="A24" s="188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</row>
    <row r="25" s="187" customFormat="true" ht="13.5" hidden="false" customHeight="false" outlineLevel="0" collapsed="false">
      <c r="A25" s="191"/>
      <c r="B25" s="236"/>
      <c r="C25" s="237"/>
      <c r="D25" s="237"/>
      <c r="E25" s="238" t="s">
        <v>184</v>
      </c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9"/>
      <c r="Q25" s="240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</row>
    <row r="26" s="187" customFormat="true" ht="13.5" hidden="false" customHeight="false" outlineLevel="0" collapsed="false">
      <c r="A26" s="199"/>
      <c r="B26" s="242"/>
      <c r="C26" s="243"/>
      <c r="D26" s="244" t="s">
        <v>184</v>
      </c>
      <c r="E26" s="243"/>
      <c r="F26" s="243"/>
      <c r="G26" s="243"/>
      <c r="H26" s="243"/>
      <c r="I26" s="243"/>
      <c r="J26" s="245" t="s">
        <v>308</v>
      </c>
      <c r="K26" s="245"/>
      <c r="L26" s="245" t="s">
        <v>309</v>
      </c>
      <c r="M26" s="245"/>
      <c r="N26" s="245" t="s">
        <v>310</v>
      </c>
      <c r="O26" s="245"/>
      <c r="P26" s="246"/>
      <c r="Q26" s="247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</row>
    <row r="27" s="187" customFormat="true" ht="13.5" hidden="false" customHeight="false" outlineLevel="0" collapsed="false">
      <c r="A27" s="199"/>
      <c r="B27" s="245" t="s">
        <v>311</v>
      </c>
      <c r="C27" s="245"/>
      <c r="D27" s="245" t="s">
        <v>312</v>
      </c>
      <c r="E27" s="245"/>
      <c r="F27" s="245" t="s">
        <v>313</v>
      </c>
      <c r="G27" s="245"/>
      <c r="H27" s="245" t="s">
        <v>314</v>
      </c>
      <c r="I27" s="245"/>
      <c r="J27" s="246"/>
      <c r="K27" s="235"/>
      <c r="L27" s="246"/>
      <c r="M27" s="235"/>
      <c r="N27" s="246"/>
      <c r="O27" s="235"/>
      <c r="P27" s="246"/>
      <c r="Q27" s="247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</row>
    <row r="28" s="187" customFormat="true" ht="134.25" hidden="false" customHeight="true" outlineLevel="0" collapsed="false">
      <c r="A28" s="214" t="s">
        <v>3</v>
      </c>
      <c r="B28" s="217" t="s">
        <v>315</v>
      </c>
      <c r="C28" s="217"/>
      <c r="D28" s="219" t="s">
        <v>316</v>
      </c>
      <c r="E28" s="220" t="s">
        <v>317</v>
      </c>
      <c r="F28" s="217" t="s">
        <v>318</v>
      </c>
      <c r="G28" s="217"/>
      <c r="H28" s="217" t="s">
        <v>319</v>
      </c>
      <c r="I28" s="217"/>
      <c r="J28" s="217" t="s">
        <v>320</v>
      </c>
      <c r="K28" s="217"/>
      <c r="L28" s="217" t="s">
        <v>321</v>
      </c>
      <c r="M28" s="217"/>
      <c r="N28" s="217" t="s">
        <v>322</v>
      </c>
      <c r="O28" s="217"/>
      <c r="P28" s="222" t="s">
        <v>3</v>
      </c>
      <c r="Q28" s="222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</row>
    <row r="29" s="187" customFormat="true" ht="13.5" hidden="false" customHeight="false" outlineLevel="0" collapsed="false">
      <c r="A29" s="223"/>
      <c r="B29" s="224" t="s">
        <v>24</v>
      </c>
      <c r="C29" s="224" t="s">
        <v>25</v>
      </c>
      <c r="D29" s="224" t="s">
        <v>24</v>
      </c>
      <c r="E29" s="224" t="s">
        <v>25</v>
      </c>
      <c r="F29" s="224" t="s">
        <v>24</v>
      </c>
      <c r="G29" s="224" t="s">
        <v>25</v>
      </c>
      <c r="H29" s="224" t="s">
        <v>24</v>
      </c>
      <c r="I29" s="224" t="s">
        <v>25</v>
      </c>
      <c r="J29" s="224" t="s">
        <v>24</v>
      </c>
      <c r="K29" s="224" t="s">
        <v>25</v>
      </c>
      <c r="L29" s="224" t="s">
        <v>24</v>
      </c>
      <c r="M29" s="224" t="s">
        <v>25</v>
      </c>
      <c r="N29" s="224" t="s">
        <v>24</v>
      </c>
      <c r="O29" s="224" t="s">
        <v>25</v>
      </c>
      <c r="P29" s="242"/>
      <c r="Q29" s="248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</row>
    <row r="30" s="187" customFormat="true" ht="13.5" hidden="false" customHeight="false" outlineLevel="0" collapsed="false">
      <c r="A30" s="199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46"/>
      <c r="Q30" s="247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</row>
    <row r="31" s="187" customFormat="true" ht="15.75" hidden="false" customHeight="true" outlineLevel="0" collapsed="false">
      <c r="A31" s="227" t="s">
        <v>44</v>
      </c>
      <c r="B31" s="65" t="n">
        <v>52</v>
      </c>
      <c r="C31" s="43" t="n">
        <v>47</v>
      </c>
      <c r="D31" s="43" t="n">
        <v>12</v>
      </c>
      <c r="E31" s="43" t="n">
        <v>6</v>
      </c>
      <c r="F31" s="43" t="n">
        <v>2</v>
      </c>
      <c r="G31" s="43" t="n">
        <v>3</v>
      </c>
      <c r="H31" s="43" t="n">
        <v>69</v>
      </c>
      <c r="I31" s="43" t="n">
        <v>43</v>
      </c>
      <c r="J31" s="43" t="n">
        <v>150</v>
      </c>
      <c r="K31" s="43" t="n">
        <v>58</v>
      </c>
      <c r="L31" s="43" t="n">
        <v>1</v>
      </c>
      <c r="M31" s="43" t="n">
        <v>4</v>
      </c>
      <c r="N31" s="43" t="n">
        <v>56</v>
      </c>
      <c r="O31" s="44" t="n">
        <v>58</v>
      </c>
      <c r="P31" s="228" t="s">
        <v>44</v>
      </c>
      <c r="Q31" s="228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</row>
    <row r="32" s="187" customFormat="true" ht="15.75" hidden="false" customHeight="true" outlineLevel="0" collapsed="false">
      <c r="A32" s="199"/>
      <c r="B32" s="6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201"/>
      <c r="Q32" s="249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</row>
    <row r="33" s="187" customFormat="true" ht="15.75" hidden="false" customHeight="true" outlineLevel="0" collapsed="false">
      <c r="A33" s="230" t="s">
        <v>46</v>
      </c>
      <c r="B33" s="65" t="n">
        <v>8</v>
      </c>
      <c r="C33" s="43" t="n">
        <v>9</v>
      </c>
      <c r="D33" s="43" t="n">
        <v>2</v>
      </c>
      <c r="E33" s="43" t="n">
        <v>2</v>
      </c>
      <c r="F33" s="43" t="s">
        <v>45</v>
      </c>
      <c r="G33" s="43" t="s">
        <v>45</v>
      </c>
      <c r="H33" s="43" t="n">
        <v>10</v>
      </c>
      <c r="I33" s="43" t="n">
        <v>4</v>
      </c>
      <c r="J33" s="43" t="n">
        <v>10</v>
      </c>
      <c r="K33" s="43" t="n">
        <v>4</v>
      </c>
      <c r="L33" s="43" t="s">
        <v>45</v>
      </c>
      <c r="M33" s="43" t="n">
        <v>1</v>
      </c>
      <c r="N33" s="43" t="n">
        <v>2</v>
      </c>
      <c r="O33" s="44" t="n">
        <v>5</v>
      </c>
      <c r="P33" s="231" t="s">
        <v>46</v>
      </c>
      <c r="Q33" s="23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</row>
    <row r="34" s="187" customFormat="true" ht="15.75" hidden="false" customHeight="true" outlineLevel="0" collapsed="false">
      <c r="A34" s="230" t="s">
        <v>47</v>
      </c>
      <c r="B34" s="65" t="n">
        <v>9</v>
      </c>
      <c r="C34" s="43" t="n">
        <v>5</v>
      </c>
      <c r="D34" s="43" t="s">
        <v>45</v>
      </c>
      <c r="E34" s="43" t="s">
        <v>45</v>
      </c>
      <c r="F34" s="43" t="s">
        <v>45</v>
      </c>
      <c r="G34" s="43" t="n">
        <v>1</v>
      </c>
      <c r="H34" s="43" t="n">
        <v>6</v>
      </c>
      <c r="I34" s="43" t="n">
        <v>5</v>
      </c>
      <c r="J34" s="43" t="n">
        <v>18</v>
      </c>
      <c r="K34" s="43" t="n">
        <v>4</v>
      </c>
      <c r="L34" s="43" t="s">
        <v>45</v>
      </c>
      <c r="M34" s="43" t="s">
        <v>45</v>
      </c>
      <c r="N34" s="43" t="n">
        <v>5</v>
      </c>
      <c r="O34" s="44" t="n">
        <v>5</v>
      </c>
      <c r="P34" s="231" t="s">
        <v>47</v>
      </c>
      <c r="Q34" s="23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</row>
    <row r="35" s="187" customFormat="true" ht="15.75" hidden="false" customHeight="true" outlineLevel="0" collapsed="false">
      <c r="A35" s="230" t="s">
        <v>48</v>
      </c>
      <c r="B35" s="65" t="n">
        <v>4</v>
      </c>
      <c r="C35" s="43" t="n">
        <v>1</v>
      </c>
      <c r="D35" s="43" t="n">
        <v>4</v>
      </c>
      <c r="E35" s="43" t="n">
        <v>1</v>
      </c>
      <c r="F35" s="43" t="s">
        <v>45</v>
      </c>
      <c r="G35" s="43" t="s">
        <v>45</v>
      </c>
      <c r="H35" s="43" t="n">
        <v>8</v>
      </c>
      <c r="I35" s="43" t="n">
        <v>2</v>
      </c>
      <c r="J35" s="43" t="n">
        <v>13</v>
      </c>
      <c r="K35" s="43" t="n">
        <v>6</v>
      </c>
      <c r="L35" s="43" t="s">
        <v>45</v>
      </c>
      <c r="M35" s="43" t="n">
        <v>1</v>
      </c>
      <c r="N35" s="43" t="n">
        <v>7</v>
      </c>
      <c r="O35" s="44" t="n">
        <v>2</v>
      </c>
      <c r="P35" s="231" t="s">
        <v>48</v>
      </c>
      <c r="Q35" s="23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</row>
    <row r="36" s="187" customFormat="true" ht="15.75" hidden="false" customHeight="true" outlineLevel="0" collapsed="false">
      <c r="A36" s="230" t="s">
        <v>49</v>
      </c>
      <c r="B36" s="65" t="n">
        <v>4</v>
      </c>
      <c r="C36" s="43" t="n">
        <v>6</v>
      </c>
      <c r="D36" s="43" t="n">
        <v>1</v>
      </c>
      <c r="E36" s="43" t="s">
        <v>45</v>
      </c>
      <c r="F36" s="43" t="s">
        <v>45</v>
      </c>
      <c r="G36" s="43" t="s">
        <v>45</v>
      </c>
      <c r="H36" s="43" t="n">
        <v>5</v>
      </c>
      <c r="I36" s="43" t="n">
        <v>1</v>
      </c>
      <c r="J36" s="43" t="n">
        <v>8</v>
      </c>
      <c r="K36" s="43" t="n">
        <v>4</v>
      </c>
      <c r="L36" s="43" t="s">
        <v>45</v>
      </c>
      <c r="M36" s="43" t="n">
        <v>1</v>
      </c>
      <c r="N36" s="43" t="n">
        <v>7</v>
      </c>
      <c r="O36" s="44" t="n">
        <v>5</v>
      </c>
      <c r="P36" s="231" t="s">
        <v>49</v>
      </c>
      <c r="Q36" s="23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</row>
    <row r="37" s="187" customFormat="true" ht="15.75" hidden="false" customHeight="true" outlineLevel="0" collapsed="false">
      <c r="A37" s="230" t="s">
        <v>50</v>
      </c>
      <c r="B37" s="65" t="n">
        <v>5</v>
      </c>
      <c r="C37" s="43" t="n">
        <v>1</v>
      </c>
      <c r="D37" s="43" t="n">
        <v>1</v>
      </c>
      <c r="E37" s="43" t="s">
        <v>45</v>
      </c>
      <c r="F37" s="43" t="n">
        <v>1</v>
      </c>
      <c r="G37" s="43" t="s">
        <v>45</v>
      </c>
      <c r="H37" s="43" t="n">
        <v>4</v>
      </c>
      <c r="I37" s="43" t="n">
        <v>1</v>
      </c>
      <c r="J37" s="43" t="n">
        <v>14</v>
      </c>
      <c r="K37" s="43" t="n">
        <v>6</v>
      </c>
      <c r="L37" s="43" t="s">
        <v>45</v>
      </c>
      <c r="M37" s="43" t="s">
        <v>45</v>
      </c>
      <c r="N37" s="43" t="n">
        <v>5</v>
      </c>
      <c r="O37" s="44" t="n">
        <v>9</v>
      </c>
      <c r="P37" s="231" t="s">
        <v>50</v>
      </c>
      <c r="Q37" s="23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</row>
    <row r="38" s="187" customFormat="true" ht="15.75" hidden="false" customHeight="true" outlineLevel="0" collapsed="false">
      <c r="A38" s="230" t="s">
        <v>51</v>
      </c>
      <c r="B38" s="65" t="n">
        <v>8</v>
      </c>
      <c r="C38" s="43" t="n">
        <v>3</v>
      </c>
      <c r="D38" s="43" t="s">
        <v>45</v>
      </c>
      <c r="E38" s="43" t="s">
        <v>45</v>
      </c>
      <c r="F38" s="43" t="s">
        <v>45</v>
      </c>
      <c r="G38" s="43" t="s">
        <v>45</v>
      </c>
      <c r="H38" s="43" t="n">
        <v>4</v>
      </c>
      <c r="I38" s="43" t="n">
        <v>3</v>
      </c>
      <c r="J38" s="43" t="n">
        <v>13</v>
      </c>
      <c r="K38" s="43" t="n">
        <v>6</v>
      </c>
      <c r="L38" s="43" t="s">
        <v>45</v>
      </c>
      <c r="M38" s="43" t="s">
        <v>45</v>
      </c>
      <c r="N38" s="43" t="n">
        <v>4</v>
      </c>
      <c r="O38" s="44" t="n">
        <v>6</v>
      </c>
      <c r="P38" s="231" t="s">
        <v>51</v>
      </c>
      <c r="Q38" s="23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</row>
    <row r="39" s="187" customFormat="true" ht="15.75" hidden="false" customHeight="true" outlineLevel="0" collapsed="false">
      <c r="A39" s="230" t="s">
        <v>52</v>
      </c>
      <c r="B39" s="65" t="n">
        <v>3</v>
      </c>
      <c r="C39" s="43" t="n">
        <v>5</v>
      </c>
      <c r="D39" s="43" t="s">
        <v>45</v>
      </c>
      <c r="E39" s="43" t="n">
        <v>1</v>
      </c>
      <c r="F39" s="43" t="s">
        <v>45</v>
      </c>
      <c r="G39" s="43" t="s">
        <v>45</v>
      </c>
      <c r="H39" s="43" t="n">
        <v>6</v>
      </c>
      <c r="I39" s="43" t="n">
        <v>8</v>
      </c>
      <c r="J39" s="43" t="n">
        <v>14</v>
      </c>
      <c r="K39" s="43" t="n">
        <v>5</v>
      </c>
      <c r="L39" s="43" t="s">
        <v>45</v>
      </c>
      <c r="M39" s="43" t="s">
        <v>45</v>
      </c>
      <c r="N39" s="43" t="n">
        <v>2</v>
      </c>
      <c r="O39" s="44" t="n">
        <v>7</v>
      </c>
      <c r="P39" s="231" t="s">
        <v>52</v>
      </c>
      <c r="Q39" s="23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</row>
    <row r="40" s="187" customFormat="true" ht="15.75" hidden="false" customHeight="true" outlineLevel="0" collapsed="false">
      <c r="A40" s="230" t="s">
        <v>53</v>
      </c>
      <c r="B40" s="65" t="n">
        <v>1</v>
      </c>
      <c r="C40" s="43" t="n">
        <v>4</v>
      </c>
      <c r="D40" s="43" t="s">
        <v>45</v>
      </c>
      <c r="E40" s="43" t="n">
        <v>1</v>
      </c>
      <c r="F40" s="43" t="s">
        <v>45</v>
      </c>
      <c r="G40" s="43" t="s">
        <v>45</v>
      </c>
      <c r="H40" s="43" t="n">
        <v>8</v>
      </c>
      <c r="I40" s="43" t="n">
        <v>8</v>
      </c>
      <c r="J40" s="43" t="n">
        <v>16</v>
      </c>
      <c r="K40" s="43" t="n">
        <v>5</v>
      </c>
      <c r="L40" s="43" t="n">
        <v>1</v>
      </c>
      <c r="M40" s="43" t="s">
        <v>45</v>
      </c>
      <c r="N40" s="43" t="n">
        <v>4</v>
      </c>
      <c r="O40" s="44" t="n">
        <v>2</v>
      </c>
      <c r="P40" s="231" t="s">
        <v>53</v>
      </c>
      <c r="Q40" s="23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</row>
    <row r="41" s="187" customFormat="true" ht="15.75" hidden="false" customHeight="true" outlineLevel="0" collapsed="false">
      <c r="A41" s="230" t="s">
        <v>54</v>
      </c>
      <c r="B41" s="65" t="n">
        <v>3</v>
      </c>
      <c r="C41" s="43" t="n">
        <v>5</v>
      </c>
      <c r="D41" s="43" t="n">
        <v>1</v>
      </c>
      <c r="E41" s="43" t="s">
        <v>45</v>
      </c>
      <c r="F41" s="43" t="n">
        <v>1</v>
      </c>
      <c r="G41" s="43" t="s">
        <v>45</v>
      </c>
      <c r="H41" s="43" t="n">
        <v>2</v>
      </c>
      <c r="I41" s="43" t="n">
        <v>2</v>
      </c>
      <c r="J41" s="43" t="n">
        <v>11</v>
      </c>
      <c r="K41" s="43" t="n">
        <v>7</v>
      </c>
      <c r="L41" s="43" t="s">
        <v>45</v>
      </c>
      <c r="M41" s="43" t="s">
        <v>45</v>
      </c>
      <c r="N41" s="43" t="n">
        <v>4</v>
      </c>
      <c r="O41" s="44" t="n">
        <v>1</v>
      </c>
      <c r="P41" s="231" t="s">
        <v>54</v>
      </c>
      <c r="Q41" s="23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</row>
    <row r="42" s="187" customFormat="true" ht="15.75" hidden="false" customHeight="true" outlineLevel="0" collapsed="false">
      <c r="A42" s="230" t="s">
        <v>55</v>
      </c>
      <c r="B42" s="65" t="n">
        <v>3</v>
      </c>
      <c r="C42" s="43" t="n">
        <v>2</v>
      </c>
      <c r="D42" s="43" t="s">
        <v>45</v>
      </c>
      <c r="E42" s="43" t="s">
        <v>45</v>
      </c>
      <c r="F42" s="43" t="s">
        <v>45</v>
      </c>
      <c r="G42" s="43" t="n">
        <v>2</v>
      </c>
      <c r="H42" s="43" t="n">
        <v>4</v>
      </c>
      <c r="I42" s="43" t="n">
        <v>2</v>
      </c>
      <c r="J42" s="43" t="n">
        <v>12</v>
      </c>
      <c r="K42" s="43" t="n">
        <v>4</v>
      </c>
      <c r="L42" s="43" t="s">
        <v>45</v>
      </c>
      <c r="M42" s="43" t="s">
        <v>45</v>
      </c>
      <c r="N42" s="43" t="n">
        <v>6</v>
      </c>
      <c r="O42" s="44" t="n">
        <v>7</v>
      </c>
      <c r="P42" s="231" t="s">
        <v>55</v>
      </c>
      <c r="Q42" s="23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</row>
    <row r="43" s="187" customFormat="true" ht="15.75" hidden="false" customHeight="true" outlineLevel="0" collapsed="false">
      <c r="A43" s="230" t="s">
        <v>56</v>
      </c>
      <c r="B43" s="65" t="n">
        <v>1</v>
      </c>
      <c r="C43" s="43" t="n">
        <v>5</v>
      </c>
      <c r="D43" s="43" t="n">
        <v>1</v>
      </c>
      <c r="E43" s="43" t="s">
        <v>45</v>
      </c>
      <c r="F43" s="43" t="s">
        <v>45</v>
      </c>
      <c r="G43" s="43" t="s">
        <v>45</v>
      </c>
      <c r="H43" s="43" t="n">
        <v>5</v>
      </c>
      <c r="I43" s="43" t="n">
        <v>6</v>
      </c>
      <c r="J43" s="43" t="n">
        <v>9</v>
      </c>
      <c r="K43" s="43" t="n">
        <v>4</v>
      </c>
      <c r="L43" s="43" t="s">
        <v>45</v>
      </c>
      <c r="M43" s="43" t="s">
        <v>45</v>
      </c>
      <c r="N43" s="43" t="n">
        <v>5</v>
      </c>
      <c r="O43" s="44" t="n">
        <v>6</v>
      </c>
      <c r="P43" s="231" t="s">
        <v>56</v>
      </c>
      <c r="Q43" s="23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</row>
    <row r="44" s="187" customFormat="true" ht="15.75" hidden="false" customHeight="true" outlineLevel="0" collapsed="false">
      <c r="A44" s="232" t="s">
        <v>57</v>
      </c>
      <c r="B44" s="66" t="n">
        <v>3</v>
      </c>
      <c r="C44" s="53" t="n">
        <v>1</v>
      </c>
      <c r="D44" s="53" t="n">
        <v>2</v>
      </c>
      <c r="E44" s="53" t="n">
        <v>1</v>
      </c>
      <c r="F44" s="53" t="s">
        <v>45</v>
      </c>
      <c r="G44" s="53" t="s">
        <v>45</v>
      </c>
      <c r="H44" s="53" t="n">
        <v>7</v>
      </c>
      <c r="I44" s="53" t="n">
        <v>1</v>
      </c>
      <c r="J44" s="53" t="n">
        <v>12</v>
      </c>
      <c r="K44" s="53" t="n">
        <v>3</v>
      </c>
      <c r="L44" s="53" t="s">
        <v>45</v>
      </c>
      <c r="M44" s="53" t="n">
        <v>1</v>
      </c>
      <c r="N44" s="53" t="n">
        <v>5</v>
      </c>
      <c r="O44" s="54" t="n">
        <v>3</v>
      </c>
      <c r="P44" s="233" t="s">
        <v>57</v>
      </c>
      <c r="Q44" s="233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</row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  <row r="55" s="187" customFormat="true" ht="13.5" hidden="false" customHeight="false" outlineLevel="0" collapsed="false"/>
    <row r="56" s="187" customFormat="true" ht="13.5" hidden="false" customHeight="false" outlineLevel="0" collapsed="false"/>
    <row r="57" s="187" customFormat="true" ht="13.5" hidden="false" customHeight="false" outlineLevel="0" collapsed="false"/>
    <row r="58" s="187" customFormat="true" ht="13.5" hidden="false" customHeight="false" outlineLevel="0" collapsed="false"/>
    <row r="59" s="187" customFormat="true" ht="13.5" hidden="false" customHeight="false" outlineLevel="0" collapsed="false"/>
    <row r="60" s="187" customFormat="true" ht="13.5" hidden="false" customHeight="false" outlineLevel="0" collapsed="false"/>
    <row r="61" s="187" customFormat="true" ht="13.5" hidden="false" customHeight="false" outlineLevel="0" collapsed="false"/>
    <row r="62" s="187" customFormat="true" ht="13.5" hidden="false" customHeight="false" outlineLevel="0" collapsed="false"/>
    <row r="63" s="187" customFormat="true" ht="13.5" hidden="false" customHeight="false" outlineLevel="0" collapsed="false"/>
    <row r="64" s="187" customFormat="true" ht="13.5" hidden="false" customHeight="false" outlineLevel="0" collapsed="false"/>
    <row r="65" s="187" customFormat="true" ht="13.5" hidden="false" customHeight="false" outlineLevel="0" collapsed="false"/>
    <row r="66" s="187" customFormat="true" ht="13.5" hidden="false" customHeight="false" outlineLevel="0" collapsed="false"/>
    <row r="67" s="187" customFormat="true" ht="13.5" hidden="false" customHeight="false" outlineLevel="0" collapsed="false"/>
    <row r="68" s="187" customFormat="true" ht="13.5" hidden="false" customHeight="false" outlineLevel="0" collapsed="false"/>
    <row r="69" s="187" customFormat="true" ht="13.5" hidden="false" customHeight="false" outlineLevel="0" collapsed="false"/>
    <row r="70" s="187" customFormat="true" ht="13.5" hidden="false" customHeight="false" outlineLevel="0" collapsed="false"/>
    <row r="71" s="187" customFormat="true" ht="13.5" hidden="false" customHeight="false" outlineLevel="0" collapsed="false"/>
    <row r="72" s="187" customFormat="true" ht="13.5" hidden="false" customHeight="false" outlineLevel="0" collapsed="false"/>
    <row r="73" s="187" customFormat="true" ht="13.5" hidden="false" customHeight="false" outlineLevel="0" collapsed="false"/>
    <row r="74" s="187" customFormat="true" ht="13.5" hidden="false" customHeight="false" outlineLevel="0" collapsed="false"/>
    <row r="75" s="187" customFormat="true" ht="13.5" hidden="false" customHeight="false" outlineLevel="0" collapsed="false"/>
    <row r="76" s="187" customFormat="true" ht="13.5" hidden="false" customHeight="false" outlineLevel="0" collapsed="false"/>
    <row r="77" s="187" customFormat="true" ht="13.5" hidden="false" customHeight="false" outlineLevel="0" collapsed="false"/>
  </sheetData>
  <mergeCells count="61">
    <mergeCell ref="B4:C4"/>
    <mergeCell ref="D4:E4"/>
    <mergeCell ref="I4:P4"/>
    <mergeCell ref="T4:U4"/>
    <mergeCell ref="X4:Y4"/>
    <mergeCell ref="AB4:AC4"/>
    <mergeCell ref="AD4:AK4"/>
    <mergeCell ref="B5:C5"/>
    <mergeCell ref="F5:G5"/>
    <mergeCell ref="H5:I5"/>
    <mergeCell ref="K5:L5"/>
    <mergeCell ref="N5:O5"/>
    <mergeCell ref="P5:Q5"/>
    <mergeCell ref="R5:S5"/>
    <mergeCell ref="V5:W5"/>
    <mergeCell ref="X5:Y5"/>
    <mergeCell ref="Z5:AA5"/>
    <mergeCell ref="AD5:AE5"/>
    <mergeCell ref="AF5:AK5"/>
    <mergeCell ref="AF6:AG6"/>
    <mergeCell ref="AH6:AI6"/>
    <mergeCell ref="AJ6:AK6"/>
    <mergeCell ref="F7:G7"/>
    <mergeCell ref="H7:I7"/>
    <mergeCell ref="J7:K7"/>
    <mergeCell ref="N7:O7"/>
    <mergeCell ref="V7:W7"/>
    <mergeCell ref="X7:Y7"/>
    <mergeCell ref="Z7:AA7"/>
    <mergeCell ref="AB7:AC7"/>
    <mergeCell ref="AD7:AE7"/>
    <mergeCell ref="AF7:AG7"/>
    <mergeCell ref="AH7:AI7"/>
    <mergeCell ref="AJ7:AK7"/>
    <mergeCell ref="J26:K26"/>
    <mergeCell ref="L26:M26"/>
    <mergeCell ref="N26:O26"/>
    <mergeCell ref="B27:C27"/>
    <mergeCell ref="D27:E27"/>
    <mergeCell ref="F27:G27"/>
    <mergeCell ref="H27:I27"/>
    <mergeCell ref="B28:C28"/>
    <mergeCell ref="F28:G28"/>
    <mergeCell ref="H28:I28"/>
    <mergeCell ref="J28:K28"/>
    <mergeCell ref="L28:M28"/>
    <mergeCell ref="N28:O28"/>
    <mergeCell ref="P28:Q28"/>
    <mergeCell ref="P31:Q31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藤井　翔大</cp:lastModifiedBy>
  <cp:lastPrinted>2018-05-10T11:19:16Z</cp:lastPrinted>
  <dcterms:modified xsi:type="dcterms:W3CDTF">2020-03-25T00:58:1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