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5]20300000'!$CZ$104:$DB$106</definedName>
    <definedName function="false" hidden="false" name="UE" vbProcedure="false">'[5]20300000'!$DM$117</definedName>
    <definedName function="false" hidden="false" name="web" vbProcedure="false">#REF!,#REF!</definedName>
    <definedName function="false" hidden="false" name="web用3" vbProcedure="false">'[8]24200000'!$A$2:$C$19,'[8]24200000'!$E$2:$J$19</definedName>
    <definedName function="false" hidden="false" name="web用範囲" vbProcedure="false">'[1]18500000'!$A$3:$C$36,'[1]18500000'!$E$3:$G$36,'[1]18500000'!$I$3:$J$36</definedName>
    <definedName function="false" hidden="false" name="web用範囲1" vbProcedure="false">'[4]20200000'!$A$2:$C$28,'[4]20200000'!$E$2:$I$28</definedName>
    <definedName function="false" hidden="false" name="Web用範囲2" vbProcedure="false">'[3]20000000'!$A$2:$C$29,'[3]20000000'!$E$2:$G$29,'[3]20000000'!$I$2:$K$29,'[3]20000000'!$M$2:$N$29</definedName>
    <definedName function="false" hidden="false" name="Web用範囲3" vbProcedure="false">'[3]20000000'!$A$2:$C$30,'[3]20000000'!$E$2:$F$30,'[3]20000000'!$G$2:$G$30,'[3]20000000'!$I$2:$K$30,'[3]20000000'!$M$2:$N$30</definedName>
    <definedName function="false" hidden="false" name="web用範囲347" vbProcedure="false">'[9]347-348'!$A$2:$A$76,'[9]347-348'!$C$2:$M$76</definedName>
    <definedName function="false" hidden="false" name="web用範囲348" vbProcedure="false">'[9]347-348'!$A$2:$A$76,'[9]347-348'!$O$2:$V$76</definedName>
    <definedName function="false" hidden="false" name="web用範囲349" vbProcedure="false">'[9]347-348'!$A$2:$A$76,'[9]347-348'!$C$2:$M$76</definedName>
    <definedName function="false" hidden="false" name="web用範囲350" vbProcedure="false">'[9]347-348'!$A$2:$A$76,'[9]347-348'!$O$2:$V$76</definedName>
    <definedName function="false" hidden="false" name="web用範囲351" vbProcedure="false">'[10]349-350'!$A$2:$A$78,'[10]349-350'!$C$2:$J$78</definedName>
    <definedName function="false" hidden="false" name="web用範囲352" vbProcedure="false">'[10]349-350'!$A$2:$A$76,'[10]349-350'!$L$2:$T$76</definedName>
    <definedName function="false" hidden="false" name="web用範囲353" vbProcedure="false">'[11]351-352'!$A$2:$A$78,'[11]351-352'!$C$2:$J$78</definedName>
    <definedName function="false" hidden="false" name="web用範囲354" vbProcedure="false">'[11]351-352'!$A$2:$A$78,'[11]351-352'!$L$2:$R$78</definedName>
    <definedName function="false" hidden="false" name="web用範囲355" vbProcedure="false">'[12]353-354'!$A$2:$A$78,'[12]353-354'!$C$2:$J$78</definedName>
    <definedName function="false" hidden="false" name="web用範囲356" vbProcedure="false">'[12]353-354'!$A$2:$A$78,'[12]353-354'!$L$2:$R$78</definedName>
    <definedName function="false" hidden="false" name="web用範囲357" vbProcedure="false">'[13]355-357'!$A$2:$A$76,'[13]355-357'!$U$2:$W$76</definedName>
    <definedName function="false" hidden="false" name="web用範囲4" vbProcedure="false">'[4]20200000'!$G$7:$AE$31</definedName>
    <definedName function="false" hidden="false" name="web用範囲5" vbProcedure="false">'[4]20200000'!$G$7:$AE$31</definedName>
    <definedName function="false" hidden="false" name="web範囲" vbProcedure="false">'[6]21600000'!$A$2:$C$44,'[6]21600000'!$E$2:$L$44,'[6]21600000'!$N$2:$U$44</definedName>
    <definedName function="false" hidden="false" name="web範囲1" vbProcedure="false">'[4]20200000'!$A$2:$C$28,'[4]20200000'!$E$2:$J$28</definedName>
    <definedName function="false" hidden="false" name="web範囲2" vbProcedure="false">'[4]20200000'!$K$8:$K$28,'[4]20200000'!$M$8:$R$28</definedName>
    <definedName function="false" hidden="false" name="\K" vbProcedure="false">'[10]349-350'!$FH$164</definedName>
    <definedName function="false" hidden="false" name="\M" vbProcedure="false">'[2]19900000'!$DH$112:$DI$113</definedName>
    <definedName function="false" hidden="false" name="\N" vbProcedure="false">'[7]23400000'!$FF$162:$FG$163</definedName>
    <definedName function="false" hidden="false" name="\U" vbProcedure="false">'[2]19900000'!$CY$103</definedName>
    <definedName function="false" hidden="false" localSheetId="1" name="UA" vbProcedure="false">'[15]19900000'!$CZ$104:$DB$106</definedName>
    <definedName function="false" hidden="false" localSheetId="1" name="UB" vbProcedure="false">'[15]19900000'!$DC$107:$DD$108</definedName>
    <definedName function="false" hidden="false" localSheetId="1" name="UC" vbProcedure="false">'[15]19900000'!$DE$109</definedName>
    <definedName function="false" hidden="false" localSheetId="1" name="UD" vbProcedure="false">'[17]20300000'!$CZ$104:$DB$106</definedName>
    <definedName function="false" hidden="false" localSheetId="1" name="UE" vbProcedure="false">'[17]20300000'!$DM$117</definedName>
    <definedName function="false" hidden="false" localSheetId="1" name="web用3" vbProcedure="false">'[20]24200000'!$A$2:$C$19,'[20]24200000'!$E$2:$J$19</definedName>
    <definedName function="false" hidden="false" localSheetId="1" name="web用範囲" vbProcedure="false">'[21]18500000'!$A$3:$C$36,'[21]18500000'!$E$3:$G$36,'[21]18500000'!$I$3:$J$36</definedName>
    <definedName function="false" hidden="false" localSheetId="1" name="web用範囲1" vbProcedure="false">'[19]20200000'!$A$2:$C$28,'[19]20200000'!$E$2:$I$28</definedName>
    <definedName function="false" hidden="false" localSheetId="1" name="Web用範囲2" vbProcedure="false">'[22]20000000'!$A$2:$C$29,'[22]20000000'!$E$2:$G$29,'[22]20000000'!$I$2:$K$29,'[22]20000000'!$M$2:$N$29</definedName>
    <definedName function="false" hidden="false" localSheetId="1" name="Web用範囲3" vbProcedure="false">'[22]20000000'!$A$2:$C$30,'[22]20000000'!$E$2:$F$30,'[22]20000000'!$G$2:$G$30,'[22]20000000'!$I$2:$K$30,'[22]20000000'!$M$2:$N$30</definedName>
    <definedName function="false" hidden="false" localSheetId="1" name="web用範囲347" vbProcedure="false">'[23]347-348'!$A$2:$A$76,'[23]347-348'!$C$2:$M$76</definedName>
    <definedName function="false" hidden="false" localSheetId="1" name="web用範囲348" vbProcedure="false">'[23]347-348'!$A$2:$A$76,'[23]347-348'!$O$2:$V$76</definedName>
    <definedName function="false" hidden="false" localSheetId="1" name="web用範囲349" vbProcedure="false">'[23]347-348'!$A$2:$A$76,'[23]347-348'!$C$2:$M$76</definedName>
    <definedName function="false" hidden="false" localSheetId="1" name="web用範囲350" vbProcedure="false">'[23]347-348'!$A$2:$A$76,'[23]347-348'!$O$2:$V$76</definedName>
    <definedName function="false" hidden="false" localSheetId="1" name="web用範囲351" vbProcedure="false">'[14]349-350'!$A$2:$A$78,'[14]349-350'!$C$2:$J$78</definedName>
    <definedName function="false" hidden="false" localSheetId="1" name="web用範囲352" vbProcedure="false">'[14]349-350'!$A$2:$A$76,'[14]349-350'!$L$2:$T$76</definedName>
    <definedName function="false" hidden="false" localSheetId="1" name="web用範囲353" vbProcedure="false">'[24]351-352'!$A$2:$A$78,'[24]351-352'!$C$2:$J$78</definedName>
    <definedName function="false" hidden="false" localSheetId="1" name="web用範囲354" vbProcedure="false">'[24]351-352'!$A$2:$A$78,'[24]351-352'!$L$2:$R$78</definedName>
    <definedName function="false" hidden="false" localSheetId="1" name="web用範囲355" vbProcedure="false">'[25]353-354'!$A$2:$A$78,'[25]353-354'!$C$2:$J$78</definedName>
    <definedName function="false" hidden="false" localSheetId="1" name="web用範囲356" vbProcedure="false">'[25]353-354'!$A$2:$A$78,'[25]353-354'!$L$2:$R$78</definedName>
    <definedName function="false" hidden="false" localSheetId="1" name="web用範囲357" vbProcedure="false">'[26]355-357'!$A$2:$A$76,'[26]355-357'!$U$2:$W$76</definedName>
    <definedName function="false" hidden="false" localSheetId="1" name="web用範囲4" vbProcedure="false">'[19]20200000'!$G$7:$AE$31</definedName>
    <definedName function="false" hidden="false" localSheetId="1" name="web用範囲5" vbProcedure="false">'[19]20200000'!$G$7:$AE$31</definedName>
    <definedName function="false" hidden="false" localSheetId="1" name="web範囲" vbProcedure="false">'[18]21600000'!$A$2:$C$44,'[18]21600000'!$E$2:$L$44,'[18]21600000'!$N$2:$U$44</definedName>
    <definedName function="false" hidden="false" localSheetId="1" name="web範囲1" vbProcedure="false">'[19]20200000'!$A$2:$C$28,'[19]20200000'!$E$2:$J$28</definedName>
    <definedName function="false" hidden="false" localSheetId="1" name="web範囲2" vbProcedure="false">'[19]20200000'!$K$8:$K$28,'[19]20200000'!$M$8:$R$28</definedName>
    <definedName function="false" hidden="false" localSheetId="1" name="\K" vbProcedure="false">'[14]349-350'!$FH$164</definedName>
    <definedName function="false" hidden="false" localSheetId="1" name="\M" vbProcedure="false">'[15]19900000'!$DH$112:$DI$113</definedName>
    <definedName function="false" hidden="false" localSheetId="1" name="\N" vbProcedure="false">'[16]23400000'!$FF$162:$FG$163</definedName>
    <definedName function="false" hidden="false" localSheetId="1" name="\U" vbProcedure="false">'[15]19900000'!$CY$103</definedName>
    <definedName function="false" hidden="false" localSheetId="2" name="UA" vbProcedure="false">'[15]19900000'!$CZ$104:$DB$106</definedName>
    <definedName function="false" hidden="false" localSheetId="2" name="UB" vbProcedure="false">'[15]19900000'!$DC$107:$DD$108</definedName>
    <definedName function="false" hidden="false" localSheetId="2" name="UC" vbProcedure="false">'[15]19900000'!$DE$109</definedName>
    <definedName function="false" hidden="false" localSheetId="2" name="UD" vbProcedure="false">'[17]20300000'!$CZ$104:$DB$106</definedName>
    <definedName function="false" hidden="false" localSheetId="2" name="UE" vbProcedure="false">'[17]20300000'!$DM$117</definedName>
    <definedName function="false" hidden="false" localSheetId="2" name="web用3" vbProcedure="false">'[20]24200000'!$A$2:$C$19,'[20]24200000'!$E$2:$J$19</definedName>
    <definedName function="false" hidden="false" localSheetId="2" name="web用範囲" vbProcedure="false">'[21]18500000'!$A$3:$C$36,'[21]18500000'!$E$3:$G$36,'[21]18500000'!$I$3:$J$36</definedName>
    <definedName function="false" hidden="false" localSheetId="2" name="web用範囲1" vbProcedure="false">'[19]20200000'!$A$2:$C$28,'[19]20200000'!$E$2:$I$28</definedName>
    <definedName function="false" hidden="false" localSheetId="2" name="Web用範囲2" vbProcedure="false">'[22]20000000'!$A$2:$C$29,'[22]20000000'!$E$2:$G$29,'[22]20000000'!$I$2:$K$29,'[22]20000000'!$M$2:$N$29</definedName>
    <definedName function="false" hidden="false" localSheetId="2" name="Web用範囲3" vbProcedure="false">'[22]20000000'!$A$2:$C$30,'[22]20000000'!$E$2:$F$30,'[22]20000000'!$G$2:$G$30,'[22]20000000'!$I$2:$K$30,'[22]20000000'!$M$2:$N$30</definedName>
    <definedName function="false" hidden="false" localSheetId="2" name="web用範囲347" vbProcedure="false">'[23]347-348'!$A$2:$A$76,'[23]347-348'!$C$2:$M$76</definedName>
    <definedName function="false" hidden="false" localSheetId="2" name="web用範囲348" vbProcedure="false">'[23]347-348'!$A$2:$A$76,'[23]347-348'!$O$2:$V$76</definedName>
    <definedName function="false" hidden="false" localSheetId="2" name="web用範囲349" vbProcedure="false">'[23]347-348'!$A$2:$A$76,'[23]347-348'!$C$2:$M$76</definedName>
    <definedName function="false" hidden="false" localSheetId="2" name="web用範囲350" vbProcedure="false">'[23]347-348'!$A$2:$A$76,'[23]347-348'!$O$2:$V$76</definedName>
    <definedName function="false" hidden="false" localSheetId="2" name="web用範囲351" vbProcedure="false">'[14]349-350'!$A$2:$A$78,'[14]349-350'!$C$2:$J$78</definedName>
    <definedName function="false" hidden="false" localSheetId="2" name="web用範囲352" vbProcedure="false">'[14]349-350'!$A$2:$A$76,'[14]349-350'!$L$2:$T$76</definedName>
    <definedName function="false" hidden="false" localSheetId="2" name="web用範囲353" vbProcedure="false">'[24]351-352'!$A$2:$A$78,'[24]351-352'!$C$2:$J$78</definedName>
    <definedName function="false" hidden="false" localSheetId="2" name="web用範囲354" vbProcedure="false">'[24]351-352'!$A$2:$A$78,'[24]351-352'!$L$2:$R$78</definedName>
    <definedName function="false" hidden="false" localSheetId="2" name="web用範囲355" vbProcedure="false">'[25]353-354'!$A$2:$A$78,'[25]353-354'!$C$2:$J$78</definedName>
    <definedName function="false" hidden="false" localSheetId="2" name="web用範囲356" vbProcedure="false">'[25]353-354'!$A$2:$A$78,'[25]353-354'!$L$2:$R$78</definedName>
    <definedName function="false" hidden="false" localSheetId="2" name="web用範囲357" vbProcedure="false">'[26]355-357'!$A$2:$A$76,'[26]355-357'!$U$2:$W$76</definedName>
    <definedName function="false" hidden="false" localSheetId="2" name="web用範囲4" vbProcedure="false">'[19]20200000'!$G$7:$AE$31</definedName>
    <definedName function="false" hidden="false" localSheetId="2" name="web用範囲5" vbProcedure="false">'[19]20200000'!$G$7:$AE$31</definedName>
    <definedName function="false" hidden="false" localSheetId="2" name="web範囲" vbProcedure="false">'[18]21600000'!$A$2:$C$44,'[18]21600000'!$E$2:$L$44,'[18]21600000'!$N$2:$U$44</definedName>
    <definedName function="false" hidden="false" localSheetId="2" name="web範囲1" vbProcedure="false">'[19]20200000'!$A$2:$C$28,'[19]20200000'!$E$2:$J$28</definedName>
    <definedName function="false" hidden="false" localSheetId="2" name="web範囲2" vbProcedure="false">'[19]20200000'!$K$8:$K$28,'[19]20200000'!$M$8:$R$28</definedName>
    <definedName function="false" hidden="false" localSheetId="2" name="\K" vbProcedure="false">'[14]349-350'!$FH$164</definedName>
    <definedName function="false" hidden="false" localSheetId="2" name="\M" vbProcedure="false">'[15]19900000'!$DH$112:$DI$113</definedName>
    <definedName function="false" hidden="false" localSheetId="2" name="\N" vbProcedure="false">'[16]23400000'!$FF$162:$FG$163</definedName>
    <definedName function="false" hidden="false" localSheetId="2" name="\U" vbProcedure="false">'[15]19900000'!$CY$103</definedName>
    <definedName function="false" hidden="false" localSheetId="3" name="UA" vbProcedure="false">'[15]19900000'!$CZ$104:$DB$106</definedName>
    <definedName function="false" hidden="false" localSheetId="3" name="UB" vbProcedure="false">'[15]19900000'!$DC$107:$DD$108</definedName>
    <definedName function="false" hidden="false" localSheetId="3" name="UC" vbProcedure="false">'[15]19900000'!$DE$109</definedName>
    <definedName function="false" hidden="false" localSheetId="3" name="UD" vbProcedure="false">'[17]20300000'!$CZ$104:$DB$106</definedName>
    <definedName function="false" hidden="false" localSheetId="3" name="UE" vbProcedure="false">'[17]20300000'!$DM$117</definedName>
    <definedName function="false" hidden="false" localSheetId="3" name="web用3" vbProcedure="false">'[20]24200000'!$A$2:$C$19,'[20]24200000'!$E$2:$J$19</definedName>
    <definedName function="false" hidden="false" localSheetId="3" name="web用範囲" vbProcedure="false">'[21]18500000'!$A$3:$C$36,'[21]18500000'!$E$3:$G$36,'[21]18500000'!$I$3:$J$36</definedName>
    <definedName function="false" hidden="false" localSheetId="3" name="web用範囲1" vbProcedure="false">'[19]20200000'!$A$2:$C$28,'[19]20200000'!$E$2:$I$28</definedName>
    <definedName function="false" hidden="false" localSheetId="3" name="Web用範囲2" vbProcedure="false">'[22]20000000'!$A$2:$C$29,'[22]20000000'!$E$2:$G$29,'[22]20000000'!$I$2:$K$29,'[22]20000000'!$M$2:$N$29</definedName>
    <definedName function="false" hidden="false" localSheetId="3" name="Web用範囲3" vbProcedure="false">'[22]20000000'!$A$2:$C$30,'[22]20000000'!$E$2:$F$30,'[22]20000000'!$G$2:$G$30,'[22]20000000'!$I$2:$K$30,'[22]20000000'!$M$2:$N$30</definedName>
    <definedName function="false" hidden="false" localSheetId="3" name="web用範囲347" vbProcedure="false">'[23]347-348'!$A$2:$A$76,'[23]347-348'!$C$2:$M$76</definedName>
    <definedName function="false" hidden="false" localSheetId="3" name="web用範囲348" vbProcedure="false">'[23]347-348'!$A$2:$A$76,'[23]347-348'!$O$2:$V$76</definedName>
    <definedName function="false" hidden="false" localSheetId="3" name="web用範囲349" vbProcedure="false">'[23]347-348'!$A$2:$A$76,'[23]347-348'!$C$2:$M$76</definedName>
    <definedName function="false" hidden="false" localSheetId="3" name="web用範囲350" vbProcedure="false">'[23]347-348'!$A$2:$A$76,'[23]347-348'!$O$2:$V$76</definedName>
    <definedName function="false" hidden="false" localSheetId="3" name="web用範囲351" vbProcedure="false">'[14]349-350'!$A$2:$A$78,'[14]349-350'!$C$2:$J$78</definedName>
    <definedName function="false" hidden="false" localSheetId="3" name="web用範囲352" vbProcedure="false">'[14]349-350'!$A$2:$A$76,'[14]349-350'!$L$2:$T$76</definedName>
    <definedName function="false" hidden="false" localSheetId="3" name="web用範囲353" vbProcedure="false">'[24]351-352'!$A$2:$A$78,'[24]351-352'!$C$2:$J$78</definedName>
    <definedName function="false" hidden="false" localSheetId="3" name="web用範囲354" vbProcedure="false">'[24]351-352'!$A$2:$A$78,'[24]351-352'!$L$2:$R$78</definedName>
    <definedName function="false" hidden="false" localSheetId="3" name="web用範囲355" vbProcedure="false">'[25]353-354'!$A$2:$A$78,'[25]353-354'!$C$2:$J$78</definedName>
    <definedName function="false" hidden="false" localSheetId="3" name="web用範囲356" vbProcedure="false">'[25]353-354'!$A$2:$A$78,'[25]353-354'!$L$2:$R$78</definedName>
    <definedName function="false" hidden="false" localSheetId="3" name="web用範囲357" vbProcedure="false">'[26]355-357'!$A$2:$A$76,'[26]355-357'!$U$2:$W$76</definedName>
    <definedName function="false" hidden="false" localSheetId="3" name="web用範囲4" vbProcedure="false">'[19]20200000'!$G$7:$AE$31</definedName>
    <definedName function="false" hidden="false" localSheetId="3" name="web用範囲5" vbProcedure="false">'[19]20200000'!$G$7:$AE$31</definedName>
    <definedName function="false" hidden="false" localSheetId="3" name="web範囲" vbProcedure="false">'[18]21600000'!$A$2:$C$44,'[18]21600000'!$E$2:$L$44,'[18]21600000'!$N$2:$U$44</definedName>
    <definedName function="false" hidden="false" localSheetId="3" name="web範囲1" vbProcedure="false">'[19]20200000'!$A$2:$C$28,'[19]20200000'!$E$2:$J$28</definedName>
    <definedName function="false" hidden="false" localSheetId="3" name="web範囲2" vbProcedure="false">'[19]20200000'!$K$8:$K$28,'[19]20200000'!$M$8:$R$28</definedName>
    <definedName function="false" hidden="false" localSheetId="3" name="\K" vbProcedure="false">'[14]349-350'!$FH$164</definedName>
    <definedName function="false" hidden="false" localSheetId="3" name="\M" vbProcedure="false">'[15]19900000'!$DH$112:$DI$113</definedName>
    <definedName function="false" hidden="false" localSheetId="3" name="\N" vbProcedure="false">'[16]23400000'!$FF$162:$FG$163</definedName>
    <definedName function="false" hidden="false" localSheetId="3" name="\U" vbProcedure="false">'[15]19900000'!$CY$103</definedName>
    <definedName function="false" hidden="false" localSheetId="4" name="UA" vbProcedure="false">'[15]19900000'!$CZ$104:$DB$106</definedName>
    <definedName function="false" hidden="false" localSheetId="4" name="UB" vbProcedure="false">'[15]19900000'!$DC$107:$DD$108</definedName>
    <definedName function="false" hidden="false" localSheetId="4" name="UC" vbProcedure="false">'[15]19900000'!$DE$109</definedName>
    <definedName function="false" hidden="false" localSheetId="4" name="UD" vbProcedure="false">'[17]20300000'!$CZ$104:$DB$106</definedName>
    <definedName function="false" hidden="false" localSheetId="4" name="UE" vbProcedure="false">'[17]20300000'!$DM$117</definedName>
    <definedName function="false" hidden="false" localSheetId="4" name="web用3" vbProcedure="false">'[20]24200000'!$A$2:$C$19,'[20]24200000'!$E$2:$J$19</definedName>
    <definedName function="false" hidden="false" localSheetId="4" name="web用範囲" vbProcedure="false">'[21]18500000'!$A$3:$C$36,'[21]18500000'!$E$3:$G$36,'[21]18500000'!$I$3:$J$36</definedName>
    <definedName function="false" hidden="false" localSheetId="4" name="web用範囲1" vbProcedure="false">'[19]20200000'!$A$2:$C$28,'[19]20200000'!$E$2:$I$28</definedName>
    <definedName function="false" hidden="false" localSheetId="4" name="Web用範囲2" vbProcedure="false">'[22]20000000'!$A$2:$C$29,'[22]20000000'!$E$2:$G$29,'[22]20000000'!$I$2:$K$29,'[22]20000000'!$M$2:$N$29</definedName>
    <definedName function="false" hidden="false" localSheetId="4" name="Web用範囲3" vbProcedure="false">'[22]20000000'!$A$2:$C$30,'[22]20000000'!$E$2:$F$30,'[22]20000000'!$G$2:$G$30,'[22]20000000'!$I$2:$K$30,'[22]20000000'!$M$2:$N$30</definedName>
    <definedName function="false" hidden="false" localSheetId="4" name="web用範囲347" vbProcedure="false">'[23]347-348'!$A$2:$A$76,'[23]347-348'!$C$2:$M$76</definedName>
    <definedName function="false" hidden="false" localSheetId="4" name="web用範囲348" vbProcedure="false">'[23]347-348'!$A$2:$A$76,'[23]347-348'!$O$2:$V$76</definedName>
    <definedName function="false" hidden="false" localSheetId="4" name="web用範囲349" vbProcedure="false">'[23]347-348'!$A$2:$A$76,'[23]347-348'!$C$2:$M$76</definedName>
    <definedName function="false" hidden="false" localSheetId="4" name="web用範囲350" vbProcedure="false">'[23]347-348'!$A$2:$A$76,'[23]347-348'!$O$2:$V$76</definedName>
    <definedName function="false" hidden="false" localSheetId="4" name="web用範囲351" vbProcedure="false">'[14]349-350'!$A$2:$A$78,'[14]349-350'!$C$2:$J$78</definedName>
    <definedName function="false" hidden="false" localSheetId="4" name="web用範囲352" vbProcedure="false">'[14]349-350'!$A$2:$A$76,'[14]349-350'!$L$2:$T$76</definedName>
    <definedName function="false" hidden="false" localSheetId="4" name="web用範囲353" vbProcedure="false">'[24]351-352'!$A$2:$A$78,'[24]351-352'!$C$2:$J$78</definedName>
    <definedName function="false" hidden="false" localSheetId="4" name="web用範囲354" vbProcedure="false">'[24]351-352'!$A$2:$A$78,'[24]351-352'!$L$2:$R$78</definedName>
    <definedName function="false" hidden="false" localSheetId="4" name="web用範囲355" vbProcedure="false">'[25]353-354'!$A$2:$A$78,'[25]353-354'!$C$2:$J$78</definedName>
    <definedName function="false" hidden="false" localSheetId="4" name="web用範囲356" vbProcedure="false">'[25]353-354'!$A$2:$A$78,'[25]353-354'!$L$2:$R$78</definedName>
    <definedName function="false" hidden="false" localSheetId="4" name="web用範囲357" vbProcedure="false">'[26]355-357'!$A$2:$A$76,'[26]355-357'!$U$2:$W$76</definedName>
    <definedName function="false" hidden="false" localSheetId="4" name="web用範囲4" vbProcedure="false">'[19]20200000'!$G$7:$AE$31</definedName>
    <definedName function="false" hidden="false" localSheetId="4" name="web用範囲5" vbProcedure="false">'[19]20200000'!$G$7:$AE$31</definedName>
    <definedName function="false" hidden="false" localSheetId="4" name="web範囲" vbProcedure="false">'[18]21600000'!$A$2:$C$44,'[18]21600000'!$E$2:$L$44,'[18]21600000'!$N$2:$U$44</definedName>
    <definedName function="false" hidden="false" localSheetId="4" name="web範囲1" vbProcedure="false">'[19]20200000'!$A$2:$C$28,'[19]20200000'!$E$2:$J$28</definedName>
    <definedName function="false" hidden="false" localSheetId="4" name="web範囲2" vbProcedure="false">'[19]20200000'!$K$8:$K$28,'[19]20200000'!$M$8:$R$28</definedName>
    <definedName function="false" hidden="false" localSheetId="4" name="\K" vbProcedure="false">'[14]349-350'!$FH$164</definedName>
    <definedName function="false" hidden="false" localSheetId="4" name="\M" vbProcedure="false">'[15]19900000'!$DH$112:$DI$113</definedName>
    <definedName function="false" hidden="false" localSheetId="4" name="\N" vbProcedure="false">'[16]23400000'!$FF$162:$FG$163</definedName>
    <definedName function="false" hidden="false" localSheetId="4" name="\U" vbProcedure="false">'[15]19900000'!$C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266">
  <si>
    <t xml:space="preserve">都道府県勢一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t>
  </si>
  <si>
    <t xml:space="preserve">　 ※を付した都県においては総務省「全国市町村要覧」記載の境界未設定地域を含む参考値。</t>
  </si>
  <si>
    <t xml:space="preserve">２．総人口及び世帯数は，総務省統計局「国勢調査報告」による。</t>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R</t>
    </r>
    <r>
      <rPr>
        <sz val="11"/>
        <rFont val="Noto Sans"/>
        <family val="2"/>
      </rPr>
      <t xml:space="preserve">元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R 3.4.1)</t>
  </si>
  <si>
    <t xml:space="preserve"> (H27.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           都道府県勢一覧（つづき）</t>
  </si>
  <si>
    <r>
      <rPr>
        <sz val="10"/>
        <rFont val="Noto Sans"/>
        <family val="2"/>
      </rPr>
      <t xml:space="preserve">                 ４．農業経営体，農家数，林業経営体，林野面積は，農林水産省「</t>
    </r>
    <r>
      <rPr>
        <sz val="10"/>
        <rFont val="ＭＳ Ｐ明朝"/>
        <family val="1"/>
        <charset val="128"/>
      </rPr>
      <t xml:space="preserve">2020</t>
    </r>
    <r>
      <rPr>
        <sz val="10"/>
        <rFont val="Noto Sans"/>
        <family val="2"/>
      </rPr>
      <t xml:space="preserve">年農林業センサス」による。</t>
    </r>
  </si>
  <si>
    <r>
      <rPr>
        <sz val="6"/>
        <rFont val="Noto Sans"/>
        <family val="2"/>
      </rPr>
      <t xml:space="preserve">  </t>
    </r>
    <r>
      <rPr>
        <sz val="10"/>
        <rFont val="Noto Sans"/>
        <family val="2"/>
      </rPr>
      <t xml:space="preserve">７．素材生産量は農林水産省「令和</t>
    </r>
    <r>
      <rPr>
        <sz val="10"/>
        <rFont val="ＭＳ Ｐ明朝"/>
        <family val="1"/>
        <charset val="128"/>
      </rPr>
      <t xml:space="preserve">2</t>
    </r>
    <r>
      <rPr>
        <sz val="10"/>
        <rFont val="Noto Sans"/>
        <family val="2"/>
      </rPr>
      <t xml:space="preserve">年木材統計」による。</t>
    </r>
  </si>
  <si>
    <t xml:space="preserve">                 ５．耕地面積は農林水産省「令和２年耕地面積」による。</t>
  </si>
  <si>
    <r>
      <rPr>
        <sz val="6"/>
        <rFont val="Noto Sans"/>
        <family val="2"/>
      </rPr>
      <t xml:space="preserve">  </t>
    </r>
    <r>
      <rPr>
        <sz val="10"/>
        <rFont val="Noto Sans"/>
        <family val="2"/>
      </rPr>
      <t xml:space="preserve">８．海面漁業経営体数は，農林水産省「</t>
    </r>
    <r>
      <rPr>
        <sz val="10"/>
        <rFont val="ＭＳ Ｐ明朝"/>
        <family val="1"/>
        <charset val="128"/>
      </rPr>
      <t xml:space="preserve">2018</t>
    </r>
    <r>
      <rPr>
        <sz val="10"/>
        <rFont val="Noto Sans"/>
        <family val="2"/>
      </rPr>
      <t xml:space="preserve">年漁業センサス」による。</t>
    </r>
  </si>
  <si>
    <t xml:space="preserve">                 ６．水稲は農林水産省「令和２年産作物統計」による。</t>
  </si>
  <si>
    <t xml:space="preserve"> ９．海面漁業漁獲量は，農林水産省「令和元年漁業・養殖業生産統計」による。</t>
  </si>
  <si>
    <r>
      <rPr>
        <sz val="10"/>
        <rFont val="ＭＳ Ｐ明朝"/>
        <family val="1"/>
        <charset val="128"/>
      </rPr>
      <t xml:space="preserve">10</t>
    </r>
    <r>
      <rPr>
        <sz val="10"/>
        <rFont val="Noto Sans"/>
        <family val="2"/>
      </rPr>
      <t xml:space="preserve">．製造業は総務省統計局「平成</t>
    </r>
    <r>
      <rPr>
        <sz val="10"/>
        <rFont val="ＭＳ Ｐ明朝"/>
        <family val="1"/>
        <charset val="128"/>
      </rPr>
      <t xml:space="preserve">28</t>
    </r>
    <r>
      <rPr>
        <sz val="10"/>
        <rFont val="Noto Sans"/>
        <family val="2"/>
      </rPr>
      <t xml:space="preserve">年経済センサス活動調査」による。なお、従業者</t>
    </r>
    <r>
      <rPr>
        <sz val="10"/>
        <rFont val="ＭＳ Ｐ明朝"/>
        <family val="1"/>
        <charset val="128"/>
      </rPr>
      <t xml:space="preserve">4</t>
    </r>
    <r>
      <rPr>
        <sz val="10"/>
        <rFont val="Noto Sans"/>
        <family val="2"/>
      </rPr>
      <t xml:space="preserve">人以上の事業所の数値である。</t>
    </r>
  </si>
  <si>
    <t xml:space="preserve"> 1)</t>
  </si>
  <si>
    <t xml:space="preserve">農業経営体</t>
  </si>
  <si>
    <t xml:space="preserve">農  家  数</t>
  </si>
  <si>
    <t xml:space="preserve">耕地面積</t>
  </si>
  <si>
    <r>
      <rPr>
        <sz val="11"/>
        <rFont val="Noto Sans"/>
        <family val="2"/>
      </rPr>
      <t xml:space="preserve">          水    稲 </t>
    </r>
    <r>
      <rPr>
        <sz val="11"/>
        <rFont val="ＭＳ Ｐ明朝"/>
        <family val="1"/>
        <charset val="128"/>
      </rPr>
      <t xml:space="preserve">(R2</t>
    </r>
    <r>
      <rPr>
        <sz val="11"/>
        <rFont val="Noto Sans"/>
        <family val="2"/>
      </rPr>
      <t xml:space="preserve">年産</t>
    </r>
    <r>
      <rPr>
        <sz val="11"/>
        <rFont val="ＭＳ Ｐ明朝"/>
        <family val="1"/>
        <charset val="128"/>
      </rPr>
      <t xml:space="preserve">)</t>
    </r>
  </si>
  <si>
    <t xml:space="preserve">林業経営体</t>
  </si>
  <si>
    <t xml:space="preserve">林野面積</t>
  </si>
  <si>
    <t xml:space="preserve">素材生産量</t>
  </si>
  <si>
    <t xml:space="preserve">海面漁業</t>
  </si>
  <si>
    <t xml:space="preserve">製　造　業</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R2.2.1)</t>
  </si>
  <si>
    <t xml:space="preserve"> (R2.7.15)</t>
  </si>
  <si>
    <t xml:space="preserve">作付面積</t>
  </si>
  <si>
    <t xml:space="preserve">収  量</t>
  </si>
  <si>
    <t xml:space="preserve">収  穫  量</t>
  </si>
  <si>
    <r>
      <rPr>
        <sz val="11"/>
        <rFont val="ＭＳ Ｐ明朝"/>
        <family val="1"/>
        <charset val="128"/>
      </rPr>
      <t xml:space="preserve"> ( </t>
    </r>
    <r>
      <rPr>
        <sz val="11"/>
        <rFont val="Noto Sans"/>
        <family val="2"/>
      </rPr>
      <t xml:space="preserve">Ｒ</t>
    </r>
    <r>
      <rPr>
        <sz val="11"/>
        <rFont val="ＭＳ Ｐ明朝"/>
        <family val="1"/>
        <charset val="128"/>
      </rPr>
      <t xml:space="preserve">2</t>
    </r>
    <r>
      <rPr>
        <sz val="11"/>
        <rFont val="Noto Sans"/>
        <family val="2"/>
      </rPr>
      <t xml:space="preserve">年 </t>
    </r>
    <r>
      <rPr>
        <sz val="11"/>
        <rFont val="ＭＳ Ｐ明朝"/>
        <family val="1"/>
        <charset val="128"/>
      </rPr>
      <t xml:space="preserve">)</t>
    </r>
  </si>
  <si>
    <t xml:space="preserve"> (H30.11.1)</t>
  </si>
  <si>
    <r>
      <rPr>
        <sz val="11"/>
        <rFont val="ＭＳ Ｐ明朝"/>
        <family val="1"/>
        <charset val="128"/>
      </rPr>
      <t xml:space="preserve"> (R</t>
    </r>
    <r>
      <rPr>
        <sz val="11"/>
        <rFont val="Noto Sans"/>
        <family val="2"/>
      </rPr>
      <t xml:space="preserve">元年</t>
    </r>
    <r>
      <rPr>
        <sz val="11"/>
        <rFont val="ＭＳ Ｐ明朝"/>
        <family val="1"/>
        <charset val="128"/>
      </rPr>
      <t xml:space="preserve">)</t>
    </r>
  </si>
  <si>
    <t xml:space="preserve"> (H28.6.1)</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人</t>
  </si>
  <si>
    <t xml:space="preserve"> </t>
  </si>
  <si>
    <t xml:space="preserve">－</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t xml:space="preserve">              </t>
  </si>
  <si>
    <t xml:space="preserve">都道府県勢一覧（つづき）</t>
  </si>
  <si>
    <r>
      <rPr>
        <sz val="10"/>
        <rFont val="ＭＳ Ｐ明朝"/>
        <family val="1"/>
        <charset val="128"/>
      </rPr>
      <t xml:space="preserve">11</t>
    </r>
    <r>
      <rPr>
        <sz val="10"/>
        <rFont val="Noto Sans"/>
        <family val="2"/>
      </rPr>
      <t xml:space="preserve">． 商業は経済産業省「平成</t>
    </r>
    <r>
      <rPr>
        <sz val="10"/>
        <rFont val="ＭＳ Ｐ明朝"/>
        <family val="1"/>
        <charset val="128"/>
      </rPr>
      <t xml:space="preserve">28</t>
    </r>
    <r>
      <rPr>
        <sz val="10"/>
        <rFont val="Noto Sans"/>
        <family val="2"/>
      </rPr>
      <t xml:space="preserve">年経済センサス活動調査」による。</t>
    </r>
  </si>
  <si>
    <r>
      <rPr>
        <sz val="10"/>
        <rFont val="ＭＳ Ｐ明朝"/>
        <family val="1"/>
        <charset val="128"/>
      </rPr>
      <t xml:space="preserve">13</t>
    </r>
    <r>
      <rPr>
        <sz val="10"/>
        <rFont val="Noto Sans"/>
        <family val="2"/>
      </rPr>
      <t xml:space="preserve">．着工建築物床面積の合計は国土交通省「建築着工統計調査報告」による。</t>
    </r>
  </si>
  <si>
    <r>
      <rPr>
        <sz val="10"/>
        <rFont val="ＭＳ Ｐ明朝"/>
        <family val="1"/>
        <charset val="128"/>
      </rPr>
      <t xml:space="preserve">12</t>
    </r>
    <r>
      <rPr>
        <sz val="10"/>
        <rFont val="Noto Sans"/>
        <family val="2"/>
      </rPr>
      <t xml:space="preserve">． 住宅総数は総務省統計局「平成</t>
    </r>
    <r>
      <rPr>
        <sz val="10"/>
        <rFont val="ＭＳ Ｐ明朝"/>
        <family val="1"/>
        <charset val="128"/>
      </rPr>
      <t xml:space="preserve">30</t>
    </r>
    <r>
      <rPr>
        <sz val="10"/>
        <rFont val="Noto Sans"/>
        <family val="2"/>
      </rPr>
      <t xml:space="preserve">年住宅・土地統計調査」による。</t>
    </r>
  </si>
  <si>
    <r>
      <rPr>
        <sz val="10"/>
        <rFont val="ＭＳ Ｐ明朝"/>
        <family val="1"/>
        <charset val="128"/>
      </rPr>
      <t xml:space="preserve">14</t>
    </r>
    <r>
      <rPr>
        <sz val="10"/>
        <rFont val="Noto Sans"/>
        <family val="2"/>
      </rPr>
      <t xml:space="preserve">．電力需要量は資源エネルギー庁「電力調査統計」による。</t>
    </r>
  </si>
  <si>
    <r>
      <rPr>
        <sz val="10"/>
        <rFont val="ＭＳ Ｐ明朝"/>
        <family val="1"/>
        <charset val="128"/>
      </rPr>
      <t xml:space="preserve">15</t>
    </r>
    <r>
      <rPr>
        <sz val="10"/>
        <rFont val="Noto Sans"/>
        <family val="2"/>
      </rPr>
      <t xml:space="preserve">．燃料油販売量は石油連盟「都道府県別販売実績」による。</t>
    </r>
  </si>
  <si>
    <r>
      <rPr>
        <sz val="10"/>
        <rFont val="ＭＳ Ｐ明朝"/>
        <family val="1"/>
        <charset val="128"/>
      </rPr>
      <t xml:space="preserve">16</t>
    </r>
    <r>
      <rPr>
        <sz val="10"/>
        <rFont val="Noto Sans"/>
        <family val="2"/>
      </rPr>
      <t xml:space="preserve">．道路は国土交通省「道路統計年報」，自動車保有台数は自動車検査登録情報協会「都道府県別・車種別保有台数表」による。</t>
    </r>
  </si>
  <si>
    <r>
      <rPr>
        <sz val="10"/>
        <rFont val="ＭＳ Ｐ明朝"/>
        <family val="1"/>
        <charset val="128"/>
      </rPr>
      <t xml:space="preserve">17</t>
    </r>
    <r>
      <rPr>
        <sz val="10"/>
        <rFont val="Noto Sans"/>
        <family val="2"/>
      </rPr>
      <t xml:space="preserve">．国内銀行預金・貸出残高は日本銀行「預金・貸出関連統計」による。</t>
    </r>
  </si>
  <si>
    <t xml:space="preserve">製造業</t>
  </si>
  <si>
    <r>
      <rPr>
        <sz val="11"/>
        <rFont val="Noto Sans"/>
        <family val="2"/>
      </rPr>
      <t xml:space="preserve">商                                 業 </t>
    </r>
    <r>
      <rPr>
        <sz val="11"/>
        <rFont val="ＭＳ Ｐ明朝"/>
        <family val="1"/>
        <charset val="128"/>
      </rPr>
      <t xml:space="preserve">(  H28. 6. 1 )</t>
    </r>
  </si>
  <si>
    <t xml:space="preserve">道         路</t>
  </si>
  <si>
    <t xml:space="preserve">国    内    銀    行</t>
  </si>
  <si>
    <t xml:space="preserve">住宅総数</t>
  </si>
  <si>
    <t xml:space="preserve">着工建築物</t>
  </si>
  <si>
    <t xml:space="preserve">電力需要量</t>
  </si>
  <si>
    <t xml:space="preserve">燃  料  油</t>
  </si>
  <si>
    <t xml:space="preserve"> (H31. 3. 31)</t>
  </si>
  <si>
    <t xml:space="preserve">自  動  車</t>
  </si>
  <si>
    <t xml:space="preserve"> (R3. 3. 31)</t>
  </si>
  <si>
    <t xml:space="preserve">製造品出荷額等</t>
  </si>
  <si>
    <t xml:space="preserve">卸  売  業</t>
  </si>
  <si>
    <t xml:space="preserve">小 売 業 </t>
  </si>
  <si>
    <t xml:space="preserve">床面積の合計</t>
  </si>
  <si>
    <t xml:space="preserve">販  売  量</t>
  </si>
  <si>
    <t xml:space="preserve">実　延　長</t>
  </si>
  <si>
    <t xml:space="preserve">舗装率</t>
  </si>
  <si>
    <t xml:space="preserve">保有台数</t>
  </si>
  <si>
    <t xml:space="preserve">預金残高</t>
  </si>
  <si>
    <t xml:space="preserve">貸出残高</t>
  </si>
  <si>
    <r>
      <rPr>
        <sz val="11"/>
        <rFont val="ＭＳ Ｐ明朝"/>
        <family val="1"/>
        <charset val="128"/>
      </rPr>
      <t xml:space="preserve"> ( H27</t>
    </r>
    <r>
      <rPr>
        <sz val="11"/>
        <rFont val="Noto Sans"/>
        <family val="2"/>
      </rPr>
      <t xml:space="preserve">年 </t>
    </r>
    <r>
      <rPr>
        <sz val="11"/>
        <rFont val="ＭＳ Ｐ明朝"/>
        <family val="1"/>
        <charset val="128"/>
      </rPr>
      <t xml:space="preserve">)</t>
    </r>
  </si>
  <si>
    <t xml:space="preserve">年間販売額</t>
  </si>
  <si>
    <t xml:space="preserve">(H30.10.1)</t>
  </si>
  <si>
    <r>
      <rPr>
        <sz val="11"/>
        <rFont val="ＭＳ Ｐ明朝"/>
        <family val="1"/>
        <charset val="128"/>
      </rPr>
      <t xml:space="preserve"> (R2</t>
    </r>
    <r>
      <rPr>
        <sz val="11"/>
        <rFont val="Noto Sans"/>
        <family val="2"/>
      </rPr>
      <t xml:space="preserve">年</t>
    </r>
    <r>
      <rPr>
        <sz val="11"/>
        <rFont val="ＭＳ Ｐ明朝"/>
        <family val="1"/>
        <charset val="128"/>
      </rPr>
      <t xml:space="preserve">)</t>
    </r>
  </si>
  <si>
    <r>
      <rPr>
        <sz val="10"/>
        <rFont val="ＭＳ Ｐ明朝"/>
        <family val="1"/>
        <charset val="128"/>
      </rPr>
      <t xml:space="preserve"> (R2</t>
    </r>
    <r>
      <rPr>
        <sz val="10"/>
        <rFont val="Noto Sans"/>
        <family val="2"/>
      </rPr>
      <t xml:space="preserve">年度</t>
    </r>
    <r>
      <rPr>
        <sz val="10"/>
        <rFont val="ＭＳ Ｐ明朝"/>
        <family val="1"/>
        <charset val="128"/>
      </rPr>
      <t xml:space="preserve">)</t>
    </r>
  </si>
  <si>
    <r>
      <rPr>
        <sz val="11"/>
        <rFont val="ＭＳ Ｐ明朝"/>
        <family val="1"/>
        <charset val="128"/>
      </rPr>
      <t xml:space="preserve"> (H31/R</t>
    </r>
    <r>
      <rPr>
        <sz val="11"/>
        <rFont val="Noto Sans"/>
        <family val="2"/>
      </rPr>
      <t xml:space="preserve">元年度</t>
    </r>
    <r>
      <rPr>
        <sz val="11"/>
        <rFont val="ＭＳ Ｐ明朝"/>
        <family val="1"/>
        <charset val="128"/>
      </rPr>
      <t xml:space="preserve">)</t>
    </r>
  </si>
  <si>
    <t xml:space="preserve">１）</t>
  </si>
  <si>
    <t xml:space="preserve"> (R3.3.31)</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L</t>
  </si>
  <si>
    <t xml:space="preserve">km</t>
  </si>
  <si>
    <t xml:space="preserve">％</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8</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4</t>
    </r>
    <r>
      <rPr>
        <sz val="10"/>
        <rFont val="Noto Sans"/>
        <family val="2"/>
      </rPr>
      <t xml:space="preserve">．市区町村普通会計決算額は総務省「市町村別決算状況調」による。</t>
    </r>
  </si>
  <si>
    <r>
      <rPr>
        <sz val="10"/>
        <rFont val="ＭＳ Ｐ明朝"/>
        <family val="1"/>
        <charset val="128"/>
      </rPr>
      <t xml:space="preserve">19</t>
    </r>
    <r>
      <rPr>
        <sz val="10"/>
        <rFont val="Noto Sans"/>
        <family val="2"/>
      </rPr>
      <t xml:space="preserve">．消費者物価地域差指数は総務省統計局「小売物価統計調査</t>
    </r>
    <r>
      <rPr>
        <sz val="10"/>
        <rFont val="ＭＳ Ｐ明朝"/>
        <family val="1"/>
        <charset val="128"/>
      </rPr>
      <t xml:space="preserve">(</t>
    </r>
    <r>
      <rPr>
        <sz val="10"/>
        <rFont val="Noto Sans"/>
        <family val="2"/>
      </rPr>
      <t xml:space="preserve">構造編</t>
    </r>
    <r>
      <rPr>
        <sz val="10"/>
        <rFont val="ＭＳ Ｐ明朝"/>
        <family val="1"/>
        <charset val="128"/>
      </rPr>
      <t xml:space="preserve">)</t>
    </r>
    <r>
      <rPr>
        <sz val="10"/>
        <rFont val="Noto Sans"/>
        <family val="2"/>
      </rPr>
      <t xml:space="preserve">調査結果」によるもので都道府県庁所在都市の数値である。</t>
    </r>
  </si>
  <si>
    <r>
      <rPr>
        <sz val="10"/>
        <rFont val="ＭＳ Ｐ明朝"/>
        <family val="1"/>
        <charset val="128"/>
      </rPr>
      <t xml:space="preserve">25</t>
    </r>
    <r>
      <rPr>
        <sz val="10"/>
        <rFont val="Noto Sans"/>
        <family val="2"/>
      </rPr>
      <t xml:space="preserve">．小学校，中学校，高等学校の学校数及び児童生徒数は文部科学省「学校基本統計」による。</t>
    </r>
  </si>
  <si>
    <r>
      <rPr>
        <sz val="10"/>
        <rFont val="ＭＳ Ｐ明朝"/>
        <family val="1"/>
        <charset val="128"/>
      </rPr>
      <t xml:space="preserve">20</t>
    </r>
    <r>
      <rPr>
        <sz val="10"/>
        <rFont val="Noto Sans"/>
        <family val="2"/>
      </rPr>
      <t xml:space="preserve">．常用労働者１人平均月間現金給与額は厚生労働省「毎月勤労統計調査年報（地方調査）」による。</t>
    </r>
  </si>
  <si>
    <r>
      <rPr>
        <sz val="10"/>
        <rFont val="ＭＳ Ｐ明朝"/>
        <family val="1"/>
        <charset val="128"/>
      </rPr>
      <t xml:space="preserve">21</t>
    </r>
    <r>
      <rPr>
        <sz val="10"/>
        <rFont val="Noto Sans"/>
        <family val="2"/>
      </rPr>
      <t xml:space="preserve">．県民所得は内閣府「県民経済計算年報」による。</t>
    </r>
  </si>
  <si>
    <r>
      <rPr>
        <sz val="10"/>
        <rFont val="ＭＳ Ｐ明朝"/>
        <family val="1"/>
        <charset val="128"/>
      </rPr>
      <t xml:space="preserve">22</t>
    </r>
    <r>
      <rPr>
        <sz val="10"/>
        <rFont val="Noto Sans"/>
        <family val="2"/>
      </rPr>
      <t xml:space="preserve">．都道府県普通会計決算額は総務省「都道府県決算状況調」による。</t>
    </r>
  </si>
  <si>
    <r>
      <rPr>
        <sz val="10"/>
        <rFont val="ＭＳ Ｐ明朝"/>
        <family val="1"/>
        <charset val="128"/>
      </rPr>
      <t xml:space="preserve">23. </t>
    </r>
    <r>
      <rPr>
        <sz val="10"/>
        <rFont val="Noto Sans"/>
        <family val="2"/>
      </rPr>
      <t xml:space="preserve">宮城県において判明した県職員による不適切な事務処理を行っていた調査票を除外し再集計中であるため、宮城県から修正された数値が</t>
    </r>
  </si>
  <si>
    <r>
      <rPr>
        <sz val="10"/>
        <rFont val="Noto Sans"/>
        <family val="2"/>
      </rPr>
      <t xml:space="preserve">     提供されるまでの間、非表示（「＊」と表記）といたします（令和３年</t>
    </r>
    <r>
      <rPr>
        <sz val="10"/>
        <rFont val="ＭＳ Ｐ明朝"/>
        <family val="1"/>
        <charset val="128"/>
      </rPr>
      <t xml:space="preserve">10</t>
    </r>
    <r>
      <rPr>
        <sz val="10"/>
        <rFont val="Noto Sans"/>
        <family val="2"/>
      </rPr>
      <t xml:space="preserve">月６日）。</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H30</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r>
      <rPr>
        <sz val="11"/>
        <rFont val="ＭＳ Ｐ明朝"/>
        <family val="1"/>
        <charset val="128"/>
      </rPr>
      <t xml:space="preserve"> (R</t>
    </r>
    <r>
      <rPr>
        <sz val="11"/>
        <rFont val="Noto Sans"/>
        <family val="2"/>
      </rPr>
      <t xml:space="preserve">元年度</t>
    </r>
    <r>
      <rPr>
        <sz val="11"/>
        <rFont val="ＭＳ Ｐ明朝"/>
        <family val="1"/>
        <charset val="128"/>
      </rPr>
      <t xml:space="preserve">)</t>
    </r>
  </si>
  <si>
    <r>
      <rPr>
        <sz val="11"/>
        <rFont val="ＭＳ Ｐ明朝"/>
        <family val="1"/>
        <charset val="128"/>
      </rPr>
      <t xml:space="preserve"> (</t>
    </r>
    <r>
      <rPr>
        <sz val="11"/>
        <rFont val="Noto Sans"/>
        <family val="2"/>
      </rPr>
      <t xml:space="preserve">Ｒ</t>
    </r>
    <r>
      <rPr>
        <sz val="11"/>
        <rFont val="ＭＳ Ｐ明朝"/>
        <family val="1"/>
        <charset val="128"/>
      </rPr>
      <t xml:space="preserve">2. 5. 1)</t>
    </r>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t>
    </r>
    <r>
      <rPr>
        <sz val="11"/>
        <rFont val="Noto Sans"/>
        <family val="2"/>
      </rPr>
      <t xml:space="preserve">Ｒ</t>
    </r>
    <r>
      <rPr>
        <sz val="11"/>
        <rFont val="ＭＳ Ｐ明朝"/>
        <family val="1"/>
        <charset val="128"/>
      </rPr>
      <t xml:space="preserve">2</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H27</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t xml:space="preserve">                                                </t>
  </si>
  <si>
    <t xml:space="preserve">＊</t>
  </si>
  <si>
    <t xml:space="preserve">                                                                                                                                                                                         </t>
  </si>
  <si>
    <r>
      <rPr>
        <sz val="10"/>
        <rFont val="ＭＳ Ｐ明朝"/>
        <family val="1"/>
        <charset val="128"/>
      </rPr>
      <t xml:space="preserve">26</t>
    </r>
    <r>
      <rPr>
        <sz val="10"/>
        <rFont val="Noto Sans"/>
        <family val="2"/>
      </rPr>
      <t xml:space="preserve">．老人福祉施設は厚生労働省「社会福祉施設等調査」による。老人福祉施設の各都道府県には政令指定都市及び中核市を</t>
    </r>
  </si>
  <si>
    <r>
      <rPr>
        <sz val="10"/>
        <rFont val="ＭＳ Ｐ明朝"/>
        <family val="1"/>
        <charset val="128"/>
      </rPr>
      <t xml:space="preserve">29</t>
    </r>
    <r>
      <rPr>
        <sz val="10"/>
        <rFont val="Noto Sans"/>
        <family val="2"/>
      </rPr>
      <t xml:space="preserve">．放送受信契約数は日本放送協会「放送受信契約数統計要覧」（ホームページ）による。</t>
    </r>
  </si>
  <si>
    <t xml:space="preserve">　含む。</t>
  </si>
  <si>
    <r>
      <rPr>
        <sz val="10"/>
        <rFont val="ＭＳ Ｐ明朝"/>
        <family val="1"/>
        <charset val="128"/>
      </rPr>
      <t xml:space="preserve">30</t>
    </r>
    <r>
      <rPr>
        <sz val="10"/>
        <rFont val="Noto Sans"/>
        <family val="2"/>
      </rPr>
      <t xml:space="preserve">．書籍・雑誌・紙・文房具小売業の販売額は経済産業省「平成</t>
    </r>
    <r>
      <rPr>
        <sz val="10"/>
        <rFont val="ＭＳ Ｐ明朝"/>
        <family val="1"/>
        <charset val="128"/>
      </rPr>
      <t xml:space="preserve">28</t>
    </r>
    <r>
      <rPr>
        <sz val="10"/>
        <rFont val="Noto Sans"/>
        <family val="2"/>
      </rPr>
      <t xml:space="preserve">年経済センサス</t>
    </r>
    <r>
      <rPr>
        <sz val="10"/>
        <rFont val="ＭＳ Ｐ明朝"/>
        <family val="1"/>
        <charset val="128"/>
      </rPr>
      <t xml:space="preserve">-</t>
    </r>
    <r>
      <rPr>
        <sz val="10"/>
        <rFont val="Noto Sans"/>
        <family val="2"/>
      </rPr>
      <t xml:space="preserve">活動調査」によるもので，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から平成</t>
    </r>
    <r>
      <rPr>
        <sz val="10"/>
        <rFont val="ＭＳ Ｐ明朝"/>
        <family val="1"/>
        <charset val="128"/>
      </rPr>
      <t xml:space="preserve">27</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までの</t>
    </r>
  </si>
  <si>
    <r>
      <rPr>
        <sz val="10"/>
        <rFont val="ＭＳ Ｐ明朝"/>
        <family val="1"/>
        <charset val="128"/>
      </rPr>
      <t xml:space="preserve">27</t>
    </r>
    <r>
      <rPr>
        <sz val="10"/>
        <rFont val="Noto Sans"/>
        <family val="2"/>
      </rPr>
      <t xml:space="preserve">．生活保護は厚生労働省「被保護者調査」による。生活保護の各都道府県には政令指定都市及び中核市を含む。</t>
    </r>
  </si>
  <si>
    <t xml:space="preserve">　販売額である。</t>
  </si>
  <si>
    <t xml:space="preserve">　被保護実人員は月分報告の累計である。</t>
  </si>
  <si>
    <r>
      <rPr>
        <sz val="10"/>
        <rFont val="ＭＳ Ｐ明朝"/>
        <family val="1"/>
        <charset val="128"/>
      </rPr>
      <t xml:space="preserve">31</t>
    </r>
    <r>
      <rPr>
        <sz val="10"/>
        <rFont val="Noto Sans"/>
        <family val="2"/>
      </rPr>
      <t xml:space="preserve">．火災は消防庁「平成</t>
    </r>
    <r>
      <rPr>
        <sz val="10"/>
        <rFont val="ＭＳ Ｐ明朝"/>
        <family val="1"/>
        <charset val="128"/>
      </rPr>
      <t xml:space="preserve">30</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r>
      <rPr>
        <sz val="10"/>
        <rFont val="ＭＳ Ｐ明朝"/>
        <family val="1"/>
        <charset val="128"/>
      </rPr>
      <t xml:space="preserve">28</t>
    </r>
    <r>
      <rPr>
        <sz val="10"/>
        <rFont val="Noto Sans"/>
        <family val="2"/>
      </rPr>
      <t xml:space="preserve">．日刊新聞発行部数は（一社）日本新聞協会「日刊紙の都道府県別発行部数と普及度」（ホームページ）による。なお，全国</t>
    </r>
  </si>
  <si>
    <r>
      <rPr>
        <sz val="10"/>
        <rFont val="ＭＳ Ｐ明朝"/>
        <family val="1"/>
        <charset val="128"/>
      </rPr>
      <t xml:space="preserve">32</t>
    </r>
    <r>
      <rPr>
        <sz val="10"/>
        <rFont val="Noto Sans"/>
        <family val="2"/>
      </rPr>
      <t xml:space="preserve">．道路交通事故は警察庁「令和元年中の交通死亡事故の発生状況及び道路交通法違反取締り状況等について」による。</t>
    </r>
  </si>
  <si>
    <r>
      <rPr>
        <sz val="10"/>
        <rFont val="Noto Sans"/>
        <family val="2"/>
      </rPr>
      <t xml:space="preserve">　 計には，海外発行部数</t>
    </r>
    <r>
      <rPr>
        <sz val="10"/>
        <rFont val="ＭＳ Ｐ明朝"/>
        <family val="1"/>
        <charset val="128"/>
      </rPr>
      <t xml:space="preserve">9</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日 刊 新 聞
発 行 部 数</t>
  </si>
  <si>
    <t xml:space="preserve">放送受信
契約数</t>
  </si>
  <si>
    <t xml:space="preserve"> 書籍・雑誌・紙</t>
  </si>
  <si>
    <t xml:space="preserve">火            災</t>
  </si>
  <si>
    <t xml:space="preserve">道   路   交   通   事   故</t>
  </si>
  <si>
    <r>
      <rPr>
        <sz val="11"/>
        <rFont val="ＭＳ Ｐ明朝"/>
        <family val="1"/>
        <charset val="128"/>
      </rPr>
      <t xml:space="preserve"> ( R</t>
    </r>
    <r>
      <rPr>
        <sz val="11"/>
        <rFont val="Noto Sans"/>
        <family val="2"/>
      </rPr>
      <t xml:space="preserve">元年度 </t>
    </r>
    <r>
      <rPr>
        <sz val="11"/>
        <rFont val="ＭＳ Ｐ明朝"/>
        <family val="1"/>
        <charset val="128"/>
      </rPr>
      <t xml:space="preserve">)</t>
    </r>
  </si>
  <si>
    <r>
      <rPr>
        <sz val="11"/>
        <rFont val="ＭＳ Ｐ明朝"/>
        <family val="1"/>
        <charset val="128"/>
      </rPr>
      <t xml:space="preserve"> (R</t>
    </r>
    <r>
      <rPr>
        <sz val="11"/>
        <rFont val="Noto Sans"/>
        <family val="2"/>
      </rPr>
      <t xml:space="preserve">元</t>
    </r>
    <r>
      <rPr>
        <sz val="11"/>
        <rFont val="ＭＳ Ｐ明朝"/>
        <family val="1"/>
        <charset val="128"/>
      </rPr>
      <t xml:space="preserve">. 10. 1)</t>
    </r>
  </si>
  <si>
    <r>
      <rPr>
        <sz val="11"/>
        <rFont val="ＭＳ Ｐ明朝"/>
        <family val="1"/>
        <charset val="128"/>
      </rPr>
      <t xml:space="preserve">(H30</t>
    </r>
    <r>
      <rPr>
        <sz val="11"/>
        <rFont val="Noto Sans"/>
        <family val="2"/>
      </rPr>
      <t xml:space="preserve">年度</t>
    </r>
    <r>
      <rPr>
        <sz val="11"/>
        <rFont val="ＭＳ Ｐ明朝"/>
        <family val="1"/>
        <charset val="128"/>
      </rPr>
      <t xml:space="preserve">)</t>
    </r>
  </si>
  <si>
    <t xml:space="preserve">　・文房具年間</t>
  </si>
  <si>
    <t xml:space="preserve">             </t>
  </si>
  <si>
    <r>
      <rPr>
        <sz val="11"/>
        <rFont val="Noto Sans"/>
        <family val="2"/>
      </rPr>
      <t xml:space="preserve">（ </t>
    </r>
    <r>
      <rPr>
        <sz val="11"/>
        <rFont val="ＭＳ Ｐ明朝"/>
        <family val="1"/>
        <charset val="128"/>
      </rPr>
      <t xml:space="preserve">R</t>
    </r>
    <r>
      <rPr>
        <sz val="11"/>
        <rFont val="Noto Sans"/>
        <family val="2"/>
      </rPr>
      <t xml:space="preserve">元年 ）</t>
    </r>
  </si>
  <si>
    <r>
      <rPr>
        <sz val="11"/>
        <rFont val="Noto Sans"/>
        <family val="2"/>
      </rPr>
      <t xml:space="preserve">（ </t>
    </r>
    <r>
      <rPr>
        <sz val="11"/>
        <rFont val="ＭＳ Ｐ明朝"/>
        <family val="1"/>
        <charset val="128"/>
      </rPr>
      <t xml:space="preserve">R</t>
    </r>
    <r>
      <rPr>
        <sz val="11"/>
        <rFont val="Noto Sans"/>
        <family val="2"/>
      </rPr>
      <t xml:space="preserve">２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施 設 数</t>
  </si>
  <si>
    <t xml:space="preserve">定    員</t>
  </si>
  <si>
    <t xml:space="preserve">被保護実人員</t>
  </si>
  <si>
    <r>
      <rPr>
        <sz val="11"/>
        <rFont val="Noto Sans"/>
        <family val="2"/>
      </rPr>
      <t xml:space="preserve">保 護 率　</t>
    </r>
    <r>
      <rPr>
        <sz val="11"/>
        <rFont val="ＭＳ Ｐ明朝"/>
        <family val="1"/>
        <charset val="128"/>
      </rPr>
      <t xml:space="preserve">4)</t>
    </r>
  </si>
  <si>
    <t xml:space="preserve">   小売販売額</t>
  </si>
  <si>
    <t xml:space="preserve">件    数</t>
  </si>
  <si>
    <t xml:space="preserve">死    者</t>
  </si>
  <si>
    <t xml:space="preserve">損  害  額</t>
  </si>
  <si>
    <t xml:space="preserve">負　傷　者</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r>
      <rPr>
        <sz val="11"/>
        <rFont val="ＭＳ Ｐ明朝"/>
        <family val="1"/>
        <charset val="128"/>
      </rPr>
      <t xml:space="preserve">(</t>
    </r>
    <r>
      <rPr>
        <sz val="11"/>
        <rFont val="Noto Sans"/>
        <family val="2"/>
      </rPr>
      <t xml:space="preserve">Ｒ</t>
    </r>
    <r>
      <rPr>
        <sz val="11"/>
        <rFont val="ＭＳ Ｐ明朝"/>
        <family val="1"/>
        <charset val="128"/>
      </rPr>
      <t xml:space="preserve">2</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R3.3.31)</t>
  </si>
  <si>
    <r>
      <rPr>
        <sz val="11"/>
        <rFont val="Noto Sans"/>
        <family val="2"/>
      </rPr>
      <t xml:space="preserve">（</t>
    </r>
    <r>
      <rPr>
        <sz val="11"/>
        <rFont val="ＭＳ Ｐ明朝"/>
        <family val="1"/>
        <charset val="128"/>
      </rPr>
      <t xml:space="preserve">H27</t>
    </r>
    <r>
      <rPr>
        <sz val="11"/>
        <rFont val="Noto Sans"/>
        <family val="2"/>
      </rPr>
      <t xml:space="preserve">年）</t>
    </r>
  </si>
  <si>
    <t xml:space="preserve">   　　</t>
  </si>
  <si>
    <t xml:space="preserve">   　　　</t>
  </si>
  <si>
    <r>
      <rPr>
        <sz val="11"/>
        <rFont val="ＭＳ Ｐ明朝"/>
        <family val="1"/>
        <charset val="128"/>
      </rPr>
      <t xml:space="preserve">1000</t>
    </r>
    <r>
      <rPr>
        <sz val="11"/>
        <rFont val="Noto Sans"/>
        <family val="2"/>
      </rPr>
      <t xml:space="preserve">部</t>
    </r>
  </si>
  <si>
    <t xml:space="preserve">.</t>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有効求人数を有効求職者数で除したもの</t>
    </r>
    <r>
      <rPr>
        <sz val="10"/>
        <rFont val="ＭＳ Ｐ明朝"/>
        <family val="1"/>
        <charset val="128"/>
      </rPr>
      <t xml:space="preserve">(</t>
    </r>
    <r>
      <rPr>
        <sz val="10"/>
        <rFont val="Noto Sans"/>
        <family val="2"/>
      </rPr>
      <t xml:space="preserve">新規学卒を除きパートを含む）。</t>
    </r>
  </si>
  <si>
    <r>
      <rPr>
        <sz val="10"/>
        <rFont val="Noto Sans"/>
        <family val="2"/>
      </rPr>
      <t xml:space="preserve">　　 </t>
    </r>
    <r>
      <rPr>
        <sz val="10"/>
        <rFont val="ＭＳ Ｐ明朝"/>
        <family val="1"/>
        <charset val="128"/>
      </rPr>
      <t xml:space="preserve">3) </t>
    </r>
    <r>
      <rPr>
        <sz val="10"/>
        <rFont val="Noto Sans"/>
        <family val="2"/>
      </rPr>
      <t xml:space="preserve">養護老人ホーム・軽費老人ホーム・老人福祉センターの値。　</t>
    </r>
  </si>
  <si>
    <r>
      <rPr>
        <sz val="10"/>
        <rFont val="ＭＳ Ｐ明朝"/>
        <family val="1"/>
        <charset val="128"/>
      </rPr>
      <t xml:space="preserve">     4</t>
    </r>
    <r>
      <rPr>
        <sz val="10"/>
        <rFont val="Noto Sans"/>
        <family val="2"/>
      </rPr>
      <t xml:space="preserve">）１か月平均の被保護実人員を総務省統計局発表「平成</t>
    </r>
    <r>
      <rPr>
        <sz val="10"/>
        <rFont val="ＭＳ Ｐ明朝"/>
        <family val="1"/>
        <charset val="128"/>
      </rPr>
      <t xml:space="preserve">30</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で除したもの。</t>
    </r>
  </si>
  <si>
    <r>
      <rPr>
        <sz val="8"/>
        <rFont val="ＭＳ Ｐ明朝"/>
        <family val="1"/>
        <charset val="128"/>
      </rPr>
      <t xml:space="preserve">33</t>
    </r>
    <r>
      <rPr>
        <sz val="8"/>
        <rFont val="Noto Sans"/>
        <family val="2"/>
      </rPr>
      <t xml:space="preserve">．刑法犯件数は警察庁「犯罪統計資料（令和</t>
    </r>
    <r>
      <rPr>
        <sz val="8"/>
        <rFont val="ＭＳ Ｐ明朝"/>
        <family val="1"/>
        <charset val="128"/>
      </rPr>
      <t xml:space="preserve">2</t>
    </r>
    <r>
      <rPr>
        <sz val="8"/>
        <rFont val="Noto Sans"/>
        <family val="2"/>
      </rPr>
      <t xml:space="preserve">年</t>
    </r>
    <r>
      <rPr>
        <sz val="8"/>
        <rFont val="ＭＳ Ｐ明朝"/>
        <family val="1"/>
        <charset val="128"/>
      </rPr>
      <t xml:space="preserve">1</t>
    </r>
    <r>
      <rPr>
        <sz val="8"/>
        <rFont val="Noto Sans"/>
        <family val="2"/>
      </rPr>
      <t xml:space="preserve">月～令和</t>
    </r>
    <r>
      <rPr>
        <sz val="8"/>
        <rFont val="ＭＳ Ｐ明朝"/>
        <family val="1"/>
        <charset val="128"/>
      </rPr>
      <t xml:space="preserve">2</t>
    </r>
    <r>
      <rPr>
        <sz val="8"/>
        <rFont val="Noto Sans"/>
        <family val="2"/>
      </rPr>
      <t xml:space="preserve">年</t>
    </r>
    <r>
      <rPr>
        <sz val="8"/>
        <rFont val="ＭＳ Ｐ明朝"/>
        <family val="1"/>
        <charset val="128"/>
      </rPr>
      <t xml:space="preserve">12</t>
    </r>
    <r>
      <rPr>
        <sz val="8"/>
        <rFont val="Noto Sans"/>
        <family val="2"/>
      </rPr>
      <t xml:space="preserve">月分）」による。交通業過（交通関係業務上（重）過失致死傷罪及び危険運転致死傷罪）は含まない。</t>
    </r>
  </si>
  <si>
    <t xml:space="preserve">都道府県</t>
  </si>
  <si>
    <t xml:space="preserve">刑  法  犯  件  数</t>
  </si>
  <si>
    <r>
      <rPr>
        <sz val="11"/>
        <rFont val="ＭＳ Ｐ明朝"/>
        <family val="1"/>
        <charset val="128"/>
      </rPr>
      <t xml:space="preserve"> ( R2</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R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t>
    </r>
  </si>
  <si>
    <t xml:space="preserve">認    知</t>
  </si>
  <si>
    <t xml:space="preserve">検    挙</t>
  </si>
</sst>
</file>

<file path=xl/styles.xml><?xml version="1.0" encoding="utf-8"?>
<styleSheet xmlns="http://schemas.openxmlformats.org/spreadsheetml/2006/main">
  <numFmts count="23">
    <numFmt numFmtId="164" formatCode="#,##0"/>
    <numFmt numFmtId="165" formatCode="General"/>
    <numFmt numFmtId="166" formatCode="0.0_);[RED]\(0.0\)"/>
    <numFmt numFmtId="167" formatCode="###\ ###\ ##0.00"/>
    <numFmt numFmtId="168" formatCode="###\ ###\ ###\ ##0"/>
    <numFmt numFmtId="169" formatCode="###\ ##0.00"/>
    <numFmt numFmtId="170" formatCode="##0"/>
    <numFmt numFmtId="171" formatCode="0.00_);[RED]\(0.00\)"/>
    <numFmt numFmtId="172" formatCode="#,##0.0"/>
    <numFmt numFmtId="173" formatCode="###\ ###\ ##0"/>
    <numFmt numFmtId="174" formatCode="###\ ###\ ###\ ##0.0"/>
    <numFmt numFmtId="175" formatCode="###\ ##0"/>
    <numFmt numFmtId="176" formatCode="#,##0.0,;\-"/>
    <numFmt numFmtId="177" formatCode="#,##0.0;\-"/>
    <numFmt numFmtId="178" formatCode="###\ ###\ ###"/>
    <numFmt numFmtId="179" formatCode="###\ ###\ ##0.0"/>
    <numFmt numFmtId="180" formatCode="##0.0"/>
    <numFmt numFmtId="181" formatCode="###\ ###\ ###\ ##0.#0"/>
    <numFmt numFmtId="182" formatCode="##0.00"/>
    <numFmt numFmtId="183" formatCode="###\ ###\ ##0;\▲###\ ###\ ##0"/>
    <numFmt numFmtId="184" formatCode="[$-409]#,##0_);[RED]\(#,##0\)"/>
    <numFmt numFmtId="185" formatCode="0.0_ "/>
    <numFmt numFmtId="186" formatCode="###\ ###.0"/>
  </numFmts>
  <fonts count="21">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
      <sz val="10"/>
      <name val="ＭＳ Ｐ明朝"/>
      <family val="1"/>
      <charset val="128"/>
    </font>
    <font>
      <sz val="6"/>
      <name val="Noto Sans"/>
      <family val="2"/>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8"/>
      <name val="ＭＳ Ｐ明朝"/>
      <family val="1"/>
      <charset val="128"/>
    </font>
    <font>
      <sz val="8"/>
      <name val="Noto Sans"/>
      <family val="2"/>
    </font>
    <font>
      <sz val="9"/>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5" fontId="9" fillId="0" borderId="0"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center" vertical="bottom" textRotation="0" wrapText="false" indent="0" shrinkToFit="false"/>
      <protection locked="true" hidden="false"/>
    </xf>
    <xf numFmtId="164" fontId="6" fillId="2" borderId="3" xfId="22" applyFont="true" applyBorder="true" applyAlignment="true" applyProtection="false">
      <alignment horizontal="general" vertical="bottom" textRotation="0" wrapText="false" indent="0" shrinkToFit="false"/>
      <protection locked="true" hidden="false"/>
    </xf>
    <xf numFmtId="165"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bottom" textRotation="0" wrapText="false" indent="0" shrinkToFit="false"/>
      <protection locked="true" hidden="false"/>
    </xf>
    <xf numFmtId="165" fontId="6" fillId="2" borderId="5"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center" vertical="bottom" textRotation="0" wrapText="false" indent="0" shrinkToFit="false"/>
      <protection locked="true" hidden="false"/>
    </xf>
    <xf numFmtId="164" fontId="6" fillId="2" borderId="6" xfId="22" applyFont="true" applyBorder="true" applyAlignment="true" applyProtection="false">
      <alignment horizontal="general" vertical="bottom" textRotation="0" wrapText="false" indent="0" shrinkToFit="false"/>
      <protection locked="true" hidden="false"/>
    </xf>
    <xf numFmtId="165" fontId="6" fillId="2" borderId="7" xfId="22" applyFont="true" applyBorder="tru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false">
      <alignment horizontal="center" vertical="bottom" textRotation="0" wrapText="false" indent="0" shrinkToFit="false"/>
      <protection locked="true" hidden="false"/>
    </xf>
    <xf numFmtId="164" fontId="10" fillId="2" borderId="5" xfId="22" applyFont="true" applyBorder="true" applyAlignment="true" applyProtection="false">
      <alignment horizontal="general" vertical="bottom" textRotation="0" wrapText="fals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true" applyProtection="false">
      <alignment horizontal="center" vertical="bottom" textRotation="0" wrapText="false" indent="0" shrinkToFit="false"/>
      <protection locked="true" hidden="false"/>
    </xf>
    <xf numFmtId="165" fontId="6" fillId="2" borderId="9" xfId="22" applyFont="true" applyBorder="true" applyAlignment="false" applyProtection="false">
      <alignment horizontal="general" vertical="bottom" textRotation="0" wrapText="false" indent="0" shrinkToFit="false"/>
      <protection locked="true" hidden="false"/>
    </xf>
    <xf numFmtId="165" fontId="6" fillId="2" borderId="10" xfId="22" applyFont="true" applyBorder="true" applyAlignment="true" applyProtection="false">
      <alignment horizontal="general" vertical="bottom" textRotation="0" wrapText="false" indent="0" shrinkToFit="false"/>
      <protection locked="true" hidden="false"/>
    </xf>
    <xf numFmtId="165" fontId="6" fillId="2" borderId="4"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5" fillId="2" borderId="4"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general" vertical="bottom" textRotation="0" wrapText="false" indent="0" shrinkToFit="false"/>
      <protection locked="true" hidden="false"/>
    </xf>
    <xf numFmtId="168"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general" vertical="bottom" textRotation="0" wrapText="false" indent="0" shrinkToFit="false"/>
      <protection locked="true" hidden="false"/>
    </xf>
    <xf numFmtId="168" fontId="5" fillId="0" borderId="0" xfId="22" applyFont="true" applyBorder="true" applyAlignment="tru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70" fontId="12" fillId="0" borderId="0" xfId="22" applyFont="true" applyBorder="tru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71" fontId="12" fillId="0" borderId="0"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right" vertical="bottom" textRotation="0" wrapText="false" indent="0" shrinkToFit="false"/>
      <protection locked="true" hidden="false"/>
    </xf>
    <xf numFmtId="165" fontId="12"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71"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right"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71" fontId="12" fillId="0" borderId="0"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5" fillId="2" borderId="8"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false" indent="0" shrinkToFit="false"/>
      <protection locked="true" hidden="false"/>
    </xf>
    <xf numFmtId="167" fontId="5" fillId="0" borderId="10" xfId="22" applyFont="true" applyBorder="true" applyAlignment="true" applyProtection="false">
      <alignment horizontal="general"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5" fontId="5" fillId="0" borderId="10" xfId="22" applyFont="true" applyBorder="true" applyAlignment="true" applyProtection="false">
      <alignment horizontal="general" vertical="bottom" textRotation="0" wrapText="false" indent="0" shrinkToFit="false"/>
      <protection locked="true" hidden="false"/>
    </xf>
    <xf numFmtId="166" fontId="5" fillId="0" borderId="10" xfId="22" applyFont="true" applyBorder="true" applyAlignment="true" applyProtection="false">
      <alignment horizontal="general" vertical="bottom" textRotation="0" wrapText="false" indent="0" shrinkToFit="false"/>
      <protection locked="true" hidden="false"/>
    </xf>
    <xf numFmtId="171" fontId="5" fillId="0" borderId="1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false">
      <alignment horizontal="general" vertical="bottom" textRotation="0" wrapText="false" indent="0" shrinkToFit="false"/>
      <protection locked="true" hidden="false"/>
    </xf>
    <xf numFmtId="165" fontId="6" fillId="0" borderId="11" xfId="22" applyFont="true" applyBorder="true" applyAlignment="true" applyProtection="false">
      <alignment horizontal="general" vertical="bottom" textRotation="0" wrapText="false" indent="0" shrinkToFit="false"/>
      <protection locked="true" hidden="false"/>
    </xf>
    <xf numFmtId="165" fontId="6" fillId="2" borderId="12" xfId="22" applyFont="true" applyBorder="true" applyAlignment="true" applyProtection="false">
      <alignment horizontal="general" vertical="bottom" textRotation="0" wrapText="false" indent="0" shrinkToFit="false"/>
      <protection locked="true" hidden="false"/>
    </xf>
    <xf numFmtId="165" fontId="6" fillId="2" borderId="2" xfId="22" applyFont="true" applyBorder="true" applyAlignment="true" applyProtection="false">
      <alignment horizontal="general" vertical="bottom" textRotation="0" wrapText="false" indent="0" shrinkToFit="false"/>
      <protection locked="true" hidden="false"/>
    </xf>
    <xf numFmtId="165" fontId="6" fillId="2" borderId="0" xfId="22" applyFont="true" applyBorder="true" applyAlignment="true" applyProtection="false">
      <alignment horizontal="general" vertical="bottom" textRotation="0" wrapText="false" indent="0" shrinkToFit="false"/>
      <protection locked="true" hidden="false"/>
    </xf>
    <xf numFmtId="165" fontId="6" fillId="2" borderId="12" xfId="22" applyFont="true" applyBorder="true" applyAlignment="true" applyProtection="false">
      <alignment horizontal="center" vertical="bottom" textRotation="0" wrapText="false" indent="0" shrinkToFit="false"/>
      <protection locked="true" hidden="false"/>
    </xf>
    <xf numFmtId="164" fontId="6" fillId="2" borderId="12" xfId="22" applyFont="true" applyBorder="true" applyAlignment="true" applyProtection="false">
      <alignment horizontal="general" vertical="bottom" textRotation="0" wrapText="false" indent="0" shrinkToFit="false"/>
      <protection locked="true" hidden="false"/>
    </xf>
    <xf numFmtId="164" fontId="6" fillId="2" borderId="3" xfId="22" applyFont="true" applyBorder="true" applyAlignment="true" applyProtection="false">
      <alignment horizontal="right" vertical="bottom" textRotation="0" wrapText="false" indent="0" shrinkToFit="false"/>
      <protection locked="true" hidden="false"/>
    </xf>
    <xf numFmtId="164" fontId="6" fillId="2" borderId="2" xfId="22" applyFont="true" applyBorder="tru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6" fillId="2" borderId="4" xfId="22" applyFont="true" applyBorder="true" applyAlignment="true" applyProtection="false">
      <alignment horizontal="general" vertical="bottom" textRotation="0" wrapText="false" indent="0" shrinkToFit="false"/>
      <protection locked="true" hidden="false"/>
    </xf>
    <xf numFmtId="164" fontId="10" fillId="2" borderId="13"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0" fillId="2" borderId="9" xfId="22" applyFont="true" applyBorder="true" applyAlignment="true" applyProtection="false">
      <alignment horizontal="center" vertical="bottom" textRotation="0" wrapText="false" indent="0" shrinkToFit="false"/>
      <protection locked="true" hidden="false"/>
    </xf>
    <xf numFmtId="164" fontId="10" fillId="2" borderId="4" xfId="22" applyFont="true" applyBorder="true" applyAlignment="true" applyProtection="false">
      <alignment horizontal="general" vertical="bottom" textRotation="0" wrapText="false" indent="0" shrinkToFit="false"/>
      <protection locked="true" hidden="false"/>
    </xf>
    <xf numFmtId="164" fontId="6" fillId="2" borderId="14"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center" vertical="bottom" textRotation="0" wrapText="false" indent="0" shrinkToFit="false"/>
      <protection locked="true" hidden="false"/>
    </xf>
    <xf numFmtId="164" fontId="6" fillId="2" borderId="8" xfId="22" applyFont="true" applyBorder="true" applyAlignment="true" applyProtection="false">
      <alignment horizontal="general" vertical="bottom" textRotation="0" wrapText="false" indent="0" shrinkToFit="false"/>
      <protection locked="true" hidden="false"/>
    </xf>
    <xf numFmtId="164" fontId="10" fillId="2" borderId="15"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false">
      <alignment horizontal="center" vertical="bottom" textRotation="0" wrapText="false" indent="0" shrinkToFit="false"/>
      <protection locked="true" hidden="false"/>
    </xf>
    <xf numFmtId="165" fontId="6" fillId="2" borderId="15"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tru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right" vertical="bottom" textRotation="0" wrapText="false" indent="0" shrinkToFit="false"/>
      <protection locked="true" hidden="false"/>
    </xf>
    <xf numFmtId="165" fontId="6" fillId="2" borderId="5"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8" fontId="5" fillId="0" borderId="5" xfId="22" applyFont="true" applyBorder="true" applyAlignment="true" applyProtection="false">
      <alignment horizontal="general" vertical="bottom" textRotation="0" wrapText="false" indent="0" shrinkToFit="false"/>
      <protection locked="true" hidden="false"/>
    </xf>
    <xf numFmtId="168" fontId="15" fillId="0" borderId="0" xfId="22" applyFont="true" applyBorder="true" applyAlignment="true" applyProtection="false">
      <alignment horizontal="general" vertical="bottom" textRotation="0" wrapText="false" indent="0" shrinkToFit="false"/>
      <protection locked="true" hidden="false"/>
    </xf>
    <xf numFmtId="168" fontId="5" fillId="0" borderId="4" xfId="22" applyFont="true" applyBorder="true" applyAlignment="tru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8" fontId="12" fillId="0" borderId="5" xfId="22" applyFont="true" applyBorder="true" applyAlignment="true" applyProtection="false">
      <alignment horizontal="general" vertical="bottom" textRotation="0" wrapText="false" indent="0" shrinkToFit="false"/>
      <protection locked="true" hidden="false"/>
    </xf>
    <xf numFmtId="173" fontId="12" fillId="0" borderId="0" xfId="22" applyFont="true" applyBorder="true" applyAlignment="true" applyProtection="false">
      <alignment horizontal="general" vertical="bottom" textRotation="0" wrapText="false" indent="0" shrinkToFit="false"/>
      <protection locked="true" hidden="false"/>
    </xf>
    <xf numFmtId="168" fontId="16" fillId="0" borderId="0" xfId="22" applyFont="true" applyBorder="true" applyAlignment="true" applyProtection="false">
      <alignment horizontal="right" vertical="top" textRotation="0" wrapText="false" indent="0" shrinkToFit="false"/>
      <protection locked="true" hidden="false"/>
    </xf>
    <xf numFmtId="173" fontId="12" fillId="0" borderId="4" xfId="22" applyFont="true" applyBorder="true" applyAlignment="true" applyProtection="false">
      <alignment horizontal="general" vertical="bottom" textRotation="0" wrapText="false" indent="0" shrinkToFit="false"/>
      <protection locked="true" hidden="false"/>
    </xf>
    <xf numFmtId="164" fontId="11" fillId="2" borderId="5"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8" fontId="15" fillId="0" borderId="0" xfId="22" applyFont="true" applyBorder="true" applyAlignment="true" applyProtection="false">
      <alignment horizontal="general" vertical="bottom" textRotation="0" wrapText="false" indent="0" shrinkToFit="false"/>
      <protection locked="true" hidden="false"/>
    </xf>
    <xf numFmtId="168" fontId="17" fillId="0" borderId="0" xfId="22" applyFont="true" applyBorder="true" applyAlignment="true" applyProtection="false">
      <alignment horizontal="right" vertical="top" textRotation="0" wrapText="false" indent="0" shrinkToFit="false"/>
      <protection locked="true" hidden="false"/>
    </xf>
    <xf numFmtId="173" fontId="17" fillId="0" borderId="4" xfId="22" applyFont="true" applyBorder="true" applyAlignment="tru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center" vertical="bottom" textRotation="0" wrapText="false" indent="0" shrinkToFit="false"/>
      <protection locked="true" hidden="false"/>
    </xf>
    <xf numFmtId="168" fontId="4" fillId="0" borderId="0" xfId="22" applyFont="true" applyBorder="true" applyAlignment="true" applyProtection="false">
      <alignment horizontal="right" vertical="top" textRotation="0" wrapText="false" indent="0" shrinkToFit="false"/>
      <protection locked="true" hidden="false"/>
    </xf>
    <xf numFmtId="173" fontId="5" fillId="0" borderId="4" xfId="22" applyFont="true" applyBorder="true" applyAlignment="true" applyProtection="false">
      <alignment horizontal="general" vertical="bottom" textRotation="0" wrapText="false" indent="0" shrinkToFit="false"/>
      <protection locked="true" hidden="false"/>
    </xf>
    <xf numFmtId="168" fontId="5" fillId="0" borderId="0" xfId="22" applyFont="true" applyBorder="true" applyAlignment="true" applyProtection="false">
      <alignment horizontal="right" vertical="center" textRotation="0" wrapText="false" indent="0" shrinkToFit="false"/>
      <protection locked="true" hidden="false"/>
    </xf>
    <xf numFmtId="168" fontId="10" fillId="0" borderId="0"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tru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general" vertical="bottom" textRotation="0" wrapText="false" indent="0" shrinkToFit="false"/>
      <protection locked="true" hidden="false"/>
    </xf>
    <xf numFmtId="173" fontId="12" fillId="0" borderId="4" xfId="22" applyFont="true" applyBorder="true" applyAlignment="tru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general" vertical="bottom" textRotation="0" wrapText="false" indent="0" shrinkToFit="false"/>
      <protection locked="true" hidden="false"/>
    </xf>
    <xf numFmtId="164" fontId="5" fillId="2" borderId="10" xfId="22" applyFont="true" applyBorder="true" applyAlignment="true" applyProtection="false">
      <alignment horizontal="general"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6" fontId="5" fillId="0" borderId="10" xfId="22" applyFont="true" applyBorder="true" applyAlignment="true" applyProtection="false">
      <alignment horizontal="general" vertical="bottom" textRotation="0" wrapText="false" indent="0" shrinkToFit="false"/>
      <protection locked="true" hidden="false"/>
    </xf>
    <xf numFmtId="173" fontId="5" fillId="0" borderId="8" xfId="22" applyFont="true" applyBorder="true" applyAlignment="true" applyProtection="false">
      <alignment horizontal="general" vertical="bottom" textRotation="0" wrapText="false" indent="0" shrinkToFit="false"/>
      <protection locked="true" hidden="false"/>
    </xf>
    <xf numFmtId="164" fontId="5" fillId="2" borderId="9" xfId="22" applyFont="true" applyBorder="true" applyAlignment="true" applyProtection="false">
      <alignment horizontal="general" vertical="bottom" textRotation="0" wrapText="false" indent="0" shrinkToFit="false"/>
      <protection locked="true" hidden="false"/>
    </xf>
    <xf numFmtId="168" fontId="8" fillId="0" borderId="0" xfId="22" applyFont="true" applyBorder="true" applyAlignment="tru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general" vertical="bottom" textRotation="0" wrapText="false" indent="0" shrinkToFit="false"/>
      <protection locked="true" hidden="false"/>
    </xf>
    <xf numFmtId="174" fontId="6"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5" fontId="13" fillId="0" borderId="0" xfId="22" applyFont="true" applyBorder="true" applyAlignment="tru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distributed" vertical="bottom" textRotation="0" wrapText="false" indent="0" shrinkToFit="false"/>
      <protection locked="true" hidden="false"/>
    </xf>
    <xf numFmtId="164" fontId="6" fillId="2" borderId="10" xfId="22" applyFont="true" applyBorder="true" applyAlignment="true" applyProtection="false">
      <alignment horizontal="general" vertical="bottom" textRotation="0" wrapText="fals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3" fillId="2" borderId="15" xfId="22" applyFont="true" applyBorder="true" applyAlignment="true" applyProtection="false">
      <alignment horizontal="center" vertical="bottom" textRotation="0" wrapText="false" indent="0" shrinkToFit="false"/>
      <protection locked="true" hidden="false"/>
    </xf>
    <xf numFmtId="164" fontId="10" fillId="2" borderId="15" xfId="22" applyFont="true" applyBorder="true" applyAlignment="true" applyProtection="false">
      <alignment horizontal="right" vertical="bottom" textRotation="0" wrapText="false" indent="0" shrinkToFit="false"/>
      <protection locked="true" hidden="false"/>
    </xf>
    <xf numFmtId="165" fontId="6" fillId="2" borderId="7" xfId="22" applyFont="true" applyBorder="true" applyAlignment="tru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5" fillId="2" borderId="4" xfId="22" applyFont="true" applyBorder="true" applyAlignment="true" applyProtection="false">
      <alignment horizontal="general" vertical="bottom" textRotation="0" wrapText="false" indent="0" shrinkToFit="false"/>
      <protection locked="true" hidden="false"/>
    </xf>
    <xf numFmtId="173" fontId="12" fillId="0" borderId="5" xfId="22" applyFont="true" applyBorder="true" applyAlignment="true" applyProtection="false">
      <alignment horizontal="general" vertical="bottom" textRotation="0" wrapText="false" indent="0" shrinkToFit="false"/>
      <protection locked="true" hidden="false"/>
    </xf>
    <xf numFmtId="175" fontId="12" fillId="0" borderId="0" xfId="22" applyFont="true" applyBorder="true" applyAlignment="true" applyProtection="false">
      <alignment horizontal="general" vertical="bottom" textRotation="0" wrapText="false" indent="0" shrinkToFit="false"/>
      <protection locked="true" hidden="false"/>
    </xf>
    <xf numFmtId="176" fontId="12" fillId="0" borderId="0" xfId="21" applyFont="true" applyBorder="false" applyAlignment="false" applyProtection="false">
      <alignment horizontal="general" vertical="bottom" textRotation="0" wrapText="false" indent="0" shrinkToFit="false"/>
      <protection locked="true" hidden="false"/>
    </xf>
    <xf numFmtId="177" fontId="12" fillId="0" borderId="0" xfId="21"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73" fontId="5" fillId="0" borderId="5"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3" fontId="17" fillId="0" borderId="0" xfId="22"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general" vertical="bottom" textRotation="0" wrapText="false" indent="0" shrinkToFit="false"/>
      <protection locked="true" hidden="false"/>
    </xf>
    <xf numFmtId="173" fontId="17" fillId="0" borderId="0" xfId="22" applyFont="true" applyBorder="true" applyAlignment="true" applyProtection="false">
      <alignment horizontal="general" vertical="bottom" textRotation="0" wrapText="false" indent="0" shrinkToFit="false"/>
      <protection locked="true" hidden="false"/>
    </xf>
    <xf numFmtId="173" fontId="17" fillId="0" borderId="0" xfId="22" applyFont="true" applyBorder="true" applyAlignment="true" applyProtection="false">
      <alignment horizontal="center" vertical="bottom" textRotation="0" wrapText="false" indent="0" shrinkToFit="false"/>
      <protection locked="true" hidden="false"/>
    </xf>
    <xf numFmtId="173" fontId="17" fillId="0" borderId="0" xfId="22" applyFont="true" applyBorder="true" applyAlignment="true" applyProtection="false">
      <alignment horizontal="center" vertical="bottom" textRotation="0" wrapText="false" indent="0" shrinkToFit="false"/>
      <protection locked="true" hidden="false"/>
    </xf>
    <xf numFmtId="179" fontId="17" fillId="0" borderId="0" xfId="22" applyFont="true" applyBorder="true" applyAlignment="true" applyProtection="false">
      <alignment horizontal="center" vertical="bottom" textRotation="0" wrapText="false" indent="0" shrinkToFit="false"/>
      <protection locked="true" hidden="false"/>
    </xf>
    <xf numFmtId="180" fontId="5" fillId="0" borderId="0" xfId="22"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5" fontId="17" fillId="0" borderId="0" xfId="22" applyFont="true" applyBorder="true" applyAlignment="true" applyProtection="false">
      <alignment horizontal="general" vertical="bottom" textRotation="0" wrapText="false" indent="0" shrinkToFit="false"/>
      <protection locked="true" hidden="false"/>
    </xf>
    <xf numFmtId="179" fontId="15" fillId="0" borderId="0" xfId="22" applyFont="true" applyBorder="true" applyAlignment="true" applyProtection="false">
      <alignment horizontal="general" vertical="bottom" textRotation="0" wrapText="false" indent="0" shrinkToFit="false"/>
      <protection locked="true" hidden="false"/>
    </xf>
    <xf numFmtId="180" fontId="15" fillId="0" borderId="0" xfId="22" applyFont="true" applyBorder="true" applyAlignment="true" applyProtection="false">
      <alignment horizontal="general" vertical="bottom" textRotation="0" wrapText="false" indent="0" shrinkToFit="false"/>
      <protection locked="true" hidden="false"/>
    </xf>
    <xf numFmtId="176"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9" fontId="5" fillId="0" borderId="0" xfId="22" applyFont="true" applyBorder="true" applyAlignment="true" applyProtection="false">
      <alignment horizontal="general" vertical="bottom" textRotation="0" wrapText="false" indent="0" shrinkToFit="false"/>
      <protection locked="true" hidden="false"/>
    </xf>
    <xf numFmtId="173" fontId="12" fillId="0" borderId="0" xfId="22" applyFont="true" applyBorder="true" applyAlignment="true" applyProtection="false">
      <alignment horizontal="general" vertical="bottom" textRotation="0" wrapText="false" indent="0" shrinkToFit="false"/>
      <protection locked="true" hidden="false"/>
    </xf>
    <xf numFmtId="175" fontId="12" fillId="0" borderId="0" xfId="22" applyFont="true" applyBorder="true" applyAlignment="true" applyProtection="false">
      <alignment horizontal="general" vertical="bottom" textRotation="0" wrapText="false" indent="0" shrinkToFit="false"/>
      <protection locked="true" hidden="false"/>
    </xf>
    <xf numFmtId="173" fontId="5" fillId="0" borderId="10" xfId="22" applyFont="true" applyBorder="true" applyAlignment="true" applyProtection="false">
      <alignment horizontal="general" vertical="bottom" textRotation="0" wrapText="false" indent="0" shrinkToFit="false"/>
      <protection locked="true" hidden="false"/>
    </xf>
    <xf numFmtId="175" fontId="5" fillId="0" borderId="10" xfId="22" applyFont="true" applyBorder="true" applyAlignment="true" applyProtection="false">
      <alignment horizontal="general" vertical="bottom" textRotation="0" wrapText="false" indent="0" shrinkToFit="false"/>
      <protection locked="true" hidden="false"/>
    </xf>
    <xf numFmtId="175" fontId="5" fillId="0" borderId="10" xfId="22" applyFont="true" applyBorder="true" applyAlignment="true" applyProtection="false">
      <alignment horizontal="general" vertical="bottom" textRotation="0" wrapText="false" indent="0" shrinkToFit="false"/>
      <protection locked="true" hidden="false"/>
    </xf>
    <xf numFmtId="173" fontId="5" fillId="0" borderId="10" xfId="22" applyFont="true" applyBorder="true" applyAlignment="true" applyProtection="false">
      <alignment horizontal="general" vertical="bottom" textRotation="0" wrapText="false" indent="0" shrinkToFit="false"/>
      <protection locked="true" hidden="false"/>
    </xf>
    <xf numFmtId="179" fontId="5" fillId="0" borderId="10" xfId="22" applyFont="true" applyBorder="true" applyAlignment="true" applyProtection="false">
      <alignment horizontal="general" vertical="bottom" textRotation="0" wrapText="false" indent="0" shrinkToFit="false"/>
      <protection locked="true" hidden="false"/>
    </xf>
    <xf numFmtId="180" fontId="5" fillId="0" borderId="10" xfId="22" applyFont="true" applyBorder="true" applyAlignment="true" applyProtection="false">
      <alignment horizontal="general" vertical="bottom" textRotation="0" wrapText="false" indent="0" shrinkToFit="false"/>
      <protection locked="true" hidden="false"/>
    </xf>
    <xf numFmtId="168" fontId="8" fillId="0" borderId="0" xfId="22" applyFont="true" applyBorder="true" applyAlignment="tru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6" fillId="2" borderId="19" xfId="22" applyFont="true" applyBorder="true" applyAlignment="tru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tru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tru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6" fillId="0" borderId="20" xfId="22" applyFont="true" applyBorder="true" applyAlignment="true" applyProtection="false">
      <alignment horizontal="right" vertical="bottom" textRotation="0" wrapText="false" indent="0" shrinkToFit="false"/>
      <protection locked="true" hidden="false"/>
    </xf>
    <xf numFmtId="165" fontId="6" fillId="0" borderId="20" xfId="22" applyFont="true" applyBorder="true" applyAlignment="true" applyProtection="false">
      <alignment horizontal="right" vertical="bottom" textRotation="0" wrapText="false" indent="0" shrinkToFit="false"/>
      <protection locked="true" hidden="false"/>
    </xf>
    <xf numFmtId="166" fontId="5" fillId="0" borderId="5"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80" fontId="12" fillId="0" borderId="5" xfId="22" applyFont="true" applyBorder="true" applyAlignment="true" applyProtection="false">
      <alignment horizontal="general" vertical="bottom" textRotation="0" wrapText="false" indent="0" shrinkToFit="false"/>
      <protection locked="true" hidden="false"/>
    </xf>
    <xf numFmtId="180" fontId="12" fillId="0" borderId="0" xfId="22" applyFont="true" applyBorder="true" applyAlignment="true" applyProtection="false">
      <alignment horizontal="general" vertical="bottom" textRotation="0" wrapText="false" indent="0" shrinkToFit="false"/>
      <protection locked="true" hidden="false"/>
    </xf>
    <xf numFmtId="180" fontId="5" fillId="0" borderId="5" xfId="22" applyFont="true" applyBorder="true" applyAlignment="true" applyProtection="false">
      <alignment horizontal="general" vertical="bottom" textRotation="0" wrapText="false" indent="0" shrinkToFit="false"/>
      <protection locked="true" hidden="false"/>
    </xf>
    <xf numFmtId="180" fontId="1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80" fontId="5" fillId="0" borderId="0" xfId="22" applyFont="true" applyBorder="true" applyAlignment="true" applyProtection="false">
      <alignment horizontal="general" vertical="bottom" textRotation="0" wrapText="false" indent="0" shrinkToFit="false"/>
      <protection locked="true" hidden="false"/>
    </xf>
    <xf numFmtId="175" fontId="10" fillId="0" borderId="0" xfId="22" applyFont="true" applyBorder="true" applyAlignment="true" applyProtection="false">
      <alignment horizontal="right" vertical="bottom" textRotation="0" wrapText="false" indent="0" shrinkToFit="false"/>
      <protection locked="true" hidden="false"/>
    </xf>
    <xf numFmtId="180" fontId="5" fillId="0" borderId="9" xfId="22" applyFont="true" applyBorder="true" applyAlignment="false" applyProtection="false">
      <alignment horizontal="general" vertical="bottom" textRotation="0" wrapText="false" indent="0" shrinkToFit="false"/>
      <protection locked="true" hidden="false"/>
    </xf>
    <xf numFmtId="180" fontId="5" fillId="0" borderId="10" xfId="22" applyFont="true" applyBorder="true" applyAlignment="true" applyProtection="false">
      <alignment horizontal="general" vertical="bottom" textRotation="0" wrapText="false" indent="0" shrinkToFit="false"/>
      <protection locked="true" hidden="false"/>
    </xf>
    <xf numFmtId="168" fontId="9" fillId="0" borderId="0" xfId="22" applyFont="true" applyBorder="true" applyAlignment="true" applyProtection="false">
      <alignment horizontal="general" vertical="bottom" textRotation="0" wrapText="false" indent="0" shrinkToFit="false"/>
      <protection locked="true" hidden="false"/>
    </xf>
    <xf numFmtId="181" fontId="5" fillId="0" borderId="0"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right" vertical="bottom" textRotation="0" wrapText="false" indent="0" shrinkToFit="false"/>
      <protection locked="true" hidden="false"/>
    </xf>
    <xf numFmtId="164" fontId="10" fillId="2" borderId="12" xfId="22" applyFont="true" applyBorder="true" applyAlignment="true" applyProtection="false">
      <alignment horizontal="center" vertical="center" textRotation="0" wrapText="true" indent="0" shrinkToFit="false"/>
      <protection locked="true" hidden="false"/>
    </xf>
    <xf numFmtId="164" fontId="10" fillId="2" borderId="13" xfId="22" applyFont="true" applyBorder="true" applyAlignment="true" applyProtection="false">
      <alignment horizontal="general" vertical="bottom" textRotation="0" wrapText="false" indent="0" shrinkToFit="false"/>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true"/>
      <protection locked="true" hidden="false"/>
    </xf>
    <xf numFmtId="166" fontId="10" fillId="2" borderId="14" xfId="22" applyFont="true" applyBorder="true" applyAlignment="true" applyProtection="false">
      <alignment horizontal="center" vertical="bottom" textRotation="0" wrapText="false" indent="0" shrinkToFit="false"/>
      <protection locked="true" hidden="false"/>
    </xf>
    <xf numFmtId="165" fontId="10" fillId="2" borderId="13" xfId="22" applyFont="true" applyBorder="true" applyAlignment="true" applyProtection="false">
      <alignment horizontal="general" vertical="bottom" textRotation="0" wrapText="false" indent="0" shrinkToFit="false"/>
      <protection locked="true" hidden="false"/>
    </xf>
    <xf numFmtId="166" fontId="6" fillId="2" borderId="15" xfId="22" applyFont="true" applyBorder="true" applyAlignment="true" applyProtection="false">
      <alignment horizontal="center" vertical="bottom" textRotation="0" wrapText="false" indent="0" shrinkToFit="false"/>
      <protection locked="true" hidden="false"/>
    </xf>
    <xf numFmtId="165" fontId="10" fillId="2" borderId="15" xfId="22" applyFont="true" applyBorder="true" applyAlignment="true" applyProtection="false">
      <alignment horizontal="center" vertical="bottom" textRotation="0" wrapText="false" indent="0" shrinkToFit="false"/>
      <protection locked="true" hidden="false"/>
    </xf>
    <xf numFmtId="165" fontId="5" fillId="2" borderId="0" xfId="22" applyFont="true" applyBorder="tru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general" vertical="bottom" textRotation="0" wrapText="false" indent="0" shrinkToFit="false"/>
      <protection locked="true" hidden="false"/>
    </xf>
    <xf numFmtId="165" fontId="5" fillId="0" borderId="20" xfId="22" applyFont="true" applyBorder="true" applyAlignment="false" applyProtection="false">
      <alignment horizontal="general" vertical="bottom" textRotation="0" wrapText="false" indent="0" shrinkToFit="false"/>
      <protection locked="true" hidden="false"/>
    </xf>
    <xf numFmtId="165" fontId="5" fillId="2" borderId="5"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75" fontId="12" fillId="0" borderId="5" xfId="22" applyFont="true" applyBorder="true" applyAlignment="true" applyProtection="false">
      <alignment horizontal="general" vertical="bottom" textRotation="0" wrapText="false" indent="0" shrinkToFit="false"/>
      <protection locked="true" hidden="false"/>
    </xf>
    <xf numFmtId="182" fontId="12" fillId="0" borderId="0" xfId="22" applyFont="true" applyBorder="true" applyAlignment="true" applyProtection="false">
      <alignment horizontal="general" vertical="bottom" textRotation="0" wrapText="false" indent="0" shrinkToFit="false"/>
      <protection locked="true" hidden="false"/>
    </xf>
    <xf numFmtId="175" fontId="5" fillId="0" borderId="5" xfId="22" applyFont="true" applyBorder="true" applyAlignment="true" applyProtection="false">
      <alignment horizontal="general" vertical="bottom" textRotation="0" wrapText="false" indent="0" shrinkToFit="false"/>
      <protection locked="true" hidden="false"/>
    </xf>
    <xf numFmtId="182" fontId="15" fillId="0" borderId="0" xfId="22" applyFont="true" applyBorder="true" applyAlignment="tru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general" vertical="bottom" textRotation="0" wrapText="false" indent="0" shrinkToFit="false"/>
      <protection locked="true" hidden="false"/>
    </xf>
    <xf numFmtId="183" fontId="4" fillId="0" borderId="0" xfId="20" applyFont="true" applyBorder="true" applyAlignment="true" applyProtection="false">
      <alignment horizontal="right" vertical="center" textRotation="0" wrapText="false" indent="0" shrinkToFit="false"/>
      <protection locked="true" hidden="false"/>
    </xf>
    <xf numFmtId="184" fontId="5" fillId="0" borderId="0" xfId="16" applyFont="true" applyBorder="true" applyAlignment="true" applyProtection="true">
      <alignment horizontal="general" vertical="bottom" textRotation="0" wrapText="false" indent="0" shrinkToFit="false"/>
      <protection locked="true" hidden="false"/>
    </xf>
    <xf numFmtId="183" fontId="16" fillId="0" borderId="0" xfId="20" applyFont="true" applyBorder="true" applyAlignment="true" applyProtection="false">
      <alignment horizontal="right" vertical="center" textRotation="0" wrapText="false" indent="0" shrinkToFit="false"/>
      <protection locked="true" hidden="false"/>
    </xf>
    <xf numFmtId="175" fontId="5" fillId="0" borderId="9" xfId="22" applyFont="true" applyBorder="true" applyAlignment="true" applyProtection="false">
      <alignment horizontal="general" vertical="bottom" textRotation="0" wrapText="false" indent="0" shrinkToFit="false"/>
      <protection locked="true" hidden="false"/>
    </xf>
    <xf numFmtId="182" fontId="5" fillId="0" borderId="10" xfId="22" applyFont="true" applyBorder="true" applyAlignment="true" applyProtection="false">
      <alignment horizontal="general" vertical="bottom" textRotation="0" wrapText="false" indent="0" shrinkToFit="false"/>
      <protection locked="true" hidden="false"/>
    </xf>
    <xf numFmtId="174" fontId="13" fillId="0" borderId="0" xfId="22" applyFont="true" applyBorder="true" applyAlignment="true" applyProtection="false">
      <alignment horizontal="general" vertical="bottom" textRotation="0" wrapText="false" indent="0" shrinkToFit="false"/>
      <protection locked="true" hidden="false"/>
    </xf>
    <xf numFmtId="166" fontId="13" fillId="0" borderId="0"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5" fontId="18" fillId="0" borderId="0" xfId="22" applyFont="true" applyBorder="true" applyAlignment="tru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false" indent="0" shrinkToFit="false"/>
      <protection locked="true" hidden="false"/>
    </xf>
    <xf numFmtId="165" fontId="13" fillId="0" borderId="11" xfId="22" applyFont="true" applyBorder="true" applyAlignment="false" applyProtection="false">
      <alignment horizontal="general" vertical="bottom"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bottom" textRotation="0" wrapText="false" indent="0" shrinkToFit="false"/>
      <protection locked="true" hidden="false"/>
    </xf>
    <xf numFmtId="185" fontId="12" fillId="0" borderId="0" xfId="22" applyFont="true" applyBorder="true" applyAlignment="true" applyProtection="false">
      <alignment horizontal="general" vertical="bottom" textRotation="0" wrapText="false" indent="0" shrinkToFit="false"/>
      <protection locked="true" hidden="false"/>
    </xf>
    <xf numFmtId="168" fontId="5" fillId="0" borderId="5" xfId="22" applyFont="true" applyBorder="true" applyAlignment="tru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general" vertical="bottom" textRotation="0" wrapText="false" indent="0" shrinkToFit="false"/>
      <protection locked="true" hidden="false"/>
    </xf>
    <xf numFmtId="185" fontId="5" fillId="0" borderId="0" xfId="22" applyFont="true" applyBorder="true" applyAlignment="true" applyProtection="false">
      <alignment horizontal="general" vertical="bottom" textRotation="0" wrapText="false" indent="0" shrinkToFit="false"/>
      <protection locked="true" hidden="false"/>
    </xf>
    <xf numFmtId="186" fontId="5" fillId="0" borderId="0" xfId="22" applyFont="true" applyBorder="true" applyAlignment="true" applyProtection="false">
      <alignment horizontal="general" vertical="bottom" textRotation="0" wrapText="false" indent="0" shrinkToFit="false"/>
      <protection locked="true" hidden="false"/>
    </xf>
    <xf numFmtId="186" fontId="5" fillId="0" borderId="0" xfId="22" applyFont="true" applyBorder="true" applyAlignment="true" applyProtection="false">
      <alignment horizontal="right" vertical="bottom" textRotation="0" wrapText="false" indent="0" shrinkToFit="false"/>
      <protection locked="true" hidden="false"/>
    </xf>
    <xf numFmtId="186" fontId="12" fillId="0" borderId="0" xfId="22" applyFont="true" applyBorder="true" applyAlignment="true" applyProtection="false">
      <alignment horizontal="general" vertical="bottom" textRotation="0" wrapText="false" indent="0" shrinkToFit="false"/>
      <protection locked="true" hidden="false"/>
    </xf>
    <xf numFmtId="167" fontId="5" fillId="0" borderId="0" xfId="22" applyFont="true" applyBorder="true" applyAlignment="true" applyProtection="false">
      <alignment horizontal="general" vertical="bottom" textRotation="0" wrapText="false" indent="0" shrinkToFit="false"/>
      <protection locked="true" hidden="false"/>
    </xf>
    <xf numFmtId="186" fontId="5" fillId="0" borderId="0" xfId="22" applyFont="true" applyBorder="true" applyAlignment="true" applyProtection="false">
      <alignment horizontal="general" vertical="bottom" textRotation="0" wrapText="false" indent="0" shrinkToFit="false"/>
      <protection locked="true" hidden="false"/>
    </xf>
    <xf numFmtId="168" fontId="5" fillId="0" borderId="9" xfId="22" applyFont="true" applyBorder="true" applyAlignment="true" applyProtection="false">
      <alignment horizontal="general" vertical="bottom" textRotation="0" wrapText="false" indent="0" shrinkToFit="false"/>
      <protection locked="true" hidden="false"/>
    </xf>
    <xf numFmtId="168" fontId="20" fillId="0" borderId="0" xfId="22" applyFont="true" applyBorder="true" applyAlignment="true" applyProtection="false">
      <alignment horizontal="general" vertical="bottom" textRotation="0" wrapText="false" indent="0" shrinkToFit="false"/>
      <protection locked="true" hidden="false"/>
    </xf>
    <xf numFmtId="165" fontId="20" fillId="0" borderId="0" xfId="22"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todoufuke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2" width="3.12"/>
    <col collapsed="false" customWidth="true" hidden="false" outlineLevel="0" max="3" min="3" style="2" width="11.12"/>
    <col collapsed="false" customWidth="true" hidden="false" outlineLevel="0" max="4" min="4" style="2" width="7.62"/>
    <col collapsed="false" customWidth="true" hidden="false" outlineLevel="0" max="5" min="5" style="2" width="4.62"/>
    <col collapsed="false" customWidth="true" hidden="false" outlineLevel="0" max="6" min="6" style="2" width="5.87"/>
    <col collapsed="false" customWidth="true" hidden="false" outlineLevel="0" max="7" min="7" style="2" width="4.62"/>
    <col collapsed="false" customWidth="true" hidden="false" outlineLevel="0" max="12" min="8" style="2" width="13.24"/>
    <col collapsed="false" customWidth="false" hidden="false" outlineLevel="0" max="13" min="13" style="3" width="8.99"/>
    <col collapsed="false" customWidth="false" hidden="false" outlineLevel="0" max="257" min="14" style="4" width="8.99"/>
  </cols>
  <sheetData>
    <row r="1" customFormat="false" ht="17.25" hidden="false" customHeight="false" outlineLevel="0" collapsed="false">
      <c r="A1" s="5"/>
      <c r="B1" s="6"/>
      <c r="C1" s="7" t="s">
        <v>0</v>
      </c>
      <c r="D1" s="8"/>
      <c r="E1" s="6"/>
      <c r="F1" s="8"/>
      <c r="G1" s="6"/>
      <c r="H1" s="8"/>
      <c r="I1" s="8"/>
      <c r="J1" s="8"/>
      <c r="K1" s="8"/>
      <c r="L1" s="8"/>
    </row>
    <row r="2" customFormat="false" ht="13.5" hidden="false" customHeight="false" outlineLevel="0" collapsed="false">
      <c r="A2" s="9"/>
      <c r="B2" s="6"/>
      <c r="C2" s="6"/>
      <c r="D2" s="6"/>
      <c r="E2" s="6"/>
      <c r="F2" s="6"/>
      <c r="G2" s="6"/>
      <c r="H2" s="6"/>
      <c r="I2" s="6"/>
      <c r="J2" s="6"/>
      <c r="K2" s="6"/>
      <c r="L2" s="6"/>
    </row>
    <row r="3" customFormat="false" ht="13.5" hidden="false" customHeight="false" outlineLevel="0" collapsed="false">
      <c r="A3" s="5"/>
      <c r="B3" s="6"/>
      <c r="C3" s="10" t="s">
        <v>1</v>
      </c>
      <c r="D3" s="8"/>
      <c r="E3" s="6"/>
      <c r="F3" s="8"/>
      <c r="G3" s="6"/>
      <c r="H3" s="8"/>
      <c r="I3" s="8"/>
      <c r="J3" s="8"/>
      <c r="K3" s="8"/>
      <c r="L3" s="8"/>
    </row>
    <row r="4" s="12" customFormat="true" ht="12.95" hidden="false" customHeight="true" outlineLevel="0" collapsed="false">
      <c r="A4" s="5"/>
      <c r="B4" s="6"/>
      <c r="C4" s="10" t="s">
        <v>2</v>
      </c>
      <c r="D4" s="8"/>
      <c r="E4" s="6"/>
      <c r="F4" s="8"/>
      <c r="G4" s="6"/>
      <c r="H4" s="8"/>
      <c r="I4" s="8"/>
      <c r="J4" s="8"/>
      <c r="K4" s="8"/>
      <c r="L4" s="8"/>
      <c r="M4" s="11"/>
    </row>
    <row r="5" s="12" customFormat="true" ht="12.95" hidden="false" customHeight="true" outlineLevel="0" collapsed="false">
      <c r="A5" s="5"/>
      <c r="B5" s="6"/>
      <c r="C5" s="10" t="s">
        <v>3</v>
      </c>
      <c r="D5" s="8"/>
      <c r="E5" s="6"/>
      <c r="F5" s="8"/>
      <c r="G5" s="6"/>
      <c r="H5" s="8"/>
      <c r="I5" s="8"/>
      <c r="J5" s="8"/>
      <c r="K5" s="8"/>
      <c r="L5" s="8"/>
      <c r="M5" s="11"/>
    </row>
    <row r="6" s="12" customFormat="true" ht="12.95" hidden="false" customHeight="true" outlineLevel="0" collapsed="false">
      <c r="A6" s="5"/>
      <c r="B6" s="6"/>
      <c r="C6" s="13" t="s">
        <v>4</v>
      </c>
      <c r="D6" s="8"/>
      <c r="E6" s="6"/>
      <c r="F6" s="8"/>
      <c r="G6" s="6"/>
      <c r="H6" s="8"/>
      <c r="I6" s="8"/>
      <c r="J6" s="8"/>
      <c r="K6" s="8"/>
      <c r="L6" s="8"/>
      <c r="M6" s="11"/>
    </row>
    <row r="7" s="12" customFormat="true" ht="12.95" hidden="false" customHeight="true" outlineLevel="0" collapsed="false">
      <c r="A7" s="5"/>
      <c r="B7" s="6"/>
      <c r="C7" s="10" t="s">
        <v>5</v>
      </c>
      <c r="D7" s="8"/>
      <c r="E7" s="6"/>
      <c r="F7" s="8"/>
      <c r="G7" s="6"/>
      <c r="H7" s="8"/>
      <c r="I7" s="8"/>
      <c r="J7" s="8"/>
      <c r="K7" s="8"/>
      <c r="L7" s="8"/>
      <c r="M7" s="11"/>
    </row>
    <row r="8" s="12" customFormat="true" ht="12.95" hidden="false" customHeight="true" outlineLevel="0" collapsed="false">
      <c r="A8" s="5"/>
      <c r="B8" s="6"/>
      <c r="C8" s="10" t="s">
        <v>6</v>
      </c>
      <c r="D8" s="8"/>
      <c r="E8" s="6"/>
      <c r="F8" s="8"/>
      <c r="G8" s="6"/>
      <c r="H8" s="8"/>
      <c r="I8" s="8"/>
      <c r="J8" s="8"/>
      <c r="K8" s="8"/>
      <c r="L8" s="8"/>
      <c r="M8" s="11"/>
    </row>
    <row r="9" s="12" customFormat="true" ht="12.95" hidden="false" customHeight="true" outlineLevel="0" collapsed="false">
      <c r="A9" s="5"/>
      <c r="B9" s="6"/>
      <c r="C9" s="10"/>
      <c r="D9" s="8"/>
      <c r="E9" s="6"/>
      <c r="F9" s="8"/>
      <c r="G9" s="6"/>
      <c r="H9" s="8"/>
      <c r="I9" s="8"/>
      <c r="J9" s="8"/>
      <c r="K9" s="8"/>
      <c r="L9" s="8"/>
      <c r="M9" s="11"/>
    </row>
    <row r="10" customFormat="false" ht="14.2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5"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5" hidden="false" customHeight="false" outlineLevel="0" collapsed="false">
      <c r="A12" s="18"/>
      <c r="B12" s="19"/>
      <c r="C12" s="20"/>
      <c r="D12" s="21"/>
      <c r="E12" s="27"/>
      <c r="F12" s="28" t="s">
        <v>18</v>
      </c>
      <c r="G12" s="29"/>
      <c r="H12" s="21"/>
      <c r="I12" s="21"/>
      <c r="J12" s="21"/>
      <c r="K12" s="21"/>
      <c r="L12" s="21"/>
      <c r="M12" s="25"/>
    </row>
    <row r="13" s="26" customFormat="true" ht="13.5" hidden="false" customHeight="false" outlineLevel="0" collapsed="false">
      <c r="A13" s="30"/>
      <c r="B13" s="31" t="s">
        <v>19</v>
      </c>
      <c r="C13" s="31"/>
      <c r="D13" s="31" t="s">
        <v>19</v>
      </c>
      <c r="E13" s="31"/>
      <c r="F13" s="32"/>
      <c r="G13" s="33"/>
      <c r="H13" s="31" t="s">
        <v>20</v>
      </c>
      <c r="I13" s="31" t="s">
        <v>20</v>
      </c>
      <c r="J13" s="31" t="s">
        <v>21</v>
      </c>
      <c r="K13" s="31" t="s">
        <v>21</v>
      </c>
      <c r="L13" s="31" t="s">
        <v>16</v>
      </c>
      <c r="M13" s="25"/>
    </row>
    <row r="14" s="26" customFormat="true" ht="13.5" hidden="false" customHeight="false" outlineLevel="0" collapsed="false">
      <c r="A14" s="34"/>
      <c r="B14" s="8"/>
      <c r="C14" s="35" t="s">
        <v>22</v>
      </c>
      <c r="D14" s="36"/>
      <c r="E14" s="37"/>
      <c r="F14" s="36"/>
      <c r="G14" s="37"/>
      <c r="H14" s="36"/>
      <c r="I14" s="36"/>
      <c r="J14" s="38"/>
      <c r="K14" s="38"/>
      <c r="L14" s="8"/>
      <c r="M14" s="25"/>
    </row>
    <row r="15" s="26" customFormat="true" ht="13.5" hidden="false" customHeight="false" outlineLevel="0" collapsed="false">
      <c r="A15" s="39"/>
      <c r="B15" s="25"/>
      <c r="C15" s="40"/>
      <c r="D15" s="41"/>
      <c r="E15" s="42"/>
      <c r="F15" s="41"/>
      <c r="G15" s="42"/>
      <c r="H15" s="41"/>
      <c r="I15" s="41"/>
      <c r="J15" s="43"/>
      <c r="K15" s="43"/>
      <c r="L15" s="44"/>
      <c r="M15" s="25"/>
    </row>
    <row r="16" s="54" customFormat="true" ht="13.5" hidden="false" customHeight="false" outlineLevel="0" collapsed="false">
      <c r="A16" s="45" t="s">
        <v>23</v>
      </c>
      <c r="B16" s="46"/>
      <c r="C16" s="47" t="n">
        <v>377975.8</v>
      </c>
      <c r="D16" s="48" t="n">
        <f aca="false">SUM(D19:D74)</f>
        <v>1724</v>
      </c>
      <c r="E16" s="49" t="s">
        <v>24</v>
      </c>
      <c r="F16" s="50" t="n">
        <f aca="false">SUM(F19:F74)</f>
        <v>792</v>
      </c>
      <c r="G16" s="49" t="s">
        <v>24</v>
      </c>
      <c r="H16" s="48" t="n">
        <v>127094745</v>
      </c>
      <c r="I16" s="48" t="n">
        <v>53448685</v>
      </c>
      <c r="J16" s="51" t="n">
        <v>7</v>
      </c>
      <c r="K16" s="51" t="n">
        <v>11.2</v>
      </c>
      <c r="L16" s="52" t="n">
        <v>1.36</v>
      </c>
      <c r="M16" s="53"/>
    </row>
    <row r="17" s="58" customFormat="true" ht="13.5" hidden="false" customHeight="false" outlineLevel="0" collapsed="false">
      <c r="A17" s="39"/>
      <c r="B17" s="25"/>
      <c r="C17" s="40"/>
      <c r="D17" s="41"/>
      <c r="E17" s="55"/>
      <c r="F17" s="41"/>
      <c r="G17" s="55"/>
      <c r="H17" s="41"/>
      <c r="I17" s="41"/>
      <c r="J17" s="43"/>
      <c r="K17" s="43"/>
      <c r="L17" s="56"/>
      <c r="M17" s="57"/>
    </row>
    <row r="18" s="26" customFormat="true" ht="13.5" hidden="false" customHeight="false" outlineLevel="0" collapsed="false">
      <c r="A18" s="39"/>
      <c r="B18" s="25"/>
      <c r="C18" s="40"/>
      <c r="D18" s="41"/>
      <c r="E18" s="42"/>
      <c r="F18" s="41"/>
      <c r="G18" s="42"/>
      <c r="H18" s="41"/>
      <c r="I18" s="41"/>
      <c r="J18" s="43"/>
      <c r="K18" s="43"/>
      <c r="L18" s="56"/>
      <c r="M18" s="25"/>
    </row>
    <row r="19" s="26" customFormat="true" ht="13.5" hidden="false" customHeight="false" outlineLevel="0" collapsed="false">
      <c r="A19" s="18" t="s">
        <v>25</v>
      </c>
      <c r="B19" s="25"/>
      <c r="C19" s="40" t="n">
        <v>83424.49</v>
      </c>
      <c r="D19" s="41" t="n">
        <v>185</v>
      </c>
      <c r="E19" s="42"/>
      <c r="F19" s="41" t="n">
        <v>35</v>
      </c>
      <c r="G19" s="42"/>
      <c r="H19" s="41" t="n">
        <v>5381733</v>
      </c>
      <c r="I19" s="41" t="n">
        <v>2444810</v>
      </c>
      <c r="J19" s="43" t="n">
        <v>6</v>
      </c>
      <c r="K19" s="43" t="n">
        <v>12.6</v>
      </c>
      <c r="L19" s="56" t="n">
        <v>1.24</v>
      </c>
      <c r="M19" s="25"/>
    </row>
    <row r="20" s="26" customFormat="true" ht="13.5" hidden="false" customHeight="false" outlineLevel="0" collapsed="false">
      <c r="A20" s="18" t="s">
        <v>26</v>
      </c>
      <c r="B20" s="59"/>
      <c r="C20" s="40" t="n">
        <v>9645.62</v>
      </c>
      <c r="D20" s="41" t="n">
        <v>40</v>
      </c>
      <c r="E20" s="42"/>
      <c r="F20" s="41" t="n">
        <v>10</v>
      </c>
      <c r="G20" s="42"/>
      <c r="H20" s="41" t="n">
        <v>1308265</v>
      </c>
      <c r="I20" s="41" t="n">
        <v>510945</v>
      </c>
      <c r="J20" s="43" t="n">
        <v>5.8</v>
      </c>
      <c r="K20" s="43" t="n">
        <v>14.9</v>
      </c>
      <c r="L20" s="56" t="n">
        <v>1.38</v>
      </c>
      <c r="M20" s="25"/>
    </row>
    <row r="21" s="26" customFormat="true" ht="13.5" hidden="false" customHeight="false" outlineLevel="0" collapsed="false">
      <c r="A21" s="18" t="s">
        <v>27</v>
      </c>
      <c r="B21" s="60"/>
      <c r="C21" s="40" t="n">
        <v>15275.01</v>
      </c>
      <c r="D21" s="41" t="n">
        <v>33</v>
      </c>
      <c r="E21" s="42"/>
      <c r="F21" s="41" t="n">
        <v>14</v>
      </c>
      <c r="G21" s="42"/>
      <c r="H21" s="41" t="n">
        <v>1279594</v>
      </c>
      <c r="I21" s="41" t="n">
        <v>493049</v>
      </c>
      <c r="J21" s="43" t="n">
        <v>5.7</v>
      </c>
      <c r="K21" s="43" t="n">
        <v>14.6</v>
      </c>
      <c r="L21" s="56" t="n">
        <v>1.35</v>
      </c>
      <c r="M21" s="25"/>
    </row>
    <row r="22" s="26" customFormat="true" ht="13.5" hidden="false" customHeight="false" outlineLevel="0" collapsed="false">
      <c r="A22" s="18" t="s">
        <v>28</v>
      </c>
      <c r="B22" s="59" t="s">
        <v>29</v>
      </c>
      <c r="C22" s="40" t="n">
        <v>7282.29</v>
      </c>
      <c r="D22" s="41" t="n">
        <v>35</v>
      </c>
      <c r="E22" s="42"/>
      <c r="F22" s="41" t="n">
        <v>14</v>
      </c>
      <c r="G22" s="42"/>
      <c r="H22" s="41" t="n">
        <v>2333899</v>
      </c>
      <c r="I22" s="41" t="n">
        <v>944720</v>
      </c>
      <c r="J22" s="43" t="n">
        <v>6.5</v>
      </c>
      <c r="K22" s="43" t="n">
        <v>11</v>
      </c>
      <c r="L22" s="56" t="n">
        <v>1.23</v>
      </c>
      <c r="M22" s="25"/>
    </row>
    <row r="23" s="26" customFormat="true" ht="13.5" hidden="false" customHeight="false" outlineLevel="0" collapsed="false">
      <c r="A23" s="18" t="s">
        <v>30</v>
      </c>
      <c r="B23" s="59"/>
      <c r="C23" s="40" t="n">
        <v>11637.52</v>
      </c>
      <c r="D23" s="41" t="n">
        <v>25</v>
      </c>
      <c r="E23" s="42"/>
      <c r="F23" s="41" t="n">
        <v>13</v>
      </c>
      <c r="G23" s="42"/>
      <c r="H23" s="41" t="n">
        <v>1023119</v>
      </c>
      <c r="I23" s="41" t="n">
        <v>388560</v>
      </c>
      <c r="J23" s="43" t="n">
        <v>4.9</v>
      </c>
      <c r="K23" s="43" t="n">
        <v>16.4</v>
      </c>
      <c r="L23" s="56" t="n">
        <v>1.33</v>
      </c>
      <c r="M23" s="25"/>
    </row>
    <row r="24" s="26" customFormat="true" ht="13.5" hidden="false" customHeight="false" outlineLevel="0" collapsed="false">
      <c r="A24" s="18"/>
      <c r="B24" s="60"/>
      <c r="C24" s="40"/>
      <c r="D24" s="41"/>
      <c r="E24" s="42"/>
      <c r="F24" s="41"/>
      <c r="G24" s="42"/>
      <c r="H24" s="41"/>
      <c r="I24" s="41"/>
      <c r="J24" s="43"/>
      <c r="K24" s="43"/>
      <c r="L24" s="56"/>
      <c r="M24" s="25"/>
    </row>
    <row r="25" s="26" customFormat="true" ht="13.5" hidden="false" customHeight="false" outlineLevel="0" collapsed="false">
      <c r="A25" s="18" t="s">
        <v>31</v>
      </c>
      <c r="B25" s="59" t="s">
        <v>29</v>
      </c>
      <c r="C25" s="40" t="n">
        <v>9323.15</v>
      </c>
      <c r="D25" s="41" t="n">
        <v>35</v>
      </c>
      <c r="E25" s="42"/>
      <c r="F25" s="41" t="n">
        <v>13</v>
      </c>
      <c r="G25" s="42"/>
      <c r="H25" s="41" t="n">
        <v>1123891</v>
      </c>
      <c r="I25" s="41" t="n">
        <v>393396</v>
      </c>
      <c r="J25" s="43" t="n">
        <v>6</v>
      </c>
      <c r="K25" s="43" t="n">
        <v>14.7</v>
      </c>
      <c r="L25" s="56" t="n">
        <v>1.4</v>
      </c>
      <c r="M25" s="25"/>
    </row>
    <row r="26" s="26" customFormat="true" ht="13.5" hidden="false" customHeight="false" outlineLevel="0" collapsed="false">
      <c r="A26" s="18" t="s">
        <v>32</v>
      </c>
      <c r="B26" s="60"/>
      <c r="C26" s="40" t="n">
        <v>13784.14</v>
      </c>
      <c r="D26" s="41" t="n">
        <v>59</v>
      </c>
      <c r="E26" s="42"/>
      <c r="F26" s="41" t="n">
        <v>13</v>
      </c>
      <c r="G26" s="42"/>
      <c r="H26" s="41" t="n">
        <v>1914039</v>
      </c>
      <c r="I26" s="41" t="n">
        <v>737598</v>
      </c>
      <c r="J26" s="43" t="n">
        <v>6.3</v>
      </c>
      <c r="K26" s="43" t="n">
        <v>13.7</v>
      </c>
      <c r="L26" s="56" t="n">
        <v>1.47</v>
      </c>
      <c r="M26" s="25"/>
    </row>
    <row r="27" s="26" customFormat="true" ht="13.5" hidden="false" customHeight="false" outlineLevel="0" collapsed="false">
      <c r="A27" s="18" t="s">
        <v>33</v>
      </c>
      <c r="B27" s="60"/>
      <c r="C27" s="40" t="n">
        <v>6097.39</v>
      </c>
      <c r="D27" s="41" t="n">
        <v>44</v>
      </c>
      <c r="E27" s="42"/>
      <c r="F27" s="41" t="n">
        <v>32</v>
      </c>
      <c r="G27" s="42"/>
      <c r="H27" s="41" t="n">
        <v>2916976</v>
      </c>
      <c r="I27" s="41" t="n">
        <v>1124349</v>
      </c>
      <c r="J27" s="43" t="n">
        <v>6.4</v>
      </c>
      <c r="K27" s="43" t="n">
        <v>11.9</v>
      </c>
      <c r="L27" s="56" t="n">
        <v>1.39</v>
      </c>
      <c r="M27" s="25"/>
    </row>
    <row r="28" s="26" customFormat="true" ht="13.5" hidden="false" customHeight="false" outlineLevel="0" collapsed="false">
      <c r="A28" s="18" t="s">
        <v>34</v>
      </c>
      <c r="B28" s="60"/>
      <c r="C28" s="40" t="n">
        <v>6408.09</v>
      </c>
      <c r="D28" s="41" t="n">
        <v>25</v>
      </c>
      <c r="E28" s="42"/>
      <c r="F28" s="41" t="n">
        <v>14</v>
      </c>
      <c r="G28" s="42"/>
      <c r="H28" s="41" t="n">
        <v>1974255</v>
      </c>
      <c r="I28" s="41" t="n">
        <v>763097</v>
      </c>
      <c r="J28" s="43" t="n">
        <v>6.6</v>
      </c>
      <c r="K28" s="43" t="n">
        <v>11.6</v>
      </c>
      <c r="L28" s="56" t="n">
        <v>1.39</v>
      </c>
      <c r="M28" s="25"/>
    </row>
    <row r="29" s="26" customFormat="true" ht="13.5" hidden="false" customHeight="false" outlineLevel="0" collapsed="false">
      <c r="A29" s="18" t="s">
        <v>35</v>
      </c>
      <c r="B29" s="60"/>
      <c r="C29" s="40" t="n">
        <v>6362.28</v>
      </c>
      <c r="D29" s="41" t="n">
        <v>35</v>
      </c>
      <c r="E29" s="42"/>
      <c r="F29" s="41" t="n">
        <v>12</v>
      </c>
      <c r="G29" s="42"/>
      <c r="H29" s="41" t="n">
        <v>1973115</v>
      </c>
      <c r="I29" s="41" t="n">
        <v>773952</v>
      </c>
      <c r="J29" s="43" t="n">
        <v>6.3</v>
      </c>
      <c r="K29" s="43" t="n">
        <v>12.3</v>
      </c>
      <c r="L29" s="56" t="n">
        <v>1.4</v>
      </c>
      <c r="M29" s="25"/>
    </row>
    <row r="30" s="26" customFormat="true" ht="13.5" hidden="false" customHeight="false" outlineLevel="0" collapsed="false">
      <c r="A30" s="18"/>
      <c r="B30" s="60"/>
      <c r="C30" s="40"/>
      <c r="D30" s="41"/>
      <c r="E30" s="42"/>
      <c r="F30" s="41"/>
      <c r="G30" s="42"/>
      <c r="H30" s="41"/>
      <c r="I30" s="41"/>
      <c r="J30" s="43"/>
      <c r="K30" s="43"/>
      <c r="L30" s="56"/>
      <c r="M30" s="25"/>
    </row>
    <row r="31" s="26" customFormat="true" ht="13.5" hidden="false" customHeight="false" outlineLevel="0" collapsed="false">
      <c r="A31" s="18" t="s">
        <v>36</v>
      </c>
      <c r="B31" s="59" t="s">
        <v>29</v>
      </c>
      <c r="C31" s="40" t="n">
        <v>3797.75</v>
      </c>
      <c r="D31" s="41" t="n">
        <v>63</v>
      </c>
      <c r="E31" s="42"/>
      <c r="F31" s="41" t="n">
        <v>40</v>
      </c>
      <c r="G31" s="42"/>
      <c r="H31" s="41" t="n">
        <v>7266534</v>
      </c>
      <c r="I31" s="41" t="n">
        <v>2971659</v>
      </c>
      <c r="J31" s="43" t="n">
        <v>6.7</v>
      </c>
      <c r="K31" s="43" t="n">
        <v>9.7</v>
      </c>
      <c r="L31" s="56" t="n">
        <v>1.27</v>
      </c>
      <c r="M31" s="25"/>
    </row>
    <row r="32" s="26" customFormat="true" ht="13.5" hidden="false" customHeight="false" outlineLevel="0" collapsed="false">
      <c r="A32" s="18" t="s">
        <v>37</v>
      </c>
      <c r="B32" s="59" t="s">
        <v>29</v>
      </c>
      <c r="C32" s="40" t="n">
        <v>5157.5</v>
      </c>
      <c r="D32" s="41" t="n">
        <v>54</v>
      </c>
      <c r="E32" s="42"/>
      <c r="F32" s="41" t="n">
        <v>37</v>
      </c>
      <c r="G32" s="42"/>
      <c r="H32" s="41" t="n">
        <v>6222666</v>
      </c>
      <c r="I32" s="41" t="n">
        <v>2609132</v>
      </c>
      <c r="J32" s="43" t="n">
        <v>6.6</v>
      </c>
      <c r="K32" s="43" t="n">
        <v>10.1</v>
      </c>
      <c r="L32" s="56" t="n">
        <v>1.28</v>
      </c>
      <c r="M32" s="25"/>
    </row>
    <row r="33" s="26" customFormat="true" ht="13.5" hidden="false" customHeight="false" outlineLevel="0" collapsed="false">
      <c r="A33" s="18" t="s">
        <v>38</v>
      </c>
      <c r="B33" s="59" t="s">
        <v>29</v>
      </c>
      <c r="C33" s="40" t="n">
        <v>2194.05</v>
      </c>
      <c r="D33" s="41" t="n">
        <v>39</v>
      </c>
      <c r="E33" s="55" t="s">
        <v>24</v>
      </c>
      <c r="F33" s="41" t="n">
        <v>26</v>
      </c>
      <c r="G33" s="55" t="s">
        <v>24</v>
      </c>
      <c r="H33" s="41" t="n">
        <v>13515271</v>
      </c>
      <c r="I33" s="41" t="n">
        <v>6701122</v>
      </c>
      <c r="J33" s="43" t="n">
        <v>7.6</v>
      </c>
      <c r="K33" s="43" t="n">
        <v>9</v>
      </c>
      <c r="L33" s="56" t="n">
        <v>1.15</v>
      </c>
      <c r="M33" s="25"/>
    </row>
    <row r="34" s="26" customFormat="true" ht="13.5" hidden="false" customHeight="false" outlineLevel="0" collapsed="false">
      <c r="A34" s="18" t="s">
        <v>39</v>
      </c>
      <c r="B34" s="60"/>
      <c r="C34" s="40" t="n">
        <v>2416.1</v>
      </c>
      <c r="D34" s="41" t="n">
        <v>33</v>
      </c>
      <c r="E34" s="42"/>
      <c r="F34" s="41" t="n">
        <v>19</v>
      </c>
      <c r="G34" s="42"/>
      <c r="H34" s="41" t="n">
        <v>9126214</v>
      </c>
      <c r="I34" s="41" t="n">
        <v>3979278</v>
      </c>
      <c r="J34" s="43" t="n">
        <v>7</v>
      </c>
      <c r="K34" s="43" t="n">
        <v>9.3</v>
      </c>
      <c r="L34" s="56" t="n">
        <v>1.28</v>
      </c>
      <c r="M34" s="25"/>
    </row>
    <row r="35" s="26" customFormat="true" ht="13.5" hidden="false" customHeight="false" outlineLevel="0" collapsed="false">
      <c r="A35" s="18" t="s">
        <v>40</v>
      </c>
      <c r="B35" s="59" t="s">
        <v>29</v>
      </c>
      <c r="C35" s="40" t="n">
        <v>12583.95</v>
      </c>
      <c r="D35" s="41" t="n">
        <v>30</v>
      </c>
      <c r="E35" s="42"/>
      <c r="F35" s="41" t="n">
        <v>20</v>
      </c>
      <c r="G35" s="42"/>
      <c r="H35" s="41" t="n">
        <v>2304264</v>
      </c>
      <c r="I35" s="41" t="n">
        <v>848150</v>
      </c>
      <c r="J35" s="43" t="n">
        <v>6.2</v>
      </c>
      <c r="K35" s="43" t="n">
        <v>13.9</v>
      </c>
      <c r="L35" s="56" t="n">
        <v>1.38</v>
      </c>
      <c r="M35" s="25"/>
    </row>
    <row r="36" s="26" customFormat="true" ht="13.5" hidden="false" customHeight="false" outlineLevel="0" collapsed="false">
      <c r="A36" s="18"/>
      <c r="B36" s="60"/>
      <c r="C36" s="40"/>
      <c r="D36" s="41"/>
      <c r="E36" s="42"/>
      <c r="F36" s="41"/>
      <c r="G36" s="42"/>
      <c r="H36" s="41"/>
      <c r="I36" s="41"/>
      <c r="J36" s="43"/>
      <c r="K36" s="43"/>
      <c r="L36" s="56"/>
      <c r="M36" s="25"/>
    </row>
    <row r="37" s="26" customFormat="true" ht="13.5" hidden="false" customHeight="false" outlineLevel="0" collapsed="false">
      <c r="A37" s="18" t="s">
        <v>41</v>
      </c>
      <c r="B37" s="59" t="s">
        <v>29</v>
      </c>
      <c r="C37" s="40" t="n">
        <v>4247.58</v>
      </c>
      <c r="D37" s="41" t="n">
        <v>15</v>
      </c>
      <c r="E37" s="42"/>
      <c r="F37" s="41" t="n">
        <v>10</v>
      </c>
      <c r="G37" s="42"/>
      <c r="H37" s="41" t="n">
        <v>1066328</v>
      </c>
      <c r="I37" s="41" t="n">
        <v>391171</v>
      </c>
      <c r="J37" s="43" t="n">
        <v>6.4</v>
      </c>
      <c r="K37" s="43" t="n">
        <v>12.9</v>
      </c>
      <c r="L37" s="56" t="n">
        <v>1.53</v>
      </c>
      <c r="M37" s="25"/>
    </row>
    <row r="38" s="26" customFormat="true" ht="13.5" hidden="false" customHeight="false" outlineLevel="0" collapsed="false">
      <c r="A38" s="18" t="s">
        <v>42</v>
      </c>
      <c r="B38" s="60"/>
      <c r="C38" s="40" t="n">
        <v>4186.21</v>
      </c>
      <c r="D38" s="41" t="n">
        <v>19</v>
      </c>
      <c r="E38" s="42"/>
      <c r="F38" s="41" t="n">
        <v>11</v>
      </c>
      <c r="G38" s="42"/>
      <c r="H38" s="41" t="n">
        <v>1154008</v>
      </c>
      <c r="I38" s="41" t="n">
        <v>453368</v>
      </c>
      <c r="J38" s="43" t="n">
        <v>7</v>
      </c>
      <c r="K38" s="43" t="n">
        <v>11.5</v>
      </c>
      <c r="L38" s="56" t="n">
        <v>1.46</v>
      </c>
      <c r="M38" s="25"/>
    </row>
    <row r="39" s="26" customFormat="true" ht="13.5" hidden="false" customHeight="false" outlineLevel="0" collapsed="false">
      <c r="A39" s="18" t="s">
        <v>43</v>
      </c>
      <c r="B39" s="60"/>
      <c r="C39" s="40" t="n">
        <v>4190.52</v>
      </c>
      <c r="D39" s="41" t="n">
        <v>17</v>
      </c>
      <c r="E39" s="42"/>
      <c r="F39" s="41" t="n">
        <v>9</v>
      </c>
      <c r="G39" s="42"/>
      <c r="H39" s="41" t="n">
        <v>786740</v>
      </c>
      <c r="I39" s="41" t="n">
        <v>279687</v>
      </c>
      <c r="J39" s="43" t="n">
        <v>7</v>
      </c>
      <c r="K39" s="43" t="n">
        <v>12.7</v>
      </c>
      <c r="L39" s="56" t="n">
        <v>1.56</v>
      </c>
      <c r="M39" s="25"/>
    </row>
    <row r="40" s="26" customFormat="true" ht="13.5" hidden="false" customHeight="false" outlineLevel="0" collapsed="false">
      <c r="A40" s="18" t="s">
        <v>44</v>
      </c>
      <c r="B40" s="59" t="s">
        <v>29</v>
      </c>
      <c r="C40" s="40" t="n">
        <v>4465.27</v>
      </c>
      <c r="D40" s="41" t="n">
        <v>27</v>
      </c>
      <c r="E40" s="42"/>
      <c r="F40" s="41" t="n">
        <v>13</v>
      </c>
      <c r="G40" s="42"/>
      <c r="H40" s="41" t="n">
        <v>834930</v>
      </c>
      <c r="I40" s="41" t="n">
        <v>330976</v>
      </c>
      <c r="J40" s="43" t="n">
        <v>6.5</v>
      </c>
      <c r="K40" s="43" t="n">
        <v>12.6</v>
      </c>
      <c r="L40" s="56" t="n">
        <v>1.44</v>
      </c>
      <c r="M40" s="25"/>
    </row>
    <row r="41" s="26" customFormat="true" ht="13.5" hidden="false" customHeight="false" outlineLevel="0" collapsed="false">
      <c r="A41" s="18" t="s">
        <v>45</v>
      </c>
      <c r="B41" s="59" t="s">
        <v>29</v>
      </c>
      <c r="C41" s="40" t="n">
        <v>13561.56</v>
      </c>
      <c r="D41" s="41" t="n">
        <v>77</v>
      </c>
      <c r="E41" s="42"/>
      <c r="F41" s="41" t="n">
        <v>19</v>
      </c>
      <c r="G41" s="42"/>
      <c r="H41" s="41" t="n">
        <v>2098804</v>
      </c>
      <c r="I41" s="41" t="n">
        <v>807108</v>
      </c>
      <c r="J41" s="43" t="n">
        <v>6.7</v>
      </c>
      <c r="K41" s="43" t="n">
        <v>12.9</v>
      </c>
      <c r="L41" s="56" t="n">
        <v>1.57</v>
      </c>
      <c r="M41" s="25"/>
    </row>
    <row r="42" s="26" customFormat="true" ht="13.5" hidden="false" customHeight="false" outlineLevel="0" collapsed="false">
      <c r="A42" s="18"/>
      <c r="B42" s="60"/>
      <c r="C42" s="40"/>
      <c r="D42" s="41"/>
      <c r="E42" s="42"/>
      <c r="F42" s="41"/>
      <c r="G42" s="42"/>
      <c r="H42" s="41"/>
      <c r="I42" s="41"/>
      <c r="J42" s="43"/>
      <c r="K42" s="43"/>
      <c r="L42" s="56"/>
      <c r="M42" s="25"/>
    </row>
    <row r="43" s="26" customFormat="true" ht="13.5" hidden="false" customHeight="false" outlineLevel="0" collapsed="false">
      <c r="A43" s="18" t="s">
        <v>46</v>
      </c>
      <c r="B43" s="59" t="s">
        <v>29</v>
      </c>
      <c r="C43" s="40" t="n">
        <v>10621.29</v>
      </c>
      <c r="D43" s="41" t="n">
        <v>42</v>
      </c>
      <c r="E43" s="42"/>
      <c r="F43" s="41" t="n">
        <v>21</v>
      </c>
      <c r="G43" s="42"/>
      <c r="H43" s="41" t="n">
        <v>2031903</v>
      </c>
      <c r="I43" s="41" t="n">
        <v>753212</v>
      </c>
      <c r="J43" s="43" t="n">
        <v>6.6</v>
      </c>
      <c r="K43" s="43" t="n">
        <v>12.1</v>
      </c>
      <c r="L43" s="56" t="n">
        <v>1.45</v>
      </c>
      <c r="M43" s="25"/>
    </row>
    <row r="44" s="26" customFormat="true" ht="13.5" hidden="false" customHeight="false" outlineLevel="0" collapsed="false">
      <c r="A44" s="18" t="s">
        <v>47</v>
      </c>
      <c r="B44" s="59" t="s">
        <v>29</v>
      </c>
      <c r="C44" s="40" t="n">
        <v>7777.36</v>
      </c>
      <c r="D44" s="41" t="n">
        <v>35</v>
      </c>
      <c r="E44" s="42"/>
      <c r="F44" s="41" t="n">
        <v>23</v>
      </c>
      <c r="G44" s="42"/>
      <c r="H44" s="41" t="n">
        <v>3700305</v>
      </c>
      <c r="I44" s="41" t="n">
        <v>1429600</v>
      </c>
      <c r="J44" s="43" t="n">
        <v>6.6</v>
      </c>
      <c r="K44" s="43" t="n">
        <v>11.9</v>
      </c>
      <c r="L44" s="56" t="n">
        <v>1.44</v>
      </c>
      <c r="M44" s="25"/>
    </row>
    <row r="45" s="26" customFormat="true" ht="13.5" hidden="false" customHeight="false" outlineLevel="0" collapsed="false">
      <c r="A45" s="18" t="s">
        <v>48</v>
      </c>
      <c r="B45" s="59" t="s">
        <v>29</v>
      </c>
      <c r="C45" s="40" t="n">
        <v>5173.15</v>
      </c>
      <c r="D45" s="41" t="n">
        <v>54</v>
      </c>
      <c r="E45" s="42"/>
      <c r="F45" s="41" t="n">
        <v>38</v>
      </c>
      <c r="G45" s="42"/>
      <c r="H45" s="41" t="n">
        <v>7483128</v>
      </c>
      <c r="I45" s="41" t="n">
        <v>3063833</v>
      </c>
      <c r="J45" s="43" t="n">
        <v>7.8</v>
      </c>
      <c r="K45" s="43" t="n">
        <v>9.6</v>
      </c>
      <c r="L45" s="56" t="n">
        <v>1.45</v>
      </c>
      <c r="M45" s="25"/>
    </row>
    <row r="46" s="26" customFormat="true" ht="13.5" hidden="false" customHeight="false" outlineLevel="0" collapsed="false">
      <c r="A46" s="18" t="s">
        <v>49</v>
      </c>
      <c r="B46" s="59" t="s">
        <v>29</v>
      </c>
      <c r="C46" s="40" t="n">
        <v>5774.49</v>
      </c>
      <c r="D46" s="41" t="n">
        <v>29</v>
      </c>
      <c r="E46" s="42"/>
      <c r="F46" s="41" t="n">
        <v>14</v>
      </c>
      <c r="G46" s="42"/>
      <c r="H46" s="41" t="n">
        <v>1815865</v>
      </c>
      <c r="I46" s="41" t="n">
        <v>720292</v>
      </c>
      <c r="J46" s="43" t="n">
        <v>6.7</v>
      </c>
      <c r="K46" s="43" t="n">
        <v>12</v>
      </c>
      <c r="L46" s="56" t="n">
        <v>1.47</v>
      </c>
      <c r="M46" s="25"/>
    </row>
    <row r="47" s="26" customFormat="true" ht="13.5" hidden="false" customHeight="false" outlineLevel="0" collapsed="false">
      <c r="A47" s="18" t="s">
        <v>50</v>
      </c>
      <c r="B47" s="59" t="s">
        <v>29</v>
      </c>
      <c r="C47" s="40" t="n">
        <v>4017.38</v>
      </c>
      <c r="D47" s="41" t="n">
        <v>19</v>
      </c>
      <c r="E47" s="42"/>
      <c r="F47" s="41" t="n">
        <v>13</v>
      </c>
      <c r="G47" s="42"/>
      <c r="H47" s="41" t="n">
        <v>1412916</v>
      </c>
      <c r="I47" s="41" t="n">
        <v>537550</v>
      </c>
      <c r="J47" s="43" t="n">
        <v>7.7</v>
      </c>
      <c r="K47" s="43" t="n">
        <v>9.5</v>
      </c>
      <c r="L47" s="56" t="n">
        <v>1.47</v>
      </c>
      <c r="M47" s="25"/>
    </row>
    <row r="48" s="26" customFormat="true" ht="13.5" hidden="false" customHeight="false" outlineLevel="0" collapsed="false">
      <c r="A48" s="18"/>
      <c r="B48" s="60"/>
      <c r="C48" s="40"/>
      <c r="D48" s="41"/>
      <c r="E48" s="42"/>
      <c r="F48" s="41"/>
      <c r="G48" s="42"/>
      <c r="H48" s="41"/>
      <c r="I48" s="41"/>
      <c r="J48" s="43"/>
      <c r="K48" s="43"/>
      <c r="L48" s="56"/>
      <c r="M48" s="25"/>
    </row>
    <row r="49" s="26" customFormat="true" ht="13.5" hidden="false" customHeight="false" outlineLevel="0" collapsed="false">
      <c r="A49" s="18" t="s">
        <v>51</v>
      </c>
      <c r="B49" s="60"/>
      <c r="C49" s="40" t="n">
        <v>4612.2</v>
      </c>
      <c r="D49" s="41" t="n">
        <v>26</v>
      </c>
      <c r="E49" s="42"/>
      <c r="F49" s="41" t="n">
        <v>15</v>
      </c>
      <c r="G49" s="42"/>
      <c r="H49" s="41" t="n">
        <v>2610353</v>
      </c>
      <c r="I49" s="41" t="n">
        <v>1152902</v>
      </c>
      <c r="J49" s="43" t="n">
        <v>6.7</v>
      </c>
      <c r="K49" s="43" t="n">
        <v>10.7</v>
      </c>
      <c r="L49" s="56" t="n">
        <v>1.25</v>
      </c>
      <c r="M49" s="25"/>
    </row>
    <row r="50" s="26" customFormat="true" ht="13.5" hidden="false" customHeight="false" outlineLevel="0" collapsed="false">
      <c r="A50" s="18" t="s">
        <v>52</v>
      </c>
      <c r="B50" s="60"/>
      <c r="C50" s="40" t="n">
        <v>1905.32</v>
      </c>
      <c r="D50" s="41" t="n">
        <v>43</v>
      </c>
      <c r="E50" s="42"/>
      <c r="F50" s="41" t="n">
        <v>33</v>
      </c>
      <c r="G50" s="42"/>
      <c r="H50" s="41" t="n">
        <v>8839469</v>
      </c>
      <c r="I50" s="41" t="n">
        <v>3923887</v>
      </c>
      <c r="J50" s="43" t="n">
        <v>7.3</v>
      </c>
      <c r="K50" s="43" t="n">
        <v>10.5</v>
      </c>
      <c r="L50" s="56" t="n">
        <v>1.31</v>
      </c>
      <c r="M50" s="25"/>
    </row>
    <row r="51" s="26" customFormat="true" ht="13.5" hidden="false" customHeight="false" outlineLevel="0" collapsed="false">
      <c r="A51" s="18" t="s">
        <v>53</v>
      </c>
      <c r="B51" s="60"/>
      <c r="C51" s="40" t="n">
        <v>8400.95</v>
      </c>
      <c r="D51" s="41" t="n">
        <v>41</v>
      </c>
      <c r="E51" s="42"/>
      <c r="F51" s="41" t="n">
        <v>29</v>
      </c>
      <c r="G51" s="42"/>
      <c r="H51" s="41" t="n">
        <v>5534800</v>
      </c>
      <c r="I51" s="41" t="n">
        <v>2315200</v>
      </c>
      <c r="J51" s="43" t="n">
        <v>7.1</v>
      </c>
      <c r="K51" s="43" t="n">
        <v>10.8</v>
      </c>
      <c r="L51" s="56" t="n">
        <v>1.41</v>
      </c>
      <c r="M51" s="25"/>
    </row>
    <row r="52" s="26" customFormat="true" ht="13.5" hidden="false" customHeight="false" outlineLevel="0" collapsed="false">
      <c r="A52" s="18" t="s">
        <v>54</v>
      </c>
      <c r="B52" s="60"/>
      <c r="C52" s="40" t="n">
        <v>3690.94</v>
      </c>
      <c r="D52" s="41" t="n">
        <v>39</v>
      </c>
      <c r="E52" s="42"/>
      <c r="F52" s="41" t="n">
        <v>12</v>
      </c>
      <c r="G52" s="42"/>
      <c r="H52" s="41" t="n">
        <v>1364316</v>
      </c>
      <c r="I52" s="41" t="n">
        <v>530221</v>
      </c>
      <c r="J52" s="43" t="n">
        <v>6.3</v>
      </c>
      <c r="K52" s="43" t="n">
        <v>11.1</v>
      </c>
      <c r="L52" s="56" t="n">
        <v>1.31</v>
      </c>
      <c r="M52" s="25"/>
    </row>
    <row r="53" s="26" customFormat="true" ht="13.5" hidden="false" customHeight="false" outlineLevel="0" collapsed="false">
      <c r="A53" s="18" t="s">
        <v>55</v>
      </c>
      <c r="B53" s="60"/>
      <c r="C53" s="40" t="n">
        <v>4724.68</v>
      </c>
      <c r="D53" s="41" t="n">
        <v>30</v>
      </c>
      <c r="E53" s="42"/>
      <c r="F53" s="41" t="n">
        <v>9</v>
      </c>
      <c r="G53" s="42"/>
      <c r="H53" s="41" t="n">
        <v>963579</v>
      </c>
      <c r="I53" s="41" t="n">
        <v>392332</v>
      </c>
      <c r="J53" s="43" t="n">
        <v>6.4</v>
      </c>
      <c r="K53" s="43" t="n">
        <v>14</v>
      </c>
      <c r="L53" s="56" t="n">
        <v>1.46</v>
      </c>
      <c r="M53" s="25"/>
    </row>
    <row r="54" s="26" customFormat="true" ht="13.5" hidden="false" customHeight="false" outlineLevel="0" collapsed="false">
      <c r="A54" s="18"/>
      <c r="B54" s="60"/>
      <c r="C54" s="40"/>
      <c r="D54" s="41"/>
      <c r="E54" s="42"/>
      <c r="F54" s="41"/>
      <c r="G54" s="42"/>
      <c r="H54" s="41"/>
      <c r="I54" s="41"/>
      <c r="J54" s="43"/>
      <c r="K54" s="43"/>
      <c r="L54" s="56"/>
      <c r="M54" s="25"/>
    </row>
    <row r="55" s="26" customFormat="true" ht="13.5" hidden="false" customHeight="false" outlineLevel="0" collapsed="false">
      <c r="A55" s="18" t="s">
        <v>56</v>
      </c>
      <c r="B55" s="60"/>
      <c r="C55" s="40" t="n">
        <v>3507.14</v>
      </c>
      <c r="D55" s="41" t="n">
        <v>19</v>
      </c>
      <c r="E55" s="42"/>
      <c r="F55" s="41" t="n">
        <v>4</v>
      </c>
      <c r="G55" s="42"/>
      <c r="H55" s="41" t="n">
        <v>573441</v>
      </c>
      <c r="I55" s="41" t="n">
        <v>216894</v>
      </c>
      <c r="J55" s="43" t="n">
        <v>7.2</v>
      </c>
      <c r="K55" s="43" t="n">
        <v>13.8</v>
      </c>
      <c r="L55" s="56" t="n">
        <v>1.63</v>
      </c>
      <c r="M55" s="25"/>
    </row>
    <row r="56" s="26" customFormat="true" ht="13.5" hidden="false" customHeight="false" outlineLevel="0" collapsed="false">
      <c r="A56" s="18" t="s">
        <v>57</v>
      </c>
      <c r="B56" s="60"/>
      <c r="C56" s="40" t="n">
        <v>6708.9</v>
      </c>
      <c r="D56" s="41" t="n">
        <v>19</v>
      </c>
      <c r="E56" s="42"/>
      <c r="F56" s="41" t="n">
        <v>8</v>
      </c>
      <c r="G56" s="42"/>
      <c r="H56" s="41" t="n">
        <v>694352</v>
      </c>
      <c r="I56" s="41" t="n">
        <v>265008</v>
      </c>
      <c r="J56" s="43" t="n">
        <v>6.9</v>
      </c>
      <c r="K56" s="43" t="n">
        <v>14.6</v>
      </c>
      <c r="L56" s="56" t="n">
        <v>1.68</v>
      </c>
      <c r="M56" s="25"/>
    </row>
    <row r="57" s="26" customFormat="true" ht="13.5" hidden="false" customHeight="false" outlineLevel="0" collapsed="false">
      <c r="A57" s="18" t="s">
        <v>58</v>
      </c>
      <c r="B57" s="59" t="s">
        <v>29</v>
      </c>
      <c r="C57" s="40" t="n">
        <v>7114.33</v>
      </c>
      <c r="D57" s="41" t="n">
        <v>27</v>
      </c>
      <c r="E57" s="42"/>
      <c r="F57" s="41" t="n">
        <v>15</v>
      </c>
      <c r="G57" s="42"/>
      <c r="H57" s="41" t="n">
        <v>1921525</v>
      </c>
      <c r="I57" s="41" t="n">
        <v>772977</v>
      </c>
      <c r="J57" s="43" t="n">
        <v>7.3</v>
      </c>
      <c r="K57" s="43" t="n">
        <v>11.8</v>
      </c>
      <c r="L57" s="56" t="n">
        <v>1.47</v>
      </c>
      <c r="M57" s="25"/>
    </row>
    <row r="58" s="26" customFormat="true" ht="13.5" hidden="false" customHeight="false" outlineLevel="0" collapsed="false">
      <c r="A58" s="18" t="s">
        <v>59</v>
      </c>
      <c r="B58" s="60"/>
      <c r="C58" s="40" t="n">
        <v>8479.22</v>
      </c>
      <c r="D58" s="41" t="n">
        <v>23</v>
      </c>
      <c r="E58" s="42"/>
      <c r="F58" s="41" t="n">
        <v>14</v>
      </c>
      <c r="G58" s="42"/>
      <c r="H58" s="41" t="n">
        <v>2843990</v>
      </c>
      <c r="I58" s="41" t="n">
        <v>1211425</v>
      </c>
      <c r="J58" s="43" t="n">
        <v>7.3</v>
      </c>
      <c r="K58" s="43" t="n">
        <v>11.3</v>
      </c>
      <c r="L58" s="56" t="n">
        <v>1.49</v>
      </c>
      <c r="M58" s="25"/>
    </row>
    <row r="59" s="66" customFormat="true" ht="13.5" hidden="false" customHeight="false" outlineLevel="0" collapsed="false">
      <c r="A59" s="45" t="s">
        <v>60</v>
      </c>
      <c r="B59" s="61"/>
      <c r="C59" s="62" t="n">
        <v>6112.55</v>
      </c>
      <c r="D59" s="48" t="n">
        <v>19</v>
      </c>
      <c r="E59" s="63"/>
      <c r="F59" s="48" t="n">
        <v>13</v>
      </c>
      <c r="G59" s="63"/>
      <c r="H59" s="48" t="n">
        <v>1404729</v>
      </c>
      <c r="I59" s="48" t="n">
        <v>598834</v>
      </c>
      <c r="J59" s="64" t="n">
        <v>6.5</v>
      </c>
      <c r="K59" s="64" t="n">
        <v>14.2</v>
      </c>
      <c r="L59" s="65" t="n">
        <v>1.56</v>
      </c>
      <c r="M59" s="46"/>
    </row>
    <row r="60" s="26" customFormat="true" ht="13.5" hidden="false" customHeight="false" outlineLevel="0" collapsed="false">
      <c r="A60" s="39"/>
      <c r="B60" s="60"/>
      <c r="C60" s="40"/>
      <c r="D60" s="41"/>
      <c r="E60" s="42"/>
      <c r="F60" s="41"/>
      <c r="G60" s="42"/>
      <c r="H60" s="41"/>
      <c r="I60" s="41"/>
      <c r="J60" s="43"/>
      <c r="K60" s="43"/>
      <c r="L60" s="56"/>
      <c r="M60" s="25"/>
    </row>
    <row r="61" s="26" customFormat="true" ht="13.5" hidden="false" customHeight="false" outlineLevel="0" collapsed="false">
      <c r="A61" s="18" t="s">
        <v>61</v>
      </c>
      <c r="B61" s="60"/>
      <c r="C61" s="40" t="n">
        <v>4146.76</v>
      </c>
      <c r="D61" s="41" t="n">
        <v>24</v>
      </c>
      <c r="E61" s="42"/>
      <c r="F61" s="41" t="n">
        <v>8</v>
      </c>
      <c r="G61" s="42"/>
      <c r="H61" s="41" t="n">
        <v>755733</v>
      </c>
      <c r="I61" s="41" t="n">
        <v>305754</v>
      </c>
      <c r="J61" s="43" t="n">
        <v>6.3</v>
      </c>
      <c r="K61" s="43" t="n">
        <v>14</v>
      </c>
      <c r="L61" s="56" t="n">
        <v>1.46</v>
      </c>
      <c r="M61" s="25"/>
    </row>
    <row r="62" s="26" customFormat="true" ht="13.5" hidden="false" customHeight="false" outlineLevel="0" collapsed="false">
      <c r="A62" s="18" t="s">
        <v>62</v>
      </c>
      <c r="B62" s="59" t="s">
        <v>29</v>
      </c>
      <c r="C62" s="40" t="n">
        <v>1876.92</v>
      </c>
      <c r="D62" s="41" t="n">
        <v>17</v>
      </c>
      <c r="E62" s="42"/>
      <c r="F62" s="41" t="n">
        <v>8</v>
      </c>
      <c r="G62" s="42"/>
      <c r="H62" s="41" t="n">
        <v>976263</v>
      </c>
      <c r="I62" s="41" t="n">
        <v>398551</v>
      </c>
      <c r="J62" s="43" t="n">
        <v>7</v>
      </c>
      <c r="K62" s="43" t="n">
        <v>12.9</v>
      </c>
      <c r="L62" s="56" t="n">
        <v>1.59</v>
      </c>
      <c r="M62" s="25"/>
    </row>
    <row r="63" s="26" customFormat="true" ht="13.5" hidden="false" customHeight="false" outlineLevel="0" collapsed="false">
      <c r="A63" s="18" t="s">
        <v>63</v>
      </c>
      <c r="B63" s="60"/>
      <c r="C63" s="40" t="n">
        <v>5676.15</v>
      </c>
      <c r="D63" s="41" t="n">
        <v>20</v>
      </c>
      <c r="E63" s="42"/>
      <c r="F63" s="41" t="n">
        <v>11</v>
      </c>
      <c r="G63" s="42"/>
      <c r="H63" s="41" t="n">
        <v>1385262</v>
      </c>
      <c r="I63" s="41" t="n">
        <v>591972</v>
      </c>
      <c r="J63" s="43" t="n">
        <v>6.4</v>
      </c>
      <c r="K63" s="43" t="n">
        <v>13.8</v>
      </c>
      <c r="L63" s="56" t="n">
        <v>1.46</v>
      </c>
      <c r="M63" s="25"/>
    </row>
    <row r="64" s="26" customFormat="true" ht="13.5" hidden="false" customHeight="false" outlineLevel="0" collapsed="false">
      <c r="A64" s="18" t="s">
        <v>64</v>
      </c>
      <c r="B64" s="60"/>
      <c r="C64" s="40" t="n">
        <v>7103.6</v>
      </c>
      <c r="D64" s="41" t="n">
        <v>34</v>
      </c>
      <c r="E64" s="42"/>
      <c r="F64" s="41" t="n">
        <v>11</v>
      </c>
      <c r="G64" s="42"/>
      <c r="H64" s="41" t="n">
        <v>728276</v>
      </c>
      <c r="I64" s="41" t="n">
        <v>319011</v>
      </c>
      <c r="J64" s="43" t="n">
        <v>6.2</v>
      </c>
      <c r="K64" s="43" t="n">
        <v>14.9</v>
      </c>
      <c r="L64" s="56" t="n">
        <v>1.47</v>
      </c>
      <c r="M64" s="25"/>
    </row>
    <row r="65" s="26" customFormat="true" ht="13.5" hidden="false" customHeight="false" outlineLevel="0" collapsed="false">
      <c r="A65" s="18" t="s">
        <v>65</v>
      </c>
      <c r="B65" s="59" t="s">
        <v>29</v>
      </c>
      <c r="C65" s="40" t="n">
        <v>4986.52</v>
      </c>
      <c r="D65" s="41" t="n">
        <v>60</v>
      </c>
      <c r="E65" s="42"/>
      <c r="F65" s="41" t="n">
        <v>29</v>
      </c>
      <c r="G65" s="42"/>
      <c r="H65" s="41" t="n">
        <v>5101556</v>
      </c>
      <c r="I65" s="41" t="n">
        <v>2201037</v>
      </c>
      <c r="J65" s="43" t="n">
        <v>7.9</v>
      </c>
      <c r="K65" s="43" t="n">
        <v>10.7</v>
      </c>
      <c r="L65" s="56" t="n">
        <v>1.44</v>
      </c>
      <c r="M65" s="25"/>
    </row>
    <row r="66" s="26" customFormat="true" ht="13.5" hidden="false" customHeight="false" outlineLevel="0" collapsed="false">
      <c r="A66" s="18"/>
      <c r="B66" s="60"/>
      <c r="C66" s="40"/>
      <c r="D66" s="41"/>
      <c r="E66" s="42"/>
      <c r="F66" s="41"/>
      <c r="G66" s="42"/>
      <c r="H66" s="41"/>
      <c r="I66" s="41"/>
      <c r="J66" s="43"/>
      <c r="K66" s="43"/>
      <c r="L66" s="56"/>
      <c r="M66" s="25"/>
    </row>
    <row r="67" s="26" customFormat="true" ht="13.5" hidden="false" customHeight="false" outlineLevel="0" collapsed="false">
      <c r="A67" s="18" t="s">
        <v>66</v>
      </c>
      <c r="B67" s="60"/>
      <c r="C67" s="40" t="n">
        <v>2440.67</v>
      </c>
      <c r="D67" s="41" t="n">
        <v>20</v>
      </c>
      <c r="E67" s="42"/>
      <c r="F67" s="41" t="n">
        <v>10</v>
      </c>
      <c r="G67" s="42"/>
      <c r="H67" s="41" t="n">
        <v>832832</v>
      </c>
      <c r="I67" s="41" t="n">
        <v>302109</v>
      </c>
      <c r="J67" s="43" t="n">
        <v>7.7</v>
      </c>
      <c r="K67" s="43" t="n">
        <v>12.3</v>
      </c>
      <c r="L67" s="56" t="n">
        <v>1.64</v>
      </c>
      <c r="M67" s="25"/>
    </row>
    <row r="68" s="26" customFormat="true" ht="13.5" hidden="false" customHeight="false" outlineLevel="0" collapsed="false">
      <c r="A68" s="18" t="s">
        <v>67</v>
      </c>
      <c r="B68" s="60"/>
      <c r="C68" s="40" t="n">
        <v>4130.98</v>
      </c>
      <c r="D68" s="41" t="n">
        <v>21</v>
      </c>
      <c r="E68" s="42"/>
      <c r="F68" s="41" t="n">
        <v>13</v>
      </c>
      <c r="G68" s="42"/>
      <c r="H68" s="41" t="n">
        <v>1377187</v>
      </c>
      <c r="I68" s="41" t="n">
        <v>560720</v>
      </c>
      <c r="J68" s="43" t="n">
        <v>7.3</v>
      </c>
      <c r="K68" s="43" t="n">
        <v>13.4</v>
      </c>
      <c r="L68" s="56" t="n">
        <v>1.66</v>
      </c>
      <c r="M68" s="25"/>
    </row>
    <row r="69" s="26" customFormat="true" ht="13.5" hidden="false" customHeight="false" outlineLevel="0" collapsed="false">
      <c r="A69" s="18" t="s">
        <v>68</v>
      </c>
      <c r="B69" s="59" t="s">
        <v>29</v>
      </c>
      <c r="C69" s="40" t="n">
        <v>7409.39</v>
      </c>
      <c r="D69" s="41" t="n">
        <v>45</v>
      </c>
      <c r="E69" s="42"/>
      <c r="F69" s="41" t="n">
        <v>14</v>
      </c>
      <c r="G69" s="42"/>
      <c r="H69" s="41" t="n">
        <v>1786170</v>
      </c>
      <c r="I69" s="41" t="n">
        <v>704730</v>
      </c>
      <c r="J69" s="43" t="n">
        <v>7.7</v>
      </c>
      <c r="K69" s="43" t="n">
        <v>12.5</v>
      </c>
      <c r="L69" s="56" t="n">
        <v>1.6</v>
      </c>
      <c r="M69" s="25"/>
    </row>
    <row r="70" s="26" customFormat="true" ht="13.5" hidden="false" customHeight="false" outlineLevel="0" collapsed="false">
      <c r="A70" s="18" t="s">
        <v>69</v>
      </c>
      <c r="B70" s="59" t="s">
        <v>29</v>
      </c>
      <c r="C70" s="40" t="n">
        <v>6340.7</v>
      </c>
      <c r="D70" s="41" t="n">
        <v>18</v>
      </c>
      <c r="E70" s="42"/>
      <c r="F70" s="41" t="n">
        <v>14</v>
      </c>
      <c r="G70" s="42"/>
      <c r="H70" s="41" t="n">
        <v>1166338</v>
      </c>
      <c r="I70" s="41" t="n">
        <v>486535</v>
      </c>
      <c r="J70" s="43" t="n">
        <v>6.8</v>
      </c>
      <c r="K70" s="43" t="n">
        <v>13</v>
      </c>
      <c r="L70" s="56" t="n">
        <v>1.53</v>
      </c>
      <c r="M70" s="25"/>
    </row>
    <row r="71" s="26" customFormat="true" ht="13.5" hidden="false" customHeight="false" outlineLevel="0" collapsed="false">
      <c r="A71" s="18" t="s">
        <v>70</v>
      </c>
      <c r="B71" s="59" t="s">
        <v>29</v>
      </c>
      <c r="C71" s="40" t="n">
        <v>7735.09</v>
      </c>
      <c r="D71" s="41" t="n">
        <v>26</v>
      </c>
      <c r="E71" s="42"/>
      <c r="F71" s="41" t="n">
        <v>9</v>
      </c>
      <c r="G71" s="42"/>
      <c r="H71" s="41" t="n">
        <v>1104069</v>
      </c>
      <c r="I71" s="41" t="n">
        <v>462858</v>
      </c>
      <c r="J71" s="43" t="n">
        <v>7.6</v>
      </c>
      <c r="K71" s="43" t="n">
        <v>12.9</v>
      </c>
      <c r="L71" s="56" t="n">
        <v>1.73</v>
      </c>
      <c r="M71" s="25"/>
    </row>
    <row r="72" s="26" customFormat="true" ht="13.5" hidden="false" customHeight="false" outlineLevel="0" collapsed="false">
      <c r="A72" s="18"/>
      <c r="B72" s="60"/>
      <c r="C72" s="40"/>
      <c r="D72" s="41"/>
      <c r="E72" s="42"/>
      <c r="F72" s="41"/>
      <c r="G72" s="42"/>
      <c r="H72" s="41"/>
      <c r="I72" s="41"/>
      <c r="J72" s="43"/>
      <c r="K72" s="43"/>
      <c r="L72" s="56"/>
      <c r="M72" s="25"/>
    </row>
    <row r="73" s="26" customFormat="true" ht="13.5" hidden="false" customHeight="false" outlineLevel="0" collapsed="false">
      <c r="A73" s="18" t="s">
        <v>71</v>
      </c>
      <c r="B73" s="59" t="s">
        <v>29</v>
      </c>
      <c r="C73" s="40" t="n">
        <v>9187.08</v>
      </c>
      <c r="D73" s="41" t="n">
        <v>43</v>
      </c>
      <c r="E73" s="42"/>
      <c r="F73" s="41" t="n">
        <v>19</v>
      </c>
      <c r="G73" s="42"/>
      <c r="H73" s="41" t="n">
        <v>1648177</v>
      </c>
      <c r="I73" s="41" t="n">
        <v>724690</v>
      </c>
      <c r="J73" s="43" t="n">
        <v>7.5</v>
      </c>
      <c r="K73" s="43" t="n">
        <v>13.7</v>
      </c>
      <c r="L73" s="56" t="n">
        <v>1.63</v>
      </c>
      <c r="M73" s="25"/>
    </row>
    <row r="74" s="26" customFormat="true" ht="13.5" hidden="false" customHeight="false" outlineLevel="0" collapsed="false">
      <c r="A74" s="18" t="s">
        <v>72</v>
      </c>
      <c r="B74" s="59"/>
      <c r="C74" s="40" t="n">
        <v>2282.54</v>
      </c>
      <c r="D74" s="41" t="n">
        <v>41</v>
      </c>
      <c r="E74" s="42"/>
      <c r="F74" s="41" t="n">
        <v>11</v>
      </c>
      <c r="G74" s="42"/>
      <c r="H74" s="41" t="n">
        <v>1433566</v>
      </c>
      <c r="I74" s="41" t="n">
        <v>560424</v>
      </c>
      <c r="J74" s="43" t="n">
        <v>10.4</v>
      </c>
      <c r="K74" s="43" t="n">
        <v>8.7</v>
      </c>
      <c r="L74" s="56" t="n">
        <v>1.82</v>
      </c>
      <c r="M74" s="25"/>
    </row>
    <row r="75" s="26" customFormat="true" ht="13.5" hidden="false" customHeight="false" outlineLevel="0" collapsed="false">
      <c r="A75" s="67"/>
      <c r="B75" s="68"/>
      <c r="C75" s="69"/>
      <c r="D75" s="70"/>
      <c r="E75" s="71"/>
      <c r="F75" s="70"/>
      <c r="G75" s="71"/>
      <c r="H75" s="70"/>
      <c r="I75" s="70"/>
      <c r="J75" s="72"/>
      <c r="K75" s="72"/>
      <c r="L75" s="73"/>
      <c r="M75" s="25"/>
    </row>
    <row r="76" s="26" customFormat="true" ht="13.5" hidden="false" customHeight="false" outlineLevel="0" collapsed="false">
      <c r="A76" s="74"/>
      <c r="B76" s="25"/>
      <c r="C76" s="60"/>
      <c r="D76" s="60"/>
      <c r="E76" s="25"/>
      <c r="F76" s="60"/>
      <c r="G76" s="25"/>
      <c r="H76" s="60"/>
      <c r="I76" s="60"/>
      <c r="J76" s="60"/>
      <c r="K76" s="60"/>
      <c r="L76" s="60"/>
      <c r="M76" s="25"/>
    </row>
    <row r="77" s="26" customFormat="true" ht="14.25" hidden="false" customHeight="false" outlineLevel="0" collapsed="false">
      <c r="A77" s="1"/>
      <c r="B77" s="2"/>
      <c r="C77" s="2"/>
      <c r="D77" s="2"/>
      <c r="E77" s="2"/>
      <c r="F77" s="2"/>
      <c r="G77" s="2"/>
      <c r="H77" s="2"/>
      <c r="I77" s="2"/>
      <c r="J77" s="75"/>
      <c r="K77" s="75"/>
      <c r="L77" s="75"/>
      <c r="M77" s="25"/>
    </row>
    <row r="78" s="26" customFormat="true" ht="13.5" hidden="false" customHeight="false" outlineLevel="0" collapsed="false">
      <c r="A78" s="1"/>
      <c r="B78" s="2"/>
      <c r="C78" s="2"/>
      <c r="D78" s="2"/>
      <c r="E78" s="2"/>
      <c r="F78" s="2"/>
      <c r="G78" s="2"/>
      <c r="H78" s="2"/>
      <c r="I78" s="2"/>
      <c r="J78" s="2"/>
      <c r="K78" s="43"/>
      <c r="L78" s="2"/>
      <c r="M78" s="2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H66" activeCellId="0" sqref="H66"/>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6" min="2" style="2" width="12.87"/>
    <col collapsed="false" customWidth="true" hidden="false" outlineLevel="0" max="13" min="7" style="2" width="12.62"/>
    <col collapsed="false" customWidth="true" hidden="false" outlineLevel="0" max="14" min="14" style="2" width="11.5"/>
    <col collapsed="false" customWidth="true" hidden="false" outlineLevel="0" max="15" min="15" style="2" width="10.87"/>
    <col collapsed="false" customWidth="true" hidden="false" outlineLevel="0" max="18" min="16" style="2" width="10.74"/>
    <col collapsed="false" customWidth="false" hidden="false" outlineLevel="0" max="257" min="19" style="4" width="8.99"/>
  </cols>
  <sheetData>
    <row r="1" customFormat="false" ht="17.25" hidden="false" customHeight="false" outlineLevel="0" collapsed="false">
      <c r="A1" s="7" t="s">
        <v>73</v>
      </c>
      <c r="B1" s="7"/>
      <c r="C1" s="8"/>
      <c r="D1" s="8"/>
      <c r="E1" s="8"/>
      <c r="F1" s="8"/>
      <c r="G1" s="7"/>
      <c r="H1" s="8"/>
      <c r="I1" s="8"/>
      <c r="J1" s="8"/>
      <c r="K1" s="8"/>
      <c r="L1" s="8"/>
      <c r="M1" s="8"/>
      <c r="N1" s="6"/>
      <c r="O1" s="8"/>
      <c r="P1" s="60"/>
      <c r="Q1" s="60"/>
    </row>
    <row r="2" customFormat="false" ht="13.5" hidden="false" customHeight="false" outlineLevel="0" collapsed="false">
      <c r="A2" s="6"/>
      <c r="B2" s="8"/>
      <c r="C2" s="8"/>
      <c r="D2" s="8"/>
      <c r="E2" s="8"/>
      <c r="F2" s="8"/>
      <c r="G2" s="6"/>
      <c r="H2" s="6"/>
      <c r="I2" s="6"/>
      <c r="J2" s="6"/>
      <c r="K2" s="6"/>
      <c r="L2" s="6"/>
      <c r="M2" s="6"/>
      <c r="N2" s="6"/>
      <c r="O2" s="6"/>
      <c r="P2" s="60"/>
      <c r="Q2" s="60"/>
    </row>
    <row r="3" customFormat="false" ht="13.5" hidden="false" customHeight="false" outlineLevel="0" collapsed="false">
      <c r="A3" s="10" t="s">
        <v>74</v>
      </c>
      <c r="C3" s="6"/>
      <c r="D3" s="6"/>
      <c r="E3" s="6"/>
      <c r="F3" s="6"/>
      <c r="H3" s="76" t="s">
        <v>75</v>
      </c>
      <c r="I3" s="8"/>
      <c r="J3" s="8"/>
      <c r="K3" s="8"/>
      <c r="L3" s="8"/>
      <c r="M3" s="8"/>
      <c r="N3" s="6"/>
      <c r="O3" s="8"/>
    </row>
    <row r="4" s="12" customFormat="true" ht="12.95" hidden="false" customHeight="true" outlineLevel="0" collapsed="false">
      <c r="A4" s="77" t="s">
        <v>76</v>
      </c>
      <c r="C4" s="6"/>
      <c r="D4" s="6"/>
      <c r="E4" s="6"/>
      <c r="F4" s="6"/>
      <c r="H4" s="76" t="s">
        <v>77</v>
      </c>
      <c r="I4" s="8"/>
      <c r="J4" s="8"/>
      <c r="K4" s="8"/>
      <c r="L4" s="8"/>
      <c r="M4" s="8"/>
      <c r="N4" s="77"/>
      <c r="O4" s="8"/>
      <c r="P4" s="2"/>
      <c r="Q4" s="2"/>
      <c r="R4" s="2"/>
    </row>
    <row r="5" s="12" customFormat="true" ht="12.95" hidden="false" customHeight="true" outlineLevel="0" collapsed="false">
      <c r="A5" s="78" t="s">
        <v>78</v>
      </c>
      <c r="C5" s="6"/>
      <c r="D5" s="6"/>
      <c r="E5" s="6"/>
      <c r="F5" s="6"/>
      <c r="H5" s="79" t="s">
        <v>79</v>
      </c>
      <c r="I5" s="6"/>
      <c r="J5" s="6"/>
      <c r="K5" s="8"/>
      <c r="L5" s="8"/>
      <c r="M5" s="8"/>
      <c r="N5" s="77"/>
      <c r="O5" s="8"/>
      <c r="P5" s="2"/>
      <c r="Q5" s="2"/>
      <c r="R5" s="2"/>
    </row>
    <row r="6" s="12" customFormat="true" ht="12.95" hidden="false" customHeight="true" outlineLevel="0" collapsed="false">
      <c r="A6" s="78"/>
      <c r="C6" s="6"/>
      <c r="D6" s="6"/>
      <c r="E6" s="6"/>
      <c r="F6" s="6"/>
      <c r="H6" s="80" t="s">
        <v>80</v>
      </c>
      <c r="I6" s="6"/>
      <c r="J6" s="6"/>
      <c r="K6" s="6"/>
      <c r="L6" s="6"/>
      <c r="M6" s="8"/>
      <c r="N6" s="77"/>
      <c r="O6" s="8"/>
      <c r="P6" s="2"/>
      <c r="Q6" s="2"/>
      <c r="R6" s="2"/>
    </row>
    <row r="7" s="12" customFormat="true" ht="12.95" hidden="false" customHeight="true" outlineLevel="0" collapsed="false">
      <c r="A7" s="8"/>
      <c r="B7" s="6"/>
      <c r="C7" s="6"/>
      <c r="D7" s="6"/>
      <c r="E7" s="6"/>
      <c r="F7" s="6"/>
      <c r="H7" s="8"/>
      <c r="I7" s="8"/>
      <c r="J7" s="8"/>
      <c r="K7" s="8"/>
      <c r="L7" s="8"/>
      <c r="M7" s="6"/>
      <c r="N7" s="77"/>
      <c r="O7" s="8"/>
      <c r="P7" s="2"/>
      <c r="Q7" s="2"/>
      <c r="R7" s="2"/>
    </row>
    <row r="8" s="12" customFormat="true" ht="12.95" hidden="false" customHeight="true" outlineLevel="0" collapsed="false">
      <c r="A8" s="8"/>
      <c r="B8" s="6"/>
      <c r="C8" s="6"/>
      <c r="D8" s="6"/>
      <c r="E8" s="6"/>
      <c r="F8" s="6"/>
      <c r="H8" s="8"/>
      <c r="I8" s="8"/>
      <c r="J8" s="8"/>
      <c r="K8" s="8"/>
      <c r="L8" s="8"/>
      <c r="M8" s="6"/>
      <c r="N8" s="77"/>
      <c r="O8" s="8"/>
      <c r="P8" s="2"/>
      <c r="Q8" s="2"/>
      <c r="R8" s="2"/>
    </row>
    <row r="9" s="12" customFormat="true" ht="12.95" hidden="false" customHeight="true" outlineLevel="0" collapsed="false">
      <c r="A9" s="81"/>
      <c r="B9" s="82"/>
      <c r="C9" s="82"/>
      <c r="D9" s="82"/>
      <c r="E9" s="82"/>
      <c r="F9" s="82"/>
      <c r="G9" s="10"/>
      <c r="H9" s="81"/>
      <c r="I9" s="8"/>
      <c r="J9" s="8"/>
      <c r="K9" s="8"/>
      <c r="L9" s="8"/>
      <c r="M9" s="8"/>
      <c r="N9" s="10"/>
      <c r="O9" s="81"/>
      <c r="P9" s="2"/>
      <c r="Q9" s="2"/>
      <c r="R9" s="2"/>
    </row>
    <row r="10" s="11" customFormat="true" ht="12.95" hidden="false" customHeight="true" outlineLevel="0" collapsed="false">
      <c r="A10" s="20"/>
      <c r="B10" s="83"/>
      <c r="C10" s="84"/>
      <c r="D10" s="83"/>
      <c r="E10" s="84"/>
      <c r="F10" s="85"/>
      <c r="G10" s="14"/>
      <c r="H10" s="86"/>
      <c r="I10" s="87"/>
      <c r="J10" s="87"/>
      <c r="K10" s="87"/>
      <c r="L10" s="88" t="s">
        <v>81</v>
      </c>
      <c r="M10" s="89"/>
      <c r="N10" s="90"/>
      <c r="O10" s="89"/>
      <c r="Q10" s="2"/>
      <c r="R10" s="2"/>
    </row>
    <row r="11" customFormat="false" ht="13.5" hidden="false" customHeight="false" outlineLevel="0" collapsed="false">
      <c r="A11" s="91"/>
      <c r="B11" s="92" t="s">
        <v>82</v>
      </c>
      <c r="C11" s="93" t="s">
        <v>83</v>
      </c>
      <c r="D11" s="24" t="s">
        <v>84</v>
      </c>
      <c r="E11" s="94" t="s">
        <v>85</v>
      </c>
      <c r="F11" s="94"/>
      <c r="G11" s="30"/>
      <c r="H11" s="92" t="s">
        <v>86</v>
      </c>
      <c r="I11" s="92" t="s">
        <v>87</v>
      </c>
      <c r="J11" s="92" t="s">
        <v>88</v>
      </c>
      <c r="K11" s="92" t="s">
        <v>89</v>
      </c>
      <c r="L11" s="92" t="s">
        <v>89</v>
      </c>
      <c r="M11" s="92" t="s">
        <v>90</v>
      </c>
      <c r="N11" s="92"/>
      <c r="O11" s="28"/>
      <c r="P11" s="60"/>
      <c r="Q11" s="60"/>
    </row>
    <row r="12" s="26" customFormat="true" ht="13.5" hidden="false" customHeight="false" outlineLevel="0" collapsed="false">
      <c r="A12" s="95" t="s">
        <v>14</v>
      </c>
      <c r="B12" s="92"/>
      <c r="C12" s="93"/>
      <c r="D12" s="21"/>
      <c r="E12" s="21"/>
      <c r="F12" s="96" t="s">
        <v>91</v>
      </c>
      <c r="G12" s="96"/>
      <c r="H12" s="92"/>
      <c r="I12" s="92"/>
      <c r="J12" s="92"/>
      <c r="K12" s="92" t="s">
        <v>92</v>
      </c>
      <c r="L12" s="93" t="s">
        <v>93</v>
      </c>
      <c r="M12" s="97" t="s">
        <v>94</v>
      </c>
      <c r="N12" s="97" t="s">
        <v>95</v>
      </c>
      <c r="O12" s="28" t="s">
        <v>14</v>
      </c>
      <c r="P12" s="60"/>
      <c r="Q12" s="60"/>
      <c r="R12" s="2"/>
    </row>
    <row r="13" s="26" customFormat="true" ht="13.5" hidden="false" customHeight="false" outlineLevel="0" collapsed="false">
      <c r="A13" s="98"/>
      <c r="B13" s="31" t="s">
        <v>96</v>
      </c>
      <c r="C13" s="31" t="s">
        <v>96</v>
      </c>
      <c r="D13" s="31" t="s">
        <v>97</v>
      </c>
      <c r="E13" s="94" t="s">
        <v>98</v>
      </c>
      <c r="F13" s="99" t="s">
        <v>99</v>
      </c>
      <c r="G13" s="99" t="s">
        <v>100</v>
      </c>
      <c r="H13" s="100" t="s">
        <v>96</v>
      </c>
      <c r="I13" s="101" t="s">
        <v>96</v>
      </c>
      <c r="J13" s="102" t="s">
        <v>101</v>
      </c>
      <c r="K13" s="100" t="s">
        <v>102</v>
      </c>
      <c r="L13" s="101" t="s">
        <v>103</v>
      </c>
      <c r="M13" s="31" t="s">
        <v>104</v>
      </c>
      <c r="N13" s="31" t="s">
        <v>104</v>
      </c>
      <c r="O13" s="103"/>
      <c r="P13" s="2"/>
      <c r="Q13" s="60"/>
      <c r="R13" s="2"/>
    </row>
    <row r="14" s="26" customFormat="true" ht="13.5" hidden="false" customHeight="false" outlineLevel="0" collapsed="false">
      <c r="A14" s="85"/>
      <c r="B14" s="104" t="s">
        <v>105</v>
      </c>
      <c r="C14" s="105" t="s">
        <v>106</v>
      </c>
      <c r="D14" s="106" t="s">
        <v>107</v>
      </c>
      <c r="E14" s="106" t="s">
        <v>107</v>
      </c>
      <c r="F14" s="106" t="s">
        <v>108</v>
      </c>
      <c r="G14" s="106" t="s">
        <v>109</v>
      </c>
      <c r="H14" s="105" t="s">
        <v>105</v>
      </c>
      <c r="I14" s="106" t="s">
        <v>107</v>
      </c>
      <c r="J14" s="106" t="s">
        <v>110</v>
      </c>
      <c r="K14" s="105" t="s">
        <v>105</v>
      </c>
      <c r="L14" s="106" t="s">
        <v>111</v>
      </c>
      <c r="M14" s="106"/>
      <c r="N14" s="107" t="s">
        <v>112</v>
      </c>
      <c r="O14" s="108"/>
      <c r="P14" s="2"/>
      <c r="Q14" s="2"/>
      <c r="R14" s="2"/>
    </row>
    <row r="15" s="26" customFormat="true" ht="13.5" hidden="false" customHeight="false" outlineLevel="0" collapsed="false">
      <c r="A15" s="109"/>
      <c r="B15" s="110"/>
      <c r="C15" s="44"/>
      <c r="D15" s="44"/>
      <c r="E15" s="44"/>
      <c r="F15" s="44"/>
      <c r="G15" s="44"/>
      <c r="H15" s="44"/>
      <c r="I15" s="44"/>
      <c r="J15" s="44"/>
      <c r="K15" s="111"/>
      <c r="L15" s="44"/>
      <c r="M15" s="44"/>
      <c r="N15" s="112"/>
      <c r="O15" s="113"/>
      <c r="P15" s="60"/>
      <c r="Q15" s="60"/>
      <c r="R15" s="2"/>
    </row>
    <row r="16" s="54" customFormat="true" ht="13.5" hidden="false" customHeight="false" outlineLevel="0" collapsed="false">
      <c r="A16" s="114" t="s">
        <v>23</v>
      </c>
      <c r="B16" s="115" t="n">
        <v>1075705</v>
      </c>
      <c r="C16" s="48" t="n">
        <v>1747079</v>
      </c>
      <c r="D16" s="48" t="n">
        <v>4372000</v>
      </c>
      <c r="E16" s="48" t="n">
        <v>1462000</v>
      </c>
      <c r="F16" s="48" t="n">
        <v>531</v>
      </c>
      <c r="G16" s="48" t="n">
        <v>7763000</v>
      </c>
      <c r="H16" s="48" t="n">
        <v>34001</v>
      </c>
      <c r="I16" s="116" t="n">
        <v>24770166</v>
      </c>
      <c r="J16" s="48" t="n">
        <v>19882</v>
      </c>
      <c r="K16" s="48" t="n">
        <v>79067</v>
      </c>
      <c r="L16" s="48" t="n">
        <v>32284</v>
      </c>
      <c r="M16" s="117" t="n">
        <v>217601</v>
      </c>
      <c r="N16" s="118" t="n">
        <v>7497792</v>
      </c>
      <c r="O16" s="119" t="s">
        <v>23</v>
      </c>
      <c r="P16" s="61"/>
      <c r="Q16" s="61"/>
      <c r="R16" s="120"/>
    </row>
    <row r="17" s="26" customFormat="true" ht="13.5" hidden="false" customHeight="false" outlineLevel="0" collapsed="false">
      <c r="A17" s="121"/>
      <c r="B17" s="110"/>
      <c r="C17" s="41"/>
      <c r="D17" s="122"/>
      <c r="E17" s="122"/>
      <c r="F17" s="122"/>
      <c r="G17" s="122"/>
      <c r="H17" s="41"/>
      <c r="I17" s="41"/>
      <c r="J17" s="41"/>
      <c r="K17" s="41"/>
      <c r="L17" s="122"/>
      <c r="M17" s="123"/>
      <c r="N17" s="124"/>
      <c r="O17" s="125"/>
      <c r="P17" s="60"/>
      <c r="Q17" s="60"/>
      <c r="R17" s="2"/>
    </row>
    <row r="18" s="26" customFormat="true" ht="13.5" hidden="false" customHeight="false" outlineLevel="0" collapsed="false">
      <c r="A18" s="39"/>
      <c r="B18" s="44"/>
      <c r="C18" s="44"/>
      <c r="D18" s="44"/>
      <c r="E18" s="44"/>
      <c r="F18" s="44"/>
      <c r="G18" s="44"/>
      <c r="H18" s="44"/>
      <c r="I18" s="44"/>
      <c r="J18" s="44"/>
      <c r="K18" s="44"/>
      <c r="L18" s="44"/>
      <c r="M18" s="126"/>
      <c r="N18" s="127"/>
      <c r="O18" s="125"/>
      <c r="P18" s="60"/>
      <c r="Q18" s="60"/>
      <c r="R18" s="2"/>
    </row>
    <row r="19" s="26" customFormat="true" ht="13.5" hidden="false" customHeight="false" outlineLevel="0" collapsed="false">
      <c r="A19" s="18" t="s">
        <v>25</v>
      </c>
      <c r="B19" s="44" t="n">
        <v>34913</v>
      </c>
      <c r="C19" s="44" t="n">
        <v>37594</v>
      </c>
      <c r="D19" s="44" t="n">
        <v>1143000</v>
      </c>
      <c r="E19" s="44" t="n">
        <v>102300</v>
      </c>
      <c r="F19" s="44" t="n">
        <v>581</v>
      </c>
      <c r="G19" s="44" t="n">
        <v>594400</v>
      </c>
      <c r="H19" s="44" t="n">
        <v>4565</v>
      </c>
      <c r="I19" s="44" t="n">
        <v>5503768</v>
      </c>
      <c r="J19" s="44" t="n">
        <v>2850</v>
      </c>
      <c r="K19" s="44" t="n">
        <v>11089</v>
      </c>
      <c r="L19" s="44" t="n">
        <v>8825</v>
      </c>
      <c r="M19" s="126" t="n">
        <v>5801</v>
      </c>
      <c r="N19" s="127" t="n">
        <v>170136</v>
      </c>
      <c r="O19" s="24" t="s">
        <v>25</v>
      </c>
      <c r="P19" s="60"/>
      <c r="Q19" s="60"/>
      <c r="R19" s="2"/>
    </row>
    <row r="20" s="26" customFormat="true" ht="13.5" hidden="false" customHeight="false" outlineLevel="0" collapsed="false">
      <c r="A20" s="18" t="s">
        <v>26</v>
      </c>
      <c r="B20" s="44" t="n">
        <v>29022</v>
      </c>
      <c r="C20" s="44" t="n">
        <v>36465</v>
      </c>
      <c r="D20" s="44" t="n">
        <v>149800</v>
      </c>
      <c r="E20" s="44" t="n">
        <v>45200</v>
      </c>
      <c r="F20" s="44" t="n">
        <v>628</v>
      </c>
      <c r="G20" s="44" t="n">
        <v>283900</v>
      </c>
      <c r="H20" s="44" t="n">
        <v>678</v>
      </c>
      <c r="I20" s="44" t="n">
        <v>625842</v>
      </c>
      <c r="J20" s="44" t="n">
        <v>894</v>
      </c>
      <c r="K20" s="44" t="n">
        <v>3702</v>
      </c>
      <c r="L20" s="44" t="n">
        <v>805</v>
      </c>
      <c r="M20" s="126" t="n">
        <v>1547</v>
      </c>
      <c r="N20" s="127" t="n">
        <v>55122</v>
      </c>
      <c r="O20" s="24" t="s">
        <v>26</v>
      </c>
      <c r="P20" s="60"/>
      <c r="Q20" s="60"/>
      <c r="R20" s="2"/>
    </row>
    <row r="21" s="26" customFormat="true" ht="13.5" hidden="false" customHeight="false" outlineLevel="0" collapsed="false">
      <c r="A21" s="18" t="s">
        <v>27</v>
      </c>
      <c r="B21" s="44" t="n">
        <v>35380</v>
      </c>
      <c r="C21" s="44" t="n">
        <v>52688</v>
      </c>
      <c r="D21" s="44" t="n">
        <v>149500</v>
      </c>
      <c r="E21" s="44" t="n">
        <v>50400</v>
      </c>
      <c r="F21" s="44" t="n">
        <v>553</v>
      </c>
      <c r="G21" s="44" t="n">
        <v>278700</v>
      </c>
      <c r="H21" s="44" t="n">
        <v>1728</v>
      </c>
      <c r="I21" s="44" t="n">
        <v>1152364</v>
      </c>
      <c r="J21" s="44" t="n">
        <v>1355</v>
      </c>
      <c r="K21" s="44" t="n">
        <v>3406</v>
      </c>
      <c r="L21" s="128" t="n">
        <v>928</v>
      </c>
      <c r="M21" s="126" t="n">
        <v>2281</v>
      </c>
      <c r="N21" s="127" t="n">
        <v>84546</v>
      </c>
      <c r="O21" s="24" t="s">
        <v>27</v>
      </c>
      <c r="P21" s="60"/>
      <c r="Q21" s="60"/>
      <c r="R21" s="2"/>
    </row>
    <row r="22" s="26" customFormat="true" ht="13.5" hidden="false" customHeight="false" outlineLevel="0" collapsed="false">
      <c r="A22" s="18" t="s">
        <v>28</v>
      </c>
      <c r="B22" s="44" t="n">
        <v>30005</v>
      </c>
      <c r="C22" s="44" t="n">
        <v>41509</v>
      </c>
      <c r="D22" s="44" t="n">
        <v>125800</v>
      </c>
      <c r="E22" s="44" t="n">
        <v>68300</v>
      </c>
      <c r="F22" s="44" t="n">
        <v>552</v>
      </c>
      <c r="G22" s="44" t="n">
        <v>377000</v>
      </c>
      <c r="H22" s="44" t="n">
        <v>489</v>
      </c>
      <c r="I22" s="44" t="n">
        <v>407710</v>
      </c>
      <c r="J22" s="44" t="n">
        <v>576</v>
      </c>
      <c r="K22" s="44" t="n">
        <v>2326</v>
      </c>
      <c r="L22" s="128" t="n">
        <v>1955</v>
      </c>
      <c r="M22" s="126" t="n">
        <v>2928</v>
      </c>
      <c r="N22" s="127" t="n">
        <v>111372</v>
      </c>
      <c r="O22" s="24" t="s">
        <v>28</v>
      </c>
      <c r="P22" s="60"/>
      <c r="Q22" s="60"/>
      <c r="R22" s="2"/>
    </row>
    <row r="23" s="26" customFormat="true" ht="13.5" hidden="false" customHeight="false" outlineLevel="0" collapsed="false">
      <c r="A23" s="18" t="s">
        <v>30</v>
      </c>
      <c r="B23" s="44" t="n">
        <v>28947</v>
      </c>
      <c r="C23" s="44" t="n">
        <v>37116</v>
      </c>
      <c r="D23" s="44" t="n">
        <v>146700</v>
      </c>
      <c r="E23" s="44" t="n">
        <v>87600</v>
      </c>
      <c r="F23" s="44" t="n">
        <v>602</v>
      </c>
      <c r="G23" s="44" t="n">
        <v>527400</v>
      </c>
      <c r="H23" s="44" t="n">
        <v>1010</v>
      </c>
      <c r="I23" s="44" t="n">
        <v>832517</v>
      </c>
      <c r="J23" s="44" t="n">
        <v>1123</v>
      </c>
      <c r="K23" s="44" t="n">
        <v>632</v>
      </c>
      <c r="L23" s="44" t="n">
        <v>57</v>
      </c>
      <c r="M23" s="126" t="n">
        <v>1869</v>
      </c>
      <c r="N23" s="127" t="n">
        <v>59539</v>
      </c>
      <c r="O23" s="24" t="s">
        <v>30</v>
      </c>
      <c r="P23" s="60"/>
      <c r="Q23" s="60"/>
      <c r="R23" s="2"/>
    </row>
    <row r="24" s="26" customFormat="true" ht="13.5" hidden="false" customHeight="false" outlineLevel="0" collapsed="false">
      <c r="A24" s="18"/>
      <c r="B24" s="44"/>
      <c r="C24" s="44" t="s">
        <v>113</v>
      </c>
      <c r="D24" s="44"/>
      <c r="E24" s="44"/>
      <c r="F24" s="44"/>
      <c r="G24" s="44"/>
      <c r="H24" s="44"/>
      <c r="I24" s="44"/>
      <c r="J24" s="44"/>
      <c r="K24" s="44"/>
      <c r="L24" s="44"/>
      <c r="M24" s="126"/>
      <c r="N24" s="127"/>
      <c r="O24" s="21"/>
      <c r="P24" s="60"/>
      <c r="Q24" s="60"/>
      <c r="R24" s="2"/>
    </row>
    <row r="25" s="26" customFormat="true" ht="13.5" hidden="false" customHeight="false" outlineLevel="0" collapsed="false">
      <c r="A25" s="18" t="s">
        <v>31</v>
      </c>
      <c r="B25" s="44" t="n">
        <v>28241</v>
      </c>
      <c r="C25" s="44" t="n">
        <v>39628</v>
      </c>
      <c r="D25" s="44" t="n">
        <v>116900</v>
      </c>
      <c r="E25" s="44" t="n">
        <v>64700</v>
      </c>
      <c r="F25" s="44" t="n">
        <v>622</v>
      </c>
      <c r="G25" s="44" t="n">
        <v>402400</v>
      </c>
      <c r="H25" s="44" t="n">
        <v>451</v>
      </c>
      <c r="I25" s="44" t="n">
        <v>644986</v>
      </c>
      <c r="J25" s="44" t="n">
        <v>266</v>
      </c>
      <c r="K25" s="44" t="n">
        <v>284</v>
      </c>
      <c r="L25" s="44" t="n">
        <v>37</v>
      </c>
      <c r="M25" s="126" t="n">
        <v>2662</v>
      </c>
      <c r="N25" s="127" t="n">
        <v>96471</v>
      </c>
      <c r="O25" s="24" t="s">
        <v>31</v>
      </c>
      <c r="P25" s="60"/>
      <c r="Q25" s="60"/>
      <c r="R25" s="2"/>
    </row>
    <row r="26" s="26" customFormat="true" ht="13.5" hidden="false" customHeight="false" outlineLevel="0" collapsed="false">
      <c r="A26" s="18" t="s">
        <v>32</v>
      </c>
      <c r="B26" s="44" t="n">
        <v>42598</v>
      </c>
      <c r="C26" s="44" t="n">
        <v>62673</v>
      </c>
      <c r="D26" s="44" t="n">
        <v>138400</v>
      </c>
      <c r="E26" s="44" t="n">
        <v>65300</v>
      </c>
      <c r="F26" s="44" t="n">
        <v>562</v>
      </c>
      <c r="G26" s="44" t="n">
        <v>367000</v>
      </c>
      <c r="H26" s="44" t="n">
        <v>777</v>
      </c>
      <c r="I26" s="44" t="n">
        <v>942413</v>
      </c>
      <c r="J26" s="44" t="n">
        <v>853</v>
      </c>
      <c r="K26" s="44" t="n">
        <v>377</v>
      </c>
      <c r="L26" s="128" t="n">
        <v>694</v>
      </c>
      <c r="M26" s="126" t="n">
        <v>3971</v>
      </c>
      <c r="N26" s="127" t="n">
        <v>150230</v>
      </c>
      <c r="O26" s="24" t="s">
        <v>32</v>
      </c>
      <c r="P26" s="60"/>
      <c r="Q26" s="60"/>
      <c r="R26" s="2"/>
    </row>
    <row r="27" s="26" customFormat="true" ht="13.5" hidden="false" customHeight="false" outlineLevel="0" collapsed="false">
      <c r="A27" s="18" t="s">
        <v>33</v>
      </c>
      <c r="B27" s="44" t="n">
        <v>44852</v>
      </c>
      <c r="C27" s="44" t="n">
        <v>71761</v>
      </c>
      <c r="D27" s="44" t="n">
        <v>163600</v>
      </c>
      <c r="E27" s="44" t="n">
        <v>67800</v>
      </c>
      <c r="F27" s="44" t="n">
        <v>531</v>
      </c>
      <c r="G27" s="44" t="n">
        <v>360000</v>
      </c>
      <c r="H27" s="44" t="n">
        <v>407</v>
      </c>
      <c r="I27" s="44" t="n">
        <v>198682</v>
      </c>
      <c r="J27" s="44" t="n">
        <v>423</v>
      </c>
      <c r="K27" s="44" t="n">
        <v>343</v>
      </c>
      <c r="L27" s="44" t="n">
        <v>2908</v>
      </c>
      <c r="M27" s="126" t="n">
        <v>5836</v>
      </c>
      <c r="N27" s="127" t="n">
        <v>261726</v>
      </c>
      <c r="O27" s="24" t="s">
        <v>33</v>
      </c>
      <c r="P27" s="60"/>
      <c r="Q27" s="60"/>
      <c r="R27" s="2"/>
    </row>
    <row r="28" s="26" customFormat="true" ht="13.5" hidden="false" customHeight="false" outlineLevel="0" collapsed="false">
      <c r="A28" s="18" t="s">
        <v>34</v>
      </c>
      <c r="B28" s="44" t="n">
        <v>32726</v>
      </c>
      <c r="C28" s="44" t="n">
        <v>46202</v>
      </c>
      <c r="D28" s="44" t="n">
        <v>122000</v>
      </c>
      <c r="E28" s="44" t="n">
        <v>59200</v>
      </c>
      <c r="F28" s="44" t="n">
        <v>538</v>
      </c>
      <c r="G28" s="44" t="n">
        <v>318500</v>
      </c>
      <c r="H28" s="44" t="n">
        <v>1015</v>
      </c>
      <c r="I28" s="44" t="n">
        <v>339113</v>
      </c>
      <c r="J28" s="44" t="n">
        <v>540</v>
      </c>
      <c r="K28" s="129" t="s">
        <v>114</v>
      </c>
      <c r="L28" s="129" t="s">
        <v>114</v>
      </c>
      <c r="M28" s="126" t="n">
        <v>4713</v>
      </c>
      <c r="N28" s="127" t="n">
        <v>197229</v>
      </c>
      <c r="O28" s="24" t="s">
        <v>34</v>
      </c>
      <c r="P28" s="60"/>
      <c r="Q28" s="60"/>
      <c r="R28" s="2"/>
    </row>
    <row r="29" s="26" customFormat="true" ht="13.5" hidden="false" customHeight="false" outlineLevel="0" collapsed="false">
      <c r="A29" s="18" t="s">
        <v>35</v>
      </c>
      <c r="B29" s="44" t="n">
        <v>20298</v>
      </c>
      <c r="C29" s="44" t="n">
        <v>42275</v>
      </c>
      <c r="D29" s="44" t="n">
        <v>66800</v>
      </c>
      <c r="E29" s="44" t="n">
        <v>15500</v>
      </c>
      <c r="F29" s="44" t="n">
        <v>496</v>
      </c>
      <c r="G29" s="44" t="n">
        <v>76900</v>
      </c>
      <c r="H29" s="44" t="n">
        <v>358</v>
      </c>
      <c r="I29" s="44" t="n">
        <v>409098</v>
      </c>
      <c r="J29" s="44" t="n">
        <v>208</v>
      </c>
      <c r="K29" s="129" t="s">
        <v>114</v>
      </c>
      <c r="L29" s="129" t="s">
        <v>114</v>
      </c>
      <c r="M29" s="126" t="n">
        <v>5604</v>
      </c>
      <c r="N29" s="127" t="n">
        <v>204971</v>
      </c>
      <c r="O29" s="24" t="s">
        <v>35</v>
      </c>
      <c r="P29" s="60"/>
      <c r="Q29" s="60"/>
      <c r="R29" s="2"/>
    </row>
    <row r="30" s="26" customFormat="true" ht="13.5" hidden="false" customHeight="false" outlineLevel="0" collapsed="false">
      <c r="A30" s="18"/>
      <c r="B30" s="44"/>
      <c r="C30" s="44"/>
      <c r="D30" s="44"/>
      <c r="E30" s="44"/>
      <c r="F30" s="44"/>
      <c r="G30" s="44"/>
      <c r="H30" s="44"/>
      <c r="I30" s="130" t="s">
        <v>115</v>
      </c>
      <c r="J30" s="44"/>
      <c r="K30" s="44"/>
      <c r="L30" s="44"/>
      <c r="M30" s="126"/>
      <c r="N30" s="127"/>
      <c r="O30" s="21"/>
      <c r="P30" s="60"/>
      <c r="Q30" s="60"/>
      <c r="R30" s="2"/>
    </row>
    <row r="31" s="26" customFormat="true" ht="13.5" hidden="false" customHeight="false" outlineLevel="0" collapsed="false">
      <c r="A31" s="18" t="s">
        <v>36</v>
      </c>
      <c r="B31" s="44" t="n">
        <v>28376</v>
      </c>
      <c r="C31" s="44" t="n">
        <v>46463</v>
      </c>
      <c r="D31" s="44" t="n">
        <v>74100</v>
      </c>
      <c r="E31" s="44" t="n">
        <v>31900</v>
      </c>
      <c r="F31" s="44" t="n">
        <v>496</v>
      </c>
      <c r="G31" s="44" t="n">
        <v>158200</v>
      </c>
      <c r="H31" s="44" t="n">
        <v>129</v>
      </c>
      <c r="I31" s="44" t="n">
        <v>119466</v>
      </c>
      <c r="J31" s="44" t="n">
        <v>63</v>
      </c>
      <c r="K31" s="129" t="s">
        <v>114</v>
      </c>
      <c r="L31" s="129" t="s">
        <v>114</v>
      </c>
      <c r="M31" s="126" t="n">
        <v>12667</v>
      </c>
      <c r="N31" s="127" t="n">
        <v>384568</v>
      </c>
      <c r="O31" s="24" t="s">
        <v>36</v>
      </c>
      <c r="P31" s="60"/>
      <c r="Q31" s="60"/>
      <c r="R31" s="2"/>
    </row>
    <row r="32" s="26" customFormat="true" ht="13.5" hidden="false" customHeight="false" outlineLevel="0" collapsed="false">
      <c r="A32" s="18" t="s">
        <v>37</v>
      </c>
      <c r="B32" s="44" t="n">
        <v>35420</v>
      </c>
      <c r="C32" s="44" t="n">
        <v>50826</v>
      </c>
      <c r="D32" s="44" t="n">
        <v>123500</v>
      </c>
      <c r="E32" s="44" t="n">
        <v>55400</v>
      </c>
      <c r="F32" s="44" t="n">
        <v>537</v>
      </c>
      <c r="G32" s="44" t="n">
        <v>297500</v>
      </c>
      <c r="H32" s="44" t="n">
        <v>199</v>
      </c>
      <c r="I32" s="44" t="n">
        <v>160891</v>
      </c>
      <c r="J32" s="44" t="n">
        <v>58</v>
      </c>
      <c r="K32" s="44" t="n">
        <v>1796</v>
      </c>
      <c r="L32" s="44" t="n">
        <v>1112</v>
      </c>
      <c r="M32" s="126" t="n">
        <v>5551</v>
      </c>
      <c r="N32" s="127" t="n">
        <v>205648</v>
      </c>
      <c r="O32" s="24" t="s">
        <v>37</v>
      </c>
      <c r="P32" s="60"/>
      <c r="Q32" s="60"/>
      <c r="R32" s="2"/>
    </row>
    <row r="33" s="26" customFormat="true" ht="13.5" hidden="false" customHeight="false" outlineLevel="0" collapsed="false">
      <c r="A33" s="18" t="s">
        <v>38</v>
      </c>
      <c r="B33" s="44" t="n">
        <v>5117</v>
      </c>
      <c r="C33" s="44" t="n">
        <v>9567</v>
      </c>
      <c r="D33" s="44" t="n">
        <v>6530</v>
      </c>
      <c r="E33" s="44" t="n">
        <v>124</v>
      </c>
      <c r="F33" s="44" t="n">
        <v>400</v>
      </c>
      <c r="G33" s="44" t="n">
        <v>496</v>
      </c>
      <c r="H33" s="44" t="n">
        <v>152</v>
      </c>
      <c r="I33" s="44" t="n">
        <v>77125</v>
      </c>
      <c r="J33" s="44" t="n">
        <v>28</v>
      </c>
      <c r="K33" s="44" t="n">
        <v>512</v>
      </c>
      <c r="L33" s="44" t="n">
        <v>523</v>
      </c>
      <c r="M33" s="126" t="n">
        <v>13459</v>
      </c>
      <c r="N33" s="127" t="n">
        <v>269197</v>
      </c>
      <c r="O33" s="24" t="s">
        <v>38</v>
      </c>
      <c r="P33" s="60"/>
      <c r="Q33" s="60"/>
      <c r="R33" s="2"/>
    </row>
    <row r="34" s="26" customFormat="true" ht="13.5" hidden="false" customHeight="false" outlineLevel="0" collapsed="false">
      <c r="A34" s="18" t="s">
        <v>39</v>
      </c>
      <c r="B34" s="44" t="n">
        <v>11402</v>
      </c>
      <c r="C34" s="44" t="n">
        <v>21290</v>
      </c>
      <c r="D34" s="44" t="n">
        <v>18400</v>
      </c>
      <c r="E34" s="44" t="n">
        <v>2990</v>
      </c>
      <c r="F34" s="44" t="n">
        <v>474</v>
      </c>
      <c r="G34" s="44" t="n">
        <v>14200</v>
      </c>
      <c r="H34" s="44" t="n">
        <v>139</v>
      </c>
      <c r="I34" s="44" t="n">
        <v>93524</v>
      </c>
      <c r="J34" s="44" t="n">
        <v>11</v>
      </c>
      <c r="K34" s="44" t="n">
        <v>1005</v>
      </c>
      <c r="L34" s="44" t="n">
        <v>338</v>
      </c>
      <c r="M34" s="126" t="n">
        <v>8439</v>
      </c>
      <c r="N34" s="127" t="n">
        <v>350804</v>
      </c>
      <c r="O34" s="24" t="s">
        <v>39</v>
      </c>
      <c r="P34" s="60"/>
      <c r="Q34" s="60"/>
      <c r="R34" s="2"/>
    </row>
    <row r="35" s="26" customFormat="true" ht="13.5" hidden="false" customHeight="false" outlineLevel="0" collapsed="false">
      <c r="A35" s="18" t="s">
        <v>40</v>
      </c>
      <c r="B35" s="44" t="n">
        <v>43502</v>
      </c>
      <c r="C35" s="44" t="n">
        <v>62556</v>
      </c>
      <c r="D35" s="44" t="n">
        <v>169000</v>
      </c>
      <c r="E35" s="44" t="n">
        <v>119500</v>
      </c>
      <c r="F35" s="44" t="n">
        <v>558</v>
      </c>
      <c r="G35" s="44" t="n">
        <v>666800</v>
      </c>
      <c r="H35" s="44" t="n">
        <v>637</v>
      </c>
      <c r="I35" s="44" t="n">
        <v>802757</v>
      </c>
      <c r="J35" s="44" t="n">
        <v>99</v>
      </c>
      <c r="K35" s="44" t="n">
        <v>1338</v>
      </c>
      <c r="L35" s="44" t="n">
        <v>288</v>
      </c>
      <c r="M35" s="126" t="n">
        <v>5804</v>
      </c>
      <c r="N35" s="127" t="n">
        <v>180913</v>
      </c>
      <c r="O35" s="24" t="s">
        <v>40</v>
      </c>
      <c r="P35" s="60"/>
      <c r="Q35" s="60"/>
      <c r="R35" s="2"/>
    </row>
    <row r="36" s="26" customFormat="true" ht="13.5" hidden="false" customHeight="false" outlineLevel="0" collapsed="false">
      <c r="A36" s="18"/>
      <c r="B36" s="44"/>
      <c r="C36" s="44"/>
      <c r="D36" s="44"/>
      <c r="E36" s="44"/>
      <c r="F36" s="44"/>
      <c r="G36" s="44"/>
      <c r="H36" s="44"/>
      <c r="I36" s="44"/>
      <c r="J36" s="44"/>
      <c r="K36" s="44"/>
      <c r="L36" s="44"/>
      <c r="M36" s="126"/>
      <c r="N36" s="127"/>
      <c r="O36" s="21"/>
      <c r="P36" s="60"/>
      <c r="Q36" s="60"/>
      <c r="R36" s="2"/>
    </row>
    <row r="37" s="26" customFormat="true" ht="13.5" hidden="false" customHeight="false" outlineLevel="0" collapsed="false">
      <c r="A37" s="18" t="s">
        <v>41</v>
      </c>
      <c r="B37" s="44" t="n">
        <v>12356</v>
      </c>
      <c r="C37" s="44" t="n">
        <v>17314</v>
      </c>
      <c r="D37" s="44" t="n">
        <v>58200</v>
      </c>
      <c r="E37" s="44" t="n">
        <v>37100</v>
      </c>
      <c r="F37" s="44" t="n">
        <v>556</v>
      </c>
      <c r="G37" s="44" t="n">
        <v>206300</v>
      </c>
      <c r="H37" s="44" t="n">
        <v>181</v>
      </c>
      <c r="I37" s="44" t="n">
        <v>240531</v>
      </c>
      <c r="J37" s="44" t="n">
        <v>79</v>
      </c>
      <c r="K37" s="44" t="n">
        <v>250</v>
      </c>
      <c r="L37" s="44" t="n">
        <v>233</v>
      </c>
      <c r="M37" s="126" t="n">
        <v>3001</v>
      </c>
      <c r="N37" s="127" t="n">
        <v>121049</v>
      </c>
      <c r="O37" s="24" t="s">
        <v>41</v>
      </c>
      <c r="P37" s="60"/>
      <c r="Q37" s="60"/>
      <c r="R37" s="2"/>
    </row>
    <row r="38" s="26" customFormat="true" ht="13.5" hidden="false" customHeight="false" outlineLevel="0" collapsed="false">
      <c r="A38" s="18" t="s">
        <v>42</v>
      </c>
      <c r="B38" s="44" t="n">
        <v>9890</v>
      </c>
      <c r="C38" s="44" t="n">
        <v>15874</v>
      </c>
      <c r="D38" s="44" t="n">
        <v>40800</v>
      </c>
      <c r="E38" s="44" t="n">
        <v>24800</v>
      </c>
      <c r="F38" s="44" t="n">
        <v>530</v>
      </c>
      <c r="G38" s="44" t="n">
        <v>131400</v>
      </c>
      <c r="H38" s="44" t="n">
        <v>416</v>
      </c>
      <c r="I38" s="44" t="n">
        <v>278429</v>
      </c>
      <c r="J38" s="44" t="n">
        <v>138</v>
      </c>
      <c r="K38" s="44" t="n">
        <v>1255</v>
      </c>
      <c r="L38" s="44" t="n">
        <v>398</v>
      </c>
      <c r="M38" s="126" t="n">
        <v>3270</v>
      </c>
      <c r="N38" s="127" t="n">
        <v>95490</v>
      </c>
      <c r="O38" s="24" t="s">
        <v>42</v>
      </c>
      <c r="P38" s="60"/>
      <c r="Q38" s="60"/>
      <c r="R38" s="2"/>
    </row>
    <row r="39" s="26" customFormat="true" ht="13.5" hidden="false" customHeight="false" outlineLevel="0" collapsed="false">
      <c r="A39" s="18" t="s">
        <v>43</v>
      </c>
      <c r="B39" s="44" t="n">
        <v>10546</v>
      </c>
      <c r="C39" s="44" t="n">
        <v>16058</v>
      </c>
      <c r="D39" s="44" t="n">
        <v>40000</v>
      </c>
      <c r="E39" s="44" t="n">
        <v>25100</v>
      </c>
      <c r="F39" s="44" t="n">
        <v>518</v>
      </c>
      <c r="G39" s="44" t="n">
        <v>130000</v>
      </c>
      <c r="H39" s="44" t="n">
        <v>356</v>
      </c>
      <c r="I39" s="44" t="n">
        <v>310195</v>
      </c>
      <c r="J39" s="44" t="n">
        <v>121</v>
      </c>
      <c r="K39" s="44" t="n">
        <v>816</v>
      </c>
      <c r="L39" s="44" t="n">
        <v>120</v>
      </c>
      <c r="M39" s="126" t="n">
        <v>2570</v>
      </c>
      <c r="N39" s="127" t="n">
        <v>72469</v>
      </c>
      <c r="O39" s="24" t="s">
        <v>43</v>
      </c>
      <c r="P39" s="60"/>
      <c r="Q39" s="60"/>
      <c r="R39" s="2"/>
    </row>
    <row r="40" s="26" customFormat="true" ht="13.5" hidden="false" customHeight="false" outlineLevel="0" collapsed="false">
      <c r="A40" s="18" t="s">
        <v>44</v>
      </c>
      <c r="B40" s="44" t="n">
        <v>14970</v>
      </c>
      <c r="C40" s="44" t="n">
        <v>27986</v>
      </c>
      <c r="D40" s="44" t="n">
        <v>23400</v>
      </c>
      <c r="E40" s="44" t="n">
        <v>4880</v>
      </c>
      <c r="F40" s="44" t="n">
        <v>529</v>
      </c>
      <c r="G40" s="44" t="n">
        <v>25800</v>
      </c>
      <c r="H40" s="44" t="n">
        <v>153</v>
      </c>
      <c r="I40" s="44" t="n">
        <v>349331</v>
      </c>
      <c r="J40" s="44" t="n">
        <v>144</v>
      </c>
      <c r="K40" s="129" t="s">
        <v>114</v>
      </c>
      <c r="L40" s="129" t="s">
        <v>114</v>
      </c>
      <c r="M40" s="126" t="n">
        <v>2106</v>
      </c>
      <c r="N40" s="127" t="n">
        <v>70222</v>
      </c>
      <c r="O40" s="24" t="s">
        <v>44</v>
      </c>
      <c r="P40" s="60"/>
      <c r="Q40" s="60"/>
      <c r="R40" s="2"/>
    </row>
    <row r="41" s="26" customFormat="true" ht="13.5" hidden="false" customHeight="false" outlineLevel="0" collapsed="false">
      <c r="A41" s="18" t="s">
        <v>45</v>
      </c>
      <c r="B41" s="44" t="n">
        <v>42777</v>
      </c>
      <c r="C41" s="44" t="n">
        <v>89786</v>
      </c>
      <c r="D41" s="44" t="n">
        <v>105300</v>
      </c>
      <c r="E41" s="44" t="n">
        <v>31800</v>
      </c>
      <c r="F41" s="44" t="n">
        <v>606</v>
      </c>
      <c r="G41" s="44" t="n">
        <v>192700</v>
      </c>
      <c r="H41" s="44" t="n">
        <v>1008</v>
      </c>
      <c r="I41" s="44" t="n">
        <v>1029195</v>
      </c>
      <c r="J41" s="44" t="n">
        <v>466</v>
      </c>
      <c r="K41" s="129" t="s">
        <v>114</v>
      </c>
      <c r="L41" s="129" t="s">
        <v>114</v>
      </c>
      <c r="M41" s="126" t="n">
        <v>5562</v>
      </c>
      <c r="N41" s="127" t="n">
        <v>188720</v>
      </c>
      <c r="O41" s="24" t="s">
        <v>45</v>
      </c>
      <c r="P41" s="60"/>
      <c r="Q41" s="60"/>
      <c r="R41" s="2"/>
    </row>
    <row r="42" s="26" customFormat="true" ht="13.5" hidden="false" customHeight="false" outlineLevel="0" collapsed="false">
      <c r="A42" s="18"/>
      <c r="B42" s="44"/>
      <c r="C42" s="44"/>
      <c r="D42" s="44"/>
      <c r="E42" s="44"/>
      <c r="F42" s="44"/>
      <c r="G42" s="44"/>
      <c r="H42" s="44"/>
      <c r="I42" s="44"/>
      <c r="J42" s="44"/>
      <c r="K42" s="44"/>
      <c r="L42" s="44"/>
      <c r="M42" s="126"/>
      <c r="N42" s="127"/>
      <c r="O42" s="21"/>
      <c r="P42" s="60"/>
      <c r="Q42" s="60"/>
      <c r="R42" s="2"/>
    </row>
    <row r="43" s="26" customFormat="true" ht="13.5" hidden="false" customHeight="false" outlineLevel="0" collapsed="false">
      <c r="A43" s="18" t="s">
        <v>46</v>
      </c>
      <c r="B43" s="44" t="n">
        <v>21015</v>
      </c>
      <c r="C43" s="44" t="n">
        <v>48936</v>
      </c>
      <c r="D43" s="44" t="n">
        <v>55500</v>
      </c>
      <c r="E43" s="44" t="n">
        <v>22500</v>
      </c>
      <c r="F43" s="44" t="n">
        <v>470</v>
      </c>
      <c r="G43" s="44" t="n">
        <v>105800</v>
      </c>
      <c r="H43" s="44" t="n">
        <v>1584</v>
      </c>
      <c r="I43" s="44" t="n">
        <v>841066</v>
      </c>
      <c r="J43" s="44" t="n">
        <v>364</v>
      </c>
      <c r="K43" s="129" t="s">
        <v>114</v>
      </c>
      <c r="L43" s="129" t="s">
        <v>114</v>
      </c>
      <c r="M43" s="126" t="n">
        <v>6423</v>
      </c>
      <c r="N43" s="127" t="n">
        <v>195227</v>
      </c>
      <c r="O43" s="24" t="s">
        <v>46</v>
      </c>
      <c r="P43" s="60"/>
      <c r="Q43" s="60"/>
      <c r="R43" s="2"/>
    </row>
    <row r="44" s="26" customFormat="true" ht="13.5" hidden="false" customHeight="false" outlineLevel="0" collapsed="false">
      <c r="A44" s="18" t="s">
        <v>47</v>
      </c>
      <c r="B44" s="44" t="n">
        <v>25938</v>
      </c>
      <c r="C44" s="44" t="n">
        <v>50736</v>
      </c>
      <c r="D44" s="44" t="n">
        <v>62800</v>
      </c>
      <c r="E44" s="44" t="n">
        <v>15500</v>
      </c>
      <c r="F44" s="44" t="n">
        <v>478</v>
      </c>
      <c r="G44" s="44" t="n">
        <v>74100</v>
      </c>
      <c r="H44" s="44" t="n">
        <v>837</v>
      </c>
      <c r="I44" s="44" t="n">
        <v>493121</v>
      </c>
      <c r="J44" s="44" t="n">
        <v>328</v>
      </c>
      <c r="K44" s="44" t="n">
        <v>2200</v>
      </c>
      <c r="L44" s="44" t="n">
        <v>1734</v>
      </c>
      <c r="M44" s="126" t="n">
        <v>10492</v>
      </c>
      <c r="N44" s="127" t="n">
        <v>396406</v>
      </c>
      <c r="O44" s="24" t="s">
        <v>47</v>
      </c>
      <c r="P44" s="60"/>
      <c r="Q44" s="60"/>
      <c r="R44" s="2"/>
    </row>
    <row r="45" s="26" customFormat="true" ht="13.5" hidden="false" customHeight="false" outlineLevel="0" collapsed="false">
      <c r="A45" s="18" t="s">
        <v>48</v>
      </c>
      <c r="B45" s="44" t="n">
        <v>26893</v>
      </c>
      <c r="C45" s="44" t="n">
        <v>61055</v>
      </c>
      <c r="D45" s="44" t="n">
        <v>73700</v>
      </c>
      <c r="E45" s="44" t="n">
        <v>27400</v>
      </c>
      <c r="F45" s="44" t="n">
        <v>490</v>
      </c>
      <c r="G45" s="44" t="n">
        <v>134300</v>
      </c>
      <c r="H45" s="44" t="n">
        <v>498</v>
      </c>
      <c r="I45" s="44" t="n">
        <v>217731</v>
      </c>
      <c r="J45" s="44" t="n">
        <v>208</v>
      </c>
      <c r="K45" s="44" t="n">
        <v>1924</v>
      </c>
      <c r="L45" s="44" t="n">
        <v>599</v>
      </c>
      <c r="M45" s="126" t="n">
        <v>17611</v>
      </c>
      <c r="N45" s="127" t="n">
        <v>824749</v>
      </c>
      <c r="O45" s="24" t="s">
        <v>48</v>
      </c>
      <c r="P45" s="60"/>
      <c r="Q45" s="60"/>
      <c r="R45" s="2"/>
    </row>
    <row r="46" s="26" customFormat="true" ht="13.5" hidden="false" customHeight="false" outlineLevel="0" collapsed="false">
      <c r="A46" s="18" t="s">
        <v>49</v>
      </c>
      <c r="B46" s="44" t="n">
        <v>18804</v>
      </c>
      <c r="C46" s="44" t="n">
        <v>33530</v>
      </c>
      <c r="D46" s="44" t="n">
        <v>58000</v>
      </c>
      <c r="E46" s="44" t="n">
        <v>27100</v>
      </c>
      <c r="F46" s="44" t="n">
        <v>479</v>
      </c>
      <c r="G46" s="44" t="n">
        <v>129800</v>
      </c>
      <c r="H46" s="44" t="n">
        <v>527</v>
      </c>
      <c r="I46" s="44" t="n">
        <v>371034</v>
      </c>
      <c r="J46" s="44" t="n">
        <v>274</v>
      </c>
      <c r="K46" s="44" t="n">
        <v>3178</v>
      </c>
      <c r="L46" s="44" t="n">
        <v>1310</v>
      </c>
      <c r="M46" s="126" t="n">
        <v>4070</v>
      </c>
      <c r="N46" s="127" t="n">
        <v>192100</v>
      </c>
      <c r="O46" s="24" t="s">
        <v>49</v>
      </c>
      <c r="P46" s="60"/>
      <c r="Q46" s="60"/>
      <c r="R46" s="2"/>
    </row>
    <row r="47" s="26" customFormat="true" ht="13.5" hidden="false" customHeight="false" outlineLevel="0" collapsed="false">
      <c r="A47" s="18" t="s">
        <v>50</v>
      </c>
      <c r="B47" s="44" t="n">
        <v>14680</v>
      </c>
      <c r="C47" s="44" t="n">
        <v>21971</v>
      </c>
      <c r="D47" s="44" t="n">
        <v>51200</v>
      </c>
      <c r="E47" s="44" t="n">
        <v>31100</v>
      </c>
      <c r="F47" s="44" t="n">
        <v>509</v>
      </c>
      <c r="G47" s="44" t="n">
        <v>158300</v>
      </c>
      <c r="H47" s="44" t="n">
        <v>306</v>
      </c>
      <c r="I47" s="44" t="n">
        <v>204464</v>
      </c>
      <c r="J47" s="44" t="n">
        <v>59</v>
      </c>
      <c r="K47" s="129" t="s">
        <v>114</v>
      </c>
      <c r="L47" s="129" t="s">
        <v>114</v>
      </c>
      <c r="M47" s="126" t="n">
        <v>3114</v>
      </c>
      <c r="N47" s="127" t="n">
        <v>160641</v>
      </c>
      <c r="O47" s="24" t="s">
        <v>50</v>
      </c>
      <c r="P47" s="60"/>
      <c r="Q47" s="60"/>
      <c r="R47" s="2"/>
    </row>
    <row r="48" s="26" customFormat="true" ht="13.5" hidden="false" customHeight="false" outlineLevel="0" collapsed="false">
      <c r="A48" s="18"/>
      <c r="B48" s="44"/>
      <c r="C48" s="44"/>
      <c r="D48" s="44"/>
      <c r="E48" s="44"/>
      <c r="F48" s="44"/>
      <c r="G48" s="44"/>
      <c r="H48" s="44"/>
      <c r="I48" s="44"/>
      <c r="J48" s="44"/>
      <c r="K48" s="44"/>
      <c r="L48" s="44"/>
      <c r="M48" s="126"/>
      <c r="N48" s="127"/>
      <c r="O48" s="21"/>
      <c r="P48" s="60"/>
      <c r="Q48" s="60"/>
      <c r="R48" s="2"/>
    </row>
    <row r="49" s="26" customFormat="true" ht="13.5" hidden="false" customHeight="false" outlineLevel="0" collapsed="false">
      <c r="A49" s="18" t="s">
        <v>51</v>
      </c>
      <c r="B49" s="44" t="n">
        <v>14181</v>
      </c>
      <c r="C49" s="44" t="n">
        <v>24953</v>
      </c>
      <c r="D49" s="44" t="n">
        <v>29800</v>
      </c>
      <c r="E49" s="44" t="n">
        <v>14300</v>
      </c>
      <c r="F49" s="44" t="n">
        <v>501</v>
      </c>
      <c r="G49" s="44" t="n">
        <v>71600</v>
      </c>
      <c r="H49" s="44" t="n">
        <v>619</v>
      </c>
      <c r="I49" s="44" t="n">
        <v>342293</v>
      </c>
      <c r="J49" s="44" t="n">
        <v>141</v>
      </c>
      <c r="K49" s="44" t="n">
        <v>636</v>
      </c>
      <c r="L49" s="44" t="n">
        <v>86</v>
      </c>
      <c r="M49" s="126" t="n">
        <v>4906</v>
      </c>
      <c r="N49" s="127" t="n">
        <v>138588</v>
      </c>
      <c r="O49" s="24" t="s">
        <v>51</v>
      </c>
      <c r="P49" s="60"/>
      <c r="Q49" s="60"/>
      <c r="R49" s="2"/>
    </row>
    <row r="50" s="26" customFormat="true" ht="13.5" hidden="false" customHeight="false" outlineLevel="0" collapsed="false">
      <c r="A50" s="18" t="s">
        <v>52</v>
      </c>
      <c r="B50" s="44" t="n">
        <v>7673</v>
      </c>
      <c r="C50" s="44" t="n">
        <v>20813</v>
      </c>
      <c r="D50" s="44" t="n">
        <v>12500</v>
      </c>
      <c r="E50" s="44" t="n">
        <v>4700</v>
      </c>
      <c r="F50" s="44" t="n">
        <v>472</v>
      </c>
      <c r="G50" s="44" t="n">
        <v>22200</v>
      </c>
      <c r="H50" s="44" t="n">
        <v>128</v>
      </c>
      <c r="I50" s="44" t="n">
        <v>57127</v>
      </c>
      <c r="J50" s="44" t="n">
        <v>9</v>
      </c>
      <c r="K50" s="44" t="n">
        <v>519</v>
      </c>
      <c r="L50" s="44" t="n">
        <v>145</v>
      </c>
      <c r="M50" s="126" t="n">
        <v>18768</v>
      </c>
      <c r="N50" s="127" t="n">
        <v>441256</v>
      </c>
      <c r="O50" s="24" t="s">
        <v>52</v>
      </c>
      <c r="P50" s="60"/>
      <c r="Q50" s="60"/>
      <c r="R50" s="2"/>
    </row>
    <row r="51" s="26" customFormat="true" ht="13.5" hidden="false" customHeight="false" outlineLevel="0" collapsed="false">
      <c r="A51" s="18" t="s">
        <v>53</v>
      </c>
      <c r="B51" s="44" t="n">
        <v>38302</v>
      </c>
      <c r="C51" s="44" t="n">
        <v>67124</v>
      </c>
      <c r="D51" s="44" t="n">
        <v>73000</v>
      </c>
      <c r="E51" s="44" t="n">
        <v>36500</v>
      </c>
      <c r="F51" s="44" t="n">
        <v>477</v>
      </c>
      <c r="G51" s="44" t="n">
        <v>174100</v>
      </c>
      <c r="H51" s="44" t="n">
        <v>514</v>
      </c>
      <c r="I51" s="44" t="n">
        <v>563148</v>
      </c>
      <c r="J51" s="44" t="n">
        <v>264</v>
      </c>
      <c r="K51" s="44" t="n">
        <v>2712</v>
      </c>
      <c r="L51" s="44" t="n">
        <v>409</v>
      </c>
      <c r="M51" s="126" t="n">
        <v>9032</v>
      </c>
      <c r="N51" s="127" t="n">
        <v>348097</v>
      </c>
      <c r="O51" s="24" t="s">
        <v>53</v>
      </c>
      <c r="P51" s="60"/>
      <c r="Q51" s="60"/>
      <c r="R51" s="2"/>
    </row>
    <row r="52" s="26" customFormat="true" ht="13.5" hidden="false" customHeight="false" outlineLevel="0" collapsed="false">
      <c r="A52" s="18" t="s">
        <v>54</v>
      </c>
      <c r="B52" s="44" t="n">
        <v>10858</v>
      </c>
      <c r="C52" s="44" t="n">
        <v>21950</v>
      </c>
      <c r="D52" s="44" t="n">
        <v>20000</v>
      </c>
      <c r="E52" s="44" t="n">
        <v>8480</v>
      </c>
      <c r="F52" s="44" t="n">
        <v>482</v>
      </c>
      <c r="G52" s="44" t="n">
        <v>40900</v>
      </c>
      <c r="H52" s="44" t="n">
        <v>652</v>
      </c>
      <c r="I52" s="44" t="n">
        <v>283705</v>
      </c>
      <c r="J52" s="44" t="n">
        <v>107</v>
      </c>
      <c r="K52" s="129" t="s">
        <v>114</v>
      </c>
      <c r="L52" s="129" t="s">
        <v>114</v>
      </c>
      <c r="M52" s="126" t="n">
        <v>2257</v>
      </c>
      <c r="N52" s="127" t="n">
        <v>58165</v>
      </c>
      <c r="O52" s="24" t="s">
        <v>54</v>
      </c>
      <c r="P52" s="60"/>
      <c r="Q52" s="60"/>
      <c r="R52" s="2"/>
    </row>
    <row r="53" s="26" customFormat="true" ht="13.5" hidden="false" customHeight="false" outlineLevel="0" collapsed="false">
      <c r="A53" s="18" t="s">
        <v>55</v>
      </c>
      <c r="B53" s="44" t="n">
        <v>18141</v>
      </c>
      <c r="C53" s="44" t="n">
        <v>25263</v>
      </c>
      <c r="D53" s="44" t="n">
        <v>31800</v>
      </c>
      <c r="E53" s="44" t="n">
        <v>6250</v>
      </c>
      <c r="F53" s="44" t="n">
        <v>462</v>
      </c>
      <c r="G53" s="44" t="n">
        <v>28900</v>
      </c>
      <c r="H53" s="44" t="n">
        <v>340</v>
      </c>
      <c r="I53" s="44" t="n">
        <v>360130</v>
      </c>
      <c r="J53" s="44" t="n">
        <v>166</v>
      </c>
      <c r="K53" s="44" t="n">
        <v>1581</v>
      </c>
      <c r="L53" s="44" t="n">
        <v>138</v>
      </c>
      <c r="M53" s="126" t="n">
        <v>2021</v>
      </c>
      <c r="N53" s="127" t="n">
        <v>52567</v>
      </c>
      <c r="O53" s="24" t="s">
        <v>55</v>
      </c>
      <c r="P53" s="60"/>
      <c r="Q53" s="60"/>
      <c r="R53" s="2"/>
    </row>
    <row r="54" s="26" customFormat="true" ht="13.5" hidden="false" customHeight="false" outlineLevel="0" collapsed="false">
      <c r="A54" s="18"/>
      <c r="B54" s="44"/>
      <c r="C54" s="44"/>
      <c r="D54" s="44"/>
      <c r="E54" s="44"/>
      <c r="F54" s="44"/>
      <c r="G54" s="44"/>
      <c r="H54" s="44"/>
      <c r="I54" s="44"/>
      <c r="J54" s="44"/>
      <c r="K54" s="44"/>
      <c r="L54" s="44"/>
      <c r="M54" s="126"/>
      <c r="N54" s="127"/>
      <c r="O54" s="21"/>
      <c r="P54" s="60"/>
      <c r="Q54" s="60"/>
      <c r="R54" s="2"/>
    </row>
    <row r="55" s="26" customFormat="true" ht="13.5" hidden="false" customHeight="false" outlineLevel="0" collapsed="false">
      <c r="A55" s="18" t="s">
        <v>56</v>
      </c>
      <c r="B55" s="44" t="n">
        <v>14481</v>
      </c>
      <c r="C55" s="44" t="n">
        <v>23106</v>
      </c>
      <c r="D55" s="44" t="n">
        <v>34300</v>
      </c>
      <c r="E55" s="44" t="n">
        <v>12900</v>
      </c>
      <c r="F55" s="44" t="n">
        <v>512</v>
      </c>
      <c r="G55" s="44" t="n">
        <v>66000</v>
      </c>
      <c r="H55" s="44" t="n">
        <v>843</v>
      </c>
      <c r="I55" s="44" t="n">
        <v>258432</v>
      </c>
      <c r="J55" s="44" t="n">
        <v>254</v>
      </c>
      <c r="K55" s="44" t="n">
        <v>586</v>
      </c>
      <c r="L55" s="44" t="n">
        <v>821</v>
      </c>
      <c r="M55" s="126" t="n">
        <v>891</v>
      </c>
      <c r="N55" s="127" t="n">
        <v>31319</v>
      </c>
      <c r="O55" s="24" t="s">
        <v>56</v>
      </c>
      <c r="P55" s="60"/>
      <c r="Q55" s="60"/>
      <c r="R55" s="2"/>
    </row>
    <row r="56" s="26" customFormat="true" ht="13.5" hidden="false" customHeight="false" outlineLevel="0" collapsed="false">
      <c r="A56" s="18" t="s">
        <v>57</v>
      </c>
      <c r="B56" s="44" t="n">
        <v>15285</v>
      </c>
      <c r="C56" s="44" t="n">
        <v>27186</v>
      </c>
      <c r="D56" s="44" t="n">
        <v>36400</v>
      </c>
      <c r="E56" s="44" t="n">
        <v>17100</v>
      </c>
      <c r="F56" s="44" t="n">
        <v>511</v>
      </c>
      <c r="G56" s="44" t="n">
        <v>87400</v>
      </c>
      <c r="H56" s="44" t="n">
        <v>875</v>
      </c>
      <c r="I56" s="44" t="n">
        <v>527803</v>
      </c>
      <c r="J56" s="44" t="n">
        <v>429</v>
      </c>
      <c r="K56" s="44" t="n">
        <v>1576</v>
      </c>
      <c r="L56" s="44" t="n">
        <v>802</v>
      </c>
      <c r="M56" s="126" t="n">
        <v>1255</v>
      </c>
      <c r="N56" s="127" t="n">
        <v>38436</v>
      </c>
      <c r="O56" s="24" t="s">
        <v>57</v>
      </c>
      <c r="P56" s="60"/>
      <c r="Q56" s="60"/>
      <c r="R56" s="2"/>
    </row>
    <row r="57" s="26" customFormat="true" ht="13.5" hidden="false" customHeight="false" outlineLevel="0" collapsed="false">
      <c r="A57" s="18" t="s">
        <v>58</v>
      </c>
      <c r="B57" s="44" t="n">
        <v>28699</v>
      </c>
      <c r="C57" s="44" t="n">
        <v>50735</v>
      </c>
      <c r="D57" s="44" t="n">
        <v>63600</v>
      </c>
      <c r="E57" s="44" t="n">
        <v>29800</v>
      </c>
      <c r="F57" s="44" t="n">
        <v>505</v>
      </c>
      <c r="G57" s="44" t="n">
        <v>150500</v>
      </c>
      <c r="H57" s="44" t="n">
        <v>1174</v>
      </c>
      <c r="I57" s="44" t="n">
        <v>488606</v>
      </c>
      <c r="J57" s="44" t="n">
        <v>339</v>
      </c>
      <c r="K57" s="44" t="n">
        <v>872</v>
      </c>
      <c r="L57" s="44" t="n">
        <v>32</v>
      </c>
      <c r="M57" s="126" t="n">
        <v>3685</v>
      </c>
      <c r="N57" s="127" t="n">
        <v>142019</v>
      </c>
      <c r="O57" s="24" t="s">
        <v>58</v>
      </c>
      <c r="P57" s="60"/>
      <c r="Q57" s="60"/>
      <c r="R57" s="2"/>
    </row>
    <row r="58" s="26" customFormat="true" ht="13.5" hidden="false" customHeight="false" outlineLevel="0" collapsed="false">
      <c r="A58" s="18" t="s">
        <v>59</v>
      </c>
      <c r="B58" s="44" t="n">
        <v>22290</v>
      </c>
      <c r="C58" s="44" t="n">
        <v>45335</v>
      </c>
      <c r="D58" s="44" t="n">
        <v>53500</v>
      </c>
      <c r="E58" s="44" t="n">
        <v>22600</v>
      </c>
      <c r="F58" s="44" t="n">
        <v>499</v>
      </c>
      <c r="G58" s="44" t="n">
        <v>112800</v>
      </c>
      <c r="H58" s="44" t="n">
        <v>1453</v>
      </c>
      <c r="I58" s="44" t="n">
        <v>618092</v>
      </c>
      <c r="J58" s="44" t="n">
        <v>295</v>
      </c>
      <c r="K58" s="44" t="n">
        <v>2162</v>
      </c>
      <c r="L58" s="44" t="n">
        <v>139</v>
      </c>
      <c r="M58" s="126" t="n">
        <v>5661</v>
      </c>
      <c r="N58" s="127" t="n">
        <v>211902</v>
      </c>
      <c r="O58" s="24" t="s">
        <v>59</v>
      </c>
      <c r="P58" s="60"/>
      <c r="Q58" s="60"/>
      <c r="R58" s="2"/>
    </row>
    <row r="59" s="66" customFormat="true" ht="13.5" hidden="false" customHeight="false" outlineLevel="0" collapsed="false">
      <c r="A59" s="45" t="s">
        <v>60</v>
      </c>
      <c r="B59" s="131" t="n">
        <v>15839</v>
      </c>
      <c r="C59" s="131" t="n">
        <v>27338</v>
      </c>
      <c r="D59" s="131" t="n">
        <v>44900</v>
      </c>
      <c r="E59" s="131" t="n">
        <v>18900</v>
      </c>
      <c r="F59" s="131" t="n">
        <v>386</v>
      </c>
      <c r="G59" s="131" t="n">
        <v>73000</v>
      </c>
      <c r="H59" s="131" t="n">
        <v>543</v>
      </c>
      <c r="I59" s="131" t="n">
        <v>439738</v>
      </c>
      <c r="J59" s="131" t="n">
        <v>228</v>
      </c>
      <c r="K59" s="131" t="n">
        <v>2858</v>
      </c>
      <c r="L59" s="131" t="n">
        <v>225</v>
      </c>
      <c r="M59" s="117" t="n">
        <v>1952</v>
      </c>
      <c r="N59" s="132" t="n">
        <v>93611</v>
      </c>
      <c r="O59" s="119" t="s">
        <v>60</v>
      </c>
      <c r="P59" s="61"/>
      <c r="Q59" s="61"/>
      <c r="R59" s="120"/>
    </row>
    <row r="60" s="26" customFormat="true" ht="13.5" hidden="false" customHeight="false" outlineLevel="0" collapsed="false">
      <c r="A60" s="39"/>
      <c r="B60" s="44"/>
      <c r="C60" s="44"/>
      <c r="D60" s="44"/>
      <c r="E60" s="44"/>
      <c r="F60" s="44"/>
      <c r="G60" s="44"/>
      <c r="H60" s="44"/>
      <c r="I60" s="44"/>
      <c r="J60" s="44"/>
      <c r="K60" s="44"/>
      <c r="L60" s="44"/>
      <c r="M60" s="126"/>
      <c r="N60" s="127"/>
      <c r="O60" s="125"/>
      <c r="P60" s="60"/>
      <c r="Q60" s="60"/>
      <c r="R60" s="2"/>
    </row>
    <row r="61" s="26" customFormat="true" ht="13.5" hidden="false" customHeight="false" outlineLevel="0" collapsed="false">
      <c r="A61" s="18" t="s">
        <v>61</v>
      </c>
      <c r="B61" s="44" t="n">
        <v>14568</v>
      </c>
      <c r="C61" s="44" t="n">
        <v>25119</v>
      </c>
      <c r="D61" s="44" t="n">
        <v>28500</v>
      </c>
      <c r="E61" s="44" t="n">
        <v>11000</v>
      </c>
      <c r="F61" s="44" t="n">
        <v>476</v>
      </c>
      <c r="G61" s="44" t="n">
        <v>52400</v>
      </c>
      <c r="H61" s="44" t="n">
        <v>264</v>
      </c>
      <c r="I61" s="44" t="n">
        <v>313071</v>
      </c>
      <c r="J61" s="44" t="n">
        <v>267</v>
      </c>
      <c r="K61" s="44" t="n">
        <v>1321</v>
      </c>
      <c r="L61" s="44" t="n">
        <v>97</v>
      </c>
      <c r="M61" s="126" t="n">
        <v>1335</v>
      </c>
      <c r="N61" s="127" t="n">
        <v>45087</v>
      </c>
      <c r="O61" s="24" t="s">
        <v>61</v>
      </c>
      <c r="P61" s="60"/>
      <c r="Q61" s="60"/>
      <c r="R61" s="2"/>
    </row>
    <row r="62" s="26" customFormat="true" ht="13.5" hidden="false" customHeight="false" outlineLevel="0" collapsed="false">
      <c r="A62" s="18" t="s">
        <v>62</v>
      </c>
      <c r="B62" s="44" t="n">
        <v>16459</v>
      </c>
      <c r="C62" s="44" t="n">
        <v>29222</v>
      </c>
      <c r="D62" s="44" t="n">
        <v>29700</v>
      </c>
      <c r="E62" s="44" t="n">
        <v>11700</v>
      </c>
      <c r="F62" s="44" t="n">
        <v>496</v>
      </c>
      <c r="G62" s="44" t="n">
        <v>58000</v>
      </c>
      <c r="H62" s="44" t="n">
        <v>88</v>
      </c>
      <c r="I62" s="44" t="n">
        <v>87184</v>
      </c>
      <c r="J62" s="44" t="n">
        <v>8</v>
      </c>
      <c r="K62" s="44" t="n">
        <v>1234</v>
      </c>
      <c r="L62" s="44" t="n">
        <v>159</v>
      </c>
      <c r="M62" s="126" t="n">
        <v>2097</v>
      </c>
      <c r="N62" s="127" t="n">
        <v>67064</v>
      </c>
      <c r="O62" s="24" t="s">
        <v>62</v>
      </c>
      <c r="P62" s="60"/>
      <c r="Q62" s="60"/>
      <c r="R62" s="2"/>
    </row>
    <row r="63" s="26" customFormat="true" ht="13.5" hidden="false" customHeight="false" outlineLevel="0" collapsed="false">
      <c r="A63" s="18" t="s">
        <v>63</v>
      </c>
      <c r="B63" s="44" t="n">
        <v>21734</v>
      </c>
      <c r="C63" s="44" t="n">
        <v>34994</v>
      </c>
      <c r="D63" s="44" t="n">
        <v>47000</v>
      </c>
      <c r="E63" s="44" t="n">
        <v>13400</v>
      </c>
      <c r="F63" s="44" t="n">
        <v>474</v>
      </c>
      <c r="G63" s="44" t="n">
        <v>63500</v>
      </c>
      <c r="H63" s="44" t="n">
        <v>968</v>
      </c>
      <c r="I63" s="44" t="n">
        <v>401018</v>
      </c>
      <c r="J63" s="44" t="n">
        <v>523</v>
      </c>
      <c r="K63" s="44" t="n">
        <v>3444</v>
      </c>
      <c r="L63" s="44" t="n">
        <v>745</v>
      </c>
      <c r="M63" s="126" t="n">
        <v>2469</v>
      </c>
      <c r="N63" s="127" t="n">
        <v>75961</v>
      </c>
      <c r="O63" s="24" t="s">
        <v>63</v>
      </c>
      <c r="P63" s="60"/>
      <c r="Q63" s="60"/>
      <c r="R63" s="2"/>
    </row>
    <row r="64" s="26" customFormat="true" ht="13.5" hidden="false" customHeight="false" outlineLevel="0" collapsed="false">
      <c r="A64" s="18" t="s">
        <v>64</v>
      </c>
      <c r="B64" s="44" t="n">
        <v>12657</v>
      </c>
      <c r="C64" s="44" t="n">
        <v>19924</v>
      </c>
      <c r="D64" s="44" t="n">
        <v>26600</v>
      </c>
      <c r="E64" s="44" t="n">
        <v>11300</v>
      </c>
      <c r="F64" s="44" t="n">
        <v>433</v>
      </c>
      <c r="G64" s="44" t="n">
        <v>48900</v>
      </c>
      <c r="H64" s="44" t="n">
        <v>882</v>
      </c>
      <c r="I64" s="44" t="n">
        <v>594234</v>
      </c>
      <c r="J64" s="44" t="n">
        <v>497</v>
      </c>
      <c r="K64" s="44" t="n">
        <v>1599</v>
      </c>
      <c r="L64" s="44" t="n">
        <v>628</v>
      </c>
      <c r="M64" s="44" t="n">
        <v>1173</v>
      </c>
      <c r="N64" s="127" t="n">
        <v>24518</v>
      </c>
      <c r="O64" s="24" t="s">
        <v>64</v>
      </c>
      <c r="P64" s="60"/>
      <c r="Q64" s="60"/>
      <c r="R64" s="2"/>
    </row>
    <row r="65" s="26" customFormat="true" ht="13.5" hidden="false" customHeight="false" outlineLevel="0" collapsed="false">
      <c r="A65" s="18" t="s">
        <v>65</v>
      </c>
      <c r="B65" s="44" t="n">
        <v>28375</v>
      </c>
      <c r="C65" s="44" t="n">
        <v>41351</v>
      </c>
      <c r="D65" s="44" t="n">
        <v>79700</v>
      </c>
      <c r="E65" s="44" t="n">
        <v>34900</v>
      </c>
      <c r="F65" s="44" t="n">
        <v>416</v>
      </c>
      <c r="G65" s="44" t="n">
        <v>145200</v>
      </c>
      <c r="H65" s="44" t="n">
        <v>719</v>
      </c>
      <c r="I65" s="44" t="n">
        <v>222313</v>
      </c>
      <c r="J65" s="44" t="n">
        <v>177</v>
      </c>
      <c r="K65" s="44" t="n">
        <v>2386</v>
      </c>
      <c r="L65" s="44" t="n">
        <v>183</v>
      </c>
      <c r="M65" s="44" t="n">
        <v>6172</v>
      </c>
      <c r="N65" s="127" t="n">
        <v>217439</v>
      </c>
      <c r="O65" s="24" t="s">
        <v>65</v>
      </c>
      <c r="P65" s="60"/>
      <c r="Q65" s="60"/>
      <c r="R65" s="2"/>
    </row>
    <row r="66" s="26" customFormat="true" ht="13.5" hidden="false" customHeight="false" outlineLevel="0" collapsed="false">
      <c r="A66" s="18"/>
      <c r="B66" s="44"/>
      <c r="C66" s="44"/>
      <c r="D66" s="44"/>
      <c r="E66" s="44"/>
      <c r="F66" s="44"/>
      <c r="G66" s="44"/>
      <c r="H66" s="44" t="s">
        <v>113</v>
      </c>
      <c r="I66" s="44"/>
      <c r="J66" s="44"/>
      <c r="K66" s="44"/>
      <c r="L66" s="44"/>
      <c r="M66" s="44"/>
      <c r="N66" s="127"/>
      <c r="O66" s="21"/>
      <c r="P66" s="60"/>
      <c r="Q66" s="60"/>
      <c r="R66" s="2"/>
    </row>
    <row r="67" s="26" customFormat="true" ht="13.5" hidden="false" customHeight="false" outlineLevel="0" collapsed="false">
      <c r="A67" s="18" t="s">
        <v>66</v>
      </c>
      <c r="B67" s="44" t="n">
        <v>14330</v>
      </c>
      <c r="C67" s="44" t="n">
        <v>18645</v>
      </c>
      <c r="D67" s="44" t="n">
        <v>50800</v>
      </c>
      <c r="E67" s="44" t="n">
        <v>23900</v>
      </c>
      <c r="F67" s="44" t="n">
        <v>436</v>
      </c>
      <c r="G67" s="44" t="n">
        <v>104200</v>
      </c>
      <c r="H67" s="44" t="n">
        <v>406</v>
      </c>
      <c r="I67" s="44" t="n">
        <v>110610</v>
      </c>
      <c r="J67" s="44" t="n">
        <v>113</v>
      </c>
      <c r="K67" s="44" t="n">
        <v>1609</v>
      </c>
      <c r="L67" s="44" t="n">
        <v>97</v>
      </c>
      <c r="M67" s="44" t="n">
        <v>1528</v>
      </c>
      <c r="N67" s="127" t="n">
        <v>57723</v>
      </c>
      <c r="O67" s="24" t="s">
        <v>66</v>
      </c>
      <c r="P67" s="60"/>
      <c r="Q67" s="60"/>
      <c r="R67" s="2"/>
    </row>
    <row r="68" s="26" customFormat="true" ht="13.5" hidden="false" customHeight="false" outlineLevel="0" collapsed="false">
      <c r="A68" s="18" t="s">
        <v>67</v>
      </c>
      <c r="B68" s="44" t="n">
        <v>17936</v>
      </c>
      <c r="C68" s="44" t="n">
        <v>28282</v>
      </c>
      <c r="D68" s="44" t="n">
        <v>46100</v>
      </c>
      <c r="E68" s="44" t="n">
        <v>11100</v>
      </c>
      <c r="F68" s="44" t="n">
        <v>422</v>
      </c>
      <c r="G68" s="44" t="n">
        <v>46800</v>
      </c>
      <c r="H68" s="44" t="n">
        <v>178</v>
      </c>
      <c r="I68" s="44" t="n">
        <v>246301</v>
      </c>
      <c r="J68" s="44" t="n">
        <v>106</v>
      </c>
      <c r="K68" s="44" t="n">
        <v>5998</v>
      </c>
      <c r="L68" s="44" t="n">
        <v>2508</v>
      </c>
      <c r="M68" s="44" t="n">
        <v>1969</v>
      </c>
      <c r="N68" s="127" t="n">
        <v>57588</v>
      </c>
      <c r="O68" s="24" t="s">
        <v>67</v>
      </c>
      <c r="P68" s="60"/>
      <c r="Q68" s="60"/>
      <c r="R68" s="2"/>
    </row>
    <row r="69" s="26" customFormat="true" ht="13.5" hidden="false" customHeight="false" outlineLevel="0" collapsed="false">
      <c r="A69" s="18" t="s">
        <v>68</v>
      </c>
      <c r="B69" s="44" t="n">
        <v>33952</v>
      </c>
      <c r="C69" s="44" t="n">
        <v>47879</v>
      </c>
      <c r="D69" s="44" t="n">
        <v>109100</v>
      </c>
      <c r="E69" s="44" t="n">
        <v>33300</v>
      </c>
      <c r="F69" s="44" t="n">
        <v>470</v>
      </c>
      <c r="G69" s="44" t="n">
        <v>156500</v>
      </c>
      <c r="H69" s="44" t="n">
        <v>1255</v>
      </c>
      <c r="I69" s="44" t="n">
        <v>466250</v>
      </c>
      <c r="J69" s="44" t="n">
        <v>964</v>
      </c>
      <c r="K69" s="44" t="n">
        <v>2829</v>
      </c>
      <c r="L69" s="44" t="n">
        <v>153</v>
      </c>
      <c r="M69" s="44" t="n">
        <v>2220</v>
      </c>
      <c r="N69" s="127" t="n">
        <v>88099</v>
      </c>
      <c r="O69" s="24" t="s">
        <v>68</v>
      </c>
      <c r="P69" s="60"/>
      <c r="Q69" s="60"/>
      <c r="R69" s="2"/>
    </row>
    <row r="70" s="26" customFormat="true" ht="13.5" hidden="false" customHeight="false" outlineLevel="0" collapsed="false">
      <c r="A70" s="18" t="s">
        <v>69</v>
      </c>
      <c r="B70" s="44" t="n">
        <v>19133</v>
      </c>
      <c r="C70" s="44" t="n">
        <v>31954</v>
      </c>
      <c r="D70" s="44" t="n">
        <v>54700</v>
      </c>
      <c r="E70" s="44" t="n">
        <v>20200</v>
      </c>
      <c r="F70" s="44" t="n">
        <v>403</v>
      </c>
      <c r="G70" s="44" t="n">
        <v>81400</v>
      </c>
      <c r="H70" s="44" t="n">
        <v>1329</v>
      </c>
      <c r="I70" s="44" t="n">
        <v>454565</v>
      </c>
      <c r="J70" s="44" t="n">
        <v>1014</v>
      </c>
      <c r="K70" s="44" t="n">
        <v>1914</v>
      </c>
      <c r="L70" s="44" t="n">
        <v>308</v>
      </c>
      <c r="M70" s="44" t="n">
        <v>1665</v>
      </c>
      <c r="N70" s="127" t="n">
        <v>62760</v>
      </c>
      <c r="O70" s="24" t="s">
        <v>69</v>
      </c>
      <c r="P70" s="60"/>
      <c r="Q70" s="60"/>
      <c r="R70" s="2"/>
    </row>
    <row r="71" s="26" customFormat="true" ht="13.5" hidden="false" customHeight="false" outlineLevel="0" collapsed="false">
      <c r="A71" s="18" t="s">
        <v>70</v>
      </c>
      <c r="B71" s="44" t="n">
        <v>21117</v>
      </c>
      <c r="C71" s="44" t="n">
        <v>30940</v>
      </c>
      <c r="D71" s="44" t="n">
        <v>65200</v>
      </c>
      <c r="E71" s="44" t="n">
        <v>16000</v>
      </c>
      <c r="F71" s="44" t="n">
        <v>475</v>
      </c>
      <c r="G71" s="44" t="n">
        <v>76000</v>
      </c>
      <c r="H71" s="44" t="n">
        <v>1796</v>
      </c>
      <c r="I71" s="44" t="n">
        <v>585908</v>
      </c>
      <c r="J71" s="44" t="n">
        <v>1879</v>
      </c>
      <c r="K71" s="44" t="n">
        <v>950</v>
      </c>
      <c r="L71" s="44" t="n">
        <v>1001</v>
      </c>
      <c r="M71" s="44" t="n">
        <v>1532</v>
      </c>
      <c r="N71" s="127" t="n">
        <v>52951</v>
      </c>
      <c r="O71" s="24" t="s">
        <v>70</v>
      </c>
      <c r="P71" s="60"/>
      <c r="Q71" s="60"/>
      <c r="R71" s="2"/>
    </row>
    <row r="72" s="26" customFormat="true" ht="13.5" hidden="false" customHeight="false" outlineLevel="0" collapsed="false">
      <c r="A72" s="18"/>
      <c r="B72" s="44"/>
      <c r="C72" s="44" t="s">
        <v>116</v>
      </c>
      <c r="D72" s="44"/>
      <c r="E72" s="44"/>
      <c r="F72" s="44"/>
      <c r="G72" s="44"/>
      <c r="H72" s="44"/>
      <c r="I72" s="44"/>
      <c r="J72" s="44"/>
      <c r="K72" s="44"/>
      <c r="L72" s="44"/>
      <c r="M72" s="44"/>
      <c r="N72" s="127"/>
      <c r="O72" s="21"/>
      <c r="P72" s="60"/>
      <c r="Q72" s="60"/>
      <c r="R72" s="2"/>
    </row>
    <row r="73" s="26" customFormat="true" ht="13.5" hidden="false" customHeight="false" outlineLevel="0" collapsed="false">
      <c r="A73" s="18" t="s">
        <v>71</v>
      </c>
      <c r="B73" s="44" t="n">
        <v>29717</v>
      </c>
      <c r="C73" s="44" t="n">
        <v>48360</v>
      </c>
      <c r="D73" s="44" t="n">
        <v>114800</v>
      </c>
      <c r="E73" s="44" t="n">
        <v>19300</v>
      </c>
      <c r="F73" s="44" t="n">
        <v>458</v>
      </c>
      <c r="G73" s="44" t="n">
        <v>88400</v>
      </c>
      <c r="H73" s="44" t="n">
        <v>367</v>
      </c>
      <c r="I73" s="44" t="n">
        <v>588683</v>
      </c>
      <c r="J73" s="44" t="n">
        <v>572</v>
      </c>
      <c r="K73" s="44" t="n">
        <v>3115</v>
      </c>
      <c r="L73" s="44" t="n">
        <v>589</v>
      </c>
      <c r="M73" s="44" t="n">
        <v>2423</v>
      </c>
      <c r="N73" s="127" t="n">
        <v>69539</v>
      </c>
      <c r="O73" s="24" t="s">
        <v>71</v>
      </c>
      <c r="P73" s="60"/>
      <c r="Q73" s="60"/>
      <c r="R73" s="2"/>
    </row>
    <row r="74" s="26" customFormat="true" ht="13.5" hidden="false" customHeight="false" outlineLevel="0" collapsed="false">
      <c r="A74" s="18" t="s">
        <v>72</v>
      </c>
      <c r="B74" s="44" t="n">
        <v>11310</v>
      </c>
      <c r="C74" s="44" t="n">
        <v>14747</v>
      </c>
      <c r="D74" s="44" t="n">
        <v>37000</v>
      </c>
      <c r="E74" s="44" t="n">
        <v>650</v>
      </c>
      <c r="F74" s="44" t="n">
        <v>322</v>
      </c>
      <c r="G74" s="44" t="n">
        <v>2090</v>
      </c>
      <c r="H74" s="44" t="n">
        <v>8</v>
      </c>
      <c r="I74" s="44" t="n">
        <v>115602</v>
      </c>
      <c r="J74" s="133" t="n">
        <v>2</v>
      </c>
      <c r="K74" s="44" t="n">
        <v>2733</v>
      </c>
      <c r="L74" s="44" t="n">
        <v>157</v>
      </c>
      <c r="M74" s="44" t="n">
        <v>1239</v>
      </c>
      <c r="N74" s="127" t="n">
        <v>23558</v>
      </c>
      <c r="O74" s="24" t="s">
        <v>72</v>
      </c>
      <c r="P74" s="60"/>
      <c r="Q74" s="60"/>
      <c r="R74" s="2"/>
    </row>
    <row r="75" s="26" customFormat="true" ht="13.5" hidden="false" customHeight="false" outlineLevel="0" collapsed="false">
      <c r="A75" s="134"/>
      <c r="B75" s="70"/>
      <c r="C75" s="70"/>
      <c r="D75" s="70"/>
      <c r="E75" s="70"/>
      <c r="F75" s="70"/>
      <c r="G75" s="71"/>
      <c r="H75" s="135"/>
      <c r="I75" s="135"/>
      <c r="J75" s="135"/>
      <c r="K75" s="135"/>
      <c r="L75" s="136"/>
      <c r="M75" s="135"/>
      <c r="N75" s="137"/>
      <c r="O75" s="138"/>
      <c r="P75" s="60"/>
      <c r="Q75" s="60"/>
      <c r="R75" s="2"/>
    </row>
    <row r="76" s="26" customFormat="true" ht="13.5" hidden="false" customHeight="false" outlineLevel="0" collapsed="false">
      <c r="A76" s="60"/>
      <c r="B76" s="2"/>
      <c r="C76" s="2"/>
      <c r="D76" s="2"/>
      <c r="E76" s="2"/>
      <c r="F76" s="2"/>
      <c r="G76" s="139" t="s">
        <v>117</v>
      </c>
      <c r="H76" s="41"/>
      <c r="I76" s="41"/>
      <c r="J76" s="41"/>
      <c r="K76" s="41"/>
      <c r="L76" s="140"/>
      <c r="M76" s="41"/>
      <c r="N76" s="2"/>
      <c r="O76" s="60"/>
      <c r="P76" s="2"/>
      <c r="Q76" s="2"/>
      <c r="R76" s="2"/>
    </row>
    <row r="77" s="26" customFormat="true" ht="13.5" hidden="false" customHeight="false" outlineLevel="0" collapsed="false">
      <c r="A77" s="2"/>
      <c r="B77" s="2"/>
      <c r="C77" s="2"/>
      <c r="D77" s="2"/>
      <c r="E77" s="2"/>
      <c r="F77" s="2"/>
      <c r="G77" s="60"/>
      <c r="H77" s="60"/>
      <c r="I77" s="60"/>
      <c r="J77" s="60"/>
      <c r="K77" s="60"/>
      <c r="L77" s="60"/>
      <c r="M77" s="60"/>
      <c r="N77" s="2"/>
      <c r="O77" s="2"/>
      <c r="P77" s="2"/>
      <c r="Q77" s="2"/>
      <c r="R77" s="2"/>
    </row>
    <row r="78" s="26" customFormat="true" ht="13.5" hidden="false" customHeight="false" outlineLevel="0" collapsed="false">
      <c r="A78" s="2"/>
      <c r="B78" s="2"/>
      <c r="C78" s="2"/>
      <c r="D78" s="2"/>
      <c r="E78" s="2"/>
      <c r="F78" s="2"/>
      <c r="G78" s="2"/>
      <c r="H78" s="2"/>
      <c r="I78" s="2"/>
      <c r="J78" s="2"/>
      <c r="K78" s="2"/>
      <c r="L78" s="2"/>
      <c r="M78" s="2"/>
      <c r="N78" s="2"/>
      <c r="O78" s="2"/>
      <c r="P78" s="2"/>
      <c r="Q78" s="2"/>
      <c r="R78" s="2"/>
    </row>
    <row r="80" customFormat="false" ht="13.5" hidden="false" customHeight="false" outlineLevel="0" collapsed="false">
      <c r="J80" s="60"/>
    </row>
    <row r="81" customFormat="false" ht="13.5" hidden="false" customHeight="false" outlineLevel="0" collapsed="false">
      <c r="J81" s="60"/>
    </row>
  </sheetData>
  <mergeCells count="2">
    <mergeCell ref="E11:F11"/>
    <mergeCell ref="M11:N11"/>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J8" activeCellId="0" sqref="J8"/>
    </sheetView>
  </sheetViews>
  <sheetFormatPr defaultColWidth="8.99609375" defaultRowHeight="13.5" zeroHeight="false" outlineLevelRow="0" outlineLevelCol="0"/>
  <cols>
    <col collapsed="false" customWidth="true" hidden="false" outlineLevel="0" max="1" min="1" style="2" width="12.62"/>
    <col collapsed="false" customWidth="true" hidden="false" outlineLevel="0" max="2" min="2" style="2" width="15.62"/>
    <col collapsed="false" customWidth="true" hidden="false" outlineLevel="0" max="3" min="3" style="2" width="10.24"/>
    <col collapsed="false" customWidth="true" hidden="false" outlineLevel="0" max="4" min="4" style="2" width="11.62"/>
    <col collapsed="false" customWidth="true" hidden="false" outlineLevel="0" max="5" min="5" style="2" width="14.74"/>
    <col collapsed="false" customWidth="true" hidden="false" outlineLevel="0" max="6" min="6" style="2" width="11.5"/>
    <col collapsed="false" customWidth="true" hidden="false" outlineLevel="0" max="7" min="7" style="2" width="11.36"/>
    <col collapsed="false" customWidth="true" hidden="false" outlineLevel="0" max="8" min="8" style="2" width="15.12"/>
    <col collapsed="false" customWidth="true" hidden="false" outlineLevel="0" max="9" min="9" style="42" width="9.75"/>
    <col collapsed="false" customWidth="true" hidden="false" outlineLevel="0" max="10" min="10" style="2" width="14.12"/>
    <col collapsed="false" customWidth="true" hidden="false" outlineLevel="0" max="11" min="11" style="2" width="12.62"/>
    <col collapsed="false" customWidth="true" hidden="false" outlineLevel="0" max="12" min="12" style="44" width="14.36"/>
    <col collapsed="false" customWidth="true" hidden="false" outlineLevel="0" max="13" min="13" style="141" width="15.99"/>
    <col collapsed="false" customWidth="true" hidden="false" outlineLevel="0" max="14" min="14" style="43" width="9.5"/>
    <col collapsed="false" customWidth="true" hidden="false" outlineLevel="0" max="16" min="15" style="2" width="12.62"/>
    <col collapsed="false" customWidth="true" hidden="false" outlineLevel="0" max="17" min="17" style="44" width="12.62"/>
    <col collapsed="false" customWidth="true" hidden="false" outlineLevel="0" max="18" min="18" style="2" width="10.87"/>
    <col collapsed="false" customWidth="true" hidden="false" outlineLevel="0" max="21" min="19" style="2" width="10.74"/>
    <col collapsed="false" customWidth="false" hidden="false" outlineLevel="0" max="257" min="22" style="4" width="8.99"/>
  </cols>
  <sheetData>
    <row r="1" customFormat="false" ht="17.25" hidden="false" customHeight="false" outlineLevel="0" collapsed="false">
      <c r="A1" s="8" t="s">
        <v>118</v>
      </c>
      <c r="B1" s="7" t="s">
        <v>119</v>
      </c>
      <c r="C1" s="8"/>
      <c r="D1" s="8"/>
      <c r="E1" s="8"/>
      <c r="F1" s="8"/>
      <c r="G1" s="8"/>
      <c r="H1" s="8"/>
      <c r="I1" s="36"/>
      <c r="J1" s="8"/>
      <c r="K1" s="8"/>
      <c r="L1" s="142"/>
      <c r="M1" s="143"/>
      <c r="N1" s="38"/>
      <c r="O1" s="8"/>
      <c r="P1" s="8"/>
      <c r="Q1" s="142"/>
      <c r="R1" s="8"/>
      <c r="S1" s="60"/>
      <c r="T1" s="60"/>
    </row>
    <row r="2" customFormat="false" ht="13.5" hidden="false" customHeight="false" outlineLevel="0" collapsed="false">
      <c r="A2" s="6"/>
      <c r="B2" s="6"/>
      <c r="C2" s="6"/>
      <c r="D2" s="6"/>
      <c r="E2" s="6"/>
      <c r="F2" s="6"/>
      <c r="G2" s="6"/>
      <c r="H2" s="6"/>
      <c r="I2" s="37"/>
      <c r="J2" s="6"/>
      <c r="K2" s="6"/>
      <c r="L2" s="142"/>
      <c r="M2" s="143"/>
      <c r="N2" s="38"/>
      <c r="O2" s="6"/>
      <c r="P2" s="6"/>
      <c r="Q2" s="142"/>
      <c r="R2" s="6"/>
      <c r="S2" s="60"/>
      <c r="T2" s="60"/>
    </row>
    <row r="3" customFormat="false" ht="13.5" hidden="false" customHeight="false" outlineLevel="0" collapsed="false">
      <c r="A3" s="8"/>
      <c r="B3" s="144" t="s">
        <v>120</v>
      </c>
      <c r="C3" s="8"/>
      <c r="D3" s="8"/>
      <c r="E3" s="8"/>
      <c r="F3" s="6"/>
      <c r="G3" s="6"/>
      <c r="H3" s="6"/>
      <c r="I3" s="37"/>
      <c r="J3" s="144" t="s">
        <v>121</v>
      </c>
      <c r="K3" s="10"/>
      <c r="L3" s="142"/>
      <c r="M3" s="143"/>
      <c r="N3" s="38"/>
      <c r="O3" s="8"/>
      <c r="P3" s="8"/>
      <c r="Q3" s="142"/>
      <c r="R3" s="8"/>
    </row>
    <row r="4" s="12" customFormat="true" ht="12.95" hidden="false" customHeight="true" outlineLevel="0" collapsed="false">
      <c r="A4" s="8"/>
      <c r="B4" s="145" t="s">
        <v>122</v>
      </c>
      <c r="C4" s="8"/>
      <c r="D4" s="8"/>
      <c r="E4" s="8"/>
      <c r="F4" s="6"/>
      <c r="G4" s="6"/>
      <c r="H4" s="6"/>
      <c r="I4" s="37"/>
      <c r="J4" s="144" t="s">
        <v>123</v>
      </c>
      <c r="K4" s="10"/>
      <c r="L4" s="142"/>
      <c r="M4" s="143"/>
      <c r="N4" s="38"/>
      <c r="O4" s="8"/>
      <c r="P4" s="8"/>
      <c r="Q4" s="142"/>
      <c r="R4" s="8"/>
      <c r="S4" s="2"/>
      <c r="T4" s="2"/>
      <c r="U4" s="2"/>
    </row>
    <row r="5" s="12" customFormat="true" ht="12.95" hidden="false" customHeight="true" outlineLevel="0" collapsed="false">
      <c r="A5" s="8"/>
      <c r="B5" s="10"/>
      <c r="C5" s="8"/>
      <c r="D5" s="8"/>
      <c r="E5" s="8"/>
      <c r="F5" s="6"/>
      <c r="G5" s="6"/>
      <c r="H5" s="6"/>
      <c r="I5" s="37"/>
      <c r="J5" s="144" t="s">
        <v>124</v>
      </c>
      <c r="K5" s="10"/>
      <c r="L5" s="142"/>
      <c r="M5" s="143"/>
      <c r="N5" s="38"/>
      <c r="O5" s="8"/>
      <c r="P5" s="8"/>
      <c r="Q5" s="142"/>
      <c r="R5" s="8"/>
      <c r="S5" s="2"/>
      <c r="T5" s="2"/>
      <c r="U5" s="2"/>
    </row>
    <row r="6" s="12" customFormat="true" ht="12.95" hidden="false" customHeight="true" outlineLevel="0" collapsed="false">
      <c r="A6" s="8"/>
      <c r="B6" s="10"/>
      <c r="C6" s="6"/>
      <c r="D6" s="6"/>
      <c r="E6" s="6"/>
      <c r="F6" s="6"/>
      <c r="G6" s="6"/>
      <c r="H6" s="6"/>
      <c r="I6" s="37"/>
      <c r="J6" s="144" t="s">
        <v>125</v>
      </c>
      <c r="K6" s="13"/>
      <c r="L6" s="142"/>
      <c r="M6" s="143"/>
      <c r="N6" s="38"/>
      <c r="O6" s="8"/>
      <c r="P6" s="8"/>
      <c r="Q6" s="142"/>
      <c r="R6" s="8"/>
      <c r="S6" s="2"/>
      <c r="T6" s="2"/>
      <c r="U6" s="2"/>
    </row>
    <row r="7" s="12" customFormat="true" ht="12.95" hidden="false" customHeight="true" outlineLevel="0" collapsed="false">
      <c r="A7" s="8"/>
      <c r="B7" s="146"/>
      <c r="C7" s="6"/>
      <c r="D7" s="6"/>
      <c r="E7" s="6"/>
      <c r="F7" s="6"/>
      <c r="G7" s="6"/>
      <c r="H7" s="6"/>
      <c r="I7" s="37"/>
      <c r="J7" s="144" t="s">
        <v>126</v>
      </c>
      <c r="K7" s="10"/>
      <c r="L7" s="142"/>
      <c r="M7" s="143"/>
      <c r="N7" s="38"/>
      <c r="O7" s="8"/>
      <c r="P7" s="8"/>
      <c r="Q7" s="142"/>
      <c r="R7" s="8"/>
      <c r="S7" s="2"/>
      <c r="T7" s="2"/>
      <c r="U7" s="2"/>
    </row>
    <row r="8" s="12" customFormat="true" ht="12.95" hidden="false" customHeight="true" outlineLevel="0" collapsed="false">
      <c r="A8" s="81"/>
      <c r="B8" s="8"/>
      <c r="C8" s="8"/>
      <c r="D8" s="8"/>
      <c r="E8" s="8"/>
      <c r="F8" s="8"/>
      <c r="G8" s="8"/>
      <c r="H8" s="8"/>
      <c r="I8" s="36"/>
      <c r="J8" s="147"/>
      <c r="K8" s="8"/>
      <c r="L8" s="142"/>
      <c r="M8" s="143"/>
      <c r="N8" s="38"/>
      <c r="O8" s="8"/>
      <c r="P8" s="8"/>
      <c r="Q8" s="142"/>
      <c r="R8" s="81"/>
      <c r="S8" s="2"/>
      <c r="T8" s="2"/>
      <c r="U8" s="2"/>
    </row>
    <row r="9" s="11" customFormat="true" ht="12.95" hidden="false" customHeight="true" outlineLevel="0" collapsed="false">
      <c r="A9" s="20"/>
      <c r="B9" s="148" t="s">
        <v>127</v>
      </c>
      <c r="C9" s="148" t="s">
        <v>128</v>
      </c>
      <c r="D9" s="148"/>
      <c r="E9" s="148"/>
      <c r="F9" s="148"/>
      <c r="G9" s="148"/>
      <c r="H9" s="148"/>
      <c r="I9" s="87"/>
      <c r="J9" s="89"/>
      <c r="K9" s="87"/>
      <c r="L9" s="87"/>
      <c r="M9" s="149" t="s">
        <v>129</v>
      </c>
      <c r="N9" s="149"/>
      <c r="O9" s="87"/>
      <c r="P9" s="150" t="s">
        <v>130</v>
      </c>
      <c r="Q9" s="150"/>
      <c r="R9" s="89"/>
      <c r="T9" s="2"/>
      <c r="U9" s="2"/>
    </row>
    <row r="10" customFormat="false" ht="13.5" hidden="false" customHeight="false" outlineLevel="0" collapsed="false">
      <c r="A10" s="20"/>
      <c r="B10" s="148"/>
      <c r="C10" s="148"/>
      <c r="D10" s="148"/>
      <c r="E10" s="148"/>
      <c r="F10" s="148"/>
      <c r="G10" s="148"/>
      <c r="H10" s="148"/>
      <c r="I10" s="92" t="s">
        <v>131</v>
      </c>
      <c r="J10" s="24" t="s">
        <v>132</v>
      </c>
      <c r="K10" s="92" t="s">
        <v>133</v>
      </c>
      <c r="L10" s="92" t="s">
        <v>134</v>
      </c>
      <c r="M10" s="100" t="s">
        <v>135</v>
      </c>
      <c r="N10" s="100"/>
      <c r="O10" s="92" t="s">
        <v>136</v>
      </c>
      <c r="P10" s="100" t="s">
        <v>137</v>
      </c>
      <c r="Q10" s="100"/>
      <c r="R10" s="28"/>
      <c r="S10" s="60"/>
      <c r="T10" s="60"/>
    </row>
    <row r="11" s="26" customFormat="true" ht="14.25" hidden="false" customHeight="true" outlineLevel="0" collapsed="false">
      <c r="A11" s="151" t="s">
        <v>14</v>
      </c>
      <c r="B11" s="92" t="s">
        <v>138</v>
      </c>
      <c r="C11" s="152" t="s">
        <v>139</v>
      </c>
      <c r="D11" s="152"/>
      <c r="E11" s="152"/>
      <c r="F11" s="153" t="s">
        <v>140</v>
      </c>
      <c r="G11" s="153"/>
      <c r="H11" s="153"/>
      <c r="I11" s="154" t="s">
        <v>113</v>
      </c>
      <c r="J11" s="24" t="s">
        <v>141</v>
      </c>
      <c r="K11" s="154"/>
      <c r="L11" s="92" t="s">
        <v>142</v>
      </c>
      <c r="M11" s="155" t="s">
        <v>143</v>
      </c>
      <c r="N11" s="156" t="s">
        <v>144</v>
      </c>
      <c r="O11" s="92" t="s">
        <v>145</v>
      </c>
      <c r="P11" s="155" t="s">
        <v>146</v>
      </c>
      <c r="Q11" s="155" t="s">
        <v>147</v>
      </c>
      <c r="R11" s="28" t="s">
        <v>14</v>
      </c>
      <c r="S11" s="60"/>
      <c r="T11" s="60"/>
      <c r="U11" s="2"/>
    </row>
    <row r="12" s="26" customFormat="true" ht="13.5" hidden="false" customHeight="false" outlineLevel="0" collapsed="false">
      <c r="A12" s="157"/>
      <c r="B12" s="100" t="s">
        <v>148</v>
      </c>
      <c r="C12" s="94" t="s">
        <v>94</v>
      </c>
      <c r="D12" s="153" t="s">
        <v>95</v>
      </c>
      <c r="E12" s="158" t="s">
        <v>149</v>
      </c>
      <c r="F12" s="94" t="s">
        <v>94</v>
      </c>
      <c r="G12" s="153" t="s">
        <v>95</v>
      </c>
      <c r="H12" s="158" t="s">
        <v>149</v>
      </c>
      <c r="I12" s="100" t="s">
        <v>150</v>
      </c>
      <c r="J12" s="31" t="s">
        <v>151</v>
      </c>
      <c r="K12" s="159" t="s">
        <v>152</v>
      </c>
      <c r="L12" s="100" t="s">
        <v>153</v>
      </c>
      <c r="M12" s="155"/>
      <c r="N12" s="160" t="s">
        <v>154</v>
      </c>
      <c r="O12" s="100" t="s">
        <v>155</v>
      </c>
      <c r="P12" s="155"/>
      <c r="Q12" s="155"/>
      <c r="R12" s="103"/>
      <c r="S12" s="2"/>
      <c r="T12" s="60"/>
      <c r="U12" s="2"/>
    </row>
    <row r="13" s="26" customFormat="true" ht="13.5" hidden="false" customHeight="false" outlineLevel="0" collapsed="false">
      <c r="A13" s="161"/>
      <c r="B13" s="162" t="s">
        <v>156</v>
      </c>
      <c r="C13" s="106"/>
      <c r="D13" s="105" t="s">
        <v>112</v>
      </c>
      <c r="E13" s="106" t="s">
        <v>156</v>
      </c>
      <c r="F13" s="106"/>
      <c r="G13" s="105" t="s">
        <v>112</v>
      </c>
      <c r="H13" s="106" t="s">
        <v>156</v>
      </c>
      <c r="I13" s="163" t="s">
        <v>157</v>
      </c>
      <c r="J13" s="105" t="s">
        <v>158</v>
      </c>
      <c r="K13" s="163" t="s">
        <v>159</v>
      </c>
      <c r="L13" s="163" t="s">
        <v>160</v>
      </c>
      <c r="M13" s="106" t="s">
        <v>161</v>
      </c>
      <c r="N13" s="105" t="s">
        <v>162</v>
      </c>
      <c r="O13" s="163"/>
      <c r="P13" s="35" t="s">
        <v>163</v>
      </c>
      <c r="Q13" s="35" t="s">
        <v>163</v>
      </c>
      <c r="R13" s="108"/>
      <c r="S13" s="2"/>
      <c r="T13" s="2"/>
      <c r="U13" s="2"/>
    </row>
    <row r="14" s="26" customFormat="true" ht="13.5" hidden="false" customHeight="false" outlineLevel="0" collapsed="false">
      <c r="A14" s="164"/>
      <c r="B14" s="110"/>
      <c r="C14" s="44"/>
      <c r="D14" s="44"/>
      <c r="E14" s="44"/>
      <c r="F14" s="44"/>
      <c r="G14" s="44"/>
      <c r="H14" s="44"/>
      <c r="I14" s="41"/>
      <c r="J14" s="44"/>
      <c r="K14" s="41"/>
      <c r="L14" s="41"/>
      <c r="M14" s="141"/>
      <c r="N14" s="43"/>
      <c r="O14" s="41"/>
      <c r="P14" s="41"/>
      <c r="Q14" s="41"/>
      <c r="R14" s="113"/>
      <c r="S14" s="60"/>
      <c r="T14" s="60"/>
      <c r="U14" s="2"/>
    </row>
    <row r="15" s="54" customFormat="true" ht="13.5" hidden="false" customHeight="false" outlineLevel="0" collapsed="false">
      <c r="A15" s="45" t="s">
        <v>23</v>
      </c>
      <c r="B15" s="165" t="n">
        <v>313128563</v>
      </c>
      <c r="C15" s="166" t="n">
        <v>364814</v>
      </c>
      <c r="D15" s="116" t="n">
        <v>3941646</v>
      </c>
      <c r="E15" s="116" t="n">
        <v>436522525</v>
      </c>
      <c r="F15" s="116" t="n">
        <v>990246</v>
      </c>
      <c r="G15" s="116" t="n">
        <v>7654443</v>
      </c>
      <c r="H15" s="116" t="n">
        <v>145103822</v>
      </c>
      <c r="I15" s="166" t="n">
        <v>624074</v>
      </c>
      <c r="J15" s="116" t="n">
        <v>113743649</v>
      </c>
      <c r="K15" s="166" t="n">
        <v>820897</v>
      </c>
      <c r="L15" s="116" t="n">
        <v>156799673</v>
      </c>
      <c r="M15" s="167" t="n">
        <v>1217468483</v>
      </c>
      <c r="N15" s="168" t="n">
        <v>27.9</v>
      </c>
      <c r="O15" s="169" t="n">
        <v>82077752</v>
      </c>
      <c r="P15" s="116" t="n">
        <v>8956861</v>
      </c>
      <c r="Q15" s="116" t="n">
        <v>5390605</v>
      </c>
      <c r="R15" s="119" t="s">
        <v>23</v>
      </c>
      <c r="S15" s="61"/>
      <c r="T15" s="61"/>
      <c r="U15" s="120"/>
    </row>
    <row r="16" s="26" customFormat="true" ht="13.5" hidden="false" customHeight="false" outlineLevel="0" collapsed="false">
      <c r="A16" s="39"/>
      <c r="B16" s="170"/>
      <c r="C16" s="171"/>
      <c r="D16" s="172"/>
      <c r="E16" s="173"/>
      <c r="F16" s="173"/>
      <c r="G16" s="172"/>
      <c r="H16" s="173"/>
      <c r="I16" s="174"/>
      <c r="J16" s="175"/>
      <c r="K16" s="176"/>
      <c r="L16" s="176"/>
      <c r="M16" s="177"/>
      <c r="N16" s="178"/>
      <c r="O16" s="174"/>
      <c r="P16" s="179"/>
      <c r="Q16" s="179"/>
      <c r="R16" s="125"/>
      <c r="S16" s="60"/>
      <c r="T16" s="60"/>
      <c r="U16" s="2"/>
    </row>
    <row r="17" s="26" customFormat="true" ht="13.5" hidden="false" customHeight="false" outlineLevel="0" collapsed="false">
      <c r="A17" s="39"/>
      <c r="B17" s="170"/>
      <c r="C17" s="171"/>
      <c r="D17" s="173"/>
      <c r="E17" s="173"/>
      <c r="F17" s="173"/>
      <c r="G17" s="173"/>
      <c r="H17" s="173"/>
      <c r="I17" s="180"/>
      <c r="J17" s="172"/>
      <c r="K17" s="181"/>
      <c r="L17" s="179"/>
      <c r="M17" s="182"/>
      <c r="N17" s="183"/>
      <c r="O17" s="179"/>
      <c r="P17" s="179"/>
      <c r="Q17" s="179"/>
      <c r="R17" s="125"/>
      <c r="S17" s="60"/>
      <c r="T17" s="60"/>
      <c r="U17" s="2"/>
    </row>
    <row r="18" s="26" customFormat="true" ht="13.5" hidden="false" customHeight="false" outlineLevel="0" collapsed="false">
      <c r="A18" s="18" t="s">
        <v>25</v>
      </c>
      <c r="B18" s="170" t="n">
        <v>6535855</v>
      </c>
      <c r="C18" s="171" t="n">
        <v>15311</v>
      </c>
      <c r="D18" s="173" t="n">
        <v>129866</v>
      </c>
      <c r="E18" s="173" t="n">
        <v>12310189</v>
      </c>
      <c r="F18" s="173" t="n">
        <v>40902</v>
      </c>
      <c r="G18" s="173" t="n">
        <v>333266</v>
      </c>
      <c r="H18" s="173" t="n">
        <v>6581483</v>
      </c>
      <c r="I18" s="180" t="n">
        <v>28072</v>
      </c>
      <c r="J18" s="173" t="n">
        <v>4837166</v>
      </c>
      <c r="K18" s="180" t="n">
        <v>28394</v>
      </c>
      <c r="L18" s="179" t="n">
        <v>9625297</v>
      </c>
      <c r="M18" s="184" t="n">
        <v>89765987</v>
      </c>
      <c r="N18" s="185" t="n">
        <v>24.9</v>
      </c>
      <c r="O18" s="179" t="n">
        <v>3780781</v>
      </c>
      <c r="P18" s="179" t="n">
        <v>187209</v>
      </c>
      <c r="Q18" s="179" t="n">
        <v>112591</v>
      </c>
      <c r="R18" s="24" t="s">
        <v>25</v>
      </c>
      <c r="S18" s="60"/>
      <c r="T18" s="60"/>
      <c r="U18" s="2"/>
    </row>
    <row r="19" s="26" customFormat="true" ht="13.5" hidden="false" customHeight="false" outlineLevel="0" collapsed="false">
      <c r="A19" s="18" t="s">
        <v>26</v>
      </c>
      <c r="B19" s="170" t="n">
        <v>1702308</v>
      </c>
      <c r="C19" s="171" t="n">
        <v>3616</v>
      </c>
      <c r="D19" s="173" t="n">
        <v>29002</v>
      </c>
      <c r="E19" s="173" t="n">
        <v>1908877</v>
      </c>
      <c r="F19" s="173" t="n">
        <v>12183</v>
      </c>
      <c r="G19" s="173" t="n">
        <v>80936</v>
      </c>
      <c r="H19" s="173" t="n">
        <v>1471523</v>
      </c>
      <c r="I19" s="180" t="n">
        <v>5924</v>
      </c>
      <c r="J19" s="173" t="n">
        <v>1016195</v>
      </c>
      <c r="K19" s="180" t="n">
        <v>8454</v>
      </c>
      <c r="L19" s="179" t="n">
        <v>1914231</v>
      </c>
      <c r="M19" s="184" t="n">
        <v>20012777</v>
      </c>
      <c r="N19" s="185" t="n">
        <v>33.7</v>
      </c>
      <c r="O19" s="179" t="n">
        <v>1003353</v>
      </c>
      <c r="P19" s="179" t="n">
        <v>46835</v>
      </c>
      <c r="Q19" s="179" t="n">
        <v>27826</v>
      </c>
      <c r="R19" s="24" t="s">
        <v>26</v>
      </c>
      <c r="S19" s="60"/>
      <c r="T19" s="60"/>
      <c r="U19" s="2"/>
    </row>
    <row r="20" s="26" customFormat="true" ht="13.5" hidden="false" customHeight="false" outlineLevel="0" collapsed="false">
      <c r="A20" s="18" t="s">
        <v>27</v>
      </c>
      <c r="B20" s="170" t="n">
        <v>2366978</v>
      </c>
      <c r="C20" s="171" t="n">
        <v>3495</v>
      </c>
      <c r="D20" s="173" t="n">
        <v>27740</v>
      </c>
      <c r="E20" s="173" t="n">
        <v>2091697</v>
      </c>
      <c r="F20" s="173" t="n">
        <v>11909</v>
      </c>
      <c r="G20" s="173" t="n">
        <v>78557</v>
      </c>
      <c r="H20" s="173" t="n">
        <v>1408865</v>
      </c>
      <c r="I20" s="180" t="n">
        <v>5793</v>
      </c>
      <c r="J20" s="173" t="n">
        <v>1094085</v>
      </c>
      <c r="K20" s="180" t="n">
        <v>8656</v>
      </c>
      <c r="L20" s="179" t="n">
        <v>1600878</v>
      </c>
      <c r="M20" s="184" t="n">
        <v>33163127</v>
      </c>
      <c r="N20" s="185" t="n">
        <v>18.1</v>
      </c>
      <c r="O20" s="179" t="n">
        <v>1030341</v>
      </c>
      <c r="P20" s="179" t="n">
        <v>50395</v>
      </c>
      <c r="Q20" s="179" t="n">
        <v>25884</v>
      </c>
      <c r="R20" s="24" t="s">
        <v>27</v>
      </c>
      <c r="S20" s="60"/>
      <c r="T20" s="60"/>
      <c r="U20" s="2"/>
    </row>
    <row r="21" s="26" customFormat="true" ht="13.5" hidden="false" customHeight="false" outlineLevel="0" collapsed="false">
      <c r="A21" s="18" t="s">
        <v>28</v>
      </c>
      <c r="B21" s="170" t="n">
        <v>4017070</v>
      </c>
      <c r="C21" s="171" t="n">
        <v>8641</v>
      </c>
      <c r="D21" s="173" t="n">
        <v>79049</v>
      </c>
      <c r="E21" s="173" t="n">
        <v>9249765</v>
      </c>
      <c r="F21" s="173" t="n">
        <v>18461</v>
      </c>
      <c r="G21" s="173" t="n">
        <v>142623</v>
      </c>
      <c r="H21" s="173" t="n">
        <v>2900847</v>
      </c>
      <c r="I21" s="180" t="n">
        <v>10893</v>
      </c>
      <c r="J21" s="173" t="n">
        <v>2156207</v>
      </c>
      <c r="K21" s="180" t="n">
        <v>14248</v>
      </c>
      <c r="L21" s="179" t="n">
        <v>2941444</v>
      </c>
      <c r="M21" s="184" t="n">
        <v>25317291</v>
      </c>
      <c r="N21" s="185" t="n">
        <v>32.3</v>
      </c>
      <c r="O21" s="179" t="n">
        <v>1706936</v>
      </c>
      <c r="P21" s="179" t="n">
        <v>115258</v>
      </c>
      <c r="Q21" s="179" t="n">
        <v>71771</v>
      </c>
      <c r="R21" s="24" t="s">
        <v>28</v>
      </c>
      <c r="S21" s="60"/>
      <c r="T21" s="60"/>
      <c r="U21" s="2"/>
    </row>
    <row r="22" s="26" customFormat="true" ht="13.5" hidden="false" customHeight="false" outlineLevel="0" collapsed="false">
      <c r="A22" s="18" t="s">
        <v>30</v>
      </c>
      <c r="B22" s="179" t="n">
        <v>1224139</v>
      </c>
      <c r="C22" s="171" t="n">
        <v>2727</v>
      </c>
      <c r="D22" s="173" t="n">
        <v>18982</v>
      </c>
      <c r="E22" s="173" t="n">
        <v>1239321</v>
      </c>
      <c r="F22" s="173" t="n">
        <v>10307</v>
      </c>
      <c r="G22" s="173" t="n">
        <v>65410</v>
      </c>
      <c r="H22" s="173" t="n">
        <v>1156349</v>
      </c>
      <c r="I22" s="180" t="n">
        <v>4457</v>
      </c>
      <c r="J22" s="173" t="n">
        <v>744690</v>
      </c>
      <c r="K22" s="180" t="n">
        <v>7161</v>
      </c>
      <c r="L22" s="179" t="n">
        <v>1326028</v>
      </c>
      <c r="M22" s="184" t="n">
        <v>23688009</v>
      </c>
      <c r="N22" s="185" t="n">
        <v>19.3</v>
      </c>
      <c r="O22" s="179" t="n">
        <v>806363</v>
      </c>
      <c r="P22" s="179" t="n">
        <v>41592</v>
      </c>
      <c r="Q22" s="179" t="n">
        <v>21287</v>
      </c>
      <c r="R22" s="24" t="s">
        <v>30</v>
      </c>
      <c r="S22" s="60"/>
      <c r="T22" s="60"/>
      <c r="U22" s="2"/>
    </row>
    <row r="23" s="26" customFormat="true" ht="13.5" hidden="false" customHeight="false" outlineLevel="0" collapsed="false">
      <c r="A23" s="18"/>
      <c r="B23" s="173"/>
      <c r="C23" s="171"/>
      <c r="D23" s="173"/>
      <c r="E23" s="173"/>
      <c r="F23" s="173"/>
      <c r="G23" s="173"/>
      <c r="H23" s="173"/>
      <c r="I23" s="180"/>
      <c r="J23" s="173"/>
      <c r="K23" s="180"/>
      <c r="L23" s="179"/>
      <c r="M23" s="186"/>
      <c r="N23" s="178"/>
      <c r="O23" s="179"/>
      <c r="P23" s="179"/>
      <c r="Q23" s="179"/>
      <c r="R23" s="21"/>
      <c r="S23" s="60"/>
      <c r="T23" s="60"/>
      <c r="U23" s="2"/>
    </row>
    <row r="24" s="26" customFormat="true" ht="13.5" hidden="false" customHeight="false" outlineLevel="0" collapsed="false">
      <c r="A24" s="18" t="s">
        <v>31</v>
      </c>
      <c r="B24" s="173" t="n">
        <v>2550977</v>
      </c>
      <c r="C24" s="171" t="n">
        <v>3153</v>
      </c>
      <c r="D24" s="173" t="n">
        <v>24335</v>
      </c>
      <c r="E24" s="173" t="n">
        <v>1390159</v>
      </c>
      <c r="F24" s="173" t="n">
        <v>11343</v>
      </c>
      <c r="G24" s="173" t="n">
        <v>67267</v>
      </c>
      <c r="H24" s="173" t="n">
        <v>1197929</v>
      </c>
      <c r="I24" s="180" t="n">
        <v>4490</v>
      </c>
      <c r="J24" s="173" t="n">
        <v>969104</v>
      </c>
      <c r="K24" s="180" t="n">
        <v>8035</v>
      </c>
      <c r="L24" s="179" t="n">
        <v>1228773</v>
      </c>
      <c r="M24" s="184" t="n">
        <v>16664827</v>
      </c>
      <c r="N24" s="185" t="n">
        <v>26.2</v>
      </c>
      <c r="O24" s="179" t="n">
        <v>931496</v>
      </c>
      <c r="P24" s="179" t="n">
        <v>46672</v>
      </c>
      <c r="Q24" s="179" t="n">
        <v>24893</v>
      </c>
      <c r="R24" s="24" t="s">
        <v>31</v>
      </c>
      <c r="S24" s="60"/>
      <c r="T24" s="60"/>
      <c r="U24" s="2"/>
    </row>
    <row r="25" s="26" customFormat="true" ht="13.5" hidden="false" customHeight="false" outlineLevel="0" collapsed="false">
      <c r="A25" s="18" t="s">
        <v>32</v>
      </c>
      <c r="B25" s="173" t="n">
        <v>4915726</v>
      </c>
      <c r="C25" s="171" t="n">
        <v>5022</v>
      </c>
      <c r="D25" s="173" t="n">
        <v>38737</v>
      </c>
      <c r="E25" s="173" t="n">
        <v>2716855</v>
      </c>
      <c r="F25" s="173" t="n">
        <v>17042</v>
      </c>
      <c r="G25" s="173" t="n">
        <v>112699</v>
      </c>
      <c r="H25" s="173" t="n">
        <v>2183996</v>
      </c>
      <c r="I25" s="180" t="n">
        <v>8613</v>
      </c>
      <c r="J25" s="173" t="n">
        <v>1738031</v>
      </c>
      <c r="K25" s="180" t="n">
        <v>14962</v>
      </c>
      <c r="L25" s="179" t="n">
        <v>2219245</v>
      </c>
      <c r="M25" s="184" t="n">
        <v>38952596</v>
      </c>
      <c r="N25" s="185" t="n">
        <v>19.8</v>
      </c>
      <c r="O25" s="179" t="n">
        <v>1656294</v>
      </c>
      <c r="P25" s="179" t="n">
        <v>83405</v>
      </c>
      <c r="Q25" s="179" t="n">
        <v>38642</v>
      </c>
      <c r="R25" s="24" t="s">
        <v>32</v>
      </c>
      <c r="S25" s="60"/>
      <c r="T25" s="60"/>
      <c r="U25" s="2"/>
    </row>
    <row r="26" s="26" customFormat="true" ht="13.5" hidden="false" customHeight="false" outlineLevel="0" collapsed="false">
      <c r="A26" s="18" t="s">
        <v>33</v>
      </c>
      <c r="B26" s="173" t="n">
        <v>12037605</v>
      </c>
      <c r="C26" s="171" t="n">
        <v>6594</v>
      </c>
      <c r="D26" s="173" t="n">
        <v>53119</v>
      </c>
      <c r="E26" s="173" t="n">
        <v>4001557</v>
      </c>
      <c r="F26" s="173" t="n">
        <v>22550</v>
      </c>
      <c r="G26" s="173" t="n">
        <v>175111</v>
      </c>
      <c r="H26" s="173" t="n">
        <v>3162146</v>
      </c>
      <c r="I26" s="180" t="n">
        <v>13289</v>
      </c>
      <c r="J26" s="173" t="n">
        <v>2840985</v>
      </c>
      <c r="K26" s="180" t="n">
        <v>23807</v>
      </c>
      <c r="L26" s="179" t="n">
        <v>6380909</v>
      </c>
      <c r="M26" s="184" t="n">
        <v>55373121</v>
      </c>
      <c r="N26" s="185" t="n">
        <v>14.2</v>
      </c>
      <c r="O26" s="179" t="n">
        <v>2629527</v>
      </c>
      <c r="P26" s="179" t="n">
        <v>129373</v>
      </c>
      <c r="Q26" s="179" t="n">
        <v>59833</v>
      </c>
      <c r="R26" s="24" t="s">
        <v>33</v>
      </c>
      <c r="S26" s="60"/>
      <c r="T26" s="60"/>
      <c r="U26" s="2"/>
    </row>
    <row r="27" s="26" customFormat="true" ht="13.5" hidden="false" customHeight="false" outlineLevel="0" collapsed="false">
      <c r="A27" s="18" t="s">
        <v>34</v>
      </c>
      <c r="B27" s="173" t="n">
        <v>8802168</v>
      </c>
      <c r="C27" s="171" t="n">
        <v>5250</v>
      </c>
      <c r="D27" s="173" t="n">
        <v>42104</v>
      </c>
      <c r="E27" s="173" t="n">
        <v>3529659</v>
      </c>
      <c r="F27" s="173" t="n">
        <v>16633</v>
      </c>
      <c r="G27" s="173" t="n">
        <v>119475</v>
      </c>
      <c r="H27" s="173" t="n">
        <v>2295821</v>
      </c>
      <c r="I27" s="180" t="n">
        <v>9267</v>
      </c>
      <c r="J27" s="173" t="n">
        <v>1967057</v>
      </c>
      <c r="K27" s="180" t="n">
        <v>15861</v>
      </c>
      <c r="L27" s="179" t="n">
        <v>2024184</v>
      </c>
      <c r="M27" s="184" t="n">
        <v>25383975</v>
      </c>
      <c r="N27" s="185" t="n">
        <v>23.4</v>
      </c>
      <c r="O27" s="179" t="n">
        <v>1740658</v>
      </c>
      <c r="P27" s="179" t="n">
        <v>91331</v>
      </c>
      <c r="Q27" s="179" t="n">
        <v>50436</v>
      </c>
      <c r="R27" s="24" t="s">
        <v>34</v>
      </c>
      <c r="S27" s="60"/>
      <c r="T27" s="60"/>
      <c r="U27" s="2"/>
    </row>
    <row r="28" s="26" customFormat="true" ht="13.5" hidden="false" customHeight="false" outlineLevel="0" collapsed="false">
      <c r="A28" s="18" t="s">
        <v>35</v>
      </c>
      <c r="B28" s="173" t="n">
        <v>9050380</v>
      </c>
      <c r="C28" s="171" t="n">
        <v>5279</v>
      </c>
      <c r="D28" s="173" t="n">
        <v>45429</v>
      </c>
      <c r="E28" s="173" t="n">
        <v>5024465</v>
      </c>
      <c r="F28" s="173" t="n">
        <v>16567</v>
      </c>
      <c r="G28" s="173" t="n">
        <v>119284</v>
      </c>
      <c r="H28" s="173" t="n">
        <v>2242552</v>
      </c>
      <c r="I28" s="180" t="n">
        <v>9490</v>
      </c>
      <c r="J28" s="173" t="n">
        <v>1948910</v>
      </c>
      <c r="K28" s="180" t="n">
        <v>15538</v>
      </c>
      <c r="L28" s="179" t="n">
        <v>1764539</v>
      </c>
      <c r="M28" s="184" t="n">
        <v>34888108</v>
      </c>
      <c r="N28" s="185" t="n">
        <v>17.5</v>
      </c>
      <c r="O28" s="179" t="n">
        <v>1805410</v>
      </c>
      <c r="P28" s="179" t="n">
        <v>87977</v>
      </c>
      <c r="Q28" s="179" t="n">
        <v>43782</v>
      </c>
      <c r="R28" s="24" t="s">
        <v>35</v>
      </c>
      <c r="S28" s="60"/>
      <c r="T28" s="60"/>
      <c r="U28" s="2"/>
    </row>
    <row r="29" s="26" customFormat="true" ht="13.5" hidden="false" customHeight="false" outlineLevel="0" collapsed="false">
      <c r="A29" s="18"/>
      <c r="B29" s="173"/>
      <c r="C29" s="171"/>
      <c r="D29" s="173"/>
      <c r="E29" s="173"/>
      <c r="F29" s="173"/>
      <c r="G29" s="173"/>
      <c r="H29" s="173"/>
      <c r="I29" s="180"/>
      <c r="J29" s="173"/>
      <c r="K29" s="180"/>
      <c r="L29" s="179"/>
      <c r="M29" s="186"/>
      <c r="N29" s="178"/>
      <c r="O29" s="179"/>
      <c r="P29" s="179"/>
      <c r="Q29" s="179"/>
      <c r="R29" s="21"/>
      <c r="S29" s="60"/>
      <c r="T29" s="60"/>
      <c r="U29" s="2"/>
    </row>
    <row r="30" s="26" customFormat="true" ht="13.5" hidden="false" customHeight="false" outlineLevel="0" collapsed="false">
      <c r="A30" s="18" t="s">
        <v>36</v>
      </c>
      <c r="B30" s="173" t="n">
        <v>12760252</v>
      </c>
      <c r="C30" s="171" t="n">
        <v>14486</v>
      </c>
      <c r="D30" s="173" t="n">
        <v>142709</v>
      </c>
      <c r="E30" s="173" t="n">
        <v>11195205</v>
      </c>
      <c r="F30" s="173" t="n">
        <v>42365</v>
      </c>
      <c r="G30" s="173" t="n">
        <v>390706</v>
      </c>
      <c r="H30" s="173" t="n">
        <v>7152942</v>
      </c>
      <c r="I30" s="180" t="n">
        <v>33847</v>
      </c>
      <c r="J30" s="173" t="n">
        <v>6604958</v>
      </c>
      <c r="K30" s="180" t="n">
        <v>37446</v>
      </c>
      <c r="L30" s="179" t="n">
        <v>4184957</v>
      </c>
      <c r="M30" s="184" t="n">
        <v>47125900</v>
      </c>
      <c r="N30" s="185" t="n">
        <v>17.2</v>
      </c>
      <c r="O30" s="179" t="n">
        <v>4162440</v>
      </c>
      <c r="P30" s="179" t="n">
        <v>344319</v>
      </c>
      <c r="Q30" s="179" t="n">
        <v>166484</v>
      </c>
      <c r="R30" s="24" t="s">
        <v>36</v>
      </c>
      <c r="S30" s="60"/>
      <c r="T30" s="60"/>
      <c r="U30" s="2"/>
    </row>
    <row r="31" s="26" customFormat="true" ht="13.5" hidden="false" customHeight="false" outlineLevel="0" collapsed="false">
      <c r="A31" s="18" t="s">
        <v>37</v>
      </c>
      <c r="B31" s="173" t="n">
        <v>12668824</v>
      </c>
      <c r="C31" s="171" t="n">
        <v>10721</v>
      </c>
      <c r="D31" s="173" t="n">
        <v>93884</v>
      </c>
      <c r="E31" s="173" t="n">
        <v>7099664</v>
      </c>
      <c r="F31" s="173" t="n">
        <v>36296</v>
      </c>
      <c r="G31" s="173" t="n">
        <v>338814</v>
      </c>
      <c r="H31" s="173" t="n">
        <v>6405545</v>
      </c>
      <c r="I31" s="180" t="n">
        <v>30298</v>
      </c>
      <c r="J31" s="173" t="n">
        <v>6181977</v>
      </c>
      <c r="K31" s="180" t="n">
        <v>34953</v>
      </c>
      <c r="L31" s="179" t="n">
        <v>16805593</v>
      </c>
      <c r="M31" s="184" t="n">
        <v>40867984</v>
      </c>
      <c r="N31" s="185" t="n">
        <v>25.4</v>
      </c>
      <c r="O31" s="179" t="n">
        <v>3686414</v>
      </c>
      <c r="P31" s="179" t="n">
        <v>332717</v>
      </c>
      <c r="Q31" s="179" t="n">
        <v>154674</v>
      </c>
      <c r="R31" s="24" t="s">
        <v>37</v>
      </c>
      <c r="S31" s="60"/>
      <c r="T31" s="60"/>
      <c r="U31" s="2"/>
    </row>
    <row r="32" s="26" customFormat="true" ht="13.5" hidden="false" customHeight="false" outlineLevel="0" collapsed="false">
      <c r="A32" s="18" t="s">
        <v>38</v>
      </c>
      <c r="B32" s="173" t="n">
        <v>8374172</v>
      </c>
      <c r="C32" s="171" t="n">
        <v>54057</v>
      </c>
      <c r="D32" s="173" t="n">
        <v>1052359</v>
      </c>
      <c r="E32" s="173" t="n">
        <v>179112477</v>
      </c>
      <c r="F32" s="173" t="n">
        <v>96671</v>
      </c>
      <c r="G32" s="173" t="n">
        <v>896240</v>
      </c>
      <c r="H32" s="173" t="n">
        <v>20574368</v>
      </c>
      <c r="I32" s="180" t="n">
        <v>76716</v>
      </c>
      <c r="J32" s="173" t="n">
        <v>12046826</v>
      </c>
      <c r="K32" s="180" t="n">
        <v>76180</v>
      </c>
      <c r="L32" s="179" t="n">
        <v>14569616</v>
      </c>
      <c r="M32" s="184" t="n">
        <v>24287333</v>
      </c>
      <c r="N32" s="185" t="n">
        <v>65.2</v>
      </c>
      <c r="O32" s="179" t="n">
        <v>4408196</v>
      </c>
      <c r="P32" s="179" t="n">
        <v>3199433</v>
      </c>
      <c r="Q32" s="179" t="n">
        <v>2319053</v>
      </c>
      <c r="R32" s="24" t="s">
        <v>38</v>
      </c>
      <c r="S32" s="60"/>
      <c r="T32" s="60"/>
      <c r="U32" s="2"/>
    </row>
    <row r="33" s="26" customFormat="true" ht="13.5" hidden="false" customHeight="false" outlineLevel="0" collapsed="false">
      <c r="A33" s="18" t="s">
        <v>39</v>
      </c>
      <c r="B33" s="173" t="n">
        <v>17477226</v>
      </c>
      <c r="C33" s="171" t="n">
        <v>15312</v>
      </c>
      <c r="D33" s="173" t="n">
        <v>171024</v>
      </c>
      <c r="E33" s="173" t="n">
        <v>13167303</v>
      </c>
      <c r="F33" s="173" t="n">
        <v>50962</v>
      </c>
      <c r="G33" s="173" t="n">
        <v>492854</v>
      </c>
      <c r="H33" s="173" t="n">
        <v>9376720</v>
      </c>
      <c r="I33" s="180" t="n">
        <v>45035</v>
      </c>
      <c r="J33" s="173" t="n">
        <v>7809132</v>
      </c>
      <c r="K33" s="180" t="n">
        <v>46517</v>
      </c>
      <c r="L33" s="179" t="n">
        <v>9871224</v>
      </c>
      <c r="M33" s="184" t="n">
        <v>25693879</v>
      </c>
      <c r="N33" s="185" t="n">
        <v>56</v>
      </c>
      <c r="O33" s="179" t="n">
        <v>4032723</v>
      </c>
      <c r="P33" s="179" t="n">
        <v>471872</v>
      </c>
      <c r="Q33" s="179" t="n">
        <v>198072</v>
      </c>
      <c r="R33" s="24" t="s">
        <v>39</v>
      </c>
      <c r="S33" s="60"/>
      <c r="T33" s="60"/>
      <c r="U33" s="2"/>
    </row>
    <row r="34" s="26" customFormat="true" ht="13.5" hidden="false" customHeight="false" outlineLevel="0" collapsed="false">
      <c r="A34" s="18" t="s">
        <v>40</v>
      </c>
      <c r="B34" s="173" t="n">
        <v>4779168</v>
      </c>
      <c r="C34" s="171" t="n">
        <v>7198</v>
      </c>
      <c r="D34" s="173" t="n">
        <v>62808</v>
      </c>
      <c r="E34" s="173" t="n">
        <v>4412557</v>
      </c>
      <c r="F34" s="173" t="n">
        <v>21808</v>
      </c>
      <c r="G34" s="173" t="n">
        <v>145124</v>
      </c>
      <c r="H34" s="173" t="n">
        <v>2603093</v>
      </c>
      <c r="I34" s="180" t="n">
        <v>9945</v>
      </c>
      <c r="J34" s="173" t="n">
        <v>1867435</v>
      </c>
      <c r="K34" s="180" t="n">
        <v>16188</v>
      </c>
      <c r="L34" s="179" t="n">
        <v>2500457</v>
      </c>
      <c r="M34" s="184" t="n">
        <v>37258761</v>
      </c>
      <c r="N34" s="185" t="n">
        <v>20.9</v>
      </c>
      <c r="O34" s="179" t="n">
        <v>1839402</v>
      </c>
      <c r="P34" s="179" t="n">
        <v>101761</v>
      </c>
      <c r="Q34" s="179" t="n">
        <v>52026</v>
      </c>
      <c r="R34" s="24" t="s">
        <v>40</v>
      </c>
      <c r="S34" s="60"/>
      <c r="T34" s="60"/>
      <c r="U34" s="2"/>
    </row>
    <row r="35" s="26" customFormat="true" ht="13.5" hidden="false" customHeight="false" outlineLevel="0" collapsed="false">
      <c r="A35" s="18"/>
      <c r="B35" s="173"/>
      <c r="C35" s="171"/>
      <c r="D35" s="173"/>
      <c r="E35" s="173"/>
      <c r="F35" s="173"/>
      <c r="G35" s="173"/>
      <c r="H35" s="173"/>
      <c r="I35" s="180"/>
      <c r="J35" s="173"/>
      <c r="K35" s="180"/>
      <c r="L35" s="179"/>
      <c r="M35" s="186"/>
      <c r="N35" s="178"/>
      <c r="O35" s="179"/>
      <c r="P35" s="179"/>
      <c r="Q35" s="179"/>
      <c r="R35" s="21"/>
      <c r="S35" s="60"/>
      <c r="T35" s="60"/>
      <c r="U35" s="2"/>
    </row>
    <row r="36" s="26" customFormat="true" ht="13.5" hidden="false" customHeight="false" outlineLevel="0" collapsed="false">
      <c r="A36" s="18" t="s">
        <v>41</v>
      </c>
      <c r="B36" s="173" t="n">
        <v>3811625</v>
      </c>
      <c r="C36" s="171" t="n">
        <v>3288</v>
      </c>
      <c r="D36" s="173" t="n">
        <v>26570</v>
      </c>
      <c r="E36" s="173" t="n">
        <v>2104452</v>
      </c>
      <c r="F36" s="173" t="n">
        <v>10570</v>
      </c>
      <c r="G36" s="173" t="n">
        <v>65296</v>
      </c>
      <c r="H36" s="173" t="n">
        <v>1206517</v>
      </c>
      <c r="I36" s="180" t="n">
        <v>4526</v>
      </c>
      <c r="J36" s="173" t="n">
        <v>1041653</v>
      </c>
      <c r="K36" s="180" t="n">
        <v>10457</v>
      </c>
      <c r="L36" s="179" t="n">
        <v>1083719</v>
      </c>
      <c r="M36" s="184" t="n">
        <v>13895643</v>
      </c>
      <c r="N36" s="185" t="n">
        <v>41.6</v>
      </c>
      <c r="O36" s="179" t="n">
        <v>901347</v>
      </c>
      <c r="P36" s="179" t="n">
        <v>61748</v>
      </c>
      <c r="Q36" s="179" t="n">
        <v>34843</v>
      </c>
      <c r="R36" s="24" t="s">
        <v>41</v>
      </c>
      <c r="S36" s="60"/>
      <c r="T36" s="60"/>
      <c r="U36" s="2"/>
    </row>
    <row r="37" s="26" customFormat="true" ht="13.5" hidden="false" customHeight="false" outlineLevel="0" collapsed="false">
      <c r="A37" s="18" t="s">
        <v>42</v>
      </c>
      <c r="B37" s="173" t="n">
        <v>2807217</v>
      </c>
      <c r="C37" s="171" t="n">
        <v>4026</v>
      </c>
      <c r="D37" s="173" t="n">
        <v>35661</v>
      </c>
      <c r="E37" s="173" t="n">
        <v>2821272</v>
      </c>
      <c r="F37" s="173" t="n">
        <v>11062</v>
      </c>
      <c r="G37" s="173" t="n">
        <v>73521</v>
      </c>
      <c r="H37" s="173" t="n">
        <v>1340605</v>
      </c>
      <c r="I37" s="180" t="n">
        <v>5358</v>
      </c>
      <c r="J37" s="173" t="n">
        <v>1176764</v>
      </c>
      <c r="K37" s="180" t="n">
        <v>9153</v>
      </c>
      <c r="L37" s="179" t="n">
        <v>1306071</v>
      </c>
      <c r="M37" s="184" t="n">
        <v>13108638</v>
      </c>
      <c r="N37" s="185" t="n">
        <v>27.4</v>
      </c>
      <c r="O37" s="179" t="n">
        <v>917004</v>
      </c>
      <c r="P37" s="179" t="n">
        <v>57889</v>
      </c>
      <c r="Q37" s="179" t="n">
        <v>32170</v>
      </c>
      <c r="R37" s="24" t="s">
        <v>42</v>
      </c>
      <c r="S37" s="60"/>
      <c r="T37" s="60"/>
      <c r="U37" s="2"/>
    </row>
    <row r="38" s="26" customFormat="true" ht="13.5" hidden="false" customHeight="false" outlineLevel="0" collapsed="false">
      <c r="A38" s="18" t="s">
        <v>43</v>
      </c>
      <c r="B38" s="173" t="n">
        <v>2039261</v>
      </c>
      <c r="C38" s="171" t="n">
        <v>2586</v>
      </c>
      <c r="D38" s="173" t="n">
        <v>21148</v>
      </c>
      <c r="E38" s="173" t="n">
        <v>1191516</v>
      </c>
      <c r="F38" s="173" t="n">
        <v>7957</v>
      </c>
      <c r="G38" s="173" t="n">
        <v>49974</v>
      </c>
      <c r="H38" s="173" t="n">
        <v>883774</v>
      </c>
      <c r="I38" s="180" t="n">
        <v>3254</v>
      </c>
      <c r="J38" s="173" t="n">
        <v>723163</v>
      </c>
      <c r="K38" s="180" t="n">
        <v>7481</v>
      </c>
      <c r="L38" s="179" t="n">
        <v>785958</v>
      </c>
      <c r="M38" s="184" t="n">
        <v>10878138</v>
      </c>
      <c r="N38" s="185" t="n">
        <v>35.7</v>
      </c>
      <c r="O38" s="179" t="n">
        <v>671579</v>
      </c>
      <c r="P38" s="179" t="n">
        <v>38267</v>
      </c>
      <c r="Q38" s="179" t="n">
        <v>19518</v>
      </c>
      <c r="R38" s="24" t="s">
        <v>43</v>
      </c>
      <c r="S38" s="60"/>
      <c r="T38" s="60"/>
      <c r="U38" s="2"/>
    </row>
    <row r="39" s="26" customFormat="true" ht="13.5" hidden="false" customHeight="false" outlineLevel="0" collapsed="false">
      <c r="A39" s="18" t="s">
        <v>44</v>
      </c>
      <c r="B39" s="173" t="n">
        <v>2442647</v>
      </c>
      <c r="C39" s="171" t="n">
        <v>2321</v>
      </c>
      <c r="D39" s="173" t="n">
        <v>16729</v>
      </c>
      <c r="E39" s="173" t="n">
        <v>1025426</v>
      </c>
      <c r="F39" s="173" t="n">
        <v>7678</v>
      </c>
      <c r="G39" s="173" t="n">
        <v>51414</v>
      </c>
      <c r="H39" s="173" t="n">
        <v>927177</v>
      </c>
      <c r="I39" s="180" t="n">
        <v>4220</v>
      </c>
      <c r="J39" s="173" t="n">
        <v>661452</v>
      </c>
      <c r="K39" s="180" t="n">
        <v>5903</v>
      </c>
      <c r="L39" s="179" t="n">
        <v>752530</v>
      </c>
      <c r="M39" s="184" t="n">
        <v>11129624</v>
      </c>
      <c r="N39" s="185" t="n">
        <v>27.1</v>
      </c>
      <c r="O39" s="179" t="n">
        <v>764245</v>
      </c>
      <c r="P39" s="179" t="n">
        <v>34130</v>
      </c>
      <c r="Q39" s="179" t="n">
        <v>13521</v>
      </c>
      <c r="R39" s="24" t="s">
        <v>44</v>
      </c>
      <c r="S39" s="60"/>
      <c r="T39" s="60"/>
      <c r="U39" s="2"/>
    </row>
    <row r="40" s="26" customFormat="true" ht="13.5" hidden="false" customHeight="false" outlineLevel="0" collapsed="false">
      <c r="A40" s="18" t="s">
        <v>45</v>
      </c>
      <c r="B40" s="173" t="n">
        <v>5879432</v>
      </c>
      <c r="C40" s="171" t="n">
        <v>5945</v>
      </c>
      <c r="D40" s="173" t="n">
        <v>47957</v>
      </c>
      <c r="E40" s="173" t="n">
        <v>3490187</v>
      </c>
      <c r="F40" s="173" t="n">
        <v>18834</v>
      </c>
      <c r="G40" s="173" t="n">
        <v>126788</v>
      </c>
      <c r="H40" s="173" t="n">
        <v>2356123</v>
      </c>
      <c r="I40" s="180" t="n">
        <v>10079</v>
      </c>
      <c r="J40" s="173" t="n">
        <v>1800974</v>
      </c>
      <c r="K40" s="180" t="n">
        <v>14614</v>
      </c>
      <c r="L40" s="179" t="n">
        <v>2147396</v>
      </c>
      <c r="M40" s="184" t="n">
        <v>47762048</v>
      </c>
      <c r="N40" s="185" t="n">
        <v>13.8</v>
      </c>
      <c r="O40" s="179" t="n">
        <v>1910431</v>
      </c>
      <c r="P40" s="179" t="n">
        <v>88406</v>
      </c>
      <c r="Q40" s="179" t="n">
        <v>37529</v>
      </c>
      <c r="R40" s="24" t="s">
        <v>45</v>
      </c>
      <c r="S40" s="60"/>
      <c r="T40" s="60"/>
      <c r="U40" s="2"/>
    </row>
    <row r="41" s="26" customFormat="true" ht="13.5" hidden="false" customHeight="false" outlineLevel="0" collapsed="false">
      <c r="A41" s="18"/>
      <c r="B41" s="173"/>
      <c r="C41" s="171"/>
      <c r="D41" s="173"/>
      <c r="E41" s="173"/>
      <c r="F41" s="173"/>
      <c r="G41" s="173"/>
      <c r="H41" s="173"/>
      <c r="I41" s="180"/>
      <c r="J41" s="173"/>
      <c r="K41" s="180"/>
      <c r="L41" s="179"/>
      <c r="M41" s="186"/>
      <c r="N41" s="178"/>
      <c r="O41" s="179"/>
      <c r="P41" s="179"/>
      <c r="Q41" s="179"/>
      <c r="R41" s="21"/>
      <c r="S41" s="60"/>
      <c r="T41" s="60"/>
      <c r="U41" s="2"/>
    </row>
    <row r="42" s="26" customFormat="true" ht="13.5" hidden="false" customHeight="false" outlineLevel="0" collapsed="false">
      <c r="A42" s="18" t="s">
        <v>46</v>
      </c>
      <c r="B42" s="173" t="n">
        <v>5373371</v>
      </c>
      <c r="C42" s="171" t="n">
        <v>6032</v>
      </c>
      <c r="D42" s="173" t="n">
        <v>46075</v>
      </c>
      <c r="E42" s="173" t="n">
        <v>2622301</v>
      </c>
      <c r="F42" s="173" t="n">
        <v>18100</v>
      </c>
      <c r="G42" s="173" t="n">
        <v>122596</v>
      </c>
      <c r="H42" s="173" t="n">
        <v>2218159</v>
      </c>
      <c r="I42" s="180" t="n">
        <v>8939</v>
      </c>
      <c r="J42" s="173" t="n">
        <v>1867734</v>
      </c>
      <c r="K42" s="180" t="n">
        <v>14915</v>
      </c>
      <c r="L42" s="179" t="n">
        <v>1517531</v>
      </c>
      <c r="M42" s="184" t="n">
        <v>30611409</v>
      </c>
      <c r="N42" s="185" t="n">
        <v>21.3</v>
      </c>
      <c r="O42" s="179" t="n">
        <v>1688217</v>
      </c>
      <c r="P42" s="179" t="n">
        <v>86865</v>
      </c>
      <c r="Q42" s="179" t="n">
        <v>33506</v>
      </c>
      <c r="R42" s="24" t="s">
        <v>46</v>
      </c>
      <c r="S42" s="60"/>
      <c r="T42" s="60"/>
      <c r="U42" s="2"/>
    </row>
    <row r="43" s="26" customFormat="true" ht="13.5" hidden="false" customHeight="false" outlineLevel="0" collapsed="false">
      <c r="A43" s="18" t="s">
        <v>47</v>
      </c>
      <c r="B43" s="173" t="n">
        <v>16372042</v>
      </c>
      <c r="C43" s="171" t="n">
        <v>11073</v>
      </c>
      <c r="D43" s="173" t="n">
        <v>88746</v>
      </c>
      <c r="E43" s="173" t="n">
        <v>7403540</v>
      </c>
      <c r="F43" s="173" t="n">
        <v>31999</v>
      </c>
      <c r="G43" s="173" t="n">
        <v>218557</v>
      </c>
      <c r="H43" s="173" t="n">
        <v>4090030</v>
      </c>
      <c r="I43" s="180" t="n">
        <v>17147</v>
      </c>
      <c r="J43" s="173" t="n">
        <v>3093030</v>
      </c>
      <c r="K43" s="180" t="n">
        <v>28060</v>
      </c>
      <c r="L43" s="179" t="n">
        <v>3315181</v>
      </c>
      <c r="M43" s="184" t="n">
        <v>36752354</v>
      </c>
      <c r="N43" s="185" t="n">
        <v>27.1</v>
      </c>
      <c r="O43" s="179" t="n">
        <v>2904876</v>
      </c>
      <c r="P43" s="179" t="n">
        <v>164704</v>
      </c>
      <c r="Q43" s="179" t="n">
        <v>103331</v>
      </c>
      <c r="R43" s="24" t="s">
        <v>47</v>
      </c>
      <c r="S43" s="60"/>
      <c r="T43" s="60"/>
      <c r="U43" s="2"/>
    </row>
    <row r="44" s="26" customFormat="true" ht="13.5" hidden="false" customHeight="false" outlineLevel="0" collapsed="false">
      <c r="A44" s="18" t="s">
        <v>48</v>
      </c>
      <c r="B44" s="173" t="n">
        <v>46048253</v>
      </c>
      <c r="C44" s="171" t="n">
        <v>25054</v>
      </c>
      <c r="D44" s="173" t="n">
        <v>280246</v>
      </c>
      <c r="E44" s="173" t="n">
        <v>34861023</v>
      </c>
      <c r="F44" s="173" t="n">
        <v>52056</v>
      </c>
      <c r="G44" s="173" t="n">
        <v>444725</v>
      </c>
      <c r="H44" s="173" t="n">
        <v>8864769</v>
      </c>
      <c r="I44" s="180" t="n">
        <v>34818</v>
      </c>
      <c r="J44" s="173" t="n">
        <v>7813736</v>
      </c>
      <c r="K44" s="180" t="n">
        <v>56412</v>
      </c>
      <c r="L44" s="179" t="n">
        <v>6785702</v>
      </c>
      <c r="M44" s="184" t="n">
        <v>50305718</v>
      </c>
      <c r="N44" s="185" t="n">
        <v>33.6</v>
      </c>
      <c r="O44" s="179" t="n">
        <v>5313538</v>
      </c>
      <c r="P44" s="179" t="n">
        <v>445300</v>
      </c>
      <c r="Q44" s="179" t="n">
        <v>243352</v>
      </c>
      <c r="R44" s="24" t="s">
        <v>48</v>
      </c>
      <c r="S44" s="60"/>
      <c r="T44" s="60"/>
      <c r="U44" s="2"/>
    </row>
    <row r="45" s="26" customFormat="true" ht="13.5" hidden="false" customHeight="false" outlineLevel="0" collapsed="false">
      <c r="A45" s="18" t="s">
        <v>49</v>
      </c>
      <c r="B45" s="173" t="n">
        <v>10898556</v>
      </c>
      <c r="C45" s="171" t="n">
        <v>4214</v>
      </c>
      <c r="D45" s="173" t="n">
        <v>32581</v>
      </c>
      <c r="E45" s="173" t="n">
        <v>2003772</v>
      </c>
      <c r="F45" s="173" t="n">
        <v>15363</v>
      </c>
      <c r="G45" s="173" t="n">
        <v>110519</v>
      </c>
      <c r="H45" s="173" t="n">
        <v>1989704</v>
      </c>
      <c r="I45" s="180" t="n">
        <v>8537</v>
      </c>
      <c r="J45" s="173" t="n">
        <v>1697873</v>
      </c>
      <c r="K45" s="180" t="n">
        <v>19532</v>
      </c>
      <c r="L45" s="179" t="n">
        <v>5607999</v>
      </c>
      <c r="M45" s="184" t="n">
        <v>25250959</v>
      </c>
      <c r="N45" s="185" t="n">
        <v>25.4</v>
      </c>
      <c r="O45" s="179" t="n">
        <v>1526418</v>
      </c>
      <c r="P45" s="179" t="n">
        <v>89549</v>
      </c>
      <c r="Q45" s="179" t="n">
        <v>38510</v>
      </c>
      <c r="R45" s="24" t="s">
        <v>49</v>
      </c>
      <c r="S45" s="60"/>
      <c r="T45" s="60"/>
      <c r="U45" s="2"/>
    </row>
    <row r="46" s="26" customFormat="true" ht="13.5" hidden="false" customHeight="false" outlineLevel="0" collapsed="false">
      <c r="A46" s="18" t="s">
        <v>50</v>
      </c>
      <c r="B46" s="173" t="n">
        <v>7371769</v>
      </c>
      <c r="C46" s="171" t="n">
        <v>2696</v>
      </c>
      <c r="D46" s="173" t="n">
        <v>20395</v>
      </c>
      <c r="E46" s="173" t="n">
        <v>1237039</v>
      </c>
      <c r="F46" s="173" t="n">
        <v>10482</v>
      </c>
      <c r="G46" s="173" t="n">
        <v>86620</v>
      </c>
      <c r="H46" s="173" t="n">
        <v>1445241</v>
      </c>
      <c r="I46" s="180" t="n">
        <v>6260</v>
      </c>
      <c r="J46" s="173" t="n">
        <v>1489943</v>
      </c>
      <c r="K46" s="180" t="n">
        <v>12493</v>
      </c>
      <c r="L46" s="179" t="n">
        <v>1086151</v>
      </c>
      <c r="M46" s="184" t="n">
        <v>12425396</v>
      </c>
      <c r="N46" s="185" t="n">
        <v>39.8</v>
      </c>
      <c r="O46" s="179" t="n">
        <v>1048878</v>
      </c>
      <c r="P46" s="179" t="n">
        <v>65326</v>
      </c>
      <c r="Q46" s="179" t="n">
        <v>37262</v>
      </c>
      <c r="R46" s="24" t="s">
        <v>50</v>
      </c>
      <c r="S46" s="60"/>
      <c r="T46" s="60"/>
      <c r="U46" s="2"/>
    </row>
    <row r="47" s="26" customFormat="true" ht="13.5" hidden="false" customHeight="false" outlineLevel="0" collapsed="false">
      <c r="A47" s="18"/>
      <c r="B47" s="173"/>
      <c r="C47" s="171"/>
      <c r="D47" s="173"/>
      <c r="E47" s="173"/>
      <c r="F47" s="173"/>
      <c r="G47" s="173"/>
      <c r="H47" s="173"/>
      <c r="I47" s="180"/>
      <c r="J47" s="173"/>
      <c r="K47" s="180"/>
      <c r="L47" s="179"/>
      <c r="M47" s="186"/>
      <c r="N47" s="178"/>
      <c r="O47" s="179"/>
      <c r="P47" s="179"/>
      <c r="Q47" s="179"/>
      <c r="R47" s="21"/>
      <c r="S47" s="60"/>
      <c r="T47" s="60"/>
      <c r="U47" s="2"/>
    </row>
    <row r="48" s="26" customFormat="true" ht="13.5" hidden="false" customHeight="false" outlineLevel="0" collapsed="false">
      <c r="A48" s="18" t="s">
        <v>51</v>
      </c>
      <c r="B48" s="173" t="n">
        <v>5322102</v>
      </c>
      <c r="C48" s="171" t="n">
        <v>7087</v>
      </c>
      <c r="D48" s="173" t="n">
        <v>68582</v>
      </c>
      <c r="E48" s="173" t="n">
        <v>4829958</v>
      </c>
      <c r="F48" s="173" t="n">
        <v>21946</v>
      </c>
      <c r="G48" s="173" t="n">
        <v>173096</v>
      </c>
      <c r="H48" s="173" t="n">
        <v>2975901</v>
      </c>
      <c r="I48" s="180" t="n">
        <v>13383</v>
      </c>
      <c r="J48" s="173" t="n">
        <v>2212640</v>
      </c>
      <c r="K48" s="180" t="n">
        <v>15217</v>
      </c>
      <c r="L48" s="179" t="n">
        <v>1290345</v>
      </c>
      <c r="M48" s="184" t="n">
        <v>15639724</v>
      </c>
      <c r="N48" s="185" t="n">
        <v>42.3</v>
      </c>
      <c r="O48" s="179" t="n">
        <v>1341472</v>
      </c>
      <c r="P48" s="179" t="n">
        <v>152622</v>
      </c>
      <c r="Q48" s="179" t="n">
        <v>65384</v>
      </c>
      <c r="R48" s="24" t="s">
        <v>51</v>
      </c>
      <c r="S48" s="60"/>
      <c r="T48" s="60"/>
      <c r="U48" s="2"/>
    </row>
    <row r="49" s="26" customFormat="true" ht="13.5" hidden="false" customHeight="false" outlineLevel="0" collapsed="false">
      <c r="A49" s="18" t="s">
        <v>52</v>
      </c>
      <c r="B49" s="173" t="n">
        <v>16685899</v>
      </c>
      <c r="C49" s="171" t="n">
        <v>36071</v>
      </c>
      <c r="D49" s="173" t="n">
        <v>449573</v>
      </c>
      <c r="E49" s="173" t="n">
        <v>49708156</v>
      </c>
      <c r="F49" s="173" t="n">
        <v>63526</v>
      </c>
      <c r="G49" s="173" t="n">
        <v>535347</v>
      </c>
      <c r="H49" s="173" t="n">
        <v>10325222</v>
      </c>
      <c r="I49" s="180" t="n">
        <v>46802</v>
      </c>
      <c r="J49" s="173" t="n">
        <v>8333618</v>
      </c>
      <c r="K49" s="180" t="n">
        <v>53570</v>
      </c>
      <c r="L49" s="179" t="n">
        <v>6423146</v>
      </c>
      <c r="M49" s="184" t="n">
        <v>19592507</v>
      </c>
      <c r="N49" s="185" t="n">
        <v>76.6</v>
      </c>
      <c r="O49" s="179" t="n">
        <v>3800515</v>
      </c>
      <c r="P49" s="179" t="n">
        <v>761215</v>
      </c>
      <c r="Q49" s="179" t="n">
        <v>413659</v>
      </c>
      <c r="R49" s="24" t="s">
        <v>52</v>
      </c>
      <c r="S49" s="60"/>
      <c r="T49" s="60"/>
      <c r="U49" s="2"/>
    </row>
    <row r="50" s="26" customFormat="true" ht="13.5" hidden="false" customHeight="false" outlineLevel="0" collapsed="false">
      <c r="A50" s="18" t="s">
        <v>53</v>
      </c>
      <c r="B50" s="173" t="n">
        <v>15445672</v>
      </c>
      <c r="C50" s="171" t="n">
        <v>12834</v>
      </c>
      <c r="D50" s="173" t="n">
        <v>118117</v>
      </c>
      <c r="E50" s="173" t="n">
        <v>10219241</v>
      </c>
      <c r="F50" s="173" t="n">
        <v>41309</v>
      </c>
      <c r="G50" s="173" t="n">
        <v>322953</v>
      </c>
      <c r="H50" s="173" t="n">
        <v>5726476</v>
      </c>
      <c r="I50" s="180" t="n">
        <v>26809</v>
      </c>
      <c r="J50" s="173" t="n">
        <v>4633021</v>
      </c>
      <c r="K50" s="180" t="n">
        <v>36543</v>
      </c>
      <c r="L50" s="179" t="n">
        <v>3606540</v>
      </c>
      <c r="M50" s="184" t="n">
        <v>36472045</v>
      </c>
      <c r="N50" s="185" t="n">
        <v>39.4</v>
      </c>
      <c r="O50" s="179" t="n">
        <v>3043551</v>
      </c>
      <c r="P50" s="179" t="n">
        <v>260424</v>
      </c>
      <c r="Q50" s="179" t="n">
        <v>110380</v>
      </c>
      <c r="R50" s="24" t="s">
        <v>53</v>
      </c>
      <c r="S50" s="60"/>
      <c r="T50" s="60"/>
      <c r="U50" s="2"/>
    </row>
    <row r="51" s="26" customFormat="true" ht="13.5" hidden="false" customHeight="false" outlineLevel="0" collapsed="false">
      <c r="A51" s="18" t="s">
        <v>54</v>
      </c>
      <c r="B51" s="173" t="n">
        <v>1845142</v>
      </c>
      <c r="C51" s="171" t="n">
        <v>2235</v>
      </c>
      <c r="D51" s="173" t="n">
        <v>16934</v>
      </c>
      <c r="E51" s="173" t="n">
        <v>852623</v>
      </c>
      <c r="F51" s="173" t="n">
        <v>9812</v>
      </c>
      <c r="G51" s="173" t="n">
        <v>73565</v>
      </c>
      <c r="H51" s="173" t="n">
        <v>1247662</v>
      </c>
      <c r="I51" s="180" t="n">
        <v>6176</v>
      </c>
      <c r="J51" s="173" t="n">
        <v>861558</v>
      </c>
      <c r="K51" s="180" t="n">
        <v>6648</v>
      </c>
      <c r="L51" s="179" t="n">
        <v>695977</v>
      </c>
      <c r="M51" s="184" t="n">
        <v>12766313</v>
      </c>
      <c r="N51" s="185" t="n">
        <v>30</v>
      </c>
      <c r="O51" s="179" t="n">
        <v>836445</v>
      </c>
      <c r="P51" s="179" t="n">
        <v>73684</v>
      </c>
      <c r="Q51" s="179" t="n">
        <v>27671</v>
      </c>
      <c r="R51" s="24" t="s">
        <v>54</v>
      </c>
      <c r="S51" s="60"/>
      <c r="T51" s="60"/>
      <c r="U51" s="2"/>
    </row>
    <row r="52" s="26" customFormat="true" ht="13.5" hidden="false" customHeight="false" outlineLevel="0" collapsed="false">
      <c r="A52" s="18" t="s">
        <v>55</v>
      </c>
      <c r="B52" s="173" t="n">
        <v>2648002</v>
      </c>
      <c r="C52" s="171" t="n">
        <v>2769</v>
      </c>
      <c r="D52" s="173" t="n">
        <v>19057</v>
      </c>
      <c r="E52" s="173" t="n">
        <v>1261288</v>
      </c>
      <c r="F52" s="173" t="n">
        <v>10109</v>
      </c>
      <c r="G52" s="173" t="n">
        <v>59071</v>
      </c>
      <c r="H52" s="173" t="n">
        <v>981727</v>
      </c>
      <c r="I52" s="180" t="n">
        <v>4852</v>
      </c>
      <c r="J52" s="173" t="n">
        <v>734145</v>
      </c>
      <c r="K52" s="180" t="n">
        <v>5860</v>
      </c>
      <c r="L52" s="179" t="n">
        <v>1613612</v>
      </c>
      <c r="M52" s="184" t="n">
        <v>13749847</v>
      </c>
      <c r="N52" s="185" t="n">
        <v>52.2</v>
      </c>
      <c r="O52" s="179" t="n">
        <v>757151</v>
      </c>
      <c r="P52" s="179" t="n">
        <v>44398</v>
      </c>
      <c r="Q52" s="179" t="n">
        <v>17678</v>
      </c>
      <c r="R52" s="24" t="s">
        <v>55</v>
      </c>
      <c r="S52" s="60"/>
      <c r="T52" s="60"/>
      <c r="U52" s="2"/>
    </row>
    <row r="53" s="26" customFormat="true" ht="13.5" hidden="false" customHeight="false" outlineLevel="0" collapsed="false">
      <c r="A53" s="18"/>
      <c r="B53" s="173"/>
      <c r="C53" s="171"/>
      <c r="D53" s="173"/>
      <c r="E53" s="173"/>
      <c r="F53" s="173"/>
      <c r="G53" s="173"/>
      <c r="H53" s="173"/>
      <c r="I53" s="180"/>
      <c r="J53" s="173"/>
      <c r="K53" s="180"/>
      <c r="L53" s="179"/>
      <c r="M53" s="186"/>
      <c r="N53" s="178"/>
      <c r="O53" s="179"/>
      <c r="P53" s="179"/>
      <c r="Q53" s="179"/>
      <c r="R53" s="21"/>
      <c r="S53" s="60"/>
      <c r="T53" s="60"/>
      <c r="U53" s="2"/>
    </row>
    <row r="54" s="26" customFormat="true" ht="13.5" hidden="false" customHeight="false" outlineLevel="0" collapsed="false">
      <c r="A54" s="18" t="s">
        <v>56</v>
      </c>
      <c r="B54" s="173" t="n">
        <v>704352</v>
      </c>
      <c r="C54" s="171" t="n">
        <v>1585</v>
      </c>
      <c r="D54" s="173" t="n">
        <v>12837</v>
      </c>
      <c r="E54" s="173" t="n">
        <v>702934</v>
      </c>
      <c r="F54" s="173" t="n">
        <v>5353</v>
      </c>
      <c r="G54" s="173" t="n">
        <v>34299</v>
      </c>
      <c r="H54" s="173" t="n">
        <v>630352</v>
      </c>
      <c r="I54" s="180" t="n">
        <v>2566</v>
      </c>
      <c r="J54" s="173" t="n">
        <v>396570</v>
      </c>
      <c r="K54" s="180" t="n">
        <v>3511</v>
      </c>
      <c r="L54" s="179" t="n">
        <v>736278</v>
      </c>
      <c r="M54" s="184" t="n">
        <v>8878385</v>
      </c>
      <c r="N54" s="185" t="n">
        <v>34.3</v>
      </c>
      <c r="O54" s="179" t="n">
        <v>467730</v>
      </c>
      <c r="P54" s="179" t="n">
        <v>25758</v>
      </c>
      <c r="Q54" s="179" t="n">
        <v>14856</v>
      </c>
      <c r="R54" s="24" t="s">
        <v>56</v>
      </c>
      <c r="S54" s="60"/>
      <c r="T54" s="60"/>
      <c r="U54" s="2"/>
    </row>
    <row r="55" s="26" customFormat="true" ht="13.5" hidden="false" customHeight="false" outlineLevel="0" collapsed="false">
      <c r="A55" s="18" t="s">
        <v>57</v>
      </c>
      <c r="B55" s="173" t="n">
        <v>1085615</v>
      </c>
      <c r="C55" s="171" t="n">
        <v>1906</v>
      </c>
      <c r="D55" s="173" t="n">
        <v>13587</v>
      </c>
      <c r="E55" s="173" t="n">
        <v>870146</v>
      </c>
      <c r="F55" s="173" t="n">
        <v>7443</v>
      </c>
      <c r="G55" s="173" t="n">
        <v>42676</v>
      </c>
      <c r="H55" s="173" t="n">
        <v>706697</v>
      </c>
      <c r="I55" s="180" t="n">
        <v>3142</v>
      </c>
      <c r="J55" s="173" t="n">
        <v>489622</v>
      </c>
      <c r="K55" s="180" t="n">
        <v>4993</v>
      </c>
      <c r="L55" s="179" t="n">
        <v>612821</v>
      </c>
      <c r="M55" s="184" t="n">
        <v>18166284</v>
      </c>
      <c r="N55" s="185" t="n">
        <v>22.2</v>
      </c>
      <c r="O55" s="179" t="n">
        <v>554872</v>
      </c>
      <c r="P55" s="179" t="n">
        <v>28389</v>
      </c>
      <c r="Q55" s="179" t="n">
        <v>13894</v>
      </c>
      <c r="R55" s="24" t="s">
        <v>57</v>
      </c>
      <c r="S55" s="60"/>
      <c r="T55" s="60"/>
      <c r="U55" s="2"/>
    </row>
    <row r="56" s="26" customFormat="true" ht="13.5" hidden="false" customHeight="false" outlineLevel="0" collapsed="false">
      <c r="A56" s="18" t="s">
        <v>58</v>
      </c>
      <c r="B56" s="173" t="n">
        <v>7788634</v>
      </c>
      <c r="C56" s="171" t="n">
        <v>5280</v>
      </c>
      <c r="D56" s="173" t="n">
        <v>45699</v>
      </c>
      <c r="E56" s="173" t="n">
        <v>3543971</v>
      </c>
      <c r="F56" s="173" t="n">
        <v>16154</v>
      </c>
      <c r="G56" s="173" t="n">
        <v>119114</v>
      </c>
      <c r="H56" s="173" t="n">
        <v>2093111</v>
      </c>
      <c r="I56" s="180" t="n">
        <v>9163</v>
      </c>
      <c r="J56" s="173" t="n">
        <v>1713783</v>
      </c>
      <c r="K56" s="180" t="n">
        <v>15517</v>
      </c>
      <c r="L56" s="179" t="n">
        <v>5744701</v>
      </c>
      <c r="M56" s="184" t="n">
        <v>32085199</v>
      </c>
      <c r="N56" s="185" t="n">
        <v>18.8</v>
      </c>
      <c r="O56" s="179" t="n">
        <v>1552668</v>
      </c>
      <c r="P56" s="179" t="n">
        <v>92077</v>
      </c>
      <c r="Q56" s="179" t="n">
        <v>57236</v>
      </c>
      <c r="R56" s="24" t="s">
        <v>58</v>
      </c>
      <c r="S56" s="60"/>
      <c r="T56" s="60"/>
      <c r="U56" s="2"/>
    </row>
    <row r="57" s="26" customFormat="true" ht="13.5" hidden="false" customHeight="false" outlineLevel="0" collapsed="false">
      <c r="A57" s="18" t="s">
        <v>59</v>
      </c>
      <c r="B57" s="173" t="n">
        <v>10342775</v>
      </c>
      <c r="C57" s="171" t="n">
        <v>9594</v>
      </c>
      <c r="D57" s="173" t="n">
        <v>87209</v>
      </c>
      <c r="E57" s="173" t="n">
        <v>9166762</v>
      </c>
      <c r="F57" s="173" t="n">
        <v>23743</v>
      </c>
      <c r="G57" s="173" t="n">
        <v>180895</v>
      </c>
      <c r="H57" s="173" t="n">
        <v>3309726</v>
      </c>
      <c r="I57" s="180" t="n">
        <v>14307</v>
      </c>
      <c r="J57" s="173" t="n">
        <v>2415170</v>
      </c>
      <c r="K57" s="180" t="n">
        <v>19382</v>
      </c>
      <c r="L57" s="179" t="n">
        <v>2682599</v>
      </c>
      <c r="M57" s="184" t="n">
        <v>28838318</v>
      </c>
      <c r="N57" s="185" t="n">
        <v>43.8</v>
      </c>
      <c r="O57" s="179" t="n">
        <v>1914664</v>
      </c>
      <c r="P57" s="179" t="n">
        <v>145071</v>
      </c>
      <c r="Q57" s="179" t="n">
        <v>105888</v>
      </c>
      <c r="R57" s="24" t="s">
        <v>59</v>
      </c>
      <c r="S57" s="60"/>
      <c r="T57" s="60"/>
      <c r="U57" s="2"/>
    </row>
    <row r="58" s="66" customFormat="true" ht="13.5" hidden="false" customHeight="false" outlineLevel="0" collapsed="false">
      <c r="A58" s="45" t="s">
        <v>60</v>
      </c>
      <c r="B58" s="187" t="n">
        <v>6303285</v>
      </c>
      <c r="C58" s="188" t="n">
        <v>3718</v>
      </c>
      <c r="D58" s="187" t="n">
        <v>27446</v>
      </c>
      <c r="E58" s="187" t="n">
        <v>1641957</v>
      </c>
      <c r="F58" s="187" t="n">
        <v>13345</v>
      </c>
      <c r="G58" s="187" t="n">
        <v>88367</v>
      </c>
      <c r="H58" s="187" t="n">
        <v>1488895</v>
      </c>
      <c r="I58" s="166" t="n">
        <v>7199</v>
      </c>
      <c r="J58" s="187" t="n">
        <v>915937</v>
      </c>
      <c r="K58" s="166" t="n">
        <v>11242</v>
      </c>
      <c r="L58" s="116" t="n">
        <v>7225710</v>
      </c>
      <c r="M58" s="167" t="n">
        <v>16470335</v>
      </c>
      <c r="N58" s="168" t="n">
        <v>36.2</v>
      </c>
      <c r="O58" s="116" t="n">
        <v>1072072</v>
      </c>
      <c r="P58" s="116" t="n">
        <v>70626</v>
      </c>
      <c r="Q58" s="116" t="n">
        <v>37005</v>
      </c>
      <c r="R58" s="119" t="s">
        <v>60</v>
      </c>
      <c r="S58" s="61"/>
      <c r="T58" s="61"/>
      <c r="U58" s="120"/>
    </row>
    <row r="59" s="26" customFormat="true" ht="13.5" hidden="false" customHeight="false" outlineLevel="0" collapsed="false">
      <c r="A59" s="39"/>
      <c r="B59" s="173"/>
      <c r="C59" s="171"/>
      <c r="D59" s="173"/>
      <c r="E59" s="173"/>
      <c r="F59" s="173"/>
      <c r="G59" s="173"/>
      <c r="H59" s="173"/>
      <c r="I59" s="180"/>
      <c r="J59" s="173"/>
      <c r="K59" s="180"/>
      <c r="L59" s="179"/>
      <c r="M59" s="186"/>
      <c r="N59" s="178"/>
      <c r="O59" s="179"/>
      <c r="P59" s="179"/>
      <c r="Q59" s="179"/>
      <c r="R59" s="125"/>
      <c r="S59" s="60"/>
      <c r="T59" s="60"/>
      <c r="U59" s="2"/>
    </row>
    <row r="60" s="26" customFormat="true" ht="13.5" hidden="false" customHeight="false" outlineLevel="0" collapsed="false">
      <c r="A60" s="18" t="s">
        <v>61</v>
      </c>
      <c r="B60" s="173" t="n">
        <v>1698480</v>
      </c>
      <c r="C60" s="171" t="n">
        <v>2002</v>
      </c>
      <c r="D60" s="173" t="n">
        <v>15482</v>
      </c>
      <c r="E60" s="173" t="n">
        <v>904487</v>
      </c>
      <c r="F60" s="173" t="n">
        <v>7449</v>
      </c>
      <c r="G60" s="173" t="n">
        <v>44535</v>
      </c>
      <c r="H60" s="173" t="n">
        <v>757121</v>
      </c>
      <c r="I60" s="180" t="n">
        <v>3807</v>
      </c>
      <c r="J60" s="173" t="n">
        <v>631295</v>
      </c>
      <c r="K60" s="180" t="n">
        <v>5887</v>
      </c>
      <c r="L60" s="179" t="n">
        <v>647495</v>
      </c>
      <c r="M60" s="184" t="n">
        <v>15192725</v>
      </c>
      <c r="N60" s="185" t="n">
        <v>22</v>
      </c>
      <c r="O60" s="179" t="n">
        <v>620227</v>
      </c>
      <c r="P60" s="179" t="n">
        <v>51045</v>
      </c>
      <c r="Q60" s="179" t="n">
        <v>22321</v>
      </c>
      <c r="R60" s="24" t="s">
        <v>61</v>
      </c>
      <c r="S60" s="60"/>
      <c r="T60" s="60"/>
      <c r="U60" s="2"/>
    </row>
    <row r="61" s="26" customFormat="true" ht="13.5" hidden="false" customHeight="false" outlineLevel="0" collapsed="false">
      <c r="A61" s="18" t="s">
        <v>62</v>
      </c>
      <c r="B61" s="173" t="n">
        <v>2491700</v>
      </c>
      <c r="C61" s="171" t="n">
        <v>3656</v>
      </c>
      <c r="D61" s="173" t="n">
        <v>30235</v>
      </c>
      <c r="E61" s="173" t="n">
        <v>2619010</v>
      </c>
      <c r="F61" s="173" t="n">
        <v>9017</v>
      </c>
      <c r="G61" s="173" t="n">
        <v>61516</v>
      </c>
      <c r="H61" s="173" t="n">
        <v>1169352</v>
      </c>
      <c r="I61" s="180" t="n">
        <v>4877</v>
      </c>
      <c r="J61" s="173" t="n">
        <v>856470</v>
      </c>
      <c r="K61" s="180" t="n">
        <v>7237</v>
      </c>
      <c r="L61" s="179" t="n">
        <v>1245813</v>
      </c>
      <c r="M61" s="184" t="n">
        <v>10213881</v>
      </c>
      <c r="N61" s="185" t="n">
        <v>27.4</v>
      </c>
      <c r="O61" s="179" t="n">
        <v>793250</v>
      </c>
      <c r="P61" s="179" t="n">
        <v>59416</v>
      </c>
      <c r="Q61" s="179" t="n">
        <v>29800</v>
      </c>
      <c r="R61" s="24" t="s">
        <v>62</v>
      </c>
      <c r="S61" s="60"/>
      <c r="T61" s="60"/>
      <c r="U61" s="2"/>
    </row>
    <row r="62" s="26" customFormat="true" ht="13.5" hidden="false" customHeight="false" outlineLevel="0" collapsed="false">
      <c r="A62" s="18" t="s">
        <v>63</v>
      </c>
      <c r="B62" s="173" t="n">
        <v>4094964</v>
      </c>
      <c r="C62" s="171" t="n">
        <v>4273</v>
      </c>
      <c r="D62" s="173" t="n">
        <v>33188</v>
      </c>
      <c r="E62" s="173" t="n">
        <v>2511264</v>
      </c>
      <c r="F62" s="173" t="n">
        <v>12804</v>
      </c>
      <c r="G62" s="173" t="n">
        <v>83372</v>
      </c>
      <c r="H62" s="173" t="n">
        <v>1528554</v>
      </c>
      <c r="I62" s="180" t="n">
        <v>7143</v>
      </c>
      <c r="J62" s="173" t="n">
        <v>1137079</v>
      </c>
      <c r="K62" s="180" t="n">
        <v>8467</v>
      </c>
      <c r="L62" s="179" t="n">
        <v>4161718</v>
      </c>
      <c r="M62" s="184" t="n">
        <v>18241690</v>
      </c>
      <c r="N62" s="185" t="n">
        <v>22</v>
      </c>
      <c r="O62" s="179" t="n">
        <v>1026718</v>
      </c>
      <c r="P62" s="179" t="n">
        <v>78335</v>
      </c>
      <c r="Q62" s="179" t="n">
        <v>64886</v>
      </c>
      <c r="R62" s="24" t="s">
        <v>63</v>
      </c>
      <c r="S62" s="60"/>
      <c r="T62" s="60"/>
      <c r="U62" s="2"/>
    </row>
    <row r="63" s="26" customFormat="true" ht="13.5" hidden="false" customHeight="false" outlineLevel="0" collapsed="false">
      <c r="A63" s="18" t="s">
        <v>64</v>
      </c>
      <c r="B63" s="173" t="n">
        <v>558495</v>
      </c>
      <c r="C63" s="171" t="n">
        <v>2036</v>
      </c>
      <c r="D63" s="173" t="n">
        <v>15813</v>
      </c>
      <c r="E63" s="173" t="n">
        <v>874256</v>
      </c>
      <c r="F63" s="173" t="n">
        <v>7890</v>
      </c>
      <c r="G63" s="173" t="n">
        <v>45380</v>
      </c>
      <c r="H63" s="173" t="n">
        <v>753371</v>
      </c>
      <c r="I63" s="180" t="n">
        <v>3916</v>
      </c>
      <c r="J63" s="173" t="n">
        <v>488043</v>
      </c>
      <c r="K63" s="180" t="n">
        <v>4005</v>
      </c>
      <c r="L63" s="179" t="n">
        <v>609126</v>
      </c>
      <c r="M63" s="184" t="n">
        <v>14127569</v>
      </c>
      <c r="N63" s="185" t="n">
        <v>22.1</v>
      </c>
      <c r="O63" s="179" t="n">
        <v>563703</v>
      </c>
      <c r="P63" s="179" t="n">
        <v>29646</v>
      </c>
      <c r="Q63" s="179" t="n">
        <v>16574</v>
      </c>
      <c r="R63" s="24" t="s">
        <v>64</v>
      </c>
      <c r="S63" s="60"/>
      <c r="T63" s="60"/>
      <c r="U63" s="2"/>
    </row>
    <row r="64" s="26" customFormat="true" ht="13.5" hidden="false" customHeight="false" outlineLevel="0" collapsed="false">
      <c r="A64" s="18" t="s">
        <v>65</v>
      </c>
      <c r="B64" s="173" t="n">
        <v>9215929</v>
      </c>
      <c r="C64" s="171" t="n">
        <v>17506</v>
      </c>
      <c r="D64" s="173" t="n">
        <v>167509</v>
      </c>
      <c r="E64" s="173" t="n">
        <v>16970699</v>
      </c>
      <c r="F64" s="173" t="n">
        <v>42014</v>
      </c>
      <c r="G64" s="173" t="n">
        <v>313805</v>
      </c>
      <c r="H64" s="173" t="n">
        <v>5864032</v>
      </c>
      <c r="I64" s="180" t="n">
        <v>25812</v>
      </c>
      <c r="J64" s="173" t="n">
        <v>4673677</v>
      </c>
      <c r="K64" s="180" t="n">
        <v>29860</v>
      </c>
      <c r="L64" s="179" t="n">
        <v>4408792</v>
      </c>
      <c r="M64" s="184" t="n">
        <v>37690265</v>
      </c>
      <c r="N64" s="185" t="n">
        <v>18</v>
      </c>
      <c r="O64" s="179" t="n">
        <v>3424727</v>
      </c>
      <c r="P64" s="179" t="n">
        <v>274258</v>
      </c>
      <c r="Q64" s="179" t="n">
        <v>208544</v>
      </c>
      <c r="R64" s="24" t="s">
        <v>65</v>
      </c>
      <c r="S64" s="60"/>
      <c r="T64" s="60"/>
      <c r="U64" s="2"/>
    </row>
    <row r="65" s="26" customFormat="true" ht="13.5" hidden="false" customHeight="false" outlineLevel="0" collapsed="false">
      <c r="A65" s="18"/>
      <c r="B65" s="173"/>
      <c r="C65" s="171"/>
      <c r="D65" s="173"/>
      <c r="E65" s="173"/>
      <c r="F65" s="173"/>
      <c r="G65" s="173"/>
      <c r="H65" s="173"/>
      <c r="I65" s="180"/>
      <c r="J65" s="173"/>
      <c r="K65" s="180"/>
      <c r="L65" s="179"/>
      <c r="M65" s="186"/>
      <c r="N65" s="178"/>
      <c r="O65" s="179"/>
      <c r="P65" s="179"/>
      <c r="Q65" s="179"/>
      <c r="R65" s="21"/>
      <c r="S65" s="60"/>
      <c r="T65" s="60"/>
      <c r="U65" s="2"/>
    </row>
    <row r="66" s="26" customFormat="true" ht="13.5" hidden="false" customHeight="false" outlineLevel="0" collapsed="false">
      <c r="A66" s="18" t="s">
        <v>66</v>
      </c>
      <c r="B66" s="173" t="n">
        <v>1815391</v>
      </c>
      <c r="C66" s="171" t="n">
        <v>2242</v>
      </c>
      <c r="D66" s="173" t="n">
        <v>17466</v>
      </c>
      <c r="E66" s="173" t="n">
        <v>913308</v>
      </c>
      <c r="F66" s="173" t="n">
        <v>8036</v>
      </c>
      <c r="G66" s="173" t="n">
        <v>50897</v>
      </c>
      <c r="H66" s="173" t="n">
        <v>843158</v>
      </c>
      <c r="I66" s="180" t="n">
        <v>3521</v>
      </c>
      <c r="J66" s="173" t="n">
        <v>785902</v>
      </c>
      <c r="K66" s="180" t="n">
        <v>6450</v>
      </c>
      <c r="L66" s="179" t="n">
        <v>753036</v>
      </c>
      <c r="M66" s="184" t="n">
        <v>10947166</v>
      </c>
      <c r="N66" s="185" t="n">
        <v>27.6</v>
      </c>
      <c r="O66" s="179" t="n">
        <v>684646</v>
      </c>
      <c r="P66" s="179" t="n">
        <v>29666</v>
      </c>
      <c r="Q66" s="179" t="n">
        <v>13842</v>
      </c>
      <c r="R66" s="24" t="s">
        <v>66</v>
      </c>
      <c r="S66" s="60"/>
      <c r="T66" s="60"/>
      <c r="U66" s="2"/>
    </row>
    <row r="67" s="26" customFormat="true" ht="13.5" hidden="false" customHeight="false" outlineLevel="0" collapsed="false">
      <c r="A67" s="18" t="s">
        <v>67</v>
      </c>
      <c r="B67" s="173" t="n">
        <v>1628207</v>
      </c>
      <c r="C67" s="171" t="n">
        <v>3690</v>
      </c>
      <c r="D67" s="173" t="n">
        <v>28656</v>
      </c>
      <c r="E67" s="173" t="n">
        <v>1763573</v>
      </c>
      <c r="F67" s="173" t="n">
        <v>13852</v>
      </c>
      <c r="G67" s="173" t="n">
        <v>82484</v>
      </c>
      <c r="H67" s="173" t="n">
        <v>1478446</v>
      </c>
      <c r="I67" s="180" t="n">
        <v>6595</v>
      </c>
      <c r="J67" s="173" t="n">
        <v>882140</v>
      </c>
      <c r="K67" s="180" t="n">
        <v>7496</v>
      </c>
      <c r="L67" s="179" t="n">
        <v>1219675</v>
      </c>
      <c r="M67" s="184" t="n">
        <v>18032025</v>
      </c>
      <c r="N67" s="185" t="n">
        <v>34.5</v>
      </c>
      <c r="O67" s="179" t="n">
        <v>956888</v>
      </c>
      <c r="P67" s="179" t="n">
        <v>54959</v>
      </c>
      <c r="Q67" s="179" t="n">
        <v>29327</v>
      </c>
      <c r="R67" s="24" t="s">
        <v>67</v>
      </c>
      <c r="S67" s="60"/>
      <c r="T67" s="60"/>
      <c r="U67" s="2"/>
    </row>
    <row r="68" s="26" customFormat="true" ht="13.5" hidden="false" customHeight="false" outlineLevel="0" collapsed="false">
      <c r="A68" s="18" t="s">
        <v>68</v>
      </c>
      <c r="B68" s="173" t="n">
        <v>2712683</v>
      </c>
      <c r="C68" s="171" t="n">
        <v>4472</v>
      </c>
      <c r="D68" s="173" t="n">
        <v>36261</v>
      </c>
      <c r="E68" s="173" t="n">
        <v>2513824</v>
      </c>
      <c r="F68" s="173" t="n">
        <v>15425</v>
      </c>
      <c r="G68" s="173" t="n">
        <v>102750</v>
      </c>
      <c r="H68" s="173" t="n">
        <v>1778497</v>
      </c>
      <c r="I68" s="180" t="n">
        <v>8137</v>
      </c>
      <c r="J68" s="173" t="n">
        <v>1713792</v>
      </c>
      <c r="K68" s="180" t="n">
        <v>11068</v>
      </c>
      <c r="L68" s="179" t="n">
        <v>1297636</v>
      </c>
      <c r="M68" s="184" t="n">
        <v>26008824</v>
      </c>
      <c r="N68" s="185" t="n">
        <v>26.5</v>
      </c>
      <c r="O68" s="179" t="n">
        <v>1396046</v>
      </c>
      <c r="P68" s="179" t="n">
        <v>71417</v>
      </c>
      <c r="Q68" s="179" t="n">
        <v>46021</v>
      </c>
      <c r="R68" s="24" t="s">
        <v>68</v>
      </c>
      <c r="S68" s="60"/>
      <c r="T68" s="60"/>
      <c r="U68" s="2"/>
    </row>
    <row r="69" s="26" customFormat="true" ht="13.5" hidden="false" customHeight="false" outlineLevel="0" collapsed="false">
      <c r="A69" s="18" t="s">
        <v>69</v>
      </c>
      <c r="B69" s="173" t="n">
        <v>4269713</v>
      </c>
      <c r="C69" s="171" t="n">
        <v>3081</v>
      </c>
      <c r="D69" s="173" t="n">
        <v>22636</v>
      </c>
      <c r="E69" s="173" t="n">
        <v>1344689</v>
      </c>
      <c r="F69" s="173" t="n">
        <v>11034</v>
      </c>
      <c r="G69" s="173" t="n">
        <v>73181</v>
      </c>
      <c r="H69" s="173" t="n">
        <v>1235257</v>
      </c>
      <c r="I69" s="180" t="n">
        <v>5818</v>
      </c>
      <c r="J69" s="173" t="n">
        <v>899585</v>
      </c>
      <c r="K69" s="180" t="n">
        <v>8311</v>
      </c>
      <c r="L69" s="179" t="n">
        <v>3357417</v>
      </c>
      <c r="M69" s="184" t="n">
        <v>18373130</v>
      </c>
      <c r="N69" s="185" t="n">
        <v>36.2</v>
      </c>
      <c r="O69" s="179" t="n">
        <v>926540</v>
      </c>
      <c r="P69" s="179" t="n">
        <v>43288</v>
      </c>
      <c r="Q69" s="179" t="n">
        <v>25065</v>
      </c>
      <c r="R69" s="24" t="s">
        <v>69</v>
      </c>
      <c r="S69" s="60"/>
      <c r="T69" s="60"/>
      <c r="U69" s="2"/>
    </row>
    <row r="70" s="26" customFormat="true" ht="13.5" hidden="false" customHeight="false" outlineLevel="0" collapsed="false">
      <c r="A70" s="18" t="s">
        <v>70</v>
      </c>
      <c r="B70" s="173" t="n">
        <v>1565730</v>
      </c>
      <c r="C70" s="171" t="n">
        <v>2987</v>
      </c>
      <c r="D70" s="173" t="n">
        <v>24208</v>
      </c>
      <c r="E70" s="173" t="n">
        <v>1754716</v>
      </c>
      <c r="F70" s="173" t="n">
        <v>10642</v>
      </c>
      <c r="G70" s="173" t="n">
        <v>67565</v>
      </c>
      <c r="H70" s="173" t="n">
        <v>1154836</v>
      </c>
      <c r="I70" s="180" t="n">
        <v>5464</v>
      </c>
      <c r="J70" s="173" t="n">
        <v>927646</v>
      </c>
      <c r="K70" s="180" t="n">
        <v>6821</v>
      </c>
      <c r="L70" s="179" t="n">
        <v>1120067</v>
      </c>
      <c r="M70" s="184" t="n">
        <v>19998757</v>
      </c>
      <c r="N70" s="185" t="n">
        <v>21.5</v>
      </c>
      <c r="O70" s="179" t="n">
        <v>951096</v>
      </c>
      <c r="P70" s="179" t="n">
        <v>37871</v>
      </c>
      <c r="Q70" s="179" t="n">
        <v>27410</v>
      </c>
      <c r="R70" s="24" t="s">
        <v>70</v>
      </c>
      <c r="S70" s="60"/>
      <c r="T70" s="60"/>
      <c r="U70" s="2"/>
    </row>
    <row r="71" s="26" customFormat="true" ht="13.5" hidden="false" customHeight="false" outlineLevel="0" collapsed="false">
      <c r="A71" s="18"/>
      <c r="B71" s="173"/>
      <c r="C71" s="171"/>
      <c r="D71" s="173"/>
      <c r="E71" s="173"/>
      <c r="F71" s="173"/>
      <c r="G71" s="173"/>
      <c r="H71" s="173"/>
      <c r="I71" s="180"/>
      <c r="J71" s="173"/>
      <c r="K71" s="180"/>
      <c r="L71" s="179"/>
      <c r="M71" s="186"/>
      <c r="N71" s="178"/>
      <c r="O71" s="179"/>
      <c r="P71" s="179"/>
      <c r="Q71" s="179"/>
      <c r="R71" s="21"/>
      <c r="S71" s="60"/>
      <c r="T71" s="60"/>
      <c r="U71" s="2"/>
    </row>
    <row r="72" s="26" customFormat="true" ht="13.5" hidden="false" customHeight="false" outlineLevel="0" collapsed="false">
      <c r="A72" s="18" t="s">
        <v>71</v>
      </c>
      <c r="B72" s="173" t="n">
        <v>2054700</v>
      </c>
      <c r="C72" s="171" t="n">
        <v>4581</v>
      </c>
      <c r="D72" s="173" t="n">
        <v>35505</v>
      </c>
      <c r="E72" s="173" t="n">
        <v>2796133</v>
      </c>
      <c r="F72" s="173" t="n">
        <v>16512</v>
      </c>
      <c r="G72" s="173" t="n">
        <v>103730</v>
      </c>
      <c r="H72" s="173" t="n">
        <v>1653029</v>
      </c>
      <c r="I72" s="180" t="n">
        <v>8794</v>
      </c>
      <c r="J72" s="173" t="n">
        <v>1298298</v>
      </c>
      <c r="K72" s="180" t="n">
        <v>9677</v>
      </c>
      <c r="L72" s="179" t="n">
        <v>1922011</v>
      </c>
      <c r="M72" s="184" t="n">
        <v>27281080</v>
      </c>
      <c r="N72" s="185" t="n">
        <v>22.6</v>
      </c>
      <c r="O72" s="179" t="n">
        <v>1357360</v>
      </c>
      <c r="P72" s="179" t="n">
        <v>53959</v>
      </c>
      <c r="Q72" s="179" t="n">
        <v>39761</v>
      </c>
      <c r="R72" s="24" t="s">
        <v>71</v>
      </c>
      <c r="S72" s="60"/>
      <c r="T72" s="60"/>
      <c r="U72" s="2"/>
    </row>
    <row r="73" s="26" customFormat="true" ht="13.5" hidden="false" customHeight="false" outlineLevel="0" collapsed="false">
      <c r="A73" s="18" t="s">
        <v>72</v>
      </c>
      <c r="B73" s="173" t="n">
        <v>544069</v>
      </c>
      <c r="C73" s="171" t="n">
        <v>3112</v>
      </c>
      <c r="D73" s="173" t="n">
        <v>28391</v>
      </c>
      <c r="E73" s="173" t="n">
        <v>1549252</v>
      </c>
      <c r="F73" s="173" t="n">
        <v>12731</v>
      </c>
      <c r="G73" s="173" t="n">
        <v>87469</v>
      </c>
      <c r="H73" s="173" t="n">
        <v>1366122</v>
      </c>
      <c r="I73" s="180" t="n">
        <v>6526</v>
      </c>
      <c r="J73" s="173" t="n">
        <v>1554578</v>
      </c>
      <c r="K73" s="180" t="n">
        <v>7709</v>
      </c>
      <c r="L73" s="179" t="n">
        <v>2079545</v>
      </c>
      <c r="M73" s="184" t="n">
        <v>8138812</v>
      </c>
      <c r="N73" s="185" t="n">
        <v>51</v>
      </c>
      <c r="O73" s="179" t="n">
        <v>1168544</v>
      </c>
      <c r="P73" s="179" t="n">
        <v>56384</v>
      </c>
      <c r="Q73" s="179" t="n">
        <v>42585</v>
      </c>
      <c r="R73" s="24" t="s">
        <v>72</v>
      </c>
      <c r="S73" s="60"/>
      <c r="T73" s="60"/>
      <c r="U73" s="2"/>
    </row>
    <row r="74" s="26" customFormat="true" ht="13.5" hidden="false" customHeight="false" outlineLevel="0" collapsed="false">
      <c r="A74" s="30"/>
      <c r="B74" s="189"/>
      <c r="C74" s="190"/>
      <c r="D74" s="189"/>
      <c r="E74" s="189"/>
      <c r="F74" s="189"/>
      <c r="G74" s="189"/>
      <c r="H74" s="189"/>
      <c r="I74" s="191"/>
      <c r="J74" s="189"/>
      <c r="K74" s="191"/>
      <c r="L74" s="192"/>
      <c r="M74" s="193"/>
      <c r="N74" s="194"/>
      <c r="O74" s="192"/>
      <c r="P74" s="192"/>
      <c r="Q74" s="192"/>
      <c r="R74" s="31"/>
      <c r="S74" s="60"/>
      <c r="T74" s="60"/>
      <c r="U74" s="2"/>
    </row>
    <row r="75" s="26" customFormat="true" ht="13.5" hidden="false" customHeight="false" outlineLevel="0" collapsed="false">
      <c r="A75" s="60"/>
      <c r="B75" s="2"/>
      <c r="C75" s="2"/>
      <c r="D75" s="2"/>
      <c r="E75" s="2"/>
      <c r="F75" s="2"/>
      <c r="G75" s="2"/>
      <c r="H75" s="2"/>
      <c r="I75" s="42"/>
      <c r="J75" s="195" t="s">
        <v>164</v>
      </c>
      <c r="K75" s="44"/>
      <c r="L75" s="41"/>
      <c r="M75" s="141"/>
      <c r="N75" s="43"/>
      <c r="O75" s="44"/>
      <c r="P75" s="44"/>
      <c r="Q75" s="44"/>
      <c r="R75" s="60"/>
      <c r="S75" s="2"/>
      <c r="T75" s="2"/>
      <c r="U75" s="2"/>
    </row>
    <row r="76" s="26" customFormat="true" ht="13.5" hidden="false" customHeight="false" outlineLevel="0" collapsed="false">
      <c r="A76" s="2"/>
      <c r="B76" s="2"/>
      <c r="C76" s="2"/>
      <c r="D76" s="2"/>
      <c r="E76" s="2"/>
      <c r="F76" s="2"/>
      <c r="G76" s="2"/>
      <c r="H76" s="2"/>
      <c r="I76" s="42"/>
      <c r="J76" s="60"/>
      <c r="K76" s="60"/>
      <c r="L76" s="41"/>
      <c r="M76" s="141"/>
      <c r="N76" s="43"/>
      <c r="O76" s="60"/>
      <c r="P76" s="60"/>
      <c r="Q76" s="44"/>
      <c r="R76" s="2"/>
      <c r="S76" s="2"/>
      <c r="T76" s="2"/>
      <c r="U76" s="2"/>
    </row>
    <row r="77" s="26" customFormat="true" ht="13.5" hidden="false" customHeight="false" outlineLevel="0" collapsed="false">
      <c r="A77" s="2"/>
      <c r="B77" s="2"/>
      <c r="C77" s="2"/>
      <c r="D77" s="2"/>
      <c r="E77" s="2"/>
      <c r="F77" s="2"/>
      <c r="G77" s="2"/>
      <c r="H77" s="2"/>
      <c r="I77" s="42"/>
      <c r="J77" s="2"/>
      <c r="K77" s="2"/>
      <c r="L77" s="44"/>
      <c r="M77" s="141"/>
      <c r="N77" s="43"/>
      <c r="O77" s="2"/>
      <c r="P77" s="2"/>
      <c r="Q77" s="44"/>
      <c r="R77" s="2"/>
      <c r="S77" s="2"/>
      <c r="T77" s="2"/>
      <c r="U77" s="2"/>
    </row>
    <row r="78" customFormat="false" ht="13.5" hidden="false" customHeight="false" outlineLevel="0" collapsed="false">
      <c r="B78" s="173"/>
      <c r="C78" s="173"/>
      <c r="D78" s="173"/>
      <c r="E78" s="173"/>
      <c r="F78" s="173"/>
      <c r="G78" s="173"/>
      <c r="H78" s="173"/>
      <c r="I78" s="173"/>
      <c r="J78" s="173"/>
      <c r="K78" s="173"/>
      <c r="L78" s="173"/>
      <c r="M78" s="173"/>
      <c r="N78" s="173"/>
      <c r="O78" s="173"/>
      <c r="P78" s="173"/>
      <c r="Q78" s="173"/>
    </row>
  </sheetData>
  <mergeCells count="11">
    <mergeCell ref="B9:B10"/>
    <mergeCell ref="C9:H10"/>
    <mergeCell ref="M9:N9"/>
    <mergeCell ref="P9:Q9"/>
    <mergeCell ref="M10:N10"/>
    <mergeCell ref="P10:Q10"/>
    <mergeCell ref="C11:E11"/>
    <mergeCell ref="F11:H11"/>
    <mergeCell ref="M11:M12"/>
    <mergeCell ref="P11:P12"/>
    <mergeCell ref="Q11:Q12"/>
  </mergeCells>
  <printOptions headings="false" gridLines="false" gridLinesSet="true" horizontalCentered="true" verticalCentered="false"/>
  <pageMargins left="0.590277777777778" right="0.590277777777778"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8" min="2" style="2" width="14.87"/>
    <col collapsed="false" customWidth="true" hidden="false" outlineLevel="0" max="16" min="9" style="2" width="12.62"/>
    <col collapsed="false" customWidth="true" hidden="false" outlineLevel="0" max="17" min="17" style="2" width="10.87"/>
    <col collapsed="false" customWidth="true" hidden="false" outlineLevel="0" max="20" min="18" style="2" width="10.74"/>
    <col collapsed="false" customWidth="false" hidden="false" outlineLevel="0" max="257" min="21" style="4" width="8.99"/>
  </cols>
  <sheetData>
    <row r="1" customFormat="false" ht="17.25" hidden="false" customHeight="false" outlineLevel="0" collapsed="false">
      <c r="A1" s="8"/>
      <c r="B1" s="7" t="s">
        <v>119</v>
      </c>
      <c r="C1" s="8"/>
      <c r="D1" s="8"/>
      <c r="E1" s="8"/>
      <c r="F1" s="8"/>
      <c r="G1" s="8"/>
      <c r="H1" s="8"/>
      <c r="I1" s="8"/>
      <c r="J1" s="8"/>
      <c r="K1" s="8"/>
      <c r="L1" s="8"/>
      <c r="M1" s="6"/>
      <c r="N1" s="8"/>
      <c r="O1" s="8"/>
      <c r="P1" s="8"/>
      <c r="Q1" s="8"/>
      <c r="R1" s="60"/>
      <c r="S1" s="60"/>
    </row>
    <row r="2" customFormat="false" ht="13.5" hidden="false" customHeight="false" outlineLevel="0" collapsed="false">
      <c r="A2" s="6"/>
      <c r="B2" s="6"/>
      <c r="C2" s="6"/>
      <c r="D2" s="6"/>
      <c r="E2" s="6"/>
      <c r="F2" s="6"/>
      <c r="G2" s="6"/>
      <c r="H2" s="6"/>
      <c r="I2" s="6"/>
      <c r="J2" s="6"/>
      <c r="K2" s="6"/>
      <c r="L2" s="6"/>
      <c r="M2" s="6"/>
      <c r="N2" s="6"/>
      <c r="O2" s="6"/>
      <c r="P2" s="6"/>
      <c r="Q2" s="6"/>
      <c r="R2" s="60"/>
      <c r="S2" s="60"/>
    </row>
    <row r="3" customFormat="false" ht="13.5" hidden="false" customHeight="false" outlineLevel="0" collapsed="false">
      <c r="A3" s="8"/>
      <c r="B3" s="144" t="s">
        <v>165</v>
      </c>
      <c r="C3" s="10"/>
      <c r="D3" s="6"/>
      <c r="E3" s="6"/>
      <c r="F3" s="6"/>
      <c r="G3" s="6"/>
      <c r="H3" s="6"/>
      <c r="I3" s="144" t="s">
        <v>166</v>
      </c>
      <c r="J3" s="8"/>
      <c r="K3" s="8"/>
      <c r="L3" s="8"/>
      <c r="M3" s="8"/>
      <c r="N3" s="8"/>
      <c r="O3" s="8"/>
      <c r="P3" s="8"/>
      <c r="Q3" s="8"/>
    </row>
    <row r="4" s="12" customFormat="true" ht="12.95" hidden="false" customHeight="true" outlineLevel="0" collapsed="false">
      <c r="A4" s="8"/>
      <c r="B4" s="144" t="s">
        <v>167</v>
      </c>
      <c r="C4" s="10"/>
      <c r="D4" s="6"/>
      <c r="E4" s="6"/>
      <c r="F4" s="6"/>
      <c r="G4" s="6"/>
      <c r="H4" s="6"/>
      <c r="I4" s="144" t="s">
        <v>168</v>
      </c>
      <c r="J4" s="8"/>
      <c r="K4" s="8"/>
      <c r="L4" s="8"/>
      <c r="M4" s="8"/>
      <c r="N4" s="8"/>
      <c r="O4" s="8"/>
      <c r="P4" s="8"/>
      <c r="Q4" s="8"/>
      <c r="R4" s="2"/>
      <c r="S4" s="2"/>
      <c r="T4" s="2"/>
    </row>
    <row r="5" s="12" customFormat="true" ht="12.95" hidden="false" customHeight="true" outlineLevel="0" collapsed="false">
      <c r="A5" s="8"/>
      <c r="B5" s="144" t="s">
        <v>169</v>
      </c>
      <c r="C5" s="13"/>
      <c r="D5" s="6"/>
      <c r="E5" s="6"/>
      <c r="F5" s="6"/>
      <c r="G5" s="6"/>
      <c r="H5" s="6"/>
      <c r="I5" s="10"/>
      <c r="J5" s="8"/>
      <c r="K5" s="8"/>
      <c r="L5" s="8"/>
      <c r="M5" s="8"/>
      <c r="N5" s="8"/>
      <c r="O5" s="8"/>
      <c r="P5" s="8"/>
      <c r="Q5" s="8"/>
      <c r="R5" s="2"/>
      <c r="S5" s="2"/>
      <c r="T5" s="2"/>
    </row>
    <row r="6" s="12" customFormat="true" ht="12.95" hidden="false" customHeight="true" outlineLevel="0" collapsed="false">
      <c r="A6" s="8"/>
      <c r="B6" s="144" t="s">
        <v>170</v>
      </c>
      <c r="C6" s="8"/>
      <c r="D6" s="6"/>
      <c r="E6" s="6"/>
      <c r="F6" s="6"/>
      <c r="G6" s="6"/>
      <c r="H6" s="6"/>
      <c r="I6" s="10"/>
      <c r="J6" s="8"/>
      <c r="K6" s="8"/>
      <c r="L6" s="8"/>
      <c r="M6" s="8"/>
      <c r="N6" s="8"/>
      <c r="O6" s="8"/>
      <c r="P6" s="8"/>
      <c r="Q6" s="8"/>
      <c r="R6" s="2"/>
      <c r="S6" s="2"/>
      <c r="T6" s="2"/>
    </row>
    <row r="7" s="12" customFormat="true" ht="12.95" hidden="false" customHeight="true" outlineLevel="0" collapsed="false">
      <c r="A7" s="8"/>
      <c r="B7" s="144" t="s">
        <v>171</v>
      </c>
      <c r="C7" s="8"/>
      <c r="D7" s="6"/>
      <c r="E7" s="6"/>
      <c r="F7" s="6"/>
      <c r="G7" s="6"/>
      <c r="H7" s="6"/>
      <c r="I7" s="10"/>
      <c r="J7" s="8"/>
      <c r="K7" s="8"/>
      <c r="L7" s="8"/>
      <c r="M7" s="8"/>
      <c r="N7" s="8"/>
      <c r="O7" s="8"/>
      <c r="P7" s="8"/>
      <c r="Q7" s="8"/>
      <c r="R7" s="2"/>
      <c r="S7" s="2"/>
      <c r="T7" s="2"/>
    </row>
    <row r="8" s="12" customFormat="true" ht="12.95" hidden="false" customHeight="true" outlineLevel="0" collapsed="false">
      <c r="A8" s="8"/>
      <c r="B8" s="144" t="s">
        <v>172</v>
      </c>
      <c r="C8" s="6"/>
      <c r="D8" s="6"/>
      <c r="E8" s="6"/>
      <c r="F8" s="6"/>
      <c r="G8" s="6"/>
      <c r="H8" s="10"/>
      <c r="I8" s="10"/>
      <c r="J8" s="8"/>
      <c r="K8" s="8"/>
      <c r="L8" s="8"/>
      <c r="M8" s="8"/>
      <c r="N8" s="8"/>
      <c r="O8" s="8"/>
      <c r="P8" s="8"/>
      <c r="Q8" s="8"/>
      <c r="R8" s="2"/>
      <c r="S8" s="2"/>
      <c r="T8" s="2"/>
    </row>
    <row r="9" s="12" customFormat="true" ht="12.95" hidden="false" customHeight="true" outlineLevel="0" collapsed="false">
      <c r="A9" s="81"/>
      <c r="B9" s="196" t="s">
        <v>173</v>
      </c>
      <c r="C9" s="81"/>
      <c r="D9" s="81"/>
      <c r="E9" s="81"/>
      <c r="F9" s="81"/>
      <c r="G9" s="81"/>
      <c r="H9" s="196"/>
      <c r="I9" s="196"/>
      <c r="J9" s="81"/>
      <c r="K9" s="81"/>
      <c r="L9" s="81"/>
      <c r="M9" s="81"/>
      <c r="N9" s="81"/>
      <c r="O9" s="81"/>
      <c r="P9" s="81"/>
      <c r="Q9" s="81"/>
      <c r="R9" s="2"/>
      <c r="S9" s="2"/>
      <c r="T9" s="2"/>
    </row>
    <row r="10" s="11" customFormat="true" ht="12.95" hidden="false" customHeight="true" outlineLevel="0" collapsed="false">
      <c r="A10" s="20"/>
      <c r="B10" s="24" t="s">
        <v>174</v>
      </c>
      <c r="C10" s="92" t="s">
        <v>175</v>
      </c>
      <c r="D10" s="197" t="s">
        <v>176</v>
      </c>
      <c r="E10" s="99" t="s">
        <v>177</v>
      </c>
      <c r="F10" s="99"/>
      <c r="G10" s="28" t="s">
        <v>178</v>
      </c>
      <c r="H10" s="198"/>
      <c r="I10" s="199" t="s">
        <v>179</v>
      </c>
      <c r="J10" s="199"/>
      <c r="K10" s="92" t="s">
        <v>180</v>
      </c>
      <c r="L10" s="92"/>
      <c r="M10" s="92" t="s">
        <v>181</v>
      </c>
      <c r="N10" s="92"/>
      <c r="O10" s="92" t="s">
        <v>182</v>
      </c>
      <c r="P10" s="92"/>
      <c r="Q10" s="89"/>
      <c r="S10" s="2"/>
      <c r="T10" s="2"/>
    </row>
    <row r="11" customFormat="false" ht="13.5" hidden="false" customHeight="false" outlineLevel="0" collapsed="false">
      <c r="A11" s="91"/>
      <c r="B11" s="24" t="s">
        <v>183</v>
      </c>
      <c r="C11" s="92" t="s">
        <v>184</v>
      </c>
      <c r="D11" s="197" t="s">
        <v>185</v>
      </c>
      <c r="E11" s="28"/>
      <c r="F11" s="200"/>
      <c r="G11" s="24" t="s">
        <v>186</v>
      </c>
      <c r="H11" s="200"/>
      <c r="I11" s="154" t="s">
        <v>187</v>
      </c>
      <c r="J11" s="154"/>
      <c r="K11" s="154" t="s">
        <v>188</v>
      </c>
      <c r="L11" s="154"/>
      <c r="M11" s="154" t="s">
        <v>188</v>
      </c>
      <c r="N11" s="154"/>
      <c r="O11" s="154" t="s">
        <v>188</v>
      </c>
      <c r="P11" s="154"/>
      <c r="Q11" s="28"/>
      <c r="R11" s="60"/>
      <c r="S11" s="60"/>
    </row>
    <row r="12" s="26" customFormat="true" ht="13.5" hidden="false" customHeight="false" outlineLevel="0" collapsed="false">
      <c r="A12" s="95" t="s">
        <v>14</v>
      </c>
      <c r="B12" s="24" t="s">
        <v>189</v>
      </c>
      <c r="C12" s="92" t="s">
        <v>189</v>
      </c>
      <c r="D12" s="197" t="s">
        <v>190</v>
      </c>
      <c r="E12" s="24" t="s">
        <v>191</v>
      </c>
      <c r="F12" s="92" t="s">
        <v>192</v>
      </c>
      <c r="G12" s="24" t="s">
        <v>193</v>
      </c>
      <c r="H12" s="92" t="s">
        <v>194</v>
      </c>
      <c r="I12" s="201" t="s">
        <v>195</v>
      </c>
      <c r="J12" s="201" t="s">
        <v>196</v>
      </c>
      <c r="K12" s="201" t="s">
        <v>197</v>
      </c>
      <c r="L12" s="201" t="s">
        <v>198</v>
      </c>
      <c r="M12" s="201" t="s">
        <v>197</v>
      </c>
      <c r="N12" s="201" t="s">
        <v>199</v>
      </c>
      <c r="O12" s="201" t="s">
        <v>197</v>
      </c>
      <c r="P12" s="201" t="s">
        <v>199</v>
      </c>
      <c r="Q12" s="28" t="s">
        <v>14</v>
      </c>
      <c r="R12" s="60"/>
      <c r="S12" s="60"/>
      <c r="T12" s="2"/>
    </row>
    <row r="13" s="26" customFormat="true" ht="13.5" hidden="false" customHeight="false" outlineLevel="0" collapsed="false">
      <c r="A13" s="98"/>
      <c r="B13" s="31" t="s">
        <v>200</v>
      </c>
      <c r="C13" s="31" t="s">
        <v>200</v>
      </c>
      <c r="D13" s="31" t="s">
        <v>200</v>
      </c>
      <c r="E13" s="103"/>
      <c r="F13" s="99" t="s">
        <v>201</v>
      </c>
      <c r="G13" s="31" t="s">
        <v>187</v>
      </c>
      <c r="H13" s="100"/>
      <c r="I13" s="202"/>
      <c r="J13" s="202"/>
      <c r="K13" s="100" t="s">
        <v>202</v>
      </c>
      <c r="L13" s="100"/>
      <c r="M13" s="100" t="s">
        <v>202</v>
      </c>
      <c r="N13" s="100"/>
      <c r="O13" s="159" t="s">
        <v>203</v>
      </c>
      <c r="P13" s="100"/>
      <c r="Q13" s="103"/>
      <c r="R13" s="2"/>
      <c r="S13" s="60"/>
      <c r="T13" s="2"/>
    </row>
    <row r="14" s="26" customFormat="true" ht="13.5" hidden="false" customHeight="false" outlineLevel="0" collapsed="false">
      <c r="A14" s="85"/>
      <c r="B14" s="203" t="s">
        <v>204</v>
      </c>
      <c r="C14" s="204" t="s">
        <v>205</v>
      </c>
      <c r="D14" s="35" t="s">
        <v>206</v>
      </c>
      <c r="E14" s="205" t="s">
        <v>156</v>
      </c>
      <c r="F14" s="206" t="s">
        <v>207</v>
      </c>
      <c r="G14" s="205" t="s">
        <v>156</v>
      </c>
      <c r="H14" s="163" t="s">
        <v>156</v>
      </c>
      <c r="I14" s="205" t="s">
        <v>156</v>
      </c>
      <c r="J14" s="163" t="s">
        <v>156</v>
      </c>
      <c r="K14" s="36"/>
      <c r="L14" s="35" t="s">
        <v>112</v>
      </c>
      <c r="M14" s="36"/>
      <c r="N14" s="35" t="s">
        <v>112</v>
      </c>
      <c r="O14" s="36"/>
      <c r="P14" s="105" t="s">
        <v>112</v>
      </c>
      <c r="Q14" s="108"/>
      <c r="R14" s="2"/>
      <c r="S14" s="2"/>
      <c r="T14" s="2"/>
    </row>
    <row r="15" s="26" customFormat="true" ht="13.5" hidden="false" customHeight="false" outlineLevel="0" collapsed="false">
      <c r="A15" s="109"/>
      <c r="B15" s="207"/>
      <c r="C15" s="41"/>
      <c r="D15" s="41"/>
      <c r="E15" s="41"/>
      <c r="F15" s="163" t="s">
        <v>208</v>
      </c>
      <c r="G15" s="41"/>
      <c r="H15" s="41"/>
      <c r="I15" s="41"/>
      <c r="J15" s="41"/>
      <c r="K15" s="208"/>
      <c r="L15" s="208"/>
      <c r="M15" s="208"/>
      <c r="N15" s="208"/>
      <c r="O15" s="208"/>
      <c r="P15" s="60"/>
      <c r="Q15" s="113"/>
      <c r="R15" s="60"/>
      <c r="S15" s="60"/>
      <c r="T15" s="2"/>
    </row>
    <row r="16" s="54" customFormat="true" ht="13.5" hidden="false" customHeight="false" outlineLevel="0" collapsed="false">
      <c r="A16" s="45" t="s">
        <v>23</v>
      </c>
      <c r="B16" s="209" t="n">
        <v>101.8</v>
      </c>
      <c r="C16" s="210" t="n">
        <v>100</v>
      </c>
      <c r="D16" s="166" t="n">
        <v>318405</v>
      </c>
      <c r="E16" s="116" t="n">
        <v>419461827</v>
      </c>
      <c r="F16" s="166" t="n">
        <v>3317.39384441296</v>
      </c>
      <c r="G16" s="116" t="n">
        <v>50913965.026</v>
      </c>
      <c r="H16" s="116" t="n">
        <v>20703560.856</v>
      </c>
      <c r="I16" s="116" t="n">
        <v>60761599.903</v>
      </c>
      <c r="J16" s="116" t="n">
        <v>58888132.135</v>
      </c>
      <c r="K16" s="166" t="n">
        <v>19525</v>
      </c>
      <c r="L16" s="116" t="n">
        <v>6300693</v>
      </c>
      <c r="M16" s="166" t="n">
        <v>10142</v>
      </c>
      <c r="N16" s="116" t="n">
        <v>3211219</v>
      </c>
      <c r="O16" s="166" t="n">
        <v>4874</v>
      </c>
      <c r="P16" s="116" t="n">
        <v>3092064</v>
      </c>
      <c r="Q16" s="119" t="s">
        <v>23</v>
      </c>
      <c r="R16" s="61"/>
      <c r="S16" s="61"/>
      <c r="T16" s="120"/>
    </row>
    <row r="17" s="26" customFormat="true" ht="13.5" hidden="false" customHeight="false" outlineLevel="0" collapsed="false">
      <c r="A17" s="39"/>
      <c r="B17" s="211"/>
      <c r="C17" s="212"/>
      <c r="D17" s="180"/>
      <c r="E17" s="179"/>
      <c r="F17" s="180"/>
      <c r="G17" s="179"/>
      <c r="H17" s="213"/>
      <c r="I17" s="179"/>
      <c r="J17" s="179"/>
      <c r="K17" s="180"/>
      <c r="L17" s="179"/>
      <c r="M17" s="180"/>
      <c r="N17" s="179"/>
      <c r="O17" s="180"/>
      <c r="P17" s="173"/>
      <c r="Q17" s="125"/>
      <c r="R17" s="60"/>
      <c r="S17" s="60"/>
      <c r="T17" s="2"/>
    </row>
    <row r="18" s="26" customFormat="true" ht="13.5" hidden="false" customHeight="false" outlineLevel="0" collapsed="false">
      <c r="A18" s="39"/>
      <c r="B18" s="211"/>
      <c r="C18" s="212"/>
      <c r="D18" s="180"/>
      <c r="E18" s="179"/>
      <c r="F18" s="180"/>
      <c r="G18" s="179"/>
      <c r="H18" s="213"/>
      <c r="I18" s="179"/>
      <c r="J18" s="179"/>
      <c r="K18" s="180"/>
      <c r="L18" s="179"/>
      <c r="M18" s="180"/>
      <c r="N18" s="179"/>
      <c r="O18" s="180"/>
      <c r="P18" s="173"/>
      <c r="Q18" s="125"/>
      <c r="R18" s="60"/>
      <c r="S18" s="60"/>
      <c r="T18" s="2"/>
    </row>
    <row r="19" s="26" customFormat="true" ht="13.5" hidden="false" customHeight="false" outlineLevel="0" collapsed="false">
      <c r="A19" s="18" t="s">
        <v>25</v>
      </c>
      <c r="B19" s="211" t="n">
        <v>102.3</v>
      </c>
      <c r="C19" s="214" t="n">
        <v>100.3</v>
      </c>
      <c r="D19" s="180" t="n">
        <v>287302</v>
      </c>
      <c r="E19" s="179" t="n">
        <v>14494692</v>
      </c>
      <c r="F19" s="180" t="n">
        <v>2742.21894212613</v>
      </c>
      <c r="G19" s="179" t="n">
        <v>2425830.211</v>
      </c>
      <c r="H19" s="179" t="n">
        <v>667833.58</v>
      </c>
      <c r="I19" s="179" t="n">
        <v>3319844.579</v>
      </c>
      <c r="J19" s="179" t="n">
        <v>3267727.645</v>
      </c>
      <c r="K19" s="180" t="n">
        <v>999</v>
      </c>
      <c r="L19" s="179" t="n">
        <v>236396</v>
      </c>
      <c r="M19" s="180" t="n">
        <v>586</v>
      </c>
      <c r="N19" s="179" t="n">
        <v>123129</v>
      </c>
      <c r="O19" s="180" t="n">
        <v>276</v>
      </c>
      <c r="P19" s="173" t="n">
        <v>119773</v>
      </c>
      <c r="Q19" s="24" t="s">
        <v>25</v>
      </c>
      <c r="R19" s="60"/>
      <c r="S19" s="60"/>
      <c r="T19" s="2"/>
    </row>
    <row r="20" s="26" customFormat="true" ht="13.5" hidden="false" customHeight="false" outlineLevel="0" collapsed="false">
      <c r="A20" s="18" t="s">
        <v>26</v>
      </c>
      <c r="B20" s="211" t="n">
        <v>101.9</v>
      </c>
      <c r="C20" s="214" t="n">
        <v>98.1</v>
      </c>
      <c r="D20" s="180" t="n">
        <v>261451</v>
      </c>
      <c r="E20" s="179" t="n">
        <v>3166515</v>
      </c>
      <c r="F20" s="180" t="n">
        <v>2507.41372170017</v>
      </c>
      <c r="G20" s="179" t="n">
        <v>665826.953</v>
      </c>
      <c r="H20" s="179" t="n">
        <v>166572.347</v>
      </c>
      <c r="I20" s="179" t="n">
        <v>712387.289</v>
      </c>
      <c r="J20" s="179" t="n">
        <v>693788.288</v>
      </c>
      <c r="K20" s="180" t="n">
        <v>269</v>
      </c>
      <c r="L20" s="179" t="n">
        <v>55717</v>
      </c>
      <c r="M20" s="180" t="n">
        <v>159</v>
      </c>
      <c r="N20" s="179" t="n">
        <v>30206</v>
      </c>
      <c r="O20" s="180" t="n">
        <v>77</v>
      </c>
      <c r="P20" s="173" t="n">
        <v>32155</v>
      </c>
      <c r="Q20" s="24" t="s">
        <v>26</v>
      </c>
      <c r="R20" s="60"/>
      <c r="S20" s="60"/>
      <c r="T20" s="2"/>
    </row>
    <row r="21" s="26" customFormat="true" ht="13.5" hidden="false" customHeight="false" outlineLevel="0" collapsed="false">
      <c r="A21" s="18" t="s">
        <v>27</v>
      </c>
      <c r="B21" s="211" t="n">
        <v>102.5</v>
      </c>
      <c r="C21" s="214" t="n">
        <v>99</v>
      </c>
      <c r="D21" s="180" t="n">
        <v>278867</v>
      </c>
      <c r="E21" s="179" t="n">
        <v>3525035</v>
      </c>
      <c r="F21" s="180" t="n">
        <v>2841.07010160049</v>
      </c>
      <c r="G21" s="179" t="n">
        <v>993872.33</v>
      </c>
      <c r="H21" s="179" t="n">
        <v>155263.033</v>
      </c>
      <c r="I21" s="179" t="n">
        <v>837057.24</v>
      </c>
      <c r="J21" s="179" t="n">
        <v>805895.052</v>
      </c>
      <c r="K21" s="180" t="n">
        <v>304</v>
      </c>
      <c r="L21" s="179" t="n">
        <v>56822</v>
      </c>
      <c r="M21" s="180" t="n">
        <v>155</v>
      </c>
      <c r="N21" s="179" t="n">
        <v>30388</v>
      </c>
      <c r="O21" s="180" t="n">
        <v>79</v>
      </c>
      <c r="P21" s="173" t="n">
        <v>31229</v>
      </c>
      <c r="Q21" s="24" t="s">
        <v>27</v>
      </c>
      <c r="R21" s="60"/>
      <c r="S21" s="60"/>
      <c r="T21" s="2"/>
    </row>
    <row r="22" s="26" customFormat="true" ht="13.5" hidden="false" customHeight="false" outlineLevel="0" collapsed="false">
      <c r="A22" s="18" t="s">
        <v>28</v>
      </c>
      <c r="B22" s="211" t="n">
        <v>102.3</v>
      </c>
      <c r="C22" s="214" t="n">
        <v>99.3</v>
      </c>
      <c r="D22" s="215" t="s">
        <v>209</v>
      </c>
      <c r="E22" s="179" t="n">
        <v>6819088</v>
      </c>
      <c r="F22" s="180" t="n">
        <v>2944.87637422552</v>
      </c>
      <c r="G22" s="179" t="n">
        <v>1127971.241</v>
      </c>
      <c r="H22" s="179" t="n">
        <v>312293.008</v>
      </c>
      <c r="I22" s="179" t="n">
        <v>1505255.752</v>
      </c>
      <c r="J22" s="179" t="n">
        <v>1401787.213</v>
      </c>
      <c r="K22" s="180" t="n">
        <v>381</v>
      </c>
      <c r="L22" s="179" t="n">
        <v>114086</v>
      </c>
      <c r="M22" s="180" t="n">
        <v>207</v>
      </c>
      <c r="N22" s="179" t="n">
        <v>58381</v>
      </c>
      <c r="O22" s="180" t="n">
        <v>95</v>
      </c>
      <c r="P22" s="173" t="n">
        <v>57157</v>
      </c>
      <c r="Q22" s="24" t="s">
        <v>28</v>
      </c>
      <c r="R22" s="60"/>
      <c r="S22" s="60"/>
      <c r="T22" s="2"/>
    </row>
    <row r="23" s="26" customFormat="true" ht="13.5" hidden="false" customHeight="false" outlineLevel="0" collapsed="false">
      <c r="A23" s="18" t="s">
        <v>30</v>
      </c>
      <c r="B23" s="211" t="n">
        <v>102.2</v>
      </c>
      <c r="C23" s="214" t="n">
        <v>97.9</v>
      </c>
      <c r="D23" s="180" t="n">
        <v>265328</v>
      </c>
      <c r="E23" s="179" t="n">
        <v>2645958</v>
      </c>
      <c r="F23" s="180" t="n">
        <v>2697.16090257447</v>
      </c>
      <c r="G23" s="179" t="n">
        <v>591629.505</v>
      </c>
      <c r="H23" s="179" t="n">
        <v>113491.14</v>
      </c>
      <c r="I23" s="179" t="n">
        <v>564604.203</v>
      </c>
      <c r="J23" s="179" t="n">
        <v>546104.087</v>
      </c>
      <c r="K23" s="180" t="n">
        <v>191</v>
      </c>
      <c r="L23" s="179" t="n">
        <v>40192</v>
      </c>
      <c r="M23" s="180" t="n">
        <v>112</v>
      </c>
      <c r="N23" s="179" t="n">
        <v>22182</v>
      </c>
      <c r="O23" s="180" t="n">
        <v>54</v>
      </c>
      <c r="P23" s="173" t="n">
        <v>22266</v>
      </c>
      <c r="Q23" s="24" t="s">
        <v>30</v>
      </c>
      <c r="R23" s="60"/>
      <c r="S23" s="60"/>
      <c r="T23" s="2"/>
      <c r="V23" s="26" t="s">
        <v>210</v>
      </c>
    </row>
    <row r="24" s="26" customFormat="true" ht="13.5" hidden="false" customHeight="false" outlineLevel="0" collapsed="false">
      <c r="A24" s="18"/>
      <c r="B24" s="211"/>
      <c r="C24" s="214"/>
      <c r="D24" s="180"/>
      <c r="E24" s="179"/>
      <c r="F24" s="180"/>
      <c r="G24" s="179"/>
      <c r="H24" s="179"/>
      <c r="I24" s="179"/>
      <c r="J24" s="179"/>
      <c r="K24" s="180"/>
      <c r="L24" s="179"/>
      <c r="M24" s="180"/>
      <c r="N24" s="179"/>
      <c r="O24" s="180"/>
      <c r="P24" s="173"/>
      <c r="Q24" s="21"/>
      <c r="R24" s="60"/>
      <c r="S24" s="60"/>
      <c r="T24" s="2"/>
    </row>
    <row r="25" s="26" customFormat="true" ht="13.5" hidden="false" customHeight="false" outlineLevel="0" collapsed="false">
      <c r="A25" s="18" t="s">
        <v>31</v>
      </c>
      <c r="B25" s="211" t="n">
        <v>101.6</v>
      </c>
      <c r="C25" s="214" t="n">
        <v>100.5</v>
      </c>
      <c r="D25" s="180" t="n">
        <v>267141</v>
      </c>
      <c r="E25" s="179" t="n">
        <v>3157969</v>
      </c>
      <c r="F25" s="180" t="n">
        <v>2896.56288896002</v>
      </c>
      <c r="G25" s="179" t="n">
        <v>589380.862</v>
      </c>
      <c r="H25" s="179" t="n">
        <v>131804.908</v>
      </c>
      <c r="I25" s="179" t="n">
        <v>600265.089</v>
      </c>
      <c r="J25" s="179" t="n">
        <v>577791.148</v>
      </c>
      <c r="K25" s="180" t="n">
        <v>244</v>
      </c>
      <c r="L25" s="179" t="n">
        <v>50885</v>
      </c>
      <c r="M25" s="180" t="n">
        <v>97</v>
      </c>
      <c r="N25" s="179" t="n">
        <v>27473</v>
      </c>
      <c r="O25" s="180" t="n">
        <v>61</v>
      </c>
      <c r="P25" s="173" t="n">
        <v>28281</v>
      </c>
      <c r="Q25" s="24" t="s">
        <v>31</v>
      </c>
      <c r="R25" s="60"/>
      <c r="S25" s="60"/>
      <c r="T25" s="2"/>
    </row>
    <row r="26" s="26" customFormat="true" ht="13.5" hidden="false" customHeight="false" outlineLevel="0" collapsed="false">
      <c r="A26" s="18" t="s">
        <v>32</v>
      </c>
      <c r="B26" s="211" t="n">
        <v>102.1</v>
      </c>
      <c r="C26" s="214" t="n">
        <v>99.4</v>
      </c>
      <c r="D26" s="180" t="n">
        <v>287428</v>
      </c>
      <c r="E26" s="179" t="n">
        <v>5484538</v>
      </c>
      <c r="F26" s="180" t="n">
        <v>2942.77181483175</v>
      </c>
      <c r="G26" s="179" t="n">
        <v>1357615.773</v>
      </c>
      <c r="H26" s="179" t="n">
        <v>271483.89</v>
      </c>
      <c r="I26" s="179" t="n">
        <v>1187881.773</v>
      </c>
      <c r="J26" s="179" t="n">
        <v>1109934.983</v>
      </c>
      <c r="K26" s="180" t="n">
        <v>428</v>
      </c>
      <c r="L26" s="179" t="n">
        <v>86804</v>
      </c>
      <c r="M26" s="180" t="n">
        <v>227</v>
      </c>
      <c r="N26" s="179" t="n">
        <v>47108</v>
      </c>
      <c r="O26" s="180" t="n">
        <v>110</v>
      </c>
      <c r="P26" s="173" t="n">
        <v>47571</v>
      </c>
      <c r="Q26" s="24" t="s">
        <v>32</v>
      </c>
      <c r="R26" s="60"/>
      <c r="S26" s="60"/>
      <c r="T26" s="2"/>
    </row>
    <row r="27" s="26" customFormat="true" ht="13.5" hidden="false" customHeight="false" outlineLevel="0" collapsed="false">
      <c r="A27" s="18" t="s">
        <v>33</v>
      </c>
      <c r="B27" s="211" t="n">
        <v>102</v>
      </c>
      <c r="C27" s="214" t="n">
        <v>97.7</v>
      </c>
      <c r="D27" s="180" t="n">
        <v>320360</v>
      </c>
      <c r="E27" s="179" t="n">
        <v>9573309</v>
      </c>
      <c r="F27" s="180" t="n">
        <v>3327.30512624097</v>
      </c>
      <c r="G27" s="179" t="n">
        <v>1075186.091</v>
      </c>
      <c r="H27" s="179" t="n">
        <v>415600.843</v>
      </c>
      <c r="I27" s="179" t="n">
        <v>1251645.266</v>
      </c>
      <c r="J27" s="179" t="n">
        <v>1191315.385</v>
      </c>
      <c r="K27" s="180" t="n">
        <v>476</v>
      </c>
      <c r="L27" s="179" t="n">
        <v>139002</v>
      </c>
      <c r="M27" s="180" t="n">
        <v>228</v>
      </c>
      <c r="N27" s="179" t="n">
        <v>72868</v>
      </c>
      <c r="O27" s="180" t="n">
        <v>121</v>
      </c>
      <c r="P27" s="173" t="n">
        <v>74121</v>
      </c>
      <c r="Q27" s="24" t="s">
        <v>33</v>
      </c>
      <c r="R27" s="60"/>
      <c r="S27" s="60"/>
      <c r="T27" s="2"/>
    </row>
    <row r="28" s="26" customFormat="true" ht="13.5" hidden="false" customHeight="false" outlineLevel="0" collapsed="false">
      <c r="A28" s="18" t="s">
        <v>34</v>
      </c>
      <c r="B28" s="211" t="n">
        <v>101.1</v>
      </c>
      <c r="C28" s="214" t="n">
        <v>98.3</v>
      </c>
      <c r="D28" s="180" t="n">
        <v>303078</v>
      </c>
      <c r="E28" s="179" t="n">
        <v>6770351</v>
      </c>
      <c r="F28" s="180" t="n">
        <v>3479.19375278141</v>
      </c>
      <c r="G28" s="179" t="n">
        <v>759428.886</v>
      </c>
      <c r="H28" s="179" t="n">
        <v>284424.955</v>
      </c>
      <c r="I28" s="179" t="n">
        <v>856069.761</v>
      </c>
      <c r="J28" s="179" t="n">
        <v>815177.775</v>
      </c>
      <c r="K28" s="180" t="n">
        <v>350</v>
      </c>
      <c r="L28" s="179" t="n">
        <v>96704</v>
      </c>
      <c r="M28" s="180" t="n">
        <v>163</v>
      </c>
      <c r="N28" s="179" t="n">
        <v>51558</v>
      </c>
      <c r="O28" s="180" t="n">
        <v>75</v>
      </c>
      <c r="P28" s="173" t="n">
        <v>50745</v>
      </c>
      <c r="Q28" s="24" t="s">
        <v>34</v>
      </c>
      <c r="R28" s="60"/>
      <c r="S28" s="60"/>
      <c r="T28" s="2"/>
    </row>
    <row r="29" s="26" customFormat="true" ht="13.5" hidden="false" customHeight="false" outlineLevel="0" collapsed="false">
      <c r="A29" s="18" t="s">
        <v>35</v>
      </c>
      <c r="B29" s="211" t="n">
        <v>102.1</v>
      </c>
      <c r="C29" s="214" t="n">
        <v>96.7</v>
      </c>
      <c r="D29" s="180" t="n">
        <v>292803</v>
      </c>
      <c r="E29" s="179" t="n">
        <v>6408622</v>
      </c>
      <c r="F29" s="180" t="n">
        <v>3282.87848944873</v>
      </c>
      <c r="G29" s="179" t="n">
        <v>741219.142</v>
      </c>
      <c r="H29" s="179" t="n">
        <v>278290.808</v>
      </c>
      <c r="I29" s="179" t="n">
        <v>869057.762</v>
      </c>
      <c r="J29" s="179" t="n">
        <v>835079.471</v>
      </c>
      <c r="K29" s="180" t="n">
        <v>309</v>
      </c>
      <c r="L29" s="179" t="n">
        <v>96764</v>
      </c>
      <c r="M29" s="180" t="n">
        <v>168</v>
      </c>
      <c r="N29" s="179" t="n">
        <v>51167</v>
      </c>
      <c r="O29" s="180" t="n">
        <v>79</v>
      </c>
      <c r="P29" s="173" t="n">
        <v>49994</v>
      </c>
      <c r="Q29" s="24" t="s">
        <v>35</v>
      </c>
      <c r="R29" s="60"/>
      <c r="S29" s="60"/>
      <c r="T29" s="2"/>
    </row>
    <row r="30" s="26" customFormat="true" ht="13.5" hidden="false" customHeight="false" outlineLevel="0" collapsed="false">
      <c r="A30" s="18"/>
      <c r="B30" s="211"/>
      <c r="C30" s="214"/>
      <c r="D30" s="180"/>
      <c r="E30" s="179"/>
      <c r="F30" s="180"/>
      <c r="G30" s="179"/>
      <c r="H30" s="179"/>
      <c r="I30" s="179"/>
      <c r="J30" s="179"/>
      <c r="K30" s="180"/>
      <c r="L30" s="179"/>
      <c r="M30" s="180"/>
      <c r="N30" s="179"/>
      <c r="O30" s="180"/>
      <c r="P30" s="173"/>
      <c r="Q30" s="21"/>
      <c r="R30" s="60"/>
      <c r="S30" s="60"/>
      <c r="T30" s="2"/>
    </row>
    <row r="31" s="26" customFormat="true" ht="13.5" hidden="false" customHeight="false" outlineLevel="0" collapsed="false">
      <c r="A31" s="18" t="s">
        <v>36</v>
      </c>
      <c r="B31" s="211" t="n">
        <v>101.2</v>
      </c>
      <c r="C31" s="214" t="n">
        <v>100.6</v>
      </c>
      <c r="D31" s="180" t="n">
        <v>285462</v>
      </c>
      <c r="E31" s="179" t="n">
        <v>22332742</v>
      </c>
      <c r="F31" s="180" t="n">
        <v>3046.839438861</v>
      </c>
      <c r="G31" s="179" t="n">
        <v>1757492.005</v>
      </c>
      <c r="H31" s="179" t="n">
        <v>894372.7</v>
      </c>
      <c r="I31" s="179" t="n">
        <v>2631347.782</v>
      </c>
      <c r="J31" s="179" t="n">
        <v>2524477.964</v>
      </c>
      <c r="K31" s="180" t="n">
        <v>814</v>
      </c>
      <c r="L31" s="179" t="n">
        <v>366426</v>
      </c>
      <c r="M31" s="180" t="n">
        <v>448</v>
      </c>
      <c r="N31" s="179" t="n">
        <v>186455</v>
      </c>
      <c r="O31" s="180" t="n">
        <v>193</v>
      </c>
      <c r="P31" s="173" t="n">
        <v>167972</v>
      </c>
      <c r="Q31" s="24" t="s">
        <v>36</v>
      </c>
      <c r="R31" s="60"/>
      <c r="S31" s="60"/>
      <c r="T31" s="2"/>
    </row>
    <row r="32" s="26" customFormat="true" ht="13.5" hidden="false" customHeight="false" outlineLevel="0" collapsed="false">
      <c r="A32" s="18" t="s">
        <v>37</v>
      </c>
      <c r="B32" s="211" t="n">
        <v>101.8</v>
      </c>
      <c r="C32" s="214" t="n">
        <v>101</v>
      </c>
      <c r="D32" s="215" t="n">
        <v>299770</v>
      </c>
      <c r="E32" s="179" t="n">
        <v>19488246</v>
      </c>
      <c r="F32" s="180" t="n">
        <v>3115.83358448242</v>
      </c>
      <c r="G32" s="179" t="n">
        <v>1709086.222</v>
      </c>
      <c r="H32" s="179" t="n">
        <v>821564.946</v>
      </c>
      <c r="I32" s="179" t="n">
        <v>2397584.44</v>
      </c>
      <c r="J32" s="179" t="n">
        <v>2300378.179</v>
      </c>
      <c r="K32" s="180" t="n">
        <v>777</v>
      </c>
      <c r="L32" s="179" t="n">
        <v>309553</v>
      </c>
      <c r="M32" s="180" t="n">
        <v>395</v>
      </c>
      <c r="N32" s="179" t="n">
        <v>156873</v>
      </c>
      <c r="O32" s="180" t="n">
        <v>182</v>
      </c>
      <c r="P32" s="173" t="n">
        <v>145920</v>
      </c>
      <c r="Q32" s="24" t="s">
        <v>37</v>
      </c>
      <c r="R32" s="60"/>
      <c r="S32" s="60"/>
      <c r="T32" s="2"/>
    </row>
    <row r="33" s="26" customFormat="true" ht="13.5" hidden="false" customHeight="false" outlineLevel="0" collapsed="false">
      <c r="A33" s="18" t="s">
        <v>38</v>
      </c>
      <c r="B33" s="211" t="n">
        <v>101.8</v>
      </c>
      <c r="C33" s="214" t="n">
        <v>105.2</v>
      </c>
      <c r="D33" s="180" t="n">
        <v>408589</v>
      </c>
      <c r="E33" s="179" t="n">
        <v>74844516</v>
      </c>
      <c r="F33" s="180" t="n">
        <v>5414.83112628131</v>
      </c>
      <c r="G33" s="179" t="n">
        <v>8112851.026</v>
      </c>
      <c r="H33" s="179" t="n">
        <v>5732615.219</v>
      </c>
      <c r="I33" s="179" t="n">
        <v>5777916.617</v>
      </c>
      <c r="J33" s="179" t="n">
        <v>5571709.385</v>
      </c>
      <c r="K33" s="180" t="n">
        <v>1328</v>
      </c>
      <c r="L33" s="179" t="n">
        <v>619291</v>
      </c>
      <c r="M33" s="180" t="n">
        <v>803</v>
      </c>
      <c r="N33" s="179" t="n">
        <v>304405</v>
      </c>
      <c r="O33" s="180" t="n">
        <v>428</v>
      </c>
      <c r="P33" s="173" t="n">
        <v>306302</v>
      </c>
      <c r="Q33" s="24" t="s">
        <v>38</v>
      </c>
      <c r="R33" s="60"/>
      <c r="S33" s="60"/>
      <c r="T33" s="2"/>
    </row>
    <row r="34" s="26" customFormat="true" ht="13.5" hidden="false" customHeight="false" outlineLevel="0" collapsed="false">
      <c r="A34" s="18" t="s">
        <v>39</v>
      </c>
      <c r="B34" s="211" t="n">
        <v>101.2</v>
      </c>
      <c r="C34" s="214" t="n">
        <v>103.2</v>
      </c>
      <c r="D34" s="180" t="n">
        <v>328275</v>
      </c>
      <c r="E34" s="179" t="n">
        <v>29987547</v>
      </c>
      <c r="F34" s="180" t="n">
        <v>3267.82976341767</v>
      </c>
      <c r="G34" s="179" t="n">
        <v>1882673.722</v>
      </c>
      <c r="H34" s="179" t="n">
        <v>1154629.956</v>
      </c>
      <c r="I34" s="179" t="n">
        <v>4018931.142</v>
      </c>
      <c r="J34" s="179" t="n">
        <v>3931410.264</v>
      </c>
      <c r="K34" s="180" t="n">
        <v>887</v>
      </c>
      <c r="L34" s="179" t="n">
        <v>454751</v>
      </c>
      <c r="M34" s="180" t="n">
        <v>473</v>
      </c>
      <c r="N34" s="179" t="n">
        <v>224709</v>
      </c>
      <c r="O34" s="180" t="n">
        <v>231</v>
      </c>
      <c r="P34" s="173" t="n">
        <v>200230</v>
      </c>
      <c r="Q34" s="24" t="s">
        <v>39</v>
      </c>
      <c r="R34" s="60"/>
      <c r="S34" s="60"/>
      <c r="T34" s="2"/>
    </row>
    <row r="35" s="26" customFormat="true" ht="13.5" hidden="false" customHeight="false" outlineLevel="0" collapsed="false">
      <c r="A35" s="18" t="s">
        <v>40</v>
      </c>
      <c r="B35" s="211" t="n">
        <v>101.5</v>
      </c>
      <c r="C35" s="214" t="n">
        <v>98.2</v>
      </c>
      <c r="D35" s="180" t="n">
        <v>285794</v>
      </c>
      <c r="E35" s="179" t="n">
        <v>6548142</v>
      </c>
      <c r="F35" s="180" t="n">
        <v>2915.90979934629</v>
      </c>
      <c r="G35" s="179" t="n">
        <v>1044959.143</v>
      </c>
      <c r="H35" s="179" t="n">
        <v>281749.316</v>
      </c>
      <c r="I35" s="179" t="n">
        <v>1214452.811</v>
      </c>
      <c r="J35" s="179" t="n">
        <v>1179203.786</v>
      </c>
      <c r="K35" s="180" t="n">
        <v>452</v>
      </c>
      <c r="L35" s="179" t="n">
        <v>105818</v>
      </c>
      <c r="M35" s="180" t="n">
        <v>230</v>
      </c>
      <c r="N35" s="179" t="n">
        <v>53720</v>
      </c>
      <c r="O35" s="180" t="n">
        <v>102</v>
      </c>
      <c r="P35" s="173" t="n">
        <v>53114</v>
      </c>
      <c r="Q35" s="24" t="s">
        <v>40</v>
      </c>
      <c r="R35" s="60"/>
      <c r="S35" s="60"/>
      <c r="T35" s="2"/>
    </row>
    <row r="36" s="26" customFormat="true" ht="13.5" hidden="false" customHeight="false" outlineLevel="0" collapsed="false">
      <c r="A36" s="18"/>
      <c r="B36" s="211"/>
      <c r="C36" s="214"/>
      <c r="D36" s="180"/>
      <c r="E36" s="179"/>
      <c r="F36" s="180"/>
      <c r="G36" s="179"/>
      <c r="H36" s="179"/>
      <c r="I36" s="179"/>
      <c r="J36" s="179"/>
      <c r="K36" s="180"/>
      <c r="L36" s="179"/>
      <c r="M36" s="180"/>
      <c r="N36" s="179"/>
      <c r="O36" s="180"/>
      <c r="P36" s="173"/>
      <c r="Q36" s="21"/>
      <c r="R36" s="60"/>
      <c r="S36" s="60"/>
      <c r="T36" s="2"/>
    </row>
    <row r="37" s="26" customFormat="true" ht="13.5" hidden="false" customHeight="false" outlineLevel="0" collapsed="false">
      <c r="A37" s="18" t="s">
        <v>41</v>
      </c>
      <c r="B37" s="211" t="n">
        <v>101.1</v>
      </c>
      <c r="C37" s="214" t="n">
        <v>98.7</v>
      </c>
      <c r="D37" s="180" t="n">
        <v>294901</v>
      </c>
      <c r="E37" s="179" t="n">
        <v>3569696</v>
      </c>
      <c r="F37" s="180" t="n">
        <v>3398.1408587462</v>
      </c>
      <c r="G37" s="179" t="n">
        <v>503362.128</v>
      </c>
      <c r="H37" s="179" t="n">
        <v>152045.374</v>
      </c>
      <c r="I37" s="179" t="n">
        <v>481799.421</v>
      </c>
      <c r="J37" s="179" t="n">
        <v>464150.367</v>
      </c>
      <c r="K37" s="180" t="n">
        <v>183</v>
      </c>
      <c r="L37" s="179" t="n">
        <v>48757</v>
      </c>
      <c r="M37" s="180" t="n">
        <v>78</v>
      </c>
      <c r="N37" s="179" t="n">
        <v>26565</v>
      </c>
      <c r="O37" s="180" t="n">
        <v>53</v>
      </c>
      <c r="P37" s="173" t="n">
        <v>26722</v>
      </c>
      <c r="Q37" s="24" t="s">
        <v>41</v>
      </c>
      <c r="R37" s="60"/>
      <c r="S37" s="60"/>
      <c r="T37" s="2"/>
    </row>
    <row r="38" s="26" customFormat="true" ht="13.5" hidden="false" customHeight="false" outlineLevel="0" collapsed="false">
      <c r="A38" s="18" t="s">
        <v>42</v>
      </c>
      <c r="B38" s="211" t="n">
        <v>102.5</v>
      </c>
      <c r="C38" s="214" t="n">
        <v>100.2</v>
      </c>
      <c r="D38" s="180" t="n">
        <v>296321</v>
      </c>
      <c r="E38" s="179" t="n">
        <v>3456134</v>
      </c>
      <c r="F38" s="180" t="n">
        <v>3022.69469430949</v>
      </c>
      <c r="G38" s="179" t="n">
        <v>541721.213</v>
      </c>
      <c r="H38" s="179" t="n">
        <v>167528.005</v>
      </c>
      <c r="I38" s="179" t="n">
        <v>531970.701</v>
      </c>
      <c r="J38" s="179" t="n">
        <v>519909.856</v>
      </c>
      <c r="K38" s="180" t="n">
        <v>204</v>
      </c>
      <c r="L38" s="179" t="n">
        <v>57706</v>
      </c>
      <c r="M38" s="180" t="n">
        <v>89</v>
      </c>
      <c r="N38" s="179" t="n">
        <v>30259</v>
      </c>
      <c r="O38" s="180" t="n">
        <v>56</v>
      </c>
      <c r="P38" s="173" t="n">
        <v>30515</v>
      </c>
      <c r="Q38" s="24" t="s">
        <v>42</v>
      </c>
      <c r="R38" s="60"/>
      <c r="S38" s="60"/>
      <c r="T38" s="2"/>
    </row>
    <row r="39" s="26" customFormat="true" ht="13.5" hidden="false" customHeight="false" outlineLevel="0" collapsed="false">
      <c r="A39" s="18" t="s">
        <v>43</v>
      </c>
      <c r="B39" s="211" t="n">
        <v>102.6</v>
      </c>
      <c r="C39" s="214" t="n">
        <v>99.4</v>
      </c>
      <c r="D39" s="180" t="n">
        <v>306872</v>
      </c>
      <c r="E39" s="179" t="n">
        <v>2538479</v>
      </c>
      <c r="F39" s="180" t="n">
        <v>3279.80304222499</v>
      </c>
      <c r="G39" s="179" t="n">
        <v>446162.997</v>
      </c>
      <c r="H39" s="179" t="n">
        <v>127593.681</v>
      </c>
      <c r="I39" s="179" t="n">
        <v>391987.523</v>
      </c>
      <c r="J39" s="179" t="n">
        <v>377286.557</v>
      </c>
      <c r="K39" s="180" t="n">
        <v>196</v>
      </c>
      <c r="L39" s="179" t="n">
        <v>40177</v>
      </c>
      <c r="M39" s="180" t="n">
        <v>82</v>
      </c>
      <c r="N39" s="179" t="n">
        <v>21170</v>
      </c>
      <c r="O39" s="180" t="n">
        <v>35</v>
      </c>
      <c r="P39" s="173" t="n">
        <v>21221</v>
      </c>
      <c r="Q39" s="24" t="s">
        <v>43</v>
      </c>
      <c r="R39" s="60"/>
      <c r="S39" s="60"/>
      <c r="T39" s="2"/>
    </row>
    <row r="40" s="26" customFormat="true" ht="13.5" hidden="false" customHeight="false" outlineLevel="0" collapsed="false">
      <c r="A40" s="18" t="s">
        <v>44</v>
      </c>
      <c r="B40" s="211" t="n">
        <v>101.7</v>
      </c>
      <c r="C40" s="214" t="n">
        <v>97.5</v>
      </c>
      <c r="D40" s="180" t="n">
        <v>293049</v>
      </c>
      <c r="E40" s="179" t="n">
        <v>2583025</v>
      </c>
      <c r="F40" s="180" t="n">
        <v>3159.74091109263</v>
      </c>
      <c r="G40" s="179" t="n">
        <v>468395.399</v>
      </c>
      <c r="H40" s="179" t="n">
        <v>113584.951</v>
      </c>
      <c r="I40" s="179" t="n">
        <v>409485.635</v>
      </c>
      <c r="J40" s="179" t="n">
        <v>391265.591</v>
      </c>
      <c r="K40" s="180" t="n">
        <v>177</v>
      </c>
      <c r="L40" s="179" t="n">
        <v>39153</v>
      </c>
      <c r="M40" s="180" t="n">
        <v>93</v>
      </c>
      <c r="N40" s="179" t="n">
        <v>21202</v>
      </c>
      <c r="O40" s="180" t="n">
        <v>43</v>
      </c>
      <c r="P40" s="173" t="n">
        <v>23384</v>
      </c>
      <c r="Q40" s="24" t="s">
        <v>44</v>
      </c>
      <c r="R40" s="60"/>
      <c r="S40" s="60"/>
      <c r="T40" s="2"/>
    </row>
    <row r="41" s="26" customFormat="true" ht="13.5" hidden="false" customHeight="false" outlineLevel="0" collapsed="false">
      <c r="A41" s="18" t="s">
        <v>45</v>
      </c>
      <c r="B41" s="211" t="n">
        <v>102.9</v>
      </c>
      <c r="C41" s="214" t="n">
        <v>97.7</v>
      </c>
      <c r="D41" s="180" t="n">
        <v>297871</v>
      </c>
      <c r="E41" s="179" t="n">
        <v>6210039</v>
      </c>
      <c r="F41" s="180" t="n">
        <v>3009.76349514224</v>
      </c>
      <c r="G41" s="179" t="n">
        <v>856767.297</v>
      </c>
      <c r="H41" s="179" t="n">
        <v>278809.694</v>
      </c>
      <c r="I41" s="179" t="n">
        <v>1068962.873</v>
      </c>
      <c r="J41" s="179" t="n">
        <v>1027888.856</v>
      </c>
      <c r="K41" s="180" t="n">
        <v>365</v>
      </c>
      <c r="L41" s="179" t="n">
        <v>103666</v>
      </c>
      <c r="M41" s="180" t="n">
        <v>195</v>
      </c>
      <c r="N41" s="179" t="n">
        <v>55507</v>
      </c>
      <c r="O41" s="180" t="n">
        <v>100</v>
      </c>
      <c r="P41" s="173" t="n">
        <v>54280</v>
      </c>
      <c r="Q41" s="24" t="s">
        <v>45</v>
      </c>
      <c r="R41" s="60"/>
      <c r="S41" s="60"/>
      <c r="T41" s="2"/>
    </row>
    <row r="42" s="26" customFormat="true" ht="13.5" hidden="false" customHeight="false" outlineLevel="0" collapsed="false">
      <c r="A42" s="18"/>
      <c r="B42" s="211"/>
      <c r="C42" s="214"/>
      <c r="D42" s="180"/>
      <c r="E42" s="179"/>
      <c r="F42" s="180"/>
      <c r="G42" s="179"/>
      <c r="H42" s="179"/>
      <c r="I42" s="179"/>
      <c r="J42" s="179"/>
      <c r="K42" s="180"/>
      <c r="L42" s="179"/>
      <c r="M42" s="180"/>
      <c r="N42" s="179"/>
      <c r="O42" s="180"/>
      <c r="P42" s="173"/>
      <c r="Q42" s="21"/>
      <c r="R42" s="60"/>
      <c r="S42" s="60"/>
      <c r="T42" s="2"/>
    </row>
    <row r="43" s="26" customFormat="true" ht="13.5" hidden="false" customHeight="false" outlineLevel="0" collapsed="false">
      <c r="A43" s="18" t="s">
        <v>46</v>
      </c>
      <c r="B43" s="211" t="n">
        <v>100.2</v>
      </c>
      <c r="C43" s="214" t="n">
        <v>97.4</v>
      </c>
      <c r="D43" s="180" t="n">
        <v>283457</v>
      </c>
      <c r="E43" s="179" t="n">
        <v>5828352</v>
      </c>
      <c r="F43" s="180" t="n">
        <v>2919.0054945908</v>
      </c>
      <c r="G43" s="179" t="n">
        <v>785103.536</v>
      </c>
      <c r="H43" s="179" t="n">
        <v>273291.133</v>
      </c>
      <c r="I43" s="179" t="n">
        <v>918301.767</v>
      </c>
      <c r="J43" s="179" t="n">
        <v>870054.864</v>
      </c>
      <c r="K43" s="180" t="n">
        <v>367</v>
      </c>
      <c r="L43" s="179" t="n">
        <v>104118</v>
      </c>
      <c r="M43" s="180" t="n">
        <v>185</v>
      </c>
      <c r="N43" s="179" t="n">
        <v>54433</v>
      </c>
      <c r="O43" s="180" t="n">
        <v>81</v>
      </c>
      <c r="P43" s="173" t="n">
        <v>52577</v>
      </c>
      <c r="Q43" s="24" t="s">
        <v>46</v>
      </c>
      <c r="R43" s="60"/>
      <c r="S43" s="60"/>
      <c r="T43" s="2"/>
    </row>
    <row r="44" s="26" customFormat="true" ht="13.5" hidden="false" customHeight="false" outlineLevel="0" collapsed="false">
      <c r="A44" s="18" t="s">
        <v>47</v>
      </c>
      <c r="B44" s="211" t="n">
        <v>101.1</v>
      </c>
      <c r="C44" s="214" t="n">
        <v>98.3</v>
      </c>
      <c r="D44" s="180" t="n">
        <v>304928</v>
      </c>
      <c r="E44" s="179" t="n">
        <v>12556897</v>
      </c>
      <c r="F44" s="180" t="n">
        <v>3431.62532258007</v>
      </c>
      <c r="G44" s="179" t="n">
        <v>1141842.344</v>
      </c>
      <c r="H44" s="179" t="n">
        <v>526115.683</v>
      </c>
      <c r="I44" s="179" t="n">
        <v>1609529.765</v>
      </c>
      <c r="J44" s="179" t="n">
        <v>1558182.437</v>
      </c>
      <c r="K44" s="180" t="n">
        <v>509</v>
      </c>
      <c r="L44" s="179" t="n">
        <v>187254</v>
      </c>
      <c r="M44" s="180" t="n">
        <v>293</v>
      </c>
      <c r="N44" s="179" t="n">
        <v>97950</v>
      </c>
      <c r="O44" s="180" t="n">
        <v>138</v>
      </c>
      <c r="P44" s="173" t="n">
        <v>94652</v>
      </c>
      <c r="Q44" s="24" t="s">
        <v>47</v>
      </c>
      <c r="R44" s="60"/>
      <c r="S44" s="60"/>
      <c r="T44" s="2"/>
    </row>
    <row r="45" s="26" customFormat="true" ht="13.5" hidden="false" customHeight="false" outlineLevel="0" collapsed="false">
      <c r="A45" s="18" t="s">
        <v>48</v>
      </c>
      <c r="B45" s="211" t="n">
        <v>101</v>
      </c>
      <c r="C45" s="214" t="n">
        <v>97.6</v>
      </c>
      <c r="D45" s="180" t="n">
        <v>344766</v>
      </c>
      <c r="E45" s="179" t="n">
        <v>28095688</v>
      </c>
      <c r="F45" s="180" t="n">
        <v>3727.81302347489</v>
      </c>
      <c r="G45" s="179" t="n">
        <v>2295883.257</v>
      </c>
      <c r="H45" s="179" t="n">
        <v>1228457.795</v>
      </c>
      <c r="I45" s="179" t="n">
        <v>3193025.779</v>
      </c>
      <c r="J45" s="179" t="n">
        <v>3084350.94</v>
      </c>
      <c r="K45" s="180" t="n">
        <v>969</v>
      </c>
      <c r="L45" s="179" t="n">
        <v>410482</v>
      </c>
      <c r="M45" s="180" t="n">
        <v>440</v>
      </c>
      <c r="N45" s="179" t="n">
        <v>206920</v>
      </c>
      <c r="O45" s="180" t="n">
        <v>222</v>
      </c>
      <c r="P45" s="173" t="n">
        <v>190309</v>
      </c>
      <c r="Q45" s="24" t="s">
        <v>48</v>
      </c>
      <c r="R45" s="60"/>
      <c r="S45" s="60"/>
      <c r="T45" s="2"/>
    </row>
    <row r="46" s="26" customFormat="true" ht="13.5" hidden="false" customHeight="false" outlineLevel="0" collapsed="false">
      <c r="A46" s="18" t="s">
        <v>49</v>
      </c>
      <c r="B46" s="211" t="n">
        <v>101.3</v>
      </c>
      <c r="C46" s="214" t="n">
        <v>98.8</v>
      </c>
      <c r="D46" s="180" t="n">
        <v>308351</v>
      </c>
      <c r="E46" s="179" t="n">
        <v>5590654</v>
      </c>
      <c r="F46" s="180" t="n">
        <v>3120.94101832375</v>
      </c>
      <c r="G46" s="179" t="n">
        <v>685337.671</v>
      </c>
      <c r="H46" s="179" t="n">
        <v>267525.672</v>
      </c>
      <c r="I46" s="179" t="n">
        <v>784659.981</v>
      </c>
      <c r="J46" s="179" t="n">
        <v>761511.547</v>
      </c>
      <c r="K46" s="180" t="n">
        <v>372</v>
      </c>
      <c r="L46" s="179" t="n">
        <v>91910</v>
      </c>
      <c r="M46" s="180" t="n">
        <v>168</v>
      </c>
      <c r="N46" s="179" t="n">
        <v>47472</v>
      </c>
      <c r="O46" s="180" t="n">
        <v>70</v>
      </c>
      <c r="P46" s="173" t="n">
        <v>45829</v>
      </c>
      <c r="Q46" s="24" t="s">
        <v>49</v>
      </c>
      <c r="R46" s="60"/>
      <c r="S46" s="60"/>
      <c r="T46" s="2"/>
    </row>
    <row r="47" s="26" customFormat="true" ht="13.5" hidden="false" customHeight="false" outlineLevel="0" collapsed="false">
      <c r="A47" s="18" t="s">
        <v>50</v>
      </c>
      <c r="B47" s="211" t="n">
        <v>102.3</v>
      </c>
      <c r="C47" s="214" t="n">
        <v>99.3</v>
      </c>
      <c r="D47" s="180" t="n">
        <v>301208</v>
      </c>
      <c r="E47" s="179" t="n">
        <v>4687104</v>
      </c>
      <c r="F47" s="180" t="n">
        <v>3318.468171874</v>
      </c>
      <c r="G47" s="179" t="n">
        <v>525620.29</v>
      </c>
      <c r="H47" s="179" t="n">
        <v>199363.027</v>
      </c>
      <c r="I47" s="179" t="n">
        <v>614166.29</v>
      </c>
      <c r="J47" s="179" t="n">
        <v>594607.882</v>
      </c>
      <c r="K47" s="180" t="n">
        <v>220</v>
      </c>
      <c r="L47" s="179" t="n">
        <v>81054</v>
      </c>
      <c r="M47" s="180" t="n">
        <v>103</v>
      </c>
      <c r="N47" s="179" t="n">
        <v>40601</v>
      </c>
      <c r="O47" s="180" t="n">
        <v>56</v>
      </c>
      <c r="P47" s="173" t="n">
        <v>37868</v>
      </c>
      <c r="Q47" s="24" t="s">
        <v>50</v>
      </c>
      <c r="R47" s="60"/>
      <c r="S47" s="60"/>
      <c r="T47" s="2"/>
    </row>
    <row r="48" s="26" customFormat="true" ht="13.5" hidden="false" customHeight="false" outlineLevel="0" collapsed="false">
      <c r="A48" s="18"/>
      <c r="B48" s="211"/>
      <c r="C48" s="214"/>
      <c r="D48" s="180"/>
      <c r="E48" s="179"/>
      <c r="F48" s="180"/>
      <c r="G48" s="179"/>
      <c r="H48" s="179"/>
      <c r="I48" s="179"/>
      <c r="J48" s="179"/>
      <c r="K48" s="180"/>
      <c r="L48" s="179"/>
      <c r="M48" s="180"/>
      <c r="N48" s="179"/>
      <c r="O48" s="180"/>
      <c r="P48" s="173"/>
      <c r="Q48" s="21"/>
      <c r="R48" s="60"/>
      <c r="S48" s="60"/>
      <c r="T48" s="2"/>
    </row>
    <row r="49" s="26" customFormat="true" ht="13.5" hidden="false" customHeight="false" outlineLevel="0" collapsed="false">
      <c r="A49" s="18" t="s">
        <v>51</v>
      </c>
      <c r="B49" s="211" t="n">
        <v>102</v>
      </c>
      <c r="C49" s="214" t="n">
        <v>101.6</v>
      </c>
      <c r="D49" s="180" t="n">
        <v>281507</v>
      </c>
      <c r="E49" s="179" t="n">
        <v>7727788</v>
      </c>
      <c r="F49" s="180" t="n">
        <v>2982.6712390892</v>
      </c>
      <c r="G49" s="179" t="n">
        <v>871150.268</v>
      </c>
      <c r="H49" s="179" t="n">
        <v>325543.717</v>
      </c>
      <c r="I49" s="179" t="n">
        <v>1272880.93</v>
      </c>
      <c r="J49" s="179" t="n">
        <v>1260073.815</v>
      </c>
      <c r="K49" s="180" t="n">
        <v>371</v>
      </c>
      <c r="L49" s="179" t="n">
        <v>121712</v>
      </c>
      <c r="M49" s="180" t="n">
        <v>190</v>
      </c>
      <c r="N49" s="179" t="n">
        <v>65443</v>
      </c>
      <c r="O49" s="180" t="n">
        <v>110</v>
      </c>
      <c r="P49" s="173" t="n">
        <v>67847</v>
      </c>
      <c r="Q49" s="24" t="s">
        <v>51</v>
      </c>
      <c r="R49" s="60"/>
      <c r="S49" s="60"/>
      <c r="T49" s="2"/>
    </row>
    <row r="50" s="26" customFormat="true" ht="13.5" hidden="false" customHeight="false" outlineLevel="0" collapsed="false">
      <c r="A50" s="18" t="s">
        <v>52</v>
      </c>
      <c r="B50" s="211" t="n">
        <v>100.9</v>
      </c>
      <c r="C50" s="214" t="n">
        <v>99.8</v>
      </c>
      <c r="D50" s="180" t="n">
        <v>327485</v>
      </c>
      <c r="E50" s="179" t="n">
        <v>28108869</v>
      </c>
      <c r="F50" s="180" t="n">
        <v>3189.50688307621</v>
      </c>
      <c r="G50" s="179" t="n">
        <v>2582153.236</v>
      </c>
      <c r="H50" s="179" t="n">
        <v>1310357.812</v>
      </c>
      <c r="I50" s="179" t="n">
        <v>4248481.06</v>
      </c>
      <c r="J50" s="179" t="n">
        <v>4198245.777</v>
      </c>
      <c r="K50" s="180" t="n">
        <v>996</v>
      </c>
      <c r="L50" s="179" t="n">
        <v>427884</v>
      </c>
      <c r="M50" s="180" t="n">
        <v>519</v>
      </c>
      <c r="N50" s="179" t="n">
        <v>220342</v>
      </c>
      <c r="O50" s="180" t="n">
        <v>256</v>
      </c>
      <c r="P50" s="173" t="n">
        <v>214115</v>
      </c>
      <c r="Q50" s="24" t="s">
        <v>52</v>
      </c>
      <c r="R50" s="60"/>
      <c r="S50" s="60"/>
      <c r="T50" s="2"/>
    </row>
    <row r="51" s="26" customFormat="true" ht="13.5" hidden="false" customHeight="false" outlineLevel="0" collapsed="false">
      <c r="A51" s="18" t="s">
        <v>53</v>
      </c>
      <c r="B51" s="211" t="n">
        <v>102.5</v>
      </c>
      <c r="C51" s="214" t="n">
        <v>99.6</v>
      </c>
      <c r="D51" s="180" t="n">
        <v>301486</v>
      </c>
      <c r="E51" s="179" t="n">
        <v>16276250</v>
      </c>
      <c r="F51" s="180" t="n">
        <v>2967.74928774929</v>
      </c>
      <c r="G51" s="179" t="n">
        <v>1843317.792</v>
      </c>
      <c r="H51" s="179" t="n">
        <v>710792.799</v>
      </c>
      <c r="I51" s="179" t="n">
        <v>2568388.685</v>
      </c>
      <c r="J51" s="179" t="n">
        <v>2522743.772</v>
      </c>
      <c r="K51" s="180" t="n">
        <v>754</v>
      </c>
      <c r="L51" s="179" t="n">
        <v>282758</v>
      </c>
      <c r="M51" s="180" t="n">
        <v>383</v>
      </c>
      <c r="N51" s="179" t="n">
        <v>142012</v>
      </c>
      <c r="O51" s="180" t="n">
        <v>205</v>
      </c>
      <c r="P51" s="173" t="n">
        <v>132810</v>
      </c>
      <c r="Q51" s="24" t="s">
        <v>53</v>
      </c>
      <c r="R51" s="60"/>
      <c r="S51" s="60"/>
      <c r="T51" s="2"/>
    </row>
    <row r="52" s="26" customFormat="true" ht="13.5" hidden="false" customHeight="false" outlineLevel="0" collapsed="false">
      <c r="A52" s="18" t="s">
        <v>54</v>
      </c>
      <c r="B52" s="211" t="n">
        <v>102.1</v>
      </c>
      <c r="C52" s="214" t="n">
        <v>97.3</v>
      </c>
      <c r="D52" s="180" t="n">
        <v>264384</v>
      </c>
      <c r="E52" s="179" t="n">
        <v>3523616</v>
      </c>
      <c r="F52" s="180" t="n">
        <v>2631.50638792362</v>
      </c>
      <c r="G52" s="179" t="n">
        <v>514284.495</v>
      </c>
      <c r="H52" s="179" t="n">
        <v>149097.109</v>
      </c>
      <c r="I52" s="179" t="n">
        <v>567464.015</v>
      </c>
      <c r="J52" s="179" t="n">
        <v>553993.657</v>
      </c>
      <c r="K52" s="180" t="n">
        <v>202</v>
      </c>
      <c r="L52" s="179" t="n">
        <v>67172</v>
      </c>
      <c r="M52" s="180" t="n">
        <v>110</v>
      </c>
      <c r="N52" s="179" t="n">
        <v>36085</v>
      </c>
      <c r="O52" s="180" t="n">
        <v>54</v>
      </c>
      <c r="P52" s="173" t="n">
        <v>33849</v>
      </c>
      <c r="Q52" s="24" t="s">
        <v>54</v>
      </c>
      <c r="R52" s="60"/>
      <c r="S52" s="60"/>
      <c r="T52" s="2"/>
    </row>
    <row r="53" s="26" customFormat="true" ht="13.5" hidden="false" customHeight="false" outlineLevel="0" collapsed="false">
      <c r="A53" s="18" t="s">
        <v>55</v>
      </c>
      <c r="B53" s="211" t="n">
        <v>101.3</v>
      </c>
      <c r="C53" s="214" t="n">
        <v>99.4</v>
      </c>
      <c r="D53" s="180" t="n">
        <v>270249</v>
      </c>
      <c r="E53" s="179" t="n">
        <v>2722563</v>
      </c>
      <c r="F53" s="180" t="n">
        <v>2912.7448494555</v>
      </c>
      <c r="G53" s="179" t="n">
        <v>548495.105</v>
      </c>
      <c r="H53" s="179" t="n">
        <v>110334.84</v>
      </c>
      <c r="I53" s="179" t="n">
        <v>506173.101</v>
      </c>
      <c r="J53" s="179" t="n">
        <v>492898.908</v>
      </c>
      <c r="K53" s="180" t="n">
        <v>248</v>
      </c>
      <c r="L53" s="179" t="n">
        <v>44501</v>
      </c>
      <c r="M53" s="180" t="n">
        <v>128</v>
      </c>
      <c r="N53" s="179" t="n">
        <v>23633</v>
      </c>
      <c r="O53" s="180" t="n">
        <v>47</v>
      </c>
      <c r="P53" s="173" t="n">
        <v>24240</v>
      </c>
      <c r="Q53" s="24" t="s">
        <v>55</v>
      </c>
      <c r="R53" s="60"/>
      <c r="S53" s="60"/>
      <c r="T53" s="2"/>
    </row>
    <row r="54" s="26" customFormat="true" ht="13.5" hidden="false" customHeight="false" outlineLevel="0" collapsed="false">
      <c r="A54" s="18"/>
      <c r="B54" s="211"/>
      <c r="C54" s="214"/>
      <c r="D54" s="180"/>
      <c r="E54" s="179"/>
      <c r="F54" s="180"/>
      <c r="G54" s="179"/>
      <c r="H54" s="179"/>
      <c r="I54" s="179"/>
      <c r="J54" s="179"/>
      <c r="K54" s="180"/>
      <c r="L54" s="179"/>
      <c r="M54" s="180"/>
      <c r="N54" s="179"/>
      <c r="O54" s="180"/>
      <c r="P54" s="173"/>
      <c r="Q54" s="21"/>
      <c r="R54" s="60"/>
      <c r="S54" s="60"/>
      <c r="T54" s="2"/>
    </row>
    <row r="55" s="26" customFormat="true" ht="13.5" hidden="false" customHeight="false" outlineLevel="0" collapsed="false">
      <c r="A55" s="18" t="s">
        <v>56</v>
      </c>
      <c r="B55" s="211" t="n">
        <v>102.2</v>
      </c>
      <c r="C55" s="214" t="n">
        <v>98.2</v>
      </c>
      <c r="D55" s="180" t="n">
        <v>266660</v>
      </c>
      <c r="E55" s="179" t="n">
        <v>1409584</v>
      </c>
      <c r="F55" s="180" t="n">
        <v>2515.33109563399</v>
      </c>
      <c r="G55" s="179" t="n">
        <v>351234.325</v>
      </c>
      <c r="H55" s="179" t="n">
        <v>65117.076</v>
      </c>
      <c r="I55" s="179" t="n">
        <v>327684.001</v>
      </c>
      <c r="J55" s="179" t="n">
        <v>319230.818</v>
      </c>
      <c r="K55" s="180" t="n">
        <v>118</v>
      </c>
      <c r="L55" s="179" t="n">
        <v>28238</v>
      </c>
      <c r="M55" s="180" t="n">
        <v>58</v>
      </c>
      <c r="N55" s="179" t="n">
        <v>14522</v>
      </c>
      <c r="O55" s="180" t="n">
        <v>32</v>
      </c>
      <c r="P55" s="173" t="n">
        <v>14572</v>
      </c>
      <c r="Q55" s="24" t="s">
        <v>56</v>
      </c>
      <c r="R55" s="60"/>
      <c r="S55" s="60"/>
      <c r="T55" s="2"/>
    </row>
    <row r="56" s="26" customFormat="true" ht="13.5" hidden="false" customHeight="false" outlineLevel="0" collapsed="false">
      <c r="A56" s="18" t="s">
        <v>57</v>
      </c>
      <c r="B56" s="211" t="n">
        <v>100.6</v>
      </c>
      <c r="C56" s="214" t="n">
        <v>99.5</v>
      </c>
      <c r="D56" s="180" t="n">
        <v>280746</v>
      </c>
      <c r="E56" s="179" t="n">
        <v>1813816</v>
      </c>
      <c r="F56" s="180" t="n">
        <v>2667.2548751454</v>
      </c>
      <c r="G56" s="179" t="n">
        <v>487188.668</v>
      </c>
      <c r="H56" s="179" t="n">
        <v>82303.262</v>
      </c>
      <c r="I56" s="179" t="n">
        <v>445555.004</v>
      </c>
      <c r="J56" s="179" t="n">
        <v>438331.392</v>
      </c>
      <c r="K56" s="180" t="n">
        <v>200</v>
      </c>
      <c r="L56" s="179" t="n">
        <v>33921</v>
      </c>
      <c r="M56" s="180" t="n">
        <v>97</v>
      </c>
      <c r="N56" s="179" t="n">
        <v>17119</v>
      </c>
      <c r="O56" s="180" t="n">
        <v>47</v>
      </c>
      <c r="P56" s="173" t="n">
        <v>17707</v>
      </c>
      <c r="Q56" s="24" t="s">
        <v>57</v>
      </c>
      <c r="R56" s="60"/>
      <c r="S56" s="60"/>
      <c r="T56" s="2"/>
    </row>
    <row r="57" s="26" customFormat="true" ht="13.5" hidden="false" customHeight="false" outlineLevel="0" collapsed="false">
      <c r="A57" s="18" t="s">
        <v>58</v>
      </c>
      <c r="B57" s="211" t="n">
        <v>101.3</v>
      </c>
      <c r="C57" s="214" t="n">
        <v>97.5</v>
      </c>
      <c r="D57" s="180" t="n">
        <v>294076</v>
      </c>
      <c r="E57" s="179" t="n">
        <v>5256332</v>
      </c>
      <c r="F57" s="180" t="n">
        <v>2769.05992244383</v>
      </c>
      <c r="G57" s="179" t="n">
        <v>706739.67</v>
      </c>
      <c r="H57" s="179" t="n">
        <v>242922.476</v>
      </c>
      <c r="I57" s="179" t="n">
        <v>976390.789</v>
      </c>
      <c r="J57" s="179" t="n">
        <v>934644.698</v>
      </c>
      <c r="K57" s="180" t="n">
        <v>389</v>
      </c>
      <c r="L57" s="179" t="n">
        <v>98893</v>
      </c>
      <c r="M57" s="180" t="n">
        <v>165</v>
      </c>
      <c r="N57" s="179" t="n">
        <v>50683</v>
      </c>
      <c r="O57" s="180" t="n">
        <v>86</v>
      </c>
      <c r="P57" s="173" t="n">
        <v>51008</v>
      </c>
      <c r="Q57" s="24" t="s">
        <v>58</v>
      </c>
      <c r="R57" s="60"/>
      <c r="S57" s="60"/>
      <c r="T57" s="2"/>
    </row>
    <row r="58" s="26" customFormat="true" ht="13.5" hidden="false" customHeight="false" outlineLevel="0" collapsed="false">
      <c r="A58" s="18" t="s">
        <v>59</v>
      </c>
      <c r="B58" s="211" t="n">
        <v>101.5</v>
      </c>
      <c r="C58" s="214" t="n">
        <v>98.7</v>
      </c>
      <c r="D58" s="180" t="n">
        <v>314276</v>
      </c>
      <c r="E58" s="179" t="n">
        <v>8758916</v>
      </c>
      <c r="F58" s="180" t="n">
        <v>3109.13307281064</v>
      </c>
      <c r="G58" s="179" t="n">
        <v>964386.725</v>
      </c>
      <c r="H58" s="179" t="n">
        <v>365430.058</v>
      </c>
      <c r="I58" s="179" t="n">
        <v>1455712.393</v>
      </c>
      <c r="J58" s="179" t="n">
        <v>1425971.091</v>
      </c>
      <c r="K58" s="180" t="n">
        <v>475</v>
      </c>
      <c r="L58" s="179" t="n">
        <v>149529</v>
      </c>
      <c r="M58" s="180" t="n">
        <v>267</v>
      </c>
      <c r="N58" s="179" t="n">
        <v>74729</v>
      </c>
      <c r="O58" s="180" t="n">
        <v>130</v>
      </c>
      <c r="P58" s="173" t="n">
        <v>69260</v>
      </c>
      <c r="Q58" s="24" t="s">
        <v>59</v>
      </c>
      <c r="R58" s="60"/>
      <c r="S58" s="60"/>
      <c r="T58" s="2"/>
    </row>
    <row r="59" s="66" customFormat="true" ht="13.5" hidden="false" customHeight="false" outlineLevel="0" collapsed="false">
      <c r="A59" s="45" t="s">
        <v>60</v>
      </c>
      <c r="B59" s="209" t="n">
        <v>102.8</v>
      </c>
      <c r="C59" s="210" t="n">
        <v>99.4</v>
      </c>
      <c r="D59" s="166" t="n">
        <v>289717</v>
      </c>
      <c r="E59" s="116" t="n">
        <v>4383356</v>
      </c>
      <c r="F59" s="166" t="n">
        <v>3198.54001389351</v>
      </c>
      <c r="G59" s="116" t="n">
        <v>630560.989</v>
      </c>
      <c r="H59" s="116" t="n">
        <v>181517.681</v>
      </c>
      <c r="I59" s="116" t="n">
        <v>666571.432</v>
      </c>
      <c r="J59" s="116" t="n">
        <v>647164.413</v>
      </c>
      <c r="K59" s="166" t="n">
        <v>303</v>
      </c>
      <c r="L59" s="116" t="n">
        <v>66289</v>
      </c>
      <c r="M59" s="166" t="n">
        <v>164</v>
      </c>
      <c r="N59" s="116" t="n">
        <v>33677</v>
      </c>
      <c r="O59" s="166" t="n">
        <v>79</v>
      </c>
      <c r="P59" s="187" t="n">
        <v>32051</v>
      </c>
      <c r="Q59" s="119" t="s">
        <v>60</v>
      </c>
      <c r="R59" s="61"/>
      <c r="S59" s="61"/>
      <c r="T59" s="120"/>
    </row>
    <row r="60" s="26" customFormat="true" ht="13.5" hidden="false" customHeight="false" outlineLevel="0" collapsed="false">
      <c r="A60" s="39"/>
      <c r="B60" s="211"/>
      <c r="C60" s="214"/>
      <c r="D60" s="180"/>
      <c r="E60" s="179"/>
      <c r="F60" s="180"/>
      <c r="G60" s="179"/>
      <c r="H60" s="179"/>
      <c r="I60" s="179"/>
      <c r="J60" s="179"/>
      <c r="K60" s="180"/>
      <c r="L60" s="179"/>
      <c r="M60" s="180"/>
      <c r="N60" s="179"/>
      <c r="O60" s="180"/>
      <c r="P60" s="173"/>
      <c r="Q60" s="125"/>
      <c r="R60" s="60"/>
      <c r="S60" s="60"/>
      <c r="T60" s="2"/>
    </row>
    <row r="61" s="26" customFormat="true" ht="13.5" hidden="false" customHeight="false" outlineLevel="0" collapsed="false">
      <c r="A61" s="18" t="s">
        <v>61</v>
      </c>
      <c r="B61" s="211" t="n">
        <v>102.1</v>
      </c>
      <c r="C61" s="214" t="n">
        <v>99.6</v>
      </c>
      <c r="D61" s="180" t="n">
        <v>293256</v>
      </c>
      <c r="E61" s="179" t="n">
        <v>2275879</v>
      </c>
      <c r="F61" s="180" t="n">
        <v>3092.35294916912</v>
      </c>
      <c r="G61" s="179" t="n">
        <v>483701.67</v>
      </c>
      <c r="H61" s="179" t="n">
        <v>90347.212</v>
      </c>
      <c r="I61" s="179" t="n">
        <v>383013.591</v>
      </c>
      <c r="J61" s="179" t="n">
        <v>370970.63</v>
      </c>
      <c r="K61" s="180" t="n">
        <v>190</v>
      </c>
      <c r="L61" s="179" t="n">
        <v>34671</v>
      </c>
      <c r="M61" s="180" t="n">
        <v>88</v>
      </c>
      <c r="N61" s="179" t="n">
        <v>17397</v>
      </c>
      <c r="O61" s="180" t="n">
        <v>37</v>
      </c>
      <c r="P61" s="173" t="n">
        <v>17801</v>
      </c>
      <c r="Q61" s="24" t="s">
        <v>61</v>
      </c>
      <c r="R61" s="60"/>
      <c r="S61" s="60"/>
      <c r="T61" s="2"/>
    </row>
    <row r="62" s="26" customFormat="true" ht="13.5" hidden="false" customHeight="false" outlineLevel="0" collapsed="false">
      <c r="A62" s="18" t="s">
        <v>62</v>
      </c>
      <c r="B62" s="211" t="n">
        <v>101.7</v>
      </c>
      <c r="C62" s="214" t="n">
        <v>98.2</v>
      </c>
      <c r="D62" s="180" t="n">
        <v>295115</v>
      </c>
      <c r="E62" s="179" t="n">
        <v>2899075</v>
      </c>
      <c r="F62" s="180" t="n">
        <v>3013.49123521879</v>
      </c>
      <c r="G62" s="179" t="n">
        <v>446907.282</v>
      </c>
      <c r="H62" s="179" t="n">
        <v>133171.086</v>
      </c>
      <c r="I62" s="179" t="n">
        <v>434847.809</v>
      </c>
      <c r="J62" s="179" t="n">
        <v>420055.475</v>
      </c>
      <c r="K62" s="180" t="n">
        <v>160</v>
      </c>
      <c r="L62" s="179" t="n">
        <v>49988</v>
      </c>
      <c r="M62" s="180" t="n">
        <v>76</v>
      </c>
      <c r="N62" s="179" t="n">
        <v>25567</v>
      </c>
      <c r="O62" s="180" t="n">
        <v>40</v>
      </c>
      <c r="P62" s="173" t="n">
        <v>25477</v>
      </c>
      <c r="Q62" s="24" t="s">
        <v>62</v>
      </c>
      <c r="R62" s="60"/>
      <c r="S62" s="60"/>
      <c r="T62" s="2"/>
    </row>
    <row r="63" s="26" customFormat="true" ht="13.5" hidden="false" customHeight="false" outlineLevel="0" collapsed="false">
      <c r="A63" s="18" t="s">
        <v>63</v>
      </c>
      <c r="B63" s="211" t="n">
        <v>101.1</v>
      </c>
      <c r="C63" s="214" t="n">
        <v>97.9</v>
      </c>
      <c r="D63" s="180" t="n">
        <v>273943</v>
      </c>
      <c r="E63" s="179" t="n">
        <v>3593060</v>
      </c>
      <c r="F63" s="180" t="n">
        <v>2658.01537672837</v>
      </c>
      <c r="G63" s="179" t="n">
        <v>638787.137</v>
      </c>
      <c r="H63" s="179" t="n">
        <v>170322.579</v>
      </c>
      <c r="I63" s="179" t="n">
        <v>687155.161</v>
      </c>
      <c r="J63" s="179" t="n">
        <v>656595.628</v>
      </c>
      <c r="K63" s="180" t="n">
        <v>281</v>
      </c>
      <c r="L63" s="179" t="n">
        <v>67607</v>
      </c>
      <c r="M63" s="180" t="n">
        <v>134</v>
      </c>
      <c r="N63" s="179" t="n">
        <v>33235</v>
      </c>
      <c r="O63" s="180" t="n">
        <v>66</v>
      </c>
      <c r="P63" s="173" t="n">
        <v>32547</v>
      </c>
      <c r="Q63" s="24" t="s">
        <v>63</v>
      </c>
      <c r="R63" s="60"/>
      <c r="S63" s="60"/>
      <c r="T63" s="2"/>
    </row>
    <row r="64" s="26" customFormat="true" ht="13.5" hidden="false" customHeight="false" outlineLevel="0" collapsed="false">
      <c r="A64" s="18" t="s">
        <v>64</v>
      </c>
      <c r="B64" s="211" t="n">
        <v>101.4</v>
      </c>
      <c r="C64" s="214" t="n">
        <v>99.2</v>
      </c>
      <c r="D64" s="180" t="n">
        <v>269637</v>
      </c>
      <c r="E64" s="179" t="n">
        <v>1866867</v>
      </c>
      <c r="F64" s="180" t="n">
        <v>2643.81569294998</v>
      </c>
      <c r="G64" s="179" t="n">
        <v>457294.946</v>
      </c>
      <c r="H64" s="179" t="n">
        <v>79527.88</v>
      </c>
      <c r="I64" s="179" t="n">
        <v>469961.104</v>
      </c>
      <c r="J64" s="179" t="n">
        <v>459284.683</v>
      </c>
      <c r="K64" s="180" t="n">
        <v>228</v>
      </c>
      <c r="L64" s="179" t="n">
        <v>31918</v>
      </c>
      <c r="M64" s="180" t="n">
        <v>128</v>
      </c>
      <c r="N64" s="179" t="n">
        <v>16999</v>
      </c>
      <c r="O64" s="180" t="n">
        <v>46</v>
      </c>
      <c r="P64" s="173" t="n">
        <v>17646</v>
      </c>
      <c r="Q64" s="24" t="s">
        <v>64</v>
      </c>
      <c r="R64" s="60"/>
      <c r="S64" s="60"/>
      <c r="T64" s="2"/>
    </row>
    <row r="65" s="26" customFormat="true" ht="13.5" hidden="false" customHeight="false" outlineLevel="0" collapsed="false">
      <c r="A65" s="18" t="s">
        <v>65</v>
      </c>
      <c r="B65" s="211" t="n">
        <v>102.3</v>
      </c>
      <c r="C65" s="214" t="n">
        <v>97.4</v>
      </c>
      <c r="D65" s="180" t="n">
        <v>292421</v>
      </c>
      <c r="E65" s="179" t="n">
        <v>14735898</v>
      </c>
      <c r="F65" s="180" t="n">
        <v>2885.28052283149</v>
      </c>
      <c r="G65" s="179" t="n">
        <v>1656889.698</v>
      </c>
      <c r="H65" s="179" t="n">
        <v>630920.143</v>
      </c>
      <c r="I65" s="179" t="n">
        <v>2639416.99</v>
      </c>
      <c r="J65" s="179" t="n">
        <v>2586420.648</v>
      </c>
      <c r="K65" s="180" t="n">
        <v>729</v>
      </c>
      <c r="L65" s="179" t="n">
        <v>280977</v>
      </c>
      <c r="M65" s="180" t="n">
        <v>362</v>
      </c>
      <c r="N65" s="179" t="n">
        <v>136797</v>
      </c>
      <c r="O65" s="180" t="n">
        <v>164</v>
      </c>
      <c r="P65" s="173" t="n">
        <v>125635</v>
      </c>
      <c r="Q65" s="24" t="s">
        <v>65</v>
      </c>
      <c r="R65" s="60"/>
      <c r="S65" s="60"/>
      <c r="T65" s="2"/>
    </row>
    <row r="66" s="26" customFormat="true" ht="13.5" hidden="false" customHeight="false" outlineLevel="0" collapsed="false">
      <c r="A66" s="18"/>
      <c r="B66" s="211"/>
      <c r="C66" s="214"/>
      <c r="D66" s="180"/>
      <c r="E66" s="179"/>
      <c r="F66" s="180"/>
      <c r="G66" s="179"/>
      <c r="H66" s="179"/>
      <c r="I66" s="179"/>
      <c r="J66" s="179"/>
      <c r="K66" s="180"/>
      <c r="L66" s="179"/>
      <c r="M66" s="180"/>
      <c r="N66" s="179"/>
      <c r="O66" s="180"/>
      <c r="P66" s="173"/>
      <c r="Q66" s="21"/>
      <c r="R66" s="60"/>
      <c r="S66" s="60"/>
      <c r="T66" s="2"/>
    </row>
    <row r="67" s="26" customFormat="true" ht="13.5" hidden="false" customHeight="false" outlineLevel="0" collapsed="false">
      <c r="A67" s="18" t="s">
        <v>66</v>
      </c>
      <c r="B67" s="211" t="n">
        <v>102.3</v>
      </c>
      <c r="C67" s="214" t="n">
        <v>98.2</v>
      </c>
      <c r="D67" s="180" t="n">
        <v>262550</v>
      </c>
      <c r="E67" s="179" t="n">
        <v>2254966</v>
      </c>
      <c r="F67" s="180" t="n">
        <v>2752.59700151609</v>
      </c>
      <c r="G67" s="179" t="n">
        <v>451011.101</v>
      </c>
      <c r="H67" s="179" t="n">
        <v>104510.377</v>
      </c>
      <c r="I67" s="179" t="n">
        <v>447852.492</v>
      </c>
      <c r="J67" s="179" t="n">
        <v>436055.427</v>
      </c>
      <c r="K67" s="180" t="n">
        <v>164</v>
      </c>
      <c r="L67" s="179" t="n">
        <v>44590</v>
      </c>
      <c r="M67" s="180" t="n">
        <v>92</v>
      </c>
      <c r="N67" s="179" t="n">
        <v>23275</v>
      </c>
      <c r="O67" s="180" t="n">
        <v>46</v>
      </c>
      <c r="P67" s="173" t="n">
        <v>23034</v>
      </c>
      <c r="Q67" s="24" t="s">
        <v>66</v>
      </c>
      <c r="R67" s="60"/>
      <c r="S67" s="60"/>
      <c r="T67" s="2"/>
    </row>
    <row r="68" s="26" customFormat="true" ht="13.5" hidden="false" customHeight="false" outlineLevel="0" collapsed="false">
      <c r="A68" s="18" t="s">
        <v>67</v>
      </c>
      <c r="B68" s="211" t="n">
        <v>103.7</v>
      </c>
      <c r="C68" s="214" t="n">
        <v>99.5</v>
      </c>
      <c r="D68" s="180" t="n">
        <v>272284</v>
      </c>
      <c r="E68" s="179" t="n">
        <v>3524676</v>
      </c>
      <c r="F68" s="180" t="n">
        <v>2629.17798000895</v>
      </c>
      <c r="G68" s="179" t="n">
        <v>691436.115</v>
      </c>
      <c r="H68" s="179" t="n">
        <v>143719.335</v>
      </c>
      <c r="I68" s="179" t="n">
        <v>807483.778</v>
      </c>
      <c r="J68" s="179" t="n">
        <v>782654.607</v>
      </c>
      <c r="K68" s="180" t="n">
        <v>327</v>
      </c>
      <c r="L68" s="179" t="n">
        <v>69812</v>
      </c>
      <c r="M68" s="180" t="n">
        <v>188</v>
      </c>
      <c r="N68" s="179" t="n">
        <v>35687</v>
      </c>
      <c r="O68" s="180" t="n">
        <v>79</v>
      </c>
      <c r="P68" s="173" t="n">
        <v>35385</v>
      </c>
      <c r="Q68" s="24" t="s">
        <v>67</v>
      </c>
      <c r="R68" s="60"/>
      <c r="S68" s="60"/>
      <c r="T68" s="2"/>
    </row>
    <row r="69" s="26" customFormat="true" ht="13.5" hidden="false" customHeight="false" outlineLevel="0" collapsed="false">
      <c r="A69" s="18" t="s">
        <v>68</v>
      </c>
      <c r="B69" s="211" t="n">
        <v>101.2</v>
      </c>
      <c r="C69" s="214" t="n">
        <v>98.7</v>
      </c>
      <c r="D69" s="180" t="n">
        <v>275759</v>
      </c>
      <c r="E69" s="179" t="n">
        <v>4686425</v>
      </c>
      <c r="F69" s="180" t="n">
        <v>2667.44588182795</v>
      </c>
      <c r="G69" s="179" t="n">
        <v>825323.255</v>
      </c>
      <c r="H69" s="179" t="n">
        <v>193509.395</v>
      </c>
      <c r="I69" s="179" t="n">
        <v>1096061.19</v>
      </c>
      <c r="J69" s="179" t="n">
        <v>1061499.622</v>
      </c>
      <c r="K69" s="180" t="n">
        <v>340</v>
      </c>
      <c r="L69" s="179" t="n">
        <v>96934</v>
      </c>
      <c r="M69" s="180" t="n">
        <v>171</v>
      </c>
      <c r="N69" s="179" t="n">
        <v>48218</v>
      </c>
      <c r="O69" s="180" t="n">
        <v>73</v>
      </c>
      <c r="P69" s="173" t="n">
        <v>45401</v>
      </c>
      <c r="Q69" s="24" t="s">
        <v>68</v>
      </c>
      <c r="R69" s="60"/>
      <c r="S69" s="60"/>
      <c r="T69" s="2"/>
    </row>
    <row r="70" s="26" customFormat="true" ht="13.5" hidden="false" customHeight="false" outlineLevel="0" collapsed="false">
      <c r="A70" s="18" t="s">
        <v>69</v>
      </c>
      <c r="B70" s="211" t="n">
        <v>102.6</v>
      </c>
      <c r="C70" s="214" t="n">
        <v>97.9</v>
      </c>
      <c r="D70" s="180" t="n">
        <v>271517</v>
      </c>
      <c r="E70" s="179" t="n">
        <v>3103307</v>
      </c>
      <c r="F70" s="180" t="n">
        <v>2713.66535937425</v>
      </c>
      <c r="G70" s="179" t="n">
        <v>592035.873</v>
      </c>
      <c r="H70" s="179" t="n">
        <v>136050.464</v>
      </c>
      <c r="I70" s="179" t="n">
        <v>598279.239</v>
      </c>
      <c r="J70" s="179" t="n">
        <v>584248.603</v>
      </c>
      <c r="K70" s="180" t="n">
        <v>266</v>
      </c>
      <c r="L70" s="179" t="n">
        <v>57705</v>
      </c>
      <c r="M70" s="180" t="n">
        <v>130</v>
      </c>
      <c r="N70" s="179" t="n">
        <v>29212</v>
      </c>
      <c r="O70" s="180" t="n">
        <v>55</v>
      </c>
      <c r="P70" s="173" t="n">
        <v>29937</v>
      </c>
      <c r="Q70" s="24" t="s">
        <v>69</v>
      </c>
      <c r="R70" s="60"/>
      <c r="S70" s="60"/>
      <c r="T70" s="2"/>
    </row>
    <row r="71" s="26" customFormat="true" ht="13.5" hidden="false" customHeight="false" outlineLevel="0" collapsed="false">
      <c r="A71" s="18" t="s">
        <v>70</v>
      </c>
      <c r="B71" s="211" t="n">
        <v>101.6</v>
      </c>
      <c r="C71" s="214" t="n">
        <v>95.9</v>
      </c>
      <c r="D71" s="180" t="n">
        <v>257076</v>
      </c>
      <c r="E71" s="179" t="n">
        <v>2666792</v>
      </c>
      <c r="F71" s="180" t="n">
        <v>2467.5702484233</v>
      </c>
      <c r="G71" s="179" t="n">
        <v>569336.111</v>
      </c>
      <c r="H71" s="179" t="n">
        <v>123660.778</v>
      </c>
      <c r="I71" s="179" t="n">
        <v>606767.588</v>
      </c>
      <c r="J71" s="179" t="n">
        <v>590997.87</v>
      </c>
      <c r="K71" s="180" t="n">
        <v>238</v>
      </c>
      <c r="L71" s="179" t="n">
        <v>60450</v>
      </c>
      <c r="M71" s="180" t="n">
        <v>137</v>
      </c>
      <c r="N71" s="179" t="n">
        <v>30211</v>
      </c>
      <c r="O71" s="180" t="n">
        <v>52</v>
      </c>
      <c r="P71" s="173" t="n">
        <v>29590</v>
      </c>
      <c r="Q71" s="24" t="s">
        <v>70</v>
      </c>
      <c r="R71" s="60"/>
      <c r="S71" s="60"/>
      <c r="T71" s="2"/>
    </row>
    <row r="72" s="26" customFormat="true" ht="13.5" hidden="false" customHeight="false" outlineLevel="0" collapsed="false">
      <c r="A72" s="18"/>
      <c r="B72" s="211"/>
      <c r="C72" s="214"/>
      <c r="D72" s="180"/>
      <c r="E72" s="179"/>
      <c r="F72" s="180"/>
      <c r="G72" s="179"/>
      <c r="H72" s="179"/>
      <c r="I72" s="179"/>
      <c r="J72" s="179"/>
      <c r="K72" s="180"/>
      <c r="L72" s="179"/>
      <c r="M72" s="180"/>
      <c r="N72" s="179"/>
      <c r="O72" s="180"/>
      <c r="P72" s="173"/>
      <c r="Q72" s="21"/>
      <c r="R72" s="60"/>
      <c r="S72" s="60"/>
      <c r="T72" s="2"/>
    </row>
    <row r="73" s="26" customFormat="true" ht="13.5" hidden="false" customHeight="false" outlineLevel="0" collapsed="false">
      <c r="A73" s="18" t="s">
        <v>71</v>
      </c>
      <c r="B73" s="211" t="n">
        <v>101.5</v>
      </c>
      <c r="C73" s="214" t="n">
        <v>97.2</v>
      </c>
      <c r="D73" s="180" t="n">
        <v>261548</v>
      </c>
      <c r="E73" s="179" t="n">
        <v>4049381</v>
      </c>
      <c r="F73" s="180" t="n">
        <v>2508.54802249737</v>
      </c>
      <c r="G73" s="179" t="n">
        <v>802278.87</v>
      </c>
      <c r="H73" s="179" t="n">
        <v>177801.364</v>
      </c>
      <c r="I73" s="179" t="n">
        <v>976945.599</v>
      </c>
      <c r="J73" s="179" t="n">
        <v>944693.801</v>
      </c>
      <c r="K73" s="180" t="n">
        <v>507</v>
      </c>
      <c r="L73" s="179" t="n">
        <v>89738</v>
      </c>
      <c r="M73" s="180" t="n">
        <v>226</v>
      </c>
      <c r="N73" s="179" t="n">
        <v>44912</v>
      </c>
      <c r="O73" s="180" t="n">
        <v>89</v>
      </c>
      <c r="P73" s="173" t="n">
        <v>43928</v>
      </c>
      <c r="Q73" s="24" t="s">
        <v>71</v>
      </c>
      <c r="R73" s="60"/>
      <c r="S73" s="60"/>
      <c r="T73" s="2"/>
    </row>
    <row r="74" s="26" customFormat="true" ht="13.5" hidden="false" customHeight="false" outlineLevel="0" collapsed="false">
      <c r="A74" s="18" t="s">
        <v>72</v>
      </c>
      <c r="B74" s="211" t="n">
        <v>101.6</v>
      </c>
      <c r="C74" s="214" t="n">
        <v>98</v>
      </c>
      <c r="D74" s="180" t="n">
        <v>256585</v>
      </c>
      <c r="E74" s="179" t="n">
        <v>3461073</v>
      </c>
      <c r="F74" s="180" t="n">
        <v>2390.96867075032</v>
      </c>
      <c r="G74" s="179" t="n">
        <v>714232.451</v>
      </c>
      <c r="H74" s="179" t="n">
        <v>160297.749</v>
      </c>
      <c r="I74" s="179" t="n">
        <v>830322.711</v>
      </c>
      <c r="J74" s="179" t="n">
        <v>800367.278</v>
      </c>
      <c r="K74" s="180" t="n">
        <v>268</v>
      </c>
      <c r="L74" s="179" t="n">
        <v>101918</v>
      </c>
      <c r="M74" s="180" t="n">
        <v>152</v>
      </c>
      <c r="N74" s="179" t="n">
        <v>48763</v>
      </c>
      <c r="O74" s="180" t="n">
        <v>64</v>
      </c>
      <c r="P74" s="173" t="n">
        <v>44037</v>
      </c>
      <c r="Q74" s="24" t="s">
        <v>72</v>
      </c>
      <c r="R74" s="60"/>
      <c r="S74" s="60"/>
      <c r="T74" s="2"/>
    </row>
    <row r="75" s="26" customFormat="true" ht="13.5" hidden="false" customHeight="false" outlineLevel="0" collapsed="false">
      <c r="A75" s="157"/>
      <c r="B75" s="216"/>
      <c r="C75" s="217"/>
      <c r="D75" s="191"/>
      <c r="E75" s="192"/>
      <c r="F75" s="191"/>
      <c r="G75" s="192"/>
      <c r="H75" s="192"/>
      <c r="I75" s="192"/>
      <c r="J75" s="192"/>
      <c r="K75" s="191"/>
      <c r="L75" s="192"/>
      <c r="M75" s="191"/>
      <c r="N75" s="192"/>
      <c r="O75" s="191"/>
      <c r="P75" s="189"/>
      <c r="Q75" s="103"/>
      <c r="R75" s="60"/>
      <c r="S75" s="60"/>
      <c r="T75" s="2"/>
    </row>
    <row r="76" s="26" customFormat="true" ht="13.5" hidden="false" customHeight="false" outlineLevel="0" collapsed="false">
      <c r="A76" s="195"/>
      <c r="B76" s="218"/>
      <c r="C76" s="44"/>
      <c r="D76" s="44"/>
      <c r="E76" s="44"/>
      <c r="F76" s="44"/>
      <c r="G76" s="44"/>
      <c r="H76" s="44"/>
      <c r="I76" s="218"/>
      <c r="J76" s="44"/>
      <c r="K76" s="44"/>
      <c r="L76" s="44"/>
      <c r="M76" s="44"/>
      <c r="N76" s="44"/>
      <c r="O76" s="44"/>
      <c r="P76" s="219"/>
      <c r="Q76" s="60"/>
      <c r="R76" s="2"/>
      <c r="S76" s="2"/>
      <c r="T76" s="2"/>
    </row>
    <row r="77" s="26" customFormat="true" ht="14.25" hidden="false" customHeight="true" outlineLevel="0" collapsed="false">
      <c r="A77" s="220"/>
      <c r="B77" s="60"/>
      <c r="C77" s="60"/>
      <c r="D77" s="60"/>
      <c r="E77" s="60"/>
      <c r="F77" s="60"/>
      <c r="G77" s="60"/>
      <c r="H77" s="60"/>
      <c r="I77" s="60"/>
      <c r="J77" s="60"/>
      <c r="K77" s="60"/>
      <c r="L77" s="60"/>
      <c r="M77" s="60"/>
      <c r="N77" s="60"/>
      <c r="O77" s="60"/>
      <c r="P77" s="60"/>
      <c r="Q77" s="2"/>
      <c r="R77" s="2"/>
      <c r="S77" s="2"/>
      <c r="T77" s="2"/>
    </row>
    <row r="78" s="26" customFormat="true" ht="13.5" hidden="false" customHeight="false" outlineLevel="0" collapsed="false">
      <c r="A78" s="146"/>
      <c r="B78" s="2"/>
      <c r="C78" s="2"/>
      <c r="D78" s="2"/>
      <c r="E78" s="2"/>
      <c r="F78" s="2"/>
      <c r="G78" s="60"/>
      <c r="H78" s="60"/>
      <c r="I78" s="2"/>
      <c r="J78" s="2"/>
      <c r="K78" s="2"/>
      <c r="L78" s="2"/>
      <c r="M78" s="2"/>
      <c r="N78" s="2"/>
      <c r="O78" s="2"/>
      <c r="P78" s="2"/>
      <c r="Q78" s="2"/>
      <c r="R78" s="2"/>
      <c r="S78" s="2"/>
      <c r="T78" s="2"/>
    </row>
    <row r="79" customFormat="false" ht="13.5" hidden="false" customHeight="false" outlineLevel="0" collapsed="false">
      <c r="G79" s="60"/>
      <c r="H79" s="60"/>
    </row>
    <row r="80" customFormat="false" ht="13.5" hidden="false" customHeight="false" outlineLevel="0" collapsed="false">
      <c r="B80" s="178"/>
      <c r="C80" s="178"/>
      <c r="D80" s="178"/>
      <c r="E80" s="178"/>
      <c r="F80" s="178"/>
      <c r="G80" s="178"/>
      <c r="H80" s="178"/>
      <c r="I80" s="178"/>
      <c r="J80" s="178"/>
      <c r="K80" s="178"/>
      <c r="L80" s="178"/>
      <c r="M80" s="178"/>
      <c r="N80" s="178"/>
      <c r="O80" s="178"/>
      <c r="P80" s="178"/>
    </row>
    <row r="81" customFormat="false" ht="13.5" hidden="false" customHeight="false" outlineLevel="0" collapsed="false">
      <c r="G81" s="60"/>
      <c r="H81" s="60"/>
    </row>
    <row r="82" customFormat="false" ht="13.5" hidden="false" customHeight="false" outlineLevel="0" collapsed="false">
      <c r="G82" s="60"/>
      <c r="H82" s="60"/>
    </row>
    <row r="83" customFormat="false" ht="13.5" hidden="false" customHeight="false" outlineLevel="0" collapsed="false">
      <c r="G83" s="60"/>
      <c r="H83" s="60"/>
    </row>
    <row r="84" customFormat="false" ht="13.5" hidden="false" customHeight="false" outlineLevel="0" collapsed="false">
      <c r="G84" s="60"/>
      <c r="H84" s="60"/>
    </row>
    <row r="85" customFormat="false" ht="13.5" hidden="false" customHeight="false" outlineLevel="0" collapsed="false">
      <c r="G85" s="60"/>
      <c r="H85" s="60"/>
    </row>
    <row r="86" customFormat="false" ht="13.5" hidden="false" customHeight="false" outlineLevel="0" collapsed="false">
      <c r="G86" s="60"/>
      <c r="H86" s="60"/>
    </row>
    <row r="87" customFormat="false" ht="13.5" hidden="false" customHeight="false" outlineLevel="0" collapsed="false">
      <c r="G87" s="60"/>
      <c r="H87" s="60"/>
    </row>
    <row r="88" customFormat="false" ht="13.5" hidden="false" customHeight="false" outlineLevel="0" collapsed="false">
      <c r="G88" s="60"/>
      <c r="H88" s="60"/>
    </row>
    <row r="89" customFormat="false" ht="13.5" hidden="false" customHeight="false" outlineLevel="0" collapsed="false">
      <c r="G89" s="60"/>
      <c r="H89" s="60"/>
    </row>
    <row r="90" customFormat="false" ht="13.5" hidden="false" customHeight="false" outlineLevel="0" collapsed="false">
      <c r="G90" s="60"/>
      <c r="H90" s="60"/>
    </row>
    <row r="91" customFormat="false" ht="13.5" hidden="false" customHeight="false" outlineLevel="0" collapsed="false">
      <c r="G91" s="60"/>
      <c r="H91" s="60"/>
    </row>
    <row r="92" customFormat="false" ht="13.5" hidden="false" customHeight="false" outlineLevel="0" collapsed="false">
      <c r="G92" s="60"/>
      <c r="H92" s="60"/>
    </row>
    <row r="93" customFormat="false" ht="13.5" hidden="false" customHeight="false" outlineLevel="0" collapsed="false">
      <c r="G93" s="60"/>
      <c r="H93" s="60"/>
    </row>
    <row r="94" customFormat="false" ht="13.5" hidden="false" customHeight="false" outlineLevel="0" collapsed="false">
      <c r="G94" s="60"/>
      <c r="H94" s="60"/>
    </row>
    <row r="95" customFormat="false" ht="13.5" hidden="false" customHeight="false" outlineLevel="0" collapsed="false">
      <c r="G95" s="60"/>
      <c r="H95" s="60"/>
    </row>
    <row r="96" customFormat="false" ht="13.5" hidden="false" customHeight="false" outlineLevel="0" collapsed="false">
      <c r="G96" s="60"/>
      <c r="H96" s="60"/>
    </row>
    <row r="97" customFormat="false" ht="13.5" hidden="false" customHeight="false" outlineLevel="0" collapsed="false">
      <c r="G97" s="60"/>
      <c r="H97" s="60"/>
    </row>
    <row r="98" customFormat="false" ht="13.5" hidden="false" customHeight="false" outlineLevel="0" collapsed="false">
      <c r="G98" s="60"/>
      <c r="H98" s="60"/>
    </row>
    <row r="99" customFormat="false" ht="13.5" hidden="false" customHeight="false" outlineLevel="0" collapsed="false">
      <c r="G99" s="60"/>
      <c r="H99" s="60"/>
    </row>
    <row r="100" customFormat="false" ht="13.5" hidden="false" customHeight="false" outlineLevel="0" collapsed="false">
      <c r="G100" s="60"/>
      <c r="H100" s="60"/>
    </row>
    <row r="101" customFormat="false" ht="13.5" hidden="false" customHeight="false" outlineLevel="0" collapsed="false">
      <c r="G101" s="60"/>
      <c r="H101" s="60"/>
    </row>
    <row r="102" customFormat="false" ht="13.5" hidden="false" customHeight="false" outlineLevel="0" collapsed="false">
      <c r="G102" s="60"/>
      <c r="H102" s="60"/>
    </row>
    <row r="103" customFormat="false" ht="13.5" hidden="false" customHeight="false" outlineLevel="0" collapsed="false">
      <c r="G103" s="60"/>
      <c r="H103" s="60"/>
    </row>
    <row r="104" customFormat="false" ht="13.5" hidden="false" customHeight="false" outlineLevel="0" collapsed="false">
      <c r="G104" s="60"/>
      <c r="H104" s="60"/>
    </row>
    <row r="105" customFormat="false" ht="13.5" hidden="false" customHeight="false" outlineLevel="0" collapsed="false">
      <c r="G105" s="60"/>
      <c r="H105" s="60"/>
    </row>
    <row r="106" customFormat="false" ht="13.5" hidden="false" customHeight="false" outlineLevel="0" collapsed="false">
      <c r="G106" s="60"/>
      <c r="H106" s="60"/>
    </row>
    <row r="107" customFormat="false" ht="13.5" hidden="false" customHeight="false" outlineLevel="0" collapsed="false">
      <c r="G107" s="60"/>
      <c r="H107" s="60"/>
    </row>
    <row r="108" customFormat="false" ht="13.5" hidden="false" customHeight="false" outlineLevel="0" collapsed="false">
      <c r="G108" s="60"/>
      <c r="H108" s="60"/>
    </row>
    <row r="109" customFormat="false" ht="13.5" hidden="false" customHeight="false" outlineLevel="0" collapsed="false">
      <c r="G109" s="60"/>
      <c r="H109" s="60"/>
    </row>
    <row r="110" customFormat="false" ht="13.5" hidden="false" customHeight="false" outlineLevel="0" collapsed="false">
      <c r="G110" s="60"/>
      <c r="H110" s="60"/>
    </row>
    <row r="111" customFormat="false" ht="13.5" hidden="false" customHeight="false" outlineLevel="0" collapsed="false">
      <c r="G111" s="60"/>
      <c r="H111" s="60"/>
    </row>
    <row r="112" customFormat="false" ht="13.5" hidden="false" customHeight="false" outlineLevel="0" collapsed="false">
      <c r="G112" s="60"/>
      <c r="H112" s="60"/>
    </row>
    <row r="113" customFormat="false" ht="13.5" hidden="false" customHeight="false" outlineLevel="0" collapsed="false">
      <c r="G113" s="60"/>
      <c r="H113" s="60"/>
    </row>
    <row r="114" customFormat="false" ht="13.5" hidden="false" customHeight="false" outlineLevel="0" collapsed="false">
      <c r="G114" s="60"/>
      <c r="H114" s="60"/>
    </row>
    <row r="115" customFormat="false" ht="13.5" hidden="false" customHeight="false" outlineLevel="0" collapsed="false">
      <c r="G115" s="60"/>
      <c r="H115" s="60"/>
    </row>
    <row r="116" customFormat="false" ht="13.5" hidden="false" customHeight="false" outlineLevel="0" collapsed="false">
      <c r="G116" s="60"/>
      <c r="H116" s="60"/>
    </row>
    <row r="117" customFormat="false" ht="13.5" hidden="false" customHeight="false" outlineLevel="0" collapsed="false">
      <c r="G117" s="60"/>
      <c r="H117" s="60"/>
    </row>
    <row r="118" customFormat="false" ht="13.5" hidden="false" customHeight="false" outlineLevel="0" collapsed="false">
      <c r="G118" s="60"/>
      <c r="H118" s="60"/>
    </row>
    <row r="119" customFormat="false" ht="13.5" hidden="false" customHeight="false" outlineLevel="0" collapsed="false">
      <c r="G119" s="60"/>
      <c r="H119" s="60"/>
    </row>
    <row r="120" customFormat="false" ht="13.5" hidden="false" customHeight="false" outlineLevel="0" collapsed="false">
      <c r="G120" s="60"/>
      <c r="H120" s="60"/>
    </row>
    <row r="121" customFormat="false" ht="13.5" hidden="false" customHeight="false" outlineLevel="0" collapsed="false">
      <c r="G121" s="60"/>
      <c r="H121" s="60"/>
    </row>
    <row r="122" customFormat="false" ht="13.5" hidden="false" customHeight="false" outlineLevel="0" collapsed="false">
      <c r="G122" s="60"/>
      <c r="H122" s="60"/>
    </row>
    <row r="123" customFormat="false" ht="13.5" hidden="false" customHeight="false" outlineLevel="0" collapsed="false">
      <c r="G123" s="60"/>
      <c r="H123" s="60"/>
    </row>
    <row r="124" customFormat="false" ht="13.5" hidden="false" customHeight="false" outlineLevel="0" collapsed="false">
      <c r="G124" s="60"/>
      <c r="H124" s="60"/>
    </row>
    <row r="125" customFormat="false" ht="13.5" hidden="false" customHeight="false" outlineLevel="0" collapsed="false">
      <c r="G125" s="60"/>
      <c r="H125" s="60"/>
    </row>
    <row r="126" customFormat="false" ht="13.5" hidden="false" customHeight="false" outlineLevel="0" collapsed="false">
      <c r="G126" s="60"/>
      <c r="H126" s="60"/>
    </row>
    <row r="127" customFormat="false" ht="13.5" hidden="false" customHeight="false" outlineLevel="0" collapsed="false">
      <c r="G127" s="60"/>
      <c r="H127" s="60"/>
    </row>
    <row r="128" customFormat="false" ht="13.5" hidden="false" customHeight="false" outlineLevel="0" collapsed="false">
      <c r="G128" s="60"/>
      <c r="H128" s="60"/>
    </row>
    <row r="129" customFormat="false" ht="13.5" hidden="false" customHeight="false" outlineLevel="0" collapsed="false">
      <c r="G129" s="60"/>
      <c r="H129" s="60"/>
    </row>
    <row r="130" customFormat="false" ht="13.5" hidden="false" customHeight="false" outlineLevel="0" collapsed="false">
      <c r="G130" s="60"/>
      <c r="H130" s="60"/>
    </row>
    <row r="131" customFormat="false" ht="13.5" hidden="false" customHeight="false" outlineLevel="0" collapsed="false">
      <c r="G131" s="60"/>
      <c r="H131" s="60"/>
    </row>
    <row r="132" customFormat="false" ht="13.5" hidden="false" customHeight="false" outlineLevel="0" collapsed="false">
      <c r="G132" s="60"/>
      <c r="H132" s="60"/>
    </row>
    <row r="133" customFormat="false" ht="13.5" hidden="false" customHeight="false" outlineLevel="0" collapsed="false">
      <c r="G133" s="60"/>
      <c r="H133" s="60"/>
    </row>
    <row r="134" customFormat="false" ht="13.5" hidden="false" customHeight="false" outlineLevel="0" collapsed="false">
      <c r="G134" s="60"/>
      <c r="H134" s="60"/>
    </row>
    <row r="135" customFormat="false" ht="13.5" hidden="false" customHeight="false" outlineLevel="0" collapsed="false">
      <c r="G135" s="60"/>
      <c r="H135" s="60"/>
    </row>
    <row r="136" customFormat="false" ht="13.5" hidden="false" customHeight="false" outlineLevel="0" collapsed="false">
      <c r="G136" s="60"/>
      <c r="H136" s="60"/>
    </row>
    <row r="137" customFormat="false" ht="13.5" hidden="false" customHeight="false" outlineLevel="0" collapsed="false">
      <c r="G137" s="60"/>
      <c r="H137" s="60"/>
    </row>
    <row r="138" customFormat="false" ht="13.5" hidden="false" customHeight="false" outlineLevel="0" collapsed="false">
      <c r="G138" s="60"/>
      <c r="H138" s="60"/>
    </row>
    <row r="139" customFormat="false" ht="13.5" hidden="false" customHeight="false" outlineLevel="0" collapsed="false">
      <c r="G139" s="60"/>
      <c r="H139" s="60"/>
    </row>
    <row r="140" customFormat="false" ht="13.5" hidden="false" customHeight="false" outlineLevel="0" collapsed="false">
      <c r="G140" s="60"/>
      <c r="H140" s="60"/>
    </row>
    <row r="141" customFormat="false" ht="13.5" hidden="false" customHeight="false" outlineLevel="0" collapsed="false">
      <c r="G141" s="60"/>
      <c r="H141" s="60"/>
    </row>
    <row r="142" customFormat="false" ht="13.5" hidden="false" customHeight="false" outlineLevel="0" collapsed="false">
      <c r="G142" s="60"/>
      <c r="H142" s="60"/>
    </row>
    <row r="143" customFormat="false" ht="13.5" hidden="false" customHeight="false" outlineLevel="0" collapsed="false">
      <c r="G143" s="60"/>
      <c r="H143" s="60"/>
    </row>
    <row r="144" customFormat="false" ht="13.5" hidden="false" customHeight="false" outlineLevel="0" collapsed="false">
      <c r="G144" s="60"/>
      <c r="H144" s="60"/>
    </row>
    <row r="145" customFormat="false" ht="13.5" hidden="false" customHeight="false" outlineLevel="0" collapsed="false">
      <c r="G145" s="60"/>
      <c r="H145" s="60"/>
    </row>
    <row r="146" customFormat="false" ht="13.5" hidden="false" customHeight="false" outlineLevel="0" collapsed="false">
      <c r="G146" s="60"/>
      <c r="H146" s="60"/>
    </row>
    <row r="147" customFormat="false" ht="13.5" hidden="false" customHeight="false" outlineLevel="0" collapsed="false">
      <c r="G147" s="60"/>
      <c r="H147" s="60"/>
    </row>
    <row r="148" customFormat="false" ht="13.5" hidden="false" customHeight="false" outlineLevel="0" collapsed="false">
      <c r="G148" s="60"/>
      <c r="H148" s="60"/>
    </row>
    <row r="149" customFormat="false" ht="13.5" hidden="false" customHeight="false" outlineLevel="0" collapsed="false">
      <c r="G149" s="60"/>
      <c r="H149" s="60"/>
    </row>
    <row r="150" customFormat="false" ht="13.5" hidden="false" customHeight="false" outlineLevel="0" collapsed="false">
      <c r="G150" s="60"/>
      <c r="H150" s="60"/>
    </row>
    <row r="151" customFormat="false" ht="13.5" hidden="false" customHeight="false" outlineLevel="0" collapsed="false">
      <c r="G151" s="60"/>
      <c r="H151" s="60"/>
    </row>
    <row r="152" customFormat="false" ht="13.5" hidden="false" customHeight="false" outlineLevel="0" collapsed="false">
      <c r="G152" s="60"/>
      <c r="H152" s="60"/>
    </row>
    <row r="153" customFormat="false" ht="13.5" hidden="false" customHeight="false" outlineLevel="0" collapsed="false">
      <c r="G153" s="60"/>
      <c r="H153" s="60"/>
    </row>
    <row r="154" customFormat="false" ht="13.5" hidden="false" customHeight="false" outlineLevel="0" collapsed="false">
      <c r="G154" s="60"/>
      <c r="H154" s="60"/>
    </row>
    <row r="155" customFormat="false" ht="13.5" hidden="false" customHeight="false" outlineLevel="0" collapsed="false">
      <c r="G155" s="60"/>
      <c r="H155" s="60"/>
    </row>
    <row r="156" customFormat="false" ht="13.5" hidden="false" customHeight="false" outlineLevel="0" collapsed="false">
      <c r="G156" s="60"/>
      <c r="H156" s="60"/>
    </row>
    <row r="157" customFormat="false" ht="13.5" hidden="false" customHeight="false" outlineLevel="0" collapsed="false">
      <c r="G157" s="60"/>
      <c r="H157" s="60"/>
    </row>
    <row r="158" customFormat="false" ht="13.5" hidden="false" customHeight="false" outlineLevel="0" collapsed="false">
      <c r="G158" s="60"/>
      <c r="H158" s="60"/>
    </row>
    <row r="159" customFormat="false" ht="13.5" hidden="false" customHeight="false" outlineLevel="0" collapsed="false">
      <c r="G159" s="60"/>
      <c r="H159" s="60"/>
    </row>
    <row r="160" customFormat="false" ht="13.5" hidden="false" customHeight="false" outlineLevel="0" collapsed="false">
      <c r="G160" s="60"/>
      <c r="H160" s="60"/>
    </row>
    <row r="161" customFormat="false" ht="13.5" hidden="false" customHeight="false" outlineLevel="0" collapsed="false">
      <c r="G161" s="60"/>
      <c r="H161" s="60"/>
    </row>
    <row r="162" customFormat="false" ht="13.5" hidden="false" customHeight="false" outlineLevel="0" collapsed="false">
      <c r="G162" s="60"/>
      <c r="H162" s="60"/>
    </row>
    <row r="163" customFormat="false" ht="13.5" hidden="false" customHeight="false" outlineLevel="0" collapsed="false">
      <c r="G163" s="60"/>
      <c r="H163" s="60"/>
    </row>
    <row r="164" customFormat="false" ht="13.5" hidden="false" customHeight="false" outlineLevel="0" collapsed="false">
      <c r="G164" s="60"/>
      <c r="H164" s="60"/>
    </row>
    <row r="165" customFormat="false" ht="13.5" hidden="false" customHeight="false" outlineLevel="0" collapsed="false">
      <c r="G165" s="60"/>
      <c r="H165" s="60"/>
    </row>
    <row r="166" customFormat="false" ht="13.5" hidden="false" customHeight="false" outlineLevel="0" collapsed="false">
      <c r="G166" s="60"/>
      <c r="H166" s="60"/>
    </row>
    <row r="167" customFormat="false" ht="13.5" hidden="false" customHeight="false" outlineLevel="0" collapsed="false">
      <c r="G167" s="60"/>
      <c r="H167" s="60"/>
    </row>
    <row r="168" customFormat="false" ht="13.5" hidden="false" customHeight="false" outlineLevel="0" collapsed="false">
      <c r="G168" s="60"/>
      <c r="H168" s="60"/>
    </row>
    <row r="169" customFormat="false" ht="13.5" hidden="false" customHeight="false" outlineLevel="0" collapsed="false">
      <c r="G169" s="60"/>
      <c r="H169" s="60"/>
    </row>
    <row r="170" customFormat="false" ht="13.5" hidden="false" customHeight="false" outlineLevel="0" collapsed="false">
      <c r="G170" s="60"/>
      <c r="H170" s="60"/>
    </row>
    <row r="171" customFormat="false" ht="13.5" hidden="false" customHeight="false" outlineLevel="0" collapsed="false">
      <c r="G171" s="60"/>
      <c r="H171" s="60"/>
    </row>
    <row r="172" customFormat="false" ht="13.5" hidden="false" customHeight="false" outlineLevel="0" collapsed="false">
      <c r="G172" s="60"/>
      <c r="H172" s="60"/>
    </row>
    <row r="173" customFormat="false" ht="13.5" hidden="false" customHeight="false" outlineLevel="0" collapsed="false">
      <c r="G173" s="60"/>
      <c r="H173" s="60"/>
    </row>
    <row r="174" customFormat="false" ht="13.5" hidden="false" customHeight="false" outlineLevel="0" collapsed="false">
      <c r="G174" s="60"/>
      <c r="H174" s="60"/>
    </row>
    <row r="175" customFormat="false" ht="13.5" hidden="false" customHeight="false" outlineLevel="0" collapsed="false">
      <c r="G175" s="60"/>
      <c r="H175" s="60"/>
    </row>
    <row r="176" customFormat="false" ht="13.5" hidden="false" customHeight="false" outlineLevel="0" collapsed="false">
      <c r="G176" s="60"/>
      <c r="H176" s="60"/>
    </row>
    <row r="177" customFormat="false" ht="13.5" hidden="false" customHeight="false" outlineLevel="0" collapsed="false">
      <c r="G177" s="60"/>
      <c r="H177" s="60"/>
    </row>
    <row r="178" customFormat="false" ht="13.5" hidden="false" customHeight="false" outlineLevel="0" collapsed="false">
      <c r="G178" s="60"/>
      <c r="H178" s="60"/>
    </row>
    <row r="179" customFormat="false" ht="13.5" hidden="false" customHeight="false" outlineLevel="0" collapsed="false">
      <c r="G179" s="60"/>
      <c r="H179" s="60"/>
    </row>
    <row r="180" customFormat="false" ht="13.5" hidden="false" customHeight="false" outlineLevel="0" collapsed="false">
      <c r="G180" s="60"/>
      <c r="H180" s="60"/>
    </row>
    <row r="181" customFormat="false" ht="13.5" hidden="false" customHeight="false" outlineLevel="0" collapsed="false">
      <c r="G181" s="60"/>
      <c r="H181" s="60"/>
    </row>
    <row r="182" customFormat="false" ht="13.5" hidden="false" customHeight="false" outlineLevel="0" collapsed="false">
      <c r="G182" s="60"/>
      <c r="H182" s="60"/>
    </row>
    <row r="183" customFormat="false" ht="13.5" hidden="false" customHeight="false" outlineLevel="0" collapsed="false">
      <c r="G183" s="60"/>
      <c r="H183" s="60"/>
    </row>
    <row r="184" customFormat="false" ht="13.5" hidden="false" customHeight="false" outlineLevel="0" collapsed="false">
      <c r="G184" s="60"/>
      <c r="H184" s="60"/>
    </row>
    <row r="185" customFormat="false" ht="13.5" hidden="false" customHeight="false" outlineLevel="0" collapsed="false">
      <c r="G185" s="60"/>
      <c r="H185" s="60"/>
    </row>
    <row r="186" customFormat="false" ht="13.5" hidden="false" customHeight="false" outlineLevel="0" collapsed="false">
      <c r="G186" s="60"/>
      <c r="H186" s="60"/>
    </row>
    <row r="187" customFormat="false" ht="13.5" hidden="false" customHeight="false" outlineLevel="0" collapsed="false">
      <c r="G187" s="60"/>
      <c r="H187" s="60"/>
    </row>
    <row r="188" customFormat="false" ht="13.5" hidden="false" customHeight="false" outlineLevel="0" collapsed="false">
      <c r="G188" s="60"/>
      <c r="H188" s="60"/>
    </row>
    <row r="189" customFormat="false" ht="13.5" hidden="false" customHeight="false" outlineLevel="0" collapsed="false">
      <c r="G189" s="60"/>
      <c r="H189" s="60"/>
    </row>
    <row r="190" customFormat="false" ht="13.5" hidden="false" customHeight="false" outlineLevel="0" collapsed="false">
      <c r="G190" s="60"/>
      <c r="H190" s="60"/>
    </row>
    <row r="191" customFormat="false" ht="13.5" hidden="false" customHeight="false" outlineLevel="0" collapsed="false">
      <c r="G191" s="60"/>
      <c r="H191" s="60"/>
    </row>
    <row r="192" customFormat="false" ht="13.5" hidden="false" customHeight="false" outlineLevel="0" collapsed="false">
      <c r="G192" s="60"/>
      <c r="H192" s="60"/>
    </row>
    <row r="193" customFormat="false" ht="13.5" hidden="false" customHeight="false" outlineLevel="0" collapsed="false">
      <c r="G193" s="60"/>
      <c r="H193" s="60"/>
    </row>
    <row r="194" customFormat="false" ht="13.5" hidden="false" customHeight="false" outlineLevel="0" collapsed="false">
      <c r="G194" s="60"/>
      <c r="H194" s="60"/>
    </row>
  </sheetData>
  <mergeCells count="9">
    <mergeCell ref="E10:F10"/>
    <mergeCell ref="I10:J10"/>
    <mergeCell ref="K10:L10"/>
    <mergeCell ref="M10:N10"/>
    <mergeCell ref="O10:P10"/>
    <mergeCell ref="I11:J11"/>
    <mergeCell ref="K11:L11"/>
    <mergeCell ref="M11:N11"/>
    <mergeCell ref="O11:P11"/>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3.5" zeroHeight="false" outlineLevelRow="0" outlineLevelCol="0"/>
  <cols>
    <col collapsed="false" customWidth="true" hidden="false" outlineLevel="0" max="1" min="1" style="2" width="13.24"/>
    <col collapsed="false" customWidth="true" hidden="false" outlineLevel="0" max="2" min="2" style="2" width="14.24"/>
    <col collapsed="false" customWidth="true" hidden="false" outlineLevel="0" max="3" min="3" style="2" width="12.24"/>
    <col collapsed="false" customWidth="true" hidden="false" outlineLevel="0" max="6" min="4" style="2" width="14.24"/>
    <col collapsed="false" customWidth="true" hidden="false" outlineLevel="0" max="7" min="7" style="43" width="12.24"/>
    <col collapsed="false" customWidth="true" hidden="false" outlineLevel="0" max="8" min="8" style="2" width="14.24"/>
    <col collapsed="false" customWidth="true" hidden="false" outlineLevel="0" max="11" min="9" style="2" width="12.62"/>
    <col collapsed="false" customWidth="true" hidden="false" outlineLevel="0" max="12" min="12" style="2" width="11.87"/>
    <col collapsed="false" customWidth="true" hidden="false" outlineLevel="0" max="13" min="13" style="2" width="13.87"/>
    <col collapsed="false" customWidth="true" hidden="false" outlineLevel="0" max="14" min="14" style="2" width="12.62"/>
    <col collapsed="false" customWidth="true" hidden="false" outlineLevel="0" max="15" min="15" style="2" width="11.87"/>
    <col collapsed="false" customWidth="true" hidden="false" outlineLevel="0" max="16" min="16" style="2" width="12.62"/>
    <col collapsed="false" customWidth="true" hidden="false" outlineLevel="0" max="17" min="17" style="2" width="10.87"/>
    <col collapsed="false" customWidth="true" hidden="false" outlineLevel="0" max="20" min="18" style="2" width="10.74"/>
    <col collapsed="false" customWidth="false" hidden="false" outlineLevel="0" max="257" min="21" style="4" width="8.99"/>
  </cols>
  <sheetData>
    <row r="1" customFormat="false" ht="17.25" hidden="false" customHeight="false" outlineLevel="0" collapsed="false">
      <c r="A1" s="60"/>
      <c r="B1" s="7" t="s">
        <v>119</v>
      </c>
      <c r="C1" s="60"/>
      <c r="D1" s="60"/>
      <c r="E1" s="60"/>
      <c r="F1" s="60"/>
      <c r="H1" s="60"/>
      <c r="I1" s="60"/>
      <c r="K1" s="60"/>
      <c r="L1" s="60"/>
      <c r="M1" s="60"/>
      <c r="N1" s="60"/>
      <c r="O1" s="60"/>
      <c r="P1" s="60"/>
      <c r="Q1" s="60"/>
      <c r="R1" s="60"/>
      <c r="S1" s="60"/>
    </row>
    <row r="2" customFormat="false" ht="13.5" hidden="false" customHeight="false" outlineLevel="0" collapsed="false">
      <c r="R2" s="60"/>
      <c r="S2" s="60"/>
    </row>
    <row r="3" customFormat="false" ht="13.5" hidden="false" customHeight="false" outlineLevel="0" collapsed="false">
      <c r="A3" s="8"/>
      <c r="B3" s="144" t="s">
        <v>211</v>
      </c>
      <c r="C3" s="6"/>
      <c r="D3" s="6"/>
      <c r="E3" s="6"/>
      <c r="F3" s="6"/>
      <c r="G3" s="38"/>
      <c r="H3" s="6"/>
      <c r="I3" s="144" t="s">
        <v>212</v>
      </c>
      <c r="J3" s="6"/>
      <c r="K3" s="6"/>
      <c r="L3" s="6"/>
      <c r="M3" s="6"/>
      <c r="N3" s="6"/>
      <c r="O3" s="6"/>
      <c r="P3" s="6"/>
      <c r="Q3" s="8"/>
    </row>
    <row r="4" s="12" customFormat="true" ht="12.95" hidden="false" customHeight="true" outlineLevel="0" collapsed="false">
      <c r="A4" s="8"/>
      <c r="B4" s="13" t="s">
        <v>213</v>
      </c>
      <c r="C4" s="6"/>
      <c r="D4" s="6"/>
      <c r="E4" s="6"/>
      <c r="F4" s="6"/>
      <c r="G4" s="38"/>
      <c r="H4" s="6"/>
      <c r="I4" s="145" t="s">
        <v>214</v>
      </c>
      <c r="J4" s="6"/>
      <c r="K4" s="6"/>
      <c r="L4" s="6"/>
      <c r="M4" s="6"/>
      <c r="N4" s="6"/>
      <c r="O4" s="6"/>
      <c r="P4" s="6"/>
      <c r="Q4" s="8"/>
      <c r="R4" s="2"/>
      <c r="S4" s="2"/>
      <c r="T4" s="2"/>
    </row>
    <row r="5" s="12" customFormat="true" ht="12.95" hidden="false" customHeight="true" outlineLevel="0" collapsed="false">
      <c r="A5" s="8"/>
      <c r="B5" s="144" t="s">
        <v>215</v>
      </c>
      <c r="C5" s="6"/>
      <c r="D5" s="6"/>
      <c r="E5" s="6"/>
      <c r="F5" s="6"/>
      <c r="G5" s="38"/>
      <c r="H5" s="6"/>
      <c r="I5" s="13" t="s">
        <v>216</v>
      </c>
      <c r="J5" s="6"/>
      <c r="K5" s="6"/>
      <c r="L5" s="6"/>
      <c r="M5" s="6"/>
      <c r="N5" s="6"/>
      <c r="O5" s="6"/>
      <c r="P5" s="6"/>
      <c r="Q5" s="8"/>
      <c r="R5" s="2"/>
      <c r="S5" s="2"/>
      <c r="T5" s="2"/>
    </row>
    <row r="6" s="12" customFormat="true" ht="12.95" hidden="false" customHeight="true" outlineLevel="0" collapsed="false">
      <c r="A6" s="8"/>
      <c r="B6" s="13" t="s">
        <v>217</v>
      </c>
      <c r="C6" s="6"/>
      <c r="D6" s="6"/>
      <c r="E6" s="6"/>
      <c r="F6" s="6"/>
      <c r="G6" s="38"/>
      <c r="H6" s="6"/>
      <c r="I6" s="146" t="s">
        <v>218</v>
      </c>
      <c r="J6" s="6"/>
      <c r="K6" s="6"/>
      <c r="L6" s="6"/>
      <c r="M6" s="6"/>
      <c r="N6" s="6"/>
      <c r="O6" s="6"/>
      <c r="P6" s="6"/>
      <c r="Q6" s="8"/>
      <c r="R6" s="2"/>
      <c r="S6" s="2"/>
      <c r="T6" s="2"/>
    </row>
    <row r="7" s="12" customFormat="true" ht="12.95" hidden="false" customHeight="true" outlineLevel="0" collapsed="false">
      <c r="A7" s="8"/>
      <c r="B7" s="145" t="s">
        <v>219</v>
      </c>
      <c r="C7" s="6"/>
      <c r="D7" s="6"/>
      <c r="E7" s="6"/>
      <c r="F7" s="6"/>
      <c r="G7" s="38"/>
      <c r="H7" s="6"/>
      <c r="I7" s="146" t="s">
        <v>220</v>
      </c>
      <c r="J7" s="6"/>
      <c r="K7" s="6"/>
      <c r="L7" s="6"/>
      <c r="M7" s="6"/>
      <c r="N7" s="6"/>
      <c r="O7" s="6"/>
      <c r="P7" s="6"/>
      <c r="Q7" s="8"/>
      <c r="R7" s="2"/>
      <c r="S7" s="2"/>
      <c r="T7" s="2"/>
    </row>
    <row r="8" s="12" customFormat="true" ht="12.95" hidden="false" customHeight="true" outlineLevel="0" collapsed="false">
      <c r="A8" s="8"/>
      <c r="B8" s="10" t="s">
        <v>221</v>
      </c>
      <c r="C8" s="8"/>
      <c r="D8" s="8"/>
      <c r="E8" s="8"/>
      <c r="F8" s="8"/>
      <c r="G8" s="38"/>
      <c r="H8" s="8"/>
      <c r="I8" s="146"/>
      <c r="J8" s="6"/>
      <c r="K8" s="6"/>
      <c r="L8" s="6"/>
      <c r="M8" s="6"/>
      <c r="N8" s="6"/>
      <c r="O8" s="6"/>
      <c r="P8" s="6"/>
      <c r="Q8" s="8"/>
      <c r="R8" s="2"/>
      <c r="S8" s="2"/>
      <c r="T8" s="2"/>
    </row>
    <row r="9" s="12" customFormat="true" ht="12.95" hidden="false" customHeight="true" outlineLevel="0" collapsed="false">
      <c r="A9" s="81"/>
      <c r="I9" s="81"/>
      <c r="J9" s="81"/>
      <c r="K9" s="81"/>
      <c r="L9" s="81"/>
      <c r="M9" s="81"/>
      <c r="N9" s="81"/>
      <c r="O9" s="81"/>
      <c r="P9" s="81"/>
      <c r="Q9" s="81"/>
      <c r="R9" s="2"/>
      <c r="S9" s="2"/>
      <c r="T9" s="2"/>
    </row>
    <row r="10" s="11" customFormat="true" ht="12.95" hidden="false" customHeight="true" outlineLevel="0" collapsed="false">
      <c r="A10" s="20"/>
      <c r="B10" s="199" t="s">
        <v>222</v>
      </c>
      <c r="C10" s="199"/>
      <c r="D10" s="199" t="s">
        <v>223</v>
      </c>
      <c r="E10" s="199"/>
      <c r="F10" s="199" t="s">
        <v>224</v>
      </c>
      <c r="G10" s="199"/>
      <c r="H10" s="221" t="s">
        <v>225</v>
      </c>
      <c r="I10" s="221" t="s">
        <v>226</v>
      </c>
      <c r="J10" s="222" t="s">
        <v>227</v>
      </c>
      <c r="K10" s="92" t="s">
        <v>228</v>
      </c>
      <c r="L10" s="92"/>
      <c r="M10" s="92"/>
      <c r="N10" s="92" t="s">
        <v>229</v>
      </c>
      <c r="O10" s="92"/>
      <c r="P10" s="92"/>
      <c r="Q10" s="89"/>
      <c r="S10" s="2"/>
      <c r="T10" s="2"/>
    </row>
    <row r="11" customFormat="false" ht="13.5" hidden="false" customHeight="false" outlineLevel="0" collapsed="false">
      <c r="A11" s="91"/>
      <c r="B11" s="100" t="s">
        <v>230</v>
      </c>
      <c r="C11" s="100"/>
      <c r="D11" s="100" t="s">
        <v>231</v>
      </c>
      <c r="E11" s="100"/>
      <c r="F11" s="100" t="s">
        <v>232</v>
      </c>
      <c r="G11" s="100"/>
      <c r="H11" s="221"/>
      <c r="I11" s="221"/>
      <c r="J11" s="222" t="s">
        <v>233</v>
      </c>
      <c r="K11" s="223" t="s">
        <v>234</v>
      </c>
      <c r="L11" s="158" t="s">
        <v>235</v>
      </c>
      <c r="M11" s="98"/>
      <c r="N11" s="31"/>
      <c r="O11" s="158" t="s">
        <v>236</v>
      </c>
      <c r="P11" s="30"/>
      <c r="Q11" s="28"/>
      <c r="R11" s="60"/>
      <c r="S11" s="60"/>
    </row>
    <row r="12" s="26" customFormat="true" ht="14.25" hidden="false" customHeight="true" outlineLevel="0" collapsed="false">
      <c r="A12" s="95" t="s">
        <v>14</v>
      </c>
      <c r="B12" s="224" t="s">
        <v>237</v>
      </c>
      <c r="C12" s="225" t="s">
        <v>238</v>
      </c>
      <c r="D12" s="155" t="s">
        <v>239</v>
      </c>
      <c r="E12" s="155" t="s">
        <v>240</v>
      </c>
      <c r="F12" s="155" t="s">
        <v>241</v>
      </c>
      <c r="G12" s="226" t="s">
        <v>242</v>
      </c>
      <c r="H12" s="221"/>
      <c r="I12" s="221"/>
      <c r="J12" s="227" t="s">
        <v>243</v>
      </c>
      <c r="K12" s="155" t="s">
        <v>244</v>
      </c>
      <c r="L12" s="155" t="s">
        <v>245</v>
      </c>
      <c r="M12" s="155" t="s">
        <v>246</v>
      </c>
      <c r="N12" s="155" t="s">
        <v>244</v>
      </c>
      <c r="O12" s="155" t="s">
        <v>245</v>
      </c>
      <c r="P12" s="155" t="s">
        <v>247</v>
      </c>
      <c r="Q12" s="28" t="s">
        <v>14</v>
      </c>
      <c r="R12" s="60"/>
      <c r="S12" s="60"/>
      <c r="T12" s="2"/>
    </row>
    <row r="13" s="26" customFormat="true" ht="13.5" hidden="false" customHeight="false" outlineLevel="0" collapsed="false">
      <c r="A13" s="98"/>
      <c r="B13" s="100" t="s">
        <v>248</v>
      </c>
      <c r="C13" s="99" t="s">
        <v>249</v>
      </c>
      <c r="D13" s="155"/>
      <c r="E13" s="155"/>
      <c r="F13" s="155"/>
      <c r="G13" s="228" t="s">
        <v>21</v>
      </c>
      <c r="H13" s="100" t="s">
        <v>250</v>
      </c>
      <c r="I13" s="202" t="s">
        <v>251</v>
      </c>
      <c r="J13" s="229" t="s">
        <v>252</v>
      </c>
      <c r="K13" s="155"/>
      <c r="L13" s="155"/>
      <c r="M13" s="155"/>
      <c r="N13" s="155"/>
      <c r="O13" s="155"/>
      <c r="P13" s="155"/>
      <c r="Q13" s="103"/>
      <c r="R13" s="2"/>
      <c r="S13" s="60"/>
      <c r="T13" s="2"/>
    </row>
    <row r="14" s="26" customFormat="true" ht="13.5" hidden="false" customHeight="false" outlineLevel="0" collapsed="false">
      <c r="A14" s="230"/>
      <c r="B14" s="231"/>
      <c r="C14" s="208"/>
      <c r="D14" s="232" t="s">
        <v>253</v>
      </c>
      <c r="E14" s="232" t="s">
        <v>254</v>
      </c>
      <c r="F14" s="233" t="s">
        <v>254</v>
      </c>
      <c r="G14" s="234"/>
      <c r="H14" s="163" t="s">
        <v>255</v>
      </c>
      <c r="I14" s="163"/>
      <c r="J14" s="163" t="s">
        <v>156</v>
      </c>
      <c r="K14" s="36"/>
      <c r="L14" s="36"/>
      <c r="M14" s="163" t="s">
        <v>207</v>
      </c>
      <c r="N14" s="36"/>
      <c r="O14" s="36"/>
      <c r="P14" s="36"/>
      <c r="Q14" s="235"/>
      <c r="R14" s="2"/>
      <c r="S14" s="2"/>
      <c r="T14" s="2"/>
    </row>
    <row r="15" s="26" customFormat="true" ht="13.5" hidden="false" customHeight="false" outlineLevel="0" collapsed="false">
      <c r="A15" s="109"/>
      <c r="B15" s="231"/>
      <c r="C15" s="208"/>
      <c r="D15" s="208"/>
      <c r="E15" s="208"/>
      <c r="F15" s="208"/>
      <c r="G15" s="140"/>
      <c r="H15" s="213"/>
      <c r="I15" s="208"/>
      <c r="J15" s="236"/>
      <c r="K15" s="41"/>
      <c r="L15" s="122"/>
      <c r="M15" s="41"/>
      <c r="N15" s="41"/>
      <c r="O15" s="41"/>
      <c r="P15" s="41"/>
      <c r="Q15" s="113"/>
      <c r="R15" s="60"/>
      <c r="S15" s="60"/>
      <c r="T15" s="2"/>
    </row>
    <row r="16" s="54" customFormat="true" ht="13.5" hidden="false" customHeight="false" outlineLevel="0" collapsed="false">
      <c r="A16" s="45" t="s">
        <v>23</v>
      </c>
      <c r="B16" s="237" t="n">
        <v>70142.3333333333</v>
      </c>
      <c r="C16" s="238" t="n">
        <v>1.55583333333333</v>
      </c>
      <c r="D16" s="166" t="n">
        <v>5262</v>
      </c>
      <c r="E16" s="166" t="n">
        <v>157856</v>
      </c>
      <c r="F16" s="116" t="n">
        <v>25162061</v>
      </c>
      <c r="G16" s="51" t="n">
        <v>16.6195472402979</v>
      </c>
      <c r="H16" s="166" t="n">
        <v>35091.944</v>
      </c>
      <c r="I16" s="116" t="n">
        <v>44773405</v>
      </c>
      <c r="J16" s="116" t="n">
        <v>2552494</v>
      </c>
      <c r="K16" s="166" t="n">
        <v>37683</v>
      </c>
      <c r="L16" s="166" t="n">
        <v>1486</v>
      </c>
      <c r="M16" s="116" t="n">
        <v>90800192</v>
      </c>
      <c r="N16" s="166" t="n">
        <v>309178</v>
      </c>
      <c r="O16" s="166" t="n">
        <v>2839</v>
      </c>
      <c r="P16" s="116" t="n">
        <v>369476</v>
      </c>
      <c r="Q16" s="119" t="s">
        <v>23</v>
      </c>
      <c r="R16" s="61"/>
      <c r="S16" s="61"/>
      <c r="T16" s="120"/>
    </row>
    <row r="17" s="26" customFormat="true" ht="13.5" hidden="false" customHeight="false" outlineLevel="0" collapsed="false">
      <c r="A17" s="39"/>
      <c r="B17" s="239"/>
      <c r="C17" s="240"/>
      <c r="D17" s="180"/>
      <c r="E17" s="180"/>
      <c r="F17" s="179"/>
      <c r="G17" s="140"/>
      <c r="H17" s="180"/>
      <c r="I17" s="179"/>
      <c r="J17" s="179"/>
      <c r="K17" s="180"/>
      <c r="L17" s="180"/>
      <c r="M17" s="179"/>
      <c r="N17" s="180"/>
      <c r="O17" s="180"/>
      <c r="P17" s="179"/>
      <c r="Q17" s="125"/>
      <c r="R17" s="60"/>
      <c r="S17" s="60"/>
      <c r="T17" s="2"/>
    </row>
    <row r="18" s="26" customFormat="true" ht="13.5" hidden="false" customHeight="false" outlineLevel="0" collapsed="false">
      <c r="A18" s="39"/>
      <c r="B18" s="239"/>
      <c r="C18" s="241"/>
      <c r="D18" s="180"/>
      <c r="E18" s="180"/>
      <c r="F18" s="179"/>
      <c r="G18" s="140"/>
      <c r="H18" s="180"/>
      <c r="I18" s="179"/>
      <c r="J18" s="179"/>
      <c r="K18" s="180"/>
      <c r="L18" s="180"/>
      <c r="M18" s="179"/>
      <c r="N18" s="180"/>
      <c r="O18" s="180"/>
      <c r="P18" s="179"/>
      <c r="Q18" s="125"/>
      <c r="R18" s="60"/>
      <c r="S18" s="60"/>
      <c r="T18" s="2"/>
    </row>
    <row r="19" s="26" customFormat="true" ht="13.5" hidden="false" customHeight="false" outlineLevel="0" collapsed="false">
      <c r="A19" s="18" t="s">
        <v>25</v>
      </c>
      <c r="B19" s="239" t="n">
        <v>3338.25</v>
      </c>
      <c r="C19" s="241" t="n">
        <v>1.2325</v>
      </c>
      <c r="D19" s="180" t="n">
        <v>266</v>
      </c>
      <c r="E19" s="180" t="n">
        <v>10797</v>
      </c>
      <c r="F19" s="179" t="n">
        <v>1926515</v>
      </c>
      <c r="G19" s="140" t="n">
        <v>30.5796031746032</v>
      </c>
      <c r="H19" s="180" t="n">
        <v>1564.03</v>
      </c>
      <c r="I19" s="179" t="n">
        <v>1923092</v>
      </c>
      <c r="J19" s="242" t="n">
        <v>126977</v>
      </c>
      <c r="K19" s="180" t="n">
        <v>1892</v>
      </c>
      <c r="L19" s="180" t="n">
        <v>91</v>
      </c>
      <c r="M19" s="179" t="n">
        <v>5055106</v>
      </c>
      <c r="N19" s="180" t="n">
        <v>7898</v>
      </c>
      <c r="O19" s="180" t="n">
        <v>144</v>
      </c>
      <c r="P19" s="179" t="n">
        <v>9043</v>
      </c>
      <c r="Q19" s="24" t="s">
        <v>25</v>
      </c>
      <c r="R19" s="60"/>
      <c r="S19" s="60"/>
      <c r="T19" s="2"/>
    </row>
    <row r="20" s="26" customFormat="true" ht="13.5" hidden="false" customHeight="false" outlineLevel="0" collapsed="false">
      <c r="A20" s="18" t="s">
        <v>26</v>
      </c>
      <c r="B20" s="239" t="n">
        <v>1422.25</v>
      </c>
      <c r="C20" s="241" t="n">
        <v>1.20583333333333</v>
      </c>
      <c r="D20" s="180" t="n">
        <v>83</v>
      </c>
      <c r="E20" s="180" t="n">
        <v>1474</v>
      </c>
      <c r="F20" s="179" t="n">
        <v>355693</v>
      </c>
      <c r="G20" s="140" t="n">
        <v>23.7889914392723</v>
      </c>
      <c r="H20" s="180" t="n">
        <v>397.391</v>
      </c>
      <c r="I20" s="179" t="n">
        <v>499941</v>
      </c>
      <c r="J20" s="242" t="n">
        <v>23733</v>
      </c>
      <c r="K20" s="180" t="n">
        <v>606</v>
      </c>
      <c r="L20" s="180" t="n">
        <v>37</v>
      </c>
      <c r="M20" s="179" t="n">
        <v>1285299</v>
      </c>
      <c r="N20" s="180" t="n">
        <v>2436</v>
      </c>
      <c r="O20" s="180" t="n">
        <v>28</v>
      </c>
      <c r="P20" s="179" t="n">
        <v>2939</v>
      </c>
      <c r="Q20" s="24" t="s">
        <v>26</v>
      </c>
      <c r="R20" s="60"/>
      <c r="S20" s="60"/>
      <c r="T20" s="2"/>
    </row>
    <row r="21" s="26" customFormat="true" ht="13.5" hidden="false" customHeight="false" outlineLevel="0" collapsed="false">
      <c r="A21" s="18" t="s">
        <v>27</v>
      </c>
      <c r="B21" s="239" t="n">
        <v>1460.83333333333</v>
      </c>
      <c r="C21" s="241" t="n">
        <v>1.33666666666667</v>
      </c>
      <c r="D21" s="180" t="n">
        <v>85</v>
      </c>
      <c r="E21" s="180" t="n">
        <v>1980</v>
      </c>
      <c r="F21" s="179" t="n">
        <v>158329</v>
      </c>
      <c r="G21" s="140" t="n">
        <v>10.7531241510459</v>
      </c>
      <c r="H21" s="180" t="n">
        <v>327.061</v>
      </c>
      <c r="I21" s="179" t="n">
        <v>481240</v>
      </c>
      <c r="J21" s="242" t="n">
        <v>26003</v>
      </c>
      <c r="K21" s="180" t="n">
        <v>443</v>
      </c>
      <c r="L21" s="180" t="n">
        <v>25</v>
      </c>
      <c r="M21" s="179" t="n">
        <v>939361</v>
      </c>
      <c r="N21" s="180" t="n">
        <v>1658</v>
      </c>
      <c r="O21" s="180" t="n">
        <v>46</v>
      </c>
      <c r="P21" s="179" t="n">
        <v>1953</v>
      </c>
      <c r="Q21" s="24" t="s">
        <v>27</v>
      </c>
      <c r="R21" s="60"/>
      <c r="S21" s="60"/>
      <c r="T21" s="2"/>
    </row>
    <row r="22" s="26" customFormat="true" ht="13.5" hidden="false" customHeight="false" outlineLevel="0" collapsed="false">
      <c r="A22" s="18" t="s">
        <v>28</v>
      </c>
      <c r="B22" s="239" t="n">
        <v>1679.91666666667</v>
      </c>
      <c r="C22" s="241" t="n">
        <v>1.57333333333333</v>
      </c>
      <c r="D22" s="180" t="n">
        <v>90</v>
      </c>
      <c r="E22" s="180" t="n">
        <v>2143</v>
      </c>
      <c r="F22" s="179" t="n">
        <v>347075</v>
      </c>
      <c r="G22" s="140" t="n">
        <v>12.5424616941313</v>
      </c>
      <c r="H22" s="180" t="n">
        <v>585.029</v>
      </c>
      <c r="I22" s="179" t="n">
        <v>835521</v>
      </c>
      <c r="J22" s="242" t="n">
        <v>50240</v>
      </c>
      <c r="K22" s="180" t="n">
        <v>654</v>
      </c>
      <c r="L22" s="180" t="n">
        <v>28</v>
      </c>
      <c r="M22" s="179" t="n">
        <v>1305271</v>
      </c>
      <c r="N22" s="180" t="n">
        <v>4487</v>
      </c>
      <c r="O22" s="180" t="n">
        <v>44</v>
      </c>
      <c r="P22" s="179" t="n">
        <v>5483</v>
      </c>
      <c r="Q22" s="24" t="s">
        <v>28</v>
      </c>
      <c r="R22" s="60"/>
      <c r="S22" s="60"/>
      <c r="T22" s="2"/>
    </row>
    <row r="23" s="26" customFormat="true" ht="13.5" hidden="false" customHeight="false" outlineLevel="0" collapsed="false">
      <c r="A23" s="18" t="s">
        <v>30</v>
      </c>
      <c r="B23" s="239" t="n">
        <v>1129.66666666667</v>
      </c>
      <c r="C23" s="241" t="n">
        <v>1.45666666666667</v>
      </c>
      <c r="D23" s="180" t="n">
        <v>80</v>
      </c>
      <c r="E23" s="180" t="n">
        <v>2213</v>
      </c>
      <c r="F23" s="179" t="n">
        <v>173531</v>
      </c>
      <c r="G23" s="140" t="n">
        <v>14.9698930296756</v>
      </c>
      <c r="H23" s="180" t="n">
        <v>313.21</v>
      </c>
      <c r="I23" s="179" t="n">
        <v>398397</v>
      </c>
      <c r="J23" s="242" t="n">
        <v>18170</v>
      </c>
      <c r="K23" s="180" t="n">
        <v>356</v>
      </c>
      <c r="L23" s="180" t="n">
        <v>18</v>
      </c>
      <c r="M23" s="179" t="n">
        <v>1127585</v>
      </c>
      <c r="N23" s="180" t="n">
        <v>1377</v>
      </c>
      <c r="O23" s="180" t="n">
        <v>37</v>
      </c>
      <c r="P23" s="179" t="n">
        <v>1655</v>
      </c>
      <c r="Q23" s="24" t="s">
        <v>30</v>
      </c>
      <c r="R23" s="60"/>
      <c r="S23" s="60"/>
      <c r="T23" s="2"/>
    </row>
    <row r="24" s="26" customFormat="true" ht="13.5" hidden="false" customHeight="false" outlineLevel="0" collapsed="false">
      <c r="A24" s="18"/>
      <c r="B24" s="239"/>
      <c r="C24" s="241"/>
      <c r="D24" s="180"/>
      <c r="E24" s="180"/>
      <c r="F24" s="179"/>
      <c r="G24" s="140"/>
      <c r="H24" s="180"/>
      <c r="I24" s="179"/>
      <c r="J24" s="242"/>
      <c r="K24" s="180"/>
      <c r="L24" s="180"/>
      <c r="M24" s="179"/>
      <c r="N24" s="180"/>
      <c r="O24" s="180"/>
      <c r="P24" s="179"/>
      <c r="Q24" s="21"/>
      <c r="R24" s="60"/>
      <c r="S24" s="60"/>
      <c r="T24" s="2"/>
    </row>
    <row r="25" s="26" customFormat="true" ht="13.5" hidden="false" customHeight="false" outlineLevel="0" collapsed="false">
      <c r="A25" s="18" t="s">
        <v>31</v>
      </c>
      <c r="B25" s="239" t="n">
        <v>1244.41666666667</v>
      </c>
      <c r="C25" s="241" t="n">
        <v>1.47083333333333</v>
      </c>
      <c r="D25" s="180" t="n">
        <v>48</v>
      </c>
      <c r="E25" s="180" t="n">
        <v>1535</v>
      </c>
      <c r="F25" s="179" t="n">
        <v>93977</v>
      </c>
      <c r="G25" s="140" t="n">
        <v>7.26476499690785</v>
      </c>
      <c r="H25" s="180" t="n">
        <v>350.604</v>
      </c>
      <c r="I25" s="179" t="n">
        <v>398590</v>
      </c>
      <c r="J25" s="242" t="n">
        <v>20672</v>
      </c>
      <c r="K25" s="180" t="n">
        <v>332</v>
      </c>
      <c r="L25" s="180" t="n">
        <v>16</v>
      </c>
      <c r="M25" s="179" t="n">
        <v>773875</v>
      </c>
      <c r="N25" s="180" t="n">
        <v>3328</v>
      </c>
      <c r="O25" s="180" t="n">
        <v>30</v>
      </c>
      <c r="P25" s="179" t="n">
        <v>3975</v>
      </c>
      <c r="Q25" s="24" t="s">
        <v>31</v>
      </c>
      <c r="R25" s="60"/>
      <c r="S25" s="60"/>
      <c r="T25" s="2"/>
    </row>
    <row r="26" s="26" customFormat="true" ht="13.5" hidden="false" customHeight="false" outlineLevel="0" collapsed="false">
      <c r="A26" s="18" t="s">
        <v>32</v>
      </c>
      <c r="B26" s="239" t="n">
        <v>1786.08333333333</v>
      </c>
      <c r="C26" s="241" t="n">
        <v>1.48</v>
      </c>
      <c r="D26" s="180" t="n">
        <v>91</v>
      </c>
      <c r="E26" s="180" t="n">
        <v>2499</v>
      </c>
      <c r="F26" s="179" t="n">
        <v>206511</v>
      </c>
      <c r="G26" s="140" t="n">
        <v>9.32245395449621</v>
      </c>
      <c r="H26" s="180" t="n">
        <v>577.612</v>
      </c>
      <c r="I26" s="179" t="n">
        <v>670236</v>
      </c>
      <c r="J26" s="242" t="n">
        <v>41500</v>
      </c>
      <c r="K26" s="180" t="n">
        <v>657</v>
      </c>
      <c r="L26" s="180" t="n">
        <v>53</v>
      </c>
      <c r="M26" s="179" t="n">
        <v>2080009</v>
      </c>
      <c r="N26" s="180" t="n">
        <v>3266</v>
      </c>
      <c r="O26" s="180" t="n">
        <v>57</v>
      </c>
      <c r="P26" s="179" t="n">
        <v>3857</v>
      </c>
      <c r="Q26" s="24" t="s">
        <v>32</v>
      </c>
      <c r="R26" s="60"/>
      <c r="S26" s="60"/>
      <c r="T26" s="2"/>
    </row>
    <row r="27" s="26" customFormat="true" ht="13.5" hidden="false" customHeight="false" outlineLevel="0" collapsed="false">
      <c r="A27" s="18" t="s">
        <v>33</v>
      </c>
      <c r="B27" s="239" t="n">
        <v>1494.33333333333</v>
      </c>
      <c r="C27" s="241" t="n">
        <v>1.5875</v>
      </c>
      <c r="D27" s="180" t="n">
        <v>117</v>
      </c>
      <c r="E27" s="180" t="n">
        <v>2704</v>
      </c>
      <c r="F27" s="179" t="n">
        <v>335223</v>
      </c>
      <c r="G27" s="140" t="n">
        <v>9.76756993006993</v>
      </c>
      <c r="H27" s="180" t="n">
        <v>867.964</v>
      </c>
      <c r="I27" s="179" t="n">
        <v>1000230</v>
      </c>
      <c r="J27" s="242" t="n">
        <v>58691</v>
      </c>
      <c r="K27" s="180" t="n">
        <v>1249</v>
      </c>
      <c r="L27" s="180" t="n">
        <v>54</v>
      </c>
      <c r="M27" s="179" t="n">
        <v>6002784</v>
      </c>
      <c r="N27" s="180" t="n">
        <v>6049</v>
      </c>
      <c r="O27" s="180" t="n">
        <v>84</v>
      </c>
      <c r="P27" s="179" t="n">
        <v>7455</v>
      </c>
      <c r="Q27" s="24" t="s">
        <v>33</v>
      </c>
      <c r="R27" s="60"/>
      <c r="S27" s="60"/>
      <c r="T27" s="2"/>
    </row>
    <row r="28" s="26" customFormat="true" ht="13.5" hidden="false" customHeight="false" outlineLevel="0" collapsed="false">
      <c r="A28" s="18" t="s">
        <v>34</v>
      </c>
      <c r="B28" s="239" t="n">
        <v>1311.16666666667</v>
      </c>
      <c r="C28" s="241" t="n">
        <v>1.36333333333333</v>
      </c>
      <c r="D28" s="180" t="n">
        <v>61</v>
      </c>
      <c r="E28" s="180" t="n">
        <v>1866</v>
      </c>
      <c r="F28" s="179" t="n">
        <v>247896</v>
      </c>
      <c r="G28" s="140" t="n">
        <v>10.6814891416753</v>
      </c>
      <c r="H28" s="180" t="n">
        <v>594.024</v>
      </c>
      <c r="I28" s="179" t="n">
        <v>709468</v>
      </c>
      <c r="J28" s="242" t="n">
        <v>39801</v>
      </c>
      <c r="K28" s="180" t="n">
        <v>760</v>
      </c>
      <c r="L28" s="180" t="n">
        <v>31</v>
      </c>
      <c r="M28" s="179" t="n">
        <v>4962989</v>
      </c>
      <c r="N28" s="180" t="n">
        <v>3939</v>
      </c>
      <c r="O28" s="180" t="n">
        <v>60</v>
      </c>
      <c r="P28" s="179" t="n">
        <v>4665</v>
      </c>
      <c r="Q28" s="24" t="s">
        <v>34</v>
      </c>
      <c r="R28" s="60"/>
      <c r="S28" s="60"/>
      <c r="T28" s="2"/>
    </row>
    <row r="29" s="26" customFormat="true" ht="13.5" hidden="false" customHeight="false" outlineLevel="0" collapsed="false">
      <c r="A29" s="18" t="s">
        <v>35</v>
      </c>
      <c r="B29" s="239" t="n">
        <v>1100.41666666667</v>
      </c>
      <c r="C29" s="241" t="n">
        <v>1.64083333333333</v>
      </c>
      <c r="D29" s="180" t="n">
        <v>124</v>
      </c>
      <c r="E29" s="180" t="n">
        <v>2846</v>
      </c>
      <c r="F29" s="179" t="n">
        <v>180511</v>
      </c>
      <c r="G29" s="140" t="n">
        <v>7.74592344661861</v>
      </c>
      <c r="H29" s="180" t="n">
        <v>665.774</v>
      </c>
      <c r="I29" s="179" t="n">
        <v>707565</v>
      </c>
      <c r="J29" s="242" t="n">
        <v>45334</v>
      </c>
      <c r="K29" s="180" t="n">
        <v>805</v>
      </c>
      <c r="L29" s="180" t="n">
        <v>34</v>
      </c>
      <c r="M29" s="179" t="n">
        <v>1714220</v>
      </c>
      <c r="N29" s="180" t="n">
        <v>9266</v>
      </c>
      <c r="O29" s="180" t="n">
        <v>45</v>
      </c>
      <c r="P29" s="179" t="n">
        <v>11624</v>
      </c>
      <c r="Q29" s="24" t="s">
        <v>35</v>
      </c>
      <c r="R29" s="60"/>
      <c r="S29" s="60"/>
      <c r="T29" s="2"/>
    </row>
    <row r="30" s="26" customFormat="true" ht="13.5" hidden="false" customHeight="false" outlineLevel="0" collapsed="false">
      <c r="A30" s="18"/>
      <c r="B30" s="239"/>
      <c r="C30" s="241"/>
      <c r="D30" s="180"/>
      <c r="E30" s="180"/>
      <c r="F30" s="179"/>
      <c r="G30" s="140"/>
      <c r="H30" s="180"/>
      <c r="I30" s="179"/>
      <c r="J30" s="242"/>
      <c r="K30" s="180"/>
      <c r="L30" s="180"/>
      <c r="M30" s="179"/>
      <c r="N30" s="180"/>
      <c r="O30" s="180"/>
      <c r="P30" s="179"/>
      <c r="Q30" s="21"/>
      <c r="R30" s="60"/>
      <c r="S30" s="60"/>
      <c r="T30" s="2"/>
    </row>
    <row r="31" s="26" customFormat="true" ht="13.5" hidden="false" customHeight="false" outlineLevel="0" collapsed="false">
      <c r="A31" s="18" t="s">
        <v>36</v>
      </c>
      <c r="B31" s="239" t="n">
        <v>2161.83333333333</v>
      </c>
      <c r="C31" s="241" t="n">
        <v>1.28416666666667</v>
      </c>
      <c r="D31" s="180" t="n">
        <v>191</v>
      </c>
      <c r="E31" s="180" t="n">
        <v>5391</v>
      </c>
      <c r="F31" s="179" t="n">
        <v>1165563</v>
      </c>
      <c r="G31" s="140" t="n">
        <v>13.215</v>
      </c>
      <c r="H31" s="180" t="n">
        <v>1882.765</v>
      </c>
      <c r="I31" s="179" t="n">
        <v>2477954</v>
      </c>
      <c r="J31" s="242" t="n">
        <v>132636</v>
      </c>
      <c r="K31" s="180" t="n">
        <v>1867</v>
      </c>
      <c r="L31" s="180" t="n">
        <v>88</v>
      </c>
      <c r="M31" s="179" t="n">
        <v>5369618</v>
      </c>
      <c r="N31" s="180" t="n">
        <v>17115</v>
      </c>
      <c r="O31" s="180" t="n">
        <v>121</v>
      </c>
      <c r="P31" s="179" t="n">
        <v>20443</v>
      </c>
      <c r="Q31" s="24" t="s">
        <v>36</v>
      </c>
      <c r="R31" s="60"/>
      <c r="S31" s="60"/>
      <c r="T31" s="2"/>
    </row>
    <row r="32" s="26" customFormat="true" ht="13.5" hidden="false" customHeight="false" outlineLevel="0" collapsed="false">
      <c r="A32" s="18" t="s">
        <v>37</v>
      </c>
      <c r="B32" s="239" t="n">
        <v>1937.83333333333</v>
      </c>
      <c r="C32" s="241" t="n">
        <v>1.29</v>
      </c>
      <c r="D32" s="180" t="n">
        <v>194</v>
      </c>
      <c r="E32" s="180" t="n">
        <v>5483</v>
      </c>
      <c r="F32" s="179" t="n">
        <v>1032274</v>
      </c>
      <c r="G32" s="140" t="n">
        <v>13.7438621718059</v>
      </c>
      <c r="H32" s="180" t="n">
        <v>1586.491</v>
      </c>
      <c r="I32" s="179" t="n">
        <v>2186946</v>
      </c>
      <c r="J32" s="242" t="n">
        <v>123476</v>
      </c>
      <c r="K32" s="180" t="n">
        <v>1863</v>
      </c>
      <c r="L32" s="180" t="n">
        <v>54</v>
      </c>
      <c r="M32" s="179" t="n">
        <v>3855441</v>
      </c>
      <c r="N32" s="180" t="n">
        <v>12873</v>
      </c>
      <c r="O32" s="180" t="n">
        <v>128</v>
      </c>
      <c r="P32" s="179" t="n">
        <v>15415</v>
      </c>
      <c r="Q32" s="24" t="s">
        <v>37</v>
      </c>
      <c r="R32" s="60"/>
      <c r="S32" s="60"/>
      <c r="T32" s="2"/>
    </row>
    <row r="33" s="26" customFormat="true" ht="13.5" hidden="false" customHeight="false" outlineLevel="0" collapsed="false">
      <c r="A33" s="18" t="s">
        <v>38</v>
      </c>
      <c r="B33" s="239" t="n">
        <v>4519.16666666667</v>
      </c>
      <c r="C33" s="241" t="n">
        <v>2.0525</v>
      </c>
      <c r="D33" s="180" t="n">
        <v>354</v>
      </c>
      <c r="E33" s="180" t="n">
        <v>7509</v>
      </c>
      <c r="F33" s="179" t="n">
        <v>3463416</v>
      </c>
      <c r="G33" s="140" t="n">
        <v>20.7325623159256</v>
      </c>
      <c r="H33" s="180" t="n">
        <v>3503.783</v>
      </c>
      <c r="I33" s="179" t="n">
        <v>4765774</v>
      </c>
      <c r="J33" s="242" t="n">
        <v>341955</v>
      </c>
      <c r="K33" s="180" t="n">
        <v>4120</v>
      </c>
      <c r="L33" s="180" t="n">
        <v>108</v>
      </c>
      <c r="M33" s="179" t="n">
        <v>7757184</v>
      </c>
      <c r="N33" s="180" t="n">
        <v>25642</v>
      </c>
      <c r="O33" s="180" t="n">
        <v>155</v>
      </c>
      <c r="P33" s="179" t="n">
        <v>28888</v>
      </c>
      <c r="Q33" s="24" t="s">
        <v>38</v>
      </c>
      <c r="R33" s="60"/>
      <c r="S33" s="60"/>
      <c r="T33" s="2"/>
    </row>
    <row r="34" s="26" customFormat="true" ht="13.5" hidden="false" customHeight="false" outlineLevel="0" collapsed="false">
      <c r="A34" s="18" t="s">
        <v>39</v>
      </c>
      <c r="B34" s="239" t="n">
        <v>2272.33333333333</v>
      </c>
      <c r="C34" s="241" t="n">
        <v>1.1575</v>
      </c>
      <c r="D34" s="180" t="n">
        <v>129</v>
      </c>
      <c r="E34" s="180" t="n">
        <v>3487</v>
      </c>
      <c r="F34" s="179" t="n">
        <v>1857811</v>
      </c>
      <c r="G34" s="140" t="n">
        <v>16.8316572443285</v>
      </c>
      <c r="H34" s="180" t="n">
        <v>2286.31</v>
      </c>
      <c r="I34" s="179" t="n">
        <v>3245018</v>
      </c>
      <c r="J34" s="242" t="n">
        <v>181569</v>
      </c>
      <c r="K34" s="180" t="n">
        <v>1920</v>
      </c>
      <c r="L34" s="180" t="n">
        <v>71</v>
      </c>
      <c r="M34" s="179" t="n">
        <v>3673198</v>
      </c>
      <c r="N34" s="180" t="n">
        <v>20630</v>
      </c>
      <c r="O34" s="180" t="n">
        <v>140</v>
      </c>
      <c r="P34" s="179" t="n">
        <v>23904</v>
      </c>
      <c r="Q34" s="24" t="s">
        <v>39</v>
      </c>
      <c r="R34" s="60"/>
      <c r="S34" s="60"/>
      <c r="T34" s="2"/>
    </row>
    <row r="35" s="26" customFormat="true" ht="13.5" hidden="false" customHeight="false" outlineLevel="0" collapsed="false">
      <c r="A35" s="18" t="s">
        <v>40</v>
      </c>
      <c r="B35" s="239" t="n">
        <v>1982.91666666667</v>
      </c>
      <c r="C35" s="241" t="n">
        <v>1.5875</v>
      </c>
      <c r="D35" s="180" t="n">
        <v>130</v>
      </c>
      <c r="E35" s="180" t="n">
        <v>3867</v>
      </c>
      <c r="F35" s="179" t="n">
        <v>251189</v>
      </c>
      <c r="G35" s="140" t="n">
        <v>9.41629179787075</v>
      </c>
      <c r="H35" s="180" t="n">
        <v>633.421</v>
      </c>
      <c r="I35" s="179" t="n">
        <v>862655</v>
      </c>
      <c r="J35" s="242" t="n">
        <v>60155</v>
      </c>
      <c r="K35" s="180" t="n">
        <v>528</v>
      </c>
      <c r="L35" s="180" t="n">
        <v>43</v>
      </c>
      <c r="M35" s="179" t="n">
        <v>1458575</v>
      </c>
      <c r="N35" s="180" t="n">
        <v>3076</v>
      </c>
      <c r="O35" s="180" t="n">
        <v>64</v>
      </c>
      <c r="P35" s="179" t="n">
        <v>3547</v>
      </c>
      <c r="Q35" s="24" t="s">
        <v>40</v>
      </c>
      <c r="R35" s="60"/>
      <c r="S35" s="60"/>
      <c r="T35" s="2"/>
    </row>
    <row r="36" s="26" customFormat="true" ht="13.5" hidden="false" customHeight="false" outlineLevel="0" collapsed="false">
      <c r="A36" s="18"/>
      <c r="B36" s="239"/>
      <c r="C36" s="241"/>
      <c r="D36" s="180"/>
      <c r="E36" s="180"/>
      <c r="F36" s="179"/>
      <c r="G36" s="140"/>
      <c r="H36" s="180"/>
      <c r="I36" s="179"/>
      <c r="J36" s="242"/>
      <c r="K36" s="180"/>
      <c r="L36" s="180"/>
      <c r="M36" s="179"/>
      <c r="N36" s="180"/>
      <c r="O36" s="180"/>
      <c r="P36" s="179"/>
      <c r="Q36" s="21"/>
      <c r="R36" s="60"/>
      <c r="S36" s="60"/>
      <c r="T36" s="2"/>
    </row>
    <row r="37" s="26" customFormat="true" ht="13.5" hidden="false" customHeight="false" outlineLevel="0" collapsed="false">
      <c r="A37" s="18" t="s">
        <v>41</v>
      </c>
      <c r="B37" s="239" t="n">
        <v>832.5</v>
      </c>
      <c r="C37" s="241" t="n">
        <v>1.80833333333333</v>
      </c>
      <c r="D37" s="180" t="n">
        <v>53</v>
      </c>
      <c r="E37" s="180" t="n">
        <v>1754</v>
      </c>
      <c r="F37" s="179" t="n">
        <v>43376</v>
      </c>
      <c r="G37" s="140" t="n">
        <v>3.46232439335888</v>
      </c>
      <c r="H37" s="180" t="n">
        <v>374.16</v>
      </c>
      <c r="I37" s="179" t="n">
        <v>385403</v>
      </c>
      <c r="J37" s="242" t="n">
        <v>24844</v>
      </c>
      <c r="K37" s="180" t="n">
        <v>190</v>
      </c>
      <c r="L37" s="180" t="n">
        <v>17</v>
      </c>
      <c r="M37" s="179" t="n">
        <v>618466</v>
      </c>
      <c r="N37" s="180" t="n">
        <v>1992</v>
      </c>
      <c r="O37" s="180" t="n">
        <v>26</v>
      </c>
      <c r="P37" s="179" t="n">
        <v>2309</v>
      </c>
      <c r="Q37" s="24" t="s">
        <v>41</v>
      </c>
      <c r="R37" s="60"/>
      <c r="S37" s="60"/>
      <c r="T37" s="2"/>
    </row>
    <row r="38" s="26" customFormat="true" ht="13.5" hidden="false" customHeight="false" outlineLevel="0" collapsed="false">
      <c r="A38" s="18" t="s">
        <v>42</v>
      </c>
      <c r="B38" s="239" t="n">
        <v>804.833333333333</v>
      </c>
      <c r="C38" s="241" t="n">
        <v>1.87583333333333</v>
      </c>
      <c r="D38" s="180" t="n">
        <v>72</v>
      </c>
      <c r="E38" s="180" t="n">
        <v>2523</v>
      </c>
      <c r="F38" s="179" t="n">
        <v>86819</v>
      </c>
      <c r="G38" s="140" t="n">
        <v>6.35757176332748</v>
      </c>
      <c r="H38" s="180" t="n">
        <v>427.101</v>
      </c>
      <c r="I38" s="179" t="n">
        <v>432967</v>
      </c>
      <c r="J38" s="242" t="n">
        <v>23534</v>
      </c>
      <c r="K38" s="180" t="n">
        <v>223</v>
      </c>
      <c r="L38" s="180" t="n">
        <v>9</v>
      </c>
      <c r="M38" s="179" t="n">
        <v>540233</v>
      </c>
      <c r="N38" s="180" t="n">
        <v>2025</v>
      </c>
      <c r="O38" s="180" t="n">
        <v>40</v>
      </c>
      <c r="P38" s="179" t="n">
        <v>2325</v>
      </c>
      <c r="Q38" s="24" t="s">
        <v>42</v>
      </c>
      <c r="R38" s="60"/>
      <c r="S38" s="60"/>
      <c r="T38" s="2"/>
    </row>
    <row r="39" s="26" customFormat="true" ht="13.5" hidden="false" customHeight="false" outlineLevel="0" collapsed="false">
      <c r="A39" s="18" t="s">
        <v>43</v>
      </c>
      <c r="B39" s="239" t="n">
        <v>646.666666666667</v>
      </c>
      <c r="C39" s="241" t="n">
        <v>1.99583333333333</v>
      </c>
      <c r="D39" s="180" t="n">
        <v>40</v>
      </c>
      <c r="E39" s="180" t="n">
        <v>1489</v>
      </c>
      <c r="F39" s="179" t="n">
        <v>49438</v>
      </c>
      <c r="G39" s="140" t="n">
        <v>5.36436631944444</v>
      </c>
      <c r="H39" s="180" t="n">
        <v>249.349</v>
      </c>
      <c r="I39" s="179" t="n">
        <v>274034</v>
      </c>
      <c r="J39" s="242" t="n">
        <v>15144</v>
      </c>
      <c r="K39" s="180" t="n">
        <v>170</v>
      </c>
      <c r="L39" s="180" t="n">
        <v>10</v>
      </c>
      <c r="M39" s="179" t="n">
        <v>1040114</v>
      </c>
      <c r="N39" s="180" t="n">
        <v>868</v>
      </c>
      <c r="O39" s="180" t="n">
        <v>41</v>
      </c>
      <c r="P39" s="179" t="n">
        <v>940</v>
      </c>
      <c r="Q39" s="24" t="s">
        <v>43</v>
      </c>
      <c r="R39" s="60"/>
      <c r="S39" s="60"/>
      <c r="T39" s="2"/>
    </row>
    <row r="40" s="26" customFormat="true" ht="13.5" hidden="false" customHeight="false" outlineLevel="0" collapsed="false">
      <c r="A40" s="18" t="s">
        <v>44</v>
      </c>
      <c r="B40" s="239" t="n">
        <v>545.416666666667</v>
      </c>
      <c r="C40" s="241" t="n">
        <v>1.37083333333333</v>
      </c>
      <c r="D40" s="180" t="n">
        <v>53</v>
      </c>
      <c r="E40" s="180" t="n">
        <v>1315</v>
      </c>
      <c r="F40" s="179" t="n">
        <v>84364</v>
      </c>
      <c r="G40" s="140" t="n">
        <v>8.66872174270448</v>
      </c>
      <c r="H40" s="180" t="n">
        <v>267.445</v>
      </c>
      <c r="I40" s="179" t="n">
        <v>311214</v>
      </c>
      <c r="J40" s="242" t="n">
        <v>16820</v>
      </c>
      <c r="K40" s="180" t="n">
        <v>359</v>
      </c>
      <c r="L40" s="180" t="n">
        <v>12</v>
      </c>
      <c r="M40" s="179" t="n">
        <v>559622</v>
      </c>
      <c r="N40" s="180" t="n">
        <v>2146</v>
      </c>
      <c r="O40" s="180" t="n">
        <v>21</v>
      </c>
      <c r="P40" s="179" t="n">
        <v>2650</v>
      </c>
      <c r="Q40" s="24" t="s">
        <v>44</v>
      </c>
      <c r="R40" s="60"/>
      <c r="S40" s="60"/>
      <c r="T40" s="2"/>
    </row>
    <row r="41" s="26" customFormat="true" ht="13.5" hidden="false" customHeight="false" outlineLevel="0" collapsed="false">
      <c r="A41" s="18" t="s">
        <v>45</v>
      </c>
      <c r="B41" s="239" t="n">
        <v>1498.08333333333</v>
      </c>
      <c r="C41" s="241" t="n">
        <v>1.54583333333333</v>
      </c>
      <c r="D41" s="180" t="n">
        <v>142</v>
      </c>
      <c r="E41" s="180" t="n">
        <v>3242</v>
      </c>
      <c r="F41" s="179" t="n">
        <v>132849</v>
      </c>
      <c r="G41" s="140" t="n">
        <v>5.40300146412884</v>
      </c>
      <c r="H41" s="180" t="n">
        <v>740.762</v>
      </c>
      <c r="I41" s="179" t="n">
        <v>796717</v>
      </c>
      <c r="J41" s="242" t="n">
        <v>55247</v>
      </c>
      <c r="K41" s="180" t="n">
        <v>905</v>
      </c>
      <c r="L41" s="180" t="n">
        <v>40</v>
      </c>
      <c r="M41" s="179" t="n">
        <v>2042718</v>
      </c>
      <c r="N41" s="180" t="n">
        <v>4802</v>
      </c>
      <c r="O41" s="180" t="n">
        <v>46</v>
      </c>
      <c r="P41" s="179" t="n">
        <v>5756</v>
      </c>
      <c r="Q41" s="24" t="s">
        <v>45</v>
      </c>
      <c r="R41" s="60"/>
      <c r="S41" s="60"/>
      <c r="T41" s="2"/>
    </row>
    <row r="42" s="26" customFormat="true" ht="13.5" hidden="false" customHeight="false" outlineLevel="0" collapsed="false">
      <c r="A42" s="18"/>
      <c r="B42" s="239"/>
      <c r="C42" s="241"/>
      <c r="D42" s="180"/>
      <c r="E42" s="180"/>
      <c r="F42" s="179"/>
      <c r="G42" s="140"/>
      <c r="H42" s="180"/>
      <c r="I42" s="179"/>
      <c r="J42" s="242"/>
      <c r="K42" s="180"/>
      <c r="L42" s="180"/>
      <c r="M42" s="179"/>
      <c r="N42" s="180"/>
      <c r="O42" s="180"/>
      <c r="P42" s="179"/>
      <c r="Q42" s="21"/>
      <c r="R42" s="60"/>
      <c r="S42" s="60"/>
      <c r="T42" s="2"/>
    </row>
    <row r="43" s="26" customFormat="true" ht="13.5" hidden="false" customHeight="false" outlineLevel="0" collapsed="false">
      <c r="A43" s="18" t="s">
        <v>46</v>
      </c>
      <c r="B43" s="239" t="n">
        <v>1123.83333333333</v>
      </c>
      <c r="C43" s="241" t="n">
        <v>1.93166666666667</v>
      </c>
      <c r="D43" s="180" t="n">
        <v>127</v>
      </c>
      <c r="E43" s="180" t="n">
        <v>2523</v>
      </c>
      <c r="F43" s="179" t="n">
        <v>141609</v>
      </c>
      <c r="G43" s="140" t="n">
        <v>5.93897835933568</v>
      </c>
      <c r="H43" s="180" t="n">
        <v>598.233</v>
      </c>
      <c r="I43" s="179" t="n">
        <v>711980</v>
      </c>
      <c r="J43" s="242" t="n">
        <v>35999</v>
      </c>
      <c r="K43" s="180" t="n">
        <v>624</v>
      </c>
      <c r="L43" s="180" t="n">
        <v>19</v>
      </c>
      <c r="M43" s="179" t="n">
        <v>1136823</v>
      </c>
      <c r="N43" s="180" t="n">
        <v>3052</v>
      </c>
      <c r="O43" s="243" t="n">
        <v>43</v>
      </c>
      <c r="P43" s="179" t="n">
        <v>3851</v>
      </c>
      <c r="Q43" s="24" t="s">
        <v>46</v>
      </c>
      <c r="R43" s="60"/>
      <c r="S43" s="60"/>
      <c r="T43" s="2"/>
    </row>
    <row r="44" s="26" customFormat="true" ht="13.5" hidden="false" customHeight="false" outlineLevel="0" collapsed="false">
      <c r="A44" s="18" t="s">
        <v>47</v>
      </c>
      <c r="B44" s="239" t="n">
        <v>1819.5</v>
      </c>
      <c r="C44" s="241" t="n">
        <v>1.4775</v>
      </c>
      <c r="D44" s="180" t="n">
        <v>131</v>
      </c>
      <c r="E44" s="180" t="n">
        <v>4313</v>
      </c>
      <c r="F44" s="179" t="n">
        <v>373896</v>
      </c>
      <c r="G44" s="140" t="n">
        <v>8.55049396267838</v>
      </c>
      <c r="H44" s="180" t="n">
        <v>1030.604</v>
      </c>
      <c r="I44" s="179" t="n">
        <v>1366897</v>
      </c>
      <c r="J44" s="242" t="n">
        <v>91628</v>
      </c>
      <c r="K44" s="180" t="n">
        <v>1010</v>
      </c>
      <c r="L44" s="180" t="n">
        <v>33</v>
      </c>
      <c r="M44" s="179" t="n">
        <v>5543844</v>
      </c>
      <c r="N44" s="180" t="n">
        <v>20667</v>
      </c>
      <c r="O44" s="180" t="n">
        <v>108</v>
      </c>
      <c r="P44" s="179" t="n">
        <v>26360</v>
      </c>
      <c r="Q44" s="24" t="s">
        <v>47</v>
      </c>
      <c r="R44" s="60"/>
      <c r="S44" s="60"/>
      <c r="T44" s="2"/>
    </row>
    <row r="45" s="26" customFormat="true" ht="13.5" hidden="false" customHeight="false" outlineLevel="0" collapsed="false">
      <c r="A45" s="18" t="s">
        <v>48</v>
      </c>
      <c r="B45" s="239" t="n">
        <v>2546</v>
      </c>
      <c r="C45" s="241" t="n">
        <v>1.8225</v>
      </c>
      <c r="D45" s="180" t="n">
        <v>229</v>
      </c>
      <c r="E45" s="180" t="n">
        <v>6238</v>
      </c>
      <c r="F45" s="179" t="n">
        <v>925721</v>
      </c>
      <c r="G45" s="140" t="n">
        <v>10.2149651306497</v>
      </c>
      <c r="H45" s="180" t="n">
        <v>2041.685</v>
      </c>
      <c r="I45" s="179" t="n">
        <v>2673277</v>
      </c>
      <c r="J45" s="242" t="n">
        <v>166575</v>
      </c>
      <c r="K45" s="180" t="n">
        <v>2009</v>
      </c>
      <c r="L45" s="180" t="n">
        <v>65</v>
      </c>
      <c r="M45" s="179" t="n">
        <v>4292689</v>
      </c>
      <c r="N45" s="180" t="n">
        <v>24879</v>
      </c>
      <c r="O45" s="180" t="n">
        <v>154</v>
      </c>
      <c r="P45" s="179" t="n">
        <v>29559</v>
      </c>
      <c r="Q45" s="24" t="s">
        <v>48</v>
      </c>
      <c r="R45" s="60"/>
      <c r="S45" s="60"/>
      <c r="T45" s="2"/>
    </row>
    <row r="46" s="26" customFormat="true" ht="13.5" hidden="false" customHeight="false" outlineLevel="0" collapsed="false">
      <c r="A46" s="18" t="s">
        <v>49</v>
      </c>
      <c r="B46" s="239" t="n">
        <v>970.166666666667</v>
      </c>
      <c r="C46" s="241" t="n">
        <v>1.5725</v>
      </c>
      <c r="D46" s="180" t="n">
        <v>89</v>
      </c>
      <c r="E46" s="180" t="n">
        <v>2825</v>
      </c>
      <c r="F46" s="179" t="n">
        <v>191534</v>
      </c>
      <c r="G46" s="140" t="n">
        <v>8.96191278308067</v>
      </c>
      <c r="H46" s="180" t="n">
        <v>521.11</v>
      </c>
      <c r="I46" s="179" t="n">
        <v>647015</v>
      </c>
      <c r="J46" s="242" t="n">
        <v>32508</v>
      </c>
      <c r="K46" s="180" t="n">
        <v>660</v>
      </c>
      <c r="L46" s="180" t="n">
        <v>19</v>
      </c>
      <c r="M46" s="179" t="n">
        <v>1793061</v>
      </c>
      <c r="N46" s="180" t="n">
        <v>2966</v>
      </c>
      <c r="O46" s="180" t="n">
        <v>73</v>
      </c>
      <c r="P46" s="179" t="n">
        <v>3732</v>
      </c>
      <c r="Q46" s="24" t="s">
        <v>49</v>
      </c>
      <c r="R46" s="60"/>
      <c r="S46" s="60"/>
      <c r="T46" s="2"/>
    </row>
    <row r="47" s="26" customFormat="true" ht="13.5" hidden="false" customHeight="false" outlineLevel="0" collapsed="false">
      <c r="A47" s="18" t="s">
        <v>50</v>
      </c>
      <c r="B47" s="239" t="n">
        <v>866.916666666667</v>
      </c>
      <c r="C47" s="241" t="n">
        <v>1.31083333333333</v>
      </c>
      <c r="D47" s="180" t="n">
        <v>52</v>
      </c>
      <c r="E47" s="180" t="n">
        <v>1101</v>
      </c>
      <c r="F47" s="179" t="n">
        <v>134458</v>
      </c>
      <c r="G47" s="140" t="n">
        <v>7.92421027817067</v>
      </c>
      <c r="H47" s="180" t="n">
        <v>398.135</v>
      </c>
      <c r="I47" s="179" t="n">
        <v>472060</v>
      </c>
      <c r="J47" s="242" t="n">
        <v>27087</v>
      </c>
      <c r="K47" s="180" t="n">
        <v>383</v>
      </c>
      <c r="L47" s="180" t="n">
        <v>12</v>
      </c>
      <c r="M47" s="179" t="n">
        <v>975716</v>
      </c>
      <c r="N47" s="180" t="n">
        <v>2893</v>
      </c>
      <c r="O47" s="180" t="n">
        <v>49</v>
      </c>
      <c r="P47" s="179" t="n">
        <v>3555</v>
      </c>
      <c r="Q47" s="24" t="s">
        <v>50</v>
      </c>
      <c r="R47" s="60"/>
      <c r="S47" s="60"/>
      <c r="T47" s="2"/>
    </row>
    <row r="48" s="26" customFormat="true" ht="13.5" hidden="false" customHeight="false" outlineLevel="0" collapsed="false">
      <c r="A48" s="18"/>
      <c r="B48" s="239"/>
      <c r="C48" s="241"/>
      <c r="D48" s="180"/>
      <c r="E48" s="180"/>
      <c r="F48" s="179"/>
      <c r="G48" s="140"/>
      <c r="H48" s="180"/>
      <c r="I48" s="179"/>
      <c r="J48" s="242"/>
      <c r="K48" s="180"/>
      <c r="L48" s="180"/>
      <c r="M48" s="179"/>
      <c r="N48" s="180"/>
      <c r="O48" s="180"/>
      <c r="P48" s="179"/>
      <c r="Q48" s="21"/>
      <c r="R48" s="60"/>
      <c r="S48" s="60"/>
      <c r="T48" s="2"/>
    </row>
    <row r="49" s="26" customFormat="true" ht="13.5" hidden="false" customHeight="false" outlineLevel="0" collapsed="false">
      <c r="A49" s="18" t="s">
        <v>51</v>
      </c>
      <c r="B49" s="239" t="n">
        <v>1340.66666666667</v>
      </c>
      <c r="C49" s="241" t="n">
        <v>1.58166666666667</v>
      </c>
      <c r="D49" s="180" t="n">
        <v>128</v>
      </c>
      <c r="E49" s="180" t="n">
        <v>3439</v>
      </c>
      <c r="F49" s="179" t="n">
        <v>697573</v>
      </c>
      <c r="G49" s="140" t="n">
        <v>22.5052587430636</v>
      </c>
      <c r="H49" s="180" t="n">
        <v>774.467</v>
      </c>
      <c r="I49" s="179" t="n">
        <v>914297</v>
      </c>
      <c r="J49" s="242" t="n">
        <v>59617</v>
      </c>
      <c r="K49" s="180" t="n">
        <v>501</v>
      </c>
      <c r="L49" s="180" t="n">
        <v>49</v>
      </c>
      <c r="M49" s="179" t="n">
        <v>1590203</v>
      </c>
      <c r="N49" s="180" t="n">
        <v>4118</v>
      </c>
      <c r="O49" s="180" t="n">
        <v>49</v>
      </c>
      <c r="P49" s="179" t="n">
        <v>4699</v>
      </c>
      <c r="Q49" s="24" t="s">
        <v>51</v>
      </c>
      <c r="R49" s="60"/>
      <c r="S49" s="60"/>
      <c r="T49" s="2"/>
    </row>
    <row r="50" s="26" customFormat="true" ht="13.5" hidden="false" customHeight="false" outlineLevel="0" collapsed="false">
      <c r="A50" s="18" t="s">
        <v>52</v>
      </c>
      <c r="B50" s="239" t="n">
        <v>4164.5</v>
      </c>
      <c r="C50" s="241" t="n">
        <v>1.74083333333333</v>
      </c>
      <c r="D50" s="180" t="n">
        <v>258</v>
      </c>
      <c r="E50" s="180" t="n">
        <v>7968</v>
      </c>
      <c r="F50" s="179" t="n">
        <v>3405374</v>
      </c>
      <c r="G50" s="140" t="n">
        <v>32.2149127785977</v>
      </c>
      <c r="H50" s="180" t="n">
        <v>2552.579</v>
      </c>
      <c r="I50" s="179" t="n">
        <v>2772072</v>
      </c>
      <c r="J50" s="242" t="n">
        <v>157181</v>
      </c>
      <c r="K50" s="180" t="n">
        <v>2007</v>
      </c>
      <c r="L50" s="180" t="n">
        <v>72</v>
      </c>
      <c r="M50" s="179" t="n">
        <v>3456434</v>
      </c>
      <c r="N50" s="180" t="n">
        <v>25543</v>
      </c>
      <c r="O50" s="180" t="n">
        <v>124</v>
      </c>
      <c r="P50" s="179" t="n">
        <v>29888</v>
      </c>
      <c r="Q50" s="24" t="s">
        <v>52</v>
      </c>
      <c r="R50" s="60"/>
      <c r="S50" s="60"/>
      <c r="T50" s="2"/>
    </row>
    <row r="51" s="26" customFormat="true" ht="13.5" hidden="false" customHeight="false" outlineLevel="0" collapsed="false">
      <c r="A51" s="18" t="s">
        <v>53</v>
      </c>
      <c r="B51" s="239" t="n">
        <v>2496.08333333333</v>
      </c>
      <c r="C51" s="241" t="n">
        <v>1.37666666666667</v>
      </c>
      <c r="D51" s="180" t="n">
        <v>216</v>
      </c>
      <c r="E51" s="180" t="n">
        <v>7355</v>
      </c>
      <c r="F51" s="179" t="n">
        <v>1251513</v>
      </c>
      <c r="G51" s="140" t="n">
        <v>19.080268935236</v>
      </c>
      <c r="H51" s="180" t="n">
        <v>1556.229</v>
      </c>
      <c r="I51" s="179" t="n">
        <v>1834605</v>
      </c>
      <c r="J51" s="242" t="n">
        <v>86369</v>
      </c>
      <c r="K51" s="180" t="n">
        <v>1507</v>
      </c>
      <c r="L51" s="180" t="n">
        <v>53</v>
      </c>
      <c r="M51" s="179" t="n">
        <v>2511689</v>
      </c>
      <c r="N51" s="180" t="n">
        <v>17352</v>
      </c>
      <c r="O51" s="180" t="n">
        <v>110</v>
      </c>
      <c r="P51" s="179" t="n">
        <v>20489</v>
      </c>
      <c r="Q51" s="24" t="s">
        <v>53</v>
      </c>
      <c r="R51" s="60"/>
      <c r="S51" s="60"/>
      <c r="T51" s="2"/>
    </row>
    <row r="52" s="26" customFormat="true" ht="13.5" hidden="false" customHeight="false" outlineLevel="0" collapsed="false">
      <c r="A52" s="18" t="s">
        <v>54</v>
      </c>
      <c r="B52" s="239" t="n">
        <v>668.916666666667</v>
      </c>
      <c r="C52" s="241" t="n">
        <v>1.47333333333333</v>
      </c>
      <c r="D52" s="180" t="n">
        <v>71</v>
      </c>
      <c r="E52" s="180" t="n">
        <v>2308</v>
      </c>
      <c r="F52" s="179" t="n">
        <v>241953</v>
      </c>
      <c r="G52" s="140" t="n">
        <v>15.159962406015</v>
      </c>
      <c r="H52" s="180" t="n">
        <v>460.704</v>
      </c>
      <c r="I52" s="179" t="n">
        <v>445222</v>
      </c>
      <c r="J52" s="242" t="n">
        <v>19026</v>
      </c>
      <c r="K52" s="180" t="n">
        <v>385</v>
      </c>
      <c r="L52" s="180" t="n">
        <v>12</v>
      </c>
      <c r="M52" s="179" t="n">
        <v>1637926</v>
      </c>
      <c r="N52" s="180" t="n">
        <v>2790</v>
      </c>
      <c r="O52" s="180" t="n">
        <v>25</v>
      </c>
      <c r="P52" s="179" t="n">
        <v>3441</v>
      </c>
      <c r="Q52" s="24" t="s">
        <v>54</v>
      </c>
      <c r="R52" s="60"/>
      <c r="S52" s="60"/>
      <c r="T52" s="2"/>
    </row>
    <row r="53" s="26" customFormat="true" ht="13.5" hidden="false" customHeight="false" outlineLevel="0" collapsed="false">
      <c r="A53" s="18" t="s">
        <v>55</v>
      </c>
      <c r="B53" s="239" t="n">
        <v>615.166666666667</v>
      </c>
      <c r="C53" s="241" t="n">
        <v>1.36833333333333</v>
      </c>
      <c r="D53" s="180" t="n">
        <v>40</v>
      </c>
      <c r="E53" s="180" t="n">
        <v>1794</v>
      </c>
      <c r="F53" s="179" t="n">
        <v>183547</v>
      </c>
      <c r="G53" s="140" t="n">
        <v>16.5357657657658</v>
      </c>
      <c r="H53" s="180" t="n">
        <v>291.946</v>
      </c>
      <c r="I53" s="179" t="n">
        <v>348863</v>
      </c>
      <c r="J53" s="242" t="n">
        <v>13547</v>
      </c>
      <c r="K53" s="180" t="n">
        <v>346</v>
      </c>
      <c r="L53" s="180" t="n">
        <v>12</v>
      </c>
      <c r="M53" s="179" t="n">
        <v>650549</v>
      </c>
      <c r="N53" s="180" t="n">
        <v>1585</v>
      </c>
      <c r="O53" s="180" t="n">
        <v>18</v>
      </c>
      <c r="P53" s="179" t="n">
        <v>1851</v>
      </c>
      <c r="Q53" s="24" t="s">
        <v>55</v>
      </c>
      <c r="R53" s="60"/>
      <c r="S53" s="60"/>
      <c r="T53" s="2"/>
    </row>
    <row r="54" s="26" customFormat="true" ht="13.5" hidden="false" customHeight="false" outlineLevel="0" collapsed="false">
      <c r="A54" s="18"/>
      <c r="B54" s="239"/>
      <c r="C54" s="241"/>
      <c r="D54" s="180"/>
      <c r="E54" s="180"/>
      <c r="F54" s="179"/>
      <c r="G54" s="140"/>
      <c r="H54" s="180"/>
      <c r="I54" s="179"/>
      <c r="J54" s="242"/>
      <c r="K54" s="180"/>
      <c r="L54" s="180"/>
      <c r="M54" s="179"/>
      <c r="N54" s="180"/>
      <c r="O54" s="180"/>
      <c r="P54" s="179"/>
      <c r="Q54" s="21"/>
      <c r="R54" s="60"/>
      <c r="S54" s="60"/>
      <c r="T54" s="2"/>
    </row>
    <row r="55" s="26" customFormat="true" ht="13.5" hidden="false" customHeight="false" outlineLevel="0" collapsed="false">
      <c r="A55" s="18" t="s">
        <v>56</v>
      </c>
      <c r="B55" s="239" t="n">
        <v>533.083333333333</v>
      </c>
      <c r="C55" s="241" t="n">
        <v>1.67833333333333</v>
      </c>
      <c r="D55" s="180" t="n">
        <v>57</v>
      </c>
      <c r="E55" s="180" t="n">
        <v>1583</v>
      </c>
      <c r="F55" s="179" t="n">
        <v>86339</v>
      </c>
      <c r="G55" s="140" t="n">
        <v>12.9404976019185</v>
      </c>
      <c r="H55" s="180" t="n">
        <v>205.261</v>
      </c>
      <c r="I55" s="179" t="n">
        <v>211864</v>
      </c>
      <c r="J55" s="242" t="n">
        <v>8570</v>
      </c>
      <c r="K55" s="180" t="n">
        <v>219</v>
      </c>
      <c r="L55" s="180" t="n">
        <v>8</v>
      </c>
      <c r="M55" s="179" t="n">
        <v>691975</v>
      </c>
      <c r="N55" s="180" t="n">
        <v>628</v>
      </c>
      <c r="O55" s="180" t="n">
        <v>17</v>
      </c>
      <c r="P55" s="179" t="n">
        <v>749</v>
      </c>
      <c r="Q55" s="24" t="s">
        <v>56</v>
      </c>
      <c r="R55" s="60"/>
      <c r="S55" s="60"/>
      <c r="T55" s="2"/>
    </row>
    <row r="56" s="26" customFormat="true" ht="13.5" hidden="false" customHeight="false" outlineLevel="0" collapsed="false">
      <c r="A56" s="18" t="s">
        <v>57</v>
      </c>
      <c r="B56" s="239" t="n">
        <v>618.833333333333</v>
      </c>
      <c r="C56" s="241" t="n">
        <v>1.69083333333333</v>
      </c>
      <c r="D56" s="180" t="n">
        <v>58</v>
      </c>
      <c r="E56" s="180" t="n">
        <v>2271</v>
      </c>
      <c r="F56" s="179" t="n">
        <v>69178</v>
      </c>
      <c r="G56" s="140" t="n">
        <v>8.55316518298714</v>
      </c>
      <c r="H56" s="180" t="n">
        <v>261.386</v>
      </c>
      <c r="I56" s="179" t="n">
        <v>266613</v>
      </c>
      <c r="J56" s="242" t="n">
        <v>10747</v>
      </c>
      <c r="K56" s="180" t="n">
        <v>267</v>
      </c>
      <c r="L56" s="180" t="n">
        <v>10</v>
      </c>
      <c r="M56" s="179" t="n">
        <v>557773</v>
      </c>
      <c r="N56" s="180" t="n">
        <v>737</v>
      </c>
      <c r="O56" s="180" t="n">
        <v>18</v>
      </c>
      <c r="P56" s="179" t="n">
        <v>832</v>
      </c>
      <c r="Q56" s="24" t="s">
        <v>57</v>
      </c>
      <c r="R56" s="60"/>
      <c r="S56" s="60"/>
      <c r="T56" s="2"/>
    </row>
    <row r="57" s="26" customFormat="true" ht="13.5" hidden="false" customHeight="false" outlineLevel="0" collapsed="false">
      <c r="A57" s="18" t="s">
        <v>58</v>
      </c>
      <c r="B57" s="239" t="n">
        <v>1365.41666666667</v>
      </c>
      <c r="C57" s="241" t="n">
        <v>1.99833333333333</v>
      </c>
      <c r="D57" s="180" t="n">
        <v>125</v>
      </c>
      <c r="E57" s="180" t="n">
        <v>4070</v>
      </c>
      <c r="F57" s="179" t="n">
        <v>302932</v>
      </c>
      <c r="G57" s="140" t="n">
        <v>13.3567901234568</v>
      </c>
      <c r="H57" s="180" t="n">
        <v>503.322</v>
      </c>
      <c r="I57" s="179" t="n">
        <v>688154</v>
      </c>
      <c r="J57" s="242" t="n">
        <v>41936</v>
      </c>
      <c r="K57" s="180" t="n">
        <v>662</v>
      </c>
      <c r="L57" s="180" t="n">
        <v>21</v>
      </c>
      <c r="M57" s="179" t="n">
        <v>1122670</v>
      </c>
      <c r="N57" s="180" t="n">
        <v>4288</v>
      </c>
      <c r="O57" s="180" t="n">
        <v>62</v>
      </c>
      <c r="P57" s="179" t="n">
        <v>4840</v>
      </c>
      <c r="Q57" s="24" t="s">
        <v>58</v>
      </c>
      <c r="R57" s="60"/>
      <c r="S57" s="60"/>
      <c r="T57" s="2"/>
    </row>
    <row r="58" s="26" customFormat="true" ht="13.5" hidden="false" customHeight="false" outlineLevel="0" collapsed="false">
      <c r="A58" s="18" t="s">
        <v>59</v>
      </c>
      <c r="B58" s="239" t="n">
        <v>1816.5</v>
      </c>
      <c r="C58" s="241" t="n">
        <v>1.96666666666667</v>
      </c>
      <c r="D58" s="180" t="n">
        <v>139</v>
      </c>
      <c r="E58" s="180" t="n">
        <v>4157</v>
      </c>
      <c r="F58" s="179" t="n">
        <v>509724</v>
      </c>
      <c r="G58" s="140" t="n">
        <v>15.1487161198288</v>
      </c>
      <c r="H58" s="180" t="n">
        <v>815.289</v>
      </c>
      <c r="I58" s="179" t="n">
        <v>1097046</v>
      </c>
      <c r="J58" s="242" t="n">
        <v>67061</v>
      </c>
      <c r="K58" s="180" t="n">
        <v>841</v>
      </c>
      <c r="L58" s="180" t="n">
        <v>32</v>
      </c>
      <c r="M58" s="179" t="n">
        <v>1747284</v>
      </c>
      <c r="N58" s="180" t="n">
        <v>4779</v>
      </c>
      <c r="O58" s="180" t="n">
        <v>71</v>
      </c>
      <c r="P58" s="179" t="n">
        <v>5648</v>
      </c>
      <c r="Q58" s="24" t="s">
        <v>59</v>
      </c>
      <c r="R58" s="60"/>
      <c r="S58" s="60"/>
      <c r="T58" s="2"/>
    </row>
    <row r="59" s="66" customFormat="true" ht="13.5" hidden="false" customHeight="false" outlineLevel="0" collapsed="false">
      <c r="A59" s="45" t="s">
        <v>60</v>
      </c>
      <c r="B59" s="237" t="n">
        <v>1034.66666666667</v>
      </c>
      <c r="C59" s="238" t="n">
        <v>1.56333333333333</v>
      </c>
      <c r="D59" s="166" t="n">
        <v>88</v>
      </c>
      <c r="E59" s="166" t="n">
        <v>3877</v>
      </c>
      <c r="F59" s="116" t="n">
        <v>179466</v>
      </c>
      <c r="G59" s="51" t="n">
        <v>11.0128865979381</v>
      </c>
      <c r="H59" s="166" t="n">
        <v>458.438</v>
      </c>
      <c r="I59" s="116" t="n">
        <v>557473</v>
      </c>
      <c r="J59" s="244" t="n">
        <v>25555</v>
      </c>
      <c r="K59" s="166" t="n">
        <v>513</v>
      </c>
      <c r="L59" s="166" t="n">
        <v>27</v>
      </c>
      <c r="M59" s="116" t="n">
        <v>714421</v>
      </c>
      <c r="N59" s="166" t="n">
        <v>2641</v>
      </c>
      <c r="O59" s="166" t="n">
        <v>42</v>
      </c>
      <c r="P59" s="116" t="n">
        <v>3161</v>
      </c>
      <c r="Q59" s="119" t="s">
        <v>60</v>
      </c>
      <c r="R59" s="61"/>
      <c r="S59" s="61"/>
      <c r="T59" s="120"/>
    </row>
    <row r="60" s="26" customFormat="true" ht="13.5" hidden="false" customHeight="false" outlineLevel="0" collapsed="false">
      <c r="A60" s="39"/>
      <c r="B60" s="239"/>
      <c r="C60" s="241"/>
      <c r="D60" s="180"/>
      <c r="E60" s="180"/>
      <c r="F60" s="179"/>
      <c r="G60" s="140"/>
      <c r="H60" s="180"/>
      <c r="I60" s="179"/>
      <c r="J60" s="242"/>
      <c r="K60" s="180"/>
      <c r="L60" s="180"/>
      <c r="M60" s="179"/>
      <c r="N60" s="180"/>
      <c r="O60" s="180"/>
      <c r="P60" s="179"/>
      <c r="Q60" s="125"/>
      <c r="R60" s="60"/>
      <c r="S60" s="60"/>
      <c r="T60" s="2"/>
    </row>
    <row r="61" s="26" customFormat="true" ht="13.5" hidden="false" customHeight="false" outlineLevel="0" collapsed="false">
      <c r="A61" s="18" t="s">
        <v>61</v>
      </c>
      <c r="B61" s="239" t="n">
        <v>628.333333333333</v>
      </c>
      <c r="C61" s="241" t="n">
        <v>1.455</v>
      </c>
      <c r="D61" s="180" t="n">
        <v>83</v>
      </c>
      <c r="E61" s="180" t="n">
        <v>2443</v>
      </c>
      <c r="F61" s="179" t="n">
        <v>161444</v>
      </c>
      <c r="G61" s="140" t="n">
        <v>18.4803113553114</v>
      </c>
      <c r="H61" s="180" t="n">
        <v>237.807</v>
      </c>
      <c r="I61" s="179" t="n">
        <v>257507</v>
      </c>
      <c r="J61" s="242" t="n">
        <v>16202</v>
      </c>
      <c r="K61" s="180" t="n">
        <v>277</v>
      </c>
      <c r="L61" s="180" t="n">
        <v>8</v>
      </c>
      <c r="M61" s="179" t="n">
        <v>509151</v>
      </c>
      <c r="N61" s="180" t="n">
        <v>2165</v>
      </c>
      <c r="O61" s="180" t="n">
        <v>20</v>
      </c>
      <c r="P61" s="179" t="n">
        <v>2567</v>
      </c>
      <c r="Q61" s="24" t="s">
        <v>61</v>
      </c>
      <c r="R61" s="60"/>
      <c r="S61" s="60"/>
      <c r="T61" s="2"/>
    </row>
    <row r="62" s="26" customFormat="true" ht="13.5" hidden="false" customHeight="false" outlineLevel="0" collapsed="false">
      <c r="A62" s="18" t="s">
        <v>62</v>
      </c>
      <c r="B62" s="239" t="n">
        <v>826.666666666667</v>
      </c>
      <c r="C62" s="241" t="n">
        <v>1.78666666666667</v>
      </c>
      <c r="D62" s="180" t="n">
        <v>64</v>
      </c>
      <c r="E62" s="180" t="n">
        <v>2448</v>
      </c>
      <c r="F62" s="179" t="n">
        <v>126056</v>
      </c>
      <c r="G62" s="140" t="n">
        <v>10.9881450488145</v>
      </c>
      <c r="H62" s="180" t="n">
        <v>289.319</v>
      </c>
      <c r="I62" s="179" t="n">
        <v>354092</v>
      </c>
      <c r="J62" s="242" t="n">
        <v>21611</v>
      </c>
      <c r="K62" s="180" t="n">
        <v>331</v>
      </c>
      <c r="L62" s="180" t="n">
        <v>20</v>
      </c>
      <c r="M62" s="179" t="n">
        <v>679998</v>
      </c>
      <c r="N62" s="180" t="n">
        <v>3722</v>
      </c>
      <c r="O62" s="180" t="n">
        <v>59</v>
      </c>
      <c r="P62" s="179" t="n">
        <v>4514</v>
      </c>
      <c r="Q62" s="24" t="s">
        <v>62</v>
      </c>
      <c r="R62" s="60"/>
      <c r="S62" s="60"/>
      <c r="T62" s="2"/>
    </row>
    <row r="63" s="26" customFormat="true" ht="13.5" hidden="false" customHeight="false" outlineLevel="0" collapsed="false">
      <c r="A63" s="18" t="s">
        <v>63</v>
      </c>
      <c r="B63" s="239" t="n">
        <v>1014.41666666667</v>
      </c>
      <c r="C63" s="241" t="n">
        <v>1.60833333333333</v>
      </c>
      <c r="D63" s="180" t="n">
        <v>96</v>
      </c>
      <c r="E63" s="180" t="n">
        <v>3198</v>
      </c>
      <c r="F63" s="179" t="n">
        <v>255977</v>
      </c>
      <c r="G63" s="140" t="n">
        <v>15.930856360468</v>
      </c>
      <c r="H63" s="180" t="n">
        <v>345.124</v>
      </c>
      <c r="I63" s="179" t="n">
        <v>519534</v>
      </c>
      <c r="J63" s="242" t="n">
        <v>26706</v>
      </c>
      <c r="K63" s="180" t="n">
        <v>395</v>
      </c>
      <c r="L63" s="180" t="n">
        <v>23</v>
      </c>
      <c r="M63" s="179" t="n">
        <v>670910</v>
      </c>
      <c r="N63" s="180" t="n">
        <v>2404</v>
      </c>
      <c r="O63" s="180" t="n">
        <v>48</v>
      </c>
      <c r="P63" s="179" t="n">
        <v>2671</v>
      </c>
      <c r="Q63" s="24" t="s">
        <v>63</v>
      </c>
      <c r="R63" s="60"/>
      <c r="S63" s="60"/>
      <c r="T63" s="2"/>
    </row>
    <row r="64" s="26" customFormat="true" ht="13.5" hidden="false" customHeight="false" outlineLevel="0" collapsed="false">
      <c r="A64" s="18" t="s">
        <v>64</v>
      </c>
      <c r="B64" s="239" t="n">
        <v>696</v>
      </c>
      <c r="C64" s="241" t="n">
        <v>1.27166666666667</v>
      </c>
      <c r="D64" s="180" t="n">
        <v>57</v>
      </c>
      <c r="E64" s="180" t="n">
        <v>2060</v>
      </c>
      <c r="F64" s="179" t="n">
        <v>228724</v>
      </c>
      <c r="G64" s="140" t="n">
        <v>27.3070678127985</v>
      </c>
      <c r="H64" s="180" t="n">
        <v>185.761</v>
      </c>
      <c r="I64" s="179" t="n">
        <v>271120</v>
      </c>
      <c r="J64" s="242" t="n">
        <v>10557</v>
      </c>
      <c r="K64" s="180" t="n">
        <v>256</v>
      </c>
      <c r="L64" s="180" t="n">
        <v>11</v>
      </c>
      <c r="M64" s="179" t="n">
        <v>599519</v>
      </c>
      <c r="N64" s="180" t="n">
        <v>1263</v>
      </c>
      <c r="O64" s="180" t="n">
        <v>34</v>
      </c>
      <c r="P64" s="179" t="n">
        <v>1382</v>
      </c>
      <c r="Q64" s="24" t="s">
        <v>64</v>
      </c>
      <c r="R64" s="60"/>
      <c r="S64" s="60"/>
      <c r="T64" s="2"/>
    </row>
    <row r="65" s="26" customFormat="true" ht="13.5" hidden="false" customHeight="false" outlineLevel="0" collapsed="false">
      <c r="A65" s="18" t="s">
        <v>65</v>
      </c>
      <c r="B65" s="239" t="n">
        <v>3278.75</v>
      </c>
      <c r="C65" s="241" t="n">
        <v>1.52416666666667</v>
      </c>
      <c r="D65" s="180" t="n">
        <v>171</v>
      </c>
      <c r="E65" s="180" t="n">
        <v>8287</v>
      </c>
      <c r="F65" s="179" t="n">
        <v>1505611</v>
      </c>
      <c r="G65" s="140" t="n">
        <v>24.5822067659352</v>
      </c>
      <c r="H65" s="180" t="n">
        <v>1198.88</v>
      </c>
      <c r="I65" s="179" t="n">
        <v>1780385</v>
      </c>
      <c r="J65" s="242" t="n">
        <v>80584</v>
      </c>
      <c r="K65" s="180" t="n">
        <v>1348</v>
      </c>
      <c r="L65" s="180" t="n">
        <v>40</v>
      </c>
      <c r="M65" s="179" t="n">
        <v>1948745</v>
      </c>
      <c r="N65" s="180" t="n">
        <v>21495</v>
      </c>
      <c r="O65" s="180" t="n">
        <v>91</v>
      </c>
      <c r="P65" s="179" t="n">
        <v>27575</v>
      </c>
      <c r="Q65" s="24" t="s">
        <v>65</v>
      </c>
      <c r="R65" s="60"/>
      <c r="S65" s="60"/>
      <c r="T65" s="2"/>
    </row>
    <row r="66" s="26" customFormat="true" ht="13.5" hidden="false" customHeight="false" outlineLevel="0" collapsed="false">
      <c r="A66" s="18"/>
      <c r="B66" s="239"/>
      <c r="C66" s="241"/>
      <c r="D66" s="180"/>
      <c r="E66" s="180"/>
      <c r="F66" s="179"/>
      <c r="G66" s="140"/>
      <c r="H66" s="180"/>
      <c r="I66" s="179"/>
      <c r="J66" s="242"/>
      <c r="K66" s="180"/>
      <c r="L66" s="180"/>
      <c r="M66" s="179"/>
      <c r="N66" s="180"/>
      <c r="O66" s="180"/>
      <c r="P66" s="179"/>
      <c r="Q66" s="21"/>
      <c r="R66" s="60"/>
      <c r="S66" s="60"/>
      <c r="T66" s="2"/>
    </row>
    <row r="67" s="26" customFormat="true" ht="13.5" hidden="false" customHeight="false" outlineLevel="0" collapsed="false">
      <c r="A67" s="18" t="s">
        <v>66</v>
      </c>
      <c r="B67" s="239" t="n">
        <v>792.75</v>
      </c>
      <c r="C67" s="241" t="n">
        <v>1.26666666666667</v>
      </c>
      <c r="D67" s="180" t="n">
        <v>58</v>
      </c>
      <c r="E67" s="180" t="n">
        <v>1798</v>
      </c>
      <c r="F67" s="179" t="n">
        <v>94011</v>
      </c>
      <c r="G67" s="140" t="n">
        <v>9.61257668711657</v>
      </c>
      <c r="H67" s="180" t="n">
        <v>206.73</v>
      </c>
      <c r="I67" s="179" t="n">
        <v>279909</v>
      </c>
      <c r="J67" s="242" t="n">
        <v>9281</v>
      </c>
      <c r="K67" s="180" t="n">
        <v>305</v>
      </c>
      <c r="L67" s="180" t="n">
        <v>11</v>
      </c>
      <c r="M67" s="179" t="n">
        <v>690800</v>
      </c>
      <c r="N67" s="180" t="n">
        <v>3758</v>
      </c>
      <c r="O67" s="180" t="n">
        <v>33</v>
      </c>
      <c r="P67" s="179" t="n">
        <v>4839</v>
      </c>
      <c r="Q67" s="24" t="s">
        <v>66</v>
      </c>
      <c r="R67" s="60"/>
      <c r="S67" s="60"/>
      <c r="T67" s="2"/>
    </row>
    <row r="68" s="26" customFormat="true" ht="13.5" hidden="false" customHeight="false" outlineLevel="0" collapsed="false">
      <c r="A68" s="18" t="s">
        <v>67</v>
      </c>
      <c r="B68" s="239" t="n">
        <v>1256.41666666667</v>
      </c>
      <c r="C68" s="241" t="n">
        <v>1.18333333333333</v>
      </c>
      <c r="D68" s="180" t="n">
        <v>91</v>
      </c>
      <c r="E68" s="180" t="n">
        <v>3604</v>
      </c>
      <c r="F68" s="179" t="n">
        <v>340531</v>
      </c>
      <c r="G68" s="140" t="n">
        <v>21.3847651343883</v>
      </c>
      <c r="H68" s="180" t="n">
        <v>329.011</v>
      </c>
      <c r="I68" s="179" t="n">
        <v>515144</v>
      </c>
      <c r="J68" s="242" t="n">
        <v>15224</v>
      </c>
      <c r="K68" s="180" t="n">
        <v>425</v>
      </c>
      <c r="L68" s="180" t="n">
        <v>24</v>
      </c>
      <c r="M68" s="179" t="n">
        <v>735306</v>
      </c>
      <c r="N68" s="180" t="n">
        <v>2987</v>
      </c>
      <c r="O68" s="180" t="n">
        <v>34</v>
      </c>
      <c r="P68" s="179" t="n">
        <v>3731</v>
      </c>
      <c r="Q68" s="24" t="s">
        <v>67</v>
      </c>
      <c r="R68" s="60"/>
      <c r="S68" s="60"/>
      <c r="T68" s="2"/>
    </row>
    <row r="69" s="26" customFormat="true" ht="13.5" hidden="false" customHeight="false" outlineLevel="0" collapsed="false">
      <c r="A69" s="18" t="s">
        <v>68</v>
      </c>
      <c r="B69" s="239" t="n">
        <v>1323.83333333333</v>
      </c>
      <c r="C69" s="241" t="n">
        <v>1.57666666666667</v>
      </c>
      <c r="D69" s="180" t="n">
        <v>114</v>
      </c>
      <c r="E69" s="180" t="n">
        <v>3457</v>
      </c>
      <c r="F69" s="179" t="n">
        <v>297371</v>
      </c>
      <c r="G69" s="140" t="n">
        <v>14.1767257818459</v>
      </c>
      <c r="H69" s="180" t="n">
        <v>303.035</v>
      </c>
      <c r="I69" s="179" t="n">
        <v>605257</v>
      </c>
      <c r="J69" s="242" t="n">
        <v>27049</v>
      </c>
      <c r="K69" s="180" t="n">
        <v>631</v>
      </c>
      <c r="L69" s="180" t="n">
        <v>13</v>
      </c>
      <c r="M69" s="179" t="n">
        <v>1054403</v>
      </c>
      <c r="N69" s="180" t="n">
        <v>3152</v>
      </c>
      <c r="O69" s="180" t="n">
        <v>46</v>
      </c>
      <c r="P69" s="179" t="n">
        <v>3987</v>
      </c>
      <c r="Q69" s="24" t="s">
        <v>68</v>
      </c>
      <c r="R69" s="60"/>
      <c r="S69" s="60"/>
      <c r="T69" s="2"/>
    </row>
    <row r="70" s="26" customFormat="true" ht="13.5" hidden="false" customHeight="false" outlineLevel="0" collapsed="false">
      <c r="A70" s="18" t="s">
        <v>69</v>
      </c>
      <c r="B70" s="239" t="n">
        <v>1099.25</v>
      </c>
      <c r="C70" s="241" t="n">
        <v>1.4875</v>
      </c>
      <c r="D70" s="180" t="n">
        <v>44</v>
      </c>
      <c r="E70" s="180" t="n">
        <v>2090</v>
      </c>
      <c r="F70" s="179" t="n">
        <v>236545</v>
      </c>
      <c r="G70" s="140" t="n">
        <v>17.3674743024963</v>
      </c>
      <c r="H70" s="180" t="n">
        <v>296.473</v>
      </c>
      <c r="I70" s="179" t="n">
        <v>406798</v>
      </c>
      <c r="J70" s="242" t="n">
        <v>16824</v>
      </c>
      <c r="K70" s="180" t="n">
        <v>427</v>
      </c>
      <c r="L70" s="180" t="n">
        <v>15</v>
      </c>
      <c r="M70" s="179" t="n">
        <v>1139953</v>
      </c>
      <c r="N70" s="180" t="n">
        <v>2437</v>
      </c>
      <c r="O70" s="180" t="n">
        <v>43</v>
      </c>
      <c r="P70" s="179" t="n">
        <v>3020</v>
      </c>
      <c r="Q70" s="24" t="s">
        <v>69</v>
      </c>
      <c r="R70" s="60"/>
      <c r="S70" s="60"/>
      <c r="T70" s="2"/>
    </row>
    <row r="71" s="26" customFormat="true" ht="13.5" hidden="false" customHeight="false" outlineLevel="0" collapsed="false">
      <c r="A71" s="18" t="s">
        <v>70</v>
      </c>
      <c r="B71" s="239" t="n">
        <v>1231.58333333333</v>
      </c>
      <c r="C71" s="241" t="n">
        <v>1.40583333333333</v>
      </c>
      <c r="D71" s="180" t="n">
        <v>66</v>
      </c>
      <c r="E71" s="180" t="n">
        <v>2173</v>
      </c>
      <c r="F71" s="179" t="n">
        <v>214483</v>
      </c>
      <c r="G71" s="140" t="n">
        <v>16.6575799937869</v>
      </c>
      <c r="H71" s="180" t="n">
        <v>298.262</v>
      </c>
      <c r="I71" s="179" t="n">
        <v>395252</v>
      </c>
      <c r="J71" s="242" t="n">
        <v>15224</v>
      </c>
      <c r="K71" s="180" t="n">
        <v>384</v>
      </c>
      <c r="L71" s="180" t="n">
        <v>13</v>
      </c>
      <c r="M71" s="179" t="n">
        <v>702675</v>
      </c>
      <c r="N71" s="180" t="n">
        <v>5126</v>
      </c>
      <c r="O71" s="180" t="n">
        <v>36</v>
      </c>
      <c r="P71" s="179" t="n">
        <v>5741</v>
      </c>
      <c r="Q71" s="24" t="s">
        <v>70</v>
      </c>
      <c r="R71" s="60"/>
      <c r="S71" s="60"/>
      <c r="T71" s="2"/>
    </row>
    <row r="72" s="26" customFormat="true" ht="13.5" hidden="false" customHeight="false" outlineLevel="0" collapsed="false">
      <c r="A72" s="18"/>
      <c r="B72" s="239"/>
      <c r="C72" s="241"/>
      <c r="D72" s="180"/>
      <c r="E72" s="180"/>
      <c r="F72" s="179"/>
      <c r="G72" s="140"/>
      <c r="H72" s="180"/>
      <c r="I72" s="179"/>
      <c r="J72" s="242"/>
      <c r="K72" s="180"/>
      <c r="L72" s="180"/>
      <c r="M72" s="179"/>
      <c r="N72" s="180"/>
      <c r="O72" s="180"/>
      <c r="P72" s="179"/>
      <c r="Q72" s="21"/>
      <c r="R72" s="60"/>
      <c r="S72" s="60"/>
      <c r="T72" s="2"/>
    </row>
    <row r="73" s="26" customFormat="true" ht="13.5" hidden="false" customHeight="false" outlineLevel="0" collapsed="false">
      <c r="A73" s="18" t="s">
        <v>71</v>
      </c>
      <c r="B73" s="239" t="n">
        <v>1709.08333333333</v>
      </c>
      <c r="C73" s="241" t="n">
        <v>1.335</v>
      </c>
      <c r="D73" s="180" t="n">
        <v>121</v>
      </c>
      <c r="E73" s="180" t="n">
        <v>3637</v>
      </c>
      <c r="F73" s="179" t="n">
        <v>366799</v>
      </c>
      <c r="G73" s="140" t="n">
        <v>19.0802642530171</v>
      </c>
      <c r="H73" s="180" t="n">
        <v>333.022</v>
      </c>
      <c r="I73" s="179" t="n">
        <v>636842</v>
      </c>
      <c r="J73" s="242" t="n">
        <v>28165</v>
      </c>
      <c r="K73" s="180" t="n">
        <v>645</v>
      </c>
      <c r="L73" s="180" t="n">
        <v>14</v>
      </c>
      <c r="M73" s="179" t="n">
        <v>1105432</v>
      </c>
      <c r="N73" s="180" t="n">
        <v>4070</v>
      </c>
      <c r="O73" s="180" t="n">
        <v>53</v>
      </c>
      <c r="P73" s="179" t="n">
        <v>4678</v>
      </c>
      <c r="Q73" s="24" t="s">
        <v>71</v>
      </c>
      <c r="R73" s="60"/>
      <c r="S73" s="60"/>
      <c r="T73" s="2"/>
    </row>
    <row r="74" s="26" customFormat="true" ht="13.5" hidden="false" customHeight="false" outlineLevel="0" collapsed="false">
      <c r="A74" s="18" t="s">
        <v>72</v>
      </c>
      <c r="B74" s="239" t="n">
        <v>1136.08333333333</v>
      </c>
      <c r="C74" s="241" t="n">
        <v>1.1675</v>
      </c>
      <c r="D74" s="180" t="n">
        <v>39</v>
      </c>
      <c r="E74" s="180" t="n">
        <v>722</v>
      </c>
      <c r="F74" s="179" t="n">
        <v>447332</v>
      </c>
      <c r="G74" s="140" t="n">
        <v>25.6556549667355</v>
      </c>
      <c r="H74" s="180" t="n">
        <v>335.936</v>
      </c>
      <c r="I74" s="179" t="n">
        <v>381165</v>
      </c>
      <c r="J74" s="242" t="n">
        <v>15160</v>
      </c>
      <c r="K74" s="180" t="n">
        <v>426</v>
      </c>
      <c r="L74" s="180" t="n">
        <v>11</v>
      </c>
      <c r="M74" s="179" t="n">
        <v>378575</v>
      </c>
      <c r="N74" s="180" t="n">
        <v>2808</v>
      </c>
      <c r="O74" s="180" t="n">
        <v>22</v>
      </c>
      <c r="P74" s="179" t="n">
        <v>3290</v>
      </c>
      <c r="Q74" s="24" t="s">
        <v>72</v>
      </c>
      <c r="R74" s="60"/>
      <c r="S74" s="60"/>
      <c r="T74" s="2"/>
    </row>
    <row r="75" s="26" customFormat="true" ht="13.5" hidden="false" customHeight="false" outlineLevel="0" collapsed="false">
      <c r="A75" s="134"/>
      <c r="B75" s="245"/>
      <c r="C75" s="246"/>
      <c r="D75" s="191"/>
      <c r="E75" s="191"/>
      <c r="F75" s="192"/>
      <c r="G75" s="136"/>
      <c r="H75" s="191"/>
      <c r="I75" s="192"/>
      <c r="J75" s="192"/>
      <c r="K75" s="191" t="s">
        <v>256</v>
      </c>
      <c r="L75" s="191"/>
      <c r="M75" s="192"/>
      <c r="N75" s="191"/>
      <c r="O75" s="191"/>
      <c r="P75" s="192"/>
      <c r="Q75" s="138"/>
      <c r="R75" s="60"/>
      <c r="S75" s="60"/>
      <c r="T75" s="2"/>
    </row>
    <row r="76" s="26" customFormat="true" ht="13.5" hidden="false" customHeight="false" outlineLevel="0" collapsed="false">
      <c r="A76" s="195" t="s">
        <v>257</v>
      </c>
      <c r="B76" s="77"/>
      <c r="C76" s="195"/>
      <c r="D76" s="195"/>
      <c r="E76" s="247"/>
      <c r="F76" s="195"/>
      <c r="G76" s="248"/>
      <c r="H76" s="44"/>
      <c r="I76" s="44"/>
      <c r="J76" s="44"/>
      <c r="K76" s="44"/>
      <c r="L76" s="44"/>
      <c r="M76" s="44"/>
      <c r="N76" s="44"/>
      <c r="O76" s="44"/>
      <c r="P76" s="44"/>
      <c r="Q76" s="60"/>
      <c r="R76" s="2"/>
      <c r="S76" s="2"/>
      <c r="T76" s="2"/>
    </row>
    <row r="77" s="26" customFormat="true" ht="13.5" hidden="false" customHeight="false" outlineLevel="0" collapsed="false">
      <c r="A77" s="195" t="s">
        <v>258</v>
      </c>
      <c r="B77" s="77"/>
      <c r="C77" s="195"/>
      <c r="D77" s="195"/>
      <c r="E77" s="247"/>
      <c r="F77" s="195"/>
      <c r="G77" s="248"/>
      <c r="H77" s="44"/>
      <c r="I77" s="60"/>
      <c r="J77" s="60"/>
      <c r="K77" s="60"/>
      <c r="L77" s="60"/>
      <c r="M77" s="60"/>
      <c r="N77" s="60"/>
      <c r="O77" s="60"/>
      <c r="P77" s="60"/>
      <c r="Q77" s="2"/>
      <c r="R77" s="2"/>
      <c r="S77" s="2"/>
      <c r="T77" s="2"/>
    </row>
    <row r="78" s="26" customFormat="true" ht="13.5" hidden="false" customHeight="false" outlineLevel="0" collapsed="false">
      <c r="A78" s="249" t="s">
        <v>259</v>
      </c>
      <c r="B78" s="60"/>
      <c r="C78" s="60"/>
      <c r="D78" s="60"/>
      <c r="E78" s="60"/>
      <c r="F78" s="60"/>
      <c r="G78" s="43"/>
      <c r="H78" s="60"/>
      <c r="I78" s="60"/>
      <c r="J78" s="60"/>
      <c r="K78" s="60"/>
      <c r="L78" s="60"/>
      <c r="M78" s="60"/>
      <c r="N78" s="60"/>
      <c r="O78" s="60"/>
      <c r="P78" s="60"/>
      <c r="Q78" s="2"/>
      <c r="R78" s="2"/>
      <c r="S78" s="2"/>
      <c r="T78" s="2"/>
    </row>
    <row r="79" customFormat="false" ht="13.5" hidden="false" customHeight="false" outlineLevel="0" collapsed="false">
      <c r="B79" s="60"/>
      <c r="C79" s="60"/>
      <c r="D79" s="60"/>
      <c r="E79" s="60"/>
      <c r="F79" s="60"/>
      <c r="H79" s="60"/>
    </row>
    <row r="81" customFormat="false" ht="13.5" hidden="false" customHeight="false" outlineLevel="0" collapsed="false">
      <c r="B81" s="171"/>
      <c r="C81" s="171"/>
      <c r="D81" s="171"/>
      <c r="E81" s="171"/>
      <c r="F81" s="171"/>
      <c r="G81" s="171"/>
      <c r="H81" s="171"/>
      <c r="I81" s="171"/>
      <c r="J81" s="171"/>
      <c r="K81" s="171"/>
      <c r="L81" s="171"/>
      <c r="M81" s="171"/>
      <c r="N81" s="171"/>
      <c r="O81" s="171"/>
      <c r="P81" s="171"/>
    </row>
  </sheetData>
  <mergeCells count="19">
    <mergeCell ref="B10:C10"/>
    <mergeCell ref="D10:E10"/>
    <mergeCell ref="F10:G10"/>
    <mergeCell ref="H10:H12"/>
    <mergeCell ref="I10:I12"/>
    <mergeCell ref="K10:M10"/>
    <mergeCell ref="N10:P10"/>
    <mergeCell ref="B11:C11"/>
    <mergeCell ref="D11:E11"/>
    <mergeCell ref="F11:G11"/>
    <mergeCell ref="D12:D13"/>
    <mergeCell ref="E12:E13"/>
    <mergeCell ref="F12:F13"/>
    <mergeCell ref="K12:K13"/>
    <mergeCell ref="L12:L13"/>
    <mergeCell ref="M12:M13"/>
    <mergeCell ref="N12:N13"/>
    <mergeCell ref="O12:O13"/>
    <mergeCell ref="P12:P1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5" min="2" style="2" width="14.5"/>
    <col collapsed="false" customWidth="true" hidden="false" outlineLevel="0" max="7" min="6" style="2" width="12.62"/>
    <col collapsed="false" customWidth="true" hidden="false" outlineLevel="0" max="10" min="8" style="4" width="12.62"/>
    <col collapsed="false" customWidth="false" hidden="false" outlineLevel="0" max="257" min="11" style="4" width="8.99"/>
  </cols>
  <sheetData>
    <row r="1" customFormat="false" ht="17.25" hidden="false" customHeight="false" outlineLevel="0" collapsed="false">
      <c r="A1" s="60"/>
      <c r="B1" s="7" t="s">
        <v>119</v>
      </c>
      <c r="C1" s="6"/>
      <c r="D1" s="8"/>
      <c r="E1" s="60"/>
      <c r="F1" s="60"/>
    </row>
    <row r="2" s="12" customFormat="true" ht="12.95" hidden="false" customHeight="true" outlineLevel="0" collapsed="false">
      <c r="A2" s="60"/>
      <c r="B2" s="250"/>
      <c r="C2" s="6"/>
      <c r="D2" s="6"/>
      <c r="E2" s="2"/>
      <c r="F2" s="2"/>
      <c r="G2" s="2"/>
    </row>
    <row r="3" s="12" customFormat="true" ht="12.95" hidden="false" customHeight="true" outlineLevel="0" collapsed="false">
      <c r="A3" s="60"/>
      <c r="B3" s="251"/>
      <c r="C3" s="6"/>
      <c r="D3" s="6"/>
      <c r="E3" s="2"/>
      <c r="F3" s="2"/>
      <c r="G3" s="2"/>
    </row>
    <row r="4" customFormat="false" ht="13.5" hidden="false" customHeight="false" outlineLevel="0" collapsed="false">
      <c r="C4" s="6"/>
      <c r="D4" s="6"/>
      <c r="E4" s="60"/>
      <c r="F4" s="60"/>
    </row>
    <row r="5" customFormat="false" ht="13.5" hidden="false" customHeight="false" outlineLevel="0" collapsed="false">
      <c r="A5" s="60"/>
      <c r="B5" s="250" t="s">
        <v>260</v>
      </c>
      <c r="C5" s="6"/>
      <c r="D5" s="6"/>
    </row>
    <row r="6" s="12" customFormat="true" ht="12.95" hidden="false" customHeight="true" outlineLevel="0" collapsed="false">
      <c r="A6" s="60"/>
      <c r="B6" s="251"/>
      <c r="C6" s="6"/>
      <c r="D6" s="6"/>
      <c r="E6" s="2"/>
      <c r="F6" s="2"/>
      <c r="G6" s="2"/>
    </row>
    <row r="7" s="12" customFormat="true" ht="12.95" hidden="false" customHeight="true" outlineLevel="0" collapsed="false">
      <c r="A7" s="60"/>
      <c r="C7" s="6"/>
      <c r="D7" s="6"/>
      <c r="E7" s="2"/>
      <c r="F7" s="2"/>
      <c r="G7" s="2"/>
    </row>
    <row r="8" s="12" customFormat="true" ht="15" hidden="false" customHeight="true" outlineLevel="0" collapsed="false">
      <c r="A8" s="252"/>
      <c r="B8" s="253"/>
      <c r="C8" s="81"/>
      <c r="D8" s="8"/>
      <c r="E8" s="6"/>
      <c r="F8" s="2"/>
      <c r="G8" s="2"/>
    </row>
    <row r="9" s="11" customFormat="true" ht="12.95" hidden="false" customHeight="true" outlineLevel="0" collapsed="false">
      <c r="A9" s="254" t="s">
        <v>261</v>
      </c>
      <c r="B9" s="15" t="s">
        <v>262</v>
      </c>
      <c r="C9" s="15"/>
      <c r="D9" s="255"/>
      <c r="E9" s="256"/>
      <c r="F9" s="2"/>
      <c r="G9" s="2"/>
    </row>
    <row r="10" customFormat="false" ht="13.5" hidden="false" customHeight="false" outlineLevel="0" collapsed="false">
      <c r="A10" s="254"/>
      <c r="B10" s="31" t="s">
        <v>263</v>
      </c>
      <c r="C10" s="31"/>
      <c r="D10" s="255"/>
      <c r="E10" s="204"/>
      <c r="F10" s="60"/>
    </row>
    <row r="11" s="26" customFormat="true" ht="14.25" hidden="false" customHeight="true" outlineLevel="0" collapsed="false">
      <c r="A11" s="254"/>
      <c r="B11" s="155" t="s">
        <v>264</v>
      </c>
      <c r="C11" s="257" t="s">
        <v>265</v>
      </c>
      <c r="D11" s="255"/>
      <c r="E11" s="204"/>
      <c r="F11" s="60"/>
      <c r="G11" s="2"/>
    </row>
    <row r="12" s="26" customFormat="true" ht="13.5" hidden="false" customHeight="false" outlineLevel="0" collapsed="false">
      <c r="A12" s="254"/>
      <c r="B12" s="155"/>
      <c r="C12" s="257"/>
      <c r="D12" s="255"/>
      <c r="E12" s="204"/>
      <c r="F12" s="60"/>
      <c r="G12" s="2"/>
    </row>
    <row r="13" s="26" customFormat="true" ht="13.5" hidden="false" customHeight="false" outlineLevel="0" collapsed="false">
      <c r="A13" s="230"/>
      <c r="B13" s="258"/>
      <c r="C13" s="8"/>
      <c r="D13" s="106"/>
      <c r="E13" s="106"/>
      <c r="F13" s="2"/>
      <c r="G13" s="2"/>
    </row>
    <row r="14" s="26" customFormat="true" ht="13.5" hidden="false" customHeight="false" outlineLevel="0" collapsed="false">
      <c r="A14" s="109"/>
      <c r="B14" s="110"/>
      <c r="C14" s="44"/>
      <c r="D14" s="44"/>
      <c r="E14" s="44"/>
      <c r="F14" s="60"/>
      <c r="G14" s="2"/>
    </row>
    <row r="15" s="54" customFormat="true" ht="13.5" hidden="false" customHeight="false" outlineLevel="0" collapsed="false">
      <c r="A15" s="45" t="s">
        <v>23</v>
      </c>
      <c r="B15" s="115" t="n">
        <v>614231</v>
      </c>
      <c r="C15" s="48" t="n">
        <v>279185</v>
      </c>
      <c r="D15" s="47"/>
      <c r="E15" s="259"/>
      <c r="F15" s="61"/>
      <c r="G15" s="120"/>
    </row>
    <row r="16" s="26" customFormat="true" ht="13.5" hidden="false" customHeight="false" outlineLevel="0" collapsed="false">
      <c r="A16" s="39"/>
      <c r="B16" s="260"/>
      <c r="C16" s="41"/>
      <c r="D16" s="261"/>
      <c r="E16" s="262"/>
      <c r="F16" s="60"/>
      <c r="G16" s="2"/>
    </row>
    <row r="17" s="26" customFormat="true" ht="13.5" hidden="false" customHeight="false" outlineLevel="0" collapsed="false">
      <c r="A17" s="18"/>
      <c r="B17" s="260"/>
      <c r="C17" s="41"/>
      <c r="D17" s="40"/>
      <c r="E17" s="262"/>
      <c r="F17" s="60"/>
      <c r="G17" s="2"/>
    </row>
    <row r="18" s="26" customFormat="true" ht="13.5" hidden="false" customHeight="false" outlineLevel="0" collapsed="false">
      <c r="A18" s="18" t="s">
        <v>25</v>
      </c>
      <c r="B18" s="260" t="n">
        <v>18467</v>
      </c>
      <c r="C18" s="41" t="n">
        <v>10035</v>
      </c>
      <c r="D18" s="40"/>
      <c r="E18" s="263"/>
      <c r="F18" s="60"/>
      <c r="G18" s="2"/>
    </row>
    <row r="19" s="26" customFormat="true" ht="13.5" hidden="false" customHeight="false" outlineLevel="0" collapsed="false">
      <c r="A19" s="18" t="s">
        <v>26</v>
      </c>
      <c r="B19" s="260" t="n">
        <v>3409</v>
      </c>
      <c r="C19" s="41" t="n">
        <v>2216</v>
      </c>
      <c r="D19" s="40"/>
      <c r="E19" s="263"/>
      <c r="F19" s="60"/>
      <c r="G19" s="2"/>
    </row>
    <row r="20" s="26" customFormat="true" ht="13.5" hidden="false" customHeight="false" outlineLevel="0" collapsed="false">
      <c r="A20" s="18" t="s">
        <v>27</v>
      </c>
      <c r="B20" s="260" t="n">
        <v>2553</v>
      </c>
      <c r="C20" s="41" t="n">
        <v>1521</v>
      </c>
      <c r="D20" s="40"/>
      <c r="E20" s="263"/>
      <c r="F20" s="60"/>
      <c r="G20" s="2"/>
    </row>
    <row r="21" s="26" customFormat="true" ht="13.5" hidden="false" customHeight="false" outlineLevel="0" collapsed="false">
      <c r="A21" s="18" t="s">
        <v>28</v>
      </c>
      <c r="B21" s="260" t="n">
        <v>10193</v>
      </c>
      <c r="C21" s="41" t="n">
        <v>5090</v>
      </c>
      <c r="D21" s="40"/>
      <c r="E21" s="263"/>
      <c r="F21" s="60"/>
      <c r="G21" s="2"/>
    </row>
    <row r="22" s="26" customFormat="true" ht="13.5" hidden="false" customHeight="false" outlineLevel="0" collapsed="false">
      <c r="A22" s="18" t="s">
        <v>30</v>
      </c>
      <c r="B22" s="260" t="n">
        <v>2382</v>
      </c>
      <c r="C22" s="41" t="n">
        <v>1638</v>
      </c>
      <c r="D22" s="40"/>
      <c r="E22" s="263"/>
      <c r="F22" s="60"/>
      <c r="G22" s="2"/>
    </row>
    <row r="23" s="26" customFormat="true" ht="13.5" hidden="false" customHeight="false" outlineLevel="0" collapsed="false">
      <c r="A23" s="18"/>
      <c r="B23" s="260"/>
      <c r="C23" s="41"/>
      <c r="D23" s="40"/>
      <c r="E23" s="263"/>
      <c r="F23" s="60"/>
      <c r="G23" s="2"/>
    </row>
    <row r="24" s="26" customFormat="true" ht="13.5" hidden="false" customHeight="false" outlineLevel="0" collapsed="false">
      <c r="A24" s="18" t="s">
        <v>31</v>
      </c>
      <c r="B24" s="260" t="n">
        <v>3085</v>
      </c>
      <c r="C24" s="41" t="n">
        <v>2587</v>
      </c>
      <c r="D24" s="40"/>
      <c r="E24" s="263"/>
      <c r="F24" s="60"/>
      <c r="G24" s="2"/>
    </row>
    <row r="25" s="26" customFormat="true" ht="13.5" hidden="false" customHeight="false" outlineLevel="0" collapsed="false">
      <c r="A25" s="18" t="s">
        <v>32</v>
      </c>
      <c r="B25" s="260" t="n">
        <v>7655</v>
      </c>
      <c r="C25" s="41" t="n">
        <v>4084</v>
      </c>
      <c r="D25" s="40"/>
      <c r="E25" s="263"/>
      <c r="F25" s="60"/>
      <c r="G25" s="2"/>
    </row>
    <row r="26" s="26" customFormat="true" ht="13.5" hidden="false" customHeight="false" outlineLevel="0" collapsed="false">
      <c r="A26" s="18" t="s">
        <v>33</v>
      </c>
      <c r="B26" s="260" t="n">
        <v>16301</v>
      </c>
      <c r="C26" s="41" t="n">
        <v>6182</v>
      </c>
      <c r="D26" s="40"/>
      <c r="E26" s="263"/>
      <c r="F26" s="60"/>
      <c r="G26" s="2"/>
    </row>
    <row r="27" s="26" customFormat="true" ht="13.5" hidden="false" customHeight="false" outlineLevel="0" collapsed="false">
      <c r="A27" s="18" t="s">
        <v>34</v>
      </c>
      <c r="B27" s="260" t="n">
        <v>9059</v>
      </c>
      <c r="C27" s="41" t="n">
        <v>4787</v>
      </c>
      <c r="D27" s="40"/>
      <c r="E27" s="264"/>
      <c r="F27" s="60"/>
      <c r="G27" s="2"/>
    </row>
    <row r="28" s="26" customFormat="true" ht="13.5" hidden="false" customHeight="false" outlineLevel="0" collapsed="false">
      <c r="A28" s="18" t="s">
        <v>35</v>
      </c>
      <c r="B28" s="260" t="n">
        <v>9965</v>
      </c>
      <c r="C28" s="41" t="n">
        <v>5465</v>
      </c>
      <c r="D28" s="40"/>
      <c r="E28" s="264"/>
      <c r="F28" s="60"/>
      <c r="G28" s="2"/>
    </row>
    <row r="29" s="26" customFormat="true" ht="13.5" hidden="false" customHeight="false" outlineLevel="0" collapsed="false">
      <c r="A29" s="18"/>
      <c r="B29" s="260"/>
      <c r="C29" s="41"/>
      <c r="D29" s="40"/>
      <c r="E29" s="263"/>
      <c r="F29" s="60"/>
      <c r="G29" s="2"/>
    </row>
    <row r="30" s="26" customFormat="true" ht="13.5" hidden="false" customHeight="false" outlineLevel="0" collapsed="false">
      <c r="A30" s="18" t="s">
        <v>36</v>
      </c>
      <c r="B30" s="260" t="n">
        <v>44485</v>
      </c>
      <c r="C30" s="41" t="n">
        <v>17754</v>
      </c>
      <c r="D30" s="40"/>
      <c r="E30" s="264"/>
      <c r="F30" s="60"/>
      <c r="G30" s="2"/>
    </row>
    <row r="31" s="26" customFormat="true" ht="13.5" hidden="false" customHeight="false" outlineLevel="0" collapsed="false">
      <c r="A31" s="18" t="s">
        <v>37</v>
      </c>
      <c r="B31" s="260" t="n">
        <v>34685</v>
      </c>
      <c r="C31" s="41" t="n">
        <v>12660</v>
      </c>
      <c r="D31" s="40"/>
      <c r="E31" s="263"/>
      <c r="F31" s="60"/>
      <c r="G31" s="2"/>
    </row>
    <row r="32" s="26" customFormat="true" ht="13.5" hidden="false" customHeight="false" outlineLevel="0" collapsed="false">
      <c r="A32" s="18" t="s">
        <v>38</v>
      </c>
      <c r="B32" s="260" t="n">
        <v>82764</v>
      </c>
      <c r="C32" s="41" t="n">
        <v>33521</v>
      </c>
      <c r="D32" s="40"/>
      <c r="E32" s="263"/>
      <c r="F32" s="60"/>
      <c r="G32" s="2"/>
    </row>
    <row r="33" s="26" customFormat="true" ht="13.5" hidden="false" customHeight="false" outlineLevel="0" collapsed="false">
      <c r="A33" s="18" t="s">
        <v>39</v>
      </c>
      <c r="B33" s="260" t="n">
        <v>35241</v>
      </c>
      <c r="C33" s="41" t="n">
        <v>17496</v>
      </c>
      <c r="D33" s="40"/>
      <c r="E33" s="263"/>
      <c r="F33" s="60"/>
      <c r="G33" s="2"/>
    </row>
    <row r="34" s="26" customFormat="true" ht="13.5" hidden="false" customHeight="false" outlineLevel="0" collapsed="false">
      <c r="A34" s="18" t="s">
        <v>40</v>
      </c>
      <c r="B34" s="260" t="n">
        <v>8561</v>
      </c>
      <c r="C34" s="41" t="n">
        <v>4977</v>
      </c>
      <c r="D34" s="40"/>
      <c r="E34" s="263"/>
      <c r="F34" s="60"/>
      <c r="G34" s="2"/>
    </row>
    <row r="35" s="26" customFormat="true" ht="13.5" hidden="false" customHeight="false" outlineLevel="0" collapsed="false">
      <c r="A35" s="18"/>
      <c r="B35" s="260"/>
      <c r="C35" s="41"/>
      <c r="D35" s="40"/>
      <c r="E35" s="263"/>
      <c r="F35" s="60"/>
      <c r="G35" s="2"/>
    </row>
    <row r="36" s="26" customFormat="true" ht="13.5" hidden="false" customHeight="false" outlineLevel="0" collapsed="false">
      <c r="A36" s="18" t="s">
        <v>41</v>
      </c>
      <c r="B36" s="260" t="n">
        <v>4539</v>
      </c>
      <c r="C36" s="41" t="n">
        <v>2741</v>
      </c>
      <c r="D36" s="40"/>
      <c r="E36" s="263"/>
      <c r="F36" s="60"/>
      <c r="G36" s="2"/>
    </row>
    <row r="37" s="26" customFormat="true" ht="13.5" hidden="false" customHeight="false" outlineLevel="0" collapsed="false">
      <c r="A37" s="18" t="s">
        <v>42</v>
      </c>
      <c r="B37" s="260" t="n">
        <v>3595</v>
      </c>
      <c r="C37" s="41" t="n">
        <v>2493</v>
      </c>
      <c r="D37" s="40"/>
      <c r="E37" s="263"/>
      <c r="F37" s="60"/>
      <c r="G37" s="2"/>
    </row>
    <row r="38" s="26" customFormat="true" ht="13.5" hidden="false" customHeight="false" outlineLevel="0" collapsed="false">
      <c r="A38" s="18" t="s">
        <v>43</v>
      </c>
      <c r="B38" s="260" t="n">
        <v>2764</v>
      </c>
      <c r="C38" s="41" t="n">
        <v>1960</v>
      </c>
      <c r="D38" s="40"/>
      <c r="E38" s="263"/>
      <c r="F38" s="60"/>
      <c r="G38" s="2"/>
    </row>
    <row r="39" s="26" customFormat="true" ht="13.5" hidden="false" customHeight="false" outlineLevel="0" collapsed="false">
      <c r="A39" s="18" t="s">
        <v>44</v>
      </c>
      <c r="B39" s="260" t="n">
        <v>3128</v>
      </c>
      <c r="C39" s="41" t="n">
        <v>1660</v>
      </c>
      <c r="D39" s="40"/>
      <c r="E39" s="264"/>
      <c r="F39" s="60"/>
      <c r="G39" s="2"/>
    </row>
    <row r="40" s="26" customFormat="true" ht="13.5" hidden="false" customHeight="false" outlineLevel="0" collapsed="false">
      <c r="A40" s="18" t="s">
        <v>45</v>
      </c>
      <c r="B40" s="260" t="n">
        <v>6944</v>
      </c>
      <c r="C40" s="41" t="n">
        <v>4130</v>
      </c>
      <c r="D40" s="40"/>
      <c r="E40" s="264"/>
      <c r="F40" s="60"/>
      <c r="G40" s="2"/>
    </row>
    <row r="41" s="26" customFormat="true" ht="13.5" hidden="false" customHeight="false" outlineLevel="0" collapsed="false">
      <c r="A41" s="18"/>
      <c r="B41" s="260"/>
      <c r="C41" s="41"/>
      <c r="D41" s="40"/>
      <c r="E41" s="263"/>
      <c r="F41" s="60"/>
      <c r="G41" s="2"/>
    </row>
    <row r="42" s="26" customFormat="true" ht="13.5" hidden="false" customHeight="false" outlineLevel="0" collapsed="false">
      <c r="A42" s="18" t="s">
        <v>46</v>
      </c>
      <c r="B42" s="260" t="n">
        <v>10447</v>
      </c>
      <c r="C42" s="41" t="n">
        <v>4629</v>
      </c>
      <c r="D42" s="40"/>
      <c r="E42" s="264"/>
      <c r="F42" s="60"/>
      <c r="G42" s="2"/>
    </row>
    <row r="43" s="26" customFormat="true" ht="13.5" hidden="false" customHeight="false" outlineLevel="0" collapsed="false">
      <c r="A43" s="18" t="s">
        <v>47</v>
      </c>
      <c r="B43" s="260" t="n">
        <v>15370</v>
      </c>
      <c r="C43" s="41" t="n">
        <v>8043</v>
      </c>
      <c r="D43" s="40"/>
      <c r="E43" s="263"/>
      <c r="F43" s="60"/>
      <c r="G43" s="2"/>
    </row>
    <row r="44" s="26" customFormat="true" ht="13.5" hidden="false" customHeight="false" outlineLevel="0" collapsed="false">
      <c r="A44" s="18" t="s">
        <v>48</v>
      </c>
      <c r="B44" s="260" t="n">
        <v>39897</v>
      </c>
      <c r="C44" s="41" t="n">
        <v>15667</v>
      </c>
      <c r="D44" s="40"/>
      <c r="E44" s="263"/>
      <c r="F44" s="60"/>
      <c r="G44" s="2"/>
    </row>
    <row r="45" s="26" customFormat="true" ht="13.5" hidden="false" customHeight="false" outlineLevel="0" collapsed="false">
      <c r="A45" s="18" t="s">
        <v>49</v>
      </c>
      <c r="B45" s="260" t="n">
        <v>8560</v>
      </c>
      <c r="C45" s="41" t="n">
        <v>3591</v>
      </c>
      <c r="D45" s="40"/>
      <c r="E45" s="263"/>
      <c r="F45" s="60"/>
      <c r="G45" s="2"/>
    </row>
    <row r="46" s="26" customFormat="true" ht="13.5" hidden="false" customHeight="false" outlineLevel="0" collapsed="false">
      <c r="A46" s="18" t="s">
        <v>50</v>
      </c>
      <c r="B46" s="260" t="n">
        <v>6039</v>
      </c>
      <c r="C46" s="41" t="n">
        <v>2511</v>
      </c>
      <c r="D46" s="40"/>
      <c r="E46" s="264"/>
      <c r="F46" s="60"/>
      <c r="G46" s="2"/>
    </row>
    <row r="47" s="26" customFormat="true" ht="13.5" hidden="false" customHeight="false" outlineLevel="0" collapsed="false">
      <c r="A47" s="18"/>
      <c r="B47" s="260"/>
      <c r="C47" s="41"/>
      <c r="D47" s="40"/>
      <c r="E47" s="263"/>
      <c r="F47" s="60"/>
      <c r="G47" s="2"/>
    </row>
    <row r="48" s="26" customFormat="true" ht="13.5" hidden="false" customHeight="false" outlineLevel="0" collapsed="false">
      <c r="A48" s="18" t="s">
        <v>51</v>
      </c>
      <c r="B48" s="260" t="n">
        <v>11851</v>
      </c>
      <c r="C48" s="41" t="n">
        <v>5201</v>
      </c>
      <c r="D48" s="40"/>
      <c r="E48" s="263"/>
      <c r="F48" s="60"/>
      <c r="G48" s="2"/>
    </row>
    <row r="49" s="26" customFormat="true" ht="13.5" hidden="false" customHeight="false" outlineLevel="0" collapsed="false">
      <c r="A49" s="18" t="s">
        <v>52</v>
      </c>
      <c r="B49" s="260" t="n">
        <v>68351</v>
      </c>
      <c r="C49" s="41" t="n">
        <v>19646</v>
      </c>
      <c r="D49" s="40"/>
      <c r="E49" s="263"/>
      <c r="F49" s="60"/>
      <c r="G49" s="2"/>
    </row>
    <row r="50" s="26" customFormat="true" ht="13.5" hidden="false" customHeight="false" outlineLevel="0" collapsed="false">
      <c r="A50" s="18" t="s">
        <v>53</v>
      </c>
      <c r="B50" s="260" t="n">
        <v>34246</v>
      </c>
      <c r="C50" s="41" t="n">
        <v>15600</v>
      </c>
      <c r="D50" s="40"/>
      <c r="E50" s="263"/>
      <c r="F50" s="60"/>
      <c r="G50" s="2"/>
    </row>
    <row r="51" s="26" customFormat="true" ht="13.5" hidden="false" customHeight="false" outlineLevel="0" collapsed="false">
      <c r="A51" s="18" t="s">
        <v>54</v>
      </c>
      <c r="B51" s="260" t="n">
        <v>5774</v>
      </c>
      <c r="C51" s="41" t="n">
        <v>3599</v>
      </c>
      <c r="D51" s="40"/>
      <c r="E51" s="264"/>
      <c r="F51" s="60"/>
      <c r="G51" s="2"/>
    </row>
    <row r="52" s="26" customFormat="true" ht="13.5" hidden="false" customHeight="false" outlineLevel="0" collapsed="false">
      <c r="A52" s="18" t="s">
        <v>55</v>
      </c>
      <c r="B52" s="260" t="n">
        <v>3899</v>
      </c>
      <c r="C52" s="41" t="n">
        <v>2132</v>
      </c>
      <c r="D52" s="40"/>
      <c r="E52" s="263"/>
      <c r="F52" s="60"/>
      <c r="G52" s="2"/>
    </row>
    <row r="53" s="26" customFormat="true" ht="13.5" hidden="false" customHeight="false" outlineLevel="0" collapsed="false">
      <c r="A53" s="18"/>
      <c r="B53" s="260"/>
      <c r="C53" s="41"/>
      <c r="D53" s="40"/>
      <c r="E53" s="263"/>
      <c r="F53" s="60"/>
      <c r="G53" s="2"/>
    </row>
    <row r="54" s="26" customFormat="true" ht="13.5" hidden="false" customHeight="false" outlineLevel="0" collapsed="false">
      <c r="A54" s="18" t="s">
        <v>56</v>
      </c>
      <c r="B54" s="260" t="n">
        <v>1814</v>
      </c>
      <c r="C54" s="41" t="n">
        <v>1355</v>
      </c>
      <c r="D54" s="40"/>
      <c r="E54" s="263"/>
      <c r="F54" s="60"/>
      <c r="G54" s="2"/>
    </row>
    <row r="55" s="26" customFormat="true" ht="13.5" hidden="false" customHeight="false" outlineLevel="0" collapsed="false">
      <c r="A55" s="18" t="s">
        <v>57</v>
      </c>
      <c r="B55" s="260" t="n">
        <v>1936</v>
      </c>
      <c r="C55" s="41" t="n">
        <v>1439</v>
      </c>
      <c r="D55" s="40"/>
      <c r="E55" s="263"/>
      <c r="F55" s="60"/>
      <c r="G55" s="2"/>
    </row>
    <row r="56" s="26" customFormat="true" ht="13.5" hidden="false" customHeight="false" outlineLevel="0" collapsed="false">
      <c r="A56" s="18" t="s">
        <v>58</v>
      </c>
      <c r="B56" s="260" t="n">
        <v>7832</v>
      </c>
      <c r="C56" s="41" t="n">
        <v>3813</v>
      </c>
      <c r="D56" s="40"/>
      <c r="E56" s="263"/>
      <c r="F56" s="60"/>
      <c r="G56" s="2"/>
    </row>
    <row r="57" s="26" customFormat="true" ht="13.5" hidden="false" customHeight="false" outlineLevel="0" collapsed="false">
      <c r="A57" s="18" t="s">
        <v>59</v>
      </c>
      <c r="B57" s="260" t="n">
        <v>11726</v>
      </c>
      <c r="C57" s="41" t="n">
        <v>6104</v>
      </c>
      <c r="D57" s="40"/>
      <c r="E57" s="263"/>
      <c r="F57" s="60"/>
      <c r="G57" s="2"/>
    </row>
    <row r="58" s="66" customFormat="true" ht="13.5" hidden="false" customHeight="false" outlineLevel="0" collapsed="false">
      <c r="A58" s="45" t="s">
        <v>60</v>
      </c>
      <c r="B58" s="115" t="n">
        <v>4137</v>
      </c>
      <c r="C58" s="48" t="n">
        <v>2582</v>
      </c>
      <c r="D58" s="62"/>
      <c r="E58" s="265"/>
      <c r="F58" s="61"/>
      <c r="G58" s="120"/>
    </row>
    <row r="59" s="26" customFormat="true" ht="13.5" hidden="false" customHeight="false" outlineLevel="0" collapsed="false">
      <c r="A59" s="39"/>
      <c r="B59" s="260"/>
      <c r="C59" s="41"/>
      <c r="D59" s="40"/>
      <c r="E59" s="263"/>
      <c r="F59" s="60"/>
      <c r="G59" s="2"/>
    </row>
    <row r="60" s="26" customFormat="true" ht="13.5" hidden="false" customHeight="false" outlineLevel="0" collapsed="false">
      <c r="A60" s="18" t="s">
        <v>61</v>
      </c>
      <c r="B60" s="260" t="n">
        <v>2414</v>
      </c>
      <c r="C60" s="41" t="n">
        <v>1329</v>
      </c>
      <c r="D60" s="40"/>
      <c r="E60" s="263"/>
      <c r="F60" s="60"/>
      <c r="G60" s="2"/>
    </row>
    <row r="61" s="26" customFormat="true" ht="13.5" hidden="false" customHeight="false" outlineLevel="0" collapsed="false">
      <c r="A61" s="18" t="s">
        <v>62</v>
      </c>
      <c r="B61" s="260" t="n">
        <v>4543</v>
      </c>
      <c r="C61" s="41" t="n">
        <v>2653</v>
      </c>
      <c r="D61" s="40"/>
      <c r="E61" s="263"/>
      <c r="F61" s="60"/>
      <c r="G61" s="2"/>
    </row>
    <row r="62" s="26" customFormat="true" ht="13.5" hidden="false" customHeight="false" outlineLevel="0" collapsed="false">
      <c r="A62" s="18" t="s">
        <v>63</v>
      </c>
      <c r="B62" s="260" t="n">
        <v>6433</v>
      </c>
      <c r="C62" s="41" t="n">
        <v>3113</v>
      </c>
      <c r="D62" s="40"/>
      <c r="E62" s="263"/>
      <c r="F62" s="60"/>
      <c r="G62" s="2"/>
    </row>
    <row r="63" s="26" customFormat="true" ht="13.5" hidden="false" customHeight="false" outlineLevel="0" collapsed="false">
      <c r="A63" s="18" t="s">
        <v>64</v>
      </c>
      <c r="B63" s="260" t="n">
        <v>2719</v>
      </c>
      <c r="C63" s="41" t="n">
        <v>1523</v>
      </c>
      <c r="D63" s="40"/>
      <c r="E63" s="263"/>
      <c r="F63" s="60"/>
      <c r="G63" s="2"/>
    </row>
    <row r="64" s="26" customFormat="true" ht="13.5" hidden="false" customHeight="false" outlineLevel="0" collapsed="false">
      <c r="A64" s="18" t="s">
        <v>65</v>
      </c>
      <c r="B64" s="260" t="n">
        <v>27627</v>
      </c>
      <c r="C64" s="41" t="n">
        <v>14736</v>
      </c>
      <c r="D64" s="40"/>
      <c r="E64" s="263"/>
      <c r="F64" s="60"/>
      <c r="G64" s="2"/>
    </row>
    <row r="65" s="26" customFormat="true" ht="13.5" hidden="false" customHeight="false" outlineLevel="0" collapsed="false">
      <c r="A65" s="18"/>
      <c r="B65" s="260"/>
      <c r="C65" s="41"/>
      <c r="D65" s="40"/>
      <c r="E65" s="263"/>
      <c r="F65" s="60"/>
      <c r="G65" s="2"/>
    </row>
    <row r="66" s="26" customFormat="true" ht="13.5" hidden="false" customHeight="false" outlineLevel="0" collapsed="false">
      <c r="A66" s="18" t="s">
        <v>66</v>
      </c>
      <c r="B66" s="260" t="n">
        <v>3069</v>
      </c>
      <c r="C66" s="41" t="n">
        <v>2011</v>
      </c>
      <c r="D66" s="40"/>
      <c r="E66" s="263"/>
      <c r="F66" s="60"/>
      <c r="G66" s="2"/>
    </row>
    <row r="67" s="26" customFormat="true" ht="13.5" hidden="false" customHeight="false" outlineLevel="0" collapsed="false">
      <c r="A67" s="18" t="s">
        <v>67</v>
      </c>
      <c r="B67" s="260" t="n">
        <v>2799</v>
      </c>
      <c r="C67" s="41" t="n">
        <v>1955</v>
      </c>
      <c r="D67" s="40"/>
      <c r="E67" s="263"/>
      <c r="F67" s="60"/>
      <c r="G67" s="2"/>
    </row>
    <row r="68" s="26" customFormat="true" ht="13.5" hidden="false" customHeight="false" outlineLevel="0" collapsed="false">
      <c r="A68" s="18" t="s">
        <v>68</v>
      </c>
      <c r="B68" s="260" t="n">
        <v>5081</v>
      </c>
      <c r="C68" s="41" t="n">
        <v>3578</v>
      </c>
      <c r="D68" s="40"/>
      <c r="E68" s="263"/>
      <c r="F68" s="60"/>
      <c r="G68" s="2"/>
    </row>
    <row r="69" s="26" customFormat="true" ht="13.5" hidden="false" customHeight="false" outlineLevel="0" collapsed="false">
      <c r="A69" s="18" t="s">
        <v>69</v>
      </c>
      <c r="B69" s="260" t="n">
        <v>3087</v>
      </c>
      <c r="C69" s="41" t="n">
        <v>1526</v>
      </c>
      <c r="D69" s="40"/>
      <c r="E69" s="263"/>
      <c r="F69" s="60"/>
      <c r="G69" s="2"/>
    </row>
    <row r="70" s="26" customFormat="true" ht="13.5" hidden="false" customHeight="false" outlineLevel="0" collapsed="false">
      <c r="A70" s="18" t="s">
        <v>70</v>
      </c>
      <c r="B70" s="260" t="n">
        <v>3694</v>
      </c>
      <c r="C70" s="41" t="n">
        <v>1938</v>
      </c>
      <c r="D70" s="40"/>
      <c r="E70" s="263"/>
      <c r="F70" s="60"/>
      <c r="G70" s="2"/>
    </row>
    <row r="71" s="26" customFormat="true" ht="13.5" hidden="false" customHeight="false" outlineLevel="0" collapsed="false">
      <c r="A71" s="18"/>
      <c r="B71" s="260"/>
      <c r="C71" s="41"/>
      <c r="D71" s="40"/>
      <c r="E71" s="263"/>
      <c r="F71" s="60"/>
      <c r="G71" s="2"/>
    </row>
    <row r="72" s="26" customFormat="true" ht="13.5" hidden="false" customHeight="false" outlineLevel="0" collapsed="false">
      <c r="A72" s="18" t="s">
        <v>71</v>
      </c>
      <c r="B72" s="260" t="n">
        <v>5113</v>
      </c>
      <c r="C72" s="41" t="n">
        <v>2466</v>
      </c>
      <c r="D72" s="40"/>
      <c r="E72" s="263"/>
      <c r="F72" s="60"/>
      <c r="G72" s="2"/>
    </row>
    <row r="73" s="26" customFormat="true" ht="13.5" hidden="false" customHeight="false" outlineLevel="0" collapsed="false">
      <c r="A73" s="18" t="s">
        <v>72</v>
      </c>
      <c r="B73" s="110" t="n">
        <v>5998</v>
      </c>
      <c r="C73" s="41" t="n">
        <v>3448</v>
      </c>
      <c r="D73" s="266"/>
      <c r="E73" s="267"/>
      <c r="F73" s="60"/>
      <c r="G73" s="2"/>
    </row>
    <row r="74" s="26" customFormat="true" ht="13.5" hidden="false" customHeight="false" outlineLevel="0" collapsed="false">
      <c r="A74" s="134"/>
      <c r="B74" s="268"/>
      <c r="C74" s="135"/>
      <c r="D74" s="44"/>
      <c r="E74" s="171"/>
      <c r="F74" s="60"/>
      <c r="G74" s="2"/>
    </row>
    <row r="75" s="26" customFormat="true" ht="13.5" hidden="false" customHeight="false" outlineLevel="0" collapsed="false">
      <c r="A75" s="269"/>
      <c r="B75" s="44"/>
      <c r="C75" s="44"/>
      <c r="D75" s="44"/>
      <c r="E75" s="2"/>
      <c r="F75" s="2"/>
      <c r="G75" s="2"/>
    </row>
    <row r="76" s="26" customFormat="true" ht="13.5" hidden="false" customHeight="false" outlineLevel="0" collapsed="false">
      <c r="A76" s="270"/>
      <c r="B76" s="44"/>
      <c r="C76" s="44"/>
      <c r="D76" s="60"/>
      <c r="E76" s="2"/>
      <c r="F76" s="2"/>
      <c r="G76" s="2"/>
    </row>
    <row r="77" s="26" customFormat="true" ht="13.5" hidden="false" customHeight="false" outlineLevel="0" collapsed="false">
      <c r="A77" s="2"/>
      <c r="B77" s="60"/>
      <c r="C77" s="60"/>
      <c r="D77" s="60"/>
      <c r="E77" s="2"/>
      <c r="F77" s="2"/>
      <c r="G77" s="2"/>
    </row>
    <row r="78" customFormat="false" ht="13.5" hidden="false" customHeight="false" outlineLevel="0" collapsed="false">
      <c r="B78" s="60"/>
      <c r="C78" s="60"/>
    </row>
  </sheetData>
  <mergeCells count="5">
    <mergeCell ref="A9:A12"/>
    <mergeCell ref="B9:C9"/>
    <mergeCell ref="B10:C10"/>
    <mergeCell ref="B11:B12"/>
    <mergeCell ref="C11:C12"/>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0:47:45Z</dcterms:created>
  <dc:creator/>
  <dc:description/>
  <dc:language>en-US</dc:language>
  <cp:lastModifiedBy/>
  <dcterms:modified xsi:type="dcterms:W3CDTF">2021-11-11T06:11:21Z</dcterms:modified>
  <cp:revision>0</cp:revision>
  <dc:subject/>
  <dc:title/>
</cp:coreProperties>
</file>