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600000'!$A$2:$A$51,'[8]23600000'!$C$2:$Q$51,'[8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２３２　市町別火災件数（令和元年）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総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市町</t>
  </si>
  <si>
    <t xml:space="preserve">１）</t>
  </si>
  <si>
    <t xml:space="preserve">２）</t>
  </si>
  <si>
    <t xml:space="preserve">人員</t>
  </si>
  <si>
    <t xml:space="preserve">計</t>
  </si>
  <si>
    <t xml:space="preserve">内容物</t>
  </si>
  <si>
    <t xml:space="preserve">３）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航空機火災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その他＝部分焼＋ぼや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航空機火災、爆発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36" activeCellId="0" sqref="AB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20" min="19" style="1" width="8.11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99"/>
    <col collapsed="false" customWidth="true" hidden="false" outlineLevel="0" max="28" min="28" style="1" width="10.49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5" t="s">
        <v>10</v>
      </c>
      <c r="I4" s="15" t="s">
        <v>16</v>
      </c>
      <c r="J4" s="15" t="s">
        <v>17</v>
      </c>
      <c r="K4" s="16" t="s">
        <v>15</v>
      </c>
      <c r="L4" s="15" t="s">
        <v>10</v>
      </c>
      <c r="M4" s="15" t="s">
        <v>18</v>
      </c>
      <c r="N4" s="15" t="s">
        <v>19</v>
      </c>
      <c r="O4" s="15" t="s">
        <v>20</v>
      </c>
      <c r="P4" s="17"/>
      <c r="Q4" s="18" t="s">
        <v>21</v>
      </c>
      <c r="R4" s="19" t="s">
        <v>22</v>
      </c>
      <c r="S4" s="15" t="s">
        <v>11</v>
      </c>
      <c r="T4" s="15" t="s">
        <v>12</v>
      </c>
      <c r="U4" s="15" t="s">
        <v>23</v>
      </c>
      <c r="V4" s="20" t="s">
        <v>24</v>
      </c>
      <c r="W4" s="20"/>
      <c r="X4" s="20"/>
      <c r="Y4" s="21" t="s">
        <v>25</v>
      </c>
      <c r="Z4" s="21" t="s">
        <v>26</v>
      </c>
      <c r="AA4" s="21" t="s">
        <v>27</v>
      </c>
      <c r="AB4" s="22" t="s">
        <v>15</v>
      </c>
      <c r="AC4" s="19" t="s">
        <v>28</v>
      </c>
    </row>
    <row r="5" customFormat="false" ht="22.5" hidden="false" customHeight="true" outlineLevel="0" collapsed="false">
      <c r="A5" s="23"/>
      <c r="B5" s="15"/>
      <c r="C5" s="15"/>
      <c r="D5" s="15"/>
      <c r="E5" s="15"/>
      <c r="F5" s="15"/>
      <c r="G5" s="24" t="s">
        <v>29</v>
      </c>
      <c r="H5" s="15"/>
      <c r="I5" s="15"/>
      <c r="J5" s="15"/>
      <c r="K5" s="24" t="s">
        <v>30</v>
      </c>
      <c r="L5" s="15"/>
      <c r="M5" s="15"/>
      <c r="N5" s="15"/>
      <c r="O5" s="15"/>
      <c r="P5" s="25" t="s">
        <v>31</v>
      </c>
      <c r="Q5" s="25"/>
      <c r="R5" s="26"/>
      <c r="S5" s="15"/>
      <c r="T5" s="15"/>
      <c r="U5" s="15"/>
      <c r="V5" s="27" t="s">
        <v>32</v>
      </c>
      <c r="W5" s="20" t="s">
        <v>11</v>
      </c>
      <c r="X5" s="28" t="s">
        <v>33</v>
      </c>
      <c r="Y5" s="21"/>
      <c r="Z5" s="21"/>
      <c r="AA5" s="21"/>
      <c r="AB5" s="29" t="s">
        <v>34</v>
      </c>
      <c r="AC5" s="26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5</v>
      </c>
      <c r="Q6" s="33" t="s">
        <v>35</v>
      </c>
      <c r="R6" s="33" t="s">
        <v>35</v>
      </c>
      <c r="S6" s="33" t="s">
        <v>36</v>
      </c>
      <c r="T6" s="32" t="s">
        <v>37</v>
      </c>
      <c r="U6" s="32"/>
      <c r="V6" s="32"/>
      <c r="W6" s="32"/>
      <c r="X6" s="32"/>
      <c r="Y6" s="32"/>
      <c r="Z6" s="32"/>
      <c r="AA6" s="32"/>
      <c r="AB6" s="32"/>
      <c r="AC6" s="19"/>
    </row>
    <row r="7" s="38" customFormat="true" ht="22.5" hidden="false" customHeight="true" outlineLevel="0" collapsed="false">
      <c r="A7" s="34" t="s">
        <v>38</v>
      </c>
      <c r="B7" s="35" t="n">
        <f aca="false">B9+B25</f>
        <v>513</v>
      </c>
      <c r="C7" s="36" t="n">
        <f aca="false">C9+C25</f>
        <v>231</v>
      </c>
      <c r="D7" s="36" t="n">
        <f aca="false">D9+D25</f>
        <v>32</v>
      </c>
      <c r="E7" s="36" t="n">
        <f aca="false">E9+E25</f>
        <v>35</v>
      </c>
      <c r="F7" s="36" t="n">
        <f aca="false">F9+F25</f>
        <v>2</v>
      </c>
      <c r="G7" s="36" t="n">
        <f aca="false">G9+G25</f>
        <v>213</v>
      </c>
      <c r="H7" s="36" t="n">
        <f aca="false">H9+H25</f>
        <v>400</v>
      </c>
      <c r="I7" s="36" t="n">
        <f aca="false">I9+I25</f>
        <v>131</v>
      </c>
      <c r="J7" s="36" t="n">
        <f aca="false">J9+J25</f>
        <v>17</v>
      </c>
      <c r="K7" s="36" t="n">
        <f aca="false">K9+K25</f>
        <v>252</v>
      </c>
      <c r="L7" s="36" t="n">
        <f aca="false">L9+L25</f>
        <v>231</v>
      </c>
      <c r="M7" s="36" t="n">
        <f aca="false">M9+M25</f>
        <v>96</v>
      </c>
      <c r="N7" s="36" t="n">
        <f aca="false">N9+N25</f>
        <v>8</v>
      </c>
      <c r="O7" s="36" t="n">
        <f aca="false">O9+O25</f>
        <v>127</v>
      </c>
      <c r="P7" s="36" t="n">
        <f aca="false">P9+P25</f>
        <v>493</v>
      </c>
      <c r="Q7" s="36" t="n">
        <f aca="false">Q9+Q25</f>
        <v>27</v>
      </c>
      <c r="R7" s="36" t="n">
        <f aca="false">R9+R25</f>
        <v>66</v>
      </c>
      <c r="S7" s="36" t="n">
        <f aca="false">S9+S25</f>
        <v>14627</v>
      </c>
      <c r="T7" s="36" t="n">
        <f aca="false">T9+T25</f>
        <v>490</v>
      </c>
      <c r="U7" s="36" t="n">
        <f aca="false">U9+U25</f>
        <v>714421</v>
      </c>
      <c r="V7" s="36" t="n">
        <f aca="false">V9+V25</f>
        <v>627419</v>
      </c>
      <c r="W7" s="36" t="n">
        <f aca="false">W9+W25</f>
        <v>501104</v>
      </c>
      <c r="X7" s="36" t="n">
        <f aca="false">X9+X25</f>
        <v>126315</v>
      </c>
      <c r="Y7" s="36" t="n">
        <f aca="false">Y9+Y25</f>
        <v>1912</v>
      </c>
      <c r="Z7" s="36" t="n">
        <f aca="false">Z9+Z25</f>
        <v>30746</v>
      </c>
      <c r="AA7" s="36" t="n">
        <f aca="false">AA9+AA25</f>
        <v>1981</v>
      </c>
      <c r="AB7" s="36" t="n">
        <f aca="false">AB9+AB25</f>
        <v>52363</v>
      </c>
      <c r="AC7" s="37" t="s">
        <v>10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9</v>
      </c>
      <c r="B9" s="43" t="n">
        <f aca="false">SUM(B11:B23)</f>
        <v>490</v>
      </c>
      <c r="C9" s="44" t="n">
        <f aca="false">SUM(C11:C23)</f>
        <v>222</v>
      </c>
      <c r="D9" s="44" t="n">
        <f aca="false">SUM(D11:D23)</f>
        <v>29</v>
      </c>
      <c r="E9" s="44" t="n">
        <f aca="false">SUM(E11:E23)</f>
        <v>35</v>
      </c>
      <c r="F9" s="44" t="n">
        <f aca="false">SUM(F11:F23)</f>
        <v>1</v>
      </c>
      <c r="G9" s="44" t="n">
        <f aca="false">SUM(G11:G23)</f>
        <v>203</v>
      </c>
      <c r="H9" s="44" t="n">
        <f aca="false">SUM(H11:H23)</f>
        <v>388</v>
      </c>
      <c r="I9" s="44" t="n">
        <f aca="false">SUM(I11:I23)</f>
        <v>129</v>
      </c>
      <c r="J9" s="44" t="n">
        <f aca="false">SUM(J11:J23)</f>
        <v>15</v>
      </c>
      <c r="K9" s="44" t="n">
        <f aca="false">SUM(K11:K23)</f>
        <v>244</v>
      </c>
      <c r="L9" s="44" t="n">
        <f aca="false">SUM(L11:L23)</f>
        <v>227</v>
      </c>
      <c r="M9" s="44" t="n">
        <f aca="false">SUM(M11:M23)</f>
        <v>95</v>
      </c>
      <c r="N9" s="44" t="n">
        <f aca="false">SUM(N11:N23)</f>
        <v>8</v>
      </c>
      <c r="O9" s="44" t="n">
        <f aca="false">SUM(O11:O23)</f>
        <v>124</v>
      </c>
      <c r="P9" s="44" t="n">
        <f aca="false">SUM(P11:P23)</f>
        <v>486</v>
      </c>
      <c r="Q9" s="44" t="n">
        <f aca="false">SUM(Q11:Q23)</f>
        <v>27</v>
      </c>
      <c r="R9" s="44" t="n">
        <f aca="false">SUM(R11:R23)</f>
        <v>64</v>
      </c>
      <c r="S9" s="44" t="n">
        <f aca="false">SUM(S11:S23)</f>
        <v>14452</v>
      </c>
      <c r="T9" s="44" t="n">
        <f aca="false">SUM(T11:T23)</f>
        <v>478</v>
      </c>
      <c r="U9" s="44" t="n">
        <f aca="false">SUM(U11:U23)</f>
        <v>708957</v>
      </c>
      <c r="V9" s="44" t="n">
        <f aca="false">SUM(V11:V23)</f>
        <v>623358</v>
      </c>
      <c r="W9" s="44" t="n">
        <f aca="false">SUM(W11:W23)</f>
        <v>497671</v>
      </c>
      <c r="X9" s="44" t="n">
        <f aca="false">SUM(X11:X23)</f>
        <v>125687</v>
      </c>
      <c r="Y9" s="44" t="n">
        <f aca="false">SUM(Y11:Y23)</f>
        <v>1912</v>
      </c>
      <c r="Z9" s="44" t="n">
        <f aca="false">SUM(Z11:Z23)</f>
        <v>30746</v>
      </c>
      <c r="AA9" s="44" t="n">
        <f aca="false">SUM(AA11:AA23)</f>
        <v>579</v>
      </c>
      <c r="AB9" s="44" t="n">
        <f aca="false">SUM(AB11:AB23)</f>
        <v>52362</v>
      </c>
      <c r="AC9" s="37" t="s">
        <v>40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41</v>
      </c>
      <c r="B11" s="40" t="n">
        <v>78</v>
      </c>
      <c r="C11" s="41" t="n">
        <v>38</v>
      </c>
      <c r="D11" s="41" t="n">
        <v>0</v>
      </c>
      <c r="E11" s="41" t="n">
        <v>4</v>
      </c>
      <c r="F11" s="41" t="n">
        <v>1</v>
      </c>
      <c r="G11" s="41" t="n">
        <v>35</v>
      </c>
      <c r="H11" s="41" t="n">
        <v>59</v>
      </c>
      <c r="I11" s="41" t="n">
        <v>13</v>
      </c>
      <c r="J11" s="41" t="n">
        <v>5</v>
      </c>
      <c r="K11" s="41" t="n">
        <v>41</v>
      </c>
      <c r="L11" s="41" t="n">
        <v>32</v>
      </c>
      <c r="M11" s="41" t="n">
        <v>17</v>
      </c>
      <c r="N11" s="41" t="n">
        <v>2</v>
      </c>
      <c r="O11" s="41" t="n">
        <v>13</v>
      </c>
      <c r="P11" s="41" t="n">
        <v>71</v>
      </c>
      <c r="Q11" s="41" t="n">
        <v>2</v>
      </c>
      <c r="R11" s="41" t="n">
        <v>10</v>
      </c>
      <c r="S11" s="41" t="n">
        <v>1430</v>
      </c>
      <c r="T11" s="41" t="n">
        <v>0</v>
      </c>
      <c r="U11" s="41" t="n">
        <v>64328</v>
      </c>
      <c r="V11" s="41" t="n">
        <v>62837</v>
      </c>
      <c r="W11" s="41" t="n">
        <v>54024</v>
      </c>
      <c r="X11" s="41" t="n">
        <v>8813</v>
      </c>
      <c r="Y11" s="41" t="n">
        <v>0</v>
      </c>
      <c r="Z11" s="41" t="n">
        <v>752</v>
      </c>
      <c r="AA11" s="41" t="n">
        <v>579</v>
      </c>
      <c r="AB11" s="41" t="n">
        <v>160</v>
      </c>
      <c r="AC11" s="19" t="n">
        <v>1</v>
      </c>
    </row>
    <row r="12" customFormat="false" ht="22.5" hidden="false" customHeight="true" outlineLevel="0" collapsed="false">
      <c r="A12" s="30" t="s">
        <v>42</v>
      </c>
      <c r="B12" s="40" t="n">
        <v>51</v>
      </c>
      <c r="C12" s="41" t="n">
        <v>32</v>
      </c>
      <c r="D12" s="41" t="n">
        <v>4</v>
      </c>
      <c r="E12" s="41" t="n">
        <v>3</v>
      </c>
      <c r="F12" s="41" t="n">
        <v>0</v>
      </c>
      <c r="G12" s="41" t="n">
        <v>12</v>
      </c>
      <c r="H12" s="41" t="n">
        <v>53</v>
      </c>
      <c r="I12" s="41" t="n">
        <v>18</v>
      </c>
      <c r="J12" s="41" t="n">
        <v>1</v>
      </c>
      <c r="K12" s="41" t="n">
        <v>34</v>
      </c>
      <c r="L12" s="41" t="n">
        <v>29</v>
      </c>
      <c r="M12" s="41" t="n">
        <v>12</v>
      </c>
      <c r="N12" s="41" t="n">
        <v>2</v>
      </c>
      <c r="O12" s="41" t="n">
        <v>15</v>
      </c>
      <c r="P12" s="41" t="n">
        <v>68</v>
      </c>
      <c r="Q12" s="41" t="n">
        <v>0</v>
      </c>
      <c r="R12" s="41" t="n">
        <v>15</v>
      </c>
      <c r="S12" s="41" t="n">
        <v>2107</v>
      </c>
      <c r="T12" s="41" t="n">
        <v>11</v>
      </c>
      <c r="U12" s="41" t="n">
        <v>122619</v>
      </c>
      <c r="V12" s="41" t="n">
        <v>121957</v>
      </c>
      <c r="W12" s="41" t="n">
        <v>91243</v>
      </c>
      <c r="X12" s="41" t="n">
        <v>30714</v>
      </c>
      <c r="Y12" s="41" t="n">
        <v>0</v>
      </c>
      <c r="Z12" s="41" t="n">
        <v>430</v>
      </c>
      <c r="AA12" s="41" t="n">
        <v>0</v>
      </c>
      <c r="AB12" s="41" t="n">
        <v>232</v>
      </c>
      <c r="AC12" s="19" t="n">
        <v>2</v>
      </c>
    </row>
    <row r="13" customFormat="false" ht="22.5" hidden="false" customHeight="true" outlineLevel="0" collapsed="false">
      <c r="A13" s="30" t="s">
        <v>43</v>
      </c>
      <c r="B13" s="40" t="n">
        <v>66</v>
      </c>
      <c r="C13" s="41" t="n">
        <v>29</v>
      </c>
      <c r="D13" s="41" t="n">
        <v>3</v>
      </c>
      <c r="E13" s="41" t="n">
        <v>6</v>
      </c>
      <c r="F13" s="41" t="n">
        <v>0</v>
      </c>
      <c r="G13" s="41" t="n">
        <v>28</v>
      </c>
      <c r="H13" s="41" t="n">
        <v>61</v>
      </c>
      <c r="I13" s="41" t="n">
        <v>18</v>
      </c>
      <c r="J13" s="41" t="n">
        <v>3</v>
      </c>
      <c r="K13" s="41" t="n">
        <v>40</v>
      </c>
      <c r="L13" s="41" t="n">
        <v>46</v>
      </c>
      <c r="M13" s="41" t="n">
        <v>19</v>
      </c>
      <c r="N13" s="41" t="n">
        <v>0</v>
      </c>
      <c r="O13" s="41" t="n">
        <v>27</v>
      </c>
      <c r="P13" s="41" t="n">
        <v>103</v>
      </c>
      <c r="Q13" s="41" t="n">
        <v>10</v>
      </c>
      <c r="R13" s="41" t="n">
        <v>5</v>
      </c>
      <c r="S13" s="41" t="n">
        <v>2685</v>
      </c>
      <c r="T13" s="41" t="n">
        <v>13</v>
      </c>
      <c r="U13" s="41" t="n">
        <v>89260</v>
      </c>
      <c r="V13" s="41" t="n">
        <v>87876</v>
      </c>
      <c r="W13" s="41" t="n">
        <v>73234</v>
      </c>
      <c r="X13" s="41" t="n">
        <v>14642</v>
      </c>
      <c r="Y13" s="41" t="n">
        <v>0</v>
      </c>
      <c r="Z13" s="41" t="n">
        <v>1075</v>
      </c>
      <c r="AA13" s="41" t="n">
        <v>0</v>
      </c>
      <c r="AB13" s="41" t="n">
        <v>309</v>
      </c>
      <c r="AC13" s="19" t="n">
        <v>3</v>
      </c>
    </row>
    <row r="14" customFormat="false" ht="22.5" hidden="false" customHeight="true" outlineLevel="0" collapsed="false">
      <c r="A14" s="30" t="s">
        <v>44</v>
      </c>
      <c r="B14" s="40" t="n">
        <v>30</v>
      </c>
      <c r="C14" s="41" t="n">
        <v>10</v>
      </c>
      <c r="D14" s="41" t="n">
        <v>3</v>
      </c>
      <c r="E14" s="41" t="n">
        <v>1</v>
      </c>
      <c r="F14" s="41" t="n">
        <v>0</v>
      </c>
      <c r="G14" s="41" t="n">
        <v>16</v>
      </c>
      <c r="H14" s="41" t="n">
        <v>19</v>
      </c>
      <c r="I14" s="41" t="n">
        <v>9</v>
      </c>
      <c r="J14" s="41" t="n">
        <v>0</v>
      </c>
      <c r="K14" s="41" t="n">
        <v>10</v>
      </c>
      <c r="L14" s="41" t="n">
        <v>14</v>
      </c>
      <c r="M14" s="41" t="n">
        <v>5</v>
      </c>
      <c r="N14" s="41" t="n">
        <v>0</v>
      </c>
      <c r="O14" s="41" t="n">
        <v>9</v>
      </c>
      <c r="P14" s="41" t="n">
        <v>30</v>
      </c>
      <c r="Q14" s="41" t="n">
        <v>2</v>
      </c>
      <c r="R14" s="41" t="n">
        <v>5</v>
      </c>
      <c r="S14" s="41" t="n">
        <v>720</v>
      </c>
      <c r="T14" s="41" t="n">
        <v>21</v>
      </c>
      <c r="U14" s="41" t="n">
        <v>49481</v>
      </c>
      <c r="V14" s="41" t="n">
        <v>48855</v>
      </c>
      <c r="W14" s="41" t="n">
        <v>41449</v>
      </c>
      <c r="X14" s="41" t="n">
        <v>7406</v>
      </c>
      <c r="Y14" s="41" t="n">
        <v>7</v>
      </c>
      <c r="Z14" s="41" t="n">
        <v>430</v>
      </c>
      <c r="AA14" s="41" t="n">
        <v>0</v>
      </c>
      <c r="AB14" s="41" t="n">
        <v>189</v>
      </c>
      <c r="AC14" s="19" t="n">
        <v>4</v>
      </c>
    </row>
    <row r="15" customFormat="false" ht="22.5" hidden="false" customHeight="true" outlineLevel="0" collapsed="false">
      <c r="A15" s="30" t="s">
        <v>45</v>
      </c>
      <c r="B15" s="40" t="n">
        <v>35</v>
      </c>
      <c r="C15" s="41" t="n">
        <v>18</v>
      </c>
      <c r="D15" s="41" t="n">
        <v>1</v>
      </c>
      <c r="E15" s="41" t="n">
        <v>3</v>
      </c>
      <c r="F15" s="41" t="n">
        <v>0</v>
      </c>
      <c r="G15" s="41" t="n">
        <v>13</v>
      </c>
      <c r="H15" s="41" t="n">
        <v>19</v>
      </c>
      <c r="I15" s="41" t="n">
        <v>0</v>
      </c>
      <c r="J15" s="41" t="n">
        <v>0</v>
      </c>
      <c r="K15" s="41" t="n">
        <v>19</v>
      </c>
      <c r="L15" s="41" t="n">
        <v>10</v>
      </c>
      <c r="M15" s="41" t="n">
        <v>1</v>
      </c>
      <c r="N15" s="41" t="n">
        <v>2</v>
      </c>
      <c r="O15" s="41" t="n">
        <v>7</v>
      </c>
      <c r="P15" s="41" t="n">
        <v>25</v>
      </c>
      <c r="Q15" s="41" t="n">
        <v>1</v>
      </c>
      <c r="R15" s="41" t="n">
        <v>3</v>
      </c>
      <c r="S15" s="41" t="n">
        <v>58</v>
      </c>
      <c r="T15" s="41" t="n">
        <v>3</v>
      </c>
      <c r="U15" s="41" t="n">
        <v>33983</v>
      </c>
      <c r="V15" s="41" t="n">
        <v>21369</v>
      </c>
      <c r="W15" s="41" t="n">
        <v>18684</v>
      </c>
      <c r="X15" s="41" t="n">
        <v>2685</v>
      </c>
      <c r="Y15" s="41" t="n">
        <v>0</v>
      </c>
      <c r="Z15" s="41" t="n">
        <v>2646</v>
      </c>
      <c r="AA15" s="41" t="n">
        <v>0</v>
      </c>
      <c r="AB15" s="41" t="n">
        <v>9968</v>
      </c>
      <c r="AC15" s="19" t="n">
        <v>5</v>
      </c>
    </row>
    <row r="16" customFormat="false" ht="22.5" hidden="false" customHeight="true" outlineLevel="0" collapsed="false">
      <c r="A16" s="30" t="s">
        <v>46</v>
      </c>
      <c r="B16" s="40" t="n">
        <v>16</v>
      </c>
      <c r="C16" s="41" t="n">
        <v>7</v>
      </c>
      <c r="D16" s="41" t="n">
        <v>0</v>
      </c>
      <c r="E16" s="41" t="n">
        <v>0</v>
      </c>
      <c r="F16" s="41" t="n">
        <v>0</v>
      </c>
      <c r="G16" s="41" t="n">
        <v>9</v>
      </c>
      <c r="H16" s="41" t="n">
        <v>13</v>
      </c>
      <c r="I16" s="41" t="n">
        <v>5</v>
      </c>
      <c r="J16" s="41" t="n">
        <v>0</v>
      </c>
      <c r="K16" s="41" t="n">
        <v>8</v>
      </c>
      <c r="L16" s="41" t="n">
        <v>7</v>
      </c>
      <c r="M16" s="41" t="n">
        <v>3</v>
      </c>
      <c r="N16" s="41" t="n">
        <v>0</v>
      </c>
      <c r="O16" s="41" t="n">
        <v>4</v>
      </c>
      <c r="P16" s="41" t="n">
        <v>12</v>
      </c>
      <c r="Q16" s="41" t="n">
        <v>1</v>
      </c>
      <c r="R16" s="41" t="n">
        <v>2</v>
      </c>
      <c r="S16" s="41" t="n">
        <v>663</v>
      </c>
      <c r="T16" s="41" t="n">
        <v>0</v>
      </c>
      <c r="U16" s="41" t="n">
        <v>18728</v>
      </c>
      <c r="V16" s="41" t="n">
        <v>18728</v>
      </c>
      <c r="W16" s="41" t="n">
        <v>17748</v>
      </c>
      <c r="X16" s="41" t="n">
        <v>980</v>
      </c>
      <c r="Y16" s="41" t="n">
        <v>0</v>
      </c>
      <c r="Z16" s="41" t="n">
        <v>0</v>
      </c>
      <c r="AA16" s="41" t="n">
        <v>0</v>
      </c>
      <c r="AB16" s="41" t="n">
        <v>0</v>
      </c>
      <c r="AC16" s="19" t="n">
        <v>6</v>
      </c>
    </row>
    <row r="17" customFormat="false" ht="22.5" hidden="false" customHeight="true" outlineLevel="0" collapsed="false">
      <c r="A17" s="30" t="s">
        <v>47</v>
      </c>
      <c r="B17" s="40" t="n">
        <v>63</v>
      </c>
      <c r="C17" s="41" t="n">
        <v>30</v>
      </c>
      <c r="D17" s="41" t="n">
        <v>5</v>
      </c>
      <c r="E17" s="41" t="n">
        <v>5</v>
      </c>
      <c r="F17" s="41" t="n">
        <v>0</v>
      </c>
      <c r="G17" s="41" t="n">
        <v>23</v>
      </c>
      <c r="H17" s="41" t="n">
        <v>49</v>
      </c>
      <c r="I17" s="41" t="n">
        <v>21</v>
      </c>
      <c r="J17" s="41" t="n">
        <v>3</v>
      </c>
      <c r="K17" s="41" t="n">
        <v>25</v>
      </c>
      <c r="L17" s="41" t="n">
        <v>25</v>
      </c>
      <c r="M17" s="41" t="n">
        <v>13</v>
      </c>
      <c r="N17" s="41" t="n">
        <v>1</v>
      </c>
      <c r="O17" s="41" t="n">
        <v>11</v>
      </c>
      <c r="P17" s="41" t="n">
        <v>44</v>
      </c>
      <c r="Q17" s="41" t="n">
        <v>2</v>
      </c>
      <c r="R17" s="41" t="n">
        <v>5</v>
      </c>
      <c r="S17" s="41" t="n">
        <v>1474</v>
      </c>
      <c r="T17" s="41" t="n">
        <v>57</v>
      </c>
      <c r="U17" s="41" t="n">
        <v>54774</v>
      </c>
      <c r="V17" s="41" t="n">
        <v>46694</v>
      </c>
      <c r="W17" s="41" t="n">
        <v>30038</v>
      </c>
      <c r="X17" s="41" t="n">
        <v>16656</v>
      </c>
      <c r="Y17" s="41" t="n">
        <v>12</v>
      </c>
      <c r="Z17" s="41" t="n">
        <v>3354</v>
      </c>
      <c r="AA17" s="41" t="n">
        <v>0</v>
      </c>
      <c r="AB17" s="41" t="n">
        <v>4714</v>
      </c>
      <c r="AC17" s="19" t="n">
        <v>7</v>
      </c>
    </row>
    <row r="18" customFormat="false" ht="22.5" hidden="false" customHeight="true" outlineLevel="0" collapsed="false">
      <c r="A18" s="30" t="s">
        <v>48</v>
      </c>
      <c r="B18" s="40" t="n">
        <v>23</v>
      </c>
      <c r="C18" s="41" t="n">
        <v>7</v>
      </c>
      <c r="D18" s="41" t="n">
        <v>4</v>
      </c>
      <c r="E18" s="41" t="n">
        <v>1</v>
      </c>
      <c r="F18" s="41" t="n">
        <v>0</v>
      </c>
      <c r="G18" s="41" t="n">
        <v>11</v>
      </c>
      <c r="H18" s="41" t="n">
        <v>12</v>
      </c>
      <c r="I18" s="41" t="n">
        <v>4</v>
      </c>
      <c r="J18" s="41" t="n">
        <v>2</v>
      </c>
      <c r="K18" s="41" t="n">
        <v>6</v>
      </c>
      <c r="L18" s="41" t="n">
        <v>8</v>
      </c>
      <c r="M18" s="41" t="n">
        <v>4</v>
      </c>
      <c r="N18" s="41" t="n">
        <v>0</v>
      </c>
      <c r="O18" s="41" t="n">
        <v>4</v>
      </c>
      <c r="P18" s="41" t="n">
        <v>14</v>
      </c>
      <c r="Q18" s="41" t="n">
        <v>2</v>
      </c>
      <c r="R18" s="41" t="n">
        <v>2</v>
      </c>
      <c r="S18" s="41" t="n">
        <v>407</v>
      </c>
      <c r="T18" s="41" t="n">
        <v>45</v>
      </c>
      <c r="U18" s="41" t="n">
        <v>65077</v>
      </c>
      <c r="V18" s="41" t="n">
        <v>36822</v>
      </c>
      <c r="W18" s="41" t="n">
        <v>34708</v>
      </c>
      <c r="X18" s="41" t="n">
        <v>2114</v>
      </c>
      <c r="Y18" s="41" t="n">
        <v>0</v>
      </c>
      <c r="Z18" s="41" t="n">
        <v>240</v>
      </c>
      <c r="AA18" s="41" t="n">
        <v>0</v>
      </c>
      <c r="AB18" s="41" t="n">
        <v>28015</v>
      </c>
      <c r="AC18" s="19" t="n">
        <v>8</v>
      </c>
    </row>
    <row r="19" customFormat="false" ht="22.5" hidden="false" customHeight="true" outlineLevel="0" collapsed="false">
      <c r="A19" s="30" t="s">
        <v>49</v>
      </c>
      <c r="B19" s="40" t="n">
        <v>19</v>
      </c>
      <c r="C19" s="41" t="n">
        <v>8</v>
      </c>
      <c r="D19" s="41" t="n">
        <v>1</v>
      </c>
      <c r="E19" s="41" t="n">
        <v>1</v>
      </c>
      <c r="F19" s="41" t="n">
        <v>0</v>
      </c>
      <c r="G19" s="41" t="n">
        <v>9</v>
      </c>
      <c r="H19" s="41" t="n">
        <v>23</v>
      </c>
      <c r="I19" s="41" t="n">
        <v>12</v>
      </c>
      <c r="J19" s="41" t="n">
        <v>0</v>
      </c>
      <c r="K19" s="41" t="n">
        <v>11</v>
      </c>
      <c r="L19" s="41" t="n">
        <v>14</v>
      </c>
      <c r="M19" s="41" t="n">
        <v>8</v>
      </c>
      <c r="N19" s="41" t="n">
        <v>0</v>
      </c>
      <c r="O19" s="41" t="n">
        <v>6</v>
      </c>
      <c r="P19" s="41" t="n">
        <v>30</v>
      </c>
      <c r="Q19" s="41" t="n">
        <v>1</v>
      </c>
      <c r="R19" s="41" t="n">
        <v>1</v>
      </c>
      <c r="S19" s="41" t="n">
        <v>1980</v>
      </c>
      <c r="T19" s="41" t="n">
        <v>1</v>
      </c>
      <c r="U19" s="41" t="n">
        <v>68424</v>
      </c>
      <c r="V19" s="41" t="n">
        <v>65521</v>
      </c>
      <c r="W19" s="41" t="n">
        <v>54767</v>
      </c>
      <c r="X19" s="41" t="n">
        <v>10754</v>
      </c>
      <c r="Y19" s="41" t="n">
        <v>0</v>
      </c>
      <c r="Z19" s="41" t="n">
        <v>1326</v>
      </c>
      <c r="AA19" s="41" t="n">
        <v>0</v>
      </c>
      <c r="AB19" s="41" t="n">
        <v>1577</v>
      </c>
      <c r="AC19" s="19" t="n">
        <v>9</v>
      </c>
    </row>
    <row r="20" customFormat="false" ht="22.5" hidden="false" customHeight="true" outlineLevel="0" collapsed="false">
      <c r="A20" s="30" t="s">
        <v>50</v>
      </c>
      <c r="B20" s="40" t="n">
        <v>15</v>
      </c>
      <c r="C20" s="41" t="n">
        <v>8</v>
      </c>
      <c r="D20" s="41" t="n">
        <v>1</v>
      </c>
      <c r="E20" s="41" t="n">
        <v>0</v>
      </c>
      <c r="F20" s="41" t="n">
        <v>0</v>
      </c>
      <c r="G20" s="41" t="n">
        <v>6</v>
      </c>
      <c r="H20" s="41" t="n">
        <v>17</v>
      </c>
      <c r="I20" s="41" t="n">
        <v>5</v>
      </c>
      <c r="J20" s="41" t="n">
        <v>0</v>
      </c>
      <c r="K20" s="41" t="n">
        <v>12</v>
      </c>
      <c r="L20" s="41" t="n">
        <v>10</v>
      </c>
      <c r="M20" s="41" t="n">
        <v>3</v>
      </c>
      <c r="N20" s="41" t="n">
        <v>0</v>
      </c>
      <c r="O20" s="41" t="n">
        <v>7</v>
      </c>
      <c r="P20" s="41" t="n">
        <v>19</v>
      </c>
      <c r="Q20" s="41" t="n">
        <v>2</v>
      </c>
      <c r="R20" s="41" t="n">
        <v>2</v>
      </c>
      <c r="S20" s="41" t="n">
        <v>584</v>
      </c>
      <c r="T20" s="41" t="n">
        <v>6</v>
      </c>
      <c r="U20" s="41" t="n">
        <v>24770</v>
      </c>
      <c r="V20" s="41" t="n">
        <v>24739</v>
      </c>
      <c r="W20" s="41" t="n">
        <v>21939</v>
      </c>
      <c r="X20" s="41" t="n">
        <v>2800</v>
      </c>
      <c r="Y20" s="41" t="n">
        <v>0</v>
      </c>
      <c r="Z20" s="41" t="n">
        <v>25</v>
      </c>
      <c r="AA20" s="41" t="n">
        <v>0</v>
      </c>
      <c r="AB20" s="41" t="n">
        <v>6</v>
      </c>
      <c r="AC20" s="19" t="n">
        <v>10</v>
      </c>
    </row>
    <row r="21" customFormat="false" ht="22.5" hidden="false" customHeight="true" outlineLevel="0" collapsed="false">
      <c r="A21" s="30" t="s">
        <v>51</v>
      </c>
      <c r="B21" s="40" t="n">
        <v>26</v>
      </c>
      <c r="C21" s="41" t="n">
        <v>6</v>
      </c>
      <c r="D21" s="41" t="n">
        <v>1</v>
      </c>
      <c r="E21" s="41" t="n">
        <v>5</v>
      </c>
      <c r="F21" s="41" t="n">
        <v>0</v>
      </c>
      <c r="G21" s="41" t="n">
        <v>14</v>
      </c>
      <c r="H21" s="41" t="n">
        <v>9</v>
      </c>
      <c r="I21" s="41" t="n">
        <v>4</v>
      </c>
      <c r="J21" s="41" t="n">
        <v>1</v>
      </c>
      <c r="K21" s="41" t="n">
        <v>4</v>
      </c>
      <c r="L21" s="41" t="n">
        <v>3</v>
      </c>
      <c r="M21" s="41" t="n">
        <v>2</v>
      </c>
      <c r="N21" s="41" t="n">
        <v>0</v>
      </c>
      <c r="O21" s="41" t="n">
        <v>1</v>
      </c>
      <c r="P21" s="41" t="n">
        <v>6</v>
      </c>
      <c r="Q21" s="41" t="n">
        <v>2</v>
      </c>
      <c r="R21" s="41" t="n">
        <v>2</v>
      </c>
      <c r="S21" s="41" t="n">
        <v>326</v>
      </c>
      <c r="T21" s="41" t="n">
        <v>3</v>
      </c>
      <c r="U21" s="41" t="n">
        <v>19689</v>
      </c>
      <c r="V21" s="41" t="n">
        <v>8185</v>
      </c>
      <c r="W21" s="41" t="n">
        <v>5999</v>
      </c>
      <c r="X21" s="41" t="n">
        <v>2186</v>
      </c>
      <c r="Y21" s="41" t="n">
        <v>0</v>
      </c>
      <c r="Z21" s="41" t="n">
        <v>11457</v>
      </c>
      <c r="AA21" s="41" t="n">
        <v>0</v>
      </c>
      <c r="AB21" s="41" t="n">
        <v>47</v>
      </c>
      <c r="AC21" s="19" t="n">
        <v>11</v>
      </c>
    </row>
    <row r="22" customFormat="false" ht="22.5" hidden="false" customHeight="true" outlineLevel="0" collapsed="false">
      <c r="A22" s="30" t="s">
        <v>52</v>
      </c>
      <c r="B22" s="40" t="n">
        <v>45</v>
      </c>
      <c r="C22" s="41" t="n">
        <v>18</v>
      </c>
      <c r="D22" s="41" t="n">
        <v>5</v>
      </c>
      <c r="E22" s="41" t="n">
        <v>1</v>
      </c>
      <c r="F22" s="41" t="n">
        <v>0</v>
      </c>
      <c r="G22" s="41" t="n">
        <v>21</v>
      </c>
      <c r="H22" s="41" t="n">
        <v>30</v>
      </c>
      <c r="I22" s="41" t="n">
        <v>14</v>
      </c>
      <c r="J22" s="41" t="n">
        <v>0</v>
      </c>
      <c r="K22" s="41" t="n">
        <v>16</v>
      </c>
      <c r="L22" s="41" t="n">
        <v>16</v>
      </c>
      <c r="M22" s="41" t="n">
        <v>6</v>
      </c>
      <c r="N22" s="41" t="n">
        <v>1</v>
      </c>
      <c r="O22" s="41" t="n">
        <v>9</v>
      </c>
      <c r="P22" s="41" t="n">
        <v>33</v>
      </c>
      <c r="Q22" s="41" t="n">
        <v>2</v>
      </c>
      <c r="R22" s="41" t="n">
        <v>8</v>
      </c>
      <c r="S22" s="41" t="n">
        <v>1676</v>
      </c>
      <c r="T22" s="41" t="n">
        <v>317</v>
      </c>
      <c r="U22" s="41" t="n">
        <v>79678</v>
      </c>
      <c r="V22" s="41" t="n">
        <v>70964</v>
      </c>
      <c r="W22" s="41" t="n">
        <v>49578</v>
      </c>
      <c r="X22" s="41" t="n">
        <v>21386</v>
      </c>
      <c r="Y22" s="41" t="n">
        <v>1893</v>
      </c>
      <c r="Z22" s="41" t="n">
        <v>211</v>
      </c>
      <c r="AA22" s="41" t="n">
        <v>0</v>
      </c>
      <c r="AB22" s="41" t="n">
        <v>6610</v>
      </c>
      <c r="AC22" s="19" t="n">
        <v>12</v>
      </c>
    </row>
    <row r="23" customFormat="false" ht="22.5" hidden="false" customHeight="true" outlineLevel="0" collapsed="false">
      <c r="A23" s="30" t="s">
        <v>53</v>
      </c>
      <c r="B23" s="40" t="n">
        <v>23</v>
      </c>
      <c r="C23" s="41" t="n">
        <v>11</v>
      </c>
      <c r="D23" s="41" t="n">
        <v>1</v>
      </c>
      <c r="E23" s="41" t="n">
        <v>5</v>
      </c>
      <c r="F23" s="41" t="n">
        <v>0</v>
      </c>
      <c r="G23" s="41" t="n">
        <v>6</v>
      </c>
      <c r="H23" s="41" t="n">
        <v>24</v>
      </c>
      <c r="I23" s="41" t="n">
        <v>6</v>
      </c>
      <c r="J23" s="41" t="n">
        <v>0</v>
      </c>
      <c r="K23" s="41" t="n">
        <v>18</v>
      </c>
      <c r="L23" s="41" t="n">
        <v>13</v>
      </c>
      <c r="M23" s="41" t="n">
        <v>2</v>
      </c>
      <c r="N23" s="41" t="n">
        <v>0</v>
      </c>
      <c r="O23" s="41" t="n">
        <v>11</v>
      </c>
      <c r="P23" s="41" t="n">
        <v>31</v>
      </c>
      <c r="Q23" s="41" t="n">
        <v>0</v>
      </c>
      <c r="R23" s="41" t="n">
        <v>4</v>
      </c>
      <c r="S23" s="41" t="n">
        <v>342</v>
      </c>
      <c r="T23" s="41" t="n">
        <v>1</v>
      </c>
      <c r="U23" s="41" t="n">
        <v>18146</v>
      </c>
      <c r="V23" s="41" t="n">
        <v>8811</v>
      </c>
      <c r="W23" s="41" t="n">
        <v>4260</v>
      </c>
      <c r="X23" s="41" t="n">
        <v>4551</v>
      </c>
      <c r="Y23" s="41" t="n">
        <v>0</v>
      </c>
      <c r="Z23" s="41" t="n">
        <v>8800</v>
      </c>
      <c r="AA23" s="41" t="n">
        <v>0</v>
      </c>
      <c r="AB23" s="41" t="n">
        <v>535</v>
      </c>
      <c r="AC23" s="19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4</v>
      </c>
      <c r="B25" s="43" t="n">
        <f aca="false">SUM(B27:B35)</f>
        <v>23</v>
      </c>
      <c r="C25" s="44" t="n">
        <f aca="false">SUM(C27:C35)</f>
        <v>9</v>
      </c>
      <c r="D25" s="44" t="n">
        <f aca="false">SUM(D27:D35)</f>
        <v>3</v>
      </c>
      <c r="E25" s="44" t="n">
        <f aca="false">SUM(E27:E35)</f>
        <v>0</v>
      </c>
      <c r="F25" s="44" t="n">
        <f aca="false">SUM(F27:F35)</f>
        <v>1</v>
      </c>
      <c r="G25" s="44" t="n">
        <f aca="false">SUM(G27:G35)</f>
        <v>10</v>
      </c>
      <c r="H25" s="44" t="n">
        <f aca="false">SUM(H27:H35)</f>
        <v>12</v>
      </c>
      <c r="I25" s="44" t="n">
        <f aca="false">SUM(I27:I35)</f>
        <v>2</v>
      </c>
      <c r="J25" s="44" t="n">
        <f aca="false">SUM(J27:J35)</f>
        <v>2</v>
      </c>
      <c r="K25" s="44" t="n">
        <f aca="false">SUM(K27:K35)</f>
        <v>8</v>
      </c>
      <c r="L25" s="44" t="n">
        <f aca="false">SUM(L27:L35)</f>
        <v>4</v>
      </c>
      <c r="M25" s="44" t="n">
        <f aca="false">SUM(M27:M35)</f>
        <v>1</v>
      </c>
      <c r="N25" s="44" t="n">
        <f aca="false">SUM(N27:N35)</f>
        <v>0</v>
      </c>
      <c r="O25" s="44" t="n">
        <f aca="false">SUM(O27:O35)</f>
        <v>3</v>
      </c>
      <c r="P25" s="44" t="n">
        <f aca="false">SUM(P27:P35)</f>
        <v>7</v>
      </c>
      <c r="Q25" s="44" t="n">
        <f aca="false">SUM(Q27:Q35)</f>
        <v>0</v>
      </c>
      <c r="R25" s="44" t="n">
        <f aca="false">SUM(R27:R35)</f>
        <v>2</v>
      </c>
      <c r="S25" s="44" t="n">
        <f aca="false">SUM(S27:S35)</f>
        <v>175</v>
      </c>
      <c r="T25" s="44" t="n">
        <f aca="false">SUM(T27:T35)</f>
        <v>12</v>
      </c>
      <c r="U25" s="44" t="n">
        <f aca="false">SUM(U27:U35)</f>
        <v>5464</v>
      </c>
      <c r="V25" s="44" t="n">
        <f aca="false">SUM(V27:V35)</f>
        <v>4061</v>
      </c>
      <c r="W25" s="44" t="n">
        <f aca="false">SUM(W27:W35)</f>
        <v>3433</v>
      </c>
      <c r="X25" s="44" t="n">
        <f aca="false">SUM(X27:X35)</f>
        <v>628</v>
      </c>
      <c r="Y25" s="44" t="n">
        <f aca="false">SUM(Y27:Y35)</f>
        <v>0</v>
      </c>
      <c r="Z25" s="44" t="n">
        <f aca="false">SUM(Z27:Z35)</f>
        <v>0</v>
      </c>
      <c r="AA25" s="44" t="n">
        <f aca="false">SUM(AA27:AA35)</f>
        <v>1402</v>
      </c>
      <c r="AB25" s="44" t="n">
        <f aca="false">SUM(AB27:AB35)</f>
        <v>1</v>
      </c>
      <c r="AC25" s="37" t="s">
        <v>55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6</v>
      </c>
      <c r="B27" s="40" t="n">
        <v>10</v>
      </c>
      <c r="C27" s="41" t="n">
        <v>4</v>
      </c>
      <c r="D27" s="41" t="n">
        <v>2</v>
      </c>
      <c r="E27" s="41" t="n">
        <v>0</v>
      </c>
      <c r="F27" s="41" t="n">
        <v>1</v>
      </c>
      <c r="G27" s="41" t="n">
        <v>3</v>
      </c>
      <c r="H27" s="41" t="n">
        <v>6</v>
      </c>
      <c r="I27" s="41" t="n">
        <v>1</v>
      </c>
      <c r="J27" s="41" t="n">
        <v>1</v>
      </c>
      <c r="K27" s="41" t="n">
        <v>4</v>
      </c>
      <c r="L27" s="41" t="n">
        <v>2</v>
      </c>
      <c r="M27" s="41" t="n">
        <v>0</v>
      </c>
      <c r="N27" s="41" t="n">
        <v>0</v>
      </c>
      <c r="O27" s="41" t="n">
        <v>2</v>
      </c>
      <c r="P27" s="41" t="n">
        <v>5</v>
      </c>
      <c r="Q27" s="41" t="n">
        <v>0</v>
      </c>
      <c r="R27" s="41" t="n">
        <v>1</v>
      </c>
      <c r="S27" s="41" t="n">
        <v>2</v>
      </c>
      <c r="T27" s="41" t="n">
        <v>8</v>
      </c>
      <c r="U27" s="41" t="n">
        <v>1527</v>
      </c>
      <c r="V27" s="41" t="n">
        <v>125</v>
      </c>
      <c r="W27" s="41" t="n">
        <v>116</v>
      </c>
      <c r="X27" s="41" t="n">
        <v>9</v>
      </c>
      <c r="Y27" s="41" t="n">
        <v>0</v>
      </c>
      <c r="Z27" s="41" t="n">
        <v>0</v>
      </c>
      <c r="AA27" s="41" t="n">
        <v>1402</v>
      </c>
      <c r="AB27" s="41" t="n">
        <v>0</v>
      </c>
      <c r="AC27" s="19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19"/>
    </row>
    <row r="29" customFormat="false" ht="22.5" hidden="false" customHeight="true" outlineLevel="0" collapsed="false">
      <c r="A29" s="30" t="s">
        <v>57</v>
      </c>
      <c r="B29" s="40" t="n">
        <v>2</v>
      </c>
      <c r="C29" s="41" t="n">
        <v>1</v>
      </c>
      <c r="D29" s="41" t="n">
        <v>0</v>
      </c>
      <c r="E29" s="41" t="n">
        <v>0</v>
      </c>
      <c r="F29" s="41" t="n">
        <v>0</v>
      </c>
      <c r="G29" s="41" t="n">
        <v>1</v>
      </c>
      <c r="H29" s="41" t="n">
        <v>1</v>
      </c>
      <c r="I29" s="41" t="n">
        <v>0</v>
      </c>
      <c r="J29" s="41" t="n">
        <v>1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7</v>
      </c>
      <c r="T29" s="41" t="n">
        <v>0</v>
      </c>
      <c r="U29" s="41" t="n">
        <v>7</v>
      </c>
      <c r="V29" s="41" t="n">
        <v>6</v>
      </c>
      <c r="W29" s="41" t="n">
        <v>3</v>
      </c>
      <c r="X29" s="41" t="n">
        <v>3</v>
      </c>
      <c r="Y29" s="41" t="n">
        <v>0</v>
      </c>
      <c r="Z29" s="41" t="n">
        <v>0</v>
      </c>
      <c r="AA29" s="41" t="n">
        <v>0</v>
      </c>
      <c r="AB29" s="41" t="n">
        <v>1</v>
      </c>
      <c r="AC29" s="19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19"/>
    </row>
    <row r="31" customFormat="false" ht="22.5" hidden="false" customHeight="true" outlineLevel="0" collapsed="false">
      <c r="A31" s="30" t="s">
        <v>58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19" t="n">
        <v>16</v>
      </c>
    </row>
    <row r="32" customFormat="false" ht="22.5" hidden="false" customHeight="true" outlineLevel="0" collapsed="false">
      <c r="A32" s="30" t="s">
        <v>59</v>
      </c>
      <c r="B32" s="40" t="n">
        <v>5</v>
      </c>
      <c r="C32" s="41" t="n">
        <v>1</v>
      </c>
      <c r="D32" s="41" t="n">
        <v>1</v>
      </c>
      <c r="E32" s="41" t="n">
        <v>0</v>
      </c>
      <c r="F32" s="41" t="n">
        <v>0</v>
      </c>
      <c r="G32" s="41" t="n">
        <v>3</v>
      </c>
      <c r="H32" s="41" t="n">
        <v>1</v>
      </c>
      <c r="I32" s="41" t="n">
        <v>0</v>
      </c>
      <c r="J32" s="41" t="n">
        <v>0</v>
      </c>
      <c r="K32" s="41" t="n">
        <v>1</v>
      </c>
      <c r="L32" s="41" t="n">
        <v>1</v>
      </c>
      <c r="M32" s="41" t="n">
        <v>0</v>
      </c>
      <c r="N32" s="41" t="n">
        <v>0</v>
      </c>
      <c r="O32" s="41" t="n">
        <v>1</v>
      </c>
      <c r="P32" s="41" t="n">
        <v>1</v>
      </c>
      <c r="Q32" s="41" t="n">
        <v>0</v>
      </c>
      <c r="R32" s="41" t="n">
        <v>0</v>
      </c>
      <c r="S32" s="41" t="n">
        <v>0</v>
      </c>
      <c r="T32" s="41" t="n">
        <v>4</v>
      </c>
      <c r="U32" s="41" t="n">
        <v>9</v>
      </c>
      <c r="V32" s="41" t="n">
        <v>9</v>
      </c>
      <c r="W32" s="41" t="n">
        <v>0</v>
      </c>
      <c r="X32" s="41" t="n">
        <v>9</v>
      </c>
      <c r="Y32" s="41" t="n">
        <v>0</v>
      </c>
      <c r="Z32" s="41" t="n">
        <v>0</v>
      </c>
      <c r="AA32" s="41" t="n">
        <v>0</v>
      </c>
      <c r="AB32" s="41" t="n">
        <v>0</v>
      </c>
      <c r="AC32" s="19" t="n">
        <v>17</v>
      </c>
    </row>
    <row r="33" customFormat="false" ht="22.5" hidden="false" customHeight="true" outlineLevel="0" collapsed="false">
      <c r="A33" s="30" t="s">
        <v>60</v>
      </c>
      <c r="B33" s="40" t="n">
        <v>6</v>
      </c>
      <c r="C33" s="41" t="n">
        <v>3</v>
      </c>
      <c r="D33" s="41" t="n">
        <v>0</v>
      </c>
      <c r="E33" s="41" t="n">
        <v>0</v>
      </c>
      <c r="F33" s="41" t="n">
        <v>0</v>
      </c>
      <c r="G33" s="41" t="n">
        <v>3</v>
      </c>
      <c r="H33" s="41" t="n">
        <v>4</v>
      </c>
      <c r="I33" s="41" t="n">
        <v>1</v>
      </c>
      <c r="J33" s="41" t="n">
        <v>0</v>
      </c>
      <c r="K33" s="41" t="n">
        <v>3</v>
      </c>
      <c r="L33" s="41" t="n">
        <v>1</v>
      </c>
      <c r="M33" s="41" t="n">
        <v>1</v>
      </c>
      <c r="N33" s="41" t="n">
        <v>0</v>
      </c>
      <c r="O33" s="41" t="n">
        <v>0</v>
      </c>
      <c r="P33" s="41" t="n">
        <v>1</v>
      </c>
      <c r="Q33" s="41" t="n">
        <v>0</v>
      </c>
      <c r="R33" s="41" t="n">
        <v>1</v>
      </c>
      <c r="S33" s="41" t="n">
        <v>166</v>
      </c>
      <c r="T33" s="41" t="n">
        <v>0</v>
      </c>
      <c r="U33" s="41" t="n">
        <v>3921</v>
      </c>
      <c r="V33" s="41" t="n">
        <v>3921</v>
      </c>
      <c r="W33" s="41" t="n">
        <v>3314</v>
      </c>
      <c r="X33" s="41" t="n">
        <v>607</v>
      </c>
      <c r="Y33" s="41" t="n">
        <v>0</v>
      </c>
      <c r="Z33" s="41" t="n">
        <v>0</v>
      </c>
      <c r="AA33" s="41" t="n">
        <v>0</v>
      </c>
      <c r="AB33" s="41" t="n">
        <v>0</v>
      </c>
      <c r="AC33" s="19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19"/>
    </row>
    <row r="35" customFormat="false" ht="22.5" hidden="false" customHeight="true" outlineLevel="0" collapsed="false">
      <c r="A35" s="30" t="s">
        <v>61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19" t="n">
        <v>19</v>
      </c>
    </row>
    <row r="36" customFormat="false" ht="22.5" hidden="false" customHeight="true" outlineLevel="0" collapsed="false">
      <c r="A36" s="3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6"/>
    </row>
    <row r="37" s="50" customFormat="true" ht="15.75" hidden="false" customHeight="true" outlineLevel="0" collapsed="false">
      <c r="A37" s="47" t="s">
        <v>6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</row>
    <row r="38" customFormat="false" ht="13.5" hidden="false" customHeight="false" outlineLevel="0" collapsed="false">
      <c r="A38" s="51"/>
      <c r="AC38" s="51"/>
    </row>
  </sheetData>
  <mergeCells count="24">
    <mergeCell ref="B3:G3"/>
    <mergeCell ref="H3:K3"/>
    <mergeCell ref="L3:O3"/>
    <mergeCell ref="S3:T3"/>
    <mergeCell ref="U3:AB3"/>
    <mergeCell ref="B4:B5"/>
    <mergeCell ref="C4:C5"/>
    <mergeCell ref="D4:D5"/>
    <mergeCell ref="E4:E5"/>
    <mergeCell ref="F4:F5"/>
    <mergeCell ref="H4:H5"/>
    <mergeCell ref="I4:I5"/>
    <mergeCell ref="J4:J5"/>
    <mergeCell ref="L4:L5"/>
    <mergeCell ref="M4:M5"/>
    <mergeCell ref="N4:N5"/>
    <mergeCell ref="O4:O5"/>
    <mergeCell ref="S4:S5"/>
    <mergeCell ref="T4:T5"/>
    <mergeCell ref="U4:U5"/>
    <mergeCell ref="V4:X4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3:51Z</dcterms:created>
  <dc:creator/>
  <dc:description/>
  <dc:language>en-US</dc:language>
  <cp:lastModifiedBy/>
  <dcterms:modified xsi:type="dcterms:W3CDTF">2021-11-11T05:56:08Z</dcterms:modified>
  <cp:revision>0</cp:revision>
  <dc:subject/>
  <dc:title/>
</cp:coreProperties>
</file>