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3900000'!$GP$198:$GR$200</definedName>
    <definedName function="false" hidden="false" localSheetId="0" name="UB" vbProcedure="false">'[8]23900000'!$GS$201:$GT$202</definedName>
    <definedName function="false" hidden="false" localSheetId="0" name="UC" vbProcedure="false">'[8]23900000'!$GU$203:$HA$209</definedName>
    <definedName function="false" hidden="false" localSheetId="0" name="UD" vbProcedure="false">'[8]23900000'!$HE$213</definedName>
    <definedName function="false" hidden="false" localSheetId="0" name="UE" vbProcedure="false">'[8]23900000'!$HB$210:$HD$212</definedName>
    <definedName function="false" hidden="false" localSheetId="0" name="web用範囲" vbProcedure="false">'[8]23900000'!$A$2:$A$74,'[8]23900000'!$C$2:$N$74</definedName>
    <definedName function="false" hidden="false" localSheetId="0" name="\M" vbProcedure="false">'[8]23900000'!$HG$215</definedName>
    <definedName function="false" hidden="false" localSheetId="0" name="\U" vbProcedure="false">'[8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２３５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    令       和 </t>
  </si>
  <si>
    <t xml:space="preserve">元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8" activeCellId="0" sqref="M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30</v>
      </c>
      <c r="E3" s="11" t="s">
        <v>3</v>
      </c>
      <c r="F3" s="8" t="s">
        <v>4</v>
      </c>
      <c r="G3" s="9"/>
      <c r="H3" s="12" t="s">
        <v>5</v>
      </c>
      <c r="I3" s="13" t="s">
        <v>3</v>
      </c>
      <c r="J3" s="9"/>
      <c r="K3" s="9"/>
      <c r="L3" s="14" t="n">
        <v>2</v>
      </c>
      <c r="M3" s="9"/>
    </row>
    <row r="4" customFormat="false" ht="17.25" hidden="false" customHeight="true" outlineLevel="0" collapsed="false">
      <c r="A4" s="15" t="s">
        <v>6</v>
      </c>
      <c r="B4" s="16" t="s">
        <v>7</v>
      </c>
      <c r="C4" s="17" t="s">
        <v>8</v>
      </c>
      <c r="D4" s="17"/>
      <c r="E4" s="17"/>
      <c r="F4" s="16" t="s">
        <v>7</v>
      </c>
      <c r="G4" s="17" t="s">
        <v>8</v>
      </c>
      <c r="H4" s="17"/>
      <c r="I4" s="17"/>
      <c r="J4" s="16" t="s">
        <v>7</v>
      </c>
      <c r="K4" s="18" t="s">
        <v>8</v>
      </c>
      <c r="L4" s="18"/>
      <c r="M4" s="18"/>
    </row>
    <row r="5" customFormat="false" ht="17.25" hidden="false" customHeight="true" outlineLevel="0" collapsed="false">
      <c r="A5" s="19"/>
      <c r="B5" s="20" t="s">
        <v>9</v>
      </c>
      <c r="C5" s="17" t="s">
        <v>10</v>
      </c>
      <c r="D5" s="17" t="s">
        <v>11</v>
      </c>
      <c r="E5" s="17" t="s">
        <v>12</v>
      </c>
      <c r="F5" s="20" t="s">
        <v>9</v>
      </c>
      <c r="G5" s="17" t="s">
        <v>10</v>
      </c>
      <c r="H5" s="17" t="s">
        <v>11</v>
      </c>
      <c r="I5" s="17" t="s">
        <v>12</v>
      </c>
      <c r="J5" s="20" t="s">
        <v>9</v>
      </c>
      <c r="K5" s="17" t="s">
        <v>10</v>
      </c>
      <c r="L5" s="17" t="s">
        <v>11</v>
      </c>
      <c r="M5" s="18" t="s">
        <v>12</v>
      </c>
    </row>
    <row r="6" customFormat="false" ht="17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7.25" hidden="false" customHeight="true" outlineLevel="0" collapsed="false">
      <c r="A7" s="24" t="s">
        <v>13</v>
      </c>
      <c r="B7" s="25" t="n">
        <v>4010</v>
      </c>
      <c r="C7" s="25" t="n">
        <v>4973</v>
      </c>
      <c r="D7" s="25" t="n">
        <v>52</v>
      </c>
      <c r="E7" s="25" t="n">
        <v>4921</v>
      </c>
      <c r="F7" s="25" t="n">
        <v>3209</v>
      </c>
      <c r="G7" s="25" t="n">
        <v>3967</v>
      </c>
      <c r="H7" s="25" t="n">
        <v>45</v>
      </c>
      <c r="I7" s="25" t="n">
        <v>3922</v>
      </c>
      <c r="J7" s="25" t="n">
        <f aca="false">J9+J25+J37</f>
        <v>2641</v>
      </c>
      <c r="K7" s="25" t="n">
        <f aca="false">K9+K25+K37</f>
        <v>3203</v>
      </c>
      <c r="L7" s="25" t="n">
        <f aca="false">L9+L25+L37</f>
        <v>42</v>
      </c>
      <c r="M7" s="25" t="n">
        <f aca="false">M9+M25+M37</f>
        <v>3161</v>
      </c>
    </row>
    <row r="8" customFormat="false" ht="17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7.25" hidden="false" customHeight="true" outlineLevel="0" collapsed="false">
      <c r="A9" s="24" t="s">
        <v>14</v>
      </c>
      <c r="B9" s="28" t="n">
        <v>3814</v>
      </c>
      <c r="C9" s="28" t="n">
        <v>4683</v>
      </c>
      <c r="D9" s="28" t="n">
        <v>46</v>
      </c>
      <c r="E9" s="28" t="n">
        <v>4637</v>
      </c>
      <c r="F9" s="28" t="n">
        <v>3045</v>
      </c>
      <c r="G9" s="28" t="n">
        <v>3732</v>
      </c>
      <c r="H9" s="28" t="n">
        <v>41</v>
      </c>
      <c r="I9" s="28" t="n">
        <v>3691</v>
      </c>
      <c r="J9" s="28" t="n">
        <f aca="false">SUM(J11:J23)</f>
        <v>2541</v>
      </c>
      <c r="K9" s="28" t="n">
        <f aca="false">SUM(K11:K23)</f>
        <v>3060</v>
      </c>
      <c r="L9" s="28" t="n">
        <f aca="false">SUM(L11:L23)</f>
        <v>40</v>
      </c>
      <c r="M9" s="28" t="n">
        <f aca="false">SUM(M11:M23)</f>
        <v>3020</v>
      </c>
    </row>
    <row r="10" customFormat="false" ht="17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9" t="s">
        <v>15</v>
      </c>
      <c r="B11" s="27" t="n">
        <v>1025</v>
      </c>
      <c r="C11" s="27" t="n">
        <v>1277</v>
      </c>
      <c r="D11" s="27" t="n">
        <v>3</v>
      </c>
      <c r="E11" s="27" t="n">
        <v>1274</v>
      </c>
      <c r="F11" s="27" t="n">
        <v>800</v>
      </c>
      <c r="G11" s="27" t="n">
        <v>1007</v>
      </c>
      <c r="H11" s="27" t="n">
        <v>5</v>
      </c>
      <c r="I11" s="27" t="n">
        <v>1002</v>
      </c>
      <c r="J11" s="27" t="n">
        <v>590</v>
      </c>
      <c r="K11" s="27" t="n">
        <v>744</v>
      </c>
      <c r="L11" s="27" t="n">
        <v>8</v>
      </c>
      <c r="M11" s="27" t="n">
        <v>736</v>
      </c>
    </row>
    <row r="12" customFormat="false" ht="17.25" hidden="false" customHeight="true" outlineLevel="0" collapsed="false">
      <c r="A12" s="29" t="s">
        <v>16</v>
      </c>
      <c r="B12" s="27" t="n">
        <v>524</v>
      </c>
      <c r="C12" s="27" t="n">
        <v>629</v>
      </c>
      <c r="D12" s="27" t="n">
        <v>7</v>
      </c>
      <c r="E12" s="27" t="n">
        <v>622</v>
      </c>
      <c r="F12" s="27" t="n">
        <v>369</v>
      </c>
      <c r="G12" s="27" t="n">
        <v>453</v>
      </c>
      <c r="H12" s="27" t="n">
        <v>4</v>
      </c>
      <c r="I12" s="27" t="n">
        <v>449</v>
      </c>
      <c r="J12" s="27" t="n">
        <v>361</v>
      </c>
      <c r="K12" s="27" t="n">
        <v>426</v>
      </c>
      <c r="L12" s="27" t="n">
        <v>2</v>
      </c>
      <c r="M12" s="27" t="n">
        <v>424</v>
      </c>
    </row>
    <row r="13" customFormat="false" ht="17.25" hidden="false" customHeight="true" outlineLevel="0" collapsed="false">
      <c r="A13" s="29" t="s">
        <v>17</v>
      </c>
      <c r="B13" s="27" t="n">
        <v>468</v>
      </c>
      <c r="C13" s="27" t="n">
        <v>562</v>
      </c>
      <c r="D13" s="27" t="n">
        <v>4</v>
      </c>
      <c r="E13" s="27" t="n">
        <v>558</v>
      </c>
      <c r="F13" s="27" t="n">
        <v>374</v>
      </c>
      <c r="G13" s="27" t="n">
        <v>461</v>
      </c>
      <c r="H13" s="27" t="n">
        <v>7</v>
      </c>
      <c r="I13" s="27" t="n">
        <v>454</v>
      </c>
      <c r="J13" s="27" t="n">
        <v>286</v>
      </c>
      <c r="K13" s="27" t="n">
        <v>334</v>
      </c>
      <c r="L13" s="27" t="n">
        <v>5</v>
      </c>
      <c r="M13" s="27" t="n">
        <v>329</v>
      </c>
    </row>
    <row r="14" customFormat="false" ht="17.25" hidden="false" customHeight="true" outlineLevel="0" collapsed="false">
      <c r="A14" s="29" t="s">
        <v>18</v>
      </c>
      <c r="B14" s="27" t="n">
        <v>84</v>
      </c>
      <c r="C14" s="27" t="n">
        <v>113</v>
      </c>
      <c r="D14" s="27" t="n">
        <v>3</v>
      </c>
      <c r="E14" s="27" t="n">
        <v>110</v>
      </c>
      <c r="F14" s="27" t="n">
        <v>58</v>
      </c>
      <c r="G14" s="27" t="n">
        <v>74</v>
      </c>
      <c r="H14" s="27" t="n">
        <v>2</v>
      </c>
      <c r="I14" s="27" t="n">
        <v>72</v>
      </c>
      <c r="J14" s="27" t="n">
        <v>40</v>
      </c>
      <c r="K14" s="27" t="n">
        <v>43</v>
      </c>
      <c r="L14" s="27" t="n">
        <v>1</v>
      </c>
      <c r="M14" s="27" t="n">
        <v>42</v>
      </c>
    </row>
    <row r="15" customFormat="false" ht="17.25" hidden="false" customHeight="true" outlineLevel="0" collapsed="false">
      <c r="A15" s="29" t="s">
        <v>19</v>
      </c>
      <c r="B15" s="27" t="n">
        <v>353</v>
      </c>
      <c r="C15" s="27" t="n">
        <v>433</v>
      </c>
      <c r="D15" s="27" t="n">
        <v>5</v>
      </c>
      <c r="E15" s="27" t="n">
        <v>428</v>
      </c>
      <c r="F15" s="27" t="n">
        <v>292</v>
      </c>
      <c r="G15" s="27" t="n">
        <v>351</v>
      </c>
      <c r="H15" s="27" t="n">
        <v>4</v>
      </c>
      <c r="I15" s="27" t="n">
        <v>347</v>
      </c>
      <c r="J15" s="27" t="n">
        <v>245</v>
      </c>
      <c r="K15" s="27" t="n">
        <v>284</v>
      </c>
      <c r="L15" s="27" t="n">
        <v>5</v>
      </c>
      <c r="M15" s="27" t="n">
        <v>279</v>
      </c>
    </row>
    <row r="16" customFormat="false" ht="17.25" hidden="false" customHeight="true" outlineLevel="0" collapsed="false">
      <c r="A16" s="29" t="s">
        <v>20</v>
      </c>
      <c r="B16" s="27" t="n">
        <v>172</v>
      </c>
      <c r="C16" s="27" t="n">
        <v>212</v>
      </c>
      <c r="D16" s="27" t="n">
        <v>2</v>
      </c>
      <c r="E16" s="27" t="n">
        <v>210</v>
      </c>
      <c r="F16" s="27" t="n">
        <v>138</v>
      </c>
      <c r="G16" s="27" t="n">
        <v>171</v>
      </c>
      <c r="H16" s="27" t="n">
        <v>2</v>
      </c>
      <c r="I16" s="27" t="n">
        <v>169</v>
      </c>
      <c r="J16" s="27" t="n">
        <v>136</v>
      </c>
      <c r="K16" s="27" t="n">
        <v>156</v>
      </c>
      <c r="L16" s="27" t="n">
        <v>3</v>
      </c>
      <c r="M16" s="27" t="n">
        <v>153</v>
      </c>
    </row>
    <row r="17" customFormat="false" ht="17.25" hidden="false" customHeight="true" outlineLevel="0" collapsed="false">
      <c r="A17" s="29" t="s">
        <v>21</v>
      </c>
      <c r="B17" s="27" t="n">
        <v>336</v>
      </c>
      <c r="C17" s="27" t="n">
        <v>408</v>
      </c>
      <c r="D17" s="27" t="n">
        <v>7</v>
      </c>
      <c r="E17" s="27" t="n">
        <v>401</v>
      </c>
      <c r="F17" s="27" t="n">
        <v>257</v>
      </c>
      <c r="G17" s="27" t="n">
        <v>290</v>
      </c>
      <c r="H17" s="27" t="n">
        <v>5</v>
      </c>
      <c r="I17" s="27" t="n">
        <v>285</v>
      </c>
      <c r="J17" s="27" t="n">
        <v>215</v>
      </c>
      <c r="K17" s="27" t="n">
        <v>265</v>
      </c>
      <c r="L17" s="27" t="n">
        <v>3</v>
      </c>
      <c r="M17" s="27" t="n">
        <v>262</v>
      </c>
    </row>
    <row r="18" customFormat="false" ht="17.25" hidden="false" customHeight="true" outlineLevel="0" collapsed="false">
      <c r="A18" s="29" t="s">
        <v>22</v>
      </c>
      <c r="B18" s="27" t="n">
        <v>112</v>
      </c>
      <c r="C18" s="27" t="n">
        <v>134</v>
      </c>
      <c r="D18" s="27" t="n">
        <v>2</v>
      </c>
      <c r="E18" s="27" t="n">
        <v>132</v>
      </c>
      <c r="F18" s="27" t="n">
        <v>125</v>
      </c>
      <c r="G18" s="27" t="n">
        <v>149</v>
      </c>
      <c r="H18" s="27" t="n">
        <v>1</v>
      </c>
      <c r="I18" s="27" t="n">
        <v>148</v>
      </c>
      <c r="J18" s="27" t="n">
        <v>106</v>
      </c>
      <c r="K18" s="27" t="n">
        <v>128</v>
      </c>
      <c r="L18" s="27" t="n">
        <v>4</v>
      </c>
      <c r="M18" s="27" t="n">
        <v>124</v>
      </c>
    </row>
    <row r="19" customFormat="false" ht="17.25" hidden="false" customHeight="true" outlineLevel="0" collapsed="false">
      <c r="A19" s="29" t="s">
        <v>23</v>
      </c>
      <c r="B19" s="27" t="n">
        <v>33</v>
      </c>
      <c r="C19" s="27" t="n">
        <v>45</v>
      </c>
      <c r="D19" s="27" t="n">
        <v>3</v>
      </c>
      <c r="E19" s="27" t="n">
        <v>42</v>
      </c>
      <c r="F19" s="27" t="n">
        <v>30</v>
      </c>
      <c r="G19" s="27" t="n">
        <v>40</v>
      </c>
      <c r="H19" s="27" t="n">
        <v>2</v>
      </c>
      <c r="I19" s="27" t="n">
        <v>38</v>
      </c>
      <c r="J19" s="27" t="n">
        <v>22</v>
      </c>
      <c r="K19" s="27" t="n">
        <v>30</v>
      </c>
      <c r="L19" s="27" t="n">
        <v>0</v>
      </c>
      <c r="M19" s="27" t="n">
        <v>30</v>
      </c>
    </row>
    <row r="20" customFormat="false" ht="17.25" hidden="false" customHeight="true" outlineLevel="0" collapsed="false">
      <c r="A20" s="29" t="s">
        <v>24</v>
      </c>
      <c r="B20" s="27" t="n">
        <v>81</v>
      </c>
      <c r="C20" s="27" t="n">
        <v>104</v>
      </c>
      <c r="D20" s="27" t="n">
        <v>1</v>
      </c>
      <c r="E20" s="27" t="n">
        <v>103</v>
      </c>
      <c r="F20" s="27" t="n">
        <v>80</v>
      </c>
      <c r="G20" s="27" t="n">
        <v>104</v>
      </c>
      <c r="H20" s="27" t="n">
        <v>2</v>
      </c>
      <c r="I20" s="27" t="n">
        <v>102</v>
      </c>
      <c r="J20" s="27" t="n">
        <v>74</v>
      </c>
      <c r="K20" s="27" t="n">
        <v>89</v>
      </c>
      <c r="L20" s="27" t="n">
        <v>1</v>
      </c>
      <c r="M20" s="27" t="n">
        <v>88</v>
      </c>
    </row>
    <row r="21" customFormat="false" ht="17.25" hidden="false" customHeight="true" outlineLevel="0" collapsed="false">
      <c r="A21" s="29" t="s">
        <v>25</v>
      </c>
      <c r="B21" s="27" t="n">
        <v>39</v>
      </c>
      <c r="C21" s="27" t="n">
        <v>50</v>
      </c>
      <c r="D21" s="27" t="n">
        <v>1</v>
      </c>
      <c r="E21" s="27" t="n">
        <v>49</v>
      </c>
      <c r="F21" s="27" t="n">
        <v>37</v>
      </c>
      <c r="G21" s="27" t="n">
        <v>57</v>
      </c>
      <c r="H21" s="27" t="n">
        <v>1</v>
      </c>
      <c r="I21" s="27" t="n">
        <v>56</v>
      </c>
      <c r="J21" s="27" t="n">
        <v>28</v>
      </c>
      <c r="K21" s="27" t="n">
        <v>43</v>
      </c>
      <c r="L21" s="27" t="n">
        <v>2</v>
      </c>
      <c r="M21" s="27" t="n">
        <v>41</v>
      </c>
    </row>
    <row r="22" customFormat="false" ht="17.25" hidden="false" customHeight="true" outlineLevel="0" collapsed="false">
      <c r="A22" s="29" t="s">
        <v>26</v>
      </c>
      <c r="B22" s="27" t="n">
        <v>449</v>
      </c>
      <c r="C22" s="27" t="n">
        <v>545</v>
      </c>
      <c r="D22" s="27" t="n">
        <v>5</v>
      </c>
      <c r="E22" s="27" t="n">
        <v>540</v>
      </c>
      <c r="F22" s="27" t="n">
        <v>353</v>
      </c>
      <c r="G22" s="27" t="n">
        <v>412</v>
      </c>
      <c r="H22" s="27" t="n">
        <v>4</v>
      </c>
      <c r="I22" s="27" t="n">
        <v>408</v>
      </c>
      <c r="J22" s="27" t="n">
        <v>318</v>
      </c>
      <c r="K22" s="27" t="n">
        <v>359</v>
      </c>
      <c r="L22" s="27" t="n">
        <v>5</v>
      </c>
      <c r="M22" s="27" t="n">
        <v>354</v>
      </c>
    </row>
    <row r="23" customFormat="false" ht="17.25" hidden="false" customHeight="true" outlineLevel="0" collapsed="false">
      <c r="A23" s="29" t="s">
        <v>27</v>
      </c>
      <c r="B23" s="27" t="n">
        <v>138</v>
      </c>
      <c r="C23" s="27" t="n">
        <v>171</v>
      </c>
      <c r="D23" s="27" t="n">
        <v>3</v>
      </c>
      <c r="E23" s="27" t="n">
        <v>168</v>
      </c>
      <c r="F23" s="27" t="n">
        <v>132</v>
      </c>
      <c r="G23" s="27" t="n">
        <v>163</v>
      </c>
      <c r="H23" s="27" t="n">
        <v>2</v>
      </c>
      <c r="I23" s="27" t="n">
        <v>161</v>
      </c>
      <c r="J23" s="27" t="n">
        <v>120</v>
      </c>
      <c r="K23" s="27" t="n">
        <v>159</v>
      </c>
      <c r="L23" s="27" t="n">
        <v>1</v>
      </c>
      <c r="M23" s="27" t="n">
        <v>158</v>
      </c>
    </row>
    <row r="24" customFormat="false" ht="17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4" t="s">
        <v>28</v>
      </c>
      <c r="B25" s="28" t="n">
        <v>100</v>
      </c>
      <c r="C25" s="28" t="n">
        <v>125</v>
      </c>
      <c r="D25" s="28" t="n">
        <v>4</v>
      </c>
      <c r="E25" s="28" t="n">
        <v>121</v>
      </c>
      <c r="F25" s="28" t="n">
        <v>76</v>
      </c>
      <c r="G25" s="28" t="n">
        <v>94</v>
      </c>
      <c r="H25" s="28" t="n">
        <v>0</v>
      </c>
      <c r="I25" s="28" t="n">
        <v>94</v>
      </c>
      <c r="J25" s="28" t="n">
        <f aca="false">SUM(J27:J35)</f>
        <v>61</v>
      </c>
      <c r="K25" s="28" t="n">
        <f aca="false">SUM(K27:K35)</f>
        <v>88</v>
      </c>
      <c r="L25" s="28" t="n">
        <f aca="false">SUM(L27:L35)</f>
        <v>0</v>
      </c>
      <c r="M25" s="28" t="n">
        <f aca="false">SUM(M27:M35)</f>
        <v>88</v>
      </c>
    </row>
    <row r="26" customFormat="false" ht="17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K26" s="27"/>
    </row>
    <row r="27" customFormat="false" ht="17.25" hidden="false" customHeight="true" outlineLevel="0" collapsed="false">
      <c r="A27" s="29" t="s">
        <v>29</v>
      </c>
      <c r="B27" s="27" t="n">
        <v>32</v>
      </c>
      <c r="C27" s="27" t="n">
        <v>40</v>
      </c>
      <c r="D27" s="27" t="n">
        <v>1</v>
      </c>
      <c r="E27" s="27" t="n">
        <v>39</v>
      </c>
      <c r="F27" s="27" t="n">
        <v>27</v>
      </c>
      <c r="G27" s="27" t="n">
        <v>39</v>
      </c>
      <c r="H27" s="27" t="n">
        <v>0</v>
      </c>
      <c r="I27" s="27" t="n">
        <v>39</v>
      </c>
      <c r="J27" s="27" t="n">
        <v>19</v>
      </c>
      <c r="K27" s="27" t="n">
        <v>31</v>
      </c>
      <c r="L27" s="27" t="n">
        <v>0</v>
      </c>
      <c r="M27" s="27" t="n">
        <v>31</v>
      </c>
    </row>
    <row r="28" customFormat="false" ht="17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K28" s="27"/>
    </row>
    <row r="29" customFormat="false" ht="17.25" hidden="false" customHeight="true" outlineLevel="0" collapsed="false">
      <c r="A29" s="29" t="s">
        <v>30</v>
      </c>
      <c r="B29" s="27" t="n">
        <v>13</v>
      </c>
      <c r="C29" s="27" t="n">
        <v>16</v>
      </c>
      <c r="D29" s="27" t="n">
        <v>0</v>
      </c>
      <c r="E29" s="27" t="n">
        <v>16</v>
      </c>
      <c r="F29" s="27" t="n">
        <v>4</v>
      </c>
      <c r="G29" s="27" t="n">
        <v>4</v>
      </c>
      <c r="H29" s="27" t="n">
        <v>0</v>
      </c>
      <c r="I29" s="27" t="n">
        <v>4</v>
      </c>
      <c r="J29" s="27" t="n">
        <v>9</v>
      </c>
      <c r="K29" s="27" t="n">
        <v>12</v>
      </c>
      <c r="L29" s="27" t="n">
        <v>0</v>
      </c>
      <c r="M29" s="27" t="n">
        <v>12</v>
      </c>
    </row>
    <row r="30" customFormat="false" ht="17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K30" s="27"/>
    </row>
    <row r="31" customFormat="false" ht="17.25" hidden="false" customHeight="true" outlineLevel="0" collapsed="false">
      <c r="A31" s="29" t="s">
        <v>31</v>
      </c>
      <c r="B31" s="27" t="n">
        <v>1</v>
      </c>
      <c r="C31" s="27" t="n">
        <v>1</v>
      </c>
      <c r="D31" s="27" t="n">
        <v>0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7.25" hidden="false" customHeight="true" outlineLevel="0" collapsed="false">
      <c r="A32" s="29" t="s">
        <v>32</v>
      </c>
      <c r="B32" s="27" t="n">
        <v>32</v>
      </c>
      <c r="C32" s="27" t="n">
        <v>41</v>
      </c>
      <c r="D32" s="27" t="n">
        <v>1</v>
      </c>
      <c r="E32" s="27" t="n">
        <v>40</v>
      </c>
      <c r="F32" s="27" t="n">
        <v>26</v>
      </c>
      <c r="G32" s="27" t="n">
        <v>28</v>
      </c>
      <c r="H32" s="27" t="n">
        <v>0</v>
      </c>
      <c r="I32" s="27" t="n">
        <v>28</v>
      </c>
      <c r="J32" s="27" t="n">
        <v>14</v>
      </c>
      <c r="K32" s="27" t="n">
        <v>20</v>
      </c>
      <c r="L32" s="27" t="n">
        <v>0</v>
      </c>
      <c r="M32" s="27" t="n">
        <v>20</v>
      </c>
    </row>
    <row r="33" customFormat="false" ht="17.25" hidden="false" customHeight="true" outlineLevel="0" collapsed="false">
      <c r="A33" s="29" t="s">
        <v>33</v>
      </c>
      <c r="B33" s="27" t="n">
        <v>19</v>
      </c>
      <c r="C33" s="27" t="n">
        <v>22</v>
      </c>
      <c r="D33" s="27" t="n">
        <v>1</v>
      </c>
      <c r="E33" s="27" t="n">
        <v>21</v>
      </c>
      <c r="F33" s="27" t="n">
        <v>15</v>
      </c>
      <c r="G33" s="27" t="n">
        <v>18</v>
      </c>
      <c r="H33" s="27" t="n">
        <v>0</v>
      </c>
      <c r="I33" s="27" t="n">
        <v>18</v>
      </c>
      <c r="J33" s="27" t="n">
        <v>17</v>
      </c>
      <c r="K33" s="27" t="n">
        <v>23</v>
      </c>
      <c r="L33" s="27" t="n">
        <v>0</v>
      </c>
      <c r="M33" s="27" t="n">
        <v>23</v>
      </c>
    </row>
    <row r="34" customFormat="false" ht="17.2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K34" s="27"/>
    </row>
    <row r="35" customFormat="false" ht="17.25" hidden="false" customHeight="true" outlineLevel="0" collapsed="false">
      <c r="A35" s="29" t="s">
        <v>34</v>
      </c>
      <c r="B35" s="27" t="n">
        <v>3</v>
      </c>
      <c r="C35" s="27" t="n">
        <v>5</v>
      </c>
      <c r="D35" s="27" t="n">
        <v>1</v>
      </c>
      <c r="E35" s="27" t="n">
        <v>4</v>
      </c>
      <c r="F35" s="27" t="n">
        <v>4</v>
      </c>
      <c r="G35" s="27" t="n">
        <v>5</v>
      </c>
      <c r="H35" s="27" t="n">
        <v>0</v>
      </c>
      <c r="I35" s="27" t="n">
        <v>5</v>
      </c>
      <c r="J35" s="27" t="n">
        <v>2</v>
      </c>
      <c r="K35" s="27" t="n">
        <v>2</v>
      </c>
      <c r="L35" s="27" t="n">
        <v>0</v>
      </c>
      <c r="M35" s="27" t="n">
        <v>2</v>
      </c>
    </row>
    <row r="36" customFormat="false" ht="17.2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</row>
    <row r="37" customFormat="false" ht="17.25" hidden="false" customHeight="true" outlineLevel="0" collapsed="false">
      <c r="A37" s="24" t="s">
        <v>35</v>
      </c>
      <c r="B37" s="28" t="n">
        <v>96</v>
      </c>
      <c r="C37" s="28" t="n">
        <v>165</v>
      </c>
      <c r="D37" s="28" t="n">
        <v>2</v>
      </c>
      <c r="E37" s="28" t="n">
        <v>163</v>
      </c>
      <c r="F37" s="28" t="n">
        <v>88</v>
      </c>
      <c r="G37" s="28" t="n">
        <v>141</v>
      </c>
      <c r="H37" s="28" t="n">
        <v>4</v>
      </c>
      <c r="I37" s="28" t="n">
        <v>137</v>
      </c>
      <c r="J37" s="28" t="n">
        <v>39</v>
      </c>
      <c r="K37" s="28" t="n">
        <v>55</v>
      </c>
      <c r="L37" s="28" t="n">
        <v>2</v>
      </c>
      <c r="M37" s="28" t="n">
        <v>53</v>
      </c>
    </row>
    <row r="38" customFormat="false" ht="17.2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8:05Z</dcterms:created>
  <dc:creator/>
  <dc:description/>
  <dc:language>en-US</dc:language>
  <cp:lastModifiedBy/>
  <dcterms:modified xsi:type="dcterms:W3CDTF">2021-11-11T06:01:02Z</dcterms:modified>
  <cp:revision>0</cp:revision>
  <dc:subject/>
  <dc:title/>
</cp:coreProperties>
</file>