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8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218'!$A$1:$P$17</definedName>
    <definedName function="false" hidden="false" name="UA" vbProcedure="false">'[2]19900000'!$CZ$104:$DB$106</definedName>
    <definedName function="false" hidden="false" name="UB" vbProcedure="false">'[2]19900000'!$DC$107:$DD$108</definedName>
    <definedName function="false" hidden="false" name="UC" vbProcedure="false">'[2]19900000'!$DE$109</definedName>
    <definedName function="false" hidden="false" name="UD" vbProcedure="false">'[5]20300000'!$CZ$104:$DB$106</definedName>
    <definedName function="false" hidden="false" name="UE" vbProcedure="false">'[5]20300000'!$DM$117</definedName>
    <definedName function="false" hidden="false" name="web" vbProcedure="false">#REF!,#REF!</definedName>
    <definedName function="false" hidden="false" name="web用範囲" vbProcedure="false">'[1]18500000'!$A$3:$C$36,'[1]18500000'!$E$3:$G$36,'[1]18500000'!$I$3:$J$36</definedName>
    <definedName function="false" hidden="false" name="web用範囲1" vbProcedure="false">'[4]20200000'!$A$2:$C$28,'[4]20200000'!$E$2:$I$28</definedName>
    <definedName function="false" hidden="false" name="Web用範囲2" vbProcedure="false">'[3]20000000'!$A$2:$C$29,'[3]20000000'!$E$2:$G$29,'[3]20000000'!$I$2:$K$29,'[3]20000000'!$M$2:$N$29</definedName>
    <definedName function="false" hidden="false" name="Web用範囲3" vbProcedure="false">'[3]20000000'!$A$2:$C$30,'[3]20000000'!$E$2:$F$30,'[3]20000000'!$G$2:$G$30,'[3]20000000'!$I$2:$K$30,'[3]20000000'!$M$2:$N$30</definedName>
    <definedName function="false" hidden="false" name="web用範囲4" vbProcedure="false">'[4]20200000'!$G$7:$AE$31</definedName>
    <definedName function="false" hidden="false" name="web用範囲5" vbProcedure="false">'[4]20200000'!$G$7:$AE$31</definedName>
    <definedName function="false" hidden="false" name="web範囲" vbProcedure="false">'[6]21600000'!$A$2:$C$44,'[6]21600000'!$E$2:$L$44,'[6]21600000'!$N$2:$U$44</definedName>
    <definedName function="false" hidden="false" name="web範囲1" vbProcedure="false">'[4]20200000'!$A$2:$C$28,'[4]20200000'!$E$2:$J$28</definedName>
    <definedName function="false" hidden="false" name="web範囲2" vbProcedure="false">'[4]20200000'!$K$8:$K$28,'[4]20200000'!$M$8:$R$28</definedName>
    <definedName function="false" hidden="false" name="\M" vbProcedure="false">'[2]19900000'!$DH$112:$DI$113</definedName>
    <definedName function="false" hidden="false" name="\U" vbProcedure="false">'[2]19900000'!$CY$103</definedName>
    <definedName function="false" hidden="false" localSheetId="0" name="web用範囲" vbProcedure="false">'[7]22300000'!$A$2:$C$17,'[7]22300000'!$E$2:$L$17,'[7]22300000'!$N$2:$R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t xml:space="preserve">２１８　刑事事件</t>
  </si>
  <si>
    <t xml:space="preserve">山口地方裁判所</t>
  </si>
  <si>
    <t xml:space="preserve">年      次</t>
  </si>
  <si>
    <t xml:space="preserve">受    理    人    員</t>
  </si>
  <si>
    <t xml:space="preserve">既　済</t>
  </si>
  <si>
    <t xml:space="preserve">未　済</t>
  </si>
  <si>
    <t xml:space="preserve">区      分</t>
  </si>
  <si>
    <t xml:space="preserve">総数</t>
  </si>
  <si>
    <t xml:space="preserve">旧　受</t>
  </si>
  <si>
    <t xml:space="preserve">新　受</t>
  </si>
  <si>
    <t xml:space="preserve">人　員</t>
  </si>
  <si>
    <t xml:space="preserve">地方裁判所</t>
  </si>
  <si>
    <t xml:space="preserve">簡易裁判所</t>
  </si>
  <si>
    <t xml:space="preserve">平成</t>
  </si>
  <si>
    <t xml:space="preserve">年</t>
  </si>
  <si>
    <t xml:space="preserve">令和</t>
  </si>
  <si>
    <t xml:space="preserve">元</t>
  </si>
  <si>
    <t xml:space="preserve">　訴  訟  事  件</t>
  </si>
  <si>
    <t xml:space="preserve">　（内） 第一審通常</t>
  </si>
  <si>
    <t xml:space="preserve">　（内）第一審通常</t>
  </si>
  <si>
    <t xml:space="preserve">　その他の事件</t>
  </si>
  <si>
    <t xml:space="preserve">　　　　略式・交通即決</t>
  </si>
  <si>
    <t xml:space="preserve">　　　　再審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##\ ##0;\△###\ ##0;\－"/>
    <numFmt numFmtId="166" formatCode="###\ ###\ ###\ ##0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2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23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2300000"/>
      <sheetName val="223a"/>
      <sheetName val="223b"/>
      <sheetName val="22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4.12"/>
    <col collapsed="false" customWidth="true" hidden="false" outlineLevel="0" max="3" min="3" style="1" width="7.12"/>
    <col collapsed="false" customWidth="true" hidden="false" outlineLevel="0" max="8" min="4" style="1" width="7.37"/>
    <col collapsed="false" customWidth="true" hidden="false" outlineLevel="0" max="9" min="9" style="1" width="7.12"/>
    <col collapsed="false" customWidth="true" hidden="false" outlineLevel="0" max="10" min="10" style="1" width="4.12"/>
    <col collapsed="false" customWidth="true" hidden="false" outlineLevel="0" max="11" min="11" style="1" width="7.12"/>
    <col collapsed="false" customWidth="true" hidden="false" outlineLevel="0" max="16" min="12" style="1" width="7.37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2"/>
      <c r="B1" s="3"/>
      <c r="C1" s="3"/>
      <c r="D1" s="4" t="s">
        <v>0</v>
      </c>
      <c r="E1" s="2"/>
      <c r="F1" s="2"/>
      <c r="G1" s="2"/>
      <c r="H1" s="2"/>
      <c r="I1" s="2"/>
      <c r="J1" s="3"/>
      <c r="K1" s="3"/>
      <c r="L1" s="2"/>
      <c r="M1" s="2"/>
      <c r="N1" s="2"/>
      <c r="O1" s="2"/>
      <c r="P1" s="2"/>
    </row>
    <row r="2" customFormat="false" ht="14.25" hidden="false" customHeight="false" outlineLevel="0" collapsed="false">
      <c r="A2" s="5"/>
      <c r="B2" s="6"/>
      <c r="C2" s="6"/>
      <c r="D2" s="5"/>
      <c r="E2" s="5"/>
      <c r="F2" s="5"/>
      <c r="G2" s="5"/>
      <c r="H2" s="5"/>
      <c r="I2" s="5"/>
      <c r="J2" s="6"/>
      <c r="K2" s="6"/>
      <c r="L2" s="5"/>
      <c r="M2" s="5"/>
      <c r="N2" s="5"/>
      <c r="O2" s="5"/>
      <c r="P2" s="7" t="s">
        <v>1</v>
      </c>
    </row>
    <row r="3" customFormat="false" ht="15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10" t="s">
        <v>4</v>
      </c>
      <c r="H3" s="11" t="s">
        <v>5</v>
      </c>
      <c r="I3" s="12" t="s">
        <v>2</v>
      </c>
      <c r="J3" s="12"/>
      <c r="K3" s="12"/>
      <c r="L3" s="9" t="s">
        <v>3</v>
      </c>
      <c r="M3" s="9"/>
      <c r="N3" s="9"/>
      <c r="O3" s="10" t="s">
        <v>4</v>
      </c>
      <c r="P3" s="10" t="s">
        <v>5</v>
      </c>
    </row>
    <row r="4" customFormat="false" ht="13.5" hidden="false" customHeight="false" outlineLevel="0" collapsed="false">
      <c r="A4" s="13" t="s">
        <v>6</v>
      </c>
      <c r="B4" s="13"/>
      <c r="C4" s="13"/>
      <c r="D4" s="14" t="s">
        <v>7</v>
      </c>
      <c r="E4" s="14" t="s">
        <v>8</v>
      </c>
      <c r="F4" s="15" t="s">
        <v>9</v>
      </c>
      <c r="G4" s="14" t="s">
        <v>10</v>
      </c>
      <c r="H4" s="16" t="s">
        <v>10</v>
      </c>
      <c r="I4" s="17" t="s">
        <v>6</v>
      </c>
      <c r="J4" s="17"/>
      <c r="K4" s="17"/>
      <c r="L4" s="14" t="s">
        <v>7</v>
      </c>
      <c r="M4" s="14" t="s">
        <v>8</v>
      </c>
      <c r="N4" s="14" t="s">
        <v>9</v>
      </c>
      <c r="O4" s="14" t="s">
        <v>10</v>
      </c>
      <c r="P4" s="14" t="s">
        <v>10</v>
      </c>
    </row>
    <row r="5" s="25" customFormat="true" ht="13.5" hidden="false" customHeight="false" outlineLevel="0" collapsed="false">
      <c r="A5" s="18" t="s">
        <v>11</v>
      </c>
      <c r="B5" s="19"/>
      <c r="C5" s="20"/>
      <c r="D5" s="21"/>
      <c r="E5" s="22"/>
      <c r="F5" s="22"/>
      <c r="G5" s="22"/>
      <c r="H5" s="22"/>
      <c r="I5" s="23" t="s">
        <v>12</v>
      </c>
      <c r="J5" s="24"/>
      <c r="K5" s="24"/>
      <c r="L5" s="21"/>
      <c r="M5" s="22"/>
      <c r="N5" s="22"/>
      <c r="O5" s="22"/>
      <c r="P5" s="22"/>
    </row>
    <row r="6" customFormat="false" ht="13.5" hidden="false" customHeight="false" outlineLevel="0" collapsed="false">
      <c r="A6" s="26" t="s">
        <v>13</v>
      </c>
      <c r="B6" s="27" t="n">
        <v>29</v>
      </c>
      <c r="C6" s="28" t="s">
        <v>14</v>
      </c>
      <c r="D6" s="29" t="n">
        <v>1863</v>
      </c>
      <c r="E6" s="30" t="n">
        <v>204</v>
      </c>
      <c r="F6" s="30" t="n">
        <v>1659</v>
      </c>
      <c r="G6" s="30" t="n">
        <v>1605</v>
      </c>
      <c r="H6" s="30" t="n">
        <v>258</v>
      </c>
      <c r="I6" s="31" t="s">
        <v>13</v>
      </c>
      <c r="J6" s="27" t="n">
        <v>29</v>
      </c>
      <c r="K6" s="32" t="s">
        <v>14</v>
      </c>
      <c r="L6" s="29" t="n">
        <v>8814</v>
      </c>
      <c r="M6" s="30" t="n">
        <v>121</v>
      </c>
      <c r="N6" s="30" t="n">
        <v>8693</v>
      </c>
      <c r="O6" s="30" t="n">
        <v>8682</v>
      </c>
      <c r="P6" s="30" t="n">
        <v>132</v>
      </c>
      <c r="R6" s="25"/>
      <c r="S6" s="25"/>
      <c r="T6" s="25"/>
      <c r="U6" s="25"/>
    </row>
    <row r="7" customFormat="false" ht="13.5" hidden="false" customHeight="false" outlineLevel="0" collapsed="false">
      <c r="A7" s="27"/>
      <c r="B7" s="27" t="n">
        <v>30</v>
      </c>
      <c r="C7" s="28"/>
      <c r="D7" s="29" t="n">
        <v>2117</v>
      </c>
      <c r="E7" s="30" t="n">
        <v>258</v>
      </c>
      <c r="F7" s="30" t="n">
        <v>1859</v>
      </c>
      <c r="G7" s="30" t="n">
        <v>1827</v>
      </c>
      <c r="H7" s="30" t="n">
        <v>290</v>
      </c>
      <c r="I7" s="33"/>
      <c r="J7" s="27" t="n">
        <v>30</v>
      </c>
      <c r="K7" s="32"/>
      <c r="L7" s="29" t="n">
        <v>8374</v>
      </c>
      <c r="M7" s="30" t="n">
        <v>132</v>
      </c>
      <c r="N7" s="30" t="n">
        <v>8242</v>
      </c>
      <c r="O7" s="30" t="n">
        <v>8254</v>
      </c>
      <c r="P7" s="30" t="n">
        <v>120</v>
      </c>
      <c r="R7" s="25"/>
      <c r="S7" s="25"/>
      <c r="T7" s="25"/>
      <c r="U7" s="25"/>
    </row>
    <row r="8" customFormat="false" ht="6.75" hidden="false" customHeight="true" outlineLevel="0" collapsed="false">
      <c r="A8" s="34"/>
      <c r="B8" s="34"/>
      <c r="C8" s="35"/>
      <c r="D8" s="29"/>
      <c r="E8" s="30"/>
      <c r="F8" s="30"/>
      <c r="G8" s="30"/>
      <c r="H8" s="30"/>
      <c r="I8" s="36"/>
      <c r="J8" s="34"/>
      <c r="K8" s="37"/>
      <c r="L8" s="29"/>
      <c r="M8" s="30"/>
      <c r="N8" s="30"/>
      <c r="O8" s="30"/>
      <c r="P8" s="30"/>
    </row>
    <row r="9" s="25" customFormat="true" ht="13.5" hidden="false" customHeight="false" outlineLevel="0" collapsed="false">
      <c r="A9" s="38" t="s">
        <v>15</v>
      </c>
      <c r="B9" s="39" t="s">
        <v>16</v>
      </c>
      <c r="C9" s="18"/>
      <c r="D9" s="40" t="n">
        <f aca="false">D11+D13</f>
        <v>2313</v>
      </c>
      <c r="E9" s="41" t="n">
        <f aca="false">E11+E13</f>
        <v>290</v>
      </c>
      <c r="F9" s="41" t="n">
        <f aca="false">F11+F13</f>
        <v>2023</v>
      </c>
      <c r="G9" s="41" t="n">
        <f aca="false">G11+G13</f>
        <v>2041</v>
      </c>
      <c r="H9" s="41" t="n">
        <f aca="false">H11+H13</f>
        <v>272</v>
      </c>
      <c r="I9" s="42" t="s">
        <v>15</v>
      </c>
      <c r="J9" s="39" t="s">
        <v>16</v>
      </c>
      <c r="K9" s="18"/>
      <c r="L9" s="40" t="n">
        <f aca="false">L11+L15</f>
        <v>7381</v>
      </c>
      <c r="M9" s="41" t="n">
        <f aca="false">M11+M15</f>
        <v>120</v>
      </c>
      <c r="N9" s="41" t="n">
        <f aca="false">N11+N15</f>
        <v>7261</v>
      </c>
      <c r="O9" s="41" t="n">
        <f aca="false">O11+O15</f>
        <v>7289</v>
      </c>
      <c r="P9" s="41" t="n">
        <f aca="false">P11+P15</f>
        <v>92</v>
      </c>
      <c r="Q9" s="43"/>
    </row>
    <row r="10" customFormat="false" ht="6.75" hidden="false" customHeight="true" outlineLevel="0" collapsed="false">
      <c r="A10" s="34"/>
      <c r="B10" s="44"/>
      <c r="C10" s="45"/>
      <c r="D10" s="29"/>
      <c r="E10" s="30"/>
      <c r="F10" s="30"/>
      <c r="G10" s="30"/>
      <c r="H10" s="30"/>
      <c r="I10" s="46"/>
      <c r="J10" s="47"/>
      <c r="K10" s="47"/>
      <c r="L10" s="29"/>
      <c r="M10" s="30"/>
      <c r="N10" s="30"/>
      <c r="O10" s="30"/>
      <c r="P10" s="30"/>
      <c r="Q10" s="48"/>
    </row>
    <row r="11" customFormat="false" ht="13.5" hidden="false" customHeight="false" outlineLevel="0" collapsed="false">
      <c r="A11" s="32" t="s">
        <v>17</v>
      </c>
      <c r="B11" s="49"/>
      <c r="C11" s="50"/>
      <c r="D11" s="29" t="n">
        <v>1157</v>
      </c>
      <c r="E11" s="30" t="n">
        <v>288</v>
      </c>
      <c r="F11" s="30" t="n">
        <v>869</v>
      </c>
      <c r="G11" s="30" t="n">
        <v>892</v>
      </c>
      <c r="H11" s="30" t="n">
        <v>265</v>
      </c>
      <c r="I11" s="51" t="s">
        <v>17</v>
      </c>
      <c r="J11" s="52"/>
      <c r="K11" s="52"/>
      <c r="L11" s="29" t="n">
        <v>2667</v>
      </c>
      <c r="M11" s="30" t="n">
        <v>119</v>
      </c>
      <c r="N11" s="30" t="n">
        <v>2548</v>
      </c>
      <c r="O11" s="30" t="n">
        <v>2575</v>
      </c>
      <c r="P11" s="30" t="n">
        <v>92</v>
      </c>
      <c r="Q11" s="48"/>
      <c r="R11" s="25"/>
      <c r="S11" s="25"/>
      <c r="T11" s="25"/>
      <c r="U11" s="25"/>
    </row>
    <row r="12" customFormat="false" ht="13.5" hidden="false" customHeight="false" outlineLevel="0" collapsed="false">
      <c r="A12" s="53" t="s">
        <v>18</v>
      </c>
      <c r="B12" s="53"/>
      <c r="C12" s="53"/>
      <c r="D12" s="29" t="n">
        <v>1157</v>
      </c>
      <c r="E12" s="30" t="n">
        <v>288</v>
      </c>
      <c r="F12" s="30" t="n">
        <v>869</v>
      </c>
      <c r="G12" s="30" t="n">
        <v>892</v>
      </c>
      <c r="H12" s="30" t="n">
        <v>265</v>
      </c>
      <c r="I12" s="54" t="s">
        <v>19</v>
      </c>
      <c r="J12" s="54"/>
      <c r="K12" s="54"/>
      <c r="L12" s="29" t="n">
        <v>55</v>
      </c>
      <c r="M12" s="30" t="n">
        <v>13</v>
      </c>
      <c r="N12" s="30" t="n">
        <v>42</v>
      </c>
      <c r="O12" s="30" t="n">
        <v>43</v>
      </c>
      <c r="P12" s="30" t="n">
        <v>12</v>
      </c>
      <c r="Q12" s="48"/>
      <c r="R12" s="25"/>
      <c r="S12" s="25"/>
      <c r="T12" s="25"/>
      <c r="U12" s="25"/>
    </row>
    <row r="13" customFormat="false" ht="13.5" hidden="false" customHeight="false" outlineLevel="0" collapsed="false">
      <c r="A13" s="32" t="s">
        <v>20</v>
      </c>
      <c r="B13" s="49"/>
      <c r="C13" s="50"/>
      <c r="D13" s="29" t="n">
        <v>1156</v>
      </c>
      <c r="E13" s="30" t="n">
        <v>2</v>
      </c>
      <c r="F13" s="30" t="n">
        <v>1154</v>
      </c>
      <c r="G13" s="30" t="n">
        <v>1149</v>
      </c>
      <c r="H13" s="55" t="n">
        <v>7</v>
      </c>
      <c r="I13" s="51" t="s">
        <v>21</v>
      </c>
      <c r="J13" s="52"/>
      <c r="K13" s="52"/>
      <c r="L13" s="29" t="n">
        <v>2612</v>
      </c>
      <c r="M13" s="30" t="n">
        <v>106</v>
      </c>
      <c r="N13" s="30" t="n">
        <v>2506</v>
      </c>
      <c r="O13" s="30" t="n">
        <v>2532</v>
      </c>
      <c r="P13" s="30" t="n">
        <v>80</v>
      </c>
      <c r="Q13" s="48"/>
      <c r="R13" s="25"/>
      <c r="S13" s="25"/>
      <c r="T13" s="25"/>
      <c r="U13" s="25"/>
    </row>
    <row r="14" customFormat="false" ht="13.5" hidden="false" customHeight="false" outlineLevel="0" collapsed="false">
      <c r="A14" s="32"/>
      <c r="B14" s="49"/>
      <c r="C14" s="50"/>
      <c r="D14" s="29"/>
      <c r="E14" s="30"/>
      <c r="F14" s="30"/>
      <c r="G14" s="30"/>
      <c r="H14" s="55"/>
      <c r="I14" s="51" t="s">
        <v>22</v>
      </c>
      <c r="J14" s="52"/>
      <c r="K14" s="52"/>
      <c r="L14" s="29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48"/>
      <c r="R14" s="25"/>
      <c r="S14" s="25"/>
      <c r="T14" s="25"/>
      <c r="U14" s="25"/>
    </row>
    <row r="15" customFormat="false" ht="13.5" hidden="false" customHeight="false" outlineLevel="0" collapsed="false">
      <c r="A15" s="56"/>
      <c r="B15" s="57"/>
      <c r="C15" s="58"/>
      <c r="D15" s="59"/>
      <c r="E15" s="60"/>
      <c r="F15" s="60"/>
      <c r="G15" s="60"/>
      <c r="H15" s="61"/>
      <c r="I15" s="62" t="s">
        <v>20</v>
      </c>
      <c r="J15" s="63"/>
      <c r="K15" s="63"/>
      <c r="L15" s="59" t="n">
        <v>4714</v>
      </c>
      <c r="M15" s="60" t="n">
        <v>1</v>
      </c>
      <c r="N15" s="60" t="n">
        <v>4713</v>
      </c>
      <c r="O15" s="60" t="n">
        <v>4714</v>
      </c>
      <c r="P15" s="60" t="n">
        <v>0</v>
      </c>
      <c r="Q15" s="48"/>
      <c r="R15" s="25"/>
      <c r="S15" s="25"/>
      <c r="T15" s="25"/>
      <c r="U15" s="25"/>
    </row>
    <row r="16" customFormat="false" ht="13.5" hidden="false" customHeight="false" outlineLevel="0" collapsed="false">
      <c r="D16" s="64"/>
      <c r="E16" s="64"/>
      <c r="F16" s="64"/>
      <c r="G16" s="64"/>
      <c r="H16" s="64"/>
      <c r="I16" s="48"/>
      <c r="J16" s="48"/>
      <c r="K16" s="48"/>
      <c r="L16" s="64"/>
      <c r="M16" s="64"/>
      <c r="N16" s="64"/>
      <c r="O16" s="64"/>
      <c r="P16" s="64"/>
      <c r="Q16" s="48"/>
    </row>
    <row r="17" customFormat="false" ht="13.5" hidden="false" customHeight="false" outlineLevel="0" collapsed="false"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</row>
  </sheetData>
  <mergeCells count="8">
    <mergeCell ref="A3:C3"/>
    <mergeCell ref="D3:F3"/>
    <mergeCell ref="I3:K3"/>
    <mergeCell ref="L3:N3"/>
    <mergeCell ref="A4:C4"/>
    <mergeCell ref="I4:K4"/>
    <mergeCell ref="A12:C12"/>
    <mergeCell ref="I12:K12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7T00:04:34Z</dcterms:created>
  <dc:creator/>
  <dc:description/>
  <dc:language>en-US</dc:language>
  <cp:lastModifiedBy/>
  <dcterms:modified xsi:type="dcterms:W3CDTF">2021-11-11T04:56:38Z</dcterms:modified>
  <cp:revision>0</cp:revision>
  <dc:subject/>
  <dc:title/>
</cp:coreProperties>
</file>