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結果" sheetId="1" state="visible" r:id="rId2"/>
    <sheet name="国内" sheetId="2" state="visible" r:id="rId3"/>
    <sheet name="在外" sheetId="3" state="visible" r:id="rId4"/>
  </sheets>
  <definedNames>
    <definedName function="false" hidden="false" localSheetId="1" name="_xlnm.Print_Titles" vbProcedure="false">国内!$1:$6</definedName>
    <definedName function="false" hidden="false" localSheetId="2" name="_xlnm.Print_Titles" vbProcedure="false">在外!$1:$6</definedName>
    <definedName function="false" hidden="false" localSheetId="0" name="_xlnm.Print_Area" vbProcedure="false">投票結果!$A$1:$P$37</definedName>
    <definedName function="false" hidden="false" localSheetId="0" name="_xlnm.Print_Titles" vbProcedure="false">投票結果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5">
  <si>
    <t xml:space="preserve">選挙区・様式１－１</t>
  </si>
  <si>
    <t xml:space="preserve">令和３年１０月２４日執行　　　</t>
  </si>
  <si>
    <t xml:space="preserve">参議院山口県選挙区選出議員補欠選挙　投票結果</t>
  </si>
  <si>
    <t xml:space="preserve">（国内＋在外）</t>
  </si>
  <si>
    <t xml:space="preserve">山口県選挙管理委員会</t>
  </si>
  <si>
    <t xml:space="preserve">開票区名</t>
  </si>
  <si>
    <t xml:space="preserve">選挙当日有権者数</t>
  </si>
  <si>
    <t xml:space="preserve">投票者数</t>
  </si>
  <si>
    <t xml:space="preserve">棄権者数</t>
  </si>
  <si>
    <r>
      <rPr>
        <sz val="9"/>
        <rFont val="Noto Sans"/>
        <family val="2"/>
      </rPr>
      <t xml:space="preserve">投票率</t>
    </r>
    <r>
      <rPr>
        <sz val="9"/>
        <rFont val="ＭＳ ゴシック"/>
        <family val="3"/>
        <charset val="128"/>
      </rPr>
      <t xml:space="preserve">(%)</t>
    </r>
  </si>
  <si>
    <r>
      <rPr>
        <sz val="9"/>
        <rFont val="ＭＳ ゴシック"/>
        <family val="3"/>
        <charset val="128"/>
      </rPr>
      <t xml:space="preserve">R1.7.21</t>
    </r>
    <r>
      <rPr>
        <sz val="9"/>
        <rFont val="Noto Sans"/>
        <family val="2"/>
      </rPr>
      <t xml:space="preserve">投票率</t>
    </r>
  </si>
  <si>
    <t xml:space="preserve">男</t>
  </si>
  <si>
    <t xml:space="preserve">女</t>
  </si>
  <si>
    <t xml:space="preserve">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大島郡</t>
  </si>
  <si>
    <t xml:space="preserve">和木町</t>
  </si>
  <si>
    <t xml:space="preserve">玖珂郡</t>
  </si>
  <si>
    <t xml:space="preserve">上関町</t>
  </si>
  <si>
    <t xml:space="preserve">田布施町</t>
  </si>
  <si>
    <t xml:space="preserve">平生町</t>
  </si>
  <si>
    <t xml:space="preserve">熊毛郡</t>
  </si>
  <si>
    <t xml:space="preserve">阿武町</t>
  </si>
  <si>
    <t xml:space="preserve">阿武郡</t>
  </si>
  <si>
    <t xml:space="preserve">市計</t>
  </si>
  <si>
    <t xml:space="preserve">町計</t>
  </si>
  <si>
    <t xml:space="preserve">県計</t>
  </si>
  <si>
    <t xml:space="preserve">選挙区・様式１－２</t>
  </si>
  <si>
    <t xml:space="preserve">（国内）</t>
  </si>
  <si>
    <t xml:space="preserve">２３時００分発表</t>
  </si>
  <si>
    <t xml:space="preserve">選挙区・様式１－３</t>
  </si>
  <si>
    <t xml:space="preserve">（在外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180" wrapText="false" indent="0" shrinkToFit="true"/>
      <protection locked="true" hidden="false"/>
    </xf>
    <xf numFmtId="165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3" activeCellId="0" sqref="P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27"/>
    <col collapsed="false" customWidth="true" hidden="false" outlineLevel="0" max="10" min="2" style="1" width="9.21"/>
    <col collapsed="false" customWidth="true" hidden="false" outlineLevel="0" max="16" min="11" style="1" width="6.95"/>
    <col collapsed="false" customWidth="false" hidden="false" outlineLevel="0" max="257" min="17" style="1" width="10.2"/>
  </cols>
  <sheetData>
    <row r="1" customFormat="false" ht="13.5" hidden="false" customHeight="false" outlineLevel="0" collapsed="false">
      <c r="K1" s="2"/>
      <c r="L1" s="2"/>
      <c r="M1" s="2"/>
      <c r="N1" s="3"/>
      <c r="O1" s="3"/>
      <c r="P1" s="4" t="s">
        <v>0</v>
      </c>
    </row>
    <row r="2" customFormat="false" ht="18.75" hidden="false" customHeight="false" outlineLevel="0" collapsed="false">
      <c r="A2" s="5" t="s">
        <v>1</v>
      </c>
      <c r="C2" s="6"/>
      <c r="D2" s="7" t="s">
        <v>2</v>
      </c>
      <c r="G2" s="6"/>
      <c r="I2" s="6"/>
    </row>
    <row r="3" customFormat="false" ht="13.5" hidden="false" customHeight="false" outlineLevel="0" collapsed="false">
      <c r="D3" s="8"/>
      <c r="F3" s="9" t="s">
        <v>3</v>
      </c>
      <c r="M3" s="8"/>
      <c r="N3" s="9"/>
      <c r="P3" s="10" t="str">
        <f aca="false">国内!P3</f>
        <v>２３時００分発表</v>
      </c>
    </row>
    <row r="4" customFormat="false" ht="14.25" hidden="false" customHeight="false" outlineLevel="0" collapsed="false">
      <c r="M4" s="8"/>
      <c r="N4" s="9"/>
      <c r="P4" s="11" t="s">
        <v>4</v>
      </c>
    </row>
    <row r="5" customFormat="false" ht="13.5" hidden="false" customHeight="false" outlineLevel="0" collapsed="false">
      <c r="A5" s="12" t="s">
        <v>5</v>
      </c>
      <c r="B5" s="13" t="s">
        <v>6</v>
      </c>
      <c r="C5" s="13"/>
      <c r="D5" s="13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4" t="s">
        <v>10</v>
      </c>
      <c r="O5" s="14"/>
      <c r="P5" s="14"/>
    </row>
    <row r="6" customFormat="false" ht="14.25" hidden="false" customHeight="false" outlineLevel="0" collapsed="false">
      <c r="A6" s="12"/>
      <c r="B6" s="15" t="s">
        <v>11</v>
      </c>
      <c r="C6" s="16" t="s">
        <v>12</v>
      </c>
      <c r="D6" s="17" t="s">
        <v>13</v>
      </c>
      <c r="E6" s="15" t="s">
        <v>11</v>
      </c>
      <c r="F6" s="16" t="s">
        <v>12</v>
      </c>
      <c r="G6" s="17" t="s">
        <v>13</v>
      </c>
      <c r="H6" s="15" t="s">
        <v>11</v>
      </c>
      <c r="I6" s="16" t="s">
        <v>12</v>
      </c>
      <c r="J6" s="17" t="s">
        <v>13</v>
      </c>
      <c r="K6" s="15" t="s">
        <v>11</v>
      </c>
      <c r="L6" s="16" t="s">
        <v>12</v>
      </c>
      <c r="M6" s="17" t="s">
        <v>13</v>
      </c>
      <c r="N6" s="15" t="s">
        <v>11</v>
      </c>
      <c r="O6" s="16" t="s">
        <v>12</v>
      </c>
      <c r="P6" s="17" t="s">
        <v>13</v>
      </c>
    </row>
    <row r="7" customFormat="false" ht="14.25" hidden="false" customHeight="false" outlineLevel="0" collapsed="false">
      <c r="A7" s="18" t="s">
        <v>14</v>
      </c>
      <c r="B7" s="19" t="n">
        <f aca="false">国内!B7+在外!B7</f>
        <v>99342</v>
      </c>
      <c r="C7" s="20" t="n">
        <f aca="false">国内!C7+在外!C7</f>
        <v>117233</v>
      </c>
      <c r="D7" s="20" t="n">
        <f aca="false">国内!D7+在外!D7</f>
        <v>216575</v>
      </c>
      <c r="E7" s="21" t="n">
        <f aca="false">国内!E7+在外!E7</f>
        <v>30270</v>
      </c>
      <c r="F7" s="22" t="n">
        <f aca="false">国内!F7+在外!F7</f>
        <v>35058</v>
      </c>
      <c r="G7" s="23" t="n">
        <f aca="false">国内!G7+在外!G7</f>
        <v>65328</v>
      </c>
      <c r="H7" s="21" t="n">
        <f aca="false">国内!H7+在外!H7</f>
        <v>69072</v>
      </c>
      <c r="I7" s="22" t="n">
        <f aca="false">国内!I7+在外!I7</f>
        <v>82175</v>
      </c>
      <c r="J7" s="23" t="n">
        <f aca="false">国内!J7+在外!J7</f>
        <v>151247</v>
      </c>
      <c r="K7" s="24" t="n">
        <f aca="false">ROUND((E7/B7)*100,2)</f>
        <v>30.47</v>
      </c>
      <c r="L7" s="25" t="n">
        <f aca="false">ROUND((F7/C7)*100,2)</f>
        <v>29.9</v>
      </c>
      <c r="M7" s="26" t="n">
        <f aca="false">ROUND((G7/D7)*100,2)</f>
        <v>30.16</v>
      </c>
      <c r="N7" s="27" t="n">
        <v>44.67</v>
      </c>
      <c r="O7" s="28" t="n">
        <v>44.84</v>
      </c>
      <c r="P7" s="29" t="n">
        <v>44.77</v>
      </c>
    </row>
    <row r="8" customFormat="false" ht="13.5" hidden="false" customHeight="false" outlineLevel="0" collapsed="false">
      <c r="A8" s="18" t="s">
        <v>15</v>
      </c>
      <c r="B8" s="19" t="n">
        <f aca="false">国内!B8+在外!B8</f>
        <v>64583</v>
      </c>
      <c r="C8" s="30" t="n">
        <f aca="false">国内!C8+在外!C8</f>
        <v>72558</v>
      </c>
      <c r="D8" s="31" t="n">
        <f aca="false">国内!D8+在外!D8</f>
        <v>137141</v>
      </c>
      <c r="E8" s="21" t="n">
        <f aca="false">国内!E8+在外!E8</f>
        <v>21511</v>
      </c>
      <c r="F8" s="22" t="n">
        <f aca="false">国内!F8+在外!F8</f>
        <v>23814</v>
      </c>
      <c r="G8" s="23" t="n">
        <f aca="false">国内!G8+在外!G8</f>
        <v>45325</v>
      </c>
      <c r="H8" s="21" t="n">
        <f aca="false">国内!H8+在外!H8</f>
        <v>43072</v>
      </c>
      <c r="I8" s="22" t="n">
        <f aca="false">国内!I8+在外!I8</f>
        <v>48744</v>
      </c>
      <c r="J8" s="23" t="n">
        <f aca="false">国内!J8+在外!J8</f>
        <v>91816</v>
      </c>
      <c r="K8" s="32" t="n">
        <f aca="false">ROUND((E8/B8)*100,2)</f>
        <v>33.31</v>
      </c>
      <c r="L8" s="33" t="n">
        <f aca="false">ROUND((F8/C8)*100,2)</f>
        <v>32.82</v>
      </c>
      <c r="M8" s="26" t="n">
        <f aca="false">ROUND((G8/D8)*100,2)</f>
        <v>33.05</v>
      </c>
      <c r="N8" s="27" t="n">
        <v>43.58</v>
      </c>
      <c r="O8" s="28" t="n">
        <v>43.16</v>
      </c>
      <c r="P8" s="29" t="n">
        <v>43.36</v>
      </c>
    </row>
    <row r="9" customFormat="false" ht="13.5" hidden="false" customHeight="false" outlineLevel="0" collapsed="false">
      <c r="A9" s="18" t="s">
        <v>16</v>
      </c>
      <c r="B9" s="19" t="n">
        <f aca="false">国内!B9+在外!B9</f>
        <v>74788</v>
      </c>
      <c r="C9" s="30" t="n">
        <f aca="false">国内!C9+在外!C9</f>
        <v>84029</v>
      </c>
      <c r="D9" s="31" t="n">
        <f aca="false">国内!D9+在外!D9</f>
        <v>158817</v>
      </c>
      <c r="E9" s="21" t="n">
        <f aca="false">国内!E9+在外!E9</f>
        <v>32934</v>
      </c>
      <c r="F9" s="22" t="n">
        <f aca="false">国内!F9+在外!F9</f>
        <v>36852</v>
      </c>
      <c r="G9" s="23" t="n">
        <f aca="false">国内!G9+在外!G9</f>
        <v>69786</v>
      </c>
      <c r="H9" s="21" t="n">
        <f aca="false">国内!H9+在外!H9</f>
        <v>41854</v>
      </c>
      <c r="I9" s="22" t="n">
        <f aca="false">国内!I9+在外!I9</f>
        <v>47177</v>
      </c>
      <c r="J9" s="23" t="n">
        <f aca="false">国内!J9+在外!J9</f>
        <v>89031</v>
      </c>
      <c r="K9" s="32" t="n">
        <f aca="false">ROUND((E9/B9)*100,2)</f>
        <v>44.04</v>
      </c>
      <c r="L9" s="33" t="n">
        <f aca="false">ROUND((F9/C9)*100,2)</f>
        <v>43.86</v>
      </c>
      <c r="M9" s="26" t="n">
        <f aca="false">ROUND((G9/D9)*100,2)</f>
        <v>43.94</v>
      </c>
      <c r="N9" s="27" t="n">
        <v>47.7</v>
      </c>
      <c r="O9" s="28" t="n">
        <v>46.67</v>
      </c>
      <c r="P9" s="29" t="n">
        <v>47.15</v>
      </c>
    </row>
    <row r="10" customFormat="false" ht="13.5" hidden="false" customHeight="false" outlineLevel="0" collapsed="false">
      <c r="A10" s="18" t="s">
        <v>17</v>
      </c>
      <c r="B10" s="19" t="n">
        <f aca="false">国内!B10+在外!B10</f>
        <v>18200</v>
      </c>
      <c r="C10" s="30" t="n">
        <f aca="false">国内!C10+在外!C10</f>
        <v>21437</v>
      </c>
      <c r="D10" s="31" t="n">
        <f aca="false">国内!D10+在外!D10</f>
        <v>39637</v>
      </c>
      <c r="E10" s="21" t="n">
        <f aca="false">国内!E10+在外!E10</f>
        <v>7603</v>
      </c>
      <c r="F10" s="22" t="n">
        <f aca="false">国内!F10+在外!F10</f>
        <v>9032</v>
      </c>
      <c r="G10" s="23" t="n">
        <f aca="false">国内!G10+在外!G10</f>
        <v>16635</v>
      </c>
      <c r="H10" s="21" t="n">
        <f aca="false">国内!H10+在外!H10</f>
        <v>10597</v>
      </c>
      <c r="I10" s="22" t="n">
        <f aca="false">国内!I10+在外!I10</f>
        <v>12405</v>
      </c>
      <c r="J10" s="23" t="n">
        <f aca="false">国内!J10+在外!J10</f>
        <v>23002</v>
      </c>
      <c r="K10" s="32" t="n">
        <f aca="false">ROUND((E10/B10)*100,2)</f>
        <v>41.77</v>
      </c>
      <c r="L10" s="33" t="n">
        <f aca="false">ROUND((F10/C10)*100,2)</f>
        <v>42.13</v>
      </c>
      <c r="M10" s="26" t="n">
        <f aca="false">ROUND((G10/D10)*100,2)</f>
        <v>41.97</v>
      </c>
      <c r="N10" s="27" t="n">
        <v>54.71</v>
      </c>
      <c r="O10" s="28" t="n">
        <v>55.57</v>
      </c>
      <c r="P10" s="29" t="n">
        <v>55.17</v>
      </c>
    </row>
    <row r="11" customFormat="false" ht="13.5" hidden="false" customHeight="false" outlineLevel="0" collapsed="false">
      <c r="A11" s="18" t="s">
        <v>18</v>
      </c>
      <c r="B11" s="19" t="n">
        <f aca="false">国内!B11+在外!B11</f>
        <v>46784</v>
      </c>
      <c r="C11" s="30" t="n">
        <f aca="false">国内!C11+在外!C11</f>
        <v>50243</v>
      </c>
      <c r="D11" s="31" t="n">
        <f aca="false">国内!D11+在外!D11</f>
        <v>97027</v>
      </c>
      <c r="E11" s="21" t="n">
        <f aca="false">国内!E11+在外!E11</f>
        <v>15559</v>
      </c>
      <c r="F11" s="22" t="n">
        <f aca="false">国内!F11+在外!F11</f>
        <v>17239</v>
      </c>
      <c r="G11" s="23" t="n">
        <f aca="false">国内!G11+在外!G11</f>
        <v>32798</v>
      </c>
      <c r="H11" s="21" t="n">
        <f aca="false">国内!H11+在外!H11</f>
        <v>31225</v>
      </c>
      <c r="I11" s="22" t="n">
        <f aca="false">国内!I11+在外!I11</f>
        <v>33004</v>
      </c>
      <c r="J11" s="23" t="n">
        <f aca="false">国内!J11+在外!J11</f>
        <v>64229</v>
      </c>
      <c r="K11" s="32" t="n">
        <f aca="false">ROUND((E11/B11)*100,2)</f>
        <v>33.26</v>
      </c>
      <c r="L11" s="33" t="n">
        <f aca="false">ROUND((F11/C11)*100,2)</f>
        <v>34.31</v>
      </c>
      <c r="M11" s="26" t="n">
        <f aca="false">ROUND((G11/D11)*100,2)</f>
        <v>33.8</v>
      </c>
      <c r="N11" s="27" t="n">
        <v>46.37</v>
      </c>
      <c r="O11" s="28" t="n">
        <v>45.22</v>
      </c>
      <c r="P11" s="29" t="n">
        <v>45.77</v>
      </c>
    </row>
    <row r="12" customFormat="false" ht="13.5" hidden="false" customHeight="false" outlineLevel="0" collapsed="false">
      <c r="A12" s="18" t="s">
        <v>19</v>
      </c>
      <c r="B12" s="19" t="n">
        <f aca="false">国内!B12+在外!B12</f>
        <v>22872</v>
      </c>
      <c r="C12" s="30" t="n">
        <f aca="false">国内!C12+在外!C12</f>
        <v>24231</v>
      </c>
      <c r="D12" s="31" t="n">
        <f aca="false">国内!D12+在外!D12</f>
        <v>47103</v>
      </c>
      <c r="E12" s="21" t="n">
        <f aca="false">国内!E12+在外!E12</f>
        <v>8077</v>
      </c>
      <c r="F12" s="22" t="n">
        <f aca="false">国内!F12+在外!F12</f>
        <v>8668</v>
      </c>
      <c r="G12" s="23" t="n">
        <f aca="false">国内!G12+在外!G12</f>
        <v>16745</v>
      </c>
      <c r="H12" s="21" t="n">
        <f aca="false">国内!H12+在外!H12</f>
        <v>14795</v>
      </c>
      <c r="I12" s="22" t="n">
        <f aca="false">国内!I12+在外!I12</f>
        <v>15563</v>
      </c>
      <c r="J12" s="23" t="n">
        <f aca="false">国内!J12+在外!J12</f>
        <v>30358</v>
      </c>
      <c r="K12" s="32" t="n">
        <f aca="false">ROUND((E12/B12)*100,2)</f>
        <v>35.31</v>
      </c>
      <c r="L12" s="33" t="n">
        <f aca="false">ROUND((F12/C12)*100,2)</f>
        <v>35.77</v>
      </c>
      <c r="M12" s="26" t="n">
        <f aca="false">ROUND((G12/D12)*100,2)</f>
        <v>35.55</v>
      </c>
      <c r="N12" s="27" t="n">
        <v>46.11</v>
      </c>
      <c r="O12" s="28" t="n">
        <v>46.7</v>
      </c>
      <c r="P12" s="29" t="n">
        <v>46.42</v>
      </c>
    </row>
    <row r="13" customFormat="false" ht="13.5" hidden="false" customHeight="false" outlineLevel="0" collapsed="false">
      <c r="A13" s="18" t="s">
        <v>20</v>
      </c>
      <c r="B13" s="19" t="n">
        <f aca="false">国内!B13+在外!B13</f>
        <v>52239</v>
      </c>
      <c r="C13" s="30" t="n">
        <f aca="false">国内!C13+在外!C13</f>
        <v>58733</v>
      </c>
      <c r="D13" s="31" t="n">
        <f aca="false">国内!D13+在外!D13</f>
        <v>110972</v>
      </c>
      <c r="E13" s="21" t="n">
        <f aca="false">国内!E13+在外!E13</f>
        <v>18675</v>
      </c>
      <c r="F13" s="22" t="n">
        <f aca="false">国内!F13+在外!F13</f>
        <v>20671</v>
      </c>
      <c r="G13" s="23" t="n">
        <f aca="false">国内!G13+在外!G13</f>
        <v>39346</v>
      </c>
      <c r="H13" s="21" t="n">
        <f aca="false">国内!H13+在外!H13</f>
        <v>33564</v>
      </c>
      <c r="I13" s="22" t="n">
        <f aca="false">国内!I13+在外!I13</f>
        <v>38062</v>
      </c>
      <c r="J13" s="23" t="n">
        <f aca="false">国内!J13+在外!J13</f>
        <v>71626</v>
      </c>
      <c r="K13" s="32" t="n">
        <f aca="false">ROUND((E13/B13)*100,2)</f>
        <v>35.75</v>
      </c>
      <c r="L13" s="33" t="n">
        <f aca="false">ROUND((F13/C13)*100,2)</f>
        <v>35.19</v>
      </c>
      <c r="M13" s="26" t="n">
        <f aca="false">ROUND((G13/D13)*100,2)</f>
        <v>35.46</v>
      </c>
      <c r="N13" s="27" t="n">
        <v>48.17</v>
      </c>
      <c r="O13" s="28" t="n">
        <v>47.27</v>
      </c>
      <c r="P13" s="29" t="n">
        <v>47.69</v>
      </c>
    </row>
    <row r="14" customFormat="false" ht="13.5" hidden="false" customHeight="false" outlineLevel="0" collapsed="false">
      <c r="A14" s="18" t="s">
        <v>21</v>
      </c>
      <c r="B14" s="19" t="n">
        <f aca="false">国内!B14+在外!B14</f>
        <v>20117</v>
      </c>
      <c r="C14" s="30" t="n">
        <f aca="false">国内!C14+在外!C14</f>
        <v>22620</v>
      </c>
      <c r="D14" s="31" t="n">
        <f aca="false">国内!D14+在外!D14</f>
        <v>42737</v>
      </c>
      <c r="E14" s="21" t="n">
        <f aca="false">国内!E14+在外!E14</f>
        <v>8331</v>
      </c>
      <c r="F14" s="22" t="n">
        <f aca="false">国内!F14+在外!F14</f>
        <v>9283</v>
      </c>
      <c r="G14" s="23" t="n">
        <f aca="false">国内!G14+在外!G14</f>
        <v>17614</v>
      </c>
      <c r="H14" s="21" t="n">
        <f aca="false">国内!H14+在外!H14</f>
        <v>11786</v>
      </c>
      <c r="I14" s="22" t="n">
        <f aca="false">国内!I14+在外!I14</f>
        <v>13337</v>
      </c>
      <c r="J14" s="23" t="n">
        <f aca="false">国内!J14+在外!J14</f>
        <v>25123</v>
      </c>
      <c r="K14" s="32" t="n">
        <f aca="false">ROUND((E14/B14)*100,2)</f>
        <v>41.41</v>
      </c>
      <c r="L14" s="33" t="n">
        <f aca="false">ROUND((F14/C14)*100,2)</f>
        <v>41.04</v>
      </c>
      <c r="M14" s="26" t="n">
        <f aca="false">ROUND((G14/D14)*100,2)</f>
        <v>41.21</v>
      </c>
      <c r="N14" s="27" t="n">
        <v>51.29</v>
      </c>
      <c r="O14" s="28" t="n">
        <v>50.42</v>
      </c>
      <c r="P14" s="29" t="n">
        <v>50.83</v>
      </c>
    </row>
    <row r="15" customFormat="false" ht="13.5" hidden="false" customHeight="false" outlineLevel="0" collapsed="false">
      <c r="A15" s="18" t="s">
        <v>22</v>
      </c>
      <c r="B15" s="19" t="n">
        <f aca="false">国内!B15+在外!B15</f>
        <v>12991</v>
      </c>
      <c r="C15" s="30" t="n">
        <f aca="false">国内!C15+在外!C15</f>
        <v>15458</v>
      </c>
      <c r="D15" s="31" t="n">
        <f aca="false">国内!D15+在外!D15</f>
        <v>28449</v>
      </c>
      <c r="E15" s="21" t="n">
        <f aca="false">国内!E15+在外!E15</f>
        <v>5655</v>
      </c>
      <c r="F15" s="22" t="n">
        <f aca="false">国内!F15+在外!F15</f>
        <v>6933</v>
      </c>
      <c r="G15" s="23" t="n">
        <f aca="false">国内!G15+在外!G15</f>
        <v>12588</v>
      </c>
      <c r="H15" s="21" t="n">
        <f aca="false">国内!H15+在外!H15</f>
        <v>7336</v>
      </c>
      <c r="I15" s="22" t="n">
        <f aca="false">国内!I15+在外!I15</f>
        <v>8525</v>
      </c>
      <c r="J15" s="23" t="n">
        <f aca="false">国内!J15+在外!J15</f>
        <v>15861</v>
      </c>
      <c r="K15" s="32" t="n">
        <f aca="false">ROUND((E15/B15)*100,2)</f>
        <v>43.53</v>
      </c>
      <c r="L15" s="33" t="n">
        <f aca="false">ROUND((F15/C15)*100,2)</f>
        <v>44.85</v>
      </c>
      <c r="M15" s="26" t="n">
        <f aca="false">ROUND((G15/D15)*100,2)</f>
        <v>44.25</v>
      </c>
      <c r="N15" s="27" t="n">
        <v>56.2</v>
      </c>
      <c r="O15" s="28" t="n">
        <v>58</v>
      </c>
      <c r="P15" s="29" t="n">
        <v>57.18</v>
      </c>
    </row>
    <row r="16" customFormat="false" ht="13.5" hidden="false" customHeight="false" outlineLevel="0" collapsed="false">
      <c r="A16" s="18" t="s">
        <v>23</v>
      </c>
      <c r="B16" s="19" t="n">
        <f aca="false">国内!B16+在外!B16</f>
        <v>12225</v>
      </c>
      <c r="C16" s="30" t="n">
        <f aca="false">国内!C16+在外!C16</f>
        <v>14372</v>
      </c>
      <c r="D16" s="31" t="n">
        <f aca="false">国内!D16+在外!D16</f>
        <v>26597</v>
      </c>
      <c r="E16" s="21" t="n">
        <f aca="false">国内!E16+在外!E16</f>
        <v>5236</v>
      </c>
      <c r="F16" s="22" t="n">
        <f aca="false">国内!F16+在外!F16</f>
        <v>6139</v>
      </c>
      <c r="G16" s="23" t="n">
        <f aca="false">国内!G16+在外!G16</f>
        <v>11375</v>
      </c>
      <c r="H16" s="21" t="n">
        <f aca="false">国内!H16+在外!H16</f>
        <v>6989</v>
      </c>
      <c r="I16" s="22" t="n">
        <f aca="false">国内!I16+在外!I16</f>
        <v>8233</v>
      </c>
      <c r="J16" s="23" t="n">
        <f aca="false">国内!J16+在外!J16</f>
        <v>15222</v>
      </c>
      <c r="K16" s="32" t="n">
        <f aca="false">ROUND((E16/B16)*100,2)</f>
        <v>42.83</v>
      </c>
      <c r="L16" s="33" t="n">
        <f aca="false">ROUND((F16/C16)*100,2)</f>
        <v>42.72</v>
      </c>
      <c r="M16" s="26" t="n">
        <f aca="false">ROUND((G16/D16)*100,2)</f>
        <v>42.77</v>
      </c>
      <c r="N16" s="27" t="n">
        <v>52.84</v>
      </c>
      <c r="O16" s="28" t="n">
        <v>51.62</v>
      </c>
      <c r="P16" s="29" t="n">
        <v>52.18</v>
      </c>
    </row>
    <row r="17" customFormat="false" ht="13.5" hidden="false" customHeight="false" outlineLevel="0" collapsed="false">
      <c r="A17" s="18" t="s">
        <v>24</v>
      </c>
      <c r="B17" s="19" t="n">
        <f aca="false">国内!B17+在外!B17</f>
        <v>9433</v>
      </c>
      <c r="C17" s="30" t="n">
        <f aca="false">国内!C17+在外!C17</f>
        <v>10882</v>
      </c>
      <c r="D17" s="31" t="n">
        <f aca="false">国内!D17+在外!D17</f>
        <v>20315</v>
      </c>
      <c r="E17" s="21" t="n">
        <f aca="false">国内!E17+在外!E17</f>
        <v>4569</v>
      </c>
      <c r="F17" s="22" t="n">
        <f aca="false">国内!F17+在外!F17</f>
        <v>5277</v>
      </c>
      <c r="G17" s="23" t="n">
        <f aca="false">国内!G17+在外!G17</f>
        <v>9846</v>
      </c>
      <c r="H17" s="21" t="n">
        <f aca="false">国内!H17+在外!H17</f>
        <v>4864</v>
      </c>
      <c r="I17" s="22" t="n">
        <f aca="false">国内!I17+在外!I17</f>
        <v>5605</v>
      </c>
      <c r="J17" s="23" t="n">
        <f aca="false">国内!J17+在外!J17</f>
        <v>10469</v>
      </c>
      <c r="K17" s="32" t="n">
        <f aca="false">ROUND((E17/B17)*100,2)</f>
        <v>48.44</v>
      </c>
      <c r="L17" s="33" t="n">
        <f aca="false">ROUND((F17/C17)*100,2)</f>
        <v>48.49</v>
      </c>
      <c r="M17" s="26" t="n">
        <f aca="false">ROUND((G17/D17)*100,2)</f>
        <v>48.47</v>
      </c>
      <c r="N17" s="27" t="n">
        <v>58.95</v>
      </c>
      <c r="O17" s="28" t="n">
        <v>58.39</v>
      </c>
      <c r="P17" s="29" t="n">
        <v>58.65</v>
      </c>
    </row>
    <row r="18" customFormat="false" ht="13.5" hidden="false" customHeight="false" outlineLevel="0" collapsed="false">
      <c r="A18" s="18" t="s">
        <v>25</v>
      </c>
      <c r="B18" s="34" t="n">
        <f aca="false">国内!B18+在外!B18</f>
        <v>57126</v>
      </c>
      <c r="C18" s="30" t="n">
        <f aca="false">国内!C18+在外!C18</f>
        <v>61563</v>
      </c>
      <c r="D18" s="31" t="n">
        <f aca="false">国内!D18+在外!D18</f>
        <v>118689</v>
      </c>
      <c r="E18" s="21" t="n">
        <f aca="false">国内!E18+在外!E18</f>
        <v>19737</v>
      </c>
      <c r="F18" s="22" t="n">
        <f aca="false">国内!F18+在外!F18</f>
        <v>21306</v>
      </c>
      <c r="G18" s="23" t="n">
        <f aca="false">国内!G18+在外!G18</f>
        <v>41043</v>
      </c>
      <c r="H18" s="21" t="n">
        <f aca="false">国内!H18+在外!H18</f>
        <v>37389</v>
      </c>
      <c r="I18" s="22" t="n">
        <f aca="false">国内!I18+在外!I18</f>
        <v>40257</v>
      </c>
      <c r="J18" s="23" t="n">
        <f aca="false">国内!J18+在外!J18</f>
        <v>77646</v>
      </c>
      <c r="K18" s="32" t="n">
        <f aca="false">ROUND((E18/B18)*100,2)</f>
        <v>34.55</v>
      </c>
      <c r="L18" s="33" t="n">
        <f aca="false">ROUND((F18/C18)*100,2)</f>
        <v>34.61</v>
      </c>
      <c r="M18" s="26" t="n">
        <f aca="false">ROUND((G18/D18)*100,2)</f>
        <v>34.58</v>
      </c>
      <c r="N18" s="27" t="n">
        <v>45.93</v>
      </c>
      <c r="O18" s="28" t="n">
        <v>46.03</v>
      </c>
      <c r="P18" s="29" t="n">
        <v>45.98</v>
      </c>
    </row>
    <row r="19" customFormat="false" ht="14.25" hidden="false" customHeight="false" outlineLevel="0" collapsed="false">
      <c r="A19" s="35" t="s">
        <v>26</v>
      </c>
      <c r="B19" s="36" t="n">
        <f aca="false">国内!B19+在外!B19</f>
        <v>24176</v>
      </c>
      <c r="C19" s="37" t="n">
        <f aca="false">国内!C19+在外!C19</f>
        <v>27291</v>
      </c>
      <c r="D19" s="38" t="n">
        <f aca="false">国内!D19+在外!D19</f>
        <v>51467</v>
      </c>
      <c r="E19" s="39" t="n">
        <f aca="false">国内!E19+在外!E19</f>
        <v>7689</v>
      </c>
      <c r="F19" s="37" t="n">
        <f aca="false">国内!F19+在外!F19</f>
        <v>8453</v>
      </c>
      <c r="G19" s="38" t="n">
        <f aca="false">国内!G19+在外!G19</f>
        <v>16142</v>
      </c>
      <c r="H19" s="39" t="n">
        <f aca="false">国内!H19+在外!H19</f>
        <v>16487</v>
      </c>
      <c r="I19" s="37" t="n">
        <f aca="false">国内!I19+在外!I19</f>
        <v>18838</v>
      </c>
      <c r="J19" s="38" t="n">
        <f aca="false">国内!J19+在外!J19</f>
        <v>35325</v>
      </c>
      <c r="K19" s="32" t="n">
        <f aca="false">ROUND((E19/B19)*100,2)</f>
        <v>31.8</v>
      </c>
      <c r="L19" s="33" t="n">
        <f aca="false">ROUND((F19/C19)*100,2)</f>
        <v>30.97</v>
      </c>
      <c r="M19" s="26" t="n">
        <f aca="false">ROUND((G19/D19)*100,2)</f>
        <v>31.36</v>
      </c>
      <c r="N19" s="40" t="n">
        <v>46.21</v>
      </c>
      <c r="O19" s="41" t="n">
        <v>45.75</v>
      </c>
      <c r="P19" s="42" t="n">
        <v>45.96</v>
      </c>
    </row>
    <row r="20" customFormat="false" ht="15" hidden="false" customHeight="false" outlineLevel="0" collapsed="false">
      <c r="A20" s="43" t="s">
        <v>27</v>
      </c>
      <c r="B20" s="19" t="n">
        <f aca="false">国内!B20+在外!B20</f>
        <v>6203</v>
      </c>
      <c r="C20" s="22" t="n">
        <f aca="false">国内!C20+在外!C20</f>
        <v>7363</v>
      </c>
      <c r="D20" s="23" t="n">
        <f aca="false">国内!D20+在外!D20</f>
        <v>13566</v>
      </c>
      <c r="E20" s="44" t="n">
        <f aca="false">国内!E20+在外!E20</f>
        <v>3240</v>
      </c>
      <c r="F20" s="45" t="n">
        <f aca="false">国内!F20+在外!F20</f>
        <v>3828</v>
      </c>
      <c r="G20" s="46" t="n">
        <f aca="false">国内!G20+在外!G20</f>
        <v>7068</v>
      </c>
      <c r="H20" s="44" t="n">
        <f aca="false">国内!H20+在外!H20</f>
        <v>2963</v>
      </c>
      <c r="I20" s="45" t="n">
        <f aca="false">国内!I20+在外!I20</f>
        <v>3535</v>
      </c>
      <c r="J20" s="46" t="n">
        <f aca="false">国内!J20+在外!J20</f>
        <v>6498</v>
      </c>
      <c r="K20" s="47" t="n">
        <f aca="false">ROUND((E20/B20)*100,2)</f>
        <v>52.23</v>
      </c>
      <c r="L20" s="48" t="n">
        <f aca="false">ROUND((F20/C20)*100,2)</f>
        <v>51.99</v>
      </c>
      <c r="M20" s="49" t="n">
        <f aca="false">ROUND((G20/D20)*100,2)</f>
        <v>52.1</v>
      </c>
      <c r="N20" s="47" t="n">
        <v>60.73</v>
      </c>
      <c r="O20" s="48" t="n">
        <v>59.06</v>
      </c>
      <c r="P20" s="49" t="n">
        <v>59.82</v>
      </c>
    </row>
    <row r="21" customFormat="false" ht="15" hidden="false" customHeight="false" outlineLevel="0" collapsed="false">
      <c r="A21" s="43" t="s">
        <v>28</v>
      </c>
      <c r="B21" s="44" t="n">
        <f aca="false">SUM(B20)</f>
        <v>6203</v>
      </c>
      <c r="C21" s="45" t="n">
        <f aca="false">SUM(C20)</f>
        <v>7363</v>
      </c>
      <c r="D21" s="50" t="n">
        <f aca="false">SUM(D20)</f>
        <v>13566</v>
      </c>
      <c r="E21" s="44" t="n">
        <f aca="false">SUM(E20)</f>
        <v>3240</v>
      </c>
      <c r="F21" s="45" t="n">
        <f aca="false">SUM(F20)</f>
        <v>3828</v>
      </c>
      <c r="G21" s="46" t="n">
        <f aca="false">SUM(G20)</f>
        <v>7068</v>
      </c>
      <c r="H21" s="44" t="n">
        <f aca="false">SUM(H20)</f>
        <v>2963</v>
      </c>
      <c r="I21" s="45" t="n">
        <f aca="false">SUM(I20)</f>
        <v>3535</v>
      </c>
      <c r="J21" s="46" t="n">
        <f aca="false">SUM(J20)</f>
        <v>6498</v>
      </c>
      <c r="K21" s="47" t="n">
        <f aca="false">ROUND((E21/B21)*100,2)</f>
        <v>52.23</v>
      </c>
      <c r="L21" s="48" t="n">
        <f aca="false">ROUND((F21/C21)*100,2)</f>
        <v>51.99</v>
      </c>
      <c r="M21" s="49" t="n">
        <f aca="false">ROUND((G21/D21)*100,2)</f>
        <v>52.1</v>
      </c>
      <c r="N21" s="47" t="n">
        <v>60.7304557802596</v>
      </c>
      <c r="O21" s="48" t="n">
        <v>59.0561064390611</v>
      </c>
      <c r="P21" s="49" t="n">
        <v>59.8163503049407</v>
      </c>
    </row>
    <row r="22" customFormat="false" ht="15" hidden="false" customHeight="false" outlineLevel="0" collapsed="false">
      <c r="A22" s="43" t="s">
        <v>29</v>
      </c>
      <c r="B22" s="19" t="n">
        <f aca="false">国内!B22+在外!B22</f>
        <v>2366</v>
      </c>
      <c r="C22" s="30" t="n">
        <f aca="false">国内!C22+在外!C22</f>
        <v>2505</v>
      </c>
      <c r="D22" s="31" t="n">
        <f aca="false">国内!D22+在外!D22</f>
        <v>4871</v>
      </c>
      <c r="E22" s="44" t="n">
        <f aca="false">国内!E22+在外!E22</f>
        <v>874</v>
      </c>
      <c r="F22" s="45" t="n">
        <f aca="false">国内!F22+在外!F22</f>
        <v>968</v>
      </c>
      <c r="G22" s="46" t="n">
        <f aca="false">国内!G22+在外!G22</f>
        <v>1842</v>
      </c>
      <c r="H22" s="44" t="n">
        <f aca="false">国内!H22+在外!H22</f>
        <v>1492</v>
      </c>
      <c r="I22" s="45" t="n">
        <f aca="false">国内!I22+在外!I22</f>
        <v>1537</v>
      </c>
      <c r="J22" s="46" t="n">
        <f aca="false">国内!J22+在外!J22</f>
        <v>3029</v>
      </c>
      <c r="K22" s="47" t="n">
        <f aca="false">ROUND((E22/B22)*100,2)</f>
        <v>36.94</v>
      </c>
      <c r="L22" s="48" t="n">
        <f aca="false">ROUND((F22/C22)*100,2)</f>
        <v>38.64</v>
      </c>
      <c r="M22" s="49" t="n">
        <f aca="false">ROUND((G22/D22)*100,2)</f>
        <v>37.82</v>
      </c>
      <c r="N22" s="47" t="n">
        <v>46.13</v>
      </c>
      <c r="O22" s="48" t="n">
        <v>47.31</v>
      </c>
      <c r="P22" s="49" t="n">
        <v>46.72</v>
      </c>
    </row>
    <row r="23" customFormat="false" ht="15" hidden="false" customHeight="false" outlineLevel="0" collapsed="false">
      <c r="A23" s="43" t="s">
        <v>30</v>
      </c>
      <c r="B23" s="44" t="n">
        <f aca="false">SUM(B22)</f>
        <v>2366</v>
      </c>
      <c r="C23" s="51" t="n">
        <f aca="false">SUM(C22)</f>
        <v>2505</v>
      </c>
      <c r="D23" s="46" t="n">
        <f aca="false">SUM(D22)</f>
        <v>4871</v>
      </c>
      <c r="E23" s="44" t="n">
        <f aca="false">SUM(E22)</f>
        <v>874</v>
      </c>
      <c r="F23" s="45" t="n">
        <f aca="false">SUM(F22)</f>
        <v>968</v>
      </c>
      <c r="G23" s="46" t="n">
        <f aca="false">SUM(G22)</f>
        <v>1842</v>
      </c>
      <c r="H23" s="44" t="n">
        <f aca="false">SUM(H22)</f>
        <v>1492</v>
      </c>
      <c r="I23" s="45" t="n">
        <f aca="false">SUM(I22)</f>
        <v>1537</v>
      </c>
      <c r="J23" s="46" t="n">
        <f aca="false">SUM(J22)</f>
        <v>3029</v>
      </c>
      <c r="K23" s="47" t="n">
        <f aca="false">ROUND((E23/B23)*100,2)</f>
        <v>36.94</v>
      </c>
      <c r="L23" s="48" t="n">
        <f aca="false">ROUND((F23/C23)*100,2)</f>
        <v>38.64</v>
      </c>
      <c r="M23" s="49" t="n">
        <f aca="false">ROUND((G23/D23)*100,2)</f>
        <v>37.82</v>
      </c>
      <c r="N23" s="47" t="n">
        <v>46.1328125</v>
      </c>
      <c r="O23" s="48" t="n">
        <v>47.3130841121495</v>
      </c>
      <c r="P23" s="49" t="n">
        <v>46.7238689547582</v>
      </c>
    </row>
    <row r="24" customFormat="false" ht="14.25" hidden="false" customHeight="false" outlineLevel="0" collapsed="false">
      <c r="A24" s="18" t="s">
        <v>31</v>
      </c>
      <c r="B24" s="19" t="n">
        <f aca="false">国内!B24+在外!B24</f>
        <v>1098</v>
      </c>
      <c r="C24" s="30" t="n">
        <f aca="false">国内!C24+在外!C24</f>
        <v>1243</v>
      </c>
      <c r="D24" s="31" t="n">
        <f aca="false">国内!D24+在外!D24</f>
        <v>2341</v>
      </c>
      <c r="E24" s="21" t="n">
        <f aca="false">国内!E24+在外!E24</f>
        <v>629</v>
      </c>
      <c r="F24" s="22" t="n">
        <f aca="false">国内!F24+在外!F24</f>
        <v>746</v>
      </c>
      <c r="G24" s="23" t="n">
        <f aca="false">国内!G24+在外!G24</f>
        <v>1375</v>
      </c>
      <c r="H24" s="21" t="n">
        <f aca="false">国内!H24+在外!H24</f>
        <v>469</v>
      </c>
      <c r="I24" s="22" t="n">
        <f aca="false">国内!I24+在外!I24</f>
        <v>497</v>
      </c>
      <c r="J24" s="23" t="n">
        <f aca="false">国内!J24+在外!J24</f>
        <v>966</v>
      </c>
      <c r="K24" s="27" t="n">
        <f aca="false">ROUND((E24/B24)*100,2)</f>
        <v>57.29</v>
      </c>
      <c r="L24" s="28" t="n">
        <f aca="false">ROUND((F24/C24)*100,2)</f>
        <v>60.02</v>
      </c>
      <c r="M24" s="29" t="n">
        <f aca="false">ROUND((G24/D24)*100,2)</f>
        <v>58.74</v>
      </c>
      <c r="N24" s="27" t="n">
        <v>62.29</v>
      </c>
      <c r="O24" s="28" t="n">
        <v>64.06</v>
      </c>
      <c r="P24" s="29" t="n">
        <v>63.25</v>
      </c>
    </row>
    <row r="25" customFormat="false" ht="13.5" hidden="false" customHeight="false" outlineLevel="0" collapsed="false">
      <c r="A25" s="18" t="s">
        <v>32</v>
      </c>
      <c r="B25" s="19" t="n">
        <f aca="false">国内!B25+在外!B25</f>
        <v>6081</v>
      </c>
      <c r="C25" s="30" t="n">
        <f aca="false">国内!C25+在外!C25</f>
        <v>6712</v>
      </c>
      <c r="D25" s="31" t="n">
        <f aca="false">国内!D25+在外!D25</f>
        <v>12793</v>
      </c>
      <c r="E25" s="21" t="n">
        <f aca="false">国内!E25+在外!E25</f>
        <v>2802</v>
      </c>
      <c r="F25" s="22" t="n">
        <f aca="false">国内!F25+在外!F25</f>
        <v>3185</v>
      </c>
      <c r="G25" s="23" t="n">
        <f aca="false">国内!G25+在外!G25</f>
        <v>5987</v>
      </c>
      <c r="H25" s="21" t="n">
        <f aca="false">国内!H25+在外!H25</f>
        <v>3279</v>
      </c>
      <c r="I25" s="22" t="n">
        <f aca="false">国内!I25+在外!I25</f>
        <v>3527</v>
      </c>
      <c r="J25" s="23" t="n">
        <f aca="false">国内!J25+在外!J25</f>
        <v>6806</v>
      </c>
      <c r="K25" s="27" t="n">
        <f aca="false">ROUND((E25/B25)*100,2)</f>
        <v>46.08</v>
      </c>
      <c r="L25" s="28" t="n">
        <f aca="false">ROUND((F25/C25)*100,2)</f>
        <v>47.45</v>
      </c>
      <c r="M25" s="29" t="n">
        <f aca="false">ROUND((G25/D25)*100,2)</f>
        <v>46.8</v>
      </c>
      <c r="N25" s="27" t="n">
        <v>53.35</v>
      </c>
      <c r="O25" s="28" t="n">
        <v>54.29</v>
      </c>
      <c r="P25" s="29" t="n">
        <v>53.85</v>
      </c>
    </row>
    <row r="26" customFormat="false" ht="14.25" hidden="false" customHeight="false" outlineLevel="0" collapsed="false">
      <c r="A26" s="35" t="s">
        <v>33</v>
      </c>
      <c r="B26" s="19" t="n">
        <f aca="false">国内!B26+在外!B26</f>
        <v>4679</v>
      </c>
      <c r="C26" s="30" t="n">
        <f aca="false">国内!C26+在外!C26</f>
        <v>5325</v>
      </c>
      <c r="D26" s="31" t="n">
        <f aca="false">国内!D26+在外!D26</f>
        <v>10004</v>
      </c>
      <c r="E26" s="39" t="n">
        <f aca="false">国内!E26+在外!E26</f>
        <v>1991</v>
      </c>
      <c r="F26" s="37" t="n">
        <f aca="false">国内!F26+在外!F26</f>
        <v>2265</v>
      </c>
      <c r="G26" s="38" t="n">
        <f aca="false">国内!G26+在外!G26</f>
        <v>4256</v>
      </c>
      <c r="H26" s="39" t="n">
        <f aca="false">国内!H26+在外!H26</f>
        <v>2688</v>
      </c>
      <c r="I26" s="37" t="n">
        <f aca="false">国内!I26+在外!I26</f>
        <v>3060</v>
      </c>
      <c r="J26" s="38" t="n">
        <f aca="false">国内!J26+在外!J26</f>
        <v>5748</v>
      </c>
      <c r="K26" s="40" t="n">
        <f aca="false">ROUND((E26/B26)*100,2)</f>
        <v>42.55</v>
      </c>
      <c r="L26" s="41" t="n">
        <f aca="false">ROUND((F26/C26)*100,2)</f>
        <v>42.54</v>
      </c>
      <c r="M26" s="42" t="n">
        <f aca="false">ROUND((G26/D26)*100,2)</f>
        <v>42.54</v>
      </c>
      <c r="N26" s="40" t="n">
        <v>50.97</v>
      </c>
      <c r="O26" s="41" t="n">
        <v>49.47</v>
      </c>
      <c r="P26" s="42" t="n">
        <v>50.17</v>
      </c>
    </row>
    <row r="27" customFormat="false" ht="15" hidden="false" customHeight="false" outlineLevel="0" collapsed="false">
      <c r="A27" s="43" t="s">
        <v>34</v>
      </c>
      <c r="B27" s="44" t="n">
        <f aca="false">SUM(B24:B26)</f>
        <v>11858</v>
      </c>
      <c r="C27" s="51" t="n">
        <f aca="false">SUM(C24:C26)</f>
        <v>13280</v>
      </c>
      <c r="D27" s="46" t="n">
        <f aca="false">SUM(D24:D26)</f>
        <v>25138</v>
      </c>
      <c r="E27" s="44" t="n">
        <f aca="false">SUM(E24:E26)</f>
        <v>5422</v>
      </c>
      <c r="F27" s="45" t="n">
        <f aca="false">SUM(F24:F26)</f>
        <v>6196</v>
      </c>
      <c r="G27" s="46" t="n">
        <f aca="false">SUM(G24:G26)</f>
        <v>11618</v>
      </c>
      <c r="H27" s="44" t="n">
        <f aca="false">SUM(H24:H26)</f>
        <v>6436</v>
      </c>
      <c r="I27" s="45" t="n">
        <f aca="false">SUM(I24:I26)</f>
        <v>7084</v>
      </c>
      <c r="J27" s="46" t="n">
        <f aca="false">SUM(J24:J26)</f>
        <v>13520</v>
      </c>
      <c r="K27" s="47" t="n">
        <f aca="false">ROUND((E27/B27)*100,2)</f>
        <v>45.72</v>
      </c>
      <c r="L27" s="48" t="n">
        <f aca="false">ROUND((F27/C27)*100,2)</f>
        <v>46.66</v>
      </c>
      <c r="M27" s="49" t="n">
        <f aca="false">ROUND((G27/D27)*100,2)</f>
        <v>46.22</v>
      </c>
      <c r="N27" s="47" t="n">
        <v>53.2601572739187</v>
      </c>
      <c r="O27" s="48" t="n">
        <v>53.3391659375911</v>
      </c>
      <c r="P27" s="49" t="n">
        <v>53.3019595741398</v>
      </c>
    </row>
    <row r="28" customFormat="false" ht="15" hidden="false" customHeight="false" outlineLevel="0" collapsed="false">
      <c r="A28" s="43" t="s">
        <v>35</v>
      </c>
      <c r="B28" s="19" t="n">
        <f aca="false">国内!B28+在外!B28</f>
        <v>1237</v>
      </c>
      <c r="C28" s="30" t="n">
        <f aca="false">国内!C28+在外!C28</f>
        <v>1552</v>
      </c>
      <c r="D28" s="31" t="n">
        <f aca="false">国内!D28+在外!D28</f>
        <v>2789</v>
      </c>
      <c r="E28" s="44" t="n">
        <f aca="false">国内!E28+在外!E28</f>
        <v>960</v>
      </c>
      <c r="F28" s="45" t="n">
        <f aca="false">国内!F28+在外!F28</f>
        <v>1207</v>
      </c>
      <c r="G28" s="46" t="n">
        <f aca="false">国内!G28+在外!G28</f>
        <v>2167</v>
      </c>
      <c r="H28" s="44" t="n">
        <f aca="false">国内!H28+在外!H28</f>
        <v>277</v>
      </c>
      <c r="I28" s="45" t="n">
        <f aca="false">国内!I28+在外!I28</f>
        <v>345</v>
      </c>
      <c r="J28" s="46" t="n">
        <f aca="false">国内!J28+在外!J28</f>
        <v>622</v>
      </c>
      <c r="K28" s="47" t="n">
        <f aca="false">ROUND((E28/B28)*100,2)</f>
        <v>77.61</v>
      </c>
      <c r="L28" s="48" t="n">
        <f aca="false">ROUND((F28/C28)*100,2)</f>
        <v>77.77</v>
      </c>
      <c r="M28" s="49" t="n">
        <f aca="false">ROUND((G28/D28)*100,2)</f>
        <v>77.7</v>
      </c>
      <c r="N28" s="47" t="n">
        <v>64.93</v>
      </c>
      <c r="O28" s="48" t="n">
        <v>65.97</v>
      </c>
      <c r="P28" s="49" t="n">
        <v>65.51</v>
      </c>
    </row>
    <row r="29" customFormat="false" ht="15" hidden="false" customHeight="false" outlineLevel="0" collapsed="false">
      <c r="A29" s="43" t="s">
        <v>36</v>
      </c>
      <c r="B29" s="52" t="n">
        <f aca="false">SUM(B28)</f>
        <v>1237</v>
      </c>
      <c r="C29" s="45" t="n">
        <f aca="false">SUM(C28)</f>
        <v>1552</v>
      </c>
      <c r="D29" s="50" t="n">
        <f aca="false">SUM(D28)</f>
        <v>2789</v>
      </c>
      <c r="E29" s="44" t="n">
        <f aca="false">SUM(E28)</f>
        <v>960</v>
      </c>
      <c r="F29" s="45" t="n">
        <f aca="false">SUM(F28)</f>
        <v>1207</v>
      </c>
      <c r="G29" s="46" t="n">
        <f aca="false">SUM(G28)</f>
        <v>2167</v>
      </c>
      <c r="H29" s="44" t="n">
        <f aca="false">SUM(H28)</f>
        <v>277</v>
      </c>
      <c r="I29" s="45" t="n">
        <f aca="false">SUM(I28)</f>
        <v>345</v>
      </c>
      <c r="J29" s="46" t="n">
        <f aca="false">SUM(J28)</f>
        <v>622</v>
      </c>
      <c r="K29" s="47" t="n">
        <f aca="false">ROUND((E29/B29)*100,2)</f>
        <v>77.61</v>
      </c>
      <c r="L29" s="48" t="n">
        <f aca="false">ROUND((F29/C29)*100,2)</f>
        <v>77.77</v>
      </c>
      <c r="M29" s="49" t="n">
        <f aca="false">ROUND((G29/D29)*100,2)</f>
        <v>77.7</v>
      </c>
      <c r="N29" s="47" t="n">
        <v>64.9300155520995</v>
      </c>
      <c r="O29" s="48" t="n">
        <v>65.9679408138101</v>
      </c>
      <c r="P29" s="49" t="n">
        <v>65.5089408528198</v>
      </c>
    </row>
    <row r="30" customFormat="false" ht="14.25" hidden="false" customHeight="false" outlineLevel="0" collapsed="false">
      <c r="A30" s="18" t="s">
        <v>37</v>
      </c>
      <c r="B30" s="21" t="n">
        <f aca="false">SUM(B7:B19)</f>
        <v>514876</v>
      </c>
      <c r="C30" s="22" t="n">
        <f aca="false">SUM(C7:C19)</f>
        <v>580650</v>
      </c>
      <c r="D30" s="23" t="n">
        <f aca="false">SUM(D7:D19)</f>
        <v>1095526</v>
      </c>
      <c r="E30" s="21" t="n">
        <f aca="false">SUM(E7:E19)</f>
        <v>185846</v>
      </c>
      <c r="F30" s="22" t="n">
        <f aca="false">SUM(F7:F19)</f>
        <v>208725</v>
      </c>
      <c r="G30" s="23" t="n">
        <f aca="false">SUM(G7:G19)</f>
        <v>394571</v>
      </c>
      <c r="H30" s="21" t="n">
        <f aca="false">SUM(H7:H19)</f>
        <v>329030</v>
      </c>
      <c r="I30" s="22" t="n">
        <f aca="false">SUM(I7:I19)</f>
        <v>371925</v>
      </c>
      <c r="J30" s="23" t="n">
        <f aca="false">SUM(J7:J19)</f>
        <v>700955</v>
      </c>
      <c r="K30" s="27" t="n">
        <f aca="false">ROUND((E30/B30)*100,2)</f>
        <v>36.1</v>
      </c>
      <c r="L30" s="28" t="n">
        <f aca="false">ROUND((F30/C30)*100,2)</f>
        <v>35.95</v>
      </c>
      <c r="M30" s="29" t="n">
        <f aca="false">ROUND((G30/D30)*100,2)</f>
        <v>36.02</v>
      </c>
      <c r="N30" s="27" t="n">
        <v>47.1376486898443</v>
      </c>
      <c r="O30" s="28" t="n">
        <v>46.8273464188328</v>
      </c>
      <c r="P30" s="29" t="n">
        <v>46.9727949162126</v>
      </c>
    </row>
    <row r="31" customFormat="false" ht="13.5" hidden="false" customHeight="false" outlineLevel="0" collapsed="false">
      <c r="A31" s="18" t="s">
        <v>38</v>
      </c>
      <c r="B31" s="34" t="n">
        <f aca="false">B21+B23+B27+B29</f>
        <v>21664</v>
      </c>
      <c r="C31" s="30" t="n">
        <f aca="false">C21+C23+C27+C29</f>
        <v>24700</v>
      </c>
      <c r="D31" s="53" t="n">
        <f aca="false">D21+D23+D27+D29</f>
        <v>46364</v>
      </c>
      <c r="E31" s="21" t="n">
        <f aca="false">E21+E23+E27+E29</f>
        <v>10496</v>
      </c>
      <c r="F31" s="22" t="n">
        <f aca="false">F21+F23+F27+F29</f>
        <v>12199</v>
      </c>
      <c r="G31" s="23" t="n">
        <f aca="false">G21+G23+G27+G29</f>
        <v>22695</v>
      </c>
      <c r="H31" s="21" t="n">
        <f aca="false">H21+H23+H27+H29</f>
        <v>11168</v>
      </c>
      <c r="I31" s="22" t="n">
        <f aca="false">I21+I23+I27+I29</f>
        <v>12501</v>
      </c>
      <c r="J31" s="23" t="n">
        <f aca="false">J21+J23+J27+J29</f>
        <v>23669</v>
      </c>
      <c r="K31" s="27" t="n">
        <f aca="false">ROUND((E31/B31)*100,2)</f>
        <v>48.45</v>
      </c>
      <c r="L31" s="28" t="n">
        <f aca="false">ROUND((F31/C31)*100,2)</f>
        <v>49.39</v>
      </c>
      <c r="M31" s="29" t="n">
        <f aca="false">ROUND((G31/D31)*100,2)</f>
        <v>48.95</v>
      </c>
      <c r="N31" s="27" t="n">
        <v>55.299823633157</v>
      </c>
      <c r="O31" s="28" t="n">
        <v>55.2931627565416</v>
      </c>
      <c r="P31" s="29" t="n">
        <v>55.2962741746133</v>
      </c>
      <c r="Q31" s="54"/>
    </row>
    <row r="32" customFormat="false" ht="14.25" hidden="false" customHeight="false" outlineLevel="0" collapsed="false">
      <c r="A32" s="55" t="s">
        <v>39</v>
      </c>
      <c r="B32" s="56" t="n">
        <f aca="false">SUM(B30:B31)</f>
        <v>536540</v>
      </c>
      <c r="C32" s="57" t="n">
        <f aca="false">SUM(C30:C31)</f>
        <v>605350</v>
      </c>
      <c r="D32" s="58" t="n">
        <f aca="false">SUM(D30:D31)</f>
        <v>1141890</v>
      </c>
      <c r="E32" s="56" t="n">
        <f aca="false">SUM(E30:E31)</f>
        <v>196342</v>
      </c>
      <c r="F32" s="59" t="n">
        <f aca="false">SUM(F30:F31)</f>
        <v>220924</v>
      </c>
      <c r="G32" s="58" t="n">
        <f aca="false">SUM(G30:G31)</f>
        <v>417266</v>
      </c>
      <c r="H32" s="56" t="n">
        <f aca="false">SUM(H30:H31)</f>
        <v>340198</v>
      </c>
      <c r="I32" s="59" t="n">
        <f aca="false">SUM(I30:I31)</f>
        <v>384426</v>
      </c>
      <c r="J32" s="58" t="n">
        <f aca="false">SUM(J30:J31)</f>
        <v>724624</v>
      </c>
      <c r="K32" s="60" t="n">
        <f aca="false">ROUND((E32/B32)*100,2)</f>
        <v>36.59</v>
      </c>
      <c r="L32" s="61" t="n">
        <f aca="false">ROUND((F32/C32)*100,2)</f>
        <v>36.5</v>
      </c>
      <c r="M32" s="62" t="n">
        <f aca="false">ROUND((G32/D32)*100,2)</f>
        <v>36.54</v>
      </c>
      <c r="N32" s="60" t="n">
        <v>47.4773723270717</v>
      </c>
      <c r="O32" s="61" t="n">
        <v>47.1819027963255</v>
      </c>
      <c r="P32" s="62" t="n">
        <v>47.3203788134857</v>
      </c>
      <c r="Q32" s="54"/>
    </row>
    <row r="33" customFormat="false" ht="13.5" hidden="false" customHeight="false" outlineLevel="0" collapsed="false">
      <c r="Q33" s="54"/>
    </row>
    <row r="34" customFormat="false" ht="13.5" hidden="false" customHeight="true" outlineLevel="0" collapsed="false">
      <c r="O34" s="54"/>
      <c r="P34" s="54"/>
      <c r="Q34" s="54"/>
    </row>
    <row r="35" customFormat="false" ht="13.5" hidden="false" customHeight="false" outlineLevel="0" collapsed="false">
      <c r="O35" s="54"/>
      <c r="P35" s="54"/>
      <c r="Q35" s="54"/>
    </row>
    <row r="36" customFormat="false" ht="13.5" hidden="false" customHeight="false" outlineLevel="0" collapsed="false">
      <c r="O36" s="54"/>
      <c r="P36" s="54"/>
      <c r="Q36" s="54"/>
    </row>
    <row r="37" customFormat="false" ht="13.5" hidden="false" customHeight="false" outlineLevel="0" collapsed="false">
      <c r="O37" s="54"/>
      <c r="P37" s="54"/>
      <c r="Q37" s="54"/>
    </row>
  </sheetData>
  <mergeCells count="8">
    <mergeCell ref="A5:A6"/>
    <mergeCell ref="B5:D5"/>
    <mergeCell ref="E5:G5"/>
    <mergeCell ref="H5:J5"/>
    <mergeCell ref="K5:M5"/>
    <mergeCell ref="N5:P5"/>
    <mergeCell ref="Q31:Q37"/>
    <mergeCell ref="O34:P3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P3" activeCellId="0" sqref="P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27"/>
    <col collapsed="false" customWidth="true" hidden="false" outlineLevel="0" max="10" min="2" style="1" width="9.21"/>
    <col collapsed="false" customWidth="true" hidden="false" outlineLevel="0" max="16" min="11" style="1" width="6.95"/>
    <col collapsed="false" customWidth="false" hidden="false" outlineLevel="0" max="257" min="17" style="1" width="10.2"/>
  </cols>
  <sheetData>
    <row r="1" customFormat="false" ht="13.5" hidden="false" customHeight="false" outlineLevel="0" collapsed="false">
      <c r="K1" s="2"/>
      <c r="L1" s="2"/>
      <c r="M1" s="2"/>
      <c r="N1" s="3"/>
      <c r="O1" s="3"/>
      <c r="P1" s="4" t="s">
        <v>40</v>
      </c>
    </row>
    <row r="2" customFormat="false" ht="18.75" hidden="false" customHeight="false" outlineLevel="0" collapsed="false">
      <c r="A2" s="5" t="s">
        <v>1</v>
      </c>
      <c r="C2" s="6"/>
      <c r="D2" s="7" t="s">
        <v>2</v>
      </c>
      <c r="G2" s="6"/>
      <c r="I2" s="6"/>
    </row>
    <row r="3" customFormat="false" ht="13.5" hidden="false" customHeight="false" outlineLevel="0" collapsed="false">
      <c r="D3" s="8"/>
      <c r="F3" s="9" t="s">
        <v>41</v>
      </c>
      <c r="M3" s="8"/>
      <c r="N3" s="9"/>
      <c r="P3" s="11" t="s">
        <v>42</v>
      </c>
    </row>
    <row r="4" customFormat="false" ht="14.25" hidden="false" customHeight="false" outlineLevel="0" collapsed="false">
      <c r="M4" s="8"/>
      <c r="N4" s="9"/>
      <c r="P4" s="11" t="s">
        <v>4</v>
      </c>
    </row>
    <row r="5" customFormat="false" ht="13.5" hidden="false" customHeight="false" outlineLevel="0" collapsed="false">
      <c r="A5" s="12" t="s">
        <v>5</v>
      </c>
      <c r="B5" s="13" t="s">
        <v>6</v>
      </c>
      <c r="C5" s="13"/>
      <c r="D5" s="13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4" t="s">
        <v>10</v>
      </c>
      <c r="O5" s="14"/>
      <c r="P5" s="14"/>
    </row>
    <row r="6" customFormat="false" ht="14.25" hidden="false" customHeight="false" outlineLevel="0" collapsed="false">
      <c r="A6" s="12"/>
      <c r="B6" s="15" t="s">
        <v>11</v>
      </c>
      <c r="C6" s="16" t="s">
        <v>12</v>
      </c>
      <c r="D6" s="17" t="s">
        <v>13</v>
      </c>
      <c r="E6" s="15" t="s">
        <v>11</v>
      </c>
      <c r="F6" s="16" t="s">
        <v>12</v>
      </c>
      <c r="G6" s="17" t="s">
        <v>13</v>
      </c>
      <c r="H6" s="15" t="s">
        <v>11</v>
      </c>
      <c r="I6" s="16" t="s">
        <v>12</v>
      </c>
      <c r="J6" s="17" t="s">
        <v>13</v>
      </c>
      <c r="K6" s="15" t="s">
        <v>11</v>
      </c>
      <c r="L6" s="16" t="s">
        <v>12</v>
      </c>
      <c r="M6" s="17" t="s">
        <v>13</v>
      </c>
      <c r="N6" s="15" t="s">
        <v>11</v>
      </c>
      <c r="O6" s="16" t="s">
        <v>12</v>
      </c>
      <c r="P6" s="17" t="s">
        <v>13</v>
      </c>
    </row>
    <row r="7" customFormat="false" ht="14.25" hidden="false" customHeight="false" outlineLevel="0" collapsed="false">
      <c r="A7" s="18" t="s">
        <v>14</v>
      </c>
      <c r="B7" s="21" t="n">
        <v>99282</v>
      </c>
      <c r="C7" s="22" t="n">
        <v>117146</v>
      </c>
      <c r="D7" s="23" t="n">
        <f aca="false">SUM(B7:C7)</f>
        <v>216428</v>
      </c>
      <c r="E7" s="21" t="n">
        <v>30268</v>
      </c>
      <c r="F7" s="22" t="n">
        <v>35055</v>
      </c>
      <c r="G7" s="23" t="n">
        <f aca="false">SUM(E7:F7)</f>
        <v>65323</v>
      </c>
      <c r="H7" s="21" t="n">
        <v>69014</v>
      </c>
      <c r="I7" s="22" t="n">
        <v>82091</v>
      </c>
      <c r="J7" s="23" t="n">
        <f aca="false">SUM(H7:I7)</f>
        <v>151105</v>
      </c>
      <c r="K7" s="27" t="n">
        <f aca="false">ROUND((E7/B7)*100,2)</f>
        <v>30.49</v>
      </c>
      <c r="L7" s="28" t="n">
        <f aca="false">ROUND((F7/C7)*100,2)</f>
        <v>29.92</v>
      </c>
      <c r="M7" s="29" t="n">
        <f aca="false">ROUND((G7/D7)*100,2)</f>
        <v>30.18</v>
      </c>
      <c r="N7" s="27" t="n">
        <v>44.696052670426</v>
      </c>
      <c r="O7" s="28" t="n">
        <v>44.8697881976822</v>
      </c>
      <c r="P7" s="29" t="n">
        <v>44.790168000902</v>
      </c>
    </row>
    <row r="8" customFormat="false" ht="13.5" hidden="false" customHeight="false" outlineLevel="0" collapsed="false">
      <c r="A8" s="18" t="s">
        <v>15</v>
      </c>
      <c r="B8" s="21" t="n">
        <v>64549</v>
      </c>
      <c r="C8" s="22" t="n">
        <v>72504</v>
      </c>
      <c r="D8" s="23" t="n">
        <f aca="false">SUM(B8:C8)</f>
        <v>137053</v>
      </c>
      <c r="E8" s="21" t="n">
        <v>21509</v>
      </c>
      <c r="F8" s="22" t="n">
        <v>23812</v>
      </c>
      <c r="G8" s="23" t="n">
        <f aca="false">SUM(E8:F8)</f>
        <v>45321</v>
      </c>
      <c r="H8" s="21" t="n">
        <v>43040</v>
      </c>
      <c r="I8" s="22" t="n">
        <v>48692</v>
      </c>
      <c r="J8" s="23" t="n">
        <f aca="false">SUM(H8:I8)</f>
        <v>91732</v>
      </c>
      <c r="K8" s="27" t="n">
        <f aca="false">ROUND((E8/B8)*100,2)</f>
        <v>33.32</v>
      </c>
      <c r="L8" s="28" t="n">
        <f aca="false">ROUND((F8/C8)*100,2)</f>
        <v>32.84</v>
      </c>
      <c r="M8" s="29" t="n">
        <f aca="false">ROUND((G8/D8)*100,2)</f>
        <v>33.07</v>
      </c>
      <c r="N8" s="27" t="n">
        <v>43.5933338406514</v>
      </c>
      <c r="O8" s="28" t="n">
        <v>43.180772457845</v>
      </c>
      <c r="P8" s="29" t="n">
        <v>43.37495254264</v>
      </c>
    </row>
    <row r="9" customFormat="false" ht="13.5" hidden="false" customHeight="false" outlineLevel="0" collapsed="false">
      <c r="A9" s="18" t="s">
        <v>16</v>
      </c>
      <c r="B9" s="21" t="n">
        <v>74748</v>
      </c>
      <c r="C9" s="22" t="n">
        <v>83964</v>
      </c>
      <c r="D9" s="23" t="n">
        <f aca="false">SUM(B9:C9)</f>
        <v>158712</v>
      </c>
      <c r="E9" s="21" t="n">
        <v>32931</v>
      </c>
      <c r="F9" s="22" t="n">
        <v>36848</v>
      </c>
      <c r="G9" s="23" t="n">
        <f aca="false">SUM(E9:F9)</f>
        <v>69779</v>
      </c>
      <c r="H9" s="21" t="n">
        <v>41817</v>
      </c>
      <c r="I9" s="22" t="n">
        <v>47116</v>
      </c>
      <c r="J9" s="23" t="n">
        <f aca="false">SUM(H9:I9)</f>
        <v>88933</v>
      </c>
      <c r="K9" s="27" t="n">
        <f aca="false">ROUND((E9/B9)*100,2)</f>
        <v>44.06</v>
      </c>
      <c r="L9" s="28" t="n">
        <f aca="false">ROUND((F9/C9)*100,2)</f>
        <v>43.89</v>
      </c>
      <c r="M9" s="29" t="n">
        <f aca="false">ROUND((G9/D9)*100,2)</f>
        <v>43.97</v>
      </c>
      <c r="N9" s="27" t="n">
        <v>47.7167208552429</v>
      </c>
      <c r="O9" s="28" t="n">
        <v>46.692657723847</v>
      </c>
      <c r="P9" s="29" t="n">
        <v>47.1736411796867</v>
      </c>
    </row>
    <row r="10" customFormat="false" ht="13.5" hidden="false" customHeight="false" outlineLevel="0" collapsed="false">
      <c r="A10" s="18" t="s">
        <v>17</v>
      </c>
      <c r="B10" s="21" t="n">
        <v>18185</v>
      </c>
      <c r="C10" s="22" t="n">
        <v>21415</v>
      </c>
      <c r="D10" s="23" t="n">
        <f aca="false">SUM(B10:C10)</f>
        <v>39600</v>
      </c>
      <c r="E10" s="21" t="n">
        <v>7603</v>
      </c>
      <c r="F10" s="22" t="n">
        <v>9031</v>
      </c>
      <c r="G10" s="23" t="n">
        <f aca="false">SUM(E10:F10)</f>
        <v>16634</v>
      </c>
      <c r="H10" s="21" t="n">
        <v>10582</v>
      </c>
      <c r="I10" s="22" t="n">
        <v>12384</v>
      </c>
      <c r="J10" s="23" t="n">
        <f aca="false">SUM(H10:I10)</f>
        <v>22966</v>
      </c>
      <c r="K10" s="27" t="n">
        <f aca="false">ROUND((E10/B10)*100,2)</f>
        <v>41.81</v>
      </c>
      <c r="L10" s="28" t="n">
        <f aca="false">ROUND((F10/C10)*100,2)</f>
        <v>42.17</v>
      </c>
      <c r="M10" s="29" t="n">
        <f aca="false">ROUND((G10/D10)*100,2)</f>
        <v>42.01</v>
      </c>
      <c r="N10" s="27" t="n">
        <v>54.745726722582</v>
      </c>
      <c r="O10" s="28" t="n">
        <v>55.6126782600921</v>
      </c>
      <c r="P10" s="29" t="n">
        <v>55.2163467372048</v>
      </c>
    </row>
    <row r="11" customFormat="false" ht="13.5" hidden="false" customHeight="false" outlineLevel="0" collapsed="false">
      <c r="A11" s="18" t="s">
        <v>18</v>
      </c>
      <c r="B11" s="21" t="n">
        <v>46767</v>
      </c>
      <c r="C11" s="22" t="n">
        <v>50212</v>
      </c>
      <c r="D11" s="23" t="n">
        <f aca="false">SUM(B11:C11)</f>
        <v>96979</v>
      </c>
      <c r="E11" s="21" t="n">
        <v>15559</v>
      </c>
      <c r="F11" s="22" t="n">
        <v>17236</v>
      </c>
      <c r="G11" s="23" t="n">
        <f aca="false">SUM(E11:F11)</f>
        <v>32795</v>
      </c>
      <c r="H11" s="21" t="n">
        <v>31208</v>
      </c>
      <c r="I11" s="22" t="n">
        <v>32976</v>
      </c>
      <c r="J11" s="23" t="n">
        <f aca="false">SUM(H11:I11)</f>
        <v>64184</v>
      </c>
      <c r="K11" s="27" t="n">
        <f aca="false">ROUND((E11/B11)*100,2)</f>
        <v>33.27</v>
      </c>
      <c r="L11" s="28" t="n">
        <f aca="false">ROUND((F11/C11)*100,2)</f>
        <v>34.33</v>
      </c>
      <c r="M11" s="29" t="n">
        <f aca="false">ROUND((G11/D11)*100,2)</f>
        <v>33.82</v>
      </c>
      <c r="N11" s="27" t="n">
        <v>46.3856200698306</v>
      </c>
      <c r="O11" s="28" t="n">
        <v>45.2402267979708</v>
      </c>
      <c r="P11" s="29" t="n">
        <v>45.7900127246206</v>
      </c>
    </row>
    <row r="12" customFormat="false" ht="13.5" hidden="false" customHeight="false" outlineLevel="0" collapsed="false">
      <c r="A12" s="18" t="s">
        <v>19</v>
      </c>
      <c r="B12" s="21" t="n">
        <v>22864</v>
      </c>
      <c r="C12" s="22" t="n">
        <v>24218</v>
      </c>
      <c r="D12" s="23" t="n">
        <f aca="false">SUM(B12:C12)</f>
        <v>47082</v>
      </c>
      <c r="E12" s="21" t="n">
        <v>8076</v>
      </c>
      <c r="F12" s="22" t="n">
        <v>8668</v>
      </c>
      <c r="G12" s="23" t="n">
        <f aca="false">SUM(E12:F12)</f>
        <v>16744</v>
      </c>
      <c r="H12" s="21" t="n">
        <v>14788</v>
      </c>
      <c r="I12" s="22" t="n">
        <v>15550</v>
      </c>
      <c r="J12" s="23" t="n">
        <f aca="false">SUM(H12:I12)</f>
        <v>30338</v>
      </c>
      <c r="K12" s="27" t="n">
        <f aca="false">ROUND((E12/B12)*100,2)</f>
        <v>35.32</v>
      </c>
      <c r="L12" s="28" t="n">
        <f aca="false">ROUND((F12/C12)*100,2)</f>
        <v>35.79</v>
      </c>
      <c r="M12" s="29" t="n">
        <f aca="false">ROUND((G12/D12)*100,2)</f>
        <v>35.56</v>
      </c>
      <c r="N12" s="27" t="n">
        <v>46.1208990153221</v>
      </c>
      <c r="O12" s="28" t="n">
        <v>46.7194523485505</v>
      </c>
      <c r="P12" s="29" t="n">
        <v>46.4303991811668</v>
      </c>
    </row>
    <row r="13" customFormat="false" ht="13.5" hidden="false" customHeight="false" outlineLevel="0" collapsed="false">
      <c r="A13" s="18" t="s">
        <v>20</v>
      </c>
      <c r="B13" s="21" t="n">
        <v>52189</v>
      </c>
      <c r="C13" s="22" t="n">
        <v>58615</v>
      </c>
      <c r="D13" s="23" t="n">
        <f aca="false">SUM(B13:C13)</f>
        <v>110804</v>
      </c>
      <c r="E13" s="21" t="n">
        <v>18673</v>
      </c>
      <c r="F13" s="22" t="n">
        <v>20667</v>
      </c>
      <c r="G13" s="23" t="n">
        <f aca="false">SUM(E13:F13)</f>
        <v>39340</v>
      </c>
      <c r="H13" s="21" t="n">
        <v>33516</v>
      </c>
      <c r="I13" s="22" t="n">
        <v>37948</v>
      </c>
      <c r="J13" s="23" t="n">
        <f aca="false">SUM(H13:I13)</f>
        <v>71464</v>
      </c>
      <c r="K13" s="27" t="n">
        <f aca="false">ROUND((E13/B13)*100,2)</f>
        <v>35.78</v>
      </c>
      <c r="L13" s="28" t="n">
        <f aca="false">ROUND((F13/C13)*100,2)</f>
        <v>35.26</v>
      </c>
      <c r="M13" s="29" t="n">
        <f aca="false">ROUND((G13/D13)*100,2)</f>
        <v>35.5</v>
      </c>
      <c r="N13" s="27" t="n">
        <v>48.2056001051663</v>
      </c>
      <c r="O13" s="28" t="n">
        <v>47.3481195756991</v>
      </c>
      <c r="P13" s="29" t="n">
        <v>47.7507826623749</v>
      </c>
    </row>
    <row r="14" customFormat="false" ht="13.5" hidden="false" customHeight="false" outlineLevel="0" collapsed="false">
      <c r="A14" s="18" t="s">
        <v>21</v>
      </c>
      <c r="B14" s="21" t="n">
        <v>20110</v>
      </c>
      <c r="C14" s="22" t="n">
        <v>22602</v>
      </c>
      <c r="D14" s="23" t="n">
        <f aca="false">SUM(B14:C14)</f>
        <v>42712</v>
      </c>
      <c r="E14" s="21" t="n">
        <v>8331</v>
      </c>
      <c r="F14" s="22" t="n">
        <v>9283</v>
      </c>
      <c r="G14" s="23" t="n">
        <f aca="false">SUM(E14:F14)</f>
        <v>17614</v>
      </c>
      <c r="H14" s="21" t="n">
        <v>11779</v>
      </c>
      <c r="I14" s="22" t="n">
        <v>13319</v>
      </c>
      <c r="J14" s="23" t="n">
        <f aca="false">SUM(H14:I14)</f>
        <v>25098</v>
      </c>
      <c r="K14" s="27" t="n">
        <f aca="false">ROUND((E14/B14)*100,2)</f>
        <v>41.43</v>
      </c>
      <c r="L14" s="28" t="n">
        <f aca="false">ROUND((F14/C14)*100,2)</f>
        <v>41.07</v>
      </c>
      <c r="M14" s="29" t="n">
        <f aca="false">ROUND((G14/D14)*100,2)</f>
        <v>41.24</v>
      </c>
      <c r="N14" s="27" t="n">
        <v>51.3043903871568</v>
      </c>
      <c r="O14" s="28" t="n">
        <v>50.4614984616718</v>
      </c>
      <c r="P14" s="29" t="n">
        <v>50.8573135974993</v>
      </c>
    </row>
    <row r="15" customFormat="false" ht="13.5" hidden="false" customHeight="false" outlineLevel="0" collapsed="false">
      <c r="A15" s="18" t="s">
        <v>22</v>
      </c>
      <c r="B15" s="21" t="n">
        <v>12980</v>
      </c>
      <c r="C15" s="22" t="n">
        <v>15434</v>
      </c>
      <c r="D15" s="23" t="n">
        <f aca="false">SUM(B15:C15)</f>
        <v>28414</v>
      </c>
      <c r="E15" s="21" t="n">
        <v>5655</v>
      </c>
      <c r="F15" s="22" t="n">
        <v>6932</v>
      </c>
      <c r="G15" s="23" t="n">
        <f aca="false">SUM(E15:F15)</f>
        <v>12587</v>
      </c>
      <c r="H15" s="21" t="n">
        <v>7325</v>
      </c>
      <c r="I15" s="22" t="n">
        <v>8502</v>
      </c>
      <c r="J15" s="23" t="n">
        <f aca="false">SUM(H15:I15)</f>
        <v>15827</v>
      </c>
      <c r="K15" s="27" t="n">
        <f aca="false">ROUND((E15/B15)*100,2)</f>
        <v>43.57</v>
      </c>
      <c r="L15" s="28" t="n">
        <f aca="false">ROUND((F15/C15)*100,2)</f>
        <v>44.91</v>
      </c>
      <c r="M15" s="29" t="n">
        <f aca="false">ROUND((G15/D15)*100,2)</f>
        <v>44.3</v>
      </c>
      <c r="N15" s="27" t="n">
        <v>56.2476880964711</v>
      </c>
      <c r="O15" s="28" t="n">
        <v>58.0663329161452</v>
      </c>
      <c r="P15" s="29" t="n">
        <v>57.2329389429433</v>
      </c>
    </row>
    <row r="16" customFormat="false" ht="13.5" hidden="false" customHeight="false" outlineLevel="0" collapsed="false">
      <c r="A16" s="18" t="s">
        <v>23</v>
      </c>
      <c r="B16" s="21" t="n">
        <v>12216</v>
      </c>
      <c r="C16" s="22" t="n">
        <v>14357</v>
      </c>
      <c r="D16" s="23" t="n">
        <f aca="false">SUM(B16:C16)</f>
        <v>26573</v>
      </c>
      <c r="E16" s="21" t="n">
        <v>5235</v>
      </c>
      <c r="F16" s="22" t="n">
        <v>6139</v>
      </c>
      <c r="G16" s="23" t="n">
        <f aca="false">SUM(E16:F16)</f>
        <v>11374</v>
      </c>
      <c r="H16" s="21" t="n">
        <v>6981</v>
      </c>
      <c r="I16" s="22" t="n">
        <v>8218</v>
      </c>
      <c r="J16" s="23" t="n">
        <f aca="false">SUM(H16:I16)</f>
        <v>15199</v>
      </c>
      <c r="K16" s="27" t="n">
        <f aca="false">ROUND((E16/B16)*100,2)</f>
        <v>42.85</v>
      </c>
      <c r="L16" s="28" t="n">
        <f aca="false">ROUND((F16/C16)*100,2)</f>
        <v>42.76</v>
      </c>
      <c r="M16" s="29" t="n">
        <f aca="false">ROUND((G16/D16)*100,2)</f>
        <v>42.8</v>
      </c>
      <c r="N16" s="27" t="n">
        <v>52.8750198004118</v>
      </c>
      <c r="O16" s="28" t="n">
        <v>51.6524448056346</v>
      </c>
      <c r="P16" s="29" t="n">
        <v>52.2159754672897</v>
      </c>
    </row>
    <row r="17" customFormat="false" ht="13.5" hidden="false" customHeight="false" outlineLevel="0" collapsed="false">
      <c r="A17" s="18" t="s">
        <v>24</v>
      </c>
      <c r="B17" s="21" t="n">
        <v>9424</v>
      </c>
      <c r="C17" s="22" t="n">
        <v>10874</v>
      </c>
      <c r="D17" s="23" t="n">
        <f aca="false">SUM(B17:C17)</f>
        <v>20298</v>
      </c>
      <c r="E17" s="21" t="n">
        <v>4569</v>
      </c>
      <c r="F17" s="22" t="n">
        <v>5277</v>
      </c>
      <c r="G17" s="23" t="n">
        <f aca="false">SUM(E17:F17)</f>
        <v>9846</v>
      </c>
      <c r="H17" s="21" t="n">
        <v>4855</v>
      </c>
      <c r="I17" s="22" t="n">
        <v>5597</v>
      </c>
      <c r="J17" s="23" t="n">
        <f aca="false">SUM(H17:I17)</f>
        <v>10452</v>
      </c>
      <c r="K17" s="27" t="n">
        <f aca="false">ROUND((E17/B17)*100,2)</f>
        <v>48.48</v>
      </c>
      <c r="L17" s="28" t="n">
        <f aca="false">ROUND((F17/C17)*100,2)</f>
        <v>48.53</v>
      </c>
      <c r="M17" s="29" t="n">
        <f aca="false">ROUND((G17/D17)*100,2)</f>
        <v>48.51</v>
      </c>
      <c r="N17" s="27" t="n">
        <v>58.9852435819689</v>
      </c>
      <c r="O17" s="28" t="n">
        <v>58.4224364592463</v>
      </c>
      <c r="P17" s="29" t="n">
        <v>58.6838152459632</v>
      </c>
    </row>
    <row r="18" customFormat="false" ht="13.5" hidden="false" customHeight="false" outlineLevel="0" collapsed="false">
      <c r="A18" s="18" t="s">
        <v>25</v>
      </c>
      <c r="B18" s="21" t="n">
        <v>57082</v>
      </c>
      <c r="C18" s="22" t="n">
        <v>61512</v>
      </c>
      <c r="D18" s="23" t="n">
        <f aca="false">SUM(B18:C18)</f>
        <v>118594</v>
      </c>
      <c r="E18" s="21" t="n">
        <v>19734</v>
      </c>
      <c r="F18" s="22" t="n">
        <v>21304</v>
      </c>
      <c r="G18" s="23" t="n">
        <f aca="false">SUM(E18:F18)</f>
        <v>41038</v>
      </c>
      <c r="H18" s="21" t="n">
        <v>37348</v>
      </c>
      <c r="I18" s="22" t="n">
        <v>40208</v>
      </c>
      <c r="J18" s="23" t="n">
        <f aca="false">SUM(H18:I18)</f>
        <v>77556</v>
      </c>
      <c r="K18" s="27" t="n">
        <f aca="false">ROUND((E18/B18)*100,2)</f>
        <v>34.57</v>
      </c>
      <c r="L18" s="28" t="n">
        <f aca="false">ROUND((F18/C18)*100,2)</f>
        <v>34.63</v>
      </c>
      <c r="M18" s="29" t="n">
        <f aca="false">ROUND((G18/D18)*100,2)</f>
        <v>34.6</v>
      </c>
      <c r="N18" s="27" t="n">
        <v>45.9535416269105</v>
      </c>
      <c r="O18" s="28" t="n">
        <v>46.0555254518216</v>
      </c>
      <c r="P18" s="29" t="n">
        <v>46.0066949638256</v>
      </c>
    </row>
    <row r="19" customFormat="false" ht="14.25" hidden="false" customHeight="false" outlineLevel="0" collapsed="false">
      <c r="A19" s="35" t="s">
        <v>26</v>
      </c>
      <c r="B19" s="39" t="n">
        <v>24163</v>
      </c>
      <c r="C19" s="37" t="n">
        <v>27268</v>
      </c>
      <c r="D19" s="23" t="n">
        <f aca="false">SUM(B19:C19)</f>
        <v>51431</v>
      </c>
      <c r="E19" s="39" t="n">
        <v>7689</v>
      </c>
      <c r="F19" s="37" t="n">
        <v>8453</v>
      </c>
      <c r="G19" s="38" t="n">
        <f aca="false">SUM(E19:F19)</f>
        <v>16142</v>
      </c>
      <c r="H19" s="39" t="n">
        <v>16474</v>
      </c>
      <c r="I19" s="37" t="n">
        <v>18815</v>
      </c>
      <c r="J19" s="38" t="n">
        <f aca="false">SUM(H19:I19)</f>
        <v>35289</v>
      </c>
      <c r="K19" s="40" t="n">
        <f aca="false">ROUND((E19/B19)*100,2)</f>
        <v>31.82</v>
      </c>
      <c r="L19" s="41" t="n">
        <f aca="false">ROUND((F19/C19)*100,2)</f>
        <v>31</v>
      </c>
      <c r="M19" s="42" t="n">
        <f aca="false">ROUND((G19/D19)*100,2)</f>
        <v>31.39</v>
      </c>
      <c r="N19" s="40" t="n">
        <v>46.2308286888247</v>
      </c>
      <c r="O19" s="41" t="n">
        <v>45.7852008154215</v>
      </c>
      <c r="P19" s="42" t="n">
        <v>45.9936812454798</v>
      </c>
    </row>
    <row r="20" customFormat="false" ht="15" hidden="false" customHeight="false" outlineLevel="0" collapsed="false">
      <c r="A20" s="43" t="s">
        <v>27</v>
      </c>
      <c r="B20" s="44" t="n">
        <v>6190</v>
      </c>
      <c r="C20" s="45" t="n">
        <v>7351</v>
      </c>
      <c r="D20" s="46" t="n">
        <f aca="false">SUM(B20:C20)</f>
        <v>13541</v>
      </c>
      <c r="E20" s="44" t="n">
        <v>3239</v>
      </c>
      <c r="F20" s="45" t="n">
        <v>3828</v>
      </c>
      <c r="G20" s="46" t="n">
        <f aca="false">SUM(E20:F20)</f>
        <v>7067</v>
      </c>
      <c r="H20" s="44" t="n">
        <v>2951</v>
      </c>
      <c r="I20" s="45" t="n">
        <v>3523</v>
      </c>
      <c r="J20" s="46" t="n">
        <f aca="false">SUM(H20:I20)</f>
        <v>6474</v>
      </c>
      <c r="K20" s="47" t="n">
        <f aca="false">ROUND((E20/B20)*100,2)</f>
        <v>52.33</v>
      </c>
      <c r="L20" s="48" t="n">
        <f aca="false">ROUND((F20/C20)*100,2)</f>
        <v>52.07</v>
      </c>
      <c r="M20" s="49" t="n">
        <f aca="false">ROUND((G20/D20)*100,2)</f>
        <v>52.19</v>
      </c>
      <c r="N20" s="47" t="n">
        <v>60.8255216208044</v>
      </c>
      <c r="O20" s="48" t="n">
        <v>59.140055318079</v>
      </c>
      <c r="P20" s="49" t="n">
        <v>59.9052718286656</v>
      </c>
    </row>
    <row r="21" customFormat="false" ht="15" hidden="false" customHeight="false" outlineLevel="0" collapsed="false">
      <c r="A21" s="43" t="s">
        <v>28</v>
      </c>
      <c r="B21" s="44" t="n">
        <f aca="false">SUM(B20)</f>
        <v>6190</v>
      </c>
      <c r="C21" s="45" t="n">
        <f aca="false">SUM(C20)</f>
        <v>7351</v>
      </c>
      <c r="D21" s="46" t="n">
        <f aca="false">SUM(D20)</f>
        <v>13541</v>
      </c>
      <c r="E21" s="44" t="n">
        <f aca="false">SUM(E20)</f>
        <v>3239</v>
      </c>
      <c r="F21" s="45" t="n">
        <f aca="false">SUM(F20)</f>
        <v>3828</v>
      </c>
      <c r="G21" s="46" t="n">
        <f aca="false">SUM(G20)</f>
        <v>7067</v>
      </c>
      <c r="H21" s="44" t="n">
        <f aca="false">SUM(H20)</f>
        <v>2951</v>
      </c>
      <c r="I21" s="45" t="n">
        <f aca="false">SUM(I20)</f>
        <v>3523</v>
      </c>
      <c r="J21" s="46" t="n">
        <f aca="false">SUM(J20)</f>
        <v>6474</v>
      </c>
      <c r="K21" s="47" t="n">
        <f aca="false">ROUND((E21/B21)*100,2)</f>
        <v>52.33</v>
      </c>
      <c r="L21" s="48" t="n">
        <f aca="false">ROUND((F21/C21)*100,2)</f>
        <v>52.07</v>
      </c>
      <c r="M21" s="49" t="n">
        <f aca="false">ROUND((G21/D21)*100,2)</f>
        <v>52.19</v>
      </c>
      <c r="N21" s="47" t="n">
        <v>60.8255216208044</v>
      </c>
      <c r="O21" s="48" t="n">
        <v>59.140055318079</v>
      </c>
      <c r="P21" s="49" t="n">
        <v>59.9052718286656</v>
      </c>
    </row>
    <row r="22" customFormat="false" ht="15" hidden="false" customHeight="false" outlineLevel="0" collapsed="false">
      <c r="A22" s="43" t="s">
        <v>29</v>
      </c>
      <c r="B22" s="44" t="n">
        <v>2362</v>
      </c>
      <c r="C22" s="45" t="n">
        <v>2496</v>
      </c>
      <c r="D22" s="46" t="n">
        <f aca="false">SUM(B22:C22)</f>
        <v>4858</v>
      </c>
      <c r="E22" s="44" t="n">
        <v>874</v>
      </c>
      <c r="F22" s="45" t="n">
        <v>967</v>
      </c>
      <c r="G22" s="46" t="n">
        <f aca="false">SUM(E22:F22)</f>
        <v>1841</v>
      </c>
      <c r="H22" s="44" t="n">
        <v>1488</v>
      </c>
      <c r="I22" s="45" t="n">
        <v>1529</v>
      </c>
      <c r="J22" s="46" t="n">
        <f aca="false">SUM(H22:I22)</f>
        <v>3017</v>
      </c>
      <c r="K22" s="47" t="n">
        <f aca="false">ROUND((E22/B22)*100,2)</f>
        <v>37</v>
      </c>
      <c r="L22" s="48" t="n">
        <f aca="false">ROUND((F22/C22)*100,2)</f>
        <v>38.74</v>
      </c>
      <c r="M22" s="49" t="n">
        <f aca="false">ROUND((G22/D22)*100,2)</f>
        <v>37.9</v>
      </c>
      <c r="N22" s="47" t="n">
        <v>46.1869378177552</v>
      </c>
      <c r="O22" s="48" t="n">
        <v>47.421875</v>
      </c>
      <c r="P22" s="49" t="n">
        <v>46.8047684189955</v>
      </c>
    </row>
    <row r="23" customFormat="false" ht="15" hidden="false" customHeight="false" outlineLevel="0" collapsed="false">
      <c r="A23" s="43" t="s">
        <v>30</v>
      </c>
      <c r="B23" s="44" t="n">
        <f aca="false">SUM(B22)</f>
        <v>2362</v>
      </c>
      <c r="C23" s="45" t="n">
        <f aca="false">SUM(C22)</f>
        <v>2496</v>
      </c>
      <c r="D23" s="46" t="n">
        <f aca="false">SUM(D22)</f>
        <v>4858</v>
      </c>
      <c r="E23" s="44" t="n">
        <f aca="false">SUM(E22)</f>
        <v>874</v>
      </c>
      <c r="F23" s="45" t="n">
        <f aca="false">SUM(F22)</f>
        <v>967</v>
      </c>
      <c r="G23" s="46" t="n">
        <f aca="false">SUM(G22)</f>
        <v>1841</v>
      </c>
      <c r="H23" s="44" t="n">
        <f aca="false">SUM(H22)</f>
        <v>1488</v>
      </c>
      <c r="I23" s="45" t="n">
        <f aca="false">SUM(I22)</f>
        <v>1529</v>
      </c>
      <c r="J23" s="46" t="n">
        <f aca="false">SUM(J22)</f>
        <v>3017</v>
      </c>
      <c r="K23" s="47" t="n">
        <f aca="false">ROUND((E23/B23)*100,2)</f>
        <v>37</v>
      </c>
      <c r="L23" s="48" t="n">
        <f aca="false">ROUND((F23/C23)*100,2)</f>
        <v>38.74</v>
      </c>
      <c r="M23" s="49" t="n">
        <f aca="false">ROUND((G23/D23)*100,2)</f>
        <v>37.9</v>
      </c>
      <c r="N23" s="47" t="n">
        <v>46.1869378177552</v>
      </c>
      <c r="O23" s="48" t="n">
        <v>47.421875</v>
      </c>
      <c r="P23" s="49" t="n">
        <v>46.8047684189955</v>
      </c>
    </row>
    <row r="24" customFormat="false" ht="14.25" hidden="false" customHeight="false" outlineLevel="0" collapsed="false">
      <c r="A24" s="18" t="s">
        <v>31</v>
      </c>
      <c r="B24" s="21" t="n">
        <v>1097</v>
      </c>
      <c r="C24" s="22" t="n">
        <v>1239</v>
      </c>
      <c r="D24" s="23" t="n">
        <f aca="false">SUM(B24:C24)</f>
        <v>2336</v>
      </c>
      <c r="E24" s="21" t="n">
        <v>629</v>
      </c>
      <c r="F24" s="22" t="n">
        <v>745</v>
      </c>
      <c r="G24" s="23" t="n">
        <f aca="false">SUM(E24:F24)</f>
        <v>1374</v>
      </c>
      <c r="H24" s="21" t="n">
        <v>468</v>
      </c>
      <c r="I24" s="22" t="n">
        <v>494</v>
      </c>
      <c r="J24" s="23" t="n">
        <f aca="false">SUM(H24:I24)</f>
        <v>962</v>
      </c>
      <c r="K24" s="27" t="n">
        <f aca="false">ROUND((E24/B24)*100,2)</f>
        <v>57.34</v>
      </c>
      <c r="L24" s="28" t="n">
        <f aca="false">ROUND((F24/C24)*100,2)</f>
        <v>60.13</v>
      </c>
      <c r="M24" s="29" t="n">
        <f aca="false">ROUND((G24/D24)*100,2)</f>
        <v>58.82</v>
      </c>
      <c r="N24" s="27" t="n">
        <v>62.3387790197764</v>
      </c>
      <c r="O24" s="28" t="n">
        <v>64.1758241758242</v>
      </c>
      <c r="P24" s="29" t="n">
        <v>63.3306962025316</v>
      </c>
    </row>
    <row r="25" customFormat="false" ht="13.5" hidden="false" customHeight="false" outlineLevel="0" collapsed="false">
      <c r="A25" s="18" t="s">
        <v>32</v>
      </c>
      <c r="B25" s="21" t="n">
        <v>6075</v>
      </c>
      <c r="C25" s="22" t="n">
        <v>6700</v>
      </c>
      <c r="D25" s="23" t="n">
        <f aca="false">SUM(B25:C25)</f>
        <v>12775</v>
      </c>
      <c r="E25" s="21" t="n">
        <v>2802</v>
      </c>
      <c r="F25" s="22" t="n">
        <v>3183</v>
      </c>
      <c r="G25" s="23" t="n">
        <f aca="false">SUM(E25:F25)</f>
        <v>5985</v>
      </c>
      <c r="H25" s="21" t="n">
        <v>3273</v>
      </c>
      <c r="I25" s="22" t="n">
        <v>3517</v>
      </c>
      <c r="J25" s="23" t="n">
        <f aca="false">SUM(H25:I25)</f>
        <v>6790</v>
      </c>
      <c r="K25" s="27" t="n">
        <f aca="false">ROUND((E25/B25)*100,2)</f>
        <v>46.12</v>
      </c>
      <c r="L25" s="28" t="n">
        <f aca="false">ROUND((F25/C25)*100,2)</f>
        <v>47.51</v>
      </c>
      <c r="M25" s="29" t="n">
        <f aca="false">ROUND((G25/D25)*100,2)</f>
        <v>46.85</v>
      </c>
      <c r="N25" s="27" t="n">
        <v>53.3773980332097</v>
      </c>
      <c r="O25" s="28" t="n">
        <v>54.3554516223327</v>
      </c>
      <c r="P25" s="29" t="n">
        <v>53.8903794557302</v>
      </c>
    </row>
    <row r="26" customFormat="false" ht="14.25" hidden="false" customHeight="false" outlineLevel="0" collapsed="false">
      <c r="A26" s="35" t="s">
        <v>33</v>
      </c>
      <c r="B26" s="39" t="n">
        <v>4674</v>
      </c>
      <c r="C26" s="37" t="n">
        <v>5315</v>
      </c>
      <c r="D26" s="38" t="n">
        <f aca="false">SUM(B26:C26)</f>
        <v>9989</v>
      </c>
      <c r="E26" s="39" t="n">
        <v>1991</v>
      </c>
      <c r="F26" s="37" t="n">
        <v>2264</v>
      </c>
      <c r="G26" s="38" t="n">
        <f aca="false">SUM(E26:F26)</f>
        <v>4255</v>
      </c>
      <c r="H26" s="39" t="n">
        <v>2683</v>
      </c>
      <c r="I26" s="37" t="n">
        <v>3051</v>
      </c>
      <c r="J26" s="38" t="n">
        <f aca="false">SUM(H26:I26)</f>
        <v>5734</v>
      </c>
      <c r="K26" s="40" t="n">
        <f aca="false">ROUND((E26/B26)*100,2)</f>
        <v>42.6</v>
      </c>
      <c r="L26" s="41" t="n">
        <f aca="false">ROUND((F26/C26)*100,2)</f>
        <v>42.6</v>
      </c>
      <c r="M26" s="42" t="n">
        <f aca="false">ROUND((G26/D26)*100,2)</f>
        <v>42.6</v>
      </c>
      <c r="N26" s="40" t="n">
        <v>51.0043487264444</v>
      </c>
      <c r="O26" s="41" t="n">
        <v>49.543795620438</v>
      </c>
      <c r="P26" s="42" t="n">
        <v>50.2279561548162</v>
      </c>
    </row>
    <row r="27" customFormat="false" ht="15" hidden="false" customHeight="false" outlineLevel="0" collapsed="false">
      <c r="A27" s="43" t="s">
        <v>34</v>
      </c>
      <c r="B27" s="44" t="n">
        <f aca="false">SUM(B24:B26)</f>
        <v>11846</v>
      </c>
      <c r="C27" s="45" t="n">
        <f aca="false">SUM(C24:C26)</f>
        <v>13254</v>
      </c>
      <c r="D27" s="46" t="n">
        <f aca="false">SUM(D24:D26)</f>
        <v>25100</v>
      </c>
      <c r="E27" s="44" t="n">
        <f aca="false">SUM(E24:E26)</f>
        <v>5422</v>
      </c>
      <c r="F27" s="45" t="n">
        <f aca="false">SUM(F24:F26)</f>
        <v>6192</v>
      </c>
      <c r="G27" s="46" t="n">
        <f aca="false">SUM(G24:G26)</f>
        <v>11614</v>
      </c>
      <c r="H27" s="44" t="n">
        <f aca="false">SUM(H24:H26)</f>
        <v>6424</v>
      </c>
      <c r="I27" s="45" t="n">
        <f aca="false">SUM(I24:I26)</f>
        <v>7062</v>
      </c>
      <c r="J27" s="46" t="n">
        <f aca="false">SUM(J24:J26)</f>
        <v>13486</v>
      </c>
      <c r="K27" s="47" t="n">
        <f aca="false">ROUND((E27/B27)*100,2)</f>
        <v>45.77</v>
      </c>
      <c r="L27" s="48" t="n">
        <f aca="false">ROUND((F27/C27)*100,2)</f>
        <v>46.72</v>
      </c>
      <c r="M27" s="49" t="n">
        <f aca="false">ROUND((G27/D27)*100,2)</f>
        <v>46.27</v>
      </c>
      <c r="N27" s="47" t="n">
        <v>53.2923329233292</v>
      </c>
      <c r="O27" s="48" t="n">
        <v>53.4083436837875</v>
      </c>
      <c r="P27" s="49" t="n">
        <v>53.3536820956649</v>
      </c>
    </row>
    <row r="28" customFormat="false" ht="15" hidden="false" customHeight="false" outlineLevel="0" collapsed="false">
      <c r="A28" s="43" t="s">
        <v>35</v>
      </c>
      <c r="B28" s="44" t="n">
        <v>1232</v>
      </c>
      <c r="C28" s="45" t="n">
        <v>1549</v>
      </c>
      <c r="D28" s="46" t="n">
        <f aca="false">SUM(B28:C28)</f>
        <v>2781</v>
      </c>
      <c r="E28" s="44" t="n">
        <v>960</v>
      </c>
      <c r="F28" s="45" t="n">
        <v>1207</v>
      </c>
      <c r="G28" s="46" t="n">
        <f aca="false">SUM(E28:F28)</f>
        <v>2167</v>
      </c>
      <c r="H28" s="44" t="n">
        <v>272</v>
      </c>
      <c r="I28" s="45" t="n">
        <v>342</v>
      </c>
      <c r="J28" s="46" t="n">
        <f aca="false">SUM(H28:I28)</f>
        <v>614</v>
      </c>
      <c r="K28" s="47" t="n">
        <f aca="false">ROUND((E28/B28)*100,2)</f>
        <v>77.92</v>
      </c>
      <c r="L28" s="48" t="n">
        <f aca="false">ROUND((F28/C28)*100,2)</f>
        <v>77.92</v>
      </c>
      <c r="M28" s="49" t="n">
        <f aca="false">ROUND((G28/D28)*100,2)</f>
        <v>77.92</v>
      </c>
      <c r="N28" s="47" t="n">
        <v>65.1834504293521</v>
      </c>
      <c r="O28" s="48" t="n">
        <v>66.1310259579728</v>
      </c>
      <c r="P28" s="49" t="n">
        <v>65.7123145912384</v>
      </c>
    </row>
    <row r="29" customFormat="false" ht="15" hidden="false" customHeight="false" outlineLevel="0" collapsed="false">
      <c r="A29" s="43" t="s">
        <v>36</v>
      </c>
      <c r="B29" s="44" t="n">
        <f aca="false">SUM(B28)</f>
        <v>1232</v>
      </c>
      <c r="C29" s="45" t="n">
        <f aca="false">SUM(C28)</f>
        <v>1549</v>
      </c>
      <c r="D29" s="46" t="n">
        <f aca="false">SUM(B29:C29)</f>
        <v>2781</v>
      </c>
      <c r="E29" s="44" t="n">
        <f aca="false">SUM(E28)</f>
        <v>960</v>
      </c>
      <c r="F29" s="45" t="n">
        <f aca="false">SUM(F28)</f>
        <v>1207</v>
      </c>
      <c r="G29" s="46" t="n">
        <f aca="false">SUM(E29:F29)</f>
        <v>2167</v>
      </c>
      <c r="H29" s="44" t="n">
        <f aca="false">SUM(H28)</f>
        <v>272</v>
      </c>
      <c r="I29" s="45" t="n">
        <f aca="false">SUM(I28)</f>
        <v>342</v>
      </c>
      <c r="J29" s="46" t="n">
        <f aca="false">SUM(H29:I29)</f>
        <v>614</v>
      </c>
      <c r="K29" s="47" t="n">
        <f aca="false">ROUND((E29/B29)*100,2)</f>
        <v>77.92</v>
      </c>
      <c r="L29" s="48" t="n">
        <f aca="false">ROUND((F29/C29)*100,2)</f>
        <v>77.92</v>
      </c>
      <c r="M29" s="49" t="n">
        <f aca="false">ROUND((G29/D29)*100,2)</f>
        <v>77.92</v>
      </c>
      <c r="N29" s="47" t="n">
        <v>65.1834504293521</v>
      </c>
      <c r="O29" s="48" t="n">
        <v>66.1310259579728</v>
      </c>
      <c r="P29" s="49" t="n">
        <v>65.7123145912384</v>
      </c>
    </row>
    <row r="30" customFormat="false" ht="14.25" hidden="false" customHeight="false" outlineLevel="0" collapsed="false">
      <c r="A30" s="18" t="s">
        <v>37</v>
      </c>
      <c r="B30" s="21" t="n">
        <f aca="false">SUM(B7:B19)</f>
        <v>514559</v>
      </c>
      <c r="C30" s="22" t="n">
        <f aca="false">SUM(C7:C19)</f>
        <v>580121</v>
      </c>
      <c r="D30" s="22" t="n">
        <f aca="false">SUM(D7:D19)</f>
        <v>1094680</v>
      </c>
      <c r="E30" s="21" t="n">
        <f aca="false">SUM(E7:E19)</f>
        <v>185832</v>
      </c>
      <c r="F30" s="22" t="n">
        <f aca="false">SUM(F7:F19)</f>
        <v>208705</v>
      </c>
      <c r="G30" s="23" t="n">
        <f aca="false">SUM(G7:G19)</f>
        <v>394537</v>
      </c>
      <c r="H30" s="21" t="n">
        <f aca="false">SUM(H7:H19)</f>
        <v>328727</v>
      </c>
      <c r="I30" s="22" t="n">
        <f aca="false">SUM(I7:I19)</f>
        <v>371416</v>
      </c>
      <c r="J30" s="23" t="n">
        <f aca="false">SUM(J7:J19)</f>
        <v>700143</v>
      </c>
      <c r="K30" s="27" t="n">
        <f aca="false">ROUND((E30/B30)*100,2)</f>
        <v>36.11</v>
      </c>
      <c r="L30" s="28" t="n">
        <f aca="false">ROUND((F30/C30)*100,2)</f>
        <v>35.98</v>
      </c>
      <c r="M30" s="29" t="n">
        <f aca="false">ROUND((G30/D30)*100,2)</f>
        <v>36.04</v>
      </c>
      <c r="N30" s="27" t="n">
        <v>47.1605595911712</v>
      </c>
      <c r="O30" s="28" t="n">
        <v>46.8593740223856</v>
      </c>
      <c r="P30" s="29" t="n">
        <v>47.0005677102235</v>
      </c>
    </row>
    <row r="31" customFormat="false" ht="13.5" hidden="false" customHeight="false" outlineLevel="0" collapsed="false">
      <c r="A31" s="18" t="s">
        <v>38</v>
      </c>
      <c r="B31" s="21" t="n">
        <f aca="false">SUM(B21,B23,B27,B29)</f>
        <v>21630</v>
      </c>
      <c r="C31" s="22" t="n">
        <f aca="false">SUM(C21,C23,C27,C29)</f>
        <v>24650</v>
      </c>
      <c r="D31" s="22" t="n">
        <f aca="false">SUM(D21,D23,D27,D29)</f>
        <v>46280</v>
      </c>
      <c r="E31" s="21" t="n">
        <f aca="false">SUM(E21,E23,E27,E29)</f>
        <v>10495</v>
      </c>
      <c r="F31" s="22" t="n">
        <f aca="false">SUM(F21,F23,F27,F29)</f>
        <v>12194</v>
      </c>
      <c r="G31" s="23" t="n">
        <f aca="false">SUM(G21,G23,G27,G29)</f>
        <v>22689</v>
      </c>
      <c r="H31" s="21" t="n">
        <f aca="false">SUM(H21,H23,H27,H29)</f>
        <v>11135</v>
      </c>
      <c r="I31" s="22" t="n">
        <f aca="false">SUM(I21,I23,I27,I29)</f>
        <v>12456</v>
      </c>
      <c r="J31" s="23" t="n">
        <f aca="false">SUM(J21,J23,J27,J29)</f>
        <v>23591</v>
      </c>
      <c r="K31" s="27" t="n">
        <f aca="false">ROUND((E31/B31)*100,2)</f>
        <v>48.52</v>
      </c>
      <c r="L31" s="28" t="n">
        <f aca="false">ROUND((F31/C31)*100,2)</f>
        <v>49.47</v>
      </c>
      <c r="M31" s="29" t="n">
        <f aca="false">ROUND((G31/D31)*100,2)</f>
        <v>49.03</v>
      </c>
      <c r="N31" s="27" t="n">
        <v>55.3627412019252</v>
      </c>
      <c r="O31" s="28" t="n">
        <v>55.3778225337929</v>
      </c>
      <c r="P31" s="29" t="n">
        <v>55.3707753889324</v>
      </c>
    </row>
    <row r="32" customFormat="false" ht="14.25" hidden="false" customHeight="false" outlineLevel="0" collapsed="false">
      <c r="A32" s="55" t="s">
        <v>39</v>
      </c>
      <c r="B32" s="56" t="n">
        <f aca="false">SUM(B30:B31)</f>
        <v>536189</v>
      </c>
      <c r="C32" s="59" t="n">
        <f aca="false">SUM(C30:C31)</f>
        <v>604771</v>
      </c>
      <c r="D32" s="58" t="n">
        <f aca="false">SUM(D30:D31)</f>
        <v>1140960</v>
      </c>
      <c r="E32" s="56" t="n">
        <f aca="false">SUM(E30:E31)</f>
        <v>196327</v>
      </c>
      <c r="F32" s="59" t="n">
        <f aca="false">SUM(F30:F31)</f>
        <v>220899</v>
      </c>
      <c r="G32" s="58" t="n">
        <f aca="false">SUM(G30:G31)</f>
        <v>417226</v>
      </c>
      <c r="H32" s="56" t="n">
        <f aca="false">SUM(H30:H31)</f>
        <v>339862</v>
      </c>
      <c r="I32" s="59" t="n">
        <f aca="false">SUM(I30:I31)</f>
        <v>383872</v>
      </c>
      <c r="J32" s="58" t="n">
        <f aca="false">SUM(J30:J31)</f>
        <v>723734</v>
      </c>
      <c r="K32" s="60" t="n">
        <f aca="false">ROUND((E32/B32)*100,2)</f>
        <v>36.62</v>
      </c>
      <c r="L32" s="61" t="n">
        <f aca="false">ROUND((F32/C32)*100,2)</f>
        <v>36.53</v>
      </c>
      <c r="M32" s="62" t="n">
        <f aca="false">ROUND((G32/D32)*100,2)</f>
        <v>36.57</v>
      </c>
      <c r="N32" s="60" t="n">
        <v>47.5016895366262</v>
      </c>
      <c r="O32" s="61" t="n">
        <v>47.2157321503219</v>
      </c>
      <c r="P32" s="62" t="n">
        <v>47.3497688751926</v>
      </c>
    </row>
  </sheetData>
  <mergeCells count="6"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3" activeCellId="0" sqref="P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27"/>
    <col collapsed="false" customWidth="true" hidden="false" outlineLevel="0" max="10" min="2" style="1" width="9.21"/>
    <col collapsed="false" customWidth="true" hidden="false" outlineLevel="0" max="16" min="11" style="1" width="6.95"/>
    <col collapsed="false" customWidth="false" hidden="false" outlineLevel="0" max="257" min="17" style="1" width="10.2"/>
  </cols>
  <sheetData>
    <row r="1" customFormat="false" ht="13.5" hidden="false" customHeight="false" outlineLevel="0" collapsed="false">
      <c r="K1" s="2"/>
      <c r="L1" s="2"/>
      <c r="M1" s="2"/>
      <c r="N1" s="3"/>
      <c r="O1" s="3"/>
      <c r="P1" s="4" t="s">
        <v>43</v>
      </c>
    </row>
    <row r="2" customFormat="false" ht="18.75" hidden="false" customHeight="false" outlineLevel="0" collapsed="false">
      <c r="A2" s="5" t="s">
        <v>1</v>
      </c>
      <c r="C2" s="6"/>
      <c r="D2" s="7" t="s">
        <v>2</v>
      </c>
      <c r="G2" s="6"/>
      <c r="I2" s="6"/>
    </row>
    <row r="3" customFormat="false" ht="13.5" hidden="false" customHeight="false" outlineLevel="0" collapsed="false">
      <c r="D3" s="8"/>
      <c r="F3" s="9" t="s">
        <v>44</v>
      </c>
      <c r="M3" s="8"/>
      <c r="N3" s="9"/>
      <c r="P3" s="11" t="str">
        <f aca="false">国内!P3</f>
        <v>２３時００分発表</v>
      </c>
    </row>
    <row r="4" customFormat="false" ht="14.25" hidden="false" customHeight="false" outlineLevel="0" collapsed="false">
      <c r="M4" s="8"/>
      <c r="N4" s="9"/>
      <c r="P4" s="11" t="s">
        <v>4</v>
      </c>
    </row>
    <row r="5" customFormat="false" ht="13.5" hidden="false" customHeight="false" outlineLevel="0" collapsed="false">
      <c r="A5" s="12" t="s">
        <v>5</v>
      </c>
      <c r="B5" s="13" t="s">
        <v>6</v>
      </c>
      <c r="C5" s="13"/>
      <c r="D5" s="13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4" t="s">
        <v>10</v>
      </c>
      <c r="O5" s="14"/>
      <c r="P5" s="14"/>
    </row>
    <row r="6" customFormat="false" ht="14.25" hidden="false" customHeight="false" outlineLevel="0" collapsed="false">
      <c r="A6" s="12"/>
      <c r="B6" s="15" t="s">
        <v>11</v>
      </c>
      <c r="C6" s="16" t="s">
        <v>12</v>
      </c>
      <c r="D6" s="17" t="s">
        <v>13</v>
      </c>
      <c r="E6" s="15" t="s">
        <v>11</v>
      </c>
      <c r="F6" s="16" t="s">
        <v>12</v>
      </c>
      <c r="G6" s="17" t="s">
        <v>13</v>
      </c>
      <c r="H6" s="15" t="s">
        <v>11</v>
      </c>
      <c r="I6" s="16" t="s">
        <v>12</v>
      </c>
      <c r="J6" s="17" t="s">
        <v>13</v>
      </c>
      <c r="K6" s="15" t="s">
        <v>11</v>
      </c>
      <c r="L6" s="16" t="s">
        <v>12</v>
      </c>
      <c r="M6" s="17" t="s">
        <v>13</v>
      </c>
      <c r="N6" s="15" t="s">
        <v>11</v>
      </c>
      <c r="O6" s="16" t="s">
        <v>12</v>
      </c>
      <c r="P6" s="17" t="s">
        <v>13</v>
      </c>
    </row>
    <row r="7" customFormat="false" ht="14.25" hidden="false" customHeight="false" outlineLevel="0" collapsed="false">
      <c r="A7" s="18" t="s">
        <v>14</v>
      </c>
      <c r="B7" s="21" t="n">
        <v>60</v>
      </c>
      <c r="C7" s="22" t="n">
        <v>87</v>
      </c>
      <c r="D7" s="23" t="n">
        <f aca="false">SUM(B7:C7)</f>
        <v>147</v>
      </c>
      <c r="E7" s="21" t="n">
        <v>2</v>
      </c>
      <c r="F7" s="22" t="n">
        <v>3</v>
      </c>
      <c r="G7" s="23" t="n">
        <f aca="false">SUM(E7:F7)</f>
        <v>5</v>
      </c>
      <c r="H7" s="21" t="n">
        <v>58</v>
      </c>
      <c r="I7" s="22" t="n">
        <v>84</v>
      </c>
      <c r="J7" s="23" t="n">
        <f aca="false">SUM(H7:I7)</f>
        <v>142</v>
      </c>
      <c r="K7" s="27" t="n">
        <f aca="false">ROUND((E7/B7)*100,2)</f>
        <v>3.33</v>
      </c>
      <c r="L7" s="28" t="n">
        <f aca="false">ROUND((F7/C7)*100,2)</f>
        <v>3.45</v>
      </c>
      <c r="M7" s="29" t="n">
        <f aca="false">ROUND((G7/D7)*100,2)</f>
        <v>3.4</v>
      </c>
      <c r="N7" s="27" t="n">
        <v>11.94</v>
      </c>
      <c r="O7" s="28" t="n">
        <v>9.2</v>
      </c>
      <c r="P7" s="29" t="n">
        <v>10.39</v>
      </c>
    </row>
    <row r="8" customFormat="false" ht="13.5" hidden="false" customHeight="false" outlineLevel="0" collapsed="false">
      <c r="A8" s="18" t="s">
        <v>15</v>
      </c>
      <c r="B8" s="21" t="n">
        <v>34</v>
      </c>
      <c r="C8" s="22" t="n">
        <v>54</v>
      </c>
      <c r="D8" s="23" t="n">
        <f aca="false">SUM(B8:C8)</f>
        <v>88</v>
      </c>
      <c r="E8" s="21" t="n">
        <v>2</v>
      </c>
      <c r="F8" s="22" t="n">
        <v>2</v>
      </c>
      <c r="G8" s="23" t="n">
        <f aca="false">SUM(E8:F8)</f>
        <v>4</v>
      </c>
      <c r="H8" s="21" t="n">
        <v>32</v>
      </c>
      <c r="I8" s="22" t="n">
        <v>52</v>
      </c>
      <c r="J8" s="23" t="n">
        <f aca="false">SUM(H8:I8)</f>
        <v>84</v>
      </c>
      <c r="K8" s="27" t="n">
        <f aca="false">ROUND((E8/B8)*100,2)</f>
        <v>5.88</v>
      </c>
      <c r="L8" s="28" t="n">
        <f aca="false">ROUND((F8/C8)*100,2)</f>
        <v>3.7</v>
      </c>
      <c r="M8" s="29" t="n">
        <f aca="false">ROUND((G8/D8)*100,2)</f>
        <v>4.55</v>
      </c>
      <c r="N8" s="27" t="n">
        <v>17.65</v>
      </c>
      <c r="O8" s="28" t="n">
        <v>18.52</v>
      </c>
      <c r="P8" s="29" t="n">
        <v>18.18</v>
      </c>
    </row>
    <row r="9" customFormat="false" ht="13.5" hidden="false" customHeight="false" outlineLevel="0" collapsed="false">
      <c r="A9" s="18" t="s">
        <v>16</v>
      </c>
      <c r="B9" s="21" t="n">
        <v>40</v>
      </c>
      <c r="C9" s="22" t="n">
        <v>65</v>
      </c>
      <c r="D9" s="23" t="n">
        <f aca="false">SUM(B9:C9)</f>
        <v>105</v>
      </c>
      <c r="E9" s="21" t="n">
        <v>3</v>
      </c>
      <c r="F9" s="22" t="n">
        <v>4</v>
      </c>
      <c r="G9" s="23" t="n">
        <f aca="false">SUM(E9:F9)</f>
        <v>7</v>
      </c>
      <c r="H9" s="21" t="n">
        <v>37</v>
      </c>
      <c r="I9" s="22" t="n">
        <v>61</v>
      </c>
      <c r="J9" s="23" t="n">
        <f aca="false">SUM(H9:I9)</f>
        <v>98</v>
      </c>
      <c r="K9" s="27" t="n">
        <f aca="false">ROUND((E9/B9)*100,2)</f>
        <v>7.5</v>
      </c>
      <c r="L9" s="28" t="n">
        <f aca="false">ROUND((F9/C9)*100,2)</f>
        <v>6.15</v>
      </c>
      <c r="M9" s="29" t="n">
        <f aca="false">ROUND((G9/D9)*100,2)</f>
        <v>6.67</v>
      </c>
      <c r="N9" s="27" t="n">
        <v>14.58</v>
      </c>
      <c r="O9" s="28" t="n">
        <v>20.29</v>
      </c>
      <c r="P9" s="29" t="n">
        <v>17.95</v>
      </c>
    </row>
    <row r="10" customFormat="false" ht="13.5" hidden="false" customHeight="false" outlineLevel="0" collapsed="false">
      <c r="A10" s="18" t="s">
        <v>17</v>
      </c>
      <c r="B10" s="21" t="n">
        <v>15</v>
      </c>
      <c r="C10" s="22" t="n">
        <v>22</v>
      </c>
      <c r="D10" s="23" t="n">
        <f aca="false">SUM(B10:C10)</f>
        <v>37</v>
      </c>
      <c r="E10" s="21" t="n">
        <v>0</v>
      </c>
      <c r="F10" s="22" t="n">
        <v>1</v>
      </c>
      <c r="G10" s="23" t="n">
        <f aca="false">SUM(E10:F10)</f>
        <v>1</v>
      </c>
      <c r="H10" s="21" t="n">
        <v>15</v>
      </c>
      <c r="I10" s="22" t="n">
        <v>21</v>
      </c>
      <c r="J10" s="23" t="n">
        <f aca="false">SUM(H10:I10)</f>
        <v>36</v>
      </c>
      <c r="K10" s="27" t="n">
        <f aca="false">ROUND((E10/B10)*100,2)</f>
        <v>0</v>
      </c>
      <c r="L10" s="28" t="n">
        <f aca="false">ROUND((F10/C10)*100,2)</f>
        <v>4.55</v>
      </c>
      <c r="M10" s="29" t="n">
        <f aca="false">ROUND((G10/D10)*100,2)</f>
        <v>2.7</v>
      </c>
      <c r="N10" s="27" t="n">
        <v>16.67</v>
      </c>
      <c r="O10" s="28" t="n">
        <v>12.5</v>
      </c>
      <c r="P10" s="29" t="n">
        <v>14.29</v>
      </c>
    </row>
    <row r="11" customFormat="false" ht="13.5" hidden="false" customHeight="false" outlineLevel="0" collapsed="false">
      <c r="A11" s="18" t="s">
        <v>18</v>
      </c>
      <c r="B11" s="21" t="n">
        <v>17</v>
      </c>
      <c r="C11" s="22" t="n">
        <v>31</v>
      </c>
      <c r="D11" s="23" t="n">
        <f aca="false">SUM(B11:C11)</f>
        <v>48</v>
      </c>
      <c r="E11" s="21" t="n">
        <v>0</v>
      </c>
      <c r="F11" s="22" t="n">
        <v>3</v>
      </c>
      <c r="G11" s="23" t="n">
        <f aca="false">SUM(E11:F11)</f>
        <v>3</v>
      </c>
      <c r="H11" s="21" t="n">
        <v>17</v>
      </c>
      <c r="I11" s="22" t="n">
        <v>28</v>
      </c>
      <c r="J11" s="23" t="n">
        <f aca="false">SUM(H11:I11)</f>
        <v>45</v>
      </c>
      <c r="K11" s="27" t="n">
        <f aca="false">ROUND((E11/B11)*100,2)</f>
        <v>0</v>
      </c>
      <c r="L11" s="28" t="n">
        <f aca="false">ROUND((F11/C11)*100,2)</f>
        <v>9.68</v>
      </c>
      <c r="M11" s="29" t="n">
        <f aca="false">ROUND((G11/D11)*100,2)</f>
        <v>6.25</v>
      </c>
      <c r="N11" s="27" t="n">
        <v>15.79</v>
      </c>
      <c r="O11" s="28" t="n">
        <v>12.9</v>
      </c>
      <c r="P11" s="29" t="n">
        <v>14</v>
      </c>
    </row>
    <row r="12" customFormat="false" ht="13.5" hidden="false" customHeight="false" outlineLevel="0" collapsed="false">
      <c r="A12" s="18" t="s">
        <v>19</v>
      </c>
      <c r="B12" s="21" t="n">
        <v>8</v>
      </c>
      <c r="C12" s="22" t="n">
        <v>13</v>
      </c>
      <c r="D12" s="23" t="n">
        <f aca="false">SUM(B12:C12)</f>
        <v>21</v>
      </c>
      <c r="E12" s="21" t="n">
        <v>1</v>
      </c>
      <c r="F12" s="22" t="n">
        <v>0</v>
      </c>
      <c r="G12" s="23" t="n">
        <f aca="false">SUM(E12:F12)</f>
        <v>1</v>
      </c>
      <c r="H12" s="21" t="n">
        <v>7</v>
      </c>
      <c r="I12" s="22" t="n">
        <v>13</v>
      </c>
      <c r="J12" s="23" t="n">
        <f aca="false">SUM(H12:I12)</f>
        <v>20</v>
      </c>
      <c r="K12" s="27" t="n">
        <f aca="false">ROUND((E12/B12)*100,2)</f>
        <v>12.5</v>
      </c>
      <c r="L12" s="28" t="n">
        <f aca="false">ROUND((F12/C12)*100,2)</f>
        <v>0</v>
      </c>
      <c r="M12" s="29" t="n">
        <f aca="false">ROUND((G12/D12)*100,2)</f>
        <v>4.76</v>
      </c>
      <c r="N12" s="27" t="n">
        <v>27.27</v>
      </c>
      <c r="O12" s="28" t="n">
        <v>7.69</v>
      </c>
      <c r="P12" s="29" t="n">
        <v>16.67</v>
      </c>
    </row>
    <row r="13" customFormat="false" ht="13.5" hidden="false" customHeight="false" outlineLevel="0" collapsed="false">
      <c r="A13" s="18" t="s">
        <v>20</v>
      </c>
      <c r="B13" s="21" t="n">
        <v>50</v>
      </c>
      <c r="C13" s="22" t="n">
        <v>118</v>
      </c>
      <c r="D13" s="23" t="n">
        <f aca="false">SUM(B13:C13)</f>
        <v>168</v>
      </c>
      <c r="E13" s="21" t="n">
        <v>2</v>
      </c>
      <c r="F13" s="22" t="n">
        <v>4</v>
      </c>
      <c r="G13" s="23" t="n">
        <f aca="false">SUM(E13:F13)</f>
        <v>6</v>
      </c>
      <c r="H13" s="21" t="n">
        <v>48</v>
      </c>
      <c r="I13" s="22" t="n">
        <v>114</v>
      </c>
      <c r="J13" s="23" t="n">
        <f aca="false">SUM(H13:I13)</f>
        <v>162</v>
      </c>
      <c r="K13" s="27" t="n">
        <f aca="false">ROUND((E13/B13)*100,2)</f>
        <v>4</v>
      </c>
      <c r="L13" s="28" t="n">
        <f aca="false">ROUND((F13/C13)*100,2)</f>
        <v>3.39</v>
      </c>
      <c r="M13" s="29" t="n">
        <f aca="false">ROUND((G13/D13)*100,2)</f>
        <v>3.57</v>
      </c>
      <c r="N13" s="27" t="n">
        <v>6</v>
      </c>
      <c r="O13" s="28" t="n">
        <v>8.2</v>
      </c>
      <c r="P13" s="29" t="n">
        <v>7.56</v>
      </c>
    </row>
    <row r="14" customFormat="false" ht="13.5" hidden="false" customHeight="false" outlineLevel="0" collapsed="false">
      <c r="A14" s="18" t="s">
        <v>21</v>
      </c>
      <c r="B14" s="21" t="n">
        <v>7</v>
      </c>
      <c r="C14" s="22" t="n">
        <v>18</v>
      </c>
      <c r="D14" s="23" t="n">
        <f aca="false">SUM(B14:C14)</f>
        <v>25</v>
      </c>
      <c r="E14" s="21" t="n">
        <v>0</v>
      </c>
      <c r="F14" s="22" t="n">
        <v>0</v>
      </c>
      <c r="G14" s="23" t="n">
        <f aca="false">SUM(E14:F14)</f>
        <v>0</v>
      </c>
      <c r="H14" s="21" t="n">
        <v>7</v>
      </c>
      <c r="I14" s="22" t="n">
        <v>18</v>
      </c>
      <c r="J14" s="23" t="n">
        <f aca="false">SUM(H14:I14)</f>
        <v>25</v>
      </c>
      <c r="K14" s="27" t="n">
        <f aca="false">ROUND((E14/B14)*100,2)</f>
        <v>0</v>
      </c>
      <c r="L14" s="28" t="n">
        <f aca="false">ROUND((F14/C14)*100,2)</f>
        <v>0</v>
      </c>
      <c r="M14" s="29" t="n">
        <f aca="false">ROUND((G14/D14)*100,2)</f>
        <v>0</v>
      </c>
      <c r="N14" s="27" t="n">
        <v>0</v>
      </c>
      <c r="O14" s="28" t="n">
        <v>0</v>
      </c>
      <c r="P14" s="29" t="n">
        <v>0</v>
      </c>
    </row>
    <row r="15" customFormat="false" ht="13.5" hidden="false" customHeight="false" outlineLevel="0" collapsed="false">
      <c r="A15" s="18" t="s">
        <v>22</v>
      </c>
      <c r="B15" s="21" t="n">
        <v>11</v>
      </c>
      <c r="C15" s="22" t="n">
        <v>24</v>
      </c>
      <c r="D15" s="23" t="n">
        <f aca="false">SUM(B15:C15)</f>
        <v>35</v>
      </c>
      <c r="E15" s="21" t="n">
        <v>0</v>
      </c>
      <c r="F15" s="22" t="n">
        <v>1</v>
      </c>
      <c r="G15" s="23" t="n">
        <f aca="false">SUM(E15:F15)</f>
        <v>1</v>
      </c>
      <c r="H15" s="21" t="n">
        <v>11</v>
      </c>
      <c r="I15" s="22" t="n">
        <v>23</v>
      </c>
      <c r="J15" s="23" t="n">
        <f aca="false">SUM(H15:I15)</f>
        <v>34</v>
      </c>
      <c r="K15" s="27" t="n">
        <f aca="false">ROUND((E15/B15)*100,2)</f>
        <v>0</v>
      </c>
      <c r="L15" s="28" t="n">
        <f aca="false">ROUND((F15/C15)*100,2)</f>
        <v>4.17</v>
      </c>
      <c r="M15" s="29" t="n">
        <f aca="false">ROUND((G15/D15)*100,2)</f>
        <v>2.86</v>
      </c>
      <c r="N15" s="27" t="n">
        <v>0</v>
      </c>
      <c r="O15" s="28" t="n">
        <v>13.04</v>
      </c>
      <c r="P15" s="29" t="n">
        <v>8.82</v>
      </c>
    </row>
    <row r="16" customFormat="false" ht="13.5" hidden="false" customHeight="false" outlineLevel="0" collapsed="false">
      <c r="A16" s="18" t="s">
        <v>23</v>
      </c>
      <c r="B16" s="21" t="n">
        <v>9</v>
      </c>
      <c r="C16" s="22" t="n">
        <v>15</v>
      </c>
      <c r="D16" s="23" t="n">
        <f aca="false">SUM(B16:C16)</f>
        <v>24</v>
      </c>
      <c r="E16" s="21" t="n">
        <v>1</v>
      </c>
      <c r="F16" s="22" t="n">
        <v>0</v>
      </c>
      <c r="G16" s="23" t="n">
        <f aca="false">SUM(E16:F16)</f>
        <v>1</v>
      </c>
      <c r="H16" s="21" t="n">
        <v>8</v>
      </c>
      <c r="I16" s="22" t="n">
        <v>15</v>
      </c>
      <c r="J16" s="23" t="n">
        <f aca="false">SUM(H16:I16)</f>
        <v>23</v>
      </c>
      <c r="K16" s="27" t="n">
        <f aca="false">ROUND((E16/B16)*100,2)</f>
        <v>11.11</v>
      </c>
      <c r="L16" s="28" t="n">
        <f aca="false">ROUND((F16/C16)*100,2)</f>
        <v>0</v>
      </c>
      <c r="M16" s="29" t="n">
        <f aca="false">ROUND((G16/D16)*100,2)</f>
        <v>4.17</v>
      </c>
      <c r="N16" s="27" t="n">
        <v>10</v>
      </c>
      <c r="O16" s="28" t="n">
        <v>14.29</v>
      </c>
      <c r="P16" s="29" t="n">
        <v>12.5</v>
      </c>
    </row>
    <row r="17" customFormat="false" ht="13.5" hidden="false" customHeight="false" outlineLevel="0" collapsed="false">
      <c r="A17" s="18" t="s">
        <v>24</v>
      </c>
      <c r="B17" s="21" t="n">
        <v>9</v>
      </c>
      <c r="C17" s="22" t="n">
        <v>8</v>
      </c>
      <c r="D17" s="23" t="n">
        <f aca="false">SUM(B17:C17)</f>
        <v>17</v>
      </c>
      <c r="E17" s="21" t="n">
        <v>0</v>
      </c>
      <c r="F17" s="22" t="n">
        <v>0</v>
      </c>
      <c r="G17" s="23" t="n">
        <f aca="false">SUM(E17:F17)</f>
        <v>0</v>
      </c>
      <c r="H17" s="21" t="n">
        <v>9</v>
      </c>
      <c r="I17" s="22" t="n">
        <v>8</v>
      </c>
      <c r="J17" s="23" t="n">
        <f aca="false">SUM(H17:I17)</f>
        <v>17</v>
      </c>
      <c r="K17" s="27" t="n">
        <f aca="false">ROUND((E17/B17)*100,2)</f>
        <v>0</v>
      </c>
      <c r="L17" s="28" t="n">
        <f aca="false">ROUND((F17/C17)*100,2)</f>
        <v>0</v>
      </c>
      <c r="M17" s="29" t="n">
        <f aca="false">ROUND((G17/D17)*100,2)</f>
        <v>0</v>
      </c>
      <c r="N17" s="27" t="n">
        <v>12.5</v>
      </c>
      <c r="O17" s="28" t="n">
        <v>12.5</v>
      </c>
      <c r="P17" s="29" t="n">
        <v>12.5</v>
      </c>
    </row>
    <row r="18" customFormat="false" ht="13.5" hidden="false" customHeight="false" outlineLevel="0" collapsed="false">
      <c r="A18" s="18" t="s">
        <v>25</v>
      </c>
      <c r="B18" s="21" t="n">
        <v>44</v>
      </c>
      <c r="C18" s="22" t="n">
        <v>51</v>
      </c>
      <c r="D18" s="23" t="n">
        <f aca="false">SUM(B18:C18)</f>
        <v>95</v>
      </c>
      <c r="E18" s="21" t="n">
        <v>3</v>
      </c>
      <c r="F18" s="22" t="n">
        <v>2</v>
      </c>
      <c r="G18" s="23" t="n">
        <f aca="false">SUM(E18:F18)</f>
        <v>5</v>
      </c>
      <c r="H18" s="21" t="n">
        <v>41</v>
      </c>
      <c r="I18" s="22" t="n">
        <v>49</v>
      </c>
      <c r="J18" s="23" t="n">
        <f aca="false">SUM(H18:I18)</f>
        <v>90</v>
      </c>
      <c r="K18" s="27" t="n">
        <f aca="false">ROUND((E18/B18)*100,2)</f>
        <v>6.82</v>
      </c>
      <c r="L18" s="28" t="n">
        <f aca="false">ROUND((F18/C18)*100,2)</f>
        <v>3.92</v>
      </c>
      <c r="M18" s="29" t="n">
        <f aca="false">ROUND((G18/D18)*100,2)</f>
        <v>5.26</v>
      </c>
      <c r="N18" s="27" t="n">
        <v>14.89</v>
      </c>
      <c r="O18" s="28" t="n">
        <v>9.8</v>
      </c>
      <c r="P18" s="29" t="n">
        <v>12.24</v>
      </c>
    </row>
    <row r="19" customFormat="false" ht="14.25" hidden="false" customHeight="false" outlineLevel="0" collapsed="false">
      <c r="A19" s="35" t="s">
        <v>26</v>
      </c>
      <c r="B19" s="39" t="n">
        <v>13</v>
      </c>
      <c r="C19" s="37" t="n">
        <v>23</v>
      </c>
      <c r="D19" s="38" t="n">
        <f aca="false">SUM(B19:C19)</f>
        <v>36</v>
      </c>
      <c r="E19" s="39" t="n">
        <v>0</v>
      </c>
      <c r="F19" s="37" t="n">
        <v>0</v>
      </c>
      <c r="G19" s="38" t="n">
        <f aca="false">SUM(E19:F19)</f>
        <v>0</v>
      </c>
      <c r="H19" s="39" t="n">
        <v>13</v>
      </c>
      <c r="I19" s="37" t="n">
        <v>23</v>
      </c>
      <c r="J19" s="38" t="n">
        <f aca="false">SUM(H19:I19)</f>
        <v>36</v>
      </c>
      <c r="K19" s="40" t="n">
        <f aca="false">ROUND((E19/B19)*100,2)</f>
        <v>0</v>
      </c>
      <c r="L19" s="41" t="n">
        <f aca="false">ROUND((F19/C19)*100,2)</f>
        <v>0</v>
      </c>
      <c r="M19" s="42" t="n">
        <f aca="false">ROUND((G19/D19)*100,2)</f>
        <v>0</v>
      </c>
      <c r="N19" s="40" t="n">
        <v>11.76</v>
      </c>
      <c r="O19" s="41" t="n">
        <v>8</v>
      </c>
      <c r="P19" s="42" t="n">
        <v>9.52</v>
      </c>
    </row>
    <row r="20" customFormat="false" ht="15" hidden="false" customHeight="false" outlineLevel="0" collapsed="false">
      <c r="A20" s="43" t="s">
        <v>27</v>
      </c>
      <c r="B20" s="44" t="n">
        <v>13</v>
      </c>
      <c r="C20" s="45" t="n">
        <v>12</v>
      </c>
      <c r="D20" s="46" t="n">
        <f aca="false">SUM(B20:C20)</f>
        <v>25</v>
      </c>
      <c r="E20" s="44" t="n">
        <v>1</v>
      </c>
      <c r="F20" s="45" t="n">
        <v>0</v>
      </c>
      <c r="G20" s="46" t="n">
        <f aca="false">SUM(E20:F20)</f>
        <v>1</v>
      </c>
      <c r="H20" s="44" t="n">
        <v>12</v>
      </c>
      <c r="I20" s="45" t="n">
        <v>12</v>
      </c>
      <c r="J20" s="46" t="n">
        <f aca="false">SUM(H20:I20)</f>
        <v>24</v>
      </c>
      <c r="K20" s="47" t="n">
        <f aca="false">ROUND((E20/B20)*100,2)</f>
        <v>7.69</v>
      </c>
      <c r="L20" s="48" t="n">
        <f aca="false">ROUND((F20/C20)*100,2)</f>
        <v>0</v>
      </c>
      <c r="M20" s="49" t="n">
        <f aca="false">ROUND((G20/D20)*100,2)</f>
        <v>4</v>
      </c>
      <c r="N20" s="47" t="n">
        <v>8.33</v>
      </c>
      <c r="O20" s="48" t="n">
        <v>7.69</v>
      </c>
      <c r="P20" s="49" t="n">
        <v>8</v>
      </c>
    </row>
    <row r="21" customFormat="false" ht="15" hidden="false" customHeight="false" outlineLevel="0" collapsed="false">
      <c r="A21" s="43" t="s">
        <v>28</v>
      </c>
      <c r="B21" s="44" t="n">
        <f aca="false">SUM(B20)</f>
        <v>13</v>
      </c>
      <c r="C21" s="45" t="n">
        <f aca="false">SUM(C20)</f>
        <v>12</v>
      </c>
      <c r="D21" s="46" t="n">
        <f aca="false">SUM(D20)</f>
        <v>25</v>
      </c>
      <c r="E21" s="44" t="n">
        <f aca="false">SUM(E20)</f>
        <v>1</v>
      </c>
      <c r="F21" s="45" t="n">
        <f aca="false">SUM(F20)</f>
        <v>0</v>
      </c>
      <c r="G21" s="46" t="n">
        <f aca="false">SUM(G20)</f>
        <v>1</v>
      </c>
      <c r="H21" s="44" t="n">
        <f aca="false">SUM(H20)</f>
        <v>12</v>
      </c>
      <c r="I21" s="45" t="n">
        <f aca="false">SUM(I20)</f>
        <v>12</v>
      </c>
      <c r="J21" s="46" t="n">
        <f aca="false">SUM(J20)</f>
        <v>24</v>
      </c>
      <c r="K21" s="47" t="n">
        <f aca="false">ROUND((E21/B21)*100,2)</f>
        <v>7.69</v>
      </c>
      <c r="L21" s="48" t="n">
        <f aca="false">ROUND((F21/C21)*100,2)</f>
        <v>0</v>
      </c>
      <c r="M21" s="49" t="n">
        <f aca="false">ROUND((G21/D21)*100,2)</f>
        <v>4</v>
      </c>
      <c r="N21" s="47" t="n">
        <v>8.33</v>
      </c>
      <c r="O21" s="48" t="n">
        <v>7.69</v>
      </c>
      <c r="P21" s="49" t="n">
        <v>8</v>
      </c>
    </row>
    <row r="22" customFormat="false" ht="15" hidden="false" customHeight="false" outlineLevel="0" collapsed="false">
      <c r="A22" s="43" t="s">
        <v>29</v>
      </c>
      <c r="B22" s="44" t="n">
        <v>4</v>
      </c>
      <c r="C22" s="45" t="n">
        <v>9</v>
      </c>
      <c r="D22" s="46" t="n">
        <f aca="false">SUM(B22:C22)</f>
        <v>13</v>
      </c>
      <c r="E22" s="44" t="n">
        <v>0</v>
      </c>
      <c r="F22" s="45" t="n">
        <v>1</v>
      </c>
      <c r="G22" s="46" t="n">
        <f aca="false">SUM(E22:F22)</f>
        <v>1</v>
      </c>
      <c r="H22" s="44" t="n">
        <v>4</v>
      </c>
      <c r="I22" s="45" t="n">
        <v>8</v>
      </c>
      <c r="J22" s="46" t="n">
        <f aca="false">SUM(H22:I22)</f>
        <v>12</v>
      </c>
      <c r="K22" s="47" t="n">
        <f aca="false">ROUND((E22/B22)*100,2)</f>
        <v>0</v>
      </c>
      <c r="L22" s="48" t="n">
        <f aca="false">ROUND((F22/C22)*100,2)</f>
        <v>11.11</v>
      </c>
      <c r="M22" s="49" t="n">
        <f aca="false">ROUND((G22/D22)*100,2)</f>
        <v>7.69</v>
      </c>
      <c r="N22" s="47" t="n">
        <v>0</v>
      </c>
      <c r="O22" s="48" t="n">
        <v>12.5</v>
      </c>
      <c r="P22" s="49" t="n">
        <v>9.09</v>
      </c>
    </row>
    <row r="23" customFormat="false" ht="15" hidden="false" customHeight="false" outlineLevel="0" collapsed="false">
      <c r="A23" s="43" t="s">
        <v>30</v>
      </c>
      <c r="B23" s="44" t="n">
        <f aca="false">SUM(B22)</f>
        <v>4</v>
      </c>
      <c r="C23" s="45" t="n">
        <f aca="false">SUM(C22)</f>
        <v>9</v>
      </c>
      <c r="D23" s="46" t="n">
        <f aca="false">SUM(D22)</f>
        <v>13</v>
      </c>
      <c r="E23" s="44" t="n">
        <f aca="false">SUM(E22)</f>
        <v>0</v>
      </c>
      <c r="F23" s="45" t="n">
        <f aca="false">SUM(F22)</f>
        <v>1</v>
      </c>
      <c r="G23" s="46" t="n">
        <f aca="false">SUM(G22)</f>
        <v>1</v>
      </c>
      <c r="H23" s="44" t="n">
        <f aca="false">SUM(H22)</f>
        <v>4</v>
      </c>
      <c r="I23" s="45" t="n">
        <f aca="false">SUM(I22)</f>
        <v>8</v>
      </c>
      <c r="J23" s="46" t="n">
        <f aca="false">SUM(J22)</f>
        <v>12</v>
      </c>
      <c r="K23" s="47" t="n">
        <f aca="false">ROUND((E23/B23)*100,2)</f>
        <v>0</v>
      </c>
      <c r="L23" s="48" t="n">
        <f aca="false">ROUND((F23/C23)*100,2)</f>
        <v>11.11</v>
      </c>
      <c r="M23" s="49" t="n">
        <f aca="false">ROUND((G23/D23)*100,2)</f>
        <v>7.69</v>
      </c>
      <c r="N23" s="47" t="n">
        <v>0</v>
      </c>
      <c r="O23" s="48" t="n">
        <v>12.5</v>
      </c>
      <c r="P23" s="49" t="n">
        <v>9.09</v>
      </c>
    </row>
    <row r="24" customFormat="false" ht="14.25" hidden="false" customHeight="false" outlineLevel="0" collapsed="false">
      <c r="A24" s="18" t="s">
        <v>31</v>
      </c>
      <c r="B24" s="21" t="n">
        <v>1</v>
      </c>
      <c r="C24" s="22" t="n">
        <v>4</v>
      </c>
      <c r="D24" s="23" t="n">
        <f aca="false">SUM(B24:C24)</f>
        <v>5</v>
      </c>
      <c r="E24" s="21" t="n">
        <v>0</v>
      </c>
      <c r="F24" s="22" t="n">
        <v>1</v>
      </c>
      <c r="G24" s="23" t="n">
        <f aca="false">SUM(E24:F24)</f>
        <v>1</v>
      </c>
      <c r="H24" s="21" t="n">
        <v>1</v>
      </c>
      <c r="I24" s="22" t="n">
        <v>3</v>
      </c>
      <c r="J24" s="23" t="n">
        <f aca="false">SUM(H24:I24)</f>
        <v>4</v>
      </c>
      <c r="K24" s="27" t="n">
        <f aca="false">ROUND((E24/B24)*100,2)</f>
        <v>0</v>
      </c>
      <c r="L24" s="28" t="n">
        <f aca="false">ROUND((F24/C24)*100,2)</f>
        <v>25</v>
      </c>
      <c r="M24" s="29" t="n">
        <f aca="false">ROUND((G24/D24)*100,2)</f>
        <v>20</v>
      </c>
      <c r="N24" s="27" t="n">
        <v>0</v>
      </c>
      <c r="O24" s="28" t="n">
        <v>25</v>
      </c>
      <c r="P24" s="29" t="n">
        <v>20</v>
      </c>
    </row>
    <row r="25" customFormat="false" ht="13.5" hidden="false" customHeight="false" outlineLevel="0" collapsed="false">
      <c r="A25" s="18" t="s">
        <v>32</v>
      </c>
      <c r="B25" s="21" t="n">
        <v>6</v>
      </c>
      <c r="C25" s="22" t="n">
        <v>12</v>
      </c>
      <c r="D25" s="23" t="n">
        <f aca="false">SUM(B25:C25)</f>
        <v>18</v>
      </c>
      <c r="E25" s="21" t="n">
        <v>0</v>
      </c>
      <c r="F25" s="22" t="n">
        <v>2</v>
      </c>
      <c r="G25" s="23" t="n">
        <f aca="false">SUM(E25:F25)</f>
        <v>2</v>
      </c>
      <c r="H25" s="21" t="n">
        <v>6</v>
      </c>
      <c r="I25" s="22" t="n">
        <v>10</v>
      </c>
      <c r="J25" s="23" t="n">
        <f aca="false">SUM(H25:I25)</f>
        <v>16</v>
      </c>
      <c r="K25" s="27" t="n">
        <f aca="false">ROUND((E25/B25)*100,2)</f>
        <v>0</v>
      </c>
      <c r="L25" s="28" t="n">
        <f aca="false">ROUND((F25/C25)*100,2)</f>
        <v>16.67</v>
      </c>
      <c r="M25" s="29" t="n">
        <f aca="false">ROUND((G25/D25)*100,2)</f>
        <v>11.11</v>
      </c>
      <c r="N25" s="27" t="n">
        <v>28.57</v>
      </c>
      <c r="O25" s="28" t="n">
        <v>26.67</v>
      </c>
      <c r="P25" s="29" t="n">
        <v>27.27</v>
      </c>
    </row>
    <row r="26" customFormat="false" ht="14.25" hidden="false" customHeight="false" outlineLevel="0" collapsed="false">
      <c r="A26" s="35" t="s">
        <v>33</v>
      </c>
      <c r="B26" s="39" t="n">
        <v>5</v>
      </c>
      <c r="C26" s="37" t="n">
        <v>10</v>
      </c>
      <c r="D26" s="38" t="n">
        <f aca="false">SUM(B26:C26)</f>
        <v>15</v>
      </c>
      <c r="E26" s="39" t="n">
        <v>0</v>
      </c>
      <c r="F26" s="37" t="n">
        <v>1</v>
      </c>
      <c r="G26" s="38" t="n">
        <f aca="false">SUM(E26:F26)</f>
        <v>1</v>
      </c>
      <c r="H26" s="39" t="n">
        <v>5</v>
      </c>
      <c r="I26" s="37" t="n">
        <v>9</v>
      </c>
      <c r="J26" s="38" t="n">
        <f aca="false">SUM(H26:I26)</f>
        <v>14</v>
      </c>
      <c r="K26" s="40" t="n">
        <f aca="false">ROUND((E26/B26)*100,2)</f>
        <v>0</v>
      </c>
      <c r="L26" s="41" t="n">
        <f aca="false">ROUND((F26/C26)*100,2)</f>
        <v>10</v>
      </c>
      <c r="M26" s="42" t="n">
        <f aca="false">ROUND((G26/D26)*100,2)</f>
        <v>6.67</v>
      </c>
      <c r="N26" s="40" t="n">
        <v>20</v>
      </c>
      <c r="O26" s="41" t="n">
        <v>10</v>
      </c>
      <c r="P26" s="42" t="n">
        <v>13.33</v>
      </c>
    </row>
    <row r="27" customFormat="false" ht="15" hidden="false" customHeight="false" outlineLevel="0" collapsed="false">
      <c r="A27" s="43" t="s">
        <v>34</v>
      </c>
      <c r="B27" s="44" t="n">
        <f aca="false">SUM(B24:B26)</f>
        <v>12</v>
      </c>
      <c r="C27" s="45" t="n">
        <f aca="false">SUM(C24:C26)</f>
        <v>26</v>
      </c>
      <c r="D27" s="46" t="n">
        <f aca="false">SUM(D24:D26)</f>
        <v>38</v>
      </c>
      <c r="E27" s="44" t="n">
        <f aca="false">SUM(E24:E26)</f>
        <v>0</v>
      </c>
      <c r="F27" s="45" t="n">
        <f aca="false">SUM(F24:F26)</f>
        <v>4</v>
      </c>
      <c r="G27" s="46" t="n">
        <f aca="false">SUM(G24:G26)</f>
        <v>4</v>
      </c>
      <c r="H27" s="44" t="n">
        <f aca="false">SUM(H24:H26)</f>
        <v>12</v>
      </c>
      <c r="I27" s="45" t="n">
        <f aca="false">SUM(I24:I26)</f>
        <v>22</v>
      </c>
      <c r="J27" s="46" t="n">
        <f aca="false">SUM(J24:J26)</f>
        <v>34</v>
      </c>
      <c r="K27" s="47" t="n">
        <f aca="false">ROUND((E27/B27)*100,2)</f>
        <v>0</v>
      </c>
      <c r="L27" s="48" t="n">
        <f aca="false">ROUND((F27/C27)*100,2)</f>
        <v>15.38</v>
      </c>
      <c r="M27" s="49" t="n">
        <f aca="false">ROUND((G27/D27)*100,2)</f>
        <v>10.53</v>
      </c>
      <c r="N27" s="47" t="n">
        <v>23.08</v>
      </c>
      <c r="O27" s="48" t="n">
        <v>20.69</v>
      </c>
      <c r="P27" s="49" t="n">
        <v>21.43</v>
      </c>
    </row>
    <row r="28" customFormat="false" ht="15" hidden="false" customHeight="false" outlineLevel="0" collapsed="false">
      <c r="A28" s="43" t="s">
        <v>35</v>
      </c>
      <c r="B28" s="44" t="n">
        <v>5</v>
      </c>
      <c r="C28" s="45" t="n">
        <v>3</v>
      </c>
      <c r="D28" s="46" t="n">
        <f aca="false">SUM(B28:C28)</f>
        <v>8</v>
      </c>
      <c r="E28" s="44" t="n">
        <v>0</v>
      </c>
      <c r="F28" s="45" t="n">
        <v>0</v>
      </c>
      <c r="G28" s="46" t="n">
        <f aca="false">SUM(E28:F28)</f>
        <v>0</v>
      </c>
      <c r="H28" s="44" t="n">
        <v>5</v>
      </c>
      <c r="I28" s="45" t="n">
        <v>3</v>
      </c>
      <c r="J28" s="46" t="n">
        <f aca="false">SUM(H28:I28)</f>
        <v>8</v>
      </c>
      <c r="K28" s="47" t="n">
        <f aca="false">ROUND((E28/B28)*100,2)</f>
        <v>0</v>
      </c>
      <c r="L28" s="48" t="n">
        <f aca="false">ROUND((F28/C28)*100,2)</f>
        <v>0</v>
      </c>
      <c r="M28" s="49" t="n">
        <f aca="false">ROUND((G28/D28)*100,2)</f>
        <v>0</v>
      </c>
      <c r="N28" s="47" t="n">
        <v>0</v>
      </c>
      <c r="O28" s="48" t="n">
        <v>0</v>
      </c>
      <c r="P28" s="49" t="n">
        <v>0</v>
      </c>
    </row>
    <row r="29" customFormat="false" ht="15" hidden="false" customHeight="false" outlineLevel="0" collapsed="false">
      <c r="A29" s="43" t="s">
        <v>36</v>
      </c>
      <c r="B29" s="44" t="n">
        <f aca="false">SUM(B28)</f>
        <v>5</v>
      </c>
      <c r="C29" s="45" t="n">
        <f aca="false">SUM(C28)</f>
        <v>3</v>
      </c>
      <c r="D29" s="46" t="n">
        <f aca="false">SUM(B29:C29)</f>
        <v>8</v>
      </c>
      <c r="E29" s="44" t="n">
        <f aca="false">SUM(E28)</f>
        <v>0</v>
      </c>
      <c r="F29" s="45" t="n">
        <f aca="false">SUM(F28)</f>
        <v>0</v>
      </c>
      <c r="G29" s="46" t="n">
        <f aca="false">SUM(E29:F29)</f>
        <v>0</v>
      </c>
      <c r="H29" s="44" t="n">
        <f aca="false">SUM(H28)</f>
        <v>5</v>
      </c>
      <c r="I29" s="45" t="n">
        <f aca="false">SUM(I28)</f>
        <v>3</v>
      </c>
      <c r="J29" s="46" t="n">
        <f aca="false">SUM(H29:I29)</f>
        <v>8</v>
      </c>
      <c r="K29" s="47" t="n">
        <f aca="false">ROUND((E29/B29)*100,2)</f>
        <v>0</v>
      </c>
      <c r="L29" s="48" t="n">
        <f aca="false">ROUND((F29/C29)*100,2)</f>
        <v>0</v>
      </c>
      <c r="M29" s="49" t="n">
        <f aca="false">ROUND((G29/D29)*100,2)</f>
        <v>0</v>
      </c>
      <c r="N29" s="47" t="n">
        <v>0</v>
      </c>
      <c r="O29" s="48" t="n">
        <v>0</v>
      </c>
      <c r="P29" s="49" t="n">
        <v>0</v>
      </c>
    </row>
    <row r="30" customFormat="false" ht="14.25" hidden="false" customHeight="false" outlineLevel="0" collapsed="false">
      <c r="A30" s="18" t="s">
        <v>37</v>
      </c>
      <c r="B30" s="21" t="n">
        <f aca="false">SUM(B7:B19)</f>
        <v>317</v>
      </c>
      <c r="C30" s="22" t="n">
        <f aca="false">SUM(C7:C19)</f>
        <v>529</v>
      </c>
      <c r="D30" s="23" t="n">
        <f aca="false">SUM(D7:D19)</f>
        <v>846</v>
      </c>
      <c r="E30" s="21" t="n">
        <f aca="false">SUM(E7:E19)</f>
        <v>14</v>
      </c>
      <c r="F30" s="22" t="n">
        <f aca="false">SUM(F7:F19)</f>
        <v>20</v>
      </c>
      <c r="G30" s="23" t="n">
        <f aca="false">SUM(G7:G19)</f>
        <v>34</v>
      </c>
      <c r="H30" s="21" t="n">
        <f aca="false">SUM(H7:H19)</f>
        <v>303</v>
      </c>
      <c r="I30" s="22" t="n">
        <f aca="false">SUM(I7:I19)</f>
        <v>509</v>
      </c>
      <c r="J30" s="23" t="n">
        <f aca="false">SUM(J7:J19)</f>
        <v>812</v>
      </c>
      <c r="K30" s="27" t="n">
        <f aca="false">ROUND((E30/B30)*100,2)</f>
        <v>4.42</v>
      </c>
      <c r="L30" s="28" t="n">
        <f aca="false">ROUND((F30/C30)*100,2)</f>
        <v>3.78</v>
      </c>
      <c r="M30" s="29" t="n">
        <f aca="false">ROUND((G30/D30)*100,2)</f>
        <v>4.02</v>
      </c>
      <c r="N30" s="27" t="n">
        <v>12.68</v>
      </c>
      <c r="O30" s="28" t="n">
        <v>11.69</v>
      </c>
      <c r="P30" s="29" t="n">
        <v>12.08</v>
      </c>
    </row>
    <row r="31" customFormat="false" ht="13.5" hidden="false" customHeight="false" outlineLevel="0" collapsed="false">
      <c r="A31" s="18" t="s">
        <v>38</v>
      </c>
      <c r="B31" s="21" t="n">
        <f aca="false">SUM(B21,B23,B27,B29)</f>
        <v>34</v>
      </c>
      <c r="C31" s="22" t="n">
        <f aca="false">SUM(C21,C23,C27,C29)</f>
        <v>50</v>
      </c>
      <c r="D31" s="23" t="n">
        <f aca="false">SUM(D21,D23,D27,D29)</f>
        <v>84</v>
      </c>
      <c r="E31" s="21" t="n">
        <f aca="false">SUM(E21,E23,E27,E29)</f>
        <v>1</v>
      </c>
      <c r="F31" s="22" t="n">
        <f aca="false">SUM(F21,F23,F27,F29)</f>
        <v>5</v>
      </c>
      <c r="G31" s="23" t="n">
        <f aca="false">SUM(G21,G23,G27,G29)</f>
        <v>6</v>
      </c>
      <c r="H31" s="21" t="n">
        <f aca="false">SUM(H21,H23,H27,H29)</f>
        <v>33</v>
      </c>
      <c r="I31" s="22" t="n">
        <f aca="false">SUM(I21,I23,I27,I29)</f>
        <v>45</v>
      </c>
      <c r="J31" s="23" t="n">
        <f aca="false">SUM(J21,J23,J27,J29)</f>
        <v>78</v>
      </c>
      <c r="K31" s="27" t="n">
        <f aca="false">ROUND((E31/B31)*100,2)</f>
        <v>2.94</v>
      </c>
      <c r="L31" s="28" t="n">
        <f aca="false">ROUND((F31/C31)*100,2)</f>
        <v>10</v>
      </c>
      <c r="M31" s="29" t="n">
        <f aca="false">ROUND((G31/D31)*100,2)</f>
        <v>7.14</v>
      </c>
      <c r="N31" s="27" t="n">
        <v>12.12</v>
      </c>
      <c r="O31" s="28" t="n">
        <v>14.81</v>
      </c>
      <c r="P31" s="29" t="n">
        <v>13.79</v>
      </c>
    </row>
    <row r="32" customFormat="false" ht="14.25" hidden="false" customHeight="false" outlineLevel="0" collapsed="false">
      <c r="A32" s="55" t="s">
        <v>39</v>
      </c>
      <c r="B32" s="56" t="n">
        <f aca="false">SUM(B30:B31)</f>
        <v>351</v>
      </c>
      <c r="C32" s="59" t="n">
        <f aca="false">SUM(C30:C31)</f>
        <v>579</v>
      </c>
      <c r="D32" s="58" t="n">
        <f aca="false">SUM(D30:D31)</f>
        <v>930</v>
      </c>
      <c r="E32" s="56" t="n">
        <f aca="false">SUM(E30:E31)</f>
        <v>15</v>
      </c>
      <c r="F32" s="59" t="n">
        <f aca="false">SUM(F30:F31)</f>
        <v>25</v>
      </c>
      <c r="G32" s="58" t="n">
        <f aca="false">SUM(G30:G31)</f>
        <v>40</v>
      </c>
      <c r="H32" s="56" t="n">
        <f aca="false">SUM(H30:H31)</f>
        <v>336</v>
      </c>
      <c r="I32" s="59" t="n">
        <f aca="false">SUM(I30:I31)</f>
        <v>554</v>
      </c>
      <c r="J32" s="58" t="n">
        <f aca="false">SUM(J30:J31)</f>
        <v>890</v>
      </c>
      <c r="K32" s="60" t="n">
        <f aca="false">ROUND((E32/B32)*100,2)</f>
        <v>4.27</v>
      </c>
      <c r="L32" s="61" t="n">
        <f aca="false">ROUND((F32/C32)*100,2)</f>
        <v>4.32</v>
      </c>
      <c r="M32" s="62" t="n">
        <f aca="false">ROUND((G32/D32)*100,2)</f>
        <v>4.3</v>
      </c>
      <c r="N32" s="60" t="n">
        <v>12.63</v>
      </c>
      <c r="O32" s="61" t="n">
        <v>11.97</v>
      </c>
      <c r="P32" s="62" t="n">
        <v>12.23</v>
      </c>
    </row>
  </sheetData>
  <mergeCells count="6"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15:53:58Z</dcterms:created>
  <dc:creator/>
  <dc:description/>
  <dc:language>en-US</dc:language>
  <cp:lastModifiedBy>ymgdompart</cp:lastModifiedBy>
  <cp:lastPrinted>2021-10-24T13:29:49Z</cp:lastPrinted>
  <dcterms:modified xsi:type="dcterms:W3CDTF">2021-10-24T13:48:21Z</dcterms:modified>
  <cp:revision>0</cp:revision>
  <dc:subject/>
  <dc:title/>
</cp:coreProperties>
</file>