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登録日現在" sheetId="1" state="visible" r:id="rId2"/>
  </sheets>
  <definedNames>
    <definedName function="false" hidden="false" localSheetId="0" name="_xlnm.Print_Area" vbProcedure="false">'3.9登録日現在'!$A$1:$N$45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３年９月登録日現在</t>
  </si>
  <si>
    <t xml:space="preserve">選挙人名簿登録者数</t>
  </si>
  <si>
    <t xml:space="preserve">　第１区</t>
  </si>
  <si>
    <t xml:space="preserve">　第３区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登録日</t>
    </r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山口市（旧阿東町を除く）</t>
  </si>
  <si>
    <t xml:space="preserve">宇　　部　　市</t>
  </si>
  <si>
    <t xml:space="preserve">防　　府　　市</t>
  </si>
  <si>
    <t xml:space="preserve">山口市（旧阿東町の区域）</t>
  </si>
  <si>
    <t xml:space="preserve">周南市（旧熊毛町を除く）</t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　　松　　市</t>
  </si>
  <si>
    <t xml:space="preserve">岩　　国　　市</t>
  </si>
  <si>
    <t xml:space="preserve">光　　　　　市</t>
  </si>
  <si>
    <t xml:space="preserve">  第４区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大島</t>
  </si>
  <si>
    <t xml:space="preserve">周防大島町</t>
  </si>
  <si>
    <t xml:space="preserve">下　　関　　市</t>
  </si>
  <si>
    <t xml:space="preserve">長　　門　　市</t>
  </si>
  <si>
    <t xml:space="preserve">玖珂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0" min="10" style="2" width="11.25"/>
    <col collapsed="false" customWidth="true" hidden="false" outlineLevel="0" max="13" min="11" style="2" width="11.62"/>
    <col collapsed="false" customWidth="true" hidden="false" outlineLevel="0" max="14" min="14" style="2" width="10.99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E1" s="4" t="s">
        <v>1</v>
      </c>
      <c r="G1" s="2"/>
    </row>
    <row r="2" customFormat="false" ht="17.25" hidden="false" customHeight="false" outlineLevel="0" collapsed="false">
      <c r="A2" s="5"/>
      <c r="B2" s="5"/>
      <c r="C2" s="5"/>
      <c r="D2" s="5"/>
      <c r="E2" s="6"/>
      <c r="F2" s="7"/>
      <c r="G2" s="7"/>
      <c r="H2" s="5"/>
      <c r="I2" s="5"/>
      <c r="J2" s="7"/>
      <c r="K2" s="7"/>
      <c r="L2" s="7"/>
      <c r="M2" s="7"/>
      <c r="N2" s="7"/>
    </row>
    <row r="3" customFormat="false" ht="17.1" hidden="false" customHeight="true" outlineLevel="0" collapsed="false">
      <c r="A3" s="8" t="s">
        <v>2</v>
      </c>
      <c r="B3" s="5"/>
      <c r="C3" s="5"/>
      <c r="D3" s="5"/>
      <c r="E3" s="9"/>
      <c r="F3" s="7"/>
      <c r="G3" s="9"/>
      <c r="H3" s="8" t="s">
        <v>3</v>
      </c>
      <c r="I3" s="5"/>
      <c r="J3" s="7"/>
      <c r="K3" s="7"/>
      <c r="L3" s="7"/>
      <c r="M3" s="7"/>
      <c r="N3" s="7"/>
    </row>
    <row r="4" customFormat="false" ht="17.1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" hidden="false" customHeight="true" outlineLevel="0" collapsed="false">
      <c r="A7" s="24" t="s">
        <v>15</v>
      </c>
      <c r="B7" s="24"/>
      <c r="C7" s="25" t="n">
        <v>72558</v>
      </c>
      <c r="D7" s="25" t="n">
        <v>81405</v>
      </c>
      <c r="E7" s="26" t="n">
        <f aca="false">SUM(C7:D7)</f>
        <v>153963</v>
      </c>
      <c r="F7" s="26" t="n">
        <v>154110</v>
      </c>
      <c r="G7" s="26" t="n">
        <f aca="false">+E7-F7</f>
        <v>-147</v>
      </c>
      <c r="H7" s="27" t="s">
        <v>16</v>
      </c>
      <c r="I7" s="27"/>
      <c r="J7" s="25" t="n">
        <v>64663</v>
      </c>
      <c r="K7" s="25" t="n">
        <v>72618</v>
      </c>
      <c r="L7" s="26" t="n">
        <f aca="false">SUM(J7:K7)</f>
        <v>137281</v>
      </c>
      <c r="M7" s="28" t="n">
        <v>138063</v>
      </c>
      <c r="N7" s="28" t="n">
        <f aca="false">+L7-M7</f>
        <v>-782</v>
      </c>
    </row>
    <row r="8" customFormat="false" ht="17.1" hidden="false" customHeight="true" outlineLevel="0" collapsed="false">
      <c r="A8" s="27" t="s">
        <v>17</v>
      </c>
      <c r="B8" s="27"/>
      <c r="C8" s="25" t="n">
        <v>46900</v>
      </c>
      <c r="D8" s="25" t="n">
        <v>50318</v>
      </c>
      <c r="E8" s="26" t="n">
        <f aca="false">SUM(C8:D8)</f>
        <v>97218</v>
      </c>
      <c r="F8" s="26" t="n">
        <v>97568</v>
      </c>
      <c r="G8" s="26" t="n">
        <f aca="false">+E8-F8</f>
        <v>-350</v>
      </c>
      <c r="H8" s="29" t="s">
        <v>18</v>
      </c>
      <c r="I8" s="29"/>
      <c r="J8" s="25" t="n">
        <v>2195</v>
      </c>
      <c r="K8" s="25" t="n">
        <v>2631</v>
      </c>
      <c r="L8" s="26" t="n">
        <f aca="false">SUM(J8:K8)</f>
        <v>4826</v>
      </c>
      <c r="M8" s="28" t="n">
        <v>4959</v>
      </c>
      <c r="N8" s="28" t="n">
        <f aca="false">+L8-M8</f>
        <v>-133</v>
      </c>
    </row>
    <row r="9" customFormat="false" ht="17.1" hidden="false" customHeight="true" outlineLevel="0" collapsed="false">
      <c r="A9" s="30" t="s">
        <v>19</v>
      </c>
      <c r="B9" s="30"/>
      <c r="C9" s="25" t="n">
        <v>51184</v>
      </c>
      <c r="D9" s="25" t="n">
        <v>54933</v>
      </c>
      <c r="E9" s="26" t="n">
        <f aca="false">SUM(C9:D9)</f>
        <v>106117</v>
      </c>
      <c r="F9" s="26" t="n">
        <v>106697</v>
      </c>
      <c r="G9" s="26" t="n">
        <f aca="false">+E9-F9</f>
        <v>-580</v>
      </c>
      <c r="H9" s="27" t="s">
        <v>20</v>
      </c>
      <c r="I9" s="27"/>
      <c r="J9" s="25" t="n">
        <v>18263</v>
      </c>
      <c r="K9" s="25" t="n">
        <v>21482</v>
      </c>
      <c r="L9" s="26" t="n">
        <f aca="false">SUM(J9:K9)</f>
        <v>39745</v>
      </c>
      <c r="M9" s="28" t="n">
        <v>40365</v>
      </c>
      <c r="N9" s="28" t="n">
        <f aca="false">+L9-M9</f>
        <v>-620</v>
      </c>
      <c r="O9" s="31"/>
      <c r="P9" s="32"/>
      <c r="Q9" s="32"/>
      <c r="R9" s="32"/>
    </row>
    <row r="10" customFormat="false" ht="17.1" hidden="false" customHeight="true" outlineLevel="0" collapsed="false">
      <c r="A10" s="27" t="s">
        <v>21</v>
      </c>
      <c r="B10" s="27"/>
      <c r="C10" s="26" t="n">
        <f aca="false">SUM(C7:C9)</f>
        <v>170642</v>
      </c>
      <c r="D10" s="26" t="n">
        <f aca="false">SUM(D7:D9)</f>
        <v>186656</v>
      </c>
      <c r="E10" s="26" t="n">
        <f aca="false">SUM(C10:D10)</f>
        <v>357298</v>
      </c>
      <c r="F10" s="26" t="n">
        <f aca="false">SUM(F7:F9)</f>
        <v>358375</v>
      </c>
      <c r="G10" s="26" t="n">
        <f aca="false">+E10-F10</f>
        <v>-1077</v>
      </c>
      <c r="H10" s="27" t="s">
        <v>22</v>
      </c>
      <c r="I10" s="27"/>
      <c r="J10" s="25" t="n">
        <v>9455</v>
      </c>
      <c r="K10" s="25" t="n">
        <v>10910</v>
      </c>
      <c r="L10" s="26" t="n">
        <f aca="false">SUM(J10:K10)</f>
        <v>20365</v>
      </c>
      <c r="M10" s="28" t="n">
        <v>20803</v>
      </c>
      <c r="N10" s="33" t="n">
        <f aca="false">+L10-M10</f>
        <v>-438</v>
      </c>
    </row>
    <row r="11" customFormat="false" ht="17.1" hidden="false" customHeight="true" outlineLevel="0" collapsed="false">
      <c r="A11" s="27" t="s">
        <v>23</v>
      </c>
      <c r="B11" s="27"/>
      <c r="C11" s="26" t="n">
        <f aca="false">+C10</f>
        <v>170642</v>
      </c>
      <c r="D11" s="26" t="n">
        <f aca="false">+D10</f>
        <v>186656</v>
      </c>
      <c r="E11" s="26" t="n">
        <f aca="false">SUM(C11:D11)</f>
        <v>357298</v>
      </c>
      <c r="F11" s="26" t="n">
        <f aca="false">F10</f>
        <v>358375</v>
      </c>
      <c r="G11" s="26" t="n">
        <f aca="false">+E11-F11</f>
        <v>-1077</v>
      </c>
      <c r="H11" s="27" t="s">
        <v>24</v>
      </c>
      <c r="I11" s="27"/>
      <c r="J11" s="25" t="n">
        <v>24210</v>
      </c>
      <c r="K11" s="25" t="n">
        <v>27336</v>
      </c>
      <c r="L11" s="26" t="n">
        <f aca="false">SUM(J11:K11)</f>
        <v>51546</v>
      </c>
      <c r="M11" s="28" t="n">
        <v>52072</v>
      </c>
      <c r="N11" s="33" t="n">
        <f aca="false">+L11-M11</f>
        <v>-526</v>
      </c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G12" s="34"/>
      <c r="H12" s="27" t="s">
        <v>21</v>
      </c>
      <c r="I12" s="27"/>
      <c r="J12" s="26" t="n">
        <f aca="false">SUM(J7:J11)</f>
        <v>118786</v>
      </c>
      <c r="K12" s="26" t="n">
        <f aca="false">SUM(K7:K11)</f>
        <v>134977</v>
      </c>
      <c r="L12" s="26" t="n">
        <f aca="false">SUM(J12:K12)</f>
        <v>253763</v>
      </c>
      <c r="M12" s="28" t="n">
        <f aca="false">SUM(M7:M11)</f>
        <v>256262</v>
      </c>
      <c r="N12" s="28" t="n">
        <f aca="false">+L12-M12</f>
        <v>-2499</v>
      </c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G13" s="34"/>
      <c r="H13" s="35" t="s">
        <v>25</v>
      </c>
      <c r="I13" s="27" t="s">
        <v>26</v>
      </c>
      <c r="J13" s="25" t="n">
        <v>1233</v>
      </c>
      <c r="K13" s="25" t="n">
        <v>1551</v>
      </c>
      <c r="L13" s="26" t="n">
        <f aca="false">SUM(J13:K13)</f>
        <v>2784</v>
      </c>
      <c r="M13" s="28" t="n">
        <v>2837</v>
      </c>
      <c r="N13" s="33" t="n">
        <f aca="false">+L13-M13</f>
        <v>-53</v>
      </c>
    </row>
    <row r="14" customFormat="false" ht="17.1" hidden="false" customHeight="true" outlineLevel="0" collapsed="false">
      <c r="A14" s="36" t="s">
        <v>27</v>
      </c>
      <c r="B14" s="36"/>
      <c r="C14" s="36"/>
      <c r="D14" s="36"/>
      <c r="E14" s="36"/>
      <c r="F14" s="37"/>
      <c r="G14" s="36"/>
      <c r="H14" s="38" t="s">
        <v>28</v>
      </c>
      <c r="I14" s="27" t="s">
        <v>8</v>
      </c>
      <c r="J14" s="26" t="n">
        <f aca="false">SUM(J13)</f>
        <v>1233</v>
      </c>
      <c r="K14" s="26" t="n">
        <f aca="false">SUM(K13)</f>
        <v>1551</v>
      </c>
      <c r="L14" s="26" t="n">
        <f aca="false">SUM(J14:K14)</f>
        <v>2784</v>
      </c>
      <c r="M14" s="28" t="n">
        <f aca="false">SUM(M13)</f>
        <v>2837</v>
      </c>
      <c r="N14" s="33" t="n">
        <f aca="false">+L14-M14</f>
        <v>-53</v>
      </c>
    </row>
    <row r="15" customFormat="false" ht="17.1" hidden="false" customHeight="true" outlineLevel="0" collapsed="false">
      <c r="A15" s="39"/>
      <c r="B15" s="40"/>
      <c r="C15" s="41"/>
      <c r="D15" s="41"/>
      <c r="E15" s="42"/>
      <c r="F15" s="43" t="s">
        <v>4</v>
      </c>
      <c r="G15" s="42"/>
      <c r="H15" s="27" t="s">
        <v>29</v>
      </c>
      <c r="I15" s="27"/>
      <c r="J15" s="26" t="n">
        <f aca="false">SUM(J14)</f>
        <v>1233</v>
      </c>
      <c r="K15" s="26" t="n">
        <f aca="false">SUM(K14)</f>
        <v>1551</v>
      </c>
      <c r="L15" s="26" t="n">
        <f aca="false">SUM(J15:K15)</f>
        <v>2784</v>
      </c>
      <c r="M15" s="28" t="n">
        <f aca="false">SUM(M14)</f>
        <v>2837</v>
      </c>
      <c r="N15" s="33" t="n">
        <f aca="false">+L15-M15</f>
        <v>-53</v>
      </c>
    </row>
    <row r="16" customFormat="false" ht="17.1" hidden="false" customHeight="true" outlineLevel="0" collapsed="false">
      <c r="A16" s="44" t="s">
        <v>5</v>
      </c>
      <c r="B16" s="44"/>
      <c r="C16" s="44" t="s">
        <v>6</v>
      </c>
      <c r="D16" s="44" t="s">
        <v>7</v>
      </c>
      <c r="E16" s="45" t="s">
        <v>8</v>
      </c>
      <c r="F16" s="46" t="s">
        <v>9</v>
      </c>
      <c r="G16" s="45" t="s">
        <v>10</v>
      </c>
      <c r="H16" s="27" t="s">
        <v>30</v>
      </c>
      <c r="I16" s="27"/>
      <c r="J16" s="26" t="n">
        <f aca="false">+J12+J15</f>
        <v>120019</v>
      </c>
      <c r="K16" s="26" t="n">
        <f aca="false">+K12+K15</f>
        <v>136528</v>
      </c>
      <c r="L16" s="26" t="n">
        <f aca="false">SUM(J16:K16)</f>
        <v>256547</v>
      </c>
      <c r="M16" s="28" t="n">
        <f aca="false">SUM(M12,M15)</f>
        <v>259099</v>
      </c>
      <c r="N16" s="33" t="n">
        <f aca="false">+L16-M16</f>
        <v>-2552</v>
      </c>
    </row>
    <row r="17" customFormat="false" ht="17.1" hidden="false" customHeight="true" outlineLevel="0" collapsed="false">
      <c r="A17" s="47"/>
      <c r="B17" s="48"/>
      <c r="C17" s="49"/>
      <c r="D17" s="49"/>
      <c r="E17" s="50" t="s">
        <v>11</v>
      </c>
      <c r="F17" s="51" t="s">
        <v>12</v>
      </c>
      <c r="G17" s="50" t="s">
        <v>13</v>
      </c>
      <c r="H17" s="36"/>
      <c r="I17" s="36"/>
      <c r="J17" s="37"/>
      <c r="K17" s="37"/>
      <c r="L17" s="37"/>
      <c r="M17" s="7"/>
      <c r="N17" s="7"/>
    </row>
    <row r="18" customFormat="false" ht="17.1" hidden="false" customHeight="true" outlineLevel="0" collapsed="false">
      <c r="A18" s="27" t="s">
        <v>31</v>
      </c>
      <c r="B18" s="27"/>
      <c r="C18" s="52" t="n">
        <v>22889</v>
      </c>
      <c r="D18" s="25" t="n">
        <v>24254</v>
      </c>
      <c r="E18" s="26" t="n">
        <f aca="false">SUM(C18:D18)</f>
        <v>47143</v>
      </c>
      <c r="F18" s="26" t="n">
        <v>47106</v>
      </c>
      <c r="G18" s="26" t="n">
        <f aca="false">+E18-F18</f>
        <v>37</v>
      </c>
      <c r="H18" s="53"/>
      <c r="I18" s="53"/>
      <c r="J18" s="54"/>
      <c r="K18" s="54"/>
      <c r="L18" s="55"/>
      <c r="M18" s="32"/>
      <c r="N18" s="32"/>
    </row>
    <row r="19" customFormat="false" ht="17.1" hidden="false" customHeight="true" outlineLevel="0" collapsed="false">
      <c r="A19" s="27" t="s">
        <v>32</v>
      </c>
      <c r="B19" s="27"/>
      <c r="C19" s="52" t="n">
        <v>52398</v>
      </c>
      <c r="D19" s="52" t="n">
        <v>58804</v>
      </c>
      <c r="E19" s="26" t="n">
        <f aca="false">SUM(C19:D19)</f>
        <v>111202</v>
      </c>
      <c r="F19" s="26" t="n">
        <v>112253</v>
      </c>
      <c r="G19" s="26" t="n">
        <f aca="false">+E19-F19</f>
        <v>-1051</v>
      </c>
      <c r="H19" s="36"/>
      <c r="I19" s="36"/>
      <c r="J19" s="37"/>
      <c r="K19" s="37"/>
      <c r="L19" s="37"/>
      <c r="M19" s="7"/>
      <c r="N19" s="7"/>
    </row>
    <row r="20" customFormat="false" ht="17.1" hidden="false" customHeight="true" outlineLevel="0" collapsed="false">
      <c r="A20" s="27" t="s">
        <v>33</v>
      </c>
      <c r="B20" s="27"/>
      <c r="C20" s="52" t="n">
        <v>20137</v>
      </c>
      <c r="D20" s="52" t="n">
        <v>22632</v>
      </c>
      <c r="E20" s="26" t="n">
        <f aca="false">SUM(C20:D20)</f>
        <v>42769</v>
      </c>
      <c r="F20" s="26" t="n">
        <v>43058</v>
      </c>
      <c r="G20" s="26" t="n">
        <f aca="false">+E20-F20</f>
        <v>-289</v>
      </c>
      <c r="H20" s="36" t="s">
        <v>34</v>
      </c>
      <c r="I20" s="36"/>
      <c r="J20" s="37"/>
      <c r="K20" s="37"/>
      <c r="L20" s="37"/>
      <c r="M20" s="7"/>
      <c r="N20" s="7"/>
    </row>
    <row r="21" customFormat="false" ht="17.1" hidden="false" customHeight="true" outlineLevel="0" collapsed="false">
      <c r="A21" s="27" t="s">
        <v>35</v>
      </c>
      <c r="B21" s="27"/>
      <c r="C21" s="52" t="n">
        <v>12256</v>
      </c>
      <c r="D21" s="52" t="n">
        <v>14387</v>
      </c>
      <c r="E21" s="26" t="n">
        <f aca="false">SUM(C21:D21)</f>
        <v>26643</v>
      </c>
      <c r="F21" s="26" t="n">
        <v>27069</v>
      </c>
      <c r="G21" s="26" t="n">
        <f aca="false">+E21-F21</f>
        <v>-426</v>
      </c>
      <c r="H21" s="39"/>
      <c r="I21" s="40"/>
      <c r="J21" s="41"/>
      <c r="K21" s="41"/>
      <c r="L21" s="42"/>
      <c r="M21" s="14" t="s">
        <v>4</v>
      </c>
      <c r="N21" s="13"/>
    </row>
    <row r="22" customFormat="false" ht="17.1" hidden="false" customHeight="true" outlineLevel="0" collapsed="false">
      <c r="A22" s="56" t="s">
        <v>36</v>
      </c>
      <c r="B22" s="56"/>
      <c r="C22" s="57" t="n">
        <v>6007</v>
      </c>
      <c r="D22" s="58" t="n">
        <v>6717</v>
      </c>
      <c r="E22" s="28" t="n">
        <f aca="false">SUM(C22:D22)</f>
        <v>12724</v>
      </c>
      <c r="F22" s="28" t="n">
        <v>12903</v>
      </c>
      <c r="G22" s="28" t="n">
        <f aca="false">+E22-F22</f>
        <v>-179</v>
      </c>
      <c r="H22" s="15" t="s">
        <v>5</v>
      </c>
      <c r="I22" s="15"/>
      <c r="J22" s="15" t="s">
        <v>6</v>
      </c>
      <c r="K22" s="15" t="s">
        <v>7</v>
      </c>
      <c r="L22" s="16" t="s">
        <v>8</v>
      </c>
      <c r="M22" s="17" t="s">
        <v>9</v>
      </c>
      <c r="N22" s="16" t="s">
        <v>10</v>
      </c>
    </row>
    <row r="23" customFormat="false" ht="17.1" hidden="false" customHeight="true" outlineLevel="0" collapsed="false">
      <c r="A23" s="59" t="s">
        <v>21</v>
      </c>
      <c r="B23" s="59"/>
      <c r="C23" s="28" t="n">
        <f aca="false">SUM(C18:C22)</f>
        <v>113687</v>
      </c>
      <c r="D23" s="28" t="n">
        <f aca="false">SUM(D18:D22)</f>
        <v>126794</v>
      </c>
      <c r="E23" s="28" t="n">
        <f aca="false">SUM(C23:D23)</f>
        <v>240481</v>
      </c>
      <c r="F23" s="28" t="n">
        <f aca="false">SUM(F18:F22)</f>
        <v>242389</v>
      </c>
      <c r="G23" s="28" t="n">
        <f aca="false">+E23-F23</f>
        <v>-1908</v>
      </c>
      <c r="H23" s="18"/>
      <c r="I23" s="19"/>
      <c r="J23" s="20"/>
      <c r="K23" s="20"/>
      <c r="L23" s="21" t="s">
        <v>11</v>
      </c>
      <c r="M23" s="23" t="s">
        <v>14</v>
      </c>
      <c r="N23" s="21" t="s">
        <v>13</v>
      </c>
    </row>
    <row r="24" customFormat="false" ht="17.1" hidden="false" customHeight="true" outlineLevel="0" collapsed="false">
      <c r="A24" s="60" t="s">
        <v>37</v>
      </c>
      <c r="B24" s="59" t="s">
        <v>38</v>
      </c>
      <c r="C24" s="61" t="n">
        <v>6206</v>
      </c>
      <c r="D24" s="62" t="n">
        <v>7390</v>
      </c>
      <c r="E24" s="28" t="n">
        <f aca="false">SUM(C24:D24)</f>
        <v>13596</v>
      </c>
      <c r="F24" s="28" t="n">
        <v>14027</v>
      </c>
      <c r="G24" s="28" t="n">
        <f aca="false">+E24-F24</f>
        <v>-431</v>
      </c>
      <c r="H24" s="59" t="s">
        <v>39</v>
      </c>
      <c r="I24" s="59"/>
      <c r="J24" s="63" t="n">
        <v>99668</v>
      </c>
      <c r="K24" s="63" t="n">
        <v>117475</v>
      </c>
      <c r="L24" s="28" t="n">
        <f aca="false">SUM(J24:K24)</f>
        <v>217143</v>
      </c>
      <c r="M24" s="28" t="n">
        <v>219432</v>
      </c>
      <c r="N24" s="28" t="n">
        <f aca="false">+L24-M24</f>
        <v>-2289</v>
      </c>
    </row>
    <row r="25" customFormat="false" ht="17.1" hidden="false" customHeight="true" outlineLevel="0" collapsed="false">
      <c r="A25" s="64" t="s">
        <v>28</v>
      </c>
      <c r="B25" s="59" t="s">
        <v>8</v>
      </c>
      <c r="C25" s="65" t="n">
        <f aca="false">+C24</f>
        <v>6206</v>
      </c>
      <c r="D25" s="65" t="n">
        <f aca="false">+D24</f>
        <v>7390</v>
      </c>
      <c r="E25" s="28" t="n">
        <f aca="false">SUM(C25:D25)</f>
        <v>13596</v>
      </c>
      <c r="F25" s="28" t="n">
        <f aca="false">SUM(F24)</f>
        <v>14027</v>
      </c>
      <c r="G25" s="33" t="n">
        <f aca="false">+E25-F25</f>
        <v>-431</v>
      </c>
      <c r="H25" s="59" t="s">
        <v>40</v>
      </c>
      <c r="I25" s="59"/>
      <c r="J25" s="63" t="n">
        <v>13026</v>
      </c>
      <c r="K25" s="63" t="n">
        <v>15470</v>
      </c>
      <c r="L25" s="28" t="n">
        <f aca="false">SUM(J25:K25)</f>
        <v>28496</v>
      </c>
      <c r="M25" s="28" t="n">
        <v>28975</v>
      </c>
      <c r="N25" s="28" t="n">
        <f aca="false">+L25-M25</f>
        <v>-479</v>
      </c>
    </row>
    <row r="26" customFormat="false" ht="17.1" hidden="false" customHeight="true" outlineLevel="0" collapsed="false">
      <c r="A26" s="60" t="s">
        <v>41</v>
      </c>
      <c r="B26" s="59" t="s">
        <v>42</v>
      </c>
      <c r="C26" s="66" t="n">
        <v>2370</v>
      </c>
      <c r="D26" s="63" t="n">
        <v>2502</v>
      </c>
      <c r="E26" s="28" t="n">
        <f aca="false">SUM(C26:D26)</f>
        <v>4872</v>
      </c>
      <c r="F26" s="28" t="n">
        <v>4944</v>
      </c>
      <c r="G26" s="33" t="n">
        <f aca="false">+E26-F26</f>
        <v>-72</v>
      </c>
      <c r="H26" s="59" t="s">
        <v>21</v>
      </c>
      <c r="I26" s="59"/>
      <c r="J26" s="28" t="n">
        <f aca="false">SUM(J24:J25)</f>
        <v>112694</v>
      </c>
      <c r="K26" s="28" t="n">
        <f aca="false">SUM(K24:K25)</f>
        <v>132945</v>
      </c>
      <c r="L26" s="28" t="n">
        <f aca="false">SUM(J26:K26)</f>
        <v>245639</v>
      </c>
      <c r="M26" s="28" t="n">
        <f aca="false">SUM(M24:M25)</f>
        <v>248407</v>
      </c>
      <c r="N26" s="28" t="n">
        <f aca="false">+L26-M26</f>
        <v>-2768</v>
      </c>
    </row>
    <row r="27" customFormat="false" ht="17.1" hidden="false" customHeight="true" outlineLevel="0" collapsed="false">
      <c r="A27" s="64" t="s">
        <v>28</v>
      </c>
      <c r="B27" s="59" t="s">
        <v>8</v>
      </c>
      <c r="C27" s="65" t="n">
        <f aca="false">+C26</f>
        <v>2370</v>
      </c>
      <c r="D27" s="65" t="n">
        <f aca="false">+D26</f>
        <v>2502</v>
      </c>
      <c r="E27" s="28" t="n">
        <f aca="false">SUM(C27:D27)</f>
        <v>4872</v>
      </c>
      <c r="F27" s="28" t="n">
        <f aca="false">SUM(F26)</f>
        <v>4944</v>
      </c>
      <c r="G27" s="33" t="n">
        <f aca="false">+E27-F27</f>
        <v>-72</v>
      </c>
      <c r="H27" s="59" t="s">
        <v>43</v>
      </c>
      <c r="I27" s="59"/>
      <c r="J27" s="28" t="n">
        <f aca="false">+J26</f>
        <v>112694</v>
      </c>
      <c r="K27" s="28" t="n">
        <f aca="false">+K26</f>
        <v>132945</v>
      </c>
      <c r="L27" s="28" t="n">
        <f aca="false">SUM(J27:K27)</f>
        <v>245639</v>
      </c>
      <c r="M27" s="28" t="n">
        <f aca="false">SUM(M26)</f>
        <v>248407</v>
      </c>
      <c r="N27" s="28" t="n">
        <f aca="false">+L27-M27</f>
        <v>-2768</v>
      </c>
    </row>
    <row r="28" customFormat="false" ht="17.1" hidden="false" customHeight="true" outlineLevel="0" collapsed="false">
      <c r="A28" s="67" t="s">
        <v>44</v>
      </c>
      <c r="B28" s="59" t="s">
        <v>45</v>
      </c>
      <c r="C28" s="66" t="n">
        <v>1098</v>
      </c>
      <c r="D28" s="66" t="n">
        <v>1246</v>
      </c>
      <c r="E28" s="28" t="n">
        <f aca="false">SUM(C28:D28)</f>
        <v>2344</v>
      </c>
      <c r="F28" s="28" t="n">
        <v>2429</v>
      </c>
      <c r="G28" s="33" t="n">
        <f aca="false">+E28-F28</f>
        <v>-85</v>
      </c>
      <c r="H28" s="68"/>
      <c r="I28" s="69"/>
      <c r="J28" s="32"/>
      <c r="K28" s="32"/>
      <c r="L28" s="32"/>
      <c r="M28" s="32"/>
      <c r="N28" s="32"/>
    </row>
    <row r="29" customFormat="false" ht="17.1" hidden="false" customHeight="true" outlineLevel="0" collapsed="false">
      <c r="A29" s="67"/>
      <c r="B29" s="59" t="s">
        <v>46</v>
      </c>
      <c r="C29" s="66" t="n">
        <v>6098</v>
      </c>
      <c r="D29" s="66" t="n">
        <v>6723</v>
      </c>
      <c r="E29" s="28" t="n">
        <f aca="false">SUM(C29:D29)</f>
        <v>12821</v>
      </c>
      <c r="F29" s="28" t="n">
        <v>12975</v>
      </c>
      <c r="G29" s="28" t="n">
        <f aca="false">+E29-F29</f>
        <v>-154</v>
      </c>
      <c r="H29" s="68"/>
      <c r="I29" s="69"/>
      <c r="J29" s="32"/>
      <c r="K29" s="32"/>
      <c r="L29" s="32"/>
      <c r="M29" s="32"/>
      <c r="N29" s="32"/>
    </row>
    <row r="30" customFormat="false" ht="17.1" hidden="false" customHeight="true" outlineLevel="0" collapsed="false">
      <c r="A30" s="67"/>
      <c r="B30" s="59" t="s">
        <v>47</v>
      </c>
      <c r="C30" s="66" t="n">
        <v>4685</v>
      </c>
      <c r="D30" s="66" t="n">
        <v>5331</v>
      </c>
      <c r="E30" s="28" t="n">
        <f aca="false">SUM(C30:D30)</f>
        <v>10016</v>
      </c>
      <c r="F30" s="28" t="n">
        <v>10143</v>
      </c>
      <c r="G30" s="28" t="n">
        <f aca="false">+E30-F30</f>
        <v>-127</v>
      </c>
      <c r="H30" s="5"/>
      <c r="I30" s="5"/>
      <c r="J30" s="7"/>
      <c r="K30" s="7"/>
      <c r="L30" s="7"/>
      <c r="M30" s="7"/>
      <c r="N30" s="7"/>
    </row>
    <row r="31" customFormat="false" ht="17.1" hidden="false" customHeight="true" outlineLevel="0" collapsed="false">
      <c r="A31" s="67"/>
      <c r="B31" s="59" t="s">
        <v>8</v>
      </c>
      <c r="C31" s="70" t="n">
        <f aca="false">SUM(C28:C30)</f>
        <v>11881</v>
      </c>
      <c r="D31" s="70" t="n">
        <f aca="false">SUM(D28:D30)</f>
        <v>13300</v>
      </c>
      <c r="E31" s="28" t="n">
        <f aca="false">SUM(C31:D31)</f>
        <v>25181</v>
      </c>
      <c r="F31" s="28" t="n">
        <f aca="false">SUM(F28:F30)</f>
        <v>25547</v>
      </c>
      <c r="G31" s="33" t="n">
        <f aca="false">+E31-F31</f>
        <v>-366</v>
      </c>
      <c r="H31" s="71" t="s">
        <v>48</v>
      </c>
      <c r="I31" s="9"/>
      <c r="J31" s="7"/>
      <c r="K31" s="7"/>
      <c r="L31" s="7"/>
      <c r="M31" s="7"/>
      <c r="N31" s="7"/>
    </row>
    <row r="32" customFormat="false" ht="17.1" hidden="false" customHeight="true" outlineLevel="0" collapsed="false">
      <c r="A32" s="59" t="s">
        <v>29</v>
      </c>
      <c r="B32" s="59"/>
      <c r="C32" s="28" t="n">
        <f aca="false">+C25+C27+C31</f>
        <v>20457</v>
      </c>
      <c r="D32" s="28" t="n">
        <f aca="false">+D25+D27+D31</f>
        <v>23192</v>
      </c>
      <c r="E32" s="28" t="n">
        <f aca="false">SUM(C32:D32)</f>
        <v>43649</v>
      </c>
      <c r="F32" s="28" t="n">
        <f aca="false">SUM(F25,F27,F31)</f>
        <v>44518</v>
      </c>
      <c r="G32" s="33" t="n">
        <f aca="false">+E32-F32</f>
        <v>-869</v>
      </c>
      <c r="H32" s="72"/>
      <c r="I32" s="73"/>
      <c r="J32" s="74" t="s">
        <v>49</v>
      </c>
      <c r="K32" s="74" t="s">
        <v>50</v>
      </c>
      <c r="L32" s="75" t="s">
        <v>51</v>
      </c>
      <c r="M32" s="76" t="s">
        <v>52</v>
      </c>
      <c r="N32" s="7"/>
    </row>
    <row r="33" customFormat="false" ht="17.1" hidden="false" customHeight="true" outlineLevel="0" collapsed="false">
      <c r="A33" s="59" t="s">
        <v>53</v>
      </c>
      <c r="B33" s="59"/>
      <c r="C33" s="65" t="n">
        <f aca="false">+C23+C32</f>
        <v>134144</v>
      </c>
      <c r="D33" s="65" t="n">
        <f aca="false">+D23+D32</f>
        <v>149986</v>
      </c>
      <c r="E33" s="28" t="n">
        <f aca="false">SUM(C33:D33)</f>
        <v>284130</v>
      </c>
      <c r="F33" s="28" t="n">
        <f aca="false">SUM(F23,F32)</f>
        <v>286907</v>
      </c>
      <c r="G33" s="33" t="n">
        <f aca="false">+E33-F33</f>
        <v>-2777</v>
      </c>
      <c r="H33" s="77" t="s">
        <v>54</v>
      </c>
      <c r="I33" s="73"/>
      <c r="J33" s="65" t="n">
        <f aca="false">C11+C33+J16+J27</f>
        <v>537499</v>
      </c>
      <c r="K33" s="65" t="n">
        <f aca="false">D11+D33+K16+K27</f>
        <v>606115</v>
      </c>
      <c r="L33" s="28" t="n">
        <f aca="false">SUM(J33:K33)</f>
        <v>1143614</v>
      </c>
      <c r="M33" s="23" t="n">
        <f aca="false">+L33-L34</f>
        <v>-9174</v>
      </c>
      <c r="N33" s="7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7" t="s">
        <v>55</v>
      </c>
      <c r="I34" s="73"/>
      <c r="J34" s="65" t="n">
        <v>541428</v>
      </c>
      <c r="K34" s="65" t="n">
        <v>611360</v>
      </c>
      <c r="L34" s="28" t="n">
        <f aca="false">SUM(J34:K34)</f>
        <v>1152788</v>
      </c>
      <c r="M34" s="23" t="n">
        <f aca="false">+L34-L35</f>
        <v>-9928</v>
      </c>
      <c r="N34" s="7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7" t="s">
        <v>56</v>
      </c>
      <c r="I35" s="79"/>
      <c r="J35" s="65" t="n">
        <v>545447</v>
      </c>
      <c r="K35" s="65" t="n">
        <v>617269</v>
      </c>
      <c r="L35" s="28" t="n">
        <f aca="false">SUM(J35:K35)</f>
        <v>1162716</v>
      </c>
      <c r="M35" s="23" t="n">
        <f aca="false">+L35-L36</f>
        <v>-9809</v>
      </c>
      <c r="N35" s="7"/>
    </row>
    <row r="36" customFormat="false" ht="17.1" hidden="false" customHeight="true" outlineLevel="0" collapsed="false">
      <c r="A36" s="5"/>
      <c r="B36" s="5"/>
      <c r="C36" s="5"/>
      <c r="D36" s="5"/>
      <c r="E36" s="5"/>
      <c r="F36" s="7"/>
      <c r="G36" s="5"/>
      <c r="H36" s="77" t="s">
        <v>57</v>
      </c>
      <c r="I36" s="79"/>
      <c r="J36" s="65" t="n">
        <v>549744</v>
      </c>
      <c r="K36" s="65" t="n">
        <v>622781</v>
      </c>
      <c r="L36" s="28" t="n">
        <f aca="false">SUM(J36:K36)</f>
        <v>1172525</v>
      </c>
      <c r="M36" s="23" t="n">
        <f aca="false">+L36-L37</f>
        <v>-10245</v>
      </c>
      <c r="N36" s="32"/>
    </row>
    <row r="37" customFormat="false" ht="17.1" hidden="false" customHeight="true" outlineLevel="0" collapsed="false">
      <c r="A37" s="5"/>
      <c r="B37" s="5"/>
      <c r="C37" s="5"/>
      <c r="D37" s="5"/>
      <c r="E37" s="5"/>
      <c r="F37" s="7"/>
      <c r="G37" s="5"/>
      <c r="H37" s="77" t="s">
        <v>58</v>
      </c>
      <c r="I37" s="79"/>
      <c r="J37" s="65" t="n">
        <v>553912</v>
      </c>
      <c r="K37" s="65" t="n">
        <v>628858</v>
      </c>
      <c r="L37" s="28" t="n">
        <f aca="false">SUM(J37:K37)</f>
        <v>1182770</v>
      </c>
      <c r="M37" s="23"/>
      <c r="N37" s="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>
      <c r="H42" s="80"/>
      <c r="I42" s="80"/>
    </row>
    <row r="43" customFormat="false" ht="17.1" hidden="false" customHeight="true" outlineLevel="0" collapsed="false">
      <c r="N43" s="1"/>
    </row>
    <row r="44" customFormat="false" ht="17.1" hidden="false" customHeight="true" outlineLevel="0" collapsed="false">
      <c r="N44" s="1"/>
    </row>
    <row r="45" customFormat="false" ht="17.1" hidden="false" customHeight="tru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  <row r="50" customFormat="false" ht="14.25" hidden="false" customHeight="false" outlineLevel="0" collapsed="false">
      <c r="H50" s="81"/>
      <c r="I50" s="81"/>
      <c r="N50" s="1"/>
    </row>
  </sheetData>
  <mergeCells count="34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A22:B22"/>
    <mergeCell ref="H22:I22"/>
    <mergeCell ref="A23:B23"/>
    <mergeCell ref="H24:I24"/>
    <mergeCell ref="H25:I25"/>
    <mergeCell ref="H26:I26"/>
    <mergeCell ref="H27:I27"/>
    <mergeCell ref="A28:A31"/>
    <mergeCell ref="A32:B32"/>
    <mergeCell ref="A33:B33"/>
    <mergeCell ref="A34:G35"/>
    <mergeCell ref="H50:I50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21-09-03T05:33:09Z</cp:lastPrinted>
  <dcterms:modified xsi:type="dcterms:W3CDTF">2021-09-03T05:35:50Z</dcterms:modified>
  <cp:revision>0</cp:revision>
  <dc:subject/>
  <dc:title/>
</cp:coreProperties>
</file>