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1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5.xml.rels" ContentType="application/vnd.openxmlformats-package.relationships+xml"/>
  <Override PartName="/xl/drawings/_rels/drawing11.xml.rels" ContentType="application/vnd.openxmlformats-package.relationships+xml"/>
  <Override PartName="/xl/drawings/_rels/drawing27.xml.rels" ContentType="application/vnd.openxmlformats-package.relationships+xml"/>
  <Override PartName="/xl/drawings/_rels/drawing14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5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28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26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ml.chartshapes+xml"/>
  <Override PartName="/xl/drawings/drawing21.xml" ContentType="application/vnd.openxmlformats-officedocument.drawingml.chartshapes+xml"/>
  <Override PartName="/xl/drawings/drawing22.xml" ContentType="application/vnd.openxmlformats-officedocument.drawing+xml"/>
  <Override PartName="/xl/drawings/drawing23.xml" ContentType="application/vnd.openxmlformats-officedocument.drawingml.chartshapes+xml"/>
  <Override PartName="/xl/drawings/drawing24.xml" ContentType="application/vnd.openxmlformats-officedocument.drawing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9" firstSheet="0" activeTab="3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</sheets>
  <definedNames>
    <definedName function="false" hidden="true" localSheetId="1" name="_xlnm._FilterDatabase" vbProcedure="false">'1'!$AH$2:$AI$2</definedName>
    <definedName function="false" hidden="false" localSheetId="10" name="_xlnm.Print_Area" vbProcedure="false">'10'!$A$1:$BA$22</definedName>
    <definedName function="false" hidden="false" localSheetId="11" name="_xlnm.Print_Area" vbProcedure="false">'11'!$A$1:$P$27</definedName>
    <definedName function="false" hidden="false" localSheetId="12" name="_xlnm.Print_Area" vbProcedure="false">'12'!$A$1:$M$27</definedName>
    <definedName function="false" hidden="false" localSheetId="14" name="_xlnm.Print_Area" vbProcedure="false">'14'!$A$1:$M$34</definedName>
    <definedName function="false" hidden="false" localSheetId="15" name="_xlnm.Print_Area" vbProcedure="false">'15'!$A$1:$U$34</definedName>
    <definedName function="false" hidden="false" localSheetId="16" name="_xlnm.Print_Area" vbProcedure="false">'16'!$B$1:$AA$20</definedName>
    <definedName function="false" hidden="false" localSheetId="17" name="_xlnm.Print_Area" vbProcedure="false">'17'!$A$1:$AL$26</definedName>
    <definedName function="false" hidden="true" localSheetId="2" name="_xlnm._FilterDatabase" vbProcedure="false">'2'!$AH$2:$AI$2</definedName>
    <definedName function="false" hidden="true" localSheetId="3" name="_xlnm._FilterDatabase" vbProcedure="false">'3'!$AH$2:$AI$2</definedName>
    <definedName function="false" hidden="true" localSheetId="4" name="_xlnm._FilterDatabase" vbProcedure="false">'4'!$AE$2:$AF$2</definedName>
    <definedName function="false" hidden="false" localSheetId="5" name="_xlnm.Print_Area" vbProcedure="false">'5'!$B$2:$Y$19</definedName>
    <definedName function="false" hidden="false" localSheetId="6" name="_xlnm.Print_Area" vbProcedure="false">'6'!$A$1:$B$1</definedName>
    <definedName function="false" hidden="true" localSheetId="6" name="_xlnm._FilterDatabase" vbProcedure="false">'6'!$AA$2:$AD$2</definedName>
    <definedName function="false" hidden="true" localSheetId="7" name="_xlnm._FilterDatabase" vbProcedure="false">'7'!$Z$2:$AC$2</definedName>
    <definedName function="false" hidden="false" localSheetId="8" name="_xlnm.Print_Area" vbProcedure="false">'8'!$B$1:$AD$29</definedName>
    <definedName function="false" hidden="false" localSheetId="9" name="_xlnm.Print_Area" vbProcedure="false">'9'!$A$1:$AL$30</definedName>
    <definedName function="false" hidden="false" localSheetId="0" name="_xlnm.Print_Area" vbProcedure="false">目次!$A$1:$E$37</definedName>
    <definedName function="false" hidden="false" localSheetId="14" name="Excel_BuiltIn__FilterDatabase" vbProcedure="false">'14'!$A$4:$M$4</definedName>
    <definedName function="false" hidden="false" localSheetId="15" name="Excel_BuiltIn__FilterDatabase" vbProcedure="false">'15'!$A$3:$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sz val="11"/>
            <color rgb="FF000000"/>
            <rFont val="Noto Sans"/>
            <family val="2"/>
          </rPr>
          <t xml:space="preserve">死者の発生経緯が｢放火自殺｣の場合は放火自殺と記載。以外は不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11</xdr:rowOff>
              </xdr:from>
              <xdr:to>
                <xdr:col>24</xdr:col>
                <xdr:colOff>58</xdr:colOff>
                <xdr:row>2</xdr:row>
                <xdr:rowOff>2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9"/>
            <color rgb="FF000000"/>
            <rFont val="DejaVu Sans"/>
            <family val="2"/>
          </rPr>
          <t xml:space="preserve">①火災種別で１（建物）を選択
②火元：用途コード（ＡＯ）で１１１～１１９を選択し住宅を抽出
③上記データから、出火原因</t>
        </r>
        <r>
          <rPr>
            <sz val="9"/>
            <color rgb="FF000000"/>
            <rFont val="ＭＳ Ｐ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発火源コード（ＡＳ）から振り分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20</xdr:rowOff>
              </xdr:from>
              <xdr:to>
                <xdr:col>19</xdr:col>
                <xdr:colOff>6</xdr:colOff>
                <xdr:row>2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0" uniqueCount="540">
  <si>
    <t xml:space="preserve">目　　次</t>
  </si>
  <si>
    <r>
      <rPr>
        <sz val="11"/>
        <rFont val="Noto Sans"/>
        <family val="2"/>
      </rPr>
      <t xml:space="preserve">シート</t>
    </r>
    <r>
      <rPr>
        <sz val="11"/>
        <rFont val="ＭＳ Ｐゴシック"/>
        <family val="3"/>
        <charset val="128"/>
      </rPr>
      <t xml:space="preserve">No.</t>
    </r>
  </si>
  <si>
    <t xml:space="preserve">項　　目</t>
  </si>
  <si>
    <t xml:space="preserve">表</t>
  </si>
  <si>
    <t xml:space="preserve">図</t>
  </si>
  <si>
    <t xml:space="preserve"> 都道府県別出火件数</t>
  </si>
  <si>
    <t xml:space="preserve">○</t>
  </si>
  <si>
    <t xml:space="preserve">平成２５年</t>
  </si>
  <si>
    <t xml:space="preserve"> 都道府県別出火率</t>
  </si>
  <si>
    <t xml:space="preserve"> 都道府県別死者数</t>
  </si>
  <si>
    <t xml:space="preserve"> 都道府県別死者発生率</t>
  </si>
  <si>
    <t xml:space="preserve">月別乾燥注意報等発令日数状況（３年間）</t>
  </si>
  <si>
    <t xml:space="preserve"> 市町別出火率</t>
  </si>
  <si>
    <t xml:space="preserve"> 市町別１件当たり損害額</t>
  </si>
  <si>
    <t xml:space="preserve"> 火災概況</t>
  </si>
  <si>
    <t xml:space="preserve">火災発生状況の推移（１０年間）</t>
  </si>
  <si>
    <t xml:space="preserve">発火源別火災件数の推移（１０年間）</t>
  </si>
  <si>
    <t xml:space="preserve">出火原因別火災件数の推移（１０年間）</t>
  </si>
  <si>
    <t xml:space="preserve">火元建物の用途別火災件数の推移（１０年間）</t>
  </si>
  <si>
    <t xml:space="preserve">月別火災種別死傷者数の推移（１０年間）</t>
  </si>
  <si>
    <t xml:space="preserve"> 主な火災（１０００万以上）</t>
  </si>
  <si>
    <t xml:space="preserve"> 火災による死者の発生状況</t>
  </si>
  <si>
    <t xml:space="preserve"> 火災による死者の状況</t>
  </si>
  <si>
    <t xml:space="preserve"> 市町村別火災発生被害状況</t>
  </si>
  <si>
    <t xml:space="preserve">１日、１件当たりの火災の概況</t>
  </si>
  <si>
    <t xml:space="preserve">住宅火災における死者・出火原因の推移（１０年間）</t>
  </si>
  <si>
    <t xml:space="preserve">放火火災件数の推移（１０年間）・被害状況</t>
  </si>
  <si>
    <t xml:space="preserve">火災件数の推移（１０年間）</t>
  </si>
  <si>
    <t xml:space="preserve"> 火災種別火災発生割合</t>
  </si>
  <si>
    <t xml:space="preserve"> 火災種別火災損害割合</t>
  </si>
  <si>
    <t xml:space="preserve">月別出火火災件数（全火災・建物火災）</t>
  </si>
  <si>
    <t xml:space="preserve">火災種別出火構成割合の推移（１０年間）</t>
  </si>
  <si>
    <t xml:space="preserve">死者・負傷者の推移（１０年間）</t>
  </si>
  <si>
    <t xml:space="preserve">林野火災発生件数及び焼損面積の推移（１０年間）</t>
  </si>
  <si>
    <t xml:space="preserve">月別林野火災発生件数（３年間）</t>
  </si>
  <si>
    <t xml:space="preserve"> 建物火災の主な発火源別構成割合</t>
  </si>
  <si>
    <t xml:space="preserve"> 全火災の主な出火原因</t>
  </si>
  <si>
    <t xml:space="preserve">放火火災件数の推移（１０年間）</t>
  </si>
  <si>
    <t xml:space="preserve"> 時間帯別放火火災件数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平成１４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平成２２年</t>
  </si>
  <si>
    <t xml:space="preserve">平成２３年</t>
  </si>
  <si>
    <t xml:space="preserve">平成２４年</t>
  </si>
  <si>
    <t xml:space="preserve">出火件数</t>
  </si>
  <si>
    <t xml:space="preserve">東京</t>
  </si>
  <si>
    <t xml:space="preserve">東京都</t>
  </si>
  <si>
    <t xml:space="preserve">愛知</t>
  </si>
  <si>
    <t xml:space="preserve">愛知県</t>
  </si>
  <si>
    <t xml:space="preserve">大阪府</t>
  </si>
  <si>
    <t xml:space="preserve">大阪</t>
  </si>
  <si>
    <t xml:space="preserve">神奈川</t>
  </si>
  <si>
    <t xml:space="preserve">神奈川県</t>
  </si>
  <si>
    <t xml:space="preserve">埼玉県</t>
  </si>
  <si>
    <t xml:space="preserve">千葉県</t>
  </si>
  <si>
    <t xml:space="preserve">千葉</t>
  </si>
  <si>
    <t xml:space="preserve">埼玉</t>
  </si>
  <si>
    <t xml:space="preserve">兵庫</t>
  </si>
  <si>
    <t xml:space="preserve">兵庫県</t>
  </si>
  <si>
    <t xml:space="preserve">北海道</t>
  </si>
  <si>
    <t xml:space="preserve">福岡</t>
  </si>
  <si>
    <t xml:space="preserve">福岡県</t>
  </si>
  <si>
    <t xml:space="preserve">静岡</t>
  </si>
  <si>
    <t xml:space="preserve">茨城</t>
  </si>
  <si>
    <t xml:space="preserve">茨城県</t>
  </si>
  <si>
    <t xml:space="preserve">静岡県</t>
  </si>
  <si>
    <t xml:space="preserve">広島</t>
  </si>
  <si>
    <t xml:space="preserve">広島県</t>
  </si>
  <si>
    <t xml:space="preserve">長野県</t>
  </si>
  <si>
    <t xml:space="preserve">栃木</t>
  </si>
  <si>
    <t xml:space="preserve">福島</t>
  </si>
  <si>
    <t xml:space="preserve">宮城県</t>
  </si>
  <si>
    <t xml:space="preserve">鹿児島県</t>
  </si>
  <si>
    <t xml:space="preserve">群馬県</t>
  </si>
  <si>
    <t xml:space="preserve">宮城</t>
  </si>
  <si>
    <t xml:space="preserve">岐阜県</t>
  </si>
  <si>
    <t xml:space="preserve">栃木県</t>
  </si>
  <si>
    <t xml:space="preserve">長野</t>
  </si>
  <si>
    <t xml:space="preserve">福島県</t>
  </si>
  <si>
    <t xml:space="preserve">岡山県</t>
  </si>
  <si>
    <t xml:space="preserve">岐阜</t>
  </si>
  <si>
    <t xml:space="preserve">鹿児島</t>
  </si>
  <si>
    <t xml:space="preserve">三重</t>
  </si>
  <si>
    <t xml:space="preserve">三重県</t>
  </si>
  <si>
    <t xml:space="preserve">岡山</t>
  </si>
  <si>
    <t xml:space="preserve">新潟県</t>
  </si>
  <si>
    <t xml:space="preserve">新潟</t>
  </si>
  <si>
    <t xml:space="preserve">群馬</t>
  </si>
  <si>
    <t xml:space="preserve">山口</t>
  </si>
  <si>
    <t xml:space="preserve">熊本県</t>
  </si>
  <si>
    <t xml:space="preserve">熊本</t>
  </si>
  <si>
    <t xml:space="preserve">長崎県</t>
  </si>
  <si>
    <t xml:space="preserve">青森県</t>
  </si>
  <si>
    <t xml:space="preserve">山口県</t>
  </si>
  <si>
    <t xml:space="preserve">京都府</t>
  </si>
  <si>
    <t xml:space="preserve">京都</t>
  </si>
  <si>
    <t xml:space="preserve">愛媛県</t>
  </si>
  <si>
    <t xml:space="preserve">青森</t>
  </si>
  <si>
    <t xml:space="preserve">愛媛</t>
  </si>
  <si>
    <t xml:space="preserve">宮崎県</t>
  </si>
  <si>
    <t xml:space="preserve">奈良</t>
  </si>
  <si>
    <t xml:space="preserve">長崎</t>
  </si>
  <si>
    <t xml:space="preserve">大分県</t>
  </si>
  <si>
    <t xml:space="preserve">岩手県</t>
  </si>
  <si>
    <t xml:space="preserve">沖縄県</t>
  </si>
  <si>
    <t xml:space="preserve">滋賀県</t>
  </si>
  <si>
    <t xml:space="preserve">岩手</t>
  </si>
  <si>
    <t xml:space="preserve">大分</t>
  </si>
  <si>
    <t xml:space="preserve">山梨県</t>
  </si>
  <si>
    <t xml:space="preserve">山梨</t>
  </si>
  <si>
    <t xml:space="preserve">宮崎</t>
  </si>
  <si>
    <t xml:space="preserve">秋田</t>
  </si>
  <si>
    <t xml:space="preserve">滋賀</t>
  </si>
  <si>
    <t xml:space="preserve">和歌山県</t>
  </si>
  <si>
    <t xml:space="preserve">秋田県</t>
  </si>
  <si>
    <t xml:space="preserve">山形</t>
  </si>
  <si>
    <t xml:space="preserve">奈良県</t>
  </si>
  <si>
    <t xml:space="preserve">山形県</t>
  </si>
  <si>
    <t xml:space="preserve">香川県</t>
  </si>
  <si>
    <t xml:space="preserve">香川</t>
  </si>
  <si>
    <t xml:space="preserve">和歌山</t>
  </si>
  <si>
    <t xml:space="preserve">沖縄</t>
  </si>
  <si>
    <t xml:space="preserve">高知県</t>
  </si>
  <si>
    <t xml:space="preserve">島根県</t>
  </si>
  <si>
    <t xml:space="preserve">佐賀県</t>
  </si>
  <si>
    <t xml:space="preserve">佐賀</t>
  </si>
  <si>
    <t xml:space="preserve">島根</t>
  </si>
  <si>
    <t xml:space="preserve">石川県</t>
  </si>
  <si>
    <t xml:space="preserve">石川</t>
  </si>
  <si>
    <t xml:space="preserve">高知</t>
  </si>
  <si>
    <t xml:space="preserve">徳島県</t>
  </si>
  <si>
    <t xml:space="preserve">徳島</t>
  </si>
  <si>
    <t xml:space="preserve">鳥取県</t>
  </si>
  <si>
    <t xml:space="preserve">富山</t>
  </si>
  <si>
    <t xml:space="preserve">鳥取</t>
  </si>
  <si>
    <t xml:space="preserve">富山県</t>
  </si>
  <si>
    <t xml:space="preserve">福井県</t>
  </si>
  <si>
    <t xml:space="preserve">福井</t>
  </si>
  <si>
    <t xml:space="preserve">平成１５年</t>
  </si>
  <si>
    <t xml:space="preserve">平成２１年</t>
  </si>
  <si>
    <t xml:space="preserve">出火率</t>
  </si>
  <si>
    <t xml:space="preserve">死者数</t>
  </si>
  <si>
    <t xml:space="preserve">発生率</t>
  </si>
  <si>
    <r>
      <rPr>
        <sz val="16"/>
        <rFont val="Noto Sans"/>
        <family val="2"/>
      </rPr>
      <t xml:space="preserve">月別乾燥注意報等発令日数及び火災発生状況（平成</t>
    </r>
    <r>
      <rPr>
        <sz val="16"/>
        <rFont val="ＭＳ Ｐゴシック"/>
        <family val="3"/>
        <charset val="128"/>
      </rPr>
      <t xml:space="preserve">23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計</t>
  </si>
  <si>
    <t xml:space="preserve">乾燥注意報発令日数</t>
  </si>
  <si>
    <t xml:space="preserve">火災気象通報発令日数</t>
  </si>
  <si>
    <t xml:space="preserve">　　全火災</t>
  </si>
  <si>
    <t xml:space="preserve">乾燥注意報発令中の火災件数</t>
  </si>
  <si>
    <t xml:space="preserve">火災気象通報発令中の火災件数</t>
  </si>
  <si>
    <t xml:space="preserve">発令の無い日一日当たりの火災件数</t>
  </si>
  <si>
    <t xml:space="preserve">乾燥注意報発令中の一日当たりの火災件数</t>
  </si>
  <si>
    <t xml:space="preserve">火災気象通報発令中の一日当たりの火災件数</t>
  </si>
  <si>
    <t xml:space="preserve">１月</t>
  </si>
  <si>
    <t xml:space="preserve">-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０年３月３１日住民基本台帳</t>
  </si>
  <si>
    <t xml:space="preserve">平成２１年３月３１日住民基本台帳</t>
  </si>
  <si>
    <t xml:space="preserve">平成２２年３月３１日住民基本台帳</t>
  </si>
  <si>
    <t xml:space="preserve">平成２３年３月３１日住民基本台帳</t>
  </si>
  <si>
    <t xml:space="preserve">平成２４年３月３１日住民基本台帳</t>
  </si>
  <si>
    <t xml:space="preserve">平成２５年３月３１日住民基本台帳</t>
  </si>
  <si>
    <t xml:space="preserve">市町名</t>
  </si>
  <si>
    <t xml:space="preserve">市町人口</t>
  </si>
  <si>
    <t xml:space="preserve">火災件数</t>
  </si>
  <si>
    <t xml:space="preserve">周防大島町</t>
  </si>
  <si>
    <t xml:space="preserve">阿武町</t>
  </si>
  <si>
    <t xml:space="preserve">上関町</t>
  </si>
  <si>
    <t xml:space="preserve">平生町</t>
  </si>
  <si>
    <t xml:space="preserve">美祢市</t>
  </si>
  <si>
    <t xml:space="preserve">田布施町</t>
  </si>
  <si>
    <t xml:space="preserve">和木町</t>
  </si>
  <si>
    <t xml:space="preserve">柳井市</t>
  </si>
  <si>
    <t xml:space="preserve">長門市</t>
  </si>
  <si>
    <t xml:space="preserve">阿東町</t>
  </si>
  <si>
    <t xml:space="preserve">岩国市</t>
  </si>
  <si>
    <t xml:space="preserve">萩市</t>
  </si>
  <si>
    <t xml:space="preserve">下松市</t>
  </si>
  <si>
    <t xml:space="preserve">防府市</t>
  </si>
  <si>
    <t xml:space="preserve">山陽小野田市</t>
  </si>
  <si>
    <t xml:space="preserve">光市</t>
  </si>
  <si>
    <t xml:space="preserve">宇部市</t>
  </si>
  <si>
    <t xml:space="preserve">周南市</t>
  </si>
  <si>
    <t xml:space="preserve">山口市</t>
  </si>
  <si>
    <t xml:space="preserve">下関市</t>
  </si>
  <si>
    <t xml:space="preserve">平均</t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損害額（一件）</t>
  </si>
  <si>
    <t xml:space="preserve">損害額</t>
  </si>
  <si>
    <t xml:space="preserve">件数</t>
  </si>
  <si>
    <t xml:space="preserve">平成２５年　　火　災　の　概　況</t>
  </si>
  <si>
    <t xml:space="preserve"> </t>
  </si>
  <si>
    <t xml:space="preserve">区分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
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
Ｂ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間平均
（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）
Ｃ</t>
    </r>
  </si>
  <si>
    <t xml:space="preserve">前年増減
Ａ－Ｂ</t>
  </si>
  <si>
    <t xml:space="preserve">比率
（Ａ－Ｂ）／Ｂ
（％）</t>
  </si>
  <si>
    <t xml:space="preserve">比率
（Ａ－Ｃ）／Ｃ
（％）</t>
  </si>
  <si>
    <t xml:space="preserve">総数</t>
  </si>
  <si>
    <t xml:space="preserve">件</t>
  </si>
  <si>
    <t xml:space="preserve">建物</t>
  </si>
  <si>
    <t xml:space="preserve">林野</t>
  </si>
  <si>
    <t xml:space="preserve">車両</t>
  </si>
  <si>
    <t xml:space="preserve">船舶</t>
  </si>
  <si>
    <t xml:space="preserve">－</t>
  </si>
  <si>
    <t xml:space="preserve">航空機</t>
  </si>
  <si>
    <t xml:space="preserve">その他</t>
  </si>
  <si>
    <t xml:space="preserve">焼損棟数</t>
  </si>
  <si>
    <t xml:space="preserve">棟</t>
  </si>
  <si>
    <t xml:space="preserve">全焼</t>
  </si>
  <si>
    <t xml:space="preserve">半焼</t>
  </si>
  <si>
    <t xml:space="preserve">部分焼・ぼや</t>
  </si>
  <si>
    <t xml:space="preserve">り災世帯</t>
  </si>
  <si>
    <t xml:space="preserve">世帯</t>
  </si>
  <si>
    <t xml:space="preserve">り災人員</t>
  </si>
  <si>
    <t xml:space="preserve">人</t>
  </si>
  <si>
    <t xml:space="preserve">死傷者</t>
  </si>
  <si>
    <t xml:space="preserve">死者</t>
  </si>
  <si>
    <t xml:space="preserve">負傷者</t>
  </si>
  <si>
    <t xml:space="preserve">焼損面積</t>
  </si>
  <si>
    <t xml:space="preserve">㎡</t>
  </si>
  <si>
    <t xml:space="preserve">ａ</t>
  </si>
  <si>
    <t xml:space="preserve">千円</t>
  </si>
  <si>
    <t xml:space="preserve">爆発</t>
  </si>
  <si>
    <t xml:space="preserve">火　災　発　生</t>
  </si>
  <si>
    <t xml:space="preserve">状　況　の　推　移</t>
  </si>
  <si>
    <t xml:space="preserve">　　</t>
  </si>
  <si>
    <t xml:space="preserve">火　災　件　数</t>
  </si>
  <si>
    <t xml:space="preserve">焼　損　棟　数</t>
  </si>
  <si>
    <t xml:space="preserve">り災世帯数</t>
  </si>
  <si>
    <t xml:space="preserve">死　　者</t>
  </si>
  <si>
    <t xml:space="preserve">負　傷　者</t>
  </si>
  <si>
    <t xml:space="preserve">焼　損　面　積</t>
  </si>
  <si>
    <t xml:space="preserve">損　害　額（千円）</t>
  </si>
  <si>
    <t xml:space="preserve">全損</t>
  </si>
  <si>
    <t xml:space="preserve">半損</t>
  </si>
  <si>
    <t xml:space="preserve">小損</t>
  </si>
  <si>
    <t xml:space="preserve">消防吏員</t>
  </si>
  <si>
    <t xml:space="preserve">消防団員</t>
  </si>
  <si>
    <t xml:space="preserve">建物（㎡）</t>
  </si>
  <si>
    <t xml:space="preserve">林野（ａ）</t>
  </si>
  <si>
    <t xml:space="preserve">建物火災</t>
  </si>
  <si>
    <t xml:space="preserve">林野火災</t>
  </si>
  <si>
    <t xml:space="preserve">車両火災</t>
  </si>
  <si>
    <t xml:space="preserve">船舶火災</t>
  </si>
  <si>
    <t xml:space="preserve">航空機火災</t>
  </si>
  <si>
    <t xml:space="preserve">その他火災</t>
  </si>
  <si>
    <t xml:space="preserve">内容物</t>
  </si>
  <si>
    <r>
      <rPr>
        <sz val="9"/>
        <rFont val="Noto Sans"/>
        <family val="2"/>
      </rPr>
      <t xml:space="preserve">過去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平均</t>
    </r>
  </si>
  <si>
    <t xml:space="preserve">林野火災発生件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t xml:space="preserve">平　成</t>
  </si>
  <si>
    <t xml:space="preserve">年　月　別</t>
  </si>
  <si>
    <t xml:space="preserve">※　平成１５年より爆発火災の損害額を別計上しています。</t>
  </si>
  <si>
    <t xml:space="preserve">発　火　源　別</t>
  </si>
  <si>
    <t xml:space="preserve">火　災　件　数　の　推　移</t>
  </si>
  <si>
    <t xml:space="preserve">電気による発熱体</t>
  </si>
  <si>
    <t xml:space="preserve">ガス、油類を燃料とする道具装置</t>
  </si>
  <si>
    <t xml:space="preserve">まき、炭、石炭（コークス）を
燃料とする道具装置</t>
  </si>
  <si>
    <r>
      <rPr>
        <sz val="11"/>
        <rFont val="Noto Sans"/>
        <family val="2"/>
      </rPr>
      <t xml:space="preserve">火　　　種
</t>
    </r>
    <r>
      <rPr>
        <sz val="9"/>
        <rFont val="Noto Sans"/>
        <family val="2"/>
      </rPr>
      <t xml:space="preserve">（それ自体が発火しているもの）</t>
    </r>
  </si>
  <si>
    <t xml:space="preserve">高温の個体</t>
  </si>
  <si>
    <t xml:space="preserve">自然発火あるいは再燃を
起こしやすいもの</t>
  </si>
  <si>
    <t xml:space="preserve">危険物品</t>
  </si>
  <si>
    <t xml:space="preserve">天　　災</t>
  </si>
  <si>
    <t xml:space="preserve">移動可能な電熱器</t>
  </si>
  <si>
    <t xml:space="preserve">固定の電熱器</t>
  </si>
  <si>
    <t xml:space="preserve">電気機器</t>
  </si>
  <si>
    <t xml:space="preserve">電気装置</t>
  </si>
  <si>
    <t xml:space="preserve">電灯電話等の配線</t>
  </si>
  <si>
    <t xml:space="preserve">配線器具</t>
  </si>
  <si>
    <t xml:space="preserve">漏電により発熱しやすい部分</t>
  </si>
  <si>
    <t xml:space="preserve">静電気スパーク</t>
  </si>
  <si>
    <t xml:space="preserve">移動可能なガス道具</t>
  </si>
  <si>
    <t xml:space="preserve">固定したガス道具</t>
  </si>
  <si>
    <t xml:space="preserve">油を燃料とする移動可能な道具</t>
  </si>
  <si>
    <t xml:space="preserve">明かり</t>
  </si>
  <si>
    <t xml:space="preserve">炭・たどん（練炭）を燃料とするもの</t>
  </si>
  <si>
    <t xml:space="preserve">まき（鉄くず・わら紙）を燃料とするもの</t>
  </si>
  <si>
    <t xml:space="preserve">石炭燃料の移動可能な装置</t>
  </si>
  <si>
    <t xml:space="preserve">石炭燃料の固定装置</t>
  </si>
  <si>
    <t xml:space="preserve">火を消すための器</t>
  </si>
  <si>
    <t xml:space="preserve">裸火（器に入っていないもの）</t>
  </si>
  <si>
    <t xml:space="preserve">たばこ・マッチ</t>
  </si>
  <si>
    <t xml:space="preserve">火の粉</t>
  </si>
  <si>
    <t xml:space="preserve">火花（個体の衝撃・摩擦によるもの）</t>
  </si>
  <si>
    <t xml:space="preserve">高温気体で熱せられたもの</t>
  </si>
  <si>
    <t xml:space="preserve">摩擦により熱せられたもの</t>
  </si>
  <si>
    <t xml:space="preserve">高温個体</t>
  </si>
  <si>
    <t xml:space="preserve">酸化により自然発火しやすいもの</t>
  </si>
  <si>
    <t xml:space="preserve">湿気により自然発火しやすいもの</t>
  </si>
  <si>
    <t xml:space="preserve">自然発火しやすい油類</t>
  </si>
  <si>
    <t xml:space="preserve">再燃により出火原因となりやすいもの</t>
  </si>
  <si>
    <t xml:space="preserve">火薬類</t>
  </si>
  <si>
    <t xml:space="preserve">酸化性気体</t>
  </si>
  <si>
    <t xml:space="preserve">酸化性液体</t>
  </si>
  <si>
    <t xml:space="preserve">酸化性固体</t>
  </si>
  <si>
    <t xml:space="preserve">雷</t>
  </si>
  <si>
    <t xml:space="preserve">不明・その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年
火　災　種　別</t>
    </r>
  </si>
  <si>
    <t xml:space="preserve"> 出 火 原 因 別 火 災 件 数 の 推 移</t>
  </si>
  <si>
    <t xml:space="preserve">たばこ</t>
  </si>
  <si>
    <t xml:space="preserve">たき火</t>
  </si>
  <si>
    <t xml:space="preserve">火遊び</t>
  </si>
  <si>
    <t xml:space="preserve">こんろ</t>
  </si>
  <si>
    <t xml:space="preserve">放火</t>
  </si>
  <si>
    <t xml:space="preserve">放火の疑い</t>
  </si>
  <si>
    <t xml:space="preserve">風呂かまど</t>
  </si>
  <si>
    <t xml:space="preserve">ストーブ</t>
  </si>
  <si>
    <t xml:space="preserve">マッチ・
ライター</t>
  </si>
  <si>
    <t xml:space="preserve">煙突・煙道</t>
  </si>
  <si>
    <t xml:space="preserve">電灯電話等の
配線</t>
  </si>
  <si>
    <t xml:space="preserve">調査中・不明</t>
  </si>
  <si>
    <t xml:space="preserve">火 元 建 物 の 用 途 別 火 災 件 数 の 推 移</t>
  </si>
  <si>
    <t xml:space="preserve">住宅</t>
  </si>
  <si>
    <t xml:space="preserve">共同住宅</t>
  </si>
  <si>
    <t xml:space="preserve">劇場・
映画館等</t>
  </si>
  <si>
    <t xml:space="preserve">百貨店・
小売店等</t>
  </si>
  <si>
    <t xml:space="preserve">旅館・
ホテル等</t>
  </si>
  <si>
    <t xml:space="preserve">病院・
診療所等</t>
  </si>
  <si>
    <t xml:space="preserve">福祉施設</t>
  </si>
  <si>
    <t xml:space="preserve">学校</t>
  </si>
  <si>
    <t xml:space="preserve">文化財</t>
  </si>
  <si>
    <t xml:space="preserve">月 別 火 災 種 別 死 傷 者 数 の 推 移</t>
  </si>
  <si>
    <t xml:space="preserve">死　　　者　　　数</t>
  </si>
  <si>
    <t xml:space="preserve">負　　傷　　者　　数</t>
  </si>
  <si>
    <t xml:space="preserve">うち住宅</t>
  </si>
  <si>
    <t xml:space="preserve">平 成 ２５ 年 　 主 な 火 災 概 況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以上の損害額または死者３名以上）</t>
    </r>
  </si>
  <si>
    <t xml:space="preserve">火災
種別</t>
  </si>
  <si>
    <t xml:space="preserve">出火月</t>
  </si>
  <si>
    <t xml:space="preserve">出火
時刻</t>
  </si>
  <si>
    <t xml:space="preserve">出火場所</t>
  </si>
  <si>
    <t xml:space="preserve">用　途</t>
  </si>
  <si>
    <t xml:space="preserve">損害額
（千円）</t>
  </si>
  <si>
    <t xml:space="preserve">焼損
面積
（㎡）</t>
  </si>
  <si>
    <t xml:space="preserve">出火原因</t>
  </si>
  <si>
    <t xml:space="preserve">焼損
棟数</t>
  </si>
  <si>
    <t xml:space="preserve">罹災
世帯</t>
  </si>
  <si>
    <t xml:space="preserve">罹災
人員</t>
  </si>
  <si>
    <t xml:space="preserve">不明</t>
  </si>
  <si>
    <t xml:space="preserve">店舗</t>
  </si>
  <si>
    <t xml:space="preserve">倉庫</t>
  </si>
  <si>
    <t xml:space="preserve">風呂・かまど</t>
  </si>
  <si>
    <t xml:space="preserve">工場</t>
  </si>
  <si>
    <t xml:space="preserve">ガステーブル</t>
  </si>
  <si>
    <t xml:space="preserve">作業場</t>
  </si>
  <si>
    <t xml:space="preserve">焼却炉</t>
  </si>
  <si>
    <t xml:space="preserve">モーター</t>
  </si>
  <si>
    <t xml:space="preserve">ハンドトーチ</t>
  </si>
  <si>
    <t xml:space="preserve">社務所</t>
  </si>
  <si>
    <t xml:space="preserve">異金属との　　　　　　　　　　接触部</t>
  </si>
  <si>
    <t xml:space="preserve">納屋</t>
  </si>
  <si>
    <t xml:space="preserve">ライター</t>
  </si>
  <si>
    <t xml:space="preserve">平 成 ２５年 　 火 災 に よ る </t>
  </si>
  <si>
    <t xml:space="preserve">死 者 の 発 生 状 況</t>
  </si>
  <si>
    <t xml:space="preserve">死　者　の　出　た　建　物</t>
  </si>
  <si>
    <t xml:space="preserve">死者の年齢</t>
  </si>
  <si>
    <t xml:space="preserve">死者の性別</t>
  </si>
  <si>
    <t xml:space="preserve">死因</t>
  </si>
  <si>
    <t xml:space="preserve">死者の状況</t>
  </si>
  <si>
    <t xml:space="preserve">死者の発生
した経緯</t>
  </si>
  <si>
    <t xml:space="preserve">左の経緯
の概要</t>
  </si>
  <si>
    <t xml:space="preserve">用途別</t>
  </si>
  <si>
    <t xml:space="preserve">構造</t>
  </si>
  <si>
    <r>
      <rPr>
        <sz val="11"/>
        <rFont val="Noto Sans"/>
        <family val="2"/>
      </rPr>
      <t xml:space="preserve">階層
（地上</t>
    </r>
    <r>
      <rPr>
        <sz val="11"/>
        <rFont val="ＭＳ Ｐゴシック"/>
        <family val="3"/>
        <charset val="128"/>
      </rPr>
      <t xml:space="preserve">/
</t>
    </r>
    <r>
      <rPr>
        <sz val="11"/>
        <rFont val="Noto Sans"/>
        <family val="2"/>
      </rPr>
      <t xml:space="preserve">地下）</t>
    </r>
  </si>
  <si>
    <t xml:space="preserve">死者の発生した階</t>
  </si>
  <si>
    <t xml:space="preserve">延べ
面積
（㎡）</t>
  </si>
  <si>
    <t xml:space="preserve">出火
箇所</t>
  </si>
  <si>
    <t xml:space="preserve">焼損
程度</t>
  </si>
  <si>
    <t xml:space="preserve">焼損
延べ
面積
（㎡）</t>
  </si>
  <si>
    <t xml:space="preserve">起床</t>
  </si>
  <si>
    <t xml:space="preserve">飲酒</t>
  </si>
  <si>
    <t xml:space="preserve">木造建築物</t>
  </si>
  <si>
    <t xml:space="preserve">2/0</t>
  </si>
  <si>
    <t xml:space="preserve">居室</t>
  </si>
  <si>
    <t xml:space="preserve">プラグ</t>
  </si>
  <si>
    <t xml:space="preserve">女</t>
  </si>
  <si>
    <t xml:space="preserve">一酸化炭素中毒・窒息</t>
  </si>
  <si>
    <t xml:space="preserve">逃げ遅れ</t>
  </si>
  <si>
    <t xml:space="preserve">1/0</t>
  </si>
  <si>
    <t xml:space="preserve">男</t>
  </si>
  <si>
    <t xml:space="preserve">起床中</t>
  </si>
  <si>
    <t xml:space="preserve">再進入</t>
  </si>
  <si>
    <t xml:space="preserve">店舗・待合</t>
  </si>
  <si>
    <t xml:space="preserve">その他の建築物</t>
  </si>
  <si>
    <t xml:space="preserve">火傷</t>
  </si>
  <si>
    <t xml:space="preserve">飲酒有</t>
  </si>
  <si>
    <t xml:space="preserve">飲酒無</t>
  </si>
  <si>
    <t xml:space="preserve">ぼや</t>
  </si>
  <si>
    <t xml:space="preserve">マッチ・ライター</t>
  </si>
  <si>
    <t xml:space="preserve">着衣着火</t>
  </si>
  <si>
    <t xml:space="preserve">準耐火建築物（非木造）</t>
  </si>
  <si>
    <t xml:space="preserve">作業場・工場</t>
  </si>
  <si>
    <t xml:space="preserve">就寝中</t>
  </si>
  <si>
    <t xml:space="preserve">玄関</t>
  </si>
  <si>
    <t xml:space="preserve">台所</t>
  </si>
  <si>
    <t xml:space="preserve">押入・納戸</t>
  </si>
  <si>
    <t xml:space="preserve">運転席</t>
  </si>
  <si>
    <t xml:space="preserve">自殺</t>
  </si>
  <si>
    <t xml:space="preserve">放火自殺</t>
  </si>
  <si>
    <t xml:space="preserve">道路</t>
  </si>
  <si>
    <t xml:space="preserve">食事室</t>
  </si>
  <si>
    <t xml:space="preserve">耐火建築物</t>
  </si>
  <si>
    <t xml:space="preserve">7/0</t>
  </si>
  <si>
    <t xml:space="preserve">部分焼</t>
  </si>
  <si>
    <t xml:space="preserve">田畑</t>
  </si>
  <si>
    <t xml:space="preserve">たき火の火の粉</t>
  </si>
  <si>
    <t xml:space="preserve">その他移動可能な電熱機</t>
  </si>
  <si>
    <t xml:space="preserve">宿泊所</t>
  </si>
  <si>
    <t xml:space="preserve">11/0</t>
  </si>
  <si>
    <t xml:space="preserve">宿泊客室</t>
  </si>
  <si>
    <t xml:space="preserve">一般倉庫</t>
  </si>
  <si>
    <t xml:space="preserve">平 成 ２５ 年 　 火 災 に よ る 死 者 の 状 況</t>
  </si>
  <si>
    <t xml:space="preserve">火　　災　　種　　別</t>
  </si>
  <si>
    <t xml:space="preserve">出　　火　　原　　因　　別</t>
  </si>
  <si>
    <t xml:space="preserve">死者の発生した経過別</t>
  </si>
  <si>
    <t xml:space="preserve">出火後再進入</t>
  </si>
  <si>
    <t xml:space="preserve">　年齢別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未満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代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代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代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代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代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代</t>
    </r>
  </si>
  <si>
    <r>
      <rPr>
        <sz val="16"/>
        <rFont val="Noto Sans"/>
        <family val="2"/>
      </rPr>
      <t xml:space="preserve">うち
</t>
    </r>
    <r>
      <rPr>
        <sz val="16"/>
        <rFont val="ＭＳ Ｐゴシック"/>
        <family val="3"/>
        <charset val="128"/>
      </rPr>
      <t xml:space="preserve">65</t>
    </r>
    <r>
      <rPr>
        <sz val="16"/>
        <rFont val="Noto Sans"/>
        <family val="2"/>
      </rPr>
      <t xml:space="preserve">歳以上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代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t xml:space="preserve">平  成  ２５ 年　市　町　別 </t>
  </si>
  <si>
    <t xml:space="preserve">　火　災  発　生　被　害　状　況</t>
  </si>
  <si>
    <t xml:space="preserve">罹災世帯数</t>
  </si>
  <si>
    <t xml:space="preserve">県計</t>
  </si>
  <si>
    <t xml:space="preserve">１日又は１件当たりの火災の概況</t>
  </si>
  <si>
    <t xml:space="preserve">区　　　　　　　　分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全火災１日当たり</t>
  </si>
  <si>
    <t xml:space="preserve">建物焼損面積</t>
  </si>
  <si>
    <t xml:space="preserve">林野焼損面積</t>
  </si>
  <si>
    <t xml:space="preserve">全火災１件当たり</t>
  </si>
  <si>
    <t xml:space="preserve">建物火災１件当たり</t>
  </si>
  <si>
    <t xml:space="preserve">林野火災１件当たり</t>
  </si>
  <si>
    <t xml:space="preserve">住 宅 火 災 に お け る 死 者 の 推 移</t>
  </si>
  <si>
    <t xml:space="preserve">火　災　に　よ　る　死　者</t>
  </si>
  <si>
    <t xml:space="preserve">火災による年齢別死者数（自殺者を除く）</t>
  </si>
  <si>
    <t xml:space="preserve">自殺者</t>
  </si>
  <si>
    <t xml:space="preserve">自殺者を除く死者</t>
  </si>
  <si>
    <t xml:space="preserve">６５歳未満</t>
  </si>
  <si>
    <t xml:space="preserve">６５歳以上</t>
  </si>
  <si>
    <t xml:space="preserve">うち建物火災</t>
  </si>
  <si>
    <t xml:space="preserve">うち
住宅火災</t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25</t>
    </r>
    <r>
      <rPr>
        <sz val="11"/>
        <color rgb="FFFF0000"/>
        <rFont val="Noto Sans"/>
        <family val="2"/>
      </rPr>
      <t xml:space="preserve">年</t>
    </r>
  </si>
  <si>
    <t xml:space="preserve">住 宅 火 災 の出 火 原 因 の 推 移</t>
  </si>
  <si>
    <t xml:space="preserve">全火災   件数</t>
  </si>
  <si>
    <t xml:space="preserve">住宅        火災
 件数</t>
  </si>
  <si>
    <t xml:space="preserve">住　宅　火　災　の　出　火　原　因</t>
  </si>
  <si>
    <t xml:space="preserve">風呂
かまど</t>
  </si>
  <si>
    <t xml:space="preserve">煙突
煙道</t>
  </si>
  <si>
    <t xml:space="preserve">放火
疑い含む</t>
  </si>
  <si>
    <t xml:space="preserve">放火火災件数の推移</t>
  </si>
  <si>
    <t xml:space="preserve">年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全火災件数</t>
  </si>
  <si>
    <t xml:space="preserve">放火火災件数</t>
  </si>
  <si>
    <r>
      <rPr>
        <sz val="12"/>
        <rFont val="Noto Sans"/>
        <family val="2"/>
      </rPr>
      <t xml:space="preserve">放火火災割合</t>
    </r>
    <r>
      <rPr>
        <sz val="12"/>
        <rFont val="ＭＳ Ｐゴシック"/>
        <family val="3"/>
        <charset val="128"/>
      </rPr>
      <t xml:space="preserve">(%)</t>
    </r>
  </si>
  <si>
    <t xml:space="preserve">平成２５年　時間帯別放火火災件数</t>
  </si>
  <si>
    <r>
      <rPr>
        <sz val="12"/>
        <rFont val="Noto Sans"/>
        <family val="2"/>
      </rPr>
      <t xml:space="preserve">時間帯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時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8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1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t xml:space="preserve">                                    平成２５年　放火火災被害状況</t>
  </si>
  <si>
    <t xml:space="preserve"> 火災発生件数</t>
  </si>
  <si>
    <t xml:space="preserve"> 死者数</t>
  </si>
  <si>
    <t xml:space="preserve"> 負傷者数</t>
  </si>
  <si>
    <t xml:space="preserve"> うち消防吏員・団員</t>
  </si>
  <si>
    <t xml:space="preserve"> 損害額（千円）</t>
  </si>
  <si>
    <t xml:space="preserve"> １件当たりの損害額（千円）</t>
  </si>
  <si>
    <t xml:space="preserve"> 焼損程度</t>
  </si>
  <si>
    <t xml:space="preserve"> 全焼</t>
  </si>
  <si>
    <t xml:space="preserve"> 半焼</t>
  </si>
  <si>
    <t xml:space="preserve"> 部分焼</t>
  </si>
  <si>
    <t xml:space="preserve"> ぼや</t>
  </si>
  <si>
    <t xml:space="preserve"> 罹災世帯数</t>
  </si>
  <si>
    <t xml:space="preserve"> 罹災人員</t>
  </si>
  <si>
    <t xml:space="preserve">※ 放火自殺によるものを除く</t>
  </si>
  <si>
    <t xml:space="preserve">　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General"/>
    <numFmt numFmtId="166" formatCode="#,##0_ "/>
    <numFmt numFmtId="167" formatCode="#,##0_);[RED]\(#,##0\)"/>
    <numFmt numFmtId="168" formatCode="0_ "/>
    <numFmt numFmtId="169" formatCode="0.0_);[RED]\(0.0\)"/>
    <numFmt numFmtId="170" formatCode="0.0_ "/>
    <numFmt numFmtId="171" formatCode="0.00_);[RED]\(0.00\)"/>
    <numFmt numFmtId="172" formatCode="0.00_ "/>
    <numFmt numFmtId="173" formatCode="0.0"/>
    <numFmt numFmtId="174" formatCode="0"/>
    <numFmt numFmtId="175" formatCode="[$-409]#,##0_);[RED]\(#,##0\)"/>
    <numFmt numFmtId="176" formatCode="#,##0"/>
    <numFmt numFmtId="177" formatCode="0.00"/>
    <numFmt numFmtId="178" formatCode="0_ ;[RED]\-0\ "/>
    <numFmt numFmtId="179" formatCode="0.0%"/>
    <numFmt numFmtId="180" formatCode="#,##0_ ;[RED]\-#,##0\ "/>
    <numFmt numFmtId="181" formatCode="@"/>
    <numFmt numFmtId="182" formatCode="0_);[RED]\(0\)"/>
    <numFmt numFmtId="183" formatCode="[$-409]h:mm"/>
    <numFmt numFmtId="184" formatCode="m\月d\日;@"/>
    <numFmt numFmtId="185" formatCode="h:mm;@"/>
    <numFmt numFmtId="186" formatCode="#,##0.00"/>
    <numFmt numFmtId="187" formatCode="0%"/>
    <numFmt numFmtId="188" formatCode="0.00%"/>
  </numFmts>
  <fonts count="8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8"/>
      <color rgb="FF000000"/>
      <name val="DejaVu Sans"/>
      <family val="2"/>
    </font>
    <font>
      <sz val="18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ＭＳ Ｐゴシック"/>
      <family val="3"/>
      <charset val="128"/>
    </font>
    <font>
      <sz val="28"/>
      <color rgb="FF000000"/>
      <name val="Noto Sans"/>
      <family val="2"/>
    </font>
    <font>
      <sz val="28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4"/>
      <color rgb="FF000000"/>
      <name val="Noto Sans"/>
      <family val="2"/>
    </font>
    <font>
      <sz val="20"/>
      <color rgb="FF000000"/>
      <name val="ＭＳ Ｐゴシック"/>
      <family val="2"/>
    </font>
    <font>
      <sz val="20"/>
      <color rgb="FF000000"/>
      <name val="Noto Sans"/>
      <family val="2"/>
    </font>
    <font>
      <sz val="14"/>
      <color rgb="FF000000"/>
      <name val="ＭＳ Ｐゴシック"/>
      <family val="2"/>
    </font>
    <font>
      <sz val="12"/>
      <color rgb="FF000000"/>
      <name val="DejaVu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.75"/>
      <color rgb="FF000000"/>
      <name val="ＭＳ Ｐゴシック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2"/>
      <name val="明朝"/>
      <family val="1"/>
      <charset val="128"/>
    </font>
    <font>
      <sz val="20"/>
      <name val="明朝"/>
      <family val="1"/>
      <charset val="128"/>
    </font>
    <font>
      <b val="true"/>
      <sz val="2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sz val="9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DejaVu Sans"/>
      <family val="2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color rgb="FF000000"/>
      <name val="DejaVu Sans"/>
      <family val="2"/>
    </font>
    <font>
      <sz val="15"/>
      <color rgb="FF000000"/>
      <name val="ＭＳ Ｐゴシック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5.75"/>
      <color rgb="FF000000"/>
      <name val="ＭＳ Ｐゴシック"/>
      <family val="2"/>
    </font>
    <font>
      <sz val="12.6"/>
      <color rgb="FF000000"/>
      <name val="ＭＳ Ｐゴシック"/>
      <family val="2"/>
    </font>
    <font>
      <b val="true"/>
      <sz val="16"/>
      <color rgb="FF000000"/>
      <name val="ＭＳ Ｐゴシック"/>
      <family val="2"/>
    </font>
    <font>
      <sz val="13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4.5"/>
      <color rgb="FF000000"/>
      <name val="ＭＳ Ｐゴシック"/>
      <family val="2"/>
    </font>
    <font>
      <b val="true"/>
      <sz val="18"/>
      <color rgb="FF000000"/>
      <name val="Noto Sans"/>
      <family val="2"/>
    </font>
    <font>
      <sz val="11"/>
      <color rgb="FF000000"/>
      <name val="ＭＳ Ｐゴシック"/>
      <family val="2"/>
    </font>
    <font>
      <sz val="12.5"/>
      <color rgb="FF000000"/>
      <name val="ＭＳ Ｐゴシック"/>
      <family val="2"/>
    </font>
    <font>
      <sz val="18"/>
      <color rgb="FF000000"/>
      <name val="Noto Sans"/>
      <family val="2"/>
    </font>
    <font>
      <sz val="19.25"/>
      <color rgb="FF000000"/>
      <name val="Noto Sans"/>
      <family val="2"/>
    </font>
    <font>
      <sz val="19.25"/>
      <color rgb="FF000000"/>
      <name val="ＭＳ Ｐゴシック"/>
      <family val="2"/>
    </font>
    <font>
      <b val="true"/>
      <sz val="32"/>
      <color rgb="FF000000"/>
      <name val="Noto Sans"/>
      <family val="2"/>
    </font>
    <font>
      <sz val="24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2"/>
    </font>
    <font>
      <sz val="14.7"/>
      <color rgb="FF000000"/>
      <name val="ＭＳ Ｐゴシック"/>
      <family val="2"/>
    </font>
    <font>
      <sz val="14"/>
      <color rgb="FF000000"/>
      <name val="ＭＳ ゴシック"/>
      <family val="2"/>
    </font>
    <font>
      <sz val="13"/>
      <color rgb="FF000000"/>
      <name val="ＭＳ 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ashed"/>
      <right style="hair"/>
      <top style="double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" fillId="0" borderId="4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5" fillId="0" borderId="4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3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7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5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5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8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5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8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5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5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5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5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5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5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8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1" fillId="0" borderId="8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2" fontId="3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7" fillId="0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7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7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7" fillId="0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7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7" fillId="0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7" fillId="0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7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7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7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6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6" fillId="0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6" fillId="0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2" fontId="3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41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85" fontId="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2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6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6" fillId="4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46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4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6" fillId="4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4" fillId="0" borderId="10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0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6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6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6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6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6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6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6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6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6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6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6" fillId="0" borderId="1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6" fillId="0" borderId="1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1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46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6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6" fillId="0" borderId="8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6" fillId="0" borderId="1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6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6" fillId="0" borderId="8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6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6" fillId="0" borderId="7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5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46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6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6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6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6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6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6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6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46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6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6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6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6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6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6" fillId="0" borderId="1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5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46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6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6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6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6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6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6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1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46" fillId="0" borderId="1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6" fillId="0" borderId="1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6" fillId="0" borderId="1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6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6" fillId="0" borderId="1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6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6" fillId="0" borderId="1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6" fillId="0" borderId="1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6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6" fillId="0" borderId="1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1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46" fillId="0" borderId="1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6" fillId="0" borderId="1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6" fillId="0" borderId="1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6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6" fillId="0" borderId="1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6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6" fillId="0" borderId="1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6" fillId="0" borderId="1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6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6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6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8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86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4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37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7" xfId="20"/>
    <cellStyle name="標準_Sheet8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5BBAF6"/>
      <rgbColor rgb="FFCCFFFF"/>
      <rgbColor rgb="FFCCFFCC"/>
      <rgbColor rgb="FFFBE6B3"/>
      <rgbColor rgb="FF99CCFF"/>
      <rgbColor rgb="FFFF99CC"/>
      <rgbColor rgb="FFCC99FF"/>
      <rgbColor rgb="FFFFCC99"/>
      <rgbColor rgb="FF3366FF"/>
      <rgbColor rgb="FF31B6F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chartUserShapes" Target="../drawings/drawing26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800" spc="-1" strike="noStrike">
                <a:solidFill>
                  <a:srgbClr val="000000"/>
                </a:solidFill>
                <a:latin typeface="ＭＳ Ｐゴシック"/>
              </a:rPr>
              <a:t>平成25年　都道府県別出火件数</a:t>
            </a:r>
          </a:p>
        </c:rich>
      </c:tx>
      <c:layout>
        <c:manualLayout>
          <c:xMode val="edge"/>
          <c:yMode val="edge"/>
          <c:x val="0.338744263841832"/>
          <c:y val="0.0315044355328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9102800531801"/>
          <c:y val="0.111982014825617"/>
          <c:w val="0.947398893511172"/>
          <c:h val="0.802588406853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be6b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be6b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5bbaf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be6b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be6b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H$3:$AH$49</c:f>
              <c:strCache>
                <c:ptCount val="47"/>
                <c:pt idx="0">
                  <c:v>東京都</c:v>
                </c:pt>
                <c:pt idx="1">
                  <c:v>愛知県</c:v>
                </c:pt>
                <c:pt idx="2">
                  <c:v>大阪府</c:v>
                </c:pt>
                <c:pt idx="3">
                  <c:v>千葉県</c:v>
                </c:pt>
                <c:pt idx="4">
                  <c:v>神奈川県</c:v>
                </c:pt>
                <c:pt idx="5">
                  <c:v>埼玉県</c:v>
                </c:pt>
                <c:pt idx="6">
                  <c:v>兵庫県</c:v>
                </c:pt>
                <c:pt idx="7">
                  <c:v>北海道</c:v>
                </c:pt>
                <c:pt idx="8">
                  <c:v>福岡県</c:v>
                </c:pt>
                <c:pt idx="9">
                  <c:v>茨城県</c:v>
                </c:pt>
                <c:pt idx="10">
                  <c:v>静岡県</c:v>
                </c:pt>
                <c:pt idx="11">
                  <c:v>長野県</c:v>
                </c:pt>
                <c:pt idx="12">
                  <c:v>広島県</c:v>
                </c:pt>
                <c:pt idx="13">
                  <c:v>群馬県</c:v>
                </c:pt>
                <c:pt idx="14">
                  <c:v>栃木県</c:v>
                </c:pt>
                <c:pt idx="15">
                  <c:v>岐阜県</c:v>
                </c:pt>
                <c:pt idx="16">
                  <c:v>宮城県</c:v>
                </c:pt>
                <c:pt idx="17">
                  <c:v>三重県</c:v>
                </c:pt>
                <c:pt idx="18">
                  <c:v>福島県</c:v>
                </c:pt>
                <c:pt idx="19">
                  <c:v>鹿児島県</c:v>
                </c:pt>
                <c:pt idx="20">
                  <c:v>岡山県</c:v>
                </c:pt>
                <c:pt idx="21">
                  <c:v>熊本県</c:v>
                </c:pt>
                <c:pt idx="22">
                  <c:v>京都府</c:v>
                </c:pt>
                <c:pt idx="23">
                  <c:v>山口県</c:v>
                </c:pt>
                <c:pt idx="24">
                  <c:v>新潟県</c:v>
                </c:pt>
                <c:pt idx="25">
                  <c:v>宮崎県</c:v>
                </c:pt>
                <c:pt idx="26">
                  <c:v>長崎県</c:v>
                </c:pt>
                <c:pt idx="27">
                  <c:v>大分県</c:v>
                </c:pt>
                <c:pt idx="28">
                  <c:v>滋賀県</c:v>
                </c:pt>
                <c:pt idx="29">
                  <c:v>愛媛県</c:v>
                </c:pt>
                <c:pt idx="30">
                  <c:v>沖縄県</c:v>
                </c:pt>
                <c:pt idx="31">
                  <c:v>山梨県</c:v>
                </c:pt>
                <c:pt idx="32">
                  <c:v>青森県</c:v>
                </c:pt>
                <c:pt idx="33">
                  <c:v>岩手県</c:v>
                </c:pt>
                <c:pt idx="34">
                  <c:v>奈良県</c:v>
                </c:pt>
                <c:pt idx="35">
                  <c:v>和歌山県</c:v>
                </c:pt>
                <c:pt idx="36">
                  <c:v>高知県</c:v>
                </c:pt>
                <c:pt idx="37">
                  <c:v>香川県</c:v>
                </c:pt>
                <c:pt idx="38">
                  <c:v>佐賀県</c:v>
                </c:pt>
                <c:pt idx="39">
                  <c:v>島根県</c:v>
                </c:pt>
                <c:pt idx="40">
                  <c:v>山形県</c:v>
                </c:pt>
                <c:pt idx="41">
                  <c:v>秋田県</c:v>
                </c:pt>
                <c:pt idx="42">
                  <c:v>石川県</c:v>
                </c:pt>
                <c:pt idx="43">
                  <c:v>徳島県</c:v>
                </c:pt>
                <c:pt idx="44">
                  <c:v>鳥取県</c:v>
                </c:pt>
                <c:pt idx="45">
                  <c:v>富山県</c:v>
                </c:pt>
                <c:pt idx="46">
                  <c:v>福井県</c:v>
                </c:pt>
              </c:strCache>
            </c:strRef>
          </c:cat>
          <c:val>
            <c:numRef>
              <c:f>'1'!$AI$3:$AI$49</c:f>
              <c:numCache>
                <c:formatCode>General</c:formatCode>
                <c:ptCount val="47"/>
                <c:pt idx="0">
                  <c:v>5213</c:v>
                </c:pt>
                <c:pt idx="1">
                  <c:v>3075</c:v>
                </c:pt>
                <c:pt idx="2">
                  <c:v>2842</c:v>
                </c:pt>
                <c:pt idx="3">
                  <c:v>2468</c:v>
                </c:pt>
                <c:pt idx="4">
                  <c:v>2448</c:v>
                </c:pt>
                <c:pt idx="5">
                  <c:v>2407</c:v>
                </c:pt>
                <c:pt idx="6">
                  <c:v>2192</c:v>
                </c:pt>
                <c:pt idx="7">
                  <c:v>1891</c:v>
                </c:pt>
                <c:pt idx="8">
                  <c:v>1742</c:v>
                </c:pt>
                <c:pt idx="9">
                  <c:v>1376</c:v>
                </c:pt>
                <c:pt idx="10">
                  <c:v>1247</c:v>
                </c:pt>
                <c:pt idx="11">
                  <c:v>1143</c:v>
                </c:pt>
                <c:pt idx="12">
                  <c:v>1058</c:v>
                </c:pt>
                <c:pt idx="13">
                  <c:v>994</c:v>
                </c:pt>
                <c:pt idx="14">
                  <c:v>984</c:v>
                </c:pt>
                <c:pt idx="15">
                  <c:v>963</c:v>
                </c:pt>
                <c:pt idx="16">
                  <c:v>893</c:v>
                </c:pt>
                <c:pt idx="17">
                  <c:v>843</c:v>
                </c:pt>
                <c:pt idx="18">
                  <c:v>823</c:v>
                </c:pt>
                <c:pt idx="19">
                  <c:v>787</c:v>
                </c:pt>
                <c:pt idx="20">
                  <c:v>755</c:v>
                </c:pt>
                <c:pt idx="21">
                  <c:v>654</c:v>
                </c:pt>
                <c:pt idx="22">
                  <c:v>624</c:v>
                </c:pt>
                <c:pt idx="23">
                  <c:v>616</c:v>
                </c:pt>
                <c:pt idx="24">
                  <c:v>616</c:v>
                </c:pt>
                <c:pt idx="25">
                  <c:v>581</c:v>
                </c:pt>
                <c:pt idx="26">
                  <c:v>580</c:v>
                </c:pt>
                <c:pt idx="27">
                  <c:v>569</c:v>
                </c:pt>
                <c:pt idx="28">
                  <c:v>562</c:v>
                </c:pt>
                <c:pt idx="29">
                  <c:v>536</c:v>
                </c:pt>
                <c:pt idx="30">
                  <c:v>535</c:v>
                </c:pt>
                <c:pt idx="31">
                  <c:v>527</c:v>
                </c:pt>
                <c:pt idx="32">
                  <c:v>524</c:v>
                </c:pt>
                <c:pt idx="33">
                  <c:v>481</c:v>
                </c:pt>
                <c:pt idx="34">
                  <c:v>453</c:v>
                </c:pt>
                <c:pt idx="35">
                  <c:v>434</c:v>
                </c:pt>
                <c:pt idx="36">
                  <c:v>401</c:v>
                </c:pt>
                <c:pt idx="37">
                  <c:v>387</c:v>
                </c:pt>
                <c:pt idx="38">
                  <c:v>387</c:v>
                </c:pt>
                <c:pt idx="39">
                  <c:v>378</c:v>
                </c:pt>
                <c:pt idx="40">
                  <c:v>376</c:v>
                </c:pt>
                <c:pt idx="41">
                  <c:v>349</c:v>
                </c:pt>
                <c:pt idx="42">
                  <c:v>322</c:v>
                </c:pt>
                <c:pt idx="43">
                  <c:v>303</c:v>
                </c:pt>
                <c:pt idx="44">
                  <c:v>290</c:v>
                </c:pt>
                <c:pt idx="45">
                  <c:v>240</c:v>
                </c:pt>
                <c:pt idx="46">
                  <c:v>226</c:v>
                </c:pt>
              </c:numCache>
            </c:numRef>
          </c:val>
        </c:ser>
        <c:gapWidth val="150"/>
        <c:overlap val="0"/>
        <c:axId val="24033215"/>
        <c:axId val="449657"/>
      </c:barChart>
      <c:catAx>
        <c:axId val="240332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657"/>
        <c:crossesAt val="0"/>
        <c:auto val="1"/>
        <c:lblAlgn val="ctr"/>
        <c:lblOffset val="100"/>
        <c:noMultiLvlLbl val="0"/>
      </c:catAx>
      <c:valAx>
        <c:axId val="44965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0533945190204572"/>
              <c:y val="0.077014218009478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332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　　平成２５年　月別出火火災件数（全火災・建物）</a:t>
            </a:r>
          </a:p>
        </c:rich>
      </c:tx>
      <c:layout>
        <c:manualLayout>
          <c:xMode val="edge"/>
          <c:yMode val="edge"/>
          <c:x val="0.260362000642605"/>
          <c:y val="0.02614230506933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850380207775517"/>
          <c:y val="0.130825187542623"/>
          <c:w val="0.780907500624755"/>
          <c:h val="0.7489770402364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全火災"</c:f>
              <c:strCache>
                <c:ptCount val="1"/>
                <c:pt idx="0">
                  <c:v>全火災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18:$B$29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9'!$I$18:$I$29</c:f>
              <c:numCache>
                <c:formatCode>General</c:formatCode>
                <c:ptCount val="12"/>
                <c:pt idx="0">
                  <c:v>55</c:v>
                </c:pt>
                <c:pt idx="1">
                  <c:v>56</c:v>
                </c:pt>
                <c:pt idx="2">
                  <c:v>73</c:v>
                </c:pt>
                <c:pt idx="3">
                  <c:v>60</c:v>
                </c:pt>
                <c:pt idx="4">
                  <c:v>72</c:v>
                </c:pt>
                <c:pt idx="5">
                  <c:v>30</c:v>
                </c:pt>
                <c:pt idx="6">
                  <c:v>51</c:v>
                </c:pt>
                <c:pt idx="7">
                  <c:v>55</c:v>
                </c:pt>
                <c:pt idx="8">
                  <c:v>47</c:v>
                </c:pt>
                <c:pt idx="9">
                  <c:v>36</c:v>
                </c:pt>
                <c:pt idx="10">
                  <c:v>38</c:v>
                </c:pt>
                <c:pt idx="11">
                  <c:v>43</c:v>
                </c:pt>
              </c:numCache>
            </c:numRef>
          </c:val>
        </c:ser>
        <c:ser>
          <c:idx val="1"/>
          <c:order val="1"/>
          <c:tx>
            <c:strRef>
              <c:f>"建物"</c:f>
              <c:strCache>
                <c:ptCount val="1"/>
                <c:pt idx="0">
                  <c:v>建物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18:$B$29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9'!$C$18:$C$29</c:f>
              <c:numCache>
                <c:formatCode>General</c:formatCode>
                <c:ptCount val="12"/>
                <c:pt idx="0">
                  <c:v>36</c:v>
                </c:pt>
                <c:pt idx="1">
                  <c:v>25</c:v>
                </c:pt>
                <c:pt idx="2">
                  <c:v>36</c:v>
                </c:pt>
                <c:pt idx="3">
                  <c:v>35</c:v>
                </c:pt>
                <c:pt idx="4">
                  <c:v>24</c:v>
                </c:pt>
                <c:pt idx="5">
                  <c:v>13</c:v>
                </c:pt>
                <c:pt idx="6">
                  <c:v>17</c:v>
                </c:pt>
                <c:pt idx="7">
                  <c:v>21</c:v>
                </c:pt>
                <c:pt idx="8">
                  <c:v>17</c:v>
                </c:pt>
                <c:pt idx="9">
                  <c:v>16</c:v>
                </c:pt>
                <c:pt idx="10">
                  <c:v>24</c:v>
                </c:pt>
                <c:pt idx="11">
                  <c:v>28</c:v>
                </c:pt>
              </c:numCache>
            </c:numRef>
          </c:val>
        </c:ser>
        <c:gapWidth val="150"/>
        <c:shape val="box"/>
        <c:axId val="71937974"/>
        <c:axId val="35852902"/>
        <c:axId val="0"/>
      </c:bar3DChart>
      <c:catAx>
        <c:axId val="719379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52902"/>
        <c:crossesAt val="0"/>
        <c:auto val="1"/>
        <c:lblAlgn val="ctr"/>
        <c:lblOffset val="100"/>
        <c:noMultiLvlLbl val="0"/>
      </c:catAx>
      <c:valAx>
        <c:axId val="3585290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102281246653101"/>
              <c:y val="0.080756990225051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379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1082431901753"/>
          <c:y val="0.439304387360764"/>
          <c:w val="0.0730427332119525"/>
          <c:h val="0.154353262105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火災種別出火構成割合の推移（平成１６年～平成２５年）</a:t>
            </a:r>
          </a:p>
        </c:rich>
      </c:tx>
      <c:layout>
        <c:manualLayout>
          <c:xMode val="edge"/>
          <c:yMode val="edge"/>
          <c:x val="0.184758129898207"/>
          <c:y val="0.0373690016547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697144401405"/>
          <c:y val="0.127275234418092"/>
          <c:w val="0.970408071344924"/>
          <c:h val="0.81260341974627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9'!$AQ$32</c:f>
              <c:strCache>
                <c:ptCount val="1"/>
                <c:pt idx="0">
                  <c:v>建物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O$33:$AP$43</c:f>
              <c:multiLvlStrCache>
                <c:ptCount val="11"/>
                <c:lvl/>
                <c:lvl>
                  <c:pt idx="1">
                    <c:v>平成１６年</c:v>
                  </c:pt>
                  <c:pt idx="2">
                    <c:v>平成１７年</c:v>
                  </c:pt>
                  <c:pt idx="3">
                    <c:v>平成１８年</c:v>
                  </c:pt>
                  <c:pt idx="4">
                    <c:v>平成１９年</c:v>
                  </c:pt>
                  <c:pt idx="5">
                    <c:v>平成２０年</c:v>
                  </c:pt>
                  <c:pt idx="6">
                    <c:v>平成２１年</c:v>
                  </c:pt>
                  <c:pt idx="7">
                    <c:v>平成２２年</c:v>
                  </c:pt>
                  <c:pt idx="8">
                    <c:v>平成２３年</c:v>
                  </c:pt>
                  <c:pt idx="9">
                    <c:v>平成２４年</c:v>
                  </c:pt>
                  <c:pt idx="10">
                    <c:v>平成２５年</c:v>
                  </c:pt>
                </c:lvl>
              </c:multiLvlStrCache>
            </c:multiLvlStrRef>
          </c:cat>
          <c:val>
            <c:numRef>
              <c:f>'9'!$AQ$33:$AQ$43</c:f>
              <c:numCache>
                <c:formatCode>General</c:formatCode>
                <c:ptCount val="11"/>
                <c:pt idx="1">
                  <c:v>382</c:v>
                </c:pt>
                <c:pt idx="2">
                  <c:v>349</c:v>
                </c:pt>
                <c:pt idx="3">
                  <c:v>360</c:v>
                </c:pt>
                <c:pt idx="4">
                  <c:v>378</c:v>
                </c:pt>
                <c:pt idx="5">
                  <c:v>311</c:v>
                </c:pt>
                <c:pt idx="6">
                  <c:v>297</c:v>
                </c:pt>
                <c:pt idx="7">
                  <c:v>333</c:v>
                </c:pt>
                <c:pt idx="8">
                  <c:v>296</c:v>
                </c:pt>
                <c:pt idx="9">
                  <c:v>296</c:v>
                </c:pt>
                <c:pt idx="10">
                  <c:v>292</c:v>
                </c:pt>
              </c:numCache>
            </c:numRef>
          </c:val>
        </c:ser>
        <c:ser>
          <c:idx val="1"/>
          <c:order val="1"/>
          <c:tx>
            <c:strRef>
              <c:f>'9'!$AR$32</c:f>
              <c:strCache>
                <c:ptCount val="1"/>
                <c:pt idx="0">
                  <c:v>林野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O$33:$AP$43</c:f>
              <c:multiLvlStrCache>
                <c:ptCount val="11"/>
                <c:lvl/>
                <c:lvl>
                  <c:pt idx="1">
                    <c:v>平成１６年</c:v>
                  </c:pt>
                  <c:pt idx="2">
                    <c:v>平成１７年</c:v>
                  </c:pt>
                  <c:pt idx="3">
                    <c:v>平成１８年</c:v>
                  </c:pt>
                  <c:pt idx="4">
                    <c:v>平成１９年</c:v>
                  </c:pt>
                  <c:pt idx="5">
                    <c:v>平成２０年</c:v>
                  </c:pt>
                  <c:pt idx="6">
                    <c:v>平成２１年</c:v>
                  </c:pt>
                  <c:pt idx="7">
                    <c:v>平成２２年</c:v>
                  </c:pt>
                  <c:pt idx="8">
                    <c:v>平成２３年</c:v>
                  </c:pt>
                  <c:pt idx="9">
                    <c:v>平成２４年</c:v>
                  </c:pt>
                  <c:pt idx="10">
                    <c:v>平成２５年</c:v>
                  </c:pt>
                </c:lvl>
              </c:multiLvlStrCache>
            </c:multiLvlStrRef>
          </c:cat>
          <c:val>
            <c:numRef>
              <c:f>'9'!$AR$33:$AR$43</c:f>
              <c:numCache>
                <c:formatCode>General</c:formatCode>
                <c:ptCount val="11"/>
                <c:pt idx="1">
                  <c:v>62</c:v>
                </c:pt>
                <c:pt idx="2">
                  <c:v>59</c:v>
                </c:pt>
                <c:pt idx="3">
                  <c:v>53</c:v>
                </c:pt>
                <c:pt idx="4">
                  <c:v>54</c:v>
                </c:pt>
                <c:pt idx="5">
                  <c:v>41</c:v>
                </c:pt>
                <c:pt idx="6">
                  <c:v>51</c:v>
                </c:pt>
                <c:pt idx="7">
                  <c:v>42</c:v>
                </c:pt>
                <c:pt idx="8">
                  <c:v>58</c:v>
                </c:pt>
                <c:pt idx="9">
                  <c:v>21</c:v>
                </c:pt>
                <c:pt idx="10">
                  <c:v>32</c:v>
                </c:pt>
              </c:numCache>
            </c:numRef>
          </c:val>
        </c:ser>
        <c:ser>
          <c:idx val="2"/>
          <c:order val="2"/>
          <c:tx>
            <c:strRef>
              <c:f>'9'!$AS$32</c:f>
              <c:strCache>
                <c:ptCount val="1"/>
                <c:pt idx="0">
                  <c:v>車両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O$33:$AP$43</c:f>
              <c:multiLvlStrCache>
                <c:ptCount val="11"/>
                <c:lvl/>
                <c:lvl>
                  <c:pt idx="1">
                    <c:v>平成１６年</c:v>
                  </c:pt>
                  <c:pt idx="2">
                    <c:v>平成１７年</c:v>
                  </c:pt>
                  <c:pt idx="3">
                    <c:v>平成１８年</c:v>
                  </c:pt>
                  <c:pt idx="4">
                    <c:v>平成１９年</c:v>
                  </c:pt>
                  <c:pt idx="5">
                    <c:v>平成２０年</c:v>
                  </c:pt>
                  <c:pt idx="6">
                    <c:v>平成２１年</c:v>
                  </c:pt>
                  <c:pt idx="7">
                    <c:v>平成２２年</c:v>
                  </c:pt>
                  <c:pt idx="8">
                    <c:v>平成２３年</c:v>
                  </c:pt>
                  <c:pt idx="9">
                    <c:v>平成２４年</c:v>
                  </c:pt>
                  <c:pt idx="10">
                    <c:v>平成２５年</c:v>
                  </c:pt>
                </c:lvl>
              </c:multiLvlStrCache>
            </c:multiLvlStrRef>
          </c:cat>
          <c:val>
            <c:numRef>
              <c:f>'9'!$AS$33:$AS$43</c:f>
              <c:numCache>
                <c:formatCode>General</c:formatCode>
                <c:ptCount val="11"/>
                <c:pt idx="1">
                  <c:v>73</c:v>
                </c:pt>
                <c:pt idx="2">
                  <c:v>73</c:v>
                </c:pt>
                <c:pt idx="3">
                  <c:v>65</c:v>
                </c:pt>
                <c:pt idx="4">
                  <c:v>61</c:v>
                </c:pt>
                <c:pt idx="5">
                  <c:v>59</c:v>
                </c:pt>
                <c:pt idx="6">
                  <c:v>55</c:v>
                </c:pt>
                <c:pt idx="7">
                  <c:v>57</c:v>
                </c:pt>
                <c:pt idx="8">
                  <c:v>56</c:v>
                </c:pt>
                <c:pt idx="9">
                  <c:v>52</c:v>
                </c:pt>
                <c:pt idx="10">
                  <c:v>60</c:v>
                </c:pt>
              </c:numCache>
            </c:numRef>
          </c:val>
        </c:ser>
        <c:ser>
          <c:idx val="3"/>
          <c:order val="3"/>
          <c:tx>
            <c:strRef>
              <c:f>'9'!$AT$32</c:f>
              <c:strCache>
                <c:ptCount val="1"/>
                <c:pt idx="0">
                  <c:v>船舶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O$33:$AP$43</c:f>
              <c:multiLvlStrCache>
                <c:ptCount val="11"/>
                <c:lvl/>
                <c:lvl>
                  <c:pt idx="1">
                    <c:v>平成１６年</c:v>
                  </c:pt>
                  <c:pt idx="2">
                    <c:v>平成１７年</c:v>
                  </c:pt>
                  <c:pt idx="3">
                    <c:v>平成１８年</c:v>
                  </c:pt>
                  <c:pt idx="4">
                    <c:v>平成１９年</c:v>
                  </c:pt>
                  <c:pt idx="5">
                    <c:v>平成２０年</c:v>
                  </c:pt>
                  <c:pt idx="6">
                    <c:v>平成２１年</c:v>
                  </c:pt>
                  <c:pt idx="7">
                    <c:v>平成２２年</c:v>
                  </c:pt>
                  <c:pt idx="8">
                    <c:v>平成２３年</c:v>
                  </c:pt>
                  <c:pt idx="9">
                    <c:v>平成２４年</c:v>
                  </c:pt>
                  <c:pt idx="10">
                    <c:v>平成２５年</c:v>
                  </c:pt>
                </c:lvl>
              </c:multiLvlStrCache>
            </c:multiLvlStrRef>
          </c:cat>
          <c:val>
            <c:numRef>
              <c:f>'9'!$AT$33:$AT$43</c:f>
              <c:numCache>
                <c:formatCode>General</c:formatCode>
                <c:ptCount val="11"/>
                <c:pt idx="1">
                  <c:v>8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3</c:v>
                </c:pt>
                <c:pt idx="9">
                  <c:v>0</c:v>
                </c:pt>
                <c:pt idx="10">
                  <c:v>1</c:v>
                </c:pt>
              </c:numCache>
            </c:numRef>
          </c:val>
        </c:ser>
        <c:ser>
          <c:idx val="4"/>
          <c:order val="4"/>
          <c:tx>
            <c:strRef>
              <c:f>'9'!$AU$32</c:f>
              <c:strCache>
                <c:ptCount val="1"/>
                <c:pt idx="0">
                  <c:v>航空機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O$33:$AP$43</c:f>
              <c:multiLvlStrCache>
                <c:ptCount val="11"/>
                <c:lvl/>
                <c:lvl>
                  <c:pt idx="1">
                    <c:v>平成１６年</c:v>
                  </c:pt>
                  <c:pt idx="2">
                    <c:v>平成１７年</c:v>
                  </c:pt>
                  <c:pt idx="3">
                    <c:v>平成１８年</c:v>
                  </c:pt>
                  <c:pt idx="4">
                    <c:v>平成１９年</c:v>
                  </c:pt>
                  <c:pt idx="5">
                    <c:v>平成２０年</c:v>
                  </c:pt>
                  <c:pt idx="6">
                    <c:v>平成２１年</c:v>
                  </c:pt>
                  <c:pt idx="7">
                    <c:v>平成２２年</c:v>
                  </c:pt>
                  <c:pt idx="8">
                    <c:v>平成２３年</c:v>
                  </c:pt>
                  <c:pt idx="9">
                    <c:v>平成２４年</c:v>
                  </c:pt>
                  <c:pt idx="10">
                    <c:v>平成２５年</c:v>
                  </c:pt>
                </c:lvl>
              </c:multiLvlStrCache>
            </c:multiLvlStrRef>
          </c:cat>
          <c:val>
            <c:numRef>
              <c:f>'9'!$AU$33:$AU$43</c:f>
              <c:numCache>
                <c:formatCode>General</c:formatCode>
                <c:ptCount val="1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tx>
            <c:strRef>
              <c:f>'9'!$AV$32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O$33:$AP$43</c:f>
              <c:multiLvlStrCache>
                <c:ptCount val="11"/>
                <c:lvl/>
                <c:lvl>
                  <c:pt idx="1">
                    <c:v>平成１６年</c:v>
                  </c:pt>
                  <c:pt idx="2">
                    <c:v>平成１７年</c:v>
                  </c:pt>
                  <c:pt idx="3">
                    <c:v>平成１８年</c:v>
                  </c:pt>
                  <c:pt idx="4">
                    <c:v>平成１９年</c:v>
                  </c:pt>
                  <c:pt idx="5">
                    <c:v>平成２０年</c:v>
                  </c:pt>
                  <c:pt idx="6">
                    <c:v>平成２１年</c:v>
                  </c:pt>
                  <c:pt idx="7">
                    <c:v>平成２２年</c:v>
                  </c:pt>
                  <c:pt idx="8">
                    <c:v>平成２３年</c:v>
                  </c:pt>
                  <c:pt idx="9">
                    <c:v>平成２４年</c:v>
                  </c:pt>
                  <c:pt idx="10">
                    <c:v>平成２５年</c:v>
                  </c:pt>
                </c:lvl>
              </c:multiLvlStrCache>
            </c:multiLvlStrRef>
          </c:cat>
          <c:val>
            <c:numRef>
              <c:f>'9'!$AV$33:$AV$43</c:f>
              <c:numCache>
                <c:formatCode>General</c:formatCode>
                <c:ptCount val="11"/>
                <c:pt idx="1">
                  <c:v>172</c:v>
                </c:pt>
                <c:pt idx="2">
                  <c:v>223</c:v>
                </c:pt>
                <c:pt idx="3">
                  <c:v>232</c:v>
                </c:pt>
                <c:pt idx="4">
                  <c:v>175</c:v>
                </c:pt>
                <c:pt idx="5">
                  <c:v>199</c:v>
                </c:pt>
                <c:pt idx="6">
                  <c:v>198</c:v>
                </c:pt>
                <c:pt idx="7">
                  <c:v>200</c:v>
                </c:pt>
                <c:pt idx="8">
                  <c:v>200</c:v>
                </c:pt>
                <c:pt idx="9">
                  <c:v>197</c:v>
                </c:pt>
                <c:pt idx="10">
                  <c:v>231</c:v>
                </c:pt>
              </c:numCache>
            </c:numRef>
          </c:val>
        </c:ser>
        <c:gapWidth val="150"/>
        <c:overlap val="100"/>
        <c:axId val="29123503"/>
        <c:axId val="89058544"/>
      </c:barChart>
      <c:catAx>
        <c:axId val="291235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58544"/>
        <c:crossesAt val="0"/>
        <c:auto val="1"/>
        <c:lblAlgn val="ctr"/>
        <c:lblOffset val="100"/>
        <c:noMultiLvlLbl val="0"/>
      </c:catAx>
      <c:valAx>
        <c:axId val="89058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235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843797856049"/>
          <c:y val="0.92919194704909"/>
          <c:w val="0.6705251779119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死者・負傷者の推移（平成１６年～平成２５年）</a:t>
            </a:r>
          </a:p>
        </c:rich>
      </c:tx>
      <c:layout>
        <c:manualLayout>
          <c:xMode val="edge"/>
          <c:yMode val="edge"/>
          <c:x val="0.242644594866296"/>
          <c:y val="0.0136094995391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078547014275"/>
          <c:y val="0.0716803123136149"/>
          <c:w val="0.858622076268347"/>
          <c:h val="0.928319687686385"/>
        </c:manualLayout>
      </c:layout>
      <c:lineChart>
        <c:grouping val="standard"/>
        <c:varyColors val="0"/>
        <c:ser>
          <c:idx val="0"/>
          <c:order val="0"/>
          <c:tx>
            <c:strRef>
              <c:f>"死者"</c:f>
              <c:strCache>
                <c:ptCount val="1"/>
                <c:pt idx="0">
                  <c:v>死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１６年</c:v>
                  </c:pt>
                  <c:pt idx="1">
                    <c:v>平成１７年</c:v>
                  </c:pt>
                  <c:pt idx="2">
                    <c:v>平成１８年</c:v>
                  </c:pt>
                  <c:pt idx="3">
                    <c:v>平成１９年</c:v>
                  </c:pt>
                  <c:pt idx="4">
                    <c:v>平成２０年</c:v>
                  </c:pt>
                  <c:pt idx="5">
                    <c:v>平成２１年</c:v>
                  </c:pt>
                  <c:pt idx="6">
                    <c:v>平成２２年</c:v>
                  </c:pt>
                  <c:pt idx="7">
                    <c:v>平成２３年</c:v>
                  </c:pt>
                  <c:pt idx="8">
                    <c:v>平成２４年</c:v>
                  </c:pt>
                  <c:pt idx="9">
                    <c:v>平成２５年</c:v>
                  </c:pt>
                </c:lvl>
              </c:multiLvlStrCache>
            </c:multiLvlStrRef>
          </c:cat>
          <c:val>
            <c:numRef>
              <c:f>'9'!$V$7:$V$15,'9'!$V$17</c:f>
              <c:numCache>
                <c:formatCode>General</c:formatCode>
                <c:ptCount val="10"/>
                <c:pt idx="0">
                  <c:v>31</c:v>
                </c:pt>
                <c:pt idx="1">
                  <c:v>36</c:v>
                </c:pt>
                <c:pt idx="2">
                  <c:v>16</c:v>
                </c:pt>
                <c:pt idx="3">
                  <c:v>32</c:v>
                </c:pt>
                <c:pt idx="4">
                  <c:v>23</c:v>
                </c:pt>
                <c:pt idx="5">
                  <c:v>31</c:v>
                </c:pt>
                <c:pt idx="6">
                  <c:v>34</c:v>
                </c:pt>
                <c:pt idx="7">
                  <c:v>27</c:v>
                </c:pt>
                <c:pt idx="8">
                  <c:v>34</c:v>
                </c:pt>
                <c:pt idx="9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負傷者"</c:f>
              <c:strCache>
                <c:ptCount val="1"/>
                <c:pt idx="0">
                  <c:v>負傷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１６年</c:v>
                  </c:pt>
                  <c:pt idx="1">
                    <c:v>平成１７年</c:v>
                  </c:pt>
                  <c:pt idx="2">
                    <c:v>平成１８年</c:v>
                  </c:pt>
                  <c:pt idx="3">
                    <c:v>平成１９年</c:v>
                  </c:pt>
                  <c:pt idx="4">
                    <c:v>平成２０年</c:v>
                  </c:pt>
                  <c:pt idx="5">
                    <c:v>平成２１年</c:v>
                  </c:pt>
                  <c:pt idx="6">
                    <c:v>平成２２年</c:v>
                  </c:pt>
                  <c:pt idx="7">
                    <c:v>平成２３年</c:v>
                  </c:pt>
                  <c:pt idx="8">
                    <c:v>平成２４年</c:v>
                  </c:pt>
                  <c:pt idx="9">
                    <c:v>平成２５年</c:v>
                  </c:pt>
                </c:lvl>
              </c:multiLvlStrCache>
            </c:multiLvlStrRef>
          </c:cat>
          <c:val>
            <c:numRef>
              <c:f>'9'!$Z$7:$Z$15,'9'!$Z$17</c:f>
              <c:numCache>
                <c:formatCode>General</c:formatCode>
                <c:ptCount val="10"/>
                <c:pt idx="0">
                  <c:v>89</c:v>
                </c:pt>
                <c:pt idx="1">
                  <c:v>98</c:v>
                </c:pt>
                <c:pt idx="2">
                  <c:v>93</c:v>
                </c:pt>
                <c:pt idx="3">
                  <c:v>111</c:v>
                </c:pt>
                <c:pt idx="4">
                  <c:v>75</c:v>
                </c:pt>
                <c:pt idx="5">
                  <c:v>87</c:v>
                </c:pt>
                <c:pt idx="6">
                  <c:v>76</c:v>
                </c:pt>
                <c:pt idx="7">
                  <c:v>95</c:v>
                </c:pt>
                <c:pt idx="8">
                  <c:v>101</c:v>
                </c:pt>
                <c:pt idx="9">
                  <c:v>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4033"/>
        <c:axId val="17868645"/>
      </c:lineChart>
      <c:catAx>
        <c:axId val="84240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68645"/>
        <c:crossesAt val="0"/>
        <c:auto val="1"/>
        <c:lblAlgn val="ctr"/>
        <c:lblOffset val="100"/>
        <c:noMultiLvlLbl val="0"/>
      </c:catAx>
      <c:valAx>
        <c:axId val="1786864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114603578848603"/>
              <c:y val="0.14222198123949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403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0554922592"/>
          <c:y val="0.422165591281245"/>
          <c:w val="0.101668788955164"/>
          <c:h val="0.11668383668600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林野火災発生件数及び焼損面積の推移（平成１６年～２５年）</a:t>
            </a:r>
          </a:p>
        </c:rich>
      </c:tx>
      <c:layout>
        <c:manualLayout>
          <c:xMode val="edge"/>
          <c:yMode val="edge"/>
          <c:x val="0.186840513475368"/>
          <c:y val="0.0432752348373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410040997379"/>
          <c:y val="0.119346256176359"/>
          <c:w val="0.791753478056321"/>
          <c:h val="0.86045501438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件数"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１６年</c:v>
                  </c:pt>
                  <c:pt idx="1">
                    <c:v>平成１７年</c:v>
                  </c:pt>
                  <c:pt idx="2">
                    <c:v>平成１８年</c:v>
                  </c:pt>
                  <c:pt idx="3">
                    <c:v>平成１９年</c:v>
                  </c:pt>
                  <c:pt idx="4">
                    <c:v>平成２０年</c:v>
                  </c:pt>
                  <c:pt idx="5">
                    <c:v>平成２１年</c:v>
                  </c:pt>
                  <c:pt idx="6">
                    <c:v>平成２２年</c:v>
                  </c:pt>
                  <c:pt idx="7">
                    <c:v>平成２３年</c:v>
                  </c:pt>
                  <c:pt idx="8">
                    <c:v>平成２４年</c:v>
                  </c:pt>
                  <c:pt idx="9">
                    <c:v>平成２５年</c:v>
                  </c:pt>
                </c:lvl>
              </c:multiLvlStrCache>
            </c:multiLvlStrRef>
          </c:cat>
          <c:val>
            <c:numRef>
              <c:f>'9'!$D$7:$D$15,'9'!$D$17</c:f>
              <c:numCache>
                <c:formatCode>General</c:formatCode>
                <c:ptCount val="10"/>
                <c:pt idx="0">
                  <c:v>62</c:v>
                </c:pt>
                <c:pt idx="1">
                  <c:v>59</c:v>
                </c:pt>
                <c:pt idx="2">
                  <c:v>53</c:v>
                </c:pt>
                <c:pt idx="3">
                  <c:v>54</c:v>
                </c:pt>
                <c:pt idx="4">
                  <c:v>41</c:v>
                </c:pt>
                <c:pt idx="5">
                  <c:v>51</c:v>
                </c:pt>
                <c:pt idx="6">
                  <c:v>42</c:v>
                </c:pt>
                <c:pt idx="7">
                  <c:v>58</c:v>
                </c:pt>
                <c:pt idx="8">
                  <c:v>21</c:v>
                </c:pt>
                <c:pt idx="9">
                  <c:v>32</c:v>
                </c:pt>
              </c:numCache>
            </c:numRef>
          </c:val>
        </c:ser>
        <c:gapWidth val="150"/>
        <c:overlap val="0"/>
        <c:axId val="26964483"/>
        <c:axId val="67477952"/>
      </c:barChart>
      <c:lineChart>
        <c:grouping val="standard"/>
        <c:varyColors val="0"/>
        <c:ser>
          <c:idx val="1"/>
          <c:order val="1"/>
          <c:tx>
            <c:strRef>
              <c:f>"焼損面積（ａ）"</c:f>
              <c:strCache>
                <c:ptCount val="1"/>
                <c:pt idx="0">
                  <c:v>焼損面積（ａ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１６年</c:v>
                  </c:pt>
                  <c:pt idx="1">
                    <c:v>平成１７年</c:v>
                  </c:pt>
                  <c:pt idx="2">
                    <c:v>平成１８年</c:v>
                  </c:pt>
                  <c:pt idx="3">
                    <c:v>平成１９年</c:v>
                  </c:pt>
                  <c:pt idx="4">
                    <c:v>平成２０年</c:v>
                  </c:pt>
                  <c:pt idx="5">
                    <c:v>平成２１年</c:v>
                  </c:pt>
                  <c:pt idx="6">
                    <c:v>平成２２年</c:v>
                  </c:pt>
                  <c:pt idx="7">
                    <c:v>平成２３年</c:v>
                  </c:pt>
                  <c:pt idx="8">
                    <c:v>平成２４年</c:v>
                  </c:pt>
                  <c:pt idx="9">
                    <c:v>平成２５年</c:v>
                  </c:pt>
                </c:lvl>
              </c:multiLvlStrCache>
            </c:multiLvlStrRef>
          </c:cat>
          <c:val>
            <c:numRef>
              <c:f>'9'!$AB$7:$AB$15,'9'!$AB$17</c:f>
              <c:numCache>
                <c:formatCode>General</c:formatCode>
                <c:ptCount val="10"/>
                <c:pt idx="0">
                  <c:v>536</c:v>
                </c:pt>
                <c:pt idx="1">
                  <c:v>615</c:v>
                </c:pt>
                <c:pt idx="2">
                  <c:v>664</c:v>
                </c:pt>
                <c:pt idx="3">
                  <c:v>1467</c:v>
                </c:pt>
                <c:pt idx="4">
                  <c:v>263</c:v>
                </c:pt>
                <c:pt idx="5">
                  <c:v>540</c:v>
                </c:pt>
                <c:pt idx="6">
                  <c:v>974</c:v>
                </c:pt>
                <c:pt idx="7">
                  <c:v>968</c:v>
                </c:pt>
                <c:pt idx="8">
                  <c:v>55</c:v>
                </c:pt>
                <c:pt idx="9">
                  <c:v>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84830"/>
        <c:axId val="68388160"/>
      </c:lineChart>
      <c:catAx>
        <c:axId val="269644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77952"/>
        <c:crossesAt val="0"/>
        <c:auto val="1"/>
        <c:lblAlgn val="ctr"/>
        <c:lblOffset val="100"/>
        <c:noMultiLvlLbl val="0"/>
      </c:catAx>
      <c:valAx>
        <c:axId val="67477952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件数</a:t>
                </a:r>
              </a:p>
            </c:rich>
          </c:tx>
          <c:layout>
            <c:manualLayout>
              <c:xMode val="edge"/>
              <c:yMode val="edge"/>
              <c:x val="0.00843470663351032"/>
              <c:y val="0.27990443611880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64483"/>
        <c:crossesAt val="1"/>
        <c:crossBetween val="midCat"/>
      </c:valAx>
      <c:catAx>
        <c:axId val="838848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88160"/>
        <c:auto val="1"/>
        <c:lblAlgn val="ctr"/>
        <c:lblOffset val="100"/>
        <c:noMultiLvlLbl val="0"/>
      </c:catAx>
      <c:valAx>
        <c:axId val="68388160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焼損面積（ａ）</a:t>
                </a:r>
              </a:p>
            </c:rich>
          </c:tx>
          <c:layout>
            <c:manualLayout>
              <c:xMode val="edge"/>
              <c:yMode val="edge"/>
              <c:x val="0.857416493043887"/>
              <c:y val="0.24032144214584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8483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722024329592"/>
          <c:y val="0.43872509094858"/>
          <c:w val="0.136333086901001"/>
          <c:h val="0.101536623771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25" spc="-1" strike="noStrike">
                <a:solidFill>
                  <a:srgbClr val="000000"/>
                </a:solidFill>
                <a:latin typeface="ＭＳ Ｐゴシック"/>
              </a:rPr>
              <a:t>月別林野火災発生件数（平成２３年～２５年）</a:t>
            </a:r>
          </a:p>
        </c:rich>
      </c:tx>
      <c:layout>
        <c:manualLayout>
          <c:xMode val="edge"/>
          <c:yMode val="edge"/>
          <c:x val="0.264103952355171"/>
          <c:y val="0.0317001393980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583468687963"/>
          <c:y val="0.102070318550261"/>
          <c:w val="0.75578415448475"/>
          <c:h val="0.825597604419433"/>
        </c:manualLayout>
      </c:layout>
      <c:lineChart>
        <c:grouping val="standard"/>
        <c:varyColors val="0"/>
        <c:ser>
          <c:idx val="0"/>
          <c:order val="0"/>
          <c:tx>
            <c:strRef>
              <c:f>'9'!$AR$1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'!$AR$18:$AR$29</c:f>
              <c:numCache>
                <c:formatCode>General</c:formatCode>
                <c:ptCount val="12"/>
                <c:pt idx="0">
                  <c:v>2</c:v>
                </c:pt>
                <c:pt idx="1">
                  <c:v>5</c:v>
                </c:pt>
                <c:pt idx="2">
                  <c:v>5</c:v>
                </c:pt>
                <c:pt idx="3">
                  <c:v>0</c:v>
                </c:pt>
                <c:pt idx="4">
                  <c:v>10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'!$AS$1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'!$AS$18:$AS$29</c:f>
              <c:numCache>
                <c:formatCode>General</c:formatCode>
                <c:ptCount val="12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8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'!$AT$1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'!$AT$18:$AT$29</c:f>
              <c:numCache>
                <c:formatCode>General</c:formatCode>
                <c:ptCount val="12"/>
                <c:pt idx="0">
                  <c:v>3</c:v>
                </c:pt>
                <c:pt idx="1">
                  <c:v>10</c:v>
                </c:pt>
                <c:pt idx="2">
                  <c:v>7</c:v>
                </c:pt>
                <c:pt idx="3">
                  <c:v>18</c:v>
                </c:pt>
                <c:pt idx="4">
                  <c:v>6</c:v>
                </c:pt>
                <c:pt idx="5">
                  <c:v>1</c:v>
                </c:pt>
                <c:pt idx="6">
                  <c:v>2</c:v>
                </c:pt>
                <c:pt idx="7">
                  <c:v>5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58179"/>
        <c:axId val="13331519"/>
      </c:lineChart>
      <c:catAx>
        <c:axId val="531581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31519"/>
        <c:crossesAt val="0"/>
        <c:auto val="1"/>
        <c:lblAlgn val="ctr"/>
        <c:lblOffset val="100"/>
        <c:noMultiLvlLbl val="0"/>
      </c:catAx>
      <c:valAx>
        <c:axId val="13331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25" spc="-1" strike="noStrike">
                    <a:solidFill>
                      <a:srgbClr val="000000"/>
                    </a:solidFill>
                    <a:latin typeface="ＭＳ Ｐゴシック"/>
                  </a:rPr>
                  <a:t>件数</a:t>
                </a:r>
              </a:p>
            </c:rich>
          </c:tx>
          <c:layout>
            <c:manualLayout>
              <c:xMode val="edge"/>
              <c:yMode val="edge"/>
              <c:x val="0.0109727486013355"/>
              <c:y val="0.47101037740719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5817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7103410936654"/>
          <c:y val="0.375083896948733"/>
          <c:w val="0.112037538350478"/>
          <c:h val="0.151169394393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3200" spc="-1" strike="noStrike">
                <a:solidFill>
                  <a:srgbClr val="000000"/>
                </a:solidFill>
                <a:latin typeface="ＭＳ Ｐゴシック"/>
              </a:rPr>
              <a:t>平成２５年　全火災の主な出火原因</a:t>
            </a:r>
          </a:p>
        </c:rich>
      </c:tx>
      <c:layout>
        <c:manualLayout>
          <c:xMode val="edge"/>
          <c:yMode val="edge"/>
          <c:x val="0.278097135578274"/>
          <c:y val="0.03682803682803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408269915406474"/>
          <c:y val="0.0143302643302643"/>
          <c:w val="0.994186236404612"/>
          <c:h val="0.9797297297297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出火件数"</c:f>
              <c:strCache>
                <c:ptCount val="1"/>
                <c:pt idx="0">
                  <c:v>出火件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1'!$D$3:$P$3</c:f>
              <c:multiLvlStrCache>
                <c:ptCount val="1"/>
                <c:lvl>
                  <c:pt idx="0">
                    <c:v>調査中・不明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電灯電話等の
配線</c:v>
                  </c:pt>
                </c:lvl>
                <c:lvl>
                  <c:pt idx="0">
                    <c:v>煙突・煙道</c:v>
                  </c:pt>
                </c:lvl>
                <c:lvl>
                  <c:pt idx="0">
                    <c:v>マッチ・
ライター</c:v>
                  </c:pt>
                </c:lvl>
                <c:lvl>
                  <c:pt idx="0">
                    <c:v>ストーブ</c:v>
                  </c:pt>
                </c:lvl>
                <c:lvl>
                  <c:pt idx="0">
                    <c:v>風呂かまど</c:v>
                  </c:pt>
                </c:lvl>
                <c:lvl>
                  <c:pt idx="0">
                    <c:v>放火の疑い</c:v>
                  </c:pt>
                </c:lvl>
                <c:lvl>
                  <c:pt idx="0">
                    <c:v>放火</c:v>
                  </c:pt>
                </c:lvl>
                <c:lvl>
                  <c:pt idx="0">
                    <c:v>こんろ</c:v>
                  </c:pt>
                </c:lvl>
                <c:lvl>
                  <c:pt idx="0">
                    <c:v>火遊び</c:v>
                  </c:pt>
                </c:lvl>
                <c:lvl>
                  <c:pt idx="0">
                    <c:v>たき火</c:v>
                  </c:pt>
                </c:lvl>
                <c:lvl>
                  <c:pt idx="0">
                    <c:v>たばこ</c:v>
                  </c:pt>
                </c:lvl>
              </c:multiLvlStrCache>
            </c:multiLvlStrRef>
          </c:cat>
          <c:val>
            <c:numRef>
              <c:f>'11'!$D$15:$P$15</c:f>
              <c:numCache>
                <c:formatCode>General</c:formatCode>
                <c:ptCount val="13"/>
                <c:pt idx="0">
                  <c:v>48</c:v>
                </c:pt>
                <c:pt idx="1">
                  <c:v>100</c:v>
                </c:pt>
                <c:pt idx="2">
                  <c:v>15</c:v>
                </c:pt>
                <c:pt idx="3">
                  <c:v>28</c:v>
                </c:pt>
                <c:pt idx="4">
                  <c:v>23</c:v>
                </c:pt>
                <c:pt idx="5">
                  <c:v>25</c:v>
                </c:pt>
                <c:pt idx="6">
                  <c:v>11</c:v>
                </c:pt>
                <c:pt idx="7">
                  <c:v>16</c:v>
                </c:pt>
                <c:pt idx="8">
                  <c:v>7</c:v>
                </c:pt>
                <c:pt idx="9">
                  <c:v>6</c:v>
                </c:pt>
                <c:pt idx="10">
                  <c:v>12</c:v>
                </c:pt>
                <c:pt idx="11">
                  <c:v>227</c:v>
                </c:pt>
                <c:pt idx="12">
                  <c:v>98</c:v>
                </c:pt>
              </c:numCache>
            </c:numRef>
          </c:val>
        </c:ser>
        <c:gapWidth val="150"/>
        <c:shape val="box"/>
        <c:axId val="29034425"/>
        <c:axId val="25871966"/>
        <c:axId val="0"/>
      </c:bar3DChart>
      <c:catAx>
        <c:axId val="290344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71966"/>
        <c:crossesAt val="0"/>
        <c:auto val="1"/>
        <c:lblAlgn val="ctr"/>
        <c:lblOffset val="100"/>
        <c:noMultiLvlLbl val="0"/>
      </c:catAx>
      <c:valAx>
        <c:axId val="2587196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2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234346931443316"/>
              <c:y val="0.02324027324027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34425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平成２５年　建物火災の主な発火源別構成割合</a:t>
            </a:r>
          </a:p>
        </c:rich>
      </c:tx>
      <c:layout>
        <c:manualLayout>
          <c:xMode val="edge"/>
          <c:yMode val="edge"/>
          <c:x val="0.220604543015561"/>
          <c:y val="0.032318247472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497406546235"/>
          <c:y val="0.206126624939817"/>
          <c:w val="0.420211053478805"/>
          <c:h val="0.669234472797304"/>
        </c:manualLayout>
      </c:layout>
      <c:pieChart>
        <c:varyColors val="1"/>
        <c:ser>
          <c:idx val="0"/>
          <c:order val="0"/>
          <c:tx>
            <c:strRef>
              <c:f>"発火源"</c:f>
              <c:strCache>
                <c:ptCount val="1"/>
                <c:pt idx="0">
                  <c:v>発火源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10'!$D$3,'10'!$N$3,'10'!$T$3,'10'!$AA$3,'10'!$AG$3,'10'!$AL$3,'10'!$AR$3,'10'!$AX$3,'10'!$BA$3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天　　災</c:v>
                  </c:pt>
                </c:lvl>
                <c:lvl>
                  <c:pt idx="0">
                    <c:v>危険物品</c:v>
                  </c:pt>
                </c:lvl>
                <c:lvl>
                  <c:pt idx="0">
                    <c:v>自然発火あるいは再燃を
起こしやすいもの</c:v>
                  </c:pt>
                </c:lvl>
                <c:lvl>
                  <c:pt idx="0">
                    <c:v>高温の個体</c:v>
                  </c:pt>
                </c:lvl>
                <c:lvl>
                  <c:pt idx="0">
                    <c:v>火　　　種
（それ自体が発火しているもの）</c:v>
                  </c:pt>
                </c:lvl>
                <c:lvl>
                  <c:pt idx="0">
                    <c:v>まき、炭、石炭（コークス）を
燃料とする道具装置</c:v>
                  </c:pt>
                </c:lvl>
                <c:lvl>
                  <c:pt idx="0">
                    <c:v>ガス、油類を燃料とする道具装置</c:v>
                  </c:pt>
                </c:lvl>
                <c:lvl>
                  <c:pt idx="0">
                    <c:v>電気による発熱体</c:v>
                  </c:pt>
                </c:lvl>
              </c:multiLvlStrCache>
            </c:multiLvlStrRef>
          </c:cat>
          <c:val>
            <c:numRef>
              <c:f>'10'!$D$17,'10'!$N$17,'10'!$T$17,'10'!$AA$17,'10'!$AG$17,'10'!$AL$17,'10'!$AR$17,'10'!$AX$17,'10'!$BA$17</c:f>
              <c:numCache>
                <c:formatCode>General</c:formatCode>
                <c:ptCount val="9"/>
                <c:pt idx="0">
                  <c:v>48</c:v>
                </c:pt>
                <c:pt idx="1">
                  <c:v>55</c:v>
                </c:pt>
                <c:pt idx="2">
                  <c:v>9</c:v>
                </c:pt>
                <c:pt idx="3">
                  <c:v>78</c:v>
                </c:pt>
                <c:pt idx="4">
                  <c:v>9</c:v>
                </c:pt>
                <c:pt idx="5">
                  <c:v>8</c:v>
                </c:pt>
                <c:pt idx="6">
                  <c:v>1</c:v>
                </c:pt>
                <c:pt idx="7">
                  <c:v>3</c:v>
                </c:pt>
                <c:pt idx="8">
                  <c:v>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6512251833304"/>
          <c:y val="0.035387578237843"/>
          <c:w val="0.0858164907887677"/>
          <c:h val="0.946918632643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  <c:userShapes r:id="rId7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放火火災件数の推移（平成１６年～２５年）</a:t>
            </a:r>
          </a:p>
        </c:rich>
      </c:tx>
      <c:layout>
        <c:manualLayout>
          <c:xMode val="edge"/>
          <c:yMode val="edge"/>
          <c:x val="0.30929519918284"/>
          <c:y val="0.0328874024526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048008171604"/>
          <c:y val="0.118673355629877"/>
          <c:w val="0.816513449097719"/>
          <c:h val="0.740579710144928"/>
        </c:manualLayout>
      </c:layout>
      <c:lineChart>
        <c:grouping val="standard"/>
        <c:varyColors val="0"/>
        <c:ser>
          <c:idx val="0"/>
          <c:order val="0"/>
          <c:tx>
            <c:strRef>
              <c:f>"全火災件数"</c:f>
              <c:strCache>
                <c:ptCount val="1"/>
                <c:pt idx="0">
                  <c:v>全火災件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'!$B$3:$K$3</c:f>
              <c:multiLvlStrCache>
                <c:ptCount val="1"/>
                <c:lvl>
                  <c:pt idx="0">
                    <c:v>H25</c:v>
                  </c:pt>
                </c:lvl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</c:multiLvlStrCache>
            </c:multiLvlStrRef>
          </c:cat>
          <c:val>
            <c:numRef>
              <c:f>'20'!$B$4:$K$4</c:f>
              <c:numCache>
                <c:formatCode>General</c:formatCode>
                <c:ptCount val="10"/>
                <c:pt idx="0">
                  <c:v>697</c:v>
                </c:pt>
                <c:pt idx="1">
                  <c:v>707</c:v>
                </c:pt>
                <c:pt idx="2">
                  <c:v>713</c:v>
                </c:pt>
                <c:pt idx="3">
                  <c:v>672</c:v>
                </c:pt>
                <c:pt idx="4">
                  <c:v>614</c:v>
                </c:pt>
                <c:pt idx="5">
                  <c:v>604</c:v>
                </c:pt>
                <c:pt idx="6">
                  <c:v>634</c:v>
                </c:pt>
                <c:pt idx="7">
                  <c:v>613</c:v>
                </c:pt>
                <c:pt idx="8">
                  <c:v>566</c:v>
                </c:pt>
                <c:pt idx="9">
                  <c:v>6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放火火災件数"</c:f>
              <c:strCache>
                <c:ptCount val="1"/>
                <c:pt idx="0">
                  <c:v>放火火災件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'!$B$3:$K$3</c:f>
              <c:multiLvlStrCache>
                <c:ptCount val="1"/>
                <c:lvl>
                  <c:pt idx="0">
                    <c:v>H25</c:v>
                  </c:pt>
                </c:lvl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</c:multiLvlStrCache>
            </c:multiLvlStrRef>
          </c:cat>
          <c:val>
            <c:numRef>
              <c:f>'20'!$B$5:$K$5</c:f>
              <c:numCache>
                <c:formatCode>General</c:formatCode>
                <c:ptCount val="10"/>
                <c:pt idx="0">
                  <c:v>71</c:v>
                </c:pt>
                <c:pt idx="1">
                  <c:v>58</c:v>
                </c:pt>
                <c:pt idx="2">
                  <c:v>73</c:v>
                </c:pt>
                <c:pt idx="3">
                  <c:v>59</c:v>
                </c:pt>
                <c:pt idx="4">
                  <c:v>43</c:v>
                </c:pt>
                <c:pt idx="5">
                  <c:v>38</c:v>
                </c:pt>
                <c:pt idx="6">
                  <c:v>72</c:v>
                </c:pt>
                <c:pt idx="7">
                  <c:v>42</c:v>
                </c:pt>
                <c:pt idx="8">
                  <c:v>42</c:v>
                </c:pt>
                <c:pt idx="9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43006"/>
        <c:axId val="18338238"/>
      </c:lineChart>
      <c:lineChart>
        <c:grouping val="standard"/>
        <c:varyColors val="0"/>
        <c:ser>
          <c:idx val="2"/>
          <c:order val="2"/>
          <c:tx>
            <c:strRef>
              <c:f>"放火火災割合"</c:f>
              <c:strCache>
                <c:ptCount val="1"/>
                <c:pt idx="0">
                  <c:v>放火火災割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'!$B$3:$K$3</c:f>
              <c:multiLvlStrCache>
                <c:ptCount val="1"/>
                <c:lvl>
                  <c:pt idx="0">
                    <c:v>H25</c:v>
                  </c:pt>
                </c:lvl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</c:multiLvlStrCache>
            </c:multiLvlStrRef>
          </c:cat>
          <c:val>
            <c:numRef>
              <c:f>'20'!$B$6:$K$6</c:f>
              <c:numCache>
                <c:formatCode>General</c:formatCode>
                <c:ptCount val="10"/>
                <c:pt idx="0">
                  <c:v>10.1865136298422</c:v>
                </c:pt>
                <c:pt idx="1">
                  <c:v>8.2036775106082</c:v>
                </c:pt>
                <c:pt idx="2">
                  <c:v>10.2384291725105</c:v>
                </c:pt>
                <c:pt idx="3">
                  <c:v>8.7797619047619</c:v>
                </c:pt>
                <c:pt idx="4">
                  <c:v>7.00325732899023</c:v>
                </c:pt>
                <c:pt idx="5">
                  <c:v>6.29139072847682</c:v>
                </c:pt>
                <c:pt idx="6">
                  <c:v>11.3564668769716</c:v>
                </c:pt>
                <c:pt idx="7">
                  <c:v>6.8515497553018</c:v>
                </c:pt>
                <c:pt idx="8">
                  <c:v>7.42049469964664</c:v>
                </c:pt>
                <c:pt idx="9">
                  <c:v>7.14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22248"/>
        <c:axId val="6359093"/>
      </c:lineChart>
      <c:catAx>
        <c:axId val="106430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38238"/>
        <c:crossesAt val="0"/>
        <c:auto val="1"/>
        <c:lblAlgn val="ctr"/>
        <c:lblOffset val="100"/>
        <c:noMultiLvlLbl val="0"/>
      </c:catAx>
      <c:valAx>
        <c:axId val="18338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出火件数</a:t>
                </a:r>
              </a:p>
            </c:rich>
          </c:tx>
          <c:layout>
            <c:manualLayout>
              <c:xMode val="edge"/>
              <c:yMode val="edge"/>
              <c:x val="0.0422199523323119"/>
              <c:y val="0.378706800445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43006"/>
        <c:crossesAt val="1"/>
        <c:crossBetween val="midCat"/>
      </c:valAx>
      <c:catAx>
        <c:axId val="775222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9093"/>
        <c:auto val="1"/>
        <c:lblAlgn val="ctr"/>
        <c:lblOffset val="100"/>
        <c:noMultiLvlLbl val="0"/>
      </c:catAx>
      <c:valAx>
        <c:axId val="6359093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放火火災割合（%）</a:t>
                </a:r>
              </a:p>
            </c:rich>
          </c:tx>
          <c:layout>
            <c:manualLayout>
              <c:xMode val="edge"/>
              <c:yMode val="edge"/>
              <c:x val="0.937214845080014"/>
              <c:y val="0.2609253065774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2224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2059925093633"/>
          <c:y val="0.894425863991081"/>
          <c:w val="0.499693564862104"/>
          <c:h val="0.05312151616499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ゴシック"/>
              </a:rPr>
              <a:t>平成２５年　時間帯別放火火災件数</a:t>
            </a:r>
          </a:p>
        </c:rich>
      </c:tx>
      <c:layout>
        <c:manualLayout>
          <c:xMode val="edge"/>
          <c:yMode val="edge"/>
          <c:x val="0.31289572527276"/>
          <c:y val="0.0386328077987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0817385083169"/>
          <c:y val="0.190335780478999"/>
          <c:w val="0.382650688606689"/>
          <c:h val="0.610061379227344"/>
        </c:manualLayout>
      </c:layout>
      <c:pieChart>
        <c:varyColors val="1"/>
        <c:ser>
          <c:idx val="0"/>
          <c:order val="0"/>
          <c:tx>
            <c:strRef>
              <c:f>"件数"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'!$B$12:$J$12</c:f>
              <c:multiLvlStrCache>
                <c:ptCount val="1"/>
                <c:lvl>
                  <c:pt idx="0">
                    <c:v>不明</c:v>
                  </c:pt>
                </c:lvl>
                <c:lvl>
                  <c:pt idx="0">
                    <c:v>21～24</c:v>
                  </c:pt>
                </c:lvl>
                <c:lvl>
                  <c:pt idx="0">
                    <c:v>18～21</c:v>
                  </c:pt>
                </c:lvl>
                <c:lvl>
                  <c:pt idx="0">
                    <c:v>15～18</c:v>
                  </c:pt>
                </c:lvl>
                <c:lvl>
                  <c:pt idx="0">
                    <c:v>12～15</c:v>
                  </c:pt>
                </c:lvl>
                <c:lvl>
                  <c:pt idx="0">
                    <c:v>9～12</c:v>
                  </c:pt>
                </c:lvl>
                <c:lvl>
                  <c:pt idx="0">
                    <c:v>6～9</c:v>
                  </c:pt>
                </c:lvl>
                <c:lvl>
                  <c:pt idx="0">
                    <c:v>3～6</c:v>
                  </c:pt>
                </c:lvl>
                <c:lvl>
                  <c:pt idx="0">
                    <c:v>0～3</c:v>
                  </c:pt>
                </c:lvl>
              </c:multiLvlStrCache>
            </c:multiLvlStrRef>
          </c:cat>
          <c:val>
            <c:numRef>
              <c:f>'20'!$B$13:$J$13</c:f>
              <c:numCache>
                <c:formatCode>General</c:formatCode>
                <c:ptCount val="9"/>
                <c:pt idx="0">
                  <c:v>7</c:v>
                </c:pt>
                <c:pt idx="1">
                  <c:v>1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10</c:v>
                </c:pt>
                <c:pt idx="6">
                  <c:v>6</c:v>
                </c:pt>
                <c:pt idx="7">
                  <c:v>10</c:v>
                </c:pt>
                <c:pt idx="8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2566624932928"/>
          <c:y val="0.903478156216151"/>
          <c:w val="0.695331783223037"/>
          <c:h val="0.0466963533517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800" spc="-1" strike="noStrike">
                <a:solidFill>
                  <a:srgbClr val="000000"/>
                </a:solidFill>
                <a:latin typeface="ＭＳ Ｐゴシック"/>
              </a:rPr>
              <a:t>平成25年　都道府県別出火率(人口１万人当たり件数)</a:t>
            </a:r>
          </a:p>
        </c:rich>
      </c:tx>
      <c:layout>
        <c:manualLayout>
          <c:xMode val="edge"/>
          <c:yMode val="edge"/>
          <c:x val="0.272947527256498"/>
          <c:y val="0.0302609033008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239878434956"/>
          <c:y val="0.100061427047299"/>
          <c:w val="0.913799332667418"/>
          <c:h val="0.8790210468462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be6b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be6b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be6b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5bbaf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be6b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be6b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be6b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H$3:$AH$49</c:f>
              <c:strCache>
                <c:ptCount val="47"/>
                <c:pt idx="0">
                  <c:v>山梨県</c:v>
                </c:pt>
                <c:pt idx="1">
                  <c:v>島根県</c:v>
                </c:pt>
                <c:pt idx="2">
                  <c:v>高知県</c:v>
                </c:pt>
                <c:pt idx="3">
                  <c:v>長野県</c:v>
                </c:pt>
                <c:pt idx="4">
                  <c:v>宮崎県</c:v>
                </c:pt>
                <c:pt idx="5">
                  <c:v>鳥取県</c:v>
                </c:pt>
                <c:pt idx="6">
                  <c:v>群馬県</c:v>
                </c:pt>
                <c:pt idx="7">
                  <c:v>栃木県</c:v>
                </c:pt>
                <c:pt idx="8">
                  <c:v>大分県</c:v>
                </c:pt>
                <c:pt idx="9">
                  <c:v>鹿児島県</c:v>
                </c:pt>
                <c:pt idx="10">
                  <c:v>茨城県</c:v>
                </c:pt>
                <c:pt idx="11">
                  <c:v>岐阜県</c:v>
                </c:pt>
                <c:pt idx="12">
                  <c:v>佐賀県</c:v>
                </c:pt>
                <c:pt idx="13">
                  <c:v>三重県</c:v>
                </c:pt>
                <c:pt idx="14">
                  <c:v>和歌山県</c:v>
                </c:pt>
                <c:pt idx="15">
                  <c:v>山口県</c:v>
                </c:pt>
                <c:pt idx="16">
                  <c:v>福島県</c:v>
                </c:pt>
                <c:pt idx="17">
                  <c:v>愛知県</c:v>
                </c:pt>
                <c:pt idx="18">
                  <c:v>長崎県</c:v>
                </c:pt>
                <c:pt idx="19">
                  <c:v>東京都</c:v>
                </c:pt>
                <c:pt idx="20">
                  <c:v>滋賀県</c:v>
                </c:pt>
                <c:pt idx="21">
                  <c:v>千葉県</c:v>
                </c:pt>
                <c:pt idx="22">
                  <c:v>岡山県</c:v>
                </c:pt>
                <c:pt idx="23">
                  <c:v>兵庫県</c:v>
                </c:pt>
                <c:pt idx="24">
                  <c:v>徳島県</c:v>
                </c:pt>
                <c:pt idx="25">
                  <c:v>宮城県</c:v>
                </c:pt>
                <c:pt idx="26">
                  <c:v>香川県</c:v>
                </c:pt>
                <c:pt idx="27">
                  <c:v>青森県</c:v>
                </c:pt>
                <c:pt idx="28">
                  <c:v>愛媛県</c:v>
                </c:pt>
                <c:pt idx="29">
                  <c:v>沖縄県</c:v>
                </c:pt>
                <c:pt idx="30">
                  <c:v>広島県</c:v>
                </c:pt>
                <c:pt idx="31">
                  <c:v>岩手県</c:v>
                </c:pt>
                <c:pt idx="32">
                  <c:v>熊本県</c:v>
                </c:pt>
                <c:pt idx="33">
                  <c:v>北海道</c:v>
                </c:pt>
                <c:pt idx="34">
                  <c:v>福岡県</c:v>
                </c:pt>
                <c:pt idx="35">
                  <c:v>埼玉県</c:v>
                </c:pt>
                <c:pt idx="36">
                  <c:v>静岡県</c:v>
                </c:pt>
                <c:pt idx="37">
                  <c:v>山形県</c:v>
                </c:pt>
                <c:pt idx="38">
                  <c:v>秋田県</c:v>
                </c:pt>
                <c:pt idx="39">
                  <c:v>奈良県</c:v>
                </c:pt>
                <c:pt idx="40">
                  <c:v>大阪府</c:v>
                </c:pt>
                <c:pt idx="41">
                  <c:v>福井県</c:v>
                </c:pt>
                <c:pt idx="42">
                  <c:v>石川県</c:v>
                </c:pt>
                <c:pt idx="43">
                  <c:v>神奈川県</c:v>
                </c:pt>
                <c:pt idx="44">
                  <c:v>新潟県</c:v>
                </c:pt>
                <c:pt idx="45">
                  <c:v>京都府</c:v>
                </c:pt>
                <c:pt idx="46">
                  <c:v>富山県</c:v>
                </c:pt>
              </c:strCache>
            </c:strRef>
          </c:cat>
          <c:val>
            <c:numRef>
              <c:f>'2'!$AI$3:$AI$49</c:f>
              <c:numCache>
                <c:formatCode>General</c:formatCode>
                <c:ptCount val="47"/>
                <c:pt idx="0">
                  <c:v>6.1</c:v>
                </c:pt>
                <c:pt idx="1">
                  <c:v>5.3</c:v>
                </c:pt>
                <c:pt idx="2">
                  <c:v>5.3</c:v>
                </c:pt>
                <c:pt idx="3">
                  <c:v>5.28</c:v>
                </c:pt>
                <c:pt idx="4">
                  <c:v>5.09</c:v>
                </c:pt>
                <c:pt idx="5">
                  <c:v>4.93</c:v>
                </c:pt>
                <c:pt idx="6">
                  <c:v>4.91</c:v>
                </c:pt>
                <c:pt idx="7">
                  <c:v>4.89</c:v>
                </c:pt>
                <c:pt idx="8">
                  <c:v>4.74</c:v>
                </c:pt>
                <c:pt idx="9">
                  <c:v>4.63</c:v>
                </c:pt>
                <c:pt idx="10">
                  <c:v>4.59</c:v>
                </c:pt>
                <c:pt idx="11">
                  <c:v>4.58</c:v>
                </c:pt>
                <c:pt idx="12">
                  <c:v>4.54</c:v>
                </c:pt>
                <c:pt idx="13">
                  <c:v>4.5</c:v>
                </c:pt>
                <c:pt idx="14">
                  <c:v>4.27</c:v>
                </c:pt>
                <c:pt idx="15">
                  <c:v>4.26</c:v>
                </c:pt>
                <c:pt idx="16">
                  <c:v>4.16</c:v>
                </c:pt>
                <c:pt idx="17">
                  <c:v>4.12</c:v>
                </c:pt>
                <c:pt idx="18">
                  <c:v>4.06</c:v>
                </c:pt>
                <c:pt idx="19">
                  <c:v>3.97</c:v>
                </c:pt>
                <c:pt idx="20">
                  <c:v>3.96</c:v>
                </c:pt>
                <c:pt idx="21">
                  <c:v>3.95</c:v>
                </c:pt>
                <c:pt idx="22">
                  <c:v>3.88</c:v>
                </c:pt>
                <c:pt idx="23">
                  <c:v>3.87</c:v>
                </c:pt>
                <c:pt idx="24">
                  <c:v>3.86</c:v>
                </c:pt>
                <c:pt idx="25">
                  <c:v>3.85</c:v>
                </c:pt>
                <c:pt idx="26">
                  <c:v>3.83</c:v>
                </c:pt>
                <c:pt idx="27">
                  <c:v>3.82</c:v>
                </c:pt>
                <c:pt idx="28">
                  <c:v>3.72</c:v>
                </c:pt>
                <c:pt idx="29">
                  <c:v>3.72</c:v>
                </c:pt>
                <c:pt idx="30">
                  <c:v>3.68</c:v>
                </c:pt>
                <c:pt idx="31">
                  <c:v>3.66</c:v>
                </c:pt>
                <c:pt idx="32">
                  <c:v>3.58</c:v>
                </c:pt>
                <c:pt idx="33">
                  <c:v>3.46</c:v>
                </c:pt>
                <c:pt idx="34">
                  <c:v>3.41</c:v>
                </c:pt>
                <c:pt idx="35">
                  <c:v>3.31</c:v>
                </c:pt>
                <c:pt idx="36">
                  <c:v>3.27</c:v>
                </c:pt>
                <c:pt idx="37">
                  <c:v>3.25</c:v>
                </c:pt>
                <c:pt idx="38">
                  <c:v>3.24</c:v>
                </c:pt>
                <c:pt idx="39">
                  <c:v>3.22</c:v>
                </c:pt>
                <c:pt idx="40">
                  <c:v>3.2</c:v>
                </c:pt>
                <c:pt idx="41">
                  <c:v>2.79</c:v>
                </c:pt>
                <c:pt idx="42">
                  <c:v>2.77</c:v>
                </c:pt>
                <c:pt idx="43">
                  <c:v>2.69</c:v>
                </c:pt>
                <c:pt idx="44">
                  <c:v>2.61</c:v>
                </c:pt>
                <c:pt idx="45">
                  <c:v>2.41</c:v>
                </c:pt>
                <c:pt idx="46">
                  <c:v>2.19</c:v>
                </c:pt>
              </c:numCache>
            </c:numRef>
          </c:val>
        </c:ser>
        <c:gapWidth val="150"/>
        <c:overlap val="0"/>
        <c:axId val="35774289"/>
        <c:axId val="25744605"/>
      </c:barChart>
      <c:catAx>
        <c:axId val="357742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44605"/>
        <c:crossesAt val="0"/>
        <c:auto val="1"/>
        <c:lblAlgn val="ctr"/>
        <c:lblOffset val="100"/>
        <c:noMultiLvlLbl val="0"/>
      </c:catAx>
      <c:valAx>
        <c:axId val="25744605"/>
        <c:scaling>
          <c:orientation val="minMax"/>
          <c:max val="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（件/万人）</a:t>
                </a:r>
              </a:p>
            </c:rich>
          </c:tx>
          <c:layout>
            <c:manualLayout>
              <c:xMode val="edge"/>
              <c:yMode val="edge"/>
              <c:x val="0.0300724714683442"/>
              <c:y val="0.049658918237367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7428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800" spc="-1" strike="noStrike">
                <a:solidFill>
                  <a:srgbClr val="000000"/>
                </a:solidFill>
                <a:latin typeface="ＭＳ Ｐゴシック"/>
              </a:rPr>
              <a:t>平成25年　都道府県別死者数</a:t>
            </a:r>
          </a:p>
        </c:rich>
      </c:tx>
      <c:layout>
        <c:manualLayout>
          <c:xMode val="edge"/>
          <c:yMode val="edge"/>
          <c:x val="0.35973246655832"/>
          <c:y val="0.0322413793103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913447514273"/>
          <c:y val="0.105172413793103"/>
          <c:w val="0.912155686127433"/>
          <c:h val="0.7982758620689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be6b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9"/>
            <c:invertIfNegative val="0"/>
            <c:spPr>
              <a:solidFill>
                <a:srgbClr val="fbe6b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5bbaf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be6b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be6b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be6b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be6b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be6b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H$4:$AH$50</c:f>
              <c:strCache>
                <c:ptCount val="47"/>
                <c:pt idx="0">
                  <c:v>神奈川県</c:v>
                </c:pt>
                <c:pt idx="1">
                  <c:v>千葉県</c:v>
                </c:pt>
                <c:pt idx="2">
                  <c:v>東京都</c:v>
                </c:pt>
                <c:pt idx="3">
                  <c:v>大阪府</c:v>
                </c:pt>
                <c:pt idx="4">
                  <c:v>福岡県</c:v>
                </c:pt>
                <c:pt idx="5">
                  <c:v>愛知県</c:v>
                </c:pt>
                <c:pt idx="6">
                  <c:v>北海道</c:v>
                </c:pt>
                <c:pt idx="7">
                  <c:v>埼玉県</c:v>
                </c:pt>
                <c:pt idx="8">
                  <c:v>兵庫県</c:v>
                </c:pt>
                <c:pt idx="9">
                  <c:v>茨城県</c:v>
                </c:pt>
                <c:pt idx="10">
                  <c:v>新潟県</c:v>
                </c:pt>
                <c:pt idx="11">
                  <c:v>静岡県</c:v>
                </c:pt>
                <c:pt idx="12">
                  <c:v>長野県</c:v>
                </c:pt>
                <c:pt idx="13">
                  <c:v>青森県</c:v>
                </c:pt>
                <c:pt idx="14">
                  <c:v>岡山県</c:v>
                </c:pt>
                <c:pt idx="15">
                  <c:v>宮城県</c:v>
                </c:pt>
                <c:pt idx="16">
                  <c:v>福島県</c:v>
                </c:pt>
                <c:pt idx="17">
                  <c:v>群馬県</c:v>
                </c:pt>
                <c:pt idx="18">
                  <c:v>三重県</c:v>
                </c:pt>
                <c:pt idx="19">
                  <c:v>京都府</c:v>
                </c:pt>
                <c:pt idx="20">
                  <c:v>山口県</c:v>
                </c:pt>
                <c:pt idx="21">
                  <c:v>岐阜県</c:v>
                </c:pt>
                <c:pt idx="22">
                  <c:v>愛媛県</c:v>
                </c:pt>
                <c:pt idx="23">
                  <c:v>栃木県</c:v>
                </c:pt>
                <c:pt idx="24">
                  <c:v>岩手県</c:v>
                </c:pt>
                <c:pt idx="25">
                  <c:v>広島県</c:v>
                </c:pt>
                <c:pt idx="26">
                  <c:v>山形県</c:v>
                </c:pt>
                <c:pt idx="27">
                  <c:v>和歌山県</c:v>
                </c:pt>
                <c:pt idx="28">
                  <c:v>長崎県</c:v>
                </c:pt>
                <c:pt idx="29">
                  <c:v>秋田県</c:v>
                </c:pt>
                <c:pt idx="30">
                  <c:v>香川県</c:v>
                </c:pt>
                <c:pt idx="31">
                  <c:v>鹿児島県</c:v>
                </c:pt>
                <c:pt idx="32">
                  <c:v>熊本県</c:v>
                </c:pt>
                <c:pt idx="33">
                  <c:v>高知県</c:v>
                </c:pt>
                <c:pt idx="34">
                  <c:v>佐賀県</c:v>
                </c:pt>
                <c:pt idx="35">
                  <c:v>滋賀県</c:v>
                </c:pt>
                <c:pt idx="36">
                  <c:v>宮崎県</c:v>
                </c:pt>
                <c:pt idx="37">
                  <c:v>山梨県</c:v>
                </c:pt>
                <c:pt idx="38">
                  <c:v>富山県</c:v>
                </c:pt>
                <c:pt idx="39">
                  <c:v>大分県</c:v>
                </c:pt>
                <c:pt idx="40">
                  <c:v>奈良県</c:v>
                </c:pt>
                <c:pt idx="41">
                  <c:v>石川県</c:v>
                </c:pt>
                <c:pt idx="42">
                  <c:v>沖縄県</c:v>
                </c:pt>
                <c:pt idx="43">
                  <c:v>福井県</c:v>
                </c:pt>
                <c:pt idx="44">
                  <c:v>鳥取県</c:v>
                </c:pt>
                <c:pt idx="45">
                  <c:v>島根県</c:v>
                </c:pt>
                <c:pt idx="46">
                  <c:v>徳島県</c:v>
                </c:pt>
              </c:strCache>
            </c:strRef>
          </c:cat>
          <c:val>
            <c:numRef>
              <c:f>'3'!$AI$4:$AI$50</c:f>
              <c:numCache>
                <c:formatCode>General</c:formatCode>
                <c:ptCount val="47"/>
                <c:pt idx="0">
                  <c:v>94</c:v>
                </c:pt>
                <c:pt idx="1">
                  <c:v>90</c:v>
                </c:pt>
                <c:pt idx="2">
                  <c:v>87</c:v>
                </c:pt>
                <c:pt idx="3">
                  <c:v>80</c:v>
                </c:pt>
                <c:pt idx="4">
                  <c:v>77</c:v>
                </c:pt>
                <c:pt idx="5">
                  <c:v>72</c:v>
                </c:pt>
                <c:pt idx="6">
                  <c:v>71</c:v>
                </c:pt>
                <c:pt idx="7">
                  <c:v>63</c:v>
                </c:pt>
                <c:pt idx="8">
                  <c:v>60</c:v>
                </c:pt>
                <c:pt idx="9">
                  <c:v>53</c:v>
                </c:pt>
                <c:pt idx="10">
                  <c:v>46</c:v>
                </c:pt>
                <c:pt idx="11">
                  <c:v>43</c:v>
                </c:pt>
                <c:pt idx="12">
                  <c:v>42</c:v>
                </c:pt>
                <c:pt idx="13">
                  <c:v>38</c:v>
                </c:pt>
                <c:pt idx="14">
                  <c:v>36</c:v>
                </c:pt>
                <c:pt idx="15">
                  <c:v>33</c:v>
                </c:pt>
                <c:pt idx="16">
                  <c:v>32</c:v>
                </c:pt>
                <c:pt idx="17">
                  <c:v>32</c:v>
                </c:pt>
                <c:pt idx="18">
                  <c:v>31</c:v>
                </c:pt>
                <c:pt idx="19">
                  <c:v>31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28</c:v>
                </c:pt>
                <c:pt idx="24">
                  <c:v>28</c:v>
                </c:pt>
                <c:pt idx="25">
                  <c:v>26</c:v>
                </c:pt>
                <c:pt idx="26">
                  <c:v>26</c:v>
                </c:pt>
                <c:pt idx="27">
                  <c:v>23</c:v>
                </c:pt>
                <c:pt idx="28">
                  <c:v>22</c:v>
                </c:pt>
                <c:pt idx="29">
                  <c:v>22</c:v>
                </c:pt>
                <c:pt idx="30">
                  <c:v>22</c:v>
                </c:pt>
                <c:pt idx="31">
                  <c:v>20</c:v>
                </c:pt>
                <c:pt idx="32">
                  <c:v>19</c:v>
                </c:pt>
                <c:pt idx="33">
                  <c:v>19</c:v>
                </c:pt>
                <c:pt idx="34">
                  <c:v>18</c:v>
                </c:pt>
                <c:pt idx="35">
                  <c:v>17</c:v>
                </c:pt>
                <c:pt idx="36">
                  <c:v>16</c:v>
                </c:pt>
                <c:pt idx="37">
                  <c:v>15</c:v>
                </c:pt>
                <c:pt idx="38">
                  <c:v>14</c:v>
                </c:pt>
                <c:pt idx="39">
                  <c:v>14</c:v>
                </c:pt>
                <c:pt idx="40">
                  <c:v>13</c:v>
                </c:pt>
                <c:pt idx="41">
                  <c:v>12</c:v>
                </c:pt>
                <c:pt idx="42">
                  <c:v>12</c:v>
                </c:pt>
                <c:pt idx="43">
                  <c:v>11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</c:numCache>
            </c:numRef>
          </c:val>
        </c:ser>
        <c:gapWidth val="150"/>
        <c:overlap val="0"/>
        <c:axId val="340623"/>
        <c:axId val="95082030"/>
      </c:barChart>
      <c:catAx>
        <c:axId val="3406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82030"/>
        <c:crossesAt val="0"/>
        <c:auto val="1"/>
        <c:lblAlgn val="ctr"/>
        <c:lblOffset val="100"/>
        <c:noMultiLvlLbl val="0"/>
      </c:catAx>
      <c:valAx>
        <c:axId val="9508203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530316289536"/>
              <c:y val="0.0366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62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800" spc="-1" strike="noStrike">
                <a:solidFill>
                  <a:srgbClr val="000000"/>
                </a:solidFill>
                <a:latin typeface="ＭＳ Ｐゴシック"/>
              </a:rPr>
              <a:t>平成25年 都道府県別死者発生率(人口10万人当たり件数)  </a:t>
            </a:r>
          </a:p>
        </c:rich>
      </c:tx>
      <c:layout>
        <c:manualLayout>
          <c:xMode val="edge"/>
          <c:yMode val="edge"/>
          <c:x val="0.280064248315568"/>
          <c:y val="0.030630114305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696572727842"/>
          <c:y val="0.102938835291496"/>
          <c:w val="0.892112893468783"/>
          <c:h val="0.8193396376603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be6b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be6b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5bbaf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be6b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be6b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be6b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E$3:$AE$49</c:f>
              <c:strCache>
                <c:ptCount val="47"/>
                <c:pt idx="0">
                  <c:v>青森県</c:v>
                </c:pt>
                <c:pt idx="1">
                  <c:v>高知県</c:v>
                </c:pt>
                <c:pt idx="2">
                  <c:v>和歌山県</c:v>
                </c:pt>
                <c:pt idx="3">
                  <c:v>山形県</c:v>
                </c:pt>
                <c:pt idx="4">
                  <c:v>香川県</c:v>
                </c:pt>
                <c:pt idx="5">
                  <c:v>岩手県</c:v>
                </c:pt>
                <c:pt idx="6">
                  <c:v>佐賀県</c:v>
                </c:pt>
                <c:pt idx="7">
                  <c:v>愛媛県</c:v>
                </c:pt>
                <c:pt idx="8">
                  <c:v>山口県</c:v>
                </c:pt>
                <c:pt idx="9">
                  <c:v>秋田県</c:v>
                </c:pt>
                <c:pt idx="10">
                  <c:v>新潟県</c:v>
                </c:pt>
                <c:pt idx="11">
                  <c:v>長野県</c:v>
                </c:pt>
                <c:pt idx="12">
                  <c:v>岡山県</c:v>
                </c:pt>
                <c:pt idx="13">
                  <c:v>茨城県</c:v>
                </c:pt>
                <c:pt idx="14">
                  <c:v>山梨県</c:v>
                </c:pt>
                <c:pt idx="15">
                  <c:v>三重県</c:v>
                </c:pt>
                <c:pt idx="16">
                  <c:v>福島県</c:v>
                </c:pt>
                <c:pt idx="17">
                  <c:v>群馬県</c:v>
                </c:pt>
                <c:pt idx="18">
                  <c:v>長崎県</c:v>
                </c:pt>
                <c:pt idx="19">
                  <c:v>鳥取県</c:v>
                </c:pt>
                <c:pt idx="20">
                  <c:v>福岡県</c:v>
                </c:pt>
                <c:pt idx="21">
                  <c:v>千葉県</c:v>
                </c:pt>
                <c:pt idx="22">
                  <c:v>岐阜県</c:v>
                </c:pt>
                <c:pt idx="23">
                  <c:v>宮城県</c:v>
                </c:pt>
                <c:pt idx="24">
                  <c:v>宮崎県</c:v>
                </c:pt>
                <c:pt idx="25">
                  <c:v>栃木県</c:v>
                </c:pt>
                <c:pt idx="26">
                  <c:v>福井県</c:v>
                </c:pt>
                <c:pt idx="27">
                  <c:v>北海道</c:v>
                </c:pt>
                <c:pt idx="28">
                  <c:v>富山県</c:v>
                </c:pt>
                <c:pt idx="29">
                  <c:v>島根県</c:v>
                </c:pt>
                <c:pt idx="30">
                  <c:v>滋賀県</c:v>
                </c:pt>
                <c:pt idx="31">
                  <c:v>京都府</c:v>
                </c:pt>
                <c:pt idx="32">
                  <c:v>鹿児島県</c:v>
                </c:pt>
                <c:pt idx="33">
                  <c:v>大分県</c:v>
                </c:pt>
                <c:pt idx="34">
                  <c:v>徳島県</c:v>
                </c:pt>
                <c:pt idx="35">
                  <c:v>静岡県</c:v>
                </c:pt>
                <c:pt idx="36">
                  <c:v>兵庫県</c:v>
                </c:pt>
                <c:pt idx="37">
                  <c:v>熊本県</c:v>
                </c:pt>
                <c:pt idx="38">
                  <c:v>石川県</c:v>
                </c:pt>
                <c:pt idx="39">
                  <c:v>神奈川県</c:v>
                </c:pt>
                <c:pt idx="40">
                  <c:v>愛知県</c:v>
                </c:pt>
                <c:pt idx="41">
                  <c:v>奈良県</c:v>
                </c:pt>
                <c:pt idx="42">
                  <c:v>広島県</c:v>
                </c:pt>
                <c:pt idx="43">
                  <c:v>大阪府</c:v>
                </c:pt>
                <c:pt idx="44">
                  <c:v>埼玉県</c:v>
                </c:pt>
                <c:pt idx="45">
                  <c:v>沖縄県</c:v>
                </c:pt>
                <c:pt idx="46">
                  <c:v>東京都</c:v>
                </c:pt>
              </c:strCache>
            </c:strRef>
          </c:cat>
          <c:val>
            <c:numRef>
              <c:f>'4'!$AF$3:$AF$49</c:f>
              <c:numCache>
                <c:formatCode>General</c:formatCode>
                <c:ptCount val="47"/>
                <c:pt idx="0">
                  <c:v>2.77</c:v>
                </c:pt>
                <c:pt idx="1">
                  <c:v>2.51</c:v>
                </c:pt>
                <c:pt idx="2">
                  <c:v>2.26</c:v>
                </c:pt>
                <c:pt idx="3">
                  <c:v>2.25</c:v>
                </c:pt>
                <c:pt idx="4">
                  <c:v>2.18</c:v>
                </c:pt>
                <c:pt idx="5">
                  <c:v>2.13</c:v>
                </c:pt>
                <c:pt idx="6">
                  <c:v>2.11</c:v>
                </c:pt>
                <c:pt idx="7">
                  <c:v>2.08</c:v>
                </c:pt>
                <c:pt idx="8">
                  <c:v>2.07</c:v>
                </c:pt>
                <c:pt idx="9">
                  <c:v>2.04</c:v>
                </c:pt>
                <c:pt idx="10">
                  <c:v>1.95</c:v>
                </c:pt>
                <c:pt idx="11">
                  <c:v>1.94</c:v>
                </c:pt>
                <c:pt idx="12">
                  <c:v>1.85</c:v>
                </c:pt>
                <c:pt idx="13">
                  <c:v>1.77</c:v>
                </c:pt>
                <c:pt idx="14">
                  <c:v>1.74</c:v>
                </c:pt>
                <c:pt idx="15">
                  <c:v>1.66</c:v>
                </c:pt>
                <c:pt idx="16">
                  <c:v>1.62</c:v>
                </c:pt>
                <c:pt idx="17">
                  <c:v>1.58</c:v>
                </c:pt>
                <c:pt idx="18">
                  <c:v>1.54</c:v>
                </c:pt>
                <c:pt idx="19">
                  <c:v>1.53</c:v>
                </c:pt>
                <c:pt idx="20">
                  <c:v>1.51</c:v>
                </c:pt>
                <c:pt idx="21">
                  <c:v>1.44</c:v>
                </c:pt>
                <c:pt idx="22">
                  <c:v>1.43</c:v>
                </c:pt>
                <c:pt idx="23">
                  <c:v>1.42</c:v>
                </c:pt>
                <c:pt idx="24">
                  <c:v>1.4</c:v>
                </c:pt>
                <c:pt idx="25">
                  <c:v>1.39</c:v>
                </c:pt>
                <c:pt idx="26">
                  <c:v>1.36</c:v>
                </c:pt>
                <c:pt idx="27">
                  <c:v>1.3</c:v>
                </c:pt>
                <c:pt idx="28">
                  <c:v>1.28</c:v>
                </c:pt>
                <c:pt idx="29">
                  <c:v>1.26</c:v>
                </c:pt>
                <c:pt idx="30">
                  <c:v>1.2</c:v>
                </c:pt>
                <c:pt idx="31">
                  <c:v>1.2</c:v>
                </c:pt>
                <c:pt idx="32">
                  <c:v>1.18</c:v>
                </c:pt>
                <c:pt idx="33">
                  <c:v>1.17</c:v>
                </c:pt>
                <c:pt idx="34">
                  <c:v>1.15</c:v>
                </c:pt>
                <c:pt idx="35">
                  <c:v>1.13</c:v>
                </c:pt>
                <c:pt idx="36">
                  <c:v>1.06</c:v>
                </c:pt>
                <c:pt idx="37">
                  <c:v>1.04</c:v>
                </c:pt>
                <c:pt idx="38">
                  <c:v>1.03</c:v>
                </c:pt>
                <c:pt idx="39">
                  <c:v>1.03</c:v>
                </c:pt>
                <c:pt idx="40">
                  <c:v>0.96</c:v>
                </c:pt>
                <c:pt idx="41">
                  <c:v>0.92</c:v>
                </c:pt>
                <c:pt idx="42">
                  <c:v>0.9</c:v>
                </c:pt>
                <c:pt idx="43">
                  <c:v>0.9</c:v>
                </c:pt>
                <c:pt idx="44">
                  <c:v>0.87</c:v>
                </c:pt>
                <c:pt idx="45">
                  <c:v>0.83</c:v>
                </c:pt>
                <c:pt idx="46">
                  <c:v>0.66</c:v>
                </c:pt>
              </c:numCache>
            </c:numRef>
          </c:val>
        </c:ser>
        <c:gapWidth val="150"/>
        <c:overlap val="0"/>
        <c:axId val="67448803"/>
        <c:axId val="70901934"/>
      </c:barChart>
      <c:catAx>
        <c:axId val="674488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01934"/>
        <c:crossesAt val="0"/>
        <c:auto val="1"/>
        <c:lblAlgn val="ctr"/>
        <c:lblOffset val="100"/>
        <c:noMultiLvlLbl val="0"/>
      </c:catAx>
      <c:valAx>
        <c:axId val="7090193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（人/万人）</a:t>
                </a:r>
              </a:p>
            </c:rich>
          </c:tx>
          <c:layout>
            <c:manualLayout>
              <c:xMode val="edge"/>
              <c:yMode val="edge"/>
              <c:x val="0.0450572602682576"/>
              <c:y val="0.05817174515235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4880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800" spc="-1" strike="noStrike">
                <a:solidFill>
                  <a:srgbClr val="000000"/>
                </a:solidFill>
                <a:latin typeface="ＭＳ Ｐゴシック"/>
              </a:rPr>
              <a:t>平成25年　市町別出火率(人口1万人当たり件数)</a:t>
            </a:r>
          </a:p>
        </c:rich>
      </c:tx>
      <c:layout>
        <c:manualLayout>
          <c:xMode val="edge"/>
          <c:yMode val="edge"/>
          <c:x val="0.241253275711462"/>
          <c:y val="0.0100488429818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33083536389132"/>
          <c:y val="0.0538473856994155"/>
          <c:w val="0.907521493264678"/>
          <c:h val="0.92945792297221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A$3:$AA$21</c:f>
              <c:strCache>
                <c:ptCount val="19"/>
                <c:pt idx="0">
                  <c:v>美祢市</c:v>
                </c:pt>
                <c:pt idx="1">
                  <c:v>柳井市</c:v>
                </c:pt>
                <c:pt idx="2">
                  <c:v>周防大島町</c:v>
                </c:pt>
                <c:pt idx="3">
                  <c:v>長門市</c:v>
                </c:pt>
                <c:pt idx="4">
                  <c:v>萩市</c:v>
                </c:pt>
                <c:pt idx="5">
                  <c:v>平生町</c:v>
                </c:pt>
                <c:pt idx="6">
                  <c:v>和木町</c:v>
                </c:pt>
                <c:pt idx="7">
                  <c:v>阿武町</c:v>
                </c:pt>
                <c:pt idx="8">
                  <c:v>山陽小野田市</c:v>
                </c:pt>
                <c:pt idx="9">
                  <c:v>下松市</c:v>
                </c:pt>
                <c:pt idx="10">
                  <c:v>防府市</c:v>
                </c:pt>
                <c:pt idx="11">
                  <c:v>山口市</c:v>
                </c:pt>
                <c:pt idx="12">
                  <c:v>岩国市</c:v>
                </c:pt>
                <c:pt idx="13">
                  <c:v>下関市</c:v>
                </c:pt>
                <c:pt idx="14">
                  <c:v>周南市</c:v>
                </c:pt>
                <c:pt idx="15">
                  <c:v>宇部市</c:v>
                </c:pt>
                <c:pt idx="16">
                  <c:v>上関町</c:v>
                </c:pt>
                <c:pt idx="17">
                  <c:v>光市</c:v>
                </c:pt>
                <c:pt idx="18">
                  <c:v>田布施町</c:v>
                </c:pt>
              </c:strCache>
            </c:strRef>
          </c:cat>
          <c:val>
            <c:numRef>
              <c:f>'6'!$AB$3:$AB$21</c:f>
              <c:numCache>
                <c:formatCode>General</c:formatCode>
                <c:ptCount val="19"/>
                <c:pt idx="0">
                  <c:v>8.38192419825073</c:v>
                </c:pt>
                <c:pt idx="1">
                  <c:v>7.8210995886681</c:v>
                </c:pt>
                <c:pt idx="2">
                  <c:v>6.93407296778323</c:v>
                </c:pt>
                <c:pt idx="3">
                  <c:v>6.87776102425733</c:v>
                </c:pt>
                <c:pt idx="4">
                  <c:v>6.61513164111966</c:v>
                </c:pt>
                <c:pt idx="5">
                  <c:v>6.18238021638331</c:v>
                </c:pt>
                <c:pt idx="6">
                  <c:v>6.11807892321811</c:v>
                </c:pt>
                <c:pt idx="7">
                  <c:v>5.33475593491598</c:v>
                </c:pt>
                <c:pt idx="8">
                  <c:v>4.59594025277671</c:v>
                </c:pt>
                <c:pt idx="9">
                  <c:v>4.26955098555469</c:v>
                </c:pt>
                <c:pt idx="10">
                  <c:v>4.15617021637531</c:v>
                </c:pt>
                <c:pt idx="11">
                  <c:v>4.1101520756268</c:v>
                </c:pt>
                <c:pt idx="12">
                  <c:v>3.95492770114624</c:v>
                </c:pt>
                <c:pt idx="13">
                  <c:v>3.83564786601759</c:v>
                </c:pt>
                <c:pt idx="14">
                  <c:v>3.79032204438002</c:v>
                </c:pt>
                <c:pt idx="15">
                  <c:v>3.24869327114406</c:v>
                </c:pt>
                <c:pt idx="16">
                  <c:v>2.98151460942159</c:v>
                </c:pt>
                <c:pt idx="17">
                  <c:v>2.61560018682858</c:v>
                </c:pt>
                <c:pt idx="18">
                  <c:v>1.86323830817962</c:v>
                </c:pt>
              </c:numCache>
            </c:numRef>
          </c:val>
        </c:ser>
        <c:gapWidth val="150"/>
        <c:shape val="box"/>
        <c:axId val="4245003"/>
        <c:axId val="47795674"/>
        <c:axId val="0"/>
      </c:bar3DChart>
      <c:catAx>
        <c:axId val="4245003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95674"/>
        <c:crossesAt val="0"/>
        <c:auto val="1"/>
        <c:lblAlgn val="ctr"/>
        <c:lblOffset val="100"/>
        <c:noMultiLvlLbl val="0"/>
      </c:catAx>
      <c:valAx>
        <c:axId val="47795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50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平成25年　市町別１件当たり損害額</a:t>
            </a:r>
          </a:p>
        </c:rich>
      </c:tx>
      <c:layout>
        <c:manualLayout>
          <c:xMode val="edge"/>
          <c:yMode val="edge"/>
          <c:x val="0.276831776646323"/>
          <c:y val="0.02510956432070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7902013015477"/>
          <c:y val="0.100799175045115"/>
          <c:w val="0.91782715716357"/>
          <c:h val="0.8275844289765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31b6f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Z$3:$Z$21</c:f>
              <c:strCache>
                <c:ptCount val="19"/>
                <c:pt idx="0">
                  <c:v>上関町</c:v>
                </c:pt>
                <c:pt idx="1">
                  <c:v>柳井市</c:v>
                </c:pt>
                <c:pt idx="2">
                  <c:v>光市</c:v>
                </c:pt>
                <c:pt idx="3">
                  <c:v>岩国市</c:v>
                </c:pt>
                <c:pt idx="4">
                  <c:v>長門市</c:v>
                </c:pt>
                <c:pt idx="5">
                  <c:v>周南市</c:v>
                </c:pt>
                <c:pt idx="6">
                  <c:v>宇部市</c:v>
                </c:pt>
                <c:pt idx="7">
                  <c:v>防府市</c:v>
                </c:pt>
                <c:pt idx="8">
                  <c:v>美祢市</c:v>
                </c:pt>
                <c:pt idx="9">
                  <c:v>阿武町</c:v>
                </c:pt>
                <c:pt idx="10">
                  <c:v>平生町</c:v>
                </c:pt>
                <c:pt idx="11">
                  <c:v>萩市</c:v>
                </c:pt>
                <c:pt idx="12">
                  <c:v>山陽小野田市</c:v>
                </c:pt>
                <c:pt idx="13">
                  <c:v>山口市</c:v>
                </c:pt>
                <c:pt idx="14">
                  <c:v>下関市</c:v>
                </c:pt>
                <c:pt idx="15">
                  <c:v>周防大島町</c:v>
                </c:pt>
                <c:pt idx="16">
                  <c:v>和木町</c:v>
                </c:pt>
                <c:pt idx="17">
                  <c:v>下松市</c:v>
                </c:pt>
                <c:pt idx="18">
                  <c:v>田布施町</c:v>
                </c:pt>
              </c:strCache>
            </c:strRef>
          </c:cat>
          <c:val>
            <c:numRef>
              <c:f>'7'!$AA$3:$AA$21</c:f>
              <c:numCache>
                <c:formatCode>General</c:formatCode>
                <c:ptCount val="19"/>
                <c:pt idx="0">
                  <c:v>13997</c:v>
                </c:pt>
                <c:pt idx="1">
                  <c:v>4772.96296296296</c:v>
                </c:pt>
                <c:pt idx="2">
                  <c:v>4056.71428571429</c:v>
                </c:pt>
                <c:pt idx="3">
                  <c:v>4033.10526315789</c:v>
                </c:pt>
                <c:pt idx="4">
                  <c:v>3036.88461538462</c:v>
                </c:pt>
                <c:pt idx="5">
                  <c:v>2875.87719298246</c:v>
                </c:pt>
                <c:pt idx="6">
                  <c:v>2755.78571428571</c:v>
                </c:pt>
                <c:pt idx="7">
                  <c:v>2007.81632653061</c:v>
                </c:pt>
                <c:pt idx="8">
                  <c:v>1724.34782608696</c:v>
                </c:pt>
                <c:pt idx="9">
                  <c:v>1200</c:v>
                </c:pt>
                <c:pt idx="10">
                  <c:v>1153.25</c:v>
                </c:pt>
                <c:pt idx="11">
                  <c:v>1064.14285714286</c:v>
                </c:pt>
                <c:pt idx="12">
                  <c:v>1015.7</c:v>
                </c:pt>
                <c:pt idx="13">
                  <c:v>1001.275</c:v>
                </c:pt>
                <c:pt idx="14">
                  <c:v>984.271028037383</c:v>
                </c:pt>
                <c:pt idx="15">
                  <c:v>763.153846153846</c:v>
                </c:pt>
                <c:pt idx="16">
                  <c:v>491.75</c:v>
                </c:pt>
                <c:pt idx="17">
                  <c:v>394</c:v>
                </c:pt>
                <c:pt idx="18">
                  <c:v>31.6666666666667</c:v>
                </c:pt>
              </c:numCache>
            </c:numRef>
          </c:val>
        </c:ser>
        <c:gapWidth val="150"/>
        <c:shape val="box"/>
        <c:axId val="31523537"/>
        <c:axId val="89607068"/>
        <c:axId val="0"/>
      </c:bar3DChart>
      <c:catAx>
        <c:axId val="315235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07068"/>
        <c:crossesAt val="0"/>
        <c:auto val="1"/>
        <c:lblAlgn val="ctr"/>
        <c:lblOffset val="100"/>
        <c:noMultiLvlLbl val="0"/>
      </c:catAx>
      <c:valAx>
        <c:axId val="896070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千円／件）</a:t>
                </a:r>
              </a:p>
            </c:rich>
          </c:tx>
          <c:layout>
            <c:manualLayout>
              <c:xMode val="edge"/>
              <c:yMode val="edge"/>
              <c:x val="0.0141281990761035"/>
              <c:y val="0.069347770043825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235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火災件数の推移（平成１６年～平成２５年）</a:t>
            </a:r>
          </a:p>
        </c:rich>
      </c:tx>
      <c:layout>
        <c:manualLayout>
          <c:xMode val="edge"/>
          <c:yMode val="edge"/>
          <c:x val="0.27570731115626"/>
          <c:y val="0.0320114667940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054128635109"/>
          <c:y val="0.09393215480172"/>
          <c:w val="0.902052945992662"/>
          <c:h val="0.875537505972289"/>
        </c:manualLayout>
      </c:layout>
      <c:lineChart>
        <c:grouping val="standard"/>
        <c:varyColors val="0"/>
        <c:ser>
          <c:idx val="0"/>
          <c:order val="0"/>
          <c:tx>
            <c:strRef>
              <c:f>"出火件数"</c:f>
              <c:strCache>
                <c:ptCount val="1"/>
                <c:pt idx="0">
                  <c:v>出火件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１６年</c:v>
                  </c:pt>
                  <c:pt idx="1">
                    <c:v>平成１７年</c:v>
                  </c:pt>
                  <c:pt idx="2">
                    <c:v>平成１８年</c:v>
                  </c:pt>
                  <c:pt idx="3">
                    <c:v>平成１９年</c:v>
                  </c:pt>
                  <c:pt idx="4">
                    <c:v>平成２０年</c:v>
                  </c:pt>
                  <c:pt idx="5">
                    <c:v>平成２１年</c:v>
                  </c:pt>
                  <c:pt idx="6">
                    <c:v>平成２２年</c:v>
                  </c:pt>
                  <c:pt idx="7">
                    <c:v>平成２３年</c:v>
                  </c:pt>
                  <c:pt idx="8">
                    <c:v>平成２４年</c:v>
                  </c:pt>
                  <c:pt idx="9">
                    <c:v>平成２５年</c:v>
                  </c:pt>
                </c:lvl>
              </c:multiLvlStrCache>
            </c:multiLvlStrRef>
          </c:cat>
          <c:val>
            <c:numRef>
              <c:f>'9'!$I$7:$I$15,'9'!$I$17</c:f>
              <c:numCache>
                <c:formatCode>General</c:formatCode>
                <c:ptCount val="10"/>
                <c:pt idx="0">
                  <c:v>697</c:v>
                </c:pt>
                <c:pt idx="1">
                  <c:v>707</c:v>
                </c:pt>
                <c:pt idx="2">
                  <c:v>713</c:v>
                </c:pt>
                <c:pt idx="3">
                  <c:v>672</c:v>
                </c:pt>
                <c:pt idx="4">
                  <c:v>614</c:v>
                </c:pt>
                <c:pt idx="5">
                  <c:v>604</c:v>
                </c:pt>
                <c:pt idx="6">
                  <c:v>634</c:v>
                </c:pt>
                <c:pt idx="7">
                  <c:v>613</c:v>
                </c:pt>
                <c:pt idx="8">
                  <c:v>566</c:v>
                </c:pt>
                <c:pt idx="9">
                  <c:v>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04108"/>
        <c:axId val="70490653"/>
      </c:lineChart>
      <c:catAx>
        <c:axId val="75604108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90653"/>
        <c:crossesAt val="0"/>
        <c:auto val="1"/>
        <c:lblAlgn val="ctr"/>
        <c:lblOffset val="100"/>
        <c:noMultiLvlLbl val="0"/>
      </c:catAx>
      <c:valAx>
        <c:axId val="70490653"/>
        <c:scaling>
          <c:orientation val="minMax"/>
          <c:max val="9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0761136549716469"/>
              <c:y val="0.070520783564261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04108"/>
        <c:crossesAt val="1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平成２５年　火災種別火災発生割合</a:t>
            </a:r>
          </a:p>
        </c:rich>
      </c:tx>
      <c:layout>
        <c:manualLayout>
          <c:xMode val="edge"/>
          <c:yMode val="edge"/>
          <c:x val="0.258137286496938"/>
          <c:y val="0.0370144284128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4983349446772"/>
          <c:y val="0.277136514983352"/>
          <c:w val="0.385576682063952"/>
          <c:h val="0.567813540510544"/>
        </c:manualLayout>
      </c:layout>
      <c:pieChart>
        <c:varyColors val="1"/>
        <c:ser>
          <c:idx val="0"/>
          <c:order val="0"/>
          <c:tx>
            <c:strRef>
              <c:f>"火災種別火災件数"</c:f>
              <c:strCache>
                <c:ptCount val="1"/>
                <c:pt idx="0">
                  <c:v>火災種別火災件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7:$H$17</c:f>
              <c:numCache>
                <c:formatCode>General</c:formatCode>
                <c:ptCount val="6"/>
                <c:pt idx="0">
                  <c:v>292</c:v>
                </c:pt>
                <c:pt idx="1">
                  <c:v>32</c:v>
                </c:pt>
                <c:pt idx="2">
                  <c:v>60</c:v>
                </c:pt>
                <c:pt idx="3">
                  <c:v>1</c:v>
                </c:pt>
                <c:pt idx="4">
                  <c:v>0</c:v>
                </c:pt>
                <c:pt idx="5">
                  <c:v>23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6:$H$6</c:f>
              <c:numCache>
                <c:formatCode>General</c:formatCode>
                <c:ptCount val="6"/>
                <c:pt idx="0">
                  <c:v>365</c:v>
                </c:pt>
                <c:pt idx="1">
                  <c:v>34</c:v>
                </c:pt>
                <c:pt idx="2">
                  <c:v>82</c:v>
                </c:pt>
                <c:pt idx="3">
                  <c:v>7</c:v>
                </c:pt>
                <c:pt idx="4">
                  <c:v>1</c:v>
                </c:pt>
                <c:pt idx="5">
                  <c:v>16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7:$H$7</c:f>
              <c:numCache>
                <c:formatCode>General</c:formatCode>
                <c:ptCount val="6"/>
                <c:pt idx="0">
                  <c:v>382</c:v>
                </c:pt>
                <c:pt idx="1">
                  <c:v>62</c:v>
                </c:pt>
                <c:pt idx="2">
                  <c:v>73</c:v>
                </c:pt>
                <c:pt idx="3">
                  <c:v>8</c:v>
                </c:pt>
                <c:pt idx="4">
                  <c:v>0</c:v>
                </c:pt>
                <c:pt idx="5">
                  <c:v>172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8:$H$8</c:f>
              <c:numCache>
                <c:formatCode>General</c:formatCode>
                <c:ptCount val="6"/>
                <c:pt idx="0">
                  <c:v>349</c:v>
                </c:pt>
                <c:pt idx="1">
                  <c:v>59</c:v>
                </c:pt>
                <c:pt idx="2">
                  <c:v>73</c:v>
                </c:pt>
                <c:pt idx="3">
                  <c:v>3</c:v>
                </c:pt>
                <c:pt idx="4">
                  <c:v>0</c:v>
                </c:pt>
                <c:pt idx="5">
                  <c:v>22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9:$H$9</c:f>
              <c:numCache>
                <c:formatCode>General</c:formatCode>
                <c:ptCount val="6"/>
                <c:pt idx="0">
                  <c:v>360</c:v>
                </c:pt>
                <c:pt idx="1">
                  <c:v>53</c:v>
                </c:pt>
                <c:pt idx="2">
                  <c:v>65</c:v>
                </c:pt>
                <c:pt idx="3">
                  <c:v>3</c:v>
                </c:pt>
                <c:pt idx="4">
                  <c:v>0</c:v>
                </c:pt>
                <c:pt idx="5">
                  <c:v>232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0:$H$10</c:f>
              <c:numCache>
                <c:formatCode>General</c:formatCode>
                <c:ptCount val="6"/>
                <c:pt idx="0">
                  <c:v>378</c:v>
                </c:pt>
                <c:pt idx="1">
                  <c:v>54</c:v>
                </c:pt>
                <c:pt idx="2">
                  <c:v>61</c:v>
                </c:pt>
                <c:pt idx="3">
                  <c:v>4</c:v>
                </c:pt>
                <c:pt idx="4">
                  <c:v>0</c:v>
                </c:pt>
                <c:pt idx="5">
                  <c:v>17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1:$H$11</c:f>
              <c:numCache>
                <c:formatCode>General</c:formatCode>
                <c:ptCount val="6"/>
                <c:pt idx="0">
                  <c:v>311</c:v>
                </c:pt>
                <c:pt idx="1">
                  <c:v>41</c:v>
                </c:pt>
                <c:pt idx="2">
                  <c:v>59</c:v>
                </c:pt>
                <c:pt idx="3">
                  <c:v>4</c:v>
                </c:pt>
                <c:pt idx="4">
                  <c:v>0</c:v>
                </c:pt>
                <c:pt idx="5">
                  <c:v>199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2:$H$12</c:f>
              <c:numCache>
                <c:formatCode>General</c:formatCode>
                <c:ptCount val="6"/>
                <c:pt idx="0">
                  <c:v>297</c:v>
                </c:pt>
                <c:pt idx="1">
                  <c:v>51</c:v>
                </c:pt>
                <c:pt idx="2">
                  <c:v>55</c:v>
                </c:pt>
                <c:pt idx="3">
                  <c:v>3</c:v>
                </c:pt>
                <c:pt idx="4">
                  <c:v>0</c:v>
                </c:pt>
                <c:pt idx="5">
                  <c:v>198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3:$H$13</c:f>
              <c:numCache>
                <c:formatCode>General</c:formatCode>
                <c:ptCount val="6"/>
                <c:pt idx="0">
                  <c:v>333</c:v>
                </c:pt>
                <c:pt idx="1">
                  <c:v>42</c:v>
                </c:pt>
                <c:pt idx="2">
                  <c:v>57</c:v>
                </c:pt>
                <c:pt idx="3">
                  <c:v>2</c:v>
                </c:pt>
                <c:pt idx="4">
                  <c:v>0</c:v>
                </c:pt>
                <c:pt idx="5">
                  <c:v>20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4:$H$14</c:f>
              <c:numCache>
                <c:formatCode>General</c:formatCode>
                <c:ptCount val="6"/>
                <c:pt idx="0">
                  <c:v>296</c:v>
                </c:pt>
                <c:pt idx="1">
                  <c:v>58</c:v>
                </c:pt>
                <c:pt idx="2">
                  <c:v>56</c:v>
                </c:pt>
                <c:pt idx="3">
                  <c:v>3</c:v>
                </c:pt>
                <c:pt idx="4">
                  <c:v>0</c:v>
                </c:pt>
                <c:pt idx="5">
                  <c:v>20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5:$H$15</c:f>
              <c:numCache>
                <c:formatCode>General</c:formatCode>
                <c:ptCount val="6"/>
                <c:pt idx="0">
                  <c:v>296</c:v>
                </c:pt>
                <c:pt idx="1">
                  <c:v>21</c:v>
                </c:pt>
                <c:pt idx="2">
                  <c:v>52</c:v>
                </c:pt>
                <c:pt idx="3">
                  <c:v>0</c:v>
                </c:pt>
                <c:pt idx="4">
                  <c:v>0</c:v>
                </c:pt>
                <c:pt idx="5">
                  <c:v>197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6:$H$16</c:f>
              <c:numCache>
                <c:formatCode>General</c:formatCode>
                <c:ptCount val="6"/>
                <c:pt idx="0">
                  <c:v>336.7</c:v>
                </c:pt>
                <c:pt idx="1">
                  <c:v>47.5</c:v>
                </c:pt>
                <c:pt idx="2">
                  <c:v>63.3</c:v>
                </c:pt>
                <c:pt idx="3">
                  <c:v>3.7</c:v>
                </c:pt>
                <c:pt idx="4">
                  <c:v>0.1</c:v>
                </c:pt>
                <c:pt idx="5">
                  <c:v>196.1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7:$H$17</c:f>
              <c:numCache>
                <c:formatCode>General</c:formatCode>
                <c:ptCount val="6"/>
                <c:pt idx="0">
                  <c:v>292</c:v>
                </c:pt>
                <c:pt idx="1">
                  <c:v>32</c:v>
                </c:pt>
                <c:pt idx="2">
                  <c:v>60</c:v>
                </c:pt>
                <c:pt idx="3">
                  <c:v>1</c:v>
                </c:pt>
                <c:pt idx="4">
                  <c:v>0</c:v>
                </c:pt>
                <c:pt idx="5">
                  <c:v>2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048304508182"/>
          <c:y val="0.372419533851276"/>
          <c:w val="0.104844773874745"/>
          <c:h val="0.346503884572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平成２５年 火災種別火災損害割合</a:t>
            </a:r>
          </a:p>
        </c:rich>
      </c:tx>
      <c:layout>
        <c:manualLayout>
          <c:xMode val="edge"/>
          <c:yMode val="edge"/>
          <c:x val="0.295280979827089"/>
          <c:y val="0.0188951663527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5446685878963"/>
          <c:y val="0.285185185185185"/>
          <c:w val="0.368155619596542"/>
          <c:h val="0.608223477715003"/>
        </c:manualLayout>
      </c:layout>
      <c:pieChart>
        <c:varyColors val="1"/>
        <c:ser>
          <c:idx val="0"/>
          <c:order val="0"/>
          <c:tx>
            <c:strRef>
              <c:f>"火災種別火災損害割合"</c:f>
              <c:strCache>
                <c:ptCount val="1"/>
                <c:pt idx="0">
                  <c:v>火災種別火災損害割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AE$17:$AJ$17</c:f>
              <c:numCache>
                <c:formatCode>General</c:formatCode>
                <c:ptCount val="6"/>
                <c:pt idx="0">
                  <c:v>1133707</c:v>
                </c:pt>
                <c:pt idx="1">
                  <c:v>1231</c:v>
                </c:pt>
                <c:pt idx="2">
                  <c:v>26803</c:v>
                </c:pt>
                <c:pt idx="3">
                  <c:v>100</c:v>
                </c:pt>
                <c:pt idx="4">
                  <c:v>0</c:v>
                </c:pt>
                <c:pt idx="5">
                  <c:v>8915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6:$H$6</c:f>
              <c:numCache>
                <c:formatCode>General</c:formatCode>
                <c:ptCount val="6"/>
                <c:pt idx="0">
                  <c:v>365</c:v>
                </c:pt>
                <c:pt idx="1">
                  <c:v>34</c:v>
                </c:pt>
                <c:pt idx="2">
                  <c:v>82</c:v>
                </c:pt>
                <c:pt idx="3">
                  <c:v>7</c:v>
                </c:pt>
                <c:pt idx="4">
                  <c:v>1</c:v>
                </c:pt>
                <c:pt idx="5">
                  <c:v>16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7:$H$7</c:f>
              <c:numCache>
                <c:formatCode>General</c:formatCode>
                <c:ptCount val="6"/>
                <c:pt idx="0">
                  <c:v>382</c:v>
                </c:pt>
                <c:pt idx="1">
                  <c:v>62</c:v>
                </c:pt>
                <c:pt idx="2">
                  <c:v>73</c:v>
                </c:pt>
                <c:pt idx="3">
                  <c:v>8</c:v>
                </c:pt>
                <c:pt idx="4">
                  <c:v>0</c:v>
                </c:pt>
                <c:pt idx="5">
                  <c:v>172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8:$H$8</c:f>
              <c:numCache>
                <c:formatCode>General</c:formatCode>
                <c:ptCount val="6"/>
                <c:pt idx="0">
                  <c:v>349</c:v>
                </c:pt>
                <c:pt idx="1">
                  <c:v>59</c:v>
                </c:pt>
                <c:pt idx="2">
                  <c:v>73</c:v>
                </c:pt>
                <c:pt idx="3">
                  <c:v>3</c:v>
                </c:pt>
                <c:pt idx="4">
                  <c:v>0</c:v>
                </c:pt>
                <c:pt idx="5">
                  <c:v>22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9:$H$9</c:f>
              <c:numCache>
                <c:formatCode>General</c:formatCode>
                <c:ptCount val="6"/>
                <c:pt idx="0">
                  <c:v>360</c:v>
                </c:pt>
                <c:pt idx="1">
                  <c:v>53</c:v>
                </c:pt>
                <c:pt idx="2">
                  <c:v>65</c:v>
                </c:pt>
                <c:pt idx="3">
                  <c:v>3</c:v>
                </c:pt>
                <c:pt idx="4">
                  <c:v>0</c:v>
                </c:pt>
                <c:pt idx="5">
                  <c:v>232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0:$H$10</c:f>
              <c:numCache>
                <c:formatCode>General</c:formatCode>
                <c:ptCount val="6"/>
                <c:pt idx="0">
                  <c:v>378</c:v>
                </c:pt>
                <c:pt idx="1">
                  <c:v>54</c:v>
                </c:pt>
                <c:pt idx="2">
                  <c:v>61</c:v>
                </c:pt>
                <c:pt idx="3">
                  <c:v>4</c:v>
                </c:pt>
                <c:pt idx="4">
                  <c:v>0</c:v>
                </c:pt>
                <c:pt idx="5">
                  <c:v>17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1:$H$11</c:f>
              <c:numCache>
                <c:formatCode>General</c:formatCode>
                <c:ptCount val="6"/>
                <c:pt idx="0">
                  <c:v>311</c:v>
                </c:pt>
                <c:pt idx="1">
                  <c:v>41</c:v>
                </c:pt>
                <c:pt idx="2">
                  <c:v>59</c:v>
                </c:pt>
                <c:pt idx="3">
                  <c:v>4</c:v>
                </c:pt>
                <c:pt idx="4">
                  <c:v>0</c:v>
                </c:pt>
                <c:pt idx="5">
                  <c:v>199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2:$H$12</c:f>
              <c:numCache>
                <c:formatCode>General</c:formatCode>
                <c:ptCount val="6"/>
                <c:pt idx="0">
                  <c:v>297</c:v>
                </c:pt>
                <c:pt idx="1">
                  <c:v>51</c:v>
                </c:pt>
                <c:pt idx="2">
                  <c:v>55</c:v>
                </c:pt>
                <c:pt idx="3">
                  <c:v>3</c:v>
                </c:pt>
                <c:pt idx="4">
                  <c:v>0</c:v>
                </c:pt>
                <c:pt idx="5">
                  <c:v>198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3:$H$13</c:f>
              <c:numCache>
                <c:formatCode>General</c:formatCode>
                <c:ptCount val="6"/>
                <c:pt idx="0">
                  <c:v>333</c:v>
                </c:pt>
                <c:pt idx="1">
                  <c:v>42</c:v>
                </c:pt>
                <c:pt idx="2">
                  <c:v>57</c:v>
                </c:pt>
                <c:pt idx="3">
                  <c:v>2</c:v>
                </c:pt>
                <c:pt idx="4">
                  <c:v>0</c:v>
                </c:pt>
                <c:pt idx="5">
                  <c:v>20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4:$H$14</c:f>
              <c:numCache>
                <c:formatCode>General</c:formatCode>
                <c:ptCount val="6"/>
                <c:pt idx="0">
                  <c:v>296</c:v>
                </c:pt>
                <c:pt idx="1">
                  <c:v>58</c:v>
                </c:pt>
                <c:pt idx="2">
                  <c:v>56</c:v>
                </c:pt>
                <c:pt idx="3">
                  <c:v>3</c:v>
                </c:pt>
                <c:pt idx="4">
                  <c:v>0</c:v>
                </c:pt>
                <c:pt idx="5">
                  <c:v>20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5:$H$15</c:f>
              <c:numCache>
                <c:formatCode>General</c:formatCode>
                <c:ptCount val="6"/>
                <c:pt idx="0">
                  <c:v>296</c:v>
                </c:pt>
                <c:pt idx="1">
                  <c:v>21</c:v>
                </c:pt>
                <c:pt idx="2">
                  <c:v>52</c:v>
                </c:pt>
                <c:pt idx="3">
                  <c:v>0</c:v>
                </c:pt>
                <c:pt idx="4">
                  <c:v>0</c:v>
                </c:pt>
                <c:pt idx="5">
                  <c:v>197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6:$H$16</c:f>
              <c:numCache>
                <c:formatCode>General</c:formatCode>
                <c:ptCount val="6"/>
                <c:pt idx="0">
                  <c:v>336.7</c:v>
                </c:pt>
                <c:pt idx="1">
                  <c:v>47.5</c:v>
                </c:pt>
                <c:pt idx="2">
                  <c:v>63.3</c:v>
                </c:pt>
                <c:pt idx="3">
                  <c:v>3.7</c:v>
                </c:pt>
                <c:pt idx="4">
                  <c:v>0.1</c:v>
                </c:pt>
                <c:pt idx="5">
                  <c:v>196.1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7:$H$17</c:f>
              <c:numCache>
                <c:formatCode>General</c:formatCode>
                <c:ptCount val="6"/>
                <c:pt idx="0">
                  <c:v>292</c:v>
                </c:pt>
                <c:pt idx="1">
                  <c:v>32</c:v>
                </c:pt>
                <c:pt idx="2">
                  <c:v>60</c:v>
                </c:pt>
                <c:pt idx="3">
                  <c:v>1</c:v>
                </c:pt>
                <c:pt idx="4">
                  <c:v>0</c:v>
                </c:pt>
                <c:pt idx="5">
                  <c:v>2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1527377521614"/>
          <c:y val="0.361519146264909"/>
          <c:w val="0.115634005763689"/>
          <c:h val="0.358757062146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690120</xdr:colOff>
      <xdr:row>68</xdr:row>
      <xdr:rowOff>162360</xdr:rowOff>
    </xdr:to>
    <xdr:graphicFrame>
      <xdr:nvGraphicFramePr>
        <xdr:cNvPr id="0" name="Chart 1"/>
        <xdr:cNvGraphicFramePr/>
      </xdr:nvGraphicFramePr>
      <xdr:xfrm>
        <a:off x="0" y="0"/>
        <a:ext cx="16787880" cy="1184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49078203301</cdr:x>
      <cdr:y>0.445512050604532</cdr:y>
    </cdr:from>
    <cdr:to>
      <cdr:x>0.930003218242839</cdr:x>
      <cdr:y>0.448754904315798</cdr:y>
    </cdr:to>
    <cdr:sp>
      <cdr:nvSpPr>
        <cdr:cNvPr id="17" name="Line 1026"/>
        <cdr:cNvSpPr/>
      </cdr:nvSpPr>
      <cdr:spPr>
        <a:xfrm>
          <a:off x="1182240" y="4006080"/>
          <a:ext cx="13382280" cy="29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5504574502322</cdr:x>
      <cdr:y>0.386500120105693</cdr:y>
    </cdr:from>
    <cdr:to>
      <cdr:x>0.889499333363983</cdr:x>
      <cdr:y>0.441508527504204</cdr:y>
    </cdr:to>
    <cdr:sp>
      <cdr:nvSpPr>
        <cdr:cNvPr id="18" name="Rectangle 1027"/>
        <cdr:cNvSpPr/>
      </cdr:nvSpPr>
      <cdr:spPr>
        <a:xfrm>
          <a:off x="12144960" y="3475440"/>
          <a:ext cx="1785240" cy="49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22680" bIns="0" anchor="ctr">
          <a:noAutofit/>
        </a:bodyPr>
        <a:p>
          <a:pPr algn="ctr"/>
          <a:r>
            <a:rPr b="0" sz="1800" spc="-1" strike="noStrike">
              <a:solidFill>
                <a:srgbClr val="000000"/>
              </a:solidFill>
              <a:latin typeface="ＭＳ Ｐゴシック"/>
            </a:rPr>
            <a:t>4.26</a:t>
          </a:r>
          <a:r>
            <a:rPr b="0" sz="1800" spc="-1" strike="noStrike">
              <a:solidFill>
                <a:srgbClr val="000000"/>
              </a:solidFill>
              <a:latin typeface="ＭＳ Ｐゴシック"/>
            </a:rPr>
            <a:t>（県平均）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2</xdr:col>
      <xdr:colOff>930600</xdr:colOff>
      <xdr:row>40</xdr:row>
      <xdr:rowOff>133200</xdr:rowOff>
    </xdr:to>
    <xdr:graphicFrame>
      <xdr:nvGraphicFramePr>
        <xdr:cNvPr id="19" name="Chart 3"/>
        <xdr:cNvGraphicFramePr/>
      </xdr:nvGraphicFramePr>
      <xdr:xfrm>
        <a:off x="39960" y="9360"/>
        <a:ext cx="10676160" cy="69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9160</xdr:colOff>
      <xdr:row>35</xdr:row>
      <xdr:rowOff>0</xdr:rowOff>
    </xdr:from>
    <xdr:to>
      <xdr:col>9</xdr:col>
      <xdr:colOff>20880</xdr:colOff>
      <xdr:row>37</xdr:row>
      <xdr:rowOff>445680</xdr:rowOff>
    </xdr:to>
    <xdr:sp>
      <xdr:nvSpPr>
        <xdr:cNvPr id="20" name="角丸四角形 2"/>
        <xdr:cNvSpPr/>
      </xdr:nvSpPr>
      <xdr:spPr>
        <a:xfrm>
          <a:off x="3117960" y="14523840"/>
          <a:ext cx="3858840" cy="13370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手法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主に「死者の調査表」で作成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50360</xdr:colOff>
      <xdr:row>43</xdr:row>
      <xdr:rowOff>162000</xdr:rowOff>
    </xdr:to>
    <xdr:graphicFrame>
      <xdr:nvGraphicFramePr>
        <xdr:cNvPr id="21" name="Chart 2"/>
        <xdr:cNvGraphicFramePr/>
      </xdr:nvGraphicFramePr>
      <xdr:xfrm>
        <a:off x="0" y="0"/>
        <a:ext cx="11871360" cy="75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9720</xdr:colOff>
      <xdr:row>36</xdr:row>
      <xdr:rowOff>152640</xdr:rowOff>
    </xdr:from>
    <xdr:to>
      <xdr:col>15</xdr:col>
      <xdr:colOff>290160</xdr:colOff>
      <xdr:row>43</xdr:row>
      <xdr:rowOff>18720</xdr:rowOff>
    </xdr:to>
    <xdr:sp>
      <xdr:nvSpPr>
        <xdr:cNvPr id="22" name="正方形/長方形 1"/>
        <xdr:cNvSpPr/>
      </xdr:nvSpPr>
      <xdr:spPr>
        <a:xfrm>
          <a:off x="279720" y="6324840"/>
          <a:ext cx="10712160" cy="1066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Ｈ１６　　  　　　Ｈ１７　　　　     　Ｈ１８　　    　　　Ｈ１９　　　  　　Ｈ２０　　 　 　 　Ｈ２１　　 　   　　Ｈ２２１　  　  　 　Ｈ２３ 　   　　    Ｈ２４         　 Ｈ２５　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3</xdr:col>
      <xdr:colOff>700560</xdr:colOff>
      <xdr:row>38</xdr:row>
      <xdr:rowOff>28440</xdr:rowOff>
    </xdr:to>
    <xdr:graphicFrame>
      <xdr:nvGraphicFramePr>
        <xdr:cNvPr id="23" name="Chart 2"/>
        <xdr:cNvGraphicFramePr/>
      </xdr:nvGraphicFramePr>
      <xdr:xfrm>
        <a:off x="0" y="56880"/>
        <a:ext cx="10053360" cy="64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38160</xdr:rowOff>
    </xdr:from>
    <xdr:to>
      <xdr:col>13</xdr:col>
      <xdr:colOff>670680</xdr:colOff>
      <xdr:row>34</xdr:row>
      <xdr:rowOff>114480</xdr:rowOff>
    </xdr:to>
    <xdr:graphicFrame>
      <xdr:nvGraphicFramePr>
        <xdr:cNvPr id="24" name="Chart 2"/>
        <xdr:cNvGraphicFramePr/>
      </xdr:nvGraphicFramePr>
      <xdr:xfrm>
        <a:off x="30240" y="209520"/>
        <a:ext cx="9993240" cy="57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720</xdr:rowOff>
    </xdr:from>
    <xdr:to>
      <xdr:col>14</xdr:col>
      <xdr:colOff>30960</xdr:colOff>
      <xdr:row>37</xdr:row>
      <xdr:rowOff>9360</xdr:rowOff>
    </xdr:to>
    <xdr:graphicFrame>
      <xdr:nvGraphicFramePr>
        <xdr:cNvPr id="25" name="Chart 2"/>
        <xdr:cNvGraphicFramePr/>
      </xdr:nvGraphicFramePr>
      <xdr:xfrm>
        <a:off x="19800" y="18720"/>
        <a:ext cx="10083600" cy="63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2464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799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670320</xdr:colOff>
      <xdr:row>38</xdr:row>
      <xdr:rowOff>133200</xdr:rowOff>
    </xdr:to>
    <xdr:graphicFrame>
      <xdr:nvGraphicFramePr>
        <xdr:cNvPr id="27" name="Chart 2"/>
        <xdr:cNvGraphicFramePr/>
      </xdr:nvGraphicFramePr>
      <xdr:xfrm>
        <a:off x="0" y="9360"/>
        <a:ext cx="10742760" cy="66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71711011326</cdr:x>
      <cdr:y>0.863254351244375</cdr:y>
    </cdr:from>
    <cdr:to>
      <cdr:x>0.918236043160646</cdr:x>
      <cdr:y>0.997017838746408</cdr:y>
    </cdr:to>
    <cdr:sp>
      <cdr:nvSpPr>
        <cdr:cNvPr id="28" name="正方形/長方形 1"/>
        <cdr:cNvSpPr/>
      </cdr:nvSpPr>
      <cdr:spPr>
        <a:xfrm>
          <a:off x="354600" y="5731560"/>
          <a:ext cx="9510120" cy="888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round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Ｈ１６ 　 　　　Ｈ１７　　   　　Ｈ１８　  　　　Ｈ１９  　　　　　Ｈ２０   　　　  Ｈ２１　　　  　Ｈ２２   　　  　Ｈ２３  　　　   Ｈ２４    　　　 Ｈ２５　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3993652699747</cdr:x>
      <cdr:y>0.171740187143031</cdr:y>
    </cdr:from>
    <cdr:to>
      <cdr:x>0.932752927048934</cdr:x>
      <cdr:y>0.223751367116296</cdr:y>
    </cdr:to>
    <cdr:sp>
      <cdr:nvSpPr>
        <cdr:cNvPr id="1" name="Text Box 1"/>
        <cdr:cNvSpPr/>
      </cdr:nvSpPr>
      <cdr:spPr>
        <a:xfrm>
          <a:off x="10811520" y="2035080"/>
          <a:ext cx="4847760" cy="61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800" spc="-1" strike="noStrike">
              <a:solidFill>
                <a:srgbClr val="000000"/>
              </a:solidFill>
              <a:latin typeface="ＭＳ Ｐゴシック"/>
            </a:rPr>
            <a:t>全国</a:t>
          </a:r>
          <a:r>
            <a:rPr b="0" sz="1800" spc="-1" strike="noStrike">
              <a:solidFill>
                <a:srgbClr val="000000"/>
              </a:solidFill>
              <a:latin typeface="ＭＳ Ｐゴシック"/>
            </a:rPr>
            <a:t>47</a:t>
          </a:r>
          <a:r>
            <a:rPr b="0" sz="1800" spc="-1" strike="noStrike">
              <a:solidFill>
                <a:srgbClr val="000000"/>
              </a:solidFill>
              <a:latin typeface="ＭＳ Ｐゴシック"/>
            </a:rPr>
            <a:t>都道府県中少ない方から</a:t>
          </a:r>
          <a:r>
            <a:rPr b="0" sz="1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800" spc="-1" strike="noStrike">
              <a:solidFill>
                <a:srgbClr val="000000"/>
              </a:solidFill>
              <a:latin typeface="ＭＳ Ｐゴシック"/>
            </a:rPr>
            <a:t>番目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55774756615345</cdr:x>
      <cdr:y>0.550249118969498</cdr:y>
    </cdr:from>
    <cdr:to>
      <cdr:x>0.692241712055582</cdr:x>
      <cdr:y>0.597764005346944</cdr:y>
    </cdr:to>
    <cdr:sp>
      <cdr:nvSpPr>
        <cdr:cNvPr id="2" name="Text Box 2"/>
        <cdr:cNvSpPr/>
      </cdr:nvSpPr>
      <cdr:spPr>
        <a:xfrm>
          <a:off x="9363600" y="6520320"/>
          <a:ext cx="2257920" cy="56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r>
            <a:rPr b="0" sz="1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sz="2000" spc="-1" strike="noStrike">
              <a:solidFill>
                <a:srgbClr val="000000"/>
              </a:solidFill>
              <a:latin typeface="ＭＳ Ｐゴシック"/>
            </a:rPr>
            <a:t>山口県</a:t>
          </a:r>
          <a:r>
            <a:rPr b="0" sz="2000" spc="-1" strike="noStrike">
              <a:solidFill>
                <a:srgbClr val="000000"/>
              </a:solidFill>
              <a:latin typeface="ＭＳ Ｐゴシック"/>
            </a:rPr>
            <a:t>616</a:t>
          </a:r>
          <a:r>
            <a:rPr b="0" sz="20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470965390058755</cdr:x>
      <cdr:y>0.642423137683801</cdr:y>
    </cdr:from>
    <cdr:to>
      <cdr:x>0.590234592786379</cdr:x>
      <cdr:y>0.722110827561065</cdr:y>
    </cdr:to>
    <cdr:sp>
      <cdr:nvSpPr>
        <cdr:cNvPr id="3" name="Line 4"/>
        <cdr:cNvSpPr/>
      </cdr:nvSpPr>
      <cdr:spPr>
        <a:xfrm flipH="1">
          <a:off x="8435880" y="7083360"/>
          <a:ext cx="944280" cy="200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4</xdr:col>
      <xdr:colOff>649800</xdr:colOff>
      <xdr:row>38</xdr:row>
      <xdr:rowOff>123840</xdr:rowOff>
    </xdr:to>
    <xdr:graphicFrame>
      <xdr:nvGraphicFramePr>
        <xdr:cNvPr id="29" name="Chart 2"/>
        <xdr:cNvGraphicFramePr/>
      </xdr:nvGraphicFramePr>
      <xdr:xfrm>
        <a:off x="9720" y="9360"/>
        <a:ext cx="10712520" cy="66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5134081591505</cdr:x>
      <cdr:y>0.841776619427703</cdr:y>
    </cdr:from>
    <cdr:to>
      <cdr:x>0.855501041736676</cdr:x>
      <cdr:y>0.990986588478037</cdr:y>
    </cdr:to>
    <cdr:sp>
      <cdr:nvSpPr>
        <cdr:cNvPr id="30" name="正方形/長方形 1"/>
        <cdr:cNvSpPr/>
      </cdr:nvSpPr>
      <cdr:spPr>
        <a:xfrm>
          <a:off x="637560" y="5581080"/>
          <a:ext cx="8527320" cy="989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round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Ｈ１６　 　   Ｈ１７　     Ｈ１８　    　Ｈ１９　     　Ｈ２０      　 Ｈ２１　    　Ｈ２２      　Ｈ２３         Ｈ２４     　 Ｈ２５　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3</xdr:col>
      <xdr:colOff>660600</xdr:colOff>
      <xdr:row>40</xdr:row>
      <xdr:rowOff>114480</xdr:rowOff>
    </xdr:to>
    <xdr:graphicFrame>
      <xdr:nvGraphicFramePr>
        <xdr:cNvPr id="31" name="Chart 2"/>
        <xdr:cNvGraphicFramePr/>
      </xdr:nvGraphicFramePr>
      <xdr:xfrm>
        <a:off x="39960" y="0"/>
        <a:ext cx="9973440" cy="69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0983576971666</cdr:x>
      <cdr:y>0.893489596778357</cdr:y>
    </cdr:from>
    <cdr:to>
      <cdr:x>0.842988630211153</cdr:x>
      <cdr:y>0.9670091383138</cdr:y>
    </cdr:to>
    <cdr:sp>
      <cdr:nvSpPr>
        <cdr:cNvPr id="32" name="正方形/長方形 1"/>
        <cdr:cNvSpPr/>
      </cdr:nvSpPr>
      <cdr:spPr>
        <a:xfrm>
          <a:off x="1505880" y="6230160"/>
          <a:ext cx="6901920" cy="512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round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１月   　２月　    ３月　    ４月　    ５月　     ６月    　７月　     ８月   　  ９月　   １０月    １１月　  １２月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30</xdr:col>
      <xdr:colOff>460080</xdr:colOff>
      <xdr:row>84</xdr:row>
      <xdr:rowOff>152640</xdr:rowOff>
    </xdr:to>
    <xdr:graphicFrame>
      <xdr:nvGraphicFramePr>
        <xdr:cNvPr id="33" name="Chart 2"/>
        <xdr:cNvGraphicFramePr/>
      </xdr:nvGraphicFramePr>
      <xdr:xfrm>
        <a:off x="0" y="9360"/>
        <a:ext cx="22043880" cy="1454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28800</xdr:rowOff>
    </xdr:from>
    <xdr:to>
      <xdr:col>14</xdr:col>
      <xdr:colOff>90720</xdr:colOff>
      <xdr:row>35</xdr:row>
      <xdr:rowOff>9360</xdr:rowOff>
    </xdr:to>
    <xdr:graphicFrame>
      <xdr:nvGraphicFramePr>
        <xdr:cNvPr id="34" name="Chart 2"/>
        <xdr:cNvGraphicFramePr/>
      </xdr:nvGraphicFramePr>
      <xdr:xfrm>
        <a:off x="99720" y="28800"/>
        <a:ext cx="10063440" cy="59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8742622071186</cdr:x>
      <cdr:y>0.085519980741454</cdr:y>
    </cdr:from>
    <cdr:to>
      <cdr:x>0.736755499910571</cdr:x>
      <cdr:y>0.114528165623495</cdr:y>
    </cdr:to>
    <cdr:sp>
      <cdr:nvSpPr>
        <cdr:cNvPr id="35" name="Text Box 1025"/>
        <cdr:cNvSpPr/>
      </cdr:nvSpPr>
      <cdr:spPr>
        <a:xfrm>
          <a:off x="7333920" y="511560"/>
          <a:ext cx="8064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7340368449294</cdr:x>
      <cdr:y>0.0317766008666346</cdr:y>
    </cdr:from>
    <cdr:to>
      <cdr:x>0.183258808799857</cdr:x>
      <cdr:y>0.153225806451613</cdr:y>
    </cdr:to>
    <cdr:sp>
      <cdr:nvSpPr>
        <cdr:cNvPr id="36" name="Text Box 1026"/>
        <cdr:cNvSpPr/>
      </cdr:nvSpPr>
      <cdr:spPr>
        <a:xfrm>
          <a:off x="570960" y="190080"/>
          <a:ext cx="1273320" cy="72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18000" tIns="18000" bIns="0" anchor="t">
          <a:noAutofit/>
        </a:bodyPr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建物火災件数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合計２９２件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4</xdr:col>
      <xdr:colOff>510120</xdr:colOff>
      <xdr:row>37</xdr:row>
      <xdr:rowOff>123840</xdr:rowOff>
    </xdr:to>
    <xdr:graphicFrame>
      <xdr:nvGraphicFramePr>
        <xdr:cNvPr id="37" name="Chart 2"/>
        <xdr:cNvGraphicFramePr/>
      </xdr:nvGraphicFramePr>
      <xdr:xfrm>
        <a:off x="9720" y="9360"/>
        <a:ext cx="1057284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4</xdr:col>
      <xdr:colOff>720</xdr:colOff>
      <xdr:row>34</xdr:row>
      <xdr:rowOff>162000</xdr:rowOff>
    </xdr:to>
    <xdr:graphicFrame>
      <xdr:nvGraphicFramePr>
        <xdr:cNvPr id="38" name="Chart 2"/>
        <xdr:cNvGraphicFramePr/>
      </xdr:nvGraphicFramePr>
      <xdr:xfrm>
        <a:off x="9720" y="9360"/>
        <a:ext cx="10063440" cy="59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22</xdr:col>
      <xdr:colOff>710280</xdr:colOff>
      <xdr:row>64</xdr:row>
      <xdr:rowOff>162000</xdr:rowOff>
    </xdr:to>
    <xdr:graphicFrame>
      <xdr:nvGraphicFramePr>
        <xdr:cNvPr id="4" name="Chart 2"/>
        <xdr:cNvGraphicFramePr/>
      </xdr:nvGraphicFramePr>
      <xdr:xfrm>
        <a:off x="9720" y="0"/>
        <a:ext cx="16938720" cy="1113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1746966187066</cdr:x>
      <cdr:y>0.150237625682972</cdr:y>
    </cdr:from>
    <cdr:to>
      <cdr:x>0.902004123010223</cdr:x>
      <cdr:y>0.209239921114739</cdr:y>
    </cdr:to>
    <cdr:sp>
      <cdr:nvSpPr>
        <cdr:cNvPr id="5" name="Text Box 1"/>
        <cdr:cNvSpPr/>
      </cdr:nvSpPr>
      <cdr:spPr>
        <a:xfrm>
          <a:off x="10193040" y="1672920"/>
          <a:ext cx="5086080" cy="65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ctr">
          <a:noAutofit/>
        </a:bodyPr>
        <a:p>
          <a:pPr algn="ctr"/>
          <a:r>
            <a:rPr b="0" sz="2000" spc="-1" strike="noStrike">
              <a:solidFill>
                <a:srgbClr val="000000"/>
              </a:solidFill>
              <a:latin typeface="ＭＳ Ｐゴシック"/>
            </a:rPr>
            <a:t>全国</a:t>
          </a:r>
          <a:r>
            <a:rPr b="0" sz="2000" spc="-1" strike="noStrike">
              <a:solidFill>
                <a:srgbClr val="000000"/>
              </a:solidFill>
              <a:latin typeface="ＭＳ Ｐゴシック"/>
            </a:rPr>
            <a:t>47</a:t>
          </a:r>
          <a:r>
            <a:rPr b="0" sz="2000" spc="-1" strike="noStrike">
              <a:solidFill>
                <a:srgbClr val="000000"/>
              </a:solidFill>
              <a:latin typeface="ＭＳ Ｐゴシック"/>
            </a:rPr>
            <a:t>都道府県中多い方から</a:t>
          </a:r>
          <a:r>
            <a:rPr b="0" sz="20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sz="2000" spc="-1" strike="noStrike">
              <a:solidFill>
                <a:srgbClr val="000000"/>
              </a:solidFill>
              <a:latin typeface="ＭＳ Ｐゴシック"/>
            </a:rPr>
            <a:t>番目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381505961362719</cdr:x>
      <cdr:y>0.416992661084349</cdr:y>
    </cdr:from>
    <cdr:to>
      <cdr:x>0.50175334197607</cdr:x>
      <cdr:y>0.45750218227668</cdr:y>
    </cdr:to>
    <cdr:sp>
      <cdr:nvSpPr>
        <cdr:cNvPr id="6" name="Text Box 2"/>
        <cdr:cNvSpPr/>
      </cdr:nvSpPr>
      <cdr:spPr>
        <a:xfrm>
          <a:off x="6462360" y="4643280"/>
          <a:ext cx="2036880" cy="45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ctr">
          <a:no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2000" spc="-1" strike="noStrike">
              <a:solidFill>
                <a:srgbClr val="000000"/>
              </a:solidFill>
              <a:latin typeface="ＭＳ Ｐゴシック"/>
            </a:rPr>
            <a:t>山口県　</a:t>
          </a:r>
          <a:r>
            <a:rPr b="0" sz="2000" spc="-1" strike="noStrike">
              <a:solidFill>
                <a:srgbClr val="000000"/>
              </a:solidFill>
              <a:latin typeface="ＭＳ Ｐゴシック"/>
            </a:rPr>
            <a:t>4.26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331413512422162</cdr:x>
      <cdr:y>0.486922504930329</cdr:y>
    </cdr:from>
    <cdr:to>
      <cdr:x>0.40158969672497</cdr:x>
      <cdr:y>0.534835601823413</cdr:y>
    </cdr:to>
    <cdr:sp>
      <cdr:nvSpPr>
        <cdr:cNvPr id="7" name="Line 3"/>
        <cdr:cNvSpPr/>
      </cdr:nvSpPr>
      <cdr:spPr>
        <a:xfrm flipH="1">
          <a:off x="5941440" y="5094360"/>
          <a:ext cx="533520" cy="118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10440</xdr:colOff>
      <xdr:row>60</xdr:row>
      <xdr:rowOff>152640</xdr:rowOff>
    </xdr:to>
    <xdr:graphicFrame>
      <xdr:nvGraphicFramePr>
        <xdr:cNvPr id="8" name="Chart 1"/>
        <xdr:cNvGraphicFramePr/>
      </xdr:nvGraphicFramePr>
      <xdr:xfrm>
        <a:off x="0" y="0"/>
        <a:ext cx="17277480" cy="104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524732258199</cdr:x>
      <cdr:y>0.178758620689655</cdr:y>
    </cdr:from>
    <cdr:to>
      <cdr:x>0.939492436554569</cdr:x>
      <cdr:y>0.237</cdr:y>
    </cdr:to>
    <cdr:sp>
      <cdr:nvSpPr>
        <cdr:cNvPr id="9" name="Text Box 1"/>
        <cdr:cNvSpPr/>
      </cdr:nvSpPr>
      <cdr:spPr>
        <a:xfrm>
          <a:off x="11148480" y="1866240"/>
          <a:ext cx="5083920" cy="60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800" spc="-1" strike="noStrike">
              <a:solidFill>
                <a:srgbClr val="000000"/>
              </a:solidFill>
              <a:latin typeface="ＭＳ Ｐゴシック"/>
            </a:rPr>
            <a:t>全国</a:t>
          </a:r>
          <a:r>
            <a:rPr b="0" sz="1800" spc="-1" strike="noStrike">
              <a:solidFill>
                <a:srgbClr val="000000"/>
              </a:solidFill>
              <a:latin typeface="ＭＳ Ｐゴシック"/>
            </a:rPr>
            <a:t>47</a:t>
          </a:r>
          <a:r>
            <a:rPr b="0" sz="1800" spc="-1" strike="noStrike">
              <a:solidFill>
                <a:srgbClr val="000000"/>
              </a:solidFill>
              <a:latin typeface="ＭＳ Ｐゴシック"/>
            </a:rPr>
            <a:t>都道府県中少ない方から</a:t>
          </a:r>
          <a:r>
            <a:rPr b="0" sz="1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800" spc="-1" strike="noStrike">
              <a:solidFill>
                <a:srgbClr val="000000"/>
              </a:solidFill>
              <a:latin typeface="ＭＳ Ｐゴシック"/>
            </a:rPr>
            <a:t>番目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533254156769596</cdr:x>
      <cdr:y>0.40751724137931</cdr:y>
    </cdr:from>
    <cdr:to>
      <cdr:x>0.631745634871026</cdr:x>
      <cdr:y>0.450758620689655</cdr:y>
    </cdr:to>
    <cdr:sp>
      <cdr:nvSpPr>
        <cdr:cNvPr id="10" name="Text Box 2"/>
        <cdr:cNvSpPr/>
      </cdr:nvSpPr>
      <cdr:spPr>
        <a:xfrm>
          <a:off x="9213480" y="4254480"/>
          <a:ext cx="1701720" cy="45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ctr">
          <a:noAutofit/>
        </a:bodyPr>
        <a:p>
          <a:pPr algn="ctr"/>
          <a:r>
            <a:rPr b="0" sz="1800" spc="-1" strike="noStrike">
              <a:solidFill>
                <a:srgbClr val="000000"/>
              </a:solidFill>
              <a:latin typeface="ＭＳ Ｐゴシック"/>
            </a:rPr>
            <a:t>山口県</a:t>
          </a:r>
          <a:r>
            <a:rPr b="0" sz="18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456265366504146</cdr:x>
      <cdr:y>0.471827586206897</cdr:y>
    </cdr:from>
    <cdr:to>
      <cdr:x>0.546735008542735</cdr:x>
      <cdr:y>0.576931034482759</cdr:y>
    </cdr:to>
    <cdr:sp>
      <cdr:nvSpPr>
        <cdr:cNvPr id="11" name="Line 4"/>
        <cdr:cNvSpPr/>
      </cdr:nvSpPr>
      <cdr:spPr>
        <a:xfrm flipH="1">
          <a:off x="8116200" y="4692960"/>
          <a:ext cx="1097280" cy="156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710280</xdr:colOff>
      <xdr:row>65</xdr:row>
      <xdr:rowOff>162000</xdr:rowOff>
    </xdr:to>
    <xdr:graphicFrame>
      <xdr:nvGraphicFramePr>
        <xdr:cNvPr id="12" name="Chart 1"/>
        <xdr:cNvGraphicFramePr/>
      </xdr:nvGraphicFramePr>
      <xdr:xfrm>
        <a:off x="0" y="0"/>
        <a:ext cx="17257680" cy="1130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2240972903064</cdr:x>
      <cdr:y>0.164740344509186</cdr:y>
    </cdr:from>
    <cdr:to>
      <cdr:x>0.930244685955068</cdr:x>
      <cdr:y>0.221256407807177</cdr:y>
    </cdr:to>
    <cdr:sp>
      <cdr:nvSpPr>
        <cdr:cNvPr id="13" name="Text Box 1"/>
        <cdr:cNvSpPr/>
      </cdr:nvSpPr>
      <cdr:spPr>
        <a:xfrm>
          <a:off x="10911240" y="1862640"/>
          <a:ext cx="5142960" cy="63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2000" spc="-1" strike="noStrike">
              <a:solidFill>
                <a:srgbClr val="000000"/>
              </a:solidFill>
              <a:latin typeface="ＭＳ Ｐゴシック"/>
            </a:rPr>
            <a:t>全国</a:t>
          </a:r>
          <a:r>
            <a:rPr b="0" sz="2000" spc="-1" strike="noStrike">
              <a:solidFill>
                <a:srgbClr val="000000"/>
              </a:solidFill>
              <a:latin typeface="ＭＳ Ｐゴシック"/>
            </a:rPr>
            <a:t>47</a:t>
          </a:r>
          <a:r>
            <a:rPr b="0" sz="2000" spc="-1" strike="noStrike">
              <a:solidFill>
                <a:srgbClr val="000000"/>
              </a:solidFill>
              <a:latin typeface="ＭＳ Ｐゴシック"/>
            </a:rPr>
            <a:t>都道府県中高い方から</a:t>
          </a:r>
          <a:r>
            <a:rPr b="0" sz="2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sz="2000" spc="-1" strike="noStrike">
              <a:solidFill>
                <a:srgbClr val="000000"/>
              </a:solidFill>
              <a:latin typeface="ＭＳ Ｐゴシック"/>
            </a:rPr>
            <a:t>番目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356995348255074</cdr:x>
      <cdr:y>0.225745852835355</cdr:y>
    </cdr:from>
    <cdr:to>
      <cdr:x>0.461753478378773</cdr:x>
      <cdr:y>0.273505906326615</cdr:y>
    </cdr:to>
    <cdr:sp>
      <cdr:nvSpPr>
        <cdr:cNvPr id="14" name="Text Box 3"/>
        <cdr:cNvSpPr/>
      </cdr:nvSpPr>
      <cdr:spPr>
        <a:xfrm>
          <a:off x="6161040" y="2552400"/>
          <a:ext cx="1807920" cy="54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2000" spc="-1" strike="noStrike">
              <a:solidFill>
                <a:srgbClr val="000000"/>
              </a:solidFill>
              <a:latin typeface="ＭＳ Ｐゴシック"/>
            </a:rPr>
            <a:t>山口県</a:t>
          </a:r>
          <a:r>
            <a:rPr b="0" sz="2000" spc="-1" strike="noStrike">
              <a:solidFill>
                <a:srgbClr val="000000"/>
              </a:solidFill>
              <a:latin typeface="ＭＳ Ｐゴシック"/>
            </a:rPr>
            <a:t>2.07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24597926531634</cdr:x>
      <cdr:y>0.271499984079982</cdr:y>
    </cdr:from>
    <cdr:to>
      <cdr:x>0.357725442750162</cdr:x>
      <cdr:y>0.338491419110389</cdr:y>
    </cdr:to>
    <cdr:sp>
      <cdr:nvSpPr>
        <cdr:cNvPr id="15" name="Line 4"/>
        <cdr:cNvSpPr/>
      </cdr:nvSpPr>
      <cdr:spPr>
        <a:xfrm flipH="1">
          <a:off x="4245120" y="3069720"/>
          <a:ext cx="1928520" cy="757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10800</xdr:colOff>
      <xdr:row>52</xdr:row>
      <xdr:rowOff>76320</xdr:rowOff>
    </xdr:to>
    <xdr:graphicFrame>
      <xdr:nvGraphicFramePr>
        <xdr:cNvPr id="16" name="Chart 5"/>
        <xdr:cNvGraphicFramePr/>
      </xdr:nvGraphicFramePr>
      <xdr:xfrm>
        <a:off x="0" y="0"/>
        <a:ext cx="15660360" cy="89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9.75"/>
    <col collapsed="false" customWidth="true" hidden="false" outlineLevel="0" max="3" min="3" style="0" width="42.49"/>
    <col collapsed="false" customWidth="true" hidden="false" outlineLevel="0" max="9" min="9" style="0" width="2.49"/>
    <col collapsed="false" customWidth="true" hidden="false" outlineLevel="0" max="11" min="10" style="0" width="3.62"/>
    <col collapsed="false" customWidth="true" hidden="false" outlineLevel="0" max="12" min="12" style="0" width="4.4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20.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</row>
    <row r="3" s="3" customFormat="true" ht="20.25" hidden="false" customHeight="true" outlineLevel="0" collapsed="false">
      <c r="A3" s="4" t="n">
        <v>1</v>
      </c>
      <c r="B3" s="4" t="str">
        <f aca="false">$J$3</f>
        <v>平成２５年</v>
      </c>
      <c r="C3" s="5" t="s">
        <v>5</v>
      </c>
      <c r="D3" s="6"/>
      <c r="E3" s="6" t="s">
        <v>6</v>
      </c>
      <c r="J3" s="7" t="s">
        <v>7</v>
      </c>
    </row>
    <row r="4" s="3" customFormat="true" ht="20.25" hidden="false" customHeight="true" outlineLevel="0" collapsed="false">
      <c r="A4" s="3" t="n">
        <v>2</v>
      </c>
      <c r="B4" s="8" t="str">
        <f aca="false">$J$3</f>
        <v>平成２５年</v>
      </c>
      <c r="C4" s="7" t="s">
        <v>8</v>
      </c>
      <c r="D4" s="2"/>
      <c r="E4" s="9" t="s">
        <v>6</v>
      </c>
    </row>
    <row r="5" s="3" customFormat="true" ht="20.25" hidden="false" customHeight="true" outlineLevel="0" collapsed="false">
      <c r="A5" s="4" t="n">
        <v>3</v>
      </c>
      <c r="B5" s="4" t="str">
        <f aca="false">$J$3</f>
        <v>平成２５年</v>
      </c>
      <c r="C5" s="5" t="s">
        <v>9</v>
      </c>
      <c r="D5" s="6"/>
      <c r="E5" s="6" t="s">
        <v>6</v>
      </c>
    </row>
    <row r="6" s="3" customFormat="true" ht="20.25" hidden="false" customHeight="true" outlineLevel="0" collapsed="false">
      <c r="A6" s="3" t="n">
        <v>4</v>
      </c>
      <c r="B6" s="8" t="str">
        <f aca="false">$J$3</f>
        <v>平成２５年</v>
      </c>
      <c r="C6" s="7" t="s">
        <v>10</v>
      </c>
      <c r="D6" s="9"/>
      <c r="E6" s="9" t="s">
        <v>6</v>
      </c>
    </row>
    <row r="7" s="3" customFormat="true" ht="20.25" hidden="false" customHeight="true" outlineLevel="0" collapsed="false">
      <c r="A7" s="4" t="n">
        <v>5</v>
      </c>
      <c r="B7" s="5" t="s">
        <v>11</v>
      </c>
      <c r="C7" s="4"/>
      <c r="D7" s="6" t="s">
        <v>6</v>
      </c>
      <c r="E7" s="6"/>
    </row>
    <row r="8" s="3" customFormat="true" ht="20.25" hidden="false" customHeight="true" outlineLevel="0" collapsed="false">
      <c r="A8" s="3" t="n">
        <v>6</v>
      </c>
      <c r="B8" s="8" t="str">
        <f aca="false">$J$3</f>
        <v>平成２５年</v>
      </c>
      <c r="C8" s="7" t="s">
        <v>12</v>
      </c>
      <c r="D8" s="9"/>
      <c r="E8" s="9" t="s">
        <v>6</v>
      </c>
    </row>
    <row r="9" s="3" customFormat="true" ht="20.25" hidden="false" customHeight="true" outlineLevel="0" collapsed="false">
      <c r="A9" s="4" t="n">
        <v>7</v>
      </c>
      <c r="B9" s="4" t="str">
        <f aca="false">$J$3</f>
        <v>平成２５年</v>
      </c>
      <c r="C9" s="5" t="s">
        <v>13</v>
      </c>
      <c r="D9" s="6"/>
      <c r="E9" s="6" t="s">
        <v>6</v>
      </c>
    </row>
    <row r="10" s="3" customFormat="true" ht="20.25" hidden="false" customHeight="true" outlineLevel="0" collapsed="false">
      <c r="A10" s="3" t="n">
        <v>8</v>
      </c>
      <c r="B10" s="8" t="str">
        <f aca="false">$J$3</f>
        <v>平成２５年</v>
      </c>
      <c r="C10" s="7" t="s">
        <v>14</v>
      </c>
      <c r="D10" s="9" t="s">
        <v>6</v>
      </c>
      <c r="E10" s="9"/>
    </row>
    <row r="11" s="3" customFormat="true" ht="20.25" hidden="false" customHeight="true" outlineLevel="0" collapsed="false">
      <c r="A11" s="4" t="n">
        <v>9</v>
      </c>
      <c r="B11" s="5" t="s">
        <v>15</v>
      </c>
      <c r="C11" s="4"/>
      <c r="D11" s="6" t="s">
        <v>6</v>
      </c>
      <c r="E11" s="6"/>
    </row>
    <row r="12" s="3" customFormat="true" ht="20.25" hidden="false" customHeight="true" outlineLevel="0" collapsed="false">
      <c r="A12" s="3" t="n">
        <v>10</v>
      </c>
      <c r="B12" s="7" t="s">
        <v>16</v>
      </c>
      <c r="D12" s="9" t="s">
        <v>6</v>
      </c>
      <c r="E12" s="9"/>
    </row>
    <row r="13" s="3" customFormat="true" ht="20.25" hidden="false" customHeight="true" outlineLevel="0" collapsed="false">
      <c r="A13" s="4" t="n">
        <v>11</v>
      </c>
      <c r="B13" s="5" t="s">
        <v>17</v>
      </c>
      <c r="C13" s="4"/>
      <c r="D13" s="6" t="s">
        <v>6</v>
      </c>
      <c r="E13" s="6"/>
    </row>
    <row r="14" s="3" customFormat="true" ht="20.25" hidden="false" customHeight="true" outlineLevel="0" collapsed="false">
      <c r="A14" s="3" t="n">
        <v>12</v>
      </c>
      <c r="B14" s="7" t="s">
        <v>18</v>
      </c>
      <c r="D14" s="9" t="s">
        <v>6</v>
      </c>
      <c r="E14" s="9"/>
    </row>
    <row r="15" s="3" customFormat="true" ht="20.25" hidden="false" customHeight="true" outlineLevel="0" collapsed="false">
      <c r="A15" s="4" t="n">
        <v>13</v>
      </c>
      <c r="B15" s="5" t="s">
        <v>19</v>
      </c>
      <c r="C15" s="4"/>
      <c r="D15" s="6" t="s">
        <v>6</v>
      </c>
      <c r="E15" s="6"/>
    </row>
    <row r="16" s="3" customFormat="true" ht="20.25" hidden="false" customHeight="true" outlineLevel="0" collapsed="false">
      <c r="A16" s="3" t="n">
        <v>14</v>
      </c>
      <c r="B16" s="8" t="str">
        <f aca="false">$J$3</f>
        <v>平成２５年</v>
      </c>
      <c r="C16" s="7" t="s">
        <v>20</v>
      </c>
      <c r="D16" s="9" t="s">
        <v>6</v>
      </c>
      <c r="E16" s="9"/>
    </row>
    <row r="17" s="3" customFormat="true" ht="20.25" hidden="false" customHeight="true" outlineLevel="0" collapsed="false">
      <c r="A17" s="4" t="n">
        <v>15</v>
      </c>
      <c r="B17" s="4" t="str">
        <f aca="false">$J$3</f>
        <v>平成２５年</v>
      </c>
      <c r="C17" s="5" t="s">
        <v>21</v>
      </c>
      <c r="D17" s="6" t="s">
        <v>6</v>
      </c>
      <c r="E17" s="6"/>
    </row>
    <row r="18" s="3" customFormat="true" ht="20.25" hidden="false" customHeight="true" outlineLevel="0" collapsed="false">
      <c r="A18" s="3" t="n">
        <v>16</v>
      </c>
      <c r="B18" s="8" t="str">
        <f aca="false">$J$3</f>
        <v>平成２５年</v>
      </c>
      <c r="C18" s="7" t="s">
        <v>22</v>
      </c>
      <c r="D18" s="9" t="s">
        <v>6</v>
      </c>
      <c r="E18" s="9"/>
    </row>
    <row r="19" s="3" customFormat="true" ht="20.25" hidden="false" customHeight="true" outlineLevel="0" collapsed="false">
      <c r="A19" s="4" t="n">
        <v>17</v>
      </c>
      <c r="B19" s="4" t="str">
        <f aca="false">$J$3</f>
        <v>平成２５年</v>
      </c>
      <c r="C19" s="5" t="s">
        <v>23</v>
      </c>
      <c r="D19" s="6" t="s">
        <v>6</v>
      </c>
      <c r="E19" s="6"/>
      <c r="F19" s="8"/>
      <c r="G19" s="8"/>
      <c r="H19" s="8"/>
    </row>
    <row r="20" s="3" customFormat="true" ht="20.25" hidden="false" customHeight="true" outlineLevel="0" collapsed="false">
      <c r="A20" s="3" t="n">
        <v>18</v>
      </c>
      <c r="B20" s="10" t="s">
        <v>24</v>
      </c>
      <c r="D20" s="11" t="s">
        <v>6</v>
      </c>
      <c r="E20" s="11"/>
      <c r="F20" s="10"/>
      <c r="G20" s="10"/>
      <c r="H20" s="10"/>
    </row>
    <row r="21" s="3" customFormat="true" ht="20.25" hidden="false" customHeight="true" outlineLevel="0" collapsed="false">
      <c r="A21" s="4" t="n">
        <v>19</v>
      </c>
      <c r="B21" s="5" t="s">
        <v>25</v>
      </c>
      <c r="C21" s="4"/>
      <c r="D21" s="6" t="s">
        <v>6</v>
      </c>
      <c r="E21" s="6"/>
      <c r="F21" s="10"/>
      <c r="G21" s="10"/>
      <c r="H21" s="10"/>
    </row>
    <row r="22" s="3" customFormat="true" ht="20.25" hidden="false" customHeight="true" outlineLevel="0" collapsed="false">
      <c r="A22" s="3" t="n">
        <v>20</v>
      </c>
      <c r="B22" s="7" t="s">
        <v>26</v>
      </c>
      <c r="D22" s="9" t="s">
        <v>6</v>
      </c>
      <c r="E22" s="9"/>
      <c r="F22" s="10"/>
      <c r="G22" s="10"/>
      <c r="H22" s="10"/>
    </row>
    <row r="23" s="3" customFormat="true" ht="20.25" hidden="false" customHeight="true" outlineLevel="0" collapsed="false">
      <c r="A23" s="4" t="n">
        <v>21</v>
      </c>
      <c r="B23" s="5" t="s">
        <v>27</v>
      </c>
      <c r="C23" s="4"/>
      <c r="D23" s="6"/>
      <c r="E23" s="6" t="s">
        <v>6</v>
      </c>
      <c r="F23" s="10"/>
      <c r="G23" s="10"/>
      <c r="H23" s="10"/>
    </row>
    <row r="24" s="3" customFormat="true" ht="20.25" hidden="false" customHeight="true" outlineLevel="0" collapsed="false">
      <c r="A24" s="10" t="n">
        <v>22</v>
      </c>
      <c r="B24" s="10" t="str">
        <f aca="false">$J$3</f>
        <v>平成２５年</v>
      </c>
      <c r="C24" s="10" t="s">
        <v>28</v>
      </c>
      <c r="D24" s="11"/>
      <c r="E24" s="11" t="s">
        <v>6</v>
      </c>
      <c r="F24" s="10"/>
      <c r="G24" s="10"/>
      <c r="H24" s="10"/>
    </row>
    <row r="25" s="3" customFormat="true" ht="20.25" hidden="false" customHeight="true" outlineLevel="0" collapsed="false">
      <c r="A25" s="4" t="n">
        <v>23</v>
      </c>
      <c r="B25" s="4" t="str">
        <f aca="false">$J$3</f>
        <v>平成２５年</v>
      </c>
      <c r="C25" s="5" t="s">
        <v>29</v>
      </c>
      <c r="D25" s="6"/>
      <c r="E25" s="6" t="s">
        <v>6</v>
      </c>
      <c r="F25" s="10"/>
      <c r="G25" s="10"/>
      <c r="H25" s="10"/>
    </row>
    <row r="26" s="3" customFormat="true" ht="20.25" hidden="false" customHeight="true" outlineLevel="0" collapsed="false">
      <c r="A26" s="10" t="n">
        <v>24</v>
      </c>
      <c r="B26" s="10" t="str">
        <f aca="false">$J$3</f>
        <v>平成２５年</v>
      </c>
      <c r="C26" s="10" t="s">
        <v>30</v>
      </c>
      <c r="D26" s="11"/>
      <c r="E26" s="11" t="s">
        <v>6</v>
      </c>
      <c r="F26" s="10"/>
      <c r="G26" s="10"/>
      <c r="H26" s="10"/>
    </row>
    <row r="27" s="3" customFormat="true" ht="20.25" hidden="false" customHeight="true" outlineLevel="0" collapsed="false">
      <c r="A27" s="4" t="n">
        <v>25</v>
      </c>
      <c r="B27" s="5" t="s">
        <v>31</v>
      </c>
      <c r="C27" s="4"/>
      <c r="D27" s="4"/>
      <c r="E27" s="6" t="s">
        <v>6</v>
      </c>
      <c r="F27" s="10"/>
      <c r="G27" s="10"/>
      <c r="H27" s="10"/>
    </row>
    <row r="28" s="3" customFormat="true" ht="20.25" hidden="false" customHeight="true" outlineLevel="0" collapsed="false">
      <c r="A28" s="10" t="n">
        <v>26</v>
      </c>
      <c r="B28" s="10" t="s">
        <v>32</v>
      </c>
      <c r="D28" s="10"/>
      <c r="E28" s="11" t="s">
        <v>6</v>
      </c>
      <c r="F28" s="10"/>
      <c r="G28" s="10"/>
      <c r="H28" s="10"/>
    </row>
    <row r="29" s="3" customFormat="true" ht="20.25" hidden="false" customHeight="true" outlineLevel="0" collapsed="false">
      <c r="A29" s="4" t="n">
        <v>27</v>
      </c>
      <c r="B29" s="5" t="s">
        <v>33</v>
      </c>
      <c r="C29" s="4"/>
      <c r="D29" s="4"/>
      <c r="E29" s="6" t="s">
        <v>6</v>
      </c>
    </row>
    <row r="30" s="3" customFormat="true" ht="20.25" hidden="false" customHeight="true" outlineLevel="0" collapsed="false">
      <c r="A30" s="10" t="n">
        <v>28</v>
      </c>
      <c r="B30" s="10" t="s">
        <v>34</v>
      </c>
      <c r="D30" s="10"/>
      <c r="E30" s="11" t="s">
        <v>6</v>
      </c>
    </row>
    <row r="31" s="3" customFormat="true" ht="20.25" hidden="false" customHeight="true" outlineLevel="0" collapsed="false">
      <c r="A31" s="4" t="n">
        <v>29</v>
      </c>
      <c r="B31" s="4" t="str">
        <f aca="false">$J$3</f>
        <v>平成２５年</v>
      </c>
      <c r="C31" s="5" t="s">
        <v>35</v>
      </c>
      <c r="D31" s="4"/>
      <c r="E31" s="6" t="s">
        <v>6</v>
      </c>
    </row>
    <row r="32" s="3" customFormat="true" ht="20.25" hidden="false" customHeight="true" outlineLevel="0" collapsed="false">
      <c r="A32" s="10" t="n">
        <v>30</v>
      </c>
      <c r="B32" s="10" t="str">
        <f aca="false">$J$3</f>
        <v>平成２５年</v>
      </c>
      <c r="C32" s="10" t="s">
        <v>36</v>
      </c>
      <c r="D32" s="10"/>
      <c r="E32" s="11" t="s">
        <v>6</v>
      </c>
    </row>
    <row r="33" s="3" customFormat="true" ht="20.25" hidden="false" customHeight="true" outlineLevel="0" collapsed="false">
      <c r="A33" s="4" t="n">
        <v>31</v>
      </c>
      <c r="B33" s="5" t="s">
        <v>37</v>
      </c>
      <c r="C33" s="4"/>
      <c r="D33" s="4"/>
      <c r="E33" s="6" t="s">
        <v>6</v>
      </c>
    </row>
    <row r="34" s="3" customFormat="true" ht="20.25" hidden="false" customHeight="true" outlineLevel="0" collapsed="false">
      <c r="A34" s="10" t="n">
        <v>32</v>
      </c>
      <c r="B34" s="10" t="str">
        <f aca="false">$J$3</f>
        <v>平成２５年</v>
      </c>
      <c r="C34" s="10" t="s">
        <v>38</v>
      </c>
      <c r="D34" s="10"/>
      <c r="E34" s="11" t="s">
        <v>6</v>
      </c>
    </row>
    <row r="35" s="3" customFormat="true" ht="15" hidden="false" customHeight="true" outlineLevel="0" collapsed="false">
      <c r="A35" s="10"/>
      <c r="B35" s="10"/>
      <c r="C35" s="10"/>
      <c r="D35" s="10"/>
      <c r="E35" s="10"/>
    </row>
    <row r="36" s="3" customFormat="true" ht="13.5" hidden="false" customHeight="false" outlineLevel="0" collapsed="false">
      <c r="A36" s="10"/>
      <c r="B36" s="10"/>
      <c r="C36" s="10"/>
      <c r="D36" s="10"/>
      <c r="E36" s="10"/>
    </row>
    <row r="37" s="3" customFormat="true" ht="13.5" hidden="false" customHeight="false" outlineLevel="0" collapsed="false">
      <c r="A37" s="10"/>
      <c r="B37" s="10"/>
      <c r="C37" s="10"/>
      <c r="D37" s="10"/>
      <c r="E37" s="10"/>
    </row>
    <row r="38" customFormat="false" ht="13.5" hidden="false" customHeight="false" outlineLevel="0" collapsed="false">
      <c r="C38" s="12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20" activeCellId="0" sqref="H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7" width="3.75"/>
    <col collapsed="false" customWidth="true" hidden="false" outlineLevel="0" max="2" min="2" style="187" width="7.62"/>
    <col collapsed="false" customWidth="true" hidden="false" outlineLevel="0" max="8" min="3" style="135" width="5.12"/>
    <col collapsed="false" customWidth="true" hidden="false" outlineLevel="0" max="9" min="9" style="135" width="5.36"/>
    <col collapsed="false" customWidth="true" hidden="false" outlineLevel="0" max="12" min="10" style="135" width="5.12"/>
    <col collapsed="false" customWidth="true" hidden="false" outlineLevel="0" max="13" min="13" style="135" width="5.36"/>
    <col collapsed="false" customWidth="true" hidden="false" outlineLevel="0" max="16" min="14" style="135" width="5.12"/>
    <col collapsed="false" customWidth="true" hidden="false" outlineLevel="0" max="18" min="17" style="135" width="5.36"/>
    <col collapsed="false" customWidth="true" hidden="false" outlineLevel="0" max="21" min="19" style="135" width="5.12"/>
    <col collapsed="false" customWidth="true" hidden="false" outlineLevel="0" max="22" min="22" style="135" width="5.36"/>
    <col collapsed="false" customWidth="true" hidden="false" outlineLevel="0" max="26" min="23" style="135" width="5.12"/>
    <col collapsed="false" customWidth="true" hidden="false" outlineLevel="0" max="27" min="27" style="135" width="8.36"/>
    <col collapsed="false" customWidth="true" hidden="false" outlineLevel="0" max="28" min="28" style="135" width="8.25"/>
    <col collapsed="false" customWidth="true" hidden="false" outlineLevel="0" max="31" min="29" style="135" width="9.12"/>
    <col collapsed="false" customWidth="true" hidden="false" outlineLevel="0" max="36" min="32" style="135" width="7.24"/>
    <col collapsed="false" customWidth="true" hidden="false" outlineLevel="0" max="37" min="37" style="135" width="9.49"/>
    <col collapsed="false" customWidth="true" hidden="false" outlineLevel="0" max="38" min="38" style="135" width="9.99"/>
    <col collapsed="false" customWidth="false" hidden="false" outlineLevel="0" max="43" min="39" style="135" width="8.99"/>
    <col collapsed="false" customWidth="false" hidden="false" outlineLevel="0" max="257" min="44" style="187" width="8.99"/>
  </cols>
  <sheetData>
    <row r="1" customFormat="false" ht="20.1" hidden="false" customHeight="true" outlineLevel="0" collapsed="false">
      <c r="A1" s="135"/>
      <c r="B1" s="135"/>
      <c r="E1" s="188"/>
      <c r="F1" s="188"/>
      <c r="V1" s="189" t="s">
        <v>249</v>
      </c>
      <c r="W1" s="190" t="s">
        <v>250</v>
      </c>
    </row>
    <row r="2" customFormat="false" ht="20.1" hidden="false" customHeight="true" outlineLevel="0" collapsed="false">
      <c r="A2" s="135"/>
      <c r="B2" s="135"/>
      <c r="C2" s="191" t="s">
        <v>251</v>
      </c>
      <c r="E2" s="192"/>
      <c r="AG2" s="193"/>
      <c r="AH2" s="193"/>
      <c r="AI2" s="193"/>
      <c r="AJ2" s="193"/>
      <c r="AK2" s="193"/>
      <c r="AL2" s="193"/>
    </row>
    <row r="3" customFormat="false" ht="42" hidden="false" customHeight="true" outlineLevel="0" collapsed="false">
      <c r="A3" s="194"/>
      <c r="B3" s="194"/>
      <c r="C3" s="195" t="s">
        <v>252</v>
      </c>
      <c r="D3" s="195"/>
      <c r="E3" s="195"/>
      <c r="F3" s="195"/>
      <c r="G3" s="195"/>
      <c r="H3" s="195"/>
      <c r="I3" s="195"/>
      <c r="J3" s="196" t="s">
        <v>253</v>
      </c>
      <c r="K3" s="196"/>
      <c r="L3" s="196"/>
      <c r="M3" s="196"/>
      <c r="N3" s="195" t="s">
        <v>254</v>
      </c>
      <c r="O3" s="195"/>
      <c r="P3" s="195"/>
      <c r="Q3" s="195"/>
      <c r="R3" s="197" t="s">
        <v>239</v>
      </c>
      <c r="S3" s="195" t="s">
        <v>255</v>
      </c>
      <c r="T3" s="195"/>
      <c r="U3" s="195"/>
      <c r="V3" s="195"/>
      <c r="W3" s="195" t="s">
        <v>256</v>
      </c>
      <c r="X3" s="195"/>
      <c r="Y3" s="195"/>
      <c r="Z3" s="195"/>
      <c r="AA3" s="196" t="s">
        <v>257</v>
      </c>
      <c r="AB3" s="196"/>
      <c r="AC3" s="198" t="s">
        <v>258</v>
      </c>
      <c r="AD3" s="198"/>
      <c r="AE3" s="198"/>
      <c r="AF3" s="198"/>
      <c r="AG3" s="198"/>
      <c r="AH3" s="198"/>
      <c r="AI3" s="198"/>
      <c r="AJ3" s="198"/>
      <c r="AK3" s="198"/>
      <c r="AL3" s="198"/>
    </row>
    <row r="4" customFormat="false" ht="27" hidden="false" customHeight="true" outlineLevel="0" collapsed="false">
      <c r="A4" s="194"/>
      <c r="B4" s="194"/>
      <c r="C4" s="199" t="s">
        <v>225</v>
      </c>
      <c r="D4" s="200" t="s">
        <v>226</v>
      </c>
      <c r="E4" s="200" t="s">
        <v>227</v>
      </c>
      <c r="F4" s="200" t="s">
        <v>228</v>
      </c>
      <c r="G4" s="200" t="s">
        <v>230</v>
      </c>
      <c r="H4" s="201" t="s">
        <v>231</v>
      </c>
      <c r="I4" s="202" t="s">
        <v>153</v>
      </c>
      <c r="J4" s="203" t="s">
        <v>234</v>
      </c>
      <c r="K4" s="200" t="s">
        <v>235</v>
      </c>
      <c r="L4" s="204" t="s">
        <v>236</v>
      </c>
      <c r="M4" s="202" t="s">
        <v>153</v>
      </c>
      <c r="N4" s="173" t="s">
        <v>259</v>
      </c>
      <c r="O4" s="200" t="s">
        <v>260</v>
      </c>
      <c r="P4" s="201" t="s">
        <v>261</v>
      </c>
      <c r="Q4" s="202" t="s">
        <v>153</v>
      </c>
      <c r="R4" s="197"/>
      <c r="S4" s="173" t="s">
        <v>262</v>
      </c>
      <c r="T4" s="200" t="s">
        <v>263</v>
      </c>
      <c r="U4" s="201" t="s">
        <v>231</v>
      </c>
      <c r="V4" s="202" t="s">
        <v>153</v>
      </c>
      <c r="W4" s="173" t="s">
        <v>262</v>
      </c>
      <c r="X4" s="200" t="s">
        <v>263</v>
      </c>
      <c r="Y4" s="201" t="s">
        <v>231</v>
      </c>
      <c r="Z4" s="202" t="s">
        <v>153</v>
      </c>
      <c r="AA4" s="205" t="s">
        <v>264</v>
      </c>
      <c r="AB4" s="206" t="s">
        <v>265</v>
      </c>
      <c r="AC4" s="207" t="s">
        <v>266</v>
      </c>
      <c r="AD4" s="207"/>
      <c r="AE4" s="207"/>
      <c r="AF4" s="200" t="s">
        <v>267</v>
      </c>
      <c r="AG4" s="200" t="s">
        <v>268</v>
      </c>
      <c r="AH4" s="200" t="s">
        <v>269</v>
      </c>
      <c r="AI4" s="200" t="s">
        <v>270</v>
      </c>
      <c r="AJ4" s="200" t="s">
        <v>271</v>
      </c>
      <c r="AK4" s="201" t="s">
        <v>248</v>
      </c>
      <c r="AL4" s="202" t="s">
        <v>153</v>
      </c>
    </row>
    <row r="5" customFormat="false" ht="56.25" hidden="false" customHeight="true" outlineLevel="0" collapsed="false">
      <c r="A5" s="194"/>
      <c r="B5" s="194"/>
      <c r="C5" s="199"/>
      <c r="D5" s="200"/>
      <c r="E5" s="200"/>
      <c r="F5" s="200"/>
      <c r="G5" s="200"/>
      <c r="H5" s="201"/>
      <c r="I5" s="202"/>
      <c r="J5" s="203"/>
      <c r="K5" s="200"/>
      <c r="L5" s="204"/>
      <c r="M5" s="202"/>
      <c r="N5" s="173"/>
      <c r="O5" s="200"/>
      <c r="P5" s="201"/>
      <c r="Q5" s="202"/>
      <c r="R5" s="197"/>
      <c r="S5" s="173"/>
      <c r="T5" s="200"/>
      <c r="U5" s="201"/>
      <c r="V5" s="202"/>
      <c r="W5" s="173"/>
      <c r="X5" s="200"/>
      <c r="Y5" s="201"/>
      <c r="Z5" s="202"/>
      <c r="AA5" s="205"/>
      <c r="AB5" s="206"/>
      <c r="AC5" s="208" t="s">
        <v>225</v>
      </c>
      <c r="AD5" s="201" t="s">
        <v>272</v>
      </c>
      <c r="AE5" s="209" t="s">
        <v>153</v>
      </c>
      <c r="AF5" s="200"/>
      <c r="AG5" s="200"/>
      <c r="AH5" s="200"/>
      <c r="AI5" s="200"/>
      <c r="AJ5" s="200"/>
      <c r="AK5" s="201"/>
      <c r="AL5" s="202"/>
    </row>
    <row r="6" s="222" customFormat="true" ht="34.5" hidden="false" customHeight="true" outlineLevel="0" collapsed="false">
      <c r="A6" s="210" t="s">
        <v>144</v>
      </c>
      <c r="B6" s="210"/>
      <c r="C6" s="211" t="n">
        <v>365</v>
      </c>
      <c r="D6" s="212" t="n">
        <v>34</v>
      </c>
      <c r="E6" s="212" t="n">
        <v>82</v>
      </c>
      <c r="F6" s="212" t="n">
        <v>7</v>
      </c>
      <c r="G6" s="212" t="n">
        <v>1</v>
      </c>
      <c r="H6" s="213" t="n">
        <v>165</v>
      </c>
      <c r="I6" s="214" t="n">
        <v>654</v>
      </c>
      <c r="J6" s="215" t="n">
        <v>40</v>
      </c>
      <c r="K6" s="212" t="n">
        <v>14</v>
      </c>
      <c r="L6" s="216" t="n">
        <v>124</v>
      </c>
      <c r="M6" s="217" t="n">
        <v>178</v>
      </c>
      <c r="N6" s="211" t="n">
        <v>115</v>
      </c>
      <c r="O6" s="212" t="n">
        <v>26</v>
      </c>
      <c r="P6" s="216" t="n">
        <v>238</v>
      </c>
      <c r="Q6" s="218" t="n">
        <v>379</v>
      </c>
      <c r="R6" s="219" t="n">
        <v>956</v>
      </c>
      <c r="S6" s="211" t="n">
        <v>0</v>
      </c>
      <c r="T6" s="212" t="n">
        <v>0</v>
      </c>
      <c r="U6" s="216" t="n">
        <v>31</v>
      </c>
      <c r="V6" s="218" t="n">
        <v>31</v>
      </c>
      <c r="W6" s="211" t="n">
        <v>0</v>
      </c>
      <c r="X6" s="212" t="n">
        <v>1</v>
      </c>
      <c r="Y6" s="216" t="n">
        <v>101</v>
      </c>
      <c r="Z6" s="218" t="n">
        <v>102</v>
      </c>
      <c r="AA6" s="220" t="n">
        <v>22468</v>
      </c>
      <c r="AB6" s="221" t="n">
        <v>1754</v>
      </c>
      <c r="AC6" s="211" t="n">
        <v>971498</v>
      </c>
      <c r="AD6" s="213" t="n">
        <v>611917</v>
      </c>
      <c r="AE6" s="214" t="n">
        <v>1583415</v>
      </c>
      <c r="AF6" s="215" t="n">
        <v>299</v>
      </c>
      <c r="AG6" s="212" t="n">
        <v>160749</v>
      </c>
      <c r="AH6" s="212" t="n">
        <v>163908</v>
      </c>
      <c r="AI6" s="212" t="n">
        <v>500000</v>
      </c>
      <c r="AJ6" s="212" t="n">
        <v>42633</v>
      </c>
      <c r="AK6" s="213" t="n">
        <v>191</v>
      </c>
      <c r="AL6" s="214" t="n">
        <v>2451195</v>
      </c>
    </row>
    <row r="7" s="223" customFormat="true" ht="34.5" hidden="false" customHeight="true" outlineLevel="0" collapsed="false">
      <c r="A7" s="210" t="s">
        <v>41</v>
      </c>
      <c r="B7" s="210"/>
      <c r="C7" s="211" t="n">
        <v>382</v>
      </c>
      <c r="D7" s="212" t="n">
        <v>62</v>
      </c>
      <c r="E7" s="212" t="n">
        <v>73</v>
      </c>
      <c r="F7" s="212" t="n">
        <v>8</v>
      </c>
      <c r="G7" s="212" t="n">
        <v>0</v>
      </c>
      <c r="H7" s="213" t="n">
        <v>172</v>
      </c>
      <c r="I7" s="214" t="n">
        <v>697</v>
      </c>
      <c r="J7" s="215" t="n">
        <v>173</v>
      </c>
      <c r="K7" s="212" t="n">
        <v>59</v>
      </c>
      <c r="L7" s="216" t="n">
        <v>351</v>
      </c>
      <c r="M7" s="217" t="n">
        <v>583</v>
      </c>
      <c r="N7" s="211" t="n">
        <v>112</v>
      </c>
      <c r="O7" s="212" t="n">
        <v>30</v>
      </c>
      <c r="P7" s="216" t="n">
        <v>209</v>
      </c>
      <c r="Q7" s="218" t="n">
        <v>351</v>
      </c>
      <c r="R7" s="219" t="n">
        <v>858</v>
      </c>
      <c r="S7" s="211" t="n">
        <v>0</v>
      </c>
      <c r="T7" s="212" t="n">
        <v>0</v>
      </c>
      <c r="U7" s="216" t="n">
        <v>31</v>
      </c>
      <c r="V7" s="218" t="n">
        <v>31</v>
      </c>
      <c r="W7" s="211" t="n">
        <v>4</v>
      </c>
      <c r="X7" s="212" t="n">
        <v>2</v>
      </c>
      <c r="Y7" s="216" t="n">
        <v>83</v>
      </c>
      <c r="Z7" s="218" t="n">
        <v>89</v>
      </c>
      <c r="AA7" s="220" t="n">
        <v>25062</v>
      </c>
      <c r="AB7" s="221" t="n">
        <v>536</v>
      </c>
      <c r="AC7" s="211" t="n">
        <v>911922</v>
      </c>
      <c r="AD7" s="213" t="n">
        <v>385575</v>
      </c>
      <c r="AE7" s="214" t="n">
        <v>1297497</v>
      </c>
      <c r="AF7" s="215" t="n">
        <v>2417</v>
      </c>
      <c r="AG7" s="212" t="n">
        <v>55986</v>
      </c>
      <c r="AH7" s="212" t="n">
        <v>8967</v>
      </c>
      <c r="AI7" s="212" t="n">
        <v>0</v>
      </c>
      <c r="AJ7" s="212" t="n">
        <v>26989</v>
      </c>
      <c r="AK7" s="213" t="n">
        <v>49377</v>
      </c>
      <c r="AL7" s="214" t="n">
        <v>1441233</v>
      </c>
      <c r="AM7" s="222"/>
      <c r="AN7" s="222"/>
      <c r="AO7" s="222"/>
      <c r="AP7" s="222"/>
      <c r="AQ7" s="222"/>
    </row>
    <row r="8" s="223" customFormat="true" ht="34.5" hidden="false" customHeight="true" outlineLevel="0" collapsed="false">
      <c r="A8" s="210" t="s">
        <v>42</v>
      </c>
      <c r="B8" s="210"/>
      <c r="C8" s="211" t="n">
        <v>349</v>
      </c>
      <c r="D8" s="212" t="n">
        <v>59</v>
      </c>
      <c r="E8" s="212" t="n">
        <v>73</v>
      </c>
      <c r="F8" s="212" t="n">
        <v>3</v>
      </c>
      <c r="G8" s="212" t="n">
        <v>0</v>
      </c>
      <c r="H8" s="213" t="n">
        <v>223</v>
      </c>
      <c r="I8" s="214" t="n">
        <v>707</v>
      </c>
      <c r="J8" s="215" t="n">
        <v>136</v>
      </c>
      <c r="K8" s="212" t="n">
        <v>36</v>
      </c>
      <c r="L8" s="216" t="n">
        <v>335</v>
      </c>
      <c r="M8" s="217" t="n">
        <v>507</v>
      </c>
      <c r="N8" s="211" t="n">
        <v>104</v>
      </c>
      <c r="O8" s="212" t="n">
        <v>25</v>
      </c>
      <c r="P8" s="216" t="n">
        <v>202</v>
      </c>
      <c r="Q8" s="218" t="n">
        <v>331</v>
      </c>
      <c r="R8" s="219" t="n">
        <v>775</v>
      </c>
      <c r="S8" s="211" t="n">
        <v>0</v>
      </c>
      <c r="T8" s="212" t="n">
        <v>0</v>
      </c>
      <c r="U8" s="216" t="n">
        <v>36</v>
      </c>
      <c r="V8" s="218" t="n">
        <v>36</v>
      </c>
      <c r="W8" s="211" t="n">
        <v>2</v>
      </c>
      <c r="X8" s="212" t="n">
        <v>4</v>
      </c>
      <c r="Y8" s="216" t="n">
        <v>92</v>
      </c>
      <c r="Z8" s="218" t="n">
        <v>98</v>
      </c>
      <c r="AA8" s="220" t="n">
        <v>17212</v>
      </c>
      <c r="AB8" s="221" t="n">
        <v>615</v>
      </c>
      <c r="AC8" s="211" t="n">
        <v>700690</v>
      </c>
      <c r="AD8" s="213" t="n">
        <v>197900</v>
      </c>
      <c r="AE8" s="214" t="n">
        <v>898590</v>
      </c>
      <c r="AF8" s="215" t="n">
        <v>4185</v>
      </c>
      <c r="AG8" s="212" t="n">
        <v>34654</v>
      </c>
      <c r="AH8" s="212" t="n">
        <v>8540</v>
      </c>
      <c r="AI8" s="212" t="n">
        <v>0</v>
      </c>
      <c r="AJ8" s="212" t="n">
        <v>69297</v>
      </c>
      <c r="AK8" s="213" t="n">
        <v>63601</v>
      </c>
      <c r="AL8" s="214" t="n">
        <v>1078867</v>
      </c>
      <c r="AM8" s="222"/>
      <c r="AN8" s="222"/>
      <c r="AO8" s="222"/>
      <c r="AP8" s="222"/>
      <c r="AQ8" s="222"/>
    </row>
    <row r="9" s="223" customFormat="true" ht="34.5" hidden="false" customHeight="true" outlineLevel="0" collapsed="false">
      <c r="A9" s="210" t="s">
        <v>43</v>
      </c>
      <c r="B9" s="210"/>
      <c r="C9" s="211" t="n">
        <v>360</v>
      </c>
      <c r="D9" s="212" t="n">
        <v>53</v>
      </c>
      <c r="E9" s="212" t="n">
        <v>65</v>
      </c>
      <c r="F9" s="212" t="n">
        <v>3</v>
      </c>
      <c r="G9" s="212" t="n">
        <v>0</v>
      </c>
      <c r="H9" s="213" t="n">
        <v>232</v>
      </c>
      <c r="I9" s="214" t="n">
        <v>713</v>
      </c>
      <c r="J9" s="215" t="n">
        <v>117</v>
      </c>
      <c r="K9" s="212" t="n">
        <v>52</v>
      </c>
      <c r="L9" s="216" t="n">
        <v>343</v>
      </c>
      <c r="M9" s="217" t="n">
        <v>512</v>
      </c>
      <c r="N9" s="211" t="n">
        <v>79</v>
      </c>
      <c r="O9" s="212" t="n">
        <v>24</v>
      </c>
      <c r="P9" s="216" t="n">
        <v>219</v>
      </c>
      <c r="Q9" s="218" t="n">
        <v>322</v>
      </c>
      <c r="R9" s="219" t="n">
        <v>819</v>
      </c>
      <c r="S9" s="211" t="n">
        <v>0</v>
      </c>
      <c r="T9" s="212" t="n">
        <v>0</v>
      </c>
      <c r="U9" s="216" t="n">
        <v>16</v>
      </c>
      <c r="V9" s="218" t="n">
        <v>16</v>
      </c>
      <c r="W9" s="211" t="n">
        <v>1</v>
      </c>
      <c r="X9" s="212" t="n">
        <v>2</v>
      </c>
      <c r="Y9" s="216" t="n">
        <v>90</v>
      </c>
      <c r="Z9" s="218" t="n">
        <v>93</v>
      </c>
      <c r="AA9" s="220" t="n">
        <v>19713</v>
      </c>
      <c r="AB9" s="221" t="n">
        <v>664</v>
      </c>
      <c r="AC9" s="211" t="n">
        <v>1050688</v>
      </c>
      <c r="AD9" s="213" t="n">
        <v>611864</v>
      </c>
      <c r="AE9" s="214" t="n">
        <v>1662552</v>
      </c>
      <c r="AF9" s="215" t="n">
        <v>1529</v>
      </c>
      <c r="AG9" s="212" t="n">
        <v>69115</v>
      </c>
      <c r="AH9" s="212" t="n">
        <v>400</v>
      </c>
      <c r="AI9" s="212" t="n">
        <v>0</v>
      </c>
      <c r="AJ9" s="212" t="n">
        <v>11561</v>
      </c>
      <c r="AK9" s="213" t="n">
        <v>1</v>
      </c>
      <c r="AL9" s="214" t="n">
        <v>1745158</v>
      </c>
      <c r="AM9" s="222"/>
      <c r="AN9" s="222"/>
      <c r="AO9" s="222"/>
      <c r="AP9" s="222"/>
      <c r="AQ9" s="222"/>
    </row>
    <row r="10" s="223" customFormat="true" ht="34.5" hidden="false" customHeight="true" outlineLevel="0" collapsed="false">
      <c r="A10" s="210" t="s">
        <v>44</v>
      </c>
      <c r="B10" s="210"/>
      <c r="C10" s="224" t="n">
        <v>378</v>
      </c>
      <c r="D10" s="225" t="n">
        <v>54</v>
      </c>
      <c r="E10" s="225" t="n">
        <v>61</v>
      </c>
      <c r="F10" s="225" t="n">
        <v>4</v>
      </c>
      <c r="G10" s="225" t="n">
        <v>0</v>
      </c>
      <c r="H10" s="226" t="n">
        <v>175</v>
      </c>
      <c r="I10" s="214" t="n">
        <v>672</v>
      </c>
      <c r="J10" s="227" t="n">
        <v>171</v>
      </c>
      <c r="K10" s="225" t="n">
        <v>37</v>
      </c>
      <c r="L10" s="228" t="n">
        <v>388</v>
      </c>
      <c r="M10" s="217" t="n">
        <v>596</v>
      </c>
      <c r="N10" s="224" t="n">
        <v>115</v>
      </c>
      <c r="O10" s="225" t="n">
        <v>25</v>
      </c>
      <c r="P10" s="228" t="n">
        <v>247</v>
      </c>
      <c r="Q10" s="218" t="n">
        <v>387</v>
      </c>
      <c r="R10" s="229" t="n">
        <v>940</v>
      </c>
      <c r="S10" s="211" t="n">
        <v>0</v>
      </c>
      <c r="T10" s="212" t="n">
        <v>0</v>
      </c>
      <c r="U10" s="228" t="n">
        <v>32</v>
      </c>
      <c r="V10" s="218" t="n">
        <v>32</v>
      </c>
      <c r="W10" s="224" t="n">
        <v>1</v>
      </c>
      <c r="X10" s="225" t="n">
        <v>0</v>
      </c>
      <c r="Y10" s="228" t="n">
        <v>110</v>
      </c>
      <c r="Z10" s="218" t="n">
        <v>111</v>
      </c>
      <c r="AA10" s="230" t="n">
        <v>20505</v>
      </c>
      <c r="AB10" s="231" t="n">
        <v>1467</v>
      </c>
      <c r="AC10" s="224" t="n">
        <v>904044</v>
      </c>
      <c r="AD10" s="226" t="n">
        <v>321386</v>
      </c>
      <c r="AE10" s="214" t="n">
        <v>1225430</v>
      </c>
      <c r="AF10" s="227" t="n">
        <v>9528</v>
      </c>
      <c r="AG10" s="225" t="n">
        <v>73101</v>
      </c>
      <c r="AH10" s="225" t="n">
        <v>2386</v>
      </c>
      <c r="AI10" s="225" t="n">
        <v>0</v>
      </c>
      <c r="AJ10" s="225" t="n">
        <v>39878</v>
      </c>
      <c r="AK10" s="226" t="n">
        <v>1645</v>
      </c>
      <c r="AL10" s="214" t="n">
        <v>1351968</v>
      </c>
      <c r="AM10" s="222"/>
      <c r="AN10" s="222"/>
      <c r="AO10" s="222"/>
      <c r="AP10" s="222"/>
      <c r="AQ10" s="222"/>
    </row>
    <row r="11" s="223" customFormat="true" ht="34.5" hidden="false" customHeight="true" outlineLevel="0" collapsed="false">
      <c r="A11" s="210" t="s">
        <v>45</v>
      </c>
      <c r="B11" s="210"/>
      <c r="C11" s="224" t="n">
        <v>311</v>
      </c>
      <c r="D11" s="225" t="n">
        <v>41</v>
      </c>
      <c r="E11" s="225" t="n">
        <v>59</v>
      </c>
      <c r="F11" s="225" t="n">
        <v>4</v>
      </c>
      <c r="G11" s="225" t="n">
        <v>0</v>
      </c>
      <c r="H11" s="226" t="n">
        <v>199</v>
      </c>
      <c r="I11" s="214" t="n">
        <v>614</v>
      </c>
      <c r="J11" s="227" t="n">
        <v>115</v>
      </c>
      <c r="K11" s="225" t="n">
        <v>34</v>
      </c>
      <c r="L11" s="228" t="n">
        <v>319</v>
      </c>
      <c r="M11" s="217" t="n">
        <v>468</v>
      </c>
      <c r="N11" s="224" t="n">
        <v>78</v>
      </c>
      <c r="O11" s="225" t="n">
        <v>27</v>
      </c>
      <c r="P11" s="228" t="n">
        <v>212</v>
      </c>
      <c r="Q11" s="218" t="n">
        <v>317</v>
      </c>
      <c r="R11" s="229" t="n">
        <v>720</v>
      </c>
      <c r="S11" s="224" t="n">
        <v>0</v>
      </c>
      <c r="T11" s="225" t="n">
        <v>0</v>
      </c>
      <c r="U11" s="228" t="n">
        <v>23</v>
      </c>
      <c r="V11" s="218" t="n">
        <v>23</v>
      </c>
      <c r="W11" s="224" t="n">
        <v>2</v>
      </c>
      <c r="X11" s="225" t="n">
        <v>2</v>
      </c>
      <c r="Y11" s="228" t="n">
        <v>71</v>
      </c>
      <c r="Z11" s="218" t="n">
        <v>75</v>
      </c>
      <c r="AA11" s="230" t="n">
        <v>20327</v>
      </c>
      <c r="AB11" s="231" t="n">
        <v>263</v>
      </c>
      <c r="AC11" s="224" t="n">
        <v>741044</v>
      </c>
      <c r="AD11" s="226" t="n">
        <v>300533</v>
      </c>
      <c r="AE11" s="214" t="n">
        <v>1041577</v>
      </c>
      <c r="AF11" s="227" t="n">
        <v>687</v>
      </c>
      <c r="AG11" s="225" t="n">
        <v>45134</v>
      </c>
      <c r="AH11" s="225" t="n">
        <v>90</v>
      </c>
      <c r="AI11" s="225" t="n">
        <v>0</v>
      </c>
      <c r="AJ11" s="225" t="n">
        <v>8961</v>
      </c>
      <c r="AK11" s="226" t="n">
        <v>4056</v>
      </c>
      <c r="AL11" s="214" t="n">
        <v>1100505</v>
      </c>
      <c r="AM11" s="222"/>
      <c r="AN11" s="222"/>
      <c r="AO11" s="222"/>
      <c r="AP11" s="222"/>
      <c r="AQ11" s="222"/>
    </row>
    <row r="12" s="223" customFormat="true" ht="34.5" hidden="false" customHeight="true" outlineLevel="0" collapsed="false">
      <c r="A12" s="210" t="s">
        <v>145</v>
      </c>
      <c r="B12" s="210"/>
      <c r="C12" s="211" t="n">
        <v>297</v>
      </c>
      <c r="D12" s="212" t="n">
        <v>51</v>
      </c>
      <c r="E12" s="212" t="n">
        <v>55</v>
      </c>
      <c r="F12" s="212" t="n">
        <v>3</v>
      </c>
      <c r="G12" s="212" t="n">
        <v>0</v>
      </c>
      <c r="H12" s="213" t="n">
        <v>198</v>
      </c>
      <c r="I12" s="214" t="n">
        <v>604</v>
      </c>
      <c r="J12" s="215" t="n">
        <v>115</v>
      </c>
      <c r="K12" s="212" t="n">
        <v>33</v>
      </c>
      <c r="L12" s="216" t="n">
        <v>303</v>
      </c>
      <c r="M12" s="217" t="n">
        <v>451</v>
      </c>
      <c r="N12" s="211" t="n">
        <v>86</v>
      </c>
      <c r="O12" s="212" t="n">
        <v>18</v>
      </c>
      <c r="P12" s="216" t="n">
        <v>215</v>
      </c>
      <c r="Q12" s="218" t="n">
        <v>319</v>
      </c>
      <c r="R12" s="219" t="n">
        <v>742</v>
      </c>
      <c r="S12" s="211" t="n">
        <v>0</v>
      </c>
      <c r="T12" s="212" t="n">
        <v>0</v>
      </c>
      <c r="U12" s="216" t="n">
        <v>31</v>
      </c>
      <c r="V12" s="218" t="n">
        <v>31</v>
      </c>
      <c r="W12" s="211" t="n">
        <v>4</v>
      </c>
      <c r="X12" s="212" t="n">
        <v>2</v>
      </c>
      <c r="Y12" s="216" t="n">
        <v>81</v>
      </c>
      <c r="Z12" s="218" t="n">
        <v>87</v>
      </c>
      <c r="AA12" s="220" t="n">
        <v>18952</v>
      </c>
      <c r="AB12" s="221" t="n">
        <v>540</v>
      </c>
      <c r="AC12" s="211" t="n">
        <v>754697</v>
      </c>
      <c r="AD12" s="213" t="n">
        <v>251067</v>
      </c>
      <c r="AE12" s="214" t="n">
        <v>1005764</v>
      </c>
      <c r="AF12" s="215" t="n">
        <v>1868</v>
      </c>
      <c r="AG12" s="212" t="n">
        <v>37636</v>
      </c>
      <c r="AH12" s="212" t="n">
        <v>2331</v>
      </c>
      <c r="AI12" s="212" t="n">
        <v>0</v>
      </c>
      <c r="AJ12" s="212" t="n">
        <v>73510</v>
      </c>
      <c r="AK12" s="213" t="n">
        <v>205727</v>
      </c>
      <c r="AL12" s="214" t="n">
        <v>1326836</v>
      </c>
      <c r="AM12" s="222"/>
      <c r="AN12" s="222"/>
      <c r="AO12" s="222"/>
      <c r="AP12" s="222"/>
      <c r="AQ12" s="222"/>
    </row>
    <row r="13" s="223" customFormat="true" ht="34.5" hidden="false" customHeight="true" outlineLevel="0" collapsed="false">
      <c r="A13" s="210" t="s">
        <v>47</v>
      </c>
      <c r="B13" s="210"/>
      <c r="C13" s="211" t="n">
        <v>333</v>
      </c>
      <c r="D13" s="212" t="n">
        <v>42</v>
      </c>
      <c r="E13" s="212" t="n">
        <v>57</v>
      </c>
      <c r="F13" s="212" t="n">
        <v>2</v>
      </c>
      <c r="G13" s="217" t="n">
        <v>0</v>
      </c>
      <c r="H13" s="213" t="n">
        <v>200</v>
      </c>
      <c r="I13" s="214" t="n">
        <v>634</v>
      </c>
      <c r="J13" s="215" t="n">
        <v>148</v>
      </c>
      <c r="K13" s="212" t="n">
        <v>48</v>
      </c>
      <c r="L13" s="216" t="n">
        <v>342</v>
      </c>
      <c r="M13" s="217" t="n">
        <v>538</v>
      </c>
      <c r="N13" s="211" t="n">
        <v>79</v>
      </c>
      <c r="O13" s="212" t="n">
        <v>30</v>
      </c>
      <c r="P13" s="216" t="n">
        <v>187</v>
      </c>
      <c r="Q13" s="218" t="n">
        <v>296</v>
      </c>
      <c r="R13" s="219" t="n">
        <v>696</v>
      </c>
      <c r="S13" s="211" t="n">
        <v>0</v>
      </c>
      <c r="T13" s="212" t="n">
        <v>0</v>
      </c>
      <c r="U13" s="216" t="n">
        <v>34</v>
      </c>
      <c r="V13" s="218" t="n">
        <v>34</v>
      </c>
      <c r="W13" s="211" t="n">
        <v>2</v>
      </c>
      <c r="X13" s="212" t="n">
        <v>4</v>
      </c>
      <c r="Y13" s="216" t="n">
        <v>70</v>
      </c>
      <c r="Z13" s="218" t="n">
        <v>76</v>
      </c>
      <c r="AA13" s="220" t="n">
        <v>17329</v>
      </c>
      <c r="AB13" s="221" t="n">
        <v>974</v>
      </c>
      <c r="AC13" s="232" t="n">
        <v>625244</v>
      </c>
      <c r="AD13" s="221" t="n">
        <v>214810</v>
      </c>
      <c r="AE13" s="233" t="n">
        <v>841054</v>
      </c>
      <c r="AF13" s="220" t="n">
        <v>7162</v>
      </c>
      <c r="AG13" s="234" t="n">
        <v>59155</v>
      </c>
      <c r="AH13" s="234" t="n">
        <v>77</v>
      </c>
      <c r="AI13" s="234" t="n">
        <v>0</v>
      </c>
      <c r="AJ13" s="234" t="n">
        <v>17131</v>
      </c>
      <c r="AK13" s="221" t="n">
        <v>1738</v>
      </c>
      <c r="AL13" s="233" t="n">
        <v>926317</v>
      </c>
      <c r="AM13" s="222"/>
      <c r="AN13" s="222"/>
      <c r="AO13" s="222"/>
      <c r="AP13" s="222"/>
      <c r="AQ13" s="222"/>
    </row>
    <row r="14" s="223" customFormat="true" ht="34.5" hidden="false" customHeight="true" outlineLevel="0" collapsed="false">
      <c r="A14" s="210" t="s">
        <v>48</v>
      </c>
      <c r="B14" s="210"/>
      <c r="C14" s="211" t="n">
        <v>296</v>
      </c>
      <c r="D14" s="212" t="n">
        <v>58</v>
      </c>
      <c r="E14" s="212" t="n">
        <v>56</v>
      </c>
      <c r="F14" s="212" t="n">
        <v>3</v>
      </c>
      <c r="G14" s="217" t="n">
        <v>0</v>
      </c>
      <c r="H14" s="213" t="n">
        <v>200</v>
      </c>
      <c r="I14" s="214" t="n">
        <v>613</v>
      </c>
      <c r="J14" s="215" t="n">
        <v>159</v>
      </c>
      <c r="K14" s="212" t="n">
        <v>26</v>
      </c>
      <c r="L14" s="216" t="n">
        <v>287</v>
      </c>
      <c r="M14" s="217" t="n">
        <v>472</v>
      </c>
      <c r="N14" s="211" t="n">
        <v>92</v>
      </c>
      <c r="O14" s="212" t="n">
        <v>28</v>
      </c>
      <c r="P14" s="216" t="n">
        <v>158</v>
      </c>
      <c r="Q14" s="218" t="n">
        <v>278</v>
      </c>
      <c r="R14" s="219" t="n">
        <v>618</v>
      </c>
      <c r="S14" s="211" t="n">
        <v>0</v>
      </c>
      <c r="T14" s="212" t="n">
        <v>0</v>
      </c>
      <c r="U14" s="216" t="n">
        <v>27</v>
      </c>
      <c r="V14" s="218" t="n">
        <v>27</v>
      </c>
      <c r="W14" s="211" t="n">
        <v>3</v>
      </c>
      <c r="X14" s="212" t="n">
        <v>2</v>
      </c>
      <c r="Y14" s="216" t="n">
        <v>90</v>
      </c>
      <c r="Z14" s="218" t="n">
        <v>95</v>
      </c>
      <c r="AA14" s="220" t="n">
        <v>19385</v>
      </c>
      <c r="AB14" s="221" t="n">
        <v>968</v>
      </c>
      <c r="AC14" s="232" t="n">
        <v>673796</v>
      </c>
      <c r="AD14" s="221" t="n">
        <v>316627</v>
      </c>
      <c r="AE14" s="233" t="n">
        <v>990423</v>
      </c>
      <c r="AF14" s="220" t="n">
        <v>2978</v>
      </c>
      <c r="AG14" s="234" t="n">
        <v>35899</v>
      </c>
      <c r="AH14" s="234" t="n">
        <v>10069</v>
      </c>
      <c r="AI14" s="234" t="n">
        <v>0</v>
      </c>
      <c r="AJ14" s="234" t="n">
        <v>8857</v>
      </c>
      <c r="AK14" s="221" t="n">
        <v>1375174</v>
      </c>
      <c r="AL14" s="233" t="n">
        <v>2423400</v>
      </c>
      <c r="AM14" s="222"/>
      <c r="AN14" s="222"/>
      <c r="AO14" s="222"/>
      <c r="AP14" s="222"/>
      <c r="AQ14" s="222"/>
    </row>
    <row r="15" s="223" customFormat="true" ht="34.5" hidden="false" customHeight="true" outlineLevel="0" collapsed="false">
      <c r="A15" s="235" t="s">
        <v>49</v>
      </c>
      <c r="B15" s="235"/>
      <c r="C15" s="236" t="n">
        <v>296</v>
      </c>
      <c r="D15" s="237" t="n">
        <v>21</v>
      </c>
      <c r="E15" s="237" t="n">
        <v>52</v>
      </c>
      <c r="F15" s="237" t="n">
        <v>0</v>
      </c>
      <c r="G15" s="238" t="n">
        <v>0</v>
      </c>
      <c r="H15" s="239" t="n">
        <v>197</v>
      </c>
      <c r="I15" s="240" t="n">
        <v>566</v>
      </c>
      <c r="J15" s="241" t="n">
        <v>171</v>
      </c>
      <c r="K15" s="237" t="n">
        <v>38</v>
      </c>
      <c r="L15" s="242" t="n">
        <v>285</v>
      </c>
      <c r="M15" s="238" t="n">
        <v>494</v>
      </c>
      <c r="N15" s="236" t="n">
        <v>124</v>
      </c>
      <c r="O15" s="237" t="n">
        <v>14</v>
      </c>
      <c r="P15" s="242" t="n">
        <v>180</v>
      </c>
      <c r="Q15" s="243" t="n">
        <v>318</v>
      </c>
      <c r="R15" s="244" t="n">
        <v>677</v>
      </c>
      <c r="S15" s="236" t="n">
        <v>0</v>
      </c>
      <c r="T15" s="237" t="n">
        <v>0</v>
      </c>
      <c r="U15" s="242" t="n">
        <v>34</v>
      </c>
      <c r="V15" s="243" t="n">
        <v>34</v>
      </c>
      <c r="W15" s="236" t="n">
        <v>4</v>
      </c>
      <c r="X15" s="237" t="n">
        <v>0</v>
      </c>
      <c r="Y15" s="242" t="n">
        <v>97</v>
      </c>
      <c r="Z15" s="243" t="n">
        <v>101</v>
      </c>
      <c r="AA15" s="245" t="n">
        <v>20775</v>
      </c>
      <c r="AB15" s="246" t="n">
        <v>55</v>
      </c>
      <c r="AC15" s="247" t="n">
        <v>772527</v>
      </c>
      <c r="AD15" s="246" t="n">
        <v>278674</v>
      </c>
      <c r="AE15" s="248" t="n">
        <v>1051201</v>
      </c>
      <c r="AF15" s="245" t="n">
        <v>114</v>
      </c>
      <c r="AG15" s="249" t="n">
        <v>30266</v>
      </c>
      <c r="AH15" s="249" t="n">
        <v>0</v>
      </c>
      <c r="AI15" s="249" t="n">
        <v>0</v>
      </c>
      <c r="AJ15" s="249" t="n">
        <v>25168</v>
      </c>
      <c r="AK15" s="246" t="n">
        <v>1130108</v>
      </c>
      <c r="AL15" s="248" t="n">
        <v>2236857</v>
      </c>
      <c r="AM15" s="222"/>
      <c r="AN15" s="222"/>
      <c r="AO15" s="222"/>
      <c r="AP15" s="222"/>
      <c r="AQ15" s="222"/>
    </row>
    <row r="16" s="223" customFormat="true" ht="34.5" hidden="false" customHeight="true" outlineLevel="0" collapsed="false">
      <c r="A16" s="250" t="s">
        <v>273</v>
      </c>
      <c r="B16" s="250"/>
      <c r="C16" s="251" t="n">
        <f aca="false">SUM(C6:C15)/10</f>
        <v>336.7</v>
      </c>
      <c r="D16" s="252" t="n">
        <f aca="false">SUM(D6:D15)/10</f>
        <v>47.5</v>
      </c>
      <c r="E16" s="252" t="n">
        <f aca="false">SUM(E6:E15)/10</f>
        <v>63.3</v>
      </c>
      <c r="F16" s="252" t="n">
        <f aca="false">SUM(F6:F15)/10</f>
        <v>3.7</v>
      </c>
      <c r="G16" s="252" t="n">
        <f aca="false">SUM(G6:G15)/10</f>
        <v>0.1</v>
      </c>
      <c r="H16" s="253" t="n">
        <f aca="false">SUM(H6:H15)/10</f>
        <v>196.1</v>
      </c>
      <c r="I16" s="254" t="n">
        <f aca="false">SUM(I6:I15)/10</f>
        <v>647.4</v>
      </c>
      <c r="J16" s="255" t="n">
        <f aca="false">SUM(J6:J15)/10</f>
        <v>134.5</v>
      </c>
      <c r="K16" s="252" t="n">
        <f aca="false">SUM(K6:K15)/10</f>
        <v>37.7</v>
      </c>
      <c r="L16" s="256" t="n">
        <f aca="false">SUM(L6:L15)/10</f>
        <v>307.7</v>
      </c>
      <c r="M16" s="257" t="n">
        <f aca="false">SUM(M6:M15)/10</f>
        <v>479.9</v>
      </c>
      <c r="N16" s="251" t="n">
        <f aca="false">SUM(N6:N15)/10</f>
        <v>98.4</v>
      </c>
      <c r="O16" s="252" t="n">
        <f aca="false">SUM(O6:O15)/10</f>
        <v>24.7</v>
      </c>
      <c r="P16" s="256" t="n">
        <f aca="false">SUM(P6:P15)/10</f>
        <v>206.7</v>
      </c>
      <c r="Q16" s="258" t="n">
        <f aca="false">SUM(Q6:Q15)/10</f>
        <v>329.8</v>
      </c>
      <c r="R16" s="259" t="n">
        <f aca="false">SUM(R6:R15)/10</f>
        <v>780.1</v>
      </c>
      <c r="S16" s="251" t="n">
        <f aca="false">SUM(S6:S15)/10</f>
        <v>0</v>
      </c>
      <c r="T16" s="252" t="n">
        <f aca="false">SUM(T6:T15)/10</f>
        <v>0</v>
      </c>
      <c r="U16" s="256" t="n">
        <f aca="false">SUM(U6:U15)/10</f>
        <v>29.5</v>
      </c>
      <c r="V16" s="258" t="n">
        <f aca="false">SUM(V6:V15)/10</f>
        <v>29.5</v>
      </c>
      <c r="W16" s="251" t="n">
        <f aca="false">SUM(W6:W15)/10</f>
        <v>2.3</v>
      </c>
      <c r="X16" s="252" t="n">
        <f aca="false">SUM(X6:X15)/10</f>
        <v>1.9</v>
      </c>
      <c r="Y16" s="256" t="n">
        <f aca="false">SUM(Y6:Y15)/10</f>
        <v>88.5</v>
      </c>
      <c r="Z16" s="258" t="n">
        <f aca="false">SUM(Z6:Z15)/10</f>
        <v>92.7</v>
      </c>
      <c r="AA16" s="260" t="n">
        <f aca="false">SUM(AA6:AA15)/10</f>
        <v>20172.8</v>
      </c>
      <c r="AB16" s="261" t="n">
        <f aca="false">SUM(AB6:AB15)/10</f>
        <v>783.6</v>
      </c>
      <c r="AC16" s="262" t="n">
        <f aca="false">SUM(AC6:AC15)/10</f>
        <v>810615</v>
      </c>
      <c r="AD16" s="261" t="n">
        <f aca="false">SUM(AD6:AD15)/10</f>
        <v>349035.3</v>
      </c>
      <c r="AE16" s="263" t="n">
        <f aca="false">SUM(AE6:AE15)/10</f>
        <v>1159750.3</v>
      </c>
      <c r="AF16" s="260" t="n">
        <f aca="false">SUM(AF6:AF15)/10</f>
        <v>3076.7</v>
      </c>
      <c r="AG16" s="264" t="n">
        <f aca="false">SUM(AG6:AG15)/10</f>
        <v>60169.5</v>
      </c>
      <c r="AH16" s="264" t="n">
        <f aca="false">SUM(AH6:AH15)/10</f>
        <v>19676.8</v>
      </c>
      <c r="AI16" s="264" t="n">
        <f aca="false">SUM(AI6:AI15)/10</f>
        <v>50000</v>
      </c>
      <c r="AJ16" s="264" t="n">
        <f aca="false">SUM(AJ6:AJ15)/10</f>
        <v>32398.5</v>
      </c>
      <c r="AK16" s="261" t="n">
        <f aca="false">SUM(AK6:AK15)/10</f>
        <v>283161.8</v>
      </c>
      <c r="AL16" s="263" t="n">
        <f aca="false">SUM(AL6:AL15)/10</f>
        <v>1608233.6</v>
      </c>
      <c r="AM16" s="222"/>
      <c r="AN16" s="222" t="n">
        <f aca="false">SUM(AE17:AK17)</f>
        <v>1250999</v>
      </c>
      <c r="AO16" s="265" t="s">
        <v>274</v>
      </c>
      <c r="AP16" s="265"/>
      <c r="AQ16" s="265"/>
      <c r="AT16" s="266" t="s">
        <v>274</v>
      </c>
    </row>
    <row r="17" s="223" customFormat="true" ht="34.5" hidden="false" customHeight="true" outlineLevel="0" collapsed="false">
      <c r="A17" s="267" t="s">
        <v>7</v>
      </c>
      <c r="B17" s="267"/>
      <c r="C17" s="268" t="n">
        <f aca="false">SUM(C18:C29)</f>
        <v>292</v>
      </c>
      <c r="D17" s="269" t="n">
        <f aca="false">SUM(D18:D29)</f>
        <v>32</v>
      </c>
      <c r="E17" s="269" t="n">
        <f aca="false">SUM(E18:E29)</f>
        <v>60</v>
      </c>
      <c r="F17" s="269" t="n">
        <f aca="false">SUM(F18:F29)</f>
        <v>1</v>
      </c>
      <c r="G17" s="270" t="n">
        <f aca="false">SUM(G18:G29)</f>
        <v>0</v>
      </c>
      <c r="H17" s="271" t="n">
        <f aca="false">SUM(H18:H29)</f>
        <v>231</v>
      </c>
      <c r="I17" s="272" t="n">
        <f aca="false">(SUM(I18:I29))</f>
        <v>616</v>
      </c>
      <c r="J17" s="273" t="n">
        <f aca="false">(SUM(J18:J29))</f>
        <v>191</v>
      </c>
      <c r="K17" s="269" t="n">
        <f aca="false">(SUM(K18:K29))</f>
        <v>31</v>
      </c>
      <c r="L17" s="274" t="n">
        <f aca="false">(SUM(L18:L29))</f>
        <v>291</v>
      </c>
      <c r="M17" s="270" t="n">
        <f aca="false">(SUM(M18:M29))</f>
        <v>513</v>
      </c>
      <c r="N17" s="268" t="n">
        <f aca="false">(SUM(N18:N29))</f>
        <v>100</v>
      </c>
      <c r="O17" s="269" t="n">
        <f aca="false">(SUM(O18:O29))</f>
        <v>18</v>
      </c>
      <c r="P17" s="274" t="n">
        <f aca="false">(SUM(P18:P29))</f>
        <v>153</v>
      </c>
      <c r="Q17" s="275" t="n">
        <f aca="false">(SUM(Q18:Q29))</f>
        <v>271</v>
      </c>
      <c r="R17" s="276" t="n">
        <f aca="false">(SUM(R18:R29))</f>
        <v>530</v>
      </c>
      <c r="S17" s="268" t="n">
        <f aca="false">(SUM(S18:S29))</f>
        <v>0</v>
      </c>
      <c r="T17" s="269" t="n">
        <f aca="false">(SUM(T18:T29))</f>
        <v>0</v>
      </c>
      <c r="U17" s="274" t="n">
        <f aca="false">(SUM(U18:U29))</f>
        <v>30</v>
      </c>
      <c r="V17" s="275" t="n">
        <f aca="false">(SUM(V18:V29))</f>
        <v>30</v>
      </c>
      <c r="W17" s="268" t="n">
        <f aca="false">(SUM(W18:W29))</f>
        <v>6</v>
      </c>
      <c r="X17" s="269" t="n">
        <f aca="false">(SUM(X18:X29))</f>
        <v>1</v>
      </c>
      <c r="Y17" s="274" t="n">
        <f aca="false">(SUM(Y18:Y29))</f>
        <v>65</v>
      </c>
      <c r="Z17" s="275" t="n">
        <f aca="false">(SUM(Z18:Z29))</f>
        <v>72</v>
      </c>
      <c r="AA17" s="277" t="n">
        <f aca="false">(SUM(AA18:AA29))</f>
        <v>22342</v>
      </c>
      <c r="AB17" s="278" t="n">
        <f aca="false">(SUM(AB18:AB29))</f>
        <v>503</v>
      </c>
      <c r="AC17" s="279" t="n">
        <f aca="false">(SUM(AC18:AC29))</f>
        <v>915989</v>
      </c>
      <c r="AD17" s="278" t="n">
        <f aca="false">(SUM(AD18:AD29))</f>
        <v>217718</v>
      </c>
      <c r="AE17" s="280" t="n">
        <f aca="false">(SUM(AE18:AE29))</f>
        <v>1133707</v>
      </c>
      <c r="AF17" s="277" t="n">
        <f aca="false">(SUM(AF18:AF29))</f>
        <v>1231</v>
      </c>
      <c r="AG17" s="281" t="n">
        <f aca="false">(SUM(AG18:AG29))</f>
        <v>26803</v>
      </c>
      <c r="AH17" s="281" t="n">
        <f aca="false">(SUM(AH18:AH29))</f>
        <v>100</v>
      </c>
      <c r="AI17" s="281" t="n">
        <f aca="false">(SUM(AI18:AI29))</f>
        <v>0</v>
      </c>
      <c r="AJ17" s="281" t="n">
        <f aca="false">(SUM(AJ18:AJ29))</f>
        <v>89158</v>
      </c>
      <c r="AK17" s="278" t="n">
        <f aca="false">(SUM(AK18:AK29))</f>
        <v>0</v>
      </c>
      <c r="AL17" s="280" t="n">
        <f aca="false">SUM(AE17:AK17)</f>
        <v>1250999</v>
      </c>
      <c r="AM17" s="222"/>
      <c r="AN17" s="222"/>
      <c r="AO17" s="222"/>
      <c r="AP17" s="282"/>
      <c r="AR17" s="283" t="s">
        <v>275</v>
      </c>
      <c r="AS17" s="283" t="s">
        <v>276</v>
      </c>
      <c r="AT17" s="283" t="s">
        <v>277</v>
      </c>
      <c r="AU17" s="283" t="s">
        <v>278</v>
      </c>
      <c r="AV17" s="283" t="s">
        <v>279</v>
      </c>
      <c r="AW17" s="283" t="s">
        <v>280</v>
      </c>
      <c r="AX17" s="283" t="s">
        <v>281</v>
      </c>
      <c r="AY17" s="283" t="s">
        <v>282</v>
      </c>
      <c r="AZ17" s="283" t="s">
        <v>42</v>
      </c>
      <c r="BA17" s="265" t="s">
        <v>41</v>
      </c>
    </row>
    <row r="18" s="223" customFormat="true" ht="34.5" hidden="false" customHeight="true" outlineLevel="0" collapsed="false">
      <c r="A18" s="284" t="s">
        <v>283</v>
      </c>
      <c r="B18" s="285" t="s">
        <v>162</v>
      </c>
      <c r="C18" s="286" t="n">
        <v>36</v>
      </c>
      <c r="D18" s="287" t="n">
        <v>2</v>
      </c>
      <c r="E18" s="287" t="n">
        <v>2</v>
      </c>
      <c r="F18" s="287" t="n">
        <v>0</v>
      </c>
      <c r="G18" s="287" t="n">
        <v>0</v>
      </c>
      <c r="H18" s="288" t="n">
        <v>15</v>
      </c>
      <c r="I18" s="289" t="n">
        <f aca="false">SUM(C18:H18)</f>
        <v>55</v>
      </c>
      <c r="J18" s="290" t="n">
        <v>20</v>
      </c>
      <c r="K18" s="287" t="n">
        <v>3</v>
      </c>
      <c r="L18" s="291" t="n">
        <v>40</v>
      </c>
      <c r="M18" s="292" t="n">
        <f aca="false">SUM(J18:L18)</f>
        <v>63</v>
      </c>
      <c r="N18" s="286" t="n">
        <v>10</v>
      </c>
      <c r="O18" s="287" t="n">
        <v>1</v>
      </c>
      <c r="P18" s="291" t="n">
        <v>22</v>
      </c>
      <c r="Q18" s="293" t="n">
        <f aca="false">SUM(N18:P18)</f>
        <v>33</v>
      </c>
      <c r="R18" s="294" t="n">
        <v>55</v>
      </c>
      <c r="S18" s="286" t="n">
        <v>0</v>
      </c>
      <c r="T18" s="287" t="n">
        <v>0</v>
      </c>
      <c r="U18" s="291" t="n">
        <v>6</v>
      </c>
      <c r="V18" s="293" t="n">
        <f aca="false">SUM(S18:U18)</f>
        <v>6</v>
      </c>
      <c r="W18" s="286" t="n">
        <v>0</v>
      </c>
      <c r="X18" s="287" t="n">
        <v>0</v>
      </c>
      <c r="Y18" s="291" t="n">
        <v>3</v>
      </c>
      <c r="Z18" s="293" t="n">
        <f aca="false">SUM(W18:Y18)</f>
        <v>3</v>
      </c>
      <c r="AA18" s="295" t="n">
        <v>3468</v>
      </c>
      <c r="AB18" s="291" t="n">
        <v>1</v>
      </c>
      <c r="AC18" s="290" t="n">
        <v>125957</v>
      </c>
      <c r="AD18" s="288" t="n">
        <v>24538</v>
      </c>
      <c r="AE18" s="296" t="n">
        <f aca="false">SUM(AC18:AD18)</f>
        <v>150495</v>
      </c>
      <c r="AF18" s="290" t="n">
        <v>0</v>
      </c>
      <c r="AG18" s="287" t="n">
        <v>730</v>
      </c>
      <c r="AH18" s="287" t="n">
        <v>0</v>
      </c>
      <c r="AI18" s="287" t="n">
        <v>0</v>
      </c>
      <c r="AJ18" s="287" t="n">
        <v>1298</v>
      </c>
      <c r="AK18" s="288" t="n">
        <v>0</v>
      </c>
      <c r="AL18" s="297" t="n">
        <f aca="false">SUM(AE18:AK18)</f>
        <v>152523</v>
      </c>
      <c r="AM18" s="222"/>
      <c r="AN18" s="222"/>
      <c r="AO18" s="298" t="s">
        <v>162</v>
      </c>
      <c r="AP18" s="299"/>
      <c r="AR18" s="300" t="n">
        <v>2</v>
      </c>
      <c r="AS18" s="300" t="n">
        <v>2</v>
      </c>
      <c r="AT18" s="301" t="n">
        <v>3</v>
      </c>
      <c r="AU18" s="301" t="n">
        <v>5</v>
      </c>
      <c r="AV18" s="283" t="n">
        <v>1</v>
      </c>
      <c r="AW18" s="283" t="n">
        <v>3</v>
      </c>
      <c r="AX18" s="283" t="n">
        <v>5</v>
      </c>
      <c r="AY18" s="283" t="n">
        <v>13</v>
      </c>
      <c r="AZ18" s="283" t="n">
        <v>3</v>
      </c>
      <c r="BA18" s="299" t="n">
        <v>8</v>
      </c>
    </row>
    <row r="19" s="223" customFormat="true" ht="34.5" hidden="false" customHeight="true" outlineLevel="0" collapsed="false">
      <c r="A19" s="284"/>
      <c r="B19" s="302" t="s">
        <v>164</v>
      </c>
      <c r="C19" s="303" t="n">
        <v>25</v>
      </c>
      <c r="D19" s="304" t="n">
        <v>5</v>
      </c>
      <c r="E19" s="304" t="n">
        <v>0</v>
      </c>
      <c r="F19" s="304" t="n">
        <v>0</v>
      </c>
      <c r="G19" s="304" t="n">
        <v>0</v>
      </c>
      <c r="H19" s="305" t="n">
        <v>26</v>
      </c>
      <c r="I19" s="306" t="n">
        <f aca="false">SUM(C19:H19)</f>
        <v>56</v>
      </c>
      <c r="J19" s="307" t="n">
        <v>13</v>
      </c>
      <c r="K19" s="304" t="n">
        <v>5</v>
      </c>
      <c r="L19" s="308" t="n">
        <v>21</v>
      </c>
      <c r="M19" s="309" t="n">
        <f aca="false">SUM(J19:L19)</f>
        <v>39</v>
      </c>
      <c r="N19" s="303" t="n">
        <v>6</v>
      </c>
      <c r="O19" s="304" t="n">
        <v>2</v>
      </c>
      <c r="P19" s="308" t="n">
        <v>5</v>
      </c>
      <c r="Q19" s="310" t="n">
        <f aca="false">SUM(N19:P19)</f>
        <v>13</v>
      </c>
      <c r="R19" s="311" t="n">
        <v>25</v>
      </c>
      <c r="S19" s="303" t="n">
        <v>0</v>
      </c>
      <c r="T19" s="304" t="n">
        <v>0</v>
      </c>
      <c r="U19" s="308" t="n">
        <v>0</v>
      </c>
      <c r="V19" s="310" t="n">
        <f aca="false">SUM(S19:U19)</f>
        <v>0</v>
      </c>
      <c r="W19" s="303" t="n">
        <v>0</v>
      </c>
      <c r="X19" s="304" t="n">
        <v>0</v>
      </c>
      <c r="Y19" s="308" t="n">
        <v>8</v>
      </c>
      <c r="Z19" s="310" t="n">
        <f aca="false">SUM(W19:Y19)</f>
        <v>8</v>
      </c>
      <c r="AA19" s="307" t="n">
        <v>1499</v>
      </c>
      <c r="AB19" s="305" t="n">
        <v>8</v>
      </c>
      <c r="AC19" s="303" t="n">
        <v>74300</v>
      </c>
      <c r="AD19" s="305" t="n">
        <v>53023</v>
      </c>
      <c r="AE19" s="312" t="n">
        <f aca="false">SUM(AC19:AD19)</f>
        <v>127323</v>
      </c>
      <c r="AF19" s="307" t="n">
        <v>0</v>
      </c>
      <c r="AG19" s="304" t="n">
        <v>25</v>
      </c>
      <c r="AH19" s="304" t="n">
        <v>0</v>
      </c>
      <c r="AI19" s="304" t="n">
        <v>0</v>
      </c>
      <c r="AJ19" s="304" t="n">
        <v>355</v>
      </c>
      <c r="AK19" s="305" t="n">
        <v>0</v>
      </c>
      <c r="AL19" s="312" t="n">
        <f aca="false">SUM(AE19:AK19)</f>
        <v>127703</v>
      </c>
      <c r="AM19" s="222" t="n">
        <v>2</v>
      </c>
      <c r="AN19" s="222" t="n">
        <v>5</v>
      </c>
      <c r="AO19" s="222" t="n">
        <v>7</v>
      </c>
      <c r="AP19" s="299" t="n">
        <v>13</v>
      </c>
      <c r="AQ19" s="223" t="n">
        <v>11</v>
      </c>
      <c r="AR19" s="301" t="n">
        <v>5</v>
      </c>
      <c r="AS19" s="301" t="n">
        <v>0</v>
      </c>
      <c r="AT19" s="301" t="n">
        <v>10</v>
      </c>
      <c r="AU19" s="301" t="n">
        <v>5</v>
      </c>
      <c r="AV19" s="283" t="n">
        <v>2</v>
      </c>
      <c r="AW19" s="283" t="n">
        <v>9</v>
      </c>
      <c r="AX19" s="283" t="n">
        <v>79</v>
      </c>
      <c r="AY19" s="283" t="n">
        <v>42</v>
      </c>
      <c r="AZ19" s="283" t="n">
        <v>4</v>
      </c>
      <c r="BA19" s="299" t="n">
        <v>16</v>
      </c>
      <c r="BB19" s="223" t="n">
        <v>9</v>
      </c>
      <c r="BC19" s="223" t="n">
        <v>8</v>
      </c>
      <c r="BD19" s="223" t="n">
        <v>17</v>
      </c>
      <c r="BE19" s="223" t="n">
        <v>1</v>
      </c>
      <c r="BF19" s="223" t="n">
        <v>15</v>
      </c>
      <c r="BG19" s="223" t="n">
        <v>0</v>
      </c>
      <c r="BH19" s="223" t="n">
        <v>1</v>
      </c>
      <c r="BI19" s="223" t="n">
        <v>0</v>
      </c>
      <c r="BJ19" s="223" t="n">
        <v>0</v>
      </c>
      <c r="BK19" s="223" t="n">
        <v>287</v>
      </c>
      <c r="BL19" s="223" t="n">
        <v>144</v>
      </c>
      <c r="BM19" s="223" t="n">
        <v>109</v>
      </c>
      <c r="BN19" s="223" t="n">
        <v>20</v>
      </c>
      <c r="BO19" s="223" t="n">
        <v>13</v>
      </c>
      <c r="BP19" s="223" t="n">
        <v>1</v>
      </c>
      <c r="BQ19" s="223" t="n">
        <v>26</v>
      </c>
      <c r="BR19" s="223" t="n">
        <v>15</v>
      </c>
      <c r="BS19" s="223" t="n">
        <v>5</v>
      </c>
      <c r="BT19" s="223" t="n">
        <v>6</v>
      </c>
      <c r="BU19" s="223" t="n">
        <v>0</v>
      </c>
      <c r="BV19" s="223" t="n">
        <v>10</v>
      </c>
      <c r="BW19" s="223" t="n">
        <v>0</v>
      </c>
      <c r="BX19" s="223" t="n">
        <v>1</v>
      </c>
      <c r="BY19" s="223" t="n">
        <v>2</v>
      </c>
      <c r="BZ19" s="223" t="n">
        <v>7</v>
      </c>
      <c r="CA19" s="223" t="n">
        <v>0</v>
      </c>
      <c r="CB19" s="223" t="n">
        <v>10</v>
      </c>
      <c r="CC19" s="223" t="n">
        <v>8</v>
      </c>
      <c r="CD19" s="223" t="n">
        <v>0</v>
      </c>
      <c r="CE19" s="223" t="n">
        <v>0</v>
      </c>
      <c r="CF19" s="223" t="n">
        <v>0</v>
      </c>
      <c r="CG19" s="223" t="n">
        <v>2</v>
      </c>
      <c r="CH19" s="223" t="n">
        <v>0</v>
      </c>
      <c r="CI19" s="223" t="n">
        <v>0</v>
      </c>
      <c r="CJ19" s="223" t="n">
        <v>0</v>
      </c>
      <c r="CK19" s="223" t="n">
        <v>137</v>
      </c>
    </row>
    <row r="20" s="223" customFormat="true" ht="34.5" hidden="false" customHeight="true" outlineLevel="0" collapsed="false">
      <c r="A20" s="284"/>
      <c r="B20" s="302" t="s">
        <v>165</v>
      </c>
      <c r="C20" s="303" t="n">
        <v>36</v>
      </c>
      <c r="D20" s="304" t="n">
        <v>5</v>
      </c>
      <c r="E20" s="304" t="n">
        <v>3</v>
      </c>
      <c r="F20" s="304" t="n">
        <v>0</v>
      </c>
      <c r="G20" s="304" t="n">
        <v>0</v>
      </c>
      <c r="H20" s="305" t="n">
        <v>29</v>
      </c>
      <c r="I20" s="306" t="n">
        <f aca="false">SUM(C20:H20)</f>
        <v>73</v>
      </c>
      <c r="J20" s="307" t="n">
        <v>29</v>
      </c>
      <c r="K20" s="304" t="n">
        <v>4</v>
      </c>
      <c r="L20" s="308" t="n">
        <v>32</v>
      </c>
      <c r="M20" s="309" t="n">
        <f aca="false">SUM(J20:L20)</f>
        <v>65</v>
      </c>
      <c r="N20" s="303" t="n">
        <v>17</v>
      </c>
      <c r="O20" s="304" t="n">
        <v>2</v>
      </c>
      <c r="P20" s="308" t="n">
        <v>15</v>
      </c>
      <c r="Q20" s="310" t="n">
        <f aca="false">SUM(N20:P20)</f>
        <v>34</v>
      </c>
      <c r="R20" s="311" t="n">
        <v>59</v>
      </c>
      <c r="S20" s="303" t="n">
        <v>0</v>
      </c>
      <c r="T20" s="304" t="n">
        <v>0</v>
      </c>
      <c r="U20" s="308" t="n">
        <v>4</v>
      </c>
      <c r="V20" s="310" t="n">
        <f aca="false">SUM(S20:U20)</f>
        <v>4</v>
      </c>
      <c r="W20" s="303" t="n">
        <v>0</v>
      </c>
      <c r="X20" s="304" t="n">
        <v>0</v>
      </c>
      <c r="Y20" s="308" t="n">
        <v>5</v>
      </c>
      <c r="Z20" s="310" t="n">
        <f aca="false">SUM(W20:Y20)</f>
        <v>5</v>
      </c>
      <c r="AA20" s="307" t="n">
        <v>2792</v>
      </c>
      <c r="AB20" s="305" t="n">
        <v>28</v>
      </c>
      <c r="AC20" s="303" t="n">
        <v>69629</v>
      </c>
      <c r="AD20" s="305" t="n">
        <v>19742</v>
      </c>
      <c r="AE20" s="312" t="n">
        <f aca="false">SUM(AC20:AD20)</f>
        <v>89371</v>
      </c>
      <c r="AF20" s="307" t="n">
        <v>7</v>
      </c>
      <c r="AG20" s="304" t="n">
        <v>1480</v>
      </c>
      <c r="AH20" s="304" t="n">
        <v>0</v>
      </c>
      <c r="AI20" s="304" t="n">
        <v>0</v>
      </c>
      <c r="AJ20" s="304" t="n">
        <v>79</v>
      </c>
      <c r="AK20" s="305" t="n">
        <v>0</v>
      </c>
      <c r="AL20" s="312" t="n">
        <f aca="false">SUM(AE20:AK20)</f>
        <v>90937</v>
      </c>
      <c r="AM20" s="222"/>
      <c r="AN20" s="222"/>
      <c r="AO20" s="298" t="s">
        <v>165</v>
      </c>
      <c r="AP20" s="299"/>
      <c r="AR20" s="301" t="n">
        <v>5</v>
      </c>
      <c r="AS20" s="301" t="n">
        <v>1</v>
      </c>
      <c r="AT20" s="301" t="n">
        <v>7</v>
      </c>
      <c r="AU20" s="301" t="n">
        <v>1</v>
      </c>
      <c r="AV20" s="283" t="n">
        <v>3</v>
      </c>
      <c r="AW20" s="283" t="n">
        <v>2</v>
      </c>
      <c r="AX20" s="283" t="n">
        <v>14</v>
      </c>
      <c r="AY20" s="283" t="n">
        <v>7</v>
      </c>
      <c r="AZ20" s="283" t="n">
        <v>3</v>
      </c>
      <c r="BA20" s="299" t="n">
        <v>10</v>
      </c>
    </row>
    <row r="21" s="223" customFormat="true" ht="34.5" hidden="false" customHeight="true" outlineLevel="0" collapsed="false">
      <c r="A21" s="313" t="n">
        <v>25</v>
      </c>
      <c r="B21" s="302" t="s">
        <v>166</v>
      </c>
      <c r="C21" s="303" t="n">
        <v>35</v>
      </c>
      <c r="D21" s="304" t="n">
        <v>0</v>
      </c>
      <c r="E21" s="304" t="n">
        <v>7</v>
      </c>
      <c r="F21" s="304" t="n">
        <v>0</v>
      </c>
      <c r="G21" s="304" t="n">
        <v>0</v>
      </c>
      <c r="H21" s="305" t="n">
        <v>18</v>
      </c>
      <c r="I21" s="306" t="n">
        <f aca="false">SUM(C21:H21)</f>
        <v>60</v>
      </c>
      <c r="J21" s="307" t="n">
        <v>36</v>
      </c>
      <c r="K21" s="304" t="n">
        <v>6</v>
      </c>
      <c r="L21" s="308" t="n">
        <v>35</v>
      </c>
      <c r="M21" s="309" t="n">
        <f aca="false">SUM(J21:L21)</f>
        <v>77</v>
      </c>
      <c r="N21" s="303" t="n">
        <v>15</v>
      </c>
      <c r="O21" s="304" t="n">
        <v>3</v>
      </c>
      <c r="P21" s="308" t="n">
        <v>15</v>
      </c>
      <c r="Q21" s="310" t="n">
        <f aca="false">SUM(N21:P21)</f>
        <v>33</v>
      </c>
      <c r="R21" s="311" t="n">
        <v>65</v>
      </c>
      <c r="S21" s="303" t="n">
        <v>0</v>
      </c>
      <c r="T21" s="304" t="n">
        <v>0</v>
      </c>
      <c r="U21" s="308" t="n">
        <v>2</v>
      </c>
      <c r="V21" s="310" t="n">
        <f aca="false">SUM(S21:U21)</f>
        <v>2</v>
      </c>
      <c r="W21" s="303" t="n">
        <v>2</v>
      </c>
      <c r="X21" s="304" t="n">
        <v>0</v>
      </c>
      <c r="Y21" s="308" t="n">
        <v>9</v>
      </c>
      <c r="Z21" s="310" t="n">
        <f aca="false">SUM(W21:Y21)</f>
        <v>11</v>
      </c>
      <c r="AA21" s="307" t="n">
        <v>3974</v>
      </c>
      <c r="AB21" s="305" t="n">
        <v>289</v>
      </c>
      <c r="AC21" s="303" t="n">
        <v>240602</v>
      </c>
      <c r="AD21" s="305" t="n">
        <v>15169</v>
      </c>
      <c r="AE21" s="312" t="n">
        <f aca="false">SUM(AC21:AD21)</f>
        <v>255771</v>
      </c>
      <c r="AF21" s="307" t="n">
        <v>935</v>
      </c>
      <c r="AG21" s="304" t="n">
        <v>3597</v>
      </c>
      <c r="AH21" s="304" t="n">
        <v>0</v>
      </c>
      <c r="AI21" s="304" t="n">
        <v>0</v>
      </c>
      <c r="AJ21" s="304" t="n">
        <v>71869</v>
      </c>
      <c r="AK21" s="305" t="n">
        <v>0</v>
      </c>
      <c r="AL21" s="312" t="n">
        <f aca="false">SUM(AE21:AK21)</f>
        <v>332172</v>
      </c>
      <c r="AM21" s="222"/>
      <c r="AN21" s="222"/>
      <c r="AO21" s="298" t="s">
        <v>166</v>
      </c>
      <c r="AP21" s="299"/>
      <c r="AR21" s="301" t="n">
        <v>0</v>
      </c>
      <c r="AS21" s="301" t="n">
        <v>3</v>
      </c>
      <c r="AT21" s="301" t="n">
        <v>18</v>
      </c>
      <c r="AU21" s="301" t="n">
        <v>2</v>
      </c>
      <c r="AV21" s="283" t="n">
        <v>10</v>
      </c>
      <c r="AW21" s="283" t="n">
        <v>8</v>
      </c>
      <c r="AX21" s="283" t="n">
        <v>4</v>
      </c>
      <c r="AY21" s="283" t="n">
        <v>10</v>
      </c>
      <c r="AZ21" s="283" t="n">
        <v>15</v>
      </c>
      <c r="BA21" s="299" t="n">
        <v>10</v>
      </c>
    </row>
    <row r="22" s="223" customFormat="true" ht="34.5" hidden="false" customHeight="true" outlineLevel="0" collapsed="false">
      <c r="A22" s="314" t="s">
        <v>284</v>
      </c>
      <c r="B22" s="302" t="s">
        <v>167</v>
      </c>
      <c r="C22" s="303" t="n">
        <v>24</v>
      </c>
      <c r="D22" s="304" t="n">
        <v>10</v>
      </c>
      <c r="E22" s="304" t="n">
        <v>7</v>
      </c>
      <c r="F22" s="304" t="n">
        <v>0</v>
      </c>
      <c r="G22" s="304" t="n">
        <v>0</v>
      </c>
      <c r="H22" s="305" t="n">
        <v>31</v>
      </c>
      <c r="I22" s="306" t="n">
        <f aca="false">SUM(C22:H22)</f>
        <v>72</v>
      </c>
      <c r="J22" s="307" t="n">
        <v>16</v>
      </c>
      <c r="K22" s="304" t="n">
        <v>4</v>
      </c>
      <c r="L22" s="308" t="n">
        <v>19</v>
      </c>
      <c r="M22" s="309" t="n">
        <f aca="false">SUM(J22:L22)</f>
        <v>39</v>
      </c>
      <c r="N22" s="303" t="n">
        <v>10</v>
      </c>
      <c r="O22" s="304" t="n">
        <v>3</v>
      </c>
      <c r="P22" s="308" t="n">
        <v>5</v>
      </c>
      <c r="Q22" s="310" t="n">
        <f aca="false">SUM(N22:P22)</f>
        <v>18</v>
      </c>
      <c r="R22" s="311" t="n">
        <v>39</v>
      </c>
      <c r="S22" s="303" t="n">
        <v>0</v>
      </c>
      <c r="T22" s="304" t="n">
        <v>0</v>
      </c>
      <c r="U22" s="308" t="n">
        <v>5</v>
      </c>
      <c r="V22" s="310" t="n">
        <f aca="false">SUM(S22:U22)</f>
        <v>5</v>
      </c>
      <c r="W22" s="303" t="n">
        <v>0</v>
      </c>
      <c r="X22" s="304" t="n">
        <v>1</v>
      </c>
      <c r="Y22" s="308" t="n">
        <v>3</v>
      </c>
      <c r="Z22" s="310" t="n">
        <f aca="false">SUM(W22:Y22)</f>
        <v>4</v>
      </c>
      <c r="AA22" s="307" t="n">
        <v>2101</v>
      </c>
      <c r="AB22" s="305" t="n">
        <v>140</v>
      </c>
      <c r="AC22" s="303" t="n">
        <v>68077</v>
      </c>
      <c r="AD22" s="305" t="n">
        <v>29604</v>
      </c>
      <c r="AE22" s="312" t="n">
        <f aca="false">SUM(AC22:AD22)</f>
        <v>97681</v>
      </c>
      <c r="AF22" s="307" t="n">
        <v>147</v>
      </c>
      <c r="AG22" s="304" t="n">
        <v>882</v>
      </c>
      <c r="AH22" s="304" t="n">
        <v>0</v>
      </c>
      <c r="AI22" s="304" t="n">
        <v>0</v>
      </c>
      <c r="AJ22" s="304" t="n">
        <v>38</v>
      </c>
      <c r="AK22" s="305" t="n">
        <v>0</v>
      </c>
      <c r="AL22" s="312" t="n">
        <f aca="false">SUM(AE22:AK22)</f>
        <v>98748</v>
      </c>
      <c r="AM22" s="222"/>
      <c r="AN22" s="222"/>
      <c r="AO22" s="298" t="s">
        <v>167</v>
      </c>
      <c r="AP22" s="299"/>
      <c r="AR22" s="301" t="n">
        <v>10</v>
      </c>
      <c r="AS22" s="301" t="n">
        <v>1</v>
      </c>
      <c r="AT22" s="301" t="n">
        <v>6</v>
      </c>
      <c r="AU22" s="301" t="n">
        <v>4</v>
      </c>
      <c r="AV22" s="283" t="n">
        <v>14</v>
      </c>
      <c r="AW22" s="283" t="n">
        <v>2</v>
      </c>
      <c r="AX22" s="283" t="n">
        <v>4</v>
      </c>
      <c r="AY22" s="283" t="n">
        <v>2</v>
      </c>
      <c r="AZ22" s="283" t="n">
        <v>7</v>
      </c>
      <c r="BA22" s="299" t="n">
        <v>4</v>
      </c>
    </row>
    <row r="23" s="223" customFormat="true" ht="34.5" hidden="false" customHeight="true" outlineLevel="0" collapsed="false">
      <c r="A23" s="314"/>
      <c r="B23" s="302" t="s">
        <v>168</v>
      </c>
      <c r="C23" s="303" t="n">
        <v>13</v>
      </c>
      <c r="D23" s="304" t="n">
        <v>0</v>
      </c>
      <c r="E23" s="304" t="n">
        <v>6</v>
      </c>
      <c r="F23" s="304" t="n">
        <v>0</v>
      </c>
      <c r="G23" s="304" t="n">
        <v>0</v>
      </c>
      <c r="H23" s="305" t="n">
        <v>11</v>
      </c>
      <c r="I23" s="306" t="n">
        <f aca="false">SUM(C23:H23)</f>
        <v>30</v>
      </c>
      <c r="J23" s="307" t="n">
        <v>5</v>
      </c>
      <c r="K23" s="304" t="n">
        <v>0</v>
      </c>
      <c r="L23" s="308" t="n">
        <v>13</v>
      </c>
      <c r="M23" s="309" t="n">
        <f aca="false">SUM(J23:L23)</f>
        <v>18</v>
      </c>
      <c r="N23" s="303" t="n">
        <v>2</v>
      </c>
      <c r="O23" s="304" t="n">
        <v>0</v>
      </c>
      <c r="P23" s="308" t="n">
        <v>9</v>
      </c>
      <c r="Q23" s="310" t="n">
        <f aca="false">SUM(N23:P23)</f>
        <v>11</v>
      </c>
      <c r="R23" s="311" t="n">
        <v>24</v>
      </c>
      <c r="S23" s="303" t="n">
        <v>0</v>
      </c>
      <c r="T23" s="304" t="n">
        <v>0</v>
      </c>
      <c r="U23" s="308" t="n">
        <v>2</v>
      </c>
      <c r="V23" s="310" t="n">
        <f aca="false">SUM(S23:U23)</f>
        <v>2</v>
      </c>
      <c r="W23" s="303" t="n">
        <v>0</v>
      </c>
      <c r="X23" s="304" t="n">
        <v>0</v>
      </c>
      <c r="Y23" s="308" t="n">
        <v>1</v>
      </c>
      <c r="Z23" s="310" t="n">
        <f aca="false">SUM(W23:Y23)</f>
        <v>1</v>
      </c>
      <c r="AA23" s="307" t="n">
        <v>573</v>
      </c>
      <c r="AB23" s="305" t="n">
        <v>0</v>
      </c>
      <c r="AC23" s="303" t="n">
        <v>7927</v>
      </c>
      <c r="AD23" s="305" t="n">
        <v>2822</v>
      </c>
      <c r="AE23" s="312" t="n">
        <f aca="false">SUM(AC23:AD23)</f>
        <v>10749</v>
      </c>
      <c r="AF23" s="307" t="n">
        <v>0</v>
      </c>
      <c r="AG23" s="304" t="n">
        <v>368</v>
      </c>
      <c r="AH23" s="304" t="n">
        <v>0</v>
      </c>
      <c r="AI23" s="304" t="n">
        <v>0</v>
      </c>
      <c r="AJ23" s="304" t="n">
        <v>48</v>
      </c>
      <c r="AK23" s="305" t="n">
        <v>0</v>
      </c>
      <c r="AL23" s="312" t="n">
        <f aca="false">SUM(AE23:AK23)</f>
        <v>11165</v>
      </c>
      <c r="AM23" s="222"/>
      <c r="AN23" s="222"/>
      <c r="AO23" s="298" t="s">
        <v>168</v>
      </c>
      <c r="AP23" s="299"/>
      <c r="AR23" s="301" t="n">
        <v>0</v>
      </c>
      <c r="AS23" s="301" t="n">
        <v>1</v>
      </c>
      <c r="AT23" s="301" t="n">
        <v>1</v>
      </c>
      <c r="AU23" s="301" t="n">
        <v>1</v>
      </c>
      <c r="AV23" s="283" t="n">
        <v>5</v>
      </c>
      <c r="AW23" s="283" t="n">
        <v>0</v>
      </c>
      <c r="AX23" s="283" t="n">
        <v>4</v>
      </c>
      <c r="AY23" s="283" t="n">
        <v>2</v>
      </c>
      <c r="AZ23" s="283" t="n">
        <v>8</v>
      </c>
      <c r="BA23" s="299" t="n">
        <v>1</v>
      </c>
    </row>
    <row r="24" s="223" customFormat="true" ht="34.5" hidden="false" customHeight="true" outlineLevel="0" collapsed="false">
      <c r="A24" s="314"/>
      <c r="B24" s="302" t="s">
        <v>169</v>
      </c>
      <c r="C24" s="303" t="n">
        <v>17</v>
      </c>
      <c r="D24" s="304" t="n">
        <v>1</v>
      </c>
      <c r="E24" s="304" t="n">
        <v>9</v>
      </c>
      <c r="F24" s="304" t="n">
        <v>0</v>
      </c>
      <c r="G24" s="304" t="n">
        <v>0</v>
      </c>
      <c r="H24" s="305" t="n">
        <v>24</v>
      </c>
      <c r="I24" s="306" t="n">
        <f aca="false">SUM(C24:H24)</f>
        <v>51</v>
      </c>
      <c r="J24" s="307" t="n">
        <v>5</v>
      </c>
      <c r="K24" s="304" t="n">
        <v>1</v>
      </c>
      <c r="L24" s="308" t="n">
        <v>15</v>
      </c>
      <c r="M24" s="309" t="n">
        <f aca="false">SUM(J24:L24)</f>
        <v>21</v>
      </c>
      <c r="N24" s="303" t="n">
        <v>5</v>
      </c>
      <c r="O24" s="304" t="n">
        <v>0</v>
      </c>
      <c r="P24" s="308" t="n">
        <v>7</v>
      </c>
      <c r="Q24" s="310" t="n">
        <f aca="false">SUM(N24:P24)</f>
        <v>12</v>
      </c>
      <c r="R24" s="311" t="n">
        <v>20</v>
      </c>
      <c r="S24" s="303" t="n">
        <v>0</v>
      </c>
      <c r="T24" s="304" t="n">
        <v>0</v>
      </c>
      <c r="U24" s="308" t="n">
        <v>0</v>
      </c>
      <c r="V24" s="310" t="n">
        <f aca="false">SUM(S24:U24)</f>
        <v>0</v>
      </c>
      <c r="W24" s="303" t="n">
        <v>1</v>
      </c>
      <c r="X24" s="304" t="n">
        <v>0</v>
      </c>
      <c r="Y24" s="308" t="n">
        <v>2</v>
      </c>
      <c r="Z24" s="310" t="n">
        <f aca="false">SUM(W24:Y24)</f>
        <v>3</v>
      </c>
      <c r="AA24" s="307" t="n">
        <v>913</v>
      </c>
      <c r="AB24" s="305" t="n">
        <v>1</v>
      </c>
      <c r="AC24" s="303" t="n">
        <v>38508</v>
      </c>
      <c r="AD24" s="305" t="n">
        <v>4081</v>
      </c>
      <c r="AE24" s="312" t="n">
        <f aca="false">SUM(AC24:AD24)</f>
        <v>42589</v>
      </c>
      <c r="AF24" s="307" t="n">
        <v>0</v>
      </c>
      <c r="AG24" s="304" t="n">
        <v>5541</v>
      </c>
      <c r="AH24" s="304" t="n">
        <v>0</v>
      </c>
      <c r="AI24" s="304" t="n">
        <v>0</v>
      </c>
      <c r="AJ24" s="304" t="n">
        <v>5369</v>
      </c>
      <c r="AK24" s="305" t="n">
        <v>0</v>
      </c>
      <c r="AL24" s="312" t="n">
        <f aca="false">SUM(AE24:AK24)</f>
        <v>53499</v>
      </c>
      <c r="AM24" s="222"/>
      <c r="AN24" s="222"/>
      <c r="AO24" s="298" t="s">
        <v>169</v>
      </c>
      <c r="AP24" s="299"/>
      <c r="AR24" s="301" t="n">
        <v>1</v>
      </c>
      <c r="AS24" s="301" t="n">
        <v>0</v>
      </c>
      <c r="AT24" s="301" t="n">
        <v>2</v>
      </c>
      <c r="AU24" s="301" t="n">
        <v>1</v>
      </c>
      <c r="AV24" s="283" t="n">
        <v>0</v>
      </c>
      <c r="AW24" s="283" t="n">
        <v>3</v>
      </c>
      <c r="AX24" s="283" t="n">
        <v>0</v>
      </c>
      <c r="AY24" s="283" t="n">
        <v>1</v>
      </c>
      <c r="AZ24" s="283" t="n">
        <v>2</v>
      </c>
      <c r="BA24" s="299" t="n">
        <v>4</v>
      </c>
    </row>
    <row r="25" s="223" customFormat="true" ht="34.5" hidden="false" customHeight="true" outlineLevel="0" collapsed="false">
      <c r="A25" s="314"/>
      <c r="B25" s="302" t="s">
        <v>170</v>
      </c>
      <c r="C25" s="303" t="n">
        <v>21</v>
      </c>
      <c r="D25" s="304" t="n">
        <v>3</v>
      </c>
      <c r="E25" s="304" t="n">
        <v>4</v>
      </c>
      <c r="F25" s="304" t="n">
        <v>0</v>
      </c>
      <c r="G25" s="304" t="n">
        <v>0</v>
      </c>
      <c r="H25" s="305" t="n">
        <v>27</v>
      </c>
      <c r="I25" s="306" t="n">
        <f aca="false">SUM(C25:H25)</f>
        <v>55</v>
      </c>
      <c r="J25" s="307" t="n">
        <v>7</v>
      </c>
      <c r="K25" s="304" t="n">
        <v>4</v>
      </c>
      <c r="L25" s="308" t="n">
        <v>20</v>
      </c>
      <c r="M25" s="309" t="n">
        <f aca="false">SUM(J25:L25)</f>
        <v>31</v>
      </c>
      <c r="N25" s="303" t="n">
        <v>5</v>
      </c>
      <c r="O25" s="304" t="n">
        <v>3</v>
      </c>
      <c r="P25" s="308" t="n">
        <v>7</v>
      </c>
      <c r="Q25" s="310" t="n">
        <f aca="false">SUM(N25:P25)</f>
        <v>15</v>
      </c>
      <c r="R25" s="311" t="n">
        <v>28</v>
      </c>
      <c r="S25" s="303" t="n">
        <v>0</v>
      </c>
      <c r="T25" s="304" t="n">
        <v>0</v>
      </c>
      <c r="U25" s="308" t="n">
        <v>2</v>
      </c>
      <c r="V25" s="310" t="n">
        <f aca="false">SUM(S25:U25)</f>
        <v>2</v>
      </c>
      <c r="W25" s="303" t="n">
        <v>2</v>
      </c>
      <c r="X25" s="304" t="n">
        <v>0</v>
      </c>
      <c r="Y25" s="308" t="n">
        <v>8</v>
      </c>
      <c r="Z25" s="310" t="n">
        <f aca="false">SUM(W25:Y25)</f>
        <v>10</v>
      </c>
      <c r="AA25" s="307" t="n">
        <v>1130</v>
      </c>
      <c r="AB25" s="305" t="n">
        <v>14</v>
      </c>
      <c r="AC25" s="303" t="n">
        <v>43627</v>
      </c>
      <c r="AD25" s="305" t="n">
        <v>20514</v>
      </c>
      <c r="AE25" s="312" t="n">
        <f aca="false">SUM(AC25:AD25)</f>
        <v>64141</v>
      </c>
      <c r="AF25" s="307" t="n">
        <v>0</v>
      </c>
      <c r="AG25" s="304" t="n">
        <v>1495</v>
      </c>
      <c r="AH25" s="304" t="n">
        <v>0</v>
      </c>
      <c r="AI25" s="304" t="n">
        <v>0</v>
      </c>
      <c r="AJ25" s="304" t="n">
        <v>334</v>
      </c>
      <c r="AK25" s="305" t="n">
        <v>0</v>
      </c>
      <c r="AL25" s="312" t="n">
        <f aca="false">SUM(AE25:AK25)</f>
        <v>65970</v>
      </c>
      <c r="AM25" s="222"/>
      <c r="AN25" s="222"/>
      <c r="AO25" s="298" t="s">
        <v>170</v>
      </c>
      <c r="AP25" s="299"/>
      <c r="AR25" s="301" t="n">
        <v>3</v>
      </c>
      <c r="AS25" s="301" t="n">
        <v>1</v>
      </c>
      <c r="AT25" s="301" t="n">
        <v>5</v>
      </c>
      <c r="AU25" s="301" t="n">
        <v>8</v>
      </c>
      <c r="AV25" s="283" t="n">
        <v>2</v>
      </c>
      <c r="AW25" s="283" t="n">
        <v>3</v>
      </c>
      <c r="AX25" s="283" t="n">
        <v>2</v>
      </c>
      <c r="AY25" s="283" t="n">
        <v>2</v>
      </c>
      <c r="AZ25" s="283" t="n">
        <v>3</v>
      </c>
      <c r="BA25" s="299" t="n">
        <v>1</v>
      </c>
    </row>
    <row r="26" s="223" customFormat="true" ht="34.5" hidden="false" customHeight="true" outlineLevel="0" collapsed="false">
      <c r="A26" s="314"/>
      <c r="B26" s="302" t="s">
        <v>171</v>
      </c>
      <c r="C26" s="303" t="n">
        <v>17</v>
      </c>
      <c r="D26" s="304" t="n">
        <v>3</v>
      </c>
      <c r="E26" s="304" t="n">
        <v>6</v>
      </c>
      <c r="F26" s="304" t="n">
        <v>1</v>
      </c>
      <c r="G26" s="304" t="n">
        <v>0</v>
      </c>
      <c r="H26" s="305" t="n">
        <v>20</v>
      </c>
      <c r="I26" s="306" t="n">
        <f aca="false">SUM(C26:H26)</f>
        <v>47</v>
      </c>
      <c r="J26" s="307" t="n">
        <v>7</v>
      </c>
      <c r="K26" s="304" t="n">
        <v>0</v>
      </c>
      <c r="L26" s="308" t="n">
        <v>20</v>
      </c>
      <c r="M26" s="309" t="n">
        <f aca="false">SUM(J26:L26)</f>
        <v>27</v>
      </c>
      <c r="N26" s="303" t="n">
        <v>3</v>
      </c>
      <c r="O26" s="304" t="n">
        <v>0</v>
      </c>
      <c r="P26" s="308" t="n">
        <v>14</v>
      </c>
      <c r="Q26" s="310" t="n">
        <f aca="false">SUM(N26:P26)</f>
        <v>17</v>
      </c>
      <c r="R26" s="311" t="n">
        <v>36</v>
      </c>
      <c r="S26" s="303" t="n">
        <v>0</v>
      </c>
      <c r="T26" s="304" t="n">
        <v>0</v>
      </c>
      <c r="U26" s="308" t="n">
        <v>0</v>
      </c>
      <c r="V26" s="310" t="n">
        <f aca="false">SUM(S26:U26)</f>
        <v>0</v>
      </c>
      <c r="W26" s="303" t="n">
        <v>0</v>
      </c>
      <c r="X26" s="304" t="n">
        <v>0</v>
      </c>
      <c r="Y26" s="308" t="n">
        <v>6</v>
      </c>
      <c r="Z26" s="310" t="n">
        <f aca="false">SUM(W26:Y26)</f>
        <v>6</v>
      </c>
      <c r="AA26" s="307" t="n">
        <v>1063</v>
      </c>
      <c r="AB26" s="305" t="n">
        <v>21</v>
      </c>
      <c r="AC26" s="303" t="n">
        <v>28340</v>
      </c>
      <c r="AD26" s="305" t="n">
        <v>11329</v>
      </c>
      <c r="AE26" s="312" t="n">
        <f aca="false">SUM(AC26:AD26)</f>
        <v>39669</v>
      </c>
      <c r="AF26" s="307" t="n">
        <v>142</v>
      </c>
      <c r="AG26" s="304" t="n">
        <v>427</v>
      </c>
      <c r="AH26" s="304" t="n">
        <v>100</v>
      </c>
      <c r="AI26" s="304" t="n">
        <v>0</v>
      </c>
      <c r="AJ26" s="304" t="n">
        <v>8452</v>
      </c>
      <c r="AK26" s="305" t="n">
        <v>0</v>
      </c>
      <c r="AL26" s="312" t="n">
        <f aca="false">SUM(AE26:AK26)</f>
        <v>48790</v>
      </c>
      <c r="AM26" s="222"/>
      <c r="AN26" s="222"/>
      <c r="AO26" s="298" t="s">
        <v>171</v>
      </c>
      <c r="AP26" s="299"/>
      <c r="AR26" s="301" t="n">
        <v>3</v>
      </c>
      <c r="AS26" s="301" t="n">
        <v>1</v>
      </c>
      <c r="AT26" s="301" t="n">
        <v>3</v>
      </c>
      <c r="AU26" s="301" t="n">
        <v>10</v>
      </c>
      <c r="AV26" s="283" t="n">
        <v>4</v>
      </c>
      <c r="AW26" s="283" t="n">
        <v>0</v>
      </c>
      <c r="AX26" s="283" t="n">
        <v>2</v>
      </c>
      <c r="AY26" s="283" t="n">
        <v>1</v>
      </c>
      <c r="AZ26" s="283" t="n">
        <v>2</v>
      </c>
      <c r="BA26" s="299" t="n">
        <v>0</v>
      </c>
    </row>
    <row r="27" s="223" customFormat="true" ht="34.5" hidden="false" customHeight="true" outlineLevel="0" collapsed="false">
      <c r="A27" s="314"/>
      <c r="B27" s="302" t="s">
        <v>172</v>
      </c>
      <c r="C27" s="303" t="n">
        <v>16</v>
      </c>
      <c r="D27" s="304" t="n">
        <v>1</v>
      </c>
      <c r="E27" s="304" t="n">
        <v>7</v>
      </c>
      <c r="F27" s="304" t="n">
        <v>0</v>
      </c>
      <c r="G27" s="304" t="n">
        <v>0</v>
      </c>
      <c r="H27" s="305" t="n">
        <v>12</v>
      </c>
      <c r="I27" s="306" t="n">
        <f aca="false">SUM(C27:H27)</f>
        <v>36</v>
      </c>
      <c r="J27" s="307" t="n">
        <v>9</v>
      </c>
      <c r="K27" s="304" t="n">
        <v>0</v>
      </c>
      <c r="L27" s="308" t="n">
        <v>22</v>
      </c>
      <c r="M27" s="309" t="n">
        <f aca="false">SUM(J27:L27)</f>
        <v>31</v>
      </c>
      <c r="N27" s="303" t="n">
        <v>6</v>
      </c>
      <c r="O27" s="304" t="n">
        <v>1</v>
      </c>
      <c r="P27" s="308" t="n">
        <v>16</v>
      </c>
      <c r="Q27" s="310" t="n">
        <f aca="false">SUM(N27:P27)</f>
        <v>23</v>
      </c>
      <c r="R27" s="311" t="n">
        <v>40</v>
      </c>
      <c r="S27" s="303" t="n">
        <v>0</v>
      </c>
      <c r="T27" s="304" t="n">
        <v>0</v>
      </c>
      <c r="U27" s="308" t="n">
        <v>2</v>
      </c>
      <c r="V27" s="310" t="n">
        <f aca="false">SUM(S27:U27)</f>
        <v>2</v>
      </c>
      <c r="W27" s="303" t="n">
        <v>0</v>
      </c>
      <c r="X27" s="304" t="n">
        <v>0</v>
      </c>
      <c r="Y27" s="308" t="n">
        <v>3</v>
      </c>
      <c r="Z27" s="310" t="n">
        <f aca="false">SUM(W27:Y27)</f>
        <v>3</v>
      </c>
      <c r="AA27" s="307" t="n">
        <v>455</v>
      </c>
      <c r="AB27" s="305" t="n">
        <v>1</v>
      </c>
      <c r="AC27" s="303" t="n">
        <v>19913</v>
      </c>
      <c r="AD27" s="305" t="n">
        <v>4600</v>
      </c>
      <c r="AE27" s="312" t="n">
        <f aca="false">SUM(AC27:AD27)</f>
        <v>24513</v>
      </c>
      <c r="AF27" s="307" t="n">
        <v>0</v>
      </c>
      <c r="AG27" s="304" t="n">
        <v>3439</v>
      </c>
      <c r="AH27" s="304" t="n">
        <v>0</v>
      </c>
      <c r="AI27" s="304" t="n">
        <v>0</v>
      </c>
      <c r="AJ27" s="304" t="n">
        <v>140</v>
      </c>
      <c r="AK27" s="305" t="n">
        <v>0</v>
      </c>
      <c r="AL27" s="312" t="n">
        <f aca="false">SUM(AE27:AK27)</f>
        <v>28092</v>
      </c>
      <c r="AM27" s="222"/>
      <c r="AN27" s="222"/>
      <c r="AO27" s="298" t="s">
        <v>172</v>
      </c>
      <c r="AP27" s="299"/>
      <c r="AR27" s="301" t="n">
        <v>1</v>
      </c>
      <c r="AS27" s="301" t="n">
        <v>8</v>
      </c>
      <c r="AT27" s="301" t="n">
        <v>1</v>
      </c>
      <c r="AU27" s="301" t="n">
        <v>1</v>
      </c>
      <c r="AV27" s="283" t="n">
        <v>6</v>
      </c>
      <c r="AW27" s="283" t="n">
        <v>3</v>
      </c>
      <c r="AX27" s="283" t="n">
        <v>3</v>
      </c>
      <c r="AY27" s="283" t="n">
        <v>7</v>
      </c>
      <c r="AZ27" s="283" t="n">
        <v>4</v>
      </c>
      <c r="BA27" s="299" t="n">
        <v>0</v>
      </c>
    </row>
    <row r="28" s="223" customFormat="true" ht="34.5" hidden="false" customHeight="true" outlineLevel="0" collapsed="false">
      <c r="A28" s="314"/>
      <c r="B28" s="302" t="s">
        <v>173</v>
      </c>
      <c r="C28" s="303" t="n">
        <v>24</v>
      </c>
      <c r="D28" s="304" t="n">
        <v>1</v>
      </c>
      <c r="E28" s="304" t="n">
        <v>3</v>
      </c>
      <c r="F28" s="304" t="n">
        <v>0</v>
      </c>
      <c r="G28" s="304" t="n">
        <v>0</v>
      </c>
      <c r="H28" s="305" t="n">
        <v>10</v>
      </c>
      <c r="I28" s="306" t="n">
        <f aca="false">SUM(C28:H28)</f>
        <v>38</v>
      </c>
      <c r="J28" s="307" t="n">
        <v>21</v>
      </c>
      <c r="K28" s="304" t="n">
        <v>0</v>
      </c>
      <c r="L28" s="308" t="n">
        <v>22</v>
      </c>
      <c r="M28" s="309" t="n">
        <f aca="false">SUM(J28:L28)</f>
        <v>43</v>
      </c>
      <c r="N28" s="303" t="n">
        <v>12</v>
      </c>
      <c r="O28" s="304" t="n">
        <v>0</v>
      </c>
      <c r="P28" s="308" t="n">
        <v>11</v>
      </c>
      <c r="Q28" s="310" t="n">
        <f aca="false">SUM(N28:P28)</f>
        <v>23</v>
      </c>
      <c r="R28" s="311" t="n">
        <v>54</v>
      </c>
      <c r="S28" s="303" t="n">
        <v>0</v>
      </c>
      <c r="T28" s="304" t="n">
        <v>0</v>
      </c>
      <c r="U28" s="308" t="n">
        <v>6</v>
      </c>
      <c r="V28" s="310" t="n">
        <f aca="false">SUM(S28:U28)</f>
        <v>6</v>
      </c>
      <c r="W28" s="303" t="n">
        <v>1</v>
      </c>
      <c r="X28" s="304" t="n">
        <v>0</v>
      </c>
      <c r="Y28" s="308" t="n">
        <v>7</v>
      </c>
      <c r="Z28" s="310" t="n">
        <f aca="false">SUM(W28:Y28)</f>
        <v>8</v>
      </c>
      <c r="AA28" s="307" t="n">
        <v>1987</v>
      </c>
      <c r="AB28" s="305" t="n">
        <v>0</v>
      </c>
      <c r="AC28" s="303" t="n">
        <v>82499</v>
      </c>
      <c r="AD28" s="305" t="n">
        <v>15103</v>
      </c>
      <c r="AE28" s="312" t="n">
        <f aca="false">SUM(AC28:AD28)</f>
        <v>97602</v>
      </c>
      <c r="AF28" s="307" t="n">
        <v>0</v>
      </c>
      <c r="AG28" s="304" t="n">
        <v>8454</v>
      </c>
      <c r="AH28" s="304" t="n">
        <v>0</v>
      </c>
      <c r="AI28" s="304" t="n">
        <v>0</v>
      </c>
      <c r="AJ28" s="304" t="n">
        <v>48</v>
      </c>
      <c r="AK28" s="305" t="n">
        <v>0</v>
      </c>
      <c r="AL28" s="312" t="n">
        <f aca="false">SUM(AE28:AK28)</f>
        <v>106104</v>
      </c>
      <c r="AM28" s="222"/>
      <c r="AN28" s="222"/>
      <c r="AO28" s="298" t="s">
        <v>173</v>
      </c>
      <c r="AP28" s="299"/>
      <c r="AR28" s="301" t="n">
        <v>1</v>
      </c>
      <c r="AS28" s="301" t="n">
        <v>2</v>
      </c>
      <c r="AT28" s="301" t="n">
        <v>1</v>
      </c>
      <c r="AU28" s="301" t="n">
        <v>3</v>
      </c>
      <c r="AV28" s="283" t="n">
        <v>3</v>
      </c>
      <c r="AW28" s="283" t="n">
        <v>5</v>
      </c>
      <c r="AX28" s="283" t="n">
        <v>3</v>
      </c>
      <c r="AY28" s="283" t="n">
        <v>2</v>
      </c>
      <c r="AZ28" s="283" t="n">
        <v>3</v>
      </c>
      <c r="BA28" s="299" t="n">
        <v>1</v>
      </c>
    </row>
    <row r="29" s="223" customFormat="true" ht="34.5" hidden="false" customHeight="true" outlineLevel="0" collapsed="false">
      <c r="A29" s="314"/>
      <c r="B29" s="315" t="s">
        <v>174</v>
      </c>
      <c r="C29" s="316" t="n">
        <v>28</v>
      </c>
      <c r="D29" s="317" t="n">
        <v>1</v>
      </c>
      <c r="E29" s="317" t="n">
        <v>6</v>
      </c>
      <c r="F29" s="317" t="n">
        <v>0</v>
      </c>
      <c r="G29" s="317" t="n">
        <v>0</v>
      </c>
      <c r="H29" s="318" t="n">
        <v>8</v>
      </c>
      <c r="I29" s="319" t="n">
        <f aca="false">SUM(C29:H29)</f>
        <v>43</v>
      </c>
      <c r="J29" s="320" t="n">
        <v>23</v>
      </c>
      <c r="K29" s="317" t="n">
        <v>4</v>
      </c>
      <c r="L29" s="321" t="n">
        <v>32</v>
      </c>
      <c r="M29" s="322" t="n">
        <f aca="false">SUM(J29:L29)</f>
        <v>59</v>
      </c>
      <c r="N29" s="316" t="n">
        <v>9</v>
      </c>
      <c r="O29" s="317" t="n">
        <v>3</v>
      </c>
      <c r="P29" s="321" t="n">
        <v>27</v>
      </c>
      <c r="Q29" s="323" t="n">
        <f aca="false">SUM(N29:P29)</f>
        <v>39</v>
      </c>
      <c r="R29" s="324" t="n">
        <v>85</v>
      </c>
      <c r="S29" s="316" t="n">
        <v>0</v>
      </c>
      <c r="T29" s="317" t="n">
        <v>0</v>
      </c>
      <c r="U29" s="321" t="n">
        <v>1</v>
      </c>
      <c r="V29" s="323" t="n">
        <f aca="false">SUM(S29:U29)</f>
        <v>1</v>
      </c>
      <c r="W29" s="316" t="n">
        <v>0</v>
      </c>
      <c r="X29" s="317" t="n">
        <v>0</v>
      </c>
      <c r="Y29" s="321" t="n">
        <v>10</v>
      </c>
      <c r="Z29" s="323" t="n">
        <f aca="false">SUM(W29:Y29)</f>
        <v>10</v>
      </c>
      <c r="AA29" s="320" t="n">
        <v>2387</v>
      </c>
      <c r="AB29" s="318" t="n">
        <v>0</v>
      </c>
      <c r="AC29" s="316" t="n">
        <v>116610</v>
      </c>
      <c r="AD29" s="318" t="n">
        <v>17193</v>
      </c>
      <c r="AE29" s="325" t="n">
        <f aca="false">SUM(AC29:AD29)</f>
        <v>133803</v>
      </c>
      <c r="AF29" s="320" t="n">
        <v>0</v>
      </c>
      <c r="AG29" s="317" t="n">
        <v>365</v>
      </c>
      <c r="AH29" s="317" t="n">
        <v>0</v>
      </c>
      <c r="AI29" s="317" t="n">
        <v>0</v>
      </c>
      <c r="AJ29" s="317" t="n">
        <v>1128</v>
      </c>
      <c r="AK29" s="318" t="n">
        <v>0</v>
      </c>
      <c r="AL29" s="326" t="n">
        <f aca="false">SUM(AE29:AK29)</f>
        <v>135296</v>
      </c>
      <c r="AM29" s="222"/>
      <c r="AN29" s="222"/>
      <c r="AO29" s="298" t="s">
        <v>174</v>
      </c>
      <c r="AP29" s="299"/>
      <c r="AR29" s="327" t="n">
        <v>1</v>
      </c>
      <c r="AS29" s="327" t="n">
        <v>1</v>
      </c>
      <c r="AT29" s="301" t="n">
        <v>1</v>
      </c>
      <c r="AU29" s="301" t="n">
        <v>1</v>
      </c>
      <c r="AV29" s="283" t="n">
        <v>1</v>
      </c>
      <c r="AW29" s="283" t="n">
        <v>2</v>
      </c>
      <c r="AX29" s="283" t="n">
        <v>7</v>
      </c>
      <c r="AY29" s="283" t="n">
        <v>3</v>
      </c>
      <c r="AZ29" s="283" t="n">
        <v>8</v>
      </c>
      <c r="BA29" s="299" t="n">
        <v>6</v>
      </c>
    </row>
    <row r="30" customFormat="false" ht="11.25" hidden="false" customHeight="false" outlineLevel="0" collapsed="false">
      <c r="AA30" s="328"/>
      <c r="AG30" s="329" t="s">
        <v>285</v>
      </c>
      <c r="AS30" s="330" t="n">
        <f aca="false">SUM(AS18:AS29)</f>
        <v>21</v>
      </c>
    </row>
    <row r="31" customFormat="false" ht="20.1" hidden="false" customHeight="true" outlineLevel="0" collapsed="false">
      <c r="AA31" s="328"/>
      <c r="AO31" s="192"/>
      <c r="AP31" s="192"/>
      <c r="AQ31" s="192"/>
      <c r="AR31" s="331"/>
      <c r="AS31" s="331"/>
      <c r="AT31" s="331"/>
      <c r="AU31" s="331"/>
      <c r="AV31" s="331"/>
    </row>
    <row r="32" customFormat="false" ht="20.1" hidden="false" customHeight="true" outlineLevel="0" collapsed="false">
      <c r="AA32" s="328"/>
      <c r="AO32" s="332"/>
      <c r="AP32" s="332"/>
      <c r="AQ32" s="333" t="s">
        <v>225</v>
      </c>
      <c r="AR32" s="334" t="s">
        <v>226</v>
      </c>
      <c r="AS32" s="334" t="s">
        <v>227</v>
      </c>
      <c r="AT32" s="334" t="s">
        <v>228</v>
      </c>
      <c r="AU32" s="334" t="s">
        <v>230</v>
      </c>
      <c r="AV32" s="334" t="s">
        <v>231</v>
      </c>
    </row>
    <row r="33" customFormat="false" ht="20.1" hidden="false" customHeight="true" outlineLevel="0" collapsed="false">
      <c r="AA33" s="328"/>
      <c r="AO33" s="332"/>
      <c r="AP33" s="332"/>
      <c r="AQ33" s="333"/>
      <c r="AR33" s="334"/>
      <c r="AS33" s="334"/>
      <c r="AT33" s="334"/>
      <c r="AU33" s="334"/>
      <c r="AV33" s="334"/>
    </row>
    <row r="34" customFormat="false" ht="13.5" hidden="false" customHeight="true" outlineLevel="0" collapsed="false">
      <c r="AA34" s="328"/>
      <c r="AO34" s="335" t="s">
        <v>41</v>
      </c>
      <c r="AP34" s="335"/>
      <c r="AQ34" s="211" t="n">
        <f aca="false">C$7</f>
        <v>382</v>
      </c>
      <c r="AR34" s="211" t="n">
        <f aca="false">D$7</f>
        <v>62</v>
      </c>
      <c r="AS34" s="211" t="n">
        <f aca="false">E$7</f>
        <v>73</v>
      </c>
      <c r="AT34" s="211" t="n">
        <f aca="false">F$7</f>
        <v>8</v>
      </c>
      <c r="AU34" s="211" t="n">
        <f aca="false">G$7</f>
        <v>0</v>
      </c>
      <c r="AV34" s="214" t="n">
        <f aca="false">H$7</f>
        <v>172</v>
      </c>
      <c r="AW34" s="336" t="n">
        <f aca="false">SUM(AQ34:AV34)</f>
        <v>697</v>
      </c>
    </row>
    <row r="35" customFormat="false" ht="13.5" hidden="false" customHeight="true" outlineLevel="0" collapsed="false">
      <c r="AA35" s="328"/>
      <c r="AO35" s="210" t="s">
        <v>42</v>
      </c>
      <c r="AP35" s="210"/>
      <c r="AQ35" s="211" t="n">
        <f aca="false">C$8</f>
        <v>349</v>
      </c>
      <c r="AR35" s="211" t="n">
        <f aca="false">D$8</f>
        <v>59</v>
      </c>
      <c r="AS35" s="211" t="n">
        <f aca="false">E$8</f>
        <v>73</v>
      </c>
      <c r="AT35" s="211" t="n">
        <f aca="false">F$8</f>
        <v>3</v>
      </c>
      <c r="AU35" s="211" t="n">
        <f aca="false">G$8</f>
        <v>0</v>
      </c>
      <c r="AV35" s="214" t="n">
        <f aca="false">H$8</f>
        <v>223</v>
      </c>
      <c r="AW35" s="336" t="n">
        <f aca="false">SUM(AQ35:AV35)</f>
        <v>707</v>
      </c>
    </row>
    <row r="36" customFormat="false" ht="13.5" hidden="false" customHeight="true" outlineLevel="0" collapsed="false">
      <c r="AA36" s="328"/>
      <c r="AO36" s="210" t="s">
        <v>43</v>
      </c>
      <c r="AP36" s="210"/>
      <c r="AQ36" s="211" t="n">
        <f aca="false">C$9</f>
        <v>360</v>
      </c>
      <c r="AR36" s="211" t="n">
        <f aca="false">D$9</f>
        <v>53</v>
      </c>
      <c r="AS36" s="211" t="n">
        <f aca="false">E$9</f>
        <v>65</v>
      </c>
      <c r="AT36" s="211" t="n">
        <f aca="false">F$9</f>
        <v>3</v>
      </c>
      <c r="AU36" s="211" t="n">
        <f aca="false">G$9</f>
        <v>0</v>
      </c>
      <c r="AV36" s="214" t="n">
        <f aca="false">H$9</f>
        <v>232</v>
      </c>
      <c r="AW36" s="336" t="n">
        <f aca="false">SUM(AQ36:AV36)</f>
        <v>713</v>
      </c>
    </row>
    <row r="37" customFormat="false" ht="13.5" hidden="false" customHeight="true" outlineLevel="0" collapsed="false">
      <c r="AA37" s="328"/>
      <c r="AO37" s="210" t="s">
        <v>44</v>
      </c>
      <c r="AP37" s="210"/>
      <c r="AQ37" s="211" t="n">
        <f aca="false">C$10</f>
        <v>378</v>
      </c>
      <c r="AR37" s="211" t="n">
        <f aca="false">D$10</f>
        <v>54</v>
      </c>
      <c r="AS37" s="211" t="n">
        <f aca="false">E$10</f>
        <v>61</v>
      </c>
      <c r="AT37" s="211" t="n">
        <f aca="false">F$10</f>
        <v>4</v>
      </c>
      <c r="AU37" s="211" t="n">
        <f aca="false">G$10</f>
        <v>0</v>
      </c>
      <c r="AV37" s="214" t="n">
        <f aca="false">H$10</f>
        <v>175</v>
      </c>
      <c r="AW37" s="336" t="n">
        <f aca="false">SUM(AQ37:AV37)</f>
        <v>672</v>
      </c>
    </row>
    <row r="38" customFormat="false" ht="13.5" hidden="false" customHeight="true" outlineLevel="0" collapsed="false">
      <c r="AA38" s="328"/>
      <c r="AO38" s="210" t="s">
        <v>45</v>
      </c>
      <c r="AP38" s="210"/>
      <c r="AQ38" s="224" t="n">
        <f aca="false">C$11</f>
        <v>311</v>
      </c>
      <c r="AR38" s="224" t="n">
        <f aca="false">D$11</f>
        <v>41</v>
      </c>
      <c r="AS38" s="224" t="n">
        <f aca="false">E$11</f>
        <v>59</v>
      </c>
      <c r="AT38" s="224" t="n">
        <f aca="false">F$11</f>
        <v>4</v>
      </c>
      <c r="AU38" s="224" t="n">
        <f aca="false">G$11</f>
        <v>0</v>
      </c>
      <c r="AV38" s="337" t="n">
        <f aca="false">H$11</f>
        <v>199</v>
      </c>
      <c r="AW38" s="336" t="n">
        <f aca="false">SUM(AQ38:AV38)</f>
        <v>614</v>
      </c>
    </row>
    <row r="39" customFormat="false" ht="13.5" hidden="false" customHeight="true" outlineLevel="0" collapsed="false">
      <c r="AA39" s="328"/>
      <c r="AO39" s="210" t="s">
        <v>145</v>
      </c>
      <c r="AP39" s="210"/>
      <c r="AQ39" s="224" t="n">
        <f aca="false">C$12</f>
        <v>297</v>
      </c>
      <c r="AR39" s="224" t="n">
        <f aca="false">D$12</f>
        <v>51</v>
      </c>
      <c r="AS39" s="224" t="n">
        <f aca="false">E$12</f>
        <v>55</v>
      </c>
      <c r="AT39" s="224" t="n">
        <f aca="false">F$12</f>
        <v>3</v>
      </c>
      <c r="AU39" s="224" t="n">
        <f aca="false">G$12</f>
        <v>0</v>
      </c>
      <c r="AV39" s="337" t="n">
        <f aca="false">H$12</f>
        <v>198</v>
      </c>
      <c r="AW39" s="336" t="n">
        <f aca="false">SUM(AQ39:AV39)</f>
        <v>604</v>
      </c>
    </row>
    <row r="40" customFormat="false" ht="13.5" hidden="false" customHeight="true" outlineLevel="0" collapsed="false">
      <c r="AA40" s="328"/>
      <c r="AO40" s="210" t="s">
        <v>47</v>
      </c>
      <c r="AP40" s="210"/>
      <c r="AQ40" s="211" t="n">
        <f aca="false">C$13</f>
        <v>333</v>
      </c>
      <c r="AR40" s="211" t="n">
        <f aca="false">D$13</f>
        <v>42</v>
      </c>
      <c r="AS40" s="211" t="n">
        <f aca="false">E$13</f>
        <v>57</v>
      </c>
      <c r="AT40" s="211" t="n">
        <f aca="false">F$13</f>
        <v>2</v>
      </c>
      <c r="AU40" s="211" t="n">
        <f aca="false">G$13</f>
        <v>0</v>
      </c>
      <c r="AV40" s="214" t="n">
        <f aca="false">H$13</f>
        <v>200</v>
      </c>
      <c r="AW40" s="336" t="n">
        <f aca="false">SUM(AQ40:AV40)</f>
        <v>634</v>
      </c>
    </row>
    <row r="41" customFormat="false" ht="13.5" hidden="false" customHeight="false" outlineLevel="0" collapsed="false">
      <c r="AA41" s="328"/>
      <c r="AO41" s="338" t="s">
        <v>48</v>
      </c>
      <c r="AP41" s="338"/>
      <c r="AQ41" s="224" t="n">
        <f aca="false">C$14</f>
        <v>296</v>
      </c>
      <c r="AR41" s="224" t="n">
        <f aca="false">D$14</f>
        <v>58</v>
      </c>
      <c r="AS41" s="224" t="n">
        <f aca="false">E$14</f>
        <v>56</v>
      </c>
      <c r="AT41" s="224" t="n">
        <f aca="false">F$14</f>
        <v>3</v>
      </c>
      <c r="AU41" s="224" t="n">
        <f aca="false">G$14</f>
        <v>0</v>
      </c>
      <c r="AV41" s="337" t="n">
        <f aca="false">H$14</f>
        <v>200</v>
      </c>
      <c r="AW41" s="336" t="n">
        <f aca="false">SUM(AQ41:AV41)</f>
        <v>613</v>
      </c>
    </row>
    <row r="42" customFormat="false" ht="13.5" hidden="false" customHeight="false" outlineLevel="0" collapsed="false">
      <c r="AA42" s="328"/>
      <c r="AO42" s="338" t="s">
        <v>49</v>
      </c>
      <c r="AP42" s="338"/>
      <c r="AQ42" s="211" t="n">
        <f aca="false">C$15</f>
        <v>296</v>
      </c>
      <c r="AR42" s="211" t="n">
        <f aca="false">D$15</f>
        <v>21</v>
      </c>
      <c r="AS42" s="211" t="n">
        <f aca="false">E$15</f>
        <v>52</v>
      </c>
      <c r="AT42" s="211" t="n">
        <f aca="false">F$15</f>
        <v>0</v>
      </c>
      <c r="AU42" s="211" t="n">
        <f aca="false">G$15</f>
        <v>0</v>
      </c>
      <c r="AV42" s="214" t="n">
        <f aca="false">H$15</f>
        <v>197</v>
      </c>
      <c r="AW42" s="336" t="n">
        <f aca="false">SUM(AQ42:AV42)</f>
        <v>566</v>
      </c>
    </row>
    <row r="43" customFormat="false" ht="14.25" hidden="false" customHeight="false" outlineLevel="0" collapsed="false">
      <c r="AA43" s="328"/>
      <c r="AO43" s="339" t="s">
        <v>7</v>
      </c>
      <c r="AP43" s="339"/>
      <c r="AQ43" s="236" t="n">
        <f aca="false">C$17</f>
        <v>292</v>
      </c>
      <c r="AR43" s="236" t="n">
        <f aca="false">D$17</f>
        <v>32</v>
      </c>
      <c r="AS43" s="236" t="n">
        <f aca="false">E$17</f>
        <v>60</v>
      </c>
      <c r="AT43" s="236" t="n">
        <f aca="false">F$17</f>
        <v>1</v>
      </c>
      <c r="AU43" s="236" t="n">
        <f aca="false">G$17</f>
        <v>0</v>
      </c>
      <c r="AV43" s="240" t="n">
        <f aca="false">H$17</f>
        <v>231</v>
      </c>
      <c r="AW43" s="336" t="n">
        <f aca="false">SUM(AQ43:AV43)</f>
        <v>616</v>
      </c>
    </row>
    <row r="44" customFormat="false" ht="11.25" hidden="false" customHeight="false" outlineLevel="0" collapsed="false">
      <c r="AA44" s="328"/>
    </row>
    <row r="45" customFormat="false" ht="11.25" hidden="false" customHeight="false" outlineLevel="0" collapsed="false">
      <c r="AA45" s="328"/>
    </row>
    <row r="46" customFormat="false" ht="11.25" hidden="false" customHeight="false" outlineLevel="0" collapsed="false">
      <c r="AA46" s="328"/>
    </row>
    <row r="47" customFormat="false" ht="11.25" hidden="false" customHeight="false" outlineLevel="0" collapsed="false">
      <c r="AA47" s="328"/>
    </row>
    <row r="48" customFormat="false" ht="11.25" hidden="false" customHeight="false" outlineLevel="0" collapsed="false">
      <c r="AA48" s="328"/>
    </row>
    <row r="49" customFormat="false" ht="11.25" hidden="false" customHeight="false" outlineLevel="0" collapsed="false">
      <c r="AA49" s="328"/>
    </row>
    <row r="50" customFormat="false" ht="11.25" hidden="false" customHeight="false" outlineLevel="0" collapsed="false">
      <c r="AA50" s="328"/>
    </row>
    <row r="51" customFormat="false" ht="11.25" hidden="false" customHeight="false" outlineLevel="0" collapsed="false">
      <c r="AA51" s="328"/>
    </row>
    <row r="52" customFormat="false" ht="11.25" hidden="false" customHeight="false" outlineLevel="0" collapsed="false">
      <c r="AA52" s="328"/>
    </row>
    <row r="53" customFormat="false" ht="11.25" hidden="false" customHeight="false" outlineLevel="0" collapsed="false">
      <c r="AA53" s="328"/>
    </row>
  </sheetData>
  <mergeCells count="74">
    <mergeCell ref="A3:B5"/>
    <mergeCell ref="C3:I3"/>
    <mergeCell ref="J3:M3"/>
    <mergeCell ref="N3:Q3"/>
    <mergeCell ref="R3:R5"/>
    <mergeCell ref="S3:V3"/>
    <mergeCell ref="W3:Z3"/>
    <mergeCell ref="AA3:AB3"/>
    <mergeCell ref="AC3:AL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E4"/>
    <mergeCell ref="AF4:AF5"/>
    <mergeCell ref="AG4:AG5"/>
    <mergeCell ref="AH4:AH5"/>
    <mergeCell ref="AI4:AI5"/>
    <mergeCell ref="AJ4:AJ5"/>
    <mergeCell ref="AK4:AK5"/>
    <mergeCell ref="AL4:A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O16:AQ16"/>
    <mergeCell ref="A17:B17"/>
    <mergeCell ref="A18:A20"/>
    <mergeCell ref="A22:A29"/>
    <mergeCell ref="AO32:AP33"/>
    <mergeCell ref="AQ32:AQ33"/>
    <mergeCell ref="AR32:AR33"/>
    <mergeCell ref="AS32:AS33"/>
    <mergeCell ref="AT32:AT33"/>
    <mergeCell ref="AU32:AU33"/>
    <mergeCell ref="AV32:AV33"/>
    <mergeCell ref="AO34:AP34"/>
    <mergeCell ref="AO35:AP35"/>
    <mergeCell ref="AO36:AP36"/>
    <mergeCell ref="AO37:AP37"/>
    <mergeCell ref="AO38:AP38"/>
    <mergeCell ref="AO39:AP39"/>
    <mergeCell ref="AO40:AP40"/>
    <mergeCell ref="AO41:AP41"/>
    <mergeCell ref="AO42:AP42"/>
    <mergeCell ref="AO43:AP4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K25" activeCellId="0" sqref="K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7" width="4.49"/>
    <col collapsed="false" customWidth="true" hidden="false" outlineLevel="0" max="2" min="2" style="187" width="7.24"/>
    <col collapsed="false" customWidth="true" hidden="false" outlineLevel="0" max="3" min="3" style="187" width="5.25"/>
    <col collapsed="false" customWidth="true" hidden="false" outlineLevel="0" max="13" min="4" style="187" width="3.99"/>
    <col collapsed="false" customWidth="true" hidden="false" outlineLevel="0" max="14" min="14" style="187" width="4.62"/>
    <col collapsed="false" customWidth="true" hidden="false" outlineLevel="0" max="26" min="15" style="187" width="3.99"/>
    <col collapsed="false" customWidth="true" hidden="false" outlineLevel="0" max="27" min="27" style="187" width="4.62"/>
    <col collapsed="false" customWidth="true" hidden="false" outlineLevel="0" max="29" min="28" style="187" width="4.36"/>
    <col collapsed="false" customWidth="true" hidden="false" outlineLevel="0" max="52" min="30" style="187" width="3.99"/>
    <col collapsed="false" customWidth="true" hidden="false" outlineLevel="0" max="53" min="53" style="187" width="4.49"/>
    <col collapsed="false" customWidth="false" hidden="false" outlineLevel="0" max="257" min="54" style="187" width="8.99"/>
  </cols>
  <sheetData>
    <row r="1" customFormat="false" ht="23.25" hidden="false" customHeight="tru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89" t="s">
        <v>286</v>
      </c>
      <c r="AA1" s="190" t="s">
        <v>287</v>
      </c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</row>
    <row r="2" customFormat="false" ht="20.1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93"/>
      <c r="AV2" s="193"/>
      <c r="AW2" s="193"/>
      <c r="AX2" s="193"/>
      <c r="AY2" s="193"/>
      <c r="AZ2" s="193"/>
      <c r="BA2" s="193"/>
    </row>
    <row r="3" s="135" customFormat="true" ht="45" hidden="false" customHeight="true" outlineLevel="0" collapsed="false">
      <c r="A3" s="194"/>
      <c r="B3" s="194"/>
      <c r="C3" s="340" t="s">
        <v>223</v>
      </c>
      <c r="D3" s="198" t="s">
        <v>288</v>
      </c>
      <c r="E3" s="198"/>
      <c r="F3" s="198"/>
      <c r="G3" s="198"/>
      <c r="H3" s="198"/>
      <c r="I3" s="198"/>
      <c r="J3" s="198"/>
      <c r="K3" s="198"/>
      <c r="L3" s="198"/>
      <c r="M3" s="198"/>
      <c r="N3" s="341" t="s">
        <v>289</v>
      </c>
      <c r="O3" s="341"/>
      <c r="P3" s="341"/>
      <c r="Q3" s="341"/>
      <c r="R3" s="341"/>
      <c r="S3" s="341"/>
      <c r="T3" s="198" t="s">
        <v>290</v>
      </c>
      <c r="U3" s="198"/>
      <c r="V3" s="198"/>
      <c r="W3" s="198"/>
      <c r="X3" s="198"/>
      <c r="Y3" s="198"/>
      <c r="Z3" s="198"/>
      <c r="AA3" s="198" t="s">
        <v>291</v>
      </c>
      <c r="AB3" s="198"/>
      <c r="AC3" s="198"/>
      <c r="AD3" s="198"/>
      <c r="AE3" s="198"/>
      <c r="AF3" s="198"/>
      <c r="AG3" s="341" t="s">
        <v>292</v>
      </c>
      <c r="AH3" s="341"/>
      <c r="AI3" s="341"/>
      <c r="AJ3" s="341"/>
      <c r="AK3" s="341"/>
      <c r="AL3" s="198" t="s">
        <v>293</v>
      </c>
      <c r="AM3" s="198"/>
      <c r="AN3" s="198"/>
      <c r="AO3" s="198"/>
      <c r="AP3" s="198"/>
      <c r="AQ3" s="198"/>
      <c r="AR3" s="341" t="s">
        <v>294</v>
      </c>
      <c r="AS3" s="341"/>
      <c r="AT3" s="341"/>
      <c r="AU3" s="341"/>
      <c r="AV3" s="341"/>
      <c r="AW3" s="341"/>
      <c r="AX3" s="198" t="s">
        <v>295</v>
      </c>
      <c r="AY3" s="198"/>
      <c r="AZ3" s="198"/>
      <c r="BA3" s="342" t="s">
        <v>231</v>
      </c>
    </row>
    <row r="4" s="135" customFormat="true" ht="230.25" hidden="false" customHeight="false" outlineLevel="0" collapsed="false">
      <c r="A4" s="194"/>
      <c r="B4" s="194"/>
      <c r="C4" s="340"/>
      <c r="D4" s="343" t="s">
        <v>153</v>
      </c>
      <c r="E4" s="344" t="s">
        <v>296</v>
      </c>
      <c r="F4" s="345" t="s">
        <v>297</v>
      </c>
      <c r="G4" s="345" t="s">
        <v>298</v>
      </c>
      <c r="H4" s="345" t="s">
        <v>299</v>
      </c>
      <c r="I4" s="345" t="s">
        <v>300</v>
      </c>
      <c r="J4" s="345" t="s">
        <v>301</v>
      </c>
      <c r="K4" s="345" t="s">
        <v>302</v>
      </c>
      <c r="L4" s="345" t="s">
        <v>303</v>
      </c>
      <c r="M4" s="346" t="s">
        <v>231</v>
      </c>
      <c r="N4" s="347" t="s">
        <v>153</v>
      </c>
      <c r="O4" s="348" t="s">
        <v>304</v>
      </c>
      <c r="P4" s="349" t="s">
        <v>305</v>
      </c>
      <c r="Q4" s="349" t="s">
        <v>306</v>
      </c>
      <c r="R4" s="349" t="s">
        <v>307</v>
      </c>
      <c r="S4" s="350" t="s">
        <v>231</v>
      </c>
      <c r="T4" s="347" t="s">
        <v>153</v>
      </c>
      <c r="U4" s="348" t="s">
        <v>308</v>
      </c>
      <c r="V4" s="349" t="s">
        <v>309</v>
      </c>
      <c r="W4" s="349" t="s">
        <v>310</v>
      </c>
      <c r="X4" s="349" t="s">
        <v>311</v>
      </c>
      <c r="Y4" s="349" t="s">
        <v>312</v>
      </c>
      <c r="Z4" s="346" t="s">
        <v>231</v>
      </c>
      <c r="AA4" s="347" t="s">
        <v>153</v>
      </c>
      <c r="AB4" s="348" t="s">
        <v>313</v>
      </c>
      <c r="AC4" s="349" t="s">
        <v>314</v>
      </c>
      <c r="AD4" s="349" t="s">
        <v>315</v>
      </c>
      <c r="AE4" s="349" t="s">
        <v>316</v>
      </c>
      <c r="AF4" s="346" t="s">
        <v>231</v>
      </c>
      <c r="AG4" s="347" t="s">
        <v>153</v>
      </c>
      <c r="AH4" s="348" t="s">
        <v>317</v>
      </c>
      <c r="AI4" s="349" t="s">
        <v>318</v>
      </c>
      <c r="AJ4" s="349" t="s">
        <v>319</v>
      </c>
      <c r="AK4" s="350" t="s">
        <v>231</v>
      </c>
      <c r="AL4" s="347" t="s">
        <v>153</v>
      </c>
      <c r="AM4" s="348" t="s">
        <v>320</v>
      </c>
      <c r="AN4" s="349" t="s">
        <v>321</v>
      </c>
      <c r="AO4" s="349" t="s">
        <v>322</v>
      </c>
      <c r="AP4" s="349" t="s">
        <v>323</v>
      </c>
      <c r="AQ4" s="346" t="s">
        <v>231</v>
      </c>
      <c r="AR4" s="347" t="s">
        <v>153</v>
      </c>
      <c r="AS4" s="348" t="s">
        <v>324</v>
      </c>
      <c r="AT4" s="349" t="s">
        <v>325</v>
      </c>
      <c r="AU4" s="349" t="s">
        <v>326</v>
      </c>
      <c r="AV4" s="349" t="s">
        <v>327</v>
      </c>
      <c r="AW4" s="350" t="s">
        <v>231</v>
      </c>
      <c r="AX4" s="347" t="s">
        <v>153</v>
      </c>
      <c r="AY4" s="351" t="s">
        <v>328</v>
      </c>
      <c r="AZ4" s="346" t="s">
        <v>231</v>
      </c>
      <c r="BA4" s="352" t="s">
        <v>329</v>
      </c>
    </row>
    <row r="5" s="135" customFormat="true" ht="35.25" hidden="false" customHeight="true" outlineLevel="0" collapsed="false">
      <c r="A5" s="335" t="s">
        <v>330</v>
      </c>
      <c r="B5" s="335"/>
      <c r="C5" s="353" t="n">
        <f aca="false">D5+N5+T5+AA5+AG5+AL5+AR5+AX5+BA5</f>
        <v>654</v>
      </c>
      <c r="D5" s="353" t="n">
        <f aca="false">SUM(E5:M5)</f>
        <v>75</v>
      </c>
      <c r="E5" s="354" t="n">
        <v>15</v>
      </c>
      <c r="F5" s="355" t="n">
        <v>3</v>
      </c>
      <c r="G5" s="355" t="n">
        <v>15</v>
      </c>
      <c r="H5" s="355" t="n">
        <v>5</v>
      </c>
      <c r="I5" s="355" t="n">
        <v>27</v>
      </c>
      <c r="J5" s="355" t="n">
        <v>8</v>
      </c>
      <c r="K5" s="355" t="n">
        <v>0</v>
      </c>
      <c r="L5" s="355" t="n">
        <v>2</v>
      </c>
      <c r="M5" s="356" t="n">
        <v>0</v>
      </c>
      <c r="N5" s="353" t="n">
        <f aca="false">SUM(O5:S5)</f>
        <v>105</v>
      </c>
      <c r="O5" s="354" t="n">
        <v>64</v>
      </c>
      <c r="P5" s="355" t="n">
        <v>1</v>
      </c>
      <c r="Q5" s="355" t="n">
        <v>23</v>
      </c>
      <c r="R5" s="355" t="n">
        <v>8</v>
      </c>
      <c r="S5" s="356" t="n">
        <v>9</v>
      </c>
      <c r="T5" s="353" t="n">
        <f aca="false">SUM(U5:Z5)</f>
        <v>17</v>
      </c>
      <c r="U5" s="354" t="n">
        <v>5</v>
      </c>
      <c r="V5" s="355" t="n">
        <v>12</v>
      </c>
      <c r="W5" s="355" t="n">
        <v>0</v>
      </c>
      <c r="X5" s="355" t="n">
        <v>0</v>
      </c>
      <c r="Y5" s="355" t="n">
        <v>0</v>
      </c>
      <c r="Z5" s="356" t="n">
        <v>0</v>
      </c>
      <c r="AA5" s="353" t="n">
        <f aca="false">SUM(AB5:AF5)</f>
        <v>288</v>
      </c>
      <c r="AB5" s="354" t="n">
        <v>106</v>
      </c>
      <c r="AC5" s="355" t="n">
        <v>150</v>
      </c>
      <c r="AD5" s="355" t="n">
        <v>17</v>
      </c>
      <c r="AE5" s="355" t="n">
        <v>13</v>
      </c>
      <c r="AF5" s="356" t="n">
        <v>2</v>
      </c>
      <c r="AG5" s="353" t="n">
        <f aca="false">SUM(AH5:AK5)</f>
        <v>27</v>
      </c>
      <c r="AH5" s="354" t="n">
        <v>16</v>
      </c>
      <c r="AI5" s="355" t="n">
        <v>9</v>
      </c>
      <c r="AJ5" s="355" t="n">
        <v>2</v>
      </c>
      <c r="AK5" s="356" t="n">
        <v>0</v>
      </c>
      <c r="AL5" s="353" t="n">
        <f aca="false">SUM(AM5:AQ5)</f>
        <v>12</v>
      </c>
      <c r="AM5" s="354" t="n">
        <v>0</v>
      </c>
      <c r="AN5" s="355" t="n">
        <v>1</v>
      </c>
      <c r="AO5" s="355" t="n">
        <v>1</v>
      </c>
      <c r="AP5" s="355" t="n">
        <v>10</v>
      </c>
      <c r="AQ5" s="356" t="n">
        <v>0</v>
      </c>
      <c r="AR5" s="353" t="n">
        <f aca="false">SUM(AS5:AW5)</f>
        <v>2</v>
      </c>
      <c r="AS5" s="354" t="n">
        <v>1</v>
      </c>
      <c r="AT5" s="355" t="n">
        <v>1</v>
      </c>
      <c r="AU5" s="355" t="n">
        <v>0</v>
      </c>
      <c r="AV5" s="355" t="n">
        <v>0</v>
      </c>
      <c r="AW5" s="356" t="n">
        <v>0</v>
      </c>
      <c r="AX5" s="353" t="n">
        <f aca="false">SUM(AY5:AZ5)</f>
        <v>3</v>
      </c>
      <c r="AY5" s="357" t="n">
        <v>3</v>
      </c>
      <c r="AZ5" s="356" t="n">
        <v>0</v>
      </c>
      <c r="BA5" s="353" t="n">
        <v>125</v>
      </c>
    </row>
    <row r="6" s="135" customFormat="true" ht="35.25" hidden="false" customHeight="true" outlineLevel="0" collapsed="false">
      <c r="A6" s="210" t="s">
        <v>331</v>
      </c>
      <c r="B6" s="210"/>
      <c r="C6" s="353" t="n">
        <f aca="false">D6+N6+T6+AA6+AG6+AL6+AR6+AX6+BA6</f>
        <v>697</v>
      </c>
      <c r="D6" s="353" t="n">
        <f aca="false">SUM(E6:M6)</f>
        <v>78</v>
      </c>
      <c r="E6" s="354" t="n">
        <v>14</v>
      </c>
      <c r="F6" s="355" t="n">
        <v>2</v>
      </c>
      <c r="G6" s="355" t="n">
        <v>9</v>
      </c>
      <c r="H6" s="355" t="n">
        <v>9</v>
      </c>
      <c r="I6" s="355" t="n">
        <v>20</v>
      </c>
      <c r="J6" s="355" t="n">
        <v>21</v>
      </c>
      <c r="K6" s="355" t="n">
        <v>1</v>
      </c>
      <c r="L6" s="355" t="n">
        <v>2</v>
      </c>
      <c r="M6" s="356" t="n">
        <v>0</v>
      </c>
      <c r="N6" s="353" t="n">
        <f aca="false">SUM(O6:S6)</f>
        <v>133</v>
      </c>
      <c r="O6" s="354" t="n">
        <v>75</v>
      </c>
      <c r="P6" s="355" t="n">
        <v>7</v>
      </c>
      <c r="Q6" s="355" t="n">
        <v>23</v>
      </c>
      <c r="R6" s="355" t="n">
        <v>13</v>
      </c>
      <c r="S6" s="356" t="n">
        <v>15</v>
      </c>
      <c r="T6" s="353" t="n">
        <f aca="false">SUM(U6:Z6)</f>
        <v>11</v>
      </c>
      <c r="U6" s="354" t="n">
        <v>1</v>
      </c>
      <c r="V6" s="355" t="n">
        <v>10</v>
      </c>
      <c r="W6" s="355" t="n">
        <v>0</v>
      </c>
      <c r="X6" s="355" t="n">
        <v>0</v>
      </c>
      <c r="Y6" s="355" t="n">
        <v>0</v>
      </c>
      <c r="Z6" s="356" t="n">
        <v>0</v>
      </c>
      <c r="AA6" s="353" t="n">
        <f aca="false">SUM(AB6:AF6)</f>
        <v>310</v>
      </c>
      <c r="AB6" s="354" t="n">
        <v>131</v>
      </c>
      <c r="AC6" s="355" t="n">
        <v>131</v>
      </c>
      <c r="AD6" s="355" t="n">
        <v>34</v>
      </c>
      <c r="AE6" s="355" t="n">
        <v>14</v>
      </c>
      <c r="AF6" s="356" t="n">
        <v>0</v>
      </c>
      <c r="AG6" s="353" t="n">
        <f aca="false">SUM(AH6:AK6)</f>
        <v>27</v>
      </c>
      <c r="AH6" s="354" t="n">
        <v>15</v>
      </c>
      <c r="AI6" s="355" t="n">
        <v>5</v>
      </c>
      <c r="AJ6" s="355" t="n">
        <v>6</v>
      </c>
      <c r="AK6" s="356" t="n">
        <v>1</v>
      </c>
      <c r="AL6" s="353" t="n">
        <f aca="false">SUM(AM6:AQ6)</f>
        <v>14</v>
      </c>
      <c r="AM6" s="354" t="n">
        <v>0</v>
      </c>
      <c r="AN6" s="355" t="n">
        <v>1</v>
      </c>
      <c r="AO6" s="355" t="n">
        <v>4</v>
      </c>
      <c r="AP6" s="355" t="n">
        <v>7</v>
      </c>
      <c r="AQ6" s="356" t="n">
        <v>2</v>
      </c>
      <c r="AR6" s="353" t="n">
        <f aca="false">SUM(AS6:AW6)</f>
        <v>5</v>
      </c>
      <c r="AS6" s="358" t="n">
        <v>5</v>
      </c>
      <c r="AT6" s="359" t="n">
        <v>0</v>
      </c>
      <c r="AU6" s="359" t="n">
        <v>0</v>
      </c>
      <c r="AV6" s="359" t="n">
        <v>0</v>
      </c>
      <c r="AW6" s="360" t="n">
        <v>0</v>
      </c>
      <c r="AX6" s="353" t="n">
        <f aca="false">SUM(AY6:AZ6)</f>
        <v>2</v>
      </c>
      <c r="AY6" s="357" t="n">
        <v>2</v>
      </c>
      <c r="AZ6" s="356" t="n">
        <v>0</v>
      </c>
      <c r="BA6" s="353" t="n">
        <v>117</v>
      </c>
    </row>
    <row r="7" s="135" customFormat="true" ht="35.25" hidden="false" customHeight="true" outlineLevel="0" collapsed="false">
      <c r="A7" s="210" t="s">
        <v>332</v>
      </c>
      <c r="B7" s="210"/>
      <c r="C7" s="353" t="n">
        <f aca="false">D7+N7+T7+AA7+AG7+AL7+AR7+AX7+BA7</f>
        <v>707</v>
      </c>
      <c r="D7" s="353" t="n">
        <f aca="false">SUM(E7:M7)</f>
        <v>66</v>
      </c>
      <c r="E7" s="358" t="n">
        <v>20</v>
      </c>
      <c r="F7" s="359" t="n">
        <v>2</v>
      </c>
      <c r="G7" s="359" t="n">
        <v>9</v>
      </c>
      <c r="H7" s="359" t="n">
        <v>5</v>
      </c>
      <c r="I7" s="359" t="n">
        <v>12</v>
      </c>
      <c r="J7" s="359" t="n">
        <v>13</v>
      </c>
      <c r="K7" s="359" t="n">
        <v>1</v>
      </c>
      <c r="L7" s="359" t="n">
        <v>4</v>
      </c>
      <c r="M7" s="360" t="n">
        <v>0</v>
      </c>
      <c r="N7" s="353" t="n">
        <f aca="false">SUM(O7:S7)</f>
        <v>118</v>
      </c>
      <c r="O7" s="358" t="n">
        <v>67</v>
      </c>
      <c r="P7" s="359" t="n">
        <v>2</v>
      </c>
      <c r="Q7" s="359" t="n">
        <v>31</v>
      </c>
      <c r="R7" s="359" t="n">
        <v>9</v>
      </c>
      <c r="S7" s="360" t="n">
        <v>9</v>
      </c>
      <c r="T7" s="353" t="n">
        <f aca="false">SUM(U7:Z7)</f>
        <v>19</v>
      </c>
      <c r="U7" s="358" t="n">
        <v>0</v>
      </c>
      <c r="V7" s="359" t="n">
        <v>19</v>
      </c>
      <c r="W7" s="359" t="n">
        <v>0</v>
      </c>
      <c r="X7" s="359" t="n">
        <v>0</v>
      </c>
      <c r="Y7" s="359" t="n">
        <v>0</v>
      </c>
      <c r="Z7" s="360" t="n">
        <v>0</v>
      </c>
      <c r="AA7" s="353" t="n">
        <f aca="false">SUM(AB7:AF7)</f>
        <v>335</v>
      </c>
      <c r="AB7" s="358" t="n">
        <v>147</v>
      </c>
      <c r="AC7" s="359" t="n">
        <v>146</v>
      </c>
      <c r="AD7" s="359" t="n">
        <v>23</v>
      </c>
      <c r="AE7" s="359" t="n">
        <v>19</v>
      </c>
      <c r="AF7" s="360" t="n">
        <v>0</v>
      </c>
      <c r="AG7" s="353" t="n">
        <f aca="false">SUM(AH7:AK7)</f>
        <v>34</v>
      </c>
      <c r="AH7" s="358" t="n">
        <v>22</v>
      </c>
      <c r="AI7" s="359" t="n">
        <v>8</v>
      </c>
      <c r="AJ7" s="359" t="n">
        <v>4</v>
      </c>
      <c r="AK7" s="360" t="n">
        <v>0</v>
      </c>
      <c r="AL7" s="353" t="n">
        <f aca="false">SUM(AM7:AQ7)</f>
        <v>13</v>
      </c>
      <c r="AM7" s="361" t="n">
        <v>0</v>
      </c>
      <c r="AN7" s="362" t="n">
        <v>1</v>
      </c>
      <c r="AO7" s="362" t="n">
        <v>2</v>
      </c>
      <c r="AP7" s="362" t="n">
        <v>9</v>
      </c>
      <c r="AQ7" s="363" t="n">
        <v>1</v>
      </c>
      <c r="AR7" s="353" t="n">
        <f aca="false">SUM(AS7:AW7)</f>
        <v>14</v>
      </c>
      <c r="AS7" s="354" t="n">
        <v>9</v>
      </c>
      <c r="AT7" s="355" t="n">
        <v>0</v>
      </c>
      <c r="AU7" s="355" t="n">
        <v>0</v>
      </c>
      <c r="AV7" s="355" t="n">
        <v>0</v>
      </c>
      <c r="AW7" s="356" t="n">
        <v>5</v>
      </c>
      <c r="AX7" s="353" t="n">
        <f aca="false">SUM(AY7:AZ7)</f>
        <v>3</v>
      </c>
      <c r="AY7" s="364" t="n">
        <v>3</v>
      </c>
      <c r="AZ7" s="360" t="n">
        <v>0</v>
      </c>
      <c r="BA7" s="365" t="n">
        <v>105</v>
      </c>
    </row>
    <row r="8" s="135" customFormat="true" ht="35.25" hidden="false" customHeight="true" outlineLevel="0" collapsed="false">
      <c r="A8" s="210" t="s">
        <v>333</v>
      </c>
      <c r="B8" s="210"/>
      <c r="C8" s="365" t="n">
        <f aca="false">D8+N8+T8+AA8+AG8+AL8+AR8+AX8+BA8</f>
        <v>679</v>
      </c>
      <c r="D8" s="365" t="n">
        <f aca="false">SUM(E8:M8)</f>
        <v>75</v>
      </c>
      <c r="E8" s="354" t="n">
        <v>17</v>
      </c>
      <c r="F8" s="355" t="n">
        <v>0</v>
      </c>
      <c r="G8" s="355" t="n">
        <v>12</v>
      </c>
      <c r="H8" s="355" t="n">
        <v>4</v>
      </c>
      <c r="I8" s="355" t="n">
        <v>21</v>
      </c>
      <c r="J8" s="355" t="n">
        <v>13</v>
      </c>
      <c r="K8" s="355" t="n">
        <v>1</v>
      </c>
      <c r="L8" s="355" t="n">
        <v>7</v>
      </c>
      <c r="M8" s="356" t="n">
        <v>0</v>
      </c>
      <c r="N8" s="365" t="n">
        <f aca="false">SUM(O8:S8)</f>
        <v>96</v>
      </c>
      <c r="O8" s="354" t="n">
        <v>58</v>
      </c>
      <c r="P8" s="355" t="n">
        <v>3</v>
      </c>
      <c r="Q8" s="355" t="n">
        <v>17</v>
      </c>
      <c r="R8" s="355" t="n">
        <v>6</v>
      </c>
      <c r="S8" s="356" t="n">
        <v>12</v>
      </c>
      <c r="T8" s="365" t="n">
        <f aca="false">SUM(U8:Z8)</f>
        <v>6</v>
      </c>
      <c r="U8" s="354" t="n">
        <v>0</v>
      </c>
      <c r="V8" s="355" t="n">
        <v>6</v>
      </c>
      <c r="W8" s="355" t="n">
        <v>0</v>
      </c>
      <c r="X8" s="355" t="n">
        <v>0</v>
      </c>
      <c r="Y8" s="355" t="n">
        <v>0</v>
      </c>
      <c r="Z8" s="356" t="n">
        <v>0</v>
      </c>
      <c r="AA8" s="365" t="n">
        <f aca="false">SUM(AB8:AF8)</f>
        <v>343</v>
      </c>
      <c r="AB8" s="354" t="n">
        <v>163</v>
      </c>
      <c r="AC8" s="355" t="n">
        <v>137</v>
      </c>
      <c r="AD8" s="355" t="n">
        <v>26</v>
      </c>
      <c r="AE8" s="355" t="n">
        <v>17</v>
      </c>
      <c r="AF8" s="356" t="n">
        <v>0</v>
      </c>
      <c r="AG8" s="365" t="n">
        <f aca="false">SUM(AH8:AK8)</f>
        <v>37</v>
      </c>
      <c r="AH8" s="354" t="n">
        <v>21</v>
      </c>
      <c r="AI8" s="355" t="n">
        <v>10</v>
      </c>
      <c r="AJ8" s="355" t="n">
        <v>6</v>
      </c>
      <c r="AK8" s="356" t="n">
        <v>0</v>
      </c>
      <c r="AL8" s="365" t="n">
        <f aca="false">SUM(AM8:AQ8)</f>
        <v>13</v>
      </c>
      <c r="AM8" s="354" t="n">
        <v>1</v>
      </c>
      <c r="AN8" s="355" t="n">
        <v>1</v>
      </c>
      <c r="AO8" s="355" t="n">
        <v>0</v>
      </c>
      <c r="AP8" s="355" t="n">
        <v>8</v>
      </c>
      <c r="AQ8" s="356" t="n">
        <v>3</v>
      </c>
      <c r="AR8" s="365" t="n">
        <f aca="false">SUM(AS8:AW8)</f>
        <v>2</v>
      </c>
      <c r="AS8" s="354" t="n">
        <v>1</v>
      </c>
      <c r="AT8" s="355" t="n">
        <v>1</v>
      </c>
      <c r="AU8" s="355" t="n">
        <v>0</v>
      </c>
      <c r="AV8" s="355" t="n">
        <v>0</v>
      </c>
      <c r="AW8" s="356" t="n">
        <v>0</v>
      </c>
      <c r="AX8" s="365" t="n">
        <f aca="false">SUM(AY8:AZ8)</f>
        <v>2</v>
      </c>
      <c r="AY8" s="354" t="n">
        <v>2</v>
      </c>
      <c r="AZ8" s="356" t="n">
        <v>0</v>
      </c>
      <c r="BA8" s="353" t="n">
        <v>105</v>
      </c>
    </row>
    <row r="9" s="135" customFormat="true" ht="35.25" hidden="false" customHeight="true" outlineLevel="0" collapsed="false">
      <c r="A9" s="210" t="s">
        <v>334</v>
      </c>
      <c r="B9" s="210"/>
      <c r="C9" s="353" t="n">
        <f aca="false">D9+N9+T9+AA9+AG9+AL9+AR9+AX9+BA9</f>
        <v>673</v>
      </c>
      <c r="D9" s="353" t="n">
        <f aca="false">SUM(E9:M9)</f>
        <v>76</v>
      </c>
      <c r="E9" s="366" t="n">
        <v>15</v>
      </c>
      <c r="F9" s="355" t="n">
        <v>3</v>
      </c>
      <c r="G9" s="355" t="n">
        <v>9</v>
      </c>
      <c r="H9" s="355" t="n">
        <v>10</v>
      </c>
      <c r="I9" s="355" t="n">
        <v>18</v>
      </c>
      <c r="J9" s="355" t="n">
        <v>11</v>
      </c>
      <c r="K9" s="355" t="n">
        <v>0</v>
      </c>
      <c r="L9" s="355" t="n">
        <v>3</v>
      </c>
      <c r="M9" s="356" t="n">
        <v>7</v>
      </c>
      <c r="N9" s="353" t="n">
        <f aca="false">SUM(O9:S9)</f>
        <v>110</v>
      </c>
      <c r="O9" s="354" t="n">
        <v>63</v>
      </c>
      <c r="P9" s="355" t="n">
        <v>6</v>
      </c>
      <c r="Q9" s="355" t="n">
        <v>23</v>
      </c>
      <c r="R9" s="355" t="n">
        <v>11</v>
      </c>
      <c r="S9" s="356" t="n">
        <v>7</v>
      </c>
      <c r="T9" s="353" t="n">
        <f aca="false">SUM(U9:Z9)</f>
        <v>15</v>
      </c>
      <c r="U9" s="354" t="n">
        <v>2</v>
      </c>
      <c r="V9" s="355" t="n">
        <v>13</v>
      </c>
      <c r="W9" s="355" t="n">
        <v>0</v>
      </c>
      <c r="X9" s="355" t="n">
        <v>0</v>
      </c>
      <c r="Y9" s="355" t="n">
        <v>0</v>
      </c>
      <c r="Z9" s="356" t="n">
        <v>0</v>
      </c>
      <c r="AA9" s="353" t="n">
        <f aca="false">SUM(AB9:AF9)</f>
        <v>286</v>
      </c>
      <c r="AB9" s="354" t="n">
        <v>140</v>
      </c>
      <c r="AC9" s="355" t="n">
        <v>115</v>
      </c>
      <c r="AD9" s="355" t="n">
        <v>15</v>
      </c>
      <c r="AE9" s="355" t="n">
        <v>15</v>
      </c>
      <c r="AF9" s="356" t="n">
        <v>1</v>
      </c>
      <c r="AG9" s="353" t="n">
        <f aca="false">SUM(AH9:AK9)</f>
        <v>33</v>
      </c>
      <c r="AH9" s="354" t="n">
        <v>21</v>
      </c>
      <c r="AI9" s="355" t="n">
        <v>7</v>
      </c>
      <c r="AJ9" s="355" t="n">
        <v>5</v>
      </c>
      <c r="AK9" s="356" t="n">
        <v>0</v>
      </c>
      <c r="AL9" s="353" t="n">
        <f aca="false">SUM(AM9:AQ9)</f>
        <v>23</v>
      </c>
      <c r="AM9" s="354" t="n">
        <v>1</v>
      </c>
      <c r="AN9" s="355" t="n">
        <v>4</v>
      </c>
      <c r="AO9" s="355" t="n">
        <v>4</v>
      </c>
      <c r="AP9" s="355" t="n">
        <v>10</v>
      </c>
      <c r="AQ9" s="356" t="n">
        <v>4</v>
      </c>
      <c r="AR9" s="353" t="n">
        <f aca="false">SUM(AS9:AW9)</f>
        <v>8</v>
      </c>
      <c r="AS9" s="366" t="n">
        <v>6</v>
      </c>
      <c r="AT9" s="355" t="n">
        <v>0</v>
      </c>
      <c r="AU9" s="355" t="n">
        <v>0</v>
      </c>
      <c r="AV9" s="355" t="n">
        <v>0</v>
      </c>
      <c r="AW9" s="356" t="n">
        <v>2</v>
      </c>
      <c r="AX9" s="353" t="n">
        <f aca="false">SUM(AY9:AZ9)</f>
        <v>3</v>
      </c>
      <c r="AY9" s="357" t="n">
        <v>3</v>
      </c>
      <c r="AZ9" s="356" t="n">
        <v>0</v>
      </c>
      <c r="BA9" s="353" t="n">
        <v>119</v>
      </c>
    </row>
    <row r="10" s="135" customFormat="true" ht="35.25" hidden="false" customHeight="true" outlineLevel="0" collapsed="false">
      <c r="A10" s="210" t="s">
        <v>335</v>
      </c>
      <c r="B10" s="210"/>
      <c r="C10" s="353" t="n">
        <f aca="false">D10+N10+T10+AA10+AG10+AL10+AR10+AX10+BA10</f>
        <v>614</v>
      </c>
      <c r="D10" s="353" t="n">
        <f aca="false">SUM(E10:M10)</f>
        <v>56</v>
      </c>
      <c r="E10" s="354" t="n">
        <v>12</v>
      </c>
      <c r="F10" s="355" t="n">
        <v>7</v>
      </c>
      <c r="G10" s="355" t="n">
        <v>9</v>
      </c>
      <c r="H10" s="355" t="n">
        <v>2</v>
      </c>
      <c r="I10" s="355" t="n">
        <v>19</v>
      </c>
      <c r="J10" s="355" t="n">
        <v>6</v>
      </c>
      <c r="K10" s="355" t="n">
        <v>0</v>
      </c>
      <c r="L10" s="355" t="n">
        <v>1</v>
      </c>
      <c r="M10" s="356" t="n">
        <v>0</v>
      </c>
      <c r="N10" s="353" t="n">
        <f aca="false">SUM(O10:S10)</f>
        <v>94</v>
      </c>
      <c r="O10" s="354" t="n">
        <v>54</v>
      </c>
      <c r="P10" s="355" t="n">
        <v>6</v>
      </c>
      <c r="Q10" s="355" t="n">
        <v>12</v>
      </c>
      <c r="R10" s="355" t="n">
        <v>12</v>
      </c>
      <c r="S10" s="356" t="n">
        <v>10</v>
      </c>
      <c r="T10" s="353" t="n">
        <f aca="false">SUM(U10:Z10)</f>
        <v>12</v>
      </c>
      <c r="U10" s="354" t="n">
        <v>2</v>
      </c>
      <c r="V10" s="355" t="n">
        <v>10</v>
      </c>
      <c r="W10" s="355" t="n">
        <v>0</v>
      </c>
      <c r="X10" s="355" t="n">
        <v>0</v>
      </c>
      <c r="Y10" s="355" t="n">
        <v>0</v>
      </c>
      <c r="Z10" s="356" t="n">
        <v>0</v>
      </c>
      <c r="AA10" s="353" t="n">
        <f aca="false">SUM(AB10:AF10)</f>
        <v>276</v>
      </c>
      <c r="AB10" s="354" t="n">
        <v>155</v>
      </c>
      <c r="AC10" s="355" t="n">
        <v>94</v>
      </c>
      <c r="AD10" s="355" t="n">
        <v>15</v>
      </c>
      <c r="AE10" s="355" t="n">
        <v>12</v>
      </c>
      <c r="AF10" s="356" t="n">
        <v>0</v>
      </c>
      <c r="AG10" s="353" t="n">
        <f aca="false">SUM(AH10:AK10)</f>
        <v>28</v>
      </c>
      <c r="AH10" s="354" t="n">
        <v>15</v>
      </c>
      <c r="AI10" s="355" t="n">
        <v>4</v>
      </c>
      <c r="AJ10" s="355" t="n">
        <v>8</v>
      </c>
      <c r="AK10" s="356" t="n">
        <v>1</v>
      </c>
      <c r="AL10" s="353" t="n">
        <f aca="false">SUM(AM10:AQ10)</f>
        <v>12</v>
      </c>
      <c r="AM10" s="354" t="n">
        <v>1</v>
      </c>
      <c r="AN10" s="355" t="n">
        <v>0</v>
      </c>
      <c r="AO10" s="355" t="n">
        <v>1</v>
      </c>
      <c r="AP10" s="355" t="n">
        <v>10</v>
      </c>
      <c r="AQ10" s="356" t="n">
        <v>0</v>
      </c>
      <c r="AR10" s="353" t="n">
        <f aca="false">SUM(AS10:AW10)</f>
        <v>6</v>
      </c>
      <c r="AS10" s="354" t="n">
        <v>5</v>
      </c>
      <c r="AT10" s="355" t="n">
        <v>0</v>
      </c>
      <c r="AU10" s="355" t="n">
        <v>0</v>
      </c>
      <c r="AV10" s="355" t="n">
        <v>0</v>
      </c>
      <c r="AW10" s="367" t="n">
        <v>1</v>
      </c>
      <c r="AX10" s="353" t="n">
        <f aca="false">SUM(AY10:AZ10)</f>
        <v>2</v>
      </c>
      <c r="AY10" s="357" t="n">
        <v>2</v>
      </c>
      <c r="AZ10" s="356" t="n">
        <v>0</v>
      </c>
      <c r="BA10" s="368" t="n">
        <v>128</v>
      </c>
    </row>
    <row r="11" s="135" customFormat="true" ht="35.25" hidden="false" customHeight="true" outlineLevel="0" collapsed="false">
      <c r="A11" s="210" t="s">
        <v>336</v>
      </c>
      <c r="B11" s="210"/>
      <c r="C11" s="353" t="n">
        <f aca="false">D11+N11+T11+AA11+AG11+AL11+AR11+AX11+BA11</f>
        <v>604</v>
      </c>
      <c r="D11" s="353" t="n">
        <f aca="false">SUM(E11:M11)</f>
        <v>65</v>
      </c>
      <c r="E11" s="354" t="n">
        <v>14</v>
      </c>
      <c r="F11" s="355" t="n">
        <v>2</v>
      </c>
      <c r="G11" s="355" t="n">
        <v>9</v>
      </c>
      <c r="H11" s="355" t="n">
        <v>6</v>
      </c>
      <c r="I11" s="355" t="n">
        <v>7</v>
      </c>
      <c r="J11" s="355" t="n">
        <v>14</v>
      </c>
      <c r="K11" s="355" t="n">
        <v>0</v>
      </c>
      <c r="L11" s="355" t="n">
        <v>3</v>
      </c>
      <c r="M11" s="356" t="n">
        <v>10</v>
      </c>
      <c r="N11" s="353" t="n">
        <f aca="false">SUM(O11:S11)</f>
        <v>95</v>
      </c>
      <c r="O11" s="354" t="n">
        <v>61</v>
      </c>
      <c r="P11" s="355" t="n">
        <v>0</v>
      </c>
      <c r="Q11" s="355" t="n">
        <v>16</v>
      </c>
      <c r="R11" s="355" t="n">
        <v>7</v>
      </c>
      <c r="S11" s="356" t="n">
        <v>11</v>
      </c>
      <c r="T11" s="353" t="n">
        <f aca="false">SUM(U11:Z11)</f>
        <v>12</v>
      </c>
      <c r="U11" s="354" t="n">
        <v>1</v>
      </c>
      <c r="V11" s="355" t="n">
        <v>11</v>
      </c>
      <c r="W11" s="355" t="n">
        <v>0</v>
      </c>
      <c r="X11" s="355" t="n">
        <v>0</v>
      </c>
      <c r="Y11" s="355" t="n">
        <v>0</v>
      </c>
      <c r="Z11" s="356" t="n">
        <v>0</v>
      </c>
      <c r="AA11" s="353" t="n">
        <f aca="false">SUM(AB11:AF11)</f>
        <v>274</v>
      </c>
      <c r="AB11" s="354" t="n">
        <v>138</v>
      </c>
      <c r="AC11" s="355" t="n">
        <v>101</v>
      </c>
      <c r="AD11" s="355" t="n">
        <v>20</v>
      </c>
      <c r="AE11" s="355" t="n">
        <v>15</v>
      </c>
      <c r="AF11" s="356" t="n">
        <v>0</v>
      </c>
      <c r="AG11" s="353" t="n">
        <f aca="false">SUM(AH11:AK11)</f>
        <v>17</v>
      </c>
      <c r="AH11" s="354" t="n">
        <v>8</v>
      </c>
      <c r="AI11" s="355" t="n">
        <v>6</v>
      </c>
      <c r="AJ11" s="355" t="n">
        <v>3</v>
      </c>
      <c r="AK11" s="356" t="n">
        <v>0</v>
      </c>
      <c r="AL11" s="353" t="n">
        <f aca="false">SUM(AM11:AQ11)</f>
        <v>13</v>
      </c>
      <c r="AM11" s="354" t="n">
        <v>0</v>
      </c>
      <c r="AN11" s="355" t="n">
        <v>2</v>
      </c>
      <c r="AO11" s="355" t="n">
        <v>1</v>
      </c>
      <c r="AP11" s="355" t="n">
        <v>10</v>
      </c>
      <c r="AQ11" s="356" t="n">
        <v>0</v>
      </c>
      <c r="AR11" s="353" t="n">
        <f aca="false">SUM(AS11:AW11)</f>
        <v>4</v>
      </c>
      <c r="AS11" s="354" t="n">
        <v>2</v>
      </c>
      <c r="AT11" s="355" t="n">
        <v>0</v>
      </c>
      <c r="AU11" s="355" t="n">
        <v>0</v>
      </c>
      <c r="AV11" s="355" t="n">
        <v>0</v>
      </c>
      <c r="AW11" s="367" t="n">
        <v>2</v>
      </c>
      <c r="AX11" s="353" t="n">
        <f aca="false">SUM(AY11:AZ11)</f>
        <v>1</v>
      </c>
      <c r="AY11" s="357" t="n">
        <v>0</v>
      </c>
      <c r="AZ11" s="356" t="n">
        <v>1</v>
      </c>
      <c r="BA11" s="368" t="n">
        <v>123</v>
      </c>
    </row>
    <row r="12" s="135" customFormat="true" ht="35.25" hidden="false" customHeight="true" outlineLevel="0" collapsed="false">
      <c r="A12" s="210" t="s">
        <v>337</v>
      </c>
      <c r="B12" s="210"/>
      <c r="C12" s="353" t="n">
        <f aca="false">D12+N12+T12+AA12+AG12+AL12+AR12+AX12+BA12</f>
        <v>634</v>
      </c>
      <c r="D12" s="353" t="n">
        <f aca="false">SUM(E12:M12)</f>
        <v>68</v>
      </c>
      <c r="E12" s="354" t="n">
        <v>18</v>
      </c>
      <c r="F12" s="355" t="n">
        <v>2</v>
      </c>
      <c r="G12" s="355" t="n">
        <v>5</v>
      </c>
      <c r="H12" s="355" t="n">
        <v>7</v>
      </c>
      <c r="I12" s="355" t="n">
        <v>13</v>
      </c>
      <c r="J12" s="355" t="n">
        <v>11</v>
      </c>
      <c r="K12" s="355" t="n">
        <v>1</v>
      </c>
      <c r="L12" s="355" t="n">
        <v>2</v>
      </c>
      <c r="M12" s="356" t="n">
        <v>9</v>
      </c>
      <c r="N12" s="353" t="n">
        <f aca="false">SUM(O12:S12)</f>
        <v>79</v>
      </c>
      <c r="O12" s="354" t="n">
        <v>42</v>
      </c>
      <c r="P12" s="355" t="n">
        <v>4</v>
      </c>
      <c r="Q12" s="355" t="n">
        <v>16</v>
      </c>
      <c r="R12" s="355" t="n">
        <v>9</v>
      </c>
      <c r="S12" s="367" t="n">
        <v>8</v>
      </c>
      <c r="T12" s="353" t="n">
        <f aca="false">SUM(U12:Z12)</f>
        <v>17</v>
      </c>
      <c r="U12" s="354" t="n">
        <v>1</v>
      </c>
      <c r="V12" s="355" t="n">
        <v>15</v>
      </c>
      <c r="W12" s="355" t="n">
        <v>0</v>
      </c>
      <c r="X12" s="355" t="n">
        <v>1</v>
      </c>
      <c r="Y12" s="355" t="n">
        <v>0</v>
      </c>
      <c r="Z12" s="356" t="n">
        <v>0</v>
      </c>
      <c r="AA12" s="353" t="n">
        <f aca="false">SUM(AB12:AF12)</f>
        <v>287</v>
      </c>
      <c r="AB12" s="354" t="n">
        <v>144</v>
      </c>
      <c r="AC12" s="355" t="n">
        <v>109</v>
      </c>
      <c r="AD12" s="355" t="n">
        <v>20</v>
      </c>
      <c r="AE12" s="355" t="n">
        <v>13</v>
      </c>
      <c r="AF12" s="356" t="n">
        <v>1</v>
      </c>
      <c r="AG12" s="353" t="n">
        <f aca="false">SUM(AH12:AK12)</f>
        <v>26</v>
      </c>
      <c r="AH12" s="354" t="n">
        <v>15</v>
      </c>
      <c r="AI12" s="355" t="n">
        <v>5</v>
      </c>
      <c r="AJ12" s="355" t="n">
        <v>6</v>
      </c>
      <c r="AK12" s="367" t="n">
        <v>0</v>
      </c>
      <c r="AL12" s="353" t="n">
        <f aca="false">SUM(AM12:AQ12)</f>
        <v>10</v>
      </c>
      <c r="AM12" s="354" t="n">
        <v>0</v>
      </c>
      <c r="AN12" s="355" t="n">
        <v>1</v>
      </c>
      <c r="AO12" s="355" t="n">
        <v>2</v>
      </c>
      <c r="AP12" s="355" t="n">
        <v>7</v>
      </c>
      <c r="AQ12" s="356" t="n">
        <v>0</v>
      </c>
      <c r="AR12" s="353" t="n">
        <f aca="false">SUM(AS12:AW12)</f>
        <v>10</v>
      </c>
      <c r="AS12" s="354" t="n">
        <v>8</v>
      </c>
      <c r="AT12" s="355" t="n">
        <v>0</v>
      </c>
      <c r="AU12" s="355" t="n">
        <v>0</v>
      </c>
      <c r="AV12" s="355" t="n">
        <v>0</v>
      </c>
      <c r="AW12" s="367" t="n">
        <v>2</v>
      </c>
      <c r="AX12" s="353" t="n">
        <f aca="false">SUM(AY12:AZ12)</f>
        <v>0</v>
      </c>
      <c r="AY12" s="357" t="n">
        <v>0</v>
      </c>
      <c r="AZ12" s="356" t="n">
        <v>0</v>
      </c>
      <c r="BA12" s="368" t="n">
        <v>137</v>
      </c>
    </row>
    <row r="13" s="135" customFormat="true" ht="35.25" hidden="false" customHeight="true" outlineLevel="0" collapsed="false">
      <c r="A13" s="210" t="s">
        <v>150</v>
      </c>
      <c r="B13" s="210"/>
      <c r="C13" s="353" t="n">
        <f aca="false">D13+N13+T13+AA13+AG13+AL13+AR13+AX13+BA13</f>
        <v>613</v>
      </c>
      <c r="D13" s="353" t="n">
        <f aca="false">SUM(E13:M13)</f>
        <v>63</v>
      </c>
      <c r="E13" s="354" t="n">
        <v>16</v>
      </c>
      <c r="F13" s="355" t="n">
        <v>3</v>
      </c>
      <c r="G13" s="355" t="n">
        <v>2</v>
      </c>
      <c r="H13" s="355" t="n">
        <v>7</v>
      </c>
      <c r="I13" s="355" t="n">
        <v>13</v>
      </c>
      <c r="J13" s="355" t="n">
        <v>7</v>
      </c>
      <c r="K13" s="355" t="n">
        <v>1</v>
      </c>
      <c r="L13" s="355" t="n">
        <v>4</v>
      </c>
      <c r="M13" s="356" t="n">
        <v>10</v>
      </c>
      <c r="N13" s="353" t="n">
        <f aca="false">SUM(O13:S13)</f>
        <v>78</v>
      </c>
      <c r="O13" s="354" t="n">
        <v>37</v>
      </c>
      <c r="P13" s="355" t="n">
        <v>9</v>
      </c>
      <c r="Q13" s="355" t="n">
        <v>17</v>
      </c>
      <c r="R13" s="355" t="n">
        <v>12</v>
      </c>
      <c r="S13" s="367" t="n">
        <v>3</v>
      </c>
      <c r="T13" s="353" t="n">
        <f aca="false">SUM(U13:Z13)</f>
        <v>11</v>
      </c>
      <c r="U13" s="354" t="n">
        <v>2</v>
      </c>
      <c r="V13" s="355" t="n">
        <v>7</v>
      </c>
      <c r="W13" s="355" t="n">
        <v>0</v>
      </c>
      <c r="X13" s="355" t="n">
        <v>1</v>
      </c>
      <c r="Y13" s="355" t="n">
        <v>1</v>
      </c>
      <c r="Z13" s="356" t="n">
        <v>0</v>
      </c>
      <c r="AA13" s="353" t="n">
        <f aca="false">SUM(AB13:AF13)</f>
        <v>302</v>
      </c>
      <c r="AB13" s="354" t="n">
        <v>157</v>
      </c>
      <c r="AC13" s="355" t="n">
        <v>104</v>
      </c>
      <c r="AD13" s="355" t="n">
        <v>16</v>
      </c>
      <c r="AE13" s="355" t="n">
        <v>24</v>
      </c>
      <c r="AF13" s="356" t="n">
        <v>1</v>
      </c>
      <c r="AG13" s="353" t="n">
        <f aca="false">SUM(AH13:AK13)</f>
        <v>21</v>
      </c>
      <c r="AH13" s="354" t="n">
        <v>13</v>
      </c>
      <c r="AI13" s="355" t="n">
        <v>6</v>
      </c>
      <c r="AJ13" s="355" t="n">
        <v>2</v>
      </c>
      <c r="AK13" s="367" t="n">
        <v>0</v>
      </c>
      <c r="AL13" s="353" t="n">
        <f aca="false">SUM(AM13:AQ13)</f>
        <v>12</v>
      </c>
      <c r="AM13" s="354" t="n">
        <v>0</v>
      </c>
      <c r="AN13" s="355" t="n">
        <v>1</v>
      </c>
      <c r="AO13" s="355" t="n">
        <v>2</v>
      </c>
      <c r="AP13" s="355" t="n">
        <v>9</v>
      </c>
      <c r="AQ13" s="356" t="n">
        <v>0</v>
      </c>
      <c r="AR13" s="353" t="n">
        <f aca="false">SUM(AS13:AW13)</f>
        <v>6</v>
      </c>
      <c r="AS13" s="354" t="n">
        <v>6</v>
      </c>
      <c r="AT13" s="355" t="n">
        <v>0</v>
      </c>
      <c r="AU13" s="355" t="n">
        <v>0</v>
      </c>
      <c r="AV13" s="355" t="n">
        <v>0</v>
      </c>
      <c r="AW13" s="367" t="n">
        <v>0</v>
      </c>
      <c r="AX13" s="353" t="n">
        <f aca="false">SUM(AY13:AZ13)</f>
        <v>0</v>
      </c>
      <c r="AY13" s="357" t="n">
        <v>0</v>
      </c>
      <c r="AZ13" s="356" t="n">
        <v>0</v>
      </c>
      <c r="BA13" s="368" t="n">
        <v>120</v>
      </c>
    </row>
    <row r="14" s="135" customFormat="true" ht="35.25" hidden="false" customHeight="true" outlineLevel="0" collapsed="false">
      <c r="A14" s="369" t="s">
        <v>151</v>
      </c>
      <c r="B14" s="369"/>
      <c r="C14" s="370" t="n">
        <f aca="false">D14+N14+T14+AA14+AG14+AL14+AR14+AX14+BA14</f>
        <v>566</v>
      </c>
      <c r="D14" s="370" t="n">
        <f aca="false">SUM(E14:M14)</f>
        <v>50</v>
      </c>
      <c r="E14" s="371" t="n">
        <v>11</v>
      </c>
      <c r="F14" s="372" t="n">
        <v>3</v>
      </c>
      <c r="G14" s="372" t="n">
        <v>6</v>
      </c>
      <c r="H14" s="372" t="n">
        <v>3</v>
      </c>
      <c r="I14" s="372" t="n">
        <v>8</v>
      </c>
      <c r="J14" s="372" t="n">
        <v>14</v>
      </c>
      <c r="K14" s="372" t="n">
        <v>1</v>
      </c>
      <c r="L14" s="372" t="n">
        <v>0</v>
      </c>
      <c r="M14" s="373" t="n">
        <v>4</v>
      </c>
      <c r="N14" s="370" t="n">
        <f aca="false">SUM(O14:S14)</f>
        <v>76</v>
      </c>
      <c r="O14" s="371" t="n">
        <v>39</v>
      </c>
      <c r="P14" s="372" t="n">
        <v>3</v>
      </c>
      <c r="Q14" s="372" t="n">
        <v>13</v>
      </c>
      <c r="R14" s="372" t="n">
        <v>13</v>
      </c>
      <c r="S14" s="374" t="n">
        <v>8</v>
      </c>
      <c r="T14" s="370" t="n">
        <f aca="false">SUM(U14:Z14)</f>
        <v>12</v>
      </c>
      <c r="U14" s="371" t="n">
        <v>4</v>
      </c>
      <c r="V14" s="372" t="n">
        <v>8</v>
      </c>
      <c r="W14" s="372" t="n">
        <v>0</v>
      </c>
      <c r="X14" s="372" t="n">
        <v>0</v>
      </c>
      <c r="Y14" s="372" t="n">
        <v>0</v>
      </c>
      <c r="Z14" s="373" t="n">
        <v>0</v>
      </c>
      <c r="AA14" s="370" t="n">
        <f aca="false">SUM(AB14:AF14)</f>
        <v>254</v>
      </c>
      <c r="AB14" s="371" t="n">
        <v>125</v>
      </c>
      <c r="AC14" s="372" t="n">
        <v>93</v>
      </c>
      <c r="AD14" s="372" t="n">
        <v>16</v>
      </c>
      <c r="AE14" s="372" t="n">
        <v>19</v>
      </c>
      <c r="AF14" s="373" t="n">
        <v>1</v>
      </c>
      <c r="AG14" s="370" t="n">
        <f aca="false">SUM(AH14:AK14)</f>
        <v>38</v>
      </c>
      <c r="AH14" s="371" t="n">
        <v>21</v>
      </c>
      <c r="AI14" s="372" t="n">
        <v>8</v>
      </c>
      <c r="AJ14" s="372" t="n">
        <v>9</v>
      </c>
      <c r="AK14" s="374" t="n">
        <v>0</v>
      </c>
      <c r="AL14" s="370" t="n">
        <f aca="false">SUM(AM14:AQ14)</f>
        <v>18</v>
      </c>
      <c r="AM14" s="371" t="n">
        <v>1</v>
      </c>
      <c r="AN14" s="372" t="n">
        <v>0</v>
      </c>
      <c r="AO14" s="372" t="n">
        <v>2</v>
      </c>
      <c r="AP14" s="372" t="n">
        <v>13</v>
      </c>
      <c r="AQ14" s="373" t="n">
        <v>2</v>
      </c>
      <c r="AR14" s="370" t="n">
        <f aca="false">SUM(AS14:AW14)</f>
        <v>4</v>
      </c>
      <c r="AS14" s="371" t="n">
        <v>3</v>
      </c>
      <c r="AT14" s="372" t="n">
        <v>0</v>
      </c>
      <c r="AU14" s="372" t="n">
        <v>0</v>
      </c>
      <c r="AV14" s="372" t="n">
        <v>0</v>
      </c>
      <c r="AW14" s="374" t="n">
        <v>1</v>
      </c>
      <c r="AX14" s="370" t="n">
        <f aca="false">SUM(AY14:AZ14)</f>
        <v>4</v>
      </c>
      <c r="AY14" s="375" t="n">
        <v>4</v>
      </c>
      <c r="AZ14" s="373" t="n">
        <v>0</v>
      </c>
      <c r="BA14" s="376" t="n">
        <v>110</v>
      </c>
    </row>
    <row r="15" s="135" customFormat="true" ht="35.25" hidden="false" customHeight="true" outlineLevel="0" collapsed="false">
      <c r="A15" s="250" t="s">
        <v>273</v>
      </c>
      <c r="B15" s="250"/>
      <c r="C15" s="377" t="n">
        <f aca="false">SUM(C5:C14)/10</f>
        <v>644.1</v>
      </c>
      <c r="D15" s="377" t="n">
        <f aca="false">SUM(D5:D14)/10</f>
        <v>67.2</v>
      </c>
      <c r="E15" s="378" t="n">
        <f aca="false">SUM(E5:E14)/10</f>
        <v>15.2</v>
      </c>
      <c r="F15" s="379" t="n">
        <f aca="false">SUM(F5:F14)/10</f>
        <v>2.7</v>
      </c>
      <c r="G15" s="379" t="n">
        <f aca="false">SUM(G5:G14)/10</f>
        <v>8.5</v>
      </c>
      <c r="H15" s="379" t="n">
        <f aca="false">SUM(H5:H14)/10</f>
        <v>5.8</v>
      </c>
      <c r="I15" s="379" t="n">
        <f aca="false">SUM(I5:I14)/10</f>
        <v>15.8</v>
      </c>
      <c r="J15" s="379" t="n">
        <f aca="false">SUM(J5:J14)/10</f>
        <v>11.8</v>
      </c>
      <c r="K15" s="379" t="n">
        <f aca="false">SUM(K5:K14)/10</f>
        <v>0.6</v>
      </c>
      <c r="L15" s="379" t="n">
        <f aca="false">SUM(L5:L14)/10</f>
        <v>2.8</v>
      </c>
      <c r="M15" s="380" t="n">
        <f aca="false">SUM(M5:M14)/10</f>
        <v>4</v>
      </c>
      <c r="N15" s="377" t="n">
        <f aca="false">SUM(N5:N14)/10</f>
        <v>98.4</v>
      </c>
      <c r="O15" s="378" t="n">
        <f aca="false">SUM(O5:O14)/10</f>
        <v>56</v>
      </c>
      <c r="P15" s="379" t="n">
        <f aca="false">SUM(P5:P14)/10</f>
        <v>4.1</v>
      </c>
      <c r="Q15" s="379" t="n">
        <f aca="false">SUM(Q5:Q14)/10</f>
        <v>19.1</v>
      </c>
      <c r="R15" s="379" t="n">
        <f aca="false">SUM(R5:R14)/10</f>
        <v>10</v>
      </c>
      <c r="S15" s="380" t="n">
        <f aca="false">SUM(S5:S14)/10</f>
        <v>9.2</v>
      </c>
      <c r="T15" s="377" t="n">
        <f aca="false">SUM(T5:T14)/10</f>
        <v>13.2</v>
      </c>
      <c r="U15" s="378" t="n">
        <f aca="false">SUM(U5:U14)/10</f>
        <v>1.8</v>
      </c>
      <c r="V15" s="379" t="n">
        <f aca="false">SUM(V5:V14)/10</f>
        <v>11.1</v>
      </c>
      <c r="W15" s="379" t="n">
        <f aca="false">SUM(W5:W14)/10</f>
        <v>0</v>
      </c>
      <c r="X15" s="379" t="n">
        <f aca="false">SUM(X5:X14)/10</f>
        <v>0.2</v>
      </c>
      <c r="Y15" s="379" t="n">
        <f aca="false">SUM(Y5:Y14)/10</f>
        <v>0.1</v>
      </c>
      <c r="Z15" s="380" t="n">
        <f aca="false">SUM(Z5:Z14)/10</f>
        <v>0</v>
      </c>
      <c r="AA15" s="377" t="n">
        <f aca="false">SUM(AA5:AA14)/10</f>
        <v>295.5</v>
      </c>
      <c r="AB15" s="378" t="n">
        <f aca="false">SUM(AB5:AB14)/10</f>
        <v>140.6</v>
      </c>
      <c r="AC15" s="379" t="n">
        <f aca="false">SUM(AC5:AC14)/10</f>
        <v>118</v>
      </c>
      <c r="AD15" s="379" t="n">
        <f aca="false">SUM(AD5:AD14)/10</f>
        <v>20.2</v>
      </c>
      <c r="AE15" s="379" t="n">
        <f aca="false">SUM(AE5:AE14)/10</f>
        <v>16.1</v>
      </c>
      <c r="AF15" s="380" t="n">
        <f aca="false">SUM(AF5:AF14)/10</f>
        <v>0.6</v>
      </c>
      <c r="AG15" s="377" t="n">
        <f aca="false">SUM(AG5:AG14)/10</f>
        <v>28.8</v>
      </c>
      <c r="AH15" s="378" t="n">
        <f aca="false">SUM(AH5:AH14)/10</f>
        <v>16.7</v>
      </c>
      <c r="AI15" s="379" t="n">
        <f aca="false">SUM(AI5:AI14)/10</f>
        <v>6.8</v>
      </c>
      <c r="AJ15" s="379" t="n">
        <f aca="false">SUM(AJ5:AJ14)/10</f>
        <v>5.1</v>
      </c>
      <c r="AK15" s="380" t="n">
        <f aca="false">SUM(AK5:AK14)/10</f>
        <v>0.2</v>
      </c>
      <c r="AL15" s="377" t="n">
        <f aca="false">SUM(AL5:AL14)/10</f>
        <v>14</v>
      </c>
      <c r="AM15" s="378" t="n">
        <f aca="false">SUM(AM5:AM14)/10</f>
        <v>0.4</v>
      </c>
      <c r="AN15" s="379" t="n">
        <f aca="false">SUM(AN5:AN14)/10</f>
        <v>1.2</v>
      </c>
      <c r="AO15" s="379" t="n">
        <f aca="false">SUM(AO5:AO14)/10</f>
        <v>1.9</v>
      </c>
      <c r="AP15" s="379" t="n">
        <f aca="false">SUM(AP5:AP14)/10</f>
        <v>9.3</v>
      </c>
      <c r="AQ15" s="380" t="n">
        <f aca="false">SUM(AQ5:AQ14)/10</f>
        <v>1.2</v>
      </c>
      <c r="AR15" s="377" t="n">
        <f aca="false">SUM(AR5:AR14)/10</f>
        <v>6.1</v>
      </c>
      <c r="AS15" s="378" t="n">
        <f aca="false">SUM(AS5:AS14)/10</f>
        <v>4.6</v>
      </c>
      <c r="AT15" s="379" t="n">
        <f aca="false">SUM(AT5:AT14)/10</f>
        <v>0.2</v>
      </c>
      <c r="AU15" s="379" t="n">
        <f aca="false">SUM(AU5:AU14)/10</f>
        <v>0</v>
      </c>
      <c r="AV15" s="379" t="n">
        <f aca="false">SUM(AV5:AV14)/10</f>
        <v>0</v>
      </c>
      <c r="AW15" s="380" t="n">
        <f aca="false">SUM(AW5:AW14)/10</f>
        <v>1.3</v>
      </c>
      <c r="AX15" s="377" t="n">
        <f aca="false">SUM(AX5:AX14)/10</f>
        <v>2</v>
      </c>
      <c r="AY15" s="381" t="n">
        <f aca="false">SUM(AY5:AY14)/10</f>
        <v>1.9</v>
      </c>
      <c r="AZ15" s="380" t="n">
        <f aca="false">SUM(AZ5:AZ14)/10</f>
        <v>0.1</v>
      </c>
      <c r="BA15" s="377" t="n">
        <f aca="false">SUM(BA5:BA14)/10</f>
        <v>118.9</v>
      </c>
    </row>
    <row r="16" s="135" customFormat="true" ht="35.25" hidden="false" customHeight="true" outlineLevel="0" collapsed="false">
      <c r="A16" s="382" t="s">
        <v>152</v>
      </c>
      <c r="B16" s="382"/>
      <c r="C16" s="383" t="n">
        <f aca="false">(SUM(C17:C22))</f>
        <v>616</v>
      </c>
      <c r="D16" s="383" t="n">
        <f aca="false">(SUM(D17:D22))</f>
        <v>72</v>
      </c>
      <c r="E16" s="384" t="n">
        <f aca="false">(SUM(E17:E22))</f>
        <v>15</v>
      </c>
      <c r="F16" s="385" t="n">
        <f aca="false">(SUM(F17:F22))</f>
        <v>6</v>
      </c>
      <c r="G16" s="385" t="n">
        <f aca="false">(SUM(G17:G22))</f>
        <v>8</v>
      </c>
      <c r="H16" s="385" t="n">
        <f aca="false">(SUM(H17:H22))</f>
        <v>8</v>
      </c>
      <c r="I16" s="385" t="n">
        <f aca="false">(SUM(I17:I22))</f>
        <v>12</v>
      </c>
      <c r="J16" s="385" t="n">
        <f aca="false">(SUM(J17:J22))</f>
        <v>11</v>
      </c>
      <c r="K16" s="385" t="n">
        <f aca="false">(SUM(K17:K22))</f>
        <v>2</v>
      </c>
      <c r="L16" s="385" t="n">
        <f aca="false">(SUM(L17:L22))</f>
        <v>3</v>
      </c>
      <c r="M16" s="386" t="n">
        <f aca="false">(SUM(M17:M22))</f>
        <v>7</v>
      </c>
      <c r="N16" s="383" t="n">
        <f aca="false">(SUM(N17:N22))</f>
        <v>65</v>
      </c>
      <c r="O16" s="384" t="n">
        <f aca="false">(SUM(O17:O22))</f>
        <v>27</v>
      </c>
      <c r="P16" s="385" t="n">
        <f aca="false">(SUM(P17:P22))</f>
        <v>7</v>
      </c>
      <c r="Q16" s="385" t="n">
        <f aca="false">(SUM(Q17:Q22))</f>
        <v>10</v>
      </c>
      <c r="R16" s="385" t="n">
        <f aca="false">(SUM(R17:R22))</f>
        <v>10</v>
      </c>
      <c r="S16" s="387" t="n">
        <f aca="false">(SUM(S17:S22))</f>
        <v>11</v>
      </c>
      <c r="T16" s="383" t="n">
        <f aca="false">(SUM(T17:T22))</f>
        <v>12</v>
      </c>
      <c r="U16" s="384" t="n">
        <f aca="false">(SUM(U17:U22))</f>
        <v>3</v>
      </c>
      <c r="V16" s="385" t="n">
        <f aca="false">(SUM(V17:V22))</f>
        <v>9</v>
      </c>
      <c r="W16" s="385" t="n">
        <f aca="false">(SUM(W17:W22))</f>
        <v>0</v>
      </c>
      <c r="X16" s="385" t="n">
        <f aca="false">(SUM(X17:X22))</f>
        <v>0</v>
      </c>
      <c r="Y16" s="385" t="n">
        <f aca="false">(SUM(Y17:Y22))</f>
        <v>0</v>
      </c>
      <c r="Z16" s="386" t="n">
        <f aca="false">(SUM(Z17:Z22))</f>
        <v>0</v>
      </c>
      <c r="AA16" s="383" t="n">
        <f aca="false">(SUM(AA17:AA22))</f>
        <v>278</v>
      </c>
      <c r="AB16" s="384" t="n">
        <f aca="false">(SUM(AB17:AB22))</f>
        <v>156</v>
      </c>
      <c r="AC16" s="385" t="n">
        <f aca="false">(SUM(AC17:AC22))</f>
        <v>85</v>
      </c>
      <c r="AD16" s="385" t="n">
        <f aca="false">(SUM(AD17:AD22))</f>
        <v>20</v>
      </c>
      <c r="AE16" s="385" t="n">
        <f aca="false">(SUM(AE17:AE22))</f>
        <v>17</v>
      </c>
      <c r="AF16" s="386" t="n">
        <f aca="false">(SUM(AF17:AF22))</f>
        <v>0</v>
      </c>
      <c r="AG16" s="383" t="n">
        <f aca="false">(SUM(AG17:AG22))</f>
        <v>32</v>
      </c>
      <c r="AH16" s="384" t="n">
        <f aca="false">(SUM(AH17:AH22))</f>
        <v>16</v>
      </c>
      <c r="AI16" s="385" t="n">
        <f aca="false">(SUM(AI17:AI22))</f>
        <v>8</v>
      </c>
      <c r="AJ16" s="385" t="n">
        <f aca="false">(SUM(AJ17:AJ22))</f>
        <v>8</v>
      </c>
      <c r="AK16" s="387" t="n">
        <f aca="false">(SUM(AK17:AK22))</f>
        <v>0</v>
      </c>
      <c r="AL16" s="383" t="n">
        <f aca="false">(SUM(AL17:AL22))</f>
        <v>15</v>
      </c>
      <c r="AM16" s="384" t="n">
        <f aca="false">(SUM(AM17:AM22))</f>
        <v>0</v>
      </c>
      <c r="AN16" s="385" t="n">
        <f aca="false">(SUM(AN17:AN22))</f>
        <v>1</v>
      </c>
      <c r="AO16" s="385" t="n">
        <f aca="false">(SUM(AO17:AO22))</f>
        <v>0</v>
      </c>
      <c r="AP16" s="385" t="n">
        <f aca="false">(SUM(AP17:AP22))</f>
        <v>12</v>
      </c>
      <c r="AQ16" s="386" t="n">
        <f aca="false">(SUM(AQ17:AQ22))</f>
        <v>2</v>
      </c>
      <c r="AR16" s="383" t="n">
        <f aca="false">(SUM(AR17:AR22))</f>
        <v>4</v>
      </c>
      <c r="AS16" s="384" t="n">
        <f aca="false">(SUM(AS17:AS22))</f>
        <v>3</v>
      </c>
      <c r="AT16" s="385" t="n">
        <f aca="false">(SUM(AT17:AT22))</f>
        <v>0</v>
      </c>
      <c r="AU16" s="385" t="n">
        <f aca="false">(SUM(AU17:AU22))</f>
        <v>0</v>
      </c>
      <c r="AV16" s="385" t="n">
        <f aca="false">(SUM(AV17:AV22))</f>
        <v>0</v>
      </c>
      <c r="AW16" s="387" t="n">
        <f aca="false">(SUM(AW17:AW22))</f>
        <v>1</v>
      </c>
      <c r="AX16" s="383" t="n">
        <f aca="false">(SUM(AX17:AX22))</f>
        <v>6</v>
      </c>
      <c r="AY16" s="388" t="n">
        <f aca="false">(SUM(AY17:AY22))</f>
        <v>6</v>
      </c>
      <c r="AZ16" s="386" t="n">
        <f aca="false">(SUM(AZ17:AZ22))</f>
        <v>0</v>
      </c>
      <c r="BA16" s="389" t="n">
        <f aca="false">(SUM(BA17:BA22))</f>
        <v>132</v>
      </c>
    </row>
    <row r="17" s="135" customFormat="true" ht="35.25" hidden="false" customHeight="true" outlineLevel="0" collapsed="false">
      <c r="A17" s="390" t="s">
        <v>338</v>
      </c>
      <c r="B17" s="391" t="s">
        <v>225</v>
      </c>
      <c r="C17" s="392" t="n">
        <f aca="false">D17+N17+T17+AA17+AG17+AL17+AR17+AX17+BA17</f>
        <v>292</v>
      </c>
      <c r="D17" s="393" t="n">
        <f aca="false">SUM(E17:M17)</f>
        <v>48</v>
      </c>
      <c r="E17" s="394" t="n">
        <v>15</v>
      </c>
      <c r="F17" s="395" t="n">
        <v>6</v>
      </c>
      <c r="G17" s="395" t="n">
        <v>1</v>
      </c>
      <c r="H17" s="395" t="n">
        <v>5</v>
      </c>
      <c r="I17" s="395" t="n">
        <v>6</v>
      </c>
      <c r="J17" s="395" t="n">
        <v>11</v>
      </c>
      <c r="K17" s="395" t="n">
        <v>2</v>
      </c>
      <c r="L17" s="395" t="n">
        <v>2</v>
      </c>
      <c r="M17" s="396" t="n">
        <v>0</v>
      </c>
      <c r="N17" s="393" t="n">
        <f aca="false">SUM(O17:S17)</f>
        <v>55</v>
      </c>
      <c r="O17" s="394" t="n">
        <v>26</v>
      </c>
      <c r="P17" s="395" t="n">
        <v>6</v>
      </c>
      <c r="Q17" s="395" t="n">
        <v>9</v>
      </c>
      <c r="R17" s="395" t="n">
        <v>9</v>
      </c>
      <c r="S17" s="397" t="n">
        <v>5</v>
      </c>
      <c r="T17" s="393" t="n">
        <f aca="false">SUM(U17:Z17)</f>
        <v>9</v>
      </c>
      <c r="U17" s="398" t="n">
        <v>2</v>
      </c>
      <c r="V17" s="399" t="n">
        <v>7</v>
      </c>
      <c r="W17" s="399" t="n">
        <v>0</v>
      </c>
      <c r="X17" s="399" t="n">
        <v>0</v>
      </c>
      <c r="Y17" s="399" t="n">
        <v>0</v>
      </c>
      <c r="Z17" s="400" t="n">
        <v>0</v>
      </c>
      <c r="AA17" s="393" t="n">
        <f aca="false">SUM(AB17:AF17)</f>
        <v>78</v>
      </c>
      <c r="AB17" s="398" t="n">
        <v>26</v>
      </c>
      <c r="AC17" s="399" t="n">
        <v>42</v>
      </c>
      <c r="AD17" s="399" t="n">
        <v>8</v>
      </c>
      <c r="AE17" s="399" t="n">
        <v>2</v>
      </c>
      <c r="AF17" s="400" t="n">
        <v>0</v>
      </c>
      <c r="AG17" s="393" t="n">
        <f aca="false">SUM(AH17:AK17)</f>
        <v>9</v>
      </c>
      <c r="AH17" s="394" t="n">
        <v>5</v>
      </c>
      <c r="AI17" s="395" t="n">
        <v>0</v>
      </c>
      <c r="AJ17" s="395" t="n">
        <v>4</v>
      </c>
      <c r="AK17" s="397" t="n">
        <v>0</v>
      </c>
      <c r="AL17" s="393" t="n">
        <f aca="false">SUM(AM17:AQ17)</f>
        <v>8</v>
      </c>
      <c r="AM17" s="394" t="n">
        <v>0</v>
      </c>
      <c r="AN17" s="395" t="n">
        <v>1</v>
      </c>
      <c r="AO17" s="395" t="n">
        <v>0</v>
      </c>
      <c r="AP17" s="395" t="n">
        <v>7</v>
      </c>
      <c r="AQ17" s="396" t="n">
        <v>0</v>
      </c>
      <c r="AR17" s="401" t="n">
        <f aca="false">SUM(AS17:AW17)</f>
        <v>1</v>
      </c>
      <c r="AS17" s="394" t="n">
        <v>1</v>
      </c>
      <c r="AT17" s="395" t="n">
        <v>0</v>
      </c>
      <c r="AU17" s="395" t="n">
        <v>0</v>
      </c>
      <c r="AV17" s="395" t="n">
        <v>0</v>
      </c>
      <c r="AW17" s="397" t="n">
        <v>0</v>
      </c>
      <c r="AX17" s="393" t="n">
        <f aca="false">SUM(AY17:AZ17)</f>
        <v>3</v>
      </c>
      <c r="AY17" s="402" t="n">
        <v>3</v>
      </c>
      <c r="AZ17" s="396" t="n">
        <v>0</v>
      </c>
      <c r="BA17" s="403" t="n">
        <v>81</v>
      </c>
    </row>
    <row r="18" s="135" customFormat="true" ht="35.25" hidden="false" customHeight="true" outlineLevel="0" collapsed="false">
      <c r="A18" s="390"/>
      <c r="B18" s="404" t="s">
        <v>226</v>
      </c>
      <c r="C18" s="405" t="n">
        <f aca="false">D18+N18+T18+AA18+AG18+AL18+AR18+AX18+BA18</f>
        <v>32</v>
      </c>
      <c r="D18" s="406" t="n">
        <f aca="false">SUM(E18:M18)</f>
        <v>2</v>
      </c>
      <c r="E18" s="407" t="n">
        <v>0</v>
      </c>
      <c r="F18" s="408" t="n">
        <v>0</v>
      </c>
      <c r="G18" s="408" t="n">
        <v>0</v>
      </c>
      <c r="H18" s="408" t="n">
        <v>0</v>
      </c>
      <c r="I18" s="408" t="n">
        <v>2</v>
      </c>
      <c r="J18" s="408" t="n">
        <v>0</v>
      </c>
      <c r="K18" s="408" t="n">
        <v>0</v>
      </c>
      <c r="L18" s="408" t="n">
        <v>0</v>
      </c>
      <c r="M18" s="409" t="n">
        <v>0</v>
      </c>
      <c r="N18" s="406" t="n">
        <f aca="false">SUM(O18:S18)</f>
        <v>0</v>
      </c>
      <c r="O18" s="407" t="n">
        <v>0</v>
      </c>
      <c r="P18" s="408" t="n">
        <v>0</v>
      </c>
      <c r="Q18" s="408" t="n">
        <v>0</v>
      </c>
      <c r="R18" s="408" t="n">
        <v>0</v>
      </c>
      <c r="S18" s="410" t="n">
        <v>0</v>
      </c>
      <c r="T18" s="406" t="n">
        <f aca="false">SUM(U18:Z18)</f>
        <v>0</v>
      </c>
      <c r="U18" s="411" t="n">
        <v>0</v>
      </c>
      <c r="V18" s="412" t="n">
        <v>0</v>
      </c>
      <c r="W18" s="412" t="n">
        <v>0</v>
      </c>
      <c r="X18" s="412" t="n">
        <v>0</v>
      </c>
      <c r="Y18" s="412" t="n">
        <v>0</v>
      </c>
      <c r="Z18" s="413" t="n">
        <v>0</v>
      </c>
      <c r="AA18" s="406" t="n">
        <f aca="false">SUM(AB18:AF18)</f>
        <v>24</v>
      </c>
      <c r="AB18" s="411" t="n">
        <v>18</v>
      </c>
      <c r="AC18" s="412" t="n">
        <v>1</v>
      </c>
      <c r="AD18" s="412" t="n">
        <v>5</v>
      </c>
      <c r="AE18" s="412" t="n">
        <v>0</v>
      </c>
      <c r="AF18" s="413" t="n">
        <v>0</v>
      </c>
      <c r="AG18" s="406" t="n">
        <f aca="false">SUM(AH18:AK18)</f>
        <v>0</v>
      </c>
      <c r="AH18" s="407" t="n">
        <v>0</v>
      </c>
      <c r="AI18" s="408" t="n">
        <v>0</v>
      </c>
      <c r="AJ18" s="408" t="n">
        <v>0</v>
      </c>
      <c r="AK18" s="410" t="n">
        <v>0</v>
      </c>
      <c r="AL18" s="406" t="n">
        <f aca="false">SUM(AM18:AQ18)</f>
        <v>0</v>
      </c>
      <c r="AM18" s="407" t="n">
        <v>0</v>
      </c>
      <c r="AN18" s="408" t="n">
        <v>0</v>
      </c>
      <c r="AO18" s="408" t="n">
        <v>0</v>
      </c>
      <c r="AP18" s="408" t="n">
        <v>0</v>
      </c>
      <c r="AQ18" s="409" t="n">
        <v>0</v>
      </c>
      <c r="AR18" s="406" t="n">
        <f aca="false">SUM(AS18:AW18)</f>
        <v>0</v>
      </c>
      <c r="AS18" s="407" t="n">
        <v>0</v>
      </c>
      <c r="AT18" s="408" t="n">
        <v>0</v>
      </c>
      <c r="AU18" s="408" t="n">
        <v>0</v>
      </c>
      <c r="AV18" s="408" t="n">
        <v>0</v>
      </c>
      <c r="AW18" s="410" t="n">
        <v>0</v>
      </c>
      <c r="AX18" s="406" t="n">
        <f aca="false">SUM(AY18:AZ18)</f>
        <v>3</v>
      </c>
      <c r="AY18" s="414" t="n">
        <v>3</v>
      </c>
      <c r="AZ18" s="409" t="n">
        <v>0</v>
      </c>
      <c r="BA18" s="415" t="n">
        <v>3</v>
      </c>
    </row>
    <row r="19" s="135" customFormat="true" ht="35.25" hidden="false" customHeight="true" outlineLevel="0" collapsed="false">
      <c r="A19" s="390"/>
      <c r="B19" s="404" t="s">
        <v>227</v>
      </c>
      <c r="C19" s="405" t="n">
        <f aca="false">D19+N19+T19+AA19+AG19+AL19+AR19+AX19+BA19</f>
        <v>60</v>
      </c>
      <c r="D19" s="406" t="n">
        <f aca="false">SUM(E19:M19)</f>
        <v>17</v>
      </c>
      <c r="E19" s="407" t="n">
        <v>0</v>
      </c>
      <c r="F19" s="408" t="n">
        <v>0</v>
      </c>
      <c r="G19" s="408" t="n">
        <v>6</v>
      </c>
      <c r="H19" s="408" t="n">
        <v>3</v>
      </c>
      <c r="I19" s="408" t="n">
        <v>1</v>
      </c>
      <c r="J19" s="408" t="n">
        <v>0</v>
      </c>
      <c r="K19" s="408" t="n">
        <v>0</v>
      </c>
      <c r="L19" s="408" t="n">
        <v>1</v>
      </c>
      <c r="M19" s="409" t="n">
        <v>6</v>
      </c>
      <c r="N19" s="406" t="n">
        <f aca="false">SUM(O19:S19)</f>
        <v>2</v>
      </c>
      <c r="O19" s="407" t="n">
        <v>1</v>
      </c>
      <c r="P19" s="408" t="n">
        <v>0</v>
      </c>
      <c r="Q19" s="408" t="n">
        <v>1</v>
      </c>
      <c r="R19" s="408" t="n">
        <v>0</v>
      </c>
      <c r="S19" s="410" t="n">
        <v>0</v>
      </c>
      <c r="T19" s="406" t="n">
        <f aca="false">SUM(U19:Z19)</f>
        <v>1</v>
      </c>
      <c r="U19" s="411" t="n">
        <v>1</v>
      </c>
      <c r="V19" s="412" t="n">
        <v>0</v>
      </c>
      <c r="W19" s="412" t="n">
        <v>0</v>
      </c>
      <c r="X19" s="412" t="n">
        <v>0</v>
      </c>
      <c r="Y19" s="412" t="n">
        <v>0</v>
      </c>
      <c r="Z19" s="413" t="n">
        <v>0</v>
      </c>
      <c r="AA19" s="406" t="n">
        <f aca="false">SUM(AB19:AF19)</f>
        <v>10</v>
      </c>
      <c r="AB19" s="411" t="n">
        <v>0</v>
      </c>
      <c r="AC19" s="412" t="n">
        <v>7</v>
      </c>
      <c r="AD19" s="412" t="n">
        <v>0</v>
      </c>
      <c r="AE19" s="412" t="n">
        <v>3</v>
      </c>
      <c r="AF19" s="413" t="n">
        <v>0</v>
      </c>
      <c r="AG19" s="406" t="n">
        <f aca="false">SUM(AH19:AK19)</f>
        <v>18</v>
      </c>
      <c r="AH19" s="407" t="n">
        <v>9</v>
      </c>
      <c r="AI19" s="408" t="n">
        <v>7</v>
      </c>
      <c r="AJ19" s="408" t="n">
        <v>2</v>
      </c>
      <c r="AK19" s="410" t="n">
        <v>0</v>
      </c>
      <c r="AL19" s="406" t="n">
        <f aca="false">SUM(AM19:AQ19)</f>
        <v>0</v>
      </c>
      <c r="AM19" s="407" t="n">
        <v>0</v>
      </c>
      <c r="AN19" s="408" t="n">
        <v>0</v>
      </c>
      <c r="AO19" s="408" t="n">
        <v>0</v>
      </c>
      <c r="AP19" s="408" t="n">
        <v>0</v>
      </c>
      <c r="AQ19" s="409" t="n">
        <v>0</v>
      </c>
      <c r="AR19" s="406" t="n">
        <f aca="false">SUM(AS19:AW19)</f>
        <v>0</v>
      </c>
      <c r="AS19" s="407" t="n">
        <v>0</v>
      </c>
      <c r="AT19" s="408" t="n">
        <v>0</v>
      </c>
      <c r="AU19" s="408" t="n">
        <v>0</v>
      </c>
      <c r="AV19" s="408" t="n">
        <v>0</v>
      </c>
      <c r="AW19" s="410" t="n">
        <v>0</v>
      </c>
      <c r="AX19" s="406" t="n">
        <f aca="false">SUM(AY19:AZ19)</f>
        <v>0</v>
      </c>
      <c r="AY19" s="414" t="n">
        <v>0</v>
      </c>
      <c r="AZ19" s="409" t="n">
        <v>0</v>
      </c>
      <c r="BA19" s="415" t="n">
        <v>12</v>
      </c>
    </row>
    <row r="20" s="135" customFormat="true" ht="35.25" hidden="false" customHeight="true" outlineLevel="0" collapsed="false">
      <c r="A20" s="390"/>
      <c r="B20" s="404" t="s">
        <v>228</v>
      </c>
      <c r="C20" s="405" t="n">
        <f aca="false">D20+N20+T20+AA20+AG20+AL20+AR20+AX20+BA20</f>
        <v>1</v>
      </c>
      <c r="D20" s="406" t="n">
        <f aca="false">SUM(E20:M20)</f>
        <v>0</v>
      </c>
      <c r="E20" s="407" t="n">
        <v>0</v>
      </c>
      <c r="F20" s="408" t="n">
        <v>0</v>
      </c>
      <c r="G20" s="408" t="n">
        <v>0</v>
      </c>
      <c r="H20" s="408" t="n">
        <v>0</v>
      </c>
      <c r="I20" s="408" t="n">
        <v>0</v>
      </c>
      <c r="J20" s="408" t="n">
        <v>0</v>
      </c>
      <c r="K20" s="408" t="n">
        <v>0</v>
      </c>
      <c r="L20" s="408" t="n">
        <v>0</v>
      </c>
      <c r="M20" s="409" t="n">
        <v>0</v>
      </c>
      <c r="N20" s="406" t="n">
        <f aca="false">SUM(O20:S20)</f>
        <v>0</v>
      </c>
      <c r="O20" s="407" t="n">
        <v>0</v>
      </c>
      <c r="P20" s="408" t="n">
        <v>0</v>
      </c>
      <c r="Q20" s="408" t="n">
        <v>0</v>
      </c>
      <c r="R20" s="408" t="n">
        <v>0</v>
      </c>
      <c r="S20" s="408" t="n">
        <v>0</v>
      </c>
      <c r="T20" s="406" t="n">
        <f aca="false">SUM(U20:Z20)</f>
        <v>0</v>
      </c>
      <c r="U20" s="411" t="n">
        <v>0</v>
      </c>
      <c r="V20" s="412" t="n">
        <v>0</v>
      </c>
      <c r="W20" s="412" t="n">
        <v>0</v>
      </c>
      <c r="X20" s="412" t="n">
        <v>0</v>
      </c>
      <c r="Y20" s="412" t="n">
        <v>0</v>
      </c>
      <c r="Z20" s="413" t="n">
        <v>0</v>
      </c>
      <c r="AA20" s="406" t="n">
        <f aca="false">SUM(AB20:AF20)</f>
        <v>1</v>
      </c>
      <c r="AB20" s="411" t="n">
        <v>0</v>
      </c>
      <c r="AC20" s="412" t="n">
        <v>1</v>
      </c>
      <c r="AD20" s="412" t="n">
        <v>0</v>
      </c>
      <c r="AE20" s="412" t="n">
        <v>0</v>
      </c>
      <c r="AF20" s="413" t="n">
        <v>0</v>
      </c>
      <c r="AG20" s="406" t="n">
        <f aca="false">SUM(AH20:AK20)</f>
        <v>0</v>
      </c>
      <c r="AH20" s="407" t="n">
        <v>0</v>
      </c>
      <c r="AI20" s="408" t="n">
        <v>0</v>
      </c>
      <c r="AJ20" s="408" t="n">
        <v>0</v>
      </c>
      <c r="AK20" s="410" t="n">
        <v>0</v>
      </c>
      <c r="AL20" s="406" t="n">
        <f aca="false">SUM(AM20:AQ20)</f>
        <v>0</v>
      </c>
      <c r="AM20" s="407" t="n">
        <v>0</v>
      </c>
      <c r="AN20" s="408" t="n">
        <v>0</v>
      </c>
      <c r="AO20" s="408" t="n">
        <v>0</v>
      </c>
      <c r="AP20" s="408" t="n">
        <v>0</v>
      </c>
      <c r="AQ20" s="409" t="n">
        <v>0</v>
      </c>
      <c r="AR20" s="406" t="n">
        <f aca="false">SUM(AS20:AW20)</f>
        <v>0</v>
      </c>
      <c r="AS20" s="407" t="n">
        <v>0</v>
      </c>
      <c r="AT20" s="408" t="n">
        <v>0</v>
      </c>
      <c r="AU20" s="408" t="n">
        <v>0</v>
      </c>
      <c r="AV20" s="408" t="n">
        <v>0</v>
      </c>
      <c r="AW20" s="410" t="n">
        <v>0</v>
      </c>
      <c r="AX20" s="406" t="n">
        <f aca="false">SUM(AY20:AZ20)</f>
        <v>0</v>
      </c>
      <c r="AY20" s="414" t="n">
        <v>0</v>
      </c>
      <c r="AZ20" s="409" t="n">
        <v>0</v>
      </c>
      <c r="BA20" s="415" t="n">
        <v>0</v>
      </c>
    </row>
    <row r="21" s="135" customFormat="true" ht="35.25" hidden="false" customHeight="true" outlineLevel="0" collapsed="false">
      <c r="A21" s="390"/>
      <c r="B21" s="404" t="s">
        <v>230</v>
      </c>
      <c r="C21" s="405" t="n">
        <f aca="false">D21+N21+T21+AA21+AG21+AL21+AR21+AX21+BA21</f>
        <v>0</v>
      </c>
      <c r="D21" s="406" t="n">
        <f aca="false">SUM(E21:M21)</f>
        <v>0</v>
      </c>
      <c r="E21" s="407" t="n">
        <v>0</v>
      </c>
      <c r="F21" s="408" t="n">
        <v>0</v>
      </c>
      <c r="G21" s="408" t="n">
        <v>0</v>
      </c>
      <c r="H21" s="408" t="n">
        <v>0</v>
      </c>
      <c r="I21" s="408" t="n">
        <v>0</v>
      </c>
      <c r="J21" s="408" t="n">
        <v>0</v>
      </c>
      <c r="K21" s="408" t="n">
        <v>0</v>
      </c>
      <c r="L21" s="408" t="n">
        <v>0</v>
      </c>
      <c r="M21" s="409" t="n">
        <v>0</v>
      </c>
      <c r="N21" s="406" t="n">
        <f aca="false">SUM(O21:S21)</f>
        <v>0</v>
      </c>
      <c r="O21" s="407" t="n">
        <v>0</v>
      </c>
      <c r="P21" s="408" t="n">
        <v>0</v>
      </c>
      <c r="Q21" s="408" t="n">
        <v>0</v>
      </c>
      <c r="R21" s="408" t="n">
        <v>0</v>
      </c>
      <c r="S21" s="410" t="n">
        <v>0</v>
      </c>
      <c r="T21" s="406" t="n">
        <f aca="false">SUM(U21:Z21)</f>
        <v>0</v>
      </c>
      <c r="U21" s="411" t="n">
        <v>0</v>
      </c>
      <c r="V21" s="412" t="n">
        <v>0</v>
      </c>
      <c r="W21" s="412" t="n">
        <v>0</v>
      </c>
      <c r="X21" s="412" t="n">
        <v>0</v>
      </c>
      <c r="Y21" s="412" t="n">
        <v>0</v>
      </c>
      <c r="Z21" s="413" t="n">
        <v>0</v>
      </c>
      <c r="AA21" s="406" t="n">
        <f aca="false">SUM(AB21:AF21)</f>
        <v>0</v>
      </c>
      <c r="AB21" s="411" t="n">
        <v>0</v>
      </c>
      <c r="AC21" s="412" t="n">
        <v>0</v>
      </c>
      <c r="AD21" s="412" t="n">
        <v>0</v>
      </c>
      <c r="AE21" s="412" t="n">
        <v>0</v>
      </c>
      <c r="AF21" s="413" t="n">
        <v>0</v>
      </c>
      <c r="AG21" s="406" t="n">
        <f aca="false">SUM(AH21:AK21)</f>
        <v>0</v>
      </c>
      <c r="AH21" s="407" t="n">
        <v>0</v>
      </c>
      <c r="AI21" s="408" t="n">
        <v>0</v>
      </c>
      <c r="AJ21" s="408" t="n">
        <v>0</v>
      </c>
      <c r="AK21" s="410" t="n">
        <v>0</v>
      </c>
      <c r="AL21" s="406" t="n">
        <f aca="false">SUM(AM21:AQ21)</f>
        <v>0</v>
      </c>
      <c r="AM21" s="407" t="n">
        <v>0</v>
      </c>
      <c r="AN21" s="408" t="n">
        <v>0</v>
      </c>
      <c r="AO21" s="408" t="n">
        <v>0</v>
      </c>
      <c r="AP21" s="408" t="n">
        <v>0</v>
      </c>
      <c r="AQ21" s="409" t="n">
        <v>0</v>
      </c>
      <c r="AR21" s="406" t="n">
        <f aca="false">SUM(AS21:AW21)</f>
        <v>0</v>
      </c>
      <c r="AS21" s="407" t="n">
        <v>0</v>
      </c>
      <c r="AT21" s="408" t="n">
        <v>0</v>
      </c>
      <c r="AU21" s="408" t="n">
        <v>0</v>
      </c>
      <c r="AV21" s="408" t="n">
        <v>0</v>
      </c>
      <c r="AW21" s="410" t="n">
        <v>0</v>
      </c>
      <c r="AX21" s="406" t="n">
        <f aca="false">SUM(AY21:AZ21)</f>
        <v>0</v>
      </c>
      <c r="AY21" s="414" t="n">
        <v>0</v>
      </c>
      <c r="AZ21" s="409" t="n">
        <v>0</v>
      </c>
      <c r="BA21" s="415" t="n">
        <v>0</v>
      </c>
    </row>
    <row r="22" s="135" customFormat="true" ht="35.25" hidden="false" customHeight="true" outlineLevel="0" collapsed="false">
      <c r="A22" s="390"/>
      <c r="B22" s="416" t="s">
        <v>231</v>
      </c>
      <c r="C22" s="417" t="n">
        <f aca="false">D22+N22+T22+AA22+AG22+AL22+AR22+AX22+BA22</f>
        <v>231</v>
      </c>
      <c r="D22" s="418" t="n">
        <f aca="false">SUM(E22:M22)</f>
        <v>5</v>
      </c>
      <c r="E22" s="419" t="n">
        <v>0</v>
      </c>
      <c r="F22" s="420" t="n">
        <v>0</v>
      </c>
      <c r="G22" s="420" t="n">
        <v>1</v>
      </c>
      <c r="H22" s="420" t="n">
        <v>0</v>
      </c>
      <c r="I22" s="420" t="n">
        <v>3</v>
      </c>
      <c r="J22" s="420" t="n">
        <v>0</v>
      </c>
      <c r="K22" s="420" t="n">
        <v>0</v>
      </c>
      <c r="L22" s="420" t="n">
        <v>0</v>
      </c>
      <c r="M22" s="421" t="n">
        <v>1</v>
      </c>
      <c r="N22" s="418" t="n">
        <f aca="false">SUM(O22:S22)</f>
        <v>8</v>
      </c>
      <c r="O22" s="419" t="n">
        <v>0</v>
      </c>
      <c r="P22" s="420" t="n">
        <v>1</v>
      </c>
      <c r="Q22" s="420" t="n">
        <v>0</v>
      </c>
      <c r="R22" s="420" t="n">
        <v>1</v>
      </c>
      <c r="S22" s="422" t="n">
        <v>6</v>
      </c>
      <c r="T22" s="418" t="n">
        <f aca="false">SUM(U22:Z22)</f>
        <v>2</v>
      </c>
      <c r="U22" s="423" t="n">
        <v>0</v>
      </c>
      <c r="V22" s="424" t="n">
        <v>2</v>
      </c>
      <c r="W22" s="424" t="n">
        <v>0</v>
      </c>
      <c r="X22" s="424" t="n">
        <v>0</v>
      </c>
      <c r="Y22" s="424" t="n">
        <v>0</v>
      </c>
      <c r="Z22" s="425" t="n">
        <v>0</v>
      </c>
      <c r="AA22" s="418" t="n">
        <f aca="false">SUM(AB22:AF22)</f>
        <v>165</v>
      </c>
      <c r="AB22" s="423" t="n">
        <v>112</v>
      </c>
      <c r="AC22" s="424" t="n">
        <v>34</v>
      </c>
      <c r="AD22" s="424" t="n">
        <v>7</v>
      </c>
      <c r="AE22" s="424" t="n">
        <v>12</v>
      </c>
      <c r="AF22" s="425" t="n">
        <v>0</v>
      </c>
      <c r="AG22" s="418" t="n">
        <f aca="false">SUM(AH22:AK22)</f>
        <v>5</v>
      </c>
      <c r="AH22" s="419" t="n">
        <v>2</v>
      </c>
      <c r="AI22" s="420" t="n">
        <v>1</v>
      </c>
      <c r="AJ22" s="420" t="n">
        <v>2</v>
      </c>
      <c r="AK22" s="422" t="n">
        <v>0</v>
      </c>
      <c r="AL22" s="418" t="n">
        <f aca="false">SUM(AM22:AQ22)</f>
        <v>7</v>
      </c>
      <c r="AM22" s="419" t="n">
        <v>0</v>
      </c>
      <c r="AN22" s="420" t="n">
        <v>0</v>
      </c>
      <c r="AO22" s="420" t="n">
        <v>0</v>
      </c>
      <c r="AP22" s="420" t="n">
        <v>5</v>
      </c>
      <c r="AQ22" s="421" t="n">
        <v>2</v>
      </c>
      <c r="AR22" s="418" t="n">
        <f aca="false">SUM(AS22:AW22)</f>
        <v>3</v>
      </c>
      <c r="AS22" s="419" t="n">
        <v>2</v>
      </c>
      <c r="AT22" s="420" t="n">
        <v>0</v>
      </c>
      <c r="AU22" s="420" t="n">
        <v>0</v>
      </c>
      <c r="AV22" s="420" t="n">
        <v>0</v>
      </c>
      <c r="AW22" s="422" t="n">
        <v>1</v>
      </c>
      <c r="AX22" s="418" t="n">
        <f aca="false">SUM(AY22:AZ22)</f>
        <v>0</v>
      </c>
      <c r="AY22" s="426" t="n">
        <v>0</v>
      </c>
      <c r="AZ22" s="421" t="n">
        <v>0</v>
      </c>
      <c r="BA22" s="427" t="n">
        <v>36</v>
      </c>
    </row>
    <row r="23" customFormat="false" ht="11.25" hidden="false" customHeight="false" outlineLevel="0" collapsed="false">
      <c r="A23" s="135"/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</row>
    <row r="24" customFormat="false" ht="20.1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</row>
    <row r="25" customFormat="false" ht="20.1" hidden="false" customHeight="true" outlineLevel="0" collapsed="false">
      <c r="A25" s="135"/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</row>
    <row r="27" customFormat="false" ht="20.1" hidden="false" customHeight="tru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</row>
    <row r="28" customFormat="false" ht="11.25" hidden="false" customHeight="fals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</row>
    <row r="29" customFormat="false" ht="11.25" hidden="false" customHeight="fals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</row>
    <row r="30" customFormat="false" ht="11.25" hidden="false" customHeight="fals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</row>
    <row r="31" customFormat="false" ht="11.25" hidden="false" customHeight="false" outlineLevel="0" collapsed="false">
      <c r="C31" s="135"/>
      <c r="D31" s="135"/>
      <c r="E31" s="135"/>
      <c r="F31" s="135"/>
      <c r="G31" s="135"/>
      <c r="H31" s="135"/>
    </row>
    <row r="32" customFormat="false" ht="11.25" hidden="false" customHeight="false" outlineLevel="0" collapsed="false">
      <c r="C32" s="135"/>
      <c r="D32" s="135"/>
      <c r="E32" s="135"/>
      <c r="F32" s="135"/>
      <c r="G32" s="135"/>
      <c r="H32" s="135"/>
    </row>
  </sheetData>
  <mergeCells count="23">
    <mergeCell ref="A3:B4"/>
    <mergeCell ref="C3:C4"/>
    <mergeCell ref="D3:M3"/>
    <mergeCell ref="N3:S3"/>
    <mergeCell ref="T3:Z3"/>
    <mergeCell ref="AA3:AF3"/>
    <mergeCell ref="AG3:AK3"/>
    <mergeCell ref="AL3:AQ3"/>
    <mergeCell ref="AR3:AW3"/>
    <mergeCell ref="AX3:AZ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A2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5" activePane="bottomLeft" state="frozen"/>
      <selection pane="topLeft" activeCell="A1" activeCellId="0" sqref="A1"/>
      <selection pane="bottomLeft" activeCell="J6" activeCellId="0" sqref="J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7" width="4.49"/>
    <col collapsed="false" customWidth="true" hidden="false" outlineLevel="0" max="2" min="2" style="187" width="7.24"/>
    <col collapsed="false" customWidth="true" hidden="false" outlineLevel="0" max="16" min="3" style="187" width="6.87"/>
    <col collapsed="false" customWidth="false" hidden="false" outlineLevel="0" max="257" min="17" style="187" width="8.99"/>
  </cols>
  <sheetData>
    <row r="1" customFormat="false" ht="24" hidden="false" customHeight="true" outlineLevel="0" collapsed="false">
      <c r="A1" s="428" t="s">
        <v>339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  <c r="L1" s="428"/>
      <c r="M1" s="428"/>
      <c r="N1" s="428"/>
      <c r="O1" s="428"/>
      <c r="P1" s="428"/>
    </row>
    <row r="2" customFormat="false" ht="20.1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328"/>
    </row>
    <row r="3" customFormat="false" ht="96" hidden="false" customHeight="true" outlineLevel="0" collapsed="false">
      <c r="A3" s="194"/>
      <c r="B3" s="194"/>
      <c r="C3" s="429" t="s">
        <v>223</v>
      </c>
      <c r="D3" s="430" t="s">
        <v>340</v>
      </c>
      <c r="E3" s="431" t="s">
        <v>341</v>
      </c>
      <c r="F3" s="431" t="s">
        <v>342</v>
      </c>
      <c r="G3" s="431" t="s">
        <v>343</v>
      </c>
      <c r="H3" s="431" t="s">
        <v>344</v>
      </c>
      <c r="I3" s="431" t="s">
        <v>345</v>
      </c>
      <c r="J3" s="431" t="s">
        <v>346</v>
      </c>
      <c r="K3" s="431" t="s">
        <v>347</v>
      </c>
      <c r="L3" s="431" t="s">
        <v>348</v>
      </c>
      <c r="M3" s="431" t="s">
        <v>349</v>
      </c>
      <c r="N3" s="431" t="s">
        <v>350</v>
      </c>
      <c r="O3" s="431" t="s">
        <v>231</v>
      </c>
      <c r="P3" s="432" t="s">
        <v>351</v>
      </c>
    </row>
    <row r="4" customFormat="false" ht="34.5" hidden="false" customHeight="true" outlineLevel="0" collapsed="false">
      <c r="A4" s="335" t="s">
        <v>330</v>
      </c>
      <c r="B4" s="335"/>
      <c r="C4" s="433" t="n">
        <f aca="false">SUM(D4:P4)</f>
        <v>654</v>
      </c>
      <c r="D4" s="434" t="n">
        <v>47</v>
      </c>
      <c r="E4" s="435" t="n">
        <v>77</v>
      </c>
      <c r="F4" s="435" t="n">
        <v>30</v>
      </c>
      <c r="G4" s="435" t="n">
        <v>59</v>
      </c>
      <c r="H4" s="435" t="n">
        <v>66</v>
      </c>
      <c r="I4" s="435" t="n">
        <v>35</v>
      </c>
      <c r="J4" s="435" t="n">
        <v>6</v>
      </c>
      <c r="K4" s="435" t="n">
        <v>24</v>
      </c>
      <c r="L4" s="435" t="n">
        <v>18</v>
      </c>
      <c r="M4" s="436" t="n">
        <v>3</v>
      </c>
      <c r="N4" s="436" t="n">
        <v>13</v>
      </c>
      <c r="O4" s="436" t="n">
        <v>192</v>
      </c>
      <c r="P4" s="437" t="n">
        <v>84</v>
      </c>
    </row>
    <row r="5" customFormat="false" ht="34.5" hidden="false" customHeight="true" outlineLevel="0" collapsed="false">
      <c r="A5" s="210" t="s">
        <v>331</v>
      </c>
      <c r="B5" s="210"/>
      <c r="C5" s="433" t="n">
        <f aca="false">SUM(D5:P5)</f>
        <v>697</v>
      </c>
      <c r="D5" s="438" t="n">
        <v>64</v>
      </c>
      <c r="E5" s="439" t="n">
        <v>100</v>
      </c>
      <c r="F5" s="439" t="n">
        <v>27</v>
      </c>
      <c r="G5" s="439" t="n">
        <v>70</v>
      </c>
      <c r="H5" s="439" t="n">
        <v>30</v>
      </c>
      <c r="I5" s="439" t="n">
        <v>41</v>
      </c>
      <c r="J5" s="439" t="n">
        <v>11</v>
      </c>
      <c r="K5" s="439" t="n">
        <v>20</v>
      </c>
      <c r="L5" s="439" t="n">
        <v>21</v>
      </c>
      <c r="M5" s="440" t="n">
        <v>3</v>
      </c>
      <c r="N5" s="440" t="n">
        <v>15</v>
      </c>
      <c r="O5" s="440" t="n">
        <v>220</v>
      </c>
      <c r="P5" s="441" t="n">
        <v>75</v>
      </c>
    </row>
    <row r="6" customFormat="false" ht="34.5" hidden="false" customHeight="true" outlineLevel="0" collapsed="false">
      <c r="A6" s="210" t="s">
        <v>332</v>
      </c>
      <c r="B6" s="210"/>
      <c r="C6" s="433" t="n">
        <f aca="false">SUM(D6:P6)</f>
        <v>707</v>
      </c>
      <c r="D6" s="442" t="n">
        <v>76</v>
      </c>
      <c r="E6" s="435" t="n">
        <v>99</v>
      </c>
      <c r="F6" s="435" t="n">
        <v>25</v>
      </c>
      <c r="G6" s="435" t="n">
        <v>62</v>
      </c>
      <c r="H6" s="435" t="n">
        <v>34</v>
      </c>
      <c r="I6" s="435" t="n">
        <v>24</v>
      </c>
      <c r="J6" s="435" t="n">
        <v>9</v>
      </c>
      <c r="K6" s="435" t="n">
        <v>33</v>
      </c>
      <c r="L6" s="435" t="n">
        <v>23</v>
      </c>
      <c r="M6" s="435" t="n">
        <v>6</v>
      </c>
      <c r="N6" s="435" t="n">
        <v>12</v>
      </c>
      <c r="O6" s="435" t="n">
        <v>222</v>
      </c>
      <c r="P6" s="437" t="n">
        <v>82</v>
      </c>
    </row>
    <row r="7" customFormat="false" ht="34.5" hidden="false" customHeight="true" outlineLevel="0" collapsed="false">
      <c r="A7" s="210" t="s">
        <v>333</v>
      </c>
      <c r="B7" s="210"/>
      <c r="C7" s="433" t="n">
        <f aca="false">SUM(D7:P7)</f>
        <v>713</v>
      </c>
      <c r="D7" s="434" t="n">
        <v>64</v>
      </c>
      <c r="E7" s="435" t="n">
        <v>107</v>
      </c>
      <c r="F7" s="435" t="n">
        <v>33</v>
      </c>
      <c r="G7" s="435" t="n">
        <v>56</v>
      </c>
      <c r="H7" s="435" t="n">
        <v>34</v>
      </c>
      <c r="I7" s="435" t="n">
        <v>39</v>
      </c>
      <c r="J7" s="435" t="n">
        <v>7</v>
      </c>
      <c r="K7" s="435" t="n">
        <v>18</v>
      </c>
      <c r="L7" s="435" t="n">
        <v>9</v>
      </c>
      <c r="M7" s="436" t="n">
        <v>12</v>
      </c>
      <c r="N7" s="436" t="n">
        <v>15</v>
      </c>
      <c r="O7" s="436" t="n">
        <v>218</v>
      </c>
      <c r="P7" s="437" t="n">
        <v>101</v>
      </c>
    </row>
    <row r="8" customFormat="false" ht="34.5" hidden="false" customHeight="true" outlineLevel="0" collapsed="false">
      <c r="A8" s="210" t="s">
        <v>334</v>
      </c>
      <c r="B8" s="210"/>
      <c r="C8" s="443" t="n">
        <f aca="false">SUM(D8:P8)</f>
        <v>672</v>
      </c>
      <c r="D8" s="434" t="n">
        <v>67</v>
      </c>
      <c r="E8" s="435" t="n">
        <v>98</v>
      </c>
      <c r="F8" s="435" t="n">
        <v>17</v>
      </c>
      <c r="G8" s="435" t="n">
        <v>64</v>
      </c>
      <c r="H8" s="435" t="n">
        <v>27</v>
      </c>
      <c r="I8" s="435" t="n">
        <v>32</v>
      </c>
      <c r="J8" s="435" t="n">
        <v>7</v>
      </c>
      <c r="K8" s="435" t="n">
        <v>15</v>
      </c>
      <c r="L8" s="435" t="n">
        <v>11</v>
      </c>
      <c r="M8" s="436" t="n">
        <v>3</v>
      </c>
      <c r="N8" s="436" t="n">
        <v>18</v>
      </c>
      <c r="O8" s="436" t="n">
        <v>221</v>
      </c>
      <c r="P8" s="437" t="n">
        <v>92</v>
      </c>
    </row>
    <row r="9" customFormat="false" ht="34.5" hidden="false" customHeight="true" outlineLevel="0" collapsed="false">
      <c r="A9" s="210" t="s">
        <v>335</v>
      </c>
      <c r="B9" s="210"/>
      <c r="C9" s="433" t="n">
        <f aca="false">SUM(D9:P9)</f>
        <v>614</v>
      </c>
      <c r="D9" s="442" t="n">
        <v>53</v>
      </c>
      <c r="E9" s="435" t="n">
        <v>108</v>
      </c>
      <c r="F9" s="435" t="n">
        <v>26</v>
      </c>
      <c r="G9" s="435" t="n">
        <v>55</v>
      </c>
      <c r="H9" s="435" t="n">
        <v>22</v>
      </c>
      <c r="I9" s="435" t="n">
        <v>28</v>
      </c>
      <c r="J9" s="435" t="n">
        <v>12</v>
      </c>
      <c r="K9" s="435" t="n">
        <v>17</v>
      </c>
      <c r="L9" s="435" t="n">
        <v>5</v>
      </c>
      <c r="M9" s="436" t="n">
        <v>5</v>
      </c>
      <c r="N9" s="436" t="n">
        <v>10</v>
      </c>
      <c r="O9" s="436" t="n">
        <v>176</v>
      </c>
      <c r="P9" s="437" t="n">
        <v>97</v>
      </c>
    </row>
    <row r="10" customFormat="false" ht="34.5" hidden="false" customHeight="true" outlineLevel="0" collapsed="false">
      <c r="A10" s="210" t="s">
        <v>336</v>
      </c>
      <c r="B10" s="210"/>
      <c r="C10" s="433" t="n">
        <f aca="false">SUM(D10:P10)</f>
        <v>604</v>
      </c>
      <c r="D10" s="434" t="n">
        <v>48</v>
      </c>
      <c r="E10" s="435" t="n">
        <v>102</v>
      </c>
      <c r="F10" s="444" t="n">
        <v>30</v>
      </c>
      <c r="G10" s="435" t="n">
        <v>60</v>
      </c>
      <c r="H10" s="435" t="n">
        <v>22</v>
      </c>
      <c r="I10" s="435" t="n">
        <v>25</v>
      </c>
      <c r="J10" s="435" t="n">
        <v>8</v>
      </c>
      <c r="K10" s="435" t="n">
        <v>18</v>
      </c>
      <c r="L10" s="435" t="n">
        <v>5</v>
      </c>
      <c r="M10" s="435" t="n">
        <v>4</v>
      </c>
      <c r="N10" s="435" t="n">
        <v>7</v>
      </c>
      <c r="O10" s="435" t="n">
        <v>174</v>
      </c>
      <c r="P10" s="437" t="n">
        <v>101</v>
      </c>
    </row>
    <row r="11" customFormat="false" ht="34.5" hidden="false" customHeight="true" outlineLevel="0" collapsed="false">
      <c r="A11" s="210" t="s">
        <v>337</v>
      </c>
      <c r="B11" s="210"/>
      <c r="C11" s="433" t="n">
        <f aca="false">SUM(D11:P11)</f>
        <v>634</v>
      </c>
      <c r="D11" s="434" t="n">
        <v>43</v>
      </c>
      <c r="E11" s="435" t="n">
        <v>110</v>
      </c>
      <c r="F11" s="444" t="n">
        <v>23</v>
      </c>
      <c r="G11" s="435" t="n">
        <v>43</v>
      </c>
      <c r="H11" s="435" t="n">
        <v>42</v>
      </c>
      <c r="I11" s="435" t="n">
        <v>38</v>
      </c>
      <c r="J11" s="435" t="n">
        <v>15</v>
      </c>
      <c r="K11" s="435" t="n">
        <v>25</v>
      </c>
      <c r="L11" s="435" t="n">
        <v>14</v>
      </c>
      <c r="M11" s="435" t="n">
        <v>9</v>
      </c>
      <c r="N11" s="435" t="n">
        <v>13</v>
      </c>
      <c r="O11" s="435" t="n">
        <v>166</v>
      </c>
      <c r="P11" s="437" t="n">
        <v>93</v>
      </c>
    </row>
    <row r="12" customFormat="false" ht="34.5" hidden="false" customHeight="true" outlineLevel="0" collapsed="false">
      <c r="A12" s="210" t="s">
        <v>150</v>
      </c>
      <c r="B12" s="210"/>
      <c r="C12" s="433" t="n">
        <f aca="false">SUM(D12:P12)</f>
        <v>613</v>
      </c>
      <c r="D12" s="434" t="n">
        <v>56</v>
      </c>
      <c r="E12" s="435" t="n">
        <v>101</v>
      </c>
      <c r="F12" s="444" t="n">
        <v>23</v>
      </c>
      <c r="G12" s="435" t="n">
        <v>38</v>
      </c>
      <c r="H12" s="435" t="n">
        <v>23</v>
      </c>
      <c r="I12" s="435" t="n">
        <v>23</v>
      </c>
      <c r="J12" s="435" t="n">
        <v>6</v>
      </c>
      <c r="K12" s="435" t="n">
        <v>21</v>
      </c>
      <c r="L12" s="435" t="n">
        <v>47</v>
      </c>
      <c r="M12" s="435" t="n">
        <v>2</v>
      </c>
      <c r="N12" s="435" t="n">
        <v>13</v>
      </c>
      <c r="O12" s="435" t="n">
        <v>170</v>
      </c>
      <c r="P12" s="437" t="n">
        <v>90</v>
      </c>
    </row>
    <row r="13" customFormat="false" ht="34.5" hidden="false" customHeight="true" outlineLevel="0" collapsed="false">
      <c r="A13" s="369" t="s">
        <v>151</v>
      </c>
      <c r="B13" s="369"/>
      <c r="C13" s="445" t="n">
        <f aca="false">SUM(D13:P13)</f>
        <v>566</v>
      </c>
      <c r="D13" s="446" t="n">
        <v>58</v>
      </c>
      <c r="E13" s="447" t="n">
        <v>77</v>
      </c>
      <c r="F13" s="448" t="n">
        <v>16</v>
      </c>
      <c r="G13" s="447" t="n">
        <v>34</v>
      </c>
      <c r="H13" s="447" t="n">
        <v>29</v>
      </c>
      <c r="I13" s="447" t="n">
        <v>22</v>
      </c>
      <c r="J13" s="447" t="n">
        <v>4</v>
      </c>
      <c r="K13" s="447" t="n">
        <v>17</v>
      </c>
      <c r="L13" s="447" t="n">
        <v>9</v>
      </c>
      <c r="M13" s="447" t="n">
        <v>7</v>
      </c>
      <c r="N13" s="447" t="n">
        <v>8</v>
      </c>
      <c r="O13" s="447" t="n">
        <v>211</v>
      </c>
      <c r="P13" s="449" t="n">
        <v>74</v>
      </c>
    </row>
    <row r="14" s="135" customFormat="true" ht="34.5" hidden="false" customHeight="true" outlineLevel="0" collapsed="false">
      <c r="A14" s="250" t="s">
        <v>273</v>
      </c>
      <c r="B14" s="250"/>
      <c r="C14" s="450" t="n">
        <f aca="false">SUM(C4:C13)/10</f>
        <v>647.4</v>
      </c>
      <c r="D14" s="451" t="n">
        <f aca="false">SUM(D4:D13)/10</f>
        <v>57.6</v>
      </c>
      <c r="E14" s="452" t="n">
        <f aca="false">SUM(E4:E13)/10</f>
        <v>97.9</v>
      </c>
      <c r="F14" s="452" t="n">
        <f aca="false">SUM(F4:F13)/10</f>
        <v>25</v>
      </c>
      <c r="G14" s="453" t="n">
        <f aca="false">SUM(G4:G13)/10</f>
        <v>54.1</v>
      </c>
      <c r="H14" s="452" t="n">
        <f aca="false">SUM(H4:H13)/10</f>
        <v>32.9</v>
      </c>
      <c r="I14" s="452" t="n">
        <f aca="false">SUM(I4:I13)/10</f>
        <v>30.7</v>
      </c>
      <c r="J14" s="452" t="n">
        <f aca="false">SUM(J4:J13)/10</f>
        <v>8.5</v>
      </c>
      <c r="K14" s="452" t="n">
        <f aca="false">SUM(K4:K13)/10</f>
        <v>20.8</v>
      </c>
      <c r="L14" s="452" t="n">
        <f aca="false">SUM(L4:L13)/10</f>
        <v>16.2</v>
      </c>
      <c r="M14" s="452" t="n">
        <f aca="false">SUM(M4:M13)/10</f>
        <v>5.4</v>
      </c>
      <c r="N14" s="452" t="n">
        <f aca="false">SUM(N4:N13)/10</f>
        <v>12.4</v>
      </c>
      <c r="O14" s="452" t="n">
        <f aca="false">SUM(O4:O13)/10</f>
        <v>197</v>
      </c>
      <c r="P14" s="454" t="n">
        <f aca="false">SUM(P4:P13)/10</f>
        <v>88.9</v>
      </c>
    </row>
    <row r="15" s="135" customFormat="true" ht="34.5" hidden="false" customHeight="true" outlineLevel="0" collapsed="false">
      <c r="A15" s="382" t="s">
        <v>152</v>
      </c>
      <c r="B15" s="382"/>
      <c r="C15" s="455" t="n">
        <f aca="false">SUM(D15:P15)</f>
        <v>616</v>
      </c>
      <c r="D15" s="456" t="n">
        <f aca="false">SUM(D16:D27)</f>
        <v>48</v>
      </c>
      <c r="E15" s="457" t="n">
        <f aca="false">SUM(E16:E27)</f>
        <v>100</v>
      </c>
      <c r="F15" s="458" t="n">
        <f aca="false">SUM(F16:F27)</f>
        <v>15</v>
      </c>
      <c r="G15" s="457" t="n">
        <f aca="false">SUM(G16:G27)</f>
        <v>28</v>
      </c>
      <c r="H15" s="457" t="n">
        <f aca="false">SUM(H16:H27)</f>
        <v>23</v>
      </c>
      <c r="I15" s="457" t="n">
        <f aca="false">SUM(I16:I27)</f>
        <v>25</v>
      </c>
      <c r="J15" s="457" t="n">
        <f aca="false">SUM(J16:J27)</f>
        <v>11</v>
      </c>
      <c r="K15" s="457" t="n">
        <f aca="false">SUM(K16:K27)</f>
        <v>16</v>
      </c>
      <c r="L15" s="457" t="n">
        <f aca="false">SUM(L16:L27)</f>
        <v>7</v>
      </c>
      <c r="M15" s="457" t="n">
        <f aca="false">SUM(M16:M27)</f>
        <v>6</v>
      </c>
      <c r="N15" s="457" t="n">
        <f aca="false">SUM(N16:N27)</f>
        <v>12</v>
      </c>
      <c r="O15" s="457" t="n">
        <f aca="false">SUM(O16:O27)</f>
        <v>227</v>
      </c>
      <c r="P15" s="459" t="n">
        <f aca="false">SUM(P16:P27)</f>
        <v>98</v>
      </c>
    </row>
    <row r="16" s="135" customFormat="true" ht="34.5" hidden="false" customHeight="true" outlineLevel="0" collapsed="false">
      <c r="A16" s="284" t="s">
        <v>283</v>
      </c>
      <c r="B16" s="391" t="s">
        <v>162</v>
      </c>
      <c r="C16" s="460" t="n">
        <f aca="false">SUM(D16:P16)</f>
        <v>55</v>
      </c>
      <c r="D16" s="461" t="n">
        <v>6</v>
      </c>
      <c r="E16" s="462" t="n">
        <v>8</v>
      </c>
      <c r="F16" s="462" t="n">
        <v>1</v>
      </c>
      <c r="G16" s="462" t="n">
        <v>3</v>
      </c>
      <c r="H16" s="462" t="n">
        <v>2</v>
      </c>
      <c r="I16" s="462" t="n">
        <v>3</v>
      </c>
      <c r="J16" s="462" t="n">
        <v>2</v>
      </c>
      <c r="K16" s="462" t="n">
        <v>4</v>
      </c>
      <c r="L16" s="462" t="n">
        <v>1</v>
      </c>
      <c r="M16" s="462" t="n">
        <v>0</v>
      </c>
      <c r="N16" s="462" t="n">
        <v>0</v>
      </c>
      <c r="O16" s="463" t="n">
        <v>18</v>
      </c>
      <c r="P16" s="464" t="n">
        <v>7</v>
      </c>
    </row>
    <row r="17" s="135" customFormat="true" ht="34.5" hidden="false" customHeight="true" outlineLevel="0" collapsed="false">
      <c r="A17" s="284"/>
      <c r="B17" s="404" t="s">
        <v>164</v>
      </c>
      <c r="C17" s="460" t="n">
        <f aca="false">SUM(D17:P17)</f>
        <v>56</v>
      </c>
      <c r="D17" s="465" t="n">
        <v>5</v>
      </c>
      <c r="E17" s="466" t="n">
        <v>17</v>
      </c>
      <c r="F17" s="466" t="n">
        <v>0</v>
      </c>
      <c r="G17" s="466" t="n">
        <v>3</v>
      </c>
      <c r="H17" s="466" t="n">
        <v>1</v>
      </c>
      <c r="I17" s="466" t="n">
        <v>0</v>
      </c>
      <c r="J17" s="466" t="n">
        <v>0</v>
      </c>
      <c r="K17" s="466" t="n">
        <v>2</v>
      </c>
      <c r="L17" s="466" t="n">
        <v>0</v>
      </c>
      <c r="M17" s="466" t="n">
        <v>2</v>
      </c>
      <c r="N17" s="466" t="n">
        <v>2</v>
      </c>
      <c r="O17" s="467" t="n">
        <v>18</v>
      </c>
      <c r="P17" s="468" t="n">
        <v>6</v>
      </c>
    </row>
    <row r="18" s="135" customFormat="true" ht="34.5" hidden="false" customHeight="true" outlineLevel="0" collapsed="false">
      <c r="A18" s="284"/>
      <c r="B18" s="404" t="s">
        <v>165</v>
      </c>
      <c r="C18" s="460" t="n">
        <f aca="false">SUM(D18:P18)</f>
        <v>73</v>
      </c>
      <c r="D18" s="465" t="n">
        <v>3</v>
      </c>
      <c r="E18" s="466" t="n">
        <v>14</v>
      </c>
      <c r="F18" s="466" t="n">
        <v>1</v>
      </c>
      <c r="G18" s="466" t="n">
        <v>3</v>
      </c>
      <c r="H18" s="466" t="n">
        <v>1</v>
      </c>
      <c r="I18" s="466" t="n">
        <v>7</v>
      </c>
      <c r="J18" s="466" t="n">
        <v>1</v>
      </c>
      <c r="K18" s="466" t="n">
        <v>4</v>
      </c>
      <c r="L18" s="466" t="n">
        <v>1</v>
      </c>
      <c r="M18" s="466" t="n">
        <v>1</v>
      </c>
      <c r="N18" s="466" t="n">
        <v>1</v>
      </c>
      <c r="O18" s="467" t="n">
        <v>18</v>
      </c>
      <c r="P18" s="468" t="n">
        <v>18</v>
      </c>
    </row>
    <row r="19" s="135" customFormat="true" ht="34.5" hidden="false" customHeight="true" outlineLevel="0" collapsed="false">
      <c r="A19" s="313" t="n">
        <v>25</v>
      </c>
      <c r="B19" s="404" t="s">
        <v>166</v>
      </c>
      <c r="C19" s="460" t="n">
        <f aca="false">SUM(D19:P19)</f>
        <v>60</v>
      </c>
      <c r="D19" s="465" t="n">
        <v>1</v>
      </c>
      <c r="E19" s="466" t="n">
        <v>7</v>
      </c>
      <c r="F19" s="466" t="n">
        <v>5</v>
      </c>
      <c r="G19" s="466" t="n">
        <v>1</v>
      </c>
      <c r="H19" s="466" t="n">
        <v>1</v>
      </c>
      <c r="I19" s="466" t="n">
        <v>4</v>
      </c>
      <c r="J19" s="466" t="n">
        <v>3</v>
      </c>
      <c r="K19" s="466" t="n">
        <v>3</v>
      </c>
      <c r="L19" s="466" t="n">
        <v>0</v>
      </c>
      <c r="M19" s="466" t="n">
        <v>1</v>
      </c>
      <c r="N19" s="466" t="n">
        <v>0</v>
      </c>
      <c r="O19" s="467" t="n">
        <v>22</v>
      </c>
      <c r="P19" s="468" t="n">
        <v>12</v>
      </c>
    </row>
    <row r="20" s="135" customFormat="true" ht="34.5" hidden="false" customHeight="true" outlineLevel="0" collapsed="false">
      <c r="A20" s="314" t="s">
        <v>284</v>
      </c>
      <c r="B20" s="404" t="s">
        <v>167</v>
      </c>
      <c r="C20" s="460" t="n">
        <f aca="false">SUM(D20:P20)</f>
        <v>72</v>
      </c>
      <c r="D20" s="465" t="n">
        <v>6</v>
      </c>
      <c r="E20" s="466" t="n">
        <v>15</v>
      </c>
      <c r="F20" s="466" t="n">
        <v>1</v>
      </c>
      <c r="G20" s="466" t="n">
        <v>2</v>
      </c>
      <c r="H20" s="466" t="n">
        <v>3</v>
      </c>
      <c r="I20" s="466" t="n">
        <v>1</v>
      </c>
      <c r="J20" s="466" t="n">
        <v>0</v>
      </c>
      <c r="K20" s="466" t="n">
        <v>0</v>
      </c>
      <c r="L20" s="466" t="n">
        <v>1</v>
      </c>
      <c r="M20" s="466" t="n">
        <v>0</v>
      </c>
      <c r="N20" s="466" t="n">
        <v>3</v>
      </c>
      <c r="O20" s="467" t="n">
        <v>27</v>
      </c>
      <c r="P20" s="468" t="n">
        <v>13</v>
      </c>
    </row>
    <row r="21" s="135" customFormat="true" ht="34.5" hidden="false" customHeight="true" outlineLevel="0" collapsed="false">
      <c r="A21" s="314"/>
      <c r="B21" s="404" t="s">
        <v>168</v>
      </c>
      <c r="C21" s="460" t="n">
        <f aca="false">SUM(D21:P21)</f>
        <v>30</v>
      </c>
      <c r="D21" s="465" t="n">
        <v>3</v>
      </c>
      <c r="E21" s="466" t="n">
        <v>3</v>
      </c>
      <c r="F21" s="466" t="n">
        <v>0</v>
      </c>
      <c r="G21" s="466" t="n">
        <v>3</v>
      </c>
      <c r="H21" s="466" t="n">
        <v>4</v>
      </c>
      <c r="I21" s="466" t="n">
        <v>0</v>
      </c>
      <c r="J21" s="466" t="n">
        <v>0</v>
      </c>
      <c r="K21" s="466" t="n">
        <v>1</v>
      </c>
      <c r="L21" s="466" t="n">
        <v>1</v>
      </c>
      <c r="M21" s="466" t="n">
        <v>0</v>
      </c>
      <c r="N21" s="466" t="n">
        <v>0</v>
      </c>
      <c r="O21" s="467" t="n">
        <v>13</v>
      </c>
      <c r="P21" s="468" t="n">
        <v>2</v>
      </c>
    </row>
    <row r="22" s="135" customFormat="true" ht="34.5" hidden="false" customHeight="true" outlineLevel="0" collapsed="false">
      <c r="A22" s="314"/>
      <c r="B22" s="404" t="s">
        <v>169</v>
      </c>
      <c r="C22" s="460" t="n">
        <f aca="false">SUM(D22:P22)</f>
        <v>51</v>
      </c>
      <c r="D22" s="465" t="n">
        <v>4</v>
      </c>
      <c r="E22" s="466" t="n">
        <v>8</v>
      </c>
      <c r="F22" s="466" t="n">
        <v>0</v>
      </c>
      <c r="G22" s="466" t="n">
        <v>3</v>
      </c>
      <c r="H22" s="466" t="n">
        <v>4</v>
      </c>
      <c r="I22" s="466" t="n">
        <v>1</v>
      </c>
      <c r="J22" s="466" t="n">
        <v>0</v>
      </c>
      <c r="K22" s="466" t="n">
        <v>0</v>
      </c>
      <c r="L22" s="466" t="n">
        <v>1</v>
      </c>
      <c r="M22" s="466" t="n">
        <v>0</v>
      </c>
      <c r="N22" s="466" t="n">
        <v>0</v>
      </c>
      <c r="O22" s="467" t="n">
        <v>25</v>
      </c>
      <c r="P22" s="468" t="n">
        <v>5</v>
      </c>
    </row>
    <row r="23" s="135" customFormat="true" ht="34.5" hidden="false" customHeight="true" outlineLevel="0" collapsed="false">
      <c r="A23" s="314"/>
      <c r="B23" s="404" t="s">
        <v>170</v>
      </c>
      <c r="C23" s="460" t="n">
        <f aca="false">SUM(D23:P23)</f>
        <v>55</v>
      </c>
      <c r="D23" s="465" t="n">
        <v>7</v>
      </c>
      <c r="E23" s="466" t="n">
        <v>11</v>
      </c>
      <c r="F23" s="466" t="n">
        <v>2</v>
      </c>
      <c r="G23" s="466" t="n">
        <v>1</v>
      </c>
      <c r="H23" s="466" t="n">
        <v>1</v>
      </c>
      <c r="I23" s="466" t="n">
        <v>3</v>
      </c>
      <c r="J23" s="466" t="n">
        <v>1</v>
      </c>
      <c r="K23" s="466" t="n">
        <v>0</v>
      </c>
      <c r="L23" s="466" t="n">
        <v>1</v>
      </c>
      <c r="M23" s="466" t="n">
        <v>0</v>
      </c>
      <c r="N23" s="466" t="n">
        <v>0</v>
      </c>
      <c r="O23" s="467" t="n">
        <v>22</v>
      </c>
      <c r="P23" s="468" t="n">
        <v>6</v>
      </c>
    </row>
    <row r="24" s="135" customFormat="true" ht="34.5" hidden="false" customHeight="true" outlineLevel="0" collapsed="false">
      <c r="A24" s="314"/>
      <c r="B24" s="404" t="s">
        <v>171</v>
      </c>
      <c r="C24" s="460" t="n">
        <f aca="false">SUM(D24:P24)</f>
        <v>47</v>
      </c>
      <c r="D24" s="465" t="n">
        <v>6</v>
      </c>
      <c r="E24" s="466" t="n">
        <v>7</v>
      </c>
      <c r="F24" s="466" t="n">
        <v>2</v>
      </c>
      <c r="G24" s="466" t="n">
        <v>2</v>
      </c>
      <c r="H24" s="466" t="n">
        <v>2</v>
      </c>
      <c r="I24" s="466" t="n">
        <v>1</v>
      </c>
      <c r="J24" s="466" t="n">
        <v>0</v>
      </c>
      <c r="K24" s="466" t="n">
        <v>0</v>
      </c>
      <c r="L24" s="466" t="n">
        <v>0</v>
      </c>
      <c r="M24" s="466" t="n">
        <v>0</v>
      </c>
      <c r="N24" s="466" t="n">
        <v>1</v>
      </c>
      <c r="O24" s="467" t="n">
        <v>19</v>
      </c>
      <c r="P24" s="468" t="n">
        <v>7</v>
      </c>
    </row>
    <row r="25" s="135" customFormat="true" ht="34.5" hidden="false" customHeight="true" outlineLevel="0" collapsed="false">
      <c r="A25" s="314"/>
      <c r="B25" s="404" t="s">
        <v>172</v>
      </c>
      <c r="C25" s="460" t="n">
        <f aca="false">SUM(D25:P25)</f>
        <v>36</v>
      </c>
      <c r="D25" s="465" t="n">
        <v>3</v>
      </c>
      <c r="E25" s="466" t="n">
        <v>6</v>
      </c>
      <c r="F25" s="466" t="n">
        <v>0</v>
      </c>
      <c r="G25" s="466" t="n">
        <v>4</v>
      </c>
      <c r="H25" s="466" t="n">
        <v>1</v>
      </c>
      <c r="I25" s="466" t="n">
        <v>1</v>
      </c>
      <c r="J25" s="466" t="n">
        <v>0</v>
      </c>
      <c r="K25" s="466" t="n">
        <v>0</v>
      </c>
      <c r="L25" s="466" t="n">
        <v>0</v>
      </c>
      <c r="M25" s="466" t="n">
        <v>0</v>
      </c>
      <c r="N25" s="466" t="n">
        <v>2</v>
      </c>
      <c r="O25" s="467" t="n">
        <v>14</v>
      </c>
      <c r="P25" s="468" t="n">
        <v>5</v>
      </c>
    </row>
    <row r="26" s="135" customFormat="true" ht="34.5" hidden="false" customHeight="true" outlineLevel="0" collapsed="false">
      <c r="A26" s="314"/>
      <c r="B26" s="404" t="s">
        <v>173</v>
      </c>
      <c r="C26" s="460" t="n">
        <f aca="false">SUM(D26:P26)</f>
        <v>38</v>
      </c>
      <c r="D26" s="465" t="n">
        <v>2</v>
      </c>
      <c r="E26" s="466" t="n">
        <v>3</v>
      </c>
      <c r="F26" s="466" t="n">
        <v>2</v>
      </c>
      <c r="G26" s="466" t="n">
        <v>0</v>
      </c>
      <c r="H26" s="466" t="n">
        <v>2</v>
      </c>
      <c r="I26" s="466" t="n">
        <v>2</v>
      </c>
      <c r="J26" s="466" t="n">
        <v>2</v>
      </c>
      <c r="K26" s="466" t="n">
        <v>1</v>
      </c>
      <c r="L26" s="466" t="n">
        <v>0</v>
      </c>
      <c r="M26" s="466" t="n">
        <v>1</v>
      </c>
      <c r="N26" s="466" t="n">
        <v>2</v>
      </c>
      <c r="O26" s="467" t="n">
        <v>13</v>
      </c>
      <c r="P26" s="468" t="n">
        <v>8</v>
      </c>
    </row>
    <row r="27" s="135" customFormat="true" ht="34.5" hidden="false" customHeight="true" outlineLevel="0" collapsed="false">
      <c r="A27" s="314"/>
      <c r="B27" s="416" t="s">
        <v>174</v>
      </c>
      <c r="C27" s="469" t="n">
        <f aca="false">SUM(D27:P27)</f>
        <v>43</v>
      </c>
      <c r="D27" s="470" t="n">
        <v>2</v>
      </c>
      <c r="E27" s="471" t="n">
        <v>1</v>
      </c>
      <c r="F27" s="471" t="n">
        <v>1</v>
      </c>
      <c r="G27" s="471" t="n">
        <v>3</v>
      </c>
      <c r="H27" s="471" t="n">
        <v>1</v>
      </c>
      <c r="I27" s="471" t="n">
        <v>2</v>
      </c>
      <c r="J27" s="471" t="n">
        <v>2</v>
      </c>
      <c r="K27" s="471" t="n">
        <v>1</v>
      </c>
      <c r="L27" s="471" t="n">
        <v>1</v>
      </c>
      <c r="M27" s="471" t="n">
        <v>1</v>
      </c>
      <c r="N27" s="471" t="n">
        <v>1</v>
      </c>
      <c r="O27" s="472" t="n">
        <v>18</v>
      </c>
      <c r="P27" s="473" t="n">
        <v>9</v>
      </c>
    </row>
    <row r="28" s="135" customFormat="true" ht="11.25" hidden="false" customHeight="false" outlineLevel="0" collapsed="false"/>
    <row r="29" customFormat="false" ht="11.25" hidden="false" customHeight="fals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</row>
    <row r="30" customFormat="false" ht="11.25" hidden="false" customHeight="fals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</row>
    <row r="31" customFormat="false" ht="11.2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</row>
    <row r="32" customFormat="false" ht="11.25" hidden="false" customHeight="fals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</row>
    <row r="33" customFormat="false" ht="11.25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</row>
    <row r="34" customFormat="false" ht="11.25" hidden="false" customHeight="false" outlineLevel="0" collapsed="false">
      <c r="A34" s="135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</row>
    <row r="35" customFormat="false" ht="11.25" hidden="false" customHeight="false" outlineLevel="0" collapsed="false">
      <c r="A35" s="135"/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</row>
    <row r="36" customFormat="false" ht="11.25" hidden="false" customHeight="fals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</row>
    <row r="37" customFormat="false" ht="11.25" hidden="false" customHeight="false" outlineLevel="0" collapsed="false">
      <c r="A37" s="135"/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</row>
    <row r="38" customFormat="false" ht="11.25" hidden="false" customHeight="fals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</row>
    <row r="39" customFormat="false" ht="11.25" hidden="false" customHeight="fals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</row>
    <row r="40" customFormat="false" ht="11.25" hidden="false" customHeight="false" outlineLevel="0" collapsed="false">
      <c r="A40" s="135"/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</row>
    <row r="41" customFormat="false" ht="11.25" hidden="false" customHeight="fals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</row>
    <row r="42" customFormat="false" ht="11.25" hidden="false" customHeight="fals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</row>
    <row r="43" customFormat="false" ht="11.25" hidden="false" customHeight="false" outlineLevel="0" collapsed="false">
      <c r="A43" s="135"/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</row>
    <row r="44" customFormat="false" ht="11.25" hidden="false" customHeight="false" outlineLevel="0" collapsed="false">
      <c r="A44" s="135"/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</row>
    <row r="45" customFormat="false" ht="11.25" hidden="false" customHeight="false" outlineLevel="0" collapsed="false">
      <c r="A45" s="135"/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</row>
    <row r="46" customFormat="false" ht="11.25" hidden="false" customHeight="false" outlineLevel="0" collapsed="false">
      <c r="A46" s="135"/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</row>
    <row r="47" customFormat="false" ht="11.25" hidden="false" customHeight="fals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</row>
    <row r="48" customFormat="false" ht="11.25" hidden="false" customHeight="fals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</row>
    <row r="49" customFormat="false" ht="11.25" hidden="false" customHeight="fals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</row>
    <row r="50" customFormat="false" ht="11.2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</row>
    <row r="51" customFormat="false" ht="11.25" hidden="false" customHeight="false" outlineLevel="0" collapsed="false">
      <c r="A51" s="135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</row>
    <row r="52" customFormat="false" ht="11.25" hidden="false" customHeight="fals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</row>
    <row r="53" customFormat="false" ht="11.25" hidden="false" customHeight="false" outlineLevel="0" collapsed="false">
      <c r="A53" s="135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</row>
    <row r="54" customFormat="false" ht="11.25" hidden="false" customHeight="fals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</row>
    <row r="55" customFormat="false" ht="11.2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</row>
    <row r="56" customFormat="false" ht="11.25" hidden="false" customHeight="fals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</row>
    <row r="57" customFormat="false" ht="11.25" hidden="false" customHeight="fals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</row>
    <row r="58" customFormat="false" ht="11.2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</row>
    <row r="59" customFormat="false" ht="11.2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</row>
    <row r="60" customFormat="false" ht="11.25" hidden="false" customHeight="fals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</row>
  </sheetData>
  <mergeCells count="16">
    <mergeCell ref="A1:P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A18"/>
    <mergeCell ref="A20:A2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3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5" activeCellId="0" sqref="E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5" width="4.49"/>
    <col collapsed="false" customWidth="true" hidden="false" outlineLevel="0" max="2" min="2" style="135" width="7.24"/>
    <col collapsed="false" customWidth="true" hidden="false" outlineLevel="0" max="13" min="3" style="135" width="8.75"/>
    <col collapsed="false" customWidth="false" hidden="false" outlineLevel="0" max="257" min="14" style="135" width="8.99"/>
  </cols>
  <sheetData>
    <row r="1" customFormat="false" ht="19.5" hidden="false" customHeight="true" outlineLevel="0" collapsed="false">
      <c r="A1" s="428" t="s">
        <v>352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  <c r="L1" s="428"/>
      <c r="M1" s="428"/>
    </row>
    <row r="2" customFormat="false" ht="20.1" hidden="false" customHeight="true" outlineLevel="0" collapsed="false">
      <c r="M2" s="328"/>
    </row>
    <row r="3" customFormat="false" ht="96" hidden="false" customHeight="true" outlineLevel="0" collapsed="false">
      <c r="A3" s="194"/>
      <c r="B3" s="194"/>
      <c r="C3" s="474" t="s">
        <v>223</v>
      </c>
      <c r="D3" s="475" t="s">
        <v>353</v>
      </c>
      <c r="E3" s="476" t="s">
        <v>354</v>
      </c>
      <c r="F3" s="476" t="s">
        <v>355</v>
      </c>
      <c r="G3" s="476" t="s">
        <v>356</v>
      </c>
      <c r="H3" s="476" t="s">
        <v>357</v>
      </c>
      <c r="I3" s="476" t="s">
        <v>358</v>
      </c>
      <c r="J3" s="476" t="s">
        <v>359</v>
      </c>
      <c r="K3" s="476" t="s">
        <v>360</v>
      </c>
      <c r="L3" s="476" t="s">
        <v>361</v>
      </c>
      <c r="M3" s="477" t="s">
        <v>231</v>
      </c>
    </row>
    <row r="4" customFormat="false" ht="33.75" hidden="false" customHeight="true" outlineLevel="0" collapsed="false">
      <c r="A4" s="335" t="s">
        <v>330</v>
      </c>
      <c r="B4" s="335"/>
      <c r="C4" s="478" t="n">
        <f aca="false">SUM(D4:M4)</f>
        <v>365</v>
      </c>
      <c r="D4" s="479" t="n">
        <v>220</v>
      </c>
      <c r="E4" s="480" t="n">
        <v>33</v>
      </c>
      <c r="F4" s="480" t="n">
        <v>0</v>
      </c>
      <c r="G4" s="480" t="n">
        <v>5</v>
      </c>
      <c r="H4" s="480" t="n">
        <v>2</v>
      </c>
      <c r="I4" s="480" t="n">
        <v>1</v>
      </c>
      <c r="J4" s="480" t="n">
        <v>0</v>
      </c>
      <c r="K4" s="480" t="n">
        <v>2</v>
      </c>
      <c r="L4" s="480" t="n">
        <v>0</v>
      </c>
      <c r="M4" s="481" t="n">
        <v>102</v>
      </c>
    </row>
    <row r="5" customFormat="false" ht="33.75" hidden="false" customHeight="true" outlineLevel="0" collapsed="false">
      <c r="A5" s="210" t="s">
        <v>331</v>
      </c>
      <c r="B5" s="210"/>
      <c r="C5" s="482" t="n">
        <f aca="false">SUM(D5:M5)</f>
        <v>382</v>
      </c>
      <c r="D5" s="479" t="n">
        <v>196</v>
      </c>
      <c r="E5" s="480" t="n">
        <v>35</v>
      </c>
      <c r="F5" s="480" t="n">
        <v>0</v>
      </c>
      <c r="G5" s="480" t="n">
        <v>4</v>
      </c>
      <c r="H5" s="480" t="n">
        <v>2</v>
      </c>
      <c r="I5" s="480" t="n">
        <v>1</v>
      </c>
      <c r="J5" s="480" t="n">
        <v>0</v>
      </c>
      <c r="K5" s="480" t="n">
        <v>2</v>
      </c>
      <c r="L5" s="480" t="n">
        <v>0</v>
      </c>
      <c r="M5" s="481" t="n">
        <v>142</v>
      </c>
    </row>
    <row r="6" customFormat="false" ht="33.75" hidden="false" customHeight="true" outlineLevel="0" collapsed="false">
      <c r="A6" s="210" t="s">
        <v>332</v>
      </c>
      <c r="B6" s="210"/>
      <c r="C6" s="478" t="n">
        <f aca="false">SUM(D6:M6)</f>
        <v>349</v>
      </c>
      <c r="D6" s="479" t="n">
        <v>172</v>
      </c>
      <c r="E6" s="483" t="n">
        <v>35</v>
      </c>
      <c r="F6" s="483" t="n">
        <v>0</v>
      </c>
      <c r="G6" s="483" t="n">
        <v>3</v>
      </c>
      <c r="H6" s="483" t="n">
        <v>0</v>
      </c>
      <c r="I6" s="483" t="n">
        <v>1</v>
      </c>
      <c r="J6" s="483" t="n">
        <v>1</v>
      </c>
      <c r="K6" s="483" t="n">
        <v>4</v>
      </c>
      <c r="L6" s="483" t="n">
        <v>0</v>
      </c>
      <c r="M6" s="484" t="n">
        <v>133</v>
      </c>
    </row>
    <row r="7" customFormat="false" ht="33.75" hidden="false" customHeight="true" outlineLevel="0" collapsed="false">
      <c r="A7" s="210" t="s">
        <v>333</v>
      </c>
      <c r="B7" s="210"/>
      <c r="C7" s="478" t="n">
        <f aca="false">SUM(D7:M7)</f>
        <v>360</v>
      </c>
      <c r="D7" s="479" t="n">
        <v>165</v>
      </c>
      <c r="E7" s="480" t="n">
        <v>29</v>
      </c>
      <c r="F7" s="480" t="n">
        <v>0</v>
      </c>
      <c r="G7" s="480" t="n">
        <v>7</v>
      </c>
      <c r="H7" s="480" t="n">
        <v>2</v>
      </c>
      <c r="I7" s="480" t="n">
        <v>1</v>
      </c>
      <c r="J7" s="480" t="n">
        <v>0</v>
      </c>
      <c r="K7" s="480" t="n">
        <v>3</v>
      </c>
      <c r="L7" s="480" t="n">
        <v>0</v>
      </c>
      <c r="M7" s="481" t="n">
        <v>153</v>
      </c>
    </row>
    <row r="8" customFormat="false" ht="33.75" hidden="false" customHeight="true" outlineLevel="0" collapsed="false">
      <c r="A8" s="210" t="s">
        <v>334</v>
      </c>
      <c r="B8" s="210"/>
      <c r="C8" s="478" t="n">
        <f aca="false">SUM(D8:M8)</f>
        <v>378</v>
      </c>
      <c r="D8" s="479" t="n">
        <v>177</v>
      </c>
      <c r="E8" s="480" t="n">
        <v>32</v>
      </c>
      <c r="F8" s="480" t="n">
        <v>0</v>
      </c>
      <c r="G8" s="480" t="n">
        <v>2</v>
      </c>
      <c r="H8" s="480" t="n">
        <v>0</v>
      </c>
      <c r="I8" s="480" t="n">
        <v>2</v>
      </c>
      <c r="J8" s="480" t="n">
        <v>2</v>
      </c>
      <c r="K8" s="480" t="n">
        <v>4</v>
      </c>
      <c r="L8" s="480" t="n">
        <v>0</v>
      </c>
      <c r="M8" s="481" t="n">
        <v>159</v>
      </c>
    </row>
    <row r="9" customFormat="false" ht="33.75" hidden="false" customHeight="true" outlineLevel="0" collapsed="false">
      <c r="A9" s="210" t="s">
        <v>335</v>
      </c>
      <c r="B9" s="210"/>
      <c r="C9" s="478" t="n">
        <f aca="false">SUM(D9:M9)</f>
        <v>311</v>
      </c>
      <c r="D9" s="479" t="n">
        <v>149</v>
      </c>
      <c r="E9" s="480" t="n">
        <v>40</v>
      </c>
      <c r="F9" s="480" t="n">
        <v>0</v>
      </c>
      <c r="G9" s="480" t="n">
        <v>2</v>
      </c>
      <c r="H9" s="480" t="n">
        <v>1</v>
      </c>
      <c r="I9" s="480" t="n">
        <v>0</v>
      </c>
      <c r="J9" s="480" t="n">
        <v>2</v>
      </c>
      <c r="K9" s="480" t="n">
        <v>3</v>
      </c>
      <c r="L9" s="480" t="n">
        <v>0</v>
      </c>
      <c r="M9" s="481" t="n">
        <v>114</v>
      </c>
    </row>
    <row r="10" customFormat="false" ht="33.75" hidden="false" customHeight="true" outlineLevel="0" collapsed="false">
      <c r="A10" s="210" t="s">
        <v>336</v>
      </c>
      <c r="B10" s="210"/>
      <c r="C10" s="482" t="n">
        <f aca="false">SUM(D10:M10)</f>
        <v>297</v>
      </c>
      <c r="D10" s="485" t="n">
        <v>149</v>
      </c>
      <c r="E10" s="480" t="n">
        <v>21</v>
      </c>
      <c r="F10" s="485" t="n">
        <v>0</v>
      </c>
      <c r="G10" s="480" t="n">
        <v>6</v>
      </c>
      <c r="H10" s="480" t="n">
        <v>3</v>
      </c>
      <c r="I10" s="480" t="n">
        <v>3</v>
      </c>
      <c r="J10" s="480" t="n">
        <v>1</v>
      </c>
      <c r="K10" s="480" t="n">
        <v>0</v>
      </c>
      <c r="L10" s="480" t="n">
        <v>0</v>
      </c>
      <c r="M10" s="481" t="n">
        <v>114</v>
      </c>
    </row>
    <row r="11" customFormat="false" ht="33.75" hidden="false" customHeight="true" outlineLevel="0" collapsed="false">
      <c r="A11" s="210" t="s">
        <v>337</v>
      </c>
      <c r="B11" s="210"/>
      <c r="C11" s="482" t="n">
        <f aca="false">SUM(D11:M11)</f>
        <v>333</v>
      </c>
      <c r="D11" s="485" t="n">
        <v>129</v>
      </c>
      <c r="E11" s="480" t="n">
        <v>36</v>
      </c>
      <c r="F11" s="485" t="n">
        <v>3</v>
      </c>
      <c r="G11" s="480" t="n">
        <v>2</v>
      </c>
      <c r="H11" s="480" t="n">
        <v>2</v>
      </c>
      <c r="I11" s="480" t="n">
        <v>1</v>
      </c>
      <c r="J11" s="480" t="n">
        <v>1</v>
      </c>
      <c r="K11" s="480" t="n">
        <v>4</v>
      </c>
      <c r="L11" s="480" t="n">
        <v>0</v>
      </c>
      <c r="M11" s="481" t="n">
        <v>155</v>
      </c>
    </row>
    <row r="12" customFormat="false" ht="33.75" hidden="false" customHeight="true" outlineLevel="0" collapsed="false">
      <c r="A12" s="210" t="s">
        <v>150</v>
      </c>
      <c r="B12" s="210"/>
      <c r="C12" s="482" t="n">
        <f aca="false">SUM(D12:M12)</f>
        <v>296</v>
      </c>
      <c r="D12" s="485" t="n">
        <v>94</v>
      </c>
      <c r="E12" s="480" t="n">
        <v>24</v>
      </c>
      <c r="F12" s="485" t="n">
        <v>0</v>
      </c>
      <c r="G12" s="480" t="n">
        <v>3</v>
      </c>
      <c r="H12" s="480" t="n">
        <v>2</v>
      </c>
      <c r="I12" s="480" t="n">
        <v>2</v>
      </c>
      <c r="J12" s="480" t="n">
        <v>0</v>
      </c>
      <c r="K12" s="480" t="n">
        <v>0</v>
      </c>
      <c r="L12" s="480" t="n">
        <v>0</v>
      </c>
      <c r="M12" s="481" t="n">
        <v>171</v>
      </c>
    </row>
    <row r="13" customFormat="false" ht="33.75" hidden="false" customHeight="true" outlineLevel="0" collapsed="false">
      <c r="A13" s="369" t="s">
        <v>151</v>
      </c>
      <c r="B13" s="369"/>
      <c r="C13" s="486" t="n">
        <f aca="false">SUM(D13:M13)</f>
        <v>296</v>
      </c>
      <c r="D13" s="487" t="n">
        <v>123</v>
      </c>
      <c r="E13" s="488" t="n">
        <v>32</v>
      </c>
      <c r="F13" s="487" t="n">
        <v>0</v>
      </c>
      <c r="G13" s="488" t="n">
        <v>4</v>
      </c>
      <c r="H13" s="488" t="n">
        <v>1</v>
      </c>
      <c r="I13" s="488" t="n">
        <v>2</v>
      </c>
      <c r="J13" s="488" t="n">
        <v>0</v>
      </c>
      <c r="K13" s="488" t="n">
        <v>2</v>
      </c>
      <c r="L13" s="488" t="n">
        <v>0</v>
      </c>
      <c r="M13" s="489" t="n">
        <v>132</v>
      </c>
    </row>
    <row r="14" customFormat="false" ht="33.75" hidden="false" customHeight="true" outlineLevel="0" collapsed="false">
      <c r="A14" s="250" t="s">
        <v>273</v>
      </c>
      <c r="B14" s="250"/>
      <c r="C14" s="490" t="n">
        <f aca="false">SUM(C4:C13)/10</f>
        <v>336.7</v>
      </c>
      <c r="D14" s="491" t="n">
        <f aca="false">SUM(D4:D13)/10</f>
        <v>157.4</v>
      </c>
      <c r="E14" s="492" t="n">
        <f aca="false">SUM(E4:E13)/10</f>
        <v>31.7</v>
      </c>
      <c r="F14" s="492" t="n">
        <f aca="false">SUM(F4:F13)/10</f>
        <v>0.3</v>
      </c>
      <c r="G14" s="492" t="n">
        <f aca="false">SUM(G4:G13)/10</f>
        <v>3.8</v>
      </c>
      <c r="H14" s="492" t="n">
        <f aca="false">SUM(H4:H13)/10</f>
        <v>1.5</v>
      </c>
      <c r="I14" s="492" t="n">
        <f aca="false">SUM(I4:I13)/10</f>
        <v>1.4</v>
      </c>
      <c r="J14" s="492" t="n">
        <f aca="false">SUM(J4:J13)/10</f>
        <v>0.7</v>
      </c>
      <c r="K14" s="492" t="n">
        <f aca="false">SUM(K4:K13)/10</f>
        <v>2.4</v>
      </c>
      <c r="L14" s="492" t="n">
        <f aca="false">SUM(L4:L13)/10</f>
        <v>0</v>
      </c>
      <c r="M14" s="493" t="n">
        <f aca="false">SUM(M4:M13)/10</f>
        <v>137.5</v>
      </c>
    </row>
    <row r="15" customFormat="false" ht="33.75" hidden="false" customHeight="true" outlineLevel="0" collapsed="false">
      <c r="A15" s="382" t="s">
        <v>152</v>
      </c>
      <c r="B15" s="382"/>
      <c r="C15" s="494" t="n">
        <f aca="false">SUM(D15:M15)</f>
        <v>292</v>
      </c>
      <c r="D15" s="495" t="n">
        <f aca="false">SUM(D16:D27)</f>
        <v>112</v>
      </c>
      <c r="E15" s="496" t="n">
        <f aca="false">SUM(E16:E27)</f>
        <v>17</v>
      </c>
      <c r="F15" s="495" t="n">
        <f aca="false">SUM(F16:F27)</f>
        <v>0</v>
      </c>
      <c r="G15" s="496" t="n">
        <f aca="false">SUM(G16:G27)</f>
        <v>3</v>
      </c>
      <c r="H15" s="496" t="n">
        <f aca="false">SUM(H16:H27)</f>
        <v>5</v>
      </c>
      <c r="I15" s="496" t="n">
        <f aca="false">SUM(I16:I27)</f>
        <v>0</v>
      </c>
      <c r="J15" s="496" t="n">
        <f aca="false">SUM(J16:J27)</f>
        <v>2</v>
      </c>
      <c r="K15" s="496" t="n">
        <f aca="false">SUM(K16:K27)</f>
        <v>3</v>
      </c>
      <c r="L15" s="496" t="n">
        <f aca="false">SUM(L16:L27)</f>
        <v>0</v>
      </c>
      <c r="M15" s="497" t="n">
        <f aca="false">SUM(M16:M27)</f>
        <v>150</v>
      </c>
    </row>
    <row r="16" customFormat="false" ht="33.75" hidden="false" customHeight="true" outlineLevel="0" collapsed="false">
      <c r="A16" s="284" t="s">
        <v>283</v>
      </c>
      <c r="B16" s="391" t="s">
        <v>162</v>
      </c>
      <c r="C16" s="498" t="n">
        <f aca="false">SUM(D16:M16)</f>
        <v>36</v>
      </c>
      <c r="D16" s="499" t="n">
        <v>13</v>
      </c>
      <c r="E16" s="500" t="n">
        <v>4</v>
      </c>
      <c r="F16" s="500" t="n">
        <v>0</v>
      </c>
      <c r="G16" s="500" t="n">
        <v>0</v>
      </c>
      <c r="H16" s="500" t="n">
        <v>1</v>
      </c>
      <c r="I16" s="500" t="n">
        <v>0</v>
      </c>
      <c r="J16" s="500" t="n">
        <v>1</v>
      </c>
      <c r="K16" s="500" t="n">
        <v>1</v>
      </c>
      <c r="L16" s="500" t="n">
        <v>0</v>
      </c>
      <c r="M16" s="501" t="n">
        <v>16</v>
      </c>
    </row>
    <row r="17" customFormat="false" ht="33.75" hidden="false" customHeight="true" outlineLevel="0" collapsed="false">
      <c r="A17" s="284"/>
      <c r="B17" s="404" t="s">
        <v>164</v>
      </c>
      <c r="C17" s="502" t="n">
        <f aca="false">SUM(D17:M17)</f>
        <v>25</v>
      </c>
      <c r="D17" s="503" t="n">
        <v>6</v>
      </c>
      <c r="E17" s="504" t="n">
        <v>0</v>
      </c>
      <c r="F17" s="504" t="n">
        <v>0</v>
      </c>
      <c r="G17" s="504" t="n">
        <v>0</v>
      </c>
      <c r="H17" s="504" t="n">
        <v>0</v>
      </c>
      <c r="I17" s="504" t="n">
        <v>0</v>
      </c>
      <c r="J17" s="504" t="n">
        <v>0</v>
      </c>
      <c r="K17" s="504" t="n">
        <v>0</v>
      </c>
      <c r="L17" s="504" t="n">
        <v>0</v>
      </c>
      <c r="M17" s="505" t="n">
        <v>19</v>
      </c>
    </row>
    <row r="18" customFormat="false" ht="33.75" hidden="false" customHeight="true" outlineLevel="0" collapsed="false">
      <c r="A18" s="284"/>
      <c r="B18" s="404" t="s">
        <v>165</v>
      </c>
      <c r="C18" s="502" t="n">
        <f aca="false">SUM(D18:M18)</f>
        <v>36</v>
      </c>
      <c r="D18" s="503" t="n">
        <v>12</v>
      </c>
      <c r="E18" s="504" t="n">
        <v>3</v>
      </c>
      <c r="F18" s="504" t="n">
        <v>0</v>
      </c>
      <c r="G18" s="504" t="n">
        <v>0</v>
      </c>
      <c r="H18" s="504" t="n">
        <v>1</v>
      </c>
      <c r="I18" s="504" t="n">
        <v>0</v>
      </c>
      <c r="J18" s="504" t="n">
        <v>1</v>
      </c>
      <c r="K18" s="504" t="n">
        <v>0</v>
      </c>
      <c r="L18" s="504" t="n">
        <v>0</v>
      </c>
      <c r="M18" s="505" t="n">
        <v>19</v>
      </c>
    </row>
    <row r="19" customFormat="false" ht="33.75" hidden="false" customHeight="true" outlineLevel="0" collapsed="false">
      <c r="A19" s="313" t="n">
        <v>25</v>
      </c>
      <c r="B19" s="404" t="s">
        <v>166</v>
      </c>
      <c r="C19" s="502" t="n">
        <f aca="false">SUM(D19:M19)</f>
        <v>35</v>
      </c>
      <c r="D19" s="503" t="n">
        <v>17</v>
      </c>
      <c r="E19" s="504" t="n">
        <v>1</v>
      </c>
      <c r="F19" s="504" t="n">
        <v>0</v>
      </c>
      <c r="G19" s="504" t="n">
        <v>0</v>
      </c>
      <c r="H19" s="504" t="n">
        <v>0</v>
      </c>
      <c r="I19" s="504" t="n">
        <v>0</v>
      </c>
      <c r="J19" s="504" t="n">
        <v>0</v>
      </c>
      <c r="K19" s="504" t="n">
        <v>0</v>
      </c>
      <c r="L19" s="504" t="n">
        <v>0</v>
      </c>
      <c r="M19" s="505" t="n">
        <v>17</v>
      </c>
    </row>
    <row r="20" customFormat="false" ht="33.75" hidden="false" customHeight="true" outlineLevel="0" collapsed="false">
      <c r="A20" s="314" t="s">
        <v>284</v>
      </c>
      <c r="B20" s="404" t="s">
        <v>167</v>
      </c>
      <c r="C20" s="502" t="n">
        <f aca="false">SUM(D20:M20)</f>
        <v>24</v>
      </c>
      <c r="D20" s="503" t="n">
        <v>12</v>
      </c>
      <c r="E20" s="504" t="n">
        <v>0</v>
      </c>
      <c r="F20" s="504" t="n">
        <v>0</v>
      </c>
      <c r="G20" s="504" t="n">
        <v>1</v>
      </c>
      <c r="H20" s="504" t="n">
        <v>0</v>
      </c>
      <c r="I20" s="504" t="n">
        <v>0</v>
      </c>
      <c r="J20" s="504" t="n">
        <v>0</v>
      </c>
      <c r="K20" s="504" t="n">
        <v>0</v>
      </c>
      <c r="L20" s="504" t="n">
        <v>0</v>
      </c>
      <c r="M20" s="505" t="n">
        <v>11</v>
      </c>
    </row>
    <row r="21" customFormat="false" ht="33.75" hidden="false" customHeight="true" outlineLevel="0" collapsed="false">
      <c r="A21" s="314"/>
      <c r="B21" s="404" t="s">
        <v>168</v>
      </c>
      <c r="C21" s="502" t="n">
        <f aca="false">SUM(D21:M21)</f>
        <v>13</v>
      </c>
      <c r="D21" s="503" t="n">
        <v>7</v>
      </c>
      <c r="E21" s="504" t="n">
        <v>0</v>
      </c>
      <c r="F21" s="504" t="n">
        <v>0</v>
      </c>
      <c r="G21" s="504" t="n">
        <v>0</v>
      </c>
      <c r="H21" s="504" t="n">
        <v>0</v>
      </c>
      <c r="I21" s="504" t="n">
        <v>0</v>
      </c>
      <c r="J21" s="504" t="n">
        <v>0</v>
      </c>
      <c r="K21" s="504" t="n">
        <v>0</v>
      </c>
      <c r="L21" s="504" t="n">
        <v>0</v>
      </c>
      <c r="M21" s="505" t="n">
        <v>6</v>
      </c>
    </row>
    <row r="22" customFormat="false" ht="33.75" hidden="false" customHeight="true" outlineLevel="0" collapsed="false">
      <c r="A22" s="314"/>
      <c r="B22" s="404" t="s">
        <v>169</v>
      </c>
      <c r="C22" s="502" t="n">
        <f aca="false">SUM(D22:M22)</f>
        <v>17</v>
      </c>
      <c r="D22" s="503" t="n">
        <v>6</v>
      </c>
      <c r="E22" s="504" t="n">
        <v>2</v>
      </c>
      <c r="F22" s="504" t="n">
        <v>0</v>
      </c>
      <c r="G22" s="504" t="n">
        <v>0</v>
      </c>
      <c r="H22" s="504" t="n">
        <v>1</v>
      </c>
      <c r="I22" s="504" t="n">
        <v>0</v>
      </c>
      <c r="J22" s="504" t="n">
        <v>0</v>
      </c>
      <c r="K22" s="504" t="n">
        <v>0</v>
      </c>
      <c r="L22" s="504" t="n">
        <v>0</v>
      </c>
      <c r="M22" s="505" t="n">
        <v>8</v>
      </c>
    </row>
    <row r="23" customFormat="false" ht="33.75" hidden="false" customHeight="true" outlineLevel="0" collapsed="false">
      <c r="A23" s="314"/>
      <c r="B23" s="404" t="s">
        <v>170</v>
      </c>
      <c r="C23" s="502" t="n">
        <f aca="false">SUM(D23:M23)</f>
        <v>21</v>
      </c>
      <c r="D23" s="503" t="n">
        <v>8</v>
      </c>
      <c r="E23" s="504" t="n">
        <v>1</v>
      </c>
      <c r="F23" s="504" t="n">
        <v>0</v>
      </c>
      <c r="G23" s="504" t="n">
        <v>1</v>
      </c>
      <c r="H23" s="504" t="n">
        <v>1</v>
      </c>
      <c r="I23" s="504" t="n">
        <v>0</v>
      </c>
      <c r="J23" s="504" t="n">
        <v>0</v>
      </c>
      <c r="K23" s="504" t="n">
        <v>0</v>
      </c>
      <c r="L23" s="504" t="n">
        <v>0</v>
      </c>
      <c r="M23" s="505" t="n">
        <v>10</v>
      </c>
    </row>
    <row r="24" customFormat="false" ht="33.75" hidden="false" customHeight="true" outlineLevel="0" collapsed="false">
      <c r="A24" s="314"/>
      <c r="B24" s="404" t="s">
        <v>171</v>
      </c>
      <c r="C24" s="502" t="n">
        <f aca="false">SUM(D24:M24)</f>
        <v>17</v>
      </c>
      <c r="D24" s="503" t="n">
        <v>4</v>
      </c>
      <c r="E24" s="504" t="n">
        <v>3</v>
      </c>
      <c r="F24" s="504" t="n">
        <v>0</v>
      </c>
      <c r="G24" s="504" t="n">
        <v>0</v>
      </c>
      <c r="H24" s="504" t="n">
        <v>0</v>
      </c>
      <c r="I24" s="504" t="n">
        <v>0</v>
      </c>
      <c r="J24" s="504" t="n">
        <v>0</v>
      </c>
      <c r="K24" s="504" t="n">
        <v>0</v>
      </c>
      <c r="L24" s="504" t="n">
        <v>0</v>
      </c>
      <c r="M24" s="505" t="n">
        <v>10</v>
      </c>
    </row>
    <row r="25" customFormat="false" ht="33.75" hidden="false" customHeight="true" outlineLevel="0" collapsed="false">
      <c r="A25" s="314"/>
      <c r="B25" s="404" t="s">
        <v>172</v>
      </c>
      <c r="C25" s="502" t="n">
        <f aca="false">SUM(D25:M25)</f>
        <v>16</v>
      </c>
      <c r="D25" s="503" t="n">
        <v>5</v>
      </c>
      <c r="E25" s="504" t="n">
        <v>1</v>
      </c>
      <c r="F25" s="504" t="n">
        <v>0</v>
      </c>
      <c r="G25" s="504" t="n">
        <v>0</v>
      </c>
      <c r="H25" s="504" t="n">
        <v>0</v>
      </c>
      <c r="I25" s="504" t="n">
        <v>0</v>
      </c>
      <c r="J25" s="504" t="n">
        <v>0</v>
      </c>
      <c r="K25" s="504" t="n">
        <v>1</v>
      </c>
      <c r="L25" s="504" t="n">
        <v>0</v>
      </c>
      <c r="M25" s="505" t="n">
        <v>9</v>
      </c>
    </row>
    <row r="26" customFormat="false" ht="33.75" hidden="false" customHeight="true" outlineLevel="0" collapsed="false">
      <c r="A26" s="314"/>
      <c r="B26" s="404" t="s">
        <v>173</v>
      </c>
      <c r="C26" s="502" t="n">
        <f aca="false">SUM(D26:M26)</f>
        <v>24</v>
      </c>
      <c r="D26" s="503" t="n">
        <v>12</v>
      </c>
      <c r="E26" s="504" t="n">
        <v>0</v>
      </c>
      <c r="F26" s="504" t="n">
        <v>0</v>
      </c>
      <c r="G26" s="504" t="n">
        <v>0</v>
      </c>
      <c r="H26" s="504" t="n">
        <v>1</v>
      </c>
      <c r="I26" s="504" t="n">
        <v>0</v>
      </c>
      <c r="J26" s="504" t="n">
        <v>0</v>
      </c>
      <c r="K26" s="504" t="n">
        <v>1</v>
      </c>
      <c r="L26" s="504" t="n">
        <v>0</v>
      </c>
      <c r="M26" s="505" t="n">
        <v>10</v>
      </c>
    </row>
    <row r="27" customFormat="false" ht="33.75" hidden="false" customHeight="true" outlineLevel="0" collapsed="false">
      <c r="A27" s="314"/>
      <c r="B27" s="416" t="s">
        <v>174</v>
      </c>
      <c r="C27" s="506" t="n">
        <f aca="false">SUM(D27:M27)</f>
        <v>28</v>
      </c>
      <c r="D27" s="507" t="n">
        <v>10</v>
      </c>
      <c r="E27" s="508" t="n">
        <v>2</v>
      </c>
      <c r="F27" s="508" t="n">
        <v>0</v>
      </c>
      <c r="G27" s="508" t="n">
        <v>1</v>
      </c>
      <c r="H27" s="508" t="n">
        <v>0</v>
      </c>
      <c r="I27" s="508" t="n">
        <v>0</v>
      </c>
      <c r="J27" s="508" t="n">
        <v>0</v>
      </c>
      <c r="K27" s="508" t="n">
        <v>0</v>
      </c>
      <c r="L27" s="508" t="n">
        <v>0</v>
      </c>
      <c r="M27" s="509" t="n">
        <v>15</v>
      </c>
    </row>
  </sheetData>
  <mergeCells count="16">
    <mergeCell ref="A1:M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A18"/>
    <mergeCell ref="A20:A2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29" activeCellId="0" sqref="J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5" width="4.49"/>
    <col collapsed="false" customWidth="true" hidden="false" outlineLevel="0" max="2" min="2" style="135" width="7.24"/>
    <col collapsed="false" customWidth="true" hidden="false" outlineLevel="0" max="17" min="3" style="135" width="6.37"/>
    <col collapsed="false" customWidth="false" hidden="false" outlineLevel="0" max="257" min="18" style="135" width="8.99"/>
  </cols>
  <sheetData>
    <row r="1" customFormat="false" ht="20.1" hidden="false" customHeight="true" outlineLevel="0" collapsed="false">
      <c r="A1" s="428" t="s">
        <v>362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  <c r="L1" s="428"/>
      <c r="M1" s="428"/>
      <c r="N1" s="428"/>
      <c r="O1" s="428"/>
      <c r="P1" s="428"/>
      <c r="Q1" s="428"/>
    </row>
    <row r="2" customFormat="false" ht="20.1" hidden="false" customHeight="true" outlineLevel="0" collapsed="false">
      <c r="Q2" s="328"/>
    </row>
    <row r="3" customFormat="false" ht="35.25" hidden="false" customHeight="true" outlineLevel="0" collapsed="false">
      <c r="A3" s="194"/>
      <c r="B3" s="194"/>
      <c r="C3" s="510" t="s">
        <v>363</v>
      </c>
      <c r="D3" s="510"/>
      <c r="E3" s="510"/>
      <c r="F3" s="510"/>
      <c r="G3" s="510"/>
      <c r="H3" s="510"/>
      <c r="I3" s="510"/>
      <c r="J3" s="510"/>
      <c r="K3" s="511" t="s">
        <v>364</v>
      </c>
      <c r="L3" s="511"/>
      <c r="M3" s="511"/>
      <c r="N3" s="511"/>
      <c r="O3" s="511"/>
      <c r="P3" s="511"/>
      <c r="Q3" s="511"/>
    </row>
    <row r="4" customFormat="false" ht="35.25" hidden="false" customHeight="true" outlineLevel="0" collapsed="false">
      <c r="A4" s="194"/>
      <c r="B4" s="194"/>
      <c r="C4" s="512" t="s">
        <v>223</v>
      </c>
      <c r="D4" s="513" t="s">
        <v>225</v>
      </c>
      <c r="E4" s="513"/>
      <c r="F4" s="178" t="s">
        <v>226</v>
      </c>
      <c r="G4" s="178" t="s">
        <v>227</v>
      </c>
      <c r="H4" s="178" t="s">
        <v>228</v>
      </c>
      <c r="I4" s="178" t="s">
        <v>230</v>
      </c>
      <c r="J4" s="416" t="s">
        <v>231</v>
      </c>
      <c r="K4" s="512" t="s">
        <v>223</v>
      </c>
      <c r="L4" s="514" t="s">
        <v>225</v>
      </c>
      <c r="M4" s="178" t="s">
        <v>226</v>
      </c>
      <c r="N4" s="178" t="s">
        <v>227</v>
      </c>
      <c r="O4" s="178" t="s">
        <v>228</v>
      </c>
      <c r="P4" s="178" t="s">
        <v>230</v>
      </c>
      <c r="Q4" s="416" t="s">
        <v>231</v>
      </c>
    </row>
    <row r="5" customFormat="false" ht="35.25" hidden="false" customHeight="true" outlineLevel="0" collapsed="false">
      <c r="A5" s="194"/>
      <c r="B5" s="194"/>
      <c r="C5" s="512"/>
      <c r="D5" s="515"/>
      <c r="E5" s="516" t="s">
        <v>365</v>
      </c>
      <c r="F5" s="178"/>
      <c r="G5" s="178"/>
      <c r="H5" s="178"/>
      <c r="I5" s="178"/>
      <c r="J5" s="416"/>
      <c r="K5" s="512"/>
      <c r="L5" s="514"/>
      <c r="M5" s="178"/>
      <c r="N5" s="178"/>
      <c r="O5" s="178"/>
      <c r="P5" s="178"/>
      <c r="Q5" s="416"/>
    </row>
    <row r="6" customFormat="false" ht="33.75" hidden="false" customHeight="true" outlineLevel="0" collapsed="false">
      <c r="A6" s="335" t="s">
        <v>330</v>
      </c>
      <c r="B6" s="335"/>
      <c r="C6" s="517" t="n">
        <f aca="false">SUM(F6:J6)+D6</f>
        <v>31</v>
      </c>
      <c r="D6" s="485" t="n">
        <v>17</v>
      </c>
      <c r="E6" s="480" t="n">
        <v>17</v>
      </c>
      <c r="F6" s="480" t="n">
        <v>0</v>
      </c>
      <c r="G6" s="480" t="n">
        <v>3</v>
      </c>
      <c r="H6" s="480" t="n">
        <v>0</v>
      </c>
      <c r="I6" s="480" t="n">
        <v>0</v>
      </c>
      <c r="J6" s="481" t="n">
        <v>11</v>
      </c>
      <c r="K6" s="517" t="n">
        <f aca="false">SUM(L6:Q6)</f>
        <v>102</v>
      </c>
      <c r="L6" s="485" t="n">
        <v>89</v>
      </c>
      <c r="M6" s="480" t="n">
        <v>1</v>
      </c>
      <c r="N6" s="480" t="n">
        <v>3</v>
      </c>
      <c r="O6" s="480" t="n">
        <v>0</v>
      </c>
      <c r="P6" s="480" t="n">
        <v>0</v>
      </c>
      <c r="Q6" s="481" t="n">
        <v>9</v>
      </c>
    </row>
    <row r="7" customFormat="false" ht="33.75" hidden="false" customHeight="true" outlineLevel="0" collapsed="false">
      <c r="A7" s="210" t="s">
        <v>331</v>
      </c>
      <c r="B7" s="210"/>
      <c r="C7" s="517" t="n">
        <f aca="false">SUM(F7:J7)+D7</f>
        <v>31</v>
      </c>
      <c r="D7" s="485" t="n">
        <v>21</v>
      </c>
      <c r="E7" s="480" t="n">
        <v>19</v>
      </c>
      <c r="F7" s="480" t="n">
        <v>0</v>
      </c>
      <c r="G7" s="480" t="n">
        <v>4</v>
      </c>
      <c r="H7" s="480" t="n">
        <v>0</v>
      </c>
      <c r="I7" s="480" t="n">
        <v>0</v>
      </c>
      <c r="J7" s="481" t="n">
        <v>6</v>
      </c>
      <c r="K7" s="517" t="n">
        <f aca="false">SUM(L7:Q7)</f>
        <v>89</v>
      </c>
      <c r="L7" s="485" t="n">
        <v>70</v>
      </c>
      <c r="M7" s="480" t="n">
        <v>4</v>
      </c>
      <c r="N7" s="480" t="n">
        <v>3</v>
      </c>
      <c r="O7" s="480" t="n">
        <v>2</v>
      </c>
      <c r="P7" s="480" t="n">
        <v>0</v>
      </c>
      <c r="Q7" s="481" t="n">
        <v>10</v>
      </c>
    </row>
    <row r="8" customFormat="false" ht="33.75" hidden="false" customHeight="true" outlineLevel="0" collapsed="false">
      <c r="A8" s="210" t="s">
        <v>332</v>
      </c>
      <c r="B8" s="210"/>
      <c r="C8" s="517" t="n">
        <f aca="false">SUM(F8:J8)+D8</f>
        <v>36</v>
      </c>
      <c r="D8" s="485" t="n">
        <v>28</v>
      </c>
      <c r="E8" s="480" t="n">
        <v>26</v>
      </c>
      <c r="F8" s="480" t="n">
        <v>0</v>
      </c>
      <c r="G8" s="480" t="n">
        <v>3</v>
      </c>
      <c r="H8" s="480" t="n">
        <v>0</v>
      </c>
      <c r="I8" s="480" t="n">
        <v>0</v>
      </c>
      <c r="J8" s="481" t="n">
        <v>5</v>
      </c>
      <c r="K8" s="517" t="n">
        <f aca="false">SUM(L8:Q8)</f>
        <v>98</v>
      </c>
      <c r="L8" s="485" t="n">
        <v>52</v>
      </c>
      <c r="M8" s="480" t="n">
        <v>6</v>
      </c>
      <c r="N8" s="480" t="n">
        <v>8</v>
      </c>
      <c r="O8" s="480" t="n">
        <v>1</v>
      </c>
      <c r="P8" s="480" t="n">
        <v>0</v>
      </c>
      <c r="Q8" s="481" t="n">
        <v>31</v>
      </c>
    </row>
    <row r="9" customFormat="false" ht="33.75" hidden="false" customHeight="true" outlineLevel="0" collapsed="false">
      <c r="A9" s="210" t="s">
        <v>333</v>
      </c>
      <c r="B9" s="210"/>
      <c r="C9" s="517" t="n">
        <f aca="false">SUM(F9:J9)+D9</f>
        <v>16</v>
      </c>
      <c r="D9" s="485" t="n">
        <v>12</v>
      </c>
      <c r="E9" s="480" t="n">
        <v>11</v>
      </c>
      <c r="F9" s="480" t="n">
        <v>0</v>
      </c>
      <c r="G9" s="480" t="n">
        <v>2</v>
      </c>
      <c r="H9" s="480" t="n">
        <v>0</v>
      </c>
      <c r="I9" s="480" t="n">
        <v>0</v>
      </c>
      <c r="J9" s="481" t="n">
        <v>2</v>
      </c>
      <c r="K9" s="517" t="n">
        <f aca="false">SUM(L9:Q9)</f>
        <v>11</v>
      </c>
      <c r="L9" s="485" t="n">
        <v>7</v>
      </c>
      <c r="M9" s="480" t="n">
        <v>0</v>
      </c>
      <c r="N9" s="480" t="n">
        <v>1</v>
      </c>
      <c r="O9" s="480" t="n">
        <v>0</v>
      </c>
      <c r="P9" s="480" t="n">
        <v>0</v>
      </c>
      <c r="Q9" s="481" t="n">
        <v>3</v>
      </c>
    </row>
    <row r="10" customFormat="false" ht="33.75" hidden="false" customHeight="true" outlineLevel="0" collapsed="false">
      <c r="A10" s="210" t="s">
        <v>334</v>
      </c>
      <c r="B10" s="210"/>
      <c r="C10" s="517" t="n">
        <f aca="false">SUM(F10:J10)+D10</f>
        <v>32</v>
      </c>
      <c r="D10" s="518" t="n">
        <v>28</v>
      </c>
      <c r="E10" s="480" t="n">
        <v>27</v>
      </c>
      <c r="F10" s="480" t="n">
        <v>0</v>
      </c>
      <c r="G10" s="480" t="n">
        <v>3</v>
      </c>
      <c r="H10" s="480" t="n">
        <v>0</v>
      </c>
      <c r="I10" s="480" t="n">
        <v>0</v>
      </c>
      <c r="J10" s="481" t="n">
        <v>1</v>
      </c>
      <c r="K10" s="517" t="n">
        <f aca="false">SUM(L10:Q10)</f>
        <v>111</v>
      </c>
      <c r="L10" s="485" t="n">
        <v>76</v>
      </c>
      <c r="M10" s="480" t="n">
        <v>2</v>
      </c>
      <c r="N10" s="480" t="n">
        <v>4</v>
      </c>
      <c r="O10" s="480" t="n">
        <v>15</v>
      </c>
      <c r="P10" s="480" t="n">
        <v>0</v>
      </c>
      <c r="Q10" s="481" t="n">
        <v>14</v>
      </c>
    </row>
    <row r="11" customFormat="false" ht="33.75" hidden="false" customHeight="true" outlineLevel="0" collapsed="false">
      <c r="A11" s="210" t="s">
        <v>335</v>
      </c>
      <c r="B11" s="210"/>
      <c r="C11" s="519" t="n">
        <f aca="false">SUM(F11:J11)+D11</f>
        <v>23</v>
      </c>
      <c r="D11" s="485" t="n">
        <v>16</v>
      </c>
      <c r="E11" s="480" t="n">
        <v>15</v>
      </c>
      <c r="F11" s="480" t="n">
        <v>0</v>
      </c>
      <c r="G11" s="480" t="n">
        <v>2</v>
      </c>
      <c r="H11" s="480" t="n">
        <v>1</v>
      </c>
      <c r="I11" s="480" t="n">
        <v>0</v>
      </c>
      <c r="J11" s="481" t="n">
        <v>4</v>
      </c>
      <c r="K11" s="517" t="n">
        <f aca="false">SUM(L11:Q11)</f>
        <v>75</v>
      </c>
      <c r="L11" s="485" t="n">
        <v>58</v>
      </c>
      <c r="M11" s="480" t="n">
        <v>2</v>
      </c>
      <c r="N11" s="480" t="n">
        <v>4</v>
      </c>
      <c r="O11" s="480" t="n">
        <v>0</v>
      </c>
      <c r="P11" s="480" t="n">
        <v>0</v>
      </c>
      <c r="Q11" s="481" t="n">
        <v>11</v>
      </c>
    </row>
    <row r="12" customFormat="false" ht="33.75" hidden="false" customHeight="true" outlineLevel="0" collapsed="false">
      <c r="A12" s="210" t="s">
        <v>336</v>
      </c>
      <c r="B12" s="210"/>
      <c r="C12" s="517" t="n">
        <f aca="false">SUM(F12:J12)+D12</f>
        <v>31</v>
      </c>
      <c r="D12" s="485" t="n">
        <v>18</v>
      </c>
      <c r="E12" s="480" t="n">
        <v>18</v>
      </c>
      <c r="F12" s="480" t="n">
        <v>0</v>
      </c>
      <c r="G12" s="480" t="n">
        <v>8</v>
      </c>
      <c r="H12" s="480" t="n">
        <v>0</v>
      </c>
      <c r="I12" s="480" t="n">
        <v>0</v>
      </c>
      <c r="J12" s="481" t="n">
        <v>5</v>
      </c>
      <c r="K12" s="519" t="n">
        <f aca="false">SUM(L12:Q12)</f>
        <v>87</v>
      </c>
      <c r="L12" s="485" t="n">
        <v>66</v>
      </c>
      <c r="M12" s="480" t="n">
        <v>2</v>
      </c>
      <c r="N12" s="480" t="n">
        <v>2</v>
      </c>
      <c r="O12" s="480" t="n">
        <v>6</v>
      </c>
      <c r="P12" s="480" t="n">
        <v>0</v>
      </c>
      <c r="Q12" s="481" t="n">
        <v>11</v>
      </c>
    </row>
    <row r="13" customFormat="false" ht="33.75" hidden="false" customHeight="true" outlineLevel="0" collapsed="false">
      <c r="A13" s="210" t="s">
        <v>337</v>
      </c>
      <c r="B13" s="210"/>
      <c r="C13" s="517" t="n">
        <f aca="false">SUM(F13:J13)+D13</f>
        <v>34</v>
      </c>
      <c r="D13" s="485" t="n">
        <v>25</v>
      </c>
      <c r="E13" s="480" t="n">
        <v>25</v>
      </c>
      <c r="F13" s="480" t="n">
        <v>0</v>
      </c>
      <c r="G13" s="480" t="n">
        <v>2</v>
      </c>
      <c r="H13" s="480" t="n">
        <v>0</v>
      </c>
      <c r="I13" s="480" t="n">
        <v>0</v>
      </c>
      <c r="J13" s="481" t="n">
        <v>7</v>
      </c>
      <c r="K13" s="519" t="n">
        <f aca="false">SUM(L13:Q13)</f>
        <v>76</v>
      </c>
      <c r="L13" s="485" t="n">
        <v>58</v>
      </c>
      <c r="M13" s="480" t="n">
        <v>2</v>
      </c>
      <c r="N13" s="480" t="n">
        <v>2</v>
      </c>
      <c r="O13" s="480" t="n">
        <v>0</v>
      </c>
      <c r="P13" s="480" t="n">
        <v>0</v>
      </c>
      <c r="Q13" s="481" t="n">
        <v>14</v>
      </c>
    </row>
    <row r="14" customFormat="false" ht="33.75" hidden="false" customHeight="true" outlineLevel="0" collapsed="false">
      <c r="A14" s="210" t="s">
        <v>150</v>
      </c>
      <c r="B14" s="210"/>
      <c r="C14" s="517" t="n">
        <f aca="false">SUM(F14:J14)+D14</f>
        <v>27</v>
      </c>
      <c r="D14" s="485" t="n">
        <v>21</v>
      </c>
      <c r="E14" s="480" t="n">
        <v>18</v>
      </c>
      <c r="F14" s="480" t="n">
        <v>1</v>
      </c>
      <c r="G14" s="480" t="n">
        <v>0</v>
      </c>
      <c r="H14" s="480" t="n">
        <v>0</v>
      </c>
      <c r="I14" s="480" t="n">
        <v>0</v>
      </c>
      <c r="J14" s="481" t="n">
        <v>5</v>
      </c>
      <c r="K14" s="519" t="n">
        <f aca="false">SUM(L14:Q14)</f>
        <v>95</v>
      </c>
      <c r="L14" s="485" t="n">
        <v>69</v>
      </c>
      <c r="M14" s="480" t="n">
        <v>3</v>
      </c>
      <c r="N14" s="480" t="n">
        <v>4</v>
      </c>
      <c r="O14" s="480" t="n">
        <v>1</v>
      </c>
      <c r="P14" s="480" t="n">
        <v>0</v>
      </c>
      <c r="Q14" s="481" t="n">
        <v>18</v>
      </c>
    </row>
    <row r="15" customFormat="false" ht="33.75" hidden="false" customHeight="true" outlineLevel="0" collapsed="false">
      <c r="A15" s="369" t="s">
        <v>151</v>
      </c>
      <c r="B15" s="369"/>
      <c r="C15" s="520" t="n">
        <f aca="false">SUM(F15:J15)+D15</f>
        <v>34</v>
      </c>
      <c r="D15" s="521" t="n">
        <v>24</v>
      </c>
      <c r="E15" s="522" t="n">
        <v>21</v>
      </c>
      <c r="F15" s="522" t="n">
        <v>0</v>
      </c>
      <c r="G15" s="522" t="n">
        <v>1</v>
      </c>
      <c r="H15" s="522" t="n">
        <v>0</v>
      </c>
      <c r="I15" s="522" t="n">
        <v>0</v>
      </c>
      <c r="J15" s="523" t="n">
        <v>9</v>
      </c>
      <c r="K15" s="524" t="n">
        <f aca="false">SUM(L15:Q15)</f>
        <v>101</v>
      </c>
      <c r="L15" s="521" t="n">
        <v>65</v>
      </c>
      <c r="M15" s="522" t="n">
        <v>0</v>
      </c>
      <c r="N15" s="522" t="n">
        <v>5</v>
      </c>
      <c r="O15" s="522" t="n">
        <v>0</v>
      </c>
      <c r="P15" s="522" t="n">
        <v>0</v>
      </c>
      <c r="Q15" s="523" t="n">
        <v>31</v>
      </c>
    </row>
    <row r="16" customFormat="false" ht="33.75" hidden="false" customHeight="true" outlineLevel="0" collapsed="false">
      <c r="A16" s="525" t="s">
        <v>273</v>
      </c>
      <c r="B16" s="525"/>
      <c r="C16" s="526" t="n">
        <f aca="false">SUM(C6:C15)/10</f>
        <v>29.5</v>
      </c>
      <c r="D16" s="487" t="n">
        <f aca="false">SUM(D6:D15)/10</f>
        <v>21</v>
      </c>
      <c r="E16" s="488" t="n">
        <f aca="false">SUM(E6:E15)/10</f>
        <v>19.7</v>
      </c>
      <c r="F16" s="488" t="n">
        <f aca="false">SUM(F6:F15)/10</f>
        <v>0.1</v>
      </c>
      <c r="G16" s="488" t="n">
        <f aca="false">SUM(G6:G15)/10</f>
        <v>2.8</v>
      </c>
      <c r="H16" s="488" t="n">
        <f aca="false">SUM(H6:H15)/10</f>
        <v>0.1</v>
      </c>
      <c r="I16" s="488" t="n">
        <f aca="false">SUM(I6:I15)/10</f>
        <v>0</v>
      </c>
      <c r="J16" s="489" t="n">
        <f aca="false">SUM(J6:J15)/10</f>
        <v>5.5</v>
      </c>
      <c r="K16" s="526" t="n">
        <f aca="false">SUM(K6:K15)/10</f>
        <v>84.5</v>
      </c>
      <c r="L16" s="487" t="n">
        <f aca="false">SUM(L6:L15)/10</f>
        <v>61</v>
      </c>
      <c r="M16" s="488" t="n">
        <f aca="false">SUM(M6:M15)/10</f>
        <v>2.2</v>
      </c>
      <c r="N16" s="488" t="n">
        <f aca="false">SUM(N6:N15)/10</f>
        <v>3.6</v>
      </c>
      <c r="O16" s="488" t="n">
        <f aca="false">SUM(O6:O15)/10</f>
        <v>2.5</v>
      </c>
      <c r="P16" s="488" t="n">
        <f aca="false">SUM(P6:P15)/10</f>
        <v>0</v>
      </c>
      <c r="Q16" s="489" t="n">
        <f aca="false">SUM(Q6:Q15)/10</f>
        <v>15.2</v>
      </c>
    </row>
    <row r="17" customFormat="false" ht="33.75" hidden="false" customHeight="true" outlineLevel="0" collapsed="false">
      <c r="A17" s="382" t="s">
        <v>152</v>
      </c>
      <c r="B17" s="382"/>
      <c r="C17" s="527" t="n">
        <f aca="false">(SUM(C18:C29))</f>
        <v>30</v>
      </c>
      <c r="D17" s="528" t="n">
        <f aca="false">(SUM(D18:D29))</f>
        <v>25</v>
      </c>
      <c r="E17" s="496" t="n">
        <f aca="false">(SUM(E18:E29))</f>
        <v>19</v>
      </c>
      <c r="F17" s="496" t="n">
        <f aca="false">(SUM(F18:F29))</f>
        <v>0</v>
      </c>
      <c r="G17" s="496" t="n">
        <f aca="false">(SUM(G18:G29))</f>
        <v>3</v>
      </c>
      <c r="H17" s="496" t="n">
        <f aca="false">(SUM(H18:H29))</f>
        <v>0</v>
      </c>
      <c r="I17" s="496" t="n">
        <f aca="false">(SUM(I18:I29))</f>
        <v>0</v>
      </c>
      <c r="J17" s="497" t="n">
        <f aca="false">(SUM(J18:J29))</f>
        <v>2</v>
      </c>
      <c r="K17" s="529" t="n">
        <f aca="false">(SUM(K18:K29))</f>
        <v>72</v>
      </c>
      <c r="L17" s="495" t="n">
        <f aca="false">(SUM(L18:L29))</f>
        <v>56</v>
      </c>
      <c r="M17" s="496" t="n">
        <f aca="false">(SUM(M18:M29))</f>
        <v>2</v>
      </c>
      <c r="N17" s="496" t="n">
        <f aca="false">(SUM(N18:N29))</f>
        <v>2</v>
      </c>
      <c r="O17" s="496" t="n">
        <f aca="false">(SUM(O18:O29))</f>
        <v>0</v>
      </c>
      <c r="P17" s="496" t="n">
        <f aca="false">(SUM(P18:P29))</f>
        <v>0</v>
      </c>
      <c r="Q17" s="497" t="n">
        <f aca="false">(SUM(Q18:Q29))</f>
        <v>12</v>
      </c>
    </row>
    <row r="18" customFormat="false" ht="33.75" hidden="false" customHeight="true" outlineLevel="0" collapsed="false">
      <c r="A18" s="284" t="s">
        <v>283</v>
      </c>
      <c r="B18" s="391" t="s">
        <v>162</v>
      </c>
      <c r="C18" s="530" t="n">
        <f aca="false">SUM(F18:J18)+D18</f>
        <v>6</v>
      </c>
      <c r="D18" s="499" t="n">
        <v>6</v>
      </c>
      <c r="E18" s="500" t="n">
        <v>4</v>
      </c>
      <c r="F18" s="500" t="n">
        <v>0</v>
      </c>
      <c r="G18" s="500" t="n">
        <v>0</v>
      </c>
      <c r="H18" s="500" t="n">
        <v>0</v>
      </c>
      <c r="I18" s="500" t="n">
        <v>0</v>
      </c>
      <c r="J18" s="501" t="n">
        <v>0</v>
      </c>
      <c r="K18" s="531" t="n">
        <f aca="false">SUM(L18:Q18)</f>
        <v>3</v>
      </c>
      <c r="L18" s="499" t="n">
        <v>3</v>
      </c>
      <c r="M18" s="500" t="n">
        <v>0</v>
      </c>
      <c r="N18" s="500" t="n">
        <v>0</v>
      </c>
      <c r="O18" s="500" t="n">
        <v>0</v>
      </c>
      <c r="P18" s="500" t="n">
        <v>0</v>
      </c>
      <c r="Q18" s="501" t="n">
        <v>0</v>
      </c>
    </row>
    <row r="19" customFormat="false" ht="33.75" hidden="false" customHeight="true" outlineLevel="0" collapsed="false">
      <c r="A19" s="284"/>
      <c r="B19" s="404" t="s">
        <v>164</v>
      </c>
      <c r="C19" s="532" t="n">
        <f aca="false">SUM(F19:J19)+D19</f>
        <v>0</v>
      </c>
      <c r="D19" s="503" t="n">
        <v>0</v>
      </c>
      <c r="E19" s="504" t="n">
        <v>0</v>
      </c>
      <c r="F19" s="504" t="n">
        <v>0</v>
      </c>
      <c r="G19" s="504" t="n">
        <v>0</v>
      </c>
      <c r="H19" s="504" t="n">
        <v>0</v>
      </c>
      <c r="I19" s="504" t="n">
        <v>0</v>
      </c>
      <c r="J19" s="505" t="n">
        <v>0</v>
      </c>
      <c r="K19" s="532" t="n">
        <f aca="false">SUM(L19:Q19)</f>
        <v>8</v>
      </c>
      <c r="L19" s="503" t="n">
        <v>5</v>
      </c>
      <c r="M19" s="504" t="n">
        <v>1</v>
      </c>
      <c r="N19" s="504" t="n">
        <v>0</v>
      </c>
      <c r="O19" s="504" t="n">
        <v>0</v>
      </c>
      <c r="P19" s="504" t="n">
        <v>0</v>
      </c>
      <c r="Q19" s="505" t="n">
        <v>2</v>
      </c>
    </row>
    <row r="20" customFormat="false" ht="33.75" hidden="false" customHeight="true" outlineLevel="0" collapsed="false">
      <c r="A20" s="284"/>
      <c r="B20" s="404" t="s">
        <v>165</v>
      </c>
      <c r="C20" s="532" t="n">
        <f aca="false">SUM(F20:J20)+D20</f>
        <v>4</v>
      </c>
      <c r="D20" s="503" t="n">
        <v>4</v>
      </c>
      <c r="E20" s="504" t="n">
        <v>3</v>
      </c>
      <c r="F20" s="504" t="n">
        <v>0</v>
      </c>
      <c r="G20" s="504" t="n">
        <v>0</v>
      </c>
      <c r="H20" s="504" t="n">
        <v>0</v>
      </c>
      <c r="I20" s="504" t="n">
        <v>0</v>
      </c>
      <c r="J20" s="505" t="n">
        <v>0</v>
      </c>
      <c r="K20" s="532" t="n">
        <f aca="false">SUM(L20:Q20)</f>
        <v>5</v>
      </c>
      <c r="L20" s="503" t="n">
        <v>5</v>
      </c>
      <c r="M20" s="504" t="n">
        <v>0</v>
      </c>
      <c r="N20" s="504" t="n">
        <v>0</v>
      </c>
      <c r="O20" s="504" t="n">
        <v>0</v>
      </c>
      <c r="P20" s="504" t="n">
        <v>0</v>
      </c>
      <c r="Q20" s="505" t="n">
        <v>0</v>
      </c>
    </row>
    <row r="21" customFormat="false" ht="33.75" hidden="false" customHeight="true" outlineLevel="0" collapsed="false">
      <c r="A21" s="313" t="n">
        <v>25</v>
      </c>
      <c r="B21" s="404" t="s">
        <v>166</v>
      </c>
      <c r="C21" s="532" t="n">
        <f aca="false">SUM(F21:J21)+D21</f>
        <v>2</v>
      </c>
      <c r="D21" s="503" t="n">
        <v>2</v>
      </c>
      <c r="E21" s="504" t="n">
        <v>2</v>
      </c>
      <c r="F21" s="504" t="n">
        <v>0</v>
      </c>
      <c r="G21" s="504" t="n">
        <v>0</v>
      </c>
      <c r="H21" s="504" t="n">
        <v>0</v>
      </c>
      <c r="I21" s="504" t="n">
        <v>0</v>
      </c>
      <c r="J21" s="505" t="n">
        <v>0</v>
      </c>
      <c r="K21" s="532" t="n">
        <f aca="false">SUM(L21:Q21)</f>
        <v>11</v>
      </c>
      <c r="L21" s="503" t="n">
        <v>11</v>
      </c>
      <c r="M21" s="504" t="n">
        <v>0</v>
      </c>
      <c r="N21" s="504" t="n">
        <v>0</v>
      </c>
      <c r="O21" s="504" t="n">
        <v>0</v>
      </c>
      <c r="P21" s="504" t="n">
        <v>0</v>
      </c>
      <c r="Q21" s="505" t="n">
        <v>0</v>
      </c>
    </row>
    <row r="22" customFormat="false" ht="33.75" hidden="false" customHeight="true" outlineLevel="0" collapsed="false">
      <c r="A22" s="314" t="s">
        <v>284</v>
      </c>
      <c r="B22" s="404" t="s">
        <v>167</v>
      </c>
      <c r="C22" s="532" t="n">
        <f aca="false">SUM(F22:J22)+D22</f>
        <v>5</v>
      </c>
      <c r="D22" s="503" t="n">
        <v>5</v>
      </c>
      <c r="E22" s="504" t="n">
        <v>5</v>
      </c>
      <c r="F22" s="504" t="n">
        <v>0</v>
      </c>
      <c r="G22" s="504" t="n">
        <v>0</v>
      </c>
      <c r="H22" s="504" t="n">
        <v>0</v>
      </c>
      <c r="I22" s="504" t="n">
        <v>0</v>
      </c>
      <c r="J22" s="505" t="n">
        <v>0</v>
      </c>
      <c r="K22" s="532" t="n">
        <f aca="false">SUM(L22:Q22)</f>
        <v>4</v>
      </c>
      <c r="L22" s="503" t="n">
        <v>3</v>
      </c>
      <c r="M22" s="504" t="n">
        <v>0</v>
      </c>
      <c r="N22" s="504" t="n">
        <v>0</v>
      </c>
      <c r="O22" s="504" t="n">
        <v>0</v>
      </c>
      <c r="P22" s="504" t="n">
        <v>0</v>
      </c>
      <c r="Q22" s="505" t="n">
        <v>1</v>
      </c>
    </row>
    <row r="23" customFormat="false" ht="33.75" hidden="false" customHeight="true" outlineLevel="0" collapsed="false">
      <c r="A23" s="314"/>
      <c r="B23" s="404" t="s">
        <v>168</v>
      </c>
      <c r="C23" s="532" t="n">
        <f aca="false">SUM(F23:J23)+D23</f>
        <v>2</v>
      </c>
      <c r="D23" s="503" t="n">
        <v>0</v>
      </c>
      <c r="E23" s="504" t="n">
        <v>0</v>
      </c>
      <c r="F23" s="504" t="n">
        <v>0</v>
      </c>
      <c r="G23" s="504" t="n">
        <v>1</v>
      </c>
      <c r="H23" s="504" t="n">
        <v>0</v>
      </c>
      <c r="I23" s="504" t="n">
        <v>0</v>
      </c>
      <c r="J23" s="505" t="n">
        <v>1</v>
      </c>
      <c r="K23" s="532" t="n">
        <f aca="false">SUM(L23:Q23)</f>
        <v>1</v>
      </c>
      <c r="L23" s="503" t="n">
        <v>0</v>
      </c>
      <c r="M23" s="504" t="n">
        <v>0</v>
      </c>
      <c r="N23" s="504" t="n">
        <v>0</v>
      </c>
      <c r="O23" s="504" t="n">
        <v>0</v>
      </c>
      <c r="P23" s="504" t="n">
        <v>0</v>
      </c>
      <c r="Q23" s="505" t="n">
        <v>1</v>
      </c>
    </row>
    <row r="24" customFormat="false" ht="33.75" hidden="false" customHeight="true" outlineLevel="0" collapsed="false">
      <c r="A24" s="314"/>
      <c r="B24" s="404" t="s">
        <v>169</v>
      </c>
      <c r="C24" s="532" t="n">
        <f aca="false">SUM(F24:J24)+D24</f>
        <v>0</v>
      </c>
      <c r="D24" s="503" t="n">
        <v>0</v>
      </c>
      <c r="E24" s="504" t="n">
        <v>0</v>
      </c>
      <c r="F24" s="504" t="n">
        <v>0</v>
      </c>
      <c r="G24" s="504" t="n">
        <v>0</v>
      </c>
      <c r="H24" s="504" t="n">
        <v>0</v>
      </c>
      <c r="I24" s="504" t="n">
        <v>0</v>
      </c>
      <c r="J24" s="505" t="n">
        <v>0</v>
      </c>
      <c r="K24" s="532" t="n">
        <f aca="false">SUM(L24:Q24)</f>
        <v>3</v>
      </c>
      <c r="L24" s="503" t="n">
        <v>1</v>
      </c>
      <c r="M24" s="504" t="n">
        <v>0</v>
      </c>
      <c r="N24" s="504" t="n">
        <v>0</v>
      </c>
      <c r="O24" s="504" t="n">
        <v>0</v>
      </c>
      <c r="P24" s="504" t="n">
        <v>0</v>
      </c>
      <c r="Q24" s="505" t="n">
        <v>2</v>
      </c>
    </row>
    <row r="25" customFormat="false" ht="33.75" hidden="false" customHeight="true" outlineLevel="0" collapsed="false">
      <c r="A25" s="314"/>
      <c r="B25" s="404" t="s">
        <v>170</v>
      </c>
      <c r="C25" s="532" t="n">
        <f aca="false">SUM(F25:J25)+D25</f>
        <v>2</v>
      </c>
      <c r="D25" s="503" t="n">
        <v>1</v>
      </c>
      <c r="E25" s="504" t="n">
        <v>1</v>
      </c>
      <c r="F25" s="504" t="n">
        <v>0</v>
      </c>
      <c r="G25" s="504" t="n">
        <v>1</v>
      </c>
      <c r="H25" s="504" t="n">
        <v>0</v>
      </c>
      <c r="I25" s="504" t="n">
        <v>0</v>
      </c>
      <c r="J25" s="505" t="n">
        <v>0</v>
      </c>
      <c r="K25" s="532" t="n">
        <f aca="false">SUM(L25:Q25)</f>
        <v>10</v>
      </c>
      <c r="L25" s="503" t="n">
        <v>8</v>
      </c>
      <c r="M25" s="504" t="n">
        <v>0</v>
      </c>
      <c r="N25" s="504" t="n">
        <v>1</v>
      </c>
      <c r="O25" s="504" t="n">
        <v>0</v>
      </c>
      <c r="P25" s="504" t="n">
        <v>0</v>
      </c>
      <c r="Q25" s="505" t="n">
        <v>1</v>
      </c>
    </row>
    <row r="26" customFormat="false" ht="33.75" hidden="false" customHeight="true" outlineLevel="0" collapsed="false">
      <c r="A26" s="314"/>
      <c r="B26" s="404" t="s">
        <v>171</v>
      </c>
      <c r="C26" s="532" t="n">
        <f aca="false">SUM(F26:J26)+D26</f>
        <v>0</v>
      </c>
      <c r="D26" s="503" t="n">
        <v>0</v>
      </c>
      <c r="E26" s="504" t="n">
        <v>0</v>
      </c>
      <c r="F26" s="504" t="n">
        <v>0</v>
      </c>
      <c r="G26" s="504" t="n">
        <v>0</v>
      </c>
      <c r="H26" s="504" t="n">
        <v>0</v>
      </c>
      <c r="I26" s="504" t="n">
        <v>0</v>
      </c>
      <c r="J26" s="505" t="n">
        <v>0</v>
      </c>
      <c r="K26" s="532" t="n">
        <f aca="false">SUM(L26:Q26)</f>
        <v>6</v>
      </c>
      <c r="L26" s="503" t="n">
        <v>1</v>
      </c>
      <c r="M26" s="504" t="n">
        <v>1</v>
      </c>
      <c r="N26" s="504" t="n">
        <v>1</v>
      </c>
      <c r="O26" s="504" t="n">
        <v>0</v>
      </c>
      <c r="P26" s="504" t="n">
        <v>0</v>
      </c>
      <c r="Q26" s="505" t="n">
        <v>3</v>
      </c>
    </row>
    <row r="27" customFormat="false" ht="33.75" hidden="false" customHeight="true" outlineLevel="0" collapsed="false">
      <c r="A27" s="314"/>
      <c r="B27" s="404" t="s">
        <v>172</v>
      </c>
      <c r="C27" s="532" t="n">
        <f aca="false">SUM(F27:J27)+D27</f>
        <v>2</v>
      </c>
      <c r="D27" s="503" t="n">
        <v>1</v>
      </c>
      <c r="E27" s="504" t="n">
        <v>0</v>
      </c>
      <c r="F27" s="504" t="n">
        <v>0</v>
      </c>
      <c r="G27" s="504" t="n">
        <v>0</v>
      </c>
      <c r="H27" s="504" t="n">
        <v>0</v>
      </c>
      <c r="I27" s="504" t="n">
        <v>0</v>
      </c>
      <c r="J27" s="505" t="n">
        <v>1</v>
      </c>
      <c r="K27" s="532" t="n">
        <f aca="false">SUM(L27:Q27)</f>
        <v>3</v>
      </c>
      <c r="L27" s="503" t="n">
        <v>2</v>
      </c>
      <c r="M27" s="504" t="n">
        <v>0</v>
      </c>
      <c r="N27" s="504" t="n">
        <v>0</v>
      </c>
      <c r="O27" s="504" t="n">
        <v>0</v>
      </c>
      <c r="P27" s="504" t="n">
        <v>0</v>
      </c>
      <c r="Q27" s="505" t="n">
        <v>1</v>
      </c>
    </row>
    <row r="28" customFormat="false" ht="33.75" hidden="false" customHeight="true" outlineLevel="0" collapsed="false">
      <c r="A28" s="314"/>
      <c r="B28" s="404" t="s">
        <v>173</v>
      </c>
      <c r="C28" s="532" t="n">
        <f aca="false">SUM(F28:J28)+D28</f>
        <v>6</v>
      </c>
      <c r="D28" s="503" t="n">
        <v>5</v>
      </c>
      <c r="E28" s="504" t="n">
        <v>4</v>
      </c>
      <c r="F28" s="504" t="n">
        <v>0</v>
      </c>
      <c r="G28" s="504" t="n">
        <v>1</v>
      </c>
      <c r="H28" s="504" t="n">
        <v>0</v>
      </c>
      <c r="I28" s="504" t="n">
        <v>0</v>
      </c>
      <c r="J28" s="505" t="n">
        <v>0</v>
      </c>
      <c r="K28" s="532" t="n">
        <f aca="false">SUM(L28:Q28)</f>
        <v>8</v>
      </c>
      <c r="L28" s="503" t="n">
        <v>7</v>
      </c>
      <c r="M28" s="504" t="n">
        <v>0</v>
      </c>
      <c r="N28" s="504" t="n">
        <v>0</v>
      </c>
      <c r="O28" s="504" t="n">
        <v>0</v>
      </c>
      <c r="P28" s="504" t="n">
        <v>0</v>
      </c>
      <c r="Q28" s="505" t="n">
        <v>1</v>
      </c>
    </row>
    <row r="29" customFormat="false" ht="33.75" hidden="false" customHeight="true" outlineLevel="0" collapsed="false">
      <c r="A29" s="314"/>
      <c r="B29" s="416" t="s">
        <v>174</v>
      </c>
      <c r="C29" s="533" t="n">
        <f aca="false">SUM(F29:J29)+D29</f>
        <v>1</v>
      </c>
      <c r="D29" s="507" t="n">
        <v>1</v>
      </c>
      <c r="E29" s="508" t="n">
        <v>0</v>
      </c>
      <c r="F29" s="508" t="n">
        <v>0</v>
      </c>
      <c r="G29" s="508" t="n">
        <v>0</v>
      </c>
      <c r="H29" s="508" t="n">
        <v>0</v>
      </c>
      <c r="I29" s="508" t="n">
        <v>0</v>
      </c>
      <c r="J29" s="509" t="n">
        <v>0</v>
      </c>
      <c r="K29" s="533" t="n">
        <f aca="false">SUM(L29:Q29)</f>
        <v>10</v>
      </c>
      <c r="L29" s="507" t="n">
        <v>10</v>
      </c>
      <c r="M29" s="508" t="n">
        <v>0</v>
      </c>
      <c r="N29" s="508" t="n">
        <v>0</v>
      </c>
      <c r="O29" s="508" t="n">
        <v>0</v>
      </c>
      <c r="P29" s="508" t="n">
        <v>0</v>
      </c>
      <c r="Q29" s="509" t="n">
        <v>0</v>
      </c>
    </row>
  </sheetData>
  <mergeCells count="32">
    <mergeCell ref="A1:Q1"/>
    <mergeCell ref="A3:B5"/>
    <mergeCell ref="C3:J3"/>
    <mergeCell ref="K3:Q3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A20"/>
    <mergeCell ref="A22:A2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J33" activeCellId="0" sqref="J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5" width="11.62"/>
    <col collapsed="false" customWidth="true" hidden="false" outlineLevel="0" max="2" min="2" style="135" width="9.25"/>
    <col collapsed="false" customWidth="true" hidden="false" outlineLevel="0" max="3" min="3" style="135" width="7.12"/>
    <col collapsed="false" customWidth="true" hidden="false" outlineLevel="0" max="4" min="4" style="135" width="10.74"/>
    <col collapsed="false" customWidth="true" hidden="false" outlineLevel="0" max="5" min="5" style="135" width="18.12"/>
    <col collapsed="false" customWidth="true" hidden="false" outlineLevel="0" max="6" min="6" style="534" width="9.87"/>
    <col collapsed="false" customWidth="true" hidden="false" outlineLevel="0" max="7" min="7" style="535" width="7.99"/>
    <col collapsed="false" customWidth="true" hidden="false" outlineLevel="0" max="8" min="8" style="135" width="4.86"/>
    <col collapsed="false" customWidth="true" hidden="false" outlineLevel="0" max="9" min="9" style="135" width="6.49"/>
    <col collapsed="false" customWidth="true" hidden="false" outlineLevel="0" max="10" min="10" style="135" width="14.12"/>
    <col collapsed="false" customWidth="true" hidden="false" outlineLevel="0" max="12" min="11" style="135" width="4.86"/>
    <col collapsed="false" customWidth="true" hidden="false" outlineLevel="0" max="13" min="13" style="135" width="5.49"/>
    <col collapsed="false" customWidth="false" hidden="false" outlineLevel="0" max="257" min="14" style="165" width="8.99"/>
  </cols>
  <sheetData>
    <row r="1" s="537" customFormat="true" ht="20.25" hidden="false" customHeight="true" outlineLevel="0" collapsed="false">
      <c r="A1" s="428" t="s">
        <v>366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  <c r="L1" s="428"/>
      <c r="M1" s="428"/>
      <c r="N1" s="536"/>
    </row>
    <row r="2" s="537" customFormat="true" ht="11.25" hidden="false" customHeight="true" outlineLevel="0" collapsed="false">
      <c r="A2" s="538"/>
      <c r="B2" s="538"/>
      <c r="C2" s="538"/>
      <c r="D2" s="538"/>
      <c r="E2" s="538"/>
      <c r="F2" s="539"/>
      <c r="G2" s="540"/>
      <c r="H2" s="538"/>
      <c r="I2" s="538"/>
      <c r="J2" s="538"/>
      <c r="K2" s="538"/>
      <c r="L2" s="538"/>
      <c r="M2" s="538"/>
      <c r="N2" s="536"/>
    </row>
    <row r="3" customFormat="false" ht="14.25" hidden="false" customHeight="false" outlineLevel="0" collapsed="false">
      <c r="A3" s="541"/>
      <c r="B3" s="542"/>
      <c r="C3" s="542"/>
      <c r="D3" s="542"/>
      <c r="E3" s="542"/>
      <c r="F3" s="543"/>
      <c r="G3" s="544"/>
      <c r="H3" s="545" t="s">
        <v>367</v>
      </c>
      <c r="I3" s="542"/>
      <c r="J3" s="542"/>
      <c r="K3" s="542"/>
      <c r="L3" s="542"/>
      <c r="N3" s="546"/>
    </row>
    <row r="4" s="135" customFormat="true" ht="41.25" hidden="false" customHeight="false" outlineLevel="0" collapsed="false">
      <c r="A4" s="547" t="s">
        <v>368</v>
      </c>
      <c r="B4" s="140" t="s">
        <v>369</v>
      </c>
      <c r="C4" s="140" t="s">
        <v>370</v>
      </c>
      <c r="D4" s="548" t="s">
        <v>371</v>
      </c>
      <c r="E4" s="548" t="s">
        <v>372</v>
      </c>
      <c r="F4" s="549" t="s">
        <v>373</v>
      </c>
      <c r="G4" s="550" t="s">
        <v>374</v>
      </c>
      <c r="H4" s="548" t="s">
        <v>242</v>
      </c>
      <c r="I4" s="140" t="s">
        <v>243</v>
      </c>
      <c r="J4" s="548" t="s">
        <v>375</v>
      </c>
      <c r="K4" s="140" t="s">
        <v>376</v>
      </c>
      <c r="L4" s="140" t="s">
        <v>377</v>
      </c>
      <c r="M4" s="551" t="s">
        <v>378</v>
      </c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</row>
    <row r="5" s="563" customFormat="true" ht="27.95" hidden="false" customHeight="true" outlineLevel="0" collapsed="false">
      <c r="A5" s="552" t="s">
        <v>266</v>
      </c>
      <c r="B5" s="553" t="s">
        <v>162</v>
      </c>
      <c r="C5" s="554" t="n">
        <v>0.0138888888888889</v>
      </c>
      <c r="D5" s="555" t="s">
        <v>200</v>
      </c>
      <c r="E5" s="556" t="s">
        <v>353</v>
      </c>
      <c r="F5" s="557" t="n">
        <v>12829</v>
      </c>
      <c r="G5" s="558" t="n">
        <v>137</v>
      </c>
      <c r="H5" s="558" t="n">
        <v>0</v>
      </c>
      <c r="I5" s="559" t="n">
        <v>0</v>
      </c>
      <c r="J5" s="560" t="s">
        <v>379</v>
      </c>
      <c r="K5" s="558" t="n">
        <v>0</v>
      </c>
      <c r="L5" s="561" t="n">
        <v>0</v>
      </c>
      <c r="M5" s="562" t="n">
        <v>0</v>
      </c>
    </row>
    <row r="6" s="563" customFormat="true" ht="27.95" hidden="false" customHeight="true" outlineLevel="0" collapsed="false">
      <c r="A6" s="552" t="s">
        <v>266</v>
      </c>
      <c r="B6" s="553"/>
      <c r="C6" s="554" t="n">
        <v>0.114583333333333</v>
      </c>
      <c r="D6" s="555" t="s">
        <v>195</v>
      </c>
      <c r="E6" s="556" t="s">
        <v>380</v>
      </c>
      <c r="F6" s="564" t="n">
        <v>23046</v>
      </c>
      <c r="G6" s="558" t="n">
        <v>458</v>
      </c>
      <c r="H6" s="558" t="n">
        <v>1</v>
      </c>
      <c r="I6" s="559" t="n">
        <v>0</v>
      </c>
      <c r="J6" s="556" t="s">
        <v>379</v>
      </c>
      <c r="K6" s="558" t="n">
        <v>2</v>
      </c>
      <c r="L6" s="561" t="n">
        <v>1</v>
      </c>
      <c r="M6" s="562" t="n">
        <v>2</v>
      </c>
    </row>
    <row r="7" s="563" customFormat="true" ht="27.95" hidden="false" customHeight="true" outlineLevel="0" collapsed="false">
      <c r="A7" s="552" t="s">
        <v>266</v>
      </c>
      <c r="B7" s="553"/>
      <c r="C7" s="554" t="n">
        <v>0.368055555555556</v>
      </c>
      <c r="D7" s="555" t="s">
        <v>186</v>
      </c>
      <c r="E7" s="556" t="s">
        <v>381</v>
      </c>
      <c r="F7" s="564" t="n">
        <v>13997</v>
      </c>
      <c r="G7" s="558" t="n">
        <v>158</v>
      </c>
      <c r="H7" s="558" t="n">
        <v>0</v>
      </c>
      <c r="I7" s="559" t="n">
        <v>0</v>
      </c>
      <c r="J7" s="556" t="s">
        <v>379</v>
      </c>
      <c r="K7" s="558" t="n">
        <v>0</v>
      </c>
      <c r="L7" s="561" t="n">
        <v>0</v>
      </c>
      <c r="M7" s="562" t="n">
        <v>0</v>
      </c>
    </row>
    <row r="8" s="563" customFormat="true" ht="27.95" hidden="false" customHeight="true" outlineLevel="0" collapsed="false">
      <c r="A8" s="552" t="s">
        <v>266</v>
      </c>
      <c r="B8" s="553"/>
      <c r="C8" s="554" t="n">
        <v>0.847222222222222</v>
      </c>
      <c r="D8" s="555" t="s">
        <v>188</v>
      </c>
      <c r="E8" s="556" t="s">
        <v>353</v>
      </c>
      <c r="F8" s="564" t="n">
        <v>12557</v>
      </c>
      <c r="G8" s="558" t="n">
        <v>195</v>
      </c>
      <c r="H8" s="558" t="n">
        <v>0</v>
      </c>
      <c r="I8" s="559" t="n">
        <v>0</v>
      </c>
      <c r="J8" s="565" t="s">
        <v>382</v>
      </c>
      <c r="K8" s="558" t="n">
        <v>1</v>
      </c>
      <c r="L8" s="561" t="n">
        <v>1</v>
      </c>
      <c r="M8" s="562" t="n">
        <v>1</v>
      </c>
    </row>
    <row r="9" s="563" customFormat="true" ht="27.95" hidden="false" customHeight="true" outlineLevel="0" collapsed="false">
      <c r="A9" s="552" t="s">
        <v>266</v>
      </c>
      <c r="B9" s="553"/>
      <c r="C9" s="554" t="n">
        <v>0.979166666666667</v>
      </c>
      <c r="D9" s="555" t="s">
        <v>192</v>
      </c>
      <c r="E9" s="556" t="s">
        <v>383</v>
      </c>
      <c r="F9" s="564" t="n">
        <v>52719</v>
      </c>
      <c r="G9" s="566" t="n">
        <v>1150</v>
      </c>
      <c r="H9" s="558" t="n">
        <v>1</v>
      </c>
      <c r="I9" s="558" t="n">
        <v>0</v>
      </c>
      <c r="J9" s="556" t="s">
        <v>347</v>
      </c>
      <c r="K9" s="558" t="n">
        <v>1</v>
      </c>
      <c r="L9" s="558" t="n">
        <v>0</v>
      </c>
      <c r="M9" s="562" t="n">
        <v>0</v>
      </c>
    </row>
    <row r="10" s="563" customFormat="true" ht="27.95" hidden="false" customHeight="true" outlineLevel="0" collapsed="false">
      <c r="A10" s="552" t="s">
        <v>266</v>
      </c>
      <c r="B10" s="567" t="s">
        <v>164</v>
      </c>
      <c r="C10" s="554" t="n">
        <v>0.270833333333333</v>
      </c>
      <c r="D10" s="555" t="s">
        <v>201</v>
      </c>
      <c r="E10" s="556" t="s">
        <v>381</v>
      </c>
      <c r="F10" s="564" t="n">
        <v>38584</v>
      </c>
      <c r="G10" s="560" t="s">
        <v>229</v>
      </c>
      <c r="H10" s="558" t="n">
        <v>0</v>
      </c>
      <c r="I10" s="559" t="n">
        <v>0</v>
      </c>
      <c r="J10" s="556" t="s">
        <v>379</v>
      </c>
      <c r="K10" s="558" t="n">
        <v>0</v>
      </c>
      <c r="L10" s="561" t="n">
        <v>0</v>
      </c>
      <c r="M10" s="562" t="n">
        <v>0</v>
      </c>
    </row>
    <row r="11" s="563" customFormat="true" ht="27.95" hidden="false" customHeight="true" outlineLevel="0" collapsed="false">
      <c r="A11" s="552" t="s">
        <v>266</v>
      </c>
      <c r="B11" s="567"/>
      <c r="C11" s="554" t="n">
        <v>0.447916666666667</v>
      </c>
      <c r="D11" s="560" t="s">
        <v>199</v>
      </c>
      <c r="E11" s="556" t="s">
        <v>231</v>
      </c>
      <c r="F11" s="557" t="n">
        <v>15952</v>
      </c>
      <c r="G11" s="566" t="n">
        <v>285</v>
      </c>
      <c r="H11" s="558" t="n">
        <v>0</v>
      </c>
      <c r="I11" s="559" t="n">
        <v>0</v>
      </c>
      <c r="J11" s="556" t="s">
        <v>347</v>
      </c>
      <c r="K11" s="558" t="n">
        <v>0</v>
      </c>
      <c r="L11" s="561" t="n">
        <v>2</v>
      </c>
      <c r="M11" s="562" t="n">
        <v>3</v>
      </c>
    </row>
    <row r="12" s="563" customFormat="true" ht="27.95" hidden="false" customHeight="true" outlineLevel="0" collapsed="false">
      <c r="A12" s="552" t="s">
        <v>266</v>
      </c>
      <c r="B12" s="567"/>
      <c r="C12" s="554" t="n">
        <v>0.732638888888889</v>
      </c>
      <c r="D12" s="555" t="s">
        <v>200</v>
      </c>
      <c r="E12" s="556" t="s">
        <v>353</v>
      </c>
      <c r="F12" s="557" t="n">
        <v>29529</v>
      </c>
      <c r="G12" s="558" t="n">
        <v>161</v>
      </c>
      <c r="H12" s="558" t="n">
        <v>0</v>
      </c>
      <c r="I12" s="559" t="n">
        <v>0</v>
      </c>
      <c r="J12" s="560" t="s">
        <v>384</v>
      </c>
      <c r="K12" s="558" t="n">
        <v>0</v>
      </c>
      <c r="L12" s="561" t="n">
        <v>1</v>
      </c>
      <c r="M12" s="562" t="n">
        <v>3</v>
      </c>
    </row>
    <row r="13" s="563" customFormat="true" ht="27.95" hidden="false" customHeight="true" outlineLevel="0" collapsed="false">
      <c r="A13" s="552" t="s">
        <v>266</v>
      </c>
      <c r="B13" s="567"/>
      <c r="C13" s="554" t="n">
        <v>0.909722222222222</v>
      </c>
      <c r="D13" s="555" t="s">
        <v>200</v>
      </c>
      <c r="E13" s="556" t="s">
        <v>353</v>
      </c>
      <c r="F13" s="564" t="n">
        <v>20684</v>
      </c>
      <c r="G13" s="558" t="n">
        <v>260</v>
      </c>
      <c r="H13" s="558" t="n">
        <v>0</v>
      </c>
      <c r="I13" s="558" t="n">
        <v>0</v>
      </c>
      <c r="J13" s="556" t="s">
        <v>379</v>
      </c>
      <c r="K13" s="558" t="n">
        <v>5</v>
      </c>
      <c r="L13" s="558" t="n">
        <v>3</v>
      </c>
      <c r="M13" s="562" t="n">
        <v>7</v>
      </c>
    </row>
    <row r="14" s="563" customFormat="true" ht="27.95" hidden="false" customHeight="true" outlineLevel="0" collapsed="false">
      <c r="A14" s="552" t="s">
        <v>266</v>
      </c>
      <c r="B14" s="567" t="s">
        <v>165</v>
      </c>
      <c r="C14" s="554" t="n">
        <v>0.381944444444444</v>
      </c>
      <c r="D14" s="555" t="s">
        <v>200</v>
      </c>
      <c r="E14" s="556" t="s">
        <v>353</v>
      </c>
      <c r="F14" s="564" t="n">
        <v>20216</v>
      </c>
      <c r="G14" s="558" t="n">
        <v>142</v>
      </c>
      <c r="H14" s="558" t="n">
        <v>1</v>
      </c>
      <c r="I14" s="558" t="n">
        <v>0</v>
      </c>
      <c r="J14" s="556" t="s">
        <v>379</v>
      </c>
      <c r="K14" s="558" t="n">
        <v>1</v>
      </c>
      <c r="L14" s="561" t="n">
        <v>1</v>
      </c>
      <c r="M14" s="562" t="n">
        <v>2</v>
      </c>
    </row>
    <row r="15" s="563" customFormat="true" ht="27.95" hidden="false" customHeight="true" outlineLevel="0" collapsed="false">
      <c r="A15" s="552" t="s">
        <v>266</v>
      </c>
      <c r="B15" s="567"/>
      <c r="C15" s="554" t="n">
        <v>0.538194444444444</v>
      </c>
      <c r="D15" s="555" t="s">
        <v>197</v>
      </c>
      <c r="E15" s="556" t="s">
        <v>385</v>
      </c>
      <c r="F15" s="564" t="n">
        <v>24342</v>
      </c>
      <c r="G15" s="558" t="n">
        <v>242</v>
      </c>
      <c r="H15" s="558" t="n">
        <v>0</v>
      </c>
      <c r="I15" s="559" t="n">
        <v>0</v>
      </c>
      <c r="J15" s="556" t="s">
        <v>379</v>
      </c>
      <c r="K15" s="558" t="n">
        <v>0</v>
      </c>
      <c r="L15" s="561" t="n">
        <v>0</v>
      </c>
      <c r="M15" s="562" t="n">
        <v>0</v>
      </c>
    </row>
    <row r="16" s="563" customFormat="true" ht="27.95" hidden="false" customHeight="true" outlineLevel="0" collapsed="false">
      <c r="A16" s="552" t="s">
        <v>266</v>
      </c>
      <c r="B16" s="560" t="s">
        <v>166</v>
      </c>
      <c r="C16" s="554" t="n">
        <v>0.458333333333333</v>
      </c>
      <c r="D16" s="560" t="s">
        <v>194</v>
      </c>
      <c r="E16" s="556" t="s">
        <v>231</v>
      </c>
      <c r="F16" s="564" t="n">
        <v>165005</v>
      </c>
      <c r="G16" s="558" t="n">
        <v>175</v>
      </c>
      <c r="H16" s="558" t="n">
        <v>0</v>
      </c>
      <c r="I16" s="558" t="n">
        <v>0</v>
      </c>
      <c r="J16" s="560" t="s">
        <v>386</v>
      </c>
      <c r="K16" s="558" t="n">
        <v>3</v>
      </c>
      <c r="L16" s="561" t="n">
        <v>0</v>
      </c>
      <c r="M16" s="568" t="n">
        <v>0</v>
      </c>
    </row>
    <row r="17" s="563" customFormat="true" ht="27.95" hidden="false" customHeight="true" outlineLevel="0" collapsed="false">
      <c r="A17" s="552" t="s">
        <v>266</v>
      </c>
      <c r="B17" s="560"/>
      <c r="C17" s="554" t="n">
        <v>0.458333333333333</v>
      </c>
      <c r="D17" s="560" t="s">
        <v>191</v>
      </c>
      <c r="E17" s="556" t="s">
        <v>353</v>
      </c>
      <c r="F17" s="564" t="n">
        <v>21305</v>
      </c>
      <c r="G17" s="558" t="n">
        <v>169</v>
      </c>
      <c r="H17" s="558" t="n">
        <v>0</v>
      </c>
      <c r="I17" s="558" t="n">
        <v>1</v>
      </c>
      <c r="J17" s="560" t="s">
        <v>347</v>
      </c>
      <c r="K17" s="558" t="n">
        <v>0</v>
      </c>
      <c r="L17" s="561" t="n">
        <v>1</v>
      </c>
      <c r="M17" s="568" t="n">
        <v>3</v>
      </c>
    </row>
    <row r="18" s="563" customFormat="true" ht="27.95" hidden="false" customHeight="true" outlineLevel="0" collapsed="false">
      <c r="A18" s="552" t="s">
        <v>271</v>
      </c>
      <c r="B18" s="560"/>
      <c r="C18" s="554" t="n">
        <v>0.875</v>
      </c>
      <c r="D18" s="560" t="s">
        <v>201</v>
      </c>
      <c r="E18" s="556" t="s">
        <v>231</v>
      </c>
      <c r="F18" s="564" t="n">
        <v>66700</v>
      </c>
      <c r="G18" s="560" t="s">
        <v>229</v>
      </c>
      <c r="H18" s="558" t="n">
        <v>0</v>
      </c>
      <c r="I18" s="558" t="n">
        <v>0</v>
      </c>
      <c r="J18" s="560" t="s">
        <v>379</v>
      </c>
      <c r="K18" s="558" t="n">
        <v>0</v>
      </c>
      <c r="L18" s="561" t="n">
        <v>0</v>
      </c>
      <c r="M18" s="568" t="n">
        <v>0</v>
      </c>
    </row>
    <row r="19" customFormat="false" ht="27.95" hidden="false" customHeight="true" outlineLevel="0" collapsed="false">
      <c r="A19" s="552" t="s">
        <v>266</v>
      </c>
      <c r="B19" s="560" t="s">
        <v>167</v>
      </c>
      <c r="C19" s="554" t="n">
        <v>0.0208333333333333</v>
      </c>
      <c r="D19" s="555" t="s">
        <v>201</v>
      </c>
      <c r="E19" s="556" t="s">
        <v>353</v>
      </c>
      <c r="F19" s="557" t="n">
        <v>11386</v>
      </c>
      <c r="G19" s="566" t="n">
        <v>76</v>
      </c>
      <c r="H19" s="558" t="n">
        <v>0</v>
      </c>
      <c r="I19" s="558" t="n">
        <v>0</v>
      </c>
      <c r="J19" s="560" t="s">
        <v>387</v>
      </c>
      <c r="K19" s="558" t="n">
        <v>0</v>
      </c>
      <c r="L19" s="558" t="n">
        <v>1</v>
      </c>
      <c r="M19" s="562" t="n">
        <v>4</v>
      </c>
    </row>
    <row r="20" customFormat="false" ht="27.95" hidden="false" customHeight="true" outlineLevel="0" collapsed="false">
      <c r="A20" s="552" t="s">
        <v>266</v>
      </c>
      <c r="B20" s="560"/>
      <c r="C20" s="554" t="n">
        <v>0.171527777777778</v>
      </c>
      <c r="D20" s="555" t="s">
        <v>197</v>
      </c>
      <c r="E20" s="556" t="s">
        <v>383</v>
      </c>
      <c r="F20" s="564" t="n">
        <v>23321</v>
      </c>
      <c r="G20" s="560" t="s">
        <v>229</v>
      </c>
      <c r="H20" s="558" t="n">
        <v>0</v>
      </c>
      <c r="I20" s="558" t="n">
        <v>0</v>
      </c>
      <c r="J20" s="556" t="s">
        <v>388</v>
      </c>
      <c r="K20" s="558" t="n">
        <v>0</v>
      </c>
      <c r="L20" s="558" t="n">
        <v>0</v>
      </c>
      <c r="M20" s="562" t="n">
        <v>0</v>
      </c>
    </row>
    <row r="21" customFormat="false" ht="27.95" hidden="false" customHeight="true" outlineLevel="0" collapsed="false">
      <c r="A21" s="552" t="s">
        <v>266</v>
      </c>
      <c r="B21" s="560"/>
      <c r="C21" s="554" t="n">
        <v>0.246527777777778</v>
      </c>
      <c r="D21" s="555" t="s">
        <v>191</v>
      </c>
      <c r="E21" s="556" t="s">
        <v>231</v>
      </c>
      <c r="F21" s="564" t="n">
        <v>12627</v>
      </c>
      <c r="G21" s="558" t="n">
        <v>226</v>
      </c>
      <c r="H21" s="558" t="n">
        <v>1</v>
      </c>
      <c r="I21" s="558" t="n">
        <v>0</v>
      </c>
      <c r="J21" s="556" t="s">
        <v>379</v>
      </c>
      <c r="K21" s="558" t="n">
        <v>0</v>
      </c>
      <c r="L21" s="558" t="n">
        <v>1</v>
      </c>
      <c r="M21" s="562" t="n">
        <v>1</v>
      </c>
    </row>
    <row r="22" customFormat="false" ht="27.95" hidden="false" customHeight="true" outlineLevel="0" collapsed="false">
      <c r="A22" s="552" t="s">
        <v>266</v>
      </c>
      <c r="B22" s="560"/>
      <c r="C22" s="554" t="n">
        <v>0.451388888888889</v>
      </c>
      <c r="D22" s="555" t="s">
        <v>192</v>
      </c>
      <c r="E22" s="556" t="s">
        <v>231</v>
      </c>
      <c r="F22" s="564" t="n">
        <v>10362</v>
      </c>
      <c r="G22" s="558" t="n">
        <v>393</v>
      </c>
      <c r="H22" s="558" t="n">
        <v>0</v>
      </c>
      <c r="I22" s="558" t="n">
        <v>1</v>
      </c>
      <c r="J22" s="556" t="s">
        <v>341</v>
      </c>
      <c r="K22" s="558" t="n">
        <v>3</v>
      </c>
      <c r="L22" s="558" t="n">
        <v>1</v>
      </c>
      <c r="M22" s="562" t="n">
        <v>6</v>
      </c>
    </row>
    <row r="23" customFormat="false" ht="27.95" hidden="false" customHeight="true" outlineLevel="0" collapsed="false">
      <c r="A23" s="552" t="s">
        <v>266</v>
      </c>
      <c r="B23" s="569" t="s">
        <v>169</v>
      </c>
      <c r="C23" s="554" t="n">
        <v>0.0208333333333333</v>
      </c>
      <c r="D23" s="555" t="s">
        <v>200</v>
      </c>
      <c r="E23" s="556" t="s">
        <v>353</v>
      </c>
      <c r="F23" s="564" t="n">
        <v>10233</v>
      </c>
      <c r="G23" s="558" t="n">
        <v>243</v>
      </c>
      <c r="H23" s="558" t="n">
        <v>0</v>
      </c>
      <c r="I23" s="558" t="n">
        <v>0</v>
      </c>
      <c r="J23" s="556" t="s">
        <v>379</v>
      </c>
      <c r="K23" s="558" t="n">
        <v>0</v>
      </c>
      <c r="L23" s="558" t="n">
        <v>1</v>
      </c>
      <c r="M23" s="562" t="n">
        <v>5</v>
      </c>
    </row>
    <row r="24" customFormat="false" ht="27.95" hidden="false" customHeight="true" outlineLevel="0" collapsed="false">
      <c r="A24" s="552" t="s">
        <v>266</v>
      </c>
      <c r="B24" s="570"/>
      <c r="C24" s="554" t="n">
        <v>0.7375</v>
      </c>
      <c r="D24" s="555" t="s">
        <v>203</v>
      </c>
      <c r="E24" s="556" t="s">
        <v>353</v>
      </c>
      <c r="F24" s="564" t="n">
        <v>20476</v>
      </c>
      <c r="G24" s="558" t="n">
        <v>136</v>
      </c>
      <c r="H24" s="558" t="n">
        <v>0</v>
      </c>
      <c r="I24" s="558" t="n">
        <v>0</v>
      </c>
      <c r="J24" s="556" t="s">
        <v>384</v>
      </c>
      <c r="K24" s="558" t="n">
        <v>1</v>
      </c>
      <c r="L24" s="558" t="n">
        <v>1</v>
      </c>
      <c r="M24" s="562" t="n">
        <v>1</v>
      </c>
    </row>
    <row r="25" customFormat="false" ht="27.95" hidden="false" customHeight="true" outlineLevel="0" collapsed="false">
      <c r="A25" s="552" t="s">
        <v>266</v>
      </c>
      <c r="B25" s="569" t="s">
        <v>170</v>
      </c>
      <c r="C25" s="554" t="n">
        <v>0.197916666666667</v>
      </c>
      <c r="D25" s="555" t="s">
        <v>191</v>
      </c>
      <c r="E25" s="556" t="s">
        <v>381</v>
      </c>
      <c r="F25" s="564" t="n">
        <v>38291</v>
      </c>
      <c r="G25" s="558" t="n">
        <v>39</v>
      </c>
      <c r="H25" s="558" t="n">
        <v>0</v>
      </c>
      <c r="I25" s="558" t="n">
        <v>2</v>
      </c>
      <c r="J25" s="556" t="s">
        <v>379</v>
      </c>
      <c r="K25" s="558" t="n">
        <v>3</v>
      </c>
      <c r="L25" s="558" t="n">
        <v>1</v>
      </c>
      <c r="M25" s="562" t="n">
        <v>2</v>
      </c>
    </row>
    <row r="26" customFormat="false" ht="27.95" hidden="false" customHeight="true" outlineLevel="0" collapsed="false">
      <c r="A26" s="552" t="s">
        <v>266</v>
      </c>
      <c r="B26" s="569" t="s">
        <v>171</v>
      </c>
      <c r="C26" s="554" t="n">
        <v>0.145833333333333</v>
      </c>
      <c r="D26" s="555" t="s">
        <v>194</v>
      </c>
      <c r="E26" s="556" t="s">
        <v>353</v>
      </c>
      <c r="F26" s="564" t="n">
        <v>34846</v>
      </c>
      <c r="G26" s="558" t="n">
        <v>171</v>
      </c>
      <c r="H26" s="558" t="n">
        <v>0</v>
      </c>
      <c r="I26" s="558" t="n">
        <v>0</v>
      </c>
      <c r="J26" s="556" t="s">
        <v>379</v>
      </c>
      <c r="K26" s="558" t="n">
        <v>6</v>
      </c>
      <c r="L26" s="558" t="n">
        <v>7</v>
      </c>
      <c r="M26" s="562" t="n">
        <v>19</v>
      </c>
    </row>
    <row r="27" s="563" customFormat="true" ht="27.95" hidden="false" customHeight="true" outlineLevel="0" collapsed="false">
      <c r="A27" s="552" t="s">
        <v>266</v>
      </c>
      <c r="B27" s="560" t="s">
        <v>173</v>
      </c>
      <c r="C27" s="554" t="n">
        <v>0.340277777777778</v>
      </c>
      <c r="D27" s="555" t="s">
        <v>194</v>
      </c>
      <c r="E27" s="556" t="s">
        <v>353</v>
      </c>
      <c r="F27" s="557" t="n">
        <v>10107</v>
      </c>
      <c r="G27" s="566" t="n">
        <v>120</v>
      </c>
      <c r="H27" s="558" t="n">
        <v>0</v>
      </c>
      <c r="I27" s="558" t="n">
        <v>2</v>
      </c>
      <c r="J27" s="556" t="s">
        <v>379</v>
      </c>
      <c r="K27" s="558" t="n">
        <v>2</v>
      </c>
      <c r="L27" s="561" t="n">
        <v>1</v>
      </c>
      <c r="M27" s="562" t="n">
        <v>2</v>
      </c>
    </row>
    <row r="28" s="580" customFormat="true" ht="27.95" hidden="false" customHeight="true" outlineLevel="0" collapsed="false">
      <c r="A28" s="571" t="s">
        <v>266</v>
      </c>
      <c r="B28" s="560"/>
      <c r="C28" s="572" t="n">
        <v>0.40625</v>
      </c>
      <c r="D28" s="573" t="s">
        <v>191</v>
      </c>
      <c r="E28" s="574" t="s">
        <v>353</v>
      </c>
      <c r="F28" s="575" t="n">
        <v>14475</v>
      </c>
      <c r="G28" s="576" t="n">
        <v>105</v>
      </c>
      <c r="H28" s="576" t="n">
        <v>1</v>
      </c>
      <c r="I28" s="577" t="n">
        <v>1</v>
      </c>
      <c r="J28" s="574" t="s">
        <v>347</v>
      </c>
      <c r="K28" s="576" t="n">
        <v>0</v>
      </c>
      <c r="L28" s="578" t="n">
        <v>1</v>
      </c>
      <c r="M28" s="579" t="n">
        <v>2</v>
      </c>
      <c r="N28" s="563"/>
      <c r="O28" s="563"/>
      <c r="P28" s="563"/>
      <c r="Q28" s="563"/>
      <c r="R28" s="563"/>
      <c r="S28" s="563"/>
      <c r="T28" s="563"/>
      <c r="U28" s="563"/>
      <c r="V28" s="563"/>
      <c r="W28" s="563"/>
      <c r="X28" s="563"/>
      <c r="Y28" s="563"/>
      <c r="Z28" s="563"/>
      <c r="AA28" s="563"/>
      <c r="AB28" s="563"/>
      <c r="AC28" s="563"/>
      <c r="AD28" s="563"/>
      <c r="AE28" s="563"/>
      <c r="AF28" s="563"/>
      <c r="AG28" s="563"/>
      <c r="AH28" s="563"/>
      <c r="AI28" s="563"/>
      <c r="AJ28" s="563"/>
      <c r="AK28" s="563"/>
      <c r="AL28" s="563"/>
      <c r="AM28" s="563"/>
      <c r="AN28" s="563"/>
      <c r="AO28" s="563"/>
      <c r="AP28" s="563"/>
      <c r="AQ28" s="563"/>
      <c r="AR28" s="563"/>
      <c r="AS28" s="563"/>
      <c r="AT28" s="563"/>
      <c r="AU28" s="563"/>
      <c r="AV28" s="563"/>
      <c r="AW28" s="563"/>
      <c r="AX28" s="563"/>
      <c r="AY28" s="563"/>
      <c r="AZ28" s="563"/>
      <c r="BA28" s="563"/>
    </row>
    <row r="29" s="563" customFormat="true" ht="27.95" hidden="false" customHeight="true" outlineLevel="0" collapsed="false">
      <c r="A29" s="552" t="s">
        <v>266</v>
      </c>
      <c r="B29" s="560"/>
      <c r="C29" s="554" t="n">
        <v>0.472222222222222</v>
      </c>
      <c r="D29" s="555" t="s">
        <v>199</v>
      </c>
      <c r="E29" s="556" t="s">
        <v>353</v>
      </c>
      <c r="F29" s="564" t="n">
        <v>30917</v>
      </c>
      <c r="G29" s="558" t="n">
        <v>150</v>
      </c>
      <c r="H29" s="558" t="n">
        <v>0</v>
      </c>
      <c r="I29" s="558" t="n">
        <v>0</v>
      </c>
      <c r="J29" s="556" t="s">
        <v>379</v>
      </c>
      <c r="K29" s="558" t="n">
        <v>3</v>
      </c>
      <c r="L29" s="561" t="n">
        <v>4</v>
      </c>
      <c r="M29" s="562" t="n">
        <v>15</v>
      </c>
    </row>
    <row r="30" s="563" customFormat="true" ht="27.95" hidden="false" customHeight="true" outlineLevel="0" collapsed="false">
      <c r="A30" s="552" t="s">
        <v>266</v>
      </c>
      <c r="B30" s="560"/>
      <c r="C30" s="554" t="n">
        <v>0.586805555555556</v>
      </c>
      <c r="D30" s="555" t="s">
        <v>200</v>
      </c>
      <c r="E30" s="556" t="s">
        <v>389</v>
      </c>
      <c r="F30" s="557" t="n">
        <v>11958</v>
      </c>
      <c r="G30" s="566" t="n">
        <v>180</v>
      </c>
      <c r="H30" s="558" t="n">
        <v>0</v>
      </c>
      <c r="I30" s="559" t="n">
        <v>0</v>
      </c>
      <c r="J30" s="556" t="s">
        <v>390</v>
      </c>
      <c r="K30" s="558" t="n">
        <v>4</v>
      </c>
      <c r="L30" s="561" t="n">
        <v>1</v>
      </c>
      <c r="M30" s="562" t="n">
        <v>2</v>
      </c>
    </row>
    <row r="31" s="563" customFormat="true" ht="27.95" hidden="false" customHeight="true" outlineLevel="0" collapsed="false">
      <c r="A31" s="552" t="s">
        <v>266</v>
      </c>
      <c r="B31" s="581" t="s">
        <v>174</v>
      </c>
      <c r="C31" s="554" t="n">
        <v>0.489583333333333</v>
      </c>
      <c r="D31" s="555" t="s">
        <v>197</v>
      </c>
      <c r="E31" s="556" t="s">
        <v>353</v>
      </c>
      <c r="F31" s="564" t="n">
        <v>12303</v>
      </c>
      <c r="G31" s="558" t="n">
        <v>100</v>
      </c>
      <c r="H31" s="558" t="n">
        <v>0</v>
      </c>
      <c r="I31" s="558" t="n">
        <v>2</v>
      </c>
      <c r="J31" s="556" t="s">
        <v>231</v>
      </c>
      <c r="K31" s="558" t="n">
        <v>4</v>
      </c>
      <c r="L31" s="558" t="n">
        <v>8</v>
      </c>
      <c r="M31" s="562" t="n">
        <v>16</v>
      </c>
    </row>
    <row r="32" s="563" customFormat="true" ht="27.95" hidden="false" customHeight="true" outlineLevel="0" collapsed="false">
      <c r="A32" s="552" t="s">
        <v>266</v>
      </c>
      <c r="B32" s="581"/>
      <c r="C32" s="554" t="n">
        <v>0.881944444444445</v>
      </c>
      <c r="D32" s="560" t="s">
        <v>203</v>
      </c>
      <c r="E32" s="556" t="s">
        <v>391</v>
      </c>
      <c r="F32" s="564" t="n">
        <v>25394</v>
      </c>
      <c r="G32" s="558" t="n">
        <v>110</v>
      </c>
      <c r="H32" s="558" t="n">
        <v>1</v>
      </c>
      <c r="I32" s="559" t="n">
        <v>1</v>
      </c>
      <c r="J32" s="560" t="s">
        <v>392</v>
      </c>
      <c r="K32" s="558" t="n">
        <v>4</v>
      </c>
      <c r="L32" s="561" t="n">
        <v>3</v>
      </c>
      <c r="M32" s="562" t="n">
        <v>12</v>
      </c>
    </row>
    <row r="33" s="563" customFormat="true" ht="27.95" hidden="false" customHeight="true" outlineLevel="0" collapsed="false">
      <c r="A33" s="552" t="s">
        <v>266</v>
      </c>
      <c r="B33" s="581"/>
      <c r="C33" s="554" t="n">
        <v>0.934027777777778</v>
      </c>
      <c r="D33" s="555" t="s">
        <v>201</v>
      </c>
      <c r="E33" s="556" t="s">
        <v>353</v>
      </c>
      <c r="F33" s="564" t="n">
        <v>16258</v>
      </c>
      <c r="G33" s="558" t="n">
        <v>124</v>
      </c>
      <c r="H33" s="558" t="n">
        <v>0</v>
      </c>
      <c r="I33" s="558" t="n">
        <v>0</v>
      </c>
      <c r="J33" s="556" t="s">
        <v>379</v>
      </c>
      <c r="K33" s="558" t="n">
        <v>1</v>
      </c>
      <c r="L33" s="558" t="n">
        <v>2</v>
      </c>
      <c r="M33" s="562" t="n">
        <v>4</v>
      </c>
    </row>
    <row r="34" s="563" customFormat="true" ht="27.95" hidden="false" customHeight="true" outlineLevel="0" collapsed="false">
      <c r="A34" s="582" t="s">
        <v>266</v>
      </c>
      <c r="B34" s="581"/>
      <c r="C34" s="583" t="n">
        <v>0.954861111111111</v>
      </c>
      <c r="D34" s="584" t="s">
        <v>203</v>
      </c>
      <c r="E34" s="585" t="s">
        <v>380</v>
      </c>
      <c r="F34" s="586" t="n">
        <v>23328</v>
      </c>
      <c r="G34" s="587" t="n">
        <v>35</v>
      </c>
      <c r="H34" s="587" t="n">
        <v>0</v>
      </c>
      <c r="I34" s="587" t="n">
        <v>0</v>
      </c>
      <c r="J34" s="585" t="s">
        <v>379</v>
      </c>
      <c r="K34" s="587" t="n">
        <v>4</v>
      </c>
      <c r="L34" s="588" t="n">
        <v>0</v>
      </c>
      <c r="M34" s="589" t="n">
        <v>0</v>
      </c>
    </row>
  </sheetData>
  <mergeCells count="8">
    <mergeCell ref="A1:M1"/>
    <mergeCell ref="B5:B9"/>
    <mergeCell ref="B10:B13"/>
    <mergeCell ref="B14:B15"/>
    <mergeCell ref="B16:B18"/>
    <mergeCell ref="B19:B22"/>
    <mergeCell ref="B27:B30"/>
    <mergeCell ref="B31:B34"/>
  </mergeCells>
  <printOptions headings="false" gridLines="false" gridLinesSet="true" horizontalCentered="true" verticalCentered="true"/>
  <pageMargins left="0.66944444444444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pageBreakPreview" topLeftCell="E1" colorId="64" zoomScale="85" zoomScaleNormal="85" zoomScalePageLayoutView="85" workbookViewId="0">
      <pane xSplit="0" ySplit="4" topLeftCell="A27" activePane="bottomLeft" state="frozen"/>
      <selection pane="topLeft" activeCell="E1" activeCellId="0" sqref="E1"/>
      <selection pane="bottomLeft" activeCell="N32" activeCellId="0" sqref="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590" width="6.99"/>
    <col collapsed="false" customWidth="true" hidden="false" outlineLevel="0" max="2" min="2" style="591" width="7.62"/>
    <col collapsed="false" customWidth="true" hidden="false" outlineLevel="0" max="3" min="3" style="11" width="11.62"/>
    <col collapsed="false" customWidth="true" hidden="false" outlineLevel="0" max="4" min="4" style="11" width="12.86"/>
    <col collapsed="false" customWidth="true" hidden="false" outlineLevel="0" max="5" min="5" style="11" width="11.75"/>
    <col collapsed="false" customWidth="true" hidden="false" outlineLevel="0" max="6" min="6" style="11" width="13.12"/>
    <col collapsed="false" customWidth="true" hidden="false" outlineLevel="0" max="7" min="7" style="11" width="8.36"/>
    <col collapsed="false" customWidth="true" hidden="false" outlineLevel="0" max="8" min="8" style="11" width="7.12"/>
    <col collapsed="false" customWidth="true" hidden="false" outlineLevel="0" max="9" min="9" style="11" width="7.49"/>
    <col collapsed="false" customWidth="true" hidden="false" outlineLevel="0" max="10" min="10" style="11" width="8.36"/>
    <col collapsed="false" customWidth="true" hidden="false" outlineLevel="0" max="11" min="11" style="11" width="9.12"/>
    <col collapsed="false" customWidth="true" hidden="false" outlineLevel="0" max="12" min="12" style="11" width="9.25"/>
    <col collapsed="false" customWidth="true" hidden="false" outlineLevel="0" max="13" min="13" style="11" width="14.37"/>
    <col collapsed="false" customWidth="true" hidden="false" outlineLevel="0" max="14" min="14" style="11" width="6.74"/>
    <col collapsed="false" customWidth="true" hidden="false" outlineLevel="0" max="15" min="15" style="11" width="6.25"/>
    <col collapsed="false" customWidth="true" hidden="false" outlineLevel="0" max="16" min="16" style="11" width="6.74"/>
    <col collapsed="false" customWidth="true" hidden="false" outlineLevel="0" max="17" min="17" style="11" width="22.25"/>
    <col collapsed="false" customWidth="true" hidden="false" outlineLevel="0" max="18" min="18" style="11" width="9.87"/>
    <col collapsed="false" customWidth="true" hidden="false" outlineLevel="0" max="19" min="19" style="11" width="9.49"/>
    <col collapsed="false" customWidth="true" hidden="false" outlineLevel="0" max="20" min="20" style="11" width="15.49"/>
    <col collapsed="false" customWidth="true" hidden="false" outlineLevel="0" max="21" min="21" style="11" width="18.12"/>
    <col collapsed="false" customWidth="false" hidden="false" outlineLevel="0" max="28" min="22" style="11" width="8.99"/>
    <col collapsed="false" customWidth="false" hidden="false" outlineLevel="0" max="257" min="29" style="135" width="8.99"/>
  </cols>
  <sheetData>
    <row r="1" s="595" customFormat="true" ht="18.75" hidden="false" customHeight="false" outlineLevel="0" collapsed="false">
      <c r="A1" s="592" t="s">
        <v>393</v>
      </c>
      <c r="B1" s="592"/>
      <c r="C1" s="592"/>
      <c r="D1" s="592"/>
      <c r="E1" s="592"/>
      <c r="F1" s="592"/>
      <c r="G1" s="592"/>
      <c r="H1" s="592"/>
      <c r="I1" s="592"/>
      <c r="J1" s="592"/>
      <c r="K1" s="592"/>
      <c r="L1" s="592"/>
      <c r="M1" s="593" t="s">
        <v>394</v>
      </c>
      <c r="N1" s="593"/>
      <c r="O1" s="593"/>
      <c r="P1" s="593"/>
      <c r="Q1" s="593"/>
      <c r="R1" s="593"/>
      <c r="S1" s="593"/>
      <c r="T1" s="593"/>
      <c r="U1" s="593"/>
      <c r="V1" s="594"/>
      <c r="W1" s="594"/>
      <c r="X1" s="594"/>
      <c r="Y1" s="594"/>
      <c r="Z1" s="594"/>
      <c r="AA1" s="594"/>
      <c r="AB1" s="594"/>
    </row>
    <row r="2" customFormat="false" ht="17.25" hidden="false" customHeight="true" outlineLevel="0" collapsed="false"/>
    <row r="3" customFormat="false" ht="21.75" hidden="false" customHeight="true" outlineLevel="0" collapsed="false">
      <c r="A3" s="596" t="s">
        <v>369</v>
      </c>
      <c r="B3" s="597" t="s">
        <v>370</v>
      </c>
      <c r="C3" s="548" t="s">
        <v>371</v>
      </c>
      <c r="D3" s="140" t="s">
        <v>368</v>
      </c>
      <c r="E3" s="598" t="s">
        <v>395</v>
      </c>
      <c r="F3" s="598"/>
      <c r="G3" s="598"/>
      <c r="H3" s="598"/>
      <c r="I3" s="598"/>
      <c r="J3" s="598"/>
      <c r="K3" s="598"/>
      <c r="L3" s="598"/>
      <c r="M3" s="140" t="s">
        <v>375</v>
      </c>
      <c r="N3" s="431" t="s">
        <v>243</v>
      </c>
      <c r="O3" s="599" t="s">
        <v>396</v>
      </c>
      <c r="P3" s="599" t="s">
        <v>397</v>
      </c>
      <c r="Q3" s="140" t="s">
        <v>398</v>
      </c>
      <c r="R3" s="600" t="s">
        <v>399</v>
      </c>
      <c r="S3" s="600"/>
      <c r="T3" s="140" t="s">
        <v>400</v>
      </c>
      <c r="U3" s="551" t="s">
        <v>401</v>
      </c>
    </row>
    <row r="4" customFormat="false" ht="60.75" hidden="false" customHeight="true" outlineLevel="0" collapsed="false">
      <c r="A4" s="596"/>
      <c r="B4" s="597"/>
      <c r="C4" s="548"/>
      <c r="D4" s="140"/>
      <c r="E4" s="601" t="s">
        <v>402</v>
      </c>
      <c r="F4" s="602" t="s">
        <v>403</v>
      </c>
      <c r="G4" s="602" t="s">
        <v>404</v>
      </c>
      <c r="H4" s="602" t="s">
        <v>405</v>
      </c>
      <c r="I4" s="602" t="s">
        <v>406</v>
      </c>
      <c r="J4" s="602" t="s">
        <v>407</v>
      </c>
      <c r="K4" s="602" t="s">
        <v>408</v>
      </c>
      <c r="L4" s="602" t="s">
        <v>409</v>
      </c>
      <c r="M4" s="140"/>
      <c r="N4" s="431"/>
      <c r="O4" s="599"/>
      <c r="P4" s="599"/>
      <c r="Q4" s="140"/>
      <c r="R4" s="602" t="s">
        <v>410</v>
      </c>
      <c r="S4" s="602" t="s">
        <v>411</v>
      </c>
      <c r="T4" s="140"/>
      <c r="U4" s="551"/>
    </row>
    <row r="5" s="610" customFormat="true" ht="33" hidden="false" customHeight="true" outlineLevel="0" collapsed="false">
      <c r="A5" s="603" t="s">
        <v>162</v>
      </c>
      <c r="B5" s="604" t="n">
        <v>0.0520833333333333</v>
      </c>
      <c r="C5" s="555" t="s">
        <v>191</v>
      </c>
      <c r="D5" s="605" t="s">
        <v>266</v>
      </c>
      <c r="E5" s="556" t="s">
        <v>353</v>
      </c>
      <c r="F5" s="556" t="s">
        <v>412</v>
      </c>
      <c r="G5" s="606" t="s">
        <v>413</v>
      </c>
      <c r="H5" s="607" t="n">
        <v>1</v>
      </c>
      <c r="I5" s="606" t="n">
        <v>239</v>
      </c>
      <c r="J5" s="560" t="s">
        <v>414</v>
      </c>
      <c r="K5" s="560" t="s">
        <v>234</v>
      </c>
      <c r="L5" s="606" t="n">
        <v>239</v>
      </c>
      <c r="M5" s="556" t="s">
        <v>415</v>
      </c>
      <c r="N5" s="606" t="n">
        <v>0</v>
      </c>
      <c r="O5" s="606" t="n">
        <v>97</v>
      </c>
      <c r="P5" s="608" t="s">
        <v>416</v>
      </c>
      <c r="Q5" s="608" t="s">
        <v>417</v>
      </c>
      <c r="R5" s="608" t="s">
        <v>379</v>
      </c>
      <c r="S5" s="574" t="s">
        <v>379</v>
      </c>
      <c r="T5" s="608" t="s">
        <v>418</v>
      </c>
      <c r="U5" s="609" t="s">
        <v>379</v>
      </c>
      <c r="V5" s="11"/>
      <c r="W5" s="11"/>
      <c r="X5" s="11"/>
      <c r="Y5" s="11"/>
      <c r="Z5" s="11"/>
      <c r="AA5" s="11"/>
      <c r="AB5" s="11"/>
    </row>
    <row r="6" s="610" customFormat="true" ht="33" hidden="false" customHeight="true" outlineLevel="0" collapsed="false">
      <c r="A6" s="603"/>
      <c r="B6" s="611" t="n">
        <v>0.0902777777777778</v>
      </c>
      <c r="C6" s="555" t="s">
        <v>202</v>
      </c>
      <c r="D6" s="560" t="s">
        <v>266</v>
      </c>
      <c r="E6" s="556" t="s">
        <v>353</v>
      </c>
      <c r="F6" s="612" t="s">
        <v>412</v>
      </c>
      <c r="G6" s="606" t="s">
        <v>419</v>
      </c>
      <c r="H6" s="607" t="n">
        <v>1</v>
      </c>
      <c r="I6" s="606" t="n">
        <v>107</v>
      </c>
      <c r="J6" s="560" t="s">
        <v>414</v>
      </c>
      <c r="K6" s="560" t="s">
        <v>234</v>
      </c>
      <c r="L6" s="613" t="n">
        <v>107</v>
      </c>
      <c r="M6" s="612" t="s">
        <v>340</v>
      </c>
      <c r="N6" s="613" t="n">
        <v>0</v>
      </c>
      <c r="O6" s="613" t="n">
        <v>84</v>
      </c>
      <c r="P6" s="614" t="s">
        <v>420</v>
      </c>
      <c r="Q6" s="615" t="s">
        <v>417</v>
      </c>
      <c r="R6" s="616" t="s">
        <v>421</v>
      </c>
      <c r="S6" s="616" t="s">
        <v>379</v>
      </c>
      <c r="T6" s="614" t="s">
        <v>422</v>
      </c>
      <c r="U6" s="617" t="s">
        <v>379</v>
      </c>
      <c r="V6" s="11"/>
      <c r="W6" s="11"/>
      <c r="X6" s="11"/>
      <c r="Y6" s="11"/>
      <c r="Z6" s="11"/>
      <c r="AA6" s="11"/>
      <c r="AB6" s="11"/>
    </row>
    <row r="7" s="610" customFormat="true" ht="33" hidden="false" customHeight="true" outlineLevel="0" collapsed="false">
      <c r="A7" s="603"/>
      <c r="B7" s="604" t="n">
        <v>0.114583333333333</v>
      </c>
      <c r="C7" s="618" t="s">
        <v>195</v>
      </c>
      <c r="D7" s="560" t="s">
        <v>266</v>
      </c>
      <c r="E7" s="556" t="s">
        <v>423</v>
      </c>
      <c r="F7" s="556" t="s">
        <v>424</v>
      </c>
      <c r="G7" s="606" t="s">
        <v>413</v>
      </c>
      <c r="H7" s="607" t="n">
        <v>1</v>
      </c>
      <c r="I7" s="606" t="n">
        <v>652</v>
      </c>
      <c r="J7" s="560" t="s">
        <v>414</v>
      </c>
      <c r="K7" s="560" t="s">
        <v>234</v>
      </c>
      <c r="L7" s="606" t="n">
        <v>458</v>
      </c>
      <c r="M7" s="556" t="s">
        <v>379</v>
      </c>
      <c r="N7" s="606" t="n">
        <v>0</v>
      </c>
      <c r="O7" s="606" t="n">
        <v>34</v>
      </c>
      <c r="P7" s="608" t="s">
        <v>420</v>
      </c>
      <c r="Q7" s="615" t="s">
        <v>425</v>
      </c>
      <c r="R7" s="616" t="s">
        <v>379</v>
      </c>
      <c r="S7" s="574" t="s">
        <v>426</v>
      </c>
      <c r="T7" s="614" t="s">
        <v>418</v>
      </c>
      <c r="U7" s="617" t="s">
        <v>379</v>
      </c>
      <c r="V7" s="11"/>
      <c r="W7" s="11"/>
      <c r="X7" s="11"/>
      <c r="Y7" s="11"/>
      <c r="Z7" s="11"/>
      <c r="AA7" s="11"/>
      <c r="AB7" s="11"/>
    </row>
    <row r="8" s="610" customFormat="true" ht="33" hidden="false" customHeight="true" outlineLevel="0" collapsed="false">
      <c r="A8" s="603"/>
      <c r="B8" s="604" t="n">
        <v>0.3125</v>
      </c>
      <c r="C8" s="618" t="s">
        <v>200</v>
      </c>
      <c r="D8" s="560" t="s">
        <v>266</v>
      </c>
      <c r="E8" s="612" t="s">
        <v>353</v>
      </c>
      <c r="F8" s="556" t="s">
        <v>412</v>
      </c>
      <c r="G8" s="606" t="s">
        <v>419</v>
      </c>
      <c r="H8" s="607" t="n">
        <v>1</v>
      </c>
      <c r="I8" s="606" t="n">
        <v>170</v>
      </c>
      <c r="J8" s="560" t="s">
        <v>414</v>
      </c>
      <c r="K8" s="560" t="s">
        <v>234</v>
      </c>
      <c r="L8" s="606" t="n">
        <v>170</v>
      </c>
      <c r="M8" s="556" t="s">
        <v>379</v>
      </c>
      <c r="N8" s="606" t="n">
        <v>0</v>
      </c>
      <c r="O8" s="606" t="n">
        <v>74</v>
      </c>
      <c r="P8" s="608" t="s">
        <v>420</v>
      </c>
      <c r="Q8" s="615" t="s">
        <v>417</v>
      </c>
      <c r="R8" s="616" t="s">
        <v>379</v>
      </c>
      <c r="S8" s="574" t="s">
        <v>427</v>
      </c>
      <c r="T8" s="608" t="s">
        <v>231</v>
      </c>
      <c r="U8" s="609" t="s">
        <v>379</v>
      </c>
      <c r="V8" s="11"/>
      <c r="W8" s="11"/>
      <c r="X8" s="11"/>
      <c r="Y8" s="11"/>
      <c r="Z8" s="11"/>
      <c r="AA8" s="11"/>
      <c r="AB8" s="11"/>
    </row>
    <row r="9" s="610" customFormat="true" ht="33" hidden="false" customHeight="true" outlineLevel="0" collapsed="false">
      <c r="A9" s="603"/>
      <c r="B9" s="619" t="n">
        <v>0.861111111111111</v>
      </c>
      <c r="C9" s="620" t="s">
        <v>200</v>
      </c>
      <c r="D9" s="560" t="s">
        <v>266</v>
      </c>
      <c r="E9" s="560" t="s">
        <v>353</v>
      </c>
      <c r="F9" s="560" t="s">
        <v>412</v>
      </c>
      <c r="G9" s="621" t="s">
        <v>413</v>
      </c>
      <c r="H9" s="622" t="n">
        <v>1</v>
      </c>
      <c r="I9" s="621" t="n">
        <v>158</v>
      </c>
      <c r="J9" s="605" t="s">
        <v>414</v>
      </c>
      <c r="K9" s="605" t="s">
        <v>428</v>
      </c>
      <c r="L9" s="576" t="n">
        <v>0</v>
      </c>
      <c r="M9" s="574" t="s">
        <v>429</v>
      </c>
      <c r="N9" s="621" t="n">
        <v>0</v>
      </c>
      <c r="O9" s="621" t="n">
        <v>77</v>
      </c>
      <c r="P9" s="616" t="s">
        <v>420</v>
      </c>
      <c r="Q9" s="615" t="s">
        <v>425</v>
      </c>
      <c r="R9" s="616" t="s">
        <v>421</v>
      </c>
      <c r="S9" s="574" t="s">
        <v>426</v>
      </c>
      <c r="T9" s="616" t="s">
        <v>430</v>
      </c>
      <c r="U9" s="623" t="s">
        <v>379</v>
      </c>
      <c r="V9" s="11"/>
      <c r="W9" s="11"/>
      <c r="X9" s="11"/>
      <c r="Y9" s="11"/>
      <c r="Z9" s="11"/>
      <c r="AA9" s="11"/>
      <c r="AB9" s="11"/>
    </row>
    <row r="10" s="610" customFormat="true" ht="33" hidden="false" customHeight="true" outlineLevel="0" collapsed="false">
      <c r="A10" s="603"/>
      <c r="B10" s="619" t="n">
        <v>0.979166666666667</v>
      </c>
      <c r="C10" s="620" t="s">
        <v>192</v>
      </c>
      <c r="D10" s="560" t="s">
        <v>266</v>
      </c>
      <c r="E10" s="560" t="s">
        <v>383</v>
      </c>
      <c r="F10" s="556" t="s">
        <v>431</v>
      </c>
      <c r="G10" s="621" t="s">
        <v>413</v>
      </c>
      <c r="H10" s="622" t="n">
        <v>1</v>
      </c>
      <c r="I10" s="624" t="n">
        <v>1150</v>
      </c>
      <c r="J10" s="574" t="s">
        <v>432</v>
      </c>
      <c r="K10" s="605" t="s">
        <v>234</v>
      </c>
      <c r="L10" s="576" t="n">
        <v>1150</v>
      </c>
      <c r="M10" s="574" t="s">
        <v>347</v>
      </c>
      <c r="N10" s="621" t="n">
        <v>0</v>
      </c>
      <c r="O10" s="621" t="n">
        <v>63</v>
      </c>
      <c r="P10" s="616" t="s">
        <v>420</v>
      </c>
      <c r="Q10" s="615" t="s">
        <v>425</v>
      </c>
      <c r="R10" s="616" t="s">
        <v>379</v>
      </c>
      <c r="S10" s="574" t="s">
        <v>379</v>
      </c>
      <c r="T10" s="616" t="s">
        <v>231</v>
      </c>
      <c r="U10" s="623" t="s">
        <v>379</v>
      </c>
      <c r="V10" s="11"/>
      <c r="W10" s="11"/>
      <c r="X10" s="11"/>
      <c r="Y10" s="11"/>
      <c r="Z10" s="11"/>
      <c r="AA10" s="11"/>
      <c r="AB10" s="11"/>
    </row>
    <row r="11" s="610" customFormat="true" ht="33" hidden="false" customHeight="true" outlineLevel="0" collapsed="false">
      <c r="A11" s="625" t="s">
        <v>165</v>
      </c>
      <c r="B11" s="604" t="n">
        <v>0.0381944444444444</v>
      </c>
      <c r="C11" s="555" t="s">
        <v>191</v>
      </c>
      <c r="D11" s="560" t="s">
        <v>266</v>
      </c>
      <c r="E11" s="556" t="s">
        <v>354</v>
      </c>
      <c r="F11" s="556" t="s">
        <v>412</v>
      </c>
      <c r="G11" s="606" t="s">
        <v>413</v>
      </c>
      <c r="H11" s="607" t="n">
        <v>1</v>
      </c>
      <c r="I11" s="606" t="n">
        <v>97</v>
      </c>
      <c r="J11" s="560" t="s">
        <v>414</v>
      </c>
      <c r="K11" s="560" t="s">
        <v>234</v>
      </c>
      <c r="L11" s="606" t="n">
        <v>90</v>
      </c>
      <c r="M11" s="612" t="s">
        <v>415</v>
      </c>
      <c r="N11" s="606" t="n">
        <v>0</v>
      </c>
      <c r="O11" s="606" t="n">
        <v>72</v>
      </c>
      <c r="P11" s="608" t="s">
        <v>420</v>
      </c>
      <c r="Q11" s="620" t="s">
        <v>425</v>
      </c>
      <c r="R11" s="616" t="s">
        <v>433</v>
      </c>
      <c r="S11" s="574" t="s">
        <v>379</v>
      </c>
      <c r="T11" s="614" t="s">
        <v>418</v>
      </c>
      <c r="U11" s="617" t="s">
        <v>379</v>
      </c>
      <c r="V11" s="11"/>
      <c r="W11" s="11"/>
      <c r="X11" s="11"/>
      <c r="Y11" s="11"/>
      <c r="Z11" s="11"/>
      <c r="AA11" s="11"/>
      <c r="AB11" s="11"/>
    </row>
    <row r="12" s="610" customFormat="true" ht="33" hidden="false" customHeight="true" outlineLevel="0" collapsed="false">
      <c r="A12" s="625"/>
      <c r="B12" s="604" t="n">
        <v>0.0833333333333333</v>
      </c>
      <c r="C12" s="555" t="s">
        <v>201</v>
      </c>
      <c r="D12" s="560" t="s">
        <v>266</v>
      </c>
      <c r="E12" s="556" t="s">
        <v>353</v>
      </c>
      <c r="F12" s="556" t="s">
        <v>412</v>
      </c>
      <c r="G12" s="606" t="s">
        <v>419</v>
      </c>
      <c r="H12" s="607" t="n">
        <v>1</v>
      </c>
      <c r="I12" s="626" t="n">
        <v>79</v>
      </c>
      <c r="J12" s="560" t="s">
        <v>414</v>
      </c>
      <c r="K12" s="560" t="s">
        <v>234</v>
      </c>
      <c r="L12" s="606" t="n">
        <v>79</v>
      </c>
      <c r="M12" s="556" t="s">
        <v>379</v>
      </c>
      <c r="N12" s="606" t="n">
        <v>0</v>
      </c>
      <c r="O12" s="606" t="n">
        <v>46</v>
      </c>
      <c r="P12" s="608" t="s">
        <v>420</v>
      </c>
      <c r="Q12" s="615" t="s">
        <v>379</v>
      </c>
      <c r="R12" s="616" t="s">
        <v>379</v>
      </c>
      <c r="S12" s="556" t="s">
        <v>379</v>
      </c>
      <c r="T12" s="608" t="s">
        <v>231</v>
      </c>
      <c r="U12" s="609" t="s">
        <v>379</v>
      </c>
      <c r="V12" s="11"/>
      <c r="W12" s="11"/>
      <c r="X12" s="11"/>
      <c r="Y12" s="11"/>
      <c r="Z12" s="11"/>
      <c r="AA12" s="11"/>
      <c r="AB12" s="11"/>
    </row>
    <row r="13" s="610" customFormat="true" ht="33" hidden="false" customHeight="true" outlineLevel="0" collapsed="false">
      <c r="A13" s="625"/>
      <c r="B13" s="604" t="n">
        <v>0.364583333333333</v>
      </c>
      <c r="C13" s="555" t="s">
        <v>196</v>
      </c>
      <c r="D13" s="560" t="s">
        <v>266</v>
      </c>
      <c r="E13" s="556" t="s">
        <v>353</v>
      </c>
      <c r="F13" s="556" t="s">
        <v>412</v>
      </c>
      <c r="G13" s="606" t="s">
        <v>419</v>
      </c>
      <c r="H13" s="607" t="n">
        <v>1</v>
      </c>
      <c r="I13" s="626" t="n">
        <v>73</v>
      </c>
      <c r="J13" s="560" t="s">
        <v>434</v>
      </c>
      <c r="K13" s="560" t="s">
        <v>234</v>
      </c>
      <c r="L13" s="606" t="n">
        <v>73</v>
      </c>
      <c r="M13" s="556" t="s">
        <v>379</v>
      </c>
      <c r="N13" s="606" t="n">
        <v>0</v>
      </c>
      <c r="O13" s="606" t="n">
        <v>70</v>
      </c>
      <c r="P13" s="608" t="s">
        <v>420</v>
      </c>
      <c r="Q13" s="615" t="s">
        <v>417</v>
      </c>
      <c r="R13" s="616" t="s">
        <v>379</v>
      </c>
      <c r="S13" s="556" t="s">
        <v>379</v>
      </c>
      <c r="T13" s="608" t="s">
        <v>231</v>
      </c>
      <c r="U13" s="609" t="s">
        <v>379</v>
      </c>
      <c r="V13" s="11"/>
      <c r="W13" s="11"/>
      <c r="X13" s="11"/>
      <c r="Y13" s="11"/>
      <c r="Z13" s="11"/>
      <c r="AA13" s="11"/>
      <c r="AB13" s="11"/>
    </row>
    <row r="14" s="610" customFormat="true" ht="33" hidden="false" customHeight="true" outlineLevel="0" collapsed="false">
      <c r="A14" s="625"/>
      <c r="B14" s="604" t="n">
        <v>0.381944444444444</v>
      </c>
      <c r="C14" s="555" t="s">
        <v>200</v>
      </c>
      <c r="D14" s="560" t="s">
        <v>266</v>
      </c>
      <c r="E14" s="556" t="s">
        <v>353</v>
      </c>
      <c r="F14" s="556" t="s">
        <v>412</v>
      </c>
      <c r="G14" s="606" t="s">
        <v>419</v>
      </c>
      <c r="H14" s="607" t="n">
        <v>1</v>
      </c>
      <c r="I14" s="606" t="n">
        <v>142</v>
      </c>
      <c r="J14" s="560" t="s">
        <v>414</v>
      </c>
      <c r="K14" s="560" t="s">
        <v>234</v>
      </c>
      <c r="L14" s="613" t="n">
        <v>142</v>
      </c>
      <c r="M14" s="612" t="s">
        <v>379</v>
      </c>
      <c r="N14" s="613" t="n">
        <v>0</v>
      </c>
      <c r="O14" s="613" t="n">
        <v>74</v>
      </c>
      <c r="P14" s="614" t="s">
        <v>420</v>
      </c>
      <c r="Q14" s="620" t="s">
        <v>425</v>
      </c>
      <c r="R14" s="616" t="s">
        <v>421</v>
      </c>
      <c r="S14" s="608" t="s">
        <v>379</v>
      </c>
      <c r="T14" s="614" t="s">
        <v>418</v>
      </c>
      <c r="U14" s="617" t="s">
        <v>379</v>
      </c>
      <c r="V14" s="11"/>
      <c r="W14" s="11"/>
      <c r="X14" s="11"/>
      <c r="Y14" s="11"/>
      <c r="Z14" s="11"/>
      <c r="AA14" s="11"/>
      <c r="AB14" s="11"/>
    </row>
    <row r="15" s="610" customFormat="true" ht="33" hidden="false" customHeight="true" outlineLevel="0" collapsed="false">
      <c r="A15" s="625" t="s">
        <v>166</v>
      </c>
      <c r="B15" s="604" t="n">
        <v>0.864583333333333</v>
      </c>
      <c r="C15" s="555" t="s">
        <v>194</v>
      </c>
      <c r="D15" s="605" t="s">
        <v>266</v>
      </c>
      <c r="E15" s="560" t="s">
        <v>353</v>
      </c>
      <c r="F15" s="556" t="s">
        <v>412</v>
      </c>
      <c r="G15" s="606" t="s">
        <v>419</v>
      </c>
      <c r="H15" s="607" t="n">
        <v>1</v>
      </c>
      <c r="I15" s="606" t="n">
        <v>110</v>
      </c>
      <c r="J15" s="560" t="s">
        <v>414</v>
      </c>
      <c r="K15" s="560" t="s">
        <v>234</v>
      </c>
      <c r="L15" s="606" t="n">
        <v>102</v>
      </c>
      <c r="M15" s="556" t="s">
        <v>347</v>
      </c>
      <c r="N15" s="606" t="n">
        <v>1</v>
      </c>
      <c r="O15" s="606" t="n">
        <v>83</v>
      </c>
      <c r="P15" s="608" t="s">
        <v>416</v>
      </c>
      <c r="Q15" s="608" t="s">
        <v>379</v>
      </c>
      <c r="R15" s="608" t="s">
        <v>433</v>
      </c>
      <c r="S15" s="574" t="s">
        <v>379</v>
      </c>
      <c r="T15" s="608" t="s">
        <v>231</v>
      </c>
      <c r="U15" s="609" t="s">
        <v>379</v>
      </c>
      <c r="V15" s="11"/>
      <c r="W15" s="11"/>
      <c r="X15" s="11"/>
      <c r="Y15" s="11"/>
      <c r="Z15" s="11"/>
      <c r="AA15" s="11"/>
      <c r="AB15" s="11"/>
    </row>
    <row r="16" s="610" customFormat="true" ht="33" hidden="false" customHeight="true" outlineLevel="0" collapsed="false">
      <c r="A16" s="625"/>
      <c r="B16" s="604" t="n">
        <v>0.875</v>
      </c>
      <c r="C16" s="555" t="s">
        <v>202</v>
      </c>
      <c r="D16" s="560" t="s">
        <v>266</v>
      </c>
      <c r="E16" s="556" t="s">
        <v>353</v>
      </c>
      <c r="F16" s="556" t="s">
        <v>412</v>
      </c>
      <c r="G16" s="606" t="s">
        <v>419</v>
      </c>
      <c r="H16" s="607" t="n">
        <v>1</v>
      </c>
      <c r="I16" s="606" t="n">
        <v>45</v>
      </c>
      <c r="J16" s="560" t="s">
        <v>414</v>
      </c>
      <c r="K16" s="627" t="s">
        <v>234</v>
      </c>
      <c r="L16" s="606" t="n">
        <v>45</v>
      </c>
      <c r="M16" s="556" t="s">
        <v>379</v>
      </c>
      <c r="N16" s="606" t="n">
        <v>0</v>
      </c>
      <c r="O16" s="606" t="n">
        <v>80</v>
      </c>
      <c r="P16" s="608" t="s">
        <v>420</v>
      </c>
      <c r="Q16" s="615" t="s">
        <v>379</v>
      </c>
      <c r="R16" s="616" t="s">
        <v>379</v>
      </c>
      <c r="S16" s="574" t="s">
        <v>379</v>
      </c>
      <c r="T16" s="614" t="s">
        <v>418</v>
      </c>
      <c r="U16" s="617" t="s">
        <v>379</v>
      </c>
      <c r="V16" s="11"/>
      <c r="W16" s="11"/>
      <c r="X16" s="11"/>
      <c r="Y16" s="11"/>
      <c r="Z16" s="11"/>
      <c r="AA16" s="11"/>
      <c r="AB16" s="11"/>
    </row>
    <row r="17" s="610" customFormat="true" ht="33" hidden="false" customHeight="true" outlineLevel="0" collapsed="false">
      <c r="A17" s="625" t="s">
        <v>167</v>
      </c>
      <c r="B17" s="611" t="n">
        <v>0.204861111111111</v>
      </c>
      <c r="C17" s="618" t="s">
        <v>191</v>
      </c>
      <c r="D17" s="560" t="s">
        <v>266</v>
      </c>
      <c r="E17" s="560" t="s">
        <v>353</v>
      </c>
      <c r="F17" s="560" t="s">
        <v>424</v>
      </c>
      <c r="G17" s="606" t="s">
        <v>413</v>
      </c>
      <c r="H17" s="607" t="n">
        <v>2</v>
      </c>
      <c r="I17" s="613" t="n">
        <v>59</v>
      </c>
      <c r="J17" s="627" t="s">
        <v>435</v>
      </c>
      <c r="K17" s="560" t="s">
        <v>234</v>
      </c>
      <c r="L17" s="627" t="n">
        <v>59</v>
      </c>
      <c r="M17" s="612" t="s">
        <v>379</v>
      </c>
      <c r="N17" s="613" t="n">
        <v>0</v>
      </c>
      <c r="O17" s="613" t="n">
        <v>83</v>
      </c>
      <c r="P17" s="614" t="s">
        <v>420</v>
      </c>
      <c r="Q17" s="615" t="s">
        <v>379</v>
      </c>
      <c r="R17" s="608" t="s">
        <v>379</v>
      </c>
      <c r="S17" s="574" t="s">
        <v>379</v>
      </c>
      <c r="T17" s="614" t="s">
        <v>231</v>
      </c>
      <c r="U17" s="617" t="s">
        <v>379</v>
      </c>
      <c r="V17" s="11"/>
      <c r="W17" s="11"/>
      <c r="X17" s="11"/>
      <c r="Y17" s="11"/>
      <c r="Z17" s="11"/>
      <c r="AA17" s="11"/>
      <c r="AB17" s="11"/>
    </row>
    <row r="18" s="610" customFormat="true" ht="33" hidden="false" customHeight="true" outlineLevel="0" collapsed="false">
      <c r="A18" s="625"/>
      <c r="B18" s="604" t="n">
        <v>0.246527777777778</v>
      </c>
      <c r="C18" s="555" t="s">
        <v>191</v>
      </c>
      <c r="D18" s="560" t="s">
        <v>266</v>
      </c>
      <c r="E18" s="560" t="s">
        <v>353</v>
      </c>
      <c r="F18" s="560" t="s">
        <v>412</v>
      </c>
      <c r="G18" s="606" t="s">
        <v>413</v>
      </c>
      <c r="H18" s="607" t="n">
        <v>2</v>
      </c>
      <c r="I18" s="606" t="n">
        <v>226</v>
      </c>
      <c r="J18" s="560" t="s">
        <v>436</v>
      </c>
      <c r="K18" s="560" t="s">
        <v>234</v>
      </c>
      <c r="L18" s="558" t="n">
        <v>226</v>
      </c>
      <c r="M18" s="556" t="s">
        <v>379</v>
      </c>
      <c r="N18" s="606" t="n">
        <v>0</v>
      </c>
      <c r="O18" s="606" t="n">
        <v>60</v>
      </c>
      <c r="P18" s="608" t="s">
        <v>420</v>
      </c>
      <c r="Q18" s="615" t="s">
        <v>379</v>
      </c>
      <c r="R18" s="608" t="s">
        <v>379</v>
      </c>
      <c r="S18" s="556" t="s">
        <v>379</v>
      </c>
      <c r="T18" s="608" t="s">
        <v>231</v>
      </c>
      <c r="U18" s="609" t="s">
        <v>379</v>
      </c>
      <c r="V18" s="11"/>
      <c r="W18" s="11"/>
      <c r="X18" s="11"/>
      <c r="Y18" s="11"/>
      <c r="Z18" s="11"/>
      <c r="AA18" s="11"/>
      <c r="AB18" s="11"/>
    </row>
    <row r="19" s="610" customFormat="true" ht="33" hidden="false" customHeight="true" outlineLevel="0" collapsed="false">
      <c r="A19" s="625"/>
      <c r="B19" s="604" t="n">
        <v>0.576388888888889</v>
      </c>
      <c r="C19" s="555" t="s">
        <v>202</v>
      </c>
      <c r="D19" s="560" t="s">
        <v>266</v>
      </c>
      <c r="E19" s="560" t="s">
        <v>353</v>
      </c>
      <c r="F19" s="560" t="s">
        <v>412</v>
      </c>
      <c r="G19" s="606" t="s">
        <v>419</v>
      </c>
      <c r="H19" s="607" t="n">
        <v>1</v>
      </c>
      <c r="I19" s="606" t="n">
        <v>103</v>
      </c>
      <c r="J19" s="560" t="s">
        <v>435</v>
      </c>
      <c r="K19" s="560" t="s">
        <v>235</v>
      </c>
      <c r="L19" s="558" t="n">
        <v>40</v>
      </c>
      <c r="M19" s="556" t="s">
        <v>340</v>
      </c>
      <c r="N19" s="606" t="n">
        <v>0</v>
      </c>
      <c r="O19" s="606" t="n">
        <v>73</v>
      </c>
      <c r="P19" s="608" t="s">
        <v>416</v>
      </c>
      <c r="Q19" s="615" t="s">
        <v>417</v>
      </c>
      <c r="R19" s="608" t="s">
        <v>379</v>
      </c>
      <c r="S19" s="556" t="s">
        <v>379</v>
      </c>
      <c r="T19" s="608" t="s">
        <v>418</v>
      </c>
      <c r="U19" s="609" t="s">
        <v>379</v>
      </c>
      <c r="V19" s="11"/>
      <c r="W19" s="11"/>
      <c r="X19" s="11"/>
      <c r="Y19" s="11"/>
      <c r="Z19" s="11"/>
      <c r="AA19" s="11"/>
      <c r="AB19" s="11"/>
    </row>
    <row r="20" s="610" customFormat="true" ht="33" hidden="false" customHeight="true" outlineLevel="0" collapsed="false">
      <c r="A20" s="625"/>
      <c r="B20" s="604" t="n">
        <v>0.770833333333333</v>
      </c>
      <c r="C20" s="555" t="s">
        <v>197</v>
      </c>
      <c r="D20" s="560" t="s">
        <v>266</v>
      </c>
      <c r="E20" s="560" t="s">
        <v>353</v>
      </c>
      <c r="F20" s="560" t="s">
        <v>412</v>
      </c>
      <c r="G20" s="606" t="s">
        <v>419</v>
      </c>
      <c r="H20" s="607" t="n">
        <v>1</v>
      </c>
      <c r="I20" s="606" t="n">
        <v>180</v>
      </c>
      <c r="J20" s="560" t="s">
        <v>414</v>
      </c>
      <c r="K20" s="560" t="s">
        <v>234</v>
      </c>
      <c r="L20" s="558" t="n">
        <v>180</v>
      </c>
      <c r="M20" s="556" t="s">
        <v>340</v>
      </c>
      <c r="N20" s="606" t="n">
        <v>0</v>
      </c>
      <c r="O20" s="606" t="n">
        <v>72</v>
      </c>
      <c r="P20" s="608" t="s">
        <v>420</v>
      </c>
      <c r="Q20" s="615" t="s">
        <v>417</v>
      </c>
      <c r="R20" s="608" t="s">
        <v>379</v>
      </c>
      <c r="S20" s="556" t="s">
        <v>379</v>
      </c>
      <c r="T20" s="608" t="s">
        <v>231</v>
      </c>
      <c r="U20" s="609" t="s">
        <v>379</v>
      </c>
      <c r="V20" s="11"/>
      <c r="W20" s="11"/>
      <c r="X20" s="11"/>
      <c r="Y20" s="11"/>
      <c r="Z20" s="11"/>
      <c r="AA20" s="11"/>
      <c r="AB20" s="11"/>
    </row>
    <row r="21" s="610" customFormat="true" ht="33" hidden="false" customHeight="true" outlineLevel="0" collapsed="false">
      <c r="A21" s="625"/>
      <c r="B21" s="604" t="n">
        <v>0.770833333333333</v>
      </c>
      <c r="C21" s="555" t="s">
        <v>197</v>
      </c>
      <c r="D21" s="560" t="s">
        <v>266</v>
      </c>
      <c r="E21" s="560" t="s">
        <v>353</v>
      </c>
      <c r="F21" s="560" t="s">
        <v>412</v>
      </c>
      <c r="G21" s="606" t="s">
        <v>419</v>
      </c>
      <c r="H21" s="607" t="n">
        <v>1</v>
      </c>
      <c r="I21" s="606" t="n">
        <v>180</v>
      </c>
      <c r="J21" s="560" t="s">
        <v>414</v>
      </c>
      <c r="K21" s="560" t="s">
        <v>234</v>
      </c>
      <c r="L21" s="558" t="n">
        <v>180</v>
      </c>
      <c r="M21" s="556" t="s">
        <v>340</v>
      </c>
      <c r="N21" s="606" t="n">
        <v>0</v>
      </c>
      <c r="O21" s="606" t="n">
        <v>73</v>
      </c>
      <c r="P21" s="608" t="s">
        <v>416</v>
      </c>
      <c r="Q21" s="615" t="s">
        <v>417</v>
      </c>
      <c r="R21" s="608" t="s">
        <v>379</v>
      </c>
      <c r="S21" s="556" t="s">
        <v>379</v>
      </c>
      <c r="T21" s="608" t="s">
        <v>231</v>
      </c>
      <c r="U21" s="609" t="s">
        <v>379</v>
      </c>
      <c r="V21" s="11"/>
      <c r="W21" s="11"/>
      <c r="X21" s="11"/>
      <c r="Y21" s="11"/>
      <c r="Z21" s="11"/>
      <c r="AA21" s="11"/>
      <c r="AB21" s="11"/>
    </row>
    <row r="22" s="610" customFormat="true" ht="33" hidden="false" customHeight="true" outlineLevel="0" collapsed="false">
      <c r="A22" s="625" t="s">
        <v>168</v>
      </c>
      <c r="B22" s="604" t="n">
        <v>0.506944444444444</v>
      </c>
      <c r="C22" s="555" t="s">
        <v>188</v>
      </c>
      <c r="D22" s="560" t="s">
        <v>268</v>
      </c>
      <c r="E22" s="560" t="s">
        <v>229</v>
      </c>
      <c r="F22" s="560" t="s">
        <v>229</v>
      </c>
      <c r="G22" s="627" t="s">
        <v>229</v>
      </c>
      <c r="H22" s="627" t="s">
        <v>229</v>
      </c>
      <c r="I22" s="627" t="s">
        <v>229</v>
      </c>
      <c r="J22" s="560" t="s">
        <v>437</v>
      </c>
      <c r="K22" s="627" t="s">
        <v>229</v>
      </c>
      <c r="L22" s="627" t="s">
        <v>229</v>
      </c>
      <c r="M22" s="556" t="s">
        <v>429</v>
      </c>
      <c r="N22" s="606" t="n">
        <v>0</v>
      </c>
      <c r="O22" s="606" t="n">
        <v>56</v>
      </c>
      <c r="P22" s="608" t="s">
        <v>420</v>
      </c>
      <c r="Q22" s="615" t="s">
        <v>438</v>
      </c>
      <c r="R22" s="616" t="s">
        <v>421</v>
      </c>
      <c r="S22" s="574" t="s">
        <v>379</v>
      </c>
      <c r="T22" s="614" t="s">
        <v>439</v>
      </c>
      <c r="U22" s="617" t="s">
        <v>439</v>
      </c>
      <c r="V22" s="11"/>
      <c r="W22" s="628"/>
      <c r="X22" s="11"/>
      <c r="Y22" s="11"/>
      <c r="Z22" s="11"/>
      <c r="AA22" s="11"/>
      <c r="AB22" s="11"/>
    </row>
    <row r="23" s="610" customFormat="true" ht="33" hidden="false" customHeight="true" outlineLevel="0" collapsed="false">
      <c r="A23" s="625"/>
      <c r="B23" s="611" t="n">
        <v>0.688194444444444</v>
      </c>
      <c r="C23" s="618" t="s">
        <v>194</v>
      </c>
      <c r="D23" s="560" t="s">
        <v>271</v>
      </c>
      <c r="E23" s="560" t="s">
        <v>229</v>
      </c>
      <c r="F23" s="560" t="s">
        <v>229</v>
      </c>
      <c r="G23" s="627" t="s">
        <v>229</v>
      </c>
      <c r="H23" s="627" t="s">
        <v>229</v>
      </c>
      <c r="I23" s="627" t="s">
        <v>229</v>
      </c>
      <c r="J23" s="560" t="s">
        <v>440</v>
      </c>
      <c r="K23" s="627" t="s">
        <v>229</v>
      </c>
      <c r="L23" s="627" t="s">
        <v>229</v>
      </c>
      <c r="M23" s="556" t="s">
        <v>429</v>
      </c>
      <c r="N23" s="613" t="n">
        <v>0</v>
      </c>
      <c r="O23" s="613" t="n">
        <v>32</v>
      </c>
      <c r="P23" s="614" t="s">
        <v>420</v>
      </c>
      <c r="Q23" s="615" t="s">
        <v>438</v>
      </c>
      <c r="R23" s="616" t="s">
        <v>421</v>
      </c>
      <c r="S23" s="574" t="s">
        <v>379</v>
      </c>
      <c r="T23" s="614" t="s">
        <v>439</v>
      </c>
      <c r="U23" s="617" t="s">
        <v>439</v>
      </c>
      <c r="V23" s="11"/>
      <c r="W23" s="628"/>
      <c r="X23" s="11"/>
      <c r="Y23" s="11"/>
      <c r="Z23" s="11"/>
      <c r="AA23" s="11"/>
      <c r="AB23" s="11"/>
    </row>
    <row r="24" s="610" customFormat="true" ht="33" hidden="false" customHeight="true" outlineLevel="0" collapsed="false">
      <c r="A24" s="625" t="s">
        <v>170</v>
      </c>
      <c r="B24" s="604" t="n">
        <v>0.402777777777778</v>
      </c>
      <c r="C24" s="555" t="s">
        <v>197</v>
      </c>
      <c r="D24" s="605" t="s">
        <v>266</v>
      </c>
      <c r="E24" s="556" t="s">
        <v>353</v>
      </c>
      <c r="F24" s="556" t="s">
        <v>412</v>
      </c>
      <c r="G24" s="606" t="s">
        <v>413</v>
      </c>
      <c r="H24" s="607" t="n">
        <v>1</v>
      </c>
      <c r="I24" s="606" t="n">
        <v>169</v>
      </c>
      <c r="J24" s="560" t="s">
        <v>441</v>
      </c>
      <c r="K24" s="560" t="s">
        <v>234</v>
      </c>
      <c r="L24" s="606" t="n">
        <v>142</v>
      </c>
      <c r="M24" s="556" t="s">
        <v>379</v>
      </c>
      <c r="N24" s="606" t="n">
        <v>0</v>
      </c>
      <c r="O24" s="606" t="n">
        <v>86</v>
      </c>
      <c r="P24" s="608" t="s">
        <v>420</v>
      </c>
      <c r="Q24" s="615" t="s">
        <v>425</v>
      </c>
      <c r="R24" s="608" t="s">
        <v>421</v>
      </c>
      <c r="S24" s="574" t="s">
        <v>427</v>
      </c>
      <c r="T24" s="608" t="s">
        <v>231</v>
      </c>
      <c r="U24" s="609" t="s">
        <v>379</v>
      </c>
      <c r="V24" s="11"/>
      <c r="W24" s="11"/>
      <c r="X24" s="11"/>
      <c r="Y24" s="11"/>
      <c r="Z24" s="11"/>
      <c r="AA24" s="11"/>
      <c r="AB24" s="11"/>
    </row>
    <row r="25" s="610" customFormat="true" ht="33" hidden="false" customHeight="true" outlineLevel="0" collapsed="false">
      <c r="A25" s="625"/>
      <c r="B25" s="604" t="n">
        <v>0.486111111111111</v>
      </c>
      <c r="C25" s="615" t="s">
        <v>192</v>
      </c>
      <c r="D25" s="605" t="s">
        <v>268</v>
      </c>
      <c r="E25" s="560" t="s">
        <v>229</v>
      </c>
      <c r="F25" s="560" t="s">
        <v>229</v>
      </c>
      <c r="G25" s="627" t="s">
        <v>229</v>
      </c>
      <c r="H25" s="627" t="s">
        <v>229</v>
      </c>
      <c r="I25" s="627" t="s">
        <v>229</v>
      </c>
      <c r="J25" s="560" t="s">
        <v>437</v>
      </c>
      <c r="K25" s="627" t="s">
        <v>229</v>
      </c>
      <c r="L25" s="627" t="s">
        <v>229</v>
      </c>
      <c r="M25" s="556" t="s">
        <v>429</v>
      </c>
      <c r="N25" s="606" t="n">
        <v>0</v>
      </c>
      <c r="O25" s="606" t="n">
        <v>62</v>
      </c>
      <c r="P25" s="608" t="s">
        <v>416</v>
      </c>
      <c r="Q25" s="615" t="s">
        <v>438</v>
      </c>
      <c r="R25" s="608" t="s">
        <v>421</v>
      </c>
      <c r="S25" s="556" t="s">
        <v>379</v>
      </c>
      <c r="T25" s="608" t="s">
        <v>439</v>
      </c>
      <c r="U25" s="609" t="s">
        <v>439</v>
      </c>
      <c r="V25" s="11"/>
      <c r="W25" s="11"/>
      <c r="X25" s="11"/>
      <c r="Y25" s="11"/>
      <c r="Z25" s="11"/>
      <c r="AA25" s="11"/>
      <c r="AB25" s="11"/>
    </row>
    <row r="26" s="610" customFormat="true" ht="33" hidden="false" customHeight="true" outlineLevel="0" collapsed="false">
      <c r="A26" s="625" t="s">
        <v>172</v>
      </c>
      <c r="B26" s="604" t="n">
        <v>0.0763888888888889</v>
      </c>
      <c r="C26" s="555" t="s">
        <v>201</v>
      </c>
      <c r="D26" s="560" t="s">
        <v>266</v>
      </c>
      <c r="E26" s="560" t="s">
        <v>354</v>
      </c>
      <c r="F26" s="560" t="s">
        <v>442</v>
      </c>
      <c r="G26" s="629" t="s">
        <v>443</v>
      </c>
      <c r="H26" s="629" t="n">
        <v>5</v>
      </c>
      <c r="I26" s="629" t="n">
        <v>1317</v>
      </c>
      <c r="J26" s="560" t="s">
        <v>414</v>
      </c>
      <c r="K26" s="627" t="s">
        <v>444</v>
      </c>
      <c r="L26" s="629" t="n">
        <v>5</v>
      </c>
      <c r="M26" s="556" t="s">
        <v>340</v>
      </c>
      <c r="N26" s="606" t="n">
        <v>0</v>
      </c>
      <c r="O26" s="606" t="n">
        <v>44</v>
      </c>
      <c r="P26" s="608" t="s">
        <v>420</v>
      </c>
      <c r="Q26" s="615" t="s">
        <v>417</v>
      </c>
      <c r="R26" s="608" t="s">
        <v>433</v>
      </c>
      <c r="S26" s="556" t="s">
        <v>426</v>
      </c>
      <c r="T26" s="608" t="s">
        <v>418</v>
      </c>
      <c r="U26" s="609" t="s">
        <v>379</v>
      </c>
      <c r="V26" s="11"/>
      <c r="W26" s="11"/>
      <c r="X26" s="11"/>
      <c r="Y26" s="11"/>
      <c r="Z26" s="11"/>
      <c r="AA26" s="11"/>
      <c r="AB26" s="11"/>
    </row>
    <row r="27" s="610" customFormat="true" ht="33" hidden="false" customHeight="true" outlineLevel="0" collapsed="false">
      <c r="A27" s="625"/>
      <c r="B27" s="604" t="n">
        <v>0.5</v>
      </c>
      <c r="C27" s="555" t="s">
        <v>198</v>
      </c>
      <c r="D27" s="560" t="s">
        <v>271</v>
      </c>
      <c r="E27" s="560" t="s">
        <v>229</v>
      </c>
      <c r="F27" s="560" t="s">
        <v>229</v>
      </c>
      <c r="G27" s="627" t="s">
        <v>229</v>
      </c>
      <c r="H27" s="627" t="s">
        <v>229</v>
      </c>
      <c r="I27" s="627" t="s">
        <v>229</v>
      </c>
      <c r="J27" s="560" t="s">
        <v>445</v>
      </c>
      <c r="K27" s="627" t="s">
        <v>229</v>
      </c>
      <c r="L27" s="560" t="s">
        <v>229</v>
      </c>
      <c r="M27" s="556" t="s">
        <v>446</v>
      </c>
      <c r="N27" s="606" t="n">
        <v>0</v>
      </c>
      <c r="O27" s="606" t="n">
        <v>78</v>
      </c>
      <c r="P27" s="608" t="s">
        <v>416</v>
      </c>
      <c r="Q27" s="615" t="s">
        <v>425</v>
      </c>
      <c r="R27" s="608" t="s">
        <v>421</v>
      </c>
      <c r="S27" s="556" t="s">
        <v>427</v>
      </c>
      <c r="T27" s="608" t="s">
        <v>418</v>
      </c>
      <c r="U27" s="609" t="s">
        <v>379</v>
      </c>
      <c r="V27" s="11"/>
      <c r="W27" s="11"/>
      <c r="X27" s="11"/>
      <c r="Y27" s="11"/>
      <c r="Z27" s="11"/>
      <c r="AA27" s="11"/>
      <c r="AB27" s="11"/>
    </row>
    <row r="28" s="610" customFormat="true" ht="33" hidden="false" customHeight="true" outlineLevel="0" collapsed="false">
      <c r="A28" s="625" t="s">
        <v>173</v>
      </c>
      <c r="B28" s="619" t="n">
        <v>0.40625</v>
      </c>
      <c r="C28" s="555" t="s">
        <v>191</v>
      </c>
      <c r="D28" s="560" t="s">
        <v>266</v>
      </c>
      <c r="E28" s="556" t="s">
        <v>353</v>
      </c>
      <c r="F28" s="556" t="s">
        <v>412</v>
      </c>
      <c r="G28" s="558" t="s">
        <v>413</v>
      </c>
      <c r="H28" s="558" t="n">
        <v>1</v>
      </c>
      <c r="I28" s="558" t="n">
        <v>105</v>
      </c>
      <c r="J28" s="605" t="s">
        <v>414</v>
      </c>
      <c r="K28" s="560" t="s">
        <v>234</v>
      </c>
      <c r="L28" s="576" t="n">
        <v>105</v>
      </c>
      <c r="M28" s="556" t="s">
        <v>347</v>
      </c>
      <c r="N28" s="621" t="n">
        <v>1</v>
      </c>
      <c r="O28" s="621" t="n">
        <v>71</v>
      </c>
      <c r="P28" s="608" t="s">
        <v>420</v>
      </c>
      <c r="Q28" s="615" t="s">
        <v>417</v>
      </c>
      <c r="R28" s="616" t="s">
        <v>421</v>
      </c>
      <c r="S28" s="574" t="s">
        <v>427</v>
      </c>
      <c r="T28" s="616" t="s">
        <v>418</v>
      </c>
      <c r="U28" s="623" t="s">
        <v>379</v>
      </c>
      <c r="V28" s="11"/>
      <c r="W28" s="11"/>
      <c r="X28" s="11"/>
      <c r="Y28" s="11"/>
      <c r="Z28" s="11"/>
      <c r="AA28" s="11"/>
      <c r="AB28" s="11"/>
    </row>
    <row r="29" s="610" customFormat="true" ht="33" hidden="false" customHeight="true" outlineLevel="0" collapsed="false">
      <c r="A29" s="625"/>
      <c r="B29" s="619" t="n">
        <v>0.708333333333333</v>
      </c>
      <c r="C29" s="555" t="s">
        <v>188</v>
      </c>
      <c r="D29" s="560" t="s">
        <v>266</v>
      </c>
      <c r="E29" s="560" t="s">
        <v>353</v>
      </c>
      <c r="F29" s="560" t="s">
        <v>412</v>
      </c>
      <c r="G29" s="629" t="s">
        <v>419</v>
      </c>
      <c r="H29" s="558" t="n">
        <v>1</v>
      </c>
      <c r="I29" s="558" t="n">
        <v>111</v>
      </c>
      <c r="J29" s="560" t="s">
        <v>379</v>
      </c>
      <c r="K29" s="560" t="s">
        <v>234</v>
      </c>
      <c r="L29" s="558" t="n">
        <v>111</v>
      </c>
      <c r="M29" s="574" t="s">
        <v>379</v>
      </c>
      <c r="N29" s="621" t="n">
        <v>0</v>
      </c>
      <c r="O29" s="621" t="n">
        <v>61</v>
      </c>
      <c r="P29" s="616" t="s">
        <v>420</v>
      </c>
      <c r="Q29" s="615" t="s">
        <v>425</v>
      </c>
      <c r="R29" s="616" t="s">
        <v>421</v>
      </c>
      <c r="S29" s="574" t="s">
        <v>379</v>
      </c>
      <c r="T29" s="608" t="s">
        <v>418</v>
      </c>
      <c r="U29" s="623" t="s">
        <v>379</v>
      </c>
      <c r="V29" s="11"/>
      <c r="W29" s="11"/>
      <c r="X29" s="11"/>
      <c r="Y29" s="11"/>
      <c r="Z29" s="11"/>
      <c r="AA29" s="11"/>
      <c r="AB29" s="11"/>
    </row>
    <row r="30" s="610" customFormat="true" ht="33" hidden="false" customHeight="true" outlineLevel="0" collapsed="false">
      <c r="A30" s="625"/>
      <c r="B30" s="619" t="n">
        <v>0.71875</v>
      </c>
      <c r="C30" s="555" t="s">
        <v>201</v>
      </c>
      <c r="D30" s="560" t="s">
        <v>268</v>
      </c>
      <c r="E30" s="560" t="s">
        <v>229</v>
      </c>
      <c r="F30" s="560" t="s">
        <v>229</v>
      </c>
      <c r="G30" s="627" t="s">
        <v>229</v>
      </c>
      <c r="H30" s="560" t="s">
        <v>229</v>
      </c>
      <c r="I30" s="560" t="s">
        <v>229</v>
      </c>
      <c r="J30" s="560" t="s">
        <v>231</v>
      </c>
      <c r="K30" s="560" t="s">
        <v>229</v>
      </c>
      <c r="L30" s="560" t="s">
        <v>229</v>
      </c>
      <c r="M30" s="574" t="s">
        <v>429</v>
      </c>
      <c r="N30" s="621" t="n">
        <v>0</v>
      </c>
      <c r="O30" s="621" t="n">
        <v>37</v>
      </c>
      <c r="P30" s="616" t="s">
        <v>416</v>
      </c>
      <c r="Q30" s="615" t="s">
        <v>438</v>
      </c>
      <c r="R30" s="616" t="s">
        <v>421</v>
      </c>
      <c r="S30" s="574" t="s">
        <v>379</v>
      </c>
      <c r="T30" s="608" t="s">
        <v>439</v>
      </c>
      <c r="U30" s="623" t="s">
        <v>439</v>
      </c>
      <c r="V30" s="11"/>
      <c r="W30" s="11"/>
      <c r="X30" s="11"/>
      <c r="Y30" s="11"/>
      <c r="Z30" s="11"/>
      <c r="AA30" s="11"/>
      <c r="AB30" s="11"/>
    </row>
    <row r="31" s="610" customFormat="true" ht="33" hidden="false" customHeight="true" outlineLevel="0" collapsed="false">
      <c r="A31" s="625"/>
      <c r="B31" s="619" t="n">
        <v>0.871527777777778</v>
      </c>
      <c r="C31" s="555" t="s">
        <v>197</v>
      </c>
      <c r="D31" s="560" t="s">
        <v>266</v>
      </c>
      <c r="E31" s="556" t="s">
        <v>353</v>
      </c>
      <c r="F31" s="556" t="s">
        <v>412</v>
      </c>
      <c r="G31" s="606" t="s">
        <v>419</v>
      </c>
      <c r="H31" s="622" t="n">
        <v>1</v>
      </c>
      <c r="I31" s="621" t="n">
        <v>92</v>
      </c>
      <c r="J31" s="560" t="s">
        <v>414</v>
      </c>
      <c r="K31" s="560" t="s">
        <v>234</v>
      </c>
      <c r="L31" s="621" t="n">
        <v>92</v>
      </c>
      <c r="M31" s="574" t="s">
        <v>447</v>
      </c>
      <c r="N31" s="621" t="n">
        <v>1</v>
      </c>
      <c r="O31" s="621" t="n">
        <v>91</v>
      </c>
      <c r="P31" s="616" t="s">
        <v>416</v>
      </c>
      <c r="Q31" s="615" t="s">
        <v>417</v>
      </c>
      <c r="R31" s="616" t="s">
        <v>433</v>
      </c>
      <c r="S31" s="574" t="s">
        <v>379</v>
      </c>
      <c r="T31" s="608" t="s">
        <v>231</v>
      </c>
      <c r="U31" s="623" t="s">
        <v>379</v>
      </c>
      <c r="V31" s="11"/>
      <c r="W31" s="11"/>
      <c r="X31" s="11"/>
      <c r="Y31" s="11"/>
      <c r="Z31" s="11"/>
      <c r="AA31" s="11"/>
      <c r="AB31" s="11"/>
    </row>
    <row r="32" s="610" customFormat="true" ht="33" hidden="false" customHeight="true" outlineLevel="0" collapsed="false">
      <c r="A32" s="625"/>
      <c r="B32" s="619" t="n">
        <v>0.958333333333333</v>
      </c>
      <c r="C32" s="555" t="s">
        <v>194</v>
      </c>
      <c r="D32" s="560" t="s">
        <v>266</v>
      </c>
      <c r="E32" s="556" t="s">
        <v>448</v>
      </c>
      <c r="F32" s="556" t="s">
        <v>442</v>
      </c>
      <c r="G32" s="606" t="s">
        <v>449</v>
      </c>
      <c r="H32" s="622" t="n">
        <v>9</v>
      </c>
      <c r="I32" s="624" t="n">
        <v>1775</v>
      </c>
      <c r="J32" s="560" t="s">
        <v>450</v>
      </c>
      <c r="K32" s="560" t="s">
        <v>444</v>
      </c>
      <c r="L32" s="621" t="n">
        <v>50</v>
      </c>
      <c r="M32" s="574" t="s">
        <v>379</v>
      </c>
      <c r="N32" s="621" t="n">
        <v>0</v>
      </c>
      <c r="O32" s="621" t="n">
        <v>63</v>
      </c>
      <c r="P32" s="616" t="s">
        <v>420</v>
      </c>
      <c r="Q32" s="615" t="s">
        <v>417</v>
      </c>
      <c r="R32" s="616" t="s">
        <v>379</v>
      </c>
      <c r="S32" s="574" t="s">
        <v>379</v>
      </c>
      <c r="T32" s="608" t="s">
        <v>418</v>
      </c>
      <c r="U32" s="623" t="s">
        <v>379</v>
      </c>
      <c r="V32" s="11"/>
      <c r="W32" s="11"/>
      <c r="X32" s="11"/>
      <c r="Y32" s="11"/>
      <c r="Z32" s="11"/>
      <c r="AA32" s="11"/>
      <c r="AB32" s="11"/>
    </row>
    <row r="33" s="610" customFormat="true" ht="33" hidden="false" customHeight="true" outlineLevel="0" collapsed="false">
      <c r="A33" s="625"/>
      <c r="B33" s="619" t="n">
        <v>0.972222222222222</v>
      </c>
      <c r="C33" s="555" t="s">
        <v>192</v>
      </c>
      <c r="D33" s="560" t="s">
        <v>266</v>
      </c>
      <c r="E33" s="556" t="s">
        <v>353</v>
      </c>
      <c r="F33" s="556" t="s">
        <v>412</v>
      </c>
      <c r="G33" s="606" t="s">
        <v>413</v>
      </c>
      <c r="H33" s="622" t="n">
        <v>1</v>
      </c>
      <c r="I33" s="621" t="n">
        <v>154</v>
      </c>
      <c r="J33" s="560" t="s">
        <v>414</v>
      </c>
      <c r="K33" s="560" t="s">
        <v>234</v>
      </c>
      <c r="L33" s="621" t="n">
        <v>154</v>
      </c>
      <c r="M33" s="574" t="s">
        <v>379</v>
      </c>
      <c r="N33" s="621" t="n">
        <v>0</v>
      </c>
      <c r="O33" s="621" t="n">
        <v>85</v>
      </c>
      <c r="P33" s="616" t="s">
        <v>416</v>
      </c>
      <c r="Q33" s="615" t="s">
        <v>425</v>
      </c>
      <c r="R33" s="616" t="s">
        <v>433</v>
      </c>
      <c r="S33" s="574" t="s">
        <v>379</v>
      </c>
      <c r="T33" s="608" t="s">
        <v>418</v>
      </c>
      <c r="U33" s="623" t="s">
        <v>379</v>
      </c>
      <c r="V33" s="11"/>
      <c r="W33" s="11"/>
      <c r="X33" s="11"/>
      <c r="Y33" s="11"/>
      <c r="Z33" s="11"/>
      <c r="AA33" s="11"/>
      <c r="AB33" s="11"/>
    </row>
    <row r="34" s="610" customFormat="true" ht="33" hidden="false" customHeight="true" outlineLevel="0" collapsed="false">
      <c r="A34" s="630" t="s">
        <v>174</v>
      </c>
      <c r="B34" s="631" t="n">
        <v>0.881944444444445</v>
      </c>
      <c r="C34" s="584" t="s">
        <v>203</v>
      </c>
      <c r="D34" s="632" t="s">
        <v>266</v>
      </c>
      <c r="E34" s="585" t="s">
        <v>391</v>
      </c>
      <c r="F34" s="585" t="s">
        <v>412</v>
      </c>
      <c r="G34" s="633" t="s">
        <v>413</v>
      </c>
      <c r="H34" s="634" t="n">
        <v>1</v>
      </c>
      <c r="I34" s="633" t="n">
        <v>110</v>
      </c>
      <c r="J34" s="632" t="s">
        <v>451</v>
      </c>
      <c r="K34" s="632" t="s">
        <v>234</v>
      </c>
      <c r="L34" s="633" t="n">
        <v>110</v>
      </c>
      <c r="M34" s="585" t="s">
        <v>429</v>
      </c>
      <c r="N34" s="633" t="n">
        <v>0</v>
      </c>
      <c r="O34" s="633" t="n">
        <v>32</v>
      </c>
      <c r="P34" s="635" t="s">
        <v>420</v>
      </c>
      <c r="Q34" s="636" t="s">
        <v>425</v>
      </c>
      <c r="R34" s="635" t="s">
        <v>421</v>
      </c>
      <c r="S34" s="585" t="s">
        <v>379</v>
      </c>
      <c r="T34" s="635" t="s">
        <v>231</v>
      </c>
      <c r="U34" s="637" t="s">
        <v>379</v>
      </c>
      <c r="V34" s="11"/>
      <c r="W34" s="11"/>
      <c r="X34" s="11"/>
      <c r="Y34" s="11"/>
      <c r="Z34" s="11"/>
      <c r="AA34" s="11"/>
      <c r="AB34" s="11"/>
    </row>
    <row r="35" s="610" customFormat="true" ht="35.1" hidden="false" customHeight="true" outlineLevel="0" collapsed="false">
      <c r="A35" s="638"/>
      <c r="B35" s="639"/>
      <c r="C35" s="640"/>
      <c r="D35" s="542"/>
      <c r="E35" s="628"/>
      <c r="F35" s="628"/>
      <c r="G35" s="641"/>
      <c r="H35" s="642"/>
      <c r="I35" s="641"/>
      <c r="J35" s="542"/>
      <c r="K35" s="542"/>
      <c r="L35" s="641"/>
      <c r="M35" s="640"/>
      <c r="N35" s="641"/>
      <c r="O35" s="641"/>
      <c r="P35" s="641"/>
      <c r="Q35" s="641"/>
      <c r="R35" s="641"/>
      <c r="S35" s="628"/>
      <c r="T35" s="641"/>
      <c r="U35" s="643"/>
      <c r="V35" s="11"/>
      <c r="W35" s="11"/>
      <c r="X35" s="11"/>
      <c r="Y35" s="11"/>
      <c r="Z35" s="11"/>
      <c r="AA35" s="11"/>
      <c r="AB35" s="11"/>
    </row>
    <row r="36" s="610" customFormat="true" ht="35.1" hidden="false" customHeight="true" outlineLevel="0" collapsed="false">
      <c r="A36" s="638"/>
      <c r="B36" s="639"/>
      <c r="C36" s="640"/>
      <c r="D36" s="542"/>
      <c r="E36" s="628"/>
      <c r="F36" s="628"/>
      <c r="G36" s="641"/>
      <c r="H36" s="642"/>
      <c r="I36" s="641"/>
      <c r="J36" s="542"/>
      <c r="K36" s="542"/>
      <c r="L36" s="641"/>
      <c r="M36" s="640"/>
      <c r="N36" s="641"/>
      <c r="O36" s="641"/>
      <c r="P36" s="641"/>
      <c r="Q36" s="641"/>
      <c r="R36" s="641"/>
      <c r="S36" s="628"/>
      <c r="T36" s="641"/>
      <c r="U36" s="643"/>
      <c r="V36" s="11"/>
      <c r="W36" s="11"/>
      <c r="X36" s="11"/>
      <c r="Y36" s="11"/>
      <c r="Z36" s="11"/>
      <c r="AA36" s="11"/>
      <c r="AB36" s="11"/>
    </row>
    <row r="37" s="610" customFormat="true" ht="35.1" hidden="false" customHeight="true" outlineLevel="0" collapsed="false">
      <c r="A37" s="638"/>
      <c r="B37" s="639"/>
      <c r="C37" s="640"/>
      <c r="D37" s="542"/>
      <c r="E37" s="628"/>
      <c r="F37" s="628"/>
      <c r="G37" s="641"/>
      <c r="H37" s="642"/>
      <c r="I37" s="641"/>
      <c r="J37" s="542"/>
      <c r="K37" s="542"/>
      <c r="L37" s="641"/>
      <c r="M37" s="640"/>
      <c r="N37" s="641"/>
      <c r="O37" s="641"/>
      <c r="P37" s="641"/>
      <c r="Q37" s="641"/>
      <c r="R37" s="641"/>
      <c r="S37" s="628"/>
      <c r="T37" s="641"/>
      <c r="U37" s="643"/>
      <c r="V37" s="11"/>
      <c r="W37" s="11"/>
      <c r="X37" s="11"/>
      <c r="Y37" s="11"/>
      <c r="Z37" s="11"/>
      <c r="AA37" s="11"/>
      <c r="AB37" s="11"/>
    </row>
    <row r="38" s="610" customFormat="true" ht="35.1" hidden="false" customHeight="true" outlineLevel="0" collapsed="false">
      <c r="A38" s="638"/>
      <c r="B38" s="639"/>
      <c r="C38" s="641"/>
      <c r="D38" s="542"/>
      <c r="E38" s="628"/>
      <c r="F38" s="628"/>
      <c r="G38" s="641"/>
      <c r="H38" s="642"/>
      <c r="I38" s="641"/>
      <c r="J38" s="542"/>
      <c r="K38" s="542"/>
      <c r="L38" s="641"/>
      <c r="M38" s="640"/>
      <c r="N38" s="641"/>
      <c r="O38" s="641"/>
      <c r="P38" s="641"/>
      <c r="Q38" s="641"/>
      <c r="R38" s="641"/>
      <c r="S38" s="628"/>
      <c r="T38" s="641"/>
      <c r="U38" s="643"/>
      <c r="V38" s="11"/>
      <c r="W38" s="11"/>
      <c r="X38" s="11"/>
      <c r="Y38" s="11"/>
      <c r="Z38" s="11"/>
      <c r="AA38" s="11"/>
      <c r="AB38" s="11"/>
    </row>
    <row r="39" s="610" customFormat="true" ht="35.1" hidden="false" customHeight="true" outlineLevel="0" collapsed="false">
      <c r="A39" s="638"/>
      <c r="B39" s="639"/>
      <c r="C39" s="640"/>
      <c r="D39" s="542"/>
      <c r="E39" s="628"/>
      <c r="F39" s="628"/>
      <c r="G39" s="641"/>
      <c r="H39" s="642"/>
      <c r="I39" s="641"/>
      <c r="J39" s="542"/>
      <c r="K39" s="542"/>
      <c r="L39" s="641"/>
      <c r="M39" s="640"/>
      <c r="N39" s="641"/>
      <c r="O39" s="641"/>
      <c r="P39" s="641"/>
      <c r="Q39" s="641"/>
      <c r="R39" s="641"/>
      <c r="S39" s="641"/>
      <c r="T39" s="641"/>
      <c r="U39" s="643"/>
      <c r="V39" s="11"/>
      <c r="W39" s="11"/>
      <c r="X39" s="11"/>
      <c r="Y39" s="11"/>
      <c r="Z39" s="11"/>
      <c r="AA39" s="11"/>
      <c r="AB39" s="11"/>
    </row>
    <row r="40" s="610" customFormat="true" ht="35.1" hidden="false" customHeight="true" outlineLevel="0" collapsed="false">
      <c r="A40" s="638"/>
      <c r="B40" s="639"/>
      <c r="C40" s="640"/>
      <c r="D40" s="542"/>
      <c r="E40" s="628"/>
      <c r="F40" s="628"/>
      <c r="G40" s="641"/>
      <c r="H40" s="642"/>
      <c r="I40" s="641"/>
      <c r="J40" s="542"/>
      <c r="K40" s="542"/>
      <c r="L40" s="641"/>
      <c r="M40" s="640"/>
      <c r="N40" s="641"/>
      <c r="O40" s="641"/>
      <c r="P40" s="641"/>
      <c r="Q40" s="641"/>
      <c r="R40" s="641"/>
      <c r="S40" s="628"/>
      <c r="T40" s="641"/>
      <c r="U40" s="643"/>
      <c r="V40" s="11"/>
      <c r="W40" s="11"/>
      <c r="X40" s="11"/>
      <c r="Y40" s="11"/>
      <c r="Z40" s="11"/>
      <c r="AA40" s="11"/>
      <c r="AB40" s="11"/>
    </row>
    <row r="41" s="610" customFormat="true" ht="23.25" hidden="false" customHeight="true" outlineLevel="0" collapsed="false">
      <c r="A41" s="644"/>
      <c r="B41" s="639"/>
      <c r="C41" s="640"/>
      <c r="D41" s="11"/>
      <c r="E41" s="11"/>
      <c r="F41" s="11"/>
      <c r="G41" s="11"/>
      <c r="H41" s="11"/>
      <c r="I41" s="11"/>
      <c r="J41" s="11"/>
      <c r="K41" s="11"/>
      <c r="L41" s="11"/>
      <c r="M41" s="640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</row>
    <row r="42" s="610" customFormat="true" ht="23.25" hidden="false" customHeight="true" outlineLevel="0" collapsed="false">
      <c r="A42" s="638"/>
      <c r="B42" s="639"/>
      <c r="C42" s="641"/>
      <c r="D42" s="11"/>
      <c r="E42" s="11"/>
      <c r="F42" s="11"/>
      <c r="G42" s="11"/>
      <c r="H42" s="11"/>
      <c r="I42" s="11"/>
      <c r="J42" s="11"/>
      <c r="K42" s="11"/>
      <c r="L42" s="11"/>
      <c r="M42" s="640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s="610" customFormat="true" ht="23.25" hidden="false" customHeight="true" outlineLevel="0" collapsed="false">
      <c r="A43" s="645"/>
      <c r="B43" s="646"/>
      <c r="C43" s="542"/>
      <c r="D43" s="11"/>
      <c r="E43" s="11"/>
      <c r="F43" s="11"/>
      <c r="G43" s="11"/>
      <c r="H43" s="11"/>
      <c r="I43" s="11"/>
      <c r="J43" s="11"/>
      <c r="K43" s="11"/>
      <c r="L43" s="11"/>
      <c r="M43" s="640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  <row r="44" s="610" customFormat="true" ht="23.25" hidden="false" customHeight="true" outlineLevel="0" collapsed="false">
      <c r="A44" s="638"/>
      <c r="B44" s="639"/>
      <c r="C44" s="64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s="610" customFormat="true" ht="23.25" hidden="false" customHeight="true" outlineLevel="0" collapsed="false">
      <c r="A45" s="638"/>
      <c r="B45" s="639"/>
      <c r="C45" s="64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</sheetData>
  <mergeCells count="23">
    <mergeCell ref="A1:L1"/>
    <mergeCell ref="M1:U1"/>
    <mergeCell ref="A3:A4"/>
    <mergeCell ref="B3:B4"/>
    <mergeCell ref="C3:C4"/>
    <mergeCell ref="D3:D4"/>
    <mergeCell ref="E3:L3"/>
    <mergeCell ref="M3:M4"/>
    <mergeCell ref="N3:N4"/>
    <mergeCell ref="O3:O4"/>
    <mergeCell ref="P3:P4"/>
    <mergeCell ref="Q3:Q4"/>
    <mergeCell ref="R3:S3"/>
    <mergeCell ref="T3:T4"/>
    <mergeCell ref="U3:U4"/>
    <mergeCell ref="A5:A10"/>
    <mergeCell ref="A11:A14"/>
    <mergeCell ref="A15:A16"/>
    <mergeCell ref="A17:A21"/>
    <mergeCell ref="A22:A23"/>
    <mergeCell ref="A24:A25"/>
    <mergeCell ref="A26:A27"/>
    <mergeCell ref="A28:A33"/>
  </mergeCell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4" ySplit="8" topLeftCell="F9" activePane="bottomRight" state="frozen"/>
      <selection pane="topLeft" activeCell="B1" activeCellId="0" sqref="B1"/>
      <selection pane="topRight" activeCell="F1" activeCellId="0" sqref="F1"/>
      <selection pane="bottomLeft" activeCell="B9" activeCellId="0" sqref="B9"/>
      <selection pane="bottomRigh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3.87"/>
    <col collapsed="false" customWidth="true" hidden="false" outlineLevel="0" max="2" min="2" style="10" width="4.62"/>
    <col collapsed="false" customWidth="true" hidden="false" outlineLevel="0" max="3" min="3" style="10" width="6.37"/>
    <col collapsed="false" customWidth="true" hidden="false" outlineLevel="0" max="4" min="4" style="10" width="12.75"/>
    <col collapsed="false" customWidth="true" hidden="false" outlineLevel="0" max="27" min="5" style="10" width="5.62"/>
    <col collapsed="false" customWidth="false" hidden="false" outlineLevel="0" max="257" min="28" style="10" width="8.99"/>
  </cols>
  <sheetData>
    <row r="1" s="135" customFormat="true" ht="20.1" hidden="false" customHeight="true" outlineLevel="0" collapsed="false">
      <c r="B1" s="647" t="s">
        <v>452</v>
      </c>
      <c r="C1" s="647"/>
      <c r="D1" s="647"/>
      <c r="E1" s="647"/>
      <c r="F1" s="647"/>
      <c r="G1" s="647"/>
      <c r="H1" s="647"/>
      <c r="I1" s="647"/>
      <c r="J1" s="647"/>
      <c r="K1" s="647"/>
      <c r="L1" s="647"/>
      <c r="M1" s="647"/>
      <c r="N1" s="647"/>
      <c r="O1" s="647"/>
      <c r="P1" s="647"/>
      <c r="Q1" s="647"/>
      <c r="R1" s="647"/>
      <c r="S1" s="647"/>
      <c r="T1" s="647"/>
      <c r="U1" s="647"/>
      <c r="V1" s="647"/>
      <c r="W1" s="647"/>
      <c r="X1" s="647"/>
      <c r="Y1" s="647"/>
      <c r="Z1" s="647"/>
      <c r="AA1" s="647"/>
    </row>
    <row r="2" s="135" customFormat="true" ht="20.1" hidden="false" customHeight="true" outlineLevel="0" collapsed="false">
      <c r="B2" s="647"/>
      <c r="C2" s="647"/>
      <c r="D2" s="647"/>
      <c r="E2" s="647"/>
      <c r="F2" s="647"/>
      <c r="G2" s="647"/>
      <c r="H2" s="647"/>
      <c r="I2" s="647"/>
      <c r="J2" s="647"/>
      <c r="K2" s="647"/>
      <c r="L2" s="647"/>
      <c r="M2" s="647"/>
      <c r="N2" s="647"/>
      <c r="O2" s="647"/>
      <c r="P2" s="647"/>
      <c r="Q2" s="647"/>
      <c r="R2" s="647"/>
      <c r="S2" s="647"/>
      <c r="T2" s="647"/>
      <c r="U2" s="647"/>
      <c r="V2" s="647"/>
      <c r="W2" s="647"/>
      <c r="X2" s="647"/>
      <c r="Y2" s="647"/>
      <c r="Z2" s="647"/>
      <c r="AA2" s="647"/>
    </row>
    <row r="3" s="135" customFormat="true" ht="20.1" hidden="false" customHeight="true" outlineLevel="0" collapsed="false">
      <c r="B3" s="648"/>
      <c r="C3" s="648"/>
      <c r="D3" s="648"/>
      <c r="E3" s="648"/>
      <c r="F3" s="648"/>
      <c r="G3" s="648"/>
      <c r="H3" s="648"/>
      <c r="I3" s="648"/>
      <c r="J3" s="648"/>
      <c r="K3" s="648"/>
      <c r="L3" s="648"/>
      <c r="M3" s="648"/>
      <c r="N3" s="648"/>
      <c r="O3" s="648"/>
      <c r="P3" s="648"/>
      <c r="Q3" s="648"/>
      <c r="R3" s="648"/>
      <c r="S3" s="648"/>
      <c r="T3" s="648"/>
      <c r="U3" s="648"/>
      <c r="V3" s="648"/>
      <c r="W3" s="648"/>
      <c r="X3" s="648"/>
      <c r="Y3" s="648"/>
      <c r="Z3" s="648"/>
      <c r="AA3" s="648"/>
    </row>
    <row r="4" s="135" customFormat="true" ht="20.1" hidden="false" customHeight="true" outlineLevel="0" collapsed="false">
      <c r="B4" s="648"/>
      <c r="C4" s="648"/>
      <c r="D4" s="648"/>
      <c r="E4" s="648"/>
      <c r="F4" s="648"/>
      <c r="G4" s="648"/>
      <c r="H4" s="648"/>
      <c r="I4" s="648"/>
      <c r="J4" s="648"/>
      <c r="K4" s="648"/>
      <c r="L4" s="648"/>
      <c r="M4" s="648"/>
      <c r="N4" s="648"/>
      <c r="O4" s="648"/>
      <c r="P4" s="648"/>
      <c r="Q4" s="648"/>
      <c r="R4" s="648"/>
      <c r="S4" s="648"/>
      <c r="T4" s="648"/>
      <c r="U4" s="648"/>
      <c r="V4" s="648"/>
      <c r="W4" s="648"/>
      <c r="X4" s="648"/>
      <c r="Y4" s="648"/>
      <c r="Z4" s="648"/>
      <c r="AA4" s="648"/>
    </row>
    <row r="5" s="135" customFormat="true" ht="20.1" hidden="false" customHeight="true" outlineLevel="0" collapsed="false">
      <c r="AA5" s="328"/>
    </row>
    <row r="6" s="165" customFormat="true" ht="30.75" hidden="false" customHeight="true" outlineLevel="0" collapsed="false">
      <c r="B6" s="649" t="s">
        <v>147</v>
      </c>
      <c r="C6" s="649"/>
      <c r="D6" s="649"/>
      <c r="E6" s="650" t="s">
        <v>153</v>
      </c>
      <c r="F6" s="651" t="s">
        <v>453</v>
      </c>
      <c r="G6" s="651"/>
      <c r="H6" s="651"/>
      <c r="I6" s="651"/>
      <c r="J6" s="651"/>
      <c r="K6" s="651"/>
      <c r="L6" s="651"/>
      <c r="M6" s="651" t="s">
        <v>454</v>
      </c>
      <c r="N6" s="651"/>
      <c r="O6" s="651"/>
      <c r="P6" s="651"/>
      <c r="Q6" s="651"/>
      <c r="R6" s="651"/>
      <c r="S6" s="651"/>
      <c r="T6" s="651"/>
      <c r="U6" s="651"/>
      <c r="V6" s="651"/>
      <c r="W6" s="651" t="s">
        <v>455</v>
      </c>
      <c r="X6" s="651"/>
      <c r="Y6" s="651"/>
      <c r="Z6" s="651"/>
      <c r="AA6" s="651"/>
    </row>
    <row r="7" s="165" customFormat="true" ht="17.25" hidden="false" customHeight="true" outlineLevel="0" collapsed="false">
      <c r="B7" s="649"/>
      <c r="C7" s="649"/>
      <c r="D7" s="649"/>
      <c r="E7" s="650"/>
      <c r="F7" s="652" t="s">
        <v>225</v>
      </c>
      <c r="G7" s="653"/>
      <c r="H7" s="654" t="s">
        <v>226</v>
      </c>
      <c r="I7" s="654" t="s">
        <v>227</v>
      </c>
      <c r="J7" s="654" t="s">
        <v>228</v>
      </c>
      <c r="K7" s="654" t="s">
        <v>230</v>
      </c>
      <c r="L7" s="655" t="s">
        <v>231</v>
      </c>
      <c r="M7" s="656" t="s">
        <v>341</v>
      </c>
      <c r="N7" s="654" t="s">
        <v>347</v>
      </c>
      <c r="O7" s="654" t="s">
        <v>340</v>
      </c>
      <c r="P7" s="654" t="s">
        <v>346</v>
      </c>
      <c r="Q7" s="654" t="s">
        <v>343</v>
      </c>
      <c r="R7" s="657" t="s">
        <v>429</v>
      </c>
      <c r="S7" s="654" t="s">
        <v>344</v>
      </c>
      <c r="T7" s="654" t="s">
        <v>345</v>
      </c>
      <c r="U7" s="654" t="s">
        <v>231</v>
      </c>
      <c r="V7" s="655" t="s">
        <v>379</v>
      </c>
      <c r="W7" s="656" t="s">
        <v>418</v>
      </c>
      <c r="X7" s="657" t="s">
        <v>456</v>
      </c>
      <c r="Y7" s="654" t="s">
        <v>430</v>
      </c>
      <c r="Z7" s="654" t="s">
        <v>439</v>
      </c>
      <c r="AA7" s="655" t="s">
        <v>231</v>
      </c>
    </row>
    <row r="8" s="165" customFormat="true" ht="150.75" hidden="false" customHeight="true" outlineLevel="0" collapsed="false">
      <c r="B8" s="649"/>
      <c r="C8" s="649"/>
      <c r="D8" s="649"/>
      <c r="E8" s="650"/>
      <c r="F8" s="652"/>
      <c r="G8" s="654" t="s">
        <v>365</v>
      </c>
      <c r="H8" s="654"/>
      <c r="I8" s="654"/>
      <c r="J8" s="654"/>
      <c r="K8" s="654"/>
      <c r="L8" s="655"/>
      <c r="M8" s="656"/>
      <c r="N8" s="654"/>
      <c r="O8" s="654"/>
      <c r="P8" s="654"/>
      <c r="Q8" s="654"/>
      <c r="R8" s="657"/>
      <c r="S8" s="654"/>
      <c r="T8" s="654"/>
      <c r="U8" s="654"/>
      <c r="V8" s="655"/>
      <c r="W8" s="656"/>
      <c r="X8" s="657"/>
      <c r="Y8" s="654"/>
      <c r="Z8" s="654"/>
      <c r="AA8" s="655"/>
    </row>
    <row r="9" s="165" customFormat="true" ht="87" hidden="false" customHeight="true" outlineLevel="0" collapsed="false">
      <c r="B9" s="658" t="s">
        <v>457</v>
      </c>
      <c r="C9" s="659" t="s">
        <v>458</v>
      </c>
      <c r="D9" s="659"/>
      <c r="E9" s="660" t="n">
        <f aca="false">SUM(F9:L9)-G9</f>
        <v>0</v>
      </c>
      <c r="F9" s="661" t="n">
        <v>0</v>
      </c>
      <c r="G9" s="662" t="n">
        <v>0</v>
      </c>
      <c r="H9" s="662" t="n">
        <v>0</v>
      </c>
      <c r="I9" s="662" t="n">
        <v>0</v>
      </c>
      <c r="J9" s="662" t="n">
        <v>0</v>
      </c>
      <c r="K9" s="662" t="n">
        <v>0</v>
      </c>
      <c r="L9" s="663" t="n">
        <v>0</v>
      </c>
      <c r="M9" s="664" t="n">
        <v>0</v>
      </c>
      <c r="N9" s="665" t="n">
        <v>0</v>
      </c>
      <c r="O9" s="665" t="n">
        <v>0</v>
      </c>
      <c r="P9" s="665" t="n">
        <v>0</v>
      </c>
      <c r="Q9" s="665" t="n">
        <v>0</v>
      </c>
      <c r="R9" s="665" t="n">
        <v>0</v>
      </c>
      <c r="S9" s="665" t="n">
        <v>0</v>
      </c>
      <c r="T9" s="665" t="n">
        <v>0</v>
      </c>
      <c r="U9" s="665" t="n">
        <v>0</v>
      </c>
      <c r="V9" s="666" t="n">
        <v>0</v>
      </c>
      <c r="W9" s="664" t="n">
        <v>0</v>
      </c>
      <c r="X9" s="665" t="n">
        <v>0</v>
      </c>
      <c r="Y9" s="665" t="n">
        <v>0</v>
      </c>
      <c r="Z9" s="665" t="n">
        <v>0</v>
      </c>
      <c r="AA9" s="666" t="n">
        <v>0</v>
      </c>
    </row>
    <row r="10" s="165" customFormat="true" ht="87" hidden="false" customHeight="true" outlineLevel="0" collapsed="false">
      <c r="B10" s="658"/>
      <c r="C10" s="667" t="s">
        <v>459</v>
      </c>
      <c r="D10" s="667"/>
      <c r="E10" s="668" t="n">
        <f aca="false">SUM(F10:L10)-G10</f>
        <v>0</v>
      </c>
      <c r="F10" s="669" t="n">
        <v>0</v>
      </c>
      <c r="G10" s="670" t="n">
        <v>0</v>
      </c>
      <c r="H10" s="670" t="n">
        <v>0</v>
      </c>
      <c r="I10" s="670" t="n">
        <v>0</v>
      </c>
      <c r="J10" s="670" t="n">
        <v>0</v>
      </c>
      <c r="K10" s="670" t="n">
        <v>0</v>
      </c>
      <c r="L10" s="671" t="n">
        <v>0</v>
      </c>
      <c r="M10" s="672" t="n">
        <v>0</v>
      </c>
      <c r="N10" s="673" t="n">
        <v>0</v>
      </c>
      <c r="O10" s="673" t="n">
        <v>0</v>
      </c>
      <c r="P10" s="673" t="n">
        <v>0</v>
      </c>
      <c r="Q10" s="673" t="n">
        <v>0</v>
      </c>
      <c r="R10" s="673" t="n">
        <v>0</v>
      </c>
      <c r="S10" s="673" t="n">
        <v>0</v>
      </c>
      <c r="T10" s="673" t="n">
        <v>0</v>
      </c>
      <c r="U10" s="673" t="n">
        <v>0</v>
      </c>
      <c r="V10" s="674" t="n">
        <v>0</v>
      </c>
      <c r="W10" s="672" t="n">
        <v>0</v>
      </c>
      <c r="X10" s="673" t="n">
        <v>0</v>
      </c>
      <c r="Y10" s="673" t="n">
        <v>0</v>
      </c>
      <c r="Z10" s="673" t="n">
        <v>0</v>
      </c>
      <c r="AA10" s="674" t="n">
        <v>0</v>
      </c>
    </row>
    <row r="11" s="165" customFormat="true" ht="87" hidden="false" customHeight="true" outlineLevel="0" collapsed="false">
      <c r="B11" s="658"/>
      <c r="C11" s="675" t="s">
        <v>460</v>
      </c>
      <c r="D11" s="675"/>
      <c r="E11" s="676" t="n">
        <f aca="false">SUM(F11:L11)-G11</f>
        <v>0</v>
      </c>
      <c r="F11" s="677" t="n">
        <v>0</v>
      </c>
      <c r="G11" s="670" t="n">
        <v>0</v>
      </c>
      <c r="H11" s="678" t="n">
        <v>0</v>
      </c>
      <c r="I11" s="678" t="n">
        <v>0</v>
      </c>
      <c r="J11" s="678" t="n">
        <v>0</v>
      </c>
      <c r="K11" s="678" t="n">
        <v>0</v>
      </c>
      <c r="L11" s="679" t="n">
        <v>0</v>
      </c>
      <c r="M11" s="680" t="n">
        <v>0</v>
      </c>
      <c r="N11" s="681" t="n">
        <v>0</v>
      </c>
      <c r="O11" s="681" t="n">
        <v>0</v>
      </c>
      <c r="P11" s="673" t="n">
        <v>0</v>
      </c>
      <c r="Q11" s="673" t="n">
        <v>0</v>
      </c>
      <c r="R11" s="681" t="n">
        <v>0</v>
      </c>
      <c r="S11" s="681" t="n">
        <v>0</v>
      </c>
      <c r="T11" s="681" t="n">
        <v>0</v>
      </c>
      <c r="U11" s="681" t="n">
        <v>0</v>
      </c>
      <c r="V11" s="682" t="n">
        <v>0</v>
      </c>
      <c r="W11" s="680" t="n">
        <v>0</v>
      </c>
      <c r="X11" s="681" t="n">
        <v>0</v>
      </c>
      <c r="Y11" s="681" t="n">
        <v>0</v>
      </c>
      <c r="Z11" s="681" t="n">
        <v>0</v>
      </c>
      <c r="AA11" s="682" t="n">
        <v>0</v>
      </c>
    </row>
    <row r="12" s="165" customFormat="true" ht="87" hidden="false" customHeight="true" outlineLevel="0" collapsed="false">
      <c r="B12" s="658"/>
      <c r="C12" s="675" t="s">
        <v>461</v>
      </c>
      <c r="D12" s="675"/>
      <c r="E12" s="683" t="n">
        <f aca="false">SUM(F12:L12)-G12</f>
        <v>4</v>
      </c>
      <c r="F12" s="672" t="n">
        <v>2</v>
      </c>
      <c r="G12" s="673" t="n">
        <v>0</v>
      </c>
      <c r="H12" s="673" t="n">
        <v>0</v>
      </c>
      <c r="I12" s="673" t="n">
        <v>1</v>
      </c>
      <c r="J12" s="673" t="n">
        <v>0</v>
      </c>
      <c r="K12" s="673" t="n">
        <v>0</v>
      </c>
      <c r="L12" s="674" t="n">
        <v>1</v>
      </c>
      <c r="M12" s="672" t="n">
        <v>0</v>
      </c>
      <c r="N12" s="673" t="n">
        <v>0</v>
      </c>
      <c r="O12" s="673" t="n">
        <v>0</v>
      </c>
      <c r="P12" s="673" t="n">
        <v>0</v>
      </c>
      <c r="Q12" s="673" t="n">
        <v>0</v>
      </c>
      <c r="R12" s="673" t="n">
        <v>1</v>
      </c>
      <c r="S12" s="673" t="n">
        <v>2</v>
      </c>
      <c r="T12" s="673" t="n">
        <v>0</v>
      </c>
      <c r="U12" s="673" t="n">
        <v>0</v>
      </c>
      <c r="V12" s="674" t="n">
        <v>1</v>
      </c>
      <c r="W12" s="672" t="n">
        <v>1</v>
      </c>
      <c r="X12" s="673" t="n">
        <v>0</v>
      </c>
      <c r="Y12" s="673" t="n">
        <v>0</v>
      </c>
      <c r="Z12" s="673" t="n">
        <v>2</v>
      </c>
      <c r="AA12" s="674" t="n">
        <v>1</v>
      </c>
    </row>
    <row r="13" s="165" customFormat="true" ht="87" hidden="false" customHeight="true" outlineLevel="0" collapsed="false">
      <c r="B13" s="658"/>
      <c r="C13" s="667" t="s">
        <v>462</v>
      </c>
      <c r="D13" s="667"/>
      <c r="E13" s="683" t="n">
        <f aca="false">SUM(F13:L13)-G13</f>
        <v>2</v>
      </c>
      <c r="F13" s="672" t="n">
        <v>2</v>
      </c>
      <c r="G13" s="673" t="n">
        <v>2</v>
      </c>
      <c r="H13" s="673" t="n">
        <v>0</v>
      </c>
      <c r="I13" s="673" t="n">
        <v>0</v>
      </c>
      <c r="J13" s="673" t="n">
        <v>0</v>
      </c>
      <c r="K13" s="673" t="n">
        <v>0</v>
      </c>
      <c r="L13" s="674" t="n">
        <v>0</v>
      </c>
      <c r="M13" s="672" t="n">
        <v>0</v>
      </c>
      <c r="N13" s="673" t="n">
        <v>0</v>
      </c>
      <c r="O13" s="673" t="n">
        <v>1</v>
      </c>
      <c r="P13" s="673" t="n">
        <v>0</v>
      </c>
      <c r="Q13" s="673" t="n">
        <v>0</v>
      </c>
      <c r="R13" s="673" t="n">
        <v>0</v>
      </c>
      <c r="S13" s="673" t="n">
        <v>0</v>
      </c>
      <c r="T13" s="673" t="n">
        <v>0</v>
      </c>
      <c r="U13" s="673" t="n">
        <v>0</v>
      </c>
      <c r="V13" s="674" t="n">
        <v>1</v>
      </c>
      <c r="W13" s="672" t="n">
        <v>1</v>
      </c>
      <c r="X13" s="673" t="n">
        <v>0</v>
      </c>
      <c r="Y13" s="673" t="n">
        <v>0</v>
      </c>
      <c r="Z13" s="673" t="n">
        <v>0</v>
      </c>
      <c r="AA13" s="674" t="n">
        <v>1</v>
      </c>
    </row>
    <row r="14" s="165" customFormat="true" ht="87" hidden="false" customHeight="true" outlineLevel="0" collapsed="false">
      <c r="B14" s="658"/>
      <c r="C14" s="667" t="s">
        <v>463</v>
      </c>
      <c r="D14" s="667"/>
      <c r="E14" s="683" t="n">
        <f aca="false">SUM(F14:L14)-G14</f>
        <v>1</v>
      </c>
      <c r="F14" s="672" t="n">
        <v>0</v>
      </c>
      <c r="G14" s="673" t="n">
        <v>0</v>
      </c>
      <c r="H14" s="673" t="n">
        <v>0</v>
      </c>
      <c r="I14" s="673" t="n">
        <v>1</v>
      </c>
      <c r="J14" s="673" t="n">
        <v>0</v>
      </c>
      <c r="K14" s="673" t="n">
        <v>0</v>
      </c>
      <c r="L14" s="674" t="n">
        <v>0</v>
      </c>
      <c r="M14" s="672" t="n">
        <v>0</v>
      </c>
      <c r="N14" s="673" t="n">
        <v>0</v>
      </c>
      <c r="O14" s="673" t="n">
        <v>0</v>
      </c>
      <c r="P14" s="673" t="n">
        <v>0</v>
      </c>
      <c r="Q14" s="673" t="n">
        <v>0</v>
      </c>
      <c r="R14" s="673" t="n">
        <v>0</v>
      </c>
      <c r="S14" s="673" t="n">
        <v>1</v>
      </c>
      <c r="T14" s="673" t="n">
        <v>0</v>
      </c>
      <c r="U14" s="673" t="n">
        <v>0</v>
      </c>
      <c r="V14" s="674" t="n">
        <v>0</v>
      </c>
      <c r="W14" s="672" t="n">
        <v>0</v>
      </c>
      <c r="X14" s="673" t="n">
        <v>0</v>
      </c>
      <c r="Y14" s="673" t="n">
        <v>0</v>
      </c>
      <c r="Z14" s="673" t="n">
        <v>1</v>
      </c>
      <c r="AA14" s="674" t="n">
        <v>0</v>
      </c>
    </row>
    <row r="15" s="165" customFormat="true" ht="87" hidden="false" customHeight="true" outlineLevel="0" collapsed="false">
      <c r="B15" s="658"/>
      <c r="C15" s="675" t="s">
        <v>464</v>
      </c>
      <c r="D15" s="675"/>
      <c r="E15" s="683" t="n">
        <f aca="false">SUM(F15:L15)-G15</f>
        <v>5</v>
      </c>
      <c r="F15" s="672" t="n">
        <v>4</v>
      </c>
      <c r="G15" s="673" t="n">
        <v>1</v>
      </c>
      <c r="H15" s="673" t="n">
        <v>0</v>
      </c>
      <c r="I15" s="673" t="n">
        <v>1</v>
      </c>
      <c r="J15" s="673" t="n">
        <v>0</v>
      </c>
      <c r="K15" s="673" t="n">
        <v>0</v>
      </c>
      <c r="L15" s="674" t="n">
        <v>0</v>
      </c>
      <c r="M15" s="672" t="n">
        <v>0</v>
      </c>
      <c r="N15" s="673" t="n">
        <v>1</v>
      </c>
      <c r="O15" s="673" t="n">
        <v>0</v>
      </c>
      <c r="P15" s="673" t="n">
        <v>0</v>
      </c>
      <c r="Q15" s="673" t="n">
        <v>0</v>
      </c>
      <c r="R15" s="673" t="n">
        <v>0</v>
      </c>
      <c r="S15" s="673" t="n">
        <v>1</v>
      </c>
      <c r="T15" s="673" t="n">
        <v>0</v>
      </c>
      <c r="U15" s="673" t="n">
        <v>0</v>
      </c>
      <c r="V15" s="674" t="n">
        <v>3</v>
      </c>
      <c r="W15" s="672" t="n">
        <v>2</v>
      </c>
      <c r="X15" s="673" t="n">
        <v>0</v>
      </c>
      <c r="Y15" s="673" t="n">
        <v>0</v>
      </c>
      <c r="Z15" s="673" t="n">
        <v>1</v>
      </c>
      <c r="AA15" s="674" t="n">
        <v>2</v>
      </c>
    </row>
    <row r="16" s="165" customFormat="true" ht="87" hidden="false" customHeight="true" outlineLevel="0" collapsed="false">
      <c r="B16" s="658"/>
      <c r="C16" s="684"/>
      <c r="D16" s="685" t="s">
        <v>465</v>
      </c>
      <c r="E16" s="683" t="n">
        <f aca="false">SUM(F16:L16)-G16</f>
        <v>0</v>
      </c>
      <c r="F16" s="672" t="n">
        <v>0</v>
      </c>
      <c r="G16" s="673" t="n">
        <v>0</v>
      </c>
      <c r="H16" s="673" t="n">
        <v>0</v>
      </c>
      <c r="I16" s="673" t="n">
        <v>0</v>
      </c>
      <c r="J16" s="673" t="n">
        <v>0</v>
      </c>
      <c r="K16" s="673" t="n">
        <v>0</v>
      </c>
      <c r="L16" s="674" t="n">
        <v>0</v>
      </c>
      <c r="M16" s="672" t="n">
        <v>0</v>
      </c>
      <c r="N16" s="673" t="n">
        <v>0</v>
      </c>
      <c r="O16" s="673" t="n">
        <v>0</v>
      </c>
      <c r="P16" s="673" t="n">
        <v>0</v>
      </c>
      <c r="Q16" s="673" t="n">
        <v>0</v>
      </c>
      <c r="R16" s="673" t="n">
        <v>0</v>
      </c>
      <c r="S16" s="673" t="n">
        <v>0</v>
      </c>
      <c r="T16" s="673" t="n">
        <v>0</v>
      </c>
      <c r="U16" s="673" t="n">
        <v>0</v>
      </c>
      <c r="V16" s="674" t="n">
        <v>0</v>
      </c>
      <c r="W16" s="672" t="n">
        <v>0</v>
      </c>
      <c r="X16" s="673" t="n">
        <v>0</v>
      </c>
      <c r="Y16" s="673" t="n">
        <v>0</v>
      </c>
      <c r="Z16" s="673" t="n">
        <v>0</v>
      </c>
      <c r="AA16" s="674" t="n">
        <v>0</v>
      </c>
    </row>
    <row r="17" s="165" customFormat="true" ht="87" hidden="false" customHeight="true" outlineLevel="0" collapsed="false">
      <c r="B17" s="658"/>
      <c r="C17" s="667" t="s">
        <v>466</v>
      </c>
      <c r="D17" s="667"/>
      <c r="E17" s="683" t="n">
        <f aca="false">SUM(F17:L17)-G17</f>
        <v>10</v>
      </c>
      <c r="F17" s="672" t="n">
        <v>9</v>
      </c>
      <c r="G17" s="673" t="n">
        <v>9</v>
      </c>
      <c r="H17" s="681" t="n">
        <v>0</v>
      </c>
      <c r="I17" s="681" t="n">
        <v>0</v>
      </c>
      <c r="J17" s="681" t="n">
        <v>0</v>
      </c>
      <c r="K17" s="681" t="n">
        <v>0</v>
      </c>
      <c r="L17" s="682" t="n">
        <v>1</v>
      </c>
      <c r="M17" s="680" t="n">
        <v>1</v>
      </c>
      <c r="N17" s="681" t="n">
        <v>1</v>
      </c>
      <c r="O17" s="681" t="n">
        <v>3</v>
      </c>
      <c r="P17" s="673" t="n">
        <v>0</v>
      </c>
      <c r="Q17" s="673" t="n">
        <v>0</v>
      </c>
      <c r="R17" s="681" t="n">
        <v>1</v>
      </c>
      <c r="S17" s="681" t="n">
        <v>0</v>
      </c>
      <c r="T17" s="681" t="n">
        <v>0</v>
      </c>
      <c r="U17" s="681" t="n">
        <v>1</v>
      </c>
      <c r="V17" s="682" t="n">
        <v>3</v>
      </c>
      <c r="W17" s="680" t="n">
        <v>6</v>
      </c>
      <c r="X17" s="681" t="n">
        <v>0</v>
      </c>
      <c r="Y17" s="681" t="n">
        <v>0</v>
      </c>
      <c r="Z17" s="681" t="n">
        <v>0</v>
      </c>
      <c r="AA17" s="682" t="n">
        <v>4</v>
      </c>
    </row>
    <row r="18" s="165" customFormat="true" ht="87" hidden="false" customHeight="true" outlineLevel="0" collapsed="false">
      <c r="B18" s="658"/>
      <c r="C18" s="686" t="s">
        <v>467</v>
      </c>
      <c r="D18" s="686"/>
      <c r="E18" s="687" t="n">
        <f aca="false">SUM(F18:L18)-G18</f>
        <v>8</v>
      </c>
      <c r="F18" s="672" t="n">
        <v>8</v>
      </c>
      <c r="G18" s="673" t="n">
        <v>7</v>
      </c>
      <c r="H18" s="673" t="n">
        <v>0</v>
      </c>
      <c r="I18" s="673" t="n">
        <v>0</v>
      </c>
      <c r="J18" s="673" t="n">
        <v>0</v>
      </c>
      <c r="K18" s="673" t="n">
        <v>0</v>
      </c>
      <c r="L18" s="674" t="n">
        <v>0</v>
      </c>
      <c r="M18" s="672" t="n">
        <v>0</v>
      </c>
      <c r="N18" s="673" t="n">
        <v>1</v>
      </c>
      <c r="O18" s="673" t="n">
        <v>1</v>
      </c>
      <c r="P18" s="673" t="n">
        <v>0</v>
      </c>
      <c r="Q18" s="673" t="n">
        <v>0</v>
      </c>
      <c r="R18" s="673" t="n">
        <v>0</v>
      </c>
      <c r="S18" s="673" t="n">
        <v>0</v>
      </c>
      <c r="T18" s="673" t="n">
        <v>0</v>
      </c>
      <c r="U18" s="673" t="n">
        <v>2</v>
      </c>
      <c r="V18" s="674" t="n">
        <v>4</v>
      </c>
      <c r="W18" s="672" t="n">
        <v>3</v>
      </c>
      <c r="X18" s="673" t="n">
        <v>1</v>
      </c>
      <c r="Y18" s="673" t="n">
        <v>0</v>
      </c>
      <c r="Z18" s="673" t="n">
        <v>0</v>
      </c>
      <c r="AA18" s="674" t="n">
        <v>4</v>
      </c>
    </row>
    <row r="19" s="165" customFormat="true" ht="87" hidden="false" customHeight="true" outlineLevel="0" collapsed="false">
      <c r="B19" s="658"/>
      <c r="C19" s="688" t="s">
        <v>379</v>
      </c>
      <c r="D19" s="688"/>
      <c r="E19" s="689" t="n">
        <f aca="false">SUM(F19:L19)-G19</f>
        <v>0</v>
      </c>
      <c r="F19" s="690" t="n">
        <v>0</v>
      </c>
      <c r="G19" s="691" t="n">
        <v>0</v>
      </c>
      <c r="H19" s="692" t="n">
        <v>0</v>
      </c>
      <c r="I19" s="692" t="n">
        <v>0</v>
      </c>
      <c r="J19" s="692" t="n">
        <v>0</v>
      </c>
      <c r="K19" s="692" t="n">
        <v>0</v>
      </c>
      <c r="L19" s="693" t="n">
        <v>0</v>
      </c>
      <c r="M19" s="690" t="n">
        <v>0</v>
      </c>
      <c r="N19" s="692" t="n">
        <v>0</v>
      </c>
      <c r="O19" s="692" t="n">
        <v>0</v>
      </c>
      <c r="P19" s="691" t="n">
        <v>0</v>
      </c>
      <c r="Q19" s="691" t="n">
        <v>0</v>
      </c>
      <c r="R19" s="691" t="n">
        <v>0</v>
      </c>
      <c r="S19" s="691" t="n">
        <v>0</v>
      </c>
      <c r="T19" s="691" t="n">
        <v>0</v>
      </c>
      <c r="U19" s="691" t="n">
        <v>0</v>
      </c>
      <c r="V19" s="694" t="n">
        <v>0</v>
      </c>
      <c r="W19" s="690" t="n">
        <v>0</v>
      </c>
      <c r="X19" s="692" t="n">
        <v>0</v>
      </c>
      <c r="Y19" s="692" t="n">
        <v>0</v>
      </c>
      <c r="Z19" s="692" t="n">
        <v>0</v>
      </c>
      <c r="AA19" s="693" t="n">
        <v>0</v>
      </c>
    </row>
    <row r="20" s="328" customFormat="true" ht="87" hidden="false" customHeight="true" outlineLevel="0" collapsed="false">
      <c r="B20" s="695" t="s">
        <v>153</v>
      </c>
      <c r="C20" s="695"/>
      <c r="D20" s="695"/>
      <c r="E20" s="696" t="n">
        <f aca="false">SUM(E9:E19)-E16</f>
        <v>30</v>
      </c>
      <c r="F20" s="697" t="n">
        <f aca="false">SUM(F9:F19)-F16</f>
        <v>25</v>
      </c>
      <c r="G20" s="698" t="n">
        <f aca="false">SUM(G9:G19)-G16</f>
        <v>19</v>
      </c>
      <c r="H20" s="698" t="n">
        <f aca="false">SUM(H9:H19)-H16</f>
        <v>0</v>
      </c>
      <c r="I20" s="698" t="n">
        <f aca="false">SUM(I9:I19)-I16</f>
        <v>3</v>
      </c>
      <c r="J20" s="698" t="n">
        <f aca="false">SUM(J9:J19)-J16</f>
        <v>0</v>
      </c>
      <c r="K20" s="698" t="n">
        <f aca="false">SUM(K9:K19)-K16</f>
        <v>0</v>
      </c>
      <c r="L20" s="699" t="n">
        <f aca="false">SUM(L9:L19)-L16</f>
        <v>2</v>
      </c>
      <c r="M20" s="697" t="n">
        <f aca="false">SUM(M9:M19)-M16</f>
        <v>1</v>
      </c>
      <c r="N20" s="698" t="n">
        <f aca="false">SUM(N9:N19)-N16</f>
        <v>3</v>
      </c>
      <c r="O20" s="698" t="n">
        <f aca="false">SUM(O9:O19)-O16</f>
        <v>5</v>
      </c>
      <c r="P20" s="698" t="n">
        <f aca="false">SUM(P9:P19)-P16</f>
        <v>0</v>
      </c>
      <c r="Q20" s="698" t="n">
        <f aca="false">SUM(Q9:Q19)-Q16</f>
        <v>0</v>
      </c>
      <c r="R20" s="698" t="n">
        <f aca="false">SUM(R9:R19)-R16</f>
        <v>2</v>
      </c>
      <c r="S20" s="698" t="n">
        <f aca="false">SUM(S9:S19)-S16</f>
        <v>4</v>
      </c>
      <c r="T20" s="698" t="n">
        <f aca="false">SUM(T9:T19)-T16</f>
        <v>0</v>
      </c>
      <c r="U20" s="698" t="n">
        <f aca="false">SUM(U9:U19)-U16</f>
        <v>3</v>
      </c>
      <c r="V20" s="699" t="n">
        <f aca="false">SUM(V9:V19)-V16</f>
        <v>12</v>
      </c>
      <c r="W20" s="697" t="n">
        <f aca="false">SUM(W9:W19)-W16</f>
        <v>13</v>
      </c>
      <c r="X20" s="698" t="n">
        <f aca="false">SUM(X9:X19)-X16</f>
        <v>1</v>
      </c>
      <c r="Y20" s="698" t="n">
        <f aca="false">SUM(Y9:Y19)-Y16</f>
        <v>0</v>
      </c>
      <c r="Z20" s="698" t="n">
        <f aca="false">SUM(Z9:Z19)-Z16</f>
        <v>4</v>
      </c>
      <c r="AA20" s="700" t="n">
        <f aca="false">SUM(AA9:AA19)-AA16</f>
        <v>12</v>
      </c>
    </row>
    <row r="21" s="165" customFormat="true" ht="11.25" hidden="false" customHeight="false" outlineLevel="0" collapsed="false"/>
    <row r="22" s="165" customFormat="true" ht="11.25" hidden="false" customHeight="false" outlineLevel="0" collapsed="false"/>
    <row r="23" s="165" customFormat="true" ht="11.25" hidden="false" customHeight="false" outlineLevel="0" collapsed="false"/>
    <row r="24" s="165" customFormat="true" ht="11.25" hidden="false" customHeight="false" outlineLevel="0" collapsed="false"/>
    <row r="25" s="165" customFormat="true" ht="11.25" hidden="false" customHeight="false" outlineLevel="0" collapsed="false"/>
  </sheetData>
  <mergeCells count="39">
    <mergeCell ref="B1:AA2"/>
    <mergeCell ref="B6:D8"/>
    <mergeCell ref="E6:E8"/>
    <mergeCell ref="F6:L6"/>
    <mergeCell ref="M6:V6"/>
    <mergeCell ref="W6:AA6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B9:B19"/>
    <mergeCell ref="C9:D9"/>
    <mergeCell ref="C10:D10"/>
    <mergeCell ref="C11:D11"/>
    <mergeCell ref="C12:D12"/>
    <mergeCell ref="C13:D13"/>
    <mergeCell ref="C14:D14"/>
    <mergeCell ref="C15:D15"/>
    <mergeCell ref="C17:D17"/>
    <mergeCell ref="C18:D18"/>
    <mergeCell ref="C19:D19"/>
    <mergeCell ref="B20:D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pageBreakPreview" topLeftCell="H1" colorId="64" zoomScale="75" zoomScaleNormal="100" zoomScalePageLayoutView="75" workbookViewId="0">
      <pane xSplit="0" ySplit="6" topLeftCell="A12" activePane="bottomLeft" state="frozen"/>
      <selection pane="topLeft" activeCell="H1" activeCellId="0" sqref="H1"/>
      <selection pane="bottomLeft" activeCell="AL12" activeCellId="0" sqref="AL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5" width="11.62"/>
    <col collapsed="false" customWidth="true" hidden="false" outlineLevel="0" max="18" min="2" style="135" width="5.62"/>
    <col collapsed="false" customWidth="true" hidden="false" outlineLevel="0" max="19" min="19" style="135" width="5.49"/>
    <col collapsed="false" customWidth="true" hidden="false" outlineLevel="0" max="25" min="20" style="135" width="5.62"/>
    <col collapsed="false" customWidth="true" hidden="false" outlineLevel="0" max="26" min="26" style="135" width="9.25"/>
    <col collapsed="false" customWidth="true" hidden="false" outlineLevel="0" max="27" min="27" style="135" width="5.75"/>
    <col collapsed="false" customWidth="true" hidden="false" outlineLevel="0" max="28" min="28" style="135" width="9.25"/>
    <col collapsed="false" customWidth="true" hidden="false" outlineLevel="0" max="29" min="29" style="135" width="8.75"/>
    <col collapsed="false" customWidth="true" hidden="false" outlineLevel="0" max="30" min="30" style="135" width="9.12"/>
    <col collapsed="false" customWidth="true" hidden="false" outlineLevel="0" max="31" min="31" style="135" width="6.99"/>
    <col collapsed="false" customWidth="true" hidden="false" outlineLevel="0" max="32" min="32" style="135" width="7.75"/>
    <col collapsed="false" customWidth="true" hidden="false" outlineLevel="0" max="33" min="33" style="135" width="6.87"/>
    <col collapsed="false" customWidth="true" hidden="false" outlineLevel="0" max="34" min="34" style="135" width="6.12"/>
    <col collapsed="false" customWidth="true" hidden="false" outlineLevel="0" max="35" min="35" style="135" width="6.74"/>
    <col collapsed="false" customWidth="true" hidden="false" outlineLevel="0" max="36" min="36" style="135" width="8.86"/>
    <col collapsed="false" customWidth="true" hidden="false" outlineLevel="0" max="37" min="37" style="135" width="9.49"/>
    <col collapsed="false" customWidth="true" hidden="false" outlineLevel="0" max="38" min="38" style="135" width="11.75"/>
    <col collapsed="false" customWidth="false" hidden="false" outlineLevel="0" max="257" min="39" style="135" width="8.99"/>
  </cols>
  <sheetData>
    <row r="1" s="701" customFormat="true" ht="23.25" hidden="false" customHeight="true" outlineLevel="0" collapsed="false">
      <c r="U1" s="702" t="s">
        <v>468</v>
      </c>
      <c r="V1" s="703" t="s">
        <v>469</v>
      </c>
    </row>
    <row r="2" customFormat="false" ht="16.5" hidden="false" customHeight="true" outlineLevel="0" collapsed="false">
      <c r="AF2" s="193"/>
      <c r="AG2" s="193"/>
      <c r="AH2" s="193"/>
      <c r="AI2" s="193"/>
      <c r="AJ2" s="193"/>
      <c r="AK2" s="193"/>
      <c r="AL2" s="328"/>
    </row>
    <row r="3" customFormat="false" ht="24" hidden="false" customHeight="true" outlineLevel="0" collapsed="false">
      <c r="A3" s="704"/>
      <c r="B3" s="705" t="s">
        <v>252</v>
      </c>
      <c r="C3" s="705"/>
      <c r="D3" s="705"/>
      <c r="E3" s="705"/>
      <c r="F3" s="705"/>
      <c r="G3" s="705"/>
      <c r="H3" s="705"/>
      <c r="I3" s="706" t="s">
        <v>253</v>
      </c>
      <c r="J3" s="706"/>
      <c r="K3" s="706"/>
      <c r="L3" s="706"/>
      <c r="M3" s="705" t="s">
        <v>470</v>
      </c>
      <c r="N3" s="705"/>
      <c r="O3" s="705"/>
      <c r="P3" s="705"/>
      <c r="Q3" s="707" t="s">
        <v>239</v>
      </c>
      <c r="R3" s="705" t="s">
        <v>255</v>
      </c>
      <c r="S3" s="705"/>
      <c r="T3" s="705"/>
      <c r="U3" s="705"/>
      <c r="V3" s="705" t="s">
        <v>256</v>
      </c>
      <c r="W3" s="705"/>
      <c r="X3" s="705"/>
      <c r="Y3" s="705"/>
      <c r="Z3" s="706" t="s">
        <v>257</v>
      </c>
      <c r="AA3" s="706"/>
      <c r="AB3" s="705" t="s">
        <v>258</v>
      </c>
      <c r="AC3" s="705"/>
      <c r="AD3" s="705"/>
      <c r="AE3" s="705"/>
      <c r="AF3" s="705"/>
      <c r="AG3" s="705"/>
      <c r="AH3" s="705"/>
      <c r="AI3" s="705"/>
      <c r="AJ3" s="705"/>
      <c r="AK3" s="705"/>
      <c r="AL3" s="194"/>
    </row>
    <row r="4" customFormat="false" ht="18" hidden="false" customHeight="true" outlineLevel="0" collapsed="false">
      <c r="A4" s="704"/>
      <c r="B4" s="708" t="s">
        <v>225</v>
      </c>
      <c r="C4" s="709" t="s">
        <v>226</v>
      </c>
      <c r="D4" s="709" t="s">
        <v>227</v>
      </c>
      <c r="E4" s="709" t="s">
        <v>228</v>
      </c>
      <c r="F4" s="709" t="s">
        <v>230</v>
      </c>
      <c r="G4" s="710" t="s">
        <v>231</v>
      </c>
      <c r="H4" s="711" t="s">
        <v>153</v>
      </c>
      <c r="I4" s="712" t="s">
        <v>234</v>
      </c>
      <c r="J4" s="709" t="s">
        <v>235</v>
      </c>
      <c r="K4" s="710" t="s">
        <v>236</v>
      </c>
      <c r="L4" s="711" t="s">
        <v>153</v>
      </c>
      <c r="M4" s="713" t="s">
        <v>259</v>
      </c>
      <c r="N4" s="709" t="s">
        <v>260</v>
      </c>
      <c r="O4" s="710" t="s">
        <v>261</v>
      </c>
      <c r="P4" s="711" t="s">
        <v>153</v>
      </c>
      <c r="Q4" s="707"/>
      <c r="R4" s="713" t="s">
        <v>262</v>
      </c>
      <c r="S4" s="709" t="s">
        <v>263</v>
      </c>
      <c r="T4" s="204" t="s">
        <v>231</v>
      </c>
      <c r="U4" s="711" t="s">
        <v>153</v>
      </c>
      <c r="V4" s="713" t="s">
        <v>262</v>
      </c>
      <c r="W4" s="709" t="s">
        <v>263</v>
      </c>
      <c r="X4" s="710" t="s">
        <v>231</v>
      </c>
      <c r="Y4" s="711" t="s">
        <v>153</v>
      </c>
      <c r="Z4" s="714" t="s">
        <v>264</v>
      </c>
      <c r="AA4" s="715" t="s">
        <v>265</v>
      </c>
      <c r="AB4" s="716" t="s">
        <v>266</v>
      </c>
      <c r="AC4" s="716"/>
      <c r="AD4" s="716"/>
      <c r="AE4" s="709" t="s">
        <v>267</v>
      </c>
      <c r="AF4" s="709" t="s">
        <v>268</v>
      </c>
      <c r="AG4" s="709" t="s">
        <v>269</v>
      </c>
      <c r="AH4" s="709" t="s">
        <v>270</v>
      </c>
      <c r="AI4" s="709" t="s">
        <v>271</v>
      </c>
      <c r="AJ4" s="710" t="s">
        <v>248</v>
      </c>
      <c r="AK4" s="711" t="s">
        <v>153</v>
      </c>
      <c r="AL4" s="194"/>
    </row>
    <row r="5" customFormat="false" ht="67.5" hidden="false" customHeight="true" outlineLevel="0" collapsed="false">
      <c r="A5" s="704"/>
      <c r="B5" s="708"/>
      <c r="C5" s="709"/>
      <c r="D5" s="709"/>
      <c r="E5" s="709"/>
      <c r="F5" s="709"/>
      <c r="G5" s="710"/>
      <c r="H5" s="711"/>
      <c r="I5" s="712"/>
      <c r="J5" s="709"/>
      <c r="K5" s="710"/>
      <c r="L5" s="711"/>
      <c r="M5" s="713"/>
      <c r="N5" s="709"/>
      <c r="O5" s="710"/>
      <c r="P5" s="711"/>
      <c r="Q5" s="707"/>
      <c r="R5" s="713"/>
      <c r="S5" s="709"/>
      <c r="T5" s="204"/>
      <c r="U5" s="711"/>
      <c r="V5" s="713"/>
      <c r="W5" s="709"/>
      <c r="X5" s="710"/>
      <c r="Y5" s="711"/>
      <c r="Z5" s="714"/>
      <c r="AA5" s="715"/>
      <c r="AB5" s="717" t="s">
        <v>225</v>
      </c>
      <c r="AC5" s="718" t="s">
        <v>272</v>
      </c>
      <c r="AD5" s="711" t="s">
        <v>153</v>
      </c>
      <c r="AE5" s="709"/>
      <c r="AF5" s="709"/>
      <c r="AG5" s="709"/>
      <c r="AH5" s="709"/>
      <c r="AI5" s="709"/>
      <c r="AJ5" s="710"/>
      <c r="AK5" s="711"/>
      <c r="AL5" s="194"/>
    </row>
    <row r="6" s="165" customFormat="true" ht="51" hidden="false" customHeight="true" outlineLevel="0" collapsed="false">
      <c r="A6" s="719" t="s">
        <v>471</v>
      </c>
      <c r="B6" s="720" t="n">
        <f aca="false">SUM(B7:B25)</f>
        <v>292</v>
      </c>
      <c r="C6" s="721" t="n">
        <f aca="false">SUM(C7:C25)</f>
        <v>32</v>
      </c>
      <c r="D6" s="721" t="n">
        <f aca="false">SUM(D7:D25)</f>
        <v>60</v>
      </c>
      <c r="E6" s="721" t="n">
        <f aca="false">SUM(E7:E25)</f>
        <v>1</v>
      </c>
      <c r="F6" s="721" t="n">
        <f aca="false">SUM(F7:F25)</f>
        <v>0</v>
      </c>
      <c r="G6" s="722" t="n">
        <f aca="false">SUM(G7:G25)</f>
        <v>231</v>
      </c>
      <c r="H6" s="723" t="n">
        <f aca="false">SUM(H7:H25)</f>
        <v>616</v>
      </c>
      <c r="I6" s="724" t="n">
        <f aca="false">SUM(I7:I25)</f>
        <v>191</v>
      </c>
      <c r="J6" s="725" t="n">
        <f aca="false">SUM(J7:J25)</f>
        <v>31</v>
      </c>
      <c r="K6" s="722" t="n">
        <f aca="false">SUM(K7:K25)</f>
        <v>291</v>
      </c>
      <c r="L6" s="726" t="n">
        <f aca="false">SUM(L7:L25)</f>
        <v>513</v>
      </c>
      <c r="M6" s="727" t="n">
        <f aca="false">SUM(M7:M25)</f>
        <v>100</v>
      </c>
      <c r="N6" s="725" t="n">
        <f aca="false">SUM(N7:N25)</f>
        <v>18</v>
      </c>
      <c r="O6" s="722" t="n">
        <f aca="false">SUM(O7:O25)</f>
        <v>153</v>
      </c>
      <c r="P6" s="723" t="n">
        <f aca="false">SUM(P7:P25)</f>
        <v>271</v>
      </c>
      <c r="Q6" s="726" t="n">
        <f aca="false">SUM(Q7:Q25)</f>
        <v>530</v>
      </c>
      <c r="R6" s="727" t="n">
        <f aca="false">SUM(R7:R25)</f>
        <v>0</v>
      </c>
      <c r="S6" s="725" t="n">
        <f aca="false">SUM(S7:S25)</f>
        <v>0</v>
      </c>
      <c r="T6" s="722" t="n">
        <f aca="false">SUM(T7:T25)</f>
        <v>30</v>
      </c>
      <c r="U6" s="723" t="n">
        <f aca="false">SUM(U7:U25)</f>
        <v>30</v>
      </c>
      <c r="V6" s="727" t="n">
        <f aca="false">SUM(V7:V25)</f>
        <v>6</v>
      </c>
      <c r="W6" s="725" t="n">
        <f aca="false">SUM(W7:W25)</f>
        <v>1</v>
      </c>
      <c r="X6" s="722" t="n">
        <f aca="false">SUM(X7:X25)</f>
        <v>65</v>
      </c>
      <c r="Y6" s="723" t="n">
        <f aca="false">SUM(Y7:Y25)</f>
        <v>72</v>
      </c>
      <c r="Z6" s="724" t="n">
        <f aca="false">SUM(Z7:Z25)</f>
        <v>22342</v>
      </c>
      <c r="AA6" s="728" t="n">
        <f aca="false">SUM(AA7:AA25)</f>
        <v>503</v>
      </c>
      <c r="AB6" s="727" t="n">
        <f aca="false">SUM(AB7:AB25)</f>
        <v>915989</v>
      </c>
      <c r="AC6" s="728" t="n">
        <f aca="false">SUM(AC7:AC25)</f>
        <v>217718</v>
      </c>
      <c r="AD6" s="729" t="n">
        <f aca="false">SUM(AD7:AD25)</f>
        <v>1133707</v>
      </c>
      <c r="AE6" s="724" t="n">
        <f aca="false">SUM(AE7:AE25)</f>
        <v>1231</v>
      </c>
      <c r="AF6" s="725" t="n">
        <f aca="false">SUM(AF7:AF25)</f>
        <v>26803</v>
      </c>
      <c r="AG6" s="725" t="n">
        <f aca="false">SUM(AG7:AG25)</f>
        <v>100</v>
      </c>
      <c r="AH6" s="725" t="n">
        <f aca="false">SUM(AH7:AH25)</f>
        <v>0</v>
      </c>
      <c r="AI6" s="725" t="n">
        <f aca="false">SUM(AI7:AI25)</f>
        <v>89158</v>
      </c>
      <c r="AJ6" s="730" t="n">
        <f aca="false">SUM(AJ7:AJ25)</f>
        <v>0</v>
      </c>
      <c r="AK6" s="731" t="n">
        <f aca="false">SUM(AK7:AK25)</f>
        <v>1250999</v>
      </c>
      <c r="AL6" s="732" t="s">
        <v>471</v>
      </c>
    </row>
    <row r="7" customFormat="false" ht="51" hidden="false" customHeight="true" outlineLevel="0" collapsed="false">
      <c r="A7" s="733" t="s">
        <v>203</v>
      </c>
      <c r="B7" s="734" t="n">
        <v>50</v>
      </c>
      <c r="C7" s="735" t="n">
        <v>5</v>
      </c>
      <c r="D7" s="735" t="n">
        <v>15</v>
      </c>
      <c r="E7" s="735" t="n">
        <v>0</v>
      </c>
      <c r="F7" s="735" t="n">
        <v>0</v>
      </c>
      <c r="G7" s="736" t="n">
        <v>37</v>
      </c>
      <c r="H7" s="737" t="n">
        <f aca="false">SUM(B7:G7)</f>
        <v>107</v>
      </c>
      <c r="I7" s="738" t="n">
        <v>22</v>
      </c>
      <c r="J7" s="735" t="n">
        <v>5</v>
      </c>
      <c r="K7" s="736" t="n">
        <v>47</v>
      </c>
      <c r="L7" s="739" t="n">
        <f aca="false">SUM(I7:K7)</f>
        <v>74</v>
      </c>
      <c r="M7" s="734" t="n">
        <v>10</v>
      </c>
      <c r="N7" s="735" t="n">
        <v>3</v>
      </c>
      <c r="O7" s="740" t="n">
        <v>27</v>
      </c>
      <c r="P7" s="741" t="n">
        <f aca="false">SUM(M7:O7)</f>
        <v>40</v>
      </c>
      <c r="Q7" s="742" t="n">
        <v>78</v>
      </c>
      <c r="R7" s="734" t="n">
        <v>0</v>
      </c>
      <c r="S7" s="735" t="n">
        <v>0</v>
      </c>
      <c r="T7" s="736" t="n">
        <v>1</v>
      </c>
      <c r="U7" s="737" t="n">
        <f aca="false">SUM(R7:T7)</f>
        <v>1</v>
      </c>
      <c r="V7" s="734" t="n">
        <v>0</v>
      </c>
      <c r="W7" s="735" t="n">
        <v>0</v>
      </c>
      <c r="X7" s="736" t="n">
        <v>4</v>
      </c>
      <c r="Y7" s="737" t="n">
        <f aca="false">SUM(V7:X7)</f>
        <v>4</v>
      </c>
      <c r="Z7" s="738" t="n">
        <v>1884</v>
      </c>
      <c r="AA7" s="743" t="n">
        <v>112</v>
      </c>
      <c r="AB7" s="734" t="n">
        <v>88705</v>
      </c>
      <c r="AC7" s="743" t="n">
        <v>14737</v>
      </c>
      <c r="AD7" s="744" t="n">
        <f aca="false">SUM(AB7:AC7)</f>
        <v>103442</v>
      </c>
      <c r="AE7" s="738" t="n">
        <v>11</v>
      </c>
      <c r="AF7" s="735" t="n">
        <v>1100</v>
      </c>
      <c r="AG7" s="735" t="n">
        <v>0</v>
      </c>
      <c r="AH7" s="735" t="n">
        <v>0</v>
      </c>
      <c r="AI7" s="735" t="n">
        <v>764</v>
      </c>
      <c r="AJ7" s="745" t="n">
        <v>0</v>
      </c>
      <c r="AK7" s="746" t="n">
        <f aca="false">SUM(AD7:AJ7)</f>
        <v>105317</v>
      </c>
      <c r="AL7" s="733" t="s">
        <v>203</v>
      </c>
    </row>
    <row r="8" customFormat="false" ht="51" hidden="false" customHeight="true" outlineLevel="0" collapsed="false">
      <c r="A8" s="747" t="s">
        <v>200</v>
      </c>
      <c r="B8" s="748" t="n">
        <v>31</v>
      </c>
      <c r="C8" s="749" t="n">
        <v>1</v>
      </c>
      <c r="D8" s="749" t="n">
        <v>1</v>
      </c>
      <c r="E8" s="749" t="n">
        <v>0</v>
      </c>
      <c r="F8" s="749" t="n">
        <v>0</v>
      </c>
      <c r="G8" s="750" t="n">
        <v>23</v>
      </c>
      <c r="H8" s="751" t="n">
        <f aca="false">SUM(B8:G8)</f>
        <v>56</v>
      </c>
      <c r="I8" s="752" t="n">
        <v>24</v>
      </c>
      <c r="J8" s="749" t="n">
        <v>1</v>
      </c>
      <c r="K8" s="750" t="n">
        <v>44</v>
      </c>
      <c r="L8" s="753" t="n">
        <f aca="false">SUM(I8:K8)</f>
        <v>69</v>
      </c>
      <c r="M8" s="748" t="n">
        <v>16</v>
      </c>
      <c r="N8" s="749" t="n">
        <v>0</v>
      </c>
      <c r="O8" s="754" t="n">
        <v>25</v>
      </c>
      <c r="P8" s="744" t="n">
        <f aca="false">SUM(M8:O8)</f>
        <v>41</v>
      </c>
      <c r="Q8" s="755" t="n">
        <v>91</v>
      </c>
      <c r="R8" s="748" t="n">
        <v>0</v>
      </c>
      <c r="S8" s="749" t="n">
        <v>0</v>
      </c>
      <c r="T8" s="750" t="n">
        <v>3</v>
      </c>
      <c r="U8" s="751" t="n">
        <f aca="false">SUM(R8:T8)</f>
        <v>3</v>
      </c>
      <c r="V8" s="748" t="n">
        <v>1</v>
      </c>
      <c r="W8" s="749" t="n">
        <v>0</v>
      </c>
      <c r="X8" s="750" t="n">
        <v>8</v>
      </c>
      <c r="Y8" s="751" t="n">
        <f aca="false">SUM(V8:X8)</f>
        <v>9</v>
      </c>
      <c r="Z8" s="756" t="n">
        <v>3342</v>
      </c>
      <c r="AA8" s="757" t="n">
        <v>1</v>
      </c>
      <c r="AB8" s="748" t="n">
        <v>127125</v>
      </c>
      <c r="AC8" s="754" t="n">
        <v>18612</v>
      </c>
      <c r="AD8" s="758" t="n">
        <f aca="false">SUM(AB8:AC8)</f>
        <v>145737</v>
      </c>
      <c r="AE8" s="752" t="n">
        <v>0</v>
      </c>
      <c r="AF8" s="749" t="n">
        <v>1135</v>
      </c>
      <c r="AG8" s="749" t="n">
        <v>0</v>
      </c>
      <c r="AH8" s="749" t="n">
        <v>0</v>
      </c>
      <c r="AI8" s="749" t="n">
        <v>7452</v>
      </c>
      <c r="AJ8" s="759" t="n">
        <v>0</v>
      </c>
      <c r="AK8" s="760" t="n">
        <f aca="false">SUM(AD8:AJ8)</f>
        <v>154324</v>
      </c>
      <c r="AL8" s="747" t="s">
        <v>200</v>
      </c>
    </row>
    <row r="9" customFormat="false" ht="51" hidden="false" customHeight="true" outlineLevel="0" collapsed="false">
      <c r="A9" s="747" t="s">
        <v>202</v>
      </c>
      <c r="B9" s="748" t="n">
        <v>39</v>
      </c>
      <c r="C9" s="749" t="n">
        <v>3</v>
      </c>
      <c r="D9" s="749" t="n">
        <v>8</v>
      </c>
      <c r="E9" s="749" t="n">
        <v>0</v>
      </c>
      <c r="F9" s="749" t="n">
        <v>0</v>
      </c>
      <c r="G9" s="750" t="n">
        <v>30</v>
      </c>
      <c r="H9" s="751" t="n">
        <f aca="false">SUM(B9:G9)</f>
        <v>80</v>
      </c>
      <c r="I9" s="752" t="n">
        <v>25</v>
      </c>
      <c r="J9" s="749" t="n">
        <v>2</v>
      </c>
      <c r="K9" s="750" t="n">
        <v>36</v>
      </c>
      <c r="L9" s="753" t="n">
        <f aca="false">SUM(I9:K9)</f>
        <v>63</v>
      </c>
      <c r="M9" s="748" t="n">
        <v>11</v>
      </c>
      <c r="N9" s="749" t="n">
        <v>3</v>
      </c>
      <c r="O9" s="754" t="n">
        <v>9</v>
      </c>
      <c r="P9" s="758" t="n">
        <f aca="false">SUM(M9:O9)</f>
        <v>23</v>
      </c>
      <c r="Q9" s="755" t="n">
        <v>45</v>
      </c>
      <c r="R9" s="748" t="n">
        <v>0</v>
      </c>
      <c r="S9" s="749" t="n">
        <v>0</v>
      </c>
      <c r="T9" s="750" t="n">
        <v>3</v>
      </c>
      <c r="U9" s="751" t="n">
        <f aca="false">SUM(R9:T9)</f>
        <v>3</v>
      </c>
      <c r="V9" s="748" t="n">
        <v>0</v>
      </c>
      <c r="W9" s="749" t="n">
        <v>0</v>
      </c>
      <c r="X9" s="750" t="n">
        <v>6</v>
      </c>
      <c r="Y9" s="751" t="n">
        <f aca="false">SUM(V9:X9)</f>
        <v>6</v>
      </c>
      <c r="Z9" s="752" t="n">
        <v>2521</v>
      </c>
      <c r="AA9" s="754" t="n">
        <v>2</v>
      </c>
      <c r="AB9" s="748" t="n">
        <v>59515</v>
      </c>
      <c r="AC9" s="754" t="n">
        <v>13673</v>
      </c>
      <c r="AD9" s="758" t="n">
        <f aca="false">SUM(AB9:AC9)</f>
        <v>73188</v>
      </c>
      <c r="AE9" s="752" t="n">
        <v>0</v>
      </c>
      <c r="AF9" s="749" t="n">
        <v>808</v>
      </c>
      <c r="AG9" s="749" t="n">
        <v>0</v>
      </c>
      <c r="AH9" s="749" t="n">
        <v>0</v>
      </c>
      <c r="AI9" s="749" t="n">
        <v>6106</v>
      </c>
      <c r="AJ9" s="759" t="n">
        <v>0</v>
      </c>
      <c r="AK9" s="760" t="n">
        <f aca="false">SUM(AD9:AJ9)</f>
        <v>80102</v>
      </c>
      <c r="AL9" s="747" t="s">
        <v>202</v>
      </c>
    </row>
    <row r="10" customFormat="false" ht="51" hidden="false" customHeight="true" outlineLevel="0" collapsed="false">
      <c r="A10" s="747" t="s">
        <v>195</v>
      </c>
      <c r="B10" s="748" t="n">
        <v>11</v>
      </c>
      <c r="C10" s="749" t="n">
        <v>6</v>
      </c>
      <c r="D10" s="749" t="n">
        <v>4</v>
      </c>
      <c r="E10" s="749" t="n">
        <v>0</v>
      </c>
      <c r="F10" s="749" t="n">
        <v>0</v>
      </c>
      <c r="G10" s="750" t="n">
        <v>14</v>
      </c>
      <c r="H10" s="751" t="n">
        <f aca="false">SUM(B10:G10)</f>
        <v>35</v>
      </c>
      <c r="I10" s="752" t="n">
        <v>5</v>
      </c>
      <c r="J10" s="749" t="n">
        <v>1</v>
      </c>
      <c r="K10" s="750" t="n">
        <v>11</v>
      </c>
      <c r="L10" s="753" t="n">
        <f aca="false">SUM(I10:K10)</f>
        <v>17</v>
      </c>
      <c r="M10" s="748" t="n">
        <v>4</v>
      </c>
      <c r="N10" s="749" t="n">
        <v>1</v>
      </c>
      <c r="O10" s="754" t="n">
        <v>8</v>
      </c>
      <c r="P10" s="758" t="n">
        <f aca="false">SUM(M10:O10)</f>
        <v>13</v>
      </c>
      <c r="Q10" s="755" t="n">
        <v>18</v>
      </c>
      <c r="R10" s="748" t="n">
        <v>0</v>
      </c>
      <c r="S10" s="749" t="n">
        <v>0</v>
      </c>
      <c r="T10" s="750" t="n">
        <v>1</v>
      </c>
      <c r="U10" s="751" t="n">
        <f aca="false">SUM(R10:T10)</f>
        <v>1</v>
      </c>
      <c r="V10" s="748" t="n">
        <v>1</v>
      </c>
      <c r="W10" s="749" t="n">
        <v>0</v>
      </c>
      <c r="X10" s="750" t="n">
        <v>3</v>
      </c>
      <c r="Y10" s="751" t="n">
        <f aca="false">SUM(V10:X10)</f>
        <v>4</v>
      </c>
      <c r="Z10" s="752" t="n">
        <v>740</v>
      </c>
      <c r="AA10" s="754" t="n">
        <v>23</v>
      </c>
      <c r="AB10" s="748" t="n">
        <v>32206</v>
      </c>
      <c r="AC10" s="754" t="n">
        <v>4571</v>
      </c>
      <c r="AD10" s="758" t="n">
        <f aca="false">SUM(AB10:AC10)</f>
        <v>36777</v>
      </c>
      <c r="AE10" s="752" t="n">
        <v>100</v>
      </c>
      <c r="AF10" s="749" t="n">
        <v>302</v>
      </c>
      <c r="AG10" s="749" t="n">
        <v>0</v>
      </c>
      <c r="AH10" s="749" t="n">
        <v>0</v>
      </c>
      <c r="AI10" s="749" t="n">
        <v>66</v>
      </c>
      <c r="AJ10" s="759" t="n">
        <v>0</v>
      </c>
      <c r="AK10" s="760" t="n">
        <f aca="false">SUM(AD10:AJ10)</f>
        <v>37245</v>
      </c>
      <c r="AL10" s="747" t="s">
        <v>195</v>
      </c>
    </row>
    <row r="11" customFormat="false" ht="51" hidden="false" customHeight="true" outlineLevel="0" collapsed="false">
      <c r="A11" s="747" t="s">
        <v>197</v>
      </c>
      <c r="B11" s="748" t="n">
        <v>28</v>
      </c>
      <c r="C11" s="749" t="n">
        <v>1</v>
      </c>
      <c r="D11" s="749" t="n">
        <v>3</v>
      </c>
      <c r="E11" s="749" t="n">
        <v>0</v>
      </c>
      <c r="F11" s="749" t="n">
        <v>0</v>
      </c>
      <c r="G11" s="750" t="n">
        <v>17</v>
      </c>
      <c r="H11" s="751" t="n">
        <f aca="false">SUM(B11:G11)</f>
        <v>49</v>
      </c>
      <c r="I11" s="752" t="n">
        <v>11</v>
      </c>
      <c r="J11" s="749" t="n">
        <v>6</v>
      </c>
      <c r="K11" s="750" t="n">
        <v>30</v>
      </c>
      <c r="L11" s="753" t="n">
        <f aca="false">SUM(I11:K11)</f>
        <v>47</v>
      </c>
      <c r="M11" s="748" t="n">
        <v>7</v>
      </c>
      <c r="N11" s="749" t="n">
        <v>4</v>
      </c>
      <c r="O11" s="754" t="n">
        <v>13</v>
      </c>
      <c r="P11" s="758" t="n">
        <f aca="false">SUM(M11:O11)</f>
        <v>24</v>
      </c>
      <c r="Q11" s="755" t="n">
        <v>52</v>
      </c>
      <c r="R11" s="748" t="n">
        <v>0</v>
      </c>
      <c r="S11" s="749" t="n">
        <v>0</v>
      </c>
      <c r="T11" s="750" t="n">
        <v>4</v>
      </c>
      <c r="U11" s="751" t="n">
        <f aca="false">SUM(R11:T11)</f>
        <v>4</v>
      </c>
      <c r="V11" s="748" t="n">
        <v>0</v>
      </c>
      <c r="W11" s="749" t="n">
        <v>0</v>
      </c>
      <c r="X11" s="750" t="n">
        <v>10</v>
      </c>
      <c r="Y11" s="751" t="n">
        <f aca="false">SUM(V11:X11)</f>
        <v>10</v>
      </c>
      <c r="Z11" s="752" t="n">
        <v>1182</v>
      </c>
      <c r="AA11" s="754" t="n">
        <v>4</v>
      </c>
      <c r="AB11" s="748" t="n">
        <v>56057</v>
      </c>
      <c r="AC11" s="754" t="n">
        <v>36226</v>
      </c>
      <c r="AD11" s="758" t="n">
        <f aca="false">SUM(AB11:AC11)</f>
        <v>92283</v>
      </c>
      <c r="AE11" s="752" t="n">
        <v>0</v>
      </c>
      <c r="AF11" s="749" t="n">
        <v>6083</v>
      </c>
      <c r="AG11" s="749" t="n">
        <v>0</v>
      </c>
      <c r="AH11" s="749" t="n">
        <v>0</v>
      </c>
      <c r="AI11" s="749" t="n">
        <v>17</v>
      </c>
      <c r="AJ11" s="759" t="n">
        <v>0</v>
      </c>
      <c r="AK11" s="760" t="n">
        <f aca="false">SUM(AD11:AJ11)</f>
        <v>98383</v>
      </c>
      <c r="AL11" s="747" t="s">
        <v>197</v>
      </c>
    </row>
    <row r="12" customFormat="false" ht="51" hidden="false" customHeight="true" outlineLevel="0" collapsed="false">
      <c r="A12" s="747" t="s">
        <v>196</v>
      </c>
      <c r="B12" s="748" t="n">
        <v>10</v>
      </c>
      <c r="C12" s="749" t="n">
        <v>0</v>
      </c>
      <c r="D12" s="749" t="n">
        <v>4</v>
      </c>
      <c r="E12" s="749" t="n">
        <v>0</v>
      </c>
      <c r="F12" s="749" t="n">
        <v>0</v>
      </c>
      <c r="G12" s="750" t="n">
        <v>10</v>
      </c>
      <c r="H12" s="751" t="n">
        <f aca="false">SUM(B12:G12)</f>
        <v>24</v>
      </c>
      <c r="I12" s="752" t="n">
        <v>2</v>
      </c>
      <c r="J12" s="749" t="n">
        <v>4</v>
      </c>
      <c r="K12" s="750" t="n">
        <v>9</v>
      </c>
      <c r="L12" s="753" t="n">
        <f aca="false">SUM(I12:K12)</f>
        <v>15</v>
      </c>
      <c r="M12" s="748" t="n">
        <v>2</v>
      </c>
      <c r="N12" s="749" t="n">
        <v>2</v>
      </c>
      <c r="O12" s="754" t="n">
        <v>5</v>
      </c>
      <c r="P12" s="758" t="n">
        <f aca="false">SUM(M12:O12)</f>
        <v>9</v>
      </c>
      <c r="Q12" s="755" t="n">
        <v>13</v>
      </c>
      <c r="R12" s="748" t="n">
        <v>0</v>
      </c>
      <c r="S12" s="749" t="n">
        <v>0</v>
      </c>
      <c r="T12" s="750" t="n">
        <v>1</v>
      </c>
      <c r="U12" s="751" t="n">
        <f aca="false">SUM(R12:T12)</f>
        <v>1</v>
      </c>
      <c r="V12" s="748" t="n">
        <v>0</v>
      </c>
      <c r="W12" s="749" t="n">
        <v>0</v>
      </c>
      <c r="X12" s="750" t="n">
        <v>2</v>
      </c>
      <c r="Y12" s="751" t="n">
        <f aca="false">SUM(V12:X12)</f>
        <v>2</v>
      </c>
      <c r="Z12" s="752" t="n">
        <v>384</v>
      </c>
      <c r="AA12" s="754" t="n">
        <v>0</v>
      </c>
      <c r="AB12" s="748" t="n">
        <v>4522</v>
      </c>
      <c r="AC12" s="754" t="n">
        <v>2538</v>
      </c>
      <c r="AD12" s="758" t="n">
        <f aca="false">SUM(AB12:AC12)</f>
        <v>7060</v>
      </c>
      <c r="AE12" s="752" t="n">
        <v>0</v>
      </c>
      <c r="AF12" s="749" t="n">
        <v>1993</v>
      </c>
      <c r="AG12" s="749" t="n">
        <v>0</v>
      </c>
      <c r="AH12" s="749" t="n">
        <v>0</v>
      </c>
      <c r="AI12" s="749" t="n">
        <v>403</v>
      </c>
      <c r="AJ12" s="759" t="n">
        <v>0</v>
      </c>
      <c r="AK12" s="760" t="n">
        <f aca="false">SUM(AD12:AJ12)</f>
        <v>9456</v>
      </c>
      <c r="AL12" s="747" t="s">
        <v>196</v>
      </c>
    </row>
    <row r="13" customFormat="false" ht="51" hidden="false" customHeight="true" outlineLevel="0" collapsed="false">
      <c r="A13" s="747" t="s">
        <v>194</v>
      </c>
      <c r="B13" s="748" t="n">
        <v>23</v>
      </c>
      <c r="C13" s="749" t="n">
        <v>2</v>
      </c>
      <c r="D13" s="749" t="n">
        <v>5</v>
      </c>
      <c r="E13" s="749" t="n">
        <v>0</v>
      </c>
      <c r="F13" s="749" t="n">
        <v>0</v>
      </c>
      <c r="G13" s="750" t="n">
        <v>27</v>
      </c>
      <c r="H13" s="751" t="n">
        <f aca="false">SUM(B13:G13)</f>
        <v>57</v>
      </c>
      <c r="I13" s="752" t="n">
        <v>19</v>
      </c>
      <c r="J13" s="749" t="n">
        <v>5</v>
      </c>
      <c r="K13" s="750" t="n">
        <v>31</v>
      </c>
      <c r="L13" s="753" t="n">
        <f aca="false">SUM(I13:K13)</f>
        <v>55</v>
      </c>
      <c r="M13" s="748" t="n">
        <v>11</v>
      </c>
      <c r="N13" s="749" t="n">
        <v>2</v>
      </c>
      <c r="O13" s="754" t="n">
        <v>17</v>
      </c>
      <c r="P13" s="758" t="n">
        <f aca="false">SUM(M13:O13)</f>
        <v>30</v>
      </c>
      <c r="Q13" s="755" t="n">
        <v>61</v>
      </c>
      <c r="R13" s="748" t="n">
        <v>0</v>
      </c>
      <c r="S13" s="749" t="n">
        <v>0</v>
      </c>
      <c r="T13" s="750" t="n">
        <v>3</v>
      </c>
      <c r="U13" s="751" t="n">
        <f aca="false">SUM(R13:T13)</f>
        <v>3</v>
      </c>
      <c r="V13" s="748" t="n">
        <v>2</v>
      </c>
      <c r="W13" s="749" t="n">
        <v>0</v>
      </c>
      <c r="X13" s="750" t="n">
        <v>12</v>
      </c>
      <c r="Y13" s="751" t="n">
        <f aca="false">SUM(V13:X13)</f>
        <v>14</v>
      </c>
      <c r="Z13" s="752" t="n">
        <v>3342</v>
      </c>
      <c r="AA13" s="754" t="n">
        <v>315</v>
      </c>
      <c r="AB13" s="748" t="n">
        <v>207238</v>
      </c>
      <c r="AC13" s="754" t="n">
        <v>19184</v>
      </c>
      <c r="AD13" s="758" t="n">
        <f aca="false">SUM(AB13:AC13)</f>
        <v>226422</v>
      </c>
      <c r="AE13" s="752" t="n">
        <v>935</v>
      </c>
      <c r="AF13" s="749" t="n">
        <v>2012</v>
      </c>
      <c r="AG13" s="749" t="n">
        <v>0</v>
      </c>
      <c r="AH13" s="749" t="n">
        <v>0</v>
      </c>
      <c r="AI13" s="749" t="n">
        <v>518</v>
      </c>
      <c r="AJ13" s="759" t="n">
        <v>0</v>
      </c>
      <c r="AK13" s="760" t="n">
        <f aca="false">SUM(AD13:AJ13)</f>
        <v>229887</v>
      </c>
      <c r="AL13" s="747" t="s">
        <v>194</v>
      </c>
    </row>
    <row r="14" customFormat="false" ht="51" hidden="false" customHeight="true" outlineLevel="0" collapsed="false">
      <c r="A14" s="747" t="s">
        <v>199</v>
      </c>
      <c r="B14" s="761" t="n">
        <v>10</v>
      </c>
      <c r="C14" s="762" t="n">
        <v>2</v>
      </c>
      <c r="D14" s="762" t="n">
        <v>0</v>
      </c>
      <c r="E14" s="762" t="n">
        <v>0</v>
      </c>
      <c r="F14" s="762" t="n">
        <v>0</v>
      </c>
      <c r="G14" s="763" t="n">
        <v>2</v>
      </c>
      <c r="H14" s="751" t="n">
        <f aca="false">SUM(B14:G14)</f>
        <v>14</v>
      </c>
      <c r="I14" s="764" t="n">
        <v>8</v>
      </c>
      <c r="J14" s="765" t="n">
        <v>0</v>
      </c>
      <c r="K14" s="763" t="n">
        <v>12</v>
      </c>
      <c r="L14" s="753" t="n">
        <f aca="false">SUM(I14:K14)</f>
        <v>20</v>
      </c>
      <c r="M14" s="766" t="n">
        <v>4</v>
      </c>
      <c r="N14" s="765" t="n">
        <v>0</v>
      </c>
      <c r="O14" s="767" t="n">
        <v>11</v>
      </c>
      <c r="P14" s="758" t="n">
        <f aca="false">SUM(M14:O14)</f>
        <v>15</v>
      </c>
      <c r="Q14" s="753" t="n">
        <v>38</v>
      </c>
      <c r="R14" s="766" t="n">
        <v>0</v>
      </c>
      <c r="S14" s="749" t="n">
        <v>0</v>
      </c>
      <c r="T14" s="763" t="n">
        <v>0</v>
      </c>
      <c r="U14" s="751" t="n">
        <f aca="false">SUM(R14:T14)</f>
        <v>0</v>
      </c>
      <c r="V14" s="766" t="n">
        <v>0</v>
      </c>
      <c r="W14" s="765" t="n">
        <v>0</v>
      </c>
      <c r="X14" s="763" t="n">
        <v>1</v>
      </c>
      <c r="Y14" s="751" t="n">
        <f aca="false">SUM(V14:X14)</f>
        <v>1</v>
      </c>
      <c r="Z14" s="764" t="n">
        <v>833</v>
      </c>
      <c r="AA14" s="767" t="n">
        <v>5</v>
      </c>
      <c r="AB14" s="766" t="n">
        <v>45863</v>
      </c>
      <c r="AC14" s="767" t="n">
        <v>8392</v>
      </c>
      <c r="AD14" s="758" t="n">
        <f aca="false">SUM(AB14:AC14)</f>
        <v>54255</v>
      </c>
      <c r="AE14" s="764" t="n">
        <v>87</v>
      </c>
      <c r="AF14" s="765" t="n">
        <v>2452</v>
      </c>
      <c r="AG14" s="765" t="n">
        <v>0</v>
      </c>
      <c r="AH14" s="765" t="n">
        <v>0</v>
      </c>
      <c r="AI14" s="765" t="n">
        <v>0</v>
      </c>
      <c r="AJ14" s="759" t="n">
        <v>0</v>
      </c>
      <c r="AK14" s="760" t="n">
        <f aca="false">SUM(AD14:AJ14)</f>
        <v>56794</v>
      </c>
      <c r="AL14" s="747" t="s">
        <v>199</v>
      </c>
    </row>
    <row r="15" customFormat="false" ht="51" hidden="false" customHeight="true" outlineLevel="0" collapsed="false">
      <c r="A15" s="747" t="s">
        <v>192</v>
      </c>
      <c r="B15" s="748" t="n">
        <v>11</v>
      </c>
      <c r="C15" s="749" t="n">
        <v>1</v>
      </c>
      <c r="D15" s="749" t="n">
        <v>3</v>
      </c>
      <c r="E15" s="749" t="n">
        <v>0</v>
      </c>
      <c r="F15" s="749" t="n">
        <v>0</v>
      </c>
      <c r="G15" s="750" t="n">
        <v>11</v>
      </c>
      <c r="H15" s="751" t="n">
        <f aca="false">SUM(B15:G15)</f>
        <v>26</v>
      </c>
      <c r="I15" s="752" t="n">
        <v>7</v>
      </c>
      <c r="J15" s="749" t="n">
        <v>1</v>
      </c>
      <c r="K15" s="750" t="n">
        <v>9</v>
      </c>
      <c r="L15" s="753" t="n">
        <f aca="false">SUM(I15:K15)</f>
        <v>17</v>
      </c>
      <c r="M15" s="748" t="n">
        <v>3</v>
      </c>
      <c r="N15" s="749" t="n">
        <v>0</v>
      </c>
      <c r="O15" s="754" t="n">
        <v>4</v>
      </c>
      <c r="P15" s="758" t="n">
        <f aca="false">SUM(M15:O15)</f>
        <v>7</v>
      </c>
      <c r="Q15" s="755" t="n">
        <v>12</v>
      </c>
      <c r="R15" s="748" t="n">
        <v>0</v>
      </c>
      <c r="S15" s="749" t="n">
        <v>0</v>
      </c>
      <c r="T15" s="750" t="n">
        <v>3</v>
      </c>
      <c r="U15" s="751" t="n">
        <f aca="false">SUM(R15:T15)</f>
        <v>3</v>
      </c>
      <c r="V15" s="748" t="n">
        <v>0</v>
      </c>
      <c r="W15" s="749" t="n">
        <v>1</v>
      </c>
      <c r="X15" s="750" t="n">
        <v>1</v>
      </c>
      <c r="Y15" s="751" t="n">
        <f aca="false">SUM(V15:X15)</f>
        <v>2</v>
      </c>
      <c r="Z15" s="752" t="n">
        <v>2041</v>
      </c>
      <c r="AA15" s="754" t="n">
        <v>4</v>
      </c>
      <c r="AB15" s="748" t="n">
        <v>62192</v>
      </c>
      <c r="AC15" s="754" t="n">
        <v>16051</v>
      </c>
      <c r="AD15" s="758" t="n">
        <f aca="false">SUM(AB15:AC15)</f>
        <v>78243</v>
      </c>
      <c r="AE15" s="752" t="n">
        <v>23</v>
      </c>
      <c r="AF15" s="749" t="n">
        <v>363</v>
      </c>
      <c r="AG15" s="749" t="n">
        <v>0</v>
      </c>
      <c r="AH15" s="749" t="n">
        <v>0</v>
      </c>
      <c r="AI15" s="749" t="n">
        <v>330</v>
      </c>
      <c r="AJ15" s="759" t="n">
        <v>0</v>
      </c>
      <c r="AK15" s="760" t="n">
        <f aca="false">SUM(AD15:AJ15)</f>
        <v>78959</v>
      </c>
      <c r="AL15" s="747" t="s">
        <v>192</v>
      </c>
    </row>
    <row r="16" customFormat="false" ht="51" hidden="false" customHeight="true" outlineLevel="0" collapsed="false">
      <c r="A16" s="747" t="s">
        <v>191</v>
      </c>
      <c r="B16" s="748" t="n">
        <v>17</v>
      </c>
      <c r="C16" s="749" t="n">
        <v>1</v>
      </c>
      <c r="D16" s="749" t="n">
        <v>1</v>
      </c>
      <c r="E16" s="749" t="n">
        <v>1</v>
      </c>
      <c r="F16" s="749" t="n">
        <v>0</v>
      </c>
      <c r="G16" s="750" t="n">
        <v>7</v>
      </c>
      <c r="H16" s="751" t="n">
        <f aca="false">SUM(B16:G16)</f>
        <v>27</v>
      </c>
      <c r="I16" s="752" t="n">
        <v>10</v>
      </c>
      <c r="J16" s="749" t="n">
        <v>2</v>
      </c>
      <c r="K16" s="750" t="n">
        <v>18</v>
      </c>
      <c r="L16" s="753" t="n">
        <f aca="false">SUM(I16:K16)</f>
        <v>30</v>
      </c>
      <c r="M16" s="748" t="n">
        <v>10</v>
      </c>
      <c r="N16" s="749" t="n">
        <v>1</v>
      </c>
      <c r="O16" s="754" t="n">
        <v>11</v>
      </c>
      <c r="P16" s="758" t="n">
        <f aca="false">SUM(M16:O16)</f>
        <v>22</v>
      </c>
      <c r="Q16" s="755" t="n">
        <v>37</v>
      </c>
      <c r="R16" s="748" t="n">
        <v>0</v>
      </c>
      <c r="S16" s="749" t="n">
        <v>0</v>
      </c>
      <c r="T16" s="750" t="n">
        <v>5</v>
      </c>
      <c r="U16" s="751" t="n">
        <f aca="false">SUM(R16:T16)</f>
        <v>5</v>
      </c>
      <c r="V16" s="748" t="n">
        <v>2</v>
      </c>
      <c r="W16" s="749" t="n">
        <v>0</v>
      </c>
      <c r="X16" s="750" t="n">
        <v>3</v>
      </c>
      <c r="Y16" s="751" t="n">
        <f aca="false">SUM(V16:X16)</f>
        <v>5</v>
      </c>
      <c r="Z16" s="752" t="n">
        <v>1870</v>
      </c>
      <c r="AA16" s="754" t="n">
        <v>0</v>
      </c>
      <c r="AB16" s="748" t="n">
        <v>99802</v>
      </c>
      <c r="AC16" s="754" t="n">
        <v>23805</v>
      </c>
      <c r="AD16" s="758" t="n">
        <f aca="false">SUM(AB16:AC16)</f>
        <v>123607</v>
      </c>
      <c r="AE16" s="752" t="n">
        <v>0</v>
      </c>
      <c r="AF16" s="749" t="n">
        <v>382</v>
      </c>
      <c r="AG16" s="749" t="n">
        <v>100</v>
      </c>
      <c r="AH16" s="749" t="n">
        <v>0</v>
      </c>
      <c r="AI16" s="749" t="n">
        <v>4781</v>
      </c>
      <c r="AJ16" s="759" t="n">
        <v>0</v>
      </c>
      <c r="AK16" s="760" t="n">
        <f aca="false">SUM(AD16:AJ16)</f>
        <v>128870</v>
      </c>
      <c r="AL16" s="747" t="s">
        <v>191</v>
      </c>
    </row>
    <row r="17" customFormat="false" ht="51" hidden="false" customHeight="true" outlineLevel="0" collapsed="false">
      <c r="A17" s="747" t="s">
        <v>188</v>
      </c>
      <c r="B17" s="748" t="n">
        <v>6</v>
      </c>
      <c r="C17" s="749" t="n">
        <v>5</v>
      </c>
      <c r="D17" s="749" t="n">
        <v>5</v>
      </c>
      <c r="E17" s="749" t="n">
        <v>0</v>
      </c>
      <c r="F17" s="749" t="n">
        <v>0</v>
      </c>
      <c r="G17" s="750" t="n">
        <v>7</v>
      </c>
      <c r="H17" s="751" t="n">
        <f aca="false">SUM(B17:G17)</f>
        <v>23</v>
      </c>
      <c r="I17" s="752" t="n">
        <v>17</v>
      </c>
      <c r="J17" s="749" t="n">
        <v>0</v>
      </c>
      <c r="K17" s="750" t="n">
        <v>0</v>
      </c>
      <c r="L17" s="753" t="n">
        <f aca="false">SUM(I17:K17)</f>
        <v>17</v>
      </c>
      <c r="M17" s="748" t="n">
        <v>6</v>
      </c>
      <c r="N17" s="749" t="n">
        <v>0</v>
      </c>
      <c r="O17" s="754" t="n">
        <v>0</v>
      </c>
      <c r="P17" s="758" t="n">
        <f aca="false">SUM(M17:O17)</f>
        <v>6</v>
      </c>
      <c r="Q17" s="755" t="n">
        <v>14</v>
      </c>
      <c r="R17" s="748" t="n">
        <v>0</v>
      </c>
      <c r="S17" s="749" t="n">
        <v>0</v>
      </c>
      <c r="T17" s="750" t="n">
        <v>2</v>
      </c>
      <c r="U17" s="751" t="n">
        <f aca="false">SUM(R17:T17)</f>
        <v>2</v>
      </c>
      <c r="V17" s="748" t="n">
        <v>0</v>
      </c>
      <c r="W17" s="749" t="n">
        <v>0</v>
      </c>
      <c r="X17" s="750" t="n">
        <v>0</v>
      </c>
      <c r="Y17" s="751" t="n">
        <f aca="false">SUM(V17:X17)</f>
        <v>0</v>
      </c>
      <c r="Z17" s="752" t="n">
        <v>1396</v>
      </c>
      <c r="AA17" s="754" t="n">
        <v>8</v>
      </c>
      <c r="AB17" s="748" t="n">
        <v>25709</v>
      </c>
      <c r="AC17" s="754" t="n">
        <v>7287</v>
      </c>
      <c r="AD17" s="758" t="n">
        <f aca="false">SUM(AB17:AC17)</f>
        <v>32996</v>
      </c>
      <c r="AE17" s="752" t="n">
        <v>75</v>
      </c>
      <c r="AF17" s="749" t="n">
        <v>5918</v>
      </c>
      <c r="AG17" s="749" t="n">
        <v>0</v>
      </c>
      <c r="AH17" s="749" t="n">
        <v>0</v>
      </c>
      <c r="AI17" s="749" t="n">
        <v>671</v>
      </c>
      <c r="AJ17" s="759" t="n">
        <v>0</v>
      </c>
      <c r="AK17" s="760" t="n">
        <f aca="false">SUM(AD17:AJ17)</f>
        <v>39660</v>
      </c>
      <c r="AL17" s="747" t="s">
        <v>188</v>
      </c>
    </row>
    <row r="18" customFormat="false" ht="51" hidden="false" customHeight="true" outlineLevel="0" collapsed="false">
      <c r="A18" s="768" t="s">
        <v>201</v>
      </c>
      <c r="B18" s="769" t="n">
        <v>29</v>
      </c>
      <c r="C18" s="770" t="n">
        <v>5</v>
      </c>
      <c r="D18" s="770" t="n">
        <v>6</v>
      </c>
      <c r="E18" s="770" t="n">
        <v>0</v>
      </c>
      <c r="F18" s="770" t="n">
        <v>0</v>
      </c>
      <c r="G18" s="771" t="n">
        <v>17</v>
      </c>
      <c r="H18" s="772" t="n">
        <f aca="false">SUM(B18:G18)</f>
        <v>57</v>
      </c>
      <c r="I18" s="756" t="n">
        <v>14</v>
      </c>
      <c r="J18" s="770" t="n">
        <v>1</v>
      </c>
      <c r="K18" s="771" t="n">
        <v>25</v>
      </c>
      <c r="L18" s="773" t="n">
        <f aca="false">SUM(I18:K18)</f>
        <v>40</v>
      </c>
      <c r="M18" s="769" t="n">
        <v>11</v>
      </c>
      <c r="N18" s="770" t="n">
        <v>1</v>
      </c>
      <c r="O18" s="757" t="n">
        <v>16</v>
      </c>
      <c r="P18" s="774" t="n">
        <f aca="false">SUM(M18:O18)</f>
        <v>28</v>
      </c>
      <c r="Q18" s="775" t="n">
        <v>47</v>
      </c>
      <c r="R18" s="769" t="n">
        <v>0</v>
      </c>
      <c r="S18" s="749" t="n">
        <v>0</v>
      </c>
      <c r="T18" s="771" t="n">
        <v>3</v>
      </c>
      <c r="U18" s="772" t="n">
        <f aca="false">SUM(R18:T18)</f>
        <v>3</v>
      </c>
      <c r="V18" s="769" t="n">
        <v>0</v>
      </c>
      <c r="W18" s="770" t="n">
        <v>0</v>
      </c>
      <c r="X18" s="771" t="n">
        <v>5</v>
      </c>
      <c r="Y18" s="772" t="n">
        <f aca="false">SUM(V18:X18)</f>
        <v>5</v>
      </c>
      <c r="Z18" s="756" t="n">
        <v>1313</v>
      </c>
      <c r="AA18" s="757" t="n">
        <v>29</v>
      </c>
      <c r="AB18" s="769" t="n">
        <v>52696</v>
      </c>
      <c r="AC18" s="757" t="n">
        <v>43282</v>
      </c>
      <c r="AD18" s="774" t="n">
        <f aca="false">SUM(AB18:AC18)</f>
        <v>95978</v>
      </c>
      <c r="AE18" s="756" t="n">
        <v>0</v>
      </c>
      <c r="AF18" s="770" t="n">
        <v>1192</v>
      </c>
      <c r="AG18" s="770" t="n">
        <v>0</v>
      </c>
      <c r="AH18" s="770" t="n">
        <v>0</v>
      </c>
      <c r="AI18" s="770" t="n">
        <v>66755</v>
      </c>
      <c r="AJ18" s="776" t="n">
        <v>0</v>
      </c>
      <c r="AK18" s="777" t="n">
        <f aca="false">SUM(AD18:AJ18)</f>
        <v>163925</v>
      </c>
      <c r="AL18" s="768" t="s">
        <v>201</v>
      </c>
    </row>
    <row r="19" customFormat="false" ht="51" hidden="false" customHeight="true" outlineLevel="0" collapsed="false">
      <c r="A19" s="778" t="s">
        <v>198</v>
      </c>
      <c r="B19" s="779" t="n">
        <v>16</v>
      </c>
      <c r="C19" s="780" t="n">
        <v>0</v>
      </c>
      <c r="D19" s="780" t="n">
        <v>2</v>
      </c>
      <c r="E19" s="780" t="n">
        <v>0</v>
      </c>
      <c r="F19" s="780" t="n">
        <v>0</v>
      </c>
      <c r="G19" s="781" t="n">
        <v>12</v>
      </c>
      <c r="H19" s="782" t="n">
        <f aca="false">SUM(B19:G19)</f>
        <v>30</v>
      </c>
      <c r="I19" s="783" t="n">
        <v>20</v>
      </c>
      <c r="J19" s="780" t="n">
        <v>0</v>
      </c>
      <c r="K19" s="781" t="n">
        <v>13</v>
      </c>
      <c r="L19" s="784" t="n">
        <f aca="false">SUM(I19:K19)</f>
        <v>33</v>
      </c>
      <c r="M19" s="779" t="n">
        <v>2</v>
      </c>
      <c r="N19" s="780" t="n">
        <v>0</v>
      </c>
      <c r="O19" s="785" t="n">
        <v>4</v>
      </c>
      <c r="P19" s="786" t="n">
        <f aca="false">SUM(M19:O19)</f>
        <v>6</v>
      </c>
      <c r="Q19" s="787" t="n">
        <v>10</v>
      </c>
      <c r="R19" s="783" t="n">
        <v>0</v>
      </c>
      <c r="S19" s="780" t="n">
        <v>0</v>
      </c>
      <c r="T19" s="781" t="n">
        <v>1</v>
      </c>
      <c r="U19" s="782" t="n">
        <f aca="false">SUM(R19:T19)</f>
        <v>1</v>
      </c>
      <c r="V19" s="779" t="n">
        <v>0</v>
      </c>
      <c r="W19" s="780" t="n">
        <v>0</v>
      </c>
      <c r="X19" s="781" t="n">
        <v>4</v>
      </c>
      <c r="Y19" s="782" t="n">
        <f aca="false">SUM(V19:X19)</f>
        <v>4</v>
      </c>
      <c r="Z19" s="783" t="n">
        <v>645</v>
      </c>
      <c r="AA19" s="785" t="n">
        <v>0</v>
      </c>
      <c r="AB19" s="779" t="n">
        <v>24644</v>
      </c>
      <c r="AC19" s="785" t="n">
        <v>4568</v>
      </c>
      <c r="AD19" s="786" t="n">
        <f aca="false">SUM(AB19:AC19)</f>
        <v>29212</v>
      </c>
      <c r="AE19" s="783" t="n">
        <v>0</v>
      </c>
      <c r="AF19" s="780" t="n">
        <v>546</v>
      </c>
      <c r="AG19" s="780" t="n">
        <v>0</v>
      </c>
      <c r="AH19" s="780" t="n">
        <v>0</v>
      </c>
      <c r="AI19" s="780" t="n">
        <v>713</v>
      </c>
      <c r="AJ19" s="788" t="n">
        <v>0</v>
      </c>
      <c r="AK19" s="789" t="n">
        <f aca="false">SUM(AD19:AJ19)</f>
        <v>30471</v>
      </c>
      <c r="AL19" s="778" t="s">
        <v>198</v>
      </c>
    </row>
    <row r="20" customFormat="false" ht="51" hidden="false" customHeight="true" outlineLevel="0" collapsed="false">
      <c r="A20" s="790" t="s">
        <v>184</v>
      </c>
      <c r="B20" s="791" t="n">
        <v>7</v>
      </c>
      <c r="C20" s="792" t="n">
        <v>0</v>
      </c>
      <c r="D20" s="792" t="n">
        <v>1</v>
      </c>
      <c r="E20" s="792" t="n">
        <v>0</v>
      </c>
      <c r="F20" s="792" t="n">
        <v>0</v>
      </c>
      <c r="G20" s="793" t="n">
        <v>5</v>
      </c>
      <c r="H20" s="794" t="n">
        <f aca="false">SUM(B20:G20)</f>
        <v>13</v>
      </c>
      <c r="I20" s="791" t="n">
        <v>6</v>
      </c>
      <c r="J20" s="792" t="n">
        <v>1</v>
      </c>
      <c r="K20" s="793" t="n">
        <v>4</v>
      </c>
      <c r="L20" s="794" t="n">
        <f aca="false">SUM(I20:K20)</f>
        <v>11</v>
      </c>
      <c r="M20" s="791" t="n">
        <v>2</v>
      </c>
      <c r="N20" s="792" t="n">
        <v>0</v>
      </c>
      <c r="O20" s="795" t="n">
        <v>2</v>
      </c>
      <c r="P20" s="796" t="n">
        <f aca="false">SUM(M20:O20)</f>
        <v>4</v>
      </c>
      <c r="Q20" s="797" t="n">
        <v>7</v>
      </c>
      <c r="R20" s="769" t="n">
        <v>0</v>
      </c>
      <c r="S20" s="792" t="n">
        <v>0</v>
      </c>
      <c r="T20" s="793" t="n">
        <v>0</v>
      </c>
      <c r="U20" s="794" t="n">
        <f aca="false">SUM(R20:T20)</f>
        <v>0</v>
      </c>
      <c r="V20" s="791" t="n">
        <v>0</v>
      </c>
      <c r="W20" s="792" t="n">
        <v>0</v>
      </c>
      <c r="X20" s="793" t="n">
        <v>3</v>
      </c>
      <c r="Y20" s="794" t="n">
        <f aca="false">SUM(V20:X20)</f>
        <v>3</v>
      </c>
      <c r="Z20" s="791" t="n">
        <v>522</v>
      </c>
      <c r="AA20" s="793" t="n">
        <v>0</v>
      </c>
      <c r="AB20" s="791" t="n">
        <v>9227</v>
      </c>
      <c r="AC20" s="795" t="n">
        <v>606</v>
      </c>
      <c r="AD20" s="796" t="n">
        <f aca="false">SUM(AB20:AC20)</f>
        <v>9833</v>
      </c>
      <c r="AE20" s="798" t="n">
        <v>0</v>
      </c>
      <c r="AF20" s="792" t="n">
        <v>87</v>
      </c>
      <c r="AG20" s="792" t="n">
        <v>0</v>
      </c>
      <c r="AH20" s="792" t="n">
        <v>0</v>
      </c>
      <c r="AI20" s="792" t="n">
        <v>1</v>
      </c>
      <c r="AJ20" s="799" t="n">
        <v>0</v>
      </c>
      <c r="AK20" s="800" t="n">
        <f aca="false">SUM(AD20:AJ20)</f>
        <v>9921</v>
      </c>
      <c r="AL20" s="790" t="s">
        <v>184</v>
      </c>
    </row>
    <row r="21" customFormat="false" ht="51" hidden="false" customHeight="true" outlineLevel="0" collapsed="false">
      <c r="A21" s="801" t="s">
        <v>190</v>
      </c>
      <c r="B21" s="802" t="n">
        <v>1</v>
      </c>
      <c r="C21" s="803" t="n">
        <v>0</v>
      </c>
      <c r="D21" s="803" t="n">
        <v>0</v>
      </c>
      <c r="E21" s="803" t="n">
        <v>0</v>
      </c>
      <c r="F21" s="803" t="n">
        <v>0</v>
      </c>
      <c r="G21" s="804" t="n">
        <v>3</v>
      </c>
      <c r="H21" s="805" t="n">
        <f aca="false">SUM(B21:G21)</f>
        <v>4</v>
      </c>
      <c r="I21" s="802" t="n">
        <v>0</v>
      </c>
      <c r="J21" s="803" t="n">
        <v>0</v>
      </c>
      <c r="K21" s="804" t="n">
        <v>1</v>
      </c>
      <c r="L21" s="805" t="n">
        <f aca="false">SUM(I21:K21)</f>
        <v>1</v>
      </c>
      <c r="M21" s="802" t="n">
        <v>0</v>
      </c>
      <c r="N21" s="803" t="n">
        <v>0</v>
      </c>
      <c r="O21" s="806" t="n">
        <v>0</v>
      </c>
      <c r="P21" s="807" t="n">
        <f aca="false">SUM(M21:O21)</f>
        <v>0</v>
      </c>
      <c r="Q21" s="808" t="n">
        <v>0</v>
      </c>
      <c r="R21" s="769" t="n">
        <v>0</v>
      </c>
      <c r="S21" s="803" t="n">
        <v>0</v>
      </c>
      <c r="T21" s="804" t="n">
        <v>0</v>
      </c>
      <c r="U21" s="805" t="n">
        <f aca="false">SUM(R21:T21)</f>
        <v>0</v>
      </c>
      <c r="V21" s="802" t="n">
        <v>0</v>
      </c>
      <c r="W21" s="803" t="n">
        <v>0</v>
      </c>
      <c r="X21" s="804" t="n">
        <v>1</v>
      </c>
      <c r="Y21" s="805" t="n">
        <f aca="false">SUM(V21:X21)</f>
        <v>1</v>
      </c>
      <c r="Z21" s="802" t="n">
        <v>29</v>
      </c>
      <c r="AA21" s="804" t="n">
        <v>0</v>
      </c>
      <c r="AB21" s="802" t="n">
        <v>326</v>
      </c>
      <c r="AC21" s="806" t="n">
        <v>1155</v>
      </c>
      <c r="AD21" s="807" t="n">
        <f aca="false">SUM(AB21:AC21)</f>
        <v>1481</v>
      </c>
      <c r="AE21" s="809" t="n">
        <v>0</v>
      </c>
      <c r="AF21" s="803" t="n">
        <v>0</v>
      </c>
      <c r="AG21" s="803" t="n">
        <v>0</v>
      </c>
      <c r="AH21" s="803" t="n">
        <v>0</v>
      </c>
      <c r="AI21" s="803" t="n">
        <v>486</v>
      </c>
      <c r="AJ21" s="810" t="n">
        <v>0</v>
      </c>
      <c r="AK21" s="811" t="n">
        <f aca="false">SUM(AD21:AJ21)</f>
        <v>1967</v>
      </c>
      <c r="AL21" s="801" t="s">
        <v>190</v>
      </c>
    </row>
    <row r="22" customFormat="false" ht="51" hidden="false" customHeight="true" outlineLevel="0" collapsed="false">
      <c r="A22" s="747" t="s">
        <v>186</v>
      </c>
      <c r="B22" s="748" t="n">
        <v>1</v>
      </c>
      <c r="C22" s="749" t="n">
        <v>0</v>
      </c>
      <c r="D22" s="749" t="n">
        <v>0</v>
      </c>
      <c r="E22" s="749" t="n">
        <v>0</v>
      </c>
      <c r="F22" s="749" t="n">
        <v>0</v>
      </c>
      <c r="G22" s="750" t="n">
        <v>0</v>
      </c>
      <c r="H22" s="751" t="n">
        <f aca="false">SUM(B22:G22)</f>
        <v>1</v>
      </c>
      <c r="I22" s="748" t="n">
        <v>0</v>
      </c>
      <c r="J22" s="749" t="n">
        <v>1</v>
      </c>
      <c r="K22" s="750" t="n">
        <v>0</v>
      </c>
      <c r="L22" s="751" t="n">
        <f aca="false">SUM(I22:K22)</f>
        <v>1</v>
      </c>
      <c r="M22" s="748" t="n">
        <v>0</v>
      </c>
      <c r="N22" s="749" t="n">
        <v>0</v>
      </c>
      <c r="O22" s="754" t="n">
        <v>0</v>
      </c>
      <c r="P22" s="758" t="n">
        <f aca="false">SUM(M22:O22)</f>
        <v>0</v>
      </c>
      <c r="Q22" s="812" t="n">
        <v>0</v>
      </c>
      <c r="R22" s="769" t="n">
        <v>0</v>
      </c>
      <c r="S22" s="803" t="n">
        <v>0</v>
      </c>
      <c r="T22" s="750" t="n">
        <v>0</v>
      </c>
      <c r="U22" s="751" t="n">
        <f aca="false">SUM(R22:T22)</f>
        <v>0</v>
      </c>
      <c r="V22" s="748" t="n">
        <v>0</v>
      </c>
      <c r="W22" s="749" t="n">
        <v>0</v>
      </c>
      <c r="X22" s="750" t="n">
        <v>0</v>
      </c>
      <c r="Y22" s="751" t="n">
        <f aca="false">SUM(V22:X22)</f>
        <v>0</v>
      </c>
      <c r="Z22" s="748" t="n">
        <v>158</v>
      </c>
      <c r="AA22" s="750" t="n">
        <v>0</v>
      </c>
      <c r="AB22" s="748" t="n">
        <v>11992</v>
      </c>
      <c r="AC22" s="754" t="n">
        <v>2005</v>
      </c>
      <c r="AD22" s="758" t="n">
        <f aca="false">SUM(AB22:AC22)</f>
        <v>13997</v>
      </c>
      <c r="AE22" s="752" t="n">
        <v>0</v>
      </c>
      <c r="AF22" s="749" t="n">
        <v>0</v>
      </c>
      <c r="AG22" s="749" t="n">
        <v>0</v>
      </c>
      <c r="AH22" s="749" t="n">
        <v>0</v>
      </c>
      <c r="AI22" s="749" t="n">
        <v>0</v>
      </c>
      <c r="AJ22" s="759" t="n">
        <v>0</v>
      </c>
      <c r="AK22" s="760" t="n">
        <f aca="false">SUM(AD22:AJ22)</f>
        <v>13997</v>
      </c>
      <c r="AL22" s="747" t="s">
        <v>186</v>
      </c>
    </row>
    <row r="23" customFormat="false" ht="51" hidden="false" customHeight="true" outlineLevel="0" collapsed="false">
      <c r="A23" s="747" t="s">
        <v>189</v>
      </c>
      <c r="B23" s="748" t="n">
        <v>0</v>
      </c>
      <c r="C23" s="749" t="n">
        <v>0</v>
      </c>
      <c r="D23" s="749" t="n">
        <v>0</v>
      </c>
      <c r="E23" s="749" t="n">
        <v>0</v>
      </c>
      <c r="F23" s="749" t="n">
        <v>0</v>
      </c>
      <c r="G23" s="750" t="n">
        <v>3</v>
      </c>
      <c r="H23" s="751" t="n">
        <f aca="false">SUM(B23:G23)</f>
        <v>3</v>
      </c>
      <c r="I23" s="748" t="n">
        <v>0</v>
      </c>
      <c r="J23" s="749" t="n">
        <v>0</v>
      </c>
      <c r="K23" s="750" t="n">
        <v>0</v>
      </c>
      <c r="L23" s="751" t="n">
        <f aca="false">SUM(I23:K23)</f>
        <v>0</v>
      </c>
      <c r="M23" s="748" t="n">
        <v>0</v>
      </c>
      <c r="N23" s="749" t="n">
        <v>0</v>
      </c>
      <c r="O23" s="754" t="n">
        <v>0</v>
      </c>
      <c r="P23" s="758" t="n">
        <f aca="false">SUM(M23:O23)</f>
        <v>0</v>
      </c>
      <c r="Q23" s="812" t="n">
        <v>0</v>
      </c>
      <c r="R23" s="769" t="n">
        <v>0</v>
      </c>
      <c r="S23" s="803" t="n">
        <v>0</v>
      </c>
      <c r="T23" s="750" t="n">
        <v>0</v>
      </c>
      <c r="U23" s="751" t="n">
        <f aca="false">SUM(R23:T23)</f>
        <v>0</v>
      </c>
      <c r="V23" s="748" t="n">
        <v>0</v>
      </c>
      <c r="W23" s="749" t="n">
        <v>0</v>
      </c>
      <c r="X23" s="750" t="n">
        <v>0</v>
      </c>
      <c r="Y23" s="751" t="n">
        <f aca="false">SUM(V23:X23)</f>
        <v>0</v>
      </c>
      <c r="Z23" s="748" t="n">
        <v>0</v>
      </c>
      <c r="AA23" s="750" t="n">
        <v>0</v>
      </c>
      <c r="AB23" s="748" t="n">
        <v>0</v>
      </c>
      <c r="AC23" s="754" t="n">
        <v>0</v>
      </c>
      <c r="AD23" s="758" t="n">
        <f aca="false">SUM(AB23:AC23)</f>
        <v>0</v>
      </c>
      <c r="AE23" s="752" t="n">
        <v>0</v>
      </c>
      <c r="AF23" s="749" t="n">
        <v>0</v>
      </c>
      <c r="AG23" s="749" t="n">
        <v>0</v>
      </c>
      <c r="AH23" s="749" t="n">
        <v>0</v>
      </c>
      <c r="AI23" s="749" t="n">
        <v>95</v>
      </c>
      <c r="AJ23" s="759" t="n">
        <v>0</v>
      </c>
      <c r="AK23" s="760" t="n">
        <f aca="false">SUM(AD23:AJ23)</f>
        <v>95</v>
      </c>
      <c r="AL23" s="747" t="s">
        <v>189</v>
      </c>
    </row>
    <row r="24" customFormat="false" ht="51" hidden="false" customHeight="true" outlineLevel="0" collapsed="false">
      <c r="A24" s="747" t="s">
        <v>187</v>
      </c>
      <c r="B24" s="748" t="n">
        <v>2</v>
      </c>
      <c r="C24" s="749" t="n">
        <v>0</v>
      </c>
      <c r="D24" s="749" t="n">
        <v>1</v>
      </c>
      <c r="E24" s="749" t="n">
        <v>0</v>
      </c>
      <c r="F24" s="749" t="n">
        <v>0</v>
      </c>
      <c r="G24" s="750" t="n">
        <v>5</v>
      </c>
      <c r="H24" s="751" t="n">
        <f aca="false">SUM(B24:G24)</f>
        <v>8</v>
      </c>
      <c r="I24" s="748" t="n">
        <v>1</v>
      </c>
      <c r="J24" s="749" t="n">
        <v>1</v>
      </c>
      <c r="K24" s="750" t="n">
        <v>1</v>
      </c>
      <c r="L24" s="751" t="n">
        <f aca="false">SUM(I24:K24)</f>
        <v>3</v>
      </c>
      <c r="M24" s="748" t="n">
        <v>1</v>
      </c>
      <c r="N24" s="749" t="n">
        <v>1</v>
      </c>
      <c r="O24" s="754" t="n">
        <v>1</v>
      </c>
      <c r="P24" s="758" t="n">
        <f aca="false">SUM(M24:O24)</f>
        <v>3</v>
      </c>
      <c r="Q24" s="812" t="n">
        <v>7</v>
      </c>
      <c r="R24" s="769" t="n">
        <v>0</v>
      </c>
      <c r="S24" s="803" t="n">
        <v>0</v>
      </c>
      <c r="T24" s="750" t="n">
        <v>0</v>
      </c>
      <c r="U24" s="751" t="n">
        <f aca="false">SUM(R24:T24)</f>
        <v>0</v>
      </c>
      <c r="V24" s="748" t="n">
        <v>0</v>
      </c>
      <c r="W24" s="749" t="n">
        <v>0</v>
      </c>
      <c r="X24" s="750" t="n">
        <v>1</v>
      </c>
      <c r="Y24" s="751" t="n">
        <f aca="false">SUM(V24:X24)</f>
        <v>1</v>
      </c>
      <c r="Z24" s="748" t="n">
        <v>140</v>
      </c>
      <c r="AA24" s="750" t="n">
        <v>0</v>
      </c>
      <c r="AB24" s="748" t="n">
        <v>8170</v>
      </c>
      <c r="AC24" s="754" t="n">
        <v>1026</v>
      </c>
      <c r="AD24" s="758" t="n">
        <f aca="false">SUM(AB24:AC24)</f>
        <v>9196</v>
      </c>
      <c r="AE24" s="752" t="n">
        <v>0</v>
      </c>
      <c r="AF24" s="749" t="n">
        <v>30</v>
      </c>
      <c r="AG24" s="749" t="n">
        <v>0</v>
      </c>
      <c r="AH24" s="749" t="n">
        <v>0</v>
      </c>
      <c r="AI24" s="749" t="n">
        <v>0</v>
      </c>
      <c r="AJ24" s="759" t="n">
        <v>0</v>
      </c>
      <c r="AK24" s="760" t="n">
        <f aca="false">SUM(AD24:AJ24)</f>
        <v>9226</v>
      </c>
      <c r="AL24" s="747" t="s">
        <v>187</v>
      </c>
    </row>
    <row r="25" customFormat="false" ht="51" hidden="false" customHeight="true" outlineLevel="0" collapsed="false">
      <c r="A25" s="778" t="s">
        <v>185</v>
      </c>
      <c r="B25" s="779" t="n">
        <v>0</v>
      </c>
      <c r="C25" s="780" t="n">
        <v>0</v>
      </c>
      <c r="D25" s="780" t="n">
        <v>1</v>
      </c>
      <c r="E25" s="780" t="n">
        <v>0</v>
      </c>
      <c r="F25" s="780" t="n">
        <v>0</v>
      </c>
      <c r="G25" s="781" t="n">
        <v>1</v>
      </c>
      <c r="H25" s="782" t="n">
        <f aca="false">SUM(B25:G25)</f>
        <v>2</v>
      </c>
      <c r="I25" s="779" t="n">
        <v>0</v>
      </c>
      <c r="J25" s="780" t="n">
        <v>0</v>
      </c>
      <c r="K25" s="781" t="n">
        <v>0</v>
      </c>
      <c r="L25" s="782" t="n">
        <f aca="false">SUM(I25:K25)</f>
        <v>0</v>
      </c>
      <c r="M25" s="779" t="n">
        <v>0</v>
      </c>
      <c r="N25" s="780" t="n">
        <v>0</v>
      </c>
      <c r="O25" s="785" t="n">
        <v>0</v>
      </c>
      <c r="P25" s="786" t="n">
        <f aca="false">SUM(M25:O25)</f>
        <v>0</v>
      </c>
      <c r="Q25" s="787" t="n">
        <v>0</v>
      </c>
      <c r="R25" s="779" t="n">
        <v>0</v>
      </c>
      <c r="S25" s="780" t="n">
        <v>0</v>
      </c>
      <c r="T25" s="781" t="n">
        <v>0</v>
      </c>
      <c r="U25" s="782" t="n">
        <f aca="false">SUM(R25:T25)</f>
        <v>0</v>
      </c>
      <c r="V25" s="779" t="n">
        <v>0</v>
      </c>
      <c r="W25" s="780" t="n">
        <v>0</v>
      </c>
      <c r="X25" s="781" t="n">
        <v>1</v>
      </c>
      <c r="Y25" s="782" t="n">
        <f aca="false">SUM(V25:X25)</f>
        <v>1</v>
      </c>
      <c r="Z25" s="779" t="n">
        <v>0</v>
      </c>
      <c r="AA25" s="781" t="n">
        <v>0</v>
      </c>
      <c r="AB25" s="779" t="n">
        <v>0</v>
      </c>
      <c r="AC25" s="785" t="n">
        <v>0</v>
      </c>
      <c r="AD25" s="786" t="n">
        <f aca="false">SUM(AB25:AC25)</f>
        <v>0</v>
      </c>
      <c r="AE25" s="783" t="n">
        <v>0</v>
      </c>
      <c r="AF25" s="780" t="n">
        <v>2400</v>
      </c>
      <c r="AG25" s="780" t="n">
        <v>0</v>
      </c>
      <c r="AH25" s="780" t="n">
        <v>0</v>
      </c>
      <c r="AI25" s="780" t="n">
        <v>0</v>
      </c>
      <c r="AJ25" s="788" t="n">
        <v>0</v>
      </c>
      <c r="AK25" s="789" t="n">
        <f aca="false">SUM(AD25:AJ25)</f>
        <v>2400</v>
      </c>
      <c r="AL25" s="778" t="s">
        <v>185</v>
      </c>
    </row>
    <row r="26" customFormat="false" ht="15.75" hidden="false" customHeight="true" outlineLevel="0" collapsed="false"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</row>
  </sheetData>
  <mergeCells count="44">
    <mergeCell ref="A3:A5"/>
    <mergeCell ref="B3:H3"/>
    <mergeCell ref="I3:L3"/>
    <mergeCell ref="M3:P3"/>
    <mergeCell ref="Q3:Q5"/>
    <mergeCell ref="R3:U3"/>
    <mergeCell ref="V3:Y3"/>
    <mergeCell ref="Z3:AA3"/>
    <mergeCell ref="AB3:AK3"/>
    <mergeCell ref="AL3:AL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D4"/>
    <mergeCell ref="AE4:AE5"/>
    <mergeCell ref="AF4:AF5"/>
    <mergeCell ref="AG4:AG5"/>
    <mergeCell ref="AH4:AH5"/>
    <mergeCell ref="AI4:AI5"/>
    <mergeCell ref="AJ4:AJ5"/>
    <mergeCell ref="AK4:AK5"/>
    <mergeCell ref="V26:AL2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false" hidden="false" outlineLevel="0" max="2" min="1" style="12" width="8.99"/>
    <col collapsed="false" customWidth="true" hidden="false" outlineLevel="0" max="4" min="3" style="12" width="9.62"/>
    <col collapsed="false" customWidth="true" hidden="false" outlineLevel="0" max="5" min="5" style="12" width="10.87"/>
    <col collapsed="false" customWidth="true" hidden="false" outlineLevel="0" max="7" min="6" style="12" width="17.75"/>
    <col collapsed="false" customWidth="false" hidden="false" outlineLevel="0" max="257" min="8" style="12" width="8.99"/>
  </cols>
  <sheetData>
    <row r="2" customFormat="false" ht="21.75" hidden="false" customHeight="true" outlineLevel="0" collapsed="false"/>
    <row r="3" customFormat="false" ht="36" hidden="false" customHeight="true" outlineLevel="0" collapsed="false">
      <c r="A3" s="813" t="s">
        <v>472</v>
      </c>
      <c r="B3" s="813"/>
      <c r="C3" s="813"/>
      <c r="D3" s="813"/>
      <c r="E3" s="813"/>
      <c r="F3" s="813"/>
      <c r="G3" s="813"/>
    </row>
    <row r="4" customFormat="false" ht="34.5" hidden="false" customHeight="true" outlineLevel="0" collapsed="false">
      <c r="A4" s="814"/>
      <c r="B4" s="814"/>
      <c r="C4" s="814"/>
      <c r="D4" s="814"/>
      <c r="E4" s="814"/>
      <c r="F4" s="814"/>
      <c r="G4" s="814"/>
    </row>
    <row r="5" customFormat="false" ht="36" hidden="false" customHeight="true" outlineLevel="0" collapsed="false">
      <c r="A5" s="815"/>
      <c r="B5" s="815"/>
      <c r="C5" s="815"/>
      <c r="D5" s="815"/>
      <c r="E5" s="815"/>
      <c r="F5" s="815"/>
      <c r="G5" s="815"/>
    </row>
    <row r="6" customFormat="false" ht="32.25" hidden="false" customHeight="true" outlineLevel="0" collapsed="false">
      <c r="A6" s="816" t="s">
        <v>473</v>
      </c>
      <c r="B6" s="816"/>
      <c r="C6" s="816"/>
      <c r="D6" s="816"/>
      <c r="E6" s="817" t="s">
        <v>216</v>
      </c>
      <c r="F6" s="817" t="s">
        <v>474</v>
      </c>
      <c r="G6" s="817" t="s">
        <v>475</v>
      </c>
    </row>
    <row r="7" customFormat="false" ht="36" hidden="false" customHeight="true" outlineLevel="0" collapsed="false">
      <c r="A7" s="64" t="s">
        <v>476</v>
      </c>
      <c r="B7" s="64"/>
      <c r="C7" s="818" t="s">
        <v>50</v>
      </c>
      <c r="D7" s="818"/>
      <c r="E7" s="819" t="s">
        <v>224</v>
      </c>
      <c r="F7" s="820" t="n">
        <f aca="false">'8'!G4/365</f>
        <v>1.68767123287671</v>
      </c>
      <c r="G7" s="820" t="n">
        <f aca="false">'8'!K4/365</f>
        <v>1.55068493150685</v>
      </c>
    </row>
    <row r="8" customFormat="false" ht="36" hidden="false" customHeight="true" outlineLevel="0" collapsed="false">
      <c r="A8" s="64"/>
      <c r="B8" s="64"/>
      <c r="C8" s="821" t="s">
        <v>211</v>
      </c>
      <c r="D8" s="821"/>
      <c r="E8" s="822" t="s">
        <v>247</v>
      </c>
      <c r="F8" s="823" t="n">
        <f aca="false">'8'!G22/365</f>
        <v>3427.39452054795</v>
      </c>
      <c r="G8" s="823" t="n">
        <f aca="false">'8'!K22/365</f>
        <v>6128.37534246575</v>
      </c>
    </row>
    <row r="9" customFormat="false" ht="36" hidden="false" customHeight="true" outlineLevel="0" collapsed="false">
      <c r="A9" s="64"/>
      <c r="B9" s="64"/>
      <c r="C9" s="821" t="s">
        <v>232</v>
      </c>
      <c r="D9" s="821"/>
      <c r="E9" s="822" t="s">
        <v>233</v>
      </c>
      <c r="F9" s="824" t="n">
        <f aca="false">'8'!G11/365</f>
        <v>1.40547945205479</v>
      </c>
      <c r="G9" s="824" t="n">
        <f aca="false">'8'!K11/365</f>
        <v>1.35342465753425</v>
      </c>
    </row>
    <row r="10" customFormat="false" ht="36" hidden="false" customHeight="true" outlineLevel="0" collapsed="false">
      <c r="A10" s="64"/>
      <c r="B10" s="64"/>
      <c r="C10" s="821" t="s">
        <v>477</v>
      </c>
      <c r="D10" s="821"/>
      <c r="E10" s="822" t="s">
        <v>245</v>
      </c>
      <c r="F10" s="824" t="n">
        <f aca="false">'8'!G20/365</f>
        <v>61.2109589041096</v>
      </c>
      <c r="G10" s="824" t="n">
        <f aca="false">'8'!K20/365</f>
        <v>56.9178082191781</v>
      </c>
    </row>
    <row r="11" customFormat="false" ht="36" hidden="false" customHeight="true" outlineLevel="0" collapsed="false">
      <c r="A11" s="64"/>
      <c r="B11" s="64"/>
      <c r="C11" s="821" t="s">
        <v>478</v>
      </c>
      <c r="D11" s="821"/>
      <c r="E11" s="822" t="s">
        <v>246</v>
      </c>
      <c r="F11" s="824" t="n">
        <f aca="false">'8'!G21/365</f>
        <v>1.37808219178082</v>
      </c>
      <c r="G11" s="824" t="n">
        <f aca="false">'8'!K21/365</f>
        <v>0.150684931506849</v>
      </c>
    </row>
    <row r="12" customFormat="false" ht="36" hidden="false" customHeight="true" outlineLevel="0" collapsed="false">
      <c r="A12" s="64"/>
      <c r="B12" s="64"/>
      <c r="C12" s="821" t="s">
        <v>254</v>
      </c>
      <c r="D12" s="821"/>
      <c r="E12" s="822" t="s">
        <v>238</v>
      </c>
      <c r="F12" s="824" t="n">
        <f aca="false">'8'!G15/365</f>
        <v>0.742465753424658</v>
      </c>
      <c r="G12" s="824" t="n">
        <f aca="false">'8'!K15/365</f>
        <v>0.871232876712329</v>
      </c>
    </row>
    <row r="13" customFormat="false" ht="36" hidden="false" customHeight="true" outlineLevel="0" collapsed="false">
      <c r="A13" s="64"/>
      <c r="B13" s="64"/>
      <c r="C13" s="821" t="s">
        <v>239</v>
      </c>
      <c r="D13" s="821"/>
      <c r="E13" s="822" t="s">
        <v>240</v>
      </c>
      <c r="F13" s="824" t="n">
        <f aca="false">'8'!G16/365</f>
        <v>1.45205479452055</v>
      </c>
      <c r="G13" s="824" t="n">
        <f aca="false">'8'!K16/365</f>
        <v>1.85479452054795</v>
      </c>
    </row>
    <row r="14" customFormat="false" ht="36" hidden="false" customHeight="true" outlineLevel="0" collapsed="false">
      <c r="A14" s="64"/>
      <c r="B14" s="64"/>
      <c r="C14" s="821" t="s">
        <v>242</v>
      </c>
      <c r="D14" s="821"/>
      <c r="E14" s="822" t="s">
        <v>240</v>
      </c>
      <c r="F14" s="824" t="n">
        <f aca="false">'8'!G18/365</f>
        <v>0.0821917808219178</v>
      </c>
      <c r="G14" s="824" t="n">
        <f aca="false">'8'!K18/365</f>
        <v>0.0931506849315069</v>
      </c>
    </row>
    <row r="15" customFormat="false" ht="36" hidden="false" customHeight="true" outlineLevel="0" collapsed="false">
      <c r="A15" s="64"/>
      <c r="B15" s="64"/>
      <c r="C15" s="825" t="s">
        <v>243</v>
      </c>
      <c r="D15" s="825"/>
      <c r="E15" s="826" t="s">
        <v>240</v>
      </c>
      <c r="F15" s="827" t="n">
        <f aca="false">'8'!G19/365</f>
        <v>0.197260273972603</v>
      </c>
      <c r="G15" s="827" t="n">
        <f aca="false">'8'!K19/365</f>
        <v>0.276712328767123</v>
      </c>
    </row>
    <row r="16" customFormat="false" ht="36" hidden="false" customHeight="true" outlineLevel="0" collapsed="false">
      <c r="A16" s="828" t="s">
        <v>479</v>
      </c>
      <c r="B16" s="828"/>
      <c r="C16" s="829" t="s">
        <v>211</v>
      </c>
      <c r="D16" s="829"/>
      <c r="E16" s="828" t="s">
        <v>247</v>
      </c>
      <c r="F16" s="830" t="n">
        <f aca="false">'8'!G22/'8'!G4</f>
        <v>2030.84253246753</v>
      </c>
      <c r="G16" s="830" t="n">
        <f aca="false">'8'!K22/'8'!K4</f>
        <v>3952.04416961131</v>
      </c>
    </row>
    <row r="17" customFormat="false" ht="36" hidden="false" customHeight="true" outlineLevel="0" collapsed="false">
      <c r="A17" s="831" t="s">
        <v>480</v>
      </c>
      <c r="B17" s="831"/>
      <c r="C17" s="818" t="s">
        <v>211</v>
      </c>
      <c r="D17" s="818"/>
      <c r="E17" s="510" t="s">
        <v>247</v>
      </c>
      <c r="F17" s="832" t="n">
        <f aca="false">'8'!G23/'8'!G5</f>
        <v>3882.55821917808</v>
      </c>
      <c r="G17" s="832" t="n">
        <f aca="false">'8'!K23/'8'!K5</f>
        <v>3551.35472972973</v>
      </c>
    </row>
    <row r="18" customFormat="false" ht="36" hidden="false" customHeight="true" outlineLevel="0" collapsed="false">
      <c r="A18" s="831"/>
      <c r="B18" s="831"/>
      <c r="C18" s="821" t="s">
        <v>477</v>
      </c>
      <c r="D18" s="821"/>
      <c r="E18" s="822" t="s">
        <v>245</v>
      </c>
      <c r="F18" s="824" t="n">
        <f aca="false">'8'!G20/'8'!G5</f>
        <v>76.513698630137</v>
      </c>
      <c r="G18" s="824" t="n">
        <f aca="false">'8'!K20/'8'!K5</f>
        <v>70.1858108108108</v>
      </c>
    </row>
    <row r="19" customFormat="false" ht="36" hidden="false" customHeight="true" outlineLevel="0" collapsed="false">
      <c r="A19" s="831"/>
      <c r="B19" s="831"/>
      <c r="C19" s="821" t="s">
        <v>232</v>
      </c>
      <c r="D19" s="821"/>
      <c r="E19" s="822" t="s">
        <v>233</v>
      </c>
      <c r="F19" s="824" t="n">
        <f aca="false">'8'!G11/'8'!G5</f>
        <v>1.75684931506849</v>
      </c>
      <c r="G19" s="824" t="n">
        <f aca="false">'8'!K11/'8'!K5</f>
        <v>1.66891891891892</v>
      </c>
    </row>
    <row r="20" customFormat="false" ht="36" hidden="false" customHeight="true" outlineLevel="0" collapsed="false">
      <c r="A20" s="831"/>
      <c r="B20" s="831"/>
      <c r="C20" s="821" t="s">
        <v>254</v>
      </c>
      <c r="D20" s="821"/>
      <c r="E20" s="822" t="s">
        <v>238</v>
      </c>
      <c r="F20" s="824" t="n">
        <f aca="false">'8'!G15/'8'!G5</f>
        <v>0.928082191780822</v>
      </c>
      <c r="G20" s="824" t="n">
        <f aca="false">'8'!K15/'8'!K5</f>
        <v>1.07432432432432</v>
      </c>
    </row>
    <row r="21" customFormat="false" ht="36" hidden="false" customHeight="true" outlineLevel="0" collapsed="false">
      <c r="A21" s="831"/>
      <c r="B21" s="831"/>
      <c r="C21" s="825" t="s">
        <v>239</v>
      </c>
      <c r="D21" s="825"/>
      <c r="E21" s="512" t="s">
        <v>240</v>
      </c>
      <c r="F21" s="833" t="n">
        <f aca="false">'8'!G16/'8'!G5</f>
        <v>1.81506849315068</v>
      </c>
      <c r="G21" s="833" t="n">
        <f aca="false">'8'!K16/'8'!K5</f>
        <v>2.28716216216216</v>
      </c>
    </row>
    <row r="22" customFormat="false" ht="36" hidden="false" customHeight="true" outlineLevel="0" collapsed="false">
      <c r="A22" s="828" t="s">
        <v>481</v>
      </c>
      <c r="B22" s="828"/>
      <c r="C22" s="818" t="s">
        <v>211</v>
      </c>
      <c r="D22" s="818"/>
      <c r="E22" s="819" t="s">
        <v>247</v>
      </c>
      <c r="F22" s="820" t="n">
        <f aca="false">'8'!G24/'8'!G6</f>
        <v>38.46875</v>
      </c>
      <c r="G22" s="820" t="n">
        <f aca="false">'8'!K24/'8'!K6</f>
        <v>5.42857142857143</v>
      </c>
    </row>
    <row r="23" customFormat="false" ht="36" hidden="false" customHeight="true" outlineLevel="0" collapsed="false">
      <c r="A23" s="828"/>
      <c r="B23" s="828"/>
      <c r="C23" s="825" t="s">
        <v>478</v>
      </c>
      <c r="D23" s="825"/>
      <c r="E23" s="512" t="s">
        <v>246</v>
      </c>
      <c r="F23" s="833" t="n">
        <f aca="false">'8'!G21/'8'!G6</f>
        <v>15.71875</v>
      </c>
      <c r="G23" s="833" t="n">
        <f aca="false">'8'!K21/'8'!K6</f>
        <v>2.61904761904762</v>
      </c>
    </row>
  </sheetData>
  <mergeCells count="23">
    <mergeCell ref="A3:G3"/>
    <mergeCell ref="A6:D6"/>
    <mergeCell ref="A7:B1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A16:B16"/>
    <mergeCell ref="C16:D16"/>
    <mergeCell ref="A17:B21"/>
    <mergeCell ref="C17:D17"/>
    <mergeCell ref="C18:D18"/>
    <mergeCell ref="C19:D19"/>
    <mergeCell ref="C20:D20"/>
    <mergeCell ref="C21:D21"/>
    <mergeCell ref="A22:B23"/>
    <mergeCell ref="C22:D22"/>
    <mergeCell ref="C23:D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X35" activeCellId="0" sqref="X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2.36"/>
    <col collapsed="false" customWidth="false" hidden="false" outlineLevel="0" max="18" min="2" style="13" width="8.99"/>
    <col collapsed="false" customWidth="false" hidden="false" outlineLevel="0" max="19" min="19" style="14" width="8.99"/>
    <col collapsed="false" customWidth="false" hidden="false" outlineLevel="0" max="257" min="20" style="13" width="8.99"/>
  </cols>
  <sheetData>
    <row r="1" customFormat="false" ht="13.5" hidden="false" customHeight="false" outlineLevel="0" collapsed="false">
      <c r="B1" s="15" t="s">
        <v>39</v>
      </c>
      <c r="E1" s="15" t="s">
        <v>40</v>
      </c>
      <c r="H1" s="15" t="s">
        <v>41</v>
      </c>
      <c r="K1" s="15" t="s">
        <v>42</v>
      </c>
      <c r="N1" s="15" t="s">
        <v>43</v>
      </c>
      <c r="P1" s="14"/>
      <c r="Q1" s="15" t="s">
        <v>44</v>
      </c>
      <c r="S1" s="13"/>
      <c r="T1" s="15" t="s">
        <v>45</v>
      </c>
      <c r="W1" s="15" t="s">
        <v>46</v>
      </c>
      <c r="Z1" s="15" t="s">
        <v>47</v>
      </c>
      <c r="AC1" s="15" t="s">
        <v>48</v>
      </c>
      <c r="AF1" s="15" t="s">
        <v>49</v>
      </c>
      <c r="AI1" s="15" t="s">
        <v>7</v>
      </c>
    </row>
    <row r="2" customFormat="false" ht="13.5" hidden="false" customHeight="false" outlineLevel="0" collapsed="false">
      <c r="B2" s="15" t="s">
        <v>50</v>
      </c>
      <c r="E2" s="15" t="s">
        <v>50</v>
      </c>
      <c r="H2" s="15" t="s">
        <v>50</v>
      </c>
      <c r="K2" s="15" t="s">
        <v>50</v>
      </c>
      <c r="N2" s="15" t="s">
        <v>50</v>
      </c>
      <c r="P2" s="14"/>
      <c r="Q2" s="15" t="s">
        <v>50</v>
      </c>
      <c r="S2" s="13"/>
      <c r="T2" s="15" t="s">
        <v>50</v>
      </c>
      <c r="W2" s="15" t="s">
        <v>50</v>
      </c>
      <c r="Z2" s="15" t="s">
        <v>50</v>
      </c>
      <c r="AC2" s="15" t="s">
        <v>50</v>
      </c>
      <c r="AF2" s="15" t="s">
        <v>50</v>
      </c>
      <c r="AI2" s="15" t="s">
        <v>50</v>
      </c>
    </row>
    <row r="3" customFormat="false" ht="13.5" hidden="false" customHeight="false" outlineLevel="0" collapsed="false">
      <c r="A3" s="15" t="s">
        <v>51</v>
      </c>
      <c r="B3" s="13" t="n">
        <v>7004</v>
      </c>
      <c r="D3" s="15" t="s">
        <v>51</v>
      </c>
      <c r="E3" s="13" t="n">
        <v>6745</v>
      </c>
      <c r="G3" s="16" t="s">
        <v>52</v>
      </c>
      <c r="H3" s="17" t="n">
        <v>6837</v>
      </c>
      <c r="J3" s="16" t="s">
        <v>52</v>
      </c>
      <c r="K3" s="18" t="n">
        <v>6466</v>
      </c>
      <c r="M3" s="15" t="s">
        <v>52</v>
      </c>
      <c r="N3" s="13" t="n">
        <v>6006</v>
      </c>
      <c r="P3" s="19" t="s">
        <v>52</v>
      </c>
      <c r="Q3" s="13" t="n">
        <v>5876</v>
      </c>
      <c r="S3" s="15" t="s">
        <v>52</v>
      </c>
      <c r="T3" s="13" t="n">
        <v>5831</v>
      </c>
      <c r="V3" s="15" t="s">
        <v>52</v>
      </c>
      <c r="W3" s="13" t="n">
        <v>5659</v>
      </c>
      <c r="Y3" s="15" t="s">
        <v>52</v>
      </c>
      <c r="Z3" s="13" t="n">
        <v>5130</v>
      </c>
      <c r="AB3" s="15" t="s">
        <v>52</v>
      </c>
      <c r="AC3" s="13" t="n">
        <v>5388</v>
      </c>
      <c r="AE3" s="15" t="s">
        <v>52</v>
      </c>
      <c r="AF3" s="13" t="n">
        <v>5131</v>
      </c>
      <c r="AH3" s="15" t="s">
        <v>52</v>
      </c>
      <c r="AI3" s="13" t="n">
        <v>5213</v>
      </c>
    </row>
    <row r="4" customFormat="false" ht="13.5" hidden="false" customHeight="false" outlineLevel="0" collapsed="false">
      <c r="A4" s="15" t="s">
        <v>53</v>
      </c>
      <c r="B4" s="13" t="n">
        <v>4443</v>
      </c>
      <c r="D4" s="15" t="s">
        <v>53</v>
      </c>
      <c r="E4" s="13" t="n">
        <v>4257</v>
      </c>
      <c r="G4" s="16" t="s">
        <v>54</v>
      </c>
      <c r="H4" s="17" t="n">
        <v>4042</v>
      </c>
      <c r="J4" s="16" t="s">
        <v>54</v>
      </c>
      <c r="K4" s="18" t="n">
        <v>3591</v>
      </c>
      <c r="M4" s="15" t="s">
        <v>55</v>
      </c>
      <c r="N4" s="13" t="n">
        <v>3375</v>
      </c>
      <c r="P4" s="19" t="s">
        <v>55</v>
      </c>
      <c r="Q4" s="13" t="n">
        <v>3632</v>
      </c>
      <c r="S4" s="15" t="s">
        <v>55</v>
      </c>
      <c r="T4" s="13" t="n">
        <v>3392</v>
      </c>
      <c r="V4" s="15" t="s">
        <v>55</v>
      </c>
      <c r="W4" s="13" t="n">
        <v>3266</v>
      </c>
      <c r="Y4" s="15" t="s">
        <v>55</v>
      </c>
      <c r="Z4" s="13" t="n">
        <v>3081</v>
      </c>
      <c r="AB4" s="15" t="s">
        <v>55</v>
      </c>
      <c r="AC4" s="13" t="n">
        <v>2980</v>
      </c>
      <c r="AE4" s="15" t="s">
        <v>55</v>
      </c>
      <c r="AF4" s="13" t="n">
        <v>2811</v>
      </c>
      <c r="AH4" s="15" t="s">
        <v>54</v>
      </c>
      <c r="AI4" s="13" t="n">
        <v>3075</v>
      </c>
    </row>
    <row r="5" customFormat="false" ht="13.5" hidden="false" customHeight="false" outlineLevel="0" collapsed="false">
      <c r="A5" s="15" t="s">
        <v>56</v>
      </c>
      <c r="B5" s="13" t="n">
        <v>4199</v>
      </c>
      <c r="D5" s="15" t="s">
        <v>56</v>
      </c>
      <c r="E5" s="13" t="n">
        <v>4080</v>
      </c>
      <c r="G5" s="16" t="s">
        <v>55</v>
      </c>
      <c r="H5" s="17" t="n">
        <v>3820</v>
      </c>
      <c r="J5" s="16" t="s">
        <v>55</v>
      </c>
      <c r="K5" s="18" t="n">
        <v>3567</v>
      </c>
      <c r="M5" s="15" t="s">
        <v>54</v>
      </c>
      <c r="N5" s="13" t="n">
        <v>3328</v>
      </c>
      <c r="P5" s="19" t="s">
        <v>54</v>
      </c>
      <c r="Q5" s="13" t="n">
        <v>3417</v>
      </c>
      <c r="S5" s="15" t="s">
        <v>54</v>
      </c>
      <c r="T5" s="13" t="n">
        <v>3306</v>
      </c>
      <c r="V5" s="15" t="s">
        <v>54</v>
      </c>
      <c r="W5" s="13" t="n">
        <v>3197</v>
      </c>
      <c r="Y5" s="15" t="s">
        <v>54</v>
      </c>
      <c r="Z5" s="13" t="n">
        <v>2821</v>
      </c>
      <c r="AB5" s="15" t="s">
        <v>54</v>
      </c>
      <c r="AC5" s="13" t="n">
        <v>2899</v>
      </c>
      <c r="AE5" s="15" t="s">
        <v>54</v>
      </c>
      <c r="AF5" s="13" t="n">
        <v>2624</v>
      </c>
      <c r="AH5" s="15" t="s">
        <v>55</v>
      </c>
      <c r="AI5" s="13" t="n">
        <v>2842</v>
      </c>
    </row>
    <row r="6" customFormat="false" ht="13.5" hidden="false" customHeight="false" outlineLevel="0" collapsed="false">
      <c r="A6" s="15" t="s">
        <v>57</v>
      </c>
      <c r="B6" s="13" t="n">
        <v>3346</v>
      </c>
      <c r="D6" s="15" t="s">
        <v>57</v>
      </c>
      <c r="E6" s="13" t="n">
        <v>3214</v>
      </c>
      <c r="G6" s="16" t="s">
        <v>58</v>
      </c>
      <c r="H6" s="17" t="n">
        <v>3363</v>
      </c>
      <c r="J6" s="16" t="s">
        <v>59</v>
      </c>
      <c r="K6" s="18" t="n">
        <v>3042</v>
      </c>
      <c r="M6" s="15" t="s">
        <v>58</v>
      </c>
      <c r="N6" s="13" t="n">
        <v>2829</v>
      </c>
      <c r="P6" s="19" t="s">
        <v>58</v>
      </c>
      <c r="Q6" s="13" t="n">
        <v>2875</v>
      </c>
      <c r="S6" s="15" t="s">
        <v>58</v>
      </c>
      <c r="T6" s="13" t="n">
        <v>2748</v>
      </c>
      <c r="V6" s="15" t="s">
        <v>59</v>
      </c>
      <c r="W6" s="13" t="n">
        <v>2661</v>
      </c>
      <c r="Y6" s="15" t="s">
        <v>58</v>
      </c>
      <c r="Z6" s="13" t="n">
        <v>2561</v>
      </c>
      <c r="AB6" s="15" t="s">
        <v>59</v>
      </c>
      <c r="AC6" s="13" t="n">
        <v>2775</v>
      </c>
      <c r="AE6" s="15" t="s">
        <v>59</v>
      </c>
      <c r="AF6" s="13" t="n">
        <v>2501</v>
      </c>
      <c r="AH6" s="15" t="s">
        <v>60</v>
      </c>
      <c r="AI6" s="13" t="n">
        <v>2468</v>
      </c>
    </row>
    <row r="7" customFormat="false" ht="13.5" hidden="false" customHeight="false" outlineLevel="0" collapsed="false">
      <c r="A7" s="15" t="s">
        <v>61</v>
      </c>
      <c r="B7" s="13" t="n">
        <v>3292</v>
      </c>
      <c r="D7" s="15" t="s">
        <v>62</v>
      </c>
      <c r="E7" s="13" t="n">
        <v>3123</v>
      </c>
      <c r="G7" s="16" t="s">
        <v>59</v>
      </c>
      <c r="H7" s="17" t="n">
        <v>3303</v>
      </c>
      <c r="J7" s="16" t="s">
        <v>58</v>
      </c>
      <c r="K7" s="18" t="n">
        <v>2964</v>
      </c>
      <c r="M7" s="15" t="s">
        <v>59</v>
      </c>
      <c r="N7" s="13" t="n">
        <v>2780</v>
      </c>
      <c r="P7" s="19" t="s">
        <v>59</v>
      </c>
      <c r="Q7" s="13" t="n">
        <v>2735</v>
      </c>
      <c r="S7" s="15" t="s">
        <v>59</v>
      </c>
      <c r="T7" s="13" t="n">
        <v>2632</v>
      </c>
      <c r="V7" s="15" t="s">
        <v>58</v>
      </c>
      <c r="W7" s="13" t="n">
        <v>2611</v>
      </c>
      <c r="Y7" s="15" t="s">
        <v>59</v>
      </c>
      <c r="Z7" s="13" t="n">
        <v>2552</v>
      </c>
      <c r="AB7" s="15" t="s">
        <v>58</v>
      </c>
      <c r="AC7" s="13" t="n">
        <v>2753</v>
      </c>
      <c r="AE7" s="15" t="s">
        <v>58</v>
      </c>
      <c r="AF7" s="13" t="n">
        <v>2296</v>
      </c>
      <c r="AH7" s="15" t="s">
        <v>58</v>
      </c>
      <c r="AI7" s="13" t="n">
        <v>2448</v>
      </c>
    </row>
    <row r="8" customFormat="false" ht="13.5" hidden="false" customHeight="false" outlineLevel="0" collapsed="false">
      <c r="A8" s="15" t="s">
        <v>62</v>
      </c>
      <c r="B8" s="13" t="n">
        <v>3269</v>
      </c>
      <c r="D8" s="15" t="s">
        <v>63</v>
      </c>
      <c r="E8" s="13" t="n">
        <v>3118</v>
      </c>
      <c r="G8" s="16" t="s">
        <v>60</v>
      </c>
      <c r="H8" s="17" t="n">
        <v>2935</v>
      </c>
      <c r="J8" s="16" t="s">
        <v>60</v>
      </c>
      <c r="K8" s="18" t="n">
        <v>2824</v>
      </c>
      <c r="M8" s="15" t="s">
        <v>64</v>
      </c>
      <c r="N8" s="13" t="n">
        <v>2549</v>
      </c>
      <c r="P8" s="19" t="s">
        <v>64</v>
      </c>
      <c r="Q8" s="13" t="n">
        <v>2633</v>
      </c>
      <c r="S8" s="15" t="s">
        <v>64</v>
      </c>
      <c r="T8" s="13" t="n">
        <v>2575</v>
      </c>
      <c r="V8" s="15" t="s">
        <v>64</v>
      </c>
      <c r="W8" s="13" t="n">
        <v>2514</v>
      </c>
      <c r="Y8" s="15" t="s">
        <v>64</v>
      </c>
      <c r="Z8" s="13" t="n">
        <v>2325</v>
      </c>
      <c r="AB8" s="15" t="s">
        <v>60</v>
      </c>
      <c r="AC8" s="13" t="n">
        <v>2531</v>
      </c>
      <c r="AE8" s="15" t="s">
        <v>60</v>
      </c>
      <c r="AF8" s="13" t="n">
        <v>2098</v>
      </c>
      <c r="AH8" s="15" t="s">
        <v>59</v>
      </c>
      <c r="AI8" s="13" t="n">
        <v>2407</v>
      </c>
    </row>
    <row r="9" customFormat="false" ht="13.5" hidden="false" customHeight="false" outlineLevel="0" collapsed="false">
      <c r="A9" s="15" t="s">
        <v>63</v>
      </c>
      <c r="B9" s="13" t="n">
        <v>2932</v>
      </c>
      <c r="D9" s="15" t="s">
        <v>61</v>
      </c>
      <c r="E9" s="13" t="n">
        <v>3029</v>
      </c>
      <c r="G9" s="16" t="s">
        <v>64</v>
      </c>
      <c r="H9" s="17" t="n">
        <v>2731</v>
      </c>
      <c r="J9" s="16" t="s">
        <v>64</v>
      </c>
      <c r="K9" s="18" t="n">
        <v>2748</v>
      </c>
      <c r="M9" s="15" t="s">
        <v>65</v>
      </c>
      <c r="N9" s="13" t="n">
        <v>2477</v>
      </c>
      <c r="P9" s="19" t="s">
        <v>65</v>
      </c>
      <c r="Q9" s="13" t="n">
        <v>2509</v>
      </c>
      <c r="S9" s="15" t="s">
        <v>65</v>
      </c>
      <c r="T9" s="13" t="n">
        <v>2553</v>
      </c>
      <c r="V9" s="15" t="s">
        <v>65</v>
      </c>
      <c r="W9" s="13" t="n">
        <v>2345</v>
      </c>
      <c r="Y9" s="15" t="s">
        <v>60</v>
      </c>
      <c r="Z9" s="13" t="n">
        <v>2288</v>
      </c>
      <c r="AB9" s="15" t="s">
        <v>64</v>
      </c>
      <c r="AC9" s="13" t="n">
        <v>2411</v>
      </c>
      <c r="AE9" s="15" t="s">
        <v>64</v>
      </c>
      <c r="AF9" s="13" t="n">
        <v>2063</v>
      </c>
      <c r="AH9" s="15" t="s">
        <v>64</v>
      </c>
      <c r="AI9" s="13" t="n">
        <v>2192</v>
      </c>
    </row>
    <row r="10" customFormat="false" ht="13.5" hidden="false" customHeight="false" outlineLevel="0" collapsed="false">
      <c r="A10" s="15" t="s">
        <v>65</v>
      </c>
      <c r="B10" s="13" t="n">
        <v>2492</v>
      </c>
      <c r="D10" s="15" t="s">
        <v>66</v>
      </c>
      <c r="E10" s="13" t="n">
        <v>2518</v>
      </c>
      <c r="G10" s="16" t="s">
        <v>65</v>
      </c>
      <c r="H10" s="17" t="n">
        <v>2323</v>
      </c>
      <c r="J10" s="16" t="s">
        <v>67</v>
      </c>
      <c r="K10" s="18" t="n">
        <v>2342</v>
      </c>
      <c r="M10" s="15" t="s">
        <v>60</v>
      </c>
      <c r="N10" s="13" t="n">
        <v>2310</v>
      </c>
      <c r="P10" s="19" t="s">
        <v>60</v>
      </c>
      <c r="Q10" s="13" t="n">
        <v>2398</v>
      </c>
      <c r="S10" s="15" t="s">
        <v>60</v>
      </c>
      <c r="T10" s="13" t="n">
        <v>2437</v>
      </c>
      <c r="V10" s="15" t="s">
        <v>60</v>
      </c>
      <c r="W10" s="13" t="n">
        <v>2245</v>
      </c>
      <c r="Y10" s="15" t="s">
        <v>65</v>
      </c>
      <c r="Z10" s="13" t="n">
        <v>2125</v>
      </c>
      <c r="AB10" s="15" t="s">
        <v>65</v>
      </c>
      <c r="AC10" s="13" t="n">
        <v>2152</v>
      </c>
      <c r="AE10" s="15" t="s">
        <v>65</v>
      </c>
      <c r="AF10" s="13" t="n">
        <v>1916</v>
      </c>
      <c r="AH10" s="15" t="s">
        <v>65</v>
      </c>
      <c r="AI10" s="13" t="n">
        <v>1891</v>
      </c>
    </row>
    <row r="11" customFormat="false" ht="13.5" hidden="false" customHeight="false" outlineLevel="0" collapsed="false">
      <c r="A11" s="15" t="s">
        <v>66</v>
      </c>
      <c r="B11" s="13" t="n">
        <v>2406</v>
      </c>
      <c r="D11" s="15" t="s">
        <v>65</v>
      </c>
      <c r="E11" s="13" t="n">
        <v>2290</v>
      </c>
      <c r="G11" s="16" t="s">
        <v>67</v>
      </c>
      <c r="H11" s="17" t="n">
        <v>2171</v>
      </c>
      <c r="J11" s="16" t="s">
        <v>65</v>
      </c>
      <c r="K11" s="18" t="n">
        <v>2141</v>
      </c>
      <c r="M11" s="15" t="s">
        <v>67</v>
      </c>
      <c r="N11" s="13" t="n">
        <v>2038</v>
      </c>
      <c r="P11" s="19" t="s">
        <v>67</v>
      </c>
      <c r="Q11" s="13" t="n">
        <v>2105</v>
      </c>
      <c r="S11" s="15" t="s">
        <v>67</v>
      </c>
      <c r="T11" s="13" t="n">
        <v>1918</v>
      </c>
      <c r="V11" s="15" t="s">
        <v>67</v>
      </c>
      <c r="W11" s="13" t="n">
        <v>1957</v>
      </c>
      <c r="Y11" s="15" t="s">
        <v>67</v>
      </c>
      <c r="Z11" s="13" t="n">
        <v>1767</v>
      </c>
      <c r="AB11" s="15" t="s">
        <v>67</v>
      </c>
      <c r="AC11" s="13" t="n">
        <v>1832</v>
      </c>
      <c r="AE11" s="15" t="s">
        <v>67</v>
      </c>
      <c r="AF11" s="13" t="n">
        <v>1678</v>
      </c>
      <c r="AH11" s="15" t="s">
        <v>67</v>
      </c>
      <c r="AI11" s="13" t="n">
        <v>1742</v>
      </c>
    </row>
    <row r="12" customFormat="false" ht="13.5" hidden="false" customHeight="false" outlineLevel="0" collapsed="false">
      <c r="A12" s="15" t="s">
        <v>68</v>
      </c>
      <c r="B12" s="13" t="n">
        <v>1927</v>
      </c>
      <c r="D12" s="15" t="s">
        <v>69</v>
      </c>
      <c r="E12" s="13" t="n">
        <v>2053</v>
      </c>
      <c r="G12" s="16" t="s">
        <v>70</v>
      </c>
      <c r="H12" s="17" t="n">
        <v>1770</v>
      </c>
      <c r="J12" s="16" t="s">
        <v>70</v>
      </c>
      <c r="K12" s="18" t="n">
        <v>1822</v>
      </c>
      <c r="M12" s="15" t="s">
        <v>70</v>
      </c>
      <c r="N12" s="13" t="n">
        <v>1536</v>
      </c>
      <c r="P12" s="19" t="s">
        <v>71</v>
      </c>
      <c r="Q12" s="13" t="n">
        <v>1573</v>
      </c>
      <c r="S12" s="15" t="s">
        <v>71</v>
      </c>
      <c r="T12" s="13" t="n">
        <v>1564</v>
      </c>
      <c r="V12" s="15" t="s">
        <v>71</v>
      </c>
      <c r="W12" s="13" t="n">
        <v>1481</v>
      </c>
      <c r="Y12" s="15" t="s">
        <v>70</v>
      </c>
      <c r="Z12" s="13" t="n">
        <v>1257</v>
      </c>
      <c r="AB12" s="15" t="s">
        <v>70</v>
      </c>
      <c r="AC12" s="13" t="n">
        <v>1494</v>
      </c>
      <c r="AE12" s="15" t="s">
        <v>70</v>
      </c>
      <c r="AF12" s="13" t="n">
        <v>1398</v>
      </c>
      <c r="AH12" s="15" t="s">
        <v>70</v>
      </c>
      <c r="AI12" s="13" t="n">
        <v>1376</v>
      </c>
    </row>
    <row r="13" customFormat="false" ht="13.5" hidden="false" customHeight="false" outlineLevel="0" collapsed="false">
      <c r="A13" s="15" t="s">
        <v>69</v>
      </c>
      <c r="B13" s="13" t="n">
        <v>1903</v>
      </c>
      <c r="D13" s="15" t="s">
        <v>68</v>
      </c>
      <c r="E13" s="13" t="n">
        <v>1889</v>
      </c>
      <c r="G13" s="16" t="s">
        <v>71</v>
      </c>
      <c r="H13" s="17" t="n">
        <v>1704</v>
      </c>
      <c r="J13" s="16" t="s">
        <v>71</v>
      </c>
      <c r="K13" s="18" t="n">
        <v>1732</v>
      </c>
      <c r="M13" s="15" t="s">
        <v>71</v>
      </c>
      <c r="N13" s="13" t="n">
        <v>1475</v>
      </c>
      <c r="P13" s="19" t="s">
        <v>70</v>
      </c>
      <c r="Q13" s="13" t="n">
        <v>1493</v>
      </c>
      <c r="S13" s="15" t="s">
        <v>70</v>
      </c>
      <c r="T13" s="13" t="n">
        <v>1514</v>
      </c>
      <c r="V13" s="15" t="s">
        <v>70</v>
      </c>
      <c r="W13" s="13" t="n">
        <v>1383</v>
      </c>
      <c r="Y13" s="15" t="s">
        <v>71</v>
      </c>
      <c r="Z13" s="13" t="n">
        <v>1223</v>
      </c>
      <c r="AB13" s="15" t="s">
        <v>71</v>
      </c>
      <c r="AC13" s="13" t="n">
        <v>1480</v>
      </c>
      <c r="AE13" s="15" t="s">
        <v>71</v>
      </c>
      <c r="AF13" s="13" t="n">
        <v>1217</v>
      </c>
      <c r="AH13" s="15" t="s">
        <v>71</v>
      </c>
      <c r="AI13" s="13" t="n">
        <v>1247</v>
      </c>
    </row>
    <row r="14" customFormat="false" ht="13.5" hidden="false" customHeight="false" outlineLevel="0" collapsed="false">
      <c r="A14" s="15" t="s">
        <v>72</v>
      </c>
      <c r="B14" s="13" t="n">
        <v>1624</v>
      </c>
      <c r="D14" s="15" t="s">
        <v>72</v>
      </c>
      <c r="E14" s="13" t="n">
        <v>1624</v>
      </c>
      <c r="G14" s="16" t="s">
        <v>73</v>
      </c>
      <c r="H14" s="17" t="n">
        <v>1353</v>
      </c>
      <c r="J14" s="16" t="s">
        <v>73</v>
      </c>
      <c r="K14" s="18" t="n">
        <v>1364</v>
      </c>
      <c r="M14" s="15" t="s">
        <v>73</v>
      </c>
      <c r="N14" s="13" t="n">
        <v>1296</v>
      </c>
      <c r="P14" s="19" t="s">
        <v>73</v>
      </c>
      <c r="Q14" s="13" t="n">
        <v>1426</v>
      </c>
      <c r="S14" s="15" t="s">
        <v>73</v>
      </c>
      <c r="T14" s="13" t="n">
        <v>1325</v>
      </c>
      <c r="V14" s="15" t="s">
        <v>73</v>
      </c>
      <c r="W14" s="13" t="n">
        <v>1318</v>
      </c>
      <c r="Y14" s="15" t="s">
        <v>73</v>
      </c>
      <c r="Z14" s="13" t="n">
        <v>1189</v>
      </c>
      <c r="AB14" s="15" t="s">
        <v>73</v>
      </c>
      <c r="AC14" s="13" t="n">
        <v>1230</v>
      </c>
      <c r="AE14" s="15" t="s">
        <v>73</v>
      </c>
      <c r="AF14" s="13" t="n">
        <v>1027</v>
      </c>
      <c r="AH14" s="15" t="s">
        <v>74</v>
      </c>
      <c r="AI14" s="13" t="n">
        <v>1143</v>
      </c>
    </row>
    <row r="15" customFormat="false" ht="13.5" hidden="false" customHeight="false" outlineLevel="0" collapsed="false">
      <c r="A15" s="15" t="s">
        <v>75</v>
      </c>
      <c r="B15" s="13" t="n">
        <v>1280</v>
      </c>
      <c r="D15" s="15" t="s">
        <v>76</v>
      </c>
      <c r="E15" s="13" t="n">
        <v>1346</v>
      </c>
      <c r="G15" s="16" t="s">
        <v>77</v>
      </c>
      <c r="H15" s="17" t="n">
        <v>1259</v>
      </c>
      <c r="J15" s="16" t="s">
        <v>78</v>
      </c>
      <c r="K15" s="18" t="n">
        <v>1150</v>
      </c>
      <c r="M15" s="15" t="s">
        <v>78</v>
      </c>
      <c r="N15" s="13" t="n">
        <v>1073</v>
      </c>
      <c r="P15" s="19" t="s">
        <v>78</v>
      </c>
      <c r="Q15" s="13" t="n">
        <v>1102</v>
      </c>
      <c r="S15" s="15" t="s">
        <v>77</v>
      </c>
      <c r="T15" s="13" t="n">
        <v>1051</v>
      </c>
      <c r="V15" s="15" t="s">
        <v>78</v>
      </c>
      <c r="W15" s="13" t="n">
        <v>1045</v>
      </c>
      <c r="Y15" s="15" t="s">
        <v>77</v>
      </c>
      <c r="Z15" s="13" t="n">
        <v>953</v>
      </c>
      <c r="AB15" s="15" t="s">
        <v>77</v>
      </c>
      <c r="AC15" s="13" t="n">
        <v>1200</v>
      </c>
      <c r="AE15" s="15" t="s">
        <v>79</v>
      </c>
      <c r="AF15" s="13" t="n">
        <v>864</v>
      </c>
      <c r="AH15" s="15" t="s">
        <v>73</v>
      </c>
      <c r="AI15" s="13" t="n">
        <v>1058</v>
      </c>
    </row>
    <row r="16" customFormat="false" ht="13.5" hidden="false" customHeight="false" outlineLevel="0" collapsed="false">
      <c r="A16" s="15" t="s">
        <v>80</v>
      </c>
      <c r="B16" s="13" t="n">
        <v>1258</v>
      </c>
      <c r="D16" s="15" t="s">
        <v>75</v>
      </c>
      <c r="E16" s="13" t="n">
        <v>1224</v>
      </c>
      <c r="G16" s="16" t="s">
        <v>78</v>
      </c>
      <c r="H16" s="17" t="n">
        <v>1230</v>
      </c>
      <c r="J16" s="16" t="s">
        <v>77</v>
      </c>
      <c r="K16" s="18" t="n">
        <v>1121</v>
      </c>
      <c r="M16" s="15" t="s">
        <v>74</v>
      </c>
      <c r="N16" s="13" t="n">
        <v>1049</v>
      </c>
      <c r="P16" s="19" t="s">
        <v>74</v>
      </c>
      <c r="Q16" s="13" t="n">
        <v>1025</v>
      </c>
      <c r="S16" s="15" t="s">
        <v>81</v>
      </c>
      <c r="T16" s="13" t="n">
        <v>952</v>
      </c>
      <c r="V16" s="15" t="s">
        <v>77</v>
      </c>
      <c r="W16" s="13" t="n">
        <v>1002</v>
      </c>
      <c r="Y16" s="15" t="s">
        <v>82</v>
      </c>
      <c r="Z16" s="13" t="n">
        <v>875</v>
      </c>
      <c r="AB16" s="15" t="s">
        <v>74</v>
      </c>
      <c r="AC16" s="13" t="n">
        <v>1126</v>
      </c>
      <c r="AE16" s="15" t="s">
        <v>77</v>
      </c>
      <c r="AF16" s="13" t="n">
        <v>845</v>
      </c>
      <c r="AH16" s="15" t="s">
        <v>79</v>
      </c>
      <c r="AI16" s="13" t="n">
        <v>994</v>
      </c>
    </row>
    <row r="17" customFormat="false" ht="13.5" hidden="false" customHeight="false" outlineLevel="0" collapsed="false">
      <c r="A17" s="15" t="s">
        <v>83</v>
      </c>
      <c r="B17" s="13" t="n">
        <v>1186</v>
      </c>
      <c r="D17" s="15" t="s">
        <v>80</v>
      </c>
      <c r="E17" s="13" t="n">
        <v>1186</v>
      </c>
      <c r="G17" s="16" t="s">
        <v>84</v>
      </c>
      <c r="H17" s="17" t="n">
        <v>1205</v>
      </c>
      <c r="J17" s="16" t="s">
        <v>82</v>
      </c>
      <c r="K17" s="18" t="n">
        <v>1112</v>
      </c>
      <c r="M17" s="15" t="s">
        <v>82</v>
      </c>
      <c r="N17" s="13" t="n">
        <v>989</v>
      </c>
      <c r="P17" s="19" t="s">
        <v>81</v>
      </c>
      <c r="Q17" s="13" t="n">
        <v>1022</v>
      </c>
      <c r="S17" s="15" t="s">
        <v>85</v>
      </c>
      <c r="T17" s="13" t="n">
        <v>934</v>
      </c>
      <c r="V17" s="15" t="s">
        <v>81</v>
      </c>
      <c r="W17" s="13" t="n">
        <v>945</v>
      </c>
      <c r="Y17" s="15" t="s">
        <v>85</v>
      </c>
      <c r="Z17" s="13" t="n">
        <v>806</v>
      </c>
      <c r="AB17" s="15" t="s">
        <v>79</v>
      </c>
      <c r="AC17" s="13" t="n">
        <v>936</v>
      </c>
      <c r="AE17" s="15" t="s">
        <v>82</v>
      </c>
      <c r="AF17" s="13" t="n">
        <v>834</v>
      </c>
      <c r="AH17" s="15" t="s">
        <v>82</v>
      </c>
      <c r="AI17" s="13" t="n">
        <v>984</v>
      </c>
    </row>
    <row r="18" customFormat="false" ht="13.5" hidden="false" customHeight="false" outlineLevel="0" collapsed="false">
      <c r="A18" s="15" t="s">
        <v>86</v>
      </c>
      <c r="B18" s="13" t="n">
        <v>1160</v>
      </c>
      <c r="D18" s="15" t="s">
        <v>87</v>
      </c>
      <c r="E18" s="13" t="n">
        <v>1163</v>
      </c>
      <c r="G18" s="16" t="s">
        <v>82</v>
      </c>
      <c r="H18" s="17" t="n">
        <v>1178</v>
      </c>
      <c r="J18" s="16" t="s">
        <v>74</v>
      </c>
      <c r="K18" s="18" t="n">
        <v>1085</v>
      </c>
      <c r="M18" s="15" t="s">
        <v>81</v>
      </c>
      <c r="N18" s="13" t="n">
        <v>989</v>
      </c>
      <c r="P18" s="19" t="s">
        <v>82</v>
      </c>
      <c r="Q18" s="13" t="n">
        <v>995</v>
      </c>
      <c r="S18" s="15" t="s">
        <v>78</v>
      </c>
      <c r="T18" s="13" t="n">
        <v>922</v>
      </c>
      <c r="V18" s="15" t="s">
        <v>85</v>
      </c>
      <c r="W18" s="13" t="n">
        <v>943</v>
      </c>
      <c r="Y18" s="15" t="s">
        <v>81</v>
      </c>
      <c r="Z18" s="13" t="n">
        <v>802</v>
      </c>
      <c r="AB18" s="15" t="s">
        <v>82</v>
      </c>
      <c r="AC18" s="13" t="n">
        <v>935</v>
      </c>
      <c r="AE18" s="15" t="s">
        <v>74</v>
      </c>
      <c r="AF18" s="13" t="n">
        <v>821</v>
      </c>
      <c r="AH18" s="15" t="s">
        <v>81</v>
      </c>
      <c r="AI18" s="13" t="n">
        <v>963</v>
      </c>
    </row>
    <row r="19" customFormat="false" ht="13.5" hidden="false" customHeight="false" outlineLevel="0" collapsed="false">
      <c r="A19" s="15" t="s">
        <v>76</v>
      </c>
      <c r="B19" s="13" t="n">
        <v>1108</v>
      </c>
      <c r="D19" s="15" t="s">
        <v>83</v>
      </c>
      <c r="E19" s="13" t="n">
        <v>1135</v>
      </c>
      <c r="G19" s="16" t="s">
        <v>79</v>
      </c>
      <c r="H19" s="17" t="n">
        <v>1072</v>
      </c>
      <c r="J19" s="16" t="s">
        <v>85</v>
      </c>
      <c r="K19" s="18" t="n">
        <v>1014</v>
      </c>
      <c r="M19" s="15" t="s">
        <v>84</v>
      </c>
      <c r="N19" s="13" t="n">
        <v>959</v>
      </c>
      <c r="P19" s="19" t="s">
        <v>77</v>
      </c>
      <c r="Q19" s="13" t="n">
        <v>965</v>
      </c>
      <c r="S19" s="15" t="s">
        <v>74</v>
      </c>
      <c r="T19" s="13" t="n">
        <v>920</v>
      </c>
      <c r="V19" s="15" t="s">
        <v>74</v>
      </c>
      <c r="W19" s="13" t="n">
        <v>942</v>
      </c>
      <c r="Y19" s="15" t="s">
        <v>79</v>
      </c>
      <c r="Z19" s="13" t="n">
        <v>802</v>
      </c>
      <c r="AB19" s="15" t="s">
        <v>84</v>
      </c>
      <c r="AC19" s="13" t="n">
        <v>851</v>
      </c>
      <c r="AE19" s="15" t="s">
        <v>81</v>
      </c>
      <c r="AF19" s="13" t="n">
        <v>757</v>
      </c>
      <c r="AH19" s="15" t="s">
        <v>77</v>
      </c>
      <c r="AI19" s="13" t="n">
        <v>893</v>
      </c>
    </row>
    <row r="20" customFormat="false" ht="13.5" hidden="false" customHeight="false" outlineLevel="0" collapsed="false">
      <c r="A20" s="15" t="s">
        <v>88</v>
      </c>
      <c r="B20" s="13" t="n">
        <v>1061</v>
      </c>
      <c r="D20" s="15" t="s">
        <v>88</v>
      </c>
      <c r="E20" s="13" t="n">
        <v>1119</v>
      </c>
      <c r="G20" s="16" t="s">
        <v>81</v>
      </c>
      <c r="H20" s="17" t="n">
        <v>1053</v>
      </c>
      <c r="J20" s="16" t="s">
        <v>89</v>
      </c>
      <c r="K20" s="18" t="n">
        <v>989</v>
      </c>
      <c r="M20" s="15" t="s">
        <v>77</v>
      </c>
      <c r="N20" s="13" t="n">
        <v>942</v>
      </c>
      <c r="P20" s="19" t="s">
        <v>84</v>
      </c>
      <c r="Q20" s="13" t="n">
        <v>952</v>
      </c>
      <c r="S20" s="15" t="s">
        <v>82</v>
      </c>
      <c r="T20" s="13" t="n">
        <v>903</v>
      </c>
      <c r="V20" s="15" t="s">
        <v>82</v>
      </c>
      <c r="W20" s="13" t="n">
        <v>928</v>
      </c>
      <c r="Y20" s="15" t="s">
        <v>74</v>
      </c>
      <c r="Z20" s="13" t="n">
        <v>801</v>
      </c>
      <c r="AB20" s="15" t="s">
        <v>89</v>
      </c>
      <c r="AC20" s="13" t="n">
        <v>847</v>
      </c>
      <c r="AE20" s="15" t="s">
        <v>89</v>
      </c>
      <c r="AF20" s="13" t="n">
        <v>714</v>
      </c>
      <c r="AH20" s="15" t="s">
        <v>89</v>
      </c>
      <c r="AI20" s="13" t="n">
        <v>843</v>
      </c>
    </row>
    <row r="21" customFormat="false" ht="13.5" hidden="false" customHeight="false" outlineLevel="0" collapsed="false">
      <c r="A21" s="15" t="s">
        <v>90</v>
      </c>
      <c r="B21" s="13" t="n">
        <v>1037</v>
      </c>
      <c r="D21" s="15" t="s">
        <v>86</v>
      </c>
      <c r="E21" s="13" t="n">
        <v>1112</v>
      </c>
      <c r="G21" s="16" t="s">
        <v>89</v>
      </c>
      <c r="H21" s="17" t="n">
        <v>1044</v>
      </c>
      <c r="J21" s="16" t="s">
        <v>81</v>
      </c>
      <c r="K21" s="18" t="n">
        <v>969</v>
      </c>
      <c r="M21" s="15" t="s">
        <v>79</v>
      </c>
      <c r="N21" s="13" t="n">
        <v>901</v>
      </c>
      <c r="P21" s="19" t="s">
        <v>79</v>
      </c>
      <c r="Q21" s="13" t="n">
        <v>945</v>
      </c>
      <c r="S21" s="15" t="s">
        <v>79</v>
      </c>
      <c r="T21" s="13" t="n">
        <v>872</v>
      </c>
      <c r="V21" s="15" t="s">
        <v>84</v>
      </c>
      <c r="W21" s="13" t="n">
        <v>882</v>
      </c>
      <c r="Y21" s="15" t="s">
        <v>89</v>
      </c>
      <c r="Z21" s="13" t="n">
        <v>771</v>
      </c>
      <c r="AB21" s="15" t="s">
        <v>81</v>
      </c>
      <c r="AC21" s="13" t="n">
        <v>842</v>
      </c>
      <c r="AE21" s="15" t="s">
        <v>78</v>
      </c>
      <c r="AF21" s="13" t="n">
        <v>702</v>
      </c>
      <c r="AH21" s="15" t="s">
        <v>84</v>
      </c>
      <c r="AI21" s="13" t="n">
        <v>823</v>
      </c>
    </row>
    <row r="22" customFormat="false" ht="13.5" hidden="false" customHeight="false" outlineLevel="0" collapsed="false">
      <c r="A22" s="15" t="s">
        <v>87</v>
      </c>
      <c r="B22" s="13" t="n">
        <v>1026</v>
      </c>
      <c r="D22" s="15" t="s">
        <v>90</v>
      </c>
      <c r="E22" s="13" t="n">
        <v>1063</v>
      </c>
      <c r="G22" s="16" t="s">
        <v>74</v>
      </c>
      <c r="H22" s="20" t="n">
        <v>991</v>
      </c>
      <c r="J22" s="16" t="s">
        <v>79</v>
      </c>
      <c r="K22" s="18" t="n">
        <v>945</v>
      </c>
      <c r="M22" s="15" t="s">
        <v>89</v>
      </c>
      <c r="N22" s="13" t="n">
        <v>892</v>
      </c>
      <c r="P22" s="19" t="s">
        <v>85</v>
      </c>
      <c r="Q22" s="13" t="n">
        <v>926</v>
      </c>
      <c r="S22" s="15" t="s">
        <v>84</v>
      </c>
      <c r="T22" s="13" t="n">
        <v>838</v>
      </c>
      <c r="V22" s="15" t="s">
        <v>89</v>
      </c>
      <c r="W22" s="13" t="n">
        <v>863</v>
      </c>
      <c r="Y22" s="15" t="s">
        <v>78</v>
      </c>
      <c r="Z22" s="13" t="n">
        <v>761</v>
      </c>
      <c r="AB22" s="15" t="s">
        <v>78</v>
      </c>
      <c r="AC22" s="13" t="n">
        <v>831</v>
      </c>
      <c r="AE22" s="15" t="s">
        <v>91</v>
      </c>
      <c r="AF22" s="13" t="n">
        <v>697</v>
      </c>
      <c r="AH22" s="15" t="s">
        <v>78</v>
      </c>
      <c r="AI22" s="13" t="n">
        <v>787</v>
      </c>
    </row>
    <row r="23" customFormat="false" ht="13.5" hidden="false" customHeight="false" outlineLevel="0" collapsed="false">
      <c r="A23" s="15" t="s">
        <v>92</v>
      </c>
      <c r="B23" s="13" t="n">
        <v>989</v>
      </c>
      <c r="D23" s="15" t="s">
        <v>93</v>
      </c>
      <c r="E23" s="13" t="n">
        <v>1014</v>
      </c>
      <c r="G23" s="16" t="s">
        <v>85</v>
      </c>
      <c r="H23" s="20" t="n">
        <v>949</v>
      </c>
      <c r="J23" s="16" t="s">
        <v>84</v>
      </c>
      <c r="K23" s="18" t="n">
        <v>915</v>
      </c>
      <c r="M23" s="15" t="s">
        <v>85</v>
      </c>
      <c r="N23" s="13" t="n">
        <v>826</v>
      </c>
      <c r="P23" s="19" t="s">
        <v>89</v>
      </c>
      <c r="Q23" s="13" t="n">
        <v>889</v>
      </c>
      <c r="S23" s="15" t="s">
        <v>89</v>
      </c>
      <c r="T23" s="13" t="n">
        <v>829</v>
      </c>
      <c r="V23" s="15" t="s">
        <v>79</v>
      </c>
      <c r="W23" s="13" t="n">
        <v>841</v>
      </c>
      <c r="Y23" s="15" t="s">
        <v>84</v>
      </c>
      <c r="Z23" s="13" t="n">
        <v>730</v>
      </c>
      <c r="AB23" s="15" t="s">
        <v>85</v>
      </c>
      <c r="AC23" s="13" t="n">
        <v>763</v>
      </c>
      <c r="AE23" s="15" t="s">
        <v>85</v>
      </c>
      <c r="AF23" s="13" t="n">
        <v>680</v>
      </c>
      <c r="AH23" s="15" t="s">
        <v>85</v>
      </c>
      <c r="AI23" s="13" t="n">
        <v>755</v>
      </c>
    </row>
    <row r="24" customFormat="false" ht="13.5" hidden="false" customHeight="false" outlineLevel="0" collapsed="false">
      <c r="A24" s="15" t="s">
        <v>93</v>
      </c>
      <c r="B24" s="13" t="n">
        <v>982</v>
      </c>
      <c r="D24" s="21" t="s">
        <v>94</v>
      </c>
      <c r="E24" s="21" t="n">
        <v>917</v>
      </c>
      <c r="G24" s="16" t="s">
        <v>95</v>
      </c>
      <c r="H24" s="20" t="n">
        <v>872</v>
      </c>
      <c r="J24" s="16" t="s">
        <v>95</v>
      </c>
      <c r="K24" s="18" t="n">
        <v>851</v>
      </c>
      <c r="M24" s="15" t="s">
        <v>95</v>
      </c>
      <c r="N24" s="13" t="n">
        <v>772</v>
      </c>
      <c r="P24" s="19" t="s">
        <v>95</v>
      </c>
      <c r="Q24" s="13" t="n">
        <v>747</v>
      </c>
      <c r="S24" s="15" t="s">
        <v>91</v>
      </c>
      <c r="T24" s="13" t="n">
        <v>746</v>
      </c>
      <c r="V24" s="15" t="s">
        <v>91</v>
      </c>
      <c r="W24" s="13" t="n">
        <v>745</v>
      </c>
      <c r="Y24" s="15" t="s">
        <v>91</v>
      </c>
      <c r="Z24" s="13" t="n">
        <v>638</v>
      </c>
      <c r="AB24" s="15" t="s">
        <v>91</v>
      </c>
      <c r="AC24" s="13" t="n">
        <v>649</v>
      </c>
      <c r="AE24" s="15" t="s">
        <v>84</v>
      </c>
      <c r="AF24" s="13" t="n">
        <v>671</v>
      </c>
      <c r="AH24" s="15" t="s">
        <v>95</v>
      </c>
      <c r="AI24" s="13" t="n">
        <v>654</v>
      </c>
    </row>
    <row r="25" customFormat="false" ht="13.5" hidden="false" customHeight="false" outlineLevel="0" collapsed="false">
      <c r="A25" s="15" t="s">
        <v>96</v>
      </c>
      <c r="B25" s="13" t="n">
        <v>856</v>
      </c>
      <c r="D25" s="15" t="s">
        <v>96</v>
      </c>
      <c r="E25" s="13" t="n">
        <v>869</v>
      </c>
      <c r="G25" s="16" t="s">
        <v>91</v>
      </c>
      <c r="H25" s="20" t="n">
        <v>858</v>
      </c>
      <c r="J25" s="16" t="s">
        <v>97</v>
      </c>
      <c r="K25" s="18" t="n">
        <v>792</v>
      </c>
      <c r="M25" s="15" t="s">
        <v>91</v>
      </c>
      <c r="N25" s="13" t="n">
        <v>742</v>
      </c>
      <c r="P25" s="19" t="s">
        <v>91</v>
      </c>
      <c r="Q25" s="13" t="n">
        <v>737</v>
      </c>
      <c r="S25" s="15" t="s">
        <v>98</v>
      </c>
      <c r="T25" s="13" t="n">
        <v>664</v>
      </c>
      <c r="V25" s="15" t="s">
        <v>95</v>
      </c>
      <c r="W25" s="13" t="n">
        <v>699</v>
      </c>
      <c r="Y25" s="21" t="s">
        <v>99</v>
      </c>
      <c r="Z25" s="21" t="n">
        <v>634</v>
      </c>
      <c r="AA25" s="22"/>
      <c r="AB25" s="15" t="s">
        <v>95</v>
      </c>
      <c r="AC25" s="13" t="n">
        <v>638</v>
      </c>
      <c r="AE25" s="23" t="s">
        <v>100</v>
      </c>
      <c r="AF25" s="22" t="n">
        <v>645</v>
      </c>
      <c r="AH25" s="15" t="s">
        <v>100</v>
      </c>
      <c r="AI25" s="13" t="n">
        <v>624</v>
      </c>
    </row>
    <row r="26" customFormat="false" ht="13.5" hidden="false" customHeight="false" outlineLevel="0" collapsed="false">
      <c r="A26" s="15" t="s">
        <v>101</v>
      </c>
      <c r="B26" s="13" t="n">
        <v>835</v>
      </c>
      <c r="D26" s="15" t="s">
        <v>92</v>
      </c>
      <c r="E26" s="13" t="n">
        <v>866</v>
      </c>
      <c r="G26" s="16" t="s">
        <v>97</v>
      </c>
      <c r="H26" s="20" t="n">
        <v>760</v>
      </c>
      <c r="J26" s="16" t="s">
        <v>91</v>
      </c>
      <c r="K26" s="18" t="n">
        <v>728</v>
      </c>
      <c r="M26" s="21" t="s">
        <v>99</v>
      </c>
      <c r="N26" s="21" t="n">
        <v>713</v>
      </c>
      <c r="P26" s="19" t="s">
        <v>100</v>
      </c>
      <c r="Q26" s="13" t="n">
        <v>677</v>
      </c>
      <c r="S26" s="15" t="s">
        <v>95</v>
      </c>
      <c r="T26" s="13" t="n">
        <v>661</v>
      </c>
      <c r="V26" s="15" t="s">
        <v>97</v>
      </c>
      <c r="W26" s="13" t="n">
        <v>640</v>
      </c>
      <c r="Y26" s="15" t="s">
        <v>95</v>
      </c>
      <c r="Z26" s="13" t="n">
        <v>617</v>
      </c>
      <c r="AB26" s="15" t="s">
        <v>97</v>
      </c>
      <c r="AC26" s="13" t="n">
        <v>626</v>
      </c>
      <c r="AE26" s="21" t="s">
        <v>99</v>
      </c>
      <c r="AF26" s="21" t="n">
        <v>566</v>
      </c>
      <c r="AH26" s="21" t="s">
        <v>99</v>
      </c>
      <c r="AI26" s="21" t="n">
        <v>616</v>
      </c>
    </row>
    <row r="27" customFormat="false" ht="13.5" hidden="false" customHeight="false" outlineLevel="0" collapsed="false">
      <c r="A27" s="21" t="s">
        <v>94</v>
      </c>
      <c r="B27" s="21" t="n">
        <v>744</v>
      </c>
      <c r="D27" s="15" t="s">
        <v>101</v>
      </c>
      <c r="E27" s="13" t="n">
        <v>850</v>
      </c>
      <c r="G27" s="16" t="s">
        <v>98</v>
      </c>
      <c r="H27" s="20" t="n">
        <v>728</v>
      </c>
      <c r="J27" s="16" t="s">
        <v>100</v>
      </c>
      <c r="K27" s="18" t="n">
        <v>715</v>
      </c>
      <c r="M27" s="15" t="s">
        <v>100</v>
      </c>
      <c r="N27" s="13" t="n">
        <v>686</v>
      </c>
      <c r="P27" s="24" t="s">
        <v>99</v>
      </c>
      <c r="Q27" s="21" t="n">
        <v>672</v>
      </c>
      <c r="S27" s="15" t="s">
        <v>97</v>
      </c>
      <c r="T27" s="13" t="n">
        <v>634</v>
      </c>
      <c r="V27" s="15" t="s">
        <v>98</v>
      </c>
      <c r="W27" s="13" t="n">
        <v>631</v>
      </c>
      <c r="Y27" s="15" t="s">
        <v>102</v>
      </c>
      <c r="Z27" s="13" t="n">
        <v>575</v>
      </c>
      <c r="AB27" s="21" t="s">
        <v>99</v>
      </c>
      <c r="AC27" s="21" t="n">
        <v>613</v>
      </c>
      <c r="AE27" s="15" t="s">
        <v>98</v>
      </c>
      <c r="AF27" s="13" t="n">
        <v>525</v>
      </c>
      <c r="AH27" s="23" t="s">
        <v>91</v>
      </c>
      <c r="AI27" s="22" t="n">
        <v>616</v>
      </c>
    </row>
    <row r="28" customFormat="false" ht="13.5" hidden="false" customHeight="false" outlineLevel="0" collapsed="false">
      <c r="A28" s="15" t="s">
        <v>103</v>
      </c>
      <c r="B28" s="13" t="n">
        <v>698</v>
      </c>
      <c r="D28" s="15" t="s">
        <v>104</v>
      </c>
      <c r="E28" s="13" t="n">
        <v>775</v>
      </c>
      <c r="G28" s="16" t="s">
        <v>100</v>
      </c>
      <c r="H28" s="20" t="n">
        <v>702</v>
      </c>
      <c r="J28" s="25" t="s">
        <v>99</v>
      </c>
      <c r="K28" s="26" t="n">
        <v>707</v>
      </c>
      <c r="M28" s="15" t="s">
        <v>97</v>
      </c>
      <c r="N28" s="13" t="n">
        <v>657</v>
      </c>
      <c r="P28" s="19" t="s">
        <v>97</v>
      </c>
      <c r="Q28" s="13" t="n">
        <v>664</v>
      </c>
      <c r="S28" s="21" t="s">
        <v>99</v>
      </c>
      <c r="T28" s="21" t="n">
        <v>614</v>
      </c>
      <c r="V28" s="21" t="s">
        <v>99</v>
      </c>
      <c r="W28" s="21" t="n">
        <v>604</v>
      </c>
      <c r="X28" s="21"/>
      <c r="Y28" s="15" t="s">
        <v>97</v>
      </c>
      <c r="Z28" s="13" t="n">
        <v>568</v>
      </c>
      <c r="AB28" s="23" t="s">
        <v>100</v>
      </c>
      <c r="AC28" s="22" t="n">
        <v>610</v>
      </c>
      <c r="AE28" s="15" t="s">
        <v>102</v>
      </c>
      <c r="AF28" s="13" t="n">
        <v>523</v>
      </c>
      <c r="AH28" s="15" t="s">
        <v>105</v>
      </c>
      <c r="AI28" s="13" t="n">
        <v>581</v>
      </c>
    </row>
    <row r="29" customFormat="false" ht="13.5" hidden="false" customHeight="false" outlineLevel="0" collapsed="false">
      <c r="A29" s="15" t="s">
        <v>106</v>
      </c>
      <c r="B29" s="13" t="n">
        <v>664</v>
      </c>
      <c r="D29" s="15" t="s">
        <v>107</v>
      </c>
      <c r="E29" s="13" t="n">
        <v>775</v>
      </c>
      <c r="G29" s="25" t="s">
        <v>99</v>
      </c>
      <c r="H29" s="27" t="n">
        <v>697</v>
      </c>
      <c r="J29" s="16" t="s">
        <v>108</v>
      </c>
      <c r="K29" s="18" t="n">
        <v>654</v>
      </c>
      <c r="M29" s="15" t="s">
        <v>105</v>
      </c>
      <c r="N29" s="13" t="n">
        <v>633</v>
      </c>
      <c r="P29" s="19" t="s">
        <v>98</v>
      </c>
      <c r="Q29" s="13" t="n">
        <v>661</v>
      </c>
      <c r="S29" s="15" t="s">
        <v>109</v>
      </c>
      <c r="T29" s="13" t="n">
        <v>594</v>
      </c>
      <c r="V29" s="15" t="s">
        <v>102</v>
      </c>
      <c r="W29" s="13" t="n">
        <v>573</v>
      </c>
      <c r="Y29" s="23" t="s">
        <v>100</v>
      </c>
      <c r="Z29" s="22" t="n">
        <v>554</v>
      </c>
      <c r="AA29" s="22"/>
      <c r="AB29" s="15" t="s">
        <v>105</v>
      </c>
      <c r="AC29" s="13" t="n">
        <v>607</v>
      </c>
      <c r="AE29" s="15" t="s">
        <v>109</v>
      </c>
      <c r="AF29" s="13" t="n">
        <v>500</v>
      </c>
      <c r="AH29" s="15" t="s">
        <v>97</v>
      </c>
      <c r="AI29" s="13" t="n">
        <v>580</v>
      </c>
    </row>
    <row r="30" customFormat="false" ht="13.5" hidden="false" customHeight="false" outlineLevel="0" collapsed="false">
      <c r="A30" s="15" t="s">
        <v>104</v>
      </c>
      <c r="B30" s="13" t="n">
        <v>661</v>
      </c>
      <c r="D30" s="15" t="s">
        <v>103</v>
      </c>
      <c r="E30" s="13" t="n">
        <v>703</v>
      </c>
      <c r="G30" s="16" t="s">
        <v>105</v>
      </c>
      <c r="H30" s="20" t="n">
        <v>630</v>
      </c>
      <c r="J30" s="16" t="s">
        <v>102</v>
      </c>
      <c r="K30" s="18" t="n">
        <v>653</v>
      </c>
      <c r="M30" s="15" t="s">
        <v>98</v>
      </c>
      <c r="N30" s="13" t="n">
        <v>619</v>
      </c>
      <c r="P30" s="19" t="s">
        <v>105</v>
      </c>
      <c r="Q30" s="13" t="n">
        <v>646</v>
      </c>
      <c r="S30" s="15" t="s">
        <v>100</v>
      </c>
      <c r="T30" s="13" t="n">
        <v>583</v>
      </c>
      <c r="V30" s="15" t="s">
        <v>105</v>
      </c>
      <c r="W30" s="13" t="n">
        <v>560</v>
      </c>
      <c r="Y30" s="15" t="s">
        <v>98</v>
      </c>
      <c r="Z30" s="13" t="n">
        <v>527</v>
      </c>
      <c r="AB30" s="15" t="s">
        <v>109</v>
      </c>
      <c r="AC30" s="13" t="n">
        <v>565</v>
      </c>
      <c r="AE30" s="15" t="s">
        <v>95</v>
      </c>
      <c r="AF30" s="13" t="n">
        <v>499</v>
      </c>
      <c r="AH30" s="15" t="s">
        <v>108</v>
      </c>
      <c r="AI30" s="13" t="n">
        <v>569</v>
      </c>
    </row>
    <row r="31" customFormat="false" ht="13.5" hidden="false" customHeight="false" outlineLevel="0" collapsed="false">
      <c r="A31" s="15" t="s">
        <v>107</v>
      </c>
      <c r="B31" s="13" t="n">
        <v>658</v>
      </c>
      <c r="D31" s="15" t="s">
        <v>106</v>
      </c>
      <c r="E31" s="13" t="n">
        <v>683</v>
      </c>
      <c r="G31" s="16" t="s">
        <v>102</v>
      </c>
      <c r="H31" s="20" t="n">
        <v>627</v>
      </c>
      <c r="J31" s="16" t="s">
        <v>98</v>
      </c>
      <c r="K31" s="18" t="n">
        <v>651</v>
      </c>
      <c r="M31" s="15" t="s">
        <v>102</v>
      </c>
      <c r="N31" s="13" t="n">
        <v>579</v>
      </c>
      <c r="P31" s="19" t="s">
        <v>102</v>
      </c>
      <c r="Q31" s="13" t="n">
        <v>619</v>
      </c>
      <c r="S31" s="15" t="s">
        <v>105</v>
      </c>
      <c r="T31" s="13" t="n">
        <v>583</v>
      </c>
      <c r="V31" s="15" t="s">
        <v>110</v>
      </c>
      <c r="W31" s="13" t="n">
        <v>551</v>
      </c>
      <c r="Y31" s="15" t="s">
        <v>111</v>
      </c>
      <c r="Z31" s="13" t="n">
        <v>485</v>
      </c>
      <c r="AB31" s="15" t="s">
        <v>102</v>
      </c>
      <c r="AC31" s="13" t="n">
        <v>541</v>
      </c>
      <c r="AE31" s="15" t="s">
        <v>97</v>
      </c>
      <c r="AF31" s="13" t="n">
        <v>498</v>
      </c>
      <c r="AH31" s="15" t="s">
        <v>111</v>
      </c>
      <c r="AI31" s="13" t="n">
        <v>562</v>
      </c>
    </row>
    <row r="32" customFormat="false" ht="13.5" hidden="false" customHeight="false" outlineLevel="0" collapsed="false">
      <c r="A32" s="15" t="s">
        <v>112</v>
      </c>
      <c r="B32" s="13" t="n">
        <v>637</v>
      </c>
      <c r="D32" s="15" t="s">
        <v>113</v>
      </c>
      <c r="E32" s="13" t="n">
        <v>656</v>
      </c>
      <c r="G32" s="16" t="s">
        <v>109</v>
      </c>
      <c r="H32" s="20" t="n">
        <v>582</v>
      </c>
      <c r="J32" s="16" t="s">
        <v>105</v>
      </c>
      <c r="K32" s="18" t="n">
        <v>630</v>
      </c>
      <c r="M32" s="15" t="s">
        <v>108</v>
      </c>
      <c r="N32" s="13" t="n">
        <v>548</v>
      </c>
      <c r="P32" s="19" t="s">
        <v>108</v>
      </c>
      <c r="Q32" s="13" t="n">
        <v>596</v>
      </c>
      <c r="S32" s="15" t="s">
        <v>102</v>
      </c>
      <c r="T32" s="13" t="n">
        <v>582</v>
      </c>
      <c r="V32" s="23" t="s">
        <v>100</v>
      </c>
      <c r="W32" s="22" t="n">
        <v>547</v>
      </c>
      <c r="X32" s="22"/>
      <c r="Y32" s="15" t="s">
        <v>105</v>
      </c>
      <c r="Z32" s="13" t="n">
        <v>483</v>
      </c>
      <c r="AB32" s="15" t="s">
        <v>114</v>
      </c>
      <c r="AC32" s="13" t="n">
        <v>535</v>
      </c>
      <c r="AE32" s="15" t="s">
        <v>105</v>
      </c>
      <c r="AF32" s="13" t="n">
        <v>448</v>
      </c>
      <c r="AH32" s="15" t="s">
        <v>102</v>
      </c>
      <c r="AI32" s="13" t="n">
        <v>536</v>
      </c>
    </row>
    <row r="33" customFormat="false" ht="13.5" hidden="false" customHeight="false" outlineLevel="0" collapsed="false">
      <c r="A33" s="15" t="s">
        <v>115</v>
      </c>
      <c r="B33" s="13" t="n">
        <v>617</v>
      </c>
      <c r="D33" s="15" t="s">
        <v>116</v>
      </c>
      <c r="E33" s="13" t="n">
        <v>647</v>
      </c>
      <c r="G33" s="16" t="s">
        <v>108</v>
      </c>
      <c r="H33" s="20" t="n">
        <v>567</v>
      </c>
      <c r="J33" s="16" t="s">
        <v>111</v>
      </c>
      <c r="K33" s="18" t="n">
        <v>551</v>
      </c>
      <c r="M33" s="15" t="s">
        <v>111</v>
      </c>
      <c r="N33" s="13" t="n">
        <v>513</v>
      </c>
      <c r="P33" s="19" t="s">
        <v>111</v>
      </c>
      <c r="Q33" s="13" t="n">
        <v>559</v>
      </c>
      <c r="S33" s="15" t="s">
        <v>108</v>
      </c>
      <c r="T33" s="13" t="n">
        <v>537</v>
      </c>
      <c r="V33" s="15" t="s">
        <v>109</v>
      </c>
      <c r="W33" s="13" t="n">
        <v>546</v>
      </c>
      <c r="Y33" s="15" t="s">
        <v>109</v>
      </c>
      <c r="Z33" s="13" t="n">
        <v>449</v>
      </c>
      <c r="AB33" s="15" t="s">
        <v>98</v>
      </c>
      <c r="AC33" s="13" t="n">
        <v>522</v>
      </c>
      <c r="AE33" s="15" t="s">
        <v>114</v>
      </c>
      <c r="AF33" s="13" t="n">
        <v>424</v>
      </c>
      <c r="AH33" s="15" t="s">
        <v>110</v>
      </c>
      <c r="AI33" s="13" t="n">
        <v>535</v>
      </c>
    </row>
    <row r="34" customFormat="false" ht="13.5" hidden="false" customHeight="false" outlineLevel="0" collapsed="false">
      <c r="A34" s="15" t="s">
        <v>117</v>
      </c>
      <c r="B34" s="13" t="n">
        <v>612</v>
      </c>
      <c r="D34" s="15" t="s">
        <v>118</v>
      </c>
      <c r="E34" s="13" t="n">
        <v>618</v>
      </c>
      <c r="G34" s="16" t="s">
        <v>114</v>
      </c>
      <c r="H34" s="20" t="n">
        <v>566</v>
      </c>
      <c r="J34" s="16" t="s">
        <v>114</v>
      </c>
      <c r="K34" s="18" t="n">
        <v>531</v>
      </c>
      <c r="M34" s="15" t="s">
        <v>119</v>
      </c>
      <c r="N34" s="13" t="n">
        <v>499</v>
      </c>
      <c r="P34" s="19" t="s">
        <v>109</v>
      </c>
      <c r="Q34" s="13" t="n">
        <v>530</v>
      </c>
      <c r="S34" s="15" t="s">
        <v>120</v>
      </c>
      <c r="T34" s="13" t="n">
        <v>519</v>
      </c>
      <c r="V34" s="15" t="s">
        <v>108</v>
      </c>
      <c r="W34" s="13" t="n">
        <v>486</v>
      </c>
      <c r="Y34" s="15" t="s">
        <v>108</v>
      </c>
      <c r="Z34" s="13" t="n">
        <v>448</v>
      </c>
      <c r="AB34" s="15" t="s">
        <v>108</v>
      </c>
      <c r="AC34" s="13" t="n">
        <v>512</v>
      </c>
      <c r="AE34" s="15" t="s">
        <v>108</v>
      </c>
      <c r="AF34" s="13" t="n">
        <v>420</v>
      </c>
      <c r="AH34" s="15" t="s">
        <v>114</v>
      </c>
      <c r="AI34" s="13" t="n">
        <v>527</v>
      </c>
    </row>
    <row r="35" customFormat="false" ht="13.5" hidden="false" customHeight="false" outlineLevel="0" collapsed="false">
      <c r="A35" s="15" t="s">
        <v>121</v>
      </c>
      <c r="B35" s="13" t="n">
        <v>563</v>
      </c>
      <c r="D35" s="15" t="s">
        <v>115</v>
      </c>
      <c r="E35" s="13" t="n">
        <v>612</v>
      </c>
      <c r="G35" s="16" t="s">
        <v>122</v>
      </c>
      <c r="H35" s="20" t="n">
        <v>548</v>
      </c>
      <c r="J35" s="16" t="s">
        <v>119</v>
      </c>
      <c r="K35" s="18" t="n">
        <v>496</v>
      </c>
      <c r="M35" s="15" t="s">
        <v>122</v>
      </c>
      <c r="N35" s="13" t="n">
        <v>484</v>
      </c>
      <c r="P35" s="19" t="s">
        <v>119</v>
      </c>
      <c r="Q35" s="13" t="n">
        <v>512</v>
      </c>
      <c r="S35" s="15" t="s">
        <v>110</v>
      </c>
      <c r="T35" s="13" t="n">
        <v>494</v>
      </c>
      <c r="V35" s="15" t="s">
        <v>114</v>
      </c>
      <c r="W35" s="13" t="n">
        <v>478</v>
      </c>
      <c r="Y35" s="15" t="s">
        <v>110</v>
      </c>
      <c r="Z35" s="13" t="n">
        <v>443</v>
      </c>
      <c r="AB35" s="15" t="s">
        <v>110</v>
      </c>
      <c r="AC35" s="13" t="n">
        <v>505</v>
      </c>
      <c r="AE35" s="15" t="s">
        <v>123</v>
      </c>
      <c r="AF35" s="13" t="n">
        <v>415</v>
      </c>
      <c r="AH35" s="15" t="s">
        <v>98</v>
      </c>
      <c r="AI35" s="13" t="n">
        <v>524</v>
      </c>
    </row>
    <row r="36" customFormat="false" ht="15.75" hidden="false" customHeight="true" outlineLevel="0" collapsed="false">
      <c r="A36" s="15" t="s">
        <v>118</v>
      </c>
      <c r="B36" s="13" t="n">
        <v>563</v>
      </c>
      <c r="D36" s="15" t="s">
        <v>112</v>
      </c>
      <c r="E36" s="13" t="n">
        <v>605</v>
      </c>
      <c r="G36" s="16" t="s">
        <v>111</v>
      </c>
      <c r="H36" s="20" t="n">
        <v>545</v>
      </c>
      <c r="J36" s="16" t="s">
        <v>122</v>
      </c>
      <c r="K36" s="18" t="n">
        <v>485</v>
      </c>
      <c r="M36" s="15" t="s">
        <v>110</v>
      </c>
      <c r="N36" s="13" t="n">
        <v>471</v>
      </c>
      <c r="P36" s="19" t="s">
        <v>123</v>
      </c>
      <c r="Q36" s="13" t="n">
        <v>492</v>
      </c>
      <c r="S36" s="15" t="s">
        <v>111</v>
      </c>
      <c r="T36" s="13" t="n">
        <v>492</v>
      </c>
      <c r="V36" s="15" t="s">
        <v>123</v>
      </c>
      <c r="W36" s="13" t="n">
        <v>470</v>
      </c>
      <c r="Y36" s="15" t="s">
        <v>124</v>
      </c>
      <c r="Z36" s="13" t="n">
        <v>435</v>
      </c>
      <c r="AB36" s="15" t="s">
        <v>111</v>
      </c>
      <c r="AC36" s="13" t="n">
        <v>503</v>
      </c>
      <c r="AE36" s="15" t="s">
        <v>110</v>
      </c>
      <c r="AF36" s="13" t="n">
        <v>413</v>
      </c>
      <c r="AH36" s="15" t="s">
        <v>109</v>
      </c>
      <c r="AI36" s="13" t="n">
        <v>481</v>
      </c>
    </row>
    <row r="37" customFormat="false" ht="13.5" hidden="false" customHeight="false" outlineLevel="0" collapsed="false">
      <c r="A37" s="15" t="s">
        <v>113</v>
      </c>
      <c r="B37" s="13" t="n">
        <v>563</v>
      </c>
      <c r="D37" s="15" t="s">
        <v>125</v>
      </c>
      <c r="E37" s="13" t="n">
        <v>566</v>
      </c>
      <c r="G37" s="16" t="s">
        <v>119</v>
      </c>
      <c r="H37" s="16" t="n">
        <v>528</v>
      </c>
      <c r="J37" s="16" t="s">
        <v>124</v>
      </c>
      <c r="K37" s="18" t="n">
        <v>484</v>
      </c>
      <c r="M37" s="15" t="s">
        <v>109</v>
      </c>
      <c r="N37" s="13" t="n">
        <v>464</v>
      </c>
      <c r="P37" s="19" t="s">
        <v>120</v>
      </c>
      <c r="Q37" s="13" t="n">
        <v>469</v>
      </c>
      <c r="S37" s="15" t="s">
        <v>122</v>
      </c>
      <c r="T37" s="13" t="n">
        <v>473</v>
      </c>
      <c r="V37" s="15" t="s">
        <v>111</v>
      </c>
      <c r="W37" s="13" t="n">
        <v>455</v>
      </c>
      <c r="Y37" s="15" t="s">
        <v>122</v>
      </c>
      <c r="Z37" s="13" t="n">
        <v>435</v>
      </c>
      <c r="AB37" s="15" t="s">
        <v>122</v>
      </c>
      <c r="AC37" s="13" t="n">
        <v>435</v>
      </c>
      <c r="AE37" s="15" t="s">
        <v>111</v>
      </c>
      <c r="AF37" s="13" t="n">
        <v>407</v>
      </c>
      <c r="AH37" s="15" t="s">
        <v>122</v>
      </c>
      <c r="AI37" s="13" t="n">
        <v>453</v>
      </c>
    </row>
    <row r="38" customFormat="false" ht="13.5" hidden="false" customHeight="false" outlineLevel="0" collapsed="false">
      <c r="A38" s="15" t="s">
        <v>126</v>
      </c>
      <c r="B38" s="13" t="n">
        <v>551</v>
      </c>
      <c r="D38" s="15" t="s">
        <v>127</v>
      </c>
      <c r="E38" s="13" t="n">
        <v>542</v>
      </c>
      <c r="G38" s="16" t="s">
        <v>123</v>
      </c>
      <c r="H38" s="20" t="n">
        <v>511</v>
      </c>
      <c r="J38" s="16" t="s">
        <v>128</v>
      </c>
      <c r="K38" s="18" t="n">
        <v>471</v>
      </c>
      <c r="M38" s="15" t="s">
        <v>114</v>
      </c>
      <c r="N38" s="13" t="n">
        <v>456</v>
      </c>
      <c r="P38" s="19" t="s">
        <v>110</v>
      </c>
      <c r="Q38" s="13" t="n">
        <v>466</v>
      </c>
      <c r="S38" s="15" t="s">
        <v>124</v>
      </c>
      <c r="T38" s="13" t="n">
        <v>457</v>
      </c>
      <c r="V38" s="15" t="s">
        <v>122</v>
      </c>
      <c r="W38" s="13" t="n">
        <v>445</v>
      </c>
      <c r="Y38" s="15" t="s">
        <v>129</v>
      </c>
      <c r="Z38" s="13" t="n">
        <v>379</v>
      </c>
      <c r="AB38" s="15" t="s">
        <v>124</v>
      </c>
      <c r="AC38" s="13" t="n">
        <v>428</v>
      </c>
      <c r="AE38" s="15" t="s">
        <v>122</v>
      </c>
      <c r="AF38" s="13" t="n">
        <v>396</v>
      </c>
      <c r="AH38" s="15" t="s">
        <v>119</v>
      </c>
      <c r="AI38" s="13" t="n">
        <v>434</v>
      </c>
    </row>
    <row r="39" customFormat="false" ht="13.5" hidden="false" customHeight="false" outlineLevel="0" collapsed="false">
      <c r="A39" s="15" t="s">
        <v>116</v>
      </c>
      <c r="B39" s="13" t="n">
        <v>532</v>
      </c>
      <c r="D39" s="15" t="s">
        <v>121</v>
      </c>
      <c r="E39" s="13" t="n">
        <v>526</v>
      </c>
      <c r="G39" s="16" t="s">
        <v>120</v>
      </c>
      <c r="H39" s="20" t="n">
        <v>505</v>
      </c>
      <c r="J39" s="16" t="s">
        <v>130</v>
      </c>
      <c r="K39" s="18" t="n">
        <v>469</v>
      </c>
      <c r="M39" s="15" t="s">
        <v>123</v>
      </c>
      <c r="N39" s="13" t="n">
        <v>442</v>
      </c>
      <c r="P39" s="19" t="s">
        <v>122</v>
      </c>
      <c r="Q39" s="13" t="n">
        <v>462</v>
      </c>
      <c r="S39" s="15" t="s">
        <v>123</v>
      </c>
      <c r="T39" s="13" t="n">
        <v>439</v>
      </c>
      <c r="V39" s="15" t="s">
        <v>124</v>
      </c>
      <c r="W39" s="13" t="n">
        <v>432</v>
      </c>
      <c r="Y39" s="15" t="s">
        <v>114</v>
      </c>
      <c r="Z39" s="13" t="n">
        <v>369</v>
      </c>
      <c r="AB39" s="15" t="s">
        <v>119</v>
      </c>
      <c r="AC39" s="13" t="n">
        <v>418</v>
      </c>
      <c r="AE39" s="15" t="s">
        <v>120</v>
      </c>
      <c r="AF39" s="13" t="n">
        <v>386</v>
      </c>
      <c r="AH39" s="15" t="s">
        <v>128</v>
      </c>
      <c r="AI39" s="13" t="n">
        <v>401</v>
      </c>
    </row>
    <row r="40" customFormat="false" ht="13.5" hidden="false" customHeight="false" outlineLevel="0" collapsed="false">
      <c r="A40" s="15" t="s">
        <v>127</v>
      </c>
      <c r="B40" s="13" t="n">
        <v>514</v>
      </c>
      <c r="D40" s="15" t="s">
        <v>126</v>
      </c>
      <c r="E40" s="13" t="n">
        <v>526</v>
      </c>
      <c r="G40" s="16" t="s">
        <v>128</v>
      </c>
      <c r="H40" s="16" t="n">
        <v>503</v>
      </c>
      <c r="J40" s="16" t="s">
        <v>109</v>
      </c>
      <c r="K40" s="18" t="n">
        <v>459</v>
      </c>
      <c r="M40" s="15" t="s">
        <v>124</v>
      </c>
      <c r="N40" s="13" t="n">
        <v>441</v>
      </c>
      <c r="P40" s="19" t="s">
        <v>124</v>
      </c>
      <c r="Q40" s="13" t="n">
        <v>462</v>
      </c>
      <c r="S40" s="15" t="s">
        <v>119</v>
      </c>
      <c r="T40" s="13" t="n">
        <v>421</v>
      </c>
      <c r="V40" s="15" t="s">
        <v>119</v>
      </c>
      <c r="W40" s="13" t="n">
        <v>425</v>
      </c>
      <c r="Y40" s="15" t="s">
        <v>123</v>
      </c>
      <c r="Z40" s="13" t="n">
        <v>362</v>
      </c>
      <c r="AB40" s="15" t="s">
        <v>128</v>
      </c>
      <c r="AC40" s="13" t="n">
        <v>404</v>
      </c>
      <c r="AE40" s="15" t="s">
        <v>119</v>
      </c>
      <c r="AF40" s="13" t="n">
        <v>365</v>
      </c>
      <c r="AH40" s="15" t="s">
        <v>124</v>
      </c>
      <c r="AI40" s="13" t="n">
        <v>387</v>
      </c>
    </row>
    <row r="41" customFormat="false" ht="13.5" hidden="false" customHeight="false" outlineLevel="0" collapsed="false">
      <c r="A41" s="15" t="s">
        <v>131</v>
      </c>
      <c r="B41" s="13" t="n">
        <v>494</v>
      </c>
      <c r="D41" s="15" t="s">
        <v>132</v>
      </c>
      <c r="E41" s="13" t="n">
        <v>492</v>
      </c>
      <c r="G41" s="16" t="s">
        <v>110</v>
      </c>
      <c r="H41" s="20" t="n">
        <v>500</v>
      </c>
      <c r="J41" s="16" t="s">
        <v>123</v>
      </c>
      <c r="K41" s="18" t="n">
        <v>451</v>
      </c>
      <c r="M41" s="15" t="s">
        <v>128</v>
      </c>
      <c r="N41" s="13" t="n">
        <v>437</v>
      </c>
      <c r="P41" s="19" t="s">
        <v>128</v>
      </c>
      <c r="Q41" s="13" t="n">
        <v>435</v>
      </c>
      <c r="S41" s="15" t="s">
        <v>128</v>
      </c>
      <c r="T41" s="13" t="n">
        <v>420</v>
      </c>
      <c r="V41" s="15" t="s">
        <v>120</v>
      </c>
      <c r="W41" s="13" t="n">
        <v>423</v>
      </c>
      <c r="Y41" s="15" t="s">
        <v>119</v>
      </c>
      <c r="Z41" s="13" t="n">
        <v>351</v>
      </c>
      <c r="AB41" s="15" t="s">
        <v>123</v>
      </c>
      <c r="AC41" s="13" t="n">
        <v>380</v>
      </c>
      <c r="AE41" s="15" t="s">
        <v>133</v>
      </c>
      <c r="AF41" s="13" t="n">
        <v>333</v>
      </c>
      <c r="AH41" s="15" t="s">
        <v>130</v>
      </c>
      <c r="AI41" s="13" t="n">
        <v>387</v>
      </c>
    </row>
    <row r="42" customFormat="false" ht="13.5" hidden="false" customHeight="false" outlineLevel="0" collapsed="false">
      <c r="A42" s="15" t="s">
        <v>125</v>
      </c>
      <c r="B42" s="13" t="n">
        <v>478</v>
      </c>
      <c r="D42" s="15" t="s">
        <v>117</v>
      </c>
      <c r="E42" s="13" t="n">
        <v>476</v>
      </c>
      <c r="G42" s="16" t="s">
        <v>124</v>
      </c>
      <c r="H42" s="20" t="n">
        <v>465</v>
      </c>
      <c r="J42" s="16" t="s">
        <v>110</v>
      </c>
      <c r="K42" s="18" t="n">
        <v>428</v>
      </c>
      <c r="M42" s="15" t="s">
        <v>130</v>
      </c>
      <c r="N42" s="13" t="n">
        <v>414</v>
      </c>
      <c r="P42" s="19" t="s">
        <v>114</v>
      </c>
      <c r="Q42" s="13" t="n">
        <v>416</v>
      </c>
      <c r="S42" s="15" t="s">
        <v>130</v>
      </c>
      <c r="T42" s="13" t="n">
        <v>380</v>
      </c>
      <c r="V42" s="15" t="s">
        <v>128</v>
      </c>
      <c r="W42" s="13" t="n">
        <v>398</v>
      </c>
      <c r="Y42" s="15" t="s">
        <v>120</v>
      </c>
      <c r="Z42" s="13" t="n">
        <v>332</v>
      </c>
      <c r="AB42" s="15" t="s">
        <v>129</v>
      </c>
      <c r="AC42" s="13" t="n">
        <v>346</v>
      </c>
      <c r="AE42" s="15" t="s">
        <v>124</v>
      </c>
      <c r="AF42" s="13" t="n">
        <v>330</v>
      </c>
      <c r="AH42" s="15" t="s">
        <v>129</v>
      </c>
      <c r="AI42" s="13" t="n">
        <v>378</v>
      </c>
    </row>
    <row r="43" customFormat="false" ht="13.5" hidden="false" customHeight="false" outlineLevel="0" collapsed="false">
      <c r="A43" s="15" t="s">
        <v>132</v>
      </c>
      <c r="B43" s="13" t="n">
        <v>423</v>
      </c>
      <c r="D43" s="15" t="s">
        <v>131</v>
      </c>
      <c r="E43" s="13" t="n">
        <v>471</v>
      </c>
      <c r="G43" s="16" t="s">
        <v>130</v>
      </c>
      <c r="H43" s="20" t="n">
        <v>432</v>
      </c>
      <c r="J43" s="16" t="s">
        <v>120</v>
      </c>
      <c r="K43" s="18" t="n">
        <v>414</v>
      </c>
      <c r="M43" s="15" t="s">
        <v>120</v>
      </c>
      <c r="N43" s="13" t="n">
        <v>386</v>
      </c>
      <c r="P43" s="19" t="s">
        <v>130</v>
      </c>
      <c r="Q43" s="13" t="n">
        <v>399</v>
      </c>
      <c r="S43" s="15" t="s">
        <v>114</v>
      </c>
      <c r="T43" s="13" t="n">
        <v>370</v>
      </c>
      <c r="V43" s="15" t="s">
        <v>133</v>
      </c>
      <c r="W43" s="13" t="n">
        <v>364</v>
      </c>
      <c r="Y43" s="15" t="s">
        <v>130</v>
      </c>
      <c r="Z43" s="13" t="n">
        <v>327</v>
      </c>
      <c r="AB43" s="15" t="s">
        <v>120</v>
      </c>
      <c r="AC43" s="13" t="n">
        <v>336</v>
      </c>
      <c r="AE43" s="15" t="s">
        <v>129</v>
      </c>
      <c r="AF43" s="13" t="n">
        <v>310</v>
      </c>
      <c r="AH43" s="15" t="s">
        <v>123</v>
      </c>
      <c r="AI43" s="13" t="n">
        <v>376</v>
      </c>
    </row>
    <row r="44" customFormat="false" ht="13.5" hidden="false" customHeight="false" outlineLevel="0" collapsed="false">
      <c r="A44" s="15" t="s">
        <v>134</v>
      </c>
      <c r="B44" s="13" t="n">
        <v>415</v>
      </c>
      <c r="D44" s="15" t="s">
        <v>134</v>
      </c>
      <c r="E44" s="13" t="n">
        <v>417</v>
      </c>
      <c r="G44" s="16" t="s">
        <v>129</v>
      </c>
      <c r="H44" s="20" t="n">
        <v>403</v>
      </c>
      <c r="J44" s="16" t="s">
        <v>129</v>
      </c>
      <c r="K44" s="18" t="n">
        <v>401</v>
      </c>
      <c r="M44" s="15" t="s">
        <v>129</v>
      </c>
      <c r="N44" s="13" t="n">
        <v>374</v>
      </c>
      <c r="P44" s="19" t="s">
        <v>129</v>
      </c>
      <c r="Q44" s="13" t="n">
        <v>377</v>
      </c>
      <c r="S44" s="15" t="s">
        <v>129</v>
      </c>
      <c r="T44" s="13" t="n">
        <v>348</v>
      </c>
      <c r="V44" s="15" t="s">
        <v>130</v>
      </c>
      <c r="W44" s="13" t="n">
        <v>359</v>
      </c>
      <c r="Y44" s="15" t="s">
        <v>128</v>
      </c>
      <c r="Z44" s="13" t="n">
        <v>315</v>
      </c>
      <c r="AB44" s="15" t="s">
        <v>133</v>
      </c>
      <c r="AC44" s="13" t="n">
        <v>322</v>
      </c>
      <c r="AE44" s="15" t="s">
        <v>128</v>
      </c>
      <c r="AF44" s="13" t="n">
        <v>303</v>
      </c>
      <c r="AH44" s="15" t="s">
        <v>120</v>
      </c>
      <c r="AI44" s="13" t="n">
        <v>349</v>
      </c>
    </row>
    <row r="45" customFormat="false" ht="13.5" hidden="false" customHeight="false" outlineLevel="0" collapsed="false">
      <c r="A45" s="15" t="s">
        <v>135</v>
      </c>
      <c r="B45" s="13" t="n">
        <v>415</v>
      </c>
      <c r="D45" s="15" t="s">
        <v>135</v>
      </c>
      <c r="E45" s="13" t="n">
        <v>398</v>
      </c>
      <c r="G45" s="16" t="s">
        <v>133</v>
      </c>
      <c r="H45" s="20" t="n">
        <v>357</v>
      </c>
      <c r="J45" s="16" t="s">
        <v>133</v>
      </c>
      <c r="K45" s="18" t="n">
        <v>358</v>
      </c>
      <c r="M45" s="15" t="s">
        <v>133</v>
      </c>
      <c r="N45" s="13" t="n">
        <v>322</v>
      </c>
      <c r="P45" s="19" t="s">
        <v>133</v>
      </c>
      <c r="Q45" s="13" t="n">
        <v>369</v>
      </c>
      <c r="S45" s="15" t="s">
        <v>133</v>
      </c>
      <c r="T45" s="13" t="n">
        <v>344</v>
      </c>
      <c r="V45" s="15" t="s">
        <v>129</v>
      </c>
      <c r="W45" s="13" t="n">
        <v>341</v>
      </c>
      <c r="Y45" s="15" t="s">
        <v>136</v>
      </c>
      <c r="Z45" s="13" t="n">
        <v>297</v>
      </c>
      <c r="AB45" s="15" t="s">
        <v>130</v>
      </c>
      <c r="AC45" s="13" t="n">
        <v>317</v>
      </c>
      <c r="AE45" s="15" t="s">
        <v>130</v>
      </c>
      <c r="AF45" s="13" t="n">
        <v>279</v>
      </c>
      <c r="AH45" s="15" t="s">
        <v>133</v>
      </c>
      <c r="AI45" s="13" t="n">
        <v>322</v>
      </c>
    </row>
    <row r="46" customFormat="false" ht="13.5" hidden="false" customHeight="false" outlineLevel="0" collapsed="false">
      <c r="A46" s="15" t="s">
        <v>137</v>
      </c>
      <c r="B46" s="13" t="n">
        <v>334</v>
      </c>
      <c r="D46" s="15" t="s">
        <v>137</v>
      </c>
      <c r="E46" s="13" t="n">
        <v>369</v>
      </c>
      <c r="G46" s="16" t="s">
        <v>136</v>
      </c>
      <c r="H46" s="16" t="n">
        <v>313</v>
      </c>
      <c r="J46" s="16" t="s">
        <v>136</v>
      </c>
      <c r="K46" s="18" t="n">
        <v>334</v>
      </c>
      <c r="M46" s="15" t="s">
        <v>138</v>
      </c>
      <c r="N46" s="13" t="n">
        <v>264</v>
      </c>
      <c r="P46" s="19" t="s">
        <v>136</v>
      </c>
      <c r="Q46" s="13" t="n">
        <v>307</v>
      </c>
      <c r="S46" s="15" t="s">
        <v>136</v>
      </c>
      <c r="T46" s="13" t="n">
        <v>303</v>
      </c>
      <c r="V46" s="15" t="s">
        <v>136</v>
      </c>
      <c r="W46" s="13" t="n">
        <v>268</v>
      </c>
      <c r="Y46" s="15" t="s">
        <v>133</v>
      </c>
      <c r="Z46" s="13" t="n">
        <v>288</v>
      </c>
      <c r="AB46" s="15" t="s">
        <v>136</v>
      </c>
      <c r="AC46" s="13" t="n">
        <v>284</v>
      </c>
      <c r="AE46" s="15" t="s">
        <v>138</v>
      </c>
      <c r="AF46" s="13" t="n">
        <v>238</v>
      </c>
      <c r="AH46" s="15" t="s">
        <v>136</v>
      </c>
      <c r="AI46" s="13" t="n">
        <v>303</v>
      </c>
    </row>
    <row r="47" customFormat="false" ht="13.5" hidden="false" customHeight="false" outlineLevel="0" collapsed="false">
      <c r="A47" s="15" t="s">
        <v>139</v>
      </c>
      <c r="B47" s="13" t="n">
        <v>286</v>
      </c>
      <c r="D47" s="15" t="s">
        <v>140</v>
      </c>
      <c r="E47" s="13" t="n">
        <v>320</v>
      </c>
      <c r="G47" s="16" t="s">
        <v>141</v>
      </c>
      <c r="H47" s="20" t="n">
        <v>304</v>
      </c>
      <c r="J47" s="16" t="s">
        <v>142</v>
      </c>
      <c r="K47" s="18" t="n">
        <v>299</v>
      </c>
      <c r="M47" s="15" t="s">
        <v>136</v>
      </c>
      <c r="N47" s="13" t="n">
        <v>258</v>
      </c>
      <c r="P47" s="19" t="s">
        <v>138</v>
      </c>
      <c r="Q47" s="13" t="n">
        <v>287</v>
      </c>
      <c r="S47" s="15" t="s">
        <v>138</v>
      </c>
      <c r="T47" s="13" t="n">
        <v>259</v>
      </c>
      <c r="V47" s="15" t="s">
        <v>138</v>
      </c>
      <c r="W47" s="13" t="n">
        <v>229</v>
      </c>
      <c r="Y47" s="15" t="s">
        <v>138</v>
      </c>
      <c r="Z47" s="13" t="n">
        <v>244</v>
      </c>
      <c r="AB47" s="15" t="s">
        <v>138</v>
      </c>
      <c r="AC47" s="13" t="n">
        <v>254</v>
      </c>
      <c r="AE47" s="15" t="s">
        <v>141</v>
      </c>
      <c r="AF47" s="13" t="n">
        <v>218</v>
      </c>
      <c r="AH47" s="15" t="s">
        <v>138</v>
      </c>
      <c r="AI47" s="13" t="n">
        <v>290</v>
      </c>
    </row>
    <row r="48" customFormat="false" ht="13.5" hidden="false" customHeight="false" outlineLevel="0" collapsed="false">
      <c r="A48" s="15" t="s">
        <v>140</v>
      </c>
      <c r="B48" s="13" t="n">
        <v>281</v>
      </c>
      <c r="D48" s="15" t="s">
        <v>139</v>
      </c>
      <c r="E48" s="13" t="n">
        <v>310</v>
      </c>
      <c r="G48" s="16" t="s">
        <v>142</v>
      </c>
      <c r="H48" s="16" t="n">
        <v>291</v>
      </c>
      <c r="J48" s="16" t="s">
        <v>141</v>
      </c>
      <c r="K48" s="18" t="n">
        <v>275</v>
      </c>
      <c r="M48" s="15" t="s">
        <v>142</v>
      </c>
      <c r="N48" s="13" t="n">
        <v>254</v>
      </c>
      <c r="P48" s="19" t="s">
        <v>142</v>
      </c>
      <c r="Q48" s="13" t="n">
        <v>272</v>
      </c>
      <c r="S48" s="15" t="s">
        <v>142</v>
      </c>
      <c r="T48" s="13" t="n">
        <v>233</v>
      </c>
      <c r="V48" s="15" t="s">
        <v>141</v>
      </c>
      <c r="W48" s="13" t="n">
        <v>223</v>
      </c>
      <c r="Y48" s="15" t="s">
        <v>142</v>
      </c>
      <c r="Z48" s="13" t="n">
        <v>224</v>
      </c>
      <c r="AB48" s="15" t="s">
        <v>141</v>
      </c>
      <c r="AC48" s="13" t="n">
        <v>210</v>
      </c>
      <c r="AE48" s="15" t="s">
        <v>142</v>
      </c>
      <c r="AF48" s="13" t="n">
        <v>203</v>
      </c>
      <c r="AH48" s="15" t="s">
        <v>141</v>
      </c>
      <c r="AI48" s="13" t="n">
        <v>240</v>
      </c>
    </row>
    <row r="49" customFormat="false" ht="13.5" hidden="false" customHeight="false" outlineLevel="0" collapsed="false">
      <c r="A49" s="15" t="s">
        <v>143</v>
      </c>
      <c r="B49" s="13" t="n">
        <v>251</v>
      </c>
      <c r="D49" s="15" t="s">
        <v>143</v>
      </c>
      <c r="E49" s="13" t="n">
        <v>284</v>
      </c>
      <c r="G49" s="16" t="s">
        <v>138</v>
      </c>
      <c r="H49" s="20" t="n">
        <v>260</v>
      </c>
      <c r="J49" s="16" t="s">
        <v>138</v>
      </c>
      <c r="K49" s="18" t="n">
        <v>270</v>
      </c>
      <c r="M49" s="15" t="s">
        <v>141</v>
      </c>
      <c r="N49" s="13" t="n">
        <v>213</v>
      </c>
      <c r="P49" s="19" t="s">
        <v>141</v>
      </c>
      <c r="Q49" s="13" t="n">
        <v>253</v>
      </c>
      <c r="S49" s="15" t="s">
        <v>141</v>
      </c>
      <c r="T49" s="13" t="n">
        <v>228</v>
      </c>
      <c r="V49" s="15" t="s">
        <v>142</v>
      </c>
      <c r="W49" s="13" t="n">
        <v>219</v>
      </c>
      <c r="Y49" s="15" t="s">
        <v>141</v>
      </c>
      <c r="Z49" s="13" t="n">
        <v>221</v>
      </c>
      <c r="AB49" s="15" t="s">
        <v>142</v>
      </c>
      <c r="AC49" s="13" t="n">
        <v>190</v>
      </c>
      <c r="AE49" s="15" t="s">
        <v>136</v>
      </c>
      <c r="AF49" s="13" t="n">
        <v>200</v>
      </c>
      <c r="AH49" s="15" t="s">
        <v>142</v>
      </c>
      <c r="AI49" s="13" t="n">
        <v>226</v>
      </c>
    </row>
    <row r="50" customFormat="false" ht="13.5" hidden="false" customHeight="false" outlineLevel="0" collapsed="false">
      <c r="H50" s="13" t="n">
        <f aca="false">SUM(H3:H49)</f>
        <v>60387</v>
      </c>
      <c r="K50" s="13" t="n">
        <f aca="false">SUM(K3:K49)</f>
        <v>57460</v>
      </c>
      <c r="N50" s="13" t="n">
        <f aca="false">SUM(N3:N49)</f>
        <v>53260</v>
      </c>
      <c r="P50" s="14"/>
      <c r="S50" s="13"/>
      <c r="T50" s="13" t="n">
        <f aca="false">SUM(T3:T49)</f>
        <v>52394</v>
      </c>
      <c r="W50" s="13" t="n">
        <v>51139</v>
      </c>
      <c r="Z50" s="13" t="n">
        <v>51139</v>
      </c>
      <c r="AC50" s="13" t="n">
        <f aca="false">SUM(AC3:AC49)</f>
        <v>50006</v>
      </c>
      <c r="AF50" s="13" t="n">
        <f aca="false">SUM(AF3:AF49)</f>
        <v>44189</v>
      </c>
      <c r="AI50" s="13" t="n">
        <f aca="false">SUM(AI3:AI49)</f>
        <v>48095</v>
      </c>
    </row>
  </sheetData>
  <autoFilter ref="AH2:AI2"/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1" activeCellId="0" sqref="A1:M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5" width="4.49"/>
    <col collapsed="false" customWidth="true" hidden="false" outlineLevel="0" max="2" min="2" style="135" width="7.24"/>
    <col collapsed="false" customWidth="true" hidden="false" outlineLevel="0" max="13" min="3" style="135" width="8.25"/>
    <col collapsed="false" customWidth="false" hidden="false" outlineLevel="0" max="257" min="14" style="135" width="8.99"/>
  </cols>
  <sheetData>
    <row r="1" customFormat="false" ht="23.25" hidden="false" customHeight="true" outlineLevel="0" collapsed="false">
      <c r="A1" s="428" t="s">
        <v>482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  <c r="L1" s="428"/>
      <c r="M1" s="428"/>
    </row>
    <row r="2" customFormat="false" ht="15.75" hidden="false" customHeight="true" outlineLevel="0" collapsed="false">
      <c r="A2" s="192"/>
      <c r="M2" s="328"/>
    </row>
    <row r="3" customFormat="false" ht="27" hidden="false" customHeight="true" outlineLevel="0" collapsed="false">
      <c r="A3" s="194"/>
      <c r="B3" s="194"/>
      <c r="C3" s="834" t="s">
        <v>483</v>
      </c>
      <c r="D3" s="834"/>
      <c r="E3" s="834"/>
      <c r="F3" s="834"/>
      <c r="G3" s="834"/>
      <c r="H3" s="198" t="s">
        <v>484</v>
      </c>
      <c r="I3" s="198"/>
      <c r="J3" s="198"/>
      <c r="K3" s="198"/>
      <c r="L3" s="198"/>
      <c r="M3" s="198"/>
    </row>
    <row r="4" customFormat="false" ht="27" hidden="false" customHeight="true" outlineLevel="0" collapsed="false">
      <c r="A4" s="194"/>
      <c r="B4" s="194"/>
      <c r="C4" s="835" t="s">
        <v>223</v>
      </c>
      <c r="D4" s="836" t="s">
        <v>485</v>
      </c>
      <c r="E4" s="837" t="s">
        <v>486</v>
      </c>
      <c r="F4" s="837"/>
      <c r="G4" s="837"/>
      <c r="H4" s="838" t="s">
        <v>487</v>
      </c>
      <c r="I4" s="838"/>
      <c r="J4" s="838"/>
      <c r="K4" s="839" t="s">
        <v>488</v>
      </c>
      <c r="L4" s="839"/>
      <c r="M4" s="839"/>
    </row>
    <row r="5" customFormat="false" ht="27" hidden="false" customHeight="true" outlineLevel="0" collapsed="false">
      <c r="A5" s="194"/>
      <c r="B5" s="194"/>
      <c r="C5" s="835"/>
      <c r="D5" s="836"/>
      <c r="E5" s="840"/>
      <c r="F5" s="841" t="s">
        <v>489</v>
      </c>
      <c r="G5" s="841"/>
      <c r="H5" s="842"/>
      <c r="I5" s="843" t="s">
        <v>489</v>
      </c>
      <c r="J5" s="843"/>
      <c r="K5" s="840"/>
      <c r="L5" s="844" t="s">
        <v>489</v>
      </c>
      <c r="M5" s="844"/>
    </row>
    <row r="6" customFormat="false" ht="27" hidden="false" customHeight="true" outlineLevel="0" collapsed="false">
      <c r="A6" s="194"/>
      <c r="B6" s="194"/>
      <c r="C6" s="835"/>
      <c r="D6" s="836"/>
      <c r="E6" s="845"/>
      <c r="F6" s="846"/>
      <c r="G6" s="847" t="s">
        <v>490</v>
      </c>
      <c r="H6" s="848"/>
      <c r="I6" s="846"/>
      <c r="J6" s="849" t="s">
        <v>490</v>
      </c>
      <c r="K6" s="845"/>
      <c r="L6" s="846"/>
      <c r="M6" s="850" t="s">
        <v>490</v>
      </c>
    </row>
    <row r="7" customFormat="false" ht="27" hidden="false" customHeight="true" outlineLevel="0" collapsed="false">
      <c r="A7" s="335" t="s">
        <v>330</v>
      </c>
      <c r="B7" s="335"/>
      <c r="C7" s="669" t="n">
        <v>31</v>
      </c>
      <c r="D7" s="851" t="n">
        <v>14</v>
      </c>
      <c r="E7" s="852" t="n">
        <v>17</v>
      </c>
      <c r="F7" s="853" t="n">
        <v>14</v>
      </c>
      <c r="G7" s="854" t="n">
        <v>14</v>
      </c>
      <c r="H7" s="855" t="n">
        <v>8</v>
      </c>
      <c r="I7" s="853" t="n">
        <v>6</v>
      </c>
      <c r="J7" s="856" t="n">
        <v>6</v>
      </c>
      <c r="K7" s="852" t="n">
        <v>9</v>
      </c>
      <c r="L7" s="853" t="n">
        <v>8</v>
      </c>
      <c r="M7" s="854" t="n">
        <v>8</v>
      </c>
    </row>
    <row r="8" customFormat="false" ht="27" hidden="false" customHeight="true" outlineLevel="0" collapsed="false">
      <c r="A8" s="210" t="s">
        <v>331</v>
      </c>
      <c r="B8" s="210"/>
      <c r="C8" s="669" t="n">
        <v>31</v>
      </c>
      <c r="D8" s="851" t="n">
        <v>9</v>
      </c>
      <c r="E8" s="852" t="n">
        <v>22</v>
      </c>
      <c r="F8" s="853" t="n">
        <v>17</v>
      </c>
      <c r="G8" s="854" t="n">
        <v>15</v>
      </c>
      <c r="H8" s="855" t="n">
        <v>11</v>
      </c>
      <c r="I8" s="853" t="n">
        <v>8</v>
      </c>
      <c r="J8" s="856" t="n">
        <v>7</v>
      </c>
      <c r="K8" s="852" t="n">
        <v>11</v>
      </c>
      <c r="L8" s="853" t="n">
        <v>9</v>
      </c>
      <c r="M8" s="854" t="n">
        <v>8</v>
      </c>
    </row>
    <row r="9" customFormat="false" ht="27" hidden="false" customHeight="true" outlineLevel="0" collapsed="false">
      <c r="A9" s="210" t="s">
        <v>332</v>
      </c>
      <c r="B9" s="210"/>
      <c r="C9" s="669" t="n">
        <v>31</v>
      </c>
      <c r="D9" s="851" t="n">
        <v>5</v>
      </c>
      <c r="E9" s="852" t="n">
        <v>31</v>
      </c>
      <c r="F9" s="853" t="n">
        <v>27</v>
      </c>
      <c r="G9" s="854" t="n">
        <v>25</v>
      </c>
      <c r="H9" s="855" t="n">
        <v>9</v>
      </c>
      <c r="I9" s="853" t="n">
        <v>6</v>
      </c>
      <c r="J9" s="856" t="n">
        <v>6</v>
      </c>
      <c r="K9" s="852" t="n">
        <v>22</v>
      </c>
      <c r="L9" s="853" t="n">
        <v>21</v>
      </c>
      <c r="M9" s="854" t="n">
        <v>19</v>
      </c>
    </row>
    <row r="10" customFormat="false" ht="27" hidden="false" customHeight="true" outlineLevel="0" collapsed="false">
      <c r="A10" s="210" t="s">
        <v>333</v>
      </c>
      <c r="B10" s="210"/>
      <c r="C10" s="669" t="n">
        <v>16</v>
      </c>
      <c r="D10" s="653" t="n">
        <v>5</v>
      </c>
      <c r="E10" s="857" t="n">
        <v>11</v>
      </c>
      <c r="F10" s="858" t="n">
        <v>10</v>
      </c>
      <c r="G10" s="859" t="n">
        <v>9</v>
      </c>
      <c r="H10" s="860" t="n">
        <v>5</v>
      </c>
      <c r="I10" s="858" t="n">
        <v>5</v>
      </c>
      <c r="J10" s="861" t="n">
        <v>5</v>
      </c>
      <c r="K10" s="857" t="n">
        <v>6</v>
      </c>
      <c r="L10" s="858" t="n">
        <v>5</v>
      </c>
      <c r="M10" s="859" t="n">
        <v>4</v>
      </c>
    </row>
    <row r="11" customFormat="false" ht="27" hidden="false" customHeight="true" outlineLevel="0" collapsed="false">
      <c r="A11" s="210" t="s">
        <v>334</v>
      </c>
      <c r="B11" s="210"/>
      <c r="C11" s="669" t="n">
        <v>32</v>
      </c>
      <c r="D11" s="852" t="n">
        <v>8</v>
      </c>
      <c r="E11" s="862" t="n">
        <v>24</v>
      </c>
      <c r="F11" s="863" t="n">
        <v>24</v>
      </c>
      <c r="G11" s="864" t="n">
        <v>24</v>
      </c>
      <c r="H11" s="865" t="n">
        <v>8</v>
      </c>
      <c r="I11" s="863" t="n">
        <v>8</v>
      </c>
      <c r="J11" s="851" t="n">
        <v>8</v>
      </c>
      <c r="K11" s="852" t="n">
        <v>16</v>
      </c>
      <c r="L11" s="866" t="n">
        <v>16</v>
      </c>
      <c r="M11" s="864" t="n">
        <v>16</v>
      </c>
    </row>
    <row r="12" customFormat="false" ht="27" hidden="false" customHeight="true" outlineLevel="0" collapsed="false">
      <c r="A12" s="210" t="s">
        <v>335</v>
      </c>
      <c r="B12" s="210"/>
      <c r="C12" s="867" t="n">
        <v>23</v>
      </c>
      <c r="D12" s="670" t="n">
        <v>7</v>
      </c>
      <c r="E12" s="852" t="n">
        <v>16</v>
      </c>
      <c r="F12" s="866" t="n">
        <v>15</v>
      </c>
      <c r="G12" s="864" t="n">
        <v>14</v>
      </c>
      <c r="H12" s="855" t="n">
        <v>6</v>
      </c>
      <c r="I12" s="866" t="n">
        <v>5</v>
      </c>
      <c r="J12" s="851" t="n">
        <v>5</v>
      </c>
      <c r="K12" s="852" t="n">
        <v>10</v>
      </c>
      <c r="L12" s="866" t="n">
        <v>10</v>
      </c>
      <c r="M12" s="864" t="n">
        <v>9</v>
      </c>
    </row>
    <row r="13" customFormat="false" ht="27" hidden="false" customHeight="true" outlineLevel="0" collapsed="false">
      <c r="A13" s="210" t="s">
        <v>336</v>
      </c>
      <c r="B13" s="210"/>
      <c r="C13" s="669" t="n">
        <v>31</v>
      </c>
      <c r="D13" s="851" t="n">
        <v>9</v>
      </c>
      <c r="E13" s="852" t="n">
        <v>22</v>
      </c>
      <c r="F13" s="853" t="n">
        <v>13</v>
      </c>
      <c r="G13" s="868" t="n">
        <v>12</v>
      </c>
      <c r="H13" s="855" t="n">
        <v>8</v>
      </c>
      <c r="I13" s="866" t="n">
        <v>5</v>
      </c>
      <c r="J13" s="851" t="n">
        <v>5</v>
      </c>
      <c r="K13" s="852" t="n">
        <v>14</v>
      </c>
      <c r="L13" s="866" t="n">
        <v>8</v>
      </c>
      <c r="M13" s="864" t="n">
        <v>7</v>
      </c>
    </row>
    <row r="14" customFormat="false" ht="27" hidden="false" customHeight="true" outlineLevel="0" collapsed="false">
      <c r="A14" s="210" t="s">
        <v>337</v>
      </c>
      <c r="B14" s="210"/>
      <c r="C14" s="669" t="n">
        <v>34</v>
      </c>
      <c r="D14" s="851" t="n">
        <v>8</v>
      </c>
      <c r="E14" s="852" t="n">
        <v>26</v>
      </c>
      <c r="F14" s="853" t="n">
        <v>25</v>
      </c>
      <c r="G14" s="868" t="n">
        <v>25</v>
      </c>
      <c r="H14" s="855" t="n">
        <v>8</v>
      </c>
      <c r="I14" s="853" t="n">
        <v>8</v>
      </c>
      <c r="J14" s="856" t="n">
        <v>8</v>
      </c>
      <c r="K14" s="852" t="n">
        <v>18</v>
      </c>
      <c r="L14" s="853" t="n">
        <v>17</v>
      </c>
      <c r="M14" s="854" t="n">
        <v>17</v>
      </c>
    </row>
    <row r="15" customFormat="false" ht="27" hidden="false" customHeight="true" outlineLevel="0" collapsed="false">
      <c r="A15" s="338" t="s">
        <v>150</v>
      </c>
      <c r="B15" s="338"/>
      <c r="C15" s="669" t="n">
        <v>27</v>
      </c>
      <c r="D15" s="851" t="n">
        <v>4</v>
      </c>
      <c r="E15" s="852" t="n">
        <v>23</v>
      </c>
      <c r="F15" s="853" t="n">
        <v>19</v>
      </c>
      <c r="G15" s="868" t="n">
        <v>18</v>
      </c>
      <c r="H15" s="855" t="n">
        <v>8</v>
      </c>
      <c r="I15" s="853" t="n">
        <v>6</v>
      </c>
      <c r="J15" s="856" t="n">
        <v>5</v>
      </c>
      <c r="K15" s="852" t="n">
        <v>15</v>
      </c>
      <c r="L15" s="853" t="n">
        <v>13</v>
      </c>
      <c r="M15" s="854" t="n">
        <v>12</v>
      </c>
    </row>
    <row r="16" customFormat="false" ht="27" hidden="false" customHeight="true" outlineLevel="0" collapsed="false">
      <c r="A16" s="339" t="s">
        <v>151</v>
      </c>
      <c r="B16" s="339"/>
      <c r="C16" s="869" t="n">
        <v>34</v>
      </c>
      <c r="D16" s="870" t="n">
        <v>7</v>
      </c>
      <c r="E16" s="871" t="n">
        <v>27</v>
      </c>
      <c r="F16" s="872" t="n">
        <v>23</v>
      </c>
      <c r="G16" s="873" t="n">
        <v>22</v>
      </c>
      <c r="H16" s="874" t="n">
        <v>14</v>
      </c>
      <c r="I16" s="872" t="n">
        <v>11</v>
      </c>
      <c r="J16" s="875" t="n">
        <v>10</v>
      </c>
      <c r="K16" s="871" t="n">
        <v>13</v>
      </c>
      <c r="L16" s="872" t="n">
        <v>12</v>
      </c>
      <c r="M16" s="876" t="n">
        <v>12</v>
      </c>
    </row>
    <row r="17" customFormat="false" ht="27" hidden="false" customHeight="true" outlineLevel="0" collapsed="false">
      <c r="A17" s="250" t="s">
        <v>273</v>
      </c>
      <c r="B17" s="250"/>
      <c r="C17" s="877" t="n">
        <f aca="false">SUM(C7:C16)/10</f>
        <v>29</v>
      </c>
      <c r="D17" s="878" t="n">
        <f aca="false">SUM(D7:D16)/10</f>
        <v>7.6</v>
      </c>
      <c r="E17" s="879" t="n">
        <f aca="false">SUM(E7:E16)/10</f>
        <v>21.9</v>
      </c>
      <c r="F17" s="880" t="n">
        <f aca="false">SUM(F7:F16)/10</f>
        <v>18.7</v>
      </c>
      <c r="G17" s="881" t="n">
        <f aca="false">SUM(G7:G16)/10</f>
        <v>17.8</v>
      </c>
      <c r="H17" s="882" t="n">
        <f aca="false">SUM(H7:H16)/10</f>
        <v>8.5</v>
      </c>
      <c r="I17" s="880" t="n">
        <f aca="false">SUM(I7:I16)/10</f>
        <v>6.8</v>
      </c>
      <c r="J17" s="883" t="n">
        <f aca="false">SUM(J7:J16)/10</f>
        <v>6.5</v>
      </c>
      <c r="K17" s="879" t="n">
        <f aca="false">SUM(K7:K16)/10</f>
        <v>13.4</v>
      </c>
      <c r="L17" s="880" t="n">
        <f aca="false">SUM(L7:L16)/10</f>
        <v>11.9</v>
      </c>
      <c r="M17" s="881" t="n">
        <f aca="false">SUM(M7:M16)/10</f>
        <v>11.2</v>
      </c>
    </row>
    <row r="18" customFormat="false" ht="27" hidden="false" customHeight="true" outlineLevel="0" collapsed="false">
      <c r="A18" s="884" t="s">
        <v>491</v>
      </c>
      <c r="B18" s="884"/>
      <c r="C18" s="885" t="n">
        <v>30</v>
      </c>
      <c r="D18" s="886" t="n">
        <v>4</v>
      </c>
      <c r="E18" s="887" t="n">
        <v>26</v>
      </c>
      <c r="F18" s="888" t="n">
        <v>25</v>
      </c>
      <c r="G18" s="889" t="n">
        <v>19</v>
      </c>
      <c r="H18" s="890" t="n">
        <v>8</v>
      </c>
      <c r="I18" s="888" t="n">
        <v>8</v>
      </c>
      <c r="J18" s="891" t="n">
        <v>3</v>
      </c>
      <c r="K18" s="887" t="n">
        <v>18</v>
      </c>
      <c r="L18" s="888" t="n">
        <v>17</v>
      </c>
      <c r="M18" s="892" t="n">
        <v>16</v>
      </c>
    </row>
    <row r="20" customFormat="false" ht="22.5" hidden="false" customHeight="true" outlineLevel="0" collapsed="false"/>
    <row r="21" customFormat="false" ht="24" hidden="false" customHeight="true" outlineLevel="0" collapsed="false">
      <c r="A21" s="428" t="s">
        <v>492</v>
      </c>
      <c r="B21" s="428"/>
      <c r="C21" s="428"/>
      <c r="D21" s="428"/>
      <c r="E21" s="428"/>
      <c r="F21" s="428"/>
      <c r="G21" s="428"/>
      <c r="H21" s="428"/>
      <c r="I21" s="428"/>
      <c r="J21" s="428"/>
      <c r="K21" s="428"/>
      <c r="L21" s="428"/>
      <c r="M21" s="428"/>
    </row>
    <row r="22" customFormat="false" ht="16.5" hidden="false" customHeight="true" outlineLevel="0" collapsed="false"/>
    <row r="23" customFormat="false" ht="27" hidden="false" customHeight="true" outlineLevel="0" collapsed="false">
      <c r="A23" s="194"/>
      <c r="B23" s="194"/>
      <c r="C23" s="893" t="s">
        <v>493</v>
      </c>
      <c r="D23" s="894" t="s">
        <v>494</v>
      </c>
      <c r="E23" s="895" t="s">
        <v>495</v>
      </c>
      <c r="F23" s="895"/>
      <c r="G23" s="895"/>
      <c r="H23" s="895"/>
      <c r="I23" s="895"/>
      <c r="J23" s="895"/>
      <c r="K23" s="895"/>
      <c r="L23" s="895"/>
      <c r="M23" s="895"/>
    </row>
    <row r="24" customFormat="false" ht="27" hidden="false" customHeight="true" outlineLevel="0" collapsed="false">
      <c r="A24" s="194"/>
      <c r="B24" s="194"/>
      <c r="C24" s="893"/>
      <c r="D24" s="894"/>
      <c r="E24" s="896" t="s">
        <v>343</v>
      </c>
      <c r="F24" s="896" t="s">
        <v>347</v>
      </c>
      <c r="G24" s="896" t="s">
        <v>340</v>
      </c>
      <c r="H24" s="897" t="s">
        <v>496</v>
      </c>
      <c r="I24" s="897" t="s">
        <v>497</v>
      </c>
      <c r="J24" s="897" t="s">
        <v>498</v>
      </c>
      <c r="K24" s="896" t="s">
        <v>342</v>
      </c>
      <c r="L24" s="896" t="s">
        <v>341</v>
      </c>
      <c r="M24" s="898" t="s">
        <v>231</v>
      </c>
    </row>
    <row r="25" customFormat="false" ht="27" hidden="false" customHeight="true" outlineLevel="0" collapsed="false">
      <c r="A25" s="335" t="s">
        <v>330</v>
      </c>
      <c r="B25" s="335"/>
      <c r="C25" s="668" t="n">
        <v>654</v>
      </c>
      <c r="D25" s="851" t="n">
        <v>253</v>
      </c>
      <c r="E25" s="670" t="n">
        <v>51</v>
      </c>
      <c r="F25" s="670" t="n">
        <v>21</v>
      </c>
      <c r="G25" s="670" t="n">
        <v>21</v>
      </c>
      <c r="H25" s="670" t="n">
        <v>5</v>
      </c>
      <c r="I25" s="670" t="n">
        <v>2</v>
      </c>
      <c r="J25" s="670" t="n">
        <v>42</v>
      </c>
      <c r="K25" s="670" t="n">
        <v>10</v>
      </c>
      <c r="L25" s="670" t="n">
        <v>6</v>
      </c>
      <c r="M25" s="671" t="n">
        <v>95</v>
      </c>
    </row>
    <row r="26" customFormat="false" ht="27" hidden="false" customHeight="true" outlineLevel="0" collapsed="false">
      <c r="A26" s="210" t="s">
        <v>331</v>
      </c>
      <c r="B26" s="210"/>
      <c r="C26" s="668" t="n">
        <v>697</v>
      </c>
      <c r="D26" s="851" t="n">
        <v>231</v>
      </c>
      <c r="E26" s="670" t="n">
        <v>53</v>
      </c>
      <c r="F26" s="670" t="n">
        <v>15</v>
      </c>
      <c r="G26" s="670" t="n">
        <v>24</v>
      </c>
      <c r="H26" s="670" t="n">
        <v>9</v>
      </c>
      <c r="I26" s="670" t="n">
        <v>2</v>
      </c>
      <c r="J26" s="670" t="n">
        <v>20</v>
      </c>
      <c r="K26" s="670" t="n">
        <v>9</v>
      </c>
      <c r="L26" s="670" t="n">
        <v>4</v>
      </c>
      <c r="M26" s="671" t="n">
        <v>95</v>
      </c>
    </row>
    <row r="27" customFormat="false" ht="27" hidden="false" customHeight="true" outlineLevel="0" collapsed="false">
      <c r="A27" s="210" t="s">
        <v>332</v>
      </c>
      <c r="B27" s="210"/>
      <c r="C27" s="668" t="n">
        <v>707</v>
      </c>
      <c r="D27" s="851" t="n">
        <v>207</v>
      </c>
      <c r="E27" s="899" t="n">
        <v>47</v>
      </c>
      <c r="F27" s="899" t="n">
        <v>25</v>
      </c>
      <c r="G27" s="899" t="n">
        <v>20</v>
      </c>
      <c r="H27" s="899" t="n">
        <v>6</v>
      </c>
      <c r="I27" s="899" t="n">
        <v>3</v>
      </c>
      <c r="J27" s="899" t="n">
        <v>14</v>
      </c>
      <c r="K27" s="899" t="n">
        <v>3</v>
      </c>
      <c r="L27" s="899" t="n">
        <v>6</v>
      </c>
      <c r="M27" s="900" t="n">
        <v>83</v>
      </c>
    </row>
    <row r="28" customFormat="false" ht="27" hidden="false" customHeight="true" outlineLevel="0" collapsed="false">
      <c r="A28" s="210" t="s">
        <v>333</v>
      </c>
      <c r="B28" s="210"/>
      <c r="C28" s="901" t="n">
        <v>713</v>
      </c>
      <c r="D28" s="851" t="n">
        <v>194</v>
      </c>
      <c r="E28" s="670" t="n">
        <v>41</v>
      </c>
      <c r="F28" s="670" t="n">
        <v>16</v>
      </c>
      <c r="G28" s="670" t="n">
        <v>23</v>
      </c>
      <c r="H28" s="670" t="n">
        <v>4</v>
      </c>
      <c r="I28" s="670" t="n">
        <v>7</v>
      </c>
      <c r="J28" s="670" t="n">
        <v>16</v>
      </c>
      <c r="K28" s="670" t="n">
        <v>9</v>
      </c>
      <c r="L28" s="670" t="n">
        <v>1</v>
      </c>
      <c r="M28" s="671" t="n">
        <v>77</v>
      </c>
    </row>
    <row r="29" customFormat="false" ht="27" hidden="false" customHeight="true" outlineLevel="0" collapsed="false">
      <c r="A29" s="210" t="s">
        <v>334</v>
      </c>
      <c r="B29" s="210"/>
      <c r="C29" s="668" t="n">
        <v>672</v>
      </c>
      <c r="D29" s="851" t="n">
        <v>209</v>
      </c>
      <c r="E29" s="670" t="n">
        <v>42</v>
      </c>
      <c r="F29" s="670" t="n">
        <v>14</v>
      </c>
      <c r="G29" s="670" t="n">
        <v>27</v>
      </c>
      <c r="H29" s="670" t="n">
        <v>4</v>
      </c>
      <c r="I29" s="670" t="n">
        <v>3</v>
      </c>
      <c r="J29" s="670" t="n">
        <v>17</v>
      </c>
      <c r="K29" s="670" t="n">
        <v>6</v>
      </c>
      <c r="L29" s="670" t="n">
        <v>3</v>
      </c>
      <c r="M29" s="671" t="n">
        <v>93</v>
      </c>
    </row>
    <row r="30" customFormat="false" ht="27" hidden="false" customHeight="true" outlineLevel="0" collapsed="false">
      <c r="A30" s="210" t="s">
        <v>335</v>
      </c>
      <c r="B30" s="210"/>
      <c r="C30" s="668" t="n">
        <v>614</v>
      </c>
      <c r="D30" s="669" t="n">
        <v>189</v>
      </c>
      <c r="E30" s="670" t="n">
        <v>39</v>
      </c>
      <c r="F30" s="670" t="n">
        <v>14</v>
      </c>
      <c r="G30" s="670" t="n">
        <v>20</v>
      </c>
      <c r="H30" s="670" t="n">
        <v>10</v>
      </c>
      <c r="I30" s="670" t="n">
        <v>3</v>
      </c>
      <c r="J30" s="670" t="n">
        <v>13</v>
      </c>
      <c r="K30" s="670" t="n">
        <v>9</v>
      </c>
      <c r="L30" s="670" t="n">
        <v>4</v>
      </c>
      <c r="M30" s="671" t="n">
        <v>77</v>
      </c>
    </row>
    <row r="31" customFormat="false" ht="27" hidden="false" customHeight="true" outlineLevel="0" collapsed="false">
      <c r="A31" s="210" t="s">
        <v>336</v>
      </c>
      <c r="B31" s="210"/>
      <c r="C31" s="668" t="n">
        <v>604</v>
      </c>
      <c r="D31" s="669" t="n">
        <v>186</v>
      </c>
      <c r="E31" s="670" t="n">
        <v>50</v>
      </c>
      <c r="F31" s="670" t="n">
        <v>10</v>
      </c>
      <c r="G31" s="670" t="n">
        <v>12</v>
      </c>
      <c r="H31" s="670" t="n">
        <v>5</v>
      </c>
      <c r="I31" s="670" t="n">
        <v>3</v>
      </c>
      <c r="J31" s="670" t="n">
        <v>19</v>
      </c>
      <c r="K31" s="670" t="n">
        <v>4</v>
      </c>
      <c r="L31" s="670" t="n">
        <v>0</v>
      </c>
      <c r="M31" s="671" t="n">
        <v>83</v>
      </c>
    </row>
    <row r="32" customFormat="false" ht="27" hidden="false" customHeight="true" outlineLevel="0" collapsed="false">
      <c r="A32" s="210" t="s">
        <v>337</v>
      </c>
      <c r="B32" s="210"/>
      <c r="C32" s="668" t="n">
        <v>634</v>
      </c>
      <c r="D32" s="902" t="n">
        <v>167</v>
      </c>
      <c r="E32" s="670" t="n">
        <v>19</v>
      </c>
      <c r="F32" s="670" t="n">
        <v>20</v>
      </c>
      <c r="G32" s="670" t="n">
        <v>18</v>
      </c>
      <c r="H32" s="670" t="n">
        <v>9</v>
      </c>
      <c r="I32" s="670" t="n">
        <v>5</v>
      </c>
      <c r="J32" s="670" t="n">
        <v>21</v>
      </c>
      <c r="K32" s="670" t="n">
        <v>8</v>
      </c>
      <c r="L32" s="670" t="n">
        <v>0</v>
      </c>
      <c r="M32" s="671" t="n">
        <v>67</v>
      </c>
    </row>
    <row r="33" customFormat="false" ht="27" hidden="false" customHeight="true" outlineLevel="0" collapsed="false">
      <c r="A33" s="338" t="s">
        <v>150</v>
      </c>
      <c r="B33" s="338"/>
      <c r="C33" s="903" t="n">
        <v>613</v>
      </c>
      <c r="D33" s="902" t="n">
        <v>142</v>
      </c>
      <c r="E33" s="851" t="n">
        <v>28</v>
      </c>
      <c r="F33" s="670" t="n">
        <v>12</v>
      </c>
      <c r="G33" s="670" t="n">
        <v>20</v>
      </c>
      <c r="H33" s="670" t="n">
        <v>4</v>
      </c>
      <c r="I33" s="670" t="n">
        <v>0</v>
      </c>
      <c r="J33" s="670" t="n">
        <v>16</v>
      </c>
      <c r="K33" s="670" t="n">
        <v>4</v>
      </c>
      <c r="L33" s="670" t="n">
        <v>5</v>
      </c>
      <c r="M33" s="671" t="n">
        <v>53</v>
      </c>
    </row>
    <row r="34" customFormat="false" ht="27" hidden="false" customHeight="true" outlineLevel="0" collapsed="false">
      <c r="A34" s="339" t="s">
        <v>151</v>
      </c>
      <c r="B34" s="339"/>
      <c r="C34" s="904" t="n">
        <v>566</v>
      </c>
      <c r="D34" s="905" t="n">
        <v>167</v>
      </c>
      <c r="E34" s="906" t="n">
        <v>20</v>
      </c>
      <c r="F34" s="907" t="n">
        <v>17</v>
      </c>
      <c r="G34" s="907" t="n">
        <v>31</v>
      </c>
      <c r="H34" s="907" t="n">
        <v>4</v>
      </c>
      <c r="I34" s="907" t="n">
        <v>5</v>
      </c>
      <c r="J34" s="907" t="n">
        <v>20</v>
      </c>
      <c r="K34" s="907" t="n">
        <v>4</v>
      </c>
      <c r="L34" s="907" t="n">
        <v>4</v>
      </c>
      <c r="M34" s="908" t="n">
        <v>62</v>
      </c>
    </row>
    <row r="35" customFormat="false" ht="27" hidden="false" customHeight="true" outlineLevel="0" collapsed="false">
      <c r="A35" s="909" t="s">
        <v>273</v>
      </c>
      <c r="B35" s="909"/>
      <c r="C35" s="910" t="n">
        <f aca="false">SUM(C25:C34)/10</f>
        <v>647.4</v>
      </c>
      <c r="D35" s="911" t="n">
        <f aca="false">SUM(D25:D34)/10</f>
        <v>194.5</v>
      </c>
      <c r="E35" s="912" t="n">
        <f aca="false">SUM(E25:E34)/10</f>
        <v>39</v>
      </c>
      <c r="F35" s="912" t="n">
        <f aca="false">SUM(F25:F34)/10</f>
        <v>16.4</v>
      </c>
      <c r="G35" s="912" t="n">
        <f aca="false">SUM(G25:G34)/10</f>
        <v>21.6</v>
      </c>
      <c r="H35" s="912" t="n">
        <f aca="false">SUM(H25:H34)/10</f>
        <v>6</v>
      </c>
      <c r="I35" s="912" t="n">
        <f aca="false">SUM(I25:I34)/10</f>
        <v>3.3</v>
      </c>
      <c r="J35" s="912" t="n">
        <f aca="false">SUM(J25:J34)/10</f>
        <v>19.8</v>
      </c>
      <c r="K35" s="912" t="n">
        <f aca="false">SUM(K25:K34)/10</f>
        <v>6.6</v>
      </c>
      <c r="L35" s="912" t="n">
        <f aca="false">SUM(L25:L34)/10</f>
        <v>3.3</v>
      </c>
      <c r="M35" s="913" t="n">
        <f aca="false">SUM(M25:M34)/10</f>
        <v>78.5</v>
      </c>
    </row>
    <row r="36" customFormat="false" ht="27" hidden="false" customHeight="true" outlineLevel="0" collapsed="false">
      <c r="A36" s="382" t="s">
        <v>152</v>
      </c>
      <c r="B36" s="382"/>
      <c r="C36" s="914" t="n">
        <v>616</v>
      </c>
      <c r="D36" s="915" t="n">
        <f aca="false">SUM(E36:M36)</f>
        <v>145</v>
      </c>
      <c r="E36" s="916" t="n">
        <v>15</v>
      </c>
      <c r="F36" s="917" t="n">
        <v>11</v>
      </c>
      <c r="G36" s="917" t="n">
        <v>18</v>
      </c>
      <c r="H36" s="917" t="n">
        <v>8</v>
      </c>
      <c r="I36" s="917" t="n">
        <v>4</v>
      </c>
      <c r="J36" s="917" t="n">
        <v>9</v>
      </c>
      <c r="K36" s="917" t="n">
        <v>3</v>
      </c>
      <c r="L36" s="917" t="n">
        <v>1</v>
      </c>
      <c r="M36" s="918" t="n">
        <v>76</v>
      </c>
      <c r="O36" s="919"/>
    </row>
    <row r="40" customFormat="false" ht="11.25" hidden="false" customHeight="false" outlineLevel="0" collapsed="false">
      <c r="K40" s="188"/>
    </row>
  </sheetData>
  <mergeCells count="41">
    <mergeCell ref="A1:M1"/>
    <mergeCell ref="A3:B6"/>
    <mergeCell ref="C3:G3"/>
    <mergeCell ref="H3:M3"/>
    <mergeCell ref="C4:C6"/>
    <mergeCell ref="D4:D6"/>
    <mergeCell ref="E4:G4"/>
    <mergeCell ref="H4:J4"/>
    <mergeCell ref="K4:M4"/>
    <mergeCell ref="F5:G5"/>
    <mergeCell ref="I5:J5"/>
    <mergeCell ref="L5:M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1:M21"/>
    <mergeCell ref="A23:B24"/>
    <mergeCell ref="C23:C24"/>
    <mergeCell ref="D23:D24"/>
    <mergeCell ref="E23:M23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5" width="16.99"/>
    <col collapsed="false" customWidth="true" hidden="false" outlineLevel="0" max="11" min="2" style="135" width="7.62"/>
    <col collapsed="false" customWidth="true" hidden="false" outlineLevel="0" max="13" min="12" style="135" width="8.25"/>
    <col collapsed="false" customWidth="false" hidden="false" outlineLevel="0" max="257" min="14" style="135" width="8.99"/>
  </cols>
  <sheetData>
    <row r="1" s="921" customFormat="true" ht="30" hidden="false" customHeight="true" outlineLevel="0" collapsed="false">
      <c r="A1" s="920" t="s">
        <v>499</v>
      </c>
      <c r="B1" s="920"/>
      <c r="C1" s="920"/>
      <c r="D1" s="920"/>
      <c r="E1" s="920"/>
      <c r="F1" s="920"/>
      <c r="G1" s="920"/>
      <c r="H1" s="920"/>
      <c r="I1" s="920"/>
      <c r="J1" s="920"/>
      <c r="K1" s="920"/>
    </row>
    <row r="2" s="12" customFormat="true" ht="8.25" hidden="false" customHeight="true" outlineLevel="0" collapsed="false"/>
    <row r="3" s="12" customFormat="true" ht="29.25" hidden="false" customHeight="true" outlineLevel="0" collapsed="false">
      <c r="A3" s="922" t="s">
        <v>500</v>
      </c>
      <c r="B3" s="923" t="s">
        <v>501</v>
      </c>
      <c r="C3" s="923" t="s">
        <v>502</v>
      </c>
      <c r="D3" s="923" t="s">
        <v>503</v>
      </c>
      <c r="E3" s="923" t="s">
        <v>504</v>
      </c>
      <c r="F3" s="923" t="s">
        <v>505</v>
      </c>
      <c r="G3" s="923" t="s">
        <v>506</v>
      </c>
      <c r="H3" s="923" t="s">
        <v>507</v>
      </c>
      <c r="I3" s="924" t="s">
        <v>508</v>
      </c>
      <c r="J3" s="925" t="s">
        <v>509</v>
      </c>
      <c r="K3" s="926" t="s">
        <v>510</v>
      </c>
    </row>
    <row r="4" s="12" customFormat="true" ht="29.25" hidden="false" customHeight="true" outlineLevel="0" collapsed="false">
      <c r="A4" s="927" t="s">
        <v>511</v>
      </c>
      <c r="B4" s="928" t="n">
        <v>697</v>
      </c>
      <c r="C4" s="928" t="n">
        <v>707</v>
      </c>
      <c r="D4" s="929" t="n">
        <v>713</v>
      </c>
      <c r="E4" s="928" t="n">
        <v>672</v>
      </c>
      <c r="F4" s="928" t="n">
        <v>614</v>
      </c>
      <c r="G4" s="928" t="n">
        <v>604</v>
      </c>
      <c r="H4" s="930" t="n">
        <v>634</v>
      </c>
      <c r="I4" s="931" t="n">
        <v>613</v>
      </c>
      <c r="J4" s="931" t="n">
        <v>566</v>
      </c>
      <c r="K4" s="932" t="n">
        <v>616</v>
      </c>
      <c r="M4" s="51"/>
    </row>
    <row r="5" s="12" customFormat="true" ht="29.25" hidden="false" customHeight="true" outlineLevel="0" collapsed="false">
      <c r="A5" s="933" t="s">
        <v>512</v>
      </c>
      <c r="B5" s="934" t="n">
        <v>71</v>
      </c>
      <c r="C5" s="934" t="n">
        <v>58</v>
      </c>
      <c r="D5" s="935" t="n">
        <v>73</v>
      </c>
      <c r="E5" s="934" t="n">
        <v>59</v>
      </c>
      <c r="F5" s="934" t="n">
        <v>43</v>
      </c>
      <c r="G5" s="934" t="n">
        <v>38</v>
      </c>
      <c r="H5" s="936" t="n">
        <v>72</v>
      </c>
      <c r="I5" s="935" t="n">
        <v>42</v>
      </c>
      <c r="J5" s="935" t="n">
        <v>42</v>
      </c>
      <c r="K5" s="937" t="n">
        <v>44</v>
      </c>
    </row>
    <row r="6" s="12" customFormat="true" ht="29.25" hidden="false" customHeight="true" outlineLevel="0" collapsed="false">
      <c r="A6" s="938" t="s">
        <v>513</v>
      </c>
      <c r="B6" s="939" t="n">
        <f aca="false">B5/B4*100</f>
        <v>10.1865136298422</v>
      </c>
      <c r="C6" s="939" t="n">
        <f aca="false">C5/C4*100</f>
        <v>8.2036775106082</v>
      </c>
      <c r="D6" s="939" t="n">
        <f aca="false">D5/D4*100</f>
        <v>10.2384291725105</v>
      </c>
      <c r="E6" s="939" t="n">
        <f aca="false">E5/E4*100</f>
        <v>8.7797619047619</v>
      </c>
      <c r="F6" s="939" t="n">
        <f aca="false">F5/F4*100</f>
        <v>7.00325732899023</v>
      </c>
      <c r="G6" s="939" t="n">
        <f aca="false">G5/G4*100</f>
        <v>6.29139072847682</v>
      </c>
      <c r="H6" s="939" t="n">
        <f aca="false">H5/H4*100</f>
        <v>11.3564668769716</v>
      </c>
      <c r="I6" s="940" t="n">
        <f aca="false">I5/I4*100</f>
        <v>6.8515497553018</v>
      </c>
      <c r="J6" s="940" t="n">
        <f aca="false">J5/J4*100</f>
        <v>7.42049469964664</v>
      </c>
      <c r="K6" s="941" t="n">
        <f aca="false">K5/K4*100</f>
        <v>7.14285714285714</v>
      </c>
    </row>
    <row r="7" s="12" customFormat="true" ht="16.5" hidden="false" customHeight="true" outlineLevel="0" collapsed="false"/>
    <row r="8" s="12" customFormat="true" ht="16.5" hidden="false" customHeight="true" outlineLevel="0" collapsed="false"/>
    <row r="9" s="12" customFormat="true" ht="16.5" hidden="false" customHeight="true" outlineLevel="0" collapsed="false"/>
    <row r="10" s="921" customFormat="true" ht="25.5" hidden="false" customHeight="true" outlineLevel="0" collapsed="false">
      <c r="A10" s="59" t="s">
        <v>514</v>
      </c>
      <c r="B10" s="59"/>
      <c r="C10" s="59"/>
      <c r="D10" s="59"/>
      <c r="E10" s="59"/>
      <c r="F10" s="59"/>
      <c r="G10" s="59"/>
      <c r="H10" s="59"/>
      <c r="I10" s="59"/>
      <c r="J10" s="59"/>
      <c r="K10" s="59"/>
    </row>
    <row r="11" s="12" customFormat="true" ht="8.25" hidden="false" customHeight="true" outlineLevel="0" collapsed="false"/>
    <row r="12" s="12" customFormat="true" ht="29.25" hidden="false" customHeight="true" outlineLevel="0" collapsed="false">
      <c r="A12" s="942" t="s">
        <v>515</v>
      </c>
      <c r="B12" s="943" t="s">
        <v>516</v>
      </c>
      <c r="C12" s="944" t="s">
        <v>517</v>
      </c>
      <c r="D12" s="944" t="s">
        <v>518</v>
      </c>
      <c r="E12" s="944" t="s">
        <v>519</v>
      </c>
      <c r="F12" s="944" t="s">
        <v>520</v>
      </c>
      <c r="G12" s="944" t="s">
        <v>521</v>
      </c>
      <c r="H12" s="944" t="s">
        <v>522</v>
      </c>
      <c r="I12" s="944" t="s">
        <v>523</v>
      </c>
      <c r="J12" s="945" t="s">
        <v>379</v>
      </c>
      <c r="K12" s="946" t="s">
        <v>153</v>
      </c>
    </row>
    <row r="13" s="12" customFormat="true" ht="29.25" hidden="false" customHeight="true" outlineLevel="0" collapsed="false">
      <c r="A13" s="947" t="s">
        <v>212</v>
      </c>
      <c r="B13" s="948" t="n">
        <v>7</v>
      </c>
      <c r="C13" s="949" t="n">
        <v>1</v>
      </c>
      <c r="D13" s="949" t="n">
        <v>4</v>
      </c>
      <c r="E13" s="949" t="n">
        <v>2</v>
      </c>
      <c r="F13" s="949" t="n">
        <v>2</v>
      </c>
      <c r="G13" s="949" t="n">
        <v>10</v>
      </c>
      <c r="H13" s="949" t="n">
        <v>6</v>
      </c>
      <c r="I13" s="949" t="n">
        <v>10</v>
      </c>
      <c r="J13" s="949" t="n">
        <v>2</v>
      </c>
      <c r="K13" s="950" t="n">
        <f aca="false">SUM(B13:J13)</f>
        <v>44</v>
      </c>
    </row>
    <row r="14" s="12" customFormat="true" ht="16.5" hidden="false" customHeight="true" outlineLevel="0" collapsed="false"/>
    <row r="15" s="12" customFormat="true" ht="16.5" hidden="false" customHeight="true" outlineLevel="0" collapsed="false"/>
    <row r="16" s="12" customFormat="true" ht="16.5" hidden="false" customHeight="true" outlineLevel="0" collapsed="false"/>
    <row r="17" s="921" customFormat="true" ht="24.75" hidden="false" customHeight="true" outlineLevel="0" collapsed="false">
      <c r="A17" s="951" t="s">
        <v>524</v>
      </c>
      <c r="B17" s="951"/>
      <c r="C17" s="951"/>
      <c r="D17" s="951"/>
      <c r="E17" s="951"/>
      <c r="F17" s="951"/>
      <c r="G17" s="951"/>
      <c r="H17" s="951"/>
      <c r="I17" s="951"/>
      <c r="J17" s="951"/>
      <c r="K17" s="951"/>
    </row>
    <row r="18" s="12" customFormat="true" ht="7.5" hidden="false" customHeight="true" outlineLevel="0" collapsed="false"/>
    <row r="19" s="12" customFormat="true" ht="29.25" hidden="false" customHeight="true" outlineLevel="0" collapsed="false">
      <c r="A19" s="952" t="s">
        <v>525</v>
      </c>
      <c r="B19" s="952"/>
      <c r="C19" s="952"/>
      <c r="D19" s="952"/>
      <c r="E19" s="953" t="n">
        <v>44</v>
      </c>
      <c r="F19" s="953"/>
      <c r="G19" s="953"/>
    </row>
    <row r="20" s="12" customFormat="true" ht="29.25" hidden="false" customHeight="true" outlineLevel="0" collapsed="false">
      <c r="A20" s="954" t="s">
        <v>526</v>
      </c>
      <c r="B20" s="954"/>
      <c r="C20" s="954"/>
      <c r="D20" s="954"/>
      <c r="E20" s="955" t="n">
        <v>1</v>
      </c>
      <c r="F20" s="955"/>
      <c r="G20" s="955"/>
    </row>
    <row r="21" s="12" customFormat="true" ht="29.25" hidden="false" customHeight="true" outlineLevel="0" collapsed="false">
      <c r="A21" s="956" t="s">
        <v>527</v>
      </c>
      <c r="B21" s="956"/>
      <c r="C21" s="956"/>
      <c r="D21" s="956"/>
      <c r="E21" s="957" t="n">
        <v>6</v>
      </c>
      <c r="F21" s="957"/>
      <c r="G21" s="957"/>
    </row>
    <row r="22" s="12" customFormat="true" ht="29.25" hidden="false" customHeight="true" outlineLevel="0" collapsed="false">
      <c r="A22" s="958"/>
      <c r="B22" s="959" t="s">
        <v>528</v>
      </c>
      <c r="C22" s="959"/>
      <c r="D22" s="959"/>
      <c r="E22" s="960" t="n">
        <v>0</v>
      </c>
      <c r="F22" s="960"/>
      <c r="G22" s="960"/>
    </row>
    <row r="23" s="12" customFormat="true" ht="29.25" hidden="false" customHeight="true" outlineLevel="0" collapsed="false">
      <c r="A23" s="961" t="s">
        <v>529</v>
      </c>
      <c r="B23" s="961"/>
      <c r="C23" s="961"/>
      <c r="D23" s="961"/>
      <c r="E23" s="962" t="n">
        <v>93383</v>
      </c>
      <c r="F23" s="962"/>
      <c r="G23" s="962"/>
    </row>
    <row r="24" s="12" customFormat="true" ht="29.25" hidden="false" customHeight="true" outlineLevel="0" collapsed="false">
      <c r="A24" s="954" t="s">
        <v>530</v>
      </c>
      <c r="B24" s="954"/>
      <c r="C24" s="954"/>
      <c r="D24" s="954"/>
      <c r="E24" s="962" t="n">
        <f aca="false">E23/E19</f>
        <v>2122.34090909091</v>
      </c>
      <c r="F24" s="962"/>
      <c r="G24" s="962"/>
    </row>
    <row r="25" s="12" customFormat="true" ht="29.25" hidden="false" customHeight="true" outlineLevel="0" collapsed="false">
      <c r="A25" s="956" t="s">
        <v>531</v>
      </c>
      <c r="B25" s="956"/>
      <c r="C25" s="956"/>
      <c r="D25" s="956"/>
      <c r="E25" s="957" t="n">
        <f aca="false">SUM(E26:E29)</f>
        <v>44</v>
      </c>
      <c r="F25" s="957"/>
      <c r="G25" s="957"/>
    </row>
    <row r="26" s="12" customFormat="true" ht="29.25" hidden="false" customHeight="true" outlineLevel="0" collapsed="false">
      <c r="A26" s="963"/>
      <c r="B26" s="964" t="s">
        <v>532</v>
      </c>
      <c r="C26" s="964"/>
      <c r="D26" s="964"/>
      <c r="E26" s="965" t="n">
        <v>20</v>
      </c>
      <c r="F26" s="965"/>
      <c r="G26" s="965"/>
    </row>
    <row r="27" s="12" customFormat="true" ht="29.25" hidden="false" customHeight="true" outlineLevel="0" collapsed="false">
      <c r="A27" s="963"/>
      <c r="B27" s="964" t="s">
        <v>533</v>
      </c>
      <c r="C27" s="964"/>
      <c r="D27" s="964"/>
      <c r="E27" s="965" t="n">
        <v>3</v>
      </c>
      <c r="F27" s="965"/>
      <c r="G27" s="965"/>
    </row>
    <row r="28" s="12" customFormat="true" ht="29.25" hidden="false" customHeight="true" outlineLevel="0" collapsed="false">
      <c r="A28" s="963"/>
      <c r="B28" s="964" t="s">
        <v>534</v>
      </c>
      <c r="C28" s="964"/>
      <c r="D28" s="964"/>
      <c r="E28" s="965" t="n">
        <v>7</v>
      </c>
      <c r="F28" s="965"/>
      <c r="G28" s="965"/>
    </row>
    <row r="29" s="12" customFormat="true" ht="29.25" hidden="false" customHeight="true" outlineLevel="0" collapsed="false">
      <c r="A29" s="958"/>
      <c r="B29" s="959" t="s">
        <v>535</v>
      </c>
      <c r="C29" s="959"/>
      <c r="D29" s="959"/>
      <c r="E29" s="960" t="n">
        <v>14</v>
      </c>
      <c r="F29" s="960"/>
      <c r="G29" s="960"/>
    </row>
    <row r="30" s="12" customFormat="true" ht="29.25" hidden="false" customHeight="true" outlineLevel="0" collapsed="false">
      <c r="A30" s="961" t="s">
        <v>536</v>
      </c>
      <c r="B30" s="961"/>
      <c r="C30" s="961"/>
      <c r="D30" s="961"/>
      <c r="E30" s="955" t="n">
        <v>18</v>
      </c>
      <c r="F30" s="955"/>
      <c r="G30" s="955"/>
    </row>
    <row r="31" s="12" customFormat="true" ht="29.25" hidden="false" customHeight="true" outlineLevel="0" collapsed="false">
      <c r="A31" s="954" t="s">
        <v>537</v>
      </c>
      <c r="B31" s="954"/>
      <c r="C31" s="954"/>
      <c r="D31" s="954"/>
      <c r="E31" s="955" t="n">
        <v>31</v>
      </c>
      <c r="F31" s="955"/>
      <c r="G31" s="955"/>
    </row>
    <row r="32" s="12" customFormat="true" ht="3.75" hidden="false" customHeight="true" outlineLevel="0" collapsed="false">
      <c r="B32" s="966"/>
      <c r="C32" s="966"/>
      <c r="D32" s="966"/>
    </row>
    <row r="33" s="12" customFormat="true" ht="20.25" hidden="false" customHeight="true" outlineLevel="0" collapsed="false">
      <c r="B33" s="967" t="s">
        <v>538</v>
      </c>
    </row>
    <row r="34" s="12" customFormat="true" ht="13.5" hidden="false" customHeight="false" outlineLevel="0" collapsed="false"/>
  </sheetData>
  <mergeCells count="29">
    <mergeCell ref="A1:K1"/>
    <mergeCell ref="A10:K10"/>
    <mergeCell ref="A17:K17"/>
    <mergeCell ref="A19:D19"/>
    <mergeCell ref="E19:G19"/>
    <mergeCell ref="A20:D20"/>
    <mergeCell ref="E20:G20"/>
    <mergeCell ref="A21:D21"/>
    <mergeCell ref="E21:G21"/>
    <mergeCell ref="B22:D22"/>
    <mergeCell ref="E22:G22"/>
    <mergeCell ref="A23:D23"/>
    <mergeCell ref="E23:G23"/>
    <mergeCell ref="A24:D24"/>
    <mergeCell ref="E24:G24"/>
    <mergeCell ref="A25:D25"/>
    <mergeCell ref="E25:G25"/>
    <mergeCell ref="B26:D26"/>
    <mergeCell ref="E26:G26"/>
    <mergeCell ref="B27:D27"/>
    <mergeCell ref="E27:G27"/>
    <mergeCell ref="B28:D28"/>
    <mergeCell ref="E28:G28"/>
    <mergeCell ref="B29:D29"/>
    <mergeCell ref="E29:G29"/>
    <mergeCell ref="A30:D30"/>
    <mergeCell ref="E30:G30"/>
    <mergeCell ref="A31:D31"/>
    <mergeCell ref="E31:G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3:J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7" activeCellId="0" sqref="R7"/>
    </sheetView>
  </sheetViews>
  <sheetFormatPr defaultColWidth="8.9921875" defaultRowHeight="13.5" zeroHeight="false" outlineLevelRow="0" outlineLevelCol="0"/>
  <cols>
    <col collapsed="false" customWidth="false" hidden="false" outlineLevel="0" max="13" min="1" style="12" width="8.99"/>
    <col collapsed="false" customWidth="true" hidden="false" outlineLevel="0" max="14" min="14" style="12" width="7.87"/>
    <col collapsed="false" customWidth="false" hidden="false" outlineLevel="0" max="257" min="15" style="12" width="8.99"/>
  </cols>
  <sheetData>
    <row r="13" customFormat="false" ht="13.5" hidden="false" customHeight="false" outlineLevel="0" collapsed="false">
      <c r="B13" s="34" t="s">
        <v>17</v>
      </c>
    </row>
    <row r="40" customFormat="false" ht="13.5" hidden="false" customHeight="false" outlineLevel="0" collapsed="false">
      <c r="J40" s="34" t="s">
        <v>539</v>
      </c>
    </row>
    <row r="46" customFormat="false" ht="13.5" hidden="false" customHeight="false" outlineLevel="0" collapsed="false">
      <c r="B46" s="34" t="s">
        <v>539</v>
      </c>
    </row>
  </sheetData>
  <printOptions headings="false" gridLines="false" gridLinesSet="true" horizontalCentered="false" verticalCentered="false"/>
  <pageMargins left="1.1812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25" activeCellId="0" sqref="Q25"/>
    </sheetView>
  </sheetViews>
  <sheetFormatPr defaultColWidth="8.9921875" defaultRowHeight="13.5" zeroHeight="false" outlineLevelRow="0" outlineLevelCol="0"/>
  <cols>
    <col collapsed="false" customWidth="false" hidden="false" outlineLevel="0" max="13" min="1" style="12" width="8.99"/>
    <col collapsed="false" customWidth="true" hidden="false" outlineLevel="0" max="14" min="14" style="12" width="10.12"/>
    <col collapsed="false" customWidth="false" hidden="false" outlineLevel="0" max="257" min="15" style="12" width="8.99"/>
  </cols>
  <sheetData>
    <row r="13" customFormat="false" ht="13.5" hidden="false" customHeight="false" outlineLevel="0" collapsed="false">
      <c r="B13" s="34" t="s">
        <v>17</v>
      </c>
    </row>
  </sheetData>
  <printOptions headings="false" gridLines="false" gridLinesSet="true" horizontalCentered="false" verticalCentered="false"/>
  <pageMargins left="0.984027777777778" right="0.669444444444445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3.5" zeroHeight="false" outlineLevelRow="0" outlineLevelCol="0"/>
  <cols>
    <col collapsed="false" customWidth="false" hidden="false" outlineLevel="0" max="13" min="1" style="12" width="8.99"/>
    <col collapsed="false" customWidth="true" hidden="false" outlineLevel="0" max="14" min="14" style="12" width="9.99"/>
    <col collapsed="false" customWidth="false" hidden="false" outlineLevel="0" max="257" min="15" style="12" width="8.99"/>
  </cols>
  <sheetData>
    <row r="13" customFormat="false" ht="13.5" hidden="false" customHeight="false" outlineLevel="0" collapsed="false">
      <c r="B13" s="34" t="s">
        <v>1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6" activeCellId="0" sqref="P6:P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" width="8.99"/>
  </cols>
  <sheetData>
    <row r="13" customFormat="false" ht="13.5" hidden="false" customHeight="false" outlineLevel="0" collapsed="false">
      <c r="B13" s="34" t="s">
        <v>17</v>
      </c>
    </row>
  </sheetData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37" activeCellId="0" sqref="P3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" width="8.99"/>
  </cols>
  <sheetData>
    <row r="13" customFormat="false" ht="13.5" hidden="false" customHeight="false" outlineLevel="0" collapsed="false">
      <c r="B13" s="34" t="s">
        <v>17</v>
      </c>
    </row>
  </sheetData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" width="8.99"/>
  </cols>
  <sheetData>
    <row r="13" customFormat="false" ht="13.5" hidden="false" customHeight="false" outlineLevel="0" collapsed="false">
      <c r="B13" s="34" t="s">
        <v>17</v>
      </c>
    </row>
  </sheetData>
  <printOptions headings="false" gridLines="false" gridLinesSet="true" horizontalCentered="true" verticalCentered="tru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" width="8.99"/>
  </cols>
  <sheetData>
    <row r="13" customFormat="false" ht="13.5" hidden="false" customHeight="false" outlineLevel="0" collapsed="false">
      <c r="B13" s="34" t="s">
        <v>17</v>
      </c>
    </row>
  </sheetData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false" showOutlineSymbols="true" defaultGridColor="true" view="normal" topLeftCell="A16" colorId="64" zoomScale="88" zoomScaleNormal="88" zoomScalePageLayoutView="100" workbookViewId="0">
      <selection pane="topLeft" activeCell="AH9" activeCellId="0" sqref="AH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28" width="11.99"/>
    <col collapsed="false" customWidth="false" hidden="false" outlineLevel="0" max="3" min="3" style="12" width="8.99"/>
    <col collapsed="false" customWidth="true" hidden="false" outlineLevel="0" max="4" min="4" style="12" width="11.49"/>
    <col collapsed="false" customWidth="true" hidden="false" outlineLevel="0" max="5" min="5" style="28" width="9.62"/>
    <col collapsed="false" customWidth="true" hidden="false" outlineLevel="0" max="6" min="6" style="13" width="7.99"/>
    <col collapsed="false" customWidth="false" hidden="false" outlineLevel="0" max="7" min="7" style="12" width="8.99"/>
    <col collapsed="false" customWidth="false" hidden="false" outlineLevel="0" max="8" min="8" style="28" width="8.99"/>
    <col collapsed="false" customWidth="false" hidden="false" outlineLevel="0" max="10" min="9" style="12" width="8.99"/>
    <col collapsed="false" customWidth="false" hidden="false" outlineLevel="0" max="11" min="11" style="29" width="8.99"/>
    <col collapsed="false" customWidth="false" hidden="false" outlineLevel="0" max="16" min="12" style="12" width="8.99"/>
    <col collapsed="false" customWidth="false" hidden="false" outlineLevel="0" max="17" min="17" style="30" width="8.99"/>
    <col collapsed="false" customWidth="false" hidden="false" outlineLevel="0" max="19" min="18" style="12" width="8.99"/>
    <col collapsed="false" customWidth="false" hidden="false" outlineLevel="0" max="26" min="20" style="31" width="8.99"/>
    <col collapsed="false" customWidth="false" hidden="false" outlineLevel="0" max="257" min="27" style="12" width="8.99"/>
  </cols>
  <sheetData>
    <row r="1" customFormat="false" ht="13.5" hidden="false" customHeight="false" outlineLevel="0" collapsed="false">
      <c r="B1" s="32" t="s">
        <v>40</v>
      </c>
      <c r="E1" s="32" t="s">
        <v>144</v>
      </c>
      <c r="F1" s="12"/>
      <c r="H1" s="33" t="s">
        <v>41</v>
      </c>
      <c r="K1" s="34" t="s">
        <v>42</v>
      </c>
      <c r="N1" s="35" t="s">
        <v>43</v>
      </c>
      <c r="Q1" s="36" t="s">
        <v>44</v>
      </c>
      <c r="T1" s="36" t="s">
        <v>45</v>
      </c>
      <c r="V1" s="12"/>
      <c r="W1" s="36" t="s">
        <v>145</v>
      </c>
      <c r="Y1" s="12"/>
      <c r="Z1" s="36" t="s">
        <v>47</v>
      </c>
      <c r="AC1" s="36" t="s">
        <v>48</v>
      </c>
      <c r="AF1" s="36" t="s">
        <v>49</v>
      </c>
      <c r="AI1" s="36" t="s">
        <v>7</v>
      </c>
    </row>
    <row r="2" customFormat="false" ht="13.5" hidden="false" customHeight="false" outlineLevel="0" collapsed="false">
      <c r="B2" s="32" t="s">
        <v>146</v>
      </c>
      <c r="E2" s="32" t="s">
        <v>146</v>
      </c>
      <c r="F2" s="12"/>
      <c r="H2" s="33" t="s">
        <v>146</v>
      </c>
      <c r="K2" s="34" t="s">
        <v>146</v>
      </c>
      <c r="N2" s="35" t="s">
        <v>146</v>
      </c>
      <c r="Q2" s="36" t="s">
        <v>146</v>
      </c>
      <c r="T2" s="36" t="s">
        <v>146</v>
      </c>
      <c r="V2" s="12"/>
      <c r="W2" s="36" t="s">
        <v>146</v>
      </c>
      <c r="Y2" s="12"/>
      <c r="Z2" s="36" t="s">
        <v>146</v>
      </c>
      <c r="AC2" s="36" t="s">
        <v>146</v>
      </c>
      <c r="AF2" s="36" t="s">
        <v>146</v>
      </c>
      <c r="AI2" s="36" t="s">
        <v>146</v>
      </c>
    </row>
    <row r="3" customFormat="false" ht="13.5" hidden="false" customHeight="false" outlineLevel="0" collapsed="false">
      <c r="A3" s="15" t="s">
        <v>115</v>
      </c>
      <c r="B3" s="28" t="n">
        <v>6.9</v>
      </c>
      <c r="C3" s="37"/>
      <c r="D3" s="15" t="s">
        <v>115</v>
      </c>
      <c r="E3" s="28" t="n">
        <v>6.2</v>
      </c>
      <c r="F3" s="37"/>
      <c r="G3" s="16" t="s">
        <v>78</v>
      </c>
      <c r="H3" s="29" t="n">
        <v>6.9</v>
      </c>
      <c r="I3" s="37"/>
      <c r="J3" s="16" t="s">
        <v>78</v>
      </c>
      <c r="K3" s="31" t="n">
        <v>6.52</v>
      </c>
      <c r="M3" s="34" t="s">
        <v>78</v>
      </c>
      <c r="N3" s="30" t="n">
        <v>6.1</v>
      </c>
      <c r="P3" s="34" t="s">
        <v>78</v>
      </c>
      <c r="Q3" s="31" t="n">
        <v>6.29</v>
      </c>
      <c r="S3" s="34" t="s">
        <v>128</v>
      </c>
      <c r="T3" s="31" t="n">
        <v>4.08</v>
      </c>
      <c r="V3" s="34" t="s">
        <v>78</v>
      </c>
      <c r="W3" s="31" t="n">
        <v>6.05</v>
      </c>
      <c r="Y3" s="34" t="s">
        <v>129</v>
      </c>
      <c r="Z3" s="31" t="n">
        <v>4.69</v>
      </c>
      <c r="AB3" s="34" t="s">
        <v>114</v>
      </c>
      <c r="AC3" s="31" t="n">
        <v>6.22</v>
      </c>
      <c r="AE3" s="34" t="s">
        <v>114</v>
      </c>
      <c r="AF3" s="31" t="n">
        <v>4.95</v>
      </c>
      <c r="AH3" s="34" t="s">
        <v>114</v>
      </c>
      <c r="AI3" s="31" t="n">
        <v>6.1</v>
      </c>
    </row>
    <row r="4" customFormat="false" ht="13.5" hidden="false" customHeight="false" outlineLevel="0" collapsed="false">
      <c r="A4" s="15" t="s">
        <v>69</v>
      </c>
      <c r="B4" s="28" t="n">
        <v>6.9</v>
      </c>
      <c r="D4" s="15" t="s">
        <v>87</v>
      </c>
      <c r="E4" s="28" t="n">
        <v>5.9</v>
      </c>
      <c r="F4" s="37"/>
      <c r="G4" s="16" t="s">
        <v>114</v>
      </c>
      <c r="H4" s="29" t="n">
        <v>6.4</v>
      </c>
      <c r="I4" s="37"/>
      <c r="J4" s="16" t="s">
        <v>70</v>
      </c>
      <c r="K4" s="31" t="n">
        <v>6.1</v>
      </c>
      <c r="M4" s="34" t="s">
        <v>128</v>
      </c>
      <c r="N4" s="30" t="n">
        <v>5.47</v>
      </c>
      <c r="P4" s="34" t="s">
        <v>105</v>
      </c>
      <c r="Q4" s="31" t="n">
        <v>5.53</v>
      </c>
      <c r="S4" s="34" t="s">
        <v>78</v>
      </c>
      <c r="T4" s="31" t="n">
        <v>4.42</v>
      </c>
      <c r="V4" s="34" t="s">
        <v>114</v>
      </c>
      <c r="W4" s="31" t="n">
        <v>5.51</v>
      </c>
      <c r="Y4" s="34" t="s">
        <v>78</v>
      </c>
      <c r="Z4" s="31" t="n">
        <v>4.42</v>
      </c>
      <c r="AB4" s="34" t="s">
        <v>105</v>
      </c>
      <c r="AC4" s="31" t="n">
        <v>5.29</v>
      </c>
      <c r="AE4" s="34" t="s">
        <v>70</v>
      </c>
      <c r="AF4" s="31" t="n">
        <v>4.72</v>
      </c>
      <c r="AH4" s="34" t="s">
        <v>129</v>
      </c>
      <c r="AI4" s="31" t="n">
        <v>5.3</v>
      </c>
    </row>
    <row r="5" customFormat="false" ht="13.5" hidden="false" customHeight="false" outlineLevel="0" collapsed="false">
      <c r="A5" s="15" t="s">
        <v>87</v>
      </c>
      <c r="B5" s="28" t="n">
        <v>6.5</v>
      </c>
      <c r="D5" s="15" t="s">
        <v>76</v>
      </c>
      <c r="E5" s="28" t="n">
        <v>5.7</v>
      </c>
      <c r="F5" s="37"/>
      <c r="G5" s="16" t="s">
        <v>128</v>
      </c>
      <c r="H5" s="29" t="n">
        <v>6.2</v>
      </c>
      <c r="I5" s="37"/>
      <c r="J5" s="16" t="s">
        <v>114</v>
      </c>
      <c r="K5" s="31" t="n">
        <v>6.03</v>
      </c>
      <c r="M5" s="34" t="s">
        <v>105</v>
      </c>
      <c r="N5" s="30" t="n">
        <v>5.4</v>
      </c>
      <c r="P5" s="34" t="s">
        <v>128</v>
      </c>
      <c r="Q5" s="31" t="n">
        <v>5.49</v>
      </c>
      <c r="S5" s="34" t="s">
        <v>70</v>
      </c>
      <c r="T5" s="31" t="n">
        <v>4.22</v>
      </c>
      <c r="V5" s="34" t="s">
        <v>128</v>
      </c>
      <c r="W5" s="31" t="n">
        <v>5.12</v>
      </c>
      <c r="Y5" s="34" t="s">
        <v>82</v>
      </c>
      <c r="Z5" s="31" t="n">
        <v>4.37</v>
      </c>
      <c r="AB5" s="34" t="s">
        <v>128</v>
      </c>
      <c r="AC5" s="31" t="n">
        <v>5.27</v>
      </c>
      <c r="AE5" s="34" t="s">
        <v>129</v>
      </c>
      <c r="AF5" s="31" t="n">
        <v>4.35</v>
      </c>
      <c r="AH5" s="34" t="s">
        <v>128</v>
      </c>
      <c r="AI5" s="31" t="n">
        <v>5.3</v>
      </c>
    </row>
    <row r="6" customFormat="false" ht="13.5" hidden="false" customHeight="false" outlineLevel="0" collapsed="false">
      <c r="A6" s="15" t="s">
        <v>132</v>
      </c>
      <c r="B6" s="28" t="n">
        <v>6.5</v>
      </c>
      <c r="D6" s="15" t="s">
        <v>88</v>
      </c>
      <c r="E6" s="28" t="n">
        <v>5.6</v>
      </c>
      <c r="F6" s="37"/>
      <c r="G6" s="16" t="s">
        <v>70</v>
      </c>
      <c r="H6" s="29" t="n">
        <v>5.9</v>
      </c>
      <c r="I6" s="37"/>
      <c r="J6" s="16" t="s">
        <v>128</v>
      </c>
      <c r="K6" s="31" t="n">
        <v>5.85</v>
      </c>
      <c r="M6" s="34" t="s">
        <v>114</v>
      </c>
      <c r="N6" s="30" t="n">
        <v>5.19</v>
      </c>
      <c r="P6" s="34" t="s">
        <v>129</v>
      </c>
      <c r="Q6" s="31" t="n">
        <v>5.1</v>
      </c>
      <c r="S6" s="34" t="s">
        <v>105</v>
      </c>
      <c r="T6" s="31" t="n">
        <v>4.19</v>
      </c>
      <c r="V6" s="34" t="s">
        <v>85</v>
      </c>
      <c r="W6" s="31" t="n">
        <v>4.85</v>
      </c>
      <c r="Y6" s="38" t="s">
        <v>99</v>
      </c>
      <c r="Z6" s="39" t="n">
        <v>4.33</v>
      </c>
      <c r="AB6" s="34" t="s">
        <v>74</v>
      </c>
      <c r="AC6" s="31" t="n">
        <v>5.23</v>
      </c>
      <c r="AE6" s="34" t="s">
        <v>79</v>
      </c>
      <c r="AF6" s="31" t="n">
        <v>4.34</v>
      </c>
      <c r="AH6" s="34" t="s">
        <v>74</v>
      </c>
      <c r="AI6" s="31" t="n">
        <v>5.28</v>
      </c>
    </row>
    <row r="7" customFormat="false" ht="13.5" hidden="false" customHeight="false" outlineLevel="0" collapsed="false">
      <c r="A7" s="15" t="s">
        <v>76</v>
      </c>
      <c r="B7" s="28" t="n">
        <v>6.3</v>
      </c>
      <c r="D7" s="15" t="s">
        <v>69</v>
      </c>
      <c r="E7" s="28" t="n">
        <v>5.5</v>
      </c>
      <c r="F7" s="37"/>
      <c r="G7" s="16" t="s">
        <v>82</v>
      </c>
      <c r="H7" s="29" t="n">
        <v>5.9</v>
      </c>
      <c r="I7" s="37"/>
      <c r="J7" s="16" t="s">
        <v>82</v>
      </c>
      <c r="K7" s="31" t="n">
        <v>5.54</v>
      </c>
      <c r="M7" s="34" t="s">
        <v>70</v>
      </c>
      <c r="N7" s="30" t="n">
        <v>5.14</v>
      </c>
      <c r="P7" s="34" t="s">
        <v>70</v>
      </c>
      <c r="Q7" s="31" t="n">
        <v>5</v>
      </c>
      <c r="S7" s="34" t="s">
        <v>85</v>
      </c>
      <c r="T7" s="31" t="n">
        <v>4.16</v>
      </c>
      <c r="V7" s="34" t="s">
        <v>105</v>
      </c>
      <c r="W7" s="31" t="n">
        <v>4.84</v>
      </c>
      <c r="Y7" s="34" t="s">
        <v>124</v>
      </c>
      <c r="Z7" s="31" t="n">
        <v>4.3</v>
      </c>
      <c r="AB7" s="34" t="s">
        <v>77</v>
      </c>
      <c r="AC7" s="31" t="n">
        <v>5.15</v>
      </c>
      <c r="AE7" s="34" t="s">
        <v>82</v>
      </c>
      <c r="AF7" s="31" t="n">
        <v>4.19</v>
      </c>
      <c r="AH7" s="34" t="s">
        <v>105</v>
      </c>
      <c r="AI7" s="31" t="n">
        <v>5.09</v>
      </c>
    </row>
    <row r="8" customFormat="false" ht="13.5" hidden="false" customHeight="false" outlineLevel="0" collapsed="false">
      <c r="A8" s="15" t="s">
        <v>75</v>
      </c>
      <c r="B8" s="28" t="n">
        <v>6.1</v>
      </c>
      <c r="D8" s="15" t="s">
        <v>75</v>
      </c>
      <c r="E8" s="28" t="n">
        <v>5.4</v>
      </c>
      <c r="F8" s="37"/>
      <c r="G8" s="16" t="s">
        <v>54</v>
      </c>
      <c r="H8" s="29" t="n">
        <v>5.8</v>
      </c>
      <c r="I8" s="37"/>
      <c r="J8" s="16" t="s">
        <v>105</v>
      </c>
      <c r="K8" s="31" t="n">
        <v>5.37</v>
      </c>
      <c r="M8" s="34" t="s">
        <v>129</v>
      </c>
      <c r="N8" s="30" t="n">
        <v>5.02</v>
      </c>
      <c r="P8" s="34" t="s">
        <v>73</v>
      </c>
      <c r="Q8" s="31" t="n">
        <v>4.97</v>
      </c>
      <c r="S8" s="34" t="s">
        <v>129</v>
      </c>
      <c r="T8" s="31" t="n">
        <v>5.24</v>
      </c>
      <c r="V8" s="34" t="s">
        <v>129</v>
      </c>
      <c r="W8" s="31" t="n">
        <v>4.69</v>
      </c>
      <c r="Y8" s="34" t="s">
        <v>114</v>
      </c>
      <c r="Z8" s="31" t="n">
        <v>4.27</v>
      </c>
      <c r="AB8" s="34" t="s">
        <v>70</v>
      </c>
      <c r="AC8" s="31" t="n">
        <v>5.02</v>
      </c>
      <c r="AE8" s="34" t="s">
        <v>78</v>
      </c>
      <c r="AF8" s="31" t="n">
        <v>4.11</v>
      </c>
      <c r="AH8" s="34" t="s">
        <v>138</v>
      </c>
      <c r="AI8" s="31" t="n">
        <v>4.93</v>
      </c>
    </row>
    <row r="9" customFormat="false" ht="13.5" hidden="false" customHeight="false" outlineLevel="0" collapsed="false">
      <c r="A9" s="15" t="s">
        <v>53</v>
      </c>
      <c r="B9" s="28" t="n">
        <v>6.1</v>
      </c>
      <c r="D9" s="15" t="s">
        <v>51</v>
      </c>
      <c r="E9" s="28" t="n">
        <v>5.3</v>
      </c>
      <c r="F9" s="37"/>
      <c r="G9" s="16" t="s">
        <v>84</v>
      </c>
      <c r="H9" s="29" t="n">
        <v>5.7</v>
      </c>
      <c r="I9" s="37"/>
      <c r="J9" s="16" t="s">
        <v>130</v>
      </c>
      <c r="K9" s="31" t="n">
        <v>5.37</v>
      </c>
      <c r="M9" s="34" t="s">
        <v>82</v>
      </c>
      <c r="N9" s="30" t="n">
        <v>4.92</v>
      </c>
      <c r="P9" s="34" t="s">
        <v>82</v>
      </c>
      <c r="Q9" s="31" t="n">
        <v>4.96</v>
      </c>
      <c r="S9" s="34" t="s">
        <v>52</v>
      </c>
      <c r="T9" s="31" t="n">
        <v>4.07</v>
      </c>
      <c r="V9" s="34" t="s">
        <v>89</v>
      </c>
      <c r="W9" s="31" t="n">
        <v>4.65</v>
      </c>
      <c r="Y9" s="34" t="s">
        <v>70</v>
      </c>
      <c r="Z9" s="31" t="n">
        <v>4.22</v>
      </c>
      <c r="AB9" s="34" t="s">
        <v>78</v>
      </c>
      <c r="AC9" s="31" t="n">
        <v>4.85</v>
      </c>
      <c r="AE9" s="34" t="s">
        <v>138</v>
      </c>
      <c r="AF9" s="31" t="n">
        <v>4.04</v>
      </c>
      <c r="AH9" s="34" t="s">
        <v>79</v>
      </c>
      <c r="AI9" s="31" t="n">
        <v>4.91</v>
      </c>
    </row>
    <row r="10" customFormat="false" ht="13.5" hidden="false" customHeight="false" outlineLevel="0" collapsed="false">
      <c r="A10" s="15" t="s">
        <v>88</v>
      </c>
      <c r="B10" s="28" t="n">
        <v>6</v>
      </c>
      <c r="D10" s="15" t="s">
        <v>132</v>
      </c>
      <c r="E10" s="28" t="n">
        <v>5.2</v>
      </c>
      <c r="F10" s="37"/>
      <c r="G10" s="16" t="s">
        <v>52</v>
      </c>
      <c r="H10" s="29" t="n">
        <v>5.7</v>
      </c>
      <c r="I10" s="37"/>
      <c r="J10" s="16" t="s">
        <v>129</v>
      </c>
      <c r="K10" s="31" t="n">
        <v>5.36</v>
      </c>
      <c r="M10" s="34" t="s">
        <v>52</v>
      </c>
      <c r="N10" s="30" t="n">
        <v>4.89</v>
      </c>
      <c r="P10" s="34" t="s">
        <v>108</v>
      </c>
      <c r="Q10" s="31" t="n">
        <v>4.89</v>
      </c>
      <c r="S10" s="34" t="s">
        <v>98</v>
      </c>
      <c r="T10" s="31" t="n">
        <v>3.75</v>
      </c>
      <c r="V10" s="34" t="s">
        <v>70</v>
      </c>
      <c r="W10" s="31" t="n">
        <v>4.64</v>
      </c>
      <c r="Y10" s="34" t="s">
        <v>105</v>
      </c>
      <c r="Z10" s="31" t="n">
        <v>4.19</v>
      </c>
      <c r="AB10" s="34" t="s">
        <v>129</v>
      </c>
      <c r="AC10" s="31" t="n">
        <v>4.82</v>
      </c>
      <c r="AE10" s="34" t="s">
        <v>52</v>
      </c>
      <c r="AF10" s="31" t="n">
        <v>4.04</v>
      </c>
      <c r="AH10" s="34" t="s">
        <v>82</v>
      </c>
      <c r="AI10" s="31" t="n">
        <v>4.89</v>
      </c>
    </row>
    <row r="11" customFormat="false" ht="13.5" hidden="false" customHeight="false" outlineLevel="0" collapsed="false">
      <c r="A11" s="15" t="s">
        <v>94</v>
      </c>
      <c r="B11" s="28" t="n">
        <v>6</v>
      </c>
      <c r="D11" s="15" t="s">
        <v>53</v>
      </c>
      <c r="E11" s="28" t="n">
        <v>5.2</v>
      </c>
      <c r="F11" s="37"/>
      <c r="G11" s="16" t="s">
        <v>89</v>
      </c>
      <c r="H11" s="29" t="n">
        <v>5.6</v>
      </c>
      <c r="I11" s="37"/>
      <c r="J11" s="16" t="s">
        <v>108</v>
      </c>
      <c r="K11" s="31" t="n">
        <v>5.34</v>
      </c>
      <c r="M11" s="34" t="s">
        <v>89</v>
      </c>
      <c r="N11" s="30" t="n">
        <v>4.8</v>
      </c>
      <c r="P11" s="34" t="s">
        <v>81</v>
      </c>
      <c r="Q11" s="31" t="n">
        <v>4.87</v>
      </c>
      <c r="S11" s="34" t="s">
        <v>73</v>
      </c>
      <c r="T11" s="31" t="n">
        <v>4.16</v>
      </c>
      <c r="V11" s="34" t="s">
        <v>82</v>
      </c>
      <c r="W11" s="31" t="n">
        <v>4.63</v>
      </c>
      <c r="Y11" s="34" t="s">
        <v>89</v>
      </c>
      <c r="Z11" s="31" t="n">
        <v>4.17</v>
      </c>
      <c r="AB11" s="34" t="s">
        <v>82</v>
      </c>
      <c r="AC11" s="31" t="n">
        <v>4.68</v>
      </c>
      <c r="AE11" s="34" t="s">
        <v>128</v>
      </c>
      <c r="AF11" s="31" t="n">
        <v>3.99</v>
      </c>
      <c r="AH11" s="34" t="s">
        <v>108</v>
      </c>
      <c r="AI11" s="31" t="n">
        <v>4.74</v>
      </c>
    </row>
    <row r="12" customFormat="false" ht="13.5" hidden="false" customHeight="false" outlineLevel="0" collapsed="false">
      <c r="A12" s="15" t="s">
        <v>51</v>
      </c>
      <c r="B12" s="28" t="n">
        <v>5.7</v>
      </c>
      <c r="D12" s="15" t="s">
        <v>90</v>
      </c>
      <c r="E12" s="28" t="n">
        <v>4.9</v>
      </c>
      <c r="F12" s="37"/>
      <c r="G12" s="16" t="s">
        <v>77</v>
      </c>
      <c r="H12" s="29" t="n">
        <v>5.4</v>
      </c>
      <c r="I12" s="37"/>
      <c r="J12" s="16" t="s">
        <v>89</v>
      </c>
      <c r="K12" s="31" t="n">
        <v>5.32</v>
      </c>
      <c r="M12" s="34" t="s">
        <v>74</v>
      </c>
      <c r="N12" s="30" t="n">
        <v>4.79</v>
      </c>
      <c r="P12" s="34" t="s">
        <v>119</v>
      </c>
      <c r="Q12" s="31" t="n">
        <v>4.86</v>
      </c>
      <c r="S12" s="34" t="s">
        <v>64</v>
      </c>
      <c r="T12" s="31" t="n">
        <v>4.16</v>
      </c>
      <c r="V12" s="34" t="s">
        <v>73</v>
      </c>
      <c r="W12" s="31" t="n">
        <v>4.61</v>
      </c>
      <c r="Y12" s="34" t="s">
        <v>85</v>
      </c>
      <c r="Z12" s="31" t="n">
        <v>4.16</v>
      </c>
      <c r="AB12" s="34" t="s">
        <v>79</v>
      </c>
      <c r="AC12" s="31" t="n">
        <v>4.68</v>
      </c>
      <c r="AE12" s="38" t="s">
        <v>99</v>
      </c>
      <c r="AF12" s="39" t="n">
        <v>3.92</v>
      </c>
      <c r="AH12" s="34" t="s">
        <v>78</v>
      </c>
      <c r="AI12" s="31" t="n">
        <v>4.63</v>
      </c>
    </row>
    <row r="13" customFormat="false" ht="13.5" hidden="false" customHeight="false" outlineLevel="0" collapsed="false">
      <c r="A13" s="15" t="s">
        <v>72</v>
      </c>
      <c r="B13" s="28" t="n">
        <v>5.7</v>
      </c>
      <c r="D13" s="15" t="s">
        <v>131</v>
      </c>
      <c r="E13" s="28" t="n">
        <v>4.9</v>
      </c>
      <c r="F13" s="37"/>
      <c r="G13" s="16" t="s">
        <v>129</v>
      </c>
      <c r="H13" s="29" t="n">
        <v>5.4</v>
      </c>
      <c r="I13" s="37"/>
      <c r="J13" s="16" t="s">
        <v>52</v>
      </c>
      <c r="K13" s="31" t="n">
        <v>5.31</v>
      </c>
      <c r="M13" s="38" t="s">
        <v>99</v>
      </c>
      <c r="N13" s="40" t="n">
        <v>4.76</v>
      </c>
      <c r="P13" s="34" t="s">
        <v>89</v>
      </c>
      <c r="Q13" s="31" t="n">
        <v>4.79</v>
      </c>
      <c r="S13" s="34" t="s">
        <v>54</v>
      </c>
      <c r="T13" s="31" t="n">
        <v>3.9</v>
      </c>
      <c r="V13" s="34" t="s">
        <v>81</v>
      </c>
      <c r="W13" s="31" t="n">
        <v>4.52</v>
      </c>
      <c r="Y13" s="34" t="s">
        <v>73</v>
      </c>
      <c r="Z13" s="31" t="n">
        <v>4.16</v>
      </c>
      <c r="AB13" s="34" t="s">
        <v>89</v>
      </c>
      <c r="AC13" s="31" t="n">
        <v>4.59</v>
      </c>
      <c r="AE13" s="34" t="s">
        <v>105</v>
      </c>
      <c r="AF13" s="31" t="n">
        <v>3.92</v>
      </c>
      <c r="AH13" s="34" t="s">
        <v>70</v>
      </c>
      <c r="AI13" s="31" t="n">
        <v>4.59</v>
      </c>
    </row>
    <row r="14" customFormat="false" ht="13.5" hidden="false" customHeight="false" outlineLevel="0" collapsed="false">
      <c r="A14" s="15" t="s">
        <v>63</v>
      </c>
      <c r="B14" s="28" t="n">
        <v>5.6</v>
      </c>
      <c r="D14" s="15" t="s">
        <v>80</v>
      </c>
      <c r="E14" s="28" t="n">
        <v>4.9</v>
      </c>
      <c r="F14" s="37"/>
      <c r="G14" s="16" t="s">
        <v>105</v>
      </c>
      <c r="H14" s="29" t="n">
        <v>5.4</v>
      </c>
      <c r="I14" s="37"/>
      <c r="J14" s="16" t="s">
        <v>97</v>
      </c>
      <c r="K14" s="31" t="n">
        <v>5.27</v>
      </c>
      <c r="M14" s="34" t="s">
        <v>130</v>
      </c>
      <c r="N14" s="30" t="n">
        <v>4.75</v>
      </c>
      <c r="P14" s="34" t="s">
        <v>54</v>
      </c>
      <c r="Q14" s="31" t="n">
        <v>4.78</v>
      </c>
      <c r="S14" s="34" t="s">
        <v>120</v>
      </c>
      <c r="T14" s="31" t="n">
        <v>3</v>
      </c>
      <c r="V14" s="34" t="s">
        <v>52</v>
      </c>
      <c r="W14" s="31" t="n">
        <v>4.51</v>
      </c>
      <c r="Y14" s="34" t="s">
        <v>64</v>
      </c>
      <c r="Z14" s="31" t="n">
        <v>4.16</v>
      </c>
      <c r="AB14" s="34" t="s">
        <v>97</v>
      </c>
      <c r="AC14" s="31" t="n">
        <v>4.34</v>
      </c>
      <c r="AE14" s="34" t="s">
        <v>89</v>
      </c>
      <c r="AF14" s="31" t="n">
        <v>3.88</v>
      </c>
      <c r="AH14" s="34" t="s">
        <v>81</v>
      </c>
      <c r="AI14" s="31" t="n">
        <v>4.58</v>
      </c>
    </row>
    <row r="15" customFormat="false" ht="13.5" hidden="false" customHeight="false" outlineLevel="0" collapsed="false">
      <c r="A15" s="15" t="s">
        <v>125</v>
      </c>
      <c r="B15" s="28" t="n">
        <v>5.5</v>
      </c>
      <c r="D15" s="15" t="s">
        <v>63</v>
      </c>
      <c r="E15" s="28" t="n">
        <v>4.7</v>
      </c>
      <c r="F15" s="37"/>
      <c r="G15" s="16" t="s">
        <v>79</v>
      </c>
      <c r="H15" s="29" t="n">
        <v>5.3</v>
      </c>
      <c r="I15" s="37"/>
      <c r="J15" s="16" t="s">
        <v>85</v>
      </c>
      <c r="K15" s="31" t="n">
        <v>5.19</v>
      </c>
      <c r="M15" s="34" t="s">
        <v>81</v>
      </c>
      <c r="N15" s="30" t="n">
        <v>4.7</v>
      </c>
      <c r="P15" s="34" t="s">
        <v>52</v>
      </c>
      <c r="Q15" s="31" t="n">
        <v>4.75</v>
      </c>
      <c r="S15" s="34" t="s">
        <v>65</v>
      </c>
      <c r="T15" s="31" t="n">
        <v>3.85</v>
      </c>
      <c r="V15" s="34" t="s">
        <v>64</v>
      </c>
      <c r="W15" s="31" t="n">
        <v>4.5</v>
      </c>
      <c r="Y15" s="34" t="s">
        <v>138</v>
      </c>
      <c r="Z15" s="31" t="n">
        <v>4.1</v>
      </c>
      <c r="AB15" s="34" t="s">
        <v>64</v>
      </c>
      <c r="AC15" s="31" t="n">
        <v>4.32</v>
      </c>
      <c r="AE15" s="34" t="s">
        <v>74</v>
      </c>
      <c r="AF15" s="31" t="n">
        <v>3.83</v>
      </c>
      <c r="AH15" s="34" t="s">
        <v>130</v>
      </c>
      <c r="AI15" s="31" t="n">
        <v>4.54</v>
      </c>
    </row>
    <row r="16" customFormat="false" ht="13.5" hidden="false" customHeight="false" outlineLevel="0" collapsed="false">
      <c r="A16" s="15" t="s">
        <v>116</v>
      </c>
      <c r="B16" s="28" t="n">
        <v>5.5</v>
      </c>
      <c r="D16" s="15" t="s">
        <v>116</v>
      </c>
      <c r="E16" s="28" t="n">
        <v>4.7</v>
      </c>
      <c r="F16" s="37"/>
      <c r="G16" s="16" t="s">
        <v>81</v>
      </c>
      <c r="H16" s="29" t="n">
        <v>5</v>
      </c>
      <c r="I16" s="37"/>
      <c r="J16" s="16" t="s">
        <v>54</v>
      </c>
      <c r="K16" s="31" t="n">
        <v>5.08</v>
      </c>
      <c r="M16" s="34" t="s">
        <v>119</v>
      </c>
      <c r="N16" s="30" t="n">
        <v>4.7</v>
      </c>
      <c r="P16" s="34" t="s">
        <v>114</v>
      </c>
      <c r="Q16" s="31" t="n">
        <v>4.75</v>
      </c>
      <c r="S16" s="34" t="s">
        <v>81</v>
      </c>
      <c r="T16" s="31" t="n">
        <v>3.85</v>
      </c>
      <c r="V16" s="34" t="s">
        <v>98</v>
      </c>
      <c r="W16" s="31" t="n">
        <v>4.45</v>
      </c>
      <c r="Y16" s="34" t="s">
        <v>77</v>
      </c>
      <c r="Z16" s="31" t="n">
        <v>4.09</v>
      </c>
      <c r="AB16" s="34" t="s">
        <v>73</v>
      </c>
      <c r="AC16" s="31" t="n">
        <v>4.31</v>
      </c>
      <c r="AE16" s="34" t="s">
        <v>98</v>
      </c>
      <c r="AF16" s="31" t="n">
        <v>3.8</v>
      </c>
      <c r="AH16" s="34" t="s">
        <v>89</v>
      </c>
      <c r="AI16" s="31" t="n">
        <v>4.5</v>
      </c>
    </row>
    <row r="17" customFormat="false" ht="13.5" hidden="false" customHeight="false" outlineLevel="0" collapsed="false">
      <c r="A17" s="15" t="s">
        <v>90</v>
      </c>
      <c r="B17" s="28" t="n">
        <v>5.4</v>
      </c>
      <c r="D17" s="15" t="s">
        <v>93</v>
      </c>
      <c r="E17" s="28" t="n">
        <v>4.6</v>
      </c>
      <c r="F17" s="37"/>
      <c r="G17" s="16" t="s">
        <v>97</v>
      </c>
      <c r="H17" s="29" t="n">
        <v>5</v>
      </c>
      <c r="I17" s="37"/>
      <c r="J17" s="16" t="s">
        <v>74</v>
      </c>
      <c r="K17" s="31" t="n">
        <v>4.95</v>
      </c>
      <c r="M17" s="34" t="s">
        <v>54</v>
      </c>
      <c r="N17" s="30" t="n">
        <v>4.68</v>
      </c>
      <c r="P17" s="34" t="s">
        <v>85</v>
      </c>
      <c r="Q17" s="31" t="n">
        <v>4.75</v>
      </c>
      <c r="S17" s="34" t="s">
        <v>77</v>
      </c>
      <c r="T17" s="31" t="n">
        <v>4.09</v>
      </c>
      <c r="V17" s="34" t="s">
        <v>54</v>
      </c>
      <c r="W17" s="31" t="n">
        <v>4.43</v>
      </c>
      <c r="Y17" s="34" t="s">
        <v>128</v>
      </c>
      <c r="Z17" s="31" t="n">
        <v>4.08</v>
      </c>
      <c r="AB17" s="34" t="s">
        <v>138</v>
      </c>
      <c r="AC17" s="31" t="n">
        <v>4.29</v>
      </c>
      <c r="AE17" s="34" t="s">
        <v>109</v>
      </c>
      <c r="AF17" s="31" t="n">
        <v>3.79</v>
      </c>
      <c r="AH17" s="34" t="s">
        <v>119</v>
      </c>
      <c r="AI17" s="31" t="n">
        <v>4.27</v>
      </c>
    </row>
    <row r="18" customFormat="false" ht="13.5" hidden="false" customHeight="false" outlineLevel="0" collapsed="false">
      <c r="A18" s="15" t="s">
        <v>131</v>
      </c>
      <c r="B18" s="28" t="n">
        <v>5.3</v>
      </c>
      <c r="D18" s="15" t="s">
        <v>135</v>
      </c>
      <c r="E18" s="28" t="n">
        <v>4.6</v>
      </c>
      <c r="F18" s="37"/>
      <c r="G18" s="16" t="s">
        <v>98</v>
      </c>
      <c r="H18" s="29" t="n">
        <v>4.9</v>
      </c>
      <c r="I18" s="37"/>
      <c r="J18" s="16" t="s">
        <v>64</v>
      </c>
      <c r="K18" s="31" t="n">
        <v>4.93</v>
      </c>
      <c r="M18" s="34" t="s">
        <v>64</v>
      </c>
      <c r="N18" s="30" t="n">
        <v>4.57</v>
      </c>
      <c r="P18" s="34" t="s">
        <v>138</v>
      </c>
      <c r="Q18" s="31" t="n">
        <v>4.73</v>
      </c>
      <c r="S18" s="34" t="s">
        <v>82</v>
      </c>
      <c r="T18" s="31" t="n">
        <v>4.37</v>
      </c>
      <c r="V18" s="34" t="s">
        <v>97</v>
      </c>
      <c r="W18" s="31" t="n">
        <v>4.39</v>
      </c>
      <c r="Y18" s="34" t="s">
        <v>52</v>
      </c>
      <c r="Z18" s="31" t="n">
        <v>4.07</v>
      </c>
      <c r="AB18" s="34" t="s">
        <v>52</v>
      </c>
      <c r="AC18" s="31" t="n">
        <v>4.26</v>
      </c>
      <c r="AE18" s="34" t="s">
        <v>64</v>
      </c>
      <c r="AF18" s="31" t="n">
        <v>3.7</v>
      </c>
      <c r="AH18" s="38" t="s">
        <v>99</v>
      </c>
      <c r="AI18" s="39" t="n">
        <v>4.26</v>
      </c>
    </row>
    <row r="19" customFormat="false" ht="13.5" hidden="false" customHeight="false" outlineLevel="0" collapsed="false">
      <c r="A19" s="15" t="s">
        <v>86</v>
      </c>
      <c r="B19" s="28" t="n">
        <v>5.3</v>
      </c>
      <c r="D19" s="15" t="s">
        <v>56</v>
      </c>
      <c r="E19" s="28" t="n">
        <v>4.6</v>
      </c>
      <c r="F19" s="37"/>
      <c r="G19" s="16" t="s">
        <v>60</v>
      </c>
      <c r="H19" s="29" t="n">
        <v>4.9</v>
      </c>
      <c r="I19" s="37"/>
      <c r="J19" s="16" t="s">
        <v>77</v>
      </c>
      <c r="K19" s="31" t="n">
        <v>4.77</v>
      </c>
      <c r="M19" s="34" t="s">
        <v>84</v>
      </c>
      <c r="N19" s="30" t="n">
        <v>4.56</v>
      </c>
      <c r="P19" s="34" t="s">
        <v>64</v>
      </c>
      <c r="Q19" s="31" t="n">
        <v>4.72</v>
      </c>
      <c r="S19" s="34" t="s">
        <v>124</v>
      </c>
      <c r="T19" s="31" t="n">
        <v>4.3</v>
      </c>
      <c r="V19" s="34" t="s">
        <v>74</v>
      </c>
      <c r="W19" s="31" t="n">
        <v>4.34</v>
      </c>
      <c r="Y19" s="34" t="s">
        <v>79</v>
      </c>
      <c r="Z19" s="31" t="n">
        <v>4</v>
      </c>
      <c r="AB19" s="34" t="s">
        <v>108</v>
      </c>
      <c r="AC19" s="31" t="n">
        <v>4.26</v>
      </c>
      <c r="AE19" s="34" t="s">
        <v>77</v>
      </c>
      <c r="AF19" s="31" t="n">
        <v>3.67</v>
      </c>
      <c r="AH19" s="34" t="s">
        <v>84</v>
      </c>
      <c r="AI19" s="31" t="n">
        <v>4.16</v>
      </c>
    </row>
    <row r="20" customFormat="false" ht="13.5" hidden="false" customHeight="false" outlineLevel="0" collapsed="false">
      <c r="A20" s="15" t="s">
        <v>113</v>
      </c>
      <c r="B20" s="28" t="n">
        <v>5.3</v>
      </c>
      <c r="D20" s="15" t="s">
        <v>72</v>
      </c>
      <c r="E20" s="28" t="n">
        <v>4.5</v>
      </c>
      <c r="F20" s="37"/>
      <c r="G20" s="16" t="s">
        <v>64</v>
      </c>
      <c r="H20" s="29" t="n">
        <v>4.9</v>
      </c>
      <c r="I20" s="37"/>
      <c r="J20" s="16" t="s">
        <v>73</v>
      </c>
      <c r="K20" s="31" t="n">
        <v>4.76</v>
      </c>
      <c r="M20" s="34" t="s">
        <v>73</v>
      </c>
      <c r="N20" s="30" t="n">
        <v>4.51</v>
      </c>
      <c r="P20" s="34" t="s">
        <v>79</v>
      </c>
      <c r="Q20" s="31" t="n">
        <v>4.69</v>
      </c>
      <c r="S20" s="34" t="s">
        <v>89</v>
      </c>
      <c r="T20" s="31" t="n">
        <v>4.17</v>
      </c>
      <c r="V20" s="34" t="s">
        <v>77</v>
      </c>
      <c r="W20" s="31" t="n">
        <v>4.3</v>
      </c>
      <c r="Y20" s="34" t="s">
        <v>102</v>
      </c>
      <c r="Z20" s="31" t="n">
        <v>3.94</v>
      </c>
      <c r="AB20" s="34" t="s">
        <v>124</v>
      </c>
      <c r="AC20" s="31" t="n">
        <v>4.24</v>
      </c>
      <c r="AE20" s="34" t="s">
        <v>81</v>
      </c>
      <c r="AF20" s="31" t="n">
        <v>3.66</v>
      </c>
      <c r="AH20" s="34" t="s">
        <v>54</v>
      </c>
      <c r="AI20" s="31" t="n">
        <v>4.12</v>
      </c>
    </row>
    <row r="21" customFormat="false" ht="13.5" hidden="false" customHeight="false" outlineLevel="0" collapsed="false">
      <c r="A21" s="15" t="s">
        <v>83</v>
      </c>
      <c r="B21" s="28" t="n">
        <v>5.2</v>
      </c>
      <c r="D21" s="15" t="s">
        <v>86</v>
      </c>
      <c r="E21" s="28" t="n">
        <v>4.5</v>
      </c>
      <c r="F21" s="37"/>
      <c r="G21" s="16" t="s">
        <v>119</v>
      </c>
      <c r="H21" s="29" t="n">
        <v>4.9</v>
      </c>
      <c r="I21" s="37"/>
      <c r="J21" s="16" t="s">
        <v>124</v>
      </c>
      <c r="K21" s="31" t="n">
        <v>4.71</v>
      </c>
      <c r="M21" s="34" t="s">
        <v>108</v>
      </c>
      <c r="N21" s="30" t="n">
        <v>4.49</v>
      </c>
      <c r="P21" s="34" t="s">
        <v>74</v>
      </c>
      <c r="Q21" s="31" t="n">
        <v>4.69</v>
      </c>
      <c r="S21" s="34" t="s">
        <v>108</v>
      </c>
      <c r="T21" s="31" t="n">
        <v>3.71</v>
      </c>
      <c r="V21" s="34" t="s">
        <v>84</v>
      </c>
      <c r="W21" s="31" t="n">
        <v>4.27</v>
      </c>
      <c r="Y21" s="34" t="s">
        <v>97</v>
      </c>
      <c r="Z21" s="31" t="n">
        <v>3.92</v>
      </c>
      <c r="AB21" s="38" t="s">
        <v>99</v>
      </c>
      <c r="AC21" s="39" t="n">
        <v>4.21</v>
      </c>
      <c r="AE21" s="34" t="s">
        <v>102</v>
      </c>
      <c r="AF21" s="31" t="n">
        <v>3.63</v>
      </c>
      <c r="AH21" s="34" t="s">
        <v>97</v>
      </c>
      <c r="AI21" s="31" t="n">
        <v>4.06</v>
      </c>
    </row>
    <row r="22" customFormat="false" ht="13.5" hidden="false" customHeight="false" outlineLevel="0" collapsed="false">
      <c r="A22" s="15" t="s">
        <v>140</v>
      </c>
      <c r="B22" s="28" t="n">
        <v>5.2</v>
      </c>
      <c r="D22" s="15" t="s">
        <v>68</v>
      </c>
      <c r="E22" s="28" t="n">
        <v>4.5</v>
      </c>
      <c r="F22" s="37"/>
      <c r="G22" s="16" t="s">
        <v>130</v>
      </c>
      <c r="H22" s="29" t="n">
        <v>4.9</v>
      </c>
      <c r="I22" s="37"/>
      <c r="J22" s="16" t="s">
        <v>60</v>
      </c>
      <c r="K22" s="31" t="n">
        <v>4.7</v>
      </c>
      <c r="M22" s="34" t="s">
        <v>79</v>
      </c>
      <c r="N22" s="30" t="n">
        <v>4.46</v>
      </c>
      <c r="P22" s="34" t="s">
        <v>130</v>
      </c>
      <c r="Q22" s="31" t="n">
        <v>4.59</v>
      </c>
      <c r="S22" s="34" t="s">
        <v>130</v>
      </c>
      <c r="T22" s="31" t="n">
        <v>3.8</v>
      </c>
      <c r="V22" s="34" t="s">
        <v>124</v>
      </c>
      <c r="W22" s="31" t="n">
        <v>4.25</v>
      </c>
      <c r="Y22" s="34" t="s">
        <v>54</v>
      </c>
      <c r="Z22" s="31" t="n">
        <v>3.9</v>
      </c>
      <c r="AB22" s="34" t="s">
        <v>109</v>
      </c>
      <c r="AC22" s="31" t="n">
        <v>4.2</v>
      </c>
      <c r="AE22" s="34" t="s">
        <v>54</v>
      </c>
      <c r="AF22" s="31" t="n">
        <v>3.61</v>
      </c>
      <c r="AH22" s="34" t="s">
        <v>52</v>
      </c>
      <c r="AI22" s="31" t="n">
        <v>3.97</v>
      </c>
    </row>
    <row r="23" customFormat="false" ht="13.5" hidden="false" customHeight="false" outlineLevel="0" collapsed="false">
      <c r="A23" s="15" t="s">
        <v>61</v>
      </c>
      <c r="B23" s="28" t="n">
        <v>5.1</v>
      </c>
      <c r="D23" s="15" t="s">
        <v>103</v>
      </c>
      <c r="E23" s="28" t="n">
        <v>4.5</v>
      </c>
      <c r="F23" s="37"/>
      <c r="G23" s="16" t="s">
        <v>85</v>
      </c>
      <c r="H23" s="29" t="n">
        <v>4.8</v>
      </c>
      <c r="I23" s="37"/>
      <c r="J23" s="25" t="s">
        <v>99</v>
      </c>
      <c r="K23" s="39" t="n">
        <v>4.7</v>
      </c>
      <c r="M23" s="34" t="s">
        <v>65</v>
      </c>
      <c r="N23" s="30" t="n">
        <v>4.4</v>
      </c>
      <c r="P23" s="34" t="s">
        <v>98</v>
      </c>
      <c r="Q23" s="31" t="n">
        <v>4.57</v>
      </c>
      <c r="S23" s="34" t="s">
        <v>109</v>
      </c>
      <c r="T23" s="31" t="n">
        <v>3.34</v>
      </c>
      <c r="V23" s="34" t="s">
        <v>65</v>
      </c>
      <c r="W23" s="31" t="n">
        <v>4.23</v>
      </c>
      <c r="Y23" s="34" t="s">
        <v>81</v>
      </c>
      <c r="Z23" s="31" t="n">
        <v>3.85</v>
      </c>
      <c r="AB23" s="34" t="s">
        <v>84</v>
      </c>
      <c r="AC23" s="31" t="n">
        <v>4.15</v>
      </c>
      <c r="AE23" s="34" t="s">
        <v>73</v>
      </c>
      <c r="AF23" s="31" t="n">
        <v>3.61</v>
      </c>
      <c r="AH23" s="34" t="s">
        <v>111</v>
      </c>
      <c r="AI23" s="31" t="n">
        <v>3.96</v>
      </c>
    </row>
    <row r="24" customFormat="false" ht="13.5" hidden="false" customHeight="false" outlineLevel="0" collapsed="false">
      <c r="A24" s="15" t="s">
        <v>80</v>
      </c>
      <c r="B24" s="28" t="n">
        <v>5.1</v>
      </c>
      <c r="D24" s="15" t="s">
        <v>113</v>
      </c>
      <c r="E24" s="28" t="n">
        <v>4.4</v>
      </c>
      <c r="F24" s="37"/>
      <c r="G24" s="16" t="s">
        <v>59</v>
      </c>
      <c r="H24" s="29" t="n">
        <v>4.7</v>
      </c>
      <c r="I24" s="37"/>
      <c r="J24" s="16" t="s">
        <v>79</v>
      </c>
      <c r="K24" s="31" t="n">
        <v>4.68</v>
      </c>
      <c r="M24" s="34" t="s">
        <v>97</v>
      </c>
      <c r="N24" s="30" t="n">
        <v>4.4</v>
      </c>
      <c r="P24" s="34" t="s">
        <v>84</v>
      </c>
      <c r="Q24" s="31" t="n">
        <v>4.56</v>
      </c>
      <c r="S24" s="34" t="s">
        <v>79</v>
      </c>
      <c r="T24" s="31" t="n">
        <v>4</v>
      </c>
      <c r="V24" s="34" t="s">
        <v>79</v>
      </c>
      <c r="W24" s="31" t="n">
        <v>4.19</v>
      </c>
      <c r="Y24" s="34" t="s">
        <v>65</v>
      </c>
      <c r="Z24" s="31" t="n">
        <v>3.85</v>
      </c>
      <c r="AB24" s="34" t="s">
        <v>60</v>
      </c>
      <c r="AC24" s="31" t="n">
        <v>4.11</v>
      </c>
      <c r="AE24" s="34" t="s">
        <v>123</v>
      </c>
      <c r="AF24" s="31" t="n">
        <v>3.58</v>
      </c>
      <c r="AH24" s="34" t="s">
        <v>60</v>
      </c>
      <c r="AI24" s="31" t="n">
        <v>3.95</v>
      </c>
    </row>
    <row r="25" customFormat="false" ht="13.5" hidden="false" customHeight="false" outlineLevel="0" collapsed="false">
      <c r="A25" s="15" t="s">
        <v>104</v>
      </c>
      <c r="B25" s="28" t="n">
        <v>5.1</v>
      </c>
      <c r="D25" s="15" t="s">
        <v>66</v>
      </c>
      <c r="E25" s="28" t="n">
        <v>4.4</v>
      </c>
      <c r="F25" s="37"/>
      <c r="G25" s="16" t="s">
        <v>73</v>
      </c>
      <c r="H25" s="29" t="n">
        <v>4.7</v>
      </c>
      <c r="I25" s="37"/>
      <c r="J25" s="16" t="s">
        <v>67</v>
      </c>
      <c r="K25" s="31" t="n">
        <v>4.67</v>
      </c>
      <c r="M25" s="34" t="s">
        <v>138</v>
      </c>
      <c r="N25" s="30" t="n">
        <v>4.32</v>
      </c>
      <c r="P25" s="34" t="s">
        <v>124</v>
      </c>
      <c r="Q25" s="31" t="n">
        <v>4.52</v>
      </c>
      <c r="S25" s="34" t="s">
        <v>97</v>
      </c>
      <c r="T25" s="31" t="n">
        <v>3.92</v>
      </c>
      <c r="V25" s="34" t="s">
        <v>130</v>
      </c>
      <c r="W25" s="31" t="n">
        <v>4.16</v>
      </c>
      <c r="Y25" s="34" t="s">
        <v>130</v>
      </c>
      <c r="Z25" s="31" t="n">
        <v>3.8</v>
      </c>
      <c r="AB25" s="34" t="s">
        <v>119</v>
      </c>
      <c r="AC25" s="31" t="n">
        <v>4.08</v>
      </c>
      <c r="AE25" s="34" t="s">
        <v>119</v>
      </c>
      <c r="AF25" s="31" t="n">
        <v>3.58</v>
      </c>
      <c r="AH25" s="34" t="s">
        <v>85</v>
      </c>
      <c r="AI25" s="31" t="n">
        <v>3.88</v>
      </c>
    </row>
    <row r="26" customFormat="false" ht="13.5" hidden="false" customHeight="false" outlineLevel="0" collapsed="false">
      <c r="A26" s="15" t="s">
        <v>107</v>
      </c>
      <c r="B26" s="28" t="n">
        <v>5.1</v>
      </c>
      <c r="D26" s="15" t="s">
        <v>94</v>
      </c>
      <c r="E26" s="28" t="n">
        <v>4.3</v>
      </c>
      <c r="F26" s="37"/>
      <c r="G26" s="16" t="s">
        <v>95</v>
      </c>
      <c r="H26" s="29" t="n">
        <v>4.7</v>
      </c>
      <c r="I26" s="37"/>
      <c r="J26" s="16" t="s">
        <v>119</v>
      </c>
      <c r="K26" s="31" t="n">
        <v>4.65</v>
      </c>
      <c r="M26" s="34" t="s">
        <v>124</v>
      </c>
      <c r="N26" s="30" t="n">
        <v>4.3</v>
      </c>
      <c r="P26" s="38" t="s">
        <v>99</v>
      </c>
      <c r="Q26" s="39" t="n">
        <v>4.51</v>
      </c>
      <c r="S26" s="34" t="s">
        <v>138</v>
      </c>
      <c r="T26" s="31" t="n">
        <v>4.1</v>
      </c>
      <c r="V26" s="38" t="s">
        <v>99</v>
      </c>
      <c r="W26" s="39" t="n">
        <v>4.1</v>
      </c>
      <c r="X26" s="39"/>
      <c r="Y26" s="34" t="s">
        <v>98</v>
      </c>
      <c r="Z26" s="31" t="n">
        <v>3.75</v>
      </c>
      <c r="AB26" s="34" t="s">
        <v>81</v>
      </c>
      <c r="AC26" s="31" t="n">
        <v>4.05</v>
      </c>
      <c r="AE26" s="34" t="s">
        <v>120</v>
      </c>
      <c r="AF26" s="31" t="n">
        <v>3.55</v>
      </c>
      <c r="AH26" s="34" t="s">
        <v>64</v>
      </c>
      <c r="AI26" s="31" t="n">
        <v>3.87</v>
      </c>
    </row>
    <row r="27" customFormat="false" ht="13.5" hidden="false" customHeight="false" outlineLevel="0" collapsed="false">
      <c r="A27" s="15" t="s">
        <v>68</v>
      </c>
      <c r="B27" s="28" t="n">
        <v>5</v>
      </c>
      <c r="D27" s="15" t="s">
        <v>83</v>
      </c>
      <c r="E27" s="28" t="n">
        <v>4.3</v>
      </c>
      <c r="F27" s="37"/>
      <c r="G27" s="16" t="s">
        <v>99</v>
      </c>
      <c r="H27" s="29" t="n">
        <v>4.6</v>
      </c>
      <c r="I27" s="37"/>
      <c r="J27" s="16" t="s">
        <v>81</v>
      </c>
      <c r="K27" s="31" t="n">
        <v>4.6</v>
      </c>
      <c r="M27" s="34" t="s">
        <v>98</v>
      </c>
      <c r="N27" s="30" t="n">
        <v>4.24</v>
      </c>
      <c r="P27" s="34" t="s">
        <v>65</v>
      </c>
      <c r="Q27" s="31" t="n">
        <v>4.48</v>
      </c>
      <c r="S27" s="34" t="s">
        <v>114</v>
      </c>
      <c r="T27" s="31" t="n">
        <v>4.27</v>
      </c>
      <c r="V27" s="34" t="s">
        <v>119</v>
      </c>
      <c r="W27" s="31" t="n">
        <v>4.09</v>
      </c>
      <c r="Y27" s="34" t="s">
        <v>136</v>
      </c>
      <c r="Z27" s="31" t="n">
        <v>3.73</v>
      </c>
      <c r="AB27" s="34" t="s">
        <v>54</v>
      </c>
      <c r="AC27" s="31" t="n">
        <v>4</v>
      </c>
      <c r="AE27" s="34" t="s">
        <v>85</v>
      </c>
      <c r="AF27" s="31" t="n">
        <v>3.52</v>
      </c>
      <c r="AH27" s="34" t="s">
        <v>136</v>
      </c>
      <c r="AI27" s="31" t="n">
        <v>3.86</v>
      </c>
    </row>
    <row r="28" customFormat="false" ht="13.5" hidden="false" customHeight="false" outlineLevel="0" collapsed="false">
      <c r="A28" s="15" t="s">
        <v>93</v>
      </c>
      <c r="B28" s="28" t="n">
        <v>5</v>
      </c>
      <c r="D28" s="15" t="s">
        <v>140</v>
      </c>
      <c r="E28" s="28" t="n">
        <v>4.3</v>
      </c>
      <c r="F28" s="37"/>
      <c r="G28" s="16" t="s">
        <v>108</v>
      </c>
      <c r="H28" s="29" t="n">
        <v>4.6</v>
      </c>
      <c r="I28" s="37"/>
      <c r="J28" s="16" t="s">
        <v>71</v>
      </c>
      <c r="K28" s="31" t="n">
        <v>4.59</v>
      </c>
      <c r="M28" s="34" t="s">
        <v>85</v>
      </c>
      <c r="N28" s="30" t="n">
        <v>4.23</v>
      </c>
      <c r="P28" s="34" t="s">
        <v>97</v>
      </c>
      <c r="Q28" s="31" t="n">
        <v>4.48</v>
      </c>
      <c r="S28" s="34" t="s">
        <v>74</v>
      </c>
      <c r="T28" s="31" t="n">
        <v>3.71</v>
      </c>
      <c r="V28" s="34" t="s">
        <v>109</v>
      </c>
      <c r="W28" s="31" t="n">
        <v>4.03</v>
      </c>
      <c r="Y28" s="34" t="s">
        <v>60</v>
      </c>
      <c r="Z28" s="31" t="n">
        <v>3.72</v>
      </c>
      <c r="AB28" s="34" t="s">
        <v>85</v>
      </c>
      <c r="AC28" s="31" t="n">
        <v>3.95</v>
      </c>
      <c r="AE28" s="34" t="s">
        <v>108</v>
      </c>
      <c r="AF28" s="31" t="n">
        <v>3.51</v>
      </c>
      <c r="AH28" s="34" t="s">
        <v>77</v>
      </c>
      <c r="AI28" s="31" t="n">
        <v>3.85</v>
      </c>
    </row>
    <row r="29" customFormat="false" ht="13.5" hidden="false" customHeight="false" outlineLevel="0" collapsed="false">
      <c r="A29" s="15" t="s">
        <v>66</v>
      </c>
      <c r="B29" s="28" t="n">
        <v>5</v>
      </c>
      <c r="D29" s="15" t="s">
        <v>61</v>
      </c>
      <c r="E29" s="28" t="n">
        <v>4.3</v>
      </c>
      <c r="F29" s="37"/>
      <c r="G29" s="16" t="s">
        <v>74</v>
      </c>
      <c r="H29" s="29" t="n">
        <v>4.5</v>
      </c>
      <c r="I29" s="37"/>
      <c r="J29" s="16" t="s">
        <v>95</v>
      </c>
      <c r="K29" s="31" t="n">
        <v>4.58</v>
      </c>
      <c r="M29" s="34" t="s">
        <v>95</v>
      </c>
      <c r="N29" s="30" t="n">
        <v>4.15</v>
      </c>
      <c r="P29" s="34" t="s">
        <v>55</v>
      </c>
      <c r="Q29" s="31" t="n">
        <v>4.19</v>
      </c>
      <c r="S29" s="38" t="s">
        <v>99</v>
      </c>
      <c r="T29" s="39" t="n">
        <v>4.33</v>
      </c>
      <c r="U29" s="39"/>
      <c r="V29" s="34" t="s">
        <v>108</v>
      </c>
      <c r="W29" s="31" t="n">
        <v>4.01</v>
      </c>
      <c r="Y29" s="34" t="s">
        <v>74</v>
      </c>
      <c r="Z29" s="31" t="n">
        <v>3.71</v>
      </c>
      <c r="AB29" s="34" t="s">
        <v>71</v>
      </c>
      <c r="AC29" s="31" t="n">
        <v>3.94</v>
      </c>
      <c r="AE29" s="34" t="s">
        <v>59</v>
      </c>
      <c r="AF29" s="31" t="n">
        <v>3.5</v>
      </c>
      <c r="AH29" s="34" t="s">
        <v>124</v>
      </c>
      <c r="AI29" s="31" t="n">
        <v>3.83</v>
      </c>
    </row>
    <row r="30" customFormat="false" ht="13.5" hidden="false" customHeight="false" outlineLevel="0" collapsed="false">
      <c r="A30" s="15" t="s">
        <v>126</v>
      </c>
      <c r="B30" s="28" t="n">
        <v>4.9</v>
      </c>
      <c r="D30" s="15" t="s">
        <v>126</v>
      </c>
      <c r="E30" s="28" t="n">
        <v>4.3</v>
      </c>
      <c r="F30" s="37"/>
      <c r="G30" s="16" t="s">
        <v>71</v>
      </c>
      <c r="H30" s="29" t="n">
        <v>4.5</v>
      </c>
      <c r="I30" s="37"/>
      <c r="J30" s="16" t="s">
        <v>98</v>
      </c>
      <c r="K30" s="31" t="n">
        <v>4.43</v>
      </c>
      <c r="M30" s="34" t="s">
        <v>67</v>
      </c>
      <c r="N30" s="30" t="n">
        <v>4.05</v>
      </c>
      <c r="P30" s="34" t="s">
        <v>102</v>
      </c>
      <c r="Q30" s="31" t="n">
        <v>4.18</v>
      </c>
      <c r="S30" s="34" t="s">
        <v>71</v>
      </c>
      <c r="T30" s="31" t="n">
        <v>3.24</v>
      </c>
      <c r="V30" s="34" t="s">
        <v>123</v>
      </c>
      <c r="W30" s="31" t="n">
        <v>3.97</v>
      </c>
      <c r="Y30" s="34" t="s">
        <v>108</v>
      </c>
      <c r="Z30" s="31" t="n">
        <v>3.71</v>
      </c>
      <c r="AB30" s="34" t="s">
        <v>65</v>
      </c>
      <c r="AC30" s="31" t="n">
        <v>3.91</v>
      </c>
      <c r="AE30" s="34" t="s">
        <v>65</v>
      </c>
      <c r="AF30" s="31" t="n">
        <v>3.5</v>
      </c>
      <c r="AH30" s="34" t="s">
        <v>98</v>
      </c>
      <c r="AI30" s="31" t="n">
        <v>3.82</v>
      </c>
    </row>
    <row r="31" customFormat="false" ht="13.5" hidden="false" customHeight="false" outlineLevel="0" collapsed="false">
      <c r="A31" s="15" t="s">
        <v>135</v>
      </c>
      <c r="B31" s="28" t="n">
        <v>4.9</v>
      </c>
      <c r="D31" s="15" t="s">
        <v>104</v>
      </c>
      <c r="E31" s="28" t="n">
        <v>4.2</v>
      </c>
      <c r="F31" s="37"/>
      <c r="G31" s="16" t="s">
        <v>124</v>
      </c>
      <c r="H31" s="29" t="n">
        <v>4.5</v>
      </c>
      <c r="I31" s="37"/>
      <c r="J31" s="16" t="s">
        <v>138</v>
      </c>
      <c r="K31" s="31" t="n">
        <v>4.41</v>
      </c>
      <c r="M31" s="34" t="s">
        <v>77</v>
      </c>
      <c r="N31" s="30" t="n">
        <v>4.02</v>
      </c>
      <c r="P31" s="34" t="s">
        <v>67</v>
      </c>
      <c r="Q31" s="31" t="n">
        <v>4.18</v>
      </c>
      <c r="S31" s="34" t="s">
        <v>84</v>
      </c>
      <c r="T31" s="31" t="n">
        <v>3.56</v>
      </c>
      <c r="V31" s="34" t="s">
        <v>110</v>
      </c>
      <c r="W31" s="31" t="n">
        <v>3.94</v>
      </c>
      <c r="Y31" s="34" t="s">
        <v>59</v>
      </c>
      <c r="Z31" s="31" t="n">
        <v>3.58</v>
      </c>
      <c r="AB31" s="34" t="s">
        <v>59</v>
      </c>
      <c r="AC31" s="31" t="n">
        <v>3.89</v>
      </c>
      <c r="AE31" s="34" t="s">
        <v>97</v>
      </c>
      <c r="AF31" s="31" t="n">
        <v>3.48</v>
      </c>
      <c r="AH31" s="34" t="s">
        <v>102</v>
      </c>
      <c r="AI31" s="31" t="n">
        <v>3.72</v>
      </c>
    </row>
    <row r="32" customFormat="false" ht="13.5" hidden="false" customHeight="false" outlineLevel="0" collapsed="false">
      <c r="A32" s="15" t="s">
        <v>56</v>
      </c>
      <c r="B32" s="28" t="n">
        <v>4.7</v>
      </c>
      <c r="D32" s="15" t="s">
        <v>62</v>
      </c>
      <c r="E32" s="28" t="n">
        <v>4.2</v>
      </c>
      <c r="F32" s="37"/>
      <c r="G32" s="16" t="s">
        <v>55</v>
      </c>
      <c r="H32" s="29" t="n">
        <v>4.4</v>
      </c>
      <c r="I32" s="37"/>
      <c r="J32" s="16" t="s">
        <v>102</v>
      </c>
      <c r="K32" s="31" t="n">
        <v>4.38</v>
      </c>
      <c r="M32" s="34" t="s">
        <v>59</v>
      </c>
      <c r="N32" s="30" t="n">
        <v>3.96</v>
      </c>
      <c r="P32" s="34" t="s">
        <v>71</v>
      </c>
      <c r="Q32" s="31" t="n">
        <v>4.17</v>
      </c>
      <c r="S32" s="34" t="s">
        <v>119</v>
      </c>
      <c r="T32" s="31" t="n">
        <v>3.4</v>
      </c>
      <c r="V32" s="34" t="s">
        <v>71</v>
      </c>
      <c r="W32" s="31" t="n">
        <v>3.92</v>
      </c>
      <c r="Y32" s="34" t="s">
        <v>84</v>
      </c>
      <c r="Z32" s="31" t="n">
        <v>3.56</v>
      </c>
      <c r="AB32" s="34" t="s">
        <v>98</v>
      </c>
      <c r="AC32" s="31" t="n">
        <v>3.74</v>
      </c>
      <c r="AE32" s="34" t="s">
        <v>60</v>
      </c>
      <c r="AF32" s="31" t="n">
        <v>3.41</v>
      </c>
      <c r="AH32" s="34" t="s">
        <v>110</v>
      </c>
      <c r="AI32" s="31" t="n">
        <v>3.72</v>
      </c>
    </row>
    <row r="33" customFormat="false" ht="13.5" hidden="false" customHeight="false" outlineLevel="0" collapsed="false">
      <c r="A33" s="15" t="s">
        <v>103</v>
      </c>
      <c r="B33" s="28" t="n">
        <v>4.7</v>
      </c>
      <c r="D33" s="15" t="s">
        <v>112</v>
      </c>
      <c r="E33" s="28" t="n">
        <v>4.2</v>
      </c>
      <c r="F33" s="37"/>
      <c r="G33" s="16" t="s">
        <v>120</v>
      </c>
      <c r="H33" s="29" t="n">
        <v>4.3</v>
      </c>
      <c r="I33" s="37"/>
      <c r="J33" s="16" t="s">
        <v>59</v>
      </c>
      <c r="K33" s="31" t="n">
        <v>4.35</v>
      </c>
      <c r="M33" s="34" t="s">
        <v>71</v>
      </c>
      <c r="N33" s="30" t="n">
        <v>3.91</v>
      </c>
      <c r="P33" s="34" t="s">
        <v>77</v>
      </c>
      <c r="Q33" s="31" t="n">
        <v>4.12</v>
      </c>
      <c r="S33" s="34" t="s">
        <v>60</v>
      </c>
      <c r="T33" s="31" t="n">
        <v>3.72</v>
      </c>
      <c r="V33" s="34" t="s">
        <v>102</v>
      </c>
      <c r="W33" s="31" t="n">
        <v>3.91</v>
      </c>
      <c r="Y33" s="41" t="s">
        <v>55</v>
      </c>
      <c r="Z33" s="42" t="n">
        <v>3.55</v>
      </c>
      <c r="AB33" s="34" t="s">
        <v>102</v>
      </c>
      <c r="AC33" s="31" t="n">
        <v>3.73</v>
      </c>
      <c r="AE33" s="34" t="s">
        <v>84</v>
      </c>
      <c r="AF33" s="31" t="n">
        <v>3.37</v>
      </c>
      <c r="AH33" s="34" t="s">
        <v>73</v>
      </c>
      <c r="AI33" s="31" t="n">
        <v>3.68</v>
      </c>
    </row>
    <row r="34" customFormat="false" ht="13.5" hidden="false" customHeight="false" outlineLevel="0" collapsed="false">
      <c r="A34" s="15" t="s">
        <v>106</v>
      </c>
      <c r="B34" s="28" t="n">
        <v>4.7</v>
      </c>
      <c r="D34" s="15" t="s">
        <v>117</v>
      </c>
      <c r="E34" s="28" t="n">
        <v>4.2</v>
      </c>
      <c r="F34" s="37"/>
      <c r="G34" s="16" t="s">
        <v>67</v>
      </c>
      <c r="H34" s="29" t="n">
        <v>4.3</v>
      </c>
      <c r="I34" s="37"/>
      <c r="J34" s="16" t="s">
        <v>84</v>
      </c>
      <c r="K34" s="31" t="n">
        <v>4.34</v>
      </c>
      <c r="M34" s="34" t="s">
        <v>55</v>
      </c>
      <c r="N34" s="30" t="n">
        <v>3.9</v>
      </c>
      <c r="P34" s="34" t="s">
        <v>120</v>
      </c>
      <c r="Q34" s="31" t="n">
        <v>4.1</v>
      </c>
      <c r="S34" s="34" t="s">
        <v>102</v>
      </c>
      <c r="T34" s="31" t="n">
        <v>3.94</v>
      </c>
      <c r="V34" s="34" t="s">
        <v>67</v>
      </c>
      <c r="W34" s="31" t="n">
        <v>3.89</v>
      </c>
      <c r="Y34" s="34" t="s">
        <v>67</v>
      </c>
      <c r="Z34" s="31" t="n">
        <v>3.51</v>
      </c>
      <c r="AB34" s="34" t="s">
        <v>130</v>
      </c>
      <c r="AC34" s="31" t="n">
        <v>3.7</v>
      </c>
      <c r="AE34" s="34" t="s">
        <v>67</v>
      </c>
      <c r="AF34" s="31" t="n">
        <v>3.32</v>
      </c>
      <c r="AH34" s="34" t="s">
        <v>109</v>
      </c>
      <c r="AI34" s="31" t="n">
        <v>3.66</v>
      </c>
    </row>
    <row r="35" customFormat="false" ht="13.5" hidden="false" customHeight="false" outlineLevel="0" collapsed="false">
      <c r="A35" s="15" t="s">
        <v>96</v>
      </c>
      <c r="B35" s="28" t="n">
        <v>4.6</v>
      </c>
      <c r="D35" s="15" t="s">
        <v>96</v>
      </c>
      <c r="E35" s="28" t="n">
        <v>4.1</v>
      </c>
      <c r="F35" s="37"/>
      <c r="G35" s="16" t="s">
        <v>123</v>
      </c>
      <c r="H35" s="29" t="n">
        <v>4.2</v>
      </c>
      <c r="I35" s="37"/>
      <c r="J35" s="16" t="s">
        <v>55</v>
      </c>
      <c r="K35" s="31" t="n">
        <v>4.12</v>
      </c>
      <c r="M35" s="34" t="s">
        <v>102</v>
      </c>
      <c r="N35" s="30" t="n">
        <v>3.89</v>
      </c>
      <c r="P35" s="34" t="s">
        <v>123</v>
      </c>
      <c r="Q35" s="31" t="n">
        <v>4.09</v>
      </c>
      <c r="S35" s="34" t="s">
        <v>55</v>
      </c>
      <c r="T35" s="31" t="n">
        <v>3.55</v>
      </c>
      <c r="V35" s="34" t="s">
        <v>138</v>
      </c>
      <c r="W35" s="31" t="n">
        <v>3.83</v>
      </c>
      <c r="Y35" s="34" t="s">
        <v>111</v>
      </c>
      <c r="Z35" s="31" t="n">
        <v>3.5</v>
      </c>
      <c r="AB35" s="34" t="s">
        <v>67</v>
      </c>
      <c r="AC35" s="31" t="n">
        <v>3.63</v>
      </c>
      <c r="AE35" s="34" t="s">
        <v>124</v>
      </c>
      <c r="AF35" s="31" t="n">
        <v>3.28</v>
      </c>
      <c r="AH35" s="34" t="s">
        <v>95</v>
      </c>
      <c r="AI35" s="31" t="n">
        <v>3.58</v>
      </c>
    </row>
    <row r="36" customFormat="false" ht="13.5" hidden="false" customHeight="false" outlineLevel="0" collapsed="false">
      <c r="A36" s="15" t="s">
        <v>118</v>
      </c>
      <c r="B36" s="28" t="n">
        <v>4.6</v>
      </c>
      <c r="D36" s="15" t="s">
        <v>65</v>
      </c>
      <c r="E36" s="28" t="n">
        <v>4.1</v>
      </c>
      <c r="F36" s="37"/>
      <c r="G36" s="16" t="s">
        <v>138</v>
      </c>
      <c r="H36" s="29" t="n">
        <v>4.2</v>
      </c>
      <c r="I36" s="37"/>
      <c r="J36" s="16" t="s">
        <v>136</v>
      </c>
      <c r="K36" s="31" t="n">
        <v>4.08</v>
      </c>
      <c r="M36" s="34" t="s">
        <v>60</v>
      </c>
      <c r="N36" s="30" t="n">
        <v>3.83</v>
      </c>
      <c r="P36" s="34" t="s">
        <v>111</v>
      </c>
      <c r="Q36" s="31" t="n">
        <v>4.08</v>
      </c>
      <c r="S36" s="34" t="s">
        <v>67</v>
      </c>
      <c r="T36" s="31" t="n">
        <v>3.51</v>
      </c>
      <c r="V36" s="34" t="s">
        <v>95</v>
      </c>
      <c r="W36" s="31" t="n">
        <v>3.8</v>
      </c>
      <c r="Y36" s="34" t="s">
        <v>119</v>
      </c>
      <c r="Z36" s="31" t="n">
        <v>3.4</v>
      </c>
      <c r="AB36" s="34" t="s">
        <v>111</v>
      </c>
      <c r="AC36" s="31" t="n">
        <v>3.62</v>
      </c>
      <c r="AE36" s="34" t="s">
        <v>130</v>
      </c>
      <c r="AF36" s="31" t="n">
        <v>3.27</v>
      </c>
      <c r="AH36" s="34" t="s">
        <v>65</v>
      </c>
      <c r="AI36" s="31" t="n">
        <v>3.46</v>
      </c>
    </row>
    <row r="37" customFormat="false" ht="13.5" hidden="false" customHeight="false" outlineLevel="0" collapsed="false">
      <c r="A37" s="15" t="s">
        <v>62</v>
      </c>
      <c r="B37" s="28" t="n">
        <v>4.5</v>
      </c>
      <c r="D37" s="15" t="s">
        <v>125</v>
      </c>
      <c r="E37" s="28" t="n">
        <v>4</v>
      </c>
      <c r="F37" s="37"/>
      <c r="G37" s="16" t="s">
        <v>102</v>
      </c>
      <c r="H37" s="29" t="n">
        <v>4.2</v>
      </c>
      <c r="I37" s="37"/>
      <c r="J37" s="16" t="s">
        <v>111</v>
      </c>
      <c r="K37" s="31" t="n">
        <v>4.05</v>
      </c>
      <c r="M37" s="34" t="s">
        <v>111</v>
      </c>
      <c r="N37" s="30" t="n">
        <v>3.76</v>
      </c>
      <c r="P37" s="34" t="s">
        <v>95</v>
      </c>
      <c r="Q37" s="31" t="n">
        <v>4.03</v>
      </c>
      <c r="S37" s="34" t="s">
        <v>136</v>
      </c>
      <c r="T37" s="31" t="n">
        <v>3.73</v>
      </c>
      <c r="V37" s="41" t="s">
        <v>55</v>
      </c>
      <c r="W37" s="42" t="n">
        <v>3.79</v>
      </c>
      <c r="X37" s="42"/>
      <c r="Y37" s="34" t="s">
        <v>95</v>
      </c>
      <c r="Z37" s="31" t="n">
        <v>3.36</v>
      </c>
      <c r="AB37" s="34" t="s">
        <v>136</v>
      </c>
      <c r="AC37" s="31" t="n">
        <v>3.59</v>
      </c>
      <c r="AE37" s="34" t="s">
        <v>71</v>
      </c>
      <c r="AF37" s="31" t="n">
        <v>3.24</v>
      </c>
      <c r="AH37" s="34" t="s">
        <v>67</v>
      </c>
      <c r="AI37" s="31" t="n">
        <v>3.41</v>
      </c>
    </row>
    <row r="38" customFormat="false" ht="13.5" hidden="false" customHeight="false" outlineLevel="0" collapsed="false">
      <c r="A38" s="15" t="s">
        <v>137</v>
      </c>
      <c r="B38" s="28" t="n">
        <v>4.5</v>
      </c>
      <c r="C38" s="37"/>
      <c r="D38" s="15" t="s">
        <v>107</v>
      </c>
      <c r="E38" s="28" t="n">
        <v>4</v>
      </c>
      <c r="F38" s="37"/>
      <c r="G38" s="16" t="s">
        <v>65</v>
      </c>
      <c r="H38" s="29" t="n">
        <v>4.1</v>
      </c>
      <c r="I38" s="37"/>
      <c r="J38" s="16" t="s">
        <v>65</v>
      </c>
      <c r="K38" s="31" t="n">
        <v>3.8</v>
      </c>
      <c r="M38" s="34" t="s">
        <v>123</v>
      </c>
      <c r="N38" s="30" t="n">
        <v>3.65</v>
      </c>
      <c r="P38" s="34" t="s">
        <v>60</v>
      </c>
      <c r="Q38" s="31" t="n">
        <v>3.96</v>
      </c>
      <c r="S38" s="34" t="s">
        <v>59</v>
      </c>
      <c r="T38" s="31" t="n">
        <v>3.58</v>
      </c>
      <c r="V38" s="34" t="s">
        <v>120</v>
      </c>
      <c r="W38" s="31" t="n">
        <v>3.78</v>
      </c>
      <c r="Y38" s="34" t="s">
        <v>109</v>
      </c>
      <c r="Z38" s="31" t="n">
        <v>3.34</v>
      </c>
      <c r="AB38" s="34" t="s">
        <v>110</v>
      </c>
      <c r="AC38" s="31" t="n">
        <v>3.57</v>
      </c>
      <c r="AE38" s="41" t="s">
        <v>55</v>
      </c>
      <c r="AF38" s="42" t="n">
        <v>3.24</v>
      </c>
      <c r="AH38" s="34" t="s">
        <v>59</v>
      </c>
      <c r="AI38" s="31" t="n">
        <v>3.31</v>
      </c>
    </row>
    <row r="39" customFormat="false" ht="13.5" hidden="false" customHeight="false" outlineLevel="0" collapsed="false">
      <c r="A39" s="15" t="s">
        <v>112</v>
      </c>
      <c r="B39" s="28" t="n">
        <v>4.3</v>
      </c>
      <c r="D39" s="15" t="s">
        <v>137</v>
      </c>
      <c r="E39" s="28" t="n">
        <v>3.7</v>
      </c>
      <c r="F39" s="37"/>
      <c r="G39" s="16" t="s">
        <v>109</v>
      </c>
      <c r="H39" s="29" t="n">
        <v>4.1</v>
      </c>
      <c r="I39" s="37"/>
      <c r="J39" s="16" t="s">
        <v>123</v>
      </c>
      <c r="K39" s="31" t="n">
        <v>3.7</v>
      </c>
      <c r="M39" s="34" t="s">
        <v>110</v>
      </c>
      <c r="N39" s="30" t="n">
        <v>3.41</v>
      </c>
      <c r="P39" s="34" t="s">
        <v>59</v>
      </c>
      <c r="Q39" s="31" t="n">
        <v>3.88</v>
      </c>
      <c r="S39" s="34" t="s">
        <v>123</v>
      </c>
      <c r="T39" s="31" t="n">
        <v>3.08</v>
      </c>
      <c r="V39" s="34" t="s">
        <v>59</v>
      </c>
      <c r="W39" s="31" t="n">
        <v>3.75</v>
      </c>
      <c r="Y39" s="34" t="s">
        <v>71</v>
      </c>
      <c r="Z39" s="31" t="n">
        <v>3.24</v>
      </c>
      <c r="AB39" s="34" t="s">
        <v>95</v>
      </c>
      <c r="AC39" s="31" t="n">
        <v>3.49</v>
      </c>
      <c r="AE39" s="34" t="s">
        <v>91</v>
      </c>
      <c r="AF39" s="31" t="n">
        <v>2.95</v>
      </c>
      <c r="AH39" s="34" t="s">
        <v>71</v>
      </c>
      <c r="AI39" s="31" t="n">
        <v>3.27</v>
      </c>
    </row>
    <row r="40" customFormat="false" ht="13.5" hidden="false" customHeight="false" outlineLevel="0" collapsed="false">
      <c r="A40" s="15" t="s">
        <v>121</v>
      </c>
      <c r="B40" s="28" t="n">
        <v>4.3</v>
      </c>
      <c r="D40" s="15" t="s">
        <v>121</v>
      </c>
      <c r="E40" s="28" t="n">
        <v>3.7</v>
      </c>
      <c r="F40" s="37"/>
      <c r="G40" s="16" t="s">
        <v>111</v>
      </c>
      <c r="H40" s="29" t="n">
        <v>4</v>
      </c>
      <c r="I40" s="37"/>
      <c r="J40" s="16" t="s">
        <v>142</v>
      </c>
      <c r="K40" s="31" t="n">
        <v>3.64</v>
      </c>
      <c r="M40" s="34" t="s">
        <v>122</v>
      </c>
      <c r="N40" s="30" t="n">
        <v>3.38</v>
      </c>
      <c r="P40" s="34" t="s">
        <v>109</v>
      </c>
      <c r="Q40" s="31" t="n">
        <v>3.85</v>
      </c>
      <c r="S40" s="34" t="s">
        <v>95</v>
      </c>
      <c r="T40" s="31" t="n">
        <v>3.36</v>
      </c>
      <c r="V40" s="34" t="s">
        <v>60</v>
      </c>
      <c r="W40" s="31" t="n">
        <v>3.67</v>
      </c>
      <c r="Y40" s="34" t="s">
        <v>110</v>
      </c>
      <c r="Z40" s="31" t="n">
        <v>3.15</v>
      </c>
      <c r="AB40" s="41" t="s">
        <v>55</v>
      </c>
      <c r="AC40" s="42" t="n">
        <v>3.43</v>
      </c>
      <c r="AE40" s="34" t="s">
        <v>111</v>
      </c>
      <c r="AF40" s="31" t="n">
        <v>2.92</v>
      </c>
      <c r="AH40" s="34" t="s">
        <v>123</v>
      </c>
      <c r="AI40" s="31" t="n">
        <v>3.25</v>
      </c>
    </row>
    <row r="41" customFormat="false" ht="13.5" hidden="false" customHeight="false" outlineLevel="0" collapsed="false">
      <c r="A41" s="15" t="s">
        <v>117</v>
      </c>
      <c r="B41" s="28" t="n">
        <v>4</v>
      </c>
      <c r="D41" s="15" t="s">
        <v>118</v>
      </c>
      <c r="E41" s="28" t="n">
        <v>3.5</v>
      </c>
      <c r="F41" s="37"/>
      <c r="G41" s="16" t="s">
        <v>58</v>
      </c>
      <c r="H41" s="29" t="n">
        <v>3.9</v>
      </c>
      <c r="I41" s="37"/>
      <c r="J41" s="16" t="s">
        <v>120</v>
      </c>
      <c r="K41" s="31" t="n">
        <v>3.56</v>
      </c>
      <c r="M41" s="34" t="s">
        <v>109</v>
      </c>
      <c r="N41" s="30" t="n">
        <v>3.34</v>
      </c>
      <c r="P41" s="34" t="s">
        <v>136</v>
      </c>
      <c r="Q41" s="31" t="n">
        <v>3.78</v>
      </c>
      <c r="S41" s="34" t="s">
        <v>111</v>
      </c>
      <c r="T41" s="31" t="n">
        <v>3.5</v>
      </c>
      <c r="V41" s="34" t="s">
        <v>136</v>
      </c>
      <c r="W41" s="31" t="n">
        <v>3.35</v>
      </c>
      <c r="Y41" s="34" t="s">
        <v>123</v>
      </c>
      <c r="Z41" s="31" t="n">
        <v>3.08</v>
      </c>
      <c r="AB41" s="34" t="s">
        <v>123</v>
      </c>
      <c r="AC41" s="31" t="n">
        <v>3.25</v>
      </c>
      <c r="AE41" s="34" t="s">
        <v>110</v>
      </c>
      <c r="AF41" s="31" t="n">
        <v>2.9</v>
      </c>
      <c r="AH41" s="34" t="s">
        <v>120</v>
      </c>
      <c r="AI41" s="31" t="n">
        <v>3.24</v>
      </c>
    </row>
    <row r="42" customFormat="false" ht="13.5" hidden="false" customHeight="false" outlineLevel="0" collapsed="false">
      <c r="A42" s="15" t="s">
        <v>65</v>
      </c>
      <c r="B42" s="28" t="n">
        <v>4</v>
      </c>
      <c r="D42" s="15" t="s">
        <v>57</v>
      </c>
      <c r="E42" s="28" t="n">
        <v>3.5</v>
      </c>
      <c r="F42" s="37"/>
      <c r="G42" s="16" t="s">
        <v>122</v>
      </c>
      <c r="H42" s="29" t="n">
        <v>3.8</v>
      </c>
      <c r="I42" s="37"/>
      <c r="J42" s="16" t="s">
        <v>58</v>
      </c>
      <c r="K42" s="31" t="n">
        <v>3.43</v>
      </c>
      <c r="M42" s="34" t="s">
        <v>120</v>
      </c>
      <c r="N42" s="30" t="n">
        <v>3.34</v>
      </c>
      <c r="P42" s="34" t="s">
        <v>110</v>
      </c>
      <c r="Q42" s="31" t="n">
        <v>3.36</v>
      </c>
      <c r="S42" s="34" t="s">
        <v>110</v>
      </c>
      <c r="T42" s="31" t="n">
        <v>3.15</v>
      </c>
      <c r="V42" s="34" t="s">
        <v>111</v>
      </c>
      <c r="W42" s="31" t="n">
        <v>3.29</v>
      </c>
      <c r="Y42" s="34" t="s">
        <v>122</v>
      </c>
      <c r="Z42" s="31" t="n">
        <v>3.08</v>
      </c>
      <c r="AB42" s="34" t="s">
        <v>122</v>
      </c>
      <c r="AC42" s="31" t="n">
        <v>3.09</v>
      </c>
      <c r="AE42" s="34" t="s">
        <v>133</v>
      </c>
      <c r="AF42" s="31" t="n">
        <v>2.88</v>
      </c>
      <c r="AH42" s="34" t="s">
        <v>122</v>
      </c>
      <c r="AI42" s="31" t="n">
        <v>3.22</v>
      </c>
    </row>
    <row r="43" customFormat="false" ht="13.5" hidden="false" customHeight="false" outlineLevel="0" collapsed="false">
      <c r="A43" s="15" t="s">
        <v>127</v>
      </c>
      <c r="B43" s="28" t="n">
        <v>4</v>
      </c>
      <c r="C43" s="37"/>
      <c r="D43" s="15" t="s">
        <v>92</v>
      </c>
      <c r="E43" s="28" t="n">
        <v>3.4</v>
      </c>
      <c r="F43" s="37"/>
      <c r="G43" s="16" t="s">
        <v>136</v>
      </c>
      <c r="H43" s="29" t="n">
        <v>3.8</v>
      </c>
      <c r="I43" s="37"/>
      <c r="J43" s="16" t="s">
        <v>122</v>
      </c>
      <c r="K43" s="31" t="n">
        <v>3.38</v>
      </c>
      <c r="M43" s="34" t="s">
        <v>58</v>
      </c>
      <c r="N43" s="30" t="n">
        <v>3.25</v>
      </c>
      <c r="P43" s="34" t="s">
        <v>142</v>
      </c>
      <c r="Q43" s="31" t="n">
        <v>3.32</v>
      </c>
      <c r="S43" s="34" t="s">
        <v>122</v>
      </c>
      <c r="T43" s="31" t="n">
        <v>3.08</v>
      </c>
      <c r="V43" s="34" t="s">
        <v>122</v>
      </c>
      <c r="W43" s="31" t="n">
        <v>3.14</v>
      </c>
      <c r="Y43" s="34" t="s">
        <v>120</v>
      </c>
      <c r="Z43" s="31" t="n">
        <v>3</v>
      </c>
      <c r="AB43" s="34" t="s">
        <v>58</v>
      </c>
      <c r="AC43" s="31" t="n">
        <v>3.09</v>
      </c>
      <c r="AE43" s="34" t="s">
        <v>122</v>
      </c>
      <c r="AF43" s="31" t="n">
        <v>2.83</v>
      </c>
      <c r="AH43" s="41" t="s">
        <v>55</v>
      </c>
      <c r="AI43" s="42" t="n">
        <v>3.2</v>
      </c>
    </row>
    <row r="44" customFormat="false" ht="13.5" hidden="false" customHeight="false" outlineLevel="0" collapsed="false">
      <c r="A44" s="15" t="s">
        <v>57</v>
      </c>
      <c r="B44" s="28" t="n">
        <v>3.8</v>
      </c>
      <c r="C44" s="37"/>
      <c r="D44" s="15" t="s">
        <v>127</v>
      </c>
      <c r="E44" s="28" t="n">
        <v>3.3</v>
      </c>
      <c r="F44" s="37"/>
      <c r="G44" s="16" t="s">
        <v>110</v>
      </c>
      <c r="H44" s="29" t="n">
        <v>3.7</v>
      </c>
      <c r="I44" s="37"/>
      <c r="J44" s="16" t="s">
        <v>109</v>
      </c>
      <c r="K44" s="31" t="n">
        <v>3.29</v>
      </c>
      <c r="M44" s="34" t="s">
        <v>136</v>
      </c>
      <c r="N44" s="30" t="n">
        <v>3.16</v>
      </c>
      <c r="P44" s="34" t="s">
        <v>58</v>
      </c>
      <c r="Q44" s="31" t="n">
        <v>3.29</v>
      </c>
      <c r="S44" s="34" t="s">
        <v>91</v>
      </c>
      <c r="T44" s="31" t="n">
        <v>2.67</v>
      </c>
      <c r="V44" s="34" t="s">
        <v>133</v>
      </c>
      <c r="W44" s="31" t="n">
        <v>3.12</v>
      </c>
      <c r="Y44" s="34" t="s">
        <v>58</v>
      </c>
      <c r="Z44" s="31" t="n">
        <v>2.88</v>
      </c>
      <c r="AB44" s="34" t="s">
        <v>120</v>
      </c>
      <c r="AC44" s="31" t="n">
        <v>3.06</v>
      </c>
      <c r="AE44" s="34" t="s">
        <v>95</v>
      </c>
      <c r="AF44" s="31" t="n">
        <v>2.74</v>
      </c>
      <c r="AH44" s="34" t="s">
        <v>142</v>
      </c>
      <c r="AI44" s="31" t="n">
        <v>2.79</v>
      </c>
    </row>
    <row r="45" customFormat="false" ht="13.5" hidden="false" customHeight="false" outlineLevel="0" collapsed="false">
      <c r="A45" s="15" t="s">
        <v>92</v>
      </c>
      <c r="B45" s="28" t="n">
        <v>3.5</v>
      </c>
      <c r="C45" s="37"/>
      <c r="D45" s="15" t="s">
        <v>106</v>
      </c>
      <c r="E45" s="28" t="n">
        <v>3.2</v>
      </c>
      <c r="F45" s="37"/>
      <c r="G45" s="16" t="s">
        <v>91</v>
      </c>
      <c r="H45" s="29" t="n">
        <v>3.5</v>
      </c>
      <c r="I45" s="37"/>
      <c r="J45" s="16" t="s">
        <v>110</v>
      </c>
      <c r="K45" s="31" t="n">
        <v>3.12</v>
      </c>
      <c r="M45" s="34" t="s">
        <v>142</v>
      </c>
      <c r="N45" s="30" t="n">
        <v>3.09</v>
      </c>
      <c r="P45" s="34" t="s">
        <v>122</v>
      </c>
      <c r="Q45" s="31" t="n">
        <v>3.24</v>
      </c>
      <c r="S45" s="34" t="s">
        <v>58</v>
      </c>
      <c r="T45" s="31" t="n">
        <v>2.88</v>
      </c>
      <c r="V45" s="34" t="s">
        <v>91</v>
      </c>
      <c r="W45" s="31" t="n">
        <v>3.1</v>
      </c>
      <c r="Y45" s="34" t="s">
        <v>142</v>
      </c>
      <c r="Z45" s="31" t="n">
        <v>2.77</v>
      </c>
      <c r="AB45" s="34" t="s">
        <v>133</v>
      </c>
      <c r="AC45" s="31" t="n">
        <v>2.78</v>
      </c>
      <c r="AE45" s="34" t="s">
        <v>58</v>
      </c>
      <c r="AF45" s="31" t="n">
        <v>2.57</v>
      </c>
      <c r="AH45" s="34" t="s">
        <v>133</v>
      </c>
      <c r="AI45" s="31" t="n">
        <v>2.77</v>
      </c>
    </row>
    <row r="46" customFormat="false" ht="13.5" hidden="false" customHeight="false" outlineLevel="0" collapsed="false">
      <c r="A46" s="15" t="s">
        <v>134</v>
      </c>
      <c r="B46" s="28" t="n">
        <v>3.5</v>
      </c>
      <c r="C46" s="37"/>
      <c r="D46" s="15" t="s">
        <v>143</v>
      </c>
      <c r="E46" s="28" t="n">
        <v>3.1</v>
      </c>
      <c r="F46" s="37"/>
      <c r="G46" s="16" t="s">
        <v>142</v>
      </c>
      <c r="H46" s="29" t="n">
        <v>3.5</v>
      </c>
      <c r="I46" s="37"/>
      <c r="J46" s="16" t="s">
        <v>133</v>
      </c>
      <c r="K46" s="31" t="n">
        <v>3.05</v>
      </c>
      <c r="M46" s="34" t="s">
        <v>91</v>
      </c>
      <c r="N46" s="30" t="n">
        <v>3.04</v>
      </c>
      <c r="P46" s="34" t="s">
        <v>133</v>
      </c>
      <c r="Q46" s="31" t="n">
        <v>3.16</v>
      </c>
      <c r="S46" s="34" t="s">
        <v>133</v>
      </c>
      <c r="T46" s="31" t="n">
        <v>2.48</v>
      </c>
      <c r="V46" s="34" t="s">
        <v>58</v>
      </c>
      <c r="W46" s="31" t="n">
        <v>2.95</v>
      </c>
      <c r="Y46" s="34" t="s">
        <v>91</v>
      </c>
      <c r="Z46" s="31" t="n">
        <v>2.67</v>
      </c>
      <c r="AB46" s="34" t="s">
        <v>91</v>
      </c>
      <c r="AC46" s="31" t="n">
        <v>2.73</v>
      </c>
      <c r="AE46" s="34" t="s">
        <v>136</v>
      </c>
      <c r="AF46" s="31" t="n">
        <v>2.54</v>
      </c>
      <c r="AH46" s="34" t="s">
        <v>58</v>
      </c>
      <c r="AI46" s="31" t="n">
        <v>2.69</v>
      </c>
    </row>
    <row r="47" customFormat="false" ht="13.5" hidden="false" customHeight="false" outlineLevel="0" collapsed="false">
      <c r="A47" s="15" t="s">
        <v>143</v>
      </c>
      <c r="B47" s="28" t="n">
        <v>3.4</v>
      </c>
      <c r="C47" s="37"/>
      <c r="D47" s="15" t="s">
        <v>134</v>
      </c>
      <c r="E47" s="28" t="n">
        <v>3</v>
      </c>
      <c r="F47" s="37"/>
      <c r="G47" s="16" t="s">
        <v>133</v>
      </c>
      <c r="H47" s="29" t="n">
        <v>3</v>
      </c>
      <c r="I47" s="37"/>
      <c r="J47" s="16" t="s">
        <v>91</v>
      </c>
      <c r="K47" s="31" t="n">
        <v>2.98</v>
      </c>
      <c r="M47" s="34" t="s">
        <v>133</v>
      </c>
      <c r="N47" s="30" t="n">
        <v>2.75</v>
      </c>
      <c r="P47" s="34" t="s">
        <v>91</v>
      </c>
      <c r="Q47" s="31" t="n">
        <v>3.04</v>
      </c>
      <c r="S47" s="34" t="s">
        <v>142</v>
      </c>
      <c r="T47" s="31" t="n">
        <v>2.77</v>
      </c>
      <c r="V47" s="34" t="s">
        <v>142</v>
      </c>
      <c r="W47" s="31" t="n">
        <v>2.7</v>
      </c>
      <c r="Y47" s="34" t="s">
        <v>133</v>
      </c>
      <c r="Z47" s="31" t="n">
        <v>2.48</v>
      </c>
      <c r="AB47" s="34" t="s">
        <v>100</v>
      </c>
      <c r="AC47" s="31" t="n">
        <v>2.39</v>
      </c>
      <c r="AE47" s="34" t="s">
        <v>100</v>
      </c>
      <c r="AF47" s="31" t="n">
        <v>2.54</v>
      </c>
      <c r="AH47" s="34" t="s">
        <v>91</v>
      </c>
      <c r="AI47" s="31" t="n">
        <v>2.61</v>
      </c>
    </row>
    <row r="48" customFormat="false" ht="13.5" hidden="false" customHeight="false" outlineLevel="0" collapsed="false">
      <c r="A48" s="15" t="s">
        <v>101</v>
      </c>
      <c r="B48" s="28" t="n">
        <v>3.3</v>
      </c>
      <c r="C48" s="37"/>
      <c r="D48" s="15" t="s">
        <v>101</v>
      </c>
      <c r="E48" s="28" t="n">
        <v>2.9</v>
      </c>
      <c r="F48" s="37"/>
      <c r="G48" s="16" t="s">
        <v>141</v>
      </c>
      <c r="H48" s="29" t="n">
        <v>2.7</v>
      </c>
      <c r="I48" s="37"/>
      <c r="J48" s="16" t="s">
        <v>100</v>
      </c>
      <c r="K48" s="31" t="n">
        <v>2.79</v>
      </c>
      <c r="M48" s="34" t="s">
        <v>100</v>
      </c>
      <c r="N48" s="30" t="n">
        <v>2.67</v>
      </c>
      <c r="P48" s="34" t="s">
        <v>100</v>
      </c>
      <c r="Q48" s="31" t="n">
        <v>2.64</v>
      </c>
      <c r="S48" s="34" t="s">
        <v>100</v>
      </c>
      <c r="T48" s="31" t="n">
        <v>2.17</v>
      </c>
      <c r="V48" s="34" t="s">
        <v>100</v>
      </c>
      <c r="W48" s="31" t="n">
        <v>2.14</v>
      </c>
      <c r="Y48" s="34" t="s">
        <v>100</v>
      </c>
      <c r="Z48" s="31" t="n">
        <v>2.17</v>
      </c>
      <c r="AB48" s="34" t="s">
        <v>142</v>
      </c>
      <c r="AC48" s="31" t="n">
        <v>2.36</v>
      </c>
      <c r="AE48" s="34" t="s">
        <v>142</v>
      </c>
      <c r="AF48" s="31" t="n">
        <v>2.53</v>
      </c>
      <c r="AH48" s="34" t="s">
        <v>100</v>
      </c>
      <c r="AI48" s="31" t="n">
        <v>2.41</v>
      </c>
    </row>
    <row r="49" customFormat="false" ht="13.5" hidden="false" customHeight="false" outlineLevel="0" collapsed="false">
      <c r="A49" s="15" t="s">
        <v>139</v>
      </c>
      <c r="B49" s="28" t="n">
        <v>2.8</v>
      </c>
      <c r="C49" s="37"/>
      <c r="D49" s="15" t="s">
        <v>139</v>
      </c>
      <c r="E49" s="28" t="n">
        <v>2.4</v>
      </c>
      <c r="F49" s="37"/>
      <c r="G49" s="16" t="s">
        <v>100</v>
      </c>
      <c r="H49" s="29" t="n">
        <v>2.7</v>
      </c>
      <c r="I49" s="37"/>
      <c r="J49" s="16" t="s">
        <v>141</v>
      </c>
      <c r="K49" s="31" t="n">
        <v>2.46</v>
      </c>
      <c r="M49" s="34" t="s">
        <v>141</v>
      </c>
      <c r="N49" s="30" t="n">
        <v>1.91</v>
      </c>
      <c r="P49" s="34" t="s">
        <v>141</v>
      </c>
      <c r="Q49" s="31" t="n">
        <v>2.28</v>
      </c>
      <c r="S49" s="34" t="s">
        <v>141</v>
      </c>
      <c r="T49" s="31" t="n">
        <v>2.01</v>
      </c>
      <c r="V49" s="34" t="s">
        <v>141</v>
      </c>
      <c r="W49" s="31" t="n">
        <v>2.02</v>
      </c>
      <c r="Y49" s="34" t="s">
        <v>141</v>
      </c>
      <c r="Z49" s="31" t="n">
        <v>2.01</v>
      </c>
      <c r="AB49" s="34" t="s">
        <v>141</v>
      </c>
      <c r="AC49" s="31" t="n">
        <v>1.92</v>
      </c>
      <c r="AE49" s="34" t="s">
        <v>141</v>
      </c>
      <c r="AF49" s="31" t="n">
        <v>2</v>
      </c>
      <c r="AH49" s="34" t="s">
        <v>141</v>
      </c>
      <c r="AI49" s="31" t="n">
        <v>2.19</v>
      </c>
    </row>
    <row r="50" customFormat="false" ht="13.5" hidden="false" customHeight="false" outlineLevel="0" collapsed="false">
      <c r="C50" s="13"/>
      <c r="D50" s="43"/>
      <c r="F50" s="12"/>
      <c r="T50" s="44" t="n">
        <f aca="false">AVERAGE(T3:T49)</f>
        <v>3.67106382978723</v>
      </c>
      <c r="U50" s="44"/>
      <c r="V50" s="12"/>
      <c r="W50" s="44" t="n">
        <v>4.02</v>
      </c>
      <c r="X50" s="44"/>
      <c r="Y50" s="12"/>
      <c r="Z50" s="12"/>
    </row>
    <row r="51" customFormat="false" ht="13.5" hidden="false" customHeight="false" outlineLevel="0" collapsed="false">
      <c r="C51" s="13"/>
      <c r="D51" s="13"/>
      <c r="AC51" s="44"/>
      <c r="AF51" s="44"/>
    </row>
  </sheetData>
  <autoFilter ref="AH2:AI2"/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3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100" workbookViewId="0">
      <selection pane="topLeft" activeCell="T90" activeCellId="0" sqref="T9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" width="8.99"/>
  </cols>
  <sheetData>
    <row r="13" customFormat="false" ht="13.5" hidden="false" customHeight="false" outlineLevel="0" collapsed="false">
      <c r="B13" s="34" t="s">
        <v>17</v>
      </c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" width="8.99"/>
  </cols>
  <sheetData>
    <row r="13" customFormat="false" ht="13.5" hidden="false" customHeight="false" outlineLevel="0" collapsed="false">
      <c r="B13" s="34" t="s">
        <v>1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" width="8.99"/>
  </cols>
  <sheetData>
    <row r="13" customFormat="false" ht="13.5" hidden="false" customHeight="false" outlineLevel="0" collapsed="false">
      <c r="B13" s="34" t="s">
        <v>17</v>
      </c>
    </row>
  </sheetData>
  <printOptions headings="false" gridLines="false" gridLinesSet="true" horizontalCentered="true" verticalCentered="true"/>
  <pageMargins left="0.98402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" width="8.99"/>
  </cols>
  <sheetData>
    <row r="13" customFormat="false" ht="13.5" hidden="false" customHeight="false" outlineLevel="0" collapsed="false">
      <c r="B13" s="34" t="s">
        <v>17</v>
      </c>
    </row>
  </sheetData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Z54" activeCellId="0" sqref="Z54"/>
    </sheetView>
  </sheetViews>
  <sheetFormatPr defaultColWidth="8.9921875" defaultRowHeight="13.5" zeroHeight="false" outlineLevelRow="0" outlineLevelCol="0"/>
  <cols>
    <col collapsed="false" customWidth="false" hidden="false" outlineLevel="0" max="3" min="1" style="12" width="8.99"/>
    <col collapsed="false" customWidth="false" hidden="false" outlineLevel="0" max="4" min="4" style="13" width="8.99"/>
    <col collapsed="false" customWidth="false" hidden="false" outlineLevel="0" max="6" min="5" style="12" width="8.99"/>
    <col collapsed="false" customWidth="false" hidden="false" outlineLevel="0" max="7" min="7" style="13" width="8.99"/>
    <col collapsed="false" customWidth="false" hidden="false" outlineLevel="0" max="257" min="8" style="12" width="8.99"/>
  </cols>
  <sheetData>
    <row r="1" customFormat="false" ht="13.5" hidden="false" customHeight="false" outlineLevel="0" collapsed="false">
      <c r="B1" s="34" t="s">
        <v>147</v>
      </c>
      <c r="D1" s="12"/>
      <c r="E1" s="34" t="s">
        <v>147</v>
      </c>
      <c r="G1" s="12"/>
      <c r="H1" s="34" t="s">
        <v>147</v>
      </c>
      <c r="K1" s="34" t="s">
        <v>147</v>
      </c>
      <c r="N1" s="34" t="s">
        <v>147</v>
      </c>
      <c r="Q1" s="34" t="s">
        <v>147</v>
      </c>
      <c r="T1" s="34" t="s">
        <v>147</v>
      </c>
      <c r="W1" s="34" t="s">
        <v>145</v>
      </c>
      <c r="Z1" s="34" t="s">
        <v>47</v>
      </c>
      <c r="AC1" s="34" t="s">
        <v>48</v>
      </c>
      <c r="AF1" s="34" t="s">
        <v>49</v>
      </c>
      <c r="AI1" s="34" t="s">
        <v>7</v>
      </c>
    </row>
    <row r="2" customFormat="false" ht="13.5" hidden="false" customHeight="false" outlineLevel="0" collapsed="false">
      <c r="B2" s="34" t="s">
        <v>40</v>
      </c>
      <c r="D2" s="12"/>
      <c r="E2" s="34" t="s">
        <v>144</v>
      </c>
      <c r="G2" s="12"/>
      <c r="H2" s="34" t="s">
        <v>41</v>
      </c>
      <c r="K2" s="34" t="s">
        <v>42</v>
      </c>
      <c r="N2" s="34" t="s">
        <v>43</v>
      </c>
      <c r="Q2" s="34" t="s">
        <v>44</v>
      </c>
      <c r="T2" s="34" t="s">
        <v>45</v>
      </c>
      <c r="W2" s="34" t="s">
        <v>147</v>
      </c>
      <c r="Z2" s="34" t="s">
        <v>147</v>
      </c>
      <c r="AC2" s="34" t="s">
        <v>147</v>
      </c>
      <c r="AF2" s="34" t="s">
        <v>147</v>
      </c>
      <c r="AI2" s="34" t="s">
        <v>147</v>
      </c>
    </row>
    <row r="3" customFormat="false" ht="13.5" hidden="false" customHeight="false" outlineLevel="0" collapsed="false">
      <c r="A3" s="15" t="s">
        <v>51</v>
      </c>
      <c r="B3" s="12" t="n">
        <v>130</v>
      </c>
      <c r="D3" s="15" t="s">
        <v>51</v>
      </c>
      <c r="E3" s="12" t="n">
        <v>151</v>
      </c>
      <c r="G3" s="45" t="s">
        <v>52</v>
      </c>
      <c r="H3" s="46" t="n">
        <v>123</v>
      </c>
      <c r="J3" s="45" t="s">
        <v>52</v>
      </c>
      <c r="K3" s="46" t="n">
        <v>141</v>
      </c>
      <c r="M3" s="34" t="s">
        <v>52</v>
      </c>
      <c r="N3" s="12" t="n">
        <v>122</v>
      </c>
      <c r="P3" s="34" t="s">
        <v>52</v>
      </c>
      <c r="Q3" s="12" t="n">
        <v>150</v>
      </c>
      <c r="S3" s="34" t="s">
        <v>52</v>
      </c>
      <c r="T3" s="12" t="n">
        <v>129</v>
      </c>
      <c r="V3" s="34" t="s">
        <v>52</v>
      </c>
      <c r="W3" s="12" t="n">
        <v>134</v>
      </c>
      <c r="Z3" s="47" t="n">
        <v>1877</v>
      </c>
      <c r="AC3" s="47" t="n">
        <f aca="false">SUM(AC4:AC50)</f>
        <v>1766</v>
      </c>
      <c r="AF3" s="47" t="n">
        <f aca="false">SUM(AF4:AF50)</f>
        <v>1721</v>
      </c>
      <c r="AI3" s="47" t="n">
        <f aca="false">SUM(AI4:AI50)</f>
        <v>1625</v>
      </c>
    </row>
    <row r="4" customFormat="false" ht="13.5" hidden="false" customHeight="false" outlineLevel="0" collapsed="false">
      <c r="A4" s="15" t="s">
        <v>61</v>
      </c>
      <c r="B4" s="12" t="n">
        <v>122</v>
      </c>
      <c r="D4" s="15" t="s">
        <v>53</v>
      </c>
      <c r="E4" s="12" t="n">
        <v>137</v>
      </c>
      <c r="G4" s="45" t="s">
        <v>65</v>
      </c>
      <c r="H4" s="46" t="n">
        <v>107</v>
      </c>
      <c r="J4" s="16" t="s">
        <v>59</v>
      </c>
      <c r="K4" s="46" t="n">
        <v>110</v>
      </c>
      <c r="M4" s="34" t="s">
        <v>55</v>
      </c>
      <c r="N4" s="12" t="n">
        <v>116</v>
      </c>
      <c r="P4" s="34" t="s">
        <v>54</v>
      </c>
      <c r="Q4" s="12" t="n">
        <v>111</v>
      </c>
      <c r="S4" s="34" t="s">
        <v>65</v>
      </c>
      <c r="T4" s="12" t="n">
        <v>105</v>
      </c>
      <c r="V4" s="34" t="s">
        <v>55</v>
      </c>
      <c r="W4" s="12" t="n">
        <v>107</v>
      </c>
      <c r="Y4" s="34" t="s">
        <v>52</v>
      </c>
      <c r="Z4" s="12" t="n">
        <v>105</v>
      </c>
      <c r="AB4" s="34" t="s">
        <v>58</v>
      </c>
      <c r="AC4" s="12" t="n">
        <v>103</v>
      </c>
      <c r="AE4" s="34" t="s">
        <v>52</v>
      </c>
      <c r="AF4" s="12" t="n">
        <v>116</v>
      </c>
      <c r="AH4" s="34" t="s">
        <v>58</v>
      </c>
      <c r="AI4" s="12" t="n">
        <v>94</v>
      </c>
    </row>
    <row r="5" customFormat="false" ht="13.5" hidden="false" customHeight="false" outlineLevel="0" collapsed="false">
      <c r="A5" s="15" t="s">
        <v>53</v>
      </c>
      <c r="B5" s="12" t="n">
        <v>120</v>
      </c>
      <c r="D5" s="15" t="s">
        <v>56</v>
      </c>
      <c r="E5" s="12" t="n">
        <v>122</v>
      </c>
      <c r="G5" s="16" t="s">
        <v>55</v>
      </c>
      <c r="H5" s="46" t="n">
        <v>106</v>
      </c>
      <c r="J5" s="16" t="s">
        <v>60</v>
      </c>
      <c r="K5" s="46" t="n">
        <v>109</v>
      </c>
      <c r="M5" s="34" t="s">
        <v>54</v>
      </c>
      <c r="N5" s="12" t="n">
        <v>104</v>
      </c>
      <c r="P5" s="34" t="s">
        <v>55</v>
      </c>
      <c r="Q5" s="12" t="n">
        <v>106</v>
      </c>
      <c r="S5" s="34" t="s">
        <v>55</v>
      </c>
      <c r="T5" s="12" t="n">
        <v>103</v>
      </c>
      <c r="V5" s="34" t="s">
        <v>54</v>
      </c>
      <c r="W5" s="12" t="n">
        <v>104</v>
      </c>
      <c r="Y5" s="34" t="s">
        <v>60</v>
      </c>
      <c r="Z5" s="12" t="n">
        <v>97</v>
      </c>
      <c r="AB5" s="34" t="s">
        <v>55</v>
      </c>
      <c r="AC5" s="12" t="n">
        <v>100</v>
      </c>
      <c r="AE5" s="34" t="s">
        <v>55</v>
      </c>
      <c r="AF5" s="12" t="n">
        <v>106</v>
      </c>
      <c r="AH5" s="34" t="s">
        <v>60</v>
      </c>
      <c r="AI5" s="12" t="n">
        <v>90</v>
      </c>
    </row>
    <row r="6" customFormat="false" ht="13.5" hidden="false" customHeight="false" outlineLevel="0" collapsed="false">
      <c r="A6" s="15" t="s">
        <v>65</v>
      </c>
      <c r="B6" s="12" t="n">
        <v>115</v>
      </c>
      <c r="D6" s="15" t="s">
        <v>65</v>
      </c>
      <c r="E6" s="12" t="n">
        <v>115</v>
      </c>
      <c r="G6" s="16" t="s">
        <v>59</v>
      </c>
      <c r="H6" s="46" t="n">
        <v>101</v>
      </c>
      <c r="J6" s="16" t="s">
        <v>55</v>
      </c>
      <c r="K6" s="46" t="n">
        <v>108</v>
      </c>
      <c r="M6" s="34" t="s">
        <v>58</v>
      </c>
      <c r="N6" s="12" t="n">
        <v>97</v>
      </c>
      <c r="P6" s="34" t="s">
        <v>58</v>
      </c>
      <c r="Q6" s="12" t="n">
        <v>103</v>
      </c>
      <c r="S6" s="34" t="s">
        <v>58</v>
      </c>
      <c r="T6" s="12" t="n">
        <v>98</v>
      </c>
      <c r="V6" s="34" t="s">
        <v>59</v>
      </c>
      <c r="W6" s="12" t="n">
        <v>98</v>
      </c>
      <c r="Y6" s="34" t="s">
        <v>54</v>
      </c>
      <c r="Z6" s="12" t="n">
        <v>95</v>
      </c>
      <c r="AB6" s="34" t="s">
        <v>54</v>
      </c>
      <c r="AC6" s="12" t="n">
        <v>92</v>
      </c>
      <c r="AE6" s="34" t="s">
        <v>60</v>
      </c>
      <c r="AF6" s="12" t="n">
        <v>91</v>
      </c>
      <c r="AH6" s="34" t="s">
        <v>52</v>
      </c>
      <c r="AI6" s="12" t="n">
        <v>87</v>
      </c>
    </row>
    <row r="7" customFormat="false" ht="13.5" hidden="false" customHeight="false" outlineLevel="0" collapsed="false">
      <c r="A7" s="15" t="s">
        <v>62</v>
      </c>
      <c r="B7" s="12" t="n">
        <v>105</v>
      </c>
      <c r="D7" s="15" t="s">
        <v>62</v>
      </c>
      <c r="E7" s="12" t="n">
        <v>104</v>
      </c>
      <c r="G7" s="16" t="s">
        <v>58</v>
      </c>
      <c r="H7" s="46" t="n">
        <v>97</v>
      </c>
      <c r="J7" s="16" t="s">
        <v>64</v>
      </c>
      <c r="K7" s="46" t="n">
        <v>97</v>
      </c>
      <c r="M7" s="34" t="s">
        <v>65</v>
      </c>
      <c r="N7" s="12" t="n">
        <v>93</v>
      </c>
      <c r="P7" s="34" t="s">
        <v>59</v>
      </c>
      <c r="Q7" s="12" t="n">
        <v>93</v>
      </c>
      <c r="S7" s="34" t="s">
        <v>59</v>
      </c>
      <c r="T7" s="12" t="n">
        <v>96</v>
      </c>
      <c r="V7" s="34" t="s">
        <v>60</v>
      </c>
      <c r="W7" s="12" t="n">
        <v>88</v>
      </c>
      <c r="Y7" s="34" t="s">
        <v>65</v>
      </c>
      <c r="Z7" s="12" t="n">
        <v>92</v>
      </c>
      <c r="AB7" s="34" t="s">
        <v>52</v>
      </c>
      <c r="AC7" s="12" t="n">
        <v>86</v>
      </c>
      <c r="AE7" s="34" t="s">
        <v>59</v>
      </c>
      <c r="AF7" s="12" t="n">
        <v>81</v>
      </c>
      <c r="AH7" s="34" t="s">
        <v>55</v>
      </c>
      <c r="AI7" s="12" t="n">
        <v>80</v>
      </c>
    </row>
    <row r="8" customFormat="false" ht="13.5" hidden="false" customHeight="false" outlineLevel="0" collapsed="false">
      <c r="A8" s="15" t="s">
        <v>56</v>
      </c>
      <c r="B8" s="12" t="n">
        <v>100</v>
      </c>
      <c r="D8" s="15" t="s">
        <v>57</v>
      </c>
      <c r="E8" s="12" t="n">
        <v>100</v>
      </c>
      <c r="G8" s="16" t="s">
        <v>54</v>
      </c>
      <c r="H8" s="46" t="n">
        <v>92</v>
      </c>
      <c r="J8" s="16" t="s">
        <v>58</v>
      </c>
      <c r="K8" s="46" t="n">
        <v>91</v>
      </c>
      <c r="M8" s="34" t="s">
        <v>64</v>
      </c>
      <c r="N8" s="12" t="n">
        <v>92</v>
      </c>
      <c r="P8" s="34" t="s">
        <v>65</v>
      </c>
      <c r="Q8" s="12" t="n">
        <v>89</v>
      </c>
      <c r="S8" s="34" t="s">
        <v>54</v>
      </c>
      <c r="T8" s="12" t="n">
        <v>84</v>
      </c>
      <c r="V8" s="34" t="s">
        <v>58</v>
      </c>
      <c r="W8" s="12" t="n">
        <v>86</v>
      </c>
      <c r="Y8" s="34" t="s">
        <v>55</v>
      </c>
      <c r="Z8" s="12" t="n">
        <v>87</v>
      </c>
      <c r="AB8" s="34" t="s">
        <v>60</v>
      </c>
      <c r="AC8" s="12" t="n">
        <v>74</v>
      </c>
      <c r="AE8" s="34" t="s">
        <v>54</v>
      </c>
      <c r="AF8" s="12" t="n">
        <v>72</v>
      </c>
      <c r="AH8" s="34" t="s">
        <v>67</v>
      </c>
      <c r="AI8" s="12" t="n">
        <v>77</v>
      </c>
    </row>
    <row r="9" customFormat="false" ht="13.5" hidden="false" customHeight="false" outlineLevel="0" collapsed="false">
      <c r="A9" s="15" t="s">
        <v>57</v>
      </c>
      <c r="B9" s="12" t="n">
        <v>93</v>
      </c>
      <c r="D9" s="15" t="s">
        <v>61</v>
      </c>
      <c r="E9" s="12" t="n">
        <v>96</v>
      </c>
      <c r="G9" s="16" t="s">
        <v>60</v>
      </c>
      <c r="H9" s="46" t="n">
        <v>87</v>
      </c>
      <c r="J9" s="45" t="s">
        <v>65</v>
      </c>
      <c r="K9" s="46" t="n">
        <v>88</v>
      </c>
      <c r="M9" s="34" t="s">
        <v>67</v>
      </c>
      <c r="N9" s="12" t="n">
        <v>78</v>
      </c>
      <c r="P9" s="34" t="s">
        <v>67</v>
      </c>
      <c r="Q9" s="12" t="n">
        <v>82</v>
      </c>
      <c r="S9" s="34" t="s">
        <v>60</v>
      </c>
      <c r="T9" s="12" t="n">
        <v>84</v>
      </c>
      <c r="V9" s="34" t="s">
        <v>65</v>
      </c>
      <c r="W9" s="12" t="n">
        <v>67</v>
      </c>
      <c r="Y9" s="34" t="s">
        <v>59</v>
      </c>
      <c r="Z9" s="12" t="n">
        <v>82</v>
      </c>
      <c r="AB9" s="34" t="s">
        <v>59</v>
      </c>
      <c r="AC9" s="12" t="n">
        <v>72</v>
      </c>
      <c r="AE9" s="34" t="s">
        <v>58</v>
      </c>
      <c r="AF9" s="12" t="n">
        <v>70</v>
      </c>
      <c r="AH9" s="34" t="s">
        <v>54</v>
      </c>
      <c r="AI9" s="12" t="n">
        <v>72</v>
      </c>
    </row>
    <row r="10" customFormat="false" ht="13.5" hidden="false" customHeight="false" outlineLevel="0" collapsed="false">
      <c r="A10" s="15" t="s">
        <v>63</v>
      </c>
      <c r="B10" s="12" t="n">
        <v>76</v>
      </c>
      <c r="D10" s="15" t="s">
        <v>63</v>
      </c>
      <c r="E10" s="12" t="n">
        <v>86</v>
      </c>
      <c r="G10" s="16" t="s">
        <v>67</v>
      </c>
      <c r="H10" s="46" t="n">
        <v>78</v>
      </c>
      <c r="J10" s="16" t="s">
        <v>67</v>
      </c>
      <c r="K10" s="46" t="n">
        <v>80</v>
      </c>
      <c r="M10" s="34" t="s">
        <v>60</v>
      </c>
      <c r="N10" s="12" t="n">
        <v>77</v>
      </c>
      <c r="P10" s="34" t="s">
        <v>64</v>
      </c>
      <c r="Q10" s="12" t="n">
        <v>79</v>
      </c>
      <c r="S10" s="34" t="s">
        <v>64</v>
      </c>
      <c r="T10" s="12" t="n">
        <v>73</v>
      </c>
      <c r="V10" s="34" t="s">
        <v>67</v>
      </c>
      <c r="W10" s="12" t="n">
        <v>60</v>
      </c>
      <c r="Y10" s="34" t="s">
        <v>58</v>
      </c>
      <c r="Z10" s="12" t="n">
        <v>75</v>
      </c>
      <c r="AB10" s="34" t="s">
        <v>65</v>
      </c>
      <c r="AC10" s="12" t="n">
        <v>68</v>
      </c>
      <c r="AE10" s="34" t="s">
        <v>64</v>
      </c>
      <c r="AF10" s="12" t="n">
        <v>70</v>
      </c>
      <c r="AH10" s="34" t="s">
        <v>65</v>
      </c>
      <c r="AI10" s="12" t="n">
        <v>71</v>
      </c>
    </row>
    <row r="11" customFormat="false" ht="13.5" hidden="false" customHeight="false" outlineLevel="0" collapsed="false">
      <c r="A11" s="15" t="s">
        <v>66</v>
      </c>
      <c r="B11" s="12" t="n">
        <v>73</v>
      </c>
      <c r="D11" s="15" t="s">
        <v>69</v>
      </c>
      <c r="E11" s="12" t="n">
        <v>74</v>
      </c>
      <c r="G11" s="16" t="s">
        <v>64</v>
      </c>
      <c r="H11" s="46" t="n">
        <v>69</v>
      </c>
      <c r="J11" s="16" t="s">
        <v>54</v>
      </c>
      <c r="K11" s="46" t="n">
        <v>77</v>
      </c>
      <c r="M11" s="34" t="s">
        <v>70</v>
      </c>
      <c r="N11" s="12" t="n">
        <v>74</v>
      </c>
      <c r="P11" s="34" t="s">
        <v>60</v>
      </c>
      <c r="Q11" s="12" t="n">
        <v>78</v>
      </c>
      <c r="S11" s="34" t="s">
        <v>70</v>
      </c>
      <c r="T11" s="12" t="n">
        <v>73</v>
      </c>
      <c r="V11" s="34" t="s">
        <v>70</v>
      </c>
      <c r="W11" s="12" t="n">
        <v>57</v>
      </c>
      <c r="Y11" s="34" t="s">
        <v>64</v>
      </c>
      <c r="Z11" s="12" t="n">
        <v>65</v>
      </c>
      <c r="AB11" s="34" t="s">
        <v>67</v>
      </c>
      <c r="AC11" s="12" t="n">
        <v>61</v>
      </c>
      <c r="AE11" s="34" t="s">
        <v>65</v>
      </c>
      <c r="AF11" s="12" t="n">
        <v>61</v>
      </c>
      <c r="AH11" s="34" t="s">
        <v>59</v>
      </c>
      <c r="AI11" s="12" t="n">
        <v>63</v>
      </c>
    </row>
    <row r="12" customFormat="false" ht="13.5" hidden="false" customHeight="false" outlineLevel="0" collapsed="false">
      <c r="A12" s="15" t="s">
        <v>69</v>
      </c>
      <c r="B12" s="12" t="n">
        <v>68</v>
      </c>
      <c r="D12" s="15" t="s">
        <v>92</v>
      </c>
      <c r="E12" s="12" t="n">
        <v>69</v>
      </c>
      <c r="G12" s="16" t="s">
        <v>70</v>
      </c>
      <c r="H12" s="46" t="n">
        <v>66</v>
      </c>
      <c r="J12" s="16" t="s">
        <v>70</v>
      </c>
      <c r="K12" s="46" t="n">
        <v>74</v>
      </c>
      <c r="M12" s="34" t="s">
        <v>59</v>
      </c>
      <c r="N12" s="12" t="n">
        <v>72</v>
      </c>
      <c r="P12" s="34" t="s">
        <v>73</v>
      </c>
      <c r="Q12" s="12" t="n">
        <v>53</v>
      </c>
      <c r="S12" s="34" t="s">
        <v>67</v>
      </c>
      <c r="T12" s="12" t="n">
        <v>72</v>
      </c>
      <c r="V12" s="34" t="s">
        <v>64</v>
      </c>
      <c r="W12" s="12" t="n">
        <v>57</v>
      </c>
      <c r="Y12" s="34" t="s">
        <v>67</v>
      </c>
      <c r="Z12" s="12" t="n">
        <v>58</v>
      </c>
      <c r="AB12" s="34" t="s">
        <v>64</v>
      </c>
      <c r="AC12" s="12" t="n">
        <v>54</v>
      </c>
      <c r="AE12" s="34" t="s">
        <v>67</v>
      </c>
      <c r="AF12" s="12" t="n">
        <v>61</v>
      </c>
      <c r="AH12" s="34" t="s">
        <v>64</v>
      </c>
      <c r="AI12" s="12" t="n">
        <v>60</v>
      </c>
    </row>
    <row r="13" customFormat="false" ht="13.5" hidden="false" customHeight="false" outlineLevel="0" collapsed="false">
      <c r="A13" s="15" t="s">
        <v>68</v>
      </c>
      <c r="B13" s="12" t="n">
        <v>67</v>
      </c>
      <c r="D13" s="15" t="s">
        <v>66</v>
      </c>
      <c r="E13" s="12" t="n">
        <v>68</v>
      </c>
      <c r="G13" s="16" t="s">
        <v>91</v>
      </c>
      <c r="H13" s="46" t="n">
        <v>55</v>
      </c>
      <c r="J13" s="16" t="s">
        <v>82</v>
      </c>
      <c r="K13" s="46" t="n">
        <v>65</v>
      </c>
      <c r="M13" s="34" t="s">
        <v>84</v>
      </c>
      <c r="N13" s="12" t="n">
        <v>56</v>
      </c>
      <c r="P13" s="34" t="s">
        <v>84</v>
      </c>
      <c r="Q13" s="12" t="n">
        <v>52</v>
      </c>
      <c r="S13" s="34" t="s">
        <v>91</v>
      </c>
      <c r="T13" s="12" t="n">
        <v>53</v>
      </c>
      <c r="V13" s="34" t="s">
        <v>109</v>
      </c>
      <c r="W13" s="12" t="n">
        <v>51</v>
      </c>
      <c r="Y13" s="34" t="s">
        <v>71</v>
      </c>
      <c r="Z13" s="12" t="n">
        <v>55</v>
      </c>
      <c r="AB13" s="34" t="s">
        <v>70</v>
      </c>
      <c r="AC13" s="12" t="n">
        <v>53</v>
      </c>
      <c r="AE13" s="34" t="s">
        <v>70</v>
      </c>
      <c r="AF13" s="12" t="n">
        <v>55</v>
      </c>
      <c r="AH13" s="34" t="s">
        <v>70</v>
      </c>
      <c r="AI13" s="12" t="n">
        <v>53</v>
      </c>
    </row>
    <row r="14" customFormat="false" ht="13.5" hidden="false" customHeight="false" outlineLevel="0" collapsed="false">
      <c r="A14" s="15" t="s">
        <v>76</v>
      </c>
      <c r="B14" s="12" t="n">
        <v>63</v>
      </c>
      <c r="D14" s="15" t="s">
        <v>76</v>
      </c>
      <c r="E14" s="12" t="n">
        <v>67</v>
      </c>
      <c r="G14" s="16" t="s">
        <v>81</v>
      </c>
      <c r="H14" s="46" t="n">
        <v>55</v>
      </c>
      <c r="J14" s="16" t="s">
        <v>73</v>
      </c>
      <c r="K14" s="46" t="n">
        <v>63</v>
      </c>
      <c r="M14" s="34" t="s">
        <v>77</v>
      </c>
      <c r="N14" s="12" t="n">
        <v>55</v>
      </c>
      <c r="P14" s="34" t="s">
        <v>70</v>
      </c>
      <c r="Q14" s="12" t="n">
        <v>52</v>
      </c>
      <c r="S14" s="34" t="s">
        <v>82</v>
      </c>
      <c r="T14" s="12" t="n">
        <v>53</v>
      </c>
      <c r="V14" s="34" t="s">
        <v>74</v>
      </c>
      <c r="W14" s="12" t="n">
        <v>50</v>
      </c>
      <c r="Y14" s="34" t="s">
        <v>70</v>
      </c>
      <c r="Z14" s="12" t="n">
        <v>47</v>
      </c>
      <c r="AB14" s="34" t="s">
        <v>85</v>
      </c>
      <c r="AC14" s="12" t="n">
        <v>48</v>
      </c>
      <c r="AE14" s="34" t="s">
        <v>91</v>
      </c>
      <c r="AF14" s="12" t="n">
        <v>51</v>
      </c>
      <c r="AH14" s="34" t="s">
        <v>91</v>
      </c>
      <c r="AI14" s="12" t="n">
        <v>46</v>
      </c>
    </row>
    <row r="15" customFormat="false" ht="13.5" hidden="false" customHeight="false" outlineLevel="0" collapsed="false">
      <c r="A15" s="15" t="s">
        <v>72</v>
      </c>
      <c r="B15" s="12" t="n">
        <v>55</v>
      </c>
      <c r="D15" s="15" t="s">
        <v>68</v>
      </c>
      <c r="E15" s="12" t="n">
        <v>61</v>
      </c>
      <c r="G15" s="16" t="s">
        <v>77</v>
      </c>
      <c r="H15" s="46" t="n">
        <v>50</v>
      </c>
      <c r="J15" s="16" t="s">
        <v>84</v>
      </c>
      <c r="K15" s="46" t="n">
        <v>57</v>
      </c>
      <c r="M15" s="34" t="s">
        <v>73</v>
      </c>
      <c r="N15" s="12" t="n">
        <v>53</v>
      </c>
      <c r="P15" s="34" t="s">
        <v>85</v>
      </c>
      <c r="Q15" s="12" t="n">
        <v>50</v>
      </c>
      <c r="S15" s="34" t="s">
        <v>73</v>
      </c>
      <c r="T15" s="12" t="n">
        <v>50</v>
      </c>
      <c r="V15" s="34" t="s">
        <v>82</v>
      </c>
      <c r="W15" s="12" t="n">
        <v>48</v>
      </c>
      <c r="Y15" s="34" t="s">
        <v>84</v>
      </c>
      <c r="Z15" s="12" t="n">
        <v>43</v>
      </c>
      <c r="AB15" s="34" t="s">
        <v>82</v>
      </c>
      <c r="AC15" s="12" t="n">
        <v>47</v>
      </c>
      <c r="AE15" s="34" t="s">
        <v>77</v>
      </c>
      <c r="AF15" s="12" t="n">
        <v>48</v>
      </c>
      <c r="AH15" s="34" t="s">
        <v>71</v>
      </c>
      <c r="AI15" s="12" t="n">
        <v>43</v>
      </c>
    </row>
    <row r="16" customFormat="false" ht="13.5" hidden="false" customHeight="false" outlineLevel="0" collapsed="false">
      <c r="A16" s="15" t="s">
        <v>92</v>
      </c>
      <c r="B16" s="12" t="n">
        <v>54</v>
      </c>
      <c r="D16" s="15" t="s">
        <v>72</v>
      </c>
      <c r="E16" s="12" t="n">
        <v>51</v>
      </c>
      <c r="G16" s="16" t="s">
        <v>82</v>
      </c>
      <c r="H16" s="46" t="n">
        <v>47</v>
      </c>
      <c r="J16" s="16" t="s">
        <v>78</v>
      </c>
      <c r="K16" s="46" t="n">
        <v>54</v>
      </c>
      <c r="M16" s="34" t="s">
        <v>91</v>
      </c>
      <c r="N16" s="12" t="n">
        <v>52</v>
      </c>
      <c r="P16" s="34" t="s">
        <v>74</v>
      </c>
      <c r="Q16" s="12" t="n">
        <v>46</v>
      </c>
      <c r="S16" s="34" t="s">
        <v>71</v>
      </c>
      <c r="T16" s="12" t="n">
        <v>48</v>
      </c>
      <c r="V16" s="34" t="s">
        <v>91</v>
      </c>
      <c r="W16" s="12" t="n">
        <v>48</v>
      </c>
      <c r="Y16" s="34" t="s">
        <v>82</v>
      </c>
      <c r="Z16" s="12" t="n">
        <v>42</v>
      </c>
      <c r="AB16" s="34" t="s">
        <v>91</v>
      </c>
      <c r="AC16" s="12" t="n">
        <v>47</v>
      </c>
      <c r="AE16" s="34" t="s">
        <v>84</v>
      </c>
      <c r="AF16" s="12" t="n">
        <v>45</v>
      </c>
      <c r="AH16" s="34" t="s">
        <v>74</v>
      </c>
      <c r="AI16" s="12" t="n">
        <v>42</v>
      </c>
    </row>
    <row r="17" customFormat="false" ht="13.5" hidden="false" customHeight="false" outlineLevel="0" collapsed="false">
      <c r="A17" s="15" t="s">
        <v>83</v>
      </c>
      <c r="B17" s="12" t="n">
        <v>52</v>
      </c>
      <c r="D17" s="15" t="s">
        <v>75</v>
      </c>
      <c r="E17" s="12" t="n">
        <v>49</v>
      </c>
      <c r="G17" s="16" t="s">
        <v>73</v>
      </c>
      <c r="H17" s="46" t="n">
        <v>47</v>
      </c>
      <c r="J17" s="16" t="s">
        <v>71</v>
      </c>
      <c r="K17" s="46" t="n">
        <v>54</v>
      </c>
      <c r="M17" s="34" t="s">
        <v>85</v>
      </c>
      <c r="N17" s="12" t="n">
        <v>51</v>
      </c>
      <c r="P17" s="34" t="s">
        <v>71</v>
      </c>
      <c r="Q17" s="12" t="n">
        <v>46</v>
      </c>
      <c r="S17" s="34" t="s">
        <v>77</v>
      </c>
      <c r="T17" s="12" t="n">
        <v>47</v>
      </c>
      <c r="V17" s="34" t="s">
        <v>84</v>
      </c>
      <c r="W17" s="12" t="n">
        <v>47</v>
      </c>
      <c r="Y17" s="34" t="s">
        <v>98</v>
      </c>
      <c r="Z17" s="12" t="n">
        <v>40</v>
      </c>
      <c r="AB17" s="34" t="s">
        <v>73</v>
      </c>
      <c r="AC17" s="12" t="n">
        <v>44</v>
      </c>
      <c r="AE17" s="34" t="s">
        <v>73</v>
      </c>
      <c r="AF17" s="12" t="n">
        <v>41</v>
      </c>
      <c r="AH17" s="34" t="s">
        <v>98</v>
      </c>
      <c r="AI17" s="12" t="n">
        <v>38</v>
      </c>
    </row>
    <row r="18" customFormat="false" ht="13.5" hidden="false" customHeight="false" outlineLevel="0" collapsed="false">
      <c r="A18" s="15" t="s">
        <v>86</v>
      </c>
      <c r="B18" s="12" t="n">
        <v>52</v>
      </c>
      <c r="D18" s="15" t="s">
        <v>83</v>
      </c>
      <c r="E18" s="12" t="n">
        <v>43</v>
      </c>
      <c r="G18" s="16" t="s">
        <v>109</v>
      </c>
      <c r="H18" s="46" t="n">
        <v>45</v>
      </c>
      <c r="J18" s="16" t="s">
        <v>74</v>
      </c>
      <c r="K18" s="46" t="n">
        <v>52</v>
      </c>
      <c r="M18" s="34" t="s">
        <v>81</v>
      </c>
      <c r="N18" s="12" t="n">
        <v>47</v>
      </c>
      <c r="P18" s="34" t="s">
        <v>109</v>
      </c>
      <c r="Q18" s="12" t="n">
        <v>44</v>
      </c>
      <c r="S18" s="34" t="s">
        <v>109</v>
      </c>
      <c r="T18" s="12" t="n">
        <v>45</v>
      </c>
      <c r="V18" s="34" t="s">
        <v>85</v>
      </c>
      <c r="W18" s="12" t="n">
        <v>46</v>
      </c>
      <c r="Y18" s="34" t="s">
        <v>85</v>
      </c>
      <c r="Z18" s="12" t="n">
        <v>39</v>
      </c>
      <c r="AB18" s="34" t="s">
        <v>77</v>
      </c>
      <c r="AC18" s="12" t="n">
        <v>43</v>
      </c>
      <c r="AE18" s="34" t="s">
        <v>82</v>
      </c>
      <c r="AF18" s="12" t="n">
        <v>40</v>
      </c>
      <c r="AH18" s="34" t="s">
        <v>85</v>
      </c>
      <c r="AI18" s="12" t="n">
        <v>36</v>
      </c>
    </row>
    <row r="19" customFormat="false" ht="13.5" hidden="false" customHeight="false" outlineLevel="0" collapsed="false">
      <c r="A19" s="15" t="s">
        <v>80</v>
      </c>
      <c r="B19" s="12" t="n">
        <v>51</v>
      </c>
      <c r="D19" s="15" t="s">
        <v>87</v>
      </c>
      <c r="E19" s="12" t="n">
        <v>43</v>
      </c>
      <c r="G19" s="16" t="s">
        <v>84</v>
      </c>
      <c r="H19" s="46" t="n">
        <v>45</v>
      </c>
      <c r="J19" s="16" t="s">
        <v>91</v>
      </c>
      <c r="K19" s="46" t="n">
        <v>48</v>
      </c>
      <c r="M19" s="34" t="s">
        <v>78</v>
      </c>
      <c r="N19" s="12" t="n">
        <v>44</v>
      </c>
      <c r="P19" s="34" t="s">
        <v>77</v>
      </c>
      <c r="Q19" s="12" t="n">
        <v>42</v>
      </c>
      <c r="S19" s="34" t="s">
        <v>84</v>
      </c>
      <c r="T19" s="12" t="n">
        <v>43</v>
      </c>
      <c r="V19" s="34" t="s">
        <v>79</v>
      </c>
      <c r="W19" s="12" t="n">
        <v>42</v>
      </c>
      <c r="Y19" s="34" t="s">
        <v>74</v>
      </c>
      <c r="Z19" s="12" t="n">
        <v>38</v>
      </c>
      <c r="AB19" s="34" t="s">
        <v>84</v>
      </c>
      <c r="AC19" s="12" t="n">
        <v>41</v>
      </c>
      <c r="AE19" s="34" t="s">
        <v>74</v>
      </c>
      <c r="AF19" s="12" t="n">
        <v>40</v>
      </c>
      <c r="AH19" s="34" t="s">
        <v>77</v>
      </c>
      <c r="AI19" s="12" t="n">
        <v>33</v>
      </c>
    </row>
    <row r="20" customFormat="false" ht="13.5" hidden="false" customHeight="false" outlineLevel="0" collapsed="false">
      <c r="A20" s="15" t="s">
        <v>87</v>
      </c>
      <c r="B20" s="12" t="n">
        <v>49</v>
      </c>
      <c r="D20" s="15" t="s">
        <v>101</v>
      </c>
      <c r="E20" s="12" t="n">
        <v>43</v>
      </c>
      <c r="G20" s="16" t="s">
        <v>78</v>
      </c>
      <c r="H20" s="46" t="n">
        <v>44</v>
      </c>
      <c r="J20" s="16" t="s">
        <v>85</v>
      </c>
      <c r="K20" s="46" t="n">
        <v>44</v>
      </c>
      <c r="M20" s="34" t="s">
        <v>74</v>
      </c>
      <c r="N20" s="12" t="n">
        <v>43</v>
      </c>
      <c r="P20" s="34" t="s">
        <v>95</v>
      </c>
      <c r="Q20" s="12" t="n">
        <v>41</v>
      </c>
      <c r="S20" s="34" t="s">
        <v>85</v>
      </c>
      <c r="T20" s="12" t="n">
        <v>43</v>
      </c>
      <c r="V20" s="34" t="s">
        <v>71</v>
      </c>
      <c r="W20" s="12" t="n">
        <v>40</v>
      </c>
      <c r="Y20" s="34" t="s">
        <v>73</v>
      </c>
      <c r="Z20" s="12" t="n">
        <v>37</v>
      </c>
      <c r="AB20" s="34" t="s">
        <v>81</v>
      </c>
      <c r="AC20" s="12" t="n">
        <v>41</v>
      </c>
      <c r="AE20" s="34" t="s">
        <v>79</v>
      </c>
      <c r="AF20" s="12" t="n">
        <v>38</v>
      </c>
      <c r="AH20" s="34" t="s">
        <v>84</v>
      </c>
      <c r="AI20" s="12" t="n">
        <v>32</v>
      </c>
    </row>
    <row r="21" customFormat="false" ht="13.5" hidden="false" customHeight="false" outlineLevel="0" collapsed="false">
      <c r="A21" s="15" t="s">
        <v>94</v>
      </c>
      <c r="B21" s="12" t="n">
        <v>49</v>
      </c>
      <c r="D21" s="15" t="s">
        <v>103</v>
      </c>
      <c r="E21" s="12" t="n">
        <v>43</v>
      </c>
      <c r="G21" s="16" t="s">
        <v>98</v>
      </c>
      <c r="H21" s="46" t="n">
        <v>43</v>
      </c>
      <c r="J21" s="16" t="s">
        <v>100</v>
      </c>
      <c r="K21" s="46" t="n">
        <v>43</v>
      </c>
      <c r="M21" s="34" t="s">
        <v>100</v>
      </c>
      <c r="N21" s="12" t="n">
        <v>43</v>
      </c>
      <c r="P21" s="34" t="s">
        <v>102</v>
      </c>
      <c r="Q21" s="12" t="n">
        <v>39</v>
      </c>
      <c r="S21" s="34" t="s">
        <v>120</v>
      </c>
      <c r="T21" s="12" t="n">
        <v>38</v>
      </c>
      <c r="V21" s="34" t="s">
        <v>73</v>
      </c>
      <c r="W21" s="12" t="n">
        <v>40</v>
      </c>
      <c r="Y21" s="34" t="s">
        <v>78</v>
      </c>
      <c r="Z21" s="12" t="n">
        <v>35</v>
      </c>
      <c r="AB21" s="34" t="s">
        <v>74</v>
      </c>
      <c r="AC21" s="12" t="n">
        <v>39</v>
      </c>
      <c r="AE21" s="34" t="s">
        <v>100</v>
      </c>
      <c r="AF21" s="12" t="n">
        <v>37</v>
      </c>
      <c r="AH21" s="34" t="s">
        <v>79</v>
      </c>
      <c r="AI21" s="12" t="n">
        <v>32</v>
      </c>
    </row>
    <row r="22" customFormat="false" ht="13.5" hidden="false" customHeight="false" outlineLevel="0" collapsed="false">
      <c r="A22" s="15" t="s">
        <v>75</v>
      </c>
      <c r="B22" s="12" t="n">
        <v>43</v>
      </c>
      <c r="D22" s="15" t="s">
        <v>96</v>
      </c>
      <c r="E22" s="12" t="n">
        <v>43</v>
      </c>
      <c r="G22" s="16" t="s">
        <v>74</v>
      </c>
      <c r="H22" s="46" t="n">
        <v>40</v>
      </c>
      <c r="J22" s="16" t="s">
        <v>77</v>
      </c>
      <c r="K22" s="46" t="n">
        <v>40</v>
      </c>
      <c r="M22" s="34" t="s">
        <v>120</v>
      </c>
      <c r="N22" s="12" t="n">
        <v>42</v>
      </c>
      <c r="P22" s="34" t="s">
        <v>120</v>
      </c>
      <c r="Q22" s="12" t="n">
        <v>38</v>
      </c>
      <c r="S22" s="34" t="s">
        <v>79</v>
      </c>
      <c r="T22" s="12" t="n">
        <v>36</v>
      </c>
      <c r="V22" s="34" t="s">
        <v>89</v>
      </c>
      <c r="W22" s="12" t="n">
        <v>39</v>
      </c>
      <c r="Y22" s="34" t="s">
        <v>109</v>
      </c>
      <c r="Z22" s="12" t="n">
        <v>34</v>
      </c>
      <c r="AB22" s="34" t="s">
        <v>79</v>
      </c>
      <c r="AC22" s="12" t="n">
        <v>39</v>
      </c>
      <c r="AE22" s="34" t="s">
        <v>81</v>
      </c>
      <c r="AF22" s="12" t="n">
        <v>36</v>
      </c>
      <c r="AH22" s="34" t="s">
        <v>89</v>
      </c>
      <c r="AI22" s="12" t="n">
        <v>31</v>
      </c>
    </row>
    <row r="23" customFormat="false" ht="13.5" hidden="false" customHeight="false" outlineLevel="0" collapsed="false">
      <c r="A23" s="15" t="s">
        <v>93</v>
      </c>
      <c r="B23" s="12" t="n">
        <v>43</v>
      </c>
      <c r="D23" s="15" t="s">
        <v>117</v>
      </c>
      <c r="E23" s="12" t="n">
        <v>39</v>
      </c>
      <c r="G23" s="16" t="s">
        <v>71</v>
      </c>
      <c r="H23" s="46" t="n">
        <v>40</v>
      </c>
      <c r="J23" s="16" t="s">
        <v>98</v>
      </c>
      <c r="K23" s="46" t="n">
        <v>40</v>
      </c>
      <c r="M23" s="34" t="s">
        <v>71</v>
      </c>
      <c r="N23" s="12" t="n">
        <v>42</v>
      </c>
      <c r="P23" s="34" t="s">
        <v>79</v>
      </c>
      <c r="Q23" s="12" t="n">
        <v>38</v>
      </c>
      <c r="S23" s="34" t="s">
        <v>78</v>
      </c>
      <c r="T23" s="12" t="n">
        <v>36</v>
      </c>
      <c r="V23" s="34" t="s">
        <v>120</v>
      </c>
      <c r="W23" s="12" t="n">
        <v>36</v>
      </c>
      <c r="Y23" s="38" t="s">
        <v>99</v>
      </c>
      <c r="Z23" s="38" t="n">
        <v>34</v>
      </c>
      <c r="AB23" s="34" t="s">
        <v>71</v>
      </c>
      <c r="AC23" s="12" t="n">
        <v>38</v>
      </c>
      <c r="AE23" s="34" t="s">
        <v>78</v>
      </c>
      <c r="AF23" s="12" t="n">
        <v>36</v>
      </c>
      <c r="AH23" s="34" t="s">
        <v>100</v>
      </c>
      <c r="AI23" s="12" t="n">
        <v>31</v>
      </c>
    </row>
    <row r="24" customFormat="false" ht="13.5" hidden="false" customHeight="false" outlineLevel="0" collapsed="false">
      <c r="A24" s="15" t="s">
        <v>101</v>
      </c>
      <c r="B24" s="12" t="n">
        <v>42</v>
      </c>
      <c r="D24" s="15" t="s">
        <v>86</v>
      </c>
      <c r="E24" s="12" t="n">
        <v>38</v>
      </c>
      <c r="G24" s="16" t="s">
        <v>79</v>
      </c>
      <c r="H24" s="46" t="n">
        <v>39</v>
      </c>
      <c r="J24" s="16" t="s">
        <v>102</v>
      </c>
      <c r="K24" s="46" t="n">
        <v>39</v>
      </c>
      <c r="M24" s="34" t="s">
        <v>79</v>
      </c>
      <c r="N24" s="12" t="n">
        <v>41</v>
      </c>
      <c r="P24" s="34" t="s">
        <v>91</v>
      </c>
      <c r="Q24" s="12" t="n">
        <v>38</v>
      </c>
      <c r="S24" s="34" t="s">
        <v>89</v>
      </c>
      <c r="T24" s="12" t="n">
        <v>34</v>
      </c>
      <c r="V24" s="34" t="s">
        <v>98</v>
      </c>
      <c r="W24" s="12" t="n">
        <v>34</v>
      </c>
      <c r="Y24" s="34" t="s">
        <v>91</v>
      </c>
      <c r="Z24" s="12" t="n">
        <v>33</v>
      </c>
      <c r="AB24" s="34" t="s">
        <v>109</v>
      </c>
      <c r="AC24" s="12" t="n">
        <v>35</v>
      </c>
      <c r="AE24" s="34" t="s">
        <v>98</v>
      </c>
      <c r="AF24" s="12" t="n">
        <v>36</v>
      </c>
      <c r="AH24" s="38" t="s">
        <v>99</v>
      </c>
      <c r="AI24" s="38" t="n">
        <v>30</v>
      </c>
    </row>
    <row r="25" customFormat="false" ht="13.5" hidden="false" customHeight="false" outlineLevel="0" collapsed="false">
      <c r="A25" s="15" t="s">
        <v>90</v>
      </c>
      <c r="B25" s="12" t="n">
        <v>41</v>
      </c>
      <c r="D25" s="15" t="s">
        <v>104</v>
      </c>
      <c r="E25" s="12" t="n">
        <v>38</v>
      </c>
      <c r="G25" s="16" t="s">
        <v>89</v>
      </c>
      <c r="H25" s="46" t="n">
        <v>38</v>
      </c>
      <c r="J25" s="16" t="s">
        <v>81</v>
      </c>
      <c r="K25" s="46" t="n">
        <v>38</v>
      </c>
      <c r="M25" s="34" t="s">
        <v>82</v>
      </c>
      <c r="N25" s="12" t="n">
        <v>38</v>
      </c>
      <c r="P25" s="34" t="s">
        <v>98</v>
      </c>
      <c r="Q25" s="12" t="n">
        <v>37</v>
      </c>
      <c r="S25" s="34" t="s">
        <v>74</v>
      </c>
      <c r="T25" s="12" t="n">
        <v>33</v>
      </c>
      <c r="V25" s="34" t="s">
        <v>100</v>
      </c>
      <c r="W25" s="12" t="n">
        <v>34</v>
      </c>
      <c r="Y25" s="34" t="s">
        <v>89</v>
      </c>
      <c r="Z25" s="12" t="n">
        <v>33</v>
      </c>
      <c r="AB25" s="34" t="s">
        <v>120</v>
      </c>
      <c r="AC25" s="12" t="n">
        <v>34</v>
      </c>
      <c r="AE25" s="34" t="s">
        <v>71</v>
      </c>
      <c r="AF25" s="12" t="n">
        <v>35</v>
      </c>
      <c r="AH25" s="34" t="s">
        <v>81</v>
      </c>
      <c r="AI25" s="12" t="n">
        <v>30</v>
      </c>
    </row>
    <row r="26" customFormat="false" ht="13.5" hidden="false" customHeight="false" outlineLevel="0" collapsed="false">
      <c r="A26" s="15" t="s">
        <v>117</v>
      </c>
      <c r="B26" s="12" t="n">
        <v>39</v>
      </c>
      <c r="D26" s="15" t="s">
        <v>80</v>
      </c>
      <c r="E26" s="12" t="n">
        <v>37</v>
      </c>
      <c r="G26" s="16" t="s">
        <v>120</v>
      </c>
      <c r="H26" s="46" t="n">
        <v>35</v>
      </c>
      <c r="J26" s="16" t="s">
        <v>79</v>
      </c>
      <c r="K26" s="46" t="n">
        <v>38</v>
      </c>
      <c r="M26" s="34" t="s">
        <v>89</v>
      </c>
      <c r="N26" s="12" t="n">
        <v>35</v>
      </c>
      <c r="P26" s="34" t="s">
        <v>82</v>
      </c>
      <c r="Q26" s="12" t="n">
        <v>36</v>
      </c>
      <c r="S26" s="34" t="s">
        <v>102</v>
      </c>
      <c r="T26" s="12" t="n">
        <v>32</v>
      </c>
      <c r="V26" s="34" t="s">
        <v>78</v>
      </c>
      <c r="W26" s="12" t="n">
        <v>33</v>
      </c>
      <c r="Y26" s="34" t="s">
        <v>77</v>
      </c>
      <c r="Z26" s="12" t="n">
        <v>33</v>
      </c>
      <c r="AB26" s="34" t="s">
        <v>89</v>
      </c>
      <c r="AC26" s="12" t="n">
        <v>33</v>
      </c>
      <c r="AE26" s="34" t="s">
        <v>109</v>
      </c>
      <c r="AF26" s="12" t="n">
        <v>34</v>
      </c>
      <c r="AH26" s="34" t="s">
        <v>102</v>
      </c>
      <c r="AI26" s="12" t="n">
        <v>30</v>
      </c>
    </row>
    <row r="27" customFormat="false" ht="13.5" hidden="false" customHeight="false" outlineLevel="0" collapsed="false">
      <c r="A27" s="15" t="s">
        <v>103</v>
      </c>
      <c r="B27" s="12" t="n">
        <v>36</v>
      </c>
      <c r="D27" s="15" t="s">
        <v>88</v>
      </c>
      <c r="E27" s="12" t="n">
        <v>36</v>
      </c>
      <c r="G27" s="16" t="s">
        <v>102</v>
      </c>
      <c r="H27" s="46" t="n">
        <v>33</v>
      </c>
      <c r="J27" s="25" t="s">
        <v>99</v>
      </c>
      <c r="K27" s="48" t="n">
        <v>36</v>
      </c>
      <c r="M27" s="34" t="s">
        <v>95</v>
      </c>
      <c r="N27" s="12" t="n">
        <v>34</v>
      </c>
      <c r="P27" s="34" t="s">
        <v>100</v>
      </c>
      <c r="Q27" s="12" t="n">
        <v>34</v>
      </c>
      <c r="S27" s="34" t="s">
        <v>100</v>
      </c>
      <c r="T27" s="12" t="n">
        <v>32</v>
      </c>
      <c r="V27" s="38" t="s">
        <v>99</v>
      </c>
      <c r="W27" s="38" t="n">
        <v>31</v>
      </c>
      <c r="X27" s="38"/>
      <c r="Y27" s="34" t="s">
        <v>81</v>
      </c>
      <c r="Z27" s="12" t="n">
        <v>30</v>
      </c>
      <c r="AB27" s="34" t="s">
        <v>78</v>
      </c>
      <c r="AC27" s="12" t="n">
        <v>31</v>
      </c>
      <c r="AE27" s="38" t="s">
        <v>99</v>
      </c>
      <c r="AF27" s="38" t="n">
        <v>34</v>
      </c>
      <c r="AH27" s="34" t="s">
        <v>82</v>
      </c>
      <c r="AI27" s="12" t="n">
        <v>28</v>
      </c>
    </row>
    <row r="28" customFormat="false" ht="13.5" hidden="false" customHeight="false" outlineLevel="0" collapsed="false">
      <c r="A28" s="15" t="s">
        <v>112</v>
      </c>
      <c r="B28" s="12" t="n">
        <v>35</v>
      </c>
      <c r="D28" s="15" t="s">
        <v>93</v>
      </c>
      <c r="E28" s="12" t="n">
        <v>34</v>
      </c>
      <c r="G28" s="16" t="s">
        <v>85</v>
      </c>
      <c r="H28" s="46" t="n">
        <v>32</v>
      </c>
      <c r="J28" s="16" t="s">
        <v>95</v>
      </c>
      <c r="K28" s="46" t="n">
        <v>35</v>
      </c>
      <c r="M28" s="34" t="s">
        <v>109</v>
      </c>
      <c r="N28" s="12" t="n">
        <v>32</v>
      </c>
      <c r="P28" s="34" t="s">
        <v>89</v>
      </c>
      <c r="Q28" s="12" t="n">
        <v>33</v>
      </c>
      <c r="S28" s="34" t="s">
        <v>81</v>
      </c>
      <c r="T28" s="12" t="n">
        <v>30</v>
      </c>
      <c r="V28" s="34" t="s">
        <v>81</v>
      </c>
      <c r="W28" s="12" t="n">
        <v>30</v>
      </c>
      <c r="Y28" s="34" t="s">
        <v>100</v>
      </c>
      <c r="Z28" s="12" t="n">
        <v>29</v>
      </c>
      <c r="AB28" s="34" t="s">
        <v>100</v>
      </c>
      <c r="AC28" s="12" t="n">
        <v>29</v>
      </c>
      <c r="AE28" s="34" t="s">
        <v>102</v>
      </c>
      <c r="AF28" s="12" t="n">
        <v>32</v>
      </c>
      <c r="AH28" s="34" t="s">
        <v>109</v>
      </c>
      <c r="AI28" s="12" t="n">
        <v>28</v>
      </c>
    </row>
    <row r="29" customFormat="false" ht="13.5" hidden="false" customHeight="false" outlineLevel="0" collapsed="false">
      <c r="A29" s="15" t="s">
        <v>88</v>
      </c>
      <c r="B29" s="12" t="n">
        <v>35</v>
      </c>
      <c r="D29" s="15" t="s">
        <v>121</v>
      </c>
      <c r="E29" s="12" t="n">
        <v>34</v>
      </c>
      <c r="G29" s="16" t="s">
        <v>99</v>
      </c>
      <c r="H29" s="46" t="n">
        <v>31</v>
      </c>
      <c r="J29" s="16" t="s">
        <v>120</v>
      </c>
      <c r="K29" s="46" t="n">
        <v>34</v>
      </c>
      <c r="M29" s="34" t="s">
        <v>97</v>
      </c>
      <c r="N29" s="12" t="n">
        <v>32</v>
      </c>
      <c r="P29" s="34" t="s">
        <v>123</v>
      </c>
      <c r="Q29" s="12" t="n">
        <v>32</v>
      </c>
      <c r="S29" s="34" t="s">
        <v>98</v>
      </c>
      <c r="T29" s="12" t="n">
        <v>29</v>
      </c>
      <c r="V29" s="34" t="s">
        <v>141</v>
      </c>
      <c r="W29" s="12" t="n">
        <v>29</v>
      </c>
      <c r="Y29" s="34" t="s">
        <v>108</v>
      </c>
      <c r="Z29" s="12" t="n">
        <v>27</v>
      </c>
      <c r="AB29" s="34" t="s">
        <v>95</v>
      </c>
      <c r="AC29" s="12" t="n">
        <v>29</v>
      </c>
      <c r="AE29" s="34" t="s">
        <v>114</v>
      </c>
      <c r="AF29" s="12" t="n">
        <v>31</v>
      </c>
      <c r="AH29" s="34" t="s">
        <v>73</v>
      </c>
      <c r="AI29" s="12" t="n">
        <v>26</v>
      </c>
    </row>
    <row r="30" customFormat="false" ht="13.5" hidden="false" customHeight="false" outlineLevel="0" collapsed="false">
      <c r="A30" s="15" t="s">
        <v>104</v>
      </c>
      <c r="B30" s="12" t="n">
        <v>34</v>
      </c>
      <c r="D30" s="15" t="s">
        <v>90</v>
      </c>
      <c r="E30" s="12" t="n">
        <v>33</v>
      </c>
      <c r="G30" s="16" t="s">
        <v>95</v>
      </c>
      <c r="H30" s="46" t="n">
        <v>31</v>
      </c>
      <c r="J30" s="16" t="s">
        <v>89</v>
      </c>
      <c r="K30" s="46" t="n">
        <v>32</v>
      </c>
      <c r="M30" s="34" t="s">
        <v>98</v>
      </c>
      <c r="N30" s="12" t="n">
        <v>31</v>
      </c>
      <c r="P30" s="38" t="s">
        <v>99</v>
      </c>
      <c r="Q30" s="38" t="n">
        <v>32</v>
      </c>
      <c r="S30" s="34" t="s">
        <v>141</v>
      </c>
      <c r="T30" s="12" t="n">
        <v>29</v>
      </c>
      <c r="V30" s="34" t="s">
        <v>77</v>
      </c>
      <c r="W30" s="12" t="n">
        <v>27</v>
      </c>
      <c r="Y30" s="34" t="s">
        <v>79</v>
      </c>
      <c r="Z30" s="12" t="n">
        <v>24</v>
      </c>
      <c r="AB30" s="38" t="s">
        <v>99</v>
      </c>
      <c r="AC30" s="38" t="n">
        <v>27</v>
      </c>
      <c r="AE30" s="34" t="s">
        <v>95</v>
      </c>
      <c r="AF30" s="12" t="n">
        <v>29</v>
      </c>
      <c r="AH30" s="34" t="s">
        <v>123</v>
      </c>
      <c r="AI30" s="12" t="n">
        <v>26</v>
      </c>
    </row>
    <row r="31" customFormat="false" ht="13.5" hidden="false" customHeight="false" outlineLevel="0" collapsed="false">
      <c r="A31" s="15" t="s">
        <v>96</v>
      </c>
      <c r="B31" s="12" t="n">
        <v>33</v>
      </c>
      <c r="D31" s="15" t="s">
        <v>94</v>
      </c>
      <c r="E31" s="12" t="n">
        <v>31</v>
      </c>
      <c r="G31" s="16" t="s">
        <v>123</v>
      </c>
      <c r="H31" s="46" t="n">
        <v>30</v>
      </c>
      <c r="J31" s="16" t="s">
        <v>109</v>
      </c>
      <c r="K31" s="46" t="n">
        <v>31</v>
      </c>
      <c r="M31" s="34" t="s">
        <v>102</v>
      </c>
      <c r="N31" s="12" t="n">
        <v>30</v>
      </c>
      <c r="P31" s="34" t="s">
        <v>78</v>
      </c>
      <c r="Q31" s="12" t="n">
        <v>27</v>
      </c>
      <c r="S31" s="34" t="s">
        <v>97</v>
      </c>
      <c r="T31" s="12" t="n">
        <v>27</v>
      </c>
      <c r="V31" s="34" t="s">
        <v>95</v>
      </c>
      <c r="W31" s="12" t="n">
        <v>26</v>
      </c>
      <c r="Y31" s="34" t="s">
        <v>102</v>
      </c>
      <c r="Z31" s="12" t="n">
        <v>23</v>
      </c>
      <c r="AB31" s="34" t="s">
        <v>122</v>
      </c>
      <c r="AC31" s="12" t="n">
        <v>27</v>
      </c>
      <c r="AE31" s="34" t="s">
        <v>85</v>
      </c>
      <c r="AF31" s="12" t="n">
        <v>27</v>
      </c>
      <c r="AH31" s="34" t="s">
        <v>119</v>
      </c>
      <c r="AI31" s="12" t="n">
        <v>23</v>
      </c>
    </row>
    <row r="32" customFormat="false" ht="13.5" hidden="false" customHeight="false" outlineLevel="0" collapsed="false">
      <c r="A32" s="15" t="s">
        <v>113</v>
      </c>
      <c r="B32" s="12" t="n">
        <v>31</v>
      </c>
      <c r="D32" s="15" t="s">
        <v>112</v>
      </c>
      <c r="E32" s="12" t="n">
        <v>27</v>
      </c>
      <c r="G32" s="16" t="s">
        <v>97</v>
      </c>
      <c r="H32" s="46" t="n">
        <v>27</v>
      </c>
      <c r="J32" s="16" t="s">
        <v>123</v>
      </c>
      <c r="K32" s="46" t="n">
        <v>31</v>
      </c>
      <c r="M32" s="34" t="s">
        <v>108</v>
      </c>
      <c r="N32" s="12" t="n">
        <v>29</v>
      </c>
      <c r="P32" s="34" t="s">
        <v>81</v>
      </c>
      <c r="Q32" s="12" t="n">
        <v>25</v>
      </c>
      <c r="S32" s="34" t="s">
        <v>123</v>
      </c>
      <c r="T32" s="12" t="n">
        <v>25</v>
      </c>
      <c r="V32" s="34" t="s">
        <v>108</v>
      </c>
      <c r="W32" s="12" t="n">
        <v>26</v>
      </c>
      <c r="Y32" s="34" t="s">
        <v>122</v>
      </c>
      <c r="Z32" s="12" t="n">
        <v>22</v>
      </c>
      <c r="AB32" s="34" t="s">
        <v>97</v>
      </c>
      <c r="AC32" s="12" t="n">
        <v>27</v>
      </c>
      <c r="AE32" s="34" t="s">
        <v>97</v>
      </c>
      <c r="AF32" s="12" t="n">
        <v>22</v>
      </c>
      <c r="AH32" s="34" t="s">
        <v>97</v>
      </c>
      <c r="AI32" s="12" t="n">
        <v>22</v>
      </c>
    </row>
    <row r="33" customFormat="false" ht="13.5" hidden="false" customHeight="false" outlineLevel="0" collapsed="false">
      <c r="A33" s="15" t="s">
        <v>107</v>
      </c>
      <c r="B33" s="12" t="n">
        <v>30</v>
      </c>
      <c r="D33" s="15" t="s">
        <v>118</v>
      </c>
      <c r="E33" s="12" t="n">
        <v>27</v>
      </c>
      <c r="G33" s="16" t="s">
        <v>124</v>
      </c>
      <c r="H33" s="46" t="n">
        <v>24</v>
      </c>
      <c r="J33" s="16" t="s">
        <v>122</v>
      </c>
      <c r="K33" s="46" t="n">
        <v>28</v>
      </c>
      <c r="M33" s="34" t="s">
        <v>123</v>
      </c>
      <c r="N33" s="12" t="n">
        <v>28</v>
      </c>
      <c r="P33" s="34" t="s">
        <v>97</v>
      </c>
      <c r="Q33" s="12" t="n">
        <v>25</v>
      </c>
      <c r="S33" s="34" t="s">
        <v>95</v>
      </c>
      <c r="T33" s="12" t="n">
        <v>24</v>
      </c>
      <c r="V33" s="34" t="s">
        <v>133</v>
      </c>
      <c r="W33" s="12" t="n">
        <v>22</v>
      </c>
      <c r="Y33" s="34" t="s">
        <v>133</v>
      </c>
      <c r="Z33" s="12" t="n">
        <v>21</v>
      </c>
      <c r="AB33" s="34" t="s">
        <v>124</v>
      </c>
      <c r="AC33" s="12" t="n">
        <v>25</v>
      </c>
      <c r="AE33" s="34" t="s">
        <v>123</v>
      </c>
      <c r="AF33" s="12" t="n">
        <v>21</v>
      </c>
      <c r="AH33" s="34" t="s">
        <v>120</v>
      </c>
      <c r="AI33" s="12" t="n">
        <v>22</v>
      </c>
    </row>
    <row r="34" customFormat="false" ht="13.5" hidden="false" customHeight="false" outlineLevel="0" collapsed="false">
      <c r="A34" s="15" t="s">
        <v>121</v>
      </c>
      <c r="B34" s="12" t="n">
        <v>27</v>
      </c>
      <c r="D34" s="15" t="s">
        <v>106</v>
      </c>
      <c r="E34" s="12" t="n">
        <v>25</v>
      </c>
      <c r="G34" s="16" t="s">
        <v>105</v>
      </c>
      <c r="H34" s="46" t="n">
        <v>24</v>
      </c>
      <c r="J34" s="16" t="s">
        <v>128</v>
      </c>
      <c r="K34" s="46" t="n">
        <v>27</v>
      </c>
      <c r="M34" s="34" t="s">
        <v>133</v>
      </c>
      <c r="N34" s="12" t="n">
        <v>25</v>
      </c>
      <c r="P34" s="34" t="s">
        <v>105</v>
      </c>
      <c r="Q34" s="12" t="n">
        <v>23</v>
      </c>
      <c r="S34" s="38" t="s">
        <v>99</v>
      </c>
      <c r="T34" s="38" t="n">
        <v>23</v>
      </c>
      <c r="U34" s="41"/>
      <c r="V34" s="34" t="s">
        <v>114</v>
      </c>
      <c r="W34" s="12" t="n">
        <v>22</v>
      </c>
      <c r="Y34" s="34" t="s">
        <v>120</v>
      </c>
      <c r="Z34" s="12" t="n">
        <v>20</v>
      </c>
      <c r="AB34" s="34" t="s">
        <v>119</v>
      </c>
      <c r="AC34" s="12" t="n">
        <v>25</v>
      </c>
      <c r="AE34" s="34" t="s">
        <v>120</v>
      </c>
      <c r="AF34" s="12" t="n">
        <v>20</v>
      </c>
      <c r="AH34" s="34" t="s">
        <v>124</v>
      </c>
      <c r="AI34" s="12" t="n">
        <v>22</v>
      </c>
    </row>
    <row r="35" customFormat="false" ht="13.5" hidden="false" customHeight="false" outlineLevel="0" collapsed="false">
      <c r="A35" s="15" t="s">
        <v>118</v>
      </c>
      <c r="B35" s="12" t="n">
        <v>26</v>
      </c>
      <c r="D35" s="15" t="s">
        <v>115</v>
      </c>
      <c r="E35" s="12" t="n">
        <v>24</v>
      </c>
      <c r="G35" s="16" t="s">
        <v>100</v>
      </c>
      <c r="H35" s="46" t="n">
        <v>22</v>
      </c>
      <c r="J35" s="16" t="s">
        <v>124</v>
      </c>
      <c r="K35" s="46" t="n">
        <v>26</v>
      </c>
      <c r="M35" s="34" t="s">
        <v>110</v>
      </c>
      <c r="N35" s="12" t="n">
        <v>25</v>
      </c>
      <c r="P35" s="34" t="s">
        <v>108</v>
      </c>
      <c r="Q35" s="12" t="n">
        <v>21</v>
      </c>
      <c r="S35" s="34" t="s">
        <v>108</v>
      </c>
      <c r="T35" s="12" t="n">
        <v>22</v>
      </c>
      <c r="V35" s="34" t="s">
        <v>119</v>
      </c>
      <c r="W35" s="12" t="n">
        <v>22</v>
      </c>
      <c r="Y35" s="34" t="s">
        <v>123</v>
      </c>
      <c r="Z35" s="12" t="n">
        <v>20</v>
      </c>
      <c r="AB35" s="34" t="s">
        <v>98</v>
      </c>
      <c r="AC35" s="12" t="n">
        <v>23</v>
      </c>
      <c r="AE35" s="34" t="s">
        <v>141</v>
      </c>
      <c r="AF35" s="12" t="n">
        <v>19</v>
      </c>
      <c r="AH35" s="34" t="s">
        <v>78</v>
      </c>
      <c r="AI35" s="12" t="n">
        <v>20</v>
      </c>
    </row>
    <row r="36" customFormat="false" ht="13.5" hidden="false" customHeight="false" outlineLevel="0" collapsed="false">
      <c r="A36" s="15" t="s">
        <v>126</v>
      </c>
      <c r="B36" s="12" t="n">
        <v>25</v>
      </c>
      <c r="D36" s="15" t="s">
        <v>113</v>
      </c>
      <c r="E36" s="12" t="n">
        <v>23</v>
      </c>
      <c r="G36" s="16" t="s">
        <v>141</v>
      </c>
      <c r="H36" s="46" t="n">
        <v>21</v>
      </c>
      <c r="J36" s="16" t="s">
        <v>108</v>
      </c>
      <c r="K36" s="46" t="n">
        <v>26</v>
      </c>
      <c r="M36" s="34" t="s">
        <v>122</v>
      </c>
      <c r="N36" s="12" t="n">
        <v>23</v>
      </c>
      <c r="P36" s="34" t="s">
        <v>142</v>
      </c>
      <c r="Q36" s="12" t="n">
        <v>20</v>
      </c>
      <c r="S36" s="34" t="s">
        <v>119</v>
      </c>
      <c r="T36" s="12" t="n">
        <v>22</v>
      </c>
      <c r="V36" s="34" t="s">
        <v>102</v>
      </c>
      <c r="W36" s="12" t="n">
        <v>22</v>
      </c>
      <c r="Y36" s="34" t="s">
        <v>95</v>
      </c>
      <c r="Z36" s="12" t="n">
        <v>19</v>
      </c>
      <c r="AB36" s="34" t="s">
        <v>108</v>
      </c>
      <c r="AC36" s="12" t="n">
        <v>23</v>
      </c>
      <c r="AE36" s="34" t="s">
        <v>89</v>
      </c>
      <c r="AF36" s="12" t="n">
        <v>18</v>
      </c>
      <c r="AH36" s="34" t="s">
        <v>95</v>
      </c>
      <c r="AI36" s="12" t="n">
        <v>19</v>
      </c>
    </row>
    <row r="37" customFormat="false" ht="13.5" hidden="false" customHeight="false" outlineLevel="0" collapsed="false">
      <c r="A37" s="15" t="s">
        <v>115</v>
      </c>
      <c r="B37" s="12" t="n">
        <v>24</v>
      </c>
      <c r="D37" s="15" t="s">
        <v>116</v>
      </c>
      <c r="E37" s="12" t="n">
        <v>23</v>
      </c>
      <c r="G37" s="16" t="s">
        <v>108</v>
      </c>
      <c r="H37" s="46" t="n">
        <v>21</v>
      </c>
      <c r="J37" s="16" t="s">
        <v>119</v>
      </c>
      <c r="K37" s="46" t="n">
        <v>26</v>
      </c>
      <c r="M37" s="34" t="s">
        <v>129</v>
      </c>
      <c r="N37" s="12" t="n">
        <v>23</v>
      </c>
      <c r="P37" s="34" t="s">
        <v>122</v>
      </c>
      <c r="Q37" s="12" t="n">
        <v>20</v>
      </c>
      <c r="S37" s="34" t="s">
        <v>111</v>
      </c>
      <c r="T37" s="12" t="n">
        <v>22</v>
      </c>
      <c r="V37" s="34" t="s">
        <v>97</v>
      </c>
      <c r="W37" s="12" t="n">
        <v>21</v>
      </c>
      <c r="Y37" s="34" t="s">
        <v>105</v>
      </c>
      <c r="Z37" s="12" t="n">
        <v>19</v>
      </c>
      <c r="AB37" s="34" t="s">
        <v>102</v>
      </c>
      <c r="AC37" s="12" t="n">
        <v>23</v>
      </c>
      <c r="AE37" s="34" t="s">
        <v>133</v>
      </c>
      <c r="AF37" s="12" t="n">
        <v>17</v>
      </c>
      <c r="AH37" s="34" t="s">
        <v>128</v>
      </c>
      <c r="AI37" s="12" t="n">
        <v>19</v>
      </c>
    </row>
    <row r="38" customFormat="false" ht="13.5" hidden="false" customHeight="false" outlineLevel="0" collapsed="false">
      <c r="A38" s="15" t="s">
        <v>139</v>
      </c>
      <c r="B38" s="12" t="n">
        <v>21</v>
      </c>
      <c r="D38" s="15" t="s">
        <v>125</v>
      </c>
      <c r="E38" s="12" t="n">
        <v>22</v>
      </c>
      <c r="G38" s="16" t="s">
        <v>114</v>
      </c>
      <c r="H38" s="46" t="n">
        <v>20</v>
      </c>
      <c r="J38" s="16" t="s">
        <v>97</v>
      </c>
      <c r="K38" s="46" t="n">
        <v>25</v>
      </c>
      <c r="M38" s="34" t="s">
        <v>105</v>
      </c>
      <c r="N38" s="12" t="n">
        <v>22</v>
      </c>
      <c r="P38" s="34" t="s">
        <v>114</v>
      </c>
      <c r="Q38" s="12" t="n">
        <v>18</v>
      </c>
      <c r="S38" s="34" t="s">
        <v>124</v>
      </c>
      <c r="T38" s="12" t="n">
        <v>22</v>
      </c>
      <c r="V38" s="34" t="s">
        <v>122</v>
      </c>
      <c r="W38" s="12" t="n">
        <v>19</v>
      </c>
      <c r="Y38" s="41" t="s">
        <v>129</v>
      </c>
      <c r="Z38" s="41" t="n">
        <v>19</v>
      </c>
      <c r="AB38" s="34" t="s">
        <v>123</v>
      </c>
      <c r="AC38" s="12" t="n">
        <v>18</v>
      </c>
      <c r="AE38" s="34" t="s">
        <v>119</v>
      </c>
      <c r="AF38" s="12" t="n">
        <v>16</v>
      </c>
      <c r="AH38" s="34" t="s">
        <v>130</v>
      </c>
      <c r="AI38" s="12" t="n">
        <v>18</v>
      </c>
    </row>
    <row r="39" customFormat="false" ht="13.5" hidden="false" customHeight="false" outlineLevel="0" collapsed="false">
      <c r="A39" s="15" t="s">
        <v>127</v>
      </c>
      <c r="B39" s="12" t="n">
        <v>19</v>
      </c>
      <c r="D39" s="15" t="s">
        <v>132</v>
      </c>
      <c r="E39" s="12" t="n">
        <v>21</v>
      </c>
      <c r="G39" s="16" t="s">
        <v>136</v>
      </c>
      <c r="H39" s="46" t="n">
        <v>18</v>
      </c>
      <c r="J39" s="16" t="s">
        <v>110</v>
      </c>
      <c r="K39" s="46" t="n">
        <v>22</v>
      </c>
      <c r="M39" s="34" t="s">
        <v>141</v>
      </c>
      <c r="N39" s="12" t="n">
        <v>21</v>
      </c>
      <c r="P39" s="34" t="s">
        <v>119</v>
      </c>
      <c r="Q39" s="12" t="n">
        <v>18</v>
      </c>
      <c r="S39" s="34" t="s">
        <v>133</v>
      </c>
      <c r="T39" s="12" t="n">
        <v>20</v>
      </c>
      <c r="V39" s="34" t="s">
        <v>128</v>
      </c>
      <c r="W39" s="12" t="n">
        <v>19</v>
      </c>
      <c r="Y39" s="34" t="s">
        <v>97</v>
      </c>
      <c r="Z39" s="12" t="n">
        <v>18</v>
      </c>
      <c r="AB39" s="34" t="s">
        <v>110</v>
      </c>
      <c r="AC39" s="12" t="n">
        <v>18</v>
      </c>
      <c r="AE39" s="34" t="s">
        <v>108</v>
      </c>
      <c r="AF39" s="12" t="n">
        <v>16</v>
      </c>
      <c r="AH39" s="34" t="s">
        <v>111</v>
      </c>
      <c r="AI39" s="12" t="n">
        <v>17</v>
      </c>
    </row>
    <row r="40" customFormat="false" ht="13.5" hidden="false" customHeight="false" outlineLevel="0" collapsed="false">
      <c r="A40" s="15" t="s">
        <v>132</v>
      </c>
      <c r="B40" s="12" t="n">
        <v>19</v>
      </c>
      <c r="D40" s="15" t="s">
        <v>134</v>
      </c>
      <c r="E40" s="12" t="n">
        <v>21</v>
      </c>
      <c r="G40" s="16" t="s">
        <v>119</v>
      </c>
      <c r="H40" s="46" t="n">
        <v>16</v>
      </c>
      <c r="J40" s="16" t="s">
        <v>133</v>
      </c>
      <c r="K40" s="46" t="n">
        <v>21</v>
      </c>
      <c r="M40" s="34" t="s">
        <v>111</v>
      </c>
      <c r="N40" s="12" t="n">
        <v>19</v>
      </c>
      <c r="P40" s="34" t="s">
        <v>111</v>
      </c>
      <c r="Q40" s="12" t="n">
        <v>17</v>
      </c>
      <c r="S40" s="34" t="s">
        <v>114</v>
      </c>
      <c r="T40" s="12" t="n">
        <v>18</v>
      </c>
      <c r="V40" s="34" t="s">
        <v>123</v>
      </c>
      <c r="W40" s="12" t="n">
        <v>18</v>
      </c>
      <c r="Y40" s="34" t="s">
        <v>114</v>
      </c>
      <c r="Z40" s="12" t="n">
        <v>17</v>
      </c>
      <c r="AB40" s="34" t="s">
        <v>141</v>
      </c>
      <c r="AC40" s="12" t="n">
        <v>18</v>
      </c>
      <c r="AE40" s="34" t="s">
        <v>111</v>
      </c>
      <c r="AF40" s="12" t="n">
        <v>16</v>
      </c>
      <c r="AH40" s="34" t="s">
        <v>105</v>
      </c>
      <c r="AI40" s="12" t="n">
        <v>16</v>
      </c>
    </row>
    <row r="41" customFormat="false" ht="13.5" hidden="false" customHeight="false" outlineLevel="0" collapsed="false">
      <c r="A41" s="15" t="s">
        <v>140</v>
      </c>
      <c r="B41" s="12" t="n">
        <v>19</v>
      </c>
      <c r="D41" s="15" t="s">
        <v>107</v>
      </c>
      <c r="E41" s="12" t="n">
        <v>20</v>
      </c>
      <c r="G41" s="16" t="s">
        <v>110</v>
      </c>
      <c r="H41" s="46" t="n">
        <v>16</v>
      </c>
      <c r="J41" s="16" t="s">
        <v>141</v>
      </c>
      <c r="K41" s="46" t="n">
        <v>19</v>
      </c>
      <c r="M41" s="34" t="s">
        <v>124</v>
      </c>
      <c r="N41" s="12" t="n">
        <v>18</v>
      </c>
      <c r="P41" s="34" t="s">
        <v>138</v>
      </c>
      <c r="Q41" s="12" t="n">
        <v>17</v>
      </c>
      <c r="S41" s="34" t="s">
        <v>105</v>
      </c>
      <c r="T41" s="12" t="n">
        <v>16</v>
      </c>
      <c r="V41" s="34" t="s">
        <v>111</v>
      </c>
      <c r="W41" s="12" t="n">
        <v>16</v>
      </c>
      <c r="Y41" s="34" t="s">
        <v>111</v>
      </c>
      <c r="Z41" s="12" t="n">
        <v>17</v>
      </c>
      <c r="AB41" s="34" t="s">
        <v>133</v>
      </c>
      <c r="AC41" s="12" t="n">
        <v>17</v>
      </c>
      <c r="AE41" s="34" t="s">
        <v>124</v>
      </c>
      <c r="AF41" s="12" t="n">
        <v>15</v>
      </c>
      <c r="AH41" s="34" t="s">
        <v>114</v>
      </c>
      <c r="AI41" s="12" t="n">
        <v>15</v>
      </c>
    </row>
    <row r="42" customFormat="false" ht="13.5" hidden="false" customHeight="false" outlineLevel="0" collapsed="false">
      <c r="A42" s="15" t="s">
        <v>125</v>
      </c>
      <c r="B42" s="12" t="n">
        <v>17</v>
      </c>
      <c r="D42" s="15" t="s">
        <v>127</v>
      </c>
      <c r="E42" s="12" t="n">
        <v>20</v>
      </c>
      <c r="G42" s="16" t="s">
        <v>128</v>
      </c>
      <c r="H42" s="46" t="n">
        <v>15</v>
      </c>
      <c r="J42" s="16" t="s">
        <v>129</v>
      </c>
      <c r="K42" s="46" t="n">
        <v>19</v>
      </c>
      <c r="M42" s="34" t="s">
        <v>142</v>
      </c>
      <c r="N42" s="12" t="n">
        <v>17</v>
      </c>
      <c r="P42" s="34" t="s">
        <v>128</v>
      </c>
      <c r="Q42" s="12" t="n">
        <v>17</v>
      </c>
      <c r="S42" s="34" t="s">
        <v>128</v>
      </c>
      <c r="T42" s="12" t="n">
        <v>16</v>
      </c>
      <c r="V42" s="34" t="s">
        <v>124</v>
      </c>
      <c r="W42" s="12" t="n">
        <v>16</v>
      </c>
      <c r="Y42" s="34" t="s">
        <v>124</v>
      </c>
      <c r="Z42" s="12" t="n">
        <v>16</v>
      </c>
      <c r="AB42" s="34" t="s">
        <v>114</v>
      </c>
      <c r="AC42" s="12" t="n">
        <v>17</v>
      </c>
      <c r="AE42" s="34" t="s">
        <v>128</v>
      </c>
      <c r="AF42" s="12" t="n">
        <v>15</v>
      </c>
      <c r="AH42" s="34" t="s">
        <v>141</v>
      </c>
      <c r="AI42" s="12" t="n">
        <v>14</v>
      </c>
    </row>
    <row r="43" customFormat="false" ht="13.5" hidden="false" customHeight="false" outlineLevel="0" collapsed="false">
      <c r="A43" s="15" t="s">
        <v>137</v>
      </c>
      <c r="B43" s="12" t="n">
        <v>16</v>
      </c>
      <c r="D43" s="15" t="s">
        <v>140</v>
      </c>
      <c r="E43" s="12" t="n">
        <v>20</v>
      </c>
      <c r="G43" s="16" t="s">
        <v>142</v>
      </c>
      <c r="H43" s="46" t="n">
        <v>14</v>
      </c>
      <c r="J43" s="16" t="s">
        <v>105</v>
      </c>
      <c r="K43" s="46" t="n">
        <v>18</v>
      </c>
      <c r="M43" s="34" t="s">
        <v>119</v>
      </c>
      <c r="N43" s="12" t="n">
        <v>16</v>
      </c>
      <c r="P43" s="34" t="s">
        <v>124</v>
      </c>
      <c r="Q43" s="12" t="n">
        <v>16</v>
      </c>
      <c r="S43" s="34" t="s">
        <v>138</v>
      </c>
      <c r="T43" s="12" t="n">
        <v>14</v>
      </c>
      <c r="V43" s="34" t="s">
        <v>105</v>
      </c>
      <c r="W43" s="12" t="n">
        <v>13</v>
      </c>
      <c r="Y43" s="34" t="s">
        <v>110</v>
      </c>
      <c r="Z43" s="12" t="n">
        <v>15</v>
      </c>
      <c r="AB43" s="34" t="s">
        <v>105</v>
      </c>
      <c r="AC43" s="12" t="n">
        <v>16</v>
      </c>
      <c r="AE43" s="34" t="s">
        <v>105</v>
      </c>
      <c r="AF43" s="12" t="n">
        <v>14</v>
      </c>
      <c r="AH43" s="34" t="s">
        <v>108</v>
      </c>
      <c r="AI43" s="12" t="n">
        <v>14</v>
      </c>
    </row>
    <row r="44" customFormat="false" ht="13.5" hidden="false" customHeight="false" outlineLevel="0" collapsed="false">
      <c r="A44" s="15" t="s">
        <v>135</v>
      </c>
      <c r="B44" s="12" t="n">
        <v>15</v>
      </c>
      <c r="D44" s="15" t="s">
        <v>135</v>
      </c>
      <c r="E44" s="12" t="n">
        <v>20</v>
      </c>
      <c r="G44" s="16" t="s">
        <v>129</v>
      </c>
      <c r="H44" s="46" t="n">
        <v>14</v>
      </c>
      <c r="J44" s="16" t="s">
        <v>114</v>
      </c>
      <c r="K44" s="46" t="n">
        <v>18</v>
      </c>
      <c r="M44" s="38" t="s">
        <v>99</v>
      </c>
      <c r="N44" s="38" t="n">
        <v>16</v>
      </c>
      <c r="P44" s="34" t="s">
        <v>133</v>
      </c>
      <c r="Q44" s="12" t="n">
        <v>15</v>
      </c>
      <c r="S44" s="34" t="s">
        <v>110</v>
      </c>
      <c r="T44" s="12" t="n">
        <v>14</v>
      </c>
      <c r="V44" s="34" t="s">
        <v>110</v>
      </c>
      <c r="W44" s="12" t="n">
        <v>13</v>
      </c>
      <c r="Y44" s="34" t="s">
        <v>130</v>
      </c>
      <c r="Z44" s="12" t="n">
        <v>15</v>
      </c>
      <c r="AB44" s="34" t="s">
        <v>128</v>
      </c>
      <c r="AC44" s="12" t="n">
        <v>14</v>
      </c>
      <c r="AE44" s="34" t="s">
        <v>138</v>
      </c>
      <c r="AF44" s="12" t="n">
        <v>11</v>
      </c>
      <c r="AH44" s="34" t="s">
        <v>122</v>
      </c>
      <c r="AI44" s="12" t="n">
        <v>13</v>
      </c>
    </row>
    <row r="45" customFormat="false" ht="13.5" hidden="false" customHeight="false" outlineLevel="0" collapsed="false">
      <c r="A45" s="15" t="s">
        <v>106</v>
      </c>
      <c r="B45" s="12" t="n">
        <v>15</v>
      </c>
      <c r="D45" s="15" t="s">
        <v>139</v>
      </c>
      <c r="E45" s="12" t="n">
        <v>19</v>
      </c>
      <c r="G45" s="16" t="s">
        <v>111</v>
      </c>
      <c r="H45" s="46" t="n">
        <v>13</v>
      </c>
      <c r="J45" s="16" t="s">
        <v>130</v>
      </c>
      <c r="K45" s="46" t="n">
        <v>18</v>
      </c>
      <c r="M45" s="34" t="s">
        <v>114</v>
      </c>
      <c r="N45" s="12" t="n">
        <v>15</v>
      </c>
      <c r="P45" s="34" t="s">
        <v>141</v>
      </c>
      <c r="Q45" s="12" t="n">
        <v>13</v>
      </c>
      <c r="S45" s="34" t="s">
        <v>122</v>
      </c>
      <c r="T45" s="12" t="n">
        <v>13</v>
      </c>
      <c r="V45" s="34" t="s">
        <v>136</v>
      </c>
      <c r="W45" s="12" t="n">
        <v>11</v>
      </c>
      <c r="Y45" s="34" t="s">
        <v>128</v>
      </c>
      <c r="Z45" s="12" t="n">
        <v>14</v>
      </c>
      <c r="AB45" s="34" t="s">
        <v>111</v>
      </c>
      <c r="AC45" s="12" t="n">
        <v>12</v>
      </c>
      <c r="AE45" s="41" t="s">
        <v>129</v>
      </c>
      <c r="AF45" s="41" t="n">
        <v>11</v>
      </c>
      <c r="AH45" s="34" t="s">
        <v>133</v>
      </c>
      <c r="AI45" s="12" t="n">
        <v>12</v>
      </c>
    </row>
    <row r="46" customFormat="false" ht="13.5" hidden="false" customHeight="false" outlineLevel="0" collapsed="false">
      <c r="A46" s="15" t="s">
        <v>116</v>
      </c>
      <c r="B46" s="12" t="n">
        <v>15</v>
      </c>
      <c r="D46" s="15" t="s">
        <v>131</v>
      </c>
      <c r="E46" s="12" t="n">
        <v>17</v>
      </c>
      <c r="G46" s="16" t="s">
        <v>133</v>
      </c>
      <c r="H46" s="46" t="n">
        <v>9</v>
      </c>
      <c r="J46" s="16" t="s">
        <v>136</v>
      </c>
      <c r="K46" s="46" t="n">
        <v>17</v>
      </c>
      <c r="M46" s="34" t="s">
        <v>128</v>
      </c>
      <c r="N46" s="12" t="n">
        <v>14</v>
      </c>
      <c r="P46" s="34" t="s">
        <v>129</v>
      </c>
      <c r="Q46" s="12" t="n">
        <v>10</v>
      </c>
      <c r="S46" s="34" t="s">
        <v>142</v>
      </c>
      <c r="T46" s="12" t="n">
        <v>12</v>
      </c>
      <c r="V46" s="34" t="s">
        <v>130</v>
      </c>
      <c r="W46" s="12" t="n">
        <v>11</v>
      </c>
      <c r="Y46" s="34" t="s">
        <v>141</v>
      </c>
      <c r="Z46" s="12" t="n">
        <v>13</v>
      </c>
      <c r="AB46" s="34" t="s">
        <v>130</v>
      </c>
      <c r="AC46" s="12" t="n">
        <v>12</v>
      </c>
      <c r="AE46" s="34" t="s">
        <v>142</v>
      </c>
      <c r="AF46" s="12" t="n">
        <v>10</v>
      </c>
      <c r="AH46" s="34" t="s">
        <v>110</v>
      </c>
      <c r="AI46" s="12" t="n">
        <v>12</v>
      </c>
    </row>
    <row r="47" customFormat="false" ht="13.5" hidden="false" customHeight="false" outlineLevel="0" collapsed="false">
      <c r="A47" s="15" t="s">
        <v>131</v>
      </c>
      <c r="B47" s="12" t="n">
        <v>13</v>
      </c>
      <c r="D47" s="15" t="s">
        <v>126</v>
      </c>
      <c r="E47" s="12" t="n">
        <v>16</v>
      </c>
      <c r="G47" s="16" t="s">
        <v>122</v>
      </c>
      <c r="H47" s="46" t="n">
        <v>9</v>
      </c>
      <c r="J47" s="16" t="s">
        <v>111</v>
      </c>
      <c r="K47" s="46" t="n">
        <v>15</v>
      </c>
      <c r="M47" s="34" t="s">
        <v>138</v>
      </c>
      <c r="N47" s="12" t="n">
        <v>13</v>
      </c>
      <c r="P47" s="34" t="s">
        <v>136</v>
      </c>
      <c r="Q47" s="12" t="n">
        <v>10</v>
      </c>
      <c r="S47" s="34" t="s">
        <v>129</v>
      </c>
      <c r="T47" s="12" t="n">
        <v>11</v>
      </c>
      <c r="V47" s="41" t="s">
        <v>129</v>
      </c>
      <c r="W47" s="41" t="n">
        <v>9</v>
      </c>
      <c r="X47" s="41"/>
      <c r="Y47" s="34" t="s">
        <v>119</v>
      </c>
      <c r="Z47" s="12" t="n">
        <v>11</v>
      </c>
      <c r="AB47" s="34" t="s">
        <v>138</v>
      </c>
      <c r="AC47" s="12" t="n">
        <v>12</v>
      </c>
      <c r="AE47" s="34" t="s">
        <v>122</v>
      </c>
      <c r="AF47" s="12" t="n">
        <v>9</v>
      </c>
      <c r="AH47" s="34" t="s">
        <v>142</v>
      </c>
      <c r="AI47" s="12" t="n">
        <v>11</v>
      </c>
    </row>
    <row r="48" customFormat="false" ht="13.5" hidden="false" customHeight="false" outlineLevel="0" collapsed="false">
      <c r="A48" s="15" t="s">
        <v>143</v>
      </c>
      <c r="B48" s="12" t="n">
        <v>13</v>
      </c>
      <c r="D48" s="15" t="s">
        <v>137</v>
      </c>
      <c r="E48" s="12" t="n">
        <v>13</v>
      </c>
      <c r="G48" s="16" t="s">
        <v>130</v>
      </c>
      <c r="H48" s="46" t="n">
        <v>8</v>
      </c>
      <c r="J48" s="16" t="s">
        <v>138</v>
      </c>
      <c r="K48" s="46" t="n">
        <v>11</v>
      </c>
      <c r="M48" s="34" t="s">
        <v>130</v>
      </c>
      <c r="N48" s="12" t="n">
        <v>11</v>
      </c>
      <c r="P48" s="34" t="s">
        <v>130</v>
      </c>
      <c r="Q48" s="12" t="n">
        <v>10</v>
      </c>
      <c r="S48" s="34" t="s">
        <v>136</v>
      </c>
      <c r="T48" s="12" t="n">
        <v>10</v>
      </c>
      <c r="V48" s="34" t="s">
        <v>142</v>
      </c>
      <c r="W48" s="12" t="n">
        <v>4</v>
      </c>
      <c r="Y48" s="34" t="s">
        <v>138</v>
      </c>
      <c r="Z48" s="12" t="n">
        <v>11</v>
      </c>
      <c r="AB48" s="34" t="s">
        <v>142</v>
      </c>
      <c r="AC48" s="12" t="n">
        <v>12</v>
      </c>
      <c r="AE48" s="34" t="s">
        <v>130</v>
      </c>
      <c r="AF48" s="12" t="n">
        <v>7</v>
      </c>
      <c r="AH48" s="34" t="s">
        <v>138</v>
      </c>
      <c r="AI48" s="12" t="n">
        <v>9</v>
      </c>
    </row>
    <row r="49" customFormat="false" ht="13.5" hidden="false" customHeight="false" outlineLevel="0" collapsed="false">
      <c r="A49" s="15" t="s">
        <v>134</v>
      </c>
      <c r="B49" s="12" t="n">
        <v>12</v>
      </c>
      <c r="D49" s="15" t="s">
        <v>143</v>
      </c>
      <c r="E49" s="12" t="n">
        <v>11</v>
      </c>
      <c r="G49" s="16" t="s">
        <v>138</v>
      </c>
      <c r="H49" s="46" t="n">
        <v>7</v>
      </c>
      <c r="J49" s="16" t="s">
        <v>142</v>
      </c>
      <c r="K49" s="46" t="n">
        <v>10</v>
      </c>
      <c r="M49" s="34" t="s">
        <v>136</v>
      </c>
      <c r="N49" s="12" t="n">
        <v>5</v>
      </c>
      <c r="P49" s="34" t="s">
        <v>110</v>
      </c>
      <c r="Q49" s="12" t="n">
        <v>5</v>
      </c>
      <c r="S49" s="34" t="s">
        <v>130</v>
      </c>
      <c r="T49" s="12" t="n">
        <v>10</v>
      </c>
      <c r="V49" s="34" t="s">
        <v>138</v>
      </c>
      <c r="W49" s="12" t="n">
        <v>4</v>
      </c>
      <c r="Y49" s="34" t="s">
        <v>136</v>
      </c>
      <c r="Z49" s="12" t="n">
        <v>10</v>
      </c>
      <c r="AB49" s="34" t="s">
        <v>136</v>
      </c>
      <c r="AC49" s="12" t="n">
        <v>11</v>
      </c>
      <c r="AE49" s="34" t="s">
        <v>110</v>
      </c>
      <c r="AF49" s="12" t="n">
        <v>6</v>
      </c>
      <c r="AH49" s="41" t="s">
        <v>129</v>
      </c>
      <c r="AI49" s="41" t="n">
        <v>9</v>
      </c>
    </row>
    <row r="50" customFormat="false" ht="13.5" hidden="false" customHeight="false" outlineLevel="0" collapsed="false">
      <c r="C50" s="13"/>
      <c r="D50" s="12"/>
      <c r="F50" s="13"/>
      <c r="G50" s="12"/>
      <c r="M50" s="49" t="n">
        <f aca="false">SUM(H3:H49)</f>
        <v>2004</v>
      </c>
      <c r="P50" s="49" t="n">
        <f aca="false">SUM(K3:K49)</f>
        <v>2195</v>
      </c>
      <c r="W50" s="47" t="n">
        <v>1877</v>
      </c>
      <c r="X50" s="47"/>
      <c r="Y50" s="34" t="s">
        <v>142</v>
      </c>
      <c r="Z50" s="12" t="n">
        <v>9</v>
      </c>
      <c r="AB50" s="41" t="s">
        <v>129</v>
      </c>
      <c r="AC50" s="41" t="n">
        <v>8</v>
      </c>
      <c r="AE50" s="34" t="s">
        <v>136</v>
      </c>
      <c r="AF50" s="12" t="n">
        <v>5</v>
      </c>
      <c r="AH50" s="34" t="s">
        <v>136</v>
      </c>
      <c r="AI50" s="12" t="n">
        <v>9</v>
      </c>
    </row>
    <row r="51" customFormat="false" ht="13.5" hidden="false" customHeight="false" outlineLevel="0" collapsed="false">
      <c r="AC51" s="47"/>
      <c r="AF51" s="47"/>
    </row>
  </sheetData>
  <autoFilter ref="AH2:AI2"/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H4" colorId="64" zoomScale="88" zoomScaleNormal="88" zoomScalePageLayoutView="100" workbookViewId="0">
      <selection pane="topLeft" activeCell="AE14" activeCellId="0" sqref="AE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" width="8.99"/>
    <col collapsed="false" customWidth="false" hidden="false" outlineLevel="0" max="257" min="2" style="12" width="8.99"/>
  </cols>
  <sheetData>
    <row r="1" customFormat="false" ht="13.5" hidden="false" customHeight="false" outlineLevel="0" collapsed="false">
      <c r="A1" s="12"/>
      <c r="B1" s="34" t="s">
        <v>144</v>
      </c>
      <c r="E1" s="34" t="s">
        <v>41</v>
      </c>
      <c r="H1" s="34" t="s">
        <v>42</v>
      </c>
      <c r="K1" s="34" t="s">
        <v>43</v>
      </c>
      <c r="N1" s="34" t="s">
        <v>44</v>
      </c>
      <c r="Q1" s="34" t="s">
        <v>45</v>
      </c>
      <c r="T1" s="34" t="s">
        <v>145</v>
      </c>
      <c r="W1" s="34" t="s">
        <v>47</v>
      </c>
      <c r="Z1" s="34" t="s">
        <v>48</v>
      </c>
      <c r="AC1" s="34" t="s">
        <v>49</v>
      </c>
      <c r="AF1" s="34" t="s">
        <v>7</v>
      </c>
    </row>
    <row r="2" customFormat="false" ht="13.5" hidden="false" customHeight="false" outlineLevel="0" collapsed="false">
      <c r="A2" s="12"/>
      <c r="B2" s="34" t="s">
        <v>148</v>
      </c>
      <c r="E2" s="34" t="s">
        <v>148</v>
      </c>
      <c r="H2" s="34" t="s">
        <v>148</v>
      </c>
      <c r="K2" s="34" t="s">
        <v>148</v>
      </c>
      <c r="N2" s="34" t="s">
        <v>148</v>
      </c>
      <c r="Q2" s="34" t="s">
        <v>148</v>
      </c>
      <c r="T2" s="34" t="s">
        <v>148</v>
      </c>
      <c r="W2" s="34" t="s">
        <v>148</v>
      </c>
      <c r="Z2" s="34" t="s">
        <v>148</v>
      </c>
      <c r="AC2" s="34" t="s">
        <v>148</v>
      </c>
      <c r="AF2" s="34" t="s">
        <v>148</v>
      </c>
    </row>
    <row r="3" customFormat="false" ht="13.5" hidden="false" customHeight="false" outlineLevel="0" collapsed="false">
      <c r="A3" s="15" t="s">
        <v>117</v>
      </c>
      <c r="B3" s="50" t="n">
        <v>3.3</v>
      </c>
      <c r="C3" s="50"/>
      <c r="D3" s="16" t="s">
        <v>109</v>
      </c>
      <c r="E3" s="51" t="n">
        <v>3.2</v>
      </c>
      <c r="F3" s="50"/>
      <c r="G3" s="16" t="s">
        <v>128</v>
      </c>
      <c r="H3" s="52" t="n">
        <v>3.36</v>
      </c>
      <c r="J3" s="34" t="s">
        <v>120</v>
      </c>
      <c r="K3" s="12" t="n">
        <v>3.63</v>
      </c>
      <c r="M3" s="34" t="s">
        <v>120</v>
      </c>
      <c r="N3" s="12" t="n">
        <v>3.32</v>
      </c>
      <c r="P3" s="34" t="s">
        <v>120</v>
      </c>
      <c r="Q3" s="12" t="n">
        <v>3.36</v>
      </c>
      <c r="S3" s="34" t="s">
        <v>109</v>
      </c>
      <c r="T3" s="12" t="n">
        <v>3.76</v>
      </c>
      <c r="V3" s="34" t="s">
        <v>98</v>
      </c>
      <c r="W3" s="12" t="n">
        <v>2.85</v>
      </c>
      <c r="Y3" s="34" t="s">
        <v>120</v>
      </c>
      <c r="Z3" s="12" t="n">
        <v>3.1</v>
      </c>
      <c r="AB3" s="34" t="s">
        <v>114</v>
      </c>
      <c r="AC3" s="12" t="n">
        <v>3.62</v>
      </c>
      <c r="AE3" s="34" t="s">
        <v>98</v>
      </c>
      <c r="AF3" s="50" t="n">
        <v>2.77</v>
      </c>
    </row>
    <row r="4" customFormat="false" ht="13.5" hidden="false" customHeight="false" outlineLevel="0" collapsed="false">
      <c r="A4" s="15" t="s">
        <v>140</v>
      </c>
      <c r="B4" s="50" t="n">
        <v>3.25</v>
      </c>
      <c r="C4" s="50"/>
      <c r="D4" s="16" t="s">
        <v>120</v>
      </c>
      <c r="E4" s="51" t="n">
        <v>2.98</v>
      </c>
      <c r="F4" s="50"/>
      <c r="G4" s="16" t="s">
        <v>82</v>
      </c>
      <c r="H4" s="52" t="n">
        <v>3.24</v>
      </c>
      <c r="J4" s="34" t="s">
        <v>129</v>
      </c>
      <c r="K4" s="12" t="n">
        <v>3.09</v>
      </c>
      <c r="M4" s="34" t="s">
        <v>109</v>
      </c>
      <c r="N4" s="12" t="n">
        <v>3.19</v>
      </c>
      <c r="P4" s="34" t="s">
        <v>109</v>
      </c>
      <c r="Q4" s="12" t="n">
        <v>3.29</v>
      </c>
      <c r="S4" s="34" t="s">
        <v>120</v>
      </c>
      <c r="T4" s="12" t="n">
        <v>3.22</v>
      </c>
      <c r="V4" s="34" t="s">
        <v>129</v>
      </c>
      <c r="W4" s="12" t="n">
        <v>2.63</v>
      </c>
      <c r="Y4" s="34" t="s">
        <v>109</v>
      </c>
      <c r="Z4" s="12" t="n">
        <v>2.6</v>
      </c>
      <c r="AB4" s="34" t="s">
        <v>98</v>
      </c>
      <c r="AC4" s="50" t="n">
        <v>2.6</v>
      </c>
      <c r="AE4" s="34" t="s">
        <v>128</v>
      </c>
      <c r="AF4" s="12" t="n">
        <v>2.51</v>
      </c>
    </row>
    <row r="5" customFormat="false" ht="13.5" hidden="false" customHeight="false" outlineLevel="0" collapsed="false">
      <c r="A5" s="15" t="s">
        <v>76</v>
      </c>
      <c r="B5" s="50" t="n">
        <v>3.16</v>
      </c>
      <c r="C5" s="50"/>
      <c r="D5" s="16" t="s">
        <v>98</v>
      </c>
      <c r="E5" s="51" t="n">
        <v>2.91</v>
      </c>
      <c r="F5" s="50"/>
      <c r="G5" s="16" t="s">
        <v>138</v>
      </c>
      <c r="H5" s="52" t="n">
        <v>3.1</v>
      </c>
      <c r="J5" s="34" t="s">
        <v>84</v>
      </c>
      <c r="K5" s="12" t="n">
        <v>2.67</v>
      </c>
      <c r="M5" s="34" t="s">
        <v>138</v>
      </c>
      <c r="N5" s="12" t="n">
        <v>2.8</v>
      </c>
      <c r="P5" s="34" t="s">
        <v>82</v>
      </c>
      <c r="Q5" s="12" t="n">
        <v>2.64</v>
      </c>
      <c r="S5" s="34" t="s">
        <v>141</v>
      </c>
      <c r="T5" s="12" t="n">
        <v>2.63</v>
      </c>
      <c r="V5" s="34" t="s">
        <v>109</v>
      </c>
      <c r="W5" s="12" t="n">
        <v>2.53</v>
      </c>
      <c r="Y5" s="34" t="s">
        <v>85</v>
      </c>
      <c r="Z5" s="12" t="n">
        <v>2.48</v>
      </c>
      <c r="AB5" s="34" t="s">
        <v>109</v>
      </c>
      <c r="AC5" s="12" t="n">
        <v>2.58</v>
      </c>
      <c r="AE5" s="34" t="s">
        <v>119</v>
      </c>
      <c r="AF5" s="12" t="n">
        <v>2.26</v>
      </c>
    </row>
    <row r="6" customFormat="false" ht="13.5" hidden="false" customHeight="false" outlineLevel="0" collapsed="false">
      <c r="A6" s="15" t="s">
        <v>103</v>
      </c>
      <c r="B6" s="50" t="n">
        <v>2.89</v>
      </c>
      <c r="C6" s="50"/>
      <c r="D6" s="16" t="s">
        <v>81</v>
      </c>
      <c r="E6" s="51" t="n">
        <v>2.61</v>
      </c>
      <c r="F6" s="50"/>
      <c r="G6" s="16" t="s">
        <v>78</v>
      </c>
      <c r="H6" s="52" t="n">
        <v>3.06</v>
      </c>
      <c r="J6" s="34" t="s">
        <v>85</v>
      </c>
      <c r="K6" s="12" t="n">
        <v>2.61</v>
      </c>
      <c r="M6" s="34" t="s">
        <v>123</v>
      </c>
      <c r="N6" s="12" t="n">
        <v>2.66</v>
      </c>
      <c r="P6" s="34" t="s">
        <v>141</v>
      </c>
      <c r="Q6" s="12" t="n">
        <v>2.62</v>
      </c>
      <c r="S6" s="34" t="s">
        <v>114</v>
      </c>
      <c r="T6" s="12" t="n">
        <v>2.54</v>
      </c>
      <c r="V6" s="38" t="s">
        <v>99</v>
      </c>
      <c r="W6" s="38" t="n">
        <v>2.32</v>
      </c>
      <c r="Y6" s="34" t="s">
        <v>124</v>
      </c>
      <c r="Z6" s="12" t="n">
        <v>2.48</v>
      </c>
      <c r="AB6" s="38" t="s">
        <v>99</v>
      </c>
      <c r="AC6" s="38" t="n">
        <v>2.35</v>
      </c>
      <c r="AE6" s="34" t="s">
        <v>123</v>
      </c>
      <c r="AF6" s="12" t="n">
        <v>2.25</v>
      </c>
    </row>
    <row r="7" customFormat="false" ht="13.5" hidden="false" customHeight="false" outlineLevel="0" collapsed="false">
      <c r="A7" s="15" t="s">
        <v>92</v>
      </c>
      <c r="B7" s="50" t="n">
        <v>2.8</v>
      </c>
      <c r="C7" s="50"/>
      <c r="D7" s="16" t="s">
        <v>78</v>
      </c>
      <c r="E7" s="51" t="n">
        <v>2.49</v>
      </c>
      <c r="F7" s="50"/>
      <c r="G7" s="16" t="s">
        <v>120</v>
      </c>
      <c r="H7" s="52" t="n">
        <v>2.92</v>
      </c>
      <c r="J7" s="34" t="s">
        <v>78</v>
      </c>
      <c r="K7" s="12" t="n">
        <v>2.5</v>
      </c>
      <c r="M7" s="34" t="s">
        <v>102</v>
      </c>
      <c r="N7" s="12" t="n">
        <v>2.64</v>
      </c>
      <c r="P7" s="34" t="s">
        <v>70</v>
      </c>
      <c r="Q7" s="12" t="n">
        <v>2.45</v>
      </c>
      <c r="S7" s="34" t="s">
        <v>128</v>
      </c>
      <c r="T7" s="12" t="n">
        <v>2.45</v>
      </c>
      <c r="V7" s="34" t="s">
        <v>108</v>
      </c>
      <c r="W7" s="12" t="n">
        <v>2.24</v>
      </c>
      <c r="Y7" s="34" t="s">
        <v>119</v>
      </c>
      <c r="Z7" s="12" t="n">
        <v>2.44</v>
      </c>
      <c r="AB7" s="34" t="s">
        <v>84</v>
      </c>
      <c r="AC7" s="12" t="n">
        <v>2.26</v>
      </c>
      <c r="AE7" s="34" t="s">
        <v>124</v>
      </c>
      <c r="AF7" s="12" t="n">
        <v>2.18</v>
      </c>
    </row>
    <row r="8" customFormat="false" ht="13.5" hidden="false" customHeight="false" outlineLevel="0" collapsed="false">
      <c r="A8" s="15" t="s">
        <v>132</v>
      </c>
      <c r="B8" s="50" t="n">
        <v>2.77</v>
      </c>
      <c r="C8" s="50"/>
      <c r="D8" s="16" t="s">
        <v>123</v>
      </c>
      <c r="E8" s="51" t="n">
        <v>2.45</v>
      </c>
      <c r="F8" s="50"/>
      <c r="G8" s="16" t="s">
        <v>98</v>
      </c>
      <c r="H8" s="52" t="n">
        <v>2.72</v>
      </c>
      <c r="J8" s="34" t="s">
        <v>70</v>
      </c>
      <c r="K8" s="12" t="n">
        <v>2.48</v>
      </c>
      <c r="M8" s="34" t="s">
        <v>98</v>
      </c>
      <c r="N8" s="12" t="n">
        <v>2.56</v>
      </c>
      <c r="P8" s="34" t="s">
        <v>138</v>
      </c>
      <c r="Q8" s="12" t="n">
        <v>2.32</v>
      </c>
      <c r="S8" s="34" t="s">
        <v>98</v>
      </c>
      <c r="T8" s="12" t="n">
        <v>2.4</v>
      </c>
      <c r="V8" s="34" t="s">
        <v>82</v>
      </c>
      <c r="W8" s="12" t="n">
        <v>2.1</v>
      </c>
      <c r="Y8" s="34" t="s">
        <v>82</v>
      </c>
      <c r="Z8" s="12" t="n">
        <v>2.35</v>
      </c>
      <c r="AB8" s="34" t="s">
        <v>102</v>
      </c>
      <c r="AC8" s="12" t="n">
        <v>2.22</v>
      </c>
      <c r="AE8" s="34" t="s">
        <v>109</v>
      </c>
      <c r="AF8" s="12" t="n">
        <v>2.13</v>
      </c>
    </row>
    <row r="9" customFormat="false" ht="13.5" hidden="false" customHeight="false" outlineLevel="0" collapsed="false">
      <c r="A9" s="15" t="s">
        <v>121</v>
      </c>
      <c r="B9" s="50" t="n">
        <v>2.76</v>
      </c>
      <c r="C9" s="50"/>
      <c r="D9" s="16" t="s">
        <v>82</v>
      </c>
      <c r="E9" s="51" t="n">
        <v>2.34</v>
      </c>
      <c r="F9" s="50"/>
      <c r="G9" s="16" t="s">
        <v>84</v>
      </c>
      <c r="H9" s="52" t="n">
        <v>2.7</v>
      </c>
      <c r="J9" s="34" t="s">
        <v>108</v>
      </c>
      <c r="K9" s="12" t="n">
        <v>2.37</v>
      </c>
      <c r="M9" s="34" t="s">
        <v>85</v>
      </c>
      <c r="N9" s="12" t="n">
        <v>2.56</v>
      </c>
      <c r="P9" s="34" t="s">
        <v>91</v>
      </c>
      <c r="Q9" s="12" t="n">
        <v>2.23</v>
      </c>
      <c r="S9" s="34" t="s">
        <v>82</v>
      </c>
      <c r="T9" s="12" t="n">
        <v>2.4</v>
      </c>
      <c r="V9" s="34" t="s">
        <v>84</v>
      </c>
      <c r="W9" s="12" t="n">
        <v>2.1</v>
      </c>
      <c r="Y9" s="34" t="s">
        <v>138</v>
      </c>
      <c r="Z9" s="12" t="n">
        <v>2.03</v>
      </c>
      <c r="AB9" s="34" t="s">
        <v>91</v>
      </c>
      <c r="AC9" s="12" t="n">
        <v>2.16</v>
      </c>
      <c r="AE9" s="34" t="s">
        <v>130</v>
      </c>
      <c r="AF9" s="12" t="n">
        <v>2.11</v>
      </c>
    </row>
    <row r="10" customFormat="false" ht="13.5" hidden="false" customHeight="false" outlineLevel="0" collapsed="false">
      <c r="A10" s="15" t="s">
        <v>115</v>
      </c>
      <c r="B10" s="50" t="n">
        <v>2.71</v>
      </c>
      <c r="C10" s="50"/>
      <c r="D10" s="16" t="s">
        <v>124</v>
      </c>
      <c r="E10" s="51" t="n">
        <v>2.33</v>
      </c>
      <c r="F10" s="50"/>
      <c r="G10" s="16" t="s">
        <v>102</v>
      </c>
      <c r="H10" s="52" t="n">
        <v>2.62</v>
      </c>
      <c r="J10" s="34" t="s">
        <v>77</v>
      </c>
      <c r="K10" s="12" t="n">
        <v>2.35</v>
      </c>
      <c r="M10" s="34" t="s">
        <v>84</v>
      </c>
      <c r="N10" s="12" t="n">
        <v>2.49</v>
      </c>
      <c r="P10" s="34" t="s">
        <v>102</v>
      </c>
      <c r="Q10" s="12" t="n">
        <v>2.17</v>
      </c>
      <c r="S10" s="34" t="s">
        <v>85</v>
      </c>
      <c r="T10" s="12" t="n">
        <v>2.37</v>
      </c>
      <c r="V10" s="34" t="s">
        <v>78</v>
      </c>
      <c r="W10" s="12" t="n">
        <v>2.03</v>
      </c>
      <c r="Y10" s="34" t="s">
        <v>84</v>
      </c>
      <c r="Z10" s="12" t="n">
        <v>2</v>
      </c>
      <c r="AB10" s="34" t="s">
        <v>78</v>
      </c>
      <c r="AC10" s="12" t="n">
        <v>2.11</v>
      </c>
      <c r="AE10" s="34" t="s">
        <v>102</v>
      </c>
      <c r="AF10" s="12" t="n">
        <v>2.08</v>
      </c>
    </row>
    <row r="11" customFormat="false" ht="13.5" hidden="false" customHeight="false" outlineLevel="0" collapsed="false">
      <c r="A11" s="15" t="s">
        <v>104</v>
      </c>
      <c r="B11" s="50" t="n">
        <v>2.53</v>
      </c>
      <c r="C11" s="50"/>
      <c r="D11" s="16" t="s">
        <v>114</v>
      </c>
      <c r="E11" s="51" t="n">
        <v>2.27</v>
      </c>
      <c r="F11" s="50"/>
      <c r="G11" s="16" t="s">
        <v>123</v>
      </c>
      <c r="H11" s="52" t="n">
        <v>2.54</v>
      </c>
      <c r="J11" s="34" t="s">
        <v>109</v>
      </c>
      <c r="K11" s="12" t="n">
        <v>2.31</v>
      </c>
      <c r="M11" s="34" t="s">
        <v>142</v>
      </c>
      <c r="N11" s="12" t="n">
        <v>2.44</v>
      </c>
      <c r="P11" s="34" t="s">
        <v>85</v>
      </c>
      <c r="Q11" s="12" t="n">
        <v>2.21</v>
      </c>
      <c r="S11" s="34" t="s">
        <v>74</v>
      </c>
      <c r="T11" s="12" t="n">
        <v>2.31</v>
      </c>
      <c r="V11" s="34" t="s">
        <v>85</v>
      </c>
      <c r="W11" s="12" t="n">
        <v>2.01</v>
      </c>
      <c r="Y11" s="34" t="s">
        <v>114</v>
      </c>
      <c r="Z11" s="12" t="n">
        <v>1.98</v>
      </c>
      <c r="AB11" s="34" t="s">
        <v>77</v>
      </c>
      <c r="AC11" s="12" t="n">
        <v>2.08</v>
      </c>
      <c r="AE11" s="38" t="s">
        <v>99</v>
      </c>
      <c r="AF11" s="38" t="n">
        <v>2.07</v>
      </c>
    </row>
    <row r="12" customFormat="false" ht="13.5" hidden="false" customHeight="false" outlineLevel="0" collapsed="false">
      <c r="A12" s="15" t="s">
        <v>135</v>
      </c>
      <c r="B12" s="50" t="n">
        <v>2.46</v>
      </c>
      <c r="C12" s="50"/>
      <c r="D12" s="16" t="s">
        <v>91</v>
      </c>
      <c r="E12" s="51" t="n">
        <v>2.24</v>
      </c>
      <c r="F12" s="50"/>
      <c r="G12" s="16" t="s">
        <v>124</v>
      </c>
      <c r="H12" s="52" t="n">
        <v>2.53</v>
      </c>
      <c r="J12" s="34" t="s">
        <v>123</v>
      </c>
      <c r="K12" s="12" t="n">
        <v>2.31</v>
      </c>
      <c r="M12" s="34" t="s">
        <v>95</v>
      </c>
      <c r="N12" s="12" t="n">
        <v>2.21</v>
      </c>
      <c r="P12" s="34" t="s">
        <v>124</v>
      </c>
      <c r="Q12" s="12" t="n">
        <v>2.16</v>
      </c>
      <c r="S12" s="34" t="s">
        <v>84</v>
      </c>
      <c r="T12" s="12" t="n">
        <v>2.28</v>
      </c>
      <c r="V12" s="34" t="s">
        <v>114</v>
      </c>
      <c r="W12" s="12" t="n">
        <v>1.97</v>
      </c>
      <c r="Y12" s="34" t="s">
        <v>91</v>
      </c>
      <c r="Z12" s="12" t="n">
        <v>1.98</v>
      </c>
      <c r="AB12" s="34" t="s">
        <v>82</v>
      </c>
      <c r="AC12" s="12" t="n">
        <v>2.01</v>
      </c>
      <c r="AE12" s="34" t="s">
        <v>120</v>
      </c>
      <c r="AF12" s="12" t="n">
        <v>2.04</v>
      </c>
    </row>
    <row r="13" customFormat="false" ht="13.5" hidden="false" customHeight="false" outlineLevel="0" collapsed="false">
      <c r="A13" s="15" t="s">
        <v>69</v>
      </c>
      <c r="B13" s="50" t="n">
        <v>2.44</v>
      </c>
      <c r="C13" s="50"/>
      <c r="D13" s="16" t="s">
        <v>70</v>
      </c>
      <c r="E13" s="51" t="n">
        <v>2.21</v>
      </c>
      <c r="F13" s="50"/>
      <c r="G13" s="16" t="s">
        <v>70</v>
      </c>
      <c r="H13" s="52" t="n">
        <v>2.48</v>
      </c>
      <c r="J13" s="34" t="s">
        <v>81</v>
      </c>
      <c r="K13" s="12" t="n">
        <v>2.23</v>
      </c>
      <c r="M13" s="38" t="s">
        <v>99</v>
      </c>
      <c r="N13" s="38" t="n">
        <v>2.15</v>
      </c>
      <c r="P13" s="34" t="s">
        <v>119</v>
      </c>
      <c r="Q13" s="12" t="n">
        <v>2.1</v>
      </c>
      <c r="S13" s="34" t="s">
        <v>108</v>
      </c>
      <c r="T13" s="12" t="n">
        <v>2.15</v>
      </c>
      <c r="V13" s="34" t="s">
        <v>138</v>
      </c>
      <c r="W13" s="12" t="n">
        <v>1.85</v>
      </c>
      <c r="Y13" s="34" t="s">
        <v>81</v>
      </c>
      <c r="Z13" s="12" t="n">
        <v>1.97</v>
      </c>
      <c r="AB13" s="34" t="s">
        <v>128</v>
      </c>
      <c r="AC13" s="12" t="n">
        <v>1.97</v>
      </c>
      <c r="AE13" s="34" t="s">
        <v>91</v>
      </c>
      <c r="AF13" s="12" t="n">
        <v>1.95</v>
      </c>
    </row>
    <row r="14" customFormat="false" ht="13.5" hidden="false" customHeight="false" outlineLevel="0" collapsed="false">
      <c r="A14" s="15" t="s">
        <v>75</v>
      </c>
      <c r="B14" s="50" t="n">
        <v>2.44</v>
      </c>
      <c r="C14" s="50"/>
      <c r="D14" s="16" t="s">
        <v>102</v>
      </c>
      <c r="E14" s="51" t="n">
        <v>2.2</v>
      </c>
      <c r="F14" s="50"/>
      <c r="G14" s="16" t="s">
        <v>119</v>
      </c>
      <c r="H14" s="52" t="n">
        <v>2.44</v>
      </c>
      <c r="J14" s="34" t="s">
        <v>97</v>
      </c>
      <c r="K14" s="12" t="n">
        <v>2.14</v>
      </c>
      <c r="M14" s="34" t="s">
        <v>128</v>
      </c>
      <c r="N14" s="12" t="n">
        <v>2.15</v>
      </c>
      <c r="P14" s="34" t="s">
        <v>123</v>
      </c>
      <c r="Q14" s="12" t="n">
        <v>2.09</v>
      </c>
      <c r="S14" s="34" t="s">
        <v>119</v>
      </c>
      <c r="T14" s="12" t="n">
        <v>2.12</v>
      </c>
      <c r="V14" s="34" t="s">
        <v>128</v>
      </c>
      <c r="W14" s="12" t="n">
        <v>1.81</v>
      </c>
      <c r="Y14" s="34" t="s">
        <v>79</v>
      </c>
      <c r="Z14" s="12" t="n">
        <v>1.95</v>
      </c>
      <c r="AB14" s="34" t="s">
        <v>79</v>
      </c>
      <c r="AC14" s="12" t="n">
        <v>1.91</v>
      </c>
      <c r="AE14" s="34" t="s">
        <v>74</v>
      </c>
      <c r="AF14" s="12" t="n">
        <v>1.94</v>
      </c>
    </row>
    <row r="15" customFormat="false" ht="13.5" hidden="false" customHeight="false" outlineLevel="0" collapsed="false">
      <c r="A15" s="15" t="s">
        <v>87</v>
      </c>
      <c r="B15" s="50" t="n">
        <v>2.42</v>
      </c>
      <c r="C15" s="50"/>
      <c r="D15" s="16" t="s">
        <v>136</v>
      </c>
      <c r="E15" s="51" t="n">
        <v>2.19</v>
      </c>
      <c r="F15" s="50"/>
      <c r="G15" s="25" t="s">
        <v>99</v>
      </c>
      <c r="H15" s="53" t="n">
        <v>2.39</v>
      </c>
      <c r="J15" s="34" t="s">
        <v>91</v>
      </c>
      <c r="K15" s="12" t="n">
        <v>2.13</v>
      </c>
      <c r="M15" s="34" t="s">
        <v>74</v>
      </c>
      <c r="N15" s="12" t="n">
        <v>2.11</v>
      </c>
      <c r="P15" s="34" t="s">
        <v>84</v>
      </c>
      <c r="Q15" s="12" t="n">
        <v>2.07</v>
      </c>
      <c r="S15" s="38" t="s">
        <v>99</v>
      </c>
      <c r="T15" s="38" t="n">
        <v>2.11</v>
      </c>
      <c r="V15" s="34" t="s">
        <v>133</v>
      </c>
      <c r="W15" s="12" t="n">
        <v>1.81</v>
      </c>
      <c r="Y15" s="34" t="s">
        <v>122</v>
      </c>
      <c r="Z15" s="12" t="n">
        <v>1.92</v>
      </c>
      <c r="AB15" s="34" t="s">
        <v>138</v>
      </c>
      <c r="AC15" s="12" t="n">
        <v>1.87</v>
      </c>
      <c r="AE15" s="34" t="s">
        <v>85</v>
      </c>
      <c r="AF15" s="50" t="n">
        <v>1.85</v>
      </c>
    </row>
    <row r="16" customFormat="false" ht="13.5" hidden="false" customHeight="false" outlineLevel="0" collapsed="false">
      <c r="A16" s="15" t="s">
        <v>96</v>
      </c>
      <c r="B16" s="50" t="n">
        <v>2.3</v>
      </c>
      <c r="C16" s="50"/>
      <c r="D16" s="16" t="s">
        <v>77</v>
      </c>
      <c r="E16" s="51" t="n">
        <v>2.13</v>
      </c>
      <c r="F16" s="50"/>
      <c r="G16" s="16" t="s">
        <v>74</v>
      </c>
      <c r="H16" s="52" t="n">
        <v>2.37</v>
      </c>
      <c r="J16" s="34" t="s">
        <v>133</v>
      </c>
      <c r="K16" s="12" t="n">
        <v>2.13</v>
      </c>
      <c r="M16" s="34" t="s">
        <v>114</v>
      </c>
      <c r="N16" s="12" t="n">
        <v>2.06</v>
      </c>
      <c r="P16" s="34" t="s">
        <v>114</v>
      </c>
      <c r="Q16" s="12" t="n">
        <v>2.07</v>
      </c>
      <c r="S16" s="34" t="s">
        <v>89</v>
      </c>
      <c r="T16" s="12" t="n">
        <v>2.1</v>
      </c>
      <c r="V16" s="34" t="s">
        <v>120</v>
      </c>
      <c r="W16" s="12" t="n">
        <v>1.8</v>
      </c>
      <c r="Y16" s="34" t="s">
        <v>108</v>
      </c>
      <c r="Z16" s="12" t="n">
        <v>1.91</v>
      </c>
      <c r="AB16" s="34" t="s">
        <v>74</v>
      </c>
      <c r="AC16" s="12" t="n">
        <v>1.86</v>
      </c>
      <c r="AE16" s="34" t="s">
        <v>70</v>
      </c>
      <c r="AF16" s="12" t="n">
        <v>1.77</v>
      </c>
    </row>
    <row r="17" customFormat="false" ht="13.5" hidden="false" customHeight="false" outlineLevel="0" collapsed="false">
      <c r="A17" s="15" t="s">
        <v>125</v>
      </c>
      <c r="B17" s="50" t="n">
        <v>2.13</v>
      </c>
      <c r="C17" s="50"/>
      <c r="D17" s="16" t="s">
        <v>84</v>
      </c>
      <c r="E17" s="51" t="n">
        <v>2.13</v>
      </c>
      <c r="F17" s="50"/>
      <c r="G17" s="16" t="s">
        <v>85</v>
      </c>
      <c r="H17" s="52" t="n">
        <v>2.25</v>
      </c>
      <c r="J17" s="34" t="s">
        <v>138</v>
      </c>
      <c r="K17" s="12" t="n">
        <v>2.13</v>
      </c>
      <c r="M17" s="34" t="s">
        <v>105</v>
      </c>
      <c r="N17" s="12" t="n">
        <v>1.97</v>
      </c>
      <c r="P17" s="34" t="s">
        <v>78</v>
      </c>
      <c r="Q17" s="12" t="n">
        <v>2.07</v>
      </c>
      <c r="S17" s="34" t="s">
        <v>79</v>
      </c>
      <c r="T17" s="12" t="n">
        <v>2.09</v>
      </c>
      <c r="V17" s="34" t="s">
        <v>89</v>
      </c>
      <c r="W17" s="12" t="n">
        <v>1.78</v>
      </c>
      <c r="Y17" s="34" t="s">
        <v>97</v>
      </c>
      <c r="Z17" s="12" t="n">
        <v>1.87</v>
      </c>
      <c r="AB17" s="34" t="s">
        <v>70</v>
      </c>
      <c r="AC17" s="12" t="n">
        <v>1.86</v>
      </c>
      <c r="AE17" s="34" t="s">
        <v>114</v>
      </c>
      <c r="AF17" s="12" t="n">
        <v>1.74</v>
      </c>
    </row>
    <row r="18" customFormat="false" ht="13.5" hidden="false" customHeight="false" outlineLevel="0" collapsed="false">
      <c r="A18" s="21" t="s">
        <v>94</v>
      </c>
      <c r="B18" s="54" t="n">
        <v>2.04</v>
      </c>
      <c r="C18" s="50"/>
      <c r="D18" s="16" t="s">
        <v>89</v>
      </c>
      <c r="E18" s="51" t="n">
        <v>2.05</v>
      </c>
      <c r="F18" s="50"/>
      <c r="G18" s="16" t="s">
        <v>109</v>
      </c>
      <c r="H18" s="52" t="n">
        <v>2.22</v>
      </c>
      <c r="J18" s="34" t="s">
        <v>98</v>
      </c>
      <c r="K18" s="12" t="n">
        <v>2.12</v>
      </c>
      <c r="M18" s="34" t="s">
        <v>79</v>
      </c>
      <c r="N18" s="12" t="n">
        <v>1.88</v>
      </c>
      <c r="P18" s="34" t="s">
        <v>128</v>
      </c>
      <c r="Q18" s="12" t="n">
        <v>2.04</v>
      </c>
      <c r="S18" s="34" t="s">
        <v>91</v>
      </c>
      <c r="T18" s="12" t="n">
        <v>2</v>
      </c>
      <c r="V18" s="34" t="s">
        <v>74</v>
      </c>
      <c r="W18" s="12" t="n">
        <v>1.76</v>
      </c>
      <c r="Y18" s="38" t="s">
        <v>99</v>
      </c>
      <c r="Z18" s="38" t="n">
        <v>1.86</v>
      </c>
      <c r="AB18" s="34" t="s">
        <v>120</v>
      </c>
      <c r="AC18" s="12" t="n">
        <v>1.84</v>
      </c>
      <c r="AE18" s="34" t="s">
        <v>89</v>
      </c>
      <c r="AF18" s="12" t="n">
        <v>1.66</v>
      </c>
    </row>
    <row r="19" customFormat="false" ht="13.5" hidden="false" customHeight="false" outlineLevel="0" collapsed="false">
      <c r="A19" s="15" t="s">
        <v>65</v>
      </c>
      <c r="B19" s="50" t="n">
        <v>2.03</v>
      </c>
      <c r="C19" s="50"/>
      <c r="D19" s="25" t="s">
        <v>99</v>
      </c>
      <c r="E19" s="55" t="n">
        <v>2.05</v>
      </c>
      <c r="F19" s="50"/>
      <c r="G19" s="16" t="s">
        <v>73</v>
      </c>
      <c r="H19" s="52" t="n">
        <v>2.2</v>
      </c>
      <c r="J19" s="34" t="s">
        <v>142</v>
      </c>
      <c r="K19" s="12" t="n">
        <v>2.07</v>
      </c>
      <c r="M19" s="34" t="s">
        <v>73</v>
      </c>
      <c r="N19" s="12" t="n">
        <v>1.85</v>
      </c>
      <c r="P19" s="34" t="s">
        <v>98</v>
      </c>
      <c r="Q19" s="12" t="n">
        <v>2.03</v>
      </c>
      <c r="S19" s="34" t="s">
        <v>70</v>
      </c>
      <c r="T19" s="12" t="n">
        <v>1.91</v>
      </c>
      <c r="V19" s="34" t="s">
        <v>130</v>
      </c>
      <c r="W19" s="12" t="n">
        <v>1.75</v>
      </c>
      <c r="Y19" s="34" t="s">
        <v>77</v>
      </c>
      <c r="Z19" s="12" t="n">
        <v>1.85</v>
      </c>
      <c r="AB19" s="34" t="s">
        <v>123</v>
      </c>
      <c r="AC19" s="12" t="n">
        <v>1.81</v>
      </c>
      <c r="AE19" s="34" t="s">
        <v>84</v>
      </c>
      <c r="AF19" s="12" t="n">
        <v>1.62</v>
      </c>
    </row>
    <row r="20" customFormat="false" ht="13.5" hidden="false" customHeight="false" outlineLevel="0" collapsed="false">
      <c r="A20" s="15" t="s">
        <v>118</v>
      </c>
      <c r="B20" s="50" t="n">
        <v>2</v>
      </c>
      <c r="C20" s="50"/>
      <c r="D20" s="16" t="s">
        <v>105</v>
      </c>
      <c r="E20" s="51" t="n">
        <v>2.04</v>
      </c>
      <c r="F20" s="50"/>
      <c r="G20" s="16" t="s">
        <v>108</v>
      </c>
      <c r="H20" s="52" t="n">
        <v>2.12</v>
      </c>
      <c r="J20" s="34" t="s">
        <v>79</v>
      </c>
      <c r="K20" s="12" t="n">
        <v>2.03</v>
      </c>
      <c r="M20" s="34" t="s">
        <v>77</v>
      </c>
      <c r="N20" s="12" t="n">
        <v>1.79</v>
      </c>
      <c r="P20" s="34" t="s">
        <v>77</v>
      </c>
      <c r="Q20" s="12" t="n">
        <v>2.01</v>
      </c>
      <c r="S20" s="34" t="s">
        <v>78</v>
      </c>
      <c r="T20" s="12" t="n">
        <v>1.91</v>
      </c>
      <c r="V20" s="34" t="s">
        <v>123</v>
      </c>
      <c r="W20" s="12" t="n">
        <v>1.7</v>
      </c>
      <c r="Y20" s="34" t="s">
        <v>128</v>
      </c>
      <c r="Z20" s="12" t="n">
        <v>1.83</v>
      </c>
      <c r="AB20" s="34" t="s">
        <v>141</v>
      </c>
      <c r="AC20" s="12" t="n">
        <v>1.75</v>
      </c>
      <c r="AE20" s="34" t="s">
        <v>79</v>
      </c>
      <c r="AF20" s="12" t="n">
        <v>1.58</v>
      </c>
    </row>
    <row r="21" customFormat="false" ht="13.5" hidden="false" customHeight="false" outlineLevel="0" collapsed="false">
      <c r="A21" s="15" t="s">
        <v>53</v>
      </c>
      <c r="B21" s="50" t="n">
        <v>1.96</v>
      </c>
      <c r="C21" s="50"/>
      <c r="D21" s="16" t="s">
        <v>79</v>
      </c>
      <c r="E21" s="51" t="n">
        <v>1.93</v>
      </c>
      <c r="F21" s="50"/>
      <c r="G21" s="16" t="s">
        <v>136</v>
      </c>
      <c r="H21" s="52" t="n">
        <v>2.08</v>
      </c>
      <c r="J21" s="34" t="s">
        <v>102</v>
      </c>
      <c r="K21" s="12" t="n">
        <v>2.02</v>
      </c>
      <c r="M21" s="34" t="s">
        <v>82</v>
      </c>
      <c r="N21" s="12" t="n">
        <v>1.79</v>
      </c>
      <c r="P21" s="34" t="s">
        <v>65</v>
      </c>
      <c r="Q21" s="12" t="n">
        <v>1.88</v>
      </c>
      <c r="S21" s="34" t="s">
        <v>133</v>
      </c>
      <c r="T21" s="12" t="n">
        <v>1.89</v>
      </c>
      <c r="V21" s="34" t="s">
        <v>65</v>
      </c>
      <c r="W21" s="12" t="n">
        <v>1.67</v>
      </c>
      <c r="Y21" s="34" t="s">
        <v>78</v>
      </c>
      <c r="Z21" s="12" t="n">
        <v>1.81</v>
      </c>
      <c r="AB21" s="34" t="s">
        <v>81</v>
      </c>
      <c r="AC21" s="12" t="n">
        <v>1.74</v>
      </c>
      <c r="AE21" s="34" t="s">
        <v>97</v>
      </c>
      <c r="AF21" s="12" t="n">
        <v>1.54</v>
      </c>
    </row>
    <row r="22" customFormat="false" ht="13.5" hidden="false" customHeight="false" outlineLevel="0" collapsed="false">
      <c r="A22" s="15" t="s">
        <v>83</v>
      </c>
      <c r="B22" s="50" t="n">
        <v>1.95</v>
      </c>
      <c r="C22" s="50"/>
      <c r="D22" s="16" t="s">
        <v>65</v>
      </c>
      <c r="E22" s="51" t="n">
        <v>1.89</v>
      </c>
      <c r="F22" s="50"/>
      <c r="G22" s="16" t="s">
        <v>130</v>
      </c>
      <c r="H22" s="52" t="n">
        <v>2.06</v>
      </c>
      <c r="J22" s="34" t="s">
        <v>74</v>
      </c>
      <c r="K22" s="12" t="n">
        <v>1.96</v>
      </c>
      <c r="M22" s="34" t="s">
        <v>89</v>
      </c>
      <c r="N22" s="12" t="n">
        <v>1.78</v>
      </c>
      <c r="P22" s="34" t="s">
        <v>97</v>
      </c>
      <c r="Q22" s="12" t="n">
        <v>1.84</v>
      </c>
      <c r="S22" s="34" t="s">
        <v>124</v>
      </c>
      <c r="T22" s="12" t="n">
        <v>1.57</v>
      </c>
      <c r="V22" s="34" t="s">
        <v>105</v>
      </c>
      <c r="W22" s="12" t="n">
        <v>1.65</v>
      </c>
      <c r="Y22" s="34" t="s">
        <v>74</v>
      </c>
      <c r="Z22" s="12" t="n">
        <v>1.81</v>
      </c>
      <c r="AB22" s="34" t="s">
        <v>95</v>
      </c>
      <c r="AC22" s="12" t="n">
        <v>1.59</v>
      </c>
      <c r="AE22" s="34" t="s">
        <v>138</v>
      </c>
      <c r="AF22" s="12" t="n">
        <v>1.53</v>
      </c>
    </row>
    <row r="23" customFormat="false" ht="13.5" hidden="false" customHeight="false" outlineLevel="0" collapsed="false">
      <c r="A23" s="15" t="s">
        <v>116</v>
      </c>
      <c r="B23" s="50" t="n">
        <v>1.95</v>
      </c>
      <c r="C23" s="50"/>
      <c r="D23" s="16" t="s">
        <v>141</v>
      </c>
      <c r="E23" s="51" t="n">
        <v>1.88</v>
      </c>
      <c r="F23" s="50"/>
      <c r="G23" s="16" t="s">
        <v>114</v>
      </c>
      <c r="H23" s="52" t="n">
        <v>2.04</v>
      </c>
      <c r="J23" s="34" t="s">
        <v>82</v>
      </c>
      <c r="K23" s="12" t="n">
        <v>1.89</v>
      </c>
      <c r="M23" s="34" t="s">
        <v>70</v>
      </c>
      <c r="N23" s="12" t="n">
        <v>1.74</v>
      </c>
      <c r="P23" s="34" t="s">
        <v>89</v>
      </c>
      <c r="Q23" s="12" t="n">
        <v>1.83</v>
      </c>
      <c r="S23" s="34" t="s">
        <v>123</v>
      </c>
      <c r="T23" s="12" t="n">
        <v>1.52</v>
      </c>
      <c r="V23" s="34" t="s">
        <v>70</v>
      </c>
      <c r="W23" s="12" t="n">
        <v>1.58</v>
      </c>
      <c r="Y23" s="34" t="s">
        <v>89</v>
      </c>
      <c r="Z23" s="12" t="n">
        <v>1.79</v>
      </c>
      <c r="AB23" s="34" t="s">
        <v>119</v>
      </c>
      <c r="AC23" s="12" t="n">
        <v>1.57</v>
      </c>
      <c r="AE23" s="34" t="s">
        <v>67</v>
      </c>
      <c r="AF23" s="12" t="n">
        <v>1.51</v>
      </c>
    </row>
    <row r="24" customFormat="false" ht="13.5" hidden="false" customHeight="false" outlineLevel="0" collapsed="false">
      <c r="A24" s="15" t="s">
        <v>88</v>
      </c>
      <c r="B24" s="50" t="n">
        <v>1.94</v>
      </c>
      <c r="C24" s="50"/>
      <c r="D24" s="16" t="s">
        <v>129</v>
      </c>
      <c r="E24" s="51" t="n">
        <v>1.86</v>
      </c>
      <c r="F24" s="50"/>
      <c r="G24" s="16" t="s">
        <v>91</v>
      </c>
      <c r="H24" s="52" t="n">
        <v>1.96</v>
      </c>
      <c r="J24" s="34" t="s">
        <v>141</v>
      </c>
      <c r="K24" s="12" t="n">
        <v>1.88</v>
      </c>
      <c r="M24" s="34" t="s">
        <v>108</v>
      </c>
      <c r="N24" s="12" t="n">
        <v>1.72</v>
      </c>
      <c r="P24" s="34" t="s">
        <v>108</v>
      </c>
      <c r="Q24" s="12" t="n">
        <v>1.81</v>
      </c>
      <c r="S24" s="34" t="s">
        <v>102</v>
      </c>
      <c r="T24" s="12" t="n">
        <v>1.5</v>
      </c>
      <c r="V24" s="34" t="s">
        <v>124</v>
      </c>
      <c r="W24" s="12" t="n">
        <v>1.58</v>
      </c>
      <c r="Y24" s="34" t="s">
        <v>70</v>
      </c>
      <c r="Z24" s="12" t="n">
        <v>1.78</v>
      </c>
      <c r="AB24" s="34" t="s">
        <v>97</v>
      </c>
      <c r="AC24" s="12" t="n">
        <v>1.54</v>
      </c>
      <c r="AE24" s="34" t="s">
        <v>60</v>
      </c>
      <c r="AF24" s="12" t="n">
        <v>1.44</v>
      </c>
    </row>
    <row r="25" customFormat="false" ht="13.5" hidden="false" customHeight="false" outlineLevel="0" collapsed="false">
      <c r="A25" s="15" t="s">
        <v>131</v>
      </c>
      <c r="B25" s="50" t="n">
        <v>1.93</v>
      </c>
      <c r="C25" s="50"/>
      <c r="D25" s="16" t="s">
        <v>128</v>
      </c>
      <c r="E25" s="51" t="n">
        <v>1.85</v>
      </c>
      <c r="F25" s="50"/>
      <c r="G25" s="16" t="s">
        <v>122</v>
      </c>
      <c r="H25" s="52" t="n">
        <v>1.95</v>
      </c>
      <c r="J25" s="34" t="s">
        <v>89</v>
      </c>
      <c r="K25" s="12" t="n">
        <v>1.88</v>
      </c>
      <c r="M25" s="34" t="s">
        <v>119</v>
      </c>
      <c r="N25" s="12" t="n">
        <v>1.71</v>
      </c>
      <c r="P25" s="34" t="s">
        <v>79</v>
      </c>
      <c r="Q25" s="12" t="n">
        <v>1.79</v>
      </c>
      <c r="S25" s="34" t="s">
        <v>60</v>
      </c>
      <c r="T25" s="12" t="n">
        <v>1.44</v>
      </c>
      <c r="V25" s="34" t="s">
        <v>102</v>
      </c>
      <c r="W25" s="12" t="n">
        <v>1.58</v>
      </c>
      <c r="Y25" s="34" t="s">
        <v>98</v>
      </c>
      <c r="Z25" s="12" t="n">
        <v>1.65</v>
      </c>
      <c r="AB25" s="34" t="s">
        <v>129</v>
      </c>
      <c r="AC25" s="12" t="n">
        <v>1.54</v>
      </c>
      <c r="AE25" s="34" t="s">
        <v>81</v>
      </c>
      <c r="AF25" s="12" t="n">
        <v>1.43</v>
      </c>
    </row>
    <row r="26" customFormat="false" ht="13.5" hidden="false" customHeight="false" outlineLevel="0" collapsed="false">
      <c r="A26" s="15" t="s">
        <v>112</v>
      </c>
      <c r="B26" s="50" t="n">
        <v>1.91</v>
      </c>
      <c r="C26" s="50"/>
      <c r="D26" s="16" t="s">
        <v>74</v>
      </c>
      <c r="E26" s="51" t="n">
        <v>1.82</v>
      </c>
      <c r="F26" s="50"/>
      <c r="G26" s="16" t="s">
        <v>79</v>
      </c>
      <c r="H26" s="52" t="n">
        <v>1.88</v>
      </c>
      <c r="J26" s="34" t="s">
        <v>105</v>
      </c>
      <c r="K26" s="12" t="n">
        <v>1.88</v>
      </c>
      <c r="M26" s="34" t="s">
        <v>97</v>
      </c>
      <c r="N26" s="12" t="n">
        <v>1.69</v>
      </c>
      <c r="P26" s="34" t="s">
        <v>73</v>
      </c>
      <c r="Q26" s="12" t="n">
        <v>1.75</v>
      </c>
      <c r="S26" s="34" t="s">
        <v>81</v>
      </c>
      <c r="T26" s="12" t="n">
        <v>1.44</v>
      </c>
      <c r="V26" s="34" t="s">
        <v>60</v>
      </c>
      <c r="W26" s="12" t="n">
        <v>1.58</v>
      </c>
      <c r="Y26" s="34" t="s">
        <v>141</v>
      </c>
      <c r="Z26" s="12" t="n">
        <v>1.65</v>
      </c>
      <c r="AB26" s="34" t="s">
        <v>124</v>
      </c>
      <c r="AC26" s="12" t="n">
        <v>1.49</v>
      </c>
      <c r="AE26" s="34" t="s">
        <v>77</v>
      </c>
      <c r="AF26" s="12" t="n">
        <v>1.42</v>
      </c>
    </row>
    <row r="27" customFormat="false" ht="13.5" hidden="false" customHeight="false" outlineLevel="0" collapsed="false">
      <c r="A27" s="15" t="s">
        <v>113</v>
      </c>
      <c r="B27" s="50" t="n">
        <v>1.87</v>
      </c>
      <c r="C27" s="50"/>
      <c r="D27" s="16" t="s">
        <v>97</v>
      </c>
      <c r="E27" s="51" t="n">
        <v>1.79</v>
      </c>
      <c r="F27" s="50"/>
      <c r="G27" s="16" t="s">
        <v>95</v>
      </c>
      <c r="H27" s="52" t="n">
        <v>1.88</v>
      </c>
      <c r="J27" s="34" t="s">
        <v>73</v>
      </c>
      <c r="K27" s="12" t="n">
        <v>1.85</v>
      </c>
      <c r="M27" s="34" t="s">
        <v>67</v>
      </c>
      <c r="N27" s="12" t="n">
        <v>1.63</v>
      </c>
      <c r="P27" s="34" t="s">
        <v>133</v>
      </c>
      <c r="Q27" s="12" t="n">
        <v>1.71</v>
      </c>
      <c r="S27" s="34" t="s">
        <v>54</v>
      </c>
      <c r="T27" s="12" t="n">
        <v>1.44</v>
      </c>
      <c r="V27" s="34" t="s">
        <v>122</v>
      </c>
      <c r="W27" s="12" t="n">
        <v>1.56</v>
      </c>
      <c r="Y27" s="34" t="s">
        <v>102</v>
      </c>
      <c r="Z27" s="12" t="n">
        <v>1.59</v>
      </c>
      <c r="AB27" s="34" t="s">
        <v>60</v>
      </c>
      <c r="AC27" s="12" t="n">
        <v>1.48</v>
      </c>
      <c r="AE27" s="34" t="s">
        <v>105</v>
      </c>
      <c r="AF27" s="50" t="n">
        <v>1.4</v>
      </c>
    </row>
    <row r="28" customFormat="false" ht="13.5" hidden="false" customHeight="false" outlineLevel="0" collapsed="false">
      <c r="A28" s="15" t="s">
        <v>86</v>
      </c>
      <c r="B28" s="50" t="n">
        <v>1.8</v>
      </c>
      <c r="C28" s="50"/>
      <c r="D28" s="16" t="s">
        <v>108</v>
      </c>
      <c r="E28" s="51" t="n">
        <v>1.71</v>
      </c>
      <c r="F28" s="50"/>
      <c r="G28" s="16" t="s">
        <v>60</v>
      </c>
      <c r="H28" s="52" t="n">
        <v>1.81</v>
      </c>
      <c r="J28" s="34" t="s">
        <v>95</v>
      </c>
      <c r="K28" s="12" t="n">
        <v>1.83</v>
      </c>
      <c r="M28" s="34" t="s">
        <v>65</v>
      </c>
      <c r="N28" s="12" t="n">
        <v>1.59</v>
      </c>
      <c r="P28" s="34" t="s">
        <v>111</v>
      </c>
      <c r="Q28" s="12" t="n">
        <v>1.6</v>
      </c>
      <c r="S28" s="34" t="s">
        <v>97</v>
      </c>
      <c r="T28" s="12" t="n">
        <v>1.44</v>
      </c>
      <c r="V28" s="34" t="s">
        <v>71</v>
      </c>
      <c r="W28" s="12" t="n">
        <v>1.46</v>
      </c>
      <c r="Y28" s="34" t="s">
        <v>123</v>
      </c>
      <c r="Z28" s="12" t="n">
        <v>1.54</v>
      </c>
      <c r="AB28" s="34" t="s">
        <v>133</v>
      </c>
      <c r="AC28" s="12" t="n">
        <v>1.47</v>
      </c>
      <c r="AE28" s="34" t="s">
        <v>82</v>
      </c>
      <c r="AF28" s="12" t="n">
        <v>1.39</v>
      </c>
    </row>
    <row r="29" customFormat="false" ht="13.5" hidden="false" customHeight="false" outlineLevel="0" collapsed="false">
      <c r="A29" s="15" t="s">
        <v>134</v>
      </c>
      <c r="B29" s="50" t="n">
        <v>1.79</v>
      </c>
      <c r="C29" s="50"/>
      <c r="D29" s="16" t="s">
        <v>142</v>
      </c>
      <c r="E29" s="51" t="n">
        <v>1.7</v>
      </c>
      <c r="F29" s="50"/>
      <c r="G29" s="16" t="s">
        <v>81</v>
      </c>
      <c r="H29" s="52" t="n">
        <v>1.8</v>
      </c>
      <c r="J29" s="34" t="s">
        <v>110</v>
      </c>
      <c r="K29" s="12" t="n">
        <v>1.81</v>
      </c>
      <c r="M29" s="34" t="s">
        <v>91</v>
      </c>
      <c r="N29" s="12" t="n">
        <v>1.57</v>
      </c>
      <c r="P29" s="38" t="s">
        <v>99</v>
      </c>
      <c r="Q29" s="38" t="n">
        <v>1.55</v>
      </c>
      <c r="S29" s="34" t="s">
        <v>95</v>
      </c>
      <c r="T29" s="12" t="n">
        <v>1.41</v>
      </c>
      <c r="V29" s="34" t="s">
        <v>81</v>
      </c>
      <c r="W29" s="12" t="n">
        <v>1.44</v>
      </c>
      <c r="Y29" s="34" t="s">
        <v>73</v>
      </c>
      <c r="Z29" s="12" t="n">
        <v>1.54</v>
      </c>
      <c r="AB29" s="34" t="s">
        <v>100</v>
      </c>
      <c r="AC29" s="12" t="n">
        <v>1.46</v>
      </c>
      <c r="AE29" s="34" t="s">
        <v>142</v>
      </c>
      <c r="AF29" s="12" t="n">
        <v>1.36</v>
      </c>
    </row>
    <row r="30" customFormat="false" ht="13.5" hidden="false" customHeight="false" outlineLevel="0" collapsed="false">
      <c r="A30" s="15" t="s">
        <v>72</v>
      </c>
      <c r="B30" s="50" t="n">
        <v>1.78</v>
      </c>
      <c r="C30" s="50"/>
      <c r="D30" s="16" t="s">
        <v>95</v>
      </c>
      <c r="E30" s="51" t="n">
        <v>1.66</v>
      </c>
      <c r="F30" s="50"/>
      <c r="G30" s="16" t="s">
        <v>133</v>
      </c>
      <c r="H30" s="52" t="n">
        <v>1.79</v>
      </c>
      <c r="J30" s="34" t="s">
        <v>124</v>
      </c>
      <c r="K30" s="12" t="n">
        <v>1.75</v>
      </c>
      <c r="M30" s="34" t="s">
        <v>124</v>
      </c>
      <c r="N30" s="12" t="n">
        <v>1.56</v>
      </c>
      <c r="P30" s="34" t="s">
        <v>74</v>
      </c>
      <c r="Q30" s="12" t="n">
        <v>1.52</v>
      </c>
      <c r="S30" s="34" t="s">
        <v>73</v>
      </c>
      <c r="T30" s="12" t="n">
        <v>1.4</v>
      </c>
      <c r="V30" s="34" t="s">
        <v>77</v>
      </c>
      <c r="W30" s="12" t="n">
        <v>1.42</v>
      </c>
      <c r="Y30" s="34" t="s">
        <v>142</v>
      </c>
      <c r="Z30" s="12" t="n">
        <v>1.49</v>
      </c>
      <c r="AB30" s="34" t="s">
        <v>73</v>
      </c>
      <c r="AC30" s="12" t="n">
        <v>1.44</v>
      </c>
      <c r="AE30" s="34" t="s">
        <v>65</v>
      </c>
      <c r="AF30" s="50" t="n">
        <v>1.3</v>
      </c>
    </row>
    <row r="31" customFormat="false" ht="13.5" hidden="false" customHeight="false" outlineLevel="0" collapsed="false">
      <c r="A31" s="15" t="s">
        <v>106</v>
      </c>
      <c r="B31" s="50" t="n">
        <v>1.73</v>
      </c>
      <c r="C31" s="50"/>
      <c r="D31" s="16" t="s">
        <v>73</v>
      </c>
      <c r="E31" s="51" t="n">
        <v>1.64</v>
      </c>
      <c r="F31" s="50"/>
      <c r="G31" s="16" t="s">
        <v>64</v>
      </c>
      <c r="H31" s="52" t="n">
        <v>1.74</v>
      </c>
      <c r="J31" s="34" t="s">
        <v>128</v>
      </c>
      <c r="K31" s="12" t="n">
        <v>1.75</v>
      </c>
      <c r="M31" s="34" t="s">
        <v>54</v>
      </c>
      <c r="N31" s="12" t="n">
        <v>1.55</v>
      </c>
      <c r="P31" s="34" t="s">
        <v>129</v>
      </c>
      <c r="Q31" s="12" t="n">
        <v>1.5</v>
      </c>
      <c r="S31" s="34" t="s">
        <v>59</v>
      </c>
      <c r="T31" s="12" t="n">
        <v>1.38</v>
      </c>
      <c r="V31" s="34" t="s">
        <v>91</v>
      </c>
      <c r="W31" s="12" t="n">
        <v>1.38</v>
      </c>
      <c r="Y31" s="34" t="s">
        <v>133</v>
      </c>
      <c r="Z31" s="12" t="n">
        <v>1.47</v>
      </c>
      <c r="AB31" s="34" t="s">
        <v>85</v>
      </c>
      <c r="AC31" s="50" t="n">
        <v>1.4</v>
      </c>
      <c r="AE31" s="34" t="s">
        <v>141</v>
      </c>
      <c r="AF31" s="12" t="n">
        <v>1.28</v>
      </c>
    </row>
    <row r="32" customFormat="false" ht="13.5" hidden="false" customHeight="false" outlineLevel="0" collapsed="false">
      <c r="A32" s="15" t="s">
        <v>139</v>
      </c>
      <c r="B32" s="50" t="n">
        <v>1.7</v>
      </c>
      <c r="C32" s="50"/>
      <c r="D32" s="16" t="s">
        <v>85</v>
      </c>
      <c r="E32" s="51" t="n">
        <v>1.63</v>
      </c>
      <c r="F32" s="50"/>
      <c r="G32" s="16" t="s">
        <v>89</v>
      </c>
      <c r="H32" s="52" t="n">
        <v>1.72</v>
      </c>
      <c r="J32" s="34" t="s">
        <v>114</v>
      </c>
      <c r="K32" s="12" t="n">
        <v>1.71</v>
      </c>
      <c r="M32" s="34" t="s">
        <v>78</v>
      </c>
      <c r="N32" s="12" t="n">
        <v>1.54</v>
      </c>
      <c r="P32" s="34" t="s">
        <v>142</v>
      </c>
      <c r="Q32" s="12" t="n">
        <v>1.47</v>
      </c>
      <c r="S32" s="34" t="s">
        <v>136</v>
      </c>
      <c r="T32" s="12" t="n">
        <v>1.37</v>
      </c>
      <c r="V32" s="34" t="s">
        <v>54</v>
      </c>
      <c r="W32" s="12" t="n">
        <v>1.31</v>
      </c>
      <c r="Y32" s="34" t="s">
        <v>130</v>
      </c>
      <c r="Z32" s="12" t="n">
        <v>1.4</v>
      </c>
      <c r="AB32" s="34" t="s">
        <v>108</v>
      </c>
      <c r="AC32" s="12" t="n">
        <v>1.34</v>
      </c>
      <c r="AE32" s="34" t="s">
        <v>129</v>
      </c>
      <c r="AF32" s="12" t="n">
        <v>1.26</v>
      </c>
    </row>
    <row r="33" customFormat="false" ht="13.5" hidden="false" customHeight="false" outlineLevel="0" collapsed="false">
      <c r="A33" s="15" t="s">
        <v>90</v>
      </c>
      <c r="B33" s="50" t="n">
        <v>1.69</v>
      </c>
      <c r="C33" s="50"/>
      <c r="D33" s="16" t="s">
        <v>67</v>
      </c>
      <c r="E33" s="51" t="n">
        <v>1.56</v>
      </c>
      <c r="F33" s="50"/>
      <c r="G33" s="16" t="s">
        <v>77</v>
      </c>
      <c r="H33" s="52" t="n">
        <v>1.7</v>
      </c>
      <c r="J33" s="34" t="s">
        <v>100</v>
      </c>
      <c r="K33" s="12" t="n">
        <v>1.68</v>
      </c>
      <c r="M33" s="34" t="s">
        <v>64</v>
      </c>
      <c r="N33" s="12" t="n">
        <v>1.42</v>
      </c>
      <c r="P33" s="34" t="s">
        <v>67</v>
      </c>
      <c r="Q33" s="12" t="n">
        <v>1.43</v>
      </c>
      <c r="S33" s="34" t="s">
        <v>122</v>
      </c>
      <c r="T33" s="12" t="n">
        <v>1.34</v>
      </c>
      <c r="V33" s="34" t="s">
        <v>73</v>
      </c>
      <c r="W33" s="12" t="n">
        <v>1.3</v>
      </c>
      <c r="Y33" s="34" t="s">
        <v>105</v>
      </c>
      <c r="Z33" s="12" t="n">
        <v>1.39</v>
      </c>
      <c r="AB33" s="34" t="s">
        <v>64</v>
      </c>
      <c r="AC33" s="12" t="n">
        <v>1.26</v>
      </c>
      <c r="AE33" s="34" t="s">
        <v>111</v>
      </c>
      <c r="AF33" s="50" t="n">
        <v>1.2</v>
      </c>
    </row>
    <row r="34" customFormat="false" ht="13.5" hidden="false" customHeight="false" outlineLevel="0" collapsed="false">
      <c r="A34" s="15" t="s">
        <v>93</v>
      </c>
      <c r="B34" s="50" t="n">
        <v>1.68</v>
      </c>
      <c r="C34" s="50"/>
      <c r="D34" s="16" t="s">
        <v>119</v>
      </c>
      <c r="E34" s="51" t="n">
        <v>1.49</v>
      </c>
      <c r="F34" s="50"/>
      <c r="G34" s="16" t="s">
        <v>141</v>
      </c>
      <c r="H34" s="52" t="n">
        <v>1.7</v>
      </c>
      <c r="J34" s="34" t="s">
        <v>65</v>
      </c>
      <c r="K34" s="12" t="n">
        <v>1.65</v>
      </c>
      <c r="M34" s="34" t="s">
        <v>122</v>
      </c>
      <c r="N34" s="12" t="n">
        <v>1.4</v>
      </c>
      <c r="P34" s="34" t="s">
        <v>81</v>
      </c>
      <c r="Q34" s="12" t="n">
        <v>1.43</v>
      </c>
      <c r="S34" s="34" t="s">
        <v>100</v>
      </c>
      <c r="T34" s="12" t="n">
        <v>1.33</v>
      </c>
      <c r="V34" s="34" t="s">
        <v>136</v>
      </c>
      <c r="W34" s="12" t="n">
        <v>1.25</v>
      </c>
      <c r="Y34" s="34" t="s">
        <v>136</v>
      </c>
      <c r="Z34" s="12" t="n">
        <v>1.39</v>
      </c>
      <c r="AB34" s="34" t="s">
        <v>142</v>
      </c>
      <c r="AC34" s="12" t="n">
        <v>1.25</v>
      </c>
      <c r="AE34" s="34" t="s">
        <v>100</v>
      </c>
      <c r="AF34" s="50" t="n">
        <v>1.2</v>
      </c>
    </row>
    <row r="35" customFormat="false" ht="13.5" hidden="false" customHeight="false" outlineLevel="0" collapsed="false">
      <c r="A35" s="15" t="s">
        <v>101</v>
      </c>
      <c r="B35" s="50" t="n">
        <v>1.68</v>
      </c>
      <c r="C35" s="50"/>
      <c r="D35" s="16" t="s">
        <v>59</v>
      </c>
      <c r="E35" s="51" t="n">
        <v>1.45</v>
      </c>
      <c r="F35" s="50"/>
      <c r="G35" s="16" t="s">
        <v>100</v>
      </c>
      <c r="H35" s="52" t="n">
        <v>1.68</v>
      </c>
      <c r="J35" s="34" t="s">
        <v>64</v>
      </c>
      <c r="K35" s="12" t="n">
        <v>1.65</v>
      </c>
      <c r="M35" s="34" t="s">
        <v>129</v>
      </c>
      <c r="N35" s="12" t="n">
        <v>1.35</v>
      </c>
      <c r="P35" s="34" t="s">
        <v>105</v>
      </c>
      <c r="Q35" s="12" t="n">
        <v>1.38</v>
      </c>
      <c r="S35" s="34" t="s">
        <v>130</v>
      </c>
      <c r="T35" s="12" t="n">
        <v>1.28</v>
      </c>
      <c r="V35" s="34" t="s">
        <v>97</v>
      </c>
      <c r="W35" s="12" t="n">
        <v>1.24</v>
      </c>
      <c r="Y35" s="34" t="s">
        <v>54</v>
      </c>
      <c r="Z35" s="12" t="n">
        <v>1.27</v>
      </c>
      <c r="AB35" s="34" t="s">
        <v>105</v>
      </c>
      <c r="AC35" s="12" t="n">
        <v>1.22</v>
      </c>
      <c r="AE35" s="34" t="s">
        <v>78</v>
      </c>
      <c r="AF35" s="12" t="n">
        <v>1.18</v>
      </c>
    </row>
    <row r="36" customFormat="false" ht="13.5" hidden="false" customHeight="false" outlineLevel="0" collapsed="false">
      <c r="A36" s="15" t="s">
        <v>68</v>
      </c>
      <c r="B36" s="50" t="n">
        <v>1.62</v>
      </c>
      <c r="C36" s="50"/>
      <c r="D36" s="16" t="s">
        <v>60</v>
      </c>
      <c r="E36" s="51" t="n">
        <v>1.45</v>
      </c>
      <c r="F36" s="50"/>
      <c r="G36" s="16" t="s">
        <v>97</v>
      </c>
      <c r="H36" s="52" t="n">
        <v>1.66</v>
      </c>
      <c r="J36" s="34" t="s">
        <v>122</v>
      </c>
      <c r="K36" s="12" t="n">
        <v>1.61</v>
      </c>
      <c r="M36" s="34" t="s">
        <v>100</v>
      </c>
      <c r="N36" s="12" t="n">
        <v>1.33</v>
      </c>
      <c r="P36" s="34" t="s">
        <v>60</v>
      </c>
      <c r="Q36" s="12" t="n">
        <v>1.38</v>
      </c>
      <c r="S36" s="34" t="s">
        <v>129</v>
      </c>
      <c r="T36" s="12" t="n">
        <v>1.24</v>
      </c>
      <c r="V36" s="34" t="s">
        <v>111</v>
      </c>
      <c r="W36" s="12" t="n">
        <v>1.23</v>
      </c>
      <c r="Y36" s="34" t="s">
        <v>110</v>
      </c>
      <c r="Z36" s="12" t="n">
        <v>1.27</v>
      </c>
      <c r="AB36" s="41" t="s">
        <v>55</v>
      </c>
      <c r="AC36" s="41" t="n">
        <v>1.22</v>
      </c>
      <c r="AE36" s="34" t="s">
        <v>108</v>
      </c>
      <c r="AF36" s="50" t="n">
        <v>1.17</v>
      </c>
    </row>
    <row r="37" customFormat="false" ht="13.5" hidden="false" customHeight="false" outlineLevel="0" collapsed="false">
      <c r="A37" s="15" t="s">
        <v>61</v>
      </c>
      <c r="B37" s="50" t="n">
        <v>1.61</v>
      </c>
      <c r="C37" s="50"/>
      <c r="D37" s="16" t="s">
        <v>54</v>
      </c>
      <c r="E37" s="51" t="n">
        <v>1.31</v>
      </c>
      <c r="F37" s="50"/>
      <c r="G37" s="16" t="s">
        <v>67</v>
      </c>
      <c r="H37" s="52" t="n">
        <v>1.6</v>
      </c>
      <c r="J37" s="34" t="s">
        <v>67</v>
      </c>
      <c r="K37" s="12" t="n">
        <v>1.55</v>
      </c>
      <c r="M37" s="34" t="s">
        <v>59</v>
      </c>
      <c r="N37" s="12" t="n">
        <v>1.32</v>
      </c>
      <c r="P37" s="34" t="s">
        <v>59</v>
      </c>
      <c r="Q37" s="12" t="n">
        <v>1.36</v>
      </c>
      <c r="S37" s="41" t="s">
        <v>55</v>
      </c>
      <c r="T37" s="41" t="n">
        <v>1.23</v>
      </c>
      <c r="V37" s="34" t="s">
        <v>79</v>
      </c>
      <c r="W37" s="12" t="n">
        <v>1.2</v>
      </c>
      <c r="Y37" s="34" t="s">
        <v>65</v>
      </c>
      <c r="Z37" s="12" t="n">
        <v>1.24</v>
      </c>
      <c r="AB37" s="34" t="s">
        <v>67</v>
      </c>
      <c r="AC37" s="12" t="n">
        <v>1.21</v>
      </c>
      <c r="AE37" s="34" t="s">
        <v>136</v>
      </c>
      <c r="AF37" s="12" t="n">
        <v>1.15</v>
      </c>
    </row>
    <row r="38" customFormat="false" ht="13.5" hidden="false" customHeight="false" outlineLevel="0" collapsed="false">
      <c r="A38" s="15" t="s">
        <v>80</v>
      </c>
      <c r="B38" s="50" t="n">
        <v>1.57</v>
      </c>
      <c r="C38" s="50"/>
      <c r="D38" s="16" t="s">
        <v>64</v>
      </c>
      <c r="E38" s="51" t="n">
        <v>1.24</v>
      </c>
      <c r="F38" s="50"/>
      <c r="G38" s="16" t="s">
        <v>110</v>
      </c>
      <c r="H38" s="52" t="n">
        <v>1.6</v>
      </c>
      <c r="J38" s="34" t="s">
        <v>119</v>
      </c>
      <c r="K38" s="12" t="n">
        <v>1.51</v>
      </c>
      <c r="M38" s="34" t="s">
        <v>60</v>
      </c>
      <c r="N38" s="12" t="n">
        <v>1.29</v>
      </c>
      <c r="P38" s="34" t="s">
        <v>64</v>
      </c>
      <c r="Q38" s="12" t="n">
        <v>1.31</v>
      </c>
      <c r="S38" s="34" t="s">
        <v>65</v>
      </c>
      <c r="T38" s="12" t="n">
        <v>1.21</v>
      </c>
      <c r="V38" s="34" t="s">
        <v>141</v>
      </c>
      <c r="W38" s="12" t="n">
        <v>1.18</v>
      </c>
      <c r="Y38" s="34" t="s">
        <v>67</v>
      </c>
      <c r="Z38" s="12" t="n">
        <v>1.21</v>
      </c>
      <c r="AB38" s="34" t="s">
        <v>111</v>
      </c>
      <c r="AC38" s="12" t="n">
        <v>1.15</v>
      </c>
      <c r="AE38" s="34" t="s">
        <v>71</v>
      </c>
      <c r="AF38" s="12" t="n">
        <v>1.13</v>
      </c>
    </row>
    <row r="39" customFormat="false" ht="13.5" hidden="false" customHeight="false" outlineLevel="0" collapsed="false">
      <c r="A39" s="15" t="s">
        <v>137</v>
      </c>
      <c r="B39" s="50" t="n">
        <v>1.57</v>
      </c>
      <c r="C39" s="50"/>
      <c r="D39" s="16" t="s">
        <v>55</v>
      </c>
      <c r="E39" s="51" t="n">
        <v>1.23</v>
      </c>
      <c r="F39" s="50"/>
      <c r="G39" s="16" t="s">
        <v>59</v>
      </c>
      <c r="H39" s="52" t="n">
        <v>1.57</v>
      </c>
      <c r="J39" s="34" t="s">
        <v>54</v>
      </c>
      <c r="K39" s="12" t="n">
        <v>1.46</v>
      </c>
      <c r="M39" s="34" t="s">
        <v>133</v>
      </c>
      <c r="N39" s="12" t="n">
        <v>1.28</v>
      </c>
      <c r="P39" s="34" t="s">
        <v>95</v>
      </c>
      <c r="Q39" s="12" t="n">
        <v>1.3</v>
      </c>
      <c r="S39" s="34" t="s">
        <v>67</v>
      </c>
      <c r="T39" s="12" t="n">
        <v>1.19</v>
      </c>
      <c r="V39" s="34" t="s">
        <v>64</v>
      </c>
      <c r="W39" s="12" t="n">
        <v>1.16</v>
      </c>
      <c r="Y39" s="34" t="s">
        <v>60</v>
      </c>
      <c r="Z39" s="12" t="n">
        <v>1.2</v>
      </c>
      <c r="AB39" s="34" t="s">
        <v>59</v>
      </c>
      <c r="AC39" s="12" t="n">
        <v>1.13</v>
      </c>
      <c r="AE39" s="34" t="s">
        <v>64</v>
      </c>
      <c r="AF39" s="12" t="n">
        <v>1.06</v>
      </c>
    </row>
    <row r="40" customFormat="false" ht="13.5" hidden="false" customHeight="false" outlineLevel="0" collapsed="false">
      <c r="A40" s="15" t="s">
        <v>63</v>
      </c>
      <c r="B40" s="50" t="n">
        <v>1.55</v>
      </c>
      <c r="C40" s="50"/>
      <c r="D40" s="16" t="s">
        <v>110</v>
      </c>
      <c r="E40" s="51" t="n">
        <v>1.17</v>
      </c>
      <c r="F40" s="50"/>
      <c r="G40" s="16" t="s">
        <v>65</v>
      </c>
      <c r="H40" s="52" t="n">
        <v>1.56</v>
      </c>
      <c r="J40" s="34" t="s">
        <v>111</v>
      </c>
      <c r="K40" s="12" t="n">
        <v>1.39</v>
      </c>
      <c r="M40" s="34" t="s">
        <v>111</v>
      </c>
      <c r="N40" s="12" t="n">
        <v>1.24</v>
      </c>
      <c r="P40" s="34" t="s">
        <v>71</v>
      </c>
      <c r="Q40" s="12" t="n">
        <v>1.27</v>
      </c>
      <c r="S40" s="34" t="s">
        <v>77</v>
      </c>
      <c r="T40" s="12" t="n">
        <v>1.16</v>
      </c>
      <c r="V40" s="34" t="s">
        <v>59</v>
      </c>
      <c r="W40" s="12" t="n">
        <v>1.15</v>
      </c>
      <c r="Y40" s="34" t="s">
        <v>58</v>
      </c>
      <c r="Z40" s="12" t="n">
        <v>1.16</v>
      </c>
      <c r="AB40" s="34" t="s">
        <v>65</v>
      </c>
      <c r="AC40" s="12" t="n">
        <v>1.11</v>
      </c>
      <c r="AE40" s="34" t="s">
        <v>95</v>
      </c>
      <c r="AF40" s="12" t="n">
        <v>1.04</v>
      </c>
    </row>
    <row r="41" customFormat="false" ht="13.5" hidden="false" customHeight="false" outlineLevel="0" collapsed="false">
      <c r="A41" s="15" t="s">
        <v>62</v>
      </c>
      <c r="B41" s="50" t="n">
        <v>1.5</v>
      </c>
      <c r="C41" s="50"/>
      <c r="D41" s="16" t="s">
        <v>138</v>
      </c>
      <c r="E41" s="51" t="n">
        <v>1.14</v>
      </c>
      <c r="F41" s="50"/>
      <c r="G41" s="16" t="s">
        <v>105</v>
      </c>
      <c r="H41" s="52" t="n">
        <v>1.53</v>
      </c>
      <c r="J41" s="34" t="s">
        <v>55</v>
      </c>
      <c r="K41" s="12" t="n">
        <v>1.34</v>
      </c>
      <c r="M41" s="34" t="s">
        <v>136</v>
      </c>
      <c r="N41" s="12" t="n">
        <v>1.23</v>
      </c>
      <c r="P41" s="34" t="s">
        <v>100</v>
      </c>
      <c r="Q41" s="12" t="n">
        <v>1.25</v>
      </c>
      <c r="S41" s="34" t="s">
        <v>111</v>
      </c>
      <c r="T41" s="12" t="n">
        <v>1.16</v>
      </c>
      <c r="V41" s="34" t="s">
        <v>67</v>
      </c>
      <c r="W41" s="12" t="n">
        <v>1.15</v>
      </c>
      <c r="Y41" s="41" t="s">
        <v>55</v>
      </c>
      <c r="Z41" s="41" t="n">
        <v>1.15</v>
      </c>
      <c r="AB41" s="34" t="s">
        <v>54</v>
      </c>
      <c r="AC41" s="12" t="n">
        <v>0.99</v>
      </c>
      <c r="AE41" s="34" t="s">
        <v>133</v>
      </c>
      <c r="AF41" s="12" t="n">
        <v>1.03</v>
      </c>
    </row>
    <row r="42" customFormat="false" ht="13.5" hidden="false" customHeight="false" outlineLevel="0" collapsed="false">
      <c r="A42" s="15" t="s">
        <v>126</v>
      </c>
      <c r="B42" s="50" t="n">
        <v>1.48</v>
      </c>
      <c r="C42" s="50"/>
      <c r="D42" s="16" t="s">
        <v>58</v>
      </c>
      <c r="E42" s="51" t="n">
        <v>1.13</v>
      </c>
      <c r="F42" s="50"/>
      <c r="G42" s="16" t="s">
        <v>129</v>
      </c>
      <c r="H42" s="52" t="n">
        <v>1.47</v>
      </c>
      <c r="J42" s="34" t="s">
        <v>60</v>
      </c>
      <c r="K42" s="12" t="n">
        <v>1.28</v>
      </c>
      <c r="M42" s="34" t="s">
        <v>71</v>
      </c>
      <c r="N42" s="12" t="n">
        <v>1.22</v>
      </c>
      <c r="P42" s="34" t="s">
        <v>136</v>
      </c>
      <c r="Q42" s="12" t="n">
        <v>1.24</v>
      </c>
      <c r="S42" s="34" t="s">
        <v>105</v>
      </c>
      <c r="T42" s="12" t="n">
        <v>1.12</v>
      </c>
      <c r="V42" s="34" t="s">
        <v>100</v>
      </c>
      <c r="W42" s="12" t="n">
        <v>1.14</v>
      </c>
      <c r="Y42" s="34" t="s">
        <v>100</v>
      </c>
      <c r="Z42" s="12" t="n">
        <v>1.14</v>
      </c>
      <c r="AB42" s="34" t="s">
        <v>89</v>
      </c>
      <c r="AC42" s="12" t="n">
        <v>0.98</v>
      </c>
      <c r="AE42" s="34" t="s">
        <v>58</v>
      </c>
      <c r="AF42" s="12" t="n">
        <v>1.03</v>
      </c>
    </row>
    <row r="43" customFormat="false" ht="13.5" hidden="false" customHeight="false" outlineLevel="0" collapsed="false">
      <c r="A43" s="15" t="s">
        <v>127</v>
      </c>
      <c r="B43" s="50" t="n">
        <v>1.48</v>
      </c>
      <c r="C43" s="50"/>
      <c r="D43" s="16" t="s">
        <v>71</v>
      </c>
      <c r="E43" s="51" t="n">
        <v>1.06</v>
      </c>
      <c r="F43" s="50"/>
      <c r="G43" s="16" t="s">
        <v>71</v>
      </c>
      <c r="H43" s="52" t="n">
        <v>1.43</v>
      </c>
      <c r="J43" s="34" t="s">
        <v>130</v>
      </c>
      <c r="K43" s="12" t="n">
        <v>1.26</v>
      </c>
      <c r="M43" s="34" t="s">
        <v>55</v>
      </c>
      <c r="N43" s="12" t="n">
        <v>1.22</v>
      </c>
      <c r="P43" s="34" t="s">
        <v>55</v>
      </c>
      <c r="Q43" s="12" t="n">
        <v>1.19</v>
      </c>
      <c r="S43" s="34" t="s">
        <v>52</v>
      </c>
      <c r="T43" s="12" t="n">
        <v>1.07</v>
      </c>
      <c r="V43" s="34" t="s">
        <v>142</v>
      </c>
      <c r="W43" s="12" t="n">
        <v>1.11</v>
      </c>
      <c r="Y43" s="34" t="s">
        <v>129</v>
      </c>
      <c r="Z43" s="12" t="n">
        <v>1.11</v>
      </c>
      <c r="AB43" s="34" t="s">
        <v>71</v>
      </c>
      <c r="AC43" s="12" t="n">
        <v>0.93</v>
      </c>
      <c r="AE43" s="34" t="s">
        <v>54</v>
      </c>
      <c r="AF43" s="12" t="n">
        <v>0.96</v>
      </c>
    </row>
    <row r="44" customFormat="false" ht="13.5" hidden="false" customHeight="false" outlineLevel="0" collapsed="false">
      <c r="A44" s="15" t="s">
        <v>56</v>
      </c>
      <c r="B44" s="50" t="n">
        <v>1.41</v>
      </c>
      <c r="C44" s="50"/>
      <c r="D44" s="16" t="s">
        <v>52</v>
      </c>
      <c r="E44" s="51" t="n">
        <v>1.02</v>
      </c>
      <c r="F44" s="50"/>
      <c r="G44" s="16" t="s">
        <v>55</v>
      </c>
      <c r="H44" s="52" t="n">
        <v>1.25</v>
      </c>
      <c r="J44" s="34" t="s">
        <v>58</v>
      </c>
      <c r="K44" s="12" t="n">
        <v>1.12</v>
      </c>
      <c r="M44" s="34" t="s">
        <v>52</v>
      </c>
      <c r="N44" s="12" t="n">
        <v>1.21</v>
      </c>
      <c r="P44" s="34" t="s">
        <v>54</v>
      </c>
      <c r="Q44" s="12" t="n">
        <v>1.17</v>
      </c>
      <c r="S44" s="34" t="s">
        <v>71</v>
      </c>
      <c r="T44" s="12" t="n">
        <v>1.06</v>
      </c>
      <c r="V44" s="34" t="s">
        <v>119</v>
      </c>
      <c r="W44" s="12" t="n">
        <v>1.07</v>
      </c>
      <c r="Y44" s="34" t="s">
        <v>95</v>
      </c>
      <c r="Z44" s="12" t="n">
        <v>1.04</v>
      </c>
      <c r="AB44" s="34" t="s">
        <v>52</v>
      </c>
      <c r="AC44" s="12" t="n">
        <v>0.91</v>
      </c>
      <c r="AE44" s="34" t="s">
        <v>122</v>
      </c>
      <c r="AF44" s="12" t="n">
        <v>0.92</v>
      </c>
    </row>
    <row r="45" customFormat="false" ht="13.5" hidden="false" customHeight="false" outlineLevel="0" collapsed="false">
      <c r="A45" s="15" t="s">
        <v>66</v>
      </c>
      <c r="B45" s="50" t="n">
        <v>1.36</v>
      </c>
      <c r="C45" s="50"/>
      <c r="D45" s="16" t="s">
        <v>111</v>
      </c>
      <c r="E45" s="51" t="n">
        <v>0.96</v>
      </c>
      <c r="F45" s="50"/>
      <c r="G45" s="16" t="s">
        <v>142</v>
      </c>
      <c r="H45" s="52" t="n">
        <v>1.22</v>
      </c>
      <c r="J45" s="34" t="s">
        <v>71</v>
      </c>
      <c r="K45" s="12" t="n">
        <v>1.11</v>
      </c>
      <c r="M45" s="34" t="s">
        <v>81</v>
      </c>
      <c r="N45" s="12" t="n">
        <v>1.19</v>
      </c>
      <c r="P45" s="34" t="s">
        <v>130</v>
      </c>
      <c r="Q45" s="12" t="n">
        <v>1.16</v>
      </c>
      <c r="S45" s="34" t="s">
        <v>64</v>
      </c>
      <c r="T45" s="12" t="n">
        <v>1.02</v>
      </c>
      <c r="V45" s="34" t="s">
        <v>110</v>
      </c>
      <c r="W45" s="12" t="n">
        <v>1.07</v>
      </c>
      <c r="Y45" s="34" t="s">
        <v>71</v>
      </c>
      <c r="Z45" s="12" t="n">
        <v>1.01</v>
      </c>
      <c r="AB45" s="34" t="s">
        <v>130</v>
      </c>
      <c r="AC45" s="12" t="n">
        <v>0.82</v>
      </c>
      <c r="AE45" s="34" t="s">
        <v>73</v>
      </c>
      <c r="AF45" s="50" t="n">
        <v>0.9</v>
      </c>
    </row>
    <row r="46" customFormat="false" ht="13.5" hidden="false" customHeight="false" outlineLevel="0" collapsed="false">
      <c r="A46" s="15" t="s">
        <v>143</v>
      </c>
      <c r="B46" s="50" t="n">
        <v>1.33</v>
      </c>
      <c r="C46" s="50"/>
      <c r="D46" s="16" t="s">
        <v>130</v>
      </c>
      <c r="E46" s="51" t="n">
        <v>0.91</v>
      </c>
      <c r="F46" s="50"/>
      <c r="G46" s="16" t="s">
        <v>52</v>
      </c>
      <c r="H46" s="52" t="n">
        <v>1.16</v>
      </c>
      <c r="J46" s="38" t="s">
        <v>99</v>
      </c>
      <c r="K46" s="38" t="n">
        <v>1.07</v>
      </c>
      <c r="M46" s="34" t="s">
        <v>58</v>
      </c>
      <c r="N46" s="12" t="n">
        <v>1.18</v>
      </c>
      <c r="P46" s="34" t="s">
        <v>58</v>
      </c>
      <c r="Q46" s="12" t="n">
        <v>1.11</v>
      </c>
      <c r="S46" s="34" t="s">
        <v>58</v>
      </c>
      <c r="T46" s="12" t="n">
        <v>0.97</v>
      </c>
      <c r="V46" s="34" t="s">
        <v>95</v>
      </c>
      <c r="W46" s="12" t="n">
        <v>1.04</v>
      </c>
      <c r="Y46" s="34" t="s">
        <v>59</v>
      </c>
      <c r="Z46" s="12" t="n">
        <v>1.01</v>
      </c>
      <c r="AB46" s="34" t="s">
        <v>58</v>
      </c>
      <c r="AC46" s="12" t="n">
        <v>0.78</v>
      </c>
      <c r="AE46" s="41" t="s">
        <v>55</v>
      </c>
      <c r="AF46" s="56" t="n">
        <v>0.9</v>
      </c>
    </row>
    <row r="47" customFormat="false" ht="13.5" hidden="false" customHeight="false" outlineLevel="0" collapsed="false">
      <c r="A47" s="15" t="s">
        <v>107</v>
      </c>
      <c r="B47" s="50" t="n">
        <v>1.32</v>
      </c>
      <c r="C47" s="50"/>
      <c r="D47" s="16" t="s">
        <v>100</v>
      </c>
      <c r="E47" s="51" t="n">
        <v>0.86</v>
      </c>
      <c r="F47" s="50"/>
      <c r="G47" s="16" t="s">
        <v>111</v>
      </c>
      <c r="H47" s="52" t="n">
        <v>1.1</v>
      </c>
      <c r="J47" s="34" t="s">
        <v>59</v>
      </c>
      <c r="K47" s="12" t="n">
        <v>1.03</v>
      </c>
      <c r="M47" s="34" t="s">
        <v>141</v>
      </c>
      <c r="N47" s="12" t="n">
        <v>1.17</v>
      </c>
      <c r="P47" s="34" t="s">
        <v>52</v>
      </c>
      <c r="Q47" s="12" t="n">
        <v>1.04</v>
      </c>
      <c r="S47" s="34" t="s">
        <v>110</v>
      </c>
      <c r="T47" s="12" t="n">
        <v>0.93</v>
      </c>
      <c r="V47" s="41" t="s">
        <v>55</v>
      </c>
      <c r="W47" s="41" t="n">
        <v>1</v>
      </c>
      <c r="Y47" s="34" t="s">
        <v>64</v>
      </c>
      <c r="Z47" s="12" t="n">
        <v>0.97</v>
      </c>
      <c r="AB47" s="34" t="s">
        <v>122</v>
      </c>
      <c r="AC47" s="12" t="n">
        <v>0.64</v>
      </c>
      <c r="AE47" s="34" t="s">
        <v>59</v>
      </c>
      <c r="AF47" s="12" t="n">
        <v>0.87</v>
      </c>
    </row>
    <row r="48" customFormat="false" ht="13.5" hidden="false" customHeight="false" outlineLevel="0" collapsed="false">
      <c r="A48" s="15" t="s">
        <v>51</v>
      </c>
      <c r="B48" s="50" t="n">
        <v>1.26</v>
      </c>
      <c r="C48" s="50"/>
      <c r="D48" s="16" t="s">
        <v>133</v>
      </c>
      <c r="E48" s="51" t="n">
        <v>0.77</v>
      </c>
      <c r="F48" s="50"/>
      <c r="G48" s="16" t="s">
        <v>54</v>
      </c>
      <c r="H48" s="52" t="n">
        <v>1.09</v>
      </c>
      <c r="J48" s="34" t="s">
        <v>52</v>
      </c>
      <c r="K48" s="12" t="n">
        <v>0.99</v>
      </c>
      <c r="M48" s="34" t="s">
        <v>130</v>
      </c>
      <c r="N48" s="12" t="n">
        <v>1.15</v>
      </c>
      <c r="P48" s="34" t="s">
        <v>110</v>
      </c>
      <c r="Q48" s="12" t="n">
        <v>1.01</v>
      </c>
      <c r="S48" s="34" t="s">
        <v>138</v>
      </c>
      <c r="T48" s="12" t="n">
        <v>0.67</v>
      </c>
      <c r="V48" s="34" t="s">
        <v>58</v>
      </c>
      <c r="W48" s="12" t="n">
        <v>0.84</v>
      </c>
      <c r="Y48" s="34" t="s">
        <v>111</v>
      </c>
      <c r="Z48" s="12" t="n">
        <v>0.86</v>
      </c>
      <c r="AB48" s="34" t="s">
        <v>136</v>
      </c>
      <c r="AC48" s="12" t="n">
        <v>0.64</v>
      </c>
      <c r="AE48" s="34" t="s">
        <v>110</v>
      </c>
      <c r="AF48" s="50" t="n">
        <v>0.83</v>
      </c>
    </row>
    <row r="49" customFormat="false" ht="13.5" hidden="false" customHeight="false" outlineLevel="0" collapsed="false">
      <c r="A49" s="15" t="s">
        <v>57</v>
      </c>
      <c r="B49" s="50" t="n">
        <v>1.17</v>
      </c>
      <c r="C49" s="50"/>
      <c r="D49" s="16" t="s">
        <v>122</v>
      </c>
      <c r="E49" s="51" t="n">
        <v>0.63</v>
      </c>
      <c r="F49" s="50"/>
      <c r="G49" s="16" t="s">
        <v>58</v>
      </c>
      <c r="H49" s="52" t="n">
        <v>1.05</v>
      </c>
      <c r="J49" s="34" t="s">
        <v>136</v>
      </c>
      <c r="K49" s="12" t="n">
        <v>0.61</v>
      </c>
      <c r="M49" s="34" t="s">
        <v>110</v>
      </c>
      <c r="N49" s="12" t="n">
        <v>0.36</v>
      </c>
      <c r="P49" s="34" t="s">
        <v>122</v>
      </c>
      <c r="Q49" s="12" t="n">
        <v>0.92</v>
      </c>
      <c r="S49" s="34" t="s">
        <v>142</v>
      </c>
      <c r="T49" s="12" t="n">
        <v>0.49</v>
      </c>
      <c r="V49" s="34" t="s">
        <v>52</v>
      </c>
      <c r="W49" s="12" t="n">
        <v>0.83</v>
      </c>
      <c r="Y49" s="34" t="s">
        <v>52</v>
      </c>
      <c r="Z49" s="12" t="n">
        <v>0.68</v>
      </c>
      <c r="AB49" s="34" t="s">
        <v>110</v>
      </c>
      <c r="AC49" s="12" t="n">
        <v>0.42</v>
      </c>
      <c r="AE49" s="34" t="s">
        <v>52</v>
      </c>
      <c r="AF49" s="12" t="n">
        <v>0.66</v>
      </c>
    </row>
    <row r="50" customFormat="false" ht="13.5" hidden="false" customHeight="false" outlineLevel="0" collapsed="false">
      <c r="B50" s="50"/>
      <c r="Q50" s="12" t="n">
        <f aca="false">AVERAGE(Q3:Q49)</f>
        <v>1.76872340425532</v>
      </c>
      <c r="T50" s="12" t="n">
        <v>1.48</v>
      </c>
      <c r="W50" s="12" t="n">
        <v>1.37</v>
      </c>
    </row>
  </sheetData>
  <autoFilter ref="AE2:AF2"/>
  <printOptions headings="false" gridLines="false" gridLinesSet="true" horizontalCentered="false" verticalCentered="false"/>
  <pageMargins left="0.708333333333333" right="0.118055555555556" top="0.747916666666667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Q13" activeCellId="0" sqref="Q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1.87"/>
    <col collapsed="false" customWidth="true" hidden="false" outlineLevel="0" max="2" min="2" style="57" width="6.37"/>
    <col collapsed="false" customWidth="true" hidden="false" outlineLevel="0" max="4" min="3" style="57" width="5.12"/>
    <col collapsed="false" customWidth="true" hidden="false" outlineLevel="0" max="5" min="5" style="57" width="4.86"/>
    <col collapsed="false" customWidth="true" hidden="false" outlineLevel="0" max="6" min="6" style="57" width="9.12"/>
    <col collapsed="false" customWidth="true" hidden="false" outlineLevel="0" max="7" min="7" style="57" width="8.86"/>
    <col collapsed="false" customWidth="true" hidden="false" outlineLevel="0" max="9" min="8" style="57" width="5.12"/>
    <col collapsed="false" customWidth="true" hidden="false" outlineLevel="0" max="10" min="10" style="57" width="4.86"/>
    <col collapsed="false" customWidth="true" hidden="false" outlineLevel="0" max="11" min="11" style="57" width="7.87"/>
    <col collapsed="false" customWidth="true" hidden="false" outlineLevel="0" max="12" min="12" style="57" width="7.24"/>
    <col collapsed="false" customWidth="true" hidden="false" outlineLevel="0" max="14" min="13" style="57" width="5.12"/>
    <col collapsed="false" customWidth="true" hidden="false" outlineLevel="0" max="15" min="15" style="57" width="4.86"/>
    <col collapsed="false" customWidth="true" hidden="false" outlineLevel="0" max="16" min="16" style="57" width="8.25"/>
    <col collapsed="false" customWidth="true" hidden="false" outlineLevel="0" max="17" min="17" style="57" width="7.99"/>
    <col collapsed="false" customWidth="true" hidden="false" outlineLevel="0" max="19" min="18" style="57" width="5.62"/>
    <col collapsed="false" customWidth="true" hidden="false" outlineLevel="0" max="20" min="20" style="57" width="6.37"/>
    <col collapsed="false" customWidth="true" hidden="false" outlineLevel="0" max="21" min="21" style="57" width="7.99"/>
    <col collapsed="false" customWidth="true" hidden="false" outlineLevel="0" max="22" min="22" style="57" width="7.62"/>
    <col collapsed="false" customWidth="true" hidden="false" outlineLevel="0" max="25" min="23" style="57" width="8.12"/>
    <col collapsed="false" customWidth="false" hidden="false" outlineLevel="0" max="257" min="26" style="57" width="8.99"/>
  </cols>
  <sheetData>
    <row r="1" customFormat="false" ht="13.5" hidden="false" customHeight="false" outlineLevel="0" collapsed="false"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32.25" hidden="false" customHeight="true" outlineLevel="0" collapsed="false">
      <c r="B2" s="59" t="s">
        <v>149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</row>
    <row r="3" customFormat="false" ht="14.25" hidden="false" customHeight="false" outlineLevel="0" collapsed="false"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customFormat="false" ht="20.25" hidden="false" customHeight="true" outlineLevel="0" collapsed="false">
      <c r="B4" s="60"/>
      <c r="C4" s="61" t="s">
        <v>150</v>
      </c>
      <c r="D4" s="61"/>
      <c r="E4" s="61"/>
      <c r="F4" s="61"/>
      <c r="G4" s="61"/>
      <c r="H4" s="62" t="s">
        <v>151</v>
      </c>
      <c r="I4" s="62"/>
      <c r="J4" s="62"/>
      <c r="K4" s="62"/>
      <c r="L4" s="62"/>
      <c r="M4" s="63" t="s">
        <v>152</v>
      </c>
      <c r="N4" s="63"/>
      <c r="O4" s="63"/>
      <c r="P4" s="63"/>
      <c r="Q4" s="63"/>
      <c r="R4" s="64" t="s">
        <v>153</v>
      </c>
      <c r="S4" s="64"/>
      <c r="T4" s="64"/>
      <c r="U4" s="64"/>
      <c r="V4" s="64"/>
      <c r="W4" s="64"/>
      <c r="X4" s="64"/>
      <c r="Y4" s="64"/>
    </row>
    <row r="5" customFormat="false" ht="16.5" hidden="false" customHeight="true" outlineLevel="0" collapsed="false">
      <c r="B5" s="60"/>
      <c r="C5" s="65" t="s">
        <v>154</v>
      </c>
      <c r="D5" s="66" t="s">
        <v>155</v>
      </c>
      <c r="E5" s="67" t="s">
        <v>156</v>
      </c>
      <c r="F5" s="68"/>
      <c r="G5" s="69"/>
      <c r="H5" s="70" t="s">
        <v>154</v>
      </c>
      <c r="I5" s="66" t="s">
        <v>155</v>
      </c>
      <c r="J5" s="67" t="s">
        <v>156</v>
      </c>
      <c r="K5" s="68"/>
      <c r="L5" s="69"/>
      <c r="M5" s="70" t="s">
        <v>154</v>
      </c>
      <c r="N5" s="66" t="s">
        <v>155</v>
      </c>
      <c r="O5" s="67" t="s">
        <v>156</v>
      </c>
      <c r="P5" s="68"/>
      <c r="Q5" s="68"/>
      <c r="R5" s="70" t="s">
        <v>154</v>
      </c>
      <c r="S5" s="66" t="s">
        <v>155</v>
      </c>
      <c r="T5" s="67" t="s">
        <v>156</v>
      </c>
      <c r="U5" s="68"/>
      <c r="V5" s="68"/>
      <c r="W5" s="71"/>
      <c r="X5" s="71"/>
      <c r="Y5" s="72"/>
    </row>
    <row r="6" customFormat="false" ht="150" hidden="false" customHeight="true" outlineLevel="0" collapsed="false">
      <c r="B6" s="60"/>
      <c r="C6" s="65"/>
      <c r="D6" s="66"/>
      <c r="E6" s="67"/>
      <c r="F6" s="66" t="s">
        <v>157</v>
      </c>
      <c r="G6" s="73" t="s">
        <v>158</v>
      </c>
      <c r="H6" s="70"/>
      <c r="I6" s="66"/>
      <c r="J6" s="67"/>
      <c r="K6" s="66" t="s">
        <v>157</v>
      </c>
      <c r="L6" s="73" t="s">
        <v>158</v>
      </c>
      <c r="M6" s="70"/>
      <c r="N6" s="66"/>
      <c r="O6" s="67"/>
      <c r="P6" s="74" t="s">
        <v>157</v>
      </c>
      <c r="Q6" s="75" t="s">
        <v>158</v>
      </c>
      <c r="R6" s="70"/>
      <c r="S6" s="66"/>
      <c r="T6" s="67"/>
      <c r="U6" s="66" t="s">
        <v>157</v>
      </c>
      <c r="V6" s="76" t="s">
        <v>158</v>
      </c>
      <c r="W6" s="66" t="s">
        <v>159</v>
      </c>
      <c r="X6" s="66" t="s">
        <v>160</v>
      </c>
      <c r="Y6" s="77" t="s">
        <v>161</v>
      </c>
    </row>
    <row r="7" customFormat="false" ht="27" hidden="false" customHeight="true" outlineLevel="0" collapsed="false">
      <c r="B7" s="78" t="s">
        <v>162</v>
      </c>
      <c r="C7" s="79" t="n">
        <v>19</v>
      </c>
      <c r="D7" s="80" t="n">
        <v>3</v>
      </c>
      <c r="E7" s="81" t="n">
        <v>61</v>
      </c>
      <c r="F7" s="82" t="n">
        <v>34</v>
      </c>
      <c r="G7" s="83" t="n">
        <v>5</v>
      </c>
      <c r="H7" s="79" t="n">
        <v>9</v>
      </c>
      <c r="I7" s="80" t="n">
        <v>0</v>
      </c>
      <c r="J7" s="81" t="n">
        <v>53</v>
      </c>
      <c r="K7" s="82" t="n">
        <v>27</v>
      </c>
      <c r="L7" s="83" t="n">
        <v>0</v>
      </c>
      <c r="M7" s="79" t="n">
        <v>2</v>
      </c>
      <c r="N7" s="80" t="n">
        <v>0</v>
      </c>
      <c r="O7" s="81" t="n">
        <v>55</v>
      </c>
      <c r="P7" s="82" t="n">
        <v>33</v>
      </c>
      <c r="Q7" s="83" t="n">
        <v>0</v>
      </c>
      <c r="R7" s="84" t="n">
        <f aca="false">SUM(C7,H7,M7)</f>
        <v>30</v>
      </c>
      <c r="S7" s="85" t="n">
        <f aca="false">SUM(D7,I7,N7)</f>
        <v>3</v>
      </c>
      <c r="T7" s="86" t="n">
        <f aca="false">SUM(E7,J7,O7)</f>
        <v>169</v>
      </c>
      <c r="U7" s="82" t="n">
        <f aca="false">SUM(F7,K7,P7)</f>
        <v>94</v>
      </c>
      <c r="V7" s="82" t="n">
        <f aca="false">SUM(G7,L7,Q7)</f>
        <v>5</v>
      </c>
      <c r="W7" s="87" t="n">
        <f aca="false">(T7-U7)/(90-R7)</f>
        <v>1.25</v>
      </c>
      <c r="X7" s="87" t="n">
        <f aca="false">U7/R7</f>
        <v>3.13333333333333</v>
      </c>
      <c r="Y7" s="88" t="s">
        <v>163</v>
      </c>
    </row>
    <row r="8" customFormat="false" ht="27" hidden="false" customHeight="true" outlineLevel="0" collapsed="false">
      <c r="B8" s="89" t="s">
        <v>164</v>
      </c>
      <c r="C8" s="90" t="n">
        <v>13</v>
      </c>
      <c r="D8" s="91" t="n">
        <v>0</v>
      </c>
      <c r="E8" s="92" t="n">
        <v>64</v>
      </c>
      <c r="F8" s="93" t="n">
        <v>27</v>
      </c>
      <c r="G8" s="94" t="n">
        <v>0</v>
      </c>
      <c r="H8" s="90" t="n">
        <v>5</v>
      </c>
      <c r="I8" s="91" t="n">
        <v>1</v>
      </c>
      <c r="J8" s="92" t="n">
        <v>40</v>
      </c>
      <c r="K8" s="93" t="n">
        <v>12</v>
      </c>
      <c r="L8" s="94" t="n">
        <v>1</v>
      </c>
      <c r="M8" s="90" t="n">
        <v>5</v>
      </c>
      <c r="N8" s="91" t="n">
        <v>0</v>
      </c>
      <c r="O8" s="92" t="n">
        <v>56</v>
      </c>
      <c r="P8" s="93" t="n">
        <v>43</v>
      </c>
      <c r="Q8" s="94" t="n">
        <v>0</v>
      </c>
      <c r="R8" s="95" t="n">
        <f aca="false">SUM(C8,H8,M8)</f>
        <v>23</v>
      </c>
      <c r="S8" s="96" t="n">
        <f aca="false">SUM(D8,I8,N8)</f>
        <v>1</v>
      </c>
      <c r="T8" s="96" t="n">
        <f aca="false">SUM(E8,J8,O8)</f>
        <v>160</v>
      </c>
      <c r="U8" s="93" t="n">
        <f aca="false">SUM(F8,K8,P8)</f>
        <v>82</v>
      </c>
      <c r="V8" s="93" t="n">
        <f aca="false">SUM(G8,L8,Q8)</f>
        <v>1</v>
      </c>
      <c r="W8" s="97" t="n">
        <f aca="false">(T8-U8)/(90-R8)</f>
        <v>1.16417910447761</v>
      </c>
      <c r="X8" s="97" t="n">
        <f aca="false">U8/R8</f>
        <v>3.56521739130435</v>
      </c>
      <c r="Y8" s="98" t="n">
        <f aca="false">V8/S8</f>
        <v>1</v>
      </c>
    </row>
    <row r="9" customFormat="false" ht="27" hidden="false" customHeight="true" outlineLevel="0" collapsed="false">
      <c r="B9" s="89" t="s">
        <v>165</v>
      </c>
      <c r="C9" s="90" t="n">
        <v>22</v>
      </c>
      <c r="D9" s="91" t="n">
        <v>9</v>
      </c>
      <c r="E9" s="92" t="n">
        <v>81</v>
      </c>
      <c r="F9" s="93" t="n">
        <v>65</v>
      </c>
      <c r="G9" s="94" t="n">
        <v>21</v>
      </c>
      <c r="H9" s="90" t="n">
        <v>3</v>
      </c>
      <c r="I9" s="91" t="n">
        <v>6</v>
      </c>
      <c r="J9" s="92" t="n">
        <v>48</v>
      </c>
      <c r="K9" s="93" t="n">
        <v>20</v>
      </c>
      <c r="L9" s="94" t="n">
        <v>15</v>
      </c>
      <c r="M9" s="90" t="n">
        <v>4</v>
      </c>
      <c r="N9" s="91" t="n">
        <v>4</v>
      </c>
      <c r="O9" s="92" t="n">
        <v>73</v>
      </c>
      <c r="P9" s="93" t="n">
        <v>44</v>
      </c>
      <c r="Q9" s="94" t="n">
        <v>13</v>
      </c>
      <c r="R9" s="95" t="n">
        <f aca="false">SUM(C9,H9,M9)</f>
        <v>29</v>
      </c>
      <c r="S9" s="96" t="n">
        <f aca="false">SUM(D9,I9,N9)</f>
        <v>19</v>
      </c>
      <c r="T9" s="96" t="n">
        <f aca="false">SUM(E9,J9,O9)</f>
        <v>202</v>
      </c>
      <c r="U9" s="93" t="n">
        <f aca="false">SUM(F9,K9,P9)</f>
        <v>129</v>
      </c>
      <c r="V9" s="93" t="n">
        <f aca="false">SUM(G9,L9,Q9)</f>
        <v>49</v>
      </c>
      <c r="W9" s="97" t="n">
        <f aca="false">(T9-U9)/(90-R9)</f>
        <v>1.19672131147541</v>
      </c>
      <c r="X9" s="97" t="n">
        <f aca="false">U9/R9</f>
        <v>4.44827586206897</v>
      </c>
      <c r="Y9" s="98" t="n">
        <f aca="false">V9/S9</f>
        <v>2.57894736842105</v>
      </c>
    </row>
    <row r="10" customFormat="false" ht="27" hidden="false" customHeight="true" outlineLevel="0" collapsed="false">
      <c r="B10" s="89" t="s">
        <v>166</v>
      </c>
      <c r="C10" s="90" t="n">
        <v>24</v>
      </c>
      <c r="D10" s="91" t="n">
        <v>12</v>
      </c>
      <c r="E10" s="92" t="n">
        <v>85</v>
      </c>
      <c r="F10" s="93" t="n">
        <v>74</v>
      </c>
      <c r="G10" s="94" t="n">
        <v>35</v>
      </c>
      <c r="H10" s="90" t="n">
        <v>5</v>
      </c>
      <c r="I10" s="91" t="n">
        <v>9</v>
      </c>
      <c r="J10" s="92" t="n">
        <v>56</v>
      </c>
      <c r="K10" s="93" t="n">
        <v>36</v>
      </c>
      <c r="L10" s="94" t="n">
        <v>22</v>
      </c>
      <c r="M10" s="90" t="n">
        <v>5</v>
      </c>
      <c r="N10" s="91" t="n">
        <v>3</v>
      </c>
      <c r="O10" s="92" t="n">
        <v>60</v>
      </c>
      <c r="P10" s="93" t="n">
        <v>29</v>
      </c>
      <c r="Q10" s="94" t="n">
        <v>4</v>
      </c>
      <c r="R10" s="95" t="n">
        <f aca="false">SUM(C10,H10,M10)</f>
        <v>34</v>
      </c>
      <c r="S10" s="96" t="n">
        <f aca="false">SUM(D10,I10,N10)</f>
        <v>24</v>
      </c>
      <c r="T10" s="96" t="n">
        <f aca="false">SUM(E10,J10,O10)</f>
        <v>201</v>
      </c>
      <c r="U10" s="93" t="n">
        <f aca="false">SUM(F10,K10,P10)</f>
        <v>139</v>
      </c>
      <c r="V10" s="93" t="n">
        <f aca="false">SUM(G10,L10,Q10)</f>
        <v>61</v>
      </c>
      <c r="W10" s="97" t="n">
        <f aca="false">(T10-U10)/(90-R10)</f>
        <v>1.10714285714286</v>
      </c>
      <c r="X10" s="97" t="n">
        <f aca="false">U10/R10</f>
        <v>4.08823529411765</v>
      </c>
      <c r="Y10" s="98" t="n">
        <f aca="false">V10/S10</f>
        <v>2.54166666666667</v>
      </c>
    </row>
    <row r="11" customFormat="false" ht="27" hidden="false" customHeight="true" outlineLevel="0" collapsed="false">
      <c r="B11" s="89" t="s">
        <v>167</v>
      </c>
      <c r="C11" s="90" t="n">
        <v>12</v>
      </c>
      <c r="D11" s="91" t="n">
        <v>6</v>
      </c>
      <c r="E11" s="92" t="n">
        <v>44</v>
      </c>
      <c r="F11" s="93" t="n">
        <v>23</v>
      </c>
      <c r="G11" s="94" t="n">
        <v>14</v>
      </c>
      <c r="H11" s="90" t="n">
        <v>5</v>
      </c>
      <c r="I11" s="91" t="n">
        <v>0</v>
      </c>
      <c r="J11" s="92" t="n">
        <v>43</v>
      </c>
      <c r="K11" s="93" t="n">
        <v>30</v>
      </c>
      <c r="L11" s="94" t="n">
        <v>0</v>
      </c>
      <c r="M11" s="90" t="n">
        <v>3</v>
      </c>
      <c r="N11" s="91" t="n">
        <v>4</v>
      </c>
      <c r="O11" s="92" t="n">
        <v>72</v>
      </c>
      <c r="P11" s="93" t="n">
        <v>55</v>
      </c>
      <c r="Q11" s="94" t="n">
        <v>12</v>
      </c>
      <c r="R11" s="95" t="n">
        <f aca="false">SUM(C11,H11,M11)</f>
        <v>20</v>
      </c>
      <c r="S11" s="96" t="n">
        <f aca="false">SUM(D11,I11,N11)</f>
        <v>10</v>
      </c>
      <c r="T11" s="96" t="n">
        <f aca="false">SUM(E11,J11,O11)</f>
        <v>159</v>
      </c>
      <c r="U11" s="93" t="n">
        <f aca="false">SUM(F11,K11,P11)</f>
        <v>108</v>
      </c>
      <c r="V11" s="93" t="n">
        <f aca="false">SUM(G11,L11,Q11)</f>
        <v>26</v>
      </c>
      <c r="W11" s="97" t="n">
        <f aca="false">(T11-U11)/(90-R11)</f>
        <v>0.728571428571429</v>
      </c>
      <c r="X11" s="97" t="n">
        <f aca="false">U11/R11</f>
        <v>5.4</v>
      </c>
      <c r="Y11" s="98" t="n">
        <f aca="false">V11/S11</f>
        <v>2.6</v>
      </c>
    </row>
    <row r="12" customFormat="false" ht="27" hidden="false" customHeight="true" outlineLevel="0" collapsed="false">
      <c r="B12" s="89" t="s">
        <v>168</v>
      </c>
      <c r="C12" s="90" t="n">
        <v>0</v>
      </c>
      <c r="D12" s="91" t="n">
        <v>0</v>
      </c>
      <c r="E12" s="92" t="n">
        <v>28</v>
      </c>
      <c r="F12" s="93" t="n">
        <v>0</v>
      </c>
      <c r="G12" s="94" t="n">
        <v>0</v>
      </c>
      <c r="H12" s="90" t="n">
        <v>0</v>
      </c>
      <c r="I12" s="91" t="n">
        <v>0</v>
      </c>
      <c r="J12" s="92" t="n">
        <v>30</v>
      </c>
      <c r="K12" s="93" t="n">
        <v>0</v>
      </c>
      <c r="L12" s="94" t="n">
        <v>0</v>
      </c>
      <c r="M12" s="90" t="n">
        <v>0</v>
      </c>
      <c r="N12" s="91" t="n">
        <v>0</v>
      </c>
      <c r="O12" s="92" t="n">
        <v>30</v>
      </c>
      <c r="P12" s="93" t="n">
        <v>0</v>
      </c>
      <c r="Q12" s="94" t="n">
        <v>0</v>
      </c>
      <c r="R12" s="95" t="n">
        <f aca="false">SUM(C12,H12,M12)</f>
        <v>0</v>
      </c>
      <c r="S12" s="96" t="n">
        <f aca="false">SUM(D12,I12,N12)</f>
        <v>0</v>
      </c>
      <c r="T12" s="96" t="n">
        <f aca="false">SUM(E12,J12,O12)</f>
        <v>88</v>
      </c>
      <c r="U12" s="93" t="n">
        <f aca="false">SUM(F12,K12,P12)</f>
        <v>0</v>
      </c>
      <c r="V12" s="93" t="n">
        <f aca="false">SUM(G12,L12,Q12)</f>
        <v>0</v>
      </c>
      <c r="W12" s="97" t="n">
        <f aca="false">(T12-U12)/(90-R12)</f>
        <v>0.977777777777778</v>
      </c>
      <c r="X12" s="99" t="s">
        <v>163</v>
      </c>
      <c r="Y12" s="100" t="s">
        <v>163</v>
      </c>
    </row>
    <row r="13" customFormat="false" ht="27" hidden="false" customHeight="true" outlineLevel="0" collapsed="false">
      <c r="B13" s="89" t="s">
        <v>169</v>
      </c>
      <c r="C13" s="90" t="n">
        <v>0</v>
      </c>
      <c r="D13" s="91" t="n">
        <v>0</v>
      </c>
      <c r="E13" s="92" t="n">
        <v>40</v>
      </c>
      <c r="F13" s="93" t="n">
        <v>0</v>
      </c>
      <c r="G13" s="94" t="n">
        <v>0</v>
      </c>
      <c r="H13" s="90" t="n">
        <v>0</v>
      </c>
      <c r="I13" s="91" t="n">
        <v>0</v>
      </c>
      <c r="J13" s="92" t="n">
        <v>26</v>
      </c>
      <c r="K13" s="93" t="n">
        <v>0</v>
      </c>
      <c r="L13" s="94" t="n">
        <v>0</v>
      </c>
      <c r="M13" s="90" t="n">
        <v>0</v>
      </c>
      <c r="N13" s="91" t="n">
        <v>0</v>
      </c>
      <c r="O13" s="92" t="n">
        <v>51</v>
      </c>
      <c r="P13" s="93" t="n">
        <v>0</v>
      </c>
      <c r="Q13" s="94" t="n">
        <v>0</v>
      </c>
      <c r="R13" s="95" t="n">
        <f aca="false">SUM(C13,H13,M13)</f>
        <v>0</v>
      </c>
      <c r="S13" s="96" t="n">
        <f aca="false">SUM(D13,I13,N13)</f>
        <v>0</v>
      </c>
      <c r="T13" s="96" t="n">
        <f aca="false">SUM(E13,J13,O13)</f>
        <v>117</v>
      </c>
      <c r="U13" s="93" t="n">
        <f aca="false">SUM(F13,K13,P13)</f>
        <v>0</v>
      </c>
      <c r="V13" s="93" t="n">
        <f aca="false">SUM(G13,L13,Q13)</f>
        <v>0</v>
      </c>
      <c r="W13" s="97" t="n">
        <f aca="false">(T13-U13)/(90-R13)</f>
        <v>1.3</v>
      </c>
      <c r="X13" s="99" t="s">
        <v>163</v>
      </c>
      <c r="Y13" s="100" t="s">
        <v>163</v>
      </c>
    </row>
    <row r="14" customFormat="false" ht="27" hidden="false" customHeight="true" outlineLevel="0" collapsed="false">
      <c r="B14" s="89" t="s">
        <v>170</v>
      </c>
      <c r="C14" s="90" t="n">
        <v>0</v>
      </c>
      <c r="D14" s="91" t="n">
        <v>0</v>
      </c>
      <c r="E14" s="92" t="n">
        <v>51</v>
      </c>
      <c r="F14" s="93" t="n">
        <v>0</v>
      </c>
      <c r="G14" s="94" t="n">
        <v>0</v>
      </c>
      <c r="H14" s="90" t="n">
        <v>1</v>
      </c>
      <c r="I14" s="91" t="n">
        <v>0</v>
      </c>
      <c r="J14" s="92" t="n">
        <v>57</v>
      </c>
      <c r="K14" s="93" t="n">
        <v>0</v>
      </c>
      <c r="L14" s="94" t="n">
        <v>0</v>
      </c>
      <c r="M14" s="90" t="n">
        <v>1</v>
      </c>
      <c r="N14" s="91" t="n">
        <v>0</v>
      </c>
      <c r="O14" s="92" t="n">
        <v>55</v>
      </c>
      <c r="P14" s="93" t="n">
        <v>4</v>
      </c>
      <c r="Q14" s="94" t="n">
        <v>0</v>
      </c>
      <c r="R14" s="95" t="n">
        <f aca="false">SUM(C14,H14,M14)</f>
        <v>2</v>
      </c>
      <c r="S14" s="96" t="n">
        <f aca="false">SUM(D14,I14,N14)</f>
        <v>0</v>
      </c>
      <c r="T14" s="96" t="n">
        <f aca="false">SUM(E14,J14,O14)</f>
        <v>163</v>
      </c>
      <c r="U14" s="93" t="n">
        <f aca="false">SUM(F14,K14,P14)</f>
        <v>4</v>
      </c>
      <c r="V14" s="93" t="n">
        <f aca="false">SUM(G14,L14,Q14)</f>
        <v>0</v>
      </c>
      <c r="W14" s="97" t="n">
        <f aca="false">(T14-U14)/(90-R14)</f>
        <v>1.80681818181818</v>
      </c>
      <c r="X14" s="97" t="n">
        <f aca="false">U14/R14</f>
        <v>2</v>
      </c>
      <c r="Y14" s="100" t="s">
        <v>163</v>
      </c>
      <c r="AB14" s="101"/>
    </row>
    <row r="15" customFormat="false" ht="27" hidden="false" customHeight="true" outlineLevel="0" collapsed="false">
      <c r="B15" s="89" t="s">
        <v>171</v>
      </c>
      <c r="C15" s="90" t="n">
        <v>5</v>
      </c>
      <c r="D15" s="91" t="n">
        <v>0</v>
      </c>
      <c r="E15" s="92" t="n">
        <v>36</v>
      </c>
      <c r="F15" s="93" t="n">
        <v>10</v>
      </c>
      <c r="G15" s="94" t="n">
        <v>0</v>
      </c>
      <c r="H15" s="90" t="n">
        <v>1</v>
      </c>
      <c r="I15" s="91" t="n">
        <v>0</v>
      </c>
      <c r="J15" s="92" t="n">
        <v>39</v>
      </c>
      <c r="K15" s="93" t="n">
        <v>8</v>
      </c>
      <c r="L15" s="94" t="n">
        <v>0</v>
      </c>
      <c r="M15" s="90" t="n">
        <v>2</v>
      </c>
      <c r="N15" s="91" t="n">
        <v>0</v>
      </c>
      <c r="O15" s="92" t="n">
        <v>47</v>
      </c>
      <c r="P15" s="93" t="n">
        <v>12</v>
      </c>
      <c r="Q15" s="94" t="n">
        <v>0</v>
      </c>
      <c r="R15" s="95" t="n">
        <f aca="false">SUM(C15,H15,M15)</f>
        <v>8</v>
      </c>
      <c r="S15" s="96" t="n">
        <f aca="false">SUM(D15,I15,N15)</f>
        <v>0</v>
      </c>
      <c r="T15" s="96" t="n">
        <f aca="false">SUM(E15,J15,O15)</f>
        <v>122</v>
      </c>
      <c r="U15" s="93" t="n">
        <f aca="false">SUM(F15,K15,P15)</f>
        <v>30</v>
      </c>
      <c r="V15" s="93" t="n">
        <f aca="false">SUM(G15,L15,Q15)</f>
        <v>0</v>
      </c>
      <c r="W15" s="97" t="n">
        <f aca="false">(T15-U15)/(90-R15)</f>
        <v>1.1219512195122</v>
      </c>
      <c r="X15" s="97" t="n">
        <f aca="false">U15/R15</f>
        <v>3.75</v>
      </c>
      <c r="Y15" s="100" t="s">
        <v>163</v>
      </c>
    </row>
    <row r="16" customFormat="false" ht="27" hidden="false" customHeight="true" outlineLevel="0" collapsed="false">
      <c r="B16" s="89" t="s">
        <v>172</v>
      </c>
      <c r="C16" s="90" t="n">
        <v>5</v>
      </c>
      <c r="D16" s="91" t="n">
        <v>0</v>
      </c>
      <c r="E16" s="92" t="n">
        <v>50</v>
      </c>
      <c r="F16" s="93" t="n">
        <v>7</v>
      </c>
      <c r="G16" s="94" t="n">
        <v>0</v>
      </c>
      <c r="H16" s="90" t="n">
        <v>4</v>
      </c>
      <c r="I16" s="91" t="n">
        <v>0</v>
      </c>
      <c r="J16" s="92" t="n">
        <v>85</v>
      </c>
      <c r="K16" s="93" t="n">
        <v>51</v>
      </c>
      <c r="L16" s="94" t="n">
        <v>0</v>
      </c>
      <c r="M16" s="90" t="n">
        <v>2</v>
      </c>
      <c r="N16" s="91" t="n">
        <v>0</v>
      </c>
      <c r="O16" s="92" t="n">
        <v>36</v>
      </c>
      <c r="P16" s="93" t="n">
        <v>6</v>
      </c>
      <c r="Q16" s="94" t="n">
        <v>0</v>
      </c>
      <c r="R16" s="95" t="n">
        <f aca="false">SUM(C16,H16,M16)</f>
        <v>11</v>
      </c>
      <c r="S16" s="96" t="n">
        <f aca="false">SUM(D16,I16,N16)</f>
        <v>0</v>
      </c>
      <c r="T16" s="96" t="n">
        <f aca="false">SUM(E16,J16,O16)</f>
        <v>171</v>
      </c>
      <c r="U16" s="93" t="n">
        <f aca="false">SUM(F16,K16,P16)</f>
        <v>64</v>
      </c>
      <c r="V16" s="93" t="n">
        <f aca="false">SUM(G16,L16,Q16)</f>
        <v>0</v>
      </c>
      <c r="W16" s="97" t="n">
        <f aca="false">(T16-U16)/(90-R16)</f>
        <v>1.35443037974684</v>
      </c>
      <c r="X16" s="97" t="n">
        <f aca="false">U16/R16</f>
        <v>5.81818181818182</v>
      </c>
      <c r="Y16" s="100" t="s">
        <v>163</v>
      </c>
    </row>
    <row r="17" customFormat="false" ht="27" hidden="false" customHeight="true" outlineLevel="0" collapsed="false">
      <c r="B17" s="89" t="s">
        <v>173</v>
      </c>
      <c r="C17" s="90" t="n">
        <v>7</v>
      </c>
      <c r="D17" s="91" t="n">
        <v>0</v>
      </c>
      <c r="E17" s="92" t="n">
        <v>30</v>
      </c>
      <c r="F17" s="93" t="n">
        <v>4</v>
      </c>
      <c r="G17" s="94" t="n">
        <v>0</v>
      </c>
      <c r="H17" s="90" t="n">
        <v>7</v>
      </c>
      <c r="I17" s="91" t="n">
        <v>0</v>
      </c>
      <c r="J17" s="92" t="n">
        <v>37</v>
      </c>
      <c r="K17" s="93" t="n">
        <v>25</v>
      </c>
      <c r="L17" s="94" t="n">
        <v>0</v>
      </c>
      <c r="M17" s="90" t="n">
        <v>9</v>
      </c>
      <c r="N17" s="91" t="n">
        <v>0</v>
      </c>
      <c r="O17" s="92" t="n">
        <v>38</v>
      </c>
      <c r="P17" s="93" t="n">
        <v>19</v>
      </c>
      <c r="Q17" s="94" t="n">
        <v>0</v>
      </c>
      <c r="R17" s="95" t="n">
        <f aca="false">SUM(C17,H17,M17)</f>
        <v>23</v>
      </c>
      <c r="S17" s="96" t="n">
        <f aca="false">SUM(D17,I17,N17)</f>
        <v>0</v>
      </c>
      <c r="T17" s="96" t="n">
        <f aca="false">SUM(E17,J17,O17)</f>
        <v>105</v>
      </c>
      <c r="U17" s="93" t="n">
        <f aca="false">SUM(F17,K17,P17)</f>
        <v>48</v>
      </c>
      <c r="V17" s="93" t="n">
        <f aca="false">SUM(G17,L17,Q17)</f>
        <v>0</v>
      </c>
      <c r="W17" s="97" t="n">
        <f aca="false">(T17-U17)/(90-R17)</f>
        <v>0.850746268656716</v>
      </c>
      <c r="X17" s="97" t="n">
        <f aca="false">U17/R17</f>
        <v>2.08695652173913</v>
      </c>
      <c r="Y17" s="100" t="s">
        <v>163</v>
      </c>
    </row>
    <row r="18" customFormat="false" ht="27" hidden="false" customHeight="true" outlineLevel="0" collapsed="false">
      <c r="B18" s="102" t="s">
        <v>174</v>
      </c>
      <c r="C18" s="103" t="n">
        <v>17</v>
      </c>
      <c r="D18" s="104" t="n">
        <v>1</v>
      </c>
      <c r="E18" s="105" t="n">
        <v>43</v>
      </c>
      <c r="F18" s="106" t="n">
        <v>24</v>
      </c>
      <c r="G18" s="107" t="n">
        <v>3</v>
      </c>
      <c r="H18" s="103" t="n">
        <v>3</v>
      </c>
      <c r="I18" s="104" t="n">
        <v>1</v>
      </c>
      <c r="J18" s="105" t="n">
        <v>52</v>
      </c>
      <c r="K18" s="106" t="n">
        <v>18</v>
      </c>
      <c r="L18" s="107" t="n">
        <v>0</v>
      </c>
      <c r="M18" s="103" t="n">
        <v>9</v>
      </c>
      <c r="N18" s="104" t="n">
        <v>2</v>
      </c>
      <c r="O18" s="105" t="n">
        <v>43</v>
      </c>
      <c r="P18" s="106" t="n">
        <v>21</v>
      </c>
      <c r="Q18" s="107" t="n">
        <v>4</v>
      </c>
      <c r="R18" s="108" t="n">
        <f aca="false">SUM(C18,H18,M18)</f>
        <v>29</v>
      </c>
      <c r="S18" s="109" t="n">
        <f aca="false">SUM(D18,I18,N18)</f>
        <v>4</v>
      </c>
      <c r="T18" s="109" t="n">
        <f aca="false">SUM(E18,J18,O18)</f>
        <v>138</v>
      </c>
      <c r="U18" s="106" t="n">
        <f aca="false">SUM(F18,K18,P18)</f>
        <v>63</v>
      </c>
      <c r="V18" s="106" t="n">
        <f aca="false">SUM(G18,L18,Q18)</f>
        <v>7</v>
      </c>
      <c r="W18" s="110" t="n">
        <f aca="false">(T18-U18)/(90-R18)</f>
        <v>1.22950819672131</v>
      </c>
      <c r="X18" s="110" t="n">
        <f aca="false">U18/R18</f>
        <v>2.17241379310345</v>
      </c>
      <c r="Y18" s="111" t="n">
        <f aca="false">V18/S18</f>
        <v>1.75</v>
      </c>
    </row>
    <row r="19" customFormat="false" ht="27" hidden="false" customHeight="true" outlineLevel="0" collapsed="false">
      <c r="B19" s="112" t="s">
        <v>153</v>
      </c>
      <c r="C19" s="113" t="n">
        <f aca="false">SUM(C7:C18)</f>
        <v>124</v>
      </c>
      <c r="D19" s="114" t="n">
        <f aca="false">SUM(D7:D18)</f>
        <v>31</v>
      </c>
      <c r="E19" s="114" t="n">
        <f aca="false">SUM(E7:E18)</f>
        <v>613</v>
      </c>
      <c r="F19" s="115" t="n">
        <f aca="false">SUM(F7:F18)</f>
        <v>268</v>
      </c>
      <c r="G19" s="116" t="n">
        <f aca="false">SUM(G7:G18)</f>
        <v>78</v>
      </c>
      <c r="H19" s="117" t="n">
        <f aca="false">SUM(H7:H18)</f>
        <v>43</v>
      </c>
      <c r="I19" s="118" t="n">
        <f aca="false">SUM(I7:I18)</f>
        <v>17</v>
      </c>
      <c r="J19" s="118" t="n">
        <f aca="false">SUM(J7:J18)</f>
        <v>566</v>
      </c>
      <c r="K19" s="115" t="n">
        <f aca="false">SUM(K7:K18)</f>
        <v>227</v>
      </c>
      <c r="L19" s="116" t="n">
        <f aca="false">SUM(L7:L18)</f>
        <v>38</v>
      </c>
      <c r="M19" s="117" t="n">
        <f aca="false">SUM(M7:M18)</f>
        <v>42</v>
      </c>
      <c r="N19" s="118" t="n">
        <f aca="false">SUM(N7:N18)</f>
        <v>13</v>
      </c>
      <c r="O19" s="118" t="n">
        <f aca="false">SUM(O7:O18)</f>
        <v>616</v>
      </c>
      <c r="P19" s="115" t="n">
        <f aca="false">SUM(P7:P18)</f>
        <v>266</v>
      </c>
      <c r="Q19" s="116" t="n">
        <f aca="false">SUM(Q7:Q18)</f>
        <v>33</v>
      </c>
      <c r="R19" s="119" t="n">
        <f aca="false">SUM(C19,H19,M19)</f>
        <v>209</v>
      </c>
      <c r="S19" s="114" t="n">
        <f aca="false">SUM(D19,I19,N19)</f>
        <v>61</v>
      </c>
      <c r="T19" s="120" t="n">
        <f aca="false">SUM(E19,J19,O19)</f>
        <v>1795</v>
      </c>
      <c r="U19" s="121" t="n">
        <f aca="false">SUM(F19,K19,P19)</f>
        <v>761</v>
      </c>
      <c r="V19" s="115" t="n">
        <f aca="false">SUM(G19,L19,Q19)</f>
        <v>149</v>
      </c>
      <c r="W19" s="122" t="n">
        <f aca="false">(T19-U19)/(90*12-R19)</f>
        <v>1.18714121699196</v>
      </c>
      <c r="X19" s="122" t="n">
        <f aca="false">U19/R19</f>
        <v>3.64114832535885</v>
      </c>
      <c r="Y19" s="123" t="n">
        <f aca="false">V19/S19</f>
        <v>2.44262295081967</v>
      </c>
    </row>
    <row r="20" customFormat="false" ht="13.5" hidden="false" customHeight="false" outlineLevel="0" collapsed="false"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</row>
    <row r="21" customFormat="false" ht="13.5" hidden="false" customHeight="false" outlineLevel="0" collapsed="false"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customFormat="false" ht="13.5" hidden="false" customHeight="false" outlineLevel="0" collapsed="false">
      <c r="E22" s="58"/>
      <c r="F22" s="58"/>
      <c r="G22" s="58"/>
    </row>
    <row r="23" customFormat="false" ht="13.5" hidden="false" customHeight="false" outlineLevel="0" collapsed="false">
      <c r="E23" s="58"/>
      <c r="F23" s="58"/>
      <c r="G23" s="58"/>
    </row>
    <row r="24" customFormat="false" ht="13.5" hidden="false" customHeight="false" outlineLevel="0" collapsed="false">
      <c r="E24" s="58"/>
      <c r="F24" s="58"/>
      <c r="G24" s="58"/>
    </row>
    <row r="25" customFormat="false" ht="13.5" hidden="false" customHeight="false" outlineLevel="0" collapsed="false">
      <c r="E25" s="58"/>
      <c r="F25" s="58"/>
      <c r="G25" s="58"/>
    </row>
    <row r="26" customFormat="false" ht="13.5" hidden="false" customHeight="false" outlineLevel="0" collapsed="false">
      <c r="E26" s="58"/>
      <c r="F26" s="58"/>
      <c r="G26" s="58"/>
    </row>
    <row r="27" customFormat="false" ht="13.5" hidden="false" customHeight="false" outlineLevel="0" collapsed="false">
      <c r="E27" s="58"/>
      <c r="F27" s="58"/>
      <c r="G27" s="58"/>
    </row>
    <row r="28" customFormat="false" ht="13.5" hidden="false" customHeight="false" outlineLevel="0" collapsed="false">
      <c r="E28" s="58"/>
      <c r="F28" s="58"/>
      <c r="G28" s="58"/>
    </row>
    <row r="29" customFormat="false" ht="13.5" hidden="false" customHeight="false" outlineLevel="0" collapsed="false">
      <c r="E29" s="58"/>
      <c r="F29" s="58"/>
      <c r="G29" s="58"/>
    </row>
    <row r="30" customFormat="false" ht="13.5" hidden="false" customHeight="false" outlineLevel="0" collapsed="false">
      <c r="E30" s="58"/>
      <c r="F30" s="58"/>
      <c r="G30" s="58"/>
    </row>
    <row r="31" customFormat="false" ht="13.5" hidden="false" customHeight="false" outlineLevel="0" collapsed="false">
      <c r="E31" s="58"/>
      <c r="F31" s="58"/>
      <c r="G31" s="58"/>
    </row>
    <row r="32" customFormat="false" ht="13.5" hidden="false" customHeight="false" outlineLevel="0" collapsed="false">
      <c r="E32" s="58"/>
      <c r="F32" s="58"/>
      <c r="G32" s="58"/>
    </row>
    <row r="33" customFormat="false" ht="13.5" hidden="false" customHeight="false" outlineLevel="0" collapsed="false">
      <c r="E33" s="58"/>
      <c r="F33" s="58"/>
      <c r="G33" s="58"/>
    </row>
    <row r="34" customFormat="false" ht="13.5" hidden="false" customHeight="false" outlineLevel="0" collapsed="false">
      <c r="E34" s="58"/>
      <c r="F34" s="58"/>
      <c r="G34" s="58"/>
    </row>
    <row r="35" customFormat="false" ht="13.5" hidden="false" customHeight="false" outlineLevel="0" collapsed="false">
      <c r="E35" s="58"/>
      <c r="F35" s="58"/>
      <c r="G35" s="58"/>
    </row>
    <row r="36" customFormat="false" ht="13.5" hidden="false" customHeight="false" outlineLevel="0" collapsed="false">
      <c r="E36" s="58"/>
      <c r="F36" s="58"/>
      <c r="G36" s="58"/>
    </row>
    <row r="37" customFormat="false" ht="13.5" hidden="false" customHeight="false" outlineLevel="0" collapsed="false">
      <c r="E37" s="58"/>
      <c r="F37" s="58"/>
      <c r="G37" s="58"/>
    </row>
    <row r="38" customFormat="false" ht="13.5" hidden="false" customHeight="false" outlineLevel="0" collapsed="false">
      <c r="E38" s="58"/>
      <c r="F38" s="58"/>
      <c r="G38" s="58"/>
    </row>
    <row r="39" customFormat="false" ht="13.5" hidden="false" customHeight="false" outlineLevel="0" collapsed="false">
      <c r="E39" s="58"/>
      <c r="F39" s="58"/>
      <c r="G39" s="58"/>
    </row>
    <row r="40" customFormat="false" ht="13.5" hidden="false" customHeight="false" outlineLevel="0" collapsed="false">
      <c r="E40" s="58"/>
      <c r="F40" s="58"/>
      <c r="G40" s="58"/>
    </row>
    <row r="41" customFormat="false" ht="13.5" hidden="false" customHeight="false" outlineLevel="0" collapsed="false">
      <c r="E41" s="58"/>
      <c r="F41" s="58"/>
      <c r="G41" s="58"/>
    </row>
    <row r="42" customFormat="false" ht="13.5" hidden="false" customHeight="false" outlineLevel="0" collapsed="false">
      <c r="E42" s="58"/>
      <c r="F42" s="58"/>
      <c r="G42" s="58"/>
    </row>
    <row r="43" customFormat="false" ht="13.5" hidden="false" customHeight="false" outlineLevel="0" collapsed="false">
      <c r="E43" s="58"/>
      <c r="F43" s="58"/>
      <c r="G43" s="58"/>
    </row>
    <row r="44" customFormat="false" ht="13.5" hidden="false" customHeight="false" outlineLevel="0" collapsed="false">
      <c r="E44" s="58"/>
      <c r="F44" s="58"/>
      <c r="G44" s="58"/>
    </row>
    <row r="45" customFormat="false" ht="13.5" hidden="false" customHeight="false" outlineLevel="0" collapsed="false">
      <c r="E45" s="58"/>
      <c r="F45" s="58"/>
      <c r="G45" s="58"/>
    </row>
  </sheetData>
  <mergeCells count="18">
    <mergeCell ref="B2:Y2"/>
    <mergeCell ref="B4:B6"/>
    <mergeCell ref="C4:G4"/>
    <mergeCell ref="H4:L4"/>
    <mergeCell ref="M4:Q4"/>
    <mergeCell ref="R4:Y4"/>
    <mergeCell ref="C5:C6"/>
    <mergeCell ref="D5:D6"/>
    <mergeCell ref="E5:E6"/>
    <mergeCell ref="H5:H6"/>
    <mergeCell ref="I5:I6"/>
    <mergeCell ref="J5:J6"/>
    <mergeCell ref="M5:M6"/>
    <mergeCell ref="N5:N6"/>
    <mergeCell ref="O5:O6"/>
    <mergeCell ref="R5:R6"/>
    <mergeCell ref="S5:S6"/>
    <mergeCell ref="T5:T6"/>
  </mergeCells>
  <printOptions headings="false" gridLines="false" gridLinesSet="true" horizontalCentered="true" verticalCentered="false"/>
  <pageMargins left="0.984027777777778" right="0.551388888888889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8.62"/>
    <col collapsed="false" customWidth="true" hidden="false" outlineLevel="0" max="2" min="2" style="12" width="12.86"/>
    <col collapsed="false" customWidth="true" hidden="false" outlineLevel="0" max="3" min="3" style="12" width="9.49"/>
    <col collapsed="false" customWidth="true" hidden="false" outlineLevel="0" max="4" min="4" style="12" width="12.25"/>
    <col collapsed="false" customWidth="false" hidden="false" outlineLevel="0" max="5" min="5" style="12" width="8.99"/>
    <col collapsed="false" customWidth="true" hidden="false" outlineLevel="0" max="10" min="6" style="12" width="11.87"/>
    <col collapsed="false" customWidth="true" hidden="false" outlineLevel="0" max="11" min="11" style="12" width="6.12"/>
    <col collapsed="false" customWidth="true" hidden="false" outlineLevel="0" max="15" min="12" style="12" width="11.87"/>
    <col collapsed="false" customWidth="true" hidden="false" outlineLevel="0" max="16" min="16" style="12" width="6.99"/>
    <col collapsed="false" customWidth="true" hidden="false" outlineLevel="0" max="17" min="17" style="12" width="14.49"/>
    <col collapsed="false" customWidth="false" hidden="false" outlineLevel="0" max="18" min="18" style="12" width="8.99"/>
    <col collapsed="false" customWidth="true" hidden="false" outlineLevel="0" max="19" min="19" style="12" width="9.99"/>
    <col collapsed="false" customWidth="true" hidden="false" outlineLevel="0" max="20" min="20" style="30" width="8.49"/>
    <col collapsed="false" customWidth="true" hidden="false" outlineLevel="0" max="21" min="21" style="12" width="5.62"/>
    <col collapsed="false" customWidth="true" hidden="false" outlineLevel="0" max="22" min="22" style="12" width="14.49"/>
    <col collapsed="false" customWidth="false" hidden="false" outlineLevel="0" max="23" min="23" style="12" width="8.99"/>
    <col collapsed="false" customWidth="true" hidden="false" outlineLevel="0" max="24" min="24" style="12" width="9.99"/>
    <col collapsed="false" customWidth="true" hidden="false" outlineLevel="0" max="25" min="25" style="30" width="8.49"/>
    <col collapsed="false" customWidth="true" hidden="false" outlineLevel="0" max="26" min="26" style="12" width="5.62"/>
    <col collapsed="false" customWidth="true" hidden="false" outlineLevel="0" max="27" min="27" style="12" width="12.36"/>
    <col collapsed="false" customWidth="false" hidden="false" outlineLevel="0" max="257" min="28" style="12" width="8.99"/>
  </cols>
  <sheetData>
    <row r="1" customFormat="false" ht="13.5" hidden="false" customHeight="false" outlineLevel="0" collapsed="false">
      <c r="B1" s="35" t="s">
        <v>175</v>
      </c>
      <c r="G1" s="35" t="s">
        <v>176</v>
      </c>
      <c r="L1" s="35" t="s">
        <v>177</v>
      </c>
      <c r="Q1" s="35" t="s">
        <v>178</v>
      </c>
      <c r="T1" s="12"/>
      <c r="V1" s="35" t="s">
        <v>179</v>
      </c>
      <c r="Y1" s="12"/>
      <c r="AA1" s="35" t="s">
        <v>180</v>
      </c>
    </row>
    <row r="2" customFormat="false" ht="13.5" hidden="false" customHeight="false" outlineLevel="0" collapsed="false">
      <c r="B2" s="34" t="s">
        <v>181</v>
      </c>
      <c r="C2" s="36" t="s">
        <v>146</v>
      </c>
      <c r="D2" s="34" t="s">
        <v>182</v>
      </c>
      <c r="E2" s="34" t="s">
        <v>183</v>
      </c>
      <c r="G2" s="34" t="s">
        <v>181</v>
      </c>
      <c r="H2" s="36" t="s">
        <v>146</v>
      </c>
      <c r="I2" s="34" t="s">
        <v>182</v>
      </c>
      <c r="J2" s="34" t="s">
        <v>183</v>
      </c>
      <c r="L2" s="34" t="s">
        <v>181</v>
      </c>
      <c r="M2" s="36" t="s">
        <v>146</v>
      </c>
      <c r="N2" s="34" t="s">
        <v>182</v>
      </c>
      <c r="O2" s="34" t="s">
        <v>183</v>
      </c>
      <c r="Q2" s="34" t="s">
        <v>181</v>
      </c>
      <c r="R2" s="36" t="s">
        <v>146</v>
      </c>
      <c r="S2" s="34" t="s">
        <v>182</v>
      </c>
      <c r="T2" s="34" t="s">
        <v>183</v>
      </c>
      <c r="V2" s="34" t="s">
        <v>181</v>
      </c>
      <c r="W2" s="36" t="s">
        <v>146</v>
      </c>
      <c r="X2" s="34" t="s">
        <v>182</v>
      </c>
      <c r="Y2" s="34" t="s">
        <v>183</v>
      </c>
      <c r="AA2" s="34" t="s">
        <v>181</v>
      </c>
      <c r="AB2" s="36" t="s">
        <v>146</v>
      </c>
      <c r="AC2" s="34" t="s">
        <v>182</v>
      </c>
      <c r="AD2" s="34" t="s">
        <v>183</v>
      </c>
    </row>
    <row r="3" customFormat="false" ht="13.5" hidden="false" customHeight="false" outlineLevel="0" collapsed="false">
      <c r="B3" s="34" t="s">
        <v>184</v>
      </c>
      <c r="C3" s="124" t="n">
        <f aca="false">E3/(D3/10000)</f>
        <v>10.1351351351351</v>
      </c>
      <c r="D3" s="12" t="n">
        <v>20720</v>
      </c>
      <c r="E3" s="12" t="n">
        <v>21</v>
      </c>
      <c r="F3" s="31"/>
      <c r="G3" s="34" t="s">
        <v>185</v>
      </c>
      <c r="H3" s="124" t="n">
        <v>12.61</v>
      </c>
      <c r="I3" s="47" t="n">
        <v>3966</v>
      </c>
      <c r="J3" s="12" t="n">
        <v>5</v>
      </c>
      <c r="L3" s="34" t="s">
        <v>186</v>
      </c>
      <c r="M3" s="124" t="n">
        <f aca="false">(O3*10000)/N3</f>
        <v>11.0957004160888</v>
      </c>
      <c r="N3" s="47" t="n">
        <v>3605</v>
      </c>
      <c r="O3" s="12" t="n">
        <v>4</v>
      </c>
      <c r="P3" s="31"/>
      <c r="Q3" s="34" t="s">
        <v>184</v>
      </c>
      <c r="R3" s="124" t="n">
        <f aca="false">(T3*10000)/S3</f>
        <v>8.2203041512536</v>
      </c>
      <c r="S3" s="47" t="n">
        <v>19464</v>
      </c>
      <c r="T3" s="12" t="n">
        <v>16</v>
      </c>
      <c r="V3" s="34" t="s">
        <v>187</v>
      </c>
      <c r="W3" s="124" t="n">
        <f aca="false">(Y3*10000)/X3</f>
        <v>6.96001856004949</v>
      </c>
      <c r="X3" s="47" t="n">
        <v>12931</v>
      </c>
      <c r="Y3" s="12" t="n">
        <v>9</v>
      </c>
      <c r="AA3" s="34" t="s">
        <v>188</v>
      </c>
      <c r="AB3" s="50" t="n">
        <f aca="false">(AD3*10000)/AC3</f>
        <v>8.38192419825073</v>
      </c>
      <c r="AC3" s="125" t="n">
        <v>27440</v>
      </c>
      <c r="AD3" s="12" t="n">
        <v>23</v>
      </c>
    </row>
    <row r="4" customFormat="false" ht="13.5" hidden="false" customHeight="false" outlineLevel="0" collapsed="false">
      <c r="B4" s="34" t="s">
        <v>187</v>
      </c>
      <c r="C4" s="124" t="n">
        <f aca="false">E4/(D4/10000)</f>
        <v>6.72243800418285</v>
      </c>
      <c r="D4" s="12" t="n">
        <v>13388</v>
      </c>
      <c r="E4" s="12" t="n">
        <v>9</v>
      </c>
      <c r="F4" s="31"/>
      <c r="G4" s="34" t="s">
        <v>189</v>
      </c>
      <c r="H4" s="124" t="n">
        <v>9.07</v>
      </c>
      <c r="I4" s="47" t="n">
        <v>16535</v>
      </c>
      <c r="J4" s="12" t="n">
        <v>15</v>
      </c>
      <c r="L4" s="34" t="s">
        <v>184</v>
      </c>
      <c r="M4" s="124" t="n">
        <f aca="false">(O4*10000)/N4</f>
        <v>8.5474382824677</v>
      </c>
      <c r="N4" s="47" t="n">
        <v>19889</v>
      </c>
      <c r="O4" s="12" t="n">
        <v>17</v>
      </c>
      <c r="P4" s="31"/>
      <c r="Q4" s="34" t="s">
        <v>190</v>
      </c>
      <c r="R4" s="124" t="n">
        <f aca="false">(T4*10000)/S4</f>
        <v>7.73036487322202</v>
      </c>
      <c r="S4" s="47" t="n">
        <v>6468</v>
      </c>
      <c r="T4" s="12" t="n">
        <v>5</v>
      </c>
      <c r="V4" s="34" t="s">
        <v>188</v>
      </c>
      <c r="W4" s="124" t="n">
        <f aca="false">(Y4*10000)/X4</f>
        <v>6.85030285549466</v>
      </c>
      <c r="X4" s="47" t="n">
        <v>27736</v>
      </c>
      <c r="Y4" s="12" t="n">
        <v>19</v>
      </c>
      <c r="AA4" s="34" t="s">
        <v>191</v>
      </c>
      <c r="AB4" s="50" t="n">
        <f aca="false">(AD4*10000)/AC4</f>
        <v>7.8210995886681</v>
      </c>
      <c r="AC4" s="125" t="n">
        <v>34522</v>
      </c>
      <c r="AD4" s="12" t="n">
        <v>27</v>
      </c>
    </row>
    <row r="5" customFormat="false" ht="13.5" hidden="false" customHeight="false" outlineLevel="0" collapsed="false">
      <c r="B5" s="34" t="s">
        <v>192</v>
      </c>
      <c r="C5" s="124" t="n">
        <f aca="false">E5/(D5/10000)</f>
        <v>6.67969619752109</v>
      </c>
      <c r="D5" s="12" t="n">
        <v>40421</v>
      </c>
      <c r="E5" s="12" t="n">
        <v>27</v>
      </c>
      <c r="F5" s="31"/>
      <c r="G5" s="34" t="s">
        <v>184</v>
      </c>
      <c r="H5" s="124" t="n">
        <v>8.39</v>
      </c>
      <c r="I5" s="47" t="n">
        <v>20266</v>
      </c>
      <c r="J5" s="12" t="n">
        <v>17</v>
      </c>
      <c r="L5" s="34" t="s">
        <v>191</v>
      </c>
      <c r="M5" s="124" t="n">
        <f aca="false">(O5*10000)/N5</f>
        <v>6.77277345072807</v>
      </c>
      <c r="N5" s="47" t="n">
        <v>35436</v>
      </c>
      <c r="O5" s="12" t="n">
        <v>24</v>
      </c>
      <c r="P5" s="31"/>
      <c r="Q5" s="34" t="s">
        <v>191</v>
      </c>
      <c r="R5" s="124" t="n">
        <f aca="false">(T5*10000)/S5</f>
        <v>7.09018718094158</v>
      </c>
      <c r="S5" s="47" t="n">
        <v>35260</v>
      </c>
      <c r="T5" s="12" t="n">
        <v>25</v>
      </c>
      <c r="V5" s="34" t="s">
        <v>184</v>
      </c>
      <c r="W5" s="124" t="n">
        <f aca="false">(Y5*10000)/X5</f>
        <v>6.27943485086342</v>
      </c>
      <c r="X5" s="47" t="n">
        <v>19110</v>
      </c>
      <c r="Y5" s="12" t="n">
        <v>12</v>
      </c>
      <c r="AA5" s="34" t="s">
        <v>184</v>
      </c>
      <c r="AB5" s="50" t="n">
        <f aca="false">(AD5*10000)/AC5</f>
        <v>6.93407296778323</v>
      </c>
      <c r="AC5" s="125" t="n">
        <v>18748</v>
      </c>
      <c r="AD5" s="12" t="n">
        <v>13</v>
      </c>
    </row>
    <row r="6" customFormat="false" ht="13.5" hidden="false" customHeight="false" outlineLevel="0" collapsed="false">
      <c r="B6" s="34" t="s">
        <v>193</v>
      </c>
      <c r="C6" s="124" t="n">
        <f aca="false">E6/(D6/10000)</f>
        <v>6.5599580162687</v>
      </c>
      <c r="D6" s="12" t="n">
        <v>7622</v>
      </c>
      <c r="E6" s="12" t="n">
        <v>5</v>
      </c>
      <c r="F6" s="31"/>
      <c r="G6" s="34" t="s">
        <v>187</v>
      </c>
      <c r="H6" s="124" t="n">
        <v>7.56</v>
      </c>
      <c r="I6" s="47" t="n">
        <v>13230</v>
      </c>
      <c r="J6" s="12" t="n">
        <v>10</v>
      </c>
      <c r="L6" s="34" t="s">
        <v>188</v>
      </c>
      <c r="M6" s="124" t="n">
        <f aca="false">(O6*10000)/N6</f>
        <v>6.61421708556708</v>
      </c>
      <c r="N6" s="47" t="n">
        <v>28726</v>
      </c>
      <c r="O6" s="12" t="n">
        <v>19</v>
      </c>
      <c r="P6" s="31"/>
      <c r="Q6" s="34" t="s">
        <v>192</v>
      </c>
      <c r="R6" s="124" t="n">
        <f aca="false">(T6*10000)/S6</f>
        <v>6.46362273126842</v>
      </c>
      <c r="S6" s="47" t="n">
        <v>38678</v>
      </c>
      <c r="T6" s="12" t="n">
        <v>25</v>
      </c>
      <c r="V6" s="34" t="s">
        <v>186</v>
      </c>
      <c r="W6" s="124" t="n">
        <f aca="false">(Y6*10000)/X6</f>
        <v>5.76701268742791</v>
      </c>
      <c r="X6" s="47" t="n">
        <v>3468</v>
      </c>
      <c r="Y6" s="12" t="n">
        <v>2</v>
      </c>
      <c r="AA6" s="34" t="s">
        <v>192</v>
      </c>
      <c r="AB6" s="50" t="n">
        <f aca="false">(AD6*10000)/AC6</f>
        <v>6.87776102425733</v>
      </c>
      <c r="AC6" s="125" t="n">
        <v>37803</v>
      </c>
      <c r="AD6" s="12" t="n">
        <v>26</v>
      </c>
    </row>
    <row r="7" customFormat="false" ht="13.5" hidden="false" customHeight="false" outlineLevel="0" collapsed="false">
      <c r="B7" s="34" t="s">
        <v>194</v>
      </c>
      <c r="C7" s="124" t="n">
        <f aca="false">E7/(D7/10000)</f>
        <v>5.64516129032258</v>
      </c>
      <c r="D7" s="12" t="n">
        <v>148800</v>
      </c>
      <c r="E7" s="12" t="n">
        <v>84</v>
      </c>
      <c r="F7" s="31"/>
      <c r="G7" s="34" t="s">
        <v>190</v>
      </c>
      <c r="H7" s="124" t="n">
        <v>6.07</v>
      </c>
      <c r="I7" s="47" t="n">
        <v>6594</v>
      </c>
      <c r="J7" s="12" t="n">
        <v>4</v>
      </c>
      <c r="L7" s="34" t="s">
        <v>194</v>
      </c>
      <c r="M7" s="124" t="n">
        <f aca="false">(O7*10000)/N7</f>
        <v>5.86934563620977</v>
      </c>
      <c r="N7" s="47" t="n">
        <v>146524</v>
      </c>
      <c r="O7" s="12" t="n">
        <v>86</v>
      </c>
      <c r="P7" s="31"/>
      <c r="Q7" s="34" t="s">
        <v>188</v>
      </c>
      <c r="R7" s="124" t="n">
        <f aca="false">(T7*10000)/S7</f>
        <v>6.37642141060611</v>
      </c>
      <c r="S7" s="47" t="n">
        <v>28229</v>
      </c>
      <c r="T7" s="12" t="n">
        <v>18</v>
      </c>
      <c r="V7" s="34" t="s">
        <v>191</v>
      </c>
      <c r="W7" s="124" t="n">
        <f aca="false">(Y7*10000)/X7</f>
        <v>5.7323015190599</v>
      </c>
      <c r="X7" s="47" t="n">
        <v>34890</v>
      </c>
      <c r="Y7" s="12" t="n">
        <v>20</v>
      </c>
      <c r="AA7" s="34" t="s">
        <v>195</v>
      </c>
      <c r="AB7" s="50" t="n">
        <f aca="false">(AD7*10000)/AC7</f>
        <v>6.61513164111966</v>
      </c>
      <c r="AC7" s="125" t="n">
        <v>52909</v>
      </c>
      <c r="AD7" s="12" t="n">
        <v>35</v>
      </c>
    </row>
    <row r="8" customFormat="false" ht="13.5" hidden="false" customHeight="false" outlineLevel="0" collapsed="false">
      <c r="B8" s="34" t="s">
        <v>189</v>
      </c>
      <c r="C8" s="124" t="n">
        <f aca="false">E8/(D8/10000)</f>
        <v>5.41060478537934</v>
      </c>
      <c r="D8" s="12" t="n">
        <v>16634</v>
      </c>
      <c r="E8" s="12" t="n">
        <v>9</v>
      </c>
      <c r="F8" s="31"/>
      <c r="G8" s="34" t="s">
        <v>191</v>
      </c>
      <c r="H8" s="124" t="n">
        <v>5.6</v>
      </c>
      <c r="I8" s="47" t="n">
        <v>35726</v>
      </c>
      <c r="J8" s="12" t="n">
        <v>20</v>
      </c>
      <c r="L8" s="34" t="s">
        <v>192</v>
      </c>
      <c r="M8" s="124" t="n">
        <f aca="false">(O8*10000)/N8</f>
        <v>5.58900490308157</v>
      </c>
      <c r="N8" s="47" t="n">
        <v>39363</v>
      </c>
      <c r="O8" s="12" t="n">
        <v>22</v>
      </c>
      <c r="P8" s="31"/>
      <c r="Q8" s="34" t="s">
        <v>186</v>
      </c>
      <c r="R8" s="124" t="n">
        <f aca="false">(T8*10000)/S8</f>
        <v>5.63539025077487</v>
      </c>
      <c r="S8" s="47" t="n">
        <v>3549</v>
      </c>
      <c r="T8" s="12" t="n">
        <v>2</v>
      </c>
      <c r="V8" s="34" t="s">
        <v>196</v>
      </c>
      <c r="W8" s="124" t="n">
        <f aca="false">(Y8*10000)/X8</f>
        <v>5.18106944419631</v>
      </c>
      <c r="X8" s="47" t="n">
        <v>55973</v>
      </c>
      <c r="Y8" s="12" t="n">
        <v>29</v>
      </c>
      <c r="AA8" s="34" t="s">
        <v>187</v>
      </c>
      <c r="AB8" s="50" t="n">
        <f aca="false">(AD8*10000)/AC8</f>
        <v>6.18238021638331</v>
      </c>
      <c r="AC8" s="125" t="n">
        <v>12940</v>
      </c>
      <c r="AD8" s="12" t="n">
        <v>8</v>
      </c>
    </row>
    <row r="9" customFormat="false" ht="13.5" hidden="false" customHeight="false" outlineLevel="0" collapsed="false">
      <c r="B9" s="34" t="s">
        <v>197</v>
      </c>
      <c r="C9" s="124" t="n">
        <f aca="false">E9/(D9/10000)</f>
        <v>4.80890913692736</v>
      </c>
      <c r="D9" s="12" t="n">
        <v>118530</v>
      </c>
      <c r="E9" s="12" t="n">
        <v>57</v>
      </c>
      <c r="F9" s="31"/>
      <c r="G9" s="34" t="s">
        <v>188</v>
      </c>
      <c r="H9" s="124" t="n">
        <v>5.48</v>
      </c>
      <c r="I9" s="47" t="n">
        <v>29175</v>
      </c>
      <c r="J9" s="12" t="n">
        <v>16</v>
      </c>
      <c r="L9" s="34" t="s">
        <v>185</v>
      </c>
      <c r="M9" s="124" t="n">
        <f aca="false">(O9*10000)/N9</f>
        <v>5.11378164152391</v>
      </c>
      <c r="N9" s="47" t="n">
        <v>3911</v>
      </c>
      <c r="O9" s="12" t="n">
        <v>2</v>
      </c>
      <c r="P9" s="31"/>
      <c r="Q9" s="34" t="s">
        <v>195</v>
      </c>
      <c r="R9" s="124" t="n">
        <f aca="false">(T9*10000)/S9</f>
        <v>5.50398121307746</v>
      </c>
      <c r="S9" s="47" t="n">
        <v>54506</v>
      </c>
      <c r="T9" s="12" t="n">
        <v>30</v>
      </c>
      <c r="V9" s="34" t="s">
        <v>198</v>
      </c>
      <c r="W9" s="124" t="n">
        <f aca="false">(Y9*10000)/X9</f>
        <v>4.76754379219661</v>
      </c>
      <c r="X9" s="47" t="n">
        <v>65023</v>
      </c>
      <c r="Y9" s="12" t="n">
        <v>31</v>
      </c>
      <c r="AA9" s="34" t="s">
        <v>190</v>
      </c>
      <c r="AB9" s="50" t="n">
        <f aca="false">(AD9*10000)/AC9</f>
        <v>6.11807892321811</v>
      </c>
      <c r="AC9" s="125" t="n">
        <v>6538</v>
      </c>
      <c r="AD9" s="12" t="n">
        <v>4</v>
      </c>
    </row>
    <row r="10" customFormat="false" ht="13.5" hidden="false" customHeight="false" outlineLevel="0" collapsed="false">
      <c r="B10" s="34" t="s">
        <v>191</v>
      </c>
      <c r="C10" s="124" t="n">
        <f aca="false">E10/(D10/10000)</f>
        <v>4.71554187123797</v>
      </c>
      <c r="D10" s="12" t="n">
        <v>36051</v>
      </c>
      <c r="E10" s="12" t="n">
        <v>17</v>
      </c>
      <c r="F10" s="31"/>
      <c r="G10" s="34" t="s">
        <v>193</v>
      </c>
      <c r="H10" s="124" t="n">
        <v>5.37</v>
      </c>
      <c r="I10" s="126" t="n">
        <v>7444</v>
      </c>
      <c r="J10" s="12" t="n">
        <v>4</v>
      </c>
      <c r="L10" s="34" t="s">
        <v>195</v>
      </c>
      <c r="M10" s="124" t="n">
        <f aca="false">(O10*10000)/N10</f>
        <v>5.05023176956514</v>
      </c>
      <c r="N10" s="47" t="n">
        <v>55443</v>
      </c>
      <c r="O10" s="12" t="n">
        <v>28</v>
      </c>
      <c r="P10" s="31"/>
      <c r="Q10" s="34" t="s">
        <v>185</v>
      </c>
      <c r="R10" s="124" t="n">
        <f aca="false">(T10*10000)/S10</f>
        <v>5.20291363163372</v>
      </c>
      <c r="S10" s="47" t="n">
        <v>3844</v>
      </c>
      <c r="T10" s="12" t="n">
        <v>2</v>
      </c>
      <c r="V10" s="34" t="s">
        <v>192</v>
      </c>
      <c r="W10" s="124" t="n">
        <f aca="false">(Y10*10000)/X10</f>
        <v>4.72131147540984</v>
      </c>
      <c r="X10" s="47" t="n">
        <v>38125</v>
      </c>
      <c r="Y10" s="12" t="n">
        <v>18</v>
      </c>
      <c r="AA10" s="34" t="s">
        <v>185</v>
      </c>
      <c r="AB10" s="50" t="n">
        <f aca="false">(AD10*10000)/AC10</f>
        <v>5.33475593491598</v>
      </c>
      <c r="AC10" s="125" t="n">
        <v>3749</v>
      </c>
      <c r="AD10" s="12" t="n">
        <v>2</v>
      </c>
    </row>
    <row r="11" customFormat="false" ht="13.5" hidden="false" customHeight="false" outlineLevel="0" collapsed="false">
      <c r="B11" s="34" t="s">
        <v>190</v>
      </c>
      <c r="C11" s="124" t="n">
        <f aca="false">E11/(D11/10000)</f>
        <v>4.58715596330275</v>
      </c>
      <c r="D11" s="12" t="n">
        <v>6540</v>
      </c>
      <c r="E11" s="12" t="n">
        <v>3</v>
      </c>
      <c r="F11" s="31"/>
      <c r="G11" s="34" t="s">
        <v>199</v>
      </c>
      <c r="H11" s="124" t="n">
        <v>5.32</v>
      </c>
      <c r="I11" s="47" t="n">
        <v>54530</v>
      </c>
      <c r="J11" s="12" t="n">
        <v>29</v>
      </c>
      <c r="L11" s="34" t="s">
        <v>197</v>
      </c>
      <c r="M11" s="124" t="n">
        <f aca="false">(O11*10000)/N11</f>
        <v>4.82973080605665</v>
      </c>
      <c r="N11" s="47" t="n">
        <v>118019</v>
      </c>
      <c r="O11" s="12" t="n">
        <v>57</v>
      </c>
      <c r="P11" s="31"/>
      <c r="Q11" s="34" t="s">
        <v>198</v>
      </c>
      <c r="R11" s="124" t="n">
        <f aca="false">(T11*10000)/S11</f>
        <v>5.19456709394527</v>
      </c>
      <c r="S11" s="47" t="n">
        <v>65453</v>
      </c>
      <c r="T11" s="12" t="n">
        <v>34</v>
      </c>
      <c r="V11" s="34" t="s">
        <v>190</v>
      </c>
      <c r="W11" s="124" t="n">
        <f aca="false">(Y11*10000)/X11</f>
        <v>4.62320850670365</v>
      </c>
      <c r="X11" s="47" t="n">
        <v>6489</v>
      </c>
      <c r="Y11" s="12" t="n">
        <v>3</v>
      </c>
      <c r="AA11" s="34" t="s">
        <v>198</v>
      </c>
      <c r="AB11" s="50" t="n">
        <f aca="false">(AD11*10000)/AC11</f>
        <v>4.59594025277671</v>
      </c>
      <c r="AC11" s="125" t="n">
        <v>65275</v>
      </c>
      <c r="AD11" s="12" t="n">
        <v>30</v>
      </c>
    </row>
    <row r="12" customFormat="false" ht="13.5" hidden="false" customHeight="false" outlineLevel="0" collapsed="false">
      <c r="B12" s="34" t="s">
        <v>200</v>
      </c>
      <c r="C12" s="124" t="n">
        <f aca="false">E12/(D12/10000)</f>
        <v>4.41769602808966</v>
      </c>
      <c r="D12" s="12" t="n">
        <v>174299</v>
      </c>
      <c r="E12" s="12" t="n">
        <v>77</v>
      </c>
      <c r="F12" s="31"/>
      <c r="G12" s="34" t="s">
        <v>198</v>
      </c>
      <c r="H12" s="124" t="n">
        <v>5.15</v>
      </c>
      <c r="I12" s="47" t="n">
        <v>66006</v>
      </c>
      <c r="J12" s="12" t="n">
        <v>34</v>
      </c>
      <c r="L12" s="34" t="s">
        <v>187</v>
      </c>
      <c r="M12" s="124" t="n">
        <f aca="false">(O12*10000)/N12</f>
        <v>4.58050232842202</v>
      </c>
      <c r="N12" s="47" t="n">
        <v>13099</v>
      </c>
      <c r="O12" s="12" t="n">
        <v>6</v>
      </c>
      <c r="P12" s="31"/>
      <c r="Q12" s="34" t="s">
        <v>194</v>
      </c>
      <c r="R12" s="124" t="n">
        <f aca="false">(T12*10000)/S12</f>
        <v>5.09466437177281</v>
      </c>
      <c r="S12" s="47" t="n">
        <v>145250</v>
      </c>
      <c r="T12" s="12" t="n">
        <v>74</v>
      </c>
      <c r="V12" s="34" t="s">
        <v>199</v>
      </c>
      <c r="W12" s="124" t="n">
        <f aca="false">(Y12*10000)/X12</f>
        <v>4.28984426000187</v>
      </c>
      <c r="X12" s="47" t="n">
        <v>53615</v>
      </c>
      <c r="Y12" s="12" t="n">
        <v>23</v>
      </c>
      <c r="AA12" s="34" t="s">
        <v>196</v>
      </c>
      <c r="AB12" s="50" t="n">
        <f aca="false">(AD12*10000)/AC12</f>
        <v>4.26955098555469</v>
      </c>
      <c r="AC12" s="125" t="n">
        <v>56212</v>
      </c>
      <c r="AD12" s="12" t="n">
        <v>24</v>
      </c>
    </row>
    <row r="13" customFormat="false" ht="13.5" hidden="false" customHeight="false" outlineLevel="0" collapsed="false">
      <c r="B13" s="34" t="s">
        <v>196</v>
      </c>
      <c r="C13" s="124" t="n">
        <f aca="false">E13/(D13/10000)</f>
        <v>4.15297389043372</v>
      </c>
      <c r="D13" s="12" t="n">
        <v>55382</v>
      </c>
      <c r="E13" s="12" t="n">
        <v>23</v>
      </c>
      <c r="F13" s="31"/>
      <c r="G13" s="34" t="s">
        <v>192</v>
      </c>
      <c r="H13" s="124" t="n">
        <v>4.77</v>
      </c>
      <c r="I13" s="47" t="n">
        <v>39807</v>
      </c>
      <c r="J13" s="12" t="n">
        <v>19</v>
      </c>
      <c r="L13" s="34" t="s">
        <v>200</v>
      </c>
      <c r="M13" s="124" t="n">
        <f aca="false">(O13*10000)/N13</f>
        <v>4.5761553344069</v>
      </c>
      <c r="N13" s="47" t="n">
        <v>172634</v>
      </c>
      <c r="O13" s="12" t="n">
        <v>79</v>
      </c>
      <c r="P13" s="31"/>
      <c r="Q13" s="34" t="s">
        <v>199</v>
      </c>
      <c r="R13" s="124" t="n">
        <f aca="false">(T13*10000)/S13</f>
        <v>4.63306152705708</v>
      </c>
      <c r="S13" s="47" t="n">
        <v>53960</v>
      </c>
      <c r="T13" s="12" t="n">
        <v>25</v>
      </c>
      <c r="V13" s="34" t="s">
        <v>197</v>
      </c>
      <c r="W13" s="124" t="n">
        <f aca="false">(Y13*10000)/X13</f>
        <v>4.25546401579628</v>
      </c>
      <c r="X13" s="47" t="n">
        <v>117496</v>
      </c>
      <c r="Y13" s="12" t="n">
        <v>50</v>
      </c>
      <c r="AA13" s="34" t="s">
        <v>197</v>
      </c>
      <c r="AB13" s="50" t="n">
        <f aca="false">(AD13*10000)/AC13</f>
        <v>4.15617021637531</v>
      </c>
      <c r="AC13" s="125" t="n">
        <v>117897</v>
      </c>
      <c r="AD13" s="12" t="n">
        <v>49</v>
      </c>
    </row>
    <row r="14" customFormat="false" ht="13.5" hidden="false" customHeight="false" outlineLevel="0" collapsed="false">
      <c r="B14" s="34" t="s">
        <v>198</v>
      </c>
      <c r="C14" s="124" t="n">
        <f aca="false">E14/(D14/10000)</f>
        <v>4.07356557686215</v>
      </c>
      <c r="D14" s="12" t="n">
        <v>66281</v>
      </c>
      <c r="E14" s="12" t="n">
        <v>27</v>
      </c>
      <c r="F14" s="31"/>
      <c r="G14" s="34" t="s">
        <v>200</v>
      </c>
      <c r="H14" s="124" t="n">
        <v>4.73</v>
      </c>
      <c r="I14" s="47" t="n">
        <v>173401</v>
      </c>
      <c r="J14" s="12" t="n">
        <v>82</v>
      </c>
      <c r="L14" s="34" t="s">
        <v>201</v>
      </c>
      <c r="M14" s="124" t="n">
        <f aca="false">(O14*10000)/N14</f>
        <v>4.47763159627566</v>
      </c>
      <c r="N14" s="47" t="n">
        <v>151866</v>
      </c>
      <c r="O14" s="12" t="n">
        <v>68</v>
      </c>
      <c r="P14" s="31"/>
      <c r="Q14" s="34" t="s">
        <v>202</v>
      </c>
      <c r="R14" s="124" t="n">
        <f aca="false">(T14*10000)/S14</f>
        <v>3.90854016025015</v>
      </c>
      <c r="S14" s="47" t="n">
        <v>194446</v>
      </c>
      <c r="T14" s="12" t="n">
        <v>76</v>
      </c>
      <c r="V14" s="34" t="s">
        <v>194</v>
      </c>
      <c r="W14" s="124" t="n">
        <f aca="false">(Y14*10000)/X14</f>
        <v>4.24197328252238</v>
      </c>
      <c r="X14" s="47" t="n">
        <v>143801</v>
      </c>
      <c r="Y14" s="12" t="n">
        <v>61</v>
      </c>
      <c r="AA14" s="34" t="s">
        <v>202</v>
      </c>
      <c r="AB14" s="50" t="n">
        <f aca="false">(AD14*10000)/AC14</f>
        <v>4.1101520756268</v>
      </c>
      <c r="AC14" s="125" t="n">
        <v>194640</v>
      </c>
      <c r="AD14" s="12" t="n">
        <v>80</v>
      </c>
    </row>
    <row r="15" customFormat="false" ht="13.5" hidden="false" customHeight="false" outlineLevel="0" collapsed="false">
      <c r="B15" s="34" t="s">
        <v>199</v>
      </c>
      <c r="C15" s="124" t="n">
        <f aca="false">E15/(D15/10000)</f>
        <v>4.01973323588526</v>
      </c>
      <c r="D15" s="12" t="n">
        <v>54730</v>
      </c>
      <c r="E15" s="12" t="n">
        <v>22</v>
      </c>
      <c r="F15" s="31"/>
      <c r="G15" s="34" t="s">
        <v>194</v>
      </c>
      <c r="H15" s="124" t="n">
        <v>4.68</v>
      </c>
      <c r="I15" s="47" t="n">
        <v>147571</v>
      </c>
      <c r="J15" s="12" t="n">
        <v>69</v>
      </c>
      <c r="L15" s="34" t="s">
        <v>196</v>
      </c>
      <c r="M15" s="124" t="n">
        <f aca="false">(O15*10000)/N15</f>
        <v>3.94987252684118</v>
      </c>
      <c r="N15" s="47" t="n">
        <v>55698</v>
      </c>
      <c r="O15" s="12" t="n">
        <v>22</v>
      </c>
      <c r="P15" s="31"/>
      <c r="Q15" s="34" t="s">
        <v>187</v>
      </c>
      <c r="R15" s="124" t="n">
        <f aca="false">(T15*10000)/S15</f>
        <v>3.84260682446972</v>
      </c>
      <c r="S15" s="47" t="n">
        <v>13012</v>
      </c>
      <c r="T15" s="12" t="n">
        <v>5</v>
      </c>
      <c r="V15" s="34" t="s">
        <v>201</v>
      </c>
      <c r="W15" s="124" t="n">
        <f aca="false">(Y15*10000)/X15</f>
        <v>3.92843588326553</v>
      </c>
      <c r="X15" s="47" t="n">
        <v>150187</v>
      </c>
      <c r="Y15" s="12" t="n">
        <v>59</v>
      </c>
      <c r="AA15" s="34" t="s">
        <v>194</v>
      </c>
      <c r="AB15" s="50" t="n">
        <f aca="false">(AD15*10000)/AC15</f>
        <v>3.95492770114624</v>
      </c>
      <c r="AC15" s="125" t="n">
        <v>144124</v>
      </c>
      <c r="AD15" s="12" t="n">
        <v>57</v>
      </c>
    </row>
    <row r="16" customFormat="false" ht="13.5" hidden="false" customHeight="false" outlineLevel="0" collapsed="false">
      <c r="B16" s="34" t="s">
        <v>203</v>
      </c>
      <c r="C16" s="124" t="n">
        <f aca="false">E16/(D16/10000)</f>
        <v>3.7094324568341</v>
      </c>
      <c r="D16" s="12" t="n">
        <v>285758</v>
      </c>
      <c r="E16" s="12" t="n">
        <v>106</v>
      </c>
      <c r="F16" s="31"/>
      <c r="G16" s="34" t="s">
        <v>197</v>
      </c>
      <c r="H16" s="124" t="n">
        <v>4.06</v>
      </c>
      <c r="I16" s="47" t="n">
        <v>118371</v>
      </c>
      <c r="J16" s="12" t="n">
        <v>48</v>
      </c>
      <c r="L16" s="34" t="s">
        <v>199</v>
      </c>
      <c r="M16" s="124" t="n">
        <f aca="false">(O16*10000)/N16</f>
        <v>3.86704723321978</v>
      </c>
      <c r="N16" s="47" t="n">
        <v>54305</v>
      </c>
      <c r="O16" s="12" t="n">
        <v>21</v>
      </c>
      <c r="P16" s="31"/>
      <c r="Q16" s="34" t="s">
        <v>201</v>
      </c>
      <c r="R16" s="124" t="n">
        <f aca="false">(T16*10000)/S16</f>
        <v>3.70640015884572</v>
      </c>
      <c r="S16" s="47" t="n">
        <v>151090</v>
      </c>
      <c r="T16" s="12" t="n">
        <v>56</v>
      </c>
      <c r="V16" s="34" t="s">
        <v>202</v>
      </c>
      <c r="W16" s="124" t="n">
        <f aca="false">(Y16*10000)/X16</f>
        <v>3.55627941017302</v>
      </c>
      <c r="X16" s="47" t="n">
        <v>194023</v>
      </c>
      <c r="Y16" s="12" t="n">
        <v>69</v>
      </c>
      <c r="AA16" s="34" t="s">
        <v>203</v>
      </c>
      <c r="AB16" s="50" t="n">
        <f aca="false">(AD16*10000)/AC16</f>
        <v>3.83564786601759</v>
      </c>
      <c r="AC16" s="125" t="n">
        <v>278962</v>
      </c>
      <c r="AD16" s="12" t="n">
        <v>107</v>
      </c>
    </row>
    <row r="17" customFormat="false" ht="13.5" hidden="false" customHeight="false" outlineLevel="0" collapsed="false">
      <c r="B17" s="34" t="s">
        <v>195</v>
      </c>
      <c r="C17" s="124" t="n">
        <f aca="false">E17/(D17/10000)</f>
        <v>3.67911140699732</v>
      </c>
      <c r="D17" s="12" t="n">
        <v>57079</v>
      </c>
      <c r="E17" s="12" t="n">
        <v>21</v>
      </c>
      <c r="F17" s="31"/>
      <c r="G17" s="34" t="s">
        <v>203</v>
      </c>
      <c r="H17" s="124" t="n">
        <v>3.45</v>
      </c>
      <c r="I17" s="47" t="n">
        <v>283649</v>
      </c>
      <c r="J17" s="12" t="n">
        <v>98</v>
      </c>
      <c r="L17" s="34" t="s">
        <v>198</v>
      </c>
      <c r="M17" s="124" t="n">
        <f aca="false">(O17*10000)/N17</f>
        <v>3.80471175503744</v>
      </c>
      <c r="N17" s="47" t="n">
        <v>65708</v>
      </c>
      <c r="O17" s="12" t="n">
        <v>25</v>
      </c>
      <c r="P17" s="31"/>
      <c r="Q17" s="34" t="s">
        <v>200</v>
      </c>
      <c r="R17" s="124" t="n">
        <f aca="false">(T17*10000)/S17</f>
        <v>3.60301723636955</v>
      </c>
      <c r="S17" s="47" t="n">
        <v>172078</v>
      </c>
      <c r="T17" s="12" t="n">
        <v>62</v>
      </c>
      <c r="V17" s="34" t="s">
        <v>195</v>
      </c>
      <c r="W17" s="124" t="n">
        <f aca="false">(Y17*10000)/X17</f>
        <v>3.54550374143947</v>
      </c>
      <c r="X17" s="47" t="n">
        <v>53589</v>
      </c>
      <c r="Y17" s="12" t="n">
        <v>19</v>
      </c>
      <c r="AA17" s="34" t="s">
        <v>201</v>
      </c>
      <c r="AB17" s="50" t="n">
        <f aca="false">(AD17*10000)/AC17</f>
        <v>3.79032204438002</v>
      </c>
      <c r="AC17" s="125" t="n">
        <v>150383</v>
      </c>
      <c r="AD17" s="12" t="n">
        <v>57</v>
      </c>
    </row>
    <row r="18" customFormat="false" ht="13.5" hidden="false" customHeight="false" outlineLevel="0" collapsed="false">
      <c r="B18" s="34" t="s">
        <v>201</v>
      </c>
      <c r="C18" s="124" t="n">
        <f aca="false">E18/(D18/10000)</f>
        <v>3.53470226679147</v>
      </c>
      <c r="D18" s="12" t="n">
        <v>152771</v>
      </c>
      <c r="E18" s="12" t="n">
        <v>54</v>
      </c>
      <c r="F18" s="31"/>
      <c r="G18" s="34" t="s">
        <v>195</v>
      </c>
      <c r="H18" s="124" t="n">
        <v>3.38</v>
      </c>
      <c r="I18" s="47" t="n">
        <v>56196</v>
      </c>
      <c r="J18" s="12" t="n">
        <v>19</v>
      </c>
      <c r="L18" s="34" t="s">
        <v>202</v>
      </c>
      <c r="M18" s="124" t="n">
        <f aca="false">(O18*10000)/N18</f>
        <v>3.17991116764287</v>
      </c>
      <c r="N18" s="47" t="n">
        <v>194974</v>
      </c>
      <c r="O18" s="12" t="n">
        <v>62</v>
      </c>
      <c r="P18" s="31"/>
      <c r="Q18" s="34" t="s">
        <v>203</v>
      </c>
      <c r="R18" s="124" t="n">
        <f aca="false">(T18*10000)/S18</f>
        <v>3.49922517156915</v>
      </c>
      <c r="S18" s="47" t="n">
        <v>280062</v>
      </c>
      <c r="T18" s="12" t="n">
        <v>98</v>
      </c>
      <c r="V18" s="34" t="s">
        <v>203</v>
      </c>
      <c r="W18" s="124" t="n">
        <f aca="false">(Y18*10000)/X18</f>
        <v>3.13347524014306</v>
      </c>
      <c r="X18" s="47" t="n">
        <v>277647</v>
      </c>
      <c r="Y18" s="12" t="n">
        <v>87</v>
      </c>
      <c r="AA18" s="34" t="s">
        <v>200</v>
      </c>
      <c r="AB18" s="50" t="n">
        <f aca="false">(AD18*10000)/AC18</f>
        <v>3.24869327114406</v>
      </c>
      <c r="AC18" s="125" t="n">
        <v>172377</v>
      </c>
      <c r="AD18" s="12" t="n">
        <v>56</v>
      </c>
    </row>
    <row r="19" customFormat="false" ht="13.5" hidden="false" customHeight="false" outlineLevel="0" collapsed="false">
      <c r="B19" s="34" t="s">
        <v>188</v>
      </c>
      <c r="C19" s="124" t="n">
        <f aca="false">E19/(D19/10000)</f>
        <v>3.37370534057555</v>
      </c>
      <c r="D19" s="12" t="n">
        <v>29641</v>
      </c>
      <c r="E19" s="12" t="n">
        <v>10</v>
      </c>
      <c r="F19" s="31"/>
      <c r="G19" s="34" t="s">
        <v>201</v>
      </c>
      <c r="H19" s="124" t="n">
        <v>3.08</v>
      </c>
      <c r="I19" s="47" t="n">
        <v>152365</v>
      </c>
      <c r="J19" s="12" t="n">
        <v>47</v>
      </c>
      <c r="L19" s="34" t="s">
        <v>203</v>
      </c>
      <c r="M19" s="124" t="n">
        <f aca="false">(O19*10000)/N19</f>
        <v>3.08411115562</v>
      </c>
      <c r="N19" s="47" t="n">
        <v>282091</v>
      </c>
      <c r="O19" s="12" t="n">
        <v>87</v>
      </c>
      <c r="P19" s="31"/>
      <c r="Q19" s="34" t="s">
        <v>197</v>
      </c>
      <c r="R19" s="124" t="n">
        <f aca="false">(T19*10000)/S19</f>
        <v>3.39446193535247</v>
      </c>
      <c r="S19" s="47" t="n">
        <v>117839</v>
      </c>
      <c r="T19" s="12" t="n">
        <v>40</v>
      </c>
      <c r="V19" s="34" t="s">
        <v>200</v>
      </c>
      <c r="W19" s="124" t="n">
        <f aca="false">(Y19*10000)/X19</f>
        <v>2.91728902165795</v>
      </c>
      <c r="X19" s="47" t="n">
        <v>171392</v>
      </c>
      <c r="Y19" s="12" t="n">
        <v>50</v>
      </c>
      <c r="AA19" s="34" t="s">
        <v>186</v>
      </c>
      <c r="AB19" s="50" t="n">
        <f aca="false">(AD19*10000)/AC19</f>
        <v>2.98151460942159</v>
      </c>
      <c r="AC19" s="125" t="n">
        <v>3354</v>
      </c>
      <c r="AD19" s="12" t="n">
        <v>1</v>
      </c>
    </row>
    <row r="20" customFormat="false" ht="13.5" hidden="false" customHeight="false" outlineLevel="0" collapsed="false">
      <c r="B20" s="34" t="s">
        <v>202</v>
      </c>
      <c r="C20" s="124" t="n">
        <f aca="false">E20/(D20/10000)</f>
        <v>2.24095614128695</v>
      </c>
      <c r="D20" s="12" t="n">
        <v>187420</v>
      </c>
      <c r="E20" s="12" t="n">
        <v>42</v>
      </c>
      <c r="F20" s="31"/>
      <c r="G20" s="34" t="s">
        <v>196</v>
      </c>
      <c r="H20" s="124" t="n">
        <v>3.06</v>
      </c>
      <c r="I20" s="47" t="n">
        <v>55568</v>
      </c>
      <c r="J20" s="12" t="n">
        <v>17</v>
      </c>
      <c r="L20" s="34" t="s">
        <v>189</v>
      </c>
      <c r="M20" s="124" t="n">
        <f aca="false">(O20*10000)/N20</f>
        <v>2.4339783375928</v>
      </c>
      <c r="N20" s="47" t="n">
        <v>16434</v>
      </c>
      <c r="O20" s="12" t="n">
        <v>4</v>
      </c>
      <c r="P20" s="31"/>
      <c r="Q20" s="34" t="s">
        <v>196</v>
      </c>
      <c r="R20" s="124" t="n">
        <f aca="false">(T20*10000)/S20</f>
        <v>2.86394472586679</v>
      </c>
      <c r="S20" s="47" t="n">
        <v>55867</v>
      </c>
      <c r="T20" s="12" t="n">
        <v>16</v>
      </c>
      <c r="V20" s="34" t="s">
        <v>185</v>
      </c>
      <c r="W20" s="124" t="n">
        <f aca="false">(Y20*10000)/X20</f>
        <v>2.65041081367612</v>
      </c>
      <c r="X20" s="47" t="n">
        <v>3773</v>
      </c>
      <c r="Y20" s="12" t="n">
        <v>1</v>
      </c>
      <c r="AA20" s="34" t="s">
        <v>199</v>
      </c>
      <c r="AB20" s="50" t="n">
        <f aca="false">(AD20*10000)/AC20</f>
        <v>2.61560018682858</v>
      </c>
      <c r="AC20" s="125" t="n">
        <v>53525</v>
      </c>
      <c r="AD20" s="12" t="n">
        <v>14</v>
      </c>
    </row>
    <row r="21" customFormat="false" ht="13.5" hidden="false" customHeight="false" outlineLevel="0" collapsed="false">
      <c r="B21" s="34" t="s">
        <v>186</v>
      </c>
      <c r="C21" s="124" t="n">
        <f aca="false">E21/(D21/10000)</f>
        <v>0</v>
      </c>
      <c r="D21" s="12" t="n">
        <v>3738</v>
      </c>
      <c r="E21" s="12" t="n">
        <v>0</v>
      </c>
      <c r="F21" s="31"/>
      <c r="G21" s="34" t="s">
        <v>202</v>
      </c>
      <c r="H21" s="124" t="n">
        <v>2.72</v>
      </c>
      <c r="I21" s="47" t="n">
        <v>187648</v>
      </c>
      <c r="J21" s="12" t="n">
        <v>51</v>
      </c>
      <c r="L21" s="34" t="s">
        <v>190</v>
      </c>
      <c r="M21" s="124" t="n">
        <f aca="false">(O21*10000)/N21</f>
        <v>1.52671755725191</v>
      </c>
      <c r="N21" s="47" t="n">
        <v>6550</v>
      </c>
      <c r="O21" s="12" t="n">
        <v>1</v>
      </c>
      <c r="P21" s="31"/>
      <c r="Q21" s="34" t="s">
        <v>189</v>
      </c>
      <c r="R21" s="124" t="n">
        <f aca="false">(T21*10000)/S21</f>
        <v>2.44708185488805</v>
      </c>
      <c r="S21" s="47" t="n">
        <v>16346</v>
      </c>
      <c r="T21" s="12" t="n">
        <v>4</v>
      </c>
      <c r="V21" s="34" t="s">
        <v>189</v>
      </c>
      <c r="W21" s="124" t="n">
        <f aca="false">(Y21*10000)/X21</f>
        <v>2.46837395865474</v>
      </c>
      <c r="X21" s="47" t="n">
        <v>16205</v>
      </c>
      <c r="Y21" s="12" t="n">
        <v>4</v>
      </c>
      <c r="AA21" s="34" t="s">
        <v>189</v>
      </c>
      <c r="AB21" s="50" t="n">
        <f aca="false">(AD21*10000)/AC21</f>
        <v>1.86323830817962</v>
      </c>
      <c r="AC21" s="125" t="n">
        <v>16101</v>
      </c>
      <c r="AD21" s="12" t="n">
        <v>3</v>
      </c>
    </row>
    <row r="22" customFormat="false" ht="13.5" hidden="false" customHeight="false" outlineLevel="0" collapsed="false">
      <c r="B22" s="34" t="s">
        <v>185</v>
      </c>
      <c r="C22" s="124" t="n">
        <f aca="false">E22/(D22/10000)</f>
        <v>0</v>
      </c>
      <c r="D22" s="51" t="n">
        <v>4035</v>
      </c>
      <c r="E22" s="12" t="n">
        <v>0</v>
      </c>
      <c r="F22" s="31"/>
      <c r="G22" s="34" t="s">
        <v>186</v>
      </c>
      <c r="H22" s="124" t="n">
        <v>0</v>
      </c>
      <c r="I22" s="47" t="n">
        <v>3667</v>
      </c>
      <c r="J22" s="12" t="n">
        <v>0</v>
      </c>
      <c r="O22" s="30"/>
      <c r="P22" s="31"/>
    </row>
    <row r="23" customFormat="false" ht="13.5" hidden="false" customHeight="false" outlineLevel="0" collapsed="false">
      <c r="E23" s="30"/>
      <c r="F23" s="31"/>
      <c r="H23" s="124"/>
      <c r="I23" s="47"/>
      <c r="L23" s="34" t="s">
        <v>204</v>
      </c>
      <c r="M23" s="124" t="n">
        <f aca="false">(O23/N23)*10000</f>
        <v>4.32978777893497</v>
      </c>
      <c r="N23" s="127" t="n">
        <f aca="false">SUM(N3:N21)</f>
        <v>1464275</v>
      </c>
      <c r="O23" s="12" t="n">
        <f aca="false">SUM(O3:O21)</f>
        <v>634</v>
      </c>
      <c r="P23" s="31"/>
      <c r="Q23" s="34" t="s">
        <v>204</v>
      </c>
      <c r="R23" s="124" t="n">
        <f aca="false">(T23/S23)*10000</f>
        <v>4.21189761447189</v>
      </c>
      <c r="S23" s="127" t="n">
        <f aca="false">SUM(S3:S21)</f>
        <v>1455401</v>
      </c>
      <c r="T23" s="12" t="n">
        <f aca="false">SUM(T3:T21)</f>
        <v>613</v>
      </c>
      <c r="V23" s="34" t="s">
        <v>204</v>
      </c>
      <c r="W23" s="124" t="n">
        <f aca="false">(Y23/X23)*10000</f>
        <v>3.91567327788205</v>
      </c>
      <c r="X23" s="127" t="n">
        <f aca="false">SUM(X3:X21)</f>
        <v>1445473</v>
      </c>
      <c r="Y23" s="12" t="n">
        <f aca="false">SUM(Y3:Y21)</f>
        <v>566</v>
      </c>
      <c r="AA23" s="34" t="s">
        <v>204</v>
      </c>
      <c r="AB23" s="124" t="n">
        <f aca="false">(AD23/AC23)*10000</f>
        <v>4.255616066056</v>
      </c>
      <c r="AC23" s="127" t="n">
        <f aca="false">SUM(AC3:AC21)</f>
        <v>1447499</v>
      </c>
      <c r="AD23" s="12" t="n">
        <f aca="false">SUM(AD3:AD21)</f>
        <v>616</v>
      </c>
    </row>
    <row r="24" customFormat="false" ht="13.5" hidden="false" customHeight="false" outlineLevel="0" collapsed="false">
      <c r="B24" s="34" t="s">
        <v>204</v>
      </c>
      <c r="C24" s="124" t="n">
        <f aca="false">AVERAGE(C3:C22)</f>
        <v>4.4233238372017</v>
      </c>
      <c r="D24" s="128"/>
      <c r="E24" s="12" t="n">
        <f aca="false">SUM(E3:E22)</f>
        <v>614</v>
      </c>
      <c r="F24" s="31"/>
      <c r="G24" s="34" t="s">
        <v>204</v>
      </c>
      <c r="H24" s="124" t="n">
        <f aca="false">(J24/I24)*10000</f>
        <v>4.10405547269682</v>
      </c>
      <c r="I24" s="127" t="n">
        <f aca="false">SUM(I3:I22)</f>
        <v>1471715</v>
      </c>
      <c r="J24" s="12" t="n">
        <f aca="false">SUM(J3:J22)</f>
        <v>604</v>
      </c>
      <c r="M24" s="124"/>
      <c r="N24" s="47"/>
      <c r="P24" s="31"/>
    </row>
    <row r="25" customFormat="false" ht="13.5" hidden="false" customHeight="false" outlineLevel="0" collapsed="false">
      <c r="D25" s="128"/>
      <c r="U25" s="124"/>
    </row>
    <row r="26" customFormat="false" ht="13.5" hidden="false" customHeight="false" outlineLevel="0" collapsed="false">
      <c r="C26" s="124"/>
      <c r="D26" s="129"/>
    </row>
    <row r="27" customFormat="false" ht="13.5" hidden="false" customHeight="false" outlineLevel="0" collapsed="false">
      <c r="B27" s="129"/>
      <c r="C27" s="31"/>
      <c r="D27" s="129"/>
    </row>
    <row r="28" customFormat="false" ht="13.5" hidden="false" customHeight="false" outlineLevel="0" collapsed="false">
      <c r="B28" s="129"/>
      <c r="C28" s="31"/>
      <c r="D28" s="129"/>
    </row>
    <row r="29" customFormat="false" ht="13.5" hidden="false" customHeight="false" outlineLevel="0" collapsed="false">
      <c r="B29" s="129"/>
      <c r="C29" s="31"/>
      <c r="D29" s="129"/>
    </row>
    <row r="30" customFormat="false" ht="13.5" hidden="false" customHeight="false" outlineLevel="0" collapsed="false">
      <c r="B30" s="129"/>
      <c r="C30" s="31"/>
      <c r="D30" s="129"/>
    </row>
    <row r="31" customFormat="false" ht="13.5" hidden="false" customHeight="false" outlineLevel="0" collapsed="false">
      <c r="B31" s="129"/>
      <c r="C31" s="31"/>
      <c r="D31" s="129"/>
    </row>
    <row r="32" customFormat="false" ht="13.5" hidden="false" customHeight="false" outlineLevel="0" collapsed="false">
      <c r="B32" s="129"/>
      <c r="C32" s="31"/>
      <c r="D32" s="129"/>
    </row>
    <row r="33" customFormat="false" ht="13.5" hidden="false" customHeight="false" outlineLevel="0" collapsed="false">
      <c r="B33" s="129"/>
      <c r="C33" s="31"/>
      <c r="D33" s="129"/>
    </row>
    <row r="34" customFormat="false" ht="13.5" hidden="false" customHeight="false" outlineLevel="0" collapsed="false">
      <c r="B34" s="130"/>
      <c r="C34" s="31"/>
      <c r="D34" s="130"/>
    </row>
    <row r="35" customFormat="false" ht="13.5" hidden="false" customHeight="false" outlineLevel="0" collapsed="false">
      <c r="B35" s="129"/>
      <c r="C35" s="31"/>
      <c r="D35" s="129"/>
    </row>
    <row r="36" customFormat="false" ht="13.5" hidden="false" customHeight="false" outlineLevel="0" collapsed="false">
      <c r="B36" s="129"/>
      <c r="C36" s="31"/>
      <c r="D36" s="129"/>
    </row>
    <row r="37" customFormat="false" ht="13.5" hidden="false" customHeight="false" outlineLevel="0" collapsed="false">
      <c r="B37" s="129"/>
      <c r="C37" s="31"/>
      <c r="D37" s="129"/>
    </row>
    <row r="38" customFormat="false" ht="13.5" hidden="false" customHeight="false" outlineLevel="0" collapsed="false">
      <c r="B38" s="129"/>
      <c r="C38" s="31"/>
      <c r="D38" s="129"/>
    </row>
    <row r="39" customFormat="false" ht="13.5" hidden="false" customHeight="false" outlineLevel="0" collapsed="false">
      <c r="B39" s="129"/>
      <c r="C39" s="31"/>
      <c r="D39" s="129"/>
    </row>
    <row r="40" customFormat="false" ht="13.5" hidden="false" customHeight="false" outlineLevel="0" collapsed="false">
      <c r="B40" s="129"/>
      <c r="C40" s="31"/>
      <c r="D40" s="129"/>
    </row>
    <row r="41" customFormat="false" ht="13.5" hidden="false" customHeight="false" outlineLevel="0" collapsed="false">
      <c r="B41" s="129"/>
      <c r="C41" s="31"/>
      <c r="D41" s="129"/>
    </row>
    <row r="42" customFormat="false" ht="13.5" hidden="false" customHeight="false" outlineLevel="0" collapsed="false">
      <c r="B42" s="129"/>
      <c r="C42" s="31"/>
      <c r="D42" s="129"/>
    </row>
    <row r="43" customFormat="false" ht="13.5" hidden="false" customHeight="false" outlineLevel="0" collapsed="false">
      <c r="B43" s="129"/>
      <c r="C43" s="31"/>
      <c r="D43" s="129"/>
    </row>
    <row r="44" customFormat="false" ht="13.5" hidden="false" customHeight="false" outlineLevel="0" collapsed="false">
      <c r="B44" s="129"/>
      <c r="C44" s="31"/>
      <c r="D44" s="129"/>
    </row>
    <row r="45" customFormat="false" ht="13.5" hidden="false" customHeight="false" outlineLevel="0" collapsed="false">
      <c r="B45" s="129"/>
      <c r="C45" s="31"/>
      <c r="D45" s="129"/>
    </row>
    <row r="46" customFormat="false" ht="13.5" hidden="false" customHeight="false" outlineLevel="0" collapsed="false">
      <c r="B46" s="129"/>
      <c r="C46" s="31"/>
      <c r="D46" s="129"/>
    </row>
    <row r="47" customFormat="false" ht="13.5" hidden="false" customHeight="false" outlineLevel="0" collapsed="false">
      <c r="B47" s="129"/>
      <c r="C47" s="31"/>
      <c r="D47" s="129"/>
    </row>
    <row r="48" customFormat="false" ht="13.5" hidden="false" customHeight="false" outlineLevel="0" collapsed="false">
      <c r="B48" s="129"/>
      <c r="C48" s="31"/>
      <c r="D48" s="129"/>
    </row>
    <row r="49" customFormat="false" ht="13.5" hidden="false" customHeight="false" outlineLevel="0" collapsed="false">
      <c r="B49" s="129"/>
      <c r="C49" s="31"/>
      <c r="D49" s="129"/>
    </row>
    <row r="50" customFormat="false" ht="13.5" hidden="false" customHeight="false" outlineLevel="0" collapsed="false">
      <c r="B50" s="129"/>
      <c r="C50" s="31"/>
      <c r="D50" s="129"/>
    </row>
    <row r="51" customFormat="false" ht="13.5" hidden="false" customHeight="false" outlineLevel="0" collapsed="false">
      <c r="C51" s="31"/>
      <c r="D51" s="125"/>
    </row>
    <row r="53" customFormat="false" ht="13.5" hidden="false" customHeight="false" outlineLevel="0" collapsed="false">
      <c r="C53" s="31"/>
    </row>
  </sheetData>
  <autoFilter ref="AA2:AD2"/>
  <printOptions headings="false" gridLines="false" gridLinesSet="true" horizontalCentered="false" verticalCentered="false"/>
  <pageMargins left="1.02361111111111" right="0.275694444444444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2.62"/>
    <col collapsed="false" customWidth="true" hidden="false" outlineLevel="0" max="3" min="3" style="12" width="9.87"/>
    <col collapsed="false" customWidth="true" hidden="false" outlineLevel="0" max="5" min="4" style="12" width="7.75"/>
    <col collapsed="false" customWidth="true" hidden="false" outlineLevel="0" max="6" min="6" style="12" width="12.99"/>
    <col collapsed="false" customWidth="true" hidden="false" outlineLevel="0" max="7" min="7" style="12" width="13.12"/>
    <col collapsed="false" customWidth="true" hidden="false" outlineLevel="0" max="8" min="8" style="12" width="10.62"/>
    <col collapsed="false" customWidth="true" hidden="false" outlineLevel="0" max="9" min="9" style="12" width="6.87"/>
    <col collapsed="false" customWidth="true" hidden="false" outlineLevel="0" max="10" min="10" style="12" width="7.24"/>
    <col collapsed="false" customWidth="true" hidden="false" outlineLevel="0" max="12" min="11" style="12" width="12.25"/>
    <col collapsed="false" customWidth="true" hidden="false" outlineLevel="0" max="13" min="13" style="12" width="11.75"/>
    <col collapsed="false" customWidth="true" hidden="false" outlineLevel="0" max="14" min="14" style="12" width="12.25"/>
    <col collapsed="false" customWidth="true" hidden="false" outlineLevel="0" max="15" min="15" style="12" width="6.49"/>
    <col collapsed="false" customWidth="true" hidden="false" outlineLevel="0" max="16" min="16" style="12" width="12.99"/>
    <col collapsed="false" customWidth="true" hidden="false" outlineLevel="0" max="17" min="17" style="12" width="13.12"/>
    <col collapsed="false" customWidth="true" hidden="false" outlineLevel="0" max="18" min="18" style="12" width="10.62"/>
    <col collapsed="false" customWidth="true" hidden="false" outlineLevel="0" max="19" min="19" style="12" width="6.87"/>
    <col collapsed="false" customWidth="false" hidden="false" outlineLevel="0" max="20" min="20" style="12" width="8.99"/>
    <col collapsed="false" customWidth="true" hidden="false" outlineLevel="0" max="21" min="21" style="12" width="12.99"/>
    <col collapsed="false" customWidth="true" hidden="false" outlineLevel="0" max="22" min="22" style="12" width="13.12"/>
    <col collapsed="false" customWidth="true" hidden="false" outlineLevel="0" max="23" min="23" style="12" width="10.62"/>
    <col collapsed="false" customWidth="true" hidden="false" outlineLevel="0" max="24" min="24" style="12" width="6.87"/>
    <col collapsed="false" customWidth="false" hidden="false" outlineLevel="0" max="25" min="25" style="12" width="8.99"/>
    <col collapsed="false" customWidth="true" hidden="false" outlineLevel="0" max="26" min="26" style="12" width="13.75"/>
    <col collapsed="false" customWidth="true" hidden="false" outlineLevel="0" max="27" min="27" style="12" width="15.87"/>
    <col collapsed="false" customWidth="true" hidden="false" outlineLevel="0" max="28" min="28" style="12" width="14.12"/>
    <col collapsed="false" customWidth="true" hidden="false" outlineLevel="0" max="29" min="29" style="12" width="6.74"/>
    <col collapsed="false" customWidth="false" hidden="false" outlineLevel="0" max="257" min="30" style="12" width="8.99"/>
  </cols>
  <sheetData>
    <row r="1" customFormat="false" ht="13.5" hidden="false" customHeight="false" outlineLevel="0" collapsed="false">
      <c r="F1" s="12" t="s">
        <v>205</v>
      </c>
      <c r="K1" s="12" t="s">
        <v>206</v>
      </c>
      <c r="P1" s="12" t="s">
        <v>207</v>
      </c>
      <c r="U1" s="12" t="s">
        <v>208</v>
      </c>
      <c r="Z1" s="12" t="s">
        <v>209</v>
      </c>
    </row>
    <row r="2" customFormat="false" ht="13.5" hidden="false" customHeight="false" outlineLevel="0" collapsed="false">
      <c r="A2" s="34" t="s">
        <v>181</v>
      </c>
      <c r="B2" s="34" t="s">
        <v>210</v>
      </c>
      <c r="C2" s="34" t="s">
        <v>211</v>
      </c>
      <c r="D2" s="34" t="s">
        <v>212</v>
      </c>
      <c r="F2" s="34" t="s">
        <v>181</v>
      </c>
      <c r="G2" s="34" t="s">
        <v>210</v>
      </c>
      <c r="H2" s="34" t="s">
        <v>211</v>
      </c>
      <c r="I2" s="34" t="s">
        <v>212</v>
      </c>
      <c r="K2" s="34" t="s">
        <v>181</v>
      </c>
      <c r="L2" s="34" t="s">
        <v>210</v>
      </c>
      <c r="M2" s="34" t="s">
        <v>211</v>
      </c>
      <c r="N2" s="34" t="s">
        <v>212</v>
      </c>
      <c r="P2" s="34" t="s">
        <v>181</v>
      </c>
      <c r="Q2" s="34" t="s">
        <v>210</v>
      </c>
      <c r="R2" s="34" t="s">
        <v>211</v>
      </c>
      <c r="S2" s="34" t="s">
        <v>212</v>
      </c>
      <c r="U2" s="34" t="s">
        <v>181</v>
      </c>
      <c r="V2" s="34" t="s">
        <v>210</v>
      </c>
      <c r="W2" s="34" t="s">
        <v>211</v>
      </c>
      <c r="X2" s="34" t="s">
        <v>212</v>
      </c>
      <c r="Z2" s="34" t="s">
        <v>181</v>
      </c>
      <c r="AA2" s="34" t="s">
        <v>210</v>
      </c>
      <c r="AB2" s="34" t="s">
        <v>211</v>
      </c>
      <c r="AC2" s="34" t="s">
        <v>212</v>
      </c>
    </row>
    <row r="3" customFormat="false" ht="13.5" hidden="false" customHeight="false" outlineLevel="0" collapsed="false">
      <c r="A3" s="34" t="s">
        <v>197</v>
      </c>
      <c r="B3" s="125" t="n">
        <f aca="false">C3/D3</f>
        <v>5593.87719298246</v>
      </c>
      <c r="C3" s="12" t="n">
        <v>318851</v>
      </c>
      <c r="D3" s="12" t="n">
        <v>57</v>
      </c>
      <c r="F3" s="34" t="s">
        <v>187</v>
      </c>
      <c r="G3" s="125" t="n">
        <v>13487</v>
      </c>
      <c r="H3" s="47" t="n">
        <v>134866</v>
      </c>
      <c r="I3" s="12" t="n">
        <v>10</v>
      </c>
      <c r="J3" s="131"/>
      <c r="K3" s="34" t="s">
        <v>188</v>
      </c>
      <c r="L3" s="49" t="n">
        <f aca="false">(M3/N3)</f>
        <v>3062.73684210526</v>
      </c>
      <c r="M3" s="47" t="n">
        <v>58192</v>
      </c>
      <c r="N3" s="12" t="n">
        <v>19</v>
      </c>
      <c r="O3" s="131"/>
      <c r="P3" s="34" t="s">
        <v>201</v>
      </c>
      <c r="Q3" s="49" t="n">
        <f aca="false">(R3/S3)</f>
        <v>27601.4821428571</v>
      </c>
      <c r="R3" s="47" t="n">
        <v>1545683</v>
      </c>
      <c r="S3" s="12" t="n">
        <v>56</v>
      </c>
      <c r="U3" s="34" t="s">
        <v>190</v>
      </c>
      <c r="V3" s="49" t="n">
        <f aca="false">(W3/X3)</f>
        <v>376666.666666667</v>
      </c>
      <c r="W3" s="47" t="n">
        <v>1130000</v>
      </c>
      <c r="X3" s="12" t="n">
        <v>3</v>
      </c>
      <c r="Z3" s="34" t="s">
        <v>186</v>
      </c>
      <c r="AA3" s="125" t="n">
        <f aca="false">(AB3/AC3)</f>
        <v>13997</v>
      </c>
      <c r="AB3" s="125" t="n">
        <v>13997</v>
      </c>
      <c r="AC3" s="12" t="n">
        <v>1</v>
      </c>
    </row>
    <row r="4" customFormat="false" ht="13.5" hidden="false" customHeight="false" outlineLevel="0" collapsed="false">
      <c r="A4" s="34" t="s">
        <v>192</v>
      </c>
      <c r="B4" s="125" t="n">
        <f aca="false">C4/D4</f>
        <v>3321.77777777778</v>
      </c>
      <c r="C4" s="12" t="n">
        <v>89688</v>
      </c>
      <c r="D4" s="12" t="n">
        <v>27</v>
      </c>
      <c r="F4" s="34" t="s">
        <v>203</v>
      </c>
      <c r="G4" s="125" t="n">
        <v>5181</v>
      </c>
      <c r="H4" s="47" t="n">
        <v>507765</v>
      </c>
      <c r="I4" s="12" t="n">
        <v>98</v>
      </c>
      <c r="J4" s="131"/>
      <c r="K4" s="34" t="s">
        <v>189</v>
      </c>
      <c r="L4" s="49" t="n">
        <f aca="false">(M4/N4)</f>
        <v>2831</v>
      </c>
      <c r="M4" s="47" t="n">
        <v>11324</v>
      </c>
      <c r="N4" s="12" t="n">
        <v>4</v>
      </c>
      <c r="O4" s="131"/>
      <c r="P4" s="34" t="s">
        <v>192</v>
      </c>
      <c r="Q4" s="49" t="n">
        <f aca="false">(R4/S4)</f>
        <v>4970.72</v>
      </c>
      <c r="R4" s="47" t="n">
        <v>124268</v>
      </c>
      <c r="S4" s="12" t="n">
        <v>25</v>
      </c>
      <c r="U4" s="34" t="s">
        <v>184</v>
      </c>
      <c r="V4" s="49" t="n">
        <f aca="false">(W4/X4)</f>
        <v>7578.5</v>
      </c>
      <c r="W4" s="47" t="n">
        <v>90942</v>
      </c>
      <c r="X4" s="12" t="n">
        <v>12</v>
      </c>
      <c r="Z4" s="34" t="s">
        <v>191</v>
      </c>
      <c r="AA4" s="125" t="n">
        <f aca="false">(AB4/AC4)</f>
        <v>4772.96296296296</v>
      </c>
      <c r="AB4" s="125" t="n">
        <v>128870</v>
      </c>
      <c r="AC4" s="12" t="n">
        <v>27</v>
      </c>
    </row>
    <row r="5" customFormat="false" ht="13.5" hidden="false" customHeight="false" outlineLevel="0" collapsed="false">
      <c r="A5" s="34" t="s">
        <v>187</v>
      </c>
      <c r="B5" s="125" t="n">
        <f aca="false">C5/D5</f>
        <v>3126.77777777778</v>
      </c>
      <c r="C5" s="12" t="n">
        <v>28141</v>
      </c>
      <c r="D5" s="12" t="n">
        <v>9</v>
      </c>
      <c r="F5" s="34" t="s">
        <v>189</v>
      </c>
      <c r="G5" s="125" t="n">
        <v>3783</v>
      </c>
      <c r="H5" s="47" t="n">
        <v>56745</v>
      </c>
      <c r="I5" s="12" t="n">
        <v>15</v>
      </c>
      <c r="J5" s="131"/>
      <c r="K5" s="34" t="s">
        <v>196</v>
      </c>
      <c r="L5" s="49" t="n">
        <f aca="false">(M5/N5)</f>
        <v>2434.95454545455</v>
      </c>
      <c r="M5" s="47" t="n">
        <v>53569</v>
      </c>
      <c r="N5" s="12" t="n">
        <v>22</v>
      </c>
      <c r="O5" s="131"/>
      <c r="P5" s="34" t="s">
        <v>202</v>
      </c>
      <c r="Q5" s="49" t="n">
        <f aca="false">(R5/S5)</f>
        <v>2745.26315789474</v>
      </c>
      <c r="R5" s="47" t="n">
        <v>208640</v>
      </c>
      <c r="S5" s="12" t="n">
        <v>76</v>
      </c>
      <c r="U5" s="34" t="s">
        <v>192</v>
      </c>
      <c r="V5" s="49" t="n">
        <f aca="false">(W5/X5)</f>
        <v>5315.33333333333</v>
      </c>
      <c r="W5" s="47" t="n">
        <v>95676</v>
      </c>
      <c r="X5" s="12" t="n">
        <v>18</v>
      </c>
      <c r="Z5" s="34" t="s">
        <v>199</v>
      </c>
      <c r="AA5" s="125" t="n">
        <f aca="false">(AB5/AC5)</f>
        <v>4056.71428571429</v>
      </c>
      <c r="AB5" s="125" t="n">
        <v>56794</v>
      </c>
      <c r="AC5" s="12" t="n">
        <v>14</v>
      </c>
    </row>
    <row r="6" customFormat="false" ht="13.5" hidden="false" customHeight="false" outlineLevel="0" collapsed="false">
      <c r="A6" s="34" t="s">
        <v>202</v>
      </c>
      <c r="B6" s="125" t="n">
        <f aca="false">C6/D6</f>
        <v>2851.61904761905</v>
      </c>
      <c r="C6" s="12" t="n">
        <v>119768</v>
      </c>
      <c r="D6" s="12" t="n">
        <v>42</v>
      </c>
      <c r="F6" s="34" t="s">
        <v>195</v>
      </c>
      <c r="G6" s="125" t="n">
        <v>3043</v>
      </c>
      <c r="H6" s="47" t="n">
        <v>57814</v>
      </c>
      <c r="I6" s="12" t="n">
        <v>19</v>
      </c>
      <c r="J6" s="131"/>
      <c r="K6" s="34" t="s">
        <v>192</v>
      </c>
      <c r="L6" s="49" t="n">
        <f aca="false">(M6/N6)</f>
        <v>1978.22727272727</v>
      </c>
      <c r="M6" s="47" t="n">
        <v>43521</v>
      </c>
      <c r="N6" s="12" t="n">
        <v>22</v>
      </c>
      <c r="O6" s="131"/>
      <c r="P6" s="34" t="s">
        <v>198</v>
      </c>
      <c r="Q6" s="49" t="n">
        <f aca="false">(R6/S6)</f>
        <v>2294.91176470588</v>
      </c>
      <c r="R6" s="47" t="n">
        <v>78027</v>
      </c>
      <c r="S6" s="12" t="n">
        <v>34</v>
      </c>
      <c r="U6" s="34" t="s">
        <v>189</v>
      </c>
      <c r="V6" s="49" t="n">
        <f aca="false">(W6/X6)</f>
        <v>5030.25</v>
      </c>
      <c r="W6" s="47" t="n">
        <v>20121</v>
      </c>
      <c r="X6" s="12" t="n">
        <v>4</v>
      </c>
      <c r="Z6" s="34" t="s">
        <v>194</v>
      </c>
      <c r="AA6" s="125" t="n">
        <f aca="false">(AB6/AC6)</f>
        <v>4033.10526315789</v>
      </c>
      <c r="AB6" s="125" t="n">
        <v>229887</v>
      </c>
      <c r="AC6" s="12" t="n">
        <v>57</v>
      </c>
    </row>
    <row r="7" customFormat="false" ht="13.5" hidden="false" customHeight="false" outlineLevel="0" collapsed="false">
      <c r="A7" s="34" t="s">
        <v>184</v>
      </c>
      <c r="B7" s="125" t="n">
        <f aca="false">C7/D7</f>
        <v>2540.52380952381</v>
      </c>
      <c r="C7" s="12" t="n">
        <v>53351</v>
      </c>
      <c r="D7" s="12" t="n">
        <v>21</v>
      </c>
      <c r="F7" s="34" t="s">
        <v>202</v>
      </c>
      <c r="G7" s="125" t="n">
        <v>2281</v>
      </c>
      <c r="H7" s="47" t="n">
        <v>116325</v>
      </c>
      <c r="I7" s="12" t="n">
        <v>51</v>
      </c>
      <c r="J7" s="131"/>
      <c r="K7" s="34" t="s">
        <v>200</v>
      </c>
      <c r="L7" s="49" t="n">
        <f aca="false">(M7/N7)</f>
        <v>1815.15189873418</v>
      </c>
      <c r="M7" s="47" t="n">
        <v>143397</v>
      </c>
      <c r="N7" s="12" t="n">
        <v>79</v>
      </c>
      <c r="O7" s="131"/>
      <c r="P7" s="34" t="s">
        <v>197</v>
      </c>
      <c r="Q7" s="49" t="n">
        <f aca="false">(R7/S7)</f>
        <v>1924.375</v>
      </c>
      <c r="R7" s="47" t="n">
        <v>76975</v>
      </c>
      <c r="S7" s="12" t="n">
        <v>40</v>
      </c>
      <c r="U7" s="34" t="s">
        <v>201</v>
      </c>
      <c r="V7" s="49" t="n">
        <f aca="false">(W7/X7)</f>
        <v>3564.38983050847</v>
      </c>
      <c r="W7" s="47" t="n">
        <v>210299</v>
      </c>
      <c r="X7" s="12" t="n">
        <v>59</v>
      </c>
      <c r="Z7" s="34" t="s">
        <v>192</v>
      </c>
      <c r="AA7" s="125" t="n">
        <f aca="false">(AB7/AC7)</f>
        <v>3036.88461538462</v>
      </c>
      <c r="AB7" s="125" t="n">
        <v>78959</v>
      </c>
      <c r="AC7" s="12" t="n">
        <v>26</v>
      </c>
    </row>
    <row r="8" customFormat="false" ht="13.5" hidden="false" customHeight="false" outlineLevel="0" collapsed="false">
      <c r="A8" s="34" t="s">
        <v>201</v>
      </c>
      <c r="B8" s="125" t="n">
        <f aca="false">C8/D8</f>
        <v>1582.2962962963</v>
      </c>
      <c r="C8" s="12" t="n">
        <v>85444</v>
      </c>
      <c r="D8" s="12" t="n">
        <v>54</v>
      </c>
      <c r="F8" s="34" t="s">
        <v>193</v>
      </c>
      <c r="G8" s="125" t="n">
        <v>1947</v>
      </c>
      <c r="H8" s="47" t="n">
        <v>7788</v>
      </c>
      <c r="I8" s="12" t="n">
        <v>4</v>
      </c>
      <c r="J8" s="131"/>
      <c r="K8" s="34" t="s">
        <v>202</v>
      </c>
      <c r="L8" s="49" t="n">
        <f aca="false">(M8/N8)</f>
        <v>1717.17741935484</v>
      </c>
      <c r="M8" s="47" t="n">
        <v>106465</v>
      </c>
      <c r="N8" s="12" t="n">
        <v>62</v>
      </c>
      <c r="O8" s="131"/>
      <c r="P8" s="34" t="s">
        <v>203</v>
      </c>
      <c r="Q8" s="49" t="n">
        <f aca="false">(R8/S8)</f>
        <v>1741.23469387755</v>
      </c>
      <c r="R8" s="47" t="n">
        <v>170641</v>
      </c>
      <c r="S8" s="12" t="n">
        <v>98</v>
      </c>
      <c r="U8" s="34" t="s">
        <v>200</v>
      </c>
      <c r="V8" s="49" t="n">
        <f aca="false">(W8/X8)</f>
        <v>2812.26</v>
      </c>
      <c r="W8" s="47" t="n">
        <v>140613</v>
      </c>
      <c r="X8" s="12" t="n">
        <v>50</v>
      </c>
      <c r="Z8" s="34" t="s">
        <v>201</v>
      </c>
      <c r="AA8" s="125" t="n">
        <f aca="false">(AB8/AC8)</f>
        <v>2875.87719298246</v>
      </c>
      <c r="AB8" s="125" t="n">
        <v>163925</v>
      </c>
      <c r="AC8" s="12" t="n">
        <v>57</v>
      </c>
    </row>
    <row r="9" customFormat="false" ht="13.5" hidden="false" customHeight="false" outlineLevel="0" collapsed="false">
      <c r="A9" s="34" t="s">
        <v>203</v>
      </c>
      <c r="B9" s="125" t="n">
        <f aca="false">C9/D9</f>
        <v>1548.2358490566</v>
      </c>
      <c r="C9" s="12" t="n">
        <v>164113</v>
      </c>
      <c r="D9" s="12" t="n">
        <v>106</v>
      </c>
      <c r="F9" s="34" t="s">
        <v>194</v>
      </c>
      <c r="G9" s="125" t="n">
        <v>1943</v>
      </c>
      <c r="H9" s="47" t="n">
        <v>134050</v>
      </c>
      <c r="I9" s="12" t="n">
        <v>69</v>
      </c>
      <c r="J9" s="131"/>
      <c r="K9" s="34" t="s">
        <v>203</v>
      </c>
      <c r="L9" s="49" t="n">
        <f aca="false">(M9/N9)</f>
        <v>1671.77011494253</v>
      </c>
      <c r="M9" s="47" t="n">
        <v>145444</v>
      </c>
      <c r="N9" s="12" t="n">
        <v>87</v>
      </c>
      <c r="O9" s="131"/>
      <c r="P9" s="34" t="s">
        <v>199</v>
      </c>
      <c r="Q9" s="49" t="n">
        <f aca="false">(R9/S9)</f>
        <v>1500.32</v>
      </c>
      <c r="R9" s="47" t="n">
        <v>37508</v>
      </c>
      <c r="S9" s="12" t="n">
        <v>25</v>
      </c>
      <c r="U9" s="34" t="s">
        <v>198</v>
      </c>
      <c r="V9" s="49" t="n">
        <f aca="false">(W9/X9)</f>
        <v>2795.64516129032</v>
      </c>
      <c r="W9" s="47" t="n">
        <v>86665</v>
      </c>
      <c r="X9" s="12" t="n">
        <v>31</v>
      </c>
      <c r="Z9" s="34" t="s">
        <v>200</v>
      </c>
      <c r="AA9" s="125" t="n">
        <f aca="false">(AB9/AC9)</f>
        <v>2755.78571428571</v>
      </c>
      <c r="AB9" s="125" t="n">
        <v>154324</v>
      </c>
      <c r="AC9" s="12" t="n">
        <v>56</v>
      </c>
    </row>
    <row r="10" customFormat="false" ht="13.5" hidden="false" customHeight="false" outlineLevel="0" collapsed="false">
      <c r="A10" s="34" t="s">
        <v>199</v>
      </c>
      <c r="B10" s="125" t="n">
        <f aca="false">C10/D10</f>
        <v>1280.86363636364</v>
      </c>
      <c r="C10" s="12" t="n">
        <v>28179</v>
      </c>
      <c r="D10" s="12" t="n">
        <v>22</v>
      </c>
      <c r="F10" s="34" t="s">
        <v>197</v>
      </c>
      <c r="G10" s="125" t="n">
        <v>1612</v>
      </c>
      <c r="H10" s="47" t="n">
        <v>77356</v>
      </c>
      <c r="I10" s="12" t="n">
        <v>48</v>
      </c>
      <c r="J10" s="131"/>
      <c r="K10" s="34" t="s">
        <v>201</v>
      </c>
      <c r="L10" s="49" t="n">
        <f aca="false">(M10/N10)</f>
        <v>1520.60294117647</v>
      </c>
      <c r="M10" s="47" t="n">
        <v>103401</v>
      </c>
      <c r="N10" s="12" t="n">
        <v>68</v>
      </c>
      <c r="O10" s="131"/>
      <c r="P10" s="34" t="s">
        <v>200</v>
      </c>
      <c r="Q10" s="49" t="n">
        <f aca="false">(R10/S10)</f>
        <v>1054.61290322581</v>
      </c>
      <c r="R10" s="47" t="n">
        <v>65386</v>
      </c>
      <c r="S10" s="12" t="n">
        <v>62</v>
      </c>
      <c r="U10" s="34" t="s">
        <v>203</v>
      </c>
      <c r="V10" s="49" t="n">
        <f aca="false">(W10/X10)</f>
        <v>2243.33333333333</v>
      </c>
      <c r="W10" s="47" t="n">
        <v>195170</v>
      </c>
      <c r="X10" s="12" t="n">
        <v>87</v>
      </c>
      <c r="Z10" s="34" t="s">
        <v>197</v>
      </c>
      <c r="AA10" s="125" t="n">
        <f aca="false">(AB10/AC10)</f>
        <v>2007.81632653061</v>
      </c>
      <c r="AB10" s="125" t="n">
        <v>98383</v>
      </c>
      <c r="AC10" s="12" t="n">
        <v>49</v>
      </c>
    </row>
    <row r="11" customFormat="false" ht="13.5" hidden="false" customHeight="false" outlineLevel="0" collapsed="false">
      <c r="A11" s="34" t="s">
        <v>200</v>
      </c>
      <c r="B11" s="125" t="n">
        <f aca="false">C11/D11</f>
        <v>1175.93506493507</v>
      </c>
      <c r="C11" s="12" t="n">
        <v>90547</v>
      </c>
      <c r="D11" s="12" t="n">
        <v>77</v>
      </c>
      <c r="F11" s="34" t="s">
        <v>201</v>
      </c>
      <c r="G11" s="125" t="n">
        <v>1480</v>
      </c>
      <c r="H11" s="47" t="n">
        <v>69546</v>
      </c>
      <c r="I11" s="12" t="n">
        <v>47</v>
      </c>
      <c r="J11" s="131"/>
      <c r="K11" s="34" t="s">
        <v>194</v>
      </c>
      <c r="L11" s="49" t="n">
        <f aca="false">(M11/N11)</f>
        <v>1280.23255813953</v>
      </c>
      <c r="M11" s="47" t="n">
        <v>110100</v>
      </c>
      <c r="N11" s="12" t="n">
        <v>86</v>
      </c>
      <c r="O11" s="131"/>
      <c r="P11" s="34" t="s">
        <v>195</v>
      </c>
      <c r="Q11" s="49" t="n">
        <f aca="false">(R11/S11)</f>
        <v>934.533333333333</v>
      </c>
      <c r="R11" s="47" t="n">
        <v>28036</v>
      </c>
      <c r="S11" s="12" t="n">
        <v>30</v>
      </c>
      <c r="U11" s="34" t="s">
        <v>195</v>
      </c>
      <c r="V11" s="49" t="n">
        <f aca="false">(W11/X11)</f>
        <v>1471.52631578947</v>
      </c>
      <c r="W11" s="47" t="n">
        <v>27959</v>
      </c>
      <c r="X11" s="12" t="n">
        <v>19</v>
      </c>
      <c r="Z11" s="34" t="s">
        <v>188</v>
      </c>
      <c r="AA11" s="125" t="n">
        <f aca="false">(AB11/AC11)</f>
        <v>1724.34782608696</v>
      </c>
      <c r="AB11" s="125" t="n">
        <v>39660</v>
      </c>
      <c r="AC11" s="12" t="n">
        <v>23</v>
      </c>
    </row>
    <row r="12" customFormat="false" ht="13.5" hidden="false" customHeight="false" outlineLevel="0" collapsed="false">
      <c r="A12" s="34" t="s">
        <v>195</v>
      </c>
      <c r="B12" s="125" t="n">
        <f aca="false">C12/D12</f>
        <v>876.238095238095</v>
      </c>
      <c r="C12" s="12" t="n">
        <v>18401</v>
      </c>
      <c r="D12" s="12" t="n">
        <v>21</v>
      </c>
      <c r="F12" s="34" t="s">
        <v>191</v>
      </c>
      <c r="G12" s="125" t="n">
        <v>1132</v>
      </c>
      <c r="H12" s="47" t="n">
        <v>22637</v>
      </c>
      <c r="I12" s="12" t="n">
        <v>20</v>
      </c>
      <c r="J12" s="131"/>
      <c r="K12" s="34" t="s">
        <v>197</v>
      </c>
      <c r="L12" s="49" t="n">
        <f aca="false">(M12/N12)</f>
        <v>1056.14035087719</v>
      </c>
      <c r="M12" s="47" t="n">
        <v>60200</v>
      </c>
      <c r="N12" s="12" t="n">
        <v>57</v>
      </c>
      <c r="O12" s="131"/>
      <c r="P12" s="34" t="s">
        <v>187</v>
      </c>
      <c r="Q12" s="49" t="n">
        <f aca="false">(R12/S12)</f>
        <v>796.8</v>
      </c>
      <c r="R12" s="47" t="n">
        <v>3984</v>
      </c>
      <c r="S12" s="12" t="n">
        <v>5</v>
      </c>
      <c r="U12" s="34" t="s">
        <v>188</v>
      </c>
      <c r="V12" s="49" t="n">
        <f aca="false">(W12/X12)</f>
        <v>1451.94736842105</v>
      </c>
      <c r="W12" s="47" t="n">
        <v>27587</v>
      </c>
      <c r="X12" s="12" t="n">
        <v>19</v>
      </c>
      <c r="Z12" s="34" t="s">
        <v>185</v>
      </c>
      <c r="AA12" s="125" t="n">
        <f aca="false">(AB12/AC12)</f>
        <v>1200</v>
      </c>
      <c r="AB12" s="125" t="n">
        <v>2400</v>
      </c>
      <c r="AC12" s="12" t="n">
        <v>2</v>
      </c>
    </row>
    <row r="13" customFormat="false" ht="13.5" hidden="false" customHeight="false" outlineLevel="0" collapsed="false">
      <c r="A13" s="34" t="s">
        <v>191</v>
      </c>
      <c r="B13" s="125" t="n">
        <f aca="false">C13/D13</f>
        <v>786.764705882353</v>
      </c>
      <c r="C13" s="12" t="n">
        <v>13375</v>
      </c>
      <c r="D13" s="12" t="n">
        <v>17</v>
      </c>
      <c r="F13" s="34" t="s">
        <v>200</v>
      </c>
      <c r="G13" s="125" t="n">
        <v>941</v>
      </c>
      <c r="H13" s="47" t="n">
        <v>77182</v>
      </c>
      <c r="I13" s="12" t="n">
        <v>82</v>
      </c>
      <c r="J13" s="131"/>
      <c r="K13" s="34" t="s">
        <v>184</v>
      </c>
      <c r="L13" s="49" t="n">
        <f aca="false">(M13/N13)</f>
        <v>1044</v>
      </c>
      <c r="M13" s="47" t="n">
        <v>17748</v>
      </c>
      <c r="N13" s="12" t="n">
        <v>17</v>
      </c>
      <c r="O13" s="131"/>
      <c r="P13" s="34" t="s">
        <v>185</v>
      </c>
      <c r="Q13" s="49" t="n">
        <f aca="false">(R13/S13)</f>
        <v>712.5</v>
      </c>
      <c r="R13" s="47" t="n">
        <v>1425</v>
      </c>
      <c r="S13" s="12" t="n">
        <v>2</v>
      </c>
      <c r="U13" s="34" t="s">
        <v>194</v>
      </c>
      <c r="V13" s="49" t="n">
        <f aca="false">(W13/X13)</f>
        <v>1414.01639344262</v>
      </c>
      <c r="W13" s="47" t="n">
        <v>86255</v>
      </c>
      <c r="X13" s="12" t="n">
        <v>61</v>
      </c>
      <c r="Z13" s="34" t="s">
        <v>187</v>
      </c>
      <c r="AA13" s="125" t="n">
        <f aca="false">(AB13/AC13)</f>
        <v>1153.25</v>
      </c>
      <c r="AB13" s="125" t="n">
        <v>9226</v>
      </c>
      <c r="AC13" s="12" t="n">
        <v>8</v>
      </c>
    </row>
    <row r="14" customFormat="false" ht="13.5" hidden="false" customHeight="false" outlineLevel="0" collapsed="false">
      <c r="A14" s="34" t="s">
        <v>194</v>
      </c>
      <c r="B14" s="125" t="n">
        <f aca="false">C14/D14</f>
        <v>763.285714285714</v>
      </c>
      <c r="C14" s="12" t="n">
        <v>64116</v>
      </c>
      <c r="D14" s="12" t="n">
        <v>84</v>
      </c>
      <c r="F14" s="34" t="s">
        <v>199</v>
      </c>
      <c r="G14" s="125" t="n">
        <v>832</v>
      </c>
      <c r="H14" s="47" t="n">
        <v>24121</v>
      </c>
      <c r="I14" s="12" t="n">
        <v>29</v>
      </c>
      <c r="J14" s="131"/>
      <c r="K14" s="34" t="s">
        <v>195</v>
      </c>
      <c r="L14" s="49" t="n">
        <f aca="false">(M14/N14)</f>
        <v>983.821428571429</v>
      </c>
      <c r="M14" s="47" t="n">
        <v>27547</v>
      </c>
      <c r="N14" s="12" t="n">
        <v>28</v>
      </c>
      <c r="O14" s="131"/>
      <c r="P14" s="34" t="s">
        <v>194</v>
      </c>
      <c r="Q14" s="49" t="n">
        <f aca="false">(R14/S14)</f>
        <v>699.324324324324</v>
      </c>
      <c r="R14" s="47" t="n">
        <v>51750</v>
      </c>
      <c r="S14" s="12" t="n">
        <v>74</v>
      </c>
      <c r="U14" s="34" t="s">
        <v>199</v>
      </c>
      <c r="V14" s="49" t="n">
        <f aca="false">(W14/X14)</f>
        <v>829.086956521739</v>
      </c>
      <c r="W14" s="47" t="n">
        <v>19069</v>
      </c>
      <c r="X14" s="12" t="n">
        <v>23</v>
      </c>
      <c r="Z14" s="34" t="s">
        <v>195</v>
      </c>
      <c r="AA14" s="125" t="n">
        <f aca="false">(AB14/AC14)</f>
        <v>1064.14285714286</v>
      </c>
      <c r="AB14" s="125" t="n">
        <v>37245</v>
      </c>
      <c r="AC14" s="12" t="n">
        <v>35</v>
      </c>
    </row>
    <row r="15" customFormat="false" ht="13.5" hidden="false" customHeight="false" outlineLevel="0" collapsed="false">
      <c r="A15" s="34" t="s">
        <v>188</v>
      </c>
      <c r="B15" s="125" t="n">
        <f aca="false">C15/D15</f>
        <v>599.4</v>
      </c>
      <c r="C15" s="12" t="n">
        <v>5994</v>
      </c>
      <c r="D15" s="12" t="n">
        <v>10</v>
      </c>
      <c r="F15" s="34" t="s">
        <v>192</v>
      </c>
      <c r="G15" s="125" t="n">
        <v>815</v>
      </c>
      <c r="H15" s="47" t="n">
        <v>15477</v>
      </c>
      <c r="I15" s="12" t="n">
        <v>19</v>
      </c>
      <c r="J15" s="131"/>
      <c r="K15" s="34" t="s">
        <v>191</v>
      </c>
      <c r="L15" s="49" t="n">
        <f aca="false">(M15/N15)</f>
        <v>896.583333333333</v>
      </c>
      <c r="M15" s="47" t="n">
        <v>21518</v>
      </c>
      <c r="N15" s="12" t="n">
        <v>24</v>
      </c>
      <c r="O15" s="131"/>
      <c r="P15" s="34" t="s">
        <v>191</v>
      </c>
      <c r="Q15" s="49" t="n">
        <f aca="false">(R15/S15)</f>
        <v>630.76</v>
      </c>
      <c r="R15" s="47" t="n">
        <v>15769</v>
      </c>
      <c r="S15" s="12" t="n">
        <v>25</v>
      </c>
      <c r="U15" s="34" t="s">
        <v>197</v>
      </c>
      <c r="V15" s="49" t="n">
        <f aca="false">(W15/X15)</f>
        <v>752.42</v>
      </c>
      <c r="W15" s="47" t="n">
        <v>37621</v>
      </c>
      <c r="X15" s="12" t="n">
        <v>50</v>
      </c>
      <c r="Z15" s="34" t="s">
        <v>198</v>
      </c>
      <c r="AA15" s="125" t="n">
        <f aca="false">(AB15/AC15)</f>
        <v>1015.7</v>
      </c>
      <c r="AB15" s="125" t="n">
        <v>30471</v>
      </c>
      <c r="AC15" s="12" t="n">
        <v>30</v>
      </c>
    </row>
    <row r="16" customFormat="false" ht="13.5" hidden="false" customHeight="false" outlineLevel="0" collapsed="false">
      <c r="A16" s="34" t="s">
        <v>193</v>
      </c>
      <c r="B16" s="125" t="n">
        <f aca="false">C16/D16</f>
        <v>420.8</v>
      </c>
      <c r="C16" s="12" t="n">
        <v>2104</v>
      </c>
      <c r="D16" s="12" t="n">
        <v>5</v>
      </c>
      <c r="F16" s="34" t="s">
        <v>184</v>
      </c>
      <c r="G16" s="125" t="n">
        <v>271</v>
      </c>
      <c r="H16" s="47" t="n">
        <v>4602</v>
      </c>
      <c r="I16" s="12" t="n">
        <v>17</v>
      </c>
      <c r="J16" s="131"/>
      <c r="K16" s="34" t="s">
        <v>199</v>
      </c>
      <c r="L16" s="49" t="n">
        <f aca="false">(M16/N16)</f>
        <v>674.476190476191</v>
      </c>
      <c r="M16" s="47" t="n">
        <v>14164</v>
      </c>
      <c r="N16" s="12" t="n">
        <v>21</v>
      </c>
      <c r="O16" s="131"/>
      <c r="P16" s="34" t="s">
        <v>188</v>
      </c>
      <c r="Q16" s="49" t="n">
        <f aca="false">(R16/S16)</f>
        <v>351.611111111111</v>
      </c>
      <c r="R16" s="47" t="n">
        <v>6329</v>
      </c>
      <c r="S16" s="12" t="n">
        <v>18</v>
      </c>
      <c r="U16" s="34" t="s">
        <v>191</v>
      </c>
      <c r="V16" s="49" t="n">
        <f aca="false">(W16/X16)</f>
        <v>751.35</v>
      </c>
      <c r="W16" s="47" t="n">
        <v>15027</v>
      </c>
      <c r="X16" s="12" t="n">
        <v>20</v>
      </c>
      <c r="Z16" s="34" t="s">
        <v>202</v>
      </c>
      <c r="AA16" s="125" t="n">
        <f aca="false">(AB16/AC16)</f>
        <v>1001.275</v>
      </c>
      <c r="AB16" s="125" t="n">
        <v>80102</v>
      </c>
      <c r="AC16" s="12" t="n">
        <v>80</v>
      </c>
    </row>
    <row r="17" customFormat="false" ht="13.5" hidden="false" customHeight="false" outlineLevel="0" collapsed="false">
      <c r="A17" s="34" t="s">
        <v>198</v>
      </c>
      <c r="B17" s="125" t="n">
        <f aca="false">C17/D17</f>
        <v>385.777777777778</v>
      </c>
      <c r="C17" s="12" t="n">
        <v>10416</v>
      </c>
      <c r="D17" s="12" t="n">
        <v>27</v>
      </c>
      <c r="F17" s="34" t="s">
        <v>196</v>
      </c>
      <c r="G17" s="125" t="n">
        <v>225</v>
      </c>
      <c r="H17" s="47" t="n">
        <v>3831</v>
      </c>
      <c r="I17" s="12" t="n">
        <v>17</v>
      </c>
      <c r="J17" s="131"/>
      <c r="K17" s="34" t="s">
        <v>187</v>
      </c>
      <c r="L17" s="49" t="n">
        <f aca="false">(M17/N17)</f>
        <v>392.833333333333</v>
      </c>
      <c r="M17" s="47" t="n">
        <v>2357</v>
      </c>
      <c r="N17" s="12" t="n">
        <v>6</v>
      </c>
      <c r="O17" s="131"/>
      <c r="P17" s="34" t="s">
        <v>184</v>
      </c>
      <c r="Q17" s="49" t="n">
        <f aca="false">(R17/S17)</f>
        <v>311.625</v>
      </c>
      <c r="R17" s="47" t="n">
        <v>4986</v>
      </c>
      <c r="S17" s="12" t="n">
        <v>16</v>
      </c>
      <c r="U17" s="34" t="s">
        <v>202</v>
      </c>
      <c r="V17" s="49" t="n">
        <f aca="false">(W17/X17)</f>
        <v>603.275362318841</v>
      </c>
      <c r="W17" s="47" t="n">
        <v>41626</v>
      </c>
      <c r="X17" s="12" t="n">
        <v>69</v>
      </c>
      <c r="Z17" s="34" t="s">
        <v>203</v>
      </c>
      <c r="AA17" s="125" t="n">
        <f aca="false">(AB17/AC17)</f>
        <v>984.271028037383</v>
      </c>
      <c r="AB17" s="125" t="n">
        <v>105317</v>
      </c>
      <c r="AC17" s="12" t="n">
        <v>107</v>
      </c>
    </row>
    <row r="18" customFormat="false" ht="13.5" hidden="false" customHeight="false" outlineLevel="0" collapsed="false">
      <c r="A18" s="34" t="s">
        <v>189</v>
      </c>
      <c r="B18" s="125" t="n">
        <f aca="false">C18/D18</f>
        <v>309.666666666667</v>
      </c>
      <c r="C18" s="12" t="n">
        <v>2787</v>
      </c>
      <c r="D18" s="12" t="n">
        <v>9</v>
      </c>
      <c r="F18" s="34" t="s">
        <v>188</v>
      </c>
      <c r="G18" s="125" t="n">
        <v>213</v>
      </c>
      <c r="H18" s="47" t="n">
        <v>3411</v>
      </c>
      <c r="I18" s="12" t="n">
        <v>16</v>
      </c>
      <c r="J18" s="131"/>
      <c r="K18" s="34" t="s">
        <v>185</v>
      </c>
      <c r="L18" s="49" t="n">
        <f aca="false">(M18/N18)</f>
        <v>326.5</v>
      </c>
      <c r="M18" s="47" t="n">
        <v>653</v>
      </c>
      <c r="N18" s="12" t="n">
        <v>2</v>
      </c>
      <c r="O18" s="131"/>
      <c r="P18" s="34" t="s">
        <v>190</v>
      </c>
      <c r="Q18" s="49" t="n">
        <f aca="false">(R18/S18)</f>
        <v>284.4</v>
      </c>
      <c r="R18" s="12" t="n">
        <v>1422</v>
      </c>
      <c r="S18" s="12" t="n">
        <v>5</v>
      </c>
      <c r="U18" s="34" t="s">
        <v>196</v>
      </c>
      <c r="V18" s="49" t="n">
        <f aca="false">(W18/X18)</f>
        <v>403.413793103448</v>
      </c>
      <c r="W18" s="47" t="n">
        <v>11699</v>
      </c>
      <c r="X18" s="12" t="n">
        <v>29</v>
      </c>
      <c r="Z18" s="34" t="s">
        <v>184</v>
      </c>
      <c r="AA18" s="125" t="n">
        <f aca="false">(AB18/AC18)</f>
        <v>763.153846153846</v>
      </c>
      <c r="AB18" s="125" t="n">
        <v>9921</v>
      </c>
      <c r="AC18" s="12" t="n">
        <v>13</v>
      </c>
    </row>
    <row r="19" customFormat="false" ht="13.5" hidden="false" customHeight="false" outlineLevel="0" collapsed="false">
      <c r="A19" s="34" t="s">
        <v>196</v>
      </c>
      <c r="B19" s="125" t="n">
        <f aca="false">C19/D19</f>
        <v>227.086956521739</v>
      </c>
      <c r="C19" s="12" t="n">
        <v>5223</v>
      </c>
      <c r="D19" s="12" t="n">
        <v>23</v>
      </c>
      <c r="F19" s="34" t="s">
        <v>198</v>
      </c>
      <c r="G19" s="125" t="n">
        <v>212</v>
      </c>
      <c r="H19" s="47" t="n">
        <v>7213</v>
      </c>
      <c r="I19" s="12" t="n">
        <v>34</v>
      </c>
      <c r="J19" s="131"/>
      <c r="K19" s="34" t="s">
        <v>198</v>
      </c>
      <c r="L19" s="49" t="n">
        <f aca="false">(M19/N19)</f>
        <v>264.68</v>
      </c>
      <c r="M19" s="47" t="n">
        <v>6617</v>
      </c>
      <c r="N19" s="12" t="n">
        <v>25</v>
      </c>
      <c r="O19" s="131"/>
      <c r="P19" s="34" t="s">
        <v>196</v>
      </c>
      <c r="Q19" s="49" t="n">
        <f aca="false">(R19/S19)</f>
        <v>153.375</v>
      </c>
      <c r="R19" s="47" t="n">
        <v>2454</v>
      </c>
      <c r="S19" s="12" t="n">
        <v>16</v>
      </c>
      <c r="U19" s="34" t="s">
        <v>187</v>
      </c>
      <c r="V19" s="49" t="n">
        <f aca="false">(W19/X19)</f>
        <v>57.3333333333333</v>
      </c>
      <c r="W19" s="47" t="n">
        <v>516</v>
      </c>
      <c r="X19" s="12" t="n">
        <v>9</v>
      </c>
      <c r="Z19" s="34" t="s">
        <v>190</v>
      </c>
      <c r="AA19" s="125" t="n">
        <f aca="false">(AB19/AC19)</f>
        <v>491.75</v>
      </c>
      <c r="AB19" s="125" t="n">
        <v>1967</v>
      </c>
      <c r="AC19" s="12" t="n">
        <v>4</v>
      </c>
    </row>
    <row r="20" customFormat="false" ht="13.5" hidden="false" customHeight="false" outlineLevel="0" collapsed="false">
      <c r="A20" s="34" t="s">
        <v>190</v>
      </c>
      <c r="B20" s="125" t="n">
        <f aca="false">C20/D20</f>
        <v>2.33333333333333</v>
      </c>
      <c r="C20" s="12" t="n">
        <v>7</v>
      </c>
      <c r="D20" s="12" t="n">
        <v>3</v>
      </c>
      <c r="F20" s="34" t="s">
        <v>190</v>
      </c>
      <c r="G20" s="125" t="n">
        <v>9</v>
      </c>
      <c r="H20" s="12" t="n">
        <v>35</v>
      </c>
      <c r="I20" s="12" t="n">
        <v>4</v>
      </c>
      <c r="J20" s="131"/>
      <c r="K20" s="34" t="s">
        <v>190</v>
      </c>
      <c r="L20" s="49" t="n">
        <f aca="false">(M20/N20)</f>
        <v>100</v>
      </c>
      <c r="M20" s="12" t="n">
        <v>100</v>
      </c>
      <c r="N20" s="12" t="n">
        <v>1</v>
      </c>
      <c r="O20" s="131"/>
      <c r="P20" s="34" t="s">
        <v>186</v>
      </c>
      <c r="Q20" s="49" t="n">
        <f aca="false">(R20/S20)</f>
        <v>25</v>
      </c>
      <c r="R20" s="12" t="n">
        <v>50</v>
      </c>
      <c r="S20" s="12" t="n">
        <v>2</v>
      </c>
      <c r="U20" s="34" t="s">
        <v>185</v>
      </c>
      <c r="V20" s="49" t="n">
        <f aca="false">(W20/X20)</f>
        <v>12</v>
      </c>
      <c r="W20" s="47" t="n">
        <v>12</v>
      </c>
      <c r="X20" s="12" t="n">
        <v>1</v>
      </c>
      <c r="Z20" s="34" t="s">
        <v>196</v>
      </c>
      <c r="AA20" s="125" t="n">
        <f aca="false">(AB20/AC20)</f>
        <v>394</v>
      </c>
      <c r="AB20" s="125" t="n">
        <v>9456</v>
      </c>
      <c r="AC20" s="12" t="n">
        <v>24</v>
      </c>
    </row>
    <row r="21" customFormat="false" ht="13.5" hidden="false" customHeight="false" outlineLevel="0" collapsed="false">
      <c r="A21" s="34" t="s">
        <v>185</v>
      </c>
      <c r="B21" s="125" t="n">
        <v>0</v>
      </c>
      <c r="C21" s="12" t="n">
        <v>0</v>
      </c>
      <c r="D21" s="12" t="n">
        <v>0</v>
      </c>
      <c r="F21" s="34" t="s">
        <v>185</v>
      </c>
      <c r="G21" s="125" t="n">
        <v>0</v>
      </c>
      <c r="H21" s="47" t="n">
        <v>6072</v>
      </c>
      <c r="I21" s="12" t="n">
        <v>5</v>
      </c>
      <c r="J21" s="131"/>
      <c r="K21" s="34" t="s">
        <v>186</v>
      </c>
      <c r="L21" s="49" t="n">
        <f aca="false">(M21/N21)</f>
        <v>0</v>
      </c>
      <c r="M21" s="12" t="n">
        <v>0</v>
      </c>
      <c r="N21" s="12" t="n">
        <v>4</v>
      </c>
      <c r="O21" s="131"/>
      <c r="P21" s="34" t="s">
        <v>189</v>
      </c>
      <c r="Q21" s="49" t="n">
        <f aca="false">(R21/S21)</f>
        <v>16.75</v>
      </c>
      <c r="R21" s="47" t="n">
        <v>67</v>
      </c>
      <c r="S21" s="12" t="n">
        <v>4</v>
      </c>
      <c r="U21" s="34" t="s">
        <v>186</v>
      </c>
      <c r="V21" s="49" t="n">
        <f aca="false">(W21/X21)</f>
        <v>0</v>
      </c>
      <c r="W21" s="47" t="n">
        <v>0</v>
      </c>
      <c r="X21" s="12" t="n">
        <v>2</v>
      </c>
      <c r="Z21" s="34" t="s">
        <v>189</v>
      </c>
      <c r="AA21" s="125" t="n">
        <f aca="false">(AB21/AC21)</f>
        <v>31.6666666666667</v>
      </c>
      <c r="AB21" s="125" t="n">
        <v>95</v>
      </c>
      <c r="AC21" s="12" t="n">
        <v>3</v>
      </c>
    </row>
    <row r="22" customFormat="false" ht="13.5" hidden="false" customHeight="false" outlineLevel="0" collapsed="false">
      <c r="A22" s="34" t="s">
        <v>186</v>
      </c>
      <c r="B22" s="125" t="n">
        <v>0</v>
      </c>
      <c r="C22" s="12" t="n">
        <v>0</v>
      </c>
      <c r="D22" s="12" t="n">
        <v>0</v>
      </c>
      <c r="F22" s="34" t="s">
        <v>186</v>
      </c>
      <c r="G22" s="125" t="n">
        <v>0</v>
      </c>
      <c r="H22" s="12" t="n">
        <v>0</v>
      </c>
      <c r="I22" s="12" t="n">
        <v>0</v>
      </c>
      <c r="J22" s="131"/>
      <c r="K22" s="131"/>
      <c r="L22" s="131"/>
      <c r="M22" s="131"/>
      <c r="N22" s="131"/>
      <c r="O22" s="131"/>
    </row>
    <row r="23" customFormat="false" ht="13.5" hidden="false" customHeight="false" outlineLevel="0" collapsed="false">
      <c r="J23" s="131"/>
      <c r="K23" s="131"/>
      <c r="L23" s="131"/>
      <c r="M23" s="131"/>
      <c r="N23" s="131"/>
      <c r="O23" s="131"/>
      <c r="Q23" s="49"/>
      <c r="R23" s="47"/>
      <c r="V23" s="49"/>
      <c r="W23" s="47"/>
    </row>
    <row r="24" customFormat="false" ht="13.5" hidden="false" customHeight="false" outlineLevel="0" collapsed="false">
      <c r="C24" s="12" t="n">
        <f aca="false">SUM(C3:C22)</f>
        <v>1100505</v>
      </c>
      <c r="D24" s="12" t="n">
        <f aca="false">SUM(D3:D22)</f>
        <v>614</v>
      </c>
      <c r="G24" s="49"/>
      <c r="H24" s="47"/>
      <c r="J24" s="131"/>
      <c r="K24" s="131"/>
      <c r="L24" s="131"/>
      <c r="M24" s="131"/>
      <c r="N24" s="131"/>
      <c r="O24" s="131"/>
    </row>
    <row r="25" customFormat="false" ht="13.5" hidden="false" customHeight="false" outlineLevel="0" collapsed="false">
      <c r="A25" s="34" t="s">
        <v>204</v>
      </c>
      <c r="B25" s="49" t="n">
        <f aca="false">AVERAGE(B3:B22)</f>
        <v>1369.66298510191</v>
      </c>
      <c r="C25" s="12" t="n">
        <v>1100505</v>
      </c>
      <c r="F25" s="34" t="s">
        <v>204</v>
      </c>
      <c r="G25" s="49" t="n">
        <v>2197</v>
      </c>
      <c r="H25" s="47" t="n">
        <v>1326836</v>
      </c>
      <c r="I25" s="12" t="n">
        <v>604</v>
      </c>
      <c r="P25" s="34" t="s">
        <v>204</v>
      </c>
      <c r="Q25" s="49" t="n">
        <f aca="false">(R25/S25)</f>
        <v>3953.34420880914</v>
      </c>
      <c r="R25" s="47" t="n">
        <f aca="false">SUM(R3:R21)</f>
        <v>2423400</v>
      </c>
      <c r="S25" s="12" t="n">
        <f aca="false">SUM(S3:S21)</f>
        <v>613</v>
      </c>
      <c r="U25" s="34" t="s">
        <v>204</v>
      </c>
      <c r="V25" s="49" t="n">
        <f aca="false">(W25/X25)</f>
        <v>3952.04416961131</v>
      </c>
      <c r="W25" s="47" t="n">
        <f aca="false">SUM(W3:W21)</f>
        <v>2236857</v>
      </c>
      <c r="X25" s="12" t="n">
        <f aca="false">SUM(X3:X21)</f>
        <v>566</v>
      </c>
      <c r="Z25" s="34" t="s">
        <v>204</v>
      </c>
      <c r="AA25" s="49" t="n">
        <f aca="false">(AB25/AC25)</f>
        <v>2030.84253246753</v>
      </c>
      <c r="AB25" s="47" t="n">
        <f aca="false">SUM(AB3:AB21)</f>
        <v>1250999</v>
      </c>
      <c r="AC25" s="12" t="n">
        <f aca="false">SUM(AC3:AC21)</f>
        <v>616</v>
      </c>
    </row>
  </sheetData>
  <autoFilter ref="Z2:AC2"/>
  <printOptions headings="false" gridLines="false" gridLinesSet="true" horizontalCentered="false" verticalCentered="false"/>
  <pageMargins left="0.629861111111111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4" activeCellId="0" sqref="G24:J24"/>
    </sheetView>
  </sheetViews>
  <sheetFormatPr defaultColWidth="3.62109375" defaultRowHeight="14.25" zeroHeight="false" outlineLevelRow="0" outlineLevelCol="0"/>
  <cols>
    <col collapsed="false" customWidth="true" hidden="false" outlineLevel="0" max="1" min="1" style="132" width="6.62"/>
    <col collapsed="false" customWidth="false" hidden="false" outlineLevel="0" max="5" min="2" style="132" width="3.62"/>
    <col collapsed="false" customWidth="true" hidden="false" outlineLevel="0" max="6" min="6" style="132" width="3.99"/>
    <col collapsed="false" customWidth="false" hidden="false" outlineLevel="0" max="29" min="7" style="132" width="3.62"/>
    <col collapsed="false" customWidth="true" hidden="false" outlineLevel="0" max="30" min="30" style="132" width="2.37"/>
    <col collapsed="false" customWidth="false" hidden="false" outlineLevel="0" max="31" min="31" style="132" width="3.62"/>
    <col collapsed="false" customWidth="true" hidden="false" outlineLevel="0" max="32" min="32" style="132" width="6.12"/>
    <col collapsed="false" customWidth="true" hidden="false" outlineLevel="0" max="42" min="33" style="132" width="6.62"/>
    <col collapsed="false" customWidth="false" hidden="false" outlineLevel="0" max="257" min="43" style="132" width="3.62"/>
  </cols>
  <sheetData>
    <row r="1" s="133" customFormat="true" ht="29.25" hidden="false" customHeight="true" outlineLevel="0" collapsed="false">
      <c r="B1" s="134" t="s">
        <v>213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</row>
    <row r="2" s="136" customFormat="true" ht="23.25" hidden="false" customHeight="true" outlineLevel="0" collapsed="false">
      <c r="A2" s="135" t="s">
        <v>214</v>
      </c>
    </row>
    <row r="3" s="135" customFormat="true" ht="42" hidden="false" customHeight="true" outlineLevel="0" collapsed="false">
      <c r="B3" s="137" t="s">
        <v>215</v>
      </c>
      <c r="C3" s="137"/>
      <c r="D3" s="137"/>
      <c r="E3" s="137"/>
      <c r="F3" s="138" t="s">
        <v>216</v>
      </c>
      <c r="G3" s="139" t="s">
        <v>217</v>
      </c>
      <c r="H3" s="139"/>
      <c r="I3" s="139"/>
      <c r="J3" s="139"/>
      <c r="K3" s="140" t="s">
        <v>218</v>
      </c>
      <c r="L3" s="140"/>
      <c r="M3" s="140"/>
      <c r="N3" s="140"/>
      <c r="O3" s="141" t="s">
        <v>219</v>
      </c>
      <c r="P3" s="141"/>
      <c r="Q3" s="141"/>
      <c r="R3" s="141"/>
      <c r="S3" s="140" t="s">
        <v>220</v>
      </c>
      <c r="T3" s="140"/>
      <c r="U3" s="140"/>
      <c r="V3" s="140"/>
      <c r="W3" s="142" t="s">
        <v>221</v>
      </c>
      <c r="X3" s="142"/>
      <c r="Y3" s="142"/>
      <c r="Z3" s="142"/>
      <c r="AA3" s="143" t="s">
        <v>222</v>
      </c>
      <c r="AB3" s="143"/>
      <c r="AC3" s="143"/>
      <c r="AD3" s="143"/>
    </row>
    <row r="4" s="136" customFormat="true" ht="31.5" hidden="false" customHeight="true" outlineLevel="0" collapsed="false">
      <c r="B4" s="144" t="s">
        <v>50</v>
      </c>
      <c r="C4" s="145" t="s">
        <v>223</v>
      </c>
      <c r="D4" s="145"/>
      <c r="E4" s="145"/>
      <c r="F4" s="146" t="s">
        <v>224</v>
      </c>
      <c r="G4" s="147" t="n">
        <v>616</v>
      </c>
      <c r="H4" s="147"/>
      <c r="I4" s="147"/>
      <c r="J4" s="147"/>
      <c r="K4" s="148" t="n">
        <f aca="false">SUM(K5:N10)</f>
        <v>566</v>
      </c>
      <c r="L4" s="148"/>
      <c r="M4" s="148"/>
      <c r="N4" s="148"/>
      <c r="O4" s="149" t="n">
        <f aca="false">SUM(O5:R10)</f>
        <v>647.4</v>
      </c>
      <c r="P4" s="149"/>
      <c r="Q4" s="149"/>
      <c r="R4" s="149"/>
      <c r="S4" s="150" t="n">
        <f aca="false">G4-K4</f>
        <v>50</v>
      </c>
      <c r="T4" s="150"/>
      <c r="U4" s="150"/>
      <c r="V4" s="150"/>
      <c r="W4" s="151" t="n">
        <f aca="false">(G4-K4)*100/K4</f>
        <v>8.8339222614841</v>
      </c>
      <c r="X4" s="151"/>
      <c r="Y4" s="151"/>
      <c r="Z4" s="151"/>
      <c r="AA4" s="152" t="n">
        <f aca="false">(G4-O4)*100/O4</f>
        <v>-4.85016991041087</v>
      </c>
      <c r="AB4" s="152"/>
      <c r="AC4" s="152"/>
      <c r="AD4" s="152"/>
    </row>
    <row r="5" s="136" customFormat="true" ht="31.5" hidden="false" customHeight="true" outlineLevel="0" collapsed="false">
      <c r="B5" s="144"/>
      <c r="C5" s="153" t="s">
        <v>225</v>
      </c>
      <c r="D5" s="153"/>
      <c r="E5" s="153"/>
      <c r="F5" s="154" t="s">
        <v>224</v>
      </c>
      <c r="G5" s="155" t="n">
        <v>292</v>
      </c>
      <c r="H5" s="155"/>
      <c r="I5" s="155"/>
      <c r="J5" s="155"/>
      <c r="K5" s="156" t="n">
        <f aca="false">'9'!C15</f>
        <v>296</v>
      </c>
      <c r="L5" s="156"/>
      <c r="M5" s="156"/>
      <c r="N5" s="156"/>
      <c r="O5" s="156" t="n">
        <f aca="false">'9'!C16</f>
        <v>336.7</v>
      </c>
      <c r="P5" s="156"/>
      <c r="Q5" s="156"/>
      <c r="R5" s="156"/>
      <c r="S5" s="157" t="n">
        <f aca="false">G5-K5</f>
        <v>-4</v>
      </c>
      <c r="T5" s="157"/>
      <c r="U5" s="157"/>
      <c r="V5" s="157"/>
      <c r="W5" s="151" t="n">
        <f aca="false">(G5-K5)*100/K5</f>
        <v>-1.35135135135135</v>
      </c>
      <c r="X5" s="151"/>
      <c r="Y5" s="151"/>
      <c r="Z5" s="151"/>
      <c r="AA5" s="152" t="n">
        <f aca="false">(G5-O5)*100/O5</f>
        <v>-13.2759132759133</v>
      </c>
      <c r="AB5" s="152"/>
      <c r="AC5" s="152"/>
      <c r="AD5" s="152"/>
    </row>
    <row r="6" s="136" customFormat="true" ht="31.5" hidden="false" customHeight="true" outlineLevel="0" collapsed="false">
      <c r="B6" s="144"/>
      <c r="C6" s="153" t="s">
        <v>226</v>
      </c>
      <c r="D6" s="153"/>
      <c r="E6" s="153"/>
      <c r="F6" s="154" t="s">
        <v>224</v>
      </c>
      <c r="G6" s="155" t="n">
        <v>32</v>
      </c>
      <c r="H6" s="155"/>
      <c r="I6" s="155"/>
      <c r="J6" s="155"/>
      <c r="K6" s="156" t="n">
        <f aca="false">'9'!D15</f>
        <v>21</v>
      </c>
      <c r="L6" s="156"/>
      <c r="M6" s="156"/>
      <c r="N6" s="156"/>
      <c r="O6" s="156" t="n">
        <f aca="false">'9'!D16</f>
        <v>47.5</v>
      </c>
      <c r="P6" s="156"/>
      <c r="Q6" s="156"/>
      <c r="R6" s="156"/>
      <c r="S6" s="157" t="n">
        <f aca="false">G6-K6</f>
        <v>11</v>
      </c>
      <c r="T6" s="157"/>
      <c r="U6" s="157"/>
      <c r="V6" s="157"/>
      <c r="W6" s="151" t="n">
        <f aca="false">(G6-K6)*100/K6</f>
        <v>52.3809523809524</v>
      </c>
      <c r="X6" s="151"/>
      <c r="Y6" s="151"/>
      <c r="Z6" s="151"/>
      <c r="AA6" s="152" t="n">
        <f aca="false">(G6-O6)*100/O6</f>
        <v>-32.6315789473684</v>
      </c>
      <c r="AB6" s="152"/>
      <c r="AC6" s="152"/>
      <c r="AD6" s="152"/>
    </row>
    <row r="7" s="136" customFormat="true" ht="31.5" hidden="false" customHeight="true" outlineLevel="0" collapsed="false">
      <c r="A7" s="158" t="s">
        <v>214</v>
      </c>
      <c r="B7" s="144"/>
      <c r="C7" s="153" t="s">
        <v>227</v>
      </c>
      <c r="D7" s="153"/>
      <c r="E7" s="153"/>
      <c r="F7" s="154" t="s">
        <v>224</v>
      </c>
      <c r="G7" s="155" t="n">
        <v>60</v>
      </c>
      <c r="H7" s="155"/>
      <c r="I7" s="155"/>
      <c r="J7" s="155"/>
      <c r="K7" s="156" t="n">
        <f aca="false">'9'!E15</f>
        <v>52</v>
      </c>
      <c r="L7" s="156"/>
      <c r="M7" s="156"/>
      <c r="N7" s="156"/>
      <c r="O7" s="156" t="n">
        <f aca="false">'9'!E16</f>
        <v>63.3</v>
      </c>
      <c r="P7" s="156"/>
      <c r="Q7" s="156"/>
      <c r="R7" s="156"/>
      <c r="S7" s="157" t="n">
        <f aca="false">G7-K7</f>
        <v>8</v>
      </c>
      <c r="T7" s="157"/>
      <c r="U7" s="157"/>
      <c r="V7" s="157"/>
      <c r="W7" s="151" t="n">
        <f aca="false">(G7-K7)*100/K7</f>
        <v>15.3846153846154</v>
      </c>
      <c r="X7" s="151"/>
      <c r="Y7" s="151"/>
      <c r="Z7" s="151"/>
      <c r="AA7" s="152" t="n">
        <f aca="false">(G7-O7)*100/O7</f>
        <v>-5.21327014218009</v>
      </c>
      <c r="AB7" s="152"/>
      <c r="AC7" s="152"/>
      <c r="AD7" s="152"/>
    </row>
    <row r="8" s="136" customFormat="true" ht="31.5" hidden="false" customHeight="true" outlineLevel="0" collapsed="false">
      <c r="B8" s="144"/>
      <c r="C8" s="153" t="s">
        <v>228</v>
      </c>
      <c r="D8" s="153"/>
      <c r="E8" s="153"/>
      <c r="F8" s="154" t="s">
        <v>224</v>
      </c>
      <c r="G8" s="155" t="n">
        <v>1</v>
      </c>
      <c r="H8" s="155"/>
      <c r="I8" s="155"/>
      <c r="J8" s="155"/>
      <c r="K8" s="156" t="n">
        <f aca="false">'9'!F15</f>
        <v>0</v>
      </c>
      <c r="L8" s="156"/>
      <c r="M8" s="156"/>
      <c r="N8" s="156"/>
      <c r="O8" s="156" t="n">
        <f aca="false">'9'!F16</f>
        <v>3.7</v>
      </c>
      <c r="P8" s="156"/>
      <c r="Q8" s="156"/>
      <c r="R8" s="156"/>
      <c r="S8" s="157" t="n">
        <f aca="false">G8-K8</f>
        <v>1</v>
      </c>
      <c r="T8" s="157"/>
      <c r="U8" s="157"/>
      <c r="V8" s="157"/>
      <c r="W8" s="159" t="s">
        <v>229</v>
      </c>
      <c r="X8" s="159"/>
      <c r="Y8" s="159"/>
      <c r="Z8" s="159"/>
      <c r="AA8" s="160" t="n">
        <f aca="false">(G8-O8)*100/O8</f>
        <v>-72.972972972973</v>
      </c>
      <c r="AB8" s="160"/>
      <c r="AC8" s="160"/>
      <c r="AD8" s="160"/>
    </row>
    <row r="9" s="136" customFormat="true" ht="31.5" hidden="false" customHeight="true" outlineLevel="0" collapsed="false">
      <c r="B9" s="144"/>
      <c r="C9" s="153" t="s">
        <v>230</v>
      </c>
      <c r="D9" s="153"/>
      <c r="E9" s="153"/>
      <c r="F9" s="154" t="s">
        <v>224</v>
      </c>
      <c r="G9" s="155" t="n">
        <v>0</v>
      </c>
      <c r="H9" s="155"/>
      <c r="I9" s="155"/>
      <c r="J9" s="155"/>
      <c r="K9" s="156" t="n">
        <f aca="false">'9'!G15</f>
        <v>0</v>
      </c>
      <c r="L9" s="156"/>
      <c r="M9" s="156"/>
      <c r="N9" s="156"/>
      <c r="O9" s="156" t="n">
        <f aca="false">'9'!G16</f>
        <v>0.1</v>
      </c>
      <c r="P9" s="156"/>
      <c r="Q9" s="156"/>
      <c r="R9" s="156"/>
      <c r="S9" s="157" t="n">
        <f aca="false">G9-K9</f>
        <v>0</v>
      </c>
      <c r="T9" s="157"/>
      <c r="U9" s="157"/>
      <c r="V9" s="157"/>
      <c r="W9" s="159" t="s">
        <v>229</v>
      </c>
      <c r="X9" s="159"/>
      <c r="Y9" s="159"/>
      <c r="Z9" s="159"/>
      <c r="AA9" s="161" t="s">
        <v>229</v>
      </c>
      <c r="AB9" s="161"/>
      <c r="AC9" s="161"/>
      <c r="AD9" s="161"/>
    </row>
    <row r="10" s="136" customFormat="true" ht="31.5" hidden="false" customHeight="true" outlineLevel="0" collapsed="false">
      <c r="B10" s="144"/>
      <c r="C10" s="153" t="s">
        <v>231</v>
      </c>
      <c r="D10" s="153"/>
      <c r="E10" s="153"/>
      <c r="F10" s="154" t="s">
        <v>224</v>
      </c>
      <c r="G10" s="155" t="n">
        <v>231</v>
      </c>
      <c r="H10" s="155"/>
      <c r="I10" s="155"/>
      <c r="J10" s="155"/>
      <c r="K10" s="156" t="n">
        <f aca="false">'9'!H15</f>
        <v>197</v>
      </c>
      <c r="L10" s="156"/>
      <c r="M10" s="156"/>
      <c r="N10" s="156"/>
      <c r="O10" s="156" t="n">
        <f aca="false">'9'!H16</f>
        <v>196.1</v>
      </c>
      <c r="P10" s="156"/>
      <c r="Q10" s="156"/>
      <c r="R10" s="156"/>
      <c r="S10" s="157" t="n">
        <f aca="false">G10-K10</f>
        <v>34</v>
      </c>
      <c r="T10" s="157"/>
      <c r="U10" s="157"/>
      <c r="V10" s="157"/>
      <c r="W10" s="151" t="n">
        <f aca="false">(G10-K10)*100/K10</f>
        <v>17.258883248731</v>
      </c>
      <c r="X10" s="151"/>
      <c r="Y10" s="151"/>
      <c r="Z10" s="151"/>
      <c r="AA10" s="152" t="n">
        <f aca="false">(G10-O10)*100/O10</f>
        <v>17.7970423253442</v>
      </c>
      <c r="AB10" s="152"/>
      <c r="AC10" s="152"/>
      <c r="AD10" s="152"/>
    </row>
    <row r="11" s="136" customFormat="true" ht="31.5" hidden="false" customHeight="true" outlineLevel="0" collapsed="false">
      <c r="B11" s="162" t="s">
        <v>232</v>
      </c>
      <c r="C11" s="153" t="s">
        <v>223</v>
      </c>
      <c r="D11" s="153"/>
      <c r="E11" s="153"/>
      <c r="F11" s="154" t="s">
        <v>233</v>
      </c>
      <c r="G11" s="155" t="n">
        <v>513</v>
      </c>
      <c r="H11" s="155"/>
      <c r="I11" s="155"/>
      <c r="J11" s="155"/>
      <c r="K11" s="156" t="n">
        <f aca="false">SUM(K12:N14)</f>
        <v>494</v>
      </c>
      <c r="L11" s="156"/>
      <c r="M11" s="156"/>
      <c r="N11" s="156"/>
      <c r="O11" s="156" t="n">
        <f aca="false">SUM(O12:R14)</f>
        <v>479.9</v>
      </c>
      <c r="P11" s="156"/>
      <c r="Q11" s="156"/>
      <c r="R11" s="156"/>
      <c r="S11" s="157" t="n">
        <f aca="false">G11-K11</f>
        <v>19</v>
      </c>
      <c r="T11" s="157"/>
      <c r="U11" s="157"/>
      <c r="V11" s="157"/>
      <c r="W11" s="151" t="n">
        <f aca="false">(G11-K11)*100/K11</f>
        <v>3.84615384615385</v>
      </c>
      <c r="X11" s="151"/>
      <c r="Y11" s="151"/>
      <c r="Z11" s="151"/>
      <c r="AA11" s="152" t="n">
        <f aca="false">(G11-O11)*100/O11</f>
        <v>6.89727026463847</v>
      </c>
      <c r="AB11" s="152"/>
      <c r="AC11" s="152"/>
      <c r="AD11" s="152"/>
    </row>
    <row r="12" s="136" customFormat="true" ht="31.5" hidden="false" customHeight="true" outlineLevel="0" collapsed="false">
      <c r="A12" s="163"/>
      <c r="B12" s="162"/>
      <c r="C12" s="153" t="s">
        <v>234</v>
      </c>
      <c r="D12" s="153"/>
      <c r="E12" s="153"/>
      <c r="F12" s="154" t="s">
        <v>233</v>
      </c>
      <c r="G12" s="155" t="n">
        <v>191</v>
      </c>
      <c r="H12" s="155"/>
      <c r="I12" s="155"/>
      <c r="J12" s="155"/>
      <c r="K12" s="156" t="n">
        <f aca="false">'9'!J15</f>
        <v>171</v>
      </c>
      <c r="L12" s="156"/>
      <c r="M12" s="156"/>
      <c r="N12" s="156"/>
      <c r="O12" s="156" t="n">
        <f aca="false">'9'!J16</f>
        <v>134.5</v>
      </c>
      <c r="P12" s="156"/>
      <c r="Q12" s="156"/>
      <c r="R12" s="156"/>
      <c r="S12" s="157" t="n">
        <f aca="false">G12-K12</f>
        <v>20</v>
      </c>
      <c r="T12" s="157"/>
      <c r="U12" s="157"/>
      <c r="V12" s="157"/>
      <c r="W12" s="151" t="n">
        <f aca="false">(G12-K12)*100/K12</f>
        <v>11.6959064327485</v>
      </c>
      <c r="X12" s="151"/>
      <c r="Y12" s="151"/>
      <c r="Z12" s="151"/>
      <c r="AA12" s="152" t="n">
        <f aca="false">(G12-O12)*100/O12</f>
        <v>42.0074349442379</v>
      </c>
      <c r="AB12" s="152"/>
      <c r="AC12" s="152"/>
      <c r="AD12" s="152"/>
    </row>
    <row r="13" s="136" customFormat="true" ht="31.5" hidden="false" customHeight="true" outlineLevel="0" collapsed="false">
      <c r="A13" s="163"/>
      <c r="B13" s="162"/>
      <c r="C13" s="153" t="s">
        <v>235</v>
      </c>
      <c r="D13" s="153"/>
      <c r="E13" s="153"/>
      <c r="F13" s="154" t="s">
        <v>233</v>
      </c>
      <c r="G13" s="155" t="n">
        <v>31</v>
      </c>
      <c r="H13" s="155"/>
      <c r="I13" s="155"/>
      <c r="J13" s="155"/>
      <c r="K13" s="156" t="n">
        <f aca="false">'9'!K15</f>
        <v>38</v>
      </c>
      <c r="L13" s="156"/>
      <c r="M13" s="156"/>
      <c r="N13" s="156"/>
      <c r="O13" s="156" t="n">
        <f aca="false">'9'!K16</f>
        <v>37.7</v>
      </c>
      <c r="P13" s="156"/>
      <c r="Q13" s="156"/>
      <c r="R13" s="156"/>
      <c r="S13" s="157" t="n">
        <f aca="false">G13-K13</f>
        <v>-7</v>
      </c>
      <c r="T13" s="157"/>
      <c r="U13" s="157"/>
      <c r="V13" s="157"/>
      <c r="W13" s="151" t="n">
        <f aca="false">(G13-K13)*100/K13</f>
        <v>-18.421052631579</v>
      </c>
      <c r="X13" s="151"/>
      <c r="Y13" s="151"/>
      <c r="Z13" s="151"/>
      <c r="AA13" s="152" t="n">
        <f aca="false">(G13-O13)*100/O13</f>
        <v>-17.7718832891247</v>
      </c>
      <c r="AB13" s="152"/>
      <c r="AC13" s="152"/>
      <c r="AD13" s="152"/>
    </row>
    <row r="14" s="136" customFormat="true" ht="31.5" hidden="false" customHeight="true" outlineLevel="0" collapsed="false">
      <c r="A14" s="163"/>
      <c r="B14" s="162"/>
      <c r="C14" s="164" t="s">
        <v>236</v>
      </c>
      <c r="D14" s="164"/>
      <c r="E14" s="164"/>
      <c r="F14" s="154" t="s">
        <v>233</v>
      </c>
      <c r="G14" s="155" t="n">
        <v>291</v>
      </c>
      <c r="H14" s="155"/>
      <c r="I14" s="155"/>
      <c r="J14" s="155"/>
      <c r="K14" s="156" t="n">
        <f aca="false">'9'!L15</f>
        <v>285</v>
      </c>
      <c r="L14" s="156"/>
      <c r="M14" s="156"/>
      <c r="N14" s="156"/>
      <c r="O14" s="156" t="n">
        <f aca="false">'9'!L16</f>
        <v>307.7</v>
      </c>
      <c r="P14" s="156"/>
      <c r="Q14" s="156"/>
      <c r="R14" s="156"/>
      <c r="S14" s="157" t="n">
        <f aca="false">G14-K14</f>
        <v>6</v>
      </c>
      <c r="T14" s="157"/>
      <c r="U14" s="157"/>
      <c r="V14" s="157"/>
      <c r="W14" s="151" t="n">
        <f aca="false">(G14-K14)*100/K14</f>
        <v>2.10526315789474</v>
      </c>
      <c r="X14" s="151"/>
      <c r="Y14" s="151"/>
      <c r="Z14" s="151"/>
      <c r="AA14" s="152" t="n">
        <f aca="false">(G14-O14)*100/O14</f>
        <v>-5.4273643158921</v>
      </c>
      <c r="AB14" s="152"/>
      <c r="AC14" s="152"/>
      <c r="AD14" s="152"/>
    </row>
    <row r="15" s="136" customFormat="true" ht="31.5" hidden="false" customHeight="true" outlineLevel="0" collapsed="false">
      <c r="A15" s="165"/>
      <c r="B15" s="166" t="s">
        <v>237</v>
      </c>
      <c r="C15" s="166"/>
      <c r="D15" s="166"/>
      <c r="E15" s="166"/>
      <c r="F15" s="154" t="s">
        <v>238</v>
      </c>
      <c r="G15" s="155" t="n">
        <v>271</v>
      </c>
      <c r="H15" s="155"/>
      <c r="I15" s="155"/>
      <c r="J15" s="155"/>
      <c r="K15" s="156" t="n">
        <f aca="false">'9'!Q15</f>
        <v>318</v>
      </c>
      <c r="L15" s="156"/>
      <c r="M15" s="156"/>
      <c r="N15" s="156"/>
      <c r="O15" s="156" t="n">
        <f aca="false">'9'!Q16</f>
        <v>329.8</v>
      </c>
      <c r="P15" s="156"/>
      <c r="Q15" s="156"/>
      <c r="R15" s="156"/>
      <c r="S15" s="157" t="n">
        <f aca="false">G15-K15</f>
        <v>-47</v>
      </c>
      <c r="T15" s="157"/>
      <c r="U15" s="157"/>
      <c r="V15" s="157"/>
      <c r="W15" s="151" t="n">
        <f aca="false">(G15-K15)*100/K15</f>
        <v>-14.7798742138365</v>
      </c>
      <c r="X15" s="151"/>
      <c r="Y15" s="151"/>
      <c r="Z15" s="151"/>
      <c r="AA15" s="152" t="n">
        <f aca="false">(G15-O15)*100/O15</f>
        <v>-17.8289872650091</v>
      </c>
      <c r="AB15" s="152"/>
      <c r="AC15" s="152"/>
      <c r="AD15" s="152"/>
    </row>
    <row r="16" s="136" customFormat="true" ht="31.5" hidden="false" customHeight="true" outlineLevel="0" collapsed="false">
      <c r="A16" s="165"/>
      <c r="B16" s="166" t="s">
        <v>239</v>
      </c>
      <c r="C16" s="166"/>
      <c r="D16" s="166"/>
      <c r="E16" s="166"/>
      <c r="F16" s="154" t="s">
        <v>240</v>
      </c>
      <c r="G16" s="155" t="n">
        <v>530</v>
      </c>
      <c r="H16" s="155"/>
      <c r="I16" s="155"/>
      <c r="J16" s="155"/>
      <c r="K16" s="156" t="n">
        <f aca="false">'9'!R15</f>
        <v>677</v>
      </c>
      <c r="L16" s="156"/>
      <c r="M16" s="156"/>
      <c r="N16" s="156"/>
      <c r="O16" s="167" t="n">
        <f aca="false">'9'!R16</f>
        <v>780.1</v>
      </c>
      <c r="P16" s="167"/>
      <c r="Q16" s="167"/>
      <c r="R16" s="167"/>
      <c r="S16" s="157" t="n">
        <f aca="false">G16-K16</f>
        <v>-147</v>
      </c>
      <c r="T16" s="157"/>
      <c r="U16" s="157"/>
      <c r="V16" s="157"/>
      <c r="W16" s="151" t="n">
        <f aca="false">(G16-K16)*100/K16</f>
        <v>-21.7134416543575</v>
      </c>
      <c r="X16" s="151"/>
      <c r="Y16" s="151"/>
      <c r="Z16" s="151"/>
      <c r="AA16" s="152" t="n">
        <f aca="false">(G16-O16)*100/O16</f>
        <v>-32.0599923086784</v>
      </c>
      <c r="AB16" s="152"/>
      <c r="AC16" s="152"/>
      <c r="AD16" s="152"/>
    </row>
    <row r="17" s="136" customFormat="true" ht="31.5" hidden="false" customHeight="true" outlineLevel="0" collapsed="false">
      <c r="A17" s="165"/>
      <c r="B17" s="162" t="s">
        <v>241</v>
      </c>
      <c r="C17" s="153" t="s">
        <v>223</v>
      </c>
      <c r="D17" s="153"/>
      <c r="E17" s="153"/>
      <c r="F17" s="154" t="s">
        <v>240</v>
      </c>
      <c r="G17" s="155" t="n">
        <v>102</v>
      </c>
      <c r="H17" s="155"/>
      <c r="I17" s="155"/>
      <c r="J17" s="155"/>
      <c r="K17" s="156" t="n">
        <f aca="false">SUM(K18:N19)</f>
        <v>135</v>
      </c>
      <c r="L17" s="156"/>
      <c r="M17" s="156"/>
      <c r="N17" s="156"/>
      <c r="O17" s="156" t="n">
        <f aca="false">SUM(O18:R19)</f>
        <v>122.2</v>
      </c>
      <c r="P17" s="156"/>
      <c r="Q17" s="156"/>
      <c r="R17" s="156"/>
      <c r="S17" s="157" t="n">
        <f aca="false">G17-K17</f>
        <v>-33</v>
      </c>
      <c r="T17" s="157"/>
      <c r="U17" s="157"/>
      <c r="V17" s="157"/>
      <c r="W17" s="151" t="n">
        <f aca="false">(G17-K17)*100/K17</f>
        <v>-24.4444444444444</v>
      </c>
      <c r="X17" s="151"/>
      <c r="Y17" s="151"/>
      <c r="Z17" s="151"/>
      <c r="AA17" s="152" t="n">
        <f aca="false">(G17-O17)*100/O17</f>
        <v>-16.5302782324059</v>
      </c>
      <c r="AB17" s="152"/>
      <c r="AC17" s="152"/>
      <c r="AD17" s="152"/>
    </row>
    <row r="18" s="136" customFormat="true" ht="31.5" hidden="false" customHeight="true" outlineLevel="0" collapsed="false">
      <c r="A18" s="165"/>
      <c r="B18" s="162"/>
      <c r="C18" s="153" t="s">
        <v>242</v>
      </c>
      <c r="D18" s="153"/>
      <c r="E18" s="153"/>
      <c r="F18" s="154" t="s">
        <v>240</v>
      </c>
      <c r="G18" s="155" t="n">
        <v>30</v>
      </c>
      <c r="H18" s="155"/>
      <c r="I18" s="155"/>
      <c r="J18" s="155"/>
      <c r="K18" s="156" t="n">
        <f aca="false">'9'!V15</f>
        <v>34</v>
      </c>
      <c r="L18" s="156"/>
      <c r="M18" s="156"/>
      <c r="N18" s="156"/>
      <c r="O18" s="156" t="n">
        <f aca="false">'9'!V16</f>
        <v>29.5</v>
      </c>
      <c r="P18" s="156"/>
      <c r="Q18" s="156"/>
      <c r="R18" s="156"/>
      <c r="S18" s="157" t="n">
        <f aca="false">G18-K18</f>
        <v>-4</v>
      </c>
      <c r="T18" s="157"/>
      <c r="U18" s="157"/>
      <c r="V18" s="157"/>
      <c r="W18" s="151" t="n">
        <f aca="false">(G18-K18)*100/K18</f>
        <v>-11.7647058823529</v>
      </c>
      <c r="X18" s="151"/>
      <c r="Y18" s="151"/>
      <c r="Z18" s="151"/>
      <c r="AA18" s="152" t="n">
        <f aca="false">(G18-O18)*100/O18</f>
        <v>1.69491525423729</v>
      </c>
      <c r="AB18" s="152"/>
      <c r="AC18" s="152"/>
      <c r="AD18" s="152"/>
    </row>
    <row r="19" s="136" customFormat="true" ht="31.5" hidden="false" customHeight="true" outlineLevel="0" collapsed="false">
      <c r="A19" s="165"/>
      <c r="B19" s="162"/>
      <c r="C19" s="153" t="s">
        <v>243</v>
      </c>
      <c r="D19" s="153"/>
      <c r="E19" s="153"/>
      <c r="F19" s="154" t="s">
        <v>240</v>
      </c>
      <c r="G19" s="155" t="n">
        <v>72</v>
      </c>
      <c r="H19" s="155"/>
      <c r="I19" s="155"/>
      <c r="J19" s="155"/>
      <c r="K19" s="156" t="n">
        <f aca="false">'9'!Z15</f>
        <v>101</v>
      </c>
      <c r="L19" s="156"/>
      <c r="M19" s="156"/>
      <c r="N19" s="156"/>
      <c r="O19" s="156" t="n">
        <f aca="false">'9'!Z16</f>
        <v>92.7</v>
      </c>
      <c r="P19" s="156"/>
      <c r="Q19" s="156"/>
      <c r="R19" s="156"/>
      <c r="S19" s="157" t="n">
        <f aca="false">G19-K19</f>
        <v>-29</v>
      </c>
      <c r="T19" s="157"/>
      <c r="U19" s="157"/>
      <c r="V19" s="157"/>
      <c r="W19" s="151" t="n">
        <f aca="false">(G19-K19)*100/K19</f>
        <v>-28.7128712871287</v>
      </c>
      <c r="X19" s="151"/>
      <c r="Y19" s="151"/>
      <c r="Z19" s="151"/>
      <c r="AA19" s="152" t="n">
        <f aca="false">(G19-O19)*100/O19</f>
        <v>-22.3300970873786</v>
      </c>
      <c r="AB19" s="152"/>
      <c r="AC19" s="152"/>
      <c r="AD19" s="152"/>
    </row>
    <row r="20" s="136" customFormat="true" ht="31.5" hidden="false" customHeight="true" outlineLevel="0" collapsed="false">
      <c r="A20" s="165"/>
      <c r="B20" s="168" t="s">
        <v>244</v>
      </c>
      <c r="C20" s="153" t="s">
        <v>225</v>
      </c>
      <c r="D20" s="153"/>
      <c r="E20" s="153"/>
      <c r="F20" s="154" t="s">
        <v>245</v>
      </c>
      <c r="G20" s="169" t="n">
        <v>22342</v>
      </c>
      <c r="H20" s="169"/>
      <c r="I20" s="169"/>
      <c r="J20" s="169"/>
      <c r="K20" s="170" t="n">
        <f aca="false">'9'!AA15</f>
        <v>20775</v>
      </c>
      <c r="L20" s="170"/>
      <c r="M20" s="170"/>
      <c r="N20" s="170"/>
      <c r="O20" s="170" t="n">
        <f aca="false">'9'!AA16</f>
        <v>20172.8</v>
      </c>
      <c r="P20" s="170"/>
      <c r="Q20" s="170"/>
      <c r="R20" s="170"/>
      <c r="S20" s="171" t="n">
        <f aca="false">G20-K20</f>
        <v>1567</v>
      </c>
      <c r="T20" s="171"/>
      <c r="U20" s="171"/>
      <c r="V20" s="171"/>
      <c r="W20" s="151" t="n">
        <f aca="false">(G20-K20)*100/K20</f>
        <v>7.54271961492178</v>
      </c>
      <c r="X20" s="151"/>
      <c r="Y20" s="151"/>
      <c r="Z20" s="151"/>
      <c r="AA20" s="152" t="n">
        <f aca="false">(G20-O20)*100/O20</f>
        <v>10.7530932741117</v>
      </c>
      <c r="AB20" s="152"/>
      <c r="AC20" s="152"/>
      <c r="AD20" s="152"/>
    </row>
    <row r="21" s="136" customFormat="true" ht="31.5" hidden="false" customHeight="true" outlineLevel="0" collapsed="false">
      <c r="A21" s="165"/>
      <c r="B21" s="168"/>
      <c r="C21" s="153" t="s">
        <v>226</v>
      </c>
      <c r="D21" s="153"/>
      <c r="E21" s="153"/>
      <c r="F21" s="154" t="s">
        <v>246</v>
      </c>
      <c r="G21" s="172" t="n">
        <v>503</v>
      </c>
      <c r="H21" s="172"/>
      <c r="I21" s="172"/>
      <c r="J21" s="172"/>
      <c r="K21" s="167" t="n">
        <f aca="false">'9'!AB15</f>
        <v>55</v>
      </c>
      <c r="L21" s="167"/>
      <c r="M21" s="167"/>
      <c r="N21" s="167"/>
      <c r="O21" s="170" t="n">
        <f aca="false">'9'!AB16</f>
        <v>783.6</v>
      </c>
      <c r="P21" s="170"/>
      <c r="Q21" s="170"/>
      <c r="R21" s="170"/>
      <c r="S21" s="157" t="n">
        <f aca="false">G21-K21</f>
        <v>448</v>
      </c>
      <c r="T21" s="157"/>
      <c r="U21" s="157"/>
      <c r="V21" s="157"/>
      <c r="W21" s="151" t="n">
        <f aca="false">(G21-K21)*100/K21</f>
        <v>814.545454545455</v>
      </c>
      <c r="X21" s="151"/>
      <c r="Y21" s="151"/>
      <c r="Z21" s="151"/>
      <c r="AA21" s="152" t="n">
        <f aca="false">(G21-O21)*100/O21</f>
        <v>-35.8090862685043</v>
      </c>
      <c r="AB21" s="152"/>
      <c r="AC21" s="152"/>
      <c r="AD21" s="152"/>
    </row>
    <row r="22" s="136" customFormat="true" ht="31.5" hidden="false" customHeight="true" outlineLevel="0" collapsed="false">
      <c r="A22" s="165"/>
      <c r="B22" s="173" t="s">
        <v>211</v>
      </c>
      <c r="C22" s="153" t="s">
        <v>223</v>
      </c>
      <c r="D22" s="153"/>
      <c r="E22" s="153"/>
      <c r="F22" s="154" t="s">
        <v>247</v>
      </c>
      <c r="G22" s="169" t="n">
        <v>1250999</v>
      </c>
      <c r="H22" s="169"/>
      <c r="I22" s="169"/>
      <c r="J22" s="169"/>
      <c r="K22" s="170" t="n">
        <f aca="false">SUM(K23:N29)</f>
        <v>2236857</v>
      </c>
      <c r="L22" s="170"/>
      <c r="M22" s="170"/>
      <c r="N22" s="170"/>
      <c r="O22" s="170" t="n">
        <f aca="false">SUM(O23:R29)</f>
        <v>1608233.6</v>
      </c>
      <c r="P22" s="170"/>
      <c r="Q22" s="170"/>
      <c r="R22" s="170"/>
      <c r="S22" s="171" t="n">
        <f aca="false">G22-K22</f>
        <v>-985858</v>
      </c>
      <c r="T22" s="171"/>
      <c r="U22" s="171"/>
      <c r="V22" s="171"/>
      <c r="W22" s="151" t="n">
        <f aca="false">(G22-K22)*100/K22</f>
        <v>-44.0733582879907</v>
      </c>
      <c r="X22" s="151"/>
      <c r="Y22" s="151"/>
      <c r="Z22" s="151"/>
      <c r="AA22" s="152" t="n">
        <f aca="false">(G22-O22)*100/O22</f>
        <v>-22.2128551474114</v>
      </c>
      <c r="AB22" s="152"/>
      <c r="AC22" s="152"/>
      <c r="AD22" s="152"/>
    </row>
    <row r="23" s="136" customFormat="true" ht="31.5" hidden="false" customHeight="true" outlineLevel="0" collapsed="false">
      <c r="A23" s="165"/>
      <c r="B23" s="173"/>
      <c r="C23" s="153" t="s">
        <v>225</v>
      </c>
      <c r="D23" s="153"/>
      <c r="E23" s="153"/>
      <c r="F23" s="154" t="s">
        <v>247</v>
      </c>
      <c r="G23" s="169" t="n">
        <v>1133707</v>
      </c>
      <c r="H23" s="169"/>
      <c r="I23" s="169"/>
      <c r="J23" s="169"/>
      <c r="K23" s="170" t="n">
        <f aca="false">'9'!AE15</f>
        <v>1051201</v>
      </c>
      <c r="L23" s="170"/>
      <c r="M23" s="170"/>
      <c r="N23" s="170"/>
      <c r="O23" s="170" t="n">
        <f aca="false">'9'!AE16</f>
        <v>1159750.3</v>
      </c>
      <c r="P23" s="170"/>
      <c r="Q23" s="170"/>
      <c r="R23" s="170"/>
      <c r="S23" s="171" t="n">
        <f aca="false">G23-K23</f>
        <v>82506</v>
      </c>
      <c r="T23" s="171"/>
      <c r="U23" s="171"/>
      <c r="V23" s="171"/>
      <c r="W23" s="151" t="n">
        <f aca="false">(G23-K23)*100/K23</f>
        <v>7.84873682578308</v>
      </c>
      <c r="X23" s="151"/>
      <c r="Y23" s="151"/>
      <c r="Z23" s="151"/>
      <c r="AA23" s="152" t="n">
        <f aca="false">(G23-O23)*100/O23</f>
        <v>-2.24559545274531</v>
      </c>
      <c r="AB23" s="152"/>
      <c r="AC23" s="152"/>
      <c r="AD23" s="152"/>
    </row>
    <row r="24" s="136" customFormat="true" ht="31.5" hidden="false" customHeight="true" outlineLevel="0" collapsed="false">
      <c r="A24" s="165"/>
      <c r="B24" s="173"/>
      <c r="C24" s="153" t="s">
        <v>226</v>
      </c>
      <c r="D24" s="153"/>
      <c r="E24" s="153"/>
      <c r="F24" s="154" t="s">
        <v>247</v>
      </c>
      <c r="G24" s="169" t="n">
        <v>1231</v>
      </c>
      <c r="H24" s="169"/>
      <c r="I24" s="169"/>
      <c r="J24" s="169"/>
      <c r="K24" s="170" t="n">
        <f aca="false">'9'!AF15</f>
        <v>114</v>
      </c>
      <c r="L24" s="170"/>
      <c r="M24" s="170"/>
      <c r="N24" s="170"/>
      <c r="O24" s="170" t="n">
        <f aca="false">'9'!AF16</f>
        <v>3076.7</v>
      </c>
      <c r="P24" s="170"/>
      <c r="Q24" s="170"/>
      <c r="R24" s="170"/>
      <c r="S24" s="171" t="n">
        <f aca="false">G24-K24</f>
        <v>1117</v>
      </c>
      <c r="T24" s="171"/>
      <c r="U24" s="171"/>
      <c r="V24" s="171"/>
      <c r="W24" s="151" t="n">
        <f aca="false">(G24-K24)*100/K24</f>
        <v>979.824561403509</v>
      </c>
      <c r="X24" s="151"/>
      <c r="Y24" s="151"/>
      <c r="Z24" s="151"/>
      <c r="AA24" s="152" t="n">
        <f aca="false">(G24-O24)*100/O24</f>
        <v>-59.9895992459453</v>
      </c>
      <c r="AB24" s="152"/>
      <c r="AC24" s="152"/>
      <c r="AD24" s="152"/>
    </row>
    <row r="25" s="136" customFormat="true" ht="31.5" hidden="false" customHeight="true" outlineLevel="0" collapsed="false">
      <c r="A25" s="165"/>
      <c r="B25" s="173"/>
      <c r="C25" s="153" t="s">
        <v>227</v>
      </c>
      <c r="D25" s="153"/>
      <c r="E25" s="153"/>
      <c r="F25" s="154" t="s">
        <v>247</v>
      </c>
      <c r="G25" s="169" t="n">
        <v>26803</v>
      </c>
      <c r="H25" s="169"/>
      <c r="I25" s="169"/>
      <c r="J25" s="169"/>
      <c r="K25" s="170" t="n">
        <f aca="false">'9'!AG15</f>
        <v>30266</v>
      </c>
      <c r="L25" s="170"/>
      <c r="M25" s="170"/>
      <c r="N25" s="170"/>
      <c r="O25" s="170" t="n">
        <f aca="false">'9'!AG16</f>
        <v>60169.5</v>
      </c>
      <c r="P25" s="170"/>
      <c r="Q25" s="170"/>
      <c r="R25" s="170"/>
      <c r="S25" s="171" t="n">
        <f aca="false">G25-K25</f>
        <v>-3463</v>
      </c>
      <c r="T25" s="171"/>
      <c r="U25" s="171"/>
      <c r="V25" s="171"/>
      <c r="W25" s="151" t="n">
        <f aca="false">(G25-K25)*100/K25</f>
        <v>-11.4418819797793</v>
      </c>
      <c r="X25" s="151"/>
      <c r="Y25" s="151"/>
      <c r="Z25" s="151"/>
      <c r="AA25" s="152" t="n">
        <f aca="false">(G25-O25)*100/O25</f>
        <v>-55.4541752881443</v>
      </c>
      <c r="AB25" s="152"/>
      <c r="AC25" s="152"/>
      <c r="AD25" s="152"/>
    </row>
    <row r="26" s="136" customFormat="true" ht="31.5" hidden="false" customHeight="true" outlineLevel="0" collapsed="false">
      <c r="A26" s="165"/>
      <c r="B26" s="173"/>
      <c r="C26" s="153" t="s">
        <v>228</v>
      </c>
      <c r="D26" s="153"/>
      <c r="E26" s="153"/>
      <c r="F26" s="154" t="s">
        <v>247</v>
      </c>
      <c r="G26" s="169" t="n">
        <v>100</v>
      </c>
      <c r="H26" s="169"/>
      <c r="I26" s="169"/>
      <c r="J26" s="169"/>
      <c r="K26" s="170" t="n">
        <f aca="false">'9'!AH15</f>
        <v>0</v>
      </c>
      <c r="L26" s="170"/>
      <c r="M26" s="170"/>
      <c r="N26" s="170"/>
      <c r="O26" s="170" t="n">
        <f aca="false">'9'!AH16</f>
        <v>19676.8</v>
      </c>
      <c r="P26" s="170"/>
      <c r="Q26" s="170"/>
      <c r="R26" s="170"/>
      <c r="S26" s="171" t="n">
        <f aca="false">G26-K26</f>
        <v>100</v>
      </c>
      <c r="T26" s="171"/>
      <c r="U26" s="171"/>
      <c r="V26" s="171"/>
      <c r="W26" s="159" t="s">
        <v>229</v>
      </c>
      <c r="X26" s="159"/>
      <c r="Y26" s="159"/>
      <c r="Z26" s="159"/>
      <c r="AA26" s="160" t="n">
        <f aca="false">(G26-O26)*100/O26</f>
        <v>-99.491787282485</v>
      </c>
      <c r="AB26" s="160"/>
      <c r="AC26" s="160"/>
      <c r="AD26" s="160"/>
    </row>
    <row r="27" s="136" customFormat="true" ht="31.5" hidden="false" customHeight="true" outlineLevel="0" collapsed="false">
      <c r="A27" s="165"/>
      <c r="B27" s="173"/>
      <c r="C27" s="153" t="s">
        <v>230</v>
      </c>
      <c r="D27" s="153"/>
      <c r="E27" s="153"/>
      <c r="F27" s="154" t="s">
        <v>247</v>
      </c>
      <c r="G27" s="172" t="n">
        <v>0</v>
      </c>
      <c r="H27" s="172"/>
      <c r="I27" s="172"/>
      <c r="J27" s="172"/>
      <c r="K27" s="167" t="n">
        <f aca="false">'9'!AI15</f>
        <v>0</v>
      </c>
      <c r="L27" s="167"/>
      <c r="M27" s="167"/>
      <c r="N27" s="167"/>
      <c r="O27" s="170" t="n">
        <f aca="false">'9'!AI16</f>
        <v>50000</v>
      </c>
      <c r="P27" s="170"/>
      <c r="Q27" s="170"/>
      <c r="R27" s="170"/>
      <c r="S27" s="157" t="n">
        <f aca="false">G27-K27</f>
        <v>0</v>
      </c>
      <c r="T27" s="157"/>
      <c r="U27" s="157"/>
      <c r="V27" s="157"/>
      <c r="W27" s="159" t="s">
        <v>229</v>
      </c>
      <c r="X27" s="159"/>
      <c r="Y27" s="159"/>
      <c r="Z27" s="159"/>
      <c r="AA27" s="161" t="s">
        <v>229</v>
      </c>
      <c r="AB27" s="161"/>
      <c r="AC27" s="161"/>
      <c r="AD27" s="161"/>
    </row>
    <row r="28" s="136" customFormat="true" ht="31.5" hidden="false" customHeight="true" outlineLevel="0" collapsed="false">
      <c r="A28" s="165"/>
      <c r="B28" s="173"/>
      <c r="C28" s="174" t="s">
        <v>231</v>
      </c>
      <c r="D28" s="174"/>
      <c r="E28" s="174"/>
      <c r="F28" s="175" t="s">
        <v>247</v>
      </c>
      <c r="G28" s="169" t="n">
        <v>89158</v>
      </c>
      <c r="H28" s="169"/>
      <c r="I28" s="169"/>
      <c r="J28" s="169"/>
      <c r="K28" s="170" t="n">
        <f aca="false">'9'!AJ15</f>
        <v>25168</v>
      </c>
      <c r="L28" s="170"/>
      <c r="M28" s="170"/>
      <c r="N28" s="170"/>
      <c r="O28" s="176" t="n">
        <f aca="false">'9'!AJ16</f>
        <v>32398.5</v>
      </c>
      <c r="P28" s="176"/>
      <c r="Q28" s="176"/>
      <c r="R28" s="176"/>
      <c r="S28" s="177" t="n">
        <f aca="false">G28-K28</f>
        <v>63990</v>
      </c>
      <c r="T28" s="177"/>
      <c r="U28" s="177"/>
      <c r="V28" s="177"/>
      <c r="W28" s="151" t="n">
        <f aca="false">(G28-K28)*100/K28</f>
        <v>254.251430387794</v>
      </c>
      <c r="X28" s="151"/>
      <c r="Y28" s="151"/>
      <c r="Z28" s="151"/>
      <c r="AA28" s="152" t="n">
        <f aca="false">(G28-O28)*100/O28</f>
        <v>175.191752704601</v>
      </c>
      <c r="AB28" s="152"/>
      <c r="AC28" s="152"/>
      <c r="AD28" s="152"/>
    </row>
    <row r="29" s="136" customFormat="true" ht="31.5" hidden="false" customHeight="true" outlineLevel="0" collapsed="false">
      <c r="A29" s="165"/>
      <c r="B29" s="173"/>
      <c r="C29" s="178" t="s">
        <v>248</v>
      </c>
      <c r="D29" s="178"/>
      <c r="E29" s="178"/>
      <c r="F29" s="179" t="s">
        <v>247</v>
      </c>
      <c r="G29" s="180" t="n">
        <v>0</v>
      </c>
      <c r="H29" s="180"/>
      <c r="I29" s="180"/>
      <c r="J29" s="180"/>
      <c r="K29" s="181" t="n">
        <f aca="false">'9'!AK15</f>
        <v>1130108</v>
      </c>
      <c r="L29" s="181"/>
      <c r="M29" s="181"/>
      <c r="N29" s="181"/>
      <c r="O29" s="181" t="n">
        <f aca="false">'9'!AK16</f>
        <v>283161.8</v>
      </c>
      <c r="P29" s="181"/>
      <c r="Q29" s="181"/>
      <c r="R29" s="181"/>
      <c r="S29" s="182" t="n">
        <f aca="false">G29-K29</f>
        <v>-1130108</v>
      </c>
      <c r="T29" s="182"/>
      <c r="U29" s="182"/>
      <c r="V29" s="182"/>
      <c r="W29" s="183" t="n">
        <f aca="false">(G29-K29)*100/K29</f>
        <v>-100</v>
      </c>
      <c r="X29" s="183"/>
      <c r="Y29" s="183"/>
      <c r="Z29" s="183"/>
      <c r="AA29" s="184" t="n">
        <f aca="false">(G29-O29)*100/O29</f>
        <v>-100</v>
      </c>
      <c r="AB29" s="184"/>
      <c r="AC29" s="184"/>
      <c r="AD29" s="184"/>
    </row>
    <row r="30" s="136" customFormat="true" ht="14.25" hidden="false" customHeight="true" outlineLevel="0" collapsed="false"/>
    <row r="31" customFormat="false" ht="14.25" hidden="false" customHeight="true" outlineLevel="0" collapsed="false"/>
    <row r="34" s="186" customFormat="true" ht="14.25" hidden="false" customHeight="true" outlineLevel="0" collapsed="false">
      <c r="A34" s="185"/>
    </row>
    <row r="35" s="186" customFormat="true" ht="14.25" hidden="false" customHeight="true" outlineLevel="0" collapsed="false">
      <c r="A35" s="185"/>
    </row>
  </sheetData>
  <mergeCells count="195">
    <mergeCell ref="B1:AD1"/>
    <mergeCell ref="B3:E3"/>
    <mergeCell ref="G3:J3"/>
    <mergeCell ref="K3:N3"/>
    <mergeCell ref="O3:R3"/>
    <mergeCell ref="S3:V3"/>
    <mergeCell ref="W3:Z3"/>
    <mergeCell ref="AA3:AD3"/>
    <mergeCell ref="B4:B10"/>
    <mergeCell ref="C4:E4"/>
    <mergeCell ref="G4:J4"/>
    <mergeCell ref="K4:N4"/>
    <mergeCell ref="O4:R4"/>
    <mergeCell ref="S4:V4"/>
    <mergeCell ref="W4:Z4"/>
    <mergeCell ref="AA4:AD4"/>
    <mergeCell ref="C5:E5"/>
    <mergeCell ref="G5:J5"/>
    <mergeCell ref="K5:N5"/>
    <mergeCell ref="O5:R5"/>
    <mergeCell ref="S5:V5"/>
    <mergeCell ref="W5:Z5"/>
    <mergeCell ref="AA5:AD5"/>
    <mergeCell ref="C6:E6"/>
    <mergeCell ref="G6:J6"/>
    <mergeCell ref="K6:N6"/>
    <mergeCell ref="O6:R6"/>
    <mergeCell ref="S6:V6"/>
    <mergeCell ref="W6:Z6"/>
    <mergeCell ref="AA6:AD6"/>
    <mergeCell ref="C7:E7"/>
    <mergeCell ref="G7:J7"/>
    <mergeCell ref="K7:N7"/>
    <mergeCell ref="O7:R7"/>
    <mergeCell ref="S7:V7"/>
    <mergeCell ref="W7:Z7"/>
    <mergeCell ref="AA7:AD7"/>
    <mergeCell ref="C8:E8"/>
    <mergeCell ref="G8:J8"/>
    <mergeCell ref="K8:N8"/>
    <mergeCell ref="O8:R8"/>
    <mergeCell ref="S8:V8"/>
    <mergeCell ref="W8:Z8"/>
    <mergeCell ref="AA8:AD8"/>
    <mergeCell ref="C9:E9"/>
    <mergeCell ref="G9:J9"/>
    <mergeCell ref="K9:N9"/>
    <mergeCell ref="O9:R9"/>
    <mergeCell ref="S9:V9"/>
    <mergeCell ref="W9:Z9"/>
    <mergeCell ref="AA9:AD9"/>
    <mergeCell ref="C10:E10"/>
    <mergeCell ref="G10:J10"/>
    <mergeCell ref="K10:N10"/>
    <mergeCell ref="O10:R10"/>
    <mergeCell ref="S10:V10"/>
    <mergeCell ref="W10:Z10"/>
    <mergeCell ref="AA10:AD10"/>
    <mergeCell ref="B11:B14"/>
    <mergeCell ref="C11:E11"/>
    <mergeCell ref="G11:J11"/>
    <mergeCell ref="K11:N11"/>
    <mergeCell ref="O11:R11"/>
    <mergeCell ref="S11:V11"/>
    <mergeCell ref="W11:Z11"/>
    <mergeCell ref="AA11:AD11"/>
    <mergeCell ref="C12:E12"/>
    <mergeCell ref="G12:J12"/>
    <mergeCell ref="K12:N12"/>
    <mergeCell ref="O12:R12"/>
    <mergeCell ref="S12:V12"/>
    <mergeCell ref="W12:Z12"/>
    <mergeCell ref="AA12:AD12"/>
    <mergeCell ref="C13:E13"/>
    <mergeCell ref="G13:J13"/>
    <mergeCell ref="K13:N13"/>
    <mergeCell ref="O13:R13"/>
    <mergeCell ref="S13:V13"/>
    <mergeCell ref="W13:Z13"/>
    <mergeCell ref="AA13:AD13"/>
    <mergeCell ref="C14:E14"/>
    <mergeCell ref="G14:J14"/>
    <mergeCell ref="K14:N14"/>
    <mergeCell ref="O14:R14"/>
    <mergeCell ref="S14:V14"/>
    <mergeCell ref="W14:Z14"/>
    <mergeCell ref="AA14:AD14"/>
    <mergeCell ref="B15:E15"/>
    <mergeCell ref="G15:J15"/>
    <mergeCell ref="K15:N15"/>
    <mergeCell ref="O15:R15"/>
    <mergeCell ref="S15:V15"/>
    <mergeCell ref="W15:Z15"/>
    <mergeCell ref="AA15:AD15"/>
    <mergeCell ref="B16:E16"/>
    <mergeCell ref="G16:J16"/>
    <mergeCell ref="K16:N16"/>
    <mergeCell ref="O16:R16"/>
    <mergeCell ref="S16:V16"/>
    <mergeCell ref="W16:Z16"/>
    <mergeCell ref="AA16:AD16"/>
    <mergeCell ref="B17:B19"/>
    <mergeCell ref="C17:E17"/>
    <mergeCell ref="G17:J17"/>
    <mergeCell ref="K17:N17"/>
    <mergeCell ref="O17:R17"/>
    <mergeCell ref="S17:V17"/>
    <mergeCell ref="W17:Z17"/>
    <mergeCell ref="AA17:AD17"/>
    <mergeCell ref="C18:E18"/>
    <mergeCell ref="G18:J18"/>
    <mergeCell ref="K18:N18"/>
    <mergeCell ref="O18:R18"/>
    <mergeCell ref="S18:V18"/>
    <mergeCell ref="W18:Z18"/>
    <mergeCell ref="AA18:AD18"/>
    <mergeCell ref="C19:E19"/>
    <mergeCell ref="G19:J19"/>
    <mergeCell ref="K19:N19"/>
    <mergeCell ref="O19:R19"/>
    <mergeCell ref="S19:V19"/>
    <mergeCell ref="W19:Z19"/>
    <mergeCell ref="AA19:AD19"/>
    <mergeCell ref="B20:B21"/>
    <mergeCell ref="C20:E20"/>
    <mergeCell ref="G20:J20"/>
    <mergeCell ref="K20:N20"/>
    <mergeCell ref="O20:R20"/>
    <mergeCell ref="S20:V20"/>
    <mergeCell ref="W20:Z20"/>
    <mergeCell ref="AA20:AD20"/>
    <mergeCell ref="C21:E21"/>
    <mergeCell ref="G21:J21"/>
    <mergeCell ref="K21:N21"/>
    <mergeCell ref="O21:R21"/>
    <mergeCell ref="S21:V21"/>
    <mergeCell ref="W21:Z21"/>
    <mergeCell ref="AA21:AD21"/>
    <mergeCell ref="B22:B29"/>
    <mergeCell ref="C22:E22"/>
    <mergeCell ref="G22:J22"/>
    <mergeCell ref="K22:N22"/>
    <mergeCell ref="O22:R22"/>
    <mergeCell ref="S22:V22"/>
    <mergeCell ref="W22:Z22"/>
    <mergeCell ref="AA22:AD22"/>
    <mergeCell ref="C23:E23"/>
    <mergeCell ref="G23:J23"/>
    <mergeCell ref="K23:N23"/>
    <mergeCell ref="O23:R23"/>
    <mergeCell ref="S23:V23"/>
    <mergeCell ref="W23:Z23"/>
    <mergeCell ref="AA23:AD23"/>
    <mergeCell ref="C24:E24"/>
    <mergeCell ref="G24:J24"/>
    <mergeCell ref="K24:N24"/>
    <mergeCell ref="O24:R24"/>
    <mergeCell ref="S24:V24"/>
    <mergeCell ref="W24:Z24"/>
    <mergeCell ref="AA24:AD24"/>
    <mergeCell ref="C25:E25"/>
    <mergeCell ref="G25:J25"/>
    <mergeCell ref="K25:N25"/>
    <mergeCell ref="O25:R25"/>
    <mergeCell ref="S25:V25"/>
    <mergeCell ref="W25:Z25"/>
    <mergeCell ref="AA25:AD25"/>
    <mergeCell ref="C26:E26"/>
    <mergeCell ref="G26:J26"/>
    <mergeCell ref="K26:N26"/>
    <mergeCell ref="O26:R26"/>
    <mergeCell ref="S26:V26"/>
    <mergeCell ref="W26:Z26"/>
    <mergeCell ref="AA26:AD26"/>
    <mergeCell ref="C27:E27"/>
    <mergeCell ref="G27:J27"/>
    <mergeCell ref="K27:N27"/>
    <mergeCell ref="O27:R27"/>
    <mergeCell ref="S27:V27"/>
    <mergeCell ref="W27:Z27"/>
    <mergeCell ref="AA27:AD27"/>
    <mergeCell ref="C28:E28"/>
    <mergeCell ref="G28:J28"/>
    <mergeCell ref="K28:N28"/>
    <mergeCell ref="O28:R28"/>
    <mergeCell ref="S28:V28"/>
    <mergeCell ref="W28:Z28"/>
    <mergeCell ref="AA28:AD28"/>
    <mergeCell ref="C29:E29"/>
    <mergeCell ref="G29:J29"/>
    <mergeCell ref="K29:N29"/>
    <mergeCell ref="O29:R29"/>
    <mergeCell ref="S29:V29"/>
    <mergeCell ref="W29:Z29"/>
    <mergeCell ref="AA29:AD29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4:18:12Z</dcterms:created>
  <dc:creator>山口県</dc:creator>
  <dc:description/>
  <dc:language>en-US</dc:language>
  <cp:lastModifiedBy>山村　清</cp:lastModifiedBy>
  <cp:lastPrinted>2014-07-25T08:07:58Z</cp:lastPrinted>
  <dcterms:modified xsi:type="dcterms:W3CDTF">2014-07-25T09:05:02Z</dcterms:modified>
  <cp:revision>0</cp:revision>
  <dc:subject/>
  <dc:title/>
</cp:coreProperties>
</file>