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9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definedNames>
    <definedName function="false" hidden="true" localSheetId="1" name="_xlnm._FilterDatabase" vbProcedure="false">'1'!$V$2:$W$49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4" name="_xlnm.Print_Area" vbProcedure="false">'14'!$A$1:$M$26</definedName>
    <definedName function="false" hidden="false" localSheetId="15" name="_xlnm.Print_Area" vbProcedure="false">'15'!$A$1:$U$35</definedName>
    <definedName function="false" hidden="false" localSheetId="16" name="_xlnm.Print_Area" vbProcedure="false">'16'!$B$1:$AA$22</definedName>
    <definedName function="false" hidden="true" localSheetId="2" name="_xlnm._FilterDatabase" vbProcedure="false">'2'!$V$2:$W$49</definedName>
    <definedName function="false" hidden="true" localSheetId="3" name="_xlnm._FilterDatabase" vbProcedure="false">'3'!$V$2:$W$49</definedName>
    <definedName function="false" hidden="true" localSheetId="4" name="_xlnm._FilterDatabase" vbProcedure="false">'4'!$S$2:$T$49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true" localSheetId="6" name="_xlnm._FilterDatabase" vbProcedure="false">'6'!$G$2:$J$25</definedName>
    <definedName function="false" hidden="true" localSheetId="7" name="_xlnm._FilterDatabase" vbProcedure="false">'7'!$F$2:$I$22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E$37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504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 都道府県別出火件数</t>
  </si>
  <si>
    <t xml:space="preserve">○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 都道府県別出火率</t>
  </si>
  <si>
    <t xml:space="preserve"> 都道府県別死者数</t>
  </si>
  <si>
    <t xml:space="preserve"> 都道府県別死者発生率</t>
  </si>
  <si>
    <t xml:space="preserve">月別乾燥注意報等発令日数状況（３年間）</t>
  </si>
  <si>
    <t xml:space="preserve"> 市町別出火率</t>
  </si>
  <si>
    <t xml:space="preserve"> 市町別１件当たり損害額</t>
  </si>
  <si>
    <t xml:space="preserve"> 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 主な火災（１０００万以上）</t>
  </si>
  <si>
    <t xml:space="preserve"> 火災による死者の発生状況</t>
  </si>
  <si>
    <t xml:space="preserve"> 火災による死者の状況</t>
  </si>
  <si>
    <t xml:space="preserve"> 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火災件数の推移（１０年間）</t>
  </si>
  <si>
    <t xml:space="preserve"> 火災種別火災発生割合</t>
  </si>
  <si>
    <t xml:space="preserve"> 火災種別火災損害割合</t>
  </si>
  <si>
    <t xml:space="preserve">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 建物火災の主な発火源別構成割合</t>
  </si>
  <si>
    <t xml:space="preserve"> 全火災の主な出火原因</t>
  </si>
  <si>
    <t xml:space="preserve">放火火災件数の推移（１０年間）</t>
  </si>
  <si>
    <t xml:space="preserve"> 時間帯別放火火災件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出火件数</t>
  </si>
  <si>
    <t xml:space="preserve">東京</t>
  </si>
  <si>
    <t xml:space="preserve">東京都</t>
  </si>
  <si>
    <t xml:space="preserve">愛知</t>
  </si>
  <si>
    <t xml:space="preserve">愛知県</t>
  </si>
  <si>
    <t xml:space="preserve">大阪府</t>
  </si>
  <si>
    <t xml:space="preserve">大阪</t>
  </si>
  <si>
    <t xml:space="preserve">神奈川</t>
  </si>
  <si>
    <t xml:space="preserve">神奈川県</t>
  </si>
  <si>
    <t xml:space="preserve">埼玉県</t>
  </si>
  <si>
    <t xml:space="preserve">千葉</t>
  </si>
  <si>
    <t xml:space="preserve">埼玉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宮城</t>
  </si>
  <si>
    <t xml:space="preserve">長野県</t>
  </si>
  <si>
    <t xml:space="preserve">岐阜県</t>
  </si>
  <si>
    <t xml:space="preserve">長野</t>
  </si>
  <si>
    <t xml:space="preserve">福島県</t>
  </si>
  <si>
    <t xml:space="preserve">栃木県</t>
  </si>
  <si>
    <t xml:space="preserve">岡山県</t>
  </si>
  <si>
    <t xml:space="preserve">岐阜</t>
  </si>
  <si>
    <t xml:space="preserve">鹿児島</t>
  </si>
  <si>
    <t xml:space="preserve">群馬県</t>
  </si>
  <si>
    <t xml:space="preserve">三重</t>
  </si>
  <si>
    <t xml:space="preserve">三重県</t>
  </si>
  <si>
    <t xml:space="preserve">岡山</t>
  </si>
  <si>
    <t xml:space="preserve">新潟</t>
  </si>
  <si>
    <t xml:space="preserve">群馬</t>
  </si>
  <si>
    <t xml:space="preserve">山口</t>
  </si>
  <si>
    <t xml:space="preserve">熊本県</t>
  </si>
  <si>
    <t xml:space="preserve">新潟県</t>
  </si>
  <si>
    <t xml:space="preserve">熊本</t>
  </si>
  <si>
    <t xml:space="preserve">長崎県</t>
  </si>
  <si>
    <t xml:space="preserve">青森県</t>
  </si>
  <si>
    <t xml:space="preserve">京都</t>
  </si>
  <si>
    <t xml:space="preserve">山口県</t>
  </si>
  <si>
    <t xml:space="preserve">京都府</t>
  </si>
  <si>
    <t xml:space="preserve">青森</t>
  </si>
  <si>
    <t xml:space="preserve">愛媛</t>
  </si>
  <si>
    <t xml:space="preserve">奈良</t>
  </si>
  <si>
    <t xml:space="preserve">長崎</t>
  </si>
  <si>
    <t xml:space="preserve">大分県</t>
  </si>
  <si>
    <t xml:space="preserve">宮崎県</t>
  </si>
  <si>
    <t xml:space="preserve">岩手県</t>
  </si>
  <si>
    <t xml:space="preserve">愛媛県</t>
  </si>
  <si>
    <t xml:space="preserve">沖縄県</t>
  </si>
  <si>
    <t xml:space="preserve">岩手</t>
  </si>
  <si>
    <t xml:space="preserve">大分</t>
  </si>
  <si>
    <t xml:space="preserve">山梨</t>
  </si>
  <si>
    <t xml:space="preserve">宮崎</t>
  </si>
  <si>
    <t xml:space="preserve">滋賀県</t>
  </si>
  <si>
    <t xml:space="preserve">秋田</t>
  </si>
  <si>
    <t xml:space="preserve">滋賀</t>
  </si>
  <si>
    <t xml:space="preserve">山梨県</t>
  </si>
  <si>
    <t xml:space="preserve">和歌山県</t>
  </si>
  <si>
    <t xml:space="preserve">秋田県</t>
  </si>
  <si>
    <t xml:space="preserve">山形</t>
  </si>
  <si>
    <t xml:space="preserve">奈良県</t>
  </si>
  <si>
    <t xml:space="preserve">山形県</t>
  </si>
  <si>
    <t xml:space="preserve">香川</t>
  </si>
  <si>
    <t xml:space="preserve">香川県</t>
  </si>
  <si>
    <t xml:space="preserve">和歌山</t>
  </si>
  <si>
    <t xml:space="preserve">沖縄</t>
  </si>
  <si>
    <t xml:space="preserve">高知県</t>
  </si>
  <si>
    <t xml:space="preserve">佐賀県</t>
  </si>
  <si>
    <t xml:space="preserve">佐賀</t>
  </si>
  <si>
    <t xml:space="preserve">島根</t>
  </si>
  <si>
    <t xml:space="preserve">石川県</t>
  </si>
  <si>
    <t xml:space="preserve">石川</t>
  </si>
  <si>
    <t xml:space="preserve">島根県</t>
  </si>
  <si>
    <t xml:space="preserve">高知</t>
  </si>
  <si>
    <t xml:space="preserve">徳島</t>
  </si>
  <si>
    <t xml:space="preserve">徳島県</t>
  </si>
  <si>
    <t xml:space="preserve">鳥取県</t>
  </si>
  <si>
    <t xml:space="preserve">富山</t>
  </si>
  <si>
    <t xml:space="preserve">鳥取</t>
  </si>
  <si>
    <t xml:space="preserve">富山県</t>
  </si>
  <si>
    <t xml:space="preserve">福井県</t>
  </si>
  <si>
    <t xml:space="preserve">福井</t>
  </si>
  <si>
    <t xml:space="preserve">平成１５年</t>
  </si>
  <si>
    <t xml:space="preserve">平成２１年</t>
  </si>
  <si>
    <t xml:space="preserve">出火率</t>
  </si>
  <si>
    <t xml:space="preserve">死者数</t>
  </si>
  <si>
    <t xml:space="preserve">発生率</t>
  </si>
  <si>
    <r>
      <rPr>
        <sz val="14"/>
        <rFont val="Noto Sans"/>
        <family val="2"/>
      </rPr>
      <t xml:space="preserve">月別乾燥注意報等発令日数及び火災発生状況（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３月３１日住民基本台帳</t>
  </si>
  <si>
    <t xml:space="preserve">平成２１年３月３１日住民基本台帳</t>
  </si>
  <si>
    <t xml:space="preserve">市町名</t>
  </si>
  <si>
    <t xml:space="preserve">市町人口</t>
  </si>
  <si>
    <t xml:space="preserve">火災件数</t>
  </si>
  <si>
    <t xml:space="preserve">周防大島町</t>
  </si>
  <si>
    <t xml:space="preserve">阿武町</t>
  </si>
  <si>
    <t xml:space="preserve">平生町</t>
  </si>
  <si>
    <t xml:space="preserve">田布施町</t>
  </si>
  <si>
    <t xml:space="preserve">長門市</t>
  </si>
  <si>
    <t xml:space="preserve">阿東町</t>
  </si>
  <si>
    <t xml:space="preserve">岩国市</t>
  </si>
  <si>
    <t xml:space="preserve">和木町</t>
  </si>
  <si>
    <t xml:space="preserve">柳井市</t>
  </si>
  <si>
    <t xml:space="preserve">防府市</t>
  </si>
  <si>
    <t xml:space="preserve">美祢市</t>
  </si>
  <si>
    <t xml:space="preserve">光市</t>
  </si>
  <si>
    <t xml:space="preserve">宇部市</t>
  </si>
  <si>
    <t xml:space="preserve">山陽小野田市</t>
  </si>
  <si>
    <t xml:space="preserve">下松市</t>
  </si>
  <si>
    <t xml:space="preserve">下関市</t>
  </si>
  <si>
    <t xml:space="preserve">萩市</t>
  </si>
  <si>
    <t xml:space="preserve">周南市</t>
  </si>
  <si>
    <t xml:space="preserve">山口市</t>
  </si>
  <si>
    <t xml:space="preserve">上関町</t>
  </si>
  <si>
    <t xml:space="preserve">平均</t>
  </si>
  <si>
    <t xml:space="preserve">損害額（一件）</t>
  </si>
  <si>
    <t xml:space="preserve">損害額</t>
  </si>
  <si>
    <t xml:space="preserve">件数</t>
  </si>
  <si>
    <t xml:space="preserve">平成２１年　　火　災　の　概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－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１１年</t>
  </si>
  <si>
    <t xml:space="preserve">平成１２年</t>
  </si>
  <si>
    <t xml:space="preserve">平成１３年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月　別</t>
    </r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・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t xml:space="preserve">平 成 ２１ 年 　 主 な 火 災 概 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月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
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t xml:space="preserve">不明</t>
  </si>
  <si>
    <t xml:space="preserve">耐火建築物</t>
  </si>
  <si>
    <t xml:space="preserve">ライター</t>
  </si>
  <si>
    <t xml:space="preserve">店舗</t>
  </si>
  <si>
    <t xml:space="preserve">木造建築物</t>
  </si>
  <si>
    <t xml:space="preserve">準耐火建築物</t>
  </si>
  <si>
    <t xml:space="preserve">取灰</t>
  </si>
  <si>
    <t xml:space="preserve">溶接機・切断機</t>
  </si>
  <si>
    <t xml:space="preserve">平 成 ２１年 　 火 災 に よ る </t>
  </si>
  <si>
    <t xml:space="preserve">死 者 の 発 生 状 況</t>
  </si>
  <si>
    <t xml:space="preserve">出火
月日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
した経緯</t>
  </si>
  <si>
    <t xml:space="preserve">左の経緯
の概要</t>
  </si>
  <si>
    <t xml:space="preserve">用途別</t>
  </si>
  <si>
    <t xml:space="preserve">構造</t>
  </si>
  <si>
    <r>
      <rPr>
        <sz val="11"/>
        <rFont val="Noto Sans"/>
        <family val="2"/>
      </rPr>
      <t xml:space="preserve">階層
（地上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t xml:space="preserve">客席</t>
  </si>
  <si>
    <t xml:space="preserve">男</t>
  </si>
  <si>
    <t xml:space="preserve">自殺</t>
  </si>
  <si>
    <t xml:space="preserve">起床中</t>
  </si>
  <si>
    <t xml:space="preserve">飲酒有</t>
  </si>
  <si>
    <t xml:space="preserve">放火自殺</t>
  </si>
  <si>
    <t xml:space="preserve">木造</t>
  </si>
  <si>
    <t xml:space="preserve">2/0</t>
  </si>
  <si>
    <t xml:space="preserve">居室</t>
  </si>
  <si>
    <t xml:space="preserve">女</t>
  </si>
  <si>
    <t xml:space="preserve">一酸化
炭素中毒
・窒息</t>
  </si>
  <si>
    <t xml:space="preserve">不明・調査中</t>
  </si>
  <si>
    <t xml:space="preserve">1/0</t>
  </si>
  <si>
    <t xml:space="preserve">台所</t>
  </si>
  <si>
    <t xml:space="preserve">火傷</t>
  </si>
  <si>
    <t xml:space="preserve">部分焼</t>
  </si>
  <si>
    <t xml:space="preserve">空地</t>
  </si>
  <si>
    <t xml:space="preserve">飲酒無</t>
  </si>
  <si>
    <t xml:space="preserve">田畑</t>
  </si>
  <si>
    <t xml:space="preserve">着衣着火</t>
  </si>
  <si>
    <t xml:space="preserve">就寝中</t>
  </si>
  <si>
    <t xml:space="preserve">一般倉庫</t>
  </si>
  <si>
    <t xml:space="preserve">逃げ遅れ</t>
  </si>
  <si>
    <t xml:space="preserve">道路</t>
  </si>
  <si>
    <t xml:space="preserve">7/0</t>
  </si>
  <si>
    <t xml:space="preserve">身体不自由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運転席</t>
  </si>
  <si>
    <t xml:space="preserve">病気・身体不自由</t>
  </si>
  <si>
    <t xml:space="preserve">火たき場</t>
  </si>
  <si>
    <t xml:space="preserve">平 成 ２１ 年 　 火 災 に よ る 死 者 の 状 況</t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マッチ・ライター</t>
  </si>
  <si>
    <t xml:space="preserve">出火後再進入</t>
  </si>
  <si>
    <t xml:space="preserve">　　　　　　　　年齢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平  成  ２１ 年　市　町　別 </t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件数</t>
  </si>
  <si>
    <t xml:space="preserve">住宅火災
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放火火災件数</t>
  </si>
  <si>
    <r>
      <rPr>
        <sz val="11"/>
        <rFont val="Noto Sans"/>
        <family val="2"/>
      </rPr>
      <t xml:space="preserve">放火火災割合</t>
    </r>
    <r>
      <rPr>
        <sz val="11"/>
        <rFont val="ＭＳ Ｐゴシック"/>
        <family val="3"/>
        <charset val="128"/>
      </rPr>
      <t xml:space="preserve">(%)</t>
    </r>
  </si>
  <si>
    <t xml:space="preserve">平成２１年　時間帯別放火火災件数</t>
  </si>
  <si>
    <r>
      <rPr>
        <sz val="11"/>
        <rFont val="Noto Sans"/>
        <family val="2"/>
      </rPr>
      <t xml:space="preserve">時間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平成２１年　放火火災被害状況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#,##0_ "/>
    <numFmt numFmtId="167" formatCode="#,##0_);[RED]\(#,##0\)"/>
    <numFmt numFmtId="168" formatCode="0_ "/>
    <numFmt numFmtId="169" formatCode="0.0_);[RED]\(0.0\)"/>
    <numFmt numFmtId="170" formatCode="0.0_ "/>
    <numFmt numFmtId="171" formatCode="0.00_);[RED]\(0.00\)"/>
    <numFmt numFmtId="172" formatCode="0.00_ "/>
    <numFmt numFmtId="173" formatCode="0.0"/>
    <numFmt numFmtId="174" formatCode="0"/>
    <numFmt numFmtId="175" formatCode="[$-409]#,##0_);[RED]\(#,##0\)"/>
    <numFmt numFmtId="176" formatCode="#,##0"/>
    <numFmt numFmtId="177" formatCode="0.00"/>
    <numFmt numFmtId="178" formatCode="[$-409]#,##0_);\(#,##0\)"/>
    <numFmt numFmtId="179" formatCode="0_ ;[RED]\-0\ "/>
    <numFmt numFmtId="180" formatCode="0.0%"/>
    <numFmt numFmtId="181" formatCode="#,##0_ ;[RED]\-#,##0\ "/>
    <numFmt numFmtId="182" formatCode="@"/>
    <numFmt numFmtId="183" formatCode="#,##0.0_);[RED]\(#,##0.0\)"/>
    <numFmt numFmtId="184" formatCode="0_);[RED]\(0\)"/>
    <numFmt numFmtId="185" formatCode="[$-409]h:mm"/>
    <numFmt numFmtId="186" formatCode="m\月d\日;@"/>
    <numFmt numFmtId="187" formatCode="h:mm;@"/>
    <numFmt numFmtId="188" formatCode="#,##0.00"/>
    <numFmt numFmtId="189" formatCode="0%"/>
    <numFmt numFmtId="190" formatCode="0.00%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1.5"/>
      <color rgb="FF000000"/>
      <name val="DejaVu Sans"/>
      <family val="2"/>
    </font>
    <font>
      <sz val="11.5"/>
      <color rgb="FF000000"/>
      <name val="ＭＳ Ｐゴシック"/>
      <family val="3"/>
      <charset val="128"/>
    </font>
    <font>
      <sz val="8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.75"/>
      <color rgb="FF000000"/>
      <name val="DejaVu Sans"/>
      <family val="2"/>
    </font>
    <font>
      <sz val="14.75"/>
      <color rgb="FF000000"/>
      <name val="ＭＳ Ｐゴシック"/>
      <family val="3"/>
      <charset val="128"/>
    </font>
    <font>
      <sz val="14.75"/>
      <color rgb="FF000000"/>
      <name val="ＭＳ Ｐゴシック"/>
      <family val="2"/>
    </font>
    <font>
      <sz val="11.25"/>
      <color rgb="FF000000"/>
      <name val="Noto Sans"/>
      <family val="2"/>
    </font>
    <font>
      <sz val="12"/>
      <name val="明朝"/>
      <family val="1"/>
      <charset val="128"/>
    </font>
    <font>
      <sz val="20"/>
      <name val="明朝"/>
      <family val="1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b val="true"/>
      <sz val="15.75"/>
      <color rgb="FF000000"/>
      <name val="Noto Sans"/>
      <family val="2"/>
    </font>
    <font>
      <sz val="1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7.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sz val="14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.2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.7"/>
      <color rgb="FF000000"/>
      <name val="ＭＳ Ｐゴシック"/>
      <family val="2"/>
    </font>
    <font>
      <sz val="11.25"/>
      <color rgb="FF000000"/>
      <name val="ＭＳ 明朝"/>
      <family val="2"/>
    </font>
    <font>
      <sz val="13.1"/>
      <color rgb="FF000000"/>
      <name val="ＭＳ 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23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3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" fillId="0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6D9F1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平成21年　都道府県別出火件数</a:t>
            </a:r>
          </a:p>
        </c:rich>
      </c:tx>
      <c:layout>
        <c:manualLayout>
          <c:xMode val="edge"/>
          <c:yMode val="edge"/>
          <c:x val="0.337053765308781"/>
          <c:y val="0.031686108165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3960740033"/>
          <c:y val="0.106044538706257"/>
          <c:w val="0.961196039259967"/>
          <c:h val="0.846744432661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V$3:$V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埼玉県</c:v>
                </c:pt>
                <c:pt idx="4">
                  <c:v>神奈川県</c:v>
                </c:pt>
                <c:pt idx="5">
                  <c:v>兵庫県</c:v>
                </c:pt>
                <c:pt idx="6">
                  <c:v>北海道</c:v>
                </c:pt>
                <c:pt idx="7">
                  <c:v>千葉県</c:v>
                </c:pt>
                <c:pt idx="8">
                  <c:v>福岡県</c:v>
                </c:pt>
                <c:pt idx="9">
                  <c:v>静岡県</c:v>
                </c:pt>
                <c:pt idx="10">
                  <c:v>茨城県</c:v>
                </c:pt>
                <c:pt idx="11">
                  <c:v>広島県</c:v>
                </c:pt>
                <c:pt idx="12">
                  <c:v>鹿児島県</c:v>
                </c:pt>
                <c:pt idx="13">
                  <c:v>宮城県</c:v>
                </c:pt>
                <c:pt idx="14">
                  <c:v>岐阜県</c:v>
                </c:pt>
                <c:pt idx="15">
                  <c:v>岡山県</c:v>
                </c:pt>
                <c:pt idx="16">
                  <c:v>長野県</c:v>
                </c:pt>
                <c:pt idx="17">
                  <c:v>栃木県</c:v>
                </c:pt>
                <c:pt idx="18">
                  <c:v>福島県</c:v>
                </c:pt>
                <c:pt idx="19">
                  <c:v>三重県</c:v>
                </c:pt>
                <c:pt idx="20">
                  <c:v>群馬県</c:v>
                </c:pt>
                <c:pt idx="21">
                  <c:v>新潟県</c:v>
                </c:pt>
                <c:pt idx="22">
                  <c:v>熊本県</c:v>
                </c:pt>
                <c:pt idx="23">
                  <c:v>長崎県</c:v>
                </c:pt>
                <c:pt idx="24">
                  <c:v>青森県</c:v>
                </c:pt>
                <c:pt idx="25">
                  <c:v>山口県</c:v>
                </c:pt>
                <c:pt idx="26">
                  <c:v>愛媛県</c:v>
                </c:pt>
                <c:pt idx="27">
                  <c:v>宮崎県</c:v>
                </c:pt>
                <c:pt idx="28">
                  <c:v>沖縄県</c:v>
                </c:pt>
                <c:pt idx="29">
                  <c:v>京都府</c:v>
                </c:pt>
                <c:pt idx="30">
                  <c:v>岩手県</c:v>
                </c:pt>
                <c:pt idx="31">
                  <c:v>大分県</c:v>
                </c:pt>
                <c:pt idx="32">
                  <c:v>山梨県</c:v>
                </c:pt>
                <c:pt idx="33">
                  <c:v>山形県</c:v>
                </c:pt>
                <c:pt idx="34">
                  <c:v>滋賀県</c:v>
                </c:pt>
                <c:pt idx="35">
                  <c:v>奈良県</c:v>
                </c:pt>
                <c:pt idx="36">
                  <c:v>香川県</c:v>
                </c:pt>
                <c:pt idx="37">
                  <c:v>和歌山県</c:v>
                </c:pt>
                <c:pt idx="38">
                  <c:v>秋田県</c:v>
                </c:pt>
                <c:pt idx="39">
                  <c:v>高知県</c:v>
                </c:pt>
                <c:pt idx="40">
                  <c:v>石川県</c:v>
                </c:pt>
                <c:pt idx="41">
                  <c:v>佐賀県</c:v>
                </c:pt>
                <c:pt idx="42">
                  <c:v>島根県</c:v>
                </c:pt>
                <c:pt idx="43">
                  <c:v>徳島県</c:v>
                </c:pt>
                <c:pt idx="44">
                  <c:v>鳥取県</c:v>
                </c:pt>
                <c:pt idx="45">
                  <c:v>富山県</c:v>
                </c:pt>
                <c:pt idx="46">
                  <c:v>福井県</c:v>
                </c:pt>
              </c:strCache>
            </c:strRef>
          </c:cat>
          <c:val>
            <c:numRef>
              <c:f>'1'!$W$3:$W$49</c:f>
              <c:numCache>
                <c:formatCode>General</c:formatCode>
                <c:ptCount val="47"/>
                <c:pt idx="0">
                  <c:v>5659</c:v>
                </c:pt>
                <c:pt idx="1">
                  <c:v>3266</c:v>
                </c:pt>
                <c:pt idx="2">
                  <c:v>3197</c:v>
                </c:pt>
                <c:pt idx="3">
                  <c:v>2661</c:v>
                </c:pt>
                <c:pt idx="4">
                  <c:v>2611</c:v>
                </c:pt>
                <c:pt idx="5">
                  <c:v>2514</c:v>
                </c:pt>
                <c:pt idx="6">
                  <c:v>2345</c:v>
                </c:pt>
                <c:pt idx="7">
                  <c:v>2245</c:v>
                </c:pt>
                <c:pt idx="8">
                  <c:v>1957</c:v>
                </c:pt>
                <c:pt idx="9">
                  <c:v>1481</c:v>
                </c:pt>
                <c:pt idx="10">
                  <c:v>1383</c:v>
                </c:pt>
                <c:pt idx="11">
                  <c:v>1318</c:v>
                </c:pt>
                <c:pt idx="12">
                  <c:v>1045</c:v>
                </c:pt>
                <c:pt idx="13">
                  <c:v>1002</c:v>
                </c:pt>
                <c:pt idx="14">
                  <c:v>945</c:v>
                </c:pt>
                <c:pt idx="15">
                  <c:v>943</c:v>
                </c:pt>
                <c:pt idx="16">
                  <c:v>942</c:v>
                </c:pt>
                <c:pt idx="17">
                  <c:v>928</c:v>
                </c:pt>
                <c:pt idx="18">
                  <c:v>882</c:v>
                </c:pt>
                <c:pt idx="19">
                  <c:v>863</c:v>
                </c:pt>
                <c:pt idx="20">
                  <c:v>841</c:v>
                </c:pt>
                <c:pt idx="21">
                  <c:v>745</c:v>
                </c:pt>
                <c:pt idx="22">
                  <c:v>699</c:v>
                </c:pt>
                <c:pt idx="23">
                  <c:v>640</c:v>
                </c:pt>
                <c:pt idx="24">
                  <c:v>631</c:v>
                </c:pt>
                <c:pt idx="25">
                  <c:v>604</c:v>
                </c:pt>
                <c:pt idx="26">
                  <c:v>573</c:v>
                </c:pt>
                <c:pt idx="27">
                  <c:v>560</c:v>
                </c:pt>
                <c:pt idx="28">
                  <c:v>551</c:v>
                </c:pt>
                <c:pt idx="29">
                  <c:v>547</c:v>
                </c:pt>
                <c:pt idx="30">
                  <c:v>546</c:v>
                </c:pt>
                <c:pt idx="31">
                  <c:v>486</c:v>
                </c:pt>
                <c:pt idx="32">
                  <c:v>478</c:v>
                </c:pt>
                <c:pt idx="33">
                  <c:v>470</c:v>
                </c:pt>
                <c:pt idx="34">
                  <c:v>455</c:v>
                </c:pt>
                <c:pt idx="35">
                  <c:v>445</c:v>
                </c:pt>
                <c:pt idx="36">
                  <c:v>432</c:v>
                </c:pt>
                <c:pt idx="37">
                  <c:v>425</c:v>
                </c:pt>
                <c:pt idx="38">
                  <c:v>423</c:v>
                </c:pt>
                <c:pt idx="39">
                  <c:v>398</c:v>
                </c:pt>
                <c:pt idx="40">
                  <c:v>364</c:v>
                </c:pt>
                <c:pt idx="41">
                  <c:v>359</c:v>
                </c:pt>
                <c:pt idx="42">
                  <c:v>341</c:v>
                </c:pt>
                <c:pt idx="43">
                  <c:v>268</c:v>
                </c:pt>
                <c:pt idx="44">
                  <c:v>229</c:v>
                </c:pt>
                <c:pt idx="45">
                  <c:v>223</c:v>
                </c:pt>
                <c:pt idx="46">
                  <c:v>219</c:v>
                </c:pt>
              </c:numCache>
            </c:numRef>
          </c:val>
        </c:ser>
        <c:gapWidth val="150"/>
        <c:overlap val="0"/>
        <c:axId val="53755625"/>
        <c:axId val="18657156"/>
      </c:barChart>
      <c:catAx>
        <c:axId val="53755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7156"/>
        <c:crossesAt val="0"/>
        <c:auto val="1"/>
        <c:lblAlgn val="ctr"/>
        <c:lblOffset val="100"/>
        <c:noMultiLvlLbl val="0"/>
      </c:catAx>
      <c:valAx>
        <c:axId val="186571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54573091288109"/>
              <c:y val="0.08063626723223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5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２１年　月別出火火災件数（全火災・建物）</a:t>
            </a:r>
          </a:p>
        </c:rich>
      </c:tx>
      <c:layout>
        <c:manualLayout>
          <c:xMode val="edge"/>
          <c:yMode val="edge"/>
          <c:x val="0.261145128370394"/>
          <c:y val="0.0277677170107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50789558491782"/>
          <c:y val="0.125679101774719"/>
          <c:w val="0.780893042575286"/>
          <c:h val="0.773512012555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37</c:v>
                </c:pt>
                <c:pt idx="1">
                  <c:v>51</c:v>
                </c:pt>
                <c:pt idx="2">
                  <c:v>44</c:v>
                </c:pt>
                <c:pt idx="3">
                  <c:v>53</c:v>
                </c:pt>
                <c:pt idx="4">
                  <c:v>82</c:v>
                </c:pt>
                <c:pt idx="5">
                  <c:v>46</c:v>
                </c:pt>
                <c:pt idx="6">
                  <c:v>25</c:v>
                </c:pt>
                <c:pt idx="7">
                  <c:v>43</c:v>
                </c:pt>
                <c:pt idx="8">
                  <c:v>65</c:v>
                </c:pt>
                <c:pt idx="9">
                  <c:v>68</c:v>
                </c:pt>
                <c:pt idx="10">
                  <c:v>43</c:v>
                </c:pt>
                <c:pt idx="11">
                  <c:v>47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25</c:v>
                </c:pt>
                <c:pt idx="1">
                  <c:v>32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19</c:v>
                </c:pt>
                <c:pt idx="6">
                  <c:v>14</c:v>
                </c:pt>
                <c:pt idx="7">
                  <c:v>26</c:v>
                </c:pt>
                <c:pt idx="8">
                  <c:v>28</c:v>
                </c:pt>
                <c:pt idx="9">
                  <c:v>32</c:v>
                </c:pt>
                <c:pt idx="10">
                  <c:v>23</c:v>
                </c:pt>
                <c:pt idx="11">
                  <c:v>29</c:v>
                </c:pt>
              </c:numCache>
            </c:numRef>
          </c:val>
        </c:ser>
        <c:gapWidth val="150"/>
        <c:shape val="box"/>
        <c:axId val="51146995"/>
        <c:axId val="65200373"/>
        <c:axId val="0"/>
      </c:bar3DChart>
      <c:catAx>
        <c:axId val="51146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0373"/>
        <c:crossesAt val="0"/>
        <c:auto val="1"/>
        <c:lblAlgn val="ctr"/>
        <c:lblOffset val="100"/>
        <c:noMultiLvlLbl val="0"/>
      </c:catAx>
      <c:valAx>
        <c:axId val="652003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2517277186952"/>
              <c:y val="0.08275986961245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6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640849357253"/>
          <c:y val="0.439635397802729"/>
          <c:w val="0.049271314498514"/>
          <c:h val="0.076663044790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１２年～平成２１年）</a:t>
            </a:r>
          </a:p>
        </c:rich>
      </c:tx>
      <c:layout>
        <c:manualLayout>
          <c:xMode val="edge"/>
          <c:yMode val="edge"/>
          <c:x val="0.184857293868922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48062015504"/>
          <c:y val="0.125827357970215"/>
          <c:w val="0.959874911909796"/>
          <c:h val="0.8099145063430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Q$32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  <c:pt idx="10">
                    <c:v>平成２1年</c:v>
                  </c:pt>
                </c:lvl>
              </c:multiLvlStrCache>
            </c:multiLvlStrRef>
          </c:cat>
          <c:val>
            <c:numRef>
              <c:f>'9'!$AQ$33:$AQ$43</c:f>
              <c:numCache>
                <c:formatCode>General</c:formatCode>
                <c:ptCount val="11"/>
                <c:pt idx="1">
                  <c:v>416</c:v>
                </c:pt>
                <c:pt idx="2">
                  <c:v>391</c:v>
                </c:pt>
                <c:pt idx="3">
                  <c:v>406</c:v>
                </c:pt>
                <c:pt idx="4">
                  <c:v>365</c:v>
                </c:pt>
                <c:pt idx="5">
                  <c:v>382</c:v>
                </c:pt>
                <c:pt idx="6">
                  <c:v>349</c:v>
                </c:pt>
                <c:pt idx="7">
                  <c:v>360</c:v>
                </c:pt>
                <c:pt idx="8">
                  <c:v>378</c:v>
                </c:pt>
                <c:pt idx="9">
                  <c:v>311</c:v>
                </c:pt>
                <c:pt idx="10">
                  <c:v>297</c:v>
                </c:pt>
              </c:numCache>
            </c:numRef>
          </c:val>
        </c:ser>
        <c:ser>
          <c:idx val="1"/>
          <c:order val="1"/>
          <c:tx>
            <c:strRef>
              <c:f>'9'!$AR$32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  <c:pt idx="10">
                    <c:v>平成２1年</c:v>
                  </c:pt>
                </c:lvl>
              </c:multiLvlStrCache>
            </c:multiLvlStrRef>
          </c:cat>
          <c:val>
            <c:numRef>
              <c:f>'9'!$AR$33:$AR$43</c:f>
              <c:numCache>
                <c:formatCode>General</c:formatCode>
                <c:ptCount val="11"/>
                <c:pt idx="1">
                  <c:v>67</c:v>
                </c:pt>
                <c:pt idx="2">
                  <c:v>55</c:v>
                </c:pt>
                <c:pt idx="3">
                  <c:v>106</c:v>
                </c:pt>
                <c:pt idx="4">
                  <c:v>34</c:v>
                </c:pt>
                <c:pt idx="5">
                  <c:v>62</c:v>
                </c:pt>
                <c:pt idx="6">
                  <c:v>59</c:v>
                </c:pt>
                <c:pt idx="7">
                  <c:v>53</c:v>
                </c:pt>
                <c:pt idx="8">
                  <c:v>54</c:v>
                </c:pt>
                <c:pt idx="9">
                  <c:v>41</c:v>
                </c:pt>
                <c:pt idx="10">
                  <c:v>51</c:v>
                </c:pt>
              </c:numCache>
            </c:numRef>
          </c:val>
        </c:ser>
        <c:ser>
          <c:idx val="2"/>
          <c:order val="2"/>
          <c:tx>
            <c:strRef>
              <c:f>'9'!$AS$32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  <c:pt idx="10">
                    <c:v>平成２1年</c:v>
                  </c:pt>
                </c:lvl>
              </c:multiLvlStrCache>
            </c:multiLvlStrRef>
          </c:cat>
          <c:val>
            <c:numRef>
              <c:f>'9'!$AS$33:$AS$43</c:f>
              <c:numCache>
                <c:formatCode>General</c:formatCode>
                <c:ptCount val="11"/>
                <c:pt idx="1">
                  <c:v>106</c:v>
                </c:pt>
                <c:pt idx="2">
                  <c:v>68</c:v>
                </c:pt>
                <c:pt idx="3">
                  <c:v>90</c:v>
                </c:pt>
                <c:pt idx="4">
                  <c:v>82</c:v>
                </c:pt>
                <c:pt idx="5">
                  <c:v>73</c:v>
                </c:pt>
                <c:pt idx="6">
                  <c:v>73</c:v>
                </c:pt>
                <c:pt idx="7">
                  <c:v>65</c:v>
                </c:pt>
                <c:pt idx="8">
                  <c:v>61</c:v>
                </c:pt>
                <c:pt idx="9">
                  <c:v>59</c:v>
                </c:pt>
                <c:pt idx="10">
                  <c:v>55</c:v>
                </c:pt>
              </c:numCache>
            </c:numRef>
          </c:val>
        </c:ser>
        <c:ser>
          <c:idx val="3"/>
          <c:order val="3"/>
          <c:tx>
            <c:strRef>
              <c:f>'9'!$AT$32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  <c:pt idx="10">
                    <c:v>平成２1年</c:v>
                  </c:pt>
                </c:lvl>
              </c:multiLvlStrCache>
            </c:multiLvlStrRef>
          </c:cat>
          <c:val>
            <c:numRef>
              <c:f>'9'!$AT$33:$AT$43</c:f>
              <c:numCache>
                <c:formatCode>General</c:formatCode>
                <c:ptCount val="11"/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'9'!$AU$32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  <c:pt idx="10">
                    <c:v>平成２1年</c:v>
                  </c:pt>
                </c:lvl>
              </c:multiLvlStrCache>
            </c:multiLvlStrRef>
          </c:cat>
          <c:val>
            <c:numRef>
              <c:f>'9'!$AU$33:$AU$43</c:f>
              <c:numCache>
                <c:formatCode>General</c:formatCode>
                <c:ptCount val="11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9'!$AV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  <c:pt idx="10">
                    <c:v>平成２1年</c:v>
                  </c:pt>
                </c:lvl>
              </c:multiLvlStrCache>
            </c:multiLvlStrRef>
          </c:cat>
          <c:val>
            <c:numRef>
              <c:f>'9'!$AV$33:$AV$43</c:f>
              <c:numCache>
                <c:formatCode>General</c:formatCode>
                <c:ptCount val="11"/>
                <c:pt idx="1">
                  <c:v>184</c:v>
                </c:pt>
                <c:pt idx="2">
                  <c:v>227</c:v>
                </c:pt>
                <c:pt idx="3">
                  <c:v>311</c:v>
                </c:pt>
                <c:pt idx="4">
                  <c:v>165</c:v>
                </c:pt>
                <c:pt idx="5">
                  <c:v>172</c:v>
                </c:pt>
                <c:pt idx="6">
                  <c:v>223</c:v>
                </c:pt>
                <c:pt idx="7">
                  <c:v>232</c:v>
                </c:pt>
                <c:pt idx="8">
                  <c:v>175</c:v>
                </c:pt>
                <c:pt idx="9">
                  <c:v>199</c:v>
                </c:pt>
                <c:pt idx="10">
                  <c:v>198</c:v>
                </c:pt>
              </c:numCache>
            </c:numRef>
          </c:val>
        </c:ser>
        <c:gapWidth val="150"/>
        <c:overlap val="100"/>
        <c:axId val="61372985"/>
        <c:axId val="62876086"/>
      </c:barChart>
      <c:catAx>
        <c:axId val="61372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6086"/>
        <c:crossesAt val="0"/>
        <c:auto val="1"/>
        <c:lblAlgn val="ctr"/>
        <c:lblOffset val="100"/>
        <c:noMultiLvlLbl val="0"/>
      </c:catAx>
      <c:valAx>
        <c:axId val="6287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2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488019732206"/>
          <c:y val="0.9388444567016"/>
          <c:w val="0.39001937984496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死者・負傷者の推移（平成１２年～平成２１年）</a:t>
            </a:r>
          </a:p>
        </c:rich>
      </c:tx>
      <c:layout>
        <c:manualLayout>
          <c:xMode val="edge"/>
          <c:yMode val="edge"/>
          <c:x val="0.351722156376827"/>
          <c:y val="0.057557859209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35958768811"/>
          <c:y val="0.159836065573771"/>
          <c:w val="0.731027547318895"/>
          <c:h val="0.720648505303761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２年</c:v>
                  </c:pt>
                  <c:pt idx="1">
                    <c:v>平成１３年</c:v>
                  </c:pt>
                  <c:pt idx="2">
                    <c:v>平成１４年</c:v>
                  </c:pt>
                  <c:pt idx="3">
                    <c:v>平成１５年</c:v>
                  </c:pt>
                  <c:pt idx="4">
                    <c:v>平成１６年</c:v>
                  </c:pt>
                  <c:pt idx="5">
                    <c:v>平成１７年</c:v>
                  </c:pt>
                  <c:pt idx="6">
                    <c:v>平成１８年</c:v>
                  </c:pt>
                  <c:pt idx="7">
                    <c:v>平成１９年</c:v>
                  </c:pt>
                  <c:pt idx="8">
                    <c:v>平成２０年</c:v>
                  </c:pt>
                  <c:pt idx="9">
                    <c:v>平成２1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49</c:v>
                </c:pt>
                <c:pt idx="3">
                  <c:v>31</c:v>
                </c:pt>
                <c:pt idx="4">
                  <c:v>31</c:v>
                </c:pt>
                <c:pt idx="5">
                  <c:v>36</c:v>
                </c:pt>
                <c:pt idx="6">
                  <c:v>16</c:v>
                </c:pt>
                <c:pt idx="7">
                  <c:v>32</c:v>
                </c:pt>
                <c:pt idx="8">
                  <c:v>23</c:v>
                </c:pt>
                <c:pt idx="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２年</c:v>
                  </c:pt>
                  <c:pt idx="1">
                    <c:v>平成１３年</c:v>
                  </c:pt>
                  <c:pt idx="2">
                    <c:v>平成１４年</c:v>
                  </c:pt>
                  <c:pt idx="3">
                    <c:v>平成１５年</c:v>
                  </c:pt>
                  <c:pt idx="4">
                    <c:v>平成１６年</c:v>
                  </c:pt>
                  <c:pt idx="5">
                    <c:v>平成１７年</c:v>
                  </c:pt>
                  <c:pt idx="6">
                    <c:v>平成１８年</c:v>
                  </c:pt>
                  <c:pt idx="7">
                    <c:v>平成１９年</c:v>
                  </c:pt>
                  <c:pt idx="8">
                    <c:v>平成２０年</c:v>
                  </c:pt>
                  <c:pt idx="9">
                    <c:v>平成２1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105</c:v>
                </c:pt>
                <c:pt idx="1">
                  <c:v>99</c:v>
                </c:pt>
                <c:pt idx="2">
                  <c:v>109</c:v>
                </c:pt>
                <c:pt idx="3">
                  <c:v>102</c:v>
                </c:pt>
                <c:pt idx="4">
                  <c:v>89</c:v>
                </c:pt>
                <c:pt idx="5">
                  <c:v>98</c:v>
                </c:pt>
                <c:pt idx="6">
                  <c:v>93</c:v>
                </c:pt>
                <c:pt idx="7">
                  <c:v>111</c:v>
                </c:pt>
                <c:pt idx="8">
                  <c:v>75</c:v>
                </c:pt>
                <c:pt idx="9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9603"/>
        <c:axId val="19087356"/>
      </c:lineChart>
      <c:catAx>
        <c:axId val="28459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7356"/>
        <c:crossesAt val="0"/>
        <c:auto val="1"/>
        <c:lblAlgn val="ctr"/>
        <c:lblOffset val="100"/>
        <c:noMultiLvlLbl val="0"/>
      </c:catAx>
      <c:valAx>
        <c:axId val="190873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0712566892935"/>
              <c:y val="0.1453109932497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9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69579427504"/>
          <c:y val="0.446661041465767"/>
          <c:w val="0.0962899112882951"/>
          <c:h val="0.0637656702025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（平成１２～２１年）</a:t>
            </a:r>
          </a:p>
        </c:rich>
      </c:tx>
      <c:layout>
        <c:manualLayout>
          <c:xMode val="edge"/>
          <c:yMode val="edge"/>
          <c:x val="0.187455197132617"/>
          <c:y val="0.044951257672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476702508961"/>
          <c:y val="0.181369599229751"/>
          <c:w val="0.669426523297491"/>
          <c:h val="0.727223492598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２年</c:v>
                  </c:pt>
                  <c:pt idx="1">
                    <c:v>平成１３年</c:v>
                  </c:pt>
                  <c:pt idx="2">
                    <c:v>平成１４年</c:v>
                  </c:pt>
                  <c:pt idx="3">
                    <c:v>平成１５年</c:v>
                  </c:pt>
                  <c:pt idx="4">
                    <c:v>平成１６年</c:v>
                  </c:pt>
                  <c:pt idx="5">
                    <c:v>平成１７年</c:v>
                  </c:pt>
                  <c:pt idx="6">
                    <c:v>平成１８年</c:v>
                  </c:pt>
                  <c:pt idx="7">
                    <c:v>平成１９年</c:v>
                  </c:pt>
                  <c:pt idx="8">
                    <c:v>平成２０年</c:v>
                  </c:pt>
                  <c:pt idx="9">
                    <c:v>平成２1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67</c:v>
                </c:pt>
                <c:pt idx="1">
                  <c:v>55</c:v>
                </c:pt>
                <c:pt idx="2">
                  <c:v>106</c:v>
                </c:pt>
                <c:pt idx="3">
                  <c:v>34</c:v>
                </c:pt>
                <c:pt idx="4">
                  <c:v>62</c:v>
                </c:pt>
                <c:pt idx="5">
                  <c:v>59</c:v>
                </c:pt>
                <c:pt idx="6">
                  <c:v>53</c:v>
                </c:pt>
                <c:pt idx="7">
                  <c:v>54</c:v>
                </c:pt>
                <c:pt idx="8">
                  <c:v>41</c:v>
                </c:pt>
                <c:pt idx="9">
                  <c:v>51</c:v>
                </c:pt>
              </c:numCache>
            </c:numRef>
          </c:val>
        </c:ser>
        <c:gapWidth val="150"/>
        <c:overlap val="0"/>
        <c:axId val="59464722"/>
        <c:axId val="64748721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２年</c:v>
                  </c:pt>
                  <c:pt idx="1">
                    <c:v>平成１３年</c:v>
                  </c:pt>
                  <c:pt idx="2">
                    <c:v>平成１４年</c:v>
                  </c:pt>
                  <c:pt idx="3">
                    <c:v>平成１５年</c:v>
                  </c:pt>
                  <c:pt idx="4">
                    <c:v>平成１６年</c:v>
                  </c:pt>
                  <c:pt idx="5">
                    <c:v>平成１７年</c:v>
                  </c:pt>
                  <c:pt idx="6">
                    <c:v>平成１８年</c:v>
                  </c:pt>
                  <c:pt idx="7">
                    <c:v>平成１９年</c:v>
                  </c:pt>
                  <c:pt idx="8">
                    <c:v>平成２０年</c:v>
                  </c:pt>
                  <c:pt idx="9">
                    <c:v>平成２1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994</c:v>
                </c:pt>
                <c:pt idx="1">
                  <c:v>2025</c:v>
                </c:pt>
                <c:pt idx="2">
                  <c:v>6591</c:v>
                </c:pt>
                <c:pt idx="3">
                  <c:v>1754</c:v>
                </c:pt>
                <c:pt idx="4">
                  <c:v>536</c:v>
                </c:pt>
                <c:pt idx="5">
                  <c:v>615</c:v>
                </c:pt>
                <c:pt idx="6">
                  <c:v>664</c:v>
                </c:pt>
                <c:pt idx="7">
                  <c:v>1467</c:v>
                </c:pt>
                <c:pt idx="8">
                  <c:v>263</c:v>
                </c:pt>
                <c:pt idx="9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411"/>
        <c:axId val="12408136"/>
      </c:lineChart>
      <c:catAx>
        <c:axId val="59464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8721"/>
        <c:crossesAt val="0"/>
        <c:auto val="1"/>
        <c:lblAlgn val="ctr"/>
        <c:lblOffset val="100"/>
        <c:noMultiLvlLbl val="0"/>
      </c:catAx>
      <c:valAx>
        <c:axId val="647487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779928315412186"/>
              <c:y val="0.431881092790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4722"/>
        <c:crossesAt val="1"/>
        <c:crossBetween val="midCat"/>
      </c:valAx>
      <c:catAx>
        <c:axId val="61000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8136"/>
        <c:auto val="1"/>
        <c:lblAlgn val="ctr"/>
        <c:lblOffset val="100"/>
        <c:noMultiLvlLbl val="0"/>
      </c:catAx>
      <c:valAx>
        <c:axId val="1240813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layout>
            <c:manualLayout>
              <c:xMode val="edge"/>
              <c:yMode val="edge"/>
              <c:x val="0.759318996415771"/>
              <c:y val="0.3427006860031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4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487455197133"/>
          <c:y val="0.439884462630882"/>
          <c:w val="0.118853046594982"/>
          <c:h val="0.063665904440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１９～２１年）</a:t>
            </a:r>
          </a:p>
        </c:rich>
      </c:tx>
      <c:layout>
        <c:manualLayout>
          <c:xMode val="edge"/>
          <c:yMode val="edge"/>
          <c:x val="0.264284178077282"/>
          <c:y val="0.034056660638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723851172127"/>
          <c:y val="0.134599156118143"/>
          <c:w val="0.727363968743279"/>
          <c:h val="0.790235081374322"/>
        </c:manualLayout>
      </c:layout>
      <c:lineChart>
        <c:grouping val="standard"/>
        <c:varyColors val="0"/>
        <c:ser>
          <c:idx val="0"/>
          <c:order val="0"/>
          <c:tx>
            <c:strRef>
              <c:f>"平成２１年"</c:f>
              <c:strCache>
                <c:ptCount val="1"/>
                <c:pt idx="0">
                  <c:v>平成２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D$18:$D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0</c:v>
                </c:pt>
                <c:pt idx="4">
                  <c:v>14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２０年"</c:f>
              <c:strCache>
                <c:ptCount val="1"/>
                <c:pt idx="0">
                  <c:v>平成２０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T$18:$AT$29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U$18:$AU$29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1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4018"/>
        <c:axId val="65331449"/>
      </c:lineChart>
      <c:catAx>
        <c:axId val="64194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1449"/>
        <c:crossesAt val="0"/>
        <c:auto val="1"/>
        <c:lblAlgn val="ctr"/>
        <c:lblOffset val="100"/>
        <c:noMultiLvlLbl val="0"/>
      </c:catAx>
      <c:valAx>
        <c:axId val="6533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4827586206897"/>
              <c:y val="0.471669680530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40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47200516166"/>
          <c:y val="0.432851115129596"/>
          <c:w val="0.0986450641623056"/>
          <c:h val="0.0808318264014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全火災の主な出火原因</a:t>
            </a:r>
          </a:p>
        </c:rich>
      </c:tx>
      <c:layout>
        <c:manualLayout>
          <c:xMode val="edge"/>
          <c:yMode val="edge"/>
          <c:x val="0.346797006481183"/>
          <c:y val="0.0246317314658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34199878254"/>
          <c:y val="0.106737503018595"/>
          <c:w val="0.820174025136964"/>
          <c:h val="0.8706834098043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48</c:v>
                </c:pt>
                <c:pt idx="1">
                  <c:v>102</c:v>
                </c:pt>
                <c:pt idx="2">
                  <c:v>30</c:v>
                </c:pt>
                <c:pt idx="3">
                  <c:v>60</c:v>
                </c:pt>
                <c:pt idx="4">
                  <c:v>22</c:v>
                </c:pt>
                <c:pt idx="5">
                  <c:v>25</c:v>
                </c:pt>
                <c:pt idx="6">
                  <c:v>8</c:v>
                </c:pt>
                <c:pt idx="7">
                  <c:v>18</c:v>
                </c:pt>
                <c:pt idx="8">
                  <c:v>5</c:v>
                </c:pt>
                <c:pt idx="9">
                  <c:v>4</c:v>
                </c:pt>
                <c:pt idx="10">
                  <c:v>7</c:v>
                </c:pt>
                <c:pt idx="11">
                  <c:v>174</c:v>
                </c:pt>
                <c:pt idx="12">
                  <c:v>101</c:v>
                </c:pt>
              </c:numCache>
            </c:numRef>
          </c:val>
        </c:ser>
        <c:gapWidth val="150"/>
        <c:shape val="box"/>
        <c:axId val="56736219"/>
        <c:axId val="26921539"/>
        <c:axId val="0"/>
      </c:bar3DChart>
      <c:catAx>
        <c:axId val="56736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1539"/>
        <c:crossesAt val="0"/>
        <c:auto val="1"/>
        <c:lblAlgn val="ctr"/>
        <c:lblOffset val="100"/>
        <c:noMultiLvlLbl val="0"/>
      </c:catAx>
      <c:valAx>
        <c:axId val="269215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69506212625774"/>
              <c:y val="0.2303791354745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621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建物火災の主な発火源別構成割合</a:t>
            </a:r>
          </a:p>
        </c:rich>
      </c:tx>
      <c:layout>
        <c:manualLayout>
          <c:xMode val="edge"/>
          <c:yMode val="edge"/>
          <c:x val="0.247120269013379"/>
          <c:y val="0.025995908051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287257637547"/>
          <c:y val="0.275003008785654"/>
          <c:w val="0.401302139228733"/>
          <c:h val="0.640149235768444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42</c:v>
                </c:pt>
                <c:pt idx="1">
                  <c:v>86</c:v>
                </c:pt>
                <c:pt idx="2">
                  <c:v>9</c:v>
                </c:pt>
                <c:pt idx="3">
                  <c:v>80</c:v>
                </c:pt>
                <c:pt idx="4">
                  <c:v>5</c:v>
                </c:pt>
                <c:pt idx="5">
                  <c:v>11</c:v>
                </c:pt>
                <c:pt idx="6">
                  <c:v>2</c:v>
                </c:pt>
                <c:pt idx="7">
                  <c:v>0</c:v>
                </c:pt>
                <c:pt idx="8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918437432926"/>
          <c:y val="0.459983150800337"/>
          <c:w val="0.152715174930243"/>
          <c:h val="0.41184258033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１２～２１年）</a:t>
            </a:r>
          </a:p>
        </c:rich>
      </c:tx>
      <c:layout>
        <c:manualLayout>
          <c:xMode val="edge"/>
          <c:yMode val="edge"/>
          <c:x val="0.309485444193791"/>
          <c:y val="0.0337659216534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8408350342"/>
          <c:y val="0.119802931987503"/>
          <c:w val="0.823611558706628"/>
          <c:h val="0.751201634222543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775</c:v>
                </c:pt>
                <c:pt idx="1">
                  <c:v>744</c:v>
                </c:pt>
                <c:pt idx="2">
                  <c:v>917</c:v>
                </c:pt>
                <c:pt idx="3">
                  <c:v>654</c:v>
                </c:pt>
                <c:pt idx="4">
                  <c:v>697</c:v>
                </c:pt>
                <c:pt idx="5">
                  <c:v>707</c:v>
                </c:pt>
                <c:pt idx="6">
                  <c:v>713</c:v>
                </c:pt>
                <c:pt idx="7">
                  <c:v>672</c:v>
                </c:pt>
                <c:pt idx="8">
                  <c:v>614</c:v>
                </c:pt>
                <c:pt idx="9">
                  <c:v>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79</c:v>
                </c:pt>
                <c:pt idx="1">
                  <c:v>90</c:v>
                </c:pt>
                <c:pt idx="2">
                  <c:v>100</c:v>
                </c:pt>
                <c:pt idx="3">
                  <c:v>101</c:v>
                </c:pt>
                <c:pt idx="4">
                  <c:v>71</c:v>
                </c:pt>
                <c:pt idx="5">
                  <c:v>58</c:v>
                </c:pt>
                <c:pt idx="6">
                  <c:v>73</c:v>
                </c:pt>
                <c:pt idx="7">
                  <c:v>59</c:v>
                </c:pt>
                <c:pt idx="8">
                  <c:v>43</c:v>
                </c:pt>
                <c:pt idx="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9714"/>
        <c:axId val="22428865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10.1935483870968</c:v>
                </c:pt>
                <c:pt idx="1">
                  <c:v>12.0967741935484</c:v>
                </c:pt>
                <c:pt idx="2">
                  <c:v>10.9051254089422</c:v>
                </c:pt>
                <c:pt idx="3">
                  <c:v>15.4434250764526</c:v>
                </c:pt>
                <c:pt idx="4">
                  <c:v>10.1865136298422</c:v>
                </c:pt>
                <c:pt idx="5">
                  <c:v>8.2036775106082</c:v>
                </c:pt>
                <c:pt idx="6">
                  <c:v>10.2384291725105</c:v>
                </c:pt>
                <c:pt idx="7">
                  <c:v>8.7797619047619</c:v>
                </c:pt>
                <c:pt idx="8">
                  <c:v>7.00325732899023</c:v>
                </c:pt>
                <c:pt idx="9">
                  <c:v>6.2913907284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322"/>
        <c:axId val="11889245"/>
      </c:lineChart>
      <c:catAx>
        <c:axId val="87579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8865"/>
        <c:crossesAt val="0"/>
        <c:auto val="1"/>
        <c:lblAlgn val="ctr"/>
        <c:lblOffset val="100"/>
        <c:noMultiLvlLbl val="0"/>
      </c:catAx>
      <c:valAx>
        <c:axId val="2242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layout>
            <c:manualLayout>
              <c:xMode val="edge"/>
              <c:yMode val="edge"/>
              <c:x val="0.0789558491782146"/>
              <c:y val="0.374849795722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9714"/>
        <c:crossesAt val="1"/>
        <c:crossBetween val="midCat"/>
      </c:valAx>
      <c:catAx>
        <c:axId val="4133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9245"/>
        <c:auto val="1"/>
        <c:lblAlgn val="ctr"/>
        <c:lblOffset val="100"/>
        <c:noMultiLvlLbl val="0"/>
      </c:catAx>
      <c:valAx>
        <c:axId val="118892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layout>
            <c:manualLayout>
              <c:xMode val="edge"/>
              <c:yMode val="edge"/>
              <c:x val="0.920113152146668"/>
              <c:y val="0.2561283345349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3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766140294339"/>
          <c:y val="0.91198029319875"/>
          <c:w val="0.498979482221506"/>
          <c:h val="0.048726267724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２１年　時間帯別放火火災件数</a:t>
            </a:r>
          </a:p>
        </c:rich>
      </c:tx>
      <c:layout>
        <c:manualLayout>
          <c:xMode val="edge"/>
          <c:yMode val="edge"/>
          <c:x val="0.31289572527276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352351994277"/>
          <c:y val="0.190335780478999"/>
          <c:w val="0.382865319263101"/>
          <c:h val="0.610061379227344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205329994634"/>
          <c:y val="0.903478156216151"/>
          <c:w val="0.652441423716688"/>
          <c:h val="0.0466963533517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都道府県出火率</a:t>
            </a:r>
          </a:p>
        </c:rich>
      </c:tx>
      <c:layout>
        <c:manualLayout>
          <c:xMode val="edge"/>
          <c:yMode val="edge"/>
          <c:x val="0.366690983993477"/>
          <c:y val="0.031657355679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729820194825"/>
          <c:y val="0.148594887421703"/>
          <c:w val="0.937261296828735"/>
          <c:h val="0.821059759607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V$3:$V$49</c:f>
              <c:strCache>
                <c:ptCount val="47"/>
                <c:pt idx="0">
                  <c:v>鹿児島県</c:v>
                </c:pt>
                <c:pt idx="1">
                  <c:v>山梨県</c:v>
                </c:pt>
                <c:pt idx="2">
                  <c:v>高知県</c:v>
                </c:pt>
                <c:pt idx="3">
                  <c:v>岡山県</c:v>
                </c:pt>
                <c:pt idx="4">
                  <c:v>宮崎県</c:v>
                </c:pt>
                <c:pt idx="5">
                  <c:v>島根県</c:v>
                </c:pt>
                <c:pt idx="6">
                  <c:v>三重県</c:v>
                </c:pt>
                <c:pt idx="7">
                  <c:v>茨城県</c:v>
                </c:pt>
                <c:pt idx="8">
                  <c:v>栃木県</c:v>
                </c:pt>
                <c:pt idx="9">
                  <c:v>広島県</c:v>
                </c:pt>
                <c:pt idx="10">
                  <c:v>岐阜県</c:v>
                </c:pt>
                <c:pt idx="11">
                  <c:v>東京都</c:v>
                </c:pt>
                <c:pt idx="12">
                  <c:v>兵庫県</c:v>
                </c:pt>
                <c:pt idx="13">
                  <c:v>青森県</c:v>
                </c:pt>
                <c:pt idx="14">
                  <c:v>愛知県</c:v>
                </c:pt>
                <c:pt idx="15">
                  <c:v>長崎県</c:v>
                </c:pt>
                <c:pt idx="16">
                  <c:v>長野県</c:v>
                </c:pt>
                <c:pt idx="17">
                  <c:v>宮城県</c:v>
                </c:pt>
                <c:pt idx="18">
                  <c:v>福島県</c:v>
                </c:pt>
                <c:pt idx="19">
                  <c:v>香川県</c:v>
                </c:pt>
                <c:pt idx="20">
                  <c:v>北海道</c:v>
                </c:pt>
                <c:pt idx="21">
                  <c:v>群馬県</c:v>
                </c:pt>
                <c:pt idx="22">
                  <c:v>佐賀県</c:v>
                </c:pt>
                <c:pt idx="23">
                  <c:v>山口県</c:v>
                </c:pt>
                <c:pt idx="24">
                  <c:v>和歌山県</c:v>
                </c:pt>
                <c:pt idx="25">
                  <c:v>岩手県</c:v>
                </c:pt>
                <c:pt idx="26">
                  <c:v>大分県</c:v>
                </c:pt>
                <c:pt idx="27">
                  <c:v>山形県</c:v>
                </c:pt>
                <c:pt idx="28">
                  <c:v>沖縄県</c:v>
                </c:pt>
                <c:pt idx="29">
                  <c:v>静岡県</c:v>
                </c:pt>
                <c:pt idx="30">
                  <c:v>愛媛県</c:v>
                </c:pt>
                <c:pt idx="31">
                  <c:v>福岡県</c:v>
                </c:pt>
                <c:pt idx="32">
                  <c:v>鳥取県</c:v>
                </c:pt>
                <c:pt idx="33">
                  <c:v>熊本県</c:v>
                </c:pt>
                <c:pt idx="34">
                  <c:v>大阪府</c:v>
                </c:pt>
                <c:pt idx="35">
                  <c:v>秋田県</c:v>
                </c:pt>
                <c:pt idx="36">
                  <c:v>埼玉県</c:v>
                </c:pt>
                <c:pt idx="37">
                  <c:v>千葉県</c:v>
                </c:pt>
                <c:pt idx="38">
                  <c:v>徳島県</c:v>
                </c:pt>
                <c:pt idx="39">
                  <c:v>滋賀県</c:v>
                </c:pt>
                <c:pt idx="40">
                  <c:v>奈良県</c:v>
                </c:pt>
                <c:pt idx="41">
                  <c:v>石川県</c:v>
                </c:pt>
                <c:pt idx="42">
                  <c:v>新潟県</c:v>
                </c:pt>
                <c:pt idx="43">
                  <c:v>神奈川県</c:v>
                </c:pt>
                <c:pt idx="44">
                  <c:v>福井県</c:v>
                </c:pt>
                <c:pt idx="45">
                  <c:v>京都府</c:v>
                </c:pt>
                <c:pt idx="46">
                  <c:v>富山県</c:v>
                </c:pt>
              </c:strCache>
            </c:strRef>
          </c:cat>
          <c:val>
            <c:numRef>
              <c:f>'2'!$W$3:$W$49</c:f>
              <c:numCache>
                <c:formatCode>General</c:formatCode>
                <c:ptCount val="47"/>
                <c:pt idx="0">
                  <c:v>6.05</c:v>
                </c:pt>
                <c:pt idx="1">
                  <c:v>5.51</c:v>
                </c:pt>
                <c:pt idx="2">
                  <c:v>5.12</c:v>
                </c:pt>
                <c:pt idx="3">
                  <c:v>4.85</c:v>
                </c:pt>
                <c:pt idx="4">
                  <c:v>4.84</c:v>
                </c:pt>
                <c:pt idx="5">
                  <c:v>4.69</c:v>
                </c:pt>
                <c:pt idx="6">
                  <c:v>4.65</c:v>
                </c:pt>
                <c:pt idx="7">
                  <c:v>4.64</c:v>
                </c:pt>
                <c:pt idx="8">
                  <c:v>4.63</c:v>
                </c:pt>
                <c:pt idx="9">
                  <c:v>4.61</c:v>
                </c:pt>
                <c:pt idx="10">
                  <c:v>4.52</c:v>
                </c:pt>
                <c:pt idx="11">
                  <c:v>4.51</c:v>
                </c:pt>
                <c:pt idx="12">
                  <c:v>4.5</c:v>
                </c:pt>
                <c:pt idx="13">
                  <c:v>4.45</c:v>
                </c:pt>
                <c:pt idx="14">
                  <c:v>4.43</c:v>
                </c:pt>
                <c:pt idx="15">
                  <c:v>4.39</c:v>
                </c:pt>
                <c:pt idx="16">
                  <c:v>4.34</c:v>
                </c:pt>
                <c:pt idx="17">
                  <c:v>4.3</c:v>
                </c:pt>
                <c:pt idx="18">
                  <c:v>4.27</c:v>
                </c:pt>
                <c:pt idx="19">
                  <c:v>4.25</c:v>
                </c:pt>
                <c:pt idx="20">
                  <c:v>4.23</c:v>
                </c:pt>
                <c:pt idx="21">
                  <c:v>4.19</c:v>
                </c:pt>
                <c:pt idx="22">
                  <c:v>4.16</c:v>
                </c:pt>
                <c:pt idx="23">
                  <c:v>4.1</c:v>
                </c:pt>
                <c:pt idx="24">
                  <c:v>4.09</c:v>
                </c:pt>
                <c:pt idx="25">
                  <c:v>4.03</c:v>
                </c:pt>
                <c:pt idx="26">
                  <c:v>4.01</c:v>
                </c:pt>
                <c:pt idx="27">
                  <c:v>3.97</c:v>
                </c:pt>
                <c:pt idx="28">
                  <c:v>3.94</c:v>
                </c:pt>
                <c:pt idx="29">
                  <c:v>3.92</c:v>
                </c:pt>
                <c:pt idx="30">
                  <c:v>3.91</c:v>
                </c:pt>
                <c:pt idx="31">
                  <c:v>3.89</c:v>
                </c:pt>
                <c:pt idx="32">
                  <c:v>3.83</c:v>
                </c:pt>
                <c:pt idx="33">
                  <c:v>3.8</c:v>
                </c:pt>
                <c:pt idx="34">
                  <c:v>3.79</c:v>
                </c:pt>
                <c:pt idx="35">
                  <c:v>3.78</c:v>
                </c:pt>
                <c:pt idx="36">
                  <c:v>3.75</c:v>
                </c:pt>
                <c:pt idx="37">
                  <c:v>3.67</c:v>
                </c:pt>
                <c:pt idx="38">
                  <c:v>3.35</c:v>
                </c:pt>
                <c:pt idx="39">
                  <c:v>3.29</c:v>
                </c:pt>
                <c:pt idx="40">
                  <c:v>3.14</c:v>
                </c:pt>
                <c:pt idx="41">
                  <c:v>3.12</c:v>
                </c:pt>
                <c:pt idx="42">
                  <c:v>3.1</c:v>
                </c:pt>
                <c:pt idx="43">
                  <c:v>2.95</c:v>
                </c:pt>
                <c:pt idx="44">
                  <c:v>2.7</c:v>
                </c:pt>
                <c:pt idx="45">
                  <c:v>2.14</c:v>
                </c:pt>
                <c:pt idx="46">
                  <c:v>2.02</c:v>
                </c:pt>
              </c:numCache>
            </c:numRef>
          </c:val>
        </c:ser>
        <c:gapWidth val="150"/>
        <c:overlap val="0"/>
        <c:axId val="166083"/>
        <c:axId val="15815858"/>
      </c:barChart>
      <c:catAx>
        <c:axId val="166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5858"/>
        <c:crossesAt val="0"/>
        <c:auto val="1"/>
        <c:lblAlgn val="ctr"/>
        <c:lblOffset val="100"/>
        <c:noMultiLvlLbl val="0"/>
      </c:catAx>
      <c:valAx>
        <c:axId val="15815858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184954726859203"/>
              <c:y val="0.06932453021838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都道府県別死者数</a:t>
            </a:r>
          </a:p>
        </c:rich>
      </c:tx>
      <c:layout>
        <c:manualLayout>
          <c:xMode val="edge"/>
          <c:yMode val="edge"/>
          <c:x val="0.353606727934801"/>
          <c:y val="0.0312787104318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38945725681"/>
          <c:y val="0.101478326234027"/>
          <c:w val="0.916681116698457"/>
          <c:h val="0.801804059133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V$3:$V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埼玉県</c:v>
                </c:pt>
                <c:pt idx="4">
                  <c:v>千葉県</c:v>
                </c:pt>
                <c:pt idx="5">
                  <c:v>神奈川県</c:v>
                </c:pt>
                <c:pt idx="6">
                  <c:v>北海道</c:v>
                </c:pt>
                <c:pt idx="7">
                  <c:v>福岡県</c:v>
                </c:pt>
                <c:pt idx="8">
                  <c:v>茨城県</c:v>
                </c:pt>
                <c:pt idx="9">
                  <c:v>兵庫県</c:v>
                </c:pt>
                <c:pt idx="10">
                  <c:v>岩手県</c:v>
                </c:pt>
                <c:pt idx="11">
                  <c:v>長野県</c:v>
                </c:pt>
                <c:pt idx="12">
                  <c:v>栃木県</c:v>
                </c:pt>
                <c:pt idx="13">
                  <c:v>新潟県</c:v>
                </c:pt>
                <c:pt idx="14">
                  <c:v>福島県</c:v>
                </c:pt>
                <c:pt idx="15">
                  <c:v>岡山県</c:v>
                </c:pt>
                <c:pt idx="16">
                  <c:v>群馬県</c:v>
                </c:pt>
                <c:pt idx="17">
                  <c:v>静岡県</c:v>
                </c:pt>
                <c:pt idx="18">
                  <c:v>広島県</c:v>
                </c:pt>
                <c:pt idx="19">
                  <c:v>三重県</c:v>
                </c:pt>
                <c:pt idx="20">
                  <c:v>秋田県</c:v>
                </c:pt>
                <c:pt idx="21">
                  <c:v>青森県</c:v>
                </c:pt>
                <c:pt idx="22">
                  <c:v>京都府</c:v>
                </c:pt>
                <c:pt idx="23">
                  <c:v>鹿児島県</c:v>
                </c:pt>
                <c:pt idx="24">
                  <c:v>山口県</c:v>
                </c:pt>
                <c:pt idx="25">
                  <c:v>岐阜県</c:v>
                </c:pt>
                <c:pt idx="26">
                  <c:v>富山県</c:v>
                </c:pt>
                <c:pt idx="27">
                  <c:v>宮城県</c:v>
                </c:pt>
                <c:pt idx="28">
                  <c:v>熊本県</c:v>
                </c:pt>
                <c:pt idx="29">
                  <c:v>大分県</c:v>
                </c:pt>
                <c:pt idx="30">
                  <c:v>石川県</c:v>
                </c:pt>
                <c:pt idx="31">
                  <c:v>山梨県</c:v>
                </c:pt>
                <c:pt idx="32">
                  <c:v>和歌山県</c:v>
                </c:pt>
                <c:pt idx="33">
                  <c:v>愛媛県</c:v>
                </c:pt>
                <c:pt idx="34">
                  <c:v>長崎県</c:v>
                </c:pt>
                <c:pt idx="35">
                  <c:v>奈良県</c:v>
                </c:pt>
                <c:pt idx="36">
                  <c:v>高知県</c:v>
                </c:pt>
                <c:pt idx="37">
                  <c:v>山形県</c:v>
                </c:pt>
                <c:pt idx="38">
                  <c:v>滋賀県</c:v>
                </c:pt>
                <c:pt idx="39">
                  <c:v>香川県</c:v>
                </c:pt>
                <c:pt idx="40">
                  <c:v>宮崎県</c:v>
                </c:pt>
                <c:pt idx="41">
                  <c:v>沖縄県</c:v>
                </c:pt>
                <c:pt idx="42">
                  <c:v>徳島県</c:v>
                </c:pt>
                <c:pt idx="43">
                  <c:v>佐賀県</c:v>
                </c:pt>
                <c:pt idx="44">
                  <c:v>島根県</c:v>
                </c:pt>
                <c:pt idx="45">
                  <c:v>福井県</c:v>
                </c:pt>
                <c:pt idx="46">
                  <c:v>鳥取県</c:v>
                </c:pt>
              </c:strCache>
            </c:strRef>
          </c:cat>
          <c:val>
            <c:numRef>
              <c:f>'3'!$W$3:$W$49</c:f>
              <c:numCache>
                <c:formatCode>General</c:formatCode>
                <c:ptCount val="47"/>
                <c:pt idx="0">
                  <c:v>134</c:v>
                </c:pt>
                <c:pt idx="1">
                  <c:v>107</c:v>
                </c:pt>
                <c:pt idx="2">
                  <c:v>104</c:v>
                </c:pt>
                <c:pt idx="3">
                  <c:v>98</c:v>
                </c:pt>
                <c:pt idx="4">
                  <c:v>88</c:v>
                </c:pt>
                <c:pt idx="5">
                  <c:v>86</c:v>
                </c:pt>
                <c:pt idx="6">
                  <c:v>67</c:v>
                </c:pt>
                <c:pt idx="7">
                  <c:v>60</c:v>
                </c:pt>
                <c:pt idx="8">
                  <c:v>57</c:v>
                </c:pt>
                <c:pt idx="9">
                  <c:v>57</c:v>
                </c:pt>
                <c:pt idx="10">
                  <c:v>51</c:v>
                </c:pt>
                <c:pt idx="11">
                  <c:v>50</c:v>
                </c:pt>
                <c:pt idx="12">
                  <c:v>48</c:v>
                </c:pt>
                <c:pt idx="13">
                  <c:v>48</c:v>
                </c:pt>
                <c:pt idx="14">
                  <c:v>47</c:v>
                </c:pt>
                <c:pt idx="15">
                  <c:v>46</c:v>
                </c:pt>
                <c:pt idx="16">
                  <c:v>42</c:v>
                </c:pt>
                <c:pt idx="17">
                  <c:v>40</c:v>
                </c:pt>
                <c:pt idx="18">
                  <c:v>40</c:v>
                </c:pt>
                <c:pt idx="19">
                  <c:v>39</c:v>
                </c:pt>
                <c:pt idx="20">
                  <c:v>36</c:v>
                </c:pt>
                <c:pt idx="21">
                  <c:v>34</c:v>
                </c:pt>
                <c:pt idx="22">
                  <c:v>34</c:v>
                </c:pt>
                <c:pt idx="23">
                  <c:v>33</c:v>
                </c:pt>
                <c:pt idx="24">
                  <c:v>31</c:v>
                </c:pt>
                <c:pt idx="25">
                  <c:v>30</c:v>
                </c:pt>
                <c:pt idx="26">
                  <c:v>29</c:v>
                </c:pt>
                <c:pt idx="27">
                  <c:v>27</c:v>
                </c:pt>
                <c:pt idx="28">
                  <c:v>26</c:v>
                </c:pt>
                <c:pt idx="29">
                  <c:v>26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19</c:v>
                </c:pt>
                <c:pt idx="36">
                  <c:v>19</c:v>
                </c:pt>
                <c:pt idx="37">
                  <c:v>18</c:v>
                </c:pt>
                <c:pt idx="38">
                  <c:v>16</c:v>
                </c:pt>
                <c:pt idx="39">
                  <c:v>16</c:v>
                </c:pt>
                <c:pt idx="40">
                  <c:v>13</c:v>
                </c:pt>
                <c:pt idx="41">
                  <c:v>13</c:v>
                </c:pt>
                <c:pt idx="42">
                  <c:v>11</c:v>
                </c:pt>
                <c:pt idx="43">
                  <c:v>11</c:v>
                </c:pt>
                <c:pt idx="44">
                  <c:v>9</c:v>
                </c:pt>
                <c:pt idx="45">
                  <c:v>4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30143925"/>
        <c:axId val="30931104"/>
      </c:barChart>
      <c:catAx>
        <c:axId val="30143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1104"/>
        <c:crossesAt val="0"/>
        <c:auto val="1"/>
        <c:lblAlgn val="ctr"/>
        <c:lblOffset val="100"/>
        <c:noMultiLvlLbl val="0"/>
      </c:catAx>
      <c:valAx>
        <c:axId val="309311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7588000693602"/>
              <c:y val="0.0388373841142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39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1年　都道府県別死者発生率</a:t>
            </a:r>
          </a:p>
        </c:rich>
      </c:tx>
      <c:layout>
        <c:manualLayout>
          <c:xMode val="edge"/>
          <c:yMode val="edge"/>
          <c:x val="0.331610829521573"/>
          <c:y val="0.031686108165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594016565707"/>
          <c:y val="0.130986214209968"/>
          <c:w val="0.888886141673878"/>
          <c:h val="0.80050901378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S$3:$S$49</c:f>
              <c:strCache>
                <c:ptCount val="47"/>
                <c:pt idx="0">
                  <c:v>岩手県</c:v>
                </c:pt>
                <c:pt idx="1">
                  <c:v>秋田県</c:v>
                </c:pt>
                <c:pt idx="2">
                  <c:v>富山県</c:v>
                </c:pt>
                <c:pt idx="3">
                  <c:v>山梨県</c:v>
                </c:pt>
                <c:pt idx="4">
                  <c:v>高知県</c:v>
                </c:pt>
                <c:pt idx="5">
                  <c:v>青森県</c:v>
                </c:pt>
                <c:pt idx="6">
                  <c:v>栃木県</c:v>
                </c:pt>
                <c:pt idx="7">
                  <c:v>岡山県</c:v>
                </c:pt>
                <c:pt idx="8">
                  <c:v>長野県</c:v>
                </c:pt>
                <c:pt idx="9">
                  <c:v>福島県</c:v>
                </c:pt>
                <c:pt idx="10">
                  <c:v>大分県</c:v>
                </c:pt>
                <c:pt idx="11">
                  <c:v>和歌山県</c:v>
                </c:pt>
                <c:pt idx="12">
                  <c:v>山口県</c:v>
                </c:pt>
                <c:pt idx="13">
                  <c:v>三重県</c:v>
                </c:pt>
                <c:pt idx="14">
                  <c:v>群馬県</c:v>
                </c:pt>
                <c:pt idx="15">
                  <c:v>新潟県</c:v>
                </c:pt>
                <c:pt idx="16">
                  <c:v>茨城県</c:v>
                </c:pt>
                <c:pt idx="17">
                  <c:v>鹿児島県</c:v>
                </c:pt>
                <c:pt idx="18">
                  <c:v>石川県</c:v>
                </c:pt>
                <c:pt idx="19">
                  <c:v>香川県</c:v>
                </c:pt>
                <c:pt idx="20">
                  <c:v>山形県</c:v>
                </c:pt>
                <c:pt idx="21">
                  <c:v>愛媛県</c:v>
                </c:pt>
                <c:pt idx="22">
                  <c:v>千葉県</c:v>
                </c:pt>
                <c:pt idx="23">
                  <c:v>岐阜県</c:v>
                </c:pt>
                <c:pt idx="24">
                  <c:v>愛知県</c:v>
                </c:pt>
                <c:pt idx="25">
                  <c:v>長崎県</c:v>
                </c:pt>
                <c:pt idx="26">
                  <c:v>熊本県</c:v>
                </c:pt>
                <c:pt idx="27">
                  <c:v>広島県</c:v>
                </c:pt>
                <c:pt idx="28">
                  <c:v>埼玉県</c:v>
                </c:pt>
                <c:pt idx="29">
                  <c:v>徳島県</c:v>
                </c:pt>
                <c:pt idx="30">
                  <c:v>奈良県</c:v>
                </c:pt>
                <c:pt idx="31">
                  <c:v>京都府</c:v>
                </c:pt>
                <c:pt idx="32">
                  <c:v>佐賀県</c:v>
                </c:pt>
                <c:pt idx="33">
                  <c:v>島根県</c:v>
                </c:pt>
                <c:pt idx="34">
                  <c:v>大阪府</c:v>
                </c:pt>
                <c:pt idx="35">
                  <c:v>北海道</c:v>
                </c:pt>
                <c:pt idx="36">
                  <c:v>福岡県</c:v>
                </c:pt>
                <c:pt idx="37">
                  <c:v>宮城県</c:v>
                </c:pt>
                <c:pt idx="38">
                  <c:v>滋賀県</c:v>
                </c:pt>
                <c:pt idx="39">
                  <c:v>宮崎県</c:v>
                </c:pt>
                <c:pt idx="40">
                  <c:v>東京都</c:v>
                </c:pt>
                <c:pt idx="41">
                  <c:v>静岡県</c:v>
                </c:pt>
                <c:pt idx="42">
                  <c:v>兵庫県</c:v>
                </c:pt>
                <c:pt idx="43">
                  <c:v>神奈川県</c:v>
                </c:pt>
                <c:pt idx="44">
                  <c:v>沖縄県</c:v>
                </c:pt>
                <c:pt idx="45">
                  <c:v>鳥取県</c:v>
                </c:pt>
                <c:pt idx="46">
                  <c:v>福井県</c:v>
                </c:pt>
              </c:strCache>
            </c:strRef>
          </c:cat>
          <c:val>
            <c:numRef>
              <c:f>'4'!$T$3:$T$49</c:f>
              <c:numCache>
                <c:formatCode>General</c:formatCode>
                <c:ptCount val="47"/>
                <c:pt idx="0">
                  <c:v>3.76</c:v>
                </c:pt>
                <c:pt idx="1">
                  <c:v>3.22</c:v>
                </c:pt>
                <c:pt idx="2">
                  <c:v>2.63</c:v>
                </c:pt>
                <c:pt idx="3">
                  <c:v>2.54</c:v>
                </c:pt>
                <c:pt idx="4">
                  <c:v>2.45</c:v>
                </c:pt>
                <c:pt idx="5">
                  <c:v>2.4</c:v>
                </c:pt>
                <c:pt idx="6">
                  <c:v>2.4</c:v>
                </c:pt>
                <c:pt idx="7">
                  <c:v>2.37</c:v>
                </c:pt>
                <c:pt idx="8">
                  <c:v>2.31</c:v>
                </c:pt>
                <c:pt idx="9">
                  <c:v>2.28</c:v>
                </c:pt>
                <c:pt idx="10">
                  <c:v>2.15</c:v>
                </c:pt>
                <c:pt idx="11">
                  <c:v>2.12</c:v>
                </c:pt>
                <c:pt idx="12">
                  <c:v>2.11</c:v>
                </c:pt>
                <c:pt idx="13">
                  <c:v>2.1</c:v>
                </c:pt>
                <c:pt idx="14">
                  <c:v>2.09</c:v>
                </c:pt>
                <c:pt idx="15">
                  <c:v>2</c:v>
                </c:pt>
                <c:pt idx="16">
                  <c:v>1.91</c:v>
                </c:pt>
                <c:pt idx="17">
                  <c:v>1.91</c:v>
                </c:pt>
                <c:pt idx="18">
                  <c:v>1.89</c:v>
                </c:pt>
                <c:pt idx="19">
                  <c:v>1.57</c:v>
                </c:pt>
                <c:pt idx="20">
                  <c:v>1.52</c:v>
                </c:pt>
                <c:pt idx="21">
                  <c:v>1.5</c:v>
                </c:pt>
                <c:pt idx="22">
                  <c:v>1.44</c:v>
                </c:pt>
                <c:pt idx="23">
                  <c:v>1.44</c:v>
                </c:pt>
                <c:pt idx="24">
                  <c:v>1.44</c:v>
                </c:pt>
                <c:pt idx="25">
                  <c:v>1.44</c:v>
                </c:pt>
                <c:pt idx="26">
                  <c:v>1.41</c:v>
                </c:pt>
                <c:pt idx="27">
                  <c:v>1.4</c:v>
                </c:pt>
                <c:pt idx="28">
                  <c:v>1.38</c:v>
                </c:pt>
                <c:pt idx="29">
                  <c:v>1.37</c:v>
                </c:pt>
                <c:pt idx="30">
                  <c:v>1.34</c:v>
                </c:pt>
                <c:pt idx="31">
                  <c:v>1.33</c:v>
                </c:pt>
                <c:pt idx="32">
                  <c:v>1.28</c:v>
                </c:pt>
                <c:pt idx="33">
                  <c:v>1.24</c:v>
                </c:pt>
                <c:pt idx="34">
                  <c:v>1.23</c:v>
                </c:pt>
                <c:pt idx="35">
                  <c:v>1.21</c:v>
                </c:pt>
                <c:pt idx="36">
                  <c:v>1.19</c:v>
                </c:pt>
                <c:pt idx="37">
                  <c:v>1.16</c:v>
                </c:pt>
                <c:pt idx="38">
                  <c:v>1.16</c:v>
                </c:pt>
                <c:pt idx="39">
                  <c:v>1.12</c:v>
                </c:pt>
                <c:pt idx="40">
                  <c:v>1.07</c:v>
                </c:pt>
                <c:pt idx="41">
                  <c:v>1.06</c:v>
                </c:pt>
                <c:pt idx="42">
                  <c:v>1.02</c:v>
                </c:pt>
                <c:pt idx="43">
                  <c:v>0.97</c:v>
                </c:pt>
                <c:pt idx="44">
                  <c:v>0.93</c:v>
                </c:pt>
                <c:pt idx="45">
                  <c:v>0.67</c:v>
                </c:pt>
                <c:pt idx="46">
                  <c:v>0.49</c:v>
                </c:pt>
              </c:numCache>
            </c:numRef>
          </c:val>
        </c:ser>
        <c:gapWidth val="150"/>
        <c:overlap val="0"/>
        <c:axId val="75762267"/>
        <c:axId val="27064188"/>
      </c:barChart>
      <c:catAx>
        <c:axId val="75762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4188"/>
        <c:crossesAt val="0"/>
        <c:auto val="1"/>
        <c:lblAlgn val="ctr"/>
        <c:lblOffset val="100"/>
        <c:noMultiLvlLbl val="0"/>
      </c:catAx>
      <c:valAx>
        <c:axId val="270641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301396958832983"/>
              <c:y val="0.072788971367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22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市町別出火率</a:t>
            </a:r>
          </a:p>
        </c:rich>
      </c:tx>
      <c:layout>
        <c:manualLayout>
          <c:xMode val="edge"/>
          <c:yMode val="edge"/>
          <c:x val="0.392411626559307"/>
          <c:y val="0.0329909567935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94104370635"/>
          <c:y val="0.0139555654795132"/>
          <c:w val="0.925397261109586"/>
          <c:h val="0.9524952551077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3:$G$22</c:f>
              <c:strCache>
                <c:ptCount val="20"/>
                <c:pt idx="0">
                  <c:v>阿武町</c:v>
                </c:pt>
                <c:pt idx="1">
                  <c:v>田布施町</c:v>
                </c:pt>
                <c:pt idx="2">
                  <c:v>周防大島町</c:v>
                </c:pt>
                <c:pt idx="3">
                  <c:v>平生町</c:v>
                </c:pt>
                <c:pt idx="4">
                  <c:v>和木町</c:v>
                </c:pt>
                <c:pt idx="5">
                  <c:v>柳井市</c:v>
                </c:pt>
                <c:pt idx="6">
                  <c:v>美祢市</c:v>
                </c:pt>
                <c:pt idx="7">
                  <c:v>阿東町</c:v>
                </c:pt>
                <c:pt idx="8">
                  <c:v>光市</c:v>
                </c:pt>
                <c:pt idx="9">
                  <c:v>山陽小野田市</c:v>
                </c:pt>
                <c:pt idx="10">
                  <c:v>長門市</c:v>
                </c:pt>
                <c:pt idx="11">
                  <c:v>宇部市</c:v>
                </c:pt>
                <c:pt idx="12">
                  <c:v>岩国市</c:v>
                </c:pt>
                <c:pt idx="13">
                  <c:v>防府市</c:v>
                </c:pt>
                <c:pt idx="14">
                  <c:v>下関市</c:v>
                </c:pt>
                <c:pt idx="15">
                  <c:v>萩市</c:v>
                </c:pt>
                <c:pt idx="16">
                  <c:v>周南市</c:v>
                </c:pt>
                <c:pt idx="17">
                  <c:v>下松市</c:v>
                </c:pt>
                <c:pt idx="18">
                  <c:v>山口市</c:v>
                </c:pt>
                <c:pt idx="19">
                  <c:v>上関町</c:v>
                </c:pt>
              </c:strCache>
            </c:strRef>
          </c:cat>
          <c:val>
            <c:numRef>
              <c:f>'6'!$H$3:$H$22</c:f>
              <c:numCache>
                <c:formatCode>General</c:formatCode>
                <c:ptCount val="20"/>
                <c:pt idx="0">
                  <c:v>12.61</c:v>
                </c:pt>
                <c:pt idx="1">
                  <c:v>9.07</c:v>
                </c:pt>
                <c:pt idx="2">
                  <c:v>8.39</c:v>
                </c:pt>
                <c:pt idx="3">
                  <c:v>7.56</c:v>
                </c:pt>
                <c:pt idx="4">
                  <c:v>6.07</c:v>
                </c:pt>
                <c:pt idx="5">
                  <c:v>5.6</c:v>
                </c:pt>
                <c:pt idx="6">
                  <c:v>5.48</c:v>
                </c:pt>
                <c:pt idx="7">
                  <c:v>5.37</c:v>
                </c:pt>
                <c:pt idx="8">
                  <c:v>5.32</c:v>
                </c:pt>
                <c:pt idx="9">
                  <c:v>5.15</c:v>
                </c:pt>
                <c:pt idx="10">
                  <c:v>4.77</c:v>
                </c:pt>
                <c:pt idx="11">
                  <c:v>4.73</c:v>
                </c:pt>
                <c:pt idx="12">
                  <c:v>4.68</c:v>
                </c:pt>
                <c:pt idx="13">
                  <c:v>4.06</c:v>
                </c:pt>
                <c:pt idx="14">
                  <c:v>3.45</c:v>
                </c:pt>
                <c:pt idx="15">
                  <c:v>3.38</c:v>
                </c:pt>
                <c:pt idx="16">
                  <c:v>3.08</c:v>
                </c:pt>
                <c:pt idx="17">
                  <c:v>3.06</c:v>
                </c:pt>
                <c:pt idx="18">
                  <c:v>2.72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32154973"/>
        <c:axId val="10582927"/>
        <c:axId val="0"/>
      </c:bar3DChart>
      <c:catAx>
        <c:axId val="3215497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2927"/>
        <c:crossesAt val="0"/>
        <c:auto val="1"/>
        <c:lblAlgn val="ctr"/>
        <c:lblOffset val="100"/>
        <c:noMultiLvlLbl val="0"/>
      </c:catAx>
      <c:valAx>
        <c:axId val="1058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49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市町別１件当たり損害額</a:t>
            </a:r>
          </a:p>
        </c:rich>
      </c:tx>
      <c:layout>
        <c:manualLayout>
          <c:xMode val="edge"/>
          <c:yMode val="edge"/>
          <c:x val="0.342480265181287"/>
          <c:y val="0.0332630011170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7576120015036"/>
          <c:y val="0.133982872036738"/>
          <c:w val="0.819191470457575"/>
          <c:h val="0.794588556534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3:$F$22</c:f>
              <c:strCache>
                <c:ptCount val="20"/>
                <c:pt idx="0">
                  <c:v>平生町</c:v>
                </c:pt>
                <c:pt idx="1">
                  <c:v>下関市</c:v>
                </c:pt>
                <c:pt idx="2">
                  <c:v>田布施町</c:v>
                </c:pt>
                <c:pt idx="3">
                  <c:v>萩市</c:v>
                </c:pt>
                <c:pt idx="4">
                  <c:v>山口市</c:v>
                </c:pt>
                <c:pt idx="5">
                  <c:v>阿東町</c:v>
                </c:pt>
                <c:pt idx="6">
                  <c:v>岩国市</c:v>
                </c:pt>
                <c:pt idx="7">
                  <c:v>防府市</c:v>
                </c:pt>
                <c:pt idx="8">
                  <c:v>周南市</c:v>
                </c:pt>
                <c:pt idx="9">
                  <c:v>柳井市</c:v>
                </c:pt>
                <c:pt idx="10">
                  <c:v>宇部市</c:v>
                </c:pt>
                <c:pt idx="11">
                  <c:v>光市</c:v>
                </c:pt>
                <c:pt idx="12">
                  <c:v>長門市</c:v>
                </c:pt>
                <c:pt idx="13">
                  <c:v>周防大島町</c:v>
                </c:pt>
                <c:pt idx="14">
                  <c:v>下松市</c:v>
                </c:pt>
                <c:pt idx="15">
                  <c:v>美祢市</c:v>
                </c:pt>
                <c:pt idx="16">
                  <c:v>山陽小野田市</c:v>
                </c:pt>
                <c:pt idx="17">
                  <c:v>和木町</c:v>
                </c:pt>
                <c:pt idx="18">
                  <c:v>阿武町</c:v>
                </c:pt>
                <c:pt idx="19">
                  <c:v>上関町</c:v>
                </c:pt>
              </c:strCache>
            </c:strRef>
          </c:cat>
          <c:val>
            <c:numRef>
              <c:f>'7'!$G$3:$G$22</c:f>
              <c:numCache>
                <c:formatCode>General</c:formatCode>
                <c:ptCount val="20"/>
                <c:pt idx="0">
                  <c:v>13487</c:v>
                </c:pt>
                <c:pt idx="1">
                  <c:v>5181</c:v>
                </c:pt>
                <c:pt idx="2">
                  <c:v>3783</c:v>
                </c:pt>
                <c:pt idx="3">
                  <c:v>3043</c:v>
                </c:pt>
                <c:pt idx="4">
                  <c:v>2281</c:v>
                </c:pt>
                <c:pt idx="5">
                  <c:v>1947</c:v>
                </c:pt>
                <c:pt idx="6">
                  <c:v>1943</c:v>
                </c:pt>
                <c:pt idx="7">
                  <c:v>1612</c:v>
                </c:pt>
                <c:pt idx="8">
                  <c:v>1480</c:v>
                </c:pt>
                <c:pt idx="9">
                  <c:v>1132</c:v>
                </c:pt>
                <c:pt idx="10">
                  <c:v>941</c:v>
                </c:pt>
                <c:pt idx="11">
                  <c:v>832</c:v>
                </c:pt>
                <c:pt idx="12">
                  <c:v>815</c:v>
                </c:pt>
                <c:pt idx="13">
                  <c:v>271</c:v>
                </c:pt>
                <c:pt idx="14">
                  <c:v>225</c:v>
                </c:pt>
                <c:pt idx="15">
                  <c:v>213</c:v>
                </c:pt>
                <c:pt idx="16">
                  <c:v>212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30672247"/>
        <c:axId val="97275127"/>
        <c:axId val="0"/>
      </c:bar3DChart>
      <c:catAx>
        <c:axId val="30672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5127"/>
        <c:crossesAt val="0"/>
        <c:auto val="1"/>
        <c:lblAlgn val="ctr"/>
        <c:lblOffset val="100"/>
        <c:noMultiLvlLbl val="0"/>
      </c:catAx>
      <c:valAx>
        <c:axId val="9727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159928920479787"/>
              <c:y val="0.0834057341442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22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火災件数の推移（平成１２年～平成２１年）</a:t>
            </a:r>
          </a:p>
        </c:rich>
      </c:tx>
      <c:layout>
        <c:manualLayout>
          <c:xMode val="edge"/>
          <c:yMode val="edge"/>
          <c:x val="0.294036962171528"/>
          <c:y val="0.03399927789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26884204447"/>
          <c:y val="0.124383198940907"/>
          <c:w val="0.868466647415536"/>
          <c:h val="0.796786616921411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２年</c:v>
                  </c:pt>
                  <c:pt idx="1">
                    <c:v>平成１３年</c:v>
                  </c:pt>
                  <c:pt idx="2">
                    <c:v>平成１４年</c:v>
                  </c:pt>
                  <c:pt idx="3">
                    <c:v>平成１５年</c:v>
                  </c:pt>
                  <c:pt idx="4">
                    <c:v>平成１６年</c:v>
                  </c:pt>
                  <c:pt idx="5">
                    <c:v>平成１７年</c:v>
                  </c:pt>
                  <c:pt idx="6">
                    <c:v>平成１８年</c:v>
                  </c:pt>
                  <c:pt idx="7">
                    <c:v>平成１９年</c:v>
                  </c:pt>
                  <c:pt idx="8">
                    <c:v>平成２０年</c:v>
                  </c:pt>
                  <c:pt idx="9">
                    <c:v>平成２1年</c:v>
                  </c:pt>
                </c:lvl>
              </c:multiLvlStrCache>
            </c:multiLvlStrRef>
          </c:cat>
          <c:val>
            <c:numRef>
              <c:f>'9'!$I$7:$I$15,'9'!$I$17</c:f>
              <c:numCache>
                <c:formatCode>General</c:formatCode>
                <c:ptCount val="10"/>
                <c:pt idx="0">
                  <c:v>775</c:v>
                </c:pt>
                <c:pt idx="1">
                  <c:v>744</c:v>
                </c:pt>
                <c:pt idx="2">
                  <c:v>917</c:v>
                </c:pt>
                <c:pt idx="3">
                  <c:v>654</c:v>
                </c:pt>
                <c:pt idx="4">
                  <c:v>697</c:v>
                </c:pt>
                <c:pt idx="5">
                  <c:v>707</c:v>
                </c:pt>
                <c:pt idx="6">
                  <c:v>713</c:v>
                </c:pt>
                <c:pt idx="7">
                  <c:v>672</c:v>
                </c:pt>
                <c:pt idx="8">
                  <c:v>614</c:v>
                </c:pt>
                <c:pt idx="9">
                  <c:v>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8889"/>
        <c:axId val="51754798"/>
      </c:lineChart>
      <c:catAx>
        <c:axId val="3290888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4798"/>
        <c:crossesAt val="0"/>
        <c:auto val="1"/>
        <c:lblAlgn val="ctr"/>
        <c:lblOffset val="100"/>
        <c:noMultiLvlLbl val="0"/>
      </c:catAx>
      <c:valAx>
        <c:axId val="51754798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15795552988738"/>
              <c:y val="0.07762666987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8889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１年　火災種別火災発生割合</a:t>
            </a:r>
          </a:p>
        </c:rich>
      </c:tx>
      <c:layout>
        <c:manualLayout>
          <c:xMode val="edge"/>
          <c:yMode val="edge"/>
          <c:x val="0.258118801246017"/>
          <c:y val="0.038633076181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246124100397"/>
          <c:y val="0.25319431051109"/>
          <c:w val="0.386336782555766"/>
          <c:h val="0.616140308582449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76.2</c:v>
                </c:pt>
                <c:pt idx="1">
                  <c:v>61.6</c:v>
                </c:pt>
                <c:pt idx="2">
                  <c:v>77.4</c:v>
                </c:pt>
                <c:pt idx="3">
                  <c:v>3.8</c:v>
                </c:pt>
                <c:pt idx="4">
                  <c:v>0.2</c:v>
                </c:pt>
                <c:pt idx="5">
                  <c:v>204.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33295141251"/>
          <c:y val="0.385306171648987"/>
          <c:w val="0.0858963801066991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1年 火災種別火災損害割合</a:t>
            </a:r>
          </a:p>
        </c:rich>
      </c:tx>
      <c:layout>
        <c:manualLayout>
          <c:xMode val="edge"/>
          <c:yMode val="edge"/>
          <c:x val="0.291331802525832"/>
          <c:y val="0.051229508196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025545350172"/>
          <c:y val="0.286403085824494"/>
          <c:w val="0.382390929965557"/>
          <c:h val="0.608124397299904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J$17</c:f>
              <c:numCache>
                <c:formatCode>General</c:formatCode>
                <c:ptCount val="6"/>
                <c:pt idx="0">
                  <c:v>1005764</c:v>
                </c:pt>
                <c:pt idx="1">
                  <c:v>1868</c:v>
                </c:pt>
                <c:pt idx="2">
                  <c:v>37636</c:v>
                </c:pt>
                <c:pt idx="3">
                  <c:v>2331</c:v>
                </c:pt>
                <c:pt idx="4">
                  <c:v>0</c:v>
                </c:pt>
                <c:pt idx="5">
                  <c:v>735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76.2</c:v>
                </c:pt>
                <c:pt idx="1">
                  <c:v>61.6</c:v>
                </c:pt>
                <c:pt idx="2">
                  <c:v>77.4</c:v>
                </c:pt>
                <c:pt idx="3">
                  <c:v>3.8</c:v>
                </c:pt>
                <c:pt idx="4">
                  <c:v>0.2</c:v>
                </c:pt>
                <c:pt idx="5">
                  <c:v>204.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284730195178"/>
          <c:y val="0.363729508196721"/>
          <c:w val="0.0860720436280138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23</xdr:col>
      <xdr:colOff>70920</xdr:colOff>
      <xdr:row>49</xdr:row>
      <xdr:rowOff>142560</xdr:rowOff>
    </xdr:to>
    <xdr:graphicFrame>
      <xdr:nvGraphicFramePr>
        <xdr:cNvPr id="0" name="Chart 1"/>
        <xdr:cNvGraphicFramePr/>
      </xdr:nvGraphicFramePr>
      <xdr:xfrm>
        <a:off x="39960" y="85680"/>
        <a:ext cx="1657836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73885991399</cdr:x>
      <cdr:y>0.218265044099587</cdr:y>
    </cdr:from>
    <cdr:to>
      <cdr:x>0.637264769573307</cdr:x>
      <cdr:y>0.26549067768226</cdr:y>
    </cdr:to>
    <cdr:sp>
      <cdr:nvSpPr>
        <cdr:cNvPr id="17" name="Rectangle 1025"/>
        <cdr:cNvSpPr/>
      </cdr:nvSpPr>
      <cdr:spPr>
        <a:xfrm>
          <a:off x="3844800" y="1407600"/>
          <a:ext cx="36770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470" spc="-1" strike="noStrike">
              <a:solidFill>
                <a:srgbClr val="000000"/>
              </a:solidFill>
              <a:latin typeface="ＭＳ Ｐゴシック"/>
            </a:rPr>
            <a:t>人 口 １ 万 人 当 た り 件 数 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0394973617592338</cdr:x>
      <cdr:y>0.659428380037959</cdr:y>
    </cdr:from>
    <cdr:to>
      <cdr:x>0.944002195992314</cdr:x>
      <cdr:y>0.668192475159093</cdr:y>
    </cdr:to>
    <cdr:sp>
      <cdr:nvSpPr>
        <cdr:cNvPr id="18" name="Line 1026"/>
        <cdr:cNvSpPr/>
      </cdr:nvSpPr>
      <cdr:spPr>
        <a:xfrm flipV="1">
          <a:off x="466200" y="4252680"/>
          <a:ext cx="10676160" cy="5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493152773965</cdr:x>
      <cdr:y>0.663224293848387</cdr:y>
    </cdr:from>
    <cdr:to>
      <cdr:x>0.924512764205325</cdr:x>
      <cdr:y>0.717260243385062</cdr:y>
    </cdr:to>
    <cdr:sp>
      <cdr:nvSpPr>
        <cdr:cNvPr id="19" name="Rectangle 1027"/>
        <cdr:cNvSpPr/>
      </cdr:nvSpPr>
      <cdr:spPr>
        <a:xfrm>
          <a:off x="9601920" y="4277160"/>
          <a:ext cx="1310400" cy="3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470" spc="-1" strike="noStrike">
              <a:solidFill>
                <a:srgbClr val="000000"/>
              </a:solidFill>
              <a:latin typeface="ＭＳ Ｐゴシック"/>
            </a:rPr>
            <a:t>4.10</a:t>
          </a:r>
          <a:r>
            <a:rPr b="0" sz="1470" spc="-1" strike="noStrike">
              <a:solidFill>
                <a:srgbClr val="000000"/>
              </a:solidFill>
              <a:latin typeface="ＭＳ Ｐゴシック"/>
            </a:rPr>
            <a:t>（平均）</a:t>
          </a:r>
          <a:endParaRPr b="0" sz="147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13</xdr:col>
      <xdr:colOff>50400</xdr:colOff>
      <xdr:row>34</xdr:row>
      <xdr:rowOff>104400</xdr:rowOff>
    </xdr:to>
    <xdr:graphicFrame>
      <xdr:nvGraphicFramePr>
        <xdr:cNvPr id="20" name="Chart 3"/>
        <xdr:cNvGraphicFramePr/>
      </xdr:nvGraphicFramePr>
      <xdr:xfrm>
        <a:off x="0" y="133200"/>
        <a:ext cx="1053432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21" name="Chart 2"/>
        <xdr:cNvGraphicFramePr/>
      </xdr:nvGraphicFramePr>
      <xdr:xfrm>
        <a:off x="9720" y="9360"/>
        <a:ext cx="997308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3</xdr:col>
      <xdr:colOff>711000</xdr:colOff>
      <xdr:row>34</xdr:row>
      <xdr:rowOff>162000</xdr:rowOff>
    </xdr:to>
    <xdr:graphicFrame>
      <xdr:nvGraphicFramePr>
        <xdr:cNvPr id="22" name="Chart 2"/>
        <xdr:cNvGraphicFramePr/>
      </xdr:nvGraphicFramePr>
      <xdr:xfrm>
        <a:off x="9720" y="18720"/>
        <a:ext cx="1005408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00560</xdr:colOff>
      <xdr:row>34</xdr:row>
      <xdr:rowOff>162000</xdr:rowOff>
    </xdr:to>
    <xdr:graphicFrame>
      <xdr:nvGraphicFramePr>
        <xdr:cNvPr id="23" name="Chart 2"/>
        <xdr:cNvGraphicFramePr/>
      </xdr:nvGraphicFramePr>
      <xdr:xfrm>
        <a:off x="19800" y="18720"/>
        <a:ext cx="100335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24" name="Chart 2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3</xdr:col>
      <xdr:colOff>690120</xdr:colOff>
      <xdr:row>34</xdr:row>
      <xdr:rowOff>152640</xdr:rowOff>
    </xdr:to>
    <xdr:graphicFrame>
      <xdr:nvGraphicFramePr>
        <xdr:cNvPr id="26" name="Chart 2"/>
        <xdr:cNvGraphicFramePr/>
      </xdr:nvGraphicFramePr>
      <xdr:xfrm>
        <a:off x="19800" y="9360"/>
        <a:ext cx="1002312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00560</xdr:colOff>
      <xdr:row>34</xdr:row>
      <xdr:rowOff>162000</xdr:rowOff>
    </xdr:to>
    <xdr:graphicFrame>
      <xdr:nvGraphicFramePr>
        <xdr:cNvPr id="27" name="Chart 2"/>
        <xdr:cNvGraphicFramePr/>
      </xdr:nvGraphicFramePr>
      <xdr:xfrm>
        <a:off x="9720" y="9360"/>
        <a:ext cx="100436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0120</xdr:colOff>
      <xdr:row>34</xdr:row>
      <xdr:rowOff>142560</xdr:rowOff>
    </xdr:to>
    <xdr:graphicFrame>
      <xdr:nvGraphicFramePr>
        <xdr:cNvPr id="28" name="Chart 2"/>
        <xdr:cNvGraphicFramePr/>
      </xdr:nvGraphicFramePr>
      <xdr:xfrm>
        <a:off x="0" y="0"/>
        <a:ext cx="100429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498479979154</cdr:x>
      <cdr:y>0.259512195121951</cdr:y>
    </cdr:from>
    <cdr:to>
      <cdr:x>0.513745331364545</cdr:x>
      <cdr:y>0.283987274655355</cdr:y>
    </cdr:to>
    <cdr:sp>
      <cdr:nvSpPr>
        <cdr:cNvPr id="1" name="Text Box 1"/>
        <cdr:cNvSpPr/>
      </cdr:nvSpPr>
      <cdr:spPr>
        <a:xfrm>
          <a:off x="5761080" y="2202480"/>
          <a:ext cx="2756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2742117606184</cdr:x>
      <cdr:y>0.664262990455992</cdr:y>
    </cdr:from>
    <cdr:to>
      <cdr:x>0.674259532702163</cdr:x>
      <cdr:y>0.693234358430541</cdr:y>
    </cdr:to>
    <cdr:sp>
      <cdr:nvSpPr>
        <cdr:cNvPr id="2" name="Text Box 2"/>
        <cdr:cNvSpPr/>
      </cdr:nvSpPr>
      <cdr:spPr>
        <a:xfrm>
          <a:off x="10158480" y="5637600"/>
          <a:ext cx="10198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0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1209936593416</cdr:x>
      <cdr:y>0.59626723223754</cdr:y>
    </cdr:from>
    <cdr:to>
      <cdr:x>0.433575089029792</cdr:x>
      <cdr:y>0.652428419936373</cdr:y>
    </cdr:to>
    <cdr:sp>
      <cdr:nvSpPr>
        <cdr:cNvPr id="3" name="Line 4"/>
        <cdr:cNvSpPr/>
      </cdr:nvSpPr>
      <cdr:spPr>
        <a:xfrm flipH="1">
          <a:off x="6598440" y="4947840"/>
          <a:ext cx="476640" cy="70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3</xdr:col>
      <xdr:colOff>700560</xdr:colOff>
      <xdr:row>34</xdr:row>
      <xdr:rowOff>162000</xdr:rowOff>
    </xdr:to>
    <xdr:graphicFrame>
      <xdr:nvGraphicFramePr>
        <xdr:cNvPr id="29" name="Chart 2"/>
        <xdr:cNvGraphicFramePr/>
      </xdr:nvGraphicFramePr>
      <xdr:xfrm>
        <a:off x="0" y="28800"/>
        <a:ext cx="100533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4</xdr:row>
      <xdr:rowOff>152640</xdr:rowOff>
    </xdr:to>
    <xdr:graphicFrame>
      <xdr:nvGraphicFramePr>
        <xdr:cNvPr id="30" name="Chart 2"/>
        <xdr:cNvGraphicFramePr/>
      </xdr:nvGraphicFramePr>
      <xdr:xfrm>
        <a:off x="0" y="0"/>
        <a:ext cx="1006308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32918365887</cdr:x>
      <cdr:y>0.0859910939944638</cdr:y>
    </cdr:from>
    <cdr:to>
      <cdr:x>0.736746082850397</cdr:x>
      <cdr:y>0.114995787700084</cdr:y>
    </cdr:to>
    <cdr:sp>
      <cdr:nvSpPr>
        <cdr:cNvPr id="31" name="Text Box 1025"/>
        <cdr:cNvSpPr/>
      </cdr:nvSpPr>
      <cdr:spPr>
        <a:xfrm>
          <a:off x="7333560" y="51444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242040495099</cdr:x>
      <cdr:y>0.165723913828379</cdr:y>
    </cdr:from>
    <cdr:to>
      <cdr:x>0.934499534950276</cdr:x>
      <cdr:y>0.287519557106752</cdr:y>
    </cdr:to>
    <cdr:sp>
      <cdr:nvSpPr>
        <cdr:cNvPr id="32" name="Text Box 1026"/>
        <cdr:cNvSpPr/>
      </cdr:nvSpPr>
      <cdr:spPr>
        <a:xfrm>
          <a:off x="8264520" y="991440"/>
          <a:ext cx="1139760" cy="72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建物火災件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２９７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0280</xdr:colOff>
      <xdr:row>34</xdr:row>
      <xdr:rowOff>171360</xdr:rowOff>
    </xdr:to>
    <xdr:graphicFrame>
      <xdr:nvGraphicFramePr>
        <xdr:cNvPr id="33" name="Chart 2"/>
        <xdr:cNvGraphicFramePr/>
      </xdr:nvGraphicFramePr>
      <xdr:xfrm>
        <a:off x="9720" y="9360"/>
        <a:ext cx="10053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4" name="Chart 2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3</xdr:col>
      <xdr:colOff>110160</xdr:colOff>
      <xdr:row>49</xdr:row>
      <xdr:rowOff>142920</xdr:rowOff>
    </xdr:to>
    <xdr:graphicFrame>
      <xdr:nvGraphicFramePr>
        <xdr:cNvPr id="4" name="Chart 2"/>
        <xdr:cNvGraphicFramePr/>
      </xdr:nvGraphicFramePr>
      <xdr:xfrm>
        <a:off x="50040" y="38160"/>
        <a:ext cx="16777800" cy="85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996781530275</cdr:x>
      <cdr:y>0.191256136786863</cdr:y>
    </cdr:from>
    <cdr:to>
      <cdr:x>0.777002960992147</cdr:x>
      <cdr:y>0.230743186050449</cdr:y>
    </cdr:to>
    <cdr:sp>
      <cdr:nvSpPr>
        <cdr:cNvPr id="5" name="Text Box 1"/>
        <cdr:cNvSpPr/>
      </cdr:nvSpPr>
      <cdr:spPr>
        <a:xfrm>
          <a:off x="8808480" y="1626840"/>
          <a:ext cx="42282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　口　１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0508518216539</cdr:x>
      <cdr:y>0.456238361266294</cdr:y>
    </cdr:from>
    <cdr:to>
      <cdr:x>0.620499506501309</cdr:x>
      <cdr:y>0.482012866091078</cdr:y>
    </cdr:to>
    <cdr:sp>
      <cdr:nvSpPr>
        <cdr:cNvPr id="6" name="Text Box 2"/>
        <cdr:cNvSpPr/>
      </cdr:nvSpPr>
      <cdr:spPr>
        <a:xfrm>
          <a:off x="9236520" y="3880800"/>
          <a:ext cx="11743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4.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6544221774021</cdr:x>
      <cdr:y>0.485398679532758</cdr:y>
    </cdr:from>
    <cdr:to>
      <cdr:x>0.553426597433807</cdr:x>
      <cdr:y>0.577111901134248</cdr:y>
    </cdr:to>
    <cdr:sp>
      <cdr:nvSpPr>
        <cdr:cNvPr id="7" name="Line 3"/>
        <cdr:cNvSpPr/>
      </cdr:nvSpPr>
      <cdr:spPr>
        <a:xfrm flipH="1">
          <a:off x="8502120" y="4125600"/>
          <a:ext cx="780120" cy="78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23</xdr:col>
      <xdr:colOff>70920</xdr:colOff>
      <xdr:row>50</xdr:row>
      <xdr:rowOff>114480</xdr:rowOff>
    </xdr:to>
    <xdr:graphicFrame>
      <xdr:nvGraphicFramePr>
        <xdr:cNvPr id="8" name="Chart 1"/>
        <xdr:cNvGraphicFramePr/>
      </xdr:nvGraphicFramePr>
      <xdr:xfrm>
        <a:off x="9720" y="66960"/>
        <a:ext cx="16608600" cy="86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3107334836</cdr:x>
      <cdr:y>0.239747765806398</cdr:y>
    </cdr:from>
    <cdr:to>
      <cdr:x>0.52475290445639</cdr:x>
      <cdr:y>0.265514073331663</cdr:y>
    </cdr:to>
    <cdr:sp>
      <cdr:nvSpPr>
        <cdr:cNvPr id="9" name="Text Box 1"/>
        <cdr:cNvSpPr/>
      </cdr:nvSpPr>
      <cdr:spPr>
        <a:xfrm>
          <a:off x="5717520" y="2066760"/>
          <a:ext cx="299808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500433500954</cdr:x>
      <cdr:y>0.510481917648041</cdr:y>
    </cdr:from>
    <cdr:to>
      <cdr:x>0.451989769377493</cdr:x>
      <cdr:y>0.542011191848325</cdr:y>
    </cdr:to>
    <cdr:sp>
      <cdr:nvSpPr>
        <cdr:cNvPr id="10" name="Text Box 2"/>
        <cdr:cNvSpPr/>
      </cdr:nvSpPr>
      <cdr:spPr>
        <a:xfrm>
          <a:off x="6103800" y="4400640"/>
          <a:ext cx="14032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504595110109</cdr:x>
      <cdr:y>0.373757621314625</cdr:y>
    </cdr:from>
    <cdr:to>
      <cdr:x>0.311752210854864</cdr:x>
      <cdr:y>0.470516996575629</cdr:y>
    </cdr:to>
    <cdr:sp>
      <cdr:nvSpPr>
        <cdr:cNvPr id="11" name="Line 4"/>
        <cdr:cNvSpPr/>
      </cdr:nvSpPr>
      <cdr:spPr>
        <a:xfrm>
          <a:off x="4492800" y="3222000"/>
          <a:ext cx="685080" cy="83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20</xdr:col>
      <xdr:colOff>190440</xdr:colOff>
      <xdr:row>49</xdr:row>
      <xdr:rowOff>114480</xdr:rowOff>
    </xdr:to>
    <xdr:graphicFrame>
      <xdr:nvGraphicFramePr>
        <xdr:cNvPr id="12" name="Chart 1"/>
        <xdr:cNvGraphicFramePr/>
      </xdr:nvGraphicFramePr>
      <xdr:xfrm>
        <a:off x="19800" y="28800"/>
        <a:ext cx="1455984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493509704537</cdr:x>
      <cdr:y>0.11626723223754</cdr:y>
    </cdr:from>
    <cdr:to>
      <cdr:x>0.471257262949685</cdr:x>
      <cdr:y>0.144984093319194</cdr:y>
    </cdr:to>
    <cdr:sp>
      <cdr:nvSpPr>
        <cdr:cNvPr id="13" name="Text Box 1"/>
        <cdr:cNvSpPr/>
      </cdr:nvSpPr>
      <cdr:spPr>
        <a:xfrm>
          <a:off x="3967560" y="986760"/>
          <a:ext cx="28940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　口　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745456793176</cdr:x>
      <cdr:y>0.206235418875928</cdr:y>
    </cdr:from>
    <cdr:to>
      <cdr:x>0.193497342069477</cdr:x>
      <cdr:y>0.228504772004242</cdr:y>
    </cdr:to>
    <cdr:sp>
      <cdr:nvSpPr>
        <cdr:cNvPr id="14" name="Text Box 3"/>
        <cdr:cNvSpPr/>
      </cdr:nvSpPr>
      <cdr:spPr>
        <a:xfrm>
          <a:off x="1903680" y="1750320"/>
          <a:ext cx="9136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2.1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93497342069477</cdr:x>
      <cdr:y>0.228504772004242</cdr:y>
    </cdr:from>
    <cdr:to>
      <cdr:x>0.221238719248362</cdr:x>
      <cdr:y>0.328016967126193</cdr:y>
    </cdr:to>
    <cdr:sp>
      <cdr:nvSpPr>
        <cdr:cNvPr id="15" name="Line 4"/>
        <cdr:cNvSpPr/>
      </cdr:nvSpPr>
      <cdr:spPr>
        <a:xfrm>
          <a:off x="2817360" y="1939320"/>
          <a:ext cx="403920" cy="84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3</xdr:col>
      <xdr:colOff>680040</xdr:colOff>
      <xdr:row>36</xdr:row>
      <xdr:rowOff>66960</xdr:rowOff>
    </xdr:to>
    <xdr:graphicFrame>
      <xdr:nvGraphicFramePr>
        <xdr:cNvPr id="16" name="Chart 5"/>
        <xdr:cNvGraphicFramePr/>
      </xdr:nvGraphicFramePr>
      <xdr:xfrm>
        <a:off x="30240" y="0"/>
        <a:ext cx="1180296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75"/>
    <col collapsed="false" customWidth="true" hidden="false" outlineLevel="0" max="3" min="3" style="0" width="42.49"/>
    <col collapsed="false" customWidth="true" hidden="false" outlineLevel="0" max="9" min="9" style="0" width="0.36"/>
    <col collapsed="false" customWidth="true" hidden="true" outlineLevel="0" max="10" min="10" style="0" width="0.25"/>
    <col collapsed="false" customWidth="true" hidden="true" outlineLevel="0" max="11" min="11" style="0" width="4.12"/>
    <col collapsed="false" customWidth="true" hidden="false" outlineLevel="0" max="12" min="12" style="0" width="4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s="3" customFormat="true" ht="20.25" hidden="false" customHeight="true" outlineLevel="0" collapsed="false">
      <c r="A3" s="4" t="n">
        <v>1</v>
      </c>
      <c r="B3" s="4" t="str">
        <f aca="false">$J$3</f>
        <v>平成２1年</v>
      </c>
      <c r="C3" s="5" t="s">
        <v>5</v>
      </c>
      <c r="D3" s="6"/>
      <c r="E3" s="6" t="s">
        <v>6</v>
      </c>
      <c r="J3" s="7" t="s">
        <v>7</v>
      </c>
    </row>
    <row r="4" s="3" customFormat="true" ht="20.25" hidden="false" customHeight="true" outlineLevel="0" collapsed="false">
      <c r="A4" s="3" t="n">
        <v>2</v>
      </c>
      <c r="B4" s="8" t="str">
        <f aca="false">$J$3</f>
        <v>平成２1年</v>
      </c>
      <c r="C4" s="7" t="s">
        <v>8</v>
      </c>
      <c r="D4" s="2"/>
      <c r="E4" s="9" t="s">
        <v>6</v>
      </c>
    </row>
    <row r="5" s="3" customFormat="true" ht="20.25" hidden="false" customHeight="true" outlineLevel="0" collapsed="false">
      <c r="A5" s="4" t="n">
        <v>3</v>
      </c>
      <c r="B5" s="4" t="str">
        <f aca="false">$J$3</f>
        <v>平成２1年</v>
      </c>
      <c r="C5" s="5" t="s">
        <v>9</v>
      </c>
      <c r="D5" s="6"/>
      <c r="E5" s="6" t="s">
        <v>6</v>
      </c>
    </row>
    <row r="6" s="3" customFormat="true" ht="20.25" hidden="false" customHeight="true" outlineLevel="0" collapsed="false">
      <c r="A6" s="3" t="n">
        <v>4</v>
      </c>
      <c r="B6" s="8" t="str">
        <f aca="false">$J$3</f>
        <v>平成２1年</v>
      </c>
      <c r="C6" s="7" t="s">
        <v>10</v>
      </c>
      <c r="D6" s="9"/>
      <c r="E6" s="9" t="s">
        <v>6</v>
      </c>
    </row>
    <row r="7" s="3" customFormat="true" ht="20.25" hidden="false" customHeight="true" outlineLevel="0" collapsed="false">
      <c r="A7" s="4" t="n">
        <v>5</v>
      </c>
      <c r="B7" s="5" t="s">
        <v>11</v>
      </c>
      <c r="C7" s="4"/>
      <c r="D7" s="6" t="s">
        <v>6</v>
      </c>
      <c r="E7" s="6"/>
    </row>
    <row r="8" s="3" customFormat="true" ht="20.25" hidden="false" customHeight="true" outlineLevel="0" collapsed="false">
      <c r="A8" s="3" t="n">
        <v>6</v>
      </c>
      <c r="B8" s="8" t="str">
        <f aca="false">$J$3</f>
        <v>平成２1年</v>
      </c>
      <c r="C8" s="7" t="s">
        <v>12</v>
      </c>
      <c r="D8" s="9"/>
      <c r="E8" s="9" t="s">
        <v>6</v>
      </c>
    </row>
    <row r="9" s="3" customFormat="true" ht="20.25" hidden="false" customHeight="true" outlineLevel="0" collapsed="false">
      <c r="A9" s="4" t="n">
        <v>7</v>
      </c>
      <c r="B9" s="4" t="str">
        <f aca="false">$J$3</f>
        <v>平成２1年</v>
      </c>
      <c r="C9" s="5" t="s">
        <v>13</v>
      </c>
      <c r="D9" s="6"/>
      <c r="E9" s="6" t="s">
        <v>6</v>
      </c>
    </row>
    <row r="10" s="3" customFormat="true" ht="20.25" hidden="false" customHeight="true" outlineLevel="0" collapsed="false">
      <c r="A10" s="3" t="n">
        <v>8</v>
      </c>
      <c r="B10" s="8" t="str">
        <f aca="false">$J$3</f>
        <v>平成２1年</v>
      </c>
      <c r="C10" s="7" t="s">
        <v>14</v>
      </c>
      <c r="D10" s="9" t="s">
        <v>6</v>
      </c>
      <c r="E10" s="9"/>
    </row>
    <row r="11" s="3" customFormat="true" ht="20.25" hidden="false" customHeight="true" outlineLevel="0" collapsed="false">
      <c r="A11" s="4" t="n">
        <v>9</v>
      </c>
      <c r="B11" s="5" t="s">
        <v>15</v>
      </c>
      <c r="C11" s="4"/>
      <c r="D11" s="6" t="s">
        <v>6</v>
      </c>
      <c r="E11" s="6"/>
    </row>
    <row r="12" s="3" customFormat="true" ht="20.25" hidden="false" customHeight="true" outlineLevel="0" collapsed="false">
      <c r="A12" s="3" t="n">
        <v>10</v>
      </c>
      <c r="B12" s="7" t="s">
        <v>16</v>
      </c>
      <c r="D12" s="9" t="s">
        <v>6</v>
      </c>
      <c r="E12" s="9"/>
    </row>
    <row r="13" s="3" customFormat="true" ht="20.25" hidden="false" customHeight="true" outlineLevel="0" collapsed="false">
      <c r="A13" s="4" t="n">
        <v>11</v>
      </c>
      <c r="B13" s="5" t="s">
        <v>17</v>
      </c>
      <c r="C13" s="4"/>
      <c r="D13" s="6" t="s">
        <v>6</v>
      </c>
      <c r="E13" s="6"/>
    </row>
    <row r="14" s="3" customFormat="true" ht="20.25" hidden="false" customHeight="true" outlineLevel="0" collapsed="false">
      <c r="A14" s="3" t="n">
        <v>12</v>
      </c>
      <c r="B14" s="7" t="s">
        <v>18</v>
      </c>
      <c r="D14" s="9" t="s">
        <v>6</v>
      </c>
      <c r="E14" s="9"/>
    </row>
    <row r="15" s="3" customFormat="true" ht="20.25" hidden="false" customHeight="true" outlineLevel="0" collapsed="false">
      <c r="A15" s="4" t="n">
        <v>13</v>
      </c>
      <c r="B15" s="5" t="s">
        <v>19</v>
      </c>
      <c r="C15" s="4"/>
      <c r="D15" s="6" t="s">
        <v>6</v>
      </c>
      <c r="E15" s="6"/>
    </row>
    <row r="16" s="3" customFormat="true" ht="20.25" hidden="false" customHeight="true" outlineLevel="0" collapsed="false">
      <c r="A16" s="3" t="n">
        <v>14</v>
      </c>
      <c r="B16" s="8" t="str">
        <f aca="false">$J$3</f>
        <v>平成２1年</v>
      </c>
      <c r="C16" s="7" t="s">
        <v>20</v>
      </c>
      <c r="D16" s="9" t="s">
        <v>6</v>
      </c>
      <c r="E16" s="9"/>
    </row>
    <row r="17" s="3" customFormat="true" ht="20.25" hidden="false" customHeight="true" outlineLevel="0" collapsed="false">
      <c r="A17" s="4" t="n">
        <v>15</v>
      </c>
      <c r="B17" s="4" t="str">
        <f aca="false">$J$3</f>
        <v>平成２1年</v>
      </c>
      <c r="C17" s="5" t="s">
        <v>21</v>
      </c>
      <c r="D17" s="6" t="s">
        <v>6</v>
      </c>
      <c r="E17" s="6"/>
    </row>
    <row r="18" s="3" customFormat="true" ht="20.25" hidden="false" customHeight="true" outlineLevel="0" collapsed="false">
      <c r="A18" s="3" t="n">
        <v>16</v>
      </c>
      <c r="B18" s="8" t="str">
        <f aca="false">$J$3</f>
        <v>平成２1年</v>
      </c>
      <c r="C18" s="7" t="s">
        <v>22</v>
      </c>
      <c r="D18" s="9" t="s">
        <v>6</v>
      </c>
      <c r="E18" s="9"/>
    </row>
    <row r="19" s="3" customFormat="true" ht="20.25" hidden="false" customHeight="true" outlineLevel="0" collapsed="false">
      <c r="A19" s="4" t="n">
        <v>17</v>
      </c>
      <c r="B19" s="4" t="str">
        <f aca="false">$J$3</f>
        <v>平成２1年</v>
      </c>
      <c r="C19" s="5" t="s">
        <v>23</v>
      </c>
      <c r="D19" s="6" t="s">
        <v>6</v>
      </c>
      <c r="E19" s="6"/>
      <c r="F19" s="8"/>
      <c r="G19" s="8"/>
      <c r="H19" s="8"/>
    </row>
    <row r="20" s="3" customFormat="true" ht="20.25" hidden="false" customHeight="true" outlineLevel="0" collapsed="false">
      <c r="A20" s="3" t="n">
        <v>18</v>
      </c>
      <c r="B20" s="10" t="s">
        <v>24</v>
      </c>
      <c r="D20" s="11" t="s">
        <v>6</v>
      </c>
      <c r="E20" s="11"/>
      <c r="F20" s="10"/>
      <c r="G20" s="10"/>
      <c r="H20" s="10"/>
    </row>
    <row r="21" s="3" customFormat="true" ht="20.25" hidden="false" customHeight="true" outlineLevel="0" collapsed="false">
      <c r="A21" s="4" t="n">
        <v>19</v>
      </c>
      <c r="B21" s="5" t="s">
        <v>25</v>
      </c>
      <c r="C21" s="4"/>
      <c r="D21" s="6" t="s">
        <v>6</v>
      </c>
      <c r="E21" s="6"/>
      <c r="F21" s="10"/>
      <c r="G21" s="10"/>
      <c r="H21" s="10"/>
    </row>
    <row r="22" s="3" customFormat="true" ht="20.25" hidden="false" customHeight="true" outlineLevel="0" collapsed="false">
      <c r="A22" s="3" t="n">
        <v>20</v>
      </c>
      <c r="B22" s="7" t="s">
        <v>26</v>
      </c>
      <c r="D22" s="9" t="s">
        <v>6</v>
      </c>
      <c r="E22" s="9"/>
      <c r="F22" s="10"/>
      <c r="G22" s="10"/>
      <c r="H22" s="10"/>
    </row>
    <row r="23" s="3" customFormat="true" ht="20.25" hidden="false" customHeight="true" outlineLevel="0" collapsed="false">
      <c r="A23" s="4" t="n">
        <v>21</v>
      </c>
      <c r="B23" s="5" t="s">
        <v>27</v>
      </c>
      <c r="C23" s="4"/>
      <c r="D23" s="6"/>
      <c r="E23" s="6" t="s">
        <v>6</v>
      </c>
      <c r="F23" s="10"/>
      <c r="G23" s="10"/>
      <c r="H23" s="10"/>
    </row>
    <row r="24" s="3" customFormat="true" ht="20.25" hidden="false" customHeight="true" outlineLevel="0" collapsed="false">
      <c r="A24" s="10" t="n">
        <v>22</v>
      </c>
      <c r="B24" s="10" t="str">
        <f aca="false">$J$3</f>
        <v>平成２1年</v>
      </c>
      <c r="C24" s="10" t="s">
        <v>28</v>
      </c>
      <c r="D24" s="11"/>
      <c r="E24" s="11" t="s">
        <v>6</v>
      </c>
      <c r="F24" s="10"/>
      <c r="G24" s="10"/>
      <c r="H24" s="10"/>
    </row>
    <row r="25" s="3" customFormat="true" ht="20.25" hidden="false" customHeight="true" outlineLevel="0" collapsed="false">
      <c r="A25" s="4" t="n">
        <v>23</v>
      </c>
      <c r="B25" s="4" t="str">
        <f aca="false">$J$3</f>
        <v>平成２1年</v>
      </c>
      <c r="C25" s="5" t="s">
        <v>29</v>
      </c>
      <c r="D25" s="6"/>
      <c r="E25" s="6" t="s">
        <v>6</v>
      </c>
      <c r="F25" s="10"/>
      <c r="G25" s="10"/>
      <c r="H25" s="10"/>
    </row>
    <row r="26" s="3" customFormat="true" ht="20.25" hidden="false" customHeight="true" outlineLevel="0" collapsed="false">
      <c r="A26" s="10" t="n">
        <v>24</v>
      </c>
      <c r="B26" s="10" t="str">
        <f aca="false">$J$3</f>
        <v>平成２1年</v>
      </c>
      <c r="C26" s="10" t="s">
        <v>30</v>
      </c>
      <c r="D26" s="11"/>
      <c r="E26" s="11" t="s">
        <v>6</v>
      </c>
      <c r="F26" s="10"/>
      <c r="G26" s="10"/>
      <c r="H26" s="10"/>
    </row>
    <row r="27" s="3" customFormat="true" ht="20.25" hidden="false" customHeight="true" outlineLevel="0" collapsed="false">
      <c r="A27" s="4" t="n">
        <v>25</v>
      </c>
      <c r="B27" s="5" t="s">
        <v>31</v>
      </c>
      <c r="C27" s="4"/>
      <c r="D27" s="4"/>
      <c r="E27" s="6" t="s">
        <v>6</v>
      </c>
      <c r="F27" s="10"/>
      <c r="G27" s="10"/>
      <c r="H27" s="10"/>
    </row>
    <row r="28" s="3" customFormat="true" ht="20.25" hidden="false" customHeight="true" outlineLevel="0" collapsed="false">
      <c r="A28" s="10" t="n">
        <v>26</v>
      </c>
      <c r="B28" s="10" t="s">
        <v>32</v>
      </c>
      <c r="D28" s="10"/>
      <c r="E28" s="11" t="s">
        <v>6</v>
      </c>
      <c r="F28" s="10"/>
      <c r="G28" s="10"/>
      <c r="H28" s="10"/>
    </row>
    <row r="29" s="3" customFormat="true" ht="20.25" hidden="false" customHeight="true" outlineLevel="0" collapsed="false">
      <c r="A29" s="4" t="n">
        <v>27</v>
      </c>
      <c r="B29" s="5" t="s">
        <v>33</v>
      </c>
      <c r="C29" s="4"/>
      <c r="D29" s="4"/>
      <c r="E29" s="6" t="s">
        <v>6</v>
      </c>
    </row>
    <row r="30" s="3" customFormat="true" ht="20.25" hidden="false" customHeight="true" outlineLevel="0" collapsed="false">
      <c r="A30" s="10" t="n">
        <v>28</v>
      </c>
      <c r="B30" s="10" t="s">
        <v>34</v>
      </c>
      <c r="D30" s="10"/>
      <c r="E30" s="11" t="s">
        <v>6</v>
      </c>
    </row>
    <row r="31" s="3" customFormat="true" ht="20.25" hidden="false" customHeight="true" outlineLevel="0" collapsed="false">
      <c r="A31" s="4" t="n">
        <v>29</v>
      </c>
      <c r="B31" s="4" t="str">
        <f aca="false">$J$3</f>
        <v>平成２1年</v>
      </c>
      <c r="C31" s="5" t="s">
        <v>35</v>
      </c>
      <c r="D31" s="4"/>
      <c r="E31" s="6" t="s">
        <v>6</v>
      </c>
    </row>
    <row r="32" s="3" customFormat="true" ht="20.25" hidden="false" customHeight="true" outlineLevel="0" collapsed="false">
      <c r="A32" s="10" t="n">
        <v>30</v>
      </c>
      <c r="B32" s="10" t="str">
        <f aca="false">$J$3</f>
        <v>平成２1年</v>
      </c>
      <c r="C32" s="10" t="s">
        <v>36</v>
      </c>
      <c r="D32" s="10"/>
      <c r="E32" s="11" t="s">
        <v>6</v>
      </c>
    </row>
    <row r="33" s="3" customFormat="true" ht="20.25" hidden="false" customHeight="true" outlineLevel="0" collapsed="false">
      <c r="A33" s="4" t="n">
        <v>31</v>
      </c>
      <c r="B33" s="5" t="s">
        <v>37</v>
      </c>
      <c r="C33" s="4"/>
      <c r="D33" s="4"/>
      <c r="E33" s="6" t="s">
        <v>6</v>
      </c>
    </row>
    <row r="34" s="3" customFormat="true" ht="20.25" hidden="false" customHeight="true" outlineLevel="0" collapsed="false">
      <c r="A34" s="10" t="n">
        <v>32</v>
      </c>
      <c r="B34" s="10" t="str">
        <f aca="false">$J$3</f>
        <v>平成２1年</v>
      </c>
      <c r="C34" s="10" t="s">
        <v>38</v>
      </c>
      <c r="D34" s="10"/>
      <c r="E34" s="11" t="s">
        <v>6</v>
      </c>
    </row>
    <row r="35" s="3" customFormat="true" ht="15" hidden="false" customHeight="true" outlineLevel="0" collapsed="false">
      <c r="A35" s="10"/>
      <c r="B35" s="10"/>
      <c r="C35" s="10"/>
      <c r="D35" s="10"/>
      <c r="E35" s="10"/>
    </row>
    <row r="36" s="3" customFormat="true" ht="13.5" hidden="false" customHeight="false" outlineLevel="0" collapsed="false">
      <c r="A36" s="10"/>
      <c r="B36" s="10"/>
      <c r="C36" s="10"/>
      <c r="D36" s="10"/>
      <c r="E36" s="10"/>
    </row>
    <row r="37" s="3" customFormat="true" ht="13.5" hidden="false" customHeight="fals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C38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3.75"/>
    <col collapsed="false" customWidth="true" hidden="false" outlineLevel="0" max="2" min="2" style="176" width="7.62"/>
    <col collapsed="false" customWidth="true" hidden="false" outlineLevel="0" max="17" min="3" style="128" width="4.86"/>
    <col collapsed="false" customWidth="true" hidden="false" outlineLevel="0" max="18" min="18" style="128" width="5.49"/>
    <col collapsed="false" customWidth="true" hidden="false" outlineLevel="0" max="20" min="19" style="128" width="4.62"/>
    <col collapsed="false" customWidth="true" hidden="false" outlineLevel="0" max="22" min="21" style="128" width="4.86"/>
    <col collapsed="false" customWidth="true" hidden="false" outlineLevel="0" max="26" min="23" style="128" width="4.62"/>
    <col collapsed="false" customWidth="true" hidden="false" outlineLevel="0" max="28" min="27" style="128" width="7.62"/>
    <col collapsed="false" customWidth="true" hidden="false" outlineLevel="0" max="31" min="29" style="128" width="8.62"/>
    <col collapsed="false" customWidth="true" hidden="false" outlineLevel="0" max="37" min="32" style="128" width="7.24"/>
    <col collapsed="false" customWidth="true" hidden="false" outlineLevel="0" max="38" min="38" style="128" width="9.75"/>
    <col collapsed="false" customWidth="false" hidden="false" outlineLevel="0" max="43" min="39" style="128" width="8.99"/>
    <col collapsed="false" customWidth="false" hidden="false" outlineLevel="0" max="257" min="44" style="176" width="8.99"/>
  </cols>
  <sheetData>
    <row r="1" customFormat="false" ht="20.1" hidden="false" customHeight="true" outlineLevel="0" collapsed="false">
      <c r="A1" s="128"/>
      <c r="B1" s="128"/>
      <c r="E1" s="177"/>
      <c r="F1" s="177"/>
      <c r="V1" s="178" t="s">
        <v>235</v>
      </c>
      <c r="W1" s="179" t="s">
        <v>236</v>
      </c>
    </row>
    <row r="2" customFormat="false" ht="20.1" hidden="false" customHeight="true" outlineLevel="0" collapsed="false">
      <c r="A2" s="128"/>
      <c r="B2" s="128"/>
      <c r="E2" s="180"/>
      <c r="AG2" s="181"/>
      <c r="AH2" s="181"/>
      <c r="AI2" s="181"/>
      <c r="AJ2" s="181"/>
      <c r="AK2" s="181"/>
      <c r="AL2" s="181"/>
    </row>
    <row r="3" customFormat="false" ht="42" hidden="false" customHeight="true" outlineLevel="0" collapsed="false">
      <c r="A3" s="182"/>
      <c r="B3" s="182"/>
      <c r="C3" s="183" t="s">
        <v>237</v>
      </c>
      <c r="D3" s="183"/>
      <c r="E3" s="183"/>
      <c r="F3" s="183"/>
      <c r="G3" s="183"/>
      <c r="H3" s="183"/>
      <c r="I3" s="183"/>
      <c r="J3" s="184" t="s">
        <v>238</v>
      </c>
      <c r="K3" s="184"/>
      <c r="L3" s="184"/>
      <c r="M3" s="184"/>
      <c r="N3" s="183" t="s">
        <v>239</v>
      </c>
      <c r="O3" s="183"/>
      <c r="P3" s="183"/>
      <c r="Q3" s="183"/>
      <c r="R3" s="185" t="s">
        <v>225</v>
      </c>
      <c r="S3" s="183" t="s">
        <v>240</v>
      </c>
      <c r="T3" s="183"/>
      <c r="U3" s="183"/>
      <c r="V3" s="183"/>
      <c r="W3" s="183" t="s">
        <v>241</v>
      </c>
      <c r="X3" s="183"/>
      <c r="Y3" s="183"/>
      <c r="Z3" s="183"/>
      <c r="AA3" s="184" t="s">
        <v>242</v>
      </c>
      <c r="AB3" s="184"/>
      <c r="AC3" s="186" t="s">
        <v>243</v>
      </c>
      <c r="AD3" s="186"/>
      <c r="AE3" s="186"/>
      <c r="AF3" s="186"/>
      <c r="AG3" s="186"/>
      <c r="AH3" s="186"/>
      <c r="AI3" s="186"/>
      <c r="AJ3" s="186"/>
      <c r="AK3" s="186"/>
      <c r="AL3" s="186"/>
    </row>
    <row r="4" customFormat="false" ht="27" hidden="false" customHeight="true" outlineLevel="0" collapsed="false">
      <c r="A4" s="182"/>
      <c r="B4" s="182"/>
      <c r="C4" s="187" t="s">
        <v>211</v>
      </c>
      <c r="D4" s="188" t="s">
        <v>212</v>
      </c>
      <c r="E4" s="188" t="s">
        <v>213</v>
      </c>
      <c r="F4" s="188" t="s">
        <v>214</v>
      </c>
      <c r="G4" s="188" t="s">
        <v>215</v>
      </c>
      <c r="H4" s="189" t="s">
        <v>217</v>
      </c>
      <c r="I4" s="190" t="s">
        <v>149</v>
      </c>
      <c r="J4" s="191" t="s">
        <v>220</v>
      </c>
      <c r="K4" s="188" t="s">
        <v>221</v>
      </c>
      <c r="L4" s="192" t="s">
        <v>222</v>
      </c>
      <c r="M4" s="190" t="s">
        <v>149</v>
      </c>
      <c r="N4" s="161" t="s">
        <v>244</v>
      </c>
      <c r="O4" s="188" t="s">
        <v>245</v>
      </c>
      <c r="P4" s="189" t="s">
        <v>246</v>
      </c>
      <c r="Q4" s="190" t="s">
        <v>149</v>
      </c>
      <c r="R4" s="185"/>
      <c r="S4" s="161" t="s">
        <v>247</v>
      </c>
      <c r="T4" s="188" t="s">
        <v>248</v>
      </c>
      <c r="U4" s="189" t="s">
        <v>217</v>
      </c>
      <c r="V4" s="190" t="s">
        <v>149</v>
      </c>
      <c r="W4" s="161" t="s">
        <v>247</v>
      </c>
      <c r="X4" s="188" t="s">
        <v>248</v>
      </c>
      <c r="Y4" s="189" t="s">
        <v>217</v>
      </c>
      <c r="Z4" s="190" t="s">
        <v>149</v>
      </c>
      <c r="AA4" s="193" t="s">
        <v>249</v>
      </c>
      <c r="AB4" s="194" t="s">
        <v>250</v>
      </c>
      <c r="AC4" s="195" t="s">
        <v>251</v>
      </c>
      <c r="AD4" s="195"/>
      <c r="AE4" s="195"/>
      <c r="AF4" s="188" t="s">
        <v>252</v>
      </c>
      <c r="AG4" s="188" t="s">
        <v>253</v>
      </c>
      <c r="AH4" s="188" t="s">
        <v>254</v>
      </c>
      <c r="AI4" s="188" t="s">
        <v>255</v>
      </c>
      <c r="AJ4" s="188" t="s">
        <v>256</v>
      </c>
      <c r="AK4" s="189" t="s">
        <v>234</v>
      </c>
      <c r="AL4" s="190" t="s">
        <v>149</v>
      </c>
    </row>
    <row r="5" customFormat="false" ht="56.25" hidden="false" customHeight="true" outlineLevel="0" collapsed="false">
      <c r="A5" s="182"/>
      <c r="B5" s="182"/>
      <c r="C5" s="187"/>
      <c r="D5" s="188"/>
      <c r="E5" s="188"/>
      <c r="F5" s="188"/>
      <c r="G5" s="188"/>
      <c r="H5" s="189"/>
      <c r="I5" s="190"/>
      <c r="J5" s="191"/>
      <c r="K5" s="188"/>
      <c r="L5" s="192"/>
      <c r="M5" s="190"/>
      <c r="N5" s="161"/>
      <c r="O5" s="188"/>
      <c r="P5" s="189"/>
      <c r="Q5" s="190"/>
      <c r="R5" s="185"/>
      <c r="S5" s="161"/>
      <c r="T5" s="188"/>
      <c r="U5" s="189"/>
      <c r="V5" s="190"/>
      <c r="W5" s="161"/>
      <c r="X5" s="188"/>
      <c r="Y5" s="189"/>
      <c r="Z5" s="190"/>
      <c r="AA5" s="193"/>
      <c r="AB5" s="194"/>
      <c r="AC5" s="196" t="s">
        <v>211</v>
      </c>
      <c r="AD5" s="189" t="s">
        <v>257</v>
      </c>
      <c r="AE5" s="197" t="s">
        <v>149</v>
      </c>
      <c r="AF5" s="188"/>
      <c r="AG5" s="188"/>
      <c r="AH5" s="188"/>
      <c r="AI5" s="188"/>
      <c r="AJ5" s="188"/>
      <c r="AK5" s="189"/>
      <c r="AL5" s="190"/>
    </row>
    <row r="6" s="210" customFormat="true" ht="33.75" hidden="false" customHeight="true" outlineLevel="0" collapsed="false">
      <c r="A6" s="198" t="s">
        <v>258</v>
      </c>
      <c r="B6" s="198"/>
      <c r="C6" s="199" t="n">
        <v>404</v>
      </c>
      <c r="D6" s="200" t="n">
        <v>85</v>
      </c>
      <c r="E6" s="200" t="n">
        <v>97</v>
      </c>
      <c r="F6" s="200" t="n">
        <v>1</v>
      </c>
      <c r="G6" s="200" t="n">
        <v>0</v>
      </c>
      <c r="H6" s="201" t="n">
        <v>155</v>
      </c>
      <c r="I6" s="202" t="n">
        <v>742</v>
      </c>
      <c r="J6" s="203" t="n">
        <v>162</v>
      </c>
      <c r="K6" s="200" t="n">
        <v>43</v>
      </c>
      <c r="L6" s="204" t="n">
        <v>350</v>
      </c>
      <c r="M6" s="205" t="n">
        <v>555</v>
      </c>
      <c r="N6" s="199" t="n">
        <v>106</v>
      </c>
      <c r="O6" s="200" t="n">
        <v>28</v>
      </c>
      <c r="P6" s="204" t="n">
        <v>238</v>
      </c>
      <c r="Q6" s="206" t="n">
        <v>372</v>
      </c>
      <c r="R6" s="207" t="n">
        <v>967</v>
      </c>
      <c r="S6" s="199" t="n">
        <v>0</v>
      </c>
      <c r="T6" s="200" t="n">
        <v>0</v>
      </c>
      <c r="U6" s="204" t="n">
        <v>28</v>
      </c>
      <c r="V6" s="206" t="n">
        <v>28</v>
      </c>
      <c r="W6" s="199" t="n">
        <v>2</v>
      </c>
      <c r="X6" s="200" t="n">
        <v>9</v>
      </c>
      <c r="Y6" s="204" t="n">
        <v>84</v>
      </c>
      <c r="Z6" s="206" t="n">
        <v>95</v>
      </c>
      <c r="AA6" s="208" t="n">
        <v>22396</v>
      </c>
      <c r="AB6" s="209" t="n">
        <v>3111</v>
      </c>
      <c r="AC6" s="199" t="n">
        <v>901888</v>
      </c>
      <c r="AD6" s="201" t="n">
        <v>390239</v>
      </c>
      <c r="AE6" s="202" t="n">
        <v>1292127</v>
      </c>
      <c r="AF6" s="203" t="n">
        <v>7100</v>
      </c>
      <c r="AG6" s="200" t="n">
        <v>70487</v>
      </c>
      <c r="AH6" s="200" t="n">
        <v>236</v>
      </c>
      <c r="AI6" s="200" t="n">
        <v>0</v>
      </c>
      <c r="AJ6" s="200" t="n">
        <v>13299</v>
      </c>
      <c r="AK6" s="201" t="n">
        <v>0</v>
      </c>
      <c r="AL6" s="202" t="n">
        <v>1383249</v>
      </c>
    </row>
    <row r="7" s="213" customFormat="true" ht="33.75" hidden="false" customHeight="true" outlineLevel="0" collapsed="false">
      <c r="A7" s="211" t="s">
        <v>259</v>
      </c>
      <c r="B7" s="211"/>
      <c r="C7" s="199" t="n">
        <v>416</v>
      </c>
      <c r="D7" s="200" t="n">
        <v>67</v>
      </c>
      <c r="E7" s="200" t="n">
        <v>106</v>
      </c>
      <c r="F7" s="200" t="n">
        <v>2</v>
      </c>
      <c r="G7" s="200" t="n">
        <v>0</v>
      </c>
      <c r="H7" s="201" t="n">
        <v>184</v>
      </c>
      <c r="I7" s="212" t="n">
        <v>775</v>
      </c>
      <c r="J7" s="203" t="n">
        <v>166</v>
      </c>
      <c r="K7" s="200" t="n">
        <v>48</v>
      </c>
      <c r="L7" s="204" t="n">
        <v>374</v>
      </c>
      <c r="M7" s="205" t="n">
        <v>588</v>
      </c>
      <c r="N7" s="199" t="n">
        <v>95</v>
      </c>
      <c r="O7" s="200" t="n">
        <v>24</v>
      </c>
      <c r="P7" s="204" t="n">
        <v>258</v>
      </c>
      <c r="Q7" s="206" t="n">
        <v>377</v>
      </c>
      <c r="R7" s="207" t="n">
        <v>1068</v>
      </c>
      <c r="S7" s="199" t="n">
        <v>0</v>
      </c>
      <c r="T7" s="200" t="n">
        <v>0</v>
      </c>
      <c r="U7" s="204" t="n">
        <v>19</v>
      </c>
      <c r="V7" s="206" t="n">
        <v>19</v>
      </c>
      <c r="W7" s="199" t="n">
        <v>3</v>
      </c>
      <c r="X7" s="200" t="n">
        <v>1</v>
      </c>
      <c r="Y7" s="204" t="n">
        <v>101</v>
      </c>
      <c r="Z7" s="206" t="n">
        <v>105</v>
      </c>
      <c r="AA7" s="208" t="n">
        <v>21235</v>
      </c>
      <c r="AB7" s="209" t="n">
        <v>994</v>
      </c>
      <c r="AC7" s="199" t="n">
        <v>990172</v>
      </c>
      <c r="AD7" s="201" t="n">
        <v>453130</v>
      </c>
      <c r="AE7" s="212" t="n">
        <v>1443302</v>
      </c>
      <c r="AF7" s="203" t="n">
        <v>648</v>
      </c>
      <c r="AG7" s="200" t="n">
        <v>45178</v>
      </c>
      <c r="AH7" s="200" t="n">
        <v>1359</v>
      </c>
      <c r="AI7" s="200" t="n">
        <v>0</v>
      </c>
      <c r="AJ7" s="200" t="n">
        <v>15444</v>
      </c>
      <c r="AK7" s="201" t="n">
        <v>0</v>
      </c>
      <c r="AL7" s="212" t="n">
        <v>1505931</v>
      </c>
      <c r="AM7" s="210"/>
      <c r="AN7" s="210"/>
      <c r="AO7" s="210"/>
      <c r="AP7" s="210"/>
      <c r="AQ7" s="210"/>
    </row>
    <row r="8" s="213" customFormat="true" ht="33.75" hidden="false" customHeight="true" outlineLevel="0" collapsed="false">
      <c r="A8" s="214" t="s">
        <v>260</v>
      </c>
      <c r="B8" s="214"/>
      <c r="C8" s="199" t="n">
        <v>391</v>
      </c>
      <c r="D8" s="200" t="n">
        <v>55</v>
      </c>
      <c r="E8" s="200" t="n">
        <v>68</v>
      </c>
      <c r="F8" s="200" t="n">
        <v>2</v>
      </c>
      <c r="G8" s="200" t="n">
        <v>1</v>
      </c>
      <c r="H8" s="201" t="n">
        <v>227</v>
      </c>
      <c r="I8" s="212" t="n">
        <v>744</v>
      </c>
      <c r="J8" s="203" t="n">
        <v>151</v>
      </c>
      <c r="K8" s="200" t="n">
        <v>35</v>
      </c>
      <c r="L8" s="204" t="n">
        <v>344</v>
      </c>
      <c r="M8" s="205" t="n">
        <v>530</v>
      </c>
      <c r="N8" s="199" t="n">
        <v>97</v>
      </c>
      <c r="O8" s="200" t="n">
        <v>21</v>
      </c>
      <c r="P8" s="204" t="n">
        <v>224</v>
      </c>
      <c r="Q8" s="206" t="n">
        <v>342</v>
      </c>
      <c r="R8" s="207" t="n">
        <v>891</v>
      </c>
      <c r="S8" s="199" t="n">
        <v>0</v>
      </c>
      <c r="T8" s="200" t="n">
        <v>0</v>
      </c>
      <c r="U8" s="204" t="n">
        <v>21</v>
      </c>
      <c r="V8" s="206" t="n">
        <v>21</v>
      </c>
      <c r="W8" s="199" t="n">
        <v>4</v>
      </c>
      <c r="X8" s="200" t="n">
        <v>2</v>
      </c>
      <c r="Y8" s="204" t="n">
        <v>93</v>
      </c>
      <c r="Z8" s="206" t="n">
        <v>99</v>
      </c>
      <c r="AA8" s="208" t="n">
        <v>17761</v>
      </c>
      <c r="AB8" s="209" t="n">
        <v>2025</v>
      </c>
      <c r="AC8" s="199" t="n">
        <v>971951</v>
      </c>
      <c r="AD8" s="201" t="n">
        <v>246207</v>
      </c>
      <c r="AE8" s="212" t="n">
        <v>1218158</v>
      </c>
      <c r="AF8" s="203" t="n">
        <v>1910</v>
      </c>
      <c r="AG8" s="200" t="n">
        <v>57299</v>
      </c>
      <c r="AH8" s="200" t="n">
        <v>1035</v>
      </c>
      <c r="AI8" s="200" t="n">
        <v>10200</v>
      </c>
      <c r="AJ8" s="200" t="n">
        <v>18737</v>
      </c>
      <c r="AK8" s="201" t="n">
        <v>0</v>
      </c>
      <c r="AL8" s="212" t="n">
        <v>1307339</v>
      </c>
      <c r="AM8" s="210"/>
      <c r="AN8" s="210"/>
      <c r="AO8" s="210"/>
      <c r="AP8" s="210"/>
      <c r="AQ8" s="210"/>
    </row>
    <row r="9" s="213" customFormat="true" ht="33.75" hidden="false" customHeight="true" outlineLevel="0" collapsed="false">
      <c r="A9" s="214" t="s">
        <v>40</v>
      </c>
      <c r="B9" s="214"/>
      <c r="C9" s="199" t="n">
        <v>406</v>
      </c>
      <c r="D9" s="200" t="n">
        <v>106</v>
      </c>
      <c r="E9" s="200" t="n">
        <v>90</v>
      </c>
      <c r="F9" s="200" t="n">
        <v>4</v>
      </c>
      <c r="G9" s="200" t="n">
        <v>0</v>
      </c>
      <c r="H9" s="201" t="n">
        <v>311</v>
      </c>
      <c r="I9" s="212" t="n">
        <v>917</v>
      </c>
      <c r="J9" s="203" t="n">
        <v>194</v>
      </c>
      <c r="K9" s="200" t="n">
        <v>43</v>
      </c>
      <c r="L9" s="204" t="n">
        <v>353</v>
      </c>
      <c r="M9" s="205" t="n">
        <v>590</v>
      </c>
      <c r="N9" s="199" t="n">
        <v>102</v>
      </c>
      <c r="O9" s="200" t="n">
        <v>21</v>
      </c>
      <c r="P9" s="204" t="n">
        <v>233</v>
      </c>
      <c r="Q9" s="206" t="n">
        <v>356</v>
      </c>
      <c r="R9" s="207" t="n">
        <v>997</v>
      </c>
      <c r="S9" s="199" t="n">
        <v>0</v>
      </c>
      <c r="T9" s="200" t="n">
        <v>0</v>
      </c>
      <c r="U9" s="204" t="n">
        <v>49</v>
      </c>
      <c r="V9" s="206" t="n">
        <v>49</v>
      </c>
      <c r="W9" s="199" t="n">
        <v>2</v>
      </c>
      <c r="X9" s="200" t="n">
        <v>3</v>
      </c>
      <c r="Y9" s="204" t="n">
        <v>104</v>
      </c>
      <c r="Z9" s="206" t="n">
        <v>109</v>
      </c>
      <c r="AA9" s="208" t="n">
        <v>25427</v>
      </c>
      <c r="AB9" s="209" t="n">
        <v>6591</v>
      </c>
      <c r="AC9" s="199" t="n">
        <v>1679614</v>
      </c>
      <c r="AD9" s="201" t="n">
        <v>398427</v>
      </c>
      <c r="AE9" s="212" t="n">
        <v>2078041</v>
      </c>
      <c r="AF9" s="203" t="n">
        <v>10715</v>
      </c>
      <c r="AG9" s="200" t="n">
        <v>68863</v>
      </c>
      <c r="AH9" s="200" t="n">
        <v>5104</v>
      </c>
      <c r="AI9" s="200" t="n">
        <v>0</v>
      </c>
      <c r="AJ9" s="200" t="n">
        <v>20906</v>
      </c>
      <c r="AK9" s="201" t="n">
        <v>0</v>
      </c>
      <c r="AL9" s="212" t="n">
        <v>2183629</v>
      </c>
      <c r="AM9" s="210"/>
      <c r="AN9" s="210"/>
      <c r="AO9" s="210"/>
      <c r="AP9" s="210"/>
      <c r="AQ9" s="210"/>
    </row>
    <row r="10" s="213" customFormat="true" ht="33.75" hidden="false" customHeight="true" outlineLevel="0" collapsed="false">
      <c r="A10" s="214" t="s">
        <v>140</v>
      </c>
      <c r="B10" s="214"/>
      <c r="C10" s="199" t="n">
        <v>365</v>
      </c>
      <c r="D10" s="200" t="n">
        <v>34</v>
      </c>
      <c r="E10" s="200" t="n">
        <v>82</v>
      </c>
      <c r="F10" s="200" t="n">
        <v>7</v>
      </c>
      <c r="G10" s="200" t="n">
        <v>1</v>
      </c>
      <c r="H10" s="201" t="n">
        <v>165</v>
      </c>
      <c r="I10" s="212" t="n">
        <v>654</v>
      </c>
      <c r="J10" s="203" t="n">
        <v>40</v>
      </c>
      <c r="K10" s="200" t="n">
        <v>14</v>
      </c>
      <c r="L10" s="204" t="n">
        <v>124</v>
      </c>
      <c r="M10" s="205" t="n">
        <v>178</v>
      </c>
      <c r="N10" s="199" t="n">
        <v>115</v>
      </c>
      <c r="O10" s="200" t="n">
        <v>26</v>
      </c>
      <c r="P10" s="204" t="n">
        <v>238</v>
      </c>
      <c r="Q10" s="206" t="n">
        <v>379</v>
      </c>
      <c r="R10" s="207" t="n">
        <v>956</v>
      </c>
      <c r="S10" s="199" t="n">
        <v>0</v>
      </c>
      <c r="T10" s="200" t="n">
        <v>0</v>
      </c>
      <c r="U10" s="204" t="n">
        <v>31</v>
      </c>
      <c r="V10" s="206" t="n">
        <v>31</v>
      </c>
      <c r="W10" s="199" t="n">
        <v>0</v>
      </c>
      <c r="X10" s="200" t="n">
        <v>1</v>
      </c>
      <c r="Y10" s="204" t="n">
        <v>101</v>
      </c>
      <c r="Z10" s="206" t="n">
        <v>102</v>
      </c>
      <c r="AA10" s="208" t="n">
        <v>22468</v>
      </c>
      <c r="AB10" s="209" t="n">
        <v>1754</v>
      </c>
      <c r="AC10" s="199" t="n">
        <v>971498</v>
      </c>
      <c r="AD10" s="201" t="n">
        <v>611917</v>
      </c>
      <c r="AE10" s="212" t="n">
        <v>1583415</v>
      </c>
      <c r="AF10" s="203" t="n">
        <v>299</v>
      </c>
      <c r="AG10" s="200" t="n">
        <v>160749</v>
      </c>
      <c r="AH10" s="200" t="n">
        <v>163908</v>
      </c>
      <c r="AI10" s="200" t="n">
        <v>500000</v>
      </c>
      <c r="AJ10" s="200" t="n">
        <v>42633</v>
      </c>
      <c r="AK10" s="201" t="n">
        <v>191</v>
      </c>
      <c r="AL10" s="212" t="n">
        <v>2451195</v>
      </c>
      <c r="AM10" s="210"/>
      <c r="AN10" s="210"/>
      <c r="AO10" s="210"/>
      <c r="AP10" s="210"/>
      <c r="AQ10" s="210"/>
    </row>
    <row r="11" s="213" customFormat="true" ht="33.75" hidden="false" customHeight="true" outlineLevel="0" collapsed="false">
      <c r="A11" s="214" t="s">
        <v>41</v>
      </c>
      <c r="B11" s="214"/>
      <c r="C11" s="199" t="n">
        <v>382</v>
      </c>
      <c r="D11" s="200" t="n">
        <v>62</v>
      </c>
      <c r="E11" s="200" t="n">
        <v>73</v>
      </c>
      <c r="F11" s="200" t="n">
        <v>8</v>
      </c>
      <c r="G11" s="200" t="n">
        <v>0</v>
      </c>
      <c r="H11" s="201" t="n">
        <v>172</v>
      </c>
      <c r="I11" s="212" t="n">
        <v>697</v>
      </c>
      <c r="J11" s="203" t="n">
        <v>173</v>
      </c>
      <c r="K11" s="200" t="n">
        <v>59</v>
      </c>
      <c r="L11" s="204" t="n">
        <v>351</v>
      </c>
      <c r="M11" s="205" t="n">
        <v>583</v>
      </c>
      <c r="N11" s="199" t="n">
        <v>112</v>
      </c>
      <c r="O11" s="200" t="n">
        <v>30</v>
      </c>
      <c r="P11" s="204" t="n">
        <v>209</v>
      </c>
      <c r="Q11" s="206" t="n">
        <v>351</v>
      </c>
      <c r="R11" s="207" t="n">
        <v>858</v>
      </c>
      <c r="S11" s="199" t="n">
        <v>0</v>
      </c>
      <c r="T11" s="200" t="n">
        <v>0</v>
      </c>
      <c r="U11" s="204" t="n">
        <v>31</v>
      </c>
      <c r="V11" s="206" t="n">
        <v>31</v>
      </c>
      <c r="W11" s="199" t="n">
        <v>4</v>
      </c>
      <c r="X11" s="200" t="n">
        <v>2</v>
      </c>
      <c r="Y11" s="204" t="n">
        <v>83</v>
      </c>
      <c r="Z11" s="206" t="n">
        <v>89</v>
      </c>
      <c r="AA11" s="208" t="n">
        <v>25062</v>
      </c>
      <c r="AB11" s="209" t="n">
        <v>536</v>
      </c>
      <c r="AC11" s="199" t="n">
        <v>911922</v>
      </c>
      <c r="AD11" s="201" t="n">
        <v>385575</v>
      </c>
      <c r="AE11" s="212" t="n">
        <v>1297497</v>
      </c>
      <c r="AF11" s="203" t="n">
        <v>2417</v>
      </c>
      <c r="AG11" s="200" t="n">
        <v>55986</v>
      </c>
      <c r="AH11" s="200" t="n">
        <v>8967</v>
      </c>
      <c r="AI11" s="200" t="n">
        <v>0</v>
      </c>
      <c r="AJ11" s="200" t="n">
        <v>26989</v>
      </c>
      <c r="AK11" s="201" t="n">
        <v>49377</v>
      </c>
      <c r="AL11" s="212" t="n">
        <v>1441233</v>
      </c>
      <c r="AM11" s="210"/>
      <c r="AN11" s="210"/>
      <c r="AO11" s="210"/>
      <c r="AP11" s="210"/>
      <c r="AQ11" s="210"/>
    </row>
    <row r="12" s="213" customFormat="true" ht="33.75" hidden="false" customHeight="true" outlineLevel="0" collapsed="false">
      <c r="A12" s="214" t="s">
        <v>42</v>
      </c>
      <c r="B12" s="214"/>
      <c r="C12" s="215" t="n">
        <v>349</v>
      </c>
      <c r="D12" s="216" t="n">
        <v>59</v>
      </c>
      <c r="E12" s="216" t="n">
        <v>73</v>
      </c>
      <c r="F12" s="216" t="n">
        <v>3</v>
      </c>
      <c r="G12" s="216" t="n">
        <v>0</v>
      </c>
      <c r="H12" s="217" t="n">
        <v>223</v>
      </c>
      <c r="I12" s="212" t="n">
        <v>707</v>
      </c>
      <c r="J12" s="218" t="n">
        <v>136</v>
      </c>
      <c r="K12" s="216" t="n">
        <v>36</v>
      </c>
      <c r="L12" s="219" t="n">
        <v>335</v>
      </c>
      <c r="M12" s="205" t="n">
        <v>507</v>
      </c>
      <c r="N12" s="215" t="n">
        <v>104</v>
      </c>
      <c r="O12" s="216" t="n">
        <v>25</v>
      </c>
      <c r="P12" s="219" t="n">
        <v>202</v>
      </c>
      <c r="Q12" s="206" t="n">
        <v>331</v>
      </c>
      <c r="R12" s="220" t="n">
        <v>775</v>
      </c>
      <c r="S12" s="199" t="n">
        <v>0</v>
      </c>
      <c r="T12" s="200" t="n">
        <v>0</v>
      </c>
      <c r="U12" s="219" t="n">
        <v>36</v>
      </c>
      <c r="V12" s="206" t="n">
        <v>36</v>
      </c>
      <c r="W12" s="215" t="n">
        <v>2</v>
      </c>
      <c r="X12" s="216" t="n">
        <v>4</v>
      </c>
      <c r="Y12" s="219" t="n">
        <v>92</v>
      </c>
      <c r="Z12" s="206" t="n">
        <v>98</v>
      </c>
      <c r="AA12" s="221" t="n">
        <v>17212</v>
      </c>
      <c r="AB12" s="222" t="n">
        <v>615</v>
      </c>
      <c r="AC12" s="215" t="n">
        <v>700690</v>
      </c>
      <c r="AD12" s="217" t="n">
        <v>197900</v>
      </c>
      <c r="AE12" s="212" t="n">
        <v>898590</v>
      </c>
      <c r="AF12" s="218" t="n">
        <v>4185</v>
      </c>
      <c r="AG12" s="216" t="n">
        <v>34654</v>
      </c>
      <c r="AH12" s="216" t="n">
        <v>8540</v>
      </c>
      <c r="AI12" s="216" t="n">
        <v>0</v>
      </c>
      <c r="AJ12" s="216" t="n">
        <v>69297</v>
      </c>
      <c r="AK12" s="217" t="n">
        <v>63601</v>
      </c>
      <c r="AL12" s="212" t="n">
        <v>1078867</v>
      </c>
      <c r="AM12" s="210"/>
      <c r="AN12" s="210"/>
      <c r="AO12" s="210"/>
      <c r="AP12" s="210"/>
      <c r="AQ12" s="210"/>
    </row>
    <row r="13" s="213" customFormat="true" ht="33.75" hidden="false" customHeight="true" outlineLevel="0" collapsed="false">
      <c r="A13" s="214" t="s">
        <v>43</v>
      </c>
      <c r="B13" s="214"/>
      <c r="C13" s="215" t="n">
        <v>360</v>
      </c>
      <c r="D13" s="216" t="n">
        <v>53</v>
      </c>
      <c r="E13" s="216" t="n">
        <v>65</v>
      </c>
      <c r="F13" s="216" t="n">
        <v>3</v>
      </c>
      <c r="G13" s="216" t="n">
        <v>0</v>
      </c>
      <c r="H13" s="217" t="n">
        <v>232</v>
      </c>
      <c r="I13" s="212" t="n">
        <v>713</v>
      </c>
      <c r="J13" s="218" t="n">
        <v>117</v>
      </c>
      <c r="K13" s="216" t="n">
        <v>52</v>
      </c>
      <c r="L13" s="219" t="n">
        <v>343</v>
      </c>
      <c r="M13" s="205" t="n">
        <v>512</v>
      </c>
      <c r="N13" s="215" t="n">
        <v>79</v>
      </c>
      <c r="O13" s="216" t="n">
        <v>24</v>
      </c>
      <c r="P13" s="219" t="n">
        <v>219</v>
      </c>
      <c r="Q13" s="206" t="n">
        <v>322</v>
      </c>
      <c r="R13" s="220" t="n">
        <v>819</v>
      </c>
      <c r="S13" s="215" t="n">
        <v>0</v>
      </c>
      <c r="T13" s="216" t="n">
        <v>0</v>
      </c>
      <c r="U13" s="219" t="n">
        <v>16</v>
      </c>
      <c r="V13" s="206" t="n">
        <v>16</v>
      </c>
      <c r="W13" s="215" t="n">
        <v>1</v>
      </c>
      <c r="X13" s="216" t="n">
        <v>2</v>
      </c>
      <c r="Y13" s="219" t="n">
        <v>90</v>
      </c>
      <c r="Z13" s="206" t="n">
        <v>93</v>
      </c>
      <c r="AA13" s="221" t="n">
        <v>19713</v>
      </c>
      <c r="AB13" s="222" t="n">
        <v>664</v>
      </c>
      <c r="AC13" s="215" t="n">
        <v>1050688</v>
      </c>
      <c r="AD13" s="217" t="n">
        <v>611864</v>
      </c>
      <c r="AE13" s="212" t="n">
        <v>1662552</v>
      </c>
      <c r="AF13" s="218" t="n">
        <v>1529</v>
      </c>
      <c r="AG13" s="216" t="n">
        <v>69115</v>
      </c>
      <c r="AH13" s="216" t="n">
        <v>400</v>
      </c>
      <c r="AI13" s="216" t="n">
        <v>0</v>
      </c>
      <c r="AJ13" s="216" t="n">
        <v>11561</v>
      </c>
      <c r="AK13" s="217" t="n">
        <v>1</v>
      </c>
      <c r="AL13" s="212" t="n">
        <v>1745158</v>
      </c>
      <c r="AM13" s="210"/>
      <c r="AN13" s="210"/>
      <c r="AO13" s="210"/>
      <c r="AP13" s="210"/>
      <c r="AQ13" s="210"/>
    </row>
    <row r="14" s="213" customFormat="true" ht="33.75" hidden="false" customHeight="true" outlineLevel="0" collapsed="false">
      <c r="A14" s="214" t="s">
        <v>44</v>
      </c>
      <c r="B14" s="214"/>
      <c r="C14" s="215" t="n">
        <v>378</v>
      </c>
      <c r="D14" s="216" t="n">
        <v>54</v>
      </c>
      <c r="E14" s="216" t="n">
        <v>61</v>
      </c>
      <c r="F14" s="216" t="n">
        <v>4</v>
      </c>
      <c r="G14" s="216" t="n">
        <v>0</v>
      </c>
      <c r="H14" s="217" t="n">
        <v>175</v>
      </c>
      <c r="I14" s="212" t="n">
        <v>672</v>
      </c>
      <c r="J14" s="218" t="n">
        <v>171</v>
      </c>
      <c r="K14" s="216" t="n">
        <v>37</v>
      </c>
      <c r="L14" s="219" t="n">
        <v>388</v>
      </c>
      <c r="M14" s="205" t="n">
        <v>596</v>
      </c>
      <c r="N14" s="215" t="n">
        <v>115</v>
      </c>
      <c r="O14" s="216" t="n">
        <v>25</v>
      </c>
      <c r="P14" s="219" t="n">
        <v>247</v>
      </c>
      <c r="Q14" s="206" t="n">
        <v>387</v>
      </c>
      <c r="R14" s="220" t="n">
        <v>940</v>
      </c>
      <c r="S14" s="215" t="n">
        <v>0</v>
      </c>
      <c r="T14" s="216" t="n">
        <v>0</v>
      </c>
      <c r="U14" s="219" t="n">
        <v>32</v>
      </c>
      <c r="V14" s="206" t="n">
        <v>32</v>
      </c>
      <c r="W14" s="215" t="n">
        <v>1</v>
      </c>
      <c r="X14" s="216" t="n">
        <v>0</v>
      </c>
      <c r="Y14" s="219" t="n">
        <v>110</v>
      </c>
      <c r="Z14" s="206" t="n">
        <v>111</v>
      </c>
      <c r="AA14" s="221" t="n">
        <v>20505</v>
      </c>
      <c r="AB14" s="222" t="n">
        <v>1467</v>
      </c>
      <c r="AC14" s="215" t="n">
        <v>904044</v>
      </c>
      <c r="AD14" s="217" t="n">
        <v>321386</v>
      </c>
      <c r="AE14" s="212" t="n">
        <v>1225430</v>
      </c>
      <c r="AF14" s="218" t="n">
        <v>9528</v>
      </c>
      <c r="AG14" s="216" t="n">
        <v>73101</v>
      </c>
      <c r="AH14" s="216" t="n">
        <v>2386</v>
      </c>
      <c r="AI14" s="216" t="n">
        <v>0</v>
      </c>
      <c r="AJ14" s="216" t="n">
        <v>39878</v>
      </c>
      <c r="AK14" s="217" t="n">
        <v>1645</v>
      </c>
      <c r="AL14" s="212" t="n">
        <v>1351968</v>
      </c>
      <c r="AM14" s="210"/>
      <c r="AN14" s="210"/>
      <c r="AO14" s="210"/>
      <c r="AP14" s="210"/>
      <c r="AQ14" s="210"/>
    </row>
    <row r="15" s="213" customFormat="true" ht="33.75" hidden="false" customHeight="true" outlineLevel="0" collapsed="false">
      <c r="A15" s="214" t="s">
        <v>45</v>
      </c>
      <c r="B15" s="214"/>
      <c r="C15" s="215" t="n">
        <v>311</v>
      </c>
      <c r="D15" s="216" t="n">
        <v>41</v>
      </c>
      <c r="E15" s="216" t="n">
        <v>59</v>
      </c>
      <c r="F15" s="216" t="n">
        <v>4</v>
      </c>
      <c r="G15" s="216" t="n">
        <v>0</v>
      </c>
      <c r="H15" s="217" t="n">
        <v>199</v>
      </c>
      <c r="I15" s="212" t="n">
        <v>614</v>
      </c>
      <c r="J15" s="218" t="n">
        <v>115</v>
      </c>
      <c r="K15" s="216" t="n">
        <v>34</v>
      </c>
      <c r="L15" s="219" t="n">
        <v>319</v>
      </c>
      <c r="M15" s="205" t="n">
        <v>468</v>
      </c>
      <c r="N15" s="215" t="n">
        <v>78</v>
      </c>
      <c r="O15" s="216" t="n">
        <v>27</v>
      </c>
      <c r="P15" s="219" t="n">
        <v>212</v>
      </c>
      <c r="Q15" s="206" t="n">
        <v>317</v>
      </c>
      <c r="R15" s="220" t="n">
        <v>720</v>
      </c>
      <c r="S15" s="215" t="n">
        <v>0</v>
      </c>
      <c r="T15" s="216" t="n">
        <v>0</v>
      </c>
      <c r="U15" s="219" t="n">
        <v>23</v>
      </c>
      <c r="V15" s="206" t="n">
        <v>23</v>
      </c>
      <c r="W15" s="215" t="n">
        <v>2</v>
      </c>
      <c r="X15" s="216" t="n">
        <v>2</v>
      </c>
      <c r="Y15" s="219" t="n">
        <v>71</v>
      </c>
      <c r="Z15" s="206" t="n">
        <v>75</v>
      </c>
      <c r="AA15" s="221" t="n">
        <v>20327</v>
      </c>
      <c r="AB15" s="222" t="n">
        <v>263</v>
      </c>
      <c r="AC15" s="215" t="n">
        <v>741044</v>
      </c>
      <c r="AD15" s="217" t="n">
        <v>300533</v>
      </c>
      <c r="AE15" s="212" t="n">
        <v>1041577</v>
      </c>
      <c r="AF15" s="218" t="n">
        <v>687</v>
      </c>
      <c r="AG15" s="216" t="n">
        <v>45134</v>
      </c>
      <c r="AH15" s="216" t="n">
        <v>90</v>
      </c>
      <c r="AI15" s="216" t="n">
        <v>0</v>
      </c>
      <c r="AJ15" s="216" t="n">
        <v>8961</v>
      </c>
      <c r="AK15" s="217" t="n">
        <v>4056</v>
      </c>
      <c r="AL15" s="212" t="n">
        <v>1100505</v>
      </c>
      <c r="AM15" s="210"/>
      <c r="AN15" s="210"/>
      <c r="AO15" s="210"/>
      <c r="AP15" s="210"/>
      <c r="AQ15" s="210"/>
    </row>
    <row r="16" s="213" customFormat="true" ht="33.75" hidden="false" customHeight="true" outlineLevel="0" collapsed="false">
      <c r="A16" s="223" t="s">
        <v>261</v>
      </c>
      <c r="B16" s="223"/>
      <c r="C16" s="224" t="n">
        <f aca="false">SUM(C6:C15)/10</f>
        <v>376.2</v>
      </c>
      <c r="D16" s="225" t="n">
        <f aca="false">SUM(D6:D15)/10</f>
        <v>61.6</v>
      </c>
      <c r="E16" s="225" t="n">
        <f aca="false">SUM(E6:E15)/10</f>
        <v>77.4</v>
      </c>
      <c r="F16" s="226" t="n">
        <f aca="false">SUM(F6:F15)/10</f>
        <v>3.8</v>
      </c>
      <c r="G16" s="226" t="n">
        <f aca="false">SUM(G6:G15)/10</f>
        <v>0.2</v>
      </c>
      <c r="H16" s="227" t="n">
        <f aca="false">SUM(H6:H15)/10</f>
        <v>204.3</v>
      </c>
      <c r="I16" s="228" t="n">
        <f aca="false">SUM(I6:I15)/10</f>
        <v>723.5</v>
      </c>
      <c r="J16" s="229" t="n">
        <f aca="false">SUM(J6:J15)/10</f>
        <v>142.5</v>
      </c>
      <c r="K16" s="225" t="n">
        <f aca="false">SUM(K6:K15)/10</f>
        <v>40.1</v>
      </c>
      <c r="L16" s="230" t="n">
        <f aca="false">SUM(L6:L15)/10</f>
        <v>328.1</v>
      </c>
      <c r="M16" s="231" t="n">
        <f aca="false">SUM(M6:M15)/10</f>
        <v>510.7</v>
      </c>
      <c r="N16" s="224" t="n">
        <f aca="false">SUM(N6:N15)/10</f>
        <v>100.3</v>
      </c>
      <c r="O16" s="225" t="n">
        <f aca="false">SUM(O6:O15)/10</f>
        <v>25.1</v>
      </c>
      <c r="P16" s="230" t="n">
        <f aca="false">SUM(P6:P15)/10</f>
        <v>228</v>
      </c>
      <c r="Q16" s="232" t="n">
        <f aca="false">SUM(Q6:Q15)/10</f>
        <v>353.4</v>
      </c>
      <c r="R16" s="233" t="n">
        <f aca="false">SUM(R6:R15)/10</f>
        <v>899.1</v>
      </c>
      <c r="S16" s="224" t="n">
        <f aca="false">SUM(S6:S15)/10</f>
        <v>0</v>
      </c>
      <c r="T16" s="225" t="n">
        <f aca="false">SUM(T6:T15)/10</f>
        <v>0</v>
      </c>
      <c r="U16" s="230" t="n">
        <f aca="false">SUM(U6:U15)/10</f>
        <v>28.6</v>
      </c>
      <c r="V16" s="232" t="n">
        <f aca="false">SUM(V6:V15)/10</f>
        <v>28.6</v>
      </c>
      <c r="W16" s="224" t="n">
        <f aca="false">SUM(W6:W15)/10</f>
        <v>2.1</v>
      </c>
      <c r="X16" s="225" t="n">
        <f aca="false">SUM(X6:X15)/10</f>
        <v>2.6</v>
      </c>
      <c r="Y16" s="230" t="n">
        <f aca="false">SUM(Y6:Y15)/10</f>
        <v>92.9</v>
      </c>
      <c r="Z16" s="232" t="n">
        <f aca="false">SUM(Z6:Z15)/10</f>
        <v>97.6</v>
      </c>
      <c r="AA16" s="234" t="n">
        <f aca="false">SUM(AA6:AA15)/10</f>
        <v>21210.6</v>
      </c>
      <c r="AB16" s="235" t="n">
        <f aca="false">SUM(AB6:AB15)/10</f>
        <v>1802</v>
      </c>
      <c r="AC16" s="236" t="n">
        <f aca="false">SUM(AC6:AC15)/10</f>
        <v>982351.1</v>
      </c>
      <c r="AD16" s="235" t="n">
        <f aca="false">SUM(AD6:AD15)/10</f>
        <v>391717.8</v>
      </c>
      <c r="AE16" s="237" t="n">
        <f aca="false">SUM(AE6:AE15)/10</f>
        <v>1374068.9</v>
      </c>
      <c r="AF16" s="234" t="n">
        <f aca="false">SUM(AF6:AF15)/10</f>
        <v>3901.8</v>
      </c>
      <c r="AG16" s="238" t="n">
        <f aca="false">SUM(AG6:AG15)/10</f>
        <v>68056.6</v>
      </c>
      <c r="AH16" s="238" t="n">
        <f aca="false">SUM(AH6:AH15)/10</f>
        <v>19202.5</v>
      </c>
      <c r="AI16" s="238" t="n">
        <f aca="false">SUM(AI6:AI15)/10</f>
        <v>51020</v>
      </c>
      <c r="AJ16" s="238" t="n">
        <f aca="false">SUM(AJ6:AJ15)/10</f>
        <v>26770.5</v>
      </c>
      <c r="AK16" s="235" t="n">
        <f aca="false">SUM(AK6:AK15)/10</f>
        <v>11887.1</v>
      </c>
      <c r="AL16" s="237" t="n">
        <f aca="false">SUM(AL6:AL15)/10</f>
        <v>1554907.4</v>
      </c>
      <c r="AM16" s="210"/>
      <c r="AN16" s="210"/>
      <c r="AO16" s="239" t="s">
        <v>262</v>
      </c>
      <c r="AP16" s="239"/>
      <c r="AQ16" s="239"/>
      <c r="AT16" s="240" t="s">
        <v>262</v>
      </c>
    </row>
    <row r="17" s="213" customFormat="true" ht="33.75" hidden="false" customHeight="true" outlineLevel="0" collapsed="false">
      <c r="A17" s="241" t="s">
        <v>7</v>
      </c>
      <c r="B17" s="241"/>
      <c r="C17" s="242" t="n">
        <f aca="false">SUM(C18:C29)</f>
        <v>297</v>
      </c>
      <c r="D17" s="243" t="n">
        <f aca="false">SUM(D18:D29)</f>
        <v>51</v>
      </c>
      <c r="E17" s="243" t="n">
        <f aca="false">SUM(E18:E29)</f>
        <v>55</v>
      </c>
      <c r="F17" s="243" t="n">
        <f aca="false">SUM(F18:F29)</f>
        <v>3</v>
      </c>
      <c r="G17" s="244" t="n">
        <f aca="false">SUM(G18:G29)</f>
        <v>0</v>
      </c>
      <c r="H17" s="245" t="n">
        <f aca="false">SUM(H18:H29)</f>
        <v>198</v>
      </c>
      <c r="I17" s="246" t="n">
        <f aca="false">(SUM(I18:I29))</f>
        <v>604</v>
      </c>
      <c r="J17" s="247" t="n">
        <f aca="false">(SUM(J18:J29))</f>
        <v>115</v>
      </c>
      <c r="K17" s="243" t="n">
        <f aca="false">(SUM(K18:K29))</f>
        <v>33</v>
      </c>
      <c r="L17" s="248" t="n">
        <f aca="false">(SUM(L18:L29))</f>
        <v>303</v>
      </c>
      <c r="M17" s="244" t="n">
        <f aca="false">(SUM(M18:M29))</f>
        <v>451</v>
      </c>
      <c r="N17" s="242" t="n">
        <f aca="false">(SUM(N18:N29))</f>
        <v>86</v>
      </c>
      <c r="O17" s="243" t="n">
        <f aca="false">(SUM(O18:O29))</f>
        <v>18</v>
      </c>
      <c r="P17" s="248" t="n">
        <f aca="false">(SUM(P18:P29))</f>
        <v>215</v>
      </c>
      <c r="Q17" s="249" t="n">
        <f aca="false">(SUM(Q18:Q29))</f>
        <v>319</v>
      </c>
      <c r="R17" s="250" t="n">
        <f aca="false">(SUM(R18:R29))</f>
        <v>742</v>
      </c>
      <c r="S17" s="242" t="n">
        <f aca="false">(SUM(S18:S29))</f>
        <v>0</v>
      </c>
      <c r="T17" s="243" t="n">
        <f aca="false">(SUM(T18:T29))</f>
        <v>0</v>
      </c>
      <c r="U17" s="248" t="n">
        <f aca="false">(SUM(U18:U29))</f>
        <v>31</v>
      </c>
      <c r="V17" s="249" t="n">
        <f aca="false">(SUM(V18:V29))</f>
        <v>31</v>
      </c>
      <c r="W17" s="242" t="n">
        <f aca="false">(SUM(W18:W29))</f>
        <v>4</v>
      </c>
      <c r="X17" s="243" t="n">
        <f aca="false">(SUM(X18:X29))</f>
        <v>2</v>
      </c>
      <c r="Y17" s="248" t="n">
        <f aca="false">(SUM(Y18:Y29))</f>
        <v>81</v>
      </c>
      <c r="Z17" s="249" t="n">
        <f aca="false">(SUM(Z18:Z29))</f>
        <v>87</v>
      </c>
      <c r="AA17" s="251" t="n">
        <f aca="false">(SUM(AA18:AA29))</f>
        <v>18952</v>
      </c>
      <c r="AB17" s="252" t="n">
        <f aca="false">(SUM(AB18:AB29))</f>
        <v>540</v>
      </c>
      <c r="AC17" s="253" t="n">
        <f aca="false">(SUM(AC18:AC29))</f>
        <v>754697</v>
      </c>
      <c r="AD17" s="252" t="n">
        <f aca="false">(SUM(AD18:AD29))</f>
        <v>251067</v>
      </c>
      <c r="AE17" s="254" t="n">
        <f aca="false">(SUM(AE18:AE29))</f>
        <v>1005764</v>
      </c>
      <c r="AF17" s="251" t="n">
        <f aca="false">(SUM(AF18:AF29))</f>
        <v>1868</v>
      </c>
      <c r="AG17" s="255" t="n">
        <f aca="false">(SUM(AG18:AG29))</f>
        <v>37636</v>
      </c>
      <c r="AH17" s="255" t="n">
        <f aca="false">(SUM(AH18:AH29))</f>
        <v>2331</v>
      </c>
      <c r="AI17" s="255" t="n">
        <f aca="false">(SUM(AI18:AI29))</f>
        <v>0</v>
      </c>
      <c r="AJ17" s="255" t="n">
        <f aca="false">(SUM(AJ18:AJ29))</f>
        <v>73510</v>
      </c>
      <c r="AK17" s="252" t="n">
        <f aca="false">(SUM(AK18:AK29))</f>
        <v>205727</v>
      </c>
      <c r="AL17" s="254" t="n">
        <f aca="false">(SUM(AL18:AL29))</f>
        <v>1326836</v>
      </c>
      <c r="AM17" s="210"/>
      <c r="AN17" s="210"/>
      <c r="AO17" s="210"/>
      <c r="AP17" s="239" t="s">
        <v>41</v>
      </c>
      <c r="AQ17" s="240" t="s">
        <v>42</v>
      </c>
      <c r="AR17" s="240" t="s">
        <v>263</v>
      </c>
      <c r="AT17" s="240" t="s">
        <v>264</v>
      </c>
      <c r="AU17" s="240" t="s">
        <v>265</v>
      </c>
    </row>
    <row r="18" s="213" customFormat="true" ht="33.75" hidden="false" customHeight="true" outlineLevel="0" collapsed="false">
      <c r="A18" s="256" t="s">
        <v>266</v>
      </c>
      <c r="B18" s="257" t="s">
        <v>158</v>
      </c>
      <c r="C18" s="258" t="n">
        <v>25</v>
      </c>
      <c r="D18" s="259" t="n">
        <v>1</v>
      </c>
      <c r="E18" s="259" t="n">
        <v>3</v>
      </c>
      <c r="F18" s="259" t="n">
        <v>0</v>
      </c>
      <c r="G18" s="259" t="n">
        <v>0</v>
      </c>
      <c r="H18" s="260" t="n">
        <v>8</v>
      </c>
      <c r="I18" s="261" t="n">
        <f aca="false">SUM(C18:H18)</f>
        <v>37</v>
      </c>
      <c r="J18" s="262" t="n">
        <v>17</v>
      </c>
      <c r="K18" s="259" t="n">
        <v>4</v>
      </c>
      <c r="L18" s="263" t="n">
        <v>26</v>
      </c>
      <c r="M18" s="264" t="n">
        <f aca="false">SUM(J18:L18)</f>
        <v>47</v>
      </c>
      <c r="N18" s="258" t="n">
        <v>14</v>
      </c>
      <c r="O18" s="259" t="n">
        <v>1</v>
      </c>
      <c r="P18" s="263" t="n">
        <v>12</v>
      </c>
      <c r="Q18" s="265" t="n">
        <f aca="false">SUM(N18:P18)</f>
        <v>27</v>
      </c>
      <c r="R18" s="266" t="n">
        <v>63</v>
      </c>
      <c r="S18" s="258" t="n">
        <v>0</v>
      </c>
      <c r="T18" s="259" t="n">
        <v>0</v>
      </c>
      <c r="U18" s="263" t="n">
        <v>3</v>
      </c>
      <c r="V18" s="265" t="n">
        <f aca="false">SUM(S18:U18)</f>
        <v>3</v>
      </c>
      <c r="W18" s="258" t="n">
        <v>0</v>
      </c>
      <c r="X18" s="259" t="n">
        <v>0</v>
      </c>
      <c r="Y18" s="263" t="n">
        <v>7</v>
      </c>
      <c r="Z18" s="265" t="n">
        <f aca="false">SUM(W18:Y18)</f>
        <v>7</v>
      </c>
      <c r="AA18" s="267" t="n">
        <v>2470</v>
      </c>
      <c r="AB18" s="263" t="n">
        <v>1</v>
      </c>
      <c r="AC18" s="262" t="n">
        <v>82522</v>
      </c>
      <c r="AD18" s="260" t="n">
        <v>14191</v>
      </c>
      <c r="AE18" s="268" t="n">
        <f aca="false">SUM(AC18:AD18)</f>
        <v>96713</v>
      </c>
      <c r="AF18" s="262" t="n">
        <v>0</v>
      </c>
      <c r="AG18" s="259" t="n">
        <v>10498</v>
      </c>
      <c r="AH18" s="259" t="n">
        <v>0</v>
      </c>
      <c r="AI18" s="259" t="n">
        <v>0</v>
      </c>
      <c r="AJ18" s="259" t="n">
        <v>7</v>
      </c>
      <c r="AK18" s="260" t="n">
        <v>226</v>
      </c>
      <c r="AL18" s="268" t="n">
        <f aca="false">SUM(AE18:AK18)</f>
        <v>107444</v>
      </c>
      <c r="AM18" s="210"/>
      <c r="AN18" s="210"/>
      <c r="AO18" s="269" t="s">
        <v>158</v>
      </c>
      <c r="AP18" s="270" t="n">
        <v>8</v>
      </c>
      <c r="AQ18" s="213" t="n">
        <v>3</v>
      </c>
      <c r="AR18" s="213" t="n">
        <v>13</v>
      </c>
      <c r="AT18" s="213" t="n">
        <v>3</v>
      </c>
      <c r="AU18" s="213" t="n">
        <v>5</v>
      </c>
    </row>
    <row r="19" s="213" customFormat="true" ht="33.75" hidden="false" customHeight="true" outlineLevel="0" collapsed="false">
      <c r="A19" s="256"/>
      <c r="B19" s="271" t="s">
        <v>160</v>
      </c>
      <c r="C19" s="272" t="n">
        <v>32</v>
      </c>
      <c r="D19" s="273" t="n">
        <v>2</v>
      </c>
      <c r="E19" s="273" t="n">
        <v>5</v>
      </c>
      <c r="F19" s="273" t="n">
        <v>1</v>
      </c>
      <c r="G19" s="273" t="n">
        <v>0</v>
      </c>
      <c r="H19" s="274" t="n">
        <v>11</v>
      </c>
      <c r="I19" s="212" t="n">
        <f aca="false">SUM(C19:H19)</f>
        <v>51</v>
      </c>
      <c r="J19" s="275" t="n">
        <v>11</v>
      </c>
      <c r="K19" s="273" t="n">
        <v>2</v>
      </c>
      <c r="L19" s="276" t="n">
        <v>35</v>
      </c>
      <c r="M19" s="205" t="n">
        <f aca="false">SUM(J19:L19)</f>
        <v>48</v>
      </c>
      <c r="N19" s="272" t="n">
        <v>6</v>
      </c>
      <c r="O19" s="273" t="n">
        <v>2</v>
      </c>
      <c r="P19" s="276" t="n">
        <v>23</v>
      </c>
      <c r="Q19" s="206" t="n">
        <f aca="false">SUM(N19:P19)</f>
        <v>31</v>
      </c>
      <c r="R19" s="277" t="n">
        <v>67</v>
      </c>
      <c r="S19" s="272" t="n">
        <v>0</v>
      </c>
      <c r="T19" s="273" t="n">
        <v>0</v>
      </c>
      <c r="U19" s="276" t="n">
        <v>2</v>
      </c>
      <c r="V19" s="206" t="n">
        <f aca="false">SUM(S19:U19)</f>
        <v>2</v>
      </c>
      <c r="W19" s="272" t="n">
        <v>1</v>
      </c>
      <c r="X19" s="273" t="n">
        <v>1</v>
      </c>
      <c r="Y19" s="276" t="n">
        <v>10</v>
      </c>
      <c r="Z19" s="206" t="n">
        <f aca="false">SUM(W19:Y19)</f>
        <v>12</v>
      </c>
      <c r="AA19" s="275" t="n">
        <v>1133</v>
      </c>
      <c r="AB19" s="274" t="n">
        <v>1</v>
      </c>
      <c r="AC19" s="272" t="n">
        <v>29919</v>
      </c>
      <c r="AD19" s="274" t="n">
        <v>18258</v>
      </c>
      <c r="AE19" s="278" t="n">
        <f aca="false">SUM(AC19:AD19)</f>
        <v>48177</v>
      </c>
      <c r="AF19" s="275" t="n">
        <v>0</v>
      </c>
      <c r="AG19" s="273" t="n">
        <v>1190</v>
      </c>
      <c r="AH19" s="273" t="n">
        <v>0</v>
      </c>
      <c r="AI19" s="273" t="n">
        <v>0</v>
      </c>
      <c r="AJ19" s="273" t="n">
        <v>113</v>
      </c>
      <c r="AK19" s="274" t="n">
        <v>0</v>
      </c>
      <c r="AL19" s="278" t="n">
        <f aca="false">SUM(AE19:AK19)</f>
        <v>49480</v>
      </c>
      <c r="AM19" s="210"/>
      <c r="AN19" s="210"/>
      <c r="AO19" s="269" t="s">
        <v>160</v>
      </c>
      <c r="AP19" s="270" t="n">
        <v>17</v>
      </c>
      <c r="AQ19" s="213" t="n">
        <v>1</v>
      </c>
      <c r="AR19" s="213" t="n">
        <v>3</v>
      </c>
      <c r="AT19" s="213" t="n">
        <v>10</v>
      </c>
      <c r="AU19" s="213" t="n">
        <v>6</v>
      </c>
    </row>
    <row r="20" s="213" customFormat="true" ht="33.75" hidden="false" customHeight="true" outlineLevel="0" collapsed="false">
      <c r="A20" s="256"/>
      <c r="B20" s="271" t="s">
        <v>161</v>
      </c>
      <c r="C20" s="272" t="n">
        <v>20</v>
      </c>
      <c r="D20" s="273" t="n">
        <v>3</v>
      </c>
      <c r="E20" s="273" t="n">
        <v>1</v>
      </c>
      <c r="F20" s="273" t="n">
        <v>0</v>
      </c>
      <c r="G20" s="273" t="n">
        <v>0</v>
      </c>
      <c r="H20" s="274" t="n">
        <v>20</v>
      </c>
      <c r="I20" s="212" t="n">
        <f aca="false">SUM(C20:H20)</f>
        <v>44</v>
      </c>
      <c r="J20" s="275" t="n">
        <v>9</v>
      </c>
      <c r="K20" s="273" t="n">
        <v>1</v>
      </c>
      <c r="L20" s="276" t="n">
        <v>23</v>
      </c>
      <c r="M20" s="205" t="n">
        <f aca="false">SUM(J20:L20)</f>
        <v>33</v>
      </c>
      <c r="N20" s="272" t="n">
        <v>6</v>
      </c>
      <c r="O20" s="273" t="n">
        <v>0</v>
      </c>
      <c r="P20" s="276" t="n">
        <v>15</v>
      </c>
      <c r="Q20" s="206" t="n">
        <f aca="false">SUM(N20:P20)</f>
        <v>21</v>
      </c>
      <c r="R20" s="277" t="n">
        <v>56</v>
      </c>
      <c r="S20" s="272" t="n">
        <v>0</v>
      </c>
      <c r="T20" s="273" t="n">
        <v>0</v>
      </c>
      <c r="U20" s="276" t="n">
        <v>3</v>
      </c>
      <c r="V20" s="206" t="n">
        <f aca="false">SUM(S20:U20)</f>
        <v>3</v>
      </c>
      <c r="W20" s="272" t="n">
        <v>1</v>
      </c>
      <c r="X20" s="273" t="n">
        <v>0</v>
      </c>
      <c r="Y20" s="276" t="n">
        <v>5</v>
      </c>
      <c r="Z20" s="206" t="n">
        <f aca="false">SUM(W20:Y20)</f>
        <v>6</v>
      </c>
      <c r="AA20" s="275" t="n">
        <v>800</v>
      </c>
      <c r="AB20" s="274" t="n">
        <v>32</v>
      </c>
      <c r="AC20" s="272" t="n">
        <v>61338</v>
      </c>
      <c r="AD20" s="274" t="n">
        <v>5881</v>
      </c>
      <c r="AE20" s="278" t="n">
        <f aca="false">SUM(AC20:AD20)</f>
        <v>67219</v>
      </c>
      <c r="AF20" s="275" t="n">
        <v>0</v>
      </c>
      <c r="AG20" s="273" t="n">
        <v>142</v>
      </c>
      <c r="AH20" s="273" t="n">
        <v>0</v>
      </c>
      <c r="AI20" s="273" t="n">
        <v>0</v>
      </c>
      <c r="AJ20" s="273" t="n">
        <v>6441</v>
      </c>
      <c r="AK20" s="274" t="n">
        <v>0</v>
      </c>
      <c r="AL20" s="278" t="n">
        <f aca="false">SUM(AE20:AK20)</f>
        <v>73802</v>
      </c>
      <c r="AM20" s="210"/>
      <c r="AN20" s="210"/>
      <c r="AO20" s="269" t="s">
        <v>161</v>
      </c>
      <c r="AP20" s="270" t="n">
        <v>10</v>
      </c>
      <c r="AQ20" s="213" t="n">
        <v>3</v>
      </c>
      <c r="AR20" s="213" t="n">
        <v>7</v>
      </c>
      <c r="AT20" s="213" t="n">
        <v>2</v>
      </c>
      <c r="AU20" s="213" t="n">
        <v>14</v>
      </c>
    </row>
    <row r="21" s="213" customFormat="true" ht="33.75" hidden="false" customHeight="true" outlineLevel="0" collapsed="false">
      <c r="A21" s="256"/>
      <c r="B21" s="271" t="s">
        <v>162</v>
      </c>
      <c r="C21" s="272" t="n">
        <v>23</v>
      </c>
      <c r="D21" s="273" t="n">
        <v>10</v>
      </c>
      <c r="E21" s="273" t="n">
        <v>3</v>
      </c>
      <c r="F21" s="273" t="n">
        <v>0</v>
      </c>
      <c r="G21" s="273" t="n">
        <v>0</v>
      </c>
      <c r="H21" s="274" t="n">
        <v>17</v>
      </c>
      <c r="I21" s="212" t="n">
        <f aca="false">SUM(C21:H21)</f>
        <v>53</v>
      </c>
      <c r="J21" s="275" t="n">
        <v>8</v>
      </c>
      <c r="K21" s="273" t="n">
        <v>3</v>
      </c>
      <c r="L21" s="276" t="n">
        <v>19</v>
      </c>
      <c r="M21" s="205" t="n">
        <f aca="false">SUM(J21:L21)</f>
        <v>30</v>
      </c>
      <c r="N21" s="272" t="n">
        <v>3</v>
      </c>
      <c r="O21" s="273" t="n">
        <v>2</v>
      </c>
      <c r="P21" s="276" t="n">
        <v>12</v>
      </c>
      <c r="Q21" s="206" t="n">
        <f aca="false">SUM(N21:P21)</f>
        <v>17</v>
      </c>
      <c r="R21" s="277" t="n">
        <v>49</v>
      </c>
      <c r="S21" s="272" t="n">
        <v>0</v>
      </c>
      <c r="T21" s="273" t="n">
        <v>0</v>
      </c>
      <c r="U21" s="276" t="n">
        <v>3</v>
      </c>
      <c r="V21" s="206" t="n">
        <f aca="false">SUM(S21:U21)</f>
        <v>3</v>
      </c>
      <c r="W21" s="272" t="n">
        <v>0</v>
      </c>
      <c r="X21" s="273" t="n">
        <v>0</v>
      </c>
      <c r="Y21" s="276" t="n">
        <v>6</v>
      </c>
      <c r="Z21" s="206" t="n">
        <f aca="false">SUM(W21:Y21)</f>
        <v>6</v>
      </c>
      <c r="AA21" s="275" t="n">
        <v>729</v>
      </c>
      <c r="AB21" s="274" t="n">
        <v>137</v>
      </c>
      <c r="AC21" s="272" t="n">
        <v>22475</v>
      </c>
      <c r="AD21" s="274" t="n">
        <v>5375</v>
      </c>
      <c r="AE21" s="278" t="n">
        <f aca="false">SUM(AC21:AD21)</f>
        <v>27850</v>
      </c>
      <c r="AF21" s="275" t="n">
        <v>962</v>
      </c>
      <c r="AG21" s="273" t="n">
        <v>68</v>
      </c>
      <c r="AH21" s="273" t="n">
        <v>0</v>
      </c>
      <c r="AI21" s="273" t="n">
        <v>0</v>
      </c>
      <c r="AJ21" s="273" t="n">
        <v>138</v>
      </c>
      <c r="AK21" s="274" t="n">
        <v>0</v>
      </c>
      <c r="AL21" s="278" t="n">
        <f aca="false">SUM(AE21:AK21)</f>
        <v>29018</v>
      </c>
      <c r="AM21" s="210"/>
      <c r="AN21" s="210"/>
      <c r="AO21" s="269" t="s">
        <v>162</v>
      </c>
      <c r="AP21" s="270" t="n">
        <v>10</v>
      </c>
      <c r="AQ21" s="213" t="n">
        <v>15</v>
      </c>
      <c r="AR21" s="213" t="n">
        <v>10</v>
      </c>
      <c r="AT21" s="213" t="n">
        <v>8</v>
      </c>
      <c r="AU21" s="213" t="n">
        <v>4</v>
      </c>
    </row>
    <row r="22" s="213" customFormat="true" ht="33.75" hidden="false" customHeight="true" outlineLevel="0" collapsed="false">
      <c r="A22" s="256"/>
      <c r="B22" s="271" t="s">
        <v>163</v>
      </c>
      <c r="C22" s="272" t="n">
        <v>26</v>
      </c>
      <c r="D22" s="273" t="n">
        <v>14</v>
      </c>
      <c r="E22" s="273" t="n">
        <v>6</v>
      </c>
      <c r="F22" s="273" t="n">
        <v>0</v>
      </c>
      <c r="G22" s="273" t="n">
        <v>0</v>
      </c>
      <c r="H22" s="274" t="n">
        <v>36</v>
      </c>
      <c r="I22" s="212" t="n">
        <f aca="false">SUM(C22:H22)</f>
        <v>82</v>
      </c>
      <c r="J22" s="275" t="n">
        <v>10</v>
      </c>
      <c r="K22" s="273" t="n">
        <v>3</v>
      </c>
      <c r="L22" s="276" t="n">
        <v>27</v>
      </c>
      <c r="M22" s="205" t="n">
        <f aca="false">SUM(J22:L22)</f>
        <v>40</v>
      </c>
      <c r="N22" s="272" t="n">
        <v>8</v>
      </c>
      <c r="O22" s="273" t="n">
        <v>2</v>
      </c>
      <c r="P22" s="276" t="n">
        <v>12</v>
      </c>
      <c r="Q22" s="206" t="n">
        <f aca="false">SUM(N22:P22)</f>
        <v>22</v>
      </c>
      <c r="R22" s="277" t="n">
        <v>48</v>
      </c>
      <c r="S22" s="272" t="n">
        <v>0</v>
      </c>
      <c r="T22" s="273" t="n">
        <v>0</v>
      </c>
      <c r="U22" s="276" t="n">
        <v>3</v>
      </c>
      <c r="V22" s="206" t="n">
        <f aca="false">SUM(S22:U22)</f>
        <v>3</v>
      </c>
      <c r="W22" s="272" t="n">
        <v>0</v>
      </c>
      <c r="X22" s="273" t="n">
        <v>0</v>
      </c>
      <c r="Y22" s="276" t="n">
        <v>5</v>
      </c>
      <c r="Z22" s="206" t="n">
        <f aca="false">SUM(W22:Y22)</f>
        <v>5</v>
      </c>
      <c r="AA22" s="275" t="n">
        <v>1346</v>
      </c>
      <c r="AB22" s="274" t="n">
        <v>146</v>
      </c>
      <c r="AC22" s="272" t="n">
        <v>40964</v>
      </c>
      <c r="AD22" s="274" t="n">
        <v>6223</v>
      </c>
      <c r="AE22" s="278" t="n">
        <f aca="false">SUM(AC22:AD22)</f>
        <v>47187</v>
      </c>
      <c r="AF22" s="275" t="n">
        <v>27</v>
      </c>
      <c r="AG22" s="273" t="n">
        <v>377</v>
      </c>
      <c r="AH22" s="273" t="n">
        <v>0</v>
      </c>
      <c r="AI22" s="273" t="n">
        <v>0</v>
      </c>
      <c r="AJ22" s="273" t="n">
        <v>2405</v>
      </c>
      <c r="AK22" s="274" t="n">
        <v>0</v>
      </c>
      <c r="AL22" s="278" t="n">
        <f aca="false">SUM(AE22:AK22)</f>
        <v>49996</v>
      </c>
      <c r="AM22" s="210"/>
      <c r="AN22" s="210"/>
      <c r="AO22" s="269" t="s">
        <v>163</v>
      </c>
      <c r="AP22" s="270" t="n">
        <v>4</v>
      </c>
      <c r="AQ22" s="213" t="n">
        <v>7</v>
      </c>
      <c r="AR22" s="213" t="n">
        <v>2</v>
      </c>
      <c r="AT22" s="213" t="n">
        <v>2</v>
      </c>
      <c r="AU22" s="213" t="n">
        <v>4</v>
      </c>
    </row>
    <row r="23" s="213" customFormat="true" ht="33.75" hidden="false" customHeight="true" outlineLevel="0" collapsed="false">
      <c r="A23" s="256"/>
      <c r="B23" s="271" t="s">
        <v>164</v>
      </c>
      <c r="C23" s="272" t="n">
        <v>19</v>
      </c>
      <c r="D23" s="273" t="n">
        <v>5</v>
      </c>
      <c r="E23" s="273" t="n">
        <v>4</v>
      </c>
      <c r="F23" s="273" t="n">
        <v>1</v>
      </c>
      <c r="G23" s="273" t="n">
        <v>0</v>
      </c>
      <c r="H23" s="274" t="n">
        <v>17</v>
      </c>
      <c r="I23" s="212" t="n">
        <f aca="false">SUM(C23:H23)</f>
        <v>46</v>
      </c>
      <c r="J23" s="275" t="n">
        <v>5</v>
      </c>
      <c r="K23" s="273" t="n">
        <v>1</v>
      </c>
      <c r="L23" s="276" t="n">
        <v>21</v>
      </c>
      <c r="M23" s="205" t="n">
        <f aca="false">SUM(J23:L23)</f>
        <v>27</v>
      </c>
      <c r="N23" s="272" t="n">
        <v>2</v>
      </c>
      <c r="O23" s="273" t="n">
        <v>2</v>
      </c>
      <c r="P23" s="276" t="n">
        <v>11</v>
      </c>
      <c r="Q23" s="206" t="n">
        <f aca="false">SUM(N23:P23)</f>
        <v>15</v>
      </c>
      <c r="R23" s="277" t="n">
        <v>38</v>
      </c>
      <c r="S23" s="272" t="n">
        <v>0</v>
      </c>
      <c r="T23" s="273" t="n">
        <v>0</v>
      </c>
      <c r="U23" s="276" t="n">
        <v>1</v>
      </c>
      <c r="V23" s="206" t="n">
        <f aca="false">SUM(S23:U23)</f>
        <v>1</v>
      </c>
      <c r="W23" s="272" t="n">
        <v>0</v>
      </c>
      <c r="X23" s="273" t="n">
        <v>0</v>
      </c>
      <c r="Y23" s="276" t="n">
        <v>11</v>
      </c>
      <c r="Z23" s="206" t="n">
        <f aca="false">SUM(W23:Y23)</f>
        <v>11</v>
      </c>
      <c r="AA23" s="275" t="n">
        <v>535</v>
      </c>
      <c r="AB23" s="274" t="n">
        <v>11</v>
      </c>
      <c r="AC23" s="272" t="n">
        <v>29240</v>
      </c>
      <c r="AD23" s="274" t="n">
        <v>6159</v>
      </c>
      <c r="AE23" s="278" t="n">
        <f aca="false">SUM(AC23:AD23)</f>
        <v>35399</v>
      </c>
      <c r="AF23" s="275" t="n">
        <v>138</v>
      </c>
      <c r="AG23" s="273" t="n">
        <v>1107</v>
      </c>
      <c r="AH23" s="273" t="n">
        <v>21</v>
      </c>
      <c r="AI23" s="273" t="n">
        <v>0</v>
      </c>
      <c r="AJ23" s="273" t="n">
        <v>44</v>
      </c>
      <c r="AK23" s="274" t="n">
        <v>0</v>
      </c>
      <c r="AL23" s="278" t="n">
        <f aca="false">SUM(AE23:AK23)</f>
        <v>36709</v>
      </c>
      <c r="AM23" s="210"/>
      <c r="AN23" s="210"/>
      <c r="AO23" s="269" t="s">
        <v>164</v>
      </c>
      <c r="AP23" s="270" t="n">
        <v>1</v>
      </c>
      <c r="AQ23" s="213" t="n">
        <v>8</v>
      </c>
      <c r="AR23" s="213" t="n">
        <v>2</v>
      </c>
      <c r="AT23" s="213" t="n">
        <v>0</v>
      </c>
      <c r="AU23" s="213" t="n">
        <v>4</v>
      </c>
    </row>
    <row r="24" s="213" customFormat="true" ht="33.75" hidden="false" customHeight="true" outlineLevel="0" collapsed="false">
      <c r="A24" s="256"/>
      <c r="B24" s="271" t="s">
        <v>165</v>
      </c>
      <c r="C24" s="272" t="n">
        <v>14</v>
      </c>
      <c r="D24" s="273" t="n">
        <v>0</v>
      </c>
      <c r="E24" s="273" t="n">
        <v>5</v>
      </c>
      <c r="F24" s="273" t="n">
        <v>0</v>
      </c>
      <c r="G24" s="273" t="n">
        <v>0</v>
      </c>
      <c r="H24" s="274" t="n">
        <v>6</v>
      </c>
      <c r="I24" s="212" t="n">
        <f aca="false">SUM(C24:H24)</f>
        <v>25</v>
      </c>
      <c r="J24" s="275" t="n">
        <v>8</v>
      </c>
      <c r="K24" s="273" t="n">
        <v>0</v>
      </c>
      <c r="L24" s="276" t="n">
        <v>15</v>
      </c>
      <c r="M24" s="205" t="n">
        <f aca="false">SUM(J24:L24)</f>
        <v>23</v>
      </c>
      <c r="N24" s="272" t="n">
        <v>4</v>
      </c>
      <c r="O24" s="273" t="n">
        <v>2</v>
      </c>
      <c r="P24" s="276" t="n">
        <v>7</v>
      </c>
      <c r="Q24" s="206" t="n">
        <f aca="false">SUM(N24:P24)</f>
        <v>13</v>
      </c>
      <c r="R24" s="277" t="n">
        <v>26</v>
      </c>
      <c r="S24" s="272" t="n">
        <v>0</v>
      </c>
      <c r="T24" s="273" t="n">
        <v>0</v>
      </c>
      <c r="U24" s="276" t="n">
        <v>1</v>
      </c>
      <c r="V24" s="206" t="n">
        <f aca="false">SUM(S24:U24)</f>
        <v>1</v>
      </c>
      <c r="W24" s="272" t="n">
        <v>1</v>
      </c>
      <c r="X24" s="273" t="n">
        <v>1</v>
      </c>
      <c r="Y24" s="276" t="n">
        <v>2</v>
      </c>
      <c r="Z24" s="206" t="n">
        <f aca="false">SUM(W24:Y24)</f>
        <v>4</v>
      </c>
      <c r="AA24" s="275" t="n">
        <v>741</v>
      </c>
      <c r="AB24" s="274" t="n">
        <v>0</v>
      </c>
      <c r="AC24" s="272" t="n">
        <v>36477</v>
      </c>
      <c r="AD24" s="274" t="n">
        <v>93040</v>
      </c>
      <c r="AE24" s="278" t="n">
        <f aca="false">SUM(AC24:AD24)</f>
        <v>129517</v>
      </c>
      <c r="AF24" s="275" t="n">
        <v>0</v>
      </c>
      <c r="AG24" s="273" t="n">
        <v>787</v>
      </c>
      <c r="AH24" s="273" t="n">
        <v>0</v>
      </c>
      <c r="AI24" s="273" t="n">
        <v>0</v>
      </c>
      <c r="AJ24" s="273" t="n">
        <v>29</v>
      </c>
      <c r="AK24" s="274" t="n">
        <v>0</v>
      </c>
      <c r="AL24" s="278" t="n">
        <f aca="false">SUM(AE24:AK24)</f>
        <v>130333</v>
      </c>
      <c r="AM24" s="210"/>
      <c r="AN24" s="210"/>
      <c r="AO24" s="269" t="s">
        <v>165</v>
      </c>
      <c r="AP24" s="270" t="n">
        <v>4</v>
      </c>
      <c r="AQ24" s="213" t="n">
        <v>2</v>
      </c>
      <c r="AR24" s="213" t="n">
        <v>1</v>
      </c>
      <c r="AT24" s="213" t="n">
        <v>3</v>
      </c>
      <c r="AU24" s="213" t="n">
        <v>0</v>
      </c>
    </row>
    <row r="25" s="213" customFormat="true" ht="33.75" hidden="false" customHeight="true" outlineLevel="0" collapsed="false">
      <c r="A25" s="256"/>
      <c r="B25" s="271" t="s">
        <v>166</v>
      </c>
      <c r="C25" s="272" t="n">
        <v>26</v>
      </c>
      <c r="D25" s="273" t="n">
        <v>2</v>
      </c>
      <c r="E25" s="273" t="n">
        <v>2</v>
      </c>
      <c r="F25" s="273" t="n">
        <v>0</v>
      </c>
      <c r="G25" s="273" t="n">
        <v>0</v>
      </c>
      <c r="H25" s="274" t="n">
        <v>13</v>
      </c>
      <c r="I25" s="212" t="n">
        <f aca="false">SUM(C25:H25)</f>
        <v>43</v>
      </c>
      <c r="J25" s="275" t="n">
        <v>13</v>
      </c>
      <c r="K25" s="273" t="n">
        <v>5</v>
      </c>
      <c r="L25" s="276" t="n">
        <v>30</v>
      </c>
      <c r="M25" s="205" t="n">
        <f aca="false">SUM(J25:L25)</f>
        <v>48</v>
      </c>
      <c r="N25" s="272" t="n">
        <v>8</v>
      </c>
      <c r="O25" s="273" t="n">
        <v>3</v>
      </c>
      <c r="P25" s="276" t="n">
        <v>17</v>
      </c>
      <c r="Q25" s="206" t="n">
        <f aca="false">SUM(N25:P25)</f>
        <v>28</v>
      </c>
      <c r="R25" s="277" t="n">
        <v>68</v>
      </c>
      <c r="S25" s="272" t="n">
        <v>0</v>
      </c>
      <c r="T25" s="273" t="n">
        <v>0</v>
      </c>
      <c r="U25" s="276" t="n">
        <v>2</v>
      </c>
      <c r="V25" s="206" t="n">
        <f aca="false">SUM(S25:U25)</f>
        <v>2</v>
      </c>
      <c r="W25" s="272" t="n">
        <v>0</v>
      </c>
      <c r="X25" s="273" t="n">
        <v>0</v>
      </c>
      <c r="Y25" s="276" t="n">
        <v>4</v>
      </c>
      <c r="Z25" s="206" t="n">
        <f aca="false">SUM(W25:Y25)</f>
        <v>4</v>
      </c>
      <c r="AA25" s="275" t="n">
        <v>1851</v>
      </c>
      <c r="AB25" s="274" t="n">
        <v>2</v>
      </c>
      <c r="AC25" s="272" t="n">
        <v>58211</v>
      </c>
      <c r="AD25" s="274" t="n">
        <v>15662</v>
      </c>
      <c r="AE25" s="278" t="n">
        <f aca="false">SUM(AC25:AD25)</f>
        <v>73873</v>
      </c>
      <c r="AF25" s="275" t="n">
        <v>0</v>
      </c>
      <c r="AG25" s="273" t="n">
        <v>776</v>
      </c>
      <c r="AH25" s="273" t="n">
        <v>0</v>
      </c>
      <c r="AI25" s="273" t="n">
        <v>0</v>
      </c>
      <c r="AJ25" s="273" t="n">
        <v>511</v>
      </c>
      <c r="AK25" s="274" t="n">
        <v>0</v>
      </c>
      <c r="AL25" s="278" t="n">
        <f aca="false">SUM(AE25:AK25)</f>
        <v>75160</v>
      </c>
      <c r="AM25" s="210"/>
      <c r="AN25" s="210"/>
      <c r="AO25" s="269" t="s">
        <v>166</v>
      </c>
      <c r="AP25" s="270" t="n">
        <v>1</v>
      </c>
      <c r="AQ25" s="213" t="n">
        <v>3</v>
      </c>
      <c r="AR25" s="213" t="n">
        <v>2</v>
      </c>
      <c r="AT25" s="213" t="n">
        <v>3</v>
      </c>
      <c r="AU25" s="213" t="n">
        <v>2</v>
      </c>
    </row>
    <row r="26" s="213" customFormat="true" ht="33.75" hidden="false" customHeight="true" outlineLevel="0" collapsed="false">
      <c r="A26" s="256"/>
      <c r="B26" s="271" t="s">
        <v>167</v>
      </c>
      <c r="C26" s="272" t="n">
        <v>28</v>
      </c>
      <c r="D26" s="273" t="n">
        <v>4</v>
      </c>
      <c r="E26" s="273" t="n">
        <v>6</v>
      </c>
      <c r="F26" s="273" t="n">
        <v>0</v>
      </c>
      <c r="G26" s="273" t="n">
        <v>0</v>
      </c>
      <c r="H26" s="274" t="n">
        <v>27</v>
      </c>
      <c r="I26" s="212" t="n">
        <f aca="false">SUM(C26:H26)</f>
        <v>65</v>
      </c>
      <c r="J26" s="275" t="n">
        <v>5</v>
      </c>
      <c r="K26" s="273" t="n">
        <v>3</v>
      </c>
      <c r="L26" s="276" t="n">
        <v>30</v>
      </c>
      <c r="M26" s="205" t="n">
        <f aca="false">SUM(J26:L26)</f>
        <v>38</v>
      </c>
      <c r="N26" s="272" t="n">
        <v>7</v>
      </c>
      <c r="O26" s="273" t="n">
        <v>2</v>
      </c>
      <c r="P26" s="276" t="n">
        <v>9</v>
      </c>
      <c r="Q26" s="206" t="n">
        <f aca="false">SUM(N26:P26)</f>
        <v>18</v>
      </c>
      <c r="R26" s="277" t="n">
        <v>50</v>
      </c>
      <c r="S26" s="272" t="n">
        <v>0</v>
      </c>
      <c r="T26" s="273" t="n">
        <v>0</v>
      </c>
      <c r="U26" s="276" t="n">
        <v>3</v>
      </c>
      <c r="V26" s="206" t="n">
        <f aca="false">SUM(S26:U26)</f>
        <v>3</v>
      </c>
      <c r="W26" s="272" t="n">
        <v>0</v>
      </c>
      <c r="X26" s="273" t="n">
        <v>0</v>
      </c>
      <c r="Y26" s="276" t="n">
        <v>5</v>
      </c>
      <c r="Z26" s="206" t="n">
        <f aca="false">SUM(W26:Y26)</f>
        <v>5</v>
      </c>
      <c r="AA26" s="275" t="n">
        <v>854</v>
      </c>
      <c r="AB26" s="274" t="n">
        <v>10</v>
      </c>
      <c r="AC26" s="272" t="n">
        <v>15745</v>
      </c>
      <c r="AD26" s="274" t="n">
        <v>6517</v>
      </c>
      <c r="AE26" s="278" t="n">
        <f aca="false">SUM(AC26:AD26)</f>
        <v>22262</v>
      </c>
      <c r="AF26" s="275" t="n">
        <v>0</v>
      </c>
      <c r="AG26" s="273" t="n">
        <v>430</v>
      </c>
      <c r="AH26" s="273" t="n">
        <v>0</v>
      </c>
      <c r="AI26" s="273" t="n">
        <v>0</v>
      </c>
      <c r="AJ26" s="273" t="n">
        <v>575</v>
      </c>
      <c r="AK26" s="274" t="n">
        <v>0</v>
      </c>
      <c r="AL26" s="278" t="n">
        <f aca="false">SUM(AE26:AK26)</f>
        <v>23267</v>
      </c>
      <c r="AM26" s="210"/>
      <c r="AN26" s="210"/>
      <c r="AO26" s="269" t="s">
        <v>167</v>
      </c>
      <c r="AP26" s="270" t="n">
        <v>0</v>
      </c>
      <c r="AQ26" s="213" t="n">
        <v>2</v>
      </c>
      <c r="AR26" s="213" t="n">
        <v>1</v>
      </c>
      <c r="AT26" s="213" t="n">
        <v>0</v>
      </c>
      <c r="AU26" s="213" t="n">
        <v>2</v>
      </c>
    </row>
    <row r="27" s="213" customFormat="true" ht="33.75" hidden="false" customHeight="true" outlineLevel="0" collapsed="false">
      <c r="A27" s="256"/>
      <c r="B27" s="271" t="s">
        <v>168</v>
      </c>
      <c r="C27" s="272" t="n">
        <v>32</v>
      </c>
      <c r="D27" s="273" t="n">
        <v>6</v>
      </c>
      <c r="E27" s="273" t="n">
        <v>6</v>
      </c>
      <c r="F27" s="273" t="n">
        <v>1</v>
      </c>
      <c r="G27" s="273" t="n">
        <v>0</v>
      </c>
      <c r="H27" s="274" t="n">
        <v>23</v>
      </c>
      <c r="I27" s="212" t="n">
        <f aca="false">SUM(C27:H27)</f>
        <v>68</v>
      </c>
      <c r="J27" s="275" t="n">
        <v>12</v>
      </c>
      <c r="K27" s="273" t="n">
        <v>3</v>
      </c>
      <c r="L27" s="276" t="n">
        <v>28</v>
      </c>
      <c r="M27" s="205" t="n">
        <f aca="false">SUM(J27:L27)</f>
        <v>43</v>
      </c>
      <c r="N27" s="272" t="n">
        <v>9</v>
      </c>
      <c r="O27" s="273" t="n">
        <v>0</v>
      </c>
      <c r="P27" s="276" t="n">
        <v>14</v>
      </c>
      <c r="Q27" s="206" t="n">
        <f aca="false">SUM(N27:P27)</f>
        <v>23</v>
      </c>
      <c r="R27" s="277" t="n">
        <v>45</v>
      </c>
      <c r="S27" s="272" t="n">
        <v>0</v>
      </c>
      <c r="T27" s="273" t="n">
        <v>0</v>
      </c>
      <c r="U27" s="276" t="n">
        <v>1</v>
      </c>
      <c r="V27" s="206" t="n">
        <f aca="false">SUM(S27:U27)</f>
        <v>1</v>
      </c>
      <c r="W27" s="272" t="n">
        <v>0</v>
      </c>
      <c r="X27" s="273" t="n">
        <v>0</v>
      </c>
      <c r="Y27" s="276" t="n">
        <v>6</v>
      </c>
      <c r="Z27" s="206" t="n">
        <f aca="false">SUM(W27:Y27)</f>
        <v>6</v>
      </c>
      <c r="AA27" s="275" t="n">
        <v>4092</v>
      </c>
      <c r="AB27" s="274" t="n">
        <v>179</v>
      </c>
      <c r="AC27" s="272" t="n">
        <v>93519</v>
      </c>
      <c r="AD27" s="274" t="n">
        <v>20245</v>
      </c>
      <c r="AE27" s="278" t="n">
        <f aca="false">SUM(AC27:AD27)</f>
        <v>113764</v>
      </c>
      <c r="AF27" s="275" t="n">
        <v>695</v>
      </c>
      <c r="AG27" s="273" t="n">
        <v>4500</v>
      </c>
      <c r="AH27" s="273" t="n">
        <v>2310</v>
      </c>
      <c r="AI27" s="273" t="n">
        <v>0</v>
      </c>
      <c r="AJ27" s="273" t="n">
        <v>3783</v>
      </c>
      <c r="AK27" s="274" t="n">
        <v>0</v>
      </c>
      <c r="AL27" s="278" t="n">
        <f aca="false">SUM(AE27:AK27)</f>
        <v>125052</v>
      </c>
      <c r="AM27" s="210"/>
      <c r="AN27" s="210"/>
      <c r="AO27" s="269" t="s">
        <v>168</v>
      </c>
      <c r="AP27" s="270" t="n">
        <v>0</v>
      </c>
      <c r="AQ27" s="213" t="n">
        <v>4</v>
      </c>
      <c r="AR27" s="213" t="n">
        <v>7</v>
      </c>
      <c r="AT27" s="213" t="n">
        <v>3</v>
      </c>
      <c r="AU27" s="213" t="n">
        <v>3</v>
      </c>
    </row>
    <row r="28" s="213" customFormat="true" ht="33.75" hidden="false" customHeight="true" outlineLevel="0" collapsed="false">
      <c r="A28" s="256"/>
      <c r="B28" s="271" t="s">
        <v>169</v>
      </c>
      <c r="C28" s="272" t="n">
        <v>23</v>
      </c>
      <c r="D28" s="273" t="n">
        <v>3</v>
      </c>
      <c r="E28" s="273" t="n">
        <v>8</v>
      </c>
      <c r="F28" s="273" t="n">
        <v>0</v>
      </c>
      <c r="G28" s="273" t="n">
        <v>0</v>
      </c>
      <c r="H28" s="274" t="n">
        <v>9</v>
      </c>
      <c r="I28" s="212" t="n">
        <f aca="false">SUM(C28:H28)</f>
        <v>43</v>
      </c>
      <c r="J28" s="275" t="n">
        <v>6</v>
      </c>
      <c r="K28" s="273" t="n">
        <v>3</v>
      </c>
      <c r="L28" s="276" t="n">
        <v>20</v>
      </c>
      <c r="M28" s="205" t="n">
        <f aca="false">SUM(J28:L28)</f>
        <v>29</v>
      </c>
      <c r="N28" s="272" t="n">
        <v>7</v>
      </c>
      <c r="O28" s="273" t="n">
        <v>0</v>
      </c>
      <c r="P28" s="276" t="n">
        <v>60</v>
      </c>
      <c r="Q28" s="206" t="n">
        <f aca="false">SUM(N28:P28)</f>
        <v>67</v>
      </c>
      <c r="R28" s="277" t="n">
        <v>150</v>
      </c>
      <c r="S28" s="272" t="n">
        <v>0</v>
      </c>
      <c r="T28" s="273" t="n">
        <v>0</v>
      </c>
      <c r="U28" s="276" t="n">
        <v>7</v>
      </c>
      <c r="V28" s="206" t="n">
        <f aca="false">SUM(S28:U28)</f>
        <v>7</v>
      </c>
      <c r="W28" s="272" t="n">
        <v>0</v>
      </c>
      <c r="X28" s="273" t="n">
        <v>0</v>
      </c>
      <c r="Y28" s="276" t="n">
        <v>15</v>
      </c>
      <c r="Z28" s="206" t="n">
        <f aca="false">SUM(W28:Y28)</f>
        <v>15</v>
      </c>
      <c r="AA28" s="275" t="n">
        <v>2554</v>
      </c>
      <c r="AB28" s="274" t="n">
        <v>6</v>
      </c>
      <c r="AC28" s="272" t="n">
        <v>225068</v>
      </c>
      <c r="AD28" s="274" t="n">
        <v>32183</v>
      </c>
      <c r="AE28" s="278" t="n">
        <f aca="false">SUM(AC28:AD28)</f>
        <v>257251</v>
      </c>
      <c r="AF28" s="275" t="n">
        <v>0</v>
      </c>
      <c r="AG28" s="273" t="n">
        <v>16321</v>
      </c>
      <c r="AH28" s="273" t="n">
        <v>0</v>
      </c>
      <c r="AI28" s="273" t="n">
        <v>0</v>
      </c>
      <c r="AJ28" s="273" t="n">
        <v>59329</v>
      </c>
      <c r="AK28" s="274" t="n">
        <v>205501</v>
      </c>
      <c r="AL28" s="278" t="n">
        <f aca="false">SUM(AE28:AK28)</f>
        <v>538402</v>
      </c>
      <c r="AM28" s="210"/>
      <c r="AN28" s="210"/>
      <c r="AO28" s="269" t="s">
        <v>169</v>
      </c>
      <c r="AP28" s="270" t="n">
        <v>1</v>
      </c>
      <c r="AQ28" s="213" t="n">
        <v>3</v>
      </c>
      <c r="AR28" s="213" t="n">
        <v>2</v>
      </c>
      <c r="AT28" s="213" t="n">
        <v>5</v>
      </c>
      <c r="AU28" s="213" t="n">
        <v>3</v>
      </c>
    </row>
    <row r="29" s="213" customFormat="true" ht="33.75" hidden="false" customHeight="true" outlineLevel="0" collapsed="false">
      <c r="A29" s="256"/>
      <c r="B29" s="279" t="s">
        <v>170</v>
      </c>
      <c r="C29" s="280" t="n">
        <v>29</v>
      </c>
      <c r="D29" s="281" t="n">
        <v>1</v>
      </c>
      <c r="E29" s="281" t="n">
        <v>6</v>
      </c>
      <c r="F29" s="281" t="n">
        <v>0</v>
      </c>
      <c r="G29" s="281" t="n">
        <v>0</v>
      </c>
      <c r="H29" s="282" t="n">
        <v>11</v>
      </c>
      <c r="I29" s="283" t="n">
        <f aca="false">SUM(C29:H29)</f>
        <v>47</v>
      </c>
      <c r="J29" s="284" t="n">
        <v>11</v>
      </c>
      <c r="K29" s="281" t="n">
        <v>5</v>
      </c>
      <c r="L29" s="285" t="n">
        <v>29</v>
      </c>
      <c r="M29" s="286" t="n">
        <f aca="false">SUM(J29:L29)</f>
        <v>45</v>
      </c>
      <c r="N29" s="280" t="n">
        <v>12</v>
      </c>
      <c r="O29" s="281" t="n">
        <v>2</v>
      </c>
      <c r="P29" s="285" t="n">
        <v>23</v>
      </c>
      <c r="Q29" s="287" t="n">
        <f aca="false">SUM(N29:P29)</f>
        <v>37</v>
      </c>
      <c r="R29" s="288" t="n">
        <v>82</v>
      </c>
      <c r="S29" s="280" t="n">
        <v>0</v>
      </c>
      <c r="T29" s="281" t="n">
        <v>0</v>
      </c>
      <c r="U29" s="285" t="n">
        <v>2</v>
      </c>
      <c r="V29" s="287" t="n">
        <f aca="false">SUM(S29:U29)</f>
        <v>2</v>
      </c>
      <c r="W29" s="280" t="n">
        <v>1</v>
      </c>
      <c r="X29" s="281" t="n">
        <v>0</v>
      </c>
      <c r="Y29" s="285" t="n">
        <v>5</v>
      </c>
      <c r="Z29" s="287" t="n">
        <f aca="false">SUM(W29:Y29)</f>
        <v>6</v>
      </c>
      <c r="AA29" s="284" t="n">
        <v>1847</v>
      </c>
      <c r="AB29" s="282" t="n">
        <v>15</v>
      </c>
      <c r="AC29" s="280" t="n">
        <v>59219</v>
      </c>
      <c r="AD29" s="282" t="n">
        <v>27333</v>
      </c>
      <c r="AE29" s="289" t="n">
        <f aca="false">SUM(AC29:AD29)</f>
        <v>86552</v>
      </c>
      <c r="AF29" s="284" t="n">
        <v>46</v>
      </c>
      <c r="AG29" s="281" t="n">
        <v>1440</v>
      </c>
      <c r="AH29" s="281" t="n">
        <v>0</v>
      </c>
      <c r="AI29" s="281" t="n">
        <v>0</v>
      </c>
      <c r="AJ29" s="281" t="n">
        <v>135</v>
      </c>
      <c r="AK29" s="282" t="n">
        <v>0</v>
      </c>
      <c r="AL29" s="289" t="n">
        <f aca="false">SUM(AE29:AK29)</f>
        <v>88173</v>
      </c>
      <c r="AM29" s="210"/>
      <c r="AN29" s="210"/>
      <c r="AO29" s="269" t="s">
        <v>170</v>
      </c>
      <c r="AP29" s="270" t="n">
        <v>6</v>
      </c>
      <c r="AQ29" s="213" t="n">
        <v>8</v>
      </c>
      <c r="AR29" s="213" t="n">
        <v>3</v>
      </c>
      <c r="AT29" s="213" t="n">
        <v>2</v>
      </c>
      <c r="AU29" s="213" t="n">
        <v>7</v>
      </c>
    </row>
    <row r="30" customFormat="false" ht="11.25" hidden="false" customHeight="false" outlineLevel="0" collapsed="false">
      <c r="AA30" s="290"/>
      <c r="AG30" s="291" t="s">
        <v>267</v>
      </c>
    </row>
    <row r="31" customFormat="false" ht="20.1" hidden="false" customHeight="true" outlineLevel="0" collapsed="false">
      <c r="AA31" s="290"/>
      <c r="AO31" s="180"/>
      <c r="AP31" s="180"/>
      <c r="AQ31" s="180"/>
      <c r="AR31" s="292"/>
      <c r="AS31" s="292"/>
      <c r="AT31" s="292"/>
      <c r="AU31" s="292"/>
      <c r="AV31" s="292"/>
    </row>
    <row r="32" customFormat="false" ht="20.1" hidden="false" customHeight="true" outlineLevel="0" collapsed="false">
      <c r="AA32" s="290"/>
      <c r="AO32" s="293"/>
      <c r="AP32" s="293"/>
      <c r="AQ32" s="294" t="s">
        <v>211</v>
      </c>
      <c r="AR32" s="295" t="s">
        <v>212</v>
      </c>
      <c r="AS32" s="295" t="s">
        <v>213</v>
      </c>
      <c r="AT32" s="295" t="s">
        <v>214</v>
      </c>
      <c r="AU32" s="295" t="s">
        <v>215</v>
      </c>
      <c r="AV32" s="295" t="s">
        <v>217</v>
      </c>
    </row>
    <row r="33" customFormat="false" ht="20.1" hidden="false" customHeight="true" outlineLevel="0" collapsed="false">
      <c r="AA33" s="290"/>
      <c r="AO33" s="293"/>
      <c r="AP33" s="293"/>
      <c r="AQ33" s="294"/>
      <c r="AR33" s="295"/>
      <c r="AS33" s="295"/>
      <c r="AT33" s="295"/>
      <c r="AU33" s="295"/>
      <c r="AV33" s="295"/>
    </row>
    <row r="34" customFormat="false" ht="13.5" hidden="false" customHeight="true" outlineLevel="0" collapsed="false">
      <c r="AA34" s="290"/>
      <c r="AO34" s="211" t="s">
        <v>259</v>
      </c>
      <c r="AP34" s="211"/>
      <c r="AQ34" s="199" t="n">
        <f aca="false">C$7</f>
        <v>416</v>
      </c>
      <c r="AR34" s="199" t="n">
        <f aca="false">D$7</f>
        <v>67</v>
      </c>
      <c r="AS34" s="199" t="n">
        <f aca="false">E$7</f>
        <v>106</v>
      </c>
      <c r="AT34" s="199" t="n">
        <f aca="false">F$7</f>
        <v>2</v>
      </c>
      <c r="AU34" s="199" t="n">
        <f aca="false">G$7</f>
        <v>0</v>
      </c>
      <c r="AV34" s="202" t="n">
        <f aca="false">H$7</f>
        <v>184</v>
      </c>
    </row>
    <row r="35" customFormat="false" ht="13.5" hidden="false" customHeight="true" outlineLevel="0" collapsed="false">
      <c r="AA35" s="290"/>
      <c r="AO35" s="211" t="s">
        <v>260</v>
      </c>
      <c r="AP35" s="211"/>
      <c r="AQ35" s="199" t="n">
        <f aca="false">C$8</f>
        <v>391</v>
      </c>
      <c r="AR35" s="199" t="n">
        <f aca="false">D$8</f>
        <v>55</v>
      </c>
      <c r="AS35" s="199" t="n">
        <f aca="false">E$8</f>
        <v>68</v>
      </c>
      <c r="AT35" s="199" t="n">
        <f aca="false">F$8</f>
        <v>2</v>
      </c>
      <c r="AU35" s="199" t="n">
        <f aca="false">G$8</f>
        <v>1</v>
      </c>
      <c r="AV35" s="212" t="n">
        <f aca="false">H$8</f>
        <v>227</v>
      </c>
    </row>
    <row r="36" customFormat="false" ht="13.5" hidden="false" customHeight="true" outlineLevel="0" collapsed="false">
      <c r="AA36" s="290"/>
      <c r="AO36" s="211" t="s">
        <v>40</v>
      </c>
      <c r="AP36" s="211"/>
      <c r="AQ36" s="199" t="n">
        <f aca="false">C$9</f>
        <v>406</v>
      </c>
      <c r="AR36" s="199" t="n">
        <f aca="false">D$9</f>
        <v>106</v>
      </c>
      <c r="AS36" s="199" t="n">
        <f aca="false">E$9</f>
        <v>90</v>
      </c>
      <c r="AT36" s="199" t="n">
        <f aca="false">F$9</f>
        <v>4</v>
      </c>
      <c r="AU36" s="199" t="n">
        <f aca="false">G$9</f>
        <v>0</v>
      </c>
      <c r="AV36" s="212" t="n">
        <f aca="false">H$9</f>
        <v>311</v>
      </c>
    </row>
    <row r="37" customFormat="false" ht="13.5" hidden="false" customHeight="true" outlineLevel="0" collapsed="false">
      <c r="AA37" s="290"/>
      <c r="AO37" s="211" t="s">
        <v>140</v>
      </c>
      <c r="AP37" s="211"/>
      <c r="AQ37" s="199" t="n">
        <f aca="false">C$10</f>
        <v>365</v>
      </c>
      <c r="AR37" s="199" t="n">
        <f aca="false">D$10</f>
        <v>34</v>
      </c>
      <c r="AS37" s="199" t="n">
        <f aca="false">E$10</f>
        <v>82</v>
      </c>
      <c r="AT37" s="199" t="n">
        <f aca="false">F$10</f>
        <v>7</v>
      </c>
      <c r="AU37" s="199" t="n">
        <f aca="false">G$10</f>
        <v>1</v>
      </c>
      <c r="AV37" s="212" t="n">
        <f aca="false">H$10</f>
        <v>165</v>
      </c>
    </row>
    <row r="38" customFormat="false" ht="13.5" hidden="false" customHeight="true" outlineLevel="0" collapsed="false">
      <c r="AA38" s="290"/>
      <c r="AO38" s="211" t="s">
        <v>41</v>
      </c>
      <c r="AP38" s="211"/>
      <c r="AQ38" s="199" t="n">
        <f aca="false">C$11</f>
        <v>382</v>
      </c>
      <c r="AR38" s="199" t="n">
        <f aca="false">D$11</f>
        <v>62</v>
      </c>
      <c r="AS38" s="199" t="n">
        <f aca="false">E$11</f>
        <v>73</v>
      </c>
      <c r="AT38" s="199" t="n">
        <f aca="false">F$11</f>
        <v>8</v>
      </c>
      <c r="AU38" s="199" t="n">
        <f aca="false">G$11</f>
        <v>0</v>
      </c>
      <c r="AV38" s="212" t="n">
        <f aca="false">H$11</f>
        <v>172</v>
      </c>
    </row>
    <row r="39" customFormat="false" ht="13.5" hidden="false" customHeight="true" outlineLevel="0" collapsed="false">
      <c r="AA39" s="290"/>
      <c r="AO39" s="211" t="s">
        <v>42</v>
      </c>
      <c r="AP39" s="211"/>
      <c r="AQ39" s="199" t="n">
        <f aca="false">C$12</f>
        <v>349</v>
      </c>
      <c r="AR39" s="199" t="n">
        <f aca="false">D$12</f>
        <v>59</v>
      </c>
      <c r="AS39" s="199" t="n">
        <f aca="false">E$12</f>
        <v>73</v>
      </c>
      <c r="AT39" s="199" t="n">
        <f aca="false">F$12</f>
        <v>3</v>
      </c>
      <c r="AU39" s="199" t="n">
        <f aca="false">G$12</f>
        <v>0</v>
      </c>
      <c r="AV39" s="212" t="n">
        <f aca="false">H$12</f>
        <v>223</v>
      </c>
    </row>
    <row r="40" customFormat="false" ht="13.5" hidden="false" customHeight="true" outlineLevel="0" collapsed="false">
      <c r="AA40" s="290"/>
      <c r="AO40" s="211" t="s">
        <v>43</v>
      </c>
      <c r="AP40" s="211"/>
      <c r="AQ40" s="215" t="n">
        <f aca="false">C$13</f>
        <v>360</v>
      </c>
      <c r="AR40" s="215" t="n">
        <f aca="false">D$13</f>
        <v>53</v>
      </c>
      <c r="AS40" s="215" t="n">
        <f aca="false">E$13</f>
        <v>65</v>
      </c>
      <c r="AT40" s="215" t="n">
        <f aca="false">F$13</f>
        <v>3</v>
      </c>
      <c r="AU40" s="215" t="n">
        <f aca="false">G$13</f>
        <v>0</v>
      </c>
      <c r="AV40" s="296" t="n">
        <f aca="false">H$13</f>
        <v>232</v>
      </c>
    </row>
    <row r="41" customFormat="false" ht="13.5" hidden="false" customHeight="true" outlineLevel="0" collapsed="false">
      <c r="AA41" s="290"/>
      <c r="AO41" s="211" t="s">
        <v>44</v>
      </c>
      <c r="AP41" s="211"/>
      <c r="AQ41" s="215" t="n">
        <f aca="false">C$14</f>
        <v>378</v>
      </c>
      <c r="AR41" s="215" t="n">
        <f aca="false">D$14</f>
        <v>54</v>
      </c>
      <c r="AS41" s="215" t="n">
        <f aca="false">E$14</f>
        <v>61</v>
      </c>
      <c r="AT41" s="215" t="n">
        <f aca="false">F$14</f>
        <v>4</v>
      </c>
      <c r="AU41" s="215" t="n">
        <f aca="false">G$14</f>
        <v>0</v>
      </c>
      <c r="AV41" s="296" t="n">
        <f aca="false">H$14</f>
        <v>175</v>
      </c>
    </row>
    <row r="42" customFormat="false" ht="13.5" hidden="false" customHeight="true" outlineLevel="0" collapsed="false">
      <c r="AA42" s="290"/>
      <c r="AO42" s="211" t="s">
        <v>45</v>
      </c>
      <c r="AP42" s="211"/>
      <c r="AQ42" s="199" t="n">
        <f aca="false">C$15</f>
        <v>311</v>
      </c>
      <c r="AR42" s="199" t="n">
        <f aca="false">D$15</f>
        <v>41</v>
      </c>
      <c r="AS42" s="199" t="n">
        <f aca="false">E$15</f>
        <v>59</v>
      </c>
      <c r="AT42" s="199" t="n">
        <f aca="false">F$15</f>
        <v>4</v>
      </c>
      <c r="AU42" s="199" t="n">
        <f aca="false">G$15</f>
        <v>0</v>
      </c>
      <c r="AV42" s="212" t="n">
        <f aca="false">H$15</f>
        <v>199</v>
      </c>
    </row>
    <row r="43" customFormat="false" ht="14.25" hidden="false" customHeight="false" outlineLevel="0" collapsed="false">
      <c r="AA43" s="290"/>
      <c r="AO43" s="297" t="s">
        <v>7</v>
      </c>
      <c r="AP43" s="297"/>
      <c r="AQ43" s="298" t="n">
        <f aca="false">C$17</f>
        <v>297</v>
      </c>
      <c r="AR43" s="298" t="n">
        <f aca="false">D$17</f>
        <v>51</v>
      </c>
      <c r="AS43" s="298" t="n">
        <f aca="false">E$17</f>
        <v>55</v>
      </c>
      <c r="AT43" s="298" t="n">
        <f aca="false">F$17</f>
        <v>3</v>
      </c>
      <c r="AU43" s="298" t="n">
        <f aca="false">G$17</f>
        <v>0</v>
      </c>
      <c r="AV43" s="283" t="n">
        <f aca="false">H$17</f>
        <v>198</v>
      </c>
    </row>
    <row r="44" customFormat="false" ht="11.25" hidden="false" customHeight="false" outlineLevel="0" collapsed="false">
      <c r="AA44" s="290"/>
    </row>
    <row r="45" customFormat="false" ht="11.25" hidden="false" customHeight="false" outlineLevel="0" collapsed="false">
      <c r="AA45" s="290"/>
    </row>
    <row r="46" customFormat="false" ht="11.25" hidden="false" customHeight="false" outlineLevel="0" collapsed="false">
      <c r="AA46" s="290"/>
    </row>
    <row r="47" customFormat="false" ht="11.25" hidden="false" customHeight="false" outlineLevel="0" collapsed="false">
      <c r="AA47" s="290"/>
    </row>
    <row r="48" customFormat="false" ht="11.25" hidden="false" customHeight="false" outlineLevel="0" collapsed="false">
      <c r="AA48" s="290"/>
    </row>
    <row r="49" customFormat="false" ht="11.25" hidden="false" customHeight="false" outlineLevel="0" collapsed="false">
      <c r="AA49" s="290"/>
    </row>
    <row r="50" customFormat="false" ht="11.25" hidden="false" customHeight="false" outlineLevel="0" collapsed="false">
      <c r="AA50" s="290"/>
    </row>
    <row r="51" customFormat="false" ht="11.25" hidden="false" customHeight="false" outlineLevel="0" collapsed="false">
      <c r="AA51" s="290"/>
    </row>
    <row r="52" customFormat="false" ht="11.25" hidden="false" customHeight="false" outlineLevel="0" collapsed="false">
      <c r="AA52" s="290"/>
    </row>
    <row r="53" customFormat="false" ht="11.25" hidden="false" customHeight="false" outlineLevel="0" collapsed="false">
      <c r="AA53" s="290"/>
    </row>
    <row r="54" customFormat="false" ht="11.25" hidden="false" customHeight="false" outlineLevel="0" collapsed="false">
      <c r="AA54" s="290"/>
    </row>
    <row r="55" customFormat="false" ht="11.25" hidden="false" customHeight="false" outlineLevel="0" collapsed="false">
      <c r="AA55" s="290"/>
    </row>
  </sheetData>
  <mergeCells count="73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9"/>
    <mergeCell ref="AO32:AP33"/>
    <mergeCell ref="AQ32:AQ33"/>
    <mergeCell ref="AR32:AR33"/>
    <mergeCell ref="AS32:AS33"/>
    <mergeCell ref="AT32:AT33"/>
    <mergeCell ref="AU32:AU33"/>
    <mergeCell ref="AV32:AV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4.49"/>
    <col collapsed="false" customWidth="true" hidden="false" outlineLevel="0" max="2" min="2" style="176" width="7.24"/>
    <col collapsed="false" customWidth="true" hidden="false" outlineLevel="0" max="3" min="3" style="176" width="5.25"/>
    <col collapsed="false" customWidth="true" hidden="false" outlineLevel="0" max="53" min="4" style="176" width="3.99"/>
    <col collapsed="false" customWidth="false" hidden="false" outlineLevel="0" max="257" min="54" style="176" width="8.99"/>
  </cols>
  <sheetData>
    <row r="1" customFormat="false" ht="20.1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78" t="s">
        <v>268</v>
      </c>
      <c r="AA1" s="179" t="s">
        <v>269</v>
      </c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20.1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81"/>
      <c r="AV2" s="181"/>
      <c r="AW2" s="181"/>
      <c r="AX2" s="181"/>
      <c r="AY2" s="181"/>
      <c r="AZ2" s="181"/>
      <c r="BA2" s="181"/>
    </row>
    <row r="3" s="128" customFormat="true" ht="45" hidden="false" customHeight="true" outlineLevel="0" collapsed="false">
      <c r="A3" s="182"/>
      <c r="B3" s="182"/>
      <c r="C3" s="299" t="s">
        <v>209</v>
      </c>
      <c r="D3" s="186" t="s">
        <v>270</v>
      </c>
      <c r="E3" s="186"/>
      <c r="F3" s="186"/>
      <c r="G3" s="186"/>
      <c r="H3" s="186"/>
      <c r="I3" s="186"/>
      <c r="J3" s="186"/>
      <c r="K3" s="186"/>
      <c r="L3" s="186"/>
      <c r="M3" s="186"/>
      <c r="N3" s="300" t="s">
        <v>271</v>
      </c>
      <c r="O3" s="300"/>
      <c r="P3" s="300"/>
      <c r="Q3" s="300"/>
      <c r="R3" s="300"/>
      <c r="S3" s="300"/>
      <c r="T3" s="186" t="s">
        <v>272</v>
      </c>
      <c r="U3" s="186"/>
      <c r="V3" s="186"/>
      <c r="W3" s="186"/>
      <c r="X3" s="186"/>
      <c r="Y3" s="186"/>
      <c r="Z3" s="186"/>
      <c r="AA3" s="186" t="s">
        <v>273</v>
      </c>
      <c r="AB3" s="186"/>
      <c r="AC3" s="186"/>
      <c r="AD3" s="186"/>
      <c r="AE3" s="186"/>
      <c r="AF3" s="186"/>
      <c r="AG3" s="300" t="s">
        <v>274</v>
      </c>
      <c r="AH3" s="300"/>
      <c r="AI3" s="300"/>
      <c r="AJ3" s="300"/>
      <c r="AK3" s="300"/>
      <c r="AL3" s="186" t="s">
        <v>275</v>
      </c>
      <c r="AM3" s="186"/>
      <c r="AN3" s="186"/>
      <c r="AO3" s="186"/>
      <c r="AP3" s="186"/>
      <c r="AQ3" s="186"/>
      <c r="AR3" s="300" t="s">
        <v>276</v>
      </c>
      <c r="AS3" s="300"/>
      <c r="AT3" s="300"/>
      <c r="AU3" s="300"/>
      <c r="AV3" s="300"/>
      <c r="AW3" s="300"/>
      <c r="AX3" s="186" t="s">
        <v>277</v>
      </c>
      <c r="AY3" s="186"/>
      <c r="AZ3" s="186"/>
      <c r="BA3" s="301" t="s">
        <v>217</v>
      </c>
    </row>
    <row r="4" s="128" customFormat="true" ht="230.25" hidden="false" customHeight="false" outlineLevel="0" collapsed="false">
      <c r="A4" s="182"/>
      <c r="B4" s="182"/>
      <c r="C4" s="299"/>
      <c r="D4" s="302" t="s">
        <v>149</v>
      </c>
      <c r="E4" s="303" t="s">
        <v>278</v>
      </c>
      <c r="F4" s="304" t="s">
        <v>279</v>
      </c>
      <c r="G4" s="304" t="s">
        <v>280</v>
      </c>
      <c r="H4" s="304" t="s">
        <v>281</v>
      </c>
      <c r="I4" s="304" t="s">
        <v>282</v>
      </c>
      <c r="J4" s="304" t="s">
        <v>283</v>
      </c>
      <c r="K4" s="304" t="s">
        <v>284</v>
      </c>
      <c r="L4" s="304" t="s">
        <v>285</v>
      </c>
      <c r="M4" s="305" t="s">
        <v>217</v>
      </c>
      <c r="N4" s="306" t="s">
        <v>149</v>
      </c>
      <c r="O4" s="307" t="s">
        <v>286</v>
      </c>
      <c r="P4" s="308" t="s">
        <v>287</v>
      </c>
      <c r="Q4" s="308" t="s">
        <v>288</v>
      </c>
      <c r="R4" s="308" t="s">
        <v>289</v>
      </c>
      <c r="S4" s="309" t="s">
        <v>217</v>
      </c>
      <c r="T4" s="306" t="s">
        <v>149</v>
      </c>
      <c r="U4" s="307" t="s">
        <v>290</v>
      </c>
      <c r="V4" s="308" t="s">
        <v>291</v>
      </c>
      <c r="W4" s="308" t="s">
        <v>292</v>
      </c>
      <c r="X4" s="308" t="s">
        <v>293</v>
      </c>
      <c r="Y4" s="308" t="s">
        <v>294</v>
      </c>
      <c r="Z4" s="305" t="s">
        <v>217</v>
      </c>
      <c r="AA4" s="306" t="s">
        <v>149</v>
      </c>
      <c r="AB4" s="307" t="s">
        <v>295</v>
      </c>
      <c r="AC4" s="308" t="s">
        <v>296</v>
      </c>
      <c r="AD4" s="308" t="s">
        <v>297</v>
      </c>
      <c r="AE4" s="308" t="s">
        <v>298</v>
      </c>
      <c r="AF4" s="305" t="s">
        <v>217</v>
      </c>
      <c r="AG4" s="306" t="s">
        <v>149</v>
      </c>
      <c r="AH4" s="307" t="s">
        <v>299</v>
      </c>
      <c r="AI4" s="308" t="s">
        <v>300</v>
      </c>
      <c r="AJ4" s="308" t="s">
        <v>301</v>
      </c>
      <c r="AK4" s="309" t="s">
        <v>217</v>
      </c>
      <c r="AL4" s="306" t="s">
        <v>149</v>
      </c>
      <c r="AM4" s="307" t="s">
        <v>302</v>
      </c>
      <c r="AN4" s="308" t="s">
        <v>303</v>
      </c>
      <c r="AO4" s="308" t="s">
        <v>304</v>
      </c>
      <c r="AP4" s="308" t="s">
        <v>305</v>
      </c>
      <c r="AQ4" s="305" t="s">
        <v>217</v>
      </c>
      <c r="AR4" s="306" t="s">
        <v>149</v>
      </c>
      <c r="AS4" s="307" t="s">
        <v>306</v>
      </c>
      <c r="AT4" s="308" t="s">
        <v>307</v>
      </c>
      <c r="AU4" s="308" t="s">
        <v>308</v>
      </c>
      <c r="AV4" s="308" t="s">
        <v>309</v>
      </c>
      <c r="AW4" s="309" t="s">
        <v>217</v>
      </c>
      <c r="AX4" s="306" t="s">
        <v>149</v>
      </c>
      <c r="AY4" s="310" t="s">
        <v>310</v>
      </c>
      <c r="AZ4" s="305" t="s">
        <v>217</v>
      </c>
      <c r="BA4" s="311" t="s">
        <v>311</v>
      </c>
    </row>
    <row r="5" s="128" customFormat="true" ht="33" hidden="false" customHeight="true" outlineLevel="0" collapsed="false">
      <c r="A5" s="198" t="s">
        <v>312</v>
      </c>
      <c r="B5" s="198"/>
      <c r="C5" s="312" t="n">
        <f aca="false">D5+N5+T5+AA5+AG5+AL5+AR5+AX5+BA5</f>
        <v>742</v>
      </c>
      <c r="D5" s="312" t="n">
        <f aca="false">SUM(E5:M5)</f>
        <v>75</v>
      </c>
      <c r="E5" s="313" t="n">
        <v>19</v>
      </c>
      <c r="F5" s="314" t="n">
        <v>4</v>
      </c>
      <c r="G5" s="314" t="n">
        <v>13</v>
      </c>
      <c r="H5" s="314" t="n">
        <v>1</v>
      </c>
      <c r="I5" s="314" t="n">
        <v>28</v>
      </c>
      <c r="J5" s="314" t="n">
        <v>9</v>
      </c>
      <c r="K5" s="314" t="n">
        <v>0</v>
      </c>
      <c r="L5" s="314" t="n">
        <v>1</v>
      </c>
      <c r="M5" s="315" t="n">
        <v>0</v>
      </c>
      <c r="N5" s="312" t="n">
        <f aca="false">SUM(O5:S5)</f>
        <v>135</v>
      </c>
      <c r="O5" s="313" t="n">
        <v>79</v>
      </c>
      <c r="P5" s="314" t="n">
        <v>6</v>
      </c>
      <c r="Q5" s="314" t="n">
        <v>35</v>
      </c>
      <c r="R5" s="314" t="n">
        <v>7</v>
      </c>
      <c r="S5" s="315" t="n">
        <v>8</v>
      </c>
      <c r="T5" s="312" t="n">
        <f aca="false">SUM(U5:Z5)</f>
        <v>20</v>
      </c>
      <c r="U5" s="313" t="n">
        <v>3</v>
      </c>
      <c r="V5" s="314" t="n">
        <v>17</v>
      </c>
      <c r="W5" s="314" t="n">
        <v>0</v>
      </c>
      <c r="X5" s="314" t="n">
        <v>0</v>
      </c>
      <c r="Y5" s="314" t="n">
        <v>0</v>
      </c>
      <c r="Z5" s="315" t="n">
        <v>0</v>
      </c>
      <c r="AA5" s="312" t="n">
        <f aca="false">SUM(AB5:AF5)</f>
        <v>331</v>
      </c>
      <c r="AB5" s="313" t="n">
        <v>119</v>
      </c>
      <c r="AC5" s="314" t="n">
        <v>172</v>
      </c>
      <c r="AD5" s="314" t="n">
        <v>25</v>
      </c>
      <c r="AE5" s="314" t="n">
        <v>15</v>
      </c>
      <c r="AF5" s="315" t="n">
        <v>0</v>
      </c>
      <c r="AG5" s="312" t="n">
        <f aca="false">SUM(AH5:AK5)</f>
        <v>34</v>
      </c>
      <c r="AH5" s="313" t="n">
        <v>19</v>
      </c>
      <c r="AI5" s="314" t="n">
        <v>6</v>
      </c>
      <c r="AJ5" s="314" t="n">
        <v>8</v>
      </c>
      <c r="AK5" s="315" t="n">
        <v>1</v>
      </c>
      <c r="AL5" s="312" t="n">
        <f aca="false">SUM(AM5:AQ5)</f>
        <v>12</v>
      </c>
      <c r="AM5" s="313" t="n">
        <v>0</v>
      </c>
      <c r="AN5" s="314" t="n">
        <v>0</v>
      </c>
      <c r="AO5" s="314" t="n">
        <v>0</v>
      </c>
      <c r="AP5" s="314" t="n">
        <v>12</v>
      </c>
      <c r="AQ5" s="315" t="n">
        <v>0</v>
      </c>
      <c r="AR5" s="312" t="n">
        <f aca="false">SUM(AS5:AW5)</f>
        <v>3</v>
      </c>
      <c r="AS5" s="313" t="n">
        <v>3</v>
      </c>
      <c r="AT5" s="314" t="n">
        <v>0</v>
      </c>
      <c r="AU5" s="314" t="n">
        <v>0</v>
      </c>
      <c r="AV5" s="314" t="n">
        <v>0</v>
      </c>
      <c r="AW5" s="315" t="n">
        <v>0</v>
      </c>
      <c r="AX5" s="312" t="n">
        <f aca="false">SUM(AY5:AZ5)</f>
        <v>2</v>
      </c>
      <c r="AY5" s="316" t="n">
        <v>2</v>
      </c>
      <c r="AZ5" s="315" t="n">
        <v>0</v>
      </c>
      <c r="BA5" s="317" t="n">
        <v>130</v>
      </c>
    </row>
    <row r="6" s="128" customFormat="true" ht="33" hidden="false" customHeight="true" outlineLevel="0" collapsed="false">
      <c r="A6" s="211" t="s">
        <v>313</v>
      </c>
      <c r="B6" s="211"/>
      <c r="C6" s="317" t="n">
        <f aca="false">D6+N6+T6+AA6+AG6+AL6+AR6+AX6+BA6</f>
        <v>775</v>
      </c>
      <c r="D6" s="317" t="n">
        <f aca="false">SUM(E6:M6)</f>
        <v>60</v>
      </c>
      <c r="E6" s="313" t="n">
        <v>14</v>
      </c>
      <c r="F6" s="314" t="n">
        <v>3</v>
      </c>
      <c r="G6" s="314" t="n">
        <v>4</v>
      </c>
      <c r="H6" s="314" t="n">
        <v>6</v>
      </c>
      <c r="I6" s="314" t="n">
        <v>6</v>
      </c>
      <c r="J6" s="314" t="n">
        <v>26</v>
      </c>
      <c r="K6" s="314" t="n">
        <v>0</v>
      </c>
      <c r="L6" s="314" t="n">
        <v>1</v>
      </c>
      <c r="M6" s="315" t="n">
        <v>0</v>
      </c>
      <c r="N6" s="317" t="n">
        <f aca="false">SUM(O6:S6)</f>
        <v>138</v>
      </c>
      <c r="O6" s="313" t="n">
        <v>64</v>
      </c>
      <c r="P6" s="314" t="n">
        <v>16</v>
      </c>
      <c r="Q6" s="314" t="n">
        <v>38</v>
      </c>
      <c r="R6" s="314" t="n">
        <v>13</v>
      </c>
      <c r="S6" s="315" t="n">
        <v>7</v>
      </c>
      <c r="T6" s="317" t="n">
        <f aca="false">SUM(U6:Z6)</f>
        <v>25</v>
      </c>
      <c r="U6" s="313" t="n">
        <v>4</v>
      </c>
      <c r="V6" s="314" t="n">
        <v>21</v>
      </c>
      <c r="W6" s="314" t="n">
        <v>0</v>
      </c>
      <c r="X6" s="314" t="n">
        <v>0</v>
      </c>
      <c r="Y6" s="314" t="n">
        <v>0</v>
      </c>
      <c r="Z6" s="315" t="n">
        <v>0</v>
      </c>
      <c r="AA6" s="317" t="n">
        <f aca="false">SUM(AB6:AF6)</f>
        <v>312</v>
      </c>
      <c r="AB6" s="313" t="n">
        <v>130</v>
      </c>
      <c r="AC6" s="314" t="n">
        <v>125</v>
      </c>
      <c r="AD6" s="314" t="n">
        <v>39</v>
      </c>
      <c r="AE6" s="314" t="n">
        <v>18</v>
      </c>
      <c r="AF6" s="315" t="n">
        <v>0</v>
      </c>
      <c r="AG6" s="317" t="n">
        <f aca="false">SUM(AH6:AK6)</f>
        <v>48</v>
      </c>
      <c r="AH6" s="313" t="n">
        <v>29</v>
      </c>
      <c r="AI6" s="314" t="n">
        <v>11</v>
      </c>
      <c r="AJ6" s="314" t="n">
        <v>7</v>
      </c>
      <c r="AK6" s="315" t="n">
        <v>1</v>
      </c>
      <c r="AL6" s="317" t="n">
        <f aca="false">SUM(AM6:AQ6)</f>
        <v>7</v>
      </c>
      <c r="AM6" s="313" t="n">
        <v>2</v>
      </c>
      <c r="AN6" s="314" t="n">
        <v>0</v>
      </c>
      <c r="AO6" s="314" t="n">
        <v>0</v>
      </c>
      <c r="AP6" s="314" t="n">
        <v>4</v>
      </c>
      <c r="AQ6" s="315" t="n">
        <v>1</v>
      </c>
      <c r="AR6" s="317" t="n">
        <f aca="false">SUM(AS6:AW6)</f>
        <v>8</v>
      </c>
      <c r="AS6" s="313" t="n">
        <v>8</v>
      </c>
      <c r="AT6" s="314" t="n">
        <v>0</v>
      </c>
      <c r="AU6" s="314" t="n">
        <v>0</v>
      </c>
      <c r="AV6" s="314" t="n">
        <v>0</v>
      </c>
      <c r="AW6" s="315" t="n">
        <v>0</v>
      </c>
      <c r="AX6" s="317" t="n">
        <f aca="false">SUM(AY6:AZ6)</f>
        <v>1</v>
      </c>
      <c r="AY6" s="316" t="n">
        <v>1</v>
      </c>
      <c r="AZ6" s="315" t="n">
        <v>0</v>
      </c>
      <c r="BA6" s="317" t="n">
        <v>176</v>
      </c>
    </row>
    <row r="7" s="128" customFormat="true" ht="33" hidden="false" customHeight="true" outlineLevel="0" collapsed="false">
      <c r="A7" s="211" t="s">
        <v>314</v>
      </c>
      <c r="B7" s="211"/>
      <c r="C7" s="317" t="n">
        <f aca="false">D7+N7+T7+AA7+AG7+AL7+AR7+AX7+BA7</f>
        <v>744</v>
      </c>
      <c r="D7" s="317" t="n">
        <f aca="false">SUM(E7:M7)</f>
        <v>61</v>
      </c>
      <c r="E7" s="313" t="n">
        <v>15</v>
      </c>
      <c r="F7" s="314" t="n">
        <v>1</v>
      </c>
      <c r="G7" s="314" t="n">
        <v>9</v>
      </c>
      <c r="H7" s="314" t="n">
        <v>5</v>
      </c>
      <c r="I7" s="314" t="n">
        <v>24</v>
      </c>
      <c r="J7" s="314" t="n">
        <v>6</v>
      </c>
      <c r="K7" s="314" t="n">
        <v>0</v>
      </c>
      <c r="L7" s="314" t="n">
        <v>1</v>
      </c>
      <c r="M7" s="315" t="n">
        <v>0</v>
      </c>
      <c r="N7" s="317" t="n">
        <f aca="false">SUM(O7:S7)</f>
        <v>127</v>
      </c>
      <c r="O7" s="313" t="n">
        <v>63</v>
      </c>
      <c r="P7" s="314" t="n">
        <v>8</v>
      </c>
      <c r="Q7" s="314" t="n">
        <v>34</v>
      </c>
      <c r="R7" s="314" t="n">
        <v>11</v>
      </c>
      <c r="S7" s="315" t="n">
        <v>11</v>
      </c>
      <c r="T7" s="317" t="n">
        <f aca="false">SUM(U7:Z7)</f>
        <v>9</v>
      </c>
      <c r="U7" s="313" t="n">
        <v>2</v>
      </c>
      <c r="V7" s="314" t="n">
        <v>6</v>
      </c>
      <c r="W7" s="314" t="n">
        <v>0</v>
      </c>
      <c r="X7" s="314" t="n">
        <v>0</v>
      </c>
      <c r="Y7" s="314" t="n">
        <v>0</v>
      </c>
      <c r="Z7" s="315" t="n">
        <v>1</v>
      </c>
      <c r="AA7" s="317" t="n">
        <f aca="false">SUM(AB7:AF7)</f>
        <v>342</v>
      </c>
      <c r="AB7" s="313" t="n">
        <v>144</v>
      </c>
      <c r="AC7" s="314" t="n">
        <v>155</v>
      </c>
      <c r="AD7" s="314" t="n">
        <v>30</v>
      </c>
      <c r="AE7" s="314" t="n">
        <v>13</v>
      </c>
      <c r="AF7" s="315" t="n">
        <v>0</v>
      </c>
      <c r="AG7" s="317" t="n">
        <f aca="false">SUM(AH7:AK7)</f>
        <v>30</v>
      </c>
      <c r="AH7" s="313" t="n">
        <v>16</v>
      </c>
      <c r="AI7" s="314" t="n">
        <v>10</v>
      </c>
      <c r="AJ7" s="314" t="n">
        <v>4</v>
      </c>
      <c r="AK7" s="315" t="n">
        <v>0</v>
      </c>
      <c r="AL7" s="317" t="n">
        <f aca="false">SUM(AM7:AQ7)</f>
        <v>11</v>
      </c>
      <c r="AM7" s="313" t="n">
        <v>0</v>
      </c>
      <c r="AN7" s="314" t="n">
        <v>0</v>
      </c>
      <c r="AO7" s="314" t="n">
        <v>0</v>
      </c>
      <c r="AP7" s="314" t="n">
        <v>11</v>
      </c>
      <c r="AQ7" s="315" t="n">
        <v>0</v>
      </c>
      <c r="AR7" s="317" t="n">
        <f aca="false">SUM(AS7:AW7)</f>
        <v>4</v>
      </c>
      <c r="AS7" s="313" t="n">
        <v>4</v>
      </c>
      <c r="AT7" s="314" t="n">
        <v>0</v>
      </c>
      <c r="AU7" s="314" t="n">
        <v>0</v>
      </c>
      <c r="AV7" s="314" t="n">
        <v>0</v>
      </c>
      <c r="AW7" s="315" t="n">
        <v>0</v>
      </c>
      <c r="AX7" s="317" t="n">
        <f aca="false">SUM(AY7:AZ7)</f>
        <v>5</v>
      </c>
      <c r="AY7" s="316" t="n">
        <v>5</v>
      </c>
      <c r="AZ7" s="315" t="n">
        <v>0</v>
      </c>
      <c r="BA7" s="317" t="n">
        <v>155</v>
      </c>
    </row>
    <row r="8" s="128" customFormat="true" ht="33" hidden="false" customHeight="true" outlineLevel="0" collapsed="false">
      <c r="A8" s="211" t="s">
        <v>315</v>
      </c>
      <c r="B8" s="211"/>
      <c r="C8" s="317" t="n">
        <f aca="false">D8+N8+T8+AA8+AG8+AL8+AR8+AX8+BA8</f>
        <v>917</v>
      </c>
      <c r="D8" s="317" t="n">
        <f aca="false">SUM(E8:M8)</f>
        <v>71</v>
      </c>
      <c r="E8" s="313" t="n">
        <v>11</v>
      </c>
      <c r="F8" s="314" t="n">
        <v>0</v>
      </c>
      <c r="G8" s="314" t="n">
        <v>19</v>
      </c>
      <c r="H8" s="314" t="n">
        <v>2</v>
      </c>
      <c r="I8" s="314" t="n">
        <v>24</v>
      </c>
      <c r="J8" s="314" t="n">
        <v>14</v>
      </c>
      <c r="K8" s="314" t="n">
        <v>0</v>
      </c>
      <c r="L8" s="314" t="n">
        <v>0</v>
      </c>
      <c r="M8" s="315" t="n">
        <v>1</v>
      </c>
      <c r="N8" s="317" t="n">
        <f aca="false">SUM(O8:S8)</f>
        <v>128</v>
      </c>
      <c r="O8" s="313" t="n">
        <v>80</v>
      </c>
      <c r="P8" s="314" t="n">
        <v>5</v>
      </c>
      <c r="Q8" s="314" t="n">
        <v>23</v>
      </c>
      <c r="R8" s="314" t="n">
        <v>9</v>
      </c>
      <c r="S8" s="315" t="n">
        <v>11</v>
      </c>
      <c r="T8" s="317" t="n">
        <f aca="false">SUM(U8:Z8)</f>
        <v>20</v>
      </c>
      <c r="U8" s="313" t="n">
        <v>1</v>
      </c>
      <c r="V8" s="314" t="n">
        <v>19</v>
      </c>
      <c r="W8" s="314" t="n">
        <v>0</v>
      </c>
      <c r="X8" s="314" t="n">
        <v>0</v>
      </c>
      <c r="Y8" s="314" t="n">
        <v>0</v>
      </c>
      <c r="Z8" s="315" t="n">
        <v>0</v>
      </c>
      <c r="AA8" s="317" t="n">
        <f aca="false">SUM(AB8:AF8)</f>
        <v>477</v>
      </c>
      <c r="AB8" s="313" t="n">
        <v>245</v>
      </c>
      <c r="AC8" s="314" t="n">
        <v>182</v>
      </c>
      <c r="AD8" s="314" t="n">
        <v>36</v>
      </c>
      <c r="AE8" s="314" t="n">
        <v>14</v>
      </c>
      <c r="AF8" s="315" t="n">
        <v>0</v>
      </c>
      <c r="AG8" s="317" t="n">
        <f aca="false">SUM(AH8:AK8)</f>
        <v>44</v>
      </c>
      <c r="AH8" s="313" t="n">
        <v>22</v>
      </c>
      <c r="AI8" s="314" t="n">
        <v>11</v>
      </c>
      <c r="AJ8" s="314" t="n">
        <v>11</v>
      </c>
      <c r="AK8" s="315" t="n">
        <v>0</v>
      </c>
      <c r="AL8" s="317" t="n">
        <f aca="false">SUM(AM8:AQ8)</f>
        <v>10</v>
      </c>
      <c r="AM8" s="313" t="n">
        <v>0</v>
      </c>
      <c r="AN8" s="314" t="n">
        <v>0</v>
      </c>
      <c r="AO8" s="314" t="n">
        <v>0</v>
      </c>
      <c r="AP8" s="314" t="n">
        <v>8</v>
      </c>
      <c r="AQ8" s="315" t="n">
        <v>2</v>
      </c>
      <c r="AR8" s="317" t="n">
        <f aca="false">SUM(AS8:AW8)</f>
        <v>5</v>
      </c>
      <c r="AS8" s="313" t="n">
        <v>4</v>
      </c>
      <c r="AT8" s="314" t="n">
        <v>0</v>
      </c>
      <c r="AU8" s="314" t="n">
        <v>0</v>
      </c>
      <c r="AV8" s="314" t="n">
        <v>0</v>
      </c>
      <c r="AW8" s="315" t="n">
        <v>1</v>
      </c>
      <c r="AX8" s="317" t="n">
        <f aca="false">SUM(AY8:AZ8)</f>
        <v>6</v>
      </c>
      <c r="AY8" s="316" t="n">
        <v>6</v>
      </c>
      <c r="AZ8" s="315" t="n">
        <v>0</v>
      </c>
      <c r="BA8" s="317" t="n">
        <v>156</v>
      </c>
    </row>
    <row r="9" s="128" customFormat="true" ht="33" hidden="false" customHeight="true" outlineLevel="0" collapsed="false">
      <c r="A9" s="211" t="s">
        <v>316</v>
      </c>
      <c r="B9" s="211"/>
      <c r="C9" s="317" t="n">
        <f aca="false">D9+N9+T9+AA9+AG9+AL9+AR9+AX9+BA9</f>
        <v>654</v>
      </c>
      <c r="D9" s="317" t="n">
        <f aca="false">SUM(E9:M9)</f>
        <v>75</v>
      </c>
      <c r="E9" s="313" t="n">
        <v>15</v>
      </c>
      <c r="F9" s="314" t="n">
        <v>3</v>
      </c>
      <c r="G9" s="314" t="n">
        <v>15</v>
      </c>
      <c r="H9" s="314" t="n">
        <v>5</v>
      </c>
      <c r="I9" s="314" t="n">
        <v>27</v>
      </c>
      <c r="J9" s="314" t="n">
        <v>8</v>
      </c>
      <c r="K9" s="314" t="n">
        <v>0</v>
      </c>
      <c r="L9" s="314" t="n">
        <v>2</v>
      </c>
      <c r="M9" s="315" t="n">
        <v>0</v>
      </c>
      <c r="N9" s="317" t="n">
        <f aca="false">SUM(O9:S9)</f>
        <v>105</v>
      </c>
      <c r="O9" s="313" t="n">
        <v>64</v>
      </c>
      <c r="P9" s="314" t="n">
        <v>1</v>
      </c>
      <c r="Q9" s="314" t="n">
        <v>23</v>
      </c>
      <c r="R9" s="314" t="n">
        <v>8</v>
      </c>
      <c r="S9" s="315" t="n">
        <v>9</v>
      </c>
      <c r="T9" s="317" t="n">
        <f aca="false">SUM(U9:Z9)</f>
        <v>17</v>
      </c>
      <c r="U9" s="313" t="n">
        <v>5</v>
      </c>
      <c r="V9" s="314" t="n">
        <v>12</v>
      </c>
      <c r="W9" s="314" t="n">
        <v>0</v>
      </c>
      <c r="X9" s="314" t="n">
        <v>0</v>
      </c>
      <c r="Y9" s="314" t="n">
        <v>0</v>
      </c>
      <c r="Z9" s="315" t="n">
        <v>0</v>
      </c>
      <c r="AA9" s="317" t="n">
        <f aca="false">SUM(AB9:AF9)</f>
        <v>288</v>
      </c>
      <c r="AB9" s="313" t="n">
        <v>106</v>
      </c>
      <c r="AC9" s="314" t="n">
        <v>150</v>
      </c>
      <c r="AD9" s="314" t="n">
        <v>17</v>
      </c>
      <c r="AE9" s="314" t="n">
        <v>13</v>
      </c>
      <c r="AF9" s="315" t="n">
        <v>2</v>
      </c>
      <c r="AG9" s="317" t="n">
        <f aca="false">SUM(AH9:AK9)</f>
        <v>27</v>
      </c>
      <c r="AH9" s="313" t="n">
        <v>16</v>
      </c>
      <c r="AI9" s="314" t="n">
        <v>9</v>
      </c>
      <c r="AJ9" s="314" t="n">
        <v>2</v>
      </c>
      <c r="AK9" s="315" t="n">
        <v>0</v>
      </c>
      <c r="AL9" s="317" t="n">
        <f aca="false">SUM(AM9:AQ9)</f>
        <v>12</v>
      </c>
      <c r="AM9" s="313" t="n">
        <v>0</v>
      </c>
      <c r="AN9" s="314" t="n">
        <v>1</v>
      </c>
      <c r="AO9" s="314" t="n">
        <v>1</v>
      </c>
      <c r="AP9" s="314" t="n">
        <v>10</v>
      </c>
      <c r="AQ9" s="315" t="n">
        <v>0</v>
      </c>
      <c r="AR9" s="317" t="n">
        <f aca="false">SUM(AS9:AW9)</f>
        <v>2</v>
      </c>
      <c r="AS9" s="313" t="n">
        <v>1</v>
      </c>
      <c r="AT9" s="314" t="n">
        <v>1</v>
      </c>
      <c r="AU9" s="314" t="n">
        <v>0</v>
      </c>
      <c r="AV9" s="314" t="n">
        <v>0</v>
      </c>
      <c r="AW9" s="315" t="n">
        <v>0</v>
      </c>
      <c r="AX9" s="317" t="n">
        <f aca="false">SUM(AY9:AZ9)</f>
        <v>3</v>
      </c>
      <c r="AY9" s="316" t="n">
        <v>3</v>
      </c>
      <c r="AZ9" s="315" t="n">
        <v>0</v>
      </c>
      <c r="BA9" s="317" t="n">
        <v>125</v>
      </c>
    </row>
    <row r="10" s="128" customFormat="true" ht="33" hidden="false" customHeight="true" outlineLevel="0" collapsed="false">
      <c r="A10" s="211" t="s">
        <v>317</v>
      </c>
      <c r="B10" s="211"/>
      <c r="C10" s="317" t="n">
        <f aca="false">D10+N10+T10+AA10+AG10+AL10+AR10+AX10+BA10</f>
        <v>697</v>
      </c>
      <c r="D10" s="317" t="n">
        <f aca="false">SUM(E10:M10)</f>
        <v>78</v>
      </c>
      <c r="E10" s="313" t="n">
        <v>14</v>
      </c>
      <c r="F10" s="314" t="n">
        <v>2</v>
      </c>
      <c r="G10" s="314" t="n">
        <v>9</v>
      </c>
      <c r="H10" s="314" t="n">
        <v>9</v>
      </c>
      <c r="I10" s="314" t="n">
        <v>20</v>
      </c>
      <c r="J10" s="314" t="n">
        <v>21</v>
      </c>
      <c r="K10" s="314" t="n">
        <v>1</v>
      </c>
      <c r="L10" s="314" t="n">
        <v>2</v>
      </c>
      <c r="M10" s="315" t="n">
        <v>0</v>
      </c>
      <c r="N10" s="317" t="n">
        <f aca="false">SUM(O10:S10)</f>
        <v>133</v>
      </c>
      <c r="O10" s="313" t="n">
        <v>75</v>
      </c>
      <c r="P10" s="314" t="n">
        <v>7</v>
      </c>
      <c r="Q10" s="314" t="n">
        <v>23</v>
      </c>
      <c r="R10" s="314" t="n">
        <v>13</v>
      </c>
      <c r="S10" s="315" t="n">
        <v>15</v>
      </c>
      <c r="T10" s="317" t="n">
        <f aca="false">SUM(U10:Z10)</f>
        <v>11</v>
      </c>
      <c r="U10" s="313" t="n">
        <v>1</v>
      </c>
      <c r="V10" s="314" t="n">
        <v>10</v>
      </c>
      <c r="W10" s="314" t="n">
        <v>0</v>
      </c>
      <c r="X10" s="314" t="n">
        <v>0</v>
      </c>
      <c r="Y10" s="314" t="n">
        <v>0</v>
      </c>
      <c r="Z10" s="315" t="n">
        <v>0</v>
      </c>
      <c r="AA10" s="317" t="n">
        <f aca="false">SUM(AB10:AF10)</f>
        <v>310</v>
      </c>
      <c r="AB10" s="313" t="n">
        <v>131</v>
      </c>
      <c r="AC10" s="314" t="n">
        <v>131</v>
      </c>
      <c r="AD10" s="314" t="n">
        <v>34</v>
      </c>
      <c r="AE10" s="314" t="n">
        <v>14</v>
      </c>
      <c r="AF10" s="315" t="n">
        <v>0</v>
      </c>
      <c r="AG10" s="317" t="n">
        <f aca="false">SUM(AH10:AK10)</f>
        <v>27</v>
      </c>
      <c r="AH10" s="313" t="n">
        <v>15</v>
      </c>
      <c r="AI10" s="314" t="n">
        <v>5</v>
      </c>
      <c r="AJ10" s="314" t="n">
        <v>6</v>
      </c>
      <c r="AK10" s="315" t="n">
        <v>1</v>
      </c>
      <c r="AL10" s="317" t="n">
        <f aca="false">SUM(AM10:AQ10)</f>
        <v>14</v>
      </c>
      <c r="AM10" s="313" t="n">
        <v>0</v>
      </c>
      <c r="AN10" s="314" t="n">
        <v>1</v>
      </c>
      <c r="AO10" s="314" t="n">
        <v>4</v>
      </c>
      <c r="AP10" s="314" t="n">
        <v>7</v>
      </c>
      <c r="AQ10" s="315" t="n">
        <v>2</v>
      </c>
      <c r="AR10" s="317" t="n">
        <f aca="false">SUM(AS10:AW10)</f>
        <v>5</v>
      </c>
      <c r="AS10" s="318" t="n">
        <v>5</v>
      </c>
      <c r="AT10" s="319" t="n">
        <v>0</v>
      </c>
      <c r="AU10" s="319" t="n">
        <v>0</v>
      </c>
      <c r="AV10" s="319" t="n">
        <v>0</v>
      </c>
      <c r="AW10" s="320" t="n">
        <v>0</v>
      </c>
      <c r="AX10" s="317" t="n">
        <f aca="false">SUM(AY10:AZ10)</f>
        <v>2</v>
      </c>
      <c r="AY10" s="316" t="n">
        <v>2</v>
      </c>
      <c r="AZ10" s="315" t="n">
        <v>0</v>
      </c>
      <c r="BA10" s="317" t="n">
        <v>117</v>
      </c>
    </row>
    <row r="11" s="128" customFormat="true" ht="33" hidden="false" customHeight="true" outlineLevel="0" collapsed="false">
      <c r="A11" s="211" t="s">
        <v>318</v>
      </c>
      <c r="B11" s="211"/>
      <c r="C11" s="317" t="n">
        <f aca="false">D11+N11+T11+AA11+AG11+AL11+AR11+AX11+BA11</f>
        <v>707</v>
      </c>
      <c r="D11" s="317" t="n">
        <f aca="false">SUM(E11:M11)</f>
        <v>66</v>
      </c>
      <c r="E11" s="318" t="n">
        <v>20</v>
      </c>
      <c r="F11" s="319" t="n">
        <v>2</v>
      </c>
      <c r="G11" s="319" t="n">
        <v>9</v>
      </c>
      <c r="H11" s="319" t="n">
        <v>5</v>
      </c>
      <c r="I11" s="319" t="n">
        <v>12</v>
      </c>
      <c r="J11" s="319" t="n">
        <v>13</v>
      </c>
      <c r="K11" s="319" t="n">
        <v>1</v>
      </c>
      <c r="L11" s="319" t="n">
        <v>4</v>
      </c>
      <c r="M11" s="320" t="n">
        <v>0</v>
      </c>
      <c r="N11" s="317" t="n">
        <f aca="false">SUM(O11:S11)</f>
        <v>118</v>
      </c>
      <c r="O11" s="318" t="n">
        <v>67</v>
      </c>
      <c r="P11" s="319" t="n">
        <v>2</v>
      </c>
      <c r="Q11" s="319" t="n">
        <v>31</v>
      </c>
      <c r="R11" s="319" t="n">
        <v>9</v>
      </c>
      <c r="S11" s="320" t="n">
        <v>9</v>
      </c>
      <c r="T11" s="317" t="n">
        <f aca="false">SUM(U11:Z11)</f>
        <v>19</v>
      </c>
      <c r="U11" s="318" t="n">
        <v>0</v>
      </c>
      <c r="V11" s="319" t="n">
        <v>19</v>
      </c>
      <c r="W11" s="319" t="n">
        <v>0</v>
      </c>
      <c r="X11" s="319" t="n">
        <v>0</v>
      </c>
      <c r="Y11" s="319" t="n">
        <v>0</v>
      </c>
      <c r="Z11" s="320" t="n">
        <v>0</v>
      </c>
      <c r="AA11" s="317" t="n">
        <f aca="false">SUM(AB11:AF11)</f>
        <v>335</v>
      </c>
      <c r="AB11" s="318" t="n">
        <v>147</v>
      </c>
      <c r="AC11" s="319" t="n">
        <v>146</v>
      </c>
      <c r="AD11" s="319" t="n">
        <v>23</v>
      </c>
      <c r="AE11" s="319" t="n">
        <v>19</v>
      </c>
      <c r="AF11" s="320" t="n">
        <v>0</v>
      </c>
      <c r="AG11" s="317" t="n">
        <f aca="false">SUM(AH11:AK11)</f>
        <v>34</v>
      </c>
      <c r="AH11" s="318" t="n">
        <v>22</v>
      </c>
      <c r="AI11" s="319" t="n">
        <v>8</v>
      </c>
      <c r="AJ11" s="319" t="n">
        <v>4</v>
      </c>
      <c r="AK11" s="320" t="n">
        <v>0</v>
      </c>
      <c r="AL11" s="317" t="n">
        <f aca="false">SUM(AM11:AQ11)</f>
        <v>13</v>
      </c>
      <c r="AM11" s="321" t="n">
        <v>0</v>
      </c>
      <c r="AN11" s="322" t="n">
        <v>1</v>
      </c>
      <c r="AO11" s="322" t="n">
        <v>2</v>
      </c>
      <c r="AP11" s="322" t="n">
        <v>9</v>
      </c>
      <c r="AQ11" s="323" t="n">
        <v>1</v>
      </c>
      <c r="AR11" s="317" t="n">
        <f aca="false">SUM(AS11:AW11)</f>
        <v>14</v>
      </c>
      <c r="AS11" s="313" t="n">
        <v>9</v>
      </c>
      <c r="AT11" s="314" t="n">
        <v>0</v>
      </c>
      <c r="AU11" s="314" t="n">
        <v>0</v>
      </c>
      <c r="AV11" s="314" t="n">
        <v>0</v>
      </c>
      <c r="AW11" s="315" t="n">
        <v>5</v>
      </c>
      <c r="AX11" s="317" t="n">
        <f aca="false">SUM(AY11:AZ11)</f>
        <v>3</v>
      </c>
      <c r="AY11" s="324" t="n">
        <v>3</v>
      </c>
      <c r="AZ11" s="320" t="n">
        <v>0</v>
      </c>
      <c r="BA11" s="325" t="n">
        <v>105</v>
      </c>
    </row>
    <row r="12" s="128" customFormat="true" ht="33" hidden="false" customHeight="true" outlineLevel="0" collapsed="false">
      <c r="A12" s="211" t="s">
        <v>319</v>
      </c>
      <c r="B12" s="211"/>
      <c r="C12" s="325" t="n">
        <f aca="false">D12+N12+T12+AA12+AG12+AL12+AR12+AX12+BA12</f>
        <v>679</v>
      </c>
      <c r="D12" s="325" t="n">
        <f aca="false">SUM(E12:M12)</f>
        <v>75</v>
      </c>
      <c r="E12" s="313" t="n">
        <v>17</v>
      </c>
      <c r="F12" s="314" t="n">
        <v>0</v>
      </c>
      <c r="G12" s="314" t="n">
        <v>12</v>
      </c>
      <c r="H12" s="314" t="n">
        <v>4</v>
      </c>
      <c r="I12" s="314" t="n">
        <v>21</v>
      </c>
      <c r="J12" s="314" t="n">
        <v>13</v>
      </c>
      <c r="K12" s="314" t="n">
        <v>1</v>
      </c>
      <c r="L12" s="314" t="n">
        <v>7</v>
      </c>
      <c r="M12" s="315" t="n">
        <v>0</v>
      </c>
      <c r="N12" s="325" t="n">
        <f aca="false">SUM(O12:S12)</f>
        <v>96</v>
      </c>
      <c r="O12" s="313" t="n">
        <v>58</v>
      </c>
      <c r="P12" s="314" t="n">
        <v>3</v>
      </c>
      <c r="Q12" s="314" t="n">
        <v>17</v>
      </c>
      <c r="R12" s="314" t="n">
        <v>6</v>
      </c>
      <c r="S12" s="315" t="n">
        <v>12</v>
      </c>
      <c r="T12" s="325" t="n">
        <f aca="false">SUM(U12:Z12)</f>
        <v>6</v>
      </c>
      <c r="U12" s="313" t="n">
        <v>0</v>
      </c>
      <c r="V12" s="314" t="n">
        <v>6</v>
      </c>
      <c r="W12" s="314" t="n">
        <v>0</v>
      </c>
      <c r="X12" s="314" t="n">
        <v>0</v>
      </c>
      <c r="Y12" s="314" t="n">
        <v>0</v>
      </c>
      <c r="Z12" s="315" t="n">
        <v>0</v>
      </c>
      <c r="AA12" s="325" t="n">
        <f aca="false">SUM(AB12:AF12)</f>
        <v>343</v>
      </c>
      <c r="AB12" s="313" t="n">
        <v>163</v>
      </c>
      <c r="AC12" s="314" t="n">
        <v>137</v>
      </c>
      <c r="AD12" s="314" t="n">
        <v>26</v>
      </c>
      <c r="AE12" s="314" t="n">
        <v>17</v>
      </c>
      <c r="AF12" s="315" t="n">
        <v>0</v>
      </c>
      <c r="AG12" s="325" t="n">
        <f aca="false">SUM(AH12:AK12)</f>
        <v>37</v>
      </c>
      <c r="AH12" s="313" t="n">
        <v>21</v>
      </c>
      <c r="AI12" s="314" t="n">
        <v>10</v>
      </c>
      <c r="AJ12" s="314" t="n">
        <v>6</v>
      </c>
      <c r="AK12" s="315" t="n">
        <v>0</v>
      </c>
      <c r="AL12" s="325" t="n">
        <f aca="false">SUM(AM12:AQ12)</f>
        <v>13</v>
      </c>
      <c r="AM12" s="313" t="n">
        <v>1</v>
      </c>
      <c r="AN12" s="314" t="n">
        <v>1</v>
      </c>
      <c r="AO12" s="314" t="n">
        <v>0</v>
      </c>
      <c r="AP12" s="314" t="n">
        <v>8</v>
      </c>
      <c r="AQ12" s="315" t="n">
        <v>3</v>
      </c>
      <c r="AR12" s="325" t="n">
        <f aca="false">SUM(AS12:AW12)</f>
        <v>2</v>
      </c>
      <c r="AS12" s="313" t="n">
        <v>1</v>
      </c>
      <c r="AT12" s="314" t="n">
        <v>1</v>
      </c>
      <c r="AU12" s="314" t="n">
        <v>0</v>
      </c>
      <c r="AV12" s="314" t="n">
        <v>0</v>
      </c>
      <c r="AW12" s="315" t="n">
        <v>0</v>
      </c>
      <c r="AX12" s="325" t="n">
        <f aca="false">SUM(AY12:AZ12)</f>
        <v>2</v>
      </c>
      <c r="AY12" s="313" t="n">
        <v>2</v>
      </c>
      <c r="AZ12" s="315" t="n">
        <v>0</v>
      </c>
      <c r="BA12" s="317" t="n">
        <v>105</v>
      </c>
    </row>
    <row r="13" s="128" customFormat="true" ht="33" hidden="false" customHeight="true" outlineLevel="0" collapsed="false">
      <c r="A13" s="211" t="s">
        <v>320</v>
      </c>
      <c r="B13" s="211"/>
      <c r="C13" s="317" t="n">
        <f aca="false">D13+N13+T13+AA13+AG13+AL13+AR13+AX13+BA13</f>
        <v>673</v>
      </c>
      <c r="D13" s="317" t="n">
        <f aca="false">SUM(E13:M13)</f>
        <v>76</v>
      </c>
      <c r="E13" s="326" t="n">
        <v>15</v>
      </c>
      <c r="F13" s="314" t="n">
        <v>3</v>
      </c>
      <c r="G13" s="314" t="n">
        <v>9</v>
      </c>
      <c r="H13" s="314" t="n">
        <v>10</v>
      </c>
      <c r="I13" s="314" t="n">
        <v>18</v>
      </c>
      <c r="J13" s="314" t="n">
        <v>11</v>
      </c>
      <c r="K13" s="314" t="n">
        <v>0</v>
      </c>
      <c r="L13" s="314" t="n">
        <v>3</v>
      </c>
      <c r="M13" s="315" t="n">
        <v>7</v>
      </c>
      <c r="N13" s="317" t="n">
        <f aca="false">SUM(O13:S13)</f>
        <v>110</v>
      </c>
      <c r="O13" s="313" t="n">
        <v>63</v>
      </c>
      <c r="P13" s="314" t="n">
        <v>6</v>
      </c>
      <c r="Q13" s="314" t="n">
        <v>23</v>
      </c>
      <c r="R13" s="314" t="n">
        <v>11</v>
      </c>
      <c r="S13" s="315" t="n">
        <v>7</v>
      </c>
      <c r="T13" s="317" t="n">
        <f aca="false">SUM(U13:Z13)</f>
        <v>15</v>
      </c>
      <c r="U13" s="313" t="n">
        <v>2</v>
      </c>
      <c r="V13" s="314" t="n">
        <v>13</v>
      </c>
      <c r="W13" s="314" t="n">
        <v>0</v>
      </c>
      <c r="X13" s="314" t="n">
        <v>0</v>
      </c>
      <c r="Y13" s="314" t="n">
        <v>0</v>
      </c>
      <c r="Z13" s="315" t="n">
        <v>0</v>
      </c>
      <c r="AA13" s="317" t="n">
        <f aca="false">SUM(AB13:AF13)</f>
        <v>286</v>
      </c>
      <c r="AB13" s="313" t="n">
        <v>140</v>
      </c>
      <c r="AC13" s="314" t="n">
        <v>115</v>
      </c>
      <c r="AD13" s="314" t="n">
        <v>15</v>
      </c>
      <c r="AE13" s="314" t="n">
        <v>15</v>
      </c>
      <c r="AF13" s="315" t="n">
        <v>1</v>
      </c>
      <c r="AG13" s="317" t="n">
        <f aca="false">SUM(AH13:AK13)</f>
        <v>33</v>
      </c>
      <c r="AH13" s="313" t="n">
        <v>21</v>
      </c>
      <c r="AI13" s="314" t="n">
        <v>7</v>
      </c>
      <c r="AJ13" s="314" t="n">
        <v>5</v>
      </c>
      <c r="AK13" s="315" t="n">
        <v>0</v>
      </c>
      <c r="AL13" s="317" t="n">
        <f aca="false">SUM(AM13:AQ13)</f>
        <v>23</v>
      </c>
      <c r="AM13" s="313" t="n">
        <v>1</v>
      </c>
      <c r="AN13" s="314" t="n">
        <v>4</v>
      </c>
      <c r="AO13" s="314" t="n">
        <v>4</v>
      </c>
      <c r="AP13" s="314" t="n">
        <v>10</v>
      </c>
      <c r="AQ13" s="315" t="n">
        <v>4</v>
      </c>
      <c r="AR13" s="317" t="n">
        <f aca="false">SUM(AS13:AW13)</f>
        <v>8</v>
      </c>
      <c r="AS13" s="326" t="n">
        <v>6</v>
      </c>
      <c r="AT13" s="314" t="n">
        <v>0</v>
      </c>
      <c r="AU13" s="314" t="n">
        <v>0</v>
      </c>
      <c r="AV13" s="314" t="n">
        <v>0</v>
      </c>
      <c r="AW13" s="315" t="n">
        <v>2</v>
      </c>
      <c r="AX13" s="317" t="n">
        <f aca="false">SUM(AY13:AZ13)</f>
        <v>3</v>
      </c>
      <c r="AY13" s="316" t="n">
        <v>3</v>
      </c>
      <c r="AZ13" s="315" t="n">
        <v>0</v>
      </c>
      <c r="BA13" s="317" t="n">
        <v>119</v>
      </c>
    </row>
    <row r="14" s="128" customFormat="true" ht="33" hidden="false" customHeight="true" outlineLevel="0" collapsed="false">
      <c r="A14" s="327" t="s">
        <v>147</v>
      </c>
      <c r="B14" s="327"/>
      <c r="C14" s="328" t="n">
        <f aca="false">D14+N14+T14+AA14+AG14+AL14+AR14+AX14+BA14</f>
        <v>614</v>
      </c>
      <c r="D14" s="328" t="n">
        <f aca="false">SUM(E14:M14)</f>
        <v>56</v>
      </c>
      <c r="E14" s="329" t="n">
        <v>12</v>
      </c>
      <c r="F14" s="330" t="n">
        <v>7</v>
      </c>
      <c r="G14" s="330" t="n">
        <v>9</v>
      </c>
      <c r="H14" s="330" t="n">
        <v>2</v>
      </c>
      <c r="I14" s="330" t="n">
        <v>19</v>
      </c>
      <c r="J14" s="330" t="n">
        <v>6</v>
      </c>
      <c r="K14" s="330" t="n">
        <v>0</v>
      </c>
      <c r="L14" s="330" t="n">
        <v>1</v>
      </c>
      <c r="M14" s="331" t="n">
        <v>0</v>
      </c>
      <c r="N14" s="328" t="n">
        <f aca="false">SUM(O14:S14)</f>
        <v>94</v>
      </c>
      <c r="O14" s="329" t="n">
        <v>54</v>
      </c>
      <c r="P14" s="330" t="n">
        <v>6</v>
      </c>
      <c r="Q14" s="330" t="n">
        <v>12</v>
      </c>
      <c r="R14" s="330" t="n">
        <v>12</v>
      </c>
      <c r="S14" s="331" t="n">
        <v>10</v>
      </c>
      <c r="T14" s="328" t="n">
        <f aca="false">SUM(U14:Z14)</f>
        <v>12</v>
      </c>
      <c r="U14" s="329" t="n">
        <v>2</v>
      </c>
      <c r="V14" s="330" t="n">
        <v>10</v>
      </c>
      <c r="W14" s="330" t="n">
        <v>0</v>
      </c>
      <c r="X14" s="330" t="n">
        <v>0</v>
      </c>
      <c r="Y14" s="330" t="n">
        <v>0</v>
      </c>
      <c r="Z14" s="331" t="n">
        <v>0</v>
      </c>
      <c r="AA14" s="328" t="n">
        <f aca="false">SUM(AB14:AF14)</f>
        <v>276</v>
      </c>
      <c r="AB14" s="329" t="n">
        <v>155</v>
      </c>
      <c r="AC14" s="330" t="n">
        <v>94</v>
      </c>
      <c r="AD14" s="330" t="n">
        <v>15</v>
      </c>
      <c r="AE14" s="330" t="n">
        <v>12</v>
      </c>
      <c r="AF14" s="331" t="n">
        <v>0</v>
      </c>
      <c r="AG14" s="328" t="n">
        <f aca="false">SUM(AH14:AK14)</f>
        <v>28</v>
      </c>
      <c r="AH14" s="329" t="n">
        <v>15</v>
      </c>
      <c r="AI14" s="330" t="n">
        <v>4</v>
      </c>
      <c r="AJ14" s="330" t="n">
        <v>8</v>
      </c>
      <c r="AK14" s="331" t="n">
        <v>1</v>
      </c>
      <c r="AL14" s="328" t="n">
        <f aca="false">SUM(AM14:AQ14)</f>
        <v>12</v>
      </c>
      <c r="AM14" s="329" t="n">
        <v>1</v>
      </c>
      <c r="AN14" s="330" t="n">
        <v>0</v>
      </c>
      <c r="AO14" s="330" t="n">
        <v>1</v>
      </c>
      <c r="AP14" s="330" t="n">
        <v>10</v>
      </c>
      <c r="AQ14" s="331" t="n">
        <v>0</v>
      </c>
      <c r="AR14" s="328" t="n">
        <f aca="false">SUM(AS14:AW14)</f>
        <v>6</v>
      </c>
      <c r="AS14" s="332" t="n">
        <v>5</v>
      </c>
      <c r="AT14" s="333" t="n">
        <v>0</v>
      </c>
      <c r="AU14" s="333" t="n">
        <v>0</v>
      </c>
      <c r="AV14" s="333" t="n">
        <v>0</v>
      </c>
      <c r="AW14" s="334" t="n">
        <v>1</v>
      </c>
      <c r="AX14" s="328" t="n">
        <f aca="false">SUM(AY14:AZ14)</f>
        <v>2</v>
      </c>
      <c r="AY14" s="335" t="n">
        <v>2</v>
      </c>
      <c r="AZ14" s="331" t="n">
        <v>0</v>
      </c>
      <c r="BA14" s="336" t="n">
        <v>128</v>
      </c>
    </row>
    <row r="15" s="128" customFormat="true" ht="33" hidden="false" customHeight="true" outlineLevel="0" collapsed="false">
      <c r="A15" s="223" t="s">
        <v>261</v>
      </c>
      <c r="B15" s="223"/>
      <c r="C15" s="337" t="n">
        <f aca="false">SUM(C5:C14)/10</f>
        <v>720.2</v>
      </c>
      <c r="D15" s="337" t="n">
        <f aca="false">SUM(D5:D14)/10</f>
        <v>69.3</v>
      </c>
      <c r="E15" s="338" t="n">
        <f aca="false">SUM(E5:E14)/10</f>
        <v>15.2</v>
      </c>
      <c r="F15" s="339" t="n">
        <f aca="false">SUM(F5:F14)/10</f>
        <v>2.5</v>
      </c>
      <c r="G15" s="339" t="n">
        <f aca="false">SUM(G5:G14)/10</f>
        <v>10.8</v>
      </c>
      <c r="H15" s="339" t="n">
        <f aca="false">SUM(H5:H14)/10</f>
        <v>4.9</v>
      </c>
      <c r="I15" s="339" t="n">
        <f aca="false">SUM(I5:I14)/10</f>
        <v>19.9</v>
      </c>
      <c r="J15" s="339" t="n">
        <f aca="false">SUM(J5:J14)/10</f>
        <v>12.7</v>
      </c>
      <c r="K15" s="339" t="n">
        <f aca="false">SUM(K5:K14)/10</f>
        <v>0.3</v>
      </c>
      <c r="L15" s="339" t="n">
        <f aca="false">SUM(L5:L14)/10</f>
        <v>2.2</v>
      </c>
      <c r="M15" s="340" t="n">
        <f aca="false">SUM(M5:M14)/10</f>
        <v>0.8</v>
      </c>
      <c r="N15" s="337" t="n">
        <f aca="false">SUM(N5:N14)/10</f>
        <v>118.4</v>
      </c>
      <c r="O15" s="338" t="n">
        <f aca="false">SUM(O5:O14)/10</f>
        <v>66.7</v>
      </c>
      <c r="P15" s="339" t="n">
        <f aca="false">SUM(P5:P14)/10</f>
        <v>6</v>
      </c>
      <c r="Q15" s="339" t="n">
        <f aca="false">SUM(Q5:Q14)/10</f>
        <v>25.9</v>
      </c>
      <c r="R15" s="339" t="n">
        <f aca="false">SUM(R5:R14)/10</f>
        <v>9.9</v>
      </c>
      <c r="S15" s="340" t="n">
        <f aca="false">SUM(S5:S14)/10</f>
        <v>9.9</v>
      </c>
      <c r="T15" s="337" t="n">
        <f aca="false">SUM(T5:T14)/10</f>
        <v>15.4</v>
      </c>
      <c r="U15" s="338" t="n">
        <f aca="false">SUM(U5:U14)/10</f>
        <v>2</v>
      </c>
      <c r="V15" s="339" t="n">
        <f aca="false">SUM(V5:V14)/10</f>
        <v>13.3</v>
      </c>
      <c r="W15" s="339" t="n">
        <f aca="false">SUM(W5:W14)/10</f>
        <v>0</v>
      </c>
      <c r="X15" s="339" t="n">
        <f aca="false">SUM(X5:X14)/10</f>
        <v>0</v>
      </c>
      <c r="Y15" s="339" t="n">
        <f aca="false">SUM(Y5:Y14)/10</f>
        <v>0</v>
      </c>
      <c r="Z15" s="340" t="n">
        <f aca="false">SUM(Z5:Z14)/10</f>
        <v>0.1</v>
      </c>
      <c r="AA15" s="337" t="n">
        <f aca="false">SUM(AA5:AA14)/10</f>
        <v>330</v>
      </c>
      <c r="AB15" s="338" t="n">
        <f aca="false">SUM(AB5:AB14)/10</f>
        <v>148</v>
      </c>
      <c r="AC15" s="339" t="n">
        <f aca="false">SUM(AC5:AC14)/10</f>
        <v>140.7</v>
      </c>
      <c r="AD15" s="339" t="n">
        <f aca="false">SUM(AD5:AD14)/10</f>
        <v>26</v>
      </c>
      <c r="AE15" s="339" t="n">
        <f aca="false">SUM(AE5:AE14)/10</f>
        <v>15</v>
      </c>
      <c r="AF15" s="340" t="n">
        <f aca="false">SUM(AF5:AF14)/10</f>
        <v>0.3</v>
      </c>
      <c r="AG15" s="337" t="n">
        <f aca="false">SUM(AG5:AG14)/10</f>
        <v>34.2</v>
      </c>
      <c r="AH15" s="338" t="n">
        <f aca="false">SUM(AH5:AH14)/10</f>
        <v>19.6</v>
      </c>
      <c r="AI15" s="339" t="n">
        <f aca="false">SUM(AI5:AI14)/10</f>
        <v>8.1</v>
      </c>
      <c r="AJ15" s="339" t="n">
        <f aca="false">SUM(AJ5:AJ14)/10</f>
        <v>6.1</v>
      </c>
      <c r="AK15" s="340" t="n">
        <f aca="false">SUM(AK5:AK14)/10</f>
        <v>0.4</v>
      </c>
      <c r="AL15" s="337" t="n">
        <f aca="false">SUM(AL5:AL14)/10</f>
        <v>12.7</v>
      </c>
      <c r="AM15" s="338" t="n">
        <f aca="false">SUM(AM5:AM14)/10</f>
        <v>0.5</v>
      </c>
      <c r="AN15" s="339" t="n">
        <f aca="false">SUM(AN5:AN14)/10</f>
        <v>0.8</v>
      </c>
      <c r="AO15" s="339" t="n">
        <f aca="false">SUM(AO5:AO14)/10</f>
        <v>1.2</v>
      </c>
      <c r="AP15" s="339" t="n">
        <f aca="false">SUM(AP5:AP14)/10</f>
        <v>8.9</v>
      </c>
      <c r="AQ15" s="340" t="n">
        <f aca="false">SUM(AQ5:AQ14)/10</f>
        <v>1.3</v>
      </c>
      <c r="AR15" s="337" t="n">
        <f aca="false">SUM(AR5:AR14)/10</f>
        <v>5.7</v>
      </c>
      <c r="AS15" s="338" t="n">
        <f aca="false">SUM(AS5:AS14)/10</f>
        <v>4.6</v>
      </c>
      <c r="AT15" s="339" t="n">
        <f aca="false">SUM(AT5:AT14)/10</f>
        <v>0.2</v>
      </c>
      <c r="AU15" s="339" t="n">
        <f aca="false">SUM(AU5:AU14)/10</f>
        <v>0</v>
      </c>
      <c r="AV15" s="339" t="n">
        <f aca="false">SUM(AV5:AV14)/10</f>
        <v>0</v>
      </c>
      <c r="AW15" s="340" t="n">
        <f aca="false">SUM(AW5:AW14)/10</f>
        <v>0.9</v>
      </c>
      <c r="AX15" s="337" t="n">
        <f aca="false">SUM(AX5:AX14)/10</f>
        <v>2.9</v>
      </c>
      <c r="AY15" s="341" t="n">
        <f aca="false">SUM(AY5:AY14)/10</f>
        <v>2.9</v>
      </c>
      <c r="AZ15" s="340" t="n">
        <f aca="false">SUM(AZ5:AZ14)/10</f>
        <v>0</v>
      </c>
      <c r="BA15" s="337" t="n">
        <f aca="false">SUM(BA5:BA14)/10</f>
        <v>131.6</v>
      </c>
    </row>
    <row r="16" s="128" customFormat="true" ht="33" hidden="false" customHeight="true" outlineLevel="0" collapsed="false">
      <c r="A16" s="241" t="s">
        <v>148</v>
      </c>
      <c r="B16" s="241"/>
      <c r="C16" s="342" t="n">
        <f aca="false">(SUM(C17:C22))</f>
        <v>604</v>
      </c>
      <c r="D16" s="342" t="n">
        <f aca="false">(SUM(D17:D22))</f>
        <v>65</v>
      </c>
      <c r="E16" s="343" t="n">
        <f aca="false">(SUM(E17:E22))</f>
        <v>14</v>
      </c>
      <c r="F16" s="344" t="n">
        <f aca="false">(SUM(F17:F22))</f>
        <v>2</v>
      </c>
      <c r="G16" s="344" t="n">
        <f aca="false">(SUM(G17:G22))</f>
        <v>9</v>
      </c>
      <c r="H16" s="344" t="n">
        <f aca="false">(SUM(H17:H22))</f>
        <v>6</v>
      </c>
      <c r="I16" s="344" t="n">
        <f aca="false">(SUM(I17:I22))</f>
        <v>7</v>
      </c>
      <c r="J16" s="344" t="n">
        <f aca="false">(SUM(J17:J22))</f>
        <v>14</v>
      </c>
      <c r="K16" s="344" t="n">
        <f aca="false">(SUM(K17:K22))</f>
        <v>0</v>
      </c>
      <c r="L16" s="344" t="n">
        <f aca="false">(SUM(L17:L22))</f>
        <v>3</v>
      </c>
      <c r="M16" s="345" t="n">
        <f aca="false">(SUM(M17:M22))</f>
        <v>10</v>
      </c>
      <c r="N16" s="342" t="n">
        <f aca="false">(SUM(N17:N22))</f>
        <v>95</v>
      </c>
      <c r="O16" s="343" t="n">
        <f aca="false">(SUM(O17:O22))</f>
        <v>61</v>
      </c>
      <c r="P16" s="344" t="n">
        <f aca="false">(SUM(P17:P22))</f>
        <v>0</v>
      </c>
      <c r="Q16" s="344" t="n">
        <f aca="false">(SUM(Q17:Q22))</f>
        <v>16</v>
      </c>
      <c r="R16" s="344" t="n">
        <f aca="false">(SUM(R17:R22))</f>
        <v>7</v>
      </c>
      <c r="S16" s="346" t="n">
        <f aca="false">(SUM(S17:S22))</f>
        <v>11</v>
      </c>
      <c r="T16" s="342" t="n">
        <f aca="false">(SUM(T17:T22))</f>
        <v>12</v>
      </c>
      <c r="U16" s="343" t="n">
        <f aca="false">(SUM(U17:U22))</f>
        <v>1</v>
      </c>
      <c r="V16" s="344" t="n">
        <f aca="false">(SUM(V17:V22))</f>
        <v>11</v>
      </c>
      <c r="W16" s="344" t="n">
        <f aca="false">(SUM(W17:W22))</f>
        <v>0</v>
      </c>
      <c r="X16" s="344" t="n">
        <f aca="false">(SUM(X17:X22))</f>
        <v>0</v>
      </c>
      <c r="Y16" s="344" t="n">
        <f aca="false">(SUM(Y17:Y22))</f>
        <v>0</v>
      </c>
      <c r="Z16" s="345" t="n">
        <f aca="false">(SUM(Z17:Z22))</f>
        <v>0</v>
      </c>
      <c r="AA16" s="342" t="n">
        <f aca="false">(SUM(AA17:AA22))</f>
        <v>274</v>
      </c>
      <c r="AB16" s="343" t="n">
        <f aca="false">(SUM(AB17:AB22))</f>
        <v>138</v>
      </c>
      <c r="AC16" s="344" t="n">
        <f aca="false">(SUM(AC17:AC22))</f>
        <v>101</v>
      </c>
      <c r="AD16" s="344" t="n">
        <f aca="false">(SUM(AD17:AD22))</f>
        <v>20</v>
      </c>
      <c r="AE16" s="344" t="n">
        <f aca="false">(SUM(AE17:AE22))</f>
        <v>15</v>
      </c>
      <c r="AF16" s="345" t="n">
        <f aca="false">(SUM(AF17:AF22))</f>
        <v>0</v>
      </c>
      <c r="AG16" s="342" t="n">
        <f aca="false">(SUM(AG17:AG22))</f>
        <v>17</v>
      </c>
      <c r="AH16" s="343" t="n">
        <f aca="false">(SUM(AH17:AH22))</f>
        <v>8</v>
      </c>
      <c r="AI16" s="344" t="n">
        <f aca="false">(SUM(AI17:AI22))</f>
        <v>6</v>
      </c>
      <c r="AJ16" s="344" t="n">
        <f aca="false">(SUM(AJ17:AJ22))</f>
        <v>3</v>
      </c>
      <c r="AK16" s="346" t="n">
        <f aca="false">(SUM(AK17:AK22))</f>
        <v>0</v>
      </c>
      <c r="AL16" s="342" t="n">
        <f aca="false">(SUM(AL17:AL22))</f>
        <v>13</v>
      </c>
      <c r="AM16" s="343" t="n">
        <f aca="false">(SUM(AM17:AM22))</f>
        <v>0</v>
      </c>
      <c r="AN16" s="344" t="n">
        <f aca="false">(SUM(AN17:AN22))</f>
        <v>2</v>
      </c>
      <c r="AO16" s="344" t="n">
        <f aca="false">(SUM(AO17:AO22))</f>
        <v>1</v>
      </c>
      <c r="AP16" s="344" t="n">
        <f aca="false">(SUM(AP17:AP22))</f>
        <v>10</v>
      </c>
      <c r="AQ16" s="345" t="n">
        <f aca="false">(SUM(AQ17:AQ22))</f>
        <v>0</v>
      </c>
      <c r="AR16" s="342" t="n">
        <f aca="false">(SUM(AR17:AR22))</f>
        <v>4</v>
      </c>
      <c r="AS16" s="343" t="n">
        <f aca="false">(SUM(AS17:AS22))</f>
        <v>2</v>
      </c>
      <c r="AT16" s="344" t="n">
        <f aca="false">(SUM(AT17:AT22))</f>
        <v>0</v>
      </c>
      <c r="AU16" s="344" t="n">
        <f aca="false">(SUM(AU17:AU22))</f>
        <v>0</v>
      </c>
      <c r="AV16" s="344" t="n">
        <f aca="false">(SUM(AV17:AV22))</f>
        <v>0</v>
      </c>
      <c r="AW16" s="346" t="n">
        <f aca="false">(SUM(AW17:AW22))</f>
        <v>2</v>
      </c>
      <c r="AX16" s="342" t="n">
        <f aca="false">(SUM(AX17:AX22))</f>
        <v>1</v>
      </c>
      <c r="AY16" s="347" t="n">
        <f aca="false">(SUM(AY17:AY22))</f>
        <v>0</v>
      </c>
      <c r="AZ16" s="345" t="n">
        <f aca="false">(SUM(AZ17:AZ22))</f>
        <v>1</v>
      </c>
      <c r="BA16" s="348" t="n">
        <f aca="false">(SUM(BA17:BA22))</f>
        <v>123</v>
      </c>
    </row>
    <row r="17" s="128" customFormat="true" ht="33" hidden="false" customHeight="true" outlineLevel="0" collapsed="false">
      <c r="A17" s="349" t="s">
        <v>321</v>
      </c>
      <c r="B17" s="350" t="s">
        <v>211</v>
      </c>
      <c r="C17" s="351" t="n">
        <f aca="false">D17+N17+T17+AA17+AG17+AL17+AR17+AX17+BA17</f>
        <v>297</v>
      </c>
      <c r="D17" s="352" t="n">
        <f aca="false">SUM(E17:M17)</f>
        <v>42</v>
      </c>
      <c r="E17" s="353" t="n">
        <v>12</v>
      </c>
      <c r="F17" s="354" t="n">
        <v>2</v>
      </c>
      <c r="G17" s="354" t="n">
        <v>6</v>
      </c>
      <c r="H17" s="354" t="n">
        <v>3</v>
      </c>
      <c r="I17" s="354" t="n">
        <v>6</v>
      </c>
      <c r="J17" s="354" t="n">
        <v>8</v>
      </c>
      <c r="K17" s="354" t="n">
        <v>0</v>
      </c>
      <c r="L17" s="354" t="n">
        <v>1</v>
      </c>
      <c r="M17" s="355" t="n">
        <v>4</v>
      </c>
      <c r="N17" s="352" t="n">
        <f aca="false">SUM(O17:S17)</f>
        <v>86</v>
      </c>
      <c r="O17" s="353" t="n">
        <v>59</v>
      </c>
      <c r="P17" s="354" t="n">
        <v>0</v>
      </c>
      <c r="Q17" s="354" t="n">
        <v>11</v>
      </c>
      <c r="R17" s="354" t="n">
        <v>7</v>
      </c>
      <c r="S17" s="356" t="n">
        <v>9</v>
      </c>
      <c r="T17" s="352" t="n">
        <f aca="false">SUM(U17:Z17)</f>
        <v>9</v>
      </c>
      <c r="U17" s="353" t="n">
        <v>0</v>
      </c>
      <c r="V17" s="354" t="n">
        <v>9</v>
      </c>
      <c r="W17" s="354" t="n">
        <v>0</v>
      </c>
      <c r="X17" s="354" t="n">
        <v>0</v>
      </c>
      <c r="Y17" s="354" t="n">
        <v>0</v>
      </c>
      <c r="Z17" s="355" t="n">
        <v>0</v>
      </c>
      <c r="AA17" s="352" t="n">
        <f aca="false">SUM(AB17:AF17)</f>
        <v>80</v>
      </c>
      <c r="AB17" s="353" t="n">
        <v>23</v>
      </c>
      <c r="AC17" s="354" t="n">
        <v>51</v>
      </c>
      <c r="AD17" s="354" t="n">
        <v>4</v>
      </c>
      <c r="AE17" s="354" t="n">
        <v>2</v>
      </c>
      <c r="AF17" s="355" t="n">
        <v>0</v>
      </c>
      <c r="AG17" s="352" t="n">
        <f aca="false">SUM(AH17:AK17)</f>
        <v>5</v>
      </c>
      <c r="AH17" s="353" t="n">
        <v>3</v>
      </c>
      <c r="AI17" s="354" t="n">
        <v>1</v>
      </c>
      <c r="AJ17" s="354" t="n">
        <v>1</v>
      </c>
      <c r="AK17" s="356" t="n">
        <v>0</v>
      </c>
      <c r="AL17" s="352" t="n">
        <f aca="false">SUM(AM17:AQ17)</f>
        <v>11</v>
      </c>
      <c r="AM17" s="353" t="n">
        <v>0</v>
      </c>
      <c r="AN17" s="354" t="n">
        <v>2</v>
      </c>
      <c r="AO17" s="354" t="n">
        <v>1</v>
      </c>
      <c r="AP17" s="354" t="n">
        <v>8</v>
      </c>
      <c r="AQ17" s="355" t="n">
        <v>0</v>
      </c>
      <c r="AR17" s="312" t="n">
        <f aca="false">SUM(AS17:AW17)</f>
        <v>2</v>
      </c>
      <c r="AS17" s="353" t="n">
        <v>0</v>
      </c>
      <c r="AT17" s="354" t="n">
        <v>0</v>
      </c>
      <c r="AU17" s="354" t="n">
        <v>0</v>
      </c>
      <c r="AV17" s="354" t="n">
        <v>0</v>
      </c>
      <c r="AW17" s="356" t="n">
        <v>2</v>
      </c>
      <c r="AX17" s="352" t="n">
        <f aca="false">SUM(AY17:AZ17)</f>
        <v>0</v>
      </c>
      <c r="AY17" s="357" t="n">
        <v>0</v>
      </c>
      <c r="AZ17" s="355" t="n">
        <v>0</v>
      </c>
      <c r="BA17" s="358" t="n">
        <v>62</v>
      </c>
    </row>
    <row r="18" s="128" customFormat="true" ht="33" hidden="false" customHeight="true" outlineLevel="0" collapsed="false">
      <c r="A18" s="349"/>
      <c r="B18" s="359" t="s">
        <v>212</v>
      </c>
      <c r="C18" s="360" t="n">
        <f aca="false">D18+N18+T18+AA18+AG18+AL18+AR18+AX18+BA18</f>
        <v>51</v>
      </c>
      <c r="D18" s="317" t="n">
        <f aca="false">SUM(E18:M18)</f>
        <v>0</v>
      </c>
      <c r="E18" s="313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4" t="n">
        <v>0</v>
      </c>
      <c r="M18" s="315" t="n">
        <v>0</v>
      </c>
      <c r="N18" s="317" t="n">
        <f aca="false">SUM(O18:S18)</f>
        <v>0</v>
      </c>
      <c r="O18" s="313" t="n">
        <v>0</v>
      </c>
      <c r="P18" s="314" t="n">
        <v>0</v>
      </c>
      <c r="Q18" s="314" t="n">
        <v>0</v>
      </c>
      <c r="R18" s="314" t="n">
        <v>0</v>
      </c>
      <c r="S18" s="361" t="n">
        <v>0</v>
      </c>
      <c r="T18" s="317" t="n">
        <f aca="false">SUM(U18:Z18)</f>
        <v>0</v>
      </c>
      <c r="U18" s="313" t="n">
        <v>0</v>
      </c>
      <c r="V18" s="314" t="n">
        <v>0</v>
      </c>
      <c r="W18" s="314" t="n">
        <v>0</v>
      </c>
      <c r="X18" s="314" t="n">
        <v>0</v>
      </c>
      <c r="Y18" s="314" t="n">
        <v>0</v>
      </c>
      <c r="Z18" s="315" t="n">
        <v>0</v>
      </c>
      <c r="AA18" s="317" t="n">
        <f aca="false">SUM(AB18:AF18)</f>
        <v>38</v>
      </c>
      <c r="AB18" s="313" t="n">
        <v>20</v>
      </c>
      <c r="AC18" s="314" t="n">
        <v>14</v>
      </c>
      <c r="AD18" s="314" t="n">
        <v>4</v>
      </c>
      <c r="AE18" s="314" t="n">
        <v>0</v>
      </c>
      <c r="AF18" s="315" t="n">
        <v>0</v>
      </c>
      <c r="AG18" s="317" t="n">
        <f aca="false">SUM(AH18:AK18)</f>
        <v>0</v>
      </c>
      <c r="AH18" s="313" t="n">
        <v>0</v>
      </c>
      <c r="AI18" s="314" t="n">
        <v>0</v>
      </c>
      <c r="AJ18" s="314" t="n">
        <v>0</v>
      </c>
      <c r="AK18" s="361" t="n">
        <v>0</v>
      </c>
      <c r="AL18" s="317" t="n">
        <f aca="false">SUM(AM18:AQ18)</f>
        <v>1</v>
      </c>
      <c r="AM18" s="313" t="n">
        <v>0</v>
      </c>
      <c r="AN18" s="314" t="n">
        <v>0</v>
      </c>
      <c r="AO18" s="314" t="n">
        <v>0</v>
      </c>
      <c r="AP18" s="314" t="n">
        <v>1</v>
      </c>
      <c r="AQ18" s="315" t="n">
        <v>0</v>
      </c>
      <c r="AR18" s="317" t="n">
        <f aca="false">SUM(AS18:AW18)</f>
        <v>1</v>
      </c>
      <c r="AS18" s="313" t="n">
        <v>1</v>
      </c>
      <c r="AT18" s="314" t="n">
        <v>0</v>
      </c>
      <c r="AU18" s="314" t="n">
        <v>0</v>
      </c>
      <c r="AV18" s="314" t="n">
        <v>0</v>
      </c>
      <c r="AW18" s="361" t="n">
        <v>0</v>
      </c>
      <c r="AX18" s="317" t="n">
        <f aca="false">SUM(AY18:AZ18)</f>
        <v>0</v>
      </c>
      <c r="AY18" s="316" t="n">
        <v>0</v>
      </c>
      <c r="AZ18" s="315" t="n">
        <v>0</v>
      </c>
      <c r="BA18" s="362" t="n">
        <v>11</v>
      </c>
    </row>
    <row r="19" s="128" customFormat="true" ht="33" hidden="false" customHeight="true" outlineLevel="0" collapsed="false">
      <c r="A19" s="349"/>
      <c r="B19" s="359" t="s">
        <v>213</v>
      </c>
      <c r="C19" s="360" t="n">
        <f aca="false">D19+N19+T19+AA19+AG19+AL19+AR19+AX19+BA19</f>
        <v>55</v>
      </c>
      <c r="D19" s="317" t="n">
        <f aca="false">SUM(E19:M19)</f>
        <v>14</v>
      </c>
      <c r="E19" s="313" t="n">
        <v>0</v>
      </c>
      <c r="F19" s="314" t="n">
        <v>0</v>
      </c>
      <c r="G19" s="314" t="n">
        <v>1</v>
      </c>
      <c r="H19" s="314" t="n">
        <v>3</v>
      </c>
      <c r="I19" s="314" t="n">
        <v>0</v>
      </c>
      <c r="J19" s="314" t="n">
        <v>5</v>
      </c>
      <c r="K19" s="314" t="n">
        <v>0</v>
      </c>
      <c r="L19" s="314" t="n">
        <v>0</v>
      </c>
      <c r="M19" s="315" t="n">
        <v>5</v>
      </c>
      <c r="N19" s="317" t="n">
        <f aca="false">SUM(O19:S19)</f>
        <v>2</v>
      </c>
      <c r="O19" s="313" t="n">
        <v>1</v>
      </c>
      <c r="P19" s="314" t="n">
        <v>0</v>
      </c>
      <c r="Q19" s="314" t="n">
        <v>1</v>
      </c>
      <c r="R19" s="314" t="n">
        <v>0</v>
      </c>
      <c r="S19" s="361" t="n">
        <v>0</v>
      </c>
      <c r="T19" s="317" t="n">
        <f aca="false">SUM(U19:Z19)</f>
        <v>1</v>
      </c>
      <c r="U19" s="313" t="n">
        <v>1</v>
      </c>
      <c r="V19" s="314" t="n">
        <v>0</v>
      </c>
      <c r="W19" s="314" t="n">
        <v>0</v>
      </c>
      <c r="X19" s="314" t="n">
        <v>0</v>
      </c>
      <c r="Y19" s="314" t="n">
        <v>0</v>
      </c>
      <c r="Z19" s="315" t="n">
        <v>0</v>
      </c>
      <c r="AA19" s="317" t="n">
        <f aca="false">SUM(AB19:AF19)</f>
        <v>13</v>
      </c>
      <c r="AB19" s="313" t="n">
        <v>0</v>
      </c>
      <c r="AC19" s="314" t="n">
        <v>6</v>
      </c>
      <c r="AD19" s="314" t="n">
        <v>0</v>
      </c>
      <c r="AE19" s="314" t="n">
        <v>7</v>
      </c>
      <c r="AF19" s="315" t="n">
        <v>0</v>
      </c>
      <c r="AG19" s="317" t="n">
        <f aca="false">SUM(AH19:AK19)</f>
        <v>7</v>
      </c>
      <c r="AH19" s="313" t="n">
        <v>3</v>
      </c>
      <c r="AI19" s="314" t="n">
        <v>3</v>
      </c>
      <c r="AJ19" s="314" t="n">
        <v>1</v>
      </c>
      <c r="AK19" s="361" t="n">
        <v>0</v>
      </c>
      <c r="AL19" s="317" t="n">
        <f aca="false">SUM(AM19:AQ19)</f>
        <v>0</v>
      </c>
      <c r="AM19" s="313" t="n">
        <v>0</v>
      </c>
      <c r="AN19" s="314" t="n">
        <v>0</v>
      </c>
      <c r="AO19" s="314" t="n">
        <v>0</v>
      </c>
      <c r="AP19" s="314" t="n">
        <v>0</v>
      </c>
      <c r="AQ19" s="315" t="n">
        <v>0</v>
      </c>
      <c r="AR19" s="317" t="n">
        <f aca="false">SUM(AS19:AW19)</f>
        <v>0</v>
      </c>
      <c r="AS19" s="313" t="n">
        <v>0</v>
      </c>
      <c r="AT19" s="314" t="n">
        <v>0</v>
      </c>
      <c r="AU19" s="314" t="n">
        <v>0</v>
      </c>
      <c r="AV19" s="314" t="n">
        <v>0</v>
      </c>
      <c r="AW19" s="361" t="n">
        <v>0</v>
      </c>
      <c r="AX19" s="317" t="n">
        <f aca="false">SUM(AY19:AZ19)</f>
        <v>0</v>
      </c>
      <c r="AY19" s="316" t="n">
        <v>0</v>
      </c>
      <c r="AZ19" s="315" t="n">
        <v>0</v>
      </c>
      <c r="BA19" s="362" t="n">
        <v>18</v>
      </c>
    </row>
    <row r="20" s="128" customFormat="true" ht="33" hidden="false" customHeight="true" outlineLevel="0" collapsed="false">
      <c r="A20" s="349"/>
      <c r="B20" s="359" t="s">
        <v>214</v>
      </c>
      <c r="C20" s="360" t="n">
        <f aca="false">D20+N20+T20+AA20+AG20+AL20+AR20+AX20+BA20</f>
        <v>3</v>
      </c>
      <c r="D20" s="317" t="n">
        <f aca="false">SUM(E20:M20)</f>
        <v>2</v>
      </c>
      <c r="E20" s="313" t="n">
        <v>2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4" t="n">
        <v>0</v>
      </c>
      <c r="M20" s="315" t="n">
        <v>0</v>
      </c>
      <c r="N20" s="317" t="n">
        <f aca="false">SUM(O20:S20)</f>
        <v>0</v>
      </c>
      <c r="O20" s="313" t="n">
        <v>0</v>
      </c>
      <c r="P20" s="314" t="n">
        <v>0</v>
      </c>
      <c r="Q20" s="314" t="n">
        <v>0</v>
      </c>
      <c r="R20" s="314" t="n">
        <v>0</v>
      </c>
      <c r="S20" s="314" t="n">
        <v>0</v>
      </c>
      <c r="T20" s="317" t="n">
        <f aca="false">SUM(U20:Z20)</f>
        <v>0</v>
      </c>
      <c r="U20" s="313" t="n">
        <v>0</v>
      </c>
      <c r="V20" s="314" t="n">
        <v>0</v>
      </c>
      <c r="W20" s="314" t="n">
        <v>0</v>
      </c>
      <c r="X20" s="314" t="n">
        <v>0</v>
      </c>
      <c r="Y20" s="314" t="n">
        <v>0</v>
      </c>
      <c r="Z20" s="315" t="n">
        <v>0</v>
      </c>
      <c r="AA20" s="317" t="n">
        <f aca="false">SUM(AB20:AF20)</f>
        <v>0</v>
      </c>
      <c r="AB20" s="313" t="n">
        <v>0</v>
      </c>
      <c r="AC20" s="314" t="n">
        <v>0</v>
      </c>
      <c r="AD20" s="314" t="n">
        <v>0</v>
      </c>
      <c r="AE20" s="314" t="n">
        <v>0</v>
      </c>
      <c r="AF20" s="315" t="n">
        <v>0</v>
      </c>
      <c r="AG20" s="317" t="n">
        <f aca="false">SUM(AH20:AK20)</f>
        <v>0</v>
      </c>
      <c r="AH20" s="313" t="n">
        <v>0</v>
      </c>
      <c r="AI20" s="314" t="n">
        <v>0</v>
      </c>
      <c r="AJ20" s="314" t="n">
        <v>0</v>
      </c>
      <c r="AK20" s="361" t="n">
        <v>0</v>
      </c>
      <c r="AL20" s="317" t="n">
        <f aca="false">SUM(AM20:AQ20)</f>
        <v>0</v>
      </c>
      <c r="AM20" s="313" t="n">
        <v>0</v>
      </c>
      <c r="AN20" s="314" t="n">
        <v>0</v>
      </c>
      <c r="AO20" s="314" t="n">
        <v>0</v>
      </c>
      <c r="AP20" s="314" t="n">
        <v>0</v>
      </c>
      <c r="AQ20" s="315" t="n">
        <v>0</v>
      </c>
      <c r="AR20" s="317" t="n">
        <f aca="false">SUM(AS20:AW20)</f>
        <v>0</v>
      </c>
      <c r="AS20" s="313" t="n">
        <v>0</v>
      </c>
      <c r="AT20" s="314" t="n">
        <v>0</v>
      </c>
      <c r="AU20" s="314" t="n">
        <v>0</v>
      </c>
      <c r="AV20" s="314" t="n">
        <v>0</v>
      </c>
      <c r="AW20" s="361" t="n">
        <v>0</v>
      </c>
      <c r="AX20" s="317" t="n">
        <f aca="false">SUM(AY20:AZ20)</f>
        <v>0</v>
      </c>
      <c r="AY20" s="316" t="n">
        <v>0</v>
      </c>
      <c r="AZ20" s="315" t="n">
        <v>0</v>
      </c>
      <c r="BA20" s="362" t="n">
        <v>1</v>
      </c>
    </row>
    <row r="21" s="128" customFormat="true" ht="33" hidden="false" customHeight="true" outlineLevel="0" collapsed="false">
      <c r="A21" s="349"/>
      <c r="B21" s="359" t="s">
        <v>215</v>
      </c>
      <c r="C21" s="360" t="n">
        <f aca="false">D21+N21+T21+AA21+AG21+AL21+AR21+AX21+BA21</f>
        <v>0</v>
      </c>
      <c r="D21" s="317" t="n">
        <f aca="false">SUM(E21:M21)</f>
        <v>0</v>
      </c>
      <c r="E21" s="313" t="n">
        <v>0</v>
      </c>
      <c r="F21" s="314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5" t="n">
        <v>0</v>
      </c>
      <c r="N21" s="317" t="n">
        <f aca="false">SUM(O21:S21)</f>
        <v>0</v>
      </c>
      <c r="O21" s="313" t="n">
        <v>0</v>
      </c>
      <c r="P21" s="314" t="n">
        <v>0</v>
      </c>
      <c r="Q21" s="314" t="n">
        <v>0</v>
      </c>
      <c r="R21" s="314" t="n">
        <v>0</v>
      </c>
      <c r="S21" s="361" t="n">
        <v>0</v>
      </c>
      <c r="T21" s="317" t="n">
        <f aca="false">SUM(U21:Z21)</f>
        <v>0</v>
      </c>
      <c r="U21" s="313" t="n">
        <v>0</v>
      </c>
      <c r="V21" s="314" t="n">
        <v>0</v>
      </c>
      <c r="W21" s="314" t="n">
        <v>0</v>
      </c>
      <c r="X21" s="314" t="n">
        <v>0</v>
      </c>
      <c r="Y21" s="314" t="n">
        <v>0</v>
      </c>
      <c r="Z21" s="315" t="n">
        <v>0</v>
      </c>
      <c r="AA21" s="317" t="n">
        <f aca="false">SUM(AB21:AF21)</f>
        <v>0</v>
      </c>
      <c r="AB21" s="313" t="n">
        <v>0</v>
      </c>
      <c r="AC21" s="314" t="n">
        <v>0</v>
      </c>
      <c r="AD21" s="314" t="n">
        <v>0</v>
      </c>
      <c r="AE21" s="314" t="n">
        <v>0</v>
      </c>
      <c r="AF21" s="315" t="n">
        <v>0</v>
      </c>
      <c r="AG21" s="317" t="n">
        <f aca="false">SUM(AH21:AK21)</f>
        <v>0</v>
      </c>
      <c r="AH21" s="313" t="n">
        <v>0</v>
      </c>
      <c r="AI21" s="314" t="n">
        <v>0</v>
      </c>
      <c r="AJ21" s="314" t="n">
        <v>0</v>
      </c>
      <c r="AK21" s="361" t="n">
        <v>0</v>
      </c>
      <c r="AL21" s="317" t="n">
        <f aca="false">SUM(AM21:AQ21)</f>
        <v>0</v>
      </c>
      <c r="AM21" s="313" t="n">
        <v>0</v>
      </c>
      <c r="AN21" s="314" t="n">
        <v>0</v>
      </c>
      <c r="AO21" s="314" t="n">
        <v>0</v>
      </c>
      <c r="AP21" s="314" t="n">
        <v>0</v>
      </c>
      <c r="AQ21" s="315" t="n">
        <v>0</v>
      </c>
      <c r="AR21" s="317" t="n">
        <f aca="false">SUM(AS21:AW21)</f>
        <v>0</v>
      </c>
      <c r="AS21" s="313" t="n">
        <v>0</v>
      </c>
      <c r="AT21" s="314" t="n">
        <v>0</v>
      </c>
      <c r="AU21" s="314" t="n">
        <v>0</v>
      </c>
      <c r="AV21" s="314" t="n">
        <v>0</v>
      </c>
      <c r="AW21" s="361" t="n">
        <v>0</v>
      </c>
      <c r="AX21" s="317" t="n">
        <f aca="false">SUM(AY21:AZ21)</f>
        <v>0</v>
      </c>
      <c r="AY21" s="316" t="n">
        <v>0</v>
      </c>
      <c r="AZ21" s="315" t="n">
        <v>0</v>
      </c>
      <c r="BA21" s="362" t="n">
        <v>0</v>
      </c>
    </row>
    <row r="22" s="128" customFormat="true" ht="33" hidden="false" customHeight="true" outlineLevel="0" collapsed="false">
      <c r="A22" s="349"/>
      <c r="B22" s="363" t="s">
        <v>217</v>
      </c>
      <c r="C22" s="364" t="n">
        <f aca="false">D22+N22+T22+AA22+AG22+AL22+AR22+AX22+BA22</f>
        <v>198</v>
      </c>
      <c r="D22" s="365" t="n">
        <f aca="false">SUM(E22:M22)</f>
        <v>7</v>
      </c>
      <c r="E22" s="366" t="n">
        <v>0</v>
      </c>
      <c r="F22" s="367" t="n">
        <v>0</v>
      </c>
      <c r="G22" s="367" t="n">
        <v>2</v>
      </c>
      <c r="H22" s="367" t="n">
        <v>0</v>
      </c>
      <c r="I22" s="367" t="n">
        <v>1</v>
      </c>
      <c r="J22" s="367" t="n">
        <v>1</v>
      </c>
      <c r="K22" s="367" t="n">
        <v>0</v>
      </c>
      <c r="L22" s="367" t="n">
        <v>2</v>
      </c>
      <c r="M22" s="368" t="n">
        <v>1</v>
      </c>
      <c r="N22" s="365" t="n">
        <f aca="false">SUM(O22:S22)</f>
        <v>7</v>
      </c>
      <c r="O22" s="366" t="n">
        <v>1</v>
      </c>
      <c r="P22" s="367" t="n">
        <v>0</v>
      </c>
      <c r="Q22" s="367" t="n">
        <v>4</v>
      </c>
      <c r="R22" s="367" t="n">
        <v>0</v>
      </c>
      <c r="S22" s="369" t="n">
        <v>2</v>
      </c>
      <c r="T22" s="365" t="n">
        <f aca="false">SUM(U22:Z22)</f>
        <v>2</v>
      </c>
      <c r="U22" s="366" t="n">
        <v>0</v>
      </c>
      <c r="V22" s="367" t="n">
        <v>2</v>
      </c>
      <c r="W22" s="367" t="n">
        <v>0</v>
      </c>
      <c r="X22" s="367" t="n">
        <v>0</v>
      </c>
      <c r="Y22" s="367" t="n">
        <v>0</v>
      </c>
      <c r="Z22" s="368" t="n">
        <v>0</v>
      </c>
      <c r="AA22" s="365" t="n">
        <f aca="false">SUM(AB22:AF22)</f>
        <v>143</v>
      </c>
      <c r="AB22" s="366" t="n">
        <v>95</v>
      </c>
      <c r="AC22" s="367" t="n">
        <v>30</v>
      </c>
      <c r="AD22" s="367" t="n">
        <v>12</v>
      </c>
      <c r="AE22" s="367" t="n">
        <v>6</v>
      </c>
      <c r="AF22" s="368" t="n">
        <v>0</v>
      </c>
      <c r="AG22" s="365" t="n">
        <f aca="false">SUM(AH22:AK22)</f>
        <v>5</v>
      </c>
      <c r="AH22" s="366" t="n">
        <v>2</v>
      </c>
      <c r="AI22" s="367" t="n">
        <v>2</v>
      </c>
      <c r="AJ22" s="367" t="n">
        <v>1</v>
      </c>
      <c r="AK22" s="369" t="n">
        <v>0</v>
      </c>
      <c r="AL22" s="365" t="n">
        <f aca="false">SUM(AM22:AQ22)</f>
        <v>1</v>
      </c>
      <c r="AM22" s="366" t="n">
        <v>0</v>
      </c>
      <c r="AN22" s="367" t="n">
        <v>0</v>
      </c>
      <c r="AO22" s="367" t="n">
        <v>0</v>
      </c>
      <c r="AP22" s="367" t="n">
        <v>1</v>
      </c>
      <c r="AQ22" s="368" t="n">
        <v>0</v>
      </c>
      <c r="AR22" s="365" t="n">
        <f aca="false">SUM(AS22:AW22)</f>
        <v>1</v>
      </c>
      <c r="AS22" s="366" t="n">
        <v>1</v>
      </c>
      <c r="AT22" s="367" t="n">
        <v>0</v>
      </c>
      <c r="AU22" s="367" t="n">
        <v>0</v>
      </c>
      <c r="AV22" s="367" t="n">
        <v>0</v>
      </c>
      <c r="AW22" s="369" t="n">
        <v>0</v>
      </c>
      <c r="AX22" s="365" t="n">
        <f aca="false">SUM(AY22:AZ22)</f>
        <v>1</v>
      </c>
      <c r="AY22" s="370" t="n">
        <v>0</v>
      </c>
      <c r="AZ22" s="368" t="n">
        <v>1</v>
      </c>
      <c r="BA22" s="371" t="n">
        <v>31</v>
      </c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</row>
    <row r="31" customFormat="false" ht="11.25" hidden="false" customHeight="false" outlineLevel="0" collapsed="false">
      <c r="C31" s="128"/>
      <c r="D31" s="128"/>
      <c r="E31" s="128"/>
      <c r="F31" s="128"/>
      <c r="G31" s="128"/>
      <c r="H31" s="128"/>
    </row>
    <row r="32" customFormat="false" ht="11.25" hidden="false" customHeight="false" outlineLevel="0" collapsed="false">
      <c r="C32" s="128"/>
      <c r="D32" s="128"/>
      <c r="E32" s="128"/>
      <c r="F32" s="128"/>
      <c r="G32" s="128"/>
      <c r="H32" s="128"/>
    </row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4.49"/>
    <col collapsed="false" customWidth="true" hidden="false" outlineLevel="0" max="2" min="2" style="176" width="7.24"/>
    <col collapsed="false" customWidth="true" hidden="false" outlineLevel="0" max="16" min="3" style="176" width="6.87"/>
    <col collapsed="false" customWidth="false" hidden="false" outlineLevel="0" max="257" min="17" style="176" width="8.99"/>
  </cols>
  <sheetData>
    <row r="1" customFormat="false" ht="20.1" hidden="false" customHeight="true" outlineLevel="0" collapsed="false">
      <c r="A1" s="372" t="s">
        <v>322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20.1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290"/>
    </row>
    <row r="3" customFormat="false" ht="96" hidden="false" customHeight="true" outlineLevel="0" collapsed="false">
      <c r="A3" s="182"/>
      <c r="B3" s="182"/>
      <c r="C3" s="373" t="s">
        <v>209</v>
      </c>
      <c r="D3" s="374" t="s">
        <v>323</v>
      </c>
      <c r="E3" s="375" t="s">
        <v>324</v>
      </c>
      <c r="F3" s="375" t="s">
        <v>325</v>
      </c>
      <c r="G3" s="375" t="s">
        <v>326</v>
      </c>
      <c r="H3" s="375" t="s">
        <v>327</v>
      </c>
      <c r="I3" s="375" t="s">
        <v>328</v>
      </c>
      <c r="J3" s="375" t="s">
        <v>329</v>
      </c>
      <c r="K3" s="375" t="s">
        <v>330</v>
      </c>
      <c r="L3" s="375" t="s">
        <v>331</v>
      </c>
      <c r="M3" s="375" t="s">
        <v>332</v>
      </c>
      <c r="N3" s="375" t="s">
        <v>333</v>
      </c>
      <c r="O3" s="375" t="s">
        <v>217</v>
      </c>
      <c r="P3" s="376" t="s">
        <v>334</v>
      </c>
    </row>
    <row r="4" customFormat="false" ht="30" hidden="false" customHeight="true" outlineLevel="0" collapsed="false">
      <c r="A4" s="211" t="s">
        <v>312</v>
      </c>
      <c r="B4" s="211"/>
      <c r="C4" s="377" t="n">
        <f aca="false">SUM(D4:P4)</f>
        <v>742</v>
      </c>
      <c r="D4" s="378" t="n">
        <v>84</v>
      </c>
      <c r="E4" s="379" t="n">
        <v>80</v>
      </c>
      <c r="F4" s="379" t="n">
        <v>38</v>
      </c>
      <c r="G4" s="379" t="n">
        <v>73</v>
      </c>
      <c r="H4" s="379" t="n">
        <v>39</v>
      </c>
      <c r="I4" s="379" t="n">
        <v>35</v>
      </c>
      <c r="J4" s="379" t="n">
        <v>13</v>
      </c>
      <c r="K4" s="379" t="n">
        <v>36</v>
      </c>
      <c r="L4" s="379" t="n">
        <v>11</v>
      </c>
      <c r="M4" s="380" t="n">
        <v>8</v>
      </c>
      <c r="N4" s="380" t="n">
        <v>13</v>
      </c>
      <c r="O4" s="380" t="n">
        <v>220</v>
      </c>
      <c r="P4" s="381" t="n">
        <v>92</v>
      </c>
    </row>
    <row r="5" customFormat="false" ht="30" hidden="false" customHeight="true" outlineLevel="0" collapsed="false">
      <c r="A5" s="211" t="s">
        <v>313</v>
      </c>
      <c r="B5" s="211"/>
      <c r="C5" s="382" t="n">
        <f aca="false">SUM(D5:P5)</f>
        <v>775</v>
      </c>
      <c r="D5" s="378" t="n">
        <v>59</v>
      </c>
      <c r="E5" s="379" t="n">
        <v>101</v>
      </c>
      <c r="F5" s="379" t="n">
        <v>29</v>
      </c>
      <c r="G5" s="379" t="n">
        <v>75</v>
      </c>
      <c r="H5" s="379" t="n">
        <v>33</v>
      </c>
      <c r="I5" s="379" t="n">
        <v>45</v>
      </c>
      <c r="J5" s="379" t="n">
        <v>14</v>
      </c>
      <c r="K5" s="379" t="n">
        <v>32</v>
      </c>
      <c r="L5" s="379" t="n">
        <v>10</v>
      </c>
      <c r="M5" s="380" t="n">
        <v>15</v>
      </c>
      <c r="N5" s="380" t="n">
        <v>9</v>
      </c>
      <c r="O5" s="380" t="n">
        <v>218</v>
      </c>
      <c r="P5" s="381" t="n">
        <v>135</v>
      </c>
    </row>
    <row r="6" customFormat="false" ht="30" hidden="false" customHeight="true" outlineLevel="0" collapsed="false">
      <c r="A6" s="211" t="s">
        <v>314</v>
      </c>
      <c r="B6" s="211"/>
      <c r="C6" s="382" t="n">
        <f aca="false">SUM(D6:P6)</f>
        <v>744</v>
      </c>
      <c r="D6" s="378" t="n">
        <v>74</v>
      </c>
      <c r="E6" s="379" t="n">
        <v>122</v>
      </c>
      <c r="F6" s="379" t="n">
        <v>35</v>
      </c>
      <c r="G6" s="379" t="n">
        <v>69</v>
      </c>
      <c r="H6" s="379" t="n">
        <v>48</v>
      </c>
      <c r="I6" s="379" t="n">
        <v>42</v>
      </c>
      <c r="J6" s="379" t="n">
        <v>11</v>
      </c>
      <c r="K6" s="379" t="n">
        <v>32</v>
      </c>
      <c r="L6" s="379" t="n">
        <v>13</v>
      </c>
      <c r="M6" s="380" t="n">
        <v>7</v>
      </c>
      <c r="N6" s="380" t="n">
        <v>14</v>
      </c>
      <c r="O6" s="380" t="n">
        <v>173</v>
      </c>
      <c r="P6" s="381" t="n">
        <v>104</v>
      </c>
    </row>
    <row r="7" customFormat="false" ht="30" hidden="false" customHeight="true" outlineLevel="0" collapsed="false">
      <c r="A7" s="211" t="s">
        <v>315</v>
      </c>
      <c r="B7" s="211"/>
      <c r="C7" s="382" t="n">
        <f aca="false">SUM(D7:P7)</f>
        <v>917</v>
      </c>
      <c r="D7" s="378" t="n">
        <v>87</v>
      </c>
      <c r="E7" s="379" t="n">
        <v>188</v>
      </c>
      <c r="F7" s="379" t="n">
        <v>31</v>
      </c>
      <c r="G7" s="379" t="n">
        <v>69</v>
      </c>
      <c r="H7" s="379" t="n">
        <v>53</v>
      </c>
      <c r="I7" s="379" t="n">
        <v>47</v>
      </c>
      <c r="J7" s="379" t="n">
        <v>10</v>
      </c>
      <c r="K7" s="379" t="n">
        <v>25</v>
      </c>
      <c r="L7" s="379" t="n">
        <v>20</v>
      </c>
      <c r="M7" s="380" t="n">
        <v>9</v>
      </c>
      <c r="N7" s="380" t="n">
        <v>12</v>
      </c>
      <c r="O7" s="380" t="n">
        <v>262</v>
      </c>
      <c r="P7" s="381" t="n">
        <v>104</v>
      </c>
    </row>
    <row r="8" customFormat="false" ht="30" hidden="false" customHeight="true" outlineLevel="0" collapsed="false">
      <c r="A8" s="211" t="s">
        <v>316</v>
      </c>
      <c r="B8" s="211"/>
      <c r="C8" s="382" t="n">
        <f aca="false">SUM(D8:P8)</f>
        <v>654</v>
      </c>
      <c r="D8" s="378" t="n">
        <v>47</v>
      </c>
      <c r="E8" s="379" t="n">
        <v>77</v>
      </c>
      <c r="F8" s="379" t="n">
        <v>30</v>
      </c>
      <c r="G8" s="379" t="n">
        <v>59</v>
      </c>
      <c r="H8" s="379" t="n">
        <v>66</v>
      </c>
      <c r="I8" s="379" t="n">
        <v>35</v>
      </c>
      <c r="J8" s="379" t="n">
        <v>6</v>
      </c>
      <c r="K8" s="379" t="n">
        <v>24</v>
      </c>
      <c r="L8" s="379" t="n">
        <v>18</v>
      </c>
      <c r="M8" s="380" t="n">
        <v>3</v>
      </c>
      <c r="N8" s="380" t="n">
        <v>13</v>
      </c>
      <c r="O8" s="380" t="n">
        <v>192</v>
      </c>
      <c r="P8" s="381" t="n">
        <v>84</v>
      </c>
    </row>
    <row r="9" customFormat="false" ht="30" hidden="false" customHeight="true" outlineLevel="0" collapsed="false">
      <c r="A9" s="211" t="s">
        <v>317</v>
      </c>
      <c r="B9" s="211"/>
      <c r="C9" s="382" t="n">
        <f aca="false">SUM(D9:P9)</f>
        <v>697</v>
      </c>
      <c r="D9" s="383" t="n">
        <v>64</v>
      </c>
      <c r="E9" s="384" t="n">
        <v>100</v>
      </c>
      <c r="F9" s="384" t="n">
        <v>27</v>
      </c>
      <c r="G9" s="384" t="n">
        <v>70</v>
      </c>
      <c r="H9" s="384" t="n">
        <v>30</v>
      </c>
      <c r="I9" s="384" t="n">
        <v>41</v>
      </c>
      <c r="J9" s="384" t="n">
        <v>11</v>
      </c>
      <c r="K9" s="384" t="n">
        <v>20</v>
      </c>
      <c r="L9" s="384" t="n">
        <v>21</v>
      </c>
      <c r="M9" s="385" t="n">
        <v>3</v>
      </c>
      <c r="N9" s="385" t="n">
        <v>15</v>
      </c>
      <c r="O9" s="385" t="n">
        <v>220</v>
      </c>
      <c r="P9" s="386" t="n">
        <v>75</v>
      </c>
    </row>
    <row r="10" customFormat="false" ht="30" hidden="false" customHeight="true" outlineLevel="0" collapsed="false">
      <c r="A10" s="211" t="s">
        <v>318</v>
      </c>
      <c r="B10" s="211"/>
      <c r="C10" s="382" t="n">
        <f aca="false">SUM(D10:P10)</f>
        <v>707</v>
      </c>
      <c r="D10" s="387" t="n">
        <v>76</v>
      </c>
      <c r="E10" s="379" t="n">
        <v>99</v>
      </c>
      <c r="F10" s="379" t="n">
        <v>25</v>
      </c>
      <c r="G10" s="379" t="n">
        <v>62</v>
      </c>
      <c r="H10" s="379" t="n">
        <v>34</v>
      </c>
      <c r="I10" s="379" t="n">
        <v>24</v>
      </c>
      <c r="J10" s="379" t="n">
        <v>9</v>
      </c>
      <c r="K10" s="379" t="n">
        <v>33</v>
      </c>
      <c r="L10" s="379" t="n">
        <v>23</v>
      </c>
      <c r="M10" s="379" t="n">
        <v>6</v>
      </c>
      <c r="N10" s="379" t="n">
        <v>12</v>
      </c>
      <c r="O10" s="379" t="n">
        <v>222</v>
      </c>
      <c r="P10" s="381" t="n">
        <v>82</v>
      </c>
    </row>
    <row r="11" customFormat="false" ht="30" hidden="false" customHeight="true" outlineLevel="0" collapsed="false">
      <c r="A11" s="211" t="s">
        <v>319</v>
      </c>
      <c r="B11" s="211"/>
      <c r="C11" s="382" t="n">
        <f aca="false">SUM(D11:P11)</f>
        <v>713</v>
      </c>
      <c r="D11" s="378" t="n">
        <v>64</v>
      </c>
      <c r="E11" s="379" t="n">
        <v>107</v>
      </c>
      <c r="F11" s="379" t="n">
        <v>33</v>
      </c>
      <c r="G11" s="379" t="n">
        <v>56</v>
      </c>
      <c r="H11" s="379" t="n">
        <v>34</v>
      </c>
      <c r="I11" s="379" t="n">
        <v>39</v>
      </c>
      <c r="J11" s="379" t="n">
        <v>7</v>
      </c>
      <c r="K11" s="379" t="n">
        <v>18</v>
      </c>
      <c r="L11" s="379" t="n">
        <v>9</v>
      </c>
      <c r="M11" s="380" t="n">
        <v>12</v>
      </c>
      <c r="N11" s="380" t="n">
        <v>15</v>
      </c>
      <c r="O11" s="380" t="n">
        <v>218</v>
      </c>
      <c r="P11" s="381" t="n">
        <v>101</v>
      </c>
    </row>
    <row r="12" customFormat="false" ht="30" hidden="false" customHeight="true" outlineLevel="0" collapsed="false">
      <c r="A12" s="211" t="s">
        <v>320</v>
      </c>
      <c r="B12" s="211"/>
      <c r="C12" s="388" t="n">
        <f aca="false">SUM(D12:P12)</f>
        <v>672</v>
      </c>
      <c r="D12" s="378" t="n">
        <v>67</v>
      </c>
      <c r="E12" s="379" t="n">
        <v>98</v>
      </c>
      <c r="F12" s="379" t="n">
        <v>17</v>
      </c>
      <c r="G12" s="379" t="n">
        <v>64</v>
      </c>
      <c r="H12" s="379" t="n">
        <v>27</v>
      </c>
      <c r="I12" s="379" t="n">
        <v>32</v>
      </c>
      <c r="J12" s="379" t="n">
        <v>7</v>
      </c>
      <c r="K12" s="379" t="n">
        <v>15</v>
      </c>
      <c r="L12" s="379" t="n">
        <v>11</v>
      </c>
      <c r="M12" s="380" t="n">
        <v>3</v>
      </c>
      <c r="N12" s="380" t="n">
        <v>18</v>
      </c>
      <c r="O12" s="380" t="n">
        <v>221</v>
      </c>
      <c r="P12" s="381" t="n">
        <v>92</v>
      </c>
    </row>
    <row r="13" customFormat="false" ht="30" hidden="false" customHeight="true" outlineLevel="0" collapsed="false">
      <c r="A13" s="389" t="s">
        <v>147</v>
      </c>
      <c r="B13" s="389"/>
      <c r="C13" s="388" t="n">
        <f aca="false">SUM(D13:P13)</f>
        <v>614</v>
      </c>
      <c r="D13" s="390" t="n">
        <v>53</v>
      </c>
      <c r="E13" s="391" t="n">
        <v>108</v>
      </c>
      <c r="F13" s="391" t="n">
        <v>26</v>
      </c>
      <c r="G13" s="391" t="n">
        <v>55</v>
      </c>
      <c r="H13" s="391" t="n">
        <v>22</v>
      </c>
      <c r="I13" s="391" t="n">
        <v>28</v>
      </c>
      <c r="J13" s="391" t="n">
        <v>12</v>
      </c>
      <c r="K13" s="391" t="n">
        <v>17</v>
      </c>
      <c r="L13" s="391" t="n">
        <v>5</v>
      </c>
      <c r="M13" s="392" t="n">
        <v>5</v>
      </c>
      <c r="N13" s="392" t="n">
        <v>10</v>
      </c>
      <c r="O13" s="392" t="n">
        <v>176</v>
      </c>
      <c r="P13" s="393" t="n">
        <v>97</v>
      </c>
    </row>
    <row r="14" s="128" customFormat="true" ht="30" hidden="false" customHeight="true" outlineLevel="0" collapsed="false">
      <c r="A14" s="223" t="s">
        <v>261</v>
      </c>
      <c r="B14" s="223"/>
      <c r="C14" s="394" t="n">
        <f aca="false">SUM(C4:C13)/10</f>
        <v>723.5</v>
      </c>
      <c r="D14" s="395" t="n">
        <f aca="false">SUM(D4:D13)/10</f>
        <v>67.5</v>
      </c>
      <c r="E14" s="396" t="n">
        <f aca="false">SUM(E4:E13)/10</f>
        <v>108</v>
      </c>
      <c r="F14" s="396" t="n">
        <f aca="false">SUM(F4:F13)/10</f>
        <v>29.1</v>
      </c>
      <c r="G14" s="397" t="n">
        <f aca="false">SUM(G4:G13)/10</f>
        <v>65.2</v>
      </c>
      <c r="H14" s="396" t="n">
        <f aca="false">SUM(H4:H13)/10</f>
        <v>38.6</v>
      </c>
      <c r="I14" s="396" t="n">
        <f aca="false">SUM(I4:I13)/10</f>
        <v>36.8</v>
      </c>
      <c r="J14" s="396" t="n">
        <f aca="false">SUM(J4:J13)/10</f>
        <v>10</v>
      </c>
      <c r="K14" s="396" t="n">
        <f aca="false">SUM(K4:K13)/10</f>
        <v>25.2</v>
      </c>
      <c r="L14" s="396" t="n">
        <f aca="false">SUM(L4:L13)/10</f>
        <v>14.1</v>
      </c>
      <c r="M14" s="396" t="n">
        <f aca="false">SUM(M4:M13)/10</f>
        <v>7.1</v>
      </c>
      <c r="N14" s="396" t="n">
        <f aca="false">SUM(N4:N13)/10</f>
        <v>13.1</v>
      </c>
      <c r="O14" s="396" t="n">
        <f aca="false">SUM(O4:O13)/10</f>
        <v>212.2</v>
      </c>
      <c r="P14" s="398" t="n">
        <f aca="false">SUM(P4:P13)/10</f>
        <v>96.6</v>
      </c>
    </row>
    <row r="15" s="128" customFormat="true" ht="30" hidden="false" customHeight="true" outlineLevel="0" collapsed="false">
      <c r="A15" s="241" t="s">
        <v>148</v>
      </c>
      <c r="B15" s="241"/>
      <c r="C15" s="399" t="n">
        <f aca="false">SUM(D15:P15)</f>
        <v>604</v>
      </c>
      <c r="D15" s="400" t="n">
        <f aca="false">SUM(D16:D27)</f>
        <v>48</v>
      </c>
      <c r="E15" s="401" t="n">
        <f aca="false">SUM(E16:E27)</f>
        <v>102</v>
      </c>
      <c r="F15" s="402" t="n">
        <f aca="false">SUM(F16:F27)</f>
        <v>30</v>
      </c>
      <c r="G15" s="401" t="n">
        <f aca="false">SUM(G16:G27)</f>
        <v>60</v>
      </c>
      <c r="H15" s="401" t="n">
        <f aca="false">SUM(H16:H27)</f>
        <v>22</v>
      </c>
      <c r="I15" s="401" t="n">
        <f aca="false">SUM(I16:I27)</f>
        <v>25</v>
      </c>
      <c r="J15" s="401" t="n">
        <f aca="false">SUM(J16:J27)</f>
        <v>8</v>
      </c>
      <c r="K15" s="401" t="n">
        <f aca="false">SUM(K16:K27)</f>
        <v>18</v>
      </c>
      <c r="L15" s="401" t="n">
        <f aca="false">SUM(L16:L27)</f>
        <v>5</v>
      </c>
      <c r="M15" s="401" t="n">
        <f aca="false">SUM(M16:M27)</f>
        <v>4</v>
      </c>
      <c r="N15" s="401" t="n">
        <f aca="false">SUM(N16:N27)</f>
        <v>7</v>
      </c>
      <c r="O15" s="401" t="n">
        <f aca="false">SUM(O16:O27)</f>
        <v>174</v>
      </c>
      <c r="P15" s="403" t="n">
        <f aca="false">SUM(P16:P27)</f>
        <v>101</v>
      </c>
      <c r="R15" s="128" t="n">
        <v>673</v>
      </c>
    </row>
    <row r="16" s="128" customFormat="true" ht="30" hidden="false" customHeight="true" outlineLevel="0" collapsed="false">
      <c r="A16" s="404" t="s">
        <v>266</v>
      </c>
      <c r="B16" s="350" t="s">
        <v>158</v>
      </c>
      <c r="C16" s="405" t="n">
        <f aca="false">SUM(D16:P16)</f>
        <v>37</v>
      </c>
      <c r="D16" s="406" t="n">
        <v>2</v>
      </c>
      <c r="E16" s="407" t="n">
        <v>2</v>
      </c>
      <c r="F16" s="407" t="n">
        <v>2</v>
      </c>
      <c r="G16" s="407" t="n">
        <v>6</v>
      </c>
      <c r="H16" s="407" t="n">
        <v>2</v>
      </c>
      <c r="I16" s="407" t="n">
        <v>1</v>
      </c>
      <c r="J16" s="407" t="n">
        <v>0</v>
      </c>
      <c r="K16" s="407" t="n">
        <v>3</v>
      </c>
      <c r="L16" s="407" t="n">
        <v>0</v>
      </c>
      <c r="M16" s="407" t="n">
        <v>0</v>
      </c>
      <c r="N16" s="407" t="n">
        <v>0</v>
      </c>
      <c r="O16" s="408" t="n">
        <v>7</v>
      </c>
      <c r="P16" s="409" t="n">
        <v>12</v>
      </c>
    </row>
    <row r="17" s="128" customFormat="true" ht="30" hidden="false" customHeight="true" outlineLevel="0" collapsed="false">
      <c r="A17" s="404"/>
      <c r="B17" s="359" t="s">
        <v>160</v>
      </c>
      <c r="C17" s="405" t="n">
        <f aca="false">SUM(D17:P17)</f>
        <v>51</v>
      </c>
      <c r="D17" s="410" t="n">
        <v>7</v>
      </c>
      <c r="E17" s="411" t="n">
        <v>6</v>
      </c>
      <c r="F17" s="411" t="n">
        <v>0</v>
      </c>
      <c r="G17" s="411" t="n">
        <v>10</v>
      </c>
      <c r="H17" s="411" t="n">
        <v>1</v>
      </c>
      <c r="I17" s="411" t="n">
        <v>3</v>
      </c>
      <c r="J17" s="411" t="n">
        <v>2</v>
      </c>
      <c r="K17" s="411" t="n">
        <v>3</v>
      </c>
      <c r="L17" s="411" t="n">
        <v>0</v>
      </c>
      <c r="M17" s="411" t="n">
        <v>0</v>
      </c>
      <c r="N17" s="411" t="n">
        <v>1</v>
      </c>
      <c r="O17" s="379" t="n">
        <v>12</v>
      </c>
      <c r="P17" s="412" t="n">
        <v>6</v>
      </c>
    </row>
    <row r="18" s="128" customFormat="true" ht="30" hidden="false" customHeight="true" outlineLevel="0" collapsed="false">
      <c r="A18" s="404"/>
      <c r="B18" s="359" t="s">
        <v>161</v>
      </c>
      <c r="C18" s="405" t="n">
        <f aca="false">SUM(D18:P18)</f>
        <v>44</v>
      </c>
      <c r="D18" s="410" t="n">
        <v>2</v>
      </c>
      <c r="E18" s="411" t="n">
        <v>7</v>
      </c>
      <c r="F18" s="411" t="n">
        <v>7</v>
      </c>
      <c r="G18" s="411" t="n">
        <v>4</v>
      </c>
      <c r="H18" s="411" t="n">
        <v>2</v>
      </c>
      <c r="I18" s="411" t="n">
        <v>1</v>
      </c>
      <c r="J18" s="411" t="n">
        <v>0</v>
      </c>
      <c r="K18" s="411" t="n">
        <v>3</v>
      </c>
      <c r="L18" s="411" t="n">
        <v>2</v>
      </c>
      <c r="M18" s="411" t="n">
        <v>0</v>
      </c>
      <c r="N18" s="411" t="n">
        <v>0</v>
      </c>
      <c r="O18" s="379" t="n">
        <v>9</v>
      </c>
      <c r="P18" s="412" t="n">
        <v>7</v>
      </c>
    </row>
    <row r="19" s="128" customFormat="true" ht="30" hidden="false" customHeight="true" outlineLevel="0" collapsed="false">
      <c r="A19" s="404"/>
      <c r="B19" s="359" t="s">
        <v>162</v>
      </c>
      <c r="C19" s="405" t="n">
        <f aca="false">SUM(D19:P19)</f>
        <v>53</v>
      </c>
      <c r="D19" s="410" t="n">
        <v>3</v>
      </c>
      <c r="E19" s="411" t="n">
        <v>10</v>
      </c>
      <c r="F19" s="411" t="n">
        <v>3</v>
      </c>
      <c r="G19" s="411" t="n">
        <v>6</v>
      </c>
      <c r="H19" s="411" t="n">
        <v>2</v>
      </c>
      <c r="I19" s="411" t="n">
        <v>2</v>
      </c>
      <c r="J19" s="411" t="n">
        <v>0</v>
      </c>
      <c r="K19" s="411" t="n">
        <v>1</v>
      </c>
      <c r="L19" s="411" t="n">
        <v>0</v>
      </c>
      <c r="M19" s="411" t="n">
        <v>1</v>
      </c>
      <c r="N19" s="411" t="n">
        <v>1</v>
      </c>
      <c r="O19" s="379" t="n">
        <v>14</v>
      </c>
      <c r="P19" s="412" t="n">
        <v>10</v>
      </c>
    </row>
    <row r="20" s="128" customFormat="true" ht="30" hidden="false" customHeight="true" outlineLevel="0" collapsed="false">
      <c r="A20" s="404"/>
      <c r="B20" s="359" t="s">
        <v>163</v>
      </c>
      <c r="C20" s="405" t="n">
        <f aca="false">SUM(D20:P20)</f>
        <v>82</v>
      </c>
      <c r="D20" s="410" t="n">
        <v>11</v>
      </c>
      <c r="E20" s="411" t="n">
        <v>29</v>
      </c>
      <c r="F20" s="411" t="n">
        <v>6</v>
      </c>
      <c r="G20" s="411" t="n">
        <v>3</v>
      </c>
      <c r="H20" s="411" t="n">
        <v>3</v>
      </c>
      <c r="I20" s="411" t="n">
        <v>3</v>
      </c>
      <c r="J20" s="411" t="n">
        <v>1</v>
      </c>
      <c r="K20" s="411" t="n">
        <v>1</v>
      </c>
      <c r="L20" s="411" t="n">
        <v>1</v>
      </c>
      <c r="M20" s="411" t="n">
        <v>0</v>
      </c>
      <c r="N20" s="411" t="n">
        <v>0</v>
      </c>
      <c r="O20" s="379" t="n">
        <v>15</v>
      </c>
      <c r="P20" s="412" t="n">
        <v>9</v>
      </c>
    </row>
    <row r="21" s="128" customFormat="true" ht="30" hidden="false" customHeight="true" outlineLevel="0" collapsed="false">
      <c r="A21" s="404"/>
      <c r="B21" s="359" t="s">
        <v>164</v>
      </c>
      <c r="C21" s="405" t="n">
        <f aca="false">SUM(D21:P21)</f>
        <v>46</v>
      </c>
      <c r="D21" s="410" t="n">
        <v>2</v>
      </c>
      <c r="E21" s="411" t="n">
        <v>11</v>
      </c>
      <c r="F21" s="411" t="n">
        <v>2</v>
      </c>
      <c r="G21" s="411" t="n">
        <v>4</v>
      </c>
      <c r="H21" s="411" t="n">
        <v>2</v>
      </c>
      <c r="I21" s="411" t="n">
        <v>1</v>
      </c>
      <c r="J21" s="411" t="n">
        <v>1</v>
      </c>
      <c r="K21" s="411" t="n">
        <v>1</v>
      </c>
      <c r="L21" s="411" t="n">
        <v>1</v>
      </c>
      <c r="M21" s="411" t="n">
        <v>0</v>
      </c>
      <c r="N21" s="411" t="n">
        <v>1</v>
      </c>
      <c r="O21" s="379" t="n">
        <v>17</v>
      </c>
      <c r="P21" s="412" t="n">
        <v>3</v>
      </c>
    </row>
    <row r="22" s="128" customFormat="true" ht="30" hidden="false" customHeight="true" outlineLevel="0" collapsed="false">
      <c r="A22" s="404"/>
      <c r="B22" s="359" t="s">
        <v>165</v>
      </c>
      <c r="C22" s="405" t="n">
        <f aca="false">SUM(D22:P22)</f>
        <v>25</v>
      </c>
      <c r="D22" s="410" t="n">
        <v>0</v>
      </c>
      <c r="E22" s="411" t="n">
        <v>1</v>
      </c>
      <c r="F22" s="411" t="n">
        <v>1</v>
      </c>
      <c r="G22" s="411" t="n">
        <v>3</v>
      </c>
      <c r="H22" s="411" t="n">
        <v>3</v>
      </c>
      <c r="I22" s="411" t="n">
        <v>3</v>
      </c>
      <c r="J22" s="411" t="n">
        <v>0</v>
      </c>
      <c r="K22" s="411" t="n">
        <v>0</v>
      </c>
      <c r="L22" s="411" t="n">
        <v>0</v>
      </c>
      <c r="M22" s="411" t="n">
        <v>1</v>
      </c>
      <c r="N22" s="411" t="n">
        <v>1</v>
      </c>
      <c r="O22" s="379" t="n">
        <v>10</v>
      </c>
      <c r="P22" s="412" t="n">
        <v>2</v>
      </c>
    </row>
    <row r="23" s="128" customFormat="true" ht="30" hidden="false" customHeight="true" outlineLevel="0" collapsed="false">
      <c r="A23" s="404"/>
      <c r="B23" s="359" t="s">
        <v>166</v>
      </c>
      <c r="C23" s="405" t="n">
        <f aca="false">SUM(D23:P23)</f>
        <v>43</v>
      </c>
      <c r="D23" s="410" t="n">
        <v>2</v>
      </c>
      <c r="E23" s="411" t="n">
        <v>3</v>
      </c>
      <c r="F23" s="411" t="n">
        <v>4</v>
      </c>
      <c r="G23" s="411" t="n">
        <v>4</v>
      </c>
      <c r="H23" s="411" t="n">
        <v>2</v>
      </c>
      <c r="I23" s="411" t="n">
        <v>2</v>
      </c>
      <c r="J23" s="411" t="n">
        <v>1</v>
      </c>
      <c r="K23" s="411" t="n">
        <v>0</v>
      </c>
      <c r="L23" s="411" t="n">
        <v>0</v>
      </c>
      <c r="M23" s="411" t="n">
        <v>1</v>
      </c>
      <c r="N23" s="411" t="n">
        <v>0</v>
      </c>
      <c r="O23" s="379" t="n">
        <v>14</v>
      </c>
      <c r="P23" s="412" t="n">
        <v>10</v>
      </c>
    </row>
    <row r="24" s="128" customFormat="true" ht="30" hidden="false" customHeight="true" outlineLevel="0" collapsed="false">
      <c r="A24" s="404"/>
      <c r="B24" s="359" t="s">
        <v>167</v>
      </c>
      <c r="C24" s="405" t="n">
        <f aca="false">SUM(D24:P24)</f>
        <v>65</v>
      </c>
      <c r="D24" s="410" t="n">
        <v>3</v>
      </c>
      <c r="E24" s="411" t="n">
        <v>15</v>
      </c>
      <c r="F24" s="411" t="n">
        <v>2</v>
      </c>
      <c r="G24" s="411" t="n">
        <v>3</v>
      </c>
      <c r="H24" s="411" t="n">
        <v>1</v>
      </c>
      <c r="I24" s="411" t="n">
        <v>3</v>
      </c>
      <c r="J24" s="411" t="n">
        <v>1</v>
      </c>
      <c r="K24" s="411" t="n">
        <v>0</v>
      </c>
      <c r="L24" s="411" t="n">
        <v>0</v>
      </c>
      <c r="M24" s="411" t="n">
        <v>0</v>
      </c>
      <c r="N24" s="411" t="n">
        <v>1</v>
      </c>
      <c r="O24" s="379" t="n">
        <v>25</v>
      </c>
      <c r="P24" s="412" t="n">
        <v>11</v>
      </c>
    </row>
    <row r="25" s="128" customFormat="true" ht="30" hidden="false" customHeight="true" outlineLevel="0" collapsed="false">
      <c r="A25" s="404"/>
      <c r="B25" s="359" t="s">
        <v>168</v>
      </c>
      <c r="C25" s="405" t="n">
        <f aca="false">SUM(D25:P25)</f>
        <v>68</v>
      </c>
      <c r="D25" s="410" t="n">
        <v>9</v>
      </c>
      <c r="E25" s="411" t="n">
        <v>10</v>
      </c>
      <c r="F25" s="411" t="n">
        <v>0</v>
      </c>
      <c r="G25" s="411" t="n">
        <v>8</v>
      </c>
      <c r="H25" s="411" t="n">
        <v>1</v>
      </c>
      <c r="I25" s="411" t="n">
        <v>2</v>
      </c>
      <c r="J25" s="411" t="n">
        <v>0</v>
      </c>
      <c r="K25" s="411" t="n">
        <v>1</v>
      </c>
      <c r="L25" s="411" t="n">
        <v>0</v>
      </c>
      <c r="M25" s="411" t="n">
        <v>0</v>
      </c>
      <c r="N25" s="411" t="n">
        <v>1</v>
      </c>
      <c r="O25" s="379" t="n">
        <v>22</v>
      </c>
      <c r="P25" s="412" t="n">
        <v>14</v>
      </c>
    </row>
    <row r="26" s="128" customFormat="true" ht="30" hidden="false" customHeight="true" outlineLevel="0" collapsed="false">
      <c r="A26" s="404"/>
      <c r="B26" s="359" t="s">
        <v>169</v>
      </c>
      <c r="C26" s="405" t="n">
        <f aca="false">SUM(D26:P26)</f>
        <v>43</v>
      </c>
      <c r="D26" s="410" t="n">
        <v>3</v>
      </c>
      <c r="E26" s="411" t="n">
        <v>5</v>
      </c>
      <c r="F26" s="411" t="n">
        <v>2</v>
      </c>
      <c r="G26" s="411" t="n">
        <v>7</v>
      </c>
      <c r="H26" s="411" t="n">
        <v>3</v>
      </c>
      <c r="I26" s="411" t="n">
        <v>1</v>
      </c>
      <c r="J26" s="411" t="n">
        <v>1</v>
      </c>
      <c r="K26" s="411" t="n">
        <v>0</v>
      </c>
      <c r="L26" s="411" t="n">
        <v>0</v>
      </c>
      <c r="M26" s="411" t="n">
        <v>0</v>
      </c>
      <c r="N26" s="411" t="n">
        <v>1</v>
      </c>
      <c r="O26" s="379" t="n">
        <v>12</v>
      </c>
      <c r="P26" s="412" t="n">
        <v>8</v>
      </c>
    </row>
    <row r="27" s="128" customFormat="true" ht="30" hidden="false" customHeight="true" outlineLevel="0" collapsed="false">
      <c r="A27" s="404"/>
      <c r="B27" s="363" t="s">
        <v>170</v>
      </c>
      <c r="C27" s="413" t="n">
        <f aca="false">SUM(D27:P27)</f>
        <v>47</v>
      </c>
      <c r="D27" s="414" t="n">
        <v>4</v>
      </c>
      <c r="E27" s="415" t="n">
        <v>3</v>
      </c>
      <c r="F27" s="415" t="n">
        <v>1</v>
      </c>
      <c r="G27" s="415" t="n">
        <v>2</v>
      </c>
      <c r="H27" s="415" t="n">
        <v>0</v>
      </c>
      <c r="I27" s="415" t="n">
        <v>3</v>
      </c>
      <c r="J27" s="415" t="n">
        <v>1</v>
      </c>
      <c r="K27" s="415" t="n">
        <v>5</v>
      </c>
      <c r="L27" s="415" t="n">
        <v>1</v>
      </c>
      <c r="M27" s="415" t="n">
        <v>1</v>
      </c>
      <c r="N27" s="415" t="n">
        <v>0</v>
      </c>
      <c r="O27" s="416" t="n">
        <v>17</v>
      </c>
      <c r="P27" s="417" t="n">
        <v>9</v>
      </c>
    </row>
    <row r="28" s="128" customFormat="true" ht="11.25" hidden="false" customHeight="false" outlineLevel="0" collapsed="false"/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</row>
  </sheetData>
  <mergeCells count="15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4.49"/>
    <col collapsed="false" customWidth="true" hidden="false" outlineLevel="0" max="2" min="2" style="128" width="7.24"/>
    <col collapsed="false" customWidth="true" hidden="false" outlineLevel="0" max="13" min="3" style="128" width="8.75"/>
    <col collapsed="false" customWidth="false" hidden="false" outlineLevel="0" max="257" min="14" style="128" width="8.99"/>
  </cols>
  <sheetData>
    <row r="1" customFormat="false" ht="20.1" hidden="false" customHeight="true" outlineLevel="0" collapsed="false">
      <c r="A1" s="372" t="s">
        <v>33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customFormat="false" ht="20.1" hidden="false" customHeight="true" outlineLevel="0" collapsed="false">
      <c r="M2" s="290"/>
    </row>
    <row r="3" customFormat="false" ht="96" hidden="false" customHeight="true" outlineLevel="0" collapsed="false">
      <c r="A3" s="182"/>
      <c r="B3" s="182"/>
      <c r="C3" s="418" t="s">
        <v>209</v>
      </c>
      <c r="D3" s="419" t="s">
        <v>336</v>
      </c>
      <c r="E3" s="420" t="s">
        <v>337</v>
      </c>
      <c r="F3" s="420" t="s">
        <v>338</v>
      </c>
      <c r="G3" s="420" t="s">
        <v>339</v>
      </c>
      <c r="H3" s="420" t="s">
        <v>340</v>
      </c>
      <c r="I3" s="420" t="s">
        <v>341</v>
      </c>
      <c r="J3" s="420" t="s">
        <v>342</v>
      </c>
      <c r="K3" s="420" t="s">
        <v>343</v>
      </c>
      <c r="L3" s="420" t="s">
        <v>344</v>
      </c>
      <c r="M3" s="421" t="s">
        <v>217</v>
      </c>
    </row>
    <row r="4" customFormat="false" ht="30" hidden="false" customHeight="true" outlineLevel="0" collapsed="false">
      <c r="A4" s="211" t="s">
        <v>312</v>
      </c>
      <c r="B4" s="211"/>
      <c r="C4" s="422" t="n">
        <f aca="false">SUM(D4:M4)</f>
        <v>404</v>
      </c>
      <c r="D4" s="423" t="n">
        <v>194</v>
      </c>
      <c r="E4" s="424" t="n">
        <v>33</v>
      </c>
      <c r="F4" s="424" t="n">
        <v>0</v>
      </c>
      <c r="G4" s="424" t="n">
        <v>9</v>
      </c>
      <c r="H4" s="424" t="n">
        <v>3</v>
      </c>
      <c r="I4" s="424" t="n">
        <v>2</v>
      </c>
      <c r="J4" s="424" t="n">
        <v>1</v>
      </c>
      <c r="K4" s="424" t="n">
        <v>5</v>
      </c>
      <c r="L4" s="424" t="n">
        <v>0</v>
      </c>
      <c r="M4" s="425" t="n">
        <v>157</v>
      </c>
    </row>
    <row r="5" customFormat="false" ht="30" hidden="false" customHeight="true" outlineLevel="0" collapsed="false">
      <c r="A5" s="211" t="s">
        <v>313</v>
      </c>
      <c r="B5" s="211"/>
      <c r="C5" s="426" t="n">
        <f aca="false">SUM(D5:M5)</f>
        <v>416</v>
      </c>
      <c r="D5" s="423" t="n">
        <v>201</v>
      </c>
      <c r="E5" s="424" t="n">
        <v>24</v>
      </c>
      <c r="F5" s="424" t="n">
        <v>2</v>
      </c>
      <c r="G5" s="424" t="n">
        <v>3</v>
      </c>
      <c r="H5" s="424" t="n">
        <v>4</v>
      </c>
      <c r="I5" s="424" t="n">
        <v>0</v>
      </c>
      <c r="J5" s="424" t="n">
        <v>0</v>
      </c>
      <c r="K5" s="424" t="n">
        <v>4</v>
      </c>
      <c r="L5" s="424" t="n">
        <v>0</v>
      </c>
      <c r="M5" s="425" t="n">
        <v>178</v>
      </c>
    </row>
    <row r="6" customFormat="false" ht="30" hidden="false" customHeight="true" outlineLevel="0" collapsed="false">
      <c r="A6" s="211" t="s">
        <v>314</v>
      </c>
      <c r="B6" s="211"/>
      <c r="C6" s="426" t="n">
        <f aca="false">SUM(D6:M6)</f>
        <v>391</v>
      </c>
      <c r="D6" s="423" t="n">
        <v>188</v>
      </c>
      <c r="E6" s="424" t="n">
        <v>40</v>
      </c>
      <c r="F6" s="424" t="n">
        <v>1</v>
      </c>
      <c r="G6" s="424" t="n">
        <v>6</v>
      </c>
      <c r="H6" s="424" t="n">
        <v>3</v>
      </c>
      <c r="I6" s="424" t="n">
        <v>2</v>
      </c>
      <c r="J6" s="424" t="n">
        <v>1</v>
      </c>
      <c r="K6" s="424" t="n">
        <v>7</v>
      </c>
      <c r="L6" s="424" t="n">
        <v>0</v>
      </c>
      <c r="M6" s="425" t="n">
        <v>143</v>
      </c>
    </row>
    <row r="7" customFormat="false" ht="30" hidden="false" customHeight="true" outlineLevel="0" collapsed="false">
      <c r="A7" s="211" t="s">
        <v>315</v>
      </c>
      <c r="B7" s="211"/>
      <c r="C7" s="426" t="n">
        <f aca="false">SUM(D7:M7)</f>
        <v>406</v>
      </c>
      <c r="D7" s="423" t="n">
        <v>187</v>
      </c>
      <c r="E7" s="424" t="n">
        <v>29</v>
      </c>
      <c r="F7" s="424" t="n">
        <v>0</v>
      </c>
      <c r="G7" s="424" t="n">
        <v>5</v>
      </c>
      <c r="H7" s="424" t="n">
        <v>0</v>
      </c>
      <c r="I7" s="424" t="n">
        <v>7</v>
      </c>
      <c r="J7" s="424" t="n">
        <v>2</v>
      </c>
      <c r="K7" s="424" t="n">
        <v>2</v>
      </c>
      <c r="L7" s="424" t="n">
        <v>0</v>
      </c>
      <c r="M7" s="425" t="n">
        <v>174</v>
      </c>
    </row>
    <row r="8" customFormat="false" ht="30" hidden="false" customHeight="true" outlineLevel="0" collapsed="false">
      <c r="A8" s="211" t="s">
        <v>316</v>
      </c>
      <c r="B8" s="211"/>
      <c r="C8" s="427" t="n">
        <f aca="false">SUM(D8:M8)</f>
        <v>365</v>
      </c>
      <c r="D8" s="423" t="n">
        <v>220</v>
      </c>
      <c r="E8" s="424" t="n">
        <v>33</v>
      </c>
      <c r="F8" s="424" t="n">
        <v>0</v>
      </c>
      <c r="G8" s="424" t="n">
        <v>5</v>
      </c>
      <c r="H8" s="424" t="n">
        <v>2</v>
      </c>
      <c r="I8" s="424" t="n">
        <v>1</v>
      </c>
      <c r="J8" s="424" t="n">
        <v>0</v>
      </c>
      <c r="K8" s="424" t="n">
        <v>2</v>
      </c>
      <c r="L8" s="424" t="n">
        <v>0</v>
      </c>
      <c r="M8" s="425" t="n">
        <v>102</v>
      </c>
    </row>
    <row r="9" customFormat="false" ht="30" hidden="false" customHeight="true" outlineLevel="0" collapsed="false">
      <c r="A9" s="211" t="s">
        <v>317</v>
      </c>
      <c r="B9" s="211"/>
      <c r="C9" s="426" t="n">
        <f aca="false">SUM(D9:M9)</f>
        <v>382</v>
      </c>
      <c r="D9" s="423" t="n">
        <v>196</v>
      </c>
      <c r="E9" s="424" t="n">
        <v>35</v>
      </c>
      <c r="F9" s="424" t="n">
        <v>0</v>
      </c>
      <c r="G9" s="424" t="n">
        <v>4</v>
      </c>
      <c r="H9" s="424" t="n">
        <v>2</v>
      </c>
      <c r="I9" s="424" t="n">
        <v>1</v>
      </c>
      <c r="J9" s="424" t="n">
        <v>0</v>
      </c>
      <c r="K9" s="424" t="n">
        <v>2</v>
      </c>
      <c r="L9" s="424" t="n">
        <v>0</v>
      </c>
      <c r="M9" s="425" t="n">
        <v>142</v>
      </c>
    </row>
    <row r="10" customFormat="false" ht="30" hidden="false" customHeight="true" outlineLevel="0" collapsed="false">
      <c r="A10" s="211" t="s">
        <v>318</v>
      </c>
      <c r="B10" s="211"/>
      <c r="C10" s="426" t="n">
        <f aca="false">SUM(D10:M10)</f>
        <v>349</v>
      </c>
      <c r="D10" s="423" t="n">
        <v>172</v>
      </c>
      <c r="E10" s="428" t="n">
        <v>35</v>
      </c>
      <c r="F10" s="428" t="n">
        <v>0</v>
      </c>
      <c r="G10" s="428" t="n">
        <v>3</v>
      </c>
      <c r="H10" s="428" t="n">
        <v>0</v>
      </c>
      <c r="I10" s="428" t="n">
        <v>1</v>
      </c>
      <c r="J10" s="428" t="n">
        <v>1</v>
      </c>
      <c r="K10" s="428" t="n">
        <v>4</v>
      </c>
      <c r="L10" s="428" t="n">
        <v>0</v>
      </c>
      <c r="M10" s="429" t="n">
        <v>133</v>
      </c>
    </row>
    <row r="11" customFormat="false" ht="30" hidden="false" customHeight="true" outlineLevel="0" collapsed="false">
      <c r="A11" s="211" t="s">
        <v>319</v>
      </c>
      <c r="B11" s="211"/>
      <c r="C11" s="426" t="n">
        <f aca="false">SUM(D11:M11)</f>
        <v>360</v>
      </c>
      <c r="D11" s="423" t="n">
        <v>165</v>
      </c>
      <c r="E11" s="424" t="n">
        <v>29</v>
      </c>
      <c r="F11" s="424" t="n">
        <v>0</v>
      </c>
      <c r="G11" s="424" t="n">
        <v>7</v>
      </c>
      <c r="H11" s="424" t="n">
        <v>2</v>
      </c>
      <c r="I11" s="424" t="n">
        <v>1</v>
      </c>
      <c r="J11" s="424" t="n">
        <v>0</v>
      </c>
      <c r="K11" s="424" t="n">
        <v>3</v>
      </c>
      <c r="L11" s="424" t="n">
        <v>0</v>
      </c>
      <c r="M11" s="425" t="n">
        <v>153</v>
      </c>
    </row>
    <row r="12" customFormat="false" ht="30" hidden="false" customHeight="true" outlineLevel="0" collapsed="false">
      <c r="A12" s="211" t="s">
        <v>320</v>
      </c>
      <c r="B12" s="211"/>
      <c r="C12" s="430" t="n">
        <f aca="false">SUM(D12:M12)</f>
        <v>378</v>
      </c>
      <c r="D12" s="423" t="n">
        <v>177</v>
      </c>
      <c r="E12" s="424" t="n">
        <v>32</v>
      </c>
      <c r="F12" s="424" t="n">
        <v>0</v>
      </c>
      <c r="G12" s="424" t="n">
        <v>2</v>
      </c>
      <c r="H12" s="424" t="n">
        <v>0</v>
      </c>
      <c r="I12" s="424" t="n">
        <v>2</v>
      </c>
      <c r="J12" s="424" t="n">
        <v>2</v>
      </c>
      <c r="K12" s="424" t="n">
        <v>4</v>
      </c>
      <c r="L12" s="424" t="n">
        <v>0</v>
      </c>
      <c r="M12" s="425" t="n">
        <v>159</v>
      </c>
    </row>
    <row r="13" customFormat="false" ht="30" hidden="false" customHeight="true" outlineLevel="0" collapsed="false">
      <c r="A13" s="389" t="s">
        <v>147</v>
      </c>
      <c r="B13" s="389"/>
      <c r="C13" s="430" t="n">
        <f aca="false">SUM(D13:M13)</f>
        <v>311</v>
      </c>
      <c r="D13" s="431" t="n">
        <v>149</v>
      </c>
      <c r="E13" s="432" t="n">
        <v>40</v>
      </c>
      <c r="F13" s="432" t="n">
        <v>0</v>
      </c>
      <c r="G13" s="432" t="n">
        <v>2</v>
      </c>
      <c r="H13" s="432" t="n">
        <v>1</v>
      </c>
      <c r="I13" s="432" t="n">
        <v>0</v>
      </c>
      <c r="J13" s="432" t="n">
        <v>2</v>
      </c>
      <c r="K13" s="432" t="n">
        <v>3</v>
      </c>
      <c r="L13" s="432" t="n">
        <v>0</v>
      </c>
      <c r="M13" s="433" t="n">
        <v>114</v>
      </c>
    </row>
    <row r="14" customFormat="false" ht="30" hidden="false" customHeight="true" outlineLevel="0" collapsed="false">
      <c r="A14" s="223" t="s">
        <v>261</v>
      </c>
      <c r="B14" s="223"/>
      <c r="C14" s="434" t="n">
        <f aca="false">SUM(C4:C13)/10</f>
        <v>376.2</v>
      </c>
      <c r="D14" s="435" t="n">
        <f aca="false">SUM(D4:D13)/10</f>
        <v>184.9</v>
      </c>
      <c r="E14" s="436" t="n">
        <f aca="false">SUM(E4:E13)/10</f>
        <v>33</v>
      </c>
      <c r="F14" s="436" t="n">
        <f aca="false">SUM(F4:F13)/10</f>
        <v>0.3</v>
      </c>
      <c r="G14" s="436" t="n">
        <f aca="false">SUM(G4:G13)/10</f>
        <v>4.6</v>
      </c>
      <c r="H14" s="436" t="n">
        <f aca="false">SUM(H4:H13)/10</f>
        <v>1.7</v>
      </c>
      <c r="I14" s="436" t="n">
        <f aca="false">SUM(I4:I13)/10</f>
        <v>1.7</v>
      </c>
      <c r="J14" s="436" t="n">
        <f aca="false">SUM(J4:J13)/10</f>
        <v>0.9</v>
      </c>
      <c r="K14" s="436" t="n">
        <f aca="false">SUM(K4:K13)/10</f>
        <v>3.6</v>
      </c>
      <c r="L14" s="436" t="n">
        <f aca="false">SUM(L4:L13)/10</f>
        <v>0</v>
      </c>
      <c r="M14" s="437" t="n">
        <f aca="false">SUM(M4:M13)/10</f>
        <v>145.5</v>
      </c>
    </row>
    <row r="15" customFormat="false" ht="30" hidden="false" customHeight="true" outlineLevel="0" collapsed="false">
      <c r="A15" s="241" t="s">
        <v>148</v>
      </c>
      <c r="B15" s="241"/>
      <c r="C15" s="438" t="n">
        <f aca="false">SUM(D15:M15)</f>
        <v>297</v>
      </c>
      <c r="D15" s="439" t="n">
        <f aca="false">SUM(D16:D27)</f>
        <v>149</v>
      </c>
      <c r="E15" s="440" t="n">
        <f aca="false">SUM(E16:E27)</f>
        <v>21</v>
      </c>
      <c r="F15" s="439" t="n">
        <f aca="false">SUM(F16:F27)</f>
        <v>0</v>
      </c>
      <c r="G15" s="440" t="n">
        <f aca="false">SUM(G16:G27)</f>
        <v>6</v>
      </c>
      <c r="H15" s="440" t="n">
        <f aca="false">SUM(H16:H27)</f>
        <v>3</v>
      </c>
      <c r="I15" s="440" t="n">
        <f aca="false">SUM(I16:I27)</f>
        <v>3</v>
      </c>
      <c r="J15" s="440" t="n">
        <f aca="false">SUM(J16:J27)</f>
        <v>1</v>
      </c>
      <c r="K15" s="440" t="n">
        <f aca="false">SUM(K16:K27)</f>
        <v>0</v>
      </c>
      <c r="L15" s="440" t="n">
        <f aca="false">SUM(L16:L27)</f>
        <v>0</v>
      </c>
      <c r="M15" s="441" t="n">
        <f aca="false">SUM(M16:M27)</f>
        <v>114</v>
      </c>
    </row>
    <row r="16" customFormat="false" ht="30" hidden="false" customHeight="true" outlineLevel="0" collapsed="false">
      <c r="A16" s="404" t="s">
        <v>266</v>
      </c>
      <c r="B16" s="350" t="s">
        <v>158</v>
      </c>
      <c r="C16" s="442" t="n">
        <f aca="false">SUM(D16:M16)</f>
        <v>25</v>
      </c>
      <c r="D16" s="443" t="n">
        <v>12</v>
      </c>
      <c r="E16" s="444" t="n">
        <v>1</v>
      </c>
      <c r="F16" s="444" t="n">
        <v>0</v>
      </c>
      <c r="G16" s="444" t="n">
        <v>0</v>
      </c>
      <c r="H16" s="444" t="n">
        <v>0</v>
      </c>
      <c r="I16" s="444" t="n">
        <v>0</v>
      </c>
      <c r="J16" s="444" t="n">
        <v>0</v>
      </c>
      <c r="K16" s="444" t="n">
        <v>0</v>
      </c>
      <c r="L16" s="444" t="n">
        <v>0</v>
      </c>
      <c r="M16" s="445" t="n">
        <v>12</v>
      </c>
    </row>
    <row r="17" customFormat="false" ht="30" hidden="false" customHeight="true" outlineLevel="0" collapsed="false">
      <c r="A17" s="404"/>
      <c r="B17" s="359" t="s">
        <v>160</v>
      </c>
      <c r="C17" s="427" t="n">
        <f aca="false">SUM(D17:M17)</f>
        <v>32</v>
      </c>
      <c r="D17" s="446" t="n">
        <v>18</v>
      </c>
      <c r="E17" s="424" t="n">
        <v>3</v>
      </c>
      <c r="F17" s="424" t="n">
        <v>0</v>
      </c>
      <c r="G17" s="424" t="n">
        <v>0</v>
      </c>
      <c r="H17" s="424" t="n">
        <v>0</v>
      </c>
      <c r="I17" s="424" t="n">
        <v>1</v>
      </c>
      <c r="J17" s="424" t="n">
        <v>0</v>
      </c>
      <c r="K17" s="424" t="n">
        <v>0</v>
      </c>
      <c r="L17" s="424" t="n">
        <v>0</v>
      </c>
      <c r="M17" s="425" t="n">
        <v>10</v>
      </c>
    </row>
    <row r="18" customFormat="false" ht="30" hidden="false" customHeight="true" outlineLevel="0" collapsed="false">
      <c r="A18" s="404"/>
      <c r="B18" s="359" t="s">
        <v>161</v>
      </c>
      <c r="C18" s="427" t="n">
        <f aca="false">SUM(D18:M18)</f>
        <v>20</v>
      </c>
      <c r="D18" s="446" t="n">
        <v>10</v>
      </c>
      <c r="E18" s="424" t="n">
        <v>1</v>
      </c>
      <c r="F18" s="424" t="n">
        <v>0</v>
      </c>
      <c r="G18" s="424" t="n">
        <v>0</v>
      </c>
      <c r="H18" s="424" t="n">
        <v>1</v>
      </c>
      <c r="I18" s="424" t="n">
        <v>0</v>
      </c>
      <c r="J18" s="424" t="n">
        <v>1</v>
      </c>
      <c r="K18" s="424" t="n">
        <v>0</v>
      </c>
      <c r="L18" s="424" t="n">
        <v>0</v>
      </c>
      <c r="M18" s="425" t="n">
        <v>7</v>
      </c>
    </row>
    <row r="19" customFormat="false" ht="30" hidden="false" customHeight="true" outlineLevel="0" collapsed="false">
      <c r="A19" s="404"/>
      <c r="B19" s="359" t="s">
        <v>162</v>
      </c>
      <c r="C19" s="427" t="n">
        <f aca="false">SUM(D19:M19)</f>
        <v>23</v>
      </c>
      <c r="D19" s="446" t="n">
        <v>11</v>
      </c>
      <c r="E19" s="424" t="n">
        <v>0</v>
      </c>
      <c r="F19" s="424" t="n">
        <v>0</v>
      </c>
      <c r="G19" s="424" t="n">
        <v>0</v>
      </c>
      <c r="H19" s="424" t="n">
        <v>0</v>
      </c>
      <c r="I19" s="424" t="n">
        <v>1</v>
      </c>
      <c r="J19" s="424" t="n">
        <v>0</v>
      </c>
      <c r="K19" s="424" t="n">
        <v>0</v>
      </c>
      <c r="L19" s="424" t="n">
        <v>0</v>
      </c>
      <c r="M19" s="425" t="n">
        <v>11</v>
      </c>
    </row>
    <row r="20" customFormat="false" ht="30" hidden="false" customHeight="true" outlineLevel="0" collapsed="false">
      <c r="A20" s="404"/>
      <c r="B20" s="359" t="s">
        <v>163</v>
      </c>
      <c r="C20" s="427" t="n">
        <f aca="false">SUM(D20:M20)</f>
        <v>26</v>
      </c>
      <c r="D20" s="446" t="n">
        <v>12</v>
      </c>
      <c r="E20" s="424" t="n">
        <v>3</v>
      </c>
      <c r="F20" s="424" t="n">
        <v>0</v>
      </c>
      <c r="G20" s="424" t="n">
        <v>0</v>
      </c>
      <c r="H20" s="424" t="n">
        <v>0</v>
      </c>
      <c r="I20" s="424" t="n">
        <v>0</v>
      </c>
      <c r="J20" s="424" t="n">
        <v>0</v>
      </c>
      <c r="K20" s="424" t="n">
        <v>0</v>
      </c>
      <c r="L20" s="424" t="n">
        <v>0</v>
      </c>
      <c r="M20" s="425" t="n">
        <v>11</v>
      </c>
    </row>
    <row r="21" customFormat="false" ht="30" hidden="false" customHeight="true" outlineLevel="0" collapsed="false">
      <c r="A21" s="404"/>
      <c r="B21" s="359" t="s">
        <v>164</v>
      </c>
      <c r="C21" s="427" t="n">
        <f aca="false">SUM(D21:M21)</f>
        <v>19</v>
      </c>
      <c r="D21" s="446" t="n">
        <v>10</v>
      </c>
      <c r="E21" s="424" t="n">
        <v>1</v>
      </c>
      <c r="F21" s="424" t="n">
        <v>0</v>
      </c>
      <c r="G21" s="424" t="n">
        <v>0</v>
      </c>
      <c r="H21" s="424" t="n">
        <v>0</v>
      </c>
      <c r="I21" s="424" t="n">
        <v>0</v>
      </c>
      <c r="J21" s="424" t="n">
        <v>0</v>
      </c>
      <c r="K21" s="424" t="n">
        <v>0</v>
      </c>
      <c r="L21" s="424" t="n">
        <v>0</v>
      </c>
      <c r="M21" s="425" t="n">
        <v>8</v>
      </c>
    </row>
    <row r="22" customFormat="false" ht="30" hidden="false" customHeight="true" outlineLevel="0" collapsed="false">
      <c r="A22" s="404"/>
      <c r="B22" s="359" t="s">
        <v>165</v>
      </c>
      <c r="C22" s="427" t="n">
        <f aca="false">SUM(D22:M22)</f>
        <v>14</v>
      </c>
      <c r="D22" s="446" t="n">
        <v>10</v>
      </c>
      <c r="E22" s="424" t="n">
        <v>1</v>
      </c>
      <c r="F22" s="424" t="n">
        <v>0</v>
      </c>
      <c r="G22" s="424" t="n">
        <v>2</v>
      </c>
      <c r="H22" s="424" t="n">
        <v>1</v>
      </c>
      <c r="I22" s="424" t="n">
        <v>0</v>
      </c>
      <c r="J22" s="424" t="n">
        <v>0</v>
      </c>
      <c r="K22" s="424" t="n">
        <v>0</v>
      </c>
      <c r="L22" s="424" t="n">
        <v>0</v>
      </c>
      <c r="M22" s="425" t="n">
        <v>0</v>
      </c>
    </row>
    <row r="23" customFormat="false" ht="30" hidden="false" customHeight="true" outlineLevel="0" collapsed="false">
      <c r="A23" s="404"/>
      <c r="B23" s="359" t="s">
        <v>166</v>
      </c>
      <c r="C23" s="427" t="n">
        <f aca="false">SUM(D23:M23)</f>
        <v>26</v>
      </c>
      <c r="D23" s="446" t="n">
        <v>13</v>
      </c>
      <c r="E23" s="424" t="n">
        <v>2</v>
      </c>
      <c r="F23" s="424" t="n">
        <v>0</v>
      </c>
      <c r="G23" s="424" t="n">
        <v>0</v>
      </c>
      <c r="H23" s="424" t="n">
        <v>0</v>
      </c>
      <c r="I23" s="424" t="n">
        <v>0</v>
      </c>
      <c r="J23" s="424" t="n">
        <v>0</v>
      </c>
      <c r="K23" s="424" t="n">
        <v>0</v>
      </c>
      <c r="L23" s="424" t="n">
        <v>0</v>
      </c>
      <c r="M23" s="425" t="n">
        <v>11</v>
      </c>
    </row>
    <row r="24" customFormat="false" ht="30" hidden="false" customHeight="true" outlineLevel="0" collapsed="false">
      <c r="A24" s="404"/>
      <c r="B24" s="359" t="s">
        <v>167</v>
      </c>
      <c r="C24" s="427" t="n">
        <f aca="false">SUM(D24:M24)</f>
        <v>28</v>
      </c>
      <c r="D24" s="446" t="n">
        <v>11</v>
      </c>
      <c r="E24" s="424" t="n">
        <v>5</v>
      </c>
      <c r="F24" s="424" t="n">
        <v>0</v>
      </c>
      <c r="G24" s="424" t="n">
        <v>2</v>
      </c>
      <c r="H24" s="424" t="n">
        <v>0</v>
      </c>
      <c r="I24" s="424" t="n">
        <v>1</v>
      </c>
      <c r="J24" s="424" t="n">
        <v>0</v>
      </c>
      <c r="K24" s="424" t="n">
        <v>0</v>
      </c>
      <c r="L24" s="424" t="n">
        <v>0</v>
      </c>
      <c r="M24" s="425" t="n">
        <v>9</v>
      </c>
    </row>
    <row r="25" customFormat="false" ht="30" hidden="false" customHeight="true" outlineLevel="0" collapsed="false">
      <c r="A25" s="404"/>
      <c r="B25" s="359" t="s">
        <v>168</v>
      </c>
      <c r="C25" s="427" t="n">
        <f aca="false">SUM(D25:M25)</f>
        <v>32</v>
      </c>
      <c r="D25" s="446" t="n">
        <v>14</v>
      </c>
      <c r="E25" s="424" t="n">
        <v>3</v>
      </c>
      <c r="F25" s="424" t="n">
        <v>0</v>
      </c>
      <c r="G25" s="424" t="n">
        <v>1</v>
      </c>
      <c r="H25" s="424" t="n">
        <v>0</v>
      </c>
      <c r="I25" s="424" t="n">
        <v>0</v>
      </c>
      <c r="J25" s="424" t="n">
        <v>0</v>
      </c>
      <c r="K25" s="424" t="n">
        <v>0</v>
      </c>
      <c r="L25" s="424" t="n">
        <v>0</v>
      </c>
      <c r="M25" s="425" t="n">
        <v>14</v>
      </c>
    </row>
    <row r="26" customFormat="false" ht="30" hidden="false" customHeight="true" outlineLevel="0" collapsed="false">
      <c r="A26" s="404"/>
      <c r="B26" s="359" t="s">
        <v>169</v>
      </c>
      <c r="C26" s="427" t="n">
        <f aca="false">SUM(D26:M26)</f>
        <v>23</v>
      </c>
      <c r="D26" s="446" t="n">
        <v>10</v>
      </c>
      <c r="E26" s="424" t="n">
        <v>0</v>
      </c>
      <c r="F26" s="424" t="n">
        <v>0</v>
      </c>
      <c r="G26" s="424" t="n">
        <v>0</v>
      </c>
      <c r="H26" s="424" t="n">
        <v>0</v>
      </c>
      <c r="I26" s="424" t="n">
        <v>0</v>
      </c>
      <c r="J26" s="424" t="n">
        <v>0</v>
      </c>
      <c r="K26" s="424" t="n">
        <v>0</v>
      </c>
      <c r="L26" s="424" t="n">
        <v>0</v>
      </c>
      <c r="M26" s="425" t="n">
        <v>13</v>
      </c>
    </row>
    <row r="27" customFormat="false" ht="30" hidden="false" customHeight="true" outlineLevel="0" collapsed="false">
      <c r="A27" s="404"/>
      <c r="B27" s="363" t="s">
        <v>170</v>
      </c>
      <c r="C27" s="447" t="n">
        <f aca="false">SUM(D27:M27)</f>
        <v>29</v>
      </c>
      <c r="D27" s="448" t="n">
        <v>18</v>
      </c>
      <c r="E27" s="449" t="n">
        <v>1</v>
      </c>
      <c r="F27" s="449" t="n">
        <v>0</v>
      </c>
      <c r="G27" s="449" t="n">
        <v>1</v>
      </c>
      <c r="H27" s="449" t="n">
        <v>1</v>
      </c>
      <c r="I27" s="449" t="n">
        <v>0</v>
      </c>
      <c r="J27" s="449" t="n">
        <v>0</v>
      </c>
      <c r="K27" s="449" t="n">
        <v>0</v>
      </c>
      <c r="L27" s="449" t="n">
        <v>0</v>
      </c>
      <c r="M27" s="450" t="n">
        <v>8</v>
      </c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4.49"/>
    <col collapsed="false" customWidth="true" hidden="false" outlineLevel="0" max="2" min="2" style="128" width="7.24"/>
    <col collapsed="false" customWidth="true" hidden="false" outlineLevel="0" max="17" min="3" style="128" width="6.37"/>
    <col collapsed="false" customWidth="false" hidden="false" outlineLevel="0" max="257" min="18" style="128" width="8.99"/>
  </cols>
  <sheetData>
    <row r="1" customFormat="false" ht="20.1" hidden="false" customHeight="true" outlineLevel="0" collapsed="false">
      <c r="A1" s="372" t="s">
        <v>34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</row>
    <row r="2" customFormat="false" ht="20.1" hidden="false" customHeight="true" outlineLevel="0" collapsed="false">
      <c r="Q2" s="290"/>
    </row>
    <row r="3" customFormat="false" ht="35.25" hidden="false" customHeight="true" outlineLevel="0" collapsed="false">
      <c r="A3" s="182"/>
      <c r="B3" s="182"/>
      <c r="C3" s="451" t="s">
        <v>346</v>
      </c>
      <c r="D3" s="451"/>
      <c r="E3" s="451"/>
      <c r="F3" s="451"/>
      <c r="G3" s="451"/>
      <c r="H3" s="451"/>
      <c r="I3" s="451"/>
      <c r="J3" s="451"/>
      <c r="K3" s="452" t="s">
        <v>347</v>
      </c>
      <c r="L3" s="452"/>
      <c r="M3" s="452"/>
      <c r="N3" s="452"/>
      <c r="O3" s="452"/>
      <c r="P3" s="452"/>
      <c r="Q3" s="452"/>
    </row>
    <row r="4" customFormat="false" ht="35.25" hidden="false" customHeight="true" outlineLevel="0" collapsed="false">
      <c r="A4" s="182"/>
      <c r="B4" s="182"/>
      <c r="C4" s="453" t="s">
        <v>209</v>
      </c>
      <c r="D4" s="454" t="s">
        <v>211</v>
      </c>
      <c r="E4" s="454"/>
      <c r="F4" s="168" t="s">
        <v>212</v>
      </c>
      <c r="G4" s="168" t="s">
        <v>213</v>
      </c>
      <c r="H4" s="168" t="s">
        <v>214</v>
      </c>
      <c r="I4" s="168" t="s">
        <v>215</v>
      </c>
      <c r="J4" s="363" t="s">
        <v>217</v>
      </c>
      <c r="K4" s="453" t="s">
        <v>209</v>
      </c>
      <c r="L4" s="455" t="s">
        <v>211</v>
      </c>
      <c r="M4" s="168" t="s">
        <v>212</v>
      </c>
      <c r="N4" s="168" t="s">
        <v>213</v>
      </c>
      <c r="O4" s="168" t="s">
        <v>214</v>
      </c>
      <c r="P4" s="168" t="s">
        <v>215</v>
      </c>
      <c r="Q4" s="363" t="s">
        <v>217</v>
      </c>
    </row>
    <row r="5" customFormat="false" ht="35.25" hidden="false" customHeight="true" outlineLevel="0" collapsed="false">
      <c r="A5" s="182"/>
      <c r="B5" s="182"/>
      <c r="C5" s="453"/>
      <c r="D5" s="456"/>
      <c r="E5" s="457" t="s">
        <v>348</v>
      </c>
      <c r="F5" s="168"/>
      <c r="G5" s="168"/>
      <c r="H5" s="168"/>
      <c r="I5" s="168"/>
      <c r="J5" s="363"/>
      <c r="K5" s="453"/>
      <c r="L5" s="455"/>
      <c r="M5" s="168"/>
      <c r="N5" s="168"/>
      <c r="O5" s="168"/>
      <c r="P5" s="168"/>
      <c r="Q5" s="363"/>
    </row>
    <row r="6" customFormat="false" ht="30" hidden="false" customHeight="true" outlineLevel="0" collapsed="false">
      <c r="A6" s="214" t="s">
        <v>312</v>
      </c>
      <c r="B6" s="214"/>
      <c r="C6" s="458" t="n">
        <f aca="false">SUM(F6:J6)+D6</f>
        <v>28</v>
      </c>
      <c r="D6" s="446" t="n">
        <v>18</v>
      </c>
      <c r="E6" s="424" t="n">
        <v>16</v>
      </c>
      <c r="F6" s="424" t="n">
        <v>0</v>
      </c>
      <c r="G6" s="424" t="n">
        <v>5</v>
      </c>
      <c r="H6" s="424" t="n">
        <v>0</v>
      </c>
      <c r="I6" s="424" t="n">
        <v>0</v>
      </c>
      <c r="J6" s="425" t="n">
        <v>5</v>
      </c>
      <c r="K6" s="458" t="n">
        <f aca="false">SUM(L6:Q6)</f>
        <v>95</v>
      </c>
      <c r="L6" s="446" t="n">
        <v>61</v>
      </c>
      <c r="M6" s="424" t="n">
        <v>4</v>
      </c>
      <c r="N6" s="424" t="n">
        <v>17</v>
      </c>
      <c r="O6" s="424" t="n">
        <v>0</v>
      </c>
      <c r="P6" s="424" t="n">
        <v>0</v>
      </c>
      <c r="Q6" s="425" t="n">
        <v>13</v>
      </c>
    </row>
    <row r="7" customFormat="false" ht="30" hidden="false" customHeight="true" outlineLevel="0" collapsed="false">
      <c r="A7" s="211" t="s">
        <v>313</v>
      </c>
      <c r="B7" s="211"/>
      <c r="C7" s="459" t="n">
        <f aca="false">SUM(F7:J7)+D7</f>
        <v>19</v>
      </c>
      <c r="D7" s="446" t="n">
        <v>9</v>
      </c>
      <c r="E7" s="424" t="n">
        <v>6</v>
      </c>
      <c r="F7" s="424" t="n">
        <v>0</v>
      </c>
      <c r="G7" s="424" t="n">
        <v>4</v>
      </c>
      <c r="H7" s="424" t="n">
        <v>0</v>
      </c>
      <c r="I7" s="424" t="n">
        <v>0</v>
      </c>
      <c r="J7" s="425" t="n">
        <v>6</v>
      </c>
      <c r="K7" s="459" t="n">
        <f aca="false">SUM(L7:Q7)</f>
        <v>105</v>
      </c>
      <c r="L7" s="446" t="n">
        <v>78</v>
      </c>
      <c r="M7" s="424" t="n">
        <v>8</v>
      </c>
      <c r="N7" s="424" t="n">
        <v>4</v>
      </c>
      <c r="O7" s="424" t="n">
        <v>0</v>
      </c>
      <c r="P7" s="424" t="n">
        <v>0</v>
      </c>
      <c r="Q7" s="425" t="n">
        <v>15</v>
      </c>
    </row>
    <row r="8" customFormat="false" ht="30" hidden="false" customHeight="true" outlineLevel="0" collapsed="false">
      <c r="A8" s="211" t="s">
        <v>314</v>
      </c>
      <c r="B8" s="211"/>
      <c r="C8" s="459" t="n">
        <f aca="false">SUM(F8:J8)+D8</f>
        <v>21</v>
      </c>
      <c r="D8" s="446" t="n">
        <v>11</v>
      </c>
      <c r="E8" s="424" t="n">
        <v>10</v>
      </c>
      <c r="F8" s="424" t="n">
        <v>0</v>
      </c>
      <c r="G8" s="424" t="n">
        <v>4</v>
      </c>
      <c r="H8" s="424" t="n">
        <v>0</v>
      </c>
      <c r="I8" s="424" t="n">
        <v>1</v>
      </c>
      <c r="J8" s="425" t="n">
        <v>5</v>
      </c>
      <c r="K8" s="459" t="n">
        <f aca="false">SUM(L8:Q8)</f>
        <v>99</v>
      </c>
      <c r="L8" s="446" t="n">
        <v>78</v>
      </c>
      <c r="M8" s="424" t="n">
        <v>3</v>
      </c>
      <c r="N8" s="424" t="n">
        <v>2</v>
      </c>
      <c r="O8" s="424" t="n">
        <v>0</v>
      </c>
      <c r="P8" s="424" t="n">
        <v>0</v>
      </c>
      <c r="Q8" s="425" t="n">
        <v>16</v>
      </c>
    </row>
    <row r="9" customFormat="false" ht="30" hidden="false" customHeight="true" outlineLevel="0" collapsed="false">
      <c r="A9" s="211" t="s">
        <v>315</v>
      </c>
      <c r="B9" s="211"/>
      <c r="C9" s="459" t="n">
        <f aca="false">SUM(F9:J9)+D9</f>
        <v>49</v>
      </c>
      <c r="D9" s="446" t="n">
        <v>31</v>
      </c>
      <c r="E9" s="424" t="n">
        <v>27</v>
      </c>
      <c r="F9" s="424" t="n">
        <v>0</v>
      </c>
      <c r="G9" s="424" t="n">
        <v>6</v>
      </c>
      <c r="H9" s="424" t="n">
        <v>0</v>
      </c>
      <c r="I9" s="424" t="n">
        <v>0</v>
      </c>
      <c r="J9" s="425" t="n">
        <v>12</v>
      </c>
      <c r="K9" s="459" t="n">
        <f aca="false">SUM(L9:Q9)</f>
        <v>109</v>
      </c>
      <c r="L9" s="446" t="n">
        <v>87</v>
      </c>
      <c r="M9" s="424" t="n">
        <v>4</v>
      </c>
      <c r="N9" s="424" t="n">
        <v>1</v>
      </c>
      <c r="O9" s="424" t="n">
        <v>0</v>
      </c>
      <c r="P9" s="424" t="n">
        <v>0</v>
      </c>
      <c r="Q9" s="425" t="n">
        <v>17</v>
      </c>
    </row>
    <row r="10" customFormat="false" ht="30" hidden="false" customHeight="true" outlineLevel="0" collapsed="false">
      <c r="A10" s="211" t="s">
        <v>316</v>
      </c>
      <c r="B10" s="211"/>
      <c r="C10" s="459" t="n">
        <f aca="false">SUM(F10:J10)+D10</f>
        <v>31</v>
      </c>
      <c r="D10" s="446" t="n">
        <v>17</v>
      </c>
      <c r="E10" s="424" t="n">
        <v>17</v>
      </c>
      <c r="F10" s="424" t="n">
        <v>0</v>
      </c>
      <c r="G10" s="424" t="n">
        <v>3</v>
      </c>
      <c r="H10" s="424" t="n">
        <v>0</v>
      </c>
      <c r="I10" s="424" t="n">
        <v>0</v>
      </c>
      <c r="J10" s="425" t="n">
        <v>11</v>
      </c>
      <c r="K10" s="459" t="n">
        <f aca="false">SUM(L10:Q10)</f>
        <v>102</v>
      </c>
      <c r="L10" s="446" t="n">
        <v>89</v>
      </c>
      <c r="M10" s="424" t="n">
        <v>1</v>
      </c>
      <c r="N10" s="424" t="n">
        <v>3</v>
      </c>
      <c r="O10" s="424" t="n">
        <v>0</v>
      </c>
      <c r="P10" s="424" t="n">
        <v>0</v>
      </c>
      <c r="Q10" s="425" t="n">
        <v>9</v>
      </c>
    </row>
    <row r="11" customFormat="false" ht="30" hidden="false" customHeight="true" outlineLevel="0" collapsed="false">
      <c r="A11" s="211" t="s">
        <v>317</v>
      </c>
      <c r="B11" s="211"/>
      <c r="C11" s="459" t="n">
        <f aca="false">SUM(F11:J11)+D11</f>
        <v>31</v>
      </c>
      <c r="D11" s="446" t="n">
        <v>21</v>
      </c>
      <c r="E11" s="424" t="n">
        <v>19</v>
      </c>
      <c r="F11" s="424" t="n">
        <v>0</v>
      </c>
      <c r="G11" s="424" t="n">
        <v>4</v>
      </c>
      <c r="H11" s="424" t="n">
        <v>0</v>
      </c>
      <c r="I11" s="424" t="n">
        <v>0</v>
      </c>
      <c r="J11" s="425" t="n">
        <v>6</v>
      </c>
      <c r="K11" s="459" t="n">
        <f aca="false">SUM(L11:Q11)</f>
        <v>89</v>
      </c>
      <c r="L11" s="446" t="n">
        <v>70</v>
      </c>
      <c r="M11" s="424" t="n">
        <v>4</v>
      </c>
      <c r="N11" s="424" t="n">
        <v>3</v>
      </c>
      <c r="O11" s="424" t="n">
        <v>2</v>
      </c>
      <c r="P11" s="424" t="n">
        <v>0</v>
      </c>
      <c r="Q11" s="425" t="n">
        <v>10</v>
      </c>
    </row>
    <row r="12" customFormat="false" ht="30" hidden="false" customHeight="true" outlineLevel="0" collapsed="false">
      <c r="A12" s="211" t="s">
        <v>318</v>
      </c>
      <c r="B12" s="211"/>
      <c r="C12" s="459" t="n">
        <f aca="false">SUM(F12:J12)+D12</f>
        <v>36</v>
      </c>
      <c r="D12" s="446" t="n">
        <v>28</v>
      </c>
      <c r="E12" s="424" t="n">
        <v>26</v>
      </c>
      <c r="F12" s="424" t="n">
        <v>0</v>
      </c>
      <c r="G12" s="424" t="n">
        <v>3</v>
      </c>
      <c r="H12" s="424" t="n">
        <v>0</v>
      </c>
      <c r="I12" s="424" t="n">
        <v>0</v>
      </c>
      <c r="J12" s="425" t="n">
        <v>5</v>
      </c>
      <c r="K12" s="459" t="n">
        <f aca="false">SUM(L12:Q12)</f>
        <v>98</v>
      </c>
      <c r="L12" s="446" t="n">
        <v>52</v>
      </c>
      <c r="M12" s="424" t="n">
        <v>6</v>
      </c>
      <c r="N12" s="424" t="n">
        <v>8</v>
      </c>
      <c r="O12" s="424" t="n">
        <v>1</v>
      </c>
      <c r="P12" s="424" t="n">
        <v>0</v>
      </c>
      <c r="Q12" s="425" t="n">
        <v>31</v>
      </c>
    </row>
    <row r="13" customFormat="false" ht="30" hidden="false" customHeight="true" outlineLevel="0" collapsed="false">
      <c r="A13" s="211" t="s">
        <v>319</v>
      </c>
      <c r="B13" s="211"/>
      <c r="C13" s="459" t="n">
        <f aca="false">SUM(F13:J13)+D13</f>
        <v>16</v>
      </c>
      <c r="D13" s="446" t="n">
        <v>12</v>
      </c>
      <c r="E13" s="424" t="n">
        <v>11</v>
      </c>
      <c r="F13" s="424" t="n">
        <v>0</v>
      </c>
      <c r="G13" s="424" t="n">
        <v>2</v>
      </c>
      <c r="H13" s="424" t="n">
        <v>0</v>
      </c>
      <c r="I13" s="424" t="n">
        <v>0</v>
      </c>
      <c r="J13" s="425" t="n">
        <v>2</v>
      </c>
      <c r="K13" s="459" t="n">
        <f aca="false">SUM(L13:Q13)</f>
        <v>11</v>
      </c>
      <c r="L13" s="446" t="n">
        <v>7</v>
      </c>
      <c r="M13" s="424" t="n">
        <v>0</v>
      </c>
      <c r="N13" s="424" t="n">
        <v>1</v>
      </c>
      <c r="O13" s="424" t="n">
        <v>0</v>
      </c>
      <c r="P13" s="424" t="n">
        <v>0</v>
      </c>
      <c r="Q13" s="425" t="n">
        <v>3</v>
      </c>
    </row>
    <row r="14" customFormat="false" ht="30" hidden="false" customHeight="true" outlineLevel="0" collapsed="false">
      <c r="A14" s="211" t="s">
        <v>320</v>
      </c>
      <c r="B14" s="211"/>
      <c r="C14" s="459" t="n">
        <f aca="false">SUM(F14:J14)+D14</f>
        <v>32</v>
      </c>
      <c r="D14" s="460" t="n">
        <v>28</v>
      </c>
      <c r="E14" s="424" t="n">
        <v>27</v>
      </c>
      <c r="F14" s="424" t="n">
        <v>0</v>
      </c>
      <c r="G14" s="424" t="n">
        <v>3</v>
      </c>
      <c r="H14" s="424" t="n">
        <v>0</v>
      </c>
      <c r="I14" s="424" t="n">
        <v>0</v>
      </c>
      <c r="J14" s="425" t="n">
        <v>1</v>
      </c>
      <c r="K14" s="459" t="n">
        <f aca="false">SUM(L14:Q14)</f>
        <v>111</v>
      </c>
      <c r="L14" s="446" t="n">
        <v>76</v>
      </c>
      <c r="M14" s="424" t="n">
        <v>2</v>
      </c>
      <c r="N14" s="424" t="n">
        <v>4</v>
      </c>
      <c r="O14" s="424" t="n">
        <v>15</v>
      </c>
      <c r="P14" s="424" t="n">
        <v>0</v>
      </c>
      <c r="Q14" s="425" t="n">
        <v>14</v>
      </c>
    </row>
    <row r="15" customFormat="false" ht="30" hidden="false" customHeight="true" outlineLevel="0" collapsed="false">
      <c r="A15" s="389" t="s">
        <v>147</v>
      </c>
      <c r="B15" s="389"/>
      <c r="C15" s="461" t="n">
        <f aca="false">SUM(F15:J15)+D15</f>
        <v>23</v>
      </c>
      <c r="D15" s="462" t="n">
        <v>16</v>
      </c>
      <c r="E15" s="432" t="n">
        <v>15</v>
      </c>
      <c r="F15" s="432" t="n">
        <v>0</v>
      </c>
      <c r="G15" s="432" t="n">
        <v>2</v>
      </c>
      <c r="H15" s="432" t="n">
        <v>1</v>
      </c>
      <c r="I15" s="432" t="n">
        <v>0</v>
      </c>
      <c r="J15" s="433" t="n">
        <v>4</v>
      </c>
      <c r="K15" s="463" t="n">
        <f aca="false">SUM(L15:Q15)</f>
        <v>75</v>
      </c>
      <c r="L15" s="462" t="n">
        <v>58</v>
      </c>
      <c r="M15" s="432" t="n">
        <v>2</v>
      </c>
      <c r="N15" s="432" t="n">
        <v>4</v>
      </c>
      <c r="O15" s="432" t="n">
        <v>0</v>
      </c>
      <c r="P15" s="432" t="n">
        <v>0</v>
      </c>
      <c r="Q15" s="433" t="n">
        <v>11</v>
      </c>
    </row>
    <row r="16" customFormat="false" ht="30" hidden="false" customHeight="true" outlineLevel="0" collapsed="false">
      <c r="A16" s="464" t="s">
        <v>261</v>
      </c>
      <c r="B16" s="464"/>
      <c r="C16" s="465" t="n">
        <f aca="false">SUM(C6:C15)/10</f>
        <v>28.6</v>
      </c>
      <c r="D16" s="466" t="n">
        <f aca="false">SUM(D6:D15)/10</f>
        <v>19.1</v>
      </c>
      <c r="E16" s="467" t="n">
        <f aca="false">SUM(E6:E15)/10</f>
        <v>17.4</v>
      </c>
      <c r="F16" s="467" t="n">
        <f aca="false">SUM(F6:F15)/10</f>
        <v>0</v>
      </c>
      <c r="G16" s="467" t="n">
        <f aca="false">SUM(G6:G15)/10</f>
        <v>3.6</v>
      </c>
      <c r="H16" s="467" t="n">
        <f aca="false">SUM(H6:H15)/10</f>
        <v>0.1</v>
      </c>
      <c r="I16" s="467" t="n">
        <f aca="false">SUM(I6:I15)/10</f>
        <v>0.1</v>
      </c>
      <c r="J16" s="468" t="n">
        <f aca="false">SUM(J6:J15)/10</f>
        <v>5.7</v>
      </c>
      <c r="K16" s="465" t="n">
        <f aca="false">SUM(K6:K15)/10</f>
        <v>89.4</v>
      </c>
      <c r="L16" s="466" t="n">
        <f aca="false">SUM(L6:L15)/10</f>
        <v>65.6</v>
      </c>
      <c r="M16" s="467" t="n">
        <f aca="false">SUM(M6:M15)/10</f>
        <v>3.4</v>
      </c>
      <c r="N16" s="467" t="n">
        <f aca="false">SUM(N6:N15)/10</f>
        <v>4.7</v>
      </c>
      <c r="O16" s="467" t="n">
        <f aca="false">SUM(O6:O15)/10</f>
        <v>1.8</v>
      </c>
      <c r="P16" s="467" t="n">
        <f aca="false">SUM(P6:P15)/10</f>
        <v>0</v>
      </c>
      <c r="Q16" s="468" t="n">
        <f aca="false">SUM(Q6:Q15)/10</f>
        <v>13.9</v>
      </c>
    </row>
    <row r="17" customFormat="false" ht="30" hidden="false" customHeight="true" outlineLevel="0" collapsed="false">
      <c r="A17" s="241" t="s">
        <v>148</v>
      </c>
      <c r="B17" s="241"/>
      <c r="C17" s="469" t="n">
        <f aca="false">(SUM(C18:C29))</f>
        <v>31</v>
      </c>
      <c r="D17" s="470" t="n">
        <f aca="false">(SUM(D18:D29))</f>
        <v>18</v>
      </c>
      <c r="E17" s="440" t="n">
        <f aca="false">(SUM(E18:E29))</f>
        <v>18</v>
      </c>
      <c r="F17" s="440" t="n">
        <f aca="false">(SUM(F18:F29))</f>
        <v>0</v>
      </c>
      <c r="G17" s="440" t="n">
        <f aca="false">(SUM(G18:G29))</f>
        <v>8</v>
      </c>
      <c r="H17" s="440" t="n">
        <f aca="false">(SUM(H18:H29))</f>
        <v>0</v>
      </c>
      <c r="I17" s="440" t="n">
        <f aca="false">(SUM(I18:I29))</f>
        <v>0</v>
      </c>
      <c r="J17" s="441" t="n">
        <f aca="false">(SUM(J18:J29))</f>
        <v>5</v>
      </c>
      <c r="K17" s="471" t="n">
        <f aca="false">(SUM(K18:K29))</f>
        <v>87</v>
      </c>
      <c r="L17" s="439" t="n">
        <f aca="false">(SUM(L18:L29))</f>
        <v>66</v>
      </c>
      <c r="M17" s="440" t="n">
        <f aca="false">(SUM(M18:M29))</f>
        <v>2</v>
      </c>
      <c r="N17" s="440" t="n">
        <f aca="false">(SUM(N18:N29))</f>
        <v>2</v>
      </c>
      <c r="O17" s="440" t="n">
        <f aca="false">(SUM(O18:O29))</f>
        <v>6</v>
      </c>
      <c r="P17" s="440" t="n">
        <f aca="false">(SUM(P18:P29))</f>
        <v>0</v>
      </c>
      <c r="Q17" s="441" t="n">
        <f aca="false">(SUM(Q18:Q29))</f>
        <v>11</v>
      </c>
    </row>
    <row r="18" customFormat="false" ht="30" hidden="false" customHeight="true" outlineLevel="0" collapsed="false">
      <c r="A18" s="404" t="s">
        <v>266</v>
      </c>
      <c r="B18" s="350" t="s">
        <v>158</v>
      </c>
      <c r="C18" s="458" t="n">
        <f aca="false">SUM(F18:J18)+D18</f>
        <v>3</v>
      </c>
      <c r="D18" s="443" t="n">
        <v>2</v>
      </c>
      <c r="E18" s="444" t="n">
        <v>2</v>
      </c>
      <c r="F18" s="444" t="n">
        <v>0</v>
      </c>
      <c r="G18" s="444" t="n">
        <v>1</v>
      </c>
      <c r="H18" s="444" t="n">
        <v>0</v>
      </c>
      <c r="I18" s="444" t="n">
        <v>0</v>
      </c>
      <c r="J18" s="445" t="n">
        <v>0</v>
      </c>
      <c r="K18" s="472" t="n">
        <f aca="false">SUM(L18:Q18)</f>
        <v>7</v>
      </c>
      <c r="L18" s="443" t="n">
        <v>6</v>
      </c>
      <c r="M18" s="444" t="n">
        <v>0</v>
      </c>
      <c r="N18" s="444" t="n">
        <v>0</v>
      </c>
      <c r="O18" s="444" t="n">
        <v>0</v>
      </c>
      <c r="P18" s="444" t="n">
        <v>0</v>
      </c>
      <c r="Q18" s="445" t="n">
        <v>1</v>
      </c>
    </row>
    <row r="19" customFormat="false" ht="30" hidden="false" customHeight="true" outlineLevel="0" collapsed="false">
      <c r="A19" s="404"/>
      <c r="B19" s="359" t="s">
        <v>160</v>
      </c>
      <c r="C19" s="459" t="n">
        <f aca="false">SUM(F19:J19)+D19</f>
        <v>2</v>
      </c>
      <c r="D19" s="446" t="n">
        <v>1</v>
      </c>
      <c r="E19" s="424" t="n">
        <v>1</v>
      </c>
      <c r="F19" s="424" t="n">
        <v>0</v>
      </c>
      <c r="G19" s="424" t="n">
        <v>0</v>
      </c>
      <c r="H19" s="424" t="n">
        <v>0</v>
      </c>
      <c r="I19" s="424" t="n">
        <v>0</v>
      </c>
      <c r="J19" s="425" t="n">
        <v>1</v>
      </c>
      <c r="K19" s="459" t="n">
        <f aca="false">SUM(L19:Q19)</f>
        <v>12</v>
      </c>
      <c r="L19" s="446" t="n">
        <v>10</v>
      </c>
      <c r="M19" s="424" t="n">
        <v>0</v>
      </c>
      <c r="N19" s="424" t="n">
        <v>0</v>
      </c>
      <c r="O19" s="424" t="n">
        <v>1</v>
      </c>
      <c r="P19" s="424" t="n">
        <v>0</v>
      </c>
      <c r="Q19" s="425" t="n">
        <v>1</v>
      </c>
    </row>
    <row r="20" customFormat="false" ht="30" hidden="false" customHeight="true" outlineLevel="0" collapsed="false">
      <c r="A20" s="404"/>
      <c r="B20" s="359" t="s">
        <v>161</v>
      </c>
      <c r="C20" s="459" t="n">
        <f aca="false">SUM(F20:J20)+D20</f>
        <v>3</v>
      </c>
      <c r="D20" s="446" t="n">
        <v>1</v>
      </c>
      <c r="E20" s="424" t="n">
        <v>1</v>
      </c>
      <c r="F20" s="424" t="n">
        <v>0</v>
      </c>
      <c r="G20" s="424" t="n">
        <v>0</v>
      </c>
      <c r="H20" s="424" t="n">
        <v>0</v>
      </c>
      <c r="I20" s="424" t="n">
        <v>0</v>
      </c>
      <c r="J20" s="425" t="n">
        <v>2</v>
      </c>
      <c r="K20" s="459" t="n">
        <f aca="false">SUM(L20:Q20)</f>
        <v>6</v>
      </c>
      <c r="L20" s="446" t="n">
        <v>4</v>
      </c>
      <c r="M20" s="424" t="n">
        <v>0</v>
      </c>
      <c r="N20" s="424" t="n">
        <v>0</v>
      </c>
      <c r="O20" s="424" t="n">
        <v>0</v>
      </c>
      <c r="P20" s="424" t="n">
        <v>0</v>
      </c>
      <c r="Q20" s="425" t="n">
        <v>2</v>
      </c>
    </row>
    <row r="21" customFormat="false" ht="30" hidden="false" customHeight="true" outlineLevel="0" collapsed="false">
      <c r="A21" s="404"/>
      <c r="B21" s="359" t="s">
        <v>162</v>
      </c>
      <c r="C21" s="459" t="n">
        <f aca="false">SUM(F21:J21)+D21</f>
        <v>3</v>
      </c>
      <c r="D21" s="446" t="n">
        <v>2</v>
      </c>
      <c r="E21" s="424" t="n">
        <v>2</v>
      </c>
      <c r="F21" s="424" t="n">
        <v>0</v>
      </c>
      <c r="G21" s="424" t="n">
        <v>0</v>
      </c>
      <c r="H21" s="424" t="n">
        <v>0</v>
      </c>
      <c r="I21" s="424" t="n">
        <v>0</v>
      </c>
      <c r="J21" s="425" t="n">
        <v>1</v>
      </c>
      <c r="K21" s="459" t="n">
        <f aca="false">SUM(L21:Q21)</f>
        <v>6</v>
      </c>
      <c r="L21" s="446" t="n">
        <v>2</v>
      </c>
      <c r="M21" s="424" t="n">
        <v>1</v>
      </c>
      <c r="N21" s="424" t="n">
        <v>0</v>
      </c>
      <c r="O21" s="424" t="n">
        <v>0</v>
      </c>
      <c r="P21" s="424" t="n">
        <v>0</v>
      </c>
      <c r="Q21" s="425" t="n">
        <v>3</v>
      </c>
    </row>
    <row r="22" customFormat="false" ht="30" hidden="false" customHeight="true" outlineLevel="0" collapsed="false">
      <c r="A22" s="404"/>
      <c r="B22" s="359" t="s">
        <v>163</v>
      </c>
      <c r="C22" s="459" t="n">
        <f aca="false">SUM(F22:J22)+D22</f>
        <v>3</v>
      </c>
      <c r="D22" s="446" t="n">
        <v>1</v>
      </c>
      <c r="E22" s="424" t="n">
        <v>1</v>
      </c>
      <c r="F22" s="424" t="n">
        <v>0</v>
      </c>
      <c r="G22" s="424" t="n">
        <v>2</v>
      </c>
      <c r="H22" s="424" t="n">
        <v>0</v>
      </c>
      <c r="I22" s="424" t="n">
        <v>0</v>
      </c>
      <c r="J22" s="425" t="n">
        <v>0</v>
      </c>
      <c r="K22" s="459" t="n">
        <f aca="false">SUM(L22:Q22)</f>
        <v>5</v>
      </c>
      <c r="L22" s="446" t="n">
        <v>3</v>
      </c>
      <c r="M22" s="424" t="n">
        <v>1</v>
      </c>
      <c r="N22" s="424" t="n">
        <v>0</v>
      </c>
      <c r="O22" s="424" t="n">
        <v>0</v>
      </c>
      <c r="P22" s="424" t="n">
        <v>0</v>
      </c>
      <c r="Q22" s="425" t="n">
        <v>1</v>
      </c>
    </row>
    <row r="23" customFormat="false" ht="30" hidden="false" customHeight="true" outlineLevel="0" collapsed="false">
      <c r="A23" s="404"/>
      <c r="B23" s="359" t="s">
        <v>164</v>
      </c>
      <c r="C23" s="459" t="n">
        <f aca="false">SUM(F23:J23)+D23</f>
        <v>1</v>
      </c>
      <c r="D23" s="446" t="n">
        <v>0</v>
      </c>
      <c r="E23" s="424" t="n">
        <v>0</v>
      </c>
      <c r="F23" s="424" t="n">
        <v>0</v>
      </c>
      <c r="G23" s="424" t="n">
        <v>1</v>
      </c>
      <c r="H23" s="424" t="n">
        <v>0</v>
      </c>
      <c r="I23" s="424" t="n">
        <v>0</v>
      </c>
      <c r="J23" s="425" t="n">
        <v>0</v>
      </c>
      <c r="K23" s="459" t="n">
        <f aca="false">SUM(L23:Q23)</f>
        <v>11</v>
      </c>
      <c r="L23" s="446" t="n">
        <v>5</v>
      </c>
      <c r="M23" s="424" t="n">
        <v>0</v>
      </c>
      <c r="N23" s="424" t="n">
        <v>0</v>
      </c>
      <c r="O23" s="424" t="n">
        <v>5</v>
      </c>
      <c r="P23" s="424" t="n">
        <v>0</v>
      </c>
      <c r="Q23" s="425" t="n">
        <v>1</v>
      </c>
    </row>
    <row r="24" customFormat="false" ht="30" hidden="false" customHeight="true" outlineLevel="0" collapsed="false">
      <c r="A24" s="404"/>
      <c r="B24" s="359" t="s">
        <v>165</v>
      </c>
      <c r="C24" s="459" t="n">
        <f aca="false">SUM(F24:J24)+D24</f>
        <v>1</v>
      </c>
      <c r="D24" s="446" t="n">
        <v>1</v>
      </c>
      <c r="E24" s="424" t="n">
        <v>1</v>
      </c>
      <c r="F24" s="424" t="n">
        <v>0</v>
      </c>
      <c r="G24" s="424" t="n">
        <v>0</v>
      </c>
      <c r="H24" s="424" t="n">
        <v>0</v>
      </c>
      <c r="I24" s="424" t="n">
        <v>0</v>
      </c>
      <c r="J24" s="425" t="n">
        <v>0</v>
      </c>
      <c r="K24" s="459" t="n">
        <f aca="false">SUM(L24:Q24)</f>
        <v>4</v>
      </c>
      <c r="L24" s="446" t="n">
        <v>3</v>
      </c>
      <c r="M24" s="424" t="n">
        <v>0</v>
      </c>
      <c r="N24" s="424" t="n">
        <v>1</v>
      </c>
      <c r="O24" s="424" t="n">
        <v>0</v>
      </c>
      <c r="P24" s="424" t="n">
        <v>0</v>
      </c>
      <c r="Q24" s="425" t="n">
        <v>0</v>
      </c>
    </row>
    <row r="25" customFormat="false" ht="30" hidden="false" customHeight="true" outlineLevel="0" collapsed="false">
      <c r="A25" s="404"/>
      <c r="B25" s="359" t="s">
        <v>166</v>
      </c>
      <c r="C25" s="459" t="n">
        <f aca="false">SUM(F25:J25)+D25</f>
        <v>2</v>
      </c>
      <c r="D25" s="446" t="n">
        <v>2</v>
      </c>
      <c r="E25" s="424" t="n">
        <v>2</v>
      </c>
      <c r="F25" s="424" t="n">
        <v>0</v>
      </c>
      <c r="G25" s="424" t="n">
        <v>0</v>
      </c>
      <c r="H25" s="424" t="n">
        <v>0</v>
      </c>
      <c r="I25" s="424" t="n">
        <v>0</v>
      </c>
      <c r="J25" s="425" t="n">
        <v>0</v>
      </c>
      <c r="K25" s="459" t="n">
        <f aca="false">SUM(L25:Q25)</f>
        <v>4</v>
      </c>
      <c r="L25" s="446" t="n">
        <v>4</v>
      </c>
      <c r="M25" s="424" t="n">
        <v>0</v>
      </c>
      <c r="N25" s="424" t="n">
        <v>0</v>
      </c>
      <c r="O25" s="424" t="n">
        <v>0</v>
      </c>
      <c r="P25" s="424" t="n">
        <v>0</v>
      </c>
      <c r="Q25" s="425" t="n">
        <v>0</v>
      </c>
    </row>
    <row r="26" customFormat="false" ht="30" hidden="false" customHeight="true" outlineLevel="0" collapsed="false">
      <c r="A26" s="404"/>
      <c r="B26" s="359" t="s">
        <v>167</v>
      </c>
      <c r="C26" s="459" t="n">
        <f aca="false">SUM(F26:J26)+D26</f>
        <v>3</v>
      </c>
      <c r="D26" s="446" t="n">
        <v>2</v>
      </c>
      <c r="E26" s="424" t="n">
        <v>2</v>
      </c>
      <c r="F26" s="424" t="n">
        <v>0</v>
      </c>
      <c r="G26" s="424" t="n">
        <v>0</v>
      </c>
      <c r="H26" s="424" t="n">
        <v>0</v>
      </c>
      <c r="I26" s="424" t="n">
        <v>0</v>
      </c>
      <c r="J26" s="425" t="n">
        <v>1</v>
      </c>
      <c r="K26" s="459" t="n">
        <f aca="false">SUM(L26:Q26)</f>
        <v>5</v>
      </c>
      <c r="L26" s="446" t="n">
        <v>5</v>
      </c>
      <c r="M26" s="424" t="n">
        <v>0</v>
      </c>
      <c r="N26" s="424" t="n">
        <v>0</v>
      </c>
      <c r="O26" s="424" t="n">
        <v>0</v>
      </c>
      <c r="P26" s="424" t="n">
        <v>0</v>
      </c>
      <c r="Q26" s="425" t="n">
        <v>0</v>
      </c>
    </row>
    <row r="27" customFormat="false" ht="30" hidden="false" customHeight="true" outlineLevel="0" collapsed="false">
      <c r="A27" s="404"/>
      <c r="B27" s="359" t="s">
        <v>168</v>
      </c>
      <c r="C27" s="459" t="n">
        <f aca="false">SUM(F27:J27)+D27</f>
        <v>1</v>
      </c>
      <c r="D27" s="446" t="n">
        <v>0</v>
      </c>
      <c r="E27" s="424" t="n">
        <v>0</v>
      </c>
      <c r="F27" s="424" t="n">
        <v>0</v>
      </c>
      <c r="G27" s="424" t="n">
        <v>1</v>
      </c>
      <c r="H27" s="424" t="n">
        <v>0</v>
      </c>
      <c r="I27" s="424" t="n">
        <v>0</v>
      </c>
      <c r="J27" s="425" t="n">
        <v>0</v>
      </c>
      <c r="K27" s="459" t="n">
        <f aca="false">SUM(L27:Q27)</f>
        <v>6</v>
      </c>
      <c r="L27" s="446" t="n">
        <v>4</v>
      </c>
      <c r="M27" s="424" t="n">
        <v>0</v>
      </c>
      <c r="N27" s="424" t="n">
        <v>1</v>
      </c>
      <c r="O27" s="424" t="n">
        <v>0</v>
      </c>
      <c r="P27" s="424" t="n">
        <v>0</v>
      </c>
      <c r="Q27" s="425" t="n">
        <v>1</v>
      </c>
    </row>
    <row r="28" customFormat="false" ht="30" hidden="false" customHeight="true" outlineLevel="0" collapsed="false">
      <c r="A28" s="404"/>
      <c r="B28" s="359" t="s">
        <v>169</v>
      </c>
      <c r="C28" s="459" t="n">
        <f aca="false">SUM(F28:J28)+D28</f>
        <v>7</v>
      </c>
      <c r="D28" s="446" t="n">
        <v>4</v>
      </c>
      <c r="E28" s="424" t="n">
        <v>4</v>
      </c>
      <c r="F28" s="424" t="n">
        <v>0</v>
      </c>
      <c r="G28" s="424" t="n">
        <v>3</v>
      </c>
      <c r="H28" s="424" t="n">
        <v>0</v>
      </c>
      <c r="I28" s="424" t="n">
        <v>0</v>
      </c>
      <c r="J28" s="425" t="n">
        <v>0</v>
      </c>
      <c r="K28" s="459" t="n">
        <f aca="false">SUM(L28:Q28)</f>
        <v>15</v>
      </c>
      <c r="L28" s="446" t="n">
        <v>15</v>
      </c>
      <c r="M28" s="424" t="n">
        <v>0</v>
      </c>
      <c r="N28" s="424" t="n">
        <v>0</v>
      </c>
      <c r="O28" s="424" t="n">
        <v>0</v>
      </c>
      <c r="P28" s="424" t="n">
        <v>0</v>
      </c>
      <c r="Q28" s="425" t="n">
        <v>0</v>
      </c>
    </row>
    <row r="29" customFormat="false" ht="30" hidden="false" customHeight="true" outlineLevel="0" collapsed="false">
      <c r="A29" s="404"/>
      <c r="B29" s="363" t="s">
        <v>170</v>
      </c>
      <c r="C29" s="473" t="n">
        <f aca="false">SUM(F29:J29)+D29</f>
        <v>2</v>
      </c>
      <c r="D29" s="448" t="n">
        <v>2</v>
      </c>
      <c r="E29" s="449" t="n">
        <v>2</v>
      </c>
      <c r="F29" s="449" t="n">
        <v>0</v>
      </c>
      <c r="G29" s="449" t="n">
        <v>0</v>
      </c>
      <c r="H29" s="449" t="n">
        <v>0</v>
      </c>
      <c r="I29" s="449" t="n">
        <v>0</v>
      </c>
      <c r="J29" s="450" t="n">
        <v>0</v>
      </c>
      <c r="K29" s="473" t="n">
        <f aca="false">SUM(L29:Q29)</f>
        <v>6</v>
      </c>
      <c r="L29" s="448" t="n">
        <v>5</v>
      </c>
      <c r="M29" s="449" t="n">
        <v>0</v>
      </c>
      <c r="N29" s="449" t="n">
        <v>0</v>
      </c>
      <c r="O29" s="449" t="n">
        <v>0</v>
      </c>
      <c r="P29" s="449" t="n">
        <v>0</v>
      </c>
      <c r="Q29" s="450" t="n">
        <v>1</v>
      </c>
    </row>
  </sheetData>
  <mergeCells count="31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11.62"/>
    <col collapsed="false" customWidth="true" hidden="false" outlineLevel="0" max="2" min="2" style="128" width="9.25"/>
    <col collapsed="false" customWidth="true" hidden="false" outlineLevel="0" max="3" min="3" style="128" width="7.12"/>
    <col collapsed="false" customWidth="true" hidden="false" outlineLevel="0" max="4" min="4" style="128" width="10.74"/>
    <col collapsed="false" customWidth="true" hidden="false" outlineLevel="0" max="5" min="5" style="128" width="18.12"/>
    <col collapsed="false" customWidth="true" hidden="false" outlineLevel="0" max="6" min="6" style="474" width="8.62"/>
    <col collapsed="false" customWidth="true" hidden="false" outlineLevel="0" max="7" min="7" style="475" width="7.99"/>
    <col collapsed="false" customWidth="true" hidden="false" outlineLevel="0" max="8" min="8" style="128" width="4.86"/>
    <col collapsed="false" customWidth="true" hidden="false" outlineLevel="0" max="9" min="9" style="128" width="6.49"/>
    <col collapsed="false" customWidth="true" hidden="false" outlineLevel="0" max="10" min="10" style="128" width="14.12"/>
    <col collapsed="false" customWidth="true" hidden="false" outlineLevel="0" max="12" min="11" style="128" width="4.86"/>
    <col collapsed="false" customWidth="true" hidden="false" outlineLevel="0" max="13" min="13" style="128" width="5.49"/>
    <col collapsed="false" customWidth="false" hidden="false" outlineLevel="0" max="257" min="14" style="476" width="8.99"/>
  </cols>
  <sheetData>
    <row r="1" s="479" customFormat="true" ht="20.25" hidden="false" customHeight="true" outlineLevel="0" collapsed="false">
      <c r="A1" s="477" t="s">
        <v>34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8"/>
    </row>
    <row r="2" s="479" customFormat="true" ht="11.25" hidden="false" customHeight="true" outlineLevel="0" collapsed="false">
      <c r="A2" s="480"/>
      <c r="B2" s="480"/>
      <c r="C2" s="480"/>
      <c r="D2" s="480"/>
      <c r="E2" s="480"/>
      <c r="F2" s="481"/>
      <c r="G2" s="482"/>
      <c r="H2" s="480"/>
      <c r="I2" s="480"/>
      <c r="J2" s="480"/>
      <c r="K2" s="480"/>
      <c r="L2" s="480"/>
      <c r="M2" s="480"/>
      <c r="N2" s="478"/>
    </row>
    <row r="3" customFormat="false" ht="14.25" hidden="false" customHeight="false" outlineLevel="0" collapsed="false">
      <c r="A3" s="483"/>
      <c r="B3" s="484"/>
      <c r="C3" s="484"/>
      <c r="D3" s="484"/>
      <c r="E3" s="484"/>
      <c r="F3" s="485"/>
      <c r="G3" s="486"/>
      <c r="H3" s="487" t="s">
        <v>350</v>
      </c>
      <c r="I3" s="484"/>
      <c r="J3" s="484"/>
      <c r="K3" s="484"/>
      <c r="L3" s="484"/>
      <c r="N3" s="488"/>
    </row>
    <row r="4" s="128" customFormat="true" ht="41.25" hidden="false" customHeight="false" outlineLevel="0" collapsed="false">
      <c r="A4" s="489" t="s">
        <v>351</v>
      </c>
      <c r="B4" s="132" t="s">
        <v>352</v>
      </c>
      <c r="C4" s="132" t="s">
        <v>353</v>
      </c>
      <c r="D4" s="490" t="s">
        <v>354</v>
      </c>
      <c r="E4" s="490" t="s">
        <v>355</v>
      </c>
      <c r="F4" s="491" t="s">
        <v>356</v>
      </c>
      <c r="G4" s="492" t="s">
        <v>357</v>
      </c>
      <c r="H4" s="490" t="s">
        <v>228</v>
      </c>
      <c r="I4" s="132" t="s">
        <v>229</v>
      </c>
      <c r="J4" s="490" t="s">
        <v>358</v>
      </c>
      <c r="K4" s="132" t="s">
        <v>359</v>
      </c>
      <c r="L4" s="132" t="s">
        <v>360</v>
      </c>
      <c r="M4" s="493" t="s">
        <v>361</v>
      </c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</row>
    <row r="5" s="505" customFormat="true" ht="27" hidden="false" customHeight="true" outlineLevel="0" collapsed="false">
      <c r="A5" s="494" t="s">
        <v>251</v>
      </c>
      <c r="B5" s="495" t="s">
        <v>158</v>
      </c>
      <c r="C5" s="496" t="n">
        <v>0.90625</v>
      </c>
      <c r="D5" s="497" t="s">
        <v>188</v>
      </c>
      <c r="E5" s="498" t="s">
        <v>336</v>
      </c>
      <c r="F5" s="499" t="n">
        <v>11822</v>
      </c>
      <c r="G5" s="500" t="n">
        <v>146</v>
      </c>
      <c r="H5" s="500" t="n">
        <v>1</v>
      </c>
      <c r="I5" s="501" t="n">
        <v>2</v>
      </c>
      <c r="J5" s="498" t="s">
        <v>362</v>
      </c>
      <c r="K5" s="500" t="n">
        <v>4</v>
      </c>
      <c r="L5" s="502" t="n">
        <v>1</v>
      </c>
      <c r="M5" s="503" t="n">
        <v>3</v>
      </c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</row>
    <row r="6" s="504" customFormat="true" ht="27" hidden="false" customHeight="true" outlineLevel="0" collapsed="false">
      <c r="A6" s="506" t="s">
        <v>251</v>
      </c>
      <c r="B6" s="495"/>
      <c r="C6" s="507" t="n">
        <v>0.430555555555556</v>
      </c>
      <c r="D6" s="508" t="s">
        <v>179</v>
      </c>
      <c r="E6" s="509" t="s">
        <v>336</v>
      </c>
      <c r="F6" s="510" t="n">
        <v>39740</v>
      </c>
      <c r="G6" s="511" t="n">
        <v>385</v>
      </c>
      <c r="H6" s="511" t="n">
        <v>0</v>
      </c>
      <c r="I6" s="511" t="n">
        <v>1</v>
      </c>
      <c r="J6" s="509" t="s">
        <v>326</v>
      </c>
      <c r="K6" s="511" t="n">
        <v>3</v>
      </c>
      <c r="L6" s="512" t="n">
        <v>4</v>
      </c>
      <c r="M6" s="513" t="n">
        <v>9</v>
      </c>
    </row>
    <row r="7" s="504" customFormat="true" ht="27" hidden="false" customHeight="true" outlineLevel="0" collapsed="false">
      <c r="A7" s="506" t="s">
        <v>251</v>
      </c>
      <c r="B7" s="514" t="s">
        <v>160</v>
      </c>
      <c r="C7" s="507" t="n">
        <v>0.826388888888889</v>
      </c>
      <c r="D7" s="508" t="s">
        <v>191</v>
      </c>
      <c r="E7" s="509" t="s">
        <v>336</v>
      </c>
      <c r="F7" s="510" t="n">
        <v>12833</v>
      </c>
      <c r="G7" s="511" t="n">
        <v>121</v>
      </c>
      <c r="H7" s="511" t="n">
        <v>0</v>
      </c>
      <c r="I7" s="511" t="n">
        <v>5</v>
      </c>
      <c r="J7" s="509" t="s">
        <v>362</v>
      </c>
      <c r="K7" s="511" t="n">
        <v>5</v>
      </c>
      <c r="L7" s="512" t="n">
        <v>4</v>
      </c>
      <c r="M7" s="513" t="n">
        <v>11</v>
      </c>
    </row>
    <row r="8" s="504" customFormat="true" ht="27" hidden="false" customHeight="true" outlineLevel="0" collapsed="false">
      <c r="A8" s="515" t="s">
        <v>251</v>
      </c>
      <c r="B8" s="514" t="s">
        <v>161</v>
      </c>
      <c r="C8" s="516" t="n">
        <v>0.677777777777778</v>
      </c>
      <c r="D8" s="517" t="s">
        <v>191</v>
      </c>
      <c r="E8" s="518" t="s">
        <v>336</v>
      </c>
      <c r="F8" s="519" t="n">
        <v>18033</v>
      </c>
      <c r="G8" s="520" t="n">
        <v>118</v>
      </c>
      <c r="H8" s="520" t="n">
        <v>0</v>
      </c>
      <c r="I8" s="501" t="n">
        <v>0</v>
      </c>
      <c r="J8" s="521" t="s">
        <v>362</v>
      </c>
      <c r="K8" s="520" t="n">
        <v>3</v>
      </c>
      <c r="L8" s="522" t="n">
        <v>3</v>
      </c>
      <c r="M8" s="523" t="n">
        <v>7</v>
      </c>
    </row>
    <row r="9" s="504" customFormat="true" ht="27" hidden="false" customHeight="true" outlineLevel="0" collapsed="false">
      <c r="A9" s="524" t="s">
        <v>251</v>
      </c>
      <c r="B9" s="514"/>
      <c r="C9" s="525" t="n">
        <v>0.527777777777778</v>
      </c>
      <c r="D9" s="526" t="s">
        <v>184</v>
      </c>
      <c r="E9" s="527" t="s">
        <v>336</v>
      </c>
      <c r="F9" s="528" t="n">
        <v>14571</v>
      </c>
      <c r="G9" s="529" t="n">
        <v>69</v>
      </c>
      <c r="H9" s="529" t="n">
        <v>0</v>
      </c>
      <c r="I9" s="529" t="n">
        <v>1</v>
      </c>
      <c r="J9" s="527" t="s">
        <v>330</v>
      </c>
      <c r="K9" s="529" t="n">
        <v>3</v>
      </c>
      <c r="L9" s="529" t="n">
        <v>1</v>
      </c>
      <c r="M9" s="530" t="n">
        <v>3</v>
      </c>
    </row>
    <row r="10" s="504" customFormat="true" ht="27" hidden="false" customHeight="true" outlineLevel="0" collapsed="false">
      <c r="A10" s="515" t="s">
        <v>251</v>
      </c>
      <c r="B10" s="514"/>
      <c r="C10" s="516" t="n">
        <v>0.805555555555556</v>
      </c>
      <c r="D10" s="517" t="s">
        <v>194</v>
      </c>
      <c r="E10" s="518" t="s">
        <v>363</v>
      </c>
      <c r="F10" s="531" t="n">
        <v>11567</v>
      </c>
      <c r="G10" s="532" t="n">
        <v>121</v>
      </c>
      <c r="H10" s="532" t="n">
        <v>0</v>
      </c>
      <c r="I10" s="532" t="n">
        <v>0</v>
      </c>
      <c r="J10" s="518" t="s">
        <v>362</v>
      </c>
      <c r="K10" s="532" t="n">
        <v>5</v>
      </c>
      <c r="L10" s="532" t="n">
        <v>3</v>
      </c>
      <c r="M10" s="533" t="n">
        <v>14</v>
      </c>
    </row>
    <row r="11" s="504" customFormat="true" ht="27" hidden="false" customHeight="true" outlineLevel="0" collapsed="false">
      <c r="A11" s="515" t="s">
        <v>251</v>
      </c>
      <c r="B11" s="514"/>
      <c r="C11" s="516" t="n">
        <v>0.277777777777778</v>
      </c>
      <c r="D11" s="517" t="s">
        <v>193</v>
      </c>
      <c r="E11" s="518" t="s">
        <v>336</v>
      </c>
      <c r="F11" s="519" t="n">
        <v>19635</v>
      </c>
      <c r="G11" s="520" t="n">
        <v>240</v>
      </c>
      <c r="H11" s="520" t="n">
        <v>0</v>
      </c>
      <c r="I11" s="501" t="n">
        <v>0</v>
      </c>
      <c r="J11" s="518" t="s">
        <v>364</v>
      </c>
      <c r="K11" s="520" t="n">
        <v>3</v>
      </c>
      <c r="L11" s="522" t="n">
        <v>3</v>
      </c>
      <c r="M11" s="523" t="n">
        <v>6</v>
      </c>
    </row>
    <row r="12" s="504" customFormat="true" ht="27" hidden="false" customHeight="true" outlineLevel="0" collapsed="false">
      <c r="A12" s="506" t="s">
        <v>251</v>
      </c>
      <c r="B12" s="514" t="s">
        <v>164</v>
      </c>
      <c r="C12" s="507" t="n">
        <v>0.708333333333333</v>
      </c>
      <c r="D12" s="508" t="s">
        <v>187</v>
      </c>
      <c r="E12" s="509" t="s">
        <v>336</v>
      </c>
      <c r="F12" s="510" t="n">
        <v>10785</v>
      </c>
      <c r="G12" s="511" t="n">
        <v>125</v>
      </c>
      <c r="H12" s="511" t="n">
        <v>0</v>
      </c>
      <c r="I12" s="511" t="n">
        <v>0</v>
      </c>
      <c r="J12" s="509" t="s">
        <v>364</v>
      </c>
      <c r="K12" s="511" t="n">
        <v>3</v>
      </c>
      <c r="L12" s="512" t="n">
        <v>2</v>
      </c>
      <c r="M12" s="513" t="n">
        <v>4</v>
      </c>
    </row>
    <row r="13" s="504" customFormat="true" ht="27" hidden="false" customHeight="true" outlineLevel="0" collapsed="false">
      <c r="A13" s="506" t="s">
        <v>251</v>
      </c>
      <c r="B13" s="534" t="s">
        <v>165</v>
      </c>
      <c r="C13" s="507" t="n">
        <v>0.767361111111111</v>
      </c>
      <c r="D13" s="508" t="s">
        <v>178</v>
      </c>
      <c r="E13" s="509" t="s">
        <v>365</v>
      </c>
      <c r="F13" s="535" t="n">
        <v>88322</v>
      </c>
      <c r="G13" s="536" t="n">
        <v>18</v>
      </c>
      <c r="H13" s="536" t="n">
        <v>0</v>
      </c>
      <c r="I13" s="537" t="n">
        <v>1</v>
      </c>
      <c r="J13" s="509" t="s">
        <v>327</v>
      </c>
      <c r="K13" s="536" t="n">
        <v>3</v>
      </c>
      <c r="L13" s="538" t="n">
        <v>0</v>
      </c>
      <c r="M13" s="539" t="n">
        <v>0</v>
      </c>
    </row>
    <row r="14" s="504" customFormat="true" ht="27" hidden="false" customHeight="true" outlineLevel="0" collapsed="false">
      <c r="A14" s="524" t="s">
        <v>251</v>
      </c>
      <c r="B14" s="534"/>
      <c r="C14" s="525" t="n">
        <v>0.795833333333333</v>
      </c>
      <c r="D14" s="526" t="s">
        <v>188</v>
      </c>
      <c r="E14" s="527" t="s">
        <v>336</v>
      </c>
      <c r="F14" s="528" t="n">
        <v>18235</v>
      </c>
      <c r="G14" s="529" t="n">
        <v>106</v>
      </c>
      <c r="H14" s="529" t="n">
        <v>0</v>
      </c>
      <c r="I14" s="529" t="n">
        <v>0</v>
      </c>
      <c r="J14" s="527" t="s">
        <v>326</v>
      </c>
      <c r="K14" s="529" t="n">
        <v>2</v>
      </c>
      <c r="L14" s="540" t="n">
        <v>2</v>
      </c>
      <c r="M14" s="530" t="n">
        <v>2</v>
      </c>
    </row>
    <row r="15" s="504" customFormat="true" ht="27" hidden="false" customHeight="true" outlineLevel="0" collapsed="false">
      <c r="A15" s="541" t="s">
        <v>251</v>
      </c>
      <c r="B15" s="542" t="s">
        <v>166</v>
      </c>
      <c r="C15" s="516" t="n">
        <v>0.618055555555556</v>
      </c>
      <c r="D15" s="517" t="s">
        <v>192</v>
      </c>
      <c r="E15" s="518" t="s">
        <v>336</v>
      </c>
      <c r="F15" s="531" t="n">
        <v>23616</v>
      </c>
      <c r="G15" s="532" t="n">
        <v>280</v>
      </c>
      <c r="H15" s="532" t="n">
        <v>0</v>
      </c>
      <c r="I15" s="543" t="n">
        <v>1</v>
      </c>
      <c r="J15" s="518" t="s">
        <v>326</v>
      </c>
      <c r="K15" s="532" t="n">
        <v>4</v>
      </c>
      <c r="L15" s="544" t="n">
        <v>1</v>
      </c>
      <c r="M15" s="533" t="n">
        <v>1</v>
      </c>
    </row>
    <row r="16" s="504" customFormat="true" ht="27" hidden="false" customHeight="true" outlineLevel="0" collapsed="false">
      <c r="A16" s="506" t="s">
        <v>251</v>
      </c>
      <c r="B16" s="534" t="s">
        <v>168</v>
      </c>
      <c r="C16" s="507" t="n">
        <v>0.326388888888889</v>
      </c>
      <c r="D16" s="508" t="s">
        <v>194</v>
      </c>
      <c r="E16" s="509" t="s">
        <v>366</v>
      </c>
      <c r="F16" s="510" t="n">
        <v>12989</v>
      </c>
      <c r="G16" s="511" t="n">
        <v>130</v>
      </c>
      <c r="H16" s="511" t="n">
        <v>0</v>
      </c>
      <c r="I16" s="545" t="n">
        <v>0</v>
      </c>
      <c r="J16" s="509" t="s">
        <v>362</v>
      </c>
      <c r="K16" s="511" t="n">
        <v>2</v>
      </c>
      <c r="L16" s="512" t="n">
        <v>1</v>
      </c>
      <c r="M16" s="513" t="n">
        <v>1</v>
      </c>
    </row>
    <row r="17" s="504" customFormat="true" ht="27" hidden="false" customHeight="true" outlineLevel="0" collapsed="false">
      <c r="A17" s="506" t="s">
        <v>251</v>
      </c>
      <c r="B17" s="534"/>
      <c r="C17" s="507" t="n">
        <v>0.5</v>
      </c>
      <c r="D17" s="508" t="s">
        <v>178</v>
      </c>
      <c r="E17" s="509" t="s">
        <v>366</v>
      </c>
      <c r="F17" s="510" t="n">
        <v>45146</v>
      </c>
      <c r="G17" s="511" t="n">
        <v>189</v>
      </c>
      <c r="H17" s="511" t="n">
        <v>0</v>
      </c>
      <c r="I17" s="545" t="n">
        <v>1</v>
      </c>
      <c r="J17" s="509" t="s">
        <v>362</v>
      </c>
      <c r="K17" s="511" t="n">
        <v>6</v>
      </c>
      <c r="L17" s="512" t="n">
        <v>4</v>
      </c>
      <c r="M17" s="513" t="n">
        <v>3</v>
      </c>
    </row>
    <row r="18" s="504" customFormat="true" ht="27" hidden="false" customHeight="true" outlineLevel="0" collapsed="false">
      <c r="A18" s="506" t="s">
        <v>251</v>
      </c>
      <c r="B18" s="534"/>
      <c r="C18" s="507" t="n">
        <v>0.857638888888889</v>
      </c>
      <c r="D18" s="508" t="s">
        <v>182</v>
      </c>
      <c r="E18" s="509" t="s">
        <v>366</v>
      </c>
      <c r="F18" s="510" t="n">
        <v>14391</v>
      </c>
      <c r="G18" s="511" t="n">
        <v>290</v>
      </c>
      <c r="H18" s="520" t="n">
        <v>0</v>
      </c>
      <c r="I18" s="501" t="n">
        <v>0</v>
      </c>
      <c r="J18" s="518" t="s">
        <v>362</v>
      </c>
      <c r="K18" s="520" t="n">
        <v>1</v>
      </c>
      <c r="L18" s="522" t="n">
        <v>0</v>
      </c>
      <c r="M18" s="523" t="n">
        <v>0</v>
      </c>
    </row>
    <row r="19" s="504" customFormat="true" ht="27" hidden="false" customHeight="true" outlineLevel="0" collapsed="false">
      <c r="A19" s="524" t="s">
        <v>251</v>
      </c>
      <c r="B19" s="534"/>
      <c r="C19" s="525" t="n">
        <v>0.659722222222222</v>
      </c>
      <c r="D19" s="526" t="s">
        <v>182</v>
      </c>
      <c r="E19" s="527" t="s">
        <v>336</v>
      </c>
      <c r="F19" s="528" t="n">
        <v>12540</v>
      </c>
      <c r="G19" s="529" t="n">
        <v>308</v>
      </c>
      <c r="H19" s="529" t="n">
        <v>0</v>
      </c>
      <c r="I19" s="529" t="n">
        <v>0</v>
      </c>
      <c r="J19" s="527" t="s">
        <v>362</v>
      </c>
      <c r="K19" s="529" t="n">
        <v>2</v>
      </c>
      <c r="L19" s="540" t="n">
        <v>1</v>
      </c>
      <c r="M19" s="530" t="n">
        <v>4</v>
      </c>
    </row>
    <row r="20" s="504" customFormat="true" ht="27" hidden="false" customHeight="true" outlineLevel="0" collapsed="false">
      <c r="A20" s="494" t="s">
        <v>217</v>
      </c>
      <c r="B20" s="546" t="s">
        <v>169</v>
      </c>
      <c r="C20" s="496" t="n">
        <v>0.21875</v>
      </c>
      <c r="D20" s="497" t="s">
        <v>182</v>
      </c>
      <c r="E20" s="498" t="s">
        <v>217</v>
      </c>
      <c r="F20" s="547" t="n">
        <v>57921</v>
      </c>
      <c r="G20" s="548" t="s">
        <v>159</v>
      </c>
      <c r="H20" s="548" t="n">
        <v>0</v>
      </c>
      <c r="I20" s="549" t="n">
        <v>0</v>
      </c>
      <c r="J20" s="498" t="s">
        <v>362</v>
      </c>
      <c r="K20" s="548" t="n">
        <v>0</v>
      </c>
      <c r="L20" s="550" t="n">
        <v>0</v>
      </c>
      <c r="M20" s="551" t="n">
        <v>0</v>
      </c>
    </row>
    <row r="21" s="504" customFormat="true" ht="27" hidden="false" customHeight="true" outlineLevel="0" collapsed="false">
      <c r="A21" s="515" t="s">
        <v>251</v>
      </c>
      <c r="B21" s="546"/>
      <c r="C21" s="516" t="n">
        <v>0.558333333333333</v>
      </c>
      <c r="D21" s="517" t="s">
        <v>191</v>
      </c>
      <c r="E21" s="518" t="s">
        <v>367</v>
      </c>
      <c r="F21" s="531" t="n">
        <v>391617</v>
      </c>
      <c r="G21" s="532" t="n">
        <v>1520</v>
      </c>
      <c r="H21" s="532" t="n">
        <v>0</v>
      </c>
      <c r="I21" s="543" t="n">
        <v>11</v>
      </c>
      <c r="J21" s="518" t="s">
        <v>362</v>
      </c>
      <c r="K21" s="532" t="n">
        <v>1</v>
      </c>
      <c r="L21" s="544" t="n">
        <v>53</v>
      </c>
      <c r="M21" s="533" t="n">
        <v>111</v>
      </c>
    </row>
    <row r="22" s="504" customFormat="true" ht="27" hidden="false" customHeight="true" outlineLevel="0" collapsed="false">
      <c r="A22" s="515" t="s">
        <v>251</v>
      </c>
      <c r="B22" s="546"/>
      <c r="C22" s="516" t="n">
        <v>0.458333333333333</v>
      </c>
      <c r="D22" s="517" t="s">
        <v>193</v>
      </c>
      <c r="E22" s="518" t="s">
        <v>366</v>
      </c>
      <c r="F22" s="519" t="n">
        <v>12719</v>
      </c>
      <c r="G22" s="520" t="n">
        <v>191</v>
      </c>
      <c r="H22" s="520" t="n">
        <v>0</v>
      </c>
      <c r="I22" s="501" t="n">
        <v>2</v>
      </c>
      <c r="J22" s="518" t="s">
        <v>326</v>
      </c>
      <c r="K22" s="520" t="n">
        <v>2</v>
      </c>
      <c r="L22" s="522" t="n">
        <v>1</v>
      </c>
      <c r="M22" s="523" t="n">
        <v>2</v>
      </c>
    </row>
    <row r="23" s="504" customFormat="true" ht="27" hidden="false" customHeight="true" outlineLevel="0" collapsed="false">
      <c r="A23" s="506" t="s">
        <v>213</v>
      </c>
      <c r="B23" s="546"/>
      <c r="C23" s="507" t="n">
        <v>0.476388888888889</v>
      </c>
      <c r="D23" s="508" t="s">
        <v>194</v>
      </c>
      <c r="E23" s="509" t="s">
        <v>213</v>
      </c>
      <c r="F23" s="510" t="n">
        <v>15000</v>
      </c>
      <c r="G23" s="511" t="s">
        <v>159</v>
      </c>
      <c r="H23" s="511" t="n">
        <v>0</v>
      </c>
      <c r="I23" s="511" t="n">
        <v>0</v>
      </c>
      <c r="J23" s="509" t="s">
        <v>362</v>
      </c>
      <c r="K23" s="511" t="n">
        <v>0</v>
      </c>
      <c r="L23" s="512" t="n">
        <v>0</v>
      </c>
      <c r="M23" s="513" t="n">
        <v>0</v>
      </c>
    </row>
    <row r="24" s="504" customFormat="true" ht="27" hidden="false" customHeight="true" outlineLevel="0" collapsed="false">
      <c r="A24" s="524" t="s">
        <v>251</v>
      </c>
      <c r="B24" s="546"/>
      <c r="C24" s="525" t="n">
        <v>0.413194444444444</v>
      </c>
      <c r="D24" s="526" t="s">
        <v>188</v>
      </c>
      <c r="E24" s="527" t="s">
        <v>336</v>
      </c>
      <c r="F24" s="528" t="n">
        <v>18886</v>
      </c>
      <c r="G24" s="552" t="n">
        <v>132</v>
      </c>
      <c r="H24" s="552" t="n">
        <v>0</v>
      </c>
      <c r="I24" s="553" t="n">
        <v>0</v>
      </c>
      <c r="J24" s="527" t="s">
        <v>368</v>
      </c>
      <c r="K24" s="552" t="n">
        <v>3</v>
      </c>
      <c r="L24" s="554" t="n">
        <v>1</v>
      </c>
      <c r="M24" s="555" t="n">
        <v>5</v>
      </c>
    </row>
    <row r="25" s="504" customFormat="true" ht="27" hidden="false" customHeight="true" outlineLevel="0" collapsed="false">
      <c r="A25" s="515" t="s">
        <v>251</v>
      </c>
      <c r="B25" s="556" t="s">
        <v>170</v>
      </c>
      <c r="C25" s="516" t="n">
        <v>0.371527777777778</v>
      </c>
      <c r="D25" s="517" t="s">
        <v>194</v>
      </c>
      <c r="E25" s="518" t="s">
        <v>366</v>
      </c>
      <c r="F25" s="531" t="n">
        <v>11756</v>
      </c>
      <c r="G25" s="532" t="n">
        <v>97</v>
      </c>
      <c r="H25" s="532" t="n">
        <v>0</v>
      </c>
      <c r="I25" s="532" t="n">
        <v>1</v>
      </c>
      <c r="J25" s="518" t="s">
        <v>330</v>
      </c>
      <c r="K25" s="532" t="n">
        <v>6</v>
      </c>
      <c r="L25" s="544" t="n">
        <v>6</v>
      </c>
      <c r="M25" s="533" t="n">
        <v>17</v>
      </c>
    </row>
    <row r="26" s="504" customFormat="true" ht="27" hidden="false" customHeight="true" outlineLevel="0" collapsed="false">
      <c r="A26" s="524" t="s">
        <v>251</v>
      </c>
      <c r="B26" s="556"/>
      <c r="C26" s="525" t="n">
        <v>0.930555555555556</v>
      </c>
      <c r="D26" s="526" t="s">
        <v>185</v>
      </c>
      <c r="E26" s="527" t="s">
        <v>336</v>
      </c>
      <c r="F26" s="528" t="n">
        <v>27563</v>
      </c>
      <c r="G26" s="529" t="n">
        <v>275</v>
      </c>
      <c r="H26" s="529" t="n">
        <v>0</v>
      </c>
      <c r="I26" s="529" t="n">
        <v>1</v>
      </c>
      <c r="J26" s="527" t="s">
        <v>369</v>
      </c>
      <c r="K26" s="529" t="n">
        <v>1</v>
      </c>
      <c r="L26" s="540" t="n">
        <v>1</v>
      </c>
      <c r="M26" s="557" t="n">
        <v>1</v>
      </c>
    </row>
    <row r="27" customFormat="false" ht="30.75" hidden="false" customHeight="true" outlineLevel="0" collapsed="false">
      <c r="A27" s="177"/>
    </row>
    <row r="28" customFormat="false" ht="32.25" hidden="false" customHeight="true" outlineLevel="0" collapsed="false">
      <c r="A28" s="177"/>
      <c r="B28" s="177"/>
      <c r="C28" s="177"/>
      <c r="F28" s="210"/>
      <c r="G28" s="128"/>
    </row>
    <row r="29" customFormat="false" ht="30.75" hidden="false" customHeight="true" outlineLevel="0" collapsed="false">
      <c r="F29" s="210"/>
      <c r="G29" s="128"/>
    </row>
    <row r="30" customFormat="false" ht="30" hidden="false" customHeight="true" outlineLevel="0" collapsed="false">
      <c r="F30" s="210"/>
      <c r="G30" s="128"/>
    </row>
  </sheetData>
  <mergeCells count="7">
    <mergeCell ref="A1:M1"/>
    <mergeCell ref="B5:B6"/>
    <mergeCell ref="B8:B11"/>
    <mergeCell ref="B13:B14"/>
    <mergeCell ref="B16:B19"/>
    <mergeCell ref="B20:B24"/>
    <mergeCell ref="B25:B26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5.87"/>
    <col collapsed="false" customWidth="true" hidden="false" outlineLevel="0" max="2" min="2" style="559" width="5.87"/>
    <col collapsed="false" customWidth="true" hidden="false" outlineLevel="0" max="3" min="3" style="11" width="12.36"/>
    <col collapsed="false" customWidth="true" hidden="false" outlineLevel="0" max="4" min="4" style="11" width="12.12"/>
    <col collapsed="false" customWidth="true" hidden="false" outlineLevel="0" max="5" min="5" style="11" width="10.99"/>
    <col collapsed="false" customWidth="true" hidden="false" outlineLevel="0" max="6" min="6" style="11" width="13.12"/>
    <col collapsed="false" customWidth="true" hidden="false" outlineLevel="0" max="7" min="7" style="11" width="8.36"/>
    <col collapsed="false" customWidth="true" hidden="false" outlineLevel="0" max="8" min="8" style="11" width="6.62"/>
    <col collapsed="false" customWidth="true" hidden="false" outlineLevel="0" max="9" min="9" style="11" width="6.49"/>
    <col collapsed="false" customWidth="true" hidden="false" outlineLevel="0" max="10" min="10" style="11" width="7.87"/>
    <col collapsed="false" customWidth="true" hidden="false" outlineLevel="0" max="11" min="11" style="11" width="7.75"/>
    <col collapsed="false" customWidth="true" hidden="false" outlineLevel="0" max="12" min="12" style="11" width="5.99"/>
    <col collapsed="false" customWidth="true" hidden="false" outlineLevel="0" max="13" min="13" style="11" width="11.75"/>
    <col collapsed="false" customWidth="true" hidden="false" outlineLevel="0" max="14" min="14" style="11" width="5.49"/>
    <col collapsed="false" customWidth="true" hidden="false" outlineLevel="0" max="15" min="15" style="11" width="4.12"/>
    <col collapsed="false" customWidth="true" hidden="false" outlineLevel="0" max="16" min="16" style="11" width="3.99"/>
    <col collapsed="false" customWidth="true" hidden="false" outlineLevel="0" max="17" min="17" style="11" width="22.25"/>
    <col collapsed="false" customWidth="true" hidden="false" outlineLevel="0" max="18" min="18" style="11" width="7.62"/>
    <col collapsed="false" customWidth="true" hidden="false" outlineLevel="0" max="19" min="19" style="11" width="7.49"/>
    <col collapsed="false" customWidth="true" hidden="false" outlineLevel="0" max="20" min="20" style="11" width="15.49"/>
    <col collapsed="false" customWidth="true" hidden="false" outlineLevel="0" max="21" min="21" style="11" width="21.36"/>
    <col collapsed="false" customWidth="false" hidden="false" outlineLevel="0" max="28" min="22" style="11" width="8.99"/>
    <col collapsed="false" customWidth="false" hidden="false" outlineLevel="0" max="257" min="29" style="128" width="8.99"/>
  </cols>
  <sheetData>
    <row r="1" s="563" customFormat="true" ht="17.25" hidden="false" customHeight="false" outlineLevel="0" collapsed="false">
      <c r="A1" s="560" t="s">
        <v>370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1" t="s">
        <v>371</v>
      </c>
      <c r="N1" s="561"/>
      <c r="O1" s="561"/>
      <c r="P1" s="561"/>
      <c r="Q1" s="561"/>
      <c r="R1" s="561"/>
      <c r="S1" s="561"/>
      <c r="T1" s="561"/>
      <c r="U1" s="561"/>
      <c r="V1" s="562"/>
      <c r="W1" s="562"/>
      <c r="X1" s="562"/>
      <c r="Y1" s="562"/>
      <c r="Z1" s="562"/>
      <c r="AA1" s="562"/>
      <c r="AB1" s="562"/>
    </row>
    <row r="2" customFormat="false" ht="17.25" hidden="false" customHeight="true" outlineLevel="0" collapsed="false"/>
    <row r="3" customFormat="false" ht="21.75" hidden="false" customHeight="true" outlineLevel="0" collapsed="false">
      <c r="A3" s="564" t="s">
        <v>372</v>
      </c>
      <c r="B3" s="565" t="s">
        <v>353</v>
      </c>
      <c r="C3" s="490" t="s">
        <v>354</v>
      </c>
      <c r="D3" s="132" t="s">
        <v>351</v>
      </c>
      <c r="E3" s="566" t="s">
        <v>373</v>
      </c>
      <c r="F3" s="566"/>
      <c r="G3" s="566"/>
      <c r="H3" s="566"/>
      <c r="I3" s="566"/>
      <c r="J3" s="566"/>
      <c r="K3" s="566"/>
      <c r="L3" s="566"/>
      <c r="M3" s="132" t="s">
        <v>358</v>
      </c>
      <c r="N3" s="375" t="s">
        <v>229</v>
      </c>
      <c r="O3" s="567" t="s">
        <v>374</v>
      </c>
      <c r="P3" s="567" t="s">
        <v>375</v>
      </c>
      <c r="Q3" s="132" t="s">
        <v>376</v>
      </c>
      <c r="R3" s="568" t="s">
        <v>377</v>
      </c>
      <c r="S3" s="568"/>
      <c r="T3" s="132" t="s">
        <v>378</v>
      </c>
      <c r="U3" s="493" t="s">
        <v>379</v>
      </c>
    </row>
    <row r="4" customFormat="false" ht="60.75" hidden="false" customHeight="true" outlineLevel="0" collapsed="false">
      <c r="A4" s="564"/>
      <c r="B4" s="565"/>
      <c r="C4" s="490"/>
      <c r="D4" s="132"/>
      <c r="E4" s="569" t="s">
        <v>380</v>
      </c>
      <c r="F4" s="570" t="s">
        <v>381</v>
      </c>
      <c r="G4" s="570" t="s">
        <v>382</v>
      </c>
      <c r="H4" s="570" t="s">
        <v>383</v>
      </c>
      <c r="I4" s="570" t="s">
        <v>384</v>
      </c>
      <c r="J4" s="570" t="s">
        <v>385</v>
      </c>
      <c r="K4" s="570" t="s">
        <v>386</v>
      </c>
      <c r="L4" s="570" t="s">
        <v>387</v>
      </c>
      <c r="M4" s="132"/>
      <c r="N4" s="375"/>
      <c r="O4" s="567"/>
      <c r="P4" s="567"/>
      <c r="Q4" s="132"/>
      <c r="R4" s="570" t="s">
        <v>388</v>
      </c>
      <c r="S4" s="570" t="s">
        <v>389</v>
      </c>
      <c r="T4" s="132"/>
      <c r="U4" s="493"/>
    </row>
    <row r="5" s="579" customFormat="true" ht="30" hidden="false" customHeight="true" outlineLevel="0" collapsed="false">
      <c r="A5" s="571" t="s">
        <v>158</v>
      </c>
      <c r="B5" s="572" t="n">
        <v>0.677083333333333</v>
      </c>
      <c r="C5" s="498" t="s">
        <v>182</v>
      </c>
      <c r="D5" s="566" t="s">
        <v>253</v>
      </c>
      <c r="E5" s="573"/>
      <c r="F5" s="573"/>
      <c r="G5" s="574"/>
      <c r="H5" s="575"/>
      <c r="I5" s="574"/>
      <c r="J5" s="566" t="s">
        <v>390</v>
      </c>
      <c r="K5" s="566" t="s">
        <v>220</v>
      </c>
      <c r="L5" s="574"/>
      <c r="M5" s="498" t="s">
        <v>330</v>
      </c>
      <c r="N5" s="574" t="n">
        <v>0</v>
      </c>
      <c r="O5" s="574" t="n">
        <v>64</v>
      </c>
      <c r="P5" s="576" t="s">
        <v>391</v>
      </c>
      <c r="Q5" s="577" t="s">
        <v>392</v>
      </c>
      <c r="R5" s="576" t="s">
        <v>393</v>
      </c>
      <c r="S5" s="576" t="s">
        <v>394</v>
      </c>
      <c r="T5" s="576" t="s">
        <v>395</v>
      </c>
      <c r="U5" s="578" t="s">
        <v>395</v>
      </c>
      <c r="V5" s="11"/>
      <c r="W5" s="11"/>
      <c r="X5" s="11"/>
      <c r="Y5" s="11"/>
      <c r="Z5" s="11"/>
      <c r="AA5" s="11"/>
      <c r="AB5" s="11"/>
    </row>
    <row r="6" s="579" customFormat="true" ht="30" hidden="false" customHeight="true" outlineLevel="0" collapsed="false">
      <c r="A6" s="571"/>
      <c r="B6" s="580" t="n">
        <v>0.90625</v>
      </c>
      <c r="C6" s="509" t="s">
        <v>188</v>
      </c>
      <c r="D6" s="145" t="s">
        <v>251</v>
      </c>
      <c r="E6" s="581" t="s">
        <v>336</v>
      </c>
      <c r="F6" s="581" t="s">
        <v>396</v>
      </c>
      <c r="G6" s="582" t="s">
        <v>397</v>
      </c>
      <c r="H6" s="583" t="n">
        <v>1</v>
      </c>
      <c r="I6" s="582" t="n">
        <v>146</v>
      </c>
      <c r="J6" s="145" t="s">
        <v>398</v>
      </c>
      <c r="K6" s="145" t="s">
        <v>220</v>
      </c>
      <c r="L6" s="582" t="n">
        <v>146</v>
      </c>
      <c r="M6" s="509" t="s">
        <v>362</v>
      </c>
      <c r="N6" s="582" t="n">
        <v>2</v>
      </c>
      <c r="O6" s="582" t="n">
        <v>63</v>
      </c>
      <c r="P6" s="584" t="s">
        <v>399</v>
      </c>
      <c r="Q6" s="585" t="s">
        <v>400</v>
      </c>
      <c r="R6" s="584" t="s">
        <v>393</v>
      </c>
      <c r="S6" s="584" t="s">
        <v>362</v>
      </c>
      <c r="T6" s="584" t="s">
        <v>217</v>
      </c>
      <c r="U6" s="586" t="s">
        <v>401</v>
      </c>
      <c r="V6" s="11"/>
      <c r="W6" s="11"/>
      <c r="X6" s="11"/>
      <c r="Y6" s="11"/>
      <c r="Z6" s="11"/>
      <c r="AA6" s="11"/>
      <c r="AB6" s="11"/>
    </row>
    <row r="7" s="579" customFormat="true" ht="30" hidden="false" customHeight="true" outlineLevel="0" collapsed="false">
      <c r="A7" s="571"/>
      <c r="B7" s="580" t="n">
        <v>0.277777777777778</v>
      </c>
      <c r="C7" s="584" t="s">
        <v>189</v>
      </c>
      <c r="D7" s="145" t="s">
        <v>251</v>
      </c>
      <c r="E7" s="581" t="s">
        <v>336</v>
      </c>
      <c r="F7" s="581" t="s">
        <v>396</v>
      </c>
      <c r="G7" s="582" t="s">
        <v>402</v>
      </c>
      <c r="H7" s="583" t="n">
        <v>1</v>
      </c>
      <c r="I7" s="582" t="n">
        <v>76</v>
      </c>
      <c r="J7" s="145" t="s">
        <v>403</v>
      </c>
      <c r="K7" s="145" t="s">
        <v>221</v>
      </c>
      <c r="L7" s="582" t="n">
        <v>76</v>
      </c>
      <c r="M7" s="509" t="s">
        <v>326</v>
      </c>
      <c r="N7" s="582" t="n">
        <v>0</v>
      </c>
      <c r="O7" s="582" t="n">
        <v>84</v>
      </c>
      <c r="P7" s="584" t="s">
        <v>399</v>
      </c>
      <c r="Q7" s="585" t="s">
        <v>404</v>
      </c>
      <c r="R7" s="584" t="s">
        <v>362</v>
      </c>
      <c r="S7" s="581" t="s">
        <v>362</v>
      </c>
      <c r="T7" s="584" t="s">
        <v>217</v>
      </c>
      <c r="U7" s="586" t="s">
        <v>401</v>
      </c>
      <c r="V7" s="11"/>
      <c r="W7" s="11"/>
      <c r="X7" s="11"/>
      <c r="Y7" s="11"/>
      <c r="Z7" s="11"/>
      <c r="AA7" s="11"/>
      <c r="AB7" s="11"/>
    </row>
    <row r="8" s="579" customFormat="true" ht="30" hidden="false" customHeight="true" outlineLevel="0" collapsed="false">
      <c r="A8" s="587" t="s">
        <v>160</v>
      </c>
      <c r="B8" s="580" t="n">
        <v>0.1875</v>
      </c>
      <c r="C8" s="584" t="s">
        <v>191</v>
      </c>
      <c r="D8" s="145" t="s">
        <v>251</v>
      </c>
      <c r="E8" s="581" t="s">
        <v>336</v>
      </c>
      <c r="F8" s="581" t="s">
        <v>396</v>
      </c>
      <c r="G8" s="582" t="s">
        <v>402</v>
      </c>
      <c r="H8" s="583" t="n">
        <v>1</v>
      </c>
      <c r="I8" s="582" t="n">
        <v>112</v>
      </c>
      <c r="J8" s="145" t="s">
        <v>398</v>
      </c>
      <c r="K8" s="145" t="s">
        <v>405</v>
      </c>
      <c r="L8" s="582"/>
      <c r="M8" s="509" t="s">
        <v>362</v>
      </c>
      <c r="N8" s="582" t="n">
        <v>0</v>
      </c>
      <c r="O8" s="582" t="n">
        <v>53</v>
      </c>
      <c r="P8" s="584" t="s">
        <v>391</v>
      </c>
      <c r="Q8" s="585" t="s">
        <v>392</v>
      </c>
      <c r="R8" s="584" t="s">
        <v>362</v>
      </c>
      <c r="S8" s="581" t="s">
        <v>362</v>
      </c>
      <c r="T8" s="584" t="s">
        <v>395</v>
      </c>
      <c r="U8" s="586" t="s">
        <v>395</v>
      </c>
      <c r="V8" s="11"/>
      <c r="W8" s="11"/>
      <c r="X8" s="11"/>
      <c r="Y8" s="11"/>
      <c r="Z8" s="11"/>
      <c r="AA8" s="11"/>
      <c r="AB8" s="11"/>
    </row>
    <row r="9" s="579" customFormat="true" ht="30" hidden="false" customHeight="true" outlineLevel="0" collapsed="false">
      <c r="A9" s="587"/>
      <c r="B9" s="588" t="n">
        <v>0.25</v>
      </c>
      <c r="C9" s="589" t="s">
        <v>194</v>
      </c>
      <c r="D9" s="162" t="s">
        <v>256</v>
      </c>
      <c r="E9" s="590"/>
      <c r="F9" s="590"/>
      <c r="G9" s="591"/>
      <c r="H9" s="592"/>
      <c r="I9" s="591"/>
      <c r="J9" s="162" t="s">
        <v>406</v>
      </c>
      <c r="K9" s="593"/>
      <c r="L9" s="591"/>
      <c r="M9" s="589" t="s">
        <v>364</v>
      </c>
      <c r="N9" s="591" t="n">
        <v>0</v>
      </c>
      <c r="O9" s="591" t="n">
        <v>42</v>
      </c>
      <c r="P9" s="594" t="s">
        <v>391</v>
      </c>
      <c r="Q9" s="595" t="s">
        <v>392</v>
      </c>
      <c r="R9" s="594" t="s">
        <v>393</v>
      </c>
      <c r="S9" s="596" t="s">
        <v>362</v>
      </c>
      <c r="T9" s="594" t="s">
        <v>395</v>
      </c>
      <c r="U9" s="597" t="s">
        <v>395</v>
      </c>
      <c r="V9" s="11"/>
      <c r="W9" s="11"/>
      <c r="X9" s="11"/>
      <c r="Y9" s="11"/>
      <c r="Z9" s="11"/>
      <c r="AA9" s="11"/>
      <c r="AB9" s="11"/>
    </row>
    <row r="10" s="579" customFormat="true" ht="30" hidden="false" customHeight="true" outlineLevel="0" collapsed="false">
      <c r="A10" s="571" t="s">
        <v>161</v>
      </c>
      <c r="B10" s="572" t="n">
        <v>0.654861111111111</v>
      </c>
      <c r="C10" s="576" t="s">
        <v>191</v>
      </c>
      <c r="D10" s="566" t="s">
        <v>251</v>
      </c>
      <c r="E10" s="568" t="s">
        <v>336</v>
      </c>
      <c r="F10" s="568" t="s">
        <v>396</v>
      </c>
      <c r="G10" s="574" t="s">
        <v>397</v>
      </c>
      <c r="H10" s="575" t="n">
        <v>1</v>
      </c>
      <c r="I10" s="574" t="n">
        <v>77</v>
      </c>
      <c r="J10" s="566" t="s">
        <v>398</v>
      </c>
      <c r="K10" s="566" t="s">
        <v>405</v>
      </c>
      <c r="L10" s="574" t="n">
        <v>19</v>
      </c>
      <c r="M10" s="498" t="s">
        <v>364</v>
      </c>
      <c r="N10" s="574" t="n">
        <v>0</v>
      </c>
      <c r="O10" s="574" t="n">
        <v>15</v>
      </c>
      <c r="P10" s="576" t="s">
        <v>399</v>
      </c>
      <c r="Q10" s="577" t="s">
        <v>392</v>
      </c>
      <c r="R10" s="576" t="s">
        <v>393</v>
      </c>
      <c r="S10" s="568" t="s">
        <v>407</v>
      </c>
      <c r="T10" s="576" t="s">
        <v>395</v>
      </c>
      <c r="U10" s="578" t="s">
        <v>395</v>
      </c>
      <c r="V10" s="11"/>
      <c r="W10" s="11"/>
      <c r="X10" s="11"/>
      <c r="Y10" s="11"/>
      <c r="Z10" s="11"/>
      <c r="AA10" s="11"/>
      <c r="AB10" s="11"/>
    </row>
    <row r="11" s="579" customFormat="true" ht="30" hidden="false" customHeight="true" outlineLevel="0" collapsed="false">
      <c r="A11" s="571"/>
      <c r="B11" s="598" t="n">
        <v>0.5</v>
      </c>
      <c r="C11" s="599" t="s">
        <v>192</v>
      </c>
      <c r="D11" s="137" t="s">
        <v>256</v>
      </c>
      <c r="E11" s="600"/>
      <c r="F11" s="600"/>
      <c r="G11" s="599"/>
      <c r="H11" s="601"/>
      <c r="I11" s="599"/>
      <c r="J11" s="137" t="s">
        <v>408</v>
      </c>
      <c r="K11" s="602"/>
      <c r="L11" s="599"/>
      <c r="M11" s="518" t="s">
        <v>324</v>
      </c>
      <c r="N11" s="599" t="n">
        <v>0</v>
      </c>
      <c r="O11" s="599" t="n">
        <v>78</v>
      </c>
      <c r="P11" s="599" t="s">
        <v>391</v>
      </c>
      <c r="Q11" s="603" t="s">
        <v>404</v>
      </c>
      <c r="R11" s="599" t="s">
        <v>393</v>
      </c>
      <c r="S11" s="604" t="s">
        <v>407</v>
      </c>
      <c r="T11" s="599" t="s">
        <v>409</v>
      </c>
      <c r="U11" s="605" t="s">
        <v>217</v>
      </c>
      <c r="V11" s="11"/>
      <c r="W11" s="11"/>
      <c r="X11" s="11"/>
      <c r="Y11" s="11"/>
      <c r="Z11" s="11"/>
      <c r="AA11" s="11"/>
      <c r="AB11" s="11"/>
    </row>
    <row r="12" s="579" customFormat="true" ht="30" hidden="false" customHeight="true" outlineLevel="0" collapsed="false">
      <c r="A12" s="571"/>
      <c r="B12" s="580" t="n">
        <v>0.423611111111111</v>
      </c>
      <c r="C12" s="509" t="s">
        <v>187</v>
      </c>
      <c r="D12" s="145" t="s">
        <v>256</v>
      </c>
      <c r="E12" s="581"/>
      <c r="F12" s="581"/>
      <c r="G12" s="582"/>
      <c r="H12" s="583"/>
      <c r="I12" s="582"/>
      <c r="J12" s="145" t="s">
        <v>408</v>
      </c>
      <c r="K12" s="145"/>
      <c r="L12" s="582"/>
      <c r="M12" s="509" t="s">
        <v>324</v>
      </c>
      <c r="N12" s="582" t="n">
        <v>0</v>
      </c>
      <c r="O12" s="582" t="n">
        <v>79</v>
      </c>
      <c r="P12" s="584" t="s">
        <v>399</v>
      </c>
      <c r="Q12" s="585" t="s">
        <v>404</v>
      </c>
      <c r="R12" s="584" t="s">
        <v>410</v>
      </c>
      <c r="S12" s="581" t="s">
        <v>362</v>
      </c>
      <c r="T12" s="584" t="s">
        <v>217</v>
      </c>
      <c r="U12" s="586" t="s">
        <v>401</v>
      </c>
      <c r="V12" s="11"/>
      <c r="W12" s="11"/>
      <c r="X12" s="11"/>
      <c r="Y12" s="11"/>
      <c r="Z12" s="11"/>
      <c r="AA12" s="11"/>
      <c r="AB12" s="11"/>
    </row>
    <row r="13" s="579" customFormat="true" ht="30" hidden="false" customHeight="true" outlineLevel="0" collapsed="false">
      <c r="A13" s="606" t="s">
        <v>162</v>
      </c>
      <c r="B13" s="580" t="n">
        <v>0.725694444444445</v>
      </c>
      <c r="C13" s="509" t="s">
        <v>188</v>
      </c>
      <c r="D13" s="145" t="s">
        <v>251</v>
      </c>
      <c r="E13" s="581" t="s">
        <v>336</v>
      </c>
      <c r="F13" s="581" t="s">
        <v>396</v>
      </c>
      <c r="G13" s="582" t="s">
        <v>402</v>
      </c>
      <c r="H13" s="583" t="n">
        <v>1</v>
      </c>
      <c r="I13" s="582" t="n">
        <v>229</v>
      </c>
      <c r="J13" s="145" t="s">
        <v>411</v>
      </c>
      <c r="K13" s="145" t="s">
        <v>405</v>
      </c>
      <c r="L13" s="582" t="n">
        <v>4</v>
      </c>
      <c r="M13" s="509" t="s">
        <v>364</v>
      </c>
      <c r="N13" s="582" t="n">
        <v>0</v>
      </c>
      <c r="O13" s="582" t="n">
        <v>49</v>
      </c>
      <c r="P13" s="584" t="s">
        <v>391</v>
      </c>
      <c r="Q13" s="585" t="s">
        <v>392</v>
      </c>
      <c r="R13" s="584" t="s">
        <v>393</v>
      </c>
      <c r="S13" s="581" t="s">
        <v>362</v>
      </c>
      <c r="T13" s="584" t="s">
        <v>395</v>
      </c>
      <c r="U13" s="586" t="s">
        <v>395</v>
      </c>
      <c r="V13" s="11"/>
      <c r="W13" s="11"/>
      <c r="X13" s="11"/>
      <c r="Y13" s="11"/>
      <c r="Z13" s="11"/>
      <c r="AA13" s="11"/>
      <c r="AB13" s="11"/>
    </row>
    <row r="14" s="579" customFormat="true" ht="30" hidden="false" customHeight="true" outlineLevel="0" collapsed="false">
      <c r="A14" s="606"/>
      <c r="B14" s="580" t="n">
        <v>0.229166666666667</v>
      </c>
      <c r="C14" s="509" t="s">
        <v>188</v>
      </c>
      <c r="D14" s="145" t="s">
        <v>251</v>
      </c>
      <c r="E14" s="581" t="s">
        <v>336</v>
      </c>
      <c r="F14" s="581" t="s">
        <v>396</v>
      </c>
      <c r="G14" s="582" t="s">
        <v>402</v>
      </c>
      <c r="H14" s="583" t="n">
        <v>1</v>
      </c>
      <c r="I14" s="582" t="n">
        <v>28</v>
      </c>
      <c r="J14" s="145" t="s">
        <v>398</v>
      </c>
      <c r="K14" s="145" t="s">
        <v>220</v>
      </c>
      <c r="L14" s="582" t="n">
        <v>28</v>
      </c>
      <c r="M14" s="509" t="s">
        <v>362</v>
      </c>
      <c r="N14" s="582" t="n">
        <v>0</v>
      </c>
      <c r="O14" s="582" t="n">
        <v>85</v>
      </c>
      <c r="P14" s="584" t="s">
        <v>391</v>
      </c>
      <c r="Q14" s="585" t="s">
        <v>400</v>
      </c>
      <c r="R14" s="584" t="s">
        <v>393</v>
      </c>
      <c r="S14" s="581" t="s">
        <v>362</v>
      </c>
      <c r="T14" s="584" t="s">
        <v>412</v>
      </c>
      <c r="U14" s="586" t="s">
        <v>401</v>
      </c>
      <c r="V14" s="11"/>
      <c r="W14" s="11"/>
      <c r="X14" s="11"/>
      <c r="Y14" s="11"/>
      <c r="Z14" s="11"/>
      <c r="AA14" s="11"/>
      <c r="AB14" s="11"/>
    </row>
    <row r="15" s="579" customFormat="true" ht="30" hidden="false" customHeight="true" outlineLevel="0" collapsed="false">
      <c r="A15" s="606"/>
      <c r="B15" s="580" t="n">
        <v>0.625</v>
      </c>
      <c r="C15" s="509" t="s">
        <v>194</v>
      </c>
      <c r="D15" s="145" t="s">
        <v>256</v>
      </c>
      <c r="E15" s="581"/>
      <c r="F15" s="581"/>
      <c r="G15" s="582"/>
      <c r="H15" s="583"/>
      <c r="I15" s="582"/>
      <c r="J15" s="145" t="s">
        <v>408</v>
      </c>
      <c r="K15" s="145"/>
      <c r="L15" s="582"/>
      <c r="M15" s="509" t="s">
        <v>362</v>
      </c>
      <c r="N15" s="582" t="n">
        <v>0</v>
      </c>
      <c r="O15" s="582" t="n">
        <v>78</v>
      </c>
      <c r="P15" s="584" t="s">
        <v>391</v>
      </c>
      <c r="Q15" s="585" t="s">
        <v>400</v>
      </c>
      <c r="R15" s="584" t="s">
        <v>362</v>
      </c>
      <c r="S15" s="581" t="s">
        <v>362</v>
      </c>
      <c r="T15" s="584" t="s">
        <v>409</v>
      </c>
      <c r="U15" s="586" t="s">
        <v>401</v>
      </c>
      <c r="V15" s="11"/>
      <c r="W15" s="11"/>
      <c r="X15" s="11"/>
      <c r="Y15" s="11"/>
      <c r="Z15" s="11"/>
      <c r="AA15" s="11"/>
      <c r="AB15" s="11"/>
    </row>
    <row r="16" s="579" customFormat="true" ht="30" hidden="false" customHeight="true" outlineLevel="0" collapsed="false">
      <c r="A16" s="587" t="s">
        <v>163</v>
      </c>
      <c r="B16" s="588" t="n">
        <v>0.0277777777777778</v>
      </c>
      <c r="C16" s="589" t="s">
        <v>177</v>
      </c>
      <c r="D16" s="162" t="s">
        <v>251</v>
      </c>
      <c r="E16" s="596" t="s">
        <v>336</v>
      </c>
      <c r="F16" s="596" t="s">
        <v>396</v>
      </c>
      <c r="G16" s="591" t="s">
        <v>397</v>
      </c>
      <c r="H16" s="592" t="n">
        <v>2</v>
      </c>
      <c r="I16" s="591" t="n">
        <v>126</v>
      </c>
      <c r="J16" s="162" t="s">
        <v>398</v>
      </c>
      <c r="K16" s="162" t="s">
        <v>220</v>
      </c>
      <c r="L16" s="591" t="n">
        <v>101</v>
      </c>
      <c r="M16" s="589" t="s">
        <v>362</v>
      </c>
      <c r="N16" s="591" t="n">
        <v>0</v>
      </c>
      <c r="O16" s="591" t="n">
        <v>52</v>
      </c>
      <c r="P16" s="594" t="s">
        <v>399</v>
      </c>
      <c r="Q16" s="595" t="s">
        <v>404</v>
      </c>
      <c r="R16" s="594" t="s">
        <v>393</v>
      </c>
      <c r="S16" s="596" t="s">
        <v>407</v>
      </c>
      <c r="T16" s="594" t="s">
        <v>412</v>
      </c>
      <c r="U16" s="597" t="s">
        <v>401</v>
      </c>
      <c r="V16" s="11"/>
      <c r="W16" s="11"/>
      <c r="X16" s="11"/>
      <c r="Y16" s="11"/>
      <c r="Z16" s="11"/>
      <c r="AA16" s="11"/>
      <c r="AB16" s="11"/>
    </row>
    <row r="17" s="579" customFormat="true" ht="30" hidden="false" customHeight="true" outlineLevel="0" collapsed="false">
      <c r="A17" s="587"/>
      <c r="B17" s="588" t="n">
        <v>0.847222222222222</v>
      </c>
      <c r="C17" s="589" t="s">
        <v>189</v>
      </c>
      <c r="D17" s="162" t="s">
        <v>253</v>
      </c>
      <c r="E17" s="590"/>
      <c r="F17" s="590"/>
      <c r="G17" s="591"/>
      <c r="H17" s="592"/>
      <c r="I17" s="591"/>
      <c r="J17" s="162" t="s">
        <v>413</v>
      </c>
      <c r="K17" s="593"/>
      <c r="L17" s="591"/>
      <c r="M17" s="589" t="s">
        <v>362</v>
      </c>
      <c r="N17" s="591" t="n">
        <v>0</v>
      </c>
      <c r="O17" s="591" t="n">
        <v>84</v>
      </c>
      <c r="P17" s="594" t="s">
        <v>391</v>
      </c>
      <c r="Q17" s="595" t="s">
        <v>404</v>
      </c>
      <c r="R17" s="594" t="s">
        <v>393</v>
      </c>
      <c r="S17" s="596" t="s">
        <v>407</v>
      </c>
      <c r="T17" s="594" t="s">
        <v>412</v>
      </c>
      <c r="U17" s="597" t="s">
        <v>401</v>
      </c>
      <c r="V17" s="11"/>
      <c r="W17" s="11"/>
      <c r="X17" s="11"/>
      <c r="Y17" s="11"/>
      <c r="Z17" s="11"/>
      <c r="AA17" s="11"/>
      <c r="AB17" s="11"/>
    </row>
    <row r="18" s="579" customFormat="true" ht="30" hidden="false" customHeight="true" outlineLevel="0" collapsed="false">
      <c r="A18" s="587"/>
      <c r="B18" s="607" t="n">
        <v>0.847222222222222</v>
      </c>
      <c r="C18" s="527" t="s">
        <v>189</v>
      </c>
      <c r="D18" s="168" t="s">
        <v>253</v>
      </c>
      <c r="E18" s="608"/>
      <c r="F18" s="608"/>
      <c r="G18" s="609"/>
      <c r="H18" s="610"/>
      <c r="I18" s="609"/>
      <c r="J18" s="168" t="s">
        <v>413</v>
      </c>
      <c r="K18" s="611"/>
      <c r="L18" s="609"/>
      <c r="M18" s="527" t="s">
        <v>362</v>
      </c>
      <c r="N18" s="609" t="n">
        <v>0</v>
      </c>
      <c r="O18" s="609" t="n">
        <v>78</v>
      </c>
      <c r="P18" s="612" t="s">
        <v>399</v>
      </c>
      <c r="Q18" s="613" t="s">
        <v>404</v>
      </c>
      <c r="R18" s="612" t="s">
        <v>393</v>
      </c>
      <c r="S18" s="614" t="s">
        <v>407</v>
      </c>
      <c r="T18" s="612" t="s">
        <v>412</v>
      </c>
      <c r="U18" s="615" t="s">
        <v>401</v>
      </c>
      <c r="V18" s="11"/>
      <c r="W18" s="11"/>
      <c r="X18" s="11"/>
      <c r="Y18" s="11"/>
      <c r="Z18" s="11"/>
      <c r="AA18" s="11"/>
      <c r="AB18" s="11"/>
    </row>
    <row r="19" s="579" customFormat="true" ht="30" hidden="false" customHeight="true" outlineLevel="0" collapsed="false">
      <c r="A19" s="616" t="s">
        <v>164</v>
      </c>
      <c r="B19" s="598" t="n">
        <v>0.430555555555556</v>
      </c>
      <c r="C19" s="518" t="s">
        <v>194</v>
      </c>
      <c r="D19" s="137" t="s">
        <v>253</v>
      </c>
      <c r="E19" s="600"/>
      <c r="F19" s="600"/>
      <c r="G19" s="599"/>
      <c r="H19" s="601"/>
      <c r="I19" s="599"/>
      <c r="J19" s="137" t="s">
        <v>217</v>
      </c>
      <c r="K19" s="602"/>
      <c r="L19" s="599"/>
      <c r="M19" s="518" t="s">
        <v>362</v>
      </c>
      <c r="N19" s="599" t="n">
        <v>0</v>
      </c>
      <c r="O19" s="599" t="n">
        <v>56</v>
      </c>
      <c r="P19" s="599" t="s">
        <v>399</v>
      </c>
      <c r="Q19" s="603" t="s">
        <v>392</v>
      </c>
      <c r="R19" s="599" t="s">
        <v>393</v>
      </c>
      <c r="S19" s="604" t="s">
        <v>362</v>
      </c>
      <c r="T19" s="599" t="s">
        <v>395</v>
      </c>
      <c r="U19" s="605" t="s">
        <v>395</v>
      </c>
      <c r="V19" s="11"/>
      <c r="W19" s="11"/>
      <c r="X19" s="11"/>
      <c r="Y19" s="11"/>
      <c r="Z19" s="11"/>
      <c r="AA19" s="11"/>
      <c r="AB19" s="11"/>
    </row>
    <row r="20" s="579" customFormat="true" ht="30" hidden="false" customHeight="true" outlineLevel="0" collapsed="false">
      <c r="A20" s="606" t="s">
        <v>165</v>
      </c>
      <c r="B20" s="580" t="n">
        <v>0.111111111111111</v>
      </c>
      <c r="C20" s="509" t="s">
        <v>191</v>
      </c>
      <c r="D20" s="145" t="s">
        <v>251</v>
      </c>
      <c r="E20" s="581" t="s">
        <v>337</v>
      </c>
      <c r="F20" s="581" t="s">
        <v>363</v>
      </c>
      <c r="G20" s="582" t="s">
        <v>414</v>
      </c>
      <c r="H20" s="583" t="n">
        <v>3</v>
      </c>
      <c r="I20" s="582" t="n">
        <v>1590</v>
      </c>
      <c r="J20" s="145" t="s">
        <v>398</v>
      </c>
      <c r="K20" s="145" t="s">
        <v>405</v>
      </c>
      <c r="L20" s="582" t="n">
        <v>11</v>
      </c>
      <c r="M20" s="509" t="s">
        <v>364</v>
      </c>
      <c r="N20" s="582" t="n">
        <v>0</v>
      </c>
      <c r="O20" s="582" t="n">
        <v>69</v>
      </c>
      <c r="P20" s="584" t="s">
        <v>391</v>
      </c>
      <c r="Q20" s="585" t="s">
        <v>392</v>
      </c>
      <c r="R20" s="584" t="s">
        <v>393</v>
      </c>
      <c r="S20" s="581" t="s">
        <v>407</v>
      </c>
      <c r="T20" s="584" t="s">
        <v>395</v>
      </c>
      <c r="U20" s="586" t="s">
        <v>395</v>
      </c>
      <c r="V20" s="11"/>
      <c r="W20" s="11"/>
      <c r="X20" s="11"/>
      <c r="Y20" s="11"/>
      <c r="Z20" s="11"/>
      <c r="AA20" s="11"/>
      <c r="AB20" s="11"/>
    </row>
    <row r="21" s="579" customFormat="true" ht="30" hidden="false" customHeight="true" outlineLevel="0" collapsed="false">
      <c r="A21" s="606" t="s">
        <v>166</v>
      </c>
      <c r="B21" s="580" t="n">
        <v>0.8125</v>
      </c>
      <c r="C21" s="509" t="s">
        <v>194</v>
      </c>
      <c r="D21" s="145" t="s">
        <v>251</v>
      </c>
      <c r="E21" s="581"/>
      <c r="F21" s="581" t="s">
        <v>367</v>
      </c>
      <c r="G21" s="582" t="s">
        <v>402</v>
      </c>
      <c r="H21" s="583" t="n">
        <v>1</v>
      </c>
      <c r="I21" s="582" t="n">
        <v>83</v>
      </c>
      <c r="J21" s="145" t="s">
        <v>398</v>
      </c>
      <c r="K21" s="145" t="s">
        <v>220</v>
      </c>
      <c r="L21" s="582" t="n">
        <v>83</v>
      </c>
      <c r="M21" s="509" t="s">
        <v>323</v>
      </c>
      <c r="N21" s="582" t="n">
        <v>0</v>
      </c>
      <c r="O21" s="582" t="n">
        <v>77</v>
      </c>
      <c r="P21" s="584" t="s">
        <v>391</v>
      </c>
      <c r="Q21" s="585" t="s">
        <v>400</v>
      </c>
      <c r="R21" s="584" t="s">
        <v>362</v>
      </c>
      <c r="S21" s="581" t="s">
        <v>407</v>
      </c>
      <c r="T21" s="584" t="s">
        <v>217</v>
      </c>
      <c r="U21" s="586" t="s">
        <v>401</v>
      </c>
      <c r="V21" s="11"/>
      <c r="W21" s="11"/>
      <c r="X21" s="11"/>
      <c r="Y21" s="11"/>
      <c r="Z21" s="11"/>
      <c r="AA21" s="11"/>
      <c r="AB21" s="11"/>
    </row>
    <row r="22" s="579" customFormat="true" ht="30" hidden="false" customHeight="true" outlineLevel="0" collapsed="false">
      <c r="A22" s="606"/>
      <c r="B22" s="580" t="n">
        <v>0.25</v>
      </c>
      <c r="C22" s="584" t="s">
        <v>182</v>
      </c>
      <c r="D22" s="145" t="s">
        <v>251</v>
      </c>
      <c r="E22" s="581" t="s">
        <v>336</v>
      </c>
      <c r="F22" s="581" t="s">
        <v>396</v>
      </c>
      <c r="G22" s="582" t="s">
        <v>397</v>
      </c>
      <c r="H22" s="583" t="n">
        <v>1</v>
      </c>
      <c r="I22" s="582" t="n">
        <v>157</v>
      </c>
      <c r="J22" s="145" t="s">
        <v>398</v>
      </c>
      <c r="K22" s="145" t="s">
        <v>405</v>
      </c>
      <c r="L22" s="582" t="n">
        <v>13</v>
      </c>
      <c r="M22" s="509" t="s">
        <v>362</v>
      </c>
      <c r="N22" s="582" t="n">
        <v>0</v>
      </c>
      <c r="O22" s="582" t="n">
        <v>42</v>
      </c>
      <c r="P22" s="584" t="s">
        <v>399</v>
      </c>
      <c r="Q22" s="585" t="s">
        <v>400</v>
      </c>
      <c r="R22" s="584" t="s">
        <v>362</v>
      </c>
      <c r="S22" s="581" t="s">
        <v>362</v>
      </c>
      <c r="T22" s="584" t="s">
        <v>217</v>
      </c>
      <c r="U22" s="586" t="s">
        <v>401</v>
      </c>
      <c r="V22" s="11"/>
      <c r="W22" s="11"/>
      <c r="X22" s="11"/>
      <c r="Y22" s="11"/>
      <c r="Z22" s="11"/>
      <c r="AA22" s="11"/>
      <c r="AB22" s="11"/>
    </row>
    <row r="23" s="579" customFormat="true" ht="30" hidden="false" customHeight="true" outlineLevel="0" collapsed="false">
      <c r="A23" s="606" t="s">
        <v>167</v>
      </c>
      <c r="B23" s="580" t="n">
        <v>0.0833333333333333</v>
      </c>
      <c r="C23" s="584" t="s">
        <v>187</v>
      </c>
      <c r="D23" s="145" t="s">
        <v>251</v>
      </c>
      <c r="E23" s="581" t="s">
        <v>336</v>
      </c>
      <c r="F23" s="581" t="s">
        <v>367</v>
      </c>
      <c r="G23" s="582" t="s">
        <v>397</v>
      </c>
      <c r="H23" s="583" t="n">
        <v>1</v>
      </c>
      <c r="I23" s="582" t="n">
        <v>242</v>
      </c>
      <c r="J23" s="145" t="s">
        <v>398</v>
      </c>
      <c r="K23" s="145" t="s">
        <v>405</v>
      </c>
      <c r="L23" s="582" t="n">
        <v>40</v>
      </c>
      <c r="M23" s="509" t="s">
        <v>362</v>
      </c>
      <c r="N23" s="582" t="n">
        <v>0</v>
      </c>
      <c r="O23" s="582" t="n">
        <v>63</v>
      </c>
      <c r="P23" s="584" t="s">
        <v>391</v>
      </c>
      <c r="Q23" s="585" t="s">
        <v>404</v>
      </c>
      <c r="R23" s="584" t="s">
        <v>362</v>
      </c>
      <c r="S23" s="581" t="s">
        <v>362</v>
      </c>
      <c r="T23" s="584" t="s">
        <v>412</v>
      </c>
      <c r="U23" s="586" t="s">
        <v>415</v>
      </c>
      <c r="V23" s="11"/>
      <c r="W23" s="11"/>
      <c r="X23" s="11"/>
      <c r="Y23" s="11"/>
      <c r="Z23" s="11"/>
      <c r="AA23" s="11"/>
      <c r="AB23" s="11"/>
    </row>
    <row r="24" s="579" customFormat="true" ht="30" hidden="false" customHeight="true" outlineLevel="0" collapsed="false">
      <c r="A24" s="606"/>
      <c r="B24" s="580" t="n">
        <v>0.611111111111111</v>
      </c>
      <c r="C24" s="584" t="s">
        <v>186</v>
      </c>
      <c r="D24" s="145" t="s">
        <v>256</v>
      </c>
      <c r="E24" s="581"/>
      <c r="F24" s="581"/>
      <c r="G24" s="582"/>
      <c r="H24" s="583"/>
      <c r="I24" s="582"/>
      <c r="J24" s="145" t="s">
        <v>408</v>
      </c>
      <c r="K24" s="145"/>
      <c r="L24" s="582"/>
      <c r="M24" s="509" t="s">
        <v>362</v>
      </c>
      <c r="N24" s="582" t="n">
        <v>0</v>
      </c>
      <c r="O24" s="582" t="n">
        <v>88</v>
      </c>
      <c r="P24" s="584" t="s">
        <v>399</v>
      </c>
      <c r="Q24" s="585" t="s">
        <v>404</v>
      </c>
      <c r="R24" s="584" t="s">
        <v>393</v>
      </c>
      <c r="S24" s="581" t="s">
        <v>362</v>
      </c>
      <c r="T24" s="584" t="s">
        <v>409</v>
      </c>
      <c r="U24" s="586" t="s">
        <v>401</v>
      </c>
      <c r="V24" s="11"/>
      <c r="W24" s="11"/>
      <c r="X24" s="11"/>
      <c r="Y24" s="11"/>
      <c r="Z24" s="11"/>
      <c r="AA24" s="11"/>
      <c r="AB24" s="11"/>
    </row>
    <row r="25" s="579" customFormat="true" ht="30" hidden="false" customHeight="true" outlineLevel="0" collapsed="false">
      <c r="A25" s="606"/>
      <c r="B25" s="580" t="n">
        <v>0.427083333333333</v>
      </c>
      <c r="C25" s="509" t="s">
        <v>192</v>
      </c>
      <c r="D25" s="145" t="s">
        <v>251</v>
      </c>
      <c r="E25" s="581" t="s">
        <v>336</v>
      </c>
      <c r="F25" s="581" t="s">
        <v>396</v>
      </c>
      <c r="G25" s="582" t="s">
        <v>397</v>
      </c>
      <c r="H25" s="583" t="n">
        <v>1</v>
      </c>
      <c r="I25" s="582" t="n">
        <v>244</v>
      </c>
      <c r="J25" s="145" t="s">
        <v>398</v>
      </c>
      <c r="K25" s="145" t="s">
        <v>220</v>
      </c>
      <c r="L25" s="582" t="n">
        <v>200</v>
      </c>
      <c r="M25" s="509" t="s">
        <v>362</v>
      </c>
      <c r="N25" s="582" t="n">
        <v>0</v>
      </c>
      <c r="O25" s="582" t="n">
        <v>80</v>
      </c>
      <c r="P25" s="584" t="s">
        <v>391</v>
      </c>
      <c r="Q25" s="585" t="s">
        <v>404</v>
      </c>
      <c r="R25" s="584" t="s">
        <v>362</v>
      </c>
      <c r="S25" s="584" t="s">
        <v>362</v>
      </c>
      <c r="T25" s="584" t="s">
        <v>217</v>
      </c>
      <c r="U25" s="586" t="s">
        <v>401</v>
      </c>
      <c r="V25" s="11"/>
      <c r="W25" s="11"/>
      <c r="X25" s="11"/>
      <c r="Y25" s="11"/>
      <c r="Z25" s="11"/>
      <c r="AA25" s="11"/>
      <c r="AB25" s="11"/>
    </row>
    <row r="26" s="579" customFormat="true" ht="30" hidden="false" customHeight="true" outlineLevel="0" collapsed="false">
      <c r="A26" s="617" t="s">
        <v>416</v>
      </c>
      <c r="B26" s="588" t="n">
        <v>0.0625</v>
      </c>
      <c r="C26" s="589" t="s">
        <v>192</v>
      </c>
      <c r="D26" s="162" t="s">
        <v>253</v>
      </c>
      <c r="E26" s="590"/>
      <c r="F26" s="590"/>
      <c r="G26" s="591"/>
      <c r="H26" s="592"/>
      <c r="I26" s="591"/>
      <c r="J26" s="162" t="s">
        <v>362</v>
      </c>
      <c r="K26" s="593"/>
      <c r="L26" s="591"/>
      <c r="M26" s="589" t="s">
        <v>362</v>
      </c>
      <c r="N26" s="591" t="n">
        <v>0</v>
      </c>
      <c r="O26" s="591" t="n">
        <v>57</v>
      </c>
      <c r="P26" s="594" t="s">
        <v>391</v>
      </c>
      <c r="Q26" s="595" t="s">
        <v>404</v>
      </c>
      <c r="R26" s="594" t="s">
        <v>362</v>
      </c>
      <c r="S26" s="594" t="s">
        <v>362</v>
      </c>
      <c r="T26" s="594" t="s">
        <v>412</v>
      </c>
      <c r="U26" s="597" t="s">
        <v>401</v>
      </c>
      <c r="V26" s="11"/>
      <c r="W26" s="11"/>
      <c r="X26" s="11"/>
      <c r="Y26" s="11"/>
      <c r="Z26" s="11"/>
      <c r="AA26" s="11"/>
      <c r="AB26" s="11"/>
    </row>
    <row r="27" s="579" customFormat="true" ht="30" hidden="false" customHeight="true" outlineLevel="0" collapsed="false">
      <c r="A27" s="606" t="s">
        <v>169</v>
      </c>
      <c r="B27" s="588" t="n">
        <v>0.163194444444444</v>
      </c>
      <c r="C27" s="589" t="s">
        <v>194</v>
      </c>
      <c r="D27" s="162" t="s">
        <v>251</v>
      </c>
      <c r="E27" s="596" t="s">
        <v>336</v>
      </c>
      <c r="F27" s="596" t="s">
        <v>396</v>
      </c>
      <c r="G27" s="591" t="s">
        <v>397</v>
      </c>
      <c r="H27" s="592" t="n">
        <v>2</v>
      </c>
      <c r="I27" s="591" t="n">
        <v>100</v>
      </c>
      <c r="J27" s="162" t="s">
        <v>398</v>
      </c>
      <c r="K27" s="162" t="s">
        <v>221</v>
      </c>
      <c r="L27" s="591" t="n">
        <v>52</v>
      </c>
      <c r="M27" s="589" t="s">
        <v>364</v>
      </c>
      <c r="N27" s="591" t="n">
        <v>0</v>
      </c>
      <c r="O27" s="591" t="n">
        <v>29</v>
      </c>
      <c r="P27" s="594" t="s">
        <v>399</v>
      </c>
      <c r="Q27" s="595" t="s">
        <v>392</v>
      </c>
      <c r="R27" s="594" t="s">
        <v>393</v>
      </c>
      <c r="S27" s="594" t="s">
        <v>362</v>
      </c>
      <c r="T27" s="594" t="s">
        <v>395</v>
      </c>
      <c r="U27" s="597" t="s">
        <v>395</v>
      </c>
      <c r="V27" s="11"/>
      <c r="W27" s="11"/>
      <c r="X27" s="11"/>
      <c r="Y27" s="11"/>
      <c r="Z27" s="11"/>
      <c r="AA27" s="11"/>
      <c r="AB27" s="11"/>
    </row>
    <row r="28" s="579" customFormat="true" ht="30" hidden="false" customHeight="true" outlineLevel="0" collapsed="false">
      <c r="A28" s="606"/>
      <c r="B28" s="580" t="n">
        <v>0.329861111111111</v>
      </c>
      <c r="C28" s="509" t="s">
        <v>186</v>
      </c>
      <c r="D28" s="145" t="s">
        <v>253</v>
      </c>
      <c r="E28" s="581"/>
      <c r="F28" s="581"/>
      <c r="G28" s="582"/>
      <c r="H28" s="583"/>
      <c r="I28" s="582"/>
      <c r="J28" s="145" t="s">
        <v>417</v>
      </c>
      <c r="K28" s="145"/>
      <c r="L28" s="582"/>
      <c r="M28" s="509" t="s">
        <v>364</v>
      </c>
      <c r="N28" s="582" t="n">
        <v>0</v>
      </c>
      <c r="O28" s="582" t="n">
        <v>60</v>
      </c>
      <c r="P28" s="584" t="s">
        <v>391</v>
      </c>
      <c r="Q28" s="585" t="s">
        <v>392</v>
      </c>
      <c r="R28" s="584" t="s">
        <v>393</v>
      </c>
      <c r="S28" s="584" t="s">
        <v>362</v>
      </c>
      <c r="T28" s="584" t="s">
        <v>395</v>
      </c>
      <c r="U28" s="586" t="s">
        <v>395</v>
      </c>
      <c r="V28" s="11"/>
      <c r="W28" s="11"/>
      <c r="X28" s="11"/>
      <c r="Y28" s="11"/>
      <c r="Z28" s="11"/>
      <c r="AA28" s="11"/>
      <c r="AB28" s="11"/>
    </row>
    <row r="29" s="579" customFormat="true" ht="30" hidden="false" customHeight="true" outlineLevel="0" collapsed="false">
      <c r="A29" s="606"/>
      <c r="B29" s="580" t="n">
        <v>0.629166666666667</v>
      </c>
      <c r="C29" s="509" t="s">
        <v>186</v>
      </c>
      <c r="D29" s="145" t="s">
        <v>253</v>
      </c>
      <c r="E29" s="581"/>
      <c r="F29" s="581"/>
      <c r="G29" s="582"/>
      <c r="H29" s="583"/>
      <c r="I29" s="582"/>
      <c r="J29" s="145" t="s">
        <v>417</v>
      </c>
      <c r="K29" s="145"/>
      <c r="L29" s="582"/>
      <c r="M29" s="509" t="s">
        <v>362</v>
      </c>
      <c r="N29" s="582" t="n">
        <v>0</v>
      </c>
      <c r="O29" s="582" t="n">
        <v>33</v>
      </c>
      <c r="P29" s="584" t="s">
        <v>391</v>
      </c>
      <c r="Q29" s="585" t="s">
        <v>404</v>
      </c>
      <c r="R29" s="584" t="s">
        <v>393</v>
      </c>
      <c r="S29" s="584" t="s">
        <v>362</v>
      </c>
      <c r="T29" s="584" t="s">
        <v>217</v>
      </c>
      <c r="U29" s="586" t="s">
        <v>401</v>
      </c>
      <c r="V29" s="11"/>
      <c r="W29" s="11"/>
      <c r="X29" s="11"/>
      <c r="Y29" s="11"/>
      <c r="Z29" s="11"/>
      <c r="AA29" s="11"/>
      <c r="AB29" s="11"/>
    </row>
    <row r="30" s="579" customFormat="true" ht="30" hidden="false" customHeight="true" outlineLevel="0" collapsed="false">
      <c r="A30" s="606"/>
      <c r="B30" s="580" t="n">
        <v>0.629166666666667</v>
      </c>
      <c r="C30" s="509" t="s">
        <v>186</v>
      </c>
      <c r="D30" s="145" t="s">
        <v>253</v>
      </c>
      <c r="E30" s="581"/>
      <c r="F30" s="581"/>
      <c r="G30" s="582"/>
      <c r="H30" s="583"/>
      <c r="I30" s="582"/>
      <c r="J30" s="145" t="s">
        <v>417</v>
      </c>
      <c r="K30" s="145"/>
      <c r="L30" s="582"/>
      <c r="M30" s="509" t="s">
        <v>362</v>
      </c>
      <c r="N30" s="582" t="n">
        <v>0</v>
      </c>
      <c r="O30" s="582" t="n">
        <v>58</v>
      </c>
      <c r="P30" s="584" t="s">
        <v>399</v>
      </c>
      <c r="Q30" s="585" t="s">
        <v>404</v>
      </c>
      <c r="R30" s="584" t="s">
        <v>393</v>
      </c>
      <c r="S30" s="584" t="s">
        <v>362</v>
      </c>
      <c r="T30" s="584" t="s">
        <v>217</v>
      </c>
      <c r="U30" s="586" t="s">
        <v>401</v>
      </c>
      <c r="V30" s="11"/>
      <c r="W30" s="11"/>
      <c r="X30" s="11"/>
      <c r="Y30" s="11"/>
      <c r="Z30" s="11"/>
      <c r="AA30" s="11"/>
      <c r="AB30" s="11"/>
    </row>
    <row r="31" s="579" customFormat="true" ht="30" hidden="false" customHeight="true" outlineLevel="0" collapsed="false">
      <c r="A31" s="606"/>
      <c r="B31" s="598" t="n">
        <v>0.0625</v>
      </c>
      <c r="C31" s="518" t="s">
        <v>182</v>
      </c>
      <c r="D31" s="137" t="s">
        <v>251</v>
      </c>
      <c r="E31" s="604" t="s">
        <v>336</v>
      </c>
      <c r="F31" s="604" t="s">
        <v>396</v>
      </c>
      <c r="G31" s="618" t="s">
        <v>397</v>
      </c>
      <c r="H31" s="601" t="n">
        <v>1</v>
      </c>
      <c r="I31" s="618" t="n">
        <v>196</v>
      </c>
      <c r="J31" s="137" t="s">
        <v>403</v>
      </c>
      <c r="K31" s="137" t="s">
        <v>220</v>
      </c>
      <c r="L31" s="618" t="n">
        <v>196</v>
      </c>
      <c r="M31" s="518" t="s">
        <v>362</v>
      </c>
      <c r="N31" s="618" t="n">
        <v>0</v>
      </c>
      <c r="O31" s="618" t="n">
        <v>48</v>
      </c>
      <c r="P31" s="599" t="s">
        <v>391</v>
      </c>
      <c r="Q31" s="603" t="s">
        <v>404</v>
      </c>
      <c r="R31" s="599" t="s">
        <v>410</v>
      </c>
      <c r="S31" s="604" t="s">
        <v>407</v>
      </c>
      <c r="T31" s="599" t="s">
        <v>217</v>
      </c>
      <c r="U31" s="605" t="s">
        <v>418</v>
      </c>
      <c r="V31" s="11"/>
      <c r="W31" s="11"/>
      <c r="X31" s="11"/>
      <c r="Y31" s="11"/>
      <c r="Z31" s="11"/>
      <c r="AA31" s="11"/>
      <c r="AB31" s="11"/>
    </row>
    <row r="32" s="579" customFormat="true" ht="30" hidden="false" customHeight="true" outlineLevel="0" collapsed="false">
      <c r="A32" s="606"/>
      <c r="B32" s="580" t="n">
        <v>0.0625</v>
      </c>
      <c r="C32" s="509" t="s">
        <v>182</v>
      </c>
      <c r="D32" s="145" t="s">
        <v>251</v>
      </c>
      <c r="E32" s="581" t="s">
        <v>336</v>
      </c>
      <c r="F32" s="581" t="s">
        <v>396</v>
      </c>
      <c r="G32" s="582" t="s">
        <v>397</v>
      </c>
      <c r="H32" s="583" t="n">
        <v>1</v>
      </c>
      <c r="I32" s="582" t="n">
        <v>196</v>
      </c>
      <c r="J32" s="145" t="s">
        <v>403</v>
      </c>
      <c r="K32" s="145" t="s">
        <v>220</v>
      </c>
      <c r="L32" s="582" t="n">
        <v>196</v>
      </c>
      <c r="M32" s="509" t="s">
        <v>362</v>
      </c>
      <c r="N32" s="582" t="n">
        <v>0</v>
      </c>
      <c r="O32" s="582" t="n">
        <v>86</v>
      </c>
      <c r="P32" s="584" t="s">
        <v>391</v>
      </c>
      <c r="Q32" s="585" t="s">
        <v>404</v>
      </c>
      <c r="R32" s="584" t="s">
        <v>410</v>
      </c>
      <c r="S32" s="584" t="s">
        <v>407</v>
      </c>
      <c r="T32" s="584" t="s">
        <v>217</v>
      </c>
      <c r="U32" s="586" t="s">
        <v>418</v>
      </c>
      <c r="V32" s="11"/>
      <c r="W32" s="11"/>
      <c r="X32" s="11"/>
      <c r="Y32" s="11"/>
      <c r="Z32" s="11"/>
      <c r="AA32" s="11"/>
      <c r="AB32" s="11"/>
    </row>
    <row r="33" s="579" customFormat="true" ht="30" hidden="false" customHeight="true" outlineLevel="0" collapsed="false">
      <c r="A33" s="606"/>
      <c r="B33" s="580" t="n">
        <v>0.509027777777778</v>
      </c>
      <c r="C33" s="509" t="s">
        <v>188</v>
      </c>
      <c r="D33" s="145" t="s">
        <v>251</v>
      </c>
      <c r="E33" s="581" t="s">
        <v>336</v>
      </c>
      <c r="F33" s="581" t="s">
        <v>396</v>
      </c>
      <c r="G33" s="582" t="s">
        <v>402</v>
      </c>
      <c r="H33" s="583" t="n">
        <v>1</v>
      </c>
      <c r="I33" s="582" t="n">
        <v>66</v>
      </c>
      <c r="J33" s="581" t="s">
        <v>398</v>
      </c>
      <c r="K33" s="145" t="s">
        <v>220</v>
      </c>
      <c r="L33" s="582" t="n">
        <v>66</v>
      </c>
      <c r="M33" s="509" t="s">
        <v>323</v>
      </c>
      <c r="N33" s="582" t="n">
        <v>0</v>
      </c>
      <c r="O33" s="582" t="n">
        <v>81</v>
      </c>
      <c r="P33" s="584" t="s">
        <v>391</v>
      </c>
      <c r="Q33" s="585" t="s">
        <v>400</v>
      </c>
      <c r="R33" s="584" t="s">
        <v>362</v>
      </c>
      <c r="S33" s="584" t="s">
        <v>407</v>
      </c>
      <c r="T33" s="584" t="s">
        <v>412</v>
      </c>
      <c r="U33" s="586" t="s">
        <v>415</v>
      </c>
      <c r="V33" s="11"/>
      <c r="W33" s="11"/>
      <c r="X33" s="11"/>
      <c r="Y33" s="11"/>
      <c r="Z33" s="11"/>
      <c r="AA33" s="11"/>
      <c r="AB33" s="11"/>
    </row>
    <row r="34" s="579" customFormat="true" ht="30" hidden="false" customHeight="true" outlineLevel="0" collapsed="false">
      <c r="A34" s="619" t="s">
        <v>170</v>
      </c>
      <c r="B34" s="580" t="n">
        <v>0.363194444444444</v>
      </c>
      <c r="C34" s="509" t="s">
        <v>182</v>
      </c>
      <c r="D34" s="145" t="s">
        <v>251</v>
      </c>
      <c r="E34" s="581" t="s">
        <v>336</v>
      </c>
      <c r="F34" s="581" t="s">
        <v>396</v>
      </c>
      <c r="G34" s="582" t="s">
        <v>402</v>
      </c>
      <c r="H34" s="583"/>
      <c r="I34" s="582" t="n">
        <v>111</v>
      </c>
      <c r="J34" s="145" t="s">
        <v>398</v>
      </c>
      <c r="K34" s="145" t="s">
        <v>405</v>
      </c>
      <c r="L34" s="582"/>
      <c r="M34" s="509" t="s">
        <v>362</v>
      </c>
      <c r="N34" s="582" t="n">
        <v>0</v>
      </c>
      <c r="O34" s="582" t="n">
        <v>81</v>
      </c>
      <c r="P34" s="584" t="s">
        <v>399</v>
      </c>
      <c r="Q34" s="585" t="s">
        <v>404</v>
      </c>
      <c r="R34" s="584" t="s">
        <v>393</v>
      </c>
      <c r="S34" s="581" t="s">
        <v>407</v>
      </c>
      <c r="T34" s="584" t="s">
        <v>409</v>
      </c>
      <c r="U34" s="586" t="s">
        <v>415</v>
      </c>
      <c r="V34" s="11"/>
      <c r="W34" s="11"/>
      <c r="X34" s="11"/>
      <c r="Y34" s="11"/>
      <c r="Z34" s="11"/>
      <c r="AA34" s="11"/>
      <c r="AB34" s="11"/>
    </row>
    <row r="35" s="579" customFormat="true" ht="30" hidden="false" customHeight="true" outlineLevel="0" collapsed="false">
      <c r="A35" s="619"/>
      <c r="B35" s="607" t="n">
        <v>0.313194444444444</v>
      </c>
      <c r="C35" s="612" t="s">
        <v>185</v>
      </c>
      <c r="D35" s="168" t="s">
        <v>251</v>
      </c>
      <c r="E35" s="614" t="s">
        <v>336</v>
      </c>
      <c r="F35" s="614" t="s">
        <v>396</v>
      </c>
      <c r="G35" s="609" t="s">
        <v>397</v>
      </c>
      <c r="H35" s="610" t="n">
        <v>1</v>
      </c>
      <c r="I35" s="609" t="n">
        <v>310</v>
      </c>
      <c r="J35" s="168" t="s">
        <v>419</v>
      </c>
      <c r="K35" s="168" t="s">
        <v>220</v>
      </c>
      <c r="L35" s="609" t="n">
        <v>300</v>
      </c>
      <c r="M35" s="527" t="s">
        <v>362</v>
      </c>
      <c r="N35" s="609" t="n">
        <v>1</v>
      </c>
      <c r="O35" s="609" t="n">
        <v>83</v>
      </c>
      <c r="P35" s="612" t="s">
        <v>399</v>
      </c>
      <c r="Q35" s="613" t="s">
        <v>404</v>
      </c>
      <c r="R35" s="612" t="s">
        <v>393</v>
      </c>
      <c r="S35" s="614" t="s">
        <v>407</v>
      </c>
      <c r="T35" s="612" t="s">
        <v>412</v>
      </c>
      <c r="U35" s="615" t="s">
        <v>418</v>
      </c>
      <c r="V35" s="11"/>
      <c r="W35" s="11"/>
      <c r="X35" s="11"/>
      <c r="Y35" s="11"/>
      <c r="Z35" s="11"/>
      <c r="AA35" s="11"/>
      <c r="AB35" s="11"/>
    </row>
    <row r="36" s="579" customFormat="true" ht="35.1" hidden="false" customHeight="true" outlineLevel="0" collapsed="false">
      <c r="A36" s="620"/>
      <c r="B36" s="621"/>
      <c r="C36" s="622"/>
      <c r="D36" s="484"/>
      <c r="E36" s="623"/>
      <c r="F36" s="623"/>
      <c r="G36" s="624"/>
      <c r="H36" s="625"/>
      <c r="I36" s="624"/>
      <c r="J36" s="484"/>
      <c r="K36" s="484"/>
      <c r="L36" s="624"/>
      <c r="M36" s="622"/>
      <c r="N36" s="624"/>
      <c r="O36" s="624"/>
      <c r="P36" s="624"/>
      <c r="Q36" s="624"/>
      <c r="R36" s="624"/>
      <c r="S36" s="623"/>
      <c r="T36" s="624"/>
      <c r="U36" s="626"/>
      <c r="V36" s="11"/>
      <c r="W36" s="11"/>
      <c r="X36" s="11"/>
      <c r="Y36" s="11"/>
      <c r="Z36" s="11"/>
      <c r="AA36" s="11"/>
      <c r="AB36" s="11"/>
    </row>
    <row r="37" s="579" customFormat="true" ht="35.1" hidden="false" customHeight="true" outlineLevel="0" collapsed="false">
      <c r="A37" s="620"/>
      <c r="B37" s="621"/>
      <c r="C37" s="622"/>
      <c r="D37" s="484"/>
      <c r="E37" s="623"/>
      <c r="F37" s="623"/>
      <c r="G37" s="624"/>
      <c r="H37" s="625"/>
      <c r="I37" s="624"/>
      <c r="J37" s="484"/>
      <c r="K37" s="484"/>
      <c r="L37" s="624"/>
      <c r="M37" s="622"/>
      <c r="N37" s="624"/>
      <c r="O37" s="624"/>
      <c r="P37" s="624"/>
      <c r="Q37" s="624"/>
      <c r="R37" s="624"/>
      <c r="S37" s="623"/>
      <c r="T37" s="624"/>
      <c r="U37" s="626"/>
      <c r="V37" s="11"/>
      <c r="W37" s="623"/>
      <c r="X37" s="11"/>
      <c r="Y37" s="11"/>
      <c r="Z37" s="11"/>
      <c r="AA37" s="11"/>
      <c r="AB37" s="11"/>
    </row>
    <row r="38" s="579" customFormat="true" ht="35.1" hidden="false" customHeight="true" outlineLevel="0" collapsed="false">
      <c r="A38" s="620"/>
      <c r="B38" s="621"/>
      <c r="C38" s="622"/>
      <c r="D38" s="484"/>
      <c r="E38" s="623"/>
      <c r="F38" s="623"/>
      <c r="G38" s="624"/>
      <c r="H38" s="625"/>
      <c r="I38" s="624"/>
      <c r="J38" s="484"/>
      <c r="K38" s="484"/>
      <c r="L38" s="624"/>
      <c r="M38" s="622"/>
      <c r="N38" s="624"/>
      <c r="O38" s="624"/>
      <c r="P38" s="624"/>
      <c r="Q38" s="624"/>
      <c r="R38" s="624"/>
      <c r="S38" s="623"/>
      <c r="T38" s="624"/>
      <c r="U38" s="626"/>
      <c r="V38" s="11"/>
      <c r="W38" s="11"/>
      <c r="X38" s="11"/>
      <c r="Y38" s="11"/>
      <c r="Z38" s="11"/>
      <c r="AA38" s="11"/>
      <c r="AB38" s="11"/>
    </row>
    <row r="39" s="579" customFormat="true" ht="35.1" hidden="false" customHeight="true" outlineLevel="0" collapsed="false">
      <c r="A39" s="620"/>
      <c r="B39" s="621"/>
      <c r="C39" s="622"/>
      <c r="D39" s="484"/>
      <c r="E39" s="623"/>
      <c r="F39" s="623"/>
      <c r="G39" s="624"/>
      <c r="H39" s="625"/>
      <c r="I39" s="624"/>
      <c r="J39" s="484"/>
      <c r="K39" s="484"/>
      <c r="L39" s="624"/>
      <c r="M39" s="622"/>
      <c r="N39" s="624"/>
      <c r="O39" s="624"/>
      <c r="P39" s="624"/>
      <c r="Q39" s="624"/>
      <c r="R39" s="624"/>
      <c r="S39" s="623"/>
      <c r="T39" s="624"/>
      <c r="U39" s="626"/>
      <c r="V39" s="11"/>
      <c r="W39" s="11"/>
      <c r="X39" s="11"/>
      <c r="Y39" s="11"/>
      <c r="Z39" s="11"/>
      <c r="AA39" s="11"/>
      <c r="AB39" s="11"/>
    </row>
    <row r="40" s="579" customFormat="true" ht="35.1" hidden="false" customHeight="true" outlineLevel="0" collapsed="false">
      <c r="A40" s="620"/>
      <c r="B40" s="621"/>
      <c r="C40" s="622"/>
      <c r="D40" s="484"/>
      <c r="E40" s="623"/>
      <c r="F40" s="623"/>
      <c r="G40" s="624"/>
      <c r="H40" s="625"/>
      <c r="I40" s="624"/>
      <c r="J40" s="484"/>
      <c r="K40" s="484"/>
      <c r="L40" s="624"/>
      <c r="M40" s="622"/>
      <c r="N40" s="624"/>
      <c r="O40" s="624"/>
      <c r="P40" s="624"/>
      <c r="Q40" s="624"/>
      <c r="R40" s="624"/>
      <c r="S40" s="623"/>
      <c r="T40" s="624"/>
      <c r="U40" s="626"/>
      <c r="V40" s="11"/>
      <c r="W40" s="11"/>
      <c r="X40" s="11"/>
      <c r="Y40" s="11"/>
      <c r="Z40" s="11"/>
      <c r="AA40" s="11"/>
      <c r="AB40" s="11"/>
    </row>
    <row r="41" s="579" customFormat="true" ht="35.1" hidden="false" customHeight="true" outlineLevel="0" collapsed="false">
      <c r="A41" s="620"/>
      <c r="B41" s="621"/>
      <c r="C41" s="622"/>
      <c r="D41" s="484"/>
      <c r="E41" s="623"/>
      <c r="F41" s="623"/>
      <c r="G41" s="624"/>
      <c r="H41" s="625"/>
      <c r="I41" s="624"/>
      <c r="J41" s="484"/>
      <c r="K41" s="484"/>
      <c r="L41" s="624"/>
      <c r="M41" s="622"/>
      <c r="N41" s="624"/>
      <c r="O41" s="624"/>
      <c r="P41" s="624"/>
      <c r="Q41" s="624"/>
      <c r="R41" s="624"/>
      <c r="S41" s="623"/>
      <c r="T41" s="624"/>
      <c r="U41" s="626"/>
      <c r="V41" s="11"/>
      <c r="W41" s="11"/>
      <c r="X41" s="11"/>
      <c r="Y41" s="11"/>
      <c r="Z41" s="11"/>
      <c r="AA41" s="11"/>
      <c r="AB41" s="11"/>
    </row>
    <row r="42" s="579" customFormat="true" ht="35.1" hidden="false" customHeight="true" outlineLevel="0" collapsed="false">
      <c r="A42" s="620"/>
      <c r="B42" s="621"/>
      <c r="C42" s="624"/>
      <c r="D42" s="484"/>
      <c r="E42" s="623"/>
      <c r="F42" s="623"/>
      <c r="G42" s="624"/>
      <c r="H42" s="625"/>
      <c r="I42" s="624"/>
      <c r="J42" s="484"/>
      <c r="K42" s="484"/>
      <c r="L42" s="624"/>
      <c r="M42" s="622"/>
      <c r="N42" s="624"/>
      <c r="O42" s="624"/>
      <c r="P42" s="624"/>
      <c r="Q42" s="624"/>
      <c r="R42" s="624"/>
      <c r="S42" s="623"/>
      <c r="T42" s="624"/>
      <c r="U42" s="626"/>
      <c r="V42" s="11"/>
      <c r="W42" s="11"/>
      <c r="X42" s="11"/>
      <c r="Y42" s="11"/>
      <c r="Z42" s="11"/>
      <c r="AA42" s="11"/>
      <c r="AB42" s="11"/>
    </row>
    <row r="43" s="579" customFormat="true" ht="35.1" hidden="false" customHeight="true" outlineLevel="0" collapsed="false">
      <c r="A43" s="620"/>
      <c r="B43" s="621"/>
      <c r="C43" s="622"/>
      <c r="D43" s="484"/>
      <c r="E43" s="623"/>
      <c r="F43" s="623"/>
      <c r="G43" s="624"/>
      <c r="H43" s="625"/>
      <c r="I43" s="624"/>
      <c r="J43" s="484"/>
      <c r="K43" s="484"/>
      <c r="L43" s="624"/>
      <c r="M43" s="622"/>
      <c r="N43" s="624"/>
      <c r="O43" s="624"/>
      <c r="P43" s="624"/>
      <c r="Q43" s="624"/>
      <c r="R43" s="624"/>
      <c r="S43" s="624"/>
      <c r="T43" s="624"/>
      <c r="U43" s="626"/>
      <c r="V43" s="11"/>
      <c r="W43" s="11"/>
      <c r="X43" s="11"/>
      <c r="Y43" s="11"/>
      <c r="Z43" s="11"/>
      <c r="AA43" s="11"/>
      <c r="AB43" s="11"/>
    </row>
    <row r="44" s="579" customFormat="true" ht="35.1" hidden="false" customHeight="true" outlineLevel="0" collapsed="false">
      <c r="A44" s="620"/>
      <c r="B44" s="621"/>
      <c r="C44" s="622"/>
      <c r="D44" s="484"/>
      <c r="E44" s="623"/>
      <c r="F44" s="623"/>
      <c r="G44" s="624"/>
      <c r="H44" s="625"/>
      <c r="I44" s="624"/>
      <c r="J44" s="484"/>
      <c r="K44" s="484"/>
      <c r="L44" s="624"/>
      <c r="M44" s="622"/>
      <c r="N44" s="624"/>
      <c r="O44" s="624"/>
      <c r="P44" s="624"/>
      <c r="Q44" s="624"/>
      <c r="R44" s="624"/>
      <c r="S44" s="623"/>
      <c r="T44" s="624"/>
      <c r="U44" s="626"/>
      <c r="V44" s="11"/>
      <c r="W44" s="11"/>
      <c r="X44" s="11"/>
      <c r="Y44" s="11"/>
      <c r="Z44" s="11"/>
      <c r="AA44" s="11"/>
      <c r="AB44" s="11"/>
    </row>
    <row r="45" s="579" customFormat="true" ht="23.25" hidden="false" customHeight="true" outlineLevel="0" collapsed="false">
      <c r="A45" s="627"/>
      <c r="B45" s="621"/>
      <c r="C45" s="622"/>
      <c r="D45" s="11"/>
      <c r="E45" s="11"/>
      <c r="F45" s="11"/>
      <c r="G45" s="11"/>
      <c r="H45" s="11"/>
      <c r="I45" s="11"/>
      <c r="J45" s="11"/>
      <c r="K45" s="11"/>
      <c r="L45" s="11"/>
      <c r="M45" s="622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579" customFormat="true" ht="23.25" hidden="false" customHeight="true" outlineLevel="0" collapsed="false">
      <c r="A46" s="620"/>
      <c r="B46" s="621"/>
      <c r="C46" s="624"/>
      <c r="D46" s="11"/>
      <c r="E46" s="11"/>
      <c r="F46" s="11"/>
      <c r="G46" s="11"/>
      <c r="H46" s="11"/>
      <c r="I46" s="11"/>
      <c r="J46" s="11"/>
      <c r="K46" s="11"/>
      <c r="L46" s="11"/>
      <c r="M46" s="622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579" customFormat="true" ht="23.25" hidden="false" customHeight="true" outlineLevel="0" collapsed="false">
      <c r="A47" s="628"/>
      <c r="B47" s="629"/>
      <c r="C47" s="484"/>
      <c r="D47" s="11"/>
      <c r="E47" s="11"/>
      <c r="F47" s="11"/>
      <c r="G47" s="11"/>
      <c r="H47" s="11"/>
      <c r="I47" s="11"/>
      <c r="J47" s="11"/>
      <c r="K47" s="11"/>
      <c r="L47" s="11"/>
      <c r="M47" s="622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579" customFormat="true" ht="23.25" hidden="false" customHeight="true" outlineLevel="0" collapsed="false">
      <c r="A48" s="620"/>
      <c r="B48" s="621"/>
      <c r="C48" s="624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579" customFormat="true" ht="23.25" hidden="false" customHeight="true" outlineLevel="0" collapsed="false">
      <c r="A49" s="620"/>
      <c r="B49" s="621"/>
      <c r="C49" s="624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</sheetData>
  <mergeCells count="24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  <mergeCell ref="A5:A7"/>
    <mergeCell ref="A8:A9"/>
    <mergeCell ref="A10:A12"/>
    <mergeCell ref="A13:A15"/>
    <mergeCell ref="A16:A18"/>
    <mergeCell ref="A21:A22"/>
    <mergeCell ref="A23:A25"/>
    <mergeCell ref="A27:A33"/>
    <mergeCell ref="A34:A35"/>
  </mergeCells>
  <printOptions headings="false" gridLines="false" gridLinesSet="true" horizontalCentered="false" verticalCentered="false"/>
  <pageMargins left="1.25" right="0.7875" top="0.679861111111111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10" topLeftCell="F11" activePane="bottomRight" state="frozen"/>
      <selection pane="topLeft" activeCell="B1" activeCellId="0" sqref="B1"/>
      <selection pane="topRight" activeCell="F1" activeCellId="0" sqref="F1"/>
      <selection pane="bottomLeft" activeCell="B11" activeCellId="0" sqref="B11"/>
      <selection pane="bottomRight" activeCell="B1" activeCellId="0" sqref="B1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3.75"/>
    <col collapsed="false" customWidth="true" hidden="false" outlineLevel="0" max="3" min="3" style="10" width="6.37"/>
    <col collapsed="false" customWidth="true" hidden="false" outlineLevel="0" max="4" min="4" style="10" width="9.36"/>
    <col collapsed="false" customWidth="true" hidden="false" outlineLevel="0" max="27" min="5" style="10" width="5.25"/>
    <col collapsed="false" customWidth="false" hidden="false" outlineLevel="0" max="257" min="28" style="10" width="8.99"/>
  </cols>
  <sheetData>
    <row r="1" s="128" customFormat="true" ht="20.1" hidden="false" customHeight="true" outlineLevel="0" collapsed="false">
      <c r="B1" s="630" t="s">
        <v>420</v>
      </c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</row>
    <row r="2" s="128" customFormat="true" ht="20.1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</row>
    <row r="3" s="128" customFormat="true" ht="20.1" hidden="false" customHeight="true" outlineLevel="0" collapsed="false"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</row>
    <row r="4" s="128" customFormat="true" ht="20.1" hidden="false" customHeight="true" outlineLevel="0" collapsed="false"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  <c r="T4" s="631"/>
      <c r="U4" s="631"/>
      <c r="V4" s="631"/>
      <c r="W4" s="631"/>
      <c r="X4" s="631"/>
      <c r="Y4" s="631"/>
      <c r="Z4" s="631"/>
      <c r="AA4" s="631"/>
    </row>
    <row r="5" s="128" customFormat="true" ht="20.1" hidden="false" customHeight="true" outlineLevel="0" collapsed="false">
      <c r="B5" s="631"/>
      <c r="C5" s="631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  <c r="Y5" s="631"/>
      <c r="Z5" s="631"/>
      <c r="AA5" s="631"/>
    </row>
    <row r="6" s="128" customFormat="true" ht="20.1" hidden="false" customHeight="true" outlineLevel="0" collapsed="false">
      <c r="B6" s="631"/>
      <c r="C6" s="631"/>
      <c r="D6" s="631"/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  <c r="U6" s="631"/>
      <c r="V6" s="631"/>
      <c r="W6" s="631"/>
      <c r="X6" s="631"/>
      <c r="Y6" s="631"/>
      <c r="Z6" s="631"/>
      <c r="AA6" s="631"/>
    </row>
    <row r="7" s="128" customFormat="true" ht="20.1" hidden="false" customHeight="true" outlineLevel="0" collapsed="false">
      <c r="AA7" s="290"/>
    </row>
    <row r="8" s="476" customFormat="true" ht="19.5" hidden="false" customHeight="true" outlineLevel="0" collapsed="false">
      <c r="B8" s="632" t="s">
        <v>143</v>
      </c>
      <c r="C8" s="632"/>
      <c r="D8" s="632"/>
      <c r="E8" s="633" t="s">
        <v>149</v>
      </c>
      <c r="F8" s="451" t="s">
        <v>421</v>
      </c>
      <c r="G8" s="451"/>
      <c r="H8" s="451"/>
      <c r="I8" s="451"/>
      <c r="J8" s="451"/>
      <c r="K8" s="451"/>
      <c r="L8" s="451"/>
      <c r="M8" s="451" t="s">
        <v>422</v>
      </c>
      <c r="N8" s="451"/>
      <c r="O8" s="451"/>
      <c r="P8" s="451"/>
      <c r="Q8" s="451"/>
      <c r="R8" s="451"/>
      <c r="S8" s="451"/>
      <c r="T8" s="451"/>
      <c r="U8" s="451"/>
      <c r="V8" s="451"/>
      <c r="W8" s="451" t="s">
        <v>423</v>
      </c>
      <c r="X8" s="451"/>
      <c r="Y8" s="451"/>
      <c r="Z8" s="451"/>
      <c r="AA8" s="451"/>
    </row>
    <row r="9" s="476" customFormat="true" ht="13.5" hidden="false" customHeight="true" outlineLevel="0" collapsed="false">
      <c r="B9" s="632"/>
      <c r="C9" s="632"/>
      <c r="D9" s="632"/>
      <c r="E9" s="633"/>
      <c r="F9" s="634" t="s">
        <v>211</v>
      </c>
      <c r="G9" s="635"/>
      <c r="H9" s="636" t="s">
        <v>212</v>
      </c>
      <c r="I9" s="636" t="s">
        <v>213</v>
      </c>
      <c r="J9" s="636" t="s">
        <v>214</v>
      </c>
      <c r="K9" s="636" t="s">
        <v>215</v>
      </c>
      <c r="L9" s="637" t="s">
        <v>217</v>
      </c>
      <c r="M9" s="638" t="s">
        <v>324</v>
      </c>
      <c r="N9" s="636" t="s">
        <v>330</v>
      </c>
      <c r="O9" s="636" t="s">
        <v>323</v>
      </c>
      <c r="P9" s="636" t="s">
        <v>329</v>
      </c>
      <c r="Q9" s="636" t="s">
        <v>326</v>
      </c>
      <c r="R9" s="188" t="s">
        <v>424</v>
      </c>
      <c r="S9" s="636" t="s">
        <v>327</v>
      </c>
      <c r="T9" s="636" t="s">
        <v>328</v>
      </c>
      <c r="U9" s="636" t="s">
        <v>217</v>
      </c>
      <c r="V9" s="637" t="s">
        <v>362</v>
      </c>
      <c r="W9" s="638" t="s">
        <v>412</v>
      </c>
      <c r="X9" s="188" t="s">
        <v>425</v>
      </c>
      <c r="Y9" s="636" t="s">
        <v>409</v>
      </c>
      <c r="Z9" s="636" t="s">
        <v>395</v>
      </c>
      <c r="AA9" s="637" t="s">
        <v>217</v>
      </c>
    </row>
    <row r="10" s="476" customFormat="true" ht="114" hidden="false" customHeight="true" outlineLevel="0" collapsed="false">
      <c r="B10" s="632"/>
      <c r="C10" s="632"/>
      <c r="D10" s="632"/>
      <c r="E10" s="633"/>
      <c r="F10" s="634"/>
      <c r="G10" s="636" t="s">
        <v>348</v>
      </c>
      <c r="H10" s="636"/>
      <c r="I10" s="636"/>
      <c r="J10" s="636"/>
      <c r="K10" s="636"/>
      <c r="L10" s="637"/>
      <c r="M10" s="638"/>
      <c r="N10" s="636"/>
      <c r="O10" s="636"/>
      <c r="P10" s="636"/>
      <c r="Q10" s="636"/>
      <c r="R10" s="188"/>
      <c r="S10" s="636"/>
      <c r="T10" s="636"/>
      <c r="U10" s="636"/>
      <c r="V10" s="637"/>
      <c r="W10" s="638"/>
      <c r="X10" s="188"/>
      <c r="Y10" s="636"/>
      <c r="Z10" s="636"/>
      <c r="AA10" s="637"/>
    </row>
    <row r="11" s="476" customFormat="true" ht="54" hidden="false" customHeight="true" outlineLevel="0" collapsed="false">
      <c r="B11" s="639" t="s">
        <v>426</v>
      </c>
      <c r="C11" s="640" t="s">
        <v>427</v>
      </c>
      <c r="D11" s="640"/>
      <c r="E11" s="641" t="n">
        <f aca="false">SUM(F11:L11)-G11</f>
        <v>0</v>
      </c>
      <c r="F11" s="642" t="n">
        <v>0</v>
      </c>
      <c r="G11" s="643" t="n">
        <v>0</v>
      </c>
      <c r="H11" s="643" t="n">
        <v>0</v>
      </c>
      <c r="I11" s="643" t="n">
        <v>0</v>
      </c>
      <c r="J11" s="643" t="n">
        <v>0</v>
      </c>
      <c r="K11" s="643" t="n">
        <v>0</v>
      </c>
      <c r="L11" s="644" t="n">
        <v>0</v>
      </c>
      <c r="M11" s="642" t="n">
        <v>0</v>
      </c>
      <c r="N11" s="643" t="n">
        <v>0</v>
      </c>
      <c r="O11" s="643" t="n">
        <v>0</v>
      </c>
      <c r="P11" s="643" t="n">
        <v>0</v>
      </c>
      <c r="Q11" s="643" t="n">
        <v>0</v>
      </c>
      <c r="R11" s="643" t="n">
        <v>0</v>
      </c>
      <c r="S11" s="643" t="n">
        <v>0</v>
      </c>
      <c r="T11" s="643" t="n">
        <v>0</v>
      </c>
      <c r="U11" s="643" t="n">
        <v>0</v>
      </c>
      <c r="V11" s="644" t="n">
        <v>0</v>
      </c>
      <c r="W11" s="642" t="n">
        <v>0</v>
      </c>
      <c r="X11" s="643" t="n">
        <v>0</v>
      </c>
      <c r="Y11" s="643" t="n">
        <v>0</v>
      </c>
      <c r="Z11" s="643" t="n">
        <v>0</v>
      </c>
      <c r="AA11" s="644" t="n">
        <v>0</v>
      </c>
    </row>
    <row r="12" s="476" customFormat="true" ht="54" hidden="false" customHeight="true" outlineLevel="0" collapsed="false">
      <c r="B12" s="639"/>
      <c r="C12" s="645" t="s">
        <v>428</v>
      </c>
      <c r="D12" s="645"/>
      <c r="E12" s="646" t="n">
        <f aca="false">SUM(F12:L12)-G12</f>
        <v>1</v>
      </c>
      <c r="F12" s="90" t="n">
        <v>1</v>
      </c>
      <c r="G12" s="86" t="n">
        <v>1</v>
      </c>
      <c r="H12" s="86" t="n">
        <v>0</v>
      </c>
      <c r="I12" s="86" t="n">
        <v>0</v>
      </c>
      <c r="J12" s="86" t="n">
        <v>0</v>
      </c>
      <c r="K12" s="86" t="n">
        <v>0</v>
      </c>
      <c r="L12" s="89" t="n">
        <v>0</v>
      </c>
      <c r="M12" s="90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1</v>
      </c>
      <c r="T12" s="86" t="n">
        <v>0</v>
      </c>
      <c r="U12" s="86" t="n">
        <v>0</v>
      </c>
      <c r="V12" s="89" t="n">
        <v>0</v>
      </c>
      <c r="W12" s="90" t="n">
        <v>0</v>
      </c>
      <c r="X12" s="86" t="n">
        <v>0</v>
      </c>
      <c r="Y12" s="86" t="n">
        <v>0</v>
      </c>
      <c r="Z12" s="86" t="n">
        <v>1</v>
      </c>
      <c r="AA12" s="89" t="n">
        <v>0</v>
      </c>
    </row>
    <row r="13" s="476" customFormat="true" ht="54" hidden="false" customHeight="true" outlineLevel="0" collapsed="false">
      <c r="B13" s="639"/>
      <c r="C13" s="647" t="s">
        <v>429</v>
      </c>
      <c r="D13" s="647"/>
      <c r="E13" s="648" t="n">
        <f aca="false">SUM(F13:L13)-G13</f>
        <v>1</v>
      </c>
      <c r="F13" s="649" t="n">
        <v>1</v>
      </c>
      <c r="G13" s="86" t="n">
        <v>1</v>
      </c>
      <c r="H13" s="650" t="n">
        <v>0</v>
      </c>
      <c r="I13" s="650" t="n">
        <v>0</v>
      </c>
      <c r="J13" s="650" t="n">
        <v>0</v>
      </c>
      <c r="K13" s="650" t="n">
        <v>0</v>
      </c>
      <c r="L13" s="651" t="n">
        <v>0</v>
      </c>
      <c r="M13" s="649" t="n">
        <v>0</v>
      </c>
      <c r="N13" s="650" t="n">
        <v>0</v>
      </c>
      <c r="O13" s="650" t="n">
        <v>0</v>
      </c>
      <c r="P13" s="86" t="n">
        <v>0</v>
      </c>
      <c r="Q13" s="86" t="n">
        <v>0</v>
      </c>
      <c r="R13" s="650" t="n">
        <v>0</v>
      </c>
      <c r="S13" s="650" t="n">
        <v>1</v>
      </c>
      <c r="T13" s="650" t="n">
        <v>0</v>
      </c>
      <c r="U13" s="650" t="n">
        <v>0</v>
      </c>
      <c r="V13" s="651" t="n">
        <v>0</v>
      </c>
      <c r="W13" s="649" t="n">
        <v>0</v>
      </c>
      <c r="X13" s="650" t="n">
        <v>0</v>
      </c>
      <c r="Y13" s="650" t="n">
        <v>0</v>
      </c>
      <c r="Z13" s="650" t="n">
        <v>1</v>
      </c>
      <c r="AA13" s="651" t="n">
        <v>0</v>
      </c>
    </row>
    <row r="14" s="476" customFormat="true" ht="54" hidden="false" customHeight="true" outlineLevel="0" collapsed="false">
      <c r="B14" s="639"/>
      <c r="C14" s="647" t="s">
        <v>430</v>
      </c>
      <c r="D14" s="647"/>
      <c r="E14" s="646" t="n">
        <f aca="false">SUM(F14:L14)-G14</f>
        <v>1</v>
      </c>
      <c r="F14" s="90" t="n">
        <v>0</v>
      </c>
      <c r="G14" s="86" t="n">
        <v>0</v>
      </c>
      <c r="H14" s="86" t="n">
        <v>0</v>
      </c>
      <c r="I14" s="86" t="n">
        <v>1</v>
      </c>
      <c r="J14" s="86" t="n">
        <v>0</v>
      </c>
      <c r="K14" s="86" t="n">
        <v>0</v>
      </c>
      <c r="L14" s="89" t="n">
        <v>0</v>
      </c>
      <c r="M14" s="90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9" t="n">
        <v>1</v>
      </c>
      <c r="W14" s="90" t="n">
        <v>0</v>
      </c>
      <c r="X14" s="86" t="n">
        <v>0</v>
      </c>
      <c r="Y14" s="86" t="n">
        <v>0</v>
      </c>
      <c r="Z14" s="86" t="n">
        <v>0</v>
      </c>
      <c r="AA14" s="89" t="n">
        <v>1</v>
      </c>
    </row>
    <row r="15" s="476" customFormat="true" ht="54" hidden="false" customHeight="true" outlineLevel="0" collapsed="false">
      <c r="B15" s="639"/>
      <c r="C15" s="645" t="s">
        <v>431</v>
      </c>
      <c r="D15" s="645"/>
      <c r="E15" s="646" t="n">
        <f aca="false">SUM(F15:L15)-G15</f>
        <v>4</v>
      </c>
      <c r="F15" s="90" t="n">
        <v>3</v>
      </c>
      <c r="G15" s="86" t="n">
        <v>3</v>
      </c>
      <c r="H15" s="86" t="n">
        <v>0</v>
      </c>
      <c r="I15" s="86" t="n">
        <v>0</v>
      </c>
      <c r="J15" s="86" t="n">
        <v>0</v>
      </c>
      <c r="K15" s="86" t="n">
        <v>0</v>
      </c>
      <c r="L15" s="89" t="n">
        <v>1</v>
      </c>
      <c r="M15" s="90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2</v>
      </c>
      <c r="T15" s="86" t="n">
        <v>0</v>
      </c>
      <c r="U15" s="86" t="n">
        <v>0</v>
      </c>
      <c r="V15" s="89" t="n">
        <v>2</v>
      </c>
      <c r="W15" s="90" t="n">
        <v>0</v>
      </c>
      <c r="X15" s="86" t="n">
        <v>0</v>
      </c>
      <c r="Y15" s="86" t="n">
        <v>0</v>
      </c>
      <c r="Z15" s="86" t="n">
        <v>2</v>
      </c>
      <c r="AA15" s="89" t="n">
        <v>2</v>
      </c>
    </row>
    <row r="16" s="476" customFormat="true" ht="54" hidden="false" customHeight="true" outlineLevel="0" collapsed="false">
      <c r="B16" s="639"/>
      <c r="C16" s="645" t="s">
        <v>432</v>
      </c>
      <c r="D16" s="645"/>
      <c r="E16" s="646" t="n">
        <f aca="false">SUM(F16:L16)-G16</f>
        <v>5</v>
      </c>
      <c r="F16" s="90" t="n">
        <v>2</v>
      </c>
      <c r="G16" s="86" t="n">
        <v>2</v>
      </c>
      <c r="H16" s="86" t="n">
        <v>0</v>
      </c>
      <c r="I16" s="86" t="n">
        <v>3</v>
      </c>
      <c r="J16" s="86" t="n">
        <v>0</v>
      </c>
      <c r="K16" s="86" t="n">
        <v>0</v>
      </c>
      <c r="L16" s="89" t="n">
        <v>0</v>
      </c>
      <c r="M16" s="90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1</v>
      </c>
      <c r="T16" s="86" t="n">
        <v>1</v>
      </c>
      <c r="U16" s="86" t="n">
        <v>1</v>
      </c>
      <c r="V16" s="89" t="n">
        <v>2</v>
      </c>
      <c r="W16" s="90" t="n">
        <v>2</v>
      </c>
      <c r="X16" s="86" t="n">
        <v>0</v>
      </c>
      <c r="Y16" s="86" t="n">
        <v>0</v>
      </c>
      <c r="Z16" s="86" t="n">
        <v>2</v>
      </c>
      <c r="AA16" s="89" t="n">
        <v>1</v>
      </c>
    </row>
    <row r="17" s="476" customFormat="true" ht="54" hidden="false" customHeight="true" outlineLevel="0" collapsed="false">
      <c r="B17" s="639"/>
      <c r="C17" s="647" t="s">
        <v>433</v>
      </c>
      <c r="D17" s="647"/>
      <c r="E17" s="646" t="n">
        <f aca="false">SUM(F17:L17)-G17</f>
        <v>5</v>
      </c>
      <c r="F17" s="90" t="n">
        <v>3</v>
      </c>
      <c r="G17" s="86" t="n">
        <v>3</v>
      </c>
      <c r="H17" s="86" t="n">
        <v>0</v>
      </c>
      <c r="I17" s="86" t="n">
        <v>2</v>
      </c>
      <c r="J17" s="86" t="n">
        <v>0</v>
      </c>
      <c r="K17" s="86" t="n">
        <v>0</v>
      </c>
      <c r="L17" s="89" t="n">
        <v>0</v>
      </c>
      <c r="M17" s="90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3</v>
      </c>
      <c r="T17" s="86" t="n">
        <v>0</v>
      </c>
      <c r="U17" s="86" t="n">
        <v>0</v>
      </c>
      <c r="V17" s="89" t="n">
        <v>2</v>
      </c>
      <c r="W17" s="90" t="n">
        <v>1</v>
      </c>
      <c r="X17" s="86" t="n">
        <v>0</v>
      </c>
      <c r="Y17" s="86" t="n">
        <v>0</v>
      </c>
      <c r="Z17" s="86" t="n">
        <v>3</v>
      </c>
      <c r="AA17" s="89" t="n">
        <v>1</v>
      </c>
    </row>
    <row r="18" s="476" customFormat="true" ht="54" hidden="false" customHeight="true" outlineLevel="0" collapsed="false">
      <c r="B18" s="639"/>
      <c r="C18" s="652"/>
      <c r="D18" s="653" t="s">
        <v>434</v>
      </c>
      <c r="E18" s="646" t="n">
        <f aca="false">SUM(F18:L18)-G18</f>
        <v>1</v>
      </c>
      <c r="F18" s="90" t="n">
        <v>1</v>
      </c>
      <c r="G18" s="86" t="n">
        <v>1</v>
      </c>
      <c r="H18" s="86" t="n">
        <v>0</v>
      </c>
      <c r="I18" s="86" t="n">
        <v>0</v>
      </c>
      <c r="J18" s="86" t="n">
        <v>0</v>
      </c>
      <c r="K18" s="86" t="n">
        <v>0</v>
      </c>
      <c r="L18" s="89" t="n">
        <v>0</v>
      </c>
      <c r="M18" s="90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1</v>
      </c>
      <c r="T18" s="86" t="n">
        <v>0</v>
      </c>
      <c r="U18" s="86" t="n">
        <v>0</v>
      </c>
      <c r="V18" s="89" t="n">
        <v>0</v>
      </c>
      <c r="W18" s="90" t="n">
        <v>0</v>
      </c>
      <c r="X18" s="86" t="n">
        <v>0</v>
      </c>
      <c r="Y18" s="86" t="n">
        <v>0</v>
      </c>
      <c r="Z18" s="86" t="n">
        <v>1</v>
      </c>
      <c r="AA18" s="89" t="n">
        <v>0</v>
      </c>
    </row>
    <row r="19" s="476" customFormat="true" ht="54" hidden="false" customHeight="true" outlineLevel="0" collapsed="false">
      <c r="B19" s="639"/>
      <c r="C19" s="645" t="s">
        <v>435</v>
      </c>
      <c r="D19" s="645"/>
      <c r="E19" s="646" t="n">
        <f aca="false">SUM(F19:L19)-G19</f>
        <v>5</v>
      </c>
      <c r="F19" s="90" t="n">
        <v>1</v>
      </c>
      <c r="G19" s="86" t="n">
        <v>1</v>
      </c>
      <c r="H19" s="650" t="n">
        <v>0</v>
      </c>
      <c r="I19" s="650" t="n">
        <v>1</v>
      </c>
      <c r="J19" s="650" t="n">
        <v>0</v>
      </c>
      <c r="K19" s="650" t="n">
        <v>0</v>
      </c>
      <c r="L19" s="651" t="n">
        <v>3</v>
      </c>
      <c r="M19" s="649" t="n">
        <v>2</v>
      </c>
      <c r="N19" s="650" t="n">
        <v>0</v>
      </c>
      <c r="O19" s="650" t="n">
        <v>1</v>
      </c>
      <c r="P19" s="86" t="n">
        <v>0</v>
      </c>
      <c r="Q19" s="86" t="n">
        <v>0</v>
      </c>
      <c r="R19" s="650" t="n">
        <v>0</v>
      </c>
      <c r="S19" s="650" t="n">
        <v>0</v>
      </c>
      <c r="T19" s="650" t="n">
        <v>0</v>
      </c>
      <c r="U19" s="650" t="n">
        <v>0</v>
      </c>
      <c r="V19" s="651" t="n">
        <v>2</v>
      </c>
      <c r="W19" s="649" t="n">
        <v>1</v>
      </c>
      <c r="X19" s="650" t="n">
        <v>0</v>
      </c>
      <c r="Y19" s="650" t="n">
        <v>2</v>
      </c>
      <c r="Z19" s="650" t="n">
        <v>0</v>
      </c>
      <c r="AA19" s="651" t="n">
        <v>2</v>
      </c>
    </row>
    <row r="20" s="476" customFormat="true" ht="54" hidden="false" customHeight="true" outlineLevel="0" collapsed="false">
      <c r="B20" s="639"/>
      <c r="C20" s="654" t="s">
        <v>436</v>
      </c>
      <c r="D20" s="654"/>
      <c r="E20" s="648" t="n">
        <f aca="false">SUM(F20:L20)-G20</f>
        <v>9</v>
      </c>
      <c r="F20" s="90" t="n">
        <v>7</v>
      </c>
      <c r="G20" s="86" t="n">
        <v>7</v>
      </c>
      <c r="H20" s="86" t="n">
        <v>0</v>
      </c>
      <c r="I20" s="86" t="n">
        <v>1</v>
      </c>
      <c r="J20" s="86" t="n">
        <v>0</v>
      </c>
      <c r="K20" s="86" t="n">
        <v>0</v>
      </c>
      <c r="L20" s="89" t="n">
        <v>1</v>
      </c>
      <c r="M20" s="90" t="n">
        <v>0</v>
      </c>
      <c r="N20" s="86" t="n">
        <v>0</v>
      </c>
      <c r="O20" s="86" t="n">
        <v>1</v>
      </c>
      <c r="P20" s="86" t="n">
        <v>0</v>
      </c>
      <c r="Q20" s="86" t="n">
        <v>1</v>
      </c>
      <c r="R20" s="86" t="n">
        <v>0</v>
      </c>
      <c r="S20" s="86" t="n">
        <v>0</v>
      </c>
      <c r="T20" s="86" t="n">
        <v>0</v>
      </c>
      <c r="U20" s="86" t="n">
        <v>0</v>
      </c>
      <c r="V20" s="89" t="n">
        <v>7</v>
      </c>
      <c r="W20" s="90" t="n">
        <v>4</v>
      </c>
      <c r="X20" s="86" t="n">
        <v>0</v>
      </c>
      <c r="Y20" s="86" t="n">
        <v>2</v>
      </c>
      <c r="Z20" s="86" t="n">
        <v>0</v>
      </c>
      <c r="AA20" s="89" t="n">
        <v>3</v>
      </c>
    </row>
    <row r="21" s="476" customFormat="true" ht="54" hidden="false" customHeight="true" outlineLevel="0" collapsed="false">
      <c r="B21" s="639"/>
      <c r="C21" s="655" t="s">
        <v>362</v>
      </c>
      <c r="D21" s="655"/>
      <c r="E21" s="656" t="n">
        <f aca="false">SUM(F21:L21)-G21</f>
        <v>0</v>
      </c>
      <c r="F21" s="657" t="n">
        <v>0</v>
      </c>
      <c r="G21" s="658" t="n">
        <v>0</v>
      </c>
      <c r="H21" s="659" t="n">
        <v>0</v>
      </c>
      <c r="I21" s="659" t="n">
        <v>0</v>
      </c>
      <c r="J21" s="659" t="n">
        <v>0</v>
      </c>
      <c r="K21" s="659" t="n">
        <v>0</v>
      </c>
      <c r="L21" s="660" t="n">
        <v>0</v>
      </c>
      <c r="M21" s="657" t="n">
        <v>0</v>
      </c>
      <c r="N21" s="659" t="n">
        <v>0</v>
      </c>
      <c r="O21" s="659" t="n">
        <v>0</v>
      </c>
      <c r="P21" s="658" t="n">
        <v>0</v>
      </c>
      <c r="Q21" s="658" t="n">
        <v>0</v>
      </c>
      <c r="R21" s="658" t="n">
        <v>0</v>
      </c>
      <c r="S21" s="658" t="n">
        <v>0</v>
      </c>
      <c r="T21" s="658" t="n">
        <v>0</v>
      </c>
      <c r="U21" s="658" t="n">
        <v>0</v>
      </c>
      <c r="V21" s="661" t="n">
        <v>0</v>
      </c>
      <c r="W21" s="657" t="n">
        <v>0</v>
      </c>
      <c r="X21" s="659" t="n">
        <v>0</v>
      </c>
      <c r="Y21" s="659" t="n">
        <v>0</v>
      </c>
      <c r="Z21" s="659" t="n">
        <v>0</v>
      </c>
      <c r="AA21" s="660" t="n">
        <v>0</v>
      </c>
    </row>
    <row r="22" s="290" customFormat="true" ht="54" hidden="false" customHeight="true" outlineLevel="0" collapsed="false">
      <c r="B22" s="662" t="s">
        <v>149</v>
      </c>
      <c r="C22" s="662"/>
      <c r="D22" s="662"/>
      <c r="E22" s="663" t="n">
        <f aca="false">SUM(E11:E21)-E18</f>
        <v>31</v>
      </c>
      <c r="F22" s="664" t="n">
        <f aca="false">SUM(F11:F21)-F18</f>
        <v>18</v>
      </c>
      <c r="G22" s="665" t="n">
        <f aca="false">SUM(G11:G21)-G18</f>
        <v>18</v>
      </c>
      <c r="H22" s="665" t="n">
        <f aca="false">SUM(H11:H21)-H18</f>
        <v>0</v>
      </c>
      <c r="I22" s="665" t="n">
        <f aca="false">SUM(I11:I21)-I18</f>
        <v>8</v>
      </c>
      <c r="J22" s="665" t="n">
        <f aca="false">SUM(J11:J21)-J18</f>
        <v>0</v>
      </c>
      <c r="K22" s="665" t="n">
        <f aca="false">SUM(K11:K21)-K18</f>
        <v>0</v>
      </c>
      <c r="L22" s="666" t="n">
        <f aca="false">SUM(L11:L21)-L18</f>
        <v>5</v>
      </c>
      <c r="M22" s="667" t="n">
        <f aca="false">SUM(M11:M21)-M18</f>
        <v>2</v>
      </c>
      <c r="N22" s="665" t="n">
        <f aca="false">SUM(N11:N21)-N18</f>
        <v>0</v>
      </c>
      <c r="O22" s="665" t="n">
        <f aca="false">SUM(O11:O21)-O18</f>
        <v>2</v>
      </c>
      <c r="P22" s="668" t="n">
        <f aca="false">SUM(P11:P21)-P18</f>
        <v>0</v>
      </c>
      <c r="Q22" s="669" t="n">
        <f aca="false">SUM(Q11:Q21)-Q18</f>
        <v>1</v>
      </c>
      <c r="R22" s="669" t="n">
        <f aca="false">SUM(R11:R21)-R18</f>
        <v>0</v>
      </c>
      <c r="S22" s="669" t="n">
        <f aca="false">SUM(S11:S21)-S18</f>
        <v>8</v>
      </c>
      <c r="T22" s="669" t="n">
        <f aca="false">SUM(T11:T21)-T18</f>
        <v>1</v>
      </c>
      <c r="U22" s="669" t="n">
        <f aca="false">SUM(U11:U21)-U18</f>
        <v>1</v>
      </c>
      <c r="V22" s="670" t="n">
        <f aca="false">SUM(V11:V21)-V18</f>
        <v>16</v>
      </c>
      <c r="W22" s="664" t="n">
        <f aca="false">SUM(W11:W21)-W18</f>
        <v>8</v>
      </c>
      <c r="X22" s="665" t="n">
        <f aca="false">SUM(X11:X21)-X18</f>
        <v>0</v>
      </c>
      <c r="Y22" s="665" t="n">
        <f aca="false">SUM(Y11:Y21)-Y18</f>
        <v>4</v>
      </c>
      <c r="Z22" s="665" t="n">
        <f aca="false">SUM(Z11:Z21)-Z18</f>
        <v>9</v>
      </c>
      <c r="AA22" s="666" t="n">
        <f aca="false">SUM(AA11:AA21)-AA18</f>
        <v>10</v>
      </c>
    </row>
    <row r="23" s="476" customFormat="true" ht="11.25" hidden="false" customHeight="false" outlineLevel="0" collapsed="false"/>
    <row r="24" s="476" customFormat="true" ht="11.25" hidden="false" customHeight="false" outlineLevel="0" collapsed="false"/>
    <row r="25" s="476" customFormat="true" ht="11.25" hidden="false" customHeight="false" outlineLevel="0" collapsed="false"/>
    <row r="26" s="476" customFormat="true" ht="11.25" hidden="false" customHeight="false" outlineLevel="0" collapsed="false"/>
    <row r="27" s="476" customFormat="true" ht="11.25" hidden="false" customHeight="false" outlineLevel="0" collapsed="false"/>
  </sheetData>
  <mergeCells count="39">
    <mergeCell ref="B1:AA2"/>
    <mergeCell ref="B8:D10"/>
    <mergeCell ref="E8:E10"/>
    <mergeCell ref="F8:L8"/>
    <mergeCell ref="M8:V8"/>
    <mergeCell ref="W8:AA8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1:B21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B22:D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11.12"/>
    <col collapsed="false" customWidth="true" hidden="false" outlineLevel="0" max="14" min="2" style="128" width="4.62"/>
    <col collapsed="false" customWidth="true" hidden="false" outlineLevel="0" max="15" min="15" style="128" width="4.99"/>
    <col collapsed="false" customWidth="true" hidden="false" outlineLevel="0" max="16" min="16" style="128" width="4.62"/>
    <col collapsed="false" customWidth="true" hidden="false" outlineLevel="0" max="17" min="17" style="128" width="5.12"/>
    <col collapsed="false" customWidth="true" hidden="false" outlineLevel="0" max="21" min="18" style="128" width="4.62"/>
    <col collapsed="false" customWidth="true" hidden="false" outlineLevel="0" max="25" min="22" style="128" width="4.25"/>
    <col collapsed="false" customWidth="true" hidden="false" outlineLevel="0" max="26" min="26" style="128" width="7.62"/>
    <col collapsed="false" customWidth="true" hidden="false" outlineLevel="0" max="27" min="27" style="128" width="5.75"/>
    <col collapsed="false" customWidth="true" hidden="false" outlineLevel="0" max="28" min="28" style="128" width="9.12"/>
    <col collapsed="false" customWidth="true" hidden="false" outlineLevel="0" max="29" min="29" style="128" width="7.62"/>
    <col collapsed="false" customWidth="true" hidden="false" outlineLevel="0" max="30" min="30" style="128" width="9.12"/>
    <col collapsed="false" customWidth="true" hidden="false" outlineLevel="0" max="31" min="31" style="128" width="5.12"/>
    <col collapsed="false" customWidth="true" hidden="false" outlineLevel="0" max="33" min="32" style="128" width="8.49"/>
    <col collapsed="false" customWidth="true" hidden="false" outlineLevel="0" max="34" min="34" style="128" width="7.87"/>
    <col collapsed="false" customWidth="true" hidden="false" outlineLevel="0" max="35" min="35" style="128" width="6.99"/>
    <col collapsed="false" customWidth="true" hidden="false" outlineLevel="0" max="36" min="36" style="128" width="8.25"/>
    <col collapsed="false" customWidth="true" hidden="false" outlineLevel="0" max="37" min="37" style="128" width="9.12"/>
    <col collapsed="false" customWidth="true" hidden="false" outlineLevel="0" max="38" min="38" style="128" width="7.62"/>
    <col collapsed="false" customWidth="false" hidden="false" outlineLevel="0" max="257" min="39" style="128" width="8.99"/>
  </cols>
  <sheetData>
    <row r="1" s="671" customFormat="true" ht="23.25" hidden="false" customHeight="true" outlineLevel="0" collapsed="false">
      <c r="U1" s="672" t="s">
        <v>437</v>
      </c>
      <c r="V1" s="673" t="s">
        <v>438</v>
      </c>
    </row>
    <row r="2" customFormat="false" ht="16.5" hidden="false" customHeight="true" outlineLevel="0" collapsed="false">
      <c r="AF2" s="181"/>
      <c r="AG2" s="181"/>
      <c r="AH2" s="181"/>
      <c r="AI2" s="181"/>
      <c r="AJ2" s="181"/>
      <c r="AK2" s="181"/>
      <c r="AL2" s="290"/>
    </row>
    <row r="3" customFormat="false" ht="18" hidden="false" customHeight="true" outlineLevel="0" collapsed="false">
      <c r="A3" s="674"/>
      <c r="B3" s="675" t="s">
        <v>237</v>
      </c>
      <c r="C3" s="675"/>
      <c r="D3" s="675"/>
      <c r="E3" s="675"/>
      <c r="F3" s="675"/>
      <c r="G3" s="675"/>
      <c r="H3" s="675"/>
      <c r="I3" s="676" t="s">
        <v>238</v>
      </c>
      <c r="J3" s="676"/>
      <c r="K3" s="676"/>
      <c r="L3" s="676"/>
      <c r="M3" s="675" t="s">
        <v>439</v>
      </c>
      <c r="N3" s="675"/>
      <c r="O3" s="675"/>
      <c r="P3" s="675"/>
      <c r="Q3" s="677" t="s">
        <v>225</v>
      </c>
      <c r="R3" s="675" t="s">
        <v>240</v>
      </c>
      <c r="S3" s="675"/>
      <c r="T3" s="675"/>
      <c r="U3" s="675"/>
      <c r="V3" s="675" t="s">
        <v>241</v>
      </c>
      <c r="W3" s="675"/>
      <c r="X3" s="675"/>
      <c r="Y3" s="675"/>
      <c r="Z3" s="676" t="s">
        <v>242</v>
      </c>
      <c r="AA3" s="676"/>
      <c r="AB3" s="675" t="s">
        <v>243</v>
      </c>
      <c r="AC3" s="675"/>
      <c r="AD3" s="675"/>
      <c r="AE3" s="675"/>
      <c r="AF3" s="675"/>
      <c r="AG3" s="675"/>
      <c r="AH3" s="675"/>
      <c r="AI3" s="675"/>
      <c r="AJ3" s="675"/>
      <c r="AK3" s="675"/>
      <c r="AL3" s="182"/>
    </row>
    <row r="4" customFormat="false" ht="18" hidden="false" customHeight="true" outlineLevel="0" collapsed="false">
      <c r="A4" s="674"/>
      <c r="B4" s="678" t="s">
        <v>211</v>
      </c>
      <c r="C4" s="679" t="s">
        <v>212</v>
      </c>
      <c r="D4" s="679" t="s">
        <v>213</v>
      </c>
      <c r="E4" s="679" t="s">
        <v>214</v>
      </c>
      <c r="F4" s="679" t="s">
        <v>215</v>
      </c>
      <c r="G4" s="680" t="s">
        <v>217</v>
      </c>
      <c r="H4" s="681" t="s">
        <v>149</v>
      </c>
      <c r="I4" s="682" t="s">
        <v>220</v>
      </c>
      <c r="J4" s="679" t="s">
        <v>221</v>
      </c>
      <c r="K4" s="680" t="s">
        <v>222</v>
      </c>
      <c r="L4" s="681" t="s">
        <v>149</v>
      </c>
      <c r="M4" s="683" t="s">
        <v>244</v>
      </c>
      <c r="N4" s="679" t="s">
        <v>245</v>
      </c>
      <c r="O4" s="680" t="s">
        <v>246</v>
      </c>
      <c r="P4" s="681" t="s">
        <v>149</v>
      </c>
      <c r="Q4" s="677"/>
      <c r="R4" s="683" t="s">
        <v>247</v>
      </c>
      <c r="S4" s="679" t="s">
        <v>248</v>
      </c>
      <c r="T4" s="192" t="s">
        <v>217</v>
      </c>
      <c r="U4" s="681" t="s">
        <v>149</v>
      </c>
      <c r="V4" s="683" t="s">
        <v>247</v>
      </c>
      <c r="W4" s="679" t="s">
        <v>248</v>
      </c>
      <c r="X4" s="680" t="s">
        <v>217</v>
      </c>
      <c r="Y4" s="681" t="s">
        <v>149</v>
      </c>
      <c r="Z4" s="684" t="s">
        <v>249</v>
      </c>
      <c r="AA4" s="685" t="s">
        <v>250</v>
      </c>
      <c r="AB4" s="686" t="s">
        <v>251</v>
      </c>
      <c r="AC4" s="686"/>
      <c r="AD4" s="686"/>
      <c r="AE4" s="679" t="s">
        <v>252</v>
      </c>
      <c r="AF4" s="679" t="s">
        <v>253</v>
      </c>
      <c r="AG4" s="679" t="s">
        <v>254</v>
      </c>
      <c r="AH4" s="679" t="s">
        <v>255</v>
      </c>
      <c r="AI4" s="679" t="s">
        <v>256</v>
      </c>
      <c r="AJ4" s="680" t="s">
        <v>234</v>
      </c>
      <c r="AK4" s="681" t="s">
        <v>149</v>
      </c>
      <c r="AL4" s="182"/>
    </row>
    <row r="5" customFormat="false" ht="53.25" hidden="false" customHeight="true" outlineLevel="0" collapsed="false">
      <c r="A5" s="674"/>
      <c r="B5" s="678"/>
      <c r="C5" s="679"/>
      <c r="D5" s="679"/>
      <c r="E5" s="679"/>
      <c r="F5" s="679"/>
      <c r="G5" s="680"/>
      <c r="H5" s="681"/>
      <c r="I5" s="682"/>
      <c r="J5" s="679"/>
      <c r="K5" s="680"/>
      <c r="L5" s="681"/>
      <c r="M5" s="683"/>
      <c r="N5" s="679"/>
      <c r="O5" s="680"/>
      <c r="P5" s="681"/>
      <c r="Q5" s="677"/>
      <c r="R5" s="683"/>
      <c r="S5" s="679"/>
      <c r="T5" s="192"/>
      <c r="U5" s="681"/>
      <c r="V5" s="683"/>
      <c r="W5" s="679"/>
      <c r="X5" s="680"/>
      <c r="Y5" s="681"/>
      <c r="Z5" s="684"/>
      <c r="AA5" s="685"/>
      <c r="AB5" s="687" t="s">
        <v>211</v>
      </c>
      <c r="AC5" s="688" t="s">
        <v>257</v>
      </c>
      <c r="AD5" s="681" t="s">
        <v>149</v>
      </c>
      <c r="AE5" s="679"/>
      <c r="AF5" s="679"/>
      <c r="AG5" s="679"/>
      <c r="AH5" s="679"/>
      <c r="AI5" s="679"/>
      <c r="AJ5" s="680"/>
      <c r="AK5" s="681"/>
      <c r="AL5" s="182"/>
    </row>
    <row r="6" s="476" customFormat="true" ht="35.1" hidden="false" customHeight="true" outlineLevel="0" collapsed="false">
      <c r="A6" s="689" t="s">
        <v>440</v>
      </c>
      <c r="B6" s="690" t="n">
        <f aca="false">SUM(B7:B26)</f>
        <v>297</v>
      </c>
      <c r="C6" s="691" t="n">
        <f aca="false">SUM(C7:C26)</f>
        <v>51</v>
      </c>
      <c r="D6" s="691" t="n">
        <f aca="false">SUM(D7:D26)</f>
        <v>55</v>
      </c>
      <c r="E6" s="691" t="n">
        <f aca="false">SUM(E7:E26)</f>
        <v>3</v>
      </c>
      <c r="F6" s="691" t="n">
        <f aca="false">SUM(F7:F26)</f>
        <v>0</v>
      </c>
      <c r="G6" s="692" t="n">
        <f aca="false">SUM(G7:G26)</f>
        <v>198</v>
      </c>
      <c r="H6" s="693" t="n">
        <f aca="false">SUM(H7:H26)</f>
        <v>604</v>
      </c>
      <c r="I6" s="694" t="n">
        <f aca="false">SUM(I7:I26)</f>
        <v>115</v>
      </c>
      <c r="J6" s="695" t="n">
        <f aca="false">SUM(J7:J26)</f>
        <v>33</v>
      </c>
      <c r="K6" s="692" t="n">
        <f aca="false">SUM(K7:K26)</f>
        <v>303</v>
      </c>
      <c r="L6" s="696" t="n">
        <f aca="false">SUM(L7:L26)</f>
        <v>451</v>
      </c>
      <c r="M6" s="697" t="n">
        <f aca="false">SUM(M7:M26)</f>
        <v>86</v>
      </c>
      <c r="N6" s="695" t="n">
        <f aca="false">SUM(N7:N26)</f>
        <v>18</v>
      </c>
      <c r="O6" s="692" t="n">
        <f aca="false">SUM(O7:O26)</f>
        <v>215</v>
      </c>
      <c r="P6" s="693" t="n">
        <f aca="false">SUM(P7:P26)</f>
        <v>319</v>
      </c>
      <c r="Q6" s="696" t="n">
        <f aca="false">SUM(Q7:Q26)</f>
        <v>720</v>
      </c>
      <c r="R6" s="697" t="n">
        <f aca="false">SUM(R7:R26)</f>
        <v>0</v>
      </c>
      <c r="S6" s="695" t="n">
        <f aca="false">SUM(S7:S26)</f>
        <v>0</v>
      </c>
      <c r="T6" s="692" t="n">
        <f aca="false">SUM(T7:T26)</f>
        <v>31</v>
      </c>
      <c r="U6" s="693" t="n">
        <f aca="false">SUM(U7:U26)</f>
        <v>31</v>
      </c>
      <c r="V6" s="697" t="n">
        <f aca="false">SUM(V7:V26)</f>
        <v>5</v>
      </c>
      <c r="W6" s="695" t="n">
        <f aca="false">SUM(W7:W26)</f>
        <v>2</v>
      </c>
      <c r="X6" s="692" t="n">
        <f aca="false">SUM(X7:X26)</f>
        <v>80</v>
      </c>
      <c r="Y6" s="693" t="n">
        <f aca="false">SUM(Y7:Y26)</f>
        <v>87</v>
      </c>
      <c r="Z6" s="694" t="n">
        <f aca="false">SUM(Z7:Z26)</f>
        <v>18952</v>
      </c>
      <c r="AA6" s="698" t="n">
        <f aca="false">SUM(AA7:AA26)</f>
        <v>540</v>
      </c>
      <c r="AB6" s="697" t="n">
        <f aca="false">SUM(AB7:AB26)</f>
        <v>754697</v>
      </c>
      <c r="AC6" s="698" t="n">
        <f aca="false">SUM(AC7:AC26)</f>
        <v>251067</v>
      </c>
      <c r="AD6" s="699" t="n">
        <f aca="false">SUM(AD7:AD26)</f>
        <v>1005764</v>
      </c>
      <c r="AE6" s="694" t="n">
        <f aca="false">SUM(AE7:AE26)</f>
        <v>1868</v>
      </c>
      <c r="AF6" s="695" t="n">
        <f aca="false">SUM(AF7:AF26)</f>
        <v>37636</v>
      </c>
      <c r="AG6" s="695" t="n">
        <f aca="false">SUM(AG7:AG26)</f>
        <v>2331</v>
      </c>
      <c r="AH6" s="695" t="n">
        <f aca="false">SUM(AH7:AH26)</f>
        <v>0</v>
      </c>
      <c r="AI6" s="695" t="n">
        <f aca="false">SUM(AI7:AI26)</f>
        <v>73510</v>
      </c>
      <c r="AJ6" s="692" t="n">
        <f aca="false">SUM(AJ7:AJ26)</f>
        <v>205727</v>
      </c>
      <c r="AK6" s="693" t="n">
        <f aca="false">SUM(AK7:AK26)</f>
        <v>1326836</v>
      </c>
      <c r="AL6" s="700" t="s">
        <v>440</v>
      </c>
    </row>
    <row r="7" customFormat="false" ht="35.1" hidden="false" customHeight="true" outlineLevel="0" collapsed="false">
      <c r="A7" s="701" t="s">
        <v>191</v>
      </c>
      <c r="B7" s="702" t="n">
        <v>62</v>
      </c>
      <c r="C7" s="703" t="n">
        <v>7</v>
      </c>
      <c r="D7" s="703" t="n">
        <v>9</v>
      </c>
      <c r="E7" s="703" t="n">
        <v>1</v>
      </c>
      <c r="F7" s="703" t="n">
        <v>0</v>
      </c>
      <c r="G7" s="704" t="n">
        <v>19</v>
      </c>
      <c r="H7" s="705" t="n">
        <f aca="false">SUM(B7:G7)</f>
        <v>98</v>
      </c>
      <c r="I7" s="706" t="n">
        <v>21</v>
      </c>
      <c r="J7" s="703" t="n">
        <v>2</v>
      </c>
      <c r="K7" s="704" t="n">
        <v>69</v>
      </c>
      <c r="L7" s="707" t="n">
        <f aca="false">SUM(I7:K7)</f>
        <v>92</v>
      </c>
      <c r="M7" s="702" t="n">
        <v>15</v>
      </c>
      <c r="N7" s="703" t="n">
        <v>5</v>
      </c>
      <c r="O7" s="708" t="n">
        <v>94</v>
      </c>
      <c r="P7" s="709" t="n">
        <f aca="false">SUM(M7:O7)</f>
        <v>114</v>
      </c>
      <c r="Q7" s="710" t="n">
        <v>151</v>
      </c>
      <c r="R7" s="702" t="n">
        <v>0</v>
      </c>
      <c r="S7" s="703" t="n">
        <v>0</v>
      </c>
      <c r="T7" s="704" t="n">
        <v>3</v>
      </c>
      <c r="U7" s="705" t="n">
        <f aca="false">SUM(R7:T7)</f>
        <v>3</v>
      </c>
      <c r="V7" s="702" t="n">
        <v>1</v>
      </c>
      <c r="W7" s="703" t="n">
        <v>1</v>
      </c>
      <c r="X7" s="704" t="n">
        <v>28</v>
      </c>
      <c r="Y7" s="705" t="n">
        <f aca="false">SUM(V7:X7)</f>
        <v>30</v>
      </c>
      <c r="Z7" s="706" t="n">
        <v>4318</v>
      </c>
      <c r="AA7" s="711" t="n">
        <v>12</v>
      </c>
      <c r="AB7" s="702" t="n">
        <v>257591</v>
      </c>
      <c r="AC7" s="711" t="n">
        <v>34014</v>
      </c>
      <c r="AD7" s="712" t="n">
        <f aca="false">SUM(AB7:AC7)</f>
        <v>291605</v>
      </c>
      <c r="AE7" s="706" t="n">
        <v>64</v>
      </c>
      <c r="AF7" s="703" t="n">
        <v>10435</v>
      </c>
      <c r="AG7" s="703" t="n">
        <v>21</v>
      </c>
      <c r="AH7" s="703" t="n">
        <v>0</v>
      </c>
      <c r="AI7" s="703" t="n">
        <v>139</v>
      </c>
      <c r="AJ7" s="704" t="n">
        <v>205501</v>
      </c>
      <c r="AK7" s="705" t="n">
        <f aca="false">SUM(AD7:AJ7)</f>
        <v>507765</v>
      </c>
      <c r="AL7" s="701" t="s">
        <v>191</v>
      </c>
    </row>
    <row r="8" customFormat="false" ht="35.1" hidden="false" customHeight="true" outlineLevel="0" collapsed="false">
      <c r="A8" s="713" t="s">
        <v>188</v>
      </c>
      <c r="B8" s="714" t="n">
        <v>35</v>
      </c>
      <c r="C8" s="715" t="n">
        <v>2</v>
      </c>
      <c r="D8" s="715" t="n">
        <v>7</v>
      </c>
      <c r="E8" s="715" t="n">
        <v>0</v>
      </c>
      <c r="F8" s="715" t="n">
        <v>0</v>
      </c>
      <c r="G8" s="716" t="n">
        <v>38</v>
      </c>
      <c r="H8" s="717" t="n">
        <f aca="false">SUM(B8:G8)</f>
        <v>82</v>
      </c>
      <c r="I8" s="718" t="n">
        <v>12</v>
      </c>
      <c r="J8" s="715" t="n">
        <v>6</v>
      </c>
      <c r="K8" s="716" t="n">
        <v>49</v>
      </c>
      <c r="L8" s="719" t="n">
        <f aca="false">SUM(I8:K8)</f>
        <v>67</v>
      </c>
      <c r="M8" s="714" t="n">
        <v>9</v>
      </c>
      <c r="N8" s="715" t="n">
        <v>1</v>
      </c>
      <c r="O8" s="720" t="n">
        <v>17</v>
      </c>
      <c r="P8" s="712" t="n">
        <f aca="false">SUM(M8:O8)</f>
        <v>27</v>
      </c>
      <c r="Q8" s="721" t="n">
        <v>91</v>
      </c>
      <c r="R8" s="714" t="n">
        <v>0</v>
      </c>
      <c r="S8" s="715" t="n">
        <v>0</v>
      </c>
      <c r="T8" s="716" t="n">
        <v>4</v>
      </c>
      <c r="U8" s="717" t="n">
        <f aca="false">SUM(R8:T8)</f>
        <v>4</v>
      </c>
      <c r="V8" s="714" t="n">
        <v>0</v>
      </c>
      <c r="W8" s="715" t="n">
        <v>0</v>
      </c>
      <c r="X8" s="716" t="n">
        <v>16</v>
      </c>
      <c r="Y8" s="717" t="n">
        <f aca="false">SUM(V8:X8)</f>
        <v>16</v>
      </c>
      <c r="Z8" s="722" t="n">
        <v>3376</v>
      </c>
      <c r="AA8" s="723" t="n">
        <v>10</v>
      </c>
      <c r="AB8" s="714" t="n">
        <v>59831</v>
      </c>
      <c r="AC8" s="720" t="n">
        <v>15484</v>
      </c>
      <c r="AD8" s="724" t="n">
        <f aca="false">SUM(AB8:AC8)</f>
        <v>75315</v>
      </c>
      <c r="AE8" s="718" t="n">
        <v>0</v>
      </c>
      <c r="AF8" s="715" t="n">
        <v>1551</v>
      </c>
      <c r="AG8" s="715" t="n">
        <v>0</v>
      </c>
      <c r="AH8" s="715" t="n">
        <v>0</v>
      </c>
      <c r="AI8" s="715" t="n">
        <v>316</v>
      </c>
      <c r="AJ8" s="716" t="n">
        <v>0</v>
      </c>
      <c r="AK8" s="717" t="n">
        <f aca="false">SUM(AD8:AJ8)</f>
        <v>77182</v>
      </c>
      <c r="AL8" s="713" t="s">
        <v>188</v>
      </c>
    </row>
    <row r="9" customFormat="false" ht="35.1" hidden="false" customHeight="true" outlineLevel="0" collapsed="false">
      <c r="A9" s="713" t="s">
        <v>194</v>
      </c>
      <c r="B9" s="714" t="n">
        <v>28</v>
      </c>
      <c r="C9" s="715" t="n">
        <v>5</v>
      </c>
      <c r="D9" s="715" t="n">
        <v>6</v>
      </c>
      <c r="E9" s="715" t="n">
        <v>0</v>
      </c>
      <c r="F9" s="715" t="n">
        <v>0</v>
      </c>
      <c r="G9" s="716" t="n">
        <v>12</v>
      </c>
      <c r="H9" s="717" t="n">
        <f aca="false">SUM(B9:G9)</f>
        <v>51</v>
      </c>
      <c r="I9" s="718" t="n">
        <v>8</v>
      </c>
      <c r="J9" s="715" t="n">
        <v>6</v>
      </c>
      <c r="K9" s="716" t="n">
        <v>30</v>
      </c>
      <c r="L9" s="719" t="n">
        <f aca="false">SUM(I9:K9)</f>
        <v>44</v>
      </c>
      <c r="M9" s="714" t="n">
        <v>11</v>
      </c>
      <c r="N9" s="715" t="n">
        <v>2</v>
      </c>
      <c r="O9" s="720" t="n">
        <v>20</v>
      </c>
      <c r="P9" s="724" t="n">
        <f aca="false">SUM(M9:O9)</f>
        <v>33</v>
      </c>
      <c r="Q9" s="721" t="n">
        <v>95</v>
      </c>
      <c r="R9" s="714" t="n">
        <v>0</v>
      </c>
      <c r="S9" s="715" t="n">
        <v>0</v>
      </c>
      <c r="T9" s="716" t="n">
        <v>5</v>
      </c>
      <c r="U9" s="717" t="n">
        <f aca="false">SUM(R9:T9)</f>
        <v>5</v>
      </c>
      <c r="V9" s="714" t="n">
        <v>0</v>
      </c>
      <c r="W9" s="715" t="n">
        <v>0</v>
      </c>
      <c r="X9" s="716" t="n">
        <v>5</v>
      </c>
      <c r="Y9" s="717" t="n">
        <f aca="false">SUM(V9:X9)</f>
        <v>5</v>
      </c>
      <c r="Z9" s="718" t="n">
        <v>1543</v>
      </c>
      <c r="AA9" s="720" t="n">
        <v>94</v>
      </c>
      <c r="AB9" s="714" t="n">
        <v>79380</v>
      </c>
      <c r="AC9" s="720" t="n">
        <v>19996</v>
      </c>
      <c r="AD9" s="724" t="n">
        <f aca="false">SUM(AB9:AC9)</f>
        <v>99376</v>
      </c>
      <c r="AE9" s="718" t="n">
        <v>1097</v>
      </c>
      <c r="AF9" s="715" t="n">
        <v>15248</v>
      </c>
      <c r="AG9" s="715" t="n">
        <v>0</v>
      </c>
      <c r="AH9" s="715" t="n">
        <v>0</v>
      </c>
      <c r="AI9" s="715" t="n">
        <v>604</v>
      </c>
      <c r="AJ9" s="716" t="n">
        <v>0</v>
      </c>
      <c r="AK9" s="717" t="n">
        <f aca="false">SUM(AD9:AJ9)</f>
        <v>116325</v>
      </c>
      <c r="AL9" s="713" t="s">
        <v>194</v>
      </c>
    </row>
    <row r="10" customFormat="false" ht="35.1" hidden="false" customHeight="true" outlineLevel="0" collapsed="false">
      <c r="A10" s="713" t="s">
        <v>192</v>
      </c>
      <c r="B10" s="714" t="n">
        <v>11</v>
      </c>
      <c r="C10" s="715" t="n">
        <v>0</v>
      </c>
      <c r="D10" s="715" t="n">
        <v>1</v>
      </c>
      <c r="E10" s="715" t="n">
        <v>1</v>
      </c>
      <c r="F10" s="715" t="n">
        <v>0</v>
      </c>
      <c r="G10" s="716" t="n">
        <v>6</v>
      </c>
      <c r="H10" s="717" t="n">
        <f aca="false">SUM(B10:G10)</f>
        <v>19</v>
      </c>
      <c r="I10" s="718" t="n">
        <v>9</v>
      </c>
      <c r="J10" s="715" t="n">
        <v>4</v>
      </c>
      <c r="K10" s="716" t="n">
        <v>6</v>
      </c>
      <c r="L10" s="719" t="n">
        <f aca="false">SUM(I10:K10)</f>
        <v>19</v>
      </c>
      <c r="M10" s="714" t="n">
        <v>7</v>
      </c>
      <c r="N10" s="715" t="n">
        <v>1</v>
      </c>
      <c r="O10" s="720" t="n">
        <v>3</v>
      </c>
      <c r="P10" s="724" t="n">
        <f aca="false">SUM(M10:O10)</f>
        <v>11</v>
      </c>
      <c r="Q10" s="721" t="n">
        <v>35</v>
      </c>
      <c r="R10" s="714" t="n">
        <v>0</v>
      </c>
      <c r="S10" s="715" t="n">
        <v>0</v>
      </c>
      <c r="T10" s="716" t="n">
        <v>3</v>
      </c>
      <c r="U10" s="717" t="n">
        <f aca="false">SUM(R10:T10)</f>
        <v>3</v>
      </c>
      <c r="V10" s="714" t="n">
        <v>0</v>
      </c>
      <c r="W10" s="715" t="n">
        <v>0</v>
      </c>
      <c r="X10" s="716" t="n">
        <v>2</v>
      </c>
      <c r="Y10" s="717" t="n">
        <f aca="false">SUM(V10:X10)</f>
        <v>2</v>
      </c>
      <c r="Z10" s="718" t="n">
        <v>1722</v>
      </c>
      <c r="AA10" s="720" t="n">
        <v>0</v>
      </c>
      <c r="AB10" s="714" t="n">
        <v>42972</v>
      </c>
      <c r="AC10" s="720" t="n">
        <v>12082</v>
      </c>
      <c r="AD10" s="724" t="n">
        <f aca="false">SUM(AB10:AC10)</f>
        <v>55054</v>
      </c>
      <c r="AE10" s="718" t="n">
        <v>0</v>
      </c>
      <c r="AF10" s="715" t="n">
        <v>160</v>
      </c>
      <c r="AG10" s="715" t="n">
        <v>2310</v>
      </c>
      <c r="AH10" s="715" t="n">
        <v>0</v>
      </c>
      <c r="AI10" s="715" t="n">
        <v>290</v>
      </c>
      <c r="AJ10" s="716" t="n">
        <v>0</v>
      </c>
      <c r="AK10" s="717" t="n">
        <f aca="false">SUM(AD10:AJ10)</f>
        <v>57814</v>
      </c>
      <c r="AL10" s="713" t="s">
        <v>192</v>
      </c>
    </row>
    <row r="11" customFormat="false" ht="35.1" hidden="false" customHeight="true" outlineLevel="0" collapsed="false">
      <c r="A11" s="713" t="s">
        <v>185</v>
      </c>
      <c r="B11" s="714" t="n">
        <v>21</v>
      </c>
      <c r="C11" s="715" t="n">
        <v>7</v>
      </c>
      <c r="D11" s="715" t="n">
        <v>3</v>
      </c>
      <c r="E11" s="715" t="n">
        <v>0</v>
      </c>
      <c r="F11" s="715" t="n">
        <v>0</v>
      </c>
      <c r="G11" s="716" t="n">
        <v>17</v>
      </c>
      <c r="H11" s="717" t="n">
        <f aca="false">SUM(B11:G11)</f>
        <v>48</v>
      </c>
      <c r="I11" s="718" t="n">
        <v>5</v>
      </c>
      <c r="J11" s="715" t="n">
        <v>3</v>
      </c>
      <c r="K11" s="716" t="n">
        <v>16</v>
      </c>
      <c r="L11" s="719" t="n">
        <f aca="false">SUM(I11:K11)</f>
        <v>24</v>
      </c>
      <c r="M11" s="714" t="n">
        <v>4</v>
      </c>
      <c r="N11" s="715" t="n">
        <v>3</v>
      </c>
      <c r="O11" s="720" t="n">
        <v>9</v>
      </c>
      <c r="P11" s="724" t="n">
        <f aca="false">SUM(M11:O11)</f>
        <v>16</v>
      </c>
      <c r="Q11" s="721" t="n">
        <v>41</v>
      </c>
      <c r="R11" s="714" t="n">
        <v>0</v>
      </c>
      <c r="S11" s="715" t="n">
        <v>0</v>
      </c>
      <c r="T11" s="716" t="n">
        <v>1</v>
      </c>
      <c r="U11" s="717" t="n">
        <f aca="false">SUM(R11:T11)</f>
        <v>1</v>
      </c>
      <c r="V11" s="714" t="n">
        <v>2</v>
      </c>
      <c r="W11" s="715" t="n">
        <v>0</v>
      </c>
      <c r="X11" s="716" t="n">
        <v>5</v>
      </c>
      <c r="Y11" s="717" t="n">
        <f aca="false">SUM(V11:X11)</f>
        <v>7</v>
      </c>
      <c r="Z11" s="718" t="n">
        <v>1003</v>
      </c>
      <c r="AA11" s="720" t="n">
        <v>54</v>
      </c>
      <c r="AB11" s="714" t="n">
        <v>47320</v>
      </c>
      <c r="AC11" s="720" t="n">
        <v>28828</v>
      </c>
      <c r="AD11" s="724" t="n">
        <f aca="false">SUM(AB11:AC11)</f>
        <v>76148</v>
      </c>
      <c r="AE11" s="718" t="n">
        <v>138</v>
      </c>
      <c r="AF11" s="715" t="n">
        <v>1030</v>
      </c>
      <c r="AG11" s="715" t="n">
        <v>0</v>
      </c>
      <c r="AH11" s="715" t="n">
        <v>0</v>
      </c>
      <c r="AI11" s="715" t="n">
        <v>40</v>
      </c>
      <c r="AJ11" s="716" t="n">
        <v>0</v>
      </c>
      <c r="AK11" s="717" t="n">
        <f aca="false">SUM(AD11:AJ11)</f>
        <v>77356</v>
      </c>
      <c r="AL11" s="713" t="s">
        <v>185</v>
      </c>
    </row>
    <row r="12" customFormat="false" ht="35.1" hidden="false" customHeight="true" outlineLevel="0" collapsed="false">
      <c r="A12" s="713" t="s">
        <v>190</v>
      </c>
      <c r="B12" s="714" t="n">
        <v>4</v>
      </c>
      <c r="C12" s="715" t="n">
        <v>2</v>
      </c>
      <c r="D12" s="715" t="n">
        <v>2</v>
      </c>
      <c r="E12" s="715" t="n">
        <v>1</v>
      </c>
      <c r="F12" s="715" t="n">
        <v>0</v>
      </c>
      <c r="G12" s="716" t="n">
        <v>8</v>
      </c>
      <c r="H12" s="717" t="n">
        <f aca="false">SUM(B12:G12)</f>
        <v>17</v>
      </c>
      <c r="I12" s="718" t="n">
        <v>2</v>
      </c>
      <c r="J12" s="715" t="n">
        <v>1</v>
      </c>
      <c r="K12" s="716" t="n">
        <v>4</v>
      </c>
      <c r="L12" s="719" t="n">
        <f aca="false">SUM(I12:K12)</f>
        <v>7</v>
      </c>
      <c r="M12" s="714" t="n">
        <v>1</v>
      </c>
      <c r="N12" s="715" t="n">
        <v>0</v>
      </c>
      <c r="O12" s="720" t="n">
        <v>1</v>
      </c>
      <c r="P12" s="724" t="n">
        <f aca="false">SUM(M12:O12)</f>
        <v>2</v>
      </c>
      <c r="Q12" s="721" t="n">
        <v>11</v>
      </c>
      <c r="R12" s="714" t="n">
        <v>0</v>
      </c>
      <c r="S12" s="715" t="n">
        <v>0</v>
      </c>
      <c r="T12" s="716" t="n">
        <v>0</v>
      </c>
      <c r="U12" s="717" t="n">
        <f aca="false">SUM(R12:T12)</f>
        <v>0</v>
      </c>
      <c r="V12" s="714" t="n">
        <v>0</v>
      </c>
      <c r="W12" s="715" t="n">
        <v>0</v>
      </c>
      <c r="X12" s="716" t="n">
        <v>1</v>
      </c>
      <c r="Y12" s="717" t="n">
        <f aca="false">SUM(V12:X12)</f>
        <v>1</v>
      </c>
      <c r="Z12" s="718" t="n">
        <v>231</v>
      </c>
      <c r="AA12" s="720" t="n">
        <v>3</v>
      </c>
      <c r="AB12" s="714" t="n">
        <v>2515</v>
      </c>
      <c r="AC12" s="720" t="n">
        <v>974</v>
      </c>
      <c r="AD12" s="724" t="n">
        <f aca="false">SUM(AB12:AC12)</f>
        <v>3489</v>
      </c>
      <c r="AE12" s="718" t="n">
        <v>0</v>
      </c>
      <c r="AF12" s="715" t="n">
        <v>342</v>
      </c>
      <c r="AG12" s="715" t="n">
        <v>0</v>
      </c>
      <c r="AH12" s="715" t="n">
        <v>0</v>
      </c>
      <c r="AI12" s="715" t="n">
        <v>0</v>
      </c>
      <c r="AJ12" s="716" t="n">
        <v>0</v>
      </c>
      <c r="AK12" s="717" t="n">
        <f aca="false">SUM(AD12:AJ12)</f>
        <v>3831</v>
      </c>
      <c r="AL12" s="713" t="s">
        <v>190</v>
      </c>
    </row>
    <row r="13" customFormat="false" ht="35.1" hidden="false" customHeight="true" outlineLevel="0" collapsed="false">
      <c r="A13" s="713" t="s">
        <v>182</v>
      </c>
      <c r="B13" s="714" t="n">
        <v>34</v>
      </c>
      <c r="C13" s="715" t="n">
        <v>9</v>
      </c>
      <c r="D13" s="715" t="n">
        <v>5</v>
      </c>
      <c r="E13" s="715" t="n">
        <v>0</v>
      </c>
      <c r="F13" s="715" t="n">
        <v>0</v>
      </c>
      <c r="G13" s="716" t="n">
        <v>21</v>
      </c>
      <c r="H13" s="717" t="n">
        <f aca="false">SUM(B13:G13)</f>
        <v>69</v>
      </c>
      <c r="I13" s="718" t="n">
        <v>14</v>
      </c>
      <c r="J13" s="715" t="n">
        <v>5</v>
      </c>
      <c r="K13" s="716" t="n">
        <v>29</v>
      </c>
      <c r="L13" s="719" t="n">
        <f aca="false">SUM(I13:K13)</f>
        <v>48</v>
      </c>
      <c r="M13" s="714" t="n">
        <v>10</v>
      </c>
      <c r="N13" s="715" t="n">
        <v>2</v>
      </c>
      <c r="O13" s="720" t="n">
        <v>20</v>
      </c>
      <c r="P13" s="724" t="n">
        <f aca="false">SUM(M13:O13)</f>
        <v>32</v>
      </c>
      <c r="Q13" s="721" t="n">
        <v>93</v>
      </c>
      <c r="R13" s="714" t="n">
        <v>0</v>
      </c>
      <c r="S13" s="715" t="n">
        <v>0</v>
      </c>
      <c r="T13" s="716" t="n">
        <v>5</v>
      </c>
      <c r="U13" s="717" t="n">
        <f aca="false">SUM(R13:T13)</f>
        <v>5</v>
      </c>
      <c r="V13" s="714" t="n">
        <v>0</v>
      </c>
      <c r="W13" s="715" t="n">
        <v>0</v>
      </c>
      <c r="X13" s="716" t="n">
        <v>9</v>
      </c>
      <c r="Y13" s="717" t="n">
        <f aca="false">SUM(V13:X13)</f>
        <v>9</v>
      </c>
      <c r="Z13" s="718" t="n">
        <v>2195</v>
      </c>
      <c r="AA13" s="720" t="n">
        <v>84</v>
      </c>
      <c r="AB13" s="714" t="n">
        <v>55078</v>
      </c>
      <c r="AC13" s="720" t="n">
        <v>12497</v>
      </c>
      <c r="AD13" s="724" t="n">
        <f aca="false">SUM(AB13:AC13)</f>
        <v>67575</v>
      </c>
      <c r="AE13" s="718" t="n">
        <v>5</v>
      </c>
      <c r="AF13" s="715" t="n">
        <v>4382</v>
      </c>
      <c r="AG13" s="715" t="n">
        <v>0</v>
      </c>
      <c r="AH13" s="715" t="n">
        <v>0</v>
      </c>
      <c r="AI13" s="715" t="n">
        <v>62088</v>
      </c>
      <c r="AJ13" s="716" t="n">
        <v>0</v>
      </c>
      <c r="AK13" s="717" t="n">
        <f aca="false">SUM(AD13:AJ13)</f>
        <v>134050</v>
      </c>
      <c r="AL13" s="713" t="s">
        <v>182</v>
      </c>
    </row>
    <row r="14" customFormat="false" ht="35.1" hidden="false" customHeight="true" outlineLevel="0" collapsed="false">
      <c r="A14" s="713" t="s">
        <v>187</v>
      </c>
      <c r="B14" s="725" t="n">
        <v>16</v>
      </c>
      <c r="C14" s="726" t="n">
        <v>2</v>
      </c>
      <c r="D14" s="726" t="n">
        <v>2</v>
      </c>
      <c r="E14" s="726" t="n">
        <v>0</v>
      </c>
      <c r="F14" s="726" t="n">
        <v>0</v>
      </c>
      <c r="G14" s="727" t="n">
        <v>9</v>
      </c>
      <c r="H14" s="717" t="n">
        <f aca="false">SUM(B14:G14)</f>
        <v>29</v>
      </c>
      <c r="I14" s="728" t="n">
        <v>4</v>
      </c>
      <c r="J14" s="729" t="n">
        <v>0</v>
      </c>
      <c r="K14" s="727" t="n">
        <v>17</v>
      </c>
      <c r="L14" s="719" t="n">
        <f aca="false">SUM(I14:K14)</f>
        <v>21</v>
      </c>
      <c r="M14" s="730" t="n">
        <v>5</v>
      </c>
      <c r="N14" s="729" t="n">
        <v>0</v>
      </c>
      <c r="O14" s="731" t="n">
        <v>10</v>
      </c>
      <c r="P14" s="724" t="n">
        <f aca="false">SUM(M14:O14)</f>
        <v>15</v>
      </c>
      <c r="Q14" s="732" t="n">
        <v>60</v>
      </c>
      <c r="R14" s="730" t="n">
        <v>0</v>
      </c>
      <c r="S14" s="729" t="n">
        <v>0</v>
      </c>
      <c r="T14" s="727" t="n">
        <v>2</v>
      </c>
      <c r="U14" s="717" t="n">
        <f aca="false">SUM(R14:T14)</f>
        <v>2</v>
      </c>
      <c r="V14" s="730" t="n">
        <v>0</v>
      </c>
      <c r="W14" s="729" t="n">
        <v>1</v>
      </c>
      <c r="X14" s="727" t="n">
        <v>2</v>
      </c>
      <c r="Y14" s="717" t="n">
        <f aca="false">SUM(V14:X14)</f>
        <v>3</v>
      </c>
      <c r="Z14" s="728" t="n">
        <v>452</v>
      </c>
      <c r="AA14" s="731" t="n">
        <v>16</v>
      </c>
      <c r="AB14" s="730" t="n">
        <v>20207</v>
      </c>
      <c r="AC14" s="731" t="n">
        <v>3308</v>
      </c>
      <c r="AD14" s="724" t="n">
        <f aca="false">SUM(AB14:AC14)</f>
        <v>23515</v>
      </c>
      <c r="AE14" s="728" t="n">
        <v>0</v>
      </c>
      <c r="AF14" s="729" t="n">
        <v>352</v>
      </c>
      <c r="AG14" s="729" t="n">
        <v>0</v>
      </c>
      <c r="AH14" s="729" t="n">
        <v>0</v>
      </c>
      <c r="AI14" s="729" t="n">
        <v>254</v>
      </c>
      <c r="AJ14" s="727" t="n">
        <v>0</v>
      </c>
      <c r="AK14" s="717" t="n">
        <f aca="false">SUM(AD14:AJ14)</f>
        <v>24121</v>
      </c>
      <c r="AL14" s="713" t="s">
        <v>187</v>
      </c>
    </row>
    <row r="15" customFormat="false" ht="35.1" hidden="false" customHeight="true" outlineLevel="0" collapsed="false">
      <c r="A15" s="713" t="s">
        <v>180</v>
      </c>
      <c r="B15" s="714" t="n">
        <v>7</v>
      </c>
      <c r="C15" s="715" t="n">
        <v>2</v>
      </c>
      <c r="D15" s="715" t="n">
        <v>3</v>
      </c>
      <c r="E15" s="715" t="n">
        <v>0</v>
      </c>
      <c r="F15" s="715" t="n">
        <v>0</v>
      </c>
      <c r="G15" s="716" t="n">
        <v>7</v>
      </c>
      <c r="H15" s="717" t="n">
        <f aca="false">SUM(B15:G15)</f>
        <v>19</v>
      </c>
      <c r="I15" s="718" t="n">
        <v>4</v>
      </c>
      <c r="J15" s="715" t="n">
        <v>0</v>
      </c>
      <c r="K15" s="716" t="n">
        <v>8</v>
      </c>
      <c r="L15" s="719" t="n">
        <f aca="false">SUM(I15:K15)</f>
        <v>12</v>
      </c>
      <c r="M15" s="714" t="n">
        <v>3</v>
      </c>
      <c r="N15" s="715" t="n">
        <v>1</v>
      </c>
      <c r="O15" s="720" t="n">
        <v>4</v>
      </c>
      <c r="P15" s="724" t="n">
        <f aca="false">SUM(M15:O15)</f>
        <v>8</v>
      </c>
      <c r="Q15" s="721" t="n">
        <v>25</v>
      </c>
      <c r="R15" s="714" t="n">
        <v>0</v>
      </c>
      <c r="S15" s="715" t="n">
        <v>0</v>
      </c>
      <c r="T15" s="716" t="n">
        <v>0</v>
      </c>
      <c r="U15" s="717" t="n">
        <f aca="false">SUM(R15:T15)</f>
        <v>0</v>
      </c>
      <c r="V15" s="714" t="n">
        <v>0</v>
      </c>
      <c r="W15" s="715" t="n">
        <v>0</v>
      </c>
      <c r="X15" s="716" t="n">
        <v>0</v>
      </c>
      <c r="Y15" s="717" t="n">
        <f aca="false">SUM(V15:X15)</f>
        <v>0</v>
      </c>
      <c r="Z15" s="718" t="n">
        <v>426</v>
      </c>
      <c r="AA15" s="720" t="n">
        <v>52</v>
      </c>
      <c r="AB15" s="714" t="n">
        <v>10878</v>
      </c>
      <c r="AC15" s="720" t="n">
        <v>2125</v>
      </c>
      <c r="AD15" s="724" t="n">
        <f aca="false">SUM(AB15:AC15)</f>
        <v>13003</v>
      </c>
      <c r="AE15" s="718" t="n">
        <v>0</v>
      </c>
      <c r="AF15" s="715" t="n">
        <v>229</v>
      </c>
      <c r="AG15" s="715" t="n">
        <v>0</v>
      </c>
      <c r="AH15" s="715" t="n">
        <v>0</v>
      </c>
      <c r="AI15" s="715" t="n">
        <v>2245</v>
      </c>
      <c r="AJ15" s="716" t="n">
        <v>0</v>
      </c>
      <c r="AK15" s="717" t="n">
        <f aca="false">SUM(AD15:AJ15)</f>
        <v>15477</v>
      </c>
      <c r="AL15" s="713" t="s">
        <v>180</v>
      </c>
    </row>
    <row r="16" customFormat="false" ht="35.1" hidden="false" customHeight="true" outlineLevel="0" collapsed="false">
      <c r="A16" s="713" t="s">
        <v>184</v>
      </c>
      <c r="B16" s="714" t="n">
        <v>8</v>
      </c>
      <c r="C16" s="715" t="n">
        <v>0</v>
      </c>
      <c r="D16" s="715" t="n">
        <v>0</v>
      </c>
      <c r="E16" s="715" t="n">
        <v>0</v>
      </c>
      <c r="F16" s="715" t="n">
        <v>0</v>
      </c>
      <c r="G16" s="716" t="n">
        <v>12</v>
      </c>
      <c r="H16" s="717" t="n">
        <f aca="false">SUM(B16:G16)</f>
        <v>20</v>
      </c>
      <c r="I16" s="718" t="n">
        <v>4</v>
      </c>
      <c r="J16" s="715" t="n">
        <v>0</v>
      </c>
      <c r="K16" s="716" t="n">
        <v>6</v>
      </c>
      <c r="L16" s="719" t="n">
        <f aca="false">SUM(I16:K16)</f>
        <v>10</v>
      </c>
      <c r="M16" s="714" t="n">
        <v>1</v>
      </c>
      <c r="N16" s="715" t="n">
        <v>0</v>
      </c>
      <c r="O16" s="720" t="n">
        <v>2</v>
      </c>
      <c r="P16" s="724" t="n">
        <f aca="false">SUM(M16:O16)</f>
        <v>3</v>
      </c>
      <c r="Q16" s="721" t="n">
        <v>3</v>
      </c>
      <c r="R16" s="714" t="n">
        <v>0</v>
      </c>
      <c r="S16" s="715" t="n">
        <v>0</v>
      </c>
      <c r="T16" s="716" t="n">
        <v>0</v>
      </c>
      <c r="U16" s="717" t="n">
        <f aca="false">SUM(R16:T16)</f>
        <v>0</v>
      </c>
      <c r="V16" s="714" t="n">
        <v>1</v>
      </c>
      <c r="W16" s="715" t="n">
        <v>0</v>
      </c>
      <c r="X16" s="716" t="n">
        <v>2</v>
      </c>
      <c r="Y16" s="717" t="n">
        <f aca="false">SUM(V16:X16)</f>
        <v>3</v>
      </c>
      <c r="Z16" s="718" t="n">
        <v>221</v>
      </c>
      <c r="AA16" s="720" t="n">
        <v>0</v>
      </c>
      <c r="AB16" s="714" t="n">
        <v>18882</v>
      </c>
      <c r="AC16" s="720" t="n">
        <v>3755</v>
      </c>
      <c r="AD16" s="724" t="n">
        <f aca="false">SUM(AB16:AC16)</f>
        <v>22637</v>
      </c>
      <c r="AE16" s="718" t="n">
        <v>0</v>
      </c>
      <c r="AF16" s="715" t="n">
        <v>0</v>
      </c>
      <c r="AG16" s="715" t="n">
        <v>0</v>
      </c>
      <c r="AH16" s="715" t="n">
        <v>0</v>
      </c>
      <c r="AI16" s="715" t="n">
        <v>0</v>
      </c>
      <c r="AJ16" s="716" t="n">
        <v>0</v>
      </c>
      <c r="AK16" s="717" t="n">
        <f aca="false">SUM(AD16:AJ16)</f>
        <v>22637</v>
      </c>
      <c r="AL16" s="713" t="s">
        <v>184</v>
      </c>
    </row>
    <row r="17" customFormat="false" ht="35.1" hidden="false" customHeight="true" outlineLevel="0" collapsed="false">
      <c r="A17" s="713" t="s">
        <v>186</v>
      </c>
      <c r="B17" s="714" t="n">
        <v>3</v>
      </c>
      <c r="C17" s="715" t="n">
        <v>4</v>
      </c>
      <c r="D17" s="715" t="n">
        <v>5</v>
      </c>
      <c r="E17" s="715" t="n">
        <v>0</v>
      </c>
      <c r="F17" s="715" t="n">
        <v>0</v>
      </c>
      <c r="G17" s="716" t="n">
        <v>4</v>
      </c>
      <c r="H17" s="717" t="n">
        <f aca="false">SUM(B17:G17)</f>
        <v>16</v>
      </c>
      <c r="I17" s="718" t="n">
        <v>1</v>
      </c>
      <c r="J17" s="715" t="n">
        <v>0</v>
      </c>
      <c r="K17" s="716" t="n">
        <v>4</v>
      </c>
      <c r="L17" s="719" t="n">
        <f aca="false">SUM(I17:K17)</f>
        <v>5</v>
      </c>
      <c r="M17" s="714" t="n">
        <v>0</v>
      </c>
      <c r="N17" s="715" t="n">
        <v>0</v>
      </c>
      <c r="O17" s="720" t="n">
        <v>1</v>
      </c>
      <c r="P17" s="724" t="n">
        <f aca="false">SUM(M17:O17)</f>
        <v>1</v>
      </c>
      <c r="Q17" s="721" t="n">
        <v>0</v>
      </c>
      <c r="R17" s="714" t="n">
        <v>0</v>
      </c>
      <c r="S17" s="715" t="n">
        <v>0</v>
      </c>
      <c r="T17" s="716" t="n">
        <v>4</v>
      </c>
      <c r="U17" s="717" t="n">
        <f aca="false">SUM(R17:T17)</f>
        <v>4</v>
      </c>
      <c r="V17" s="714" t="n">
        <v>0</v>
      </c>
      <c r="W17" s="715" t="n">
        <v>0</v>
      </c>
      <c r="X17" s="716" t="n">
        <v>1</v>
      </c>
      <c r="Y17" s="717" t="n">
        <f aca="false">SUM(V17:X17)</f>
        <v>1</v>
      </c>
      <c r="Z17" s="718" t="n">
        <v>50</v>
      </c>
      <c r="AA17" s="720" t="n">
        <v>175</v>
      </c>
      <c r="AB17" s="714" t="n">
        <v>276</v>
      </c>
      <c r="AC17" s="720" t="n">
        <v>1125</v>
      </c>
      <c r="AD17" s="724" t="n">
        <f aca="false">SUM(AB17:AC17)</f>
        <v>1401</v>
      </c>
      <c r="AE17" s="718" t="n">
        <v>539</v>
      </c>
      <c r="AF17" s="715" t="n">
        <v>1272</v>
      </c>
      <c r="AG17" s="715" t="n">
        <v>0</v>
      </c>
      <c r="AH17" s="715" t="n">
        <v>0</v>
      </c>
      <c r="AI17" s="715" t="n">
        <v>199</v>
      </c>
      <c r="AJ17" s="716" t="n">
        <v>0</v>
      </c>
      <c r="AK17" s="717" t="n">
        <f aca="false">SUM(AD17:AJ17)</f>
        <v>3411</v>
      </c>
      <c r="AL17" s="713" t="s">
        <v>186</v>
      </c>
    </row>
    <row r="18" customFormat="false" ht="35.1" hidden="false" customHeight="true" outlineLevel="0" collapsed="false">
      <c r="A18" s="733" t="s">
        <v>193</v>
      </c>
      <c r="B18" s="734" t="n">
        <v>22</v>
      </c>
      <c r="C18" s="735" t="n">
        <v>3</v>
      </c>
      <c r="D18" s="735" t="n">
        <v>6</v>
      </c>
      <c r="E18" s="735" t="n">
        <v>0</v>
      </c>
      <c r="F18" s="735" t="n">
        <v>0</v>
      </c>
      <c r="G18" s="736" t="n">
        <v>16</v>
      </c>
      <c r="H18" s="737" t="n">
        <f aca="false">SUM(B18:G18)</f>
        <v>47</v>
      </c>
      <c r="I18" s="722" t="n">
        <v>6</v>
      </c>
      <c r="J18" s="735" t="n">
        <v>4</v>
      </c>
      <c r="K18" s="736" t="n">
        <v>17</v>
      </c>
      <c r="L18" s="738" t="n">
        <f aca="false">SUM(I18:K18)</f>
        <v>27</v>
      </c>
      <c r="M18" s="734" t="n">
        <v>5</v>
      </c>
      <c r="N18" s="735" t="n">
        <v>1</v>
      </c>
      <c r="O18" s="723" t="n">
        <v>9</v>
      </c>
      <c r="P18" s="739" t="n">
        <f aca="false">SUM(M18:O18)</f>
        <v>15</v>
      </c>
      <c r="Q18" s="740" t="n">
        <v>37</v>
      </c>
      <c r="R18" s="734" t="n">
        <v>0</v>
      </c>
      <c r="S18" s="735" t="n">
        <v>0</v>
      </c>
      <c r="T18" s="736" t="n">
        <v>0</v>
      </c>
      <c r="U18" s="737" t="n">
        <f aca="false">SUM(R18:T18)</f>
        <v>0</v>
      </c>
      <c r="V18" s="734" t="n">
        <v>0</v>
      </c>
      <c r="W18" s="735" t="n">
        <v>0</v>
      </c>
      <c r="X18" s="736" t="n">
        <v>3</v>
      </c>
      <c r="Y18" s="737" t="n">
        <f aca="false">SUM(V18:X18)</f>
        <v>3</v>
      </c>
      <c r="Z18" s="722" t="n">
        <v>1080</v>
      </c>
      <c r="AA18" s="723" t="n">
        <v>2</v>
      </c>
      <c r="AB18" s="734" t="n">
        <v>51769</v>
      </c>
      <c r="AC18" s="723" t="n">
        <v>8929</v>
      </c>
      <c r="AD18" s="739" t="n">
        <f aca="false">SUM(AB18:AC18)</f>
        <v>60698</v>
      </c>
      <c r="AE18" s="722" t="n">
        <v>0</v>
      </c>
      <c r="AF18" s="735" t="n">
        <v>1669</v>
      </c>
      <c r="AG18" s="735" t="n">
        <v>0</v>
      </c>
      <c r="AH18" s="735" t="n">
        <v>0</v>
      </c>
      <c r="AI18" s="735" t="n">
        <v>6953</v>
      </c>
      <c r="AJ18" s="736" t="n">
        <v>226</v>
      </c>
      <c r="AK18" s="737" t="n">
        <f aca="false">SUM(AD18:AJ18)</f>
        <v>69546</v>
      </c>
      <c r="AL18" s="733" t="s">
        <v>193</v>
      </c>
    </row>
    <row r="19" customFormat="false" ht="35.1" hidden="false" customHeight="true" outlineLevel="0" collapsed="false">
      <c r="A19" s="741" t="s">
        <v>189</v>
      </c>
      <c r="B19" s="742" t="n">
        <v>19</v>
      </c>
      <c r="C19" s="743" t="n">
        <v>3</v>
      </c>
      <c r="D19" s="743" t="n">
        <v>2</v>
      </c>
      <c r="E19" s="743" t="n">
        <v>0</v>
      </c>
      <c r="F19" s="743" t="n">
        <v>0</v>
      </c>
      <c r="G19" s="744" t="n">
        <v>10</v>
      </c>
      <c r="H19" s="745" t="n">
        <f aca="false">SUM(B19:G19)</f>
        <v>34</v>
      </c>
      <c r="I19" s="746" t="n">
        <v>7</v>
      </c>
      <c r="J19" s="743" t="n">
        <v>1</v>
      </c>
      <c r="K19" s="744" t="n">
        <v>20</v>
      </c>
      <c r="L19" s="747" t="n">
        <f aca="false">SUM(I19:K19)</f>
        <v>28</v>
      </c>
      <c r="M19" s="742" t="n">
        <v>4</v>
      </c>
      <c r="N19" s="743" t="n">
        <v>1</v>
      </c>
      <c r="O19" s="748" t="n">
        <v>8</v>
      </c>
      <c r="P19" s="749" t="n">
        <f aca="false">SUM(M19:O19)</f>
        <v>13</v>
      </c>
      <c r="Q19" s="750" t="n">
        <v>36</v>
      </c>
      <c r="R19" s="742" t="n">
        <v>0</v>
      </c>
      <c r="S19" s="743" t="n">
        <v>0</v>
      </c>
      <c r="T19" s="744" t="n">
        <v>3</v>
      </c>
      <c r="U19" s="745" t="n">
        <f aca="false">SUM(R19:T19)</f>
        <v>3</v>
      </c>
      <c r="V19" s="742" t="n">
        <v>0</v>
      </c>
      <c r="W19" s="743" t="n">
        <v>0</v>
      </c>
      <c r="X19" s="744" t="n">
        <v>3</v>
      </c>
      <c r="Y19" s="745" t="n">
        <f aca="false">SUM(V19:X19)</f>
        <v>3</v>
      </c>
      <c r="Z19" s="746" t="n">
        <v>431</v>
      </c>
      <c r="AA19" s="748" t="n">
        <v>8</v>
      </c>
      <c r="AB19" s="742" t="n">
        <v>5551</v>
      </c>
      <c r="AC19" s="748" t="n">
        <v>1482</v>
      </c>
      <c r="AD19" s="749" t="n">
        <f aca="false">SUM(AB19:AC19)</f>
        <v>7033</v>
      </c>
      <c r="AE19" s="746" t="n">
        <v>0</v>
      </c>
      <c r="AF19" s="743" t="n">
        <v>122</v>
      </c>
      <c r="AG19" s="743" t="n">
        <v>0</v>
      </c>
      <c r="AH19" s="743" t="n">
        <v>0</v>
      </c>
      <c r="AI19" s="743" t="n">
        <v>58</v>
      </c>
      <c r="AJ19" s="744" t="n">
        <v>0</v>
      </c>
      <c r="AK19" s="745" t="n">
        <f aca="false">SUM(AD19:AJ19)</f>
        <v>7213</v>
      </c>
      <c r="AL19" s="741" t="s">
        <v>189</v>
      </c>
    </row>
    <row r="20" customFormat="false" ht="35.1" hidden="false" customHeight="true" outlineLevel="0" collapsed="false">
      <c r="A20" s="751" t="s">
        <v>176</v>
      </c>
      <c r="B20" s="752" t="n">
        <v>7</v>
      </c>
      <c r="C20" s="753" t="n">
        <v>0</v>
      </c>
      <c r="D20" s="753" t="n">
        <v>2</v>
      </c>
      <c r="E20" s="753" t="n">
        <v>0</v>
      </c>
      <c r="F20" s="753" t="n">
        <v>0</v>
      </c>
      <c r="G20" s="754" t="n">
        <v>8</v>
      </c>
      <c r="H20" s="755" t="n">
        <f aca="false">SUM(B20:G20)</f>
        <v>17</v>
      </c>
      <c r="I20" s="752" t="n">
        <v>3</v>
      </c>
      <c r="J20" s="753" t="n">
        <v>0</v>
      </c>
      <c r="K20" s="754" t="n">
        <v>6</v>
      </c>
      <c r="L20" s="755" t="n">
        <f aca="false">SUM(I20:K20)</f>
        <v>9</v>
      </c>
      <c r="M20" s="752" t="n">
        <v>2</v>
      </c>
      <c r="N20" s="753" t="n">
        <v>0</v>
      </c>
      <c r="O20" s="756" t="n">
        <v>5</v>
      </c>
      <c r="P20" s="757" t="n">
        <f aca="false">SUM(M20:O20)</f>
        <v>7</v>
      </c>
      <c r="Q20" s="758" t="n">
        <v>21</v>
      </c>
      <c r="R20" s="752" t="n">
        <v>0</v>
      </c>
      <c r="S20" s="753" t="n">
        <v>0</v>
      </c>
      <c r="T20" s="754" t="n">
        <v>0</v>
      </c>
      <c r="U20" s="755" t="n">
        <f aca="false">SUM(R20:T20)</f>
        <v>0</v>
      </c>
      <c r="V20" s="752" t="n">
        <v>0</v>
      </c>
      <c r="W20" s="753" t="n">
        <v>0</v>
      </c>
      <c r="X20" s="754" t="n">
        <v>0</v>
      </c>
      <c r="Y20" s="755" t="n">
        <f aca="false">SUM(V20:X20)</f>
        <v>0</v>
      </c>
      <c r="Z20" s="752" t="n">
        <v>265</v>
      </c>
      <c r="AA20" s="754" t="n">
        <v>0</v>
      </c>
      <c r="AB20" s="752" t="n">
        <v>3733</v>
      </c>
      <c r="AC20" s="756" t="n">
        <v>692</v>
      </c>
      <c r="AD20" s="757" t="n">
        <f aca="false">SUM(AB20:AC20)</f>
        <v>4425</v>
      </c>
      <c r="AE20" s="759" t="n">
        <v>0</v>
      </c>
      <c r="AF20" s="753" t="n">
        <v>134</v>
      </c>
      <c r="AG20" s="753" t="n">
        <v>0</v>
      </c>
      <c r="AH20" s="753" t="n">
        <v>0</v>
      </c>
      <c r="AI20" s="753" t="n">
        <v>43</v>
      </c>
      <c r="AJ20" s="754" t="n">
        <v>0</v>
      </c>
      <c r="AK20" s="755" t="n">
        <f aca="false">SUM(AD20:AJ20)</f>
        <v>4602</v>
      </c>
      <c r="AL20" s="751" t="s">
        <v>176</v>
      </c>
    </row>
    <row r="21" customFormat="false" ht="35.1" hidden="false" customHeight="true" outlineLevel="0" collapsed="false">
      <c r="A21" s="760" t="s">
        <v>183</v>
      </c>
      <c r="B21" s="761" t="n">
        <v>1</v>
      </c>
      <c r="C21" s="762" t="n">
        <v>0</v>
      </c>
      <c r="D21" s="762" t="n">
        <v>0</v>
      </c>
      <c r="E21" s="762" t="n">
        <v>0</v>
      </c>
      <c r="F21" s="762" t="n">
        <v>0</v>
      </c>
      <c r="G21" s="763" t="n">
        <v>3</v>
      </c>
      <c r="H21" s="764" t="n">
        <f aca="false">SUM(B21:G21)</f>
        <v>4</v>
      </c>
      <c r="I21" s="761" t="n">
        <v>0</v>
      </c>
      <c r="J21" s="762" t="n">
        <v>0</v>
      </c>
      <c r="K21" s="763" t="n">
        <v>1</v>
      </c>
      <c r="L21" s="764" t="n">
        <f aca="false">SUM(I21:K21)</f>
        <v>1</v>
      </c>
      <c r="M21" s="761" t="n">
        <v>0</v>
      </c>
      <c r="N21" s="762" t="n">
        <v>0</v>
      </c>
      <c r="O21" s="765" t="n">
        <v>1</v>
      </c>
      <c r="P21" s="766" t="n">
        <f aca="false">SUM(M21:O21)</f>
        <v>1</v>
      </c>
      <c r="Q21" s="767" t="n">
        <v>0</v>
      </c>
      <c r="R21" s="761" t="n">
        <v>0</v>
      </c>
      <c r="S21" s="762" t="n">
        <v>0</v>
      </c>
      <c r="T21" s="763" t="n">
        <v>0</v>
      </c>
      <c r="U21" s="764" t="n">
        <f aca="false">SUM(R21:T21)</f>
        <v>0</v>
      </c>
      <c r="V21" s="761" t="n">
        <v>0</v>
      </c>
      <c r="W21" s="762" t="n">
        <v>0</v>
      </c>
      <c r="X21" s="763" t="n">
        <v>0</v>
      </c>
      <c r="Y21" s="764" t="n">
        <f aca="false">SUM(V21:X21)</f>
        <v>0</v>
      </c>
      <c r="Z21" s="761" t="n">
        <v>0</v>
      </c>
      <c r="AA21" s="763" t="n">
        <v>0</v>
      </c>
      <c r="AB21" s="761" t="n">
        <v>1</v>
      </c>
      <c r="AC21" s="765" t="n">
        <v>0</v>
      </c>
      <c r="AD21" s="766" t="n">
        <f aca="false">SUM(AB21:AC21)</f>
        <v>1</v>
      </c>
      <c r="AE21" s="768" t="n">
        <v>0</v>
      </c>
      <c r="AF21" s="762" t="n">
        <v>0</v>
      </c>
      <c r="AG21" s="762" t="n">
        <v>0</v>
      </c>
      <c r="AH21" s="762" t="n">
        <v>0</v>
      </c>
      <c r="AI21" s="762" t="n">
        <v>34</v>
      </c>
      <c r="AJ21" s="763" t="n">
        <v>0</v>
      </c>
      <c r="AK21" s="764" t="n">
        <f aca="false">SUM(AD21:AJ21)</f>
        <v>35</v>
      </c>
      <c r="AL21" s="760" t="s">
        <v>183</v>
      </c>
    </row>
    <row r="22" customFormat="false" ht="35.1" hidden="false" customHeight="true" outlineLevel="0" collapsed="false">
      <c r="A22" s="713" t="s">
        <v>195</v>
      </c>
      <c r="B22" s="714" t="n">
        <v>0</v>
      </c>
      <c r="C22" s="715" t="n">
        <v>0</v>
      </c>
      <c r="D22" s="715" t="n">
        <v>0</v>
      </c>
      <c r="E22" s="715" t="n">
        <v>0</v>
      </c>
      <c r="F22" s="715" t="n">
        <v>0</v>
      </c>
      <c r="G22" s="716" t="n">
        <v>0</v>
      </c>
      <c r="H22" s="717" t="n">
        <f aca="false">SUM(B22:G22)</f>
        <v>0</v>
      </c>
      <c r="I22" s="714" t="n">
        <v>0</v>
      </c>
      <c r="J22" s="715" t="n">
        <v>0</v>
      </c>
      <c r="K22" s="716" t="n">
        <v>0</v>
      </c>
      <c r="L22" s="717" t="n">
        <f aca="false">SUM(I22:K22)</f>
        <v>0</v>
      </c>
      <c r="M22" s="714" t="n">
        <v>0</v>
      </c>
      <c r="N22" s="715" t="n">
        <v>0</v>
      </c>
      <c r="O22" s="720" t="n">
        <v>0</v>
      </c>
      <c r="P22" s="724" t="n">
        <f aca="false">SUM(M22:O22)</f>
        <v>0</v>
      </c>
      <c r="Q22" s="769" t="n">
        <v>0</v>
      </c>
      <c r="R22" s="714" t="n">
        <v>0</v>
      </c>
      <c r="S22" s="715" t="n">
        <v>0</v>
      </c>
      <c r="T22" s="716" t="n">
        <v>0</v>
      </c>
      <c r="U22" s="717" t="n">
        <f aca="false">SUM(R22:T22)</f>
        <v>0</v>
      </c>
      <c r="V22" s="714" t="n">
        <v>0</v>
      </c>
      <c r="W22" s="715" t="n">
        <v>0</v>
      </c>
      <c r="X22" s="716" t="n">
        <v>0</v>
      </c>
      <c r="Y22" s="717" t="n">
        <f aca="false">SUM(V22:X22)</f>
        <v>0</v>
      </c>
      <c r="Z22" s="714" t="n">
        <v>0</v>
      </c>
      <c r="AA22" s="716" t="n">
        <v>0</v>
      </c>
      <c r="AB22" s="714" t="n">
        <v>0</v>
      </c>
      <c r="AC22" s="720" t="n">
        <v>0</v>
      </c>
      <c r="AD22" s="724" t="n">
        <f aca="false">SUM(AB22:AC22)</f>
        <v>0</v>
      </c>
      <c r="AE22" s="718" t="n">
        <v>0</v>
      </c>
      <c r="AF22" s="715" t="n">
        <v>0</v>
      </c>
      <c r="AG22" s="715" t="n">
        <v>0</v>
      </c>
      <c r="AH22" s="715" t="n">
        <v>0</v>
      </c>
      <c r="AI22" s="715" t="n">
        <v>0</v>
      </c>
      <c r="AJ22" s="716" t="n">
        <v>0</v>
      </c>
      <c r="AK22" s="717" t="n">
        <f aca="false">SUM(AD22:AJ22)</f>
        <v>0</v>
      </c>
      <c r="AL22" s="713" t="s">
        <v>195</v>
      </c>
    </row>
    <row r="23" customFormat="false" ht="35.1" hidden="false" customHeight="true" outlineLevel="0" collapsed="false">
      <c r="A23" s="713" t="s">
        <v>179</v>
      </c>
      <c r="B23" s="714" t="n">
        <v>8</v>
      </c>
      <c r="C23" s="715" t="n">
        <v>2</v>
      </c>
      <c r="D23" s="715" t="n">
        <v>1</v>
      </c>
      <c r="E23" s="715" t="n">
        <v>0</v>
      </c>
      <c r="F23" s="715" t="n">
        <v>0</v>
      </c>
      <c r="G23" s="716" t="n">
        <v>4</v>
      </c>
      <c r="H23" s="717" t="n">
        <f aca="false">SUM(B23:G23)</f>
        <v>15</v>
      </c>
      <c r="I23" s="714" t="n">
        <v>3</v>
      </c>
      <c r="J23" s="715" t="n">
        <v>1</v>
      </c>
      <c r="K23" s="716" t="n">
        <v>9</v>
      </c>
      <c r="L23" s="717" t="n">
        <f aca="false">SUM(I23:K23)</f>
        <v>13</v>
      </c>
      <c r="M23" s="714" t="n">
        <v>4</v>
      </c>
      <c r="N23" s="715" t="n">
        <v>1</v>
      </c>
      <c r="O23" s="720" t="n">
        <v>6</v>
      </c>
      <c r="P23" s="724" t="n">
        <f aca="false">SUM(M23:O23)</f>
        <v>11</v>
      </c>
      <c r="Q23" s="769" t="n">
        <v>14</v>
      </c>
      <c r="R23" s="714" t="n">
        <v>0</v>
      </c>
      <c r="S23" s="715" t="n">
        <v>0</v>
      </c>
      <c r="T23" s="716" t="n">
        <v>0</v>
      </c>
      <c r="U23" s="717" t="n">
        <f aca="false">SUM(R23:T23)</f>
        <v>0</v>
      </c>
      <c r="V23" s="714" t="n">
        <v>1</v>
      </c>
      <c r="W23" s="715" t="n">
        <v>0</v>
      </c>
      <c r="X23" s="716" t="n">
        <v>0</v>
      </c>
      <c r="Y23" s="717" t="n">
        <f aca="false">SUM(V23:X23)</f>
        <v>1</v>
      </c>
      <c r="Z23" s="714" t="n">
        <v>700</v>
      </c>
      <c r="AA23" s="716" t="n">
        <v>7</v>
      </c>
      <c r="AB23" s="714" t="n">
        <v>47820</v>
      </c>
      <c r="AC23" s="720" t="n">
        <v>8781</v>
      </c>
      <c r="AD23" s="724" t="n">
        <f aca="false">SUM(AB23:AC23)</f>
        <v>56601</v>
      </c>
      <c r="AE23" s="718" t="n">
        <v>0</v>
      </c>
      <c r="AF23" s="715" t="n">
        <v>143</v>
      </c>
      <c r="AG23" s="715" t="n">
        <v>0</v>
      </c>
      <c r="AH23" s="715" t="n">
        <v>0</v>
      </c>
      <c r="AI23" s="715" t="n">
        <v>1</v>
      </c>
      <c r="AJ23" s="716" t="n">
        <v>0</v>
      </c>
      <c r="AK23" s="717" t="n">
        <f aca="false">SUM(AD23:AJ23)</f>
        <v>56745</v>
      </c>
      <c r="AL23" s="713" t="s">
        <v>179</v>
      </c>
    </row>
    <row r="24" customFormat="false" ht="35.1" hidden="false" customHeight="true" outlineLevel="0" collapsed="false">
      <c r="A24" s="713" t="s">
        <v>178</v>
      </c>
      <c r="B24" s="714" t="n">
        <v>4</v>
      </c>
      <c r="C24" s="715" t="n">
        <v>1</v>
      </c>
      <c r="D24" s="715" t="n">
        <v>1</v>
      </c>
      <c r="E24" s="715" t="n">
        <v>0</v>
      </c>
      <c r="F24" s="715" t="n">
        <v>0</v>
      </c>
      <c r="G24" s="716" t="n">
        <v>4</v>
      </c>
      <c r="H24" s="717" t="n">
        <f aca="false">SUM(B24:G24)</f>
        <v>10</v>
      </c>
      <c r="I24" s="714" t="n">
        <v>5</v>
      </c>
      <c r="J24" s="715" t="n">
        <v>0</v>
      </c>
      <c r="K24" s="716" t="n">
        <v>5</v>
      </c>
      <c r="L24" s="717" t="n">
        <f aca="false">SUM(I24:K24)</f>
        <v>10</v>
      </c>
      <c r="M24" s="714" t="n">
        <v>3</v>
      </c>
      <c r="N24" s="715" t="n">
        <v>0</v>
      </c>
      <c r="O24" s="720" t="n">
        <v>2</v>
      </c>
      <c r="P24" s="724" t="n">
        <f aca="false">SUM(M24:O24)</f>
        <v>5</v>
      </c>
      <c r="Q24" s="769" t="n">
        <v>7</v>
      </c>
      <c r="R24" s="714" t="n">
        <v>0</v>
      </c>
      <c r="S24" s="715" t="n">
        <v>0</v>
      </c>
      <c r="T24" s="716" t="n">
        <v>0</v>
      </c>
      <c r="U24" s="717" t="n">
        <f aca="false">SUM(R24:T24)</f>
        <v>0</v>
      </c>
      <c r="V24" s="714" t="n">
        <v>0</v>
      </c>
      <c r="W24" s="715" t="n">
        <v>0</v>
      </c>
      <c r="X24" s="716" t="n">
        <v>2</v>
      </c>
      <c r="Y24" s="717" t="n">
        <f aca="false">SUM(V24:X24)</f>
        <v>2</v>
      </c>
      <c r="Z24" s="714" t="n">
        <v>486</v>
      </c>
      <c r="AA24" s="716" t="n">
        <v>0</v>
      </c>
      <c r="AB24" s="714" t="n">
        <v>39255</v>
      </c>
      <c r="AC24" s="720" t="n">
        <v>94813</v>
      </c>
      <c r="AD24" s="724" t="n">
        <f aca="false">SUM(AB24:AC24)</f>
        <v>134068</v>
      </c>
      <c r="AE24" s="718" t="n">
        <v>0</v>
      </c>
      <c r="AF24" s="715" t="n">
        <v>567</v>
      </c>
      <c r="AG24" s="715" t="n">
        <v>0</v>
      </c>
      <c r="AH24" s="715" t="n">
        <v>0</v>
      </c>
      <c r="AI24" s="715" t="n">
        <v>231</v>
      </c>
      <c r="AJ24" s="716" t="n">
        <v>0</v>
      </c>
      <c r="AK24" s="717" t="n">
        <f aca="false">SUM(AD24:AJ24)</f>
        <v>134866</v>
      </c>
      <c r="AL24" s="713" t="s">
        <v>178</v>
      </c>
    </row>
    <row r="25" customFormat="false" ht="35.1" hidden="false" customHeight="true" outlineLevel="0" collapsed="false">
      <c r="A25" s="713" t="s">
        <v>177</v>
      </c>
      <c r="B25" s="714" t="n">
        <v>4</v>
      </c>
      <c r="C25" s="715" t="n">
        <v>1</v>
      </c>
      <c r="D25" s="715" t="n">
        <v>0</v>
      </c>
      <c r="E25" s="715" t="n">
        <v>0</v>
      </c>
      <c r="F25" s="715" t="n">
        <v>0</v>
      </c>
      <c r="G25" s="716" t="n">
        <v>0</v>
      </c>
      <c r="H25" s="717" t="n">
        <f aca="false">SUM(B25:G25)</f>
        <v>5</v>
      </c>
      <c r="I25" s="714" t="n">
        <v>3</v>
      </c>
      <c r="J25" s="715" t="n">
        <v>0</v>
      </c>
      <c r="K25" s="716" t="n">
        <v>6</v>
      </c>
      <c r="L25" s="717" t="n">
        <f aca="false">SUM(I25:K25)</f>
        <v>9</v>
      </c>
      <c r="M25" s="714" t="n">
        <v>1</v>
      </c>
      <c r="N25" s="715" t="n">
        <v>0</v>
      </c>
      <c r="O25" s="720" t="n">
        <v>3</v>
      </c>
      <c r="P25" s="724" t="n">
        <f aca="false">SUM(M25:O25)</f>
        <v>4</v>
      </c>
      <c r="Q25" s="769" t="n">
        <v>0</v>
      </c>
      <c r="R25" s="714" t="n">
        <v>0</v>
      </c>
      <c r="S25" s="715" t="n">
        <v>0</v>
      </c>
      <c r="T25" s="716" t="n">
        <v>1</v>
      </c>
      <c r="U25" s="717" t="n">
        <f aca="false">SUM(R25:T25)</f>
        <v>1</v>
      </c>
      <c r="V25" s="714" t="n">
        <v>0</v>
      </c>
      <c r="W25" s="715" t="n">
        <v>0</v>
      </c>
      <c r="X25" s="716" t="n">
        <v>0</v>
      </c>
      <c r="Y25" s="717" t="n">
        <f aca="false">SUM(V25:X25)</f>
        <v>0</v>
      </c>
      <c r="Z25" s="714" t="n">
        <v>266</v>
      </c>
      <c r="AA25" s="716" t="n">
        <v>22</v>
      </c>
      <c r="AB25" s="714" t="n">
        <v>5510</v>
      </c>
      <c r="AC25" s="720" t="n">
        <v>547</v>
      </c>
      <c r="AD25" s="724" t="n">
        <f aca="false">SUM(AB25:AC25)</f>
        <v>6057</v>
      </c>
      <c r="AE25" s="718" t="n">
        <v>0</v>
      </c>
      <c r="AF25" s="715" t="n">
        <v>0</v>
      </c>
      <c r="AG25" s="715" t="n">
        <v>0</v>
      </c>
      <c r="AH25" s="715" t="n">
        <v>0</v>
      </c>
      <c r="AI25" s="715" t="n">
        <v>15</v>
      </c>
      <c r="AJ25" s="716" t="n">
        <v>0</v>
      </c>
      <c r="AK25" s="717" t="n">
        <f aca="false">SUM(AD25:AJ25)</f>
        <v>6072</v>
      </c>
      <c r="AL25" s="713" t="s">
        <v>177</v>
      </c>
    </row>
    <row r="26" customFormat="false" ht="35.1" hidden="false" customHeight="true" outlineLevel="0" collapsed="false">
      <c r="A26" s="741" t="s">
        <v>181</v>
      </c>
      <c r="B26" s="742" t="n">
        <v>3</v>
      </c>
      <c r="C26" s="743" t="n">
        <v>1</v>
      </c>
      <c r="D26" s="743" t="n">
        <v>0</v>
      </c>
      <c r="E26" s="743" t="n">
        <v>0</v>
      </c>
      <c r="F26" s="743" t="n">
        <v>0</v>
      </c>
      <c r="G26" s="744" t="n">
        <v>0</v>
      </c>
      <c r="H26" s="745" t="n">
        <f aca="false">SUM(B26:G26)</f>
        <v>4</v>
      </c>
      <c r="I26" s="742" t="n">
        <v>4</v>
      </c>
      <c r="J26" s="743" t="n">
        <v>0</v>
      </c>
      <c r="K26" s="744" t="n">
        <v>1</v>
      </c>
      <c r="L26" s="745" t="n">
        <f aca="false">SUM(I26:K26)</f>
        <v>5</v>
      </c>
      <c r="M26" s="742" t="n">
        <v>1</v>
      </c>
      <c r="N26" s="743" t="n">
        <v>0</v>
      </c>
      <c r="O26" s="748" t="n">
        <v>0</v>
      </c>
      <c r="P26" s="749" t="n">
        <f aca="false">SUM(M26:O26)</f>
        <v>1</v>
      </c>
      <c r="Q26" s="770" t="n">
        <v>0</v>
      </c>
      <c r="R26" s="742" t="n">
        <v>0</v>
      </c>
      <c r="S26" s="743" t="n">
        <v>0</v>
      </c>
      <c r="T26" s="744" t="n">
        <v>0</v>
      </c>
      <c r="U26" s="745" t="n">
        <f aca="false">SUM(R26:T26)</f>
        <v>0</v>
      </c>
      <c r="V26" s="742" t="n">
        <v>0</v>
      </c>
      <c r="W26" s="743" t="n">
        <v>0</v>
      </c>
      <c r="X26" s="744" t="n">
        <v>1</v>
      </c>
      <c r="Y26" s="745" t="n">
        <f aca="false">SUM(V26:X26)</f>
        <v>1</v>
      </c>
      <c r="Z26" s="742" t="n">
        <v>187</v>
      </c>
      <c r="AA26" s="744" t="n">
        <v>1</v>
      </c>
      <c r="AB26" s="742" t="n">
        <v>6128</v>
      </c>
      <c r="AC26" s="748" t="n">
        <v>1635</v>
      </c>
      <c r="AD26" s="749" t="n">
        <f aca="false">SUM(AB26:AC26)</f>
        <v>7763</v>
      </c>
      <c r="AE26" s="746" t="n">
        <v>25</v>
      </c>
      <c r="AF26" s="743" t="n">
        <v>0</v>
      </c>
      <c r="AG26" s="743" t="n">
        <v>0</v>
      </c>
      <c r="AH26" s="743" t="n">
        <v>0</v>
      </c>
      <c r="AI26" s="743" t="n">
        <v>0</v>
      </c>
      <c r="AJ26" s="744" t="n">
        <v>0</v>
      </c>
      <c r="AK26" s="749" t="n">
        <f aca="false">SUM(AD26:AJ26)</f>
        <v>7788</v>
      </c>
      <c r="AL26" s="741" t="s">
        <v>181</v>
      </c>
    </row>
    <row r="27" customFormat="false" ht="15.75" hidden="false" customHeight="true" outlineLevel="0" collapsed="false">
      <c r="V27" s="181" t="n">
        <v>1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7:AL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4" min="3" style="12" width="9.62"/>
    <col collapsed="false" customWidth="false" hidden="false" outlineLevel="0" max="5" min="5" style="12" width="8.99"/>
    <col collapsed="false" customWidth="true" hidden="false" outlineLevel="0" max="6" min="6" style="12" width="16.25"/>
    <col collapsed="false" customWidth="true" hidden="false" outlineLevel="0" max="7" min="7" style="12" width="15.62"/>
    <col collapsed="false" customWidth="false" hidden="false" outlineLevel="0" max="257" min="8" style="12" width="8.99"/>
  </cols>
  <sheetData>
    <row r="3" customFormat="false" ht="36" hidden="false" customHeight="true" outlineLevel="0" collapsed="false">
      <c r="A3" s="771" t="s">
        <v>441</v>
      </c>
      <c r="B3" s="771"/>
      <c r="C3" s="771"/>
      <c r="D3" s="771"/>
      <c r="E3" s="771"/>
      <c r="F3" s="771"/>
      <c r="G3" s="771"/>
    </row>
    <row r="4" customFormat="false" ht="23.25" hidden="false" customHeight="true" outlineLevel="0" collapsed="false">
      <c r="A4" s="772"/>
      <c r="B4" s="772"/>
      <c r="C4" s="772"/>
      <c r="D4" s="772"/>
      <c r="E4" s="772"/>
      <c r="F4" s="772"/>
      <c r="G4" s="772"/>
    </row>
    <row r="5" customFormat="false" ht="36" hidden="false" customHeight="true" outlineLevel="0" collapsed="false">
      <c r="A5" s="773"/>
      <c r="B5" s="773"/>
      <c r="C5" s="773"/>
      <c r="D5" s="773"/>
      <c r="E5" s="773"/>
      <c r="F5" s="773"/>
      <c r="G5" s="773"/>
    </row>
    <row r="6" customFormat="false" ht="27" hidden="false" customHeight="true" outlineLevel="0" collapsed="false">
      <c r="A6" s="774" t="s">
        <v>442</v>
      </c>
      <c r="B6" s="774"/>
      <c r="C6" s="774"/>
      <c r="D6" s="774"/>
      <c r="E6" s="632" t="s">
        <v>202</v>
      </c>
      <c r="F6" s="632" t="s">
        <v>148</v>
      </c>
      <c r="G6" s="632" t="s">
        <v>147</v>
      </c>
    </row>
    <row r="7" customFormat="false" ht="27" hidden="false" customHeight="true" outlineLevel="0" collapsed="false">
      <c r="A7" s="62" t="s">
        <v>443</v>
      </c>
      <c r="B7" s="62"/>
      <c r="C7" s="775" t="s">
        <v>46</v>
      </c>
      <c r="D7" s="775"/>
      <c r="E7" s="776" t="s">
        <v>210</v>
      </c>
      <c r="F7" s="777" t="n">
        <f aca="false">'8'!G4/365</f>
        <v>1.65479452054795</v>
      </c>
      <c r="G7" s="777" t="n">
        <f aca="false">'8'!K4/365</f>
        <v>1.68219178082192</v>
      </c>
    </row>
    <row r="8" customFormat="false" ht="27" hidden="false" customHeight="true" outlineLevel="0" collapsed="false">
      <c r="A8" s="62"/>
      <c r="B8" s="62"/>
      <c r="C8" s="778" t="s">
        <v>198</v>
      </c>
      <c r="D8" s="778"/>
      <c r="E8" s="779" t="s">
        <v>233</v>
      </c>
      <c r="F8" s="780" t="n">
        <f aca="false">'8'!G22/365</f>
        <v>3635.16712328767</v>
      </c>
      <c r="G8" s="780" t="n">
        <f aca="false">'8'!K22/365</f>
        <v>3015.08219178082</v>
      </c>
    </row>
    <row r="9" customFormat="false" ht="27" hidden="false" customHeight="true" outlineLevel="0" collapsed="false">
      <c r="A9" s="62"/>
      <c r="B9" s="62"/>
      <c r="C9" s="778" t="s">
        <v>218</v>
      </c>
      <c r="D9" s="778"/>
      <c r="E9" s="779" t="s">
        <v>219</v>
      </c>
      <c r="F9" s="781" t="n">
        <f aca="false">'8'!G11/365</f>
        <v>1.23561643835616</v>
      </c>
      <c r="G9" s="781" t="n">
        <f aca="false">'8'!K11/365</f>
        <v>1.28219178082192</v>
      </c>
    </row>
    <row r="10" customFormat="false" ht="27" hidden="false" customHeight="true" outlineLevel="0" collapsed="false">
      <c r="A10" s="62"/>
      <c r="B10" s="62"/>
      <c r="C10" s="778" t="s">
        <v>444</v>
      </c>
      <c r="D10" s="778"/>
      <c r="E10" s="779" t="s">
        <v>231</v>
      </c>
      <c r="F10" s="781" t="n">
        <f aca="false">'8'!G20/365</f>
        <v>51.9232876712329</v>
      </c>
      <c r="G10" s="781" t="n">
        <f aca="false">'8'!K20/365</f>
        <v>55.6904109589041</v>
      </c>
    </row>
    <row r="11" customFormat="false" ht="27" hidden="false" customHeight="true" outlineLevel="0" collapsed="false">
      <c r="A11" s="62"/>
      <c r="B11" s="62"/>
      <c r="C11" s="778" t="s">
        <v>445</v>
      </c>
      <c r="D11" s="778"/>
      <c r="E11" s="779" t="s">
        <v>232</v>
      </c>
      <c r="F11" s="781" t="n">
        <f aca="false">'8'!G21/365</f>
        <v>1.47945205479452</v>
      </c>
      <c r="G11" s="781" t="n">
        <f aca="false">'8'!K21/365</f>
        <v>0.72054794520548</v>
      </c>
    </row>
    <row r="12" customFormat="false" ht="27" hidden="false" customHeight="true" outlineLevel="0" collapsed="false">
      <c r="A12" s="62"/>
      <c r="B12" s="62"/>
      <c r="C12" s="778" t="s">
        <v>239</v>
      </c>
      <c r="D12" s="778"/>
      <c r="E12" s="779" t="s">
        <v>224</v>
      </c>
      <c r="F12" s="781" t="n">
        <f aca="false">'8'!G15/365</f>
        <v>0.873972602739726</v>
      </c>
      <c r="G12" s="781" t="n">
        <f aca="false">'8'!K15/365</f>
        <v>0.868493150684932</v>
      </c>
    </row>
    <row r="13" customFormat="false" ht="27" hidden="false" customHeight="true" outlineLevel="0" collapsed="false">
      <c r="A13" s="62"/>
      <c r="B13" s="62"/>
      <c r="C13" s="778" t="s">
        <v>225</v>
      </c>
      <c r="D13" s="778"/>
      <c r="E13" s="779" t="s">
        <v>226</v>
      </c>
      <c r="F13" s="781" t="n">
        <f aca="false">'8'!G16/365</f>
        <v>2.03287671232877</v>
      </c>
      <c r="G13" s="781" t="n">
        <f aca="false">'8'!K16/365</f>
        <v>1.97260273972603</v>
      </c>
    </row>
    <row r="14" customFormat="false" ht="27" hidden="false" customHeight="true" outlineLevel="0" collapsed="false">
      <c r="A14" s="62"/>
      <c r="B14" s="62"/>
      <c r="C14" s="778" t="s">
        <v>228</v>
      </c>
      <c r="D14" s="778"/>
      <c r="E14" s="779" t="s">
        <v>226</v>
      </c>
      <c r="F14" s="781" t="n">
        <f aca="false">'8'!G18/365</f>
        <v>0.0849315068493151</v>
      </c>
      <c r="G14" s="781" t="n">
        <f aca="false">'8'!K18/365</f>
        <v>0.063013698630137</v>
      </c>
    </row>
    <row r="15" customFormat="false" ht="27" hidden="false" customHeight="true" outlineLevel="0" collapsed="false">
      <c r="A15" s="62"/>
      <c r="B15" s="62"/>
      <c r="C15" s="782" t="s">
        <v>229</v>
      </c>
      <c r="D15" s="782"/>
      <c r="E15" s="783" t="s">
        <v>226</v>
      </c>
      <c r="F15" s="784" t="n">
        <f aca="false">'8'!G19/365</f>
        <v>0.238356164383562</v>
      </c>
      <c r="G15" s="784" t="n">
        <f aca="false">'8'!K19/365</f>
        <v>0.205479452054795</v>
      </c>
    </row>
    <row r="16" customFormat="false" ht="27" hidden="false" customHeight="true" outlineLevel="0" collapsed="false">
      <c r="A16" s="632" t="s">
        <v>446</v>
      </c>
      <c r="B16" s="632"/>
      <c r="C16" s="785" t="s">
        <v>198</v>
      </c>
      <c r="D16" s="785"/>
      <c r="E16" s="632" t="s">
        <v>233</v>
      </c>
      <c r="F16" s="786" t="n">
        <f aca="false">'8'!G22/'8'!G4</f>
        <v>2196.74834437086</v>
      </c>
      <c r="G16" s="786" t="n">
        <f aca="false">'8'!K22/'8'!K4</f>
        <v>1792.35342019544</v>
      </c>
    </row>
    <row r="17" customFormat="false" ht="27" hidden="false" customHeight="true" outlineLevel="0" collapsed="false">
      <c r="A17" s="787" t="s">
        <v>447</v>
      </c>
      <c r="B17" s="787"/>
      <c r="C17" s="775" t="s">
        <v>198</v>
      </c>
      <c r="D17" s="775"/>
      <c r="E17" s="451" t="s">
        <v>233</v>
      </c>
      <c r="F17" s="788" t="n">
        <f aca="false">'8'!G23/'8'!G5</f>
        <v>3386.41077441077</v>
      </c>
      <c r="G17" s="788" t="n">
        <f aca="false">'8'!K23/'8'!K5</f>
        <v>3349.12218649518</v>
      </c>
    </row>
    <row r="18" customFormat="false" ht="27" hidden="false" customHeight="true" outlineLevel="0" collapsed="false">
      <c r="A18" s="787"/>
      <c r="B18" s="787"/>
      <c r="C18" s="778" t="s">
        <v>444</v>
      </c>
      <c r="D18" s="778"/>
      <c r="E18" s="779" t="s">
        <v>231</v>
      </c>
      <c r="F18" s="781" t="n">
        <f aca="false">'8'!G20/'8'!G5</f>
        <v>63.8114478114478</v>
      </c>
      <c r="G18" s="781" t="n">
        <f aca="false">'8'!K20/'8'!K5</f>
        <v>65.3601286173633</v>
      </c>
    </row>
    <row r="19" customFormat="false" ht="27" hidden="false" customHeight="true" outlineLevel="0" collapsed="false">
      <c r="A19" s="787"/>
      <c r="B19" s="787"/>
      <c r="C19" s="778" t="s">
        <v>218</v>
      </c>
      <c r="D19" s="778"/>
      <c r="E19" s="779" t="s">
        <v>219</v>
      </c>
      <c r="F19" s="781" t="n">
        <f aca="false">'8'!G11/'8'!G5</f>
        <v>1.51851851851852</v>
      </c>
      <c r="G19" s="781" t="n">
        <f aca="false">'8'!K11/'8'!K5</f>
        <v>1.5048231511254</v>
      </c>
    </row>
    <row r="20" customFormat="false" ht="27" hidden="false" customHeight="true" outlineLevel="0" collapsed="false">
      <c r="A20" s="787"/>
      <c r="B20" s="787"/>
      <c r="C20" s="778" t="s">
        <v>239</v>
      </c>
      <c r="D20" s="778"/>
      <c r="E20" s="779" t="s">
        <v>224</v>
      </c>
      <c r="F20" s="781" t="n">
        <f aca="false">'8'!G15/'8'!G5</f>
        <v>1.07407407407407</v>
      </c>
      <c r="G20" s="781" t="n">
        <f aca="false">'8'!K15/'8'!K5</f>
        <v>1.01929260450161</v>
      </c>
    </row>
    <row r="21" customFormat="false" ht="27" hidden="false" customHeight="true" outlineLevel="0" collapsed="false">
      <c r="A21" s="787"/>
      <c r="B21" s="787"/>
      <c r="C21" s="782" t="s">
        <v>225</v>
      </c>
      <c r="D21" s="782"/>
      <c r="E21" s="453" t="s">
        <v>226</v>
      </c>
      <c r="F21" s="789" t="n">
        <f aca="false">'8'!G16/'8'!G5</f>
        <v>2.4983164983165</v>
      </c>
      <c r="G21" s="789" t="n">
        <f aca="false">'8'!K16/'8'!K5</f>
        <v>2.31511254019293</v>
      </c>
    </row>
    <row r="22" customFormat="false" ht="27" hidden="false" customHeight="true" outlineLevel="0" collapsed="false">
      <c r="A22" s="632" t="s">
        <v>448</v>
      </c>
      <c r="B22" s="632"/>
      <c r="C22" s="775" t="s">
        <v>198</v>
      </c>
      <c r="D22" s="775"/>
      <c r="E22" s="776" t="s">
        <v>233</v>
      </c>
      <c r="F22" s="777" t="n">
        <f aca="false">'8'!G24/'8'!G6</f>
        <v>36.6274509803922</v>
      </c>
      <c r="G22" s="777" t="n">
        <f aca="false">'8'!K24/'8'!K6</f>
        <v>16.7560975609756</v>
      </c>
    </row>
    <row r="23" customFormat="false" ht="27" hidden="false" customHeight="true" outlineLevel="0" collapsed="false">
      <c r="A23" s="632"/>
      <c r="B23" s="632"/>
      <c r="C23" s="782" t="s">
        <v>445</v>
      </c>
      <c r="D23" s="782"/>
      <c r="E23" s="453" t="s">
        <v>232</v>
      </c>
      <c r="F23" s="789" t="n">
        <f aca="false">'8'!G21/'8'!G6</f>
        <v>10.5882352941176</v>
      </c>
      <c r="G23" s="789" t="n">
        <f aca="false">'8'!K21/'8'!K6</f>
        <v>6.41463414634146</v>
      </c>
    </row>
  </sheetData>
  <mergeCells count="23">
    <mergeCell ref="A3:G3"/>
    <mergeCell ref="A6:D6"/>
    <mergeCell ref="A7:B1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A17:B21"/>
    <mergeCell ref="C17:D17"/>
    <mergeCell ref="C18:D18"/>
    <mergeCell ref="C19:D19"/>
    <mergeCell ref="C20:D20"/>
    <mergeCell ref="C21:D21"/>
    <mergeCell ref="A22:B23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5" min="1" style="13" width="8.99"/>
    <col collapsed="false" customWidth="false" hidden="false" outlineLevel="0" max="16" min="16" style="14" width="8.99"/>
    <col collapsed="false" customWidth="false" hidden="false" outlineLevel="0" max="257" min="17" style="13" width="8.99"/>
  </cols>
  <sheetData>
    <row r="1" customFormat="false" ht="13.5" hidden="false" customHeight="false" outlineLevel="0" collapsed="false">
      <c r="B1" s="15" t="s">
        <v>39</v>
      </c>
      <c r="E1" s="15" t="s">
        <v>40</v>
      </c>
      <c r="H1" s="15" t="s">
        <v>41</v>
      </c>
      <c r="K1" s="15" t="s">
        <v>42</v>
      </c>
      <c r="N1" s="15" t="s">
        <v>43</v>
      </c>
      <c r="Q1" s="15" t="s">
        <v>44</v>
      </c>
      <c r="T1" s="15" t="s">
        <v>45</v>
      </c>
      <c r="W1" s="15" t="s">
        <v>7</v>
      </c>
    </row>
    <row r="2" customFormat="false" ht="13.5" hidden="false" customHeight="false" outlineLevel="0" collapsed="false">
      <c r="B2" s="15" t="s">
        <v>46</v>
      </c>
      <c r="E2" s="15" t="s">
        <v>46</v>
      </c>
      <c r="H2" s="15" t="s">
        <v>46</v>
      </c>
      <c r="K2" s="15" t="s">
        <v>46</v>
      </c>
      <c r="N2" s="15" t="s">
        <v>46</v>
      </c>
      <c r="Q2" s="15" t="s">
        <v>46</v>
      </c>
      <c r="T2" s="15" t="s">
        <v>46</v>
      </c>
      <c r="W2" s="15" t="s">
        <v>46</v>
      </c>
    </row>
    <row r="3" customFormat="false" ht="13.5" hidden="false" customHeight="false" outlineLevel="0" collapsed="false">
      <c r="A3" s="15" t="s">
        <v>47</v>
      </c>
      <c r="B3" s="13" t="n">
        <v>7004</v>
      </c>
      <c r="D3" s="15" t="s">
        <v>47</v>
      </c>
      <c r="E3" s="13" t="n">
        <v>6745</v>
      </c>
      <c r="G3" s="16" t="s">
        <v>48</v>
      </c>
      <c r="H3" s="17" t="n">
        <v>6837</v>
      </c>
      <c r="J3" s="16" t="s">
        <v>48</v>
      </c>
      <c r="K3" s="18" t="n">
        <v>6466</v>
      </c>
      <c r="M3" s="15" t="s">
        <v>48</v>
      </c>
      <c r="N3" s="13" t="n">
        <v>6006</v>
      </c>
      <c r="P3" s="19" t="s">
        <v>48</v>
      </c>
      <c r="Q3" s="13" t="n">
        <v>5876</v>
      </c>
      <c r="S3" s="15" t="s">
        <v>48</v>
      </c>
      <c r="T3" s="13" t="n">
        <v>5831</v>
      </c>
      <c r="V3" s="15" t="s">
        <v>48</v>
      </c>
      <c r="W3" s="13" t="n">
        <v>5659</v>
      </c>
    </row>
    <row r="4" customFormat="false" ht="13.5" hidden="false" customHeight="false" outlineLevel="0" collapsed="false">
      <c r="A4" s="15" t="s">
        <v>49</v>
      </c>
      <c r="B4" s="13" t="n">
        <v>4443</v>
      </c>
      <c r="D4" s="15" t="s">
        <v>49</v>
      </c>
      <c r="E4" s="13" t="n">
        <v>4257</v>
      </c>
      <c r="G4" s="16" t="s">
        <v>50</v>
      </c>
      <c r="H4" s="17" t="n">
        <v>4042</v>
      </c>
      <c r="J4" s="16" t="s">
        <v>50</v>
      </c>
      <c r="K4" s="18" t="n">
        <v>3591</v>
      </c>
      <c r="M4" s="15" t="s">
        <v>51</v>
      </c>
      <c r="N4" s="13" t="n">
        <v>3375</v>
      </c>
      <c r="P4" s="19" t="s">
        <v>51</v>
      </c>
      <c r="Q4" s="13" t="n">
        <v>3632</v>
      </c>
      <c r="S4" s="15" t="s">
        <v>51</v>
      </c>
      <c r="T4" s="13" t="n">
        <v>3392</v>
      </c>
      <c r="V4" s="15" t="s">
        <v>51</v>
      </c>
      <c r="W4" s="13" t="n">
        <v>3266</v>
      </c>
    </row>
    <row r="5" customFormat="false" ht="13.5" hidden="false" customHeight="false" outlineLevel="0" collapsed="false">
      <c r="A5" s="15" t="s">
        <v>52</v>
      </c>
      <c r="B5" s="13" t="n">
        <v>4199</v>
      </c>
      <c r="D5" s="15" t="s">
        <v>52</v>
      </c>
      <c r="E5" s="13" t="n">
        <v>4080</v>
      </c>
      <c r="G5" s="16" t="s">
        <v>51</v>
      </c>
      <c r="H5" s="17" t="n">
        <v>3820</v>
      </c>
      <c r="J5" s="16" t="s">
        <v>51</v>
      </c>
      <c r="K5" s="18" t="n">
        <v>3567</v>
      </c>
      <c r="M5" s="15" t="s">
        <v>50</v>
      </c>
      <c r="N5" s="13" t="n">
        <v>3328</v>
      </c>
      <c r="P5" s="19" t="s">
        <v>50</v>
      </c>
      <c r="Q5" s="13" t="n">
        <v>3417</v>
      </c>
      <c r="S5" s="15" t="s">
        <v>50</v>
      </c>
      <c r="T5" s="13" t="n">
        <v>3306</v>
      </c>
      <c r="V5" s="15" t="s">
        <v>50</v>
      </c>
      <c r="W5" s="13" t="n">
        <v>3197</v>
      </c>
    </row>
    <row r="6" customFormat="false" ht="13.5" hidden="false" customHeight="false" outlineLevel="0" collapsed="false">
      <c r="A6" s="15" t="s">
        <v>53</v>
      </c>
      <c r="B6" s="13" t="n">
        <v>3346</v>
      </c>
      <c r="D6" s="15" t="s">
        <v>53</v>
      </c>
      <c r="E6" s="13" t="n">
        <v>3214</v>
      </c>
      <c r="G6" s="16" t="s">
        <v>54</v>
      </c>
      <c r="H6" s="17" t="n">
        <v>3363</v>
      </c>
      <c r="J6" s="16" t="s">
        <v>55</v>
      </c>
      <c r="K6" s="18" t="n">
        <v>3042</v>
      </c>
      <c r="M6" s="15" t="s">
        <v>54</v>
      </c>
      <c r="N6" s="13" t="n">
        <v>2829</v>
      </c>
      <c r="P6" s="19" t="s">
        <v>54</v>
      </c>
      <c r="Q6" s="13" t="n">
        <v>2875</v>
      </c>
      <c r="S6" s="15" t="s">
        <v>54</v>
      </c>
      <c r="T6" s="13" t="n">
        <v>2748</v>
      </c>
      <c r="V6" s="15" t="s">
        <v>55</v>
      </c>
      <c r="W6" s="13" t="n">
        <v>2661</v>
      </c>
    </row>
    <row r="7" customFormat="false" ht="13.5" hidden="false" customHeight="false" outlineLevel="0" collapsed="false">
      <c r="A7" s="15" t="s">
        <v>56</v>
      </c>
      <c r="B7" s="13" t="n">
        <v>3292</v>
      </c>
      <c r="D7" s="15" t="s">
        <v>57</v>
      </c>
      <c r="E7" s="13" t="n">
        <v>3123</v>
      </c>
      <c r="G7" s="16" t="s">
        <v>55</v>
      </c>
      <c r="H7" s="17" t="n">
        <v>3303</v>
      </c>
      <c r="J7" s="16" t="s">
        <v>54</v>
      </c>
      <c r="K7" s="18" t="n">
        <v>2964</v>
      </c>
      <c r="M7" s="15" t="s">
        <v>55</v>
      </c>
      <c r="N7" s="13" t="n">
        <v>2780</v>
      </c>
      <c r="P7" s="19" t="s">
        <v>55</v>
      </c>
      <c r="Q7" s="13" t="n">
        <v>2735</v>
      </c>
      <c r="S7" s="15" t="s">
        <v>55</v>
      </c>
      <c r="T7" s="13" t="n">
        <v>2632</v>
      </c>
      <c r="V7" s="15" t="s">
        <v>54</v>
      </c>
      <c r="W7" s="13" t="n">
        <v>2611</v>
      </c>
    </row>
    <row r="8" customFormat="false" ht="13.5" hidden="false" customHeight="false" outlineLevel="0" collapsed="false">
      <c r="A8" s="15" t="s">
        <v>57</v>
      </c>
      <c r="B8" s="13" t="n">
        <v>3269</v>
      </c>
      <c r="D8" s="15" t="s">
        <v>58</v>
      </c>
      <c r="E8" s="13" t="n">
        <v>3118</v>
      </c>
      <c r="G8" s="16" t="s">
        <v>59</v>
      </c>
      <c r="H8" s="17" t="n">
        <v>2935</v>
      </c>
      <c r="J8" s="16" t="s">
        <v>59</v>
      </c>
      <c r="K8" s="18" t="n">
        <v>2824</v>
      </c>
      <c r="M8" s="15" t="s">
        <v>60</v>
      </c>
      <c r="N8" s="13" t="n">
        <v>2549</v>
      </c>
      <c r="P8" s="19" t="s">
        <v>60</v>
      </c>
      <c r="Q8" s="13" t="n">
        <v>2633</v>
      </c>
      <c r="S8" s="15" t="s">
        <v>60</v>
      </c>
      <c r="T8" s="13" t="n">
        <v>2575</v>
      </c>
      <c r="V8" s="15" t="s">
        <v>60</v>
      </c>
      <c r="W8" s="13" t="n">
        <v>2514</v>
      </c>
    </row>
    <row r="9" customFormat="false" ht="13.5" hidden="false" customHeight="false" outlineLevel="0" collapsed="false">
      <c r="A9" s="15" t="s">
        <v>58</v>
      </c>
      <c r="B9" s="13" t="n">
        <v>2932</v>
      </c>
      <c r="D9" s="15" t="s">
        <v>56</v>
      </c>
      <c r="E9" s="13" t="n">
        <v>3029</v>
      </c>
      <c r="G9" s="16" t="s">
        <v>60</v>
      </c>
      <c r="H9" s="17" t="n">
        <v>2731</v>
      </c>
      <c r="J9" s="16" t="s">
        <v>60</v>
      </c>
      <c r="K9" s="18" t="n">
        <v>2748</v>
      </c>
      <c r="M9" s="15" t="s">
        <v>61</v>
      </c>
      <c r="N9" s="13" t="n">
        <v>2477</v>
      </c>
      <c r="P9" s="19" t="s">
        <v>61</v>
      </c>
      <c r="Q9" s="13" t="n">
        <v>2509</v>
      </c>
      <c r="S9" s="15" t="s">
        <v>61</v>
      </c>
      <c r="T9" s="13" t="n">
        <v>2553</v>
      </c>
      <c r="V9" s="15" t="s">
        <v>61</v>
      </c>
      <c r="W9" s="13" t="n">
        <v>2345</v>
      </c>
    </row>
    <row r="10" customFormat="false" ht="13.5" hidden="false" customHeight="false" outlineLevel="0" collapsed="false">
      <c r="A10" s="15" t="s">
        <v>61</v>
      </c>
      <c r="B10" s="13" t="n">
        <v>2492</v>
      </c>
      <c r="D10" s="15" t="s">
        <v>62</v>
      </c>
      <c r="E10" s="13" t="n">
        <v>2518</v>
      </c>
      <c r="G10" s="16" t="s">
        <v>61</v>
      </c>
      <c r="H10" s="17" t="n">
        <v>2323</v>
      </c>
      <c r="J10" s="16" t="s">
        <v>63</v>
      </c>
      <c r="K10" s="18" t="n">
        <v>2342</v>
      </c>
      <c r="M10" s="15" t="s">
        <v>59</v>
      </c>
      <c r="N10" s="13" t="n">
        <v>2310</v>
      </c>
      <c r="P10" s="19" t="s">
        <v>59</v>
      </c>
      <c r="Q10" s="13" t="n">
        <v>2398</v>
      </c>
      <c r="S10" s="15" t="s">
        <v>59</v>
      </c>
      <c r="T10" s="13" t="n">
        <v>2437</v>
      </c>
      <c r="V10" s="15" t="s">
        <v>59</v>
      </c>
      <c r="W10" s="13" t="n">
        <v>2245</v>
      </c>
    </row>
    <row r="11" customFormat="false" ht="13.5" hidden="false" customHeight="false" outlineLevel="0" collapsed="false">
      <c r="A11" s="15" t="s">
        <v>62</v>
      </c>
      <c r="B11" s="13" t="n">
        <v>2406</v>
      </c>
      <c r="D11" s="15" t="s">
        <v>61</v>
      </c>
      <c r="E11" s="13" t="n">
        <v>2290</v>
      </c>
      <c r="G11" s="16" t="s">
        <v>63</v>
      </c>
      <c r="H11" s="17" t="n">
        <v>2171</v>
      </c>
      <c r="J11" s="16" t="s">
        <v>61</v>
      </c>
      <c r="K11" s="18" t="n">
        <v>2141</v>
      </c>
      <c r="M11" s="15" t="s">
        <v>63</v>
      </c>
      <c r="N11" s="13" t="n">
        <v>2038</v>
      </c>
      <c r="P11" s="19" t="s">
        <v>63</v>
      </c>
      <c r="Q11" s="13" t="n">
        <v>2105</v>
      </c>
      <c r="S11" s="15" t="s">
        <v>63</v>
      </c>
      <c r="T11" s="13" t="n">
        <v>1918</v>
      </c>
      <c r="V11" s="15" t="s">
        <v>63</v>
      </c>
      <c r="W11" s="13" t="n">
        <v>1957</v>
      </c>
    </row>
    <row r="12" customFormat="false" ht="13.5" hidden="false" customHeight="false" outlineLevel="0" collapsed="false">
      <c r="A12" s="15" t="s">
        <v>64</v>
      </c>
      <c r="B12" s="13" t="n">
        <v>1927</v>
      </c>
      <c r="D12" s="15" t="s">
        <v>65</v>
      </c>
      <c r="E12" s="13" t="n">
        <v>2053</v>
      </c>
      <c r="G12" s="16" t="s">
        <v>66</v>
      </c>
      <c r="H12" s="17" t="n">
        <v>1770</v>
      </c>
      <c r="J12" s="16" t="s">
        <v>66</v>
      </c>
      <c r="K12" s="18" t="n">
        <v>1822</v>
      </c>
      <c r="M12" s="15" t="s">
        <v>66</v>
      </c>
      <c r="N12" s="13" t="n">
        <v>1536</v>
      </c>
      <c r="P12" s="19" t="s">
        <v>67</v>
      </c>
      <c r="Q12" s="13" t="n">
        <v>1573</v>
      </c>
      <c r="S12" s="15" t="s">
        <v>67</v>
      </c>
      <c r="T12" s="13" t="n">
        <v>1564</v>
      </c>
      <c r="V12" s="15" t="s">
        <v>67</v>
      </c>
      <c r="W12" s="13" t="n">
        <v>1481</v>
      </c>
    </row>
    <row r="13" customFormat="false" ht="13.5" hidden="false" customHeight="false" outlineLevel="0" collapsed="false">
      <c r="A13" s="15" t="s">
        <v>65</v>
      </c>
      <c r="B13" s="13" t="n">
        <v>1903</v>
      </c>
      <c r="D13" s="15" t="s">
        <v>64</v>
      </c>
      <c r="E13" s="13" t="n">
        <v>1889</v>
      </c>
      <c r="G13" s="16" t="s">
        <v>67</v>
      </c>
      <c r="H13" s="17" t="n">
        <v>1704</v>
      </c>
      <c r="J13" s="16" t="s">
        <v>67</v>
      </c>
      <c r="K13" s="18" t="n">
        <v>1732</v>
      </c>
      <c r="M13" s="15" t="s">
        <v>67</v>
      </c>
      <c r="N13" s="13" t="n">
        <v>1475</v>
      </c>
      <c r="P13" s="19" t="s">
        <v>66</v>
      </c>
      <c r="Q13" s="13" t="n">
        <v>1493</v>
      </c>
      <c r="S13" s="15" t="s">
        <v>66</v>
      </c>
      <c r="T13" s="13" t="n">
        <v>1514</v>
      </c>
      <c r="V13" s="15" t="s">
        <v>66</v>
      </c>
      <c r="W13" s="13" t="n">
        <v>1383</v>
      </c>
    </row>
    <row r="14" customFormat="false" ht="13.5" hidden="false" customHeight="false" outlineLevel="0" collapsed="false">
      <c r="A14" s="15" t="s">
        <v>68</v>
      </c>
      <c r="B14" s="13" t="n">
        <v>1624</v>
      </c>
      <c r="D14" s="15" t="s">
        <v>68</v>
      </c>
      <c r="E14" s="13" t="n">
        <v>1624</v>
      </c>
      <c r="G14" s="16" t="s">
        <v>69</v>
      </c>
      <c r="H14" s="17" t="n">
        <v>1353</v>
      </c>
      <c r="J14" s="16" t="s">
        <v>69</v>
      </c>
      <c r="K14" s="18" t="n">
        <v>1364</v>
      </c>
      <c r="M14" s="15" t="s">
        <v>69</v>
      </c>
      <c r="N14" s="13" t="n">
        <v>1296</v>
      </c>
      <c r="P14" s="19" t="s">
        <v>69</v>
      </c>
      <c r="Q14" s="13" t="n">
        <v>1426</v>
      </c>
      <c r="S14" s="15" t="s">
        <v>69</v>
      </c>
      <c r="T14" s="13" t="n">
        <v>1325</v>
      </c>
      <c r="V14" s="15" t="s">
        <v>69</v>
      </c>
      <c r="W14" s="13" t="n">
        <v>1318</v>
      </c>
    </row>
    <row r="15" customFormat="false" ht="13.5" hidden="false" customHeight="false" outlineLevel="0" collapsed="false">
      <c r="A15" s="15" t="s">
        <v>70</v>
      </c>
      <c r="B15" s="13" t="n">
        <v>1280</v>
      </c>
      <c r="D15" s="15" t="s">
        <v>71</v>
      </c>
      <c r="E15" s="13" t="n">
        <v>1346</v>
      </c>
      <c r="G15" s="16" t="s">
        <v>72</v>
      </c>
      <c r="H15" s="17" t="n">
        <v>1259</v>
      </c>
      <c r="J15" s="16" t="s">
        <v>73</v>
      </c>
      <c r="K15" s="18" t="n">
        <v>1150</v>
      </c>
      <c r="M15" s="15" t="s">
        <v>73</v>
      </c>
      <c r="N15" s="13" t="n">
        <v>1073</v>
      </c>
      <c r="P15" s="19" t="s">
        <v>73</v>
      </c>
      <c r="Q15" s="13" t="n">
        <v>1102</v>
      </c>
      <c r="S15" s="15" t="s">
        <v>72</v>
      </c>
      <c r="T15" s="13" t="n">
        <v>1051</v>
      </c>
      <c r="V15" s="15" t="s">
        <v>73</v>
      </c>
      <c r="W15" s="13" t="n">
        <v>1045</v>
      </c>
    </row>
    <row r="16" customFormat="false" ht="13.5" hidden="false" customHeight="false" outlineLevel="0" collapsed="false">
      <c r="A16" s="15" t="s">
        <v>74</v>
      </c>
      <c r="B16" s="13" t="n">
        <v>1258</v>
      </c>
      <c r="D16" s="15" t="s">
        <v>70</v>
      </c>
      <c r="E16" s="13" t="n">
        <v>1224</v>
      </c>
      <c r="G16" s="16" t="s">
        <v>73</v>
      </c>
      <c r="H16" s="17" t="n">
        <v>1230</v>
      </c>
      <c r="J16" s="16" t="s">
        <v>72</v>
      </c>
      <c r="K16" s="18" t="n">
        <v>1121</v>
      </c>
      <c r="M16" s="15" t="s">
        <v>75</v>
      </c>
      <c r="N16" s="13" t="n">
        <v>1049</v>
      </c>
      <c r="P16" s="19" t="s">
        <v>75</v>
      </c>
      <c r="Q16" s="13" t="n">
        <v>1025</v>
      </c>
      <c r="S16" s="15" t="s">
        <v>76</v>
      </c>
      <c r="T16" s="13" t="n">
        <v>952</v>
      </c>
      <c r="V16" s="15" t="s">
        <v>72</v>
      </c>
      <c r="W16" s="13" t="n">
        <v>1002</v>
      </c>
    </row>
    <row r="17" customFormat="false" ht="13.5" hidden="false" customHeight="false" outlineLevel="0" collapsed="false">
      <c r="A17" s="15" t="s">
        <v>77</v>
      </c>
      <c r="B17" s="13" t="n">
        <v>1186</v>
      </c>
      <c r="D17" s="15" t="s">
        <v>74</v>
      </c>
      <c r="E17" s="13" t="n">
        <v>1186</v>
      </c>
      <c r="G17" s="16" t="s">
        <v>78</v>
      </c>
      <c r="H17" s="17" t="n">
        <v>1205</v>
      </c>
      <c r="J17" s="16" t="s">
        <v>79</v>
      </c>
      <c r="K17" s="18" t="n">
        <v>1112</v>
      </c>
      <c r="M17" s="15" t="s">
        <v>79</v>
      </c>
      <c r="N17" s="13" t="n">
        <v>989</v>
      </c>
      <c r="P17" s="19" t="s">
        <v>76</v>
      </c>
      <c r="Q17" s="13" t="n">
        <v>1022</v>
      </c>
      <c r="S17" s="15" t="s">
        <v>80</v>
      </c>
      <c r="T17" s="13" t="n">
        <v>934</v>
      </c>
      <c r="V17" s="15" t="s">
        <v>76</v>
      </c>
      <c r="W17" s="13" t="n">
        <v>945</v>
      </c>
    </row>
    <row r="18" customFormat="false" ht="13.5" hidden="false" customHeight="false" outlineLevel="0" collapsed="false">
      <c r="A18" s="15" t="s">
        <v>81</v>
      </c>
      <c r="B18" s="13" t="n">
        <v>1160</v>
      </c>
      <c r="D18" s="15" t="s">
        <v>82</v>
      </c>
      <c r="E18" s="13" t="n">
        <v>1163</v>
      </c>
      <c r="G18" s="16" t="s">
        <v>79</v>
      </c>
      <c r="H18" s="17" t="n">
        <v>1178</v>
      </c>
      <c r="J18" s="16" t="s">
        <v>75</v>
      </c>
      <c r="K18" s="18" t="n">
        <v>1085</v>
      </c>
      <c r="M18" s="15" t="s">
        <v>76</v>
      </c>
      <c r="N18" s="13" t="n">
        <v>989</v>
      </c>
      <c r="P18" s="19" t="s">
        <v>79</v>
      </c>
      <c r="Q18" s="13" t="n">
        <v>995</v>
      </c>
      <c r="S18" s="15" t="s">
        <v>73</v>
      </c>
      <c r="T18" s="13" t="n">
        <v>922</v>
      </c>
      <c r="V18" s="15" t="s">
        <v>80</v>
      </c>
      <c r="W18" s="13" t="n">
        <v>943</v>
      </c>
    </row>
    <row r="19" customFormat="false" ht="13.5" hidden="false" customHeight="false" outlineLevel="0" collapsed="false">
      <c r="A19" s="15" t="s">
        <v>71</v>
      </c>
      <c r="B19" s="13" t="n">
        <v>1108</v>
      </c>
      <c r="D19" s="15" t="s">
        <v>77</v>
      </c>
      <c r="E19" s="13" t="n">
        <v>1135</v>
      </c>
      <c r="G19" s="16" t="s">
        <v>83</v>
      </c>
      <c r="H19" s="17" t="n">
        <v>1072</v>
      </c>
      <c r="J19" s="16" t="s">
        <v>80</v>
      </c>
      <c r="K19" s="18" t="n">
        <v>1014</v>
      </c>
      <c r="M19" s="15" t="s">
        <v>78</v>
      </c>
      <c r="N19" s="13" t="n">
        <v>959</v>
      </c>
      <c r="P19" s="19" t="s">
        <v>72</v>
      </c>
      <c r="Q19" s="13" t="n">
        <v>965</v>
      </c>
      <c r="S19" s="15" t="s">
        <v>75</v>
      </c>
      <c r="T19" s="13" t="n">
        <v>920</v>
      </c>
      <c r="V19" s="15" t="s">
        <v>75</v>
      </c>
      <c r="W19" s="13" t="n">
        <v>942</v>
      </c>
    </row>
    <row r="20" customFormat="false" ht="13.5" hidden="false" customHeight="false" outlineLevel="0" collapsed="false">
      <c r="A20" s="15" t="s">
        <v>84</v>
      </c>
      <c r="B20" s="13" t="n">
        <v>1061</v>
      </c>
      <c r="D20" s="15" t="s">
        <v>84</v>
      </c>
      <c r="E20" s="13" t="n">
        <v>1119</v>
      </c>
      <c r="G20" s="16" t="s">
        <v>76</v>
      </c>
      <c r="H20" s="17" t="n">
        <v>1053</v>
      </c>
      <c r="J20" s="16" t="s">
        <v>85</v>
      </c>
      <c r="K20" s="18" t="n">
        <v>989</v>
      </c>
      <c r="M20" s="15" t="s">
        <v>72</v>
      </c>
      <c r="N20" s="13" t="n">
        <v>942</v>
      </c>
      <c r="P20" s="19" t="s">
        <v>78</v>
      </c>
      <c r="Q20" s="13" t="n">
        <v>952</v>
      </c>
      <c r="S20" s="15" t="s">
        <v>79</v>
      </c>
      <c r="T20" s="13" t="n">
        <v>903</v>
      </c>
      <c r="V20" s="15" t="s">
        <v>79</v>
      </c>
      <c r="W20" s="13" t="n">
        <v>928</v>
      </c>
    </row>
    <row r="21" customFormat="false" ht="13.5" hidden="false" customHeight="false" outlineLevel="0" collapsed="false">
      <c r="A21" s="15" t="s">
        <v>86</v>
      </c>
      <c r="B21" s="13" t="n">
        <v>1037</v>
      </c>
      <c r="D21" s="15" t="s">
        <v>81</v>
      </c>
      <c r="E21" s="13" t="n">
        <v>1112</v>
      </c>
      <c r="G21" s="16" t="s">
        <v>85</v>
      </c>
      <c r="H21" s="17" t="n">
        <v>1044</v>
      </c>
      <c r="J21" s="16" t="s">
        <v>76</v>
      </c>
      <c r="K21" s="18" t="n">
        <v>969</v>
      </c>
      <c r="M21" s="15" t="s">
        <v>83</v>
      </c>
      <c r="N21" s="13" t="n">
        <v>901</v>
      </c>
      <c r="P21" s="19" t="s">
        <v>83</v>
      </c>
      <c r="Q21" s="13" t="n">
        <v>945</v>
      </c>
      <c r="S21" s="15" t="s">
        <v>83</v>
      </c>
      <c r="T21" s="13" t="n">
        <v>872</v>
      </c>
      <c r="V21" s="15" t="s">
        <v>78</v>
      </c>
      <c r="W21" s="13" t="n">
        <v>882</v>
      </c>
    </row>
    <row r="22" customFormat="false" ht="13.5" hidden="false" customHeight="false" outlineLevel="0" collapsed="false">
      <c r="A22" s="15" t="s">
        <v>82</v>
      </c>
      <c r="B22" s="13" t="n">
        <v>1026</v>
      </c>
      <c r="D22" s="15" t="s">
        <v>86</v>
      </c>
      <c r="E22" s="13" t="n">
        <v>1063</v>
      </c>
      <c r="G22" s="16" t="s">
        <v>75</v>
      </c>
      <c r="H22" s="20" t="n">
        <v>991</v>
      </c>
      <c r="J22" s="16" t="s">
        <v>83</v>
      </c>
      <c r="K22" s="18" t="n">
        <v>945</v>
      </c>
      <c r="M22" s="15" t="s">
        <v>85</v>
      </c>
      <c r="N22" s="13" t="n">
        <v>892</v>
      </c>
      <c r="P22" s="19" t="s">
        <v>80</v>
      </c>
      <c r="Q22" s="13" t="n">
        <v>926</v>
      </c>
      <c r="S22" s="15" t="s">
        <v>78</v>
      </c>
      <c r="T22" s="13" t="n">
        <v>838</v>
      </c>
      <c r="V22" s="15" t="s">
        <v>85</v>
      </c>
      <c r="W22" s="13" t="n">
        <v>863</v>
      </c>
    </row>
    <row r="23" customFormat="false" ht="13.5" hidden="false" customHeight="false" outlineLevel="0" collapsed="false">
      <c r="A23" s="15" t="s">
        <v>87</v>
      </c>
      <c r="B23" s="13" t="n">
        <v>989</v>
      </c>
      <c r="D23" s="15" t="s">
        <v>88</v>
      </c>
      <c r="E23" s="13" t="n">
        <v>1014</v>
      </c>
      <c r="G23" s="16" t="s">
        <v>80</v>
      </c>
      <c r="H23" s="20" t="n">
        <v>949</v>
      </c>
      <c r="J23" s="16" t="s">
        <v>78</v>
      </c>
      <c r="K23" s="18" t="n">
        <v>915</v>
      </c>
      <c r="M23" s="15" t="s">
        <v>80</v>
      </c>
      <c r="N23" s="13" t="n">
        <v>826</v>
      </c>
      <c r="P23" s="19" t="s">
        <v>85</v>
      </c>
      <c r="Q23" s="13" t="n">
        <v>889</v>
      </c>
      <c r="S23" s="15" t="s">
        <v>85</v>
      </c>
      <c r="T23" s="13" t="n">
        <v>829</v>
      </c>
      <c r="V23" s="15" t="s">
        <v>83</v>
      </c>
      <c r="W23" s="13" t="n">
        <v>841</v>
      </c>
    </row>
    <row r="24" customFormat="false" ht="13.5" hidden="false" customHeight="false" outlineLevel="0" collapsed="false">
      <c r="A24" s="15" t="s">
        <v>88</v>
      </c>
      <c r="B24" s="13" t="n">
        <v>982</v>
      </c>
      <c r="D24" s="21" t="s">
        <v>89</v>
      </c>
      <c r="E24" s="21" t="n">
        <v>917</v>
      </c>
      <c r="G24" s="16" t="s">
        <v>90</v>
      </c>
      <c r="H24" s="20" t="n">
        <v>872</v>
      </c>
      <c r="J24" s="16" t="s">
        <v>90</v>
      </c>
      <c r="K24" s="18" t="n">
        <v>851</v>
      </c>
      <c r="M24" s="15" t="s">
        <v>90</v>
      </c>
      <c r="N24" s="13" t="n">
        <v>772</v>
      </c>
      <c r="P24" s="19" t="s">
        <v>90</v>
      </c>
      <c r="Q24" s="13" t="n">
        <v>747</v>
      </c>
      <c r="S24" s="15" t="s">
        <v>91</v>
      </c>
      <c r="T24" s="13" t="n">
        <v>746</v>
      </c>
      <c r="V24" s="15" t="s">
        <v>91</v>
      </c>
      <c r="W24" s="13" t="n">
        <v>745</v>
      </c>
    </row>
    <row r="25" customFormat="false" ht="13.5" hidden="false" customHeight="false" outlineLevel="0" collapsed="false">
      <c r="A25" s="15" t="s">
        <v>92</v>
      </c>
      <c r="B25" s="13" t="n">
        <v>856</v>
      </c>
      <c r="D25" s="15" t="s">
        <v>92</v>
      </c>
      <c r="E25" s="13" t="n">
        <v>869</v>
      </c>
      <c r="G25" s="16" t="s">
        <v>91</v>
      </c>
      <c r="H25" s="20" t="n">
        <v>858</v>
      </c>
      <c r="J25" s="16" t="s">
        <v>93</v>
      </c>
      <c r="K25" s="18" t="n">
        <v>792</v>
      </c>
      <c r="M25" s="15" t="s">
        <v>91</v>
      </c>
      <c r="N25" s="13" t="n">
        <v>742</v>
      </c>
      <c r="P25" s="19" t="s">
        <v>91</v>
      </c>
      <c r="Q25" s="13" t="n">
        <v>737</v>
      </c>
      <c r="S25" s="15" t="s">
        <v>94</v>
      </c>
      <c r="T25" s="13" t="n">
        <v>664</v>
      </c>
      <c r="V25" s="15" t="s">
        <v>90</v>
      </c>
      <c r="W25" s="13" t="n">
        <v>699</v>
      </c>
    </row>
    <row r="26" customFormat="false" ht="13.5" hidden="false" customHeight="false" outlineLevel="0" collapsed="false">
      <c r="A26" s="15" t="s">
        <v>95</v>
      </c>
      <c r="B26" s="13" t="n">
        <v>835</v>
      </c>
      <c r="D26" s="15" t="s">
        <v>87</v>
      </c>
      <c r="E26" s="13" t="n">
        <v>866</v>
      </c>
      <c r="G26" s="16" t="s">
        <v>93</v>
      </c>
      <c r="H26" s="20" t="n">
        <v>760</v>
      </c>
      <c r="J26" s="16" t="s">
        <v>91</v>
      </c>
      <c r="K26" s="18" t="n">
        <v>728</v>
      </c>
      <c r="M26" s="21" t="s">
        <v>96</v>
      </c>
      <c r="N26" s="21" t="n">
        <v>713</v>
      </c>
      <c r="P26" s="19" t="s">
        <v>97</v>
      </c>
      <c r="Q26" s="13" t="n">
        <v>677</v>
      </c>
      <c r="S26" s="15" t="s">
        <v>90</v>
      </c>
      <c r="T26" s="13" t="n">
        <v>661</v>
      </c>
      <c r="V26" s="15" t="s">
        <v>93</v>
      </c>
      <c r="W26" s="13" t="n">
        <v>640</v>
      </c>
    </row>
    <row r="27" customFormat="false" ht="13.5" hidden="false" customHeight="false" outlineLevel="0" collapsed="false">
      <c r="A27" s="21" t="s">
        <v>89</v>
      </c>
      <c r="B27" s="21" t="n">
        <v>744</v>
      </c>
      <c r="D27" s="15" t="s">
        <v>95</v>
      </c>
      <c r="E27" s="13" t="n">
        <v>850</v>
      </c>
      <c r="G27" s="16" t="s">
        <v>94</v>
      </c>
      <c r="H27" s="20" t="n">
        <v>728</v>
      </c>
      <c r="J27" s="16" t="s">
        <v>97</v>
      </c>
      <c r="K27" s="18" t="n">
        <v>715</v>
      </c>
      <c r="M27" s="15" t="s">
        <v>97</v>
      </c>
      <c r="N27" s="13" t="n">
        <v>686</v>
      </c>
      <c r="P27" s="22" t="s">
        <v>96</v>
      </c>
      <c r="Q27" s="21" t="n">
        <v>672</v>
      </c>
      <c r="S27" s="15" t="s">
        <v>93</v>
      </c>
      <c r="T27" s="13" t="n">
        <v>634</v>
      </c>
      <c r="V27" s="15" t="s">
        <v>94</v>
      </c>
      <c r="W27" s="13" t="n">
        <v>631</v>
      </c>
    </row>
    <row r="28" customFormat="false" ht="13.5" hidden="false" customHeight="false" outlineLevel="0" collapsed="false">
      <c r="A28" s="15" t="s">
        <v>98</v>
      </c>
      <c r="B28" s="13" t="n">
        <v>698</v>
      </c>
      <c r="D28" s="15" t="s">
        <v>99</v>
      </c>
      <c r="E28" s="13" t="n">
        <v>775</v>
      </c>
      <c r="G28" s="16" t="s">
        <v>97</v>
      </c>
      <c r="H28" s="20" t="n">
        <v>702</v>
      </c>
      <c r="J28" s="23" t="s">
        <v>96</v>
      </c>
      <c r="K28" s="24" t="n">
        <v>707</v>
      </c>
      <c r="M28" s="15" t="s">
        <v>93</v>
      </c>
      <c r="N28" s="13" t="n">
        <v>657</v>
      </c>
      <c r="P28" s="19" t="s">
        <v>93</v>
      </c>
      <c r="Q28" s="13" t="n">
        <v>664</v>
      </c>
      <c r="S28" s="21" t="s">
        <v>96</v>
      </c>
      <c r="T28" s="21" t="n">
        <v>614</v>
      </c>
      <c r="V28" s="21" t="s">
        <v>96</v>
      </c>
      <c r="W28" s="21" t="n">
        <v>604</v>
      </c>
    </row>
    <row r="29" customFormat="false" ht="13.5" hidden="false" customHeight="false" outlineLevel="0" collapsed="false">
      <c r="A29" s="15" t="s">
        <v>100</v>
      </c>
      <c r="B29" s="13" t="n">
        <v>664</v>
      </c>
      <c r="D29" s="15" t="s">
        <v>101</v>
      </c>
      <c r="E29" s="13" t="n">
        <v>775</v>
      </c>
      <c r="G29" s="23" t="s">
        <v>96</v>
      </c>
      <c r="H29" s="25" t="n">
        <v>697</v>
      </c>
      <c r="J29" s="16" t="s">
        <v>102</v>
      </c>
      <c r="K29" s="18" t="n">
        <v>654</v>
      </c>
      <c r="M29" s="15" t="s">
        <v>103</v>
      </c>
      <c r="N29" s="13" t="n">
        <v>633</v>
      </c>
      <c r="P29" s="19" t="s">
        <v>94</v>
      </c>
      <c r="Q29" s="13" t="n">
        <v>661</v>
      </c>
      <c r="S29" s="15" t="s">
        <v>104</v>
      </c>
      <c r="T29" s="13" t="n">
        <v>594</v>
      </c>
      <c r="V29" s="15" t="s">
        <v>105</v>
      </c>
      <c r="W29" s="13" t="n">
        <v>573</v>
      </c>
    </row>
    <row r="30" customFormat="false" ht="13.5" hidden="false" customHeight="false" outlineLevel="0" collapsed="false">
      <c r="A30" s="15" t="s">
        <v>99</v>
      </c>
      <c r="B30" s="13" t="n">
        <v>661</v>
      </c>
      <c r="D30" s="15" t="s">
        <v>98</v>
      </c>
      <c r="E30" s="13" t="n">
        <v>703</v>
      </c>
      <c r="G30" s="16" t="s">
        <v>103</v>
      </c>
      <c r="H30" s="20" t="n">
        <v>630</v>
      </c>
      <c r="J30" s="16" t="s">
        <v>105</v>
      </c>
      <c r="K30" s="18" t="n">
        <v>653</v>
      </c>
      <c r="M30" s="15" t="s">
        <v>94</v>
      </c>
      <c r="N30" s="13" t="n">
        <v>619</v>
      </c>
      <c r="P30" s="19" t="s">
        <v>103</v>
      </c>
      <c r="Q30" s="13" t="n">
        <v>646</v>
      </c>
      <c r="S30" s="15" t="s">
        <v>97</v>
      </c>
      <c r="T30" s="13" t="n">
        <v>583</v>
      </c>
      <c r="V30" s="15" t="s">
        <v>103</v>
      </c>
      <c r="W30" s="13" t="n">
        <v>560</v>
      </c>
    </row>
    <row r="31" customFormat="false" ht="13.5" hidden="false" customHeight="false" outlineLevel="0" collapsed="false">
      <c r="A31" s="15" t="s">
        <v>101</v>
      </c>
      <c r="B31" s="13" t="n">
        <v>658</v>
      </c>
      <c r="D31" s="15" t="s">
        <v>100</v>
      </c>
      <c r="E31" s="13" t="n">
        <v>683</v>
      </c>
      <c r="G31" s="16" t="s">
        <v>105</v>
      </c>
      <c r="H31" s="20" t="n">
        <v>627</v>
      </c>
      <c r="J31" s="16" t="s">
        <v>94</v>
      </c>
      <c r="K31" s="18" t="n">
        <v>651</v>
      </c>
      <c r="M31" s="15" t="s">
        <v>105</v>
      </c>
      <c r="N31" s="13" t="n">
        <v>579</v>
      </c>
      <c r="P31" s="19" t="s">
        <v>105</v>
      </c>
      <c r="Q31" s="13" t="n">
        <v>619</v>
      </c>
      <c r="S31" s="15" t="s">
        <v>103</v>
      </c>
      <c r="T31" s="13" t="n">
        <v>583</v>
      </c>
      <c r="V31" s="15" t="s">
        <v>106</v>
      </c>
      <c r="W31" s="13" t="n">
        <v>551</v>
      </c>
    </row>
    <row r="32" customFormat="false" ht="13.5" hidden="false" customHeight="false" outlineLevel="0" collapsed="false">
      <c r="A32" s="15" t="s">
        <v>107</v>
      </c>
      <c r="B32" s="13" t="n">
        <v>637</v>
      </c>
      <c r="D32" s="15" t="s">
        <v>108</v>
      </c>
      <c r="E32" s="13" t="n">
        <v>656</v>
      </c>
      <c r="G32" s="16" t="s">
        <v>104</v>
      </c>
      <c r="H32" s="20" t="n">
        <v>582</v>
      </c>
      <c r="J32" s="16" t="s">
        <v>103</v>
      </c>
      <c r="K32" s="18" t="n">
        <v>630</v>
      </c>
      <c r="M32" s="15" t="s">
        <v>102</v>
      </c>
      <c r="N32" s="13" t="n">
        <v>548</v>
      </c>
      <c r="P32" s="19" t="s">
        <v>102</v>
      </c>
      <c r="Q32" s="13" t="n">
        <v>596</v>
      </c>
      <c r="S32" s="15" t="s">
        <v>105</v>
      </c>
      <c r="T32" s="13" t="n">
        <v>582</v>
      </c>
      <c r="V32" s="26" t="s">
        <v>97</v>
      </c>
      <c r="W32" s="26" t="n">
        <v>547</v>
      </c>
    </row>
    <row r="33" customFormat="false" ht="13.5" hidden="false" customHeight="false" outlineLevel="0" collapsed="false">
      <c r="A33" s="15" t="s">
        <v>109</v>
      </c>
      <c r="B33" s="13" t="n">
        <v>617</v>
      </c>
      <c r="D33" s="15" t="s">
        <v>110</v>
      </c>
      <c r="E33" s="13" t="n">
        <v>647</v>
      </c>
      <c r="G33" s="16" t="s">
        <v>102</v>
      </c>
      <c r="H33" s="20" t="n">
        <v>567</v>
      </c>
      <c r="J33" s="16" t="s">
        <v>111</v>
      </c>
      <c r="K33" s="18" t="n">
        <v>551</v>
      </c>
      <c r="M33" s="15" t="s">
        <v>111</v>
      </c>
      <c r="N33" s="13" t="n">
        <v>513</v>
      </c>
      <c r="P33" s="19" t="s">
        <v>111</v>
      </c>
      <c r="Q33" s="13" t="n">
        <v>559</v>
      </c>
      <c r="S33" s="15" t="s">
        <v>102</v>
      </c>
      <c r="T33" s="13" t="n">
        <v>537</v>
      </c>
      <c r="V33" s="15" t="s">
        <v>104</v>
      </c>
      <c r="W33" s="13" t="n">
        <v>546</v>
      </c>
    </row>
    <row r="34" customFormat="false" ht="13.5" hidden="false" customHeight="false" outlineLevel="0" collapsed="false">
      <c r="A34" s="15" t="s">
        <v>112</v>
      </c>
      <c r="B34" s="13" t="n">
        <v>612</v>
      </c>
      <c r="D34" s="15" t="s">
        <v>113</v>
      </c>
      <c r="E34" s="13" t="n">
        <v>618</v>
      </c>
      <c r="G34" s="16" t="s">
        <v>114</v>
      </c>
      <c r="H34" s="20" t="n">
        <v>566</v>
      </c>
      <c r="J34" s="16" t="s">
        <v>114</v>
      </c>
      <c r="K34" s="18" t="n">
        <v>531</v>
      </c>
      <c r="M34" s="15" t="s">
        <v>115</v>
      </c>
      <c r="N34" s="13" t="n">
        <v>499</v>
      </c>
      <c r="P34" s="19" t="s">
        <v>104</v>
      </c>
      <c r="Q34" s="13" t="n">
        <v>530</v>
      </c>
      <c r="S34" s="15" t="s">
        <v>116</v>
      </c>
      <c r="T34" s="13" t="n">
        <v>519</v>
      </c>
      <c r="V34" s="15" t="s">
        <v>102</v>
      </c>
      <c r="W34" s="13" t="n">
        <v>486</v>
      </c>
    </row>
    <row r="35" customFormat="false" ht="13.5" hidden="false" customHeight="false" outlineLevel="0" collapsed="false">
      <c r="A35" s="15" t="s">
        <v>117</v>
      </c>
      <c r="B35" s="13" t="n">
        <v>563</v>
      </c>
      <c r="D35" s="15" t="s">
        <v>109</v>
      </c>
      <c r="E35" s="13" t="n">
        <v>612</v>
      </c>
      <c r="G35" s="16" t="s">
        <v>118</v>
      </c>
      <c r="H35" s="20" t="n">
        <v>548</v>
      </c>
      <c r="J35" s="16" t="s">
        <v>115</v>
      </c>
      <c r="K35" s="18" t="n">
        <v>496</v>
      </c>
      <c r="M35" s="15" t="s">
        <v>118</v>
      </c>
      <c r="N35" s="13" t="n">
        <v>484</v>
      </c>
      <c r="P35" s="19" t="s">
        <v>115</v>
      </c>
      <c r="Q35" s="13" t="n">
        <v>512</v>
      </c>
      <c r="S35" s="15" t="s">
        <v>106</v>
      </c>
      <c r="T35" s="13" t="n">
        <v>494</v>
      </c>
      <c r="V35" s="15" t="s">
        <v>114</v>
      </c>
      <c r="W35" s="13" t="n">
        <v>478</v>
      </c>
    </row>
    <row r="36" customFormat="false" ht="15.75" hidden="false" customHeight="true" outlineLevel="0" collapsed="false">
      <c r="A36" s="15" t="s">
        <v>113</v>
      </c>
      <c r="B36" s="13" t="n">
        <v>563</v>
      </c>
      <c r="D36" s="15" t="s">
        <v>107</v>
      </c>
      <c r="E36" s="13" t="n">
        <v>605</v>
      </c>
      <c r="G36" s="16" t="s">
        <v>111</v>
      </c>
      <c r="H36" s="20" t="n">
        <v>545</v>
      </c>
      <c r="J36" s="16" t="s">
        <v>118</v>
      </c>
      <c r="K36" s="18" t="n">
        <v>485</v>
      </c>
      <c r="M36" s="15" t="s">
        <v>106</v>
      </c>
      <c r="N36" s="13" t="n">
        <v>471</v>
      </c>
      <c r="P36" s="19" t="s">
        <v>119</v>
      </c>
      <c r="Q36" s="13" t="n">
        <v>492</v>
      </c>
      <c r="S36" s="15" t="s">
        <v>111</v>
      </c>
      <c r="T36" s="13" t="n">
        <v>492</v>
      </c>
      <c r="V36" s="15" t="s">
        <v>119</v>
      </c>
      <c r="W36" s="13" t="n">
        <v>470</v>
      </c>
    </row>
    <row r="37" customFormat="false" ht="13.5" hidden="false" customHeight="false" outlineLevel="0" collapsed="false">
      <c r="A37" s="15" t="s">
        <v>108</v>
      </c>
      <c r="B37" s="13" t="n">
        <v>563</v>
      </c>
      <c r="D37" s="15" t="s">
        <v>120</v>
      </c>
      <c r="E37" s="13" t="n">
        <v>566</v>
      </c>
      <c r="G37" s="16" t="s">
        <v>115</v>
      </c>
      <c r="H37" s="16" t="n">
        <v>528</v>
      </c>
      <c r="J37" s="16" t="s">
        <v>121</v>
      </c>
      <c r="K37" s="18" t="n">
        <v>484</v>
      </c>
      <c r="M37" s="15" t="s">
        <v>104</v>
      </c>
      <c r="N37" s="13" t="n">
        <v>464</v>
      </c>
      <c r="P37" s="19" t="s">
        <v>116</v>
      </c>
      <c r="Q37" s="13" t="n">
        <v>469</v>
      </c>
      <c r="S37" s="15" t="s">
        <v>118</v>
      </c>
      <c r="T37" s="13" t="n">
        <v>473</v>
      </c>
      <c r="V37" s="15" t="s">
        <v>111</v>
      </c>
      <c r="W37" s="13" t="n">
        <v>455</v>
      </c>
    </row>
    <row r="38" customFormat="false" ht="13.5" hidden="false" customHeight="false" outlineLevel="0" collapsed="false">
      <c r="A38" s="15" t="s">
        <v>122</v>
      </c>
      <c r="B38" s="13" t="n">
        <v>551</v>
      </c>
      <c r="D38" s="15" t="s">
        <v>123</v>
      </c>
      <c r="E38" s="13" t="n">
        <v>542</v>
      </c>
      <c r="G38" s="16" t="s">
        <v>119</v>
      </c>
      <c r="H38" s="20" t="n">
        <v>511</v>
      </c>
      <c r="J38" s="16" t="s">
        <v>124</v>
      </c>
      <c r="K38" s="18" t="n">
        <v>471</v>
      </c>
      <c r="M38" s="15" t="s">
        <v>114</v>
      </c>
      <c r="N38" s="13" t="n">
        <v>456</v>
      </c>
      <c r="P38" s="19" t="s">
        <v>106</v>
      </c>
      <c r="Q38" s="13" t="n">
        <v>466</v>
      </c>
      <c r="S38" s="15" t="s">
        <v>121</v>
      </c>
      <c r="T38" s="13" t="n">
        <v>457</v>
      </c>
      <c r="V38" s="15" t="s">
        <v>118</v>
      </c>
      <c r="W38" s="13" t="n">
        <v>445</v>
      </c>
    </row>
    <row r="39" customFormat="false" ht="13.5" hidden="false" customHeight="false" outlineLevel="0" collapsed="false">
      <c r="A39" s="15" t="s">
        <v>110</v>
      </c>
      <c r="B39" s="13" t="n">
        <v>532</v>
      </c>
      <c r="D39" s="15" t="s">
        <v>117</v>
      </c>
      <c r="E39" s="13" t="n">
        <v>526</v>
      </c>
      <c r="G39" s="16" t="s">
        <v>116</v>
      </c>
      <c r="H39" s="20" t="n">
        <v>505</v>
      </c>
      <c r="J39" s="16" t="s">
        <v>125</v>
      </c>
      <c r="K39" s="18" t="n">
        <v>469</v>
      </c>
      <c r="M39" s="15" t="s">
        <v>119</v>
      </c>
      <c r="N39" s="13" t="n">
        <v>442</v>
      </c>
      <c r="P39" s="19" t="s">
        <v>118</v>
      </c>
      <c r="Q39" s="13" t="n">
        <v>462</v>
      </c>
      <c r="S39" s="15" t="s">
        <v>119</v>
      </c>
      <c r="T39" s="13" t="n">
        <v>439</v>
      </c>
      <c r="V39" s="15" t="s">
        <v>121</v>
      </c>
      <c r="W39" s="13" t="n">
        <v>432</v>
      </c>
    </row>
    <row r="40" customFormat="false" ht="13.5" hidden="false" customHeight="false" outlineLevel="0" collapsed="false">
      <c r="A40" s="15" t="s">
        <v>123</v>
      </c>
      <c r="B40" s="13" t="n">
        <v>514</v>
      </c>
      <c r="D40" s="15" t="s">
        <v>122</v>
      </c>
      <c r="E40" s="13" t="n">
        <v>526</v>
      </c>
      <c r="G40" s="16" t="s">
        <v>124</v>
      </c>
      <c r="H40" s="16" t="n">
        <v>503</v>
      </c>
      <c r="J40" s="16" t="s">
        <v>104</v>
      </c>
      <c r="K40" s="18" t="n">
        <v>459</v>
      </c>
      <c r="M40" s="15" t="s">
        <v>121</v>
      </c>
      <c r="N40" s="13" t="n">
        <v>441</v>
      </c>
      <c r="P40" s="19" t="s">
        <v>121</v>
      </c>
      <c r="Q40" s="13" t="n">
        <v>462</v>
      </c>
      <c r="S40" s="15" t="s">
        <v>115</v>
      </c>
      <c r="T40" s="13" t="n">
        <v>421</v>
      </c>
      <c r="V40" s="15" t="s">
        <v>115</v>
      </c>
      <c r="W40" s="13" t="n">
        <v>425</v>
      </c>
    </row>
    <row r="41" customFormat="false" ht="13.5" hidden="false" customHeight="false" outlineLevel="0" collapsed="false">
      <c r="A41" s="15" t="s">
        <v>126</v>
      </c>
      <c r="B41" s="13" t="n">
        <v>494</v>
      </c>
      <c r="D41" s="15" t="s">
        <v>127</v>
      </c>
      <c r="E41" s="13" t="n">
        <v>492</v>
      </c>
      <c r="G41" s="16" t="s">
        <v>106</v>
      </c>
      <c r="H41" s="20" t="n">
        <v>500</v>
      </c>
      <c r="J41" s="16" t="s">
        <v>119</v>
      </c>
      <c r="K41" s="18" t="n">
        <v>451</v>
      </c>
      <c r="M41" s="15" t="s">
        <v>124</v>
      </c>
      <c r="N41" s="13" t="n">
        <v>437</v>
      </c>
      <c r="P41" s="19" t="s">
        <v>124</v>
      </c>
      <c r="Q41" s="13" t="n">
        <v>435</v>
      </c>
      <c r="S41" s="15" t="s">
        <v>124</v>
      </c>
      <c r="T41" s="13" t="n">
        <v>420</v>
      </c>
      <c r="V41" s="15" t="s">
        <v>116</v>
      </c>
      <c r="W41" s="13" t="n">
        <v>423</v>
      </c>
    </row>
    <row r="42" customFormat="false" ht="13.5" hidden="false" customHeight="false" outlineLevel="0" collapsed="false">
      <c r="A42" s="15" t="s">
        <v>120</v>
      </c>
      <c r="B42" s="13" t="n">
        <v>478</v>
      </c>
      <c r="D42" s="15" t="s">
        <v>112</v>
      </c>
      <c r="E42" s="13" t="n">
        <v>476</v>
      </c>
      <c r="G42" s="16" t="s">
        <v>121</v>
      </c>
      <c r="H42" s="20" t="n">
        <v>465</v>
      </c>
      <c r="J42" s="16" t="s">
        <v>106</v>
      </c>
      <c r="K42" s="18" t="n">
        <v>428</v>
      </c>
      <c r="M42" s="15" t="s">
        <v>125</v>
      </c>
      <c r="N42" s="13" t="n">
        <v>414</v>
      </c>
      <c r="P42" s="19" t="s">
        <v>114</v>
      </c>
      <c r="Q42" s="13" t="n">
        <v>416</v>
      </c>
      <c r="S42" s="15" t="s">
        <v>125</v>
      </c>
      <c r="T42" s="13" t="n">
        <v>380</v>
      </c>
      <c r="V42" s="15" t="s">
        <v>124</v>
      </c>
      <c r="W42" s="13" t="n">
        <v>398</v>
      </c>
    </row>
    <row r="43" customFormat="false" ht="13.5" hidden="false" customHeight="false" outlineLevel="0" collapsed="false">
      <c r="A43" s="15" t="s">
        <v>127</v>
      </c>
      <c r="B43" s="13" t="n">
        <v>423</v>
      </c>
      <c r="D43" s="15" t="s">
        <v>126</v>
      </c>
      <c r="E43" s="13" t="n">
        <v>471</v>
      </c>
      <c r="G43" s="16" t="s">
        <v>125</v>
      </c>
      <c r="H43" s="20" t="n">
        <v>432</v>
      </c>
      <c r="J43" s="16" t="s">
        <v>116</v>
      </c>
      <c r="K43" s="18" t="n">
        <v>414</v>
      </c>
      <c r="M43" s="15" t="s">
        <v>116</v>
      </c>
      <c r="N43" s="13" t="n">
        <v>386</v>
      </c>
      <c r="P43" s="19" t="s">
        <v>125</v>
      </c>
      <c r="Q43" s="13" t="n">
        <v>399</v>
      </c>
      <c r="S43" s="15" t="s">
        <v>114</v>
      </c>
      <c r="T43" s="13" t="n">
        <v>370</v>
      </c>
      <c r="V43" s="15" t="s">
        <v>128</v>
      </c>
      <c r="W43" s="13" t="n">
        <v>364</v>
      </c>
    </row>
    <row r="44" customFormat="false" ht="13.5" hidden="false" customHeight="false" outlineLevel="0" collapsed="false">
      <c r="A44" s="15" t="s">
        <v>129</v>
      </c>
      <c r="B44" s="13" t="n">
        <v>415</v>
      </c>
      <c r="D44" s="15" t="s">
        <v>129</v>
      </c>
      <c r="E44" s="13" t="n">
        <v>417</v>
      </c>
      <c r="G44" s="16" t="s">
        <v>130</v>
      </c>
      <c r="H44" s="20" t="n">
        <v>403</v>
      </c>
      <c r="J44" s="16" t="s">
        <v>130</v>
      </c>
      <c r="K44" s="18" t="n">
        <v>401</v>
      </c>
      <c r="M44" s="15" t="s">
        <v>130</v>
      </c>
      <c r="N44" s="13" t="n">
        <v>374</v>
      </c>
      <c r="P44" s="19" t="s">
        <v>130</v>
      </c>
      <c r="Q44" s="13" t="n">
        <v>377</v>
      </c>
      <c r="S44" s="15" t="s">
        <v>130</v>
      </c>
      <c r="T44" s="13" t="n">
        <v>348</v>
      </c>
      <c r="V44" s="15" t="s">
        <v>125</v>
      </c>
      <c r="W44" s="13" t="n">
        <v>359</v>
      </c>
    </row>
    <row r="45" customFormat="false" ht="13.5" hidden="false" customHeight="false" outlineLevel="0" collapsed="false">
      <c r="A45" s="15" t="s">
        <v>131</v>
      </c>
      <c r="B45" s="13" t="n">
        <v>415</v>
      </c>
      <c r="D45" s="15" t="s">
        <v>131</v>
      </c>
      <c r="E45" s="13" t="n">
        <v>398</v>
      </c>
      <c r="G45" s="16" t="s">
        <v>128</v>
      </c>
      <c r="H45" s="20" t="n">
        <v>357</v>
      </c>
      <c r="J45" s="16" t="s">
        <v>128</v>
      </c>
      <c r="K45" s="18" t="n">
        <v>358</v>
      </c>
      <c r="M45" s="15" t="s">
        <v>128</v>
      </c>
      <c r="N45" s="13" t="n">
        <v>322</v>
      </c>
      <c r="P45" s="19" t="s">
        <v>128</v>
      </c>
      <c r="Q45" s="13" t="n">
        <v>369</v>
      </c>
      <c r="S45" s="15" t="s">
        <v>128</v>
      </c>
      <c r="T45" s="13" t="n">
        <v>344</v>
      </c>
      <c r="V45" s="15" t="s">
        <v>130</v>
      </c>
      <c r="W45" s="13" t="n">
        <v>341</v>
      </c>
    </row>
    <row r="46" customFormat="false" ht="13.5" hidden="false" customHeight="false" outlineLevel="0" collapsed="false">
      <c r="A46" s="15" t="s">
        <v>132</v>
      </c>
      <c r="B46" s="13" t="n">
        <v>334</v>
      </c>
      <c r="D46" s="15" t="s">
        <v>132</v>
      </c>
      <c r="E46" s="13" t="n">
        <v>369</v>
      </c>
      <c r="G46" s="16" t="s">
        <v>133</v>
      </c>
      <c r="H46" s="16" t="n">
        <v>313</v>
      </c>
      <c r="J46" s="16" t="s">
        <v>133</v>
      </c>
      <c r="K46" s="18" t="n">
        <v>334</v>
      </c>
      <c r="M46" s="15" t="s">
        <v>134</v>
      </c>
      <c r="N46" s="13" t="n">
        <v>264</v>
      </c>
      <c r="P46" s="19" t="s">
        <v>133</v>
      </c>
      <c r="Q46" s="13" t="n">
        <v>307</v>
      </c>
      <c r="S46" s="15" t="s">
        <v>133</v>
      </c>
      <c r="T46" s="13" t="n">
        <v>303</v>
      </c>
      <c r="V46" s="15" t="s">
        <v>133</v>
      </c>
      <c r="W46" s="13" t="n">
        <v>268</v>
      </c>
    </row>
    <row r="47" customFormat="false" ht="13.5" hidden="false" customHeight="false" outlineLevel="0" collapsed="false">
      <c r="A47" s="15" t="s">
        <v>135</v>
      </c>
      <c r="B47" s="13" t="n">
        <v>286</v>
      </c>
      <c r="D47" s="15" t="s">
        <v>136</v>
      </c>
      <c r="E47" s="13" t="n">
        <v>320</v>
      </c>
      <c r="G47" s="16" t="s">
        <v>137</v>
      </c>
      <c r="H47" s="20" t="n">
        <v>304</v>
      </c>
      <c r="J47" s="16" t="s">
        <v>138</v>
      </c>
      <c r="K47" s="18" t="n">
        <v>299</v>
      </c>
      <c r="M47" s="15" t="s">
        <v>133</v>
      </c>
      <c r="N47" s="13" t="n">
        <v>258</v>
      </c>
      <c r="P47" s="19" t="s">
        <v>134</v>
      </c>
      <c r="Q47" s="13" t="n">
        <v>287</v>
      </c>
      <c r="S47" s="15" t="s">
        <v>134</v>
      </c>
      <c r="T47" s="13" t="n">
        <v>259</v>
      </c>
      <c r="V47" s="15" t="s">
        <v>134</v>
      </c>
      <c r="W47" s="13" t="n">
        <v>229</v>
      </c>
    </row>
    <row r="48" customFormat="false" ht="13.5" hidden="false" customHeight="false" outlineLevel="0" collapsed="false">
      <c r="A48" s="15" t="s">
        <v>136</v>
      </c>
      <c r="B48" s="13" t="n">
        <v>281</v>
      </c>
      <c r="D48" s="15" t="s">
        <v>135</v>
      </c>
      <c r="E48" s="13" t="n">
        <v>310</v>
      </c>
      <c r="G48" s="16" t="s">
        <v>138</v>
      </c>
      <c r="H48" s="16" t="n">
        <v>291</v>
      </c>
      <c r="J48" s="16" t="s">
        <v>137</v>
      </c>
      <c r="K48" s="18" t="n">
        <v>275</v>
      </c>
      <c r="M48" s="15" t="s">
        <v>138</v>
      </c>
      <c r="N48" s="13" t="n">
        <v>254</v>
      </c>
      <c r="P48" s="19" t="s">
        <v>138</v>
      </c>
      <c r="Q48" s="13" t="n">
        <v>272</v>
      </c>
      <c r="S48" s="15" t="s">
        <v>138</v>
      </c>
      <c r="T48" s="13" t="n">
        <v>233</v>
      </c>
      <c r="V48" s="15" t="s">
        <v>137</v>
      </c>
      <c r="W48" s="13" t="n">
        <v>223</v>
      </c>
    </row>
    <row r="49" customFormat="false" ht="13.5" hidden="false" customHeight="false" outlineLevel="0" collapsed="false">
      <c r="A49" s="15" t="s">
        <v>139</v>
      </c>
      <c r="B49" s="13" t="n">
        <v>251</v>
      </c>
      <c r="D49" s="15" t="s">
        <v>139</v>
      </c>
      <c r="E49" s="13" t="n">
        <v>284</v>
      </c>
      <c r="G49" s="16" t="s">
        <v>134</v>
      </c>
      <c r="H49" s="20" t="n">
        <v>260</v>
      </c>
      <c r="J49" s="16" t="s">
        <v>134</v>
      </c>
      <c r="K49" s="18" t="n">
        <v>270</v>
      </c>
      <c r="M49" s="15" t="s">
        <v>137</v>
      </c>
      <c r="N49" s="13" t="n">
        <v>213</v>
      </c>
      <c r="P49" s="19" t="s">
        <v>137</v>
      </c>
      <c r="Q49" s="13" t="n">
        <v>253</v>
      </c>
      <c r="S49" s="15" t="s">
        <v>137</v>
      </c>
      <c r="T49" s="13" t="n">
        <v>228</v>
      </c>
      <c r="V49" s="15" t="s">
        <v>138</v>
      </c>
      <c r="W49" s="13" t="n">
        <v>219</v>
      </c>
    </row>
    <row r="50" customFormat="false" ht="13.5" hidden="false" customHeight="false" outlineLevel="0" collapsed="false">
      <c r="H50" s="13" t="n">
        <f aca="false">SUM(H3:H49)</f>
        <v>60387</v>
      </c>
      <c r="K50" s="13" t="n">
        <f aca="false">SUM(K3:K49)</f>
        <v>57460</v>
      </c>
      <c r="N50" s="13" t="n">
        <f aca="false">SUM(N3:N49)</f>
        <v>53260</v>
      </c>
      <c r="T50" s="13" t="n">
        <f aca="false">SUM(T3:T49)</f>
        <v>52394</v>
      </c>
      <c r="W50" s="13" t="n">
        <v>51139</v>
      </c>
    </row>
  </sheetData>
  <autoFilter ref="V2:W4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4.49"/>
    <col collapsed="false" customWidth="true" hidden="false" outlineLevel="0" max="2" min="2" style="128" width="7.24"/>
    <col collapsed="false" customWidth="true" hidden="false" outlineLevel="0" max="13" min="3" style="128" width="8.25"/>
    <col collapsed="false" customWidth="false" hidden="false" outlineLevel="0" max="257" min="14" style="128" width="8.99"/>
  </cols>
  <sheetData>
    <row r="1" customFormat="false" ht="20.1" hidden="false" customHeight="true" outlineLevel="0" collapsed="false">
      <c r="A1" s="372" t="s">
        <v>449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customFormat="false" ht="20.1" hidden="false" customHeight="true" outlineLevel="0" collapsed="false">
      <c r="A2" s="180"/>
      <c r="M2" s="290"/>
    </row>
    <row r="3" customFormat="false" ht="27" hidden="false" customHeight="true" outlineLevel="0" collapsed="false">
      <c r="A3" s="182"/>
      <c r="B3" s="182"/>
      <c r="C3" s="790" t="s">
        <v>450</v>
      </c>
      <c r="D3" s="790"/>
      <c r="E3" s="790"/>
      <c r="F3" s="790"/>
      <c r="G3" s="790"/>
      <c r="H3" s="186" t="s">
        <v>451</v>
      </c>
      <c r="I3" s="186"/>
      <c r="J3" s="186"/>
      <c r="K3" s="186"/>
      <c r="L3" s="186"/>
      <c r="M3" s="186"/>
    </row>
    <row r="4" customFormat="false" ht="27" hidden="false" customHeight="true" outlineLevel="0" collapsed="false">
      <c r="A4" s="182"/>
      <c r="B4" s="182"/>
      <c r="C4" s="791" t="s">
        <v>209</v>
      </c>
      <c r="D4" s="792" t="s">
        <v>452</v>
      </c>
      <c r="E4" s="793" t="s">
        <v>453</v>
      </c>
      <c r="F4" s="793"/>
      <c r="G4" s="793"/>
      <c r="H4" s="794" t="s">
        <v>454</v>
      </c>
      <c r="I4" s="794"/>
      <c r="J4" s="794"/>
      <c r="K4" s="795" t="s">
        <v>455</v>
      </c>
      <c r="L4" s="795"/>
      <c r="M4" s="795"/>
    </row>
    <row r="5" customFormat="false" ht="27" hidden="false" customHeight="true" outlineLevel="0" collapsed="false">
      <c r="A5" s="182"/>
      <c r="B5" s="182"/>
      <c r="C5" s="791"/>
      <c r="D5" s="792"/>
      <c r="E5" s="796"/>
      <c r="F5" s="797" t="s">
        <v>456</v>
      </c>
      <c r="G5" s="797"/>
      <c r="H5" s="798"/>
      <c r="I5" s="799" t="s">
        <v>456</v>
      </c>
      <c r="J5" s="799"/>
      <c r="K5" s="796"/>
      <c r="L5" s="800" t="s">
        <v>456</v>
      </c>
      <c r="M5" s="800"/>
    </row>
    <row r="6" customFormat="false" ht="27" hidden="false" customHeight="true" outlineLevel="0" collapsed="false">
      <c r="A6" s="182"/>
      <c r="B6" s="182"/>
      <c r="C6" s="791"/>
      <c r="D6" s="792"/>
      <c r="E6" s="801"/>
      <c r="F6" s="802"/>
      <c r="G6" s="803" t="s">
        <v>457</v>
      </c>
      <c r="H6" s="804"/>
      <c r="I6" s="802"/>
      <c r="J6" s="805" t="s">
        <v>457</v>
      </c>
      <c r="K6" s="801"/>
      <c r="L6" s="802"/>
      <c r="M6" s="806" t="s">
        <v>457</v>
      </c>
    </row>
    <row r="7" customFormat="false" ht="27" hidden="false" customHeight="true" outlineLevel="0" collapsed="false">
      <c r="A7" s="211" t="s">
        <v>312</v>
      </c>
      <c r="B7" s="211"/>
      <c r="C7" s="807" t="n">
        <f aca="false">SUM(D7:E7)</f>
        <v>28</v>
      </c>
      <c r="D7" s="808" t="n">
        <v>9</v>
      </c>
      <c r="E7" s="809" t="n">
        <v>19</v>
      </c>
      <c r="F7" s="810" t="n">
        <v>14</v>
      </c>
      <c r="G7" s="811" t="n">
        <v>13</v>
      </c>
      <c r="H7" s="812" t="n">
        <v>6</v>
      </c>
      <c r="I7" s="810" t="n">
        <v>4</v>
      </c>
      <c r="J7" s="813" t="n">
        <v>3</v>
      </c>
      <c r="K7" s="809" t="n">
        <v>13</v>
      </c>
      <c r="L7" s="810" t="n">
        <v>10</v>
      </c>
      <c r="M7" s="811" t="n">
        <v>10</v>
      </c>
    </row>
    <row r="8" customFormat="false" ht="27" hidden="false" customHeight="true" outlineLevel="0" collapsed="false">
      <c r="A8" s="211" t="s">
        <v>313</v>
      </c>
      <c r="B8" s="211"/>
      <c r="C8" s="814" t="n">
        <f aca="false">SUM(D8:E8)</f>
        <v>19</v>
      </c>
      <c r="D8" s="808" t="n">
        <v>6</v>
      </c>
      <c r="E8" s="809" t="n">
        <v>13</v>
      </c>
      <c r="F8" s="810" t="n">
        <v>9</v>
      </c>
      <c r="G8" s="811" t="n">
        <v>7</v>
      </c>
      <c r="H8" s="812" t="n">
        <v>6</v>
      </c>
      <c r="I8" s="810" t="n">
        <v>4</v>
      </c>
      <c r="J8" s="813" t="n">
        <v>3</v>
      </c>
      <c r="K8" s="809" t="n">
        <v>7</v>
      </c>
      <c r="L8" s="810" t="n">
        <v>5</v>
      </c>
      <c r="M8" s="811" t="n">
        <v>4</v>
      </c>
    </row>
    <row r="9" customFormat="false" ht="27" hidden="false" customHeight="true" outlineLevel="0" collapsed="false">
      <c r="A9" s="211" t="s">
        <v>314</v>
      </c>
      <c r="B9" s="211"/>
      <c r="C9" s="814" t="n">
        <f aca="false">SUM(D9:E9)</f>
        <v>21</v>
      </c>
      <c r="D9" s="808" t="n">
        <v>9</v>
      </c>
      <c r="E9" s="809" t="n">
        <v>12</v>
      </c>
      <c r="F9" s="810" t="n">
        <v>8</v>
      </c>
      <c r="G9" s="811" t="n">
        <v>8</v>
      </c>
      <c r="H9" s="812" t="n">
        <v>4</v>
      </c>
      <c r="I9" s="810" t="n">
        <v>1</v>
      </c>
      <c r="J9" s="813" t="n">
        <v>1</v>
      </c>
      <c r="K9" s="809" t="n">
        <v>8</v>
      </c>
      <c r="L9" s="810" t="n">
        <v>7</v>
      </c>
      <c r="M9" s="811" t="n">
        <v>7</v>
      </c>
    </row>
    <row r="10" customFormat="false" ht="27" hidden="false" customHeight="true" outlineLevel="0" collapsed="false">
      <c r="A10" s="211" t="s">
        <v>315</v>
      </c>
      <c r="B10" s="211"/>
      <c r="C10" s="814" t="n">
        <f aca="false">SUM(D10:E10)</f>
        <v>49</v>
      </c>
      <c r="D10" s="808" t="n">
        <v>19</v>
      </c>
      <c r="E10" s="809" t="n">
        <v>30</v>
      </c>
      <c r="F10" s="810" t="n">
        <v>26</v>
      </c>
      <c r="G10" s="811" t="n">
        <v>25</v>
      </c>
      <c r="H10" s="812" t="n">
        <v>18</v>
      </c>
      <c r="I10" s="810" t="n">
        <v>16</v>
      </c>
      <c r="J10" s="813" t="n">
        <v>15</v>
      </c>
      <c r="K10" s="809" t="n">
        <v>12</v>
      </c>
      <c r="L10" s="810" t="n">
        <v>10</v>
      </c>
      <c r="M10" s="811" t="n">
        <v>10</v>
      </c>
    </row>
    <row r="11" customFormat="false" ht="27" hidden="false" customHeight="true" outlineLevel="0" collapsed="false">
      <c r="A11" s="211" t="s">
        <v>316</v>
      </c>
      <c r="B11" s="211"/>
      <c r="C11" s="814" t="n">
        <f aca="false">SUM(D11:E11)</f>
        <v>31</v>
      </c>
      <c r="D11" s="808" t="n">
        <v>14</v>
      </c>
      <c r="E11" s="809" t="n">
        <v>17</v>
      </c>
      <c r="F11" s="810" t="n">
        <v>14</v>
      </c>
      <c r="G11" s="811" t="n">
        <v>14</v>
      </c>
      <c r="H11" s="812" t="n">
        <v>8</v>
      </c>
      <c r="I11" s="810" t="n">
        <v>6</v>
      </c>
      <c r="J11" s="813" t="n">
        <v>6</v>
      </c>
      <c r="K11" s="809" t="n">
        <v>9</v>
      </c>
      <c r="L11" s="810" t="n">
        <v>8</v>
      </c>
      <c r="M11" s="811" t="n">
        <v>8</v>
      </c>
    </row>
    <row r="12" customFormat="false" ht="27" hidden="false" customHeight="true" outlineLevel="0" collapsed="false">
      <c r="A12" s="211" t="s">
        <v>317</v>
      </c>
      <c r="B12" s="211"/>
      <c r="C12" s="814" t="n">
        <f aca="false">SUM(D12:E12)</f>
        <v>31</v>
      </c>
      <c r="D12" s="808" t="n">
        <v>9</v>
      </c>
      <c r="E12" s="809" t="n">
        <v>22</v>
      </c>
      <c r="F12" s="810" t="n">
        <v>17</v>
      </c>
      <c r="G12" s="811" t="n">
        <v>15</v>
      </c>
      <c r="H12" s="812" t="n">
        <v>11</v>
      </c>
      <c r="I12" s="810" t="n">
        <v>8</v>
      </c>
      <c r="J12" s="813" t="n">
        <v>7</v>
      </c>
      <c r="K12" s="809" t="n">
        <v>11</v>
      </c>
      <c r="L12" s="810" t="n">
        <v>9</v>
      </c>
      <c r="M12" s="811" t="n">
        <v>8</v>
      </c>
    </row>
    <row r="13" customFormat="false" ht="27" hidden="false" customHeight="true" outlineLevel="0" collapsed="false">
      <c r="A13" s="211" t="s">
        <v>318</v>
      </c>
      <c r="B13" s="211"/>
      <c r="C13" s="814" t="n">
        <v>31</v>
      </c>
      <c r="D13" s="815" t="n">
        <v>5</v>
      </c>
      <c r="E13" s="816" t="n">
        <v>31</v>
      </c>
      <c r="F13" s="817" t="n">
        <v>27</v>
      </c>
      <c r="G13" s="818" t="n">
        <v>25</v>
      </c>
      <c r="H13" s="819" t="n">
        <v>9</v>
      </c>
      <c r="I13" s="817" t="n">
        <v>6</v>
      </c>
      <c r="J13" s="820" t="n">
        <v>6</v>
      </c>
      <c r="K13" s="816" t="n">
        <v>22</v>
      </c>
      <c r="L13" s="817" t="n">
        <v>21</v>
      </c>
      <c r="M13" s="818" t="n">
        <v>19</v>
      </c>
    </row>
    <row r="14" customFormat="false" ht="27" hidden="false" customHeight="true" outlineLevel="0" collapsed="false">
      <c r="A14" s="211" t="s">
        <v>319</v>
      </c>
      <c r="B14" s="211"/>
      <c r="C14" s="814" t="n">
        <f aca="false">SUM(D14:E14)</f>
        <v>16</v>
      </c>
      <c r="D14" s="809" t="n">
        <v>5</v>
      </c>
      <c r="E14" s="821" t="n">
        <v>11</v>
      </c>
      <c r="F14" s="822" t="n">
        <v>10</v>
      </c>
      <c r="G14" s="823" t="n">
        <v>9</v>
      </c>
      <c r="H14" s="824" t="n">
        <v>5</v>
      </c>
      <c r="I14" s="822" t="n">
        <v>5</v>
      </c>
      <c r="J14" s="808" t="n">
        <v>5</v>
      </c>
      <c r="K14" s="809" t="n">
        <v>6</v>
      </c>
      <c r="L14" s="825" t="n">
        <v>5</v>
      </c>
      <c r="M14" s="823" t="n">
        <v>4</v>
      </c>
    </row>
    <row r="15" customFormat="false" ht="27" hidden="false" customHeight="true" outlineLevel="0" collapsed="false">
      <c r="A15" s="211" t="s">
        <v>320</v>
      </c>
      <c r="B15" s="211"/>
      <c r="C15" s="826" t="n">
        <f aca="false">SUM(D15:E15)</f>
        <v>32</v>
      </c>
      <c r="D15" s="827" t="n">
        <v>8</v>
      </c>
      <c r="E15" s="809" t="n">
        <v>24</v>
      </c>
      <c r="F15" s="825" t="n">
        <v>24</v>
      </c>
      <c r="G15" s="823" t="n">
        <v>24</v>
      </c>
      <c r="H15" s="812" t="n">
        <v>8</v>
      </c>
      <c r="I15" s="825" t="n">
        <v>8</v>
      </c>
      <c r="J15" s="808" t="n">
        <v>8</v>
      </c>
      <c r="K15" s="809" t="n">
        <v>16</v>
      </c>
      <c r="L15" s="825" t="n">
        <v>16</v>
      </c>
      <c r="M15" s="823" t="n">
        <v>16</v>
      </c>
    </row>
    <row r="16" customFormat="false" ht="27" hidden="false" customHeight="true" outlineLevel="0" collapsed="false">
      <c r="A16" s="389" t="s">
        <v>147</v>
      </c>
      <c r="B16" s="389"/>
      <c r="C16" s="826" t="n">
        <f aca="false">SUM(D16:E16)</f>
        <v>23</v>
      </c>
      <c r="D16" s="828" t="n">
        <v>7</v>
      </c>
      <c r="E16" s="829" t="n">
        <v>16</v>
      </c>
      <c r="F16" s="830" t="n">
        <v>15</v>
      </c>
      <c r="G16" s="831" t="n">
        <v>14</v>
      </c>
      <c r="H16" s="832" t="n">
        <v>6</v>
      </c>
      <c r="I16" s="833" t="n">
        <v>5</v>
      </c>
      <c r="J16" s="834" t="n">
        <v>5</v>
      </c>
      <c r="K16" s="835" t="n">
        <v>10</v>
      </c>
      <c r="L16" s="833" t="n">
        <v>10</v>
      </c>
      <c r="M16" s="836" t="n">
        <v>9</v>
      </c>
    </row>
    <row r="17" customFormat="false" ht="27" hidden="false" customHeight="true" outlineLevel="0" collapsed="false">
      <c r="A17" s="223" t="s">
        <v>261</v>
      </c>
      <c r="B17" s="223"/>
      <c r="C17" s="837" t="n">
        <f aca="false">SUM(C7:C16)/10</f>
        <v>28.1</v>
      </c>
      <c r="D17" s="838" t="n">
        <f aca="false">SUM(D7:D16)/10</f>
        <v>9.1</v>
      </c>
      <c r="E17" s="839" t="n">
        <f aca="false">SUM(E7:E16)/10</f>
        <v>19.5</v>
      </c>
      <c r="F17" s="840" t="n">
        <f aca="false">SUM(F7:F16)/10</f>
        <v>16.4</v>
      </c>
      <c r="G17" s="841" t="n">
        <f aca="false">SUM(G7:G16)/10</f>
        <v>15.4</v>
      </c>
      <c r="H17" s="842" t="n">
        <f aca="false">SUM(H7:H16)/10</f>
        <v>8.1</v>
      </c>
      <c r="I17" s="840" t="n">
        <f aca="false">SUM(I7:I16)/10</f>
        <v>6.3</v>
      </c>
      <c r="J17" s="843" t="n">
        <f aca="false">SUM(J7:J16)/10</f>
        <v>5.9</v>
      </c>
      <c r="K17" s="839" t="n">
        <f aca="false">SUM(K7:K16)/10</f>
        <v>11.4</v>
      </c>
      <c r="L17" s="840" t="n">
        <f aca="false">SUM(L7:L16)/10</f>
        <v>10.1</v>
      </c>
      <c r="M17" s="841" t="n">
        <f aca="false">SUM(M7:M16)/10</f>
        <v>9.5</v>
      </c>
    </row>
    <row r="18" customFormat="false" ht="27" hidden="false" customHeight="true" outlineLevel="0" collapsed="false">
      <c r="A18" s="241" t="s">
        <v>148</v>
      </c>
      <c r="B18" s="241"/>
      <c r="C18" s="844" t="n">
        <f aca="false">SUM(D18:E18)</f>
        <v>31</v>
      </c>
      <c r="D18" s="845" t="n">
        <v>9</v>
      </c>
      <c r="E18" s="846" t="n">
        <v>22</v>
      </c>
      <c r="F18" s="847" t="n">
        <v>13</v>
      </c>
      <c r="G18" s="848" t="n">
        <v>12</v>
      </c>
      <c r="H18" s="849" t="n">
        <v>8</v>
      </c>
      <c r="I18" s="847" t="n">
        <v>5</v>
      </c>
      <c r="J18" s="850" t="n">
        <v>5</v>
      </c>
      <c r="K18" s="846" t="n">
        <v>14</v>
      </c>
      <c r="L18" s="847" t="n">
        <v>8</v>
      </c>
      <c r="M18" s="851" t="n">
        <v>7</v>
      </c>
    </row>
    <row r="20" customFormat="false" ht="22.5" hidden="false" customHeight="true" outlineLevel="0" collapsed="false"/>
    <row r="21" customFormat="false" ht="20.1" hidden="false" customHeight="true" outlineLevel="0" collapsed="false">
      <c r="A21" s="372" t="s">
        <v>458</v>
      </c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20.1" hidden="false" customHeight="true" outlineLevel="0" collapsed="false"/>
    <row r="23" customFormat="false" ht="27" hidden="false" customHeight="true" outlineLevel="0" collapsed="false">
      <c r="A23" s="182"/>
      <c r="B23" s="182"/>
      <c r="C23" s="852" t="s">
        <v>459</v>
      </c>
      <c r="D23" s="853" t="s">
        <v>460</v>
      </c>
      <c r="E23" s="854" t="s">
        <v>461</v>
      </c>
      <c r="F23" s="854"/>
      <c r="G23" s="854"/>
      <c r="H23" s="854"/>
      <c r="I23" s="854"/>
      <c r="J23" s="854"/>
      <c r="K23" s="854"/>
      <c r="L23" s="854"/>
      <c r="M23" s="854"/>
    </row>
    <row r="24" customFormat="false" ht="27" hidden="false" customHeight="true" outlineLevel="0" collapsed="false">
      <c r="A24" s="182"/>
      <c r="B24" s="182"/>
      <c r="C24" s="852"/>
      <c r="D24" s="853"/>
      <c r="E24" s="614" t="s">
        <v>326</v>
      </c>
      <c r="F24" s="614" t="s">
        <v>330</v>
      </c>
      <c r="G24" s="614" t="s">
        <v>323</v>
      </c>
      <c r="H24" s="855" t="s">
        <v>462</v>
      </c>
      <c r="I24" s="855" t="s">
        <v>463</v>
      </c>
      <c r="J24" s="855" t="s">
        <v>464</v>
      </c>
      <c r="K24" s="614" t="s">
        <v>325</v>
      </c>
      <c r="L24" s="614" t="s">
        <v>324</v>
      </c>
      <c r="M24" s="856" t="s">
        <v>217</v>
      </c>
    </row>
    <row r="25" customFormat="false" ht="27" hidden="false" customHeight="true" outlineLevel="0" collapsed="false">
      <c r="A25" s="857" t="s">
        <v>312</v>
      </c>
      <c r="B25" s="857"/>
      <c r="C25" s="858" t="n">
        <v>742</v>
      </c>
      <c r="D25" s="808" t="n">
        <f aca="false">SUM(E25:M25)</f>
        <v>241</v>
      </c>
      <c r="E25" s="827" t="n">
        <v>56</v>
      </c>
      <c r="F25" s="827" t="n">
        <v>26</v>
      </c>
      <c r="G25" s="827" t="n">
        <v>26</v>
      </c>
      <c r="H25" s="827" t="n">
        <v>16</v>
      </c>
      <c r="I25" s="827" t="n">
        <v>5</v>
      </c>
      <c r="J25" s="827" t="n">
        <v>22</v>
      </c>
      <c r="K25" s="827" t="n">
        <v>12</v>
      </c>
      <c r="L25" s="827" t="n">
        <v>3</v>
      </c>
      <c r="M25" s="859" t="n">
        <v>75</v>
      </c>
    </row>
    <row r="26" customFormat="false" ht="27" hidden="false" customHeight="true" outlineLevel="0" collapsed="false">
      <c r="A26" s="857" t="s">
        <v>313</v>
      </c>
      <c r="B26" s="857"/>
      <c r="C26" s="858" t="n">
        <v>775</v>
      </c>
      <c r="D26" s="808" t="n">
        <f aca="false">SUM(E26:M26)</f>
        <v>225</v>
      </c>
      <c r="E26" s="827" t="n">
        <v>54</v>
      </c>
      <c r="F26" s="827" t="n">
        <v>26</v>
      </c>
      <c r="G26" s="827" t="n">
        <v>17</v>
      </c>
      <c r="H26" s="827" t="n">
        <v>10</v>
      </c>
      <c r="I26" s="827" t="n">
        <v>12</v>
      </c>
      <c r="J26" s="827" t="n">
        <v>23</v>
      </c>
      <c r="K26" s="827" t="n">
        <v>1</v>
      </c>
      <c r="L26" s="827" t="n">
        <v>3</v>
      </c>
      <c r="M26" s="859" t="n">
        <v>79</v>
      </c>
    </row>
    <row r="27" customFormat="false" ht="27" hidden="false" customHeight="true" outlineLevel="0" collapsed="false">
      <c r="A27" s="857" t="s">
        <v>314</v>
      </c>
      <c r="B27" s="857"/>
      <c r="C27" s="858" t="n">
        <v>744</v>
      </c>
      <c r="D27" s="808" t="n">
        <f aca="false">SUM(E27:M27)</f>
        <v>261</v>
      </c>
      <c r="E27" s="827" t="n">
        <v>53</v>
      </c>
      <c r="F27" s="827" t="n">
        <v>26</v>
      </c>
      <c r="G27" s="827" t="n">
        <v>28</v>
      </c>
      <c r="H27" s="827" t="n">
        <v>10</v>
      </c>
      <c r="I27" s="827" t="n">
        <v>6</v>
      </c>
      <c r="J27" s="827" t="n">
        <v>30</v>
      </c>
      <c r="K27" s="827" t="n">
        <v>9</v>
      </c>
      <c r="L27" s="827" t="n">
        <v>4</v>
      </c>
      <c r="M27" s="859" t="n">
        <v>95</v>
      </c>
    </row>
    <row r="28" customFormat="false" ht="27" hidden="false" customHeight="true" outlineLevel="0" collapsed="false">
      <c r="A28" s="857" t="s">
        <v>315</v>
      </c>
      <c r="B28" s="857"/>
      <c r="C28" s="858" t="n">
        <v>917</v>
      </c>
      <c r="D28" s="808" t="n">
        <f aca="false">SUM(E28:M28)</f>
        <v>227</v>
      </c>
      <c r="E28" s="827" t="n">
        <v>57</v>
      </c>
      <c r="F28" s="827" t="n">
        <v>20</v>
      </c>
      <c r="G28" s="827" t="n">
        <v>28</v>
      </c>
      <c r="H28" s="827" t="n">
        <v>10</v>
      </c>
      <c r="I28" s="827" t="n">
        <v>5</v>
      </c>
      <c r="J28" s="827" t="n">
        <v>16</v>
      </c>
      <c r="K28" s="827" t="n">
        <v>8</v>
      </c>
      <c r="L28" s="827" t="n">
        <v>4</v>
      </c>
      <c r="M28" s="859" t="n">
        <v>79</v>
      </c>
    </row>
    <row r="29" customFormat="false" ht="27" hidden="false" customHeight="true" outlineLevel="0" collapsed="false">
      <c r="A29" s="857" t="s">
        <v>316</v>
      </c>
      <c r="B29" s="857"/>
      <c r="C29" s="858" t="n">
        <v>654</v>
      </c>
      <c r="D29" s="808" t="n">
        <f aca="false">SUM(E29:M29)</f>
        <v>253</v>
      </c>
      <c r="E29" s="827" t="n">
        <v>51</v>
      </c>
      <c r="F29" s="827" t="n">
        <v>21</v>
      </c>
      <c r="G29" s="827" t="n">
        <v>21</v>
      </c>
      <c r="H29" s="827" t="n">
        <v>5</v>
      </c>
      <c r="I29" s="827" t="n">
        <v>2</v>
      </c>
      <c r="J29" s="827" t="n">
        <v>42</v>
      </c>
      <c r="K29" s="827" t="n">
        <v>10</v>
      </c>
      <c r="L29" s="827" t="n">
        <v>6</v>
      </c>
      <c r="M29" s="859" t="n">
        <v>95</v>
      </c>
    </row>
    <row r="30" customFormat="false" ht="27" hidden="false" customHeight="true" outlineLevel="0" collapsed="false">
      <c r="A30" s="857" t="s">
        <v>317</v>
      </c>
      <c r="B30" s="857"/>
      <c r="C30" s="858" t="n">
        <v>697</v>
      </c>
      <c r="D30" s="808" t="n">
        <f aca="false">SUM(E30:M30)</f>
        <v>231</v>
      </c>
      <c r="E30" s="860" t="n">
        <v>53</v>
      </c>
      <c r="F30" s="860" t="n">
        <v>15</v>
      </c>
      <c r="G30" s="860" t="n">
        <v>24</v>
      </c>
      <c r="H30" s="860" t="n">
        <v>9</v>
      </c>
      <c r="I30" s="860" t="n">
        <v>2</v>
      </c>
      <c r="J30" s="860" t="n">
        <v>20</v>
      </c>
      <c r="K30" s="860" t="n">
        <v>9</v>
      </c>
      <c r="L30" s="860" t="n">
        <v>4</v>
      </c>
      <c r="M30" s="861" t="n">
        <v>95</v>
      </c>
    </row>
    <row r="31" customFormat="false" ht="27" hidden="false" customHeight="true" outlineLevel="0" collapsed="false">
      <c r="A31" s="857" t="s">
        <v>318</v>
      </c>
      <c r="B31" s="857"/>
      <c r="C31" s="862" t="n">
        <v>707</v>
      </c>
      <c r="D31" s="808" t="n">
        <f aca="false">SUM(E31:M31)</f>
        <v>207</v>
      </c>
      <c r="E31" s="827" t="n">
        <v>47</v>
      </c>
      <c r="F31" s="827" t="n">
        <v>25</v>
      </c>
      <c r="G31" s="827" t="n">
        <v>20</v>
      </c>
      <c r="H31" s="827" t="n">
        <v>6</v>
      </c>
      <c r="I31" s="827" t="n">
        <v>3</v>
      </c>
      <c r="J31" s="827" t="n">
        <v>14</v>
      </c>
      <c r="K31" s="827" t="n">
        <v>3</v>
      </c>
      <c r="L31" s="827" t="n">
        <v>6</v>
      </c>
      <c r="M31" s="859" t="n">
        <v>83</v>
      </c>
    </row>
    <row r="32" customFormat="false" ht="27" hidden="false" customHeight="true" outlineLevel="0" collapsed="false">
      <c r="A32" s="857" t="s">
        <v>319</v>
      </c>
      <c r="B32" s="857"/>
      <c r="C32" s="858" t="n">
        <v>713</v>
      </c>
      <c r="D32" s="808" t="n">
        <f aca="false">SUM(E32:M32)</f>
        <v>194</v>
      </c>
      <c r="E32" s="827" t="n">
        <v>41</v>
      </c>
      <c r="F32" s="827" t="n">
        <v>16</v>
      </c>
      <c r="G32" s="827" t="n">
        <v>23</v>
      </c>
      <c r="H32" s="827" t="n">
        <v>4</v>
      </c>
      <c r="I32" s="827" t="n">
        <v>7</v>
      </c>
      <c r="J32" s="827" t="n">
        <v>16</v>
      </c>
      <c r="K32" s="827" t="n">
        <v>9</v>
      </c>
      <c r="L32" s="827" t="n">
        <v>1</v>
      </c>
      <c r="M32" s="859" t="n">
        <v>77</v>
      </c>
    </row>
    <row r="33" customFormat="false" ht="27" hidden="false" customHeight="true" outlineLevel="0" collapsed="false">
      <c r="A33" s="857" t="s">
        <v>320</v>
      </c>
      <c r="B33" s="857"/>
      <c r="C33" s="858" t="n">
        <v>672</v>
      </c>
      <c r="D33" s="814" t="n">
        <f aca="false">SUM(E33:M33)</f>
        <v>209</v>
      </c>
      <c r="E33" s="827" t="n">
        <v>42</v>
      </c>
      <c r="F33" s="827" t="n">
        <v>14</v>
      </c>
      <c r="G33" s="827" t="n">
        <v>27</v>
      </c>
      <c r="H33" s="827" t="n">
        <v>4</v>
      </c>
      <c r="I33" s="827" t="n">
        <v>3</v>
      </c>
      <c r="J33" s="827" t="n">
        <v>17</v>
      </c>
      <c r="K33" s="827" t="n">
        <v>6</v>
      </c>
      <c r="L33" s="827" t="n">
        <v>3</v>
      </c>
      <c r="M33" s="859" t="n">
        <v>93</v>
      </c>
    </row>
    <row r="34" customFormat="false" ht="27" hidden="false" customHeight="true" outlineLevel="0" collapsed="false">
      <c r="A34" s="857" t="s">
        <v>147</v>
      </c>
      <c r="B34" s="857"/>
      <c r="C34" s="863" t="n">
        <v>614</v>
      </c>
      <c r="D34" s="864" t="n">
        <f aca="false">SUM(E34:M34)</f>
        <v>189</v>
      </c>
      <c r="E34" s="865" t="n">
        <v>39</v>
      </c>
      <c r="F34" s="866" t="n">
        <v>14</v>
      </c>
      <c r="G34" s="866" t="n">
        <v>20</v>
      </c>
      <c r="H34" s="866" t="n">
        <v>10</v>
      </c>
      <c r="I34" s="866" t="n">
        <v>3</v>
      </c>
      <c r="J34" s="866" t="n">
        <v>13</v>
      </c>
      <c r="K34" s="866" t="n">
        <v>9</v>
      </c>
      <c r="L34" s="866" t="n">
        <v>4</v>
      </c>
      <c r="M34" s="867" t="n">
        <v>77</v>
      </c>
    </row>
    <row r="35" customFormat="false" ht="27" hidden="false" customHeight="true" outlineLevel="0" collapsed="false">
      <c r="A35" s="868" t="s">
        <v>261</v>
      </c>
      <c r="B35" s="868"/>
      <c r="C35" s="869" t="n">
        <f aca="false">SUM(C25:C34)/10</f>
        <v>723.5</v>
      </c>
      <c r="D35" s="870" t="n">
        <f aca="false">SUM(D25:D34)/10</f>
        <v>223.7</v>
      </c>
      <c r="E35" s="871" t="n">
        <f aca="false">SUM(E25:E34)/10</f>
        <v>49.3</v>
      </c>
      <c r="F35" s="872" t="n">
        <f aca="false">SUM(F25:F34)/10</f>
        <v>20.3</v>
      </c>
      <c r="G35" s="872" t="n">
        <f aca="false">SUM(G25:G34)/10</f>
        <v>23.4</v>
      </c>
      <c r="H35" s="872" t="n">
        <f aca="false">SUM(H25:H34)/10</f>
        <v>8.4</v>
      </c>
      <c r="I35" s="872" t="n">
        <f aca="false">SUM(I25:I34)/10</f>
        <v>4.8</v>
      </c>
      <c r="J35" s="872" t="n">
        <f aca="false">SUM(J25:J34)/10</f>
        <v>21.3</v>
      </c>
      <c r="K35" s="872" t="n">
        <f aca="false">SUM(K25:K34)/10</f>
        <v>7.6</v>
      </c>
      <c r="L35" s="872" t="n">
        <f aca="false">SUM(L25:L34)/10</f>
        <v>3.8</v>
      </c>
      <c r="M35" s="873" t="n">
        <f aca="false">SUM(M25:M34)/10</f>
        <v>84.8</v>
      </c>
    </row>
    <row r="36" customFormat="false" ht="27" hidden="false" customHeight="true" outlineLevel="0" collapsed="false">
      <c r="A36" s="241" t="s">
        <v>148</v>
      </c>
      <c r="B36" s="241"/>
      <c r="C36" s="874" t="n">
        <v>604</v>
      </c>
      <c r="D36" s="875" t="n">
        <f aca="false">SUM(E36:M36)</f>
        <v>186</v>
      </c>
      <c r="E36" s="828" t="n">
        <v>50</v>
      </c>
      <c r="F36" s="876" t="n">
        <v>10</v>
      </c>
      <c r="G36" s="876" t="n">
        <v>12</v>
      </c>
      <c r="H36" s="876" t="n">
        <v>5</v>
      </c>
      <c r="I36" s="876" t="n">
        <v>3</v>
      </c>
      <c r="J36" s="876" t="n">
        <v>19</v>
      </c>
      <c r="K36" s="876" t="n">
        <v>4</v>
      </c>
      <c r="L36" s="876" t="n">
        <v>0</v>
      </c>
      <c r="M36" s="877" t="n">
        <v>83</v>
      </c>
    </row>
    <row r="40" customFormat="false" ht="11.25" hidden="false" customHeight="false" outlineLevel="0" collapsed="false">
      <c r="K40" s="177"/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15.62"/>
    <col collapsed="false" customWidth="true" hidden="false" outlineLevel="0" max="11" min="2" style="128" width="7.62"/>
    <col collapsed="false" customWidth="true" hidden="false" outlineLevel="0" max="13" min="12" style="128" width="8.25"/>
    <col collapsed="false" customWidth="false" hidden="false" outlineLevel="0" max="257" min="14" style="128" width="8.99"/>
  </cols>
  <sheetData>
    <row r="1" s="879" customFormat="true" ht="18" hidden="false" customHeight="true" outlineLevel="0" collapsed="false">
      <c r="A1" s="878" t="s">
        <v>465</v>
      </c>
      <c r="B1" s="878"/>
      <c r="C1" s="878"/>
      <c r="D1" s="878"/>
      <c r="E1" s="878"/>
      <c r="F1" s="878"/>
      <c r="G1" s="878"/>
      <c r="H1" s="878"/>
      <c r="I1" s="878"/>
      <c r="J1" s="878"/>
      <c r="K1" s="878"/>
    </row>
    <row r="2" s="12" customFormat="true" ht="13.5" hidden="false" customHeight="true" outlineLevel="0" collapsed="false"/>
    <row r="3" s="12" customFormat="true" ht="20.25" hidden="false" customHeight="true" outlineLevel="0" collapsed="false">
      <c r="A3" s="880" t="s">
        <v>466</v>
      </c>
      <c r="B3" s="881" t="s">
        <v>467</v>
      </c>
      <c r="C3" s="881" t="s">
        <v>468</v>
      </c>
      <c r="D3" s="881" t="s">
        <v>469</v>
      </c>
      <c r="E3" s="881" t="s">
        <v>470</v>
      </c>
      <c r="F3" s="881" t="s">
        <v>471</v>
      </c>
      <c r="G3" s="881" t="s">
        <v>472</v>
      </c>
      <c r="H3" s="881" t="s">
        <v>473</v>
      </c>
      <c r="I3" s="881" t="s">
        <v>474</v>
      </c>
      <c r="J3" s="881" t="s">
        <v>475</v>
      </c>
      <c r="K3" s="882" t="s">
        <v>476</v>
      </c>
    </row>
    <row r="4" s="12" customFormat="true" ht="20.25" hidden="false" customHeight="true" outlineLevel="0" collapsed="false">
      <c r="A4" s="883" t="s">
        <v>459</v>
      </c>
      <c r="B4" s="884" t="n">
        <v>775</v>
      </c>
      <c r="C4" s="884" t="n">
        <v>744</v>
      </c>
      <c r="D4" s="884" t="n">
        <v>917</v>
      </c>
      <c r="E4" s="884" t="n">
        <v>654</v>
      </c>
      <c r="F4" s="885" t="n">
        <v>697</v>
      </c>
      <c r="G4" s="884" t="n">
        <v>707</v>
      </c>
      <c r="H4" s="884" t="n">
        <v>713</v>
      </c>
      <c r="I4" s="884" t="n">
        <v>672</v>
      </c>
      <c r="J4" s="886" t="n">
        <v>614</v>
      </c>
      <c r="K4" s="887" t="n">
        <v>604</v>
      </c>
      <c r="M4" s="50"/>
    </row>
    <row r="5" s="12" customFormat="true" ht="20.25" hidden="false" customHeight="true" outlineLevel="0" collapsed="false">
      <c r="A5" s="888" t="s">
        <v>477</v>
      </c>
      <c r="B5" s="889" t="n">
        <f aca="false">34+45</f>
        <v>79</v>
      </c>
      <c r="C5" s="889" t="n">
        <f aca="false">49+41</f>
        <v>90</v>
      </c>
      <c r="D5" s="889" t="n">
        <f aca="false">53+47</f>
        <v>100</v>
      </c>
      <c r="E5" s="889" t="n">
        <v>101</v>
      </c>
      <c r="F5" s="890" t="n">
        <v>71</v>
      </c>
      <c r="G5" s="889" t="n">
        <v>58</v>
      </c>
      <c r="H5" s="889" t="n">
        <v>73</v>
      </c>
      <c r="I5" s="889" t="n">
        <f aca="false">27+32</f>
        <v>59</v>
      </c>
      <c r="J5" s="891" t="n">
        <v>43</v>
      </c>
      <c r="K5" s="892" t="n">
        <v>38</v>
      </c>
    </row>
    <row r="6" s="12" customFormat="true" ht="20.25" hidden="false" customHeight="true" outlineLevel="0" collapsed="false">
      <c r="A6" s="893" t="s">
        <v>478</v>
      </c>
      <c r="B6" s="894" t="n">
        <f aca="false">B5/B4*100</f>
        <v>10.1935483870968</v>
      </c>
      <c r="C6" s="894" t="n">
        <f aca="false">C5/C4*100</f>
        <v>12.0967741935484</v>
      </c>
      <c r="D6" s="894" t="n">
        <f aca="false">D5/D4*100</f>
        <v>10.9051254089422</v>
      </c>
      <c r="E6" s="894" t="n">
        <f aca="false">E5/E4*100</f>
        <v>15.4434250764526</v>
      </c>
      <c r="F6" s="894" t="n">
        <f aca="false">F5/F4*100</f>
        <v>10.1865136298422</v>
      </c>
      <c r="G6" s="894" t="n">
        <f aca="false">G5/G4*100</f>
        <v>8.2036775106082</v>
      </c>
      <c r="H6" s="895" t="n">
        <f aca="false">H5/H4*100</f>
        <v>10.2384291725105</v>
      </c>
      <c r="I6" s="894" t="n">
        <f aca="false">I5/I4*100</f>
        <v>8.7797619047619</v>
      </c>
      <c r="J6" s="896" t="n">
        <f aca="false">J5/J4*100</f>
        <v>7.00325732899023</v>
      </c>
      <c r="K6" s="897" t="n">
        <f aca="false">K5/K4*100</f>
        <v>6.29139072847682</v>
      </c>
    </row>
    <row r="7" s="12" customFormat="true" ht="16.5" hidden="false" customHeight="true" outlineLevel="0" collapsed="false"/>
    <row r="8" s="12" customFormat="true" ht="16.5" hidden="false" customHeight="true" outlineLevel="0" collapsed="false"/>
    <row r="9" s="12" customFormat="true" ht="16.5" hidden="false" customHeight="true" outlineLevel="0" collapsed="false"/>
    <row r="10" s="879" customFormat="true" ht="18" hidden="false" customHeight="true" outlineLevel="0" collapsed="false">
      <c r="A10" s="57" t="s">
        <v>47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s="12" customFormat="true" ht="13.5" hidden="false" customHeight="true" outlineLevel="0" collapsed="false"/>
    <row r="12" s="12" customFormat="true" ht="20.25" hidden="false" customHeight="true" outlineLevel="0" collapsed="false">
      <c r="A12" s="898" t="s">
        <v>480</v>
      </c>
      <c r="B12" s="899" t="s">
        <v>481</v>
      </c>
      <c r="C12" s="900" t="s">
        <v>482</v>
      </c>
      <c r="D12" s="900" t="s">
        <v>483</v>
      </c>
      <c r="E12" s="900" t="s">
        <v>484</v>
      </c>
      <c r="F12" s="900" t="s">
        <v>485</v>
      </c>
      <c r="G12" s="900" t="s">
        <v>486</v>
      </c>
      <c r="H12" s="900" t="s">
        <v>487</v>
      </c>
      <c r="I12" s="900" t="s">
        <v>488</v>
      </c>
      <c r="J12" s="901" t="s">
        <v>362</v>
      </c>
      <c r="K12" s="902" t="s">
        <v>149</v>
      </c>
    </row>
    <row r="13" s="12" customFormat="true" ht="20.25" hidden="false" customHeight="true" outlineLevel="0" collapsed="false">
      <c r="A13" s="903" t="s">
        <v>199</v>
      </c>
      <c r="B13" s="904" t="n">
        <v>8</v>
      </c>
      <c r="C13" s="905" t="n">
        <v>7</v>
      </c>
      <c r="D13" s="905" t="n">
        <v>2</v>
      </c>
      <c r="E13" s="905" t="n">
        <v>2</v>
      </c>
      <c r="F13" s="905" t="n">
        <v>2</v>
      </c>
      <c r="G13" s="905" t="n">
        <v>3</v>
      </c>
      <c r="H13" s="905" t="n">
        <v>6</v>
      </c>
      <c r="I13" s="905" t="n">
        <v>4</v>
      </c>
      <c r="J13" s="905" t="n">
        <v>4</v>
      </c>
      <c r="K13" s="906" t="n">
        <f aca="false">SUM(B13:J13)</f>
        <v>38</v>
      </c>
    </row>
    <row r="14" s="12" customFormat="true" ht="16.5" hidden="false" customHeight="true" outlineLevel="0" collapsed="false"/>
    <row r="15" s="12" customFormat="true" ht="16.5" hidden="false" customHeight="true" outlineLevel="0" collapsed="false"/>
    <row r="16" s="12" customFormat="true" ht="16.5" hidden="false" customHeight="true" outlineLevel="0" collapsed="false"/>
    <row r="17" s="879" customFormat="true" ht="18" hidden="false" customHeight="true" outlineLevel="0" collapsed="false">
      <c r="A17" s="57" t="s">
        <v>48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s="12" customFormat="true" ht="13.5" hidden="false" customHeight="true" outlineLevel="0" collapsed="false"/>
    <row r="19" s="12" customFormat="true" ht="20.25" hidden="false" customHeight="true" outlineLevel="0" collapsed="false">
      <c r="A19" s="907" t="s">
        <v>490</v>
      </c>
      <c r="B19" s="907"/>
      <c r="C19" s="907"/>
      <c r="D19" s="907"/>
      <c r="E19" s="908" t="n">
        <v>38</v>
      </c>
      <c r="F19" s="908"/>
      <c r="G19" s="908"/>
    </row>
    <row r="20" s="12" customFormat="true" ht="20.25" hidden="false" customHeight="true" outlineLevel="0" collapsed="false">
      <c r="A20" s="909" t="s">
        <v>491</v>
      </c>
      <c r="B20" s="909"/>
      <c r="C20" s="909"/>
      <c r="D20" s="909"/>
      <c r="E20" s="910" t="n">
        <v>0</v>
      </c>
      <c r="F20" s="910"/>
      <c r="G20" s="910"/>
    </row>
    <row r="21" s="12" customFormat="true" ht="20.25" hidden="false" customHeight="true" outlineLevel="0" collapsed="false">
      <c r="A21" s="911" t="s">
        <v>492</v>
      </c>
      <c r="B21" s="911"/>
      <c r="C21" s="911"/>
      <c r="D21" s="911"/>
      <c r="E21" s="912" t="n">
        <v>5</v>
      </c>
      <c r="F21" s="912"/>
      <c r="G21" s="912"/>
    </row>
    <row r="22" s="12" customFormat="true" ht="20.25" hidden="false" customHeight="true" outlineLevel="0" collapsed="false">
      <c r="A22" s="913"/>
      <c r="B22" s="914" t="s">
        <v>493</v>
      </c>
      <c r="C22" s="914"/>
      <c r="D22" s="914"/>
      <c r="E22" s="915" t="n">
        <v>0</v>
      </c>
      <c r="F22" s="915"/>
      <c r="G22" s="915"/>
    </row>
    <row r="23" s="12" customFormat="true" ht="20.25" hidden="false" customHeight="true" outlineLevel="0" collapsed="false">
      <c r="A23" s="916" t="s">
        <v>494</v>
      </c>
      <c r="B23" s="916"/>
      <c r="C23" s="916"/>
      <c r="D23" s="916"/>
      <c r="E23" s="917" t="n">
        <v>125820</v>
      </c>
      <c r="F23" s="917"/>
      <c r="G23" s="917"/>
    </row>
    <row r="24" s="12" customFormat="true" ht="20.25" hidden="false" customHeight="true" outlineLevel="0" collapsed="false">
      <c r="A24" s="909" t="s">
        <v>495</v>
      </c>
      <c r="B24" s="909"/>
      <c r="C24" s="909"/>
      <c r="D24" s="909"/>
      <c r="E24" s="917" t="n">
        <f aca="false">E23/E19</f>
        <v>3311.05263157895</v>
      </c>
      <c r="F24" s="917"/>
      <c r="G24" s="917"/>
    </row>
    <row r="25" s="12" customFormat="true" ht="20.25" hidden="false" customHeight="true" outlineLevel="0" collapsed="false">
      <c r="A25" s="911" t="s">
        <v>496</v>
      </c>
      <c r="B25" s="911"/>
      <c r="C25" s="911"/>
      <c r="D25" s="911"/>
      <c r="E25" s="912" t="n">
        <f aca="false">SUM(E26:E29)</f>
        <v>24</v>
      </c>
      <c r="F25" s="912"/>
      <c r="G25" s="912"/>
    </row>
    <row r="26" s="12" customFormat="true" ht="20.25" hidden="false" customHeight="true" outlineLevel="0" collapsed="false">
      <c r="A26" s="918"/>
      <c r="B26" s="919" t="s">
        <v>497</v>
      </c>
      <c r="C26" s="919"/>
      <c r="D26" s="919"/>
      <c r="E26" s="920" t="n">
        <v>5</v>
      </c>
      <c r="F26" s="920"/>
      <c r="G26" s="920"/>
    </row>
    <row r="27" s="12" customFormat="true" ht="20.25" hidden="false" customHeight="true" outlineLevel="0" collapsed="false">
      <c r="A27" s="918"/>
      <c r="B27" s="919" t="s">
        <v>498</v>
      </c>
      <c r="C27" s="919"/>
      <c r="D27" s="919"/>
      <c r="E27" s="920" t="n">
        <v>0</v>
      </c>
      <c r="F27" s="920"/>
      <c r="G27" s="920"/>
    </row>
    <row r="28" s="12" customFormat="true" ht="20.25" hidden="false" customHeight="true" outlineLevel="0" collapsed="false">
      <c r="A28" s="918"/>
      <c r="B28" s="919" t="s">
        <v>499</v>
      </c>
      <c r="C28" s="919"/>
      <c r="D28" s="919"/>
      <c r="E28" s="920" t="n">
        <v>10</v>
      </c>
      <c r="F28" s="920"/>
      <c r="G28" s="920"/>
    </row>
    <row r="29" s="12" customFormat="true" ht="20.25" hidden="false" customHeight="true" outlineLevel="0" collapsed="false">
      <c r="A29" s="913"/>
      <c r="B29" s="914" t="s">
        <v>500</v>
      </c>
      <c r="C29" s="914"/>
      <c r="D29" s="914"/>
      <c r="E29" s="915" t="n">
        <v>9</v>
      </c>
      <c r="F29" s="915"/>
      <c r="G29" s="915"/>
    </row>
    <row r="30" s="12" customFormat="true" ht="20.25" hidden="false" customHeight="true" outlineLevel="0" collapsed="false">
      <c r="A30" s="916" t="s">
        <v>501</v>
      </c>
      <c r="B30" s="916"/>
      <c r="C30" s="916"/>
      <c r="D30" s="916"/>
      <c r="E30" s="910" t="n">
        <v>3</v>
      </c>
      <c r="F30" s="910"/>
      <c r="G30" s="910"/>
    </row>
    <row r="31" s="12" customFormat="true" ht="20.25" hidden="false" customHeight="true" outlineLevel="0" collapsed="false">
      <c r="A31" s="909" t="s">
        <v>502</v>
      </c>
      <c r="B31" s="909"/>
      <c r="C31" s="909"/>
      <c r="D31" s="909"/>
      <c r="E31" s="910" t="n">
        <v>18</v>
      </c>
      <c r="F31" s="910"/>
      <c r="G31" s="910"/>
    </row>
    <row r="32" s="12" customFormat="true" ht="12" hidden="false" customHeight="true" outlineLevel="0" collapsed="false">
      <c r="B32" s="921"/>
      <c r="C32" s="921"/>
      <c r="D32" s="921"/>
    </row>
    <row r="33" s="12" customFormat="true" ht="20.25" hidden="false" customHeight="true" outlineLevel="0" collapsed="false">
      <c r="B33" s="33" t="s">
        <v>503</v>
      </c>
    </row>
    <row r="34" s="12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7.87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10.12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6805555555556" right="0.679861111111111" top="0.89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9.99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J3: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false" hidden="false" outlineLevel="0" max="2" min="2" style="27" width="8.99"/>
    <col collapsed="false" customWidth="false" hidden="false" outlineLevel="0" max="3" min="3" style="12" width="8.99"/>
    <col collapsed="false" customWidth="true" hidden="false" outlineLevel="0" max="4" min="4" style="12" width="11.49"/>
    <col collapsed="false" customWidth="true" hidden="false" outlineLevel="0" max="5" min="5" style="27" width="9.62"/>
    <col collapsed="false" customWidth="true" hidden="false" outlineLevel="0" max="6" min="6" style="13" width="7.99"/>
    <col collapsed="false" customWidth="false" hidden="false" outlineLevel="0" max="7" min="7" style="12" width="8.99"/>
    <col collapsed="false" customWidth="false" hidden="false" outlineLevel="0" max="8" min="8" style="27" width="8.99"/>
    <col collapsed="false" customWidth="false" hidden="false" outlineLevel="0" max="10" min="9" style="12" width="8.99"/>
    <col collapsed="false" customWidth="false" hidden="false" outlineLevel="0" max="11" min="11" style="28" width="8.99"/>
    <col collapsed="false" customWidth="false" hidden="false" outlineLevel="0" max="16" min="12" style="12" width="8.99"/>
    <col collapsed="false" customWidth="false" hidden="false" outlineLevel="0" max="17" min="17" style="29" width="8.99"/>
    <col collapsed="false" customWidth="false" hidden="false" outlineLevel="0" max="19" min="18" style="12" width="8.99"/>
    <col collapsed="false" customWidth="false" hidden="false" outlineLevel="0" max="20" min="20" style="30" width="8.99"/>
    <col collapsed="false" customWidth="false" hidden="false" outlineLevel="0" max="257" min="21" style="12" width="8.99"/>
  </cols>
  <sheetData>
    <row r="1" customFormat="false" ht="13.5" hidden="false" customHeight="false" outlineLevel="0" collapsed="false">
      <c r="B1" s="31" t="s">
        <v>40</v>
      </c>
      <c r="E1" s="31" t="s">
        <v>140</v>
      </c>
      <c r="F1" s="12"/>
      <c r="H1" s="32" t="s">
        <v>41</v>
      </c>
      <c r="K1" s="33" t="s">
        <v>42</v>
      </c>
      <c r="N1" s="34" t="s">
        <v>43</v>
      </c>
      <c r="Q1" s="35" t="s">
        <v>44</v>
      </c>
      <c r="T1" s="35" t="s">
        <v>45</v>
      </c>
      <c r="W1" s="35" t="s">
        <v>141</v>
      </c>
    </row>
    <row r="2" customFormat="false" ht="13.5" hidden="false" customHeight="false" outlineLevel="0" collapsed="false">
      <c r="B2" s="31" t="s">
        <v>142</v>
      </c>
      <c r="E2" s="31" t="s">
        <v>142</v>
      </c>
      <c r="F2" s="12"/>
      <c r="H2" s="32" t="s">
        <v>142</v>
      </c>
      <c r="K2" s="33" t="s">
        <v>142</v>
      </c>
      <c r="N2" s="34" t="s">
        <v>142</v>
      </c>
      <c r="Q2" s="35" t="s">
        <v>142</v>
      </c>
      <c r="T2" s="35" t="s">
        <v>142</v>
      </c>
      <c r="W2" s="35" t="s">
        <v>142</v>
      </c>
    </row>
    <row r="3" customFormat="false" ht="13.5" hidden="false" customHeight="false" outlineLevel="0" collapsed="false">
      <c r="A3" s="15" t="s">
        <v>109</v>
      </c>
      <c r="B3" s="27" t="n">
        <v>6.9</v>
      </c>
      <c r="C3" s="36"/>
      <c r="D3" s="15" t="s">
        <v>109</v>
      </c>
      <c r="E3" s="27" t="n">
        <v>6.2</v>
      </c>
      <c r="F3" s="36"/>
      <c r="G3" s="16" t="s">
        <v>73</v>
      </c>
      <c r="H3" s="28" t="n">
        <v>6.9</v>
      </c>
      <c r="I3" s="36"/>
      <c r="J3" s="16" t="s">
        <v>73</v>
      </c>
      <c r="K3" s="30" t="n">
        <v>6.52</v>
      </c>
      <c r="M3" s="33" t="s">
        <v>73</v>
      </c>
      <c r="N3" s="29" t="n">
        <v>6.1</v>
      </c>
      <c r="P3" s="33" t="s">
        <v>73</v>
      </c>
      <c r="Q3" s="30" t="n">
        <v>6.29</v>
      </c>
      <c r="S3" s="33" t="s">
        <v>124</v>
      </c>
      <c r="T3" s="30" t="n">
        <v>5.36</v>
      </c>
      <c r="V3" s="33" t="s">
        <v>73</v>
      </c>
      <c r="W3" s="30" t="n">
        <v>6.05</v>
      </c>
    </row>
    <row r="4" customFormat="false" ht="13.5" hidden="false" customHeight="false" outlineLevel="0" collapsed="false">
      <c r="A4" s="15" t="s">
        <v>65</v>
      </c>
      <c r="B4" s="27" t="n">
        <v>6.9</v>
      </c>
      <c r="D4" s="15" t="s">
        <v>82</v>
      </c>
      <c r="E4" s="27" t="n">
        <v>5.9</v>
      </c>
      <c r="F4" s="36"/>
      <c r="G4" s="16" t="s">
        <v>114</v>
      </c>
      <c r="H4" s="28" t="n">
        <v>6.4</v>
      </c>
      <c r="I4" s="36"/>
      <c r="J4" s="16" t="s">
        <v>66</v>
      </c>
      <c r="K4" s="30" t="n">
        <v>6.1</v>
      </c>
      <c r="M4" s="33" t="s">
        <v>124</v>
      </c>
      <c r="N4" s="29" t="n">
        <v>5.47</v>
      </c>
      <c r="P4" s="33" t="s">
        <v>103</v>
      </c>
      <c r="Q4" s="30" t="n">
        <v>5.53</v>
      </c>
      <c r="S4" s="33" t="s">
        <v>73</v>
      </c>
      <c r="T4" s="30" t="n">
        <v>5.3</v>
      </c>
      <c r="V4" s="33" t="s">
        <v>114</v>
      </c>
      <c r="W4" s="30" t="n">
        <v>5.51</v>
      </c>
    </row>
    <row r="5" customFormat="false" ht="13.5" hidden="false" customHeight="false" outlineLevel="0" collapsed="false">
      <c r="A5" s="15" t="s">
        <v>82</v>
      </c>
      <c r="B5" s="27" t="n">
        <v>6.5</v>
      </c>
      <c r="D5" s="15" t="s">
        <v>71</v>
      </c>
      <c r="E5" s="27" t="n">
        <v>5.7</v>
      </c>
      <c r="F5" s="36"/>
      <c r="G5" s="16" t="s">
        <v>124</v>
      </c>
      <c r="H5" s="28" t="n">
        <v>6.2</v>
      </c>
      <c r="I5" s="36"/>
      <c r="J5" s="16" t="s">
        <v>114</v>
      </c>
      <c r="K5" s="30" t="n">
        <v>6.03</v>
      </c>
      <c r="M5" s="33" t="s">
        <v>103</v>
      </c>
      <c r="N5" s="29" t="n">
        <v>5.4</v>
      </c>
      <c r="P5" s="33" t="s">
        <v>124</v>
      </c>
      <c r="Q5" s="30" t="n">
        <v>5.49</v>
      </c>
      <c r="S5" s="33" t="s">
        <v>66</v>
      </c>
      <c r="T5" s="30" t="n">
        <v>5.08</v>
      </c>
      <c r="V5" s="33" t="s">
        <v>124</v>
      </c>
      <c r="W5" s="30" t="n">
        <v>5.12</v>
      </c>
    </row>
    <row r="6" customFormat="false" ht="13.5" hidden="false" customHeight="false" outlineLevel="0" collapsed="false">
      <c r="A6" s="15" t="s">
        <v>127</v>
      </c>
      <c r="B6" s="27" t="n">
        <v>6.5</v>
      </c>
      <c r="D6" s="15" t="s">
        <v>84</v>
      </c>
      <c r="E6" s="27" t="n">
        <v>5.6</v>
      </c>
      <c r="F6" s="36"/>
      <c r="G6" s="16" t="s">
        <v>66</v>
      </c>
      <c r="H6" s="28" t="n">
        <v>5.9</v>
      </c>
      <c r="I6" s="36"/>
      <c r="J6" s="16" t="s">
        <v>124</v>
      </c>
      <c r="K6" s="30" t="n">
        <v>5.85</v>
      </c>
      <c r="M6" s="33" t="s">
        <v>114</v>
      </c>
      <c r="N6" s="29" t="n">
        <v>5.19</v>
      </c>
      <c r="P6" s="33" t="s">
        <v>130</v>
      </c>
      <c r="Q6" s="30" t="n">
        <v>5.1</v>
      </c>
      <c r="S6" s="33" t="s">
        <v>103</v>
      </c>
      <c r="T6" s="30" t="n">
        <v>5.02</v>
      </c>
      <c r="V6" s="33" t="s">
        <v>80</v>
      </c>
      <c r="W6" s="30" t="n">
        <v>4.85</v>
      </c>
    </row>
    <row r="7" customFormat="false" ht="13.5" hidden="false" customHeight="false" outlineLevel="0" collapsed="false">
      <c r="A7" s="15" t="s">
        <v>71</v>
      </c>
      <c r="B7" s="27" t="n">
        <v>6.3</v>
      </c>
      <c r="D7" s="15" t="s">
        <v>65</v>
      </c>
      <c r="E7" s="27" t="n">
        <v>5.5</v>
      </c>
      <c r="F7" s="36"/>
      <c r="G7" s="16" t="s">
        <v>79</v>
      </c>
      <c r="H7" s="28" t="n">
        <v>5.9</v>
      </c>
      <c r="I7" s="36"/>
      <c r="J7" s="16" t="s">
        <v>79</v>
      </c>
      <c r="K7" s="30" t="n">
        <v>5.54</v>
      </c>
      <c r="M7" s="33" t="s">
        <v>66</v>
      </c>
      <c r="N7" s="29" t="n">
        <v>5.14</v>
      </c>
      <c r="P7" s="33" t="s">
        <v>66</v>
      </c>
      <c r="Q7" s="30" t="n">
        <v>5</v>
      </c>
      <c r="S7" s="33" t="s">
        <v>80</v>
      </c>
      <c r="T7" s="30" t="n">
        <v>4.79</v>
      </c>
      <c r="V7" s="33" t="s">
        <v>103</v>
      </c>
      <c r="W7" s="30" t="n">
        <v>4.84</v>
      </c>
    </row>
    <row r="8" customFormat="false" ht="13.5" hidden="false" customHeight="false" outlineLevel="0" collapsed="false">
      <c r="A8" s="15" t="s">
        <v>70</v>
      </c>
      <c r="B8" s="27" t="n">
        <v>6.1</v>
      </c>
      <c r="D8" s="15" t="s">
        <v>70</v>
      </c>
      <c r="E8" s="27" t="n">
        <v>5.4</v>
      </c>
      <c r="F8" s="36"/>
      <c r="G8" s="16" t="s">
        <v>50</v>
      </c>
      <c r="H8" s="28" t="n">
        <v>5.8</v>
      </c>
      <c r="I8" s="36"/>
      <c r="J8" s="16" t="s">
        <v>103</v>
      </c>
      <c r="K8" s="30" t="n">
        <v>5.37</v>
      </c>
      <c r="M8" s="33" t="s">
        <v>130</v>
      </c>
      <c r="N8" s="29" t="n">
        <v>5.02</v>
      </c>
      <c r="P8" s="33" t="s">
        <v>69</v>
      </c>
      <c r="Q8" s="30" t="n">
        <v>4.97</v>
      </c>
      <c r="S8" s="33" t="s">
        <v>130</v>
      </c>
      <c r="T8" s="30" t="n">
        <v>4.75</v>
      </c>
      <c r="V8" s="33" t="s">
        <v>130</v>
      </c>
      <c r="W8" s="30" t="n">
        <v>4.69</v>
      </c>
    </row>
    <row r="9" customFormat="false" ht="13.5" hidden="false" customHeight="false" outlineLevel="0" collapsed="false">
      <c r="A9" s="15" t="s">
        <v>49</v>
      </c>
      <c r="B9" s="27" t="n">
        <v>6.1</v>
      </c>
      <c r="D9" s="15" t="s">
        <v>47</v>
      </c>
      <c r="E9" s="27" t="n">
        <v>5.3</v>
      </c>
      <c r="F9" s="36"/>
      <c r="G9" s="16" t="s">
        <v>78</v>
      </c>
      <c r="H9" s="28" t="n">
        <v>5.7</v>
      </c>
      <c r="I9" s="36"/>
      <c r="J9" s="16" t="s">
        <v>125</v>
      </c>
      <c r="K9" s="30" t="n">
        <v>5.37</v>
      </c>
      <c r="M9" s="33" t="s">
        <v>79</v>
      </c>
      <c r="N9" s="29" t="n">
        <v>4.92</v>
      </c>
      <c r="P9" s="33" t="s">
        <v>79</v>
      </c>
      <c r="Q9" s="30" t="n">
        <v>4.96</v>
      </c>
      <c r="S9" s="33" t="s">
        <v>48</v>
      </c>
      <c r="T9" s="30" t="n">
        <v>4.68</v>
      </c>
      <c r="V9" s="33" t="s">
        <v>85</v>
      </c>
      <c r="W9" s="30" t="n">
        <v>4.65</v>
      </c>
    </row>
    <row r="10" customFormat="false" ht="13.5" hidden="false" customHeight="false" outlineLevel="0" collapsed="false">
      <c r="A10" s="15" t="s">
        <v>84</v>
      </c>
      <c r="B10" s="27" t="n">
        <v>6</v>
      </c>
      <c r="D10" s="15" t="s">
        <v>127</v>
      </c>
      <c r="E10" s="27" t="n">
        <v>5.2</v>
      </c>
      <c r="F10" s="36"/>
      <c r="G10" s="16" t="s">
        <v>48</v>
      </c>
      <c r="H10" s="28" t="n">
        <v>5.7</v>
      </c>
      <c r="I10" s="36"/>
      <c r="J10" s="16" t="s">
        <v>130</v>
      </c>
      <c r="K10" s="30" t="n">
        <v>5.36</v>
      </c>
      <c r="M10" s="33" t="s">
        <v>48</v>
      </c>
      <c r="N10" s="29" t="n">
        <v>4.89</v>
      </c>
      <c r="P10" s="33" t="s">
        <v>102</v>
      </c>
      <c r="Q10" s="30" t="n">
        <v>4.89</v>
      </c>
      <c r="S10" s="33" t="s">
        <v>94</v>
      </c>
      <c r="T10" s="30" t="n">
        <v>4.64</v>
      </c>
      <c r="V10" s="33" t="s">
        <v>66</v>
      </c>
      <c r="W10" s="30" t="n">
        <v>4.64</v>
      </c>
    </row>
    <row r="11" customFormat="false" ht="13.5" hidden="false" customHeight="false" outlineLevel="0" collapsed="false">
      <c r="A11" s="15" t="s">
        <v>89</v>
      </c>
      <c r="B11" s="27" t="n">
        <v>6</v>
      </c>
      <c r="D11" s="15" t="s">
        <v>49</v>
      </c>
      <c r="E11" s="27" t="n">
        <v>5.2</v>
      </c>
      <c r="F11" s="36"/>
      <c r="G11" s="16" t="s">
        <v>85</v>
      </c>
      <c r="H11" s="28" t="n">
        <v>5.6</v>
      </c>
      <c r="I11" s="36"/>
      <c r="J11" s="16" t="s">
        <v>102</v>
      </c>
      <c r="K11" s="30" t="n">
        <v>5.34</v>
      </c>
      <c r="M11" s="33" t="s">
        <v>85</v>
      </c>
      <c r="N11" s="29" t="n">
        <v>4.8</v>
      </c>
      <c r="P11" s="33" t="s">
        <v>76</v>
      </c>
      <c r="Q11" s="30" t="n">
        <v>4.87</v>
      </c>
      <c r="S11" s="33" t="s">
        <v>69</v>
      </c>
      <c r="T11" s="30" t="n">
        <v>4.63</v>
      </c>
      <c r="V11" s="33" t="s">
        <v>79</v>
      </c>
      <c r="W11" s="30" t="n">
        <v>4.63</v>
      </c>
    </row>
    <row r="12" customFormat="false" ht="13.5" hidden="false" customHeight="false" outlineLevel="0" collapsed="false">
      <c r="A12" s="15" t="s">
        <v>47</v>
      </c>
      <c r="B12" s="27" t="n">
        <v>5.7</v>
      </c>
      <c r="D12" s="15" t="s">
        <v>86</v>
      </c>
      <c r="E12" s="27" t="n">
        <v>4.9</v>
      </c>
      <c r="F12" s="36"/>
      <c r="G12" s="16" t="s">
        <v>72</v>
      </c>
      <c r="H12" s="28" t="n">
        <v>5.4</v>
      </c>
      <c r="I12" s="36"/>
      <c r="J12" s="16" t="s">
        <v>85</v>
      </c>
      <c r="K12" s="30" t="n">
        <v>5.32</v>
      </c>
      <c r="M12" s="33" t="s">
        <v>75</v>
      </c>
      <c r="N12" s="29" t="n">
        <v>4.79</v>
      </c>
      <c r="P12" s="33" t="s">
        <v>115</v>
      </c>
      <c r="Q12" s="30" t="n">
        <v>4.86</v>
      </c>
      <c r="S12" s="33" t="s">
        <v>60</v>
      </c>
      <c r="T12" s="30" t="n">
        <v>4.61</v>
      </c>
      <c r="V12" s="33" t="s">
        <v>69</v>
      </c>
      <c r="W12" s="30" t="n">
        <v>4.61</v>
      </c>
    </row>
    <row r="13" customFormat="false" ht="13.5" hidden="false" customHeight="false" outlineLevel="0" collapsed="false">
      <c r="A13" s="15" t="s">
        <v>68</v>
      </c>
      <c r="B13" s="27" t="n">
        <v>5.7</v>
      </c>
      <c r="D13" s="15" t="s">
        <v>126</v>
      </c>
      <c r="E13" s="27" t="n">
        <v>4.9</v>
      </c>
      <c r="F13" s="36"/>
      <c r="G13" s="16" t="s">
        <v>130</v>
      </c>
      <c r="H13" s="28" t="n">
        <v>5.4</v>
      </c>
      <c r="I13" s="36"/>
      <c r="J13" s="16" t="s">
        <v>48</v>
      </c>
      <c r="K13" s="30" t="n">
        <v>5.31</v>
      </c>
      <c r="M13" s="37" t="s">
        <v>96</v>
      </c>
      <c r="N13" s="38" t="n">
        <v>4.76</v>
      </c>
      <c r="P13" s="33" t="s">
        <v>85</v>
      </c>
      <c r="Q13" s="30" t="n">
        <v>4.79</v>
      </c>
      <c r="S13" s="33" t="s">
        <v>50</v>
      </c>
      <c r="T13" s="30" t="n">
        <v>4.6</v>
      </c>
      <c r="V13" s="33" t="s">
        <v>76</v>
      </c>
      <c r="W13" s="30" t="n">
        <v>4.52</v>
      </c>
    </row>
    <row r="14" customFormat="false" ht="13.5" hidden="false" customHeight="false" outlineLevel="0" collapsed="false">
      <c r="A14" s="15" t="s">
        <v>58</v>
      </c>
      <c r="B14" s="27" t="n">
        <v>5.6</v>
      </c>
      <c r="D14" s="15" t="s">
        <v>74</v>
      </c>
      <c r="E14" s="27" t="n">
        <v>4.9</v>
      </c>
      <c r="F14" s="36"/>
      <c r="G14" s="16" t="s">
        <v>103</v>
      </c>
      <c r="H14" s="28" t="n">
        <v>5.4</v>
      </c>
      <c r="I14" s="36"/>
      <c r="J14" s="16" t="s">
        <v>93</v>
      </c>
      <c r="K14" s="30" t="n">
        <v>5.27</v>
      </c>
      <c r="M14" s="33" t="s">
        <v>125</v>
      </c>
      <c r="N14" s="29" t="n">
        <v>4.75</v>
      </c>
      <c r="P14" s="33" t="s">
        <v>50</v>
      </c>
      <c r="Q14" s="30" t="n">
        <v>4.78</v>
      </c>
      <c r="S14" s="33" t="s">
        <v>116</v>
      </c>
      <c r="T14" s="30" t="n">
        <v>4.59</v>
      </c>
      <c r="V14" s="33" t="s">
        <v>48</v>
      </c>
      <c r="W14" s="30" t="n">
        <v>4.51</v>
      </c>
    </row>
    <row r="15" customFormat="false" ht="13.5" hidden="false" customHeight="false" outlineLevel="0" collapsed="false">
      <c r="A15" s="15" t="s">
        <v>120</v>
      </c>
      <c r="B15" s="27" t="n">
        <v>5.5</v>
      </c>
      <c r="D15" s="15" t="s">
        <v>58</v>
      </c>
      <c r="E15" s="27" t="n">
        <v>4.7</v>
      </c>
      <c r="F15" s="36"/>
      <c r="G15" s="16" t="s">
        <v>83</v>
      </c>
      <c r="H15" s="28" t="n">
        <v>5.3</v>
      </c>
      <c r="I15" s="36"/>
      <c r="J15" s="16" t="s">
        <v>80</v>
      </c>
      <c r="K15" s="30" t="n">
        <v>5.19</v>
      </c>
      <c r="M15" s="33" t="s">
        <v>76</v>
      </c>
      <c r="N15" s="29" t="n">
        <v>4.7</v>
      </c>
      <c r="P15" s="33" t="s">
        <v>48</v>
      </c>
      <c r="Q15" s="30" t="n">
        <v>4.75</v>
      </c>
      <c r="S15" s="33" t="s">
        <v>61</v>
      </c>
      <c r="T15" s="30" t="n">
        <v>4.58</v>
      </c>
      <c r="V15" s="33" t="s">
        <v>60</v>
      </c>
      <c r="W15" s="30" t="n">
        <v>4.5</v>
      </c>
    </row>
    <row r="16" customFormat="false" ht="13.5" hidden="false" customHeight="false" outlineLevel="0" collapsed="false">
      <c r="A16" s="15" t="s">
        <v>110</v>
      </c>
      <c r="B16" s="27" t="n">
        <v>5.5</v>
      </c>
      <c r="D16" s="15" t="s">
        <v>110</v>
      </c>
      <c r="E16" s="27" t="n">
        <v>4.7</v>
      </c>
      <c r="F16" s="36"/>
      <c r="G16" s="16" t="s">
        <v>76</v>
      </c>
      <c r="H16" s="28" t="n">
        <v>5</v>
      </c>
      <c r="I16" s="36"/>
      <c r="J16" s="16" t="s">
        <v>50</v>
      </c>
      <c r="K16" s="30" t="n">
        <v>5.08</v>
      </c>
      <c r="M16" s="33" t="s">
        <v>115</v>
      </c>
      <c r="N16" s="29" t="n">
        <v>4.7</v>
      </c>
      <c r="P16" s="33" t="s">
        <v>114</v>
      </c>
      <c r="Q16" s="30" t="n">
        <v>4.75</v>
      </c>
      <c r="S16" s="33" t="s">
        <v>76</v>
      </c>
      <c r="T16" s="30" t="n">
        <v>4.54</v>
      </c>
      <c r="V16" s="33" t="s">
        <v>94</v>
      </c>
      <c r="W16" s="30" t="n">
        <v>4.45</v>
      </c>
    </row>
    <row r="17" customFormat="false" ht="13.5" hidden="false" customHeight="false" outlineLevel="0" collapsed="false">
      <c r="A17" s="15" t="s">
        <v>86</v>
      </c>
      <c r="B17" s="27" t="n">
        <v>5.4</v>
      </c>
      <c r="D17" s="15" t="s">
        <v>88</v>
      </c>
      <c r="E17" s="27" t="n">
        <v>4.6</v>
      </c>
      <c r="F17" s="36"/>
      <c r="G17" s="16" t="s">
        <v>93</v>
      </c>
      <c r="H17" s="28" t="n">
        <v>5</v>
      </c>
      <c r="I17" s="36"/>
      <c r="J17" s="16" t="s">
        <v>75</v>
      </c>
      <c r="K17" s="30" t="n">
        <v>4.95</v>
      </c>
      <c r="M17" s="33" t="s">
        <v>50</v>
      </c>
      <c r="N17" s="29" t="n">
        <v>4.68</v>
      </c>
      <c r="P17" s="33" t="s">
        <v>80</v>
      </c>
      <c r="Q17" s="30" t="n">
        <v>4.75</v>
      </c>
      <c r="S17" s="33" t="s">
        <v>72</v>
      </c>
      <c r="T17" s="30" t="n">
        <v>4.5</v>
      </c>
      <c r="V17" s="33" t="s">
        <v>50</v>
      </c>
      <c r="W17" s="30" t="n">
        <v>4.43</v>
      </c>
    </row>
    <row r="18" customFormat="false" ht="13.5" hidden="false" customHeight="false" outlineLevel="0" collapsed="false">
      <c r="A18" s="15" t="s">
        <v>126</v>
      </c>
      <c r="B18" s="27" t="n">
        <v>5.3</v>
      </c>
      <c r="D18" s="15" t="s">
        <v>131</v>
      </c>
      <c r="E18" s="27" t="n">
        <v>4.6</v>
      </c>
      <c r="F18" s="36"/>
      <c r="G18" s="16" t="s">
        <v>94</v>
      </c>
      <c r="H18" s="28" t="n">
        <v>4.9</v>
      </c>
      <c r="I18" s="36"/>
      <c r="J18" s="16" t="s">
        <v>60</v>
      </c>
      <c r="K18" s="30" t="n">
        <v>4.93</v>
      </c>
      <c r="M18" s="33" t="s">
        <v>60</v>
      </c>
      <c r="N18" s="29" t="n">
        <v>4.57</v>
      </c>
      <c r="P18" s="33" t="s">
        <v>134</v>
      </c>
      <c r="Q18" s="30" t="n">
        <v>4.73</v>
      </c>
      <c r="S18" s="33" t="s">
        <v>79</v>
      </c>
      <c r="T18" s="30" t="n">
        <v>4.5</v>
      </c>
      <c r="V18" s="33" t="s">
        <v>93</v>
      </c>
      <c r="W18" s="30" t="n">
        <v>4.39</v>
      </c>
    </row>
    <row r="19" customFormat="false" ht="13.5" hidden="false" customHeight="false" outlineLevel="0" collapsed="false">
      <c r="A19" s="15" t="s">
        <v>81</v>
      </c>
      <c r="B19" s="27" t="n">
        <v>5.3</v>
      </c>
      <c r="D19" s="15" t="s">
        <v>52</v>
      </c>
      <c r="E19" s="27" t="n">
        <v>4.6</v>
      </c>
      <c r="F19" s="36"/>
      <c r="G19" s="16" t="s">
        <v>59</v>
      </c>
      <c r="H19" s="28" t="n">
        <v>4.9</v>
      </c>
      <c r="I19" s="36"/>
      <c r="J19" s="16" t="s">
        <v>72</v>
      </c>
      <c r="K19" s="30" t="n">
        <v>4.77</v>
      </c>
      <c r="M19" s="33" t="s">
        <v>78</v>
      </c>
      <c r="N19" s="29" t="n">
        <v>4.56</v>
      </c>
      <c r="P19" s="33" t="s">
        <v>60</v>
      </c>
      <c r="Q19" s="30" t="n">
        <v>4.72</v>
      </c>
      <c r="S19" s="33" t="s">
        <v>121</v>
      </c>
      <c r="T19" s="30" t="n">
        <v>4.48</v>
      </c>
      <c r="V19" s="33" t="s">
        <v>75</v>
      </c>
      <c r="W19" s="30" t="n">
        <v>4.34</v>
      </c>
    </row>
    <row r="20" customFormat="false" ht="13.5" hidden="false" customHeight="false" outlineLevel="0" collapsed="false">
      <c r="A20" s="15" t="s">
        <v>108</v>
      </c>
      <c r="B20" s="27" t="n">
        <v>5.3</v>
      </c>
      <c r="D20" s="15" t="s">
        <v>68</v>
      </c>
      <c r="E20" s="27" t="n">
        <v>4.5</v>
      </c>
      <c r="F20" s="36"/>
      <c r="G20" s="16" t="s">
        <v>60</v>
      </c>
      <c r="H20" s="28" t="n">
        <v>4.9</v>
      </c>
      <c r="I20" s="36"/>
      <c r="J20" s="16" t="s">
        <v>69</v>
      </c>
      <c r="K20" s="30" t="n">
        <v>4.76</v>
      </c>
      <c r="M20" s="33" t="s">
        <v>69</v>
      </c>
      <c r="N20" s="29" t="n">
        <v>4.51</v>
      </c>
      <c r="P20" s="33" t="s">
        <v>83</v>
      </c>
      <c r="Q20" s="30" t="n">
        <v>4.69</v>
      </c>
      <c r="S20" s="33" t="s">
        <v>85</v>
      </c>
      <c r="T20" s="30" t="n">
        <v>4.47</v>
      </c>
      <c r="V20" s="33" t="s">
        <v>72</v>
      </c>
      <c r="W20" s="30" t="n">
        <v>4.3</v>
      </c>
    </row>
    <row r="21" customFormat="false" ht="13.5" hidden="false" customHeight="false" outlineLevel="0" collapsed="false">
      <c r="A21" s="15" t="s">
        <v>77</v>
      </c>
      <c r="B21" s="27" t="n">
        <v>5.2</v>
      </c>
      <c r="D21" s="15" t="s">
        <v>81</v>
      </c>
      <c r="E21" s="27" t="n">
        <v>4.5</v>
      </c>
      <c r="F21" s="36"/>
      <c r="G21" s="16" t="s">
        <v>115</v>
      </c>
      <c r="H21" s="28" t="n">
        <v>4.9</v>
      </c>
      <c r="I21" s="36"/>
      <c r="J21" s="16" t="s">
        <v>121</v>
      </c>
      <c r="K21" s="30" t="n">
        <v>4.71</v>
      </c>
      <c r="M21" s="33" t="s">
        <v>102</v>
      </c>
      <c r="N21" s="29" t="n">
        <v>4.49</v>
      </c>
      <c r="P21" s="33" t="s">
        <v>75</v>
      </c>
      <c r="Q21" s="30" t="n">
        <v>4.69</v>
      </c>
      <c r="S21" s="33" t="s">
        <v>102</v>
      </c>
      <c r="T21" s="30" t="n">
        <v>4.42</v>
      </c>
      <c r="V21" s="33" t="s">
        <v>78</v>
      </c>
      <c r="W21" s="30" t="n">
        <v>4.27</v>
      </c>
    </row>
    <row r="22" customFormat="false" ht="13.5" hidden="false" customHeight="false" outlineLevel="0" collapsed="false">
      <c r="A22" s="15" t="s">
        <v>136</v>
      </c>
      <c r="B22" s="27" t="n">
        <v>5.2</v>
      </c>
      <c r="D22" s="15" t="s">
        <v>64</v>
      </c>
      <c r="E22" s="27" t="n">
        <v>4.5</v>
      </c>
      <c r="F22" s="36"/>
      <c r="G22" s="16" t="s">
        <v>125</v>
      </c>
      <c r="H22" s="28" t="n">
        <v>4.9</v>
      </c>
      <c r="I22" s="36"/>
      <c r="J22" s="16" t="s">
        <v>59</v>
      </c>
      <c r="K22" s="30" t="n">
        <v>4.7</v>
      </c>
      <c r="M22" s="33" t="s">
        <v>83</v>
      </c>
      <c r="N22" s="29" t="n">
        <v>4.46</v>
      </c>
      <c r="P22" s="33" t="s">
        <v>125</v>
      </c>
      <c r="Q22" s="30" t="n">
        <v>4.59</v>
      </c>
      <c r="S22" s="33" t="s">
        <v>125</v>
      </c>
      <c r="T22" s="30" t="n">
        <v>4.39</v>
      </c>
      <c r="V22" s="33" t="s">
        <v>121</v>
      </c>
      <c r="W22" s="30" t="n">
        <v>4.25</v>
      </c>
    </row>
    <row r="23" customFormat="false" ht="13.5" hidden="false" customHeight="false" outlineLevel="0" collapsed="false">
      <c r="A23" s="15" t="s">
        <v>56</v>
      </c>
      <c r="B23" s="27" t="n">
        <v>5.1</v>
      </c>
      <c r="D23" s="15" t="s">
        <v>98</v>
      </c>
      <c r="E23" s="27" t="n">
        <v>4.5</v>
      </c>
      <c r="F23" s="36"/>
      <c r="G23" s="16" t="s">
        <v>80</v>
      </c>
      <c r="H23" s="28" t="n">
        <v>4.8</v>
      </c>
      <c r="I23" s="36"/>
      <c r="J23" s="23" t="s">
        <v>96</v>
      </c>
      <c r="K23" s="39" t="n">
        <v>4.7</v>
      </c>
      <c r="M23" s="33" t="s">
        <v>61</v>
      </c>
      <c r="N23" s="29" t="n">
        <v>4.4</v>
      </c>
      <c r="P23" s="33" t="s">
        <v>94</v>
      </c>
      <c r="Q23" s="30" t="n">
        <v>4.57</v>
      </c>
      <c r="S23" s="33" t="s">
        <v>104</v>
      </c>
      <c r="T23" s="30" t="n">
        <v>4.35</v>
      </c>
      <c r="V23" s="33" t="s">
        <v>61</v>
      </c>
      <c r="W23" s="30" t="n">
        <v>4.23</v>
      </c>
    </row>
    <row r="24" customFormat="false" ht="13.5" hidden="false" customHeight="false" outlineLevel="0" collapsed="false">
      <c r="A24" s="15" t="s">
        <v>74</v>
      </c>
      <c r="B24" s="27" t="n">
        <v>5.1</v>
      </c>
      <c r="D24" s="15" t="s">
        <v>108</v>
      </c>
      <c r="E24" s="27" t="n">
        <v>4.4</v>
      </c>
      <c r="F24" s="36"/>
      <c r="G24" s="16" t="s">
        <v>55</v>
      </c>
      <c r="H24" s="28" t="n">
        <v>4.7</v>
      </c>
      <c r="I24" s="36"/>
      <c r="J24" s="16" t="s">
        <v>83</v>
      </c>
      <c r="K24" s="30" t="n">
        <v>4.68</v>
      </c>
      <c r="M24" s="33" t="s">
        <v>93</v>
      </c>
      <c r="N24" s="29" t="n">
        <v>4.4</v>
      </c>
      <c r="P24" s="33" t="s">
        <v>78</v>
      </c>
      <c r="Q24" s="30" t="n">
        <v>4.56</v>
      </c>
      <c r="S24" s="33" t="s">
        <v>83</v>
      </c>
      <c r="T24" s="30" t="n">
        <v>4.33</v>
      </c>
      <c r="V24" s="33" t="s">
        <v>83</v>
      </c>
      <c r="W24" s="30" t="n">
        <v>4.19</v>
      </c>
    </row>
    <row r="25" customFormat="false" ht="13.5" hidden="false" customHeight="false" outlineLevel="0" collapsed="false">
      <c r="A25" s="15" t="s">
        <v>99</v>
      </c>
      <c r="B25" s="27" t="n">
        <v>5.1</v>
      </c>
      <c r="D25" s="15" t="s">
        <v>62</v>
      </c>
      <c r="E25" s="27" t="n">
        <v>4.4</v>
      </c>
      <c r="F25" s="36"/>
      <c r="G25" s="16" t="s">
        <v>69</v>
      </c>
      <c r="H25" s="28" t="n">
        <v>4.7</v>
      </c>
      <c r="I25" s="36"/>
      <c r="J25" s="16" t="s">
        <v>63</v>
      </c>
      <c r="K25" s="30" t="n">
        <v>4.67</v>
      </c>
      <c r="M25" s="33" t="s">
        <v>134</v>
      </c>
      <c r="N25" s="29" t="n">
        <v>4.32</v>
      </c>
      <c r="P25" s="33" t="s">
        <v>121</v>
      </c>
      <c r="Q25" s="30" t="n">
        <v>4.52</v>
      </c>
      <c r="S25" s="33" t="s">
        <v>93</v>
      </c>
      <c r="T25" s="30" t="n">
        <v>4.32</v>
      </c>
      <c r="V25" s="33" t="s">
        <v>125</v>
      </c>
      <c r="W25" s="30" t="n">
        <v>4.16</v>
      </c>
    </row>
    <row r="26" customFormat="false" ht="13.5" hidden="false" customHeight="false" outlineLevel="0" collapsed="false">
      <c r="A26" s="15" t="s">
        <v>101</v>
      </c>
      <c r="B26" s="27" t="n">
        <v>5.1</v>
      </c>
      <c r="D26" s="15" t="s">
        <v>89</v>
      </c>
      <c r="E26" s="27" t="n">
        <v>4.3</v>
      </c>
      <c r="F26" s="36"/>
      <c r="G26" s="16" t="s">
        <v>90</v>
      </c>
      <c r="H26" s="28" t="n">
        <v>4.7</v>
      </c>
      <c r="I26" s="36"/>
      <c r="J26" s="16" t="s">
        <v>115</v>
      </c>
      <c r="K26" s="30" t="n">
        <v>4.65</v>
      </c>
      <c r="M26" s="33" t="s">
        <v>121</v>
      </c>
      <c r="N26" s="29" t="n">
        <v>4.3</v>
      </c>
      <c r="P26" s="37" t="s">
        <v>96</v>
      </c>
      <c r="Q26" s="39" t="n">
        <v>4.51</v>
      </c>
      <c r="S26" s="33" t="s">
        <v>134</v>
      </c>
      <c r="T26" s="30" t="n">
        <v>4.3</v>
      </c>
      <c r="V26" s="37" t="s">
        <v>96</v>
      </c>
      <c r="W26" s="39" t="n">
        <v>4.1</v>
      </c>
    </row>
    <row r="27" customFormat="false" ht="13.5" hidden="false" customHeight="false" outlineLevel="0" collapsed="false">
      <c r="A27" s="15" t="s">
        <v>64</v>
      </c>
      <c r="B27" s="27" t="n">
        <v>5</v>
      </c>
      <c r="D27" s="15" t="s">
        <v>77</v>
      </c>
      <c r="E27" s="27" t="n">
        <v>4.3</v>
      </c>
      <c r="F27" s="36"/>
      <c r="G27" s="16" t="s">
        <v>96</v>
      </c>
      <c r="H27" s="28" t="n">
        <v>4.6</v>
      </c>
      <c r="I27" s="36"/>
      <c r="J27" s="16" t="s">
        <v>76</v>
      </c>
      <c r="K27" s="30" t="n">
        <v>4.6</v>
      </c>
      <c r="M27" s="33" t="s">
        <v>94</v>
      </c>
      <c r="N27" s="29" t="n">
        <v>4.24</v>
      </c>
      <c r="P27" s="33" t="s">
        <v>61</v>
      </c>
      <c r="Q27" s="30" t="n">
        <v>4.48</v>
      </c>
      <c r="S27" s="33" t="s">
        <v>114</v>
      </c>
      <c r="T27" s="30" t="n">
        <v>4.25</v>
      </c>
      <c r="V27" s="33" t="s">
        <v>115</v>
      </c>
      <c r="W27" s="30" t="n">
        <v>4.09</v>
      </c>
    </row>
    <row r="28" customFormat="false" ht="13.5" hidden="false" customHeight="false" outlineLevel="0" collapsed="false">
      <c r="A28" s="15" t="s">
        <v>88</v>
      </c>
      <c r="B28" s="27" t="n">
        <v>5</v>
      </c>
      <c r="D28" s="15" t="s">
        <v>136</v>
      </c>
      <c r="E28" s="27" t="n">
        <v>4.3</v>
      </c>
      <c r="F28" s="36"/>
      <c r="G28" s="16" t="s">
        <v>102</v>
      </c>
      <c r="H28" s="28" t="n">
        <v>4.6</v>
      </c>
      <c r="I28" s="36"/>
      <c r="J28" s="16" t="s">
        <v>67</v>
      </c>
      <c r="K28" s="30" t="n">
        <v>4.59</v>
      </c>
      <c r="M28" s="33" t="s">
        <v>80</v>
      </c>
      <c r="N28" s="29" t="n">
        <v>4.23</v>
      </c>
      <c r="P28" s="33" t="s">
        <v>93</v>
      </c>
      <c r="Q28" s="30" t="n">
        <v>4.48</v>
      </c>
      <c r="S28" s="33" t="s">
        <v>75</v>
      </c>
      <c r="T28" s="30" t="n">
        <v>4.23</v>
      </c>
      <c r="V28" s="33" t="s">
        <v>104</v>
      </c>
      <c r="W28" s="30" t="n">
        <v>4.03</v>
      </c>
    </row>
    <row r="29" customFormat="false" ht="13.5" hidden="false" customHeight="false" outlineLevel="0" collapsed="false">
      <c r="A29" s="15" t="s">
        <v>62</v>
      </c>
      <c r="B29" s="27" t="n">
        <v>5</v>
      </c>
      <c r="D29" s="15" t="s">
        <v>56</v>
      </c>
      <c r="E29" s="27" t="n">
        <v>4.3</v>
      </c>
      <c r="F29" s="36"/>
      <c r="G29" s="16" t="s">
        <v>75</v>
      </c>
      <c r="H29" s="28" t="n">
        <v>4.5</v>
      </c>
      <c r="I29" s="36"/>
      <c r="J29" s="16" t="s">
        <v>90</v>
      </c>
      <c r="K29" s="30" t="n">
        <v>4.58</v>
      </c>
      <c r="M29" s="33" t="s">
        <v>90</v>
      </c>
      <c r="N29" s="29" t="n">
        <v>4.15</v>
      </c>
      <c r="P29" s="33" t="s">
        <v>51</v>
      </c>
      <c r="Q29" s="30" t="n">
        <v>4.19</v>
      </c>
      <c r="S29" s="37" t="s">
        <v>96</v>
      </c>
      <c r="T29" s="39" t="n">
        <v>4.15</v>
      </c>
      <c r="V29" s="33" t="s">
        <v>102</v>
      </c>
      <c r="W29" s="30" t="n">
        <v>4.01</v>
      </c>
    </row>
    <row r="30" customFormat="false" ht="13.5" hidden="false" customHeight="false" outlineLevel="0" collapsed="false">
      <c r="A30" s="15" t="s">
        <v>122</v>
      </c>
      <c r="B30" s="27" t="n">
        <v>4.9</v>
      </c>
      <c r="D30" s="15" t="s">
        <v>122</v>
      </c>
      <c r="E30" s="27" t="n">
        <v>4.3</v>
      </c>
      <c r="F30" s="36"/>
      <c r="G30" s="16" t="s">
        <v>67</v>
      </c>
      <c r="H30" s="28" t="n">
        <v>4.5</v>
      </c>
      <c r="I30" s="36"/>
      <c r="J30" s="16" t="s">
        <v>94</v>
      </c>
      <c r="K30" s="30" t="n">
        <v>4.43</v>
      </c>
      <c r="M30" s="33" t="s">
        <v>63</v>
      </c>
      <c r="N30" s="29" t="n">
        <v>4.05</v>
      </c>
      <c r="P30" s="33" t="s">
        <v>105</v>
      </c>
      <c r="Q30" s="30" t="n">
        <v>4.18</v>
      </c>
      <c r="S30" s="33" t="s">
        <v>67</v>
      </c>
      <c r="T30" s="30" t="n">
        <v>4.15</v>
      </c>
      <c r="V30" s="33" t="s">
        <v>119</v>
      </c>
      <c r="W30" s="30" t="n">
        <v>3.97</v>
      </c>
    </row>
    <row r="31" customFormat="false" ht="13.5" hidden="false" customHeight="false" outlineLevel="0" collapsed="false">
      <c r="A31" s="15" t="s">
        <v>131</v>
      </c>
      <c r="B31" s="27" t="n">
        <v>4.9</v>
      </c>
      <c r="D31" s="15" t="s">
        <v>99</v>
      </c>
      <c r="E31" s="27" t="n">
        <v>4.2</v>
      </c>
      <c r="F31" s="36"/>
      <c r="G31" s="16" t="s">
        <v>121</v>
      </c>
      <c r="H31" s="28" t="n">
        <v>4.5</v>
      </c>
      <c r="I31" s="36"/>
      <c r="J31" s="16" t="s">
        <v>134</v>
      </c>
      <c r="K31" s="30" t="n">
        <v>4.41</v>
      </c>
      <c r="M31" s="33" t="s">
        <v>72</v>
      </c>
      <c r="N31" s="29" t="n">
        <v>4.02</v>
      </c>
      <c r="P31" s="33" t="s">
        <v>63</v>
      </c>
      <c r="Q31" s="30" t="n">
        <v>4.18</v>
      </c>
      <c r="S31" s="33" t="s">
        <v>78</v>
      </c>
      <c r="T31" s="30" t="n">
        <v>4.04</v>
      </c>
      <c r="V31" s="33" t="s">
        <v>106</v>
      </c>
      <c r="W31" s="30" t="n">
        <v>3.94</v>
      </c>
    </row>
    <row r="32" customFormat="false" ht="13.5" hidden="false" customHeight="false" outlineLevel="0" collapsed="false">
      <c r="A32" s="15" t="s">
        <v>52</v>
      </c>
      <c r="B32" s="27" t="n">
        <v>4.7</v>
      </c>
      <c r="D32" s="15" t="s">
        <v>57</v>
      </c>
      <c r="E32" s="27" t="n">
        <v>4.2</v>
      </c>
      <c r="F32" s="36"/>
      <c r="G32" s="16" t="s">
        <v>51</v>
      </c>
      <c r="H32" s="28" t="n">
        <v>4.4</v>
      </c>
      <c r="I32" s="36"/>
      <c r="J32" s="16" t="s">
        <v>105</v>
      </c>
      <c r="K32" s="30" t="n">
        <v>4.38</v>
      </c>
      <c r="M32" s="33" t="s">
        <v>55</v>
      </c>
      <c r="N32" s="29" t="n">
        <v>3.96</v>
      </c>
      <c r="P32" s="33" t="s">
        <v>67</v>
      </c>
      <c r="Q32" s="30" t="n">
        <v>4.17</v>
      </c>
      <c r="S32" s="33" t="s">
        <v>115</v>
      </c>
      <c r="T32" s="30" t="n">
        <v>4.02</v>
      </c>
      <c r="V32" s="33" t="s">
        <v>67</v>
      </c>
      <c r="W32" s="30" t="n">
        <v>3.92</v>
      </c>
    </row>
    <row r="33" customFormat="false" ht="13.5" hidden="false" customHeight="false" outlineLevel="0" collapsed="false">
      <c r="A33" s="15" t="s">
        <v>98</v>
      </c>
      <c r="B33" s="27" t="n">
        <v>4.7</v>
      </c>
      <c r="D33" s="15" t="s">
        <v>107</v>
      </c>
      <c r="E33" s="27" t="n">
        <v>4.2</v>
      </c>
      <c r="F33" s="36"/>
      <c r="G33" s="16" t="s">
        <v>116</v>
      </c>
      <c r="H33" s="28" t="n">
        <v>4.3</v>
      </c>
      <c r="I33" s="36"/>
      <c r="J33" s="16" t="s">
        <v>55</v>
      </c>
      <c r="K33" s="30" t="n">
        <v>4.35</v>
      </c>
      <c r="M33" s="33" t="s">
        <v>67</v>
      </c>
      <c r="N33" s="29" t="n">
        <v>3.91</v>
      </c>
      <c r="P33" s="33" t="s">
        <v>72</v>
      </c>
      <c r="Q33" s="30" t="n">
        <v>4.12</v>
      </c>
      <c r="S33" s="33" t="s">
        <v>59</v>
      </c>
      <c r="T33" s="30" t="n">
        <v>4</v>
      </c>
      <c r="V33" s="33" t="s">
        <v>105</v>
      </c>
      <c r="W33" s="30" t="n">
        <v>3.91</v>
      </c>
    </row>
    <row r="34" customFormat="false" ht="13.5" hidden="false" customHeight="false" outlineLevel="0" collapsed="false">
      <c r="A34" s="15" t="s">
        <v>100</v>
      </c>
      <c r="B34" s="27" t="n">
        <v>4.7</v>
      </c>
      <c r="D34" s="15" t="s">
        <v>112</v>
      </c>
      <c r="E34" s="27" t="n">
        <v>4.2</v>
      </c>
      <c r="F34" s="36"/>
      <c r="G34" s="16" t="s">
        <v>63</v>
      </c>
      <c r="H34" s="28" t="n">
        <v>4.3</v>
      </c>
      <c r="I34" s="36"/>
      <c r="J34" s="16" t="s">
        <v>78</v>
      </c>
      <c r="K34" s="30" t="n">
        <v>4.34</v>
      </c>
      <c r="M34" s="33" t="s">
        <v>51</v>
      </c>
      <c r="N34" s="29" t="n">
        <v>3.9</v>
      </c>
      <c r="P34" s="33" t="s">
        <v>116</v>
      </c>
      <c r="Q34" s="30" t="n">
        <v>4.1</v>
      </c>
      <c r="S34" s="33" t="s">
        <v>105</v>
      </c>
      <c r="T34" s="30" t="n">
        <v>3.96</v>
      </c>
      <c r="V34" s="33" t="s">
        <v>63</v>
      </c>
      <c r="W34" s="30" t="n">
        <v>3.89</v>
      </c>
    </row>
    <row r="35" customFormat="false" ht="13.5" hidden="false" customHeight="false" outlineLevel="0" collapsed="false">
      <c r="A35" s="15" t="s">
        <v>92</v>
      </c>
      <c r="B35" s="27" t="n">
        <v>4.6</v>
      </c>
      <c r="D35" s="15" t="s">
        <v>92</v>
      </c>
      <c r="E35" s="27" t="n">
        <v>4.1</v>
      </c>
      <c r="F35" s="36"/>
      <c r="G35" s="16" t="s">
        <v>119</v>
      </c>
      <c r="H35" s="28" t="n">
        <v>4.2</v>
      </c>
      <c r="I35" s="36"/>
      <c r="J35" s="16" t="s">
        <v>51</v>
      </c>
      <c r="K35" s="30" t="n">
        <v>4.12</v>
      </c>
      <c r="M35" s="33" t="s">
        <v>105</v>
      </c>
      <c r="N35" s="29" t="n">
        <v>3.89</v>
      </c>
      <c r="P35" s="33" t="s">
        <v>119</v>
      </c>
      <c r="Q35" s="30" t="n">
        <v>4.09</v>
      </c>
      <c r="S35" s="33" t="s">
        <v>51</v>
      </c>
      <c r="T35" s="30" t="n">
        <v>3.91</v>
      </c>
      <c r="V35" s="33" t="s">
        <v>134</v>
      </c>
      <c r="W35" s="30" t="n">
        <v>3.83</v>
      </c>
    </row>
    <row r="36" customFormat="false" ht="13.5" hidden="false" customHeight="false" outlineLevel="0" collapsed="false">
      <c r="A36" s="15" t="s">
        <v>113</v>
      </c>
      <c r="B36" s="27" t="n">
        <v>4.6</v>
      </c>
      <c r="D36" s="15" t="s">
        <v>61</v>
      </c>
      <c r="E36" s="27" t="n">
        <v>4.1</v>
      </c>
      <c r="F36" s="36"/>
      <c r="G36" s="16" t="s">
        <v>134</v>
      </c>
      <c r="H36" s="28" t="n">
        <v>4.2</v>
      </c>
      <c r="I36" s="36"/>
      <c r="J36" s="16" t="s">
        <v>133</v>
      </c>
      <c r="K36" s="30" t="n">
        <v>4.08</v>
      </c>
      <c r="M36" s="33" t="s">
        <v>59</v>
      </c>
      <c r="N36" s="29" t="n">
        <v>3.83</v>
      </c>
      <c r="P36" s="33" t="s">
        <v>111</v>
      </c>
      <c r="Q36" s="30" t="n">
        <v>4.08</v>
      </c>
      <c r="S36" s="33" t="s">
        <v>63</v>
      </c>
      <c r="T36" s="30" t="n">
        <v>3.81</v>
      </c>
      <c r="V36" s="33" t="s">
        <v>90</v>
      </c>
      <c r="W36" s="30" t="n">
        <v>3.8</v>
      </c>
    </row>
    <row r="37" customFormat="false" ht="13.5" hidden="false" customHeight="false" outlineLevel="0" collapsed="false">
      <c r="A37" s="15" t="s">
        <v>57</v>
      </c>
      <c r="B37" s="27" t="n">
        <v>4.5</v>
      </c>
      <c r="D37" s="15" t="s">
        <v>120</v>
      </c>
      <c r="E37" s="27" t="n">
        <v>4</v>
      </c>
      <c r="F37" s="36"/>
      <c r="G37" s="16" t="s">
        <v>105</v>
      </c>
      <c r="H37" s="28" t="n">
        <v>4.2</v>
      </c>
      <c r="I37" s="36"/>
      <c r="J37" s="16" t="s">
        <v>111</v>
      </c>
      <c r="K37" s="30" t="n">
        <v>4.05</v>
      </c>
      <c r="M37" s="33" t="s">
        <v>111</v>
      </c>
      <c r="N37" s="29" t="n">
        <v>3.76</v>
      </c>
      <c r="P37" s="33" t="s">
        <v>90</v>
      </c>
      <c r="Q37" s="30" t="n">
        <v>4.03</v>
      </c>
      <c r="S37" s="33" t="s">
        <v>133</v>
      </c>
      <c r="T37" s="30" t="n">
        <v>3.76</v>
      </c>
      <c r="V37" s="40" t="s">
        <v>51</v>
      </c>
      <c r="W37" s="41" t="n">
        <v>3.79</v>
      </c>
    </row>
    <row r="38" customFormat="false" ht="13.5" hidden="false" customHeight="false" outlineLevel="0" collapsed="false">
      <c r="A38" s="15" t="s">
        <v>132</v>
      </c>
      <c r="B38" s="27" t="n">
        <v>4.5</v>
      </c>
      <c r="C38" s="36"/>
      <c r="D38" s="15" t="s">
        <v>101</v>
      </c>
      <c r="E38" s="27" t="n">
        <v>4</v>
      </c>
      <c r="F38" s="36"/>
      <c r="G38" s="16" t="s">
        <v>61</v>
      </c>
      <c r="H38" s="28" t="n">
        <v>4.1</v>
      </c>
      <c r="I38" s="36"/>
      <c r="J38" s="16" t="s">
        <v>61</v>
      </c>
      <c r="K38" s="30" t="n">
        <v>3.8</v>
      </c>
      <c r="M38" s="33" t="s">
        <v>119</v>
      </c>
      <c r="N38" s="29" t="n">
        <v>3.65</v>
      </c>
      <c r="P38" s="33" t="s">
        <v>59</v>
      </c>
      <c r="Q38" s="30" t="n">
        <v>3.96</v>
      </c>
      <c r="S38" s="33" t="s">
        <v>55</v>
      </c>
      <c r="T38" s="30" t="n">
        <v>3.72</v>
      </c>
      <c r="V38" s="33" t="s">
        <v>116</v>
      </c>
      <c r="W38" s="30" t="n">
        <v>3.78</v>
      </c>
    </row>
    <row r="39" customFormat="false" ht="13.5" hidden="false" customHeight="false" outlineLevel="0" collapsed="false">
      <c r="A39" s="15" t="s">
        <v>107</v>
      </c>
      <c r="B39" s="27" t="n">
        <v>4.3</v>
      </c>
      <c r="D39" s="15" t="s">
        <v>132</v>
      </c>
      <c r="E39" s="27" t="n">
        <v>3.7</v>
      </c>
      <c r="F39" s="36"/>
      <c r="G39" s="16" t="s">
        <v>104</v>
      </c>
      <c r="H39" s="28" t="n">
        <v>4.1</v>
      </c>
      <c r="I39" s="36"/>
      <c r="J39" s="16" t="s">
        <v>119</v>
      </c>
      <c r="K39" s="30" t="n">
        <v>3.7</v>
      </c>
      <c r="M39" s="33" t="s">
        <v>106</v>
      </c>
      <c r="N39" s="29" t="n">
        <v>3.41</v>
      </c>
      <c r="P39" s="33" t="s">
        <v>55</v>
      </c>
      <c r="Q39" s="30" t="n">
        <v>3.88</v>
      </c>
      <c r="S39" s="33" t="s">
        <v>119</v>
      </c>
      <c r="T39" s="30" t="n">
        <v>3.68</v>
      </c>
      <c r="V39" s="33" t="s">
        <v>55</v>
      </c>
      <c r="W39" s="30" t="n">
        <v>3.75</v>
      </c>
    </row>
    <row r="40" customFormat="false" ht="13.5" hidden="false" customHeight="false" outlineLevel="0" collapsed="false">
      <c r="A40" s="15" t="s">
        <v>117</v>
      </c>
      <c r="B40" s="27" t="n">
        <v>4.3</v>
      </c>
      <c r="D40" s="15" t="s">
        <v>117</v>
      </c>
      <c r="E40" s="27" t="n">
        <v>3.7</v>
      </c>
      <c r="F40" s="36"/>
      <c r="G40" s="16" t="s">
        <v>111</v>
      </c>
      <c r="H40" s="28" t="n">
        <v>4</v>
      </c>
      <c r="I40" s="36"/>
      <c r="J40" s="16" t="s">
        <v>138</v>
      </c>
      <c r="K40" s="30" t="n">
        <v>3.64</v>
      </c>
      <c r="M40" s="33" t="s">
        <v>118</v>
      </c>
      <c r="N40" s="29" t="n">
        <v>3.38</v>
      </c>
      <c r="P40" s="33" t="s">
        <v>104</v>
      </c>
      <c r="Q40" s="30" t="n">
        <v>3.85</v>
      </c>
      <c r="S40" s="33" t="s">
        <v>90</v>
      </c>
      <c r="T40" s="30" t="n">
        <v>3.58</v>
      </c>
      <c r="V40" s="33" t="s">
        <v>59</v>
      </c>
      <c r="W40" s="30" t="n">
        <v>3.67</v>
      </c>
    </row>
    <row r="41" customFormat="false" ht="13.5" hidden="false" customHeight="false" outlineLevel="0" collapsed="false">
      <c r="A41" s="15" t="s">
        <v>112</v>
      </c>
      <c r="B41" s="27" t="n">
        <v>4</v>
      </c>
      <c r="D41" s="15" t="s">
        <v>113</v>
      </c>
      <c r="E41" s="27" t="n">
        <v>3.5</v>
      </c>
      <c r="F41" s="36"/>
      <c r="G41" s="16" t="s">
        <v>54</v>
      </c>
      <c r="H41" s="28" t="n">
        <v>3.9</v>
      </c>
      <c r="I41" s="36"/>
      <c r="J41" s="16" t="s">
        <v>116</v>
      </c>
      <c r="K41" s="30" t="n">
        <v>3.56</v>
      </c>
      <c r="M41" s="33" t="s">
        <v>104</v>
      </c>
      <c r="N41" s="29" t="n">
        <v>3.34</v>
      </c>
      <c r="P41" s="33" t="s">
        <v>133</v>
      </c>
      <c r="Q41" s="30" t="n">
        <v>3.78</v>
      </c>
      <c r="S41" s="33" t="s">
        <v>111</v>
      </c>
      <c r="T41" s="30" t="n">
        <v>3.57</v>
      </c>
      <c r="V41" s="33" t="s">
        <v>133</v>
      </c>
      <c r="W41" s="30" t="n">
        <v>3.35</v>
      </c>
    </row>
    <row r="42" customFormat="false" ht="13.5" hidden="false" customHeight="false" outlineLevel="0" collapsed="false">
      <c r="A42" s="15" t="s">
        <v>61</v>
      </c>
      <c r="B42" s="27" t="n">
        <v>4</v>
      </c>
      <c r="D42" s="15" t="s">
        <v>53</v>
      </c>
      <c r="E42" s="27" t="n">
        <v>3.5</v>
      </c>
      <c r="F42" s="36"/>
      <c r="G42" s="16" t="s">
        <v>118</v>
      </c>
      <c r="H42" s="28" t="n">
        <v>3.8</v>
      </c>
      <c r="I42" s="36"/>
      <c r="J42" s="16" t="s">
        <v>54</v>
      </c>
      <c r="K42" s="30" t="n">
        <v>3.43</v>
      </c>
      <c r="M42" s="33" t="s">
        <v>116</v>
      </c>
      <c r="N42" s="29" t="n">
        <v>3.34</v>
      </c>
      <c r="P42" s="33" t="s">
        <v>106</v>
      </c>
      <c r="Q42" s="30" t="n">
        <v>3.36</v>
      </c>
      <c r="S42" s="33" t="s">
        <v>106</v>
      </c>
      <c r="T42" s="30" t="n">
        <v>3.55</v>
      </c>
      <c r="V42" s="33" t="s">
        <v>111</v>
      </c>
      <c r="W42" s="30" t="n">
        <v>3.29</v>
      </c>
    </row>
    <row r="43" customFormat="false" ht="13.5" hidden="false" customHeight="false" outlineLevel="0" collapsed="false">
      <c r="A43" s="15" t="s">
        <v>123</v>
      </c>
      <c r="B43" s="27" t="n">
        <v>4</v>
      </c>
      <c r="C43" s="36"/>
      <c r="D43" s="15" t="s">
        <v>87</v>
      </c>
      <c r="E43" s="27" t="n">
        <v>3.4</v>
      </c>
      <c r="F43" s="36"/>
      <c r="G43" s="16" t="s">
        <v>133</v>
      </c>
      <c r="H43" s="28" t="n">
        <v>3.8</v>
      </c>
      <c r="I43" s="36"/>
      <c r="J43" s="16" t="s">
        <v>118</v>
      </c>
      <c r="K43" s="30" t="n">
        <v>3.38</v>
      </c>
      <c r="M43" s="33" t="s">
        <v>54</v>
      </c>
      <c r="N43" s="29" t="n">
        <v>3.25</v>
      </c>
      <c r="P43" s="33" t="s">
        <v>138</v>
      </c>
      <c r="Q43" s="30" t="n">
        <v>3.32</v>
      </c>
      <c r="S43" s="33" t="s">
        <v>118</v>
      </c>
      <c r="T43" s="30" t="n">
        <v>3.33</v>
      </c>
      <c r="V43" s="33" t="s">
        <v>118</v>
      </c>
      <c r="W43" s="30" t="n">
        <v>3.14</v>
      </c>
    </row>
    <row r="44" customFormat="false" ht="13.5" hidden="false" customHeight="false" outlineLevel="0" collapsed="false">
      <c r="A44" s="15" t="s">
        <v>53</v>
      </c>
      <c r="B44" s="27" t="n">
        <v>3.8</v>
      </c>
      <c r="C44" s="36"/>
      <c r="D44" s="15" t="s">
        <v>123</v>
      </c>
      <c r="E44" s="27" t="n">
        <v>3.3</v>
      </c>
      <c r="F44" s="36"/>
      <c r="G44" s="16" t="s">
        <v>106</v>
      </c>
      <c r="H44" s="28" t="n">
        <v>3.7</v>
      </c>
      <c r="I44" s="36"/>
      <c r="J44" s="16" t="s">
        <v>104</v>
      </c>
      <c r="K44" s="30" t="n">
        <v>3.29</v>
      </c>
      <c r="M44" s="33" t="s">
        <v>133</v>
      </c>
      <c r="N44" s="29" t="n">
        <v>3.16</v>
      </c>
      <c r="P44" s="33" t="s">
        <v>54</v>
      </c>
      <c r="Q44" s="30" t="n">
        <v>3.29</v>
      </c>
      <c r="S44" s="33" t="s">
        <v>91</v>
      </c>
      <c r="T44" s="30" t="n">
        <v>3.14</v>
      </c>
      <c r="V44" s="33" t="s">
        <v>128</v>
      </c>
      <c r="W44" s="30" t="n">
        <v>3.12</v>
      </c>
    </row>
    <row r="45" customFormat="false" ht="13.5" hidden="false" customHeight="false" outlineLevel="0" collapsed="false">
      <c r="A45" s="15" t="s">
        <v>87</v>
      </c>
      <c r="B45" s="27" t="n">
        <v>3.5</v>
      </c>
      <c r="C45" s="36"/>
      <c r="D45" s="15" t="s">
        <v>100</v>
      </c>
      <c r="E45" s="27" t="n">
        <v>3.2</v>
      </c>
      <c r="F45" s="36"/>
      <c r="G45" s="16" t="s">
        <v>91</v>
      </c>
      <c r="H45" s="28" t="n">
        <v>3.5</v>
      </c>
      <c r="I45" s="36"/>
      <c r="J45" s="16" t="s">
        <v>106</v>
      </c>
      <c r="K45" s="30" t="n">
        <v>3.12</v>
      </c>
      <c r="M45" s="33" t="s">
        <v>138</v>
      </c>
      <c r="N45" s="29" t="n">
        <v>3.09</v>
      </c>
      <c r="P45" s="33" t="s">
        <v>118</v>
      </c>
      <c r="Q45" s="30" t="n">
        <v>3.24</v>
      </c>
      <c r="S45" s="33" t="s">
        <v>54</v>
      </c>
      <c r="T45" s="30" t="n">
        <v>3.12</v>
      </c>
      <c r="V45" s="33" t="s">
        <v>91</v>
      </c>
      <c r="W45" s="30" t="n">
        <v>3.1</v>
      </c>
    </row>
    <row r="46" customFormat="false" ht="13.5" hidden="false" customHeight="false" outlineLevel="0" collapsed="false">
      <c r="A46" s="15" t="s">
        <v>129</v>
      </c>
      <c r="B46" s="27" t="n">
        <v>3.5</v>
      </c>
      <c r="C46" s="36"/>
      <c r="D46" s="15" t="s">
        <v>139</v>
      </c>
      <c r="E46" s="27" t="n">
        <v>3.1</v>
      </c>
      <c r="F46" s="36"/>
      <c r="G46" s="16" t="s">
        <v>138</v>
      </c>
      <c r="H46" s="28" t="n">
        <v>3.5</v>
      </c>
      <c r="I46" s="36"/>
      <c r="J46" s="16" t="s">
        <v>128</v>
      </c>
      <c r="K46" s="30" t="n">
        <v>3.05</v>
      </c>
      <c r="M46" s="33" t="s">
        <v>91</v>
      </c>
      <c r="N46" s="29" t="n">
        <v>3.04</v>
      </c>
      <c r="P46" s="33" t="s">
        <v>128</v>
      </c>
      <c r="Q46" s="30" t="n">
        <v>3.16</v>
      </c>
      <c r="S46" s="33" t="s">
        <v>128</v>
      </c>
      <c r="T46" s="30" t="n">
        <v>2.95</v>
      </c>
      <c r="V46" s="33" t="s">
        <v>54</v>
      </c>
      <c r="W46" s="30" t="n">
        <v>2.95</v>
      </c>
    </row>
    <row r="47" customFormat="false" ht="13.5" hidden="false" customHeight="false" outlineLevel="0" collapsed="false">
      <c r="A47" s="15" t="s">
        <v>139</v>
      </c>
      <c r="B47" s="27" t="n">
        <v>3.4</v>
      </c>
      <c r="C47" s="36"/>
      <c r="D47" s="15" t="s">
        <v>129</v>
      </c>
      <c r="E47" s="27" t="n">
        <v>3</v>
      </c>
      <c r="F47" s="36"/>
      <c r="G47" s="16" t="s">
        <v>128</v>
      </c>
      <c r="H47" s="28" t="n">
        <v>3</v>
      </c>
      <c r="I47" s="36"/>
      <c r="J47" s="16" t="s">
        <v>91</v>
      </c>
      <c r="K47" s="30" t="n">
        <v>2.98</v>
      </c>
      <c r="M47" s="33" t="s">
        <v>128</v>
      </c>
      <c r="N47" s="29" t="n">
        <v>2.75</v>
      </c>
      <c r="P47" s="33" t="s">
        <v>91</v>
      </c>
      <c r="Q47" s="30" t="n">
        <v>3.04</v>
      </c>
      <c r="S47" s="33" t="s">
        <v>138</v>
      </c>
      <c r="T47" s="30" t="n">
        <v>2.86</v>
      </c>
      <c r="V47" s="33" t="s">
        <v>138</v>
      </c>
      <c r="W47" s="30" t="n">
        <v>2.7</v>
      </c>
    </row>
    <row r="48" customFormat="false" ht="13.5" hidden="false" customHeight="false" outlineLevel="0" collapsed="false">
      <c r="A48" s="15" t="s">
        <v>95</v>
      </c>
      <c r="B48" s="27" t="n">
        <v>3.3</v>
      </c>
      <c r="C48" s="36"/>
      <c r="D48" s="15" t="s">
        <v>95</v>
      </c>
      <c r="E48" s="27" t="n">
        <v>2.9</v>
      </c>
      <c r="F48" s="36"/>
      <c r="G48" s="16" t="s">
        <v>137</v>
      </c>
      <c r="H48" s="28" t="n">
        <v>2.7</v>
      </c>
      <c r="I48" s="36"/>
      <c r="J48" s="16" t="s">
        <v>97</v>
      </c>
      <c r="K48" s="30" t="n">
        <v>2.79</v>
      </c>
      <c r="M48" s="33" t="s">
        <v>97</v>
      </c>
      <c r="N48" s="29" t="n">
        <v>2.67</v>
      </c>
      <c r="P48" s="33" t="s">
        <v>97</v>
      </c>
      <c r="Q48" s="30" t="n">
        <v>2.64</v>
      </c>
      <c r="S48" s="33" t="s">
        <v>97</v>
      </c>
      <c r="T48" s="30" t="n">
        <v>2.28</v>
      </c>
      <c r="V48" s="33" t="s">
        <v>97</v>
      </c>
      <c r="W48" s="30" t="n">
        <v>2.14</v>
      </c>
    </row>
    <row r="49" customFormat="false" ht="13.5" hidden="false" customHeight="false" outlineLevel="0" collapsed="false">
      <c r="A49" s="15" t="s">
        <v>135</v>
      </c>
      <c r="B49" s="27" t="n">
        <v>2.8</v>
      </c>
      <c r="C49" s="36"/>
      <c r="D49" s="15" t="s">
        <v>135</v>
      </c>
      <c r="E49" s="27" t="n">
        <v>2.4</v>
      </c>
      <c r="F49" s="36"/>
      <c r="G49" s="16" t="s">
        <v>97</v>
      </c>
      <c r="H49" s="28" t="n">
        <v>2.7</v>
      </c>
      <c r="I49" s="36"/>
      <c r="J49" s="16" t="s">
        <v>137</v>
      </c>
      <c r="K49" s="30" t="n">
        <v>2.46</v>
      </c>
      <c r="M49" s="33" t="s">
        <v>137</v>
      </c>
      <c r="N49" s="29" t="n">
        <v>1.91</v>
      </c>
      <c r="P49" s="33" t="s">
        <v>137</v>
      </c>
      <c r="Q49" s="30" t="n">
        <v>2.28</v>
      </c>
      <c r="S49" s="33" t="s">
        <v>137</v>
      </c>
      <c r="T49" s="30" t="n">
        <v>2.06</v>
      </c>
      <c r="V49" s="33" t="s">
        <v>137</v>
      </c>
      <c r="W49" s="30" t="n">
        <v>2.02</v>
      </c>
    </row>
    <row r="50" customFormat="false" ht="13.5" hidden="false" customHeight="false" outlineLevel="0" collapsed="false">
      <c r="C50" s="13"/>
      <c r="D50" s="42"/>
      <c r="F50" s="12"/>
      <c r="T50" s="43" t="n">
        <f aca="false">AVERAGE(T3:T49)</f>
        <v>4.11382978723404</v>
      </c>
      <c r="W50" s="43" t="n">
        <v>4.02</v>
      </c>
      <c r="Y50" s="30"/>
    </row>
    <row r="51" customFormat="false" ht="13.5" hidden="false" customHeight="false" outlineLevel="0" collapsed="false">
      <c r="C51" s="13"/>
      <c r="D51" s="13"/>
      <c r="W51" s="43"/>
    </row>
  </sheetData>
  <autoFilter ref="V2:W4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" width="8.99"/>
    <col collapsed="false" customWidth="false" hidden="false" outlineLevel="0" max="4" min="4" style="13" width="8.99"/>
    <col collapsed="false" customWidth="false" hidden="false" outlineLevel="0" max="6" min="5" style="12" width="8.99"/>
    <col collapsed="false" customWidth="false" hidden="false" outlineLevel="0" max="7" min="7" style="13" width="8.99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B1" s="33" t="s">
        <v>143</v>
      </c>
      <c r="D1" s="12"/>
      <c r="E1" s="33" t="s">
        <v>143</v>
      </c>
      <c r="G1" s="12"/>
      <c r="H1" s="33" t="s">
        <v>143</v>
      </c>
      <c r="K1" s="33" t="s">
        <v>143</v>
      </c>
      <c r="N1" s="33" t="s">
        <v>143</v>
      </c>
      <c r="Q1" s="33" t="s">
        <v>143</v>
      </c>
      <c r="T1" s="33" t="s">
        <v>143</v>
      </c>
      <c r="W1" s="33" t="s">
        <v>141</v>
      </c>
    </row>
    <row r="2" customFormat="false" ht="13.5" hidden="false" customHeight="false" outlineLevel="0" collapsed="false">
      <c r="B2" s="33" t="s">
        <v>40</v>
      </c>
      <c r="D2" s="12"/>
      <c r="E2" s="33" t="s">
        <v>140</v>
      </c>
      <c r="G2" s="12"/>
      <c r="H2" s="33" t="s">
        <v>41</v>
      </c>
      <c r="K2" s="33" t="s">
        <v>42</v>
      </c>
      <c r="N2" s="33" t="s">
        <v>43</v>
      </c>
      <c r="Q2" s="33" t="s">
        <v>44</v>
      </c>
      <c r="T2" s="33" t="s">
        <v>45</v>
      </c>
      <c r="W2" s="33" t="s">
        <v>143</v>
      </c>
    </row>
    <row r="3" customFormat="false" ht="13.5" hidden="false" customHeight="false" outlineLevel="0" collapsed="false">
      <c r="A3" s="15" t="s">
        <v>47</v>
      </c>
      <c r="B3" s="12" t="n">
        <v>130</v>
      </c>
      <c r="D3" s="15" t="s">
        <v>47</v>
      </c>
      <c r="E3" s="12" t="n">
        <v>151</v>
      </c>
      <c r="G3" s="44" t="s">
        <v>48</v>
      </c>
      <c r="H3" s="45" t="n">
        <v>123</v>
      </c>
      <c r="J3" s="44" t="s">
        <v>48</v>
      </c>
      <c r="K3" s="45" t="n">
        <v>141</v>
      </c>
      <c r="M3" s="33" t="s">
        <v>48</v>
      </c>
      <c r="N3" s="12" t="n">
        <v>122</v>
      </c>
      <c r="P3" s="33" t="s">
        <v>48</v>
      </c>
      <c r="Q3" s="12" t="n">
        <v>150</v>
      </c>
      <c r="S3" s="33" t="s">
        <v>48</v>
      </c>
      <c r="T3" s="12" t="n">
        <v>129</v>
      </c>
      <c r="V3" s="33" t="s">
        <v>48</v>
      </c>
      <c r="W3" s="12" t="n">
        <v>134</v>
      </c>
    </row>
    <row r="4" customFormat="false" ht="13.5" hidden="false" customHeight="false" outlineLevel="0" collapsed="false">
      <c r="A4" s="15" t="s">
        <v>56</v>
      </c>
      <c r="B4" s="12" t="n">
        <v>122</v>
      </c>
      <c r="D4" s="15" t="s">
        <v>49</v>
      </c>
      <c r="E4" s="12" t="n">
        <v>137</v>
      </c>
      <c r="G4" s="44" t="s">
        <v>61</v>
      </c>
      <c r="H4" s="45" t="n">
        <v>107</v>
      </c>
      <c r="J4" s="16" t="s">
        <v>55</v>
      </c>
      <c r="K4" s="45" t="n">
        <v>110</v>
      </c>
      <c r="M4" s="33" t="s">
        <v>51</v>
      </c>
      <c r="N4" s="12" t="n">
        <v>116</v>
      </c>
      <c r="P4" s="33" t="s">
        <v>50</v>
      </c>
      <c r="Q4" s="12" t="n">
        <v>111</v>
      </c>
      <c r="S4" s="33" t="s">
        <v>61</v>
      </c>
      <c r="T4" s="12" t="n">
        <v>105</v>
      </c>
      <c r="V4" s="33" t="s">
        <v>51</v>
      </c>
      <c r="W4" s="12" t="n">
        <v>107</v>
      </c>
    </row>
    <row r="5" customFormat="false" ht="13.5" hidden="false" customHeight="false" outlineLevel="0" collapsed="false">
      <c r="A5" s="15" t="s">
        <v>49</v>
      </c>
      <c r="B5" s="12" t="n">
        <v>120</v>
      </c>
      <c r="D5" s="15" t="s">
        <v>52</v>
      </c>
      <c r="E5" s="12" t="n">
        <v>122</v>
      </c>
      <c r="G5" s="16" t="s">
        <v>51</v>
      </c>
      <c r="H5" s="45" t="n">
        <v>106</v>
      </c>
      <c r="J5" s="16" t="s">
        <v>59</v>
      </c>
      <c r="K5" s="45" t="n">
        <v>109</v>
      </c>
      <c r="M5" s="33" t="s">
        <v>50</v>
      </c>
      <c r="N5" s="12" t="n">
        <v>104</v>
      </c>
      <c r="P5" s="33" t="s">
        <v>51</v>
      </c>
      <c r="Q5" s="12" t="n">
        <v>106</v>
      </c>
      <c r="S5" s="33" t="s">
        <v>51</v>
      </c>
      <c r="T5" s="12" t="n">
        <v>103</v>
      </c>
      <c r="V5" s="33" t="s">
        <v>50</v>
      </c>
      <c r="W5" s="12" t="n">
        <v>104</v>
      </c>
    </row>
    <row r="6" customFormat="false" ht="13.5" hidden="false" customHeight="false" outlineLevel="0" collapsed="false">
      <c r="A6" s="15" t="s">
        <v>61</v>
      </c>
      <c r="B6" s="12" t="n">
        <v>115</v>
      </c>
      <c r="D6" s="15" t="s">
        <v>61</v>
      </c>
      <c r="E6" s="12" t="n">
        <v>115</v>
      </c>
      <c r="G6" s="16" t="s">
        <v>55</v>
      </c>
      <c r="H6" s="45" t="n">
        <v>101</v>
      </c>
      <c r="J6" s="16" t="s">
        <v>51</v>
      </c>
      <c r="K6" s="45" t="n">
        <v>108</v>
      </c>
      <c r="M6" s="33" t="s">
        <v>54</v>
      </c>
      <c r="N6" s="12" t="n">
        <v>97</v>
      </c>
      <c r="P6" s="33" t="s">
        <v>54</v>
      </c>
      <c r="Q6" s="12" t="n">
        <v>103</v>
      </c>
      <c r="S6" s="33" t="s">
        <v>54</v>
      </c>
      <c r="T6" s="12" t="n">
        <v>98</v>
      </c>
      <c r="V6" s="33" t="s">
        <v>55</v>
      </c>
      <c r="W6" s="12" t="n">
        <v>98</v>
      </c>
    </row>
    <row r="7" customFormat="false" ht="13.5" hidden="false" customHeight="false" outlineLevel="0" collapsed="false">
      <c r="A7" s="15" t="s">
        <v>57</v>
      </c>
      <c r="B7" s="12" t="n">
        <v>105</v>
      </c>
      <c r="D7" s="15" t="s">
        <v>57</v>
      </c>
      <c r="E7" s="12" t="n">
        <v>104</v>
      </c>
      <c r="G7" s="16" t="s">
        <v>54</v>
      </c>
      <c r="H7" s="45" t="n">
        <v>97</v>
      </c>
      <c r="J7" s="16" t="s">
        <v>60</v>
      </c>
      <c r="K7" s="45" t="n">
        <v>97</v>
      </c>
      <c r="M7" s="33" t="s">
        <v>61</v>
      </c>
      <c r="N7" s="12" t="n">
        <v>93</v>
      </c>
      <c r="P7" s="33" t="s">
        <v>55</v>
      </c>
      <c r="Q7" s="12" t="n">
        <v>93</v>
      </c>
      <c r="S7" s="33" t="s">
        <v>55</v>
      </c>
      <c r="T7" s="12" t="n">
        <v>96</v>
      </c>
      <c r="V7" s="33" t="s">
        <v>59</v>
      </c>
      <c r="W7" s="12" t="n">
        <v>88</v>
      </c>
    </row>
    <row r="8" customFormat="false" ht="13.5" hidden="false" customHeight="false" outlineLevel="0" collapsed="false">
      <c r="A8" s="15" t="s">
        <v>52</v>
      </c>
      <c r="B8" s="12" t="n">
        <v>100</v>
      </c>
      <c r="D8" s="15" t="s">
        <v>53</v>
      </c>
      <c r="E8" s="12" t="n">
        <v>100</v>
      </c>
      <c r="G8" s="16" t="s">
        <v>50</v>
      </c>
      <c r="H8" s="45" t="n">
        <v>92</v>
      </c>
      <c r="J8" s="16" t="s">
        <v>54</v>
      </c>
      <c r="K8" s="45" t="n">
        <v>91</v>
      </c>
      <c r="M8" s="33" t="s">
        <v>60</v>
      </c>
      <c r="N8" s="12" t="n">
        <v>92</v>
      </c>
      <c r="P8" s="33" t="s">
        <v>61</v>
      </c>
      <c r="Q8" s="12" t="n">
        <v>89</v>
      </c>
      <c r="S8" s="33" t="s">
        <v>50</v>
      </c>
      <c r="T8" s="12" t="n">
        <v>84</v>
      </c>
      <c r="V8" s="33" t="s">
        <v>54</v>
      </c>
      <c r="W8" s="12" t="n">
        <v>86</v>
      </c>
    </row>
    <row r="9" customFormat="false" ht="13.5" hidden="false" customHeight="false" outlineLevel="0" collapsed="false">
      <c r="A9" s="15" t="s">
        <v>53</v>
      </c>
      <c r="B9" s="12" t="n">
        <v>93</v>
      </c>
      <c r="D9" s="15" t="s">
        <v>56</v>
      </c>
      <c r="E9" s="12" t="n">
        <v>96</v>
      </c>
      <c r="G9" s="16" t="s">
        <v>59</v>
      </c>
      <c r="H9" s="45" t="n">
        <v>87</v>
      </c>
      <c r="J9" s="44" t="s">
        <v>61</v>
      </c>
      <c r="K9" s="45" t="n">
        <v>88</v>
      </c>
      <c r="M9" s="33" t="s">
        <v>63</v>
      </c>
      <c r="N9" s="12" t="n">
        <v>78</v>
      </c>
      <c r="P9" s="33" t="s">
        <v>63</v>
      </c>
      <c r="Q9" s="12" t="n">
        <v>82</v>
      </c>
      <c r="S9" s="33" t="s">
        <v>59</v>
      </c>
      <c r="T9" s="12" t="n">
        <v>84</v>
      </c>
      <c r="V9" s="33" t="s">
        <v>61</v>
      </c>
      <c r="W9" s="12" t="n">
        <v>67</v>
      </c>
    </row>
    <row r="10" customFormat="false" ht="13.5" hidden="false" customHeight="false" outlineLevel="0" collapsed="false">
      <c r="A10" s="15" t="s">
        <v>58</v>
      </c>
      <c r="B10" s="12" t="n">
        <v>76</v>
      </c>
      <c r="D10" s="15" t="s">
        <v>58</v>
      </c>
      <c r="E10" s="12" t="n">
        <v>86</v>
      </c>
      <c r="G10" s="16" t="s">
        <v>63</v>
      </c>
      <c r="H10" s="45" t="n">
        <v>78</v>
      </c>
      <c r="J10" s="16" t="s">
        <v>63</v>
      </c>
      <c r="K10" s="45" t="n">
        <v>80</v>
      </c>
      <c r="M10" s="33" t="s">
        <v>59</v>
      </c>
      <c r="N10" s="12" t="n">
        <v>77</v>
      </c>
      <c r="P10" s="33" t="s">
        <v>60</v>
      </c>
      <c r="Q10" s="12" t="n">
        <v>79</v>
      </c>
      <c r="S10" s="33" t="s">
        <v>60</v>
      </c>
      <c r="T10" s="12" t="n">
        <v>73</v>
      </c>
      <c r="V10" s="33" t="s">
        <v>63</v>
      </c>
      <c r="W10" s="12" t="n">
        <v>60</v>
      </c>
    </row>
    <row r="11" customFormat="false" ht="13.5" hidden="false" customHeight="false" outlineLevel="0" collapsed="false">
      <c r="A11" s="15" t="s">
        <v>62</v>
      </c>
      <c r="B11" s="12" t="n">
        <v>73</v>
      </c>
      <c r="D11" s="15" t="s">
        <v>65</v>
      </c>
      <c r="E11" s="12" t="n">
        <v>74</v>
      </c>
      <c r="G11" s="16" t="s">
        <v>60</v>
      </c>
      <c r="H11" s="45" t="n">
        <v>69</v>
      </c>
      <c r="J11" s="16" t="s">
        <v>50</v>
      </c>
      <c r="K11" s="45" t="n">
        <v>77</v>
      </c>
      <c r="M11" s="33" t="s">
        <v>66</v>
      </c>
      <c r="N11" s="12" t="n">
        <v>74</v>
      </c>
      <c r="P11" s="33" t="s">
        <v>59</v>
      </c>
      <c r="Q11" s="12" t="n">
        <v>78</v>
      </c>
      <c r="S11" s="33" t="s">
        <v>66</v>
      </c>
      <c r="T11" s="12" t="n">
        <v>73</v>
      </c>
      <c r="V11" s="33" t="s">
        <v>66</v>
      </c>
      <c r="W11" s="12" t="n">
        <v>57</v>
      </c>
    </row>
    <row r="12" customFormat="false" ht="13.5" hidden="false" customHeight="false" outlineLevel="0" collapsed="false">
      <c r="A12" s="15" t="s">
        <v>65</v>
      </c>
      <c r="B12" s="12" t="n">
        <v>68</v>
      </c>
      <c r="D12" s="15" t="s">
        <v>87</v>
      </c>
      <c r="E12" s="12" t="n">
        <v>69</v>
      </c>
      <c r="G12" s="16" t="s">
        <v>66</v>
      </c>
      <c r="H12" s="45" t="n">
        <v>66</v>
      </c>
      <c r="J12" s="16" t="s">
        <v>66</v>
      </c>
      <c r="K12" s="45" t="n">
        <v>74</v>
      </c>
      <c r="M12" s="33" t="s">
        <v>55</v>
      </c>
      <c r="N12" s="12" t="n">
        <v>72</v>
      </c>
      <c r="P12" s="33" t="s">
        <v>69</v>
      </c>
      <c r="Q12" s="12" t="n">
        <v>53</v>
      </c>
      <c r="S12" s="33" t="s">
        <v>63</v>
      </c>
      <c r="T12" s="12" t="n">
        <v>72</v>
      </c>
      <c r="V12" s="33" t="s">
        <v>60</v>
      </c>
      <c r="W12" s="12" t="n">
        <v>57</v>
      </c>
    </row>
    <row r="13" customFormat="false" ht="13.5" hidden="false" customHeight="false" outlineLevel="0" collapsed="false">
      <c r="A13" s="15" t="s">
        <v>64</v>
      </c>
      <c r="B13" s="12" t="n">
        <v>67</v>
      </c>
      <c r="D13" s="15" t="s">
        <v>62</v>
      </c>
      <c r="E13" s="12" t="n">
        <v>68</v>
      </c>
      <c r="G13" s="16" t="s">
        <v>91</v>
      </c>
      <c r="H13" s="45" t="n">
        <v>55</v>
      </c>
      <c r="J13" s="16" t="s">
        <v>79</v>
      </c>
      <c r="K13" s="45" t="n">
        <v>65</v>
      </c>
      <c r="M13" s="33" t="s">
        <v>78</v>
      </c>
      <c r="N13" s="12" t="n">
        <v>56</v>
      </c>
      <c r="P13" s="33" t="s">
        <v>78</v>
      </c>
      <c r="Q13" s="12" t="n">
        <v>52</v>
      </c>
      <c r="S13" s="33" t="s">
        <v>91</v>
      </c>
      <c r="T13" s="12" t="n">
        <v>53</v>
      </c>
      <c r="V13" s="33" t="s">
        <v>104</v>
      </c>
      <c r="W13" s="12" t="n">
        <v>51</v>
      </c>
    </row>
    <row r="14" customFormat="false" ht="13.5" hidden="false" customHeight="false" outlineLevel="0" collapsed="false">
      <c r="A14" s="15" t="s">
        <v>71</v>
      </c>
      <c r="B14" s="12" t="n">
        <v>63</v>
      </c>
      <c r="D14" s="15" t="s">
        <v>71</v>
      </c>
      <c r="E14" s="12" t="n">
        <v>67</v>
      </c>
      <c r="G14" s="16" t="s">
        <v>76</v>
      </c>
      <c r="H14" s="45" t="n">
        <v>55</v>
      </c>
      <c r="J14" s="16" t="s">
        <v>69</v>
      </c>
      <c r="K14" s="45" t="n">
        <v>63</v>
      </c>
      <c r="M14" s="33" t="s">
        <v>72</v>
      </c>
      <c r="N14" s="12" t="n">
        <v>55</v>
      </c>
      <c r="P14" s="33" t="s">
        <v>66</v>
      </c>
      <c r="Q14" s="12" t="n">
        <v>52</v>
      </c>
      <c r="S14" s="33" t="s">
        <v>79</v>
      </c>
      <c r="T14" s="12" t="n">
        <v>53</v>
      </c>
      <c r="V14" s="33" t="s">
        <v>75</v>
      </c>
      <c r="W14" s="12" t="n">
        <v>50</v>
      </c>
    </row>
    <row r="15" customFormat="false" ht="13.5" hidden="false" customHeight="false" outlineLevel="0" collapsed="false">
      <c r="A15" s="15" t="s">
        <v>68</v>
      </c>
      <c r="B15" s="12" t="n">
        <v>55</v>
      </c>
      <c r="D15" s="15" t="s">
        <v>64</v>
      </c>
      <c r="E15" s="12" t="n">
        <v>61</v>
      </c>
      <c r="G15" s="16" t="s">
        <v>72</v>
      </c>
      <c r="H15" s="45" t="n">
        <v>50</v>
      </c>
      <c r="J15" s="16" t="s">
        <v>78</v>
      </c>
      <c r="K15" s="45" t="n">
        <v>57</v>
      </c>
      <c r="M15" s="33" t="s">
        <v>69</v>
      </c>
      <c r="N15" s="12" t="n">
        <v>53</v>
      </c>
      <c r="P15" s="33" t="s">
        <v>80</v>
      </c>
      <c r="Q15" s="12" t="n">
        <v>50</v>
      </c>
      <c r="S15" s="33" t="s">
        <v>69</v>
      </c>
      <c r="T15" s="12" t="n">
        <v>50</v>
      </c>
      <c r="V15" s="33" t="s">
        <v>79</v>
      </c>
      <c r="W15" s="12" t="n">
        <v>48</v>
      </c>
    </row>
    <row r="16" customFormat="false" ht="13.5" hidden="false" customHeight="false" outlineLevel="0" collapsed="false">
      <c r="A16" s="15" t="s">
        <v>87</v>
      </c>
      <c r="B16" s="12" t="n">
        <v>54</v>
      </c>
      <c r="D16" s="15" t="s">
        <v>68</v>
      </c>
      <c r="E16" s="12" t="n">
        <v>51</v>
      </c>
      <c r="G16" s="16" t="s">
        <v>79</v>
      </c>
      <c r="H16" s="45" t="n">
        <v>47</v>
      </c>
      <c r="J16" s="16" t="s">
        <v>73</v>
      </c>
      <c r="K16" s="45" t="n">
        <v>54</v>
      </c>
      <c r="M16" s="33" t="s">
        <v>91</v>
      </c>
      <c r="N16" s="12" t="n">
        <v>52</v>
      </c>
      <c r="P16" s="33" t="s">
        <v>75</v>
      </c>
      <c r="Q16" s="12" t="n">
        <v>46</v>
      </c>
      <c r="S16" s="33" t="s">
        <v>67</v>
      </c>
      <c r="T16" s="12" t="n">
        <v>48</v>
      </c>
      <c r="V16" s="33" t="s">
        <v>91</v>
      </c>
      <c r="W16" s="12" t="n">
        <v>48</v>
      </c>
    </row>
    <row r="17" customFormat="false" ht="13.5" hidden="false" customHeight="false" outlineLevel="0" collapsed="false">
      <c r="A17" s="15" t="s">
        <v>77</v>
      </c>
      <c r="B17" s="12" t="n">
        <v>52</v>
      </c>
      <c r="D17" s="15" t="s">
        <v>70</v>
      </c>
      <c r="E17" s="12" t="n">
        <v>49</v>
      </c>
      <c r="G17" s="16" t="s">
        <v>69</v>
      </c>
      <c r="H17" s="45" t="n">
        <v>47</v>
      </c>
      <c r="J17" s="16" t="s">
        <v>67</v>
      </c>
      <c r="K17" s="45" t="n">
        <v>54</v>
      </c>
      <c r="M17" s="33" t="s">
        <v>80</v>
      </c>
      <c r="N17" s="12" t="n">
        <v>51</v>
      </c>
      <c r="P17" s="33" t="s">
        <v>67</v>
      </c>
      <c r="Q17" s="12" t="n">
        <v>46</v>
      </c>
      <c r="S17" s="33" t="s">
        <v>72</v>
      </c>
      <c r="T17" s="12" t="n">
        <v>47</v>
      </c>
      <c r="V17" s="33" t="s">
        <v>78</v>
      </c>
      <c r="W17" s="12" t="n">
        <v>47</v>
      </c>
    </row>
    <row r="18" customFormat="false" ht="13.5" hidden="false" customHeight="false" outlineLevel="0" collapsed="false">
      <c r="A18" s="15" t="s">
        <v>81</v>
      </c>
      <c r="B18" s="12" t="n">
        <v>52</v>
      </c>
      <c r="D18" s="15" t="s">
        <v>77</v>
      </c>
      <c r="E18" s="12" t="n">
        <v>43</v>
      </c>
      <c r="G18" s="16" t="s">
        <v>104</v>
      </c>
      <c r="H18" s="45" t="n">
        <v>45</v>
      </c>
      <c r="J18" s="16" t="s">
        <v>75</v>
      </c>
      <c r="K18" s="45" t="n">
        <v>52</v>
      </c>
      <c r="M18" s="33" t="s">
        <v>76</v>
      </c>
      <c r="N18" s="12" t="n">
        <v>47</v>
      </c>
      <c r="P18" s="33" t="s">
        <v>104</v>
      </c>
      <c r="Q18" s="12" t="n">
        <v>44</v>
      </c>
      <c r="S18" s="33" t="s">
        <v>104</v>
      </c>
      <c r="T18" s="12" t="n">
        <v>45</v>
      </c>
      <c r="V18" s="33" t="s">
        <v>80</v>
      </c>
      <c r="W18" s="12" t="n">
        <v>46</v>
      </c>
    </row>
    <row r="19" customFormat="false" ht="13.5" hidden="false" customHeight="false" outlineLevel="0" collapsed="false">
      <c r="A19" s="15" t="s">
        <v>74</v>
      </c>
      <c r="B19" s="12" t="n">
        <v>51</v>
      </c>
      <c r="D19" s="15" t="s">
        <v>82</v>
      </c>
      <c r="E19" s="12" t="n">
        <v>43</v>
      </c>
      <c r="G19" s="16" t="s">
        <v>78</v>
      </c>
      <c r="H19" s="45" t="n">
        <v>45</v>
      </c>
      <c r="J19" s="16" t="s">
        <v>91</v>
      </c>
      <c r="K19" s="45" t="n">
        <v>48</v>
      </c>
      <c r="M19" s="33" t="s">
        <v>73</v>
      </c>
      <c r="N19" s="12" t="n">
        <v>44</v>
      </c>
      <c r="P19" s="33" t="s">
        <v>72</v>
      </c>
      <c r="Q19" s="12" t="n">
        <v>42</v>
      </c>
      <c r="S19" s="33" t="s">
        <v>78</v>
      </c>
      <c r="T19" s="12" t="n">
        <v>43</v>
      </c>
      <c r="V19" s="33" t="s">
        <v>83</v>
      </c>
      <c r="W19" s="12" t="n">
        <v>42</v>
      </c>
    </row>
    <row r="20" customFormat="false" ht="13.5" hidden="false" customHeight="false" outlineLevel="0" collapsed="false">
      <c r="A20" s="15" t="s">
        <v>82</v>
      </c>
      <c r="B20" s="12" t="n">
        <v>49</v>
      </c>
      <c r="D20" s="15" t="s">
        <v>95</v>
      </c>
      <c r="E20" s="12" t="n">
        <v>43</v>
      </c>
      <c r="G20" s="16" t="s">
        <v>73</v>
      </c>
      <c r="H20" s="45" t="n">
        <v>44</v>
      </c>
      <c r="J20" s="16" t="s">
        <v>80</v>
      </c>
      <c r="K20" s="45" t="n">
        <v>44</v>
      </c>
      <c r="M20" s="33" t="s">
        <v>75</v>
      </c>
      <c r="N20" s="12" t="n">
        <v>43</v>
      </c>
      <c r="P20" s="33" t="s">
        <v>90</v>
      </c>
      <c r="Q20" s="12" t="n">
        <v>41</v>
      </c>
      <c r="S20" s="33" t="s">
        <v>80</v>
      </c>
      <c r="T20" s="12" t="n">
        <v>43</v>
      </c>
      <c r="V20" s="33" t="s">
        <v>67</v>
      </c>
      <c r="W20" s="12" t="n">
        <v>40</v>
      </c>
    </row>
    <row r="21" customFormat="false" ht="13.5" hidden="false" customHeight="false" outlineLevel="0" collapsed="false">
      <c r="A21" s="15" t="s">
        <v>89</v>
      </c>
      <c r="B21" s="12" t="n">
        <v>49</v>
      </c>
      <c r="D21" s="15" t="s">
        <v>98</v>
      </c>
      <c r="E21" s="12" t="n">
        <v>43</v>
      </c>
      <c r="G21" s="16" t="s">
        <v>94</v>
      </c>
      <c r="H21" s="45" t="n">
        <v>43</v>
      </c>
      <c r="J21" s="16" t="s">
        <v>97</v>
      </c>
      <c r="K21" s="45" t="n">
        <v>43</v>
      </c>
      <c r="M21" s="33" t="s">
        <v>97</v>
      </c>
      <c r="N21" s="12" t="n">
        <v>43</v>
      </c>
      <c r="P21" s="33" t="s">
        <v>105</v>
      </c>
      <c r="Q21" s="12" t="n">
        <v>39</v>
      </c>
      <c r="S21" s="33" t="s">
        <v>116</v>
      </c>
      <c r="T21" s="12" t="n">
        <v>38</v>
      </c>
      <c r="V21" s="33" t="s">
        <v>69</v>
      </c>
      <c r="W21" s="12" t="n">
        <v>40</v>
      </c>
    </row>
    <row r="22" customFormat="false" ht="13.5" hidden="false" customHeight="false" outlineLevel="0" collapsed="false">
      <c r="A22" s="15" t="s">
        <v>70</v>
      </c>
      <c r="B22" s="12" t="n">
        <v>43</v>
      </c>
      <c r="D22" s="15" t="s">
        <v>92</v>
      </c>
      <c r="E22" s="12" t="n">
        <v>43</v>
      </c>
      <c r="G22" s="16" t="s">
        <v>75</v>
      </c>
      <c r="H22" s="45" t="n">
        <v>40</v>
      </c>
      <c r="J22" s="16" t="s">
        <v>72</v>
      </c>
      <c r="K22" s="45" t="n">
        <v>40</v>
      </c>
      <c r="M22" s="33" t="s">
        <v>116</v>
      </c>
      <c r="N22" s="12" t="n">
        <v>42</v>
      </c>
      <c r="P22" s="33" t="s">
        <v>116</v>
      </c>
      <c r="Q22" s="12" t="n">
        <v>38</v>
      </c>
      <c r="S22" s="33" t="s">
        <v>83</v>
      </c>
      <c r="T22" s="12" t="n">
        <v>36</v>
      </c>
      <c r="V22" s="33" t="s">
        <v>85</v>
      </c>
      <c r="W22" s="12" t="n">
        <v>39</v>
      </c>
    </row>
    <row r="23" customFormat="false" ht="13.5" hidden="false" customHeight="false" outlineLevel="0" collapsed="false">
      <c r="A23" s="15" t="s">
        <v>88</v>
      </c>
      <c r="B23" s="12" t="n">
        <v>43</v>
      </c>
      <c r="D23" s="15" t="s">
        <v>112</v>
      </c>
      <c r="E23" s="12" t="n">
        <v>39</v>
      </c>
      <c r="G23" s="16" t="s">
        <v>67</v>
      </c>
      <c r="H23" s="45" t="n">
        <v>40</v>
      </c>
      <c r="J23" s="16" t="s">
        <v>94</v>
      </c>
      <c r="K23" s="45" t="n">
        <v>40</v>
      </c>
      <c r="M23" s="33" t="s">
        <v>67</v>
      </c>
      <c r="N23" s="12" t="n">
        <v>42</v>
      </c>
      <c r="P23" s="33" t="s">
        <v>83</v>
      </c>
      <c r="Q23" s="12" t="n">
        <v>38</v>
      </c>
      <c r="S23" s="33" t="s">
        <v>73</v>
      </c>
      <c r="T23" s="12" t="n">
        <v>36</v>
      </c>
      <c r="V23" s="33" t="s">
        <v>116</v>
      </c>
      <c r="W23" s="12" t="n">
        <v>36</v>
      </c>
    </row>
    <row r="24" customFormat="false" ht="13.5" hidden="false" customHeight="false" outlineLevel="0" collapsed="false">
      <c r="A24" s="15" t="s">
        <v>95</v>
      </c>
      <c r="B24" s="12" t="n">
        <v>42</v>
      </c>
      <c r="D24" s="15" t="s">
        <v>81</v>
      </c>
      <c r="E24" s="12" t="n">
        <v>38</v>
      </c>
      <c r="G24" s="16" t="s">
        <v>83</v>
      </c>
      <c r="H24" s="45" t="n">
        <v>39</v>
      </c>
      <c r="J24" s="16" t="s">
        <v>105</v>
      </c>
      <c r="K24" s="45" t="n">
        <v>39</v>
      </c>
      <c r="M24" s="33" t="s">
        <v>83</v>
      </c>
      <c r="N24" s="12" t="n">
        <v>41</v>
      </c>
      <c r="P24" s="33" t="s">
        <v>91</v>
      </c>
      <c r="Q24" s="12" t="n">
        <v>38</v>
      </c>
      <c r="S24" s="33" t="s">
        <v>85</v>
      </c>
      <c r="T24" s="12" t="n">
        <v>34</v>
      </c>
      <c r="V24" s="33" t="s">
        <v>94</v>
      </c>
      <c r="W24" s="12" t="n">
        <v>34</v>
      </c>
    </row>
    <row r="25" customFormat="false" ht="13.5" hidden="false" customHeight="false" outlineLevel="0" collapsed="false">
      <c r="A25" s="15" t="s">
        <v>86</v>
      </c>
      <c r="B25" s="12" t="n">
        <v>41</v>
      </c>
      <c r="D25" s="15" t="s">
        <v>99</v>
      </c>
      <c r="E25" s="12" t="n">
        <v>38</v>
      </c>
      <c r="G25" s="16" t="s">
        <v>85</v>
      </c>
      <c r="H25" s="45" t="n">
        <v>38</v>
      </c>
      <c r="J25" s="16" t="s">
        <v>76</v>
      </c>
      <c r="K25" s="45" t="n">
        <v>38</v>
      </c>
      <c r="M25" s="33" t="s">
        <v>79</v>
      </c>
      <c r="N25" s="12" t="n">
        <v>38</v>
      </c>
      <c r="P25" s="33" t="s">
        <v>94</v>
      </c>
      <c r="Q25" s="12" t="n">
        <v>37</v>
      </c>
      <c r="S25" s="33" t="s">
        <v>75</v>
      </c>
      <c r="T25" s="12" t="n">
        <v>33</v>
      </c>
      <c r="V25" s="33" t="s">
        <v>97</v>
      </c>
      <c r="W25" s="12" t="n">
        <v>34</v>
      </c>
    </row>
    <row r="26" customFormat="false" ht="13.5" hidden="false" customHeight="false" outlineLevel="0" collapsed="false">
      <c r="A26" s="15" t="s">
        <v>112</v>
      </c>
      <c r="B26" s="12" t="n">
        <v>39</v>
      </c>
      <c r="D26" s="15" t="s">
        <v>74</v>
      </c>
      <c r="E26" s="12" t="n">
        <v>37</v>
      </c>
      <c r="G26" s="16" t="s">
        <v>116</v>
      </c>
      <c r="H26" s="45" t="n">
        <v>35</v>
      </c>
      <c r="J26" s="16" t="s">
        <v>83</v>
      </c>
      <c r="K26" s="45" t="n">
        <v>38</v>
      </c>
      <c r="M26" s="33" t="s">
        <v>85</v>
      </c>
      <c r="N26" s="12" t="n">
        <v>35</v>
      </c>
      <c r="P26" s="33" t="s">
        <v>79</v>
      </c>
      <c r="Q26" s="12" t="n">
        <v>36</v>
      </c>
      <c r="S26" s="33" t="s">
        <v>105</v>
      </c>
      <c r="T26" s="12" t="n">
        <v>32</v>
      </c>
      <c r="V26" s="33" t="s">
        <v>73</v>
      </c>
      <c r="W26" s="12" t="n">
        <v>33</v>
      </c>
    </row>
    <row r="27" customFormat="false" ht="13.5" hidden="false" customHeight="false" outlineLevel="0" collapsed="false">
      <c r="A27" s="15" t="s">
        <v>98</v>
      </c>
      <c r="B27" s="12" t="n">
        <v>36</v>
      </c>
      <c r="D27" s="15" t="s">
        <v>84</v>
      </c>
      <c r="E27" s="12" t="n">
        <v>36</v>
      </c>
      <c r="G27" s="16" t="s">
        <v>105</v>
      </c>
      <c r="H27" s="45" t="n">
        <v>33</v>
      </c>
      <c r="J27" s="23" t="s">
        <v>96</v>
      </c>
      <c r="K27" s="46" t="n">
        <v>36</v>
      </c>
      <c r="M27" s="33" t="s">
        <v>90</v>
      </c>
      <c r="N27" s="12" t="n">
        <v>34</v>
      </c>
      <c r="P27" s="33" t="s">
        <v>97</v>
      </c>
      <c r="Q27" s="12" t="n">
        <v>34</v>
      </c>
      <c r="S27" s="33" t="s">
        <v>97</v>
      </c>
      <c r="T27" s="12" t="n">
        <v>32</v>
      </c>
      <c r="V27" s="37" t="s">
        <v>96</v>
      </c>
      <c r="W27" s="37" t="n">
        <v>31</v>
      </c>
    </row>
    <row r="28" customFormat="false" ht="13.5" hidden="false" customHeight="false" outlineLevel="0" collapsed="false">
      <c r="A28" s="15" t="s">
        <v>107</v>
      </c>
      <c r="B28" s="12" t="n">
        <v>35</v>
      </c>
      <c r="D28" s="15" t="s">
        <v>88</v>
      </c>
      <c r="E28" s="12" t="n">
        <v>34</v>
      </c>
      <c r="G28" s="16" t="s">
        <v>80</v>
      </c>
      <c r="H28" s="45" t="n">
        <v>32</v>
      </c>
      <c r="J28" s="16" t="s">
        <v>90</v>
      </c>
      <c r="K28" s="45" t="n">
        <v>35</v>
      </c>
      <c r="M28" s="33" t="s">
        <v>104</v>
      </c>
      <c r="N28" s="12" t="n">
        <v>32</v>
      </c>
      <c r="P28" s="33" t="s">
        <v>85</v>
      </c>
      <c r="Q28" s="12" t="n">
        <v>33</v>
      </c>
      <c r="S28" s="33" t="s">
        <v>76</v>
      </c>
      <c r="T28" s="12" t="n">
        <v>30</v>
      </c>
      <c r="V28" s="33" t="s">
        <v>76</v>
      </c>
      <c r="W28" s="12" t="n">
        <v>30</v>
      </c>
    </row>
    <row r="29" customFormat="false" ht="13.5" hidden="false" customHeight="false" outlineLevel="0" collapsed="false">
      <c r="A29" s="15" t="s">
        <v>84</v>
      </c>
      <c r="B29" s="12" t="n">
        <v>35</v>
      </c>
      <c r="D29" s="15" t="s">
        <v>117</v>
      </c>
      <c r="E29" s="12" t="n">
        <v>34</v>
      </c>
      <c r="G29" s="16" t="s">
        <v>96</v>
      </c>
      <c r="H29" s="45" t="n">
        <v>31</v>
      </c>
      <c r="J29" s="16" t="s">
        <v>116</v>
      </c>
      <c r="K29" s="45" t="n">
        <v>34</v>
      </c>
      <c r="M29" s="33" t="s">
        <v>93</v>
      </c>
      <c r="N29" s="12" t="n">
        <v>32</v>
      </c>
      <c r="P29" s="33" t="s">
        <v>119</v>
      </c>
      <c r="Q29" s="12" t="n">
        <v>32</v>
      </c>
      <c r="S29" s="33" t="s">
        <v>94</v>
      </c>
      <c r="T29" s="12" t="n">
        <v>29</v>
      </c>
      <c r="V29" s="33" t="s">
        <v>137</v>
      </c>
      <c r="W29" s="12" t="n">
        <v>29</v>
      </c>
    </row>
    <row r="30" customFormat="false" ht="13.5" hidden="false" customHeight="false" outlineLevel="0" collapsed="false">
      <c r="A30" s="15" t="s">
        <v>99</v>
      </c>
      <c r="B30" s="12" t="n">
        <v>34</v>
      </c>
      <c r="D30" s="15" t="s">
        <v>86</v>
      </c>
      <c r="E30" s="12" t="n">
        <v>33</v>
      </c>
      <c r="G30" s="16" t="s">
        <v>90</v>
      </c>
      <c r="H30" s="45" t="n">
        <v>31</v>
      </c>
      <c r="J30" s="16" t="s">
        <v>85</v>
      </c>
      <c r="K30" s="45" t="n">
        <v>32</v>
      </c>
      <c r="M30" s="33" t="s">
        <v>94</v>
      </c>
      <c r="N30" s="12" t="n">
        <v>31</v>
      </c>
      <c r="P30" s="37" t="s">
        <v>96</v>
      </c>
      <c r="Q30" s="37" t="n">
        <v>32</v>
      </c>
      <c r="S30" s="33" t="s">
        <v>137</v>
      </c>
      <c r="T30" s="12" t="n">
        <v>29</v>
      </c>
      <c r="V30" s="33" t="s">
        <v>72</v>
      </c>
      <c r="W30" s="12" t="n">
        <v>27</v>
      </c>
    </row>
    <row r="31" customFormat="false" ht="13.5" hidden="false" customHeight="false" outlineLevel="0" collapsed="false">
      <c r="A31" s="15" t="s">
        <v>92</v>
      </c>
      <c r="B31" s="12" t="n">
        <v>33</v>
      </c>
      <c r="D31" s="15" t="s">
        <v>89</v>
      </c>
      <c r="E31" s="12" t="n">
        <v>31</v>
      </c>
      <c r="G31" s="16" t="s">
        <v>119</v>
      </c>
      <c r="H31" s="45" t="n">
        <v>30</v>
      </c>
      <c r="J31" s="16" t="s">
        <v>104</v>
      </c>
      <c r="K31" s="45" t="n">
        <v>31</v>
      </c>
      <c r="M31" s="33" t="s">
        <v>105</v>
      </c>
      <c r="N31" s="12" t="n">
        <v>30</v>
      </c>
      <c r="P31" s="33" t="s">
        <v>73</v>
      </c>
      <c r="Q31" s="12" t="n">
        <v>27</v>
      </c>
      <c r="S31" s="33" t="s">
        <v>93</v>
      </c>
      <c r="T31" s="12" t="n">
        <v>27</v>
      </c>
      <c r="V31" s="33" t="s">
        <v>90</v>
      </c>
      <c r="W31" s="12" t="n">
        <v>26</v>
      </c>
    </row>
    <row r="32" customFormat="false" ht="13.5" hidden="false" customHeight="false" outlineLevel="0" collapsed="false">
      <c r="A32" s="15" t="s">
        <v>108</v>
      </c>
      <c r="B32" s="12" t="n">
        <v>31</v>
      </c>
      <c r="D32" s="15" t="s">
        <v>107</v>
      </c>
      <c r="E32" s="12" t="n">
        <v>27</v>
      </c>
      <c r="G32" s="16" t="s">
        <v>93</v>
      </c>
      <c r="H32" s="45" t="n">
        <v>27</v>
      </c>
      <c r="J32" s="16" t="s">
        <v>119</v>
      </c>
      <c r="K32" s="45" t="n">
        <v>31</v>
      </c>
      <c r="M32" s="33" t="s">
        <v>102</v>
      </c>
      <c r="N32" s="12" t="n">
        <v>29</v>
      </c>
      <c r="P32" s="33" t="s">
        <v>76</v>
      </c>
      <c r="Q32" s="12" t="n">
        <v>25</v>
      </c>
      <c r="S32" s="33" t="s">
        <v>119</v>
      </c>
      <c r="T32" s="12" t="n">
        <v>25</v>
      </c>
      <c r="V32" s="33" t="s">
        <v>102</v>
      </c>
      <c r="W32" s="12" t="n">
        <v>26</v>
      </c>
    </row>
    <row r="33" customFormat="false" ht="13.5" hidden="false" customHeight="false" outlineLevel="0" collapsed="false">
      <c r="A33" s="15" t="s">
        <v>101</v>
      </c>
      <c r="B33" s="12" t="n">
        <v>30</v>
      </c>
      <c r="D33" s="15" t="s">
        <v>113</v>
      </c>
      <c r="E33" s="12" t="n">
        <v>27</v>
      </c>
      <c r="G33" s="16" t="s">
        <v>121</v>
      </c>
      <c r="H33" s="45" t="n">
        <v>24</v>
      </c>
      <c r="J33" s="16" t="s">
        <v>118</v>
      </c>
      <c r="K33" s="45" t="n">
        <v>28</v>
      </c>
      <c r="M33" s="33" t="s">
        <v>119</v>
      </c>
      <c r="N33" s="12" t="n">
        <v>28</v>
      </c>
      <c r="P33" s="33" t="s">
        <v>93</v>
      </c>
      <c r="Q33" s="12" t="n">
        <v>25</v>
      </c>
      <c r="S33" s="33" t="s">
        <v>90</v>
      </c>
      <c r="T33" s="12" t="n">
        <v>24</v>
      </c>
      <c r="V33" s="33" t="s">
        <v>128</v>
      </c>
      <c r="W33" s="12" t="n">
        <v>22</v>
      </c>
    </row>
    <row r="34" customFormat="false" ht="13.5" hidden="false" customHeight="false" outlineLevel="0" collapsed="false">
      <c r="A34" s="15" t="s">
        <v>117</v>
      </c>
      <c r="B34" s="12" t="n">
        <v>27</v>
      </c>
      <c r="D34" s="15" t="s">
        <v>100</v>
      </c>
      <c r="E34" s="12" t="n">
        <v>25</v>
      </c>
      <c r="G34" s="16" t="s">
        <v>103</v>
      </c>
      <c r="H34" s="45" t="n">
        <v>24</v>
      </c>
      <c r="J34" s="16" t="s">
        <v>124</v>
      </c>
      <c r="K34" s="45" t="n">
        <v>27</v>
      </c>
      <c r="M34" s="33" t="s">
        <v>128</v>
      </c>
      <c r="N34" s="12" t="n">
        <v>25</v>
      </c>
      <c r="P34" s="33" t="s">
        <v>103</v>
      </c>
      <c r="Q34" s="12" t="n">
        <v>23</v>
      </c>
      <c r="S34" s="37" t="s">
        <v>96</v>
      </c>
      <c r="T34" s="37" t="n">
        <v>23</v>
      </c>
      <c r="V34" s="33" t="s">
        <v>114</v>
      </c>
      <c r="W34" s="12" t="n">
        <v>22</v>
      </c>
    </row>
    <row r="35" customFormat="false" ht="13.5" hidden="false" customHeight="false" outlineLevel="0" collapsed="false">
      <c r="A35" s="15" t="s">
        <v>113</v>
      </c>
      <c r="B35" s="12" t="n">
        <v>26</v>
      </c>
      <c r="D35" s="15" t="s">
        <v>109</v>
      </c>
      <c r="E35" s="12" t="n">
        <v>24</v>
      </c>
      <c r="G35" s="16" t="s">
        <v>97</v>
      </c>
      <c r="H35" s="45" t="n">
        <v>22</v>
      </c>
      <c r="J35" s="16" t="s">
        <v>121</v>
      </c>
      <c r="K35" s="45" t="n">
        <v>26</v>
      </c>
      <c r="M35" s="33" t="s">
        <v>106</v>
      </c>
      <c r="N35" s="12" t="n">
        <v>25</v>
      </c>
      <c r="P35" s="33" t="s">
        <v>102</v>
      </c>
      <c r="Q35" s="12" t="n">
        <v>21</v>
      </c>
      <c r="S35" s="33" t="s">
        <v>102</v>
      </c>
      <c r="T35" s="12" t="n">
        <v>22</v>
      </c>
      <c r="V35" s="33" t="s">
        <v>115</v>
      </c>
      <c r="W35" s="12" t="n">
        <v>22</v>
      </c>
    </row>
    <row r="36" customFormat="false" ht="13.5" hidden="false" customHeight="false" outlineLevel="0" collapsed="false">
      <c r="A36" s="15" t="s">
        <v>122</v>
      </c>
      <c r="B36" s="12" t="n">
        <v>25</v>
      </c>
      <c r="D36" s="15" t="s">
        <v>108</v>
      </c>
      <c r="E36" s="12" t="n">
        <v>23</v>
      </c>
      <c r="G36" s="16" t="s">
        <v>137</v>
      </c>
      <c r="H36" s="45" t="n">
        <v>21</v>
      </c>
      <c r="J36" s="16" t="s">
        <v>102</v>
      </c>
      <c r="K36" s="45" t="n">
        <v>26</v>
      </c>
      <c r="M36" s="33" t="s">
        <v>118</v>
      </c>
      <c r="N36" s="12" t="n">
        <v>23</v>
      </c>
      <c r="P36" s="33" t="s">
        <v>138</v>
      </c>
      <c r="Q36" s="12" t="n">
        <v>20</v>
      </c>
      <c r="S36" s="33" t="s">
        <v>115</v>
      </c>
      <c r="T36" s="12" t="n">
        <v>22</v>
      </c>
      <c r="V36" s="33" t="s">
        <v>105</v>
      </c>
      <c r="W36" s="12" t="n">
        <v>22</v>
      </c>
    </row>
    <row r="37" customFormat="false" ht="13.5" hidden="false" customHeight="false" outlineLevel="0" collapsed="false">
      <c r="A37" s="15" t="s">
        <v>109</v>
      </c>
      <c r="B37" s="12" t="n">
        <v>24</v>
      </c>
      <c r="D37" s="15" t="s">
        <v>110</v>
      </c>
      <c r="E37" s="12" t="n">
        <v>23</v>
      </c>
      <c r="G37" s="16" t="s">
        <v>102</v>
      </c>
      <c r="H37" s="45" t="n">
        <v>21</v>
      </c>
      <c r="J37" s="16" t="s">
        <v>115</v>
      </c>
      <c r="K37" s="45" t="n">
        <v>26</v>
      </c>
      <c r="M37" s="33" t="s">
        <v>130</v>
      </c>
      <c r="N37" s="12" t="n">
        <v>23</v>
      </c>
      <c r="P37" s="33" t="s">
        <v>118</v>
      </c>
      <c r="Q37" s="12" t="n">
        <v>20</v>
      </c>
      <c r="S37" s="33" t="s">
        <v>111</v>
      </c>
      <c r="T37" s="12" t="n">
        <v>22</v>
      </c>
      <c r="V37" s="33" t="s">
        <v>93</v>
      </c>
      <c r="W37" s="12" t="n">
        <v>21</v>
      </c>
    </row>
    <row r="38" customFormat="false" ht="13.5" hidden="false" customHeight="false" outlineLevel="0" collapsed="false">
      <c r="A38" s="15" t="s">
        <v>135</v>
      </c>
      <c r="B38" s="12" t="n">
        <v>21</v>
      </c>
      <c r="D38" s="15" t="s">
        <v>120</v>
      </c>
      <c r="E38" s="12" t="n">
        <v>22</v>
      </c>
      <c r="G38" s="16" t="s">
        <v>114</v>
      </c>
      <c r="H38" s="45" t="n">
        <v>20</v>
      </c>
      <c r="J38" s="16" t="s">
        <v>93</v>
      </c>
      <c r="K38" s="45" t="n">
        <v>25</v>
      </c>
      <c r="M38" s="33" t="s">
        <v>103</v>
      </c>
      <c r="N38" s="12" t="n">
        <v>22</v>
      </c>
      <c r="P38" s="33" t="s">
        <v>114</v>
      </c>
      <c r="Q38" s="12" t="n">
        <v>18</v>
      </c>
      <c r="S38" s="33" t="s">
        <v>121</v>
      </c>
      <c r="T38" s="12" t="n">
        <v>22</v>
      </c>
      <c r="V38" s="33" t="s">
        <v>118</v>
      </c>
      <c r="W38" s="12" t="n">
        <v>19</v>
      </c>
    </row>
    <row r="39" customFormat="false" ht="13.5" hidden="false" customHeight="false" outlineLevel="0" collapsed="false">
      <c r="A39" s="15" t="s">
        <v>123</v>
      </c>
      <c r="B39" s="12" t="n">
        <v>19</v>
      </c>
      <c r="D39" s="15" t="s">
        <v>127</v>
      </c>
      <c r="E39" s="12" t="n">
        <v>21</v>
      </c>
      <c r="G39" s="16" t="s">
        <v>133</v>
      </c>
      <c r="H39" s="45" t="n">
        <v>18</v>
      </c>
      <c r="J39" s="16" t="s">
        <v>106</v>
      </c>
      <c r="K39" s="45" t="n">
        <v>22</v>
      </c>
      <c r="M39" s="33" t="s">
        <v>137</v>
      </c>
      <c r="N39" s="12" t="n">
        <v>21</v>
      </c>
      <c r="P39" s="33" t="s">
        <v>115</v>
      </c>
      <c r="Q39" s="12" t="n">
        <v>18</v>
      </c>
      <c r="S39" s="33" t="s">
        <v>128</v>
      </c>
      <c r="T39" s="12" t="n">
        <v>20</v>
      </c>
      <c r="V39" s="33" t="s">
        <v>124</v>
      </c>
      <c r="W39" s="12" t="n">
        <v>19</v>
      </c>
    </row>
    <row r="40" customFormat="false" ht="13.5" hidden="false" customHeight="false" outlineLevel="0" collapsed="false">
      <c r="A40" s="15" t="s">
        <v>127</v>
      </c>
      <c r="B40" s="12" t="n">
        <v>19</v>
      </c>
      <c r="D40" s="15" t="s">
        <v>129</v>
      </c>
      <c r="E40" s="12" t="n">
        <v>21</v>
      </c>
      <c r="G40" s="16" t="s">
        <v>115</v>
      </c>
      <c r="H40" s="45" t="n">
        <v>16</v>
      </c>
      <c r="J40" s="16" t="s">
        <v>128</v>
      </c>
      <c r="K40" s="45" t="n">
        <v>21</v>
      </c>
      <c r="M40" s="33" t="s">
        <v>111</v>
      </c>
      <c r="N40" s="12" t="n">
        <v>19</v>
      </c>
      <c r="P40" s="33" t="s">
        <v>111</v>
      </c>
      <c r="Q40" s="12" t="n">
        <v>17</v>
      </c>
      <c r="S40" s="33" t="s">
        <v>114</v>
      </c>
      <c r="T40" s="12" t="n">
        <v>18</v>
      </c>
      <c r="V40" s="33" t="s">
        <v>119</v>
      </c>
      <c r="W40" s="12" t="n">
        <v>18</v>
      </c>
    </row>
    <row r="41" customFormat="false" ht="13.5" hidden="false" customHeight="false" outlineLevel="0" collapsed="false">
      <c r="A41" s="15" t="s">
        <v>136</v>
      </c>
      <c r="B41" s="12" t="n">
        <v>19</v>
      </c>
      <c r="D41" s="15" t="s">
        <v>101</v>
      </c>
      <c r="E41" s="12" t="n">
        <v>20</v>
      </c>
      <c r="G41" s="16" t="s">
        <v>106</v>
      </c>
      <c r="H41" s="45" t="n">
        <v>16</v>
      </c>
      <c r="J41" s="16" t="s">
        <v>137</v>
      </c>
      <c r="K41" s="45" t="n">
        <v>19</v>
      </c>
      <c r="M41" s="33" t="s">
        <v>121</v>
      </c>
      <c r="N41" s="12" t="n">
        <v>18</v>
      </c>
      <c r="P41" s="33" t="s">
        <v>134</v>
      </c>
      <c r="Q41" s="12" t="n">
        <v>17</v>
      </c>
      <c r="S41" s="33" t="s">
        <v>103</v>
      </c>
      <c r="T41" s="12" t="n">
        <v>16</v>
      </c>
      <c r="V41" s="33" t="s">
        <v>111</v>
      </c>
      <c r="W41" s="12" t="n">
        <v>16</v>
      </c>
    </row>
    <row r="42" customFormat="false" ht="13.5" hidden="false" customHeight="false" outlineLevel="0" collapsed="false">
      <c r="A42" s="15" t="s">
        <v>120</v>
      </c>
      <c r="B42" s="12" t="n">
        <v>17</v>
      </c>
      <c r="D42" s="15" t="s">
        <v>123</v>
      </c>
      <c r="E42" s="12" t="n">
        <v>20</v>
      </c>
      <c r="G42" s="16" t="s">
        <v>124</v>
      </c>
      <c r="H42" s="45" t="n">
        <v>15</v>
      </c>
      <c r="J42" s="16" t="s">
        <v>130</v>
      </c>
      <c r="K42" s="45" t="n">
        <v>19</v>
      </c>
      <c r="M42" s="33" t="s">
        <v>138</v>
      </c>
      <c r="N42" s="12" t="n">
        <v>17</v>
      </c>
      <c r="P42" s="33" t="s">
        <v>124</v>
      </c>
      <c r="Q42" s="12" t="n">
        <v>17</v>
      </c>
      <c r="S42" s="33" t="s">
        <v>124</v>
      </c>
      <c r="T42" s="12" t="n">
        <v>16</v>
      </c>
      <c r="V42" s="33" t="s">
        <v>121</v>
      </c>
      <c r="W42" s="12" t="n">
        <v>16</v>
      </c>
    </row>
    <row r="43" customFormat="false" ht="13.5" hidden="false" customHeight="false" outlineLevel="0" collapsed="false">
      <c r="A43" s="15" t="s">
        <v>132</v>
      </c>
      <c r="B43" s="12" t="n">
        <v>16</v>
      </c>
      <c r="D43" s="15" t="s">
        <v>136</v>
      </c>
      <c r="E43" s="12" t="n">
        <v>20</v>
      </c>
      <c r="G43" s="16" t="s">
        <v>138</v>
      </c>
      <c r="H43" s="45" t="n">
        <v>14</v>
      </c>
      <c r="J43" s="16" t="s">
        <v>103</v>
      </c>
      <c r="K43" s="45" t="n">
        <v>18</v>
      </c>
      <c r="M43" s="33" t="s">
        <v>115</v>
      </c>
      <c r="N43" s="12" t="n">
        <v>16</v>
      </c>
      <c r="P43" s="33" t="s">
        <v>121</v>
      </c>
      <c r="Q43" s="12" t="n">
        <v>16</v>
      </c>
      <c r="S43" s="33" t="s">
        <v>134</v>
      </c>
      <c r="T43" s="12" t="n">
        <v>14</v>
      </c>
      <c r="V43" s="33" t="s">
        <v>103</v>
      </c>
      <c r="W43" s="12" t="n">
        <v>13</v>
      </c>
    </row>
    <row r="44" customFormat="false" ht="13.5" hidden="false" customHeight="false" outlineLevel="0" collapsed="false">
      <c r="A44" s="15" t="s">
        <v>131</v>
      </c>
      <c r="B44" s="12" t="n">
        <v>15</v>
      </c>
      <c r="D44" s="15" t="s">
        <v>131</v>
      </c>
      <c r="E44" s="12" t="n">
        <v>20</v>
      </c>
      <c r="G44" s="16" t="s">
        <v>130</v>
      </c>
      <c r="H44" s="45" t="n">
        <v>14</v>
      </c>
      <c r="J44" s="16" t="s">
        <v>114</v>
      </c>
      <c r="K44" s="45" t="n">
        <v>18</v>
      </c>
      <c r="M44" s="37" t="s">
        <v>96</v>
      </c>
      <c r="N44" s="37" t="n">
        <v>16</v>
      </c>
      <c r="P44" s="33" t="s">
        <v>128</v>
      </c>
      <c r="Q44" s="12" t="n">
        <v>15</v>
      </c>
      <c r="S44" s="33" t="s">
        <v>106</v>
      </c>
      <c r="T44" s="12" t="n">
        <v>14</v>
      </c>
      <c r="V44" s="33" t="s">
        <v>106</v>
      </c>
      <c r="W44" s="12" t="n">
        <v>13</v>
      </c>
    </row>
    <row r="45" customFormat="false" ht="13.5" hidden="false" customHeight="false" outlineLevel="0" collapsed="false">
      <c r="A45" s="15" t="s">
        <v>100</v>
      </c>
      <c r="B45" s="12" t="n">
        <v>15</v>
      </c>
      <c r="D45" s="15" t="s">
        <v>135</v>
      </c>
      <c r="E45" s="12" t="n">
        <v>19</v>
      </c>
      <c r="G45" s="16" t="s">
        <v>111</v>
      </c>
      <c r="H45" s="45" t="n">
        <v>13</v>
      </c>
      <c r="J45" s="16" t="s">
        <v>125</v>
      </c>
      <c r="K45" s="45" t="n">
        <v>18</v>
      </c>
      <c r="M45" s="33" t="s">
        <v>114</v>
      </c>
      <c r="N45" s="12" t="n">
        <v>15</v>
      </c>
      <c r="P45" s="33" t="s">
        <v>137</v>
      </c>
      <c r="Q45" s="12" t="n">
        <v>13</v>
      </c>
      <c r="S45" s="33" t="s">
        <v>118</v>
      </c>
      <c r="T45" s="12" t="n">
        <v>13</v>
      </c>
      <c r="V45" s="33" t="s">
        <v>133</v>
      </c>
      <c r="W45" s="12" t="n">
        <v>11</v>
      </c>
    </row>
    <row r="46" customFormat="false" ht="13.5" hidden="false" customHeight="false" outlineLevel="0" collapsed="false">
      <c r="A46" s="15" t="s">
        <v>110</v>
      </c>
      <c r="B46" s="12" t="n">
        <v>15</v>
      </c>
      <c r="D46" s="15" t="s">
        <v>126</v>
      </c>
      <c r="E46" s="12" t="n">
        <v>17</v>
      </c>
      <c r="G46" s="16" t="s">
        <v>128</v>
      </c>
      <c r="H46" s="45" t="n">
        <v>9</v>
      </c>
      <c r="J46" s="16" t="s">
        <v>133</v>
      </c>
      <c r="K46" s="45" t="n">
        <v>17</v>
      </c>
      <c r="M46" s="33" t="s">
        <v>124</v>
      </c>
      <c r="N46" s="12" t="n">
        <v>14</v>
      </c>
      <c r="P46" s="33" t="s">
        <v>130</v>
      </c>
      <c r="Q46" s="12" t="n">
        <v>10</v>
      </c>
      <c r="S46" s="33" t="s">
        <v>138</v>
      </c>
      <c r="T46" s="12" t="n">
        <v>12</v>
      </c>
      <c r="V46" s="33" t="s">
        <v>125</v>
      </c>
      <c r="W46" s="12" t="n">
        <v>11</v>
      </c>
    </row>
    <row r="47" customFormat="false" ht="13.5" hidden="false" customHeight="false" outlineLevel="0" collapsed="false">
      <c r="A47" s="15" t="s">
        <v>126</v>
      </c>
      <c r="B47" s="12" t="n">
        <v>13</v>
      </c>
      <c r="D47" s="15" t="s">
        <v>122</v>
      </c>
      <c r="E47" s="12" t="n">
        <v>16</v>
      </c>
      <c r="G47" s="16" t="s">
        <v>118</v>
      </c>
      <c r="H47" s="45" t="n">
        <v>9</v>
      </c>
      <c r="J47" s="16" t="s">
        <v>111</v>
      </c>
      <c r="K47" s="45" t="n">
        <v>15</v>
      </c>
      <c r="M47" s="33" t="s">
        <v>134</v>
      </c>
      <c r="N47" s="12" t="n">
        <v>13</v>
      </c>
      <c r="P47" s="33" t="s">
        <v>133</v>
      </c>
      <c r="Q47" s="12" t="n">
        <v>10</v>
      </c>
      <c r="S47" s="33" t="s">
        <v>130</v>
      </c>
      <c r="T47" s="12" t="n">
        <v>11</v>
      </c>
      <c r="V47" s="40" t="s">
        <v>130</v>
      </c>
      <c r="W47" s="40" t="n">
        <v>9</v>
      </c>
    </row>
    <row r="48" customFormat="false" ht="13.5" hidden="false" customHeight="false" outlineLevel="0" collapsed="false">
      <c r="A48" s="15" t="s">
        <v>139</v>
      </c>
      <c r="B48" s="12" t="n">
        <v>13</v>
      </c>
      <c r="D48" s="15" t="s">
        <v>132</v>
      </c>
      <c r="E48" s="12" t="n">
        <v>13</v>
      </c>
      <c r="G48" s="16" t="s">
        <v>125</v>
      </c>
      <c r="H48" s="45" t="n">
        <v>8</v>
      </c>
      <c r="J48" s="16" t="s">
        <v>134</v>
      </c>
      <c r="K48" s="45" t="n">
        <v>11</v>
      </c>
      <c r="M48" s="33" t="s">
        <v>125</v>
      </c>
      <c r="N48" s="12" t="n">
        <v>11</v>
      </c>
      <c r="P48" s="33" t="s">
        <v>125</v>
      </c>
      <c r="Q48" s="12" t="n">
        <v>10</v>
      </c>
      <c r="S48" s="33" t="s">
        <v>133</v>
      </c>
      <c r="T48" s="12" t="n">
        <v>10</v>
      </c>
      <c r="V48" s="33" t="s">
        <v>138</v>
      </c>
      <c r="W48" s="12" t="n">
        <v>4</v>
      </c>
    </row>
    <row r="49" customFormat="false" ht="13.5" hidden="false" customHeight="false" outlineLevel="0" collapsed="false">
      <c r="A49" s="15" t="s">
        <v>129</v>
      </c>
      <c r="B49" s="12" t="n">
        <v>12</v>
      </c>
      <c r="D49" s="15" t="s">
        <v>139</v>
      </c>
      <c r="E49" s="12" t="n">
        <v>11</v>
      </c>
      <c r="G49" s="16" t="s">
        <v>134</v>
      </c>
      <c r="H49" s="45" t="n">
        <v>7</v>
      </c>
      <c r="J49" s="16" t="s">
        <v>138</v>
      </c>
      <c r="K49" s="45" t="n">
        <v>10</v>
      </c>
      <c r="M49" s="33" t="s">
        <v>133</v>
      </c>
      <c r="N49" s="12" t="n">
        <v>5</v>
      </c>
      <c r="P49" s="33" t="s">
        <v>106</v>
      </c>
      <c r="Q49" s="12" t="n">
        <v>5</v>
      </c>
      <c r="S49" s="33" t="s">
        <v>125</v>
      </c>
      <c r="T49" s="12" t="n">
        <v>10</v>
      </c>
      <c r="V49" s="33" t="s">
        <v>134</v>
      </c>
      <c r="W49" s="12" t="n">
        <v>4</v>
      </c>
    </row>
    <row r="50" customFormat="false" ht="13.5" hidden="false" customHeight="false" outlineLevel="0" collapsed="false">
      <c r="C50" s="13"/>
      <c r="D50" s="12"/>
      <c r="F50" s="13"/>
      <c r="G50" s="12"/>
      <c r="M50" s="47" t="n">
        <f aca="false">SUM(H3:H49)</f>
        <v>2004</v>
      </c>
      <c r="P50" s="47" t="n">
        <f aca="false">SUM(K3:K49)</f>
        <v>2195</v>
      </c>
      <c r="W50" s="48" t="n">
        <v>1877</v>
      </c>
    </row>
    <row r="51" customFormat="false" ht="13.5" hidden="false" customHeight="false" outlineLevel="0" collapsed="false">
      <c r="W51" s="48"/>
    </row>
  </sheetData>
  <autoFilter ref="V2:W49"/>
  <printOptions headings="false" gridLines="false" gridLinesSet="true" horizontalCentered="false" verticalCentered="false"/>
  <pageMargins left="0.786805555555556" right="0.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12"/>
      <c r="B1" s="33" t="s">
        <v>140</v>
      </c>
      <c r="E1" s="33" t="s">
        <v>41</v>
      </c>
      <c r="H1" s="33" t="s">
        <v>42</v>
      </c>
      <c r="K1" s="33" t="s">
        <v>43</v>
      </c>
      <c r="N1" s="33" t="s">
        <v>44</v>
      </c>
      <c r="Q1" s="33" t="s">
        <v>45</v>
      </c>
      <c r="T1" s="33" t="s">
        <v>141</v>
      </c>
    </row>
    <row r="2" customFormat="false" ht="13.5" hidden="false" customHeight="false" outlineLevel="0" collapsed="false">
      <c r="A2" s="12"/>
      <c r="B2" s="33" t="s">
        <v>144</v>
      </c>
      <c r="E2" s="33" t="s">
        <v>144</v>
      </c>
      <c r="H2" s="33" t="s">
        <v>144</v>
      </c>
      <c r="K2" s="33" t="s">
        <v>144</v>
      </c>
      <c r="N2" s="33" t="s">
        <v>144</v>
      </c>
      <c r="Q2" s="33" t="s">
        <v>144</v>
      </c>
      <c r="T2" s="33" t="s">
        <v>144</v>
      </c>
    </row>
    <row r="3" customFormat="false" ht="13.5" hidden="false" customHeight="false" outlineLevel="0" collapsed="false">
      <c r="A3" s="15" t="s">
        <v>112</v>
      </c>
      <c r="B3" s="49" t="n">
        <v>3.3</v>
      </c>
      <c r="C3" s="49"/>
      <c r="D3" s="16" t="s">
        <v>104</v>
      </c>
      <c r="E3" s="50" t="n">
        <v>3.2</v>
      </c>
      <c r="F3" s="49"/>
      <c r="G3" s="16" t="s">
        <v>124</v>
      </c>
      <c r="H3" s="51" t="n">
        <v>3.36</v>
      </c>
      <c r="J3" s="33" t="s">
        <v>116</v>
      </c>
      <c r="K3" s="12" t="n">
        <v>3.63</v>
      </c>
      <c r="M3" s="33" t="s">
        <v>116</v>
      </c>
      <c r="N3" s="12" t="n">
        <v>3.32</v>
      </c>
      <c r="P3" s="33" t="s">
        <v>116</v>
      </c>
      <c r="Q3" s="12" t="n">
        <v>3.36</v>
      </c>
      <c r="S3" s="33" t="s">
        <v>104</v>
      </c>
      <c r="T3" s="12" t="n">
        <v>3.76</v>
      </c>
    </row>
    <row r="4" customFormat="false" ht="13.5" hidden="false" customHeight="false" outlineLevel="0" collapsed="false">
      <c r="A4" s="15" t="s">
        <v>136</v>
      </c>
      <c r="B4" s="49" t="n">
        <v>3.25</v>
      </c>
      <c r="C4" s="49"/>
      <c r="D4" s="16" t="s">
        <v>116</v>
      </c>
      <c r="E4" s="50" t="n">
        <v>2.98</v>
      </c>
      <c r="F4" s="49"/>
      <c r="G4" s="16" t="s">
        <v>79</v>
      </c>
      <c r="H4" s="51" t="n">
        <v>3.24</v>
      </c>
      <c r="J4" s="33" t="s">
        <v>130</v>
      </c>
      <c r="K4" s="12" t="n">
        <v>3.09</v>
      </c>
      <c r="M4" s="33" t="s">
        <v>104</v>
      </c>
      <c r="N4" s="12" t="n">
        <v>3.19</v>
      </c>
      <c r="P4" s="33" t="s">
        <v>104</v>
      </c>
      <c r="Q4" s="12" t="n">
        <v>3.29</v>
      </c>
      <c r="S4" s="33" t="s">
        <v>116</v>
      </c>
      <c r="T4" s="12" t="n">
        <v>3.22</v>
      </c>
    </row>
    <row r="5" customFormat="false" ht="13.5" hidden="false" customHeight="false" outlineLevel="0" collapsed="false">
      <c r="A5" s="15" t="s">
        <v>71</v>
      </c>
      <c r="B5" s="49" t="n">
        <v>3.16</v>
      </c>
      <c r="C5" s="49"/>
      <c r="D5" s="16" t="s">
        <v>94</v>
      </c>
      <c r="E5" s="50" t="n">
        <v>2.91</v>
      </c>
      <c r="F5" s="49"/>
      <c r="G5" s="16" t="s">
        <v>134</v>
      </c>
      <c r="H5" s="51" t="n">
        <v>3.1</v>
      </c>
      <c r="J5" s="33" t="s">
        <v>78</v>
      </c>
      <c r="K5" s="12" t="n">
        <v>2.67</v>
      </c>
      <c r="M5" s="33" t="s">
        <v>134</v>
      </c>
      <c r="N5" s="12" t="n">
        <v>2.8</v>
      </c>
      <c r="P5" s="33" t="s">
        <v>79</v>
      </c>
      <c r="Q5" s="12" t="n">
        <v>2.64</v>
      </c>
      <c r="S5" s="33" t="s">
        <v>137</v>
      </c>
      <c r="T5" s="12" t="n">
        <v>2.63</v>
      </c>
    </row>
    <row r="6" customFormat="false" ht="13.5" hidden="false" customHeight="false" outlineLevel="0" collapsed="false">
      <c r="A6" s="15" t="s">
        <v>98</v>
      </c>
      <c r="B6" s="49" t="n">
        <v>2.89</v>
      </c>
      <c r="C6" s="49"/>
      <c r="D6" s="16" t="s">
        <v>76</v>
      </c>
      <c r="E6" s="50" t="n">
        <v>2.61</v>
      </c>
      <c r="F6" s="49"/>
      <c r="G6" s="16" t="s">
        <v>73</v>
      </c>
      <c r="H6" s="51" t="n">
        <v>3.06</v>
      </c>
      <c r="J6" s="33" t="s">
        <v>80</v>
      </c>
      <c r="K6" s="12" t="n">
        <v>2.61</v>
      </c>
      <c r="M6" s="33" t="s">
        <v>119</v>
      </c>
      <c r="N6" s="12" t="n">
        <v>2.66</v>
      </c>
      <c r="P6" s="33" t="s">
        <v>137</v>
      </c>
      <c r="Q6" s="12" t="n">
        <v>2.62</v>
      </c>
      <c r="S6" s="33" t="s">
        <v>114</v>
      </c>
      <c r="T6" s="12" t="n">
        <v>2.54</v>
      </c>
    </row>
    <row r="7" customFormat="false" ht="13.5" hidden="false" customHeight="false" outlineLevel="0" collapsed="false">
      <c r="A7" s="15" t="s">
        <v>87</v>
      </c>
      <c r="B7" s="49" t="n">
        <v>2.8</v>
      </c>
      <c r="C7" s="49"/>
      <c r="D7" s="16" t="s">
        <v>73</v>
      </c>
      <c r="E7" s="50" t="n">
        <v>2.49</v>
      </c>
      <c r="F7" s="49"/>
      <c r="G7" s="16" t="s">
        <v>116</v>
      </c>
      <c r="H7" s="51" t="n">
        <v>2.92</v>
      </c>
      <c r="J7" s="33" t="s">
        <v>73</v>
      </c>
      <c r="K7" s="12" t="n">
        <v>2.5</v>
      </c>
      <c r="M7" s="33" t="s">
        <v>105</v>
      </c>
      <c r="N7" s="12" t="n">
        <v>2.64</v>
      </c>
      <c r="P7" s="33" t="s">
        <v>66</v>
      </c>
      <c r="Q7" s="12" t="n">
        <v>2.45</v>
      </c>
      <c r="S7" s="33" t="s">
        <v>124</v>
      </c>
      <c r="T7" s="12" t="n">
        <v>2.45</v>
      </c>
    </row>
    <row r="8" customFormat="false" ht="13.5" hidden="false" customHeight="false" outlineLevel="0" collapsed="false">
      <c r="A8" s="15" t="s">
        <v>127</v>
      </c>
      <c r="B8" s="49" t="n">
        <v>2.77</v>
      </c>
      <c r="C8" s="49"/>
      <c r="D8" s="16" t="s">
        <v>119</v>
      </c>
      <c r="E8" s="50" t="n">
        <v>2.45</v>
      </c>
      <c r="F8" s="49"/>
      <c r="G8" s="16" t="s">
        <v>94</v>
      </c>
      <c r="H8" s="51" t="n">
        <v>2.72</v>
      </c>
      <c r="J8" s="33" t="s">
        <v>66</v>
      </c>
      <c r="K8" s="12" t="n">
        <v>2.48</v>
      </c>
      <c r="M8" s="33" t="s">
        <v>94</v>
      </c>
      <c r="N8" s="12" t="n">
        <v>2.56</v>
      </c>
      <c r="P8" s="33" t="s">
        <v>134</v>
      </c>
      <c r="Q8" s="12" t="n">
        <v>2.32</v>
      </c>
      <c r="S8" s="33" t="s">
        <v>94</v>
      </c>
      <c r="T8" s="12" t="n">
        <v>2.4</v>
      </c>
    </row>
    <row r="9" customFormat="false" ht="13.5" hidden="false" customHeight="false" outlineLevel="0" collapsed="false">
      <c r="A9" s="15" t="s">
        <v>117</v>
      </c>
      <c r="B9" s="49" t="n">
        <v>2.76</v>
      </c>
      <c r="C9" s="49"/>
      <c r="D9" s="16" t="s">
        <v>79</v>
      </c>
      <c r="E9" s="50" t="n">
        <v>2.34</v>
      </c>
      <c r="F9" s="49"/>
      <c r="G9" s="16" t="s">
        <v>78</v>
      </c>
      <c r="H9" s="51" t="n">
        <v>2.7</v>
      </c>
      <c r="J9" s="33" t="s">
        <v>102</v>
      </c>
      <c r="K9" s="12" t="n">
        <v>2.37</v>
      </c>
      <c r="M9" s="33" t="s">
        <v>80</v>
      </c>
      <c r="N9" s="12" t="n">
        <v>2.56</v>
      </c>
      <c r="P9" s="33" t="s">
        <v>91</v>
      </c>
      <c r="Q9" s="12" t="n">
        <v>2.23</v>
      </c>
      <c r="S9" s="33" t="s">
        <v>79</v>
      </c>
      <c r="T9" s="12" t="n">
        <v>2.4</v>
      </c>
    </row>
    <row r="10" customFormat="false" ht="13.5" hidden="false" customHeight="false" outlineLevel="0" collapsed="false">
      <c r="A10" s="15" t="s">
        <v>109</v>
      </c>
      <c r="B10" s="49" t="n">
        <v>2.71</v>
      </c>
      <c r="C10" s="49"/>
      <c r="D10" s="16" t="s">
        <v>121</v>
      </c>
      <c r="E10" s="50" t="n">
        <v>2.33</v>
      </c>
      <c r="F10" s="49"/>
      <c r="G10" s="16" t="s">
        <v>105</v>
      </c>
      <c r="H10" s="51" t="n">
        <v>2.62</v>
      </c>
      <c r="J10" s="33" t="s">
        <v>72</v>
      </c>
      <c r="K10" s="12" t="n">
        <v>2.35</v>
      </c>
      <c r="M10" s="33" t="s">
        <v>78</v>
      </c>
      <c r="N10" s="12" t="n">
        <v>2.49</v>
      </c>
      <c r="P10" s="33" t="s">
        <v>105</v>
      </c>
      <c r="Q10" s="12" t="n">
        <v>2.17</v>
      </c>
      <c r="S10" s="33" t="s">
        <v>80</v>
      </c>
      <c r="T10" s="12" t="n">
        <v>2.37</v>
      </c>
    </row>
    <row r="11" customFormat="false" ht="13.5" hidden="false" customHeight="false" outlineLevel="0" collapsed="false">
      <c r="A11" s="15" t="s">
        <v>99</v>
      </c>
      <c r="B11" s="49" t="n">
        <v>2.53</v>
      </c>
      <c r="C11" s="49"/>
      <c r="D11" s="16" t="s">
        <v>114</v>
      </c>
      <c r="E11" s="50" t="n">
        <v>2.27</v>
      </c>
      <c r="F11" s="49"/>
      <c r="G11" s="16" t="s">
        <v>119</v>
      </c>
      <c r="H11" s="51" t="n">
        <v>2.54</v>
      </c>
      <c r="J11" s="33" t="s">
        <v>104</v>
      </c>
      <c r="K11" s="12" t="n">
        <v>2.31</v>
      </c>
      <c r="M11" s="33" t="s">
        <v>138</v>
      </c>
      <c r="N11" s="12" t="n">
        <v>2.44</v>
      </c>
      <c r="P11" s="33" t="s">
        <v>80</v>
      </c>
      <c r="Q11" s="12" t="n">
        <v>2.21</v>
      </c>
      <c r="S11" s="33" t="s">
        <v>75</v>
      </c>
      <c r="T11" s="12" t="n">
        <v>2.31</v>
      </c>
    </row>
    <row r="12" customFormat="false" ht="13.5" hidden="false" customHeight="false" outlineLevel="0" collapsed="false">
      <c r="A12" s="15" t="s">
        <v>131</v>
      </c>
      <c r="B12" s="49" t="n">
        <v>2.46</v>
      </c>
      <c r="C12" s="49"/>
      <c r="D12" s="16" t="s">
        <v>91</v>
      </c>
      <c r="E12" s="50" t="n">
        <v>2.24</v>
      </c>
      <c r="F12" s="49"/>
      <c r="G12" s="16" t="s">
        <v>121</v>
      </c>
      <c r="H12" s="51" t="n">
        <v>2.53</v>
      </c>
      <c r="J12" s="33" t="s">
        <v>119</v>
      </c>
      <c r="K12" s="12" t="n">
        <v>2.31</v>
      </c>
      <c r="M12" s="33" t="s">
        <v>90</v>
      </c>
      <c r="N12" s="12" t="n">
        <v>2.21</v>
      </c>
      <c r="P12" s="33" t="s">
        <v>121</v>
      </c>
      <c r="Q12" s="12" t="n">
        <v>2.16</v>
      </c>
      <c r="S12" s="33" t="s">
        <v>78</v>
      </c>
      <c r="T12" s="12" t="n">
        <v>2.28</v>
      </c>
    </row>
    <row r="13" customFormat="false" ht="13.5" hidden="false" customHeight="false" outlineLevel="0" collapsed="false">
      <c r="A13" s="15" t="s">
        <v>65</v>
      </c>
      <c r="B13" s="49" t="n">
        <v>2.44</v>
      </c>
      <c r="C13" s="49"/>
      <c r="D13" s="16" t="s">
        <v>66</v>
      </c>
      <c r="E13" s="50" t="n">
        <v>2.21</v>
      </c>
      <c r="F13" s="49"/>
      <c r="G13" s="16" t="s">
        <v>66</v>
      </c>
      <c r="H13" s="51" t="n">
        <v>2.48</v>
      </c>
      <c r="J13" s="33" t="s">
        <v>76</v>
      </c>
      <c r="K13" s="12" t="n">
        <v>2.23</v>
      </c>
      <c r="M13" s="37" t="s">
        <v>96</v>
      </c>
      <c r="N13" s="37" t="n">
        <v>2.15</v>
      </c>
      <c r="P13" s="33" t="s">
        <v>115</v>
      </c>
      <c r="Q13" s="12" t="n">
        <v>2.1</v>
      </c>
      <c r="S13" s="33" t="s">
        <v>102</v>
      </c>
      <c r="T13" s="12" t="n">
        <v>2.15</v>
      </c>
    </row>
    <row r="14" customFormat="false" ht="13.5" hidden="false" customHeight="false" outlineLevel="0" collapsed="false">
      <c r="A14" s="15" t="s">
        <v>70</v>
      </c>
      <c r="B14" s="49" t="n">
        <v>2.44</v>
      </c>
      <c r="C14" s="49"/>
      <c r="D14" s="16" t="s">
        <v>105</v>
      </c>
      <c r="E14" s="50" t="n">
        <v>2.2</v>
      </c>
      <c r="F14" s="49"/>
      <c r="G14" s="16" t="s">
        <v>115</v>
      </c>
      <c r="H14" s="51" t="n">
        <v>2.44</v>
      </c>
      <c r="J14" s="33" t="s">
        <v>93</v>
      </c>
      <c r="K14" s="12" t="n">
        <v>2.14</v>
      </c>
      <c r="M14" s="33" t="s">
        <v>124</v>
      </c>
      <c r="N14" s="12" t="n">
        <v>2.15</v>
      </c>
      <c r="P14" s="33" t="s">
        <v>119</v>
      </c>
      <c r="Q14" s="12" t="n">
        <v>2.09</v>
      </c>
      <c r="S14" s="33" t="s">
        <v>115</v>
      </c>
      <c r="T14" s="12" t="n">
        <v>2.12</v>
      </c>
    </row>
    <row r="15" customFormat="false" ht="13.5" hidden="false" customHeight="false" outlineLevel="0" collapsed="false">
      <c r="A15" s="15" t="s">
        <v>82</v>
      </c>
      <c r="B15" s="49" t="n">
        <v>2.42</v>
      </c>
      <c r="C15" s="49"/>
      <c r="D15" s="16" t="s">
        <v>133</v>
      </c>
      <c r="E15" s="50" t="n">
        <v>2.19</v>
      </c>
      <c r="F15" s="49"/>
      <c r="G15" s="23" t="s">
        <v>96</v>
      </c>
      <c r="H15" s="52" t="n">
        <v>2.39</v>
      </c>
      <c r="J15" s="33" t="s">
        <v>91</v>
      </c>
      <c r="K15" s="12" t="n">
        <v>2.13</v>
      </c>
      <c r="M15" s="33" t="s">
        <v>75</v>
      </c>
      <c r="N15" s="12" t="n">
        <v>2.11</v>
      </c>
      <c r="P15" s="33" t="s">
        <v>78</v>
      </c>
      <c r="Q15" s="12" t="n">
        <v>2.07</v>
      </c>
      <c r="S15" s="37" t="s">
        <v>96</v>
      </c>
      <c r="T15" s="37" t="n">
        <v>2.11</v>
      </c>
    </row>
    <row r="16" customFormat="false" ht="13.5" hidden="false" customHeight="false" outlineLevel="0" collapsed="false">
      <c r="A16" s="15" t="s">
        <v>92</v>
      </c>
      <c r="B16" s="49" t="n">
        <v>2.3</v>
      </c>
      <c r="C16" s="49"/>
      <c r="D16" s="16" t="s">
        <v>72</v>
      </c>
      <c r="E16" s="50" t="n">
        <v>2.13</v>
      </c>
      <c r="F16" s="49"/>
      <c r="G16" s="16" t="s">
        <v>75</v>
      </c>
      <c r="H16" s="51" t="n">
        <v>2.37</v>
      </c>
      <c r="J16" s="33" t="s">
        <v>128</v>
      </c>
      <c r="K16" s="12" t="n">
        <v>2.13</v>
      </c>
      <c r="M16" s="33" t="s">
        <v>114</v>
      </c>
      <c r="N16" s="12" t="n">
        <v>2.06</v>
      </c>
      <c r="P16" s="33" t="s">
        <v>114</v>
      </c>
      <c r="Q16" s="12" t="n">
        <v>2.07</v>
      </c>
      <c r="S16" s="33" t="s">
        <v>85</v>
      </c>
      <c r="T16" s="12" t="n">
        <v>2.1</v>
      </c>
    </row>
    <row r="17" customFormat="false" ht="13.5" hidden="false" customHeight="false" outlineLevel="0" collapsed="false">
      <c r="A17" s="15" t="s">
        <v>120</v>
      </c>
      <c r="B17" s="49" t="n">
        <v>2.13</v>
      </c>
      <c r="C17" s="49"/>
      <c r="D17" s="16" t="s">
        <v>78</v>
      </c>
      <c r="E17" s="50" t="n">
        <v>2.13</v>
      </c>
      <c r="F17" s="49"/>
      <c r="G17" s="16" t="s">
        <v>80</v>
      </c>
      <c r="H17" s="51" t="n">
        <v>2.25</v>
      </c>
      <c r="J17" s="33" t="s">
        <v>134</v>
      </c>
      <c r="K17" s="12" t="n">
        <v>2.13</v>
      </c>
      <c r="M17" s="33" t="s">
        <v>103</v>
      </c>
      <c r="N17" s="12" t="n">
        <v>1.97</v>
      </c>
      <c r="P17" s="33" t="s">
        <v>73</v>
      </c>
      <c r="Q17" s="12" t="n">
        <v>2.07</v>
      </c>
      <c r="S17" s="33" t="s">
        <v>83</v>
      </c>
      <c r="T17" s="12" t="n">
        <v>2.09</v>
      </c>
    </row>
    <row r="18" customFormat="false" ht="13.5" hidden="false" customHeight="false" outlineLevel="0" collapsed="false">
      <c r="A18" s="21" t="s">
        <v>89</v>
      </c>
      <c r="B18" s="53" t="n">
        <v>2.04</v>
      </c>
      <c r="C18" s="49"/>
      <c r="D18" s="16" t="s">
        <v>85</v>
      </c>
      <c r="E18" s="50" t="n">
        <v>2.05</v>
      </c>
      <c r="F18" s="49"/>
      <c r="G18" s="16" t="s">
        <v>104</v>
      </c>
      <c r="H18" s="51" t="n">
        <v>2.22</v>
      </c>
      <c r="J18" s="33" t="s">
        <v>94</v>
      </c>
      <c r="K18" s="12" t="n">
        <v>2.12</v>
      </c>
      <c r="M18" s="33" t="s">
        <v>83</v>
      </c>
      <c r="N18" s="12" t="n">
        <v>1.88</v>
      </c>
      <c r="P18" s="33" t="s">
        <v>124</v>
      </c>
      <c r="Q18" s="12" t="n">
        <v>2.04</v>
      </c>
      <c r="S18" s="33" t="s">
        <v>91</v>
      </c>
      <c r="T18" s="12" t="n">
        <v>2</v>
      </c>
    </row>
    <row r="19" customFormat="false" ht="13.5" hidden="false" customHeight="false" outlineLevel="0" collapsed="false">
      <c r="A19" s="15" t="s">
        <v>61</v>
      </c>
      <c r="B19" s="49" t="n">
        <v>2.03</v>
      </c>
      <c r="C19" s="49"/>
      <c r="D19" s="23" t="s">
        <v>96</v>
      </c>
      <c r="E19" s="54" t="n">
        <v>2.05</v>
      </c>
      <c r="F19" s="49"/>
      <c r="G19" s="16" t="s">
        <v>69</v>
      </c>
      <c r="H19" s="51" t="n">
        <v>2.2</v>
      </c>
      <c r="J19" s="33" t="s">
        <v>138</v>
      </c>
      <c r="K19" s="12" t="n">
        <v>2.07</v>
      </c>
      <c r="M19" s="33" t="s">
        <v>69</v>
      </c>
      <c r="N19" s="12" t="n">
        <v>1.85</v>
      </c>
      <c r="P19" s="33" t="s">
        <v>94</v>
      </c>
      <c r="Q19" s="12" t="n">
        <v>2.03</v>
      </c>
      <c r="S19" s="33" t="s">
        <v>66</v>
      </c>
      <c r="T19" s="12" t="n">
        <v>1.91</v>
      </c>
    </row>
    <row r="20" customFormat="false" ht="13.5" hidden="false" customHeight="false" outlineLevel="0" collapsed="false">
      <c r="A20" s="15" t="s">
        <v>113</v>
      </c>
      <c r="B20" s="49" t="n">
        <v>2</v>
      </c>
      <c r="C20" s="49"/>
      <c r="D20" s="16" t="s">
        <v>103</v>
      </c>
      <c r="E20" s="50" t="n">
        <v>2.04</v>
      </c>
      <c r="F20" s="49"/>
      <c r="G20" s="16" t="s">
        <v>102</v>
      </c>
      <c r="H20" s="51" t="n">
        <v>2.12</v>
      </c>
      <c r="J20" s="33" t="s">
        <v>83</v>
      </c>
      <c r="K20" s="12" t="n">
        <v>2.03</v>
      </c>
      <c r="M20" s="33" t="s">
        <v>72</v>
      </c>
      <c r="N20" s="12" t="n">
        <v>1.79</v>
      </c>
      <c r="P20" s="33" t="s">
        <v>72</v>
      </c>
      <c r="Q20" s="12" t="n">
        <v>2.01</v>
      </c>
      <c r="S20" s="33" t="s">
        <v>73</v>
      </c>
      <c r="T20" s="12" t="n">
        <v>1.91</v>
      </c>
    </row>
    <row r="21" customFormat="false" ht="13.5" hidden="false" customHeight="false" outlineLevel="0" collapsed="false">
      <c r="A21" s="15" t="s">
        <v>49</v>
      </c>
      <c r="B21" s="49" t="n">
        <v>1.96</v>
      </c>
      <c r="C21" s="49"/>
      <c r="D21" s="16" t="s">
        <v>83</v>
      </c>
      <c r="E21" s="50" t="n">
        <v>1.93</v>
      </c>
      <c r="F21" s="49"/>
      <c r="G21" s="16" t="s">
        <v>133</v>
      </c>
      <c r="H21" s="51" t="n">
        <v>2.08</v>
      </c>
      <c r="J21" s="33" t="s">
        <v>105</v>
      </c>
      <c r="K21" s="12" t="n">
        <v>2.02</v>
      </c>
      <c r="M21" s="33" t="s">
        <v>79</v>
      </c>
      <c r="N21" s="12" t="n">
        <v>1.79</v>
      </c>
      <c r="P21" s="33" t="s">
        <v>61</v>
      </c>
      <c r="Q21" s="12" t="n">
        <v>1.88</v>
      </c>
      <c r="S21" s="33" t="s">
        <v>128</v>
      </c>
      <c r="T21" s="12" t="n">
        <v>1.89</v>
      </c>
    </row>
    <row r="22" customFormat="false" ht="13.5" hidden="false" customHeight="false" outlineLevel="0" collapsed="false">
      <c r="A22" s="15" t="s">
        <v>77</v>
      </c>
      <c r="B22" s="49" t="n">
        <v>1.95</v>
      </c>
      <c r="C22" s="49"/>
      <c r="D22" s="16" t="s">
        <v>61</v>
      </c>
      <c r="E22" s="50" t="n">
        <v>1.89</v>
      </c>
      <c r="F22" s="49"/>
      <c r="G22" s="16" t="s">
        <v>125</v>
      </c>
      <c r="H22" s="51" t="n">
        <v>2.06</v>
      </c>
      <c r="J22" s="33" t="s">
        <v>75</v>
      </c>
      <c r="K22" s="12" t="n">
        <v>1.96</v>
      </c>
      <c r="M22" s="33" t="s">
        <v>85</v>
      </c>
      <c r="N22" s="12" t="n">
        <v>1.78</v>
      </c>
      <c r="P22" s="33" t="s">
        <v>93</v>
      </c>
      <c r="Q22" s="12" t="n">
        <v>1.84</v>
      </c>
      <c r="S22" s="33" t="s">
        <v>121</v>
      </c>
      <c r="T22" s="12" t="n">
        <v>1.57</v>
      </c>
    </row>
    <row r="23" customFormat="false" ht="13.5" hidden="false" customHeight="false" outlineLevel="0" collapsed="false">
      <c r="A23" s="15" t="s">
        <v>110</v>
      </c>
      <c r="B23" s="49" t="n">
        <v>1.95</v>
      </c>
      <c r="C23" s="49"/>
      <c r="D23" s="16" t="s">
        <v>137</v>
      </c>
      <c r="E23" s="50" t="n">
        <v>1.88</v>
      </c>
      <c r="F23" s="49"/>
      <c r="G23" s="16" t="s">
        <v>114</v>
      </c>
      <c r="H23" s="51" t="n">
        <v>2.04</v>
      </c>
      <c r="J23" s="33" t="s">
        <v>79</v>
      </c>
      <c r="K23" s="12" t="n">
        <v>1.89</v>
      </c>
      <c r="M23" s="33" t="s">
        <v>66</v>
      </c>
      <c r="N23" s="12" t="n">
        <v>1.74</v>
      </c>
      <c r="P23" s="33" t="s">
        <v>85</v>
      </c>
      <c r="Q23" s="12" t="n">
        <v>1.83</v>
      </c>
      <c r="S23" s="33" t="s">
        <v>119</v>
      </c>
      <c r="T23" s="12" t="n">
        <v>1.52</v>
      </c>
    </row>
    <row r="24" customFormat="false" ht="13.5" hidden="false" customHeight="false" outlineLevel="0" collapsed="false">
      <c r="A24" s="15" t="s">
        <v>84</v>
      </c>
      <c r="B24" s="49" t="n">
        <v>1.94</v>
      </c>
      <c r="C24" s="49"/>
      <c r="D24" s="16" t="s">
        <v>130</v>
      </c>
      <c r="E24" s="50" t="n">
        <v>1.86</v>
      </c>
      <c r="F24" s="49"/>
      <c r="G24" s="16" t="s">
        <v>91</v>
      </c>
      <c r="H24" s="51" t="n">
        <v>1.96</v>
      </c>
      <c r="J24" s="33" t="s">
        <v>137</v>
      </c>
      <c r="K24" s="12" t="n">
        <v>1.88</v>
      </c>
      <c r="M24" s="33" t="s">
        <v>102</v>
      </c>
      <c r="N24" s="12" t="n">
        <v>1.72</v>
      </c>
      <c r="P24" s="33" t="s">
        <v>102</v>
      </c>
      <c r="Q24" s="12" t="n">
        <v>1.81</v>
      </c>
      <c r="S24" s="33" t="s">
        <v>105</v>
      </c>
      <c r="T24" s="12" t="n">
        <v>1.5</v>
      </c>
    </row>
    <row r="25" customFormat="false" ht="13.5" hidden="false" customHeight="false" outlineLevel="0" collapsed="false">
      <c r="A25" s="15" t="s">
        <v>126</v>
      </c>
      <c r="B25" s="49" t="n">
        <v>1.93</v>
      </c>
      <c r="C25" s="49"/>
      <c r="D25" s="16" t="s">
        <v>124</v>
      </c>
      <c r="E25" s="50" t="n">
        <v>1.85</v>
      </c>
      <c r="F25" s="49"/>
      <c r="G25" s="16" t="s">
        <v>118</v>
      </c>
      <c r="H25" s="51" t="n">
        <v>1.95</v>
      </c>
      <c r="J25" s="33" t="s">
        <v>85</v>
      </c>
      <c r="K25" s="12" t="n">
        <v>1.88</v>
      </c>
      <c r="M25" s="33" t="s">
        <v>115</v>
      </c>
      <c r="N25" s="12" t="n">
        <v>1.71</v>
      </c>
      <c r="P25" s="33" t="s">
        <v>83</v>
      </c>
      <c r="Q25" s="12" t="n">
        <v>1.79</v>
      </c>
      <c r="S25" s="33" t="s">
        <v>59</v>
      </c>
      <c r="T25" s="12" t="n">
        <v>1.44</v>
      </c>
    </row>
    <row r="26" customFormat="false" ht="13.5" hidden="false" customHeight="false" outlineLevel="0" collapsed="false">
      <c r="A26" s="15" t="s">
        <v>107</v>
      </c>
      <c r="B26" s="49" t="n">
        <v>1.91</v>
      </c>
      <c r="C26" s="49"/>
      <c r="D26" s="16" t="s">
        <v>75</v>
      </c>
      <c r="E26" s="50" t="n">
        <v>1.82</v>
      </c>
      <c r="F26" s="49"/>
      <c r="G26" s="16" t="s">
        <v>83</v>
      </c>
      <c r="H26" s="51" t="n">
        <v>1.88</v>
      </c>
      <c r="J26" s="33" t="s">
        <v>103</v>
      </c>
      <c r="K26" s="12" t="n">
        <v>1.88</v>
      </c>
      <c r="M26" s="33" t="s">
        <v>93</v>
      </c>
      <c r="N26" s="12" t="n">
        <v>1.69</v>
      </c>
      <c r="P26" s="33" t="s">
        <v>69</v>
      </c>
      <c r="Q26" s="12" t="n">
        <v>1.75</v>
      </c>
      <c r="S26" s="33" t="s">
        <v>76</v>
      </c>
      <c r="T26" s="12" t="n">
        <v>1.44</v>
      </c>
    </row>
    <row r="27" customFormat="false" ht="13.5" hidden="false" customHeight="false" outlineLevel="0" collapsed="false">
      <c r="A27" s="15" t="s">
        <v>108</v>
      </c>
      <c r="B27" s="49" t="n">
        <v>1.87</v>
      </c>
      <c r="C27" s="49"/>
      <c r="D27" s="16" t="s">
        <v>93</v>
      </c>
      <c r="E27" s="50" t="n">
        <v>1.79</v>
      </c>
      <c r="F27" s="49"/>
      <c r="G27" s="16" t="s">
        <v>90</v>
      </c>
      <c r="H27" s="51" t="n">
        <v>1.88</v>
      </c>
      <c r="J27" s="33" t="s">
        <v>69</v>
      </c>
      <c r="K27" s="12" t="n">
        <v>1.85</v>
      </c>
      <c r="M27" s="33" t="s">
        <v>63</v>
      </c>
      <c r="N27" s="12" t="n">
        <v>1.63</v>
      </c>
      <c r="P27" s="33" t="s">
        <v>128</v>
      </c>
      <c r="Q27" s="12" t="n">
        <v>1.71</v>
      </c>
      <c r="S27" s="33" t="s">
        <v>50</v>
      </c>
      <c r="T27" s="12" t="n">
        <v>1.44</v>
      </c>
    </row>
    <row r="28" customFormat="false" ht="13.5" hidden="false" customHeight="false" outlineLevel="0" collapsed="false">
      <c r="A28" s="15" t="s">
        <v>81</v>
      </c>
      <c r="B28" s="49" t="n">
        <v>1.8</v>
      </c>
      <c r="C28" s="49"/>
      <c r="D28" s="16" t="s">
        <v>102</v>
      </c>
      <c r="E28" s="50" t="n">
        <v>1.71</v>
      </c>
      <c r="F28" s="49"/>
      <c r="G28" s="16" t="s">
        <v>59</v>
      </c>
      <c r="H28" s="51" t="n">
        <v>1.81</v>
      </c>
      <c r="J28" s="33" t="s">
        <v>90</v>
      </c>
      <c r="K28" s="12" t="n">
        <v>1.83</v>
      </c>
      <c r="M28" s="33" t="s">
        <v>61</v>
      </c>
      <c r="N28" s="12" t="n">
        <v>1.59</v>
      </c>
      <c r="P28" s="33" t="s">
        <v>111</v>
      </c>
      <c r="Q28" s="12" t="n">
        <v>1.6</v>
      </c>
      <c r="S28" s="33" t="s">
        <v>93</v>
      </c>
      <c r="T28" s="12" t="n">
        <v>1.44</v>
      </c>
    </row>
    <row r="29" customFormat="false" ht="13.5" hidden="false" customHeight="false" outlineLevel="0" collapsed="false">
      <c r="A29" s="15" t="s">
        <v>129</v>
      </c>
      <c r="B29" s="49" t="n">
        <v>1.79</v>
      </c>
      <c r="C29" s="49"/>
      <c r="D29" s="16" t="s">
        <v>138</v>
      </c>
      <c r="E29" s="50" t="n">
        <v>1.7</v>
      </c>
      <c r="F29" s="49"/>
      <c r="G29" s="16" t="s">
        <v>76</v>
      </c>
      <c r="H29" s="51" t="n">
        <v>1.8</v>
      </c>
      <c r="J29" s="33" t="s">
        <v>106</v>
      </c>
      <c r="K29" s="12" t="n">
        <v>1.81</v>
      </c>
      <c r="M29" s="33" t="s">
        <v>91</v>
      </c>
      <c r="N29" s="12" t="n">
        <v>1.57</v>
      </c>
      <c r="P29" s="37" t="s">
        <v>96</v>
      </c>
      <c r="Q29" s="37" t="n">
        <v>1.55</v>
      </c>
      <c r="S29" s="33" t="s">
        <v>90</v>
      </c>
      <c r="T29" s="12" t="n">
        <v>1.41</v>
      </c>
    </row>
    <row r="30" customFormat="false" ht="13.5" hidden="false" customHeight="false" outlineLevel="0" collapsed="false">
      <c r="A30" s="15" t="s">
        <v>68</v>
      </c>
      <c r="B30" s="49" t="n">
        <v>1.78</v>
      </c>
      <c r="C30" s="49"/>
      <c r="D30" s="16" t="s">
        <v>90</v>
      </c>
      <c r="E30" s="50" t="n">
        <v>1.66</v>
      </c>
      <c r="F30" s="49"/>
      <c r="G30" s="16" t="s">
        <v>128</v>
      </c>
      <c r="H30" s="51" t="n">
        <v>1.79</v>
      </c>
      <c r="J30" s="33" t="s">
        <v>121</v>
      </c>
      <c r="K30" s="12" t="n">
        <v>1.75</v>
      </c>
      <c r="M30" s="33" t="s">
        <v>121</v>
      </c>
      <c r="N30" s="12" t="n">
        <v>1.56</v>
      </c>
      <c r="P30" s="33" t="s">
        <v>75</v>
      </c>
      <c r="Q30" s="12" t="n">
        <v>1.52</v>
      </c>
      <c r="S30" s="33" t="s">
        <v>69</v>
      </c>
      <c r="T30" s="12" t="n">
        <v>1.4</v>
      </c>
    </row>
    <row r="31" customFormat="false" ht="13.5" hidden="false" customHeight="false" outlineLevel="0" collapsed="false">
      <c r="A31" s="15" t="s">
        <v>100</v>
      </c>
      <c r="B31" s="49" t="n">
        <v>1.73</v>
      </c>
      <c r="C31" s="49"/>
      <c r="D31" s="16" t="s">
        <v>69</v>
      </c>
      <c r="E31" s="50" t="n">
        <v>1.64</v>
      </c>
      <c r="F31" s="49"/>
      <c r="G31" s="16" t="s">
        <v>60</v>
      </c>
      <c r="H31" s="51" t="n">
        <v>1.74</v>
      </c>
      <c r="J31" s="33" t="s">
        <v>124</v>
      </c>
      <c r="K31" s="12" t="n">
        <v>1.75</v>
      </c>
      <c r="M31" s="33" t="s">
        <v>50</v>
      </c>
      <c r="N31" s="12" t="n">
        <v>1.55</v>
      </c>
      <c r="P31" s="33" t="s">
        <v>130</v>
      </c>
      <c r="Q31" s="12" t="n">
        <v>1.5</v>
      </c>
      <c r="S31" s="33" t="s">
        <v>55</v>
      </c>
      <c r="T31" s="12" t="n">
        <v>1.38</v>
      </c>
    </row>
    <row r="32" customFormat="false" ht="13.5" hidden="false" customHeight="false" outlineLevel="0" collapsed="false">
      <c r="A32" s="15" t="s">
        <v>135</v>
      </c>
      <c r="B32" s="49" t="n">
        <v>1.7</v>
      </c>
      <c r="C32" s="49"/>
      <c r="D32" s="16" t="s">
        <v>80</v>
      </c>
      <c r="E32" s="50" t="n">
        <v>1.63</v>
      </c>
      <c r="F32" s="49"/>
      <c r="G32" s="16" t="s">
        <v>85</v>
      </c>
      <c r="H32" s="51" t="n">
        <v>1.72</v>
      </c>
      <c r="J32" s="33" t="s">
        <v>114</v>
      </c>
      <c r="K32" s="12" t="n">
        <v>1.71</v>
      </c>
      <c r="M32" s="33" t="s">
        <v>73</v>
      </c>
      <c r="N32" s="12" t="n">
        <v>1.54</v>
      </c>
      <c r="P32" s="33" t="s">
        <v>138</v>
      </c>
      <c r="Q32" s="12" t="n">
        <v>1.47</v>
      </c>
      <c r="S32" s="33" t="s">
        <v>133</v>
      </c>
      <c r="T32" s="12" t="n">
        <v>1.37</v>
      </c>
    </row>
    <row r="33" customFormat="false" ht="13.5" hidden="false" customHeight="false" outlineLevel="0" collapsed="false">
      <c r="A33" s="15" t="s">
        <v>86</v>
      </c>
      <c r="B33" s="49" t="n">
        <v>1.69</v>
      </c>
      <c r="C33" s="49"/>
      <c r="D33" s="16" t="s">
        <v>63</v>
      </c>
      <c r="E33" s="50" t="n">
        <v>1.56</v>
      </c>
      <c r="F33" s="49"/>
      <c r="G33" s="16" t="s">
        <v>72</v>
      </c>
      <c r="H33" s="51" t="n">
        <v>1.7</v>
      </c>
      <c r="J33" s="33" t="s">
        <v>97</v>
      </c>
      <c r="K33" s="12" t="n">
        <v>1.68</v>
      </c>
      <c r="M33" s="33" t="s">
        <v>60</v>
      </c>
      <c r="N33" s="12" t="n">
        <v>1.42</v>
      </c>
      <c r="P33" s="33" t="s">
        <v>63</v>
      </c>
      <c r="Q33" s="12" t="n">
        <v>1.43</v>
      </c>
      <c r="S33" s="33" t="s">
        <v>118</v>
      </c>
      <c r="T33" s="12" t="n">
        <v>1.34</v>
      </c>
    </row>
    <row r="34" customFormat="false" ht="13.5" hidden="false" customHeight="false" outlineLevel="0" collapsed="false">
      <c r="A34" s="15" t="s">
        <v>88</v>
      </c>
      <c r="B34" s="49" t="n">
        <v>1.68</v>
      </c>
      <c r="C34" s="49"/>
      <c r="D34" s="16" t="s">
        <v>115</v>
      </c>
      <c r="E34" s="50" t="n">
        <v>1.49</v>
      </c>
      <c r="F34" s="49"/>
      <c r="G34" s="16" t="s">
        <v>137</v>
      </c>
      <c r="H34" s="51" t="n">
        <v>1.7</v>
      </c>
      <c r="J34" s="33" t="s">
        <v>61</v>
      </c>
      <c r="K34" s="12" t="n">
        <v>1.65</v>
      </c>
      <c r="M34" s="33" t="s">
        <v>118</v>
      </c>
      <c r="N34" s="12" t="n">
        <v>1.4</v>
      </c>
      <c r="P34" s="33" t="s">
        <v>76</v>
      </c>
      <c r="Q34" s="12" t="n">
        <v>1.43</v>
      </c>
      <c r="S34" s="33" t="s">
        <v>97</v>
      </c>
      <c r="T34" s="12" t="n">
        <v>1.33</v>
      </c>
    </row>
    <row r="35" customFormat="false" ht="13.5" hidden="false" customHeight="false" outlineLevel="0" collapsed="false">
      <c r="A35" s="15" t="s">
        <v>95</v>
      </c>
      <c r="B35" s="49" t="n">
        <v>1.68</v>
      </c>
      <c r="C35" s="49"/>
      <c r="D35" s="16" t="s">
        <v>55</v>
      </c>
      <c r="E35" s="50" t="n">
        <v>1.45</v>
      </c>
      <c r="F35" s="49"/>
      <c r="G35" s="16" t="s">
        <v>97</v>
      </c>
      <c r="H35" s="51" t="n">
        <v>1.68</v>
      </c>
      <c r="J35" s="33" t="s">
        <v>60</v>
      </c>
      <c r="K35" s="12" t="n">
        <v>1.65</v>
      </c>
      <c r="M35" s="33" t="s">
        <v>130</v>
      </c>
      <c r="N35" s="12" t="n">
        <v>1.35</v>
      </c>
      <c r="P35" s="33" t="s">
        <v>103</v>
      </c>
      <c r="Q35" s="12" t="n">
        <v>1.38</v>
      </c>
      <c r="S35" s="33" t="s">
        <v>125</v>
      </c>
      <c r="T35" s="12" t="n">
        <v>1.28</v>
      </c>
    </row>
    <row r="36" customFormat="false" ht="13.5" hidden="false" customHeight="false" outlineLevel="0" collapsed="false">
      <c r="A36" s="15" t="s">
        <v>64</v>
      </c>
      <c r="B36" s="49" t="n">
        <v>1.62</v>
      </c>
      <c r="C36" s="49"/>
      <c r="D36" s="16" t="s">
        <v>59</v>
      </c>
      <c r="E36" s="50" t="n">
        <v>1.45</v>
      </c>
      <c r="F36" s="49"/>
      <c r="G36" s="16" t="s">
        <v>93</v>
      </c>
      <c r="H36" s="51" t="n">
        <v>1.66</v>
      </c>
      <c r="J36" s="33" t="s">
        <v>118</v>
      </c>
      <c r="K36" s="12" t="n">
        <v>1.61</v>
      </c>
      <c r="M36" s="33" t="s">
        <v>97</v>
      </c>
      <c r="N36" s="12" t="n">
        <v>1.33</v>
      </c>
      <c r="P36" s="33" t="s">
        <v>59</v>
      </c>
      <c r="Q36" s="12" t="n">
        <v>1.38</v>
      </c>
      <c r="S36" s="33" t="s">
        <v>130</v>
      </c>
      <c r="T36" s="12" t="n">
        <v>1.24</v>
      </c>
    </row>
    <row r="37" customFormat="false" ht="13.5" hidden="false" customHeight="false" outlineLevel="0" collapsed="false">
      <c r="A37" s="15" t="s">
        <v>56</v>
      </c>
      <c r="B37" s="49" t="n">
        <v>1.61</v>
      </c>
      <c r="C37" s="49"/>
      <c r="D37" s="16" t="s">
        <v>50</v>
      </c>
      <c r="E37" s="50" t="n">
        <v>1.31</v>
      </c>
      <c r="F37" s="49"/>
      <c r="G37" s="16" t="s">
        <v>63</v>
      </c>
      <c r="H37" s="51" t="n">
        <v>1.6</v>
      </c>
      <c r="J37" s="33" t="s">
        <v>63</v>
      </c>
      <c r="K37" s="12" t="n">
        <v>1.55</v>
      </c>
      <c r="M37" s="33" t="s">
        <v>55</v>
      </c>
      <c r="N37" s="12" t="n">
        <v>1.32</v>
      </c>
      <c r="P37" s="33" t="s">
        <v>55</v>
      </c>
      <c r="Q37" s="12" t="n">
        <v>1.36</v>
      </c>
      <c r="S37" s="40" t="s">
        <v>51</v>
      </c>
      <c r="T37" s="40" t="n">
        <v>1.23</v>
      </c>
    </row>
    <row r="38" customFormat="false" ht="13.5" hidden="false" customHeight="false" outlineLevel="0" collapsed="false">
      <c r="A38" s="15" t="s">
        <v>74</v>
      </c>
      <c r="B38" s="49" t="n">
        <v>1.57</v>
      </c>
      <c r="C38" s="49"/>
      <c r="D38" s="16" t="s">
        <v>60</v>
      </c>
      <c r="E38" s="50" t="n">
        <v>1.24</v>
      </c>
      <c r="F38" s="49"/>
      <c r="G38" s="16" t="s">
        <v>106</v>
      </c>
      <c r="H38" s="51" t="n">
        <v>1.6</v>
      </c>
      <c r="J38" s="33" t="s">
        <v>115</v>
      </c>
      <c r="K38" s="12" t="n">
        <v>1.51</v>
      </c>
      <c r="M38" s="33" t="s">
        <v>59</v>
      </c>
      <c r="N38" s="12" t="n">
        <v>1.29</v>
      </c>
      <c r="P38" s="33" t="s">
        <v>60</v>
      </c>
      <c r="Q38" s="12" t="n">
        <v>1.31</v>
      </c>
      <c r="S38" s="33" t="s">
        <v>61</v>
      </c>
      <c r="T38" s="12" t="n">
        <v>1.21</v>
      </c>
    </row>
    <row r="39" customFormat="false" ht="13.5" hidden="false" customHeight="false" outlineLevel="0" collapsed="false">
      <c r="A39" s="15" t="s">
        <v>132</v>
      </c>
      <c r="B39" s="49" t="n">
        <v>1.57</v>
      </c>
      <c r="C39" s="49"/>
      <c r="D39" s="16" t="s">
        <v>51</v>
      </c>
      <c r="E39" s="50" t="n">
        <v>1.23</v>
      </c>
      <c r="F39" s="49"/>
      <c r="G39" s="16" t="s">
        <v>55</v>
      </c>
      <c r="H39" s="51" t="n">
        <v>1.57</v>
      </c>
      <c r="J39" s="33" t="s">
        <v>50</v>
      </c>
      <c r="K39" s="12" t="n">
        <v>1.46</v>
      </c>
      <c r="M39" s="33" t="s">
        <v>128</v>
      </c>
      <c r="N39" s="12" t="n">
        <v>1.28</v>
      </c>
      <c r="P39" s="33" t="s">
        <v>90</v>
      </c>
      <c r="Q39" s="12" t="n">
        <v>1.3</v>
      </c>
      <c r="S39" s="33" t="s">
        <v>63</v>
      </c>
      <c r="T39" s="12" t="n">
        <v>1.19</v>
      </c>
    </row>
    <row r="40" customFormat="false" ht="13.5" hidden="false" customHeight="false" outlineLevel="0" collapsed="false">
      <c r="A40" s="15" t="s">
        <v>58</v>
      </c>
      <c r="B40" s="49" t="n">
        <v>1.55</v>
      </c>
      <c r="C40" s="49"/>
      <c r="D40" s="16" t="s">
        <v>106</v>
      </c>
      <c r="E40" s="50" t="n">
        <v>1.17</v>
      </c>
      <c r="F40" s="49"/>
      <c r="G40" s="16" t="s">
        <v>61</v>
      </c>
      <c r="H40" s="51" t="n">
        <v>1.56</v>
      </c>
      <c r="J40" s="33" t="s">
        <v>111</v>
      </c>
      <c r="K40" s="12" t="n">
        <v>1.39</v>
      </c>
      <c r="M40" s="33" t="s">
        <v>111</v>
      </c>
      <c r="N40" s="12" t="n">
        <v>1.24</v>
      </c>
      <c r="P40" s="33" t="s">
        <v>67</v>
      </c>
      <c r="Q40" s="12" t="n">
        <v>1.27</v>
      </c>
      <c r="S40" s="33" t="s">
        <v>72</v>
      </c>
      <c r="T40" s="12" t="n">
        <v>1.16</v>
      </c>
    </row>
    <row r="41" customFormat="false" ht="13.5" hidden="false" customHeight="false" outlineLevel="0" collapsed="false">
      <c r="A41" s="15" t="s">
        <v>57</v>
      </c>
      <c r="B41" s="49" t="n">
        <v>1.5</v>
      </c>
      <c r="C41" s="49"/>
      <c r="D41" s="16" t="s">
        <v>134</v>
      </c>
      <c r="E41" s="50" t="n">
        <v>1.14</v>
      </c>
      <c r="F41" s="49"/>
      <c r="G41" s="16" t="s">
        <v>103</v>
      </c>
      <c r="H41" s="51" t="n">
        <v>1.53</v>
      </c>
      <c r="J41" s="33" t="s">
        <v>51</v>
      </c>
      <c r="K41" s="12" t="n">
        <v>1.34</v>
      </c>
      <c r="M41" s="33" t="s">
        <v>133</v>
      </c>
      <c r="N41" s="12" t="n">
        <v>1.23</v>
      </c>
      <c r="P41" s="33" t="s">
        <v>97</v>
      </c>
      <c r="Q41" s="12" t="n">
        <v>1.25</v>
      </c>
      <c r="S41" s="33" t="s">
        <v>111</v>
      </c>
      <c r="T41" s="12" t="n">
        <v>1.16</v>
      </c>
    </row>
    <row r="42" customFormat="false" ht="13.5" hidden="false" customHeight="false" outlineLevel="0" collapsed="false">
      <c r="A42" s="15" t="s">
        <v>122</v>
      </c>
      <c r="B42" s="49" t="n">
        <v>1.48</v>
      </c>
      <c r="C42" s="49"/>
      <c r="D42" s="16" t="s">
        <v>54</v>
      </c>
      <c r="E42" s="50" t="n">
        <v>1.13</v>
      </c>
      <c r="F42" s="49"/>
      <c r="G42" s="16" t="s">
        <v>130</v>
      </c>
      <c r="H42" s="51" t="n">
        <v>1.47</v>
      </c>
      <c r="J42" s="33" t="s">
        <v>59</v>
      </c>
      <c r="K42" s="12" t="n">
        <v>1.28</v>
      </c>
      <c r="M42" s="33" t="s">
        <v>67</v>
      </c>
      <c r="N42" s="12" t="n">
        <v>1.22</v>
      </c>
      <c r="P42" s="33" t="s">
        <v>133</v>
      </c>
      <c r="Q42" s="12" t="n">
        <v>1.24</v>
      </c>
      <c r="S42" s="33" t="s">
        <v>103</v>
      </c>
      <c r="T42" s="12" t="n">
        <v>1.12</v>
      </c>
    </row>
    <row r="43" customFormat="false" ht="13.5" hidden="false" customHeight="false" outlineLevel="0" collapsed="false">
      <c r="A43" s="15" t="s">
        <v>123</v>
      </c>
      <c r="B43" s="49" t="n">
        <v>1.48</v>
      </c>
      <c r="C43" s="49"/>
      <c r="D43" s="16" t="s">
        <v>67</v>
      </c>
      <c r="E43" s="50" t="n">
        <v>1.06</v>
      </c>
      <c r="F43" s="49"/>
      <c r="G43" s="16" t="s">
        <v>67</v>
      </c>
      <c r="H43" s="51" t="n">
        <v>1.43</v>
      </c>
      <c r="J43" s="33" t="s">
        <v>125</v>
      </c>
      <c r="K43" s="12" t="n">
        <v>1.26</v>
      </c>
      <c r="M43" s="33" t="s">
        <v>51</v>
      </c>
      <c r="N43" s="12" t="n">
        <v>1.22</v>
      </c>
      <c r="P43" s="33" t="s">
        <v>51</v>
      </c>
      <c r="Q43" s="12" t="n">
        <v>1.19</v>
      </c>
      <c r="S43" s="33" t="s">
        <v>48</v>
      </c>
      <c r="T43" s="12" t="n">
        <v>1.07</v>
      </c>
    </row>
    <row r="44" customFormat="false" ht="13.5" hidden="false" customHeight="false" outlineLevel="0" collapsed="false">
      <c r="A44" s="15" t="s">
        <v>52</v>
      </c>
      <c r="B44" s="49" t="n">
        <v>1.41</v>
      </c>
      <c r="C44" s="49"/>
      <c r="D44" s="16" t="s">
        <v>48</v>
      </c>
      <c r="E44" s="50" t="n">
        <v>1.02</v>
      </c>
      <c r="F44" s="49"/>
      <c r="G44" s="16" t="s">
        <v>51</v>
      </c>
      <c r="H44" s="51" t="n">
        <v>1.25</v>
      </c>
      <c r="J44" s="33" t="s">
        <v>54</v>
      </c>
      <c r="K44" s="12" t="n">
        <v>1.12</v>
      </c>
      <c r="M44" s="33" t="s">
        <v>48</v>
      </c>
      <c r="N44" s="12" t="n">
        <v>1.21</v>
      </c>
      <c r="P44" s="33" t="s">
        <v>50</v>
      </c>
      <c r="Q44" s="12" t="n">
        <v>1.17</v>
      </c>
      <c r="S44" s="33" t="s">
        <v>67</v>
      </c>
      <c r="T44" s="12" t="n">
        <v>1.06</v>
      </c>
    </row>
    <row r="45" customFormat="false" ht="13.5" hidden="false" customHeight="false" outlineLevel="0" collapsed="false">
      <c r="A45" s="15" t="s">
        <v>62</v>
      </c>
      <c r="B45" s="49" t="n">
        <v>1.36</v>
      </c>
      <c r="C45" s="49"/>
      <c r="D45" s="16" t="s">
        <v>111</v>
      </c>
      <c r="E45" s="50" t="n">
        <v>0.96</v>
      </c>
      <c r="F45" s="49"/>
      <c r="G45" s="16" t="s">
        <v>138</v>
      </c>
      <c r="H45" s="51" t="n">
        <v>1.22</v>
      </c>
      <c r="J45" s="33" t="s">
        <v>67</v>
      </c>
      <c r="K45" s="12" t="n">
        <v>1.11</v>
      </c>
      <c r="M45" s="33" t="s">
        <v>76</v>
      </c>
      <c r="N45" s="12" t="n">
        <v>1.19</v>
      </c>
      <c r="P45" s="33" t="s">
        <v>125</v>
      </c>
      <c r="Q45" s="12" t="n">
        <v>1.16</v>
      </c>
      <c r="S45" s="33" t="s">
        <v>60</v>
      </c>
      <c r="T45" s="12" t="n">
        <v>1.02</v>
      </c>
    </row>
    <row r="46" customFormat="false" ht="13.5" hidden="false" customHeight="false" outlineLevel="0" collapsed="false">
      <c r="A46" s="15" t="s">
        <v>139</v>
      </c>
      <c r="B46" s="49" t="n">
        <v>1.33</v>
      </c>
      <c r="C46" s="49"/>
      <c r="D46" s="16" t="s">
        <v>125</v>
      </c>
      <c r="E46" s="50" t="n">
        <v>0.91</v>
      </c>
      <c r="F46" s="49"/>
      <c r="G46" s="16" t="s">
        <v>48</v>
      </c>
      <c r="H46" s="51" t="n">
        <v>1.16</v>
      </c>
      <c r="J46" s="37" t="s">
        <v>96</v>
      </c>
      <c r="K46" s="37" t="n">
        <v>1.07</v>
      </c>
      <c r="M46" s="33" t="s">
        <v>54</v>
      </c>
      <c r="N46" s="12" t="n">
        <v>1.18</v>
      </c>
      <c r="P46" s="33" t="s">
        <v>54</v>
      </c>
      <c r="Q46" s="12" t="n">
        <v>1.11</v>
      </c>
      <c r="S46" s="33" t="s">
        <v>54</v>
      </c>
      <c r="T46" s="12" t="n">
        <v>0.97</v>
      </c>
    </row>
    <row r="47" customFormat="false" ht="13.5" hidden="false" customHeight="false" outlineLevel="0" collapsed="false">
      <c r="A47" s="15" t="s">
        <v>101</v>
      </c>
      <c r="B47" s="49" t="n">
        <v>1.32</v>
      </c>
      <c r="C47" s="49"/>
      <c r="D47" s="16" t="s">
        <v>97</v>
      </c>
      <c r="E47" s="50" t="n">
        <v>0.86</v>
      </c>
      <c r="F47" s="49"/>
      <c r="G47" s="16" t="s">
        <v>111</v>
      </c>
      <c r="H47" s="51" t="n">
        <v>1.1</v>
      </c>
      <c r="J47" s="33" t="s">
        <v>55</v>
      </c>
      <c r="K47" s="12" t="n">
        <v>1.03</v>
      </c>
      <c r="M47" s="33" t="s">
        <v>137</v>
      </c>
      <c r="N47" s="12" t="n">
        <v>1.17</v>
      </c>
      <c r="P47" s="33" t="s">
        <v>48</v>
      </c>
      <c r="Q47" s="12" t="n">
        <v>1.04</v>
      </c>
      <c r="S47" s="33" t="s">
        <v>106</v>
      </c>
      <c r="T47" s="12" t="n">
        <v>0.93</v>
      </c>
    </row>
    <row r="48" customFormat="false" ht="13.5" hidden="false" customHeight="false" outlineLevel="0" collapsed="false">
      <c r="A48" s="15" t="s">
        <v>47</v>
      </c>
      <c r="B48" s="49" t="n">
        <v>1.26</v>
      </c>
      <c r="C48" s="49"/>
      <c r="D48" s="16" t="s">
        <v>128</v>
      </c>
      <c r="E48" s="50" t="n">
        <v>0.77</v>
      </c>
      <c r="F48" s="49"/>
      <c r="G48" s="16" t="s">
        <v>50</v>
      </c>
      <c r="H48" s="51" t="n">
        <v>1.09</v>
      </c>
      <c r="J48" s="33" t="s">
        <v>48</v>
      </c>
      <c r="K48" s="12" t="n">
        <v>0.99</v>
      </c>
      <c r="M48" s="33" t="s">
        <v>125</v>
      </c>
      <c r="N48" s="12" t="n">
        <v>1.15</v>
      </c>
      <c r="P48" s="33" t="s">
        <v>106</v>
      </c>
      <c r="Q48" s="12" t="n">
        <v>1.01</v>
      </c>
      <c r="S48" s="33" t="s">
        <v>134</v>
      </c>
      <c r="T48" s="12" t="n">
        <v>0.67</v>
      </c>
    </row>
    <row r="49" customFormat="false" ht="13.5" hidden="false" customHeight="false" outlineLevel="0" collapsed="false">
      <c r="A49" s="15" t="s">
        <v>53</v>
      </c>
      <c r="B49" s="49" t="n">
        <v>1.17</v>
      </c>
      <c r="C49" s="49"/>
      <c r="D49" s="16" t="s">
        <v>118</v>
      </c>
      <c r="E49" s="50" t="n">
        <v>0.63</v>
      </c>
      <c r="F49" s="49"/>
      <c r="G49" s="16" t="s">
        <v>54</v>
      </c>
      <c r="H49" s="51" t="n">
        <v>1.05</v>
      </c>
      <c r="J49" s="33" t="s">
        <v>133</v>
      </c>
      <c r="K49" s="12" t="n">
        <v>0.61</v>
      </c>
      <c r="M49" s="33" t="s">
        <v>106</v>
      </c>
      <c r="N49" s="12" t="n">
        <v>0.36</v>
      </c>
      <c r="P49" s="33" t="s">
        <v>118</v>
      </c>
      <c r="Q49" s="12" t="n">
        <v>0.92</v>
      </c>
      <c r="S49" s="33" t="s">
        <v>138</v>
      </c>
      <c r="T49" s="12" t="n">
        <v>0.49</v>
      </c>
    </row>
    <row r="50" customFormat="false" ht="13.5" hidden="false" customHeight="false" outlineLevel="0" collapsed="false">
      <c r="B50" s="49"/>
      <c r="Q50" s="12" t="n">
        <f aca="false">AVERAGE(Q3:Q49)</f>
        <v>1.76872340425532</v>
      </c>
      <c r="T50" s="12" t="n">
        <v>1.48</v>
      </c>
    </row>
  </sheetData>
  <autoFilter ref="S2:T4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5" width="6.37"/>
    <col collapsed="false" customWidth="true" hidden="false" outlineLevel="0" max="4" min="3" style="55" width="5.12"/>
    <col collapsed="false" customWidth="true" hidden="false" outlineLevel="0" max="5" min="5" style="55" width="4.86"/>
    <col collapsed="false" customWidth="true" hidden="false" outlineLevel="0" max="6" min="6" style="55" width="9.12"/>
    <col collapsed="false" customWidth="true" hidden="false" outlineLevel="0" max="7" min="7" style="55" width="8.86"/>
    <col collapsed="false" customWidth="true" hidden="false" outlineLevel="0" max="9" min="8" style="55" width="5.12"/>
    <col collapsed="false" customWidth="true" hidden="false" outlineLevel="0" max="10" min="10" style="55" width="4.86"/>
    <col collapsed="false" customWidth="true" hidden="false" outlineLevel="0" max="11" min="11" style="55" width="9.12"/>
    <col collapsed="false" customWidth="true" hidden="false" outlineLevel="0" max="12" min="12" style="55" width="8.86"/>
    <col collapsed="false" customWidth="true" hidden="false" outlineLevel="0" max="14" min="13" style="55" width="5.12"/>
    <col collapsed="false" customWidth="true" hidden="false" outlineLevel="0" max="15" min="15" style="55" width="4.86"/>
    <col collapsed="false" customWidth="true" hidden="false" outlineLevel="0" max="16" min="16" style="55" width="9.12"/>
    <col collapsed="false" customWidth="true" hidden="false" outlineLevel="0" max="17" min="17" style="55" width="8.86"/>
    <col collapsed="false" customWidth="true" hidden="false" outlineLevel="0" max="19" min="18" style="55" width="5.62"/>
    <col collapsed="false" customWidth="true" hidden="false" outlineLevel="0" max="20" min="20" style="55" width="6.37"/>
    <col collapsed="false" customWidth="true" hidden="false" outlineLevel="0" max="21" min="21" style="55" width="9.12"/>
    <col collapsed="false" customWidth="true" hidden="false" outlineLevel="0" max="22" min="22" style="55" width="8.86"/>
    <col collapsed="false" customWidth="false" hidden="false" outlineLevel="0" max="257" min="23" style="55" width="8.99"/>
  </cols>
  <sheetData>
    <row r="1" customFormat="false" ht="13.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4" hidden="false" customHeight="true" outlineLevel="0" collapsed="false">
      <c r="B2" s="57" t="s">
        <v>14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4.2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16.5" hidden="false" customHeight="true" outlineLevel="0" collapsed="false">
      <c r="B4" s="58"/>
      <c r="C4" s="59" t="s">
        <v>146</v>
      </c>
      <c r="D4" s="59"/>
      <c r="E4" s="59"/>
      <c r="F4" s="59"/>
      <c r="G4" s="59"/>
      <c r="H4" s="60" t="s">
        <v>147</v>
      </c>
      <c r="I4" s="60"/>
      <c r="J4" s="60"/>
      <c r="K4" s="60"/>
      <c r="L4" s="60"/>
      <c r="M4" s="61" t="s">
        <v>148</v>
      </c>
      <c r="N4" s="61"/>
      <c r="O4" s="61"/>
      <c r="P4" s="61"/>
      <c r="Q4" s="61"/>
      <c r="R4" s="62" t="s">
        <v>149</v>
      </c>
      <c r="S4" s="62"/>
      <c r="T4" s="62"/>
      <c r="U4" s="62"/>
      <c r="V4" s="62"/>
      <c r="W4" s="62"/>
      <c r="X4" s="62"/>
      <c r="Y4" s="62"/>
    </row>
    <row r="5" customFormat="false" ht="16.5" hidden="false" customHeight="true" outlineLevel="0" collapsed="false">
      <c r="B5" s="58"/>
      <c r="C5" s="63" t="s">
        <v>150</v>
      </c>
      <c r="D5" s="64" t="s">
        <v>151</v>
      </c>
      <c r="E5" s="65" t="s">
        <v>152</v>
      </c>
      <c r="F5" s="66"/>
      <c r="G5" s="67"/>
      <c r="H5" s="68" t="s">
        <v>150</v>
      </c>
      <c r="I5" s="64" t="s">
        <v>151</v>
      </c>
      <c r="J5" s="65" t="s">
        <v>152</v>
      </c>
      <c r="K5" s="66"/>
      <c r="L5" s="67"/>
      <c r="M5" s="68" t="s">
        <v>150</v>
      </c>
      <c r="N5" s="64" t="s">
        <v>151</v>
      </c>
      <c r="O5" s="65" t="s">
        <v>152</v>
      </c>
      <c r="P5" s="66"/>
      <c r="Q5" s="66"/>
      <c r="R5" s="68" t="s">
        <v>150</v>
      </c>
      <c r="S5" s="64" t="s">
        <v>151</v>
      </c>
      <c r="T5" s="65" t="s">
        <v>152</v>
      </c>
      <c r="U5" s="66"/>
      <c r="V5" s="66"/>
      <c r="W5" s="69"/>
      <c r="X5" s="69"/>
      <c r="Y5" s="70"/>
    </row>
    <row r="6" customFormat="false" ht="150" hidden="false" customHeight="true" outlineLevel="0" collapsed="false">
      <c r="B6" s="58"/>
      <c r="C6" s="63"/>
      <c r="D6" s="64"/>
      <c r="E6" s="65"/>
      <c r="F6" s="64" t="s">
        <v>153</v>
      </c>
      <c r="G6" s="71" t="s">
        <v>154</v>
      </c>
      <c r="H6" s="68"/>
      <c r="I6" s="64"/>
      <c r="J6" s="65"/>
      <c r="K6" s="64" t="s">
        <v>153</v>
      </c>
      <c r="L6" s="71" t="s">
        <v>154</v>
      </c>
      <c r="M6" s="68"/>
      <c r="N6" s="64"/>
      <c r="O6" s="65"/>
      <c r="P6" s="64" t="s">
        <v>153</v>
      </c>
      <c r="Q6" s="72" t="s">
        <v>154</v>
      </c>
      <c r="R6" s="68"/>
      <c r="S6" s="64"/>
      <c r="T6" s="65"/>
      <c r="U6" s="64" t="s">
        <v>153</v>
      </c>
      <c r="V6" s="72" t="s">
        <v>154</v>
      </c>
      <c r="W6" s="64" t="s">
        <v>155</v>
      </c>
      <c r="X6" s="64" t="s">
        <v>156</v>
      </c>
      <c r="Y6" s="73" t="s">
        <v>157</v>
      </c>
    </row>
    <row r="7" customFormat="false" ht="27" hidden="false" customHeight="true" outlineLevel="0" collapsed="false">
      <c r="B7" s="74" t="s">
        <v>158</v>
      </c>
      <c r="C7" s="75" t="n">
        <v>9</v>
      </c>
      <c r="D7" s="76" t="n">
        <v>0</v>
      </c>
      <c r="E7" s="77" t="n">
        <v>64</v>
      </c>
      <c r="F7" s="77" t="n">
        <v>25</v>
      </c>
      <c r="G7" s="77" t="n">
        <v>0</v>
      </c>
      <c r="H7" s="78" t="n">
        <v>10</v>
      </c>
      <c r="I7" s="76" t="n">
        <v>0</v>
      </c>
      <c r="J7" s="77" t="n">
        <v>46</v>
      </c>
      <c r="K7" s="77" t="n">
        <v>24</v>
      </c>
      <c r="L7" s="79" t="n">
        <v>0</v>
      </c>
      <c r="M7" s="78" t="n">
        <v>6</v>
      </c>
      <c r="N7" s="76" t="n">
        <v>8</v>
      </c>
      <c r="O7" s="77" t="n">
        <v>37</v>
      </c>
      <c r="P7" s="77" t="n">
        <v>4</v>
      </c>
      <c r="Q7" s="79" t="n">
        <v>0</v>
      </c>
      <c r="R7" s="80" t="n">
        <f aca="false">SUM(C7,H7,M7)</f>
        <v>25</v>
      </c>
      <c r="S7" s="81" t="n">
        <f aca="false">SUM(D7,I7,N7)</f>
        <v>8</v>
      </c>
      <c r="T7" s="76" t="n">
        <f aca="false">SUM(E7,J7,O7)</f>
        <v>147</v>
      </c>
      <c r="U7" s="77" t="n">
        <f aca="false">SUM(F7,K7,P7)</f>
        <v>53</v>
      </c>
      <c r="V7" s="77" t="n">
        <f aca="false">SUM(G7,L7,Q7)</f>
        <v>0</v>
      </c>
      <c r="W7" s="82" t="n">
        <f aca="false">(T7-U7)/(90-R7)</f>
        <v>1.44615384615385</v>
      </c>
      <c r="X7" s="82" t="n">
        <f aca="false">U7/R7</f>
        <v>2.12</v>
      </c>
      <c r="Y7" s="83" t="s">
        <v>159</v>
      </c>
    </row>
    <row r="8" customFormat="false" ht="27" hidden="false" customHeight="true" outlineLevel="0" collapsed="false">
      <c r="B8" s="84" t="s">
        <v>160</v>
      </c>
      <c r="C8" s="85" t="n">
        <v>12</v>
      </c>
      <c r="D8" s="86" t="n">
        <v>0</v>
      </c>
      <c r="E8" s="87" t="n">
        <v>59</v>
      </c>
      <c r="F8" s="87" t="n">
        <v>40</v>
      </c>
      <c r="G8" s="87" t="n">
        <v>0</v>
      </c>
      <c r="H8" s="88" t="n">
        <v>23</v>
      </c>
      <c r="I8" s="86" t="n">
        <v>2</v>
      </c>
      <c r="J8" s="87" t="n">
        <v>83</v>
      </c>
      <c r="K8" s="87" t="n">
        <v>73</v>
      </c>
      <c r="L8" s="89" t="n">
        <v>8</v>
      </c>
      <c r="M8" s="88" t="n">
        <v>8</v>
      </c>
      <c r="N8" s="86" t="n">
        <v>2</v>
      </c>
      <c r="O8" s="87" t="n">
        <v>51</v>
      </c>
      <c r="P8" s="87" t="n">
        <v>15</v>
      </c>
      <c r="Q8" s="89" t="n">
        <v>4</v>
      </c>
      <c r="R8" s="90" t="n">
        <f aca="false">SUM(C8,H8,M8)</f>
        <v>43</v>
      </c>
      <c r="S8" s="86" t="n">
        <f aca="false">SUM(D8,I8,N8)</f>
        <v>4</v>
      </c>
      <c r="T8" s="86" t="n">
        <f aca="false">SUM(E8,J8,O8)</f>
        <v>193</v>
      </c>
      <c r="U8" s="87" t="n">
        <f aca="false">SUM(F8,K8,P8)</f>
        <v>128</v>
      </c>
      <c r="V8" s="87" t="n">
        <f aca="false">SUM(G8,L8,Q8)</f>
        <v>12</v>
      </c>
      <c r="W8" s="91" t="n">
        <f aca="false">(T8-U8)/(90-R8)</f>
        <v>1.38297872340426</v>
      </c>
      <c r="X8" s="91" t="n">
        <f aca="false">U8/R8</f>
        <v>2.97674418604651</v>
      </c>
      <c r="Y8" s="92" t="n">
        <f aca="false">V8/S8</f>
        <v>3</v>
      </c>
    </row>
    <row r="9" customFormat="false" ht="27" hidden="false" customHeight="true" outlineLevel="0" collapsed="false">
      <c r="B9" s="84" t="s">
        <v>161</v>
      </c>
      <c r="C9" s="85" t="n">
        <v>23</v>
      </c>
      <c r="D9" s="86" t="n">
        <v>7</v>
      </c>
      <c r="E9" s="87" t="n">
        <v>95</v>
      </c>
      <c r="F9" s="87" t="n">
        <v>70</v>
      </c>
      <c r="G9" s="87" t="n">
        <v>12</v>
      </c>
      <c r="H9" s="88" t="n">
        <v>9</v>
      </c>
      <c r="I9" s="86" t="n">
        <v>3</v>
      </c>
      <c r="J9" s="87" t="n">
        <v>55</v>
      </c>
      <c r="K9" s="87" t="n">
        <v>22</v>
      </c>
      <c r="L9" s="89" t="n">
        <v>2</v>
      </c>
      <c r="M9" s="88" t="n">
        <v>9</v>
      </c>
      <c r="N9" s="86" t="n">
        <v>4</v>
      </c>
      <c r="O9" s="87" t="n">
        <v>44</v>
      </c>
      <c r="P9" s="87" t="n">
        <v>29</v>
      </c>
      <c r="Q9" s="89" t="n">
        <v>6</v>
      </c>
      <c r="R9" s="90" t="n">
        <f aca="false">SUM(C9,H9,M9)</f>
        <v>41</v>
      </c>
      <c r="S9" s="86" t="n">
        <f aca="false">SUM(D9,I9,N9)</f>
        <v>14</v>
      </c>
      <c r="T9" s="86" t="n">
        <f aca="false">SUM(E9,J9,O9)</f>
        <v>194</v>
      </c>
      <c r="U9" s="87" t="n">
        <f aca="false">SUM(F9,K9,P9)</f>
        <v>121</v>
      </c>
      <c r="V9" s="87" t="n">
        <f aca="false">SUM(G9,L9,Q9)</f>
        <v>20</v>
      </c>
      <c r="W9" s="91" t="n">
        <f aca="false">(T9-U9)/(90-R9)</f>
        <v>1.48979591836735</v>
      </c>
      <c r="X9" s="91" t="n">
        <f aca="false">U9/R9</f>
        <v>2.95121951219512</v>
      </c>
      <c r="Y9" s="92" t="n">
        <f aca="false">V9/S9</f>
        <v>1.42857142857143</v>
      </c>
    </row>
    <row r="10" customFormat="false" ht="27" hidden="false" customHeight="true" outlineLevel="0" collapsed="false">
      <c r="B10" s="84" t="s">
        <v>162</v>
      </c>
      <c r="C10" s="85" t="n">
        <v>20</v>
      </c>
      <c r="D10" s="86" t="n">
        <v>11</v>
      </c>
      <c r="E10" s="87" t="n">
        <v>56</v>
      </c>
      <c r="F10" s="87" t="n">
        <v>47</v>
      </c>
      <c r="G10" s="87" t="n">
        <v>22</v>
      </c>
      <c r="H10" s="88" t="n">
        <v>12</v>
      </c>
      <c r="I10" s="86" t="n">
        <v>4</v>
      </c>
      <c r="J10" s="87" t="n">
        <v>55</v>
      </c>
      <c r="K10" s="87" t="n">
        <v>28</v>
      </c>
      <c r="L10" s="89" t="n">
        <v>18</v>
      </c>
      <c r="M10" s="88" t="n">
        <v>21</v>
      </c>
      <c r="N10" s="86" t="n">
        <v>8</v>
      </c>
      <c r="O10" s="87" t="n">
        <v>53</v>
      </c>
      <c r="P10" s="87" t="n">
        <v>36</v>
      </c>
      <c r="Q10" s="89" t="n">
        <v>19</v>
      </c>
      <c r="R10" s="90" t="n">
        <f aca="false">SUM(C10,H10,M10)</f>
        <v>53</v>
      </c>
      <c r="S10" s="86" t="n">
        <f aca="false">SUM(D10,I10,N10)</f>
        <v>23</v>
      </c>
      <c r="T10" s="86" t="n">
        <f aca="false">SUM(E10,J10,O10)</f>
        <v>164</v>
      </c>
      <c r="U10" s="87" t="n">
        <f aca="false">SUM(F10,K10,P10)</f>
        <v>111</v>
      </c>
      <c r="V10" s="87" t="n">
        <f aca="false">SUM(G10,L10,Q10)</f>
        <v>59</v>
      </c>
      <c r="W10" s="91" t="n">
        <f aca="false">(T10-U10)/(90-R10)</f>
        <v>1.43243243243243</v>
      </c>
      <c r="X10" s="91" t="n">
        <f aca="false">U10/R10</f>
        <v>2.09433962264151</v>
      </c>
      <c r="Y10" s="92" t="n">
        <f aca="false">V10/S10</f>
        <v>2.56521739130435</v>
      </c>
    </row>
    <row r="11" customFormat="false" ht="27" hidden="false" customHeight="true" outlineLevel="0" collapsed="false">
      <c r="B11" s="84" t="s">
        <v>163</v>
      </c>
      <c r="C11" s="85" t="n">
        <v>18</v>
      </c>
      <c r="D11" s="86" t="n">
        <v>7</v>
      </c>
      <c r="E11" s="87" t="n">
        <v>43</v>
      </c>
      <c r="F11" s="87" t="n">
        <v>33</v>
      </c>
      <c r="G11" s="87" t="n">
        <v>10</v>
      </c>
      <c r="H11" s="88" t="n">
        <v>15</v>
      </c>
      <c r="I11" s="86" t="n">
        <v>5</v>
      </c>
      <c r="J11" s="87" t="n">
        <v>57</v>
      </c>
      <c r="K11" s="87" t="n">
        <v>33</v>
      </c>
      <c r="L11" s="89" t="n">
        <v>12</v>
      </c>
      <c r="M11" s="88" t="n">
        <v>17</v>
      </c>
      <c r="N11" s="86" t="n">
        <v>5</v>
      </c>
      <c r="O11" s="87" t="n">
        <v>82</v>
      </c>
      <c r="P11" s="87" t="n">
        <v>61</v>
      </c>
      <c r="Q11" s="89" t="n">
        <v>34</v>
      </c>
      <c r="R11" s="90" t="n">
        <f aca="false">SUM(C11,H11,M11)</f>
        <v>50</v>
      </c>
      <c r="S11" s="86" t="n">
        <f aca="false">SUM(D11,I11,N11)</f>
        <v>17</v>
      </c>
      <c r="T11" s="86" t="n">
        <f aca="false">SUM(E11,J11,O11)</f>
        <v>182</v>
      </c>
      <c r="U11" s="87" t="n">
        <f aca="false">SUM(F11,K11,P11)</f>
        <v>127</v>
      </c>
      <c r="V11" s="87" t="n">
        <f aca="false">SUM(G11,L11,Q11)</f>
        <v>56</v>
      </c>
      <c r="W11" s="91" t="n">
        <f aca="false">(T11-U11)/(90-R11)</f>
        <v>1.375</v>
      </c>
      <c r="X11" s="91" t="n">
        <f aca="false">U11/R11</f>
        <v>2.54</v>
      </c>
      <c r="Y11" s="92" t="n">
        <f aca="false">V11/S11</f>
        <v>3.29411764705882</v>
      </c>
    </row>
    <row r="12" customFormat="false" ht="27" hidden="false" customHeight="true" outlineLevel="0" collapsed="false">
      <c r="B12" s="84" t="s">
        <v>164</v>
      </c>
      <c r="C12" s="85" t="n">
        <v>1</v>
      </c>
      <c r="D12" s="86" t="n">
        <v>0</v>
      </c>
      <c r="E12" s="87" t="n">
        <v>43</v>
      </c>
      <c r="F12" s="87" t="n">
        <v>2</v>
      </c>
      <c r="G12" s="87" t="n">
        <v>0</v>
      </c>
      <c r="H12" s="88" t="n">
        <v>0</v>
      </c>
      <c r="I12" s="86" t="n">
        <v>0</v>
      </c>
      <c r="J12" s="87" t="n">
        <v>32</v>
      </c>
      <c r="K12" s="87" t="n">
        <v>0</v>
      </c>
      <c r="L12" s="89" t="n">
        <v>0</v>
      </c>
      <c r="M12" s="88" t="n">
        <v>5</v>
      </c>
      <c r="N12" s="86" t="n">
        <v>2</v>
      </c>
      <c r="O12" s="87" t="n">
        <v>46</v>
      </c>
      <c r="P12" s="87" t="n">
        <v>15</v>
      </c>
      <c r="Q12" s="89" t="n">
        <v>9</v>
      </c>
      <c r="R12" s="90" t="n">
        <f aca="false">SUM(C12,H12,M12)</f>
        <v>6</v>
      </c>
      <c r="S12" s="86" t="n">
        <f aca="false">SUM(D12,I12,N12)</f>
        <v>2</v>
      </c>
      <c r="T12" s="86" t="n">
        <f aca="false">SUM(E12,J12,O12)</f>
        <v>121</v>
      </c>
      <c r="U12" s="87" t="n">
        <f aca="false">SUM(F12,K12,P12)</f>
        <v>17</v>
      </c>
      <c r="V12" s="87" t="n">
        <f aca="false">SUM(G12,L12,Q12)</f>
        <v>9</v>
      </c>
      <c r="W12" s="91" t="n">
        <f aca="false">(T12-U12)/(90-R12)</f>
        <v>1.23809523809524</v>
      </c>
      <c r="X12" s="91" t="n">
        <f aca="false">U12/R12</f>
        <v>2.83333333333333</v>
      </c>
      <c r="Y12" s="92" t="n">
        <f aca="false">V12/S12</f>
        <v>4.5</v>
      </c>
    </row>
    <row r="13" customFormat="false" ht="27" hidden="false" customHeight="true" outlineLevel="0" collapsed="false">
      <c r="B13" s="84" t="s">
        <v>165</v>
      </c>
      <c r="C13" s="85" t="n">
        <v>0</v>
      </c>
      <c r="D13" s="86" t="n">
        <v>0</v>
      </c>
      <c r="E13" s="87" t="n">
        <v>28</v>
      </c>
      <c r="F13" s="87" t="n">
        <v>0</v>
      </c>
      <c r="G13" s="87" t="n">
        <v>0</v>
      </c>
      <c r="H13" s="88" t="n">
        <v>0</v>
      </c>
      <c r="I13" s="86" t="n">
        <v>0</v>
      </c>
      <c r="J13" s="87" t="n">
        <v>42</v>
      </c>
      <c r="K13" s="87" t="n">
        <v>0</v>
      </c>
      <c r="L13" s="89" t="n">
        <v>0</v>
      </c>
      <c r="M13" s="88" t="n">
        <v>0</v>
      </c>
      <c r="N13" s="86" t="n">
        <v>0</v>
      </c>
      <c r="O13" s="87" t="n">
        <v>25</v>
      </c>
      <c r="P13" s="87" t="n">
        <v>0</v>
      </c>
      <c r="Q13" s="89" t="n">
        <v>0</v>
      </c>
      <c r="R13" s="90" t="n">
        <f aca="false">SUM(C13,H13,M13)</f>
        <v>0</v>
      </c>
      <c r="S13" s="86" t="n">
        <f aca="false">SUM(D13,I13,N13)</f>
        <v>0</v>
      </c>
      <c r="T13" s="86" t="n">
        <f aca="false">SUM(E13,J13,O13)</f>
        <v>95</v>
      </c>
      <c r="U13" s="87" t="n">
        <f aca="false">SUM(F13,K13,P13)</f>
        <v>0</v>
      </c>
      <c r="V13" s="87" t="n">
        <f aca="false">SUM(G13,L13,Q13)</f>
        <v>0</v>
      </c>
      <c r="W13" s="91" t="n">
        <f aca="false">(T13-U13)/(90-R13)</f>
        <v>1.05555555555556</v>
      </c>
      <c r="X13" s="91" t="s">
        <v>159</v>
      </c>
      <c r="Y13" s="92" t="s">
        <v>159</v>
      </c>
    </row>
    <row r="14" customFormat="false" ht="27" hidden="false" customHeight="true" outlineLevel="0" collapsed="false">
      <c r="B14" s="84" t="s">
        <v>166</v>
      </c>
      <c r="C14" s="85" t="n">
        <v>0</v>
      </c>
      <c r="D14" s="86" t="n">
        <v>0</v>
      </c>
      <c r="E14" s="87" t="n">
        <v>49</v>
      </c>
      <c r="F14" s="87" t="n">
        <v>0</v>
      </c>
      <c r="G14" s="87" t="n">
        <v>0</v>
      </c>
      <c r="H14" s="88" t="n">
        <v>0</v>
      </c>
      <c r="I14" s="86" t="n">
        <v>0</v>
      </c>
      <c r="J14" s="87" t="n">
        <v>65</v>
      </c>
      <c r="K14" s="87" t="n">
        <v>0</v>
      </c>
      <c r="L14" s="89" t="n">
        <v>0</v>
      </c>
      <c r="M14" s="88" t="n">
        <v>3</v>
      </c>
      <c r="N14" s="86" t="n">
        <v>0</v>
      </c>
      <c r="O14" s="87" t="n">
        <v>43</v>
      </c>
      <c r="P14" s="87" t="n">
        <v>7</v>
      </c>
      <c r="Q14" s="89" t="n">
        <v>0</v>
      </c>
      <c r="R14" s="90" t="n">
        <f aca="false">SUM(C14,H14,M14)</f>
        <v>3</v>
      </c>
      <c r="S14" s="86" t="n">
        <f aca="false">SUM(D14,I14,N14)</f>
        <v>0</v>
      </c>
      <c r="T14" s="86" t="n">
        <f aca="false">SUM(E14,J14,O14)</f>
        <v>157</v>
      </c>
      <c r="U14" s="87" t="n">
        <f aca="false">SUM(F14,K14,P14)</f>
        <v>7</v>
      </c>
      <c r="V14" s="87" t="n">
        <f aca="false">SUM(G14,L14,Q14)</f>
        <v>0</v>
      </c>
      <c r="W14" s="91" t="n">
        <f aca="false">(T14-U14)/(90-R14)</f>
        <v>1.72413793103448</v>
      </c>
      <c r="X14" s="91" t="n">
        <f aca="false">U14/R14</f>
        <v>2.33333333333333</v>
      </c>
      <c r="Y14" s="92" t="s">
        <v>159</v>
      </c>
    </row>
    <row r="15" customFormat="false" ht="27" hidden="false" customHeight="true" outlineLevel="0" collapsed="false">
      <c r="B15" s="84" t="s">
        <v>167</v>
      </c>
      <c r="C15" s="85" t="n">
        <v>3</v>
      </c>
      <c r="D15" s="86" t="n">
        <v>0</v>
      </c>
      <c r="E15" s="87" t="n">
        <v>55</v>
      </c>
      <c r="F15" s="87" t="n">
        <v>11</v>
      </c>
      <c r="G15" s="87" t="n">
        <v>0</v>
      </c>
      <c r="H15" s="88" t="n">
        <v>0</v>
      </c>
      <c r="I15" s="86" t="n">
        <v>0</v>
      </c>
      <c r="J15" s="87" t="n">
        <v>41</v>
      </c>
      <c r="K15" s="87" t="n">
        <v>0</v>
      </c>
      <c r="L15" s="89" t="n">
        <v>0</v>
      </c>
      <c r="M15" s="88" t="n">
        <v>7</v>
      </c>
      <c r="N15" s="86" t="n">
        <v>0</v>
      </c>
      <c r="O15" s="87" t="n">
        <v>65</v>
      </c>
      <c r="P15" s="87" t="n">
        <v>19</v>
      </c>
      <c r="Q15" s="89" t="n">
        <v>0</v>
      </c>
      <c r="R15" s="90" t="n">
        <f aca="false">SUM(C15,H15,M15)</f>
        <v>10</v>
      </c>
      <c r="S15" s="86" t="n">
        <f aca="false">SUM(D15,I15,N15)</f>
        <v>0</v>
      </c>
      <c r="T15" s="86" t="n">
        <f aca="false">SUM(E15,J15,O15)</f>
        <v>161</v>
      </c>
      <c r="U15" s="87" t="n">
        <f aca="false">SUM(F15,K15,P15)</f>
        <v>30</v>
      </c>
      <c r="V15" s="87" t="n">
        <f aca="false">SUM(G15,L15,Q15)</f>
        <v>0</v>
      </c>
      <c r="W15" s="91" t="n">
        <f aca="false">(T15-U15)/(90-R15)</f>
        <v>1.6375</v>
      </c>
      <c r="X15" s="91" t="n">
        <f aca="false">U15/R15</f>
        <v>3</v>
      </c>
      <c r="Y15" s="92" t="s">
        <v>159</v>
      </c>
    </row>
    <row r="16" customFormat="false" ht="27" hidden="false" customHeight="true" outlineLevel="0" collapsed="false">
      <c r="B16" s="84" t="s">
        <v>168</v>
      </c>
      <c r="C16" s="85" t="n">
        <v>16</v>
      </c>
      <c r="D16" s="86" t="n">
        <v>1</v>
      </c>
      <c r="E16" s="87" t="n">
        <v>65</v>
      </c>
      <c r="F16" s="87" t="n">
        <v>42</v>
      </c>
      <c r="G16" s="87" t="n">
        <v>1</v>
      </c>
      <c r="H16" s="88" t="n">
        <v>11</v>
      </c>
      <c r="I16" s="86" t="n">
        <v>0</v>
      </c>
      <c r="J16" s="87" t="n">
        <v>36</v>
      </c>
      <c r="K16" s="87" t="n">
        <v>18</v>
      </c>
      <c r="L16" s="89" t="n">
        <v>0</v>
      </c>
      <c r="M16" s="88" t="n">
        <v>16</v>
      </c>
      <c r="N16" s="86" t="n">
        <v>0</v>
      </c>
      <c r="O16" s="87" t="n">
        <v>68</v>
      </c>
      <c r="P16" s="87" t="n">
        <v>34</v>
      </c>
      <c r="Q16" s="89" t="n">
        <v>0</v>
      </c>
      <c r="R16" s="90" t="n">
        <f aca="false">SUM(C16,H16,M16)</f>
        <v>43</v>
      </c>
      <c r="S16" s="86" t="n">
        <f aca="false">SUM(D16,I16,N16)</f>
        <v>1</v>
      </c>
      <c r="T16" s="86" t="n">
        <f aca="false">SUM(E16,J16,O16)</f>
        <v>169</v>
      </c>
      <c r="U16" s="87" t="n">
        <f aca="false">SUM(F16,K16,P16)</f>
        <v>94</v>
      </c>
      <c r="V16" s="87" t="n">
        <f aca="false">SUM(G16,L16,Q16)</f>
        <v>1</v>
      </c>
      <c r="W16" s="91" t="n">
        <f aca="false">(T16-U16)/(90-R16)</f>
        <v>1.59574468085106</v>
      </c>
      <c r="X16" s="91" t="n">
        <f aca="false">U16/R16</f>
        <v>2.18604651162791</v>
      </c>
      <c r="Y16" s="92" t="n">
        <f aca="false">V16/S16</f>
        <v>1</v>
      </c>
    </row>
    <row r="17" customFormat="false" ht="27" hidden="false" customHeight="true" outlineLevel="0" collapsed="false">
      <c r="B17" s="84" t="s">
        <v>169</v>
      </c>
      <c r="C17" s="85" t="n">
        <v>27</v>
      </c>
      <c r="D17" s="86" t="n">
        <v>2</v>
      </c>
      <c r="E17" s="87" t="n">
        <v>54</v>
      </c>
      <c r="F17" s="87" t="n">
        <v>52</v>
      </c>
      <c r="G17" s="87" t="n">
        <v>4</v>
      </c>
      <c r="H17" s="88" t="n">
        <v>17</v>
      </c>
      <c r="I17" s="86" t="n">
        <v>1</v>
      </c>
      <c r="J17" s="87" t="n">
        <v>52</v>
      </c>
      <c r="K17" s="87" t="n">
        <v>33</v>
      </c>
      <c r="L17" s="89" t="n">
        <v>2</v>
      </c>
      <c r="M17" s="88" t="n">
        <v>9</v>
      </c>
      <c r="N17" s="86" t="n">
        <v>0</v>
      </c>
      <c r="O17" s="87" t="n">
        <v>43</v>
      </c>
      <c r="P17" s="87" t="n">
        <v>9</v>
      </c>
      <c r="Q17" s="89" t="n">
        <v>0</v>
      </c>
      <c r="R17" s="90" t="n">
        <f aca="false">SUM(C17,H17,M17)</f>
        <v>53</v>
      </c>
      <c r="S17" s="86" t="n">
        <f aca="false">SUM(D17,I17,N17)</f>
        <v>3</v>
      </c>
      <c r="T17" s="86" t="n">
        <f aca="false">SUM(E17,J17,O17)</f>
        <v>149</v>
      </c>
      <c r="U17" s="87" t="n">
        <f aca="false">SUM(F17,K17,P17)</f>
        <v>94</v>
      </c>
      <c r="V17" s="87" t="n">
        <f aca="false">SUM(G17,L17,Q17)</f>
        <v>6</v>
      </c>
      <c r="W17" s="91" t="n">
        <f aca="false">(T17-U17)/(90-R17)</f>
        <v>1.48648648648649</v>
      </c>
      <c r="X17" s="91" t="n">
        <f aca="false">U17/R17</f>
        <v>1.77358490566038</v>
      </c>
      <c r="Y17" s="92" t="n">
        <f aca="false">V17/S17</f>
        <v>2</v>
      </c>
    </row>
    <row r="18" customFormat="false" ht="27" hidden="false" customHeight="true" outlineLevel="0" collapsed="false">
      <c r="B18" s="93" t="s">
        <v>170</v>
      </c>
      <c r="C18" s="94" t="n">
        <v>16</v>
      </c>
      <c r="D18" s="95" t="n">
        <v>1</v>
      </c>
      <c r="E18" s="96" t="n">
        <v>61</v>
      </c>
      <c r="F18" s="96" t="n">
        <v>37</v>
      </c>
      <c r="G18" s="96" t="n">
        <v>3</v>
      </c>
      <c r="H18" s="97" t="n">
        <v>9</v>
      </c>
      <c r="I18" s="95" t="n">
        <v>1</v>
      </c>
      <c r="J18" s="96" t="n">
        <v>50</v>
      </c>
      <c r="K18" s="96" t="n">
        <v>16</v>
      </c>
      <c r="L18" s="98" t="n">
        <v>1</v>
      </c>
      <c r="M18" s="97" t="n">
        <v>6</v>
      </c>
      <c r="N18" s="95" t="n">
        <v>0</v>
      </c>
      <c r="O18" s="96" t="n">
        <v>47</v>
      </c>
      <c r="P18" s="96" t="n">
        <v>11</v>
      </c>
      <c r="Q18" s="98" t="n">
        <v>0</v>
      </c>
      <c r="R18" s="99" t="n">
        <f aca="false">SUM(C18,H18,M18)</f>
        <v>31</v>
      </c>
      <c r="S18" s="95" t="n">
        <f aca="false">SUM(D18,I18,N18)</f>
        <v>2</v>
      </c>
      <c r="T18" s="95" t="n">
        <f aca="false">SUM(E18,J18,O18)</f>
        <v>158</v>
      </c>
      <c r="U18" s="96" t="n">
        <f aca="false">SUM(F18,K18,P18)</f>
        <v>64</v>
      </c>
      <c r="V18" s="96" t="n">
        <f aca="false">SUM(G18,L18,Q18)</f>
        <v>4</v>
      </c>
      <c r="W18" s="100" t="n">
        <f aca="false">(T18-U18)/(90-R18)</f>
        <v>1.59322033898305</v>
      </c>
      <c r="X18" s="100" t="n">
        <f aca="false">U18/R18</f>
        <v>2.06451612903226</v>
      </c>
      <c r="Y18" s="101" t="n">
        <f aca="false">V18/S18</f>
        <v>2</v>
      </c>
    </row>
    <row r="19" customFormat="false" ht="27" hidden="false" customHeight="true" outlineLevel="0" collapsed="false">
      <c r="B19" s="102" t="s">
        <v>149</v>
      </c>
      <c r="C19" s="103" t="n">
        <v>145</v>
      </c>
      <c r="D19" s="104" t="n">
        <v>29</v>
      </c>
      <c r="E19" s="104" t="n">
        <v>672</v>
      </c>
      <c r="F19" s="104" t="n">
        <v>359</v>
      </c>
      <c r="G19" s="105" t="n">
        <v>52</v>
      </c>
      <c r="H19" s="103" t="n">
        <v>106</v>
      </c>
      <c r="I19" s="104" t="n">
        <v>16</v>
      </c>
      <c r="J19" s="104" t="n">
        <v>614</v>
      </c>
      <c r="K19" s="106" t="n">
        <v>247</v>
      </c>
      <c r="L19" s="106" t="n">
        <v>43</v>
      </c>
      <c r="M19" s="107" t="n">
        <f aca="false">SUM(M7:M18)</f>
        <v>107</v>
      </c>
      <c r="N19" s="104" t="n">
        <f aca="false">SUM(N7:N18)</f>
        <v>29</v>
      </c>
      <c r="O19" s="104" t="n">
        <f aca="false">SUM(O7:O18)</f>
        <v>604</v>
      </c>
      <c r="P19" s="106" t="n">
        <f aca="false">SUM(P7:P18)</f>
        <v>240</v>
      </c>
      <c r="Q19" s="108" t="n">
        <f aca="false">SUM(Q7:Q18)</f>
        <v>72</v>
      </c>
      <c r="R19" s="109" t="n">
        <f aca="false">SUM(C19,H19,M19)</f>
        <v>358</v>
      </c>
      <c r="S19" s="104" t="n">
        <f aca="false">SUM(D19,I19,N19)</f>
        <v>74</v>
      </c>
      <c r="T19" s="110" t="n">
        <f aca="false">SUM(E19,J19,O19)</f>
        <v>1890</v>
      </c>
      <c r="U19" s="111" t="n">
        <f aca="false">SUM(F19,K19,P19)</f>
        <v>846</v>
      </c>
      <c r="V19" s="106" t="n">
        <f aca="false">SUM(G19,L19,Q19)</f>
        <v>167</v>
      </c>
      <c r="W19" s="112" t="n">
        <f aca="false">(T19-U19)/(90*12-R19)</f>
        <v>1.44598337950139</v>
      </c>
      <c r="X19" s="112" t="n">
        <f aca="false">U19/R19</f>
        <v>2.36312849162011</v>
      </c>
      <c r="Y19" s="113" t="n">
        <f aca="false">V19/S19</f>
        <v>2.25675675675676</v>
      </c>
    </row>
    <row r="20" customFormat="false" ht="13.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3.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13.5" hidden="false" customHeight="false" outlineLevel="0" collapsed="false">
      <c r="E22" s="56"/>
      <c r="F22" s="56"/>
      <c r="G22" s="56"/>
    </row>
    <row r="23" customFormat="false" ht="13.5" hidden="false" customHeight="false" outlineLevel="0" collapsed="false">
      <c r="E23" s="56"/>
      <c r="F23" s="56"/>
      <c r="G23" s="56"/>
    </row>
    <row r="24" customFormat="false" ht="13.5" hidden="false" customHeight="false" outlineLevel="0" collapsed="false">
      <c r="E24" s="56"/>
      <c r="F24" s="56"/>
      <c r="G24" s="56"/>
    </row>
    <row r="25" customFormat="false" ht="13.5" hidden="false" customHeight="false" outlineLevel="0" collapsed="false">
      <c r="E25" s="56"/>
      <c r="F25" s="56"/>
      <c r="G25" s="56"/>
    </row>
    <row r="26" customFormat="false" ht="13.5" hidden="false" customHeight="false" outlineLevel="0" collapsed="false">
      <c r="E26" s="56"/>
      <c r="F26" s="56"/>
      <c r="G26" s="56"/>
    </row>
    <row r="27" customFormat="false" ht="13.5" hidden="false" customHeight="false" outlineLevel="0" collapsed="false">
      <c r="E27" s="56"/>
      <c r="F27" s="56"/>
      <c r="G27" s="56"/>
    </row>
    <row r="28" customFormat="false" ht="13.5" hidden="false" customHeight="false" outlineLevel="0" collapsed="false">
      <c r="E28" s="56"/>
      <c r="F28" s="56"/>
      <c r="G28" s="56"/>
    </row>
    <row r="29" customFormat="false" ht="13.5" hidden="false" customHeight="false" outlineLevel="0" collapsed="false">
      <c r="E29" s="56"/>
      <c r="F29" s="56"/>
      <c r="G29" s="56"/>
    </row>
    <row r="30" customFormat="false" ht="13.5" hidden="false" customHeight="false" outlineLevel="0" collapsed="false">
      <c r="E30" s="56"/>
      <c r="F30" s="56"/>
      <c r="G30" s="56"/>
    </row>
    <row r="31" customFormat="false" ht="13.5" hidden="false" customHeight="false" outlineLevel="0" collapsed="false">
      <c r="E31" s="56"/>
      <c r="F31" s="56"/>
      <c r="G31" s="56"/>
    </row>
    <row r="32" customFormat="false" ht="13.5" hidden="false" customHeight="false" outlineLevel="0" collapsed="false">
      <c r="E32" s="56"/>
      <c r="F32" s="56"/>
      <c r="G32" s="56"/>
    </row>
    <row r="33" customFormat="false" ht="13.5" hidden="false" customHeight="false" outlineLevel="0" collapsed="false">
      <c r="E33" s="56"/>
      <c r="F33" s="56"/>
      <c r="G33" s="56"/>
    </row>
    <row r="34" customFormat="false" ht="13.5" hidden="false" customHeight="false" outlineLevel="0" collapsed="false">
      <c r="E34" s="56"/>
      <c r="F34" s="56"/>
      <c r="G34" s="56"/>
    </row>
    <row r="35" customFormat="false" ht="13.5" hidden="false" customHeight="false" outlineLevel="0" collapsed="false">
      <c r="E35" s="56"/>
      <c r="F35" s="56"/>
      <c r="G35" s="56"/>
    </row>
    <row r="36" customFormat="false" ht="13.5" hidden="false" customHeight="false" outlineLevel="0" collapsed="false">
      <c r="E36" s="56"/>
      <c r="F36" s="56"/>
      <c r="G36" s="56"/>
    </row>
    <row r="37" customFormat="false" ht="13.5" hidden="false" customHeight="false" outlineLevel="0" collapsed="false">
      <c r="E37" s="56"/>
      <c r="F37" s="56"/>
      <c r="G37" s="56"/>
    </row>
    <row r="38" customFormat="false" ht="13.5" hidden="false" customHeight="false" outlineLevel="0" collapsed="false">
      <c r="E38" s="56"/>
      <c r="F38" s="56"/>
      <c r="G38" s="56"/>
    </row>
    <row r="39" customFormat="false" ht="13.5" hidden="false" customHeight="false" outlineLevel="0" collapsed="false">
      <c r="E39" s="56"/>
      <c r="F39" s="56"/>
      <c r="G39" s="56"/>
    </row>
    <row r="40" customFormat="false" ht="13.5" hidden="false" customHeight="false" outlineLevel="0" collapsed="false">
      <c r="E40" s="56"/>
      <c r="F40" s="56"/>
      <c r="G40" s="56"/>
    </row>
    <row r="41" customFormat="false" ht="13.5" hidden="false" customHeight="false" outlineLevel="0" collapsed="false">
      <c r="E41" s="56"/>
      <c r="F41" s="56"/>
      <c r="G41" s="56"/>
    </row>
    <row r="42" customFormat="false" ht="13.5" hidden="false" customHeight="false" outlineLevel="0" collapsed="false">
      <c r="E42" s="56"/>
      <c r="F42" s="56"/>
      <c r="G42" s="56"/>
    </row>
    <row r="43" customFormat="false" ht="13.5" hidden="false" customHeight="false" outlineLevel="0" collapsed="false">
      <c r="E43" s="56"/>
      <c r="F43" s="56"/>
      <c r="G43" s="56"/>
    </row>
    <row r="44" customFormat="false" ht="13.5" hidden="false" customHeight="false" outlineLevel="0" collapsed="false">
      <c r="E44" s="56"/>
      <c r="F44" s="56"/>
      <c r="G44" s="56"/>
    </row>
    <row r="45" customFormat="false" ht="13.5" hidden="false" customHeight="false" outlineLevel="0" collapsed="false">
      <c r="E45" s="56"/>
      <c r="F45" s="56"/>
      <c r="G45" s="56"/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62"/>
    <col collapsed="false" customWidth="true" hidden="false" outlineLevel="0" max="2" min="2" style="12" width="12.86"/>
    <col collapsed="false" customWidth="true" hidden="false" outlineLevel="0" max="3" min="3" style="12" width="9.49"/>
    <col collapsed="false" customWidth="true" hidden="false" outlineLevel="0" max="4" min="4" style="12" width="12.25"/>
    <col collapsed="false" customWidth="false" hidden="false" outlineLevel="0" max="5" min="5" style="12" width="8.99"/>
    <col collapsed="false" customWidth="true" hidden="false" outlineLevel="0" max="6" min="6" style="12" width="11.87"/>
    <col collapsed="false" customWidth="true" hidden="false" outlineLevel="0" max="7" min="7" style="12" width="14.49"/>
    <col collapsed="false" customWidth="false" hidden="false" outlineLevel="0" max="8" min="8" style="12" width="8.99"/>
    <col collapsed="false" customWidth="true" hidden="false" outlineLevel="0" max="9" min="9" style="12" width="9.99"/>
    <col collapsed="false" customWidth="true" hidden="false" outlineLevel="0" max="10" min="10" style="29" width="8.49"/>
    <col collapsed="false" customWidth="true" hidden="false" outlineLevel="0" max="11" min="11" style="12" width="14.87"/>
    <col collapsed="false" customWidth="true" hidden="false" outlineLevel="0" max="12" min="12" style="12" width="9.49"/>
    <col collapsed="false" customWidth="false" hidden="false" outlineLevel="0" max="257" min="13" style="12" width="8.99"/>
  </cols>
  <sheetData>
    <row r="1" customFormat="false" ht="13.5" hidden="false" customHeight="false" outlineLevel="0" collapsed="false">
      <c r="B1" s="34" t="s">
        <v>171</v>
      </c>
      <c r="G1" s="34" t="s">
        <v>172</v>
      </c>
      <c r="J1" s="12"/>
    </row>
    <row r="2" customFormat="false" ht="13.5" hidden="false" customHeight="false" outlineLevel="0" collapsed="false">
      <c r="B2" s="33" t="s">
        <v>173</v>
      </c>
      <c r="C2" s="35" t="s">
        <v>142</v>
      </c>
      <c r="D2" s="33" t="s">
        <v>174</v>
      </c>
      <c r="E2" s="33" t="s">
        <v>175</v>
      </c>
      <c r="G2" s="33" t="s">
        <v>173</v>
      </c>
      <c r="H2" s="35" t="s">
        <v>142</v>
      </c>
      <c r="I2" s="33" t="s">
        <v>174</v>
      </c>
      <c r="J2" s="33" t="s">
        <v>175</v>
      </c>
    </row>
    <row r="3" customFormat="false" ht="13.5" hidden="false" customHeight="false" outlineLevel="0" collapsed="false">
      <c r="B3" s="33" t="s">
        <v>176</v>
      </c>
      <c r="C3" s="114" t="n">
        <f aca="false">E3/(D3/10000)</f>
        <v>10.1351351351351</v>
      </c>
      <c r="D3" s="12" t="n">
        <v>20720</v>
      </c>
      <c r="E3" s="12" t="n">
        <v>21</v>
      </c>
      <c r="F3" s="30"/>
      <c r="G3" s="33" t="s">
        <v>177</v>
      </c>
      <c r="H3" s="114" t="n">
        <v>12.61</v>
      </c>
      <c r="I3" s="48" t="n">
        <v>3966</v>
      </c>
      <c r="J3" s="12" t="n">
        <v>5</v>
      </c>
    </row>
    <row r="4" customFormat="false" ht="14.25" hidden="false" customHeight="false" outlineLevel="0" collapsed="false">
      <c r="B4" s="33" t="s">
        <v>178</v>
      </c>
      <c r="C4" s="114" t="n">
        <f aca="false">E4/(D4/10000)</f>
        <v>6.72243800418285</v>
      </c>
      <c r="D4" s="12" t="n">
        <v>13388</v>
      </c>
      <c r="E4" s="12" t="n">
        <v>9</v>
      </c>
      <c r="F4" s="30"/>
      <c r="G4" s="33" t="s">
        <v>179</v>
      </c>
      <c r="H4" s="114" t="n">
        <v>9.07</v>
      </c>
      <c r="I4" s="48" t="n">
        <v>16535</v>
      </c>
      <c r="J4" s="12" t="n">
        <v>15</v>
      </c>
      <c r="N4" s="115"/>
      <c r="O4" s="116"/>
    </row>
    <row r="5" customFormat="false" ht="14.25" hidden="false" customHeight="false" outlineLevel="0" collapsed="false">
      <c r="B5" s="33" t="s">
        <v>180</v>
      </c>
      <c r="C5" s="114" t="n">
        <f aca="false">E5/(D5/10000)</f>
        <v>6.67969619752109</v>
      </c>
      <c r="D5" s="12" t="n">
        <v>40421</v>
      </c>
      <c r="E5" s="12" t="n">
        <v>27</v>
      </c>
      <c r="F5" s="30"/>
      <c r="G5" s="33" t="s">
        <v>176</v>
      </c>
      <c r="H5" s="114" t="n">
        <v>8.39</v>
      </c>
      <c r="I5" s="48" t="n">
        <v>20266</v>
      </c>
      <c r="J5" s="12" t="n">
        <v>17</v>
      </c>
      <c r="N5" s="115"/>
      <c r="O5" s="116"/>
    </row>
    <row r="6" customFormat="false" ht="14.25" hidden="false" customHeight="false" outlineLevel="0" collapsed="false">
      <c r="B6" s="33" t="s">
        <v>181</v>
      </c>
      <c r="C6" s="114" t="n">
        <f aca="false">E6/(D6/10000)</f>
        <v>6.5599580162687</v>
      </c>
      <c r="D6" s="12" t="n">
        <v>7622</v>
      </c>
      <c r="E6" s="12" t="n">
        <v>5</v>
      </c>
      <c r="F6" s="30"/>
      <c r="G6" s="33" t="s">
        <v>178</v>
      </c>
      <c r="H6" s="114" t="n">
        <v>7.56</v>
      </c>
      <c r="I6" s="48" t="n">
        <v>13230</v>
      </c>
      <c r="J6" s="12" t="n">
        <v>10</v>
      </c>
      <c r="N6" s="115"/>
      <c r="O6" s="116"/>
    </row>
    <row r="7" customFormat="false" ht="14.25" hidden="false" customHeight="false" outlineLevel="0" collapsed="false">
      <c r="B7" s="33" t="s">
        <v>182</v>
      </c>
      <c r="C7" s="114" t="n">
        <f aca="false">E7/(D7/10000)</f>
        <v>5.64516129032258</v>
      </c>
      <c r="D7" s="12" t="n">
        <v>148800</v>
      </c>
      <c r="E7" s="12" t="n">
        <v>84</v>
      </c>
      <c r="F7" s="30"/>
      <c r="G7" s="33" t="s">
        <v>183</v>
      </c>
      <c r="H7" s="114" t="n">
        <v>6.07</v>
      </c>
      <c r="I7" s="48" t="n">
        <v>6594</v>
      </c>
      <c r="J7" s="12" t="n">
        <v>4</v>
      </c>
      <c r="N7" s="115"/>
      <c r="O7" s="116"/>
    </row>
    <row r="8" customFormat="false" ht="14.25" hidden="false" customHeight="false" outlineLevel="0" collapsed="false">
      <c r="B8" s="33" t="s">
        <v>179</v>
      </c>
      <c r="C8" s="114" t="n">
        <f aca="false">E8/(D8/10000)</f>
        <v>5.41060478537934</v>
      </c>
      <c r="D8" s="12" t="n">
        <v>16634</v>
      </c>
      <c r="E8" s="12" t="n">
        <v>9</v>
      </c>
      <c r="F8" s="30"/>
      <c r="G8" s="33" t="s">
        <v>184</v>
      </c>
      <c r="H8" s="114" t="n">
        <v>5.6</v>
      </c>
      <c r="I8" s="48" t="n">
        <v>35726</v>
      </c>
      <c r="J8" s="12" t="n">
        <v>20</v>
      </c>
      <c r="N8" s="115"/>
      <c r="O8" s="116"/>
    </row>
    <row r="9" customFormat="false" ht="14.25" hidden="false" customHeight="false" outlineLevel="0" collapsed="false">
      <c r="B9" s="33" t="s">
        <v>185</v>
      </c>
      <c r="C9" s="114" t="n">
        <f aca="false">E9/(D9/10000)</f>
        <v>4.80890913692736</v>
      </c>
      <c r="D9" s="12" t="n">
        <v>118530</v>
      </c>
      <c r="E9" s="12" t="n">
        <v>57</v>
      </c>
      <c r="F9" s="30"/>
      <c r="G9" s="33" t="s">
        <v>186</v>
      </c>
      <c r="H9" s="114" t="n">
        <v>5.48</v>
      </c>
      <c r="I9" s="48" t="n">
        <v>29175</v>
      </c>
      <c r="J9" s="12" t="n">
        <v>16</v>
      </c>
      <c r="N9" s="115"/>
      <c r="O9" s="116"/>
    </row>
    <row r="10" customFormat="false" ht="14.25" hidden="false" customHeight="false" outlineLevel="0" collapsed="false">
      <c r="B10" s="33" t="s">
        <v>184</v>
      </c>
      <c r="C10" s="114" t="n">
        <f aca="false">E10/(D10/10000)</f>
        <v>4.71554187123797</v>
      </c>
      <c r="D10" s="12" t="n">
        <v>36051</v>
      </c>
      <c r="E10" s="12" t="n">
        <v>17</v>
      </c>
      <c r="F10" s="30"/>
      <c r="G10" s="33" t="s">
        <v>181</v>
      </c>
      <c r="H10" s="114" t="n">
        <v>5.37</v>
      </c>
      <c r="I10" s="117" t="n">
        <v>7444</v>
      </c>
      <c r="J10" s="12" t="n">
        <v>4</v>
      </c>
      <c r="N10" s="115"/>
      <c r="O10" s="116"/>
    </row>
    <row r="11" customFormat="false" ht="14.25" hidden="false" customHeight="false" outlineLevel="0" collapsed="false">
      <c r="B11" s="33" t="s">
        <v>183</v>
      </c>
      <c r="C11" s="114" t="n">
        <f aca="false">E11/(D11/10000)</f>
        <v>4.58715596330275</v>
      </c>
      <c r="D11" s="12" t="n">
        <v>6540</v>
      </c>
      <c r="E11" s="12" t="n">
        <v>3</v>
      </c>
      <c r="F11" s="30"/>
      <c r="G11" s="33" t="s">
        <v>187</v>
      </c>
      <c r="H11" s="114" t="n">
        <v>5.32</v>
      </c>
      <c r="I11" s="48" t="n">
        <v>54530</v>
      </c>
      <c r="J11" s="12" t="n">
        <v>29</v>
      </c>
      <c r="N11" s="115"/>
      <c r="O11" s="116"/>
    </row>
    <row r="12" customFormat="false" ht="14.25" hidden="false" customHeight="false" outlineLevel="0" collapsed="false">
      <c r="B12" s="33" t="s">
        <v>188</v>
      </c>
      <c r="C12" s="114" t="n">
        <f aca="false">E12/(D12/10000)</f>
        <v>4.41769602808966</v>
      </c>
      <c r="D12" s="12" t="n">
        <v>174299</v>
      </c>
      <c r="E12" s="12" t="n">
        <v>77</v>
      </c>
      <c r="F12" s="30"/>
      <c r="G12" s="33" t="s">
        <v>189</v>
      </c>
      <c r="H12" s="114" t="n">
        <v>5.15</v>
      </c>
      <c r="I12" s="48" t="n">
        <v>66006</v>
      </c>
      <c r="J12" s="12" t="n">
        <v>34</v>
      </c>
      <c r="N12" s="115"/>
      <c r="O12" s="116"/>
    </row>
    <row r="13" customFormat="false" ht="14.25" hidden="false" customHeight="false" outlineLevel="0" collapsed="false">
      <c r="B13" s="33" t="s">
        <v>190</v>
      </c>
      <c r="C13" s="114" t="n">
        <f aca="false">E13/(D13/10000)</f>
        <v>4.15297389043372</v>
      </c>
      <c r="D13" s="12" t="n">
        <v>55382</v>
      </c>
      <c r="E13" s="12" t="n">
        <v>23</v>
      </c>
      <c r="F13" s="30"/>
      <c r="G13" s="33" t="s">
        <v>180</v>
      </c>
      <c r="H13" s="114" t="n">
        <v>4.77</v>
      </c>
      <c r="I13" s="48" t="n">
        <v>39807</v>
      </c>
      <c r="J13" s="12" t="n">
        <v>19</v>
      </c>
      <c r="N13" s="115"/>
      <c r="O13" s="116"/>
    </row>
    <row r="14" customFormat="false" ht="14.25" hidden="false" customHeight="false" outlineLevel="0" collapsed="false">
      <c r="B14" s="33" t="s">
        <v>189</v>
      </c>
      <c r="C14" s="114" t="n">
        <f aca="false">E14/(D14/10000)</f>
        <v>4.07356557686215</v>
      </c>
      <c r="D14" s="12" t="n">
        <v>66281</v>
      </c>
      <c r="E14" s="12" t="n">
        <v>27</v>
      </c>
      <c r="F14" s="30"/>
      <c r="G14" s="33" t="s">
        <v>188</v>
      </c>
      <c r="H14" s="114" t="n">
        <v>4.73</v>
      </c>
      <c r="I14" s="48" t="n">
        <v>173401</v>
      </c>
      <c r="J14" s="12" t="n">
        <v>82</v>
      </c>
      <c r="N14" s="115"/>
      <c r="O14" s="116"/>
    </row>
    <row r="15" customFormat="false" ht="14.25" hidden="false" customHeight="false" outlineLevel="0" collapsed="false">
      <c r="B15" s="33" t="s">
        <v>187</v>
      </c>
      <c r="C15" s="114" t="n">
        <f aca="false">E15/(D15/10000)</f>
        <v>4.01973323588526</v>
      </c>
      <c r="D15" s="12" t="n">
        <v>54730</v>
      </c>
      <c r="E15" s="12" t="n">
        <v>22</v>
      </c>
      <c r="F15" s="30"/>
      <c r="G15" s="33" t="s">
        <v>182</v>
      </c>
      <c r="H15" s="114" t="n">
        <v>4.68</v>
      </c>
      <c r="I15" s="48" t="n">
        <v>147571</v>
      </c>
      <c r="J15" s="12" t="n">
        <v>69</v>
      </c>
      <c r="N15" s="115"/>
      <c r="O15" s="116"/>
    </row>
    <row r="16" customFormat="false" ht="14.25" hidden="false" customHeight="false" outlineLevel="0" collapsed="false">
      <c r="B16" s="33" t="s">
        <v>191</v>
      </c>
      <c r="C16" s="114" t="n">
        <f aca="false">E16/(D16/10000)</f>
        <v>3.7094324568341</v>
      </c>
      <c r="D16" s="12" t="n">
        <v>285758</v>
      </c>
      <c r="E16" s="12" t="n">
        <v>106</v>
      </c>
      <c r="F16" s="30"/>
      <c r="G16" s="33" t="s">
        <v>185</v>
      </c>
      <c r="H16" s="114" t="n">
        <v>4.06</v>
      </c>
      <c r="I16" s="48" t="n">
        <v>118371</v>
      </c>
      <c r="J16" s="12" t="n">
        <v>48</v>
      </c>
      <c r="N16" s="115"/>
      <c r="O16" s="116"/>
    </row>
    <row r="17" customFormat="false" ht="14.25" hidden="false" customHeight="false" outlineLevel="0" collapsed="false">
      <c r="B17" s="33" t="s">
        <v>192</v>
      </c>
      <c r="C17" s="114" t="n">
        <f aca="false">E17/(D17/10000)</f>
        <v>3.67911140699732</v>
      </c>
      <c r="D17" s="12" t="n">
        <v>57079</v>
      </c>
      <c r="E17" s="12" t="n">
        <v>21</v>
      </c>
      <c r="F17" s="30"/>
      <c r="G17" s="33" t="s">
        <v>191</v>
      </c>
      <c r="H17" s="114" t="n">
        <v>3.45</v>
      </c>
      <c r="I17" s="48" t="n">
        <v>283649</v>
      </c>
      <c r="J17" s="12" t="n">
        <v>98</v>
      </c>
      <c r="N17" s="115"/>
      <c r="O17" s="116"/>
    </row>
    <row r="18" customFormat="false" ht="14.25" hidden="false" customHeight="false" outlineLevel="0" collapsed="false">
      <c r="B18" s="33" t="s">
        <v>193</v>
      </c>
      <c r="C18" s="114" t="n">
        <f aca="false">E18/(D18/10000)</f>
        <v>3.53470226679147</v>
      </c>
      <c r="D18" s="12" t="n">
        <v>152771</v>
      </c>
      <c r="E18" s="12" t="n">
        <v>54</v>
      </c>
      <c r="F18" s="30"/>
      <c r="G18" s="33" t="s">
        <v>192</v>
      </c>
      <c r="H18" s="114" t="n">
        <v>3.38</v>
      </c>
      <c r="I18" s="48" t="n">
        <v>56196</v>
      </c>
      <c r="J18" s="12" t="n">
        <v>19</v>
      </c>
      <c r="N18" s="115"/>
      <c r="O18" s="116"/>
    </row>
    <row r="19" customFormat="false" ht="14.25" hidden="false" customHeight="false" outlineLevel="0" collapsed="false">
      <c r="B19" s="33" t="s">
        <v>186</v>
      </c>
      <c r="C19" s="114" t="n">
        <f aca="false">E19/(D19/10000)</f>
        <v>3.37370534057555</v>
      </c>
      <c r="D19" s="12" t="n">
        <v>29641</v>
      </c>
      <c r="E19" s="12" t="n">
        <v>10</v>
      </c>
      <c r="F19" s="30"/>
      <c r="G19" s="33" t="s">
        <v>193</v>
      </c>
      <c r="H19" s="114" t="n">
        <v>3.08</v>
      </c>
      <c r="I19" s="48" t="n">
        <v>152365</v>
      </c>
      <c r="J19" s="12" t="n">
        <v>47</v>
      </c>
      <c r="N19" s="115"/>
      <c r="O19" s="116"/>
    </row>
    <row r="20" customFormat="false" ht="14.25" hidden="false" customHeight="false" outlineLevel="0" collapsed="false">
      <c r="B20" s="33" t="s">
        <v>194</v>
      </c>
      <c r="C20" s="114" t="n">
        <f aca="false">E20/(D20/10000)</f>
        <v>2.24095614128695</v>
      </c>
      <c r="D20" s="12" t="n">
        <v>187420</v>
      </c>
      <c r="E20" s="12" t="n">
        <v>42</v>
      </c>
      <c r="F20" s="30"/>
      <c r="G20" s="33" t="s">
        <v>190</v>
      </c>
      <c r="H20" s="114" t="n">
        <v>3.06</v>
      </c>
      <c r="I20" s="48" t="n">
        <v>55568</v>
      </c>
      <c r="J20" s="12" t="n">
        <v>17</v>
      </c>
      <c r="N20" s="115"/>
      <c r="O20" s="116"/>
    </row>
    <row r="21" customFormat="false" ht="14.25" hidden="false" customHeight="false" outlineLevel="0" collapsed="false">
      <c r="B21" s="33" t="s">
        <v>195</v>
      </c>
      <c r="C21" s="114" t="n">
        <f aca="false">E21/(D21/10000)</f>
        <v>0</v>
      </c>
      <c r="D21" s="12" t="n">
        <v>3738</v>
      </c>
      <c r="E21" s="12" t="n">
        <v>0</v>
      </c>
      <c r="F21" s="30"/>
      <c r="G21" s="33" t="s">
        <v>194</v>
      </c>
      <c r="H21" s="114" t="n">
        <v>2.72</v>
      </c>
      <c r="I21" s="48" t="n">
        <v>187648</v>
      </c>
      <c r="J21" s="12" t="n">
        <v>51</v>
      </c>
      <c r="N21" s="115"/>
      <c r="O21" s="116"/>
    </row>
    <row r="22" customFormat="false" ht="14.25" hidden="false" customHeight="false" outlineLevel="0" collapsed="false">
      <c r="B22" s="33" t="s">
        <v>177</v>
      </c>
      <c r="C22" s="114" t="n">
        <f aca="false">E22/(D22/10000)</f>
        <v>0</v>
      </c>
      <c r="D22" s="50" t="n">
        <v>4035</v>
      </c>
      <c r="E22" s="12" t="n">
        <v>0</v>
      </c>
      <c r="F22" s="30"/>
      <c r="G22" s="33" t="s">
        <v>195</v>
      </c>
      <c r="H22" s="114" t="n">
        <v>0</v>
      </c>
      <c r="I22" s="48" t="n">
        <v>3667</v>
      </c>
      <c r="J22" s="12" t="n">
        <v>0</v>
      </c>
      <c r="N22" s="115"/>
      <c r="O22" s="116"/>
    </row>
    <row r="23" customFormat="false" ht="14.25" hidden="false" customHeight="false" outlineLevel="0" collapsed="false">
      <c r="E23" s="29"/>
      <c r="F23" s="30"/>
      <c r="H23" s="114"/>
      <c r="I23" s="48"/>
      <c r="J23" s="12"/>
      <c r="N23" s="115"/>
      <c r="O23" s="116"/>
    </row>
    <row r="24" customFormat="false" ht="14.25" hidden="false" customHeight="false" outlineLevel="0" collapsed="false">
      <c r="B24" s="33" t="s">
        <v>196</v>
      </c>
      <c r="C24" s="114" t="n">
        <f aca="false">AVERAGE(C3:C22)</f>
        <v>4.4233238372017</v>
      </c>
      <c r="D24" s="118"/>
      <c r="E24" s="12" t="n">
        <f aca="false">SUM(E3:E22)</f>
        <v>614</v>
      </c>
      <c r="F24" s="30"/>
      <c r="G24" s="33" t="s">
        <v>196</v>
      </c>
      <c r="H24" s="114" t="n">
        <f aca="false">(J24/I24)*10000</f>
        <v>4.10405547269682</v>
      </c>
      <c r="I24" s="119" t="n">
        <f aca="false">SUM(I3:I22)</f>
        <v>1471715</v>
      </c>
      <c r="J24" s="12" t="n">
        <f aca="false">SUM(J3:J22)</f>
        <v>604</v>
      </c>
      <c r="N24" s="115"/>
      <c r="O24" s="116"/>
    </row>
    <row r="25" customFormat="false" ht="14.25" hidden="false" customHeight="false" outlineLevel="0" collapsed="false">
      <c r="D25" s="118"/>
      <c r="H25" s="29"/>
      <c r="K25" s="114"/>
      <c r="N25" s="115"/>
      <c r="O25" s="116"/>
    </row>
    <row r="26" customFormat="false" ht="13.5" hidden="false" customHeight="false" outlineLevel="0" collapsed="false">
      <c r="C26" s="114"/>
      <c r="D26" s="120"/>
    </row>
    <row r="27" customFormat="false" ht="13.5" hidden="false" customHeight="false" outlineLevel="0" collapsed="false">
      <c r="B27" s="120"/>
      <c r="C27" s="30"/>
      <c r="D27" s="120"/>
    </row>
    <row r="28" customFormat="false" ht="13.5" hidden="false" customHeight="false" outlineLevel="0" collapsed="false">
      <c r="B28" s="120"/>
      <c r="C28" s="30"/>
      <c r="D28" s="120"/>
    </row>
    <row r="29" customFormat="false" ht="13.5" hidden="false" customHeight="false" outlineLevel="0" collapsed="false">
      <c r="B29" s="120"/>
      <c r="C29" s="30"/>
      <c r="D29" s="120"/>
    </row>
    <row r="30" customFormat="false" ht="13.5" hidden="false" customHeight="false" outlineLevel="0" collapsed="false">
      <c r="B30" s="120"/>
      <c r="C30" s="30"/>
      <c r="D30" s="120"/>
    </row>
    <row r="31" customFormat="false" ht="13.5" hidden="false" customHeight="false" outlineLevel="0" collapsed="false">
      <c r="B31" s="120"/>
      <c r="C31" s="30"/>
      <c r="D31" s="120"/>
    </row>
    <row r="32" customFormat="false" ht="13.5" hidden="false" customHeight="false" outlineLevel="0" collapsed="false">
      <c r="B32" s="120"/>
      <c r="C32" s="30"/>
      <c r="D32" s="120"/>
    </row>
    <row r="33" customFormat="false" ht="13.5" hidden="false" customHeight="false" outlineLevel="0" collapsed="false">
      <c r="B33" s="120"/>
      <c r="C33" s="30"/>
      <c r="D33" s="120"/>
    </row>
    <row r="34" customFormat="false" ht="13.5" hidden="false" customHeight="false" outlineLevel="0" collapsed="false">
      <c r="B34" s="121"/>
      <c r="C34" s="30"/>
      <c r="D34" s="121"/>
    </row>
    <row r="35" customFormat="false" ht="13.5" hidden="false" customHeight="false" outlineLevel="0" collapsed="false">
      <c r="B35" s="120"/>
      <c r="C35" s="30"/>
      <c r="D35" s="120"/>
    </row>
    <row r="36" customFormat="false" ht="13.5" hidden="false" customHeight="false" outlineLevel="0" collapsed="false">
      <c r="B36" s="120"/>
      <c r="C36" s="30"/>
      <c r="D36" s="120"/>
    </row>
    <row r="37" customFormat="false" ht="13.5" hidden="false" customHeight="false" outlineLevel="0" collapsed="false">
      <c r="B37" s="120"/>
      <c r="C37" s="30"/>
      <c r="D37" s="120"/>
    </row>
    <row r="38" customFormat="false" ht="13.5" hidden="false" customHeight="false" outlineLevel="0" collapsed="false">
      <c r="B38" s="120"/>
      <c r="C38" s="30"/>
      <c r="D38" s="120"/>
    </row>
    <row r="39" customFormat="false" ht="13.5" hidden="false" customHeight="false" outlineLevel="0" collapsed="false">
      <c r="B39" s="120"/>
      <c r="C39" s="30"/>
      <c r="D39" s="120"/>
    </row>
    <row r="40" customFormat="false" ht="13.5" hidden="false" customHeight="false" outlineLevel="0" collapsed="false">
      <c r="B40" s="120"/>
      <c r="C40" s="30"/>
      <c r="D40" s="120"/>
    </row>
    <row r="41" customFormat="false" ht="13.5" hidden="false" customHeight="false" outlineLevel="0" collapsed="false">
      <c r="B41" s="120"/>
      <c r="C41" s="30"/>
      <c r="D41" s="120"/>
    </row>
    <row r="42" customFormat="false" ht="13.5" hidden="false" customHeight="false" outlineLevel="0" collapsed="false">
      <c r="B42" s="120"/>
      <c r="C42" s="30"/>
      <c r="D42" s="120"/>
    </row>
    <row r="43" customFormat="false" ht="13.5" hidden="false" customHeight="false" outlineLevel="0" collapsed="false">
      <c r="B43" s="120"/>
      <c r="C43" s="30"/>
      <c r="D43" s="120"/>
    </row>
    <row r="44" customFormat="false" ht="13.5" hidden="false" customHeight="false" outlineLevel="0" collapsed="false">
      <c r="B44" s="120"/>
      <c r="C44" s="30"/>
      <c r="D44" s="120"/>
    </row>
    <row r="45" customFormat="false" ht="13.5" hidden="false" customHeight="false" outlineLevel="0" collapsed="false">
      <c r="B45" s="120"/>
      <c r="C45" s="30"/>
      <c r="D45" s="120"/>
    </row>
    <row r="46" customFormat="false" ht="13.5" hidden="false" customHeight="false" outlineLevel="0" collapsed="false">
      <c r="B46" s="120"/>
      <c r="C46" s="30"/>
      <c r="D46" s="120"/>
    </row>
    <row r="47" customFormat="false" ht="13.5" hidden="false" customHeight="false" outlineLevel="0" collapsed="false">
      <c r="B47" s="120"/>
      <c r="C47" s="30"/>
      <c r="D47" s="120"/>
    </row>
    <row r="48" customFormat="false" ht="13.5" hidden="false" customHeight="false" outlineLevel="0" collapsed="false">
      <c r="B48" s="120"/>
      <c r="C48" s="30"/>
      <c r="D48" s="120"/>
    </row>
    <row r="49" customFormat="false" ht="13.5" hidden="false" customHeight="false" outlineLevel="0" collapsed="false">
      <c r="B49" s="120"/>
      <c r="C49" s="30"/>
      <c r="D49" s="120"/>
    </row>
    <row r="50" customFormat="false" ht="13.5" hidden="false" customHeight="false" outlineLevel="0" collapsed="false">
      <c r="B50" s="120"/>
      <c r="C50" s="30"/>
      <c r="D50" s="120"/>
    </row>
    <row r="51" customFormat="false" ht="13.5" hidden="false" customHeight="false" outlineLevel="0" collapsed="false">
      <c r="C51" s="30"/>
      <c r="D51" s="122"/>
    </row>
    <row r="53" customFormat="false" ht="13.5" hidden="false" customHeight="false" outlineLevel="0" collapsed="false">
      <c r="C53" s="30"/>
    </row>
  </sheetData>
  <autoFilter ref="G2:J25"/>
  <printOptions headings="false" gridLines="false" gridLinesSet="true" horizontalCentered="false" verticalCentered="false"/>
  <pageMargins left="0.809722222222222" right="0.479861111111111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62"/>
    <col collapsed="false" customWidth="true" hidden="false" outlineLevel="0" max="3" min="3" style="12" width="9.87"/>
    <col collapsed="false" customWidth="true" hidden="false" outlineLevel="0" max="4" min="4" style="12" width="7.75"/>
    <col collapsed="false" customWidth="true" hidden="false" outlineLevel="0" max="5" min="5" style="12" width="12.25"/>
    <col collapsed="false" customWidth="true" hidden="false" outlineLevel="0" max="6" min="6" style="12" width="12.99"/>
    <col collapsed="false" customWidth="true" hidden="false" outlineLevel="0" max="7" min="7" style="12" width="13.12"/>
    <col collapsed="false" customWidth="true" hidden="false" outlineLevel="0" max="8" min="8" style="12" width="10.62"/>
    <col collapsed="false" customWidth="true" hidden="false" outlineLevel="0" max="9" min="9" style="12" width="6.87"/>
    <col collapsed="false" customWidth="false" hidden="false" outlineLevel="0" max="257" min="10" style="12" width="8.99"/>
  </cols>
  <sheetData>
    <row r="2" customFormat="false" ht="13.5" hidden="false" customHeight="false" outlineLevel="0" collapsed="false">
      <c r="A2" s="33" t="s">
        <v>173</v>
      </c>
      <c r="B2" s="33" t="s">
        <v>197</v>
      </c>
      <c r="C2" s="33" t="s">
        <v>198</v>
      </c>
      <c r="D2" s="33" t="s">
        <v>199</v>
      </c>
      <c r="F2" s="33" t="s">
        <v>173</v>
      </c>
      <c r="G2" s="33" t="s">
        <v>197</v>
      </c>
      <c r="H2" s="33" t="s">
        <v>198</v>
      </c>
      <c r="I2" s="33" t="s">
        <v>199</v>
      </c>
    </row>
    <row r="3" customFormat="false" ht="13.5" hidden="false" customHeight="false" outlineLevel="0" collapsed="false">
      <c r="A3" s="33" t="s">
        <v>185</v>
      </c>
      <c r="B3" s="122" t="n">
        <f aca="false">C3/D3</f>
        <v>5593.87719298246</v>
      </c>
      <c r="C3" s="12" t="n">
        <v>318851</v>
      </c>
      <c r="D3" s="12" t="n">
        <v>57</v>
      </c>
      <c r="E3" s="123"/>
      <c r="F3" s="33" t="s">
        <v>178</v>
      </c>
      <c r="G3" s="122" t="n">
        <v>13487</v>
      </c>
      <c r="H3" s="48" t="n">
        <v>134866</v>
      </c>
      <c r="I3" s="12" t="n">
        <v>10</v>
      </c>
    </row>
    <row r="4" customFormat="false" ht="13.5" hidden="false" customHeight="false" outlineLevel="0" collapsed="false">
      <c r="A4" s="33" t="s">
        <v>180</v>
      </c>
      <c r="B4" s="122" t="n">
        <f aca="false">C4/D4</f>
        <v>3321.77777777778</v>
      </c>
      <c r="C4" s="12" t="n">
        <v>89688</v>
      </c>
      <c r="D4" s="12" t="n">
        <v>27</v>
      </c>
      <c r="E4" s="123"/>
      <c r="F4" s="33" t="s">
        <v>191</v>
      </c>
      <c r="G4" s="122" t="n">
        <v>5181</v>
      </c>
      <c r="H4" s="48" t="n">
        <v>507765</v>
      </c>
      <c r="I4" s="12" t="n">
        <v>98</v>
      </c>
    </row>
    <row r="5" customFormat="false" ht="13.5" hidden="false" customHeight="false" outlineLevel="0" collapsed="false">
      <c r="A5" s="33" t="s">
        <v>178</v>
      </c>
      <c r="B5" s="122" t="n">
        <f aca="false">C5/D5</f>
        <v>3126.77777777778</v>
      </c>
      <c r="C5" s="12" t="n">
        <v>28141</v>
      </c>
      <c r="D5" s="12" t="n">
        <v>9</v>
      </c>
      <c r="E5" s="123"/>
      <c r="F5" s="33" t="s">
        <v>179</v>
      </c>
      <c r="G5" s="122" t="n">
        <v>3783</v>
      </c>
      <c r="H5" s="48" t="n">
        <v>56745</v>
      </c>
      <c r="I5" s="12" t="n">
        <v>15</v>
      </c>
    </row>
    <row r="6" customFormat="false" ht="13.5" hidden="false" customHeight="false" outlineLevel="0" collapsed="false">
      <c r="A6" s="33" t="s">
        <v>194</v>
      </c>
      <c r="B6" s="122" t="n">
        <f aca="false">C6/D6</f>
        <v>2851.61904761905</v>
      </c>
      <c r="C6" s="12" t="n">
        <v>119768</v>
      </c>
      <c r="D6" s="12" t="n">
        <v>42</v>
      </c>
      <c r="E6" s="123"/>
      <c r="F6" s="33" t="s">
        <v>192</v>
      </c>
      <c r="G6" s="122" t="n">
        <v>3043</v>
      </c>
      <c r="H6" s="48" t="n">
        <v>57814</v>
      </c>
      <c r="I6" s="12" t="n">
        <v>19</v>
      </c>
    </row>
    <row r="7" customFormat="false" ht="13.5" hidden="false" customHeight="false" outlineLevel="0" collapsed="false">
      <c r="A7" s="33" t="s">
        <v>176</v>
      </c>
      <c r="B7" s="122" t="n">
        <f aca="false">C7/D7</f>
        <v>2540.52380952381</v>
      </c>
      <c r="C7" s="12" t="n">
        <v>53351</v>
      </c>
      <c r="D7" s="12" t="n">
        <v>21</v>
      </c>
      <c r="E7" s="123"/>
      <c r="F7" s="33" t="s">
        <v>194</v>
      </c>
      <c r="G7" s="122" t="n">
        <v>2281</v>
      </c>
      <c r="H7" s="48" t="n">
        <v>116325</v>
      </c>
      <c r="I7" s="12" t="n">
        <v>51</v>
      </c>
    </row>
    <row r="8" customFormat="false" ht="13.5" hidden="false" customHeight="false" outlineLevel="0" collapsed="false">
      <c r="A8" s="33" t="s">
        <v>193</v>
      </c>
      <c r="B8" s="122" t="n">
        <f aca="false">C8/D8</f>
        <v>1582.2962962963</v>
      </c>
      <c r="C8" s="12" t="n">
        <v>85444</v>
      </c>
      <c r="D8" s="12" t="n">
        <v>54</v>
      </c>
      <c r="E8" s="123"/>
      <c r="F8" s="33" t="s">
        <v>181</v>
      </c>
      <c r="G8" s="122" t="n">
        <v>1947</v>
      </c>
      <c r="H8" s="48" t="n">
        <v>7788</v>
      </c>
      <c r="I8" s="12" t="n">
        <v>4</v>
      </c>
    </row>
    <row r="9" customFormat="false" ht="13.5" hidden="false" customHeight="false" outlineLevel="0" collapsed="false">
      <c r="A9" s="33" t="s">
        <v>191</v>
      </c>
      <c r="B9" s="122" t="n">
        <f aca="false">C9/D9</f>
        <v>1548.2358490566</v>
      </c>
      <c r="C9" s="12" t="n">
        <v>164113</v>
      </c>
      <c r="D9" s="12" t="n">
        <v>106</v>
      </c>
      <c r="E9" s="123"/>
      <c r="F9" s="33" t="s">
        <v>182</v>
      </c>
      <c r="G9" s="122" t="n">
        <v>1943</v>
      </c>
      <c r="H9" s="48" t="n">
        <v>134050</v>
      </c>
      <c r="I9" s="12" t="n">
        <v>69</v>
      </c>
    </row>
    <row r="10" customFormat="false" ht="13.5" hidden="false" customHeight="false" outlineLevel="0" collapsed="false">
      <c r="A10" s="33" t="s">
        <v>187</v>
      </c>
      <c r="B10" s="122" t="n">
        <f aca="false">C10/D10</f>
        <v>1280.86363636364</v>
      </c>
      <c r="C10" s="12" t="n">
        <v>28179</v>
      </c>
      <c r="D10" s="12" t="n">
        <v>22</v>
      </c>
      <c r="E10" s="123"/>
      <c r="F10" s="33" t="s">
        <v>185</v>
      </c>
      <c r="G10" s="122" t="n">
        <v>1612</v>
      </c>
      <c r="H10" s="48" t="n">
        <v>77356</v>
      </c>
      <c r="I10" s="12" t="n">
        <v>48</v>
      </c>
    </row>
    <row r="11" customFormat="false" ht="13.5" hidden="false" customHeight="false" outlineLevel="0" collapsed="false">
      <c r="A11" s="33" t="s">
        <v>188</v>
      </c>
      <c r="B11" s="122" t="n">
        <f aca="false">C11/D11</f>
        <v>1175.93506493507</v>
      </c>
      <c r="C11" s="12" t="n">
        <v>90547</v>
      </c>
      <c r="D11" s="12" t="n">
        <v>77</v>
      </c>
      <c r="E11" s="123"/>
      <c r="F11" s="33" t="s">
        <v>193</v>
      </c>
      <c r="G11" s="122" t="n">
        <v>1480</v>
      </c>
      <c r="H11" s="48" t="n">
        <v>69546</v>
      </c>
      <c r="I11" s="12" t="n">
        <v>47</v>
      </c>
    </row>
    <row r="12" customFormat="false" ht="13.5" hidden="false" customHeight="false" outlineLevel="0" collapsed="false">
      <c r="A12" s="33" t="s">
        <v>192</v>
      </c>
      <c r="B12" s="122" t="n">
        <f aca="false">C12/D12</f>
        <v>876.238095238095</v>
      </c>
      <c r="C12" s="12" t="n">
        <v>18401</v>
      </c>
      <c r="D12" s="12" t="n">
        <v>21</v>
      </c>
      <c r="E12" s="123"/>
      <c r="F12" s="33" t="s">
        <v>184</v>
      </c>
      <c r="G12" s="122" t="n">
        <v>1132</v>
      </c>
      <c r="H12" s="48" t="n">
        <v>22637</v>
      </c>
      <c r="I12" s="12" t="n">
        <v>20</v>
      </c>
    </row>
    <row r="13" customFormat="false" ht="13.5" hidden="false" customHeight="false" outlineLevel="0" collapsed="false">
      <c r="A13" s="33" t="s">
        <v>184</v>
      </c>
      <c r="B13" s="122" t="n">
        <f aca="false">C13/D13</f>
        <v>786.764705882353</v>
      </c>
      <c r="C13" s="12" t="n">
        <v>13375</v>
      </c>
      <c r="D13" s="12" t="n">
        <v>17</v>
      </c>
      <c r="E13" s="123"/>
      <c r="F13" s="33" t="s">
        <v>188</v>
      </c>
      <c r="G13" s="122" t="n">
        <v>941</v>
      </c>
      <c r="H13" s="48" t="n">
        <v>77182</v>
      </c>
      <c r="I13" s="12" t="n">
        <v>82</v>
      </c>
    </row>
    <row r="14" customFormat="false" ht="13.5" hidden="false" customHeight="false" outlineLevel="0" collapsed="false">
      <c r="A14" s="33" t="s">
        <v>182</v>
      </c>
      <c r="B14" s="122" t="n">
        <f aca="false">C14/D14</f>
        <v>763.285714285714</v>
      </c>
      <c r="C14" s="12" t="n">
        <v>64116</v>
      </c>
      <c r="D14" s="12" t="n">
        <v>84</v>
      </c>
      <c r="E14" s="123"/>
      <c r="F14" s="33" t="s">
        <v>187</v>
      </c>
      <c r="G14" s="122" t="n">
        <v>832</v>
      </c>
      <c r="H14" s="48" t="n">
        <v>24121</v>
      </c>
      <c r="I14" s="12" t="n">
        <v>29</v>
      </c>
    </row>
    <row r="15" customFormat="false" ht="13.5" hidden="false" customHeight="false" outlineLevel="0" collapsed="false">
      <c r="A15" s="33" t="s">
        <v>186</v>
      </c>
      <c r="B15" s="122" t="n">
        <f aca="false">C15/D15</f>
        <v>599.4</v>
      </c>
      <c r="C15" s="12" t="n">
        <v>5994</v>
      </c>
      <c r="D15" s="12" t="n">
        <v>10</v>
      </c>
      <c r="E15" s="123"/>
      <c r="F15" s="33" t="s">
        <v>180</v>
      </c>
      <c r="G15" s="122" t="n">
        <v>815</v>
      </c>
      <c r="H15" s="48" t="n">
        <v>15477</v>
      </c>
      <c r="I15" s="12" t="n">
        <v>19</v>
      </c>
    </row>
    <row r="16" customFormat="false" ht="13.5" hidden="false" customHeight="false" outlineLevel="0" collapsed="false">
      <c r="A16" s="33" t="s">
        <v>181</v>
      </c>
      <c r="B16" s="122" t="n">
        <f aca="false">C16/D16</f>
        <v>420.8</v>
      </c>
      <c r="C16" s="12" t="n">
        <v>2104</v>
      </c>
      <c r="D16" s="12" t="n">
        <v>5</v>
      </c>
      <c r="E16" s="123"/>
      <c r="F16" s="33" t="s">
        <v>176</v>
      </c>
      <c r="G16" s="122" t="n">
        <v>271</v>
      </c>
      <c r="H16" s="48" t="n">
        <v>4602</v>
      </c>
      <c r="I16" s="12" t="n">
        <v>17</v>
      </c>
    </row>
    <row r="17" customFormat="false" ht="13.5" hidden="false" customHeight="false" outlineLevel="0" collapsed="false">
      <c r="A17" s="33" t="s">
        <v>189</v>
      </c>
      <c r="B17" s="122" t="n">
        <f aca="false">C17/D17</f>
        <v>385.777777777778</v>
      </c>
      <c r="C17" s="12" t="n">
        <v>10416</v>
      </c>
      <c r="D17" s="12" t="n">
        <v>27</v>
      </c>
      <c r="E17" s="123"/>
      <c r="F17" s="33" t="s">
        <v>190</v>
      </c>
      <c r="G17" s="122" t="n">
        <v>225</v>
      </c>
      <c r="H17" s="48" t="n">
        <v>3831</v>
      </c>
      <c r="I17" s="12" t="n">
        <v>17</v>
      </c>
    </row>
    <row r="18" customFormat="false" ht="13.5" hidden="false" customHeight="false" outlineLevel="0" collapsed="false">
      <c r="A18" s="33" t="s">
        <v>179</v>
      </c>
      <c r="B18" s="122" t="n">
        <f aca="false">C18/D18</f>
        <v>309.666666666667</v>
      </c>
      <c r="C18" s="12" t="n">
        <v>2787</v>
      </c>
      <c r="D18" s="12" t="n">
        <v>9</v>
      </c>
      <c r="E18" s="123"/>
      <c r="F18" s="33" t="s">
        <v>186</v>
      </c>
      <c r="G18" s="122" t="n">
        <v>213</v>
      </c>
      <c r="H18" s="48" t="n">
        <v>3411</v>
      </c>
      <c r="I18" s="12" t="n">
        <v>16</v>
      </c>
    </row>
    <row r="19" customFormat="false" ht="13.5" hidden="false" customHeight="false" outlineLevel="0" collapsed="false">
      <c r="A19" s="33" t="s">
        <v>190</v>
      </c>
      <c r="B19" s="122" t="n">
        <f aca="false">C19/D19</f>
        <v>227.086956521739</v>
      </c>
      <c r="C19" s="12" t="n">
        <v>5223</v>
      </c>
      <c r="D19" s="12" t="n">
        <v>23</v>
      </c>
      <c r="E19" s="123"/>
      <c r="F19" s="33" t="s">
        <v>189</v>
      </c>
      <c r="G19" s="122" t="n">
        <v>212</v>
      </c>
      <c r="H19" s="48" t="n">
        <v>7213</v>
      </c>
      <c r="I19" s="12" t="n">
        <v>34</v>
      </c>
    </row>
    <row r="20" customFormat="false" ht="13.5" hidden="false" customHeight="false" outlineLevel="0" collapsed="false">
      <c r="A20" s="33" t="s">
        <v>183</v>
      </c>
      <c r="B20" s="122" t="n">
        <f aca="false">C20/D20</f>
        <v>2.33333333333333</v>
      </c>
      <c r="C20" s="12" t="n">
        <v>7</v>
      </c>
      <c r="D20" s="12" t="n">
        <v>3</v>
      </c>
      <c r="E20" s="123"/>
      <c r="F20" s="33" t="s">
        <v>183</v>
      </c>
      <c r="G20" s="122" t="n">
        <v>9</v>
      </c>
      <c r="H20" s="12" t="n">
        <v>35</v>
      </c>
      <c r="I20" s="12" t="n">
        <v>4</v>
      </c>
    </row>
    <row r="21" customFormat="false" ht="13.5" hidden="false" customHeight="false" outlineLevel="0" collapsed="false">
      <c r="A21" s="33" t="s">
        <v>177</v>
      </c>
      <c r="B21" s="122" t="n">
        <v>0</v>
      </c>
      <c r="C21" s="12" t="n">
        <v>0</v>
      </c>
      <c r="D21" s="12" t="n">
        <v>0</v>
      </c>
      <c r="E21" s="123"/>
      <c r="F21" s="33" t="s">
        <v>177</v>
      </c>
      <c r="G21" s="122" t="n">
        <v>0</v>
      </c>
      <c r="H21" s="48" t="n">
        <v>6072</v>
      </c>
      <c r="I21" s="12" t="n">
        <v>5</v>
      </c>
    </row>
    <row r="22" customFormat="false" ht="13.5" hidden="false" customHeight="false" outlineLevel="0" collapsed="false">
      <c r="A22" s="33" t="s">
        <v>195</v>
      </c>
      <c r="B22" s="122" t="n">
        <v>0</v>
      </c>
      <c r="C22" s="12" t="n">
        <v>0</v>
      </c>
      <c r="D22" s="12" t="n">
        <v>0</v>
      </c>
      <c r="E22" s="123"/>
      <c r="F22" s="33" t="s">
        <v>195</v>
      </c>
      <c r="G22" s="122" t="n">
        <v>0</v>
      </c>
      <c r="H22" s="12" t="n">
        <v>0</v>
      </c>
      <c r="I22" s="12" t="n">
        <v>0</v>
      </c>
    </row>
    <row r="23" customFormat="false" ht="13.5" hidden="false" customHeight="false" outlineLevel="0" collapsed="false">
      <c r="E23" s="123"/>
    </row>
    <row r="24" customFormat="false" ht="13.5" hidden="false" customHeight="false" outlineLevel="0" collapsed="false">
      <c r="C24" s="12" t="n">
        <f aca="false">SUM(C3:C22)</f>
        <v>1100505</v>
      </c>
      <c r="D24" s="12" t="n">
        <f aca="false">SUM(D3:D22)</f>
        <v>614</v>
      </c>
      <c r="E24" s="123"/>
      <c r="G24" s="47"/>
      <c r="H24" s="48"/>
    </row>
    <row r="25" customFormat="false" ht="13.5" hidden="false" customHeight="false" outlineLevel="0" collapsed="false">
      <c r="A25" s="33" t="s">
        <v>196</v>
      </c>
      <c r="B25" s="47" t="n">
        <f aca="false">AVERAGE(B3:B22)</f>
        <v>1369.66298510191</v>
      </c>
      <c r="C25" s="12" t="n">
        <v>1100505</v>
      </c>
      <c r="F25" s="33" t="s">
        <v>196</v>
      </c>
      <c r="G25" s="47" t="n">
        <v>2197</v>
      </c>
      <c r="H25" s="48" t="n">
        <v>1326836</v>
      </c>
      <c r="I25" s="12" t="n">
        <v>604</v>
      </c>
    </row>
  </sheetData>
  <autoFilter ref="F2:I22"/>
  <printOptions headings="false" gridLines="false" gridLinesSet="true" horizontalCentered="false" verticalCentered="false"/>
  <pageMargins left="0.62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24" width="4.62"/>
    <col collapsed="false" customWidth="false" hidden="false" outlineLevel="0" max="29" min="2" style="124" width="3.62"/>
    <col collapsed="false" customWidth="true" hidden="false" outlineLevel="0" max="30" min="30" style="124" width="2.37"/>
    <col collapsed="false" customWidth="false" hidden="false" outlineLevel="0" max="31" min="31" style="124" width="3.62"/>
    <col collapsed="false" customWidth="true" hidden="false" outlineLevel="0" max="32" min="32" style="124" width="6.12"/>
    <col collapsed="false" customWidth="true" hidden="false" outlineLevel="0" max="42" min="33" style="124" width="6.62"/>
    <col collapsed="false" customWidth="false" hidden="false" outlineLevel="0" max="257" min="43" style="124" width="3.62"/>
  </cols>
  <sheetData>
    <row r="1" s="125" customFormat="true" ht="29.25" hidden="false" customHeight="true" outlineLevel="0" collapsed="false">
      <c r="B1" s="126" t="s">
        <v>20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s="127" customFormat="true" ht="14.25" hidden="false" customHeight="true" outlineLevel="0" collapsed="false"/>
    <row r="3" s="128" customFormat="true" ht="42" hidden="false" customHeight="true" outlineLevel="0" collapsed="false">
      <c r="B3" s="129" t="s">
        <v>201</v>
      </c>
      <c r="C3" s="129"/>
      <c r="D3" s="129"/>
      <c r="E3" s="129"/>
      <c r="F3" s="130" t="s">
        <v>202</v>
      </c>
      <c r="G3" s="131" t="s">
        <v>203</v>
      </c>
      <c r="H3" s="131"/>
      <c r="I3" s="131"/>
      <c r="J3" s="131"/>
      <c r="K3" s="132" t="s">
        <v>204</v>
      </c>
      <c r="L3" s="132"/>
      <c r="M3" s="132"/>
      <c r="N3" s="132"/>
      <c r="O3" s="133" t="s">
        <v>205</v>
      </c>
      <c r="P3" s="133"/>
      <c r="Q3" s="133"/>
      <c r="R3" s="133"/>
      <c r="S3" s="132" t="s">
        <v>206</v>
      </c>
      <c r="T3" s="132"/>
      <c r="U3" s="132"/>
      <c r="V3" s="132"/>
      <c r="W3" s="134" t="s">
        <v>207</v>
      </c>
      <c r="X3" s="134"/>
      <c r="Y3" s="134"/>
      <c r="Z3" s="134"/>
      <c r="AA3" s="135" t="s">
        <v>208</v>
      </c>
      <c r="AB3" s="135"/>
      <c r="AC3" s="135"/>
      <c r="AD3" s="135"/>
    </row>
    <row r="4" s="127" customFormat="true" ht="29.25" hidden="false" customHeight="true" outlineLevel="0" collapsed="false">
      <c r="B4" s="136" t="s">
        <v>46</v>
      </c>
      <c r="C4" s="137" t="s">
        <v>209</v>
      </c>
      <c r="D4" s="137"/>
      <c r="E4" s="137"/>
      <c r="F4" s="138" t="s">
        <v>210</v>
      </c>
      <c r="G4" s="139" t="n">
        <f aca="false">SUM(G5:J10)</f>
        <v>604</v>
      </c>
      <c r="H4" s="139"/>
      <c r="I4" s="139"/>
      <c r="J4" s="139"/>
      <c r="K4" s="140" t="n">
        <f aca="false">SUM(K5:N10)</f>
        <v>614</v>
      </c>
      <c r="L4" s="140"/>
      <c r="M4" s="140"/>
      <c r="N4" s="140"/>
      <c r="O4" s="141" t="n">
        <f aca="false">SUM(O5:R10)</f>
        <v>723.5</v>
      </c>
      <c r="P4" s="141"/>
      <c r="Q4" s="141"/>
      <c r="R4" s="141"/>
      <c r="S4" s="142" t="n">
        <f aca="false">G4-K4</f>
        <v>-10</v>
      </c>
      <c r="T4" s="142"/>
      <c r="U4" s="142"/>
      <c r="V4" s="142"/>
      <c r="W4" s="143" t="n">
        <f aca="false">(G4-K4)/K4</f>
        <v>-0.0162866449511401</v>
      </c>
      <c r="X4" s="143"/>
      <c r="Y4" s="143"/>
      <c r="Z4" s="143"/>
      <c r="AA4" s="144" t="n">
        <f aca="false">(G4-O4)/O4</f>
        <v>-0.165169315825847</v>
      </c>
      <c r="AB4" s="144"/>
      <c r="AC4" s="144"/>
      <c r="AD4" s="144"/>
    </row>
    <row r="5" s="127" customFormat="true" ht="29.25" hidden="false" customHeight="true" outlineLevel="0" collapsed="false">
      <c r="B5" s="136"/>
      <c r="C5" s="145" t="s">
        <v>211</v>
      </c>
      <c r="D5" s="145"/>
      <c r="E5" s="145"/>
      <c r="F5" s="146" t="s">
        <v>210</v>
      </c>
      <c r="G5" s="147" t="n">
        <f aca="false">'9'!C17</f>
        <v>297</v>
      </c>
      <c r="H5" s="147"/>
      <c r="I5" s="147"/>
      <c r="J5" s="147"/>
      <c r="K5" s="148" t="n">
        <f aca="false">'9'!C15</f>
        <v>311</v>
      </c>
      <c r="L5" s="148"/>
      <c r="M5" s="148"/>
      <c r="N5" s="148"/>
      <c r="O5" s="148" t="n">
        <f aca="false">'9'!C16</f>
        <v>376.2</v>
      </c>
      <c r="P5" s="148"/>
      <c r="Q5" s="148"/>
      <c r="R5" s="148"/>
      <c r="S5" s="149" t="n">
        <f aca="false">G5-K5</f>
        <v>-14</v>
      </c>
      <c r="T5" s="149"/>
      <c r="U5" s="149"/>
      <c r="V5" s="149"/>
      <c r="W5" s="150" t="n">
        <f aca="false">(G5-K5)/K5</f>
        <v>-0.045016077170418</v>
      </c>
      <c r="X5" s="150"/>
      <c r="Y5" s="150"/>
      <c r="Z5" s="150"/>
      <c r="AA5" s="151" t="n">
        <f aca="false">(G5-O5)/O5</f>
        <v>-0.210526315789474</v>
      </c>
      <c r="AB5" s="151"/>
      <c r="AC5" s="151"/>
      <c r="AD5" s="151"/>
    </row>
    <row r="6" s="127" customFormat="true" ht="29.25" hidden="false" customHeight="true" outlineLevel="0" collapsed="false">
      <c r="B6" s="136"/>
      <c r="C6" s="145" t="s">
        <v>212</v>
      </c>
      <c r="D6" s="145"/>
      <c r="E6" s="145"/>
      <c r="F6" s="146" t="s">
        <v>210</v>
      </c>
      <c r="G6" s="147" t="n">
        <f aca="false">'9'!D17</f>
        <v>51</v>
      </c>
      <c r="H6" s="147"/>
      <c r="I6" s="147"/>
      <c r="J6" s="147"/>
      <c r="K6" s="148" t="n">
        <f aca="false">'9'!D15</f>
        <v>41</v>
      </c>
      <c r="L6" s="148"/>
      <c r="M6" s="148"/>
      <c r="N6" s="148"/>
      <c r="O6" s="148" t="n">
        <f aca="false">'9'!D16</f>
        <v>61.6</v>
      </c>
      <c r="P6" s="148"/>
      <c r="Q6" s="148"/>
      <c r="R6" s="148"/>
      <c r="S6" s="149" t="n">
        <f aca="false">G6-K6</f>
        <v>10</v>
      </c>
      <c r="T6" s="149"/>
      <c r="U6" s="149"/>
      <c r="V6" s="149"/>
      <c r="W6" s="150" t="n">
        <f aca="false">(G6-K6)/K6</f>
        <v>0.24390243902439</v>
      </c>
      <c r="X6" s="150"/>
      <c r="Y6" s="150"/>
      <c r="Z6" s="150"/>
      <c r="AA6" s="151" t="n">
        <f aca="false">(G6-O6)/O6</f>
        <v>-0.172077922077922</v>
      </c>
      <c r="AB6" s="151"/>
      <c r="AC6" s="151"/>
      <c r="AD6" s="151"/>
    </row>
    <row r="7" s="127" customFormat="true" ht="29.25" hidden="false" customHeight="true" outlineLevel="0" collapsed="false">
      <c r="B7" s="136"/>
      <c r="C7" s="145" t="s">
        <v>213</v>
      </c>
      <c r="D7" s="145"/>
      <c r="E7" s="145"/>
      <c r="F7" s="146" t="s">
        <v>210</v>
      </c>
      <c r="G7" s="147" t="n">
        <f aca="false">'9'!E17</f>
        <v>55</v>
      </c>
      <c r="H7" s="147"/>
      <c r="I7" s="147"/>
      <c r="J7" s="147"/>
      <c r="K7" s="148" t="n">
        <f aca="false">'9'!E15</f>
        <v>59</v>
      </c>
      <c r="L7" s="148"/>
      <c r="M7" s="148"/>
      <c r="N7" s="148"/>
      <c r="O7" s="148" t="n">
        <f aca="false">'9'!E16</f>
        <v>77.4</v>
      </c>
      <c r="P7" s="148"/>
      <c r="Q7" s="148"/>
      <c r="R7" s="148"/>
      <c r="S7" s="149" t="n">
        <f aca="false">G7-K7</f>
        <v>-4</v>
      </c>
      <c r="T7" s="149"/>
      <c r="U7" s="149"/>
      <c r="V7" s="149"/>
      <c r="W7" s="150" t="n">
        <f aca="false">(G7-K7)/K7</f>
        <v>-0.0677966101694915</v>
      </c>
      <c r="X7" s="150"/>
      <c r="Y7" s="150"/>
      <c r="Z7" s="150"/>
      <c r="AA7" s="151" t="n">
        <f aca="false">(G7-O7)/O7</f>
        <v>-0.289405684754522</v>
      </c>
      <c r="AB7" s="151"/>
      <c r="AC7" s="151"/>
      <c r="AD7" s="151"/>
    </row>
    <row r="8" s="127" customFormat="true" ht="29.25" hidden="false" customHeight="true" outlineLevel="0" collapsed="false">
      <c r="B8" s="136"/>
      <c r="C8" s="145" t="s">
        <v>214</v>
      </c>
      <c r="D8" s="145"/>
      <c r="E8" s="145"/>
      <c r="F8" s="146" t="s">
        <v>210</v>
      </c>
      <c r="G8" s="147" t="n">
        <f aca="false">'9'!F17</f>
        <v>3</v>
      </c>
      <c r="H8" s="147"/>
      <c r="I8" s="147"/>
      <c r="J8" s="147"/>
      <c r="K8" s="148" t="n">
        <f aca="false">'9'!F15</f>
        <v>4</v>
      </c>
      <c r="L8" s="148"/>
      <c r="M8" s="148"/>
      <c r="N8" s="148"/>
      <c r="O8" s="148" t="n">
        <f aca="false">'9'!F16</f>
        <v>3.8</v>
      </c>
      <c r="P8" s="148"/>
      <c r="Q8" s="148"/>
      <c r="R8" s="148"/>
      <c r="S8" s="149" t="n">
        <f aca="false">G8-K8</f>
        <v>-1</v>
      </c>
      <c r="T8" s="149"/>
      <c r="U8" s="149"/>
      <c r="V8" s="149"/>
      <c r="W8" s="150" t="n">
        <f aca="false">(G8-K8)/K8</f>
        <v>-0.25</v>
      </c>
      <c r="X8" s="150"/>
      <c r="Y8" s="150"/>
      <c r="Z8" s="150"/>
      <c r="AA8" s="151" t="n">
        <f aca="false">(G8-O8)/O8</f>
        <v>-0.210526315789474</v>
      </c>
      <c r="AB8" s="151"/>
      <c r="AC8" s="151"/>
      <c r="AD8" s="151"/>
    </row>
    <row r="9" s="127" customFormat="true" ht="29.25" hidden="false" customHeight="true" outlineLevel="0" collapsed="false">
      <c r="B9" s="136"/>
      <c r="C9" s="145" t="s">
        <v>215</v>
      </c>
      <c r="D9" s="145"/>
      <c r="E9" s="145"/>
      <c r="F9" s="146" t="s">
        <v>210</v>
      </c>
      <c r="G9" s="147" t="n">
        <f aca="false">'9'!G17</f>
        <v>0</v>
      </c>
      <c r="H9" s="147"/>
      <c r="I9" s="147"/>
      <c r="J9" s="147"/>
      <c r="K9" s="148" t="n">
        <f aca="false">'9'!G15</f>
        <v>0</v>
      </c>
      <c r="L9" s="148"/>
      <c r="M9" s="148"/>
      <c r="N9" s="148"/>
      <c r="O9" s="148" t="n">
        <f aca="false">'9'!G16</f>
        <v>0.2</v>
      </c>
      <c r="P9" s="148"/>
      <c r="Q9" s="148"/>
      <c r="R9" s="148"/>
      <c r="S9" s="149" t="n">
        <f aca="false">G9-K9</f>
        <v>0</v>
      </c>
      <c r="T9" s="149"/>
      <c r="U9" s="149"/>
      <c r="V9" s="149"/>
      <c r="W9" s="152" t="s">
        <v>216</v>
      </c>
      <c r="X9" s="152"/>
      <c r="Y9" s="152"/>
      <c r="Z9" s="152"/>
      <c r="AA9" s="153" t="s">
        <v>216</v>
      </c>
      <c r="AB9" s="153"/>
      <c r="AC9" s="153"/>
      <c r="AD9" s="153"/>
    </row>
    <row r="10" s="127" customFormat="true" ht="29.25" hidden="false" customHeight="true" outlineLevel="0" collapsed="false">
      <c r="B10" s="136"/>
      <c r="C10" s="145" t="s">
        <v>217</v>
      </c>
      <c r="D10" s="145"/>
      <c r="E10" s="145"/>
      <c r="F10" s="146" t="s">
        <v>210</v>
      </c>
      <c r="G10" s="147" t="n">
        <f aca="false">'9'!H17</f>
        <v>198</v>
      </c>
      <c r="H10" s="147"/>
      <c r="I10" s="147"/>
      <c r="J10" s="147"/>
      <c r="K10" s="148" t="n">
        <f aca="false">'9'!H15</f>
        <v>199</v>
      </c>
      <c r="L10" s="148"/>
      <c r="M10" s="148"/>
      <c r="N10" s="148"/>
      <c r="O10" s="148" t="n">
        <f aca="false">'9'!H16</f>
        <v>204.3</v>
      </c>
      <c r="P10" s="148"/>
      <c r="Q10" s="148"/>
      <c r="R10" s="148"/>
      <c r="S10" s="149" t="n">
        <f aca="false">G10-K10</f>
        <v>-1</v>
      </c>
      <c r="T10" s="149"/>
      <c r="U10" s="149"/>
      <c r="V10" s="149"/>
      <c r="W10" s="150" t="n">
        <f aca="false">(G10-K10)/K10</f>
        <v>-0.0050251256281407</v>
      </c>
      <c r="X10" s="150"/>
      <c r="Y10" s="150"/>
      <c r="Z10" s="150"/>
      <c r="AA10" s="151" t="n">
        <f aca="false">(G10-O10)/O10</f>
        <v>-0.0308370044052864</v>
      </c>
      <c r="AB10" s="151"/>
      <c r="AC10" s="151"/>
      <c r="AD10" s="151"/>
    </row>
    <row r="11" s="127" customFormat="true" ht="29.25" hidden="false" customHeight="true" outlineLevel="0" collapsed="false">
      <c r="B11" s="154" t="s">
        <v>218</v>
      </c>
      <c r="C11" s="145" t="s">
        <v>209</v>
      </c>
      <c r="D11" s="145"/>
      <c r="E11" s="145"/>
      <c r="F11" s="146" t="s">
        <v>219</v>
      </c>
      <c r="G11" s="147" t="n">
        <f aca="false">SUM(G12:J14)</f>
        <v>451</v>
      </c>
      <c r="H11" s="147"/>
      <c r="I11" s="147"/>
      <c r="J11" s="147"/>
      <c r="K11" s="148" t="n">
        <f aca="false">SUM(K12:N14)</f>
        <v>468</v>
      </c>
      <c r="L11" s="148"/>
      <c r="M11" s="148"/>
      <c r="N11" s="148"/>
      <c r="O11" s="148" t="n">
        <f aca="false">SUM(O12:R14)</f>
        <v>510.7</v>
      </c>
      <c r="P11" s="148"/>
      <c r="Q11" s="148"/>
      <c r="R11" s="148"/>
      <c r="S11" s="149" t="n">
        <f aca="false">G11-K11</f>
        <v>-17</v>
      </c>
      <c r="T11" s="149"/>
      <c r="U11" s="149"/>
      <c r="V11" s="149"/>
      <c r="W11" s="150" t="n">
        <f aca="false">(G11-K11)/K11</f>
        <v>-0.0363247863247863</v>
      </c>
      <c r="X11" s="150"/>
      <c r="Y11" s="150"/>
      <c r="Z11" s="150"/>
      <c r="AA11" s="151" t="n">
        <f aca="false">(G11-O11)/O11</f>
        <v>-0.116898374779714</v>
      </c>
      <c r="AB11" s="151"/>
      <c r="AC11" s="151"/>
      <c r="AD11" s="151"/>
    </row>
    <row r="12" s="127" customFormat="true" ht="29.25" hidden="false" customHeight="true" outlineLevel="0" collapsed="false">
      <c r="B12" s="154"/>
      <c r="C12" s="145" t="s">
        <v>220</v>
      </c>
      <c r="D12" s="145"/>
      <c r="E12" s="145"/>
      <c r="F12" s="146" t="s">
        <v>219</v>
      </c>
      <c r="G12" s="147" t="n">
        <f aca="false">'9'!J17</f>
        <v>115</v>
      </c>
      <c r="H12" s="147"/>
      <c r="I12" s="147"/>
      <c r="J12" s="147"/>
      <c r="K12" s="148" t="n">
        <f aca="false">'9'!J15</f>
        <v>115</v>
      </c>
      <c r="L12" s="148"/>
      <c r="M12" s="148"/>
      <c r="N12" s="148"/>
      <c r="O12" s="148" t="n">
        <f aca="false">'9'!J16</f>
        <v>142.5</v>
      </c>
      <c r="P12" s="148"/>
      <c r="Q12" s="148"/>
      <c r="R12" s="148"/>
      <c r="S12" s="149" t="n">
        <f aca="false">G12-K12</f>
        <v>0</v>
      </c>
      <c r="T12" s="149"/>
      <c r="U12" s="149"/>
      <c r="V12" s="149"/>
      <c r="W12" s="150" t="n">
        <f aca="false">(G12-K12)/K12</f>
        <v>0</v>
      </c>
      <c r="X12" s="150"/>
      <c r="Y12" s="150"/>
      <c r="Z12" s="150"/>
      <c r="AA12" s="151" t="n">
        <f aca="false">(G12-O12)/O12</f>
        <v>-0.192982456140351</v>
      </c>
      <c r="AB12" s="151"/>
      <c r="AC12" s="151"/>
      <c r="AD12" s="151"/>
    </row>
    <row r="13" s="127" customFormat="true" ht="29.25" hidden="false" customHeight="true" outlineLevel="0" collapsed="false">
      <c r="B13" s="154"/>
      <c r="C13" s="145" t="s">
        <v>221</v>
      </c>
      <c r="D13" s="145"/>
      <c r="E13" s="145"/>
      <c r="F13" s="146" t="s">
        <v>219</v>
      </c>
      <c r="G13" s="147" t="n">
        <f aca="false">'9'!K17</f>
        <v>33</v>
      </c>
      <c r="H13" s="147"/>
      <c r="I13" s="147"/>
      <c r="J13" s="147"/>
      <c r="K13" s="148" t="n">
        <f aca="false">'9'!K15</f>
        <v>34</v>
      </c>
      <c r="L13" s="148"/>
      <c r="M13" s="148"/>
      <c r="N13" s="148"/>
      <c r="O13" s="148" t="n">
        <f aca="false">'9'!K16</f>
        <v>40.1</v>
      </c>
      <c r="P13" s="148"/>
      <c r="Q13" s="148"/>
      <c r="R13" s="148"/>
      <c r="S13" s="149" t="n">
        <f aca="false">G13-K13</f>
        <v>-1</v>
      </c>
      <c r="T13" s="149"/>
      <c r="U13" s="149"/>
      <c r="V13" s="149"/>
      <c r="W13" s="150" t="n">
        <f aca="false">(G13-K13)/K13</f>
        <v>-0.0294117647058824</v>
      </c>
      <c r="X13" s="150"/>
      <c r="Y13" s="150"/>
      <c r="Z13" s="150"/>
      <c r="AA13" s="151" t="n">
        <f aca="false">(G13-O13)/O13</f>
        <v>-0.177057356608479</v>
      </c>
      <c r="AB13" s="151"/>
      <c r="AC13" s="151"/>
      <c r="AD13" s="151"/>
    </row>
    <row r="14" s="127" customFormat="true" ht="29.25" hidden="false" customHeight="true" outlineLevel="0" collapsed="false">
      <c r="B14" s="154"/>
      <c r="C14" s="155" t="s">
        <v>222</v>
      </c>
      <c r="D14" s="155"/>
      <c r="E14" s="155"/>
      <c r="F14" s="146" t="s">
        <v>219</v>
      </c>
      <c r="G14" s="147" t="n">
        <f aca="false">'9'!L17</f>
        <v>303</v>
      </c>
      <c r="H14" s="147"/>
      <c r="I14" s="147"/>
      <c r="J14" s="147"/>
      <c r="K14" s="148" t="n">
        <f aca="false">'9'!L15</f>
        <v>319</v>
      </c>
      <c r="L14" s="148"/>
      <c r="M14" s="148"/>
      <c r="N14" s="148"/>
      <c r="O14" s="148" t="n">
        <f aca="false">'9'!L16</f>
        <v>328.1</v>
      </c>
      <c r="P14" s="148"/>
      <c r="Q14" s="148"/>
      <c r="R14" s="148"/>
      <c r="S14" s="149" t="n">
        <f aca="false">G14-K14</f>
        <v>-16</v>
      </c>
      <c r="T14" s="149"/>
      <c r="U14" s="149"/>
      <c r="V14" s="149"/>
      <c r="W14" s="150" t="n">
        <f aca="false">(G14-K14)/K14</f>
        <v>-0.0501567398119122</v>
      </c>
      <c r="X14" s="150"/>
      <c r="Y14" s="150"/>
      <c r="Z14" s="150"/>
      <c r="AA14" s="151" t="n">
        <f aca="false">(G14-O14)/O14</f>
        <v>-0.0765010667479428</v>
      </c>
      <c r="AB14" s="151"/>
      <c r="AC14" s="151"/>
      <c r="AD14" s="151"/>
    </row>
    <row r="15" s="127" customFormat="true" ht="29.25" hidden="false" customHeight="true" outlineLevel="0" collapsed="false">
      <c r="B15" s="156" t="s">
        <v>223</v>
      </c>
      <c r="C15" s="156"/>
      <c r="D15" s="156"/>
      <c r="E15" s="156"/>
      <c r="F15" s="146" t="s">
        <v>224</v>
      </c>
      <c r="G15" s="147" t="n">
        <f aca="false">'9'!Q17</f>
        <v>319</v>
      </c>
      <c r="H15" s="147"/>
      <c r="I15" s="147"/>
      <c r="J15" s="147"/>
      <c r="K15" s="148" t="n">
        <f aca="false">'9'!Q15</f>
        <v>317</v>
      </c>
      <c r="L15" s="148"/>
      <c r="M15" s="148"/>
      <c r="N15" s="148"/>
      <c r="O15" s="148" t="n">
        <f aca="false">'9'!Q16</f>
        <v>353.4</v>
      </c>
      <c r="P15" s="148"/>
      <c r="Q15" s="148"/>
      <c r="R15" s="148"/>
      <c r="S15" s="149" t="n">
        <f aca="false">G15-K15</f>
        <v>2</v>
      </c>
      <c r="T15" s="149"/>
      <c r="U15" s="149"/>
      <c r="V15" s="149"/>
      <c r="W15" s="150" t="n">
        <f aca="false">(G15-K15)/K15</f>
        <v>0.00630914826498423</v>
      </c>
      <c r="X15" s="150"/>
      <c r="Y15" s="150"/>
      <c r="Z15" s="150"/>
      <c r="AA15" s="151" t="n">
        <f aca="false">(G15-O15)/O15</f>
        <v>-0.0973401245048104</v>
      </c>
      <c r="AB15" s="151"/>
      <c r="AC15" s="151"/>
      <c r="AD15" s="151"/>
    </row>
    <row r="16" s="127" customFormat="true" ht="29.25" hidden="false" customHeight="true" outlineLevel="0" collapsed="false">
      <c r="B16" s="156" t="s">
        <v>225</v>
      </c>
      <c r="C16" s="156"/>
      <c r="D16" s="156"/>
      <c r="E16" s="156"/>
      <c r="F16" s="146" t="s">
        <v>226</v>
      </c>
      <c r="G16" s="147" t="n">
        <f aca="false">'9'!R17</f>
        <v>742</v>
      </c>
      <c r="H16" s="147"/>
      <c r="I16" s="147"/>
      <c r="J16" s="147"/>
      <c r="K16" s="148" t="n">
        <f aca="false">'9'!R15</f>
        <v>720</v>
      </c>
      <c r="L16" s="148"/>
      <c r="M16" s="148"/>
      <c r="N16" s="148"/>
      <c r="O16" s="149" t="n">
        <f aca="false">'9'!R16</f>
        <v>899.1</v>
      </c>
      <c r="P16" s="149"/>
      <c r="Q16" s="149"/>
      <c r="R16" s="149"/>
      <c r="S16" s="149" t="n">
        <f aca="false">G16-K16</f>
        <v>22</v>
      </c>
      <c r="T16" s="149"/>
      <c r="U16" s="149"/>
      <c r="V16" s="149"/>
      <c r="W16" s="150" t="n">
        <f aca="false">(G16-K16)/K16</f>
        <v>0.0305555555555556</v>
      </c>
      <c r="X16" s="150"/>
      <c r="Y16" s="150"/>
      <c r="Z16" s="150"/>
      <c r="AA16" s="151" t="n">
        <f aca="false">(G16-O16)/O16</f>
        <v>-0.174730285841397</v>
      </c>
      <c r="AB16" s="151"/>
      <c r="AC16" s="151"/>
      <c r="AD16" s="151"/>
    </row>
    <row r="17" s="127" customFormat="true" ht="29.25" hidden="false" customHeight="true" outlineLevel="0" collapsed="false">
      <c r="B17" s="154" t="s">
        <v>227</v>
      </c>
      <c r="C17" s="145" t="s">
        <v>209</v>
      </c>
      <c r="D17" s="145"/>
      <c r="E17" s="145"/>
      <c r="F17" s="146" t="s">
        <v>226</v>
      </c>
      <c r="G17" s="147" t="n">
        <f aca="false">SUM(G18:J19)</f>
        <v>118</v>
      </c>
      <c r="H17" s="147"/>
      <c r="I17" s="147"/>
      <c r="J17" s="147"/>
      <c r="K17" s="148" t="n">
        <f aca="false">SUM(K18:N19)</f>
        <v>98</v>
      </c>
      <c r="L17" s="148"/>
      <c r="M17" s="148"/>
      <c r="N17" s="148"/>
      <c r="O17" s="148" t="n">
        <f aca="false">SUM(O18:R19)</f>
        <v>126.2</v>
      </c>
      <c r="P17" s="148"/>
      <c r="Q17" s="148"/>
      <c r="R17" s="148"/>
      <c r="S17" s="149" t="n">
        <f aca="false">G17-K17</f>
        <v>20</v>
      </c>
      <c r="T17" s="149"/>
      <c r="U17" s="149"/>
      <c r="V17" s="149"/>
      <c r="W17" s="150" t="n">
        <f aca="false">(G17-K17)/K17</f>
        <v>0.204081632653061</v>
      </c>
      <c r="X17" s="150"/>
      <c r="Y17" s="150"/>
      <c r="Z17" s="150"/>
      <c r="AA17" s="151" t="n">
        <f aca="false">(G17-O17)/O17</f>
        <v>-0.0649762282091917</v>
      </c>
      <c r="AB17" s="151"/>
      <c r="AC17" s="151"/>
      <c r="AD17" s="151"/>
    </row>
    <row r="18" s="127" customFormat="true" ht="29.25" hidden="false" customHeight="true" outlineLevel="0" collapsed="false">
      <c r="B18" s="154"/>
      <c r="C18" s="145" t="s">
        <v>228</v>
      </c>
      <c r="D18" s="145"/>
      <c r="E18" s="145"/>
      <c r="F18" s="146" t="s">
        <v>226</v>
      </c>
      <c r="G18" s="147" t="n">
        <f aca="false">'9'!V17</f>
        <v>31</v>
      </c>
      <c r="H18" s="147"/>
      <c r="I18" s="147"/>
      <c r="J18" s="147"/>
      <c r="K18" s="148" t="n">
        <f aca="false">'9'!V15</f>
        <v>23</v>
      </c>
      <c r="L18" s="148"/>
      <c r="M18" s="148"/>
      <c r="N18" s="148"/>
      <c r="O18" s="148" t="n">
        <f aca="false">'9'!V16</f>
        <v>28.6</v>
      </c>
      <c r="P18" s="148"/>
      <c r="Q18" s="148"/>
      <c r="R18" s="148"/>
      <c r="S18" s="149" t="n">
        <f aca="false">G18-K18</f>
        <v>8</v>
      </c>
      <c r="T18" s="149"/>
      <c r="U18" s="149"/>
      <c r="V18" s="149"/>
      <c r="W18" s="150" t="n">
        <f aca="false">(G18-K18)/K18</f>
        <v>0.347826086956522</v>
      </c>
      <c r="X18" s="150"/>
      <c r="Y18" s="150"/>
      <c r="Z18" s="150"/>
      <c r="AA18" s="151" t="n">
        <f aca="false">(G18-O18)/O18</f>
        <v>0.0839160839160839</v>
      </c>
      <c r="AB18" s="151"/>
      <c r="AC18" s="151"/>
      <c r="AD18" s="151"/>
    </row>
    <row r="19" s="127" customFormat="true" ht="29.25" hidden="false" customHeight="true" outlineLevel="0" collapsed="false">
      <c r="B19" s="154"/>
      <c r="C19" s="145" t="s">
        <v>229</v>
      </c>
      <c r="D19" s="145"/>
      <c r="E19" s="145"/>
      <c r="F19" s="146" t="s">
        <v>226</v>
      </c>
      <c r="G19" s="147" t="n">
        <f aca="false">'9'!Z17</f>
        <v>87</v>
      </c>
      <c r="H19" s="147"/>
      <c r="I19" s="147"/>
      <c r="J19" s="147"/>
      <c r="K19" s="148" t="n">
        <f aca="false">'9'!Z15</f>
        <v>75</v>
      </c>
      <c r="L19" s="148"/>
      <c r="M19" s="148"/>
      <c r="N19" s="148"/>
      <c r="O19" s="148" t="n">
        <f aca="false">'9'!Z16</f>
        <v>97.6</v>
      </c>
      <c r="P19" s="148"/>
      <c r="Q19" s="148"/>
      <c r="R19" s="148"/>
      <c r="S19" s="149" t="n">
        <f aca="false">G19-K19</f>
        <v>12</v>
      </c>
      <c r="T19" s="149"/>
      <c r="U19" s="149"/>
      <c r="V19" s="149"/>
      <c r="W19" s="150" t="n">
        <f aca="false">(G19-K19)/K19</f>
        <v>0.16</v>
      </c>
      <c r="X19" s="150"/>
      <c r="Y19" s="150"/>
      <c r="Z19" s="150"/>
      <c r="AA19" s="151" t="n">
        <f aca="false">(G19-O19)/O19</f>
        <v>-0.108606557377049</v>
      </c>
      <c r="AB19" s="151"/>
      <c r="AC19" s="151"/>
      <c r="AD19" s="151"/>
    </row>
    <row r="20" s="127" customFormat="true" ht="29.25" hidden="false" customHeight="true" outlineLevel="0" collapsed="false">
      <c r="B20" s="157" t="s">
        <v>230</v>
      </c>
      <c r="C20" s="145" t="s">
        <v>211</v>
      </c>
      <c r="D20" s="145"/>
      <c r="E20" s="145"/>
      <c r="F20" s="146" t="s">
        <v>231</v>
      </c>
      <c r="G20" s="158" t="n">
        <f aca="false">'9'!AA17</f>
        <v>18952</v>
      </c>
      <c r="H20" s="158"/>
      <c r="I20" s="158"/>
      <c r="J20" s="158"/>
      <c r="K20" s="159" t="n">
        <f aca="false">'9'!AA15</f>
        <v>20327</v>
      </c>
      <c r="L20" s="159"/>
      <c r="M20" s="159"/>
      <c r="N20" s="159"/>
      <c r="O20" s="159" t="n">
        <f aca="false">'9'!AA16</f>
        <v>21210.6</v>
      </c>
      <c r="P20" s="159"/>
      <c r="Q20" s="159"/>
      <c r="R20" s="159"/>
      <c r="S20" s="159" t="n">
        <f aca="false">G20-K20</f>
        <v>-1375</v>
      </c>
      <c r="T20" s="159"/>
      <c r="U20" s="159"/>
      <c r="V20" s="159"/>
      <c r="W20" s="150" t="n">
        <f aca="false">(G20-K20)/K20</f>
        <v>-0.0676440202686083</v>
      </c>
      <c r="X20" s="150"/>
      <c r="Y20" s="150"/>
      <c r="Z20" s="150"/>
      <c r="AA20" s="151" t="n">
        <f aca="false">(G20-O20)/O20</f>
        <v>-0.106484493602255</v>
      </c>
      <c r="AB20" s="151"/>
      <c r="AC20" s="151"/>
      <c r="AD20" s="151"/>
    </row>
    <row r="21" s="127" customFormat="true" ht="29.25" hidden="false" customHeight="true" outlineLevel="0" collapsed="false">
      <c r="B21" s="157"/>
      <c r="C21" s="145" t="s">
        <v>212</v>
      </c>
      <c r="D21" s="145"/>
      <c r="E21" s="145"/>
      <c r="F21" s="146" t="s">
        <v>232</v>
      </c>
      <c r="G21" s="160" t="n">
        <f aca="false">'9'!AB17</f>
        <v>540</v>
      </c>
      <c r="H21" s="160"/>
      <c r="I21" s="160"/>
      <c r="J21" s="160"/>
      <c r="K21" s="149" t="n">
        <f aca="false">'9'!AB15</f>
        <v>263</v>
      </c>
      <c r="L21" s="149"/>
      <c r="M21" s="149"/>
      <c r="N21" s="149"/>
      <c r="O21" s="159" t="n">
        <f aca="false">'9'!AB16</f>
        <v>1802</v>
      </c>
      <c r="P21" s="159"/>
      <c r="Q21" s="159"/>
      <c r="R21" s="159"/>
      <c r="S21" s="149" t="n">
        <f aca="false">G21-K21</f>
        <v>277</v>
      </c>
      <c r="T21" s="149"/>
      <c r="U21" s="149"/>
      <c r="V21" s="149"/>
      <c r="W21" s="150" t="n">
        <f aca="false">(G21-K21)/K21</f>
        <v>1.0532319391635</v>
      </c>
      <c r="X21" s="150"/>
      <c r="Y21" s="150"/>
      <c r="Z21" s="150"/>
      <c r="AA21" s="151" t="n">
        <f aca="false">(G21-O21)/O21</f>
        <v>-0.700332963374029</v>
      </c>
      <c r="AB21" s="151"/>
      <c r="AC21" s="151"/>
      <c r="AD21" s="151"/>
    </row>
    <row r="22" s="127" customFormat="true" ht="29.25" hidden="false" customHeight="true" outlineLevel="0" collapsed="false">
      <c r="B22" s="161" t="s">
        <v>198</v>
      </c>
      <c r="C22" s="145" t="s">
        <v>209</v>
      </c>
      <c r="D22" s="145"/>
      <c r="E22" s="145"/>
      <c r="F22" s="146" t="s">
        <v>233</v>
      </c>
      <c r="G22" s="158" t="n">
        <f aca="false">SUM(G23:J29)</f>
        <v>1326836</v>
      </c>
      <c r="H22" s="158"/>
      <c r="I22" s="158"/>
      <c r="J22" s="158"/>
      <c r="K22" s="159" t="n">
        <f aca="false">SUM(K23:N29)</f>
        <v>1100505</v>
      </c>
      <c r="L22" s="159"/>
      <c r="M22" s="159"/>
      <c r="N22" s="159"/>
      <c r="O22" s="159" t="n">
        <f aca="false">SUM(O23:R29)</f>
        <v>1554907.4</v>
      </c>
      <c r="P22" s="159"/>
      <c r="Q22" s="159"/>
      <c r="R22" s="159"/>
      <c r="S22" s="159" t="n">
        <f aca="false">G22-K22</f>
        <v>226331</v>
      </c>
      <c r="T22" s="159"/>
      <c r="U22" s="159"/>
      <c r="V22" s="159"/>
      <c r="W22" s="150" t="n">
        <f aca="false">(G22-K22)/K22</f>
        <v>0.205661037432815</v>
      </c>
      <c r="X22" s="150"/>
      <c r="Y22" s="150"/>
      <c r="Z22" s="150"/>
      <c r="AA22" s="151" t="n">
        <f aca="false">(G22-O22)/O22</f>
        <v>-0.146678445288768</v>
      </c>
      <c r="AB22" s="151"/>
      <c r="AC22" s="151"/>
      <c r="AD22" s="151"/>
    </row>
    <row r="23" s="127" customFormat="true" ht="29.25" hidden="false" customHeight="true" outlineLevel="0" collapsed="false">
      <c r="B23" s="161"/>
      <c r="C23" s="145" t="s">
        <v>211</v>
      </c>
      <c r="D23" s="145"/>
      <c r="E23" s="145"/>
      <c r="F23" s="146" t="s">
        <v>233</v>
      </c>
      <c r="G23" s="158" t="n">
        <f aca="false">'9'!AE17</f>
        <v>1005764</v>
      </c>
      <c r="H23" s="158"/>
      <c r="I23" s="158"/>
      <c r="J23" s="158"/>
      <c r="K23" s="159" t="n">
        <f aca="false">'9'!AE15</f>
        <v>1041577</v>
      </c>
      <c r="L23" s="159"/>
      <c r="M23" s="159"/>
      <c r="N23" s="159"/>
      <c r="O23" s="159" t="n">
        <f aca="false">'9'!AE16</f>
        <v>1374068.9</v>
      </c>
      <c r="P23" s="159"/>
      <c r="Q23" s="159"/>
      <c r="R23" s="159"/>
      <c r="S23" s="159" t="n">
        <f aca="false">G23-K23</f>
        <v>-35813</v>
      </c>
      <c r="T23" s="159"/>
      <c r="U23" s="159"/>
      <c r="V23" s="159"/>
      <c r="W23" s="150" t="n">
        <f aca="false">(G23-K23)/K23</f>
        <v>-0.0343834397264917</v>
      </c>
      <c r="X23" s="150"/>
      <c r="Y23" s="150"/>
      <c r="Z23" s="150"/>
      <c r="AA23" s="151" t="n">
        <f aca="false">(G23-O23)/O23</f>
        <v>-0.268039615771815</v>
      </c>
      <c r="AB23" s="151"/>
      <c r="AC23" s="151"/>
      <c r="AD23" s="151"/>
    </row>
    <row r="24" s="127" customFormat="true" ht="29.25" hidden="false" customHeight="true" outlineLevel="0" collapsed="false">
      <c r="B24" s="161"/>
      <c r="C24" s="145" t="s">
        <v>212</v>
      </c>
      <c r="D24" s="145"/>
      <c r="E24" s="145"/>
      <c r="F24" s="146" t="s">
        <v>233</v>
      </c>
      <c r="G24" s="158" t="n">
        <f aca="false">'9'!AF17</f>
        <v>1868</v>
      </c>
      <c r="H24" s="158"/>
      <c r="I24" s="158"/>
      <c r="J24" s="158"/>
      <c r="K24" s="159" t="n">
        <f aca="false">'9'!AF15</f>
        <v>687</v>
      </c>
      <c r="L24" s="159"/>
      <c r="M24" s="159"/>
      <c r="N24" s="159"/>
      <c r="O24" s="159" t="n">
        <f aca="false">'9'!AF16</f>
        <v>3901.8</v>
      </c>
      <c r="P24" s="159"/>
      <c r="Q24" s="159"/>
      <c r="R24" s="159"/>
      <c r="S24" s="159" t="n">
        <f aca="false">G24-K24</f>
        <v>1181</v>
      </c>
      <c r="T24" s="159"/>
      <c r="U24" s="159"/>
      <c r="V24" s="159"/>
      <c r="W24" s="150" t="n">
        <f aca="false">(G24-K24)/K24</f>
        <v>1.71906841339156</v>
      </c>
      <c r="X24" s="150"/>
      <c r="Y24" s="150"/>
      <c r="Z24" s="150"/>
      <c r="AA24" s="151" t="n">
        <f aca="false">(G24-O24)/O24</f>
        <v>-0.521246604131427</v>
      </c>
      <c r="AB24" s="151"/>
      <c r="AC24" s="151"/>
      <c r="AD24" s="151"/>
    </row>
    <row r="25" s="127" customFormat="true" ht="29.25" hidden="false" customHeight="true" outlineLevel="0" collapsed="false">
      <c r="B25" s="161"/>
      <c r="C25" s="145" t="s">
        <v>213</v>
      </c>
      <c r="D25" s="145"/>
      <c r="E25" s="145"/>
      <c r="F25" s="146" t="s">
        <v>233</v>
      </c>
      <c r="G25" s="158" t="n">
        <f aca="false">'9'!AG17</f>
        <v>37636</v>
      </c>
      <c r="H25" s="158"/>
      <c r="I25" s="158"/>
      <c r="J25" s="158"/>
      <c r="K25" s="159" t="n">
        <f aca="false">'9'!AG15</f>
        <v>45134</v>
      </c>
      <c r="L25" s="159"/>
      <c r="M25" s="159"/>
      <c r="N25" s="159"/>
      <c r="O25" s="159" t="n">
        <f aca="false">'9'!AG16</f>
        <v>68056.6</v>
      </c>
      <c r="P25" s="159"/>
      <c r="Q25" s="159"/>
      <c r="R25" s="159"/>
      <c r="S25" s="159" t="n">
        <f aca="false">G25-K25</f>
        <v>-7498</v>
      </c>
      <c r="T25" s="159"/>
      <c r="U25" s="159"/>
      <c r="V25" s="159"/>
      <c r="W25" s="150" t="n">
        <f aca="false">(G25-K25)/K25</f>
        <v>-0.166127531351088</v>
      </c>
      <c r="X25" s="150"/>
      <c r="Y25" s="150"/>
      <c r="Z25" s="150"/>
      <c r="AA25" s="151" t="n">
        <f aca="false">(G25-O25)/O25</f>
        <v>-0.446989711504836</v>
      </c>
      <c r="AB25" s="151"/>
      <c r="AC25" s="151"/>
      <c r="AD25" s="151"/>
    </row>
    <row r="26" s="127" customFormat="true" ht="29.25" hidden="false" customHeight="true" outlineLevel="0" collapsed="false">
      <c r="B26" s="161"/>
      <c r="C26" s="145" t="s">
        <v>214</v>
      </c>
      <c r="D26" s="145"/>
      <c r="E26" s="145"/>
      <c r="F26" s="146" t="s">
        <v>233</v>
      </c>
      <c r="G26" s="158" t="n">
        <f aca="false">'9'!AH17</f>
        <v>2331</v>
      </c>
      <c r="H26" s="158"/>
      <c r="I26" s="158"/>
      <c r="J26" s="158"/>
      <c r="K26" s="159" t="n">
        <f aca="false">'9'!AH15</f>
        <v>90</v>
      </c>
      <c r="L26" s="159"/>
      <c r="M26" s="159"/>
      <c r="N26" s="159"/>
      <c r="O26" s="159" t="n">
        <f aca="false">'9'!AH16</f>
        <v>19202.5</v>
      </c>
      <c r="P26" s="159"/>
      <c r="Q26" s="159"/>
      <c r="R26" s="159"/>
      <c r="S26" s="159" t="n">
        <f aca="false">G26-K26</f>
        <v>2241</v>
      </c>
      <c r="T26" s="159"/>
      <c r="U26" s="159"/>
      <c r="V26" s="159"/>
      <c r="W26" s="150" t="n">
        <f aca="false">(G26-K26)/K26</f>
        <v>24.9</v>
      </c>
      <c r="X26" s="150"/>
      <c r="Y26" s="150"/>
      <c r="Z26" s="150"/>
      <c r="AA26" s="151" t="n">
        <f aca="false">(G26-O26)/O26</f>
        <v>-0.87860955604739</v>
      </c>
      <c r="AB26" s="151"/>
      <c r="AC26" s="151"/>
      <c r="AD26" s="151"/>
    </row>
    <row r="27" s="127" customFormat="true" ht="29.25" hidden="false" customHeight="true" outlineLevel="0" collapsed="false">
      <c r="B27" s="161"/>
      <c r="C27" s="145" t="s">
        <v>215</v>
      </c>
      <c r="D27" s="145"/>
      <c r="E27" s="145"/>
      <c r="F27" s="146" t="s">
        <v>233</v>
      </c>
      <c r="G27" s="160" t="n">
        <f aca="false">'9'!AI17</f>
        <v>0</v>
      </c>
      <c r="H27" s="160"/>
      <c r="I27" s="160"/>
      <c r="J27" s="160"/>
      <c r="K27" s="149" t="n">
        <f aca="false">'9'!AI15</f>
        <v>0</v>
      </c>
      <c r="L27" s="149"/>
      <c r="M27" s="149"/>
      <c r="N27" s="149"/>
      <c r="O27" s="159" t="n">
        <f aca="false">'9'!AI16</f>
        <v>51020</v>
      </c>
      <c r="P27" s="159"/>
      <c r="Q27" s="159"/>
      <c r="R27" s="159"/>
      <c r="S27" s="149" t="n">
        <f aca="false">G27-K27</f>
        <v>0</v>
      </c>
      <c r="T27" s="149"/>
      <c r="U27" s="149"/>
      <c r="V27" s="149"/>
      <c r="W27" s="152" t="s">
        <v>216</v>
      </c>
      <c r="X27" s="152"/>
      <c r="Y27" s="152"/>
      <c r="Z27" s="152"/>
      <c r="AA27" s="153" t="s">
        <v>216</v>
      </c>
      <c r="AB27" s="153"/>
      <c r="AC27" s="153"/>
      <c r="AD27" s="153"/>
    </row>
    <row r="28" s="127" customFormat="true" ht="29.25" hidden="false" customHeight="true" outlineLevel="0" collapsed="false">
      <c r="B28" s="161"/>
      <c r="C28" s="162" t="s">
        <v>217</v>
      </c>
      <c r="D28" s="162"/>
      <c r="E28" s="162"/>
      <c r="F28" s="163" t="s">
        <v>233</v>
      </c>
      <c r="G28" s="164" t="n">
        <f aca="false">'9'!AJ17</f>
        <v>73510</v>
      </c>
      <c r="H28" s="164"/>
      <c r="I28" s="164"/>
      <c r="J28" s="164"/>
      <c r="K28" s="159" t="n">
        <f aca="false">'9'!AJ15</f>
        <v>8961</v>
      </c>
      <c r="L28" s="159"/>
      <c r="M28" s="159"/>
      <c r="N28" s="159"/>
      <c r="O28" s="165" t="n">
        <f aca="false">'9'!AJ16</f>
        <v>26770.5</v>
      </c>
      <c r="P28" s="165"/>
      <c r="Q28" s="165"/>
      <c r="R28" s="165"/>
      <c r="S28" s="165" t="n">
        <f aca="false">G28-K28</f>
        <v>64549</v>
      </c>
      <c r="T28" s="165"/>
      <c r="U28" s="165"/>
      <c r="V28" s="165"/>
      <c r="W28" s="166" t="n">
        <f aca="false">(G28-K28)/K28</f>
        <v>7.20332552170517</v>
      </c>
      <c r="X28" s="166"/>
      <c r="Y28" s="166"/>
      <c r="Z28" s="166"/>
      <c r="AA28" s="167" t="n">
        <f aca="false">(G28-O28)/O28</f>
        <v>1.74593302329056</v>
      </c>
      <c r="AB28" s="167"/>
      <c r="AC28" s="167"/>
      <c r="AD28" s="167"/>
    </row>
    <row r="29" s="127" customFormat="true" ht="29.25" hidden="false" customHeight="true" outlineLevel="0" collapsed="false">
      <c r="B29" s="161"/>
      <c r="C29" s="168" t="s">
        <v>234</v>
      </c>
      <c r="D29" s="168"/>
      <c r="E29" s="168"/>
      <c r="F29" s="169" t="s">
        <v>233</v>
      </c>
      <c r="G29" s="170" t="n">
        <f aca="false">'9'!AK17</f>
        <v>205727</v>
      </c>
      <c r="H29" s="170"/>
      <c r="I29" s="170"/>
      <c r="J29" s="170"/>
      <c r="K29" s="171" t="n">
        <f aca="false">'9'!AK15</f>
        <v>4056</v>
      </c>
      <c r="L29" s="171"/>
      <c r="M29" s="171"/>
      <c r="N29" s="171"/>
      <c r="O29" s="171" t="n">
        <f aca="false">'9'!AK16</f>
        <v>11887.1</v>
      </c>
      <c r="P29" s="171"/>
      <c r="Q29" s="171"/>
      <c r="R29" s="171"/>
      <c r="S29" s="171" t="n">
        <f aca="false">G29-K29</f>
        <v>201671</v>
      </c>
      <c r="T29" s="171"/>
      <c r="U29" s="171"/>
      <c r="V29" s="171"/>
      <c r="W29" s="172" t="n">
        <f aca="false">(G29-K29)/K29</f>
        <v>49.7216469428008</v>
      </c>
      <c r="X29" s="172"/>
      <c r="Y29" s="172"/>
      <c r="Z29" s="172"/>
      <c r="AA29" s="173" t="n">
        <f aca="false">(G29-O29)/O29</f>
        <v>16.3067442858224</v>
      </c>
      <c r="AB29" s="173"/>
      <c r="AC29" s="173"/>
      <c r="AD29" s="173"/>
    </row>
    <row r="30" s="127" customFormat="true" ht="14.25" hidden="false" customHeight="true" outlineLevel="0" collapsed="false"/>
    <row r="31" customFormat="false" ht="14.25" hidden="false" customHeight="true" outlineLevel="0" collapsed="false"/>
    <row r="34" s="175" customFormat="true" ht="14.25" hidden="false" customHeight="true" outlineLevel="0" collapsed="false">
      <c r="A34" s="174"/>
    </row>
    <row r="35" s="175" customFormat="true" ht="14.25" hidden="false" customHeight="true" outlineLevel="0" collapsed="false">
      <c r="A35" s="174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高田　和範</cp:lastModifiedBy>
  <cp:lastPrinted>2010-11-05T10:40:30Z</cp:lastPrinted>
  <dcterms:modified xsi:type="dcterms:W3CDTF">2010-12-02T08:51:55Z</dcterms:modified>
  <cp:revision>0</cp:revision>
  <dc:subject/>
  <dc:title/>
</cp:coreProperties>
</file>