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9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</sheets>
  <definedNames>
    <definedName function="false" hidden="true" localSheetId="1" name="_xlnm._FilterDatabase" vbProcedure="false">'1'!$V$2:$W$49</definedName>
    <definedName function="false" hidden="false" localSheetId="10" name="_xlnm.Print_Area" vbProcedure="false">'10'!$A$1:$BA$22</definedName>
    <definedName function="false" hidden="false" localSheetId="11" name="_xlnm.Print_Area" vbProcedure="false">'11'!$A$1:$P$27</definedName>
    <definedName function="false" hidden="false" localSheetId="12" name="_xlnm.Print_Area" vbProcedure="false">'12'!$A$1:$M$27</definedName>
    <definedName function="false" hidden="false" localSheetId="14" name="_xlnm.Print_Area" vbProcedure="false">'14'!$A$1:$M$30</definedName>
    <definedName function="false" hidden="false" localSheetId="15" name="_xlnm.Print_Area" vbProcedure="false">'15'!$A$1:$U$27</definedName>
    <definedName function="false" hidden="false" localSheetId="16" name="_xlnm.Print_Area" vbProcedure="false">'16'!$B$1:$AA$22</definedName>
    <definedName function="false" hidden="true" localSheetId="2" name="_xlnm._FilterDatabase" vbProcedure="false">'2'!$V$2:$W$49</definedName>
    <definedName function="false" hidden="true" localSheetId="3" name="_xlnm._FilterDatabase" vbProcedure="false">'3'!$V$2:$W$49</definedName>
    <definedName function="false" hidden="true" localSheetId="4" name="_xlnm._FilterDatabase" vbProcedure="false">'4'!$S$2:$T$49</definedName>
    <definedName function="false" hidden="false" localSheetId="5" name="_xlnm.Print_Area" vbProcedure="false">'5'!$B$2:$Y$19</definedName>
    <definedName function="false" hidden="false" localSheetId="6" name="_xlnm.Print_Area" vbProcedure="false">'6'!$A$1:$B$1</definedName>
    <definedName function="false" hidden="true" localSheetId="6" name="_xlnm._FilterDatabase" vbProcedure="false">'6'!$G$2:$J$25</definedName>
    <definedName function="false" hidden="true" localSheetId="7" name="_xlnm._FilterDatabase" vbProcedure="false">'7'!$F$2:$I$22</definedName>
    <definedName function="false" hidden="false" localSheetId="8" name="_xlnm.Print_Area" vbProcedure="false">'8'!$B$1:$AD$29</definedName>
    <definedName function="false" hidden="false" localSheetId="9" name="_xlnm.Print_Area" vbProcedure="false">'9'!$A$1:$AL$30</definedName>
    <definedName function="false" hidden="false" localSheetId="0" name="_xlnm.Print_Area" vbProcedure="false">目次!$A$1:$E$37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519">
  <si>
    <t xml:space="preserve">目　　次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No.</t>
    </r>
  </si>
  <si>
    <t xml:space="preserve">項　　目</t>
  </si>
  <si>
    <t xml:space="preserve">表</t>
  </si>
  <si>
    <t xml:space="preserve">図</t>
  </si>
  <si>
    <t xml:space="preserve"> 都道府県別出火件数</t>
  </si>
  <si>
    <t xml:space="preserve">○</t>
  </si>
  <si>
    <t xml:space="preserve">平成２０年</t>
  </si>
  <si>
    <t xml:space="preserve"> 都道府県別出火率</t>
  </si>
  <si>
    <t xml:space="preserve"> 都道府県別死者数</t>
  </si>
  <si>
    <t xml:space="preserve"> 都道府県別死者発生率</t>
  </si>
  <si>
    <t xml:space="preserve">月別乾燥注意報等発令日数状況（３年間）</t>
  </si>
  <si>
    <t xml:space="preserve"> 市町別出火率</t>
  </si>
  <si>
    <t xml:space="preserve"> 市町別１件当たり損害額</t>
  </si>
  <si>
    <t xml:space="preserve"> 火災概況</t>
  </si>
  <si>
    <t xml:space="preserve">火災発生状況の推移（１０年間）</t>
  </si>
  <si>
    <t xml:space="preserve">発火源別火災件数の推移（１０年間）</t>
  </si>
  <si>
    <t xml:space="preserve">出火原因別火災件数の推移（１０年間）</t>
  </si>
  <si>
    <t xml:space="preserve">火元建物の用途別火災件数の推移（１０年間）</t>
  </si>
  <si>
    <t xml:space="preserve">月別火災種別死傷者数の推移（１０年間）</t>
  </si>
  <si>
    <t xml:space="preserve"> 主な火災（１０００万以上）</t>
  </si>
  <si>
    <t xml:space="preserve"> 火災による死者の発生状況</t>
  </si>
  <si>
    <t xml:space="preserve"> 火災による死者の状況</t>
  </si>
  <si>
    <t xml:space="preserve"> 市町村別火災発生被害状況</t>
  </si>
  <si>
    <t xml:space="preserve">１日、１件当たりの火災の概況</t>
  </si>
  <si>
    <t xml:space="preserve">住宅火災における死者・出火原因の推移（１０年間）</t>
  </si>
  <si>
    <t xml:space="preserve">放火火災件数の推移（１０年間）・被害状況</t>
  </si>
  <si>
    <t xml:space="preserve">火災件数の推移（１０年間）</t>
  </si>
  <si>
    <t xml:space="preserve"> 火災種別火災発生割合</t>
  </si>
  <si>
    <t xml:space="preserve"> 火災種別火災損害割合</t>
  </si>
  <si>
    <t xml:space="preserve">月別出火火災件数（全火災・建物火災）</t>
  </si>
  <si>
    <t xml:space="preserve">火災種別出火構成割合の推移（１０年間）</t>
  </si>
  <si>
    <t xml:space="preserve">死者・負傷者の推移（１０年間）</t>
  </si>
  <si>
    <t xml:space="preserve">林野火災発生件数及び焼損面積の推移（１０年間）</t>
  </si>
  <si>
    <t xml:space="preserve">月別林野火災発生件数（３年間）</t>
  </si>
  <si>
    <t xml:space="preserve"> 建物火災の主な発火源別構成割合</t>
  </si>
  <si>
    <t xml:space="preserve"> 全火災の主な出火原因</t>
  </si>
  <si>
    <t xml:space="preserve">放火火災件数の推移（１０年間）</t>
  </si>
  <si>
    <t xml:space="preserve"> 時間帯別放火火災件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出火件数</t>
  </si>
  <si>
    <t xml:space="preserve">東京</t>
  </si>
  <si>
    <t xml:space="preserve">東京都</t>
  </si>
  <si>
    <t xml:space="preserve">愛知</t>
  </si>
  <si>
    <t xml:space="preserve">大阪</t>
  </si>
  <si>
    <t xml:space="preserve">愛知県</t>
  </si>
  <si>
    <t xml:space="preserve">大阪府</t>
  </si>
  <si>
    <t xml:space="preserve">神奈川</t>
  </si>
  <si>
    <t xml:space="preserve">神奈川県</t>
  </si>
  <si>
    <t xml:space="preserve">埼玉県</t>
  </si>
  <si>
    <t xml:space="preserve">千葉</t>
  </si>
  <si>
    <t xml:space="preserve">埼玉</t>
  </si>
  <si>
    <t xml:space="preserve">兵庫</t>
  </si>
  <si>
    <t xml:space="preserve">千葉県</t>
  </si>
  <si>
    <t xml:space="preserve">兵庫県</t>
  </si>
  <si>
    <t xml:space="preserve">北海道</t>
  </si>
  <si>
    <t xml:space="preserve">福岡</t>
  </si>
  <si>
    <t xml:space="preserve">福岡県</t>
  </si>
  <si>
    <t xml:space="preserve">静岡</t>
  </si>
  <si>
    <t xml:space="preserve">茨城</t>
  </si>
  <si>
    <t xml:space="preserve">茨城県</t>
  </si>
  <si>
    <t xml:space="preserve">静岡県</t>
  </si>
  <si>
    <t xml:space="preserve">広島</t>
  </si>
  <si>
    <t xml:space="preserve">広島県</t>
  </si>
  <si>
    <t xml:space="preserve">栃木</t>
  </si>
  <si>
    <t xml:space="preserve">福島</t>
  </si>
  <si>
    <t xml:space="preserve">宮城県</t>
  </si>
  <si>
    <t xml:space="preserve">鹿児島県</t>
  </si>
  <si>
    <t xml:space="preserve">宮城</t>
  </si>
  <si>
    <t xml:space="preserve">長野県</t>
  </si>
  <si>
    <t xml:space="preserve">岐阜県</t>
  </si>
  <si>
    <t xml:space="preserve">長野</t>
  </si>
  <si>
    <t xml:space="preserve">福島県</t>
  </si>
  <si>
    <t xml:space="preserve">栃木県</t>
  </si>
  <si>
    <t xml:space="preserve">岡山県</t>
  </si>
  <si>
    <t xml:space="preserve">岐阜</t>
  </si>
  <si>
    <t xml:space="preserve">鹿児島</t>
  </si>
  <si>
    <t xml:space="preserve">三重</t>
  </si>
  <si>
    <t xml:space="preserve">群馬県</t>
  </si>
  <si>
    <t xml:space="preserve">岡山</t>
  </si>
  <si>
    <t xml:space="preserve">三重県</t>
  </si>
  <si>
    <t xml:space="preserve">新潟</t>
  </si>
  <si>
    <t xml:space="preserve">群馬</t>
  </si>
  <si>
    <t xml:space="preserve">山口</t>
  </si>
  <si>
    <t xml:space="preserve">熊本県</t>
  </si>
  <si>
    <t xml:space="preserve">新潟県</t>
  </si>
  <si>
    <t xml:space="preserve">熊本</t>
  </si>
  <si>
    <t xml:space="preserve">長崎県</t>
  </si>
  <si>
    <t xml:space="preserve">青森県</t>
  </si>
  <si>
    <t xml:space="preserve">京都</t>
  </si>
  <si>
    <t xml:space="preserve">山口県</t>
  </si>
  <si>
    <t xml:space="preserve">京都府</t>
  </si>
  <si>
    <t xml:space="preserve">青森</t>
  </si>
  <si>
    <t xml:space="preserve">愛媛</t>
  </si>
  <si>
    <t xml:space="preserve">奈良</t>
  </si>
  <si>
    <t xml:space="preserve">長崎</t>
  </si>
  <si>
    <t xml:space="preserve">大分県</t>
  </si>
  <si>
    <t xml:space="preserve">宮崎県</t>
  </si>
  <si>
    <t xml:space="preserve">岩手県</t>
  </si>
  <si>
    <t xml:space="preserve">愛媛県</t>
  </si>
  <si>
    <t xml:space="preserve">岩手</t>
  </si>
  <si>
    <t xml:space="preserve">大分</t>
  </si>
  <si>
    <t xml:space="preserve">宮崎</t>
  </si>
  <si>
    <t xml:space="preserve">山梨</t>
  </si>
  <si>
    <t xml:space="preserve">滋賀県</t>
  </si>
  <si>
    <t xml:space="preserve">秋田</t>
  </si>
  <si>
    <t xml:space="preserve">滋賀</t>
  </si>
  <si>
    <t xml:space="preserve">山梨県</t>
  </si>
  <si>
    <t xml:space="preserve">和歌山県</t>
  </si>
  <si>
    <t xml:space="preserve">秋田県</t>
  </si>
  <si>
    <t xml:space="preserve">山形</t>
  </si>
  <si>
    <t xml:space="preserve">奈良県</t>
  </si>
  <si>
    <t xml:space="preserve">沖縄県</t>
  </si>
  <si>
    <t xml:space="preserve">山形県</t>
  </si>
  <si>
    <t xml:space="preserve">香川</t>
  </si>
  <si>
    <t xml:space="preserve">和歌山</t>
  </si>
  <si>
    <t xml:space="preserve">香川県</t>
  </si>
  <si>
    <t xml:space="preserve">沖縄</t>
  </si>
  <si>
    <t xml:space="preserve">高知県</t>
  </si>
  <si>
    <t xml:space="preserve">佐賀県</t>
  </si>
  <si>
    <t xml:space="preserve">佐賀</t>
  </si>
  <si>
    <t xml:space="preserve">島根</t>
  </si>
  <si>
    <t xml:space="preserve">石川</t>
  </si>
  <si>
    <t xml:space="preserve">高知</t>
  </si>
  <si>
    <t xml:space="preserve">島根県</t>
  </si>
  <si>
    <t xml:space="preserve">石川県</t>
  </si>
  <si>
    <t xml:space="preserve">徳島</t>
  </si>
  <si>
    <t xml:space="preserve">徳島県</t>
  </si>
  <si>
    <t xml:space="preserve">鳥取県</t>
  </si>
  <si>
    <t xml:space="preserve">富山</t>
  </si>
  <si>
    <t xml:space="preserve">鳥取</t>
  </si>
  <si>
    <t xml:space="preserve">富山県</t>
  </si>
  <si>
    <t xml:space="preserve">福井県</t>
  </si>
  <si>
    <t xml:space="preserve">福井</t>
  </si>
  <si>
    <t xml:space="preserve">平成１３年</t>
  </si>
  <si>
    <t xml:space="preserve">出火率</t>
  </si>
  <si>
    <t xml:space="preserve">死者数</t>
  </si>
  <si>
    <t xml:space="preserve">発生率</t>
  </si>
  <si>
    <r>
      <rPr>
        <sz val="14"/>
        <rFont val="Noto Sans"/>
        <family val="2"/>
      </rPr>
      <t xml:space="preserve">月別乾燥注意報等発令日数及び火災発生状況（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計</t>
  </si>
  <si>
    <t xml:space="preserve">乾燥注意報発令日数</t>
  </si>
  <si>
    <t xml:space="preserve">火災気象通報発令日数</t>
  </si>
  <si>
    <t xml:space="preserve">　　全火災</t>
  </si>
  <si>
    <t xml:space="preserve">乾燥注意報発令中の火災件数</t>
  </si>
  <si>
    <t xml:space="preserve">火災気象通報発令中の火災件数</t>
  </si>
  <si>
    <t xml:space="preserve">発令の無い日一日当たりの火災件数</t>
  </si>
  <si>
    <t xml:space="preserve">乾燥注意報発令中の一日当たりの火災件数</t>
  </si>
  <si>
    <t xml:space="preserve">火災気象通報発令中の一日当たりの火災件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-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３月３１日住民基本台帳</t>
  </si>
  <si>
    <t xml:space="preserve">平成２０年３月３１日住民基本台帳</t>
  </si>
  <si>
    <t xml:space="preserve">市町名</t>
  </si>
  <si>
    <t xml:space="preserve">市町人口</t>
  </si>
  <si>
    <t xml:space="preserve">火災件数</t>
  </si>
  <si>
    <t xml:space="preserve">秋芳町</t>
  </si>
  <si>
    <t xml:space="preserve">周防大島町</t>
  </si>
  <si>
    <t xml:space="preserve">下松市</t>
  </si>
  <si>
    <t xml:space="preserve">平生町</t>
  </si>
  <si>
    <t xml:space="preserve">下関市</t>
  </si>
  <si>
    <t xml:space="preserve">長門市</t>
  </si>
  <si>
    <t xml:space="preserve">上関町</t>
  </si>
  <si>
    <t xml:space="preserve">阿東町</t>
  </si>
  <si>
    <t xml:space="preserve">防府市</t>
  </si>
  <si>
    <t xml:space="preserve">岩国市</t>
  </si>
  <si>
    <t xml:space="preserve">山口市</t>
  </si>
  <si>
    <t xml:space="preserve">田布施町</t>
  </si>
  <si>
    <t xml:space="preserve">阿武町</t>
  </si>
  <si>
    <t xml:space="preserve">柳井市</t>
  </si>
  <si>
    <t xml:space="preserve">和木町</t>
  </si>
  <si>
    <t xml:space="preserve">宇部市</t>
  </si>
  <si>
    <t xml:space="preserve">美祢市</t>
  </si>
  <si>
    <t xml:space="preserve">周南市</t>
  </si>
  <si>
    <t xml:space="preserve">山陽小野田市</t>
  </si>
  <si>
    <t xml:space="preserve">光市</t>
  </si>
  <si>
    <t xml:space="preserve">萩市</t>
  </si>
  <si>
    <t xml:space="preserve">美東町</t>
  </si>
  <si>
    <t xml:space="preserve">平均</t>
  </si>
  <si>
    <t xml:space="preserve">損害額（一件）</t>
  </si>
  <si>
    <t xml:space="preserve">損害額</t>
  </si>
  <si>
    <t xml:space="preserve">件数</t>
  </si>
  <si>
    <t xml:space="preserve">平成２０年　　火　災　の　概　況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
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
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平均
（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
Ｃ</t>
    </r>
  </si>
  <si>
    <t xml:space="preserve">前年増減
Ａ－Ｂ</t>
  </si>
  <si>
    <t xml:space="preserve">比率
（Ａ－Ｂ）／Ｂ
（％）</t>
  </si>
  <si>
    <t xml:space="preserve">比率
（Ａ－Ｃ）／Ｃ
（％）</t>
  </si>
  <si>
    <t xml:space="preserve">総数</t>
  </si>
  <si>
    <t xml:space="preserve">件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－</t>
  </si>
  <si>
    <t xml:space="preserve">その他</t>
  </si>
  <si>
    <t xml:space="preserve">焼損棟数</t>
  </si>
  <si>
    <t xml:space="preserve">棟</t>
  </si>
  <si>
    <t xml:space="preserve">全焼</t>
  </si>
  <si>
    <t xml:space="preserve">半焼</t>
  </si>
  <si>
    <t xml:space="preserve">部分焼・ぼや</t>
  </si>
  <si>
    <t xml:space="preserve">り災世帯</t>
  </si>
  <si>
    <t xml:space="preserve">世帯</t>
  </si>
  <si>
    <t xml:space="preserve">り災人員</t>
  </si>
  <si>
    <t xml:space="preserve">人</t>
  </si>
  <si>
    <t xml:space="preserve">死傷者</t>
  </si>
  <si>
    <t xml:space="preserve">死者</t>
  </si>
  <si>
    <t xml:space="preserve">負傷者</t>
  </si>
  <si>
    <t xml:space="preserve">焼損面積</t>
  </si>
  <si>
    <t xml:space="preserve">㎡</t>
  </si>
  <si>
    <t xml:space="preserve">ａ</t>
  </si>
  <si>
    <t xml:space="preserve">千円</t>
  </si>
  <si>
    <t xml:space="preserve">爆発</t>
  </si>
  <si>
    <t xml:space="preserve">火　災　発　生</t>
  </si>
  <si>
    <t xml:space="preserve">状　況　の　推　移</t>
  </si>
  <si>
    <t xml:space="preserve">火　災　件　数</t>
  </si>
  <si>
    <t xml:space="preserve">焼　損　棟　数</t>
  </si>
  <si>
    <t xml:space="preserve">り災世帯数</t>
  </si>
  <si>
    <t xml:space="preserve">死　　者</t>
  </si>
  <si>
    <t xml:space="preserve">負　傷　者</t>
  </si>
  <si>
    <t xml:space="preserve">焼　損　面　積</t>
  </si>
  <si>
    <t xml:space="preserve">損　害　額（千円）</t>
  </si>
  <si>
    <t xml:space="preserve">全損</t>
  </si>
  <si>
    <t xml:space="preserve">半損</t>
  </si>
  <si>
    <t xml:space="preserve">小損</t>
  </si>
  <si>
    <t xml:space="preserve">消防吏員</t>
  </si>
  <si>
    <t xml:space="preserve">消防団員</t>
  </si>
  <si>
    <t xml:space="preserve">建物（㎡）</t>
  </si>
  <si>
    <t xml:space="preserve">林野（ａ）</t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航空機火災</t>
  </si>
  <si>
    <t xml:space="preserve">その他火災</t>
  </si>
  <si>
    <t xml:space="preserve">内容物</t>
  </si>
  <si>
    <t xml:space="preserve">平成１０年</t>
  </si>
  <si>
    <t xml:space="preserve">平成１１年</t>
  </si>
  <si>
    <t xml:space="preserve">平成１２年</t>
  </si>
  <si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林野火災発生件数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月　別</t>
    </r>
  </si>
  <si>
    <t xml:space="preserve">※　平成１５年より爆発火災の損害額を別計上しています。</t>
  </si>
  <si>
    <t xml:space="preserve">発　火　源　別</t>
  </si>
  <si>
    <t xml:space="preserve">火　災　件　数　の　推　移</t>
  </si>
  <si>
    <t xml:space="preserve">電気による発熱体</t>
  </si>
  <si>
    <t xml:space="preserve">ガス、油類を燃料とする道具装置</t>
  </si>
  <si>
    <t xml:space="preserve">まき、炭、石炭（コークス）を
燃料とする道具装置</t>
  </si>
  <si>
    <r>
      <rPr>
        <sz val="11"/>
        <rFont val="Noto Sans"/>
        <family val="2"/>
      </rPr>
      <t xml:space="preserve">火　　　種
</t>
    </r>
    <r>
      <rPr>
        <sz val="9"/>
        <rFont val="Noto Sans"/>
        <family val="2"/>
      </rPr>
      <t xml:space="preserve">（それ自体が発火しているもの）</t>
    </r>
  </si>
  <si>
    <t xml:space="preserve">高温の個体</t>
  </si>
  <si>
    <t xml:space="preserve">自然発火あるいは再燃を
起こしやすいもの</t>
  </si>
  <si>
    <t xml:space="preserve">危険物品</t>
  </si>
  <si>
    <t xml:space="preserve">天　　災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電話等の配線</t>
  </si>
  <si>
    <t xml:space="preserve">配線器具</t>
  </si>
  <si>
    <t xml:space="preserve">漏電により発熱しやすい部分</t>
  </si>
  <si>
    <t xml:space="preserve">静電気スパーク</t>
  </si>
  <si>
    <t xml:space="preserve">移動可能なガス道具</t>
  </si>
  <si>
    <t xml:space="preserve">固定したガス道具</t>
  </si>
  <si>
    <t xml:space="preserve">油を燃料とする移動可能な道具</t>
  </si>
  <si>
    <t xml:space="preserve">明かり</t>
  </si>
  <si>
    <t xml:space="preserve">炭・たどん（練炭）を燃料とするもの</t>
  </si>
  <si>
    <t xml:space="preserve">まき（鉄くず・わら紙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裸火（器に入っていないもの）</t>
  </si>
  <si>
    <t xml:space="preserve">たばこ・マッチ</t>
  </si>
  <si>
    <t xml:space="preserve">火の粉</t>
  </si>
  <si>
    <t xml:space="preserve">火花（個体の衝撃・摩擦によるもの）</t>
  </si>
  <si>
    <t xml:space="preserve">高温気体で熱せられたもの</t>
  </si>
  <si>
    <t xml:space="preserve">摩擦により熱せられたもの</t>
  </si>
  <si>
    <t xml:space="preserve">高温個体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雷</t>
  </si>
  <si>
    <t xml:space="preserve">不明・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
火　災　種　別</t>
    </r>
  </si>
  <si>
    <t xml:space="preserve"> 出 火 原 因 別 火 災 件 数 の 推 移</t>
  </si>
  <si>
    <t xml:space="preserve">たばこ</t>
  </si>
  <si>
    <t xml:space="preserve">たき火</t>
  </si>
  <si>
    <t xml:space="preserve">火遊び</t>
  </si>
  <si>
    <t xml:space="preserve">こんろ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
ライター</t>
  </si>
  <si>
    <t xml:space="preserve">煙突・煙道</t>
  </si>
  <si>
    <t xml:space="preserve">電灯電話等の
配線</t>
  </si>
  <si>
    <t xml:space="preserve">調査中・不明</t>
  </si>
  <si>
    <t xml:space="preserve">火 元 建 物 の 用 途 別 火 災 件 数 の 推 移</t>
  </si>
  <si>
    <t xml:space="preserve">住宅</t>
  </si>
  <si>
    <t xml:space="preserve">共同住宅</t>
  </si>
  <si>
    <t xml:space="preserve">劇場・
映画館等</t>
  </si>
  <si>
    <t xml:space="preserve">百貨店・
小売店等</t>
  </si>
  <si>
    <t xml:space="preserve">旅館・
ホテル等</t>
  </si>
  <si>
    <t xml:space="preserve">病院・
診療所等</t>
  </si>
  <si>
    <t xml:space="preserve">福祉施設</t>
  </si>
  <si>
    <t xml:space="preserve">学校</t>
  </si>
  <si>
    <t xml:space="preserve">文化財</t>
  </si>
  <si>
    <t xml:space="preserve">月 別 火 災 種 別 死 傷 者 数 の 推 移</t>
  </si>
  <si>
    <t xml:space="preserve">死　　　者　　　数</t>
  </si>
  <si>
    <t xml:space="preserve">負　　傷　　者　　数</t>
  </si>
  <si>
    <t xml:space="preserve">うち住宅</t>
  </si>
  <si>
    <t xml:space="preserve">平 成 ２０ 年 　 主 な 火 災 概 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の損害額または死者３名以上）</t>
    </r>
  </si>
  <si>
    <t xml:space="preserve">火災
種別</t>
  </si>
  <si>
    <t xml:space="preserve">出火月</t>
  </si>
  <si>
    <t xml:space="preserve">出火
時刻</t>
  </si>
  <si>
    <t xml:space="preserve">出火場所</t>
  </si>
  <si>
    <t xml:space="preserve">用　途</t>
  </si>
  <si>
    <t xml:space="preserve">損害額
（千円）</t>
  </si>
  <si>
    <t xml:space="preserve">焼損
面積
（㎡）</t>
  </si>
  <si>
    <t xml:space="preserve">出火原因</t>
  </si>
  <si>
    <t xml:space="preserve">焼損
棟数</t>
  </si>
  <si>
    <t xml:space="preserve">罹災
世帯</t>
  </si>
  <si>
    <t xml:space="preserve">罹災
人員</t>
  </si>
  <si>
    <t xml:space="preserve">不明</t>
  </si>
  <si>
    <t xml:space="preserve">飲食店</t>
  </si>
  <si>
    <t xml:space="preserve">工場</t>
  </si>
  <si>
    <t xml:space="preserve">配線</t>
  </si>
  <si>
    <t xml:space="preserve">ガステーブル</t>
  </si>
  <si>
    <t xml:space="preserve">複合用途（非特定）</t>
  </si>
  <si>
    <t xml:space="preserve">灯火</t>
  </si>
  <si>
    <t xml:space="preserve">木造建築物</t>
  </si>
  <si>
    <t xml:space="preserve">倉庫</t>
  </si>
  <si>
    <t xml:space="preserve">溶接機・切断機</t>
  </si>
  <si>
    <t xml:space="preserve">火花</t>
  </si>
  <si>
    <t xml:space="preserve">ガスこんろ</t>
  </si>
  <si>
    <t xml:space="preserve">併用住宅</t>
  </si>
  <si>
    <t xml:space="preserve">平 成 ２０年 　 火 災 に よ る </t>
  </si>
  <si>
    <t xml:space="preserve">死 者 の 発 生 状 況</t>
  </si>
  <si>
    <t xml:space="preserve">出火
月日</t>
  </si>
  <si>
    <t xml:space="preserve">死　者　の　出　た　建　物</t>
  </si>
  <si>
    <t xml:space="preserve">死者の年齢</t>
  </si>
  <si>
    <t xml:space="preserve">死者の性別</t>
  </si>
  <si>
    <t xml:space="preserve">死因</t>
  </si>
  <si>
    <t xml:space="preserve">死者の状況</t>
  </si>
  <si>
    <t xml:space="preserve">死者の発生
した経緯</t>
  </si>
  <si>
    <t xml:space="preserve">左の経緯
の概要</t>
  </si>
  <si>
    <t xml:space="preserve">用途別</t>
  </si>
  <si>
    <t xml:space="preserve">構造</t>
  </si>
  <si>
    <r>
      <rPr>
        <sz val="11"/>
        <rFont val="Noto Sans"/>
        <family val="2"/>
      </rPr>
      <t xml:space="preserve">階層
（地上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地下）</t>
    </r>
  </si>
  <si>
    <t xml:space="preserve">死者の発生した階</t>
  </si>
  <si>
    <t xml:space="preserve">延べ
面積
（㎡）</t>
  </si>
  <si>
    <t xml:space="preserve">出火
箇所</t>
  </si>
  <si>
    <t xml:space="preserve">焼損
程度</t>
  </si>
  <si>
    <t xml:space="preserve">焼損
延べ
面積
（㎡）</t>
  </si>
  <si>
    <t xml:space="preserve">起床</t>
  </si>
  <si>
    <t xml:space="preserve">飲酒</t>
  </si>
  <si>
    <t xml:space="preserve">木造</t>
  </si>
  <si>
    <t xml:space="preserve">2/0</t>
  </si>
  <si>
    <t xml:space="preserve">居室</t>
  </si>
  <si>
    <t xml:space="preserve">部分焼</t>
  </si>
  <si>
    <t xml:space="preserve">男</t>
  </si>
  <si>
    <t xml:space="preserve">一酸化
炭素中毒
・窒息</t>
  </si>
  <si>
    <t xml:space="preserve">起床中</t>
  </si>
  <si>
    <t xml:space="preserve">飲酒無</t>
  </si>
  <si>
    <t xml:space="preserve">逃げ遅れ</t>
  </si>
  <si>
    <t xml:space="preserve">病気・身体不自由</t>
  </si>
  <si>
    <t xml:space="preserve">道路</t>
  </si>
  <si>
    <t xml:space="preserve">ライター</t>
  </si>
  <si>
    <t xml:space="preserve">自殺</t>
  </si>
  <si>
    <t xml:space="preserve">放火自殺</t>
  </si>
  <si>
    <t xml:space="preserve">台所</t>
  </si>
  <si>
    <t xml:space="preserve">女</t>
  </si>
  <si>
    <t xml:space="preserve">田畑</t>
  </si>
  <si>
    <t xml:space="preserve">身体不自由</t>
  </si>
  <si>
    <t xml:space="preserve">耐火建築物</t>
  </si>
  <si>
    <t xml:space="preserve">5/0</t>
  </si>
  <si>
    <t xml:space="preserve">火傷</t>
  </si>
  <si>
    <t xml:space="preserve">就寝中</t>
  </si>
  <si>
    <t xml:space="preserve">熟睡</t>
  </si>
  <si>
    <t xml:space="preserve">1/0</t>
  </si>
  <si>
    <t xml:space="preserve">不明・調査中</t>
  </si>
  <si>
    <t xml:space="preserve">敷地内</t>
  </si>
  <si>
    <t xml:space="preserve">マッチ</t>
  </si>
  <si>
    <t xml:space="preserve">ローソク</t>
  </si>
  <si>
    <t xml:space="preserve">貨物車</t>
  </si>
  <si>
    <t xml:space="preserve">運転席</t>
  </si>
  <si>
    <t xml:space="preserve">荷台・
船そう</t>
  </si>
  <si>
    <t xml:space="preserve">溶融片</t>
  </si>
  <si>
    <t xml:space="preserve">ガス爆発のため</t>
  </si>
  <si>
    <t xml:space="preserve">3/0</t>
  </si>
  <si>
    <t xml:space="preserve">飲酒有</t>
  </si>
  <si>
    <t xml:space="preserve">廊下</t>
  </si>
  <si>
    <t xml:space="preserve">その他の
建築物</t>
  </si>
  <si>
    <t xml:space="preserve">作業場</t>
  </si>
  <si>
    <t xml:space="preserve">危険物燃焼のため</t>
  </si>
  <si>
    <t xml:space="preserve">平 成 ２０ 年 　 火 災 に よ る 死 者 の 状 況</t>
  </si>
  <si>
    <t xml:space="preserve">火　　災　　種　　別</t>
  </si>
  <si>
    <t xml:space="preserve">出　　火　　原　　因　　別</t>
  </si>
  <si>
    <t xml:space="preserve">死者の発生した経過別</t>
  </si>
  <si>
    <t xml:space="preserve">マッチ・ライター</t>
  </si>
  <si>
    <t xml:space="preserve">出火後再進入</t>
  </si>
  <si>
    <t xml:space="preserve">着衣着火</t>
  </si>
  <si>
    <t xml:space="preserve">　　　　　　　　年齢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うち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平  成  ２０ 年　市　町　別 </t>
  </si>
  <si>
    <t xml:space="preserve">　火　災  発　生　被　害　状　況</t>
  </si>
  <si>
    <t xml:space="preserve">罹災世帯数</t>
  </si>
  <si>
    <t xml:space="preserve">県計</t>
  </si>
  <si>
    <t xml:space="preserve">１日又は１件当たりの火災の概況</t>
  </si>
  <si>
    <t xml:space="preserve">区　　　　　　　　分</t>
  </si>
  <si>
    <t xml:space="preserve">全火災１日当たり</t>
  </si>
  <si>
    <t xml:space="preserve">建物焼損面積</t>
  </si>
  <si>
    <t xml:space="preserve">林野焼損面積</t>
  </si>
  <si>
    <t xml:space="preserve">全火災１件当たり</t>
  </si>
  <si>
    <t xml:space="preserve">建物火災１件当たり</t>
  </si>
  <si>
    <t xml:space="preserve">林野火災１件当たり</t>
  </si>
  <si>
    <t xml:space="preserve">住 宅 火 災 に お け る 死 者 の 推 移</t>
  </si>
  <si>
    <t xml:space="preserve">火　災　に　よ　る　死　者</t>
  </si>
  <si>
    <t xml:space="preserve">火災による年齢別死者数（自殺者を除く）</t>
  </si>
  <si>
    <t xml:space="preserve">自殺者</t>
  </si>
  <si>
    <t xml:space="preserve">自殺者を除く死者</t>
  </si>
  <si>
    <t xml:space="preserve">６５歳未満</t>
  </si>
  <si>
    <t xml:space="preserve">６５歳以上</t>
  </si>
  <si>
    <t xml:space="preserve">うち建物火災</t>
  </si>
  <si>
    <t xml:space="preserve">うち
住宅火災</t>
  </si>
  <si>
    <t xml:space="preserve">住 宅 火 災 の出 火 原 因 の 推 移</t>
  </si>
  <si>
    <t xml:space="preserve">全火災件数</t>
  </si>
  <si>
    <t xml:space="preserve">住宅火災
件数</t>
  </si>
  <si>
    <t xml:space="preserve">住　宅　火　災　の　出　火　原　因</t>
  </si>
  <si>
    <t xml:space="preserve">風呂
かまど</t>
  </si>
  <si>
    <t xml:space="preserve">煙突
煙道</t>
  </si>
  <si>
    <t xml:space="preserve">放火
疑い含む</t>
  </si>
  <si>
    <t xml:space="preserve">放火火災件数の推移</t>
  </si>
  <si>
    <t xml:space="preserve">年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放火火災件数</t>
  </si>
  <si>
    <r>
      <rPr>
        <sz val="11"/>
        <rFont val="Noto Sans"/>
        <family val="2"/>
      </rPr>
      <t xml:space="preserve">放火火災割合</t>
    </r>
    <r>
      <rPr>
        <sz val="11"/>
        <rFont val="ＭＳ Ｐゴシック"/>
        <family val="3"/>
        <charset val="128"/>
      </rPr>
      <t xml:space="preserve">(%)</t>
    </r>
  </si>
  <si>
    <t xml:space="preserve">平成２０年　時間帯別放火火災件数</t>
  </si>
  <si>
    <r>
      <rPr>
        <sz val="11"/>
        <rFont val="Noto Sans"/>
        <family val="2"/>
      </rPr>
      <t xml:space="preserve">時間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t xml:space="preserve">平成２０年　放火火災被害状況</t>
  </si>
  <si>
    <t xml:space="preserve"> 火災発生件数</t>
  </si>
  <si>
    <t xml:space="preserve"> 死者数</t>
  </si>
  <si>
    <t xml:space="preserve"> 負傷者数</t>
  </si>
  <si>
    <t xml:space="preserve"> うち消防吏員・団員</t>
  </si>
  <si>
    <t xml:space="preserve"> 損害額（千円）</t>
  </si>
  <si>
    <t xml:space="preserve"> １件当たりの損害額（千円）</t>
  </si>
  <si>
    <t xml:space="preserve"> 焼損程度</t>
  </si>
  <si>
    <t xml:space="preserve"> 全焼</t>
  </si>
  <si>
    <t xml:space="preserve"> 半焼</t>
  </si>
  <si>
    <t xml:space="preserve"> 部分焼</t>
  </si>
  <si>
    <t xml:space="preserve"> ぼや</t>
  </si>
  <si>
    <t xml:space="preserve"> 罹災世帯数</t>
  </si>
  <si>
    <t xml:space="preserve"> 罹災人員</t>
  </si>
  <si>
    <t xml:space="preserve">※ 放火自殺によるものを除く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,##0_ "/>
    <numFmt numFmtId="167" formatCode="#,##0_);[RED]\(#,##0\)"/>
    <numFmt numFmtId="168" formatCode="0_ "/>
    <numFmt numFmtId="169" formatCode="0.0_);[RED]\(0.0\)"/>
    <numFmt numFmtId="170" formatCode="0.0_ "/>
    <numFmt numFmtId="171" formatCode="0.00_);[RED]\(0.00\)"/>
    <numFmt numFmtId="172" formatCode="0.00_ "/>
    <numFmt numFmtId="173" formatCode="0.0"/>
    <numFmt numFmtId="174" formatCode="0"/>
    <numFmt numFmtId="175" formatCode="[$-409]#,##0_);[RED]\(#,##0\)"/>
    <numFmt numFmtId="176" formatCode="0.00"/>
    <numFmt numFmtId="177" formatCode="[$-409]#,##0_);\(#,##0\)"/>
    <numFmt numFmtId="178" formatCode="0_ ;[RED]\-0\ "/>
    <numFmt numFmtId="179" formatCode="0.0%"/>
    <numFmt numFmtId="180" formatCode="@"/>
    <numFmt numFmtId="181" formatCode="#,##0.0_);[RED]\(#,##0.0\)"/>
    <numFmt numFmtId="182" formatCode="0_);[RED]\(0\)"/>
    <numFmt numFmtId="183" formatCode="[$-409]h:mm"/>
    <numFmt numFmtId="184" formatCode="m\月d\日;@"/>
    <numFmt numFmtId="185" formatCode="h:mm;@"/>
    <numFmt numFmtId="186" formatCode="#,##0.00"/>
    <numFmt numFmtId="187" formatCode="0.00%"/>
    <numFmt numFmtId="188" formatCode="0%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1.5"/>
      <name val="DejaVu Sans"/>
      <family val="2"/>
    </font>
    <font>
      <sz val="11.5"/>
      <name val="ＭＳ Ｐゴシック"/>
      <family val="3"/>
      <charset val="128"/>
    </font>
    <font>
      <sz val="8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4.75"/>
      <name val="DejaVu Sans"/>
      <family val="2"/>
    </font>
    <font>
      <sz val="14.75"/>
      <name val="ＭＳ Ｐゴシック"/>
      <family val="3"/>
      <charset val="128"/>
    </font>
    <font>
      <sz val="14.75"/>
      <color rgb="FF000000"/>
      <name val="ＭＳ Ｐゴシック"/>
      <family val="2"/>
    </font>
    <font>
      <sz val="11.25"/>
      <color rgb="FF000000"/>
      <name val="Noto Sans"/>
      <family val="2"/>
    </font>
    <font>
      <sz val="12"/>
      <name val="明朝"/>
      <family val="1"/>
      <charset val="128"/>
    </font>
    <font>
      <sz val="20"/>
      <name val="明朝"/>
      <family val="3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color rgb="FF000000"/>
      <name val="Noto Sans"/>
      <family val="2"/>
    </font>
    <font>
      <b val="true"/>
      <sz val="15.75"/>
      <color rgb="FF000000"/>
      <name val="Noto Sans"/>
      <family val="2"/>
    </font>
    <font>
      <sz val="15"/>
      <color rgb="FF000000"/>
      <name val="ＭＳ Ｐゴシック"/>
      <family val="2"/>
    </font>
    <font>
      <sz val="15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.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.25"/>
      <color rgb="FF000000"/>
      <name val="ＭＳ Ｐゴシック"/>
      <family val="2"/>
    </font>
    <font>
      <sz val="19.25"/>
      <color rgb="FF000000"/>
      <name val="Noto Sans"/>
      <family val="2"/>
    </font>
    <font>
      <sz val="19.25"/>
      <color rgb="FF000000"/>
      <name val="ＭＳ Ｐゴシック"/>
      <family val="2"/>
    </font>
    <font>
      <sz val="14.5"/>
      <color rgb="FF000000"/>
      <name val="Noto Sans"/>
      <family val="2"/>
    </font>
    <font>
      <sz val="18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1.25"/>
      <color rgb="FF000000"/>
      <name val="ＭＳ 明朝"/>
      <family val="2"/>
    </font>
    <font>
      <sz val="14.25"/>
      <color rgb="FF000000"/>
      <name val="ＭＳ 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hair"/>
      <top/>
      <bottom style="double"/>
      <diagonal/>
    </border>
    <border diagonalUp="false" diagonalDown="false">
      <left style="dashed"/>
      <right style="hair"/>
      <top style="double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8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8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" fillId="0" borderId="1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1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Sheet8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平成20年　都道府県別出火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04143666213"/>
          <c:y val="0.14502712477396"/>
          <c:w val="0.912215929457309"/>
          <c:h val="0.85497287522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V$3:$V$49</c:f>
              <c:strCache>
                <c:ptCount val="47"/>
                <c:pt idx="0">
                  <c:v>東京都</c:v>
                </c:pt>
                <c:pt idx="1">
                  <c:v>大阪府</c:v>
                </c:pt>
                <c:pt idx="2">
                  <c:v>愛知県</c:v>
                </c:pt>
                <c:pt idx="3">
                  <c:v>神奈川県</c:v>
                </c:pt>
                <c:pt idx="4">
                  <c:v>埼玉県</c:v>
                </c:pt>
                <c:pt idx="5">
                  <c:v>兵庫県</c:v>
                </c:pt>
                <c:pt idx="6">
                  <c:v>北海道</c:v>
                </c:pt>
                <c:pt idx="7">
                  <c:v>千葉県</c:v>
                </c:pt>
                <c:pt idx="8">
                  <c:v>福岡県</c:v>
                </c:pt>
                <c:pt idx="9">
                  <c:v>静岡県</c:v>
                </c:pt>
                <c:pt idx="10">
                  <c:v>茨城県</c:v>
                </c:pt>
                <c:pt idx="11">
                  <c:v>広島県</c:v>
                </c:pt>
                <c:pt idx="12">
                  <c:v>宮城県</c:v>
                </c:pt>
                <c:pt idx="13">
                  <c:v>岐阜県</c:v>
                </c:pt>
                <c:pt idx="14">
                  <c:v>岡山県</c:v>
                </c:pt>
                <c:pt idx="15">
                  <c:v>鹿児島県</c:v>
                </c:pt>
                <c:pt idx="16">
                  <c:v>長野県</c:v>
                </c:pt>
                <c:pt idx="17">
                  <c:v>栃木県</c:v>
                </c:pt>
                <c:pt idx="18">
                  <c:v>群馬県</c:v>
                </c:pt>
                <c:pt idx="19">
                  <c:v>福島県</c:v>
                </c:pt>
                <c:pt idx="20">
                  <c:v>三重県</c:v>
                </c:pt>
                <c:pt idx="21">
                  <c:v>新潟県</c:v>
                </c:pt>
                <c:pt idx="22">
                  <c:v>青森県</c:v>
                </c:pt>
                <c:pt idx="23">
                  <c:v>熊本県</c:v>
                </c:pt>
                <c:pt idx="24">
                  <c:v>長崎県</c:v>
                </c:pt>
                <c:pt idx="25">
                  <c:v>山口県</c:v>
                </c:pt>
                <c:pt idx="26">
                  <c:v>岩手県</c:v>
                </c:pt>
                <c:pt idx="27">
                  <c:v>京都府</c:v>
                </c:pt>
                <c:pt idx="28">
                  <c:v>宮崎県</c:v>
                </c:pt>
                <c:pt idx="29">
                  <c:v>愛媛県</c:v>
                </c:pt>
                <c:pt idx="30">
                  <c:v>大分県</c:v>
                </c:pt>
                <c:pt idx="31">
                  <c:v>秋田県</c:v>
                </c:pt>
                <c:pt idx="32">
                  <c:v>沖縄県</c:v>
                </c:pt>
                <c:pt idx="33">
                  <c:v>滋賀県</c:v>
                </c:pt>
                <c:pt idx="34">
                  <c:v>奈良県</c:v>
                </c:pt>
                <c:pt idx="35">
                  <c:v>香川県</c:v>
                </c:pt>
                <c:pt idx="36">
                  <c:v>山形県</c:v>
                </c:pt>
                <c:pt idx="37">
                  <c:v>和歌山県</c:v>
                </c:pt>
                <c:pt idx="38">
                  <c:v>高知県</c:v>
                </c:pt>
                <c:pt idx="39">
                  <c:v>佐賀県</c:v>
                </c:pt>
                <c:pt idx="40">
                  <c:v>山梨県</c:v>
                </c:pt>
                <c:pt idx="41">
                  <c:v>島根県</c:v>
                </c:pt>
                <c:pt idx="42">
                  <c:v>石川県</c:v>
                </c:pt>
                <c:pt idx="43">
                  <c:v>徳島県</c:v>
                </c:pt>
                <c:pt idx="44">
                  <c:v>鳥取県</c:v>
                </c:pt>
                <c:pt idx="45">
                  <c:v>福井県</c:v>
                </c:pt>
                <c:pt idx="46">
                  <c:v>富山県</c:v>
                </c:pt>
              </c:strCache>
            </c:strRef>
          </c:cat>
          <c:val>
            <c:numRef>
              <c:f>'1'!$W$3:$W$49</c:f>
              <c:numCache>
                <c:formatCode>General</c:formatCode>
                <c:ptCount val="47"/>
                <c:pt idx="0">
                  <c:v>5831</c:v>
                </c:pt>
                <c:pt idx="1">
                  <c:v>3392</c:v>
                </c:pt>
                <c:pt idx="2">
                  <c:v>3306</c:v>
                </c:pt>
                <c:pt idx="3">
                  <c:v>2748</c:v>
                </c:pt>
                <c:pt idx="4">
                  <c:v>2632</c:v>
                </c:pt>
                <c:pt idx="5">
                  <c:v>2575</c:v>
                </c:pt>
                <c:pt idx="6">
                  <c:v>2553</c:v>
                </c:pt>
                <c:pt idx="7">
                  <c:v>2437</c:v>
                </c:pt>
                <c:pt idx="8">
                  <c:v>1918</c:v>
                </c:pt>
                <c:pt idx="9">
                  <c:v>1564</c:v>
                </c:pt>
                <c:pt idx="10">
                  <c:v>1514</c:v>
                </c:pt>
                <c:pt idx="11">
                  <c:v>1325</c:v>
                </c:pt>
                <c:pt idx="12">
                  <c:v>1051</c:v>
                </c:pt>
                <c:pt idx="13">
                  <c:v>952</c:v>
                </c:pt>
                <c:pt idx="14">
                  <c:v>934</c:v>
                </c:pt>
                <c:pt idx="15">
                  <c:v>922</c:v>
                </c:pt>
                <c:pt idx="16">
                  <c:v>920</c:v>
                </c:pt>
                <c:pt idx="17">
                  <c:v>903</c:v>
                </c:pt>
                <c:pt idx="18">
                  <c:v>872</c:v>
                </c:pt>
                <c:pt idx="19">
                  <c:v>838</c:v>
                </c:pt>
                <c:pt idx="20">
                  <c:v>829</c:v>
                </c:pt>
                <c:pt idx="21">
                  <c:v>746</c:v>
                </c:pt>
                <c:pt idx="22">
                  <c:v>664</c:v>
                </c:pt>
                <c:pt idx="23">
                  <c:v>661</c:v>
                </c:pt>
                <c:pt idx="24">
                  <c:v>634</c:v>
                </c:pt>
                <c:pt idx="25">
                  <c:v>614</c:v>
                </c:pt>
                <c:pt idx="26">
                  <c:v>594</c:v>
                </c:pt>
                <c:pt idx="27">
                  <c:v>583</c:v>
                </c:pt>
                <c:pt idx="28">
                  <c:v>583</c:v>
                </c:pt>
                <c:pt idx="29">
                  <c:v>582</c:v>
                </c:pt>
                <c:pt idx="30">
                  <c:v>537</c:v>
                </c:pt>
                <c:pt idx="31">
                  <c:v>519</c:v>
                </c:pt>
                <c:pt idx="32">
                  <c:v>494</c:v>
                </c:pt>
                <c:pt idx="33">
                  <c:v>492</c:v>
                </c:pt>
                <c:pt idx="34">
                  <c:v>473</c:v>
                </c:pt>
                <c:pt idx="35">
                  <c:v>457</c:v>
                </c:pt>
                <c:pt idx="36">
                  <c:v>439</c:v>
                </c:pt>
                <c:pt idx="37">
                  <c:v>421</c:v>
                </c:pt>
                <c:pt idx="38">
                  <c:v>420</c:v>
                </c:pt>
                <c:pt idx="39">
                  <c:v>380</c:v>
                </c:pt>
                <c:pt idx="40">
                  <c:v>370</c:v>
                </c:pt>
                <c:pt idx="41">
                  <c:v>348</c:v>
                </c:pt>
                <c:pt idx="42">
                  <c:v>344</c:v>
                </c:pt>
                <c:pt idx="43">
                  <c:v>303</c:v>
                </c:pt>
                <c:pt idx="44">
                  <c:v>259</c:v>
                </c:pt>
                <c:pt idx="45">
                  <c:v>233</c:v>
                </c:pt>
                <c:pt idx="46">
                  <c:v>228</c:v>
                </c:pt>
              </c:numCache>
            </c:numRef>
          </c:val>
        </c:ser>
        <c:gapWidth val="150"/>
        <c:overlap val="0"/>
        <c:axId val="72926775"/>
        <c:axId val="18731178"/>
      </c:barChart>
      <c:catAx>
        <c:axId val="72926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1178"/>
        <c:crossesAt val="0"/>
        <c:auto val="1"/>
        <c:lblAlgn val="ctr"/>
        <c:lblOffset val="100"/>
        <c:noMultiLvlLbl val="0"/>
      </c:catAx>
      <c:valAx>
        <c:axId val="187311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946662843214567"/>
              <c:y val="0.08251959011452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67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　平成２０年　月別出火火災件数（全火災・建物）</a:t>
            </a:r>
          </a:p>
        </c:rich>
      </c:tx>
      <c:layout>
        <c:manualLayout>
          <c:xMode val="edge"/>
          <c:yMode val="edge"/>
          <c:x val="0.267984387868371"/>
          <c:y val="0.0277677170107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545493608336"/>
          <c:y val="0.144331763853676"/>
          <c:w val="0.807390697174777"/>
          <c:h val="0.735421948569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全火災"</c:f>
              <c:strCache>
                <c:ptCount val="1"/>
                <c:pt idx="0">
                  <c:v>全火災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I$18:$I$29</c:f>
              <c:numCache>
                <c:formatCode>General</c:formatCode>
                <c:ptCount val="12"/>
                <c:pt idx="0">
                  <c:v>46</c:v>
                </c:pt>
                <c:pt idx="1">
                  <c:v>83</c:v>
                </c:pt>
                <c:pt idx="2">
                  <c:v>55</c:v>
                </c:pt>
                <c:pt idx="3">
                  <c:v>55</c:v>
                </c:pt>
                <c:pt idx="4">
                  <c:v>57</c:v>
                </c:pt>
                <c:pt idx="5">
                  <c:v>32</c:v>
                </c:pt>
                <c:pt idx="6">
                  <c:v>42</c:v>
                </c:pt>
                <c:pt idx="7">
                  <c:v>65</c:v>
                </c:pt>
                <c:pt idx="8">
                  <c:v>41</c:v>
                </c:pt>
                <c:pt idx="9">
                  <c:v>36</c:v>
                </c:pt>
                <c:pt idx="10">
                  <c:v>52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C$18:$C$29</c:f>
              <c:numCache>
                <c:formatCode>General</c:formatCode>
                <c:ptCount val="12"/>
                <c:pt idx="0">
                  <c:v>24</c:v>
                </c:pt>
                <c:pt idx="1">
                  <c:v>32</c:v>
                </c:pt>
                <c:pt idx="2">
                  <c:v>26</c:v>
                </c:pt>
                <c:pt idx="3">
                  <c:v>28</c:v>
                </c:pt>
                <c:pt idx="4">
                  <c:v>28</c:v>
                </c:pt>
                <c:pt idx="5">
                  <c:v>20</c:v>
                </c:pt>
                <c:pt idx="6">
                  <c:v>22</c:v>
                </c:pt>
                <c:pt idx="7">
                  <c:v>26</c:v>
                </c:pt>
                <c:pt idx="8">
                  <c:v>21</c:v>
                </c:pt>
                <c:pt idx="9">
                  <c:v>20</c:v>
                </c:pt>
                <c:pt idx="10">
                  <c:v>34</c:v>
                </c:pt>
                <c:pt idx="11">
                  <c:v>30</c:v>
                </c:pt>
              </c:numCache>
            </c:numRef>
          </c:val>
        </c:ser>
        <c:gapWidth val="150"/>
        <c:shape val="box"/>
        <c:axId val="60962346"/>
        <c:axId val="84723574"/>
        <c:axId val="0"/>
      </c:bar3DChart>
      <c:catAx>
        <c:axId val="60962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3574"/>
        <c:crossesAt val="0"/>
        <c:auto val="1"/>
        <c:lblAlgn val="ctr"/>
        <c:lblOffset val="100"/>
        <c:noMultiLvlLbl val="0"/>
      </c:catAx>
      <c:valAx>
        <c:axId val="847235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995810505961972"/>
              <c:y val="0.082759869612459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2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640849357253"/>
          <c:y val="0.439635397802729"/>
          <c:w val="0.049271314498514"/>
          <c:h val="0.076663044790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火災種別出火構成割合の推移（平成１１年～平成２０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523119242"/>
          <c:y val="0.128516271373414"/>
          <c:w val="0.969523643190848"/>
          <c:h val="0.8106729178157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9'!$AQ$32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６年</c:v>
                  </c:pt>
                  <c:pt idx="7">
                    <c:v>平成１７年</c:v>
                  </c:pt>
                  <c:pt idx="8">
                    <c:v>平成１８年</c:v>
                  </c:pt>
                  <c:pt idx="9">
                    <c:v>平成１９年</c:v>
                  </c:pt>
                  <c:pt idx="10">
                    <c:v>平成２０年</c:v>
                  </c:pt>
                </c:lvl>
              </c:multiLvlStrCache>
            </c:multiLvlStrRef>
          </c:cat>
          <c:val>
            <c:numRef>
              <c:f>'9'!$AQ$33:$AQ$43</c:f>
              <c:numCache>
                <c:formatCode>General</c:formatCode>
                <c:ptCount val="11"/>
                <c:pt idx="1">
                  <c:v>404</c:v>
                </c:pt>
                <c:pt idx="2">
                  <c:v>416</c:v>
                </c:pt>
                <c:pt idx="3">
                  <c:v>391</c:v>
                </c:pt>
                <c:pt idx="4">
                  <c:v>406</c:v>
                </c:pt>
                <c:pt idx="5">
                  <c:v>365</c:v>
                </c:pt>
                <c:pt idx="6">
                  <c:v>382</c:v>
                </c:pt>
                <c:pt idx="7">
                  <c:v>349</c:v>
                </c:pt>
                <c:pt idx="8">
                  <c:v>360</c:v>
                </c:pt>
                <c:pt idx="9">
                  <c:v>378</c:v>
                </c:pt>
                <c:pt idx="10">
                  <c:v>311</c:v>
                </c:pt>
              </c:numCache>
            </c:numRef>
          </c:val>
        </c:ser>
        <c:ser>
          <c:idx val="1"/>
          <c:order val="1"/>
          <c:tx>
            <c:strRef>
              <c:f>'9'!$AR$32</c:f>
              <c:strCache>
                <c:ptCount val="1"/>
                <c:pt idx="0">
                  <c:v>林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６年</c:v>
                  </c:pt>
                  <c:pt idx="7">
                    <c:v>平成１７年</c:v>
                  </c:pt>
                  <c:pt idx="8">
                    <c:v>平成１８年</c:v>
                  </c:pt>
                  <c:pt idx="9">
                    <c:v>平成１９年</c:v>
                  </c:pt>
                  <c:pt idx="10">
                    <c:v>平成２０年</c:v>
                  </c:pt>
                </c:lvl>
              </c:multiLvlStrCache>
            </c:multiLvlStrRef>
          </c:cat>
          <c:val>
            <c:numRef>
              <c:f>'9'!$AR$33:$AR$43</c:f>
              <c:numCache>
                <c:formatCode>General</c:formatCode>
                <c:ptCount val="11"/>
                <c:pt idx="1">
                  <c:v>85</c:v>
                </c:pt>
                <c:pt idx="2">
                  <c:v>67</c:v>
                </c:pt>
                <c:pt idx="3">
                  <c:v>55</c:v>
                </c:pt>
                <c:pt idx="4">
                  <c:v>106</c:v>
                </c:pt>
                <c:pt idx="5">
                  <c:v>34</c:v>
                </c:pt>
                <c:pt idx="6">
                  <c:v>62</c:v>
                </c:pt>
                <c:pt idx="7">
                  <c:v>59</c:v>
                </c:pt>
                <c:pt idx="8">
                  <c:v>53</c:v>
                </c:pt>
                <c:pt idx="9">
                  <c:v>54</c:v>
                </c:pt>
                <c:pt idx="10">
                  <c:v>41</c:v>
                </c:pt>
              </c:numCache>
            </c:numRef>
          </c:val>
        </c:ser>
        <c:ser>
          <c:idx val="2"/>
          <c:order val="2"/>
          <c:tx>
            <c:strRef>
              <c:f>'9'!$AS$32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６年</c:v>
                  </c:pt>
                  <c:pt idx="7">
                    <c:v>平成１７年</c:v>
                  </c:pt>
                  <c:pt idx="8">
                    <c:v>平成１８年</c:v>
                  </c:pt>
                  <c:pt idx="9">
                    <c:v>平成１９年</c:v>
                  </c:pt>
                  <c:pt idx="10">
                    <c:v>平成２０年</c:v>
                  </c:pt>
                </c:lvl>
              </c:multiLvlStrCache>
            </c:multiLvlStrRef>
          </c:cat>
          <c:val>
            <c:numRef>
              <c:f>'9'!$AS$33:$AS$43</c:f>
              <c:numCache>
                <c:formatCode>General</c:formatCode>
                <c:ptCount val="11"/>
                <c:pt idx="1">
                  <c:v>97</c:v>
                </c:pt>
                <c:pt idx="2">
                  <c:v>106</c:v>
                </c:pt>
                <c:pt idx="3">
                  <c:v>68</c:v>
                </c:pt>
                <c:pt idx="4">
                  <c:v>90</c:v>
                </c:pt>
                <c:pt idx="5">
                  <c:v>82</c:v>
                </c:pt>
                <c:pt idx="6">
                  <c:v>73</c:v>
                </c:pt>
                <c:pt idx="7">
                  <c:v>73</c:v>
                </c:pt>
                <c:pt idx="8">
                  <c:v>65</c:v>
                </c:pt>
                <c:pt idx="9">
                  <c:v>61</c:v>
                </c:pt>
                <c:pt idx="10">
                  <c:v>59</c:v>
                </c:pt>
              </c:numCache>
            </c:numRef>
          </c:val>
        </c:ser>
        <c:ser>
          <c:idx val="3"/>
          <c:order val="3"/>
          <c:tx>
            <c:strRef>
              <c:f>'9'!$AT$32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６年</c:v>
                  </c:pt>
                  <c:pt idx="7">
                    <c:v>平成１７年</c:v>
                  </c:pt>
                  <c:pt idx="8">
                    <c:v>平成１８年</c:v>
                  </c:pt>
                  <c:pt idx="9">
                    <c:v>平成１９年</c:v>
                  </c:pt>
                  <c:pt idx="10">
                    <c:v>平成２０年</c:v>
                  </c:pt>
                </c:lvl>
              </c:multiLvlStrCache>
            </c:multiLvlStrRef>
          </c:cat>
          <c:val>
            <c:numRef>
              <c:f>'9'!$AT$33:$AT$43</c:f>
              <c:numCache>
                <c:formatCode>General</c:formatCode>
                <c:ptCount val="11"/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</c:ser>
        <c:ser>
          <c:idx val="4"/>
          <c:order val="4"/>
          <c:tx>
            <c:strRef>
              <c:f>'9'!$AU$32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６年</c:v>
                  </c:pt>
                  <c:pt idx="7">
                    <c:v>平成１７年</c:v>
                  </c:pt>
                  <c:pt idx="8">
                    <c:v>平成１８年</c:v>
                  </c:pt>
                  <c:pt idx="9">
                    <c:v>平成１９年</c:v>
                  </c:pt>
                  <c:pt idx="10">
                    <c:v>平成２０年</c:v>
                  </c:pt>
                </c:lvl>
              </c:multiLvlStrCache>
            </c:multiLvlStrRef>
          </c:cat>
          <c:val>
            <c:numRef>
              <c:f>'9'!$AU$33:$AU$43</c:f>
              <c:numCache>
                <c:formatCode>General</c:formatCode>
                <c:ptCount val="11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9'!$AV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１年</c:v>
                  </c:pt>
                  <c:pt idx="2">
                    <c:v>平成１２年</c:v>
                  </c:pt>
                  <c:pt idx="3">
                    <c:v>平成１３年</c:v>
                  </c:pt>
                  <c:pt idx="4">
                    <c:v>平成１４年</c:v>
                  </c:pt>
                  <c:pt idx="5">
                    <c:v>平成１５年</c:v>
                  </c:pt>
                  <c:pt idx="6">
                    <c:v>平成１６年</c:v>
                  </c:pt>
                  <c:pt idx="7">
                    <c:v>平成１７年</c:v>
                  </c:pt>
                  <c:pt idx="8">
                    <c:v>平成１８年</c:v>
                  </c:pt>
                  <c:pt idx="9">
                    <c:v>平成１９年</c:v>
                  </c:pt>
                  <c:pt idx="10">
                    <c:v>平成２０年</c:v>
                  </c:pt>
                </c:lvl>
              </c:multiLvlStrCache>
            </c:multiLvlStrRef>
          </c:cat>
          <c:val>
            <c:numRef>
              <c:f>'9'!$AV$33:$AV$43</c:f>
              <c:numCache>
                <c:formatCode>General</c:formatCode>
                <c:ptCount val="11"/>
                <c:pt idx="1">
                  <c:v>155</c:v>
                </c:pt>
                <c:pt idx="2">
                  <c:v>184</c:v>
                </c:pt>
                <c:pt idx="3">
                  <c:v>227</c:v>
                </c:pt>
                <c:pt idx="4">
                  <c:v>311</c:v>
                </c:pt>
                <c:pt idx="5">
                  <c:v>165</c:v>
                </c:pt>
                <c:pt idx="6">
                  <c:v>172</c:v>
                </c:pt>
                <c:pt idx="7">
                  <c:v>223</c:v>
                </c:pt>
                <c:pt idx="8">
                  <c:v>232</c:v>
                </c:pt>
                <c:pt idx="9">
                  <c:v>175</c:v>
                </c:pt>
                <c:pt idx="10">
                  <c:v>199</c:v>
                </c:pt>
              </c:numCache>
            </c:numRef>
          </c:val>
        </c:ser>
        <c:gapWidth val="150"/>
        <c:overlap val="100"/>
        <c:axId val="13440848"/>
        <c:axId val="60517439"/>
      </c:barChart>
      <c:catAx>
        <c:axId val="13440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7439"/>
        <c:crossesAt val="0"/>
        <c:auto val="1"/>
        <c:lblAlgn val="ctr"/>
        <c:lblOffset val="100"/>
        <c:noMultiLvlLbl val="0"/>
      </c:catAx>
      <c:valAx>
        <c:axId val="6051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0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45985242108"/>
          <c:y val="0.939051296194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死者・負傷者の推移（平成１１年～平成２０年）</a:t>
            </a:r>
          </a:p>
        </c:rich>
      </c:tx>
      <c:layout>
        <c:manualLayout>
          <c:xMode val="edge"/>
          <c:yMode val="edge"/>
          <c:x val="0.349746794526452"/>
          <c:y val="0.057557859209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84549078763"/>
          <c:y val="0.157425265188042"/>
          <c:w val="0.651725747943828"/>
          <c:h val="0.71630906460945"/>
        </c:manualLayout>
      </c:layout>
      <c:lineChart>
        <c:grouping val="standard"/>
        <c:varyColors val="0"/>
        <c:ser>
          <c:idx val="0"/>
          <c:order val="0"/>
          <c:tx>
            <c:strRef>
              <c:f>"死者"</c:f>
              <c:strCache>
                <c:ptCount val="1"/>
                <c:pt idx="0">
                  <c:v>死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１年</c:v>
                  </c:pt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</c:lvl>
              </c:multiLvlStrCache>
            </c:multiLvlStrRef>
          </c:cat>
          <c:val>
            <c:numRef>
              <c:f>'9'!$V$7:$V$15,'9'!$V$17</c:f>
              <c:numCache>
                <c:formatCode>General</c:formatCode>
                <c:ptCount val="10"/>
                <c:pt idx="0">
                  <c:v>28</c:v>
                </c:pt>
                <c:pt idx="1">
                  <c:v>19</c:v>
                </c:pt>
                <c:pt idx="2">
                  <c:v>21</c:v>
                </c:pt>
                <c:pt idx="3">
                  <c:v>49</c:v>
                </c:pt>
                <c:pt idx="4">
                  <c:v>31</c:v>
                </c:pt>
                <c:pt idx="5">
                  <c:v>31</c:v>
                </c:pt>
                <c:pt idx="6">
                  <c:v>36</c:v>
                </c:pt>
                <c:pt idx="7">
                  <c:v>16</c:v>
                </c:pt>
                <c:pt idx="8">
                  <c:v>32</c:v>
                </c:pt>
                <c:pt idx="9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負傷者"</c:f>
              <c:strCache>
                <c:ptCount val="1"/>
                <c:pt idx="0">
                  <c:v>負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１年</c:v>
                  </c:pt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</c:lvl>
              </c:multiLvlStrCache>
            </c:multiLvlStrRef>
          </c:cat>
          <c:val>
            <c:numRef>
              <c:f>'9'!$Z$7:$Z$15,'9'!$Z$17</c:f>
              <c:numCache>
                <c:formatCode>General</c:formatCode>
                <c:ptCount val="10"/>
                <c:pt idx="0">
                  <c:v>95</c:v>
                </c:pt>
                <c:pt idx="1">
                  <c:v>105</c:v>
                </c:pt>
                <c:pt idx="2">
                  <c:v>99</c:v>
                </c:pt>
                <c:pt idx="3">
                  <c:v>109</c:v>
                </c:pt>
                <c:pt idx="4">
                  <c:v>102</c:v>
                </c:pt>
                <c:pt idx="5">
                  <c:v>89</c:v>
                </c:pt>
                <c:pt idx="6">
                  <c:v>98</c:v>
                </c:pt>
                <c:pt idx="7">
                  <c:v>93</c:v>
                </c:pt>
                <c:pt idx="8">
                  <c:v>111</c:v>
                </c:pt>
                <c:pt idx="9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48948"/>
        <c:axId val="87701269"/>
      </c:lineChart>
      <c:catAx>
        <c:axId val="19748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1269"/>
        <c:crossesAt val="0"/>
        <c:auto val="1"/>
        <c:lblAlgn val="ctr"/>
        <c:lblOffset val="100"/>
        <c:noMultiLvlLbl val="0"/>
      </c:catAx>
      <c:valAx>
        <c:axId val="877012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17767481952376"/>
              <c:y val="0.1453109932497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89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4723988076"/>
          <c:y val="0.4466610414657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林野火災発生件数及び焼損面積の推移（平成１１～２０年）</a:t>
            </a:r>
          </a:p>
        </c:rich>
      </c:tx>
      <c:layout>
        <c:manualLayout>
          <c:xMode val="edge"/>
          <c:yMode val="edge"/>
          <c:x val="0.194336917562724"/>
          <c:y val="0.044951257672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4982078853"/>
          <c:y val="0.179684679263449"/>
          <c:w val="0.671863799283154"/>
          <c:h val="0.726260681189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１年</c:v>
                  </c:pt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85</c:v>
                </c:pt>
                <c:pt idx="1">
                  <c:v>67</c:v>
                </c:pt>
                <c:pt idx="2">
                  <c:v>55</c:v>
                </c:pt>
                <c:pt idx="3">
                  <c:v>106</c:v>
                </c:pt>
                <c:pt idx="4">
                  <c:v>34</c:v>
                </c:pt>
                <c:pt idx="5">
                  <c:v>62</c:v>
                </c:pt>
                <c:pt idx="6">
                  <c:v>59</c:v>
                </c:pt>
                <c:pt idx="7">
                  <c:v>53</c:v>
                </c:pt>
                <c:pt idx="8">
                  <c:v>54</c:v>
                </c:pt>
                <c:pt idx="9">
                  <c:v>41</c:v>
                </c:pt>
              </c:numCache>
            </c:numRef>
          </c:val>
        </c:ser>
        <c:gapWidth val="150"/>
        <c:overlap val="0"/>
        <c:axId val="31365730"/>
        <c:axId val="73159210"/>
      </c:barChart>
      <c:lineChart>
        <c:grouping val="standard"/>
        <c:varyColors val="0"/>
        <c:ser>
          <c:idx val="1"/>
          <c:order val="1"/>
          <c:tx>
            <c:strRef>
              <c:f>"焼損面積（ａ）"</c:f>
              <c:strCache>
                <c:ptCount val="1"/>
                <c:pt idx="0">
                  <c:v>焼損面積（ａ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１年</c:v>
                  </c:pt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</c:lvl>
              </c:multiLvlStrCache>
            </c:multiLvlStrRef>
          </c:cat>
          <c:val>
            <c:numRef>
              <c:f>'9'!$AB$7:$AB$15,'9'!$AB$17</c:f>
              <c:numCache>
                <c:formatCode>General</c:formatCode>
                <c:ptCount val="10"/>
                <c:pt idx="0">
                  <c:v>3111</c:v>
                </c:pt>
                <c:pt idx="1">
                  <c:v>994</c:v>
                </c:pt>
                <c:pt idx="2">
                  <c:v>2025</c:v>
                </c:pt>
                <c:pt idx="3">
                  <c:v>6591</c:v>
                </c:pt>
                <c:pt idx="4">
                  <c:v>1754</c:v>
                </c:pt>
                <c:pt idx="5">
                  <c:v>536</c:v>
                </c:pt>
                <c:pt idx="6">
                  <c:v>615</c:v>
                </c:pt>
                <c:pt idx="7">
                  <c:v>664</c:v>
                </c:pt>
                <c:pt idx="8">
                  <c:v>1467</c:v>
                </c:pt>
                <c:pt idx="9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9493"/>
        <c:axId val="83087504"/>
      </c:lineChart>
      <c:catAx>
        <c:axId val="31365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9210"/>
        <c:crossesAt val="0"/>
        <c:auto val="1"/>
        <c:lblAlgn val="ctr"/>
        <c:lblOffset val="100"/>
        <c:noMultiLvlLbl val="0"/>
      </c:catAx>
      <c:valAx>
        <c:axId val="7315921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5730"/>
        <c:crossesAt val="1"/>
        <c:crossBetween val="midCat"/>
      </c:valAx>
      <c:catAx>
        <c:axId val="392994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7504"/>
        <c:auto val="1"/>
        <c:lblAlgn val="ctr"/>
        <c:lblOffset val="100"/>
        <c:noMultiLvlLbl val="0"/>
      </c:catAx>
      <c:valAx>
        <c:axId val="8308750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焼損面積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94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43369175627"/>
          <c:y val="0.43892165122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月別林野火災発生件数（平成１８～２０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29450139795"/>
          <c:y val="0.13120781099325"/>
          <c:w val="0.730805075632662"/>
          <c:h val="0.781039054966249"/>
        </c:manualLayout>
      </c:layout>
      <c:lineChart>
        <c:grouping val="standard"/>
        <c:varyColors val="0"/>
        <c:ser>
          <c:idx val="0"/>
          <c:order val="0"/>
          <c:tx>
            <c:strRef>
              <c:f>"平成２０年"</c:f>
              <c:strCache>
                <c:ptCount val="1"/>
                <c:pt idx="0">
                  <c:v>平成２０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D$18:$D$29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2</c:v>
                </c:pt>
                <c:pt idx="3">
                  <c:v>8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成１９年"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T$18:$AT$29</c:f>
              <c:numCache>
                <c:formatCode>General</c:formatCode>
                <c:ptCount val="12"/>
                <c:pt idx="0">
                  <c:v>13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平成１８年"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U$18:$AU$29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15</c:v>
                </c:pt>
                <c:pt idx="4">
                  <c:v>7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2722"/>
        <c:axId val="50765023"/>
      </c:lineChart>
      <c:catAx>
        <c:axId val="38092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5023"/>
        <c:crossesAt val="0"/>
        <c:auto val="1"/>
        <c:lblAlgn val="ctr"/>
        <c:lblOffset val="100"/>
        <c:noMultiLvlLbl val="0"/>
      </c:catAx>
      <c:valAx>
        <c:axId val="5076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27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47200516166"/>
          <c:y val="0.43310028929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０年　全火災の主な出火原因</a:t>
            </a:r>
          </a:p>
        </c:rich>
      </c:tx>
      <c:layout>
        <c:manualLayout>
          <c:xMode val="edge"/>
          <c:yMode val="edge"/>
          <c:x val="0.350735847029756"/>
          <c:y val="0.0246287576964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470512407348"/>
          <c:y val="0.156223590486539"/>
          <c:w val="0.834389658753178"/>
          <c:h val="0.8285041651575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D$3:$P$3</c:f>
              <c:multiLvlStrCache>
                <c:ptCount val="1"/>
                <c:lvl>
                  <c:pt idx="0">
                    <c:v>調査中・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電灯電話等の
配線</c:v>
                  </c:pt>
                </c:lvl>
                <c:lvl>
                  <c:pt idx="0">
                    <c:v>煙突・煙道</c:v>
                  </c:pt>
                </c:lvl>
                <c:lvl>
                  <c:pt idx="0">
                    <c:v>マッチ・
ライター</c:v>
                  </c:pt>
                </c:lvl>
                <c:lvl>
                  <c:pt idx="0">
                    <c:v>ストーブ</c:v>
                  </c:pt>
                </c:lvl>
                <c:lvl>
                  <c:pt idx="0">
                    <c:v>風呂かまど</c:v>
                  </c:pt>
                </c:lvl>
                <c:lvl>
                  <c:pt idx="0">
                    <c:v>放火の疑い</c:v>
                  </c:pt>
                </c:lvl>
                <c:lvl>
                  <c:pt idx="0">
                    <c:v>放火</c:v>
                  </c:pt>
                </c:lvl>
                <c:lvl>
                  <c:pt idx="0">
                    <c:v>こんろ</c:v>
                  </c:pt>
                </c:lvl>
                <c:lvl>
                  <c:pt idx="0">
                    <c:v>火遊び</c:v>
                  </c:pt>
                </c:lvl>
                <c:lvl>
                  <c:pt idx="0">
                    <c:v>たき火</c:v>
                  </c:pt>
                </c:lvl>
                <c:lvl>
                  <c:pt idx="0">
                    <c:v>たばこ</c:v>
                  </c:pt>
                </c:lvl>
              </c:multiLvlStrCache>
            </c:multiLvlStrRef>
          </c:cat>
          <c:val>
            <c:numRef>
              <c:f>'11'!$D$15:$P$15</c:f>
              <c:numCache>
                <c:formatCode>General</c:formatCode>
                <c:ptCount val="13"/>
                <c:pt idx="0">
                  <c:v>53</c:v>
                </c:pt>
                <c:pt idx="1">
                  <c:v>108</c:v>
                </c:pt>
                <c:pt idx="2">
                  <c:v>26</c:v>
                </c:pt>
                <c:pt idx="3">
                  <c:v>55</c:v>
                </c:pt>
                <c:pt idx="4">
                  <c:v>22</c:v>
                </c:pt>
                <c:pt idx="5">
                  <c:v>28</c:v>
                </c:pt>
                <c:pt idx="6">
                  <c:v>12</c:v>
                </c:pt>
                <c:pt idx="7">
                  <c:v>17</c:v>
                </c:pt>
                <c:pt idx="8">
                  <c:v>5</c:v>
                </c:pt>
                <c:pt idx="9">
                  <c:v>5</c:v>
                </c:pt>
                <c:pt idx="10">
                  <c:v>10</c:v>
                </c:pt>
                <c:pt idx="11">
                  <c:v>176</c:v>
                </c:pt>
                <c:pt idx="12">
                  <c:v>97</c:v>
                </c:pt>
              </c:numCache>
            </c:numRef>
          </c:val>
        </c:ser>
        <c:gapWidth val="150"/>
        <c:shape val="box"/>
        <c:axId val="21057722"/>
        <c:axId val="14373002"/>
        <c:axId val="0"/>
      </c:bar3DChart>
      <c:catAx>
        <c:axId val="21057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3002"/>
        <c:crossesAt val="0"/>
        <c:auto val="1"/>
        <c:lblAlgn val="ctr"/>
        <c:lblOffset val="100"/>
        <c:noMultiLvlLbl val="0"/>
      </c:catAx>
      <c:valAx>
        <c:axId val="143730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7953235220396"/>
              <c:y val="0.23041168658698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772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０年　建物火災の主な発火源別構成割合</a:t>
            </a:r>
          </a:p>
        </c:rich>
      </c:tx>
      <c:layout>
        <c:manualLayout>
          <c:xMode val="edge"/>
          <c:yMode val="edge"/>
          <c:x val="0.252012162403863"/>
          <c:y val="0.0259959080515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132355571454"/>
          <c:y val="0.274521603080997"/>
          <c:w val="0.491897692720444"/>
          <c:h val="0.641112047177759"/>
        </c:manualLayout>
      </c:layout>
      <c:pieChart>
        <c:varyColors val="1"/>
        <c:ser>
          <c:idx val="0"/>
          <c:order val="0"/>
          <c:tx>
            <c:strRef>
              <c:f>"発火源"</c:f>
              <c:strCache>
                <c:ptCount val="1"/>
                <c:pt idx="0">
                  <c:v>発火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'!$D$3,'10'!$N$3,'10'!$T$3,'10'!$AA$3,'10'!$AG$3,'10'!$AL$3,'10'!$AR$3,'10'!$AX$3,'10'!$BA$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天　　災</c:v>
                  </c:pt>
                </c:lvl>
                <c:lvl>
                  <c:pt idx="0">
                    <c:v>危険物品</c:v>
                  </c:pt>
                </c:lvl>
                <c:lvl>
                  <c:pt idx="0">
                    <c:v>自然発火あるいは再燃を
起こしやすいもの</c:v>
                  </c:pt>
                </c:lvl>
                <c:lvl>
                  <c:pt idx="0">
                    <c:v>高温の個体</c:v>
                  </c:pt>
                </c:lvl>
                <c:lvl>
                  <c:pt idx="0">
                    <c:v>火　　　種
（それ自体が発火しているもの）</c:v>
                  </c:pt>
                </c:lvl>
                <c:lvl>
                  <c:pt idx="0">
                    <c:v>まき、炭、石炭（コークス）を
燃料とする道具装置</c:v>
                  </c:pt>
                </c:lvl>
                <c:lvl>
                  <c:pt idx="0">
                    <c:v>ガス、油類を燃料とする道具装置</c:v>
                  </c:pt>
                </c:lvl>
                <c:lvl>
                  <c:pt idx="0">
                    <c:v>電気による発熱体</c:v>
                  </c:pt>
                </c:lvl>
              </c:multiLvlStrCache>
            </c:multiLvlStrRef>
          </c:cat>
          <c:val>
            <c:numRef>
              <c:f>'10'!$D$17,'10'!$N$17,'10'!$T$17,'10'!$AA$17,'10'!$AG$17,'10'!$AL$17,'10'!$AR$17,'10'!$AX$17,'10'!$BA$17</c:f>
              <c:numCache>
                <c:formatCode>General</c:formatCode>
                <c:ptCount val="9"/>
                <c:pt idx="0">
                  <c:v>43</c:v>
                </c:pt>
                <c:pt idx="1">
                  <c:v>88</c:v>
                </c:pt>
                <c:pt idx="2">
                  <c:v>9</c:v>
                </c:pt>
                <c:pt idx="3">
                  <c:v>77</c:v>
                </c:pt>
                <c:pt idx="4">
                  <c:v>7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924879270256"/>
          <c:y val="0.459983150800337"/>
          <c:w val="0.152709712037203"/>
          <c:h val="0.411842580334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放火火災件数の推移（平成１１～２０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21617073083"/>
          <c:y val="0.117579908675799"/>
          <c:w val="0.821892791921796"/>
          <c:h val="0.742009132420091"/>
        </c:manualLayout>
      </c:layout>
      <c:lineChart>
        <c:grouping val="standard"/>
        <c:varyColors val="0"/>
        <c:ser>
          <c:idx val="0"/>
          <c:order val="0"/>
          <c:tx>
            <c:strRef>
              <c:f>"全火災件数"</c:f>
              <c:strCache>
                <c:ptCount val="1"/>
                <c:pt idx="0">
                  <c:v>全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</c:multiLvlStrCache>
            </c:multiLvlStrRef>
          </c:cat>
          <c:val>
            <c:numRef>
              <c:f>'20'!$B$4:$K$4</c:f>
              <c:numCache>
                <c:formatCode>General</c:formatCode>
                <c:ptCount val="10"/>
                <c:pt idx="0">
                  <c:v>742</c:v>
                </c:pt>
                <c:pt idx="1">
                  <c:v>775</c:v>
                </c:pt>
                <c:pt idx="2">
                  <c:v>744</c:v>
                </c:pt>
                <c:pt idx="3">
                  <c:v>917</c:v>
                </c:pt>
                <c:pt idx="4">
                  <c:v>654</c:v>
                </c:pt>
                <c:pt idx="5">
                  <c:v>697</c:v>
                </c:pt>
                <c:pt idx="6">
                  <c:v>707</c:v>
                </c:pt>
                <c:pt idx="7">
                  <c:v>713</c:v>
                </c:pt>
                <c:pt idx="8">
                  <c:v>672</c:v>
                </c:pt>
                <c:pt idx="9">
                  <c:v>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火火災件数"</c:f>
              <c:strCache>
                <c:ptCount val="1"/>
                <c:pt idx="0">
                  <c:v>放火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</c:multiLvlStrCache>
            </c:multiLvlStrRef>
          </c:cat>
          <c:val>
            <c:numRef>
              <c:f>'20'!$B$5:$K$5</c:f>
              <c:numCache>
                <c:formatCode>General</c:formatCode>
                <c:ptCount val="10"/>
                <c:pt idx="0">
                  <c:v>74</c:v>
                </c:pt>
                <c:pt idx="1">
                  <c:v>79</c:v>
                </c:pt>
                <c:pt idx="2">
                  <c:v>90</c:v>
                </c:pt>
                <c:pt idx="3">
                  <c:v>100</c:v>
                </c:pt>
                <c:pt idx="4">
                  <c:v>101</c:v>
                </c:pt>
                <c:pt idx="5">
                  <c:v>71</c:v>
                </c:pt>
                <c:pt idx="6">
                  <c:v>58</c:v>
                </c:pt>
                <c:pt idx="7">
                  <c:v>73</c:v>
                </c:pt>
                <c:pt idx="8">
                  <c:v>59</c:v>
                </c:pt>
                <c:pt idx="9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0466"/>
        <c:axId val="77221481"/>
      </c:lineChart>
      <c:lineChart>
        <c:grouping val="standard"/>
        <c:varyColors val="0"/>
        <c:ser>
          <c:idx val="2"/>
          <c:order val="2"/>
          <c:tx>
            <c:strRef>
              <c:f>"放火火災割合"</c:f>
              <c:strCache>
                <c:ptCount val="1"/>
                <c:pt idx="0">
                  <c:v>放火火災割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</c:multiLvlStrCache>
            </c:multiLvlStrRef>
          </c:cat>
          <c:val>
            <c:numRef>
              <c:f>'20'!$B$6:$K$6</c:f>
              <c:numCache>
                <c:formatCode>General</c:formatCode>
                <c:ptCount val="10"/>
                <c:pt idx="0">
                  <c:v>9.97304582210243</c:v>
                </c:pt>
                <c:pt idx="1">
                  <c:v>10.1935483870968</c:v>
                </c:pt>
                <c:pt idx="2">
                  <c:v>12.0967741935484</c:v>
                </c:pt>
                <c:pt idx="3">
                  <c:v>10.9051254089422</c:v>
                </c:pt>
                <c:pt idx="4">
                  <c:v>15.4434250764526</c:v>
                </c:pt>
                <c:pt idx="5">
                  <c:v>10.1865136298422</c:v>
                </c:pt>
                <c:pt idx="6">
                  <c:v>8.2036775106082</c:v>
                </c:pt>
                <c:pt idx="7">
                  <c:v>10.2384291725105</c:v>
                </c:pt>
                <c:pt idx="8">
                  <c:v>8.7797619047619</c:v>
                </c:pt>
                <c:pt idx="9">
                  <c:v>7.0032573289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866"/>
        <c:axId val="86374219"/>
      </c:lineChart>
      <c:catAx>
        <c:axId val="68110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1481"/>
        <c:crossesAt val="0"/>
        <c:auto val="1"/>
        <c:lblAlgn val="ctr"/>
        <c:lblOffset val="100"/>
        <c:noMultiLvlLbl val="0"/>
      </c:catAx>
      <c:valAx>
        <c:axId val="7722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出火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0466"/>
        <c:crossesAt val="1"/>
        <c:crossBetween val="midCat"/>
      </c:valAx>
      <c:catAx>
        <c:axId val="623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4219"/>
        <c:auto val="1"/>
        <c:lblAlgn val="ctr"/>
        <c:lblOffset val="100"/>
        <c:noMultiLvlLbl val="0"/>
      </c:catAx>
      <c:valAx>
        <c:axId val="8637421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放火火災割合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84907079171"/>
          <c:y val="0.91198029319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ゴシック"/>
              </a:rPr>
              <a:t>平成２０年　時間帯別放火火災件数</a:t>
            </a:r>
          </a:p>
        </c:rich>
      </c:tx>
      <c:layout>
        <c:manualLayout>
          <c:xMode val="edge"/>
          <c:yMode val="edge"/>
          <c:x val="0.324950813807906"/>
          <c:y val="0.038632807798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352351994277"/>
          <c:y val="0.180888193525093"/>
          <c:w val="0.382865319263101"/>
          <c:h val="0.631183054519196"/>
        </c:manualLayout>
      </c:layout>
      <c:pieChart>
        <c:varyColors val="1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'!$B$12:$J$12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21～24</c:v>
                  </c:pt>
                </c:lvl>
                <c:lvl>
                  <c:pt idx="0">
                    <c:v>18～21</c:v>
                  </c:pt>
                </c:lvl>
                <c:lvl>
                  <c:pt idx="0">
                    <c:v>15～18</c:v>
                  </c:pt>
                </c:lvl>
                <c:lvl>
                  <c:pt idx="0">
                    <c:v>12～15</c:v>
                  </c:pt>
                </c:lvl>
                <c:lvl>
                  <c:pt idx="0">
                    <c:v>9～12</c:v>
                  </c:pt>
                </c:lvl>
                <c:lvl>
                  <c:pt idx="0">
                    <c:v>6～9</c:v>
                  </c:pt>
                </c:lvl>
                <c:lvl>
                  <c:pt idx="0">
                    <c:v>3～6</c:v>
                  </c:pt>
                </c:lvl>
                <c:lvl>
                  <c:pt idx="0">
                    <c:v>0～3</c:v>
                  </c:pt>
                </c:lvl>
              </c:multiLvlStrCache>
            </c:multiLvlStrRef>
          </c:cat>
          <c:val>
            <c:numRef>
              <c:f>'20'!$B$13:$J$13</c:f>
              <c:numCache>
                <c:formatCode>General</c:formatCode>
                <c:ptCount val="9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205329994634"/>
          <c:y val="0.90275604765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０年　都道府県出火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61868375647"/>
          <c:y val="0.134146341463415"/>
          <c:w val="0.905982605021304"/>
          <c:h val="0.865853658536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V$3:$V$49</c:f>
              <c:strCache>
                <c:ptCount val="47"/>
                <c:pt idx="0">
                  <c:v>高知県</c:v>
                </c:pt>
                <c:pt idx="1">
                  <c:v>鹿児島県</c:v>
                </c:pt>
                <c:pt idx="2">
                  <c:v>茨城県</c:v>
                </c:pt>
                <c:pt idx="3">
                  <c:v>宮崎県</c:v>
                </c:pt>
                <c:pt idx="4">
                  <c:v>岡山県</c:v>
                </c:pt>
                <c:pt idx="5">
                  <c:v>島根県</c:v>
                </c:pt>
                <c:pt idx="6">
                  <c:v>東京都</c:v>
                </c:pt>
                <c:pt idx="7">
                  <c:v>青森県</c:v>
                </c:pt>
                <c:pt idx="8">
                  <c:v>広島県</c:v>
                </c:pt>
                <c:pt idx="9">
                  <c:v>兵庫県</c:v>
                </c:pt>
                <c:pt idx="10">
                  <c:v>愛知県</c:v>
                </c:pt>
                <c:pt idx="11">
                  <c:v>秋田県</c:v>
                </c:pt>
                <c:pt idx="12">
                  <c:v>北海道</c:v>
                </c:pt>
                <c:pt idx="13">
                  <c:v>岐阜県</c:v>
                </c:pt>
                <c:pt idx="14">
                  <c:v>宮城県</c:v>
                </c:pt>
                <c:pt idx="15">
                  <c:v>栃木県</c:v>
                </c:pt>
                <c:pt idx="16">
                  <c:v>香川県</c:v>
                </c:pt>
                <c:pt idx="17">
                  <c:v>三重県</c:v>
                </c:pt>
                <c:pt idx="18">
                  <c:v>大分県</c:v>
                </c:pt>
                <c:pt idx="19">
                  <c:v>佐賀県</c:v>
                </c:pt>
                <c:pt idx="20">
                  <c:v>岩手県</c:v>
                </c:pt>
                <c:pt idx="21">
                  <c:v>群馬県</c:v>
                </c:pt>
                <c:pt idx="22">
                  <c:v>長崎県</c:v>
                </c:pt>
                <c:pt idx="23">
                  <c:v>鳥取県</c:v>
                </c:pt>
                <c:pt idx="24">
                  <c:v>山梨県</c:v>
                </c:pt>
                <c:pt idx="25">
                  <c:v>長野県</c:v>
                </c:pt>
                <c:pt idx="26">
                  <c:v>山口県</c:v>
                </c:pt>
                <c:pt idx="27">
                  <c:v>静岡県</c:v>
                </c:pt>
                <c:pt idx="28">
                  <c:v>福島県</c:v>
                </c:pt>
                <c:pt idx="29">
                  <c:v>和歌山県</c:v>
                </c:pt>
                <c:pt idx="30">
                  <c:v>千葉県</c:v>
                </c:pt>
                <c:pt idx="31">
                  <c:v>愛媛県</c:v>
                </c:pt>
                <c:pt idx="32">
                  <c:v>大阪府</c:v>
                </c:pt>
                <c:pt idx="33">
                  <c:v>福岡県</c:v>
                </c:pt>
                <c:pt idx="34">
                  <c:v>徳島県</c:v>
                </c:pt>
                <c:pt idx="35">
                  <c:v>埼玉県</c:v>
                </c:pt>
                <c:pt idx="36">
                  <c:v>山形県</c:v>
                </c:pt>
                <c:pt idx="37">
                  <c:v>熊本県</c:v>
                </c:pt>
                <c:pt idx="38">
                  <c:v>滋賀県</c:v>
                </c:pt>
                <c:pt idx="39">
                  <c:v>沖縄県</c:v>
                </c:pt>
                <c:pt idx="40">
                  <c:v>奈良県</c:v>
                </c:pt>
                <c:pt idx="41">
                  <c:v>新潟県</c:v>
                </c:pt>
                <c:pt idx="42">
                  <c:v>神奈川県</c:v>
                </c:pt>
                <c:pt idx="43">
                  <c:v>石川県</c:v>
                </c:pt>
                <c:pt idx="44">
                  <c:v>福井県</c:v>
                </c:pt>
                <c:pt idx="45">
                  <c:v>京都府</c:v>
                </c:pt>
                <c:pt idx="46">
                  <c:v>富山県</c:v>
                </c:pt>
              </c:strCache>
            </c:strRef>
          </c:cat>
          <c:val>
            <c:numRef>
              <c:f>'2'!$W$3:$W$49</c:f>
              <c:numCache>
                <c:formatCode>General</c:formatCode>
                <c:ptCount val="47"/>
                <c:pt idx="0">
                  <c:v>5.36</c:v>
                </c:pt>
                <c:pt idx="1">
                  <c:v>5.3</c:v>
                </c:pt>
                <c:pt idx="2">
                  <c:v>5.08</c:v>
                </c:pt>
                <c:pt idx="3">
                  <c:v>5.02</c:v>
                </c:pt>
                <c:pt idx="4">
                  <c:v>4.79</c:v>
                </c:pt>
                <c:pt idx="5">
                  <c:v>4.75</c:v>
                </c:pt>
                <c:pt idx="6">
                  <c:v>4.68</c:v>
                </c:pt>
                <c:pt idx="7">
                  <c:v>4.64</c:v>
                </c:pt>
                <c:pt idx="8">
                  <c:v>4.63</c:v>
                </c:pt>
                <c:pt idx="9">
                  <c:v>4.61</c:v>
                </c:pt>
                <c:pt idx="10">
                  <c:v>4.6</c:v>
                </c:pt>
                <c:pt idx="11">
                  <c:v>4.59</c:v>
                </c:pt>
                <c:pt idx="12">
                  <c:v>4.58</c:v>
                </c:pt>
                <c:pt idx="13">
                  <c:v>4.54</c:v>
                </c:pt>
                <c:pt idx="14">
                  <c:v>4.5</c:v>
                </c:pt>
                <c:pt idx="15">
                  <c:v>4.5</c:v>
                </c:pt>
                <c:pt idx="16">
                  <c:v>4.48</c:v>
                </c:pt>
                <c:pt idx="17">
                  <c:v>4.47</c:v>
                </c:pt>
                <c:pt idx="18">
                  <c:v>4.42</c:v>
                </c:pt>
                <c:pt idx="19">
                  <c:v>4.39</c:v>
                </c:pt>
                <c:pt idx="20">
                  <c:v>4.35</c:v>
                </c:pt>
                <c:pt idx="21">
                  <c:v>4.33</c:v>
                </c:pt>
                <c:pt idx="22">
                  <c:v>4.32</c:v>
                </c:pt>
                <c:pt idx="23">
                  <c:v>4.3</c:v>
                </c:pt>
                <c:pt idx="24">
                  <c:v>4.25</c:v>
                </c:pt>
                <c:pt idx="25">
                  <c:v>4.23</c:v>
                </c:pt>
                <c:pt idx="26">
                  <c:v>4.15</c:v>
                </c:pt>
                <c:pt idx="27">
                  <c:v>4.15</c:v>
                </c:pt>
                <c:pt idx="28">
                  <c:v>4.04</c:v>
                </c:pt>
                <c:pt idx="29">
                  <c:v>4.02</c:v>
                </c:pt>
                <c:pt idx="30">
                  <c:v>4</c:v>
                </c:pt>
                <c:pt idx="31">
                  <c:v>3.96</c:v>
                </c:pt>
                <c:pt idx="32">
                  <c:v>3.91</c:v>
                </c:pt>
                <c:pt idx="33">
                  <c:v>3.81</c:v>
                </c:pt>
                <c:pt idx="34">
                  <c:v>3.76</c:v>
                </c:pt>
                <c:pt idx="35">
                  <c:v>3.72</c:v>
                </c:pt>
                <c:pt idx="36">
                  <c:v>3.68</c:v>
                </c:pt>
                <c:pt idx="37">
                  <c:v>3.58</c:v>
                </c:pt>
                <c:pt idx="38">
                  <c:v>3.57</c:v>
                </c:pt>
                <c:pt idx="39">
                  <c:v>3.55</c:v>
                </c:pt>
                <c:pt idx="40">
                  <c:v>3.33</c:v>
                </c:pt>
                <c:pt idx="41">
                  <c:v>3.14</c:v>
                </c:pt>
                <c:pt idx="42">
                  <c:v>3.12</c:v>
                </c:pt>
                <c:pt idx="43">
                  <c:v>2.95</c:v>
                </c:pt>
                <c:pt idx="44">
                  <c:v>2.86</c:v>
                </c:pt>
                <c:pt idx="45">
                  <c:v>2.28</c:v>
                </c:pt>
                <c:pt idx="46">
                  <c:v>2.06</c:v>
                </c:pt>
              </c:numCache>
            </c:numRef>
          </c:val>
        </c:ser>
        <c:gapWidth val="150"/>
        <c:overlap val="0"/>
        <c:axId val="56935521"/>
        <c:axId val="26040145"/>
      </c:barChart>
      <c:catAx>
        <c:axId val="56935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0145"/>
        <c:crossesAt val="0"/>
        <c:auto val="1"/>
        <c:lblAlgn val="ctr"/>
        <c:lblOffset val="100"/>
        <c:noMultiLvlLbl val="0"/>
      </c:catAx>
      <c:valAx>
        <c:axId val="26040145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/万人）</a:t>
                </a:r>
              </a:p>
            </c:rich>
          </c:tx>
          <c:layout>
            <c:manualLayout>
              <c:xMode val="edge"/>
              <c:yMode val="edge"/>
              <c:x val="0.0601781752878623"/>
              <c:y val="0.0701521371649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55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０年　都道府県別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69468789125"/>
          <c:y val="0.134071488747142"/>
          <c:w val="0.9473439456269"/>
          <c:h val="0.865928511252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V$3:$V$49</c:f>
              <c:strCache>
                <c:ptCount val="47"/>
                <c:pt idx="0">
                  <c:v>東京都</c:v>
                </c:pt>
                <c:pt idx="1">
                  <c:v>北海道</c:v>
                </c:pt>
                <c:pt idx="2">
                  <c:v>大阪府</c:v>
                </c:pt>
                <c:pt idx="3">
                  <c:v>神奈川県</c:v>
                </c:pt>
                <c:pt idx="4">
                  <c:v>埼玉県</c:v>
                </c:pt>
                <c:pt idx="5">
                  <c:v>愛知県</c:v>
                </c:pt>
                <c:pt idx="6">
                  <c:v>千葉県</c:v>
                </c:pt>
                <c:pt idx="7">
                  <c:v>兵庫県</c:v>
                </c:pt>
                <c:pt idx="8">
                  <c:v>茨城県</c:v>
                </c:pt>
                <c:pt idx="9">
                  <c:v>福岡県</c:v>
                </c:pt>
                <c:pt idx="10">
                  <c:v>新潟県</c:v>
                </c:pt>
                <c:pt idx="11">
                  <c:v>栃木県</c:v>
                </c:pt>
                <c:pt idx="12">
                  <c:v>広島県</c:v>
                </c:pt>
                <c:pt idx="13">
                  <c:v>静岡県</c:v>
                </c:pt>
                <c:pt idx="14">
                  <c:v>宮城県</c:v>
                </c:pt>
                <c:pt idx="15">
                  <c:v>岩手県</c:v>
                </c:pt>
                <c:pt idx="16">
                  <c:v>福島県</c:v>
                </c:pt>
                <c:pt idx="17">
                  <c:v>岡山県</c:v>
                </c:pt>
                <c:pt idx="18">
                  <c:v>秋田県</c:v>
                </c:pt>
                <c:pt idx="19">
                  <c:v>群馬県</c:v>
                </c:pt>
                <c:pt idx="20">
                  <c:v>鹿児島県</c:v>
                </c:pt>
                <c:pt idx="21">
                  <c:v>三重県</c:v>
                </c:pt>
                <c:pt idx="22">
                  <c:v>長野県</c:v>
                </c:pt>
                <c:pt idx="23">
                  <c:v>愛媛県</c:v>
                </c:pt>
                <c:pt idx="24">
                  <c:v>京都府</c:v>
                </c:pt>
                <c:pt idx="25">
                  <c:v>岐阜県</c:v>
                </c:pt>
                <c:pt idx="26">
                  <c:v>青森県</c:v>
                </c:pt>
                <c:pt idx="27">
                  <c:v>富山県</c:v>
                </c:pt>
                <c:pt idx="28">
                  <c:v>長崎県</c:v>
                </c:pt>
                <c:pt idx="29">
                  <c:v>山形県</c:v>
                </c:pt>
                <c:pt idx="30">
                  <c:v>熊本県</c:v>
                </c:pt>
                <c:pt idx="31">
                  <c:v>山口県</c:v>
                </c:pt>
                <c:pt idx="32">
                  <c:v>大分県</c:v>
                </c:pt>
                <c:pt idx="33">
                  <c:v>和歌山県</c:v>
                </c:pt>
                <c:pt idx="34">
                  <c:v>滋賀県</c:v>
                </c:pt>
                <c:pt idx="35">
                  <c:v>香川県</c:v>
                </c:pt>
                <c:pt idx="36">
                  <c:v>石川県</c:v>
                </c:pt>
                <c:pt idx="37">
                  <c:v>山梨県</c:v>
                </c:pt>
                <c:pt idx="38">
                  <c:v>宮崎県</c:v>
                </c:pt>
                <c:pt idx="39">
                  <c:v>高知県</c:v>
                </c:pt>
                <c:pt idx="40">
                  <c:v>鳥取県</c:v>
                </c:pt>
                <c:pt idx="41">
                  <c:v>沖縄県</c:v>
                </c:pt>
                <c:pt idx="42">
                  <c:v>奈良県</c:v>
                </c:pt>
                <c:pt idx="43">
                  <c:v>福井県</c:v>
                </c:pt>
                <c:pt idx="44">
                  <c:v>島根県</c:v>
                </c:pt>
                <c:pt idx="45">
                  <c:v>徳島県</c:v>
                </c:pt>
                <c:pt idx="46">
                  <c:v>佐賀県</c:v>
                </c:pt>
              </c:strCache>
            </c:strRef>
          </c:cat>
          <c:val>
            <c:numRef>
              <c:f>'3'!$W$3:$W$49</c:f>
              <c:numCache>
                <c:formatCode>General</c:formatCode>
                <c:ptCount val="47"/>
                <c:pt idx="0">
                  <c:v>129</c:v>
                </c:pt>
                <c:pt idx="1">
                  <c:v>105</c:v>
                </c:pt>
                <c:pt idx="2">
                  <c:v>103</c:v>
                </c:pt>
                <c:pt idx="3">
                  <c:v>98</c:v>
                </c:pt>
                <c:pt idx="4">
                  <c:v>96</c:v>
                </c:pt>
                <c:pt idx="5">
                  <c:v>84</c:v>
                </c:pt>
                <c:pt idx="6">
                  <c:v>84</c:v>
                </c:pt>
                <c:pt idx="7">
                  <c:v>73</c:v>
                </c:pt>
                <c:pt idx="8">
                  <c:v>73</c:v>
                </c:pt>
                <c:pt idx="9">
                  <c:v>72</c:v>
                </c:pt>
                <c:pt idx="10">
                  <c:v>53</c:v>
                </c:pt>
                <c:pt idx="11">
                  <c:v>53</c:v>
                </c:pt>
                <c:pt idx="12">
                  <c:v>50</c:v>
                </c:pt>
                <c:pt idx="13">
                  <c:v>48</c:v>
                </c:pt>
                <c:pt idx="14">
                  <c:v>47</c:v>
                </c:pt>
                <c:pt idx="15">
                  <c:v>45</c:v>
                </c:pt>
                <c:pt idx="16">
                  <c:v>43</c:v>
                </c:pt>
                <c:pt idx="17">
                  <c:v>43</c:v>
                </c:pt>
                <c:pt idx="18">
                  <c:v>38</c:v>
                </c:pt>
                <c:pt idx="19">
                  <c:v>36</c:v>
                </c:pt>
                <c:pt idx="20">
                  <c:v>36</c:v>
                </c:pt>
                <c:pt idx="21">
                  <c:v>34</c:v>
                </c:pt>
                <c:pt idx="22">
                  <c:v>33</c:v>
                </c:pt>
                <c:pt idx="23">
                  <c:v>32</c:v>
                </c:pt>
                <c:pt idx="24">
                  <c:v>32</c:v>
                </c:pt>
                <c:pt idx="25">
                  <c:v>30</c:v>
                </c:pt>
                <c:pt idx="26">
                  <c:v>29</c:v>
                </c:pt>
                <c:pt idx="27">
                  <c:v>29</c:v>
                </c:pt>
                <c:pt idx="28">
                  <c:v>27</c:v>
                </c:pt>
                <c:pt idx="29">
                  <c:v>25</c:v>
                </c:pt>
                <c:pt idx="30">
                  <c:v>24</c:v>
                </c:pt>
                <c:pt idx="31">
                  <c:v>23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0</c:v>
                </c:pt>
                <c:pt idx="37">
                  <c:v>18</c:v>
                </c:pt>
                <c:pt idx="38">
                  <c:v>16</c:v>
                </c:pt>
                <c:pt idx="39">
                  <c:v>16</c:v>
                </c:pt>
                <c:pt idx="40">
                  <c:v>14</c:v>
                </c:pt>
                <c:pt idx="41">
                  <c:v>14</c:v>
                </c:pt>
                <c:pt idx="42">
                  <c:v>13</c:v>
                </c:pt>
                <c:pt idx="43">
                  <c:v>12</c:v>
                </c:pt>
                <c:pt idx="44">
                  <c:v>11</c:v>
                </c:pt>
                <c:pt idx="45">
                  <c:v>10</c:v>
                </c:pt>
                <c:pt idx="46">
                  <c:v>10</c:v>
                </c:pt>
              </c:numCache>
            </c:numRef>
          </c:val>
        </c:ser>
        <c:gapWidth val="150"/>
        <c:overlap val="0"/>
        <c:axId val="59029316"/>
        <c:axId val="40604346"/>
      </c:barChart>
      <c:catAx>
        <c:axId val="59029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4346"/>
        <c:crossesAt val="0"/>
        <c:auto val="1"/>
        <c:lblAlgn val="ctr"/>
        <c:lblOffset val="100"/>
        <c:noMultiLvlLbl val="0"/>
      </c:catAx>
      <c:valAx>
        <c:axId val="406043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4204972276874"/>
              <c:y val="0.0902033939102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93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０年　都道府県別死者発生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075268817204"/>
          <c:y val="0.137982910097485"/>
          <c:w val="0.895770609318996"/>
          <c:h val="0.832651341918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S$3:$S$49</c:f>
              <c:strCache>
                <c:ptCount val="47"/>
                <c:pt idx="0">
                  <c:v>秋田県</c:v>
                </c:pt>
                <c:pt idx="1">
                  <c:v>岩手県</c:v>
                </c:pt>
                <c:pt idx="2">
                  <c:v>栃木県</c:v>
                </c:pt>
                <c:pt idx="3">
                  <c:v>富山県</c:v>
                </c:pt>
                <c:pt idx="4">
                  <c:v>茨城県</c:v>
                </c:pt>
                <c:pt idx="5">
                  <c:v>鳥取県</c:v>
                </c:pt>
                <c:pt idx="6">
                  <c:v>新潟県</c:v>
                </c:pt>
                <c:pt idx="7">
                  <c:v>愛媛県</c:v>
                </c:pt>
                <c:pt idx="8">
                  <c:v>岡山県</c:v>
                </c:pt>
                <c:pt idx="9">
                  <c:v>香川県</c:v>
                </c:pt>
                <c:pt idx="10">
                  <c:v>和歌山県</c:v>
                </c:pt>
                <c:pt idx="11">
                  <c:v>山形県</c:v>
                </c:pt>
                <c:pt idx="12">
                  <c:v>福島県</c:v>
                </c:pt>
                <c:pt idx="13">
                  <c:v>山梨県</c:v>
                </c:pt>
                <c:pt idx="14">
                  <c:v>鹿児島県</c:v>
                </c:pt>
                <c:pt idx="15">
                  <c:v>高知県</c:v>
                </c:pt>
                <c:pt idx="16">
                  <c:v>青森県</c:v>
                </c:pt>
                <c:pt idx="17">
                  <c:v>宮城県</c:v>
                </c:pt>
                <c:pt idx="18">
                  <c:v>北海道</c:v>
                </c:pt>
                <c:pt idx="19">
                  <c:v>長崎県</c:v>
                </c:pt>
                <c:pt idx="20">
                  <c:v>三重県</c:v>
                </c:pt>
                <c:pt idx="21">
                  <c:v>大分県</c:v>
                </c:pt>
                <c:pt idx="22">
                  <c:v>群馬県</c:v>
                </c:pt>
                <c:pt idx="23">
                  <c:v>広島県</c:v>
                </c:pt>
                <c:pt idx="24">
                  <c:v>石川県</c:v>
                </c:pt>
                <c:pt idx="25">
                  <c:v>滋賀県</c:v>
                </c:pt>
                <c:pt idx="26">
                  <c:v>山口県</c:v>
                </c:pt>
                <c:pt idx="27">
                  <c:v>長野県</c:v>
                </c:pt>
                <c:pt idx="28">
                  <c:v>島根県</c:v>
                </c:pt>
                <c:pt idx="29">
                  <c:v>福井県</c:v>
                </c:pt>
                <c:pt idx="30">
                  <c:v>福岡県</c:v>
                </c:pt>
                <c:pt idx="31">
                  <c:v>岐阜県</c:v>
                </c:pt>
                <c:pt idx="32">
                  <c:v>宮崎県</c:v>
                </c:pt>
                <c:pt idx="33">
                  <c:v>千葉県</c:v>
                </c:pt>
                <c:pt idx="34">
                  <c:v>埼玉県</c:v>
                </c:pt>
                <c:pt idx="35">
                  <c:v>兵庫県</c:v>
                </c:pt>
                <c:pt idx="36">
                  <c:v>熊本県</c:v>
                </c:pt>
                <c:pt idx="37">
                  <c:v>静岡県</c:v>
                </c:pt>
                <c:pt idx="38">
                  <c:v>京都府</c:v>
                </c:pt>
                <c:pt idx="39">
                  <c:v>徳島県</c:v>
                </c:pt>
                <c:pt idx="40">
                  <c:v>大阪府</c:v>
                </c:pt>
                <c:pt idx="41">
                  <c:v>愛知県</c:v>
                </c:pt>
                <c:pt idx="42">
                  <c:v>佐賀県</c:v>
                </c:pt>
                <c:pt idx="43">
                  <c:v>神奈川県</c:v>
                </c:pt>
                <c:pt idx="44">
                  <c:v>東京都</c:v>
                </c:pt>
                <c:pt idx="45">
                  <c:v>沖縄県</c:v>
                </c:pt>
                <c:pt idx="46">
                  <c:v>奈良県</c:v>
                </c:pt>
              </c:strCache>
            </c:strRef>
          </c:cat>
          <c:val>
            <c:numRef>
              <c:f>'4'!$T$3:$T$49</c:f>
              <c:numCache>
                <c:formatCode>General</c:formatCode>
                <c:ptCount val="47"/>
                <c:pt idx="0">
                  <c:v>3.36</c:v>
                </c:pt>
                <c:pt idx="1">
                  <c:v>3.29</c:v>
                </c:pt>
                <c:pt idx="2">
                  <c:v>2.64</c:v>
                </c:pt>
                <c:pt idx="3">
                  <c:v>2.62</c:v>
                </c:pt>
                <c:pt idx="4">
                  <c:v>2.45</c:v>
                </c:pt>
                <c:pt idx="5">
                  <c:v>2.32</c:v>
                </c:pt>
                <c:pt idx="6">
                  <c:v>2.23</c:v>
                </c:pt>
                <c:pt idx="7">
                  <c:v>2.17</c:v>
                </c:pt>
                <c:pt idx="8">
                  <c:v>2.21</c:v>
                </c:pt>
                <c:pt idx="9">
                  <c:v>2.16</c:v>
                </c:pt>
                <c:pt idx="10">
                  <c:v>2.1</c:v>
                </c:pt>
                <c:pt idx="11">
                  <c:v>2.09</c:v>
                </c:pt>
                <c:pt idx="12">
                  <c:v>2.07</c:v>
                </c:pt>
                <c:pt idx="13">
                  <c:v>2.07</c:v>
                </c:pt>
                <c:pt idx="14">
                  <c:v>2.07</c:v>
                </c:pt>
                <c:pt idx="15">
                  <c:v>2.04</c:v>
                </c:pt>
                <c:pt idx="16">
                  <c:v>2.03</c:v>
                </c:pt>
                <c:pt idx="17">
                  <c:v>2.01</c:v>
                </c:pt>
                <c:pt idx="18">
                  <c:v>1.88</c:v>
                </c:pt>
                <c:pt idx="19">
                  <c:v>1.84</c:v>
                </c:pt>
                <c:pt idx="20">
                  <c:v>1.83</c:v>
                </c:pt>
                <c:pt idx="21">
                  <c:v>1.81</c:v>
                </c:pt>
                <c:pt idx="22">
                  <c:v>1.79</c:v>
                </c:pt>
                <c:pt idx="23">
                  <c:v>1.75</c:v>
                </c:pt>
                <c:pt idx="24">
                  <c:v>1.71</c:v>
                </c:pt>
                <c:pt idx="25">
                  <c:v>1.6</c:v>
                </c:pt>
                <c:pt idx="26">
                  <c:v>1.55</c:v>
                </c:pt>
                <c:pt idx="27">
                  <c:v>1.52</c:v>
                </c:pt>
                <c:pt idx="28">
                  <c:v>1.5</c:v>
                </c:pt>
                <c:pt idx="29">
                  <c:v>1.47</c:v>
                </c:pt>
                <c:pt idx="30">
                  <c:v>1.43</c:v>
                </c:pt>
                <c:pt idx="31">
                  <c:v>1.43</c:v>
                </c:pt>
                <c:pt idx="32">
                  <c:v>1.38</c:v>
                </c:pt>
                <c:pt idx="33">
                  <c:v>1.38</c:v>
                </c:pt>
                <c:pt idx="34">
                  <c:v>1.36</c:v>
                </c:pt>
                <c:pt idx="35">
                  <c:v>1.31</c:v>
                </c:pt>
                <c:pt idx="36">
                  <c:v>1.3</c:v>
                </c:pt>
                <c:pt idx="37">
                  <c:v>1.27</c:v>
                </c:pt>
                <c:pt idx="38">
                  <c:v>1.25</c:v>
                </c:pt>
                <c:pt idx="39">
                  <c:v>1.24</c:v>
                </c:pt>
                <c:pt idx="40">
                  <c:v>1.19</c:v>
                </c:pt>
                <c:pt idx="41">
                  <c:v>1.17</c:v>
                </c:pt>
                <c:pt idx="42">
                  <c:v>1.16</c:v>
                </c:pt>
                <c:pt idx="43">
                  <c:v>1.11</c:v>
                </c:pt>
                <c:pt idx="44">
                  <c:v>1.04</c:v>
                </c:pt>
                <c:pt idx="45">
                  <c:v>1.01</c:v>
                </c:pt>
                <c:pt idx="46">
                  <c:v>0.92</c:v>
                </c:pt>
              </c:numCache>
            </c:numRef>
          </c:val>
        </c:ser>
        <c:gapWidth val="150"/>
        <c:overlap val="0"/>
        <c:axId val="49971338"/>
        <c:axId val="77398439"/>
      </c:barChart>
      <c:catAx>
        <c:axId val="49971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8439"/>
        <c:crossesAt val="0"/>
        <c:auto val="1"/>
        <c:lblAlgn val="ctr"/>
        <c:lblOffset val="100"/>
        <c:noMultiLvlLbl val="0"/>
      </c:catAx>
      <c:valAx>
        <c:axId val="773984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人/万人）</a:t>
                </a:r>
              </a:p>
            </c:rich>
          </c:tx>
          <c:layout>
            <c:manualLayout>
              <c:xMode val="edge"/>
              <c:yMode val="edge"/>
              <c:x val="0.0286021505376344"/>
              <c:y val="0.074738235648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13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０年　市町別出火率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623025385703"/>
          <c:y val="0.0938156079419351"/>
          <c:w val="0.973108365603295"/>
          <c:h val="0.8472797072761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3:$G$22</c:f>
              <c:strCache>
                <c:ptCount val="20"/>
                <c:pt idx="0">
                  <c:v>周防大島町</c:v>
                </c:pt>
                <c:pt idx="1">
                  <c:v>平生町</c:v>
                </c:pt>
                <c:pt idx="2">
                  <c:v>長門市</c:v>
                </c:pt>
                <c:pt idx="3">
                  <c:v>阿東町</c:v>
                </c:pt>
                <c:pt idx="4">
                  <c:v>岩国市</c:v>
                </c:pt>
                <c:pt idx="5">
                  <c:v>田布施町</c:v>
                </c:pt>
                <c:pt idx="6">
                  <c:v>防府市</c:v>
                </c:pt>
                <c:pt idx="7">
                  <c:v>柳井市</c:v>
                </c:pt>
                <c:pt idx="8">
                  <c:v>和木町</c:v>
                </c:pt>
                <c:pt idx="9">
                  <c:v>宇部市</c:v>
                </c:pt>
                <c:pt idx="10">
                  <c:v>下松市</c:v>
                </c:pt>
                <c:pt idx="11">
                  <c:v>山陽小野田市</c:v>
                </c:pt>
                <c:pt idx="12">
                  <c:v>光市</c:v>
                </c:pt>
                <c:pt idx="13">
                  <c:v>下関市</c:v>
                </c:pt>
                <c:pt idx="14">
                  <c:v>萩市</c:v>
                </c:pt>
                <c:pt idx="15">
                  <c:v>周南市</c:v>
                </c:pt>
                <c:pt idx="16">
                  <c:v>美祢市</c:v>
                </c:pt>
                <c:pt idx="17">
                  <c:v>山口市</c:v>
                </c:pt>
                <c:pt idx="18">
                  <c:v>上関町</c:v>
                </c:pt>
                <c:pt idx="19">
                  <c:v>阿武町</c:v>
                </c:pt>
              </c:strCache>
            </c:strRef>
          </c:cat>
          <c:val>
            <c:numRef>
              <c:f>'6'!$H$3:$H$22</c:f>
              <c:numCache>
                <c:formatCode>General</c:formatCode>
                <c:ptCount val="20"/>
                <c:pt idx="0">
                  <c:v>10.1351351351351</c:v>
                </c:pt>
                <c:pt idx="1">
                  <c:v>6.72243800418285</c:v>
                </c:pt>
                <c:pt idx="2">
                  <c:v>6.67969619752109</c:v>
                </c:pt>
                <c:pt idx="3">
                  <c:v>6.5599580162687</c:v>
                </c:pt>
                <c:pt idx="4">
                  <c:v>5.64516129032258</c:v>
                </c:pt>
                <c:pt idx="5">
                  <c:v>5.41060478537934</c:v>
                </c:pt>
                <c:pt idx="6">
                  <c:v>4.80890913692736</c:v>
                </c:pt>
                <c:pt idx="7">
                  <c:v>4.71554187123797</c:v>
                </c:pt>
                <c:pt idx="8">
                  <c:v>4.58715596330275</c:v>
                </c:pt>
                <c:pt idx="9">
                  <c:v>4.41769602808966</c:v>
                </c:pt>
                <c:pt idx="10">
                  <c:v>4.15297389043372</c:v>
                </c:pt>
                <c:pt idx="11">
                  <c:v>4.07356557686215</c:v>
                </c:pt>
                <c:pt idx="12">
                  <c:v>4.01973323588526</c:v>
                </c:pt>
                <c:pt idx="13">
                  <c:v>3.7094324568341</c:v>
                </c:pt>
                <c:pt idx="14">
                  <c:v>3.67911140699732</c:v>
                </c:pt>
                <c:pt idx="15">
                  <c:v>3.53470226679147</c:v>
                </c:pt>
                <c:pt idx="16">
                  <c:v>3.37370534057555</c:v>
                </c:pt>
                <c:pt idx="17">
                  <c:v>2.24095614128695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box"/>
        <c:axId val="54618331"/>
        <c:axId val="24999236"/>
        <c:axId val="0"/>
      </c:bar3DChart>
      <c:catAx>
        <c:axId val="5461833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9236"/>
        <c:crossesAt val="0"/>
        <c:auto val="1"/>
        <c:lblAlgn val="ctr"/>
        <c:lblOffset val="100"/>
        <c:noMultiLvlLbl val="0"/>
      </c:catAx>
      <c:valAx>
        <c:axId val="2499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83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０年　市町別１件当たり損害額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430265150295"/>
          <c:y val="0.148367420165052"/>
          <c:w val="0.870936563677954"/>
          <c:h val="0.7689869632819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3:$F$22</c:f>
              <c:strCache>
                <c:ptCount val="20"/>
                <c:pt idx="0">
                  <c:v>防府市</c:v>
                </c:pt>
                <c:pt idx="1">
                  <c:v>長門市</c:v>
                </c:pt>
                <c:pt idx="2">
                  <c:v>平生町</c:v>
                </c:pt>
                <c:pt idx="3">
                  <c:v>山口市</c:v>
                </c:pt>
                <c:pt idx="4">
                  <c:v>周防大島町</c:v>
                </c:pt>
                <c:pt idx="5">
                  <c:v>周南市</c:v>
                </c:pt>
                <c:pt idx="6">
                  <c:v>下関市</c:v>
                </c:pt>
                <c:pt idx="7">
                  <c:v>光市</c:v>
                </c:pt>
                <c:pt idx="8">
                  <c:v>宇部市</c:v>
                </c:pt>
                <c:pt idx="9">
                  <c:v>萩市</c:v>
                </c:pt>
                <c:pt idx="10">
                  <c:v>柳井市</c:v>
                </c:pt>
                <c:pt idx="11">
                  <c:v>岩国市</c:v>
                </c:pt>
                <c:pt idx="12">
                  <c:v>美祢市</c:v>
                </c:pt>
                <c:pt idx="13">
                  <c:v>阿東町</c:v>
                </c:pt>
                <c:pt idx="14">
                  <c:v>山陽小野田市</c:v>
                </c:pt>
                <c:pt idx="15">
                  <c:v>田布施町</c:v>
                </c:pt>
                <c:pt idx="16">
                  <c:v>下松市</c:v>
                </c:pt>
                <c:pt idx="17">
                  <c:v>和木町</c:v>
                </c:pt>
                <c:pt idx="18">
                  <c:v>阿武町</c:v>
                </c:pt>
                <c:pt idx="19">
                  <c:v>上関町</c:v>
                </c:pt>
              </c:strCache>
            </c:strRef>
          </c:cat>
          <c:val>
            <c:numRef>
              <c:f>'7'!$G$3:$G$22</c:f>
              <c:numCache>
                <c:formatCode>General</c:formatCode>
                <c:ptCount val="20"/>
                <c:pt idx="0">
                  <c:v>5593.87719298246</c:v>
                </c:pt>
                <c:pt idx="1">
                  <c:v>3321.77777777778</c:v>
                </c:pt>
                <c:pt idx="2">
                  <c:v>3126.77777777778</c:v>
                </c:pt>
                <c:pt idx="3">
                  <c:v>2851.61904761905</c:v>
                </c:pt>
                <c:pt idx="4">
                  <c:v>2540.52380952381</c:v>
                </c:pt>
                <c:pt idx="5">
                  <c:v>1582.2962962963</c:v>
                </c:pt>
                <c:pt idx="6">
                  <c:v>1548.2358490566</c:v>
                </c:pt>
                <c:pt idx="7">
                  <c:v>1280.86363636364</c:v>
                </c:pt>
                <c:pt idx="8">
                  <c:v>1175.93506493507</c:v>
                </c:pt>
                <c:pt idx="9">
                  <c:v>876.238095238095</c:v>
                </c:pt>
                <c:pt idx="10">
                  <c:v>786.764705882353</c:v>
                </c:pt>
                <c:pt idx="11">
                  <c:v>763.285714285714</c:v>
                </c:pt>
                <c:pt idx="12">
                  <c:v>599.4</c:v>
                </c:pt>
                <c:pt idx="13">
                  <c:v>420.8</c:v>
                </c:pt>
                <c:pt idx="14">
                  <c:v>385.777777777778</c:v>
                </c:pt>
                <c:pt idx="15">
                  <c:v>309.666666666667</c:v>
                </c:pt>
                <c:pt idx="16">
                  <c:v>227.086956521739</c:v>
                </c:pt>
                <c:pt idx="17">
                  <c:v>2.3333333333333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box"/>
        <c:axId val="44613546"/>
        <c:axId val="84219023"/>
        <c:axId val="0"/>
      </c:bar3DChart>
      <c:catAx>
        <c:axId val="44613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9023"/>
        <c:crossesAt val="0"/>
        <c:auto val="1"/>
        <c:lblAlgn val="ctr"/>
        <c:lblOffset val="100"/>
        <c:noMultiLvlLbl val="0"/>
      </c:catAx>
      <c:valAx>
        <c:axId val="8421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千円／件）</a:t>
                </a:r>
              </a:p>
            </c:rich>
          </c:tx>
          <c:layout>
            <c:manualLayout>
              <c:xMode val="edge"/>
              <c:yMode val="edge"/>
              <c:x val="0.159831180128226"/>
              <c:y val="0.0836622413586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35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火災件数の推移（平成１０年～平成２０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61998267398"/>
          <c:y val="0.121013359008304"/>
          <c:w val="0.786240254114929"/>
          <c:h val="0.793416776988807"/>
        </c:manualLayout>
      </c:layout>
      <c:lineChart>
        <c:grouping val="standar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１年</c:v>
                  </c:pt>
                  <c:pt idx="1">
                    <c:v>平成１２年</c:v>
                  </c:pt>
                  <c:pt idx="2">
                    <c:v>平成１３年</c:v>
                  </c:pt>
                  <c:pt idx="3">
                    <c:v>平成１４年</c:v>
                  </c:pt>
                  <c:pt idx="4">
                    <c:v>平成１５年</c:v>
                  </c:pt>
                  <c:pt idx="5">
                    <c:v>平成１６年</c:v>
                  </c:pt>
                  <c:pt idx="6">
                    <c:v>平成１７年</c:v>
                  </c:pt>
                  <c:pt idx="7">
                    <c:v>平成１８年</c:v>
                  </c:pt>
                  <c:pt idx="8">
                    <c:v>平成１９年</c:v>
                  </c:pt>
                  <c:pt idx="9">
                    <c:v>平成２０年</c:v>
                  </c:pt>
                </c:lvl>
              </c:multiLvlStrCache>
            </c:multiLvlStrRef>
          </c:cat>
          <c:val>
            <c:numRef>
              <c:f>'9'!$I$7:$I$15,'9'!$I$17</c:f>
              <c:numCache>
                <c:formatCode>General</c:formatCode>
                <c:ptCount val="10"/>
                <c:pt idx="0">
                  <c:v>742</c:v>
                </c:pt>
                <c:pt idx="1">
                  <c:v>775</c:v>
                </c:pt>
                <c:pt idx="2">
                  <c:v>744</c:v>
                </c:pt>
                <c:pt idx="3">
                  <c:v>917</c:v>
                </c:pt>
                <c:pt idx="4">
                  <c:v>654</c:v>
                </c:pt>
                <c:pt idx="5">
                  <c:v>697</c:v>
                </c:pt>
                <c:pt idx="6">
                  <c:v>707</c:v>
                </c:pt>
                <c:pt idx="7">
                  <c:v>713</c:v>
                </c:pt>
                <c:pt idx="8">
                  <c:v>672</c:v>
                </c:pt>
                <c:pt idx="9">
                  <c:v>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8434"/>
        <c:axId val="52264017"/>
      </c:lineChart>
      <c:catAx>
        <c:axId val="7834843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4017"/>
        <c:crossesAt val="0"/>
        <c:auto val="1"/>
        <c:lblAlgn val="ctr"/>
        <c:lblOffset val="100"/>
        <c:noMultiLvlLbl val="0"/>
      </c:catAx>
      <c:valAx>
        <c:axId val="52264017"/>
        <c:scaling>
          <c:orientation val="minMax"/>
          <c:max val="95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76812012705747"/>
              <c:y val="0.0761222770489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8434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０年　火災種別火災発生割合</a:t>
            </a:r>
          </a:p>
        </c:rich>
      </c:tx>
      <c:layout>
        <c:manualLayout>
          <c:xMode val="edge"/>
          <c:yMode val="edge"/>
          <c:x val="0.261109320729044"/>
          <c:y val="0.038633076181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704193074802"/>
          <c:y val="0.253917550626808"/>
          <c:w val="0.49163891574462"/>
          <c:h val="0.615899228543877"/>
        </c:manualLayout>
      </c:layout>
      <c:pieChart>
        <c:varyColors val="1"/>
        <c:ser>
          <c:idx val="0"/>
          <c:order val="0"/>
          <c:tx>
            <c:strRef>
              <c:f>"火災種別火災件数"</c:f>
              <c:strCache>
                <c:ptCount val="1"/>
                <c:pt idx="0">
                  <c:v>火災種別火災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86.5</c:v>
                </c:pt>
                <c:pt idx="1">
                  <c:v>63.8</c:v>
                </c:pt>
                <c:pt idx="2">
                  <c:v>78.9</c:v>
                </c:pt>
                <c:pt idx="3">
                  <c:v>3.9</c:v>
                </c:pt>
                <c:pt idx="4">
                  <c:v>0.2</c:v>
                </c:pt>
                <c:pt idx="5">
                  <c:v>198.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172986715365"/>
          <c:y val="0.385306171648987"/>
          <c:w val="0.0859025316002435"/>
          <c:h val="0.2551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０年　火災種別火災損害割合</a:t>
            </a:r>
          </a:p>
        </c:rich>
      </c:tx>
      <c:layout>
        <c:manualLayout>
          <c:xMode val="edge"/>
          <c:yMode val="edge"/>
          <c:x val="0.295242537313433"/>
          <c:y val="0.0512295081967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77009184845"/>
          <c:y val="0.287126325940212"/>
          <c:w val="0.462937715269805"/>
          <c:h val="0.608365477338476"/>
        </c:manualLayout>
      </c:layout>
      <c:pieChart>
        <c:varyColors val="1"/>
        <c:ser>
          <c:idx val="0"/>
          <c:order val="0"/>
          <c:tx>
            <c:strRef>
              <c:f>"火災種別火災損害割合"</c:f>
              <c:strCache>
                <c:ptCount val="1"/>
                <c:pt idx="0">
                  <c:v>火災種別火災損害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AE$17:$AJ$17</c:f>
              <c:numCache>
                <c:formatCode>General</c:formatCode>
                <c:ptCount val="6"/>
                <c:pt idx="0">
                  <c:v>1041577</c:v>
                </c:pt>
                <c:pt idx="1">
                  <c:v>687</c:v>
                </c:pt>
                <c:pt idx="2">
                  <c:v>45134</c:v>
                </c:pt>
                <c:pt idx="3">
                  <c:v>90</c:v>
                </c:pt>
                <c:pt idx="4">
                  <c:v>0</c:v>
                </c:pt>
                <c:pt idx="5">
                  <c:v>896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86.5</c:v>
                </c:pt>
                <c:pt idx="1">
                  <c:v>63.8</c:v>
                </c:pt>
                <c:pt idx="2">
                  <c:v>78.9</c:v>
                </c:pt>
                <c:pt idx="3">
                  <c:v>3.9</c:v>
                </c:pt>
                <c:pt idx="4">
                  <c:v>0.2</c:v>
                </c:pt>
                <c:pt idx="5">
                  <c:v>198.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87026406429"/>
          <c:y val="0.363729508196721"/>
          <c:w val="0.0860720436280138"/>
          <c:h val="0.2551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14</xdr:col>
      <xdr:colOff>72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30240" y="28800"/>
        <a:ext cx="1004292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50623885918</cdr:x>
      <cdr:y>0.194769359966409</cdr:y>
    </cdr:from>
    <cdr:to>
      <cdr:x>0.655756346425718</cdr:x>
      <cdr:y>0.234239097834563</cdr:y>
    </cdr:to>
    <cdr:sp>
      <cdr:nvSpPr>
        <cdr:cNvPr id="17" name="Rectangle 1"/>
        <cdr:cNvSpPr/>
      </cdr:nvSpPr>
      <cdr:spPr>
        <a:xfrm>
          <a:off x="4176000" y="1168920"/>
          <a:ext cx="3505320" cy="23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70" spc="-1" strike="noStrike">
              <a:latin typeface="ＭＳ Ｐゴシック"/>
            </a:rPr>
            <a:t>人 口 １ 万 人 当 た り 件 数 </a:t>
          </a:r>
          <a:endParaRPr b="0" sz="1470" spc="-1" strike="noStrike">
            <a:latin typeface="Times New Roman"/>
          </a:endParaRPr>
        </a:p>
      </cdr:txBody>
    </cdr:sp>
  </cdr:relSizeAnchor>
  <cdr:relSizeAnchor>
    <cdr:from>
      <cdr:x>0.134734771651607</cdr:x>
      <cdr:y>0.491512206826225</cdr:y>
    </cdr:from>
    <cdr:to>
      <cdr:x>0.864496895937058</cdr:x>
      <cdr:y>0.491512206826225</cdr:y>
    </cdr:to>
    <cdr:sp>
      <cdr:nvSpPr>
        <cdr:cNvPr id="18" name="Line 2"/>
        <cdr:cNvSpPr/>
      </cdr:nvSpPr>
      <cdr:spPr>
        <a:xfrm>
          <a:off x="1578240" y="2949840"/>
          <a:ext cx="854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759112422398</cdr:x>
      <cdr:y>0.471777337892148</cdr:y>
    </cdr:from>
    <cdr:to>
      <cdr:x>0.944987399348454</cdr:x>
      <cdr:y>0.508727730789995</cdr:y>
    </cdr:to>
    <cdr:sp>
      <cdr:nvSpPr>
        <cdr:cNvPr id="19" name="Rectangle 3"/>
        <cdr:cNvSpPr/>
      </cdr:nvSpPr>
      <cdr:spPr>
        <a:xfrm>
          <a:off x="9965520" y="2831400"/>
          <a:ext cx="110376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70" spc="-1" strike="noStrike">
              <a:latin typeface="ＭＳ Ｐゴシック"/>
            </a:rPr>
            <a:t>4.42</a:t>
          </a:r>
          <a:r>
            <a:rPr b="0" sz="1470" spc="-1" strike="noStrike">
              <a:latin typeface="ＭＳ Ｐゴシック"/>
            </a:rPr>
            <a:t>（平均）</a:t>
          </a:r>
          <a:endParaRPr b="0" sz="147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14</xdr:col>
      <xdr:colOff>720</xdr:colOff>
      <xdr:row>35</xdr:row>
      <xdr:rowOff>47520</xdr:rowOff>
    </xdr:to>
    <xdr:graphicFrame>
      <xdr:nvGraphicFramePr>
        <xdr:cNvPr id="20" name="Chart 3"/>
        <xdr:cNvGraphicFramePr/>
      </xdr:nvGraphicFramePr>
      <xdr:xfrm>
        <a:off x="30240" y="28800"/>
        <a:ext cx="1117368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21" name="Chart 2"/>
        <xdr:cNvGraphicFramePr/>
      </xdr:nvGraphicFramePr>
      <xdr:xfrm>
        <a:off x="9720" y="9360"/>
        <a:ext cx="997308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13</xdr:col>
      <xdr:colOff>710280</xdr:colOff>
      <xdr:row>34</xdr:row>
      <xdr:rowOff>162000</xdr:rowOff>
    </xdr:to>
    <xdr:graphicFrame>
      <xdr:nvGraphicFramePr>
        <xdr:cNvPr id="22" name="Chart 2"/>
        <xdr:cNvGraphicFramePr/>
      </xdr:nvGraphicFramePr>
      <xdr:xfrm>
        <a:off x="9720" y="18720"/>
        <a:ext cx="1005336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3</xdr:col>
      <xdr:colOff>700560</xdr:colOff>
      <xdr:row>34</xdr:row>
      <xdr:rowOff>162000</xdr:rowOff>
    </xdr:to>
    <xdr:graphicFrame>
      <xdr:nvGraphicFramePr>
        <xdr:cNvPr id="23" name="Chart 2"/>
        <xdr:cNvGraphicFramePr/>
      </xdr:nvGraphicFramePr>
      <xdr:xfrm>
        <a:off x="19800" y="18720"/>
        <a:ext cx="1003356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720</xdr:colOff>
      <xdr:row>34</xdr:row>
      <xdr:rowOff>152640</xdr:rowOff>
    </xdr:to>
    <xdr:graphicFrame>
      <xdr:nvGraphicFramePr>
        <xdr:cNvPr id="24" name="Chart 2"/>
        <xdr:cNvGraphicFramePr/>
      </xdr:nvGraphicFramePr>
      <xdr:xfrm>
        <a:off x="19800" y="18720"/>
        <a:ext cx="1005336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3</xdr:col>
      <xdr:colOff>690120</xdr:colOff>
      <xdr:row>34</xdr:row>
      <xdr:rowOff>152640</xdr:rowOff>
    </xdr:to>
    <xdr:graphicFrame>
      <xdr:nvGraphicFramePr>
        <xdr:cNvPr id="26" name="Chart 2"/>
        <xdr:cNvGraphicFramePr/>
      </xdr:nvGraphicFramePr>
      <xdr:xfrm>
        <a:off x="19800" y="9360"/>
        <a:ext cx="1002312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00560</xdr:colOff>
      <xdr:row>34</xdr:row>
      <xdr:rowOff>162000</xdr:rowOff>
    </xdr:to>
    <xdr:graphicFrame>
      <xdr:nvGraphicFramePr>
        <xdr:cNvPr id="27" name="Chart 2"/>
        <xdr:cNvGraphicFramePr/>
      </xdr:nvGraphicFramePr>
      <xdr:xfrm>
        <a:off x="9720" y="9360"/>
        <a:ext cx="100436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13</xdr:col>
      <xdr:colOff>690120</xdr:colOff>
      <xdr:row>38</xdr:row>
      <xdr:rowOff>76320</xdr:rowOff>
    </xdr:to>
    <xdr:graphicFrame>
      <xdr:nvGraphicFramePr>
        <xdr:cNvPr id="28" name="Chart 2"/>
        <xdr:cNvGraphicFramePr/>
      </xdr:nvGraphicFramePr>
      <xdr:xfrm>
        <a:off x="0" y="618840"/>
        <a:ext cx="1004292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494730805076</cdr:x>
      <cdr:y>0.260518384569018</cdr:y>
    </cdr:from>
    <cdr:to>
      <cdr:x>0.682737113771597</cdr:x>
      <cdr:y>0.302411091018686</cdr:y>
    </cdr:to>
    <cdr:sp>
      <cdr:nvSpPr>
        <cdr:cNvPr id="1" name="Text 1"/>
        <cdr:cNvSpPr/>
      </cdr:nvSpPr>
      <cdr:spPr>
        <a:xfrm>
          <a:off x="3530160" y="1555920"/>
          <a:ext cx="33267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全国</a:t>
          </a:r>
          <a:r>
            <a:rPr b="0" sz="1200" spc="-1" strike="noStrike">
              <a:latin typeface="ＭＳ Ｐゴシック"/>
            </a:rPr>
            <a:t>47</a:t>
          </a:r>
          <a:r>
            <a:rPr b="0" sz="1200" spc="-1" strike="noStrike">
              <a:latin typeface="ＭＳ Ｐゴシック"/>
            </a:rPr>
            <a:t>都道府県中</a:t>
          </a:r>
          <a:r>
            <a:rPr b="0" sz="1200" spc="-1" strike="noStrike">
              <a:latin typeface="ＭＳ Ｐゴシック"/>
            </a:rPr>
            <a:t>26</a:t>
          </a:r>
          <a:r>
            <a:rPr b="0" sz="1200" spc="-1" strike="noStrike">
              <a:latin typeface="ＭＳ Ｐゴシック"/>
            </a:rPr>
            <a:t>番目に多く火災が発生した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012187253567</cdr:x>
      <cdr:y>0.650271247739602</cdr:y>
    </cdr:from>
    <cdr:to>
      <cdr:x>0.771488995626927</cdr:x>
      <cdr:y>0.685774562989753</cdr:y>
    </cdr:to>
    <cdr:sp>
      <cdr:nvSpPr>
        <cdr:cNvPr id="2" name="Text 2"/>
        <cdr:cNvSpPr/>
      </cdr:nvSpPr>
      <cdr:spPr>
        <a:xfrm>
          <a:off x="6729120" y="3883680"/>
          <a:ext cx="10191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山口県</a:t>
          </a:r>
          <a:r>
            <a:rPr b="0" sz="1200" spc="-1" strike="noStrike">
              <a:latin typeface="ＭＳ Ｐゴシック"/>
            </a:rPr>
            <a:t>614</a:t>
          </a:r>
          <a:r>
            <a:rPr b="0" sz="1200" spc="-1" strike="noStrike">
              <a:latin typeface="ＭＳ Ｐゴシック"/>
            </a:rPr>
            <a:t>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7283676249193</cdr:x>
      <cdr:y>0.707112718505124</cdr:y>
    </cdr:from>
    <cdr:to>
      <cdr:x>0.682629579181303</cdr:x>
      <cdr:y>0.791199517781796</cdr:y>
    </cdr:to>
    <cdr:sp>
      <cdr:nvSpPr>
        <cdr:cNvPr id="3" name="Line 4"/>
        <cdr:cNvSpPr/>
      </cdr:nvSpPr>
      <cdr:spPr>
        <a:xfrm flipH="1">
          <a:off x="6226560" y="4095720"/>
          <a:ext cx="502200" cy="75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720</xdr:colOff>
      <xdr:row>34</xdr:row>
      <xdr:rowOff>152640</xdr:rowOff>
    </xdr:to>
    <xdr:graphicFrame>
      <xdr:nvGraphicFramePr>
        <xdr:cNvPr id="29" name="Chart 2"/>
        <xdr:cNvGraphicFramePr/>
      </xdr:nvGraphicFramePr>
      <xdr:xfrm>
        <a:off x="19800" y="18720"/>
        <a:ext cx="1005336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4</xdr:col>
      <xdr:colOff>30960</xdr:colOff>
      <xdr:row>34</xdr:row>
      <xdr:rowOff>152640</xdr:rowOff>
    </xdr:to>
    <xdr:graphicFrame>
      <xdr:nvGraphicFramePr>
        <xdr:cNvPr id="30" name="Chart 2"/>
        <xdr:cNvGraphicFramePr/>
      </xdr:nvGraphicFramePr>
      <xdr:xfrm>
        <a:off x="39960" y="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42622071186</cdr:x>
      <cdr:y>0.0859910939944638</cdr:y>
    </cdr:from>
    <cdr:to>
      <cdr:x>0.736755499910571</cdr:x>
      <cdr:y>0.114995787700084</cdr:y>
    </cdr:to>
    <cdr:sp>
      <cdr:nvSpPr>
        <cdr:cNvPr id="31" name="Text 1"/>
        <cdr:cNvSpPr/>
      </cdr:nvSpPr>
      <cdr:spPr>
        <a:xfrm>
          <a:off x="7333920" y="514440"/>
          <a:ext cx="80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50491861921</cdr:x>
      <cdr:y>0.169996389457215</cdr:y>
    </cdr:from>
    <cdr:to>
      <cdr:x>0.950992666785906</cdr:x>
      <cdr:y>0.237333012396197</cdr:y>
    </cdr:to>
    <cdr:sp>
      <cdr:nvSpPr>
        <cdr:cNvPr id="32" name="Text 2"/>
        <cdr:cNvSpPr/>
      </cdr:nvSpPr>
      <cdr:spPr>
        <a:xfrm>
          <a:off x="8501400" y="1017000"/>
          <a:ext cx="106920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200" spc="-1" strike="noStrike">
              <a:latin typeface="ＭＳ Ｐゴシック"/>
            </a:rPr>
            <a:t>建物火災件数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合計３７８件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10280</xdr:colOff>
      <xdr:row>34</xdr:row>
      <xdr:rowOff>171360</xdr:rowOff>
    </xdr:to>
    <xdr:graphicFrame>
      <xdr:nvGraphicFramePr>
        <xdr:cNvPr id="33" name="Chart 2"/>
        <xdr:cNvGraphicFramePr/>
      </xdr:nvGraphicFramePr>
      <xdr:xfrm>
        <a:off x="9720" y="9360"/>
        <a:ext cx="1005336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34" name="Chart 2"/>
        <xdr:cNvGraphicFramePr/>
      </xdr:nvGraphicFramePr>
      <xdr:xfrm>
        <a:off x="9720" y="936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4</xdr:col>
      <xdr:colOff>360</xdr:colOff>
      <xdr:row>34</xdr:row>
      <xdr:rowOff>142560</xdr:rowOff>
    </xdr:to>
    <xdr:graphicFrame>
      <xdr:nvGraphicFramePr>
        <xdr:cNvPr id="4" name="Chart 2"/>
        <xdr:cNvGraphicFramePr/>
      </xdr:nvGraphicFramePr>
      <xdr:xfrm>
        <a:off x="19800" y="9360"/>
        <a:ext cx="102232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983802246558</cdr:x>
      <cdr:y>0.194518232311036</cdr:y>
    </cdr:from>
    <cdr:to>
      <cdr:x>0.843762104299447</cdr:x>
      <cdr:y>0.228507606858247</cdr:y>
    </cdr:to>
    <cdr:sp>
      <cdr:nvSpPr>
        <cdr:cNvPr id="5" name="Text 1"/>
        <cdr:cNvSpPr/>
      </cdr:nvSpPr>
      <cdr:spPr>
        <a:xfrm>
          <a:off x="5520600" y="1159920"/>
          <a:ext cx="3105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人　口　１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5762174724462</cdr:x>
      <cdr:y>0.443733397730017</cdr:y>
    </cdr:from>
    <cdr:to>
      <cdr:x>0.726504454382197</cdr:x>
      <cdr:y>0.485691861869114</cdr:y>
    </cdr:to>
    <cdr:sp>
      <cdr:nvSpPr>
        <cdr:cNvPr id="6" name="Text 2"/>
        <cdr:cNvSpPr/>
      </cdr:nvSpPr>
      <cdr:spPr>
        <a:xfrm>
          <a:off x="6602040" y="2646000"/>
          <a:ext cx="8254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山口県</a:t>
          </a:r>
          <a:r>
            <a:rPr b="0" sz="1200" spc="-1" strike="noStrike">
              <a:latin typeface="ＭＳ Ｐゴシック"/>
            </a:rPr>
            <a:t>4.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3155040670446</cdr:x>
      <cdr:y>0.485993721323352</cdr:y>
    </cdr:from>
    <cdr:to>
      <cdr:x>0.657276664671291</cdr:x>
      <cdr:y>0.56574498913306</cdr:y>
    </cdr:to>
    <cdr:sp>
      <cdr:nvSpPr>
        <cdr:cNvPr id="7" name="Line 3"/>
        <cdr:cNvSpPr/>
      </cdr:nvSpPr>
      <cdr:spPr>
        <a:xfrm flipH="1">
          <a:off x="6205320" y="2859120"/>
          <a:ext cx="475560" cy="55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14</xdr:col>
      <xdr:colOff>720</xdr:colOff>
      <xdr:row>34</xdr:row>
      <xdr:rowOff>171360</xdr:rowOff>
    </xdr:to>
    <xdr:graphicFrame>
      <xdr:nvGraphicFramePr>
        <xdr:cNvPr id="8" name="Chart 1"/>
        <xdr:cNvGraphicFramePr/>
      </xdr:nvGraphicFramePr>
      <xdr:xfrm>
        <a:off x="9720" y="1872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01037381506</cdr:x>
      <cdr:y>0.243771813695992</cdr:y>
    </cdr:from>
    <cdr:to>
      <cdr:x>0.635485601860132</cdr:x>
      <cdr:y>0.285593934288121</cdr:y>
    </cdr:to>
    <cdr:sp>
      <cdr:nvSpPr>
        <cdr:cNvPr id="9" name="Text 1"/>
        <cdr:cNvSpPr/>
      </cdr:nvSpPr>
      <cdr:spPr>
        <a:xfrm>
          <a:off x="3643200" y="1458360"/>
          <a:ext cx="27522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全国</a:t>
          </a:r>
          <a:r>
            <a:rPr b="0" sz="1200" spc="-1" strike="noStrike">
              <a:latin typeface="ＭＳ Ｐゴシック"/>
            </a:rPr>
            <a:t>47</a:t>
          </a:r>
          <a:r>
            <a:rPr b="0" sz="1200" spc="-1" strike="noStrike">
              <a:latin typeface="ＭＳ Ｐゴシック"/>
            </a:rPr>
            <a:t>都道府県中少ない方から</a:t>
          </a:r>
          <a:r>
            <a:rPr b="0" sz="1200" spc="-1" strike="noStrike">
              <a:latin typeface="ＭＳ Ｐゴシック"/>
            </a:rPr>
            <a:t>16</a:t>
          </a:r>
          <a:r>
            <a:rPr b="0" sz="1200" spc="-1" strike="noStrike">
              <a:latin typeface="ＭＳ Ｐゴシック"/>
            </a:rPr>
            <a:t>番目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450545519585</cdr:x>
      <cdr:y>0.583523889758094</cdr:y>
    </cdr:from>
    <cdr:to>
      <cdr:x>0.622750849579682</cdr:x>
      <cdr:y>0.619027560476592</cdr:y>
    </cdr:to>
    <cdr:sp>
      <cdr:nvSpPr>
        <cdr:cNvPr id="10" name="Text 2"/>
        <cdr:cNvSpPr/>
      </cdr:nvSpPr>
      <cdr:spPr>
        <a:xfrm>
          <a:off x="5177880" y="3490920"/>
          <a:ext cx="10893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  </a:t>
          </a:r>
          <a:r>
            <a:rPr b="0" sz="1200" spc="-1" strike="noStrike">
              <a:latin typeface="ＭＳ Ｐゴシック"/>
            </a:rPr>
            <a:t>山口県</a:t>
          </a:r>
          <a:r>
            <a:rPr b="0" sz="1200" spc="-1" strike="noStrike">
              <a:latin typeface="ＭＳ Ｐゴシック"/>
            </a:rPr>
            <a:t>23</a:t>
          </a:r>
          <a:r>
            <a:rPr b="0" sz="1200" spc="-1" strike="noStrike"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3505634054731</cdr:x>
      <cdr:y>0.618485979058852</cdr:y>
    </cdr:from>
    <cdr:to>
      <cdr:x>0.672258987658737</cdr:x>
      <cdr:y>0.757491876278734</cdr:y>
    </cdr:to>
    <cdr:sp>
      <cdr:nvSpPr>
        <cdr:cNvPr id="11" name="Line 4"/>
        <cdr:cNvSpPr/>
      </cdr:nvSpPr>
      <cdr:spPr>
        <a:xfrm>
          <a:off x="6073560" y="3700080"/>
          <a:ext cx="691920" cy="83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13</xdr:col>
      <xdr:colOff>700560</xdr:colOff>
      <xdr:row>34</xdr:row>
      <xdr:rowOff>171360</xdr:rowOff>
    </xdr:to>
    <xdr:graphicFrame>
      <xdr:nvGraphicFramePr>
        <xdr:cNvPr id="12" name="Chart 1"/>
        <xdr:cNvGraphicFramePr/>
      </xdr:nvGraphicFramePr>
      <xdr:xfrm>
        <a:off x="9720" y="18720"/>
        <a:ext cx="100436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985663082437</cdr:x>
      <cdr:y>0.194006498977013</cdr:y>
    </cdr:from>
    <cdr:to>
      <cdr:x>0.667992831541219</cdr:x>
      <cdr:y>0.235828619569142</cdr:y>
    </cdr:to>
    <cdr:sp>
      <cdr:nvSpPr>
        <cdr:cNvPr id="13" name="Text 1"/>
        <cdr:cNvSpPr/>
      </cdr:nvSpPr>
      <cdr:spPr>
        <a:xfrm>
          <a:off x="4077720" y="1160640"/>
          <a:ext cx="26316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人　口　</a:t>
          </a:r>
          <a:r>
            <a:rPr b="0" sz="1200" spc="-1" strike="noStrike">
              <a:latin typeface="ＭＳ Ｐゴシック"/>
            </a:rPr>
            <a:t>10</a:t>
          </a:r>
          <a:r>
            <a:rPr b="0" sz="1200" spc="-1" strike="noStrike">
              <a:latin typeface="ＭＳ Ｐゴシック"/>
            </a:rPr>
            <a:t>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426523297491</cdr:x>
      <cdr:y>0.407028523288001</cdr:y>
    </cdr:from>
    <cdr:to>
      <cdr:x>0.550501792114695</cdr:x>
      <cdr:y>0.441027801179444</cdr:y>
    </cdr:to>
    <cdr:sp>
      <cdr:nvSpPr>
        <cdr:cNvPr id="14" name="Text 3"/>
        <cdr:cNvSpPr/>
      </cdr:nvSpPr>
      <cdr:spPr>
        <a:xfrm>
          <a:off x="4663080" y="2435040"/>
          <a:ext cx="866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Ｐゴシック"/>
            </a:rPr>
            <a:t>山口県</a:t>
          </a:r>
          <a:r>
            <a:rPr b="0" sz="1150" spc="-1" strike="noStrike">
              <a:latin typeface="ＭＳ Ｐゴシック"/>
            </a:rPr>
            <a:t>1.55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42508960573477</cdr:x>
      <cdr:y>0.440726922614033</cdr:y>
    </cdr:from>
    <cdr:to>
      <cdr:x>0.582508960573477</cdr:x>
      <cdr:y>0.582260199783367</cdr:y>
    </cdr:to>
    <cdr:sp>
      <cdr:nvSpPr>
        <cdr:cNvPr id="15" name="Line 4"/>
        <cdr:cNvSpPr/>
      </cdr:nvSpPr>
      <cdr:spPr>
        <a:xfrm>
          <a:off x="5448960" y="2636640"/>
          <a:ext cx="401760" cy="84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3</xdr:col>
      <xdr:colOff>710280</xdr:colOff>
      <xdr:row>33</xdr:row>
      <xdr:rowOff>152640</xdr:rowOff>
    </xdr:to>
    <xdr:graphicFrame>
      <xdr:nvGraphicFramePr>
        <xdr:cNvPr id="16" name="Chart 5"/>
        <xdr:cNvGraphicFramePr/>
      </xdr:nvGraphicFramePr>
      <xdr:xfrm>
        <a:off x="19800" y="18720"/>
        <a:ext cx="1171332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75"/>
    <col collapsed="false" customWidth="true" hidden="false" outlineLevel="0" max="3" min="3" style="0" width="42.49"/>
    <col collapsed="false" customWidth="false" hidden="true" outlineLevel="0" max="10" min="10" style="0" width="8.9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s="3" customFormat="true" ht="20.25" hidden="false" customHeight="true" outlineLevel="0" collapsed="false">
      <c r="A3" s="4" t="n">
        <v>1</v>
      </c>
      <c r="B3" s="4" t="str">
        <f aca="false">$J$3</f>
        <v>平成２０年</v>
      </c>
      <c r="C3" s="5" t="s">
        <v>5</v>
      </c>
      <c r="D3" s="6"/>
      <c r="E3" s="6" t="s">
        <v>6</v>
      </c>
      <c r="J3" s="7" t="s">
        <v>7</v>
      </c>
    </row>
    <row r="4" s="3" customFormat="true" ht="20.25" hidden="false" customHeight="true" outlineLevel="0" collapsed="false">
      <c r="A4" s="3" t="n">
        <v>2</v>
      </c>
      <c r="B4" s="8" t="str">
        <f aca="false">$J$3</f>
        <v>平成２０年</v>
      </c>
      <c r="C4" s="7" t="s">
        <v>8</v>
      </c>
      <c r="D4" s="2"/>
      <c r="E4" s="9" t="s">
        <v>6</v>
      </c>
    </row>
    <row r="5" s="3" customFormat="true" ht="20.25" hidden="false" customHeight="true" outlineLevel="0" collapsed="false">
      <c r="A5" s="4" t="n">
        <v>3</v>
      </c>
      <c r="B5" s="4" t="str">
        <f aca="false">$J$3</f>
        <v>平成２０年</v>
      </c>
      <c r="C5" s="5" t="s">
        <v>9</v>
      </c>
      <c r="D5" s="6"/>
      <c r="E5" s="6" t="s">
        <v>6</v>
      </c>
    </row>
    <row r="6" s="3" customFormat="true" ht="20.25" hidden="false" customHeight="true" outlineLevel="0" collapsed="false">
      <c r="A6" s="3" t="n">
        <v>4</v>
      </c>
      <c r="B6" s="8" t="str">
        <f aca="false">$J$3</f>
        <v>平成２０年</v>
      </c>
      <c r="C6" s="7" t="s">
        <v>10</v>
      </c>
      <c r="D6" s="9"/>
      <c r="E6" s="9" t="s">
        <v>6</v>
      </c>
    </row>
    <row r="7" s="3" customFormat="true" ht="20.25" hidden="false" customHeight="true" outlineLevel="0" collapsed="false">
      <c r="A7" s="4" t="n">
        <v>5</v>
      </c>
      <c r="B7" s="5" t="s">
        <v>11</v>
      </c>
      <c r="C7" s="4"/>
      <c r="D7" s="6" t="s">
        <v>6</v>
      </c>
      <c r="E7" s="6"/>
    </row>
    <row r="8" s="3" customFormat="true" ht="20.25" hidden="false" customHeight="true" outlineLevel="0" collapsed="false">
      <c r="A8" s="3" t="n">
        <v>6</v>
      </c>
      <c r="B8" s="8" t="str">
        <f aca="false">$J$3</f>
        <v>平成２０年</v>
      </c>
      <c r="C8" s="7" t="s">
        <v>12</v>
      </c>
      <c r="D8" s="9"/>
      <c r="E8" s="9" t="s">
        <v>6</v>
      </c>
    </row>
    <row r="9" s="3" customFormat="true" ht="20.25" hidden="false" customHeight="true" outlineLevel="0" collapsed="false">
      <c r="A9" s="4" t="n">
        <v>7</v>
      </c>
      <c r="B9" s="4" t="str">
        <f aca="false">$J$3</f>
        <v>平成２０年</v>
      </c>
      <c r="C9" s="5" t="s">
        <v>13</v>
      </c>
      <c r="D9" s="6"/>
      <c r="E9" s="6" t="s">
        <v>6</v>
      </c>
    </row>
    <row r="10" s="3" customFormat="true" ht="20.25" hidden="false" customHeight="true" outlineLevel="0" collapsed="false">
      <c r="A10" s="3" t="n">
        <v>8</v>
      </c>
      <c r="B10" s="8" t="str">
        <f aca="false">$J$3</f>
        <v>平成２０年</v>
      </c>
      <c r="C10" s="7" t="s">
        <v>14</v>
      </c>
      <c r="D10" s="9" t="s">
        <v>6</v>
      </c>
      <c r="E10" s="9"/>
    </row>
    <row r="11" s="3" customFormat="true" ht="20.25" hidden="false" customHeight="true" outlineLevel="0" collapsed="false">
      <c r="A11" s="4" t="n">
        <v>9</v>
      </c>
      <c r="B11" s="5" t="s">
        <v>15</v>
      </c>
      <c r="C11" s="4"/>
      <c r="D11" s="6" t="s">
        <v>6</v>
      </c>
      <c r="E11" s="6"/>
    </row>
    <row r="12" s="3" customFormat="true" ht="20.25" hidden="false" customHeight="true" outlineLevel="0" collapsed="false">
      <c r="A12" s="3" t="n">
        <v>10</v>
      </c>
      <c r="B12" s="7" t="s">
        <v>16</v>
      </c>
      <c r="D12" s="9" t="s">
        <v>6</v>
      </c>
      <c r="E12" s="9"/>
    </row>
    <row r="13" s="3" customFormat="true" ht="20.25" hidden="false" customHeight="true" outlineLevel="0" collapsed="false">
      <c r="A13" s="4" t="n">
        <v>11</v>
      </c>
      <c r="B13" s="5" t="s">
        <v>17</v>
      </c>
      <c r="C13" s="4"/>
      <c r="D13" s="6" t="s">
        <v>6</v>
      </c>
      <c r="E13" s="6"/>
    </row>
    <row r="14" s="3" customFormat="true" ht="20.25" hidden="false" customHeight="true" outlineLevel="0" collapsed="false">
      <c r="A14" s="3" t="n">
        <v>12</v>
      </c>
      <c r="B14" s="7" t="s">
        <v>18</v>
      </c>
      <c r="D14" s="9" t="s">
        <v>6</v>
      </c>
      <c r="E14" s="9"/>
    </row>
    <row r="15" s="3" customFormat="true" ht="20.25" hidden="false" customHeight="true" outlineLevel="0" collapsed="false">
      <c r="A15" s="4" t="n">
        <v>13</v>
      </c>
      <c r="B15" s="5" t="s">
        <v>19</v>
      </c>
      <c r="C15" s="4"/>
      <c r="D15" s="6" t="s">
        <v>6</v>
      </c>
      <c r="E15" s="6"/>
    </row>
    <row r="16" s="3" customFormat="true" ht="20.25" hidden="false" customHeight="true" outlineLevel="0" collapsed="false">
      <c r="A16" s="3" t="n">
        <v>14</v>
      </c>
      <c r="B16" s="8" t="str">
        <f aca="false">$J$3</f>
        <v>平成２０年</v>
      </c>
      <c r="C16" s="7" t="s">
        <v>20</v>
      </c>
      <c r="D16" s="9" t="s">
        <v>6</v>
      </c>
      <c r="E16" s="9"/>
    </row>
    <row r="17" s="3" customFormat="true" ht="20.25" hidden="false" customHeight="true" outlineLevel="0" collapsed="false">
      <c r="A17" s="4" t="n">
        <v>15</v>
      </c>
      <c r="B17" s="4" t="str">
        <f aca="false">$J$3</f>
        <v>平成２０年</v>
      </c>
      <c r="C17" s="5" t="s">
        <v>21</v>
      </c>
      <c r="D17" s="6" t="s">
        <v>6</v>
      </c>
      <c r="E17" s="6"/>
    </row>
    <row r="18" s="3" customFormat="true" ht="20.25" hidden="false" customHeight="true" outlineLevel="0" collapsed="false">
      <c r="A18" s="3" t="n">
        <v>16</v>
      </c>
      <c r="B18" s="8" t="str">
        <f aca="false">$J$3</f>
        <v>平成２０年</v>
      </c>
      <c r="C18" s="7" t="s">
        <v>22</v>
      </c>
      <c r="D18" s="9" t="s">
        <v>6</v>
      </c>
      <c r="E18" s="9"/>
    </row>
    <row r="19" s="3" customFormat="true" ht="20.25" hidden="false" customHeight="true" outlineLevel="0" collapsed="false">
      <c r="A19" s="4" t="n">
        <v>17</v>
      </c>
      <c r="B19" s="4" t="str">
        <f aca="false">$J$3</f>
        <v>平成２０年</v>
      </c>
      <c r="C19" s="5" t="s">
        <v>23</v>
      </c>
      <c r="D19" s="6" t="s">
        <v>6</v>
      </c>
      <c r="E19" s="6"/>
      <c r="F19" s="8"/>
      <c r="G19" s="8"/>
      <c r="H19" s="8"/>
    </row>
    <row r="20" s="3" customFormat="true" ht="20.25" hidden="false" customHeight="true" outlineLevel="0" collapsed="false">
      <c r="A20" s="3" t="n">
        <v>18</v>
      </c>
      <c r="B20" s="10" t="s">
        <v>24</v>
      </c>
      <c r="D20" s="11" t="s">
        <v>6</v>
      </c>
      <c r="E20" s="11"/>
      <c r="F20" s="10"/>
      <c r="G20" s="10"/>
      <c r="H20" s="10"/>
    </row>
    <row r="21" s="3" customFormat="true" ht="20.25" hidden="false" customHeight="true" outlineLevel="0" collapsed="false">
      <c r="A21" s="4" t="n">
        <v>19</v>
      </c>
      <c r="B21" s="5" t="s">
        <v>25</v>
      </c>
      <c r="C21" s="4"/>
      <c r="D21" s="6" t="s">
        <v>6</v>
      </c>
      <c r="E21" s="6"/>
      <c r="F21" s="10"/>
      <c r="G21" s="10"/>
      <c r="H21" s="10"/>
    </row>
    <row r="22" s="3" customFormat="true" ht="20.25" hidden="false" customHeight="true" outlineLevel="0" collapsed="false">
      <c r="A22" s="3" t="n">
        <v>20</v>
      </c>
      <c r="B22" s="7" t="s">
        <v>26</v>
      </c>
      <c r="D22" s="9" t="s">
        <v>6</v>
      </c>
      <c r="E22" s="9"/>
      <c r="F22" s="10"/>
      <c r="G22" s="10"/>
      <c r="H22" s="10"/>
    </row>
    <row r="23" s="3" customFormat="true" ht="20.25" hidden="false" customHeight="true" outlineLevel="0" collapsed="false">
      <c r="A23" s="4" t="n">
        <v>21</v>
      </c>
      <c r="B23" s="5" t="s">
        <v>27</v>
      </c>
      <c r="C23" s="4"/>
      <c r="D23" s="6"/>
      <c r="E23" s="6" t="s">
        <v>6</v>
      </c>
      <c r="F23" s="10"/>
      <c r="G23" s="10"/>
      <c r="H23" s="10"/>
    </row>
    <row r="24" s="3" customFormat="true" ht="20.25" hidden="false" customHeight="true" outlineLevel="0" collapsed="false">
      <c r="A24" s="10" t="n">
        <v>22</v>
      </c>
      <c r="B24" s="10" t="str">
        <f aca="false">$J$3</f>
        <v>平成２０年</v>
      </c>
      <c r="C24" s="10" t="s">
        <v>28</v>
      </c>
      <c r="D24" s="11"/>
      <c r="E24" s="11" t="s">
        <v>6</v>
      </c>
      <c r="F24" s="10"/>
      <c r="G24" s="10"/>
      <c r="H24" s="10"/>
    </row>
    <row r="25" s="3" customFormat="true" ht="20.25" hidden="false" customHeight="true" outlineLevel="0" collapsed="false">
      <c r="A25" s="4" t="n">
        <v>23</v>
      </c>
      <c r="B25" s="4" t="str">
        <f aca="false">$J$3</f>
        <v>平成２０年</v>
      </c>
      <c r="C25" s="5" t="s">
        <v>29</v>
      </c>
      <c r="D25" s="6"/>
      <c r="E25" s="6" t="s">
        <v>6</v>
      </c>
      <c r="F25" s="10"/>
      <c r="G25" s="10"/>
      <c r="H25" s="10"/>
    </row>
    <row r="26" s="3" customFormat="true" ht="20.25" hidden="false" customHeight="true" outlineLevel="0" collapsed="false">
      <c r="A26" s="10" t="n">
        <v>24</v>
      </c>
      <c r="B26" s="10" t="str">
        <f aca="false">$J$3</f>
        <v>平成２０年</v>
      </c>
      <c r="C26" s="10" t="s">
        <v>30</v>
      </c>
      <c r="D26" s="11"/>
      <c r="E26" s="11" t="s">
        <v>6</v>
      </c>
      <c r="F26" s="10"/>
      <c r="G26" s="10"/>
      <c r="H26" s="10"/>
    </row>
    <row r="27" s="3" customFormat="true" ht="20.25" hidden="false" customHeight="true" outlineLevel="0" collapsed="false">
      <c r="A27" s="4" t="n">
        <v>25</v>
      </c>
      <c r="B27" s="5" t="s">
        <v>31</v>
      </c>
      <c r="C27" s="4"/>
      <c r="D27" s="4"/>
      <c r="E27" s="6" t="s">
        <v>6</v>
      </c>
      <c r="F27" s="10"/>
      <c r="G27" s="10"/>
      <c r="H27" s="10"/>
    </row>
    <row r="28" s="3" customFormat="true" ht="20.25" hidden="false" customHeight="true" outlineLevel="0" collapsed="false">
      <c r="A28" s="10" t="n">
        <v>26</v>
      </c>
      <c r="B28" s="10" t="s">
        <v>32</v>
      </c>
      <c r="D28" s="10"/>
      <c r="E28" s="11" t="s">
        <v>6</v>
      </c>
      <c r="F28" s="10"/>
      <c r="G28" s="10"/>
      <c r="H28" s="10"/>
    </row>
    <row r="29" s="3" customFormat="true" ht="20.25" hidden="false" customHeight="true" outlineLevel="0" collapsed="false">
      <c r="A29" s="4" t="n">
        <v>27</v>
      </c>
      <c r="B29" s="5" t="s">
        <v>33</v>
      </c>
      <c r="C29" s="4"/>
      <c r="D29" s="4"/>
      <c r="E29" s="6" t="s">
        <v>6</v>
      </c>
    </row>
    <row r="30" s="3" customFormat="true" ht="20.25" hidden="false" customHeight="true" outlineLevel="0" collapsed="false">
      <c r="A30" s="10" t="n">
        <v>28</v>
      </c>
      <c r="B30" s="10" t="s">
        <v>34</v>
      </c>
      <c r="D30" s="10"/>
      <c r="E30" s="11" t="s">
        <v>6</v>
      </c>
    </row>
    <row r="31" s="3" customFormat="true" ht="20.25" hidden="false" customHeight="true" outlineLevel="0" collapsed="false">
      <c r="A31" s="4" t="n">
        <v>29</v>
      </c>
      <c r="B31" s="4" t="str">
        <f aca="false">$J$3</f>
        <v>平成２０年</v>
      </c>
      <c r="C31" s="5" t="s">
        <v>35</v>
      </c>
      <c r="D31" s="4"/>
      <c r="E31" s="6" t="s">
        <v>6</v>
      </c>
    </row>
    <row r="32" s="3" customFormat="true" ht="20.25" hidden="false" customHeight="true" outlineLevel="0" collapsed="false">
      <c r="A32" s="10" t="n">
        <v>30</v>
      </c>
      <c r="B32" s="10" t="str">
        <f aca="false">$J$3</f>
        <v>平成２０年</v>
      </c>
      <c r="C32" s="10" t="s">
        <v>36</v>
      </c>
      <c r="D32" s="10"/>
      <c r="E32" s="11" t="s">
        <v>6</v>
      </c>
    </row>
    <row r="33" s="3" customFormat="true" ht="20.25" hidden="false" customHeight="true" outlineLevel="0" collapsed="false">
      <c r="A33" s="4" t="n">
        <v>31</v>
      </c>
      <c r="B33" s="5" t="s">
        <v>37</v>
      </c>
      <c r="C33" s="4"/>
      <c r="D33" s="4"/>
      <c r="E33" s="6" t="s">
        <v>6</v>
      </c>
    </row>
    <row r="34" s="3" customFormat="true" ht="20.25" hidden="false" customHeight="true" outlineLevel="0" collapsed="false">
      <c r="A34" s="10" t="n">
        <v>32</v>
      </c>
      <c r="B34" s="10" t="str">
        <f aca="false">$J$3</f>
        <v>平成２０年</v>
      </c>
      <c r="C34" s="10" t="s">
        <v>38</v>
      </c>
      <c r="D34" s="10"/>
      <c r="E34" s="11" t="s">
        <v>6</v>
      </c>
    </row>
    <row r="35" s="3" customFormat="true" ht="15" hidden="false" customHeight="true" outlineLevel="0" collapsed="false">
      <c r="A35" s="10"/>
      <c r="B35" s="10"/>
      <c r="C35" s="10"/>
      <c r="D35" s="10"/>
      <c r="E35" s="10"/>
    </row>
    <row r="36" s="3" customFormat="true" ht="13.5" hidden="false" customHeight="false" outlineLevel="0" collapsed="false">
      <c r="A36" s="10"/>
      <c r="B36" s="10"/>
      <c r="C36" s="10"/>
      <c r="D36" s="10"/>
      <c r="E36" s="10"/>
    </row>
    <row r="37" s="3" customFormat="true" ht="13.5" hidden="false" customHeight="false" outlineLevel="0" collapsed="false">
      <c r="A37" s="10"/>
      <c r="B37" s="10"/>
      <c r="C37" s="10"/>
      <c r="D37" s="10"/>
      <c r="E37" s="10"/>
    </row>
    <row r="38" customFormat="false" ht="13.5" hidden="false" customHeight="false" outlineLevel="0" collapsed="false">
      <c r="C38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pane xSplit="0" ySplit="5" topLeftCell="BM15" activePane="bottomLeft" state="frozen"/>
      <selection pane="topLeft" activeCell="U1" activeCellId="0" sqref="U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3.75"/>
    <col collapsed="false" customWidth="true" hidden="false" outlineLevel="0" max="2" min="2" style="167" width="7.62"/>
    <col collapsed="false" customWidth="true" hidden="false" outlineLevel="0" max="17" min="3" style="119" width="4.86"/>
    <col collapsed="false" customWidth="true" hidden="false" outlineLevel="0" max="18" min="18" style="119" width="5.49"/>
    <col collapsed="false" customWidth="true" hidden="false" outlineLevel="0" max="20" min="19" style="119" width="4.62"/>
    <col collapsed="false" customWidth="true" hidden="false" outlineLevel="0" max="22" min="21" style="119" width="4.86"/>
    <col collapsed="false" customWidth="true" hidden="false" outlineLevel="0" max="26" min="23" style="119" width="4.62"/>
    <col collapsed="false" customWidth="true" hidden="false" outlineLevel="0" max="28" min="27" style="119" width="7.62"/>
    <col collapsed="false" customWidth="true" hidden="false" outlineLevel="0" max="31" min="29" style="119" width="8.62"/>
    <col collapsed="false" customWidth="true" hidden="false" outlineLevel="0" max="37" min="32" style="119" width="7.24"/>
    <col collapsed="false" customWidth="true" hidden="false" outlineLevel="0" max="38" min="38" style="119" width="9.75"/>
    <col collapsed="false" customWidth="false" hidden="false" outlineLevel="0" max="43" min="39" style="119" width="8.99"/>
    <col collapsed="false" customWidth="false" hidden="false" outlineLevel="0" max="257" min="44" style="167" width="8.99"/>
  </cols>
  <sheetData>
    <row r="1" customFormat="false" ht="20.1" hidden="false" customHeight="true" outlineLevel="0" collapsed="false">
      <c r="A1" s="119"/>
      <c r="B1" s="119"/>
      <c r="E1" s="168"/>
      <c r="F1" s="168"/>
      <c r="V1" s="169" t="s">
        <v>236</v>
      </c>
      <c r="W1" s="170" t="s">
        <v>237</v>
      </c>
    </row>
    <row r="2" customFormat="false" ht="20.1" hidden="false" customHeight="true" outlineLevel="0" collapsed="false">
      <c r="A2" s="119"/>
      <c r="B2" s="119"/>
      <c r="E2" s="171"/>
      <c r="AG2" s="172"/>
      <c r="AH2" s="172"/>
      <c r="AI2" s="172"/>
      <c r="AJ2" s="172"/>
      <c r="AK2" s="172"/>
      <c r="AL2" s="172"/>
    </row>
    <row r="3" customFormat="false" ht="42" hidden="false" customHeight="true" outlineLevel="0" collapsed="false">
      <c r="A3" s="173"/>
      <c r="B3" s="173"/>
      <c r="C3" s="174" t="s">
        <v>238</v>
      </c>
      <c r="D3" s="174"/>
      <c r="E3" s="174"/>
      <c r="F3" s="174"/>
      <c r="G3" s="174"/>
      <c r="H3" s="174"/>
      <c r="I3" s="174"/>
      <c r="J3" s="175" t="s">
        <v>239</v>
      </c>
      <c r="K3" s="175"/>
      <c r="L3" s="175"/>
      <c r="M3" s="175"/>
      <c r="N3" s="174" t="s">
        <v>240</v>
      </c>
      <c r="O3" s="174"/>
      <c r="P3" s="174"/>
      <c r="Q3" s="174"/>
      <c r="R3" s="176" t="s">
        <v>226</v>
      </c>
      <c r="S3" s="174" t="s">
        <v>241</v>
      </c>
      <c r="T3" s="174"/>
      <c r="U3" s="174"/>
      <c r="V3" s="174"/>
      <c r="W3" s="174" t="s">
        <v>242</v>
      </c>
      <c r="X3" s="174"/>
      <c r="Y3" s="174"/>
      <c r="Z3" s="174"/>
      <c r="AA3" s="175" t="s">
        <v>243</v>
      </c>
      <c r="AB3" s="175"/>
      <c r="AC3" s="177" t="s">
        <v>244</v>
      </c>
      <c r="AD3" s="177"/>
      <c r="AE3" s="177"/>
      <c r="AF3" s="177"/>
      <c r="AG3" s="177"/>
      <c r="AH3" s="177"/>
      <c r="AI3" s="177"/>
      <c r="AJ3" s="177"/>
      <c r="AK3" s="177"/>
      <c r="AL3" s="177"/>
    </row>
    <row r="4" customFormat="false" ht="27" hidden="false" customHeight="true" outlineLevel="0" collapsed="false">
      <c r="A4" s="173"/>
      <c r="B4" s="173"/>
      <c r="C4" s="178" t="s">
        <v>212</v>
      </c>
      <c r="D4" s="179" t="s">
        <v>213</v>
      </c>
      <c r="E4" s="179" t="s">
        <v>214</v>
      </c>
      <c r="F4" s="179" t="s">
        <v>215</v>
      </c>
      <c r="G4" s="179" t="s">
        <v>216</v>
      </c>
      <c r="H4" s="180" t="s">
        <v>218</v>
      </c>
      <c r="I4" s="181" t="s">
        <v>148</v>
      </c>
      <c r="J4" s="182" t="s">
        <v>221</v>
      </c>
      <c r="K4" s="179" t="s">
        <v>222</v>
      </c>
      <c r="L4" s="183" t="s">
        <v>223</v>
      </c>
      <c r="M4" s="181" t="s">
        <v>148</v>
      </c>
      <c r="N4" s="152" t="s">
        <v>245</v>
      </c>
      <c r="O4" s="179" t="s">
        <v>246</v>
      </c>
      <c r="P4" s="180" t="s">
        <v>247</v>
      </c>
      <c r="Q4" s="181" t="s">
        <v>148</v>
      </c>
      <c r="R4" s="176"/>
      <c r="S4" s="152" t="s">
        <v>248</v>
      </c>
      <c r="T4" s="179" t="s">
        <v>249</v>
      </c>
      <c r="U4" s="180" t="s">
        <v>218</v>
      </c>
      <c r="V4" s="181" t="s">
        <v>148</v>
      </c>
      <c r="W4" s="152" t="s">
        <v>248</v>
      </c>
      <c r="X4" s="179" t="s">
        <v>249</v>
      </c>
      <c r="Y4" s="180" t="s">
        <v>218</v>
      </c>
      <c r="Z4" s="181" t="s">
        <v>148</v>
      </c>
      <c r="AA4" s="184" t="s">
        <v>250</v>
      </c>
      <c r="AB4" s="185" t="s">
        <v>251</v>
      </c>
      <c r="AC4" s="186" t="s">
        <v>252</v>
      </c>
      <c r="AD4" s="186"/>
      <c r="AE4" s="186"/>
      <c r="AF4" s="179" t="s">
        <v>253</v>
      </c>
      <c r="AG4" s="179" t="s">
        <v>254</v>
      </c>
      <c r="AH4" s="179" t="s">
        <v>255</v>
      </c>
      <c r="AI4" s="179" t="s">
        <v>256</v>
      </c>
      <c r="AJ4" s="179" t="s">
        <v>257</v>
      </c>
      <c r="AK4" s="180" t="s">
        <v>235</v>
      </c>
      <c r="AL4" s="181" t="s">
        <v>148</v>
      </c>
    </row>
    <row r="5" customFormat="false" ht="56.25" hidden="false" customHeight="true" outlineLevel="0" collapsed="false">
      <c r="A5" s="173"/>
      <c r="B5" s="173"/>
      <c r="C5" s="178"/>
      <c r="D5" s="179"/>
      <c r="E5" s="179"/>
      <c r="F5" s="179"/>
      <c r="G5" s="179"/>
      <c r="H5" s="180"/>
      <c r="I5" s="181"/>
      <c r="J5" s="182"/>
      <c r="K5" s="179"/>
      <c r="L5" s="183"/>
      <c r="M5" s="181"/>
      <c r="N5" s="152"/>
      <c r="O5" s="179"/>
      <c r="P5" s="180"/>
      <c r="Q5" s="181"/>
      <c r="R5" s="176"/>
      <c r="S5" s="152"/>
      <c r="T5" s="179"/>
      <c r="U5" s="180"/>
      <c r="V5" s="181"/>
      <c r="W5" s="152"/>
      <c r="X5" s="179"/>
      <c r="Y5" s="180"/>
      <c r="Z5" s="181"/>
      <c r="AA5" s="184"/>
      <c r="AB5" s="185"/>
      <c r="AC5" s="187" t="s">
        <v>212</v>
      </c>
      <c r="AD5" s="180" t="s">
        <v>258</v>
      </c>
      <c r="AE5" s="188" t="s">
        <v>148</v>
      </c>
      <c r="AF5" s="179"/>
      <c r="AG5" s="179"/>
      <c r="AH5" s="179"/>
      <c r="AI5" s="179"/>
      <c r="AJ5" s="179"/>
      <c r="AK5" s="180"/>
      <c r="AL5" s="181"/>
    </row>
    <row r="6" s="201" customFormat="true" ht="33.75" hidden="false" customHeight="true" outlineLevel="0" collapsed="false">
      <c r="A6" s="189" t="s">
        <v>259</v>
      </c>
      <c r="B6" s="189"/>
      <c r="C6" s="190" t="n">
        <v>414</v>
      </c>
      <c r="D6" s="191" t="n">
        <v>63</v>
      </c>
      <c r="E6" s="191" t="n">
        <v>74</v>
      </c>
      <c r="F6" s="191" t="n">
        <v>5</v>
      </c>
      <c r="G6" s="191" t="n">
        <v>0</v>
      </c>
      <c r="H6" s="192" t="n">
        <v>145</v>
      </c>
      <c r="I6" s="193" t="n">
        <f aca="false">SUM(C6:H6)</f>
        <v>701</v>
      </c>
      <c r="J6" s="194" t="n">
        <v>209</v>
      </c>
      <c r="K6" s="191" t="n">
        <v>48</v>
      </c>
      <c r="L6" s="195" t="n">
        <v>374</v>
      </c>
      <c r="M6" s="196" t="n">
        <f aca="false">SUM(J6:L6)</f>
        <v>631</v>
      </c>
      <c r="N6" s="190" t="n">
        <v>121</v>
      </c>
      <c r="O6" s="191" t="n">
        <v>27</v>
      </c>
      <c r="P6" s="195" t="n">
        <v>241</v>
      </c>
      <c r="Q6" s="197" t="n">
        <f aca="false">SUM(N6:P6)</f>
        <v>389</v>
      </c>
      <c r="R6" s="198" t="n">
        <v>995</v>
      </c>
      <c r="S6" s="190" t="n">
        <v>0</v>
      </c>
      <c r="T6" s="191" t="n">
        <v>0</v>
      </c>
      <c r="U6" s="195" t="n">
        <v>42</v>
      </c>
      <c r="V6" s="197" t="n">
        <f aca="false">SUM(S6:U6)</f>
        <v>42</v>
      </c>
      <c r="W6" s="190" t="n">
        <v>2</v>
      </c>
      <c r="X6" s="191" t="n">
        <v>1</v>
      </c>
      <c r="Y6" s="195" t="n">
        <v>77</v>
      </c>
      <c r="Z6" s="197" t="n">
        <f aca="false">SUM(W6:Y6)</f>
        <v>80</v>
      </c>
      <c r="AA6" s="199" t="n">
        <v>24181</v>
      </c>
      <c r="AB6" s="200" t="n">
        <v>535</v>
      </c>
      <c r="AC6" s="190" t="n">
        <v>814621</v>
      </c>
      <c r="AD6" s="192" t="n">
        <v>404973</v>
      </c>
      <c r="AE6" s="193" t="n">
        <f aca="false">SUM(AC6:AD6)</f>
        <v>1219594</v>
      </c>
      <c r="AF6" s="194" t="n">
        <v>1281</v>
      </c>
      <c r="AG6" s="191" t="n">
        <v>29776</v>
      </c>
      <c r="AH6" s="191" t="n">
        <v>5324</v>
      </c>
      <c r="AI6" s="191" t="n">
        <v>0</v>
      </c>
      <c r="AJ6" s="191" t="n">
        <v>9459</v>
      </c>
      <c r="AK6" s="192" t="n">
        <v>0</v>
      </c>
      <c r="AL6" s="193" t="n">
        <f aca="false">SUM(AE6:AK6)</f>
        <v>1265434</v>
      </c>
    </row>
    <row r="7" s="204" customFormat="true" ht="33.75" hidden="false" customHeight="true" outlineLevel="0" collapsed="false">
      <c r="A7" s="202" t="s">
        <v>260</v>
      </c>
      <c r="B7" s="202"/>
      <c r="C7" s="190" t="n">
        <v>404</v>
      </c>
      <c r="D7" s="191" t="n">
        <v>85</v>
      </c>
      <c r="E7" s="191" t="n">
        <v>97</v>
      </c>
      <c r="F7" s="191" t="n">
        <v>1</v>
      </c>
      <c r="G7" s="191" t="n">
        <v>0</v>
      </c>
      <c r="H7" s="192" t="n">
        <v>155</v>
      </c>
      <c r="I7" s="203" t="n">
        <f aca="false">SUM(C7:H7)</f>
        <v>742</v>
      </c>
      <c r="J7" s="194" t="n">
        <v>162</v>
      </c>
      <c r="K7" s="191" t="n">
        <v>43</v>
      </c>
      <c r="L7" s="195" t="n">
        <v>350</v>
      </c>
      <c r="M7" s="196" t="n">
        <f aca="false">SUM(J7:L7)</f>
        <v>555</v>
      </c>
      <c r="N7" s="190" t="n">
        <v>106</v>
      </c>
      <c r="O7" s="191" t="n">
        <v>28</v>
      </c>
      <c r="P7" s="195" t="n">
        <v>238</v>
      </c>
      <c r="Q7" s="197" t="n">
        <f aca="false">SUM(N7:P7)</f>
        <v>372</v>
      </c>
      <c r="R7" s="198" t="n">
        <v>967</v>
      </c>
      <c r="S7" s="190" t="n">
        <v>0</v>
      </c>
      <c r="T7" s="191" t="n">
        <v>0</v>
      </c>
      <c r="U7" s="195" t="n">
        <v>28</v>
      </c>
      <c r="V7" s="197" t="n">
        <f aca="false">SUM(S7:U7)</f>
        <v>28</v>
      </c>
      <c r="W7" s="190" t="n">
        <v>2</v>
      </c>
      <c r="X7" s="191" t="n">
        <v>9</v>
      </c>
      <c r="Y7" s="195" t="n">
        <v>84</v>
      </c>
      <c r="Z7" s="197" t="n">
        <f aca="false">SUM(W7:Y7)</f>
        <v>95</v>
      </c>
      <c r="AA7" s="199" t="n">
        <v>22396</v>
      </c>
      <c r="AB7" s="200" t="n">
        <v>3111</v>
      </c>
      <c r="AC7" s="190" t="n">
        <v>901888</v>
      </c>
      <c r="AD7" s="192" t="n">
        <v>390239</v>
      </c>
      <c r="AE7" s="203" t="n">
        <f aca="false">SUM(AC7:AD7)</f>
        <v>1292127</v>
      </c>
      <c r="AF7" s="194" t="n">
        <v>7100</v>
      </c>
      <c r="AG7" s="191" t="n">
        <v>70487</v>
      </c>
      <c r="AH7" s="191" t="n">
        <v>236</v>
      </c>
      <c r="AI7" s="191" t="n">
        <v>0</v>
      </c>
      <c r="AJ7" s="191" t="n">
        <v>13299</v>
      </c>
      <c r="AK7" s="192" t="n">
        <v>0</v>
      </c>
      <c r="AL7" s="203" t="n">
        <f aca="false">SUM(AE7:AK7)</f>
        <v>1383249</v>
      </c>
      <c r="AM7" s="201"/>
      <c r="AN7" s="201"/>
      <c r="AO7" s="201"/>
      <c r="AP7" s="201"/>
      <c r="AQ7" s="201"/>
    </row>
    <row r="8" s="204" customFormat="true" ht="33.75" hidden="false" customHeight="true" outlineLevel="0" collapsed="false">
      <c r="A8" s="205" t="s">
        <v>261</v>
      </c>
      <c r="B8" s="205"/>
      <c r="C8" s="190" t="n">
        <v>416</v>
      </c>
      <c r="D8" s="191" t="n">
        <v>67</v>
      </c>
      <c r="E8" s="191" t="n">
        <v>106</v>
      </c>
      <c r="F8" s="191" t="n">
        <v>2</v>
      </c>
      <c r="G8" s="191" t="n">
        <v>0</v>
      </c>
      <c r="H8" s="192" t="n">
        <v>184</v>
      </c>
      <c r="I8" s="203" t="n">
        <f aca="false">SUM(C8:H8)</f>
        <v>775</v>
      </c>
      <c r="J8" s="194" t="n">
        <v>166</v>
      </c>
      <c r="K8" s="191" t="n">
        <v>48</v>
      </c>
      <c r="L8" s="195" t="n">
        <v>374</v>
      </c>
      <c r="M8" s="196" t="n">
        <f aca="false">SUM(J8:L8)</f>
        <v>588</v>
      </c>
      <c r="N8" s="190" t="n">
        <v>95</v>
      </c>
      <c r="O8" s="191" t="n">
        <v>24</v>
      </c>
      <c r="P8" s="195" t="n">
        <v>258</v>
      </c>
      <c r="Q8" s="197" t="n">
        <f aca="false">SUM(N8:P8)</f>
        <v>377</v>
      </c>
      <c r="R8" s="198" t="n">
        <v>1068</v>
      </c>
      <c r="S8" s="190" t="n">
        <v>0</v>
      </c>
      <c r="T8" s="191" t="n">
        <v>0</v>
      </c>
      <c r="U8" s="195" t="n">
        <v>19</v>
      </c>
      <c r="V8" s="197" t="n">
        <f aca="false">SUM(S8:U8)</f>
        <v>19</v>
      </c>
      <c r="W8" s="190" t="n">
        <v>3</v>
      </c>
      <c r="X8" s="191" t="n">
        <v>1</v>
      </c>
      <c r="Y8" s="195" t="n">
        <v>101</v>
      </c>
      <c r="Z8" s="197" t="n">
        <f aca="false">SUM(W8:Y8)</f>
        <v>105</v>
      </c>
      <c r="AA8" s="199" t="n">
        <v>21235</v>
      </c>
      <c r="AB8" s="200" t="n">
        <v>994</v>
      </c>
      <c r="AC8" s="190" t="n">
        <v>990172</v>
      </c>
      <c r="AD8" s="192" t="n">
        <v>453130</v>
      </c>
      <c r="AE8" s="203" t="n">
        <f aca="false">SUM(AC8:AD8)</f>
        <v>1443302</v>
      </c>
      <c r="AF8" s="194" t="n">
        <v>648</v>
      </c>
      <c r="AG8" s="191" t="n">
        <v>45178</v>
      </c>
      <c r="AH8" s="191" t="n">
        <v>1359</v>
      </c>
      <c r="AI8" s="191" t="n">
        <v>0</v>
      </c>
      <c r="AJ8" s="191" t="n">
        <v>15444</v>
      </c>
      <c r="AK8" s="192" t="n">
        <v>0</v>
      </c>
      <c r="AL8" s="203" t="n">
        <f aca="false">SUM(AE8:AK8)</f>
        <v>1505931</v>
      </c>
      <c r="AM8" s="201"/>
      <c r="AN8" s="201"/>
      <c r="AO8" s="201"/>
      <c r="AP8" s="201"/>
      <c r="AQ8" s="201"/>
    </row>
    <row r="9" s="204" customFormat="true" ht="33.75" hidden="false" customHeight="true" outlineLevel="0" collapsed="false">
      <c r="A9" s="205" t="s">
        <v>140</v>
      </c>
      <c r="B9" s="205"/>
      <c r="C9" s="190" t="n">
        <v>391</v>
      </c>
      <c r="D9" s="191" t="n">
        <v>55</v>
      </c>
      <c r="E9" s="191" t="n">
        <v>68</v>
      </c>
      <c r="F9" s="191" t="n">
        <v>2</v>
      </c>
      <c r="G9" s="191" t="n">
        <v>1</v>
      </c>
      <c r="H9" s="192" t="n">
        <v>227</v>
      </c>
      <c r="I9" s="203" t="n">
        <f aca="false">SUM(C9:H9)</f>
        <v>744</v>
      </c>
      <c r="J9" s="194" t="n">
        <v>151</v>
      </c>
      <c r="K9" s="191" t="n">
        <v>35</v>
      </c>
      <c r="L9" s="195" t="n">
        <v>344</v>
      </c>
      <c r="M9" s="196" t="n">
        <f aca="false">SUM(J9:L9)</f>
        <v>530</v>
      </c>
      <c r="N9" s="190" t="n">
        <v>97</v>
      </c>
      <c r="O9" s="191" t="n">
        <v>21</v>
      </c>
      <c r="P9" s="195" t="n">
        <v>224</v>
      </c>
      <c r="Q9" s="197" t="n">
        <f aca="false">SUM(N9:P9)</f>
        <v>342</v>
      </c>
      <c r="R9" s="198" t="n">
        <v>891</v>
      </c>
      <c r="S9" s="190" t="n">
        <v>0</v>
      </c>
      <c r="T9" s="191" t="n">
        <v>0</v>
      </c>
      <c r="U9" s="195" t="n">
        <v>21</v>
      </c>
      <c r="V9" s="197" t="n">
        <f aca="false">SUM(S9:U9)</f>
        <v>21</v>
      </c>
      <c r="W9" s="190" t="n">
        <v>4</v>
      </c>
      <c r="X9" s="191" t="n">
        <v>2</v>
      </c>
      <c r="Y9" s="195" t="n">
        <v>93</v>
      </c>
      <c r="Z9" s="197" t="n">
        <f aca="false">SUM(W9:Y9)</f>
        <v>99</v>
      </c>
      <c r="AA9" s="199" t="n">
        <v>17761</v>
      </c>
      <c r="AB9" s="200" t="n">
        <v>2025</v>
      </c>
      <c r="AC9" s="190" t="n">
        <v>971951</v>
      </c>
      <c r="AD9" s="192" t="n">
        <v>246207</v>
      </c>
      <c r="AE9" s="203" t="n">
        <f aca="false">SUM(AC9:AD9)</f>
        <v>1218158</v>
      </c>
      <c r="AF9" s="194" t="n">
        <v>1910</v>
      </c>
      <c r="AG9" s="191" t="n">
        <v>57299</v>
      </c>
      <c r="AH9" s="191" t="n">
        <v>1035</v>
      </c>
      <c r="AI9" s="191" t="n">
        <v>10200</v>
      </c>
      <c r="AJ9" s="191" t="n">
        <v>18737</v>
      </c>
      <c r="AK9" s="192" t="n">
        <v>0</v>
      </c>
      <c r="AL9" s="203" t="n">
        <f aca="false">SUM(AE9:AK9)</f>
        <v>1307339</v>
      </c>
      <c r="AM9" s="201"/>
      <c r="AN9" s="201"/>
      <c r="AO9" s="201"/>
      <c r="AP9" s="201"/>
      <c r="AQ9" s="201"/>
    </row>
    <row r="10" s="204" customFormat="true" ht="33.75" hidden="false" customHeight="true" outlineLevel="0" collapsed="false">
      <c r="A10" s="205" t="s">
        <v>40</v>
      </c>
      <c r="B10" s="205"/>
      <c r="C10" s="190" t="n">
        <v>406</v>
      </c>
      <c r="D10" s="191" t="n">
        <v>106</v>
      </c>
      <c r="E10" s="191" t="n">
        <v>90</v>
      </c>
      <c r="F10" s="191" t="n">
        <v>4</v>
      </c>
      <c r="G10" s="191" t="n">
        <v>0</v>
      </c>
      <c r="H10" s="192" t="n">
        <v>311</v>
      </c>
      <c r="I10" s="203" t="n">
        <f aca="false">SUM(C10:H10)</f>
        <v>917</v>
      </c>
      <c r="J10" s="194" t="n">
        <v>194</v>
      </c>
      <c r="K10" s="191" t="n">
        <v>43</v>
      </c>
      <c r="L10" s="195" t="n">
        <v>353</v>
      </c>
      <c r="M10" s="196" t="n">
        <f aca="false">SUM(J10:L10)</f>
        <v>590</v>
      </c>
      <c r="N10" s="190" t="n">
        <v>102</v>
      </c>
      <c r="O10" s="191" t="n">
        <v>21</v>
      </c>
      <c r="P10" s="195" t="n">
        <v>233</v>
      </c>
      <c r="Q10" s="197" t="n">
        <f aca="false">SUM(N10:P10)</f>
        <v>356</v>
      </c>
      <c r="R10" s="198" t="n">
        <v>997</v>
      </c>
      <c r="S10" s="190" t="n">
        <v>0</v>
      </c>
      <c r="T10" s="191" t="n">
        <v>0</v>
      </c>
      <c r="U10" s="195" t="n">
        <v>49</v>
      </c>
      <c r="V10" s="197" t="n">
        <f aca="false">SUM(S10:U10)</f>
        <v>49</v>
      </c>
      <c r="W10" s="190" t="n">
        <v>2</v>
      </c>
      <c r="X10" s="191" t="n">
        <v>3</v>
      </c>
      <c r="Y10" s="195" t="n">
        <v>104</v>
      </c>
      <c r="Z10" s="197" t="n">
        <f aca="false">SUM(W10:Y10)</f>
        <v>109</v>
      </c>
      <c r="AA10" s="199" t="n">
        <v>25427</v>
      </c>
      <c r="AB10" s="200" t="n">
        <v>6591</v>
      </c>
      <c r="AC10" s="190" t="n">
        <v>1679614</v>
      </c>
      <c r="AD10" s="192" t="n">
        <v>398427</v>
      </c>
      <c r="AE10" s="203" t="n">
        <f aca="false">SUM(AC10:AD10)</f>
        <v>2078041</v>
      </c>
      <c r="AF10" s="194" t="n">
        <v>10715</v>
      </c>
      <c r="AG10" s="191" t="n">
        <v>68863</v>
      </c>
      <c r="AH10" s="191" t="n">
        <v>5104</v>
      </c>
      <c r="AI10" s="191" t="n">
        <v>0</v>
      </c>
      <c r="AJ10" s="191" t="n">
        <v>20906</v>
      </c>
      <c r="AK10" s="192" t="n">
        <v>0</v>
      </c>
      <c r="AL10" s="203" t="n">
        <f aca="false">SUM(AE10:AK10)</f>
        <v>2183629</v>
      </c>
      <c r="AM10" s="201"/>
      <c r="AN10" s="201"/>
      <c r="AO10" s="201"/>
      <c r="AP10" s="201"/>
      <c r="AQ10" s="201"/>
    </row>
    <row r="11" s="204" customFormat="true" ht="33.75" hidden="false" customHeight="true" outlineLevel="0" collapsed="false">
      <c r="A11" s="205" t="s">
        <v>41</v>
      </c>
      <c r="B11" s="205"/>
      <c r="C11" s="190" t="n">
        <v>365</v>
      </c>
      <c r="D11" s="191" t="n">
        <v>34</v>
      </c>
      <c r="E11" s="191" t="n">
        <v>82</v>
      </c>
      <c r="F11" s="191" t="n">
        <v>7</v>
      </c>
      <c r="G11" s="191" t="n">
        <v>1</v>
      </c>
      <c r="H11" s="192" t="n">
        <v>165</v>
      </c>
      <c r="I11" s="203" t="n">
        <f aca="false">SUM(C11:H11)</f>
        <v>654</v>
      </c>
      <c r="J11" s="194" t="n">
        <v>40</v>
      </c>
      <c r="K11" s="191" t="n">
        <v>14</v>
      </c>
      <c r="L11" s="195" t="n">
        <v>124</v>
      </c>
      <c r="M11" s="196" t="n">
        <f aca="false">SUM(J11:L11)</f>
        <v>178</v>
      </c>
      <c r="N11" s="190" t="n">
        <v>115</v>
      </c>
      <c r="O11" s="191" t="n">
        <v>26</v>
      </c>
      <c r="P11" s="195" t="n">
        <v>238</v>
      </c>
      <c r="Q11" s="197" t="n">
        <f aca="false">SUM(N11:P11)</f>
        <v>379</v>
      </c>
      <c r="R11" s="198" t="n">
        <v>956</v>
      </c>
      <c r="S11" s="190" t="n">
        <v>0</v>
      </c>
      <c r="T11" s="191" t="n">
        <v>0</v>
      </c>
      <c r="U11" s="195" t="n">
        <v>31</v>
      </c>
      <c r="V11" s="197" t="n">
        <f aca="false">SUM(S11:U11)</f>
        <v>31</v>
      </c>
      <c r="W11" s="190" t="n">
        <v>0</v>
      </c>
      <c r="X11" s="191" t="n">
        <v>1</v>
      </c>
      <c r="Y11" s="195" t="n">
        <v>101</v>
      </c>
      <c r="Z11" s="197" t="n">
        <f aca="false">SUM(W11:Y11)</f>
        <v>102</v>
      </c>
      <c r="AA11" s="199" t="n">
        <v>22468</v>
      </c>
      <c r="AB11" s="200" t="n">
        <v>1754</v>
      </c>
      <c r="AC11" s="190" t="n">
        <v>971498</v>
      </c>
      <c r="AD11" s="192" t="n">
        <v>611917</v>
      </c>
      <c r="AE11" s="203" t="n">
        <f aca="false">SUM(AC11:AD11)</f>
        <v>1583415</v>
      </c>
      <c r="AF11" s="194" t="n">
        <v>299</v>
      </c>
      <c r="AG11" s="191" t="n">
        <v>160749</v>
      </c>
      <c r="AH11" s="191" t="n">
        <v>163908</v>
      </c>
      <c r="AI11" s="191" t="n">
        <v>500000</v>
      </c>
      <c r="AJ11" s="191" t="n">
        <v>42633</v>
      </c>
      <c r="AK11" s="192" t="n">
        <v>191</v>
      </c>
      <c r="AL11" s="203" t="n">
        <f aca="false">SUM(AE11:AK11)</f>
        <v>2451195</v>
      </c>
      <c r="AM11" s="201"/>
      <c r="AN11" s="201"/>
      <c r="AO11" s="201"/>
      <c r="AP11" s="201"/>
      <c r="AQ11" s="201"/>
    </row>
    <row r="12" s="204" customFormat="true" ht="33.75" hidden="false" customHeight="true" outlineLevel="0" collapsed="false">
      <c r="A12" s="205" t="s">
        <v>42</v>
      </c>
      <c r="B12" s="205"/>
      <c r="C12" s="206" t="n">
        <v>382</v>
      </c>
      <c r="D12" s="207" t="n">
        <v>62</v>
      </c>
      <c r="E12" s="207" t="n">
        <v>73</v>
      </c>
      <c r="F12" s="207" t="n">
        <v>8</v>
      </c>
      <c r="G12" s="207" t="n">
        <v>0</v>
      </c>
      <c r="H12" s="208" t="n">
        <v>172</v>
      </c>
      <c r="I12" s="203" t="n">
        <f aca="false">SUM(C12:H12)</f>
        <v>697</v>
      </c>
      <c r="J12" s="209" t="n">
        <v>173</v>
      </c>
      <c r="K12" s="207" t="n">
        <v>59</v>
      </c>
      <c r="L12" s="210" t="n">
        <v>351</v>
      </c>
      <c r="M12" s="196" t="n">
        <f aca="false">SUM(J12:L12)</f>
        <v>583</v>
      </c>
      <c r="N12" s="206" t="n">
        <v>112</v>
      </c>
      <c r="O12" s="207" t="n">
        <v>30</v>
      </c>
      <c r="P12" s="210" t="n">
        <v>209</v>
      </c>
      <c r="Q12" s="197" t="n">
        <f aca="false">SUM(N12:P12)</f>
        <v>351</v>
      </c>
      <c r="R12" s="211" t="n">
        <v>858</v>
      </c>
      <c r="S12" s="190" t="n">
        <v>0</v>
      </c>
      <c r="T12" s="191" t="n">
        <v>0</v>
      </c>
      <c r="U12" s="210" t="n">
        <v>31</v>
      </c>
      <c r="V12" s="197" t="n">
        <f aca="false">SUM(S12:U12)</f>
        <v>31</v>
      </c>
      <c r="W12" s="206" t="n">
        <v>4</v>
      </c>
      <c r="X12" s="207" t="n">
        <v>2</v>
      </c>
      <c r="Y12" s="210" t="n">
        <v>83</v>
      </c>
      <c r="Z12" s="197" t="n">
        <f aca="false">SUM(W12:Y12)</f>
        <v>89</v>
      </c>
      <c r="AA12" s="212" t="n">
        <v>25062</v>
      </c>
      <c r="AB12" s="213" t="n">
        <v>536</v>
      </c>
      <c r="AC12" s="206" t="n">
        <v>911922</v>
      </c>
      <c r="AD12" s="208" t="n">
        <v>385575</v>
      </c>
      <c r="AE12" s="203" t="n">
        <f aca="false">SUM(AC12:AD12)</f>
        <v>1297497</v>
      </c>
      <c r="AF12" s="209" t="n">
        <v>2417</v>
      </c>
      <c r="AG12" s="207" t="n">
        <v>55986</v>
      </c>
      <c r="AH12" s="207" t="n">
        <v>8967</v>
      </c>
      <c r="AI12" s="207" t="n">
        <v>0</v>
      </c>
      <c r="AJ12" s="207" t="n">
        <v>26989</v>
      </c>
      <c r="AK12" s="208" t="n">
        <v>49377</v>
      </c>
      <c r="AL12" s="203" t="n">
        <f aca="false">SUM(AE12:AK12)</f>
        <v>1441233</v>
      </c>
      <c r="AM12" s="201"/>
      <c r="AN12" s="201"/>
      <c r="AO12" s="201"/>
      <c r="AP12" s="201"/>
      <c r="AQ12" s="201"/>
    </row>
    <row r="13" s="204" customFormat="true" ht="33.75" hidden="false" customHeight="true" outlineLevel="0" collapsed="false">
      <c r="A13" s="205" t="s">
        <v>43</v>
      </c>
      <c r="B13" s="205"/>
      <c r="C13" s="206" t="n">
        <v>349</v>
      </c>
      <c r="D13" s="207" t="n">
        <v>59</v>
      </c>
      <c r="E13" s="207" t="n">
        <v>73</v>
      </c>
      <c r="F13" s="207" t="n">
        <v>3</v>
      </c>
      <c r="G13" s="207" t="n">
        <v>0</v>
      </c>
      <c r="H13" s="208" t="n">
        <v>223</v>
      </c>
      <c r="I13" s="203" t="n">
        <f aca="false">SUM(C13:H13)</f>
        <v>707</v>
      </c>
      <c r="J13" s="209" t="n">
        <v>136</v>
      </c>
      <c r="K13" s="207" t="n">
        <v>36</v>
      </c>
      <c r="L13" s="210" t="n">
        <v>335</v>
      </c>
      <c r="M13" s="196" t="n">
        <f aca="false">SUM(J13:L13)</f>
        <v>507</v>
      </c>
      <c r="N13" s="206" t="n">
        <v>104</v>
      </c>
      <c r="O13" s="207" t="n">
        <v>25</v>
      </c>
      <c r="P13" s="210" t="n">
        <v>202</v>
      </c>
      <c r="Q13" s="197" t="n">
        <f aca="false">SUM(N13:P13)</f>
        <v>331</v>
      </c>
      <c r="R13" s="211" t="n">
        <v>775</v>
      </c>
      <c r="S13" s="206" t="n">
        <v>0</v>
      </c>
      <c r="T13" s="207" t="n">
        <v>0</v>
      </c>
      <c r="U13" s="210" t="n">
        <v>36</v>
      </c>
      <c r="V13" s="197" t="n">
        <f aca="false">SUM(S13:U13)</f>
        <v>36</v>
      </c>
      <c r="W13" s="206" t="n">
        <v>2</v>
      </c>
      <c r="X13" s="207" t="n">
        <v>4</v>
      </c>
      <c r="Y13" s="210" t="n">
        <v>92</v>
      </c>
      <c r="Z13" s="197" t="n">
        <f aca="false">SUM(W13:Y13)</f>
        <v>98</v>
      </c>
      <c r="AA13" s="212" t="n">
        <v>17212</v>
      </c>
      <c r="AB13" s="213" t="n">
        <v>615</v>
      </c>
      <c r="AC13" s="206" t="n">
        <v>700690</v>
      </c>
      <c r="AD13" s="208" t="n">
        <v>197900</v>
      </c>
      <c r="AE13" s="203" t="n">
        <f aca="false">SUM(AC13:AD13)</f>
        <v>898590</v>
      </c>
      <c r="AF13" s="209" t="n">
        <v>4185</v>
      </c>
      <c r="AG13" s="207" t="n">
        <v>34654</v>
      </c>
      <c r="AH13" s="207" t="n">
        <v>8540</v>
      </c>
      <c r="AI13" s="207" t="n">
        <v>0</v>
      </c>
      <c r="AJ13" s="207" t="n">
        <v>69297</v>
      </c>
      <c r="AK13" s="208" t="n">
        <v>63601</v>
      </c>
      <c r="AL13" s="203" t="n">
        <f aca="false">SUM(AE13:AK13)</f>
        <v>1078867</v>
      </c>
      <c r="AM13" s="201"/>
      <c r="AN13" s="201"/>
      <c r="AO13" s="201"/>
      <c r="AP13" s="201"/>
      <c r="AQ13" s="201"/>
    </row>
    <row r="14" s="204" customFormat="true" ht="33.75" hidden="false" customHeight="true" outlineLevel="0" collapsed="false">
      <c r="A14" s="205" t="s">
        <v>44</v>
      </c>
      <c r="B14" s="205"/>
      <c r="C14" s="206" t="n">
        <v>360</v>
      </c>
      <c r="D14" s="207" t="n">
        <v>53</v>
      </c>
      <c r="E14" s="207" t="n">
        <v>65</v>
      </c>
      <c r="F14" s="207" t="n">
        <v>3</v>
      </c>
      <c r="G14" s="207" t="n">
        <v>0</v>
      </c>
      <c r="H14" s="208" t="n">
        <v>232</v>
      </c>
      <c r="I14" s="203" t="n">
        <f aca="false">SUM(C14:H14)</f>
        <v>713</v>
      </c>
      <c r="J14" s="209" t="n">
        <v>117</v>
      </c>
      <c r="K14" s="207" t="n">
        <v>52</v>
      </c>
      <c r="L14" s="210" t="n">
        <v>343</v>
      </c>
      <c r="M14" s="196" t="n">
        <f aca="false">SUM(J14:L14)</f>
        <v>512</v>
      </c>
      <c r="N14" s="206" t="n">
        <v>79</v>
      </c>
      <c r="O14" s="207" t="n">
        <v>24</v>
      </c>
      <c r="P14" s="210" t="n">
        <v>219</v>
      </c>
      <c r="Q14" s="197" t="n">
        <f aca="false">SUM(N14:P14)</f>
        <v>322</v>
      </c>
      <c r="R14" s="211" t="n">
        <v>819</v>
      </c>
      <c r="S14" s="206" t="n">
        <v>0</v>
      </c>
      <c r="T14" s="207" t="n">
        <v>0</v>
      </c>
      <c r="U14" s="210" t="n">
        <v>16</v>
      </c>
      <c r="V14" s="197" t="n">
        <f aca="false">SUM(S14:U14)</f>
        <v>16</v>
      </c>
      <c r="W14" s="206" t="n">
        <v>1</v>
      </c>
      <c r="X14" s="207" t="n">
        <v>2</v>
      </c>
      <c r="Y14" s="210" t="n">
        <v>90</v>
      </c>
      <c r="Z14" s="197" t="n">
        <f aca="false">SUM(W14:Y14)</f>
        <v>93</v>
      </c>
      <c r="AA14" s="212" t="n">
        <v>19713</v>
      </c>
      <c r="AB14" s="213" t="n">
        <v>664</v>
      </c>
      <c r="AC14" s="206" t="n">
        <v>1050688</v>
      </c>
      <c r="AD14" s="208" t="n">
        <v>611864</v>
      </c>
      <c r="AE14" s="203" t="n">
        <f aca="false">SUM(AC14:AD14)</f>
        <v>1662552</v>
      </c>
      <c r="AF14" s="209" t="n">
        <v>1529</v>
      </c>
      <c r="AG14" s="207" t="n">
        <v>69115</v>
      </c>
      <c r="AH14" s="207" t="n">
        <v>400</v>
      </c>
      <c r="AI14" s="207" t="n">
        <v>0</v>
      </c>
      <c r="AJ14" s="207" t="n">
        <v>11561</v>
      </c>
      <c r="AK14" s="208" t="n">
        <v>1</v>
      </c>
      <c r="AL14" s="203" t="n">
        <f aca="false">SUM(AE14:AK14)</f>
        <v>1745158</v>
      </c>
      <c r="AM14" s="201"/>
      <c r="AN14" s="201"/>
      <c r="AO14" s="201"/>
      <c r="AP14" s="201"/>
      <c r="AQ14" s="201"/>
    </row>
    <row r="15" s="204" customFormat="true" ht="33.75" hidden="false" customHeight="true" outlineLevel="0" collapsed="false">
      <c r="A15" s="205" t="s">
        <v>45</v>
      </c>
      <c r="B15" s="205"/>
      <c r="C15" s="206" t="n">
        <v>378</v>
      </c>
      <c r="D15" s="207" t="n">
        <v>54</v>
      </c>
      <c r="E15" s="207" t="n">
        <v>61</v>
      </c>
      <c r="F15" s="207" t="n">
        <v>4</v>
      </c>
      <c r="G15" s="207" t="n">
        <v>0</v>
      </c>
      <c r="H15" s="208" t="n">
        <v>175</v>
      </c>
      <c r="I15" s="203" t="n">
        <f aca="false">SUM(C15:H15)</f>
        <v>672</v>
      </c>
      <c r="J15" s="209" t="n">
        <v>171</v>
      </c>
      <c r="K15" s="207" t="n">
        <v>37</v>
      </c>
      <c r="L15" s="210" t="n">
        <v>388</v>
      </c>
      <c r="M15" s="196" t="n">
        <f aca="false">SUM(J15:L15)</f>
        <v>596</v>
      </c>
      <c r="N15" s="206" t="n">
        <v>115</v>
      </c>
      <c r="O15" s="207" t="n">
        <v>25</v>
      </c>
      <c r="P15" s="210" t="n">
        <v>247</v>
      </c>
      <c r="Q15" s="197" t="n">
        <f aca="false">SUM(N15:P15)</f>
        <v>387</v>
      </c>
      <c r="R15" s="211" t="n">
        <v>940</v>
      </c>
      <c r="S15" s="206" t="n">
        <v>0</v>
      </c>
      <c r="T15" s="207" t="n">
        <v>0</v>
      </c>
      <c r="U15" s="210" t="n">
        <v>32</v>
      </c>
      <c r="V15" s="197" t="n">
        <f aca="false">SUM(S15:U15)</f>
        <v>32</v>
      </c>
      <c r="W15" s="206" t="n">
        <v>1</v>
      </c>
      <c r="X15" s="207" t="n">
        <v>0</v>
      </c>
      <c r="Y15" s="210" t="n">
        <v>110</v>
      </c>
      <c r="Z15" s="197" t="n">
        <f aca="false">SUM(W15:Y15)</f>
        <v>111</v>
      </c>
      <c r="AA15" s="212" t="n">
        <v>20505</v>
      </c>
      <c r="AB15" s="213" t="n">
        <v>1467</v>
      </c>
      <c r="AC15" s="206" t="n">
        <v>904044</v>
      </c>
      <c r="AD15" s="208" t="n">
        <v>321386</v>
      </c>
      <c r="AE15" s="203" t="n">
        <f aca="false">SUM(AC15:AD15)</f>
        <v>1225430</v>
      </c>
      <c r="AF15" s="209" t="n">
        <v>9528</v>
      </c>
      <c r="AG15" s="207" t="n">
        <v>73101</v>
      </c>
      <c r="AH15" s="207" t="n">
        <v>2386</v>
      </c>
      <c r="AI15" s="207" t="n">
        <v>0</v>
      </c>
      <c r="AJ15" s="207" t="n">
        <v>39878</v>
      </c>
      <c r="AK15" s="208" t="n">
        <v>1645</v>
      </c>
      <c r="AL15" s="203" t="n">
        <f aca="false">SUM(AE15:AK15)</f>
        <v>1351968</v>
      </c>
      <c r="AM15" s="201"/>
      <c r="AN15" s="201"/>
      <c r="AO15" s="201"/>
      <c r="AP15" s="201"/>
      <c r="AQ15" s="201"/>
    </row>
    <row r="16" s="204" customFormat="true" ht="33.75" hidden="false" customHeight="true" outlineLevel="0" collapsed="false">
      <c r="A16" s="214" t="s">
        <v>262</v>
      </c>
      <c r="B16" s="214"/>
      <c r="C16" s="215" t="n">
        <f aca="false">SUM(C6:C15)/10</f>
        <v>386.5</v>
      </c>
      <c r="D16" s="216" t="n">
        <f aca="false">SUM(D6:D15)/10</f>
        <v>63.8</v>
      </c>
      <c r="E16" s="216" t="n">
        <f aca="false">SUM(E6:E15)/10</f>
        <v>78.9</v>
      </c>
      <c r="F16" s="217" t="n">
        <f aca="false">SUM(F6:F15)/10</f>
        <v>3.9</v>
      </c>
      <c r="G16" s="217" t="n">
        <f aca="false">SUM(G6:G15)/10</f>
        <v>0.2</v>
      </c>
      <c r="H16" s="218" t="n">
        <f aca="false">SUM(H6:H15)/10</f>
        <v>198.9</v>
      </c>
      <c r="I16" s="219" t="n">
        <f aca="false">SUM(I6:I15)/10</f>
        <v>732.2</v>
      </c>
      <c r="J16" s="220" t="n">
        <f aca="false">SUM(J6:J15)/10</f>
        <v>151.9</v>
      </c>
      <c r="K16" s="216" t="n">
        <f aca="false">SUM(K6:K15)/10</f>
        <v>41.5</v>
      </c>
      <c r="L16" s="221" t="n">
        <f aca="false">SUM(L6:L15)/10</f>
        <v>333.6</v>
      </c>
      <c r="M16" s="222" t="n">
        <f aca="false">SUM(M6:M15)/10</f>
        <v>527</v>
      </c>
      <c r="N16" s="215" t="n">
        <f aca="false">SUM(N6:N15)/10</f>
        <v>104.6</v>
      </c>
      <c r="O16" s="216" t="n">
        <f aca="false">SUM(O6:O15)/10</f>
        <v>25.1</v>
      </c>
      <c r="P16" s="221" t="n">
        <f aca="false">SUM(P6:P15)/10</f>
        <v>230.9</v>
      </c>
      <c r="Q16" s="223" t="n">
        <f aca="false">SUM(Q6:Q15)/10</f>
        <v>360.6</v>
      </c>
      <c r="R16" s="224" t="n">
        <f aca="false">SUM(R6:R15)/10</f>
        <v>926.6</v>
      </c>
      <c r="S16" s="215" t="n">
        <f aca="false">SUM(S6:S15)/10</f>
        <v>0</v>
      </c>
      <c r="T16" s="216" t="n">
        <f aca="false">SUM(T6:T15)/10</f>
        <v>0</v>
      </c>
      <c r="U16" s="221" t="n">
        <f aca="false">SUM(U6:U15)/10</f>
        <v>30.5</v>
      </c>
      <c r="V16" s="223" t="n">
        <f aca="false">SUM(V6:V15)/10</f>
        <v>30.5</v>
      </c>
      <c r="W16" s="215" t="n">
        <f aca="false">SUM(W6:W15)/10</f>
        <v>2.1</v>
      </c>
      <c r="X16" s="216" t="n">
        <f aca="false">SUM(X6:X15)/10</f>
        <v>2.5</v>
      </c>
      <c r="Y16" s="221" t="n">
        <f aca="false">SUM(Y6:Y15)/10</f>
        <v>93.5</v>
      </c>
      <c r="Z16" s="223" t="n">
        <f aca="false">SUM(Z6:Z15)/10</f>
        <v>98.1</v>
      </c>
      <c r="AA16" s="225" t="n">
        <f aca="false">SUM(AA6:AA15)/10</f>
        <v>21596</v>
      </c>
      <c r="AB16" s="226" t="n">
        <f aca="false">SUM(AB6:AB15)/10</f>
        <v>1829.2</v>
      </c>
      <c r="AC16" s="227" t="n">
        <f aca="false">SUM(AC6:AC15)/10</f>
        <v>989708.8</v>
      </c>
      <c r="AD16" s="226" t="n">
        <f aca="false">SUM(AD6:AD15)/10</f>
        <v>402161.8</v>
      </c>
      <c r="AE16" s="228" t="n">
        <f aca="false">SUM(AE6:AE15)/10</f>
        <v>1391870.6</v>
      </c>
      <c r="AF16" s="225" t="n">
        <f aca="false">SUM(AF6:AF15)/10</f>
        <v>3961.2</v>
      </c>
      <c r="AG16" s="229" t="n">
        <f aca="false">SUM(AG6:AG15)/10</f>
        <v>66520.8</v>
      </c>
      <c r="AH16" s="229" t="n">
        <f aca="false">SUM(AH6:AH15)/10</f>
        <v>19725.9</v>
      </c>
      <c r="AI16" s="229" t="n">
        <f aca="false">SUM(AI6:AI15)/10</f>
        <v>51020</v>
      </c>
      <c r="AJ16" s="229" t="n">
        <f aca="false">SUM(AJ6:AJ15)/10</f>
        <v>26820.3</v>
      </c>
      <c r="AK16" s="226" t="n">
        <f aca="false">SUM(AK6:AK15)/10</f>
        <v>11481.5</v>
      </c>
      <c r="AL16" s="228" t="n">
        <f aca="false">SUM(AL6:AL15)/10</f>
        <v>1571400.3</v>
      </c>
      <c r="AM16" s="201"/>
      <c r="AN16" s="201"/>
      <c r="AO16" s="230" t="s">
        <v>263</v>
      </c>
      <c r="AP16" s="230"/>
      <c r="AQ16" s="230"/>
      <c r="AT16" s="231" t="s">
        <v>263</v>
      </c>
    </row>
    <row r="17" s="204" customFormat="true" ht="33.75" hidden="false" customHeight="true" outlineLevel="0" collapsed="false">
      <c r="A17" s="232" t="s">
        <v>7</v>
      </c>
      <c r="B17" s="232"/>
      <c r="C17" s="233" t="n">
        <f aca="false">SUM(C18:C29)</f>
        <v>311</v>
      </c>
      <c r="D17" s="234" t="n">
        <f aca="false">SUM(D18:D29)</f>
        <v>41</v>
      </c>
      <c r="E17" s="234" t="n">
        <f aca="false">SUM(E18:E29)</f>
        <v>59</v>
      </c>
      <c r="F17" s="234" t="n">
        <f aca="false">SUM(F18:F29)</f>
        <v>4</v>
      </c>
      <c r="G17" s="235" t="n">
        <f aca="false">SUM(G18:G29)</f>
        <v>0</v>
      </c>
      <c r="H17" s="236" t="n">
        <f aca="false">SUM(H18:H29)</f>
        <v>199</v>
      </c>
      <c r="I17" s="237" t="n">
        <f aca="false">(SUM(I18:I29))</f>
        <v>614</v>
      </c>
      <c r="J17" s="238" t="n">
        <f aca="false">(SUM(J18:J29))</f>
        <v>115</v>
      </c>
      <c r="K17" s="234" t="n">
        <f aca="false">(SUM(K18:K29))</f>
        <v>34</v>
      </c>
      <c r="L17" s="239" t="n">
        <f aca="false">(SUM(L18:L29))</f>
        <v>319</v>
      </c>
      <c r="M17" s="235" t="n">
        <f aca="false">(SUM(M18:M29))</f>
        <v>468</v>
      </c>
      <c r="N17" s="233" t="n">
        <f aca="false">(SUM(N18:N29))</f>
        <v>78</v>
      </c>
      <c r="O17" s="234" t="n">
        <f aca="false">(SUM(O18:O29))</f>
        <v>27</v>
      </c>
      <c r="P17" s="239" t="n">
        <f aca="false">(SUM(P18:P29))</f>
        <v>212</v>
      </c>
      <c r="Q17" s="240" t="n">
        <f aca="false">(SUM(Q18:Q29))</f>
        <v>317</v>
      </c>
      <c r="R17" s="241" t="n">
        <f aca="false">(SUM(R18:R29))</f>
        <v>720</v>
      </c>
      <c r="S17" s="233" t="n">
        <f aca="false">(SUM(S18:S29))</f>
        <v>0</v>
      </c>
      <c r="T17" s="234" t="n">
        <f aca="false">(SUM(T18:T29))</f>
        <v>0</v>
      </c>
      <c r="U17" s="239" t="n">
        <f aca="false">(SUM(U18:U29))</f>
        <v>23</v>
      </c>
      <c r="V17" s="240" t="n">
        <f aca="false">(SUM(V18:V29))</f>
        <v>23</v>
      </c>
      <c r="W17" s="233" t="n">
        <f aca="false">(SUM(W18:W29))</f>
        <v>2</v>
      </c>
      <c r="X17" s="234" t="n">
        <f aca="false">(SUM(X18:X29))</f>
        <v>2</v>
      </c>
      <c r="Y17" s="239" t="n">
        <f aca="false">(SUM(Y18:Y29))</f>
        <v>71</v>
      </c>
      <c r="Z17" s="240" t="n">
        <f aca="false">(SUM(Z18:Z29))</f>
        <v>75</v>
      </c>
      <c r="AA17" s="242" t="n">
        <f aca="false">(SUM(AA18:AA29))</f>
        <v>20327</v>
      </c>
      <c r="AB17" s="243" t="n">
        <f aca="false">(SUM(AB18:AB29))</f>
        <v>263</v>
      </c>
      <c r="AC17" s="244" t="n">
        <f aca="false">(SUM(AC18:AC29))</f>
        <v>741044</v>
      </c>
      <c r="AD17" s="243" t="n">
        <f aca="false">(SUM(AD18:AD29))</f>
        <v>300533</v>
      </c>
      <c r="AE17" s="245" t="n">
        <f aca="false">(SUM(AE18:AE29))</f>
        <v>1041577</v>
      </c>
      <c r="AF17" s="242" t="n">
        <f aca="false">(SUM(AF18:AF29))</f>
        <v>687</v>
      </c>
      <c r="AG17" s="246" t="n">
        <f aca="false">(SUM(AG18:AG29))</f>
        <v>45134</v>
      </c>
      <c r="AH17" s="246" t="n">
        <f aca="false">(SUM(AH18:AH29))</f>
        <v>90</v>
      </c>
      <c r="AI17" s="246" t="n">
        <f aca="false">(SUM(AI18:AI29))</f>
        <v>0</v>
      </c>
      <c r="AJ17" s="246" t="n">
        <f aca="false">(SUM(AJ18:AJ29))</f>
        <v>8961</v>
      </c>
      <c r="AK17" s="243" t="n">
        <f aca="false">(SUM(AK18:AK29))</f>
        <v>4056</v>
      </c>
      <c r="AL17" s="245" t="n">
        <f aca="false">(SUM(AL18:AL29))</f>
        <v>1100505</v>
      </c>
      <c r="AM17" s="201"/>
      <c r="AN17" s="201"/>
      <c r="AO17" s="201"/>
      <c r="AP17" s="230" t="s">
        <v>42</v>
      </c>
      <c r="AQ17" s="230" t="s">
        <v>41</v>
      </c>
      <c r="AR17" s="230" t="s">
        <v>40</v>
      </c>
      <c r="AT17" s="231" t="s">
        <v>264</v>
      </c>
      <c r="AU17" s="231" t="s">
        <v>43</v>
      </c>
    </row>
    <row r="18" s="204" customFormat="true" ht="33.75" hidden="false" customHeight="true" outlineLevel="0" collapsed="false">
      <c r="A18" s="247" t="s">
        <v>265</v>
      </c>
      <c r="B18" s="248" t="s">
        <v>157</v>
      </c>
      <c r="C18" s="249" t="n">
        <v>24</v>
      </c>
      <c r="D18" s="250" t="n">
        <v>3</v>
      </c>
      <c r="E18" s="250" t="n">
        <v>3</v>
      </c>
      <c r="F18" s="250" t="n">
        <v>0</v>
      </c>
      <c r="G18" s="250" t="n">
        <v>0</v>
      </c>
      <c r="H18" s="251" t="n">
        <v>16</v>
      </c>
      <c r="I18" s="252" t="n">
        <f aca="false">SUM(C18:H18)</f>
        <v>46</v>
      </c>
      <c r="J18" s="253" t="n">
        <v>10</v>
      </c>
      <c r="K18" s="250" t="n">
        <v>6</v>
      </c>
      <c r="L18" s="254" t="n">
        <v>25</v>
      </c>
      <c r="M18" s="255" t="n">
        <f aca="false">SUM(J18:L18)</f>
        <v>41</v>
      </c>
      <c r="N18" s="249" t="n">
        <v>10</v>
      </c>
      <c r="O18" s="250" t="n">
        <v>4</v>
      </c>
      <c r="P18" s="254" t="n">
        <v>23</v>
      </c>
      <c r="Q18" s="256" t="n">
        <f aca="false">SUM(N18:P18)</f>
        <v>37</v>
      </c>
      <c r="R18" s="257" t="n">
        <v>75</v>
      </c>
      <c r="S18" s="249" t="n">
        <v>0</v>
      </c>
      <c r="T18" s="250" t="n">
        <v>0</v>
      </c>
      <c r="U18" s="254" t="n">
        <v>3</v>
      </c>
      <c r="V18" s="256" t="n">
        <f aca="false">SUM(S18:U18)</f>
        <v>3</v>
      </c>
      <c r="W18" s="249" t="n">
        <v>0</v>
      </c>
      <c r="X18" s="250" t="n">
        <v>0</v>
      </c>
      <c r="Y18" s="254" t="n">
        <v>9</v>
      </c>
      <c r="Z18" s="256" t="n">
        <f aca="false">SUM(W18:Y18)</f>
        <v>9</v>
      </c>
      <c r="AA18" s="258" t="n">
        <v>1626</v>
      </c>
      <c r="AB18" s="254" t="n">
        <v>3</v>
      </c>
      <c r="AC18" s="253" t="n">
        <v>58660</v>
      </c>
      <c r="AD18" s="251" t="n">
        <v>9030</v>
      </c>
      <c r="AE18" s="259" t="n">
        <f aca="false">SUM(AC18:AD18)</f>
        <v>67690</v>
      </c>
      <c r="AF18" s="253" t="n">
        <v>0</v>
      </c>
      <c r="AG18" s="250" t="n">
        <v>2183</v>
      </c>
      <c r="AH18" s="250" t="n">
        <v>0</v>
      </c>
      <c r="AI18" s="250" t="n">
        <v>0</v>
      </c>
      <c r="AJ18" s="250" t="n">
        <v>4796</v>
      </c>
      <c r="AK18" s="251" t="n">
        <v>0</v>
      </c>
      <c r="AL18" s="259" t="n">
        <f aca="false">SUM(AE18:AK18)</f>
        <v>74669</v>
      </c>
      <c r="AM18" s="201"/>
      <c r="AN18" s="201"/>
      <c r="AO18" s="260" t="s">
        <v>157</v>
      </c>
      <c r="AP18" s="261" t="n">
        <v>8</v>
      </c>
      <c r="AQ18" s="230" t="n">
        <v>3</v>
      </c>
      <c r="AR18" s="230" t="n">
        <v>7</v>
      </c>
      <c r="AT18" s="204" t="n">
        <v>13</v>
      </c>
      <c r="AU18" s="204" t="n">
        <v>3</v>
      </c>
    </row>
    <row r="19" s="204" customFormat="true" ht="33.75" hidden="false" customHeight="true" outlineLevel="0" collapsed="false">
      <c r="A19" s="247"/>
      <c r="B19" s="262" t="s">
        <v>158</v>
      </c>
      <c r="C19" s="263" t="n">
        <v>32</v>
      </c>
      <c r="D19" s="264" t="n">
        <v>10</v>
      </c>
      <c r="E19" s="264" t="n">
        <v>6</v>
      </c>
      <c r="F19" s="264" t="n">
        <v>1</v>
      </c>
      <c r="G19" s="264" t="n">
        <v>0</v>
      </c>
      <c r="H19" s="265" t="n">
        <v>34</v>
      </c>
      <c r="I19" s="203" t="n">
        <f aca="false">SUM(C19:H19)</f>
        <v>83</v>
      </c>
      <c r="J19" s="266" t="n">
        <v>13</v>
      </c>
      <c r="K19" s="264" t="n">
        <v>4</v>
      </c>
      <c r="L19" s="267" t="n">
        <v>36</v>
      </c>
      <c r="M19" s="196" t="n">
        <f aca="false">SUM(J19:L19)</f>
        <v>53</v>
      </c>
      <c r="N19" s="263" t="n">
        <v>8</v>
      </c>
      <c r="O19" s="264" t="n">
        <v>1</v>
      </c>
      <c r="P19" s="267" t="n">
        <v>22</v>
      </c>
      <c r="Q19" s="197" t="n">
        <f aca="false">SUM(N19:P19)</f>
        <v>31</v>
      </c>
      <c r="R19" s="268" t="n">
        <v>76</v>
      </c>
      <c r="S19" s="263" t="n">
        <v>0</v>
      </c>
      <c r="T19" s="264" t="n">
        <v>0</v>
      </c>
      <c r="U19" s="267" t="n">
        <v>2</v>
      </c>
      <c r="V19" s="197" t="n">
        <f aca="false">SUM(S19:U19)</f>
        <v>2</v>
      </c>
      <c r="W19" s="263" t="n">
        <v>0</v>
      </c>
      <c r="X19" s="264" t="n">
        <v>1</v>
      </c>
      <c r="Y19" s="267" t="n">
        <v>7</v>
      </c>
      <c r="Z19" s="197" t="n">
        <f aca="false">SUM(W19:Y19)</f>
        <v>8</v>
      </c>
      <c r="AA19" s="266" t="n">
        <v>1653</v>
      </c>
      <c r="AB19" s="265" t="n">
        <v>88</v>
      </c>
      <c r="AC19" s="263" t="n">
        <v>66146</v>
      </c>
      <c r="AD19" s="265" t="n">
        <v>20250</v>
      </c>
      <c r="AE19" s="269" t="n">
        <f aca="false">SUM(AC19:AD19)</f>
        <v>86396</v>
      </c>
      <c r="AF19" s="266" t="n">
        <v>0</v>
      </c>
      <c r="AG19" s="264" t="n">
        <v>2660</v>
      </c>
      <c r="AH19" s="264" t="n">
        <v>50</v>
      </c>
      <c r="AI19" s="264" t="n">
        <v>0</v>
      </c>
      <c r="AJ19" s="264" t="n">
        <v>1361</v>
      </c>
      <c r="AK19" s="265" t="n">
        <v>75</v>
      </c>
      <c r="AL19" s="269" t="n">
        <f aca="false">SUM(AE19:AK19)</f>
        <v>90542</v>
      </c>
      <c r="AM19" s="201"/>
      <c r="AN19" s="201"/>
      <c r="AO19" s="260" t="s">
        <v>158</v>
      </c>
      <c r="AP19" s="261" t="n">
        <v>17</v>
      </c>
      <c r="AQ19" s="230" t="n">
        <v>5</v>
      </c>
      <c r="AR19" s="230" t="n">
        <v>16</v>
      </c>
      <c r="AT19" s="204" t="n">
        <v>3</v>
      </c>
      <c r="AU19" s="204" t="n">
        <v>1</v>
      </c>
    </row>
    <row r="20" s="204" customFormat="true" ht="33.75" hidden="false" customHeight="true" outlineLevel="0" collapsed="false">
      <c r="A20" s="247"/>
      <c r="B20" s="262" t="s">
        <v>159</v>
      </c>
      <c r="C20" s="263" t="n">
        <v>26</v>
      </c>
      <c r="D20" s="264" t="n">
        <v>2</v>
      </c>
      <c r="E20" s="264" t="n">
        <v>4</v>
      </c>
      <c r="F20" s="264" t="n">
        <v>0</v>
      </c>
      <c r="G20" s="264" t="n">
        <v>0</v>
      </c>
      <c r="H20" s="265" t="n">
        <v>23</v>
      </c>
      <c r="I20" s="203" t="n">
        <f aca="false">SUM(C20:H20)</f>
        <v>55</v>
      </c>
      <c r="J20" s="266" t="n">
        <v>7</v>
      </c>
      <c r="K20" s="264" t="n">
        <v>0</v>
      </c>
      <c r="L20" s="267" t="n">
        <v>24</v>
      </c>
      <c r="M20" s="196" t="n">
        <f aca="false">SUM(J20:L20)</f>
        <v>31</v>
      </c>
      <c r="N20" s="263" t="n">
        <v>5</v>
      </c>
      <c r="O20" s="264" t="n">
        <v>0</v>
      </c>
      <c r="P20" s="267" t="n">
        <v>21</v>
      </c>
      <c r="Q20" s="197" t="n">
        <f aca="false">SUM(N20:P20)</f>
        <v>26</v>
      </c>
      <c r="R20" s="268" t="n">
        <v>46</v>
      </c>
      <c r="S20" s="263" t="n">
        <v>0</v>
      </c>
      <c r="T20" s="264" t="n">
        <v>0</v>
      </c>
      <c r="U20" s="267" t="n">
        <v>2</v>
      </c>
      <c r="V20" s="197" t="n">
        <f aca="false">SUM(S20:U20)</f>
        <v>2</v>
      </c>
      <c r="W20" s="263" t="n">
        <v>0</v>
      </c>
      <c r="X20" s="264" t="n">
        <v>0</v>
      </c>
      <c r="Y20" s="267" t="n">
        <v>3</v>
      </c>
      <c r="Z20" s="197" t="n">
        <f aca="false">SUM(W20:Y20)</f>
        <v>3</v>
      </c>
      <c r="AA20" s="266" t="n">
        <v>783</v>
      </c>
      <c r="AB20" s="265" t="n">
        <v>18</v>
      </c>
      <c r="AC20" s="263" t="n">
        <v>17072</v>
      </c>
      <c r="AD20" s="265" t="n">
        <v>2611</v>
      </c>
      <c r="AE20" s="269" t="n">
        <f aca="false">SUM(AC20:AD20)</f>
        <v>19683</v>
      </c>
      <c r="AF20" s="266" t="n">
        <v>0</v>
      </c>
      <c r="AG20" s="264" t="n">
        <v>1601</v>
      </c>
      <c r="AH20" s="264" t="n">
        <v>0</v>
      </c>
      <c r="AI20" s="264" t="n">
        <v>0</v>
      </c>
      <c r="AJ20" s="264" t="n">
        <v>931</v>
      </c>
      <c r="AK20" s="265" t="n">
        <v>0</v>
      </c>
      <c r="AL20" s="269" t="n">
        <f aca="false">SUM(AE20:AK20)</f>
        <v>22215</v>
      </c>
      <c r="AM20" s="201"/>
      <c r="AN20" s="201"/>
      <c r="AO20" s="260" t="s">
        <v>159</v>
      </c>
      <c r="AP20" s="261" t="n">
        <v>10</v>
      </c>
      <c r="AQ20" s="230" t="n">
        <v>8</v>
      </c>
      <c r="AR20" s="230" t="n">
        <v>15</v>
      </c>
      <c r="AT20" s="204" t="n">
        <v>7</v>
      </c>
      <c r="AU20" s="204" t="n">
        <v>3</v>
      </c>
    </row>
    <row r="21" s="204" customFormat="true" ht="33.75" hidden="false" customHeight="true" outlineLevel="0" collapsed="false">
      <c r="A21" s="247"/>
      <c r="B21" s="262" t="s">
        <v>160</v>
      </c>
      <c r="C21" s="263" t="n">
        <v>28</v>
      </c>
      <c r="D21" s="264" t="n">
        <v>8</v>
      </c>
      <c r="E21" s="264" t="n">
        <v>2</v>
      </c>
      <c r="F21" s="264" t="n">
        <v>0</v>
      </c>
      <c r="G21" s="264" t="n">
        <v>0</v>
      </c>
      <c r="H21" s="265" t="n">
        <v>17</v>
      </c>
      <c r="I21" s="203" t="n">
        <f aca="false">SUM(C21:H21)</f>
        <v>55</v>
      </c>
      <c r="J21" s="266" t="n">
        <v>8</v>
      </c>
      <c r="K21" s="264" t="n">
        <v>2</v>
      </c>
      <c r="L21" s="267" t="n">
        <v>31</v>
      </c>
      <c r="M21" s="196" t="n">
        <f aca="false">SUM(J21:L21)</f>
        <v>41</v>
      </c>
      <c r="N21" s="263" t="n">
        <v>8</v>
      </c>
      <c r="O21" s="264" t="n">
        <v>4</v>
      </c>
      <c r="P21" s="267" t="n">
        <v>17</v>
      </c>
      <c r="Q21" s="197" t="n">
        <f aca="false">SUM(N21:P21)</f>
        <v>29</v>
      </c>
      <c r="R21" s="268" t="n">
        <v>63</v>
      </c>
      <c r="S21" s="263" t="n">
        <v>0</v>
      </c>
      <c r="T21" s="264" t="n">
        <v>0</v>
      </c>
      <c r="U21" s="267" t="n">
        <v>2</v>
      </c>
      <c r="V21" s="197" t="n">
        <f aca="false">SUM(S21:U21)</f>
        <v>2</v>
      </c>
      <c r="W21" s="263" t="n">
        <v>1</v>
      </c>
      <c r="X21" s="264" t="n">
        <v>0</v>
      </c>
      <c r="Y21" s="267" t="n">
        <v>7</v>
      </c>
      <c r="Z21" s="197" t="n">
        <f aca="false">SUM(W21:Y21)</f>
        <v>8</v>
      </c>
      <c r="AA21" s="266" t="n">
        <v>3023</v>
      </c>
      <c r="AB21" s="265" t="n">
        <v>114</v>
      </c>
      <c r="AC21" s="263" t="n">
        <v>48263</v>
      </c>
      <c r="AD21" s="265" t="n">
        <v>9230</v>
      </c>
      <c r="AE21" s="269" t="n">
        <f aca="false">SUM(AC21:AD21)</f>
        <v>57493</v>
      </c>
      <c r="AF21" s="266" t="n">
        <v>550</v>
      </c>
      <c r="AG21" s="264" t="n">
        <v>161</v>
      </c>
      <c r="AH21" s="264" t="n">
        <v>0</v>
      </c>
      <c r="AI21" s="264" t="n">
        <v>0</v>
      </c>
      <c r="AJ21" s="264" t="n">
        <v>186</v>
      </c>
      <c r="AK21" s="265" t="n">
        <v>0</v>
      </c>
      <c r="AL21" s="269" t="n">
        <f aca="false">SUM(AE21:AK21)</f>
        <v>58390</v>
      </c>
      <c r="AM21" s="201"/>
      <c r="AN21" s="201"/>
      <c r="AO21" s="260" t="s">
        <v>160</v>
      </c>
      <c r="AP21" s="261" t="n">
        <v>10</v>
      </c>
      <c r="AQ21" s="230" t="n">
        <v>4</v>
      </c>
      <c r="AR21" s="230" t="n">
        <v>8</v>
      </c>
      <c r="AT21" s="204" t="n">
        <v>10</v>
      </c>
      <c r="AU21" s="204" t="n">
        <v>15</v>
      </c>
    </row>
    <row r="22" s="204" customFormat="true" ht="33.75" hidden="false" customHeight="true" outlineLevel="0" collapsed="false">
      <c r="A22" s="247"/>
      <c r="B22" s="262" t="s">
        <v>161</v>
      </c>
      <c r="C22" s="263" t="n">
        <v>28</v>
      </c>
      <c r="D22" s="264" t="n">
        <v>2</v>
      </c>
      <c r="E22" s="264" t="n">
        <v>6</v>
      </c>
      <c r="F22" s="264" t="n">
        <v>0</v>
      </c>
      <c r="G22" s="264" t="n">
        <v>0</v>
      </c>
      <c r="H22" s="265" t="n">
        <v>21</v>
      </c>
      <c r="I22" s="203" t="n">
        <f aca="false">SUM(C22:H22)</f>
        <v>57</v>
      </c>
      <c r="J22" s="266" t="n">
        <v>8</v>
      </c>
      <c r="K22" s="264" t="n">
        <v>4</v>
      </c>
      <c r="L22" s="267" t="n">
        <v>25</v>
      </c>
      <c r="M22" s="196" t="n">
        <f aca="false">SUM(J22:L22)</f>
        <v>37</v>
      </c>
      <c r="N22" s="263" t="n">
        <v>6</v>
      </c>
      <c r="O22" s="264" t="n">
        <v>1</v>
      </c>
      <c r="P22" s="267" t="n">
        <v>20</v>
      </c>
      <c r="Q22" s="197" t="n">
        <f aca="false">SUM(N22:P22)</f>
        <v>27</v>
      </c>
      <c r="R22" s="268" t="n">
        <v>61</v>
      </c>
      <c r="S22" s="263" t="n">
        <v>0</v>
      </c>
      <c r="T22" s="264" t="n">
        <v>0</v>
      </c>
      <c r="U22" s="267" t="n">
        <v>1</v>
      </c>
      <c r="V22" s="197" t="n">
        <f aca="false">SUM(S22:U22)</f>
        <v>1</v>
      </c>
      <c r="W22" s="263" t="n">
        <v>0</v>
      </c>
      <c r="X22" s="264" t="n">
        <v>0</v>
      </c>
      <c r="Y22" s="267" t="n">
        <v>13</v>
      </c>
      <c r="Z22" s="197" t="n">
        <f aca="false">SUM(W22:Y22)</f>
        <v>13</v>
      </c>
      <c r="AA22" s="266" t="n">
        <v>1518</v>
      </c>
      <c r="AB22" s="265" t="n">
        <v>14</v>
      </c>
      <c r="AC22" s="263" t="n">
        <v>36882</v>
      </c>
      <c r="AD22" s="265" t="n">
        <v>40946</v>
      </c>
      <c r="AE22" s="269" t="n">
        <f aca="false">SUM(AC22:AD22)</f>
        <v>77828</v>
      </c>
      <c r="AF22" s="266" t="n">
        <v>0</v>
      </c>
      <c r="AG22" s="264" t="n">
        <v>18864</v>
      </c>
      <c r="AH22" s="264" t="n">
        <v>0</v>
      </c>
      <c r="AI22" s="264" t="n">
        <v>0</v>
      </c>
      <c r="AJ22" s="264" t="n">
        <v>119</v>
      </c>
      <c r="AK22" s="265" t="n">
        <v>3590</v>
      </c>
      <c r="AL22" s="269" t="n">
        <f aca="false">SUM(AE22:AK22)</f>
        <v>100401</v>
      </c>
      <c r="AM22" s="201"/>
      <c r="AN22" s="201"/>
      <c r="AO22" s="260" t="s">
        <v>161</v>
      </c>
      <c r="AP22" s="261" t="n">
        <v>4</v>
      </c>
      <c r="AQ22" s="230" t="n">
        <v>4</v>
      </c>
      <c r="AR22" s="230" t="n">
        <v>6</v>
      </c>
      <c r="AT22" s="204" t="n">
        <v>2</v>
      </c>
      <c r="AU22" s="204" t="n">
        <v>7</v>
      </c>
    </row>
    <row r="23" s="204" customFormat="true" ht="33.75" hidden="false" customHeight="true" outlineLevel="0" collapsed="false">
      <c r="A23" s="247"/>
      <c r="B23" s="262" t="s">
        <v>162</v>
      </c>
      <c r="C23" s="263" t="n">
        <v>20</v>
      </c>
      <c r="D23" s="264" t="n">
        <v>0</v>
      </c>
      <c r="E23" s="264" t="n">
        <v>5</v>
      </c>
      <c r="F23" s="264" t="n">
        <v>0</v>
      </c>
      <c r="G23" s="264" t="n">
        <v>0</v>
      </c>
      <c r="H23" s="265" t="n">
        <v>7</v>
      </c>
      <c r="I23" s="203" t="n">
        <f aca="false">SUM(C23:H23)</f>
        <v>32</v>
      </c>
      <c r="J23" s="266" t="n">
        <v>7</v>
      </c>
      <c r="K23" s="264" t="n">
        <v>4</v>
      </c>
      <c r="L23" s="267" t="n">
        <v>16</v>
      </c>
      <c r="M23" s="196" t="n">
        <f aca="false">SUM(J23:L23)</f>
        <v>27</v>
      </c>
      <c r="N23" s="263" t="n">
        <v>4</v>
      </c>
      <c r="O23" s="264" t="n">
        <v>1</v>
      </c>
      <c r="P23" s="267" t="n">
        <v>13</v>
      </c>
      <c r="Q23" s="197" t="n">
        <f aca="false">SUM(N23:P23)</f>
        <v>18</v>
      </c>
      <c r="R23" s="268" t="n">
        <v>43</v>
      </c>
      <c r="S23" s="263" t="n">
        <v>0</v>
      </c>
      <c r="T23" s="264" t="n">
        <v>0</v>
      </c>
      <c r="U23" s="267" t="n">
        <v>1</v>
      </c>
      <c r="V23" s="197" t="n">
        <f aca="false">SUM(S23:U23)</f>
        <v>1</v>
      </c>
      <c r="W23" s="263" t="n">
        <v>0</v>
      </c>
      <c r="X23" s="264" t="n">
        <v>0</v>
      </c>
      <c r="Y23" s="267" t="n">
        <v>1</v>
      </c>
      <c r="Z23" s="197" t="n">
        <f aca="false">SUM(W23:Y23)</f>
        <v>1</v>
      </c>
      <c r="AA23" s="266" t="n">
        <v>785</v>
      </c>
      <c r="AB23" s="265" t="n">
        <v>0</v>
      </c>
      <c r="AC23" s="263" t="n">
        <v>26423</v>
      </c>
      <c r="AD23" s="265" t="n">
        <v>8740</v>
      </c>
      <c r="AE23" s="269" t="n">
        <f aca="false">SUM(AC23:AD23)</f>
        <v>35163</v>
      </c>
      <c r="AF23" s="266" t="n">
        <v>0</v>
      </c>
      <c r="AG23" s="264" t="n">
        <v>3716</v>
      </c>
      <c r="AH23" s="264" t="n">
        <v>0</v>
      </c>
      <c r="AI23" s="264" t="n">
        <v>0</v>
      </c>
      <c r="AJ23" s="264" t="n">
        <v>36</v>
      </c>
      <c r="AK23" s="265" t="n">
        <v>0</v>
      </c>
      <c r="AL23" s="269" t="n">
        <f aca="false">SUM(AE23:AK23)</f>
        <v>38915</v>
      </c>
      <c r="AM23" s="201"/>
      <c r="AN23" s="201"/>
      <c r="AO23" s="260" t="s">
        <v>162</v>
      </c>
      <c r="AP23" s="261" t="n">
        <v>1</v>
      </c>
      <c r="AQ23" s="230" t="n">
        <v>3</v>
      </c>
      <c r="AR23" s="230" t="n">
        <v>8</v>
      </c>
      <c r="AT23" s="204" t="n">
        <v>2</v>
      </c>
      <c r="AU23" s="204" t="n">
        <v>8</v>
      </c>
    </row>
    <row r="24" s="204" customFormat="true" ht="33.75" hidden="false" customHeight="true" outlineLevel="0" collapsed="false">
      <c r="A24" s="247"/>
      <c r="B24" s="262" t="s">
        <v>164</v>
      </c>
      <c r="C24" s="263" t="n">
        <v>22</v>
      </c>
      <c r="D24" s="264" t="n">
        <v>3</v>
      </c>
      <c r="E24" s="264" t="n">
        <v>4</v>
      </c>
      <c r="F24" s="264" t="n">
        <v>1</v>
      </c>
      <c r="G24" s="264" t="n">
        <v>0</v>
      </c>
      <c r="H24" s="265" t="n">
        <v>12</v>
      </c>
      <c r="I24" s="203" t="n">
        <f aca="false">SUM(C24:H24)</f>
        <v>42</v>
      </c>
      <c r="J24" s="266" t="n">
        <v>7</v>
      </c>
      <c r="K24" s="264" t="n">
        <v>1</v>
      </c>
      <c r="L24" s="267" t="n">
        <v>25</v>
      </c>
      <c r="M24" s="196" t="n">
        <f aca="false">SUM(J24:L24)</f>
        <v>33</v>
      </c>
      <c r="N24" s="263" t="n">
        <v>7</v>
      </c>
      <c r="O24" s="264" t="n">
        <v>2</v>
      </c>
      <c r="P24" s="267" t="n">
        <v>15</v>
      </c>
      <c r="Q24" s="197" t="n">
        <f aca="false">SUM(N24:P24)</f>
        <v>24</v>
      </c>
      <c r="R24" s="268" t="n">
        <v>50</v>
      </c>
      <c r="S24" s="263" t="n">
        <v>0</v>
      </c>
      <c r="T24" s="264" t="n">
        <v>0</v>
      </c>
      <c r="U24" s="267" t="n">
        <v>1</v>
      </c>
      <c r="V24" s="197" t="n">
        <f aca="false">SUM(S24:U24)</f>
        <v>1</v>
      </c>
      <c r="W24" s="263" t="n">
        <v>1</v>
      </c>
      <c r="X24" s="264" t="n">
        <v>0</v>
      </c>
      <c r="Y24" s="267" t="n">
        <v>2</v>
      </c>
      <c r="Z24" s="197" t="n">
        <f aca="false">SUM(W24:Y24)</f>
        <v>3</v>
      </c>
      <c r="AA24" s="266" t="n">
        <v>1357</v>
      </c>
      <c r="AB24" s="265" t="n">
        <v>9</v>
      </c>
      <c r="AC24" s="263" t="n">
        <v>22371</v>
      </c>
      <c r="AD24" s="265" t="n">
        <v>17174</v>
      </c>
      <c r="AE24" s="269" t="n">
        <f aca="false">SUM(AC24:AD24)</f>
        <v>39545</v>
      </c>
      <c r="AF24" s="266" t="n">
        <v>133</v>
      </c>
      <c r="AG24" s="264" t="n">
        <v>2955</v>
      </c>
      <c r="AH24" s="264" t="n">
        <v>0</v>
      </c>
      <c r="AI24" s="264" t="n">
        <v>0</v>
      </c>
      <c r="AJ24" s="264" t="n">
        <v>541</v>
      </c>
      <c r="AK24" s="265" t="n">
        <v>385</v>
      </c>
      <c r="AL24" s="269" t="n">
        <f aca="false">SUM(AE24:AK24)</f>
        <v>43559</v>
      </c>
      <c r="AM24" s="201"/>
      <c r="AN24" s="201"/>
      <c r="AO24" s="260" t="s">
        <v>164</v>
      </c>
      <c r="AP24" s="261" t="n">
        <v>4</v>
      </c>
      <c r="AQ24" s="230" t="n">
        <v>0</v>
      </c>
      <c r="AR24" s="230" t="n">
        <v>1</v>
      </c>
      <c r="AT24" s="204" t="n">
        <v>1</v>
      </c>
      <c r="AU24" s="204" t="n">
        <v>2</v>
      </c>
    </row>
    <row r="25" s="204" customFormat="true" ht="33.75" hidden="false" customHeight="true" outlineLevel="0" collapsed="false">
      <c r="A25" s="247"/>
      <c r="B25" s="262" t="s">
        <v>165</v>
      </c>
      <c r="C25" s="263" t="n">
        <v>26</v>
      </c>
      <c r="D25" s="264" t="n">
        <v>3</v>
      </c>
      <c r="E25" s="264" t="n">
        <v>7</v>
      </c>
      <c r="F25" s="264" t="n">
        <v>0</v>
      </c>
      <c r="G25" s="264" t="n">
        <v>0</v>
      </c>
      <c r="H25" s="265" t="n">
        <v>29</v>
      </c>
      <c r="I25" s="203" t="n">
        <f aca="false">SUM(C25:H25)</f>
        <v>65</v>
      </c>
      <c r="J25" s="266" t="n">
        <v>21</v>
      </c>
      <c r="K25" s="264" t="n">
        <v>3</v>
      </c>
      <c r="L25" s="267" t="n">
        <v>30</v>
      </c>
      <c r="M25" s="196" t="n">
        <f aca="false">SUM(J25:L25)</f>
        <v>54</v>
      </c>
      <c r="N25" s="263" t="n">
        <v>8</v>
      </c>
      <c r="O25" s="264" t="n">
        <v>1</v>
      </c>
      <c r="P25" s="267" t="n">
        <v>20</v>
      </c>
      <c r="Q25" s="197" t="n">
        <f aca="false">SUM(N25:P25)</f>
        <v>29</v>
      </c>
      <c r="R25" s="268" t="n">
        <v>70</v>
      </c>
      <c r="S25" s="263" t="n">
        <v>0</v>
      </c>
      <c r="T25" s="264" t="n">
        <v>0</v>
      </c>
      <c r="U25" s="267" t="n">
        <v>1</v>
      </c>
      <c r="V25" s="197" t="n">
        <f aca="false">SUM(S25:U25)</f>
        <v>1</v>
      </c>
      <c r="W25" s="263" t="n">
        <v>0</v>
      </c>
      <c r="X25" s="264" t="n">
        <v>0</v>
      </c>
      <c r="Y25" s="267" t="n">
        <v>5</v>
      </c>
      <c r="Z25" s="197" t="n">
        <f aca="false">SUM(W25:Y25)</f>
        <v>5</v>
      </c>
      <c r="AA25" s="266" t="n">
        <v>2081</v>
      </c>
      <c r="AB25" s="265" t="n">
        <v>5</v>
      </c>
      <c r="AC25" s="263" t="n">
        <v>69128</v>
      </c>
      <c r="AD25" s="265" t="n">
        <v>14941</v>
      </c>
      <c r="AE25" s="269" t="n">
        <f aca="false">SUM(AC25:AD25)</f>
        <v>84069</v>
      </c>
      <c r="AF25" s="266" t="n">
        <v>4</v>
      </c>
      <c r="AG25" s="264" t="n">
        <v>550</v>
      </c>
      <c r="AH25" s="264" t="n">
        <v>0</v>
      </c>
      <c r="AI25" s="264" t="n">
        <v>0</v>
      </c>
      <c r="AJ25" s="264" t="n">
        <v>605</v>
      </c>
      <c r="AK25" s="265" t="n">
        <v>0</v>
      </c>
      <c r="AL25" s="269" t="n">
        <f aca="false">SUM(AE25:AK25)</f>
        <v>85228</v>
      </c>
      <c r="AM25" s="201"/>
      <c r="AN25" s="201"/>
      <c r="AO25" s="260" t="s">
        <v>165</v>
      </c>
      <c r="AP25" s="261" t="n">
        <v>1</v>
      </c>
      <c r="AQ25" s="230" t="n">
        <v>1</v>
      </c>
      <c r="AR25" s="230" t="n">
        <v>8</v>
      </c>
      <c r="AT25" s="204" t="n">
        <v>2</v>
      </c>
      <c r="AU25" s="204" t="n">
        <v>3</v>
      </c>
    </row>
    <row r="26" s="204" customFormat="true" ht="33.75" hidden="false" customHeight="true" outlineLevel="0" collapsed="false">
      <c r="A26" s="247"/>
      <c r="B26" s="262" t="s">
        <v>166</v>
      </c>
      <c r="C26" s="263" t="n">
        <v>21</v>
      </c>
      <c r="D26" s="264" t="n">
        <v>0</v>
      </c>
      <c r="E26" s="264" t="n">
        <v>11</v>
      </c>
      <c r="F26" s="264" t="n">
        <v>0</v>
      </c>
      <c r="G26" s="264" t="n">
        <v>0</v>
      </c>
      <c r="H26" s="265" t="n">
        <v>9</v>
      </c>
      <c r="I26" s="203" t="n">
        <f aca="false">SUM(C26:H26)</f>
        <v>41</v>
      </c>
      <c r="J26" s="266" t="n">
        <v>6</v>
      </c>
      <c r="K26" s="264" t="n">
        <v>3</v>
      </c>
      <c r="L26" s="267" t="n">
        <v>19</v>
      </c>
      <c r="M26" s="196" t="n">
        <f aca="false">SUM(J26:L26)</f>
        <v>28</v>
      </c>
      <c r="N26" s="263" t="n">
        <v>4</v>
      </c>
      <c r="O26" s="264" t="n">
        <v>2</v>
      </c>
      <c r="P26" s="267" t="n">
        <v>10</v>
      </c>
      <c r="Q26" s="197" t="n">
        <f aca="false">SUM(N26:P26)</f>
        <v>16</v>
      </c>
      <c r="R26" s="268" t="n">
        <v>44</v>
      </c>
      <c r="S26" s="263" t="n">
        <v>0</v>
      </c>
      <c r="T26" s="264" t="n">
        <v>0</v>
      </c>
      <c r="U26" s="267" t="n">
        <v>1</v>
      </c>
      <c r="V26" s="197" t="n">
        <f aca="false">SUM(S26:U26)</f>
        <v>1</v>
      </c>
      <c r="W26" s="263" t="n">
        <v>0</v>
      </c>
      <c r="X26" s="264" t="n">
        <v>0</v>
      </c>
      <c r="Y26" s="267" t="n">
        <v>4</v>
      </c>
      <c r="Z26" s="197" t="n">
        <f aca="false">SUM(W26:Y26)</f>
        <v>4</v>
      </c>
      <c r="AA26" s="266" t="n">
        <v>675</v>
      </c>
      <c r="AB26" s="265" t="n">
        <v>0</v>
      </c>
      <c r="AC26" s="263" t="n">
        <v>28167</v>
      </c>
      <c r="AD26" s="265" t="n">
        <v>6102</v>
      </c>
      <c r="AE26" s="269" t="n">
        <f aca="false">SUM(AC26:AD26)</f>
        <v>34269</v>
      </c>
      <c r="AF26" s="266" t="n">
        <v>0</v>
      </c>
      <c r="AG26" s="264" t="n">
        <v>10792</v>
      </c>
      <c r="AH26" s="264" t="n">
        <v>0</v>
      </c>
      <c r="AI26" s="264" t="n">
        <v>0</v>
      </c>
      <c r="AJ26" s="264" t="n">
        <v>240</v>
      </c>
      <c r="AK26" s="265" t="n">
        <v>6</v>
      </c>
      <c r="AL26" s="269" t="n">
        <f aca="false">SUM(AE26:AK26)</f>
        <v>45307</v>
      </c>
      <c r="AM26" s="201"/>
      <c r="AN26" s="201"/>
      <c r="AO26" s="260" t="s">
        <v>166</v>
      </c>
      <c r="AP26" s="261" t="n">
        <v>0</v>
      </c>
      <c r="AQ26" s="230" t="n">
        <v>1</v>
      </c>
      <c r="AR26" s="230" t="n">
        <v>13</v>
      </c>
      <c r="AT26" s="204" t="n">
        <v>1</v>
      </c>
      <c r="AU26" s="204" t="n">
        <v>2</v>
      </c>
    </row>
    <row r="27" s="204" customFormat="true" ht="33.75" hidden="false" customHeight="true" outlineLevel="0" collapsed="false">
      <c r="A27" s="247"/>
      <c r="B27" s="262" t="s">
        <v>167</v>
      </c>
      <c r="C27" s="263" t="n">
        <v>20</v>
      </c>
      <c r="D27" s="264" t="n">
        <v>3</v>
      </c>
      <c r="E27" s="264" t="n">
        <v>4</v>
      </c>
      <c r="F27" s="264" t="n">
        <v>0</v>
      </c>
      <c r="G27" s="264" t="n">
        <v>0</v>
      </c>
      <c r="H27" s="265" t="n">
        <v>9</v>
      </c>
      <c r="I27" s="203" t="n">
        <f aca="false">SUM(C27:H27)</f>
        <v>36</v>
      </c>
      <c r="J27" s="266" t="n">
        <v>2</v>
      </c>
      <c r="K27" s="264" t="n">
        <v>4</v>
      </c>
      <c r="L27" s="267" t="n">
        <v>26</v>
      </c>
      <c r="M27" s="196" t="n">
        <f aca="false">SUM(J27:L27)</f>
        <v>32</v>
      </c>
      <c r="N27" s="263" t="n">
        <v>2</v>
      </c>
      <c r="O27" s="264" t="n">
        <v>1</v>
      </c>
      <c r="P27" s="267" t="n">
        <v>18</v>
      </c>
      <c r="Q27" s="197" t="n">
        <f aca="false">SUM(N27:P27)</f>
        <v>21</v>
      </c>
      <c r="R27" s="268" t="n">
        <v>61</v>
      </c>
      <c r="S27" s="263" t="n">
        <v>0</v>
      </c>
      <c r="T27" s="264" t="n">
        <v>0</v>
      </c>
      <c r="U27" s="267" t="n">
        <v>0</v>
      </c>
      <c r="V27" s="197" t="n">
        <f aca="false">SUM(S27:U27)</f>
        <v>0</v>
      </c>
      <c r="W27" s="263" t="n">
        <v>0</v>
      </c>
      <c r="X27" s="264" t="n">
        <v>0</v>
      </c>
      <c r="Y27" s="267" t="n">
        <v>3</v>
      </c>
      <c r="Z27" s="197" t="n">
        <f aca="false">SUM(W27:Y27)</f>
        <v>3</v>
      </c>
      <c r="AA27" s="266" t="n">
        <v>2207</v>
      </c>
      <c r="AB27" s="265" t="n">
        <v>2</v>
      </c>
      <c r="AC27" s="263" t="n">
        <v>161238</v>
      </c>
      <c r="AD27" s="265" t="n">
        <v>132408</v>
      </c>
      <c r="AE27" s="269" t="n">
        <f aca="false">SUM(AC27:AD27)</f>
        <v>293646</v>
      </c>
      <c r="AF27" s="266" t="n">
        <v>0</v>
      </c>
      <c r="AG27" s="264" t="n">
        <v>986</v>
      </c>
      <c r="AH27" s="264" t="n">
        <v>0</v>
      </c>
      <c r="AI27" s="264" t="n">
        <v>0</v>
      </c>
      <c r="AJ27" s="264" t="n">
        <v>25</v>
      </c>
      <c r="AK27" s="265" t="n">
        <v>0</v>
      </c>
      <c r="AL27" s="269" t="n">
        <f aca="false">SUM(AE27:AK27)</f>
        <v>294657</v>
      </c>
      <c r="AM27" s="201"/>
      <c r="AN27" s="201"/>
      <c r="AO27" s="260" t="s">
        <v>167</v>
      </c>
      <c r="AP27" s="261" t="n">
        <v>0</v>
      </c>
      <c r="AQ27" s="230" t="n">
        <v>4</v>
      </c>
      <c r="AR27" s="230" t="n">
        <v>3</v>
      </c>
      <c r="AT27" s="204" t="n">
        <v>7</v>
      </c>
      <c r="AU27" s="204" t="n">
        <v>4</v>
      </c>
    </row>
    <row r="28" s="204" customFormat="true" ht="33.75" hidden="false" customHeight="true" outlineLevel="0" collapsed="false">
      <c r="A28" s="247"/>
      <c r="B28" s="262" t="s">
        <v>168</v>
      </c>
      <c r="C28" s="263" t="n">
        <v>34</v>
      </c>
      <c r="D28" s="264" t="n">
        <v>5</v>
      </c>
      <c r="E28" s="264" t="n">
        <v>2</v>
      </c>
      <c r="F28" s="264" t="n">
        <v>2</v>
      </c>
      <c r="G28" s="264" t="n">
        <v>0</v>
      </c>
      <c r="H28" s="265" t="n">
        <v>9</v>
      </c>
      <c r="I28" s="203" t="n">
        <f aca="false">SUM(C28:H28)</f>
        <v>52</v>
      </c>
      <c r="J28" s="266" t="n">
        <v>13</v>
      </c>
      <c r="K28" s="264" t="n">
        <v>1</v>
      </c>
      <c r="L28" s="267" t="n">
        <v>35</v>
      </c>
      <c r="M28" s="196" t="n">
        <f aca="false">SUM(J28:L28)</f>
        <v>49</v>
      </c>
      <c r="N28" s="263" t="n">
        <v>9</v>
      </c>
      <c r="O28" s="264" t="n">
        <v>4</v>
      </c>
      <c r="P28" s="267" t="n">
        <v>16</v>
      </c>
      <c r="Q28" s="197" t="n">
        <f aca="false">SUM(N28:P28)</f>
        <v>29</v>
      </c>
      <c r="R28" s="268" t="n">
        <v>60</v>
      </c>
      <c r="S28" s="263" t="n">
        <v>0</v>
      </c>
      <c r="T28" s="264" t="n">
        <v>0</v>
      </c>
      <c r="U28" s="267" t="n">
        <v>4</v>
      </c>
      <c r="V28" s="197" t="n">
        <f aca="false">SUM(S28:U28)</f>
        <v>4</v>
      </c>
      <c r="W28" s="263" t="n">
        <v>0</v>
      </c>
      <c r="X28" s="264" t="n">
        <v>1</v>
      </c>
      <c r="Y28" s="267" t="n">
        <v>14</v>
      </c>
      <c r="Z28" s="197" t="n">
        <f aca="false">SUM(W28:Y28)</f>
        <v>15</v>
      </c>
      <c r="AA28" s="266" t="n">
        <v>1574</v>
      </c>
      <c r="AB28" s="265" t="n">
        <v>7</v>
      </c>
      <c r="AC28" s="263" t="n">
        <v>69375</v>
      </c>
      <c r="AD28" s="265" t="n">
        <v>32877</v>
      </c>
      <c r="AE28" s="269" t="n">
        <f aca="false">SUM(AC28:AD28)</f>
        <v>102252</v>
      </c>
      <c r="AF28" s="266" t="n">
        <v>0</v>
      </c>
      <c r="AG28" s="264" t="n">
        <v>281</v>
      </c>
      <c r="AH28" s="264" t="n">
        <v>40</v>
      </c>
      <c r="AI28" s="264" t="n">
        <v>0</v>
      </c>
      <c r="AJ28" s="264" t="n">
        <v>91</v>
      </c>
      <c r="AK28" s="265" t="n">
        <v>0</v>
      </c>
      <c r="AL28" s="269" t="n">
        <f aca="false">SUM(AE28:AK28)</f>
        <v>102664</v>
      </c>
      <c r="AM28" s="201"/>
      <c r="AN28" s="201"/>
      <c r="AO28" s="260" t="s">
        <v>168</v>
      </c>
      <c r="AP28" s="261" t="n">
        <v>1</v>
      </c>
      <c r="AQ28" s="230" t="n">
        <v>1</v>
      </c>
      <c r="AR28" s="230" t="n">
        <v>18</v>
      </c>
      <c r="AT28" s="204" t="n">
        <v>2</v>
      </c>
      <c r="AU28" s="204" t="n">
        <v>3</v>
      </c>
    </row>
    <row r="29" s="204" customFormat="true" ht="33.75" hidden="false" customHeight="true" outlineLevel="0" collapsed="false">
      <c r="A29" s="247"/>
      <c r="B29" s="270" t="s">
        <v>169</v>
      </c>
      <c r="C29" s="271" t="n">
        <v>30</v>
      </c>
      <c r="D29" s="272" t="n">
        <v>2</v>
      </c>
      <c r="E29" s="272" t="n">
        <v>5</v>
      </c>
      <c r="F29" s="272" t="n">
        <v>0</v>
      </c>
      <c r="G29" s="272" t="n">
        <v>0</v>
      </c>
      <c r="H29" s="273" t="n">
        <v>13</v>
      </c>
      <c r="I29" s="274" t="n">
        <f aca="false">SUM(C29:H29)</f>
        <v>50</v>
      </c>
      <c r="J29" s="275" t="n">
        <v>13</v>
      </c>
      <c r="K29" s="272" t="n">
        <v>2</v>
      </c>
      <c r="L29" s="276" t="n">
        <v>27</v>
      </c>
      <c r="M29" s="277" t="n">
        <f aca="false">SUM(J29:L29)</f>
        <v>42</v>
      </c>
      <c r="N29" s="271" t="n">
        <v>7</v>
      </c>
      <c r="O29" s="272" t="n">
        <v>6</v>
      </c>
      <c r="P29" s="276" t="n">
        <v>17</v>
      </c>
      <c r="Q29" s="278" t="n">
        <f aca="false">SUM(N29:P29)</f>
        <v>30</v>
      </c>
      <c r="R29" s="279" t="n">
        <v>71</v>
      </c>
      <c r="S29" s="271" t="n">
        <v>0</v>
      </c>
      <c r="T29" s="272" t="n">
        <v>0</v>
      </c>
      <c r="U29" s="276" t="n">
        <v>5</v>
      </c>
      <c r="V29" s="278" t="n">
        <f aca="false">SUM(S29:U29)</f>
        <v>5</v>
      </c>
      <c r="W29" s="271" t="n">
        <v>0</v>
      </c>
      <c r="X29" s="272" t="n">
        <v>0</v>
      </c>
      <c r="Y29" s="276" t="n">
        <v>3</v>
      </c>
      <c r="Z29" s="278" t="n">
        <f aca="false">SUM(W29:Y29)</f>
        <v>3</v>
      </c>
      <c r="AA29" s="275" t="n">
        <v>3045</v>
      </c>
      <c r="AB29" s="273" t="n">
        <v>3</v>
      </c>
      <c r="AC29" s="271" t="n">
        <v>137319</v>
      </c>
      <c r="AD29" s="273" t="n">
        <v>6224</v>
      </c>
      <c r="AE29" s="280" t="n">
        <f aca="false">SUM(AC29:AD29)</f>
        <v>143543</v>
      </c>
      <c r="AF29" s="275" t="n">
        <v>0</v>
      </c>
      <c r="AG29" s="272" t="n">
        <v>385</v>
      </c>
      <c r="AH29" s="272" t="n">
        <v>0</v>
      </c>
      <c r="AI29" s="272" t="n">
        <v>0</v>
      </c>
      <c r="AJ29" s="272" t="n">
        <v>30</v>
      </c>
      <c r="AK29" s="273" t="n">
        <v>0</v>
      </c>
      <c r="AL29" s="280" t="n">
        <f aca="false">SUM(AE29:AK29)</f>
        <v>143958</v>
      </c>
      <c r="AM29" s="201"/>
      <c r="AN29" s="201"/>
      <c r="AO29" s="260" t="s">
        <v>169</v>
      </c>
      <c r="AP29" s="261" t="n">
        <v>6</v>
      </c>
      <c r="AQ29" s="230" t="n">
        <v>0</v>
      </c>
      <c r="AR29" s="230" t="n">
        <v>3</v>
      </c>
      <c r="AT29" s="204" t="n">
        <v>3</v>
      </c>
      <c r="AU29" s="204" t="n">
        <v>8</v>
      </c>
    </row>
    <row r="30" customFormat="false" ht="11.25" hidden="false" customHeight="false" outlineLevel="0" collapsed="false">
      <c r="AA30" s="281"/>
      <c r="AG30" s="282" t="s">
        <v>266</v>
      </c>
    </row>
    <row r="31" customFormat="false" ht="20.1" hidden="false" customHeight="true" outlineLevel="0" collapsed="false">
      <c r="AA31" s="281"/>
      <c r="AO31" s="171"/>
      <c r="AP31" s="171"/>
      <c r="AQ31" s="171"/>
      <c r="AR31" s="283"/>
      <c r="AS31" s="283"/>
      <c r="AT31" s="283"/>
      <c r="AU31" s="283"/>
      <c r="AV31" s="283"/>
    </row>
    <row r="32" customFormat="false" ht="20.1" hidden="false" customHeight="true" outlineLevel="0" collapsed="false">
      <c r="AA32" s="281"/>
      <c r="AO32" s="284"/>
      <c r="AP32" s="284"/>
      <c r="AQ32" s="285" t="s">
        <v>212</v>
      </c>
      <c r="AR32" s="286" t="s">
        <v>213</v>
      </c>
      <c r="AS32" s="286" t="s">
        <v>214</v>
      </c>
      <c r="AT32" s="286" t="s">
        <v>215</v>
      </c>
      <c r="AU32" s="286" t="s">
        <v>216</v>
      </c>
      <c r="AV32" s="286" t="s">
        <v>218</v>
      </c>
    </row>
    <row r="33" customFormat="false" ht="20.1" hidden="false" customHeight="true" outlineLevel="0" collapsed="false">
      <c r="AA33" s="281"/>
      <c r="AO33" s="284"/>
      <c r="AP33" s="284"/>
      <c r="AQ33" s="285"/>
      <c r="AR33" s="286"/>
      <c r="AS33" s="286"/>
      <c r="AT33" s="286"/>
      <c r="AU33" s="286"/>
      <c r="AV33" s="286"/>
    </row>
    <row r="34" customFormat="false" ht="13.5" hidden="false" customHeight="true" outlineLevel="0" collapsed="false">
      <c r="AA34" s="281"/>
      <c r="AO34" s="202" t="s">
        <v>260</v>
      </c>
      <c r="AP34" s="202"/>
      <c r="AQ34" s="190" t="n">
        <f aca="false">C$7</f>
        <v>404</v>
      </c>
      <c r="AR34" s="190" t="n">
        <f aca="false">D$7</f>
        <v>85</v>
      </c>
      <c r="AS34" s="190" t="n">
        <f aca="false">E$7</f>
        <v>97</v>
      </c>
      <c r="AT34" s="190" t="n">
        <f aca="false">F$7</f>
        <v>1</v>
      </c>
      <c r="AU34" s="190" t="n">
        <f aca="false">G$7</f>
        <v>0</v>
      </c>
      <c r="AV34" s="193" t="n">
        <f aca="false">H$7</f>
        <v>155</v>
      </c>
    </row>
    <row r="35" customFormat="false" ht="13.5" hidden="false" customHeight="true" outlineLevel="0" collapsed="false">
      <c r="AA35" s="281"/>
      <c r="AO35" s="202" t="s">
        <v>261</v>
      </c>
      <c r="AP35" s="202"/>
      <c r="AQ35" s="190" t="n">
        <f aca="false">C$8</f>
        <v>416</v>
      </c>
      <c r="AR35" s="190" t="n">
        <f aca="false">D$8</f>
        <v>67</v>
      </c>
      <c r="AS35" s="190" t="n">
        <f aca="false">E$8</f>
        <v>106</v>
      </c>
      <c r="AT35" s="190" t="n">
        <f aca="false">F$8</f>
        <v>2</v>
      </c>
      <c r="AU35" s="190" t="n">
        <f aca="false">G$8</f>
        <v>0</v>
      </c>
      <c r="AV35" s="203" t="n">
        <f aca="false">H$8</f>
        <v>184</v>
      </c>
    </row>
    <row r="36" customFormat="false" ht="13.5" hidden="false" customHeight="true" outlineLevel="0" collapsed="false">
      <c r="AA36" s="281"/>
      <c r="AO36" s="202" t="s">
        <v>140</v>
      </c>
      <c r="AP36" s="202"/>
      <c r="AQ36" s="190" t="n">
        <f aca="false">C$9</f>
        <v>391</v>
      </c>
      <c r="AR36" s="190" t="n">
        <f aca="false">D$9</f>
        <v>55</v>
      </c>
      <c r="AS36" s="190" t="n">
        <f aca="false">E$9</f>
        <v>68</v>
      </c>
      <c r="AT36" s="190" t="n">
        <f aca="false">F$9</f>
        <v>2</v>
      </c>
      <c r="AU36" s="190" t="n">
        <f aca="false">G$9</f>
        <v>1</v>
      </c>
      <c r="AV36" s="203" t="n">
        <f aca="false">H$9</f>
        <v>227</v>
      </c>
    </row>
    <row r="37" customFormat="false" ht="13.5" hidden="false" customHeight="true" outlineLevel="0" collapsed="false">
      <c r="AA37" s="281"/>
      <c r="AO37" s="202" t="s">
        <v>40</v>
      </c>
      <c r="AP37" s="202"/>
      <c r="AQ37" s="190" t="n">
        <f aca="false">C$10</f>
        <v>406</v>
      </c>
      <c r="AR37" s="190" t="n">
        <f aca="false">D$10</f>
        <v>106</v>
      </c>
      <c r="AS37" s="190" t="n">
        <f aca="false">E$10</f>
        <v>90</v>
      </c>
      <c r="AT37" s="190" t="n">
        <f aca="false">F$10</f>
        <v>4</v>
      </c>
      <c r="AU37" s="190" t="n">
        <f aca="false">G$10</f>
        <v>0</v>
      </c>
      <c r="AV37" s="203" t="n">
        <f aca="false">H$10</f>
        <v>311</v>
      </c>
    </row>
    <row r="38" customFormat="false" ht="13.5" hidden="false" customHeight="true" outlineLevel="0" collapsed="false">
      <c r="AA38" s="281"/>
      <c r="AO38" s="202" t="s">
        <v>41</v>
      </c>
      <c r="AP38" s="202"/>
      <c r="AQ38" s="190" t="n">
        <f aca="false">C$11</f>
        <v>365</v>
      </c>
      <c r="AR38" s="190" t="n">
        <f aca="false">D$11</f>
        <v>34</v>
      </c>
      <c r="AS38" s="190" t="n">
        <f aca="false">E$11</f>
        <v>82</v>
      </c>
      <c r="AT38" s="190" t="n">
        <f aca="false">F$11</f>
        <v>7</v>
      </c>
      <c r="AU38" s="190" t="n">
        <f aca="false">G$11</f>
        <v>1</v>
      </c>
      <c r="AV38" s="203" t="n">
        <f aca="false">H$11</f>
        <v>165</v>
      </c>
    </row>
    <row r="39" customFormat="false" ht="13.5" hidden="false" customHeight="true" outlineLevel="0" collapsed="false">
      <c r="AA39" s="281"/>
      <c r="AO39" s="202" t="s">
        <v>42</v>
      </c>
      <c r="AP39" s="202"/>
      <c r="AQ39" s="190" t="n">
        <f aca="false">C$12</f>
        <v>382</v>
      </c>
      <c r="AR39" s="190" t="n">
        <f aca="false">D$12</f>
        <v>62</v>
      </c>
      <c r="AS39" s="190" t="n">
        <f aca="false">E$12</f>
        <v>73</v>
      </c>
      <c r="AT39" s="190" t="n">
        <f aca="false">F$12</f>
        <v>8</v>
      </c>
      <c r="AU39" s="190" t="n">
        <f aca="false">G$12</f>
        <v>0</v>
      </c>
      <c r="AV39" s="203" t="n">
        <f aca="false">H$12</f>
        <v>172</v>
      </c>
    </row>
    <row r="40" customFormat="false" ht="13.5" hidden="false" customHeight="true" outlineLevel="0" collapsed="false">
      <c r="AA40" s="281"/>
      <c r="AO40" s="202" t="s">
        <v>43</v>
      </c>
      <c r="AP40" s="202"/>
      <c r="AQ40" s="206" t="n">
        <f aca="false">C$13</f>
        <v>349</v>
      </c>
      <c r="AR40" s="206" t="n">
        <f aca="false">D$13</f>
        <v>59</v>
      </c>
      <c r="AS40" s="206" t="n">
        <f aca="false">E$13</f>
        <v>73</v>
      </c>
      <c r="AT40" s="206" t="n">
        <f aca="false">F$13</f>
        <v>3</v>
      </c>
      <c r="AU40" s="206" t="n">
        <f aca="false">G$13</f>
        <v>0</v>
      </c>
      <c r="AV40" s="287" t="n">
        <f aca="false">H$13</f>
        <v>223</v>
      </c>
    </row>
    <row r="41" customFormat="false" ht="13.5" hidden="false" customHeight="true" outlineLevel="0" collapsed="false">
      <c r="AA41" s="281"/>
      <c r="AO41" s="202" t="s">
        <v>44</v>
      </c>
      <c r="AP41" s="202"/>
      <c r="AQ41" s="206" t="n">
        <f aca="false">C$14</f>
        <v>360</v>
      </c>
      <c r="AR41" s="206" t="n">
        <f aca="false">D$14</f>
        <v>53</v>
      </c>
      <c r="AS41" s="206" t="n">
        <f aca="false">E$14</f>
        <v>65</v>
      </c>
      <c r="AT41" s="206" t="n">
        <f aca="false">F$14</f>
        <v>3</v>
      </c>
      <c r="AU41" s="206" t="n">
        <f aca="false">G$14</f>
        <v>0</v>
      </c>
      <c r="AV41" s="287" t="n">
        <f aca="false">H$14</f>
        <v>232</v>
      </c>
    </row>
    <row r="42" customFormat="false" ht="13.5" hidden="false" customHeight="true" outlineLevel="0" collapsed="false">
      <c r="AA42" s="281"/>
      <c r="AO42" s="202" t="s">
        <v>45</v>
      </c>
      <c r="AP42" s="202"/>
      <c r="AQ42" s="190" t="n">
        <f aca="false">C$15</f>
        <v>378</v>
      </c>
      <c r="AR42" s="190" t="n">
        <f aca="false">D$15</f>
        <v>54</v>
      </c>
      <c r="AS42" s="190" t="n">
        <f aca="false">E$15</f>
        <v>61</v>
      </c>
      <c r="AT42" s="190" t="n">
        <f aca="false">F$15</f>
        <v>4</v>
      </c>
      <c r="AU42" s="190" t="n">
        <f aca="false">G$15</f>
        <v>0</v>
      </c>
      <c r="AV42" s="203" t="n">
        <f aca="false">H$15</f>
        <v>175</v>
      </c>
    </row>
    <row r="43" customFormat="false" ht="14.25" hidden="false" customHeight="false" outlineLevel="0" collapsed="false">
      <c r="AA43" s="281"/>
      <c r="AO43" s="288" t="s">
        <v>7</v>
      </c>
      <c r="AP43" s="288"/>
      <c r="AQ43" s="289" t="n">
        <f aca="false">C$17</f>
        <v>311</v>
      </c>
      <c r="AR43" s="289" t="n">
        <f aca="false">D$17</f>
        <v>41</v>
      </c>
      <c r="AS43" s="289" t="n">
        <f aca="false">E$17</f>
        <v>59</v>
      </c>
      <c r="AT43" s="289" t="n">
        <f aca="false">F$17</f>
        <v>4</v>
      </c>
      <c r="AU43" s="289" t="n">
        <f aca="false">G$17</f>
        <v>0</v>
      </c>
      <c r="AV43" s="274" t="n">
        <f aca="false">H$17</f>
        <v>199</v>
      </c>
    </row>
    <row r="44" customFormat="false" ht="11.25" hidden="false" customHeight="false" outlineLevel="0" collapsed="false">
      <c r="AA44" s="281"/>
    </row>
    <row r="45" customFormat="false" ht="11.25" hidden="false" customHeight="false" outlineLevel="0" collapsed="false">
      <c r="AA45" s="281"/>
    </row>
    <row r="46" customFormat="false" ht="11.25" hidden="false" customHeight="false" outlineLevel="0" collapsed="false">
      <c r="AA46" s="281"/>
    </row>
    <row r="47" customFormat="false" ht="11.25" hidden="false" customHeight="false" outlineLevel="0" collapsed="false">
      <c r="AA47" s="281"/>
    </row>
    <row r="48" customFormat="false" ht="11.25" hidden="false" customHeight="false" outlineLevel="0" collapsed="false">
      <c r="AA48" s="281"/>
    </row>
    <row r="49" customFormat="false" ht="11.25" hidden="false" customHeight="false" outlineLevel="0" collapsed="false">
      <c r="AA49" s="281"/>
    </row>
    <row r="50" customFormat="false" ht="11.25" hidden="false" customHeight="false" outlineLevel="0" collapsed="false">
      <c r="AA50" s="281"/>
    </row>
    <row r="51" customFormat="false" ht="11.25" hidden="false" customHeight="false" outlineLevel="0" collapsed="false">
      <c r="AA51" s="281"/>
    </row>
    <row r="52" customFormat="false" ht="11.25" hidden="false" customHeight="false" outlineLevel="0" collapsed="false">
      <c r="AA52" s="281"/>
    </row>
    <row r="53" customFormat="false" ht="11.25" hidden="false" customHeight="false" outlineLevel="0" collapsed="false">
      <c r="AA53" s="281"/>
    </row>
    <row r="54" customFormat="false" ht="11.25" hidden="false" customHeight="false" outlineLevel="0" collapsed="false">
      <c r="AA54" s="281"/>
    </row>
    <row r="55" customFormat="false" ht="11.25" hidden="false" customHeight="false" outlineLevel="0" collapsed="false">
      <c r="AA55" s="281"/>
    </row>
  </sheetData>
  <mergeCells count="73">
    <mergeCell ref="A3:B5"/>
    <mergeCell ref="C3:I3"/>
    <mergeCell ref="J3:M3"/>
    <mergeCell ref="N3:Q3"/>
    <mergeCell ref="R3:R5"/>
    <mergeCell ref="S3:V3"/>
    <mergeCell ref="W3:Z3"/>
    <mergeCell ref="AA3:AB3"/>
    <mergeCell ref="AC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  <mergeCell ref="AI4:AI5"/>
    <mergeCell ref="AJ4:AJ5"/>
    <mergeCell ref="AK4:AK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O16:AQ16"/>
    <mergeCell ref="A17:B17"/>
    <mergeCell ref="A18:A29"/>
    <mergeCell ref="AO32:AP33"/>
    <mergeCell ref="AQ32:AQ33"/>
    <mergeCell ref="AR32:AR33"/>
    <mergeCell ref="AS32:AS33"/>
    <mergeCell ref="AT32:AT33"/>
    <mergeCell ref="AU32:AU33"/>
    <mergeCell ref="AV32:AV33"/>
    <mergeCell ref="AO34:AP34"/>
    <mergeCell ref="AO35:AP35"/>
    <mergeCell ref="AO36:AP36"/>
    <mergeCell ref="AO37:AP37"/>
    <mergeCell ref="AO38:AP38"/>
    <mergeCell ref="AO39:AP39"/>
    <mergeCell ref="AO40:AP40"/>
    <mergeCell ref="AO41:AP41"/>
    <mergeCell ref="AO42:AP42"/>
    <mergeCell ref="AO43:A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4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4.49"/>
    <col collapsed="false" customWidth="true" hidden="false" outlineLevel="0" max="2" min="2" style="167" width="7.24"/>
    <col collapsed="false" customWidth="true" hidden="false" outlineLevel="0" max="3" min="3" style="167" width="5.25"/>
    <col collapsed="false" customWidth="true" hidden="false" outlineLevel="0" max="53" min="4" style="167" width="3.99"/>
    <col collapsed="false" customWidth="false" hidden="false" outlineLevel="0" max="257" min="54" style="167" width="8.99"/>
  </cols>
  <sheetData>
    <row r="1" customFormat="false" ht="20.1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69" t="s">
        <v>267</v>
      </c>
      <c r="AA1" s="170" t="s">
        <v>268</v>
      </c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</row>
    <row r="2" customFormat="false" ht="20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72"/>
      <c r="AV2" s="172"/>
      <c r="AW2" s="172"/>
      <c r="AX2" s="172"/>
      <c r="AY2" s="172"/>
      <c r="AZ2" s="172"/>
      <c r="BA2" s="172"/>
    </row>
    <row r="3" s="119" customFormat="true" ht="45" hidden="false" customHeight="true" outlineLevel="0" collapsed="false">
      <c r="A3" s="173"/>
      <c r="B3" s="173"/>
      <c r="C3" s="290" t="s">
        <v>210</v>
      </c>
      <c r="D3" s="177" t="s">
        <v>269</v>
      </c>
      <c r="E3" s="177"/>
      <c r="F3" s="177"/>
      <c r="G3" s="177"/>
      <c r="H3" s="177"/>
      <c r="I3" s="177"/>
      <c r="J3" s="177"/>
      <c r="K3" s="177"/>
      <c r="L3" s="177"/>
      <c r="M3" s="177"/>
      <c r="N3" s="291" t="s">
        <v>270</v>
      </c>
      <c r="O3" s="291"/>
      <c r="P3" s="291"/>
      <c r="Q3" s="291"/>
      <c r="R3" s="291"/>
      <c r="S3" s="291"/>
      <c r="T3" s="177" t="s">
        <v>271</v>
      </c>
      <c r="U3" s="177"/>
      <c r="V3" s="177"/>
      <c r="W3" s="177"/>
      <c r="X3" s="177"/>
      <c r="Y3" s="177"/>
      <c r="Z3" s="177"/>
      <c r="AA3" s="177" t="s">
        <v>272</v>
      </c>
      <c r="AB3" s="177"/>
      <c r="AC3" s="177"/>
      <c r="AD3" s="177"/>
      <c r="AE3" s="177"/>
      <c r="AF3" s="177"/>
      <c r="AG3" s="291" t="s">
        <v>273</v>
      </c>
      <c r="AH3" s="291"/>
      <c r="AI3" s="291"/>
      <c r="AJ3" s="291"/>
      <c r="AK3" s="291"/>
      <c r="AL3" s="177" t="s">
        <v>274</v>
      </c>
      <c r="AM3" s="177"/>
      <c r="AN3" s="177"/>
      <c r="AO3" s="177"/>
      <c r="AP3" s="177"/>
      <c r="AQ3" s="177"/>
      <c r="AR3" s="291" t="s">
        <v>275</v>
      </c>
      <c r="AS3" s="291"/>
      <c r="AT3" s="291"/>
      <c r="AU3" s="291"/>
      <c r="AV3" s="291"/>
      <c r="AW3" s="291"/>
      <c r="AX3" s="177" t="s">
        <v>276</v>
      </c>
      <c r="AY3" s="177"/>
      <c r="AZ3" s="177"/>
      <c r="BA3" s="292" t="s">
        <v>218</v>
      </c>
    </row>
    <row r="4" s="119" customFormat="true" ht="230.25" hidden="false" customHeight="false" outlineLevel="0" collapsed="false">
      <c r="A4" s="173"/>
      <c r="B4" s="173"/>
      <c r="C4" s="290"/>
      <c r="D4" s="293" t="s">
        <v>148</v>
      </c>
      <c r="E4" s="294" t="s">
        <v>277</v>
      </c>
      <c r="F4" s="295" t="s">
        <v>278</v>
      </c>
      <c r="G4" s="295" t="s">
        <v>279</v>
      </c>
      <c r="H4" s="295" t="s">
        <v>280</v>
      </c>
      <c r="I4" s="295" t="s">
        <v>281</v>
      </c>
      <c r="J4" s="295" t="s">
        <v>282</v>
      </c>
      <c r="K4" s="295" t="s">
        <v>283</v>
      </c>
      <c r="L4" s="295" t="s">
        <v>284</v>
      </c>
      <c r="M4" s="296" t="s">
        <v>218</v>
      </c>
      <c r="N4" s="297" t="s">
        <v>148</v>
      </c>
      <c r="O4" s="298" t="s">
        <v>285</v>
      </c>
      <c r="P4" s="299" t="s">
        <v>286</v>
      </c>
      <c r="Q4" s="299" t="s">
        <v>287</v>
      </c>
      <c r="R4" s="299" t="s">
        <v>288</v>
      </c>
      <c r="S4" s="300" t="s">
        <v>218</v>
      </c>
      <c r="T4" s="297" t="s">
        <v>148</v>
      </c>
      <c r="U4" s="298" t="s">
        <v>289</v>
      </c>
      <c r="V4" s="299" t="s">
        <v>290</v>
      </c>
      <c r="W4" s="299" t="s">
        <v>291</v>
      </c>
      <c r="X4" s="299" t="s">
        <v>292</v>
      </c>
      <c r="Y4" s="299" t="s">
        <v>293</v>
      </c>
      <c r="Z4" s="296" t="s">
        <v>218</v>
      </c>
      <c r="AA4" s="297" t="s">
        <v>148</v>
      </c>
      <c r="AB4" s="298" t="s">
        <v>294</v>
      </c>
      <c r="AC4" s="299" t="s">
        <v>295</v>
      </c>
      <c r="AD4" s="299" t="s">
        <v>296</v>
      </c>
      <c r="AE4" s="299" t="s">
        <v>297</v>
      </c>
      <c r="AF4" s="296" t="s">
        <v>218</v>
      </c>
      <c r="AG4" s="297" t="s">
        <v>148</v>
      </c>
      <c r="AH4" s="298" t="s">
        <v>298</v>
      </c>
      <c r="AI4" s="299" t="s">
        <v>299</v>
      </c>
      <c r="AJ4" s="299" t="s">
        <v>300</v>
      </c>
      <c r="AK4" s="300" t="s">
        <v>218</v>
      </c>
      <c r="AL4" s="297" t="s">
        <v>148</v>
      </c>
      <c r="AM4" s="298" t="s">
        <v>301</v>
      </c>
      <c r="AN4" s="299" t="s">
        <v>302</v>
      </c>
      <c r="AO4" s="299" t="s">
        <v>303</v>
      </c>
      <c r="AP4" s="299" t="s">
        <v>304</v>
      </c>
      <c r="AQ4" s="296" t="s">
        <v>218</v>
      </c>
      <c r="AR4" s="297" t="s">
        <v>148</v>
      </c>
      <c r="AS4" s="298" t="s">
        <v>305</v>
      </c>
      <c r="AT4" s="299" t="s">
        <v>306</v>
      </c>
      <c r="AU4" s="299" t="s">
        <v>307</v>
      </c>
      <c r="AV4" s="299" t="s">
        <v>308</v>
      </c>
      <c r="AW4" s="300" t="s">
        <v>218</v>
      </c>
      <c r="AX4" s="297" t="s">
        <v>148</v>
      </c>
      <c r="AY4" s="301" t="s">
        <v>309</v>
      </c>
      <c r="AZ4" s="296" t="s">
        <v>218</v>
      </c>
      <c r="BA4" s="302" t="s">
        <v>310</v>
      </c>
    </row>
    <row r="5" s="119" customFormat="true" ht="33" hidden="false" customHeight="true" outlineLevel="0" collapsed="false">
      <c r="A5" s="189" t="s">
        <v>311</v>
      </c>
      <c r="B5" s="189"/>
      <c r="C5" s="303" t="n">
        <f aca="false">D5+N5+T5+AA5+AG5+AL5+AR5+AX5+BA5</f>
        <v>701</v>
      </c>
      <c r="D5" s="303" t="n">
        <f aca="false">SUM(E5:M5)</f>
        <v>55</v>
      </c>
      <c r="E5" s="304" t="n">
        <v>12</v>
      </c>
      <c r="F5" s="305" t="n">
        <v>3</v>
      </c>
      <c r="G5" s="305" t="n">
        <v>9</v>
      </c>
      <c r="H5" s="305" t="n">
        <v>5</v>
      </c>
      <c r="I5" s="305" t="n">
        <v>20</v>
      </c>
      <c r="J5" s="305" t="n">
        <v>2</v>
      </c>
      <c r="K5" s="305" t="n">
        <v>4</v>
      </c>
      <c r="L5" s="305" t="n">
        <v>0</v>
      </c>
      <c r="M5" s="306" t="n">
        <v>0</v>
      </c>
      <c r="N5" s="303" t="n">
        <f aca="false">SUM(O5:S5)</f>
        <v>136</v>
      </c>
      <c r="O5" s="304" t="n">
        <v>82</v>
      </c>
      <c r="P5" s="305" t="n">
        <v>7</v>
      </c>
      <c r="Q5" s="305" t="n">
        <v>29</v>
      </c>
      <c r="R5" s="305" t="n">
        <v>5</v>
      </c>
      <c r="S5" s="306" t="n">
        <v>13</v>
      </c>
      <c r="T5" s="303" t="n">
        <f aca="false">SUM(U5:Z5)</f>
        <v>10</v>
      </c>
      <c r="U5" s="304" t="n">
        <v>1</v>
      </c>
      <c r="V5" s="305" t="n">
        <v>9</v>
      </c>
      <c r="W5" s="305" t="n">
        <v>0</v>
      </c>
      <c r="X5" s="305" t="n">
        <v>0</v>
      </c>
      <c r="Y5" s="305" t="n">
        <v>0</v>
      </c>
      <c r="Z5" s="306" t="n">
        <v>0</v>
      </c>
      <c r="AA5" s="303" t="n">
        <f aca="false">SUM(AB5:AF5)</f>
        <v>307</v>
      </c>
      <c r="AB5" s="304" t="n">
        <v>93</v>
      </c>
      <c r="AC5" s="305" t="n">
        <v>190</v>
      </c>
      <c r="AD5" s="305" t="n">
        <v>17</v>
      </c>
      <c r="AE5" s="305" t="n">
        <v>7</v>
      </c>
      <c r="AF5" s="306" t="n">
        <v>0</v>
      </c>
      <c r="AG5" s="303" t="n">
        <f aca="false">SUM(AH5:AK5)</f>
        <v>35</v>
      </c>
      <c r="AH5" s="304" t="n">
        <v>25</v>
      </c>
      <c r="AI5" s="305" t="n">
        <v>8</v>
      </c>
      <c r="AJ5" s="305" t="n">
        <v>2</v>
      </c>
      <c r="AK5" s="306" t="n">
        <v>0</v>
      </c>
      <c r="AL5" s="303" t="n">
        <f aca="false">SUM(AM5:AQ5)</f>
        <v>12</v>
      </c>
      <c r="AM5" s="304" t="n">
        <v>0</v>
      </c>
      <c r="AN5" s="305" t="n">
        <v>1</v>
      </c>
      <c r="AO5" s="305" t="n">
        <v>0</v>
      </c>
      <c r="AP5" s="305" t="n">
        <v>10</v>
      </c>
      <c r="AQ5" s="306" t="n">
        <v>1</v>
      </c>
      <c r="AR5" s="303" t="n">
        <f aca="false">SUM(AS5:AW5)</f>
        <v>2</v>
      </c>
      <c r="AS5" s="304" t="n">
        <v>2</v>
      </c>
      <c r="AT5" s="305" t="n">
        <v>0</v>
      </c>
      <c r="AU5" s="305" t="n">
        <v>0</v>
      </c>
      <c r="AV5" s="305" t="n">
        <v>0</v>
      </c>
      <c r="AW5" s="306" t="n">
        <v>0</v>
      </c>
      <c r="AX5" s="303" t="n">
        <f aca="false">SUM(AY5:AZ5)</f>
        <v>3</v>
      </c>
      <c r="AY5" s="307" t="n">
        <v>3</v>
      </c>
      <c r="AZ5" s="306" t="n">
        <v>0</v>
      </c>
      <c r="BA5" s="308" t="n">
        <v>141</v>
      </c>
    </row>
    <row r="6" s="119" customFormat="true" ht="33" hidden="false" customHeight="true" outlineLevel="0" collapsed="false">
      <c r="A6" s="202" t="s">
        <v>312</v>
      </c>
      <c r="B6" s="202"/>
      <c r="C6" s="308" t="n">
        <f aca="false">D6+N6+T6+AA6+AG6+AL6+AR6+AX6+BA6</f>
        <v>742</v>
      </c>
      <c r="D6" s="308" t="n">
        <f aca="false">SUM(E6:M6)</f>
        <v>75</v>
      </c>
      <c r="E6" s="304" t="n">
        <v>19</v>
      </c>
      <c r="F6" s="305" t="n">
        <v>4</v>
      </c>
      <c r="G6" s="305" t="n">
        <v>13</v>
      </c>
      <c r="H6" s="305" t="n">
        <v>1</v>
      </c>
      <c r="I6" s="305" t="n">
        <v>28</v>
      </c>
      <c r="J6" s="305" t="n">
        <v>9</v>
      </c>
      <c r="K6" s="305" t="n">
        <v>0</v>
      </c>
      <c r="L6" s="305" t="n">
        <v>1</v>
      </c>
      <c r="M6" s="306" t="n">
        <v>0</v>
      </c>
      <c r="N6" s="308" t="n">
        <f aca="false">SUM(O6:S6)</f>
        <v>135</v>
      </c>
      <c r="O6" s="304" t="n">
        <v>79</v>
      </c>
      <c r="P6" s="305" t="n">
        <v>6</v>
      </c>
      <c r="Q6" s="305" t="n">
        <v>35</v>
      </c>
      <c r="R6" s="305" t="n">
        <v>7</v>
      </c>
      <c r="S6" s="306" t="n">
        <v>8</v>
      </c>
      <c r="T6" s="308" t="n">
        <f aca="false">SUM(U6:Z6)</f>
        <v>20</v>
      </c>
      <c r="U6" s="304" t="n">
        <v>3</v>
      </c>
      <c r="V6" s="305" t="n">
        <v>17</v>
      </c>
      <c r="W6" s="305" t="n">
        <v>0</v>
      </c>
      <c r="X6" s="305" t="n">
        <v>0</v>
      </c>
      <c r="Y6" s="305" t="n">
        <v>0</v>
      </c>
      <c r="Z6" s="306" t="n">
        <v>0</v>
      </c>
      <c r="AA6" s="308" t="n">
        <f aca="false">SUM(AB6:AF6)</f>
        <v>331</v>
      </c>
      <c r="AB6" s="304" t="n">
        <v>119</v>
      </c>
      <c r="AC6" s="305" t="n">
        <v>172</v>
      </c>
      <c r="AD6" s="305" t="n">
        <v>25</v>
      </c>
      <c r="AE6" s="305" t="n">
        <v>15</v>
      </c>
      <c r="AF6" s="306" t="n">
        <v>0</v>
      </c>
      <c r="AG6" s="308" t="n">
        <f aca="false">SUM(AH6:AK6)</f>
        <v>34</v>
      </c>
      <c r="AH6" s="304" t="n">
        <v>19</v>
      </c>
      <c r="AI6" s="305" t="n">
        <v>6</v>
      </c>
      <c r="AJ6" s="305" t="n">
        <v>8</v>
      </c>
      <c r="AK6" s="306" t="n">
        <v>1</v>
      </c>
      <c r="AL6" s="308" t="n">
        <f aca="false">SUM(AM6:AQ6)</f>
        <v>12</v>
      </c>
      <c r="AM6" s="304" t="n">
        <v>0</v>
      </c>
      <c r="AN6" s="305" t="n">
        <v>0</v>
      </c>
      <c r="AO6" s="305" t="n">
        <v>0</v>
      </c>
      <c r="AP6" s="305" t="n">
        <v>12</v>
      </c>
      <c r="AQ6" s="306" t="n">
        <v>0</v>
      </c>
      <c r="AR6" s="308" t="n">
        <f aca="false">SUM(AS6:AW6)</f>
        <v>3</v>
      </c>
      <c r="AS6" s="304" t="n">
        <v>3</v>
      </c>
      <c r="AT6" s="305" t="n">
        <v>0</v>
      </c>
      <c r="AU6" s="305" t="n">
        <v>0</v>
      </c>
      <c r="AV6" s="305" t="n">
        <v>0</v>
      </c>
      <c r="AW6" s="306" t="n">
        <v>0</v>
      </c>
      <c r="AX6" s="308" t="n">
        <f aca="false">SUM(AY6:AZ6)</f>
        <v>2</v>
      </c>
      <c r="AY6" s="307" t="n">
        <v>2</v>
      </c>
      <c r="AZ6" s="306" t="n">
        <v>0</v>
      </c>
      <c r="BA6" s="308" t="n">
        <v>130</v>
      </c>
    </row>
    <row r="7" s="119" customFormat="true" ht="33" hidden="false" customHeight="true" outlineLevel="0" collapsed="false">
      <c r="A7" s="202" t="s">
        <v>313</v>
      </c>
      <c r="B7" s="202"/>
      <c r="C7" s="308" t="n">
        <f aca="false">D7+N7+T7+AA7+AG7+AL7+AR7+AX7+BA7</f>
        <v>775</v>
      </c>
      <c r="D7" s="308" t="n">
        <f aca="false">SUM(E7:M7)</f>
        <v>60</v>
      </c>
      <c r="E7" s="304" t="n">
        <v>14</v>
      </c>
      <c r="F7" s="305" t="n">
        <v>3</v>
      </c>
      <c r="G7" s="305" t="n">
        <v>4</v>
      </c>
      <c r="H7" s="305" t="n">
        <v>6</v>
      </c>
      <c r="I7" s="305" t="n">
        <v>6</v>
      </c>
      <c r="J7" s="305" t="n">
        <v>26</v>
      </c>
      <c r="K7" s="305" t="n">
        <v>0</v>
      </c>
      <c r="L7" s="305" t="n">
        <v>1</v>
      </c>
      <c r="M7" s="306" t="n">
        <v>0</v>
      </c>
      <c r="N7" s="308" t="n">
        <f aca="false">SUM(O7:S7)</f>
        <v>138</v>
      </c>
      <c r="O7" s="304" t="n">
        <v>64</v>
      </c>
      <c r="P7" s="305" t="n">
        <v>16</v>
      </c>
      <c r="Q7" s="305" t="n">
        <v>38</v>
      </c>
      <c r="R7" s="305" t="n">
        <v>13</v>
      </c>
      <c r="S7" s="306" t="n">
        <v>7</v>
      </c>
      <c r="T7" s="308" t="n">
        <f aca="false">SUM(U7:Z7)</f>
        <v>25</v>
      </c>
      <c r="U7" s="304" t="n">
        <v>4</v>
      </c>
      <c r="V7" s="305" t="n">
        <v>21</v>
      </c>
      <c r="W7" s="305" t="n">
        <v>0</v>
      </c>
      <c r="X7" s="305" t="n">
        <v>0</v>
      </c>
      <c r="Y7" s="305" t="n">
        <v>0</v>
      </c>
      <c r="Z7" s="306" t="n">
        <v>0</v>
      </c>
      <c r="AA7" s="308" t="n">
        <f aca="false">SUM(AB7:AF7)</f>
        <v>312</v>
      </c>
      <c r="AB7" s="304" t="n">
        <v>130</v>
      </c>
      <c r="AC7" s="305" t="n">
        <v>125</v>
      </c>
      <c r="AD7" s="305" t="n">
        <v>39</v>
      </c>
      <c r="AE7" s="305" t="n">
        <v>18</v>
      </c>
      <c r="AF7" s="306" t="n">
        <v>0</v>
      </c>
      <c r="AG7" s="308" t="n">
        <f aca="false">SUM(AH7:AK7)</f>
        <v>48</v>
      </c>
      <c r="AH7" s="304" t="n">
        <v>29</v>
      </c>
      <c r="AI7" s="305" t="n">
        <v>11</v>
      </c>
      <c r="AJ7" s="305" t="n">
        <v>7</v>
      </c>
      <c r="AK7" s="306" t="n">
        <v>1</v>
      </c>
      <c r="AL7" s="308" t="n">
        <f aca="false">SUM(AM7:AQ7)</f>
        <v>7</v>
      </c>
      <c r="AM7" s="304" t="n">
        <v>2</v>
      </c>
      <c r="AN7" s="305" t="n">
        <v>0</v>
      </c>
      <c r="AO7" s="305" t="n">
        <v>0</v>
      </c>
      <c r="AP7" s="305" t="n">
        <v>4</v>
      </c>
      <c r="AQ7" s="306" t="n">
        <v>1</v>
      </c>
      <c r="AR7" s="308" t="n">
        <f aca="false">SUM(AS7:AW7)</f>
        <v>8</v>
      </c>
      <c r="AS7" s="304" t="n">
        <v>8</v>
      </c>
      <c r="AT7" s="305" t="n">
        <v>0</v>
      </c>
      <c r="AU7" s="305" t="n">
        <v>0</v>
      </c>
      <c r="AV7" s="305" t="n">
        <v>0</v>
      </c>
      <c r="AW7" s="306" t="n">
        <v>0</v>
      </c>
      <c r="AX7" s="308" t="n">
        <f aca="false">SUM(AY7:AZ7)</f>
        <v>1</v>
      </c>
      <c r="AY7" s="307" t="n">
        <v>1</v>
      </c>
      <c r="AZ7" s="306" t="n">
        <v>0</v>
      </c>
      <c r="BA7" s="308" t="n">
        <v>176</v>
      </c>
    </row>
    <row r="8" s="119" customFormat="true" ht="33" hidden="false" customHeight="true" outlineLevel="0" collapsed="false">
      <c r="A8" s="202" t="s">
        <v>314</v>
      </c>
      <c r="B8" s="202"/>
      <c r="C8" s="308" t="n">
        <f aca="false">D8+N8+T8+AA8+AG8+AL8+AR8+AX8+BA8</f>
        <v>744</v>
      </c>
      <c r="D8" s="308" t="n">
        <f aca="false">SUM(E8:M8)</f>
        <v>61</v>
      </c>
      <c r="E8" s="304" t="n">
        <v>15</v>
      </c>
      <c r="F8" s="305" t="n">
        <v>1</v>
      </c>
      <c r="G8" s="305" t="n">
        <v>9</v>
      </c>
      <c r="H8" s="305" t="n">
        <v>5</v>
      </c>
      <c r="I8" s="305" t="n">
        <v>24</v>
      </c>
      <c r="J8" s="305" t="n">
        <v>6</v>
      </c>
      <c r="K8" s="305" t="n">
        <v>0</v>
      </c>
      <c r="L8" s="305" t="n">
        <v>1</v>
      </c>
      <c r="M8" s="306" t="n">
        <v>0</v>
      </c>
      <c r="N8" s="308" t="n">
        <f aca="false">SUM(O8:S8)</f>
        <v>127</v>
      </c>
      <c r="O8" s="304" t="n">
        <v>63</v>
      </c>
      <c r="P8" s="305" t="n">
        <v>8</v>
      </c>
      <c r="Q8" s="305" t="n">
        <v>34</v>
      </c>
      <c r="R8" s="305" t="n">
        <v>11</v>
      </c>
      <c r="S8" s="306" t="n">
        <v>11</v>
      </c>
      <c r="T8" s="308" t="n">
        <f aca="false">SUM(U8:Z8)</f>
        <v>9</v>
      </c>
      <c r="U8" s="304" t="n">
        <v>2</v>
      </c>
      <c r="V8" s="305" t="n">
        <v>6</v>
      </c>
      <c r="W8" s="305" t="n">
        <v>0</v>
      </c>
      <c r="X8" s="305" t="n">
        <v>0</v>
      </c>
      <c r="Y8" s="305" t="n">
        <v>0</v>
      </c>
      <c r="Z8" s="306" t="n">
        <v>1</v>
      </c>
      <c r="AA8" s="308" t="n">
        <f aca="false">SUM(AB8:AF8)</f>
        <v>342</v>
      </c>
      <c r="AB8" s="304" t="n">
        <v>144</v>
      </c>
      <c r="AC8" s="305" t="n">
        <v>155</v>
      </c>
      <c r="AD8" s="305" t="n">
        <v>30</v>
      </c>
      <c r="AE8" s="305" t="n">
        <v>13</v>
      </c>
      <c r="AF8" s="306" t="n">
        <v>0</v>
      </c>
      <c r="AG8" s="308" t="n">
        <f aca="false">SUM(AH8:AK8)</f>
        <v>30</v>
      </c>
      <c r="AH8" s="304" t="n">
        <v>16</v>
      </c>
      <c r="AI8" s="305" t="n">
        <v>10</v>
      </c>
      <c r="AJ8" s="305" t="n">
        <v>4</v>
      </c>
      <c r="AK8" s="306" t="n">
        <v>0</v>
      </c>
      <c r="AL8" s="308" t="n">
        <f aca="false">SUM(AM8:AQ8)</f>
        <v>11</v>
      </c>
      <c r="AM8" s="304" t="n">
        <v>0</v>
      </c>
      <c r="AN8" s="305" t="n">
        <v>0</v>
      </c>
      <c r="AO8" s="305" t="n">
        <v>0</v>
      </c>
      <c r="AP8" s="305" t="n">
        <v>11</v>
      </c>
      <c r="AQ8" s="306" t="n">
        <v>0</v>
      </c>
      <c r="AR8" s="308" t="n">
        <f aca="false">SUM(AS8:AW8)</f>
        <v>4</v>
      </c>
      <c r="AS8" s="304" t="n">
        <v>4</v>
      </c>
      <c r="AT8" s="305" t="n">
        <v>0</v>
      </c>
      <c r="AU8" s="305" t="n">
        <v>0</v>
      </c>
      <c r="AV8" s="305" t="n">
        <v>0</v>
      </c>
      <c r="AW8" s="306" t="n">
        <v>0</v>
      </c>
      <c r="AX8" s="308" t="n">
        <f aca="false">SUM(AY8:AZ8)</f>
        <v>5</v>
      </c>
      <c r="AY8" s="307" t="n">
        <v>5</v>
      </c>
      <c r="AZ8" s="306" t="n">
        <v>0</v>
      </c>
      <c r="BA8" s="308" t="n">
        <v>155</v>
      </c>
    </row>
    <row r="9" s="119" customFormat="true" ht="33" hidden="false" customHeight="true" outlineLevel="0" collapsed="false">
      <c r="A9" s="202" t="s">
        <v>315</v>
      </c>
      <c r="B9" s="202"/>
      <c r="C9" s="308" t="n">
        <f aca="false">D9+N9+T9+AA9+AG9+AL9+AR9+AX9+BA9</f>
        <v>917</v>
      </c>
      <c r="D9" s="308" t="n">
        <f aca="false">SUM(E9:M9)</f>
        <v>71</v>
      </c>
      <c r="E9" s="304" t="n">
        <v>11</v>
      </c>
      <c r="F9" s="305" t="n">
        <v>0</v>
      </c>
      <c r="G9" s="305" t="n">
        <v>19</v>
      </c>
      <c r="H9" s="305" t="n">
        <v>2</v>
      </c>
      <c r="I9" s="305" t="n">
        <v>24</v>
      </c>
      <c r="J9" s="305" t="n">
        <v>14</v>
      </c>
      <c r="K9" s="305" t="n">
        <v>0</v>
      </c>
      <c r="L9" s="305" t="n">
        <v>0</v>
      </c>
      <c r="M9" s="306" t="n">
        <v>1</v>
      </c>
      <c r="N9" s="308" t="n">
        <f aca="false">SUM(O9:S9)</f>
        <v>128</v>
      </c>
      <c r="O9" s="304" t="n">
        <v>80</v>
      </c>
      <c r="P9" s="305" t="n">
        <v>5</v>
      </c>
      <c r="Q9" s="305" t="n">
        <v>23</v>
      </c>
      <c r="R9" s="305" t="n">
        <v>9</v>
      </c>
      <c r="S9" s="306" t="n">
        <v>11</v>
      </c>
      <c r="T9" s="308" t="n">
        <f aca="false">SUM(U9:Z9)</f>
        <v>20</v>
      </c>
      <c r="U9" s="304" t="n">
        <v>1</v>
      </c>
      <c r="V9" s="305" t="n">
        <v>19</v>
      </c>
      <c r="W9" s="305" t="n">
        <v>0</v>
      </c>
      <c r="X9" s="305" t="n">
        <v>0</v>
      </c>
      <c r="Y9" s="305" t="n">
        <v>0</v>
      </c>
      <c r="Z9" s="306" t="n">
        <v>0</v>
      </c>
      <c r="AA9" s="308" t="n">
        <f aca="false">SUM(AB9:AF9)</f>
        <v>477</v>
      </c>
      <c r="AB9" s="304" t="n">
        <v>245</v>
      </c>
      <c r="AC9" s="305" t="n">
        <v>182</v>
      </c>
      <c r="AD9" s="305" t="n">
        <v>36</v>
      </c>
      <c r="AE9" s="305" t="n">
        <v>14</v>
      </c>
      <c r="AF9" s="306" t="n">
        <v>0</v>
      </c>
      <c r="AG9" s="308" t="n">
        <f aca="false">SUM(AH9:AK9)</f>
        <v>44</v>
      </c>
      <c r="AH9" s="304" t="n">
        <v>22</v>
      </c>
      <c r="AI9" s="305" t="n">
        <v>11</v>
      </c>
      <c r="AJ9" s="305" t="n">
        <v>11</v>
      </c>
      <c r="AK9" s="306" t="n">
        <v>0</v>
      </c>
      <c r="AL9" s="308" t="n">
        <f aca="false">SUM(AM9:AQ9)</f>
        <v>10</v>
      </c>
      <c r="AM9" s="304" t="n">
        <v>0</v>
      </c>
      <c r="AN9" s="305" t="n">
        <v>0</v>
      </c>
      <c r="AO9" s="305" t="n">
        <v>0</v>
      </c>
      <c r="AP9" s="305" t="n">
        <v>8</v>
      </c>
      <c r="AQ9" s="306" t="n">
        <v>2</v>
      </c>
      <c r="AR9" s="308" t="n">
        <f aca="false">SUM(AS9:AW9)</f>
        <v>5</v>
      </c>
      <c r="AS9" s="304" t="n">
        <v>4</v>
      </c>
      <c r="AT9" s="305" t="n">
        <v>0</v>
      </c>
      <c r="AU9" s="305" t="n">
        <v>0</v>
      </c>
      <c r="AV9" s="305" t="n">
        <v>0</v>
      </c>
      <c r="AW9" s="306" t="n">
        <v>1</v>
      </c>
      <c r="AX9" s="308" t="n">
        <f aca="false">SUM(AY9:AZ9)</f>
        <v>6</v>
      </c>
      <c r="AY9" s="307" t="n">
        <v>6</v>
      </c>
      <c r="AZ9" s="306" t="n">
        <v>0</v>
      </c>
      <c r="BA9" s="308" t="n">
        <v>156</v>
      </c>
    </row>
    <row r="10" s="119" customFormat="true" ht="33" hidden="false" customHeight="true" outlineLevel="0" collapsed="false">
      <c r="A10" s="202" t="s">
        <v>316</v>
      </c>
      <c r="B10" s="202"/>
      <c r="C10" s="308" t="n">
        <f aca="false">D10+N10+T10+AA10+AG10+AL10+AR10+AX10+BA10</f>
        <v>654</v>
      </c>
      <c r="D10" s="308" t="n">
        <f aca="false">SUM(E10:M10)</f>
        <v>75</v>
      </c>
      <c r="E10" s="304" t="n">
        <v>15</v>
      </c>
      <c r="F10" s="305" t="n">
        <v>3</v>
      </c>
      <c r="G10" s="305" t="n">
        <v>15</v>
      </c>
      <c r="H10" s="305" t="n">
        <v>5</v>
      </c>
      <c r="I10" s="305" t="n">
        <v>27</v>
      </c>
      <c r="J10" s="305" t="n">
        <v>8</v>
      </c>
      <c r="K10" s="305" t="n">
        <v>0</v>
      </c>
      <c r="L10" s="305" t="n">
        <v>2</v>
      </c>
      <c r="M10" s="306" t="n">
        <v>0</v>
      </c>
      <c r="N10" s="308" t="n">
        <f aca="false">SUM(O10:S10)</f>
        <v>105</v>
      </c>
      <c r="O10" s="304" t="n">
        <v>64</v>
      </c>
      <c r="P10" s="305" t="n">
        <v>1</v>
      </c>
      <c r="Q10" s="305" t="n">
        <v>23</v>
      </c>
      <c r="R10" s="305" t="n">
        <v>8</v>
      </c>
      <c r="S10" s="306" t="n">
        <v>9</v>
      </c>
      <c r="T10" s="308" t="n">
        <f aca="false">SUM(U10:Z10)</f>
        <v>17</v>
      </c>
      <c r="U10" s="304" t="n">
        <v>5</v>
      </c>
      <c r="V10" s="305" t="n">
        <v>12</v>
      </c>
      <c r="W10" s="305" t="n">
        <v>0</v>
      </c>
      <c r="X10" s="305" t="n">
        <v>0</v>
      </c>
      <c r="Y10" s="305" t="n">
        <v>0</v>
      </c>
      <c r="Z10" s="306" t="n">
        <v>0</v>
      </c>
      <c r="AA10" s="308" t="n">
        <f aca="false">SUM(AB10:AF10)</f>
        <v>288</v>
      </c>
      <c r="AB10" s="304" t="n">
        <v>106</v>
      </c>
      <c r="AC10" s="305" t="n">
        <v>150</v>
      </c>
      <c r="AD10" s="305" t="n">
        <v>17</v>
      </c>
      <c r="AE10" s="305" t="n">
        <v>13</v>
      </c>
      <c r="AF10" s="306" t="n">
        <v>2</v>
      </c>
      <c r="AG10" s="308" t="n">
        <f aca="false">SUM(AH10:AK10)</f>
        <v>27</v>
      </c>
      <c r="AH10" s="304" t="n">
        <v>16</v>
      </c>
      <c r="AI10" s="305" t="n">
        <v>9</v>
      </c>
      <c r="AJ10" s="305" t="n">
        <v>2</v>
      </c>
      <c r="AK10" s="306" t="n">
        <v>0</v>
      </c>
      <c r="AL10" s="308" t="n">
        <f aca="false">SUM(AM10:AQ10)</f>
        <v>12</v>
      </c>
      <c r="AM10" s="304" t="n">
        <v>0</v>
      </c>
      <c r="AN10" s="305" t="n">
        <v>1</v>
      </c>
      <c r="AO10" s="305" t="n">
        <v>1</v>
      </c>
      <c r="AP10" s="305" t="n">
        <v>10</v>
      </c>
      <c r="AQ10" s="306" t="n">
        <v>0</v>
      </c>
      <c r="AR10" s="308" t="n">
        <f aca="false">SUM(AS10:AW10)</f>
        <v>2</v>
      </c>
      <c r="AS10" s="304" t="n">
        <v>1</v>
      </c>
      <c r="AT10" s="305" t="n">
        <v>1</v>
      </c>
      <c r="AU10" s="305" t="n">
        <v>0</v>
      </c>
      <c r="AV10" s="305" t="n">
        <v>0</v>
      </c>
      <c r="AW10" s="306" t="n">
        <v>0</v>
      </c>
      <c r="AX10" s="308" t="n">
        <f aca="false">SUM(AY10:AZ10)</f>
        <v>3</v>
      </c>
      <c r="AY10" s="307" t="n">
        <v>3</v>
      </c>
      <c r="AZ10" s="306" t="n">
        <v>0</v>
      </c>
      <c r="BA10" s="308" t="n">
        <v>125</v>
      </c>
    </row>
    <row r="11" s="119" customFormat="true" ht="33" hidden="false" customHeight="true" outlineLevel="0" collapsed="false">
      <c r="A11" s="202" t="s">
        <v>317</v>
      </c>
      <c r="B11" s="202"/>
      <c r="C11" s="308" t="n">
        <f aca="false">D11+N11+T11+AA11+AG11+AL11+AR11+AX11+BA11</f>
        <v>697</v>
      </c>
      <c r="D11" s="308" t="n">
        <f aca="false">SUM(E11:M11)</f>
        <v>78</v>
      </c>
      <c r="E11" s="309" t="n">
        <v>14</v>
      </c>
      <c r="F11" s="310" t="n">
        <v>2</v>
      </c>
      <c r="G11" s="310" t="n">
        <v>9</v>
      </c>
      <c r="H11" s="310" t="n">
        <v>9</v>
      </c>
      <c r="I11" s="310" t="n">
        <v>20</v>
      </c>
      <c r="J11" s="310" t="n">
        <v>21</v>
      </c>
      <c r="K11" s="310" t="n">
        <v>1</v>
      </c>
      <c r="L11" s="310" t="n">
        <v>2</v>
      </c>
      <c r="M11" s="311" t="n">
        <v>0</v>
      </c>
      <c r="N11" s="308" t="n">
        <f aca="false">SUM(O11:S11)</f>
        <v>133</v>
      </c>
      <c r="O11" s="309" t="n">
        <v>75</v>
      </c>
      <c r="P11" s="310" t="n">
        <v>7</v>
      </c>
      <c r="Q11" s="310" t="n">
        <v>23</v>
      </c>
      <c r="R11" s="310" t="n">
        <v>13</v>
      </c>
      <c r="S11" s="311" t="n">
        <v>15</v>
      </c>
      <c r="T11" s="308" t="n">
        <f aca="false">SUM(U11:Z11)</f>
        <v>11</v>
      </c>
      <c r="U11" s="309" t="n">
        <v>1</v>
      </c>
      <c r="V11" s="310" t="n">
        <v>10</v>
      </c>
      <c r="W11" s="310" t="n">
        <v>0</v>
      </c>
      <c r="X11" s="310" t="n">
        <v>0</v>
      </c>
      <c r="Y11" s="310" t="n">
        <v>0</v>
      </c>
      <c r="Z11" s="311" t="n">
        <v>0</v>
      </c>
      <c r="AA11" s="308" t="n">
        <f aca="false">SUM(AB11:AF11)</f>
        <v>310</v>
      </c>
      <c r="AB11" s="309" t="n">
        <v>131</v>
      </c>
      <c r="AC11" s="310" t="n">
        <v>131</v>
      </c>
      <c r="AD11" s="310" t="n">
        <v>34</v>
      </c>
      <c r="AE11" s="310" t="n">
        <v>14</v>
      </c>
      <c r="AF11" s="311" t="n">
        <v>0</v>
      </c>
      <c r="AG11" s="308" t="n">
        <f aca="false">SUM(AH11:AK11)</f>
        <v>27</v>
      </c>
      <c r="AH11" s="309" t="n">
        <v>15</v>
      </c>
      <c r="AI11" s="310" t="n">
        <v>5</v>
      </c>
      <c r="AJ11" s="310" t="n">
        <v>6</v>
      </c>
      <c r="AK11" s="311" t="n">
        <v>1</v>
      </c>
      <c r="AL11" s="308" t="n">
        <f aca="false">SUM(AM11:AQ11)</f>
        <v>14</v>
      </c>
      <c r="AM11" s="312" t="n">
        <v>0</v>
      </c>
      <c r="AN11" s="313" t="n">
        <v>1</v>
      </c>
      <c r="AO11" s="313" t="n">
        <v>4</v>
      </c>
      <c r="AP11" s="313" t="n">
        <v>7</v>
      </c>
      <c r="AQ11" s="314" t="n">
        <v>2</v>
      </c>
      <c r="AR11" s="308" t="n">
        <f aca="false">SUM(AS11:AW11)</f>
        <v>5</v>
      </c>
      <c r="AS11" s="309" t="n">
        <v>5</v>
      </c>
      <c r="AT11" s="310" t="n">
        <v>0</v>
      </c>
      <c r="AU11" s="310" t="n">
        <v>0</v>
      </c>
      <c r="AV11" s="310" t="n">
        <v>0</v>
      </c>
      <c r="AW11" s="311" t="n">
        <v>0</v>
      </c>
      <c r="AX11" s="308" t="n">
        <f aca="false">SUM(AY11:AZ11)</f>
        <v>2</v>
      </c>
      <c r="AY11" s="315" t="n">
        <v>2</v>
      </c>
      <c r="AZ11" s="311" t="n">
        <v>0</v>
      </c>
      <c r="BA11" s="316" t="n">
        <v>117</v>
      </c>
    </row>
    <row r="12" s="119" customFormat="true" ht="33" hidden="false" customHeight="true" outlineLevel="0" collapsed="false">
      <c r="A12" s="202" t="s">
        <v>318</v>
      </c>
      <c r="B12" s="202"/>
      <c r="C12" s="316" t="n">
        <f aca="false">D12+N12+T12+AA12+AG12+AL12+AR12+AX12+BA12</f>
        <v>707</v>
      </c>
      <c r="D12" s="316" t="n">
        <f aca="false">SUM(E12:M12)</f>
        <v>66</v>
      </c>
      <c r="E12" s="304" t="n">
        <v>20</v>
      </c>
      <c r="F12" s="305" t="n">
        <v>2</v>
      </c>
      <c r="G12" s="305" t="n">
        <v>9</v>
      </c>
      <c r="H12" s="305" t="n">
        <v>5</v>
      </c>
      <c r="I12" s="305" t="n">
        <v>12</v>
      </c>
      <c r="J12" s="305" t="n">
        <v>13</v>
      </c>
      <c r="K12" s="305" t="n">
        <v>1</v>
      </c>
      <c r="L12" s="305" t="n">
        <v>4</v>
      </c>
      <c r="M12" s="306" t="n">
        <v>0</v>
      </c>
      <c r="N12" s="316" t="n">
        <f aca="false">SUM(O12:S12)</f>
        <v>118</v>
      </c>
      <c r="O12" s="304" t="n">
        <v>67</v>
      </c>
      <c r="P12" s="305" t="n">
        <v>2</v>
      </c>
      <c r="Q12" s="305" t="n">
        <v>31</v>
      </c>
      <c r="R12" s="305" t="n">
        <v>9</v>
      </c>
      <c r="S12" s="306" t="n">
        <v>9</v>
      </c>
      <c r="T12" s="316" t="n">
        <f aca="false">SUM(U12:Z12)</f>
        <v>19</v>
      </c>
      <c r="U12" s="304" t="n">
        <v>0</v>
      </c>
      <c r="V12" s="305" t="n">
        <v>19</v>
      </c>
      <c r="W12" s="305" t="n">
        <v>0</v>
      </c>
      <c r="X12" s="305" t="n">
        <v>0</v>
      </c>
      <c r="Y12" s="305" t="n">
        <v>0</v>
      </c>
      <c r="Z12" s="306" t="n">
        <v>0</v>
      </c>
      <c r="AA12" s="316" t="n">
        <f aca="false">SUM(AB12:AF12)</f>
        <v>335</v>
      </c>
      <c r="AB12" s="304" t="n">
        <v>147</v>
      </c>
      <c r="AC12" s="305" t="n">
        <v>146</v>
      </c>
      <c r="AD12" s="305" t="n">
        <v>23</v>
      </c>
      <c r="AE12" s="305" t="n">
        <v>19</v>
      </c>
      <c r="AF12" s="306" t="n">
        <v>0</v>
      </c>
      <c r="AG12" s="316" t="n">
        <f aca="false">SUM(AH12:AK12)</f>
        <v>34</v>
      </c>
      <c r="AH12" s="304" t="n">
        <v>22</v>
      </c>
      <c r="AI12" s="305" t="n">
        <v>8</v>
      </c>
      <c r="AJ12" s="305" t="n">
        <v>4</v>
      </c>
      <c r="AK12" s="306" t="n">
        <v>0</v>
      </c>
      <c r="AL12" s="316" t="n">
        <f aca="false">SUM(AM12:AQ12)</f>
        <v>13</v>
      </c>
      <c r="AM12" s="304" t="n">
        <v>0</v>
      </c>
      <c r="AN12" s="305" t="n">
        <v>1</v>
      </c>
      <c r="AO12" s="305" t="n">
        <v>2</v>
      </c>
      <c r="AP12" s="305" t="n">
        <v>9</v>
      </c>
      <c r="AQ12" s="306" t="n">
        <v>1</v>
      </c>
      <c r="AR12" s="316" t="n">
        <f aca="false">SUM(AS12:AW12)</f>
        <v>14</v>
      </c>
      <c r="AS12" s="304" t="n">
        <v>9</v>
      </c>
      <c r="AT12" s="305" t="n">
        <v>0</v>
      </c>
      <c r="AU12" s="305" t="n">
        <v>0</v>
      </c>
      <c r="AV12" s="305" t="n">
        <v>0</v>
      </c>
      <c r="AW12" s="306" t="n">
        <v>5</v>
      </c>
      <c r="AX12" s="316" t="n">
        <f aca="false">SUM(AY12:AZ12)</f>
        <v>3</v>
      </c>
      <c r="AY12" s="304" t="n">
        <v>3</v>
      </c>
      <c r="AZ12" s="306" t="n">
        <v>0</v>
      </c>
      <c r="BA12" s="308" t="n">
        <v>105</v>
      </c>
    </row>
    <row r="13" s="119" customFormat="true" ht="33" hidden="false" customHeight="true" outlineLevel="0" collapsed="false">
      <c r="A13" s="202" t="s">
        <v>319</v>
      </c>
      <c r="B13" s="202"/>
      <c r="C13" s="308" t="n">
        <f aca="false">D13+N13+T13+AA13+AG13+AL13+AR13+AX13+BA13</f>
        <v>679</v>
      </c>
      <c r="D13" s="308" t="n">
        <f aca="false">SUM(E13:M13)</f>
        <v>75</v>
      </c>
      <c r="E13" s="317" t="n">
        <v>17</v>
      </c>
      <c r="F13" s="305" t="n">
        <v>0</v>
      </c>
      <c r="G13" s="305" t="n">
        <v>12</v>
      </c>
      <c r="H13" s="305" t="n">
        <v>4</v>
      </c>
      <c r="I13" s="305" t="n">
        <v>21</v>
      </c>
      <c r="J13" s="305" t="n">
        <v>13</v>
      </c>
      <c r="K13" s="305" t="n">
        <v>1</v>
      </c>
      <c r="L13" s="305" t="n">
        <v>7</v>
      </c>
      <c r="M13" s="306" t="n">
        <v>0</v>
      </c>
      <c r="N13" s="308" t="n">
        <f aca="false">SUM(O13:S13)</f>
        <v>96</v>
      </c>
      <c r="O13" s="304" t="n">
        <v>58</v>
      </c>
      <c r="P13" s="305" t="n">
        <v>3</v>
      </c>
      <c r="Q13" s="305" t="n">
        <v>17</v>
      </c>
      <c r="R13" s="305" t="n">
        <v>6</v>
      </c>
      <c r="S13" s="306" t="n">
        <v>12</v>
      </c>
      <c r="T13" s="308" t="n">
        <f aca="false">SUM(U13:Z13)</f>
        <v>6</v>
      </c>
      <c r="U13" s="304" t="n">
        <v>0</v>
      </c>
      <c r="V13" s="305" t="n">
        <v>6</v>
      </c>
      <c r="W13" s="305" t="n">
        <v>0</v>
      </c>
      <c r="X13" s="305" t="n">
        <v>0</v>
      </c>
      <c r="Y13" s="305" t="n">
        <v>0</v>
      </c>
      <c r="Z13" s="306" t="n">
        <v>0</v>
      </c>
      <c r="AA13" s="308" t="n">
        <f aca="false">SUM(AB13:AF13)</f>
        <v>343</v>
      </c>
      <c r="AB13" s="304" t="n">
        <v>163</v>
      </c>
      <c r="AC13" s="305" t="n">
        <v>137</v>
      </c>
      <c r="AD13" s="305" t="n">
        <v>26</v>
      </c>
      <c r="AE13" s="305" t="n">
        <v>17</v>
      </c>
      <c r="AF13" s="306" t="n">
        <v>0</v>
      </c>
      <c r="AG13" s="308" t="n">
        <f aca="false">SUM(AH13:AK13)</f>
        <v>37</v>
      </c>
      <c r="AH13" s="304" t="n">
        <v>21</v>
      </c>
      <c r="AI13" s="305" t="n">
        <v>10</v>
      </c>
      <c r="AJ13" s="305" t="n">
        <v>6</v>
      </c>
      <c r="AK13" s="306" t="n">
        <v>0</v>
      </c>
      <c r="AL13" s="308" t="n">
        <f aca="false">SUM(AM13:AQ13)</f>
        <v>13</v>
      </c>
      <c r="AM13" s="304" t="n">
        <v>1</v>
      </c>
      <c r="AN13" s="305" t="n">
        <v>1</v>
      </c>
      <c r="AO13" s="305" t="n">
        <v>0</v>
      </c>
      <c r="AP13" s="305" t="n">
        <v>8</v>
      </c>
      <c r="AQ13" s="306" t="n">
        <v>3</v>
      </c>
      <c r="AR13" s="308" t="n">
        <f aca="false">SUM(AS13:AW13)</f>
        <v>2</v>
      </c>
      <c r="AS13" s="304" t="n">
        <v>1</v>
      </c>
      <c r="AT13" s="305" t="n">
        <v>1</v>
      </c>
      <c r="AU13" s="305" t="n">
        <v>0</v>
      </c>
      <c r="AV13" s="305" t="n">
        <v>0</v>
      </c>
      <c r="AW13" s="306" t="n">
        <v>0</v>
      </c>
      <c r="AX13" s="308" t="n">
        <f aca="false">SUM(AY13:AZ13)</f>
        <v>2</v>
      </c>
      <c r="AY13" s="307" t="n">
        <v>2</v>
      </c>
      <c r="AZ13" s="306" t="n">
        <v>0</v>
      </c>
      <c r="BA13" s="308" t="n">
        <v>105</v>
      </c>
    </row>
    <row r="14" s="119" customFormat="true" ht="33" hidden="false" customHeight="true" outlineLevel="0" collapsed="false">
      <c r="A14" s="318" t="s">
        <v>320</v>
      </c>
      <c r="B14" s="318"/>
      <c r="C14" s="319" t="n">
        <f aca="false">D14+N14+T14+AA14+AG14+AL14+AR14+AX14+BA14</f>
        <v>673</v>
      </c>
      <c r="D14" s="319" t="n">
        <f aca="false">SUM(E14:M14)</f>
        <v>76</v>
      </c>
      <c r="E14" s="320" t="n">
        <v>15</v>
      </c>
      <c r="F14" s="321" t="n">
        <v>3</v>
      </c>
      <c r="G14" s="321" t="n">
        <v>9</v>
      </c>
      <c r="H14" s="321" t="n">
        <v>10</v>
      </c>
      <c r="I14" s="321" t="n">
        <v>18</v>
      </c>
      <c r="J14" s="321" t="n">
        <v>11</v>
      </c>
      <c r="K14" s="321" t="n">
        <v>0</v>
      </c>
      <c r="L14" s="321" t="n">
        <v>3</v>
      </c>
      <c r="M14" s="322" t="n">
        <v>7</v>
      </c>
      <c r="N14" s="319" t="n">
        <f aca="false">SUM(O14:S14)</f>
        <v>110</v>
      </c>
      <c r="O14" s="320" t="n">
        <v>63</v>
      </c>
      <c r="P14" s="321" t="n">
        <v>6</v>
      </c>
      <c r="Q14" s="321" t="n">
        <v>23</v>
      </c>
      <c r="R14" s="321" t="n">
        <v>11</v>
      </c>
      <c r="S14" s="322" t="n">
        <v>7</v>
      </c>
      <c r="T14" s="319" t="n">
        <f aca="false">SUM(U14:Z14)</f>
        <v>15</v>
      </c>
      <c r="U14" s="320" t="n">
        <v>2</v>
      </c>
      <c r="V14" s="321" t="n">
        <v>13</v>
      </c>
      <c r="W14" s="321" t="n">
        <v>0</v>
      </c>
      <c r="X14" s="321" t="n">
        <v>0</v>
      </c>
      <c r="Y14" s="321" t="n">
        <v>0</v>
      </c>
      <c r="Z14" s="322" t="n">
        <v>0</v>
      </c>
      <c r="AA14" s="319" t="n">
        <f aca="false">SUM(AB14:AF14)</f>
        <v>286</v>
      </c>
      <c r="AB14" s="320" t="n">
        <v>140</v>
      </c>
      <c r="AC14" s="321" t="n">
        <v>115</v>
      </c>
      <c r="AD14" s="321" t="n">
        <v>15</v>
      </c>
      <c r="AE14" s="321" t="n">
        <v>15</v>
      </c>
      <c r="AF14" s="322" t="n">
        <v>1</v>
      </c>
      <c r="AG14" s="319" t="n">
        <f aca="false">SUM(AH14:AK14)</f>
        <v>33</v>
      </c>
      <c r="AH14" s="320" t="n">
        <v>21</v>
      </c>
      <c r="AI14" s="321" t="n">
        <v>7</v>
      </c>
      <c r="AJ14" s="321" t="n">
        <v>5</v>
      </c>
      <c r="AK14" s="322" t="n">
        <v>0</v>
      </c>
      <c r="AL14" s="319" t="n">
        <f aca="false">SUM(AM14:AQ14)</f>
        <v>23</v>
      </c>
      <c r="AM14" s="320" t="n">
        <v>1</v>
      </c>
      <c r="AN14" s="321" t="n">
        <v>4</v>
      </c>
      <c r="AO14" s="321" t="n">
        <v>4</v>
      </c>
      <c r="AP14" s="321" t="n">
        <v>10</v>
      </c>
      <c r="AQ14" s="322" t="n">
        <v>4</v>
      </c>
      <c r="AR14" s="319" t="n">
        <f aca="false">SUM(AS14:AW14)</f>
        <v>8</v>
      </c>
      <c r="AS14" s="320" t="n">
        <v>6</v>
      </c>
      <c r="AT14" s="321" t="n">
        <v>0</v>
      </c>
      <c r="AU14" s="321" t="n">
        <v>0</v>
      </c>
      <c r="AV14" s="321" t="n">
        <v>0</v>
      </c>
      <c r="AW14" s="322" t="n">
        <v>2</v>
      </c>
      <c r="AX14" s="319" t="n">
        <f aca="false">SUM(AY14:AZ14)</f>
        <v>3</v>
      </c>
      <c r="AY14" s="323" t="n">
        <v>3</v>
      </c>
      <c r="AZ14" s="322" t="n">
        <v>0</v>
      </c>
      <c r="BA14" s="319" t="n">
        <v>119</v>
      </c>
    </row>
    <row r="15" s="119" customFormat="true" ht="33" hidden="false" customHeight="true" outlineLevel="0" collapsed="false">
      <c r="A15" s="214" t="s">
        <v>262</v>
      </c>
      <c r="B15" s="214"/>
      <c r="C15" s="324" t="n">
        <f aca="false">SUM(C5:C14)/10</f>
        <v>728.9</v>
      </c>
      <c r="D15" s="324" t="n">
        <f aca="false">SUM(D5:D14)/10</f>
        <v>69.2</v>
      </c>
      <c r="E15" s="325" t="n">
        <f aca="false">SUM(E5:E14)/10</f>
        <v>15.2</v>
      </c>
      <c r="F15" s="326" t="n">
        <f aca="false">SUM(F5:F14)/10</f>
        <v>2.1</v>
      </c>
      <c r="G15" s="326" t="n">
        <f aca="false">SUM(G5:G14)/10</f>
        <v>10.8</v>
      </c>
      <c r="H15" s="326" t="n">
        <f aca="false">SUM(H5:H14)/10</f>
        <v>5.2</v>
      </c>
      <c r="I15" s="326" t="n">
        <f aca="false">SUM(I5:I14)/10</f>
        <v>20</v>
      </c>
      <c r="J15" s="326" t="n">
        <f aca="false">SUM(J5:J14)/10</f>
        <v>12.3</v>
      </c>
      <c r="K15" s="326" t="n">
        <f aca="false">SUM(K5:K14)/10</f>
        <v>0.7</v>
      </c>
      <c r="L15" s="326" t="n">
        <f aca="false">SUM(L5:L14)/10</f>
        <v>2.1</v>
      </c>
      <c r="M15" s="327" t="n">
        <f aca="false">SUM(M5:M14)/10</f>
        <v>0.8</v>
      </c>
      <c r="N15" s="324" t="n">
        <f aca="false">SUM(N5:N14)/10</f>
        <v>122.6</v>
      </c>
      <c r="O15" s="325" t="n">
        <f aca="false">SUM(O5:O14)/10</f>
        <v>69.5</v>
      </c>
      <c r="P15" s="326" t="n">
        <f aca="false">SUM(P5:P14)/10</f>
        <v>6.1</v>
      </c>
      <c r="Q15" s="326" t="n">
        <f aca="false">SUM(Q5:Q14)/10</f>
        <v>27.6</v>
      </c>
      <c r="R15" s="326" t="n">
        <f aca="false">SUM(R5:R14)/10</f>
        <v>9.2</v>
      </c>
      <c r="S15" s="327" t="n">
        <f aca="false">SUM(S5:S14)/10</f>
        <v>10.2</v>
      </c>
      <c r="T15" s="324" t="n">
        <f aca="false">SUM(T5:T14)/10</f>
        <v>15.2</v>
      </c>
      <c r="U15" s="325" t="n">
        <f aca="false">SUM(U5:U14)/10</f>
        <v>1.9</v>
      </c>
      <c r="V15" s="326" t="n">
        <f aca="false">SUM(V5:V14)/10</f>
        <v>13.2</v>
      </c>
      <c r="W15" s="326" t="n">
        <f aca="false">SUM(W5:W14)/10</f>
        <v>0</v>
      </c>
      <c r="X15" s="326" t="n">
        <f aca="false">SUM(X5:X14)/10</f>
        <v>0</v>
      </c>
      <c r="Y15" s="326" t="n">
        <f aca="false">SUM(Y5:Y14)/10</f>
        <v>0</v>
      </c>
      <c r="Z15" s="327" t="n">
        <f aca="false">SUM(Z5:Z14)/10</f>
        <v>0.1</v>
      </c>
      <c r="AA15" s="324" t="n">
        <f aca="false">SUM(AA5:AA14)/10</f>
        <v>333.1</v>
      </c>
      <c r="AB15" s="325" t="n">
        <f aca="false">SUM(AB5:AB14)/10</f>
        <v>141.8</v>
      </c>
      <c r="AC15" s="326" t="n">
        <f aca="false">SUM(AC5:AC14)/10</f>
        <v>150.3</v>
      </c>
      <c r="AD15" s="326" t="n">
        <f aca="false">SUM(AD5:AD14)/10</f>
        <v>26.2</v>
      </c>
      <c r="AE15" s="326" t="n">
        <f aca="false">SUM(AE5:AE14)/10</f>
        <v>14.5</v>
      </c>
      <c r="AF15" s="327" t="n">
        <f aca="false">SUM(AF5:AF14)/10</f>
        <v>0.3</v>
      </c>
      <c r="AG15" s="324" t="n">
        <f aca="false">SUM(AG5:AG14)/10</f>
        <v>34.9</v>
      </c>
      <c r="AH15" s="325" t="n">
        <f aca="false">SUM(AH5:AH14)/10</f>
        <v>20.6</v>
      </c>
      <c r="AI15" s="326" t="n">
        <f aca="false">SUM(AI5:AI14)/10</f>
        <v>8.5</v>
      </c>
      <c r="AJ15" s="326" t="n">
        <f aca="false">SUM(AJ5:AJ14)/10</f>
        <v>5.5</v>
      </c>
      <c r="AK15" s="327" t="n">
        <f aca="false">SUM(AK5:AK14)/10</f>
        <v>0.3</v>
      </c>
      <c r="AL15" s="324" t="n">
        <f aca="false">SUM(AL5:AL14)/10</f>
        <v>12.7</v>
      </c>
      <c r="AM15" s="325" t="n">
        <f aca="false">SUM(AM5:AM14)/10</f>
        <v>0.4</v>
      </c>
      <c r="AN15" s="326" t="n">
        <f aca="false">SUM(AN5:AN14)/10</f>
        <v>0.9</v>
      </c>
      <c r="AO15" s="326" t="n">
        <f aca="false">SUM(AO5:AO14)/10</f>
        <v>1.1</v>
      </c>
      <c r="AP15" s="326" t="n">
        <f aca="false">SUM(AP5:AP14)/10</f>
        <v>8.9</v>
      </c>
      <c r="AQ15" s="327" t="n">
        <f aca="false">SUM(AQ5:AQ14)/10</f>
        <v>1.4</v>
      </c>
      <c r="AR15" s="324" t="n">
        <f aca="false">SUM(AR5:AR14)/10</f>
        <v>5.3</v>
      </c>
      <c r="AS15" s="325" t="n">
        <f aca="false">SUM(AS5:AS14)/10</f>
        <v>4.3</v>
      </c>
      <c r="AT15" s="326" t="n">
        <f aca="false">SUM(AT5:AT14)/10</f>
        <v>0.2</v>
      </c>
      <c r="AU15" s="326" t="n">
        <f aca="false">SUM(AU5:AU14)/10</f>
        <v>0</v>
      </c>
      <c r="AV15" s="326" t="n">
        <f aca="false">SUM(AV5:AV14)/10</f>
        <v>0</v>
      </c>
      <c r="AW15" s="327" t="n">
        <f aca="false">SUM(AW5:AW14)/10</f>
        <v>0.8</v>
      </c>
      <c r="AX15" s="324" t="n">
        <f aca="false">SUM(AX5:AX14)/10</f>
        <v>3</v>
      </c>
      <c r="AY15" s="328" t="n">
        <f aca="false">SUM(AY5:AY14)/10</f>
        <v>3</v>
      </c>
      <c r="AZ15" s="327" t="n">
        <f aca="false">SUM(AZ5:AZ14)/10</f>
        <v>0</v>
      </c>
      <c r="BA15" s="324" t="n">
        <f aca="false">SUM(BA5:BA14)/10</f>
        <v>132.9</v>
      </c>
    </row>
    <row r="16" s="119" customFormat="true" ht="33" hidden="false" customHeight="true" outlineLevel="0" collapsed="false">
      <c r="A16" s="232" t="s">
        <v>147</v>
      </c>
      <c r="B16" s="232"/>
      <c r="C16" s="329" t="n">
        <f aca="false">(SUM(C17:C22))</f>
        <v>614</v>
      </c>
      <c r="D16" s="329" t="n">
        <f aca="false">(SUM(D17:D22))</f>
        <v>56</v>
      </c>
      <c r="E16" s="330" t="n">
        <f aca="false">(SUM(E17:E22))</f>
        <v>12</v>
      </c>
      <c r="F16" s="331" t="n">
        <f aca="false">(SUM(F17:F22))</f>
        <v>7</v>
      </c>
      <c r="G16" s="331" t="n">
        <f aca="false">(SUM(G17:G22))</f>
        <v>9</v>
      </c>
      <c r="H16" s="331" t="n">
        <f aca="false">(SUM(H17:H22))</f>
        <v>2</v>
      </c>
      <c r="I16" s="331" t="n">
        <f aca="false">(SUM(I17:I22))</f>
        <v>19</v>
      </c>
      <c r="J16" s="331" t="n">
        <f aca="false">(SUM(J17:J22))</f>
        <v>6</v>
      </c>
      <c r="K16" s="331" t="n">
        <f aca="false">(SUM(K17:K22))</f>
        <v>0</v>
      </c>
      <c r="L16" s="331" t="n">
        <f aca="false">(SUM(L17:L22))</f>
        <v>1</v>
      </c>
      <c r="M16" s="332" t="n">
        <f aca="false">(SUM(M17:M22))</f>
        <v>0</v>
      </c>
      <c r="N16" s="329" t="n">
        <f aca="false">(SUM(N17:N22))</f>
        <v>94</v>
      </c>
      <c r="O16" s="330" t="n">
        <f aca="false">(SUM(O17:O22))</f>
        <v>54</v>
      </c>
      <c r="P16" s="331" t="n">
        <f aca="false">(SUM(P17:P22))</f>
        <v>6</v>
      </c>
      <c r="Q16" s="331" t="n">
        <f aca="false">(SUM(Q17:Q22))</f>
        <v>12</v>
      </c>
      <c r="R16" s="331" t="n">
        <f aca="false">(SUM(R17:R22))</f>
        <v>12</v>
      </c>
      <c r="S16" s="333" t="n">
        <f aca="false">(SUM(S17:S22))</f>
        <v>10</v>
      </c>
      <c r="T16" s="329" t="n">
        <f aca="false">(SUM(T17:T22))</f>
        <v>12</v>
      </c>
      <c r="U16" s="330" t="n">
        <f aca="false">(SUM(U17:U22))</f>
        <v>2</v>
      </c>
      <c r="V16" s="331" t="n">
        <f aca="false">(SUM(V17:V22))</f>
        <v>10</v>
      </c>
      <c r="W16" s="331" t="n">
        <f aca="false">(SUM(W17:W22))</f>
        <v>0</v>
      </c>
      <c r="X16" s="331" t="n">
        <f aca="false">(SUM(X17:X22))</f>
        <v>0</v>
      </c>
      <c r="Y16" s="331" t="n">
        <f aca="false">(SUM(Y17:Y22))</f>
        <v>0</v>
      </c>
      <c r="Z16" s="332" t="n">
        <f aca="false">(SUM(Z17:Z22))</f>
        <v>0</v>
      </c>
      <c r="AA16" s="329" t="n">
        <f aca="false">(SUM(AA17:AA22))</f>
        <v>276</v>
      </c>
      <c r="AB16" s="330" t="n">
        <f aca="false">(SUM(AB17:AB22))</f>
        <v>155</v>
      </c>
      <c r="AC16" s="331" t="n">
        <f aca="false">(SUM(AC17:AC22))</f>
        <v>94</v>
      </c>
      <c r="AD16" s="331" t="n">
        <f aca="false">(SUM(AD17:AD22))</f>
        <v>15</v>
      </c>
      <c r="AE16" s="331" t="n">
        <f aca="false">(SUM(AE17:AE22))</f>
        <v>12</v>
      </c>
      <c r="AF16" s="332" t="n">
        <f aca="false">(SUM(AF17:AF22))</f>
        <v>0</v>
      </c>
      <c r="AG16" s="329" t="n">
        <f aca="false">(SUM(AG17:AG22))</f>
        <v>28</v>
      </c>
      <c r="AH16" s="330" t="n">
        <f aca="false">(SUM(AH17:AH22))</f>
        <v>15</v>
      </c>
      <c r="AI16" s="331" t="n">
        <f aca="false">(SUM(AI17:AI22))</f>
        <v>4</v>
      </c>
      <c r="AJ16" s="331" t="n">
        <f aca="false">(SUM(AJ17:AJ22))</f>
        <v>8</v>
      </c>
      <c r="AK16" s="333" t="n">
        <f aca="false">(SUM(AK17:AK22))</f>
        <v>1</v>
      </c>
      <c r="AL16" s="329" t="n">
        <f aca="false">(SUM(AL17:AL22))</f>
        <v>12</v>
      </c>
      <c r="AM16" s="330" t="n">
        <f aca="false">(SUM(AM17:AM22))</f>
        <v>1</v>
      </c>
      <c r="AN16" s="331" t="n">
        <f aca="false">(SUM(AN17:AN22))</f>
        <v>0</v>
      </c>
      <c r="AO16" s="331" t="n">
        <f aca="false">(SUM(AO17:AO22))</f>
        <v>1</v>
      </c>
      <c r="AP16" s="331" t="n">
        <f aca="false">(SUM(AP17:AP22))</f>
        <v>10</v>
      </c>
      <c r="AQ16" s="332" t="n">
        <f aca="false">(SUM(AQ17:AQ22))</f>
        <v>0</v>
      </c>
      <c r="AR16" s="329" t="n">
        <f aca="false">(SUM(AR17:AR22))</f>
        <v>6</v>
      </c>
      <c r="AS16" s="330" t="n">
        <f aca="false">(SUM(AS17:AS22))</f>
        <v>5</v>
      </c>
      <c r="AT16" s="331" t="n">
        <f aca="false">(SUM(AT17:AT22))</f>
        <v>0</v>
      </c>
      <c r="AU16" s="331" t="n">
        <f aca="false">(SUM(AU17:AU22))</f>
        <v>0</v>
      </c>
      <c r="AV16" s="331" t="n">
        <f aca="false">(SUM(AV17:AV22))</f>
        <v>0</v>
      </c>
      <c r="AW16" s="333" t="n">
        <f aca="false">(SUM(AW17:AW22))</f>
        <v>1</v>
      </c>
      <c r="AX16" s="329" t="n">
        <f aca="false">(SUM(AX17:AX22))</f>
        <v>2</v>
      </c>
      <c r="AY16" s="334" t="n">
        <f aca="false">(SUM(AY17:AY22))</f>
        <v>2</v>
      </c>
      <c r="AZ16" s="332" t="n">
        <f aca="false">(SUM(AZ17:AZ22))</f>
        <v>0</v>
      </c>
      <c r="BA16" s="335" t="n">
        <f aca="false">(SUM(BA17:BA22))</f>
        <v>128</v>
      </c>
    </row>
    <row r="17" s="119" customFormat="true" ht="33" hidden="false" customHeight="true" outlineLevel="0" collapsed="false">
      <c r="A17" s="336" t="s">
        <v>321</v>
      </c>
      <c r="B17" s="337" t="s">
        <v>212</v>
      </c>
      <c r="C17" s="338" t="n">
        <f aca="false">D17+N17+T17+AA17+AG17+AL17+AR17+AX17+BA17</f>
        <v>311</v>
      </c>
      <c r="D17" s="339" t="n">
        <f aca="false">SUM(E17:M17)</f>
        <v>43</v>
      </c>
      <c r="E17" s="340" t="n">
        <v>12</v>
      </c>
      <c r="F17" s="341" t="n">
        <v>7</v>
      </c>
      <c r="G17" s="341" t="n">
        <v>8</v>
      </c>
      <c r="H17" s="341" t="n">
        <v>1</v>
      </c>
      <c r="I17" s="341" t="n">
        <v>9</v>
      </c>
      <c r="J17" s="341" t="n">
        <v>6</v>
      </c>
      <c r="K17" s="341" t="n">
        <v>0</v>
      </c>
      <c r="L17" s="341" t="n">
        <v>0</v>
      </c>
      <c r="M17" s="342" t="n">
        <v>0</v>
      </c>
      <c r="N17" s="339" t="n">
        <f aca="false">SUM(O17:S17)</f>
        <v>88</v>
      </c>
      <c r="O17" s="340" t="n">
        <v>52</v>
      </c>
      <c r="P17" s="341" t="n">
        <v>6</v>
      </c>
      <c r="Q17" s="341" t="n">
        <v>11</v>
      </c>
      <c r="R17" s="341" t="n">
        <v>11</v>
      </c>
      <c r="S17" s="343" t="n">
        <v>8</v>
      </c>
      <c r="T17" s="339" t="n">
        <f aca="false">SUM(U17:Z17)</f>
        <v>9</v>
      </c>
      <c r="U17" s="340" t="n">
        <v>0</v>
      </c>
      <c r="V17" s="341" t="n">
        <v>9</v>
      </c>
      <c r="W17" s="341" t="n">
        <v>0</v>
      </c>
      <c r="X17" s="341" t="n">
        <v>0</v>
      </c>
      <c r="Y17" s="341" t="n">
        <v>0</v>
      </c>
      <c r="Z17" s="342" t="n">
        <v>0</v>
      </c>
      <c r="AA17" s="339" t="n">
        <f aca="false">SUM(AB17:AF17)</f>
        <v>77</v>
      </c>
      <c r="AB17" s="340" t="n">
        <v>23</v>
      </c>
      <c r="AC17" s="341" t="n">
        <v>47</v>
      </c>
      <c r="AD17" s="341" t="n">
        <v>3</v>
      </c>
      <c r="AE17" s="341" t="n">
        <v>4</v>
      </c>
      <c r="AF17" s="342" t="n">
        <v>0</v>
      </c>
      <c r="AG17" s="339" t="n">
        <f aca="false">SUM(AH17:AK17)</f>
        <v>7</v>
      </c>
      <c r="AH17" s="340" t="n">
        <v>3</v>
      </c>
      <c r="AI17" s="341" t="n">
        <v>0</v>
      </c>
      <c r="AJ17" s="341" t="n">
        <v>3</v>
      </c>
      <c r="AK17" s="343" t="n">
        <v>1</v>
      </c>
      <c r="AL17" s="339" t="n">
        <f aca="false">SUM(AM17:AQ17)</f>
        <v>7</v>
      </c>
      <c r="AM17" s="340" t="n">
        <v>0</v>
      </c>
      <c r="AN17" s="341" t="n">
        <v>0</v>
      </c>
      <c r="AO17" s="341" t="n">
        <v>1</v>
      </c>
      <c r="AP17" s="341" t="n">
        <v>6</v>
      </c>
      <c r="AQ17" s="342" t="n">
        <v>0</v>
      </c>
      <c r="AR17" s="303" t="n">
        <f aca="false">SUM(AS17:AW17)</f>
        <v>1</v>
      </c>
      <c r="AS17" s="340" t="n">
        <v>1</v>
      </c>
      <c r="AT17" s="341" t="n">
        <v>0</v>
      </c>
      <c r="AU17" s="341" t="n">
        <v>0</v>
      </c>
      <c r="AV17" s="341" t="n">
        <v>0</v>
      </c>
      <c r="AW17" s="343" t="n">
        <v>0</v>
      </c>
      <c r="AX17" s="339" t="n">
        <f aca="false">SUM(AY17:AZ17)</f>
        <v>0</v>
      </c>
      <c r="AY17" s="344" t="n">
        <v>0</v>
      </c>
      <c r="AZ17" s="342" t="n">
        <v>0</v>
      </c>
      <c r="BA17" s="345" t="n">
        <v>79</v>
      </c>
    </row>
    <row r="18" s="119" customFormat="true" ht="33" hidden="false" customHeight="true" outlineLevel="0" collapsed="false">
      <c r="A18" s="336"/>
      <c r="B18" s="346" t="s">
        <v>213</v>
      </c>
      <c r="C18" s="347" t="n">
        <f aca="false">D18+N18+T18+AA18+AG18+AL18+AR18+AX18+BA18</f>
        <v>41</v>
      </c>
      <c r="D18" s="308" t="n">
        <f aca="false">SUM(E18:M18)</f>
        <v>0</v>
      </c>
      <c r="E18" s="304" t="n">
        <v>0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0</v>
      </c>
      <c r="K18" s="305" t="n">
        <v>0</v>
      </c>
      <c r="L18" s="305" t="n">
        <v>0</v>
      </c>
      <c r="M18" s="306" t="n">
        <v>0</v>
      </c>
      <c r="N18" s="308" t="n">
        <f aca="false">SUM(O18:S18)</f>
        <v>0</v>
      </c>
      <c r="O18" s="304" t="n">
        <v>0</v>
      </c>
      <c r="P18" s="305" t="n">
        <v>0</v>
      </c>
      <c r="Q18" s="305" t="n">
        <v>0</v>
      </c>
      <c r="R18" s="305" t="n">
        <v>0</v>
      </c>
      <c r="S18" s="348" t="n">
        <v>0</v>
      </c>
      <c r="T18" s="308" t="n">
        <f aca="false">SUM(U18:Z18)</f>
        <v>0</v>
      </c>
      <c r="U18" s="304" t="n">
        <v>0</v>
      </c>
      <c r="V18" s="305" t="n">
        <v>0</v>
      </c>
      <c r="W18" s="305" t="n">
        <v>0</v>
      </c>
      <c r="X18" s="305" t="n">
        <v>0</v>
      </c>
      <c r="Y18" s="305" t="n">
        <v>0</v>
      </c>
      <c r="Z18" s="306" t="n">
        <v>0</v>
      </c>
      <c r="AA18" s="308" t="n">
        <f aca="false">SUM(AB18:AF18)</f>
        <v>32</v>
      </c>
      <c r="AB18" s="304" t="n">
        <v>26</v>
      </c>
      <c r="AC18" s="305" t="n">
        <v>2</v>
      </c>
      <c r="AD18" s="305" t="n">
        <v>4</v>
      </c>
      <c r="AE18" s="305" t="n">
        <v>0</v>
      </c>
      <c r="AF18" s="306" t="n">
        <v>0</v>
      </c>
      <c r="AG18" s="308" t="n">
        <f aca="false">SUM(AH18:AK18)</f>
        <v>0</v>
      </c>
      <c r="AH18" s="304" t="n">
        <v>0</v>
      </c>
      <c r="AI18" s="305" t="n">
        <v>0</v>
      </c>
      <c r="AJ18" s="305" t="n">
        <v>0</v>
      </c>
      <c r="AK18" s="348" t="n">
        <v>0</v>
      </c>
      <c r="AL18" s="308" t="n">
        <f aca="false">SUM(AM18:AQ18)</f>
        <v>1</v>
      </c>
      <c r="AM18" s="304" t="n">
        <v>0</v>
      </c>
      <c r="AN18" s="305" t="n">
        <v>0</v>
      </c>
      <c r="AO18" s="305" t="n">
        <v>0</v>
      </c>
      <c r="AP18" s="305" t="n">
        <v>1</v>
      </c>
      <c r="AQ18" s="306" t="n">
        <v>0</v>
      </c>
      <c r="AR18" s="308" t="n">
        <f aca="false">SUM(AS18:AW18)</f>
        <v>1</v>
      </c>
      <c r="AS18" s="304" t="n">
        <v>1</v>
      </c>
      <c r="AT18" s="305" t="n">
        <v>0</v>
      </c>
      <c r="AU18" s="305" t="n">
        <v>0</v>
      </c>
      <c r="AV18" s="305" t="n">
        <v>0</v>
      </c>
      <c r="AW18" s="348" t="n">
        <v>0</v>
      </c>
      <c r="AX18" s="308" t="n">
        <f aca="false">SUM(AY18:AZ18)</f>
        <v>2</v>
      </c>
      <c r="AY18" s="307" t="n">
        <v>2</v>
      </c>
      <c r="AZ18" s="306" t="n">
        <v>0</v>
      </c>
      <c r="BA18" s="349" t="n">
        <v>5</v>
      </c>
    </row>
    <row r="19" s="119" customFormat="true" ht="33" hidden="false" customHeight="true" outlineLevel="0" collapsed="false">
      <c r="A19" s="336"/>
      <c r="B19" s="346" t="s">
        <v>214</v>
      </c>
      <c r="C19" s="347" t="n">
        <f aca="false">D19+N19+T19+AA19+AG19+AL19+AR19+AX19+BA19</f>
        <v>59</v>
      </c>
      <c r="D19" s="308" t="n">
        <f aca="false">SUM(E19:M19)</f>
        <v>8</v>
      </c>
      <c r="E19" s="304" t="n">
        <v>0</v>
      </c>
      <c r="F19" s="305" t="n">
        <v>0</v>
      </c>
      <c r="G19" s="305" t="n">
        <v>0</v>
      </c>
      <c r="H19" s="305" t="n">
        <v>0</v>
      </c>
      <c r="I19" s="305" t="n">
        <v>8</v>
      </c>
      <c r="J19" s="305" t="n">
        <v>0</v>
      </c>
      <c r="K19" s="305" t="n">
        <v>0</v>
      </c>
      <c r="L19" s="305" t="n">
        <v>0</v>
      </c>
      <c r="M19" s="306" t="n">
        <v>0</v>
      </c>
      <c r="N19" s="308" t="n">
        <f aca="false">SUM(O19:S19)</f>
        <v>1</v>
      </c>
      <c r="O19" s="304" t="n">
        <v>1</v>
      </c>
      <c r="P19" s="305" t="n">
        <v>0</v>
      </c>
      <c r="Q19" s="305" t="n">
        <v>0</v>
      </c>
      <c r="R19" s="305" t="n">
        <v>0</v>
      </c>
      <c r="S19" s="348" t="n">
        <v>0</v>
      </c>
      <c r="T19" s="308" t="n">
        <f aca="false">SUM(U19:Z19)</f>
        <v>2</v>
      </c>
      <c r="U19" s="304" t="n">
        <v>1</v>
      </c>
      <c r="V19" s="305" t="n">
        <v>1</v>
      </c>
      <c r="W19" s="305" t="n">
        <v>0</v>
      </c>
      <c r="X19" s="305" t="n">
        <v>0</v>
      </c>
      <c r="Y19" s="305" t="n">
        <v>0</v>
      </c>
      <c r="Z19" s="306" t="n">
        <v>0</v>
      </c>
      <c r="AA19" s="308" t="n">
        <f aca="false">SUM(AB19:AF19)</f>
        <v>15</v>
      </c>
      <c r="AB19" s="304" t="n">
        <v>1</v>
      </c>
      <c r="AC19" s="305" t="n">
        <v>8</v>
      </c>
      <c r="AD19" s="305" t="n">
        <v>0</v>
      </c>
      <c r="AE19" s="305" t="n">
        <v>6</v>
      </c>
      <c r="AF19" s="306" t="n">
        <v>0</v>
      </c>
      <c r="AG19" s="308" t="n">
        <f aca="false">SUM(AH19:AK19)</f>
        <v>17</v>
      </c>
      <c r="AH19" s="304" t="n">
        <v>12</v>
      </c>
      <c r="AI19" s="305" t="n">
        <v>4</v>
      </c>
      <c r="AJ19" s="305" t="n">
        <v>1</v>
      </c>
      <c r="AK19" s="348" t="n">
        <v>0</v>
      </c>
      <c r="AL19" s="308" t="n">
        <f aca="false">SUM(AM19:AQ19)</f>
        <v>0</v>
      </c>
      <c r="AM19" s="304" t="n">
        <v>0</v>
      </c>
      <c r="AN19" s="305" t="n">
        <v>0</v>
      </c>
      <c r="AO19" s="305" t="n">
        <v>0</v>
      </c>
      <c r="AP19" s="305" t="n">
        <v>0</v>
      </c>
      <c r="AQ19" s="306" t="n">
        <v>0</v>
      </c>
      <c r="AR19" s="308" t="n">
        <f aca="false">SUM(AS19:AW19)</f>
        <v>2</v>
      </c>
      <c r="AS19" s="304" t="n">
        <v>1</v>
      </c>
      <c r="AT19" s="305" t="n">
        <v>0</v>
      </c>
      <c r="AU19" s="305" t="n">
        <v>0</v>
      </c>
      <c r="AV19" s="305" t="n">
        <v>0</v>
      </c>
      <c r="AW19" s="348" t="n">
        <v>1</v>
      </c>
      <c r="AX19" s="308" t="n">
        <f aca="false">SUM(AY19:AZ19)</f>
        <v>0</v>
      </c>
      <c r="AY19" s="307" t="n">
        <v>0</v>
      </c>
      <c r="AZ19" s="306" t="n">
        <v>0</v>
      </c>
      <c r="BA19" s="349" t="n">
        <v>14</v>
      </c>
    </row>
    <row r="20" s="119" customFormat="true" ht="33" hidden="false" customHeight="true" outlineLevel="0" collapsed="false">
      <c r="A20" s="336"/>
      <c r="B20" s="346" t="s">
        <v>215</v>
      </c>
      <c r="C20" s="347" t="n">
        <f aca="false">D20+N20+T20+AA20+AG20+AL20+AR20+AX20+BA20</f>
        <v>4</v>
      </c>
      <c r="D20" s="308" t="n">
        <f aca="false">SUM(E20:M20)</f>
        <v>1</v>
      </c>
      <c r="E20" s="304" t="n">
        <v>0</v>
      </c>
      <c r="F20" s="305" t="n">
        <v>0</v>
      </c>
      <c r="G20" s="305" t="n">
        <v>0</v>
      </c>
      <c r="H20" s="305" t="n">
        <v>1</v>
      </c>
      <c r="I20" s="305" t="n">
        <v>0</v>
      </c>
      <c r="J20" s="305" t="n">
        <v>0</v>
      </c>
      <c r="K20" s="305" t="n">
        <v>0</v>
      </c>
      <c r="L20" s="305" t="n">
        <v>0</v>
      </c>
      <c r="M20" s="306" t="n">
        <v>0</v>
      </c>
      <c r="N20" s="308" t="n">
        <f aca="false">SUM(O20:S20)</f>
        <v>1</v>
      </c>
      <c r="O20" s="304" t="n">
        <v>0</v>
      </c>
      <c r="P20" s="305" t="n">
        <v>0</v>
      </c>
      <c r="Q20" s="305" t="n">
        <v>1</v>
      </c>
      <c r="R20" s="305" t="n">
        <v>0</v>
      </c>
      <c r="S20" s="305" t="n">
        <v>0</v>
      </c>
      <c r="T20" s="308" t="n">
        <f aca="false">SUM(U20:Z20)</f>
        <v>0</v>
      </c>
      <c r="U20" s="304" t="n">
        <v>0</v>
      </c>
      <c r="V20" s="305" t="n">
        <v>0</v>
      </c>
      <c r="W20" s="305" t="n">
        <v>0</v>
      </c>
      <c r="X20" s="305" t="n">
        <v>0</v>
      </c>
      <c r="Y20" s="305" t="n">
        <v>0</v>
      </c>
      <c r="Z20" s="306" t="n">
        <v>0</v>
      </c>
      <c r="AA20" s="308" t="n">
        <f aca="false">SUM(AB20:AF20)</f>
        <v>1</v>
      </c>
      <c r="AB20" s="304" t="n">
        <v>1</v>
      </c>
      <c r="AC20" s="305" t="n">
        <v>0</v>
      </c>
      <c r="AD20" s="305" t="n">
        <v>0</v>
      </c>
      <c r="AE20" s="305" t="n">
        <v>0</v>
      </c>
      <c r="AF20" s="306" t="n">
        <v>0</v>
      </c>
      <c r="AG20" s="308" t="n">
        <f aca="false">SUM(AH20:AK20)</f>
        <v>1</v>
      </c>
      <c r="AH20" s="304" t="n">
        <v>0</v>
      </c>
      <c r="AI20" s="305" t="n">
        <v>0</v>
      </c>
      <c r="AJ20" s="305" t="n">
        <v>1</v>
      </c>
      <c r="AK20" s="348" t="n">
        <v>0</v>
      </c>
      <c r="AL20" s="308" t="n">
        <f aca="false">SUM(AM20:AQ20)</f>
        <v>0</v>
      </c>
      <c r="AM20" s="304" t="n">
        <v>0</v>
      </c>
      <c r="AN20" s="305" t="n">
        <v>0</v>
      </c>
      <c r="AO20" s="305" t="n">
        <v>0</v>
      </c>
      <c r="AP20" s="305" t="n">
        <v>0</v>
      </c>
      <c r="AQ20" s="306" t="n">
        <v>0</v>
      </c>
      <c r="AR20" s="308" t="n">
        <f aca="false">SUM(AS20:AW20)</f>
        <v>0</v>
      </c>
      <c r="AS20" s="304" t="n">
        <v>0</v>
      </c>
      <c r="AT20" s="305" t="n">
        <v>0</v>
      </c>
      <c r="AU20" s="305" t="n">
        <v>0</v>
      </c>
      <c r="AV20" s="305" t="n">
        <v>0</v>
      </c>
      <c r="AW20" s="348" t="n">
        <v>0</v>
      </c>
      <c r="AX20" s="308" t="n">
        <f aca="false">SUM(AY20:AZ20)</f>
        <v>0</v>
      </c>
      <c r="AY20" s="307" t="n">
        <v>0</v>
      </c>
      <c r="AZ20" s="306" t="n">
        <v>0</v>
      </c>
      <c r="BA20" s="349" t="n">
        <v>0</v>
      </c>
    </row>
    <row r="21" s="119" customFormat="true" ht="33" hidden="false" customHeight="true" outlineLevel="0" collapsed="false">
      <c r="A21" s="336"/>
      <c r="B21" s="346" t="s">
        <v>216</v>
      </c>
      <c r="C21" s="347" t="n">
        <f aca="false">D21+N21+T21+AA21+AG21+AL21+AR21+AX21+BA21</f>
        <v>0</v>
      </c>
      <c r="D21" s="308" t="n">
        <f aca="false">SUM(E21:M21)</f>
        <v>0</v>
      </c>
      <c r="E21" s="304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6" t="n">
        <v>0</v>
      </c>
      <c r="N21" s="308" t="n">
        <f aca="false">SUM(O21:S21)</f>
        <v>0</v>
      </c>
      <c r="O21" s="304" t="n">
        <v>0</v>
      </c>
      <c r="P21" s="305" t="n">
        <v>0</v>
      </c>
      <c r="Q21" s="305" t="n">
        <v>0</v>
      </c>
      <c r="R21" s="305" t="n">
        <v>0</v>
      </c>
      <c r="S21" s="348" t="n">
        <v>0</v>
      </c>
      <c r="T21" s="308" t="n">
        <f aca="false">SUM(U21:Z21)</f>
        <v>0</v>
      </c>
      <c r="U21" s="304" t="n">
        <v>0</v>
      </c>
      <c r="V21" s="305" t="n">
        <v>0</v>
      </c>
      <c r="W21" s="305" t="n">
        <v>0</v>
      </c>
      <c r="X21" s="305" t="n">
        <v>0</v>
      </c>
      <c r="Y21" s="305" t="n">
        <v>0</v>
      </c>
      <c r="Z21" s="306" t="n">
        <v>0</v>
      </c>
      <c r="AA21" s="308" t="n">
        <f aca="false">SUM(AB21:AF21)</f>
        <v>0</v>
      </c>
      <c r="AB21" s="304" t="n">
        <v>0</v>
      </c>
      <c r="AC21" s="305" t="n">
        <v>0</v>
      </c>
      <c r="AD21" s="305" t="n">
        <v>0</v>
      </c>
      <c r="AE21" s="305" t="n">
        <v>0</v>
      </c>
      <c r="AF21" s="306" t="n">
        <v>0</v>
      </c>
      <c r="AG21" s="308" t="n">
        <f aca="false">SUM(AH21:AK21)</f>
        <v>0</v>
      </c>
      <c r="AH21" s="304" t="n">
        <v>0</v>
      </c>
      <c r="AI21" s="305" t="n">
        <v>0</v>
      </c>
      <c r="AJ21" s="305" t="n">
        <v>0</v>
      </c>
      <c r="AK21" s="348" t="n">
        <v>0</v>
      </c>
      <c r="AL21" s="308" t="n">
        <f aca="false">SUM(AM21:AQ21)</f>
        <v>0</v>
      </c>
      <c r="AM21" s="304" t="n">
        <v>0</v>
      </c>
      <c r="AN21" s="305" t="n">
        <v>0</v>
      </c>
      <c r="AO21" s="305" t="n">
        <v>0</v>
      </c>
      <c r="AP21" s="305" t="n">
        <v>0</v>
      </c>
      <c r="AQ21" s="306" t="n">
        <v>0</v>
      </c>
      <c r="AR21" s="308" t="n">
        <f aca="false">SUM(AS21:AW21)</f>
        <v>0</v>
      </c>
      <c r="AS21" s="304" t="n">
        <v>0</v>
      </c>
      <c r="AT21" s="305" t="n">
        <v>0</v>
      </c>
      <c r="AU21" s="305" t="n">
        <v>0</v>
      </c>
      <c r="AV21" s="305" t="n">
        <v>0</v>
      </c>
      <c r="AW21" s="348" t="n">
        <v>0</v>
      </c>
      <c r="AX21" s="308" t="n">
        <f aca="false">SUM(AY21:AZ21)</f>
        <v>0</v>
      </c>
      <c r="AY21" s="307" t="n">
        <v>0</v>
      </c>
      <c r="AZ21" s="306" t="n">
        <v>0</v>
      </c>
      <c r="BA21" s="349" t="n">
        <v>0</v>
      </c>
    </row>
    <row r="22" s="119" customFormat="true" ht="33" hidden="false" customHeight="true" outlineLevel="0" collapsed="false">
      <c r="A22" s="336"/>
      <c r="B22" s="350" t="s">
        <v>218</v>
      </c>
      <c r="C22" s="351" t="n">
        <f aca="false">D22+N22+T22+AA22+AG22+AL22+AR22+AX22+BA22</f>
        <v>199</v>
      </c>
      <c r="D22" s="352" t="n">
        <f aca="false">SUM(E22:M22)</f>
        <v>4</v>
      </c>
      <c r="E22" s="353" t="n">
        <v>0</v>
      </c>
      <c r="F22" s="354" t="n">
        <v>0</v>
      </c>
      <c r="G22" s="354" t="n">
        <v>1</v>
      </c>
      <c r="H22" s="354" t="n">
        <v>0</v>
      </c>
      <c r="I22" s="354" t="n">
        <v>2</v>
      </c>
      <c r="J22" s="354" t="n">
        <v>0</v>
      </c>
      <c r="K22" s="354" t="n">
        <v>0</v>
      </c>
      <c r="L22" s="354" t="n">
        <v>1</v>
      </c>
      <c r="M22" s="355" t="n">
        <v>0</v>
      </c>
      <c r="N22" s="352" t="n">
        <f aca="false">SUM(O22:S22)</f>
        <v>4</v>
      </c>
      <c r="O22" s="353" t="n">
        <v>1</v>
      </c>
      <c r="P22" s="354" t="n">
        <v>0</v>
      </c>
      <c r="Q22" s="354" t="n">
        <v>0</v>
      </c>
      <c r="R22" s="354" t="n">
        <v>1</v>
      </c>
      <c r="S22" s="356" t="n">
        <v>2</v>
      </c>
      <c r="T22" s="352" t="n">
        <f aca="false">SUM(U22:Z22)</f>
        <v>1</v>
      </c>
      <c r="U22" s="353" t="n">
        <v>1</v>
      </c>
      <c r="V22" s="354" t="n">
        <v>0</v>
      </c>
      <c r="W22" s="354" t="n">
        <v>0</v>
      </c>
      <c r="X22" s="354" t="n">
        <v>0</v>
      </c>
      <c r="Y22" s="354" t="n">
        <v>0</v>
      </c>
      <c r="Z22" s="355" t="n">
        <v>0</v>
      </c>
      <c r="AA22" s="352" t="n">
        <f aca="false">SUM(AB22:AF22)</f>
        <v>151</v>
      </c>
      <c r="AB22" s="353" t="n">
        <v>104</v>
      </c>
      <c r="AC22" s="354" t="n">
        <v>37</v>
      </c>
      <c r="AD22" s="354" t="n">
        <v>8</v>
      </c>
      <c r="AE22" s="354" t="n">
        <v>2</v>
      </c>
      <c r="AF22" s="355" t="n">
        <v>0</v>
      </c>
      <c r="AG22" s="352" t="n">
        <f aca="false">SUM(AH22:AK22)</f>
        <v>3</v>
      </c>
      <c r="AH22" s="353" t="n">
        <v>0</v>
      </c>
      <c r="AI22" s="354" t="n">
        <v>0</v>
      </c>
      <c r="AJ22" s="354" t="n">
        <v>3</v>
      </c>
      <c r="AK22" s="356" t="n">
        <v>0</v>
      </c>
      <c r="AL22" s="352" t="n">
        <f aca="false">SUM(AM22:AQ22)</f>
        <v>4</v>
      </c>
      <c r="AM22" s="353" t="n">
        <v>1</v>
      </c>
      <c r="AN22" s="354" t="n">
        <v>0</v>
      </c>
      <c r="AO22" s="354" t="n">
        <v>0</v>
      </c>
      <c r="AP22" s="354" t="n">
        <v>3</v>
      </c>
      <c r="AQ22" s="355" t="n">
        <v>0</v>
      </c>
      <c r="AR22" s="352" t="n">
        <f aca="false">SUM(AS22:AW22)</f>
        <v>2</v>
      </c>
      <c r="AS22" s="353" t="n">
        <v>2</v>
      </c>
      <c r="AT22" s="354" t="n">
        <v>0</v>
      </c>
      <c r="AU22" s="354" t="n">
        <v>0</v>
      </c>
      <c r="AV22" s="354" t="n">
        <v>0</v>
      </c>
      <c r="AW22" s="356" t="n">
        <v>0</v>
      </c>
      <c r="AX22" s="352" t="n">
        <f aca="false">SUM(AY22:AZ22)</f>
        <v>0</v>
      </c>
      <c r="AY22" s="357" t="n">
        <v>0</v>
      </c>
      <c r="AZ22" s="355" t="n">
        <v>0</v>
      </c>
      <c r="BA22" s="358" t="n">
        <v>30</v>
      </c>
    </row>
    <row r="23" customFormat="false" ht="11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</row>
    <row r="28" customFormat="false" ht="11.2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</row>
    <row r="29" customFormat="false" ht="11.2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</row>
    <row r="30" customFormat="false" ht="11.2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</row>
    <row r="31" customFormat="false" ht="11.25" hidden="false" customHeight="false" outlineLevel="0" collapsed="false">
      <c r="C31" s="119"/>
      <c r="D31" s="119"/>
      <c r="E31" s="119"/>
      <c r="F31" s="119"/>
      <c r="G31" s="119"/>
      <c r="H31" s="119"/>
    </row>
    <row r="32" customFormat="false" ht="11.25" hidden="false" customHeight="false" outlineLevel="0" collapsed="false">
      <c r="C32" s="119"/>
      <c r="D32" s="119"/>
      <c r="E32" s="119"/>
      <c r="F32" s="119"/>
      <c r="G32" s="119"/>
      <c r="H32" s="119"/>
    </row>
  </sheetData>
  <mergeCells count="23">
    <mergeCell ref="A3:B4"/>
    <mergeCell ref="C3:C4"/>
    <mergeCell ref="D3:M3"/>
    <mergeCell ref="N3:S3"/>
    <mergeCell ref="T3:Z3"/>
    <mergeCell ref="AA3:AF3"/>
    <mergeCell ref="AG3:AK3"/>
    <mergeCell ref="AL3:AQ3"/>
    <mergeCell ref="AR3:AW3"/>
    <mergeCell ref="AX3:A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4.49"/>
    <col collapsed="false" customWidth="true" hidden="false" outlineLevel="0" max="2" min="2" style="167" width="7.24"/>
    <col collapsed="false" customWidth="true" hidden="false" outlineLevel="0" max="16" min="3" style="167" width="6.87"/>
    <col collapsed="false" customWidth="false" hidden="false" outlineLevel="0" max="257" min="17" style="167" width="8.99"/>
  </cols>
  <sheetData>
    <row r="1" customFormat="false" ht="20.1" hidden="false" customHeight="true" outlineLevel="0" collapsed="false">
      <c r="A1" s="359" t="s">
        <v>322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20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281"/>
    </row>
    <row r="3" customFormat="false" ht="96" hidden="false" customHeight="true" outlineLevel="0" collapsed="false">
      <c r="A3" s="173"/>
      <c r="B3" s="173"/>
      <c r="C3" s="360" t="s">
        <v>210</v>
      </c>
      <c r="D3" s="361" t="s">
        <v>323</v>
      </c>
      <c r="E3" s="362" t="s">
        <v>324</v>
      </c>
      <c r="F3" s="362" t="s">
        <v>325</v>
      </c>
      <c r="G3" s="362" t="s">
        <v>326</v>
      </c>
      <c r="H3" s="362" t="s">
        <v>327</v>
      </c>
      <c r="I3" s="362" t="s">
        <v>328</v>
      </c>
      <c r="J3" s="362" t="s">
        <v>329</v>
      </c>
      <c r="K3" s="362" t="s">
        <v>330</v>
      </c>
      <c r="L3" s="362" t="s">
        <v>331</v>
      </c>
      <c r="M3" s="362" t="s">
        <v>332</v>
      </c>
      <c r="N3" s="362" t="s">
        <v>333</v>
      </c>
      <c r="O3" s="362" t="s">
        <v>218</v>
      </c>
      <c r="P3" s="363" t="s">
        <v>334</v>
      </c>
    </row>
    <row r="4" customFormat="false" ht="30" hidden="false" customHeight="true" outlineLevel="0" collapsed="false">
      <c r="A4" s="202" t="s">
        <v>311</v>
      </c>
      <c r="B4" s="202"/>
      <c r="C4" s="364" t="n">
        <f aca="false">SUM(D4:P4)</f>
        <v>701</v>
      </c>
      <c r="D4" s="365" t="n">
        <v>78</v>
      </c>
      <c r="E4" s="366" t="n">
        <v>81</v>
      </c>
      <c r="F4" s="366" t="n">
        <v>35</v>
      </c>
      <c r="G4" s="366" t="n">
        <v>72</v>
      </c>
      <c r="H4" s="366" t="n">
        <v>55</v>
      </c>
      <c r="I4" s="366" t="n">
        <v>36</v>
      </c>
      <c r="J4" s="366" t="n">
        <v>11</v>
      </c>
      <c r="K4" s="366" t="n">
        <v>23</v>
      </c>
      <c r="L4" s="366" t="n">
        <v>18</v>
      </c>
      <c r="M4" s="367" t="n">
        <v>6</v>
      </c>
      <c r="N4" s="367" t="n">
        <v>7</v>
      </c>
      <c r="O4" s="367" t="n">
        <v>163</v>
      </c>
      <c r="P4" s="368" t="n">
        <v>116</v>
      </c>
    </row>
    <row r="5" customFormat="false" ht="30" hidden="false" customHeight="true" outlineLevel="0" collapsed="false">
      <c r="A5" s="202" t="s">
        <v>312</v>
      </c>
      <c r="B5" s="202"/>
      <c r="C5" s="369" t="n">
        <f aca="false">SUM(D5:P5)</f>
        <v>742</v>
      </c>
      <c r="D5" s="365" t="n">
        <v>84</v>
      </c>
      <c r="E5" s="366" t="n">
        <v>80</v>
      </c>
      <c r="F5" s="366" t="n">
        <v>38</v>
      </c>
      <c r="G5" s="366" t="n">
        <v>73</v>
      </c>
      <c r="H5" s="366" t="n">
        <v>39</v>
      </c>
      <c r="I5" s="366" t="n">
        <v>35</v>
      </c>
      <c r="J5" s="366" t="n">
        <v>13</v>
      </c>
      <c r="K5" s="366" t="n">
        <v>36</v>
      </c>
      <c r="L5" s="366" t="n">
        <v>11</v>
      </c>
      <c r="M5" s="367" t="n">
        <v>8</v>
      </c>
      <c r="N5" s="367" t="n">
        <v>13</v>
      </c>
      <c r="O5" s="367" t="n">
        <v>220</v>
      </c>
      <c r="P5" s="368" t="n">
        <v>92</v>
      </c>
    </row>
    <row r="6" customFormat="false" ht="30" hidden="false" customHeight="true" outlineLevel="0" collapsed="false">
      <c r="A6" s="202" t="s">
        <v>313</v>
      </c>
      <c r="B6" s="202"/>
      <c r="C6" s="369" t="n">
        <f aca="false">SUM(D6:P6)</f>
        <v>775</v>
      </c>
      <c r="D6" s="365" t="n">
        <v>59</v>
      </c>
      <c r="E6" s="366" t="n">
        <v>101</v>
      </c>
      <c r="F6" s="366" t="n">
        <v>29</v>
      </c>
      <c r="G6" s="366" t="n">
        <v>75</v>
      </c>
      <c r="H6" s="366" t="n">
        <v>33</v>
      </c>
      <c r="I6" s="366" t="n">
        <v>45</v>
      </c>
      <c r="J6" s="366" t="n">
        <v>14</v>
      </c>
      <c r="K6" s="366" t="n">
        <v>32</v>
      </c>
      <c r="L6" s="366" t="n">
        <v>10</v>
      </c>
      <c r="M6" s="367" t="n">
        <v>15</v>
      </c>
      <c r="N6" s="367" t="n">
        <v>9</v>
      </c>
      <c r="O6" s="367" t="n">
        <v>218</v>
      </c>
      <c r="P6" s="368" t="n">
        <v>135</v>
      </c>
    </row>
    <row r="7" customFormat="false" ht="30" hidden="false" customHeight="true" outlineLevel="0" collapsed="false">
      <c r="A7" s="202" t="s">
        <v>314</v>
      </c>
      <c r="B7" s="202"/>
      <c r="C7" s="369" t="n">
        <f aca="false">SUM(D7:P7)</f>
        <v>744</v>
      </c>
      <c r="D7" s="365" t="n">
        <v>74</v>
      </c>
      <c r="E7" s="366" t="n">
        <v>122</v>
      </c>
      <c r="F7" s="366" t="n">
        <v>35</v>
      </c>
      <c r="G7" s="366" t="n">
        <v>69</v>
      </c>
      <c r="H7" s="366" t="n">
        <v>48</v>
      </c>
      <c r="I7" s="366" t="n">
        <v>42</v>
      </c>
      <c r="J7" s="366" t="n">
        <v>11</v>
      </c>
      <c r="K7" s="366" t="n">
        <v>32</v>
      </c>
      <c r="L7" s="366" t="n">
        <v>13</v>
      </c>
      <c r="M7" s="367" t="n">
        <v>7</v>
      </c>
      <c r="N7" s="367" t="n">
        <v>14</v>
      </c>
      <c r="O7" s="367" t="n">
        <v>173</v>
      </c>
      <c r="P7" s="368" t="n">
        <v>104</v>
      </c>
    </row>
    <row r="8" customFormat="false" ht="30" hidden="false" customHeight="true" outlineLevel="0" collapsed="false">
      <c r="A8" s="202" t="s">
        <v>315</v>
      </c>
      <c r="B8" s="202"/>
      <c r="C8" s="369" t="n">
        <f aca="false">SUM(D8:P8)</f>
        <v>917</v>
      </c>
      <c r="D8" s="365" t="n">
        <v>87</v>
      </c>
      <c r="E8" s="366" t="n">
        <v>188</v>
      </c>
      <c r="F8" s="366" t="n">
        <v>31</v>
      </c>
      <c r="G8" s="366" t="n">
        <v>69</v>
      </c>
      <c r="H8" s="366" t="n">
        <v>53</v>
      </c>
      <c r="I8" s="366" t="n">
        <v>47</v>
      </c>
      <c r="J8" s="366" t="n">
        <v>10</v>
      </c>
      <c r="K8" s="366" t="n">
        <v>25</v>
      </c>
      <c r="L8" s="366" t="n">
        <v>20</v>
      </c>
      <c r="M8" s="367" t="n">
        <v>9</v>
      </c>
      <c r="N8" s="367" t="n">
        <v>12</v>
      </c>
      <c r="O8" s="367" t="n">
        <v>262</v>
      </c>
      <c r="P8" s="368" t="n">
        <v>104</v>
      </c>
    </row>
    <row r="9" customFormat="false" ht="30" hidden="false" customHeight="true" outlineLevel="0" collapsed="false">
      <c r="A9" s="202" t="s">
        <v>316</v>
      </c>
      <c r="B9" s="202"/>
      <c r="C9" s="369" t="n">
        <f aca="false">SUM(D9:P9)</f>
        <v>654</v>
      </c>
      <c r="D9" s="365" t="n">
        <v>47</v>
      </c>
      <c r="E9" s="366" t="n">
        <v>77</v>
      </c>
      <c r="F9" s="366" t="n">
        <v>30</v>
      </c>
      <c r="G9" s="366" t="n">
        <v>59</v>
      </c>
      <c r="H9" s="366" t="n">
        <v>66</v>
      </c>
      <c r="I9" s="366" t="n">
        <v>35</v>
      </c>
      <c r="J9" s="366" t="n">
        <v>6</v>
      </c>
      <c r="K9" s="366" t="n">
        <v>24</v>
      </c>
      <c r="L9" s="366" t="n">
        <v>18</v>
      </c>
      <c r="M9" s="367" t="n">
        <v>3</v>
      </c>
      <c r="N9" s="367" t="n">
        <v>13</v>
      </c>
      <c r="O9" s="367" t="n">
        <v>192</v>
      </c>
      <c r="P9" s="368" t="n">
        <v>84</v>
      </c>
    </row>
    <row r="10" customFormat="false" ht="30" hidden="false" customHeight="true" outlineLevel="0" collapsed="false">
      <c r="A10" s="202" t="s">
        <v>317</v>
      </c>
      <c r="B10" s="202"/>
      <c r="C10" s="369" t="n">
        <f aca="false">SUM(D10:P10)</f>
        <v>697</v>
      </c>
      <c r="D10" s="370" t="n">
        <v>64</v>
      </c>
      <c r="E10" s="371" t="n">
        <v>100</v>
      </c>
      <c r="F10" s="371" t="n">
        <v>27</v>
      </c>
      <c r="G10" s="371" t="n">
        <v>70</v>
      </c>
      <c r="H10" s="371" t="n">
        <v>30</v>
      </c>
      <c r="I10" s="371" t="n">
        <v>41</v>
      </c>
      <c r="J10" s="371" t="n">
        <v>11</v>
      </c>
      <c r="K10" s="371" t="n">
        <v>20</v>
      </c>
      <c r="L10" s="371" t="n">
        <v>21</v>
      </c>
      <c r="M10" s="372" t="n">
        <v>3</v>
      </c>
      <c r="N10" s="372" t="n">
        <v>15</v>
      </c>
      <c r="O10" s="372" t="n">
        <v>220</v>
      </c>
      <c r="P10" s="373" t="n">
        <v>75</v>
      </c>
    </row>
    <row r="11" customFormat="false" ht="30" hidden="false" customHeight="true" outlineLevel="0" collapsed="false">
      <c r="A11" s="202" t="s">
        <v>318</v>
      </c>
      <c r="B11" s="202"/>
      <c r="C11" s="369" t="n">
        <f aca="false">SUM(D11:P11)</f>
        <v>707</v>
      </c>
      <c r="D11" s="374" t="n">
        <v>76</v>
      </c>
      <c r="E11" s="366" t="n">
        <v>99</v>
      </c>
      <c r="F11" s="366" t="n">
        <v>25</v>
      </c>
      <c r="G11" s="366" t="n">
        <v>62</v>
      </c>
      <c r="H11" s="366" t="n">
        <v>34</v>
      </c>
      <c r="I11" s="366" t="n">
        <v>24</v>
      </c>
      <c r="J11" s="366" t="n">
        <v>9</v>
      </c>
      <c r="K11" s="366" t="n">
        <v>33</v>
      </c>
      <c r="L11" s="366" t="n">
        <v>23</v>
      </c>
      <c r="M11" s="366" t="n">
        <v>6</v>
      </c>
      <c r="N11" s="366" t="n">
        <v>12</v>
      </c>
      <c r="O11" s="366" t="n">
        <v>222</v>
      </c>
      <c r="P11" s="368" t="n">
        <v>82</v>
      </c>
    </row>
    <row r="12" customFormat="false" ht="30" hidden="false" customHeight="true" outlineLevel="0" collapsed="false">
      <c r="A12" s="202" t="s">
        <v>319</v>
      </c>
      <c r="B12" s="202"/>
      <c r="C12" s="375" t="n">
        <f aca="false">SUM(D12:P12)</f>
        <v>713</v>
      </c>
      <c r="D12" s="365" t="n">
        <v>64</v>
      </c>
      <c r="E12" s="366" t="n">
        <v>107</v>
      </c>
      <c r="F12" s="366" t="n">
        <v>33</v>
      </c>
      <c r="G12" s="366" t="n">
        <v>56</v>
      </c>
      <c r="H12" s="366" t="n">
        <v>34</v>
      </c>
      <c r="I12" s="366" t="n">
        <v>39</v>
      </c>
      <c r="J12" s="366" t="n">
        <v>7</v>
      </c>
      <c r="K12" s="366" t="n">
        <v>18</v>
      </c>
      <c r="L12" s="366" t="n">
        <v>9</v>
      </c>
      <c r="M12" s="367" t="n">
        <v>12</v>
      </c>
      <c r="N12" s="367" t="n">
        <v>15</v>
      </c>
      <c r="O12" s="367" t="n">
        <v>218</v>
      </c>
      <c r="P12" s="368" t="n">
        <v>101</v>
      </c>
    </row>
    <row r="13" customFormat="false" ht="30" hidden="false" customHeight="true" outlineLevel="0" collapsed="false">
      <c r="A13" s="318" t="s">
        <v>320</v>
      </c>
      <c r="B13" s="318"/>
      <c r="C13" s="375" t="n">
        <f aca="false">SUM(D13:P13)</f>
        <v>672</v>
      </c>
      <c r="D13" s="376" t="n">
        <v>67</v>
      </c>
      <c r="E13" s="377" t="n">
        <v>98</v>
      </c>
      <c r="F13" s="377" t="n">
        <v>17</v>
      </c>
      <c r="G13" s="377" t="n">
        <v>64</v>
      </c>
      <c r="H13" s="377" t="n">
        <v>27</v>
      </c>
      <c r="I13" s="377" t="n">
        <v>32</v>
      </c>
      <c r="J13" s="377" t="n">
        <v>7</v>
      </c>
      <c r="K13" s="377" t="n">
        <v>15</v>
      </c>
      <c r="L13" s="377" t="n">
        <v>11</v>
      </c>
      <c r="M13" s="378" t="n">
        <v>3</v>
      </c>
      <c r="N13" s="378" t="n">
        <v>18</v>
      </c>
      <c r="O13" s="378" t="n">
        <v>221</v>
      </c>
      <c r="P13" s="379" t="n">
        <v>92</v>
      </c>
    </row>
    <row r="14" s="119" customFormat="true" ht="30" hidden="false" customHeight="true" outlineLevel="0" collapsed="false">
      <c r="A14" s="214" t="s">
        <v>262</v>
      </c>
      <c r="B14" s="214"/>
      <c r="C14" s="380" t="n">
        <f aca="false">SUM(C4:C13)/10</f>
        <v>732.2</v>
      </c>
      <c r="D14" s="381" t="n">
        <f aca="false">SUM(D4:D13)/10</f>
        <v>70</v>
      </c>
      <c r="E14" s="382" t="n">
        <f aca="false">SUM(E4:E13)/10</f>
        <v>105.3</v>
      </c>
      <c r="F14" s="382" t="n">
        <f aca="false">SUM(F4:F13)/10</f>
        <v>30</v>
      </c>
      <c r="G14" s="383" t="n">
        <f aca="false">SUM(G4:G13)/10</f>
        <v>66.9</v>
      </c>
      <c r="H14" s="382" t="n">
        <f aca="false">SUM(H4:H13)/10</f>
        <v>41.9</v>
      </c>
      <c r="I14" s="382" t="n">
        <f aca="false">SUM(I4:I13)/10</f>
        <v>37.6</v>
      </c>
      <c r="J14" s="382" t="n">
        <f aca="false">SUM(J4:J13)/10</f>
        <v>9.9</v>
      </c>
      <c r="K14" s="382" t="n">
        <f aca="false">SUM(K4:K13)/10</f>
        <v>25.8</v>
      </c>
      <c r="L14" s="382" t="n">
        <f aca="false">SUM(L4:L13)/10</f>
        <v>15.4</v>
      </c>
      <c r="M14" s="382" t="n">
        <f aca="false">SUM(M4:M13)/10</f>
        <v>7.2</v>
      </c>
      <c r="N14" s="382" t="n">
        <f aca="false">SUM(N4:N13)/10</f>
        <v>12.8</v>
      </c>
      <c r="O14" s="382" t="n">
        <f aca="false">SUM(O4:O13)/10</f>
        <v>210.9</v>
      </c>
      <c r="P14" s="384" t="n">
        <f aca="false">SUM(P4:P13)/10</f>
        <v>98.5</v>
      </c>
    </row>
    <row r="15" s="119" customFormat="true" ht="30" hidden="false" customHeight="true" outlineLevel="0" collapsed="false">
      <c r="A15" s="232" t="s">
        <v>147</v>
      </c>
      <c r="B15" s="232"/>
      <c r="C15" s="385" t="n">
        <f aca="false">SUM(D15:P15)</f>
        <v>614</v>
      </c>
      <c r="D15" s="386" t="n">
        <f aca="false">SUM(D16:D27)</f>
        <v>53</v>
      </c>
      <c r="E15" s="387" t="n">
        <f aca="false">SUM(E16:E27)</f>
        <v>108</v>
      </c>
      <c r="F15" s="388" t="n">
        <f aca="false">SUM(F16:F27)</f>
        <v>26</v>
      </c>
      <c r="G15" s="387" t="n">
        <f aca="false">SUM(G16:G27)</f>
        <v>55</v>
      </c>
      <c r="H15" s="387" t="n">
        <f aca="false">SUM(H16:H27)</f>
        <v>22</v>
      </c>
      <c r="I15" s="387" t="n">
        <f aca="false">SUM(I16:I27)</f>
        <v>28</v>
      </c>
      <c r="J15" s="387" t="n">
        <f aca="false">SUM(J16:J27)</f>
        <v>12</v>
      </c>
      <c r="K15" s="387" t="n">
        <f aca="false">SUM(K16:K27)</f>
        <v>17</v>
      </c>
      <c r="L15" s="387" t="n">
        <f aca="false">SUM(L16:L27)</f>
        <v>5</v>
      </c>
      <c r="M15" s="387" t="n">
        <f aca="false">SUM(M16:M27)</f>
        <v>5</v>
      </c>
      <c r="N15" s="387" t="n">
        <f aca="false">SUM(N16:N27)</f>
        <v>10</v>
      </c>
      <c r="O15" s="387" t="n">
        <f aca="false">SUM(O16:O27)</f>
        <v>176</v>
      </c>
      <c r="P15" s="389" t="n">
        <f aca="false">SUM(P16:P27)</f>
        <v>97</v>
      </c>
      <c r="R15" s="119" t="n">
        <v>673</v>
      </c>
    </row>
    <row r="16" s="119" customFormat="true" ht="30" hidden="false" customHeight="true" outlineLevel="0" collapsed="false">
      <c r="A16" s="390" t="s">
        <v>265</v>
      </c>
      <c r="B16" s="337" t="s">
        <v>157</v>
      </c>
      <c r="C16" s="391" t="n">
        <f aca="false">SUM(D16:P16)</f>
        <v>46</v>
      </c>
      <c r="D16" s="392" t="n">
        <v>2</v>
      </c>
      <c r="E16" s="393" t="n">
        <v>7</v>
      </c>
      <c r="F16" s="393" t="n">
        <v>4</v>
      </c>
      <c r="G16" s="393" t="n">
        <v>3</v>
      </c>
      <c r="H16" s="393" t="n">
        <v>0</v>
      </c>
      <c r="I16" s="393" t="n">
        <v>2</v>
      </c>
      <c r="J16" s="393" t="n">
        <v>0</v>
      </c>
      <c r="K16" s="393" t="n">
        <v>7</v>
      </c>
      <c r="L16" s="393" t="n">
        <v>1</v>
      </c>
      <c r="M16" s="393" t="n">
        <v>0</v>
      </c>
      <c r="N16" s="393" t="n">
        <v>3</v>
      </c>
      <c r="O16" s="394" t="n">
        <v>11</v>
      </c>
      <c r="P16" s="395" t="n">
        <v>6</v>
      </c>
    </row>
    <row r="17" s="119" customFormat="true" ht="30" hidden="false" customHeight="true" outlineLevel="0" collapsed="false">
      <c r="A17" s="390"/>
      <c r="B17" s="346" t="s">
        <v>158</v>
      </c>
      <c r="C17" s="391" t="n">
        <f aca="false">SUM(D17:P17)</f>
        <v>83</v>
      </c>
      <c r="D17" s="396" t="n">
        <v>9</v>
      </c>
      <c r="E17" s="397" t="n">
        <v>19</v>
      </c>
      <c r="F17" s="397" t="n">
        <v>3</v>
      </c>
      <c r="G17" s="397" t="n">
        <v>4</v>
      </c>
      <c r="H17" s="397" t="n">
        <v>3</v>
      </c>
      <c r="I17" s="397" t="n">
        <v>2</v>
      </c>
      <c r="J17" s="397" t="n">
        <v>1</v>
      </c>
      <c r="K17" s="397" t="n">
        <v>4</v>
      </c>
      <c r="L17" s="397" t="n">
        <v>0</v>
      </c>
      <c r="M17" s="397" t="n">
        <v>1</v>
      </c>
      <c r="N17" s="397" t="n">
        <v>1</v>
      </c>
      <c r="O17" s="366" t="n">
        <v>29</v>
      </c>
      <c r="P17" s="398" t="n">
        <v>7</v>
      </c>
    </row>
    <row r="18" s="119" customFormat="true" ht="30" hidden="false" customHeight="true" outlineLevel="0" collapsed="false">
      <c r="A18" s="390"/>
      <c r="B18" s="346" t="s">
        <v>159</v>
      </c>
      <c r="C18" s="391" t="n">
        <f aca="false">SUM(D18:P18)</f>
        <v>55</v>
      </c>
      <c r="D18" s="396" t="n">
        <v>4</v>
      </c>
      <c r="E18" s="397" t="n">
        <v>7</v>
      </c>
      <c r="F18" s="397" t="n">
        <v>3</v>
      </c>
      <c r="G18" s="397" t="n">
        <v>3</v>
      </c>
      <c r="H18" s="397" t="n">
        <v>1</v>
      </c>
      <c r="I18" s="397" t="n">
        <v>1</v>
      </c>
      <c r="J18" s="397" t="n">
        <v>3</v>
      </c>
      <c r="K18" s="397" t="n">
        <v>0</v>
      </c>
      <c r="L18" s="397" t="n">
        <v>0</v>
      </c>
      <c r="M18" s="397" t="n">
        <v>0</v>
      </c>
      <c r="N18" s="397" t="n">
        <v>1</v>
      </c>
      <c r="O18" s="366" t="n">
        <v>16</v>
      </c>
      <c r="P18" s="398" t="n">
        <v>16</v>
      </c>
    </row>
    <row r="19" s="119" customFormat="true" ht="30" hidden="false" customHeight="true" outlineLevel="0" collapsed="false">
      <c r="A19" s="390"/>
      <c r="B19" s="346" t="s">
        <v>160</v>
      </c>
      <c r="C19" s="391" t="n">
        <f aca="false">SUM(D19:P19)</f>
        <v>55</v>
      </c>
      <c r="D19" s="396" t="n">
        <v>3</v>
      </c>
      <c r="E19" s="397" t="n">
        <v>12</v>
      </c>
      <c r="F19" s="397" t="n">
        <v>3</v>
      </c>
      <c r="G19" s="397" t="n">
        <v>6</v>
      </c>
      <c r="H19" s="397" t="n">
        <v>2</v>
      </c>
      <c r="I19" s="397" t="n">
        <v>2</v>
      </c>
      <c r="J19" s="397" t="n">
        <v>2</v>
      </c>
      <c r="K19" s="397" t="n">
        <v>2</v>
      </c>
      <c r="L19" s="397" t="n">
        <v>0</v>
      </c>
      <c r="M19" s="397" t="n">
        <v>0</v>
      </c>
      <c r="N19" s="397" t="n">
        <v>1</v>
      </c>
      <c r="O19" s="366" t="n">
        <v>11</v>
      </c>
      <c r="P19" s="398" t="n">
        <v>11</v>
      </c>
    </row>
    <row r="20" s="119" customFormat="true" ht="30" hidden="false" customHeight="true" outlineLevel="0" collapsed="false">
      <c r="A20" s="390"/>
      <c r="B20" s="346" t="s">
        <v>161</v>
      </c>
      <c r="C20" s="391" t="n">
        <f aca="false">SUM(D20:P20)</f>
        <v>57</v>
      </c>
      <c r="D20" s="396" t="n">
        <v>4</v>
      </c>
      <c r="E20" s="397" t="n">
        <v>8</v>
      </c>
      <c r="F20" s="397" t="n">
        <v>0</v>
      </c>
      <c r="G20" s="397" t="n">
        <v>7</v>
      </c>
      <c r="H20" s="397" t="n">
        <v>2</v>
      </c>
      <c r="I20" s="397" t="n">
        <v>2</v>
      </c>
      <c r="J20" s="397" t="n">
        <v>2</v>
      </c>
      <c r="K20" s="397" t="n">
        <v>0</v>
      </c>
      <c r="L20" s="397" t="n">
        <v>0</v>
      </c>
      <c r="M20" s="397" t="n">
        <v>0</v>
      </c>
      <c r="N20" s="397" t="n">
        <v>1</v>
      </c>
      <c r="O20" s="366" t="n">
        <v>23</v>
      </c>
      <c r="P20" s="398" t="n">
        <v>8</v>
      </c>
    </row>
    <row r="21" s="119" customFormat="true" ht="30" hidden="false" customHeight="true" outlineLevel="0" collapsed="false">
      <c r="A21" s="390"/>
      <c r="B21" s="346" t="s">
        <v>162</v>
      </c>
      <c r="C21" s="391" t="n">
        <f aca="false">SUM(D21:P21)</f>
        <v>32</v>
      </c>
      <c r="D21" s="396" t="n">
        <v>2</v>
      </c>
      <c r="E21" s="397" t="n">
        <v>5</v>
      </c>
      <c r="F21" s="397" t="n">
        <v>2</v>
      </c>
      <c r="G21" s="397" t="n">
        <v>4</v>
      </c>
      <c r="H21" s="397" t="n">
        <v>3</v>
      </c>
      <c r="I21" s="397" t="n">
        <v>3</v>
      </c>
      <c r="J21" s="397" t="n">
        <v>0</v>
      </c>
      <c r="K21" s="397" t="n">
        <v>1</v>
      </c>
      <c r="L21" s="397" t="n">
        <v>0</v>
      </c>
      <c r="M21" s="397" t="n">
        <v>0</v>
      </c>
      <c r="N21" s="397" t="n">
        <v>0</v>
      </c>
      <c r="O21" s="366" t="n">
        <v>6</v>
      </c>
      <c r="P21" s="398" t="n">
        <v>6</v>
      </c>
    </row>
    <row r="22" s="119" customFormat="true" ht="30" hidden="false" customHeight="true" outlineLevel="0" collapsed="false">
      <c r="A22" s="390"/>
      <c r="B22" s="346" t="s">
        <v>164</v>
      </c>
      <c r="C22" s="391" t="n">
        <f aca="false">SUM(D22:P22)</f>
        <v>42</v>
      </c>
      <c r="D22" s="396" t="n">
        <v>4</v>
      </c>
      <c r="E22" s="397" t="n">
        <v>7</v>
      </c>
      <c r="F22" s="397" t="n">
        <v>1</v>
      </c>
      <c r="G22" s="397" t="n">
        <v>6</v>
      </c>
      <c r="H22" s="397" t="n">
        <v>2</v>
      </c>
      <c r="I22" s="397" t="n">
        <v>1</v>
      </c>
      <c r="J22" s="397" t="n">
        <v>0</v>
      </c>
      <c r="K22" s="397" t="n">
        <v>0</v>
      </c>
      <c r="L22" s="397" t="n">
        <v>0</v>
      </c>
      <c r="M22" s="397" t="n">
        <v>1</v>
      </c>
      <c r="N22" s="397" t="n">
        <v>0</v>
      </c>
      <c r="O22" s="366" t="n">
        <v>14</v>
      </c>
      <c r="P22" s="398" t="n">
        <v>6</v>
      </c>
    </row>
    <row r="23" s="119" customFormat="true" ht="30" hidden="false" customHeight="true" outlineLevel="0" collapsed="false">
      <c r="A23" s="390"/>
      <c r="B23" s="346" t="s">
        <v>165</v>
      </c>
      <c r="C23" s="391" t="n">
        <f aca="false">SUM(D23:P23)</f>
        <v>65</v>
      </c>
      <c r="D23" s="396" t="n">
        <v>8</v>
      </c>
      <c r="E23" s="397" t="n">
        <v>17</v>
      </c>
      <c r="F23" s="397" t="n">
        <v>1</v>
      </c>
      <c r="G23" s="397" t="n">
        <v>3</v>
      </c>
      <c r="H23" s="397" t="n">
        <v>2</v>
      </c>
      <c r="I23" s="397" t="n">
        <v>6</v>
      </c>
      <c r="J23" s="397" t="n">
        <v>1</v>
      </c>
      <c r="K23" s="397" t="n">
        <v>0</v>
      </c>
      <c r="L23" s="397" t="n">
        <v>0</v>
      </c>
      <c r="M23" s="397" t="n">
        <v>2</v>
      </c>
      <c r="N23" s="397" t="n">
        <v>0</v>
      </c>
      <c r="O23" s="366" t="n">
        <v>18</v>
      </c>
      <c r="P23" s="398" t="n">
        <v>7</v>
      </c>
    </row>
    <row r="24" s="119" customFormat="true" ht="30" hidden="false" customHeight="true" outlineLevel="0" collapsed="false">
      <c r="A24" s="390"/>
      <c r="B24" s="346" t="s">
        <v>166</v>
      </c>
      <c r="C24" s="391" t="n">
        <f aca="false">SUM(D24:P24)</f>
        <v>41</v>
      </c>
      <c r="D24" s="396" t="n">
        <v>3</v>
      </c>
      <c r="E24" s="397" t="n">
        <v>5</v>
      </c>
      <c r="F24" s="397" t="n">
        <v>1</v>
      </c>
      <c r="G24" s="397" t="n">
        <v>4</v>
      </c>
      <c r="H24" s="397" t="n">
        <v>3</v>
      </c>
      <c r="I24" s="397" t="n">
        <v>3</v>
      </c>
      <c r="J24" s="397" t="n">
        <v>0</v>
      </c>
      <c r="K24" s="397" t="n">
        <v>0</v>
      </c>
      <c r="L24" s="397" t="n">
        <v>0</v>
      </c>
      <c r="M24" s="397" t="n">
        <v>0</v>
      </c>
      <c r="N24" s="397" t="n">
        <v>0</v>
      </c>
      <c r="O24" s="366" t="n">
        <v>11</v>
      </c>
      <c r="P24" s="398" t="n">
        <v>11</v>
      </c>
    </row>
    <row r="25" s="119" customFormat="true" ht="30" hidden="false" customHeight="true" outlineLevel="0" collapsed="false">
      <c r="A25" s="390"/>
      <c r="B25" s="346" t="s">
        <v>167</v>
      </c>
      <c r="C25" s="391" t="n">
        <f aca="false">SUM(D25:P25)</f>
        <v>36</v>
      </c>
      <c r="D25" s="396" t="n">
        <v>3</v>
      </c>
      <c r="E25" s="397" t="n">
        <v>7</v>
      </c>
      <c r="F25" s="397" t="n">
        <v>3</v>
      </c>
      <c r="G25" s="397" t="n">
        <v>5</v>
      </c>
      <c r="H25" s="397" t="n">
        <v>0</v>
      </c>
      <c r="I25" s="397" t="n">
        <v>2</v>
      </c>
      <c r="J25" s="397" t="n">
        <v>1</v>
      </c>
      <c r="K25" s="397" t="n">
        <v>0</v>
      </c>
      <c r="L25" s="397" t="n">
        <v>2</v>
      </c>
      <c r="M25" s="397" t="n">
        <v>0</v>
      </c>
      <c r="N25" s="397" t="n">
        <v>0</v>
      </c>
      <c r="O25" s="366" t="n">
        <v>8</v>
      </c>
      <c r="P25" s="398" t="n">
        <v>5</v>
      </c>
    </row>
    <row r="26" s="119" customFormat="true" ht="30" hidden="false" customHeight="true" outlineLevel="0" collapsed="false">
      <c r="A26" s="390"/>
      <c r="B26" s="346" t="s">
        <v>168</v>
      </c>
      <c r="C26" s="391" t="n">
        <f aca="false">SUM(D26:P26)</f>
        <v>52</v>
      </c>
      <c r="D26" s="396" t="n">
        <v>5</v>
      </c>
      <c r="E26" s="397" t="n">
        <v>6</v>
      </c>
      <c r="F26" s="397" t="n">
        <v>4</v>
      </c>
      <c r="G26" s="397" t="n">
        <v>6</v>
      </c>
      <c r="H26" s="397" t="n">
        <v>2</v>
      </c>
      <c r="I26" s="397" t="n">
        <v>3</v>
      </c>
      <c r="J26" s="397" t="n">
        <v>0</v>
      </c>
      <c r="K26" s="397" t="n">
        <v>1</v>
      </c>
      <c r="L26" s="397" t="n">
        <v>2</v>
      </c>
      <c r="M26" s="397" t="n">
        <v>1</v>
      </c>
      <c r="N26" s="397" t="n">
        <v>2</v>
      </c>
      <c r="O26" s="366" t="n">
        <v>14</v>
      </c>
      <c r="P26" s="398" t="n">
        <v>6</v>
      </c>
    </row>
    <row r="27" s="119" customFormat="true" ht="30" hidden="false" customHeight="true" outlineLevel="0" collapsed="false">
      <c r="A27" s="390"/>
      <c r="B27" s="350" t="s">
        <v>169</v>
      </c>
      <c r="C27" s="399" t="n">
        <f aca="false">SUM(D27:P27)</f>
        <v>50</v>
      </c>
      <c r="D27" s="400" t="n">
        <v>6</v>
      </c>
      <c r="E27" s="401" t="n">
        <v>8</v>
      </c>
      <c r="F27" s="401" t="n">
        <v>1</v>
      </c>
      <c r="G27" s="401" t="n">
        <v>4</v>
      </c>
      <c r="H27" s="401" t="n">
        <v>2</v>
      </c>
      <c r="I27" s="401" t="n">
        <v>1</v>
      </c>
      <c r="J27" s="401" t="n">
        <v>2</v>
      </c>
      <c r="K27" s="401" t="n">
        <v>2</v>
      </c>
      <c r="L27" s="401" t="n">
        <v>0</v>
      </c>
      <c r="M27" s="401" t="n">
        <v>0</v>
      </c>
      <c r="N27" s="401" t="n">
        <v>1</v>
      </c>
      <c r="O27" s="402" t="n">
        <v>15</v>
      </c>
      <c r="P27" s="403" t="n">
        <v>8</v>
      </c>
    </row>
    <row r="28" s="119" customFormat="true" ht="11.25" hidden="false" customHeight="false" outlineLevel="0" collapsed="false"/>
    <row r="29" customFormat="false" ht="11.2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</row>
    <row r="30" customFormat="false" ht="11.2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</row>
    <row r="31" customFormat="false" ht="11.2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</row>
    <row r="32" customFormat="false" ht="11.2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</row>
    <row r="33" customFormat="false" ht="11.2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</row>
    <row r="34" customFormat="false" ht="11.2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</row>
    <row r="35" customFormat="false" ht="11.2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</row>
    <row r="36" customFormat="false" ht="11.2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</row>
    <row r="37" customFormat="false" ht="11.2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</row>
    <row r="38" customFormat="false" ht="11.2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customFormat="false" ht="11.2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</row>
    <row r="40" customFormat="false" ht="11.2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</row>
    <row r="41" customFormat="false" ht="11.2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</row>
    <row r="42" customFormat="false" ht="11.2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</row>
    <row r="43" customFormat="false" ht="11.2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</row>
    <row r="44" customFormat="false" ht="11.2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</row>
    <row r="45" customFormat="false" ht="11.2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</row>
    <row r="46" customFormat="false" ht="11.2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</row>
    <row r="47" customFormat="false" ht="11.2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</row>
    <row r="48" customFormat="false" ht="11.2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</row>
    <row r="49" customFormat="false" ht="11.2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</row>
    <row r="50" customFormat="false" ht="11.2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</row>
    <row r="51" customFormat="false" ht="11.2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</row>
    <row r="52" customFormat="false" ht="11.2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</row>
    <row r="53" customFormat="false" ht="11.2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</row>
    <row r="54" customFormat="false" ht="11.2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</row>
    <row r="55" customFormat="false" ht="11.2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</row>
    <row r="56" customFormat="false" ht="11.2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</row>
    <row r="57" customFormat="false" ht="11.2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  <row r="58" customFormat="false" ht="11.2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11.2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</row>
    <row r="60" customFormat="false" ht="11.2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</row>
  </sheetData>
  <mergeCells count="15">
    <mergeCell ref="A1:P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4.49"/>
    <col collapsed="false" customWidth="true" hidden="false" outlineLevel="0" max="2" min="2" style="119" width="7.24"/>
    <col collapsed="false" customWidth="true" hidden="false" outlineLevel="0" max="13" min="3" style="119" width="8.75"/>
    <col collapsed="false" customWidth="false" hidden="false" outlineLevel="0" max="257" min="14" style="119" width="8.99"/>
  </cols>
  <sheetData>
    <row r="1" customFormat="false" ht="20.1" hidden="false" customHeight="true" outlineLevel="0" collapsed="false">
      <c r="A1" s="359" t="s">
        <v>335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</row>
    <row r="2" customFormat="false" ht="20.1" hidden="false" customHeight="true" outlineLevel="0" collapsed="false">
      <c r="M2" s="281"/>
    </row>
    <row r="3" customFormat="false" ht="96" hidden="false" customHeight="true" outlineLevel="0" collapsed="false">
      <c r="A3" s="173"/>
      <c r="B3" s="173"/>
      <c r="C3" s="404" t="s">
        <v>210</v>
      </c>
      <c r="D3" s="405" t="s">
        <v>336</v>
      </c>
      <c r="E3" s="406" t="s">
        <v>337</v>
      </c>
      <c r="F3" s="406" t="s">
        <v>338</v>
      </c>
      <c r="G3" s="406" t="s">
        <v>339</v>
      </c>
      <c r="H3" s="406" t="s">
        <v>340</v>
      </c>
      <c r="I3" s="406" t="s">
        <v>341</v>
      </c>
      <c r="J3" s="406" t="s">
        <v>342</v>
      </c>
      <c r="K3" s="406" t="s">
        <v>343</v>
      </c>
      <c r="L3" s="406" t="s">
        <v>344</v>
      </c>
      <c r="M3" s="407" t="s">
        <v>218</v>
      </c>
    </row>
    <row r="4" customFormat="false" ht="30" hidden="false" customHeight="true" outlineLevel="0" collapsed="false">
      <c r="A4" s="202" t="s">
        <v>311</v>
      </c>
      <c r="B4" s="202"/>
      <c r="C4" s="408" t="n">
        <f aca="false">SUM(D4:M4)</f>
        <v>414</v>
      </c>
      <c r="D4" s="409" t="n">
        <v>198</v>
      </c>
      <c r="E4" s="410" t="n">
        <v>28</v>
      </c>
      <c r="F4" s="410" t="n">
        <v>0</v>
      </c>
      <c r="G4" s="410" t="n">
        <v>5</v>
      </c>
      <c r="H4" s="410" t="n">
        <v>2</v>
      </c>
      <c r="I4" s="410" t="n">
        <v>2</v>
      </c>
      <c r="J4" s="410" t="n">
        <v>0</v>
      </c>
      <c r="K4" s="410" t="n">
        <v>10</v>
      </c>
      <c r="L4" s="410" t="n">
        <v>0</v>
      </c>
      <c r="M4" s="411" t="n">
        <v>169</v>
      </c>
    </row>
    <row r="5" customFormat="false" ht="30" hidden="false" customHeight="true" outlineLevel="0" collapsed="false">
      <c r="A5" s="202" t="s">
        <v>312</v>
      </c>
      <c r="B5" s="202"/>
      <c r="C5" s="412" t="n">
        <f aca="false">SUM(D5:M5)</f>
        <v>404</v>
      </c>
      <c r="D5" s="409" t="n">
        <v>194</v>
      </c>
      <c r="E5" s="410" t="n">
        <v>33</v>
      </c>
      <c r="F5" s="410" t="n">
        <v>0</v>
      </c>
      <c r="G5" s="410" t="n">
        <v>9</v>
      </c>
      <c r="H5" s="410" t="n">
        <v>3</v>
      </c>
      <c r="I5" s="410" t="n">
        <v>2</v>
      </c>
      <c r="J5" s="410" t="n">
        <v>1</v>
      </c>
      <c r="K5" s="410" t="n">
        <v>5</v>
      </c>
      <c r="L5" s="410" t="n">
        <v>0</v>
      </c>
      <c r="M5" s="411" t="n">
        <v>157</v>
      </c>
    </row>
    <row r="6" customFormat="false" ht="30" hidden="false" customHeight="true" outlineLevel="0" collapsed="false">
      <c r="A6" s="202" t="s">
        <v>313</v>
      </c>
      <c r="B6" s="202"/>
      <c r="C6" s="412" t="n">
        <f aca="false">SUM(D6:M6)</f>
        <v>416</v>
      </c>
      <c r="D6" s="409" t="n">
        <v>201</v>
      </c>
      <c r="E6" s="410" t="n">
        <v>24</v>
      </c>
      <c r="F6" s="410" t="n">
        <v>2</v>
      </c>
      <c r="G6" s="410" t="n">
        <v>3</v>
      </c>
      <c r="H6" s="410" t="n">
        <v>4</v>
      </c>
      <c r="I6" s="410" t="n">
        <v>0</v>
      </c>
      <c r="J6" s="410" t="n">
        <v>0</v>
      </c>
      <c r="K6" s="410" t="n">
        <v>4</v>
      </c>
      <c r="L6" s="410" t="n">
        <v>0</v>
      </c>
      <c r="M6" s="411" t="n">
        <v>178</v>
      </c>
    </row>
    <row r="7" customFormat="false" ht="30" hidden="false" customHeight="true" outlineLevel="0" collapsed="false">
      <c r="A7" s="202" t="s">
        <v>314</v>
      </c>
      <c r="B7" s="202"/>
      <c r="C7" s="412" t="n">
        <f aca="false">SUM(D7:M7)</f>
        <v>391</v>
      </c>
      <c r="D7" s="409" t="n">
        <v>188</v>
      </c>
      <c r="E7" s="410" t="n">
        <v>40</v>
      </c>
      <c r="F7" s="410" t="n">
        <v>1</v>
      </c>
      <c r="G7" s="410" t="n">
        <v>6</v>
      </c>
      <c r="H7" s="410" t="n">
        <v>3</v>
      </c>
      <c r="I7" s="410" t="n">
        <v>2</v>
      </c>
      <c r="J7" s="410" t="n">
        <v>1</v>
      </c>
      <c r="K7" s="410" t="n">
        <v>7</v>
      </c>
      <c r="L7" s="410" t="n">
        <v>0</v>
      </c>
      <c r="M7" s="411" t="n">
        <v>143</v>
      </c>
    </row>
    <row r="8" customFormat="false" ht="30" hidden="false" customHeight="true" outlineLevel="0" collapsed="false">
      <c r="A8" s="202" t="s">
        <v>315</v>
      </c>
      <c r="B8" s="202"/>
      <c r="C8" s="413" t="n">
        <f aca="false">SUM(D8:M8)</f>
        <v>406</v>
      </c>
      <c r="D8" s="409" t="n">
        <v>187</v>
      </c>
      <c r="E8" s="410" t="n">
        <v>29</v>
      </c>
      <c r="F8" s="410" t="n">
        <v>0</v>
      </c>
      <c r="G8" s="410" t="n">
        <v>5</v>
      </c>
      <c r="H8" s="410" t="n">
        <v>0</v>
      </c>
      <c r="I8" s="410" t="n">
        <v>7</v>
      </c>
      <c r="J8" s="410" t="n">
        <v>2</v>
      </c>
      <c r="K8" s="410" t="n">
        <v>2</v>
      </c>
      <c r="L8" s="410" t="n">
        <v>0</v>
      </c>
      <c r="M8" s="411" t="n">
        <v>174</v>
      </c>
    </row>
    <row r="9" customFormat="false" ht="30" hidden="false" customHeight="true" outlineLevel="0" collapsed="false">
      <c r="A9" s="202" t="s">
        <v>316</v>
      </c>
      <c r="B9" s="202"/>
      <c r="C9" s="412" t="n">
        <f aca="false">SUM(D9:M9)</f>
        <v>365</v>
      </c>
      <c r="D9" s="409" t="n">
        <v>220</v>
      </c>
      <c r="E9" s="410" t="n">
        <v>33</v>
      </c>
      <c r="F9" s="410" t="n">
        <v>0</v>
      </c>
      <c r="G9" s="410" t="n">
        <v>5</v>
      </c>
      <c r="H9" s="410" t="n">
        <v>2</v>
      </c>
      <c r="I9" s="410" t="n">
        <v>1</v>
      </c>
      <c r="J9" s="410" t="n">
        <v>0</v>
      </c>
      <c r="K9" s="410" t="n">
        <v>2</v>
      </c>
      <c r="L9" s="410" t="n">
        <v>0</v>
      </c>
      <c r="M9" s="411" t="n">
        <v>102</v>
      </c>
    </row>
    <row r="10" customFormat="false" ht="30" hidden="false" customHeight="true" outlineLevel="0" collapsed="false">
      <c r="A10" s="202" t="s">
        <v>317</v>
      </c>
      <c r="B10" s="202"/>
      <c r="C10" s="412" t="n">
        <f aca="false">SUM(D10:M10)</f>
        <v>382</v>
      </c>
      <c r="D10" s="409" t="n">
        <v>196</v>
      </c>
      <c r="E10" s="414" t="n">
        <v>35</v>
      </c>
      <c r="F10" s="414" t="n">
        <v>0</v>
      </c>
      <c r="G10" s="414" t="n">
        <v>4</v>
      </c>
      <c r="H10" s="414" t="n">
        <v>2</v>
      </c>
      <c r="I10" s="414" t="n">
        <v>1</v>
      </c>
      <c r="J10" s="414" t="n">
        <v>0</v>
      </c>
      <c r="K10" s="414" t="n">
        <v>2</v>
      </c>
      <c r="L10" s="414" t="n">
        <v>0</v>
      </c>
      <c r="M10" s="415" t="n">
        <v>142</v>
      </c>
    </row>
    <row r="11" customFormat="false" ht="30" hidden="false" customHeight="true" outlineLevel="0" collapsed="false">
      <c r="A11" s="202" t="s">
        <v>318</v>
      </c>
      <c r="B11" s="202"/>
      <c r="C11" s="412" t="n">
        <f aca="false">SUM(D11:M11)</f>
        <v>349</v>
      </c>
      <c r="D11" s="409" t="n">
        <v>172</v>
      </c>
      <c r="E11" s="410" t="n">
        <v>35</v>
      </c>
      <c r="F11" s="410" t="n">
        <v>0</v>
      </c>
      <c r="G11" s="410" t="n">
        <v>3</v>
      </c>
      <c r="H11" s="410" t="n">
        <v>0</v>
      </c>
      <c r="I11" s="410" t="n">
        <v>1</v>
      </c>
      <c r="J11" s="410" t="n">
        <v>1</v>
      </c>
      <c r="K11" s="410" t="n">
        <v>4</v>
      </c>
      <c r="L11" s="410" t="n">
        <v>0</v>
      </c>
      <c r="M11" s="411" t="n">
        <v>133</v>
      </c>
    </row>
    <row r="12" customFormat="false" ht="30" hidden="false" customHeight="true" outlineLevel="0" collapsed="false">
      <c r="A12" s="202" t="s">
        <v>319</v>
      </c>
      <c r="B12" s="202"/>
      <c r="C12" s="416" t="n">
        <f aca="false">SUM(D12:M12)</f>
        <v>360</v>
      </c>
      <c r="D12" s="409" t="n">
        <v>165</v>
      </c>
      <c r="E12" s="410" t="n">
        <v>29</v>
      </c>
      <c r="F12" s="410" t="n">
        <v>0</v>
      </c>
      <c r="G12" s="410" t="n">
        <v>7</v>
      </c>
      <c r="H12" s="410" t="n">
        <v>2</v>
      </c>
      <c r="I12" s="410" t="n">
        <v>1</v>
      </c>
      <c r="J12" s="410" t="n">
        <v>0</v>
      </c>
      <c r="K12" s="410" t="n">
        <v>3</v>
      </c>
      <c r="L12" s="410" t="n">
        <v>0</v>
      </c>
      <c r="M12" s="411" t="n">
        <v>153</v>
      </c>
    </row>
    <row r="13" customFormat="false" ht="30" hidden="false" customHeight="true" outlineLevel="0" collapsed="false">
      <c r="A13" s="318" t="s">
        <v>320</v>
      </c>
      <c r="B13" s="318"/>
      <c r="C13" s="416" t="n">
        <f aca="false">SUM(D13:M13)</f>
        <v>378</v>
      </c>
      <c r="D13" s="417" t="n">
        <v>177</v>
      </c>
      <c r="E13" s="418" t="n">
        <v>32</v>
      </c>
      <c r="F13" s="418" t="n">
        <v>0</v>
      </c>
      <c r="G13" s="418" t="n">
        <v>2</v>
      </c>
      <c r="H13" s="418" t="n">
        <v>0</v>
      </c>
      <c r="I13" s="418" t="n">
        <v>2</v>
      </c>
      <c r="J13" s="418" t="n">
        <v>2</v>
      </c>
      <c r="K13" s="418" t="n">
        <v>4</v>
      </c>
      <c r="L13" s="418" t="n">
        <v>0</v>
      </c>
      <c r="M13" s="419" t="n">
        <v>159</v>
      </c>
    </row>
    <row r="14" customFormat="false" ht="30" hidden="false" customHeight="true" outlineLevel="0" collapsed="false">
      <c r="A14" s="214" t="s">
        <v>262</v>
      </c>
      <c r="B14" s="214"/>
      <c r="C14" s="420" t="n">
        <f aca="false">SUM(C4:C13)/10</f>
        <v>386.5</v>
      </c>
      <c r="D14" s="421" t="n">
        <f aca="false">SUM(D4:D13)/10</f>
        <v>189.8</v>
      </c>
      <c r="E14" s="422" t="n">
        <f aca="false">SUM(E4:E13)/10</f>
        <v>31.8</v>
      </c>
      <c r="F14" s="422" t="n">
        <f aca="false">SUM(F4:F13)/10</f>
        <v>0.3</v>
      </c>
      <c r="G14" s="422" t="n">
        <f aca="false">SUM(G4:G13)/10</f>
        <v>4.9</v>
      </c>
      <c r="H14" s="422" t="n">
        <f aca="false">SUM(H4:H13)/10</f>
        <v>1.8</v>
      </c>
      <c r="I14" s="422" t="n">
        <f aca="false">SUM(I4:I13)/10</f>
        <v>1.9</v>
      </c>
      <c r="J14" s="422" t="n">
        <f aca="false">SUM(J4:J13)/10</f>
        <v>0.7</v>
      </c>
      <c r="K14" s="422" t="n">
        <f aca="false">SUM(K4:K13)/10</f>
        <v>4.3</v>
      </c>
      <c r="L14" s="422" t="n">
        <f aca="false">SUM(L4:L13)/10</f>
        <v>0</v>
      </c>
      <c r="M14" s="423" t="n">
        <f aca="false">SUM(M4:M13)/10</f>
        <v>151</v>
      </c>
    </row>
    <row r="15" customFormat="false" ht="30" hidden="false" customHeight="true" outlineLevel="0" collapsed="false">
      <c r="A15" s="232" t="s">
        <v>147</v>
      </c>
      <c r="B15" s="232"/>
      <c r="C15" s="424" t="n">
        <f aca="false">SUM(D15:M15)</f>
        <v>311</v>
      </c>
      <c r="D15" s="425" t="n">
        <f aca="false">SUM(D16:D27)</f>
        <v>149</v>
      </c>
      <c r="E15" s="426" t="n">
        <f aca="false">SUM(E16:E27)</f>
        <v>40</v>
      </c>
      <c r="F15" s="425" t="n">
        <f aca="false">SUM(F16:F27)</f>
        <v>0</v>
      </c>
      <c r="G15" s="426" t="n">
        <f aca="false">SUM(G16:G27)</f>
        <v>2</v>
      </c>
      <c r="H15" s="426" t="n">
        <f aca="false">SUM(H16:H27)</f>
        <v>1</v>
      </c>
      <c r="I15" s="426" t="n">
        <f aca="false">SUM(I16:I27)</f>
        <v>0</v>
      </c>
      <c r="J15" s="426" t="n">
        <f aca="false">SUM(J16:J27)</f>
        <v>2</v>
      </c>
      <c r="K15" s="426" t="n">
        <f aca="false">SUM(K16:K27)</f>
        <v>3</v>
      </c>
      <c r="L15" s="426" t="n">
        <f aca="false">SUM(L16:L27)</f>
        <v>0</v>
      </c>
      <c r="M15" s="427" t="n">
        <f aca="false">SUM(M16:M27)</f>
        <v>114</v>
      </c>
    </row>
    <row r="16" customFormat="false" ht="30" hidden="false" customHeight="true" outlineLevel="0" collapsed="false">
      <c r="A16" s="390" t="s">
        <v>265</v>
      </c>
      <c r="B16" s="337" t="s">
        <v>157</v>
      </c>
      <c r="C16" s="428" t="n">
        <f aca="false">SUM(D16:M16)</f>
        <v>24</v>
      </c>
      <c r="D16" s="429" t="n">
        <v>14</v>
      </c>
      <c r="E16" s="430" t="n">
        <v>4</v>
      </c>
      <c r="F16" s="430" t="n">
        <v>0</v>
      </c>
      <c r="G16" s="430" t="n">
        <v>0</v>
      </c>
      <c r="H16" s="430" t="n">
        <v>0</v>
      </c>
      <c r="I16" s="430" t="n">
        <v>0</v>
      </c>
      <c r="J16" s="430" t="n">
        <v>0</v>
      </c>
      <c r="K16" s="430" t="n">
        <v>0</v>
      </c>
      <c r="L16" s="430" t="n">
        <v>0</v>
      </c>
      <c r="M16" s="431" t="n">
        <v>6</v>
      </c>
    </row>
    <row r="17" customFormat="false" ht="30" hidden="false" customHeight="true" outlineLevel="0" collapsed="false">
      <c r="A17" s="390"/>
      <c r="B17" s="346" t="s">
        <v>158</v>
      </c>
      <c r="C17" s="413" t="n">
        <f aca="false">SUM(D17:M17)</f>
        <v>32</v>
      </c>
      <c r="D17" s="432" t="n">
        <v>21</v>
      </c>
      <c r="E17" s="410" t="n">
        <v>1</v>
      </c>
      <c r="F17" s="410" t="n">
        <v>0</v>
      </c>
      <c r="G17" s="410" t="n">
        <v>0</v>
      </c>
      <c r="H17" s="410" t="n">
        <v>0</v>
      </c>
      <c r="I17" s="410" t="n">
        <v>0</v>
      </c>
      <c r="J17" s="410" t="n">
        <v>0</v>
      </c>
      <c r="K17" s="410" t="n">
        <v>2</v>
      </c>
      <c r="L17" s="410" t="n">
        <v>0</v>
      </c>
      <c r="M17" s="411" t="n">
        <v>8</v>
      </c>
    </row>
    <row r="18" customFormat="false" ht="30" hidden="false" customHeight="true" outlineLevel="0" collapsed="false">
      <c r="A18" s="390"/>
      <c r="B18" s="346" t="s">
        <v>159</v>
      </c>
      <c r="C18" s="413" t="n">
        <f aca="false">SUM(D18:M18)</f>
        <v>25</v>
      </c>
      <c r="D18" s="432" t="n">
        <v>10</v>
      </c>
      <c r="E18" s="410" t="n">
        <v>4</v>
      </c>
      <c r="F18" s="410" t="n">
        <v>0</v>
      </c>
      <c r="G18" s="410" t="n">
        <v>0</v>
      </c>
      <c r="H18" s="410" t="n">
        <v>0</v>
      </c>
      <c r="I18" s="410" t="n">
        <v>0</v>
      </c>
      <c r="J18" s="410" t="n">
        <v>1</v>
      </c>
      <c r="K18" s="410" t="n">
        <v>0</v>
      </c>
      <c r="L18" s="410" t="n">
        <v>0</v>
      </c>
      <c r="M18" s="411" t="n">
        <v>10</v>
      </c>
    </row>
    <row r="19" customFormat="false" ht="30" hidden="false" customHeight="true" outlineLevel="0" collapsed="false">
      <c r="A19" s="390"/>
      <c r="B19" s="346" t="s">
        <v>160</v>
      </c>
      <c r="C19" s="413" t="n">
        <f aca="false">SUM(D19:M19)</f>
        <v>28</v>
      </c>
      <c r="D19" s="432" t="n">
        <v>17</v>
      </c>
      <c r="E19" s="410" t="n">
        <v>6</v>
      </c>
      <c r="F19" s="410" t="n">
        <v>0</v>
      </c>
      <c r="G19" s="410" t="n">
        <v>0</v>
      </c>
      <c r="H19" s="410" t="n">
        <v>0</v>
      </c>
      <c r="I19" s="410" t="n">
        <v>0</v>
      </c>
      <c r="J19" s="410" t="n">
        <v>0</v>
      </c>
      <c r="K19" s="410" t="n">
        <v>0</v>
      </c>
      <c r="L19" s="410" t="n">
        <v>0</v>
      </c>
      <c r="M19" s="411" t="n">
        <v>5</v>
      </c>
    </row>
    <row r="20" customFormat="false" ht="30" hidden="false" customHeight="true" outlineLevel="0" collapsed="false">
      <c r="A20" s="390"/>
      <c r="B20" s="346" t="s">
        <v>161</v>
      </c>
      <c r="C20" s="413" t="n">
        <f aca="false">SUM(D20:M20)</f>
        <v>28</v>
      </c>
      <c r="D20" s="432" t="n">
        <v>13</v>
      </c>
      <c r="E20" s="410" t="n">
        <v>3</v>
      </c>
      <c r="F20" s="410" t="n">
        <v>0</v>
      </c>
      <c r="G20" s="410" t="n">
        <v>1</v>
      </c>
      <c r="H20" s="410" t="n">
        <v>1</v>
      </c>
      <c r="I20" s="410" t="n">
        <v>0</v>
      </c>
      <c r="J20" s="410" t="n">
        <v>0</v>
      </c>
      <c r="K20" s="410" t="n">
        <v>0</v>
      </c>
      <c r="L20" s="410" t="n">
        <v>0</v>
      </c>
      <c r="M20" s="411" t="n">
        <v>10</v>
      </c>
    </row>
    <row r="21" customFormat="false" ht="30" hidden="false" customHeight="true" outlineLevel="0" collapsed="false">
      <c r="A21" s="390"/>
      <c r="B21" s="346" t="s">
        <v>162</v>
      </c>
      <c r="C21" s="413" t="n">
        <f aca="false">SUM(D21:M21)</f>
        <v>20</v>
      </c>
      <c r="D21" s="432" t="n">
        <v>10</v>
      </c>
      <c r="E21" s="410" t="n">
        <v>4</v>
      </c>
      <c r="F21" s="410" t="n">
        <v>0</v>
      </c>
      <c r="G21" s="410" t="n">
        <v>0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11" t="n">
        <v>6</v>
      </c>
    </row>
    <row r="22" customFormat="false" ht="30" hidden="false" customHeight="true" outlineLevel="0" collapsed="false">
      <c r="A22" s="390"/>
      <c r="B22" s="346" t="s">
        <v>164</v>
      </c>
      <c r="C22" s="413" t="n">
        <f aca="false">SUM(D22:M22)</f>
        <v>22</v>
      </c>
      <c r="D22" s="432" t="n">
        <v>10</v>
      </c>
      <c r="E22" s="410" t="n">
        <v>2</v>
      </c>
      <c r="F22" s="410" t="n">
        <v>0</v>
      </c>
      <c r="G22" s="410" t="n">
        <v>0</v>
      </c>
      <c r="H22" s="410" t="n">
        <v>0</v>
      </c>
      <c r="I22" s="410" t="n">
        <v>0</v>
      </c>
      <c r="J22" s="410" t="n">
        <v>1</v>
      </c>
      <c r="K22" s="410" t="n">
        <v>0</v>
      </c>
      <c r="L22" s="410" t="n">
        <v>0</v>
      </c>
      <c r="M22" s="411" t="n">
        <v>9</v>
      </c>
    </row>
    <row r="23" customFormat="false" ht="30" hidden="false" customHeight="true" outlineLevel="0" collapsed="false">
      <c r="A23" s="390"/>
      <c r="B23" s="346" t="s">
        <v>165</v>
      </c>
      <c r="C23" s="413" t="n">
        <f aca="false">SUM(D23:M23)</f>
        <v>26</v>
      </c>
      <c r="D23" s="432" t="n">
        <v>12</v>
      </c>
      <c r="E23" s="410" t="n">
        <v>3</v>
      </c>
      <c r="F23" s="410" t="n">
        <v>0</v>
      </c>
      <c r="G23" s="410" t="n">
        <v>0</v>
      </c>
      <c r="H23" s="410" t="n">
        <v>0</v>
      </c>
      <c r="I23" s="410" t="n">
        <v>0</v>
      </c>
      <c r="J23" s="410" t="n">
        <v>0</v>
      </c>
      <c r="K23" s="410" t="n">
        <v>0</v>
      </c>
      <c r="L23" s="410" t="n">
        <v>0</v>
      </c>
      <c r="M23" s="411" t="n">
        <v>11</v>
      </c>
    </row>
    <row r="24" customFormat="false" ht="30" hidden="false" customHeight="true" outlineLevel="0" collapsed="false">
      <c r="A24" s="390"/>
      <c r="B24" s="346" t="s">
        <v>166</v>
      </c>
      <c r="C24" s="413" t="n">
        <f aca="false">SUM(D24:M24)</f>
        <v>21</v>
      </c>
      <c r="D24" s="432" t="n">
        <v>7</v>
      </c>
      <c r="E24" s="410" t="n">
        <v>4</v>
      </c>
      <c r="F24" s="410" t="n">
        <v>0</v>
      </c>
      <c r="G24" s="410" t="n">
        <v>0</v>
      </c>
      <c r="H24" s="410" t="n">
        <v>0</v>
      </c>
      <c r="I24" s="410" t="n">
        <v>0</v>
      </c>
      <c r="J24" s="410" t="n">
        <v>0</v>
      </c>
      <c r="K24" s="410" t="n">
        <v>0</v>
      </c>
      <c r="L24" s="410" t="n">
        <v>0</v>
      </c>
      <c r="M24" s="411" t="n">
        <v>10</v>
      </c>
    </row>
    <row r="25" customFormat="false" ht="30" hidden="false" customHeight="true" outlineLevel="0" collapsed="false">
      <c r="A25" s="390"/>
      <c r="B25" s="346" t="s">
        <v>167</v>
      </c>
      <c r="C25" s="413" t="n">
        <f aca="false">SUM(D25:M25)</f>
        <v>20</v>
      </c>
      <c r="D25" s="432" t="n">
        <v>7</v>
      </c>
      <c r="E25" s="410" t="n">
        <v>2</v>
      </c>
      <c r="F25" s="410" t="n">
        <v>0</v>
      </c>
      <c r="G25" s="410" t="n">
        <v>0</v>
      </c>
      <c r="H25" s="410" t="n">
        <v>0</v>
      </c>
      <c r="I25" s="410" t="n">
        <v>0</v>
      </c>
      <c r="J25" s="410" t="n">
        <v>0</v>
      </c>
      <c r="K25" s="410" t="n">
        <v>0</v>
      </c>
      <c r="L25" s="410" t="n">
        <v>0</v>
      </c>
      <c r="M25" s="411" t="n">
        <v>11</v>
      </c>
    </row>
    <row r="26" customFormat="false" ht="30" hidden="false" customHeight="true" outlineLevel="0" collapsed="false">
      <c r="A26" s="390"/>
      <c r="B26" s="346" t="s">
        <v>168</v>
      </c>
      <c r="C26" s="413" t="n">
        <f aca="false">SUM(D26:M26)</f>
        <v>34</v>
      </c>
      <c r="D26" s="432" t="n">
        <v>14</v>
      </c>
      <c r="E26" s="410" t="n">
        <v>2</v>
      </c>
      <c r="F26" s="410" t="n">
        <v>0</v>
      </c>
      <c r="G26" s="410" t="n">
        <v>1</v>
      </c>
      <c r="H26" s="410" t="n">
        <v>0</v>
      </c>
      <c r="I26" s="410" t="n">
        <v>0</v>
      </c>
      <c r="J26" s="410" t="n">
        <v>0</v>
      </c>
      <c r="K26" s="410" t="n">
        <v>0</v>
      </c>
      <c r="L26" s="410" t="n">
        <v>0</v>
      </c>
      <c r="M26" s="411" t="n">
        <v>17</v>
      </c>
    </row>
    <row r="27" customFormat="false" ht="30" hidden="false" customHeight="true" outlineLevel="0" collapsed="false">
      <c r="A27" s="390"/>
      <c r="B27" s="350" t="s">
        <v>169</v>
      </c>
      <c r="C27" s="433" t="n">
        <f aca="false">SUM(D27:M27)</f>
        <v>31</v>
      </c>
      <c r="D27" s="434" t="n">
        <v>14</v>
      </c>
      <c r="E27" s="435" t="n">
        <v>5</v>
      </c>
      <c r="F27" s="435" t="n">
        <v>0</v>
      </c>
      <c r="G27" s="435" t="n">
        <v>0</v>
      </c>
      <c r="H27" s="435" t="n">
        <v>0</v>
      </c>
      <c r="I27" s="435" t="n">
        <v>0</v>
      </c>
      <c r="J27" s="435" t="n">
        <v>0</v>
      </c>
      <c r="K27" s="435" t="n">
        <v>1</v>
      </c>
      <c r="L27" s="435" t="n">
        <v>0</v>
      </c>
      <c r="M27" s="436" t="n">
        <v>11</v>
      </c>
    </row>
  </sheetData>
  <mergeCells count="15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4.49"/>
    <col collapsed="false" customWidth="true" hidden="false" outlineLevel="0" max="2" min="2" style="119" width="7.24"/>
    <col collapsed="false" customWidth="true" hidden="false" outlineLevel="0" max="17" min="3" style="119" width="6.37"/>
    <col collapsed="false" customWidth="false" hidden="false" outlineLevel="0" max="257" min="18" style="119" width="8.99"/>
  </cols>
  <sheetData>
    <row r="1" customFormat="false" ht="20.1" hidden="false" customHeight="true" outlineLevel="0" collapsed="false">
      <c r="A1" s="359" t="s">
        <v>345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</row>
    <row r="2" customFormat="false" ht="20.1" hidden="false" customHeight="true" outlineLevel="0" collapsed="false">
      <c r="Q2" s="281"/>
    </row>
    <row r="3" customFormat="false" ht="35.25" hidden="false" customHeight="true" outlineLevel="0" collapsed="false">
      <c r="A3" s="173"/>
      <c r="B3" s="173"/>
      <c r="C3" s="437" t="s">
        <v>346</v>
      </c>
      <c r="D3" s="437"/>
      <c r="E3" s="437"/>
      <c r="F3" s="437"/>
      <c r="G3" s="437"/>
      <c r="H3" s="437"/>
      <c r="I3" s="437"/>
      <c r="J3" s="437"/>
      <c r="K3" s="438" t="s">
        <v>347</v>
      </c>
      <c r="L3" s="438"/>
      <c r="M3" s="438"/>
      <c r="N3" s="438"/>
      <c r="O3" s="438"/>
      <c r="P3" s="438"/>
      <c r="Q3" s="438"/>
    </row>
    <row r="4" customFormat="false" ht="35.25" hidden="false" customHeight="true" outlineLevel="0" collapsed="false">
      <c r="A4" s="173"/>
      <c r="B4" s="173"/>
      <c r="C4" s="439" t="s">
        <v>210</v>
      </c>
      <c r="D4" s="440" t="s">
        <v>212</v>
      </c>
      <c r="E4" s="440"/>
      <c r="F4" s="159" t="s">
        <v>213</v>
      </c>
      <c r="G4" s="159" t="s">
        <v>214</v>
      </c>
      <c r="H4" s="159" t="s">
        <v>215</v>
      </c>
      <c r="I4" s="159" t="s">
        <v>216</v>
      </c>
      <c r="J4" s="350" t="s">
        <v>218</v>
      </c>
      <c r="K4" s="439" t="s">
        <v>210</v>
      </c>
      <c r="L4" s="441" t="s">
        <v>212</v>
      </c>
      <c r="M4" s="159" t="s">
        <v>213</v>
      </c>
      <c r="N4" s="159" t="s">
        <v>214</v>
      </c>
      <c r="O4" s="159" t="s">
        <v>215</v>
      </c>
      <c r="P4" s="159" t="s">
        <v>216</v>
      </c>
      <c r="Q4" s="350" t="s">
        <v>218</v>
      </c>
    </row>
    <row r="5" customFormat="false" ht="35.25" hidden="false" customHeight="true" outlineLevel="0" collapsed="false">
      <c r="A5" s="173"/>
      <c r="B5" s="173"/>
      <c r="C5" s="439"/>
      <c r="D5" s="442"/>
      <c r="E5" s="443" t="s">
        <v>348</v>
      </c>
      <c r="F5" s="159"/>
      <c r="G5" s="159"/>
      <c r="H5" s="159"/>
      <c r="I5" s="159"/>
      <c r="J5" s="350"/>
      <c r="K5" s="439"/>
      <c r="L5" s="441"/>
      <c r="M5" s="159"/>
      <c r="N5" s="159"/>
      <c r="O5" s="159"/>
      <c r="P5" s="159"/>
      <c r="Q5" s="350"/>
    </row>
    <row r="6" customFormat="false" ht="30" hidden="false" customHeight="true" outlineLevel="0" collapsed="false">
      <c r="A6" s="205" t="s">
        <v>311</v>
      </c>
      <c r="B6" s="205"/>
      <c r="C6" s="444" t="n">
        <f aca="false">SUM(F6:J6)+D6</f>
        <v>42</v>
      </c>
      <c r="D6" s="432" t="n">
        <v>28</v>
      </c>
      <c r="E6" s="410" t="n">
        <v>22</v>
      </c>
      <c r="F6" s="410" t="n">
        <v>1</v>
      </c>
      <c r="G6" s="410" t="n">
        <v>4</v>
      </c>
      <c r="H6" s="410" t="n">
        <v>0</v>
      </c>
      <c r="I6" s="410" t="n">
        <v>0</v>
      </c>
      <c r="J6" s="411" t="n">
        <v>9</v>
      </c>
      <c r="K6" s="444" t="n">
        <f aca="false">SUM(L6:Q6)</f>
        <v>80</v>
      </c>
      <c r="L6" s="432" t="n">
        <v>64</v>
      </c>
      <c r="M6" s="410" t="n">
        <v>3</v>
      </c>
      <c r="N6" s="410" t="n">
        <v>5</v>
      </c>
      <c r="O6" s="410" t="n">
        <v>1</v>
      </c>
      <c r="P6" s="410" t="n">
        <v>0</v>
      </c>
      <c r="Q6" s="411" t="n">
        <v>7</v>
      </c>
    </row>
    <row r="7" customFormat="false" ht="30" hidden="false" customHeight="true" outlineLevel="0" collapsed="false">
      <c r="A7" s="202" t="s">
        <v>312</v>
      </c>
      <c r="B7" s="202"/>
      <c r="C7" s="445" t="n">
        <f aca="false">SUM(F7:J7)+D7</f>
        <v>28</v>
      </c>
      <c r="D7" s="432" t="n">
        <v>18</v>
      </c>
      <c r="E7" s="410" t="n">
        <v>16</v>
      </c>
      <c r="F7" s="410" t="n">
        <v>0</v>
      </c>
      <c r="G7" s="410" t="n">
        <v>5</v>
      </c>
      <c r="H7" s="410" t="n">
        <v>0</v>
      </c>
      <c r="I7" s="410" t="n">
        <v>0</v>
      </c>
      <c r="J7" s="411" t="n">
        <v>5</v>
      </c>
      <c r="K7" s="445" t="n">
        <f aca="false">SUM(L7:Q7)</f>
        <v>95</v>
      </c>
      <c r="L7" s="432" t="n">
        <v>61</v>
      </c>
      <c r="M7" s="410" t="n">
        <v>4</v>
      </c>
      <c r="N7" s="410" t="n">
        <v>17</v>
      </c>
      <c r="O7" s="410" t="n">
        <v>0</v>
      </c>
      <c r="P7" s="410" t="n">
        <v>0</v>
      </c>
      <c r="Q7" s="411" t="n">
        <v>13</v>
      </c>
    </row>
    <row r="8" customFormat="false" ht="30" hidden="false" customHeight="true" outlineLevel="0" collapsed="false">
      <c r="A8" s="202" t="s">
        <v>313</v>
      </c>
      <c r="B8" s="202"/>
      <c r="C8" s="445" t="n">
        <f aca="false">SUM(F8:J8)+D8</f>
        <v>19</v>
      </c>
      <c r="D8" s="432" t="n">
        <v>9</v>
      </c>
      <c r="E8" s="410" t="n">
        <v>6</v>
      </c>
      <c r="F8" s="410" t="n">
        <v>0</v>
      </c>
      <c r="G8" s="410" t="n">
        <v>4</v>
      </c>
      <c r="H8" s="410" t="n">
        <v>0</v>
      </c>
      <c r="I8" s="410" t="n">
        <v>0</v>
      </c>
      <c r="J8" s="411" t="n">
        <v>6</v>
      </c>
      <c r="K8" s="445" t="n">
        <f aca="false">SUM(L8:Q8)</f>
        <v>105</v>
      </c>
      <c r="L8" s="432" t="n">
        <v>78</v>
      </c>
      <c r="M8" s="410" t="n">
        <v>8</v>
      </c>
      <c r="N8" s="410" t="n">
        <v>4</v>
      </c>
      <c r="O8" s="410" t="n">
        <v>0</v>
      </c>
      <c r="P8" s="410" t="n">
        <v>0</v>
      </c>
      <c r="Q8" s="411" t="n">
        <v>15</v>
      </c>
    </row>
    <row r="9" customFormat="false" ht="30" hidden="false" customHeight="true" outlineLevel="0" collapsed="false">
      <c r="A9" s="202" t="s">
        <v>314</v>
      </c>
      <c r="B9" s="202"/>
      <c r="C9" s="445" t="n">
        <f aca="false">SUM(F9:J9)+D9</f>
        <v>21</v>
      </c>
      <c r="D9" s="432" t="n">
        <v>11</v>
      </c>
      <c r="E9" s="410" t="n">
        <v>10</v>
      </c>
      <c r="F9" s="410" t="n">
        <v>0</v>
      </c>
      <c r="G9" s="410" t="n">
        <v>4</v>
      </c>
      <c r="H9" s="410" t="n">
        <v>0</v>
      </c>
      <c r="I9" s="410" t="n">
        <v>1</v>
      </c>
      <c r="J9" s="411" t="n">
        <v>5</v>
      </c>
      <c r="K9" s="445" t="n">
        <f aca="false">SUM(L9:Q9)</f>
        <v>99</v>
      </c>
      <c r="L9" s="432" t="n">
        <v>78</v>
      </c>
      <c r="M9" s="410" t="n">
        <v>3</v>
      </c>
      <c r="N9" s="410" t="n">
        <v>2</v>
      </c>
      <c r="O9" s="410" t="n">
        <v>0</v>
      </c>
      <c r="P9" s="410" t="n">
        <v>0</v>
      </c>
      <c r="Q9" s="411" t="n">
        <v>16</v>
      </c>
    </row>
    <row r="10" customFormat="false" ht="30" hidden="false" customHeight="true" outlineLevel="0" collapsed="false">
      <c r="A10" s="202" t="s">
        <v>315</v>
      </c>
      <c r="B10" s="202"/>
      <c r="C10" s="445" t="n">
        <f aca="false">SUM(F10:J10)+D10</f>
        <v>49</v>
      </c>
      <c r="D10" s="432" t="n">
        <v>31</v>
      </c>
      <c r="E10" s="410" t="n">
        <v>27</v>
      </c>
      <c r="F10" s="410" t="n">
        <v>0</v>
      </c>
      <c r="G10" s="410" t="n">
        <v>6</v>
      </c>
      <c r="H10" s="410" t="n">
        <v>0</v>
      </c>
      <c r="I10" s="410" t="n">
        <v>0</v>
      </c>
      <c r="J10" s="411" t="n">
        <v>12</v>
      </c>
      <c r="K10" s="445" t="n">
        <f aca="false">SUM(L10:Q10)</f>
        <v>109</v>
      </c>
      <c r="L10" s="432" t="n">
        <v>87</v>
      </c>
      <c r="M10" s="410" t="n">
        <v>4</v>
      </c>
      <c r="N10" s="410" t="n">
        <v>1</v>
      </c>
      <c r="O10" s="410" t="n">
        <v>0</v>
      </c>
      <c r="P10" s="410" t="n">
        <v>0</v>
      </c>
      <c r="Q10" s="411" t="n">
        <v>17</v>
      </c>
    </row>
    <row r="11" customFormat="false" ht="30" hidden="false" customHeight="true" outlineLevel="0" collapsed="false">
      <c r="A11" s="202" t="s">
        <v>316</v>
      </c>
      <c r="B11" s="202"/>
      <c r="C11" s="445" t="n">
        <f aca="false">SUM(F11:J11)+D11</f>
        <v>31</v>
      </c>
      <c r="D11" s="432" t="n">
        <v>17</v>
      </c>
      <c r="E11" s="410" t="n">
        <v>17</v>
      </c>
      <c r="F11" s="410" t="n">
        <v>0</v>
      </c>
      <c r="G11" s="410" t="n">
        <v>3</v>
      </c>
      <c r="H11" s="410" t="n">
        <v>0</v>
      </c>
      <c r="I11" s="410" t="n">
        <v>0</v>
      </c>
      <c r="J11" s="411" t="n">
        <v>11</v>
      </c>
      <c r="K11" s="445" t="n">
        <f aca="false">SUM(L11:Q11)</f>
        <v>102</v>
      </c>
      <c r="L11" s="432" t="n">
        <v>89</v>
      </c>
      <c r="M11" s="410" t="n">
        <v>1</v>
      </c>
      <c r="N11" s="410" t="n">
        <v>3</v>
      </c>
      <c r="O11" s="410" t="n">
        <v>0</v>
      </c>
      <c r="P11" s="410" t="n">
        <v>0</v>
      </c>
      <c r="Q11" s="411" t="n">
        <v>9</v>
      </c>
    </row>
    <row r="12" customFormat="false" ht="30" hidden="false" customHeight="true" outlineLevel="0" collapsed="false">
      <c r="A12" s="202" t="s">
        <v>317</v>
      </c>
      <c r="B12" s="202"/>
      <c r="C12" s="445" t="n">
        <f aca="false">SUM(F12:J12)+D12</f>
        <v>31</v>
      </c>
      <c r="D12" s="432" t="n">
        <v>21</v>
      </c>
      <c r="E12" s="410" t="n">
        <v>19</v>
      </c>
      <c r="F12" s="410" t="n">
        <v>0</v>
      </c>
      <c r="G12" s="410" t="n">
        <v>4</v>
      </c>
      <c r="H12" s="410" t="n">
        <v>0</v>
      </c>
      <c r="I12" s="410" t="n">
        <v>0</v>
      </c>
      <c r="J12" s="411" t="n">
        <v>6</v>
      </c>
      <c r="K12" s="445" t="n">
        <f aca="false">SUM(L12:Q12)</f>
        <v>89</v>
      </c>
      <c r="L12" s="432" t="n">
        <v>70</v>
      </c>
      <c r="M12" s="410" t="n">
        <v>4</v>
      </c>
      <c r="N12" s="410" t="n">
        <v>3</v>
      </c>
      <c r="O12" s="410" t="n">
        <v>2</v>
      </c>
      <c r="P12" s="410" t="n">
        <v>0</v>
      </c>
      <c r="Q12" s="411" t="n">
        <v>10</v>
      </c>
    </row>
    <row r="13" customFormat="false" ht="30" hidden="false" customHeight="true" outlineLevel="0" collapsed="false">
      <c r="A13" s="202" t="s">
        <v>318</v>
      </c>
      <c r="B13" s="202"/>
      <c r="C13" s="445" t="n">
        <f aca="false">SUM(F13:J13)+D13</f>
        <v>36</v>
      </c>
      <c r="D13" s="432" t="n">
        <v>28</v>
      </c>
      <c r="E13" s="410" t="n">
        <v>26</v>
      </c>
      <c r="F13" s="410" t="n">
        <v>0</v>
      </c>
      <c r="G13" s="410" t="n">
        <v>3</v>
      </c>
      <c r="H13" s="410" t="n">
        <v>0</v>
      </c>
      <c r="I13" s="410" t="n">
        <v>0</v>
      </c>
      <c r="J13" s="411" t="n">
        <v>5</v>
      </c>
      <c r="K13" s="445" t="n">
        <f aca="false">SUM(L13:Q13)</f>
        <v>98</v>
      </c>
      <c r="L13" s="432" t="n">
        <v>52</v>
      </c>
      <c r="M13" s="410" t="n">
        <v>6</v>
      </c>
      <c r="N13" s="410" t="n">
        <v>8</v>
      </c>
      <c r="O13" s="410" t="n">
        <v>1</v>
      </c>
      <c r="P13" s="410" t="n">
        <v>0</v>
      </c>
      <c r="Q13" s="411" t="n">
        <v>31</v>
      </c>
    </row>
    <row r="14" customFormat="false" ht="30" hidden="false" customHeight="true" outlineLevel="0" collapsed="false">
      <c r="A14" s="202" t="s">
        <v>319</v>
      </c>
      <c r="B14" s="202"/>
      <c r="C14" s="445" t="n">
        <f aca="false">SUM(F14:J14)+D14</f>
        <v>16</v>
      </c>
      <c r="D14" s="446" t="n">
        <v>12</v>
      </c>
      <c r="E14" s="410" t="n">
        <v>11</v>
      </c>
      <c r="F14" s="410" t="n">
        <v>0</v>
      </c>
      <c r="G14" s="410" t="n">
        <v>2</v>
      </c>
      <c r="H14" s="410" t="n">
        <v>0</v>
      </c>
      <c r="I14" s="410" t="n">
        <v>0</v>
      </c>
      <c r="J14" s="411" t="n">
        <v>2</v>
      </c>
      <c r="K14" s="445" t="n">
        <f aca="false">SUM(L14:Q14)</f>
        <v>11</v>
      </c>
      <c r="L14" s="432" t="n">
        <v>7</v>
      </c>
      <c r="M14" s="410" t="n">
        <v>0</v>
      </c>
      <c r="N14" s="410" t="n">
        <v>1</v>
      </c>
      <c r="O14" s="410" t="n">
        <v>0</v>
      </c>
      <c r="P14" s="410" t="n">
        <v>0</v>
      </c>
      <c r="Q14" s="411" t="n">
        <v>3</v>
      </c>
    </row>
    <row r="15" customFormat="false" ht="30" hidden="false" customHeight="true" outlineLevel="0" collapsed="false">
      <c r="A15" s="318" t="s">
        <v>320</v>
      </c>
      <c r="B15" s="318"/>
      <c r="C15" s="447" t="n">
        <f aca="false">SUM(F15:J15)+D15</f>
        <v>32</v>
      </c>
      <c r="D15" s="448" t="n">
        <v>28</v>
      </c>
      <c r="E15" s="418" t="n">
        <v>27</v>
      </c>
      <c r="F15" s="418" t="n">
        <v>0</v>
      </c>
      <c r="G15" s="418" t="n">
        <v>3</v>
      </c>
      <c r="H15" s="418" t="n">
        <v>0</v>
      </c>
      <c r="I15" s="418" t="n">
        <v>0</v>
      </c>
      <c r="J15" s="419" t="n">
        <v>1</v>
      </c>
      <c r="K15" s="449" t="n">
        <f aca="false">SUM(L15:Q15)</f>
        <v>111</v>
      </c>
      <c r="L15" s="448" t="n">
        <v>76</v>
      </c>
      <c r="M15" s="418" t="n">
        <v>2</v>
      </c>
      <c r="N15" s="418" t="n">
        <v>4</v>
      </c>
      <c r="O15" s="418" t="n">
        <v>15</v>
      </c>
      <c r="P15" s="418" t="n">
        <v>0</v>
      </c>
      <c r="Q15" s="419" t="n">
        <v>14</v>
      </c>
    </row>
    <row r="16" customFormat="false" ht="30" hidden="false" customHeight="true" outlineLevel="0" collapsed="false">
      <c r="A16" s="450" t="s">
        <v>262</v>
      </c>
      <c r="B16" s="450"/>
      <c r="C16" s="451" t="n">
        <f aca="false">SUM(C6:C15)/10</f>
        <v>30.5</v>
      </c>
      <c r="D16" s="452" t="n">
        <f aca="false">SUM(D6:D15)/10</f>
        <v>20.3</v>
      </c>
      <c r="E16" s="453" t="n">
        <f aca="false">SUM(E6:E15)/10</f>
        <v>18.1</v>
      </c>
      <c r="F16" s="453" t="n">
        <f aca="false">SUM(F6:F15)/10</f>
        <v>0.1</v>
      </c>
      <c r="G16" s="453" t="n">
        <f aca="false">SUM(G6:G15)/10</f>
        <v>3.8</v>
      </c>
      <c r="H16" s="453" t="n">
        <f aca="false">SUM(H6:H15)/10</f>
        <v>0</v>
      </c>
      <c r="I16" s="453" t="n">
        <f aca="false">SUM(I6:I15)/10</f>
        <v>0.1</v>
      </c>
      <c r="J16" s="454" t="n">
        <f aca="false">SUM(J6:J15)/10</f>
        <v>6.2</v>
      </c>
      <c r="K16" s="451" t="n">
        <f aca="false">SUM(K6:K15)/10</f>
        <v>89.9</v>
      </c>
      <c r="L16" s="452" t="n">
        <f aca="false">SUM(L6:L15)/10</f>
        <v>66.2</v>
      </c>
      <c r="M16" s="453" t="n">
        <f aca="false">SUM(M6:M15)/10</f>
        <v>3.5</v>
      </c>
      <c r="N16" s="453" t="n">
        <f aca="false">SUM(N6:N15)/10</f>
        <v>4.8</v>
      </c>
      <c r="O16" s="453" t="n">
        <f aca="false">SUM(O6:O15)/10</f>
        <v>1.9</v>
      </c>
      <c r="P16" s="453" t="n">
        <f aca="false">SUM(P6:P15)/10</f>
        <v>0</v>
      </c>
      <c r="Q16" s="454" t="n">
        <f aca="false">SUM(Q6:Q15)/10</f>
        <v>13.5</v>
      </c>
    </row>
    <row r="17" customFormat="false" ht="30" hidden="false" customHeight="true" outlineLevel="0" collapsed="false">
      <c r="A17" s="232" t="s">
        <v>147</v>
      </c>
      <c r="B17" s="232"/>
      <c r="C17" s="455" t="n">
        <f aca="false">(SUM(C18:C29))</f>
        <v>23</v>
      </c>
      <c r="D17" s="456" t="n">
        <f aca="false">(SUM(D18:D29))</f>
        <v>16</v>
      </c>
      <c r="E17" s="426" t="n">
        <f aca="false">(SUM(E18:E29))</f>
        <v>15</v>
      </c>
      <c r="F17" s="426" t="n">
        <f aca="false">(SUM(F18:F29))</f>
        <v>0</v>
      </c>
      <c r="G17" s="426" t="n">
        <f aca="false">(SUM(G18:G29))</f>
        <v>2</v>
      </c>
      <c r="H17" s="426" t="n">
        <f aca="false">(SUM(H18:H29))</f>
        <v>1</v>
      </c>
      <c r="I17" s="426" t="n">
        <f aca="false">(SUM(I18:I29))</f>
        <v>0</v>
      </c>
      <c r="J17" s="427" t="n">
        <f aca="false">(SUM(J18:J29))</f>
        <v>4</v>
      </c>
      <c r="K17" s="457" t="n">
        <f aca="false">(SUM(K18:K29))</f>
        <v>75</v>
      </c>
      <c r="L17" s="425" t="n">
        <f aca="false">(SUM(L18:L29))</f>
        <v>58</v>
      </c>
      <c r="M17" s="426" t="n">
        <f aca="false">(SUM(M18:M29))</f>
        <v>2</v>
      </c>
      <c r="N17" s="426" t="n">
        <f aca="false">(SUM(N18:N29))</f>
        <v>4</v>
      </c>
      <c r="O17" s="426" t="n">
        <f aca="false">(SUM(O18:O29))</f>
        <v>0</v>
      </c>
      <c r="P17" s="426" t="n">
        <f aca="false">(SUM(P18:P29))</f>
        <v>0</v>
      </c>
      <c r="Q17" s="427" t="n">
        <f aca="false">(SUM(Q18:Q29))</f>
        <v>11</v>
      </c>
    </row>
    <row r="18" customFormat="false" ht="30" hidden="false" customHeight="true" outlineLevel="0" collapsed="false">
      <c r="A18" s="390" t="s">
        <v>265</v>
      </c>
      <c r="B18" s="337" t="s">
        <v>157</v>
      </c>
      <c r="C18" s="444" t="n">
        <f aca="false">SUM(F18:J18)+D18</f>
        <v>3</v>
      </c>
      <c r="D18" s="429" t="n">
        <v>2</v>
      </c>
      <c r="E18" s="430" t="n">
        <v>2</v>
      </c>
      <c r="F18" s="430" t="n">
        <v>0</v>
      </c>
      <c r="G18" s="430" t="n">
        <v>0</v>
      </c>
      <c r="H18" s="430" t="n">
        <v>0</v>
      </c>
      <c r="I18" s="430" t="n">
        <v>0</v>
      </c>
      <c r="J18" s="431" t="n">
        <v>1</v>
      </c>
      <c r="K18" s="458" t="n">
        <f aca="false">SUM(L18:Q18)</f>
        <v>11</v>
      </c>
      <c r="L18" s="429" t="n">
        <v>9</v>
      </c>
      <c r="M18" s="430" t="n">
        <v>0</v>
      </c>
      <c r="N18" s="430" t="n">
        <v>0</v>
      </c>
      <c r="O18" s="430" t="n">
        <v>0</v>
      </c>
      <c r="P18" s="430" t="n">
        <v>0</v>
      </c>
      <c r="Q18" s="431" t="n">
        <v>2</v>
      </c>
    </row>
    <row r="19" customFormat="false" ht="30" hidden="false" customHeight="true" outlineLevel="0" collapsed="false">
      <c r="A19" s="390"/>
      <c r="B19" s="346" t="s">
        <v>158</v>
      </c>
      <c r="C19" s="445" t="n">
        <f aca="false">SUM(F19:J19)+D19</f>
        <v>2</v>
      </c>
      <c r="D19" s="432" t="n">
        <v>1</v>
      </c>
      <c r="E19" s="410" t="n">
        <v>1</v>
      </c>
      <c r="F19" s="410" t="n">
        <v>0</v>
      </c>
      <c r="G19" s="410" t="n">
        <v>0</v>
      </c>
      <c r="H19" s="410" t="n">
        <v>0</v>
      </c>
      <c r="I19" s="410" t="n">
        <v>0</v>
      </c>
      <c r="J19" s="411" t="n">
        <v>1</v>
      </c>
      <c r="K19" s="445" t="n">
        <f aca="false">SUM(L19:Q19)</f>
        <v>6</v>
      </c>
      <c r="L19" s="432" t="n">
        <v>4</v>
      </c>
      <c r="M19" s="410" t="n">
        <v>2</v>
      </c>
      <c r="N19" s="410" t="n">
        <v>0</v>
      </c>
      <c r="O19" s="410" t="n">
        <v>0</v>
      </c>
      <c r="P19" s="410" t="n">
        <v>0</v>
      </c>
      <c r="Q19" s="411" t="n">
        <v>0</v>
      </c>
    </row>
    <row r="20" customFormat="false" ht="30" hidden="false" customHeight="true" outlineLevel="0" collapsed="false">
      <c r="A20" s="390"/>
      <c r="B20" s="346" t="s">
        <v>159</v>
      </c>
      <c r="C20" s="445" t="n">
        <f aca="false">SUM(F20:J20)+D20</f>
        <v>2</v>
      </c>
      <c r="D20" s="432" t="n">
        <v>2</v>
      </c>
      <c r="E20" s="410" t="n">
        <v>2</v>
      </c>
      <c r="F20" s="410" t="n">
        <v>0</v>
      </c>
      <c r="G20" s="410" t="n">
        <v>0</v>
      </c>
      <c r="H20" s="410" t="n">
        <v>0</v>
      </c>
      <c r="I20" s="410" t="n">
        <v>0</v>
      </c>
      <c r="J20" s="411" t="n">
        <v>0</v>
      </c>
      <c r="K20" s="445" t="n">
        <f aca="false">SUM(L20:Q20)</f>
        <v>3</v>
      </c>
      <c r="L20" s="432" t="n">
        <v>3</v>
      </c>
      <c r="M20" s="410" t="n">
        <v>0</v>
      </c>
      <c r="N20" s="410" t="n">
        <v>0</v>
      </c>
      <c r="O20" s="410" t="n">
        <v>0</v>
      </c>
      <c r="P20" s="410" t="n">
        <v>0</v>
      </c>
      <c r="Q20" s="411" t="n">
        <v>0</v>
      </c>
    </row>
    <row r="21" customFormat="false" ht="30" hidden="false" customHeight="true" outlineLevel="0" collapsed="false">
      <c r="A21" s="390"/>
      <c r="B21" s="346" t="s">
        <v>160</v>
      </c>
      <c r="C21" s="445" t="n">
        <f aca="false">SUM(F21:J21)+D21</f>
        <v>2</v>
      </c>
      <c r="D21" s="432" t="n">
        <v>2</v>
      </c>
      <c r="E21" s="410" t="n">
        <v>2</v>
      </c>
      <c r="F21" s="410" t="n">
        <v>0</v>
      </c>
      <c r="G21" s="410" t="n">
        <v>0</v>
      </c>
      <c r="H21" s="410" t="n">
        <v>0</v>
      </c>
      <c r="I21" s="410" t="n">
        <v>0</v>
      </c>
      <c r="J21" s="411" t="n">
        <v>0</v>
      </c>
      <c r="K21" s="445" t="n">
        <f aca="false">SUM(L21:Q21)</f>
        <v>8</v>
      </c>
      <c r="L21" s="432" t="n">
        <v>6</v>
      </c>
      <c r="M21" s="410" t="n">
        <v>0</v>
      </c>
      <c r="N21" s="410" t="n">
        <v>0</v>
      </c>
      <c r="O21" s="410" t="n">
        <v>0</v>
      </c>
      <c r="P21" s="410" t="n">
        <v>0</v>
      </c>
      <c r="Q21" s="411" t="n">
        <v>2</v>
      </c>
    </row>
    <row r="22" customFormat="false" ht="30" hidden="false" customHeight="true" outlineLevel="0" collapsed="false">
      <c r="A22" s="390"/>
      <c r="B22" s="346" t="s">
        <v>161</v>
      </c>
      <c r="C22" s="445" t="n">
        <f aca="false">SUM(F22:J22)+D22</f>
        <v>1</v>
      </c>
      <c r="D22" s="432" t="n">
        <v>0</v>
      </c>
      <c r="E22" s="410" t="n">
        <v>0</v>
      </c>
      <c r="F22" s="410" t="n">
        <v>0</v>
      </c>
      <c r="G22" s="410" t="n">
        <v>0</v>
      </c>
      <c r="H22" s="410" t="n">
        <v>0</v>
      </c>
      <c r="I22" s="410" t="n">
        <v>0</v>
      </c>
      <c r="J22" s="411" t="n">
        <v>1</v>
      </c>
      <c r="K22" s="445" t="n">
        <f aca="false">SUM(L22:Q22)</f>
        <v>13</v>
      </c>
      <c r="L22" s="432" t="n">
        <v>10</v>
      </c>
      <c r="M22" s="410" t="n">
        <v>0</v>
      </c>
      <c r="N22" s="410" t="n">
        <v>0</v>
      </c>
      <c r="O22" s="410" t="n">
        <v>0</v>
      </c>
      <c r="P22" s="410" t="n">
        <v>0</v>
      </c>
      <c r="Q22" s="411" t="n">
        <v>3</v>
      </c>
    </row>
    <row r="23" customFormat="false" ht="30" hidden="false" customHeight="true" outlineLevel="0" collapsed="false">
      <c r="A23" s="390"/>
      <c r="B23" s="346" t="s">
        <v>162</v>
      </c>
      <c r="C23" s="445" t="n">
        <f aca="false">SUM(F23:J23)+D23</f>
        <v>1</v>
      </c>
      <c r="D23" s="432" t="n">
        <v>0</v>
      </c>
      <c r="E23" s="410" t="n">
        <v>0</v>
      </c>
      <c r="F23" s="410" t="n">
        <v>0</v>
      </c>
      <c r="G23" s="410" t="n">
        <v>0</v>
      </c>
      <c r="H23" s="410" t="n">
        <v>0</v>
      </c>
      <c r="I23" s="410" t="n">
        <v>0</v>
      </c>
      <c r="J23" s="411" t="n">
        <v>1</v>
      </c>
      <c r="K23" s="445" t="n">
        <f aca="false">SUM(L23:Q23)</f>
        <v>1</v>
      </c>
      <c r="L23" s="432" t="n">
        <v>1</v>
      </c>
      <c r="M23" s="410" t="n">
        <v>0</v>
      </c>
      <c r="N23" s="410" t="n">
        <v>0</v>
      </c>
      <c r="O23" s="410" t="n">
        <v>0</v>
      </c>
      <c r="P23" s="410" t="n">
        <v>0</v>
      </c>
      <c r="Q23" s="411" t="n">
        <v>0</v>
      </c>
    </row>
    <row r="24" customFormat="false" ht="30" hidden="false" customHeight="true" outlineLevel="0" collapsed="false">
      <c r="A24" s="390"/>
      <c r="B24" s="346" t="s">
        <v>164</v>
      </c>
      <c r="C24" s="445" t="n">
        <f aca="false">SUM(F24:J24)+D24</f>
        <v>1</v>
      </c>
      <c r="D24" s="432" t="n">
        <v>1</v>
      </c>
      <c r="E24" s="410" t="n">
        <v>1</v>
      </c>
      <c r="F24" s="410" t="n">
        <v>0</v>
      </c>
      <c r="G24" s="410" t="n">
        <v>0</v>
      </c>
      <c r="H24" s="410" t="n">
        <v>0</v>
      </c>
      <c r="I24" s="410" t="n">
        <v>0</v>
      </c>
      <c r="J24" s="411" t="n">
        <v>0</v>
      </c>
      <c r="K24" s="445" t="n">
        <f aca="false">SUM(L24:Q24)</f>
        <v>3</v>
      </c>
      <c r="L24" s="432" t="n">
        <v>3</v>
      </c>
      <c r="M24" s="410" t="n">
        <v>0</v>
      </c>
      <c r="N24" s="410" t="n">
        <v>0</v>
      </c>
      <c r="O24" s="410" t="n">
        <v>0</v>
      </c>
      <c r="P24" s="410" t="n">
        <v>0</v>
      </c>
      <c r="Q24" s="411" t="n">
        <v>0</v>
      </c>
    </row>
    <row r="25" customFormat="false" ht="30" hidden="false" customHeight="true" outlineLevel="0" collapsed="false">
      <c r="A25" s="390"/>
      <c r="B25" s="346" t="s">
        <v>165</v>
      </c>
      <c r="C25" s="445" t="n">
        <f aca="false">SUM(F25:J25)+D25</f>
        <v>1</v>
      </c>
      <c r="D25" s="432" t="n">
        <v>1</v>
      </c>
      <c r="E25" s="410" t="n">
        <v>1</v>
      </c>
      <c r="F25" s="410" t="n">
        <v>0</v>
      </c>
      <c r="G25" s="410" t="n">
        <v>0</v>
      </c>
      <c r="H25" s="410" t="n">
        <v>0</v>
      </c>
      <c r="I25" s="410" t="n">
        <v>0</v>
      </c>
      <c r="J25" s="411" t="n">
        <v>0</v>
      </c>
      <c r="K25" s="445" t="n">
        <f aca="false">SUM(L25:Q25)</f>
        <v>5</v>
      </c>
      <c r="L25" s="432" t="n">
        <v>3</v>
      </c>
      <c r="M25" s="410" t="n">
        <v>0</v>
      </c>
      <c r="N25" s="410" t="n">
        <v>0</v>
      </c>
      <c r="O25" s="410" t="n">
        <v>0</v>
      </c>
      <c r="P25" s="410" t="n">
        <v>0</v>
      </c>
      <c r="Q25" s="411" t="n">
        <v>2</v>
      </c>
    </row>
    <row r="26" customFormat="false" ht="30" hidden="false" customHeight="true" outlineLevel="0" collapsed="false">
      <c r="A26" s="390"/>
      <c r="B26" s="346" t="s">
        <v>166</v>
      </c>
      <c r="C26" s="445" t="n">
        <f aca="false">SUM(F26:J26)+D26</f>
        <v>1</v>
      </c>
      <c r="D26" s="432" t="n">
        <v>0</v>
      </c>
      <c r="E26" s="410" t="n">
        <v>0</v>
      </c>
      <c r="F26" s="410" t="n">
        <v>0</v>
      </c>
      <c r="G26" s="410" t="n">
        <v>1</v>
      </c>
      <c r="H26" s="410" t="n">
        <v>0</v>
      </c>
      <c r="I26" s="410" t="n">
        <v>0</v>
      </c>
      <c r="J26" s="411" t="n">
        <v>0</v>
      </c>
      <c r="K26" s="445" t="n">
        <f aca="false">SUM(L26:Q26)</f>
        <v>4</v>
      </c>
      <c r="L26" s="432" t="n">
        <v>3</v>
      </c>
      <c r="M26" s="410" t="n">
        <v>0</v>
      </c>
      <c r="N26" s="410" t="n">
        <v>0</v>
      </c>
      <c r="O26" s="410" t="n">
        <v>0</v>
      </c>
      <c r="P26" s="410" t="n">
        <v>0</v>
      </c>
      <c r="Q26" s="411" t="n">
        <v>1</v>
      </c>
    </row>
    <row r="27" customFormat="false" ht="30" hidden="false" customHeight="true" outlineLevel="0" collapsed="false">
      <c r="A27" s="390"/>
      <c r="B27" s="346" t="s">
        <v>167</v>
      </c>
      <c r="C27" s="445" t="n">
        <f aca="false">SUM(F27:J27)+D27</f>
        <v>0</v>
      </c>
      <c r="D27" s="432" t="n">
        <v>0</v>
      </c>
      <c r="E27" s="410" t="n">
        <v>0</v>
      </c>
      <c r="F27" s="410" t="n">
        <v>0</v>
      </c>
      <c r="G27" s="410" t="n">
        <v>0</v>
      </c>
      <c r="H27" s="410" t="n">
        <v>0</v>
      </c>
      <c r="I27" s="410" t="n">
        <v>0</v>
      </c>
      <c r="J27" s="411" t="n">
        <v>0</v>
      </c>
      <c r="K27" s="445" t="n">
        <f aca="false">SUM(L27:Q27)</f>
        <v>3</v>
      </c>
      <c r="L27" s="432" t="n">
        <v>3</v>
      </c>
      <c r="M27" s="410" t="n">
        <v>0</v>
      </c>
      <c r="N27" s="410" t="n">
        <v>0</v>
      </c>
      <c r="O27" s="410" t="n">
        <v>0</v>
      </c>
      <c r="P27" s="410" t="n">
        <v>0</v>
      </c>
      <c r="Q27" s="411" t="n">
        <v>0</v>
      </c>
    </row>
    <row r="28" customFormat="false" ht="30" hidden="false" customHeight="true" outlineLevel="0" collapsed="false">
      <c r="A28" s="390"/>
      <c r="B28" s="346" t="s">
        <v>168</v>
      </c>
      <c r="C28" s="445" t="n">
        <f aca="false">SUM(F28:J28)+D28</f>
        <v>4</v>
      </c>
      <c r="D28" s="432" t="n">
        <v>2</v>
      </c>
      <c r="E28" s="410" t="n">
        <v>2</v>
      </c>
      <c r="F28" s="410" t="n">
        <v>0</v>
      </c>
      <c r="G28" s="410" t="n">
        <v>1</v>
      </c>
      <c r="H28" s="410" t="n">
        <v>1</v>
      </c>
      <c r="I28" s="410" t="n">
        <v>0</v>
      </c>
      <c r="J28" s="411" t="n">
        <v>0</v>
      </c>
      <c r="K28" s="445" t="n">
        <f aca="false">SUM(L28:Q28)</f>
        <v>15</v>
      </c>
      <c r="L28" s="432" t="n">
        <v>10</v>
      </c>
      <c r="M28" s="410" t="n">
        <v>0</v>
      </c>
      <c r="N28" s="410" t="n">
        <v>4</v>
      </c>
      <c r="O28" s="410" t="n">
        <v>0</v>
      </c>
      <c r="P28" s="410" t="n">
        <v>0</v>
      </c>
      <c r="Q28" s="411" t="n">
        <v>1</v>
      </c>
    </row>
    <row r="29" customFormat="false" ht="30" hidden="false" customHeight="true" outlineLevel="0" collapsed="false">
      <c r="A29" s="390"/>
      <c r="B29" s="350" t="s">
        <v>169</v>
      </c>
      <c r="C29" s="459" t="n">
        <f aca="false">SUM(F29:J29)+D29</f>
        <v>5</v>
      </c>
      <c r="D29" s="434" t="n">
        <v>5</v>
      </c>
      <c r="E29" s="435" t="n">
        <v>4</v>
      </c>
      <c r="F29" s="435" t="n">
        <v>0</v>
      </c>
      <c r="G29" s="435" t="n">
        <v>0</v>
      </c>
      <c r="H29" s="435" t="n">
        <v>0</v>
      </c>
      <c r="I29" s="435" t="n">
        <v>0</v>
      </c>
      <c r="J29" s="436" t="n">
        <v>0</v>
      </c>
      <c r="K29" s="459" t="n">
        <f aca="false">SUM(L29:Q29)</f>
        <v>3</v>
      </c>
      <c r="L29" s="434" t="n">
        <v>3</v>
      </c>
      <c r="M29" s="435" t="n">
        <v>0</v>
      </c>
      <c r="N29" s="435" t="n">
        <v>0</v>
      </c>
      <c r="O29" s="435" t="n">
        <v>0</v>
      </c>
      <c r="P29" s="435" t="n">
        <v>0</v>
      </c>
      <c r="Q29" s="436" t="n">
        <v>0</v>
      </c>
    </row>
  </sheetData>
  <mergeCells count="31">
    <mergeCell ref="A1:Q1"/>
    <mergeCell ref="A3:B5"/>
    <mergeCell ref="C3:J3"/>
    <mergeCell ref="K3:Q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11.62"/>
    <col collapsed="false" customWidth="true" hidden="false" outlineLevel="0" max="2" min="2" style="119" width="9.25"/>
    <col collapsed="false" customWidth="true" hidden="false" outlineLevel="0" max="3" min="3" style="119" width="7.12"/>
    <col collapsed="false" customWidth="true" hidden="false" outlineLevel="0" max="4" min="4" style="119" width="10.74"/>
    <col collapsed="false" customWidth="true" hidden="false" outlineLevel="0" max="5" min="5" style="119" width="18.12"/>
    <col collapsed="false" customWidth="true" hidden="false" outlineLevel="0" max="6" min="6" style="460" width="8.62"/>
    <col collapsed="false" customWidth="true" hidden="false" outlineLevel="0" max="7" min="7" style="461" width="7.99"/>
    <col collapsed="false" customWidth="true" hidden="false" outlineLevel="0" max="8" min="8" style="119" width="4.86"/>
    <col collapsed="false" customWidth="true" hidden="false" outlineLevel="0" max="9" min="9" style="119" width="6.49"/>
    <col collapsed="false" customWidth="true" hidden="false" outlineLevel="0" max="10" min="10" style="119" width="14.12"/>
    <col collapsed="false" customWidth="true" hidden="false" outlineLevel="0" max="12" min="11" style="119" width="4.86"/>
    <col collapsed="false" customWidth="true" hidden="false" outlineLevel="0" max="13" min="13" style="119" width="5.49"/>
    <col collapsed="false" customWidth="false" hidden="false" outlineLevel="0" max="257" min="14" style="462" width="8.99"/>
  </cols>
  <sheetData>
    <row r="1" s="465" customFormat="true" ht="20.25" hidden="false" customHeight="true" outlineLevel="0" collapsed="false">
      <c r="A1" s="463" t="s">
        <v>349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4"/>
    </row>
    <row r="2" s="465" customFormat="true" ht="11.25" hidden="false" customHeight="true" outlineLevel="0" collapsed="false">
      <c r="A2" s="466"/>
      <c r="B2" s="466"/>
      <c r="C2" s="466"/>
      <c r="D2" s="466"/>
      <c r="E2" s="466"/>
      <c r="F2" s="467"/>
      <c r="G2" s="468"/>
      <c r="H2" s="466"/>
      <c r="I2" s="466"/>
      <c r="J2" s="466"/>
      <c r="K2" s="466"/>
      <c r="L2" s="466"/>
      <c r="M2" s="466"/>
      <c r="N2" s="464"/>
    </row>
    <row r="3" customFormat="false" ht="14.25" hidden="false" customHeight="false" outlineLevel="0" collapsed="false">
      <c r="A3" s="469"/>
      <c r="B3" s="470"/>
      <c r="C3" s="470"/>
      <c r="D3" s="470"/>
      <c r="E3" s="470"/>
      <c r="F3" s="471"/>
      <c r="G3" s="472"/>
      <c r="H3" s="473" t="s">
        <v>350</v>
      </c>
      <c r="I3" s="470"/>
      <c r="J3" s="470"/>
      <c r="K3" s="470"/>
      <c r="L3" s="470"/>
      <c r="N3" s="474"/>
    </row>
    <row r="4" s="119" customFormat="true" ht="41.25" hidden="false" customHeight="false" outlineLevel="0" collapsed="false">
      <c r="A4" s="475" t="s">
        <v>351</v>
      </c>
      <c r="B4" s="123" t="s">
        <v>352</v>
      </c>
      <c r="C4" s="123" t="s">
        <v>353</v>
      </c>
      <c r="D4" s="476" t="s">
        <v>354</v>
      </c>
      <c r="E4" s="476" t="s">
        <v>355</v>
      </c>
      <c r="F4" s="477" t="s">
        <v>356</v>
      </c>
      <c r="G4" s="478" t="s">
        <v>357</v>
      </c>
      <c r="H4" s="476" t="s">
        <v>229</v>
      </c>
      <c r="I4" s="123" t="s">
        <v>230</v>
      </c>
      <c r="J4" s="476" t="s">
        <v>358</v>
      </c>
      <c r="K4" s="123" t="s">
        <v>359</v>
      </c>
      <c r="L4" s="123" t="s">
        <v>360</v>
      </c>
      <c r="M4" s="479" t="s">
        <v>361</v>
      </c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</row>
    <row r="5" s="490" customFormat="true" ht="27" hidden="false" customHeight="true" outlineLevel="0" collapsed="false">
      <c r="A5" s="480" t="s">
        <v>252</v>
      </c>
      <c r="B5" s="481" t="s">
        <v>157</v>
      </c>
      <c r="C5" s="482" t="n">
        <v>0.6875</v>
      </c>
      <c r="D5" s="483" t="s">
        <v>179</v>
      </c>
      <c r="E5" s="484" t="s">
        <v>336</v>
      </c>
      <c r="F5" s="485" t="n">
        <v>15491</v>
      </c>
      <c r="G5" s="486" t="n">
        <v>177</v>
      </c>
      <c r="H5" s="486" t="n">
        <v>0</v>
      </c>
      <c r="I5" s="11" t="n">
        <v>1</v>
      </c>
      <c r="J5" s="484" t="s">
        <v>330</v>
      </c>
      <c r="K5" s="486" t="n">
        <v>2</v>
      </c>
      <c r="L5" s="487" t="n">
        <v>2</v>
      </c>
      <c r="M5" s="488" t="n">
        <v>3</v>
      </c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  <c r="AM5" s="489"/>
      <c r="AN5" s="489"/>
      <c r="AO5" s="489"/>
      <c r="AP5" s="489"/>
      <c r="AQ5" s="489"/>
      <c r="AR5" s="489"/>
      <c r="AS5" s="489"/>
      <c r="AT5" s="489"/>
      <c r="AU5" s="489"/>
      <c r="AV5" s="489"/>
      <c r="AW5" s="489"/>
      <c r="AX5" s="489"/>
      <c r="AY5" s="489"/>
      <c r="AZ5" s="489"/>
      <c r="BA5" s="489"/>
    </row>
    <row r="6" s="489" customFormat="true" ht="27" hidden="false" customHeight="true" outlineLevel="0" collapsed="false">
      <c r="A6" s="491" t="s">
        <v>252</v>
      </c>
      <c r="B6" s="481"/>
      <c r="C6" s="492" t="n">
        <v>0.0243055555555556</v>
      </c>
      <c r="D6" s="493" t="s">
        <v>176</v>
      </c>
      <c r="E6" s="494" t="s">
        <v>336</v>
      </c>
      <c r="F6" s="495" t="n">
        <v>11519</v>
      </c>
      <c r="G6" s="496" t="n">
        <v>306</v>
      </c>
      <c r="H6" s="496" t="n">
        <v>0</v>
      </c>
      <c r="I6" s="496" t="n">
        <v>0</v>
      </c>
      <c r="J6" s="494" t="s">
        <v>362</v>
      </c>
      <c r="K6" s="496" t="n">
        <v>6</v>
      </c>
      <c r="L6" s="497" t="n">
        <v>3</v>
      </c>
      <c r="M6" s="498" t="n">
        <v>4</v>
      </c>
    </row>
    <row r="7" s="489" customFormat="true" ht="27" hidden="false" customHeight="true" outlineLevel="0" collapsed="false">
      <c r="A7" s="491" t="s">
        <v>252</v>
      </c>
      <c r="B7" s="499" t="s">
        <v>158</v>
      </c>
      <c r="C7" s="492" t="n">
        <v>0.753472222222222</v>
      </c>
      <c r="D7" s="493" t="s">
        <v>188</v>
      </c>
      <c r="E7" s="494" t="s">
        <v>363</v>
      </c>
      <c r="F7" s="500" t="n">
        <v>13328</v>
      </c>
      <c r="G7" s="501" t="n">
        <v>77</v>
      </c>
      <c r="H7" s="496" t="n">
        <v>0</v>
      </c>
      <c r="I7" s="11" t="n">
        <v>0</v>
      </c>
      <c r="J7" s="494" t="s">
        <v>330</v>
      </c>
      <c r="K7" s="501" t="n">
        <v>1</v>
      </c>
      <c r="L7" s="502" t="n">
        <v>0</v>
      </c>
      <c r="M7" s="503" t="n">
        <v>0</v>
      </c>
    </row>
    <row r="8" s="489" customFormat="true" ht="27" hidden="false" customHeight="true" outlineLevel="0" collapsed="false">
      <c r="A8" s="491" t="s">
        <v>252</v>
      </c>
      <c r="B8" s="499"/>
      <c r="C8" s="492" t="n">
        <v>0.149305555555556</v>
      </c>
      <c r="D8" s="493" t="s">
        <v>179</v>
      </c>
      <c r="E8" s="494" t="s">
        <v>336</v>
      </c>
      <c r="F8" s="495" t="n">
        <v>11143</v>
      </c>
      <c r="G8" s="496" t="n">
        <v>297</v>
      </c>
      <c r="H8" s="496" t="n">
        <v>0</v>
      </c>
      <c r="I8" s="496" t="n">
        <v>1</v>
      </c>
      <c r="J8" s="494" t="s">
        <v>362</v>
      </c>
      <c r="K8" s="496" t="n">
        <v>6</v>
      </c>
      <c r="L8" s="497" t="n">
        <v>4</v>
      </c>
      <c r="M8" s="498" t="n">
        <v>10</v>
      </c>
    </row>
    <row r="9" s="489" customFormat="true" ht="27" hidden="false" customHeight="true" outlineLevel="0" collapsed="false">
      <c r="A9" s="504" t="s">
        <v>252</v>
      </c>
      <c r="B9" s="499"/>
      <c r="C9" s="505" t="n">
        <v>0.444444444444444</v>
      </c>
      <c r="D9" s="506" t="s">
        <v>176</v>
      </c>
      <c r="E9" s="507" t="s">
        <v>336</v>
      </c>
      <c r="F9" s="508" t="n">
        <v>25365</v>
      </c>
      <c r="G9" s="509" t="n">
        <v>235</v>
      </c>
      <c r="H9" s="509" t="n">
        <v>0</v>
      </c>
      <c r="I9" s="509" t="n">
        <v>0</v>
      </c>
      <c r="J9" s="507" t="s">
        <v>362</v>
      </c>
      <c r="K9" s="509" t="n">
        <v>4</v>
      </c>
      <c r="L9" s="510" t="n">
        <v>2</v>
      </c>
      <c r="M9" s="511" t="n">
        <v>5</v>
      </c>
    </row>
    <row r="10" s="489" customFormat="true" ht="27" hidden="false" customHeight="true" outlineLevel="0" collapsed="false">
      <c r="A10" s="480" t="s">
        <v>252</v>
      </c>
      <c r="B10" s="512" t="s">
        <v>159</v>
      </c>
      <c r="C10" s="482" t="n">
        <v>0.5</v>
      </c>
      <c r="D10" s="483" t="s">
        <v>180</v>
      </c>
      <c r="E10" s="484" t="s">
        <v>336</v>
      </c>
      <c r="F10" s="500" t="n">
        <v>10014</v>
      </c>
      <c r="G10" s="501" t="n">
        <v>178</v>
      </c>
      <c r="H10" s="501" t="n">
        <v>0</v>
      </c>
      <c r="I10" s="11" t="n">
        <v>0</v>
      </c>
      <c r="J10" s="484" t="s">
        <v>362</v>
      </c>
      <c r="K10" s="501" t="n">
        <v>2</v>
      </c>
      <c r="L10" s="502" t="n">
        <v>1</v>
      </c>
      <c r="M10" s="513" t="n">
        <v>2</v>
      </c>
    </row>
    <row r="11" s="489" customFormat="true" ht="27" hidden="false" customHeight="true" outlineLevel="0" collapsed="false">
      <c r="A11" s="491" t="s">
        <v>252</v>
      </c>
      <c r="B11" s="514" t="s">
        <v>160</v>
      </c>
      <c r="C11" s="492" t="n">
        <v>0.104166666666667</v>
      </c>
      <c r="D11" s="493" t="s">
        <v>185</v>
      </c>
      <c r="E11" s="494" t="s">
        <v>336</v>
      </c>
      <c r="F11" s="495" t="n">
        <v>19354</v>
      </c>
      <c r="G11" s="496" t="n">
        <v>170</v>
      </c>
      <c r="H11" s="496" t="n">
        <v>0</v>
      </c>
      <c r="I11" s="496" t="n">
        <v>0</v>
      </c>
      <c r="J11" s="494" t="s">
        <v>327</v>
      </c>
      <c r="K11" s="496" t="n">
        <v>4</v>
      </c>
      <c r="L11" s="497" t="n">
        <v>2</v>
      </c>
      <c r="M11" s="498" t="n">
        <v>7</v>
      </c>
    </row>
    <row r="12" s="489" customFormat="true" ht="27" hidden="false" customHeight="true" outlineLevel="0" collapsed="false">
      <c r="A12" s="491" t="s">
        <v>252</v>
      </c>
      <c r="B12" s="499" t="s">
        <v>161</v>
      </c>
      <c r="C12" s="492" t="n">
        <v>0.854166666666667</v>
      </c>
      <c r="D12" s="493" t="s">
        <v>178</v>
      </c>
      <c r="E12" s="494" t="s">
        <v>336</v>
      </c>
      <c r="F12" s="500" t="n">
        <v>25232</v>
      </c>
      <c r="G12" s="501" t="n">
        <v>197</v>
      </c>
      <c r="H12" s="501" t="n">
        <v>0</v>
      </c>
      <c r="I12" s="11" t="n">
        <v>1</v>
      </c>
      <c r="J12" s="494" t="s">
        <v>329</v>
      </c>
      <c r="K12" s="501" t="n">
        <v>2</v>
      </c>
      <c r="L12" s="502" t="n">
        <v>1</v>
      </c>
      <c r="M12" s="503" t="n">
        <v>2</v>
      </c>
    </row>
    <row r="13" s="489" customFormat="true" ht="27" hidden="false" customHeight="true" outlineLevel="0" collapsed="false">
      <c r="A13" s="491" t="s">
        <v>252</v>
      </c>
      <c r="B13" s="499"/>
      <c r="C13" s="492" t="n">
        <v>0.506944444444444</v>
      </c>
      <c r="D13" s="493" t="s">
        <v>185</v>
      </c>
      <c r="E13" s="494" t="s">
        <v>364</v>
      </c>
      <c r="F13" s="495" t="n">
        <v>33704</v>
      </c>
      <c r="G13" s="496" t="n">
        <v>730</v>
      </c>
      <c r="H13" s="496" t="n">
        <v>0</v>
      </c>
      <c r="I13" s="496" t="n">
        <v>0</v>
      </c>
      <c r="J13" s="494" t="s">
        <v>362</v>
      </c>
      <c r="K13" s="496" t="n">
        <v>3</v>
      </c>
      <c r="L13" s="497" t="n">
        <v>0</v>
      </c>
      <c r="M13" s="498" t="n">
        <v>0</v>
      </c>
    </row>
    <row r="14" s="489" customFormat="true" ht="27" hidden="false" customHeight="true" outlineLevel="0" collapsed="false">
      <c r="A14" s="515" t="s">
        <v>254</v>
      </c>
      <c r="B14" s="499"/>
      <c r="C14" s="505" t="n">
        <v>0.722222222222222</v>
      </c>
      <c r="D14" s="516" t="s">
        <v>185</v>
      </c>
      <c r="E14" s="517" t="s">
        <v>214</v>
      </c>
      <c r="F14" s="508" t="n">
        <v>13687</v>
      </c>
      <c r="G14" s="509"/>
      <c r="H14" s="509" t="n">
        <v>0</v>
      </c>
      <c r="I14" s="509" t="n">
        <v>0</v>
      </c>
      <c r="J14" s="517" t="s">
        <v>365</v>
      </c>
      <c r="K14" s="509" t="n">
        <v>1</v>
      </c>
      <c r="L14" s="510" t="n">
        <v>0</v>
      </c>
      <c r="M14" s="511" t="n">
        <v>0</v>
      </c>
    </row>
    <row r="15" s="489" customFormat="true" ht="27" hidden="false" customHeight="true" outlineLevel="0" collapsed="false">
      <c r="A15" s="518" t="s">
        <v>252</v>
      </c>
      <c r="B15" s="481" t="s">
        <v>162</v>
      </c>
      <c r="C15" s="482" t="n">
        <v>0.576388888888889</v>
      </c>
      <c r="D15" s="519" t="s">
        <v>190</v>
      </c>
      <c r="E15" s="520" t="s">
        <v>336</v>
      </c>
      <c r="F15" s="500" t="n">
        <v>11702</v>
      </c>
      <c r="G15" s="501" t="n">
        <v>94</v>
      </c>
      <c r="H15" s="501" t="n">
        <v>0</v>
      </c>
      <c r="I15" s="11" t="n">
        <v>0</v>
      </c>
      <c r="J15" s="521" t="s">
        <v>366</v>
      </c>
      <c r="K15" s="501" t="n">
        <v>1</v>
      </c>
      <c r="L15" s="502" t="n">
        <v>1</v>
      </c>
      <c r="M15" s="503" t="n">
        <v>3</v>
      </c>
    </row>
    <row r="16" s="489" customFormat="true" ht="27" hidden="false" customHeight="true" outlineLevel="0" collapsed="false">
      <c r="A16" s="491" t="s">
        <v>252</v>
      </c>
      <c r="B16" s="514" t="s">
        <v>164</v>
      </c>
      <c r="C16" s="492" t="n">
        <v>0.0902777777777778</v>
      </c>
      <c r="D16" s="493" t="s">
        <v>184</v>
      </c>
      <c r="E16" s="494" t="s">
        <v>367</v>
      </c>
      <c r="F16" s="495" t="n">
        <v>22315</v>
      </c>
      <c r="G16" s="496" t="n">
        <v>702</v>
      </c>
      <c r="H16" s="496" t="n">
        <v>0</v>
      </c>
      <c r="I16" s="522" t="n">
        <v>1</v>
      </c>
      <c r="J16" s="494" t="s">
        <v>362</v>
      </c>
      <c r="K16" s="496" t="n">
        <v>4</v>
      </c>
      <c r="L16" s="497" t="n">
        <v>4</v>
      </c>
      <c r="M16" s="498" t="n">
        <v>12</v>
      </c>
    </row>
    <row r="17" s="489" customFormat="true" ht="27" hidden="false" customHeight="true" outlineLevel="0" collapsed="false">
      <c r="A17" s="523" t="s">
        <v>252</v>
      </c>
      <c r="B17" s="499" t="s">
        <v>165</v>
      </c>
      <c r="C17" s="492" t="n">
        <v>0.420138888888889</v>
      </c>
      <c r="D17" s="519" t="s">
        <v>190</v>
      </c>
      <c r="E17" s="520" t="s">
        <v>336</v>
      </c>
      <c r="F17" s="500" t="n">
        <v>23782</v>
      </c>
      <c r="G17" s="501" t="n">
        <v>424</v>
      </c>
      <c r="H17" s="501" t="n">
        <v>0</v>
      </c>
      <c r="I17" s="11" t="n">
        <v>0</v>
      </c>
      <c r="J17" s="520" t="s">
        <v>368</v>
      </c>
      <c r="K17" s="496" t="n">
        <v>5</v>
      </c>
      <c r="L17" s="497" t="n">
        <v>4</v>
      </c>
      <c r="M17" s="498" t="n">
        <v>5</v>
      </c>
    </row>
    <row r="18" s="489" customFormat="true" ht="27" hidden="false" customHeight="true" outlineLevel="0" collapsed="false">
      <c r="A18" s="491" t="s">
        <v>252</v>
      </c>
      <c r="B18" s="499"/>
      <c r="C18" s="492" t="n">
        <v>0.750694444444444</v>
      </c>
      <c r="D18" s="493" t="s">
        <v>183</v>
      </c>
      <c r="E18" s="494" t="s">
        <v>336</v>
      </c>
      <c r="F18" s="495" t="n">
        <v>10608</v>
      </c>
      <c r="G18" s="496" t="n">
        <v>101</v>
      </c>
      <c r="H18" s="496" t="n">
        <v>1</v>
      </c>
      <c r="I18" s="496" t="n">
        <v>0</v>
      </c>
      <c r="J18" s="494" t="s">
        <v>323</v>
      </c>
      <c r="K18" s="496" t="n">
        <v>1</v>
      </c>
      <c r="L18" s="496" t="n">
        <v>1</v>
      </c>
      <c r="M18" s="498" t="n">
        <v>2</v>
      </c>
    </row>
    <row r="19" s="489" customFormat="true" ht="27" hidden="false" customHeight="true" outlineLevel="0" collapsed="false">
      <c r="A19" s="504" t="s">
        <v>252</v>
      </c>
      <c r="B19" s="499"/>
      <c r="C19" s="524" t="n">
        <v>0.600694444444444</v>
      </c>
      <c r="D19" s="506" t="s">
        <v>179</v>
      </c>
      <c r="E19" s="507" t="s">
        <v>369</v>
      </c>
      <c r="F19" s="508" t="n">
        <v>39144</v>
      </c>
      <c r="G19" s="509" t="n">
        <v>1051</v>
      </c>
      <c r="H19" s="509" t="n">
        <v>0</v>
      </c>
      <c r="I19" s="509" t="n">
        <v>0</v>
      </c>
      <c r="J19" s="507" t="s">
        <v>362</v>
      </c>
      <c r="K19" s="509" t="n">
        <v>13</v>
      </c>
      <c r="L19" s="510" t="n">
        <v>6</v>
      </c>
      <c r="M19" s="511" t="n">
        <v>13</v>
      </c>
    </row>
    <row r="20" s="489" customFormat="true" ht="27" hidden="false" customHeight="true" outlineLevel="0" collapsed="false">
      <c r="A20" s="480" t="s">
        <v>252</v>
      </c>
      <c r="B20" s="481" t="s">
        <v>166</v>
      </c>
      <c r="C20" s="525" t="n">
        <v>0.868055555555556</v>
      </c>
      <c r="D20" s="483" t="s">
        <v>194</v>
      </c>
      <c r="E20" s="484" t="s">
        <v>336</v>
      </c>
      <c r="F20" s="500" t="n">
        <v>10520</v>
      </c>
      <c r="G20" s="501" t="n">
        <v>60</v>
      </c>
      <c r="H20" s="501" t="n">
        <v>0</v>
      </c>
      <c r="I20" s="11" t="n">
        <v>0</v>
      </c>
      <c r="J20" s="526" t="s">
        <v>362</v>
      </c>
      <c r="K20" s="501" t="n">
        <v>2</v>
      </c>
      <c r="L20" s="502" t="n">
        <v>2</v>
      </c>
      <c r="M20" s="503" t="n">
        <v>9</v>
      </c>
    </row>
    <row r="21" s="489" customFormat="true" ht="27" hidden="false" customHeight="true" outlineLevel="0" collapsed="false">
      <c r="A21" s="491" t="s">
        <v>252</v>
      </c>
      <c r="B21" s="481"/>
      <c r="C21" s="492" t="n">
        <v>0.0347222222222222</v>
      </c>
      <c r="D21" s="493" t="s">
        <v>184</v>
      </c>
      <c r="E21" s="494" t="s">
        <v>336</v>
      </c>
      <c r="F21" s="495" t="n">
        <v>13305</v>
      </c>
      <c r="G21" s="496" t="n">
        <v>227</v>
      </c>
      <c r="H21" s="496" t="n">
        <v>0</v>
      </c>
      <c r="I21" s="522" t="n">
        <v>0</v>
      </c>
      <c r="J21" s="494" t="s">
        <v>362</v>
      </c>
      <c r="K21" s="496" t="n">
        <v>3</v>
      </c>
      <c r="L21" s="497" t="n">
        <v>2</v>
      </c>
      <c r="M21" s="498" t="n">
        <v>5</v>
      </c>
    </row>
    <row r="22" s="489" customFormat="true" ht="27" hidden="false" customHeight="true" outlineLevel="0" collapsed="false">
      <c r="A22" s="491" t="s">
        <v>252</v>
      </c>
      <c r="B22" s="514" t="s">
        <v>167</v>
      </c>
      <c r="C22" s="492" t="n">
        <v>0.675</v>
      </c>
      <c r="D22" s="493" t="s">
        <v>179</v>
      </c>
      <c r="E22" s="494" t="s">
        <v>336</v>
      </c>
      <c r="F22" s="495" t="n">
        <v>10792</v>
      </c>
      <c r="G22" s="496" t="n">
        <v>48</v>
      </c>
      <c r="H22" s="501" t="n">
        <v>0</v>
      </c>
      <c r="I22" s="11" t="n">
        <v>0</v>
      </c>
      <c r="J22" s="520" t="s">
        <v>362</v>
      </c>
      <c r="K22" s="501" t="n">
        <v>1</v>
      </c>
      <c r="L22" s="502" t="n">
        <v>3</v>
      </c>
      <c r="M22" s="503" t="n">
        <v>9</v>
      </c>
    </row>
    <row r="23" s="489" customFormat="true" ht="27" hidden="false" customHeight="true" outlineLevel="0" collapsed="false">
      <c r="A23" s="491" t="s">
        <v>252</v>
      </c>
      <c r="B23" s="514"/>
      <c r="C23" s="492" t="n">
        <v>0.552777777777778</v>
      </c>
      <c r="D23" s="493" t="s">
        <v>183</v>
      </c>
      <c r="E23" s="494" t="s">
        <v>370</v>
      </c>
      <c r="F23" s="495" t="n">
        <v>270169</v>
      </c>
      <c r="G23" s="496" t="n">
        <v>1869</v>
      </c>
      <c r="H23" s="496" t="n">
        <v>0</v>
      </c>
      <c r="I23" s="496" t="n">
        <v>0</v>
      </c>
      <c r="J23" s="494" t="s">
        <v>371</v>
      </c>
      <c r="K23" s="496" t="n">
        <v>1</v>
      </c>
      <c r="L23" s="497" t="n">
        <v>0</v>
      </c>
      <c r="M23" s="498" t="n">
        <v>0</v>
      </c>
    </row>
    <row r="24" s="489" customFormat="true" ht="27" hidden="false" customHeight="true" outlineLevel="0" collapsed="false">
      <c r="A24" s="515" t="s">
        <v>252</v>
      </c>
      <c r="B24" s="514" t="s">
        <v>168</v>
      </c>
      <c r="C24" s="505" t="n">
        <v>0.548611111111111</v>
      </c>
      <c r="D24" s="516" t="s">
        <v>183</v>
      </c>
      <c r="E24" s="517" t="s">
        <v>364</v>
      </c>
      <c r="F24" s="508" t="n">
        <v>15484</v>
      </c>
      <c r="G24" s="509" t="n">
        <v>0</v>
      </c>
      <c r="H24" s="509" t="n">
        <v>0</v>
      </c>
      <c r="I24" s="527" t="n">
        <v>1</v>
      </c>
      <c r="J24" s="517" t="s">
        <v>372</v>
      </c>
      <c r="K24" s="509" t="n">
        <v>1</v>
      </c>
      <c r="L24" s="510" t="n">
        <v>0</v>
      </c>
      <c r="M24" s="511" t="n">
        <v>0</v>
      </c>
    </row>
    <row r="25" s="489" customFormat="true" ht="27" hidden="false" customHeight="true" outlineLevel="0" collapsed="false">
      <c r="A25" s="518" t="s">
        <v>252</v>
      </c>
      <c r="B25" s="514"/>
      <c r="C25" s="482" t="n">
        <v>0.208333333333333</v>
      </c>
      <c r="D25" s="519" t="s">
        <v>180</v>
      </c>
      <c r="E25" s="520" t="s">
        <v>336</v>
      </c>
      <c r="F25" s="500" t="n">
        <v>14620</v>
      </c>
      <c r="G25" s="501" t="n">
        <v>208</v>
      </c>
      <c r="H25" s="501" t="n">
        <v>1</v>
      </c>
      <c r="I25" s="11" t="n">
        <v>1</v>
      </c>
      <c r="J25" s="520" t="s">
        <v>323</v>
      </c>
      <c r="K25" s="501" t="n">
        <v>3</v>
      </c>
      <c r="L25" s="502" t="n">
        <v>1</v>
      </c>
      <c r="M25" s="513" t="n">
        <v>2</v>
      </c>
    </row>
    <row r="26" s="489" customFormat="true" ht="27" hidden="false" customHeight="true" outlineLevel="0" collapsed="false">
      <c r="A26" s="491" t="s">
        <v>252</v>
      </c>
      <c r="B26" s="514"/>
      <c r="C26" s="492" t="n">
        <v>0.857638888888889</v>
      </c>
      <c r="D26" s="493" t="s">
        <v>192</v>
      </c>
      <c r="E26" s="494" t="s">
        <v>336</v>
      </c>
      <c r="F26" s="495" t="n">
        <v>23922</v>
      </c>
      <c r="G26" s="496" t="n">
        <v>270</v>
      </c>
      <c r="H26" s="496" t="n">
        <v>0</v>
      </c>
      <c r="I26" s="496" t="n">
        <v>1</v>
      </c>
      <c r="J26" s="494" t="s">
        <v>373</v>
      </c>
      <c r="K26" s="496" t="n">
        <v>2</v>
      </c>
      <c r="L26" s="497" t="n">
        <v>1</v>
      </c>
      <c r="M26" s="498" t="n">
        <v>1</v>
      </c>
    </row>
    <row r="27" s="489" customFormat="true" ht="27" hidden="false" customHeight="true" outlineLevel="0" collapsed="false">
      <c r="A27" s="491" t="s">
        <v>252</v>
      </c>
      <c r="B27" s="514"/>
      <c r="C27" s="492" t="n">
        <v>0.586805555555556</v>
      </c>
      <c r="D27" s="493" t="s">
        <v>179</v>
      </c>
      <c r="E27" s="494" t="s">
        <v>370</v>
      </c>
      <c r="F27" s="495" t="n">
        <v>13123</v>
      </c>
      <c r="G27" s="501" t="n">
        <v>275</v>
      </c>
      <c r="H27" s="501" t="n">
        <v>0</v>
      </c>
      <c r="I27" s="11" t="n">
        <v>0</v>
      </c>
      <c r="J27" s="494" t="s">
        <v>372</v>
      </c>
      <c r="K27" s="501" t="n">
        <v>4</v>
      </c>
      <c r="L27" s="502" t="n">
        <v>1</v>
      </c>
      <c r="M27" s="503" t="n">
        <v>1</v>
      </c>
    </row>
    <row r="28" s="489" customFormat="true" ht="27" hidden="false" customHeight="true" outlineLevel="0" collapsed="false">
      <c r="A28" s="491" t="s">
        <v>252</v>
      </c>
      <c r="B28" s="499" t="s">
        <v>169</v>
      </c>
      <c r="C28" s="492" t="n">
        <v>0.520833333333333</v>
      </c>
      <c r="D28" s="493" t="s">
        <v>185</v>
      </c>
      <c r="E28" s="494" t="s">
        <v>336</v>
      </c>
      <c r="F28" s="528" t="n">
        <v>10192</v>
      </c>
      <c r="G28" s="496" t="n">
        <v>108</v>
      </c>
      <c r="H28" s="496" t="n">
        <v>0</v>
      </c>
      <c r="I28" s="496" t="n">
        <v>0</v>
      </c>
      <c r="J28" s="494" t="s">
        <v>323</v>
      </c>
      <c r="K28" s="496" t="n">
        <v>1</v>
      </c>
      <c r="L28" s="497" t="n">
        <v>1</v>
      </c>
      <c r="M28" s="498" t="n">
        <v>2</v>
      </c>
    </row>
    <row r="29" s="489" customFormat="true" ht="27" hidden="false" customHeight="true" outlineLevel="0" collapsed="false">
      <c r="A29" s="504" t="s">
        <v>252</v>
      </c>
      <c r="B29" s="499"/>
      <c r="C29" s="505" t="n">
        <v>0.194444444444444</v>
      </c>
      <c r="D29" s="506" t="s">
        <v>192</v>
      </c>
      <c r="E29" s="507" t="s">
        <v>337</v>
      </c>
      <c r="F29" s="508" t="n">
        <v>39268</v>
      </c>
      <c r="G29" s="509" t="n">
        <v>104</v>
      </c>
      <c r="H29" s="501" t="n">
        <v>1</v>
      </c>
      <c r="I29" s="509" t="n">
        <v>1</v>
      </c>
      <c r="J29" s="507" t="s">
        <v>330</v>
      </c>
      <c r="K29" s="509" t="n">
        <v>1</v>
      </c>
      <c r="L29" s="510" t="n">
        <v>1</v>
      </c>
      <c r="M29" s="529" t="n">
        <v>2</v>
      </c>
    </row>
    <row r="30" s="489" customFormat="true" ht="27" hidden="false" customHeight="true" outlineLevel="0" collapsed="false">
      <c r="A30" s="530" t="s">
        <v>252</v>
      </c>
      <c r="B30" s="499"/>
      <c r="C30" s="505" t="n">
        <v>0.979166666666667</v>
      </c>
      <c r="D30" s="531" t="s">
        <v>180</v>
      </c>
      <c r="E30" s="532" t="s">
        <v>374</v>
      </c>
      <c r="F30" s="508" t="n">
        <v>57305</v>
      </c>
      <c r="G30" s="509" t="n">
        <v>1358</v>
      </c>
      <c r="H30" s="533" t="n">
        <v>0</v>
      </c>
      <c r="I30" s="509" t="n">
        <v>0</v>
      </c>
      <c r="J30" s="532" t="s">
        <v>362</v>
      </c>
      <c r="K30" s="509" t="n">
        <v>3</v>
      </c>
      <c r="L30" s="510" t="n">
        <v>2</v>
      </c>
      <c r="M30" s="529" t="n">
        <v>6</v>
      </c>
    </row>
    <row r="31" customFormat="false" ht="30.75" hidden="false" customHeight="true" outlineLevel="0" collapsed="false">
      <c r="A31" s="168"/>
    </row>
    <row r="32" customFormat="false" ht="32.25" hidden="false" customHeight="true" outlineLevel="0" collapsed="false">
      <c r="A32" s="168"/>
      <c r="B32" s="168"/>
      <c r="C32" s="168"/>
      <c r="F32" s="201"/>
      <c r="G32" s="119"/>
    </row>
    <row r="33" customFormat="false" ht="30.75" hidden="false" customHeight="true" outlineLevel="0" collapsed="false">
      <c r="F33" s="201"/>
      <c r="G33" s="119"/>
    </row>
    <row r="34" customFormat="false" ht="30" hidden="false" customHeight="true" outlineLevel="0" collapsed="false">
      <c r="F34" s="201"/>
      <c r="G34" s="119"/>
    </row>
  </sheetData>
  <mergeCells count="9">
    <mergeCell ref="A1:M1"/>
    <mergeCell ref="B5:B6"/>
    <mergeCell ref="B7:B9"/>
    <mergeCell ref="B12:B14"/>
    <mergeCell ref="B17:B19"/>
    <mergeCell ref="B20:B21"/>
    <mergeCell ref="B22:B23"/>
    <mergeCell ref="B24:B27"/>
    <mergeCell ref="B28:B30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BM11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5.87"/>
    <col collapsed="false" customWidth="true" hidden="false" outlineLevel="0" max="2" min="2" style="535" width="5.87"/>
    <col collapsed="false" customWidth="true" hidden="false" outlineLevel="0" max="3" min="3" style="11" width="10.99"/>
    <col collapsed="false" customWidth="true" hidden="false" outlineLevel="0" max="4" min="4" style="11" width="12.12"/>
    <col collapsed="false" customWidth="true" hidden="false" outlineLevel="0" max="5" min="5" style="11" width="10.99"/>
    <col collapsed="false" customWidth="true" hidden="false" outlineLevel="0" max="6" min="6" style="11" width="11.62"/>
    <col collapsed="false" customWidth="true" hidden="false" outlineLevel="0" max="7" min="7" style="11" width="7.75"/>
    <col collapsed="false" customWidth="true" hidden="false" outlineLevel="0" max="8" min="8" style="11" width="5.99"/>
    <col collapsed="false" customWidth="true" hidden="false" outlineLevel="0" max="9" min="9" style="11" width="4.86"/>
    <col collapsed="false" customWidth="true" hidden="false" outlineLevel="0" max="10" min="10" style="11" width="7.12"/>
    <col collapsed="false" customWidth="true" hidden="false" outlineLevel="0" max="11" min="11" style="11" width="6.12"/>
    <col collapsed="false" customWidth="true" hidden="false" outlineLevel="0" max="12" min="12" style="11" width="5.25"/>
    <col collapsed="false" customWidth="false" hidden="false" outlineLevel="0" max="13" min="13" style="11" width="8.99"/>
    <col collapsed="false" customWidth="true" hidden="false" outlineLevel="0" max="14" min="14" style="11" width="5.49"/>
    <col collapsed="false" customWidth="true" hidden="false" outlineLevel="0" max="15" min="15" style="11" width="4.12"/>
    <col collapsed="false" customWidth="true" hidden="false" outlineLevel="0" max="16" min="16" style="11" width="3.99"/>
    <col collapsed="false" customWidth="false" hidden="false" outlineLevel="0" max="17" min="17" style="11" width="8.99"/>
    <col collapsed="false" customWidth="true" hidden="false" outlineLevel="0" max="19" min="18" style="11" width="6.62"/>
    <col collapsed="false" customWidth="true" hidden="false" outlineLevel="0" max="20" min="20" style="11" width="15.49"/>
    <col collapsed="false" customWidth="true" hidden="false" outlineLevel="0" max="21" min="21" style="11" width="20.62"/>
    <col collapsed="false" customWidth="false" hidden="false" outlineLevel="0" max="28" min="22" style="11" width="8.99"/>
    <col collapsed="false" customWidth="false" hidden="false" outlineLevel="0" max="257" min="29" style="119" width="8.99"/>
  </cols>
  <sheetData>
    <row r="1" s="539" customFormat="true" ht="24" hidden="false" customHeight="false" outlineLevel="0" collapsed="false">
      <c r="A1" s="536" t="s">
        <v>375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7" t="s">
        <v>376</v>
      </c>
      <c r="N1" s="537"/>
      <c r="O1" s="537"/>
      <c r="P1" s="537"/>
      <c r="Q1" s="537"/>
      <c r="R1" s="537"/>
      <c r="S1" s="537"/>
      <c r="T1" s="537"/>
      <c r="U1" s="537"/>
      <c r="V1" s="538"/>
      <c r="W1" s="538"/>
      <c r="X1" s="538"/>
      <c r="Y1" s="538"/>
      <c r="Z1" s="538"/>
      <c r="AA1" s="538"/>
      <c r="AB1" s="538"/>
    </row>
    <row r="2" customFormat="false" ht="17.25" hidden="false" customHeight="true" outlineLevel="0" collapsed="false"/>
    <row r="3" customFormat="false" ht="21.75" hidden="false" customHeight="true" outlineLevel="0" collapsed="false">
      <c r="A3" s="540" t="s">
        <v>377</v>
      </c>
      <c r="B3" s="541" t="s">
        <v>353</v>
      </c>
      <c r="C3" s="476" t="s">
        <v>354</v>
      </c>
      <c r="D3" s="123" t="s">
        <v>351</v>
      </c>
      <c r="E3" s="542" t="s">
        <v>378</v>
      </c>
      <c r="F3" s="542"/>
      <c r="G3" s="542"/>
      <c r="H3" s="542"/>
      <c r="I3" s="542"/>
      <c r="J3" s="542"/>
      <c r="K3" s="542"/>
      <c r="L3" s="542"/>
      <c r="M3" s="123" t="s">
        <v>358</v>
      </c>
      <c r="N3" s="362" t="s">
        <v>230</v>
      </c>
      <c r="O3" s="543" t="s">
        <v>379</v>
      </c>
      <c r="P3" s="543" t="s">
        <v>380</v>
      </c>
      <c r="Q3" s="123" t="s">
        <v>381</v>
      </c>
      <c r="R3" s="544" t="s">
        <v>382</v>
      </c>
      <c r="S3" s="544"/>
      <c r="T3" s="123" t="s">
        <v>383</v>
      </c>
      <c r="U3" s="479" t="s">
        <v>384</v>
      </c>
    </row>
    <row r="4" customFormat="false" ht="50.25" hidden="false" customHeight="true" outlineLevel="0" collapsed="false">
      <c r="A4" s="540"/>
      <c r="B4" s="541"/>
      <c r="C4" s="476"/>
      <c r="D4" s="123"/>
      <c r="E4" s="545" t="s">
        <v>385</v>
      </c>
      <c r="F4" s="546" t="s">
        <v>386</v>
      </c>
      <c r="G4" s="546" t="s">
        <v>387</v>
      </c>
      <c r="H4" s="546" t="s">
        <v>388</v>
      </c>
      <c r="I4" s="546" t="s">
        <v>389</v>
      </c>
      <c r="J4" s="546" t="s">
        <v>390</v>
      </c>
      <c r="K4" s="546" t="s">
        <v>391</v>
      </c>
      <c r="L4" s="546" t="s">
        <v>392</v>
      </c>
      <c r="M4" s="123"/>
      <c r="N4" s="362"/>
      <c r="O4" s="543"/>
      <c r="P4" s="543"/>
      <c r="Q4" s="123"/>
      <c r="R4" s="546" t="s">
        <v>393</v>
      </c>
      <c r="S4" s="546" t="s">
        <v>394</v>
      </c>
      <c r="T4" s="123"/>
      <c r="U4" s="479"/>
    </row>
    <row r="5" s="553" customFormat="true" ht="55.5" hidden="false" customHeight="true" outlineLevel="0" collapsed="false">
      <c r="A5" s="547" t="s">
        <v>157</v>
      </c>
      <c r="B5" s="548" t="n">
        <v>0.704861111111111</v>
      </c>
      <c r="C5" s="484" t="s">
        <v>195</v>
      </c>
      <c r="D5" s="542" t="s">
        <v>252</v>
      </c>
      <c r="E5" s="544" t="s">
        <v>337</v>
      </c>
      <c r="F5" s="544" t="s">
        <v>395</v>
      </c>
      <c r="G5" s="549" t="s">
        <v>396</v>
      </c>
      <c r="H5" s="550" t="n">
        <v>2</v>
      </c>
      <c r="I5" s="549" t="n">
        <v>159</v>
      </c>
      <c r="J5" s="542" t="s">
        <v>397</v>
      </c>
      <c r="K5" s="542" t="s">
        <v>398</v>
      </c>
      <c r="L5" s="549" t="n">
        <v>25</v>
      </c>
      <c r="M5" s="484" t="s">
        <v>362</v>
      </c>
      <c r="N5" s="549" t="n">
        <v>1</v>
      </c>
      <c r="O5" s="549" t="n">
        <v>13</v>
      </c>
      <c r="P5" s="551" t="s">
        <v>399</v>
      </c>
      <c r="Q5" s="551" t="s">
        <v>400</v>
      </c>
      <c r="R5" s="551" t="s">
        <v>401</v>
      </c>
      <c r="S5" s="551" t="s">
        <v>402</v>
      </c>
      <c r="T5" s="551" t="s">
        <v>403</v>
      </c>
      <c r="U5" s="552" t="s">
        <v>404</v>
      </c>
      <c r="V5" s="11"/>
      <c r="W5" s="11"/>
      <c r="X5" s="11"/>
      <c r="Y5" s="11"/>
      <c r="Z5" s="11"/>
      <c r="AA5" s="11"/>
      <c r="AB5" s="11"/>
    </row>
    <row r="6" s="553" customFormat="true" ht="55.5" hidden="false" customHeight="true" outlineLevel="0" collapsed="false">
      <c r="A6" s="547"/>
      <c r="B6" s="554" t="n">
        <v>0.0763888888888889</v>
      </c>
      <c r="C6" s="494" t="s">
        <v>185</v>
      </c>
      <c r="D6" s="136" t="s">
        <v>257</v>
      </c>
      <c r="E6" s="555"/>
      <c r="F6" s="555"/>
      <c r="G6" s="556"/>
      <c r="H6" s="557"/>
      <c r="I6" s="556"/>
      <c r="J6" s="136" t="s">
        <v>405</v>
      </c>
      <c r="K6" s="136"/>
      <c r="L6" s="556"/>
      <c r="M6" s="494" t="s">
        <v>406</v>
      </c>
      <c r="N6" s="556" t="n">
        <v>0</v>
      </c>
      <c r="O6" s="556" t="n">
        <v>38</v>
      </c>
      <c r="P6" s="558" t="s">
        <v>399</v>
      </c>
      <c r="Q6" s="558" t="s">
        <v>407</v>
      </c>
      <c r="R6" s="558" t="s">
        <v>401</v>
      </c>
      <c r="S6" s="558" t="s">
        <v>362</v>
      </c>
      <c r="T6" s="558" t="s">
        <v>408</v>
      </c>
      <c r="U6" s="559" t="s">
        <v>408</v>
      </c>
      <c r="V6" s="11"/>
      <c r="W6" s="11"/>
      <c r="X6" s="11"/>
      <c r="Y6" s="11"/>
      <c r="Z6" s="11"/>
      <c r="AA6" s="11"/>
      <c r="AB6" s="11"/>
    </row>
    <row r="7" s="553" customFormat="true" ht="55.5" hidden="false" customHeight="true" outlineLevel="0" collapsed="false">
      <c r="A7" s="547"/>
      <c r="B7" s="554" t="n">
        <v>0.78125</v>
      </c>
      <c r="C7" s="558" t="s">
        <v>185</v>
      </c>
      <c r="D7" s="136" t="s">
        <v>252</v>
      </c>
      <c r="E7" s="560" t="s">
        <v>336</v>
      </c>
      <c r="F7" s="560" t="s">
        <v>395</v>
      </c>
      <c r="G7" s="556" t="s">
        <v>396</v>
      </c>
      <c r="H7" s="557" t="n">
        <v>1</v>
      </c>
      <c r="I7" s="556" t="n">
        <v>240</v>
      </c>
      <c r="J7" s="136" t="s">
        <v>409</v>
      </c>
      <c r="K7" s="136" t="s">
        <v>222</v>
      </c>
      <c r="L7" s="556" t="n">
        <v>103</v>
      </c>
      <c r="M7" s="494" t="s">
        <v>362</v>
      </c>
      <c r="N7" s="556" t="n">
        <v>0</v>
      </c>
      <c r="O7" s="556" t="n">
        <v>89</v>
      </c>
      <c r="P7" s="558" t="s">
        <v>410</v>
      </c>
      <c r="Q7" s="558" t="s">
        <v>400</v>
      </c>
      <c r="R7" s="558" t="s">
        <v>401</v>
      </c>
      <c r="S7" s="560" t="s">
        <v>362</v>
      </c>
      <c r="T7" s="558" t="s">
        <v>403</v>
      </c>
      <c r="U7" s="559" t="s">
        <v>404</v>
      </c>
      <c r="V7" s="11"/>
      <c r="W7" s="11"/>
      <c r="X7" s="11"/>
      <c r="Y7" s="11"/>
      <c r="Z7" s="11"/>
      <c r="AA7" s="11"/>
      <c r="AB7" s="11"/>
    </row>
    <row r="8" s="553" customFormat="true" ht="55.5" hidden="false" customHeight="true" outlineLevel="0" collapsed="false">
      <c r="A8" s="561" t="s">
        <v>158</v>
      </c>
      <c r="B8" s="554" t="n">
        <v>0.263888888888889</v>
      </c>
      <c r="C8" s="558" t="s">
        <v>195</v>
      </c>
      <c r="D8" s="136" t="s">
        <v>257</v>
      </c>
      <c r="E8" s="555"/>
      <c r="F8" s="555"/>
      <c r="G8" s="556"/>
      <c r="H8" s="557"/>
      <c r="I8" s="556"/>
      <c r="J8" s="136" t="s">
        <v>411</v>
      </c>
      <c r="K8" s="136"/>
      <c r="L8" s="556"/>
      <c r="M8" s="494" t="s">
        <v>406</v>
      </c>
      <c r="N8" s="556" t="n">
        <v>0</v>
      </c>
      <c r="O8" s="556" t="n">
        <v>52</v>
      </c>
      <c r="P8" s="558" t="s">
        <v>399</v>
      </c>
      <c r="Q8" s="558" t="s">
        <v>407</v>
      </c>
      <c r="R8" s="558" t="s">
        <v>401</v>
      </c>
      <c r="S8" s="560" t="s">
        <v>362</v>
      </c>
      <c r="T8" s="558" t="s">
        <v>408</v>
      </c>
      <c r="U8" s="559" t="s">
        <v>408</v>
      </c>
      <c r="V8" s="11"/>
      <c r="W8" s="11"/>
      <c r="X8" s="11"/>
      <c r="Y8" s="11"/>
      <c r="Z8" s="11"/>
      <c r="AA8" s="11"/>
      <c r="AB8" s="11"/>
    </row>
    <row r="9" s="553" customFormat="true" ht="55.5" hidden="false" customHeight="true" outlineLevel="0" collapsed="false">
      <c r="A9" s="561"/>
      <c r="B9" s="562" t="n">
        <v>0.513888888888889</v>
      </c>
      <c r="C9" s="507" t="s">
        <v>185</v>
      </c>
      <c r="D9" s="153" t="s">
        <v>252</v>
      </c>
      <c r="E9" s="563" t="s">
        <v>336</v>
      </c>
      <c r="F9" s="563" t="s">
        <v>395</v>
      </c>
      <c r="G9" s="564" t="s">
        <v>396</v>
      </c>
      <c r="H9" s="565" t="n">
        <v>1</v>
      </c>
      <c r="I9" s="564" t="n">
        <v>120</v>
      </c>
      <c r="J9" s="153" t="s">
        <v>397</v>
      </c>
      <c r="K9" s="153" t="s">
        <v>221</v>
      </c>
      <c r="L9" s="564" t="n">
        <v>120</v>
      </c>
      <c r="M9" s="507" t="s">
        <v>362</v>
      </c>
      <c r="N9" s="564" t="n">
        <v>1</v>
      </c>
      <c r="O9" s="564" t="n">
        <v>84</v>
      </c>
      <c r="P9" s="566" t="s">
        <v>399</v>
      </c>
      <c r="Q9" s="566" t="s">
        <v>400</v>
      </c>
      <c r="R9" s="566" t="s">
        <v>362</v>
      </c>
      <c r="S9" s="563" t="s">
        <v>362</v>
      </c>
      <c r="T9" s="566" t="s">
        <v>403</v>
      </c>
      <c r="U9" s="567" t="s">
        <v>412</v>
      </c>
      <c r="V9" s="11"/>
      <c r="W9" s="11"/>
      <c r="X9" s="11"/>
      <c r="Y9" s="11"/>
      <c r="Z9" s="11"/>
      <c r="AA9" s="11"/>
      <c r="AB9" s="11"/>
    </row>
    <row r="10" s="553" customFormat="true" ht="55.5" hidden="false" customHeight="true" outlineLevel="0" collapsed="false">
      <c r="A10" s="547" t="s">
        <v>159</v>
      </c>
      <c r="B10" s="548" t="n">
        <v>0.375</v>
      </c>
      <c r="C10" s="551" t="s">
        <v>184</v>
      </c>
      <c r="D10" s="542" t="s">
        <v>252</v>
      </c>
      <c r="E10" s="544" t="s">
        <v>337</v>
      </c>
      <c r="F10" s="544" t="s">
        <v>413</v>
      </c>
      <c r="G10" s="549" t="s">
        <v>414</v>
      </c>
      <c r="H10" s="550" t="n">
        <v>4</v>
      </c>
      <c r="I10" s="549" t="n">
        <v>1529</v>
      </c>
      <c r="J10" s="542" t="s">
        <v>397</v>
      </c>
      <c r="K10" s="542" t="s">
        <v>398</v>
      </c>
      <c r="L10" s="549" t="n">
        <v>37</v>
      </c>
      <c r="M10" s="484" t="s">
        <v>362</v>
      </c>
      <c r="N10" s="549" t="n">
        <v>0</v>
      </c>
      <c r="O10" s="549" t="n">
        <v>78</v>
      </c>
      <c r="P10" s="551" t="s">
        <v>410</v>
      </c>
      <c r="Q10" s="551" t="s">
        <v>415</v>
      </c>
      <c r="R10" s="551" t="s">
        <v>362</v>
      </c>
      <c r="S10" s="544" t="s">
        <v>402</v>
      </c>
      <c r="T10" s="551" t="s">
        <v>403</v>
      </c>
      <c r="U10" s="552" t="s">
        <v>404</v>
      </c>
      <c r="V10" s="11"/>
      <c r="W10" s="11"/>
      <c r="X10" s="11"/>
      <c r="Y10" s="11"/>
      <c r="Z10" s="11"/>
      <c r="AA10" s="11"/>
      <c r="AB10" s="11"/>
    </row>
    <row r="11" s="553" customFormat="true" ht="55.5" hidden="false" customHeight="true" outlineLevel="0" collapsed="false">
      <c r="A11" s="547"/>
      <c r="B11" s="554" t="n">
        <v>0.173611111111111</v>
      </c>
      <c r="C11" s="494" t="s">
        <v>179</v>
      </c>
      <c r="D11" s="136" t="s">
        <v>252</v>
      </c>
      <c r="E11" s="560" t="s">
        <v>336</v>
      </c>
      <c r="F11" s="560" t="s">
        <v>395</v>
      </c>
      <c r="G11" s="556" t="s">
        <v>396</v>
      </c>
      <c r="H11" s="557" t="n">
        <v>1</v>
      </c>
      <c r="I11" s="556" t="n">
        <v>78</v>
      </c>
      <c r="J11" s="136" t="s">
        <v>409</v>
      </c>
      <c r="K11" s="136" t="s">
        <v>221</v>
      </c>
      <c r="L11" s="556" t="n">
        <v>78</v>
      </c>
      <c r="M11" s="494" t="s">
        <v>362</v>
      </c>
      <c r="N11" s="556" t="n">
        <v>0</v>
      </c>
      <c r="O11" s="556" t="n">
        <v>78</v>
      </c>
      <c r="P11" s="558" t="s">
        <v>410</v>
      </c>
      <c r="Q11" s="558" t="s">
        <v>415</v>
      </c>
      <c r="R11" s="558" t="s">
        <v>416</v>
      </c>
      <c r="S11" s="560" t="s">
        <v>362</v>
      </c>
      <c r="T11" s="558" t="s">
        <v>403</v>
      </c>
      <c r="U11" s="559" t="s">
        <v>417</v>
      </c>
      <c r="V11" s="11"/>
      <c r="W11" s="11"/>
      <c r="X11" s="11"/>
      <c r="Y11" s="11"/>
      <c r="Z11" s="11"/>
      <c r="AA11" s="11"/>
      <c r="AB11" s="11"/>
    </row>
    <row r="12" s="553" customFormat="true" ht="55.5" hidden="false" customHeight="true" outlineLevel="0" collapsed="false">
      <c r="A12" s="568" t="s">
        <v>160</v>
      </c>
      <c r="B12" s="554" t="n">
        <v>0.302083333333333</v>
      </c>
      <c r="C12" s="494" t="s">
        <v>185</v>
      </c>
      <c r="D12" s="136" t="s">
        <v>252</v>
      </c>
      <c r="E12" s="560" t="s">
        <v>336</v>
      </c>
      <c r="F12" s="560" t="s">
        <v>395</v>
      </c>
      <c r="G12" s="556" t="s">
        <v>418</v>
      </c>
      <c r="H12" s="557" t="n">
        <v>1</v>
      </c>
      <c r="I12" s="556" t="n">
        <v>100</v>
      </c>
      <c r="J12" s="136" t="s">
        <v>397</v>
      </c>
      <c r="K12" s="136" t="s">
        <v>221</v>
      </c>
      <c r="L12" s="556" t="n">
        <v>100</v>
      </c>
      <c r="M12" s="494" t="s">
        <v>323</v>
      </c>
      <c r="N12" s="556" t="n">
        <v>0</v>
      </c>
      <c r="O12" s="556" t="n">
        <v>64</v>
      </c>
      <c r="P12" s="558" t="s">
        <v>399</v>
      </c>
      <c r="Q12" s="558" t="s">
        <v>415</v>
      </c>
      <c r="R12" s="558" t="s">
        <v>401</v>
      </c>
      <c r="S12" s="560" t="s">
        <v>402</v>
      </c>
      <c r="T12" s="558" t="s">
        <v>218</v>
      </c>
      <c r="U12" s="559" t="s">
        <v>419</v>
      </c>
      <c r="V12" s="11"/>
      <c r="W12" s="11"/>
      <c r="X12" s="11"/>
      <c r="Y12" s="11"/>
      <c r="Z12" s="11"/>
      <c r="AA12" s="11"/>
      <c r="AB12" s="11"/>
    </row>
    <row r="13" s="553" customFormat="true" ht="55.5" hidden="false" customHeight="true" outlineLevel="0" collapsed="false">
      <c r="A13" s="568"/>
      <c r="B13" s="554" t="n">
        <v>0.0541666666666667</v>
      </c>
      <c r="C13" s="494" t="s">
        <v>179</v>
      </c>
      <c r="D13" s="136" t="s">
        <v>252</v>
      </c>
      <c r="E13" s="560" t="s">
        <v>337</v>
      </c>
      <c r="F13" s="560" t="s">
        <v>395</v>
      </c>
      <c r="G13" s="556" t="s">
        <v>396</v>
      </c>
      <c r="H13" s="557" t="n">
        <v>2</v>
      </c>
      <c r="I13" s="556" t="n">
        <v>195</v>
      </c>
      <c r="J13" s="136" t="s">
        <v>397</v>
      </c>
      <c r="K13" s="136" t="s">
        <v>222</v>
      </c>
      <c r="L13" s="556" t="n">
        <v>89</v>
      </c>
      <c r="M13" s="494" t="s">
        <v>362</v>
      </c>
      <c r="N13" s="556" t="n">
        <v>0</v>
      </c>
      <c r="O13" s="556" t="n">
        <v>62</v>
      </c>
      <c r="P13" s="558" t="s">
        <v>399</v>
      </c>
      <c r="Q13" s="558" t="s">
        <v>415</v>
      </c>
      <c r="R13" s="558" t="s">
        <v>362</v>
      </c>
      <c r="S13" s="560" t="s">
        <v>362</v>
      </c>
      <c r="T13" s="558" t="s">
        <v>218</v>
      </c>
      <c r="U13" s="559" t="s">
        <v>419</v>
      </c>
      <c r="V13" s="11"/>
      <c r="W13" s="11"/>
      <c r="X13" s="11"/>
      <c r="Y13" s="11"/>
      <c r="Z13" s="11"/>
      <c r="AA13" s="11"/>
      <c r="AB13" s="11"/>
    </row>
    <row r="14" s="553" customFormat="true" ht="55.5" hidden="false" customHeight="true" outlineLevel="0" collapsed="false">
      <c r="A14" s="561" t="s">
        <v>161</v>
      </c>
      <c r="B14" s="569" t="n">
        <v>0.638888888888889</v>
      </c>
      <c r="C14" s="517" t="s">
        <v>184</v>
      </c>
      <c r="D14" s="159" t="s">
        <v>257</v>
      </c>
      <c r="E14" s="570"/>
      <c r="F14" s="570"/>
      <c r="G14" s="571"/>
      <c r="H14" s="572"/>
      <c r="I14" s="571"/>
      <c r="J14" s="159" t="s">
        <v>420</v>
      </c>
      <c r="K14" s="159"/>
      <c r="L14" s="571"/>
      <c r="M14" s="517" t="s">
        <v>406</v>
      </c>
      <c r="N14" s="571" t="n">
        <v>0</v>
      </c>
      <c r="O14" s="571" t="n">
        <v>56</v>
      </c>
      <c r="P14" s="573" t="s">
        <v>410</v>
      </c>
      <c r="Q14" s="573" t="s">
        <v>407</v>
      </c>
      <c r="R14" s="573" t="s">
        <v>401</v>
      </c>
      <c r="S14" s="574" t="s">
        <v>402</v>
      </c>
      <c r="T14" s="573" t="s">
        <v>408</v>
      </c>
      <c r="U14" s="575" t="s">
        <v>408</v>
      </c>
      <c r="V14" s="11"/>
      <c r="W14" s="11"/>
      <c r="X14" s="11"/>
      <c r="Y14" s="11"/>
      <c r="Z14" s="11"/>
      <c r="AA14" s="11"/>
      <c r="AB14" s="11"/>
    </row>
    <row r="15" s="553" customFormat="true" ht="55.5" hidden="false" customHeight="true" outlineLevel="0" collapsed="false">
      <c r="A15" s="576" t="s">
        <v>162</v>
      </c>
      <c r="B15" s="577" t="n">
        <v>0.416666666666667</v>
      </c>
      <c r="C15" s="520" t="s">
        <v>185</v>
      </c>
      <c r="D15" s="128" t="s">
        <v>257</v>
      </c>
      <c r="E15" s="578"/>
      <c r="F15" s="578"/>
      <c r="G15" s="579"/>
      <c r="H15" s="580"/>
      <c r="I15" s="579"/>
      <c r="J15" s="128" t="s">
        <v>420</v>
      </c>
      <c r="K15" s="128"/>
      <c r="L15" s="579"/>
      <c r="M15" s="520" t="s">
        <v>421</v>
      </c>
      <c r="N15" s="579" t="n">
        <v>0</v>
      </c>
      <c r="O15" s="579" t="n">
        <v>69</v>
      </c>
      <c r="P15" s="581" t="s">
        <v>410</v>
      </c>
      <c r="Q15" s="581" t="s">
        <v>407</v>
      </c>
      <c r="R15" s="581" t="s">
        <v>401</v>
      </c>
      <c r="S15" s="582" t="s">
        <v>402</v>
      </c>
      <c r="T15" s="581" t="s">
        <v>408</v>
      </c>
      <c r="U15" s="583" t="s">
        <v>408</v>
      </c>
      <c r="V15" s="11"/>
      <c r="W15" s="11"/>
      <c r="X15" s="11"/>
      <c r="Y15" s="11"/>
      <c r="Z15" s="11"/>
      <c r="AA15" s="11"/>
      <c r="AB15" s="11"/>
    </row>
    <row r="16" s="553" customFormat="true" ht="55.5" hidden="false" customHeight="true" outlineLevel="0" collapsed="false">
      <c r="A16" s="568" t="s">
        <v>164</v>
      </c>
      <c r="B16" s="554" t="n">
        <v>0.854166666666667</v>
      </c>
      <c r="C16" s="494" t="s">
        <v>190</v>
      </c>
      <c r="D16" s="136" t="s">
        <v>252</v>
      </c>
      <c r="E16" s="560" t="s">
        <v>336</v>
      </c>
      <c r="F16" s="560" t="s">
        <v>395</v>
      </c>
      <c r="G16" s="556" t="s">
        <v>418</v>
      </c>
      <c r="H16" s="557" t="n">
        <v>1</v>
      </c>
      <c r="I16" s="556" t="n">
        <v>156</v>
      </c>
      <c r="J16" s="136" t="s">
        <v>397</v>
      </c>
      <c r="K16" s="136" t="s">
        <v>221</v>
      </c>
      <c r="L16" s="556" t="n">
        <v>156</v>
      </c>
      <c r="M16" s="494" t="s">
        <v>422</v>
      </c>
      <c r="N16" s="556" t="n">
        <v>0</v>
      </c>
      <c r="O16" s="556" t="n">
        <v>89</v>
      </c>
      <c r="P16" s="558" t="s">
        <v>410</v>
      </c>
      <c r="Q16" s="558" t="s">
        <v>415</v>
      </c>
      <c r="R16" s="558" t="s">
        <v>401</v>
      </c>
      <c r="S16" s="560" t="s">
        <v>402</v>
      </c>
      <c r="T16" s="558" t="s">
        <v>403</v>
      </c>
      <c r="U16" s="559" t="s">
        <v>404</v>
      </c>
      <c r="V16" s="11"/>
      <c r="W16" s="11"/>
      <c r="X16" s="11"/>
      <c r="Y16" s="11"/>
      <c r="Z16" s="11"/>
      <c r="AA16" s="11"/>
      <c r="AB16" s="11"/>
    </row>
    <row r="17" s="553" customFormat="true" ht="55.5" hidden="false" customHeight="true" outlineLevel="0" collapsed="false">
      <c r="A17" s="568" t="s">
        <v>165</v>
      </c>
      <c r="B17" s="554" t="n">
        <v>0.750694444444444</v>
      </c>
      <c r="C17" s="558" t="s">
        <v>183</v>
      </c>
      <c r="D17" s="136" t="s">
        <v>252</v>
      </c>
      <c r="E17" s="560" t="s">
        <v>336</v>
      </c>
      <c r="F17" s="560" t="s">
        <v>395</v>
      </c>
      <c r="G17" s="556" t="s">
        <v>396</v>
      </c>
      <c r="H17" s="557" t="n">
        <v>1</v>
      </c>
      <c r="I17" s="556" t="n">
        <v>106</v>
      </c>
      <c r="J17" s="136" t="s">
        <v>397</v>
      </c>
      <c r="K17" s="136" t="s">
        <v>221</v>
      </c>
      <c r="L17" s="556" t="n">
        <v>101</v>
      </c>
      <c r="M17" s="494" t="s">
        <v>323</v>
      </c>
      <c r="N17" s="556" t="n">
        <v>0</v>
      </c>
      <c r="O17" s="556" t="n">
        <v>68</v>
      </c>
      <c r="P17" s="558" t="s">
        <v>399</v>
      </c>
      <c r="Q17" s="558" t="s">
        <v>400</v>
      </c>
      <c r="R17" s="558" t="s">
        <v>362</v>
      </c>
      <c r="S17" s="560" t="s">
        <v>402</v>
      </c>
      <c r="T17" s="558" t="s">
        <v>403</v>
      </c>
      <c r="U17" s="559" t="s">
        <v>404</v>
      </c>
      <c r="V17" s="11"/>
      <c r="W17" s="11"/>
      <c r="X17" s="11"/>
      <c r="Y17" s="11"/>
      <c r="Z17" s="11"/>
      <c r="AA17" s="11"/>
      <c r="AB17" s="11"/>
    </row>
    <row r="18" s="553" customFormat="true" ht="55.5" hidden="false" customHeight="true" outlineLevel="0" collapsed="false">
      <c r="A18" s="568" t="s">
        <v>166</v>
      </c>
      <c r="B18" s="554" t="n">
        <v>0.513888888888889</v>
      </c>
      <c r="C18" s="494" t="s">
        <v>192</v>
      </c>
      <c r="D18" s="136" t="s">
        <v>254</v>
      </c>
      <c r="E18" s="560" t="s">
        <v>423</v>
      </c>
      <c r="F18" s="555"/>
      <c r="G18" s="556"/>
      <c r="H18" s="557"/>
      <c r="I18" s="556"/>
      <c r="J18" s="136" t="s">
        <v>424</v>
      </c>
      <c r="K18" s="136"/>
      <c r="L18" s="556"/>
      <c r="M18" s="494" t="s">
        <v>406</v>
      </c>
      <c r="N18" s="556" t="n">
        <v>0</v>
      </c>
      <c r="O18" s="556" t="n">
        <v>61</v>
      </c>
      <c r="P18" s="558" t="s">
        <v>399</v>
      </c>
      <c r="Q18" s="558" t="s">
        <v>407</v>
      </c>
      <c r="R18" s="558" t="s">
        <v>401</v>
      </c>
      <c r="S18" s="558" t="s">
        <v>362</v>
      </c>
      <c r="T18" s="558" t="s">
        <v>408</v>
      </c>
      <c r="U18" s="559" t="s">
        <v>408</v>
      </c>
      <c r="V18" s="11"/>
      <c r="W18" s="11"/>
      <c r="X18" s="11"/>
      <c r="Y18" s="11"/>
      <c r="Z18" s="11"/>
      <c r="AA18" s="11"/>
      <c r="AB18" s="11"/>
    </row>
    <row r="19" s="553" customFormat="true" ht="55.5" hidden="false" customHeight="true" outlineLevel="0" collapsed="false">
      <c r="A19" s="568" t="s">
        <v>168</v>
      </c>
      <c r="B19" s="562" t="n">
        <v>0.208333333333333</v>
      </c>
      <c r="C19" s="507" t="s">
        <v>180</v>
      </c>
      <c r="D19" s="153" t="s">
        <v>252</v>
      </c>
      <c r="E19" s="563" t="s">
        <v>336</v>
      </c>
      <c r="F19" s="563" t="s">
        <v>395</v>
      </c>
      <c r="G19" s="564" t="s">
        <v>418</v>
      </c>
      <c r="H19" s="565" t="n">
        <v>1</v>
      </c>
      <c r="I19" s="564" t="n">
        <v>180</v>
      </c>
      <c r="J19" s="153" t="s">
        <v>397</v>
      </c>
      <c r="K19" s="153" t="s">
        <v>221</v>
      </c>
      <c r="L19" s="564" t="n">
        <v>180</v>
      </c>
      <c r="M19" s="507" t="s">
        <v>323</v>
      </c>
      <c r="N19" s="564" t="n">
        <v>1</v>
      </c>
      <c r="O19" s="564" t="n">
        <v>86</v>
      </c>
      <c r="P19" s="566" t="s">
        <v>399</v>
      </c>
      <c r="Q19" s="566" t="s">
        <v>415</v>
      </c>
      <c r="R19" s="566" t="s">
        <v>362</v>
      </c>
      <c r="S19" s="566" t="s">
        <v>362</v>
      </c>
      <c r="T19" s="566" t="s">
        <v>218</v>
      </c>
      <c r="U19" s="567" t="s">
        <v>218</v>
      </c>
      <c r="V19" s="11"/>
      <c r="W19" s="11"/>
      <c r="X19" s="11"/>
      <c r="Y19" s="11"/>
      <c r="Z19" s="11"/>
      <c r="AA19" s="11"/>
      <c r="AB19" s="11"/>
    </row>
    <row r="20" s="553" customFormat="true" ht="55.5" hidden="false" customHeight="true" outlineLevel="0" collapsed="false">
      <c r="A20" s="568"/>
      <c r="B20" s="548" t="n">
        <v>0.527777777777778</v>
      </c>
      <c r="C20" s="484" t="s">
        <v>177</v>
      </c>
      <c r="D20" s="542" t="s">
        <v>252</v>
      </c>
      <c r="E20" s="544" t="s">
        <v>336</v>
      </c>
      <c r="F20" s="544" t="s">
        <v>395</v>
      </c>
      <c r="G20" s="549" t="s">
        <v>418</v>
      </c>
      <c r="H20" s="550" t="n">
        <v>1</v>
      </c>
      <c r="I20" s="549" t="n">
        <v>149</v>
      </c>
      <c r="J20" s="542" t="s">
        <v>397</v>
      </c>
      <c r="K20" s="542" t="s">
        <v>222</v>
      </c>
      <c r="L20" s="549" t="n">
        <v>75</v>
      </c>
      <c r="M20" s="484" t="s">
        <v>362</v>
      </c>
      <c r="N20" s="549" t="n">
        <v>0</v>
      </c>
      <c r="O20" s="549" t="n">
        <v>85</v>
      </c>
      <c r="P20" s="551" t="s">
        <v>410</v>
      </c>
      <c r="Q20" s="551" t="s">
        <v>415</v>
      </c>
      <c r="R20" s="551" t="s">
        <v>401</v>
      </c>
      <c r="S20" s="544" t="s">
        <v>402</v>
      </c>
      <c r="T20" s="551" t="s">
        <v>218</v>
      </c>
      <c r="U20" s="552" t="s">
        <v>419</v>
      </c>
      <c r="V20" s="11"/>
      <c r="W20" s="11"/>
      <c r="X20" s="11"/>
      <c r="Y20" s="11"/>
      <c r="Z20" s="11"/>
      <c r="AA20" s="11"/>
      <c r="AB20" s="11"/>
    </row>
    <row r="21" s="553" customFormat="true" ht="55.5" hidden="false" customHeight="true" outlineLevel="0" collapsed="false">
      <c r="A21" s="568"/>
      <c r="B21" s="554" t="n">
        <v>0.440972222222222</v>
      </c>
      <c r="C21" s="494" t="s">
        <v>177</v>
      </c>
      <c r="D21" s="136" t="s">
        <v>254</v>
      </c>
      <c r="E21" s="555"/>
      <c r="F21" s="555"/>
      <c r="G21" s="556"/>
      <c r="H21" s="557"/>
      <c r="I21" s="556"/>
      <c r="J21" s="136" t="s">
        <v>424</v>
      </c>
      <c r="K21" s="136"/>
      <c r="L21" s="556"/>
      <c r="M21" s="494" t="s">
        <v>406</v>
      </c>
      <c r="N21" s="556" t="n">
        <v>0</v>
      </c>
      <c r="O21" s="556" t="n">
        <v>33</v>
      </c>
      <c r="P21" s="558" t="s">
        <v>410</v>
      </c>
      <c r="Q21" s="558" t="s">
        <v>407</v>
      </c>
      <c r="R21" s="558" t="s">
        <v>401</v>
      </c>
      <c r="S21" s="558" t="s">
        <v>402</v>
      </c>
      <c r="T21" s="558" t="s">
        <v>408</v>
      </c>
      <c r="U21" s="559" t="s">
        <v>408</v>
      </c>
      <c r="V21" s="11"/>
      <c r="W21" s="11"/>
      <c r="X21" s="11"/>
      <c r="Y21" s="11"/>
      <c r="Z21" s="11"/>
      <c r="AA21" s="11"/>
      <c r="AB21" s="11"/>
    </row>
    <row r="22" s="553" customFormat="true" ht="55.5" hidden="false" customHeight="true" outlineLevel="0" collapsed="false">
      <c r="A22" s="568"/>
      <c r="B22" s="554" t="n">
        <v>0.666666666666667</v>
      </c>
      <c r="C22" s="494" t="s">
        <v>177</v>
      </c>
      <c r="D22" s="136" t="s">
        <v>255</v>
      </c>
      <c r="E22" s="555"/>
      <c r="F22" s="555"/>
      <c r="G22" s="556"/>
      <c r="H22" s="557"/>
      <c r="I22" s="556"/>
      <c r="J22" s="560" t="s">
        <v>425</v>
      </c>
      <c r="K22" s="136"/>
      <c r="L22" s="556"/>
      <c r="M22" s="494" t="s">
        <v>426</v>
      </c>
      <c r="N22" s="556" t="n">
        <v>4</v>
      </c>
      <c r="O22" s="556" t="n">
        <v>30</v>
      </c>
      <c r="P22" s="558" t="s">
        <v>399</v>
      </c>
      <c r="Q22" s="558" t="s">
        <v>415</v>
      </c>
      <c r="R22" s="558" t="s">
        <v>401</v>
      </c>
      <c r="S22" s="558" t="s">
        <v>402</v>
      </c>
      <c r="T22" s="558" t="s">
        <v>403</v>
      </c>
      <c r="U22" s="559" t="s">
        <v>427</v>
      </c>
      <c r="V22" s="11"/>
      <c r="W22" s="11"/>
      <c r="X22" s="11"/>
      <c r="Y22" s="11"/>
      <c r="Z22" s="11"/>
      <c r="AA22" s="11"/>
      <c r="AB22" s="11"/>
    </row>
    <row r="23" s="553" customFormat="true" ht="55.5" hidden="false" customHeight="true" outlineLevel="0" collapsed="false">
      <c r="A23" s="561" t="s">
        <v>169</v>
      </c>
      <c r="B23" s="554" t="n">
        <v>0.631944444444444</v>
      </c>
      <c r="C23" s="494" t="s">
        <v>190</v>
      </c>
      <c r="D23" s="136" t="s">
        <v>252</v>
      </c>
      <c r="E23" s="560" t="s">
        <v>337</v>
      </c>
      <c r="F23" s="560" t="s">
        <v>413</v>
      </c>
      <c r="G23" s="556" t="s">
        <v>428</v>
      </c>
      <c r="H23" s="557" t="n">
        <v>1</v>
      </c>
      <c r="I23" s="556" t="n">
        <v>744</v>
      </c>
      <c r="J23" s="136" t="s">
        <v>397</v>
      </c>
      <c r="K23" s="136" t="s">
        <v>398</v>
      </c>
      <c r="L23" s="556" t="n">
        <v>31</v>
      </c>
      <c r="M23" s="494" t="s">
        <v>362</v>
      </c>
      <c r="N23" s="556" t="n">
        <v>0</v>
      </c>
      <c r="O23" s="556" t="n">
        <v>58</v>
      </c>
      <c r="P23" s="558" t="s">
        <v>399</v>
      </c>
      <c r="Q23" s="558" t="s">
        <v>415</v>
      </c>
      <c r="R23" s="558" t="s">
        <v>362</v>
      </c>
      <c r="S23" s="558" t="s">
        <v>429</v>
      </c>
      <c r="T23" s="558" t="s">
        <v>218</v>
      </c>
      <c r="U23" s="559" t="s">
        <v>419</v>
      </c>
      <c r="V23" s="470"/>
      <c r="W23" s="11"/>
      <c r="X23" s="11"/>
      <c r="Y23" s="11"/>
      <c r="Z23" s="11"/>
      <c r="AA23" s="11"/>
      <c r="AB23" s="11"/>
    </row>
    <row r="24" s="553" customFormat="true" ht="55.5" hidden="false" customHeight="true" outlineLevel="0" collapsed="false">
      <c r="A24" s="561"/>
      <c r="B24" s="569" t="n">
        <v>0.916666666666667</v>
      </c>
      <c r="C24" s="573" t="s">
        <v>185</v>
      </c>
      <c r="D24" s="159" t="s">
        <v>252</v>
      </c>
      <c r="E24" s="574" t="s">
        <v>336</v>
      </c>
      <c r="F24" s="574" t="s">
        <v>395</v>
      </c>
      <c r="G24" s="571" t="s">
        <v>418</v>
      </c>
      <c r="H24" s="572" t="n">
        <v>1</v>
      </c>
      <c r="I24" s="571" t="n">
        <v>118</v>
      </c>
      <c r="J24" s="159" t="s">
        <v>430</v>
      </c>
      <c r="K24" s="159" t="s">
        <v>221</v>
      </c>
      <c r="L24" s="571" t="n">
        <v>118</v>
      </c>
      <c r="M24" s="517" t="s">
        <v>406</v>
      </c>
      <c r="N24" s="571" t="n">
        <v>0</v>
      </c>
      <c r="O24" s="571" t="n">
        <v>33</v>
      </c>
      <c r="P24" s="573" t="s">
        <v>399</v>
      </c>
      <c r="Q24" s="573" t="s">
        <v>407</v>
      </c>
      <c r="R24" s="573" t="s">
        <v>401</v>
      </c>
      <c r="S24" s="574" t="s">
        <v>362</v>
      </c>
      <c r="T24" s="573" t="s">
        <v>408</v>
      </c>
      <c r="U24" s="575" t="s">
        <v>408</v>
      </c>
      <c r="V24" s="470"/>
      <c r="W24" s="11"/>
      <c r="X24" s="11"/>
      <c r="Y24" s="11"/>
      <c r="Z24" s="11"/>
      <c r="AA24" s="11"/>
      <c r="AB24" s="11"/>
    </row>
    <row r="25" s="553" customFormat="true" ht="55.5" hidden="false" customHeight="true" outlineLevel="0" collapsed="false">
      <c r="A25" s="561"/>
      <c r="B25" s="577" t="n">
        <v>0.194444444444444</v>
      </c>
      <c r="C25" s="581" t="s">
        <v>192</v>
      </c>
      <c r="D25" s="128" t="s">
        <v>252</v>
      </c>
      <c r="E25" s="582" t="s">
        <v>337</v>
      </c>
      <c r="F25" s="582" t="s">
        <v>431</v>
      </c>
      <c r="G25" s="579" t="s">
        <v>396</v>
      </c>
      <c r="H25" s="580" t="n">
        <v>2</v>
      </c>
      <c r="I25" s="579" t="n">
        <v>224</v>
      </c>
      <c r="J25" s="128" t="s">
        <v>397</v>
      </c>
      <c r="K25" s="128" t="s">
        <v>222</v>
      </c>
      <c r="L25" s="579" t="n">
        <v>104</v>
      </c>
      <c r="M25" s="520" t="s">
        <v>330</v>
      </c>
      <c r="N25" s="579" t="n">
        <v>1</v>
      </c>
      <c r="O25" s="579" t="n">
        <v>42</v>
      </c>
      <c r="P25" s="581" t="s">
        <v>410</v>
      </c>
      <c r="Q25" s="581" t="s">
        <v>400</v>
      </c>
      <c r="R25" s="581" t="s">
        <v>401</v>
      </c>
      <c r="S25" s="582" t="s">
        <v>362</v>
      </c>
      <c r="T25" s="581" t="s">
        <v>403</v>
      </c>
      <c r="U25" s="583" t="s">
        <v>404</v>
      </c>
      <c r="V25" s="11"/>
      <c r="W25" s="11"/>
      <c r="X25" s="11"/>
      <c r="Y25" s="11"/>
      <c r="Z25" s="11"/>
      <c r="AA25" s="11"/>
      <c r="AB25" s="11"/>
    </row>
    <row r="26" s="553" customFormat="true" ht="55.5" hidden="false" customHeight="true" outlineLevel="0" collapsed="false">
      <c r="A26" s="561"/>
      <c r="B26" s="554" t="n">
        <v>0.3125</v>
      </c>
      <c r="C26" s="494" t="s">
        <v>192</v>
      </c>
      <c r="D26" s="136" t="s">
        <v>252</v>
      </c>
      <c r="E26" s="560" t="s">
        <v>432</v>
      </c>
      <c r="F26" s="560" t="s">
        <v>431</v>
      </c>
      <c r="G26" s="556" t="s">
        <v>418</v>
      </c>
      <c r="H26" s="557" t="n">
        <v>1</v>
      </c>
      <c r="I26" s="556" t="n">
        <v>288</v>
      </c>
      <c r="J26" s="136" t="s">
        <v>397</v>
      </c>
      <c r="K26" s="136" t="s">
        <v>221</v>
      </c>
      <c r="L26" s="556" t="n">
        <v>288</v>
      </c>
      <c r="M26" s="494" t="s">
        <v>362</v>
      </c>
      <c r="N26" s="556" t="n">
        <v>0</v>
      </c>
      <c r="O26" s="556" t="n">
        <v>91</v>
      </c>
      <c r="P26" s="558" t="s">
        <v>410</v>
      </c>
      <c r="Q26" s="558" t="s">
        <v>400</v>
      </c>
      <c r="R26" s="558" t="s">
        <v>401</v>
      </c>
      <c r="S26" s="560" t="s">
        <v>362</v>
      </c>
      <c r="T26" s="558" t="s">
        <v>218</v>
      </c>
      <c r="U26" s="559" t="s">
        <v>419</v>
      </c>
      <c r="V26" s="11"/>
      <c r="W26" s="11"/>
      <c r="X26" s="11"/>
      <c r="Y26" s="11"/>
      <c r="Z26" s="11"/>
      <c r="AA26" s="11"/>
      <c r="AB26" s="11"/>
    </row>
    <row r="27" s="553" customFormat="true" ht="55.5" hidden="false" customHeight="true" outlineLevel="0" collapsed="false">
      <c r="A27" s="561"/>
      <c r="B27" s="569" t="n">
        <v>0.767361111111111</v>
      </c>
      <c r="C27" s="573" t="s">
        <v>176</v>
      </c>
      <c r="D27" s="159" t="s">
        <v>252</v>
      </c>
      <c r="E27" s="574" t="s">
        <v>336</v>
      </c>
      <c r="F27" s="574" t="s">
        <v>395</v>
      </c>
      <c r="G27" s="571" t="s">
        <v>418</v>
      </c>
      <c r="H27" s="572" t="n">
        <v>1</v>
      </c>
      <c r="I27" s="571" t="n">
        <v>29</v>
      </c>
      <c r="J27" s="159" t="s">
        <v>397</v>
      </c>
      <c r="K27" s="159" t="s">
        <v>221</v>
      </c>
      <c r="L27" s="571" t="n">
        <v>29</v>
      </c>
      <c r="M27" s="517" t="s">
        <v>362</v>
      </c>
      <c r="N27" s="571" t="n">
        <v>0</v>
      </c>
      <c r="O27" s="571" t="n">
        <v>99</v>
      </c>
      <c r="P27" s="573" t="s">
        <v>410</v>
      </c>
      <c r="Q27" s="573" t="s">
        <v>362</v>
      </c>
      <c r="R27" s="573" t="s">
        <v>401</v>
      </c>
      <c r="S27" s="574" t="s">
        <v>362</v>
      </c>
      <c r="T27" s="573" t="s">
        <v>403</v>
      </c>
      <c r="U27" s="575" t="s">
        <v>433</v>
      </c>
      <c r="V27" s="11"/>
      <c r="W27" s="11"/>
      <c r="X27" s="11"/>
      <c r="Y27" s="11"/>
      <c r="Z27" s="11"/>
      <c r="AA27" s="11"/>
      <c r="AB27" s="11"/>
    </row>
    <row r="28" s="553" customFormat="true" ht="35.1" hidden="false" customHeight="true" outlineLevel="0" collapsed="false">
      <c r="A28" s="584"/>
      <c r="B28" s="585"/>
      <c r="C28" s="586"/>
      <c r="D28" s="470"/>
      <c r="E28" s="587"/>
      <c r="F28" s="587"/>
      <c r="G28" s="588"/>
      <c r="H28" s="589"/>
      <c r="I28" s="588"/>
      <c r="J28" s="470"/>
      <c r="K28" s="470"/>
      <c r="L28" s="588"/>
      <c r="M28" s="586"/>
      <c r="N28" s="588"/>
      <c r="O28" s="588"/>
      <c r="P28" s="588"/>
      <c r="Q28" s="588"/>
      <c r="R28" s="588"/>
      <c r="S28" s="587"/>
      <c r="T28" s="588"/>
      <c r="U28" s="590"/>
      <c r="V28" s="11"/>
      <c r="W28" s="11"/>
      <c r="X28" s="11"/>
      <c r="Y28" s="11"/>
      <c r="Z28" s="11"/>
      <c r="AA28" s="11"/>
      <c r="AB28" s="11"/>
    </row>
    <row r="29" s="553" customFormat="true" ht="35.1" hidden="false" customHeight="true" outlineLevel="0" collapsed="false">
      <c r="A29" s="584"/>
      <c r="B29" s="585"/>
      <c r="C29" s="586"/>
      <c r="D29" s="470"/>
      <c r="E29" s="587"/>
      <c r="F29" s="587"/>
      <c r="G29" s="588"/>
      <c r="H29" s="589"/>
      <c r="I29" s="588"/>
      <c r="J29" s="470"/>
      <c r="K29" s="470"/>
      <c r="L29" s="588"/>
      <c r="M29" s="586"/>
      <c r="N29" s="588"/>
      <c r="O29" s="588"/>
      <c r="P29" s="588"/>
      <c r="Q29" s="588"/>
      <c r="R29" s="588"/>
      <c r="S29" s="587"/>
      <c r="T29" s="588"/>
      <c r="U29" s="590"/>
      <c r="V29" s="11"/>
      <c r="W29" s="587"/>
      <c r="X29" s="11"/>
      <c r="Y29" s="11"/>
      <c r="Z29" s="11"/>
      <c r="AA29" s="11"/>
      <c r="AB29" s="11"/>
    </row>
    <row r="30" s="553" customFormat="true" ht="35.1" hidden="false" customHeight="true" outlineLevel="0" collapsed="false">
      <c r="A30" s="584"/>
      <c r="B30" s="585"/>
      <c r="C30" s="586"/>
      <c r="D30" s="470"/>
      <c r="E30" s="587"/>
      <c r="F30" s="587"/>
      <c r="G30" s="588"/>
      <c r="H30" s="589"/>
      <c r="I30" s="588"/>
      <c r="J30" s="470"/>
      <c r="K30" s="470"/>
      <c r="L30" s="588"/>
      <c r="M30" s="586"/>
      <c r="N30" s="588"/>
      <c r="O30" s="588"/>
      <c r="P30" s="588"/>
      <c r="Q30" s="588"/>
      <c r="R30" s="588"/>
      <c r="S30" s="587"/>
      <c r="T30" s="588"/>
      <c r="U30" s="590"/>
      <c r="V30" s="11"/>
      <c r="W30" s="11"/>
      <c r="X30" s="11"/>
      <c r="Y30" s="11"/>
      <c r="Z30" s="11"/>
      <c r="AA30" s="11"/>
      <c r="AB30" s="11"/>
    </row>
    <row r="31" s="553" customFormat="true" ht="35.1" hidden="false" customHeight="true" outlineLevel="0" collapsed="false">
      <c r="A31" s="584"/>
      <c r="B31" s="585"/>
      <c r="C31" s="586"/>
      <c r="D31" s="470"/>
      <c r="E31" s="587"/>
      <c r="F31" s="587"/>
      <c r="G31" s="588"/>
      <c r="H31" s="589"/>
      <c r="I31" s="588"/>
      <c r="J31" s="470"/>
      <c r="K31" s="470"/>
      <c r="L31" s="588"/>
      <c r="M31" s="586"/>
      <c r="N31" s="588"/>
      <c r="O31" s="588"/>
      <c r="P31" s="588"/>
      <c r="Q31" s="588"/>
      <c r="R31" s="588"/>
      <c r="S31" s="587"/>
      <c r="T31" s="588"/>
      <c r="U31" s="590"/>
      <c r="V31" s="11"/>
      <c r="W31" s="11"/>
      <c r="X31" s="11"/>
      <c r="Y31" s="11"/>
      <c r="Z31" s="11"/>
      <c r="AA31" s="11"/>
      <c r="AB31" s="11"/>
    </row>
    <row r="32" s="553" customFormat="true" ht="35.1" hidden="false" customHeight="true" outlineLevel="0" collapsed="false">
      <c r="A32" s="584"/>
      <c r="B32" s="585"/>
      <c r="C32" s="586"/>
      <c r="D32" s="470"/>
      <c r="E32" s="587"/>
      <c r="F32" s="587"/>
      <c r="G32" s="588"/>
      <c r="H32" s="589"/>
      <c r="I32" s="588"/>
      <c r="J32" s="470"/>
      <c r="K32" s="470"/>
      <c r="L32" s="588"/>
      <c r="M32" s="586"/>
      <c r="N32" s="588"/>
      <c r="O32" s="588"/>
      <c r="P32" s="588"/>
      <c r="Q32" s="588"/>
      <c r="R32" s="588"/>
      <c r="S32" s="587"/>
      <c r="T32" s="588"/>
      <c r="U32" s="590"/>
      <c r="V32" s="11"/>
      <c r="W32" s="11"/>
      <c r="X32" s="11"/>
      <c r="Y32" s="11"/>
      <c r="Z32" s="11"/>
      <c r="AA32" s="11"/>
      <c r="AB32" s="11"/>
    </row>
    <row r="33" s="553" customFormat="true" ht="35.1" hidden="false" customHeight="true" outlineLevel="0" collapsed="false">
      <c r="A33" s="584"/>
      <c r="B33" s="585"/>
      <c r="C33" s="586"/>
      <c r="D33" s="470"/>
      <c r="E33" s="587"/>
      <c r="F33" s="587"/>
      <c r="G33" s="588"/>
      <c r="H33" s="589"/>
      <c r="I33" s="588"/>
      <c r="J33" s="470"/>
      <c r="K33" s="470"/>
      <c r="L33" s="588"/>
      <c r="M33" s="586"/>
      <c r="N33" s="588"/>
      <c r="O33" s="588"/>
      <c r="P33" s="588"/>
      <c r="Q33" s="588"/>
      <c r="R33" s="588"/>
      <c r="S33" s="587"/>
      <c r="T33" s="588"/>
      <c r="U33" s="590"/>
      <c r="V33" s="11"/>
      <c r="W33" s="11"/>
      <c r="X33" s="11"/>
      <c r="Y33" s="11"/>
      <c r="Z33" s="11"/>
      <c r="AA33" s="11"/>
      <c r="AB33" s="11"/>
    </row>
    <row r="34" s="553" customFormat="true" ht="35.1" hidden="false" customHeight="true" outlineLevel="0" collapsed="false">
      <c r="A34" s="584"/>
      <c r="B34" s="585"/>
      <c r="C34" s="588"/>
      <c r="D34" s="470"/>
      <c r="E34" s="587"/>
      <c r="F34" s="587"/>
      <c r="G34" s="588"/>
      <c r="H34" s="589"/>
      <c r="I34" s="588"/>
      <c r="J34" s="470"/>
      <c r="K34" s="470"/>
      <c r="L34" s="588"/>
      <c r="M34" s="586"/>
      <c r="N34" s="588"/>
      <c r="O34" s="588"/>
      <c r="P34" s="588"/>
      <c r="Q34" s="588"/>
      <c r="R34" s="588"/>
      <c r="S34" s="587"/>
      <c r="T34" s="588"/>
      <c r="U34" s="590"/>
      <c r="V34" s="11"/>
      <c r="W34" s="11"/>
      <c r="X34" s="11"/>
      <c r="Y34" s="11"/>
      <c r="Z34" s="11"/>
      <c r="AA34" s="11"/>
      <c r="AB34" s="11"/>
    </row>
    <row r="35" s="553" customFormat="true" ht="35.1" hidden="false" customHeight="true" outlineLevel="0" collapsed="false">
      <c r="A35" s="584"/>
      <c r="B35" s="585"/>
      <c r="C35" s="586"/>
      <c r="D35" s="470"/>
      <c r="E35" s="587"/>
      <c r="F35" s="587"/>
      <c r="G35" s="588"/>
      <c r="H35" s="589"/>
      <c r="I35" s="588"/>
      <c r="J35" s="470"/>
      <c r="K35" s="470"/>
      <c r="L35" s="588"/>
      <c r="M35" s="586"/>
      <c r="N35" s="588"/>
      <c r="O35" s="588"/>
      <c r="P35" s="588"/>
      <c r="Q35" s="588"/>
      <c r="R35" s="588"/>
      <c r="S35" s="588"/>
      <c r="T35" s="588"/>
      <c r="U35" s="590"/>
      <c r="V35" s="11"/>
      <c r="W35" s="11"/>
      <c r="X35" s="11"/>
      <c r="Y35" s="11"/>
      <c r="Z35" s="11"/>
      <c r="AA35" s="11"/>
      <c r="AB35" s="11"/>
    </row>
    <row r="36" s="553" customFormat="true" ht="35.1" hidden="false" customHeight="true" outlineLevel="0" collapsed="false">
      <c r="A36" s="584"/>
      <c r="B36" s="585"/>
      <c r="C36" s="586"/>
      <c r="D36" s="470"/>
      <c r="E36" s="587"/>
      <c r="F36" s="587"/>
      <c r="G36" s="588"/>
      <c r="H36" s="589"/>
      <c r="I36" s="588"/>
      <c r="J36" s="470"/>
      <c r="K36" s="470"/>
      <c r="L36" s="588"/>
      <c r="M36" s="586"/>
      <c r="N36" s="588"/>
      <c r="O36" s="588"/>
      <c r="P36" s="588"/>
      <c r="Q36" s="588"/>
      <c r="R36" s="588"/>
      <c r="S36" s="587"/>
      <c r="T36" s="588"/>
      <c r="U36" s="590"/>
      <c r="V36" s="11"/>
      <c r="W36" s="11"/>
      <c r="X36" s="11"/>
      <c r="Y36" s="11"/>
      <c r="Z36" s="11"/>
      <c r="AA36" s="11"/>
      <c r="AB36" s="11"/>
    </row>
    <row r="37" s="553" customFormat="true" ht="23.25" hidden="false" customHeight="true" outlineLevel="0" collapsed="false">
      <c r="A37" s="591"/>
      <c r="B37" s="585"/>
      <c r="C37" s="586"/>
      <c r="D37" s="11"/>
      <c r="E37" s="11"/>
      <c r="F37" s="11"/>
      <c r="G37" s="11"/>
      <c r="H37" s="11"/>
      <c r="I37" s="11"/>
      <c r="J37" s="11"/>
      <c r="K37" s="11"/>
      <c r="L37" s="11"/>
      <c r="M37" s="586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s="553" customFormat="true" ht="23.25" hidden="false" customHeight="true" outlineLevel="0" collapsed="false">
      <c r="A38" s="584"/>
      <c r="B38" s="585"/>
      <c r="C38" s="588"/>
      <c r="D38" s="11"/>
      <c r="E38" s="11"/>
      <c r="F38" s="11"/>
      <c r="G38" s="11"/>
      <c r="H38" s="11"/>
      <c r="I38" s="11"/>
      <c r="J38" s="11"/>
      <c r="K38" s="11"/>
      <c r="L38" s="11"/>
      <c r="M38" s="586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s="553" customFormat="true" ht="23.25" hidden="false" customHeight="true" outlineLevel="0" collapsed="false">
      <c r="A39" s="592"/>
      <c r="B39" s="593"/>
      <c r="C39" s="470"/>
      <c r="D39" s="11"/>
      <c r="E39" s="11"/>
      <c r="F39" s="11"/>
      <c r="G39" s="11"/>
      <c r="H39" s="11"/>
      <c r="I39" s="11"/>
      <c r="J39" s="11"/>
      <c r="K39" s="11"/>
      <c r="L39" s="11"/>
      <c r="M39" s="586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553" customFormat="true" ht="23.25" hidden="false" customHeight="true" outlineLevel="0" collapsed="false">
      <c r="A40" s="584"/>
      <c r="B40" s="585"/>
      <c r="C40" s="588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553" customFormat="true" ht="23.25" hidden="false" customHeight="true" outlineLevel="0" collapsed="false">
      <c r="A41" s="584"/>
      <c r="B41" s="585"/>
      <c r="C41" s="588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</sheetData>
  <mergeCells count="21">
    <mergeCell ref="A1:L1"/>
    <mergeCell ref="M1:U1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S3"/>
    <mergeCell ref="T3:T4"/>
    <mergeCell ref="U3:U4"/>
    <mergeCell ref="A5:A7"/>
    <mergeCell ref="A8:A9"/>
    <mergeCell ref="A10:A11"/>
    <mergeCell ref="A12:A13"/>
    <mergeCell ref="A19:A22"/>
    <mergeCell ref="A23:A2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10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3.75"/>
    <col collapsed="false" customWidth="true" hidden="false" outlineLevel="0" max="3" min="3" style="10" width="6.37"/>
    <col collapsed="false" customWidth="true" hidden="false" outlineLevel="0" max="4" min="4" style="10" width="9.36"/>
    <col collapsed="false" customWidth="true" hidden="false" outlineLevel="0" max="27" min="5" style="10" width="5.25"/>
    <col collapsed="false" customWidth="false" hidden="false" outlineLevel="0" max="257" min="28" style="10" width="8.99"/>
  </cols>
  <sheetData>
    <row r="1" s="119" customFormat="true" ht="20.1" hidden="false" customHeight="true" outlineLevel="0" collapsed="false">
      <c r="B1" s="594" t="s">
        <v>434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</row>
    <row r="2" s="119" customFormat="true" ht="20.1" hidden="false" customHeight="true" outlineLevel="0" collapsed="false"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</row>
    <row r="3" s="119" customFormat="true" ht="20.1" hidden="false" customHeight="true" outlineLevel="0" collapsed="false"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</row>
    <row r="4" s="119" customFormat="true" ht="20.1" hidden="false" customHeight="true" outlineLevel="0" collapsed="false">
      <c r="B4" s="595"/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</row>
    <row r="5" s="119" customFormat="true" ht="20.1" hidden="false" customHeight="true" outlineLevel="0" collapsed="false"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  <c r="AA5" s="595"/>
    </row>
    <row r="6" s="119" customFormat="true" ht="20.1" hidden="false" customHeight="true" outlineLevel="0" collapsed="false">
      <c r="B6" s="595"/>
      <c r="C6" s="595"/>
      <c r="D6" s="595"/>
      <c r="E6" s="595"/>
      <c r="F6" s="595"/>
      <c r="G6" s="595"/>
      <c r="H6" s="595"/>
      <c r="I6" s="595"/>
      <c r="J6" s="595"/>
      <c r="K6" s="595"/>
      <c r="L6" s="595"/>
      <c r="M6" s="595"/>
      <c r="N6" s="595"/>
      <c r="O6" s="595"/>
      <c r="P6" s="595"/>
      <c r="Q6" s="595"/>
      <c r="R6" s="595"/>
      <c r="S6" s="595"/>
      <c r="T6" s="595"/>
      <c r="U6" s="595"/>
      <c r="V6" s="595"/>
      <c r="W6" s="595"/>
      <c r="X6" s="595"/>
      <c r="Y6" s="595"/>
      <c r="Z6" s="595"/>
      <c r="AA6" s="595"/>
    </row>
    <row r="7" s="119" customFormat="true" ht="20.1" hidden="false" customHeight="true" outlineLevel="0" collapsed="false">
      <c r="AA7" s="281"/>
    </row>
    <row r="8" s="462" customFormat="true" ht="19.5" hidden="false" customHeight="true" outlineLevel="0" collapsed="false">
      <c r="B8" s="596" t="s">
        <v>142</v>
      </c>
      <c r="C8" s="596"/>
      <c r="D8" s="596"/>
      <c r="E8" s="597" t="s">
        <v>148</v>
      </c>
      <c r="F8" s="437" t="s">
        <v>435</v>
      </c>
      <c r="G8" s="437"/>
      <c r="H8" s="437"/>
      <c r="I8" s="437"/>
      <c r="J8" s="437"/>
      <c r="K8" s="437"/>
      <c r="L8" s="437"/>
      <c r="M8" s="437" t="s">
        <v>436</v>
      </c>
      <c r="N8" s="437"/>
      <c r="O8" s="437"/>
      <c r="P8" s="437"/>
      <c r="Q8" s="437"/>
      <c r="R8" s="437"/>
      <c r="S8" s="437"/>
      <c r="T8" s="437"/>
      <c r="U8" s="437"/>
      <c r="V8" s="437"/>
      <c r="W8" s="437" t="s">
        <v>437</v>
      </c>
      <c r="X8" s="437"/>
      <c r="Y8" s="437"/>
      <c r="Z8" s="437"/>
      <c r="AA8" s="437"/>
    </row>
    <row r="9" s="462" customFormat="true" ht="13.5" hidden="false" customHeight="true" outlineLevel="0" collapsed="false">
      <c r="B9" s="596"/>
      <c r="C9" s="596"/>
      <c r="D9" s="596"/>
      <c r="E9" s="597"/>
      <c r="F9" s="598" t="s">
        <v>212</v>
      </c>
      <c r="G9" s="599"/>
      <c r="H9" s="600" t="s">
        <v>213</v>
      </c>
      <c r="I9" s="600" t="s">
        <v>214</v>
      </c>
      <c r="J9" s="600" t="s">
        <v>215</v>
      </c>
      <c r="K9" s="600" t="s">
        <v>216</v>
      </c>
      <c r="L9" s="601" t="s">
        <v>218</v>
      </c>
      <c r="M9" s="602" t="s">
        <v>324</v>
      </c>
      <c r="N9" s="600" t="s">
        <v>330</v>
      </c>
      <c r="O9" s="600" t="s">
        <v>323</v>
      </c>
      <c r="P9" s="600" t="s">
        <v>329</v>
      </c>
      <c r="Q9" s="600" t="s">
        <v>326</v>
      </c>
      <c r="R9" s="179" t="s">
        <v>438</v>
      </c>
      <c r="S9" s="600" t="s">
        <v>327</v>
      </c>
      <c r="T9" s="600" t="s">
        <v>328</v>
      </c>
      <c r="U9" s="600" t="s">
        <v>218</v>
      </c>
      <c r="V9" s="601" t="s">
        <v>362</v>
      </c>
      <c r="W9" s="602" t="s">
        <v>403</v>
      </c>
      <c r="X9" s="179" t="s">
        <v>439</v>
      </c>
      <c r="Y9" s="600" t="s">
        <v>440</v>
      </c>
      <c r="Z9" s="600" t="s">
        <v>408</v>
      </c>
      <c r="AA9" s="601" t="s">
        <v>218</v>
      </c>
    </row>
    <row r="10" s="462" customFormat="true" ht="114" hidden="false" customHeight="true" outlineLevel="0" collapsed="false">
      <c r="B10" s="596"/>
      <c r="C10" s="596"/>
      <c r="D10" s="596"/>
      <c r="E10" s="597"/>
      <c r="F10" s="598"/>
      <c r="G10" s="600" t="s">
        <v>348</v>
      </c>
      <c r="H10" s="600"/>
      <c r="I10" s="600"/>
      <c r="J10" s="600"/>
      <c r="K10" s="600"/>
      <c r="L10" s="601"/>
      <c r="M10" s="602"/>
      <c r="N10" s="600"/>
      <c r="O10" s="600"/>
      <c r="P10" s="600"/>
      <c r="Q10" s="600"/>
      <c r="R10" s="179"/>
      <c r="S10" s="600"/>
      <c r="T10" s="600"/>
      <c r="U10" s="600"/>
      <c r="V10" s="601"/>
      <c r="W10" s="602"/>
      <c r="X10" s="179"/>
      <c r="Y10" s="600"/>
      <c r="Z10" s="600"/>
      <c r="AA10" s="601"/>
    </row>
    <row r="11" s="462" customFormat="true" ht="54" hidden="false" customHeight="true" outlineLevel="0" collapsed="false">
      <c r="B11" s="603" t="s">
        <v>441</v>
      </c>
      <c r="C11" s="604" t="s">
        <v>442</v>
      </c>
      <c r="D11" s="604"/>
      <c r="E11" s="605" t="n">
        <f aca="false">SUM(F11:L11)-G11</f>
        <v>1</v>
      </c>
      <c r="F11" s="606" t="n">
        <v>1</v>
      </c>
      <c r="G11" s="607" t="n">
        <v>1</v>
      </c>
      <c r="H11" s="607" t="n">
        <v>0</v>
      </c>
      <c r="I11" s="607" t="n">
        <v>0</v>
      </c>
      <c r="J11" s="607" t="n">
        <v>0</v>
      </c>
      <c r="K11" s="607" t="n">
        <v>0</v>
      </c>
      <c r="L11" s="608" t="n">
        <v>0</v>
      </c>
      <c r="M11" s="606" t="n">
        <v>0</v>
      </c>
      <c r="N11" s="607" t="n">
        <v>0</v>
      </c>
      <c r="O11" s="607" t="n">
        <v>0</v>
      </c>
      <c r="P11" s="607" t="n">
        <v>0</v>
      </c>
      <c r="Q11" s="607" t="n">
        <v>0</v>
      </c>
      <c r="R11" s="607" t="n">
        <v>0</v>
      </c>
      <c r="S11" s="607" t="n">
        <v>0</v>
      </c>
      <c r="T11" s="607" t="n">
        <v>0</v>
      </c>
      <c r="U11" s="607" t="n">
        <v>0</v>
      </c>
      <c r="V11" s="608" t="n">
        <v>1</v>
      </c>
      <c r="W11" s="606" t="n">
        <v>1</v>
      </c>
      <c r="X11" s="607" t="n">
        <v>0</v>
      </c>
      <c r="Y11" s="607" t="n">
        <v>0</v>
      </c>
      <c r="Z11" s="607" t="n">
        <v>0</v>
      </c>
      <c r="AA11" s="608" t="n">
        <v>0</v>
      </c>
    </row>
    <row r="12" s="462" customFormat="true" ht="54" hidden="false" customHeight="true" outlineLevel="0" collapsed="false">
      <c r="B12" s="603"/>
      <c r="C12" s="609" t="s">
        <v>443</v>
      </c>
      <c r="D12" s="609"/>
      <c r="E12" s="610" t="n">
        <f aca="false">SUM(F12:L12)-G12</f>
        <v>0</v>
      </c>
      <c r="F12" s="83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82" t="n">
        <v>0</v>
      </c>
      <c r="M12" s="83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82" t="n">
        <v>0</v>
      </c>
      <c r="W12" s="83" t="n">
        <v>0</v>
      </c>
      <c r="X12" s="79" t="n">
        <v>0</v>
      </c>
      <c r="Y12" s="79" t="n">
        <v>0</v>
      </c>
      <c r="Z12" s="79" t="n">
        <v>0</v>
      </c>
      <c r="AA12" s="82" t="n">
        <v>0</v>
      </c>
    </row>
    <row r="13" s="462" customFormat="true" ht="54" hidden="false" customHeight="true" outlineLevel="0" collapsed="false">
      <c r="B13" s="603"/>
      <c r="C13" s="611" t="s">
        <v>444</v>
      </c>
      <c r="D13" s="611"/>
      <c r="E13" s="612" t="n">
        <f aca="false">SUM(F13:L13)-G13</f>
        <v>0</v>
      </c>
      <c r="F13" s="613" t="n">
        <v>0</v>
      </c>
      <c r="G13" s="79" t="n">
        <v>0</v>
      </c>
      <c r="H13" s="614" t="n">
        <v>0</v>
      </c>
      <c r="I13" s="614" t="n">
        <v>0</v>
      </c>
      <c r="J13" s="614" t="n">
        <v>0</v>
      </c>
      <c r="K13" s="614" t="n">
        <v>0</v>
      </c>
      <c r="L13" s="615" t="n">
        <v>0</v>
      </c>
      <c r="M13" s="613" t="n">
        <v>0</v>
      </c>
      <c r="N13" s="614" t="n">
        <v>0</v>
      </c>
      <c r="O13" s="614" t="n">
        <v>0</v>
      </c>
      <c r="P13" s="79" t="n">
        <v>0</v>
      </c>
      <c r="Q13" s="79" t="n">
        <v>0</v>
      </c>
      <c r="R13" s="614" t="n">
        <v>0</v>
      </c>
      <c r="S13" s="614" t="n">
        <v>0</v>
      </c>
      <c r="T13" s="614" t="n">
        <v>0</v>
      </c>
      <c r="U13" s="614" t="n">
        <v>0</v>
      </c>
      <c r="V13" s="615" t="n">
        <v>0</v>
      </c>
      <c r="W13" s="613" t="n">
        <v>0</v>
      </c>
      <c r="X13" s="614" t="n">
        <v>0</v>
      </c>
      <c r="Y13" s="614" t="n">
        <v>0</v>
      </c>
      <c r="Z13" s="614" t="n">
        <v>0</v>
      </c>
      <c r="AA13" s="615" t="n">
        <v>0</v>
      </c>
    </row>
    <row r="14" s="462" customFormat="true" ht="54" hidden="false" customHeight="true" outlineLevel="0" collapsed="false">
      <c r="B14" s="603"/>
      <c r="C14" s="611" t="s">
        <v>445</v>
      </c>
      <c r="D14" s="611"/>
      <c r="E14" s="610" t="n">
        <f aca="false">SUM(F14:L14)-G14</f>
        <v>4</v>
      </c>
      <c r="F14" s="83" t="n">
        <v>1</v>
      </c>
      <c r="G14" s="79" t="n">
        <v>1</v>
      </c>
      <c r="H14" s="79" t="n">
        <v>0</v>
      </c>
      <c r="I14" s="79" t="n">
        <v>1</v>
      </c>
      <c r="J14" s="79" t="n">
        <v>1</v>
      </c>
      <c r="K14" s="79" t="n">
        <v>0</v>
      </c>
      <c r="L14" s="82" t="n">
        <v>1</v>
      </c>
      <c r="M14" s="83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3</v>
      </c>
      <c r="S14" s="79" t="n">
        <v>0</v>
      </c>
      <c r="T14" s="79" t="n">
        <v>0</v>
      </c>
      <c r="U14" s="79" t="n">
        <v>1</v>
      </c>
      <c r="V14" s="82" t="n">
        <v>0</v>
      </c>
      <c r="W14" s="83" t="n">
        <v>1</v>
      </c>
      <c r="X14" s="79" t="n">
        <v>0</v>
      </c>
      <c r="Y14" s="79" t="n">
        <v>0</v>
      </c>
      <c r="Z14" s="79" t="n">
        <v>3</v>
      </c>
      <c r="AA14" s="82" t="n">
        <v>0</v>
      </c>
    </row>
    <row r="15" s="462" customFormat="true" ht="54" hidden="false" customHeight="true" outlineLevel="0" collapsed="false">
      <c r="B15" s="603"/>
      <c r="C15" s="609" t="s">
        <v>446</v>
      </c>
      <c r="D15" s="609"/>
      <c r="E15" s="610" t="n">
        <f aca="false">SUM(F15:L15)-G15</f>
        <v>1</v>
      </c>
      <c r="F15" s="83" t="n">
        <v>1</v>
      </c>
      <c r="G15" s="79" t="n">
        <v>1</v>
      </c>
      <c r="H15" s="79" t="n">
        <v>0</v>
      </c>
      <c r="I15" s="79" t="n">
        <v>0</v>
      </c>
      <c r="J15" s="79" t="n">
        <v>0</v>
      </c>
      <c r="K15" s="79" t="n">
        <v>0</v>
      </c>
      <c r="L15" s="82" t="n">
        <v>0</v>
      </c>
      <c r="M15" s="83" t="n">
        <v>0</v>
      </c>
      <c r="N15" s="79" t="n">
        <v>1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82" t="n">
        <v>0</v>
      </c>
      <c r="W15" s="83" t="n">
        <v>1</v>
      </c>
      <c r="X15" s="79" t="n">
        <v>0</v>
      </c>
      <c r="Y15" s="79" t="n">
        <v>0</v>
      </c>
      <c r="Z15" s="79" t="n">
        <v>0</v>
      </c>
      <c r="AA15" s="82" t="n">
        <v>0</v>
      </c>
    </row>
    <row r="16" s="462" customFormat="true" ht="54" hidden="false" customHeight="true" outlineLevel="0" collapsed="false">
      <c r="B16" s="603"/>
      <c r="C16" s="609" t="s">
        <v>447</v>
      </c>
      <c r="D16" s="609"/>
      <c r="E16" s="610" t="n">
        <f aca="false">SUM(F16:L16)-G16</f>
        <v>3</v>
      </c>
      <c r="F16" s="83" t="n">
        <v>1</v>
      </c>
      <c r="G16" s="79" t="n">
        <v>1</v>
      </c>
      <c r="H16" s="79" t="n">
        <v>0</v>
      </c>
      <c r="I16" s="79" t="n">
        <v>0</v>
      </c>
      <c r="J16" s="79" t="n">
        <v>0</v>
      </c>
      <c r="K16" s="79" t="n">
        <v>0</v>
      </c>
      <c r="L16" s="82" t="n">
        <v>2</v>
      </c>
      <c r="M16" s="83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2</v>
      </c>
      <c r="S16" s="79" t="n">
        <v>0</v>
      </c>
      <c r="T16" s="79" t="n">
        <v>0</v>
      </c>
      <c r="U16" s="79" t="n">
        <v>0</v>
      </c>
      <c r="V16" s="82" t="n">
        <v>1</v>
      </c>
      <c r="W16" s="83" t="n">
        <v>0</v>
      </c>
      <c r="X16" s="79" t="n">
        <v>0</v>
      </c>
      <c r="Y16" s="79" t="n">
        <v>0</v>
      </c>
      <c r="Z16" s="79" t="n">
        <v>2</v>
      </c>
      <c r="AA16" s="82" t="n">
        <v>1</v>
      </c>
    </row>
    <row r="17" s="462" customFormat="true" ht="54" hidden="false" customHeight="true" outlineLevel="0" collapsed="false">
      <c r="B17" s="603"/>
      <c r="C17" s="611" t="s">
        <v>448</v>
      </c>
      <c r="D17" s="611"/>
      <c r="E17" s="610" t="n">
        <f aca="false">SUM(F17:L17)-G17</f>
        <v>5</v>
      </c>
      <c r="F17" s="83" t="n">
        <v>3</v>
      </c>
      <c r="G17" s="79" t="n">
        <v>3</v>
      </c>
      <c r="H17" s="79" t="n">
        <v>0</v>
      </c>
      <c r="I17" s="79" t="n">
        <v>1</v>
      </c>
      <c r="J17" s="79" t="n">
        <v>0</v>
      </c>
      <c r="K17" s="79" t="n">
        <v>0</v>
      </c>
      <c r="L17" s="82" t="n">
        <v>1</v>
      </c>
      <c r="M17" s="83" t="n">
        <v>0</v>
      </c>
      <c r="N17" s="79" t="n">
        <v>0</v>
      </c>
      <c r="O17" s="79" t="n">
        <v>2</v>
      </c>
      <c r="P17" s="79" t="n">
        <v>0</v>
      </c>
      <c r="Q17" s="79" t="n">
        <v>0</v>
      </c>
      <c r="R17" s="79" t="n">
        <v>2</v>
      </c>
      <c r="S17" s="79" t="n">
        <v>0</v>
      </c>
      <c r="T17" s="79" t="n">
        <v>0</v>
      </c>
      <c r="U17" s="79" t="n">
        <v>0</v>
      </c>
      <c r="V17" s="82" t="n">
        <v>1</v>
      </c>
      <c r="W17" s="83" t="n">
        <v>1</v>
      </c>
      <c r="X17" s="79" t="n">
        <v>0</v>
      </c>
      <c r="Y17" s="79" t="n">
        <v>0</v>
      </c>
      <c r="Z17" s="79" t="n">
        <v>2</v>
      </c>
      <c r="AA17" s="82" t="n">
        <v>2</v>
      </c>
    </row>
    <row r="18" s="462" customFormat="true" ht="54" hidden="false" customHeight="true" outlineLevel="0" collapsed="false">
      <c r="B18" s="603"/>
      <c r="C18" s="616"/>
      <c r="D18" s="617" t="s">
        <v>449</v>
      </c>
      <c r="E18" s="610" t="n">
        <f aca="false">SUM(F18:L18)-G18</f>
        <v>2</v>
      </c>
      <c r="F18" s="83" t="n">
        <v>1</v>
      </c>
      <c r="G18" s="79" t="n">
        <v>1</v>
      </c>
      <c r="H18" s="79" t="n">
        <v>0</v>
      </c>
      <c r="I18" s="79" t="n">
        <v>0</v>
      </c>
      <c r="J18" s="79" t="n">
        <v>0</v>
      </c>
      <c r="K18" s="79" t="n">
        <v>0</v>
      </c>
      <c r="L18" s="82" t="n">
        <v>1</v>
      </c>
      <c r="M18" s="83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1</v>
      </c>
      <c r="S18" s="79" t="n">
        <v>0</v>
      </c>
      <c r="T18" s="79" t="n">
        <v>0</v>
      </c>
      <c r="U18" s="79" t="n">
        <v>0</v>
      </c>
      <c r="V18" s="82" t="n">
        <v>0</v>
      </c>
      <c r="W18" s="83" t="n">
        <v>1</v>
      </c>
      <c r="X18" s="79" t="n">
        <v>0</v>
      </c>
      <c r="Y18" s="79" t="n">
        <v>0</v>
      </c>
      <c r="Z18" s="79" t="n">
        <v>1</v>
      </c>
      <c r="AA18" s="82" t="n">
        <v>0</v>
      </c>
    </row>
    <row r="19" s="462" customFormat="true" ht="54" hidden="false" customHeight="true" outlineLevel="0" collapsed="false">
      <c r="B19" s="603"/>
      <c r="C19" s="609" t="s">
        <v>450</v>
      </c>
      <c r="D19" s="609"/>
      <c r="E19" s="610" t="n">
        <f aca="false">SUM(F19:L19)-G19</f>
        <v>2</v>
      </c>
      <c r="F19" s="83" t="n">
        <v>2</v>
      </c>
      <c r="G19" s="79" t="n">
        <v>2</v>
      </c>
      <c r="H19" s="614" t="n">
        <v>0</v>
      </c>
      <c r="I19" s="614" t="n">
        <v>0</v>
      </c>
      <c r="J19" s="614" t="n">
        <v>0</v>
      </c>
      <c r="K19" s="614" t="n">
        <v>0</v>
      </c>
      <c r="L19" s="615" t="n">
        <v>0</v>
      </c>
      <c r="M19" s="613" t="n">
        <v>0</v>
      </c>
      <c r="N19" s="614" t="n">
        <v>0</v>
      </c>
      <c r="O19" s="614" t="n">
        <v>0</v>
      </c>
      <c r="P19" s="79" t="n">
        <v>0</v>
      </c>
      <c r="Q19" s="79" t="n">
        <v>0</v>
      </c>
      <c r="R19" s="614" t="n">
        <v>0</v>
      </c>
      <c r="S19" s="614" t="n">
        <v>0</v>
      </c>
      <c r="T19" s="614" t="n">
        <v>0</v>
      </c>
      <c r="U19" s="614" t="n">
        <v>0</v>
      </c>
      <c r="V19" s="615" t="n">
        <v>2</v>
      </c>
      <c r="W19" s="613" t="n">
        <v>2</v>
      </c>
      <c r="X19" s="614" t="n">
        <v>0</v>
      </c>
      <c r="Y19" s="614" t="n">
        <v>0</v>
      </c>
      <c r="Z19" s="614" t="n">
        <v>0</v>
      </c>
      <c r="AA19" s="615" t="n">
        <v>0</v>
      </c>
    </row>
    <row r="20" s="462" customFormat="true" ht="54" hidden="false" customHeight="true" outlineLevel="0" collapsed="false">
      <c r="B20" s="603"/>
      <c r="C20" s="618" t="s">
        <v>451</v>
      </c>
      <c r="D20" s="618"/>
      <c r="E20" s="612" t="n">
        <f aca="false">SUM(F20:L20)-G20</f>
        <v>7</v>
      </c>
      <c r="F20" s="83" t="n">
        <v>7</v>
      </c>
      <c r="G20" s="79" t="n">
        <v>6</v>
      </c>
      <c r="H20" s="79" t="n">
        <v>0</v>
      </c>
      <c r="I20" s="79" t="n">
        <v>0</v>
      </c>
      <c r="J20" s="79" t="n">
        <v>0</v>
      </c>
      <c r="K20" s="79" t="n">
        <v>0</v>
      </c>
      <c r="L20" s="82" t="n">
        <v>0</v>
      </c>
      <c r="M20" s="83" t="n">
        <v>0</v>
      </c>
      <c r="N20" s="79" t="n">
        <v>0</v>
      </c>
      <c r="O20" s="79" t="n">
        <v>1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1</v>
      </c>
      <c r="V20" s="82" t="n">
        <v>5</v>
      </c>
      <c r="W20" s="83" t="n">
        <v>4</v>
      </c>
      <c r="X20" s="79" t="n">
        <v>0</v>
      </c>
      <c r="Y20" s="79" t="n">
        <v>0</v>
      </c>
      <c r="Z20" s="79" t="n">
        <v>0</v>
      </c>
      <c r="AA20" s="82" t="n">
        <v>3</v>
      </c>
    </row>
    <row r="21" s="462" customFormat="true" ht="54" hidden="false" customHeight="true" outlineLevel="0" collapsed="false">
      <c r="B21" s="603"/>
      <c r="C21" s="619" t="s">
        <v>362</v>
      </c>
      <c r="D21" s="619"/>
      <c r="E21" s="620" t="n">
        <f aca="false">SUM(F21:L21)-G21</f>
        <v>0</v>
      </c>
      <c r="F21" s="621" t="n">
        <v>0</v>
      </c>
      <c r="G21" s="622" t="n">
        <v>0</v>
      </c>
      <c r="H21" s="623" t="n">
        <v>0</v>
      </c>
      <c r="I21" s="623" t="n">
        <v>0</v>
      </c>
      <c r="J21" s="623" t="n">
        <v>0</v>
      </c>
      <c r="K21" s="623" t="n">
        <v>0</v>
      </c>
      <c r="L21" s="624" t="n">
        <v>0</v>
      </c>
      <c r="M21" s="621" t="n">
        <v>0</v>
      </c>
      <c r="N21" s="623" t="n">
        <v>0</v>
      </c>
      <c r="O21" s="623" t="n">
        <v>0</v>
      </c>
      <c r="P21" s="622" t="n">
        <v>0</v>
      </c>
      <c r="Q21" s="622" t="n">
        <v>0</v>
      </c>
      <c r="R21" s="622" t="n">
        <v>0</v>
      </c>
      <c r="S21" s="622" t="n">
        <v>0</v>
      </c>
      <c r="T21" s="622" t="n">
        <v>0</v>
      </c>
      <c r="U21" s="622" t="n">
        <v>0</v>
      </c>
      <c r="V21" s="625" t="n">
        <v>0</v>
      </c>
      <c r="W21" s="621" t="n">
        <v>0</v>
      </c>
      <c r="X21" s="623" t="n">
        <v>0</v>
      </c>
      <c r="Y21" s="623" t="n">
        <v>0</v>
      </c>
      <c r="Z21" s="623" t="n">
        <v>0</v>
      </c>
      <c r="AA21" s="624" t="n">
        <v>0</v>
      </c>
    </row>
    <row r="22" s="281" customFormat="true" ht="54" hidden="false" customHeight="true" outlineLevel="0" collapsed="false">
      <c r="B22" s="626" t="s">
        <v>148</v>
      </c>
      <c r="C22" s="626"/>
      <c r="D22" s="626"/>
      <c r="E22" s="627" t="n">
        <f aca="false">SUM(E11:E21)-E18</f>
        <v>23</v>
      </c>
      <c r="F22" s="628" t="n">
        <f aca="false">SUM(F11:F21)-F18</f>
        <v>16</v>
      </c>
      <c r="G22" s="629" t="n">
        <f aca="false">SUM(G11:G21)-G18</f>
        <v>15</v>
      </c>
      <c r="H22" s="629" t="n">
        <f aca="false">SUM(H11:H21)-H18</f>
        <v>0</v>
      </c>
      <c r="I22" s="629" t="n">
        <f aca="false">SUM(I11:I21)-I18</f>
        <v>2</v>
      </c>
      <c r="J22" s="629" t="n">
        <f aca="false">SUM(J11:J21)-J18</f>
        <v>1</v>
      </c>
      <c r="K22" s="629" t="n">
        <f aca="false">SUM(K11:K21)-K18</f>
        <v>0</v>
      </c>
      <c r="L22" s="630" t="n">
        <f aca="false">SUM(L11:L21)-L18</f>
        <v>4</v>
      </c>
      <c r="M22" s="631" t="n">
        <f aca="false">SUM(M11:M21)-M18</f>
        <v>0</v>
      </c>
      <c r="N22" s="629" t="n">
        <f aca="false">SUM(N11:N21)-N18</f>
        <v>1</v>
      </c>
      <c r="O22" s="629" t="n">
        <f aca="false">SUM(O11:O21)-O18</f>
        <v>3</v>
      </c>
      <c r="P22" s="632" t="n">
        <f aca="false">SUM(P11:P21)-P18</f>
        <v>0</v>
      </c>
      <c r="Q22" s="633" t="n">
        <f aca="false">SUM(Q11:Q21)-Q18</f>
        <v>0</v>
      </c>
      <c r="R22" s="633" t="n">
        <f aca="false">SUM(R11:R21)-R18</f>
        <v>7</v>
      </c>
      <c r="S22" s="633" t="n">
        <f aca="false">SUM(S11:S21)-S18</f>
        <v>0</v>
      </c>
      <c r="T22" s="633" t="n">
        <f aca="false">SUM(T11:T21)-T18</f>
        <v>0</v>
      </c>
      <c r="U22" s="633" t="n">
        <f aca="false">SUM(U11:U21)-U18</f>
        <v>2</v>
      </c>
      <c r="V22" s="634" t="n">
        <f aca="false">SUM(V11:V21)-V18</f>
        <v>10</v>
      </c>
      <c r="W22" s="628" t="n">
        <f aca="false">SUM(W11:W21)-W18</f>
        <v>10</v>
      </c>
      <c r="X22" s="629" t="n">
        <f aca="false">SUM(X11:X21)-X18</f>
        <v>0</v>
      </c>
      <c r="Y22" s="629" t="n">
        <f aca="false">SUM(Y11:Y21)-Y18</f>
        <v>0</v>
      </c>
      <c r="Z22" s="629" t="n">
        <f aca="false">SUM(Z11:Z21)-Z18</f>
        <v>7</v>
      </c>
      <c r="AA22" s="630" t="n">
        <f aca="false">SUM(AA11:AA21)-AA18</f>
        <v>6</v>
      </c>
    </row>
    <row r="23" s="462" customFormat="true" ht="11.25" hidden="false" customHeight="false" outlineLevel="0" collapsed="false"/>
    <row r="24" s="462" customFormat="true" ht="11.25" hidden="false" customHeight="false" outlineLevel="0" collapsed="false"/>
    <row r="25" s="462" customFormat="true" ht="11.25" hidden="false" customHeight="false" outlineLevel="0" collapsed="false"/>
    <row r="26" s="462" customFormat="true" ht="11.25" hidden="false" customHeight="false" outlineLevel="0" collapsed="false"/>
    <row r="27" s="462" customFormat="true" ht="11.25" hidden="false" customHeight="false" outlineLevel="0" collapsed="false"/>
  </sheetData>
  <mergeCells count="39">
    <mergeCell ref="B1:AA2"/>
    <mergeCell ref="B8:D10"/>
    <mergeCell ref="E8:E10"/>
    <mergeCell ref="F8:L8"/>
    <mergeCell ref="M8:V8"/>
    <mergeCell ref="W8:AA8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B11:B21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B22:D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AF17" activeCellId="0" sqref="A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11.12"/>
    <col collapsed="false" customWidth="true" hidden="false" outlineLevel="0" max="14" min="2" style="119" width="4.62"/>
    <col collapsed="false" customWidth="true" hidden="false" outlineLevel="0" max="15" min="15" style="119" width="4.99"/>
    <col collapsed="false" customWidth="true" hidden="false" outlineLevel="0" max="16" min="16" style="119" width="4.62"/>
    <col collapsed="false" customWidth="true" hidden="false" outlineLevel="0" max="17" min="17" style="119" width="5.12"/>
    <col collapsed="false" customWidth="true" hidden="false" outlineLevel="0" max="21" min="18" style="119" width="4.62"/>
    <col collapsed="false" customWidth="true" hidden="false" outlineLevel="0" max="25" min="22" style="119" width="4.25"/>
    <col collapsed="false" customWidth="true" hidden="false" outlineLevel="0" max="26" min="26" style="119" width="7.62"/>
    <col collapsed="false" customWidth="true" hidden="false" outlineLevel="0" max="27" min="27" style="119" width="5.75"/>
    <col collapsed="false" customWidth="true" hidden="false" outlineLevel="0" max="28" min="28" style="119" width="9.12"/>
    <col collapsed="false" customWidth="true" hidden="false" outlineLevel="0" max="29" min="29" style="119" width="7.62"/>
    <col collapsed="false" customWidth="true" hidden="false" outlineLevel="0" max="30" min="30" style="119" width="9.12"/>
    <col collapsed="false" customWidth="true" hidden="false" outlineLevel="0" max="31" min="31" style="119" width="5.12"/>
    <col collapsed="false" customWidth="true" hidden="false" outlineLevel="0" max="33" min="32" style="119" width="8.49"/>
    <col collapsed="false" customWidth="true" hidden="false" outlineLevel="0" max="34" min="34" style="119" width="7.87"/>
    <col collapsed="false" customWidth="true" hidden="false" outlineLevel="0" max="35" min="35" style="119" width="6.99"/>
    <col collapsed="false" customWidth="true" hidden="false" outlineLevel="0" max="36" min="36" style="119" width="6.87"/>
    <col collapsed="false" customWidth="true" hidden="false" outlineLevel="0" max="37" min="37" style="119" width="9.12"/>
    <col collapsed="false" customWidth="true" hidden="false" outlineLevel="0" max="38" min="38" style="119" width="7.62"/>
    <col collapsed="false" customWidth="false" hidden="false" outlineLevel="0" max="257" min="39" style="119" width="8.99"/>
  </cols>
  <sheetData>
    <row r="1" s="635" customFormat="true" ht="23.25" hidden="false" customHeight="true" outlineLevel="0" collapsed="false">
      <c r="U1" s="636" t="s">
        <v>452</v>
      </c>
      <c r="V1" s="637" t="s">
        <v>453</v>
      </c>
    </row>
    <row r="2" customFormat="false" ht="16.5" hidden="false" customHeight="true" outlineLevel="0" collapsed="false">
      <c r="AF2" s="172"/>
      <c r="AG2" s="172"/>
      <c r="AH2" s="172"/>
      <c r="AI2" s="172"/>
      <c r="AJ2" s="172"/>
      <c r="AK2" s="172"/>
      <c r="AL2" s="281"/>
    </row>
    <row r="3" customFormat="false" ht="18" hidden="false" customHeight="true" outlineLevel="0" collapsed="false">
      <c r="A3" s="638"/>
      <c r="B3" s="639" t="s">
        <v>238</v>
      </c>
      <c r="C3" s="639"/>
      <c r="D3" s="639"/>
      <c r="E3" s="639"/>
      <c r="F3" s="639"/>
      <c r="G3" s="639"/>
      <c r="H3" s="639"/>
      <c r="I3" s="640" t="s">
        <v>239</v>
      </c>
      <c r="J3" s="640"/>
      <c r="K3" s="640"/>
      <c r="L3" s="640"/>
      <c r="M3" s="639" t="s">
        <v>454</v>
      </c>
      <c r="N3" s="639"/>
      <c r="O3" s="639"/>
      <c r="P3" s="639"/>
      <c r="Q3" s="641" t="s">
        <v>226</v>
      </c>
      <c r="R3" s="639" t="s">
        <v>241</v>
      </c>
      <c r="S3" s="639"/>
      <c r="T3" s="639"/>
      <c r="U3" s="639"/>
      <c r="V3" s="639" t="s">
        <v>242</v>
      </c>
      <c r="W3" s="639"/>
      <c r="X3" s="639"/>
      <c r="Y3" s="639"/>
      <c r="Z3" s="640" t="s">
        <v>243</v>
      </c>
      <c r="AA3" s="640"/>
      <c r="AB3" s="639" t="s">
        <v>244</v>
      </c>
      <c r="AC3" s="639"/>
      <c r="AD3" s="639"/>
      <c r="AE3" s="639"/>
      <c r="AF3" s="639"/>
      <c r="AG3" s="639"/>
      <c r="AH3" s="639"/>
      <c r="AI3" s="639"/>
      <c r="AJ3" s="639"/>
      <c r="AK3" s="639"/>
      <c r="AL3" s="173"/>
    </row>
    <row r="4" customFormat="false" ht="18" hidden="false" customHeight="true" outlineLevel="0" collapsed="false">
      <c r="A4" s="638"/>
      <c r="B4" s="642" t="s">
        <v>212</v>
      </c>
      <c r="C4" s="643" t="s">
        <v>213</v>
      </c>
      <c r="D4" s="643" t="s">
        <v>214</v>
      </c>
      <c r="E4" s="643" t="s">
        <v>215</v>
      </c>
      <c r="F4" s="643" t="s">
        <v>216</v>
      </c>
      <c r="G4" s="644" t="s">
        <v>218</v>
      </c>
      <c r="H4" s="645" t="s">
        <v>148</v>
      </c>
      <c r="I4" s="646" t="s">
        <v>221</v>
      </c>
      <c r="J4" s="643" t="s">
        <v>222</v>
      </c>
      <c r="K4" s="644" t="s">
        <v>223</v>
      </c>
      <c r="L4" s="645" t="s">
        <v>148</v>
      </c>
      <c r="M4" s="647" t="s">
        <v>245</v>
      </c>
      <c r="N4" s="643" t="s">
        <v>246</v>
      </c>
      <c r="O4" s="644" t="s">
        <v>247</v>
      </c>
      <c r="P4" s="645" t="s">
        <v>148</v>
      </c>
      <c r="Q4" s="641"/>
      <c r="R4" s="647" t="s">
        <v>248</v>
      </c>
      <c r="S4" s="643" t="s">
        <v>249</v>
      </c>
      <c r="T4" s="183" t="s">
        <v>218</v>
      </c>
      <c r="U4" s="645" t="s">
        <v>148</v>
      </c>
      <c r="V4" s="647" t="s">
        <v>248</v>
      </c>
      <c r="W4" s="643" t="s">
        <v>249</v>
      </c>
      <c r="X4" s="644" t="s">
        <v>218</v>
      </c>
      <c r="Y4" s="645" t="s">
        <v>148</v>
      </c>
      <c r="Z4" s="648" t="s">
        <v>250</v>
      </c>
      <c r="AA4" s="649" t="s">
        <v>251</v>
      </c>
      <c r="AB4" s="650" t="s">
        <v>252</v>
      </c>
      <c r="AC4" s="650"/>
      <c r="AD4" s="650"/>
      <c r="AE4" s="643" t="s">
        <v>253</v>
      </c>
      <c r="AF4" s="643" t="s">
        <v>254</v>
      </c>
      <c r="AG4" s="643" t="s">
        <v>255</v>
      </c>
      <c r="AH4" s="643" t="s">
        <v>256</v>
      </c>
      <c r="AI4" s="643" t="s">
        <v>257</v>
      </c>
      <c r="AJ4" s="644" t="s">
        <v>235</v>
      </c>
      <c r="AK4" s="645" t="s">
        <v>148</v>
      </c>
      <c r="AL4" s="173"/>
    </row>
    <row r="5" customFormat="false" ht="53.25" hidden="false" customHeight="true" outlineLevel="0" collapsed="false">
      <c r="A5" s="638"/>
      <c r="B5" s="642"/>
      <c r="C5" s="643"/>
      <c r="D5" s="643"/>
      <c r="E5" s="643"/>
      <c r="F5" s="643"/>
      <c r="G5" s="644"/>
      <c r="H5" s="645"/>
      <c r="I5" s="646"/>
      <c r="J5" s="643"/>
      <c r="K5" s="644"/>
      <c r="L5" s="645"/>
      <c r="M5" s="647"/>
      <c r="N5" s="643"/>
      <c r="O5" s="644"/>
      <c r="P5" s="645"/>
      <c r="Q5" s="641"/>
      <c r="R5" s="647"/>
      <c r="S5" s="643"/>
      <c r="T5" s="183"/>
      <c r="U5" s="645"/>
      <c r="V5" s="647"/>
      <c r="W5" s="643"/>
      <c r="X5" s="644"/>
      <c r="Y5" s="645"/>
      <c r="Z5" s="648"/>
      <c r="AA5" s="649"/>
      <c r="AB5" s="651" t="s">
        <v>212</v>
      </c>
      <c r="AC5" s="652" t="s">
        <v>258</v>
      </c>
      <c r="AD5" s="645" t="s">
        <v>148</v>
      </c>
      <c r="AE5" s="643"/>
      <c r="AF5" s="643"/>
      <c r="AG5" s="643"/>
      <c r="AH5" s="643"/>
      <c r="AI5" s="643"/>
      <c r="AJ5" s="644"/>
      <c r="AK5" s="645"/>
      <c r="AL5" s="173"/>
    </row>
    <row r="6" s="462" customFormat="true" ht="35.1" hidden="false" customHeight="true" outlineLevel="0" collapsed="false">
      <c r="A6" s="653" t="s">
        <v>455</v>
      </c>
      <c r="B6" s="654" t="n">
        <f aca="false">SUM(B7:B26)</f>
        <v>311</v>
      </c>
      <c r="C6" s="655" t="n">
        <f aca="false">SUM(C7:C26)</f>
        <v>41</v>
      </c>
      <c r="D6" s="655" t="n">
        <f aca="false">SUM(D7:D26)</f>
        <v>59</v>
      </c>
      <c r="E6" s="655" t="n">
        <f aca="false">SUM(E7:E26)</f>
        <v>4</v>
      </c>
      <c r="F6" s="655" t="n">
        <f aca="false">SUM(F7:F26)</f>
        <v>0</v>
      </c>
      <c r="G6" s="656" t="n">
        <f aca="false">SUM(G7:G26)</f>
        <v>199</v>
      </c>
      <c r="H6" s="657" t="n">
        <f aca="false">SUM(H7:H26)</f>
        <v>614</v>
      </c>
      <c r="I6" s="658" t="n">
        <f aca="false">SUM(I7:I26)</f>
        <v>115</v>
      </c>
      <c r="J6" s="659" t="n">
        <f aca="false">SUM(J7:J26)</f>
        <v>34</v>
      </c>
      <c r="K6" s="656" t="n">
        <f aca="false">SUM(K7:K26)</f>
        <v>319</v>
      </c>
      <c r="L6" s="660" t="n">
        <f aca="false">SUM(L7:L26)</f>
        <v>468</v>
      </c>
      <c r="M6" s="661" t="n">
        <f aca="false">SUM(M7:M26)</f>
        <v>78</v>
      </c>
      <c r="N6" s="659" t="n">
        <f aca="false">SUM(N7:N26)</f>
        <v>27</v>
      </c>
      <c r="O6" s="656" t="n">
        <f aca="false">SUM(O7:O26)</f>
        <v>212</v>
      </c>
      <c r="P6" s="657" t="n">
        <f aca="false">SUM(P7:P26)</f>
        <v>317</v>
      </c>
      <c r="Q6" s="660" t="n">
        <f aca="false">SUM(Q7:Q26)</f>
        <v>720</v>
      </c>
      <c r="R6" s="661" t="n">
        <f aca="false">SUM(R7:R26)</f>
        <v>0</v>
      </c>
      <c r="S6" s="659" t="n">
        <f aca="false">SUM(S7:S26)</f>
        <v>0</v>
      </c>
      <c r="T6" s="656" t="n">
        <f aca="false">SUM(T7:T26)</f>
        <v>23</v>
      </c>
      <c r="U6" s="657" t="n">
        <f aca="false">SUM(U7:U26)</f>
        <v>23</v>
      </c>
      <c r="V6" s="661" t="n">
        <f aca="false">SUM(V7:V26)</f>
        <v>2</v>
      </c>
      <c r="W6" s="659" t="n">
        <f aca="false">SUM(W7:W26)</f>
        <v>2</v>
      </c>
      <c r="X6" s="656" t="n">
        <f aca="false">SUM(X7:X26)</f>
        <v>71</v>
      </c>
      <c r="Y6" s="657" t="n">
        <f aca="false">SUM(Y7:Y26)</f>
        <v>75</v>
      </c>
      <c r="Z6" s="658" t="n">
        <f aca="false">SUM(Z7:Z26)</f>
        <v>20327</v>
      </c>
      <c r="AA6" s="662" t="n">
        <f aca="false">SUM(AA7:AA26)</f>
        <v>263</v>
      </c>
      <c r="AB6" s="661" t="n">
        <f aca="false">SUM(AB7:AB26)</f>
        <v>741044</v>
      </c>
      <c r="AC6" s="662" t="n">
        <f aca="false">SUM(AC7:AC26)</f>
        <v>300533</v>
      </c>
      <c r="AD6" s="663" t="n">
        <f aca="false">SUM(AD7:AD26)</f>
        <v>1041577</v>
      </c>
      <c r="AE6" s="658" t="n">
        <f aca="false">SUM(AE7:AE26)</f>
        <v>687</v>
      </c>
      <c r="AF6" s="659" t="n">
        <f aca="false">SUM(AF7:AF26)</f>
        <v>45134</v>
      </c>
      <c r="AG6" s="659" t="n">
        <f aca="false">SUM(AG7:AG26)</f>
        <v>90</v>
      </c>
      <c r="AH6" s="659" t="n">
        <f aca="false">SUM(AH7:AH26)</f>
        <v>0</v>
      </c>
      <c r="AI6" s="659" t="n">
        <f aca="false">SUM(AI7:AI26)</f>
        <v>8961</v>
      </c>
      <c r="AJ6" s="656" t="n">
        <f aca="false">SUM(AJ7:AJ26)</f>
        <v>4056</v>
      </c>
      <c r="AK6" s="657" t="n">
        <f aca="false">SUM(AK7:AK26)</f>
        <v>1100505</v>
      </c>
      <c r="AL6" s="664" t="s">
        <v>455</v>
      </c>
    </row>
    <row r="7" customFormat="false" ht="35.1" hidden="false" customHeight="true" outlineLevel="0" collapsed="false">
      <c r="A7" s="665" t="s">
        <v>179</v>
      </c>
      <c r="B7" s="666" t="n">
        <v>62</v>
      </c>
      <c r="C7" s="667" t="n">
        <v>8</v>
      </c>
      <c r="D7" s="667" t="n">
        <v>6</v>
      </c>
      <c r="E7" s="667" t="n">
        <v>1</v>
      </c>
      <c r="F7" s="667" t="n">
        <v>0</v>
      </c>
      <c r="G7" s="668" t="n">
        <v>29</v>
      </c>
      <c r="H7" s="669" t="n">
        <f aca="false">SUM(B7:G7)</f>
        <v>106</v>
      </c>
      <c r="I7" s="670" t="n">
        <v>23</v>
      </c>
      <c r="J7" s="667" t="n">
        <v>10</v>
      </c>
      <c r="K7" s="668" t="n">
        <v>71</v>
      </c>
      <c r="L7" s="671" t="n">
        <f aca="false">SUM(I7:K7)</f>
        <v>104</v>
      </c>
      <c r="M7" s="666" t="n">
        <v>18</v>
      </c>
      <c r="N7" s="667" t="n">
        <v>9</v>
      </c>
      <c r="O7" s="672" t="n">
        <v>39</v>
      </c>
      <c r="P7" s="673" t="n">
        <f aca="false">SUM(M7:O7)</f>
        <v>66</v>
      </c>
      <c r="Q7" s="674" t="n">
        <v>151</v>
      </c>
      <c r="R7" s="666" t="n">
        <v>0</v>
      </c>
      <c r="S7" s="667" t="n">
        <v>0</v>
      </c>
      <c r="T7" s="668" t="n">
        <v>2</v>
      </c>
      <c r="U7" s="669" t="n">
        <f aca="false">SUM(R7:T7)</f>
        <v>2</v>
      </c>
      <c r="V7" s="666" t="n">
        <v>0</v>
      </c>
      <c r="W7" s="667" t="n">
        <v>0</v>
      </c>
      <c r="X7" s="668" t="n">
        <v>20</v>
      </c>
      <c r="Y7" s="669" t="n">
        <f aca="false">SUM(V7:X7)</f>
        <v>20</v>
      </c>
      <c r="Z7" s="670" t="n">
        <v>3452</v>
      </c>
      <c r="AA7" s="675" t="n">
        <v>33</v>
      </c>
      <c r="AB7" s="666" t="n">
        <v>128081</v>
      </c>
      <c r="AC7" s="675" t="n">
        <v>30676</v>
      </c>
      <c r="AD7" s="676" t="n">
        <f aca="false">SUM(AB7:AC7)</f>
        <v>158757</v>
      </c>
      <c r="AE7" s="670" t="n">
        <v>0</v>
      </c>
      <c r="AF7" s="667" t="n">
        <v>4354</v>
      </c>
      <c r="AG7" s="667" t="n">
        <v>40</v>
      </c>
      <c r="AH7" s="667" t="n">
        <v>0</v>
      </c>
      <c r="AI7" s="667" t="n">
        <v>962</v>
      </c>
      <c r="AJ7" s="668" t="n">
        <v>0</v>
      </c>
      <c r="AK7" s="669" t="n">
        <f aca="false">SUM(AD7:AJ7)</f>
        <v>164113</v>
      </c>
      <c r="AL7" s="665" t="s">
        <v>179</v>
      </c>
    </row>
    <row r="8" customFormat="false" ht="35.1" hidden="false" customHeight="true" outlineLevel="0" collapsed="false">
      <c r="A8" s="677" t="s">
        <v>190</v>
      </c>
      <c r="B8" s="678" t="n">
        <v>44</v>
      </c>
      <c r="C8" s="679" t="n">
        <v>3</v>
      </c>
      <c r="D8" s="679" t="n">
        <v>6</v>
      </c>
      <c r="E8" s="679" t="n">
        <v>0</v>
      </c>
      <c r="F8" s="679" t="n">
        <v>0</v>
      </c>
      <c r="G8" s="680" t="n">
        <v>24</v>
      </c>
      <c r="H8" s="681" t="n">
        <f aca="false">SUM(B8:G8)</f>
        <v>77</v>
      </c>
      <c r="I8" s="682" t="n">
        <v>17</v>
      </c>
      <c r="J8" s="679" t="n">
        <v>5</v>
      </c>
      <c r="K8" s="680" t="n">
        <v>56</v>
      </c>
      <c r="L8" s="683" t="n">
        <f aca="false">SUM(I8:K8)</f>
        <v>78</v>
      </c>
      <c r="M8" s="678" t="n">
        <v>14</v>
      </c>
      <c r="N8" s="679" t="n">
        <v>1</v>
      </c>
      <c r="O8" s="684" t="n">
        <v>32</v>
      </c>
      <c r="P8" s="676" t="n">
        <f aca="false">SUM(M8:O8)</f>
        <v>47</v>
      </c>
      <c r="Q8" s="685" t="n">
        <v>91</v>
      </c>
      <c r="R8" s="678" t="n">
        <v>0</v>
      </c>
      <c r="S8" s="679" t="n">
        <v>0</v>
      </c>
      <c r="T8" s="680" t="n">
        <v>2</v>
      </c>
      <c r="U8" s="681" t="n">
        <f aca="false">SUM(R8:T8)</f>
        <v>2</v>
      </c>
      <c r="V8" s="678" t="n">
        <v>0</v>
      </c>
      <c r="W8" s="679" t="n">
        <v>0</v>
      </c>
      <c r="X8" s="680" t="n">
        <v>9</v>
      </c>
      <c r="Y8" s="681" t="n">
        <f aca="false">SUM(V8:X8)</f>
        <v>9</v>
      </c>
      <c r="Z8" s="686" t="n">
        <v>4082</v>
      </c>
      <c r="AA8" s="687" t="n">
        <v>22</v>
      </c>
      <c r="AB8" s="678" t="n">
        <v>67417</v>
      </c>
      <c r="AC8" s="684" t="n">
        <v>19994</v>
      </c>
      <c r="AD8" s="688" t="n">
        <f aca="false">SUM(AB8:AC8)</f>
        <v>87411</v>
      </c>
      <c r="AE8" s="682" t="n">
        <v>0</v>
      </c>
      <c r="AF8" s="679" t="n">
        <v>2641</v>
      </c>
      <c r="AG8" s="679" t="n">
        <v>0</v>
      </c>
      <c r="AH8" s="679" t="n">
        <v>0</v>
      </c>
      <c r="AI8" s="679" t="n">
        <v>495</v>
      </c>
      <c r="AJ8" s="680" t="n">
        <v>0</v>
      </c>
      <c r="AK8" s="681" t="n">
        <f aca="false">SUM(AD8:AJ8)</f>
        <v>90547</v>
      </c>
      <c r="AL8" s="677" t="s">
        <v>190</v>
      </c>
    </row>
    <row r="9" customFormat="false" ht="35.1" hidden="false" customHeight="true" outlineLevel="0" collapsed="false">
      <c r="A9" s="677" t="s">
        <v>185</v>
      </c>
      <c r="B9" s="678" t="n">
        <v>31</v>
      </c>
      <c r="C9" s="679" t="n">
        <v>0</v>
      </c>
      <c r="D9" s="679" t="n">
        <v>3</v>
      </c>
      <c r="E9" s="679" t="n">
        <v>0</v>
      </c>
      <c r="F9" s="679" t="n">
        <v>0</v>
      </c>
      <c r="G9" s="680" t="n">
        <v>8</v>
      </c>
      <c r="H9" s="681" t="n">
        <f aca="false">SUM(B9:G9)</f>
        <v>42</v>
      </c>
      <c r="I9" s="682" t="n">
        <v>10</v>
      </c>
      <c r="J9" s="679" t="n">
        <v>7</v>
      </c>
      <c r="K9" s="680" t="n">
        <v>30</v>
      </c>
      <c r="L9" s="683" t="n">
        <f aca="false">SUM(I9:K9)</f>
        <v>47</v>
      </c>
      <c r="M9" s="678" t="n">
        <v>6</v>
      </c>
      <c r="N9" s="679" t="n">
        <v>4</v>
      </c>
      <c r="O9" s="684" t="n">
        <v>31</v>
      </c>
      <c r="P9" s="688" t="n">
        <f aca="false">SUM(M9:O9)</f>
        <v>41</v>
      </c>
      <c r="Q9" s="685" t="n">
        <v>95</v>
      </c>
      <c r="R9" s="678" t="n">
        <v>0</v>
      </c>
      <c r="S9" s="679" t="n">
        <v>0</v>
      </c>
      <c r="T9" s="680" t="n">
        <v>6</v>
      </c>
      <c r="U9" s="681" t="n">
        <f aca="false">SUM(R9:T9)</f>
        <v>6</v>
      </c>
      <c r="V9" s="678" t="n">
        <v>0</v>
      </c>
      <c r="W9" s="679" t="n">
        <v>0</v>
      </c>
      <c r="X9" s="680" t="n">
        <v>1</v>
      </c>
      <c r="Y9" s="681" t="n">
        <f aca="false">SUM(V9:X9)</f>
        <v>1</v>
      </c>
      <c r="Z9" s="682" t="n">
        <v>1952</v>
      </c>
      <c r="AA9" s="684" t="n">
        <v>0</v>
      </c>
      <c r="AB9" s="678" t="n">
        <v>60588</v>
      </c>
      <c r="AC9" s="684" t="n">
        <v>44658</v>
      </c>
      <c r="AD9" s="688" t="n">
        <f aca="false">SUM(AB9:AC9)</f>
        <v>105246</v>
      </c>
      <c r="AE9" s="682" t="n">
        <v>0</v>
      </c>
      <c r="AF9" s="679" t="n">
        <v>14427</v>
      </c>
      <c r="AG9" s="679" t="n">
        <v>0</v>
      </c>
      <c r="AH9" s="679" t="n">
        <v>0</v>
      </c>
      <c r="AI9" s="679" t="n">
        <v>95</v>
      </c>
      <c r="AJ9" s="680" t="n">
        <v>0</v>
      </c>
      <c r="AK9" s="681" t="n">
        <f aca="false">SUM(AD9:AJ9)</f>
        <v>119768</v>
      </c>
      <c r="AL9" s="677" t="s">
        <v>185</v>
      </c>
    </row>
    <row r="10" customFormat="false" ht="35.1" hidden="false" customHeight="true" outlineLevel="0" collapsed="false">
      <c r="A10" s="677" t="s">
        <v>195</v>
      </c>
      <c r="B10" s="678" t="n">
        <v>14</v>
      </c>
      <c r="C10" s="679" t="n">
        <v>2</v>
      </c>
      <c r="D10" s="679" t="n">
        <v>1</v>
      </c>
      <c r="E10" s="679" t="n">
        <v>0</v>
      </c>
      <c r="F10" s="679" t="n">
        <v>0</v>
      </c>
      <c r="G10" s="680" t="n">
        <v>4</v>
      </c>
      <c r="H10" s="681" t="n">
        <f aca="false">SUM(B10:G10)</f>
        <v>21</v>
      </c>
      <c r="I10" s="682" t="n">
        <v>2</v>
      </c>
      <c r="J10" s="679" t="n">
        <v>2</v>
      </c>
      <c r="K10" s="680" t="n">
        <v>11</v>
      </c>
      <c r="L10" s="683" t="n">
        <f aca="false">SUM(I10:K10)</f>
        <v>15</v>
      </c>
      <c r="M10" s="678" t="n">
        <v>1</v>
      </c>
      <c r="N10" s="679" t="n">
        <v>5</v>
      </c>
      <c r="O10" s="684" t="n">
        <v>8</v>
      </c>
      <c r="P10" s="688" t="n">
        <f aca="false">SUM(M10:O10)</f>
        <v>14</v>
      </c>
      <c r="Q10" s="685" t="n">
        <v>35</v>
      </c>
      <c r="R10" s="678" t="n">
        <v>0</v>
      </c>
      <c r="S10" s="679" t="n">
        <v>0</v>
      </c>
      <c r="T10" s="680" t="n">
        <v>2</v>
      </c>
      <c r="U10" s="681" t="n">
        <f aca="false">SUM(R10:T10)</f>
        <v>2</v>
      </c>
      <c r="V10" s="678" t="n">
        <v>0</v>
      </c>
      <c r="W10" s="679" t="n">
        <v>1</v>
      </c>
      <c r="X10" s="680" t="n">
        <v>5</v>
      </c>
      <c r="Y10" s="681" t="n">
        <f aca="false">SUM(V10:X10)</f>
        <v>6</v>
      </c>
      <c r="Z10" s="682" t="n">
        <v>307</v>
      </c>
      <c r="AA10" s="684" t="n">
        <v>81</v>
      </c>
      <c r="AB10" s="678" t="n">
        <v>13212</v>
      </c>
      <c r="AC10" s="684" t="n">
        <v>3200</v>
      </c>
      <c r="AD10" s="688" t="n">
        <f aca="false">SUM(AB10:AC10)</f>
        <v>16412</v>
      </c>
      <c r="AE10" s="682" t="n">
        <v>583</v>
      </c>
      <c r="AF10" s="679" t="n">
        <v>131</v>
      </c>
      <c r="AG10" s="679" t="n">
        <v>0</v>
      </c>
      <c r="AH10" s="679" t="n">
        <v>0</v>
      </c>
      <c r="AI10" s="679" t="n">
        <v>1275</v>
      </c>
      <c r="AJ10" s="680" t="n">
        <v>0</v>
      </c>
      <c r="AK10" s="681" t="n">
        <f aca="false">SUM(AD10:AJ10)</f>
        <v>18401</v>
      </c>
      <c r="AL10" s="677" t="s">
        <v>195</v>
      </c>
    </row>
    <row r="11" customFormat="false" ht="35.1" hidden="false" customHeight="true" outlineLevel="0" collapsed="false">
      <c r="A11" s="677" t="s">
        <v>183</v>
      </c>
      <c r="B11" s="678" t="n">
        <v>28</v>
      </c>
      <c r="C11" s="679" t="n">
        <v>2</v>
      </c>
      <c r="D11" s="679" t="n">
        <v>7</v>
      </c>
      <c r="E11" s="679" t="n">
        <v>1</v>
      </c>
      <c r="F11" s="679" t="n">
        <v>0</v>
      </c>
      <c r="G11" s="680" t="n">
        <v>19</v>
      </c>
      <c r="H11" s="681" t="n">
        <f aca="false">SUM(B11:G11)</f>
        <v>57</v>
      </c>
      <c r="I11" s="682" t="n">
        <v>5</v>
      </c>
      <c r="J11" s="679" t="n">
        <v>1</v>
      </c>
      <c r="K11" s="680" t="n">
        <v>25</v>
      </c>
      <c r="L11" s="683" t="n">
        <f aca="false">SUM(I11:K11)</f>
        <v>31</v>
      </c>
      <c r="M11" s="678" t="n">
        <v>4</v>
      </c>
      <c r="N11" s="679" t="n">
        <v>2</v>
      </c>
      <c r="O11" s="684" t="n">
        <v>12</v>
      </c>
      <c r="P11" s="688" t="n">
        <f aca="false">SUM(M11:O11)</f>
        <v>18</v>
      </c>
      <c r="Q11" s="685" t="n">
        <v>41</v>
      </c>
      <c r="R11" s="678" t="n">
        <v>0</v>
      </c>
      <c r="S11" s="679" t="n">
        <v>0</v>
      </c>
      <c r="T11" s="680" t="n">
        <v>1</v>
      </c>
      <c r="U11" s="681" t="n">
        <f aca="false">SUM(R11:T11)</f>
        <v>1</v>
      </c>
      <c r="V11" s="678" t="n">
        <v>0</v>
      </c>
      <c r="W11" s="679" t="n">
        <v>0</v>
      </c>
      <c r="X11" s="680" t="n">
        <v>8</v>
      </c>
      <c r="Y11" s="681" t="n">
        <f aca="false">SUM(V11:X11)</f>
        <v>8</v>
      </c>
      <c r="Z11" s="682" t="n">
        <v>2384</v>
      </c>
      <c r="AA11" s="684" t="n">
        <v>14</v>
      </c>
      <c r="AB11" s="678" t="n">
        <v>163577</v>
      </c>
      <c r="AC11" s="684" t="n">
        <v>148738</v>
      </c>
      <c r="AD11" s="688" t="n">
        <f aca="false">SUM(AB11:AC11)</f>
        <v>312315</v>
      </c>
      <c r="AE11" s="682" t="n">
        <v>0</v>
      </c>
      <c r="AF11" s="679" t="n">
        <v>1212</v>
      </c>
      <c r="AG11" s="679" t="n">
        <v>50</v>
      </c>
      <c r="AH11" s="679" t="n">
        <v>0</v>
      </c>
      <c r="AI11" s="679" t="n">
        <v>4808</v>
      </c>
      <c r="AJ11" s="680" t="n">
        <v>466</v>
      </c>
      <c r="AK11" s="681" t="n">
        <f aca="false">SUM(AD11:AJ11)</f>
        <v>318851</v>
      </c>
      <c r="AL11" s="677" t="s">
        <v>183</v>
      </c>
    </row>
    <row r="12" customFormat="false" ht="35.1" hidden="false" customHeight="true" outlineLevel="0" collapsed="false">
      <c r="A12" s="677" t="s">
        <v>177</v>
      </c>
      <c r="B12" s="678" t="n">
        <v>10</v>
      </c>
      <c r="C12" s="679" t="n">
        <v>1</v>
      </c>
      <c r="D12" s="679" t="n">
        <v>4</v>
      </c>
      <c r="E12" s="679" t="n">
        <v>1</v>
      </c>
      <c r="F12" s="679" t="n">
        <v>0</v>
      </c>
      <c r="G12" s="680" t="n">
        <v>7</v>
      </c>
      <c r="H12" s="681" t="n">
        <f aca="false">SUM(B12:G12)</f>
        <v>23</v>
      </c>
      <c r="I12" s="682" t="n">
        <v>2</v>
      </c>
      <c r="J12" s="679" t="n">
        <v>2</v>
      </c>
      <c r="K12" s="680" t="n">
        <v>10</v>
      </c>
      <c r="L12" s="683" t="n">
        <f aca="false">SUM(I12:K12)</f>
        <v>14</v>
      </c>
      <c r="M12" s="678" t="n">
        <v>1</v>
      </c>
      <c r="N12" s="679" t="n">
        <v>0</v>
      </c>
      <c r="O12" s="684" t="n">
        <v>4</v>
      </c>
      <c r="P12" s="688" t="n">
        <f aca="false">SUM(M12:O12)</f>
        <v>5</v>
      </c>
      <c r="Q12" s="685" t="n">
        <v>11</v>
      </c>
      <c r="R12" s="678" t="n">
        <v>0</v>
      </c>
      <c r="S12" s="679" t="n">
        <v>0</v>
      </c>
      <c r="T12" s="680" t="n">
        <v>3</v>
      </c>
      <c r="U12" s="681" t="n">
        <f aca="false">SUM(R12:T12)</f>
        <v>3</v>
      </c>
      <c r="V12" s="678" t="n">
        <v>0</v>
      </c>
      <c r="W12" s="679" t="n">
        <v>0</v>
      </c>
      <c r="X12" s="680" t="n">
        <v>5</v>
      </c>
      <c r="Y12" s="681" t="n">
        <f aca="false">SUM(V12:X12)</f>
        <v>5</v>
      </c>
      <c r="Z12" s="682" t="n">
        <v>230</v>
      </c>
      <c r="AA12" s="684" t="n">
        <v>1</v>
      </c>
      <c r="AB12" s="678" t="n">
        <v>1741</v>
      </c>
      <c r="AC12" s="684" t="n">
        <v>484</v>
      </c>
      <c r="AD12" s="688" t="n">
        <f aca="false">SUM(AB12:AC12)</f>
        <v>2225</v>
      </c>
      <c r="AE12" s="682" t="n">
        <v>0</v>
      </c>
      <c r="AF12" s="679" t="n">
        <v>2998</v>
      </c>
      <c r="AG12" s="679" t="n">
        <v>0</v>
      </c>
      <c r="AH12" s="679" t="n">
        <v>0</v>
      </c>
      <c r="AI12" s="679" t="n">
        <v>0</v>
      </c>
      <c r="AJ12" s="680" t="n">
        <v>0</v>
      </c>
      <c r="AK12" s="681" t="n">
        <f aca="false">SUM(AD12:AJ12)</f>
        <v>5223</v>
      </c>
      <c r="AL12" s="677" t="s">
        <v>177</v>
      </c>
    </row>
    <row r="13" customFormat="false" ht="35.1" hidden="false" customHeight="true" outlineLevel="0" collapsed="false">
      <c r="A13" s="677" t="s">
        <v>184</v>
      </c>
      <c r="B13" s="678" t="n">
        <v>37</v>
      </c>
      <c r="C13" s="679" t="n">
        <v>6</v>
      </c>
      <c r="D13" s="679" t="n">
        <v>12</v>
      </c>
      <c r="E13" s="679" t="n">
        <v>0</v>
      </c>
      <c r="F13" s="679" t="n">
        <v>0</v>
      </c>
      <c r="G13" s="680" t="n">
        <v>29</v>
      </c>
      <c r="H13" s="681" t="n">
        <f aca="false">SUM(B13:G13)</f>
        <v>84</v>
      </c>
      <c r="I13" s="682" t="n">
        <v>17</v>
      </c>
      <c r="J13" s="679" t="n">
        <v>1</v>
      </c>
      <c r="K13" s="680" t="n">
        <v>32</v>
      </c>
      <c r="L13" s="683" t="n">
        <f aca="false">SUM(I13:K13)</f>
        <v>50</v>
      </c>
      <c r="M13" s="678" t="n">
        <v>13</v>
      </c>
      <c r="N13" s="679" t="n">
        <v>1</v>
      </c>
      <c r="O13" s="684" t="n">
        <v>26</v>
      </c>
      <c r="P13" s="688" t="n">
        <f aca="false">SUM(M13:O13)</f>
        <v>40</v>
      </c>
      <c r="Q13" s="685" t="n">
        <v>93</v>
      </c>
      <c r="R13" s="678" t="n">
        <v>0</v>
      </c>
      <c r="S13" s="679" t="n">
        <v>0</v>
      </c>
      <c r="T13" s="680" t="n">
        <v>2</v>
      </c>
      <c r="U13" s="681" t="n">
        <f aca="false">SUM(R13:T13)</f>
        <v>2</v>
      </c>
      <c r="V13" s="678" t="n">
        <v>2</v>
      </c>
      <c r="W13" s="679" t="n">
        <v>0</v>
      </c>
      <c r="X13" s="680" t="n">
        <v>8</v>
      </c>
      <c r="Y13" s="681" t="n">
        <f aca="false">SUM(V13:X13)</f>
        <v>10</v>
      </c>
      <c r="Z13" s="682" t="n">
        <v>2429</v>
      </c>
      <c r="AA13" s="684" t="n">
        <v>17</v>
      </c>
      <c r="AB13" s="678" t="n">
        <v>40009</v>
      </c>
      <c r="AC13" s="684" t="n">
        <v>14424</v>
      </c>
      <c r="AD13" s="688" t="n">
        <f aca="false">SUM(AB13:AC13)</f>
        <v>54433</v>
      </c>
      <c r="AE13" s="682" t="n">
        <v>54</v>
      </c>
      <c r="AF13" s="679" t="n">
        <v>8931</v>
      </c>
      <c r="AG13" s="679" t="n">
        <v>0</v>
      </c>
      <c r="AH13" s="679" t="n">
        <v>0</v>
      </c>
      <c r="AI13" s="679" t="n">
        <v>698</v>
      </c>
      <c r="AJ13" s="680" t="n">
        <v>0</v>
      </c>
      <c r="AK13" s="681" t="n">
        <f aca="false">SUM(AD13:AJ13)</f>
        <v>64116</v>
      </c>
      <c r="AL13" s="677" t="s">
        <v>184</v>
      </c>
    </row>
    <row r="14" customFormat="false" ht="35.1" hidden="false" customHeight="true" outlineLevel="0" collapsed="false">
      <c r="A14" s="677" t="s">
        <v>194</v>
      </c>
      <c r="B14" s="689" t="n">
        <v>14</v>
      </c>
      <c r="C14" s="690" t="n">
        <v>3</v>
      </c>
      <c r="D14" s="690" t="n">
        <v>2</v>
      </c>
      <c r="E14" s="690" t="n">
        <v>0</v>
      </c>
      <c r="F14" s="690" t="n">
        <v>0</v>
      </c>
      <c r="G14" s="691" t="n">
        <v>3</v>
      </c>
      <c r="H14" s="681" t="n">
        <f aca="false">SUM(B14:G14)</f>
        <v>22</v>
      </c>
      <c r="I14" s="692" t="n">
        <v>3</v>
      </c>
      <c r="J14" s="693" t="n">
        <v>2</v>
      </c>
      <c r="K14" s="691" t="n">
        <v>21</v>
      </c>
      <c r="L14" s="683" t="n">
        <f aca="false">SUM(I14:K14)</f>
        <v>26</v>
      </c>
      <c r="M14" s="694" t="n">
        <v>3</v>
      </c>
      <c r="N14" s="693" t="n">
        <v>0</v>
      </c>
      <c r="O14" s="695" t="n">
        <v>20</v>
      </c>
      <c r="P14" s="688" t="n">
        <f aca="false">SUM(M14:O14)</f>
        <v>23</v>
      </c>
      <c r="Q14" s="696" t="n">
        <v>60</v>
      </c>
      <c r="R14" s="694" t="n">
        <v>0</v>
      </c>
      <c r="S14" s="693" t="n">
        <v>0</v>
      </c>
      <c r="T14" s="691" t="n">
        <v>0</v>
      </c>
      <c r="U14" s="681" t="n">
        <f aca="false">SUM(R14:T14)</f>
        <v>0</v>
      </c>
      <c r="V14" s="694" t="n">
        <v>0</v>
      </c>
      <c r="W14" s="693" t="n">
        <v>0</v>
      </c>
      <c r="X14" s="691" t="n">
        <v>0</v>
      </c>
      <c r="Y14" s="681" t="n">
        <f aca="false">SUM(V14:X14)</f>
        <v>0</v>
      </c>
      <c r="Z14" s="692" t="n">
        <v>368</v>
      </c>
      <c r="AA14" s="695" t="n">
        <v>4</v>
      </c>
      <c r="AB14" s="694" t="n">
        <v>21024</v>
      </c>
      <c r="AC14" s="695" t="n">
        <v>5623</v>
      </c>
      <c r="AD14" s="688" t="n">
        <f aca="false">SUM(AB14:AC14)</f>
        <v>26647</v>
      </c>
      <c r="AE14" s="692" t="n">
        <v>0</v>
      </c>
      <c r="AF14" s="693" t="n">
        <v>1225</v>
      </c>
      <c r="AG14" s="693" t="n">
        <v>0</v>
      </c>
      <c r="AH14" s="693" t="n">
        <v>0</v>
      </c>
      <c r="AI14" s="693" t="n">
        <v>307</v>
      </c>
      <c r="AJ14" s="691" t="n">
        <v>0</v>
      </c>
      <c r="AK14" s="681" t="n">
        <f aca="false">SUM(AD14:AJ14)</f>
        <v>28179</v>
      </c>
      <c r="AL14" s="677" t="s">
        <v>194</v>
      </c>
    </row>
    <row r="15" customFormat="false" ht="35.1" hidden="false" customHeight="true" outlineLevel="0" collapsed="false">
      <c r="A15" s="677" t="s">
        <v>180</v>
      </c>
      <c r="B15" s="678" t="n">
        <v>14</v>
      </c>
      <c r="C15" s="679" t="n">
        <v>3</v>
      </c>
      <c r="D15" s="679" t="n">
        <v>1</v>
      </c>
      <c r="E15" s="679" t="n">
        <v>0</v>
      </c>
      <c r="F15" s="679" t="n">
        <v>0</v>
      </c>
      <c r="G15" s="680" t="n">
        <v>9</v>
      </c>
      <c r="H15" s="681" t="n">
        <f aca="false">SUM(B15:G15)</f>
        <v>27</v>
      </c>
      <c r="I15" s="682" t="n">
        <v>9</v>
      </c>
      <c r="J15" s="679" t="n">
        <v>1</v>
      </c>
      <c r="K15" s="680" t="n">
        <v>12</v>
      </c>
      <c r="L15" s="683" t="n">
        <f aca="false">SUM(I15:K15)</f>
        <v>22</v>
      </c>
      <c r="M15" s="678" t="n">
        <v>3</v>
      </c>
      <c r="N15" s="679" t="n">
        <v>1</v>
      </c>
      <c r="O15" s="684" t="n">
        <v>8</v>
      </c>
      <c r="P15" s="688" t="n">
        <f aca="false">SUM(M15:O15)</f>
        <v>12</v>
      </c>
      <c r="Q15" s="685" t="n">
        <v>25</v>
      </c>
      <c r="R15" s="678" t="n">
        <v>0</v>
      </c>
      <c r="S15" s="679" t="n">
        <v>0</v>
      </c>
      <c r="T15" s="680" t="n">
        <v>1</v>
      </c>
      <c r="U15" s="681" t="n">
        <f aca="false">SUM(R15:T15)</f>
        <v>1</v>
      </c>
      <c r="V15" s="678" t="n">
        <v>0</v>
      </c>
      <c r="W15" s="679" t="n">
        <v>0</v>
      </c>
      <c r="X15" s="680" t="n">
        <v>1</v>
      </c>
      <c r="Y15" s="681" t="n">
        <f aca="false">SUM(V15:X15)</f>
        <v>1</v>
      </c>
      <c r="Z15" s="682" t="n">
        <v>1900</v>
      </c>
      <c r="AA15" s="684" t="n">
        <v>3</v>
      </c>
      <c r="AB15" s="678" t="n">
        <v>84875</v>
      </c>
      <c r="AC15" s="684" t="n">
        <v>4753</v>
      </c>
      <c r="AD15" s="688" t="n">
        <f aca="false">SUM(AB15:AC15)</f>
        <v>89628</v>
      </c>
      <c r="AE15" s="682" t="n">
        <v>0</v>
      </c>
      <c r="AF15" s="679" t="n">
        <v>60</v>
      </c>
      <c r="AG15" s="679" t="n">
        <v>0</v>
      </c>
      <c r="AH15" s="679" t="n">
        <v>0</v>
      </c>
      <c r="AI15" s="679" t="n">
        <v>0</v>
      </c>
      <c r="AJ15" s="680" t="n">
        <v>0</v>
      </c>
      <c r="AK15" s="681" t="n">
        <f aca="false">SUM(AD15:AJ15)</f>
        <v>89688</v>
      </c>
      <c r="AL15" s="677" t="s">
        <v>180</v>
      </c>
    </row>
    <row r="16" customFormat="false" ht="35.1" hidden="false" customHeight="true" outlineLevel="0" collapsed="false">
      <c r="A16" s="677" t="s">
        <v>188</v>
      </c>
      <c r="B16" s="678" t="n">
        <v>4</v>
      </c>
      <c r="C16" s="679" t="n">
        <v>2</v>
      </c>
      <c r="D16" s="679" t="n">
        <v>0</v>
      </c>
      <c r="E16" s="679" t="n">
        <v>0</v>
      </c>
      <c r="F16" s="679" t="n">
        <v>0</v>
      </c>
      <c r="G16" s="680" t="n">
        <v>11</v>
      </c>
      <c r="H16" s="681" t="n">
        <f aca="false">SUM(B16:G16)</f>
        <v>17</v>
      </c>
      <c r="I16" s="682" t="n">
        <v>1</v>
      </c>
      <c r="J16" s="679" t="n">
        <v>0</v>
      </c>
      <c r="K16" s="680" t="n">
        <v>4</v>
      </c>
      <c r="L16" s="683" t="n">
        <f aca="false">SUM(I16:K16)</f>
        <v>5</v>
      </c>
      <c r="M16" s="678" t="n">
        <v>0</v>
      </c>
      <c r="N16" s="679" t="n">
        <v>0</v>
      </c>
      <c r="O16" s="684" t="n">
        <v>1</v>
      </c>
      <c r="P16" s="688" t="n">
        <f aca="false">SUM(M16:O16)</f>
        <v>1</v>
      </c>
      <c r="Q16" s="685" t="n">
        <v>3</v>
      </c>
      <c r="R16" s="678" t="n">
        <v>0</v>
      </c>
      <c r="S16" s="679" t="n">
        <v>0</v>
      </c>
      <c r="T16" s="680" t="n">
        <v>0</v>
      </c>
      <c r="U16" s="681" t="n">
        <f aca="false">SUM(R16:T16)</f>
        <v>0</v>
      </c>
      <c r="V16" s="678" t="n">
        <v>0</v>
      </c>
      <c r="W16" s="679" t="n">
        <v>0</v>
      </c>
      <c r="X16" s="680" t="n">
        <v>1</v>
      </c>
      <c r="Y16" s="681" t="n">
        <f aca="false">SUM(V16:X16)</f>
        <v>1</v>
      </c>
      <c r="Z16" s="682" t="n">
        <v>80</v>
      </c>
      <c r="AA16" s="684" t="n">
        <v>10</v>
      </c>
      <c r="AB16" s="678" t="n">
        <v>12099</v>
      </c>
      <c r="AC16" s="684" t="n">
        <v>1276</v>
      </c>
      <c r="AD16" s="688" t="n">
        <f aca="false">SUM(AB16:AC16)</f>
        <v>13375</v>
      </c>
      <c r="AE16" s="682" t="n">
        <v>0</v>
      </c>
      <c r="AF16" s="679" t="n">
        <v>0</v>
      </c>
      <c r="AG16" s="679" t="n">
        <v>0</v>
      </c>
      <c r="AH16" s="679" t="n">
        <v>0</v>
      </c>
      <c r="AI16" s="679" t="n">
        <v>0</v>
      </c>
      <c r="AJ16" s="680" t="n">
        <v>0</v>
      </c>
      <c r="AK16" s="681" t="n">
        <f aca="false">SUM(AD16:AJ16)</f>
        <v>13375</v>
      </c>
      <c r="AL16" s="677" t="s">
        <v>188</v>
      </c>
    </row>
    <row r="17" customFormat="false" ht="35.1" hidden="false" customHeight="true" outlineLevel="0" collapsed="false">
      <c r="A17" s="677" t="s">
        <v>191</v>
      </c>
      <c r="B17" s="678" t="n">
        <v>4</v>
      </c>
      <c r="C17" s="679" t="n">
        <v>1</v>
      </c>
      <c r="D17" s="679" t="n">
        <v>3</v>
      </c>
      <c r="E17" s="679" t="n">
        <v>0</v>
      </c>
      <c r="F17" s="679" t="n">
        <v>0</v>
      </c>
      <c r="G17" s="680" t="n">
        <v>2</v>
      </c>
      <c r="H17" s="681" t="n">
        <f aca="false">SUM(B17:G17)</f>
        <v>10</v>
      </c>
      <c r="I17" s="682" t="n">
        <v>0</v>
      </c>
      <c r="J17" s="679" t="n">
        <v>0</v>
      </c>
      <c r="K17" s="680" t="n">
        <v>3</v>
      </c>
      <c r="L17" s="683" t="n">
        <f aca="false">SUM(I17:K17)</f>
        <v>3</v>
      </c>
      <c r="M17" s="678" t="n">
        <v>0</v>
      </c>
      <c r="N17" s="679" t="n">
        <v>0</v>
      </c>
      <c r="O17" s="684" t="n">
        <v>0</v>
      </c>
      <c r="P17" s="688" t="n">
        <f aca="false">SUM(M17:O17)</f>
        <v>0</v>
      </c>
      <c r="Q17" s="685" t="n">
        <v>0</v>
      </c>
      <c r="R17" s="678" t="n">
        <v>0</v>
      </c>
      <c r="S17" s="679" t="n">
        <v>0</v>
      </c>
      <c r="T17" s="680" t="n">
        <v>0</v>
      </c>
      <c r="U17" s="681" t="n">
        <f aca="false">SUM(R17:T17)</f>
        <v>0</v>
      </c>
      <c r="V17" s="678" t="n">
        <v>0</v>
      </c>
      <c r="W17" s="679" t="n">
        <v>0</v>
      </c>
      <c r="X17" s="680" t="n">
        <v>1</v>
      </c>
      <c r="Y17" s="681" t="n">
        <f aca="false">SUM(V17:X17)</f>
        <v>1</v>
      </c>
      <c r="Z17" s="682" t="n">
        <v>14</v>
      </c>
      <c r="AA17" s="684" t="n">
        <v>1</v>
      </c>
      <c r="AB17" s="678" t="n">
        <v>1184</v>
      </c>
      <c r="AC17" s="684" t="n">
        <v>54</v>
      </c>
      <c r="AD17" s="688" t="n">
        <f aca="false">SUM(AB17:AC17)</f>
        <v>1238</v>
      </c>
      <c r="AE17" s="682" t="n">
        <v>0</v>
      </c>
      <c r="AF17" s="679" t="n">
        <v>1166</v>
      </c>
      <c r="AG17" s="679" t="n">
        <v>0</v>
      </c>
      <c r="AH17" s="679" t="n">
        <v>0</v>
      </c>
      <c r="AI17" s="679" t="n">
        <v>0</v>
      </c>
      <c r="AJ17" s="680" t="n">
        <v>3590</v>
      </c>
      <c r="AK17" s="681" t="n">
        <f aca="false">SUM(AD17:AJ17)</f>
        <v>5994</v>
      </c>
      <c r="AL17" s="677" t="s">
        <v>191</v>
      </c>
    </row>
    <row r="18" customFormat="false" ht="35.1" hidden="false" customHeight="true" outlineLevel="0" collapsed="false">
      <c r="A18" s="697" t="s">
        <v>192</v>
      </c>
      <c r="B18" s="698" t="n">
        <v>20</v>
      </c>
      <c r="C18" s="699" t="n">
        <v>2</v>
      </c>
      <c r="D18" s="699" t="n">
        <v>10</v>
      </c>
      <c r="E18" s="699" t="n">
        <v>0</v>
      </c>
      <c r="F18" s="699" t="n">
        <v>0</v>
      </c>
      <c r="G18" s="700" t="n">
        <v>22</v>
      </c>
      <c r="H18" s="701" t="n">
        <f aca="false">SUM(B18:G18)</f>
        <v>54</v>
      </c>
      <c r="I18" s="686" t="n">
        <v>7</v>
      </c>
      <c r="J18" s="699" t="n">
        <v>2</v>
      </c>
      <c r="K18" s="700" t="n">
        <v>17</v>
      </c>
      <c r="L18" s="702" t="n">
        <f aca="false">SUM(I18:K18)</f>
        <v>26</v>
      </c>
      <c r="M18" s="698" t="n">
        <v>3</v>
      </c>
      <c r="N18" s="699" t="n">
        <v>3</v>
      </c>
      <c r="O18" s="687" t="n">
        <v>9</v>
      </c>
      <c r="P18" s="703" t="n">
        <f aca="false">SUM(M18:O18)</f>
        <v>15</v>
      </c>
      <c r="Q18" s="704" t="n">
        <v>37</v>
      </c>
      <c r="R18" s="698" t="n">
        <v>0</v>
      </c>
      <c r="S18" s="699" t="n">
        <v>0</v>
      </c>
      <c r="T18" s="700" t="n">
        <v>3</v>
      </c>
      <c r="U18" s="701" t="n">
        <f aca="false">SUM(R18:T18)</f>
        <v>3</v>
      </c>
      <c r="V18" s="698" t="n">
        <v>0</v>
      </c>
      <c r="W18" s="699" t="n">
        <v>1</v>
      </c>
      <c r="X18" s="700" t="n">
        <v>6</v>
      </c>
      <c r="Y18" s="701" t="n">
        <f aca="false">SUM(V18:X18)</f>
        <v>7</v>
      </c>
      <c r="Z18" s="686" t="n">
        <v>1197</v>
      </c>
      <c r="AA18" s="687" t="n">
        <v>10</v>
      </c>
      <c r="AB18" s="698" t="n">
        <v>68117</v>
      </c>
      <c r="AC18" s="687" t="n">
        <v>9286</v>
      </c>
      <c r="AD18" s="703" t="n">
        <f aca="false">SUM(AB18:AC18)</f>
        <v>77403</v>
      </c>
      <c r="AE18" s="686" t="n">
        <v>50</v>
      </c>
      <c r="AF18" s="699" t="n">
        <v>7806</v>
      </c>
      <c r="AG18" s="699" t="n">
        <v>0</v>
      </c>
      <c r="AH18" s="699" t="n">
        <v>0</v>
      </c>
      <c r="AI18" s="699" t="n">
        <v>185</v>
      </c>
      <c r="AJ18" s="700" t="n">
        <v>0</v>
      </c>
      <c r="AK18" s="701" t="n">
        <f aca="false">SUM(AD18:AJ18)</f>
        <v>85444</v>
      </c>
      <c r="AL18" s="697" t="s">
        <v>192</v>
      </c>
    </row>
    <row r="19" customFormat="false" ht="35.1" hidden="false" customHeight="true" outlineLevel="0" collapsed="false">
      <c r="A19" s="705" t="s">
        <v>193</v>
      </c>
      <c r="B19" s="706" t="n">
        <v>13</v>
      </c>
      <c r="C19" s="707" t="n">
        <v>0</v>
      </c>
      <c r="D19" s="707" t="n">
        <v>3</v>
      </c>
      <c r="E19" s="707" t="n">
        <v>1</v>
      </c>
      <c r="F19" s="707" t="n">
        <v>0</v>
      </c>
      <c r="G19" s="708" t="n">
        <v>10</v>
      </c>
      <c r="H19" s="709" t="n">
        <f aca="false">SUM(B19:G19)</f>
        <v>27</v>
      </c>
      <c r="I19" s="710" t="n">
        <v>3</v>
      </c>
      <c r="J19" s="707" t="n">
        <v>0</v>
      </c>
      <c r="K19" s="708" t="n">
        <v>16</v>
      </c>
      <c r="L19" s="711" t="n">
        <f aca="false">SUM(I19:K19)</f>
        <v>19</v>
      </c>
      <c r="M19" s="706" t="n">
        <v>2</v>
      </c>
      <c r="N19" s="707" t="n">
        <v>0</v>
      </c>
      <c r="O19" s="712" t="n">
        <v>13</v>
      </c>
      <c r="P19" s="713" t="n">
        <f aca="false">SUM(M19:O19)</f>
        <v>15</v>
      </c>
      <c r="Q19" s="714" t="n">
        <v>36</v>
      </c>
      <c r="R19" s="706" t="n">
        <v>0</v>
      </c>
      <c r="S19" s="707" t="n">
        <v>0</v>
      </c>
      <c r="T19" s="708" t="n">
        <v>0</v>
      </c>
      <c r="U19" s="709" t="n">
        <f aca="false">SUM(R19:T19)</f>
        <v>0</v>
      </c>
      <c r="V19" s="706" t="n">
        <v>0</v>
      </c>
      <c r="W19" s="707" t="n">
        <v>0</v>
      </c>
      <c r="X19" s="708" t="n">
        <v>2</v>
      </c>
      <c r="Y19" s="709" t="n">
        <f aca="false">SUM(V19:X19)</f>
        <v>2</v>
      </c>
      <c r="Z19" s="710" t="n">
        <v>335</v>
      </c>
      <c r="AA19" s="712" t="n">
        <v>0</v>
      </c>
      <c r="AB19" s="706" t="n">
        <v>8582</v>
      </c>
      <c r="AC19" s="712" t="n">
        <v>1714</v>
      </c>
      <c r="AD19" s="713" t="n">
        <f aca="false">SUM(AB19:AC19)</f>
        <v>10296</v>
      </c>
      <c r="AE19" s="710" t="n">
        <v>0</v>
      </c>
      <c r="AF19" s="707" t="n">
        <v>83</v>
      </c>
      <c r="AG19" s="707" t="n">
        <v>0</v>
      </c>
      <c r="AH19" s="707" t="n">
        <v>0</v>
      </c>
      <c r="AI19" s="707" t="n">
        <v>37</v>
      </c>
      <c r="AJ19" s="708" t="n">
        <v>0</v>
      </c>
      <c r="AK19" s="709" t="n">
        <f aca="false">SUM(AD19:AJ19)</f>
        <v>10416</v>
      </c>
      <c r="AL19" s="705" t="s">
        <v>193</v>
      </c>
    </row>
    <row r="20" customFormat="false" ht="35.1" hidden="false" customHeight="true" outlineLevel="0" collapsed="false">
      <c r="A20" s="715" t="s">
        <v>176</v>
      </c>
      <c r="B20" s="716" t="n">
        <v>7</v>
      </c>
      <c r="C20" s="717" t="n">
        <v>4</v>
      </c>
      <c r="D20" s="717" t="n">
        <v>0</v>
      </c>
      <c r="E20" s="717" t="n">
        <v>0</v>
      </c>
      <c r="F20" s="717" t="n">
        <v>0</v>
      </c>
      <c r="G20" s="718" t="n">
        <v>10</v>
      </c>
      <c r="H20" s="719" t="n">
        <f aca="false">SUM(B20:G20)</f>
        <v>21</v>
      </c>
      <c r="I20" s="716" t="n">
        <v>11</v>
      </c>
      <c r="J20" s="717" t="n">
        <v>1</v>
      </c>
      <c r="K20" s="718" t="n">
        <v>6</v>
      </c>
      <c r="L20" s="719" t="n">
        <f aca="false">SUM(I20:K20)</f>
        <v>18</v>
      </c>
      <c r="M20" s="716" t="n">
        <v>8</v>
      </c>
      <c r="N20" s="717" t="n">
        <v>1</v>
      </c>
      <c r="O20" s="720" t="n">
        <v>4</v>
      </c>
      <c r="P20" s="721" t="n">
        <f aca="false">SUM(M20:O20)</f>
        <v>13</v>
      </c>
      <c r="Q20" s="722" t="n">
        <v>21</v>
      </c>
      <c r="R20" s="716" t="n">
        <v>0</v>
      </c>
      <c r="S20" s="717" t="n">
        <v>0</v>
      </c>
      <c r="T20" s="718" t="n">
        <v>1</v>
      </c>
      <c r="U20" s="719" t="n">
        <f aca="false">SUM(R20:T20)</f>
        <v>1</v>
      </c>
      <c r="V20" s="716" t="n">
        <v>0</v>
      </c>
      <c r="W20" s="717" t="n">
        <v>0</v>
      </c>
      <c r="X20" s="718" t="n">
        <v>3</v>
      </c>
      <c r="Y20" s="719" t="n">
        <f aca="false">SUM(V20:X20)</f>
        <v>3</v>
      </c>
      <c r="Z20" s="716" t="n">
        <v>1003</v>
      </c>
      <c r="AA20" s="718" t="n">
        <v>56</v>
      </c>
      <c r="AB20" s="716" t="n">
        <v>46867</v>
      </c>
      <c r="AC20" s="720" t="n">
        <v>6484</v>
      </c>
      <c r="AD20" s="721" t="n">
        <f aca="false">SUM(AB20:AC20)</f>
        <v>53351</v>
      </c>
      <c r="AE20" s="723" t="n">
        <v>0</v>
      </c>
      <c r="AF20" s="717" t="n">
        <v>0</v>
      </c>
      <c r="AG20" s="717" t="n">
        <v>0</v>
      </c>
      <c r="AH20" s="717" t="n">
        <v>0</v>
      </c>
      <c r="AI20" s="717" t="n">
        <v>0</v>
      </c>
      <c r="AJ20" s="718" t="n">
        <v>0</v>
      </c>
      <c r="AK20" s="719" t="n">
        <f aca="false">SUM(AD20:AJ20)</f>
        <v>53351</v>
      </c>
      <c r="AL20" s="715" t="s">
        <v>176</v>
      </c>
    </row>
    <row r="21" customFormat="false" ht="35.1" hidden="false" customHeight="true" outlineLevel="0" collapsed="false">
      <c r="A21" s="724" t="s">
        <v>189</v>
      </c>
      <c r="B21" s="725" t="n">
        <v>2</v>
      </c>
      <c r="C21" s="726" t="n">
        <v>0</v>
      </c>
      <c r="D21" s="726" t="n">
        <v>0</v>
      </c>
      <c r="E21" s="726" t="n">
        <v>0</v>
      </c>
      <c r="F21" s="726" t="n">
        <v>0</v>
      </c>
      <c r="G21" s="727" t="n">
        <v>1</v>
      </c>
      <c r="H21" s="728" t="n">
        <f aca="false">SUM(B21:G21)</f>
        <v>3</v>
      </c>
      <c r="I21" s="725" t="n">
        <v>1</v>
      </c>
      <c r="J21" s="726" t="n">
        <v>0</v>
      </c>
      <c r="K21" s="727" t="n">
        <v>1</v>
      </c>
      <c r="L21" s="728" t="n">
        <f aca="false">SUM(I21:K21)</f>
        <v>2</v>
      </c>
      <c r="M21" s="725" t="n">
        <v>0</v>
      </c>
      <c r="N21" s="726" t="n">
        <v>0</v>
      </c>
      <c r="O21" s="729" t="n">
        <v>0</v>
      </c>
      <c r="P21" s="730" t="n">
        <f aca="false">SUM(M21:O21)</f>
        <v>0</v>
      </c>
      <c r="Q21" s="731" t="n">
        <v>0</v>
      </c>
      <c r="R21" s="725" t="n">
        <v>0</v>
      </c>
      <c r="S21" s="726" t="n">
        <v>0</v>
      </c>
      <c r="T21" s="727" t="n">
        <v>0</v>
      </c>
      <c r="U21" s="728" t="n">
        <f aca="false">SUM(R21:T21)</f>
        <v>0</v>
      </c>
      <c r="V21" s="725" t="n">
        <v>0</v>
      </c>
      <c r="W21" s="726" t="n">
        <v>0</v>
      </c>
      <c r="X21" s="727" t="n">
        <v>0</v>
      </c>
      <c r="Y21" s="728" t="n">
        <f aca="false">SUM(V21:X21)</f>
        <v>0</v>
      </c>
      <c r="Z21" s="725" t="n">
        <v>143</v>
      </c>
      <c r="AA21" s="727" t="n">
        <v>0</v>
      </c>
      <c r="AB21" s="725" t="n">
        <v>0</v>
      </c>
      <c r="AC21" s="729" t="n">
        <v>7</v>
      </c>
      <c r="AD21" s="730" t="n">
        <f aca="false">SUM(AB21:AC21)</f>
        <v>7</v>
      </c>
      <c r="AE21" s="732" t="n">
        <v>0</v>
      </c>
      <c r="AF21" s="726" t="n">
        <v>0</v>
      </c>
      <c r="AG21" s="726" t="n">
        <v>0</v>
      </c>
      <c r="AH21" s="726" t="n">
        <v>0</v>
      </c>
      <c r="AI21" s="726" t="n">
        <v>0</v>
      </c>
      <c r="AJ21" s="727" t="n">
        <v>0</v>
      </c>
      <c r="AK21" s="728" t="n">
        <f aca="false">SUM(AD21:AJ21)</f>
        <v>7</v>
      </c>
      <c r="AL21" s="724" t="s">
        <v>189</v>
      </c>
    </row>
    <row r="22" customFormat="false" ht="35.1" hidden="false" customHeight="true" outlineLevel="0" collapsed="false">
      <c r="A22" s="677" t="s">
        <v>181</v>
      </c>
      <c r="B22" s="678" t="n">
        <v>0</v>
      </c>
      <c r="C22" s="679" t="n">
        <v>0</v>
      </c>
      <c r="D22" s="679" t="n">
        <v>0</v>
      </c>
      <c r="E22" s="679" t="n">
        <v>0</v>
      </c>
      <c r="F22" s="679" t="n">
        <v>0</v>
      </c>
      <c r="G22" s="680" t="n">
        <v>0</v>
      </c>
      <c r="H22" s="681" t="n">
        <f aca="false">SUM(B22:G22)</f>
        <v>0</v>
      </c>
      <c r="I22" s="678" t="n">
        <v>0</v>
      </c>
      <c r="J22" s="679" t="n">
        <v>0</v>
      </c>
      <c r="K22" s="680" t="n">
        <v>0</v>
      </c>
      <c r="L22" s="681" t="n">
        <f aca="false">SUM(I22:K22)</f>
        <v>0</v>
      </c>
      <c r="M22" s="678" t="n">
        <v>0</v>
      </c>
      <c r="N22" s="679" t="n">
        <v>0</v>
      </c>
      <c r="O22" s="684" t="n">
        <v>0</v>
      </c>
      <c r="P22" s="688" t="n">
        <f aca="false">SUM(M22:O22)</f>
        <v>0</v>
      </c>
      <c r="Q22" s="733" t="n">
        <v>0</v>
      </c>
      <c r="R22" s="678" t="n">
        <v>0</v>
      </c>
      <c r="S22" s="679" t="n">
        <v>0</v>
      </c>
      <c r="T22" s="680" t="n">
        <v>0</v>
      </c>
      <c r="U22" s="681" t="n">
        <f aca="false">SUM(R22:T22)</f>
        <v>0</v>
      </c>
      <c r="V22" s="678" t="n">
        <v>0</v>
      </c>
      <c r="W22" s="679" t="n">
        <v>0</v>
      </c>
      <c r="X22" s="680" t="n">
        <v>0</v>
      </c>
      <c r="Y22" s="681" t="n">
        <f aca="false">SUM(V22:X22)</f>
        <v>0</v>
      </c>
      <c r="Z22" s="678" t="n">
        <v>0</v>
      </c>
      <c r="AA22" s="680" t="n">
        <v>0</v>
      </c>
      <c r="AB22" s="678" t="n">
        <v>0</v>
      </c>
      <c r="AC22" s="684" t="n">
        <v>0</v>
      </c>
      <c r="AD22" s="688" t="n">
        <f aca="false">SUM(AB22:AC22)</f>
        <v>0</v>
      </c>
      <c r="AE22" s="682" t="n">
        <v>0</v>
      </c>
      <c r="AF22" s="679" t="n">
        <v>0</v>
      </c>
      <c r="AG22" s="679" t="n">
        <v>0</v>
      </c>
      <c r="AH22" s="679" t="n">
        <v>0</v>
      </c>
      <c r="AI22" s="679" t="n">
        <v>0</v>
      </c>
      <c r="AJ22" s="680" t="n">
        <v>0</v>
      </c>
      <c r="AK22" s="681" t="n">
        <f aca="false">SUM(AD22:AJ22)</f>
        <v>0</v>
      </c>
      <c r="AL22" s="677" t="s">
        <v>181</v>
      </c>
    </row>
    <row r="23" customFormat="false" ht="35.1" hidden="false" customHeight="true" outlineLevel="0" collapsed="false">
      <c r="A23" s="677" t="s">
        <v>186</v>
      </c>
      <c r="B23" s="678" t="n">
        <v>3</v>
      </c>
      <c r="C23" s="679" t="n">
        <v>2</v>
      </c>
      <c r="D23" s="679" t="n">
        <v>0</v>
      </c>
      <c r="E23" s="679" t="n">
        <v>0</v>
      </c>
      <c r="F23" s="679" t="n">
        <v>0</v>
      </c>
      <c r="G23" s="680" t="n">
        <v>4</v>
      </c>
      <c r="H23" s="681" t="n">
        <f aca="false">SUM(B23:G23)</f>
        <v>9</v>
      </c>
      <c r="I23" s="678" t="n">
        <v>0</v>
      </c>
      <c r="J23" s="679" t="n">
        <v>0</v>
      </c>
      <c r="K23" s="680" t="n">
        <v>3</v>
      </c>
      <c r="L23" s="681" t="n">
        <f aca="false">SUM(I23:K23)</f>
        <v>3</v>
      </c>
      <c r="M23" s="678" t="n">
        <v>0</v>
      </c>
      <c r="N23" s="679" t="n">
        <v>0</v>
      </c>
      <c r="O23" s="684" t="n">
        <v>4</v>
      </c>
      <c r="P23" s="688" t="n">
        <f aca="false">SUM(M23:O23)</f>
        <v>4</v>
      </c>
      <c r="Q23" s="733" t="n">
        <v>14</v>
      </c>
      <c r="R23" s="678" t="n">
        <v>0</v>
      </c>
      <c r="S23" s="679" t="n">
        <v>0</v>
      </c>
      <c r="T23" s="680" t="n">
        <v>0</v>
      </c>
      <c r="U23" s="681" t="n">
        <f aca="false">SUM(R23:T23)</f>
        <v>0</v>
      </c>
      <c r="V23" s="678" t="n">
        <v>0</v>
      </c>
      <c r="W23" s="679" t="n">
        <v>0</v>
      </c>
      <c r="X23" s="680" t="n">
        <v>0</v>
      </c>
      <c r="Y23" s="681" t="n">
        <f aca="false">SUM(V23:X23)</f>
        <v>0</v>
      </c>
      <c r="Z23" s="678" t="n">
        <v>25</v>
      </c>
      <c r="AA23" s="680" t="n">
        <v>9</v>
      </c>
      <c r="AB23" s="678" t="n">
        <v>1270</v>
      </c>
      <c r="AC23" s="684" t="n">
        <v>1509</v>
      </c>
      <c r="AD23" s="688" t="n">
        <f aca="false">SUM(AB23:AC23)</f>
        <v>2779</v>
      </c>
      <c r="AE23" s="682" t="n">
        <v>0</v>
      </c>
      <c r="AF23" s="679" t="n">
        <v>0</v>
      </c>
      <c r="AG23" s="679" t="n">
        <v>0</v>
      </c>
      <c r="AH23" s="679" t="n">
        <v>0</v>
      </c>
      <c r="AI23" s="679" t="n">
        <v>8</v>
      </c>
      <c r="AJ23" s="680" t="n">
        <v>0</v>
      </c>
      <c r="AK23" s="681" t="n">
        <f aca="false">SUM(AD23:AJ23)</f>
        <v>2787</v>
      </c>
      <c r="AL23" s="677" t="s">
        <v>186</v>
      </c>
    </row>
    <row r="24" customFormat="false" ht="35.1" hidden="false" customHeight="true" outlineLevel="0" collapsed="false">
      <c r="A24" s="677" t="s">
        <v>178</v>
      </c>
      <c r="B24" s="678" t="n">
        <v>3</v>
      </c>
      <c r="C24" s="679" t="n">
        <v>1</v>
      </c>
      <c r="D24" s="679" t="n">
        <v>0</v>
      </c>
      <c r="E24" s="679" t="n">
        <v>0</v>
      </c>
      <c r="F24" s="679" t="n">
        <v>0</v>
      </c>
      <c r="G24" s="680" t="n">
        <v>5</v>
      </c>
      <c r="H24" s="681" t="n">
        <f aca="false">SUM(B24:G24)</f>
        <v>9</v>
      </c>
      <c r="I24" s="678" t="n">
        <v>3</v>
      </c>
      <c r="J24" s="679" t="n">
        <v>0</v>
      </c>
      <c r="K24" s="680" t="n">
        <v>1</v>
      </c>
      <c r="L24" s="681" t="n">
        <f aca="false">SUM(I24:K24)</f>
        <v>4</v>
      </c>
      <c r="M24" s="678" t="n">
        <v>2</v>
      </c>
      <c r="N24" s="679" t="n">
        <v>0</v>
      </c>
      <c r="O24" s="684" t="n">
        <v>1</v>
      </c>
      <c r="P24" s="688" t="n">
        <f aca="false">SUM(M24:O24)</f>
        <v>3</v>
      </c>
      <c r="Q24" s="733" t="n">
        <v>7</v>
      </c>
      <c r="R24" s="678" t="n">
        <v>0</v>
      </c>
      <c r="S24" s="679" t="n">
        <v>0</v>
      </c>
      <c r="T24" s="680" t="n">
        <v>0</v>
      </c>
      <c r="U24" s="681" t="n">
        <f aca="false">SUM(R24:T24)</f>
        <v>0</v>
      </c>
      <c r="V24" s="678" t="n">
        <v>0</v>
      </c>
      <c r="W24" s="679" t="n">
        <v>0</v>
      </c>
      <c r="X24" s="680" t="n">
        <v>1</v>
      </c>
      <c r="Y24" s="681" t="n">
        <f aca="false">SUM(V24:X24)</f>
        <v>1</v>
      </c>
      <c r="Z24" s="678" t="n">
        <v>346</v>
      </c>
      <c r="AA24" s="680" t="n">
        <v>1</v>
      </c>
      <c r="AB24" s="678" t="n">
        <v>21977</v>
      </c>
      <c r="AC24" s="684" t="n">
        <v>6164</v>
      </c>
      <c r="AD24" s="688" t="n">
        <f aca="false">SUM(AB24:AC24)</f>
        <v>28141</v>
      </c>
      <c r="AE24" s="682" t="n">
        <v>0</v>
      </c>
      <c r="AF24" s="679" t="n">
        <v>0</v>
      </c>
      <c r="AG24" s="679" t="n">
        <v>0</v>
      </c>
      <c r="AH24" s="679" t="n">
        <v>0</v>
      </c>
      <c r="AI24" s="679" t="n">
        <v>0</v>
      </c>
      <c r="AJ24" s="680" t="n">
        <v>0</v>
      </c>
      <c r="AK24" s="681" t="n">
        <f aca="false">SUM(AD24:AJ24)</f>
        <v>28141</v>
      </c>
      <c r="AL24" s="677" t="s">
        <v>178</v>
      </c>
    </row>
    <row r="25" customFormat="false" ht="35.1" hidden="false" customHeight="true" outlineLevel="0" collapsed="false">
      <c r="A25" s="677" t="s">
        <v>187</v>
      </c>
      <c r="B25" s="678" t="n">
        <v>0</v>
      </c>
      <c r="C25" s="679" t="n">
        <v>0</v>
      </c>
      <c r="D25" s="679" t="n">
        <v>0</v>
      </c>
      <c r="E25" s="679" t="n">
        <v>0</v>
      </c>
      <c r="F25" s="679" t="n">
        <v>0</v>
      </c>
      <c r="G25" s="680" t="n">
        <v>0</v>
      </c>
      <c r="H25" s="681" t="n">
        <f aca="false">SUM(B25:G25)</f>
        <v>0</v>
      </c>
      <c r="I25" s="678" t="n">
        <v>0</v>
      </c>
      <c r="J25" s="679" t="n">
        <v>0</v>
      </c>
      <c r="K25" s="680" t="n">
        <v>0</v>
      </c>
      <c r="L25" s="681" t="n">
        <f aca="false">SUM(I25:K25)</f>
        <v>0</v>
      </c>
      <c r="M25" s="678" t="n">
        <v>0</v>
      </c>
      <c r="N25" s="679" t="n">
        <v>0</v>
      </c>
      <c r="O25" s="684" t="n">
        <v>0</v>
      </c>
      <c r="P25" s="688" t="n">
        <f aca="false">SUM(M25:O25)</f>
        <v>0</v>
      </c>
      <c r="Q25" s="733" t="n">
        <v>0</v>
      </c>
      <c r="R25" s="678" t="n">
        <v>0</v>
      </c>
      <c r="S25" s="679" t="n">
        <v>0</v>
      </c>
      <c r="T25" s="680" t="n">
        <v>0</v>
      </c>
      <c r="U25" s="681" t="n">
        <f aca="false">SUM(R25:T25)</f>
        <v>0</v>
      </c>
      <c r="V25" s="678" t="n">
        <v>0</v>
      </c>
      <c r="W25" s="679" t="n">
        <v>0</v>
      </c>
      <c r="X25" s="680" t="n">
        <v>0</v>
      </c>
      <c r="Y25" s="681" t="n">
        <f aca="false">SUM(V25:X25)</f>
        <v>0</v>
      </c>
      <c r="Z25" s="678" t="n">
        <v>0</v>
      </c>
      <c r="AA25" s="680" t="n">
        <v>0</v>
      </c>
      <c r="AB25" s="678" t="n">
        <v>0</v>
      </c>
      <c r="AC25" s="684" t="n">
        <v>0</v>
      </c>
      <c r="AD25" s="688" t="n">
        <f aca="false">SUM(AB25:AC25)</f>
        <v>0</v>
      </c>
      <c r="AE25" s="682" t="n">
        <v>0</v>
      </c>
      <c r="AF25" s="679" t="n">
        <v>0</v>
      </c>
      <c r="AG25" s="679" t="n">
        <v>0</v>
      </c>
      <c r="AH25" s="679" t="n">
        <v>0</v>
      </c>
      <c r="AI25" s="679" t="n">
        <v>0</v>
      </c>
      <c r="AJ25" s="680" t="n">
        <v>0</v>
      </c>
      <c r="AK25" s="681" t="n">
        <f aca="false">SUM(AD25:AJ25)</f>
        <v>0</v>
      </c>
      <c r="AL25" s="677" t="s">
        <v>187</v>
      </c>
    </row>
    <row r="26" customFormat="false" ht="35.1" hidden="false" customHeight="true" outlineLevel="0" collapsed="false">
      <c r="A26" s="705" t="s">
        <v>182</v>
      </c>
      <c r="B26" s="706" t="n">
        <v>1</v>
      </c>
      <c r="C26" s="707" t="n">
        <v>1</v>
      </c>
      <c r="D26" s="707" t="n">
        <v>1</v>
      </c>
      <c r="E26" s="707" t="n">
        <v>0</v>
      </c>
      <c r="F26" s="707" t="n">
        <v>0</v>
      </c>
      <c r="G26" s="708" t="n">
        <v>2</v>
      </c>
      <c r="H26" s="709" t="n">
        <f aca="false">SUM(B26:G26)</f>
        <v>5</v>
      </c>
      <c r="I26" s="706" t="n">
        <v>1</v>
      </c>
      <c r="J26" s="707" t="n">
        <v>0</v>
      </c>
      <c r="K26" s="708" t="n">
        <v>0</v>
      </c>
      <c r="L26" s="709" t="n">
        <f aca="false">SUM(I26:K26)</f>
        <v>1</v>
      </c>
      <c r="M26" s="706" t="n">
        <v>0</v>
      </c>
      <c r="N26" s="707" t="n">
        <v>0</v>
      </c>
      <c r="O26" s="712" t="n">
        <v>0</v>
      </c>
      <c r="P26" s="713" t="n">
        <f aca="false">SUM(M26:O26)</f>
        <v>0</v>
      </c>
      <c r="Q26" s="734" t="n">
        <v>0</v>
      </c>
      <c r="R26" s="706" t="n">
        <v>0</v>
      </c>
      <c r="S26" s="707" t="n">
        <v>0</v>
      </c>
      <c r="T26" s="708" t="n">
        <v>0</v>
      </c>
      <c r="U26" s="709" t="n">
        <f aca="false">SUM(R26:T26)</f>
        <v>0</v>
      </c>
      <c r="V26" s="706" t="n">
        <v>0</v>
      </c>
      <c r="W26" s="707" t="n">
        <v>0</v>
      </c>
      <c r="X26" s="708" t="n">
        <v>0</v>
      </c>
      <c r="Y26" s="709" t="n">
        <f aca="false">SUM(V26:X26)</f>
        <v>0</v>
      </c>
      <c r="Z26" s="706" t="n">
        <v>80</v>
      </c>
      <c r="AA26" s="708" t="n">
        <v>1</v>
      </c>
      <c r="AB26" s="706" t="n">
        <v>424</v>
      </c>
      <c r="AC26" s="712" t="n">
        <v>1489</v>
      </c>
      <c r="AD26" s="713" t="n">
        <f aca="false">SUM(AB26:AC26)</f>
        <v>1913</v>
      </c>
      <c r="AE26" s="710" t="n">
        <v>0</v>
      </c>
      <c r="AF26" s="707" t="n">
        <v>100</v>
      </c>
      <c r="AG26" s="707" t="n">
        <v>0</v>
      </c>
      <c r="AH26" s="707" t="n">
        <v>0</v>
      </c>
      <c r="AI26" s="707" t="n">
        <v>91</v>
      </c>
      <c r="AJ26" s="708" t="n">
        <v>0</v>
      </c>
      <c r="AK26" s="713" t="n">
        <f aca="false">SUM(AD26:AJ26)</f>
        <v>2104</v>
      </c>
      <c r="AL26" s="705" t="s">
        <v>182</v>
      </c>
    </row>
    <row r="27" customFormat="false" ht="15.75" hidden="false" customHeight="true" outlineLevel="0" collapsed="false"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</row>
  </sheetData>
  <mergeCells count="44">
    <mergeCell ref="A3:A5"/>
    <mergeCell ref="B3:H3"/>
    <mergeCell ref="I3:L3"/>
    <mergeCell ref="M3:P3"/>
    <mergeCell ref="Q3:Q5"/>
    <mergeCell ref="R3:U3"/>
    <mergeCell ref="V3:Y3"/>
    <mergeCell ref="Z3:AA3"/>
    <mergeCell ref="AB3:AK3"/>
    <mergeCell ref="AL3:A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V27:A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" width="8.99"/>
    <col collapsed="false" customWidth="true" hidden="false" outlineLevel="0" max="4" min="3" style="12" width="9.62"/>
    <col collapsed="false" customWidth="false" hidden="false" outlineLevel="0" max="5" min="5" style="12" width="8.99"/>
    <col collapsed="false" customWidth="true" hidden="false" outlineLevel="0" max="6" min="6" style="12" width="16.25"/>
    <col collapsed="false" customWidth="true" hidden="false" outlineLevel="0" max="7" min="7" style="12" width="15.62"/>
    <col collapsed="false" customWidth="false" hidden="false" outlineLevel="0" max="257" min="8" style="12" width="8.99"/>
  </cols>
  <sheetData>
    <row r="3" customFormat="false" ht="36" hidden="false" customHeight="true" outlineLevel="0" collapsed="false">
      <c r="A3" s="735" t="s">
        <v>456</v>
      </c>
      <c r="B3" s="735"/>
      <c r="C3" s="735"/>
      <c r="D3" s="735"/>
      <c r="E3" s="735"/>
      <c r="F3" s="735"/>
      <c r="G3" s="735"/>
    </row>
    <row r="4" customFormat="false" ht="23.25" hidden="false" customHeight="true" outlineLevel="0" collapsed="false">
      <c r="A4" s="736"/>
      <c r="B4" s="736"/>
      <c r="C4" s="736"/>
      <c r="D4" s="736"/>
      <c r="E4" s="736"/>
      <c r="F4" s="736"/>
      <c r="G4" s="736"/>
    </row>
    <row r="5" customFormat="false" ht="36" hidden="false" customHeight="true" outlineLevel="0" collapsed="false">
      <c r="A5" s="737"/>
      <c r="B5" s="737"/>
      <c r="C5" s="737"/>
      <c r="D5" s="737"/>
      <c r="E5" s="737"/>
      <c r="F5" s="737"/>
      <c r="G5" s="737"/>
    </row>
    <row r="6" customFormat="false" ht="27" hidden="false" customHeight="true" outlineLevel="0" collapsed="false">
      <c r="A6" s="738" t="s">
        <v>457</v>
      </c>
      <c r="B6" s="738"/>
      <c r="C6" s="738"/>
      <c r="D6" s="738"/>
      <c r="E6" s="596" t="s">
        <v>203</v>
      </c>
      <c r="F6" s="596" t="s">
        <v>147</v>
      </c>
      <c r="G6" s="596" t="s">
        <v>320</v>
      </c>
    </row>
    <row r="7" customFormat="false" ht="27" hidden="false" customHeight="true" outlineLevel="0" collapsed="false">
      <c r="A7" s="55" t="s">
        <v>458</v>
      </c>
      <c r="B7" s="55"/>
      <c r="C7" s="739" t="s">
        <v>46</v>
      </c>
      <c r="D7" s="739"/>
      <c r="E7" s="740" t="s">
        <v>211</v>
      </c>
      <c r="F7" s="741" t="n">
        <f aca="false">'8'!G4/365</f>
        <v>1.68219178082192</v>
      </c>
      <c r="G7" s="741" t="n">
        <f aca="false">'8'!K4/365</f>
        <v>1.84109589041096</v>
      </c>
    </row>
    <row r="8" customFormat="false" ht="27" hidden="false" customHeight="true" outlineLevel="0" collapsed="false">
      <c r="A8" s="55"/>
      <c r="B8" s="55"/>
      <c r="C8" s="742" t="s">
        <v>199</v>
      </c>
      <c r="D8" s="742"/>
      <c r="E8" s="743" t="s">
        <v>234</v>
      </c>
      <c r="F8" s="744" t="n">
        <f aca="false">'8'!G22/365</f>
        <v>3015.08219178082</v>
      </c>
      <c r="G8" s="744" t="n">
        <f aca="false">'8'!K22/365</f>
        <v>3704.02191780822</v>
      </c>
    </row>
    <row r="9" customFormat="false" ht="27" hidden="false" customHeight="true" outlineLevel="0" collapsed="false">
      <c r="A9" s="55"/>
      <c r="B9" s="55"/>
      <c r="C9" s="742" t="s">
        <v>219</v>
      </c>
      <c r="D9" s="742"/>
      <c r="E9" s="743" t="s">
        <v>220</v>
      </c>
      <c r="F9" s="745" t="n">
        <f aca="false">'8'!G11/365</f>
        <v>1.28219178082192</v>
      </c>
      <c r="G9" s="745" t="n">
        <f aca="false">'8'!K11/365</f>
        <v>1.63287671232877</v>
      </c>
    </row>
    <row r="10" customFormat="false" ht="27" hidden="false" customHeight="true" outlineLevel="0" collapsed="false">
      <c r="A10" s="55"/>
      <c r="B10" s="55"/>
      <c r="C10" s="742" t="s">
        <v>459</v>
      </c>
      <c r="D10" s="742"/>
      <c r="E10" s="743" t="s">
        <v>232</v>
      </c>
      <c r="F10" s="745" t="n">
        <f aca="false">'8'!G20/365</f>
        <v>55.6904109589041</v>
      </c>
      <c r="G10" s="745" t="n">
        <f aca="false">'8'!K20/365</f>
        <v>56.1780821917808</v>
      </c>
    </row>
    <row r="11" customFormat="false" ht="27" hidden="false" customHeight="true" outlineLevel="0" collapsed="false">
      <c r="A11" s="55"/>
      <c r="B11" s="55"/>
      <c r="C11" s="742" t="s">
        <v>460</v>
      </c>
      <c r="D11" s="742"/>
      <c r="E11" s="743" t="s">
        <v>233</v>
      </c>
      <c r="F11" s="745" t="n">
        <f aca="false">'8'!G21/365</f>
        <v>0.72054794520548</v>
      </c>
      <c r="G11" s="745" t="n">
        <f aca="false">'8'!K21/365</f>
        <v>4.01917808219178</v>
      </c>
    </row>
    <row r="12" customFormat="false" ht="27" hidden="false" customHeight="true" outlineLevel="0" collapsed="false">
      <c r="A12" s="55"/>
      <c r="B12" s="55"/>
      <c r="C12" s="742" t="s">
        <v>240</v>
      </c>
      <c r="D12" s="742"/>
      <c r="E12" s="743" t="s">
        <v>225</v>
      </c>
      <c r="F12" s="745" t="n">
        <f aca="false">'8'!G15/365</f>
        <v>0.868493150684932</v>
      </c>
      <c r="G12" s="745" t="n">
        <f aca="false">'8'!K15/365</f>
        <v>1.06027397260274</v>
      </c>
    </row>
    <row r="13" customFormat="false" ht="27" hidden="false" customHeight="true" outlineLevel="0" collapsed="false">
      <c r="A13" s="55"/>
      <c r="B13" s="55"/>
      <c r="C13" s="742" t="s">
        <v>226</v>
      </c>
      <c r="D13" s="742"/>
      <c r="E13" s="743" t="s">
        <v>227</v>
      </c>
      <c r="F13" s="745" t="n">
        <f aca="false">'8'!G16/365</f>
        <v>1.97260273972603</v>
      </c>
      <c r="G13" s="745" t="n">
        <f aca="false">'8'!K16/365</f>
        <v>2.57534246575342</v>
      </c>
    </row>
    <row r="14" customFormat="false" ht="27" hidden="false" customHeight="true" outlineLevel="0" collapsed="false">
      <c r="A14" s="55"/>
      <c r="B14" s="55"/>
      <c r="C14" s="742" t="s">
        <v>229</v>
      </c>
      <c r="D14" s="742"/>
      <c r="E14" s="743" t="s">
        <v>227</v>
      </c>
      <c r="F14" s="745" t="n">
        <f aca="false">'8'!G18/365</f>
        <v>0.063013698630137</v>
      </c>
      <c r="G14" s="745" t="n">
        <f aca="false">'8'!K18/365</f>
        <v>0.0876712328767123</v>
      </c>
    </row>
    <row r="15" customFormat="false" ht="27" hidden="false" customHeight="true" outlineLevel="0" collapsed="false">
      <c r="A15" s="55"/>
      <c r="B15" s="55"/>
      <c r="C15" s="746" t="s">
        <v>230</v>
      </c>
      <c r="D15" s="746"/>
      <c r="E15" s="747" t="s">
        <v>227</v>
      </c>
      <c r="F15" s="748" t="n">
        <f aca="false">'8'!G19/365</f>
        <v>0.205479452054795</v>
      </c>
      <c r="G15" s="748" t="n">
        <f aca="false">'8'!K19/365</f>
        <v>0.304109589041096</v>
      </c>
    </row>
    <row r="16" customFormat="false" ht="27" hidden="false" customHeight="true" outlineLevel="0" collapsed="false">
      <c r="A16" s="596" t="s">
        <v>461</v>
      </c>
      <c r="B16" s="596"/>
      <c r="C16" s="749" t="s">
        <v>199</v>
      </c>
      <c r="D16" s="749"/>
      <c r="E16" s="596" t="s">
        <v>234</v>
      </c>
      <c r="F16" s="750" t="n">
        <f aca="false">'8'!G22/'8'!G4</f>
        <v>1792.35342019544</v>
      </c>
      <c r="G16" s="750" t="n">
        <f aca="false">'8'!K22/'8'!K4</f>
        <v>2011.85714285714</v>
      </c>
    </row>
    <row r="17" customFormat="false" ht="27" hidden="false" customHeight="true" outlineLevel="0" collapsed="false">
      <c r="A17" s="751" t="s">
        <v>462</v>
      </c>
      <c r="B17" s="751"/>
      <c r="C17" s="739" t="s">
        <v>199</v>
      </c>
      <c r="D17" s="739"/>
      <c r="E17" s="437" t="s">
        <v>234</v>
      </c>
      <c r="F17" s="752" t="n">
        <f aca="false">'8'!G23/'8'!G5</f>
        <v>3349.12218649518</v>
      </c>
      <c r="G17" s="752" t="n">
        <f aca="false">'8'!K23/'8'!K5</f>
        <v>3241.87830687831</v>
      </c>
    </row>
    <row r="18" customFormat="false" ht="27" hidden="false" customHeight="true" outlineLevel="0" collapsed="false">
      <c r="A18" s="751"/>
      <c r="B18" s="751"/>
      <c r="C18" s="742" t="s">
        <v>459</v>
      </c>
      <c r="D18" s="742"/>
      <c r="E18" s="743" t="s">
        <v>232</v>
      </c>
      <c r="F18" s="745" t="n">
        <f aca="false">'8'!G20/'8'!G5</f>
        <v>65.3601286173633</v>
      </c>
      <c r="G18" s="745" t="n">
        <f aca="false">'8'!K20/'8'!K5</f>
        <v>54.2460317460318</v>
      </c>
    </row>
    <row r="19" customFormat="false" ht="27" hidden="false" customHeight="true" outlineLevel="0" collapsed="false">
      <c r="A19" s="751"/>
      <c r="B19" s="751"/>
      <c r="C19" s="742" t="s">
        <v>219</v>
      </c>
      <c r="D19" s="742"/>
      <c r="E19" s="743" t="s">
        <v>220</v>
      </c>
      <c r="F19" s="745" t="n">
        <f aca="false">'8'!G11/'8'!G5</f>
        <v>1.5048231511254</v>
      </c>
      <c r="G19" s="745" t="n">
        <f aca="false">'8'!K11/'8'!K5</f>
        <v>1.57671957671958</v>
      </c>
    </row>
    <row r="20" customFormat="false" ht="27" hidden="false" customHeight="true" outlineLevel="0" collapsed="false">
      <c r="A20" s="751"/>
      <c r="B20" s="751"/>
      <c r="C20" s="742" t="s">
        <v>240</v>
      </c>
      <c r="D20" s="742"/>
      <c r="E20" s="743" t="s">
        <v>225</v>
      </c>
      <c r="F20" s="745" t="n">
        <f aca="false">'8'!G15/'8'!G5</f>
        <v>1.01929260450161</v>
      </c>
      <c r="G20" s="745" t="n">
        <f aca="false">'8'!K15/'8'!K5</f>
        <v>1.02380952380952</v>
      </c>
    </row>
    <row r="21" customFormat="false" ht="27" hidden="false" customHeight="true" outlineLevel="0" collapsed="false">
      <c r="A21" s="751"/>
      <c r="B21" s="751"/>
      <c r="C21" s="746" t="s">
        <v>226</v>
      </c>
      <c r="D21" s="746"/>
      <c r="E21" s="439" t="s">
        <v>227</v>
      </c>
      <c r="F21" s="753" t="n">
        <f aca="false">'8'!G16/'8'!G5</f>
        <v>2.31511254019293</v>
      </c>
      <c r="G21" s="753" t="n">
        <f aca="false">'8'!K16/'8'!K5</f>
        <v>2.48677248677249</v>
      </c>
    </row>
    <row r="22" customFormat="false" ht="27" hidden="false" customHeight="true" outlineLevel="0" collapsed="false">
      <c r="A22" s="596" t="s">
        <v>463</v>
      </c>
      <c r="B22" s="596"/>
      <c r="C22" s="739" t="s">
        <v>199</v>
      </c>
      <c r="D22" s="739"/>
      <c r="E22" s="740" t="s">
        <v>234</v>
      </c>
      <c r="F22" s="741" t="n">
        <f aca="false">'8'!G24/'8'!G6</f>
        <v>16.7560975609756</v>
      </c>
      <c r="G22" s="741" t="n">
        <f aca="false">'8'!K24/'8'!K6</f>
        <v>176.444444444444</v>
      </c>
    </row>
    <row r="23" customFormat="false" ht="27" hidden="false" customHeight="true" outlineLevel="0" collapsed="false">
      <c r="A23" s="596"/>
      <c r="B23" s="596"/>
      <c r="C23" s="746" t="s">
        <v>460</v>
      </c>
      <c r="D23" s="746"/>
      <c r="E23" s="439" t="s">
        <v>233</v>
      </c>
      <c r="F23" s="753" t="n">
        <f aca="false">'8'!G21/'8'!G6</f>
        <v>6.41463414634146</v>
      </c>
      <c r="G23" s="753" t="n">
        <f aca="false">'8'!K21/'8'!K6</f>
        <v>27.1666666666667</v>
      </c>
    </row>
  </sheetData>
  <mergeCells count="23">
    <mergeCell ref="A3:G3"/>
    <mergeCell ref="A6:D6"/>
    <mergeCell ref="A7:B1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A17:B21"/>
    <mergeCell ref="C17:D17"/>
    <mergeCell ref="C18:D18"/>
    <mergeCell ref="C19:D19"/>
    <mergeCell ref="C20:D20"/>
    <mergeCell ref="C21:D21"/>
    <mergeCell ref="A22:B23"/>
    <mergeCell ref="C22:D22"/>
    <mergeCell ref="C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" width="8.99"/>
  </cols>
  <sheetData>
    <row r="1" customFormat="false" ht="13.5" hidden="false" customHeight="false" outlineLevel="0" collapsed="false">
      <c r="B1" s="14" t="s">
        <v>39</v>
      </c>
      <c r="E1" s="14" t="s">
        <v>40</v>
      </c>
      <c r="H1" s="14" t="s">
        <v>41</v>
      </c>
      <c r="K1" s="14" t="s">
        <v>42</v>
      </c>
      <c r="N1" s="14" t="s">
        <v>43</v>
      </c>
      <c r="Q1" s="14" t="s">
        <v>44</v>
      </c>
      <c r="T1" s="14" t="s">
        <v>45</v>
      </c>
      <c r="W1" s="14" t="s">
        <v>7</v>
      </c>
    </row>
    <row r="2" customFormat="false" ht="13.5" hidden="false" customHeight="false" outlineLevel="0" collapsed="false">
      <c r="B2" s="14" t="s">
        <v>46</v>
      </c>
      <c r="E2" s="14" t="s">
        <v>46</v>
      </c>
      <c r="H2" s="14" t="s">
        <v>46</v>
      </c>
      <c r="K2" s="14" t="s">
        <v>46</v>
      </c>
      <c r="N2" s="14" t="s">
        <v>46</v>
      </c>
      <c r="Q2" s="14" t="s">
        <v>46</v>
      </c>
      <c r="T2" s="14" t="s">
        <v>46</v>
      </c>
      <c r="W2" s="14" t="s">
        <v>46</v>
      </c>
    </row>
    <row r="3" customFormat="false" ht="13.5" hidden="false" customHeight="false" outlineLevel="0" collapsed="false">
      <c r="A3" s="14" t="s">
        <v>47</v>
      </c>
      <c r="B3" s="13" t="n">
        <v>7004</v>
      </c>
      <c r="D3" s="14" t="s">
        <v>47</v>
      </c>
      <c r="E3" s="13" t="n">
        <v>6745</v>
      </c>
      <c r="G3" s="14" t="s">
        <v>47</v>
      </c>
      <c r="H3" s="13" t="n">
        <v>6299</v>
      </c>
      <c r="J3" s="15" t="s">
        <v>48</v>
      </c>
      <c r="K3" s="16" t="n">
        <v>6837</v>
      </c>
      <c r="M3" s="15" t="s">
        <v>48</v>
      </c>
      <c r="N3" s="17" t="n">
        <v>6466</v>
      </c>
      <c r="P3" s="14" t="s">
        <v>48</v>
      </c>
      <c r="Q3" s="13" t="n">
        <v>6006</v>
      </c>
      <c r="S3" s="14" t="s">
        <v>48</v>
      </c>
      <c r="T3" s="13" t="n">
        <v>5876</v>
      </c>
      <c r="V3" s="14" t="s">
        <v>48</v>
      </c>
      <c r="W3" s="13" t="n">
        <v>5831</v>
      </c>
    </row>
    <row r="4" customFormat="false" ht="13.5" hidden="false" customHeight="false" outlineLevel="0" collapsed="false">
      <c r="A4" s="14" t="s">
        <v>49</v>
      </c>
      <c r="B4" s="13" t="n">
        <v>4443</v>
      </c>
      <c r="D4" s="14" t="s">
        <v>49</v>
      </c>
      <c r="E4" s="13" t="n">
        <v>4257</v>
      </c>
      <c r="G4" s="14" t="s">
        <v>50</v>
      </c>
      <c r="H4" s="13" t="n">
        <v>3986</v>
      </c>
      <c r="J4" s="15" t="s">
        <v>51</v>
      </c>
      <c r="K4" s="16" t="n">
        <v>4042</v>
      </c>
      <c r="M4" s="15" t="s">
        <v>51</v>
      </c>
      <c r="N4" s="17" t="n">
        <v>3591</v>
      </c>
      <c r="P4" s="14" t="s">
        <v>52</v>
      </c>
      <c r="Q4" s="13" t="n">
        <v>3375</v>
      </c>
      <c r="S4" s="14" t="s">
        <v>52</v>
      </c>
      <c r="T4" s="13" t="n">
        <v>3632</v>
      </c>
      <c r="V4" s="14" t="s">
        <v>52</v>
      </c>
      <c r="W4" s="13" t="n">
        <v>3392</v>
      </c>
    </row>
    <row r="5" customFormat="false" ht="13.5" hidden="false" customHeight="false" outlineLevel="0" collapsed="false">
      <c r="A5" s="14" t="s">
        <v>50</v>
      </c>
      <c r="B5" s="13" t="n">
        <v>4199</v>
      </c>
      <c r="D5" s="14" t="s">
        <v>50</v>
      </c>
      <c r="E5" s="13" t="n">
        <v>4080</v>
      </c>
      <c r="G5" s="14" t="s">
        <v>49</v>
      </c>
      <c r="H5" s="13" t="n">
        <v>3636</v>
      </c>
      <c r="J5" s="15" t="s">
        <v>52</v>
      </c>
      <c r="K5" s="16" t="n">
        <v>3820</v>
      </c>
      <c r="M5" s="15" t="s">
        <v>52</v>
      </c>
      <c r="N5" s="17" t="n">
        <v>3567</v>
      </c>
      <c r="P5" s="14" t="s">
        <v>51</v>
      </c>
      <c r="Q5" s="13" t="n">
        <v>3328</v>
      </c>
      <c r="S5" s="14" t="s">
        <v>51</v>
      </c>
      <c r="T5" s="13" t="n">
        <v>3417</v>
      </c>
      <c r="V5" s="14" t="s">
        <v>51</v>
      </c>
      <c r="W5" s="13" t="n">
        <v>3306</v>
      </c>
    </row>
    <row r="6" customFormat="false" ht="13.5" hidden="false" customHeight="false" outlineLevel="0" collapsed="false">
      <c r="A6" s="14" t="s">
        <v>53</v>
      </c>
      <c r="B6" s="13" t="n">
        <v>3346</v>
      </c>
      <c r="D6" s="14" t="s">
        <v>53</v>
      </c>
      <c r="E6" s="13" t="n">
        <v>3214</v>
      </c>
      <c r="G6" s="14" t="s">
        <v>53</v>
      </c>
      <c r="H6" s="13" t="n">
        <v>2960</v>
      </c>
      <c r="J6" s="15" t="s">
        <v>54</v>
      </c>
      <c r="K6" s="16" t="n">
        <v>3363</v>
      </c>
      <c r="M6" s="15" t="s">
        <v>55</v>
      </c>
      <c r="N6" s="17" t="n">
        <v>3042</v>
      </c>
      <c r="P6" s="14" t="s">
        <v>54</v>
      </c>
      <c r="Q6" s="13" t="n">
        <v>2829</v>
      </c>
      <c r="S6" s="14" t="s">
        <v>54</v>
      </c>
      <c r="T6" s="13" t="n">
        <v>2875</v>
      </c>
      <c r="V6" s="14" t="s">
        <v>54</v>
      </c>
      <c r="W6" s="13" t="n">
        <v>2748</v>
      </c>
    </row>
    <row r="7" customFormat="false" ht="13.5" hidden="false" customHeight="false" outlineLevel="0" collapsed="false">
      <c r="A7" s="14" t="s">
        <v>56</v>
      </c>
      <c r="B7" s="13" t="n">
        <v>3292</v>
      </c>
      <c r="D7" s="14" t="s">
        <v>57</v>
      </c>
      <c r="E7" s="13" t="n">
        <v>3123</v>
      </c>
      <c r="G7" s="14" t="s">
        <v>57</v>
      </c>
      <c r="H7" s="13" t="n">
        <v>2897</v>
      </c>
      <c r="J7" s="15" t="s">
        <v>55</v>
      </c>
      <c r="K7" s="16" t="n">
        <v>3303</v>
      </c>
      <c r="M7" s="15" t="s">
        <v>54</v>
      </c>
      <c r="N7" s="17" t="n">
        <v>2964</v>
      </c>
      <c r="P7" s="14" t="s">
        <v>55</v>
      </c>
      <c r="Q7" s="13" t="n">
        <v>2780</v>
      </c>
      <c r="S7" s="14" t="s">
        <v>55</v>
      </c>
      <c r="T7" s="13" t="n">
        <v>2735</v>
      </c>
      <c r="V7" s="14" t="s">
        <v>55</v>
      </c>
      <c r="W7" s="13" t="n">
        <v>2632</v>
      </c>
    </row>
    <row r="8" customFormat="false" ht="13.5" hidden="false" customHeight="false" outlineLevel="0" collapsed="false">
      <c r="A8" s="14" t="s">
        <v>57</v>
      </c>
      <c r="B8" s="13" t="n">
        <v>3269</v>
      </c>
      <c r="D8" s="14" t="s">
        <v>58</v>
      </c>
      <c r="E8" s="13" t="n">
        <v>3118</v>
      </c>
      <c r="G8" s="14" t="s">
        <v>58</v>
      </c>
      <c r="H8" s="13" t="n">
        <v>2616</v>
      </c>
      <c r="J8" s="15" t="s">
        <v>59</v>
      </c>
      <c r="K8" s="16" t="n">
        <v>2935</v>
      </c>
      <c r="M8" s="15" t="s">
        <v>59</v>
      </c>
      <c r="N8" s="17" t="n">
        <v>2824</v>
      </c>
      <c r="P8" s="14" t="s">
        <v>60</v>
      </c>
      <c r="Q8" s="13" t="n">
        <v>2549</v>
      </c>
      <c r="S8" s="14" t="s">
        <v>60</v>
      </c>
      <c r="T8" s="13" t="n">
        <v>2633</v>
      </c>
      <c r="V8" s="14" t="s">
        <v>60</v>
      </c>
      <c r="W8" s="13" t="n">
        <v>2575</v>
      </c>
    </row>
    <row r="9" customFormat="false" ht="13.5" hidden="false" customHeight="false" outlineLevel="0" collapsed="false">
      <c r="A9" s="14" t="s">
        <v>58</v>
      </c>
      <c r="B9" s="13" t="n">
        <v>2932</v>
      </c>
      <c r="D9" s="14" t="s">
        <v>56</v>
      </c>
      <c r="E9" s="13" t="n">
        <v>3029</v>
      </c>
      <c r="G9" s="14" t="s">
        <v>56</v>
      </c>
      <c r="H9" s="13" t="n">
        <v>2551</v>
      </c>
      <c r="J9" s="15" t="s">
        <v>60</v>
      </c>
      <c r="K9" s="16" t="n">
        <v>2731</v>
      </c>
      <c r="M9" s="15" t="s">
        <v>60</v>
      </c>
      <c r="N9" s="17" t="n">
        <v>2748</v>
      </c>
      <c r="P9" s="14" t="s">
        <v>61</v>
      </c>
      <c r="Q9" s="13" t="n">
        <v>2477</v>
      </c>
      <c r="S9" s="14" t="s">
        <v>61</v>
      </c>
      <c r="T9" s="13" t="n">
        <v>2509</v>
      </c>
      <c r="V9" s="14" t="s">
        <v>61</v>
      </c>
      <c r="W9" s="13" t="n">
        <v>2553</v>
      </c>
    </row>
    <row r="10" customFormat="false" ht="13.5" hidden="false" customHeight="false" outlineLevel="0" collapsed="false">
      <c r="A10" s="14" t="s">
        <v>61</v>
      </c>
      <c r="B10" s="13" t="n">
        <v>2492</v>
      </c>
      <c r="D10" s="14" t="s">
        <v>62</v>
      </c>
      <c r="E10" s="13" t="n">
        <v>2518</v>
      </c>
      <c r="G10" s="14" t="s">
        <v>61</v>
      </c>
      <c r="H10" s="13" t="n">
        <v>2295</v>
      </c>
      <c r="J10" s="15" t="s">
        <v>61</v>
      </c>
      <c r="K10" s="16" t="n">
        <v>2323</v>
      </c>
      <c r="M10" s="15" t="s">
        <v>63</v>
      </c>
      <c r="N10" s="17" t="n">
        <v>2342</v>
      </c>
      <c r="P10" s="14" t="s">
        <v>59</v>
      </c>
      <c r="Q10" s="13" t="n">
        <v>2310</v>
      </c>
      <c r="S10" s="14" t="s">
        <v>59</v>
      </c>
      <c r="T10" s="13" t="n">
        <v>2398</v>
      </c>
      <c r="V10" s="14" t="s">
        <v>59</v>
      </c>
      <c r="W10" s="13" t="n">
        <v>2437</v>
      </c>
    </row>
    <row r="11" customFormat="false" ht="13.5" hidden="false" customHeight="false" outlineLevel="0" collapsed="false">
      <c r="A11" s="14" t="s">
        <v>62</v>
      </c>
      <c r="B11" s="13" t="n">
        <v>2406</v>
      </c>
      <c r="D11" s="14" t="s">
        <v>61</v>
      </c>
      <c r="E11" s="13" t="n">
        <v>2290</v>
      </c>
      <c r="G11" s="14" t="s">
        <v>62</v>
      </c>
      <c r="H11" s="13" t="n">
        <v>2195</v>
      </c>
      <c r="J11" s="15" t="s">
        <v>63</v>
      </c>
      <c r="K11" s="16" t="n">
        <v>2171</v>
      </c>
      <c r="M11" s="15" t="s">
        <v>61</v>
      </c>
      <c r="N11" s="17" t="n">
        <v>2141</v>
      </c>
      <c r="P11" s="14" t="s">
        <v>63</v>
      </c>
      <c r="Q11" s="13" t="n">
        <v>2038</v>
      </c>
      <c r="S11" s="14" t="s">
        <v>63</v>
      </c>
      <c r="T11" s="13" t="n">
        <v>2105</v>
      </c>
      <c r="V11" s="14" t="s">
        <v>63</v>
      </c>
      <c r="W11" s="13" t="n">
        <v>1918</v>
      </c>
    </row>
    <row r="12" customFormat="false" ht="13.5" hidden="false" customHeight="false" outlineLevel="0" collapsed="false">
      <c r="A12" s="14" t="s">
        <v>64</v>
      </c>
      <c r="B12" s="13" t="n">
        <v>1927</v>
      </c>
      <c r="D12" s="14" t="s">
        <v>65</v>
      </c>
      <c r="E12" s="13" t="n">
        <v>2053</v>
      </c>
      <c r="G12" s="14" t="s">
        <v>64</v>
      </c>
      <c r="H12" s="13" t="n">
        <v>1690</v>
      </c>
      <c r="J12" s="15" t="s">
        <v>66</v>
      </c>
      <c r="K12" s="16" t="n">
        <v>1770</v>
      </c>
      <c r="M12" s="15" t="s">
        <v>66</v>
      </c>
      <c r="N12" s="17" t="n">
        <v>1822</v>
      </c>
      <c r="P12" s="14" t="s">
        <v>66</v>
      </c>
      <c r="Q12" s="13" t="n">
        <v>1536</v>
      </c>
      <c r="S12" s="14" t="s">
        <v>67</v>
      </c>
      <c r="T12" s="13" t="n">
        <v>1573</v>
      </c>
      <c r="V12" s="14" t="s">
        <v>67</v>
      </c>
      <c r="W12" s="13" t="n">
        <v>1564</v>
      </c>
    </row>
    <row r="13" customFormat="false" ht="13.5" hidden="false" customHeight="false" outlineLevel="0" collapsed="false">
      <c r="A13" s="14" t="s">
        <v>65</v>
      </c>
      <c r="B13" s="13" t="n">
        <v>1903</v>
      </c>
      <c r="D13" s="14" t="s">
        <v>64</v>
      </c>
      <c r="E13" s="13" t="n">
        <v>1889</v>
      </c>
      <c r="G13" s="14" t="s">
        <v>65</v>
      </c>
      <c r="H13" s="13" t="n">
        <v>1646</v>
      </c>
      <c r="J13" s="15" t="s">
        <v>67</v>
      </c>
      <c r="K13" s="16" t="n">
        <v>1704</v>
      </c>
      <c r="M13" s="15" t="s">
        <v>67</v>
      </c>
      <c r="N13" s="17" t="n">
        <v>1732</v>
      </c>
      <c r="P13" s="14" t="s">
        <v>67</v>
      </c>
      <c r="Q13" s="13" t="n">
        <v>1475</v>
      </c>
      <c r="S13" s="14" t="s">
        <v>66</v>
      </c>
      <c r="T13" s="13" t="n">
        <v>1493</v>
      </c>
      <c r="V13" s="14" t="s">
        <v>66</v>
      </c>
      <c r="W13" s="13" t="n">
        <v>1514</v>
      </c>
    </row>
    <row r="14" customFormat="false" ht="13.5" hidden="false" customHeight="false" outlineLevel="0" collapsed="false">
      <c r="A14" s="14" t="s">
        <v>68</v>
      </c>
      <c r="B14" s="13" t="n">
        <v>1624</v>
      </c>
      <c r="D14" s="14" t="s">
        <v>68</v>
      </c>
      <c r="E14" s="13" t="n">
        <v>1624</v>
      </c>
      <c r="G14" s="14" t="s">
        <v>68</v>
      </c>
      <c r="H14" s="13" t="n">
        <v>1280</v>
      </c>
      <c r="J14" s="15" t="s">
        <v>69</v>
      </c>
      <c r="K14" s="16" t="n">
        <v>1353</v>
      </c>
      <c r="M14" s="15" t="s">
        <v>69</v>
      </c>
      <c r="N14" s="17" t="n">
        <v>1364</v>
      </c>
      <c r="P14" s="14" t="s">
        <v>69</v>
      </c>
      <c r="Q14" s="13" t="n">
        <v>1296</v>
      </c>
      <c r="S14" s="14" t="s">
        <v>69</v>
      </c>
      <c r="T14" s="13" t="n">
        <v>1426</v>
      </c>
      <c r="V14" s="14" t="s">
        <v>69</v>
      </c>
      <c r="W14" s="13" t="n">
        <v>1325</v>
      </c>
    </row>
    <row r="15" customFormat="false" ht="13.5" hidden="false" customHeight="false" outlineLevel="0" collapsed="false">
      <c r="A15" s="14" t="s">
        <v>70</v>
      </c>
      <c r="B15" s="13" t="n">
        <v>1280</v>
      </c>
      <c r="D15" s="14" t="s">
        <v>71</v>
      </c>
      <c r="E15" s="13" t="n">
        <v>1346</v>
      </c>
      <c r="G15" s="14" t="s">
        <v>71</v>
      </c>
      <c r="H15" s="13" t="n">
        <v>1219</v>
      </c>
      <c r="J15" s="15" t="s">
        <v>72</v>
      </c>
      <c r="K15" s="16" t="n">
        <v>1259</v>
      </c>
      <c r="M15" s="15" t="s">
        <v>73</v>
      </c>
      <c r="N15" s="17" t="n">
        <v>1150</v>
      </c>
      <c r="P15" s="14" t="s">
        <v>73</v>
      </c>
      <c r="Q15" s="13" t="n">
        <v>1073</v>
      </c>
      <c r="S15" s="14" t="s">
        <v>73</v>
      </c>
      <c r="T15" s="13" t="n">
        <v>1102</v>
      </c>
      <c r="V15" s="14" t="s">
        <v>72</v>
      </c>
      <c r="W15" s="13" t="n">
        <v>1051</v>
      </c>
    </row>
    <row r="16" customFormat="false" ht="13.5" hidden="false" customHeight="false" outlineLevel="0" collapsed="false">
      <c r="A16" s="14" t="s">
        <v>74</v>
      </c>
      <c r="B16" s="13" t="n">
        <v>1258</v>
      </c>
      <c r="D16" s="14" t="s">
        <v>70</v>
      </c>
      <c r="E16" s="13" t="n">
        <v>1224</v>
      </c>
      <c r="G16" s="14" t="s">
        <v>74</v>
      </c>
      <c r="H16" s="13" t="n">
        <v>1147</v>
      </c>
      <c r="J16" s="15" t="s">
        <v>73</v>
      </c>
      <c r="K16" s="16" t="n">
        <v>1230</v>
      </c>
      <c r="M16" s="15" t="s">
        <v>72</v>
      </c>
      <c r="N16" s="17" t="n">
        <v>1121</v>
      </c>
      <c r="P16" s="14" t="s">
        <v>75</v>
      </c>
      <c r="Q16" s="13" t="n">
        <v>1049</v>
      </c>
      <c r="S16" s="14" t="s">
        <v>75</v>
      </c>
      <c r="T16" s="13" t="n">
        <v>1025</v>
      </c>
      <c r="V16" s="14" t="s">
        <v>76</v>
      </c>
      <c r="W16" s="13" t="n">
        <v>952</v>
      </c>
    </row>
    <row r="17" customFormat="false" ht="13.5" hidden="false" customHeight="false" outlineLevel="0" collapsed="false">
      <c r="A17" s="14" t="s">
        <v>77</v>
      </c>
      <c r="B17" s="13" t="n">
        <v>1186</v>
      </c>
      <c r="D17" s="14" t="s">
        <v>74</v>
      </c>
      <c r="E17" s="13" t="n">
        <v>1186</v>
      </c>
      <c r="G17" s="14" t="s">
        <v>70</v>
      </c>
      <c r="H17" s="13" t="n">
        <v>1081</v>
      </c>
      <c r="J17" s="15" t="s">
        <v>78</v>
      </c>
      <c r="K17" s="16" t="n">
        <v>1205</v>
      </c>
      <c r="M17" s="15" t="s">
        <v>79</v>
      </c>
      <c r="N17" s="17" t="n">
        <v>1112</v>
      </c>
      <c r="P17" s="14" t="s">
        <v>79</v>
      </c>
      <c r="Q17" s="13" t="n">
        <v>989</v>
      </c>
      <c r="S17" s="14" t="s">
        <v>76</v>
      </c>
      <c r="T17" s="13" t="n">
        <v>1022</v>
      </c>
      <c r="V17" s="14" t="s">
        <v>80</v>
      </c>
      <c r="W17" s="13" t="n">
        <v>934</v>
      </c>
    </row>
    <row r="18" customFormat="false" ht="13.5" hidden="false" customHeight="false" outlineLevel="0" collapsed="false">
      <c r="A18" s="14" t="s">
        <v>81</v>
      </c>
      <c r="B18" s="13" t="n">
        <v>1160</v>
      </c>
      <c r="D18" s="14" t="s">
        <v>82</v>
      </c>
      <c r="E18" s="13" t="n">
        <v>1163</v>
      </c>
      <c r="G18" s="14" t="s">
        <v>82</v>
      </c>
      <c r="H18" s="13" t="n">
        <v>1051</v>
      </c>
      <c r="J18" s="15" t="s">
        <v>79</v>
      </c>
      <c r="K18" s="16" t="n">
        <v>1178</v>
      </c>
      <c r="M18" s="15" t="s">
        <v>75</v>
      </c>
      <c r="N18" s="17" t="n">
        <v>1085</v>
      </c>
      <c r="P18" s="14" t="s">
        <v>76</v>
      </c>
      <c r="Q18" s="13" t="n">
        <v>989</v>
      </c>
      <c r="S18" s="14" t="s">
        <v>79</v>
      </c>
      <c r="T18" s="13" t="n">
        <v>995</v>
      </c>
      <c r="V18" s="14" t="s">
        <v>73</v>
      </c>
      <c r="W18" s="13" t="n">
        <v>922</v>
      </c>
    </row>
    <row r="19" customFormat="false" ht="13.5" hidden="false" customHeight="false" outlineLevel="0" collapsed="false">
      <c r="A19" s="14" t="s">
        <v>71</v>
      </c>
      <c r="B19" s="13" t="n">
        <v>1108</v>
      </c>
      <c r="D19" s="14" t="s">
        <v>77</v>
      </c>
      <c r="E19" s="13" t="n">
        <v>1135</v>
      </c>
      <c r="G19" s="14" t="s">
        <v>83</v>
      </c>
      <c r="H19" s="13" t="n">
        <v>1037</v>
      </c>
      <c r="J19" s="15" t="s">
        <v>84</v>
      </c>
      <c r="K19" s="16" t="n">
        <v>1072</v>
      </c>
      <c r="M19" s="15" t="s">
        <v>80</v>
      </c>
      <c r="N19" s="17" t="n">
        <v>1014</v>
      </c>
      <c r="P19" s="14" t="s">
        <v>78</v>
      </c>
      <c r="Q19" s="13" t="n">
        <v>959</v>
      </c>
      <c r="S19" s="14" t="s">
        <v>72</v>
      </c>
      <c r="T19" s="13" t="n">
        <v>965</v>
      </c>
      <c r="V19" s="14" t="s">
        <v>75</v>
      </c>
      <c r="W19" s="13" t="n">
        <v>920</v>
      </c>
    </row>
    <row r="20" customFormat="false" ht="13.5" hidden="false" customHeight="false" outlineLevel="0" collapsed="false">
      <c r="A20" s="14" t="s">
        <v>83</v>
      </c>
      <c r="B20" s="13" t="n">
        <v>1061</v>
      </c>
      <c r="D20" s="14" t="s">
        <v>83</v>
      </c>
      <c r="E20" s="13" t="n">
        <v>1119</v>
      </c>
      <c r="G20" s="14" t="s">
        <v>85</v>
      </c>
      <c r="H20" s="13" t="n">
        <v>957</v>
      </c>
      <c r="J20" s="15" t="s">
        <v>76</v>
      </c>
      <c r="K20" s="16" t="n">
        <v>1053</v>
      </c>
      <c r="M20" s="15" t="s">
        <v>86</v>
      </c>
      <c r="N20" s="17" t="n">
        <v>989</v>
      </c>
      <c r="P20" s="14" t="s">
        <v>72</v>
      </c>
      <c r="Q20" s="13" t="n">
        <v>942</v>
      </c>
      <c r="S20" s="14" t="s">
        <v>78</v>
      </c>
      <c r="T20" s="13" t="n">
        <v>952</v>
      </c>
      <c r="V20" s="14" t="s">
        <v>79</v>
      </c>
      <c r="W20" s="13" t="n">
        <v>903</v>
      </c>
    </row>
    <row r="21" customFormat="false" ht="13.5" hidden="false" customHeight="false" outlineLevel="0" collapsed="false">
      <c r="A21" s="14" t="s">
        <v>85</v>
      </c>
      <c r="B21" s="13" t="n">
        <v>1037</v>
      </c>
      <c r="D21" s="14" t="s">
        <v>81</v>
      </c>
      <c r="E21" s="13" t="n">
        <v>1112</v>
      </c>
      <c r="G21" s="14" t="s">
        <v>77</v>
      </c>
      <c r="H21" s="13" t="n">
        <v>942</v>
      </c>
      <c r="J21" s="15" t="s">
        <v>86</v>
      </c>
      <c r="K21" s="16" t="n">
        <v>1044</v>
      </c>
      <c r="M21" s="15" t="s">
        <v>76</v>
      </c>
      <c r="N21" s="17" t="n">
        <v>969</v>
      </c>
      <c r="P21" s="14" t="s">
        <v>84</v>
      </c>
      <c r="Q21" s="13" t="n">
        <v>901</v>
      </c>
      <c r="S21" s="14" t="s">
        <v>84</v>
      </c>
      <c r="T21" s="13" t="n">
        <v>945</v>
      </c>
      <c r="V21" s="14" t="s">
        <v>84</v>
      </c>
      <c r="W21" s="13" t="n">
        <v>872</v>
      </c>
    </row>
    <row r="22" customFormat="false" ht="13.5" hidden="false" customHeight="false" outlineLevel="0" collapsed="false">
      <c r="A22" s="14" t="s">
        <v>82</v>
      </c>
      <c r="B22" s="13" t="n">
        <v>1026</v>
      </c>
      <c r="D22" s="14" t="s">
        <v>85</v>
      </c>
      <c r="E22" s="13" t="n">
        <v>1063</v>
      </c>
      <c r="G22" s="14" t="s">
        <v>81</v>
      </c>
      <c r="H22" s="13" t="n">
        <v>942</v>
      </c>
      <c r="J22" s="15" t="s">
        <v>75</v>
      </c>
      <c r="K22" s="18" t="n">
        <v>991</v>
      </c>
      <c r="M22" s="15" t="s">
        <v>84</v>
      </c>
      <c r="N22" s="17" t="n">
        <v>945</v>
      </c>
      <c r="P22" s="14" t="s">
        <v>86</v>
      </c>
      <c r="Q22" s="13" t="n">
        <v>892</v>
      </c>
      <c r="S22" s="14" t="s">
        <v>80</v>
      </c>
      <c r="T22" s="13" t="n">
        <v>926</v>
      </c>
      <c r="V22" s="14" t="s">
        <v>78</v>
      </c>
      <c r="W22" s="13" t="n">
        <v>838</v>
      </c>
    </row>
    <row r="23" customFormat="false" ht="13.5" hidden="false" customHeight="false" outlineLevel="0" collapsed="false">
      <c r="A23" s="14" t="s">
        <v>87</v>
      </c>
      <c r="B23" s="13" t="n">
        <v>989</v>
      </c>
      <c r="D23" s="14" t="s">
        <v>88</v>
      </c>
      <c r="E23" s="13" t="n">
        <v>1014</v>
      </c>
      <c r="G23" s="14" t="s">
        <v>88</v>
      </c>
      <c r="H23" s="13" t="n">
        <v>923</v>
      </c>
      <c r="J23" s="15" t="s">
        <v>80</v>
      </c>
      <c r="K23" s="18" t="n">
        <v>949</v>
      </c>
      <c r="M23" s="15" t="s">
        <v>78</v>
      </c>
      <c r="N23" s="17" t="n">
        <v>915</v>
      </c>
      <c r="P23" s="14" t="s">
        <v>80</v>
      </c>
      <c r="Q23" s="13" t="n">
        <v>826</v>
      </c>
      <c r="S23" s="14" t="s">
        <v>86</v>
      </c>
      <c r="T23" s="13" t="n">
        <v>889</v>
      </c>
      <c r="V23" s="14" t="s">
        <v>86</v>
      </c>
      <c r="W23" s="13" t="n">
        <v>829</v>
      </c>
    </row>
    <row r="24" customFormat="false" ht="13.5" hidden="false" customHeight="false" outlineLevel="0" collapsed="false">
      <c r="A24" s="14" t="s">
        <v>88</v>
      </c>
      <c r="B24" s="13" t="n">
        <v>982</v>
      </c>
      <c r="D24" s="19" t="s">
        <v>89</v>
      </c>
      <c r="E24" s="19" t="n">
        <v>917</v>
      </c>
      <c r="G24" s="14" t="s">
        <v>87</v>
      </c>
      <c r="H24" s="13" t="n">
        <v>849</v>
      </c>
      <c r="J24" s="15" t="s">
        <v>90</v>
      </c>
      <c r="K24" s="18" t="n">
        <v>872</v>
      </c>
      <c r="M24" s="15" t="s">
        <v>90</v>
      </c>
      <c r="N24" s="17" t="n">
        <v>851</v>
      </c>
      <c r="P24" s="14" t="s">
        <v>90</v>
      </c>
      <c r="Q24" s="13" t="n">
        <v>772</v>
      </c>
      <c r="S24" s="14" t="s">
        <v>90</v>
      </c>
      <c r="T24" s="13" t="n">
        <v>747</v>
      </c>
      <c r="V24" s="14" t="s">
        <v>91</v>
      </c>
      <c r="W24" s="13" t="n">
        <v>746</v>
      </c>
    </row>
    <row r="25" customFormat="false" ht="13.5" hidden="false" customHeight="false" outlineLevel="0" collapsed="false">
      <c r="A25" s="14" t="s">
        <v>92</v>
      </c>
      <c r="B25" s="13" t="n">
        <v>856</v>
      </c>
      <c r="D25" s="14" t="s">
        <v>92</v>
      </c>
      <c r="E25" s="13" t="n">
        <v>869</v>
      </c>
      <c r="G25" s="14" t="s">
        <v>92</v>
      </c>
      <c r="H25" s="13" t="n">
        <v>760</v>
      </c>
      <c r="J25" s="15" t="s">
        <v>91</v>
      </c>
      <c r="K25" s="18" t="n">
        <v>858</v>
      </c>
      <c r="M25" s="15" t="s">
        <v>93</v>
      </c>
      <c r="N25" s="17" t="n">
        <v>792</v>
      </c>
      <c r="P25" s="14" t="s">
        <v>91</v>
      </c>
      <c r="Q25" s="13" t="n">
        <v>742</v>
      </c>
      <c r="S25" s="14" t="s">
        <v>91</v>
      </c>
      <c r="T25" s="13" t="n">
        <v>737</v>
      </c>
      <c r="V25" s="14" t="s">
        <v>94</v>
      </c>
      <c r="W25" s="13" t="n">
        <v>664</v>
      </c>
    </row>
    <row r="26" customFormat="false" ht="13.5" hidden="false" customHeight="false" outlineLevel="0" collapsed="false">
      <c r="A26" s="14" t="s">
        <v>95</v>
      </c>
      <c r="B26" s="13" t="n">
        <v>835</v>
      </c>
      <c r="D26" s="14" t="s">
        <v>87</v>
      </c>
      <c r="E26" s="13" t="n">
        <v>866</v>
      </c>
      <c r="G26" s="14" t="s">
        <v>95</v>
      </c>
      <c r="H26" s="13" t="n">
        <v>737</v>
      </c>
      <c r="J26" s="15" t="s">
        <v>93</v>
      </c>
      <c r="K26" s="18" t="n">
        <v>760</v>
      </c>
      <c r="M26" s="15" t="s">
        <v>91</v>
      </c>
      <c r="N26" s="17" t="n">
        <v>728</v>
      </c>
      <c r="P26" s="19" t="s">
        <v>96</v>
      </c>
      <c r="Q26" s="19" t="n">
        <v>713</v>
      </c>
      <c r="S26" s="14" t="s">
        <v>97</v>
      </c>
      <c r="T26" s="13" t="n">
        <v>677</v>
      </c>
      <c r="V26" s="14" t="s">
        <v>90</v>
      </c>
      <c r="W26" s="13" t="n">
        <v>661</v>
      </c>
    </row>
    <row r="27" customFormat="false" ht="13.5" hidden="false" customHeight="false" outlineLevel="0" collapsed="false">
      <c r="A27" s="19" t="s">
        <v>89</v>
      </c>
      <c r="B27" s="19" t="n">
        <v>744</v>
      </c>
      <c r="D27" s="14" t="s">
        <v>95</v>
      </c>
      <c r="E27" s="13" t="n">
        <v>850</v>
      </c>
      <c r="G27" s="14" t="s">
        <v>98</v>
      </c>
      <c r="H27" s="13" t="n">
        <v>666</v>
      </c>
      <c r="J27" s="15" t="s">
        <v>94</v>
      </c>
      <c r="K27" s="18" t="n">
        <v>728</v>
      </c>
      <c r="M27" s="15" t="s">
        <v>97</v>
      </c>
      <c r="N27" s="17" t="n">
        <v>715</v>
      </c>
      <c r="P27" s="14" t="s">
        <v>97</v>
      </c>
      <c r="Q27" s="13" t="n">
        <v>686</v>
      </c>
      <c r="S27" s="19" t="s">
        <v>96</v>
      </c>
      <c r="T27" s="19" t="n">
        <v>672</v>
      </c>
      <c r="V27" s="14" t="s">
        <v>93</v>
      </c>
      <c r="W27" s="13" t="n">
        <v>634</v>
      </c>
    </row>
    <row r="28" customFormat="false" ht="13.5" hidden="false" customHeight="false" outlineLevel="0" collapsed="false">
      <c r="A28" s="14" t="s">
        <v>98</v>
      </c>
      <c r="B28" s="13" t="n">
        <v>698</v>
      </c>
      <c r="D28" s="14" t="s">
        <v>99</v>
      </c>
      <c r="E28" s="13" t="n">
        <v>775</v>
      </c>
      <c r="G28" s="19" t="s">
        <v>89</v>
      </c>
      <c r="H28" s="19" t="n">
        <v>654</v>
      </c>
      <c r="J28" s="15" t="s">
        <v>97</v>
      </c>
      <c r="K28" s="18" t="n">
        <v>702</v>
      </c>
      <c r="M28" s="20" t="s">
        <v>96</v>
      </c>
      <c r="N28" s="21" t="n">
        <v>707</v>
      </c>
      <c r="P28" s="14" t="s">
        <v>93</v>
      </c>
      <c r="Q28" s="13" t="n">
        <v>657</v>
      </c>
      <c r="S28" s="14" t="s">
        <v>93</v>
      </c>
      <c r="T28" s="13" t="n">
        <v>664</v>
      </c>
      <c r="V28" s="19" t="s">
        <v>96</v>
      </c>
      <c r="W28" s="19" t="n">
        <v>614</v>
      </c>
    </row>
    <row r="29" customFormat="false" ht="13.5" hidden="false" customHeight="false" outlineLevel="0" collapsed="false">
      <c r="A29" s="14" t="s">
        <v>100</v>
      </c>
      <c r="B29" s="13" t="n">
        <v>664</v>
      </c>
      <c r="D29" s="14" t="s">
        <v>101</v>
      </c>
      <c r="E29" s="13" t="n">
        <v>775</v>
      </c>
      <c r="G29" s="14" t="s">
        <v>99</v>
      </c>
      <c r="H29" s="13" t="n">
        <v>626</v>
      </c>
      <c r="J29" s="20" t="s">
        <v>96</v>
      </c>
      <c r="K29" s="22" t="n">
        <v>697</v>
      </c>
      <c r="M29" s="15" t="s">
        <v>102</v>
      </c>
      <c r="N29" s="17" t="n">
        <v>654</v>
      </c>
      <c r="P29" s="14" t="s">
        <v>103</v>
      </c>
      <c r="Q29" s="13" t="n">
        <v>633</v>
      </c>
      <c r="S29" s="14" t="s">
        <v>94</v>
      </c>
      <c r="T29" s="13" t="n">
        <v>661</v>
      </c>
      <c r="V29" s="14" t="s">
        <v>104</v>
      </c>
      <c r="W29" s="13" t="n">
        <v>594</v>
      </c>
    </row>
    <row r="30" customFormat="false" ht="13.5" hidden="false" customHeight="false" outlineLevel="0" collapsed="false">
      <c r="A30" s="14" t="s">
        <v>99</v>
      </c>
      <c r="B30" s="13" t="n">
        <v>661</v>
      </c>
      <c r="D30" s="14" t="s">
        <v>98</v>
      </c>
      <c r="E30" s="13" t="n">
        <v>703</v>
      </c>
      <c r="G30" s="14" t="s">
        <v>101</v>
      </c>
      <c r="H30" s="13" t="n">
        <v>601</v>
      </c>
      <c r="J30" s="15" t="s">
        <v>103</v>
      </c>
      <c r="K30" s="18" t="n">
        <v>630</v>
      </c>
      <c r="M30" s="15" t="s">
        <v>105</v>
      </c>
      <c r="N30" s="17" t="n">
        <v>653</v>
      </c>
      <c r="P30" s="14" t="s">
        <v>94</v>
      </c>
      <c r="Q30" s="13" t="n">
        <v>619</v>
      </c>
      <c r="S30" s="14" t="s">
        <v>103</v>
      </c>
      <c r="T30" s="13" t="n">
        <v>646</v>
      </c>
      <c r="V30" s="14" t="s">
        <v>97</v>
      </c>
      <c r="W30" s="13" t="n">
        <v>583</v>
      </c>
    </row>
    <row r="31" customFormat="false" ht="13.5" hidden="false" customHeight="false" outlineLevel="0" collapsed="false">
      <c r="A31" s="14" t="s">
        <v>101</v>
      </c>
      <c r="B31" s="13" t="n">
        <v>658</v>
      </c>
      <c r="D31" s="14" t="s">
        <v>100</v>
      </c>
      <c r="E31" s="13" t="n">
        <v>683</v>
      </c>
      <c r="G31" s="14" t="s">
        <v>106</v>
      </c>
      <c r="H31" s="13" t="n">
        <v>599</v>
      </c>
      <c r="J31" s="15" t="s">
        <v>105</v>
      </c>
      <c r="K31" s="18" t="n">
        <v>627</v>
      </c>
      <c r="M31" s="15" t="s">
        <v>94</v>
      </c>
      <c r="N31" s="17" t="n">
        <v>651</v>
      </c>
      <c r="P31" s="14" t="s">
        <v>105</v>
      </c>
      <c r="Q31" s="13" t="n">
        <v>579</v>
      </c>
      <c r="S31" s="14" t="s">
        <v>105</v>
      </c>
      <c r="T31" s="13" t="n">
        <v>619</v>
      </c>
      <c r="V31" s="14" t="s">
        <v>103</v>
      </c>
      <c r="W31" s="13" t="n">
        <v>583</v>
      </c>
    </row>
    <row r="32" customFormat="false" ht="13.5" hidden="false" customHeight="false" outlineLevel="0" collapsed="false">
      <c r="A32" s="14" t="s">
        <v>106</v>
      </c>
      <c r="B32" s="13" t="n">
        <v>637</v>
      </c>
      <c r="D32" s="14" t="s">
        <v>107</v>
      </c>
      <c r="E32" s="13" t="n">
        <v>656</v>
      </c>
      <c r="G32" s="14" t="s">
        <v>108</v>
      </c>
      <c r="H32" s="13" t="n">
        <v>551</v>
      </c>
      <c r="J32" s="15" t="s">
        <v>104</v>
      </c>
      <c r="K32" s="18" t="n">
        <v>582</v>
      </c>
      <c r="M32" s="15" t="s">
        <v>103</v>
      </c>
      <c r="N32" s="17" t="n">
        <v>630</v>
      </c>
      <c r="P32" s="14" t="s">
        <v>102</v>
      </c>
      <c r="Q32" s="13" t="n">
        <v>548</v>
      </c>
      <c r="S32" s="14" t="s">
        <v>102</v>
      </c>
      <c r="T32" s="13" t="n">
        <v>596</v>
      </c>
      <c r="V32" s="14" t="s">
        <v>105</v>
      </c>
      <c r="W32" s="13" t="n">
        <v>582</v>
      </c>
    </row>
    <row r="33" customFormat="false" ht="13.5" hidden="false" customHeight="false" outlineLevel="0" collapsed="false">
      <c r="A33" s="14" t="s">
        <v>109</v>
      </c>
      <c r="B33" s="13" t="n">
        <v>617</v>
      </c>
      <c r="D33" s="14" t="s">
        <v>108</v>
      </c>
      <c r="E33" s="13" t="n">
        <v>647</v>
      </c>
      <c r="G33" s="14" t="s">
        <v>109</v>
      </c>
      <c r="H33" s="13" t="n">
        <v>547</v>
      </c>
      <c r="J33" s="15" t="s">
        <v>102</v>
      </c>
      <c r="K33" s="18" t="n">
        <v>567</v>
      </c>
      <c r="M33" s="15" t="s">
        <v>110</v>
      </c>
      <c r="N33" s="17" t="n">
        <v>551</v>
      </c>
      <c r="P33" s="14" t="s">
        <v>110</v>
      </c>
      <c r="Q33" s="13" t="n">
        <v>513</v>
      </c>
      <c r="S33" s="14" t="s">
        <v>110</v>
      </c>
      <c r="T33" s="13" t="n">
        <v>559</v>
      </c>
      <c r="V33" s="14" t="s">
        <v>102</v>
      </c>
      <c r="W33" s="13" t="n">
        <v>537</v>
      </c>
    </row>
    <row r="34" customFormat="false" ht="13.5" hidden="false" customHeight="false" outlineLevel="0" collapsed="false">
      <c r="A34" s="14" t="s">
        <v>111</v>
      </c>
      <c r="B34" s="13" t="n">
        <v>612</v>
      </c>
      <c r="D34" s="14" t="s">
        <v>112</v>
      </c>
      <c r="E34" s="13" t="n">
        <v>618</v>
      </c>
      <c r="G34" s="14" t="s">
        <v>107</v>
      </c>
      <c r="H34" s="13" t="n">
        <v>535</v>
      </c>
      <c r="J34" s="15" t="s">
        <v>113</v>
      </c>
      <c r="K34" s="18" t="n">
        <v>566</v>
      </c>
      <c r="M34" s="15" t="s">
        <v>113</v>
      </c>
      <c r="N34" s="17" t="n">
        <v>531</v>
      </c>
      <c r="P34" s="14" t="s">
        <v>114</v>
      </c>
      <c r="Q34" s="13" t="n">
        <v>499</v>
      </c>
      <c r="S34" s="14" t="s">
        <v>104</v>
      </c>
      <c r="T34" s="13" t="n">
        <v>530</v>
      </c>
      <c r="V34" s="14" t="s">
        <v>115</v>
      </c>
      <c r="W34" s="13" t="n">
        <v>519</v>
      </c>
    </row>
    <row r="35" customFormat="false" ht="13.5" hidden="false" customHeight="false" outlineLevel="0" collapsed="false">
      <c r="A35" s="14" t="s">
        <v>116</v>
      </c>
      <c r="B35" s="13" t="n">
        <v>563</v>
      </c>
      <c r="D35" s="14" t="s">
        <v>109</v>
      </c>
      <c r="E35" s="13" t="n">
        <v>612</v>
      </c>
      <c r="G35" s="14" t="s">
        <v>111</v>
      </c>
      <c r="H35" s="13" t="n">
        <v>491</v>
      </c>
      <c r="J35" s="15" t="s">
        <v>117</v>
      </c>
      <c r="K35" s="18" t="n">
        <v>548</v>
      </c>
      <c r="M35" s="15" t="s">
        <v>114</v>
      </c>
      <c r="N35" s="17" t="n">
        <v>496</v>
      </c>
      <c r="P35" s="14" t="s">
        <v>117</v>
      </c>
      <c r="Q35" s="13" t="n">
        <v>484</v>
      </c>
      <c r="S35" s="14" t="s">
        <v>114</v>
      </c>
      <c r="T35" s="13" t="n">
        <v>512</v>
      </c>
      <c r="V35" s="14" t="s">
        <v>118</v>
      </c>
      <c r="W35" s="13" t="n">
        <v>494</v>
      </c>
    </row>
    <row r="36" customFormat="false" ht="13.5" hidden="false" customHeight="false" outlineLevel="0" collapsed="false">
      <c r="A36" s="14" t="s">
        <v>112</v>
      </c>
      <c r="B36" s="13" t="n">
        <v>563</v>
      </c>
      <c r="D36" s="14" t="s">
        <v>106</v>
      </c>
      <c r="E36" s="13" t="n">
        <v>605</v>
      </c>
      <c r="G36" s="14" t="s">
        <v>112</v>
      </c>
      <c r="H36" s="13" t="n">
        <v>477</v>
      </c>
      <c r="J36" s="15" t="s">
        <v>110</v>
      </c>
      <c r="K36" s="18" t="n">
        <v>545</v>
      </c>
      <c r="M36" s="15" t="s">
        <v>117</v>
      </c>
      <c r="N36" s="17" t="n">
        <v>485</v>
      </c>
      <c r="P36" s="14" t="s">
        <v>118</v>
      </c>
      <c r="Q36" s="13" t="n">
        <v>471</v>
      </c>
      <c r="S36" s="14" t="s">
        <v>119</v>
      </c>
      <c r="T36" s="13" t="n">
        <v>492</v>
      </c>
      <c r="V36" s="14" t="s">
        <v>110</v>
      </c>
      <c r="W36" s="13" t="n">
        <v>492</v>
      </c>
    </row>
    <row r="37" customFormat="false" ht="13.5" hidden="false" customHeight="false" outlineLevel="0" collapsed="false">
      <c r="A37" s="14" t="s">
        <v>107</v>
      </c>
      <c r="B37" s="13" t="n">
        <v>563</v>
      </c>
      <c r="D37" s="14" t="s">
        <v>120</v>
      </c>
      <c r="E37" s="13" t="n">
        <v>566</v>
      </c>
      <c r="G37" s="14" t="s">
        <v>121</v>
      </c>
      <c r="H37" s="13" t="n">
        <v>467</v>
      </c>
      <c r="J37" s="15" t="s">
        <v>114</v>
      </c>
      <c r="K37" s="15" t="n">
        <v>528</v>
      </c>
      <c r="M37" s="15" t="s">
        <v>122</v>
      </c>
      <c r="N37" s="17" t="n">
        <v>484</v>
      </c>
      <c r="P37" s="14" t="s">
        <v>104</v>
      </c>
      <c r="Q37" s="13" t="n">
        <v>464</v>
      </c>
      <c r="S37" s="14" t="s">
        <v>115</v>
      </c>
      <c r="T37" s="13" t="n">
        <v>469</v>
      </c>
      <c r="V37" s="14" t="s">
        <v>117</v>
      </c>
      <c r="W37" s="13" t="n">
        <v>473</v>
      </c>
    </row>
    <row r="38" customFormat="false" ht="13.5" hidden="false" customHeight="false" outlineLevel="0" collapsed="false">
      <c r="A38" s="14" t="s">
        <v>121</v>
      </c>
      <c r="B38" s="13" t="n">
        <v>551</v>
      </c>
      <c r="D38" s="14" t="s">
        <v>123</v>
      </c>
      <c r="E38" s="13" t="n">
        <v>542</v>
      </c>
      <c r="G38" s="14" t="s">
        <v>116</v>
      </c>
      <c r="H38" s="13" t="n">
        <v>462</v>
      </c>
      <c r="J38" s="15" t="s">
        <v>119</v>
      </c>
      <c r="K38" s="18" t="n">
        <v>511</v>
      </c>
      <c r="M38" s="15" t="s">
        <v>124</v>
      </c>
      <c r="N38" s="17" t="n">
        <v>471</v>
      </c>
      <c r="P38" s="14" t="s">
        <v>113</v>
      </c>
      <c r="Q38" s="13" t="n">
        <v>456</v>
      </c>
      <c r="S38" s="14" t="s">
        <v>118</v>
      </c>
      <c r="T38" s="13" t="n">
        <v>466</v>
      </c>
      <c r="V38" s="14" t="s">
        <v>122</v>
      </c>
      <c r="W38" s="13" t="n">
        <v>457</v>
      </c>
    </row>
    <row r="39" customFormat="false" ht="13.5" hidden="false" customHeight="false" outlineLevel="0" collapsed="false">
      <c r="A39" s="14" t="s">
        <v>108</v>
      </c>
      <c r="B39" s="13" t="n">
        <v>532</v>
      </c>
      <c r="D39" s="14" t="s">
        <v>116</v>
      </c>
      <c r="E39" s="13" t="n">
        <v>526</v>
      </c>
      <c r="G39" s="14" t="s">
        <v>100</v>
      </c>
      <c r="H39" s="13" t="n">
        <v>461</v>
      </c>
      <c r="J39" s="15" t="s">
        <v>115</v>
      </c>
      <c r="K39" s="18" t="n">
        <v>505</v>
      </c>
      <c r="M39" s="15" t="s">
        <v>125</v>
      </c>
      <c r="N39" s="17" t="n">
        <v>469</v>
      </c>
      <c r="P39" s="14" t="s">
        <v>119</v>
      </c>
      <c r="Q39" s="13" t="n">
        <v>442</v>
      </c>
      <c r="S39" s="14" t="s">
        <v>117</v>
      </c>
      <c r="T39" s="13" t="n">
        <v>462</v>
      </c>
      <c r="V39" s="14" t="s">
        <v>119</v>
      </c>
      <c r="W39" s="13" t="n">
        <v>439</v>
      </c>
    </row>
    <row r="40" customFormat="false" ht="13.5" hidden="false" customHeight="false" outlineLevel="0" collapsed="false">
      <c r="A40" s="14" t="s">
        <v>123</v>
      </c>
      <c r="B40" s="13" t="n">
        <v>514</v>
      </c>
      <c r="D40" s="14" t="s">
        <v>121</v>
      </c>
      <c r="E40" s="13" t="n">
        <v>526</v>
      </c>
      <c r="G40" s="14" t="s">
        <v>123</v>
      </c>
      <c r="H40" s="13" t="n">
        <v>441</v>
      </c>
      <c r="J40" s="15" t="s">
        <v>124</v>
      </c>
      <c r="K40" s="15" t="n">
        <v>503</v>
      </c>
      <c r="M40" s="15" t="s">
        <v>104</v>
      </c>
      <c r="N40" s="17" t="n">
        <v>459</v>
      </c>
      <c r="P40" s="14" t="s">
        <v>122</v>
      </c>
      <c r="Q40" s="13" t="n">
        <v>441</v>
      </c>
      <c r="S40" s="14" t="s">
        <v>122</v>
      </c>
      <c r="T40" s="13" t="n">
        <v>462</v>
      </c>
      <c r="V40" s="14" t="s">
        <v>114</v>
      </c>
      <c r="W40" s="13" t="n">
        <v>421</v>
      </c>
    </row>
    <row r="41" customFormat="false" ht="13.5" hidden="false" customHeight="false" outlineLevel="0" collapsed="false">
      <c r="A41" s="14" t="s">
        <v>126</v>
      </c>
      <c r="B41" s="13" t="n">
        <v>494</v>
      </c>
      <c r="D41" s="14" t="s">
        <v>127</v>
      </c>
      <c r="E41" s="13" t="n">
        <v>492</v>
      </c>
      <c r="G41" s="14" t="s">
        <v>126</v>
      </c>
      <c r="H41" s="13" t="n">
        <v>431</v>
      </c>
      <c r="J41" s="15" t="s">
        <v>118</v>
      </c>
      <c r="K41" s="18" t="n">
        <v>500</v>
      </c>
      <c r="M41" s="15" t="s">
        <v>119</v>
      </c>
      <c r="N41" s="17" t="n">
        <v>451</v>
      </c>
      <c r="P41" s="14" t="s">
        <v>124</v>
      </c>
      <c r="Q41" s="13" t="n">
        <v>437</v>
      </c>
      <c r="S41" s="14" t="s">
        <v>124</v>
      </c>
      <c r="T41" s="13" t="n">
        <v>435</v>
      </c>
      <c r="V41" s="14" t="s">
        <v>124</v>
      </c>
      <c r="W41" s="13" t="n">
        <v>420</v>
      </c>
    </row>
    <row r="42" customFormat="false" ht="13.5" hidden="false" customHeight="false" outlineLevel="0" collapsed="false">
      <c r="A42" s="14" t="s">
        <v>120</v>
      </c>
      <c r="B42" s="13" t="n">
        <v>478</v>
      </c>
      <c r="D42" s="14" t="s">
        <v>111</v>
      </c>
      <c r="E42" s="13" t="n">
        <v>476</v>
      </c>
      <c r="G42" s="14" t="s">
        <v>120</v>
      </c>
      <c r="H42" s="13" t="n">
        <v>413</v>
      </c>
      <c r="J42" s="15" t="s">
        <v>122</v>
      </c>
      <c r="K42" s="18" t="n">
        <v>465</v>
      </c>
      <c r="M42" s="15" t="s">
        <v>118</v>
      </c>
      <c r="N42" s="17" t="n">
        <v>428</v>
      </c>
      <c r="P42" s="14" t="s">
        <v>125</v>
      </c>
      <c r="Q42" s="13" t="n">
        <v>414</v>
      </c>
      <c r="S42" s="14" t="s">
        <v>113</v>
      </c>
      <c r="T42" s="13" t="n">
        <v>416</v>
      </c>
      <c r="V42" s="14" t="s">
        <v>125</v>
      </c>
      <c r="W42" s="13" t="n">
        <v>380</v>
      </c>
    </row>
    <row r="43" customFormat="false" ht="13.5" hidden="false" customHeight="false" outlineLevel="0" collapsed="false">
      <c r="A43" s="14" t="s">
        <v>127</v>
      </c>
      <c r="B43" s="13" t="n">
        <v>423</v>
      </c>
      <c r="D43" s="14" t="s">
        <v>126</v>
      </c>
      <c r="E43" s="13" t="n">
        <v>471</v>
      </c>
      <c r="G43" s="14" t="s">
        <v>127</v>
      </c>
      <c r="H43" s="13" t="n">
        <v>396</v>
      </c>
      <c r="J43" s="15" t="s">
        <v>125</v>
      </c>
      <c r="K43" s="18" t="n">
        <v>432</v>
      </c>
      <c r="M43" s="15" t="s">
        <v>115</v>
      </c>
      <c r="N43" s="17" t="n">
        <v>414</v>
      </c>
      <c r="P43" s="14" t="s">
        <v>115</v>
      </c>
      <c r="Q43" s="13" t="n">
        <v>386</v>
      </c>
      <c r="S43" s="14" t="s">
        <v>125</v>
      </c>
      <c r="T43" s="13" t="n">
        <v>399</v>
      </c>
      <c r="V43" s="14" t="s">
        <v>113</v>
      </c>
      <c r="W43" s="13" t="n">
        <v>370</v>
      </c>
    </row>
    <row r="44" customFormat="false" ht="13.5" hidden="false" customHeight="false" outlineLevel="0" collapsed="false">
      <c r="A44" s="14" t="s">
        <v>128</v>
      </c>
      <c r="B44" s="13" t="n">
        <v>415</v>
      </c>
      <c r="D44" s="14" t="s">
        <v>128</v>
      </c>
      <c r="E44" s="13" t="n">
        <v>417</v>
      </c>
      <c r="G44" s="14" t="s">
        <v>129</v>
      </c>
      <c r="H44" s="13" t="n">
        <v>371</v>
      </c>
      <c r="J44" s="15" t="s">
        <v>130</v>
      </c>
      <c r="K44" s="18" t="n">
        <v>403</v>
      </c>
      <c r="M44" s="15" t="s">
        <v>130</v>
      </c>
      <c r="N44" s="17" t="n">
        <v>401</v>
      </c>
      <c r="P44" s="14" t="s">
        <v>130</v>
      </c>
      <c r="Q44" s="13" t="n">
        <v>374</v>
      </c>
      <c r="S44" s="14" t="s">
        <v>130</v>
      </c>
      <c r="T44" s="13" t="n">
        <v>377</v>
      </c>
      <c r="V44" s="14" t="s">
        <v>130</v>
      </c>
      <c r="W44" s="13" t="n">
        <v>348</v>
      </c>
    </row>
    <row r="45" customFormat="false" ht="13.5" hidden="false" customHeight="false" outlineLevel="0" collapsed="false">
      <c r="A45" s="14" t="s">
        <v>129</v>
      </c>
      <c r="B45" s="13" t="n">
        <v>415</v>
      </c>
      <c r="D45" s="14" t="s">
        <v>129</v>
      </c>
      <c r="E45" s="13" t="n">
        <v>398</v>
      </c>
      <c r="G45" s="14" t="s">
        <v>128</v>
      </c>
      <c r="H45" s="13" t="n">
        <v>356</v>
      </c>
      <c r="J45" s="15" t="s">
        <v>131</v>
      </c>
      <c r="K45" s="18" t="n">
        <v>357</v>
      </c>
      <c r="M45" s="15" t="s">
        <v>131</v>
      </c>
      <c r="N45" s="17" t="n">
        <v>358</v>
      </c>
      <c r="P45" s="14" t="s">
        <v>131</v>
      </c>
      <c r="Q45" s="13" t="n">
        <v>322</v>
      </c>
      <c r="S45" s="14" t="s">
        <v>131</v>
      </c>
      <c r="T45" s="13" t="n">
        <v>369</v>
      </c>
      <c r="V45" s="14" t="s">
        <v>131</v>
      </c>
      <c r="W45" s="13" t="n">
        <v>344</v>
      </c>
    </row>
    <row r="46" customFormat="false" ht="13.5" hidden="false" customHeight="false" outlineLevel="0" collapsed="false">
      <c r="A46" s="14" t="s">
        <v>132</v>
      </c>
      <c r="B46" s="13" t="n">
        <v>334</v>
      </c>
      <c r="D46" s="14" t="s">
        <v>132</v>
      </c>
      <c r="E46" s="13" t="n">
        <v>369</v>
      </c>
      <c r="G46" s="14" t="s">
        <v>132</v>
      </c>
      <c r="H46" s="13" t="n">
        <v>306</v>
      </c>
      <c r="J46" s="15" t="s">
        <v>133</v>
      </c>
      <c r="K46" s="15" t="n">
        <v>313</v>
      </c>
      <c r="M46" s="15" t="s">
        <v>133</v>
      </c>
      <c r="N46" s="17" t="n">
        <v>334</v>
      </c>
      <c r="P46" s="14" t="s">
        <v>134</v>
      </c>
      <c r="Q46" s="13" t="n">
        <v>264</v>
      </c>
      <c r="S46" s="14" t="s">
        <v>133</v>
      </c>
      <c r="T46" s="13" t="n">
        <v>307</v>
      </c>
      <c r="V46" s="14" t="s">
        <v>133</v>
      </c>
      <c r="W46" s="13" t="n">
        <v>303</v>
      </c>
    </row>
    <row r="47" customFormat="false" ht="13.5" hidden="false" customHeight="false" outlineLevel="0" collapsed="false">
      <c r="A47" s="14" t="s">
        <v>135</v>
      </c>
      <c r="B47" s="13" t="n">
        <v>286</v>
      </c>
      <c r="D47" s="14" t="s">
        <v>136</v>
      </c>
      <c r="E47" s="13" t="n">
        <v>320</v>
      </c>
      <c r="G47" s="14" t="s">
        <v>135</v>
      </c>
      <c r="H47" s="13" t="n">
        <v>265</v>
      </c>
      <c r="J47" s="15" t="s">
        <v>137</v>
      </c>
      <c r="K47" s="18" t="n">
        <v>304</v>
      </c>
      <c r="M47" s="15" t="s">
        <v>138</v>
      </c>
      <c r="N47" s="17" t="n">
        <v>299</v>
      </c>
      <c r="P47" s="14" t="s">
        <v>133</v>
      </c>
      <c r="Q47" s="13" t="n">
        <v>258</v>
      </c>
      <c r="S47" s="14" t="s">
        <v>134</v>
      </c>
      <c r="T47" s="13" t="n">
        <v>287</v>
      </c>
      <c r="V47" s="14" t="s">
        <v>134</v>
      </c>
      <c r="W47" s="13" t="n">
        <v>259</v>
      </c>
    </row>
    <row r="48" customFormat="false" ht="13.5" hidden="false" customHeight="false" outlineLevel="0" collapsed="false">
      <c r="A48" s="14" t="s">
        <v>136</v>
      </c>
      <c r="B48" s="13" t="n">
        <v>281</v>
      </c>
      <c r="D48" s="14" t="s">
        <v>135</v>
      </c>
      <c r="E48" s="13" t="n">
        <v>310</v>
      </c>
      <c r="G48" s="14" t="s">
        <v>136</v>
      </c>
      <c r="H48" s="13" t="n">
        <v>264</v>
      </c>
      <c r="J48" s="15" t="s">
        <v>138</v>
      </c>
      <c r="K48" s="15" t="n">
        <v>291</v>
      </c>
      <c r="M48" s="15" t="s">
        <v>137</v>
      </c>
      <c r="N48" s="17" t="n">
        <v>275</v>
      </c>
      <c r="P48" s="14" t="s">
        <v>138</v>
      </c>
      <c r="Q48" s="13" t="n">
        <v>254</v>
      </c>
      <c r="S48" s="14" t="s">
        <v>138</v>
      </c>
      <c r="T48" s="13" t="n">
        <v>272</v>
      </c>
      <c r="V48" s="14" t="s">
        <v>138</v>
      </c>
      <c r="W48" s="13" t="n">
        <v>233</v>
      </c>
    </row>
    <row r="49" customFormat="false" ht="13.5" hidden="false" customHeight="false" outlineLevel="0" collapsed="false">
      <c r="A49" s="14" t="s">
        <v>139</v>
      </c>
      <c r="B49" s="13" t="n">
        <v>251</v>
      </c>
      <c r="D49" s="14" t="s">
        <v>139</v>
      </c>
      <c r="E49" s="13" t="n">
        <v>284</v>
      </c>
      <c r="G49" s="14" t="s">
        <v>139</v>
      </c>
      <c r="H49" s="13" t="n">
        <v>254</v>
      </c>
      <c r="J49" s="15" t="s">
        <v>134</v>
      </c>
      <c r="K49" s="18" t="n">
        <v>260</v>
      </c>
      <c r="M49" s="15" t="s">
        <v>134</v>
      </c>
      <c r="N49" s="17" t="n">
        <v>270</v>
      </c>
      <c r="P49" s="14" t="s">
        <v>137</v>
      </c>
      <c r="Q49" s="13" t="n">
        <v>213</v>
      </c>
      <c r="S49" s="14" t="s">
        <v>137</v>
      </c>
      <c r="T49" s="13" t="n">
        <v>253</v>
      </c>
      <c r="V49" s="14" t="s">
        <v>137</v>
      </c>
      <c r="W49" s="13" t="n">
        <v>228</v>
      </c>
    </row>
    <row r="50" customFormat="false" ht="13.5" hidden="false" customHeight="false" outlineLevel="0" collapsed="false">
      <c r="K50" s="13" t="n">
        <f aca="false">SUM(K3:K49)</f>
        <v>60387</v>
      </c>
      <c r="N50" s="13" t="n">
        <f aca="false">SUM(N3:N49)</f>
        <v>57460</v>
      </c>
      <c r="W50" s="13" t="n">
        <f aca="false">SUM(W3:W49)</f>
        <v>52394</v>
      </c>
    </row>
  </sheetData>
  <autoFilter ref="V2:W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4.49"/>
    <col collapsed="false" customWidth="true" hidden="false" outlineLevel="0" max="2" min="2" style="119" width="7.24"/>
    <col collapsed="false" customWidth="true" hidden="false" outlineLevel="0" max="13" min="3" style="119" width="8.25"/>
    <col collapsed="false" customWidth="false" hidden="false" outlineLevel="0" max="257" min="14" style="119" width="8.99"/>
  </cols>
  <sheetData>
    <row r="1" customFormat="false" ht="20.1" hidden="false" customHeight="true" outlineLevel="0" collapsed="false">
      <c r="A1" s="359" t="s">
        <v>464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</row>
    <row r="2" customFormat="false" ht="20.1" hidden="false" customHeight="true" outlineLevel="0" collapsed="false">
      <c r="A2" s="171"/>
      <c r="M2" s="281"/>
    </row>
    <row r="3" customFormat="false" ht="27" hidden="false" customHeight="true" outlineLevel="0" collapsed="false">
      <c r="A3" s="173"/>
      <c r="B3" s="173"/>
      <c r="C3" s="754" t="s">
        <v>465</v>
      </c>
      <c r="D3" s="754"/>
      <c r="E3" s="754"/>
      <c r="F3" s="754"/>
      <c r="G3" s="754"/>
      <c r="H3" s="177" t="s">
        <v>466</v>
      </c>
      <c r="I3" s="177"/>
      <c r="J3" s="177"/>
      <c r="K3" s="177"/>
      <c r="L3" s="177"/>
      <c r="M3" s="177"/>
    </row>
    <row r="4" customFormat="false" ht="27" hidden="false" customHeight="true" outlineLevel="0" collapsed="false">
      <c r="A4" s="173"/>
      <c r="B4" s="173"/>
      <c r="C4" s="755" t="s">
        <v>210</v>
      </c>
      <c r="D4" s="756" t="s">
        <v>467</v>
      </c>
      <c r="E4" s="757" t="s">
        <v>468</v>
      </c>
      <c r="F4" s="757"/>
      <c r="G4" s="757"/>
      <c r="H4" s="758" t="s">
        <v>469</v>
      </c>
      <c r="I4" s="758"/>
      <c r="J4" s="758"/>
      <c r="K4" s="759" t="s">
        <v>470</v>
      </c>
      <c r="L4" s="759"/>
      <c r="M4" s="759"/>
    </row>
    <row r="5" customFormat="false" ht="27" hidden="false" customHeight="true" outlineLevel="0" collapsed="false">
      <c r="A5" s="173"/>
      <c r="B5" s="173"/>
      <c r="C5" s="755"/>
      <c r="D5" s="756"/>
      <c r="E5" s="760"/>
      <c r="F5" s="761" t="s">
        <v>471</v>
      </c>
      <c r="G5" s="761"/>
      <c r="H5" s="762"/>
      <c r="I5" s="763" t="s">
        <v>471</v>
      </c>
      <c r="J5" s="763"/>
      <c r="K5" s="760"/>
      <c r="L5" s="764" t="s">
        <v>471</v>
      </c>
      <c r="M5" s="764"/>
    </row>
    <row r="6" customFormat="false" ht="27" hidden="false" customHeight="true" outlineLevel="0" collapsed="false">
      <c r="A6" s="173"/>
      <c r="B6" s="173"/>
      <c r="C6" s="755"/>
      <c r="D6" s="756"/>
      <c r="E6" s="765"/>
      <c r="F6" s="766"/>
      <c r="G6" s="767" t="s">
        <v>472</v>
      </c>
      <c r="H6" s="768"/>
      <c r="I6" s="766"/>
      <c r="J6" s="769" t="s">
        <v>472</v>
      </c>
      <c r="K6" s="765"/>
      <c r="L6" s="766"/>
      <c r="M6" s="770" t="s">
        <v>472</v>
      </c>
    </row>
    <row r="7" customFormat="false" ht="27" hidden="false" customHeight="true" outlineLevel="0" collapsed="false">
      <c r="A7" s="202" t="s">
        <v>311</v>
      </c>
      <c r="B7" s="202"/>
      <c r="C7" s="771" t="n">
        <f aca="false">SUM(D7:E7)</f>
        <v>42</v>
      </c>
      <c r="D7" s="772" t="n">
        <v>12</v>
      </c>
      <c r="E7" s="773" t="n">
        <v>30</v>
      </c>
      <c r="F7" s="774" t="n">
        <v>27</v>
      </c>
      <c r="G7" s="775" t="n">
        <v>24</v>
      </c>
      <c r="H7" s="776" t="n">
        <v>14</v>
      </c>
      <c r="I7" s="774" t="n">
        <v>12</v>
      </c>
      <c r="J7" s="777" t="n">
        <v>11</v>
      </c>
      <c r="K7" s="773" t="n">
        <v>16</v>
      </c>
      <c r="L7" s="774" t="n">
        <v>14</v>
      </c>
      <c r="M7" s="775" t="n">
        <v>13</v>
      </c>
    </row>
    <row r="8" customFormat="false" ht="27" hidden="false" customHeight="true" outlineLevel="0" collapsed="false">
      <c r="A8" s="202" t="s">
        <v>312</v>
      </c>
      <c r="B8" s="202"/>
      <c r="C8" s="778" t="n">
        <f aca="false">SUM(D8:E8)</f>
        <v>28</v>
      </c>
      <c r="D8" s="772" t="n">
        <v>9</v>
      </c>
      <c r="E8" s="773" t="n">
        <v>19</v>
      </c>
      <c r="F8" s="774" t="n">
        <v>14</v>
      </c>
      <c r="G8" s="775" t="n">
        <v>13</v>
      </c>
      <c r="H8" s="776" t="n">
        <v>6</v>
      </c>
      <c r="I8" s="774" t="n">
        <v>4</v>
      </c>
      <c r="J8" s="777" t="n">
        <v>3</v>
      </c>
      <c r="K8" s="773" t="n">
        <v>13</v>
      </c>
      <c r="L8" s="774" t="n">
        <v>10</v>
      </c>
      <c r="M8" s="775" t="n">
        <v>10</v>
      </c>
    </row>
    <row r="9" customFormat="false" ht="27" hidden="false" customHeight="true" outlineLevel="0" collapsed="false">
      <c r="A9" s="202" t="s">
        <v>313</v>
      </c>
      <c r="B9" s="202"/>
      <c r="C9" s="778" t="n">
        <f aca="false">SUM(D9:E9)</f>
        <v>19</v>
      </c>
      <c r="D9" s="772" t="n">
        <v>6</v>
      </c>
      <c r="E9" s="773" t="n">
        <v>13</v>
      </c>
      <c r="F9" s="774" t="n">
        <v>9</v>
      </c>
      <c r="G9" s="775" t="n">
        <v>7</v>
      </c>
      <c r="H9" s="776" t="n">
        <v>6</v>
      </c>
      <c r="I9" s="774" t="n">
        <v>4</v>
      </c>
      <c r="J9" s="777" t="n">
        <v>3</v>
      </c>
      <c r="K9" s="773" t="n">
        <v>7</v>
      </c>
      <c r="L9" s="774" t="n">
        <v>5</v>
      </c>
      <c r="M9" s="775" t="n">
        <v>4</v>
      </c>
    </row>
    <row r="10" customFormat="false" ht="27" hidden="false" customHeight="true" outlineLevel="0" collapsed="false">
      <c r="A10" s="202" t="s">
        <v>314</v>
      </c>
      <c r="B10" s="202"/>
      <c r="C10" s="778" t="n">
        <f aca="false">SUM(D10:E10)</f>
        <v>21</v>
      </c>
      <c r="D10" s="772" t="n">
        <v>9</v>
      </c>
      <c r="E10" s="773" t="n">
        <v>12</v>
      </c>
      <c r="F10" s="774" t="n">
        <v>8</v>
      </c>
      <c r="G10" s="775" t="n">
        <v>8</v>
      </c>
      <c r="H10" s="776" t="n">
        <v>4</v>
      </c>
      <c r="I10" s="774" t="n">
        <v>1</v>
      </c>
      <c r="J10" s="777" t="n">
        <v>1</v>
      </c>
      <c r="K10" s="773" t="n">
        <v>8</v>
      </c>
      <c r="L10" s="774" t="n">
        <v>7</v>
      </c>
      <c r="M10" s="775" t="n">
        <v>7</v>
      </c>
    </row>
    <row r="11" customFormat="false" ht="27" hidden="false" customHeight="true" outlineLevel="0" collapsed="false">
      <c r="A11" s="202" t="s">
        <v>315</v>
      </c>
      <c r="B11" s="202"/>
      <c r="C11" s="778" t="n">
        <f aca="false">SUM(D11:E11)</f>
        <v>49</v>
      </c>
      <c r="D11" s="772" t="n">
        <v>19</v>
      </c>
      <c r="E11" s="773" t="n">
        <v>30</v>
      </c>
      <c r="F11" s="774" t="n">
        <v>26</v>
      </c>
      <c r="G11" s="775" t="n">
        <v>25</v>
      </c>
      <c r="H11" s="776" t="n">
        <v>18</v>
      </c>
      <c r="I11" s="774" t="n">
        <v>16</v>
      </c>
      <c r="J11" s="777" t="n">
        <v>15</v>
      </c>
      <c r="K11" s="773" t="n">
        <v>12</v>
      </c>
      <c r="L11" s="774" t="n">
        <v>10</v>
      </c>
      <c r="M11" s="775" t="n">
        <v>10</v>
      </c>
    </row>
    <row r="12" customFormat="false" ht="27" hidden="false" customHeight="true" outlineLevel="0" collapsed="false">
      <c r="A12" s="202" t="s">
        <v>316</v>
      </c>
      <c r="B12" s="202"/>
      <c r="C12" s="778" t="n">
        <f aca="false">SUM(D12:E12)</f>
        <v>31</v>
      </c>
      <c r="D12" s="772" t="n">
        <v>14</v>
      </c>
      <c r="E12" s="773" t="n">
        <v>17</v>
      </c>
      <c r="F12" s="774" t="n">
        <v>14</v>
      </c>
      <c r="G12" s="775" t="n">
        <v>14</v>
      </c>
      <c r="H12" s="776" t="n">
        <v>8</v>
      </c>
      <c r="I12" s="774" t="n">
        <v>6</v>
      </c>
      <c r="J12" s="777" t="n">
        <v>6</v>
      </c>
      <c r="K12" s="773" t="n">
        <v>9</v>
      </c>
      <c r="L12" s="774" t="n">
        <v>8</v>
      </c>
      <c r="M12" s="775" t="n">
        <v>8</v>
      </c>
    </row>
    <row r="13" customFormat="false" ht="27" hidden="false" customHeight="true" outlineLevel="0" collapsed="false">
      <c r="A13" s="202" t="s">
        <v>317</v>
      </c>
      <c r="B13" s="202"/>
      <c r="C13" s="778" t="n">
        <v>31</v>
      </c>
      <c r="D13" s="779" t="n">
        <v>9</v>
      </c>
      <c r="E13" s="780" t="n">
        <v>22</v>
      </c>
      <c r="F13" s="781" t="n">
        <v>17</v>
      </c>
      <c r="G13" s="782" t="n">
        <v>15</v>
      </c>
      <c r="H13" s="783" t="n">
        <v>11</v>
      </c>
      <c r="I13" s="781" t="n">
        <v>8</v>
      </c>
      <c r="J13" s="784" t="n">
        <v>7</v>
      </c>
      <c r="K13" s="780" t="n">
        <v>11</v>
      </c>
      <c r="L13" s="781" t="n">
        <v>9</v>
      </c>
      <c r="M13" s="782" t="n">
        <v>8</v>
      </c>
    </row>
    <row r="14" customFormat="false" ht="27" hidden="false" customHeight="true" outlineLevel="0" collapsed="false">
      <c r="A14" s="202" t="s">
        <v>318</v>
      </c>
      <c r="B14" s="202"/>
      <c r="C14" s="778" t="n">
        <f aca="false">SUM(D14:E14)</f>
        <v>36</v>
      </c>
      <c r="D14" s="773" t="n">
        <v>5</v>
      </c>
      <c r="E14" s="785" t="n">
        <v>31</v>
      </c>
      <c r="F14" s="786" t="n">
        <v>27</v>
      </c>
      <c r="G14" s="787" t="n">
        <v>25</v>
      </c>
      <c r="H14" s="788" t="n">
        <v>9</v>
      </c>
      <c r="I14" s="786" t="n">
        <v>6</v>
      </c>
      <c r="J14" s="772" t="n">
        <v>6</v>
      </c>
      <c r="K14" s="773" t="n">
        <v>22</v>
      </c>
      <c r="L14" s="789" t="n">
        <v>21</v>
      </c>
      <c r="M14" s="787" t="n">
        <v>19</v>
      </c>
    </row>
    <row r="15" customFormat="false" ht="27" hidden="false" customHeight="true" outlineLevel="0" collapsed="false">
      <c r="A15" s="202" t="s">
        <v>319</v>
      </c>
      <c r="B15" s="202"/>
      <c r="C15" s="790" t="n">
        <f aca="false">SUM(D15:E15)</f>
        <v>16</v>
      </c>
      <c r="D15" s="791" t="n">
        <v>5</v>
      </c>
      <c r="E15" s="773" t="n">
        <v>11</v>
      </c>
      <c r="F15" s="789" t="n">
        <v>10</v>
      </c>
      <c r="G15" s="787" t="n">
        <v>9</v>
      </c>
      <c r="H15" s="776" t="n">
        <v>5</v>
      </c>
      <c r="I15" s="789" t="n">
        <v>5</v>
      </c>
      <c r="J15" s="772" t="n">
        <v>5</v>
      </c>
      <c r="K15" s="773" t="n">
        <v>6</v>
      </c>
      <c r="L15" s="789" t="n">
        <v>5</v>
      </c>
      <c r="M15" s="787" t="n">
        <v>4</v>
      </c>
    </row>
    <row r="16" customFormat="false" ht="27" hidden="false" customHeight="true" outlineLevel="0" collapsed="false">
      <c r="A16" s="318" t="s">
        <v>320</v>
      </c>
      <c r="B16" s="318"/>
      <c r="C16" s="790" t="n">
        <f aca="false">SUM(D16:E16)</f>
        <v>32</v>
      </c>
      <c r="D16" s="792" t="n">
        <v>8</v>
      </c>
      <c r="E16" s="793" t="n">
        <v>24</v>
      </c>
      <c r="F16" s="794" t="n">
        <v>24</v>
      </c>
      <c r="G16" s="795" t="n">
        <v>24</v>
      </c>
      <c r="H16" s="796" t="n">
        <v>8</v>
      </c>
      <c r="I16" s="797" t="n">
        <v>8</v>
      </c>
      <c r="J16" s="798" t="n">
        <v>8</v>
      </c>
      <c r="K16" s="799" t="n">
        <v>16</v>
      </c>
      <c r="L16" s="797" t="n">
        <v>16</v>
      </c>
      <c r="M16" s="800" t="n">
        <v>16</v>
      </c>
    </row>
    <row r="17" customFormat="false" ht="27" hidden="false" customHeight="true" outlineLevel="0" collapsed="false">
      <c r="A17" s="214" t="s">
        <v>262</v>
      </c>
      <c r="B17" s="214"/>
      <c r="C17" s="801" t="n">
        <f aca="false">SUM(C7:C16)/10</f>
        <v>30.5</v>
      </c>
      <c r="D17" s="802" t="n">
        <f aca="false">SUM(D7:D16)/10</f>
        <v>9.6</v>
      </c>
      <c r="E17" s="803" t="n">
        <f aca="false">SUM(E7:E16)/10</f>
        <v>20.9</v>
      </c>
      <c r="F17" s="804" t="n">
        <f aca="false">SUM(F7:F16)/10</f>
        <v>17.6</v>
      </c>
      <c r="G17" s="805" t="n">
        <f aca="false">SUM(G7:G16)/10</f>
        <v>16.4</v>
      </c>
      <c r="H17" s="806" t="n">
        <f aca="false">SUM(H7:H16)/10</f>
        <v>8.9</v>
      </c>
      <c r="I17" s="804" t="n">
        <f aca="false">SUM(I7:I16)/10</f>
        <v>7</v>
      </c>
      <c r="J17" s="807" t="n">
        <f aca="false">SUM(J7:J16)/10</f>
        <v>6.5</v>
      </c>
      <c r="K17" s="803" t="n">
        <f aca="false">SUM(K7:K16)/10</f>
        <v>12</v>
      </c>
      <c r="L17" s="804" t="n">
        <f aca="false">SUM(L7:L16)/10</f>
        <v>10.5</v>
      </c>
      <c r="M17" s="805" t="n">
        <f aca="false">SUM(M7:M16)/10</f>
        <v>9.9</v>
      </c>
    </row>
    <row r="18" customFormat="false" ht="27" hidden="false" customHeight="true" outlineLevel="0" collapsed="false">
      <c r="A18" s="232" t="s">
        <v>147</v>
      </c>
      <c r="B18" s="232"/>
      <c r="C18" s="808" t="n">
        <f aca="false">SUM(D18:E18)</f>
        <v>23</v>
      </c>
      <c r="D18" s="809" t="n">
        <v>7</v>
      </c>
      <c r="E18" s="810" t="n">
        <v>16</v>
      </c>
      <c r="F18" s="811" t="n">
        <v>15</v>
      </c>
      <c r="G18" s="812" t="n">
        <v>14</v>
      </c>
      <c r="H18" s="813" t="n">
        <v>6</v>
      </c>
      <c r="I18" s="811" t="n">
        <v>5</v>
      </c>
      <c r="J18" s="814" t="n">
        <v>5</v>
      </c>
      <c r="K18" s="810" t="n">
        <v>10</v>
      </c>
      <c r="L18" s="811" t="n">
        <v>10</v>
      </c>
      <c r="M18" s="815" t="n">
        <v>9</v>
      </c>
    </row>
    <row r="20" customFormat="false" ht="22.5" hidden="false" customHeight="true" outlineLevel="0" collapsed="false"/>
    <row r="21" customFormat="false" ht="20.1" hidden="false" customHeight="true" outlineLevel="0" collapsed="false">
      <c r="A21" s="359" t="s">
        <v>473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</row>
    <row r="22" customFormat="false" ht="20.1" hidden="false" customHeight="true" outlineLevel="0" collapsed="false"/>
    <row r="23" customFormat="false" ht="27" hidden="false" customHeight="true" outlineLevel="0" collapsed="false">
      <c r="A23" s="173"/>
      <c r="B23" s="173"/>
      <c r="C23" s="816" t="s">
        <v>474</v>
      </c>
      <c r="D23" s="817" t="s">
        <v>475</v>
      </c>
      <c r="E23" s="818" t="s">
        <v>476</v>
      </c>
      <c r="F23" s="818"/>
      <c r="G23" s="818"/>
      <c r="H23" s="818"/>
      <c r="I23" s="818"/>
      <c r="J23" s="818"/>
      <c r="K23" s="818"/>
      <c r="L23" s="818"/>
      <c r="M23" s="818"/>
    </row>
    <row r="24" customFormat="false" ht="27" hidden="false" customHeight="true" outlineLevel="0" collapsed="false">
      <c r="A24" s="173"/>
      <c r="B24" s="173"/>
      <c r="C24" s="816"/>
      <c r="D24" s="817"/>
      <c r="E24" s="574" t="s">
        <v>326</v>
      </c>
      <c r="F24" s="574" t="s">
        <v>330</v>
      </c>
      <c r="G24" s="574" t="s">
        <v>323</v>
      </c>
      <c r="H24" s="819" t="s">
        <v>477</v>
      </c>
      <c r="I24" s="819" t="s">
        <v>478</v>
      </c>
      <c r="J24" s="819" t="s">
        <v>479</v>
      </c>
      <c r="K24" s="574" t="s">
        <v>325</v>
      </c>
      <c r="L24" s="574" t="s">
        <v>324</v>
      </c>
      <c r="M24" s="820" t="s">
        <v>218</v>
      </c>
    </row>
    <row r="25" customFormat="false" ht="27" hidden="false" customHeight="true" outlineLevel="0" collapsed="false">
      <c r="A25" s="821" t="s">
        <v>311</v>
      </c>
      <c r="B25" s="821"/>
      <c r="C25" s="822" t="n">
        <v>701</v>
      </c>
      <c r="D25" s="772" t="n">
        <f aca="false">SUM(E25:M25)</f>
        <v>248</v>
      </c>
      <c r="E25" s="791" t="n">
        <v>62</v>
      </c>
      <c r="F25" s="791" t="n">
        <v>18</v>
      </c>
      <c r="G25" s="791" t="n">
        <v>26</v>
      </c>
      <c r="H25" s="791" t="n">
        <v>10</v>
      </c>
      <c r="I25" s="791" t="n">
        <v>6</v>
      </c>
      <c r="J25" s="791" t="n">
        <v>19</v>
      </c>
      <c r="K25" s="791" t="n">
        <v>4</v>
      </c>
      <c r="L25" s="791" t="n">
        <v>22</v>
      </c>
      <c r="M25" s="823" t="n">
        <v>81</v>
      </c>
    </row>
    <row r="26" customFormat="false" ht="27" hidden="false" customHeight="true" outlineLevel="0" collapsed="false">
      <c r="A26" s="821" t="s">
        <v>312</v>
      </c>
      <c r="B26" s="821"/>
      <c r="C26" s="822" t="n">
        <v>742</v>
      </c>
      <c r="D26" s="772" t="n">
        <f aca="false">SUM(E26:M26)</f>
        <v>241</v>
      </c>
      <c r="E26" s="791" t="n">
        <v>56</v>
      </c>
      <c r="F26" s="791" t="n">
        <v>26</v>
      </c>
      <c r="G26" s="791" t="n">
        <v>26</v>
      </c>
      <c r="H26" s="791" t="n">
        <v>16</v>
      </c>
      <c r="I26" s="791" t="n">
        <v>5</v>
      </c>
      <c r="J26" s="791" t="n">
        <v>22</v>
      </c>
      <c r="K26" s="791" t="n">
        <v>12</v>
      </c>
      <c r="L26" s="791" t="n">
        <v>3</v>
      </c>
      <c r="M26" s="823" t="n">
        <v>75</v>
      </c>
    </row>
    <row r="27" customFormat="false" ht="27" hidden="false" customHeight="true" outlineLevel="0" collapsed="false">
      <c r="A27" s="821" t="s">
        <v>313</v>
      </c>
      <c r="B27" s="821"/>
      <c r="C27" s="822" t="n">
        <v>775</v>
      </c>
      <c r="D27" s="772" t="n">
        <f aca="false">SUM(E27:M27)</f>
        <v>225</v>
      </c>
      <c r="E27" s="791" t="n">
        <v>54</v>
      </c>
      <c r="F27" s="791" t="n">
        <v>26</v>
      </c>
      <c r="G27" s="791" t="n">
        <v>17</v>
      </c>
      <c r="H27" s="791" t="n">
        <v>10</v>
      </c>
      <c r="I27" s="791" t="n">
        <v>12</v>
      </c>
      <c r="J27" s="791" t="n">
        <v>23</v>
      </c>
      <c r="K27" s="791" t="n">
        <v>1</v>
      </c>
      <c r="L27" s="791" t="n">
        <v>3</v>
      </c>
      <c r="M27" s="823" t="n">
        <v>79</v>
      </c>
    </row>
    <row r="28" customFormat="false" ht="27" hidden="false" customHeight="true" outlineLevel="0" collapsed="false">
      <c r="A28" s="821" t="s">
        <v>314</v>
      </c>
      <c r="B28" s="821"/>
      <c r="C28" s="822" t="n">
        <v>744</v>
      </c>
      <c r="D28" s="772" t="n">
        <f aca="false">SUM(E28:M28)</f>
        <v>261</v>
      </c>
      <c r="E28" s="791" t="n">
        <v>53</v>
      </c>
      <c r="F28" s="791" t="n">
        <v>26</v>
      </c>
      <c r="G28" s="791" t="n">
        <v>28</v>
      </c>
      <c r="H28" s="791" t="n">
        <v>10</v>
      </c>
      <c r="I28" s="791" t="n">
        <v>6</v>
      </c>
      <c r="J28" s="791" t="n">
        <v>30</v>
      </c>
      <c r="K28" s="791" t="n">
        <v>9</v>
      </c>
      <c r="L28" s="791" t="n">
        <v>4</v>
      </c>
      <c r="M28" s="823" t="n">
        <v>95</v>
      </c>
    </row>
    <row r="29" customFormat="false" ht="27" hidden="false" customHeight="true" outlineLevel="0" collapsed="false">
      <c r="A29" s="821" t="s">
        <v>315</v>
      </c>
      <c r="B29" s="821"/>
      <c r="C29" s="822" t="n">
        <v>917</v>
      </c>
      <c r="D29" s="772" t="n">
        <f aca="false">SUM(E29:M29)</f>
        <v>227</v>
      </c>
      <c r="E29" s="791" t="n">
        <v>57</v>
      </c>
      <c r="F29" s="791" t="n">
        <v>20</v>
      </c>
      <c r="G29" s="791" t="n">
        <v>28</v>
      </c>
      <c r="H29" s="791" t="n">
        <v>10</v>
      </c>
      <c r="I29" s="791" t="n">
        <v>5</v>
      </c>
      <c r="J29" s="791" t="n">
        <v>16</v>
      </c>
      <c r="K29" s="791" t="n">
        <v>8</v>
      </c>
      <c r="L29" s="791" t="n">
        <v>4</v>
      </c>
      <c r="M29" s="823" t="n">
        <v>79</v>
      </c>
    </row>
    <row r="30" customFormat="false" ht="27" hidden="false" customHeight="true" outlineLevel="0" collapsed="false">
      <c r="A30" s="821" t="s">
        <v>316</v>
      </c>
      <c r="B30" s="821"/>
      <c r="C30" s="822" t="n">
        <v>654</v>
      </c>
      <c r="D30" s="772" t="n">
        <f aca="false">SUM(E30:M30)</f>
        <v>253</v>
      </c>
      <c r="E30" s="824" t="n">
        <v>51</v>
      </c>
      <c r="F30" s="824" t="n">
        <v>21</v>
      </c>
      <c r="G30" s="824" t="n">
        <v>21</v>
      </c>
      <c r="H30" s="824" t="n">
        <v>5</v>
      </c>
      <c r="I30" s="824" t="n">
        <v>2</v>
      </c>
      <c r="J30" s="824" t="n">
        <v>42</v>
      </c>
      <c r="K30" s="824" t="n">
        <v>10</v>
      </c>
      <c r="L30" s="824" t="n">
        <v>6</v>
      </c>
      <c r="M30" s="825" t="n">
        <v>95</v>
      </c>
    </row>
    <row r="31" customFormat="false" ht="27" hidden="false" customHeight="true" outlineLevel="0" collapsed="false">
      <c r="A31" s="821" t="s">
        <v>317</v>
      </c>
      <c r="B31" s="821"/>
      <c r="C31" s="826" t="n">
        <v>697</v>
      </c>
      <c r="D31" s="772" t="n">
        <f aca="false">SUM(E31:M31)</f>
        <v>231</v>
      </c>
      <c r="E31" s="791" t="n">
        <v>53</v>
      </c>
      <c r="F31" s="791" t="n">
        <v>15</v>
      </c>
      <c r="G31" s="791" t="n">
        <v>24</v>
      </c>
      <c r="H31" s="791" t="n">
        <v>9</v>
      </c>
      <c r="I31" s="791" t="n">
        <v>2</v>
      </c>
      <c r="J31" s="791" t="n">
        <v>20</v>
      </c>
      <c r="K31" s="791" t="n">
        <v>9</v>
      </c>
      <c r="L31" s="791" t="n">
        <v>4</v>
      </c>
      <c r="M31" s="823" t="n">
        <v>95</v>
      </c>
    </row>
    <row r="32" customFormat="false" ht="27" hidden="false" customHeight="true" outlineLevel="0" collapsed="false">
      <c r="A32" s="821" t="s">
        <v>318</v>
      </c>
      <c r="B32" s="821"/>
      <c r="C32" s="822" t="n">
        <v>707</v>
      </c>
      <c r="D32" s="772" t="n">
        <f aca="false">SUM(E32:M32)</f>
        <v>207</v>
      </c>
      <c r="E32" s="791" t="n">
        <v>47</v>
      </c>
      <c r="F32" s="791" t="n">
        <v>25</v>
      </c>
      <c r="G32" s="791" t="n">
        <v>20</v>
      </c>
      <c r="H32" s="791" t="n">
        <v>6</v>
      </c>
      <c r="I32" s="791" t="n">
        <v>3</v>
      </c>
      <c r="J32" s="791" t="n">
        <v>14</v>
      </c>
      <c r="K32" s="791" t="n">
        <v>3</v>
      </c>
      <c r="L32" s="791" t="n">
        <v>6</v>
      </c>
      <c r="M32" s="823" t="n">
        <v>83</v>
      </c>
    </row>
    <row r="33" customFormat="false" ht="27" hidden="false" customHeight="true" outlineLevel="0" collapsed="false">
      <c r="A33" s="821" t="s">
        <v>319</v>
      </c>
      <c r="B33" s="821"/>
      <c r="C33" s="822" t="n">
        <v>713</v>
      </c>
      <c r="D33" s="778" t="n">
        <f aca="false">SUM(E33:M33)</f>
        <v>194</v>
      </c>
      <c r="E33" s="791" t="n">
        <v>41</v>
      </c>
      <c r="F33" s="791" t="n">
        <v>16</v>
      </c>
      <c r="G33" s="791" t="n">
        <v>23</v>
      </c>
      <c r="H33" s="791" t="n">
        <v>4</v>
      </c>
      <c r="I33" s="791" t="n">
        <v>7</v>
      </c>
      <c r="J33" s="791" t="n">
        <v>16</v>
      </c>
      <c r="K33" s="791" t="n">
        <v>9</v>
      </c>
      <c r="L33" s="791" t="n">
        <v>1</v>
      </c>
      <c r="M33" s="823" t="n">
        <v>77</v>
      </c>
    </row>
    <row r="34" customFormat="false" ht="27" hidden="false" customHeight="true" outlineLevel="0" collapsed="false">
      <c r="A34" s="821" t="s">
        <v>320</v>
      </c>
      <c r="B34" s="821"/>
      <c r="C34" s="827" t="n">
        <v>672</v>
      </c>
      <c r="D34" s="828" t="n">
        <f aca="false">SUM(E34:M34)</f>
        <v>209</v>
      </c>
      <c r="E34" s="829" t="n">
        <v>42</v>
      </c>
      <c r="F34" s="830" t="n">
        <v>14</v>
      </c>
      <c r="G34" s="830" t="n">
        <v>27</v>
      </c>
      <c r="H34" s="830" t="n">
        <v>4</v>
      </c>
      <c r="I34" s="830" t="n">
        <v>3</v>
      </c>
      <c r="J34" s="830" t="n">
        <v>17</v>
      </c>
      <c r="K34" s="830" t="n">
        <v>6</v>
      </c>
      <c r="L34" s="830" t="n">
        <v>3</v>
      </c>
      <c r="M34" s="831" t="n">
        <v>93</v>
      </c>
    </row>
    <row r="35" customFormat="false" ht="27" hidden="false" customHeight="true" outlineLevel="0" collapsed="false">
      <c r="A35" s="832" t="s">
        <v>262</v>
      </c>
      <c r="B35" s="832"/>
      <c r="C35" s="833" t="n">
        <f aca="false">SUM(C25:C34)/10</f>
        <v>732.2</v>
      </c>
      <c r="D35" s="834" t="n">
        <f aca="false">SUM(D25:D34)/10</f>
        <v>229.6</v>
      </c>
      <c r="E35" s="835" t="n">
        <f aca="false">SUM(E25:E34)/10</f>
        <v>51.6</v>
      </c>
      <c r="F35" s="836" t="n">
        <f aca="false">SUM(F25:F34)/10</f>
        <v>20.7</v>
      </c>
      <c r="G35" s="836" t="n">
        <f aca="false">SUM(G25:G34)/10</f>
        <v>24</v>
      </c>
      <c r="H35" s="836" t="n">
        <f aca="false">SUM(H25:H34)/10</f>
        <v>8.4</v>
      </c>
      <c r="I35" s="836" t="n">
        <f aca="false">SUM(I25:I34)/10</f>
        <v>5.1</v>
      </c>
      <c r="J35" s="836" t="n">
        <f aca="false">SUM(J25:J34)/10</f>
        <v>21.9</v>
      </c>
      <c r="K35" s="836" t="n">
        <f aca="false">SUM(K25:K34)/10</f>
        <v>7.1</v>
      </c>
      <c r="L35" s="836" t="n">
        <f aca="false">SUM(L25:L34)/10</f>
        <v>5.6</v>
      </c>
      <c r="M35" s="837" t="n">
        <f aca="false">SUM(M25:M34)/10</f>
        <v>85.2</v>
      </c>
    </row>
    <row r="36" customFormat="false" ht="27" hidden="false" customHeight="true" outlineLevel="0" collapsed="false">
      <c r="A36" s="232" t="s">
        <v>147</v>
      </c>
      <c r="B36" s="232"/>
      <c r="C36" s="838" t="n">
        <v>614</v>
      </c>
      <c r="D36" s="839" t="n">
        <f aca="false">SUM(E36:M36)</f>
        <v>189</v>
      </c>
      <c r="E36" s="792" t="n">
        <v>39</v>
      </c>
      <c r="F36" s="840" t="n">
        <v>14</v>
      </c>
      <c r="G36" s="840" t="n">
        <v>20</v>
      </c>
      <c r="H36" s="840" t="n">
        <v>10</v>
      </c>
      <c r="I36" s="840" t="n">
        <v>3</v>
      </c>
      <c r="J36" s="840" t="n">
        <v>13</v>
      </c>
      <c r="K36" s="840" t="n">
        <v>9</v>
      </c>
      <c r="L36" s="840" t="n">
        <v>4</v>
      </c>
      <c r="M36" s="841" t="n">
        <v>77</v>
      </c>
    </row>
    <row r="40" customFormat="false" ht="11.25" hidden="false" customHeight="false" outlineLevel="0" collapsed="false">
      <c r="K40" s="168"/>
    </row>
  </sheetData>
  <mergeCells count="41">
    <mergeCell ref="A1:M1"/>
    <mergeCell ref="A3:B6"/>
    <mergeCell ref="C3:G3"/>
    <mergeCell ref="H3:M3"/>
    <mergeCell ref="C4:C6"/>
    <mergeCell ref="D4:D6"/>
    <mergeCell ref="E4:G4"/>
    <mergeCell ref="H4:J4"/>
    <mergeCell ref="K4:M4"/>
    <mergeCell ref="F5:G5"/>
    <mergeCell ref="I5:J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M21"/>
    <mergeCell ref="A23:B24"/>
    <mergeCell ref="C23:C24"/>
    <mergeCell ref="D23:D24"/>
    <mergeCell ref="E23:M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15.62"/>
    <col collapsed="false" customWidth="true" hidden="false" outlineLevel="0" max="11" min="2" style="119" width="7.62"/>
    <col collapsed="false" customWidth="true" hidden="false" outlineLevel="0" max="13" min="12" style="119" width="8.25"/>
    <col collapsed="false" customWidth="false" hidden="false" outlineLevel="0" max="257" min="14" style="119" width="8.99"/>
  </cols>
  <sheetData>
    <row r="1" s="843" customFormat="true" ht="18" hidden="false" customHeight="true" outlineLevel="0" collapsed="false">
      <c r="A1" s="842" t="s">
        <v>480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</row>
    <row r="2" s="12" customFormat="true" ht="13.5" hidden="false" customHeight="true" outlineLevel="0" collapsed="false"/>
    <row r="3" s="12" customFormat="true" ht="20.25" hidden="false" customHeight="true" outlineLevel="0" collapsed="false">
      <c r="A3" s="844" t="s">
        <v>481</v>
      </c>
      <c r="B3" s="845" t="s">
        <v>482</v>
      </c>
      <c r="C3" s="845" t="s">
        <v>483</v>
      </c>
      <c r="D3" s="845" t="s">
        <v>484</v>
      </c>
      <c r="E3" s="845" t="s">
        <v>485</v>
      </c>
      <c r="F3" s="845" t="s">
        <v>486</v>
      </c>
      <c r="G3" s="845" t="s">
        <v>487</v>
      </c>
      <c r="H3" s="845" t="s">
        <v>488</v>
      </c>
      <c r="I3" s="845" t="s">
        <v>489</v>
      </c>
      <c r="J3" s="845" t="s">
        <v>490</v>
      </c>
      <c r="K3" s="846" t="s">
        <v>491</v>
      </c>
    </row>
    <row r="4" s="12" customFormat="true" ht="20.25" hidden="false" customHeight="true" outlineLevel="0" collapsed="false">
      <c r="A4" s="847" t="s">
        <v>474</v>
      </c>
      <c r="B4" s="848" t="n">
        <v>742</v>
      </c>
      <c r="C4" s="848" t="n">
        <v>775</v>
      </c>
      <c r="D4" s="848" t="n">
        <v>744</v>
      </c>
      <c r="E4" s="848" t="n">
        <v>917</v>
      </c>
      <c r="F4" s="848" t="n">
        <v>654</v>
      </c>
      <c r="G4" s="849" t="n">
        <v>697</v>
      </c>
      <c r="H4" s="848" t="n">
        <v>707</v>
      </c>
      <c r="I4" s="848" t="n">
        <v>713</v>
      </c>
      <c r="J4" s="848" t="n">
        <v>672</v>
      </c>
      <c r="K4" s="850" t="n">
        <v>614</v>
      </c>
      <c r="M4" s="43"/>
    </row>
    <row r="5" s="12" customFormat="true" ht="20.25" hidden="false" customHeight="true" outlineLevel="0" collapsed="false">
      <c r="A5" s="851" t="s">
        <v>492</v>
      </c>
      <c r="B5" s="852" t="n">
        <f aca="false">39+35</f>
        <v>74</v>
      </c>
      <c r="C5" s="852" t="n">
        <f aca="false">34+45</f>
        <v>79</v>
      </c>
      <c r="D5" s="852" t="n">
        <f aca="false">49+41</f>
        <v>90</v>
      </c>
      <c r="E5" s="852" t="n">
        <f aca="false">53+47</f>
        <v>100</v>
      </c>
      <c r="F5" s="852" t="n">
        <v>101</v>
      </c>
      <c r="G5" s="853" t="n">
        <v>71</v>
      </c>
      <c r="H5" s="852" t="n">
        <v>58</v>
      </c>
      <c r="I5" s="852" t="n">
        <v>73</v>
      </c>
      <c r="J5" s="852" t="n">
        <f aca="false">27+32</f>
        <v>59</v>
      </c>
      <c r="K5" s="854" t="n">
        <v>43</v>
      </c>
    </row>
    <row r="6" s="12" customFormat="true" ht="20.25" hidden="false" customHeight="true" outlineLevel="0" collapsed="false">
      <c r="A6" s="855" t="s">
        <v>493</v>
      </c>
      <c r="B6" s="856" t="n">
        <f aca="false">B5/B4*100</f>
        <v>9.97304582210243</v>
      </c>
      <c r="C6" s="856" t="n">
        <f aca="false">C5/C4*100</f>
        <v>10.1935483870968</v>
      </c>
      <c r="D6" s="856" t="n">
        <f aca="false">D5/D4*100</f>
        <v>12.0967741935484</v>
      </c>
      <c r="E6" s="856" t="n">
        <f aca="false">E5/E4*100</f>
        <v>10.9051254089422</v>
      </c>
      <c r="F6" s="856" t="n">
        <f aca="false">F5/F4*100</f>
        <v>15.4434250764526</v>
      </c>
      <c r="G6" s="856" t="n">
        <f aca="false">G5/G4*100</f>
        <v>10.1865136298422</v>
      </c>
      <c r="H6" s="856" t="n">
        <f aca="false">H5/H4*100</f>
        <v>8.2036775106082</v>
      </c>
      <c r="I6" s="857" t="n">
        <f aca="false">I5/I4*100</f>
        <v>10.2384291725105</v>
      </c>
      <c r="J6" s="856" t="n">
        <f aca="false">J5/J4*100</f>
        <v>8.7797619047619</v>
      </c>
      <c r="K6" s="858" t="n">
        <f aca="false">K5/K4*100</f>
        <v>7.00325732899023</v>
      </c>
    </row>
    <row r="7" s="12" customFormat="true" ht="16.5" hidden="false" customHeight="true" outlineLevel="0" collapsed="false"/>
    <row r="8" s="12" customFormat="true" ht="16.5" hidden="false" customHeight="true" outlineLevel="0" collapsed="false"/>
    <row r="9" s="12" customFormat="true" ht="16.5" hidden="false" customHeight="true" outlineLevel="0" collapsed="false"/>
    <row r="10" s="843" customFormat="true" ht="18" hidden="false" customHeight="true" outlineLevel="0" collapsed="false">
      <c r="A10" s="50" t="s">
        <v>49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s="12" customFormat="true" ht="13.5" hidden="false" customHeight="true" outlineLevel="0" collapsed="false"/>
    <row r="12" s="12" customFormat="true" ht="20.25" hidden="false" customHeight="true" outlineLevel="0" collapsed="false">
      <c r="A12" s="859" t="s">
        <v>495</v>
      </c>
      <c r="B12" s="860" t="s">
        <v>496</v>
      </c>
      <c r="C12" s="861" t="s">
        <v>497</v>
      </c>
      <c r="D12" s="861" t="s">
        <v>498</v>
      </c>
      <c r="E12" s="861" t="s">
        <v>499</v>
      </c>
      <c r="F12" s="861" t="s">
        <v>500</v>
      </c>
      <c r="G12" s="861" t="s">
        <v>501</v>
      </c>
      <c r="H12" s="861" t="s">
        <v>502</v>
      </c>
      <c r="I12" s="861" t="s">
        <v>503</v>
      </c>
      <c r="J12" s="862" t="s">
        <v>362</v>
      </c>
      <c r="K12" s="863" t="s">
        <v>148</v>
      </c>
    </row>
    <row r="13" s="12" customFormat="true" ht="20.25" hidden="false" customHeight="true" outlineLevel="0" collapsed="false">
      <c r="A13" s="864" t="s">
        <v>200</v>
      </c>
      <c r="B13" s="865" t="n">
        <v>10</v>
      </c>
      <c r="C13" s="866" t="n">
        <v>4</v>
      </c>
      <c r="D13" s="866" t="n">
        <v>3</v>
      </c>
      <c r="E13" s="866" t="n">
        <v>1</v>
      </c>
      <c r="F13" s="866" t="n">
        <v>4</v>
      </c>
      <c r="G13" s="866" t="n">
        <v>13</v>
      </c>
      <c r="H13" s="866" t="n">
        <v>3</v>
      </c>
      <c r="I13" s="866" t="n">
        <v>2</v>
      </c>
      <c r="J13" s="866" t="n">
        <v>3</v>
      </c>
      <c r="K13" s="867" t="n">
        <f aca="false">SUM(B13:J13)</f>
        <v>43</v>
      </c>
    </row>
    <row r="14" s="12" customFormat="true" ht="16.5" hidden="false" customHeight="true" outlineLevel="0" collapsed="false"/>
    <row r="15" s="12" customFormat="true" ht="16.5" hidden="false" customHeight="true" outlineLevel="0" collapsed="false"/>
    <row r="16" s="12" customFormat="true" ht="16.5" hidden="false" customHeight="true" outlineLevel="0" collapsed="false"/>
    <row r="17" s="843" customFormat="true" ht="18" hidden="false" customHeight="true" outlineLevel="0" collapsed="false">
      <c r="A17" s="50" t="s">
        <v>50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s="12" customFormat="true" ht="13.5" hidden="false" customHeight="true" outlineLevel="0" collapsed="false"/>
    <row r="19" s="12" customFormat="true" ht="20.25" hidden="false" customHeight="true" outlineLevel="0" collapsed="false">
      <c r="A19" s="868" t="s">
        <v>505</v>
      </c>
      <c r="B19" s="868"/>
      <c r="C19" s="868"/>
      <c r="D19" s="868"/>
      <c r="E19" s="869" t="n">
        <v>43</v>
      </c>
      <c r="F19" s="869"/>
      <c r="G19" s="869"/>
    </row>
    <row r="20" s="12" customFormat="true" ht="20.25" hidden="false" customHeight="true" outlineLevel="0" collapsed="false">
      <c r="A20" s="870" t="s">
        <v>506</v>
      </c>
      <c r="B20" s="870"/>
      <c r="C20" s="870"/>
      <c r="D20" s="870"/>
      <c r="E20" s="871" t="n">
        <v>0</v>
      </c>
      <c r="F20" s="871"/>
      <c r="G20" s="871"/>
    </row>
    <row r="21" s="12" customFormat="true" ht="20.25" hidden="false" customHeight="true" outlineLevel="0" collapsed="false">
      <c r="A21" s="872" t="s">
        <v>507</v>
      </c>
      <c r="B21" s="872"/>
      <c r="C21" s="872"/>
      <c r="D21" s="872"/>
      <c r="E21" s="873" t="n">
        <v>4</v>
      </c>
      <c r="F21" s="873"/>
      <c r="G21" s="873"/>
    </row>
    <row r="22" s="12" customFormat="true" ht="20.25" hidden="false" customHeight="true" outlineLevel="0" collapsed="false">
      <c r="A22" s="874"/>
      <c r="B22" s="875" t="s">
        <v>508</v>
      </c>
      <c r="C22" s="875"/>
      <c r="D22" s="875"/>
      <c r="E22" s="876" t="n">
        <v>0</v>
      </c>
      <c r="F22" s="876"/>
      <c r="G22" s="876"/>
    </row>
    <row r="23" s="12" customFormat="true" ht="20.25" hidden="false" customHeight="true" outlineLevel="0" collapsed="false">
      <c r="A23" s="877" t="s">
        <v>509</v>
      </c>
      <c r="B23" s="877"/>
      <c r="C23" s="877"/>
      <c r="D23" s="877"/>
      <c r="E23" s="878" t="n">
        <v>35653</v>
      </c>
      <c r="F23" s="878"/>
      <c r="G23" s="878"/>
    </row>
    <row r="24" s="12" customFormat="true" ht="20.25" hidden="false" customHeight="true" outlineLevel="0" collapsed="false">
      <c r="A24" s="870" t="s">
        <v>510</v>
      </c>
      <c r="B24" s="870"/>
      <c r="C24" s="870"/>
      <c r="D24" s="870"/>
      <c r="E24" s="878" t="n">
        <f aca="false">E23/E19</f>
        <v>829.139534883721</v>
      </c>
      <c r="F24" s="878"/>
      <c r="G24" s="878"/>
    </row>
    <row r="25" s="12" customFormat="true" ht="20.25" hidden="false" customHeight="true" outlineLevel="0" collapsed="false">
      <c r="A25" s="872" t="s">
        <v>511</v>
      </c>
      <c r="B25" s="872"/>
      <c r="C25" s="872"/>
      <c r="D25" s="872"/>
      <c r="E25" s="873" t="n">
        <f aca="false">SUM(E26:E29)</f>
        <v>27</v>
      </c>
      <c r="F25" s="873"/>
      <c r="G25" s="873"/>
    </row>
    <row r="26" s="12" customFormat="true" ht="20.25" hidden="false" customHeight="true" outlineLevel="0" collapsed="false">
      <c r="A26" s="879"/>
      <c r="B26" s="880" t="s">
        <v>512</v>
      </c>
      <c r="C26" s="880"/>
      <c r="D26" s="880"/>
      <c r="E26" s="881" t="n">
        <v>6</v>
      </c>
      <c r="F26" s="881"/>
      <c r="G26" s="881"/>
    </row>
    <row r="27" s="12" customFormat="true" ht="20.25" hidden="false" customHeight="true" outlineLevel="0" collapsed="false">
      <c r="A27" s="879"/>
      <c r="B27" s="880" t="s">
        <v>513</v>
      </c>
      <c r="C27" s="880"/>
      <c r="D27" s="880"/>
      <c r="E27" s="881" t="n">
        <v>1</v>
      </c>
      <c r="F27" s="881"/>
      <c r="G27" s="881"/>
    </row>
    <row r="28" s="12" customFormat="true" ht="20.25" hidden="false" customHeight="true" outlineLevel="0" collapsed="false">
      <c r="A28" s="879"/>
      <c r="B28" s="880" t="s">
        <v>514</v>
      </c>
      <c r="C28" s="880"/>
      <c r="D28" s="880"/>
      <c r="E28" s="881" t="n">
        <v>8</v>
      </c>
      <c r="F28" s="881"/>
      <c r="G28" s="881"/>
    </row>
    <row r="29" s="12" customFormat="true" ht="20.25" hidden="false" customHeight="true" outlineLevel="0" collapsed="false">
      <c r="A29" s="874"/>
      <c r="B29" s="875" t="s">
        <v>515</v>
      </c>
      <c r="C29" s="875"/>
      <c r="D29" s="875"/>
      <c r="E29" s="876" t="n">
        <v>12</v>
      </c>
      <c r="F29" s="876"/>
      <c r="G29" s="876"/>
    </row>
    <row r="30" s="12" customFormat="true" ht="20.25" hidden="false" customHeight="true" outlineLevel="0" collapsed="false">
      <c r="A30" s="877" t="s">
        <v>516</v>
      </c>
      <c r="B30" s="877"/>
      <c r="C30" s="877"/>
      <c r="D30" s="877"/>
      <c r="E30" s="871" t="n">
        <v>4</v>
      </c>
      <c r="F30" s="871"/>
      <c r="G30" s="871"/>
    </row>
    <row r="31" s="12" customFormat="true" ht="20.25" hidden="false" customHeight="true" outlineLevel="0" collapsed="false">
      <c r="A31" s="870" t="s">
        <v>517</v>
      </c>
      <c r="B31" s="870"/>
      <c r="C31" s="870"/>
      <c r="D31" s="870"/>
      <c r="E31" s="871" t="n">
        <v>9</v>
      </c>
      <c r="F31" s="871"/>
      <c r="G31" s="871"/>
    </row>
    <row r="32" s="12" customFormat="true" ht="12" hidden="false" customHeight="true" outlineLevel="0" collapsed="false">
      <c r="B32" s="882"/>
      <c r="C32" s="882"/>
      <c r="D32" s="882"/>
    </row>
    <row r="33" s="12" customFormat="true" ht="20.25" hidden="false" customHeight="true" outlineLevel="0" collapsed="false">
      <c r="B33" s="29" t="s">
        <v>518</v>
      </c>
    </row>
    <row r="34" s="12" customFormat="true" ht="13.5" hidden="false" customHeight="false" outlineLevel="0" collapsed="false"/>
  </sheetData>
  <mergeCells count="29">
    <mergeCell ref="A1:K1"/>
    <mergeCell ref="A10:K10"/>
    <mergeCell ref="A17:K17"/>
    <mergeCell ref="A19:D19"/>
    <mergeCell ref="E19:G19"/>
    <mergeCell ref="A20:D20"/>
    <mergeCell ref="E20:G20"/>
    <mergeCell ref="A21:D21"/>
    <mergeCell ref="E21:G21"/>
    <mergeCell ref="B22:D22"/>
    <mergeCell ref="E22:G22"/>
    <mergeCell ref="A23:D23"/>
    <mergeCell ref="E23:G23"/>
    <mergeCell ref="A24:D24"/>
    <mergeCell ref="E24:G24"/>
    <mergeCell ref="A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E30:G30"/>
    <mergeCell ref="A31:D31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7.87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false" hidden="false" outlineLevel="0" max="2" min="2" style="23" width="8.99"/>
    <col collapsed="false" customWidth="false" hidden="false" outlineLevel="0" max="3" min="3" style="12" width="8.99"/>
    <col collapsed="false" customWidth="true" hidden="false" outlineLevel="0" max="4" min="4" style="12" width="11.49"/>
    <col collapsed="false" customWidth="true" hidden="false" outlineLevel="0" max="5" min="5" style="23" width="9.62"/>
    <col collapsed="false" customWidth="true" hidden="false" outlineLevel="0" max="6" min="6" style="13" width="7.99"/>
    <col collapsed="false" customWidth="false" hidden="false" outlineLevel="0" max="7" min="7" style="12" width="8.99"/>
    <col collapsed="false" customWidth="false" hidden="false" outlineLevel="0" max="8" min="8" style="23" width="8.99"/>
    <col collapsed="false" customWidth="false" hidden="false" outlineLevel="0" max="10" min="9" style="12" width="8.99"/>
    <col collapsed="false" customWidth="false" hidden="false" outlineLevel="0" max="11" min="11" style="24" width="8.99"/>
    <col collapsed="false" customWidth="false" hidden="false" outlineLevel="0" max="16" min="12" style="12" width="8.99"/>
    <col collapsed="false" customWidth="false" hidden="false" outlineLevel="0" max="17" min="17" style="25" width="8.99"/>
    <col collapsed="false" customWidth="false" hidden="false" outlineLevel="0" max="19" min="18" style="12" width="8.99"/>
    <col collapsed="false" customWidth="false" hidden="false" outlineLevel="0" max="20" min="20" style="26" width="8.99"/>
    <col collapsed="false" customWidth="false" hidden="false" outlineLevel="0" max="257" min="21" style="12" width="8.99"/>
  </cols>
  <sheetData>
    <row r="1" customFormat="false" ht="13.5" hidden="false" customHeight="false" outlineLevel="0" collapsed="false">
      <c r="B1" s="27" t="s">
        <v>140</v>
      </c>
      <c r="E1" s="27" t="s">
        <v>40</v>
      </c>
      <c r="F1" s="12"/>
      <c r="H1" s="27" t="s">
        <v>41</v>
      </c>
      <c r="K1" s="28" t="s">
        <v>42</v>
      </c>
      <c r="N1" s="29" t="s">
        <v>43</v>
      </c>
      <c r="Q1" s="30" t="s">
        <v>44</v>
      </c>
      <c r="T1" s="31" t="s">
        <v>45</v>
      </c>
      <c r="W1" s="31" t="s">
        <v>7</v>
      </c>
    </row>
    <row r="2" customFormat="false" ht="13.5" hidden="false" customHeight="false" outlineLevel="0" collapsed="false">
      <c r="B2" s="27" t="s">
        <v>141</v>
      </c>
      <c r="E2" s="27" t="s">
        <v>141</v>
      </c>
      <c r="F2" s="12"/>
      <c r="H2" s="27" t="s">
        <v>141</v>
      </c>
      <c r="K2" s="28" t="s">
        <v>141</v>
      </c>
      <c r="N2" s="29" t="s">
        <v>141</v>
      </c>
      <c r="Q2" s="30" t="s">
        <v>141</v>
      </c>
      <c r="T2" s="31" t="s">
        <v>141</v>
      </c>
      <c r="W2" s="31" t="s">
        <v>141</v>
      </c>
    </row>
    <row r="3" customFormat="false" ht="13.5" hidden="false" customHeight="false" outlineLevel="0" collapsed="false">
      <c r="A3" s="14" t="s">
        <v>109</v>
      </c>
      <c r="B3" s="23" t="n">
        <v>7</v>
      </c>
      <c r="C3" s="32"/>
      <c r="D3" s="14" t="s">
        <v>109</v>
      </c>
      <c r="E3" s="23" t="n">
        <v>6.9</v>
      </c>
      <c r="F3" s="32"/>
      <c r="G3" s="14" t="s">
        <v>109</v>
      </c>
      <c r="H3" s="23" t="n">
        <v>6.2</v>
      </c>
      <c r="I3" s="32"/>
      <c r="J3" s="15" t="s">
        <v>73</v>
      </c>
      <c r="K3" s="24" t="n">
        <v>6.9</v>
      </c>
      <c r="M3" s="15" t="s">
        <v>73</v>
      </c>
      <c r="N3" s="26" t="n">
        <v>6.52</v>
      </c>
      <c r="P3" s="29" t="s">
        <v>73</v>
      </c>
      <c r="Q3" s="25" t="n">
        <v>6.1</v>
      </c>
      <c r="S3" s="29" t="s">
        <v>73</v>
      </c>
      <c r="T3" s="26" t="n">
        <v>6.29</v>
      </c>
      <c r="V3" s="29" t="s">
        <v>124</v>
      </c>
      <c r="W3" s="26" t="n">
        <v>5.36</v>
      </c>
    </row>
    <row r="4" customFormat="false" ht="13.5" hidden="false" customHeight="false" outlineLevel="0" collapsed="false">
      <c r="A4" s="14" t="s">
        <v>65</v>
      </c>
      <c r="B4" s="23" t="n">
        <v>6.4</v>
      </c>
      <c r="D4" s="14" t="s">
        <v>65</v>
      </c>
      <c r="E4" s="23" t="n">
        <v>6.9</v>
      </c>
      <c r="F4" s="32"/>
      <c r="G4" s="14" t="s">
        <v>82</v>
      </c>
      <c r="H4" s="23" t="n">
        <v>5.9</v>
      </c>
      <c r="I4" s="32"/>
      <c r="J4" s="15" t="s">
        <v>113</v>
      </c>
      <c r="K4" s="24" t="n">
        <v>6.4</v>
      </c>
      <c r="M4" s="15" t="s">
        <v>66</v>
      </c>
      <c r="N4" s="26" t="n">
        <v>6.1</v>
      </c>
      <c r="P4" s="29" t="s">
        <v>124</v>
      </c>
      <c r="Q4" s="25" t="n">
        <v>5.47</v>
      </c>
      <c r="S4" s="29" t="s">
        <v>103</v>
      </c>
      <c r="T4" s="26" t="n">
        <v>5.53</v>
      </c>
      <c r="V4" s="29" t="s">
        <v>73</v>
      </c>
      <c r="W4" s="26" t="n">
        <v>5.3</v>
      </c>
    </row>
    <row r="5" customFormat="false" ht="13.5" hidden="false" customHeight="false" outlineLevel="0" collapsed="false">
      <c r="A5" s="14" t="s">
        <v>70</v>
      </c>
      <c r="B5" s="23" t="n">
        <v>6.4</v>
      </c>
      <c r="D5" s="14" t="s">
        <v>82</v>
      </c>
      <c r="E5" s="23" t="n">
        <v>6.5</v>
      </c>
      <c r="F5" s="32"/>
      <c r="G5" s="14" t="s">
        <v>71</v>
      </c>
      <c r="H5" s="23" t="n">
        <v>5.7</v>
      </c>
      <c r="I5" s="32"/>
      <c r="J5" s="15" t="s">
        <v>124</v>
      </c>
      <c r="K5" s="24" t="n">
        <v>6.2</v>
      </c>
      <c r="M5" s="15" t="s">
        <v>113</v>
      </c>
      <c r="N5" s="26" t="n">
        <v>6.03</v>
      </c>
      <c r="P5" s="29" t="s">
        <v>103</v>
      </c>
      <c r="Q5" s="25" t="n">
        <v>5.4</v>
      </c>
      <c r="S5" s="29" t="s">
        <v>124</v>
      </c>
      <c r="T5" s="26" t="n">
        <v>5.49</v>
      </c>
      <c r="V5" s="29" t="s">
        <v>66</v>
      </c>
      <c r="W5" s="26" t="n">
        <v>5.08</v>
      </c>
    </row>
    <row r="6" customFormat="false" ht="13.5" hidden="false" customHeight="false" outlineLevel="0" collapsed="false">
      <c r="A6" s="14" t="s">
        <v>49</v>
      </c>
      <c r="B6" s="23" t="n">
        <v>6.4</v>
      </c>
      <c r="D6" s="14" t="s">
        <v>127</v>
      </c>
      <c r="E6" s="23" t="n">
        <v>6.5</v>
      </c>
      <c r="F6" s="32"/>
      <c r="G6" s="14" t="s">
        <v>83</v>
      </c>
      <c r="H6" s="23" t="n">
        <v>5.6</v>
      </c>
      <c r="I6" s="32"/>
      <c r="J6" s="15" t="s">
        <v>66</v>
      </c>
      <c r="K6" s="24" t="n">
        <v>5.9</v>
      </c>
      <c r="M6" s="15" t="s">
        <v>124</v>
      </c>
      <c r="N6" s="26" t="n">
        <v>5.85</v>
      </c>
      <c r="P6" s="29" t="s">
        <v>113</v>
      </c>
      <c r="Q6" s="25" t="n">
        <v>5.19</v>
      </c>
      <c r="S6" s="29" t="s">
        <v>130</v>
      </c>
      <c r="T6" s="26" t="n">
        <v>5.1</v>
      </c>
      <c r="V6" s="29" t="s">
        <v>103</v>
      </c>
      <c r="W6" s="26" t="n">
        <v>5.02</v>
      </c>
    </row>
    <row r="7" customFormat="false" ht="13.5" hidden="false" customHeight="false" outlineLevel="0" collapsed="false">
      <c r="A7" s="14" t="s">
        <v>47</v>
      </c>
      <c r="B7" s="23" t="n">
        <v>5.9</v>
      </c>
      <c r="D7" s="14" t="s">
        <v>71</v>
      </c>
      <c r="E7" s="23" t="n">
        <v>6.3</v>
      </c>
      <c r="F7" s="32"/>
      <c r="G7" s="14" t="s">
        <v>65</v>
      </c>
      <c r="H7" s="23" t="n">
        <v>5.5</v>
      </c>
      <c r="I7" s="32"/>
      <c r="J7" s="15" t="s">
        <v>79</v>
      </c>
      <c r="K7" s="24" t="n">
        <v>5.9</v>
      </c>
      <c r="M7" s="15" t="s">
        <v>79</v>
      </c>
      <c r="N7" s="26" t="n">
        <v>5.54</v>
      </c>
      <c r="P7" s="29" t="s">
        <v>66</v>
      </c>
      <c r="Q7" s="25" t="n">
        <v>5.14</v>
      </c>
      <c r="S7" s="29" t="s">
        <v>66</v>
      </c>
      <c r="T7" s="26" t="n">
        <v>5</v>
      </c>
      <c r="V7" s="29" t="s">
        <v>80</v>
      </c>
      <c r="W7" s="26" t="n">
        <v>4.79</v>
      </c>
    </row>
    <row r="8" customFormat="false" ht="13.5" hidden="false" customHeight="false" outlineLevel="0" collapsed="false">
      <c r="A8" s="14" t="s">
        <v>82</v>
      </c>
      <c r="B8" s="23" t="n">
        <v>5.8</v>
      </c>
      <c r="D8" s="14" t="s">
        <v>70</v>
      </c>
      <c r="E8" s="23" t="n">
        <v>6.1</v>
      </c>
      <c r="F8" s="32"/>
      <c r="G8" s="14" t="s">
        <v>70</v>
      </c>
      <c r="H8" s="23" t="n">
        <v>5.4</v>
      </c>
      <c r="I8" s="32"/>
      <c r="J8" s="15" t="s">
        <v>51</v>
      </c>
      <c r="K8" s="24" t="n">
        <v>5.8</v>
      </c>
      <c r="M8" s="15" t="s">
        <v>103</v>
      </c>
      <c r="N8" s="26" t="n">
        <v>5.37</v>
      </c>
      <c r="P8" s="29" t="s">
        <v>130</v>
      </c>
      <c r="Q8" s="25" t="n">
        <v>5.02</v>
      </c>
      <c r="S8" s="29" t="s">
        <v>69</v>
      </c>
      <c r="T8" s="26" t="n">
        <v>4.97</v>
      </c>
      <c r="V8" s="29" t="s">
        <v>130</v>
      </c>
      <c r="W8" s="26" t="n">
        <v>4.75</v>
      </c>
    </row>
    <row r="9" customFormat="false" ht="13.5" hidden="false" customHeight="false" outlineLevel="0" collapsed="false">
      <c r="A9" s="14" t="s">
        <v>83</v>
      </c>
      <c r="B9" s="23" t="n">
        <v>5.7</v>
      </c>
      <c r="D9" s="14" t="s">
        <v>49</v>
      </c>
      <c r="E9" s="23" t="n">
        <v>6.1</v>
      </c>
      <c r="F9" s="32"/>
      <c r="G9" s="14" t="s">
        <v>47</v>
      </c>
      <c r="H9" s="23" t="n">
        <v>5.3</v>
      </c>
      <c r="I9" s="32"/>
      <c r="J9" s="15" t="s">
        <v>78</v>
      </c>
      <c r="K9" s="24" t="n">
        <v>5.7</v>
      </c>
      <c r="M9" s="15" t="s">
        <v>125</v>
      </c>
      <c r="N9" s="26" t="n">
        <v>5.37</v>
      </c>
      <c r="P9" s="29" t="s">
        <v>79</v>
      </c>
      <c r="Q9" s="25" t="n">
        <v>4.92</v>
      </c>
      <c r="S9" s="29" t="s">
        <v>79</v>
      </c>
      <c r="T9" s="26" t="n">
        <v>4.96</v>
      </c>
      <c r="V9" s="29" t="s">
        <v>48</v>
      </c>
      <c r="W9" s="26" t="n">
        <v>4.68</v>
      </c>
    </row>
    <row r="10" customFormat="false" ht="13.5" hidden="false" customHeight="false" outlineLevel="0" collapsed="false">
      <c r="A10" s="14" t="s">
        <v>68</v>
      </c>
      <c r="B10" s="23" t="n">
        <v>5.7</v>
      </c>
      <c r="D10" s="14" t="s">
        <v>83</v>
      </c>
      <c r="E10" s="23" t="n">
        <v>6</v>
      </c>
      <c r="F10" s="32"/>
      <c r="G10" s="14" t="s">
        <v>127</v>
      </c>
      <c r="H10" s="23" t="n">
        <v>5.2</v>
      </c>
      <c r="I10" s="32"/>
      <c r="J10" s="15" t="s">
        <v>48</v>
      </c>
      <c r="K10" s="24" t="n">
        <v>5.7</v>
      </c>
      <c r="M10" s="15" t="s">
        <v>130</v>
      </c>
      <c r="N10" s="26" t="n">
        <v>5.36</v>
      </c>
      <c r="P10" s="29" t="s">
        <v>48</v>
      </c>
      <c r="Q10" s="25" t="n">
        <v>4.89</v>
      </c>
      <c r="S10" s="29" t="s">
        <v>102</v>
      </c>
      <c r="T10" s="26" t="n">
        <v>4.89</v>
      </c>
      <c r="V10" s="29" t="s">
        <v>94</v>
      </c>
      <c r="W10" s="26" t="n">
        <v>4.64</v>
      </c>
    </row>
    <row r="11" customFormat="false" ht="13.5" hidden="false" customHeight="false" outlineLevel="0" collapsed="false">
      <c r="A11" s="14" t="s">
        <v>56</v>
      </c>
      <c r="B11" s="23" t="n">
        <v>5.6</v>
      </c>
      <c r="D11" s="14" t="s">
        <v>89</v>
      </c>
      <c r="E11" s="23" t="n">
        <v>6</v>
      </c>
      <c r="F11" s="32"/>
      <c r="G11" s="14" t="s">
        <v>49</v>
      </c>
      <c r="H11" s="23" t="n">
        <v>5.2</v>
      </c>
      <c r="I11" s="32"/>
      <c r="J11" s="15" t="s">
        <v>86</v>
      </c>
      <c r="K11" s="24" t="n">
        <v>5.6</v>
      </c>
      <c r="M11" s="15" t="s">
        <v>102</v>
      </c>
      <c r="N11" s="26" t="n">
        <v>5.34</v>
      </c>
      <c r="P11" s="29" t="s">
        <v>86</v>
      </c>
      <c r="Q11" s="25" t="n">
        <v>4.8</v>
      </c>
      <c r="S11" s="29" t="s">
        <v>76</v>
      </c>
      <c r="T11" s="26" t="n">
        <v>4.87</v>
      </c>
      <c r="V11" s="29" t="s">
        <v>69</v>
      </c>
      <c r="W11" s="26" t="n">
        <v>4.63</v>
      </c>
    </row>
    <row r="12" customFormat="false" ht="13.5" hidden="false" customHeight="false" outlineLevel="0" collapsed="false">
      <c r="A12" s="14" t="s">
        <v>127</v>
      </c>
      <c r="B12" s="23" t="n">
        <v>5.6</v>
      </c>
      <c r="D12" s="14" t="s">
        <v>47</v>
      </c>
      <c r="E12" s="23" t="n">
        <v>5.7</v>
      </c>
      <c r="F12" s="32"/>
      <c r="G12" s="14" t="s">
        <v>85</v>
      </c>
      <c r="H12" s="23" t="n">
        <v>4.9</v>
      </c>
      <c r="I12" s="32"/>
      <c r="J12" s="15" t="s">
        <v>72</v>
      </c>
      <c r="K12" s="24" t="n">
        <v>5.4</v>
      </c>
      <c r="M12" s="15" t="s">
        <v>86</v>
      </c>
      <c r="N12" s="26" t="n">
        <v>5.32</v>
      </c>
      <c r="P12" s="29" t="s">
        <v>75</v>
      </c>
      <c r="Q12" s="25" t="n">
        <v>4.79</v>
      </c>
      <c r="S12" s="29" t="s">
        <v>114</v>
      </c>
      <c r="T12" s="26" t="n">
        <v>4.86</v>
      </c>
      <c r="V12" s="29" t="s">
        <v>60</v>
      </c>
      <c r="W12" s="26" t="n">
        <v>4.61</v>
      </c>
    </row>
    <row r="13" customFormat="false" ht="13.5" hidden="false" customHeight="false" outlineLevel="0" collapsed="false">
      <c r="A13" s="14" t="s">
        <v>126</v>
      </c>
      <c r="B13" s="23" t="n">
        <v>5.6</v>
      </c>
      <c r="D13" s="14" t="s">
        <v>68</v>
      </c>
      <c r="E13" s="23" t="n">
        <v>5.7</v>
      </c>
      <c r="F13" s="32"/>
      <c r="G13" s="14" t="s">
        <v>126</v>
      </c>
      <c r="H13" s="23" t="n">
        <v>4.9</v>
      </c>
      <c r="I13" s="32"/>
      <c r="J13" s="15" t="s">
        <v>130</v>
      </c>
      <c r="K13" s="24" t="n">
        <v>5.4</v>
      </c>
      <c r="M13" s="15" t="s">
        <v>48</v>
      </c>
      <c r="N13" s="26" t="n">
        <v>5.31</v>
      </c>
      <c r="P13" s="33" t="s">
        <v>96</v>
      </c>
      <c r="Q13" s="34" t="n">
        <v>4.76</v>
      </c>
      <c r="S13" s="29" t="s">
        <v>86</v>
      </c>
      <c r="T13" s="26" t="n">
        <v>4.79</v>
      </c>
      <c r="V13" s="29" t="s">
        <v>51</v>
      </c>
      <c r="W13" s="26" t="n">
        <v>4.6</v>
      </c>
    </row>
    <row r="14" customFormat="false" ht="13.5" hidden="false" customHeight="false" outlineLevel="0" collapsed="false">
      <c r="A14" s="14" t="s">
        <v>81</v>
      </c>
      <c r="B14" s="23" t="n">
        <v>5.5</v>
      </c>
      <c r="D14" s="14" t="s">
        <v>58</v>
      </c>
      <c r="E14" s="23" t="n">
        <v>5.6</v>
      </c>
      <c r="F14" s="32"/>
      <c r="G14" s="14" t="s">
        <v>74</v>
      </c>
      <c r="H14" s="23" t="n">
        <v>4.9</v>
      </c>
      <c r="I14" s="32"/>
      <c r="J14" s="15" t="s">
        <v>103</v>
      </c>
      <c r="K14" s="24" t="n">
        <v>5.4</v>
      </c>
      <c r="M14" s="15" t="s">
        <v>93</v>
      </c>
      <c r="N14" s="26" t="n">
        <v>5.27</v>
      </c>
      <c r="P14" s="29" t="s">
        <v>125</v>
      </c>
      <c r="Q14" s="25" t="n">
        <v>4.75</v>
      </c>
      <c r="S14" s="29" t="s">
        <v>51</v>
      </c>
      <c r="T14" s="26" t="n">
        <v>4.78</v>
      </c>
      <c r="V14" s="29" t="s">
        <v>115</v>
      </c>
      <c r="W14" s="26" t="n">
        <v>4.59</v>
      </c>
    </row>
    <row r="15" customFormat="false" ht="13.5" hidden="false" customHeight="false" outlineLevel="0" collapsed="false">
      <c r="A15" s="14" t="s">
        <v>74</v>
      </c>
      <c r="B15" s="23" t="n">
        <v>5.4</v>
      </c>
      <c r="D15" s="14" t="s">
        <v>120</v>
      </c>
      <c r="E15" s="23" t="n">
        <v>5.5</v>
      </c>
      <c r="F15" s="32"/>
      <c r="G15" s="14" t="s">
        <v>58</v>
      </c>
      <c r="H15" s="23" t="n">
        <v>4.7</v>
      </c>
      <c r="I15" s="32"/>
      <c r="J15" s="15" t="s">
        <v>84</v>
      </c>
      <c r="K15" s="24" t="n">
        <v>5.3</v>
      </c>
      <c r="M15" s="15" t="s">
        <v>80</v>
      </c>
      <c r="N15" s="26" t="n">
        <v>5.19</v>
      </c>
      <c r="P15" s="29" t="s">
        <v>76</v>
      </c>
      <c r="Q15" s="25" t="n">
        <v>4.7</v>
      </c>
      <c r="S15" s="29" t="s">
        <v>48</v>
      </c>
      <c r="T15" s="26" t="n">
        <v>4.75</v>
      </c>
      <c r="V15" s="29" t="s">
        <v>61</v>
      </c>
      <c r="W15" s="26" t="n">
        <v>4.58</v>
      </c>
    </row>
    <row r="16" customFormat="false" ht="13.5" hidden="false" customHeight="false" outlineLevel="0" collapsed="false">
      <c r="A16" s="14" t="s">
        <v>77</v>
      </c>
      <c r="B16" s="23" t="n">
        <v>5.4</v>
      </c>
      <c r="D16" s="14" t="s">
        <v>108</v>
      </c>
      <c r="E16" s="23" t="n">
        <v>5.5</v>
      </c>
      <c r="F16" s="32"/>
      <c r="G16" s="14" t="s">
        <v>108</v>
      </c>
      <c r="H16" s="23" t="n">
        <v>4.7</v>
      </c>
      <c r="I16" s="32"/>
      <c r="J16" s="15" t="s">
        <v>76</v>
      </c>
      <c r="K16" s="24" t="n">
        <v>5</v>
      </c>
      <c r="M16" s="15" t="s">
        <v>51</v>
      </c>
      <c r="N16" s="26" t="n">
        <v>5.08</v>
      </c>
      <c r="P16" s="29" t="s">
        <v>114</v>
      </c>
      <c r="Q16" s="25" t="n">
        <v>4.7</v>
      </c>
      <c r="S16" s="29" t="s">
        <v>113</v>
      </c>
      <c r="T16" s="26" t="n">
        <v>4.75</v>
      </c>
      <c r="V16" s="29" t="s">
        <v>76</v>
      </c>
      <c r="W16" s="26" t="n">
        <v>4.54</v>
      </c>
    </row>
    <row r="17" customFormat="false" ht="13.5" hidden="false" customHeight="false" outlineLevel="0" collapsed="false">
      <c r="A17" s="14" t="s">
        <v>58</v>
      </c>
      <c r="B17" s="23" t="n">
        <v>5.3</v>
      </c>
      <c r="D17" s="14" t="s">
        <v>85</v>
      </c>
      <c r="E17" s="23" t="n">
        <v>5.4</v>
      </c>
      <c r="F17" s="32"/>
      <c r="G17" s="14" t="s">
        <v>88</v>
      </c>
      <c r="H17" s="23" t="n">
        <v>4.6</v>
      </c>
      <c r="I17" s="32"/>
      <c r="J17" s="15" t="s">
        <v>93</v>
      </c>
      <c r="K17" s="24" t="n">
        <v>5</v>
      </c>
      <c r="M17" s="15" t="s">
        <v>75</v>
      </c>
      <c r="N17" s="26" t="n">
        <v>4.95</v>
      </c>
      <c r="P17" s="29" t="s">
        <v>51</v>
      </c>
      <c r="Q17" s="25" t="n">
        <v>4.68</v>
      </c>
      <c r="S17" s="29" t="s">
        <v>80</v>
      </c>
      <c r="T17" s="26" t="n">
        <v>4.75</v>
      </c>
      <c r="V17" s="29" t="s">
        <v>72</v>
      </c>
      <c r="W17" s="26" t="n">
        <v>4.5</v>
      </c>
    </row>
    <row r="18" customFormat="false" ht="13.5" hidden="false" customHeight="false" outlineLevel="0" collapsed="false">
      <c r="A18" s="14" t="s">
        <v>85</v>
      </c>
      <c r="B18" s="23" t="n">
        <v>5.3</v>
      </c>
      <c r="D18" s="14" t="s">
        <v>126</v>
      </c>
      <c r="E18" s="23" t="n">
        <v>5.3</v>
      </c>
      <c r="F18" s="32"/>
      <c r="G18" s="14" t="s">
        <v>129</v>
      </c>
      <c r="H18" s="23" t="n">
        <v>4.6</v>
      </c>
      <c r="I18" s="32"/>
      <c r="J18" s="15" t="s">
        <v>94</v>
      </c>
      <c r="K18" s="24" t="n">
        <v>4.9</v>
      </c>
      <c r="M18" s="15" t="s">
        <v>60</v>
      </c>
      <c r="N18" s="26" t="n">
        <v>4.93</v>
      </c>
      <c r="P18" s="29" t="s">
        <v>60</v>
      </c>
      <c r="Q18" s="25" t="n">
        <v>4.57</v>
      </c>
      <c r="S18" s="29" t="s">
        <v>134</v>
      </c>
      <c r="T18" s="26" t="n">
        <v>4.73</v>
      </c>
      <c r="V18" s="29" t="s">
        <v>79</v>
      </c>
      <c r="W18" s="26" t="n">
        <v>4.5</v>
      </c>
    </row>
    <row r="19" customFormat="false" ht="13.5" hidden="false" customHeight="false" outlineLevel="0" collapsed="false">
      <c r="A19" s="14" t="s">
        <v>71</v>
      </c>
      <c r="B19" s="23" t="n">
        <v>5.2</v>
      </c>
      <c r="D19" s="14" t="s">
        <v>81</v>
      </c>
      <c r="E19" s="23" t="n">
        <v>5.3</v>
      </c>
      <c r="F19" s="32"/>
      <c r="G19" s="14" t="s">
        <v>50</v>
      </c>
      <c r="H19" s="23" t="n">
        <v>4.6</v>
      </c>
      <c r="I19" s="32"/>
      <c r="J19" s="15" t="s">
        <v>59</v>
      </c>
      <c r="K19" s="24" t="n">
        <v>4.9</v>
      </c>
      <c r="M19" s="15" t="s">
        <v>72</v>
      </c>
      <c r="N19" s="26" t="n">
        <v>4.77</v>
      </c>
      <c r="P19" s="29" t="s">
        <v>78</v>
      </c>
      <c r="Q19" s="25" t="n">
        <v>4.56</v>
      </c>
      <c r="S19" s="29" t="s">
        <v>60</v>
      </c>
      <c r="T19" s="26" t="n">
        <v>4.72</v>
      </c>
      <c r="V19" s="29" t="s">
        <v>122</v>
      </c>
      <c r="W19" s="26" t="n">
        <v>4.48</v>
      </c>
    </row>
    <row r="20" customFormat="false" ht="13.5" hidden="false" customHeight="false" outlineLevel="0" collapsed="false">
      <c r="A20" s="14" t="s">
        <v>111</v>
      </c>
      <c r="B20" s="23" t="n">
        <v>5.1</v>
      </c>
      <c r="D20" s="14" t="s">
        <v>107</v>
      </c>
      <c r="E20" s="23" t="n">
        <v>5.3</v>
      </c>
      <c r="F20" s="32"/>
      <c r="G20" s="14" t="s">
        <v>68</v>
      </c>
      <c r="H20" s="23" t="n">
        <v>4.5</v>
      </c>
      <c r="I20" s="32"/>
      <c r="J20" s="15" t="s">
        <v>60</v>
      </c>
      <c r="K20" s="24" t="n">
        <v>4.9</v>
      </c>
      <c r="M20" s="15" t="s">
        <v>69</v>
      </c>
      <c r="N20" s="26" t="n">
        <v>4.76</v>
      </c>
      <c r="P20" s="29" t="s">
        <v>69</v>
      </c>
      <c r="Q20" s="25" t="n">
        <v>4.51</v>
      </c>
      <c r="S20" s="29" t="s">
        <v>84</v>
      </c>
      <c r="T20" s="26" t="n">
        <v>4.69</v>
      </c>
      <c r="V20" s="29" t="s">
        <v>86</v>
      </c>
      <c r="W20" s="26" t="n">
        <v>4.47</v>
      </c>
    </row>
    <row r="21" customFormat="false" ht="13.5" hidden="false" customHeight="false" outlineLevel="0" collapsed="false">
      <c r="A21" s="14" t="s">
        <v>64</v>
      </c>
      <c r="B21" s="23" t="n">
        <v>5.1</v>
      </c>
      <c r="D21" s="14" t="s">
        <v>77</v>
      </c>
      <c r="E21" s="23" t="n">
        <v>5.2</v>
      </c>
      <c r="F21" s="32"/>
      <c r="G21" s="14" t="s">
        <v>81</v>
      </c>
      <c r="H21" s="23" t="n">
        <v>4.5</v>
      </c>
      <c r="I21" s="32"/>
      <c r="J21" s="15" t="s">
        <v>114</v>
      </c>
      <c r="K21" s="24" t="n">
        <v>4.9</v>
      </c>
      <c r="M21" s="15" t="s">
        <v>122</v>
      </c>
      <c r="N21" s="26" t="n">
        <v>4.71</v>
      </c>
      <c r="P21" s="29" t="s">
        <v>102</v>
      </c>
      <c r="Q21" s="25" t="n">
        <v>4.49</v>
      </c>
      <c r="S21" s="29" t="s">
        <v>75</v>
      </c>
      <c r="T21" s="26" t="n">
        <v>4.69</v>
      </c>
      <c r="V21" s="29" t="s">
        <v>102</v>
      </c>
      <c r="W21" s="26" t="n">
        <v>4.42</v>
      </c>
    </row>
    <row r="22" customFormat="false" ht="13.5" hidden="false" customHeight="false" outlineLevel="0" collapsed="false">
      <c r="A22" s="14" t="s">
        <v>121</v>
      </c>
      <c r="B22" s="23" t="n">
        <v>5.1</v>
      </c>
      <c r="D22" s="14" t="s">
        <v>136</v>
      </c>
      <c r="E22" s="23" t="n">
        <v>5.2</v>
      </c>
      <c r="F22" s="32"/>
      <c r="G22" s="14" t="s">
        <v>64</v>
      </c>
      <c r="H22" s="23" t="n">
        <v>4.5</v>
      </c>
      <c r="I22" s="32"/>
      <c r="J22" s="15" t="s">
        <v>125</v>
      </c>
      <c r="K22" s="24" t="n">
        <v>4.9</v>
      </c>
      <c r="M22" s="15" t="s">
        <v>59</v>
      </c>
      <c r="N22" s="26" t="n">
        <v>4.7</v>
      </c>
      <c r="P22" s="29" t="s">
        <v>84</v>
      </c>
      <c r="Q22" s="25" t="n">
        <v>4.46</v>
      </c>
      <c r="S22" s="29" t="s">
        <v>125</v>
      </c>
      <c r="T22" s="26" t="n">
        <v>4.59</v>
      </c>
      <c r="V22" s="29" t="s">
        <v>125</v>
      </c>
      <c r="W22" s="26" t="n">
        <v>4.39</v>
      </c>
    </row>
    <row r="23" customFormat="false" ht="13.5" hidden="false" customHeight="false" outlineLevel="0" collapsed="false">
      <c r="A23" s="14" t="s">
        <v>129</v>
      </c>
      <c r="B23" s="23" t="n">
        <v>5.1</v>
      </c>
      <c r="D23" s="14" t="s">
        <v>56</v>
      </c>
      <c r="E23" s="23" t="n">
        <v>5.1</v>
      </c>
      <c r="F23" s="32"/>
      <c r="G23" s="14" t="s">
        <v>98</v>
      </c>
      <c r="H23" s="23" t="n">
        <v>4.5</v>
      </c>
      <c r="I23" s="32"/>
      <c r="J23" s="15" t="s">
        <v>80</v>
      </c>
      <c r="K23" s="24" t="n">
        <v>4.8</v>
      </c>
      <c r="M23" s="20" t="s">
        <v>96</v>
      </c>
      <c r="N23" s="35" t="n">
        <v>4.7</v>
      </c>
      <c r="P23" s="29" t="s">
        <v>61</v>
      </c>
      <c r="Q23" s="25" t="n">
        <v>4.4</v>
      </c>
      <c r="S23" s="29" t="s">
        <v>94</v>
      </c>
      <c r="T23" s="26" t="n">
        <v>4.57</v>
      </c>
      <c r="V23" s="29" t="s">
        <v>104</v>
      </c>
      <c r="W23" s="26" t="n">
        <v>4.35</v>
      </c>
    </row>
    <row r="24" customFormat="false" ht="13.5" hidden="false" customHeight="false" outlineLevel="0" collapsed="false">
      <c r="A24" s="14" t="s">
        <v>88</v>
      </c>
      <c r="B24" s="23" t="n">
        <v>4.9</v>
      </c>
      <c r="D24" s="14" t="s">
        <v>74</v>
      </c>
      <c r="E24" s="23" t="n">
        <v>5.1</v>
      </c>
      <c r="F24" s="32"/>
      <c r="G24" s="14" t="s">
        <v>107</v>
      </c>
      <c r="H24" s="23" t="n">
        <v>4.4</v>
      </c>
      <c r="I24" s="32"/>
      <c r="J24" s="15" t="s">
        <v>55</v>
      </c>
      <c r="K24" s="24" t="n">
        <v>4.7</v>
      </c>
      <c r="M24" s="15" t="s">
        <v>84</v>
      </c>
      <c r="N24" s="26" t="n">
        <v>4.68</v>
      </c>
      <c r="P24" s="29" t="s">
        <v>93</v>
      </c>
      <c r="Q24" s="25" t="n">
        <v>4.4</v>
      </c>
      <c r="S24" s="29" t="s">
        <v>78</v>
      </c>
      <c r="T24" s="26" t="n">
        <v>4.56</v>
      </c>
      <c r="V24" s="29" t="s">
        <v>84</v>
      </c>
      <c r="W24" s="26" t="n">
        <v>4.33</v>
      </c>
    </row>
    <row r="25" customFormat="false" ht="13.5" hidden="false" customHeight="false" outlineLevel="0" collapsed="false">
      <c r="A25" s="14" t="s">
        <v>50</v>
      </c>
      <c r="B25" s="23" t="n">
        <v>4.9</v>
      </c>
      <c r="D25" s="14" t="s">
        <v>99</v>
      </c>
      <c r="E25" s="23" t="n">
        <v>5.1</v>
      </c>
      <c r="F25" s="32"/>
      <c r="G25" s="14" t="s">
        <v>62</v>
      </c>
      <c r="H25" s="23" t="n">
        <v>4.4</v>
      </c>
      <c r="I25" s="32"/>
      <c r="J25" s="15" t="s">
        <v>69</v>
      </c>
      <c r="K25" s="24" t="n">
        <v>4.7</v>
      </c>
      <c r="M25" s="15" t="s">
        <v>63</v>
      </c>
      <c r="N25" s="26" t="n">
        <v>4.67</v>
      </c>
      <c r="P25" s="29" t="s">
        <v>134</v>
      </c>
      <c r="Q25" s="25" t="n">
        <v>4.32</v>
      </c>
      <c r="S25" s="29" t="s">
        <v>122</v>
      </c>
      <c r="T25" s="26" t="n">
        <v>4.52</v>
      </c>
      <c r="V25" s="29" t="s">
        <v>93</v>
      </c>
      <c r="W25" s="26" t="n">
        <v>4.32</v>
      </c>
    </row>
    <row r="26" customFormat="false" ht="13.5" hidden="false" customHeight="false" outlineLevel="0" collapsed="false">
      <c r="A26" s="14" t="s">
        <v>89</v>
      </c>
      <c r="B26" s="23" t="n">
        <v>4.9</v>
      </c>
      <c r="D26" s="14" t="s">
        <v>101</v>
      </c>
      <c r="E26" s="23" t="n">
        <v>5.1</v>
      </c>
      <c r="F26" s="32"/>
      <c r="G26" s="14" t="s">
        <v>89</v>
      </c>
      <c r="H26" s="23" t="n">
        <v>4.3</v>
      </c>
      <c r="I26" s="32"/>
      <c r="J26" s="15" t="s">
        <v>90</v>
      </c>
      <c r="K26" s="24" t="n">
        <v>4.7</v>
      </c>
      <c r="M26" s="15" t="s">
        <v>114</v>
      </c>
      <c r="N26" s="26" t="n">
        <v>4.65</v>
      </c>
      <c r="P26" s="29" t="s">
        <v>122</v>
      </c>
      <c r="Q26" s="25" t="n">
        <v>4.3</v>
      </c>
      <c r="S26" s="33" t="s">
        <v>96</v>
      </c>
      <c r="T26" s="35" t="n">
        <v>4.51</v>
      </c>
      <c r="V26" s="29" t="s">
        <v>134</v>
      </c>
      <c r="W26" s="26" t="n">
        <v>4.3</v>
      </c>
    </row>
    <row r="27" customFormat="false" ht="13.5" hidden="false" customHeight="false" outlineLevel="0" collapsed="false">
      <c r="A27" s="14" t="s">
        <v>62</v>
      </c>
      <c r="B27" s="23" t="n">
        <v>4.8</v>
      </c>
      <c r="D27" s="14" t="s">
        <v>64</v>
      </c>
      <c r="E27" s="23" t="n">
        <v>5</v>
      </c>
      <c r="F27" s="32"/>
      <c r="G27" s="14" t="s">
        <v>77</v>
      </c>
      <c r="H27" s="23" t="n">
        <v>4.3</v>
      </c>
      <c r="I27" s="32"/>
      <c r="J27" s="15" t="s">
        <v>96</v>
      </c>
      <c r="K27" s="24" t="n">
        <v>4.6</v>
      </c>
      <c r="M27" s="15" t="s">
        <v>76</v>
      </c>
      <c r="N27" s="26" t="n">
        <v>4.6</v>
      </c>
      <c r="P27" s="29" t="s">
        <v>94</v>
      </c>
      <c r="Q27" s="25" t="n">
        <v>4.24</v>
      </c>
      <c r="S27" s="29" t="s">
        <v>61</v>
      </c>
      <c r="T27" s="26" t="n">
        <v>4.48</v>
      </c>
      <c r="V27" s="29" t="s">
        <v>113</v>
      </c>
      <c r="W27" s="26" t="n">
        <v>4.25</v>
      </c>
    </row>
    <row r="28" customFormat="false" ht="13.5" hidden="false" customHeight="false" outlineLevel="0" collapsed="false">
      <c r="A28" s="14" t="s">
        <v>98</v>
      </c>
      <c r="B28" s="23" t="n">
        <v>4.7</v>
      </c>
      <c r="D28" s="14" t="s">
        <v>88</v>
      </c>
      <c r="E28" s="23" t="n">
        <v>5</v>
      </c>
      <c r="F28" s="32"/>
      <c r="G28" s="14" t="s">
        <v>136</v>
      </c>
      <c r="H28" s="23" t="n">
        <v>4.3</v>
      </c>
      <c r="I28" s="32"/>
      <c r="J28" s="15" t="s">
        <v>102</v>
      </c>
      <c r="K28" s="24" t="n">
        <v>4.6</v>
      </c>
      <c r="M28" s="15" t="s">
        <v>67</v>
      </c>
      <c r="N28" s="26" t="n">
        <v>4.59</v>
      </c>
      <c r="P28" s="29" t="s">
        <v>80</v>
      </c>
      <c r="Q28" s="25" t="n">
        <v>4.23</v>
      </c>
      <c r="S28" s="29" t="s">
        <v>93</v>
      </c>
      <c r="T28" s="26" t="n">
        <v>4.48</v>
      </c>
      <c r="V28" s="29" t="s">
        <v>75</v>
      </c>
      <c r="W28" s="26" t="n">
        <v>4.23</v>
      </c>
    </row>
    <row r="29" customFormat="false" ht="13.5" hidden="false" customHeight="false" outlineLevel="0" collapsed="false">
      <c r="A29" s="14" t="s">
        <v>57</v>
      </c>
      <c r="B29" s="23" t="n">
        <v>4.7</v>
      </c>
      <c r="D29" s="14" t="s">
        <v>62</v>
      </c>
      <c r="E29" s="23" t="n">
        <v>5</v>
      </c>
      <c r="F29" s="32"/>
      <c r="G29" s="14" t="s">
        <v>56</v>
      </c>
      <c r="H29" s="23" t="n">
        <v>4.3</v>
      </c>
      <c r="I29" s="32"/>
      <c r="J29" s="15" t="s">
        <v>75</v>
      </c>
      <c r="K29" s="24" t="n">
        <v>4.5</v>
      </c>
      <c r="M29" s="15" t="s">
        <v>90</v>
      </c>
      <c r="N29" s="26" t="n">
        <v>4.58</v>
      </c>
      <c r="P29" s="29" t="s">
        <v>90</v>
      </c>
      <c r="Q29" s="25" t="n">
        <v>4.15</v>
      </c>
      <c r="S29" s="29" t="s">
        <v>52</v>
      </c>
      <c r="T29" s="26" t="n">
        <v>4.19</v>
      </c>
      <c r="V29" s="33" t="s">
        <v>96</v>
      </c>
      <c r="W29" s="35" t="n">
        <v>4.15</v>
      </c>
    </row>
    <row r="30" customFormat="false" ht="13.5" hidden="false" customHeight="false" outlineLevel="0" collapsed="false">
      <c r="A30" s="14" t="s">
        <v>100</v>
      </c>
      <c r="B30" s="23" t="n">
        <v>4.6</v>
      </c>
      <c r="D30" s="14" t="s">
        <v>121</v>
      </c>
      <c r="E30" s="23" t="n">
        <v>4.9</v>
      </c>
      <c r="F30" s="32"/>
      <c r="G30" s="14" t="s">
        <v>121</v>
      </c>
      <c r="H30" s="23" t="n">
        <v>4.3</v>
      </c>
      <c r="I30" s="32"/>
      <c r="J30" s="15" t="s">
        <v>67</v>
      </c>
      <c r="K30" s="24" t="n">
        <v>4.5</v>
      </c>
      <c r="M30" s="15" t="s">
        <v>94</v>
      </c>
      <c r="N30" s="26" t="n">
        <v>4.43</v>
      </c>
      <c r="P30" s="29" t="s">
        <v>63</v>
      </c>
      <c r="Q30" s="25" t="n">
        <v>4.05</v>
      </c>
      <c r="S30" s="29" t="s">
        <v>105</v>
      </c>
      <c r="T30" s="26" t="n">
        <v>4.18</v>
      </c>
      <c r="V30" s="29" t="s">
        <v>67</v>
      </c>
      <c r="W30" s="26" t="n">
        <v>4.15</v>
      </c>
    </row>
    <row r="31" customFormat="false" ht="13.5" hidden="false" customHeight="false" outlineLevel="0" collapsed="false">
      <c r="A31" s="14" t="s">
        <v>136</v>
      </c>
      <c r="B31" s="23" t="n">
        <v>4.6</v>
      </c>
      <c r="D31" s="14" t="s">
        <v>129</v>
      </c>
      <c r="E31" s="23" t="n">
        <v>4.9</v>
      </c>
      <c r="F31" s="32"/>
      <c r="G31" s="14" t="s">
        <v>99</v>
      </c>
      <c r="H31" s="23" t="n">
        <v>4.2</v>
      </c>
      <c r="I31" s="32"/>
      <c r="J31" s="15" t="s">
        <v>122</v>
      </c>
      <c r="K31" s="24" t="n">
        <v>4.5</v>
      </c>
      <c r="M31" s="15" t="s">
        <v>134</v>
      </c>
      <c r="N31" s="26" t="n">
        <v>4.41</v>
      </c>
      <c r="P31" s="29" t="s">
        <v>72</v>
      </c>
      <c r="Q31" s="25" t="n">
        <v>4.02</v>
      </c>
      <c r="S31" s="29" t="s">
        <v>63</v>
      </c>
      <c r="T31" s="26" t="n">
        <v>4.18</v>
      </c>
      <c r="V31" s="29" t="s">
        <v>78</v>
      </c>
      <c r="W31" s="26" t="n">
        <v>4.04</v>
      </c>
    </row>
    <row r="32" customFormat="false" ht="13.5" hidden="false" customHeight="false" outlineLevel="0" collapsed="false">
      <c r="A32" s="14" t="s">
        <v>120</v>
      </c>
      <c r="B32" s="23" t="n">
        <v>4.6</v>
      </c>
      <c r="D32" s="14" t="s">
        <v>50</v>
      </c>
      <c r="E32" s="23" t="n">
        <v>4.7</v>
      </c>
      <c r="F32" s="32"/>
      <c r="G32" s="14" t="s">
        <v>57</v>
      </c>
      <c r="H32" s="23" t="n">
        <v>4.2</v>
      </c>
      <c r="I32" s="32"/>
      <c r="J32" s="15" t="s">
        <v>52</v>
      </c>
      <c r="K32" s="24" t="n">
        <v>4.4</v>
      </c>
      <c r="M32" s="15" t="s">
        <v>105</v>
      </c>
      <c r="N32" s="26" t="n">
        <v>4.38</v>
      </c>
      <c r="P32" s="29" t="s">
        <v>55</v>
      </c>
      <c r="Q32" s="25" t="n">
        <v>3.96</v>
      </c>
      <c r="S32" s="29" t="s">
        <v>67</v>
      </c>
      <c r="T32" s="26" t="n">
        <v>4.17</v>
      </c>
      <c r="V32" s="29" t="s">
        <v>114</v>
      </c>
      <c r="W32" s="26" t="n">
        <v>4.02</v>
      </c>
    </row>
    <row r="33" customFormat="false" ht="13.5" hidden="false" customHeight="false" outlineLevel="0" collapsed="false">
      <c r="A33" s="14" t="s">
        <v>92</v>
      </c>
      <c r="B33" s="23" t="n">
        <v>4.6</v>
      </c>
      <c r="D33" s="14" t="s">
        <v>98</v>
      </c>
      <c r="E33" s="23" t="n">
        <v>4.7</v>
      </c>
      <c r="F33" s="32"/>
      <c r="G33" s="14" t="s">
        <v>106</v>
      </c>
      <c r="H33" s="23" t="n">
        <v>4.2</v>
      </c>
      <c r="I33" s="32"/>
      <c r="J33" s="15" t="s">
        <v>115</v>
      </c>
      <c r="K33" s="24" t="n">
        <v>4.3</v>
      </c>
      <c r="M33" s="15" t="s">
        <v>55</v>
      </c>
      <c r="N33" s="26" t="n">
        <v>4.35</v>
      </c>
      <c r="P33" s="29" t="s">
        <v>67</v>
      </c>
      <c r="Q33" s="25" t="n">
        <v>3.91</v>
      </c>
      <c r="S33" s="29" t="s">
        <v>72</v>
      </c>
      <c r="T33" s="26" t="n">
        <v>4.12</v>
      </c>
      <c r="V33" s="29" t="s">
        <v>59</v>
      </c>
      <c r="W33" s="26" t="n">
        <v>4</v>
      </c>
    </row>
    <row r="34" customFormat="false" ht="13.5" hidden="false" customHeight="false" outlineLevel="0" collapsed="false">
      <c r="A34" s="14" t="s">
        <v>107</v>
      </c>
      <c r="B34" s="23" t="n">
        <v>4.6</v>
      </c>
      <c r="D34" s="14" t="s">
        <v>100</v>
      </c>
      <c r="E34" s="23" t="n">
        <v>4.7</v>
      </c>
      <c r="F34" s="32"/>
      <c r="G34" s="14" t="s">
        <v>111</v>
      </c>
      <c r="H34" s="23" t="n">
        <v>4.2</v>
      </c>
      <c r="I34" s="32"/>
      <c r="J34" s="15" t="s">
        <v>63</v>
      </c>
      <c r="K34" s="24" t="n">
        <v>4.3</v>
      </c>
      <c r="M34" s="15" t="s">
        <v>78</v>
      </c>
      <c r="N34" s="26" t="n">
        <v>4.34</v>
      </c>
      <c r="P34" s="29" t="s">
        <v>52</v>
      </c>
      <c r="Q34" s="25" t="n">
        <v>3.9</v>
      </c>
      <c r="S34" s="29" t="s">
        <v>115</v>
      </c>
      <c r="T34" s="26" t="n">
        <v>4.1</v>
      </c>
      <c r="V34" s="29" t="s">
        <v>105</v>
      </c>
      <c r="W34" s="26" t="n">
        <v>3.96</v>
      </c>
    </row>
    <row r="35" customFormat="false" ht="13.5" hidden="false" customHeight="false" outlineLevel="0" collapsed="false">
      <c r="A35" s="14" t="s">
        <v>106</v>
      </c>
      <c r="B35" s="23" t="n">
        <v>4.5</v>
      </c>
      <c r="D35" s="14" t="s">
        <v>92</v>
      </c>
      <c r="E35" s="23" t="n">
        <v>4.6</v>
      </c>
      <c r="F35" s="32"/>
      <c r="G35" s="14" t="s">
        <v>92</v>
      </c>
      <c r="H35" s="23" t="n">
        <v>4.1</v>
      </c>
      <c r="I35" s="32"/>
      <c r="J35" s="15" t="s">
        <v>119</v>
      </c>
      <c r="K35" s="24" t="n">
        <v>4.2</v>
      </c>
      <c r="M35" s="15" t="s">
        <v>52</v>
      </c>
      <c r="N35" s="26" t="n">
        <v>4.12</v>
      </c>
      <c r="P35" s="29" t="s">
        <v>105</v>
      </c>
      <c r="Q35" s="25" t="n">
        <v>3.89</v>
      </c>
      <c r="S35" s="29" t="s">
        <v>119</v>
      </c>
      <c r="T35" s="26" t="n">
        <v>4.09</v>
      </c>
      <c r="V35" s="29" t="s">
        <v>52</v>
      </c>
      <c r="W35" s="26" t="n">
        <v>3.91</v>
      </c>
    </row>
    <row r="36" customFormat="false" ht="13.5" hidden="false" customHeight="false" outlineLevel="0" collapsed="false">
      <c r="A36" s="14" t="s">
        <v>116</v>
      </c>
      <c r="B36" s="23" t="n">
        <v>4.5</v>
      </c>
      <c r="D36" s="14" t="s">
        <v>112</v>
      </c>
      <c r="E36" s="23" t="n">
        <v>4.6</v>
      </c>
      <c r="F36" s="32"/>
      <c r="G36" s="14" t="s">
        <v>61</v>
      </c>
      <c r="H36" s="23" t="n">
        <v>4.1</v>
      </c>
      <c r="I36" s="32"/>
      <c r="J36" s="15" t="s">
        <v>134</v>
      </c>
      <c r="K36" s="24" t="n">
        <v>4.2</v>
      </c>
      <c r="M36" s="15" t="s">
        <v>133</v>
      </c>
      <c r="N36" s="26" t="n">
        <v>4.08</v>
      </c>
      <c r="P36" s="29" t="s">
        <v>59</v>
      </c>
      <c r="Q36" s="25" t="n">
        <v>3.83</v>
      </c>
      <c r="S36" s="29" t="s">
        <v>110</v>
      </c>
      <c r="T36" s="26" t="n">
        <v>4.08</v>
      </c>
      <c r="V36" s="29" t="s">
        <v>63</v>
      </c>
      <c r="W36" s="26" t="n">
        <v>3.81</v>
      </c>
    </row>
    <row r="37" customFormat="false" ht="13.5" hidden="false" customHeight="false" outlineLevel="0" collapsed="false">
      <c r="A37" s="14" t="s">
        <v>108</v>
      </c>
      <c r="B37" s="23" t="n">
        <v>4.5</v>
      </c>
      <c r="D37" s="14" t="s">
        <v>57</v>
      </c>
      <c r="E37" s="23" t="n">
        <v>4.5</v>
      </c>
      <c r="F37" s="32"/>
      <c r="G37" s="14" t="s">
        <v>120</v>
      </c>
      <c r="H37" s="23" t="n">
        <v>4</v>
      </c>
      <c r="I37" s="32"/>
      <c r="J37" s="15" t="s">
        <v>105</v>
      </c>
      <c r="K37" s="24" t="n">
        <v>4.2</v>
      </c>
      <c r="M37" s="15" t="s">
        <v>110</v>
      </c>
      <c r="N37" s="26" t="n">
        <v>4.05</v>
      </c>
      <c r="P37" s="29" t="s">
        <v>110</v>
      </c>
      <c r="Q37" s="25" t="n">
        <v>3.76</v>
      </c>
      <c r="S37" s="29" t="s">
        <v>90</v>
      </c>
      <c r="T37" s="26" t="n">
        <v>4.03</v>
      </c>
      <c r="V37" s="29" t="s">
        <v>133</v>
      </c>
      <c r="W37" s="26" t="n">
        <v>3.76</v>
      </c>
    </row>
    <row r="38" customFormat="false" ht="13.5" hidden="false" customHeight="false" outlineLevel="0" collapsed="false">
      <c r="A38" s="14" t="s">
        <v>61</v>
      </c>
      <c r="B38" s="23" t="n">
        <v>4.4</v>
      </c>
      <c r="C38" s="32"/>
      <c r="D38" s="14" t="s">
        <v>132</v>
      </c>
      <c r="E38" s="23" t="n">
        <v>4.5</v>
      </c>
      <c r="F38" s="32"/>
      <c r="G38" s="14" t="s">
        <v>101</v>
      </c>
      <c r="H38" s="23" t="n">
        <v>4</v>
      </c>
      <c r="I38" s="32"/>
      <c r="J38" s="15" t="s">
        <v>61</v>
      </c>
      <c r="K38" s="24" t="n">
        <v>4.1</v>
      </c>
      <c r="M38" s="15" t="s">
        <v>61</v>
      </c>
      <c r="N38" s="26" t="n">
        <v>3.8</v>
      </c>
      <c r="P38" s="29" t="s">
        <v>119</v>
      </c>
      <c r="Q38" s="25" t="n">
        <v>3.65</v>
      </c>
      <c r="S38" s="29" t="s">
        <v>59</v>
      </c>
      <c r="T38" s="26" t="n">
        <v>3.96</v>
      </c>
      <c r="V38" s="29" t="s">
        <v>55</v>
      </c>
      <c r="W38" s="26" t="n">
        <v>3.72</v>
      </c>
    </row>
    <row r="39" customFormat="false" ht="13.5" hidden="false" customHeight="false" outlineLevel="0" collapsed="false">
      <c r="A39" s="14" t="s">
        <v>99</v>
      </c>
      <c r="B39" s="23" t="n">
        <v>4.4</v>
      </c>
      <c r="D39" s="14" t="s">
        <v>106</v>
      </c>
      <c r="E39" s="23" t="n">
        <v>4.3</v>
      </c>
      <c r="F39" s="32"/>
      <c r="G39" s="14" t="s">
        <v>132</v>
      </c>
      <c r="H39" s="23" t="n">
        <v>3.7</v>
      </c>
      <c r="I39" s="32"/>
      <c r="J39" s="15" t="s">
        <v>104</v>
      </c>
      <c r="K39" s="24" t="n">
        <v>4.1</v>
      </c>
      <c r="M39" s="15" t="s">
        <v>119</v>
      </c>
      <c r="N39" s="26" t="n">
        <v>3.7</v>
      </c>
      <c r="P39" s="29" t="s">
        <v>118</v>
      </c>
      <c r="Q39" s="25" t="n">
        <v>3.41</v>
      </c>
      <c r="S39" s="29" t="s">
        <v>55</v>
      </c>
      <c r="T39" s="26" t="n">
        <v>3.88</v>
      </c>
      <c r="V39" s="29" t="s">
        <v>119</v>
      </c>
      <c r="W39" s="26" t="n">
        <v>3.68</v>
      </c>
    </row>
    <row r="40" customFormat="false" ht="13.5" hidden="false" customHeight="false" outlineLevel="0" collapsed="false">
      <c r="A40" s="14" t="s">
        <v>101</v>
      </c>
      <c r="B40" s="23" t="n">
        <v>4.3</v>
      </c>
      <c r="D40" s="14" t="s">
        <v>116</v>
      </c>
      <c r="E40" s="23" t="n">
        <v>4.3</v>
      </c>
      <c r="F40" s="32"/>
      <c r="G40" s="14" t="s">
        <v>116</v>
      </c>
      <c r="H40" s="23" t="n">
        <v>3.7</v>
      </c>
      <c r="I40" s="32"/>
      <c r="J40" s="15" t="s">
        <v>110</v>
      </c>
      <c r="K40" s="24" t="n">
        <v>4</v>
      </c>
      <c r="M40" s="15" t="s">
        <v>138</v>
      </c>
      <c r="N40" s="26" t="n">
        <v>3.64</v>
      </c>
      <c r="P40" s="29" t="s">
        <v>117</v>
      </c>
      <c r="Q40" s="25" t="n">
        <v>3.38</v>
      </c>
      <c r="S40" s="29" t="s">
        <v>104</v>
      </c>
      <c r="T40" s="26" t="n">
        <v>3.85</v>
      </c>
      <c r="V40" s="29" t="s">
        <v>90</v>
      </c>
      <c r="W40" s="26" t="n">
        <v>3.58</v>
      </c>
    </row>
    <row r="41" customFormat="false" ht="13.5" hidden="false" customHeight="false" outlineLevel="0" collapsed="false">
      <c r="A41" s="14" t="s">
        <v>112</v>
      </c>
      <c r="B41" s="23" t="n">
        <v>4.2</v>
      </c>
      <c r="D41" s="14" t="s">
        <v>111</v>
      </c>
      <c r="E41" s="23" t="n">
        <v>4</v>
      </c>
      <c r="F41" s="32"/>
      <c r="G41" s="14" t="s">
        <v>112</v>
      </c>
      <c r="H41" s="23" t="n">
        <v>3.5</v>
      </c>
      <c r="I41" s="32"/>
      <c r="J41" s="15" t="s">
        <v>54</v>
      </c>
      <c r="K41" s="24" t="n">
        <v>3.9</v>
      </c>
      <c r="M41" s="15" t="s">
        <v>115</v>
      </c>
      <c r="N41" s="26" t="n">
        <v>3.56</v>
      </c>
      <c r="P41" s="29" t="s">
        <v>104</v>
      </c>
      <c r="Q41" s="25" t="n">
        <v>3.34</v>
      </c>
      <c r="S41" s="29" t="s">
        <v>133</v>
      </c>
      <c r="T41" s="26" t="n">
        <v>3.78</v>
      </c>
      <c r="V41" s="29" t="s">
        <v>110</v>
      </c>
      <c r="W41" s="26" t="n">
        <v>3.57</v>
      </c>
    </row>
    <row r="42" customFormat="false" ht="13.5" hidden="false" customHeight="false" outlineLevel="0" collapsed="false">
      <c r="A42" s="14" t="s">
        <v>53</v>
      </c>
      <c r="B42" s="23" t="n">
        <v>4</v>
      </c>
      <c r="D42" s="14" t="s">
        <v>61</v>
      </c>
      <c r="E42" s="23" t="n">
        <v>4</v>
      </c>
      <c r="F42" s="32"/>
      <c r="G42" s="14" t="s">
        <v>53</v>
      </c>
      <c r="H42" s="23" t="n">
        <v>3.5</v>
      </c>
      <c r="I42" s="32"/>
      <c r="J42" s="15" t="s">
        <v>117</v>
      </c>
      <c r="K42" s="24" t="n">
        <v>3.8</v>
      </c>
      <c r="M42" s="15" t="s">
        <v>54</v>
      </c>
      <c r="N42" s="26" t="n">
        <v>3.43</v>
      </c>
      <c r="P42" s="29" t="s">
        <v>115</v>
      </c>
      <c r="Q42" s="25" t="n">
        <v>3.34</v>
      </c>
      <c r="S42" s="29" t="s">
        <v>118</v>
      </c>
      <c r="T42" s="26" t="n">
        <v>3.36</v>
      </c>
      <c r="V42" s="29" t="s">
        <v>118</v>
      </c>
      <c r="W42" s="26" t="n">
        <v>3.55</v>
      </c>
    </row>
    <row r="43" customFormat="false" ht="13.5" hidden="false" customHeight="false" outlineLevel="0" collapsed="false">
      <c r="A43" s="14" t="s">
        <v>87</v>
      </c>
      <c r="B43" s="23" t="n">
        <v>4</v>
      </c>
      <c r="C43" s="32"/>
      <c r="D43" s="14" t="s">
        <v>123</v>
      </c>
      <c r="E43" s="23" t="n">
        <v>4</v>
      </c>
      <c r="F43" s="32"/>
      <c r="G43" s="14" t="s">
        <v>87</v>
      </c>
      <c r="H43" s="23" t="n">
        <v>3.4</v>
      </c>
      <c r="I43" s="32"/>
      <c r="J43" s="15" t="s">
        <v>133</v>
      </c>
      <c r="K43" s="24" t="n">
        <v>3.8</v>
      </c>
      <c r="M43" s="15" t="s">
        <v>117</v>
      </c>
      <c r="N43" s="26" t="n">
        <v>3.38</v>
      </c>
      <c r="P43" s="29" t="s">
        <v>54</v>
      </c>
      <c r="Q43" s="25" t="n">
        <v>3.25</v>
      </c>
      <c r="S43" s="29" t="s">
        <v>138</v>
      </c>
      <c r="T43" s="26" t="n">
        <v>3.32</v>
      </c>
      <c r="V43" s="29" t="s">
        <v>117</v>
      </c>
      <c r="W43" s="26" t="n">
        <v>3.33</v>
      </c>
    </row>
    <row r="44" customFormat="false" ht="13.5" hidden="false" customHeight="false" outlineLevel="0" collapsed="false">
      <c r="A44" s="14" t="s">
        <v>132</v>
      </c>
      <c r="B44" s="23" t="n">
        <v>4</v>
      </c>
      <c r="C44" s="32"/>
      <c r="D44" s="14" t="s">
        <v>53</v>
      </c>
      <c r="E44" s="23" t="n">
        <v>3.8</v>
      </c>
      <c r="F44" s="32"/>
      <c r="G44" s="14" t="s">
        <v>123</v>
      </c>
      <c r="H44" s="23" t="n">
        <v>3.3</v>
      </c>
      <c r="I44" s="32"/>
      <c r="J44" s="15" t="s">
        <v>118</v>
      </c>
      <c r="K44" s="24" t="n">
        <v>3.7</v>
      </c>
      <c r="M44" s="15" t="s">
        <v>104</v>
      </c>
      <c r="N44" s="26" t="n">
        <v>3.29</v>
      </c>
      <c r="P44" s="29" t="s">
        <v>133</v>
      </c>
      <c r="Q44" s="25" t="n">
        <v>3.16</v>
      </c>
      <c r="S44" s="29" t="s">
        <v>54</v>
      </c>
      <c r="T44" s="26" t="n">
        <v>3.29</v>
      </c>
      <c r="V44" s="29" t="s">
        <v>91</v>
      </c>
      <c r="W44" s="26" t="n">
        <v>3.14</v>
      </c>
    </row>
    <row r="45" customFormat="false" ht="13.5" hidden="false" customHeight="false" outlineLevel="0" collapsed="false">
      <c r="A45" s="14" t="s">
        <v>123</v>
      </c>
      <c r="B45" s="23" t="n">
        <v>3.9</v>
      </c>
      <c r="C45" s="32"/>
      <c r="D45" s="14" t="s">
        <v>87</v>
      </c>
      <c r="E45" s="23" t="n">
        <v>3.5</v>
      </c>
      <c r="F45" s="32"/>
      <c r="G45" s="14" t="s">
        <v>100</v>
      </c>
      <c r="H45" s="23" t="n">
        <v>3.2</v>
      </c>
      <c r="I45" s="32"/>
      <c r="J45" s="15" t="s">
        <v>91</v>
      </c>
      <c r="K45" s="24" t="n">
        <v>3.5</v>
      </c>
      <c r="M45" s="15" t="s">
        <v>118</v>
      </c>
      <c r="N45" s="26" t="n">
        <v>3.12</v>
      </c>
      <c r="P45" s="29" t="s">
        <v>138</v>
      </c>
      <c r="Q45" s="25" t="n">
        <v>3.09</v>
      </c>
      <c r="S45" s="29" t="s">
        <v>117</v>
      </c>
      <c r="T45" s="26" t="n">
        <v>3.24</v>
      </c>
      <c r="V45" s="29" t="s">
        <v>54</v>
      </c>
      <c r="W45" s="26" t="n">
        <v>3.12</v>
      </c>
    </row>
    <row r="46" customFormat="false" ht="13.5" hidden="false" customHeight="false" outlineLevel="0" collapsed="false">
      <c r="A46" s="14" t="s">
        <v>128</v>
      </c>
      <c r="B46" s="23" t="n">
        <v>3.5</v>
      </c>
      <c r="C46" s="32"/>
      <c r="D46" s="14" t="s">
        <v>128</v>
      </c>
      <c r="E46" s="23" t="n">
        <v>3.5</v>
      </c>
      <c r="F46" s="32"/>
      <c r="G46" s="14" t="s">
        <v>139</v>
      </c>
      <c r="H46" s="23" t="n">
        <v>3.1</v>
      </c>
      <c r="I46" s="32"/>
      <c r="J46" s="15" t="s">
        <v>138</v>
      </c>
      <c r="K46" s="24" t="n">
        <v>3.5</v>
      </c>
      <c r="M46" s="15" t="s">
        <v>131</v>
      </c>
      <c r="N46" s="26" t="n">
        <v>3.05</v>
      </c>
      <c r="P46" s="29" t="s">
        <v>91</v>
      </c>
      <c r="Q46" s="25" t="n">
        <v>3.04</v>
      </c>
      <c r="S46" s="29" t="s">
        <v>131</v>
      </c>
      <c r="T46" s="26" t="n">
        <v>3.16</v>
      </c>
      <c r="V46" s="29" t="s">
        <v>131</v>
      </c>
      <c r="W46" s="26" t="n">
        <v>2.95</v>
      </c>
    </row>
    <row r="47" customFormat="false" ht="13.5" hidden="false" customHeight="false" outlineLevel="0" collapsed="false">
      <c r="A47" s="14" t="s">
        <v>95</v>
      </c>
      <c r="B47" s="23" t="n">
        <v>3.3</v>
      </c>
      <c r="C47" s="32"/>
      <c r="D47" s="14" t="s">
        <v>139</v>
      </c>
      <c r="E47" s="23" t="n">
        <v>3.4</v>
      </c>
      <c r="F47" s="32"/>
      <c r="G47" s="14" t="s">
        <v>128</v>
      </c>
      <c r="H47" s="23" t="n">
        <v>3</v>
      </c>
      <c r="I47" s="32"/>
      <c r="J47" s="15" t="s">
        <v>131</v>
      </c>
      <c r="K47" s="24" t="n">
        <v>3</v>
      </c>
      <c r="M47" s="15" t="s">
        <v>91</v>
      </c>
      <c r="N47" s="26" t="n">
        <v>2.98</v>
      </c>
      <c r="P47" s="29" t="s">
        <v>131</v>
      </c>
      <c r="Q47" s="25" t="n">
        <v>2.75</v>
      </c>
      <c r="S47" s="29" t="s">
        <v>91</v>
      </c>
      <c r="T47" s="26" t="n">
        <v>3.04</v>
      </c>
      <c r="V47" s="29" t="s">
        <v>138</v>
      </c>
      <c r="W47" s="26" t="n">
        <v>2.86</v>
      </c>
    </row>
    <row r="48" customFormat="false" ht="13.5" hidden="false" customHeight="false" outlineLevel="0" collapsed="false">
      <c r="A48" s="14" t="s">
        <v>139</v>
      </c>
      <c r="B48" s="23" t="n">
        <v>3</v>
      </c>
      <c r="C48" s="32"/>
      <c r="D48" s="14" t="s">
        <v>95</v>
      </c>
      <c r="E48" s="23" t="n">
        <v>3.3</v>
      </c>
      <c r="F48" s="32"/>
      <c r="G48" s="14" t="s">
        <v>95</v>
      </c>
      <c r="H48" s="23" t="n">
        <v>2.9</v>
      </c>
      <c r="I48" s="32"/>
      <c r="J48" s="15" t="s">
        <v>137</v>
      </c>
      <c r="K48" s="24" t="n">
        <v>2.7</v>
      </c>
      <c r="M48" s="15" t="s">
        <v>97</v>
      </c>
      <c r="N48" s="26" t="n">
        <v>2.79</v>
      </c>
      <c r="P48" s="29" t="s">
        <v>97</v>
      </c>
      <c r="Q48" s="25" t="n">
        <v>2.67</v>
      </c>
      <c r="S48" s="29" t="s">
        <v>97</v>
      </c>
      <c r="T48" s="26" t="n">
        <v>2.64</v>
      </c>
      <c r="V48" s="29" t="s">
        <v>97</v>
      </c>
      <c r="W48" s="26" t="n">
        <v>2.28</v>
      </c>
    </row>
    <row r="49" customFormat="false" ht="13.5" hidden="false" customHeight="false" outlineLevel="0" collapsed="false">
      <c r="A49" s="14" t="s">
        <v>135</v>
      </c>
      <c r="B49" s="23" t="n">
        <v>2.5</v>
      </c>
      <c r="C49" s="32"/>
      <c r="D49" s="14" t="s">
        <v>135</v>
      </c>
      <c r="E49" s="23" t="n">
        <v>2.8</v>
      </c>
      <c r="F49" s="32"/>
      <c r="G49" s="14" t="s">
        <v>135</v>
      </c>
      <c r="H49" s="23" t="n">
        <v>2.4</v>
      </c>
      <c r="I49" s="32"/>
      <c r="J49" s="15" t="s">
        <v>97</v>
      </c>
      <c r="K49" s="24" t="n">
        <v>2.7</v>
      </c>
      <c r="M49" s="15" t="s">
        <v>137</v>
      </c>
      <c r="N49" s="26" t="n">
        <v>2.46</v>
      </c>
      <c r="P49" s="29" t="s">
        <v>137</v>
      </c>
      <c r="Q49" s="25" t="n">
        <v>1.91</v>
      </c>
      <c r="S49" s="29" t="s">
        <v>137</v>
      </c>
      <c r="T49" s="26" t="n">
        <v>2.28</v>
      </c>
      <c r="V49" s="29" t="s">
        <v>137</v>
      </c>
      <c r="W49" s="26" t="n">
        <v>2.06</v>
      </c>
    </row>
    <row r="50" customFormat="false" ht="13.5" hidden="false" customHeight="false" outlineLevel="0" collapsed="false">
      <c r="C50" s="13"/>
      <c r="D50" s="36"/>
      <c r="F50" s="12"/>
      <c r="W50" s="37" t="n">
        <f aca="false">AVERAGE(W3:W49)</f>
        <v>4.11382978723404</v>
      </c>
      <c r="Y50" s="26"/>
    </row>
    <row r="51" customFormat="false" ht="13.5" hidden="false" customHeight="false" outlineLevel="0" collapsed="false">
      <c r="C51" s="13"/>
      <c r="D51" s="13"/>
    </row>
  </sheetData>
  <autoFilter ref="V2:W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29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2" width="8.99"/>
    <col collapsed="false" customWidth="false" hidden="false" outlineLevel="0" max="4" min="4" style="13" width="8.99"/>
    <col collapsed="false" customWidth="false" hidden="false" outlineLevel="0" max="6" min="5" style="12" width="8.99"/>
    <col collapsed="false" customWidth="false" hidden="false" outlineLevel="0" max="7" min="7" style="13" width="8.99"/>
    <col collapsed="false" customWidth="false" hidden="false" outlineLevel="0" max="257" min="8" style="12" width="8.99"/>
  </cols>
  <sheetData>
    <row r="1" customFormat="false" ht="13.5" hidden="false" customHeight="false" outlineLevel="0" collapsed="false">
      <c r="B1" s="29" t="s">
        <v>142</v>
      </c>
      <c r="D1" s="12"/>
      <c r="E1" s="29" t="s">
        <v>142</v>
      </c>
      <c r="G1" s="12"/>
      <c r="H1" s="29" t="s">
        <v>142</v>
      </c>
      <c r="K1" s="29" t="s">
        <v>142</v>
      </c>
      <c r="N1" s="29" t="s">
        <v>142</v>
      </c>
      <c r="Q1" s="29" t="s">
        <v>142</v>
      </c>
      <c r="T1" s="29" t="s">
        <v>142</v>
      </c>
      <c r="W1" s="29" t="s">
        <v>142</v>
      </c>
    </row>
    <row r="2" customFormat="false" ht="13.5" hidden="false" customHeight="false" outlineLevel="0" collapsed="false">
      <c r="B2" s="29" t="s">
        <v>140</v>
      </c>
      <c r="D2" s="12"/>
      <c r="E2" s="29" t="s">
        <v>40</v>
      </c>
      <c r="G2" s="12"/>
      <c r="H2" s="29" t="s">
        <v>41</v>
      </c>
      <c r="K2" s="29" t="s">
        <v>42</v>
      </c>
      <c r="N2" s="29" t="s">
        <v>43</v>
      </c>
      <c r="Q2" s="29" t="s">
        <v>44</v>
      </c>
      <c r="T2" s="29" t="s">
        <v>45</v>
      </c>
      <c r="W2" s="29" t="s">
        <v>7</v>
      </c>
    </row>
    <row r="3" customFormat="false" ht="13.5" hidden="false" customHeight="false" outlineLevel="0" collapsed="false">
      <c r="A3" s="14" t="s">
        <v>47</v>
      </c>
      <c r="B3" s="12" t="n">
        <v>160</v>
      </c>
      <c r="D3" s="14" t="s">
        <v>47</v>
      </c>
      <c r="E3" s="12" t="n">
        <v>130</v>
      </c>
      <c r="G3" s="14" t="s">
        <v>47</v>
      </c>
      <c r="H3" s="12" t="n">
        <v>151</v>
      </c>
      <c r="J3" s="38" t="s">
        <v>48</v>
      </c>
      <c r="K3" s="39" t="n">
        <v>123</v>
      </c>
      <c r="M3" s="38" t="s">
        <v>48</v>
      </c>
      <c r="N3" s="39" t="n">
        <v>141</v>
      </c>
      <c r="P3" s="29" t="s">
        <v>48</v>
      </c>
      <c r="Q3" s="12" t="n">
        <v>122</v>
      </c>
      <c r="S3" s="29" t="s">
        <v>48</v>
      </c>
      <c r="T3" s="12" t="n">
        <v>150</v>
      </c>
      <c r="V3" s="29" t="s">
        <v>48</v>
      </c>
      <c r="W3" s="12" t="n">
        <v>129</v>
      </c>
    </row>
    <row r="4" customFormat="false" ht="13.5" hidden="false" customHeight="false" outlineLevel="0" collapsed="false">
      <c r="A4" s="14" t="s">
        <v>50</v>
      </c>
      <c r="B4" s="12" t="n">
        <v>124</v>
      </c>
      <c r="D4" s="14" t="s">
        <v>56</v>
      </c>
      <c r="E4" s="12" t="n">
        <v>122</v>
      </c>
      <c r="G4" s="14" t="s">
        <v>49</v>
      </c>
      <c r="H4" s="12" t="n">
        <v>137</v>
      </c>
      <c r="J4" s="38" t="s">
        <v>61</v>
      </c>
      <c r="K4" s="39" t="n">
        <v>107</v>
      </c>
      <c r="M4" s="15" t="s">
        <v>55</v>
      </c>
      <c r="N4" s="39" t="n">
        <v>110</v>
      </c>
      <c r="P4" s="29" t="s">
        <v>52</v>
      </c>
      <c r="Q4" s="12" t="n">
        <v>116</v>
      </c>
      <c r="S4" s="29" t="s">
        <v>51</v>
      </c>
      <c r="T4" s="12" t="n">
        <v>111</v>
      </c>
      <c r="V4" s="29" t="s">
        <v>61</v>
      </c>
      <c r="W4" s="12" t="n">
        <v>105</v>
      </c>
    </row>
    <row r="5" customFormat="false" ht="13.5" hidden="false" customHeight="false" outlineLevel="0" collapsed="false">
      <c r="A5" s="14" t="s">
        <v>53</v>
      </c>
      <c r="B5" s="12" t="n">
        <v>117</v>
      </c>
      <c r="D5" s="14" t="s">
        <v>49</v>
      </c>
      <c r="E5" s="12" t="n">
        <v>120</v>
      </c>
      <c r="G5" s="14" t="s">
        <v>50</v>
      </c>
      <c r="H5" s="12" t="n">
        <v>122</v>
      </c>
      <c r="J5" s="15" t="s">
        <v>52</v>
      </c>
      <c r="K5" s="39" t="n">
        <v>106</v>
      </c>
      <c r="M5" s="15" t="s">
        <v>59</v>
      </c>
      <c r="N5" s="39" t="n">
        <v>109</v>
      </c>
      <c r="P5" s="29" t="s">
        <v>51</v>
      </c>
      <c r="Q5" s="12" t="n">
        <v>104</v>
      </c>
      <c r="S5" s="29" t="s">
        <v>52</v>
      </c>
      <c r="T5" s="12" t="n">
        <v>106</v>
      </c>
      <c r="V5" s="29" t="s">
        <v>52</v>
      </c>
      <c r="W5" s="12" t="n">
        <v>103</v>
      </c>
    </row>
    <row r="6" customFormat="false" ht="13.5" hidden="false" customHeight="false" outlineLevel="0" collapsed="false">
      <c r="A6" s="14" t="s">
        <v>49</v>
      </c>
      <c r="B6" s="12" t="n">
        <v>116</v>
      </c>
      <c r="D6" s="14" t="s">
        <v>61</v>
      </c>
      <c r="E6" s="12" t="n">
        <v>115</v>
      </c>
      <c r="G6" s="14" t="s">
        <v>61</v>
      </c>
      <c r="H6" s="12" t="n">
        <v>115</v>
      </c>
      <c r="J6" s="15" t="s">
        <v>55</v>
      </c>
      <c r="K6" s="39" t="n">
        <v>101</v>
      </c>
      <c r="M6" s="15" t="s">
        <v>52</v>
      </c>
      <c r="N6" s="39" t="n">
        <v>108</v>
      </c>
      <c r="P6" s="29" t="s">
        <v>54</v>
      </c>
      <c r="Q6" s="12" t="n">
        <v>97</v>
      </c>
      <c r="S6" s="29" t="s">
        <v>54</v>
      </c>
      <c r="T6" s="12" t="n">
        <v>103</v>
      </c>
      <c r="V6" s="29" t="s">
        <v>54</v>
      </c>
      <c r="W6" s="12" t="n">
        <v>98</v>
      </c>
    </row>
    <row r="7" customFormat="false" ht="13.5" hidden="false" customHeight="false" outlineLevel="0" collapsed="false">
      <c r="A7" s="14" t="s">
        <v>57</v>
      </c>
      <c r="B7" s="12" t="n">
        <v>114</v>
      </c>
      <c r="D7" s="14" t="s">
        <v>57</v>
      </c>
      <c r="E7" s="12" t="n">
        <v>105</v>
      </c>
      <c r="G7" s="14" t="s">
        <v>57</v>
      </c>
      <c r="H7" s="12" t="n">
        <v>104</v>
      </c>
      <c r="J7" s="15" t="s">
        <v>54</v>
      </c>
      <c r="K7" s="39" t="n">
        <v>97</v>
      </c>
      <c r="M7" s="15" t="s">
        <v>60</v>
      </c>
      <c r="N7" s="39" t="n">
        <v>97</v>
      </c>
      <c r="P7" s="29" t="s">
        <v>61</v>
      </c>
      <c r="Q7" s="12" t="n">
        <v>93</v>
      </c>
      <c r="S7" s="29" t="s">
        <v>55</v>
      </c>
      <c r="T7" s="12" t="n">
        <v>93</v>
      </c>
      <c r="V7" s="29" t="s">
        <v>55</v>
      </c>
      <c r="W7" s="12" t="n">
        <v>96</v>
      </c>
    </row>
    <row r="8" customFormat="false" ht="13.5" hidden="false" customHeight="false" outlineLevel="0" collapsed="false">
      <c r="A8" s="14" t="s">
        <v>56</v>
      </c>
      <c r="B8" s="12" t="n">
        <v>108</v>
      </c>
      <c r="D8" s="14" t="s">
        <v>50</v>
      </c>
      <c r="E8" s="12" t="n">
        <v>100</v>
      </c>
      <c r="G8" s="14" t="s">
        <v>53</v>
      </c>
      <c r="H8" s="12" t="n">
        <v>100</v>
      </c>
      <c r="J8" s="15" t="s">
        <v>51</v>
      </c>
      <c r="K8" s="39" t="n">
        <v>92</v>
      </c>
      <c r="M8" s="15" t="s">
        <v>54</v>
      </c>
      <c r="N8" s="39" t="n">
        <v>91</v>
      </c>
      <c r="P8" s="29" t="s">
        <v>60</v>
      </c>
      <c r="Q8" s="12" t="n">
        <v>92</v>
      </c>
      <c r="S8" s="29" t="s">
        <v>61</v>
      </c>
      <c r="T8" s="12" t="n">
        <v>89</v>
      </c>
      <c r="V8" s="29" t="s">
        <v>51</v>
      </c>
      <c r="W8" s="12" t="n">
        <v>84</v>
      </c>
    </row>
    <row r="9" customFormat="false" ht="13.5" hidden="false" customHeight="false" outlineLevel="0" collapsed="false">
      <c r="A9" s="14" t="s">
        <v>62</v>
      </c>
      <c r="B9" s="12" t="n">
        <v>90</v>
      </c>
      <c r="D9" s="14" t="s">
        <v>53</v>
      </c>
      <c r="E9" s="12" t="n">
        <v>93</v>
      </c>
      <c r="G9" s="14" t="s">
        <v>56</v>
      </c>
      <c r="H9" s="12" t="n">
        <v>96</v>
      </c>
      <c r="J9" s="15" t="s">
        <v>59</v>
      </c>
      <c r="K9" s="39" t="n">
        <v>87</v>
      </c>
      <c r="M9" s="38" t="s">
        <v>61</v>
      </c>
      <c r="N9" s="39" t="n">
        <v>88</v>
      </c>
      <c r="P9" s="29" t="s">
        <v>63</v>
      </c>
      <c r="Q9" s="12" t="n">
        <v>78</v>
      </c>
      <c r="S9" s="29" t="s">
        <v>63</v>
      </c>
      <c r="T9" s="12" t="n">
        <v>82</v>
      </c>
      <c r="V9" s="29" t="s">
        <v>59</v>
      </c>
      <c r="W9" s="12" t="n">
        <v>84</v>
      </c>
    </row>
    <row r="10" customFormat="false" ht="13.5" hidden="false" customHeight="false" outlineLevel="0" collapsed="false">
      <c r="A10" s="14" t="s">
        <v>61</v>
      </c>
      <c r="B10" s="12" t="n">
        <v>83</v>
      </c>
      <c r="D10" s="14" t="s">
        <v>58</v>
      </c>
      <c r="E10" s="12" t="n">
        <v>76</v>
      </c>
      <c r="G10" s="14" t="s">
        <v>58</v>
      </c>
      <c r="H10" s="12" t="n">
        <v>86</v>
      </c>
      <c r="J10" s="15" t="s">
        <v>63</v>
      </c>
      <c r="K10" s="39" t="n">
        <v>78</v>
      </c>
      <c r="M10" s="15" t="s">
        <v>63</v>
      </c>
      <c r="N10" s="39" t="n">
        <v>80</v>
      </c>
      <c r="P10" s="29" t="s">
        <v>59</v>
      </c>
      <c r="Q10" s="12" t="n">
        <v>77</v>
      </c>
      <c r="S10" s="29" t="s">
        <v>60</v>
      </c>
      <c r="T10" s="12" t="n">
        <v>79</v>
      </c>
      <c r="V10" s="29" t="s">
        <v>60</v>
      </c>
      <c r="W10" s="12" t="n">
        <v>73</v>
      </c>
    </row>
    <row r="11" customFormat="false" ht="13.5" hidden="false" customHeight="false" outlineLevel="0" collapsed="false">
      <c r="A11" s="14" t="s">
        <v>58</v>
      </c>
      <c r="B11" s="12" t="n">
        <v>71</v>
      </c>
      <c r="D11" s="14" t="s">
        <v>62</v>
      </c>
      <c r="E11" s="12" t="n">
        <v>73</v>
      </c>
      <c r="G11" s="14" t="s">
        <v>65</v>
      </c>
      <c r="H11" s="12" t="n">
        <v>74</v>
      </c>
      <c r="J11" s="15" t="s">
        <v>60</v>
      </c>
      <c r="K11" s="39" t="n">
        <v>69</v>
      </c>
      <c r="M11" s="15" t="s">
        <v>51</v>
      </c>
      <c r="N11" s="39" t="n">
        <v>77</v>
      </c>
      <c r="P11" s="29" t="s">
        <v>66</v>
      </c>
      <c r="Q11" s="12" t="n">
        <v>74</v>
      </c>
      <c r="S11" s="29" t="s">
        <v>59</v>
      </c>
      <c r="T11" s="12" t="n">
        <v>78</v>
      </c>
      <c r="V11" s="29" t="s">
        <v>66</v>
      </c>
      <c r="W11" s="12" t="n">
        <v>73</v>
      </c>
    </row>
    <row r="12" customFormat="false" ht="13.5" hidden="false" customHeight="false" outlineLevel="0" collapsed="false">
      <c r="A12" s="14" t="s">
        <v>65</v>
      </c>
      <c r="B12" s="12" t="n">
        <v>70</v>
      </c>
      <c r="D12" s="14" t="s">
        <v>65</v>
      </c>
      <c r="E12" s="12" t="n">
        <v>68</v>
      </c>
      <c r="G12" s="14" t="s">
        <v>87</v>
      </c>
      <c r="H12" s="12" t="n">
        <v>69</v>
      </c>
      <c r="J12" s="15" t="s">
        <v>66</v>
      </c>
      <c r="K12" s="39" t="n">
        <v>66</v>
      </c>
      <c r="M12" s="15" t="s">
        <v>66</v>
      </c>
      <c r="N12" s="39" t="n">
        <v>74</v>
      </c>
      <c r="P12" s="29" t="s">
        <v>55</v>
      </c>
      <c r="Q12" s="12" t="n">
        <v>72</v>
      </c>
      <c r="S12" s="29" t="s">
        <v>69</v>
      </c>
      <c r="T12" s="12" t="n">
        <v>53</v>
      </c>
      <c r="V12" s="29" t="s">
        <v>63</v>
      </c>
      <c r="W12" s="12" t="n">
        <v>72</v>
      </c>
    </row>
    <row r="13" customFormat="false" ht="13.5" hidden="false" customHeight="false" outlineLevel="0" collapsed="false">
      <c r="A13" s="14" t="s">
        <v>70</v>
      </c>
      <c r="B13" s="12" t="n">
        <v>65</v>
      </c>
      <c r="D13" s="14" t="s">
        <v>64</v>
      </c>
      <c r="E13" s="12" t="n">
        <v>67</v>
      </c>
      <c r="G13" s="14" t="s">
        <v>62</v>
      </c>
      <c r="H13" s="12" t="n">
        <v>68</v>
      </c>
      <c r="J13" s="15" t="s">
        <v>91</v>
      </c>
      <c r="K13" s="39" t="n">
        <v>55</v>
      </c>
      <c r="M13" s="15" t="s">
        <v>79</v>
      </c>
      <c r="N13" s="39" t="n">
        <v>65</v>
      </c>
      <c r="P13" s="29" t="s">
        <v>78</v>
      </c>
      <c r="Q13" s="12" t="n">
        <v>56</v>
      </c>
      <c r="S13" s="29" t="s">
        <v>78</v>
      </c>
      <c r="T13" s="12" t="n">
        <v>52</v>
      </c>
      <c r="V13" s="29" t="s">
        <v>91</v>
      </c>
      <c r="W13" s="12" t="n">
        <v>53</v>
      </c>
    </row>
    <row r="14" customFormat="false" ht="13.5" hidden="false" customHeight="false" outlineLevel="0" collapsed="false">
      <c r="A14" s="14" t="s">
        <v>68</v>
      </c>
      <c r="B14" s="12" t="n">
        <v>56</v>
      </c>
      <c r="D14" s="14" t="s">
        <v>71</v>
      </c>
      <c r="E14" s="12" t="n">
        <v>63</v>
      </c>
      <c r="G14" s="14" t="s">
        <v>71</v>
      </c>
      <c r="H14" s="12" t="n">
        <v>67</v>
      </c>
      <c r="J14" s="15" t="s">
        <v>76</v>
      </c>
      <c r="K14" s="39" t="n">
        <v>55</v>
      </c>
      <c r="M14" s="15" t="s">
        <v>69</v>
      </c>
      <c r="N14" s="39" t="n">
        <v>63</v>
      </c>
      <c r="P14" s="29" t="s">
        <v>72</v>
      </c>
      <c r="Q14" s="12" t="n">
        <v>55</v>
      </c>
      <c r="S14" s="29" t="s">
        <v>66</v>
      </c>
      <c r="T14" s="12" t="n">
        <v>52</v>
      </c>
      <c r="V14" s="29" t="s">
        <v>79</v>
      </c>
      <c r="W14" s="12" t="n">
        <v>53</v>
      </c>
    </row>
    <row r="15" customFormat="false" ht="13.5" hidden="false" customHeight="false" outlineLevel="0" collapsed="false">
      <c r="A15" s="14" t="s">
        <v>77</v>
      </c>
      <c r="B15" s="12" t="n">
        <v>54</v>
      </c>
      <c r="D15" s="14" t="s">
        <v>68</v>
      </c>
      <c r="E15" s="12" t="n">
        <v>55</v>
      </c>
      <c r="G15" s="14" t="s">
        <v>64</v>
      </c>
      <c r="H15" s="12" t="n">
        <v>61</v>
      </c>
      <c r="J15" s="15" t="s">
        <v>72</v>
      </c>
      <c r="K15" s="39" t="n">
        <v>50</v>
      </c>
      <c r="M15" s="15" t="s">
        <v>78</v>
      </c>
      <c r="N15" s="39" t="n">
        <v>57</v>
      </c>
      <c r="P15" s="29" t="s">
        <v>69</v>
      </c>
      <c r="Q15" s="12" t="n">
        <v>53</v>
      </c>
      <c r="S15" s="29" t="s">
        <v>80</v>
      </c>
      <c r="T15" s="12" t="n">
        <v>50</v>
      </c>
      <c r="V15" s="29" t="s">
        <v>69</v>
      </c>
      <c r="W15" s="12" t="n">
        <v>50</v>
      </c>
    </row>
    <row r="16" customFormat="false" ht="13.5" hidden="false" customHeight="false" outlineLevel="0" collapsed="false">
      <c r="A16" s="14" t="s">
        <v>64</v>
      </c>
      <c r="B16" s="12" t="n">
        <v>54</v>
      </c>
      <c r="D16" s="14" t="s">
        <v>87</v>
      </c>
      <c r="E16" s="12" t="n">
        <v>54</v>
      </c>
      <c r="G16" s="14" t="s">
        <v>68</v>
      </c>
      <c r="H16" s="12" t="n">
        <v>51</v>
      </c>
      <c r="J16" s="15" t="s">
        <v>79</v>
      </c>
      <c r="K16" s="39" t="n">
        <v>47</v>
      </c>
      <c r="M16" s="15" t="s">
        <v>73</v>
      </c>
      <c r="N16" s="39" t="n">
        <v>54</v>
      </c>
      <c r="P16" s="29" t="s">
        <v>91</v>
      </c>
      <c r="Q16" s="12" t="n">
        <v>52</v>
      </c>
      <c r="S16" s="29" t="s">
        <v>75</v>
      </c>
      <c r="T16" s="12" t="n">
        <v>46</v>
      </c>
      <c r="V16" s="29" t="s">
        <v>67</v>
      </c>
      <c r="W16" s="12" t="n">
        <v>48</v>
      </c>
    </row>
    <row r="17" customFormat="false" ht="13.5" hidden="false" customHeight="false" outlineLevel="0" collapsed="false">
      <c r="A17" s="14" t="s">
        <v>85</v>
      </c>
      <c r="B17" s="12" t="n">
        <v>54</v>
      </c>
      <c r="D17" s="14" t="s">
        <v>77</v>
      </c>
      <c r="E17" s="12" t="n">
        <v>52</v>
      </c>
      <c r="G17" s="14" t="s">
        <v>70</v>
      </c>
      <c r="H17" s="12" t="n">
        <v>49</v>
      </c>
      <c r="J17" s="15" t="s">
        <v>69</v>
      </c>
      <c r="K17" s="39" t="n">
        <v>47</v>
      </c>
      <c r="M17" s="15" t="s">
        <v>67</v>
      </c>
      <c r="N17" s="39" t="n">
        <v>54</v>
      </c>
      <c r="P17" s="29" t="s">
        <v>80</v>
      </c>
      <c r="Q17" s="12" t="n">
        <v>51</v>
      </c>
      <c r="S17" s="29" t="s">
        <v>67</v>
      </c>
      <c r="T17" s="12" t="n">
        <v>46</v>
      </c>
      <c r="V17" s="29" t="s">
        <v>72</v>
      </c>
      <c r="W17" s="12" t="n">
        <v>47</v>
      </c>
    </row>
    <row r="18" customFormat="false" ht="13.5" hidden="false" customHeight="false" outlineLevel="0" collapsed="false">
      <c r="A18" s="14" t="s">
        <v>87</v>
      </c>
      <c r="B18" s="12" t="n">
        <v>53</v>
      </c>
      <c r="D18" s="14" t="s">
        <v>81</v>
      </c>
      <c r="E18" s="12" t="n">
        <v>52</v>
      </c>
      <c r="G18" s="14" t="s">
        <v>77</v>
      </c>
      <c r="H18" s="12" t="n">
        <v>43</v>
      </c>
      <c r="J18" s="15" t="s">
        <v>104</v>
      </c>
      <c r="K18" s="39" t="n">
        <v>45</v>
      </c>
      <c r="M18" s="15" t="s">
        <v>75</v>
      </c>
      <c r="N18" s="39" t="n">
        <v>52</v>
      </c>
      <c r="P18" s="29" t="s">
        <v>76</v>
      </c>
      <c r="Q18" s="12" t="n">
        <v>47</v>
      </c>
      <c r="S18" s="29" t="s">
        <v>104</v>
      </c>
      <c r="T18" s="12" t="n">
        <v>44</v>
      </c>
      <c r="V18" s="29" t="s">
        <v>104</v>
      </c>
      <c r="W18" s="12" t="n">
        <v>45</v>
      </c>
    </row>
    <row r="19" customFormat="false" ht="13.5" hidden="false" customHeight="false" outlineLevel="0" collapsed="false">
      <c r="A19" s="14" t="s">
        <v>98</v>
      </c>
      <c r="B19" s="12" t="n">
        <v>52</v>
      </c>
      <c r="D19" s="14" t="s">
        <v>74</v>
      </c>
      <c r="E19" s="12" t="n">
        <v>51</v>
      </c>
      <c r="G19" s="14" t="s">
        <v>82</v>
      </c>
      <c r="H19" s="12" t="n">
        <v>43</v>
      </c>
      <c r="J19" s="15" t="s">
        <v>78</v>
      </c>
      <c r="K19" s="39" t="n">
        <v>45</v>
      </c>
      <c r="M19" s="15" t="s">
        <v>91</v>
      </c>
      <c r="N19" s="39" t="n">
        <v>48</v>
      </c>
      <c r="P19" s="29" t="s">
        <v>73</v>
      </c>
      <c r="Q19" s="12" t="n">
        <v>44</v>
      </c>
      <c r="S19" s="29" t="s">
        <v>72</v>
      </c>
      <c r="T19" s="12" t="n">
        <v>42</v>
      </c>
      <c r="V19" s="29" t="s">
        <v>78</v>
      </c>
      <c r="W19" s="12" t="n">
        <v>43</v>
      </c>
    </row>
    <row r="20" customFormat="false" ht="13.5" hidden="false" customHeight="false" outlineLevel="0" collapsed="false">
      <c r="A20" s="14" t="s">
        <v>71</v>
      </c>
      <c r="B20" s="12" t="n">
        <v>52</v>
      </c>
      <c r="D20" s="14" t="s">
        <v>82</v>
      </c>
      <c r="E20" s="12" t="n">
        <v>49</v>
      </c>
      <c r="G20" s="14" t="s">
        <v>95</v>
      </c>
      <c r="H20" s="12" t="n">
        <v>43</v>
      </c>
      <c r="J20" s="15" t="s">
        <v>73</v>
      </c>
      <c r="K20" s="39" t="n">
        <v>44</v>
      </c>
      <c r="M20" s="15" t="s">
        <v>80</v>
      </c>
      <c r="N20" s="39" t="n">
        <v>44</v>
      </c>
      <c r="P20" s="29" t="s">
        <v>75</v>
      </c>
      <c r="Q20" s="12" t="n">
        <v>43</v>
      </c>
      <c r="S20" s="29" t="s">
        <v>90</v>
      </c>
      <c r="T20" s="12" t="n">
        <v>41</v>
      </c>
      <c r="V20" s="29" t="s">
        <v>80</v>
      </c>
      <c r="W20" s="12" t="n">
        <v>43</v>
      </c>
    </row>
    <row r="21" customFormat="false" ht="13.5" hidden="false" customHeight="false" outlineLevel="0" collapsed="false">
      <c r="A21" s="14" t="s">
        <v>88</v>
      </c>
      <c r="B21" s="12" t="n">
        <v>47</v>
      </c>
      <c r="D21" s="14" t="s">
        <v>89</v>
      </c>
      <c r="E21" s="12" t="n">
        <v>49</v>
      </c>
      <c r="G21" s="14" t="s">
        <v>98</v>
      </c>
      <c r="H21" s="12" t="n">
        <v>43</v>
      </c>
      <c r="J21" s="15" t="s">
        <v>94</v>
      </c>
      <c r="K21" s="39" t="n">
        <v>43</v>
      </c>
      <c r="M21" s="15" t="s">
        <v>97</v>
      </c>
      <c r="N21" s="39" t="n">
        <v>43</v>
      </c>
      <c r="P21" s="29" t="s">
        <v>97</v>
      </c>
      <c r="Q21" s="12" t="n">
        <v>43</v>
      </c>
      <c r="S21" s="29" t="s">
        <v>105</v>
      </c>
      <c r="T21" s="12" t="n">
        <v>39</v>
      </c>
      <c r="V21" s="29" t="s">
        <v>115</v>
      </c>
      <c r="W21" s="12" t="n">
        <v>38</v>
      </c>
    </row>
    <row r="22" customFormat="false" ht="13.5" hidden="false" customHeight="false" outlineLevel="0" collapsed="false">
      <c r="A22" s="14" t="s">
        <v>95</v>
      </c>
      <c r="B22" s="12" t="n">
        <v>47</v>
      </c>
      <c r="D22" s="14" t="s">
        <v>70</v>
      </c>
      <c r="E22" s="12" t="n">
        <v>43</v>
      </c>
      <c r="G22" s="14" t="s">
        <v>92</v>
      </c>
      <c r="H22" s="12" t="n">
        <v>43</v>
      </c>
      <c r="J22" s="15" t="s">
        <v>75</v>
      </c>
      <c r="K22" s="39" t="n">
        <v>40</v>
      </c>
      <c r="M22" s="15" t="s">
        <v>72</v>
      </c>
      <c r="N22" s="39" t="n">
        <v>40</v>
      </c>
      <c r="P22" s="29" t="s">
        <v>115</v>
      </c>
      <c r="Q22" s="12" t="n">
        <v>42</v>
      </c>
      <c r="S22" s="29" t="s">
        <v>115</v>
      </c>
      <c r="T22" s="12" t="n">
        <v>38</v>
      </c>
      <c r="V22" s="29" t="s">
        <v>84</v>
      </c>
      <c r="W22" s="12" t="n">
        <v>36</v>
      </c>
    </row>
    <row r="23" customFormat="false" ht="13.5" hidden="false" customHeight="false" outlineLevel="0" collapsed="false">
      <c r="A23" s="14" t="s">
        <v>81</v>
      </c>
      <c r="B23" s="12" t="n">
        <v>39</v>
      </c>
      <c r="D23" s="14" t="s">
        <v>88</v>
      </c>
      <c r="E23" s="12" t="n">
        <v>43</v>
      </c>
      <c r="G23" s="14" t="s">
        <v>111</v>
      </c>
      <c r="H23" s="12" t="n">
        <v>39</v>
      </c>
      <c r="J23" s="15" t="s">
        <v>67</v>
      </c>
      <c r="K23" s="39" t="n">
        <v>40</v>
      </c>
      <c r="M23" s="15" t="s">
        <v>94</v>
      </c>
      <c r="N23" s="39" t="n">
        <v>40</v>
      </c>
      <c r="P23" s="29" t="s">
        <v>67</v>
      </c>
      <c r="Q23" s="12" t="n">
        <v>42</v>
      </c>
      <c r="S23" s="29" t="s">
        <v>84</v>
      </c>
      <c r="T23" s="12" t="n">
        <v>38</v>
      </c>
      <c r="V23" s="29" t="s">
        <v>73</v>
      </c>
      <c r="W23" s="12" t="n">
        <v>36</v>
      </c>
    </row>
    <row r="24" customFormat="false" ht="13.5" hidden="false" customHeight="false" outlineLevel="0" collapsed="false">
      <c r="A24" s="14" t="s">
        <v>74</v>
      </c>
      <c r="B24" s="12" t="n">
        <v>38</v>
      </c>
      <c r="D24" s="14" t="s">
        <v>95</v>
      </c>
      <c r="E24" s="12" t="n">
        <v>42</v>
      </c>
      <c r="G24" s="14" t="s">
        <v>81</v>
      </c>
      <c r="H24" s="12" t="n">
        <v>38</v>
      </c>
      <c r="J24" s="15" t="s">
        <v>84</v>
      </c>
      <c r="K24" s="39" t="n">
        <v>39</v>
      </c>
      <c r="M24" s="15" t="s">
        <v>105</v>
      </c>
      <c r="N24" s="39" t="n">
        <v>39</v>
      </c>
      <c r="P24" s="29" t="s">
        <v>84</v>
      </c>
      <c r="Q24" s="12" t="n">
        <v>41</v>
      </c>
      <c r="S24" s="29" t="s">
        <v>91</v>
      </c>
      <c r="T24" s="12" t="n">
        <v>38</v>
      </c>
      <c r="V24" s="29" t="s">
        <v>86</v>
      </c>
      <c r="W24" s="12" t="n">
        <v>34</v>
      </c>
    </row>
    <row r="25" customFormat="false" ht="13.5" hidden="false" customHeight="false" outlineLevel="0" collapsed="false">
      <c r="A25" s="14" t="s">
        <v>107</v>
      </c>
      <c r="B25" s="12" t="n">
        <v>37</v>
      </c>
      <c r="D25" s="14" t="s">
        <v>85</v>
      </c>
      <c r="E25" s="12" t="n">
        <v>41</v>
      </c>
      <c r="G25" s="14" t="s">
        <v>99</v>
      </c>
      <c r="H25" s="12" t="n">
        <v>38</v>
      </c>
      <c r="J25" s="15" t="s">
        <v>86</v>
      </c>
      <c r="K25" s="39" t="n">
        <v>38</v>
      </c>
      <c r="M25" s="15" t="s">
        <v>76</v>
      </c>
      <c r="N25" s="39" t="n">
        <v>38</v>
      </c>
      <c r="P25" s="29" t="s">
        <v>79</v>
      </c>
      <c r="Q25" s="12" t="n">
        <v>38</v>
      </c>
      <c r="S25" s="29" t="s">
        <v>94</v>
      </c>
      <c r="T25" s="12" t="n">
        <v>37</v>
      </c>
      <c r="V25" s="29" t="s">
        <v>75</v>
      </c>
      <c r="W25" s="12" t="n">
        <v>33</v>
      </c>
    </row>
    <row r="26" customFormat="false" ht="13.5" hidden="false" customHeight="false" outlineLevel="0" collapsed="false">
      <c r="A26" s="14" t="s">
        <v>106</v>
      </c>
      <c r="B26" s="12" t="n">
        <v>34</v>
      </c>
      <c r="D26" s="14" t="s">
        <v>111</v>
      </c>
      <c r="E26" s="12" t="n">
        <v>39</v>
      </c>
      <c r="G26" s="14" t="s">
        <v>74</v>
      </c>
      <c r="H26" s="12" t="n">
        <v>37</v>
      </c>
      <c r="J26" s="15" t="s">
        <v>115</v>
      </c>
      <c r="K26" s="39" t="n">
        <v>35</v>
      </c>
      <c r="M26" s="15" t="s">
        <v>84</v>
      </c>
      <c r="N26" s="39" t="n">
        <v>38</v>
      </c>
      <c r="P26" s="29" t="s">
        <v>86</v>
      </c>
      <c r="Q26" s="12" t="n">
        <v>35</v>
      </c>
      <c r="S26" s="29" t="s">
        <v>79</v>
      </c>
      <c r="T26" s="12" t="n">
        <v>36</v>
      </c>
      <c r="V26" s="29" t="s">
        <v>105</v>
      </c>
      <c r="W26" s="12" t="n">
        <v>32</v>
      </c>
    </row>
    <row r="27" customFormat="false" ht="13.5" hidden="false" customHeight="false" outlineLevel="0" collapsed="false">
      <c r="A27" s="14" t="s">
        <v>92</v>
      </c>
      <c r="B27" s="12" t="n">
        <v>30</v>
      </c>
      <c r="D27" s="14" t="s">
        <v>98</v>
      </c>
      <c r="E27" s="12" t="n">
        <v>36</v>
      </c>
      <c r="G27" s="14" t="s">
        <v>83</v>
      </c>
      <c r="H27" s="12" t="n">
        <v>36</v>
      </c>
      <c r="J27" s="15" t="s">
        <v>105</v>
      </c>
      <c r="K27" s="39" t="n">
        <v>33</v>
      </c>
      <c r="M27" s="20" t="s">
        <v>96</v>
      </c>
      <c r="N27" s="40" t="n">
        <v>36</v>
      </c>
      <c r="P27" s="29" t="s">
        <v>90</v>
      </c>
      <c r="Q27" s="12" t="n">
        <v>34</v>
      </c>
      <c r="S27" s="29" t="s">
        <v>97</v>
      </c>
      <c r="T27" s="12" t="n">
        <v>34</v>
      </c>
      <c r="V27" s="29" t="s">
        <v>97</v>
      </c>
      <c r="W27" s="12" t="n">
        <v>32</v>
      </c>
    </row>
    <row r="28" customFormat="false" ht="13.5" hidden="false" customHeight="false" outlineLevel="0" collapsed="false">
      <c r="A28" s="14" t="s">
        <v>83</v>
      </c>
      <c r="B28" s="12" t="n">
        <v>29</v>
      </c>
      <c r="D28" s="14" t="s">
        <v>106</v>
      </c>
      <c r="E28" s="12" t="n">
        <v>35</v>
      </c>
      <c r="G28" s="14" t="s">
        <v>88</v>
      </c>
      <c r="H28" s="12" t="n">
        <v>34</v>
      </c>
      <c r="J28" s="15" t="s">
        <v>80</v>
      </c>
      <c r="K28" s="39" t="n">
        <v>32</v>
      </c>
      <c r="M28" s="15" t="s">
        <v>90</v>
      </c>
      <c r="N28" s="39" t="n">
        <v>35</v>
      </c>
      <c r="P28" s="29" t="s">
        <v>104</v>
      </c>
      <c r="Q28" s="12" t="n">
        <v>32</v>
      </c>
      <c r="S28" s="29" t="s">
        <v>86</v>
      </c>
      <c r="T28" s="12" t="n">
        <v>33</v>
      </c>
      <c r="V28" s="29" t="s">
        <v>76</v>
      </c>
      <c r="W28" s="12" t="n">
        <v>30</v>
      </c>
    </row>
    <row r="29" customFormat="false" ht="13.5" hidden="false" customHeight="false" outlineLevel="0" collapsed="false">
      <c r="A29" s="14" t="s">
        <v>82</v>
      </c>
      <c r="B29" s="12" t="n">
        <v>29</v>
      </c>
      <c r="D29" s="14" t="s">
        <v>83</v>
      </c>
      <c r="E29" s="12" t="n">
        <v>35</v>
      </c>
      <c r="G29" s="14" t="s">
        <v>116</v>
      </c>
      <c r="H29" s="12" t="n">
        <v>34</v>
      </c>
      <c r="J29" s="15" t="s">
        <v>96</v>
      </c>
      <c r="K29" s="39" t="n">
        <v>31</v>
      </c>
      <c r="M29" s="15" t="s">
        <v>115</v>
      </c>
      <c r="N29" s="39" t="n">
        <v>34</v>
      </c>
      <c r="P29" s="29" t="s">
        <v>93</v>
      </c>
      <c r="Q29" s="12" t="n">
        <v>32</v>
      </c>
      <c r="S29" s="29" t="s">
        <v>119</v>
      </c>
      <c r="T29" s="12" t="n">
        <v>32</v>
      </c>
      <c r="V29" s="29" t="s">
        <v>94</v>
      </c>
      <c r="W29" s="12" t="n">
        <v>29</v>
      </c>
    </row>
    <row r="30" customFormat="false" ht="13.5" hidden="false" customHeight="false" outlineLevel="0" collapsed="false">
      <c r="A30" s="14" t="s">
        <v>116</v>
      </c>
      <c r="B30" s="12" t="n">
        <v>28</v>
      </c>
      <c r="D30" s="14" t="s">
        <v>99</v>
      </c>
      <c r="E30" s="12" t="n">
        <v>34</v>
      </c>
      <c r="G30" s="14" t="s">
        <v>85</v>
      </c>
      <c r="H30" s="12" t="n">
        <v>33</v>
      </c>
      <c r="J30" s="15" t="s">
        <v>90</v>
      </c>
      <c r="K30" s="39" t="n">
        <v>31</v>
      </c>
      <c r="M30" s="15" t="s">
        <v>86</v>
      </c>
      <c r="N30" s="39" t="n">
        <v>32</v>
      </c>
      <c r="P30" s="29" t="s">
        <v>94</v>
      </c>
      <c r="Q30" s="12" t="n">
        <v>31</v>
      </c>
      <c r="S30" s="33" t="s">
        <v>96</v>
      </c>
      <c r="T30" s="33" t="n">
        <v>32</v>
      </c>
      <c r="V30" s="29" t="s">
        <v>137</v>
      </c>
      <c r="W30" s="12" t="n">
        <v>29</v>
      </c>
    </row>
    <row r="31" customFormat="false" ht="13.5" hidden="false" customHeight="false" outlineLevel="0" collapsed="false">
      <c r="A31" s="14" t="s">
        <v>111</v>
      </c>
      <c r="B31" s="12" t="n">
        <v>25</v>
      </c>
      <c r="D31" s="14" t="s">
        <v>92</v>
      </c>
      <c r="E31" s="12" t="n">
        <v>33</v>
      </c>
      <c r="G31" s="14" t="s">
        <v>89</v>
      </c>
      <c r="H31" s="12" t="n">
        <v>31</v>
      </c>
      <c r="J31" s="15" t="s">
        <v>119</v>
      </c>
      <c r="K31" s="39" t="n">
        <v>30</v>
      </c>
      <c r="M31" s="15" t="s">
        <v>104</v>
      </c>
      <c r="N31" s="39" t="n">
        <v>31</v>
      </c>
      <c r="P31" s="29" t="s">
        <v>105</v>
      </c>
      <c r="Q31" s="12" t="n">
        <v>30</v>
      </c>
      <c r="S31" s="29" t="s">
        <v>73</v>
      </c>
      <c r="T31" s="12" t="n">
        <v>27</v>
      </c>
      <c r="V31" s="29" t="s">
        <v>93</v>
      </c>
      <c r="W31" s="12" t="n">
        <v>27</v>
      </c>
    </row>
    <row r="32" customFormat="false" ht="13.5" hidden="false" customHeight="false" outlineLevel="0" collapsed="false">
      <c r="A32" s="14" t="s">
        <v>135</v>
      </c>
      <c r="B32" s="12" t="n">
        <v>25</v>
      </c>
      <c r="D32" s="14" t="s">
        <v>107</v>
      </c>
      <c r="E32" s="12" t="n">
        <v>31</v>
      </c>
      <c r="G32" s="14" t="s">
        <v>106</v>
      </c>
      <c r="H32" s="12" t="n">
        <v>27</v>
      </c>
      <c r="J32" s="15" t="s">
        <v>93</v>
      </c>
      <c r="K32" s="39" t="n">
        <v>27</v>
      </c>
      <c r="M32" s="15" t="s">
        <v>119</v>
      </c>
      <c r="N32" s="39" t="n">
        <v>31</v>
      </c>
      <c r="P32" s="29" t="s">
        <v>102</v>
      </c>
      <c r="Q32" s="12" t="n">
        <v>29</v>
      </c>
      <c r="S32" s="29" t="s">
        <v>76</v>
      </c>
      <c r="T32" s="12" t="n">
        <v>25</v>
      </c>
      <c r="V32" s="29" t="s">
        <v>119</v>
      </c>
      <c r="W32" s="12" t="n">
        <v>25</v>
      </c>
    </row>
    <row r="33" customFormat="false" ht="13.5" hidden="false" customHeight="false" outlineLevel="0" collapsed="false">
      <c r="A33" s="14" t="s">
        <v>101</v>
      </c>
      <c r="B33" s="12" t="n">
        <v>24</v>
      </c>
      <c r="D33" s="14" t="s">
        <v>101</v>
      </c>
      <c r="E33" s="12" t="n">
        <v>30</v>
      </c>
      <c r="G33" s="14" t="s">
        <v>112</v>
      </c>
      <c r="H33" s="12" t="n">
        <v>27</v>
      </c>
      <c r="J33" s="15" t="s">
        <v>122</v>
      </c>
      <c r="K33" s="39" t="n">
        <v>24</v>
      </c>
      <c r="M33" s="15" t="s">
        <v>117</v>
      </c>
      <c r="N33" s="39" t="n">
        <v>28</v>
      </c>
      <c r="P33" s="29" t="s">
        <v>119</v>
      </c>
      <c r="Q33" s="12" t="n">
        <v>28</v>
      </c>
      <c r="S33" s="29" t="s">
        <v>93</v>
      </c>
      <c r="T33" s="12" t="n">
        <v>25</v>
      </c>
      <c r="V33" s="29" t="s">
        <v>90</v>
      </c>
      <c r="W33" s="12" t="n">
        <v>24</v>
      </c>
    </row>
    <row r="34" customFormat="false" ht="13.5" hidden="false" customHeight="false" outlineLevel="0" collapsed="false">
      <c r="A34" s="14" t="s">
        <v>121</v>
      </c>
      <c r="B34" s="12" t="n">
        <v>23</v>
      </c>
      <c r="D34" s="14" t="s">
        <v>116</v>
      </c>
      <c r="E34" s="12" t="n">
        <v>27</v>
      </c>
      <c r="G34" s="14" t="s">
        <v>100</v>
      </c>
      <c r="H34" s="12" t="n">
        <v>25</v>
      </c>
      <c r="J34" s="15" t="s">
        <v>103</v>
      </c>
      <c r="K34" s="39" t="n">
        <v>24</v>
      </c>
      <c r="M34" s="15" t="s">
        <v>124</v>
      </c>
      <c r="N34" s="39" t="n">
        <v>27</v>
      </c>
      <c r="P34" s="29" t="s">
        <v>131</v>
      </c>
      <c r="Q34" s="12" t="n">
        <v>25</v>
      </c>
      <c r="S34" s="29" t="s">
        <v>103</v>
      </c>
      <c r="T34" s="12" t="n">
        <v>23</v>
      </c>
      <c r="V34" s="33" t="s">
        <v>96</v>
      </c>
      <c r="W34" s="33" t="n">
        <v>23</v>
      </c>
    </row>
    <row r="35" customFormat="false" ht="13.5" hidden="false" customHeight="false" outlineLevel="0" collapsed="false">
      <c r="A35" s="14" t="s">
        <v>99</v>
      </c>
      <c r="B35" s="12" t="n">
        <v>22</v>
      </c>
      <c r="D35" s="14" t="s">
        <v>112</v>
      </c>
      <c r="E35" s="12" t="n">
        <v>26</v>
      </c>
      <c r="G35" s="14" t="s">
        <v>109</v>
      </c>
      <c r="H35" s="12" t="n">
        <v>24</v>
      </c>
      <c r="J35" s="15" t="s">
        <v>97</v>
      </c>
      <c r="K35" s="39" t="n">
        <v>22</v>
      </c>
      <c r="M35" s="15" t="s">
        <v>122</v>
      </c>
      <c r="N35" s="39" t="n">
        <v>26</v>
      </c>
      <c r="P35" s="29" t="s">
        <v>118</v>
      </c>
      <c r="Q35" s="12" t="n">
        <v>25</v>
      </c>
      <c r="S35" s="29" t="s">
        <v>102</v>
      </c>
      <c r="T35" s="12" t="n">
        <v>21</v>
      </c>
      <c r="V35" s="29" t="s">
        <v>102</v>
      </c>
      <c r="W35" s="12" t="n">
        <v>22</v>
      </c>
    </row>
    <row r="36" customFormat="false" ht="13.5" hidden="false" customHeight="false" outlineLevel="0" collapsed="false">
      <c r="A36" s="14" t="s">
        <v>129</v>
      </c>
      <c r="B36" s="12" t="n">
        <v>22</v>
      </c>
      <c r="D36" s="14" t="s">
        <v>121</v>
      </c>
      <c r="E36" s="12" t="n">
        <v>25</v>
      </c>
      <c r="G36" s="14" t="s">
        <v>107</v>
      </c>
      <c r="H36" s="12" t="n">
        <v>23</v>
      </c>
      <c r="J36" s="15" t="s">
        <v>137</v>
      </c>
      <c r="K36" s="39" t="n">
        <v>21</v>
      </c>
      <c r="M36" s="15" t="s">
        <v>102</v>
      </c>
      <c r="N36" s="39" t="n">
        <v>26</v>
      </c>
      <c r="P36" s="29" t="s">
        <v>117</v>
      </c>
      <c r="Q36" s="12" t="n">
        <v>23</v>
      </c>
      <c r="S36" s="29" t="s">
        <v>138</v>
      </c>
      <c r="T36" s="12" t="n">
        <v>20</v>
      </c>
      <c r="V36" s="29" t="s">
        <v>114</v>
      </c>
      <c r="W36" s="12" t="n">
        <v>22</v>
      </c>
    </row>
    <row r="37" customFormat="false" ht="13.5" hidden="false" customHeight="false" outlineLevel="0" collapsed="false">
      <c r="A37" s="14" t="s">
        <v>89</v>
      </c>
      <c r="B37" s="12" t="n">
        <v>21</v>
      </c>
      <c r="D37" s="14" t="s">
        <v>109</v>
      </c>
      <c r="E37" s="12" t="n">
        <v>24</v>
      </c>
      <c r="G37" s="14" t="s">
        <v>108</v>
      </c>
      <c r="H37" s="12" t="n">
        <v>23</v>
      </c>
      <c r="J37" s="15" t="s">
        <v>102</v>
      </c>
      <c r="K37" s="39" t="n">
        <v>21</v>
      </c>
      <c r="M37" s="15" t="s">
        <v>114</v>
      </c>
      <c r="N37" s="39" t="n">
        <v>26</v>
      </c>
      <c r="P37" s="29" t="s">
        <v>130</v>
      </c>
      <c r="Q37" s="12" t="n">
        <v>23</v>
      </c>
      <c r="S37" s="29" t="s">
        <v>117</v>
      </c>
      <c r="T37" s="12" t="n">
        <v>20</v>
      </c>
      <c r="V37" s="29" t="s">
        <v>110</v>
      </c>
      <c r="W37" s="12" t="n">
        <v>22</v>
      </c>
    </row>
    <row r="38" customFormat="false" ht="13.5" hidden="false" customHeight="false" outlineLevel="0" collapsed="false">
      <c r="A38" s="14" t="s">
        <v>128</v>
      </c>
      <c r="B38" s="12" t="n">
        <v>20</v>
      </c>
      <c r="D38" s="14" t="s">
        <v>135</v>
      </c>
      <c r="E38" s="12" t="n">
        <v>21</v>
      </c>
      <c r="G38" s="14" t="s">
        <v>120</v>
      </c>
      <c r="H38" s="12" t="n">
        <v>22</v>
      </c>
      <c r="J38" s="15" t="s">
        <v>113</v>
      </c>
      <c r="K38" s="39" t="n">
        <v>20</v>
      </c>
      <c r="M38" s="15" t="s">
        <v>93</v>
      </c>
      <c r="N38" s="39" t="n">
        <v>25</v>
      </c>
      <c r="P38" s="29" t="s">
        <v>103</v>
      </c>
      <c r="Q38" s="12" t="n">
        <v>22</v>
      </c>
      <c r="S38" s="29" t="s">
        <v>113</v>
      </c>
      <c r="T38" s="12" t="n">
        <v>18</v>
      </c>
      <c r="V38" s="29" t="s">
        <v>122</v>
      </c>
      <c r="W38" s="12" t="n">
        <v>22</v>
      </c>
    </row>
    <row r="39" customFormat="false" ht="13.5" hidden="false" customHeight="false" outlineLevel="0" collapsed="false">
      <c r="A39" s="14" t="s">
        <v>100</v>
      </c>
      <c r="B39" s="12" t="n">
        <v>19</v>
      </c>
      <c r="D39" s="14" t="s">
        <v>123</v>
      </c>
      <c r="E39" s="12" t="n">
        <v>19</v>
      </c>
      <c r="G39" s="14" t="s">
        <v>127</v>
      </c>
      <c r="H39" s="12" t="n">
        <v>21</v>
      </c>
      <c r="J39" s="15" t="s">
        <v>133</v>
      </c>
      <c r="K39" s="39" t="n">
        <v>18</v>
      </c>
      <c r="M39" s="15" t="s">
        <v>118</v>
      </c>
      <c r="N39" s="39" t="n">
        <v>22</v>
      </c>
      <c r="P39" s="29" t="s">
        <v>137</v>
      </c>
      <c r="Q39" s="12" t="n">
        <v>21</v>
      </c>
      <c r="S39" s="29" t="s">
        <v>114</v>
      </c>
      <c r="T39" s="12" t="n">
        <v>18</v>
      </c>
      <c r="V39" s="29" t="s">
        <v>131</v>
      </c>
      <c r="W39" s="12" t="n">
        <v>20</v>
      </c>
    </row>
    <row r="40" customFormat="false" ht="13.5" hidden="false" customHeight="false" outlineLevel="0" collapsed="false">
      <c r="A40" s="14" t="s">
        <v>108</v>
      </c>
      <c r="B40" s="12" t="n">
        <v>19</v>
      </c>
      <c r="D40" s="14" t="s">
        <v>127</v>
      </c>
      <c r="E40" s="12" t="n">
        <v>19</v>
      </c>
      <c r="G40" s="14" t="s">
        <v>128</v>
      </c>
      <c r="H40" s="12" t="n">
        <v>21</v>
      </c>
      <c r="J40" s="15" t="s">
        <v>114</v>
      </c>
      <c r="K40" s="39" t="n">
        <v>16</v>
      </c>
      <c r="M40" s="15" t="s">
        <v>131</v>
      </c>
      <c r="N40" s="39" t="n">
        <v>21</v>
      </c>
      <c r="P40" s="29" t="s">
        <v>110</v>
      </c>
      <c r="Q40" s="12" t="n">
        <v>19</v>
      </c>
      <c r="S40" s="29" t="s">
        <v>110</v>
      </c>
      <c r="T40" s="12" t="n">
        <v>17</v>
      </c>
      <c r="V40" s="29" t="s">
        <v>113</v>
      </c>
      <c r="W40" s="12" t="n">
        <v>18</v>
      </c>
    </row>
    <row r="41" customFormat="false" ht="13.5" hidden="false" customHeight="false" outlineLevel="0" collapsed="false">
      <c r="A41" s="14" t="s">
        <v>120</v>
      </c>
      <c r="B41" s="12" t="n">
        <v>18</v>
      </c>
      <c r="D41" s="14" t="s">
        <v>136</v>
      </c>
      <c r="E41" s="12" t="n">
        <v>19</v>
      </c>
      <c r="G41" s="14" t="s">
        <v>101</v>
      </c>
      <c r="H41" s="12" t="n">
        <v>20</v>
      </c>
      <c r="J41" s="15" t="s">
        <v>118</v>
      </c>
      <c r="K41" s="39" t="n">
        <v>16</v>
      </c>
      <c r="M41" s="15" t="s">
        <v>137</v>
      </c>
      <c r="N41" s="39" t="n">
        <v>19</v>
      </c>
      <c r="P41" s="29" t="s">
        <v>122</v>
      </c>
      <c r="Q41" s="12" t="n">
        <v>18</v>
      </c>
      <c r="S41" s="29" t="s">
        <v>134</v>
      </c>
      <c r="T41" s="12" t="n">
        <v>17</v>
      </c>
      <c r="V41" s="29" t="s">
        <v>103</v>
      </c>
      <c r="W41" s="12" t="n">
        <v>16</v>
      </c>
    </row>
    <row r="42" customFormat="false" ht="13.5" hidden="false" customHeight="false" outlineLevel="0" collapsed="false">
      <c r="A42" s="14" t="s">
        <v>132</v>
      </c>
      <c r="B42" s="12" t="n">
        <v>16</v>
      </c>
      <c r="D42" s="14" t="s">
        <v>120</v>
      </c>
      <c r="E42" s="12" t="n">
        <v>17</v>
      </c>
      <c r="G42" s="14" t="s">
        <v>123</v>
      </c>
      <c r="H42" s="12" t="n">
        <v>20</v>
      </c>
      <c r="J42" s="15" t="s">
        <v>124</v>
      </c>
      <c r="K42" s="39" t="n">
        <v>15</v>
      </c>
      <c r="M42" s="15" t="s">
        <v>130</v>
      </c>
      <c r="N42" s="39" t="n">
        <v>19</v>
      </c>
      <c r="P42" s="29" t="s">
        <v>138</v>
      </c>
      <c r="Q42" s="12" t="n">
        <v>17</v>
      </c>
      <c r="S42" s="29" t="s">
        <v>124</v>
      </c>
      <c r="T42" s="12" t="n">
        <v>17</v>
      </c>
      <c r="V42" s="29" t="s">
        <v>124</v>
      </c>
      <c r="W42" s="12" t="n">
        <v>16</v>
      </c>
    </row>
    <row r="43" customFormat="false" ht="13.5" hidden="false" customHeight="false" outlineLevel="0" collapsed="false">
      <c r="A43" s="14" t="s">
        <v>123</v>
      </c>
      <c r="B43" s="12" t="n">
        <v>16</v>
      </c>
      <c r="D43" s="14" t="s">
        <v>132</v>
      </c>
      <c r="E43" s="12" t="n">
        <v>16</v>
      </c>
      <c r="G43" s="14" t="s">
        <v>136</v>
      </c>
      <c r="H43" s="12" t="n">
        <v>20</v>
      </c>
      <c r="J43" s="15" t="s">
        <v>138</v>
      </c>
      <c r="K43" s="39" t="n">
        <v>14</v>
      </c>
      <c r="M43" s="15" t="s">
        <v>103</v>
      </c>
      <c r="N43" s="39" t="n">
        <v>18</v>
      </c>
      <c r="P43" s="29" t="s">
        <v>114</v>
      </c>
      <c r="Q43" s="12" t="n">
        <v>16</v>
      </c>
      <c r="S43" s="29" t="s">
        <v>122</v>
      </c>
      <c r="T43" s="12" t="n">
        <v>16</v>
      </c>
      <c r="V43" s="29" t="s">
        <v>134</v>
      </c>
      <c r="W43" s="12" t="n">
        <v>14</v>
      </c>
    </row>
    <row r="44" customFormat="false" ht="13.5" hidden="false" customHeight="false" outlineLevel="0" collapsed="false">
      <c r="A44" s="14" t="s">
        <v>126</v>
      </c>
      <c r="B44" s="12" t="n">
        <v>15</v>
      </c>
      <c r="D44" s="14" t="s">
        <v>129</v>
      </c>
      <c r="E44" s="12" t="n">
        <v>15</v>
      </c>
      <c r="G44" s="14" t="s">
        <v>129</v>
      </c>
      <c r="H44" s="12" t="n">
        <v>20</v>
      </c>
      <c r="J44" s="15" t="s">
        <v>130</v>
      </c>
      <c r="K44" s="39" t="n">
        <v>14</v>
      </c>
      <c r="M44" s="15" t="s">
        <v>113</v>
      </c>
      <c r="N44" s="39" t="n">
        <v>18</v>
      </c>
      <c r="P44" s="33" t="s">
        <v>96</v>
      </c>
      <c r="Q44" s="33" t="n">
        <v>16</v>
      </c>
      <c r="S44" s="29" t="s">
        <v>131</v>
      </c>
      <c r="T44" s="12" t="n">
        <v>15</v>
      </c>
      <c r="V44" s="29" t="s">
        <v>118</v>
      </c>
      <c r="W44" s="12" t="n">
        <v>14</v>
      </c>
    </row>
    <row r="45" customFormat="false" ht="13.5" hidden="false" customHeight="false" outlineLevel="0" collapsed="false">
      <c r="A45" s="14" t="s">
        <v>112</v>
      </c>
      <c r="B45" s="12" t="n">
        <v>13</v>
      </c>
      <c r="D45" s="14" t="s">
        <v>100</v>
      </c>
      <c r="E45" s="12" t="n">
        <v>15</v>
      </c>
      <c r="G45" s="14" t="s">
        <v>135</v>
      </c>
      <c r="H45" s="12" t="n">
        <v>19</v>
      </c>
      <c r="J45" s="15" t="s">
        <v>110</v>
      </c>
      <c r="K45" s="39" t="n">
        <v>13</v>
      </c>
      <c r="M45" s="15" t="s">
        <v>125</v>
      </c>
      <c r="N45" s="39" t="n">
        <v>18</v>
      </c>
      <c r="P45" s="29" t="s">
        <v>113</v>
      </c>
      <c r="Q45" s="12" t="n">
        <v>15</v>
      </c>
      <c r="S45" s="29" t="s">
        <v>137</v>
      </c>
      <c r="T45" s="12" t="n">
        <v>13</v>
      </c>
      <c r="V45" s="29" t="s">
        <v>117</v>
      </c>
      <c r="W45" s="12" t="n">
        <v>13</v>
      </c>
    </row>
    <row r="46" customFormat="false" ht="13.5" hidden="false" customHeight="false" outlineLevel="0" collapsed="false">
      <c r="A46" s="14" t="s">
        <v>139</v>
      </c>
      <c r="B46" s="12" t="n">
        <v>11</v>
      </c>
      <c r="D46" s="14" t="s">
        <v>108</v>
      </c>
      <c r="E46" s="12" t="n">
        <v>15</v>
      </c>
      <c r="G46" s="14" t="s">
        <v>126</v>
      </c>
      <c r="H46" s="12" t="n">
        <v>17</v>
      </c>
      <c r="J46" s="15" t="s">
        <v>131</v>
      </c>
      <c r="K46" s="39" t="n">
        <v>9</v>
      </c>
      <c r="M46" s="15" t="s">
        <v>133</v>
      </c>
      <c r="N46" s="39" t="n">
        <v>17</v>
      </c>
      <c r="P46" s="29" t="s">
        <v>124</v>
      </c>
      <c r="Q46" s="12" t="n">
        <v>14</v>
      </c>
      <c r="S46" s="29" t="s">
        <v>130</v>
      </c>
      <c r="T46" s="12" t="n">
        <v>10</v>
      </c>
      <c r="V46" s="29" t="s">
        <v>138</v>
      </c>
      <c r="W46" s="12" t="n">
        <v>12</v>
      </c>
    </row>
    <row r="47" customFormat="false" ht="13.5" hidden="false" customHeight="false" outlineLevel="0" collapsed="false">
      <c r="A47" s="14" t="s">
        <v>109</v>
      </c>
      <c r="B47" s="12" t="n">
        <v>11</v>
      </c>
      <c r="D47" s="14" t="s">
        <v>126</v>
      </c>
      <c r="E47" s="12" t="n">
        <v>13</v>
      </c>
      <c r="G47" s="14" t="s">
        <v>121</v>
      </c>
      <c r="H47" s="12" t="n">
        <v>16</v>
      </c>
      <c r="J47" s="15" t="s">
        <v>117</v>
      </c>
      <c r="K47" s="39" t="n">
        <v>9</v>
      </c>
      <c r="M47" s="15" t="s">
        <v>110</v>
      </c>
      <c r="N47" s="39" t="n">
        <v>15</v>
      </c>
      <c r="P47" s="29" t="s">
        <v>134</v>
      </c>
      <c r="Q47" s="12" t="n">
        <v>13</v>
      </c>
      <c r="S47" s="29" t="s">
        <v>133</v>
      </c>
      <c r="T47" s="12" t="n">
        <v>10</v>
      </c>
      <c r="V47" s="29" t="s">
        <v>130</v>
      </c>
      <c r="W47" s="12" t="n">
        <v>11</v>
      </c>
    </row>
    <row r="48" customFormat="false" ht="13.5" hidden="false" customHeight="false" outlineLevel="0" collapsed="false">
      <c r="A48" s="14" t="s">
        <v>127</v>
      </c>
      <c r="B48" s="12" t="n">
        <v>11</v>
      </c>
      <c r="D48" s="14" t="s">
        <v>139</v>
      </c>
      <c r="E48" s="12" t="n">
        <v>13</v>
      </c>
      <c r="G48" s="14" t="s">
        <v>132</v>
      </c>
      <c r="H48" s="12" t="n">
        <v>13</v>
      </c>
      <c r="J48" s="15" t="s">
        <v>125</v>
      </c>
      <c r="K48" s="39" t="n">
        <v>8</v>
      </c>
      <c r="M48" s="15" t="s">
        <v>134</v>
      </c>
      <c r="N48" s="39" t="n">
        <v>11</v>
      </c>
      <c r="P48" s="29" t="s">
        <v>125</v>
      </c>
      <c r="Q48" s="12" t="n">
        <v>11</v>
      </c>
      <c r="S48" s="29" t="s">
        <v>125</v>
      </c>
      <c r="T48" s="12" t="n">
        <v>10</v>
      </c>
      <c r="V48" s="29" t="s">
        <v>133</v>
      </c>
      <c r="W48" s="12" t="n">
        <v>10</v>
      </c>
    </row>
    <row r="49" customFormat="false" ht="13.5" hidden="false" customHeight="false" outlineLevel="0" collapsed="false">
      <c r="A49" s="14" t="s">
        <v>136</v>
      </c>
      <c r="B49" s="12" t="n">
        <v>8</v>
      </c>
      <c r="D49" s="14" t="s">
        <v>128</v>
      </c>
      <c r="E49" s="12" t="n">
        <v>12</v>
      </c>
      <c r="G49" s="14" t="s">
        <v>139</v>
      </c>
      <c r="H49" s="12" t="n">
        <v>11</v>
      </c>
      <c r="J49" s="15" t="s">
        <v>134</v>
      </c>
      <c r="K49" s="39" t="n">
        <v>7</v>
      </c>
      <c r="M49" s="15" t="s">
        <v>138</v>
      </c>
      <c r="N49" s="39" t="n">
        <v>10</v>
      </c>
      <c r="P49" s="29" t="s">
        <v>133</v>
      </c>
      <c r="Q49" s="12" t="n">
        <v>5</v>
      </c>
      <c r="S49" s="29" t="s">
        <v>118</v>
      </c>
      <c r="T49" s="12" t="n">
        <v>5</v>
      </c>
      <c r="V49" s="29" t="s">
        <v>125</v>
      </c>
      <c r="W49" s="12" t="n">
        <v>10</v>
      </c>
    </row>
    <row r="50" customFormat="false" ht="13.5" hidden="false" customHeight="false" outlineLevel="0" collapsed="false">
      <c r="C50" s="13"/>
      <c r="D50" s="12"/>
      <c r="F50" s="13"/>
      <c r="G50" s="12"/>
      <c r="P50" s="41" t="n">
        <f aca="false">SUM(K3:K49)</f>
        <v>2004</v>
      </c>
    </row>
  </sheetData>
  <autoFilter ref="V2:W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false" hidden="false" outlineLevel="0" max="257" min="2" style="12" width="8.99"/>
  </cols>
  <sheetData>
    <row r="1" customFormat="false" ht="13.5" hidden="false" customHeight="false" outlineLevel="0" collapsed="false">
      <c r="A1" s="12"/>
      <c r="B1" s="29" t="s">
        <v>40</v>
      </c>
      <c r="E1" s="29" t="s">
        <v>41</v>
      </c>
      <c r="H1" s="29" t="s">
        <v>42</v>
      </c>
      <c r="K1" s="29" t="s">
        <v>43</v>
      </c>
      <c r="N1" s="29" t="s">
        <v>44</v>
      </c>
      <c r="Q1" s="29" t="s">
        <v>45</v>
      </c>
      <c r="T1" s="29" t="s">
        <v>7</v>
      </c>
    </row>
    <row r="2" customFormat="false" ht="13.5" hidden="false" customHeight="false" outlineLevel="0" collapsed="false">
      <c r="A2" s="12"/>
      <c r="B2" s="29" t="s">
        <v>143</v>
      </c>
      <c r="E2" s="29" t="s">
        <v>143</v>
      </c>
      <c r="H2" s="29" t="s">
        <v>143</v>
      </c>
      <c r="K2" s="29" t="s">
        <v>143</v>
      </c>
      <c r="N2" s="29" t="s">
        <v>143</v>
      </c>
      <c r="Q2" s="29" t="s">
        <v>143</v>
      </c>
      <c r="T2" s="29" t="s">
        <v>143</v>
      </c>
    </row>
    <row r="3" customFormat="false" ht="13.5" hidden="false" customHeight="false" outlineLevel="0" collapsed="false">
      <c r="A3" s="14" t="s">
        <v>111</v>
      </c>
      <c r="B3" s="12" t="n">
        <v>3.28</v>
      </c>
      <c r="C3" s="42"/>
      <c r="D3" s="14" t="s">
        <v>111</v>
      </c>
      <c r="E3" s="42" t="n">
        <v>3.3</v>
      </c>
      <c r="F3" s="42"/>
      <c r="G3" s="15" t="s">
        <v>104</v>
      </c>
      <c r="H3" s="43" t="n">
        <v>3.2</v>
      </c>
      <c r="J3" s="15" t="s">
        <v>124</v>
      </c>
      <c r="K3" s="44" t="n">
        <v>3.36</v>
      </c>
      <c r="M3" s="29" t="s">
        <v>115</v>
      </c>
      <c r="N3" s="12" t="n">
        <v>3.63</v>
      </c>
      <c r="P3" s="29" t="s">
        <v>115</v>
      </c>
      <c r="Q3" s="12" t="n">
        <v>3.32</v>
      </c>
      <c r="S3" s="29" t="s">
        <v>115</v>
      </c>
      <c r="T3" s="12" t="n">
        <v>3.36</v>
      </c>
    </row>
    <row r="4" customFormat="false" ht="13.5" hidden="false" customHeight="false" outlineLevel="0" collapsed="false">
      <c r="A4" s="19" t="s">
        <v>89</v>
      </c>
      <c r="B4" s="33" t="n">
        <v>3.22</v>
      </c>
      <c r="C4" s="42"/>
      <c r="D4" s="14" t="s">
        <v>136</v>
      </c>
      <c r="E4" s="42" t="n">
        <v>3.25</v>
      </c>
      <c r="F4" s="42"/>
      <c r="G4" s="15" t="s">
        <v>115</v>
      </c>
      <c r="H4" s="43" t="n">
        <v>2.98</v>
      </c>
      <c r="J4" s="15" t="s">
        <v>79</v>
      </c>
      <c r="K4" s="44" t="n">
        <v>3.24</v>
      </c>
      <c r="M4" s="29" t="s">
        <v>130</v>
      </c>
      <c r="N4" s="12" t="n">
        <v>3.09</v>
      </c>
      <c r="P4" s="29" t="s">
        <v>104</v>
      </c>
      <c r="Q4" s="12" t="n">
        <v>3.19</v>
      </c>
      <c r="S4" s="29" t="s">
        <v>104</v>
      </c>
      <c r="T4" s="12" t="n">
        <v>3.29</v>
      </c>
    </row>
    <row r="5" customFormat="false" ht="13.5" hidden="false" customHeight="false" outlineLevel="0" collapsed="false">
      <c r="A5" s="14" t="s">
        <v>136</v>
      </c>
      <c r="B5" s="12" t="n">
        <v>3.08</v>
      </c>
      <c r="C5" s="42"/>
      <c r="D5" s="14" t="s">
        <v>71</v>
      </c>
      <c r="E5" s="42" t="n">
        <v>3.16</v>
      </c>
      <c r="F5" s="42"/>
      <c r="G5" s="15" t="s">
        <v>94</v>
      </c>
      <c r="H5" s="43" t="n">
        <v>2.91</v>
      </c>
      <c r="J5" s="15" t="s">
        <v>134</v>
      </c>
      <c r="K5" s="44" t="n">
        <v>3.1</v>
      </c>
      <c r="M5" s="29" t="s">
        <v>78</v>
      </c>
      <c r="N5" s="12" t="n">
        <v>2.67</v>
      </c>
      <c r="P5" s="29" t="s">
        <v>134</v>
      </c>
      <c r="Q5" s="12" t="n">
        <v>2.8</v>
      </c>
      <c r="S5" s="29" t="s">
        <v>79</v>
      </c>
      <c r="T5" s="12" t="n">
        <v>2.64</v>
      </c>
    </row>
    <row r="6" customFormat="false" ht="13.5" hidden="false" customHeight="false" outlineLevel="0" collapsed="false">
      <c r="A6" s="14" t="s">
        <v>71</v>
      </c>
      <c r="B6" s="12" t="n">
        <v>2.96</v>
      </c>
      <c r="C6" s="42"/>
      <c r="D6" s="14" t="s">
        <v>98</v>
      </c>
      <c r="E6" s="42" t="n">
        <v>2.89</v>
      </c>
      <c r="F6" s="42"/>
      <c r="G6" s="15" t="s">
        <v>76</v>
      </c>
      <c r="H6" s="43" t="n">
        <v>2.61</v>
      </c>
      <c r="J6" s="15" t="s">
        <v>73</v>
      </c>
      <c r="K6" s="44" t="n">
        <v>3.06</v>
      </c>
      <c r="M6" s="29" t="s">
        <v>80</v>
      </c>
      <c r="N6" s="12" t="n">
        <v>2.61</v>
      </c>
      <c r="P6" s="29" t="s">
        <v>119</v>
      </c>
      <c r="Q6" s="12" t="n">
        <v>2.66</v>
      </c>
      <c r="S6" s="29" t="s">
        <v>137</v>
      </c>
      <c r="T6" s="12" t="n">
        <v>2.62</v>
      </c>
    </row>
    <row r="7" customFormat="false" ht="13.5" hidden="false" customHeight="false" outlineLevel="0" collapsed="false">
      <c r="A7" s="14" t="s">
        <v>82</v>
      </c>
      <c r="B7" s="12" t="n">
        <v>2.75</v>
      </c>
      <c r="C7" s="42"/>
      <c r="D7" s="14" t="s">
        <v>87</v>
      </c>
      <c r="E7" s="42" t="n">
        <v>2.8</v>
      </c>
      <c r="F7" s="42"/>
      <c r="G7" s="15" t="s">
        <v>73</v>
      </c>
      <c r="H7" s="43" t="n">
        <v>2.49</v>
      </c>
      <c r="J7" s="15" t="s">
        <v>115</v>
      </c>
      <c r="K7" s="44" t="n">
        <v>2.92</v>
      </c>
      <c r="M7" s="29" t="s">
        <v>73</v>
      </c>
      <c r="N7" s="12" t="n">
        <v>2.5</v>
      </c>
      <c r="P7" s="29" t="s">
        <v>105</v>
      </c>
      <c r="Q7" s="12" t="n">
        <v>2.64</v>
      </c>
      <c r="S7" s="29" t="s">
        <v>66</v>
      </c>
      <c r="T7" s="12" t="n">
        <v>2.45</v>
      </c>
    </row>
    <row r="8" customFormat="false" ht="13.5" hidden="false" customHeight="false" outlineLevel="0" collapsed="false">
      <c r="A8" s="14" t="s">
        <v>109</v>
      </c>
      <c r="B8" s="12" t="n">
        <v>2.71</v>
      </c>
      <c r="C8" s="42"/>
      <c r="D8" s="14" t="s">
        <v>127</v>
      </c>
      <c r="E8" s="42" t="n">
        <v>2.77</v>
      </c>
      <c r="F8" s="42"/>
      <c r="G8" s="15" t="s">
        <v>119</v>
      </c>
      <c r="H8" s="43" t="n">
        <v>2.45</v>
      </c>
      <c r="J8" s="15" t="s">
        <v>94</v>
      </c>
      <c r="K8" s="44" t="n">
        <v>2.72</v>
      </c>
      <c r="M8" s="29" t="s">
        <v>66</v>
      </c>
      <c r="N8" s="12" t="n">
        <v>2.48</v>
      </c>
      <c r="P8" s="29" t="s">
        <v>94</v>
      </c>
      <c r="Q8" s="12" t="n">
        <v>2.56</v>
      </c>
      <c r="S8" s="29" t="s">
        <v>134</v>
      </c>
      <c r="T8" s="12" t="n">
        <v>2.32</v>
      </c>
    </row>
    <row r="9" customFormat="false" ht="13.5" hidden="false" customHeight="false" outlineLevel="0" collapsed="false">
      <c r="A9" s="14" t="s">
        <v>107</v>
      </c>
      <c r="B9" s="12" t="n">
        <v>2.52</v>
      </c>
      <c r="C9" s="42"/>
      <c r="D9" s="14" t="s">
        <v>116</v>
      </c>
      <c r="E9" s="42" t="n">
        <v>2.76</v>
      </c>
      <c r="F9" s="42"/>
      <c r="G9" s="15" t="s">
        <v>79</v>
      </c>
      <c r="H9" s="43" t="n">
        <v>2.34</v>
      </c>
      <c r="J9" s="15" t="s">
        <v>78</v>
      </c>
      <c r="K9" s="44" t="n">
        <v>2.7</v>
      </c>
      <c r="M9" s="29" t="s">
        <v>102</v>
      </c>
      <c r="N9" s="12" t="n">
        <v>2.37</v>
      </c>
      <c r="P9" s="29" t="s">
        <v>80</v>
      </c>
      <c r="Q9" s="12" t="n">
        <v>2.56</v>
      </c>
      <c r="S9" s="29" t="s">
        <v>91</v>
      </c>
      <c r="T9" s="12" t="n">
        <v>2.23</v>
      </c>
    </row>
    <row r="10" customFormat="false" ht="13.5" hidden="false" customHeight="false" outlineLevel="0" collapsed="false">
      <c r="A10" s="14" t="s">
        <v>127</v>
      </c>
      <c r="B10" s="12" t="n">
        <v>2.5</v>
      </c>
      <c r="C10" s="42"/>
      <c r="D10" s="14" t="s">
        <v>109</v>
      </c>
      <c r="E10" s="42" t="n">
        <v>2.71</v>
      </c>
      <c r="F10" s="42"/>
      <c r="G10" s="15" t="s">
        <v>122</v>
      </c>
      <c r="H10" s="43" t="n">
        <v>2.33</v>
      </c>
      <c r="J10" s="15" t="s">
        <v>105</v>
      </c>
      <c r="K10" s="44" t="n">
        <v>2.62</v>
      </c>
      <c r="M10" s="29" t="s">
        <v>72</v>
      </c>
      <c r="N10" s="12" t="n">
        <v>2.35</v>
      </c>
      <c r="P10" s="29" t="s">
        <v>78</v>
      </c>
      <c r="Q10" s="12" t="n">
        <v>2.49</v>
      </c>
      <c r="S10" s="29" t="s">
        <v>105</v>
      </c>
      <c r="T10" s="12" t="n">
        <v>2.17</v>
      </c>
    </row>
    <row r="11" customFormat="false" ht="13.5" hidden="false" customHeight="false" outlineLevel="0" collapsed="false">
      <c r="A11" s="14" t="s">
        <v>106</v>
      </c>
      <c r="B11" s="12" t="n">
        <v>2.47</v>
      </c>
      <c r="C11" s="42"/>
      <c r="D11" s="14" t="s">
        <v>99</v>
      </c>
      <c r="E11" s="42" t="n">
        <v>2.53</v>
      </c>
      <c r="F11" s="42"/>
      <c r="G11" s="15" t="s">
        <v>113</v>
      </c>
      <c r="H11" s="43" t="n">
        <v>2.27</v>
      </c>
      <c r="J11" s="15" t="s">
        <v>119</v>
      </c>
      <c r="K11" s="44" t="n">
        <v>2.54</v>
      </c>
      <c r="M11" s="29" t="s">
        <v>104</v>
      </c>
      <c r="N11" s="12" t="n">
        <v>2.31</v>
      </c>
      <c r="P11" s="29" t="s">
        <v>138</v>
      </c>
      <c r="Q11" s="12" t="n">
        <v>2.44</v>
      </c>
      <c r="S11" s="29" t="s">
        <v>80</v>
      </c>
      <c r="T11" s="12" t="n">
        <v>2.21</v>
      </c>
    </row>
    <row r="12" customFormat="false" ht="13.5" hidden="false" customHeight="false" outlineLevel="0" collapsed="false">
      <c r="A12" s="14" t="s">
        <v>81</v>
      </c>
      <c r="B12" s="12" t="n">
        <v>2.47</v>
      </c>
      <c r="C12" s="42"/>
      <c r="D12" s="14" t="s">
        <v>129</v>
      </c>
      <c r="E12" s="42" t="n">
        <v>2.46</v>
      </c>
      <c r="F12" s="42"/>
      <c r="G12" s="15" t="s">
        <v>91</v>
      </c>
      <c r="H12" s="43" t="n">
        <v>2.24</v>
      </c>
      <c r="J12" s="15" t="s">
        <v>122</v>
      </c>
      <c r="K12" s="44" t="n">
        <v>2.53</v>
      </c>
      <c r="M12" s="29" t="s">
        <v>119</v>
      </c>
      <c r="N12" s="12" t="n">
        <v>2.31</v>
      </c>
      <c r="P12" s="29" t="s">
        <v>90</v>
      </c>
      <c r="Q12" s="12" t="n">
        <v>2.21</v>
      </c>
      <c r="S12" s="29" t="s">
        <v>122</v>
      </c>
      <c r="T12" s="12" t="n">
        <v>2.16</v>
      </c>
    </row>
    <row r="13" customFormat="false" ht="13.5" hidden="false" customHeight="false" outlineLevel="0" collapsed="false">
      <c r="A13" s="14" t="s">
        <v>98</v>
      </c>
      <c r="B13" s="12" t="n">
        <v>2.41</v>
      </c>
      <c r="C13" s="42"/>
      <c r="D13" s="14" t="s">
        <v>65</v>
      </c>
      <c r="E13" s="42" t="n">
        <v>2.44</v>
      </c>
      <c r="F13" s="42"/>
      <c r="G13" s="15" t="s">
        <v>66</v>
      </c>
      <c r="H13" s="43" t="n">
        <v>2.21</v>
      </c>
      <c r="J13" s="15" t="s">
        <v>66</v>
      </c>
      <c r="K13" s="44" t="n">
        <v>2.48</v>
      </c>
      <c r="M13" s="29" t="s">
        <v>76</v>
      </c>
      <c r="N13" s="12" t="n">
        <v>2.23</v>
      </c>
      <c r="P13" s="33" t="s">
        <v>96</v>
      </c>
      <c r="Q13" s="33" t="n">
        <v>2.15</v>
      </c>
      <c r="S13" s="29" t="s">
        <v>114</v>
      </c>
      <c r="T13" s="12" t="n">
        <v>2.1</v>
      </c>
    </row>
    <row r="14" customFormat="false" ht="13.5" hidden="false" customHeight="false" outlineLevel="0" collapsed="false">
      <c r="A14" s="14" t="s">
        <v>77</v>
      </c>
      <c r="B14" s="12" t="n">
        <v>2.36</v>
      </c>
      <c r="C14" s="42"/>
      <c r="D14" s="14" t="s">
        <v>70</v>
      </c>
      <c r="E14" s="42" t="n">
        <v>2.44</v>
      </c>
      <c r="F14" s="42"/>
      <c r="G14" s="15" t="s">
        <v>105</v>
      </c>
      <c r="H14" s="43" t="n">
        <v>2.2</v>
      </c>
      <c r="J14" s="15" t="s">
        <v>114</v>
      </c>
      <c r="K14" s="44" t="n">
        <v>2.44</v>
      </c>
      <c r="M14" s="29" t="s">
        <v>93</v>
      </c>
      <c r="N14" s="12" t="n">
        <v>2.14</v>
      </c>
      <c r="P14" s="29" t="s">
        <v>124</v>
      </c>
      <c r="Q14" s="12" t="n">
        <v>2.15</v>
      </c>
      <c r="S14" s="29" t="s">
        <v>119</v>
      </c>
      <c r="T14" s="12" t="n">
        <v>2.09</v>
      </c>
    </row>
    <row r="15" customFormat="false" ht="13.5" hidden="false" customHeight="false" outlineLevel="0" collapsed="false">
      <c r="A15" s="14" t="s">
        <v>121</v>
      </c>
      <c r="B15" s="12" t="n">
        <v>2.31</v>
      </c>
      <c r="C15" s="42"/>
      <c r="D15" s="14" t="s">
        <v>82</v>
      </c>
      <c r="E15" s="42" t="n">
        <v>2.42</v>
      </c>
      <c r="F15" s="42"/>
      <c r="G15" s="15" t="s">
        <v>133</v>
      </c>
      <c r="H15" s="43" t="n">
        <v>2.19</v>
      </c>
      <c r="J15" s="20" t="s">
        <v>96</v>
      </c>
      <c r="K15" s="45" t="n">
        <v>2.39</v>
      </c>
      <c r="M15" s="29" t="s">
        <v>91</v>
      </c>
      <c r="N15" s="12" t="n">
        <v>2.13</v>
      </c>
      <c r="P15" s="29" t="s">
        <v>75</v>
      </c>
      <c r="Q15" s="12" t="n">
        <v>2.11</v>
      </c>
      <c r="S15" s="29" t="s">
        <v>78</v>
      </c>
      <c r="T15" s="12" t="n">
        <v>2.07</v>
      </c>
    </row>
    <row r="16" customFormat="false" ht="13.5" hidden="false" customHeight="false" outlineLevel="0" collapsed="false">
      <c r="A16" s="14" t="s">
        <v>65</v>
      </c>
      <c r="B16" s="12" t="n">
        <v>2.27</v>
      </c>
      <c r="C16" s="42"/>
      <c r="D16" s="14" t="s">
        <v>92</v>
      </c>
      <c r="E16" s="42" t="n">
        <v>2.3</v>
      </c>
      <c r="F16" s="42"/>
      <c r="G16" s="15" t="s">
        <v>72</v>
      </c>
      <c r="H16" s="43" t="n">
        <v>2.13</v>
      </c>
      <c r="J16" s="15" t="s">
        <v>75</v>
      </c>
      <c r="K16" s="44" t="n">
        <v>2.37</v>
      </c>
      <c r="M16" s="29" t="s">
        <v>131</v>
      </c>
      <c r="N16" s="12" t="n">
        <v>2.13</v>
      </c>
      <c r="P16" s="29" t="s">
        <v>113</v>
      </c>
      <c r="Q16" s="12" t="n">
        <v>2.06</v>
      </c>
      <c r="S16" s="29" t="s">
        <v>113</v>
      </c>
      <c r="T16" s="12" t="n">
        <v>2.07</v>
      </c>
    </row>
    <row r="17" customFormat="false" ht="13.5" hidden="false" customHeight="false" outlineLevel="0" collapsed="false">
      <c r="A17" s="14" t="s">
        <v>99</v>
      </c>
      <c r="B17" s="12" t="n">
        <v>2.26</v>
      </c>
      <c r="C17" s="42"/>
      <c r="D17" s="14" t="s">
        <v>120</v>
      </c>
      <c r="E17" s="42" t="n">
        <v>2.13</v>
      </c>
      <c r="F17" s="42"/>
      <c r="G17" s="15" t="s">
        <v>78</v>
      </c>
      <c r="H17" s="43" t="n">
        <v>2.13</v>
      </c>
      <c r="J17" s="15" t="s">
        <v>80</v>
      </c>
      <c r="K17" s="44" t="n">
        <v>2.25</v>
      </c>
      <c r="M17" s="29" t="s">
        <v>134</v>
      </c>
      <c r="N17" s="12" t="n">
        <v>2.13</v>
      </c>
      <c r="P17" s="29" t="s">
        <v>103</v>
      </c>
      <c r="Q17" s="12" t="n">
        <v>1.97</v>
      </c>
      <c r="S17" s="29" t="s">
        <v>73</v>
      </c>
      <c r="T17" s="12" t="n">
        <v>2.07</v>
      </c>
    </row>
    <row r="18" customFormat="false" ht="13.5" hidden="false" customHeight="false" outlineLevel="0" collapsed="false">
      <c r="A18" s="14" t="s">
        <v>87</v>
      </c>
      <c r="B18" s="12" t="n">
        <v>2.19</v>
      </c>
      <c r="C18" s="42"/>
      <c r="D18" s="19" t="s">
        <v>89</v>
      </c>
      <c r="E18" s="46" t="n">
        <v>2.04</v>
      </c>
      <c r="F18" s="42"/>
      <c r="G18" s="15" t="s">
        <v>86</v>
      </c>
      <c r="H18" s="43" t="n">
        <v>2.05</v>
      </c>
      <c r="J18" s="15" t="s">
        <v>104</v>
      </c>
      <c r="K18" s="44" t="n">
        <v>2.22</v>
      </c>
      <c r="M18" s="29" t="s">
        <v>94</v>
      </c>
      <c r="N18" s="12" t="n">
        <v>2.12</v>
      </c>
      <c r="P18" s="29" t="s">
        <v>84</v>
      </c>
      <c r="Q18" s="12" t="n">
        <v>1.88</v>
      </c>
      <c r="S18" s="29" t="s">
        <v>124</v>
      </c>
      <c r="T18" s="12" t="n">
        <v>2.04</v>
      </c>
    </row>
    <row r="19" customFormat="false" ht="13.5" hidden="false" customHeight="false" outlineLevel="0" collapsed="false">
      <c r="A19" s="14" t="s">
        <v>116</v>
      </c>
      <c r="B19" s="12" t="n">
        <v>2.18</v>
      </c>
      <c r="C19" s="42"/>
      <c r="D19" s="14" t="s">
        <v>61</v>
      </c>
      <c r="E19" s="42" t="n">
        <v>2.03</v>
      </c>
      <c r="F19" s="42"/>
      <c r="G19" s="20" t="s">
        <v>96</v>
      </c>
      <c r="H19" s="47" t="n">
        <v>2.05</v>
      </c>
      <c r="J19" s="15" t="s">
        <v>69</v>
      </c>
      <c r="K19" s="44" t="n">
        <v>2.2</v>
      </c>
      <c r="M19" s="29" t="s">
        <v>138</v>
      </c>
      <c r="N19" s="12" t="n">
        <v>2.07</v>
      </c>
      <c r="P19" s="29" t="s">
        <v>69</v>
      </c>
      <c r="Q19" s="12" t="n">
        <v>1.85</v>
      </c>
      <c r="S19" s="29" t="s">
        <v>94</v>
      </c>
      <c r="T19" s="12" t="n">
        <v>2.03</v>
      </c>
    </row>
    <row r="20" customFormat="false" ht="13.5" hidden="false" customHeight="false" outlineLevel="0" collapsed="false">
      <c r="A20" s="14" t="s">
        <v>74</v>
      </c>
      <c r="B20" s="12" t="n">
        <v>2.17</v>
      </c>
      <c r="C20" s="42"/>
      <c r="D20" s="14" t="s">
        <v>112</v>
      </c>
      <c r="E20" s="42" t="n">
        <v>2</v>
      </c>
      <c r="F20" s="42"/>
      <c r="G20" s="15" t="s">
        <v>103</v>
      </c>
      <c r="H20" s="43" t="n">
        <v>2.04</v>
      </c>
      <c r="J20" s="15" t="s">
        <v>102</v>
      </c>
      <c r="K20" s="44" t="n">
        <v>2.12</v>
      </c>
      <c r="M20" s="29" t="s">
        <v>84</v>
      </c>
      <c r="N20" s="12" t="n">
        <v>2.03</v>
      </c>
      <c r="P20" s="29" t="s">
        <v>72</v>
      </c>
      <c r="Q20" s="12" t="n">
        <v>1.79</v>
      </c>
      <c r="S20" s="29" t="s">
        <v>72</v>
      </c>
      <c r="T20" s="12" t="n">
        <v>2.01</v>
      </c>
    </row>
    <row r="21" customFormat="false" ht="13.5" hidden="false" customHeight="false" outlineLevel="0" collapsed="false">
      <c r="A21" s="14" t="s">
        <v>70</v>
      </c>
      <c r="B21" s="12" t="n">
        <v>2.15</v>
      </c>
      <c r="C21" s="42"/>
      <c r="D21" s="14" t="s">
        <v>49</v>
      </c>
      <c r="E21" s="42" t="n">
        <v>1.96</v>
      </c>
      <c r="F21" s="42"/>
      <c r="G21" s="15" t="s">
        <v>84</v>
      </c>
      <c r="H21" s="43" t="n">
        <v>1.93</v>
      </c>
      <c r="J21" s="15" t="s">
        <v>133</v>
      </c>
      <c r="K21" s="44" t="n">
        <v>2.08</v>
      </c>
      <c r="M21" s="29" t="s">
        <v>105</v>
      </c>
      <c r="N21" s="12" t="n">
        <v>2.02</v>
      </c>
      <c r="P21" s="29" t="s">
        <v>79</v>
      </c>
      <c r="Q21" s="12" t="n">
        <v>1.79</v>
      </c>
      <c r="S21" s="29" t="s">
        <v>61</v>
      </c>
      <c r="T21" s="12" t="n">
        <v>1.88</v>
      </c>
    </row>
    <row r="22" customFormat="false" ht="13.5" hidden="false" customHeight="false" outlineLevel="0" collapsed="false">
      <c r="A22" s="14" t="s">
        <v>88</v>
      </c>
      <c r="B22" s="12" t="n">
        <v>2.13</v>
      </c>
      <c r="C22" s="42"/>
      <c r="D22" s="14" t="s">
        <v>77</v>
      </c>
      <c r="E22" s="42" t="n">
        <v>1.95</v>
      </c>
      <c r="F22" s="42"/>
      <c r="G22" s="15" t="s">
        <v>61</v>
      </c>
      <c r="H22" s="43" t="n">
        <v>1.89</v>
      </c>
      <c r="J22" s="15" t="s">
        <v>125</v>
      </c>
      <c r="K22" s="44" t="n">
        <v>2.06</v>
      </c>
      <c r="M22" s="29" t="s">
        <v>75</v>
      </c>
      <c r="N22" s="12" t="n">
        <v>1.96</v>
      </c>
      <c r="P22" s="29" t="s">
        <v>86</v>
      </c>
      <c r="Q22" s="12" t="n">
        <v>1.78</v>
      </c>
      <c r="S22" s="29" t="s">
        <v>93</v>
      </c>
      <c r="T22" s="12" t="n">
        <v>1.84</v>
      </c>
    </row>
    <row r="23" customFormat="false" ht="13.5" hidden="false" customHeight="false" outlineLevel="0" collapsed="false">
      <c r="A23" s="14" t="s">
        <v>85</v>
      </c>
      <c r="B23" s="12" t="n">
        <v>2.09</v>
      </c>
      <c r="C23" s="42"/>
      <c r="D23" s="14" t="s">
        <v>108</v>
      </c>
      <c r="E23" s="42" t="n">
        <v>1.95</v>
      </c>
      <c r="F23" s="42"/>
      <c r="G23" s="15" t="s">
        <v>137</v>
      </c>
      <c r="H23" s="43" t="n">
        <v>1.88</v>
      </c>
      <c r="J23" s="15" t="s">
        <v>113</v>
      </c>
      <c r="K23" s="44" t="n">
        <v>2.04</v>
      </c>
      <c r="M23" s="29" t="s">
        <v>79</v>
      </c>
      <c r="N23" s="12" t="n">
        <v>1.89</v>
      </c>
      <c r="P23" s="29" t="s">
        <v>66</v>
      </c>
      <c r="Q23" s="12" t="n">
        <v>1.74</v>
      </c>
      <c r="S23" s="29" t="s">
        <v>86</v>
      </c>
      <c r="T23" s="12" t="n">
        <v>1.83</v>
      </c>
    </row>
    <row r="24" customFormat="false" ht="13.5" hidden="false" customHeight="false" outlineLevel="0" collapsed="false">
      <c r="A24" s="14" t="s">
        <v>56</v>
      </c>
      <c r="B24" s="12" t="n">
        <v>2.05</v>
      </c>
      <c r="C24" s="42"/>
      <c r="D24" s="14" t="s">
        <v>83</v>
      </c>
      <c r="E24" s="42" t="n">
        <v>1.94</v>
      </c>
      <c r="F24" s="42"/>
      <c r="G24" s="15" t="s">
        <v>130</v>
      </c>
      <c r="H24" s="43" t="n">
        <v>1.86</v>
      </c>
      <c r="J24" s="15" t="s">
        <v>91</v>
      </c>
      <c r="K24" s="44" t="n">
        <v>1.96</v>
      </c>
      <c r="M24" s="29" t="s">
        <v>137</v>
      </c>
      <c r="N24" s="12" t="n">
        <v>1.88</v>
      </c>
      <c r="P24" s="29" t="s">
        <v>102</v>
      </c>
      <c r="Q24" s="12" t="n">
        <v>1.72</v>
      </c>
      <c r="S24" s="29" t="s">
        <v>102</v>
      </c>
      <c r="T24" s="12" t="n">
        <v>1.81</v>
      </c>
    </row>
    <row r="25" customFormat="false" ht="13.5" hidden="false" customHeight="false" outlineLevel="0" collapsed="false">
      <c r="A25" s="14" t="s">
        <v>61</v>
      </c>
      <c r="B25" s="12" t="n">
        <v>2.03</v>
      </c>
      <c r="C25" s="42"/>
      <c r="D25" s="14" t="s">
        <v>126</v>
      </c>
      <c r="E25" s="42" t="n">
        <v>1.93</v>
      </c>
      <c r="F25" s="42"/>
      <c r="G25" s="15" t="s">
        <v>124</v>
      </c>
      <c r="H25" s="43" t="n">
        <v>1.85</v>
      </c>
      <c r="J25" s="15" t="s">
        <v>117</v>
      </c>
      <c r="K25" s="44" t="n">
        <v>1.95</v>
      </c>
      <c r="M25" s="29" t="s">
        <v>86</v>
      </c>
      <c r="N25" s="12" t="n">
        <v>1.88</v>
      </c>
      <c r="P25" s="29" t="s">
        <v>114</v>
      </c>
      <c r="Q25" s="12" t="n">
        <v>1.71</v>
      </c>
      <c r="S25" s="29" t="s">
        <v>84</v>
      </c>
      <c r="T25" s="12" t="n">
        <v>1.79</v>
      </c>
    </row>
    <row r="26" customFormat="false" ht="13.5" hidden="false" customHeight="false" outlineLevel="0" collapsed="false">
      <c r="A26" s="14" t="s">
        <v>101</v>
      </c>
      <c r="B26" s="12" t="n">
        <v>1.97</v>
      </c>
      <c r="C26" s="42"/>
      <c r="D26" s="14" t="s">
        <v>106</v>
      </c>
      <c r="E26" s="42" t="n">
        <v>1.91</v>
      </c>
      <c r="F26" s="42"/>
      <c r="G26" s="15" t="s">
        <v>75</v>
      </c>
      <c r="H26" s="43" t="n">
        <v>1.82</v>
      </c>
      <c r="J26" s="15" t="s">
        <v>84</v>
      </c>
      <c r="K26" s="44" t="n">
        <v>1.88</v>
      </c>
      <c r="M26" s="29" t="s">
        <v>103</v>
      </c>
      <c r="N26" s="12" t="n">
        <v>1.88</v>
      </c>
      <c r="P26" s="29" t="s">
        <v>93</v>
      </c>
      <c r="Q26" s="12" t="n">
        <v>1.69</v>
      </c>
      <c r="S26" s="29" t="s">
        <v>69</v>
      </c>
      <c r="T26" s="12" t="n">
        <v>1.75</v>
      </c>
    </row>
    <row r="27" customFormat="false" ht="13.5" hidden="false" customHeight="false" outlineLevel="0" collapsed="false">
      <c r="A27" s="14" t="s">
        <v>112</v>
      </c>
      <c r="B27" s="12" t="n">
        <v>1.94</v>
      </c>
      <c r="C27" s="42"/>
      <c r="D27" s="14" t="s">
        <v>107</v>
      </c>
      <c r="E27" s="42" t="n">
        <v>1.87</v>
      </c>
      <c r="F27" s="42"/>
      <c r="G27" s="15" t="s">
        <v>93</v>
      </c>
      <c r="H27" s="43" t="n">
        <v>1.79</v>
      </c>
      <c r="J27" s="15" t="s">
        <v>90</v>
      </c>
      <c r="K27" s="44" t="n">
        <v>1.88</v>
      </c>
      <c r="M27" s="29" t="s">
        <v>69</v>
      </c>
      <c r="N27" s="12" t="n">
        <v>1.85</v>
      </c>
      <c r="P27" s="29" t="s">
        <v>63</v>
      </c>
      <c r="Q27" s="12" t="n">
        <v>1.63</v>
      </c>
      <c r="S27" s="29" t="s">
        <v>131</v>
      </c>
      <c r="T27" s="12" t="n">
        <v>1.71</v>
      </c>
    </row>
    <row r="28" customFormat="false" ht="13.5" hidden="false" customHeight="false" outlineLevel="0" collapsed="false">
      <c r="A28" s="14" t="s">
        <v>132</v>
      </c>
      <c r="B28" s="12" t="n">
        <v>1.93</v>
      </c>
      <c r="C28" s="42"/>
      <c r="D28" s="14" t="s">
        <v>81</v>
      </c>
      <c r="E28" s="42" t="n">
        <v>1.8</v>
      </c>
      <c r="F28" s="42"/>
      <c r="G28" s="15" t="s">
        <v>102</v>
      </c>
      <c r="H28" s="43" t="n">
        <v>1.71</v>
      </c>
      <c r="J28" s="15" t="s">
        <v>59</v>
      </c>
      <c r="K28" s="44" t="n">
        <v>1.81</v>
      </c>
      <c r="M28" s="29" t="s">
        <v>90</v>
      </c>
      <c r="N28" s="12" t="n">
        <v>1.83</v>
      </c>
      <c r="P28" s="29" t="s">
        <v>61</v>
      </c>
      <c r="Q28" s="12" t="n">
        <v>1.59</v>
      </c>
      <c r="S28" s="29" t="s">
        <v>110</v>
      </c>
      <c r="T28" s="12" t="n">
        <v>1.6</v>
      </c>
    </row>
    <row r="29" customFormat="false" ht="13.5" hidden="false" customHeight="false" outlineLevel="0" collapsed="false">
      <c r="A29" s="14" t="s">
        <v>68</v>
      </c>
      <c r="B29" s="12" t="n">
        <v>1.92</v>
      </c>
      <c r="C29" s="42"/>
      <c r="D29" s="14" t="s">
        <v>128</v>
      </c>
      <c r="E29" s="42" t="n">
        <v>1.79</v>
      </c>
      <c r="F29" s="42"/>
      <c r="G29" s="15" t="s">
        <v>138</v>
      </c>
      <c r="H29" s="43" t="n">
        <v>1.7</v>
      </c>
      <c r="J29" s="15" t="s">
        <v>76</v>
      </c>
      <c r="K29" s="44" t="n">
        <v>1.8</v>
      </c>
      <c r="M29" s="29" t="s">
        <v>118</v>
      </c>
      <c r="N29" s="12" t="n">
        <v>1.81</v>
      </c>
      <c r="P29" s="29" t="s">
        <v>91</v>
      </c>
      <c r="Q29" s="12" t="n">
        <v>1.57</v>
      </c>
      <c r="S29" s="33" t="s">
        <v>96</v>
      </c>
      <c r="T29" s="33" t="n">
        <v>1.55</v>
      </c>
    </row>
    <row r="30" customFormat="false" ht="13.5" hidden="false" customHeight="false" outlineLevel="0" collapsed="false">
      <c r="A30" s="14" t="s">
        <v>83</v>
      </c>
      <c r="B30" s="12" t="n">
        <v>1.88</v>
      </c>
      <c r="C30" s="42"/>
      <c r="D30" s="14" t="s">
        <v>68</v>
      </c>
      <c r="E30" s="42" t="n">
        <v>1.78</v>
      </c>
      <c r="F30" s="42"/>
      <c r="G30" s="15" t="s">
        <v>90</v>
      </c>
      <c r="H30" s="43" t="n">
        <v>1.66</v>
      </c>
      <c r="J30" s="15" t="s">
        <v>131</v>
      </c>
      <c r="K30" s="44" t="n">
        <v>1.79</v>
      </c>
      <c r="M30" s="29" t="s">
        <v>122</v>
      </c>
      <c r="N30" s="12" t="n">
        <v>1.75</v>
      </c>
      <c r="P30" s="29" t="s">
        <v>122</v>
      </c>
      <c r="Q30" s="12" t="n">
        <v>1.56</v>
      </c>
      <c r="S30" s="29" t="s">
        <v>75</v>
      </c>
      <c r="T30" s="12" t="n">
        <v>1.52</v>
      </c>
    </row>
    <row r="31" customFormat="false" ht="13.5" hidden="false" customHeight="false" outlineLevel="0" collapsed="false">
      <c r="A31" s="14" t="s">
        <v>135</v>
      </c>
      <c r="B31" s="12" t="n">
        <v>1.87</v>
      </c>
      <c r="C31" s="42"/>
      <c r="D31" s="14" t="s">
        <v>100</v>
      </c>
      <c r="E31" s="42" t="n">
        <v>1.73</v>
      </c>
      <c r="F31" s="42"/>
      <c r="G31" s="15" t="s">
        <v>69</v>
      </c>
      <c r="H31" s="43" t="n">
        <v>1.64</v>
      </c>
      <c r="J31" s="15" t="s">
        <v>60</v>
      </c>
      <c r="K31" s="44" t="n">
        <v>1.74</v>
      </c>
      <c r="M31" s="29" t="s">
        <v>124</v>
      </c>
      <c r="N31" s="12" t="n">
        <v>1.75</v>
      </c>
      <c r="P31" s="29" t="s">
        <v>51</v>
      </c>
      <c r="Q31" s="12" t="n">
        <v>1.55</v>
      </c>
      <c r="S31" s="29" t="s">
        <v>130</v>
      </c>
      <c r="T31" s="12" t="n">
        <v>1.5</v>
      </c>
    </row>
    <row r="32" customFormat="false" ht="13.5" hidden="false" customHeight="false" outlineLevel="0" collapsed="false">
      <c r="A32" s="14" t="s">
        <v>129</v>
      </c>
      <c r="B32" s="12" t="n">
        <v>1.84</v>
      </c>
      <c r="C32" s="42"/>
      <c r="D32" s="14" t="s">
        <v>135</v>
      </c>
      <c r="E32" s="42" t="n">
        <v>1.7</v>
      </c>
      <c r="F32" s="42"/>
      <c r="G32" s="15" t="s">
        <v>80</v>
      </c>
      <c r="H32" s="43" t="n">
        <v>1.63</v>
      </c>
      <c r="J32" s="15" t="s">
        <v>86</v>
      </c>
      <c r="K32" s="44" t="n">
        <v>1.72</v>
      </c>
      <c r="M32" s="29" t="s">
        <v>113</v>
      </c>
      <c r="N32" s="12" t="n">
        <v>1.71</v>
      </c>
      <c r="P32" s="29" t="s">
        <v>73</v>
      </c>
      <c r="Q32" s="12" t="n">
        <v>1.54</v>
      </c>
      <c r="S32" s="29" t="s">
        <v>138</v>
      </c>
      <c r="T32" s="12" t="n">
        <v>1.47</v>
      </c>
    </row>
    <row r="33" customFormat="false" ht="13.5" hidden="false" customHeight="false" outlineLevel="0" collapsed="false">
      <c r="A33" s="14" t="s">
        <v>64</v>
      </c>
      <c r="B33" s="12" t="n">
        <v>1.78</v>
      </c>
      <c r="C33" s="42"/>
      <c r="D33" s="14" t="s">
        <v>85</v>
      </c>
      <c r="E33" s="42" t="n">
        <v>1.69</v>
      </c>
      <c r="F33" s="42"/>
      <c r="G33" s="15" t="s">
        <v>63</v>
      </c>
      <c r="H33" s="43" t="n">
        <v>1.56</v>
      </c>
      <c r="J33" s="15" t="s">
        <v>72</v>
      </c>
      <c r="K33" s="44" t="n">
        <v>1.7</v>
      </c>
      <c r="M33" s="29" t="s">
        <v>97</v>
      </c>
      <c r="N33" s="12" t="n">
        <v>1.68</v>
      </c>
      <c r="P33" s="29" t="s">
        <v>60</v>
      </c>
      <c r="Q33" s="12" t="n">
        <v>1.42</v>
      </c>
      <c r="S33" s="29" t="s">
        <v>63</v>
      </c>
      <c r="T33" s="12" t="n">
        <v>1.43</v>
      </c>
    </row>
    <row r="34" customFormat="false" ht="13.5" hidden="false" customHeight="false" outlineLevel="0" collapsed="false">
      <c r="A34" s="14" t="s">
        <v>92</v>
      </c>
      <c r="B34" s="12" t="n">
        <v>1.77</v>
      </c>
      <c r="C34" s="42"/>
      <c r="D34" s="14" t="s">
        <v>88</v>
      </c>
      <c r="E34" s="42" t="n">
        <v>1.68</v>
      </c>
      <c r="F34" s="42"/>
      <c r="G34" s="15" t="s">
        <v>114</v>
      </c>
      <c r="H34" s="43" t="n">
        <v>1.49</v>
      </c>
      <c r="J34" s="15" t="s">
        <v>137</v>
      </c>
      <c r="K34" s="44" t="n">
        <v>1.7</v>
      </c>
      <c r="M34" s="29" t="s">
        <v>61</v>
      </c>
      <c r="N34" s="12" t="n">
        <v>1.65</v>
      </c>
      <c r="P34" s="29" t="s">
        <v>117</v>
      </c>
      <c r="Q34" s="12" t="n">
        <v>1.4</v>
      </c>
      <c r="S34" s="29" t="s">
        <v>76</v>
      </c>
      <c r="T34" s="12" t="n">
        <v>1.43</v>
      </c>
    </row>
    <row r="35" customFormat="false" ht="13.5" hidden="false" customHeight="false" outlineLevel="0" collapsed="false">
      <c r="A35" s="14" t="s">
        <v>49</v>
      </c>
      <c r="B35" s="12" t="n">
        <v>1.72</v>
      </c>
      <c r="C35" s="42"/>
      <c r="D35" s="14" t="s">
        <v>95</v>
      </c>
      <c r="E35" s="42" t="n">
        <v>1.68</v>
      </c>
      <c r="F35" s="42"/>
      <c r="G35" s="15" t="s">
        <v>55</v>
      </c>
      <c r="H35" s="43" t="n">
        <v>1.45</v>
      </c>
      <c r="J35" s="15" t="s">
        <v>97</v>
      </c>
      <c r="K35" s="44" t="n">
        <v>1.68</v>
      </c>
      <c r="M35" s="29" t="s">
        <v>60</v>
      </c>
      <c r="N35" s="12" t="n">
        <v>1.65</v>
      </c>
      <c r="P35" s="29" t="s">
        <v>130</v>
      </c>
      <c r="Q35" s="12" t="n">
        <v>1.35</v>
      </c>
      <c r="S35" s="29" t="s">
        <v>103</v>
      </c>
      <c r="T35" s="12" t="n">
        <v>1.38</v>
      </c>
    </row>
    <row r="36" customFormat="false" ht="13.5" hidden="false" customHeight="false" outlineLevel="0" collapsed="false">
      <c r="A36" s="14" t="s">
        <v>120</v>
      </c>
      <c r="B36" s="12" t="n">
        <v>1.65</v>
      </c>
      <c r="C36" s="42"/>
      <c r="D36" s="14" t="s">
        <v>64</v>
      </c>
      <c r="E36" s="42" t="n">
        <v>1.62</v>
      </c>
      <c r="F36" s="42"/>
      <c r="G36" s="15" t="s">
        <v>59</v>
      </c>
      <c r="H36" s="43" t="n">
        <v>1.45</v>
      </c>
      <c r="J36" s="15" t="s">
        <v>93</v>
      </c>
      <c r="K36" s="44" t="n">
        <v>1.66</v>
      </c>
      <c r="M36" s="29" t="s">
        <v>117</v>
      </c>
      <c r="N36" s="12" t="n">
        <v>1.61</v>
      </c>
      <c r="P36" s="29" t="s">
        <v>97</v>
      </c>
      <c r="Q36" s="12" t="n">
        <v>1.33</v>
      </c>
      <c r="S36" s="29" t="s">
        <v>59</v>
      </c>
      <c r="T36" s="12" t="n">
        <v>1.38</v>
      </c>
    </row>
    <row r="37" customFormat="false" ht="13.5" hidden="false" customHeight="false" outlineLevel="0" collapsed="false">
      <c r="A37" s="14" t="s">
        <v>95</v>
      </c>
      <c r="B37" s="12" t="n">
        <v>1.64</v>
      </c>
      <c r="C37" s="42"/>
      <c r="D37" s="14" t="s">
        <v>56</v>
      </c>
      <c r="E37" s="42" t="n">
        <v>1.61</v>
      </c>
      <c r="F37" s="42"/>
      <c r="G37" s="15" t="s">
        <v>51</v>
      </c>
      <c r="H37" s="43" t="n">
        <v>1.31</v>
      </c>
      <c r="J37" s="15" t="s">
        <v>63</v>
      </c>
      <c r="K37" s="44" t="n">
        <v>1.6</v>
      </c>
      <c r="M37" s="29" t="s">
        <v>63</v>
      </c>
      <c r="N37" s="12" t="n">
        <v>1.55</v>
      </c>
      <c r="P37" s="29" t="s">
        <v>55</v>
      </c>
      <c r="Q37" s="12" t="n">
        <v>1.32</v>
      </c>
      <c r="S37" s="29" t="s">
        <v>55</v>
      </c>
      <c r="T37" s="12" t="n">
        <v>1.36</v>
      </c>
    </row>
    <row r="38" customFormat="false" ht="13.5" hidden="false" customHeight="false" outlineLevel="0" collapsed="false">
      <c r="A38" s="14" t="s">
        <v>139</v>
      </c>
      <c r="B38" s="12" t="n">
        <v>1.57</v>
      </c>
      <c r="C38" s="42"/>
      <c r="D38" s="14" t="s">
        <v>74</v>
      </c>
      <c r="E38" s="42" t="n">
        <v>1.57</v>
      </c>
      <c r="F38" s="42"/>
      <c r="G38" s="15" t="s">
        <v>60</v>
      </c>
      <c r="H38" s="43" t="n">
        <v>1.24</v>
      </c>
      <c r="J38" s="15" t="s">
        <v>118</v>
      </c>
      <c r="K38" s="44" t="n">
        <v>1.6</v>
      </c>
      <c r="M38" s="29" t="s">
        <v>114</v>
      </c>
      <c r="N38" s="12" t="n">
        <v>1.51</v>
      </c>
      <c r="P38" s="29" t="s">
        <v>59</v>
      </c>
      <c r="Q38" s="12" t="n">
        <v>1.29</v>
      </c>
      <c r="S38" s="29" t="s">
        <v>60</v>
      </c>
      <c r="T38" s="12" t="n">
        <v>1.31</v>
      </c>
    </row>
    <row r="39" customFormat="false" ht="13.5" hidden="false" customHeight="false" outlineLevel="0" collapsed="false">
      <c r="A39" s="14" t="s">
        <v>57</v>
      </c>
      <c r="B39" s="12" t="n">
        <v>1.52</v>
      </c>
      <c r="C39" s="42"/>
      <c r="D39" s="14" t="s">
        <v>132</v>
      </c>
      <c r="E39" s="42" t="n">
        <v>1.57</v>
      </c>
      <c r="F39" s="42"/>
      <c r="G39" s="15" t="s">
        <v>52</v>
      </c>
      <c r="H39" s="43" t="n">
        <v>1.23</v>
      </c>
      <c r="J39" s="15" t="s">
        <v>55</v>
      </c>
      <c r="K39" s="44" t="n">
        <v>1.57</v>
      </c>
      <c r="M39" s="29" t="s">
        <v>51</v>
      </c>
      <c r="N39" s="12" t="n">
        <v>1.46</v>
      </c>
      <c r="P39" s="29" t="s">
        <v>131</v>
      </c>
      <c r="Q39" s="12" t="n">
        <v>1.28</v>
      </c>
      <c r="S39" s="29" t="s">
        <v>90</v>
      </c>
      <c r="T39" s="12" t="n">
        <v>1.3</v>
      </c>
    </row>
    <row r="40" customFormat="false" ht="13.5" hidden="false" customHeight="false" outlineLevel="0" collapsed="false">
      <c r="A40" s="14" t="s">
        <v>126</v>
      </c>
      <c r="B40" s="12" t="n">
        <v>1.48</v>
      </c>
      <c r="C40" s="42"/>
      <c r="D40" s="14" t="s">
        <v>58</v>
      </c>
      <c r="E40" s="42" t="n">
        <v>1.55</v>
      </c>
      <c r="F40" s="42"/>
      <c r="G40" s="15" t="s">
        <v>118</v>
      </c>
      <c r="H40" s="43" t="n">
        <v>1.17</v>
      </c>
      <c r="J40" s="15" t="s">
        <v>61</v>
      </c>
      <c r="K40" s="44" t="n">
        <v>1.56</v>
      </c>
      <c r="M40" s="29" t="s">
        <v>110</v>
      </c>
      <c r="N40" s="12" t="n">
        <v>1.39</v>
      </c>
      <c r="P40" s="29" t="s">
        <v>110</v>
      </c>
      <c r="Q40" s="12" t="n">
        <v>1.24</v>
      </c>
      <c r="S40" s="29" t="s">
        <v>67</v>
      </c>
      <c r="T40" s="12" t="n">
        <v>1.27</v>
      </c>
    </row>
    <row r="41" customFormat="false" ht="13.5" hidden="false" customHeight="false" outlineLevel="0" collapsed="false">
      <c r="A41" s="14" t="s">
        <v>62</v>
      </c>
      <c r="B41" s="12" t="n">
        <v>1.46</v>
      </c>
      <c r="C41" s="42"/>
      <c r="D41" s="14" t="s">
        <v>57</v>
      </c>
      <c r="E41" s="42" t="n">
        <v>1.5</v>
      </c>
      <c r="F41" s="42"/>
      <c r="G41" s="15" t="s">
        <v>134</v>
      </c>
      <c r="H41" s="43" t="n">
        <v>1.14</v>
      </c>
      <c r="J41" s="15" t="s">
        <v>103</v>
      </c>
      <c r="K41" s="44" t="n">
        <v>1.53</v>
      </c>
      <c r="M41" s="29" t="s">
        <v>52</v>
      </c>
      <c r="N41" s="12" t="n">
        <v>1.34</v>
      </c>
      <c r="P41" s="29" t="s">
        <v>133</v>
      </c>
      <c r="Q41" s="12" t="n">
        <v>1.23</v>
      </c>
      <c r="S41" s="29" t="s">
        <v>97</v>
      </c>
      <c r="T41" s="12" t="n">
        <v>1.25</v>
      </c>
    </row>
    <row r="42" customFormat="false" ht="13.5" hidden="false" customHeight="false" outlineLevel="0" collapsed="false">
      <c r="A42" s="14" t="s">
        <v>123</v>
      </c>
      <c r="B42" s="12" t="n">
        <v>1.41</v>
      </c>
      <c r="C42" s="42"/>
      <c r="D42" s="14" t="s">
        <v>121</v>
      </c>
      <c r="E42" s="42" t="n">
        <v>1.48</v>
      </c>
      <c r="F42" s="42"/>
      <c r="G42" s="15" t="s">
        <v>54</v>
      </c>
      <c r="H42" s="43" t="n">
        <v>1.13</v>
      </c>
      <c r="J42" s="15" t="s">
        <v>130</v>
      </c>
      <c r="K42" s="44" t="n">
        <v>1.47</v>
      </c>
      <c r="M42" s="29" t="s">
        <v>59</v>
      </c>
      <c r="N42" s="12" t="n">
        <v>1.28</v>
      </c>
      <c r="P42" s="29" t="s">
        <v>67</v>
      </c>
      <c r="Q42" s="12" t="n">
        <v>1.22</v>
      </c>
      <c r="S42" s="29" t="s">
        <v>133</v>
      </c>
      <c r="T42" s="12" t="n">
        <v>1.24</v>
      </c>
    </row>
    <row r="43" customFormat="false" ht="13.5" hidden="false" customHeight="false" outlineLevel="0" collapsed="false">
      <c r="A43" s="14" t="s">
        <v>58</v>
      </c>
      <c r="B43" s="12" t="n">
        <v>1.37</v>
      </c>
      <c r="C43" s="42"/>
      <c r="D43" s="14" t="s">
        <v>123</v>
      </c>
      <c r="E43" s="42" t="n">
        <v>1.48</v>
      </c>
      <c r="F43" s="42"/>
      <c r="G43" s="15" t="s">
        <v>67</v>
      </c>
      <c r="H43" s="43" t="n">
        <v>1.06</v>
      </c>
      <c r="J43" s="15" t="s">
        <v>67</v>
      </c>
      <c r="K43" s="44" t="n">
        <v>1.43</v>
      </c>
      <c r="M43" s="29" t="s">
        <v>125</v>
      </c>
      <c r="N43" s="12" t="n">
        <v>1.26</v>
      </c>
      <c r="P43" s="29" t="s">
        <v>52</v>
      </c>
      <c r="Q43" s="12" t="n">
        <v>1.22</v>
      </c>
      <c r="S43" s="29" t="s">
        <v>52</v>
      </c>
      <c r="T43" s="12" t="n">
        <v>1.19</v>
      </c>
    </row>
    <row r="44" customFormat="false" ht="13.5" hidden="false" customHeight="false" outlineLevel="0" collapsed="false">
      <c r="A44" s="14" t="s">
        <v>108</v>
      </c>
      <c r="B44" s="12" t="n">
        <v>1.27</v>
      </c>
      <c r="C44" s="42"/>
      <c r="D44" s="14" t="s">
        <v>50</v>
      </c>
      <c r="E44" s="42" t="n">
        <v>1.41</v>
      </c>
      <c r="F44" s="42"/>
      <c r="G44" s="15" t="s">
        <v>48</v>
      </c>
      <c r="H44" s="43" t="n">
        <v>1.02</v>
      </c>
      <c r="J44" s="15" t="s">
        <v>52</v>
      </c>
      <c r="K44" s="44" t="n">
        <v>1.25</v>
      </c>
      <c r="M44" s="29" t="s">
        <v>54</v>
      </c>
      <c r="N44" s="12" t="n">
        <v>1.12</v>
      </c>
      <c r="P44" s="29" t="s">
        <v>48</v>
      </c>
      <c r="Q44" s="12" t="n">
        <v>1.21</v>
      </c>
      <c r="S44" s="29" t="s">
        <v>51</v>
      </c>
      <c r="T44" s="12" t="n">
        <v>1.17</v>
      </c>
    </row>
    <row r="45" customFormat="false" ht="13.5" hidden="false" customHeight="false" outlineLevel="0" collapsed="false">
      <c r="A45" s="14" t="s">
        <v>50</v>
      </c>
      <c r="B45" s="12" t="n">
        <v>1.16</v>
      </c>
      <c r="C45" s="42"/>
      <c r="D45" s="14" t="s">
        <v>62</v>
      </c>
      <c r="E45" s="42" t="n">
        <v>1.36</v>
      </c>
      <c r="F45" s="42"/>
      <c r="G45" s="15" t="s">
        <v>110</v>
      </c>
      <c r="H45" s="43" t="n">
        <v>0.96</v>
      </c>
      <c r="J45" s="15" t="s">
        <v>138</v>
      </c>
      <c r="K45" s="44" t="n">
        <v>1.22</v>
      </c>
      <c r="M45" s="29" t="s">
        <v>67</v>
      </c>
      <c r="N45" s="12" t="n">
        <v>1.11</v>
      </c>
      <c r="P45" s="29" t="s">
        <v>76</v>
      </c>
      <c r="Q45" s="12" t="n">
        <v>1.19</v>
      </c>
      <c r="S45" s="29" t="s">
        <v>125</v>
      </c>
      <c r="T45" s="12" t="n">
        <v>1.16</v>
      </c>
    </row>
    <row r="46" customFormat="false" ht="13.5" hidden="false" customHeight="false" outlineLevel="0" collapsed="false">
      <c r="A46" s="14" t="s">
        <v>53</v>
      </c>
      <c r="B46" s="12" t="n">
        <v>1.1</v>
      </c>
      <c r="C46" s="42"/>
      <c r="D46" s="14" t="s">
        <v>139</v>
      </c>
      <c r="E46" s="42" t="n">
        <v>1.33</v>
      </c>
      <c r="F46" s="42"/>
      <c r="G46" s="15" t="s">
        <v>125</v>
      </c>
      <c r="H46" s="43" t="n">
        <v>0.91</v>
      </c>
      <c r="J46" s="15" t="s">
        <v>48</v>
      </c>
      <c r="K46" s="44" t="n">
        <v>1.16</v>
      </c>
      <c r="M46" s="33" t="s">
        <v>96</v>
      </c>
      <c r="N46" s="33" t="n">
        <v>1.07</v>
      </c>
      <c r="P46" s="29" t="s">
        <v>54</v>
      </c>
      <c r="Q46" s="12" t="n">
        <v>1.18</v>
      </c>
      <c r="S46" s="29" t="s">
        <v>54</v>
      </c>
      <c r="T46" s="12" t="n">
        <v>1.11</v>
      </c>
    </row>
    <row r="47" customFormat="false" ht="13.5" hidden="false" customHeight="false" outlineLevel="0" collapsed="false">
      <c r="A47" s="14" t="s">
        <v>47</v>
      </c>
      <c r="B47" s="12" t="n">
        <v>1.09</v>
      </c>
      <c r="C47" s="42"/>
      <c r="D47" s="14" t="s">
        <v>101</v>
      </c>
      <c r="E47" s="42" t="n">
        <v>1.32</v>
      </c>
      <c r="F47" s="42"/>
      <c r="G47" s="15" t="s">
        <v>97</v>
      </c>
      <c r="H47" s="43" t="n">
        <v>0.86</v>
      </c>
      <c r="J47" s="15" t="s">
        <v>110</v>
      </c>
      <c r="K47" s="44" t="n">
        <v>1.1</v>
      </c>
      <c r="M47" s="29" t="s">
        <v>55</v>
      </c>
      <c r="N47" s="12" t="n">
        <v>1.03</v>
      </c>
      <c r="P47" s="29" t="s">
        <v>137</v>
      </c>
      <c r="Q47" s="12" t="n">
        <v>1.17</v>
      </c>
      <c r="S47" s="29" t="s">
        <v>48</v>
      </c>
      <c r="T47" s="12" t="n">
        <v>1.04</v>
      </c>
    </row>
    <row r="48" customFormat="false" ht="13.5" hidden="false" customHeight="false" outlineLevel="0" collapsed="false">
      <c r="A48" s="14" t="s">
        <v>100</v>
      </c>
      <c r="B48" s="12" t="n">
        <v>1.04</v>
      </c>
      <c r="C48" s="42"/>
      <c r="D48" s="14" t="s">
        <v>47</v>
      </c>
      <c r="E48" s="42" t="n">
        <v>1.26</v>
      </c>
      <c r="F48" s="42"/>
      <c r="G48" s="15" t="s">
        <v>131</v>
      </c>
      <c r="H48" s="43" t="n">
        <v>0.77</v>
      </c>
      <c r="J48" s="15" t="s">
        <v>51</v>
      </c>
      <c r="K48" s="44" t="n">
        <v>1.09</v>
      </c>
      <c r="M48" s="29" t="s">
        <v>48</v>
      </c>
      <c r="N48" s="12" t="n">
        <v>0.99</v>
      </c>
      <c r="P48" s="29" t="s">
        <v>125</v>
      </c>
      <c r="Q48" s="12" t="n">
        <v>1.15</v>
      </c>
      <c r="S48" s="29" t="s">
        <v>118</v>
      </c>
      <c r="T48" s="12" t="n">
        <v>1.01</v>
      </c>
    </row>
    <row r="49" customFormat="false" ht="13.5" hidden="false" customHeight="false" outlineLevel="0" collapsed="false">
      <c r="A49" s="14" t="s">
        <v>128</v>
      </c>
      <c r="B49" s="12" t="n">
        <v>1.02</v>
      </c>
      <c r="C49" s="42"/>
      <c r="D49" s="14" t="s">
        <v>53</v>
      </c>
      <c r="E49" s="42" t="n">
        <v>1.17</v>
      </c>
      <c r="F49" s="42"/>
      <c r="G49" s="15" t="s">
        <v>117</v>
      </c>
      <c r="H49" s="43" t="n">
        <v>0.63</v>
      </c>
      <c r="J49" s="15" t="s">
        <v>54</v>
      </c>
      <c r="K49" s="44" t="n">
        <v>1.05</v>
      </c>
      <c r="M49" s="29" t="s">
        <v>133</v>
      </c>
      <c r="N49" s="12" t="n">
        <v>0.61</v>
      </c>
      <c r="P49" s="29" t="s">
        <v>118</v>
      </c>
      <c r="Q49" s="12" t="n">
        <v>0.36</v>
      </c>
      <c r="S49" s="29" t="s">
        <v>117</v>
      </c>
      <c r="T49" s="12" t="n">
        <v>0.92</v>
      </c>
    </row>
    <row r="50" customFormat="false" ht="13.5" hidden="false" customHeight="false" outlineLevel="0" collapsed="false">
      <c r="B50" s="42"/>
      <c r="T50" s="12" t="n">
        <f aca="false">AVERAGE(T3:T49)</f>
        <v>1.76872340425532</v>
      </c>
    </row>
  </sheetData>
  <autoFilter ref="S2:T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.87"/>
    <col collapsed="false" customWidth="true" hidden="false" outlineLevel="0" max="2" min="2" style="48" width="6.37"/>
    <col collapsed="false" customWidth="true" hidden="false" outlineLevel="0" max="4" min="3" style="48" width="5.12"/>
    <col collapsed="false" customWidth="true" hidden="false" outlineLevel="0" max="5" min="5" style="48" width="4.86"/>
    <col collapsed="false" customWidth="true" hidden="false" outlineLevel="0" max="6" min="6" style="48" width="9.12"/>
    <col collapsed="false" customWidth="true" hidden="false" outlineLevel="0" max="7" min="7" style="48" width="8.86"/>
    <col collapsed="false" customWidth="true" hidden="false" outlineLevel="0" max="9" min="8" style="48" width="5.12"/>
    <col collapsed="false" customWidth="true" hidden="false" outlineLevel="0" max="10" min="10" style="48" width="4.86"/>
    <col collapsed="false" customWidth="true" hidden="false" outlineLevel="0" max="11" min="11" style="48" width="9.12"/>
    <col collapsed="false" customWidth="true" hidden="false" outlineLevel="0" max="12" min="12" style="48" width="8.86"/>
    <col collapsed="false" customWidth="true" hidden="false" outlineLevel="0" max="14" min="13" style="48" width="5.12"/>
    <col collapsed="false" customWidth="true" hidden="false" outlineLevel="0" max="15" min="15" style="48" width="4.86"/>
    <col collapsed="false" customWidth="true" hidden="false" outlineLevel="0" max="16" min="16" style="48" width="9.12"/>
    <col collapsed="false" customWidth="true" hidden="false" outlineLevel="0" max="17" min="17" style="48" width="8.86"/>
    <col collapsed="false" customWidth="true" hidden="false" outlineLevel="0" max="19" min="18" style="48" width="5.62"/>
    <col collapsed="false" customWidth="true" hidden="false" outlineLevel="0" max="20" min="20" style="48" width="6.37"/>
    <col collapsed="false" customWidth="true" hidden="false" outlineLevel="0" max="21" min="21" style="48" width="9.12"/>
    <col collapsed="false" customWidth="true" hidden="false" outlineLevel="0" max="22" min="22" style="48" width="8.86"/>
    <col collapsed="false" customWidth="false" hidden="false" outlineLevel="0" max="257" min="23" style="48" width="8.99"/>
  </cols>
  <sheetData>
    <row r="1" customFormat="false" ht="13.5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4" hidden="false" customHeight="true" outlineLevel="0" collapsed="false">
      <c r="B2" s="50" t="s">
        <v>14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4.2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6.5" hidden="false" customHeight="true" outlineLevel="0" collapsed="false">
      <c r="B4" s="51"/>
      <c r="C4" s="52" t="s">
        <v>145</v>
      </c>
      <c r="D4" s="52"/>
      <c r="E4" s="52"/>
      <c r="F4" s="52"/>
      <c r="G4" s="52"/>
      <c r="H4" s="53" t="s">
        <v>146</v>
      </c>
      <c r="I4" s="53"/>
      <c r="J4" s="53"/>
      <c r="K4" s="53"/>
      <c r="L4" s="53"/>
      <c r="M4" s="54" t="s">
        <v>147</v>
      </c>
      <c r="N4" s="54"/>
      <c r="O4" s="54"/>
      <c r="P4" s="54"/>
      <c r="Q4" s="54"/>
      <c r="R4" s="55" t="s">
        <v>148</v>
      </c>
      <c r="S4" s="55"/>
      <c r="T4" s="55"/>
      <c r="U4" s="55"/>
      <c r="V4" s="55"/>
      <c r="W4" s="55"/>
      <c r="X4" s="55"/>
      <c r="Y4" s="55"/>
    </row>
    <row r="5" customFormat="false" ht="16.5" hidden="false" customHeight="true" outlineLevel="0" collapsed="false">
      <c r="B5" s="51"/>
      <c r="C5" s="56" t="s">
        <v>149</v>
      </c>
      <c r="D5" s="57" t="s">
        <v>150</v>
      </c>
      <c r="E5" s="58" t="s">
        <v>151</v>
      </c>
      <c r="F5" s="59"/>
      <c r="G5" s="60"/>
      <c r="H5" s="61" t="s">
        <v>149</v>
      </c>
      <c r="I5" s="57" t="s">
        <v>150</v>
      </c>
      <c r="J5" s="58" t="s">
        <v>151</v>
      </c>
      <c r="K5" s="59"/>
      <c r="L5" s="60"/>
      <c r="M5" s="61" t="s">
        <v>149</v>
      </c>
      <c r="N5" s="57" t="s">
        <v>150</v>
      </c>
      <c r="O5" s="58" t="s">
        <v>151</v>
      </c>
      <c r="P5" s="59"/>
      <c r="Q5" s="59"/>
      <c r="R5" s="61" t="s">
        <v>149</v>
      </c>
      <c r="S5" s="57" t="s">
        <v>150</v>
      </c>
      <c r="T5" s="58" t="s">
        <v>151</v>
      </c>
      <c r="U5" s="59"/>
      <c r="V5" s="59"/>
      <c r="W5" s="62"/>
      <c r="X5" s="62"/>
      <c r="Y5" s="63"/>
    </row>
    <row r="6" customFormat="false" ht="150" hidden="false" customHeight="true" outlineLevel="0" collapsed="false">
      <c r="B6" s="51"/>
      <c r="C6" s="56"/>
      <c r="D6" s="57"/>
      <c r="E6" s="58"/>
      <c r="F6" s="57" t="s">
        <v>152</v>
      </c>
      <c r="G6" s="64" t="s">
        <v>153</v>
      </c>
      <c r="H6" s="61"/>
      <c r="I6" s="57"/>
      <c r="J6" s="58"/>
      <c r="K6" s="57" t="s">
        <v>152</v>
      </c>
      <c r="L6" s="64" t="s">
        <v>153</v>
      </c>
      <c r="M6" s="61"/>
      <c r="N6" s="57"/>
      <c r="O6" s="58"/>
      <c r="P6" s="57" t="s">
        <v>152</v>
      </c>
      <c r="Q6" s="65" t="s">
        <v>153</v>
      </c>
      <c r="R6" s="61"/>
      <c r="S6" s="57"/>
      <c r="T6" s="58"/>
      <c r="U6" s="57" t="s">
        <v>152</v>
      </c>
      <c r="V6" s="65" t="s">
        <v>153</v>
      </c>
      <c r="W6" s="57" t="s">
        <v>154</v>
      </c>
      <c r="X6" s="57" t="s">
        <v>155</v>
      </c>
      <c r="Y6" s="66" t="s">
        <v>156</v>
      </c>
    </row>
    <row r="7" customFormat="false" ht="27" hidden="false" customHeight="true" outlineLevel="0" collapsed="false">
      <c r="B7" s="67" t="s">
        <v>157</v>
      </c>
      <c r="C7" s="68" t="n">
        <v>19</v>
      </c>
      <c r="D7" s="69" t="n">
        <v>1</v>
      </c>
      <c r="E7" s="70" t="n">
        <v>92</v>
      </c>
      <c r="F7" s="70" t="n">
        <v>67</v>
      </c>
      <c r="G7" s="70" t="n">
        <v>4</v>
      </c>
      <c r="H7" s="71" t="n">
        <v>9</v>
      </c>
      <c r="I7" s="69" t="n">
        <v>0</v>
      </c>
      <c r="J7" s="70" t="n">
        <v>64</v>
      </c>
      <c r="K7" s="70" t="n">
        <v>25</v>
      </c>
      <c r="L7" s="72" t="n">
        <v>0</v>
      </c>
      <c r="M7" s="71" t="n">
        <v>10</v>
      </c>
      <c r="N7" s="69" t="n">
        <v>0</v>
      </c>
      <c r="O7" s="70" t="n">
        <v>46</v>
      </c>
      <c r="P7" s="70" t="n">
        <v>24</v>
      </c>
      <c r="Q7" s="72" t="n">
        <v>0</v>
      </c>
      <c r="R7" s="73" t="n">
        <f aca="false">SUM(C7,H7,M7)</f>
        <v>38</v>
      </c>
      <c r="S7" s="74" t="n">
        <f aca="false">SUM(D7,I7,N7)</f>
        <v>1</v>
      </c>
      <c r="T7" s="69" t="n">
        <f aca="false">SUM(E7,J7,O7)</f>
        <v>202</v>
      </c>
      <c r="U7" s="70" t="n">
        <f aca="false">SUM(F7,K7,P7)</f>
        <v>116</v>
      </c>
      <c r="V7" s="70" t="n">
        <f aca="false">SUM(G7,L7,Q7)</f>
        <v>4</v>
      </c>
      <c r="W7" s="75" t="n">
        <f aca="false">(T7-U7)/(90-R7)</f>
        <v>1.65384615384615</v>
      </c>
      <c r="X7" s="75" t="n">
        <f aca="false">U7/R7</f>
        <v>3.05263157894737</v>
      </c>
      <c r="Y7" s="76" t="n">
        <f aca="false">V7/S7</f>
        <v>4</v>
      </c>
    </row>
    <row r="8" customFormat="false" ht="27" hidden="false" customHeight="true" outlineLevel="0" collapsed="false">
      <c r="B8" s="77" t="s">
        <v>158</v>
      </c>
      <c r="C8" s="78" t="n">
        <v>10</v>
      </c>
      <c r="D8" s="79" t="n">
        <v>0</v>
      </c>
      <c r="E8" s="80" t="n">
        <v>77</v>
      </c>
      <c r="F8" s="80" t="n">
        <v>32</v>
      </c>
      <c r="G8" s="80" t="n">
        <v>0</v>
      </c>
      <c r="H8" s="81" t="n">
        <v>12</v>
      </c>
      <c r="I8" s="79" t="n">
        <v>0</v>
      </c>
      <c r="J8" s="80" t="n">
        <v>59</v>
      </c>
      <c r="K8" s="80" t="n">
        <v>40</v>
      </c>
      <c r="L8" s="82" t="n">
        <v>0</v>
      </c>
      <c r="M8" s="81" t="n">
        <v>23</v>
      </c>
      <c r="N8" s="79" t="n">
        <v>2</v>
      </c>
      <c r="O8" s="80" t="n">
        <v>83</v>
      </c>
      <c r="P8" s="80" t="n">
        <v>73</v>
      </c>
      <c r="Q8" s="82" t="n">
        <v>8</v>
      </c>
      <c r="R8" s="83" t="n">
        <f aca="false">SUM(C8,H8,M8)</f>
        <v>45</v>
      </c>
      <c r="S8" s="79" t="n">
        <f aca="false">SUM(D8,I8,N8)</f>
        <v>2</v>
      </c>
      <c r="T8" s="79" t="n">
        <f aca="false">SUM(E8,J8,O8)</f>
        <v>219</v>
      </c>
      <c r="U8" s="80" t="n">
        <f aca="false">SUM(F8,K8,P8)</f>
        <v>145</v>
      </c>
      <c r="V8" s="80" t="n">
        <f aca="false">SUM(G8,L8,Q8)</f>
        <v>8</v>
      </c>
      <c r="W8" s="84" t="n">
        <f aca="false">(T8-U8)/(90-R8)</f>
        <v>1.64444444444444</v>
      </c>
      <c r="X8" s="84" t="n">
        <f aca="false">U8/R8</f>
        <v>3.22222222222222</v>
      </c>
      <c r="Y8" s="85" t="n">
        <f aca="false">V8/S8</f>
        <v>4</v>
      </c>
    </row>
    <row r="9" customFormat="false" ht="27" hidden="false" customHeight="true" outlineLevel="0" collapsed="false">
      <c r="B9" s="77" t="s">
        <v>159</v>
      </c>
      <c r="C9" s="78" t="n">
        <v>13</v>
      </c>
      <c r="D9" s="79" t="n">
        <v>2</v>
      </c>
      <c r="E9" s="80" t="n">
        <v>82</v>
      </c>
      <c r="F9" s="80" t="n">
        <v>40</v>
      </c>
      <c r="G9" s="80" t="n">
        <v>12</v>
      </c>
      <c r="H9" s="81" t="n">
        <v>23</v>
      </c>
      <c r="I9" s="79" t="n">
        <v>7</v>
      </c>
      <c r="J9" s="80" t="n">
        <v>95</v>
      </c>
      <c r="K9" s="80" t="n">
        <v>70</v>
      </c>
      <c r="L9" s="82" t="n">
        <v>12</v>
      </c>
      <c r="M9" s="81" t="n">
        <v>9</v>
      </c>
      <c r="N9" s="79" t="n">
        <v>3</v>
      </c>
      <c r="O9" s="80" t="n">
        <v>55</v>
      </c>
      <c r="P9" s="80" t="n">
        <v>22</v>
      </c>
      <c r="Q9" s="82" t="n">
        <v>2</v>
      </c>
      <c r="R9" s="83" t="n">
        <f aca="false">SUM(C9,H9,M9)</f>
        <v>45</v>
      </c>
      <c r="S9" s="79" t="n">
        <f aca="false">SUM(D9,I9,N9)</f>
        <v>12</v>
      </c>
      <c r="T9" s="79" t="n">
        <f aca="false">SUM(E9,J9,O9)</f>
        <v>232</v>
      </c>
      <c r="U9" s="80" t="n">
        <f aca="false">SUM(F9,K9,P9)</f>
        <v>132</v>
      </c>
      <c r="V9" s="80" t="n">
        <f aca="false">SUM(G9,L9,Q9)</f>
        <v>26</v>
      </c>
      <c r="W9" s="84" t="n">
        <f aca="false">(T9-U9)/(90-R9)</f>
        <v>2.22222222222222</v>
      </c>
      <c r="X9" s="84" t="n">
        <f aca="false">U9/R9</f>
        <v>2.93333333333333</v>
      </c>
      <c r="Y9" s="85" t="n">
        <f aca="false">V9/S9</f>
        <v>2.16666666666667</v>
      </c>
    </row>
    <row r="10" customFormat="false" ht="27" hidden="false" customHeight="true" outlineLevel="0" collapsed="false">
      <c r="B10" s="77" t="s">
        <v>160</v>
      </c>
      <c r="C10" s="78" t="n">
        <v>17</v>
      </c>
      <c r="D10" s="79" t="n">
        <v>5</v>
      </c>
      <c r="E10" s="80" t="n">
        <v>72</v>
      </c>
      <c r="F10" s="80" t="n">
        <v>50</v>
      </c>
      <c r="G10" s="80" t="n">
        <v>23</v>
      </c>
      <c r="H10" s="81" t="n">
        <v>20</v>
      </c>
      <c r="I10" s="79" t="n">
        <v>11</v>
      </c>
      <c r="J10" s="80" t="n">
        <v>56</v>
      </c>
      <c r="K10" s="80" t="n">
        <v>47</v>
      </c>
      <c r="L10" s="82" t="n">
        <v>22</v>
      </c>
      <c r="M10" s="81" t="n">
        <v>12</v>
      </c>
      <c r="N10" s="79" t="n">
        <v>4</v>
      </c>
      <c r="O10" s="80" t="n">
        <v>55</v>
      </c>
      <c r="P10" s="80" t="n">
        <v>28</v>
      </c>
      <c r="Q10" s="82" t="n">
        <v>18</v>
      </c>
      <c r="R10" s="83" t="n">
        <f aca="false">SUM(C10,H10,M10)</f>
        <v>49</v>
      </c>
      <c r="S10" s="79" t="n">
        <f aca="false">SUM(D10,I10,N10)</f>
        <v>20</v>
      </c>
      <c r="T10" s="79" t="n">
        <f aca="false">SUM(E10,J10,O10)</f>
        <v>183</v>
      </c>
      <c r="U10" s="80" t="n">
        <f aca="false">SUM(F10,K10,P10)</f>
        <v>125</v>
      </c>
      <c r="V10" s="80" t="n">
        <f aca="false">SUM(G10,L10,Q10)</f>
        <v>63</v>
      </c>
      <c r="W10" s="84" t="n">
        <f aca="false">(T10-U10)/(90-R10)</f>
        <v>1.41463414634146</v>
      </c>
      <c r="X10" s="84" t="n">
        <f aca="false">U10/R10</f>
        <v>2.55102040816327</v>
      </c>
      <c r="Y10" s="85" t="n">
        <f aca="false">V10/S10</f>
        <v>3.15</v>
      </c>
    </row>
    <row r="11" customFormat="false" ht="27" hidden="false" customHeight="true" outlineLevel="0" collapsed="false">
      <c r="B11" s="77" t="s">
        <v>161</v>
      </c>
      <c r="C11" s="78" t="n">
        <v>5</v>
      </c>
      <c r="D11" s="79" t="n">
        <v>1</v>
      </c>
      <c r="E11" s="80" t="n">
        <v>44</v>
      </c>
      <c r="F11" s="80" t="n">
        <v>15</v>
      </c>
      <c r="G11" s="80" t="n">
        <v>6</v>
      </c>
      <c r="H11" s="81" t="n">
        <v>18</v>
      </c>
      <c r="I11" s="79" t="n">
        <v>7</v>
      </c>
      <c r="J11" s="80" t="n">
        <v>43</v>
      </c>
      <c r="K11" s="80" t="n">
        <v>33</v>
      </c>
      <c r="L11" s="82" t="n">
        <v>10</v>
      </c>
      <c r="M11" s="81" t="n">
        <v>15</v>
      </c>
      <c r="N11" s="79" t="n">
        <v>5</v>
      </c>
      <c r="O11" s="80" t="n">
        <v>57</v>
      </c>
      <c r="P11" s="80" t="n">
        <v>33</v>
      </c>
      <c r="Q11" s="82" t="n">
        <v>12</v>
      </c>
      <c r="R11" s="83" t="n">
        <f aca="false">SUM(C11,H11,M11)</f>
        <v>38</v>
      </c>
      <c r="S11" s="79" t="n">
        <f aca="false">SUM(D11,I11,N11)</f>
        <v>13</v>
      </c>
      <c r="T11" s="79" t="n">
        <f aca="false">SUM(E11,J11,O11)</f>
        <v>144</v>
      </c>
      <c r="U11" s="80" t="n">
        <f aca="false">SUM(F11,K11,P11)</f>
        <v>81</v>
      </c>
      <c r="V11" s="80" t="n">
        <f aca="false">SUM(G11,L11,Q11)</f>
        <v>28</v>
      </c>
      <c r="W11" s="84" t="n">
        <f aca="false">(T11-U11)/(90-R11)</f>
        <v>1.21153846153846</v>
      </c>
      <c r="X11" s="84" t="n">
        <f aca="false">U11/R11</f>
        <v>2.13157894736842</v>
      </c>
      <c r="Y11" s="85" t="n">
        <f aca="false">V11/S11</f>
        <v>2.15384615384615</v>
      </c>
    </row>
    <row r="12" customFormat="false" ht="27" hidden="false" customHeight="true" outlineLevel="0" collapsed="false">
      <c r="B12" s="77" t="s">
        <v>162</v>
      </c>
      <c r="C12" s="78" t="n">
        <v>3</v>
      </c>
      <c r="D12" s="79" t="n">
        <v>0</v>
      </c>
      <c r="E12" s="80" t="n">
        <v>41</v>
      </c>
      <c r="F12" s="80" t="n">
        <v>5</v>
      </c>
      <c r="G12" s="80" t="n">
        <v>0</v>
      </c>
      <c r="H12" s="81" t="n">
        <v>1</v>
      </c>
      <c r="I12" s="79" t="n">
        <v>0</v>
      </c>
      <c r="J12" s="80" t="n">
        <v>43</v>
      </c>
      <c r="K12" s="80" t="n">
        <v>2</v>
      </c>
      <c r="L12" s="82" t="n">
        <v>0</v>
      </c>
      <c r="M12" s="81" t="n">
        <v>0</v>
      </c>
      <c r="N12" s="79" t="n">
        <v>0</v>
      </c>
      <c r="O12" s="80" t="n">
        <v>32</v>
      </c>
      <c r="P12" s="80" t="n">
        <v>0</v>
      </c>
      <c r="Q12" s="82" t="n">
        <v>0</v>
      </c>
      <c r="R12" s="83" t="n">
        <f aca="false">SUM(C12,H12,M12)</f>
        <v>4</v>
      </c>
      <c r="S12" s="79" t="n">
        <f aca="false">SUM(D12,I12,N12)</f>
        <v>0</v>
      </c>
      <c r="T12" s="79" t="n">
        <f aca="false">SUM(E12,J12,O12)</f>
        <v>116</v>
      </c>
      <c r="U12" s="80" t="n">
        <f aca="false">SUM(F12,K12,P12)</f>
        <v>7</v>
      </c>
      <c r="V12" s="80" t="n">
        <f aca="false">SUM(G12,L12,Q12)</f>
        <v>0</v>
      </c>
      <c r="W12" s="84" t="n">
        <f aca="false">(T12-U12)/(90-R12)</f>
        <v>1.26744186046512</v>
      </c>
      <c r="X12" s="84" t="n">
        <f aca="false">U12/R12</f>
        <v>1.75</v>
      </c>
      <c r="Y12" s="85" t="s">
        <v>163</v>
      </c>
    </row>
    <row r="13" customFormat="false" ht="27" hidden="false" customHeight="true" outlineLevel="0" collapsed="false">
      <c r="B13" s="77" t="s">
        <v>164</v>
      </c>
      <c r="C13" s="78" t="n">
        <v>0</v>
      </c>
      <c r="D13" s="79" t="n">
        <v>0</v>
      </c>
      <c r="E13" s="80" t="n">
        <v>26</v>
      </c>
      <c r="F13" s="80" t="n">
        <v>0</v>
      </c>
      <c r="G13" s="80" t="n">
        <v>0</v>
      </c>
      <c r="H13" s="81" t="n">
        <v>0</v>
      </c>
      <c r="I13" s="79" t="n">
        <v>0</v>
      </c>
      <c r="J13" s="80" t="n">
        <v>28</v>
      </c>
      <c r="K13" s="80" t="n">
        <v>0</v>
      </c>
      <c r="L13" s="82" t="n">
        <v>0</v>
      </c>
      <c r="M13" s="81" t="n">
        <v>0</v>
      </c>
      <c r="N13" s="79" t="n">
        <v>0</v>
      </c>
      <c r="O13" s="80" t="n">
        <v>42</v>
      </c>
      <c r="P13" s="80" t="n">
        <v>0</v>
      </c>
      <c r="Q13" s="82" t="n">
        <v>0</v>
      </c>
      <c r="R13" s="83" t="n">
        <f aca="false">SUM(C13,H13,M13)</f>
        <v>0</v>
      </c>
      <c r="S13" s="79" t="n">
        <f aca="false">SUM(D13,I13,N13)</f>
        <v>0</v>
      </c>
      <c r="T13" s="79" t="n">
        <f aca="false">SUM(E13,J13,O13)</f>
        <v>96</v>
      </c>
      <c r="U13" s="80" t="n">
        <f aca="false">SUM(F13,K13,P13)</f>
        <v>0</v>
      </c>
      <c r="V13" s="80" t="n">
        <f aca="false">SUM(G13,L13,Q13)</f>
        <v>0</v>
      </c>
      <c r="W13" s="84" t="n">
        <f aca="false">(T13-U13)/(90-R13)</f>
        <v>1.06666666666667</v>
      </c>
      <c r="X13" s="84" t="s">
        <v>163</v>
      </c>
      <c r="Y13" s="85" t="s">
        <v>163</v>
      </c>
    </row>
    <row r="14" customFormat="false" ht="27" hidden="false" customHeight="true" outlineLevel="0" collapsed="false">
      <c r="B14" s="77" t="s">
        <v>165</v>
      </c>
      <c r="C14" s="78" t="n">
        <v>0</v>
      </c>
      <c r="D14" s="79" t="n">
        <v>0</v>
      </c>
      <c r="E14" s="80" t="n">
        <v>52</v>
      </c>
      <c r="F14" s="80" t="n">
        <v>0</v>
      </c>
      <c r="G14" s="80" t="n">
        <v>0</v>
      </c>
      <c r="H14" s="81" t="n">
        <v>0</v>
      </c>
      <c r="I14" s="79" t="n">
        <v>0</v>
      </c>
      <c r="J14" s="80" t="n">
        <v>49</v>
      </c>
      <c r="K14" s="80" t="n">
        <v>0</v>
      </c>
      <c r="L14" s="82" t="n">
        <v>0</v>
      </c>
      <c r="M14" s="81" t="n">
        <v>0</v>
      </c>
      <c r="N14" s="79" t="n">
        <v>0</v>
      </c>
      <c r="O14" s="80" t="n">
        <v>65</v>
      </c>
      <c r="P14" s="80" t="n">
        <v>0</v>
      </c>
      <c r="Q14" s="82" t="n">
        <v>0</v>
      </c>
      <c r="R14" s="83" t="n">
        <f aca="false">SUM(C14,H14,M14)</f>
        <v>0</v>
      </c>
      <c r="S14" s="79" t="n">
        <f aca="false">SUM(D14,I14,N14)</f>
        <v>0</v>
      </c>
      <c r="T14" s="79" t="n">
        <f aca="false">SUM(E14,J14,O14)</f>
        <v>166</v>
      </c>
      <c r="U14" s="80" t="n">
        <f aca="false">SUM(F14,K14,P14)</f>
        <v>0</v>
      </c>
      <c r="V14" s="80" t="n">
        <f aca="false">SUM(G14,L14,Q14)</f>
        <v>0</v>
      </c>
      <c r="W14" s="84" t="n">
        <f aca="false">(T14-U14)/(90-R14)</f>
        <v>1.84444444444444</v>
      </c>
      <c r="X14" s="84" t="s">
        <v>163</v>
      </c>
      <c r="Y14" s="85" t="s">
        <v>163</v>
      </c>
    </row>
    <row r="15" customFormat="false" ht="27" hidden="false" customHeight="true" outlineLevel="0" collapsed="false">
      <c r="B15" s="77" t="s">
        <v>166</v>
      </c>
      <c r="C15" s="78" t="n">
        <v>6</v>
      </c>
      <c r="D15" s="79" t="n">
        <v>0</v>
      </c>
      <c r="E15" s="80" t="n">
        <v>51</v>
      </c>
      <c r="F15" s="80" t="n">
        <v>13</v>
      </c>
      <c r="G15" s="80" t="n">
        <v>0</v>
      </c>
      <c r="H15" s="81" t="n">
        <v>3</v>
      </c>
      <c r="I15" s="79" t="n">
        <v>0</v>
      </c>
      <c r="J15" s="80" t="n">
        <v>55</v>
      </c>
      <c r="K15" s="80" t="n">
        <v>11</v>
      </c>
      <c r="L15" s="82" t="n">
        <v>0</v>
      </c>
      <c r="M15" s="81" t="n">
        <v>0</v>
      </c>
      <c r="N15" s="79" t="n">
        <v>0</v>
      </c>
      <c r="O15" s="80" t="n">
        <v>41</v>
      </c>
      <c r="P15" s="80" t="n">
        <v>0</v>
      </c>
      <c r="Q15" s="82" t="n">
        <v>0</v>
      </c>
      <c r="R15" s="83" t="n">
        <f aca="false">SUM(C15,H15,M15)</f>
        <v>9</v>
      </c>
      <c r="S15" s="79" t="n">
        <f aca="false">SUM(D15,I15,N15)</f>
        <v>0</v>
      </c>
      <c r="T15" s="79" t="n">
        <f aca="false">SUM(E15,J15,O15)</f>
        <v>147</v>
      </c>
      <c r="U15" s="80" t="n">
        <f aca="false">SUM(F15,K15,P15)</f>
        <v>24</v>
      </c>
      <c r="V15" s="80" t="n">
        <f aca="false">SUM(G15,L15,Q15)</f>
        <v>0</v>
      </c>
      <c r="W15" s="84" t="n">
        <f aca="false">(T15-U15)/(90-R15)</f>
        <v>1.51851851851852</v>
      </c>
      <c r="X15" s="84" t="n">
        <f aca="false">U15/R15</f>
        <v>2.66666666666667</v>
      </c>
      <c r="Y15" s="85" t="s">
        <v>163</v>
      </c>
    </row>
    <row r="16" customFormat="false" ht="27" hidden="false" customHeight="true" outlineLevel="0" collapsed="false">
      <c r="B16" s="77" t="s">
        <v>167</v>
      </c>
      <c r="C16" s="78" t="n">
        <v>12</v>
      </c>
      <c r="D16" s="79" t="n">
        <v>0</v>
      </c>
      <c r="E16" s="80" t="n">
        <v>72</v>
      </c>
      <c r="F16" s="80" t="n">
        <v>33</v>
      </c>
      <c r="G16" s="80" t="n">
        <v>0</v>
      </c>
      <c r="H16" s="81" t="n">
        <v>16</v>
      </c>
      <c r="I16" s="79" t="n">
        <v>1</v>
      </c>
      <c r="J16" s="80" t="n">
        <v>65</v>
      </c>
      <c r="K16" s="80" t="n">
        <v>42</v>
      </c>
      <c r="L16" s="82" t="n">
        <v>1</v>
      </c>
      <c r="M16" s="81" t="n">
        <v>11</v>
      </c>
      <c r="N16" s="79" t="n">
        <v>0</v>
      </c>
      <c r="O16" s="80" t="n">
        <v>36</v>
      </c>
      <c r="P16" s="80" t="n">
        <v>18</v>
      </c>
      <c r="Q16" s="82" t="n">
        <v>0</v>
      </c>
      <c r="R16" s="83" t="n">
        <f aca="false">SUM(C16,H16,M16)</f>
        <v>39</v>
      </c>
      <c r="S16" s="79" t="n">
        <f aca="false">SUM(D16,I16,N16)</f>
        <v>1</v>
      </c>
      <c r="T16" s="79" t="n">
        <f aca="false">SUM(E16,J16,O16)</f>
        <v>173</v>
      </c>
      <c r="U16" s="80" t="n">
        <f aca="false">SUM(F16,K16,P16)</f>
        <v>93</v>
      </c>
      <c r="V16" s="80" t="n">
        <f aca="false">SUM(G16,L16,Q16)</f>
        <v>1</v>
      </c>
      <c r="W16" s="84" t="n">
        <f aca="false">(T16-U16)/(90-R16)</f>
        <v>1.56862745098039</v>
      </c>
      <c r="X16" s="84" t="n">
        <f aca="false">U16/R16</f>
        <v>2.38461538461538</v>
      </c>
      <c r="Y16" s="85" t="n">
        <f aca="false">V16/S16</f>
        <v>1</v>
      </c>
    </row>
    <row r="17" customFormat="false" ht="27" hidden="false" customHeight="true" outlineLevel="0" collapsed="false">
      <c r="B17" s="77" t="s">
        <v>168</v>
      </c>
      <c r="C17" s="78" t="n">
        <v>12</v>
      </c>
      <c r="D17" s="79" t="n">
        <v>0</v>
      </c>
      <c r="E17" s="80" t="n">
        <v>43</v>
      </c>
      <c r="F17" s="80" t="n">
        <v>23</v>
      </c>
      <c r="G17" s="80" t="n">
        <v>0</v>
      </c>
      <c r="H17" s="81" t="n">
        <v>27</v>
      </c>
      <c r="I17" s="79" t="n">
        <v>2</v>
      </c>
      <c r="J17" s="80" t="n">
        <v>54</v>
      </c>
      <c r="K17" s="80" t="n">
        <v>52</v>
      </c>
      <c r="L17" s="82" t="n">
        <v>4</v>
      </c>
      <c r="M17" s="81" t="n">
        <v>17</v>
      </c>
      <c r="N17" s="79" t="n">
        <v>1</v>
      </c>
      <c r="O17" s="80" t="n">
        <v>52</v>
      </c>
      <c r="P17" s="80" t="n">
        <v>33</v>
      </c>
      <c r="Q17" s="82" t="n">
        <v>2</v>
      </c>
      <c r="R17" s="83" t="n">
        <f aca="false">SUM(C17,H17,M17)</f>
        <v>56</v>
      </c>
      <c r="S17" s="79" t="n">
        <f aca="false">SUM(D17,I17,N17)</f>
        <v>3</v>
      </c>
      <c r="T17" s="79" t="n">
        <f aca="false">SUM(E17,J17,O17)</f>
        <v>149</v>
      </c>
      <c r="U17" s="80" t="n">
        <f aca="false">SUM(F17,K17,P17)</f>
        <v>108</v>
      </c>
      <c r="V17" s="80" t="n">
        <f aca="false">SUM(G17,L17,Q17)</f>
        <v>6</v>
      </c>
      <c r="W17" s="84" t="n">
        <f aca="false">(T17-U17)/(90-R17)</f>
        <v>1.20588235294118</v>
      </c>
      <c r="X17" s="84" t="n">
        <f aca="false">U17/R17</f>
        <v>1.92857142857143</v>
      </c>
      <c r="Y17" s="85" t="n">
        <f aca="false">V17/S17</f>
        <v>2</v>
      </c>
    </row>
    <row r="18" customFormat="false" ht="27" hidden="false" customHeight="true" outlineLevel="0" collapsed="false">
      <c r="B18" s="86" t="s">
        <v>169</v>
      </c>
      <c r="C18" s="87" t="n">
        <v>8</v>
      </c>
      <c r="D18" s="88" t="n">
        <v>0</v>
      </c>
      <c r="E18" s="89" t="n">
        <v>61</v>
      </c>
      <c r="F18" s="89" t="n">
        <v>21</v>
      </c>
      <c r="G18" s="89" t="n">
        <v>0</v>
      </c>
      <c r="H18" s="90" t="n">
        <v>16</v>
      </c>
      <c r="I18" s="88" t="n">
        <v>1</v>
      </c>
      <c r="J18" s="89" t="n">
        <v>61</v>
      </c>
      <c r="K18" s="89" t="n">
        <v>37</v>
      </c>
      <c r="L18" s="91" t="n">
        <v>3</v>
      </c>
      <c r="M18" s="90" t="n">
        <v>9</v>
      </c>
      <c r="N18" s="88" t="n">
        <v>1</v>
      </c>
      <c r="O18" s="89" t="n">
        <v>50</v>
      </c>
      <c r="P18" s="89" t="n">
        <v>16</v>
      </c>
      <c r="Q18" s="91" t="n">
        <v>1</v>
      </c>
      <c r="R18" s="92" t="n">
        <f aca="false">SUM(C18,H18,M18)</f>
        <v>33</v>
      </c>
      <c r="S18" s="88" t="n">
        <f aca="false">SUM(D18,I18,N18)</f>
        <v>2</v>
      </c>
      <c r="T18" s="88" t="n">
        <f aca="false">SUM(E18,J18,O18)</f>
        <v>172</v>
      </c>
      <c r="U18" s="89" t="n">
        <f aca="false">SUM(F18,K18,P18)</f>
        <v>74</v>
      </c>
      <c r="V18" s="89" t="n">
        <f aca="false">SUM(G18,L18,Q18)</f>
        <v>4</v>
      </c>
      <c r="W18" s="93" t="n">
        <f aca="false">(T18-U18)/(90-R18)</f>
        <v>1.71929824561404</v>
      </c>
      <c r="X18" s="93" t="n">
        <f aca="false">U18/R18</f>
        <v>2.24242424242424</v>
      </c>
      <c r="Y18" s="94" t="n">
        <f aca="false">V18/S18</f>
        <v>2</v>
      </c>
    </row>
    <row r="19" customFormat="false" ht="27" hidden="false" customHeight="true" outlineLevel="0" collapsed="false">
      <c r="B19" s="95" t="s">
        <v>148</v>
      </c>
      <c r="C19" s="96" t="n">
        <f aca="false">SUM(C7:C18)</f>
        <v>105</v>
      </c>
      <c r="D19" s="97" t="n">
        <f aca="false">SUM(D7:D18)</f>
        <v>9</v>
      </c>
      <c r="E19" s="97" t="n">
        <f aca="false">SUM(E7:E18)</f>
        <v>713</v>
      </c>
      <c r="F19" s="97" t="n">
        <f aca="false">SUM(F7:F18)</f>
        <v>299</v>
      </c>
      <c r="G19" s="98" t="n">
        <f aca="false">SUM(G7:G18)</f>
        <v>45</v>
      </c>
      <c r="H19" s="96" t="n">
        <f aca="false">SUM(H7:H18)</f>
        <v>145</v>
      </c>
      <c r="I19" s="97" t="n">
        <f aca="false">SUM(I7:I18)</f>
        <v>29</v>
      </c>
      <c r="J19" s="97" t="n">
        <f aca="false">SUM(J7:J18)</f>
        <v>672</v>
      </c>
      <c r="K19" s="99" t="n">
        <f aca="false">SUM(K7:K18)</f>
        <v>359</v>
      </c>
      <c r="L19" s="99" t="n">
        <f aca="false">SUM(L7:L18)</f>
        <v>52</v>
      </c>
      <c r="M19" s="100" t="n">
        <f aca="false">SUM(M7:M18)</f>
        <v>106</v>
      </c>
      <c r="N19" s="97" t="n">
        <f aca="false">SUM(N7:N18)</f>
        <v>16</v>
      </c>
      <c r="O19" s="97" t="n">
        <f aca="false">SUM(O7:O18)</f>
        <v>614</v>
      </c>
      <c r="P19" s="99" t="n">
        <f aca="false">SUM(P7:P18)</f>
        <v>247</v>
      </c>
      <c r="Q19" s="101" t="n">
        <f aca="false">SUM(Q7:Q18)</f>
        <v>43</v>
      </c>
      <c r="R19" s="102" t="n">
        <f aca="false">SUM(C19,H19,M19)</f>
        <v>356</v>
      </c>
      <c r="S19" s="97" t="n">
        <f aca="false">SUM(D19,I19,N19)</f>
        <v>54</v>
      </c>
      <c r="T19" s="103" t="n">
        <f aca="false">SUM(E19,J19,O19)</f>
        <v>1999</v>
      </c>
      <c r="U19" s="104" t="n">
        <f aca="false">SUM(F19,K19,P19)</f>
        <v>905</v>
      </c>
      <c r="V19" s="99" t="n">
        <f aca="false">SUM(G19,L19,Q19)</f>
        <v>140</v>
      </c>
      <c r="W19" s="105" t="n">
        <f aca="false">(T19-U19)/(90*12-R19)</f>
        <v>1.51104972375691</v>
      </c>
      <c r="X19" s="105" t="n">
        <f aca="false">U19/R19</f>
        <v>2.54213483146067</v>
      </c>
      <c r="Y19" s="106" t="n">
        <f aca="false">V19/S19</f>
        <v>2.59259259259259</v>
      </c>
    </row>
    <row r="20" customFormat="false" ht="13.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13.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3.5" hidden="false" customHeight="false" outlineLevel="0" collapsed="false">
      <c r="E22" s="49"/>
      <c r="F22" s="49"/>
      <c r="G22" s="49"/>
    </row>
    <row r="23" customFormat="false" ht="13.5" hidden="false" customHeight="false" outlineLevel="0" collapsed="false">
      <c r="E23" s="49"/>
      <c r="F23" s="49"/>
      <c r="G23" s="49"/>
    </row>
    <row r="24" customFormat="false" ht="13.5" hidden="false" customHeight="false" outlineLevel="0" collapsed="false">
      <c r="E24" s="49"/>
      <c r="F24" s="49"/>
      <c r="G24" s="49"/>
    </row>
    <row r="25" customFormat="false" ht="13.5" hidden="false" customHeight="false" outlineLevel="0" collapsed="false">
      <c r="E25" s="49"/>
      <c r="F25" s="49"/>
      <c r="G25" s="49"/>
    </row>
    <row r="26" customFormat="false" ht="13.5" hidden="false" customHeight="false" outlineLevel="0" collapsed="false">
      <c r="E26" s="49"/>
      <c r="F26" s="49"/>
      <c r="G26" s="49"/>
    </row>
    <row r="27" customFormat="false" ht="13.5" hidden="false" customHeight="false" outlineLevel="0" collapsed="false">
      <c r="E27" s="49"/>
      <c r="F27" s="49"/>
      <c r="G27" s="49"/>
    </row>
    <row r="28" customFormat="false" ht="13.5" hidden="false" customHeight="false" outlineLevel="0" collapsed="false">
      <c r="E28" s="49"/>
      <c r="F28" s="49"/>
      <c r="G28" s="49"/>
    </row>
    <row r="29" customFormat="false" ht="13.5" hidden="false" customHeight="false" outlineLevel="0" collapsed="false">
      <c r="E29" s="49"/>
      <c r="F29" s="49"/>
      <c r="G29" s="49"/>
    </row>
    <row r="30" customFormat="false" ht="13.5" hidden="false" customHeight="false" outlineLevel="0" collapsed="false">
      <c r="E30" s="49"/>
      <c r="F30" s="49"/>
      <c r="G30" s="49"/>
    </row>
    <row r="31" customFormat="false" ht="13.5" hidden="false" customHeight="false" outlineLevel="0" collapsed="false">
      <c r="E31" s="49"/>
      <c r="F31" s="49"/>
      <c r="G31" s="49"/>
    </row>
    <row r="32" customFormat="false" ht="13.5" hidden="false" customHeight="false" outlineLevel="0" collapsed="false">
      <c r="E32" s="49"/>
      <c r="F32" s="49"/>
      <c r="G32" s="49"/>
    </row>
    <row r="33" customFormat="false" ht="13.5" hidden="false" customHeight="false" outlineLevel="0" collapsed="false">
      <c r="E33" s="49"/>
      <c r="F33" s="49"/>
      <c r="G33" s="49"/>
    </row>
    <row r="34" customFormat="false" ht="13.5" hidden="false" customHeight="false" outlineLevel="0" collapsed="false">
      <c r="E34" s="49"/>
      <c r="F34" s="49"/>
      <c r="G34" s="49"/>
    </row>
    <row r="35" customFormat="false" ht="13.5" hidden="false" customHeight="false" outlineLevel="0" collapsed="false">
      <c r="E35" s="49"/>
      <c r="F35" s="49"/>
      <c r="G35" s="49"/>
    </row>
    <row r="36" customFormat="false" ht="13.5" hidden="false" customHeight="false" outlineLevel="0" collapsed="false">
      <c r="E36" s="49"/>
      <c r="F36" s="49"/>
      <c r="G36" s="49"/>
    </row>
    <row r="37" customFormat="false" ht="13.5" hidden="false" customHeight="false" outlineLevel="0" collapsed="false">
      <c r="E37" s="49"/>
      <c r="F37" s="49"/>
      <c r="G37" s="49"/>
    </row>
    <row r="38" customFormat="false" ht="13.5" hidden="false" customHeight="false" outlineLevel="0" collapsed="false">
      <c r="E38" s="49"/>
      <c r="F38" s="49"/>
      <c r="G38" s="49"/>
    </row>
    <row r="39" customFormat="false" ht="13.5" hidden="false" customHeight="false" outlineLevel="0" collapsed="false">
      <c r="E39" s="49"/>
      <c r="F39" s="49"/>
      <c r="G39" s="49"/>
    </row>
    <row r="40" customFormat="false" ht="13.5" hidden="false" customHeight="false" outlineLevel="0" collapsed="false">
      <c r="E40" s="49"/>
      <c r="F40" s="49"/>
      <c r="G40" s="49"/>
    </row>
    <row r="41" customFormat="false" ht="13.5" hidden="false" customHeight="false" outlineLevel="0" collapsed="false">
      <c r="E41" s="49"/>
      <c r="F41" s="49"/>
      <c r="G41" s="49"/>
    </row>
    <row r="42" customFormat="false" ht="13.5" hidden="false" customHeight="false" outlineLevel="0" collapsed="false">
      <c r="E42" s="49"/>
      <c r="F42" s="49"/>
      <c r="G42" s="49"/>
    </row>
    <row r="43" customFormat="false" ht="13.5" hidden="false" customHeight="false" outlineLevel="0" collapsed="false">
      <c r="E43" s="49"/>
      <c r="F43" s="49"/>
      <c r="G43" s="49"/>
    </row>
    <row r="44" customFormat="false" ht="13.5" hidden="false" customHeight="false" outlineLevel="0" collapsed="false">
      <c r="E44" s="49"/>
      <c r="F44" s="49"/>
      <c r="G44" s="49"/>
    </row>
    <row r="45" customFormat="false" ht="13.5" hidden="false" customHeight="false" outlineLevel="0" collapsed="false">
      <c r="E45" s="49"/>
      <c r="F45" s="49"/>
      <c r="G45" s="49"/>
    </row>
  </sheetData>
  <mergeCells count="18">
    <mergeCell ref="B2:Y2"/>
    <mergeCell ref="B4:B6"/>
    <mergeCell ref="C4:G4"/>
    <mergeCell ref="H4:L4"/>
    <mergeCell ref="M4:Q4"/>
    <mergeCell ref="R4:Y4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86"/>
    <col collapsed="false" customWidth="true" hidden="false" outlineLevel="0" max="3" min="3" style="12" width="9.49"/>
    <col collapsed="false" customWidth="true" hidden="false" outlineLevel="0" max="4" min="4" style="12" width="12.25"/>
    <col collapsed="false" customWidth="false" hidden="false" outlineLevel="0" max="5" min="5" style="12" width="8.99"/>
    <col collapsed="false" customWidth="true" hidden="false" outlineLevel="0" max="6" min="6" style="12" width="11.87"/>
    <col collapsed="false" customWidth="true" hidden="false" outlineLevel="0" max="7" min="7" style="12" width="12.49"/>
    <col collapsed="false" customWidth="false" hidden="false" outlineLevel="0" max="8" min="8" style="12" width="8.99"/>
    <col collapsed="false" customWidth="true" hidden="false" outlineLevel="0" max="9" min="9" style="12" width="9.99"/>
    <col collapsed="false" customWidth="true" hidden="false" outlineLevel="0" max="10" min="10" style="25" width="8.49"/>
    <col collapsed="false" customWidth="true" hidden="false" outlineLevel="0" max="11" min="11" style="12" width="14.87"/>
    <col collapsed="false" customWidth="true" hidden="false" outlineLevel="0" max="12" min="12" style="12" width="9.49"/>
    <col collapsed="false" customWidth="false" hidden="false" outlineLevel="0" max="257" min="13" style="12" width="8.99"/>
  </cols>
  <sheetData>
    <row r="1" customFormat="false" ht="13.5" hidden="false" customHeight="false" outlineLevel="0" collapsed="false">
      <c r="B1" s="30" t="s">
        <v>170</v>
      </c>
      <c r="G1" s="30" t="s">
        <v>171</v>
      </c>
      <c r="J1" s="12"/>
    </row>
    <row r="2" customFormat="false" ht="13.5" hidden="false" customHeight="false" outlineLevel="0" collapsed="false">
      <c r="B2" s="29" t="s">
        <v>172</v>
      </c>
      <c r="C2" s="31" t="s">
        <v>141</v>
      </c>
      <c r="D2" s="29" t="s">
        <v>173</v>
      </c>
      <c r="E2" s="29" t="s">
        <v>174</v>
      </c>
      <c r="G2" s="29" t="s">
        <v>172</v>
      </c>
      <c r="H2" s="31" t="s">
        <v>141</v>
      </c>
      <c r="I2" s="29" t="s">
        <v>173</v>
      </c>
      <c r="J2" s="29" t="s">
        <v>174</v>
      </c>
    </row>
    <row r="3" customFormat="false" ht="13.5" hidden="false" customHeight="false" outlineLevel="0" collapsed="false">
      <c r="B3" s="29" t="s">
        <v>175</v>
      </c>
      <c r="C3" s="107" t="n">
        <f aca="false">E3/(D3/10000)</f>
        <v>11.6588940706196</v>
      </c>
      <c r="D3" s="12" t="n">
        <v>6004</v>
      </c>
      <c r="E3" s="12" t="n">
        <v>7</v>
      </c>
      <c r="F3" s="26"/>
      <c r="G3" s="29" t="s">
        <v>176</v>
      </c>
      <c r="H3" s="107" t="n">
        <f aca="false">J3/(I3/10000)</f>
        <v>10.1351351351351</v>
      </c>
      <c r="I3" s="12" t="n">
        <v>20720</v>
      </c>
      <c r="J3" s="12" t="n">
        <v>21</v>
      </c>
    </row>
    <row r="4" customFormat="false" ht="14.25" hidden="false" customHeight="false" outlineLevel="0" collapsed="false">
      <c r="B4" s="29" t="s">
        <v>177</v>
      </c>
      <c r="C4" s="107" t="n">
        <f aca="false">E4/(D4/10000)</f>
        <v>10.0781053162006</v>
      </c>
      <c r="D4" s="12" t="n">
        <v>3969</v>
      </c>
      <c r="E4" s="12" t="n">
        <v>4</v>
      </c>
      <c r="F4" s="26"/>
      <c r="G4" s="29" t="s">
        <v>178</v>
      </c>
      <c r="H4" s="107" t="n">
        <f aca="false">J4/(I4/10000)</f>
        <v>6.72243800418285</v>
      </c>
      <c r="I4" s="12" t="n">
        <v>13388</v>
      </c>
      <c r="J4" s="12" t="n">
        <v>9</v>
      </c>
      <c r="N4" s="108"/>
      <c r="O4" s="109"/>
    </row>
    <row r="5" customFormat="false" ht="14.25" hidden="false" customHeight="false" outlineLevel="0" collapsed="false">
      <c r="B5" s="29" t="s">
        <v>179</v>
      </c>
      <c r="C5" s="107" t="n">
        <f aca="false">E5/(D5/10000)</f>
        <v>8.71080139372822</v>
      </c>
      <c r="D5" s="12" t="n">
        <v>8036</v>
      </c>
      <c r="E5" s="12" t="n">
        <v>7</v>
      </c>
      <c r="F5" s="26"/>
      <c r="G5" s="29" t="s">
        <v>180</v>
      </c>
      <c r="H5" s="107" t="n">
        <f aca="false">J5/(I5/10000)</f>
        <v>6.67969619752109</v>
      </c>
      <c r="I5" s="12" t="n">
        <v>40421</v>
      </c>
      <c r="J5" s="12" t="n">
        <v>27</v>
      </c>
      <c r="N5" s="108"/>
      <c r="O5" s="109"/>
    </row>
    <row r="6" customFormat="false" ht="14.25" hidden="false" customHeight="false" outlineLevel="0" collapsed="false">
      <c r="B6" s="29" t="s">
        <v>181</v>
      </c>
      <c r="C6" s="107" t="n">
        <f aca="false">E6/(D6/10000)</f>
        <v>8.04917313039661</v>
      </c>
      <c r="D6" s="12" t="n">
        <v>13666</v>
      </c>
      <c r="E6" s="12" t="n">
        <v>11</v>
      </c>
      <c r="F6" s="26"/>
      <c r="G6" s="29" t="s">
        <v>182</v>
      </c>
      <c r="H6" s="107" t="n">
        <f aca="false">J6/(I6/10000)</f>
        <v>6.5599580162687</v>
      </c>
      <c r="I6" s="12" t="n">
        <v>7622</v>
      </c>
      <c r="J6" s="12" t="n">
        <v>5</v>
      </c>
      <c r="N6" s="108"/>
      <c r="O6" s="109"/>
    </row>
    <row r="7" customFormat="false" ht="14.25" hidden="false" customHeight="false" outlineLevel="0" collapsed="false">
      <c r="B7" s="29" t="s">
        <v>183</v>
      </c>
      <c r="C7" s="107" t="n">
        <f aca="false">E7/(D7/10000)</f>
        <v>7.19579765416996</v>
      </c>
      <c r="D7" s="12" t="n">
        <v>41691</v>
      </c>
      <c r="E7" s="12" t="n">
        <v>30</v>
      </c>
      <c r="F7" s="26"/>
      <c r="G7" s="29" t="s">
        <v>184</v>
      </c>
      <c r="H7" s="107" t="n">
        <f aca="false">J7/(I7/10000)</f>
        <v>5.64516129032258</v>
      </c>
      <c r="I7" s="12" t="n">
        <v>148800</v>
      </c>
      <c r="J7" s="12" t="n">
        <v>84</v>
      </c>
      <c r="N7" s="108"/>
      <c r="O7" s="109"/>
    </row>
    <row r="8" customFormat="false" ht="14.25" hidden="false" customHeight="false" outlineLevel="0" collapsed="false">
      <c r="B8" s="29" t="s">
        <v>185</v>
      </c>
      <c r="C8" s="107" t="n">
        <f aca="false">E8/(D8/10000)</f>
        <v>6.45161290322581</v>
      </c>
      <c r="D8" s="12" t="n">
        <v>21700</v>
      </c>
      <c r="E8" s="12" t="n">
        <v>14</v>
      </c>
      <c r="F8" s="26"/>
      <c r="G8" s="29" t="s">
        <v>186</v>
      </c>
      <c r="H8" s="107" t="n">
        <f aca="false">J8/(I8/10000)</f>
        <v>5.41060478537934</v>
      </c>
      <c r="I8" s="12" t="n">
        <v>16634</v>
      </c>
      <c r="J8" s="12" t="n">
        <v>9</v>
      </c>
      <c r="N8" s="108"/>
      <c r="O8" s="109"/>
    </row>
    <row r="9" customFormat="false" ht="14.25" hidden="false" customHeight="false" outlineLevel="0" collapsed="false">
      <c r="B9" s="29" t="s">
        <v>187</v>
      </c>
      <c r="C9" s="107" t="n">
        <f aca="false">E9/(D9/10000)</f>
        <v>6.12557427258806</v>
      </c>
      <c r="D9" s="12" t="n">
        <v>6530</v>
      </c>
      <c r="E9" s="12" t="n">
        <v>4</v>
      </c>
      <c r="F9" s="26"/>
      <c r="G9" s="29" t="s">
        <v>183</v>
      </c>
      <c r="H9" s="107" t="n">
        <f aca="false">J9/(I9/10000)</f>
        <v>4.80890913692736</v>
      </c>
      <c r="I9" s="12" t="n">
        <v>118530</v>
      </c>
      <c r="J9" s="12" t="n">
        <v>57</v>
      </c>
      <c r="N9" s="108"/>
      <c r="O9" s="109"/>
    </row>
    <row r="10" customFormat="false" ht="14.25" hidden="false" customHeight="false" outlineLevel="0" collapsed="false">
      <c r="B10" s="29" t="s">
        <v>186</v>
      </c>
      <c r="C10" s="107" t="n">
        <f aca="false">E10/(D10/10000)</f>
        <v>5.73739139937708</v>
      </c>
      <c r="D10" s="12" t="n">
        <v>36602</v>
      </c>
      <c r="E10" s="12" t="n">
        <v>21</v>
      </c>
      <c r="F10" s="26"/>
      <c r="G10" s="29" t="s">
        <v>188</v>
      </c>
      <c r="H10" s="107" t="n">
        <f aca="false">J10/(I10/10000)</f>
        <v>4.71554187123797</v>
      </c>
      <c r="I10" s="12" t="n">
        <v>36051</v>
      </c>
      <c r="J10" s="12" t="n">
        <v>17</v>
      </c>
      <c r="N10" s="108"/>
      <c r="O10" s="109"/>
    </row>
    <row r="11" customFormat="false" ht="14.25" hidden="false" customHeight="false" outlineLevel="0" collapsed="false">
      <c r="B11" s="29" t="s">
        <v>176</v>
      </c>
      <c r="C11" s="107" t="n">
        <f aca="false">E11/(D11/10000)</f>
        <v>5.61048699027076</v>
      </c>
      <c r="D11" s="12" t="n">
        <v>151502</v>
      </c>
      <c r="E11" s="12" t="n">
        <v>85</v>
      </c>
      <c r="F11" s="26"/>
      <c r="G11" s="29" t="s">
        <v>189</v>
      </c>
      <c r="H11" s="107" t="n">
        <f aca="false">J11/(I11/10000)</f>
        <v>4.58715596330275</v>
      </c>
      <c r="I11" s="12" t="n">
        <v>6540</v>
      </c>
      <c r="J11" s="12" t="n">
        <v>3</v>
      </c>
      <c r="N11" s="108"/>
      <c r="O11" s="109"/>
    </row>
    <row r="12" customFormat="false" ht="14.25" hidden="false" customHeight="false" outlineLevel="0" collapsed="false">
      <c r="B12" s="29" t="s">
        <v>190</v>
      </c>
      <c r="C12" s="107" t="n">
        <f aca="false">E12/(D12/10000)</f>
        <v>4.89306955751466</v>
      </c>
      <c r="D12" s="12" t="n">
        <v>118535</v>
      </c>
      <c r="E12" s="12" t="n">
        <v>58</v>
      </c>
      <c r="F12" s="26"/>
      <c r="G12" s="29" t="s">
        <v>190</v>
      </c>
      <c r="H12" s="107" t="n">
        <f aca="false">J12/(I12/10000)</f>
        <v>4.41769602808966</v>
      </c>
      <c r="I12" s="12" t="n">
        <v>174299</v>
      </c>
      <c r="J12" s="12" t="n">
        <v>77</v>
      </c>
      <c r="N12" s="108"/>
      <c r="O12" s="109"/>
    </row>
    <row r="13" customFormat="false" ht="14.25" hidden="false" customHeight="false" outlineLevel="0" collapsed="false">
      <c r="B13" s="29" t="s">
        <v>191</v>
      </c>
      <c r="C13" s="107" t="n">
        <v>4.82</v>
      </c>
      <c r="D13" s="12" t="n">
        <v>6222</v>
      </c>
      <c r="E13" s="12" t="n">
        <v>3</v>
      </c>
      <c r="F13" s="26"/>
      <c r="G13" s="29" t="s">
        <v>177</v>
      </c>
      <c r="H13" s="107" t="n">
        <f aca="false">J13/(I13/10000)</f>
        <v>4.15297389043372</v>
      </c>
      <c r="I13" s="12" t="n">
        <v>55382</v>
      </c>
      <c r="J13" s="12" t="n">
        <v>23</v>
      </c>
      <c r="N13" s="108"/>
      <c r="O13" s="109"/>
    </row>
    <row r="14" customFormat="false" ht="14.25" hidden="false" customHeight="false" outlineLevel="0" collapsed="false">
      <c r="B14" s="29" t="s">
        <v>192</v>
      </c>
      <c r="C14" s="107" t="n">
        <f aca="false">E14/(D14/10000)</f>
        <v>4.71142520612485</v>
      </c>
      <c r="D14" s="12" t="n">
        <v>4245</v>
      </c>
      <c r="E14" s="12" t="n">
        <v>2</v>
      </c>
      <c r="F14" s="26"/>
      <c r="G14" s="29" t="s">
        <v>193</v>
      </c>
      <c r="H14" s="107" t="n">
        <f aca="false">J14/(I14/10000)</f>
        <v>4.07356557686215</v>
      </c>
      <c r="I14" s="12" t="n">
        <v>66281</v>
      </c>
      <c r="J14" s="12" t="n">
        <v>27</v>
      </c>
      <c r="N14" s="108"/>
      <c r="O14" s="109"/>
    </row>
    <row r="15" customFormat="false" ht="14.25" hidden="false" customHeight="false" outlineLevel="0" collapsed="false">
      <c r="B15" s="29" t="s">
        <v>188</v>
      </c>
      <c r="C15" s="107" t="n">
        <f aca="false">E15/(D15/10000)</f>
        <v>4.57379048651579</v>
      </c>
      <c r="D15" s="12" t="n">
        <v>59032</v>
      </c>
      <c r="E15" s="12" t="n">
        <v>27</v>
      </c>
      <c r="F15" s="26"/>
      <c r="G15" s="29" t="s">
        <v>194</v>
      </c>
      <c r="H15" s="107" t="n">
        <f aca="false">J15/(I15/10000)</f>
        <v>4.01973323588526</v>
      </c>
      <c r="I15" s="12" t="n">
        <v>54730</v>
      </c>
      <c r="J15" s="12" t="n">
        <v>22</v>
      </c>
      <c r="N15" s="108"/>
      <c r="O15" s="109"/>
    </row>
    <row r="16" customFormat="false" ht="14.25" hidden="false" customHeight="false" outlineLevel="0" collapsed="false">
      <c r="B16" s="29" t="s">
        <v>194</v>
      </c>
      <c r="C16" s="107" t="n">
        <f aca="false">E16/(D16/10000)</f>
        <v>4.47147200858523</v>
      </c>
      <c r="D16" s="12" t="n">
        <v>67092</v>
      </c>
      <c r="E16" s="12" t="n">
        <v>30</v>
      </c>
      <c r="F16" s="26"/>
      <c r="G16" s="29" t="s">
        <v>179</v>
      </c>
      <c r="H16" s="107" t="n">
        <f aca="false">J16/(I16/10000)</f>
        <v>3.7094324568341</v>
      </c>
      <c r="I16" s="12" t="n">
        <v>285758</v>
      </c>
      <c r="J16" s="12" t="n">
        <v>106</v>
      </c>
      <c r="N16" s="108"/>
      <c r="O16" s="109"/>
    </row>
    <row r="17" customFormat="false" ht="14.25" hidden="false" customHeight="false" outlineLevel="0" collapsed="false">
      <c r="B17" s="29" t="s">
        <v>178</v>
      </c>
      <c r="C17" s="107" t="n">
        <f aca="false">E17/(D17/10000)</f>
        <v>4.41866887600111</v>
      </c>
      <c r="D17" s="12" t="n">
        <v>18105</v>
      </c>
      <c r="E17" s="12" t="n">
        <v>8</v>
      </c>
      <c r="F17" s="26"/>
      <c r="G17" s="29" t="s">
        <v>195</v>
      </c>
      <c r="H17" s="107" t="n">
        <f aca="false">J17/(I17/10000)</f>
        <v>3.67911140699732</v>
      </c>
      <c r="I17" s="12" t="n">
        <v>57079</v>
      </c>
      <c r="J17" s="12" t="n">
        <v>21</v>
      </c>
      <c r="N17" s="108"/>
      <c r="O17" s="109"/>
    </row>
    <row r="18" customFormat="false" ht="14.25" hidden="false" customHeight="false" outlineLevel="0" collapsed="false">
      <c r="B18" s="29" t="s">
        <v>195</v>
      </c>
      <c r="C18" s="107" t="n">
        <f aca="false">E18/(D18/10000)</f>
        <v>4.39876058451766</v>
      </c>
      <c r="D18" s="12" t="n">
        <v>154589</v>
      </c>
      <c r="E18" s="12" t="n">
        <v>68</v>
      </c>
      <c r="F18" s="26"/>
      <c r="G18" s="29" t="s">
        <v>192</v>
      </c>
      <c r="H18" s="107" t="n">
        <f aca="false">J18/(I18/10000)</f>
        <v>3.53470226679147</v>
      </c>
      <c r="I18" s="12" t="n">
        <v>152771</v>
      </c>
      <c r="J18" s="12" t="n">
        <v>54</v>
      </c>
      <c r="N18" s="108"/>
      <c r="O18" s="109"/>
    </row>
    <row r="19" customFormat="false" ht="14.25" hidden="false" customHeight="false" outlineLevel="0" collapsed="false">
      <c r="B19" s="29" t="s">
        <v>196</v>
      </c>
      <c r="C19" s="107" t="n">
        <f aca="false">E19/(D19/10000)</f>
        <v>4.30494138391812</v>
      </c>
      <c r="D19" s="12" t="n">
        <v>290364</v>
      </c>
      <c r="E19" s="12" t="n">
        <v>125</v>
      </c>
      <c r="F19" s="26"/>
      <c r="G19" s="29" t="s">
        <v>191</v>
      </c>
      <c r="H19" s="107" t="n">
        <f aca="false">J19/(I19/10000)</f>
        <v>3.37370534057555</v>
      </c>
      <c r="I19" s="12" t="n">
        <v>29641</v>
      </c>
      <c r="J19" s="12" t="n">
        <v>10</v>
      </c>
      <c r="N19" s="108"/>
      <c r="O19" s="109"/>
    </row>
    <row r="20" customFormat="false" ht="14.25" hidden="false" customHeight="false" outlineLevel="0" collapsed="false">
      <c r="B20" s="29" t="s">
        <v>182</v>
      </c>
      <c r="C20" s="107" t="n">
        <f aca="false">E20/(D20/10000)</f>
        <v>3.90538773708251</v>
      </c>
      <c r="D20" s="12" t="n">
        <v>176679</v>
      </c>
      <c r="E20" s="12" t="n">
        <v>69</v>
      </c>
      <c r="F20" s="26"/>
      <c r="G20" s="29" t="s">
        <v>185</v>
      </c>
      <c r="H20" s="107" t="n">
        <f aca="false">J20/(I20/10000)</f>
        <v>2.24095614128695</v>
      </c>
      <c r="I20" s="12" t="n">
        <v>187420</v>
      </c>
      <c r="J20" s="12" t="n">
        <v>42</v>
      </c>
      <c r="N20" s="108"/>
      <c r="O20" s="109"/>
    </row>
    <row r="21" customFormat="false" ht="14.25" hidden="false" customHeight="false" outlineLevel="0" collapsed="false">
      <c r="B21" s="29" t="s">
        <v>180</v>
      </c>
      <c r="C21" s="107" t="n">
        <f aca="false">E21/(D21/10000)</f>
        <v>3.58959018845349</v>
      </c>
      <c r="D21" s="12" t="n">
        <v>16715</v>
      </c>
      <c r="E21" s="12" t="n">
        <v>6</v>
      </c>
      <c r="F21" s="26"/>
      <c r="G21" s="29" t="s">
        <v>181</v>
      </c>
      <c r="H21" s="107" t="n">
        <f aca="false">J21/(I21/10000)</f>
        <v>0</v>
      </c>
      <c r="I21" s="12" t="n">
        <v>3738</v>
      </c>
      <c r="J21" s="12" t="n">
        <v>0</v>
      </c>
      <c r="N21" s="108"/>
      <c r="O21" s="109"/>
    </row>
    <row r="22" customFormat="false" ht="14.25" hidden="false" customHeight="false" outlineLevel="0" collapsed="false">
      <c r="B22" s="29" t="s">
        <v>184</v>
      </c>
      <c r="C22" s="107" t="n">
        <f aca="false">E22/(D22/10000)</f>
        <v>3.25456090549117</v>
      </c>
      <c r="D22" s="12" t="n">
        <v>55307</v>
      </c>
      <c r="E22" s="12" t="n">
        <v>18</v>
      </c>
      <c r="F22" s="26"/>
      <c r="G22" s="29" t="s">
        <v>187</v>
      </c>
      <c r="H22" s="107" t="n">
        <f aca="false">J22/(I22/10000)</f>
        <v>0</v>
      </c>
      <c r="I22" s="43" t="n">
        <v>4035</v>
      </c>
      <c r="J22" s="12" t="n">
        <v>0</v>
      </c>
      <c r="N22" s="108"/>
      <c r="O22" s="109"/>
    </row>
    <row r="23" customFormat="false" ht="14.25" hidden="false" customHeight="false" outlineLevel="0" collapsed="false">
      <c r="B23" s="29" t="s">
        <v>189</v>
      </c>
      <c r="C23" s="107" t="n">
        <f aca="false">E23/(D23/10000)</f>
        <v>3.14601229610908</v>
      </c>
      <c r="D23" s="12" t="n">
        <v>187539</v>
      </c>
      <c r="E23" s="12" t="n">
        <v>59</v>
      </c>
      <c r="F23" s="26"/>
      <c r="N23" s="108"/>
      <c r="O23" s="109"/>
    </row>
    <row r="24" customFormat="false" ht="14.25" hidden="false" customHeight="false" outlineLevel="0" collapsed="false">
      <c r="B24" s="29" t="s">
        <v>193</v>
      </c>
      <c r="C24" s="107" t="n">
        <f aca="false">E24/(D24/10000)</f>
        <v>2.9155581471628</v>
      </c>
      <c r="D24" s="12" t="n">
        <v>54878</v>
      </c>
      <c r="E24" s="12" t="n">
        <v>16</v>
      </c>
      <c r="F24" s="26"/>
      <c r="G24" s="29" t="s">
        <v>197</v>
      </c>
      <c r="H24" s="107" t="n">
        <f aca="false">AVERAGE(H3:H22)</f>
        <v>4.4233238372017</v>
      </c>
      <c r="I24" s="110"/>
      <c r="J24" s="12" t="n">
        <f aca="false">SUM(J3:J22)</f>
        <v>614</v>
      </c>
      <c r="N24" s="108"/>
      <c r="O24" s="109"/>
    </row>
    <row r="25" customFormat="false" ht="14.25" hidden="false" customHeight="false" outlineLevel="0" collapsed="false">
      <c r="D25" s="110"/>
      <c r="H25" s="25"/>
      <c r="K25" s="107"/>
      <c r="N25" s="108"/>
      <c r="O25" s="109"/>
    </row>
    <row r="26" customFormat="false" ht="13.5" hidden="false" customHeight="false" outlineLevel="0" collapsed="false">
      <c r="B26" s="29" t="s">
        <v>197</v>
      </c>
      <c r="C26" s="107" t="n">
        <f aca="false">(C3+C4+C5+C6+C7+C8+C9+C10+C11+C12+C13+C14+C15+C16+C17+C18+C19+C20+C21+C22+C23+C24)/22</f>
        <v>5.59186702309332</v>
      </c>
      <c r="D26" s="111"/>
    </row>
    <row r="27" customFormat="false" ht="13.5" hidden="false" customHeight="false" outlineLevel="0" collapsed="false">
      <c r="B27" s="111"/>
      <c r="C27" s="26"/>
      <c r="D27" s="111"/>
    </row>
    <row r="28" customFormat="false" ht="13.5" hidden="false" customHeight="false" outlineLevel="0" collapsed="false">
      <c r="B28" s="111"/>
      <c r="C28" s="26"/>
      <c r="D28" s="111"/>
    </row>
    <row r="29" customFormat="false" ht="13.5" hidden="false" customHeight="false" outlineLevel="0" collapsed="false">
      <c r="B29" s="111"/>
      <c r="C29" s="26"/>
      <c r="D29" s="111"/>
    </row>
    <row r="30" customFormat="false" ht="13.5" hidden="false" customHeight="false" outlineLevel="0" collapsed="false">
      <c r="B30" s="111"/>
      <c r="C30" s="26"/>
      <c r="D30" s="111"/>
    </row>
    <row r="31" customFormat="false" ht="13.5" hidden="false" customHeight="false" outlineLevel="0" collapsed="false">
      <c r="B31" s="111"/>
      <c r="C31" s="26"/>
      <c r="D31" s="111"/>
    </row>
    <row r="32" customFormat="false" ht="13.5" hidden="false" customHeight="false" outlineLevel="0" collapsed="false">
      <c r="B32" s="111"/>
      <c r="C32" s="26"/>
      <c r="D32" s="111"/>
    </row>
    <row r="33" customFormat="false" ht="13.5" hidden="false" customHeight="false" outlineLevel="0" collapsed="false">
      <c r="B33" s="111"/>
      <c r="C33" s="26"/>
      <c r="D33" s="111"/>
    </row>
    <row r="34" customFormat="false" ht="13.5" hidden="false" customHeight="false" outlineLevel="0" collapsed="false">
      <c r="B34" s="112"/>
      <c r="C34" s="26"/>
      <c r="D34" s="112"/>
    </row>
    <row r="35" customFormat="false" ht="13.5" hidden="false" customHeight="false" outlineLevel="0" collapsed="false">
      <c r="B35" s="111"/>
      <c r="C35" s="26"/>
      <c r="D35" s="111"/>
    </row>
    <row r="36" customFormat="false" ht="13.5" hidden="false" customHeight="false" outlineLevel="0" collapsed="false">
      <c r="B36" s="111"/>
      <c r="C36" s="26"/>
      <c r="D36" s="111"/>
    </row>
    <row r="37" customFormat="false" ht="13.5" hidden="false" customHeight="false" outlineLevel="0" collapsed="false">
      <c r="B37" s="111"/>
      <c r="C37" s="26"/>
      <c r="D37" s="111"/>
    </row>
    <row r="38" customFormat="false" ht="13.5" hidden="false" customHeight="false" outlineLevel="0" collapsed="false">
      <c r="B38" s="111"/>
      <c r="C38" s="26"/>
      <c r="D38" s="111"/>
    </row>
    <row r="39" customFormat="false" ht="13.5" hidden="false" customHeight="false" outlineLevel="0" collapsed="false">
      <c r="B39" s="111"/>
      <c r="C39" s="26"/>
      <c r="D39" s="111"/>
    </row>
    <row r="40" customFormat="false" ht="13.5" hidden="false" customHeight="false" outlineLevel="0" collapsed="false">
      <c r="B40" s="111"/>
      <c r="C40" s="26"/>
      <c r="D40" s="111"/>
    </row>
    <row r="41" customFormat="false" ht="13.5" hidden="false" customHeight="false" outlineLevel="0" collapsed="false">
      <c r="B41" s="111"/>
      <c r="C41" s="26"/>
      <c r="D41" s="111"/>
    </row>
    <row r="42" customFormat="false" ht="13.5" hidden="false" customHeight="false" outlineLevel="0" collapsed="false">
      <c r="B42" s="111"/>
      <c r="C42" s="26"/>
      <c r="D42" s="111"/>
    </row>
    <row r="43" customFormat="false" ht="13.5" hidden="false" customHeight="false" outlineLevel="0" collapsed="false">
      <c r="B43" s="111"/>
      <c r="C43" s="26"/>
      <c r="D43" s="111"/>
    </row>
    <row r="44" customFormat="false" ht="13.5" hidden="false" customHeight="false" outlineLevel="0" collapsed="false">
      <c r="B44" s="111"/>
      <c r="C44" s="26"/>
      <c r="D44" s="111"/>
    </row>
    <row r="45" customFormat="false" ht="13.5" hidden="false" customHeight="false" outlineLevel="0" collapsed="false">
      <c r="B45" s="111"/>
      <c r="C45" s="26"/>
      <c r="D45" s="111"/>
    </row>
    <row r="46" customFormat="false" ht="13.5" hidden="false" customHeight="false" outlineLevel="0" collapsed="false">
      <c r="B46" s="111"/>
      <c r="C46" s="26"/>
      <c r="D46" s="111"/>
    </row>
    <row r="47" customFormat="false" ht="13.5" hidden="false" customHeight="false" outlineLevel="0" collapsed="false">
      <c r="B47" s="111"/>
      <c r="C47" s="26"/>
      <c r="D47" s="111"/>
    </row>
    <row r="48" customFormat="false" ht="13.5" hidden="false" customHeight="false" outlineLevel="0" collapsed="false">
      <c r="B48" s="111"/>
      <c r="C48" s="26"/>
      <c r="D48" s="111"/>
    </row>
    <row r="49" customFormat="false" ht="13.5" hidden="false" customHeight="false" outlineLevel="0" collapsed="false">
      <c r="B49" s="111"/>
      <c r="C49" s="26"/>
      <c r="D49" s="111"/>
    </row>
    <row r="50" customFormat="false" ht="13.5" hidden="false" customHeight="false" outlineLevel="0" collapsed="false">
      <c r="B50" s="111"/>
      <c r="C50" s="26"/>
      <c r="D50" s="111"/>
    </row>
    <row r="51" customFormat="false" ht="13.5" hidden="false" customHeight="false" outlineLevel="0" collapsed="false">
      <c r="C51" s="26"/>
      <c r="D51" s="113"/>
    </row>
    <row r="53" customFormat="false" ht="13.5" hidden="false" customHeight="false" outlineLevel="0" collapsed="false">
      <c r="C53" s="26"/>
    </row>
  </sheetData>
  <autoFilter ref="G2:J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62"/>
    <col collapsed="false" customWidth="true" hidden="false" outlineLevel="0" max="3" min="3" style="12" width="9.87"/>
    <col collapsed="false" customWidth="true" hidden="false" outlineLevel="0" max="4" min="4" style="12" width="7.75"/>
    <col collapsed="false" customWidth="true" hidden="false" outlineLevel="0" max="5" min="5" style="12" width="12.25"/>
    <col collapsed="false" customWidth="true" hidden="false" outlineLevel="0" max="6" min="6" style="12" width="12.99"/>
    <col collapsed="false" customWidth="true" hidden="false" outlineLevel="0" max="7" min="7" style="12" width="13.12"/>
    <col collapsed="false" customWidth="true" hidden="false" outlineLevel="0" max="8" min="8" style="12" width="10.62"/>
    <col collapsed="false" customWidth="true" hidden="false" outlineLevel="0" max="9" min="9" style="12" width="6.87"/>
    <col collapsed="false" customWidth="false" hidden="false" outlineLevel="0" max="257" min="10" style="12" width="8.99"/>
  </cols>
  <sheetData>
    <row r="2" customFormat="false" ht="13.5" hidden="false" customHeight="false" outlineLevel="0" collapsed="false">
      <c r="A2" s="29" t="s">
        <v>172</v>
      </c>
      <c r="B2" s="29" t="s">
        <v>198</v>
      </c>
      <c r="C2" s="29" t="s">
        <v>199</v>
      </c>
      <c r="D2" s="29" t="s">
        <v>200</v>
      </c>
      <c r="F2" s="29" t="s">
        <v>172</v>
      </c>
      <c r="G2" s="29" t="s">
        <v>198</v>
      </c>
      <c r="H2" s="29" t="s">
        <v>199</v>
      </c>
      <c r="I2" s="29" t="s">
        <v>200</v>
      </c>
    </row>
    <row r="3" customFormat="false" ht="13.5" hidden="false" customHeight="false" outlineLevel="0" collapsed="false">
      <c r="A3" s="29" t="s">
        <v>178</v>
      </c>
      <c r="B3" s="113" t="n">
        <f aca="false">C3/D3</f>
        <v>4575.63636363636</v>
      </c>
      <c r="C3" s="12" t="n">
        <v>50332</v>
      </c>
      <c r="D3" s="12" t="n">
        <v>11</v>
      </c>
      <c r="E3" s="114"/>
      <c r="F3" s="29" t="s">
        <v>183</v>
      </c>
      <c r="G3" s="113" t="n">
        <f aca="false">H3/I3</f>
        <v>5593.87719298246</v>
      </c>
      <c r="H3" s="12" t="n">
        <v>318851</v>
      </c>
      <c r="I3" s="12" t="n">
        <v>57</v>
      </c>
    </row>
    <row r="4" customFormat="false" ht="13.5" hidden="false" customHeight="false" outlineLevel="0" collapsed="false">
      <c r="A4" s="29" t="s">
        <v>175</v>
      </c>
      <c r="B4" s="113" t="n">
        <f aca="false">C4/D4</f>
        <v>4020</v>
      </c>
      <c r="C4" s="12" t="n">
        <v>12060</v>
      </c>
      <c r="D4" s="12" t="n">
        <v>3</v>
      </c>
      <c r="E4" s="114"/>
      <c r="F4" s="29" t="s">
        <v>180</v>
      </c>
      <c r="G4" s="113" t="n">
        <f aca="false">H4/I4</f>
        <v>3321.77777777778</v>
      </c>
      <c r="H4" s="12" t="n">
        <v>89688</v>
      </c>
      <c r="I4" s="12" t="n">
        <v>27</v>
      </c>
    </row>
    <row r="5" customFormat="false" ht="13.5" hidden="false" customHeight="false" outlineLevel="0" collapsed="false">
      <c r="A5" s="29" t="s">
        <v>196</v>
      </c>
      <c r="B5" s="113" t="n">
        <f aca="false">C5/D5</f>
        <v>3285.42857142857</v>
      </c>
      <c r="C5" s="12" t="n">
        <v>22998</v>
      </c>
      <c r="D5" s="12" t="n">
        <v>7</v>
      </c>
      <c r="E5" s="114"/>
      <c r="F5" s="29" t="s">
        <v>178</v>
      </c>
      <c r="G5" s="113" t="n">
        <f aca="false">H5/I5</f>
        <v>3126.77777777778</v>
      </c>
      <c r="H5" s="12" t="n">
        <v>28141</v>
      </c>
      <c r="I5" s="12" t="n">
        <v>9</v>
      </c>
    </row>
    <row r="6" customFormat="false" ht="13.5" hidden="false" customHeight="false" outlineLevel="0" collapsed="false">
      <c r="A6" s="29" t="s">
        <v>195</v>
      </c>
      <c r="B6" s="113" t="n">
        <f aca="false">C6/D6</f>
        <v>3159.25925925926</v>
      </c>
      <c r="C6" s="12" t="n">
        <v>85300</v>
      </c>
      <c r="D6" s="12" t="n">
        <v>27</v>
      </c>
      <c r="E6" s="114"/>
      <c r="F6" s="29" t="s">
        <v>185</v>
      </c>
      <c r="G6" s="113" t="n">
        <f aca="false">H6/I6</f>
        <v>2851.61904761905</v>
      </c>
      <c r="H6" s="12" t="n">
        <v>119768</v>
      </c>
      <c r="I6" s="12" t="n">
        <v>42</v>
      </c>
    </row>
    <row r="7" customFormat="false" ht="13.5" hidden="false" customHeight="false" outlineLevel="0" collapsed="false">
      <c r="A7" s="29" t="s">
        <v>185</v>
      </c>
      <c r="B7" s="113" t="n">
        <f aca="false">C7/D7</f>
        <v>3086.32203389831</v>
      </c>
      <c r="C7" s="12" t="n">
        <v>182093</v>
      </c>
      <c r="D7" s="12" t="n">
        <v>59</v>
      </c>
      <c r="E7" s="114"/>
      <c r="F7" s="29" t="s">
        <v>176</v>
      </c>
      <c r="G7" s="113" t="n">
        <f aca="false">H7/I7</f>
        <v>2540.52380952381</v>
      </c>
      <c r="H7" s="12" t="n">
        <v>53351</v>
      </c>
      <c r="I7" s="12" t="n">
        <v>21</v>
      </c>
    </row>
    <row r="8" customFormat="false" ht="13.5" hidden="false" customHeight="false" outlineLevel="0" collapsed="false">
      <c r="A8" s="29" t="s">
        <v>190</v>
      </c>
      <c r="B8" s="113" t="n">
        <f aca="false">C8/D8</f>
        <v>2828.68115942029</v>
      </c>
      <c r="C8" s="12" t="n">
        <v>195179</v>
      </c>
      <c r="D8" s="12" t="n">
        <v>69</v>
      </c>
      <c r="E8" s="114"/>
      <c r="F8" s="29" t="s">
        <v>192</v>
      </c>
      <c r="G8" s="113" t="n">
        <f aca="false">H8/I8</f>
        <v>1582.2962962963</v>
      </c>
      <c r="H8" s="12" t="n">
        <v>85444</v>
      </c>
      <c r="I8" s="12" t="n">
        <v>54</v>
      </c>
    </row>
    <row r="9" customFormat="false" ht="13.5" hidden="false" customHeight="false" outlineLevel="0" collapsed="false">
      <c r="A9" s="29" t="s">
        <v>188</v>
      </c>
      <c r="B9" s="113" t="n">
        <f aca="false">C9/D9</f>
        <v>2606.66666666667</v>
      </c>
      <c r="C9" s="12" t="n">
        <v>54740</v>
      </c>
      <c r="D9" s="12" t="n">
        <v>21</v>
      </c>
      <c r="E9" s="114"/>
      <c r="F9" s="29" t="s">
        <v>179</v>
      </c>
      <c r="G9" s="113" t="n">
        <f aca="false">H9/I9</f>
        <v>1548.2358490566</v>
      </c>
      <c r="H9" s="12" t="n">
        <v>164113</v>
      </c>
      <c r="I9" s="12" t="n">
        <v>106</v>
      </c>
    </row>
    <row r="10" customFormat="false" ht="13.5" hidden="false" customHeight="false" outlineLevel="0" collapsed="false">
      <c r="A10" s="29" t="s">
        <v>191</v>
      </c>
      <c r="B10" s="113" t="n">
        <f aca="false">C10/D10</f>
        <v>2576.5</v>
      </c>
      <c r="C10" s="12" t="n">
        <v>20612</v>
      </c>
      <c r="D10" s="12" t="n">
        <v>8</v>
      </c>
      <c r="E10" s="114"/>
      <c r="F10" s="29" t="s">
        <v>194</v>
      </c>
      <c r="G10" s="113" t="n">
        <f aca="false">H10/I10</f>
        <v>1280.86363636364</v>
      </c>
      <c r="H10" s="12" t="n">
        <v>28179</v>
      </c>
      <c r="I10" s="12" t="n">
        <v>22</v>
      </c>
    </row>
    <row r="11" customFormat="false" ht="13.5" hidden="false" customHeight="false" outlineLevel="0" collapsed="false">
      <c r="A11" s="29" t="s">
        <v>192</v>
      </c>
      <c r="B11" s="113" t="n">
        <f aca="false">C11/D11</f>
        <v>2274.32352941177</v>
      </c>
      <c r="C11" s="12" t="n">
        <v>154654</v>
      </c>
      <c r="D11" s="12" t="n">
        <v>68</v>
      </c>
      <c r="E11" s="114"/>
      <c r="F11" s="29" t="s">
        <v>190</v>
      </c>
      <c r="G11" s="113" t="n">
        <f aca="false">H11/I11</f>
        <v>1175.93506493507</v>
      </c>
      <c r="H11" s="12" t="n">
        <v>90547</v>
      </c>
      <c r="I11" s="12" t="n">
        <v>77</v>
      </c>
    </row>
    <row r="12" customFormat="false" ht="13.5" hidden="false" customHeight="false" outlineLevel="0" collapsed="false">
      <c r="A12" s="29" t="s">
        <v>184</v>
      </c>
      <c r="B12" s="113" t="n">
        <f aca="false">C12/D12</f>
        <v>2220.32142857143</v>
      </c>
      <c r="C12" s="12" t="n">
        <v>186507</v>
      </c>
      <c r="D12" s="12" t="n">
        <v>84</v>
      </c>
      <c r="E12" s="114"/>
      <c r="F12" s="29" t="s">
        <v>195</v>
      </c>
      <c r="G12" s="113" t="n">
        <f aca="false">H12/I12</f>
        <v>876.238095238095</v>
      </c>
      <c r="H12" s="12" t="n">
        <v>18401</v>
      </c>
      <c r="I12" s="12" t="n">
        <v>21</v>
      </c>
    </row>
    <row r="13" customFormat="false" ht="13.5" hidden="false" customHeight="false" outlineLevel="0" collapsed="false">
      <c r="A13" s="29" t="s">
        <v>177</v>
      </c>
      <c r="B13" s="113" t="n">
        <f aca="false">C13/D13</f>
        <v>1614.875</v>
      </c>
      <c r="C13" s="12" t="n">
        <v>25838</v>
      </c>
      <c r="D13" s="12" t="n">
        <v>16</v>
      </c>
      <c r="E13" s="114"/>
      <c r="F13" s="29" t="s">
        <v>188</v>
      </c>
      <c r="G13" s="113" t="n">
        <f aca="false">H13/I13</f>
        <v>786.764705882353</v>
      </c>
      <c r="H13" s="12" t="n">
        <v>13375</v>
      </c>
      <c r="I13" s="12" t="n">
        <v>17</v>
      </c>
    </row>
    <row r="14" customFormat="false" ht="13.5" hidden="false" customHeight="false" outlineLevel="0" collapsed="false">
      <c r="A14" s="29" t="s">
        <v>193</v>
      </c>
      <c r="B14" s="113" t="n">
        <f aca="false">C14/D14</f>
        <v>1521.33333333333</v>
      </c>
      <c r="C14" s="12" t="n">
        <v>45640</v>
      </c>
      <c r="D14" s="12" t="n">
        <v>30</v>
      </c>
      <c r="E14" s="114"/>
      <c r="F14" s="29" t="s">
        <v>184</v>
      </c>
      <c r="G14" s="113" t="n">
        <f aca="false">H14/I14</f>
        <v>763.285714285714</v>
      </c>
      <c r="H14" s="12" t="n">
        <v>64116</v>
      </c>
      <c r="I14" s="12" t="n">
        <v>84</v>
      </c>
    </row>
    <row r="15" customFormat="false" ht="13.5" hidden="false" customHeight="false" outlineLevel="0" collapsed="false">
      <c r="A15" s="29" t="s">
        <v>179</v>
      </c>
      <c r="B15" s="113" t="n">
        <f aca="false">C15/D15</f>
        <v>1501.76</v>
      </c>
      <c r="C15" s="12" t="n">
        <v>187720</v>
      </c>
      <c r="D15" s="12" t="n">
        <v>125</v>
      </c>
      <c r="E15" s="114"/>
      <c r="F15" s="29" t="s">
        <v>191</v>
      </c>
      <c r="G15" s="113" t="n">
        <f aca="false">H15/I15</f>
        <v>599.4</v>
      </c>
      <c r="H15" s="12" t="n">
        <v>5994</v>
      </c>
      <c r="I15" s="12" t="n">
        <v>10</v>
      </c>
    </row>
    <row r="16" customFormat="false" ht="13.5" hidden="false" customHeight="false" outlineLevel="0" collapsed="false">
      <c r="A16" s="29" t="s">
        <v>183</v>
      </c>
      <c r="B16" s="113" t="n">
        <f aca="false">C16/D16</f>
        <v>1182.58620689655</v>
      </c>
      <c r="C16" s="12" t="n">
        <v>68590</v>
      </c>
      <c r="D16" s="12" t="n">
        <v>58</v>
      </c>
      <c r="E16" s="114"/>
      <c r="F16" s="29" t="s">
        <v>182</v>
      </c>
      <c r="G16" s="113" t="n">
        <f aca="false">H16/I16</f>
        <v>420.8</v>
      </c>
      <c r="H16" s="12" t="n">
        <v>2104</v>
      </c>
      <c r="I16" s="12" t="n">
        <v>5</v>
      </c>
    </row>
    <row r="17" customFormat="false" ht="13.5" hidden="false" customHeight="false" outlineLevel="0" collapsed="false">
      <c r="A17" s="29" t="s">
        <v>194</v>
      </c>
      <c r="B17" s="113" t="n">
        <f aca="false">C17/D17</f>
        <v>1132.36842105263</v>
      </c>
      <c r="C17" s="12" t="n">
        <v>21515</v>
      </c>
      <c r="D17" s="12" t="n">
        <v>19</v>
      </c>
      <c r="E17" s="114"/>
      <c r="F17" s="29" t="s">
        <v>193</v>
      </c>
      <c r="G17" s="113" t="n">
        <f aca="false">H17/I17</f>
        <v>385.777777777778</v>
      </c>
      <c r="H17" s="12" t="n">
        <v>10416</v>
      </c>
      <c r="I17" s="12" t="n">
        <v>27</v>
      </c>
    </row>
    <row r="18" customFormat="false" ht="13.5" hidden="false" customHeight="false" outlineLevel="0" collapsed="false">
      <c r="A18" s="29" t="s">
        <v>180</v>
      </c>
      <c r="B18" s="113" t="n">
        <f aca="false">C18/D18</f>
        <v>971.3</v>
      </c>
      <c r="C18" s="12" t="n">
        <v>29139</v>
      </c>
      <c r="D18" s="12" t="n">
        <v>30</v>
      </c>
      <c r="E18" s="114"/>
      <c r="F18" s="29" t="s">
        <v>186</v>
      </c>
      <c r="G18" s="113" t="n">
        <f aca="false">H18/I18</f>
        <v>309.666666666667</v>
      </c>
      <c r="H18" s="12" t="n">
        <v>2787</v>
      </c>
      <c r="I18" s="12" t="n">
        <v>9</v>
      </c>
    </row>
    <row r="19" customFormat="false" ht="13.5" hidden="false" customHeight="false" outlineLevel="0" collapsed="false">
      <c r="A19" s="29" t="s">
        <v>182</v>
      </c>
      <c r="B19" s="113" t="n">
        <f aca="false">C19/D19</f>
        <v>552.428571428571</v>
      </c>
      <c r="C19" s="12" t="n">
        <v>3867</v>
      </c>
      <c r="D19" s="12" t="n">
        <v>7</v>
      </c>
      <c r="E19" s="114"/>
      <c r="F19" s="29" t="s">
        <v>177</v>
      </c>
      <c r="G19" s="113" t="n">
        <f aca="false">H19/I19</f>
        <v>227.086956521739</v>
      </c>
      <c r="H19" s="12" t="n">
        <v>5223</v>
      </c>
      <c r="I19" s="12" t="n">
        <v>23</v>
      </c>
    </row>
    <row r="20" customFormat="false" ht="13.5" hidden="false" customHeight="false" outlineLevel="0" collapsed="false">
      <c r="A20" s="29" t="s">
        <v>176</v>
      </c>
      <c r="B20" s="113" t="n">
        <f aca="false">C20/D20</f>
        <v>306.285714285714</v>
      </c>
      <c r="C20" s="12" t="n">
        <v>4288</v>
      </c>
      <c r="D20" s="12" t="n">
        <v>14</v>
      </c>
      <c r="E20" s="114"/>
      <c r="F20" s="29" t="s">
        <v>189</v>
      </c>
      <c r="G20" s="113" t="n">
        <f aca="false">H20/I20</f>
        <v>2.33333333333333</v>
      </c>
      <c r="H20" s="12" t="n">
        <v>7</v>
      </c>
      <c r="I20" s="12" t="n">
        <v>3</v>
      </c>
    </row>
    <row r="21" customFormat="false" ht="13.5" hidden="false" customHeight="false" outlineLevel="0" collapsed="false">
      <c r="A21" s="29" t="s">
        <v>187</v>
      </c>
      <c r="B21" s="113" t="n">
        <f aca="false">C21/D21</f>
        <v>219.5</v>
      </c>
      <c r="C21" s="12" t="n">
        <v>439</v>
      </c>
      <c r="D21" s="12" t="n">
        <v>2</v>
      </c>
      <c r="E21" s="114"/>
      <c r="F21" s="29" t="s">
        <v>187</v>
      </c>
      <c r="G21" s="113" t="n">
        <v>0</v>
      </c>
      <c r="H21" s="12" t="n">
        <v>0</v>
      </c>
      <c r="I21" s="12" t="n">
        <v>0</v>
      </c>
    </row>
    <row r="22" customFormat="false" ht="13.5" hidden="false" customHeight="false" outlineLevel="0" collapsed="false">
      <c r="A22" s="29" t="s">
        <v>186</v>
      </c>
      <c r="B22" s="113" t="n">
        <f aca="false">C22/D22</f>
        <v>51</v>
      </c>
      <c r="C22" s="12" t="n">
        <v>306</v>
      </c>
      <c r="D22" s="12" t="n">
        <v>6</v>
      </c>
      <c r="E22" s="114"/>
      <c r="F22" s="29" t="s">
        <v>181</v>
      </c>
      <c r="G22" s="113" t="n">
        <v>0</v>
      </c>
      <c r="H22" s="12" t="n">
        <v>0</v>
      </c>
      <c r="I22" s="12" t="n">
        <v>0</v>
      </c>
    </row>
    <row r="23" customFormat="false" ht="13.5" hidden="false" customHeight="false" outlineLevel="0" collapsed="false">
      <c r="A23" s="29" t="s">
        <v>181</v>
      </c>
      <c r="B23" s="113" t="n">
        <f aca="false">C23/D23</f>
        <v>25</v>
      </c>
      <c r="C23" s="12" t="n">
        <v>100</v>
      </c>
      <c r="D23" s="12" t="n">
        <v>4</v>
      </c>
      <c r="E23" s="114"/>
    </row>
    <row r="24" customFormat="false" ht="13.5" hidden="false" customHeight="false" outlineLevel="0" collapsed="false">
      <c r="A24" s="29" t="s">
        <v>189</v>
      </c>
      <c r="B24" s="113" t="n">
        <f aca="false">C24/D24</f>
        <v>12.75</v>
      </c>
      <c r="C24" s="12" t="n">
        <v>51</v>
      </c>
      <c r="D24" s="12" t="n">
        <v>4</v>
      </c>
      <c r="E24" s="114"/>
      <c r="H24" s="12" t="n">
        <f aca="false">SUM(H3:H22)</f>
        <v>1100505</v>
      </c>
      <c r="I24" s="12" t="n">
        <f aca="false">SUM(I3:I22)</f>
        <v>614</v>
      </c>
    </row>
    <row r="25" customFormat="false" ht="13.5" hidden="false" customHeight="false" outlineLevel="0" collapsed="false">
      <c r="A25" s="29" t="s">
        <v>197</v>
      </c>
      <c r="B25" s="41" t="n">
        <f aca="false">AVERAGE(B3:B24)</f>
        <v>1805.65119360407</v>
      </c>
      <c r="F25" s="29" t="s">
        <v>197</v>
      </c>
      <c r="G25" s="41" t="n">
        <f aca="false">AVERAGE(G3:G22)</f>
        <v>1369.66298510191</v>
      </c>
      <c r="H25" s="12" t="n">
        <v>1100505</v>
      </c>
    </row>
  </sheetData>
  <autoFilter ref="F2:I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15" width="4.62"/>
    <col collapsed="false" customWidth="false" hidden="false" outlineLevel="0" max="29" min="2" style="115" width="3.62"/>
    <col collapsed="false" customWidth="true" hidden="false" outlineLevel="0" max="30" min="30" style="115" width="2.37"/>
    <col collapsed="false" customWidth="false" hidden="false" outlineLevel="0" max="31" min="31" style="115" width="3.62"/>
    <col collapsed="false" customWidth="true" hidden="false" outlineLevel="0" max="32" min="32" style="115" width="6.12"/>
    <col collapsed="false" customWidth="true" hidden="false" outlineLevel="0" max="42" min="33" style="115" width="6.62"/>
    <col collapsed="false" customWidth="false" hidden="false" outlineLevel="0" max="257" min="43" style="115" width="3.62"/>
  </cols>
  <sheetData>
    <row r="1" s="116" customFormat="true" ht="29.25" hidden="false" customHeight="true" outlineLevel="0" collapsed="false">
      <c r="B1" s="117" t="s">
        <v>201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</row>
    <row r="2" s="118" customFormat="true" ht="14.25" hidden="false" customHeight="true" outlineLevel="0" collapsed="false"/>
    <row r="3" s="119" customFormat="true" ht="42" hidden="false" customHeight="true" outlineLevel="0" collapsed="false">
      <c r="B3" s="120" t="s">
        <v>202</v>
      </c>
      <c r="C3" s="120"/>
      <c r="D3" s="120"/>
      <c r="E3" s="120"/>
      <c r="F3" s="121" t="s">
        <v>203</v>
      </c>
      <c r="G3" s="122" t="s">
        <v>204</v>
      </c>
      <c r="H3" s="122"/>
      <c r="I3" s="122"/>
      <c r="J3" s="122"/>
      <c r="K3" s="123" t="s">
        <v>205</v>
      </c>
      <c r="L3" s="123"/>
      <c r="M3" s="123"/>
      <c r="N3" s="123"/>
      <c r="O3" s="124" t="s">
        <v>206</v>
      </c>
      <c r="P3" s="124"/>
      <c r="Q3" s="124"/>
      <c r="R3" s="124"/>
      <c r="S3" s="123" t="s">
        <v>207</v>
      </c>
      <c r="T3" s="123"/>
      <c r="U3" s="123"/>
      <c r="V3" s="123"/>
      <c r="W3" s="125" t="s">
        <v>208</v>
      </c>
      <c r="X3" s="125"/>
      <c r="Y3" s="125"/>
      <c r="Z3" s="125"/>
      <c r="AA3" s="126" t="s">
        <v>209</v>
      </c>
      <c r="AB3" s="126"/>
      <c r="AC3" s="126"/>
      <c r="AD3" s="126"/>
    </row>
    <row r="4" s="118" customFormat="true" ht="29.25" hidden="false" customHeight="true" outlineLevel="0" collapsed="false">
      <c r="B4" s="127" t="s">
        <v>46</v>
      </c>
      <c r="C4" s="128" t="s">
        <v>210</v>
      </c>
      <c r="D4" s="128"/>
      <c r="E4" s="128"/>
      <c r="F4" s="129" t="s">
        <v>211</v>
      </c>
      <c r="G4" s="130" t="n">
        <f aca="false">SUM(G5:J10)</f>
        <v>614</v>
      </c>
      <c r="H4" s="130"/>
      <c r="I4" s="130"/>
      <c r="J4" s="130"/>
      <c r="K4" s="131" t="n">
        <f aca="false">SUM(K5:N10)</f>
        <v>672</v>
      </c>
      <c r="L4" s="131"/>
      <c r="M4" s="131"/>
      <c r="N4" s="131"/>
      <c r="O4" s="132" t="n">
        <f aca="false">SUM(O5:R10)</f>
        <v>732.2</v>
      </c>
      <c r="P4" s="132"/>
      <c r="Q4" s="132"/>
      <c r="R4" s="132"/>
      <c r="S4" s="133" t="n">
        <f aca="false">G4-K4</f>
        <v>-58</v>
      </c>
      <c r="T4" s="133"/>
      <c r="U4" s="133"/>
      <c r="V4" s="133"/>
      <c r="W4" s="134" t="n">
        <f aca="false">(G4-K4)/K4</f>
        <v>-0.0863095238095238</v>
      </c>
      <c r="X4" s="134"/>
      <c r="Y4" s="134"/>
      <c r="Z4" s="134"/>
      <c r="AA4" s="135" t="n">
        <f aca="false">(G4-O4)/O4</f>
        <v>-0.161431302922699</v>
      </c>
      <c r="AB4" s="135"/>
      <c r="AC4" s="135"/>
      <c r="AD4" s="135"/>
    </row>
    <row r="5" s="118" customFormat="true" ht="29.25" hidden="false" customHeight="true" outlineLevel="0" collapsed="false">
      <c r="B5" s="127"/>
      <c r="C5" s="136" t="s">
        <v>212</v>
      </c>
      <c r="D5" s="136"/>
      <c r="E5" s="136"/>
      <c r="F5" s="137" t="s">
        <v>211</v>
      </c>
      <c r="G5" s="138" t="n">
        <f aca="false">'9'!C17</f>
        <v>311</v>
      </c>
      <c r="H5" s="138"/>
      <c r="I5" s="138"/>
      <c r="J5" s="138"/>
      <c r="K5" s="139" t="n">
        <f aca="false">'9'!C15</f>
        <v>378</v>
      </c>
      <c r="L5" s="139"/>
      <c r="M5" s="139"/>
      <c r="N5" s="139"/>
      <c r="O5" s="139" t="n">
        <f aca="false">'9'!C16</f>
        <v>386.5</v>
      </c>
      <c r="P5" s="139"/>
      <c r="Q5" s="139"/>
      <c r="R5" s="139"/>
      <c r="S5" s="140" t="n">
        <f aca="false">G5-K5</f>
        <v>-67</v>
      </c>
      <c r="T5" s="140"/>
      <c r="U5" s="140"/>
      <c r="V5" s="140"/>
      <c r="W5" s="141" t="n">
        <f aca="false">(G5-K5)/K5</f>
        <v>-0.177248677248677</v>
      </c>
      <c r="X5" s="141"/>
      <c r="Y5" s="141"/>
      <c r="Z5" s="141"/>
      <c r="AA5" s="142" t="n">
        <f aca="false">(G5-O5)/O5</f>
        <v>-0.195342820181113</v>
      </c>
      <c r="AB5" s="142"/>
      <c r="AC5" s="142"/>
      <c r="AD5" s="142"/>
    </row>
    <row r="6" s="118" customFormat="true" ht="29.25" hidden="false" customHeight="true" outlineLevel="0" collapsed="false">
      <c r="B6" s="127"/>
      <c r="C6" s="136" t="s">
        <v>213</v>
      </c>
      <c r="D6" s="136"/>
      <c r="E6" s="136"/>
      <c r="F6" s="137" t="s">
        <v>211</v>
      </c>
      <c r="G6" s="138" t="n">
        <f aca="false">'9'!D17</f>
        <v>41</v>
      </c>
      <c r="H6" s="138"/>
      <c r="I6" s="138"/>
      <c r="J6" s="138"/>
      <c r="K6" s="139" t="n">
        <f aca="false">'9'!D15</f>
        <v>54</v>
      </c>
      <c r="L6" s="139"/>
      <c r="M6" s="139"/>
      <c r="N6" s="139"/>
      <c r="O6" s="139" t="n">
        <f aca="false">'9'!D16</f>
        <v>63.8</v>
      </c>
      <c r="P6" s="139"/>
      <c r="Q6" s="139"/>
      <c r="R6" s="139"/>
      <c r="S6" s="140" t="n">
        <f aca="false">G6-K6</f>
        <v>-13</v>
      </c>
      <c r="T6" s="140"/>
      <c r="U6" s="140"/>
      <c r="V6" s="140"/>
      <c r="W6" s="141" t="n">
        <f aca="false">(G6-K6)/K6</f>
        <v>-0.240740740740741</v>
      </c>
      <c r="X6" s="141"/>
      <c r="Y6" s="141"/>
      <c r="Z6" s="141"/>
      <c r="AA6" s="142" t="n">
        <f aca="false">(G6-O6)/O6</f>
        <v>-0.357366771159875</v>
      </c>
      <c r="AB6" s="142"/>
      <c r="AC6" s="142"/>
      <c r="AD6" s="142"/>
    </row>
    <row r="7" s="118" customFormat="true" ht="29.25" hidden="false" customHeight="true" outlineLevel="0" collapsed="false">
      <c r="B7" s="127"/>
      <c r="C7" s="136" t="s">
        <v>214</v>
      </c>
      <c r="D7" s="136"/>
      <c r="E7" s="136"/>
      <c r="F7" s="137" t="s">
        <v>211</v>
      </c>
      <c r="G7" s="138" t="n">
        <f aca="false">'9'!E17</f>
        <v>59</v>
      </c>
      <c r="H7" s="138"/>
      <c r="I7" s="138"/>
      <c r="J7" s="138"/>
      <c r="K7" s="139" t="n">
        <f aca="false">'9'!E15</f>
        <v>61</v>
      </c>
      <c r="L7" s="139"/>
      <c r="M7" s="139"/>
      <c r="N7" s="139"/>
      <c r="O7" s="139" t="n">
        <f aca="false">'9'!E16</f>
        <v>78.9</v>
      </c>
      <c r="P7" s="139"/>
      <c r="Q7" s="139"/>
      <c r="R7" s="139"/>
      <c r="S7" s="140" t="n">
        <f aca="false">G7-K7</f>
        <v>-2</v>
      </c>
      <c r="T7" s="140"/>
      <c r="U7" s="140"/>
      <c r="V7" s="140"/>
      <c r="W7" s="141" t="n">
        <f aca="false">(G7-K7)/K7</f>
        <v>-0.0327868852459016</v>
      </c>
      <c r="X7" s="141"/>
      <c r="Y7" s="141"/>
      <c r="Z7" s="141"/>
      <c r="AA7" s="142" t="n">
        <f aca="false">(G7-O7)/O7</f>
        <v>-0.252217997465146</v>
      </c>
      <c r="AB7" s="142"/>
      <c r="AC7" s="142"/>
      <c r="AD7" s="142"/>
    </row>
    <row r="8" s="118" customFormat="true" ht="29.25" hidden="false" customHeight="true" outlineLevel="0" collapsed="false">
      <c r="B8" s="127"/>
      <c r="C8" s="136" t="s">
        <v>215</v>
      </c>
      <c r="D8" s="136"/>
      <c r="E8" s="136"/>
      <c r="F8" s="137" t="s">
        <v>211</v>
      </c>
      <c r="G8" s="138" t="n">
        <f aca="false">'9'!F17</f>
        <v>4</v>
      </c>
      <c r="H8" s="138"/>
      <c r="I8" s="138"/>
      <c r="J8" s="138"/>
      <c r="K8" s="139" t="n">
        <f aca="false">'9'!F15</f>
        <v>4</v>
      </c>
      <c r="L8" s="139"/>
      <c r="M8" s="139"/>
      <c r="N8" s="139"/>
      <c r="O8" s="139" t="n">
        <f aca="false">'9'!F16</f>
        <v>3.9</v>
      </c>
      <c r="P8" s="139"/>
      <c r="Q8" s="139"/>
      <c r="R8" s="139"/>
      <c r="S8" s="140" t="n">
        <f aca="false">G8-K8</f>
        <v>0</v>
      </c>
      <c r="T8" s="140"/>
      <c r="U8" s="140"/>
      <c r="V8" s="140"/>
      <c r="W8" s="141" t="n">
        <f aca="false">(G8-K8)/K8</f>
        <v>0</v>
      </c>
      <c r="X8" s="141"/>
      <c r="Y8" s="141"/>
      <c r="Z8" s="141"/>
      <c r="AA8" s="142" t="n">
        <f aca="false">(G8-O8)/O8</f>
        <v>0.0256410256410257</v>
      </c>
      <c r="AB8" s="142"/>
      <c r="AC8" s="142"/>
      <c r="AD8" s="142"/>
    </row>
    <row r="9" s="118" customFormat="true" ht="29.25" hidden="false" customHeight="true" outlineLevel="0" collapsed="false">
      <c r="B9" s="127"/>
      <c r="C9" s="136" t="s">
        <v>216</v>
      </c>
      <c r="D9" s="136"/>
      <c r="E9" s="136"/>
      <c r="F9" s="137" t="s">
        <v>211</v>
      </c>
      <c r="G9" s="138" t="n">
        <f aca="false">'9'!G17</f>
        <v>0</v>
      </c>
      <c r="H9" s="138"/>
      <c r="I9" s="138"/>
      <c r="J9" s="138"/>
      <c r="K9" s="139" t="n">
        <f aca="false">'9'!G15</f>
        <v>0</v>
      </c>
      <c r="L9" s="139"/>
      <c r="M9" s="139"/>
      <c r="N9" s="139"/>
      <c r="O9" s="139" t="n">
        <f aca="false">'9'!G16</f>
        <v>0.2</v>
      </c>
      <c r="P9" s="139"/>
      <c r="Q9" s="139"/>
      <c r="R9" s="139"/>
      <c r="S9" s="140" t="n">
        <f aca="false">G9-K9</f>
        <v>0</v>
      </c>
      <c r="T9" s="140"/>
      <c r="U9" s="140"/>
      <c r="V9" s="140"/>
      <c r="W9" s="143" t="s">
        <v>217</v>
      </c>
      <c r="X9" s="143"/>
      <c r="Y9" s="143"/>
      <c r="Z9" s="143"/>
      <c r="AA9" s="144" t="s">
        <v>217</v>
      </c>
      <c r="AB9" s="144"/>
      <c r="AC9" s="144"/>
      <c r="AD9" s="144"/>
    </row>
    <row r="10" s="118" customFormat="true" ht="29.25" hidden="false" customHeight="true" outlineLevel="0" collapsed="false">
      <c r="B10" s="127"/>
      <c r="C10" s="136" t="s">
        <v>218</v>
      </c>
      <c r="D10" s="136"/>
      <c r="E10" s="136"/>
      <c r="F10" s="137" t="s">
        <v>211</v>
      </c>
      <c r="G10" s="138" t="n">
        <f aca="false">'9'!H17</f>
        <v>199</v>
      </c>
      <c r="H10" s="138"/>
      <c r="I10" s="138"/>
      <c r="J10" s="138"/>
      <c r="K10" s="139" t="n">
        <f aca="false">'9'!H15</f>
        <v>175</v>
      </c>
      <c r="L10" s="139"/>
      <c r="M10" s="139"/>
      <c r="N10" s="139"/>
      <c r="O10" s="139" t="n">
        <f aca="false">'9'!H16</f>
        <v>198.9</v>
      </c>
      <c r="P10" s="139"/>
      <c r="Q10" s="139"/>
      <c r="R10" s="139"/>
      <c r="S10" s="140" t="n">
        <f aca="false">G10-K10</f>
        <v>24</v>
      </c>
      <c r="T10" s="140"/>
      <c r="U10" s="140"/>
      <c r="V10" s="140"/>
      <c r="W10" s="141" t="n">
        <f aca="false">(G10-K10)/K10</f>
        <v>0.137142857142857</v>
      </c>
      <c r="X10" s="141"/>
      <c r="Y10" s="141"/>
      <c r="Z10" s="141"/>
      <c r="AA10" s="142" t="n">
        <f aca="false">(G10-O10)/O10</f>
        <v>0.000502765208647533</v>
      </c>
      <c r="AB10" s="142"/>
      <c r="AC10" s="142"/>
      <c r="AD10" s="142"/>
    </row>
    <row r="11" s="118" customFormat="true" ht="29.25" hidden="false" customHeight="true" outlineLevel="0" collapsed="false">
      <c r="B11" s="145" t="s">
        <v>219</v>
      </c>
      <c r="C11" s="136" t="s">
        <v>210</v>
      </c>
      <c r="D11" s="136"/>
      <c r="E11" s="136"/>
      <c r="F11" s="137" t="s">
        <v>220</v>
      </c>
      <c r="G11" s="138" t="n">
        <f aca="false">SUM(G12:J14)</f>
        <v>468</v>
      </c>
      <c r="H11" s="138"/>
      <c r="I11" s="138"/>
      <c r="J11" s="138"/>
      <c r="K11" s="139" t="n">
        <f aca="false">SUM(K12:N14)</f>
        <v>596</v>
      </c>
      <c r="L11" s="139"/>
      <c r="M11" s="139"/>
      <c r="N11" s="139"/>
      <c r="O11" s="139" t="n">
        <f aca="false">SUM(O12:R14)</f>
        <v>527</v>
      </c>
      <c r="P11" s="139"/>
      <c r="Q11" s="139"/>
      <c r="R11" s="139"/>
      <c r="S11" s="140" t="n">
        <f aca="false">G11-K11</f>
        <v>-128</v>
      </c>
      <c r="T11" s="140"/>
      <c r="U11" s="140"/>
      <c r="V11" s="140"/>
      <c r="W11" s="141" t="n">
        <f aca="false">(G11-K11)/K11</f>
        <v>-0.214765100671141</v>
      </c>
      <c r="X11" s="141"/>
      <c r="Y11" s="141"/>
      <c r="Z11" s="141"/>
      <c r="AA11" s="142" t="n">
        <f aca="false">(G11-O11)/O11</f>
        <v>-0.111954459203036</v>
      </c>
      <c r="AB11" s="142"/>
      <c r="AC11" s="142"/>
      <c r="AD11" s="142"/>
    </row>
    <row r="12" s="118" customFormat="true" ht="29.25" hidden="false" customHeight="true" outlineLevel="0" collapsed="false">
      <c r="B12" s="145"/>
      <c r="C12" s="136" t="s">
        <v>221</v>
      </c>
      <c r="D12" s="136"/>
      <c r="E12" s="136"/>
      <c r="F12" s="137" t="s">
        <v>220</v>
      </c>
      <c r="G12" s="138" t="n">
        <f aca="false">'9'!J17</f>
        <v>115</v>
      </c>
      <c r="H12" s="138"/>
      <c r="I12" s="138"/>
      <c r="J12" s="138"/>
      <c r="K12" s="139" t="n">
        <f aca="false">'9'!J15</f>
        <v>171</v>
      </c>
      <c r="L12" s="139"/>
      <c r="M12" s="139"/>
      <c r="N12" s="139"/>
      <c r="O12" s="139" t="n">
        <f aca="false">'9'!J16</f>
        <v>151.9</v>
      </c>
      <c r="P12" s="139"/>
      <c r="Q12" s="139"/>
      <c r="R12" s="139"/>
      <c r="S12" s="140" t="n">
        <f aca="false">G12-K12</f>
        <v>-56</v>
      </c>
      <c r="T12" s="140"/>
      <c r="U12" s="140"/>
      <c r="V12" s="140"/>
      <c r="W12" s="141" t="n">
        <f aca="false">(G12-K12)/K12</f>
        <v>-0.327485380116959</v>
      </c>
      <c r="X12" s="141"/>
      <c r="Y12" s="141"/>
      <c r="Z12" s="141"/>
      <c r="AA12" s="142" t="n">
        <f aca="false">(G12-O12)/O12</f>
        <v>-0.24292297564187</v>
      </c>
      <c r="AB12" s="142"/>
      <c r="AC12" s="142"/>
      <c r="AD12" s="142"/>
    </row>
    <row r="13" s="118" customFormat="true" ht="29.25" hidden="false" customHeight="true" outlineLevel="0" collapsed="false">
      <c r="B13" s="145"/>
      <c r="C13" s="136" t="s">
        <v>222</v>
      </c>
      <c r="D13" s="136"/>
      <c r="E13" s="136"/>
      <c r="F13" s="137" t="s">
        <v>220</v>
      </c>
      <c r="G13" s="138" t="n">
        <f aca="false">'9'!K17</f>
        <v>34</v>
      </c>
      <c r="H13" s="138"/>
      <c r="I13" s="138"/>
      <c r="J13" s="138"/>
      <c r="K13" s="139" t="n">
        <f aca="false">'9'!K15</f>
        <v>37</v>
      </c>
      <c r="L13" s="139"/>
      <c r="M13" s="139"/>
      <c r="N13" s="139"/>
      <c r="O13" s="139" t="n">
        <f aca="false">'9'!K16</f>
        <v>41.5</v>
      </c>
      <c r="P13" s="139"/>
      <c r="Q13" s="139"/>
      <c r="R13" s="139"/>
      <c r="S13" s="140" t="n">
        <f aca="false">G13-K13</f>
        <v>-3</v>
      </c>
      <c r="T13" s="140"/>
      <c r="U13" s="140"/>
      <c r="V13" s="140"/>
      <c r="W13" s="141" t="n">
        <f aca="false">(G13-K13)/K13</f>
        <v>-0.0810810810810811</v>
      </c>
      <c r="X13" s="141"/>
      <c r="Y13" s="141"/>
      <c r="Z13" s="141"/>
      <c r="AA13" s="142" t="n">
        <f aca="false">(G13-O13)/O13</f>
        <v>-0.180722891566265</v>
      </c>
      <c r="AB13" s="142"/>
      <c r="AC13" s="142"/>
      <c r="AD13" s="142"/>
    </row>
    <row r="14" s="118" customFormat="true" ht="29.25" hidden="false" customHeight="true" outlineLevel="0" collapsed="false">
      <c r="B14" s="145"/>
      <c r="C14" s="146" t="s">
        <v>223</v>
      </c>
      <c r="D14" s="146"/>
      <c r="E14" s="146"/>
      <c r="F14" s="137" t="s">
        <v>220</v>
      </c>
      <c r="G14" s="138" t="n">
        <f aca="false">'9'!L17</f>
        <v>319</v>
      </c>
      <c r="H14" s="138"/>
      <c r="I14" s="138"/>
      <c r="J14" s="138"/>
      <c r="K14" s="139" t="n">
        <f aca="false">'9'!L15</f>
        <v>388</v>
      </c>
      <c r="L14" s="139"/>
      <c r="M14" s="139"/>
      <c r="N14" s="139"/>
      <c r="O14" s="139" t="n">
        <f aca="false">'9'!L16</f>
        <v>333.6</v>
      </c>
      <c r="P14" s="139"/>
      <c r="Q14" s="139"/>
      <c r="R14" s="139"/>
      <c r="S14" s="140" t="n">
        <f aca="false">G14-K14</f>
        <v>-69</v>
      </c>
      <c r="T14" s="140"/>
      <c r="U14" s="140"/>
      <c r="V14" s="140"/>
      <c r="W14" s="141" t="n">
        <f aca="false">(G14-K14)/K14</f>
        <v>-0.177835051546392</v>
      </c>
      <c r="X14" s="141"/>
      <c r="Y14" s="141"/>
      <c r="Z14" s="141"/>
      <c r="AA14" s="142" t="n">
        <f aca="false">(G14-O14)/O14</f>
        <v>-0.0437649880095924</v>
      </c>
      <c r="AB14" s="142"/>
      <c r="AC14" s="142"/>
      <c r="AD14" s="142"/>
    </row>
    <row r="15" s="118" customFormat="true" ht="29.25" hidden="false" customHeight="true" outlineLevel="0" collapsed="false">
      <c r="B15" s="147" t="s">
        <v>224</v>
      </c>
      <c r="C15" s="147"/>
      <c r="D15" s="147"/>
      <c r="E15" s="147"/>
      <c r="F15" s="137" t="s">
        <v>225</v>
      </c>
      <c r="G15" s="138" t="n">
        <f aca="false">'9'!Q17</f>
        <v>317</v>
      </c>
      <c r="H15" s="138"/>
      <c r="I15" s="138"/>
      <c r="J15" s="138"/>
      <c r="K15" s="139" t="n">
        <f aca="false">'9'!Q15</f>
        <v>387</v>
      </c>
      <c r="L15" s="139"/>
      <c r="M15" s="139"/>
      <c r="N15" s="139"/>
      <c r="O15" s="139" t="n">
        <f aca="false">'9'!Q16</f>
        <v>360.6</v>
      </c>
      <c r="P15" s="139"/>
      <c r="Q15" s="139"/>
      <c r="R15" s="139"/>
      <c r="S15" s="140" t="n">
        <f aca="false">G15-K15</f>
        <v>-70</v>
      </c>
      <c r="T15" s="140"/>
      <c r="U15" s="140"/>
      <c r="V15" s="140"/>
      <c r="W15" s="141" t="n">
        <f aca="false">(G15-K15)/K15</f>
        <v>-0.180878552971576</v>
      </c>
      <c r="X15" s="141"/>
      <c r="Y15" s="141"/>
      <c r="Z15" s="141"/>
      <c r="AA15" s="142" t="n">
        <f aca="false">(G15-O15)/O15</f>
        <v>-0.120909595119246</v>
      </c>
      <c r="AB15" s="142"/>
      <c r="AC15" s="142"/>
      <c r="AD15" s="142"/>
    </row>
    <row r="16" s="118" customFormat="true" ht="29.25" hidden="false" customHeight="true" outlineLevel="0" collapsed="false">
      <c r="B16" s="147" t="s">
        <v>226</v>
      </c>
      <c r="C16" s="147"/>
      <c r="D16" s="147"/>
      <c r="E16" s="147"/>
      <c r="F16" s="137" t="s">
        <v>227</v>
      </c>
      <c r="G16" s="138" t="n">
        <f aca="false">'9'!R17</f>
        <v>720</v>
      </c>
      <c r="H16" s="138"/>
      <c r="I16" s="138"/>
      <c r="J16" s="138"/>
      <c r="K16" s="139" t="n">
        <f aca="false">'9'!R15</f>
        <v>940</v>
      </c>
      <c r="L16" s="139"/>
      <c r="M16" s="139"/>
      <c r="N16" s="139"/>
      <c r="O16" s="140" t="n">
        <f aca="false">'9'!R16</f>
        <v>926.6</v>
      </c>
      <c r="P16" s="140"/>
      <c r="Q16" s="140"/>
      <c r="R16" s="140"/>
      <c r="S16" s="140" t="n">
        <f aca="false">G16-K16</f>
        <v>-220</v>
      </c>
      <c r="T16" s="140"/>
      <c r="U16" s="140"/>
      <c r="V16" s="140"/>
      <c r="W16" s="141" t="n">
        <f aca="false">(G16-K16)/K16</f>
        <v>-0.234042553191489</v>
      </c>
      <c r="X16" s="141"/>
      <c r="Y16" s="141"/>
      <c r="Z16" s="141"/>
      <c r="AA16" s="142" t="n">
        <f aca="false">(G16-O16)/O16</f>
        <v>-0.222965680984244</v>
      </c>
      <c r="AB16" s="142"/>
      <c r="AC16" s="142"/>
      <c r="AD16" s="142"/>
    </row>
    <row r="17" s="118" customFormat="true" ht="29.25" hidden="false" customHeight="true" outlineLevel="0" collapsed="false">
      <c r="B17" s="145" t="s">
        <v>228</v>
      </c>
      <c r="C17" s="136" t="s">
        <v>210</v>
      </c>
      <c r="D17" s="136"/>
      <c r="E17" s="136"/>
      <c r="F17" s="137" t="s">
        <v>227</v>
      </c>
      <c r="G17" s="138" t="n">
        <f aca="false">SUM(G18:J19)</f>
        <v>98</v>
      </c>
      <c r="H17" s="138"/>
      <c r="I17" s="138"/>
      <c r="J17" s="138"/>
      <c r="K17" s="139" t="n">
        <f aca="false">SUM(K18:N19)</f>
        <v>143</v>
      </c>
      <c r="L17" s="139"/>
      <c r="M17" s="139"/>
      <c r="N17" s="139"/>
      <c r="O17" s="139" t="n">
        <f aca="false">SUM(O18:R19)</f>
        <v>128.6</v>
      </c>
      <c r="P17" s="139"/>
      <c r="Q17" s="139"/>
      <c r="R17" s="139"/>
      <c r="S17" s="140" t="n">
        <f aca="false">G17-K17</f>
        <v>-45</v>
      </c>
      <c r="T17" s="140"/>
      <c r="U17" s="140"/>
      <c r="V17" s="140"/>
      <c r="W17" s="141" t="n">
        <f aca="false">(G17-K17)/K17</f>
        <v>-0.314685314685315</v>
      </c>
      <c r="X17" s="141"/>
      <c r="Y17" s="141"/>
      <c r="Z17" s="141"/>
      <c r="AA17" s="142" t="n">
        <f aca="false">(G17-O17)/O17</f>
        <v>-0.237947122861586</v>
      </c>
      <c r="AB17" s="142"/>
      <c r="AC17" s="142"/>
      <c r="AD17" s="142"/>
    </row>
    <row r="18" s="118" customFormat="true" ht="29.25" hidden="false" customHeight="true" outlineLevel="0" collapsed="false">
      <c r="B18" s="145"/>
      <c r="C18" s="136" t="s">
        <v>229</v>
      </c>
      <c r="D18" s="136"/>
      <c r="E18" s="136"/>
      <c r="F18" s="137" t="s">
        <v>227</v>
      </c>
      <c r="G18" s="138" t="n">
        <f aca="false">'9'!V17</f>
        <v>23</v>
      </c>
      <c r="H18" s="138"/>
      <c r="I18" s="138"/>
      <c r="J18" s="138"/>
      <c r="K18" s="139" t="n">
        <f aca="false">'9'!V15</f>
        <v>32</v>
      </c>
      <c r="L18" s="139"/>
      <c r="M18" s="139"/>
      <c r="N18" s="139"/>
      <c r="O18" s="139" t="n">
        <f aca="false">'9'!V16</f>
        <v>30.5</v>
      </c>
      <c r="P18" s="139"/>
      <c r="Q18" s="139"/>
      <c r="R18" s="139"/>
      <c r="S18" s="140" t="n">
        <f aca="false">G18-K18</f>
        <v>-9</v>
      </c>
      <c r="T18" s="140"/>
      <c r="U18" s="140"/>
      <c r="V18" s="140"/>
      <c r="W18" s="141" t="n">
        <f aca="false">(G18-K18)/K18</f>
        <v>-0.28125</v>
      </c>
      <c r="X18" s="141"/>
      <c r="Y18" s="141"/>
      <c r="Z18" s="141"/>
      <c r="AA18" s="142" t="n">
        <f aca="false">(G18-O18)/O18</f>
        <v>-0.245901639344262</v>
      </c>
      <c r="AB18" s="142"/>
      <c r="AC18" s="142"/>
      <c r="AD18" s="142"/>
    </row>
    <row r="19" s="118" customFormat="true" ht="29.25" hidden="false" customHeight="true" outlineLevel="0" collapsed="false">
      <c r="B19" s="145"/>
      <c r="C19" s="136" t="s">
        <v>230</v>
      </c>
      <c r="D19" s="136"/>
      <c r="E19" s="136"/>
      <c r="F19" s="137" t="s">
        <v>227</v>
      </c>
      <c r="G19" s="138" t="n">
        <f aca="false">'9'!Z17</f>
        <v>75</v>
      </c>
      <c r="H19" s="138"/>
      <c r="I19" s="138"/>
      <c r="J19" s="138"/>
      <c r="K19" s="139" t="n">
        <f aca="false">'9'!Z15</f>
        <v>111</v>
      </c>
      <c r="L19" s="139"/>
      <c r="M19" s="139"/>
      <c r="N19" s="139"/>
      <c r="O19" s="139" t="n">
        <f aca="false">'9'!Z16</f>
        <v>98.1</v>
      </c>
      <c r="P19" s="139"/>
      <c r="Q19" s="139"/>
      <c r="R19" s="139"/>
      <c r="S19" s="140" t="n">
        <f aca="false">G19-K19</f>
        <v>-36</v>
      </c>
      <c r="T19" s="140"/>
      <c r="U19" s="140"/>
      <c r="V19" s="140"/>
      <c r="W19" s="141" t="n">
        <f aca="false">(G19-K19)/K19</f>
        <v>-0.324324324324324</v>
      </c>
      <c r="X19" s="141"/>
      <c r="Y19" s="141"/>
      <c r="Z19" s="141"/>
      <c r="AA19" s="142" t="n">
        <f aca="false">(G19-O19)/O19</f>
        <v>-0.235474006116208</v>
      </c>
      <c r="AB19" s="142"/>
      <c r="AC19" s="142"/>
      <c r="AD19" s="142"/>
    </row>
    <row r="20" s="118" customFormat="true" ht="29.25" hidden="false" customHeight="true" outlineLevel="0" collapsed="false">
      <c r="B20" s="148" t="s">
        <v>231</v>
      </c>
      <c r="C20" s="136" t="s">
        <v>212</v>
      </c>
      <c r="D20" s="136"/>
      <c r="E20" s="136"/>
      <c r="F20" s="137" t="s">
        <v>232</v>
      </c>
      <c r="G20" s="149" t="n">
        <f aca="false">'9'!AA17</f>
        <v>20327</v>
      </c>
      <c r="H20" s="149"/>
      <c r="I20" s="149"/>
      <c r="J20" s="149"/>
      <c r="K20" s="150" t="n">
        <f aca="false">'9'!AA15</f>
        <v>20505</v>
      </c>
      <c r="L20" s="150"/>
      <c r="M20" s="150"/>
      <c r="N20" s="150"/>
      <c r="O20" s="150" t="n">
        <f aca="false">'9'!AA16</f>
        <v>21596</v>
      </c>
      <c r="P20" s="150"/>
      <c r="Q20" s="150"/>
      <c r="R20" s="150"/>
      <c r="S20" s="150" t="n">
        <f aca="false">G20-K20</f>
        <v>-178</v>
      </c>
      <c r="T20" s="150"/>
      <c r="U20" s="150"/>
      <c r="V20" s="150"/>
      <c r="W20" s="141" t="n">
        <f aca="false">(G20-K20)/K20</f>
        <v>-0.00868080955864423</v>
      </c>
      <c r="X20" s="141"/>
      <c r="Y20" s="141"/>
      <c r="Z20" s="141"/>
      <c r="AA20" s="142" t="n">
        <f aca="false">(G20-O20)/O20</f>
        <v>-0.058760881644749</v>
      </c>
      <c r="AB20" s="142"/>
      <c r="AC20" s="142"/>
      <c r="AD20" s="142"/>
    </row>
    <row r="21" s="118" customFormat="true" ht="29.25" hidden="false" customHeight="true" outlineLevel="0" collapsed="false">
      <c r="B21" s="148"/>
      <c r="C21" s="136" t="s">
        <v>213</v>
      </c>
      <c r="D21" s="136"/>
      <c r="E21" s="136"/>
      <c r="F21" s="137" t="s">
        <v>233</v>
      </c>
      <c r="G21" s="151" t="n">
        <f aca="false">'9'!AB17</f>
        <v>263</v>
      </c>
      <c r="H21" s="151"/>
      <c r="I21" s="151"/>
      <c r="J21" s="151"/>
      <c r="K21" s="140" t="n">
        <f aca="false">'9'!AB15</f>
        <v>1467</v>
      </c>
      <c r="L21" s="140"/>
      <c r="M21" s="140"/>
      <c r="N21" s="140"/>
      <c r="O21" s="150" t="n">
        <f aca="false">'9'!AB16</f>
        <v>1829.2</v>
      </c>
      <c r="P21" s="150"/>
      <c r="Q21" s="150"/>
      <c r="R21" s="150"/>
      <c r="S21" s="140" t="n">
        <f aca="false">G21-K21</f>
        <v>-1204</v>
      </c>
      <c r="T21" s="140"/>
      <c r="U21" s="140"/>
      <c r="V21" s="140"/>
      <c r="W21" s="141" t="n">
        <f aca="false">(G21-K21)/K21</f>
        <v>-0.820722563053851</v>
      </c>
      <c r="X21" s="141"/>
      <c r="Y21" s="141"/>
      <c r="Z21" s="141"/>
      <c r="AA21" s="142" t="n">
        <f aca="false">(G21-O21)/O21</f>
        <v>-0.856221298928493</v>
      </c>
      <c r="AB21" s="142"/>
      <c r="AC21" s="142"/>
      <c r="AD21" s="142"/>
    </row>
    <row r="22" s="118" customFormat="true" ht="29.25" hidden="false" customHeight="true" outlineLevel="0" collapsed="false">
      <c r="B22" s="152" t="s">
        <v>199</v>
      </c>
      <c r="C22" s="136" t="s">
        <v>210</v>
      </c>
      <c r="D22" s="136"/>
      <c r="E22" s="136"/>
      <c r="F22" s="137" t="s">
        <v>234</v>
      </c>
      <c r="G22" s="149" t="n">
        <f aca="false">SUM(G23:J29)</f>
        <v>1100505</v>
      </c>
      <c r="H22" s="149"/>
      <c r="I22" s="149"/>
      <c r="J22" s="149"/>
      <c r="K22" s="150" t="n">
        <f aca="false">SUM(K23:N29)</f>
        <v>1351968</v>
      </c>
      <c r="L22" s="150"/>
      <c r="M22" s="150"/>
      <c r="N22" s="150"/>
      <c r="O22" s="150" t="n">
        <f aca="false">SUM(O23:R29)</f>
        <v>1571400.3</v>
      </c>
      <c r="P22" s="150"/>
      <c r="Q22" s="150"/>
      <c r="R22" s="150"/>
      <c r="S22" s="150" t="n">
        <f aca="false">G22-K22</f>
        <v>-251463</v>
      </c>
      <c r="T22" s="150"/>
      <c r="U22" s="150"/>
      <c r="V22" s="150"/>
      <c r="W22" s="141" t="n">
        <f aca="false">(G22-K22)/K22</f>
        <v>-0.185997745508769</v>
      </c>
      <c r="X22" s="141"/>
      <c r="Y22" s="141"/>
      <c r="Z22" s="141"/>
      <c r="AA22" s="142" t="n">
        <f aca="false">(G22-O22)/O22</f>
        <v>-0.29966603671897</v>
      </c>
      <c r="AB22" s="142"/>
      <c r="AC22" s="142"/>
      <c r="AD22" s="142"/>
    </row>
    <row r="23" s="118" customFormat="true" ht="29.25" hidden="false" customHeight="true" outlineLevel="0" collapsed="false">
      <c r="B23" s="152"/>
      <c r="C23" s="136" t="s">
        <v>212</v>
      </c>
      <c r="D23" s="136"/>
      <c r="E23" s="136"/>
      <c r="F23" s="137" t="s">
        <v>234</v>
      </c>
      <c r="G23" s="149" t="n">
        <f aca="false">'9'!AE17</f>
        <v>1041577</v>
      </c>
      <c r="H23" s="149"/>
      <c r="I23" s="149"/>
      <c r="J23" s="149"/>
      <c r="K23" s="150" t="n">
        <f aca="false">'9'!AE15</f>
        <v>1225430</v>
      </c>
      <c r="L23" s="150"/>
      <c r="M23" s="150"/>
      <c r="N23" s="150"/>
      <c r="O23" s="150" t="n">
        <f aca="false">'9'!AE16</f>
        <v>1391870.6</v>
      </c>
      <c r="P23" s="150"/>
      <c r="Q23" s="150"/>
      <c r="R23" s="150"/>
      <c r="S23" s="150" t="n">
        <f aca="false">G23-K23</f>
        <v>-183853</v>
      </c>
      <c r="T23" s="150"/>
      <c r="U23" s="150"/>
      <c r="V23" s="150"/>
      <c r="W23" s="141" t="n">
        <f aca="false">(G23-K23)/K23</f>
        <v>-0.15003141754323</v>
      </c>
      <c r="X23" s="141"/>
      <c r="Y23" s="141"/>
      <c r="Z23" s="141"/>
      <c r="AA23" s="142" t="n">
        <f aca="false">(G23-O23)/O23</f>
        <v>-0.251671096436695</v>
      </c>
      <c r="AB23" s="142"/>
      <c r="AC23" s="142"/>
      <c r="AD23" s="142"/>
    </row>
    <row r="24" s="118" customFormat="true" ht="29.25" hidden="false" customHeight="true" outlineLevel="0" collapsed="false">
      <c r="B24" s="152"/>
      <c r="C24" s="136" t="s">
        <v>213</v>
      </c>
      <c r="D24" s="136"/>
      <c r="E24" s="136"/>
      <c r="F24" s="137" t="s">
        <v>234</v>
      </c>
      <c r="G24" s="149" t="n">
        <f aca="false">'9'!AF17</f>
        <v>687</v>
      </c>
      <c r="H24" s="149"/>
      <c r="I24" s="149"/>
      <c r="J24" s="149"/>
      <c r="K24" s="150" t="n">
        <f aca="false">'9'!AF15</f>
        <v>9528</v>
      </c>
      <c r="L24" s="150"/>
      <c r="M24" s="150"/>
      <c r="N24" s="150"/>
      <c r="O24" s="150" t="n">
        <f aca="false">'9'!AF16</f>
        <v>3961.2</v>
      </c>
      <c r="P24" s="150"/>
      <c r="Q24" s="150"/>
      <c r="R24" s="150"/>
      <c r="S24" s="150" t="n">
        <f aca="false">G24-K24</f>
        <v>-8841</v>
      </c>
      <c r="T24" s="150"/>
      <c r="U24" s="150"/>
      <c r="V24" s="150"/>
      <c r="W24" s="141" t="n">
        <f aca="false">(G24-K24)/K24</f>
        <v>-0.927896725440806</v>
      </c>
      <c r="X24" s="141"/>
      <c r="Y24" s="141"/>
      <c r="Z24" s="141"/>
      <c r="AA24" s="142" t="n">
        <f aca="false">(G24-O24)/O24</f>
        <v>-0.826567706755529</v>
      </c>
      <c r="AB24" s="142"/>
      <c r="AC24" s="142"/>
      <c r="AD24" s="142"/>
    </row>
    <row r="25" s="118" customFormat="true" ht="29.25" hidden="false" customHeight="true" outlineLevel="0" collapsed="false">
      <c r="B25" s="152"/>
      <c r="C25" s="136" t="s">
        <v>214</v>
      </c>
      <c r="D25" s="136"/>
      <c r="E25" s="136"/>
      <c r="F25" s="137" t="s">
        <v>234</v>
      </c>
      <c r="G25" s="149" t="n">
        <f aca="false">'9'!AG17</f>
        <v>45134</v>
      </c>
      <c r="H25" s="149"/>
      <c r="I25" s="149"/>
      <c r="J25" s="149"/>
      <c r="K25" s="150" t="n">
        <f aca="false">'9'!AG15</f>
        <v>73101</v>
      </c>
      <c r="L25" s="150"/>
      <c r="M25" s="150"/>
      <c r="N25" s="150"/>
      <c r="O25" s="150" t="n">
        <f aca="false">'9'!AG16</f>
        <v>66520.8</v>
      </c>
      <c r="P25" s="150"/>
      <c r="Q25" s="150"/>
      <c r="R25" s="150"/>
      <c r="S25" s="150" t="n">
        <f aca="false">G25-K25</f>
        <v>-27967</v>
      </c>
      <c r="T25" s="150"/>
      <c r="U25" s="150"/>
      <c r="V25" s="150"/>
      <c r="W25" s="141" t="n">
        <f aca="false">(G25-K25)/K25</f>
        <v>-0.382580265659841</v>
      </c>
      <c r="X25" s="141"/>
      <c r="Y25" s="141"/>
      <c r="Z25" s="141"/>
      <c r="AA25" s="142" t="n">
        <f aca="false">(G25-O25)/O25</f>
        <v>-0.321505453933206</v>
      </c>
      <c r="AB25" s="142"/>
      <c r="AC25" s="142"/>
      <c r="AD25" s="142"/>
    </row>
    <row r="26" s="118" customFormat="true" ht="29.25" hidden="false" customHeight="true" outlineLevel="0" collapsed="false">
      <c r="B26" s="152"/>
      <c r="C26" s="136" t="s">
        <v>215</v>
      </c>
      <c r="D26" s="136"/>
      <c r="E26" s="136"/>
      <c r="F26" s="137" t="s">
        <v>234</v>
      </c>
      <c r="G26" s="149" t="n">
        <f aca="false">'9'!AH17</f>
        <v>90</v>
      </c>
      <c r="H26" s="149"/>
      <c r="I26" s="149"/>
      <c r="J26" s="149"/>
      <c r="K26" s="150" t="n">
        <f aca="false">'9'!AH15</f>
        <v>2386</v>
      </c>
      <c r="L26" s="150"/>
      <c r="M26" s="150"/>
      <c r="N26" s="150"/>
      <c r="O26" s="150" t="n">
        <f aca="false">'9'!AH16</f>
        <v>19725.9</v>
      </c>
      <c r="P26" s="150"/>
      <c r="Q26" s="150"/>
      <c r="R26" s="150"/>
      <c r="S26" s="150" t="n">
        <f aca="false">G26-K26</f>
        <v>-2296</v>
      </c>
      <c r="T26" s="150"/>
      <c r="U26" s="150"/>
      <c r="V26" s="150"/>
      <c r="W26" s="141" t="n">
        <f aca="false">(G26-K26)/K26</f>
        <v>-0.962279966471081</v>
      </c>
      <c r="X26" s="141"/>
      <c r="Y26" s="141"/>
      <c r="Z26" s="141"/>
      <c r="AA26" s="142" t="n">
        <f aca="false">(G26-O26)/O26</f>
        <v>-0.995437470533664</v>
      </c>
      <c r="AB26" s="142"/>
      <c r="AC26" s="142"/>
      <c r="AD26" s="142"/>
    </row>
    <row r="27" s="118" customFormat="true" ht="29.25" hidden="false" customHeight="true" outlineLevel="0" collapsed="false">
      <c r="B27" s="152"/>
      <c r="C27" s="136" t="s">
        <v>216</v>
      </c>
      <c r="D27" s="136"/>
      <c r="E27" s="136"/>
      <c r="F27" s="137" t="s">
        <v>234</v>
      </c>
      <c r="G27" s="151" t="n">
        <f aca="false">'9'!AI17</f>
        <v>0</v>
      </c>
      <c r="H27" s="151"/>
      <c r="I27" s="151"/>
      <c r="J27" s="151"/>
      <c r="K27" s="140" t="n">
        <f aca="false">'9'!AI15</f>
        <v>0</v>
      </c>
      <c r="L27" s="140"/>
      <c r="M27" s="140"/>
      <c r="N27" s="140"/>
      <c r="O27" s="150" t="n">
        <f aca="false">'9'!AI16</f>
        <v>51020</v>
      </c>
      <c r="P27" s="150"/>
      <c r="Q27" s="150"/>
      <c r="R27" s="150"/>
      <c r="S27" s="140" t="n">
        <f aca="false">G27-K27</f>
        <v>0</v>
      </c>
      <c r="T27" s="140"/>
      <c r="U27" s="140"/>
      <c r="V27" s="140"/>
      <c r="W27" s="143" t="s">
        <v>217</v>
      </c>
      <c r="X27" s="143"/>
      <c r="Y27" s="143"/>
      <c r="Z27" s="143"/>
      <c r="AA27" s="144" t="s">
        <v>217</v>
      </c>
      <c r="AB27" s="144"/>
      <c r="AC27" s="144"/>
      <c r="AD27" s="144"/>
    </row>
    <row r="28" s="118" customFormat="true" ht="29.25" hidden="false" customHeight="true" outlineLevel="0" collapsed="false">
      <c r="B28" s="152"/>
      <c r="C28" s="153" t="s">
        <v>218</v>
      </c>
      <c r="D28" s="153"/>
      <c r="E28" s="153"/>
      <c r="F28" s="154" t="s">
        <v>234</v>
      </c>
      <c r="G28" s="155" t="n">
        <f aca="false">'9'!AJ17</f>
        <v>8961</v>
      </c>
      <c r="H28" s="155"/>
      <c r="I28" s="155"/>
      <c r="J28" s="155"/>
      <c r="K28" s="150" t="n">
        <f aca="false">'9'!AJ15</f>
        <v>39878</v>
      </c>
      <c r="L28" s="150"/>
      <c r="M28" s="150"/>
      <c r="N28" s="150"/>
      <c r="O28" s="156" t="n">
        <f aca="false">'9'!AJ16</f>
        <v>26820.3</v>
      </c>
      <c r="P28" s="156"/>
      <c r="Q28" s="156"/>
      <c r="R28" s="156"/>
      <c r="S28" s="156" t="n">
        <f aca="false">G28-K28</f>
        <v>-30917</v>
      </c>
      <c r="T28" s="156"/>
      <c r="U28" s="156"/>
      <c r="V28" s="156"/>
      <c r="W28" s="157" t="n">
        <f aca="false">(G28-K28)/K28</f>
        <v>-0.775289633381815</v>
      </c>
      <c r="X28" s="157"/>
      <c r="Y28" s="157"/>
      <c r="Z28" s="157"/>
      <c r="AA28" s="158" t="n">
        <f aca="false">(G28-O28)/O28</f>
        <v>-0.665887406181139</v>
      </c>
      <c r="AB28" s="158"/>
      <c r="AC28" s="158"/>
      <c r="AD28" s="158"/>
    </row>
    <row r="29" s="118" customFormat="true" ht="29.25" hidden="false" customHeight="true" outlineLevel="0" collapsed="false">
      <c r="B29" s="152"/>
      <c r="C29" s="159" t="s">
        <v>235</v>
      </c>
      <c r="D29" s="159"/>
      <c r="E29" s="159"/>
      <c r="F29" s="160" t="s">
        <v>234</v>
      </c>
      <c r="G29" s="161" t="n">
        <f aca="false">'9'!AK17</f>
        <v>4056</v>
      </c>
      <c r="H29" s="161"/>
      <c r="I29" s="161"/>
      <c r="J29" s="161"/>
      <c r="K29" s="162" t="n">
        <f aca="false">'9'!AK15</f>
        <v>1645</v>
      </c>
      <c r="L29" s="162"/>
      <c r="M29" s="162"/>
      <c r="N29" s="162"/>
      <c r="O29" s="162" t="n">
        <f aca="false">'9'!AK16</f>
        <v>11481.5</v>
      </c>
      <c r="P29" s="162"/>
      <c r="Q29" s="162"/>
      <c r="R29" s="162"/>
      <c r="S29" s="162" t="n">
        <f aca="false">G29-K29</f>
        <v>2411</v>
      </c>
      <c r="T29" s="162"/>
      <c r="U29" s="162"/>
      <c r="V29" s="162"/>
      <c r="W29" s="163" t="n">
        <f aca="false">(G29-K29)/K29</f>
        <v>1.46565349544073</v>
      </c>
      <c r="X29" s="163"/>
      <c r="Y29" s="163"/>
      <c r="Z29" s="163"/>
      <c r="AA29" s="164" t="n">
        <f aca="false">(G29-O29)/O29</f>
        <v>-0.646736053651526</v>
      </c>
      <c r="AB29" s="164"/>
      <c r="AC29" s="164"/>
      <c r="AD29" s="164"/>
    </row>
    <row r="30" s="118" customFormat="true" ht="14.25" hidden="false" customHeight="true" outlineLevel="0" collapsed="false"/>
    <row r="31" customFormat="false" ht="14.25" hidden="false" customHeight="true" outlineLevel="0" collapsed="false"/>
    <row r="34" s="166" customFormat="true" ht="14.25" hidden="false" customHeight="true" outlineLevel="0" collapsed="false">
      <c r="A34" s="165"/>
    </row>
    <row r="35" s="166" customFormat="true" ht="14.25" hidden="false" customHeight="true" outlineLevel="0" collapsed="false">
      <c r="A35" s="165"/>
    </row>
  </sheetData>
  <mergeCells count="195">
    <mergeCell ref="B1:AD1"/>
    <mergeCell ref="B3:E3"/>
    <mergeCell ref="G3:J3"/>
    <mergeCell ref="K3:N3"/>
    <mergeCell ref="O3:R3"/>
    <mergeCell ref="S3:V3"/>
    <mergeCell ref="W3:Z3"/>
    <mergeCell ref="AA3:AD3"/>
    <mergeCell ref="B4:B10"/>
    <mergeCell ref="C4:E4"/>
    <mergeCell ref="G4:J4"/>
    <mergeCell ref="K4:N4"/>
    <mergeCell ref="O4:R4"/>
    <mergeCell ref="S4:V4"/>
    <mergeCell ref="W4:Z4"/>
    <mergeCell ref="AA4:AD4"/>
    <mergeCell ref="C5:E5"/>
    <mergeCell ref="G5:J5"/>
    <mergeCell ref="K5:N5"/>
    <mergeCell ref="O5:R5"/>
    <mergeCell ref="S5:V5"/>
    <mergeCell ref="W5:Z5"/>
    <mergeCell ref="AA5:AD5"/>
    <mergeCell ref="C6:E6"/>
    <mergeCell ref="G6:J6"/>
    <mergeCell ref="K6:N6"/>
    <mergeCell ref="O6:R6"/>
    <mergeCell ref="S6:V6"/>
    <mergeCell ref="W6:Z6"/>
    <mergeCell ref="AA6:AD6"/>
    <mergeCell ref="C7:E7"/>
    <mergeCell ref="G7:J7"/>
    <mergeCell ref="K7:N7"/>
    <mergeCell ref="O7:R7"/>
    <mergeCell ref="S7:V7"/>
    <mergeCell ref="W7:Z7"/>
    <mergeCell ref="AA7:AD7"/>
    <mergeCell ref="C8:E8"/>
    <mergeCell ref="G8:J8"/>
    <mergeCell ref="K8:N8"/>
    <mergeCell ref="O8:R8"/>
    <mergeCell ref="S8:V8"/>
    <mergeCell ref="W8:Z8"/>
    <mergeCell ref="AA8:AD8"/>
    <mergeCell ref="C9:E9"/>
    <mergeCell ref="G9:J9"/>
    <mergeCell ref="K9:N9"/>
    <mergeCell ref="O9:R9"/>
    <mergeCell ref="S9:V9"/>
    <mergeCell ref="W9:Z9"/>
    <mergeCell ref="AA9:AD9"/>
    <mergeCell ref="C10:E10"/>
    <mergeCell ref="G10:J10"/>
    <mergeCell ref="K10:N10"/>
    <mergeCell ref="O10:R10"/>
    <mergeCell ref="S10:V10"/>
    <mergeCell ref="W10:Z10"/>
    <mergeCell ref="AA10:AD10"/>
    <mergeCell ref="B11:B14"/>
    <mergeCell ref="C11:E11"/>
    <mergeCell ref="G11:J11"/>
    <mergeCell ref="K11:N11"/>
    <mergeCell ref="O11:R11"/>
    <mergeCell ref="S11:V11"/>
    <mergeCell ref="W11:Z11"/>
    <mergeCell ref="AA11:AD11"/>
    <mergeCell ref="C12:E12"/>
    <mergeCell ref="G12:J12"/>
    <mergeCell ref="K12:N12"/>
    <mergeCell ref="O12:R12"/>
    <mergeCell ref="S12:V12"/>
    <mergeCell ref="W12:Z12"/>
    <mergeCell ref="AA12:AD12"/>
    <mergeCell ref="C13:E13"/>
    <mergeCell ref="G13:J13"/>
    <mergeCell ref="K13:N13"/>
    <mergeCell ref="O13:R13"/>
    <mergeCell ref="S13:V13"/>
    <mergeCell ref="W13:Z13"/>
    <mergeCell ref="AA13:AD13"/>
    <mergeCell ref="C14:E14"/>
    <mergeCell ref="G14:J14"/>
    <mergeCell ref="K14:N14"/>
    <mergeCell ref="O14:R14"/>
    <mergeCell ref="S14:V14"/>
    <mergeCell ref="W14:Z14"/>
    <mergeCell ref="AA14:AD14"/>
    <mergeCell ref="B15:E15"/>
    <mergeCell ref="G15:J15"/>
    <mergeCell ref="K15:N15"/>
    <mergeCell ref="O15:R15"/>
    <mergeCell ref="S15:V15"/>
    <mergeCell ref="W15:Z15"/>
    <mergeCell ref="AA15:AD15"/>
    <mergeCell ref="B16:E16"/>
    <mergeCell ref="G16:J16"/>
    <mergeCell ref="K16:N16"/>
    <mergeCell ref="O16:R16"/>
    <mergeCell ref="S16:V16"/>
    <mergeCell ref="W16:Z16"/>
    <mergeCell ref="AA16:AD16"/>
    <mergeCell ref="B17:B19"/>
    <mergeCell ref="C17:E17"/>
    <mergeCell ref="G17:J17"/>
    <mergeCell ref="K17:N17"/>
    <mergeCell ref="O17:R17"/>
    <mergeCell ref="S17:V17"/>
    <mergeCell ref="W17:Z17"/>
    <mergeCell ref="AA17:AD17"/>
    <mergeCell ref="C18:E18"/>
    <mergeCell ref="G18:J18"/>
    <mergeCell ref="K18:N18"/>
    <mergeCell ref="O18:R18"/>
    <mergeCell ref="S18:V18"/>
    <mergeCell ref="W18:Z18"/>
    <mergeCell ref="AA18:AD18"/>
    <mergeCell ref="C19:E19"/>
    <mergeCell ref="G19:J19"/>
    <mergeCell ref="K19:N19"/>
    <mergeCell ref="O19:R19"/>
    <mergeCell ref="S19:V19"/>
    <mergeCell ref="W19:Z19"/>
    <mergeCell ref="AA19:AD19"/>
    <mergeCell ref="B20:B21"/>
    <mergeCell ref="C20:E20"/>
    <mergeCell ref="G20:J20"/>
    <mergeCell ref="K20:N20"/>
    <mergeCell ref="O20:R20"/>
    <mergeCell ref="S20:V20"/>
    <mergeCell ref="W20:Z20"/>
    <mergeCell ref="AA20:AD20"/>
    <mergeCell ref="C21:E21"/>
    <mergeCell ref="G21:J21"/>
    <mergeCell ref="K21:N21"/>
    <mergeCell ref="O21:R21"/>
    <mergeCell ref="S21:V21"/>
    <mergeCell ref="W21:Z21"/>
    <mergeCell ref="AA21:AD21"/>
    <mergeCell ref="B22:B29"/>
    <mergeCell ref="C22:E22"/>
    <mergeCell ref="G22:J22"/>
    <mergeCell ref="K22:N22"/>
    <mergeCell ref="O22:R22"/>
    <mergeCell ref="S22:V22"/>
    <mergeCell ref="W22:Z22"/>
    <mergeCell ref="AA22:AD22"/>
    <mergeCell ref="C23:E23"/>
    <mergeCell ref="G23:J23"/>
    <mergeCell ref="K23:N23"/>
    <mergeCell ref="O23:R23"/>
    <mergeCell ref="S23:V23"/>
    <mergeCell ref="W23:Z23"/>
    <mergeCell ref="AA23:AD23"/>
    <mergeCell ref="C24:E24"/>
    <mergeCell ref="G24:J24"/>
    <mergeCell ref="K24:N24"/>
    <mergeCell ref="O24:R24"/>
    <mergeCell ref="S24:V24"/>
    <mergeCell ref="W24:Z24"/>
    <mergeCell ref="AA24:AD24"/>
    <mergeCell ref="C25:E25"/>
    <mergeCell ref="G25:J25"/>
    <mergeCell ref="K25:N25"/>
    <mergeCell ref="O25:R25"/>
    <mergeCell ref="S25:V25"/>
    <mergeCell ref="W25:Z25"/>
    <mergeCell ref="AA25:AD25"/>
    <mergeCell ref="C26:E26"/>
    <mergeCell ref="G26:J26"/>
    <mergeCell ref="K26:N26"/>
    <mergeCell ref="O26:R26"/>
    <mergeCell ref="S26:V26"/>
    <mergeCell ref="W26:Z26"/>
    <mergeCell ref="AA26:AD26"/>
    <mergeCell ref="C27:E27"/>
    <mergeCell ref="G27:J27"/>
    <mergeCell ref="K27:N27"/>
    <mergeCell ref="O27:R27"/>
    <mergeCell ref="S27:V27"/>
    <mergeCell ref="W27:Z27"/>
    <mergeCell ref="AA27:AD27"/>
    <mergeCell ref="C28:E28"/>
    <mergeCell ref="G28:J28"/>
    <mergeCell ref="K28:N28"/>
    <mergeCell ref="O28:R28"/>
    <mergeCell ref="S28:V28"/>
    <mergeCell ref="W28:Z28"/>
    <mergeCell ref="AA28:AD28"/>
    <mergeCell ref="C29:E29"/>
    <mergeCell ref="G29:J29"/>
    <mergeCell ref="K29:N29"/>
    <mergeCell ref="O29:R29"/>
    <mergeCell ref="S29:V29"/>
    <mergeCell ref="W29:Z29"/>
    <mergeCell ref="AA29:A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18:12Z</dcterms:created>
  <dc:creator>山口県</dc:creator>
  <dc:description/>
  <dc:language>en-US</dc:language>
  <cp:lastModifiedBy>014515</cp:lastModifiedBy>
  <cp:lastPrinted>2009-07-13T04:26:50Z</cp:lastPrinted>
  <dcterms:modified xsi:type="dcterms:W3CDTF">2009-12-04T10:37:21Z</dcterms:modified>
  <cp:revision>0</cp:revision>
  <dc:subject/>
  <dc:title/>
</cp:coreProperties>
</file>