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</sheets>
  <definedNames>
    <definedName function="false" hidden="false" localSheetId="1" name="_xlnm.Print_Area" vbProcedure="false">'1'!$A$1</definedName>
    <definedName function="false" hidden="false" localSheetId="10" name="_xlnm.Print_Area" vbProcedure="false">'10'!$A$1:$BA$22</definedName>
    <definedName function="false" hidden="false" localSheetId="11" name="_xlnm.Print_Area" vbProcedure="false">'11'!$A$1:$P$27</definedName>
    <definedName function="false" hidden="false" localSheetId="12" name="_xlnm.Print_Area" vbProcedure="false">'12'!$A$1:$M$27</definedName>
    <definedName function="false" hidden="false" localSheetId="15" name="_xlnm.Print_Area" vbProcedure="false">'15'!$A$1:$U$20</definedName>
    <definedName function="false" hidden="false" localSheetId="16" name="_xlnm.Print_Area" vbProcedure="false">'16'!$B$1:$Z$17</definedName>
    <definedName function="false" hidden="false" localSheetId="21" name="_xlnm.Print_Area" vbProcedure="false">'21'!$A$1</definedName>
    <definedName function="false" hidden="false" localSheetId="22" name="_xlnm.Print_Area" vbProcedure="false">'22'!$A$1</definedName>
    <definedName function="false" hidden="false" localSheetId="23" name="_xlnm.Print_Area" vbProcedure="false">'23'!$A$1</definedName>
    <definedName function="false" hidden="false" localSheetId="3" name="_xlnm.Print_Area" vbProcedure="false">'3'!$A$1</definedName>
    <definedName function="false" hidden="false" localSheetId="4" name="_xlnm.Print_Area" vbProcedure="false">'4'!$A$1</definedName>
    <definedName function="false" hidden="false" localSheetId="5" name="_xlnm.Print_Area" vbProcedure="false">'5'!$B$2:$Y$19</definedName>
    <definedName function="false" hidden="false" localSheetId="6" name="_xlnm.Print_Area" vbProcedure="false">'6'!$A$1:$B$1</definedName>
    <definedName function="false" hidden="false" localSheetId="8" name="_xlnm.Print_Area" vbProcedure="false">'8'!$B$1:$AD$29</definedName>
    <definedName function="false" hidden="false" localSheetId="9" name="_xlnm.Print_Area" vbProcedure="false">'9'!$A$1:$AL$30</definedName>
    <definedName function="false" hidden="false" localSheetId="0" name="_xlnm.Print_Area" vbProcedure="false">目次!$A$1:$D$40</definedName>
    <definedName function="false" hidden="false" localSheetId="1" name="Excel_BuiltIn__FilterDatabase" vbProcedure="false">'1'!$V$1:$Y$49</definedName>
    <definedName function="false" hidden="false" localSheetId="2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581">
  <si>
    <t xml:space="preserve">目　　次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No.</t>
    </r>
  </si>
  <si>
    <t xml:space="preserve">項　　目</t>
  </si>
  <si>
    <t xml:space="preserve">表</t>
  </si>
  <si>
    <t xml:space="preserve">図</t>
  </si>
  <si>
    <t xml:space="preserve">平成１８年　都道府県別出火件数</t>
  </si>
  <si>
    <t xml:space="preserve">○</t>
  </si>
  <si>
    <t xml:space="preserve">平成１８年　都道府県別出火率</t>
  </si>
  <si>
    <t xml:space="preserve">平成１８年　都道府県別死者数</t>
  </si>
  <si>
    <t xml:space="preserve">平成１８年　都道府県別死者発生率</t>
  </si>
  <si>
    <t xml:space="preserve">月別乾燥注意報等発令日数状況（３年間）</t>
  </si>
  <si>
    <t xml:space="preserve">平成１８年　市町別出火率</t>
  </si>
  <si>
    <t xml:space="preserve">平成１８年　市町別１件当たり損害額</t>
  </si>
  <si>
    <t xml:space="preserve">平成１８年　火災概況</t>
  </si>
  <si>
    <t xml:space="preserve">火災発生状況の推移（１０年間）</t>
  </si>
  <si>
    <t xml:space="preserve">発火源別火災件数の推移（１０年間）</t>
  </si>
  <si>
    <t xml:space="preserve">出火原因別火災件数の推移（１０年間）</t>
  </si>
  <si>
    <t xml:space="preserve">火元建物の用途別火災件数の推移（１０年間）</t>
  </si>
  <si>
    <t xml:space="preserve">月別火災種別死傷者数の推移（１０年間）</t>
  </si>
  <si>
    <t xml:space="preserve">平成１８年　主な火災（１０００万以上）</t>
  </si>
  <si>
    <t xml:space="preserve">平成１８年　火災による死者の発生状況</t>
  </si>
  <si>
    <t xml:space="preserve">平成１８年　火災による死者の状況</t>
  </si>
  <si>
    <t xml:space="preserve">平成１８年　市町村別火災発生被害状況</t>
  </si>
  <si>
    <t xml:space="preserve">１日、１件当たりの火災の概況</t>
  </si>
  <si>
    <t xml:space="preserve">住宅火災における死者・出火原因の推移（１０年間）</t>
  </si>
  <si>
    <t xml:space="preserve">放火火災件数の推移（１０年間）・被害状況</t>
  </si>
  <si>
    <t xml:space="preserve">平成１８年　天ぷら油を火災原因とする要因別構成割合</t>
  </si>
  <si>
    <t xml:space="preserve">平成１８年　たき火を火災原因とする要因別構成割合</t>
  </si>
  <si>
    <t xml:space="preserve">平成１８年　たばこを火災原因とする要因別構成割合</t>
  </si>
  <si>
    <t xml:space="preserve">火災件数の推移（１０年間）</t>
  </si>
  <si>
    <t xml:space="preserve">平成１８年　火災種別火災発生割合</t>
  </si>
  <si>
    <t xml:space="preserve">平成１８年　火災種別火災損害割合</t>
  </si>
  <si>
    <t xml:space="preserve">平成１８年　月別出火火災件数（全火災・建物火災）</t>
  </si>
  <si>
    <t xml:space="preserve">火災種別出火構成割合の推移（１０年間）</t>
  </si>
  <si>
    <t xml:space="preserve">死者・負傷者の推移（１０年間）</t>
  </si>
  <si>
    <t xml:space="preserve">林野火災発生件数及び焼損面積の推移（１０年間）</t>
  </si>
  <si>
    <t xml:space="preserve">月別林野火災発生件数（３年間）</t>
  </si>
  <si>
    <t xml:space="preserve">平成１８年　建物火災の主な源別構成割合</t>
  </si>
  <si>
    <t xml:space="preserve">平成１８年　全火災の主な出火原因</t>
  </si>
  <si>
    <t xml:space="preserve">放火火災件数の推移（１０年間）</t>
  </si>
  <si>
    <t xml:space="preserve">平成１８年　時間帯別放火火災件数</t>
  </si>
  <si>
    <t xml:space="preserve">平成１１年</t>
  </si>
  <si>
    <t xml:space="preserve">平成１２年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出火件数</t>
  </si>
  <si>
    <t xml:space="preserve">東京</t>
  </si>
  <si>
    <t xml:space="preserve">東京都</t>
  </si>
  <si>
    <t xml:space="preserve">大阪</t>
  </si>
  <si>
    <t xml:space="preserve">愛知</t>
  </si>
  <si>
    <t xml:space="preserve">愛知県</t>
  </si>
  <si>
    <t xml:space="preserve">大阪府</t>
  </si>
  <si>
    <t xml:space="preserve">千葉</t>
  </si>
  <si>
    <t xml:space="preserve">埼玉</t>
  </si>
  <si>
    <t xml:space="preserve">神奈川</t>
  </si>
  <si>
    <t xml:space="preserve">神奈川県</t>
  </si>
  <si>
    <t xml:space="preserve">埼玉県</t>
  </si>
  <si>
    <t xml:space="preserve">兵庫</t>
  </si>
  <si>
    <t xml:space="preserve">千葉県</t>
  </si>
  <si>
    <t xml:space="preserve">兵庫県</t>
  </si>
  <si>
    <t xml:space="preserve">北海道</t>
  </si>
  <si>
    <t xml:space="preserve">福岡</t>
  </si>
  <si>
    <t xml:space="preserve">福岡県</t>
  </si>
  <si>
    <t xml:space="preserve">静岡</t>
  </si>
  <si>
    <t xml:space="preserve">茨城</t>
  </si>
  <si>
    <t xml:space="preserve">茨城県</t>
  </si>
  <si>
    <t xml:space="preserve">静岡県</t>
  </si>
  <si>
    <t xml:space="preserve">広島</t>
  </si>
  <si>
    <t xml:space="preserve">広島県</t>
  </si>
  <si>
    <t xml:space="preserve">栃木</t>
  </si>
  <si>
    <t xml:space="preserve">福島</t>
  </si>
  <si>
    <t xml:space="preserve">宮城県</t>
  </si>
  <si>
    <t xml:space="preserve">鹿児島県</t>
  </si>
  <si>
    <t xml:space="preserve">宮城</t>
  </si>
  <si>
    <t xml:space="preserve">長野県</t>
  </si>
  <si>
    <t xml:space="preserve">長野</t>
  </si>
  <si>
    <t xml:space="preserve">福島県</t>
  </si>
  <si>
    <t xml:space="preserve">栃木県</t>
  </si>
  <si>
    <t xml:space="preserve">鹿児島</t>
  </si>
  <si>
    <t xml:space="preserve">岐阜</t>
  </si>
  <si>
    <t xml:space="preserve">岐阜県</t>
  </si>
  <si>
    <t xml:space="preserve">三重</t>
  </si>
  <si>
    <t xml:space="preserve">群馬県</t>
  </si>
  <si>
    <t xml:space="preserve">岡山県</t>
  </si>
  <si>
    <t xml:space="preserve">岡山</t>
  </si>
  <si>
    <t xml:space="preserve">三重県</t>
  </si>
  <si>
    <t xml:space="preserve">群馬</t>
  </si>
  <si>
    <t xml:space="preserve">新潟</t>
  </si>
  <si>
    <t xml:space="preserve">山口</t>
  </si>
  <si>
    <t xml:space="preserve">熊本県</t>
  </si>
  <si>
    <t xml:space="preserve">熊本</t>
  </si>
  <si>
    <t xml:space="preserve">新潟県</t>
  </si>
  <si>
    <t xml:space="preserve">長崎県</t>
  </si>
  <si>
    <t xml:space="preserve">京都</t>
  </si>
  <si>
    <t xml:space="preserve">山口県</t>
  </si>
  <si>
    <t xml:space="preserve">青森</t>
  </si>
  <si>
    <t xml:space="preserve">青森県</t>
  </si>
  <si>
    <t xml:space="preserve">京都府</t>
  </si>
  <si>
    <t xml:space="preserve">長崎</t>
  </si>
  <si>
    <t xml:space="preserve">愛媛</t>
  </si>
  <si>
    <t xml:space="preserve">奈良</t>
  </si>
  <si>
    <t xml:space="preserve">大分県</t>
  </si>
  <si>
    <t xml:space="preserve">宮崎県</t>
  </si>
  <si>
    <t xml:space="preserve">愛媛県</t>
  </si>
  <si>
    <t xml:space="preserve">滋賀</t>
  </si>
  <si>
    <t xml:space="preserve">岩手</t>
  </si>
  <si>
    <t xml:space="preserve">大分</t>
  </si>
  <si>
    <t xml:space="preserve">宮崎</t>
  </si>
  <si>
    <t xml:space="preserve">岩手県</t>
  </si>
  <si>
    <t xml:space="preserve">山梨</t>
  </si>
  <si>
    <t xml:space="preserve">滋賀県</t>
  </si>
  <si>
    <t xml:space="preserve">山形</t>
  </si>
  <si>
    <t xml:space="preserve">秋田</t>
  </si>
  <si>
    <t xml:space="preserve">山梨県</t>
  </si>
  <si>
    <t xml:space="preserve">和歌山県</t>
  </si>
  <si>
    <t xml:space="preserve">和歌山</t>
  </si>
  <si>
    <t xml:space="preserve">奈良県</t>
  </si>
  <si>
    <t xml:space="preserve">沖縄県</t>
  </si>
  <si>
    <t xml:space="preserve">香川</t>
  </si>
  <si>
    <t xml:space="preserve">香川県</t>
  </si>
  <si>
    <t xml:space="preserve">島根</t>
  </si>
  <si>
    <t xml:space="preserve">沖縄</t>
  </si>
  <si>
    <t xml:space="preserve">山形県</t>
  </si>
  <si>
    <t xml:space="preserve">高知県</t>
  </si>
  <si>
    <t xml:space="preserve">佐賀</t>
  </si>
  <si>
    <t xml:space="preserve">秋田県</t>
  </si>
  <si>
    <t xml:space="preserve">佐賀県</t>
  </si>
  <si>
    <t xml:space="preserve">高知</t>
  </si>
  <si>
    <t xml:space="preserve">石川</t>
  </si>
  <si>
    <t xml:space="preserve">島根県</t>
  </si>
  <si>
    <t xml:space="preserve">石川県</t>
  </si>
  <si>
    <t xml:space="preserve">徳島</t>
  </si>
  <si>
    <t xml:space="preserve">徳島県</t>
  </si>
  <si>
    <t xml:space="preserve">鳥取県</t>
  </si>
  <si>
    <t xml:space="preserve">鳥取</t>
  </si>
  <si>
    <t xml:space="preserve">福井</t>
  </si>
  <si>
    <t xml:space="preserve">富山</t>
  </si>
  <si>
    <t xml:space="preserve">富山県</t>
  </si>
  <si>
    <t xml:space="preserve">福井県</t>
  </si>
  <si>
    <t xml:space="preserve">平成１３年</t>
  </si>
  <si>
    <t xml:space="preserve">出火率</t>
  </si>
  <si>
    <t xml:space="preserve">死者数</t>
  </si>
  <si>
    <t xml:space="preserve">発生率</t>
  </si>
  <si>
    <t xml:space="preserve">月別乾燥注意報等発令日数及び火災発生状況（平成１６～１８年）</t>
  </si>
  <si>
    <t xml:space="preserve">計</t>
  </si>
  <si>
    <t xml:space="preserve">乾燥注意報発令日数</t>
  </si>
  <si>
    <t xml:space="preserve">火災気象通報発令日数</t>
  </si>
  <si>
    <t xml:space="preserve">　　全火災</t>
  </si>
  <si>
    <t xml:space="preserve">乾燥注意報発令中の火災件数</t>
  </si>
  <si>
    <t xml:space="preserve">火災気象通報発令中の火災件数</t>
  </si>
  <si>
    <t xml:space="preserve">発令の無い日一日当たりの火災件数</t>
  </si>
  <si>
    <t xml:space="preserve">乾燥注意報発令中の一日当たりの火災件数</t>
  </si>
  <si>
    <t xml:space="preserve">火災気象通報発令中の一日当たりの火災件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-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８年３月３１日住民基本台帳</t>
  </si>
  <si>
    <t xml:space="preserve">市町名</t>
  </si>
  <si>
    <t xml:space="preserve">市町人口</t>
  </si>
  <si>
    <t xml:space="preserve">火災件数</t>
  </si>
  <si>
    <t xml:space="preserve">上関町</t>
  </si>
  <si>
    <t xml:space="preserve">美祢市</t>
  </si>
  <si>
    <t xml:space="preserve">秋芳町</t>
  </si>
  <si>
    <t xml:space="preserve">柳井市</t>
  </si>
  <si>
    <t xml:space="preserve">和木町</t>
  </si>
  <si>
    <t xml:space="preserve">阿東町</t>
  </si>
  <si>
    <t xml:space="preserve">田布施町</t>
  </si>
  <si>
    <t xml:space="preserve">平生町</t>
  </si>
  <si>
    <t xml:space="preserve">萩市</t>
  </si>
  <si>
    <t xml:space="preserve">周防大島町</t>
  </si>
  <si>
    <t xml:space="preserve">山陽小野田市</t>
  </si>
  <si>
    <t xml:space="preserve">光市</t>
  </si>
  <si>
    <t xml:space="preserve">美東町</t>
  </si>
  <si>
    <t xml:space="preserve">宇部市</t>
  </si>
  <si>
    <t xml:space="preserve">岩国市</t>
  </si>
  <si>
    <t xml:space="preserve">防府市</t>
  </si>
  <si>
    <t xml:space="preserve">下関市</t>
  </si>
  <si>
    <t xml:space="preserve">山口市</t>
  </si>
  <si>
    <t xml:space="preserve">周南市</t>
  </si>
  <si>
    <t xml:space="preserve">長門市</t>
  </si>
  <si>
    <t xml:space="preserve">下松市</t>
  </si>
  <si>
    <t xml:space="preserve">阿武町</t>
  </si>
  <si>
    <t xml:space="preserve">平均</t>
  </si>
  <si>
    <t xml:space="preserve">損害額（一件）</t>
  </si>
  <si>
    <t xml:space="preserve">損害額</t>
  </si>
  <si>
    <t xml:space="preserve">件数</t>
  </si>
  <si>
    <t xml:space="preserve">火　　災　　の　　概　　況</t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
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
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平均
（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
Ｃ</t>
    </r>
  </si>
  <si>
    <t xml:space="preserve">前年増減
Ａ－Ｂ</t>
  </si>
  <si>
    <t xml:space="preserve">比率
（Ａ－Ｂ）／Ｂ
（％）</t>
  </si>
  <si>
    <t xml:space="preserve">比率
（Ａ－Ｃ）／Ｃ
（％）</t>
  </si>
  <si>
    <t xml:space="preserve">総数</t>
  </si>
  <si>
    <t xml:space="preserve">件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－</t>
  </si>
  <si>
    <t xml:space="preserve">その他</t>
  </si>
  <si>
    <t xml:space="preserve">焼損棟数</t>
  </si>
  <si>
    <t xml:space="preserve">棟</t>
  </si>
  <si>
    <t xml:space="preserve">全焼</t>
  </si>
  <si>
    <t xml:space="preserve">半焼</t>
  </si>
  <si>
    <t xml:space="preserve">部分焼・ぼや</t>
  </si>
  <si>
    <t xml:space="preserve">り災世帯</t>
  </si>
  <si>
    <t xml:space="preserve">世帯</t>
  </si>
  <si>
    <t xml:space="preserve">り災人員</t>
  </si>
  <si>
    <t xml:space="preserve">人</t>
  </si>
  <si>
    <t xml:space="preserve">死傷者</t>
  </si>
  <si>
    <t xml:space="preserve">死者</t>
  </si>
  <si>
    <t xml:space="preserve">負傷者</t>
  </si>
  <si>
    <t xml:space="preserve">焼損面積</t>
  </si>
  <si>
    <t xml:space="preserve">㎡</t>
  </si>
  <si>
    <t xml:space="preserve">ａ</t>
  </si>
  <si>
    <t xml:space="preserve">千円</t>
  </si>
  <si>
    <t xml:space="preserve">爆発</t>
  </si>
  <si>
    <t xml:space="preserve">火　災　発　生</t>
  </si>
  <si>
    <t xml:space="preserve">状　況　の　推　移</t>
  </si>
  <si>
    <t xml:space="preserve">火　災　件　数</t>
  </si>
  <si>
    <t xml:space="preserve">焼　損　棟　数</t>
  </si>
  <si>
    <t xml:space="preserve">り災世帯数</t>
  </si>
  <si>
    <t xml:space="preserve">死　　者</t>
  </si>
  <si>
    <t xml:space="preserve">負　傷　者</t>
  </si>
  <si>
    <t xml:space="preserve">焼　損　面　積</t>
  </si>
  <si>
    <t xml:space="preserve">損　害　額（千円）</t>
  </si>
  <si>
    <t xml:space="preserve">全損</t>
  </si>
  <si>
    <t xml:space="preserve">半損</t>
  </si>
  <si>
    <t xml:space="preserve">小損</t>
  </si>
  <si>
    <t xml:space="preserve">消防吏員</t>
  </si>
  <si>
    <t xml:space="preserve">消防団員</t>
  </si>
  <si>
    <t xml:space="preserve">建物（㎡）</t>
  </si>
  <si>
    <t xml:space="preserve">林野（ａ）</t>
  </si>
  <si>
    <t xml:space="preserve">建物火災</t>
  </si>
  <si>
    <t xml:space="preserve">林野火災</t>
  </si>
  <si>
    <t xml:space="preserve">車両火災</t>
  </si>
  <si>
    <t xml:space="preserve">船舶火災</t>
  </si>
  <si>
    <t xml:space="preserve">航空機火災</t>
  </si>
  <si>
    <t xml:space="preserve">その他火災</t>
  </si>
  <si>
    <t xml:space="preserve">内容物</t>
  </si>
  <si>
    <t xml:space="preserve">平成８年</t>
  </si>
  <si>
    <t xml:space="preserve">平成９年</t>
  </si>
  <si>
    <t xml:space="preserve">平成１０年</t>
  </si>
  <si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林野火災発生件数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　年　月　別</t>
    </r>
  </si>
  <si>
    <t xml:space="preserve">※　平成１５年より爆発火災の損害額を別計上しています。</t>
  </si>
  <si>
    <t xml:space="preserve">発　火　源　別</t>
  </si>
  <si>
    <t xml:space="preserve">火　災　件　数　の　推　移</t>
  </si>
  <si>
    <t xml:space="preserve">電気による発熱体</t>
  </si>
  <si>
    <t xml:space="preserve">ガス、油類を燃料とする道具装置</t>
  </si>
  <si>
    <t xml:space="preserve">まき、炭、石炭（コークス）を
燃料とする道具装置</t>
  </si>
  <si>
    <r>
      <rPr>
        <sz val="11"/>
        <rFont val="Noto Sans"/>
        <family val="2"/>
      </rPr>
      <t xml:space="preserve">火　　　種
</t>
    </r>
    <r>
      <rPr>
        <sz val="9"/>
        <rFont val="Noto Sans"/>
        <family val="2"/>
      </rPr>
      <t xml:space="preserve">（それ自体が発火しているもの）</t>
    </r>
  </si>
  <si>
    <t xml:space="preserve">高温の個体</t>
  </si>
  <si>
    <t xml:space="preserve">自然発火あるいは再燃を
起こしやすいもの</t>
  </si>
  <si>
    <t xml:space="preserve">危険物品</t>
  </si>
  <si>
    <t xml:space="preserve">天　　災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灯電話等の配線</t>
  </si>
  <si>
    <t xml:space="preserve">配線器具</t>
  </si>
  <si>
    <t xml:space="preserve">漏電により発熱しやすい部分</t>
  </si>
  <si>
    <t xml:space="preserve">静電気スパーク</t>
  </si>
  <si>
    <t xml:space="preserve">移動可能なガス道具</t>
  </si>
  <si>
    <t xml:space="preserve">固定したガス道具</t>
  </si>
  <si>
    <t xml:space="preserve">油を燃料とする移動可能な道具</t>
  </si>
  <si>
    <t xml:space="preserve">明かり</t>
  </si>
  <si>
    <t xml:space="preserve">炭・たどん（練炭）を燃料とするもの</t>
  </si>
  <si>
    <t xml:space="preserve">まき（鉄くず・わら紙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裸火（器に入っていないもの）</t>
  </si>
  <si>
    <t xml:space="preserve">たばこ・マッチ</t>
  </si>
  <si>
    <t xml:space="preserve">火の粉</t>
  </si>
  <si>
    <t xml:space="preserve">火花（個体の衝撃・摩擦によるもの）</t>
  </si>
  <si>
    <t xml:space="preserve">高温気体で熱せられたもの</t>
  </si>
  <si>
    <t xml:space="preserve">摩擦により熱せられたもの</t>
  </si>
  <si>
    <t xml:space="preserve">高温個体</t>
  </si>
  <si>
    <t xml:space="preserve">酸化により自然発火しやすいもの</t>
  </si>
  <si>
    <t xml:space="preserve">湿気により自然発火しやすいもの</t>
  </si>
  <si>
    <t xml:space="preserve">自然発火しやすい油類</t>
  </si>
  <si>
    <t xml:space="preserve">再燃により出火原因となりやすいもの</t>
  </si>
  <si>
    <t xml:space="preserve">火薬類</t>
  </si>
  <si>
    <t xml:space="preserve">酸化性気体</t>
  </si>
  <si>
    <t xml:space="preserve">酸化性液体</t>
  </si>
  <si>
    <t xml:space="preserve">酸化性固体</t>
  </si>
  <si>
    <t xml:space="preserve">雷</t>
  </si>
  <si>
    <t xml:space="preserve">不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
火　災　種　別</t>
    </r>
  </si>
  <si>
    <t xml:space="preserve"> 出 火 原 因 別 火 災 件 数 の 推 移</t>
  </si>
  <si>
    <t xml:space="preserve">たばこ</t>
  </si>
  <si>
    <t xml:space="preserve">たき火</t>
  </si>
  <si>
    <t xml:space="preserve">火遊び</t>
  </si>
  <si>
    <t xml:space="preserve">こんろ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
ライター</t>
  </si>
  <si>
    <t xml:space="preserve">煙突・煙道</t>
  </si>
  <si>
    <t xml:space="preserve">電灯電話等の
配線</t>
  </si>
  <si>
    <t xml:space="preserve">調査中・不明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月　別</t>
    </r>
  </si>
  <si>
    <t xml:space="preserve">火 元 建 物 の 用 途 別 火 災 件 数 の 推 移</t>
  </si>
  <si>
    <t xml:space="preserve">住宅</t>
  </si>
  <si>
    <t xml:space="preserve">共同住宅</t>
  </si>
  <si>
    <t xml:space="preserve">劇場・
映画館等</t>
  </si>
  <si>
    <t xml:space="preserve">百貨店・
小売店等</t>
  </si>
  <si>
    <t xml:space="preserve">旅館・
ホテル等</t>
  </si>
  <si>
    <t xml:space="preserve">病院・
診療所等</t>
  </si>
  <si>
    <t xml:space="preserve">福祉施設</t>
  </si>
  <si>
    <t xml:space="preserve">学校</t>
  </si>
  <si>
    <t xml:space="preserve">文化財</t>
  </si>
  <si>
    <t xml:space="preserve">月 別 火 災 種 別 死 傷 者 数 の 推 移</t>
  </si>
  <si>
    <t xml:space="preserve">死　　　者　　　数</t>
  </si>
  <si>
    <t xml:space="preserve">負　　傷　　者　　数</t>
  </si>
  <si>
    <t xml:space="preserve">うち住宅</t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Ｐゴシック"/>
        <family val="3"/>
        <charset val="128"/>
      </rPr>
      <t xml:space="preserve">18 </t>
    </r>
    <r>
      <rPr>
        <b val="true"/>
        <sz val="14"/>
        <rFont val="Noto Sans"/>
        <family val="2"/>
      </rPr>
      <t xml:space="preserve">年 　 主 な 火 災 概 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上の損害額または死者３名以上）</t>
    </r>
  </si>
  <si>
    <t xml:space="preserve">火災
種別</t>
  </si>
  <si>
    <t xml:space="preserve">出火
月日</t>
  </si>
  <si>
    <t xml:space="preserve">出火
時刻</t>
  </si>
  <si>
    <t xml:space="preserve">出火場所</t>
  </si>
  <si>
    <t xml:space="preserve">用　途</t>
  </si>
  <si>
    <t xml:space="preserve">損害額
（千円）</t>
  </si>
  <si>
    <t xml:space="preserve">焼損面積
（㎡）</t>
  </si>
  <si>
    <t xml:space="preserve">出火原因</t>
  </si>
  <si>
    <t xml:space="preserve">焼損
棟数</t>
  </si>
  <si>
    <t xml:space="preserve">罹災
世帯</t>
  </si>
  <si>
    <t xml:space="preserve">罹災
人員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店舗</t>
  </si>
  <si>
    <t xml:space="preserve">赤熱した切粉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倉庫</t>
  </si>
  <si>
    <t xml:space="preserve">ライター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居住サービス業</t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マッチ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ヘアードライヤ－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電気こたつ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煙突の火の粉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店舗（小売の店舗）</t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車両と路面との火花</t>
  </si>
  <si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枯れ草焼き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ガステーブル</t>
  </si>
  <si>
    <t xml:space="preserve">電気ストーブ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工場</t>
  </si>
  <si>
    <t xml:space="preserve">バーナー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平 成 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 　 火 災 に よ る </t>
    </r>
  </si>
  <si>
    <t xml:space="preserve">死 者 の 発 生 状 況</t>
  </si>
  <si>
    <t xml:space="preserve">死　者　の　出　た　建　物</t>
  </si>
  <si>
    <t xml:space="preserve">死者の年齢</t>
  </si>
  <si>
    <t xml:space="preserve">死者の性別</t>
  </si>
  <si>
    <t xml:space="preserve">死因</t>
  </si>
  <si>
    <t xml:space="preserve">死者の状況</t>
  </si>
  <si>
    <t xml:space="preserve">死者の発生した経緯</t>
  </si>
  <si>
    <t xml:space="preserve">左の経緯
の概要</t>
  </si>
  <si>
    <t xml:space="preserve">用途別</t>
  </si>
  <si>
    <t xml:space="preserve">構造</t>
  </si>
  <si>
    <r>
      <rPr>
        <sz val="9"/>
        <rFont val="Noto Sans"/>
        <family val="2"/>
      </rPr>
      <t xml:space="preserve">階層
（地上</t>
    </r>
    <r>
      <rPr>
        <sz val="9"/>
        <rFont val="ＭＳ Ｐゴシック"/>
        <family val="3"/>
        <charset val="128"/>
      </rPr>
      <t xml:space="preserve">/
</t>
    </r>
    <r>
      <rPr>
        <sz val="9"/>
        <rFont val="Noto Sans"/>
        <family val="2"/>
      </rPr>
      <t xml:space="preserve">地下）</t>
    </r>
  </si>
  <si>
    <t xml:space="preserve">死者の発生した階</t>
  </si>
  <si>
    <t xml:space="preserve">延べ
面積
（㎡）</t>
  </si>
  <si>
    <t xml:space="preserve">出火
箇所</t>
  </si>
  <si>
    <t xml:space="preserve">焼損
程度</t>
  </si>
  <si>
    <t xml:space="preserve">焼損
延べ
面積
（㎡）</t>
  </si>
  <si>
    <t xml:space="preserve">起床</t>
  </si>
  <si>
    <t xml:space="preserve">飲酒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木造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居室</t>
  </si>
  <si>
    <t xml:space="preserve">石油・ガソリンストーブ</t>
  </si>
  <si>
    <t xml:space="preserve">男</t>
  </si>
  <si>
    <t xml:space="preserve">火傷</t>
  </si>
  <si>
    <t xml:space="preserve">就寝中</t>
  </si>
  <si>
    <t xml:space="preserve">逃げ遅れ</t>
  </si>
  <si>
    <t xml:space="preserve">発見の遅れ</t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女</t>
  </si>
  <si>
    <t xml:space="preserve">逃げ切れなかった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飲酒無</t>
  </si>
  <si>
    <t xml:space="preserve">不明・調査中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運転席</t>
  </si>
  <si>
    <t xml:space="preserve">自殺</t>
  </si>
  <si>
    <t xml:space="preserve">起床中</t>
  </si>
  <si>
    <t xml:space="preserve">放火自殺</t>
  </si>
  <si>
    <t xml:space="preserve">放火自殺（心中の道づれを含む）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１／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判断力・体力的条件の要素</t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パーキングビル</t>
  </si>
  <si>
    <t xml:space="preserve">準耐火
建築物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部分焼</t>
  </si>
  <si>
    <t xml:space="preserve">電気ストーブ　・火鉢</t>
  </si>
  <si>
    <t xml:space="preserve">一酸化中毒・
窒息</t>
  </si>
  <si>
    <t xml:space="preserve">逃げる機会を失った（消火のため）</t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台所</t>
  </si>
  <si>
    <t xml:space="preserve">ストーブ（開放式）</t>
  </si>
  <si>
    <t xml:space="preserve">着衣着火</t>
  </si>
  <si>
    <t xml:space="preserve">着衣着火（採暖中）</t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その他の火災</t>
  </si>
  <si>
    <t xml:space="preserve">道路</t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ぼや</t>
  </si>
  <si>
    <t xml:space="preserve">飲酒有</t>
  </si>
  <si>
    <t xml:space="preserve">発見の遅れ（熟睡）</t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敷地内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耐火
建築物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身体不自由のため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9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平 成 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 年 　 火 災 に よ る 死 者 の 状 況</t>
    </r>
  </si>
  <si>
    <t xml:space="preserve">火　　災　　種　　別</t>
  </si>
  <si>
    <t xml:space="preserve">出　　火　　原　　因　　別</t>
  </si>
  <si>
    <t xml:space="preserve">死者の発生した経過別</t>
  </si>
  <si>
    <t xml:space="preserve">マッチ・ライター</t>
  </si>
  <si>
    <t xml:space="preserve">出火後再進入</t>
  </si>
  <si>
    <t xml:space="preserve">　　　　　　　　年齢別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うち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平  成  </t>
    </r>
    <r>
      <rPr>
        <b val="true"/>
        <sz val="14"/>
        <rFont val="ＭＳ Ｐゴシック"/>
        <family val="3"/>
        <charset val="128"/>
      </rPr>
      <t xml:space="preserve">18  </t>
    </r>
    <r>
      <rPr>
        <b val="true"/>
        <sz val="14"/>
        <rFont val="Noto Sans"/>
        <family val="2"/>
      </rPr>
      <t xml:space="preserve">年  市　町　別 </t>
    </r>
  </si>
  <si>
    <t xml:space="preserve">　火　災  発　生　被　害　状　況</t>
  </si>
  <si>
    <t xml:space="preserve">罹災世帯数</t>
  </si>
  <si>
    <t xml:space="preserve">県計</t>
  </si>
  <si>
    <t xml:space="preserve">１日又は１件当たりの火災の概況</t>
  </si>
  <si>
    <t xml:space="preserve">区　　　　　　　　分</t>
  </si>
  <si>
    <t xml:space="preserve">全火災１日当たり</t>
  </si>
  <si>
    <t xml:space="preserve">建物焼損面積</t>
  </si>
  <si>
    <t xml:space="preserve">林野焼損面積</t>
  </si>
  <si>
    <t xml:space="preserve">全火災１件当たり</t>
  </si>
  <si>
    <t xml:space="preserve">建物火災１件当たり</t>
  </si>
  <si>
    <t xml:space="preserve">林野火災１件当たり</t>
  </si>
  <si>
    <t xml:space="preserve">住 宅 火 災 に お け る 死 者 の 推 移</t>
  </si>
  <si>
    <t xml:space="preserve">火　災　に　よ　る　死　者</t>
  </si>
  <si>
    <t xml:space="preserve">火災による年齢別死者数（自殺者を除く）</t>
  </si>
  <si>
    <t xml:space="preserve">自殺者</t>
  </si>
  <si>
    <t xml:space="preserve">自殺者を除く死者</t>
  </si>
  <si>
    <t xml:space="preserve">６５歳未満</t>
  </si>
  <si>
    <t xml:space="preserve">６５歳以上</t>
  </si>
  <si>
    <t xml:space="preserve">うち建物火災</t>
  </si>
  <si>
    <t xml:space="preserve">うち
住宅火災</t>
  </si>
  <si>
    <t xml:space="preserve">住 宅 火 災 の出 火 原 因 の 推 移</t>
  </si>
  <si>
    <t xml:space="preserve">全火災件数</t>
  </si>
  <si>
    <t xml:space="preserve">住宅火災
件数</t>
  </si>
  <si>
    <t xml:space="preserve">住　宅　火　災　の　出　火　原　因</t>
  </si>
  <si>
    <t xml:space="preserve">風呂
かまど</t>
  </si>
  <si>
    <t xml:space="preserve">煙突
煙道</t>
  </si>
  <si>
    <t xml:space="preserve">放火
疑い含む</t>
  </si>
  <si>
    <t xml:space="preserve">放火火災件数の推移</t>
  </si>
  <si>
    <t xml:space="preserve">年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放火火災件数</t>
  </si>
  <si>
    <r>
      <rPr>
        <sz val="11"/>
        <rFont val="Noto Sans"/>
        <family val="2"/>
      </rPr>
      <t xml:space="preserve">放火火災割合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時間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t xml:space="preserve">平成１８年　放火火災被害状況</t>
  </si>
  <si>
    <t xml:space="preserve"> 火災発生件数</t>
  </si>
  <si>
    <t xml:space="preserve"> 死者数</t>
  </si>
  <si>
    <t xml:space="preserve"> 負傷者数</t>
  </si>
  <si>
    <t xml:space="preserve"> うち消防吏員・団員</t>
  </si>
  <si>
    <t xml:space="preserve"> 損害額（千円）</t>
  </si>
  <si>
    <t xml:space="preserve"> １件当たりの損害額（千円）</t>
  </si>
  <si>
    <t xml:space="preserve"> 焼損程度</t>
  </si>
  <si>
    <t xml:space="preserve"> 全焼</t>
  </si>
  <si>
    <t xml:space="preserve"> 半焼</t>
  </si>
  <si>
    <t xml:space="preserve"> 部分焼</t>
  </si>
  <si>
    <t xml:space="preserve"> ぼや</t>
  </si>
  <si>
    <t xml:space="preserve"> 罹災世帯数</t>
  </si>
  <si>
    <t xml:space="preserve"> 罹災人員</t>
  </si>
  <si>
    <t xml:space="preserve">※ 放火自殺によるものを除く</t>
  </si>
  <si>
    <t xml:space="preserve">平成１８年天ぷらによる火災原因</t>
  </si>
  <si>
    <t xml:space="preserve">要因</t>
  </si>
  <si>
    <t xml:space="preserve">家事</t>
  </si>
  <si>
    <t xml:space="preserve">テレビ</t>
  </si>
  <si>
    <t xml:space="preserve">外出</t>
  </si>
  <si>
    <t xml:space="preserve">来客</t>
  </si>
  <si>
    <t xml:space="preserve">寝込む</t>
  </si>
  <si>
    <t xml:space="preserve">平成１８年たき火による火災原因</t>
  </si>
  <si>
    <t xml:space="preserve">延焼</t>
  </si>
  <si>
    <t xml:space="preserve">不始末</t>
  </si>
  <si>
    <t xml:space="preserve">放置</t>
  </si>
  <si>
    <t xml:space="preserve">平成１８年たばこによる火災原因</t>
  </si>
  <si>
    <t xml:space="preserve">吸い殻</t>
  </si>
  <si>
    <t xml:space="preserve">ポイ捨て</t>
  </si>
  <si>
    <t xml:space="preserve">投げ捨て</t>
  </si>
  <si>
    <t xml:space="preserve">寝たばこ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 "/>
    <numFmt numFmtId="166" formatCode="#,##0_);[RED]\(#,##0\)"/>
    <numFmt numFmtId="167" formatCode="0_ "/>
    <numFmt numFmtId="168" formatCode="0.00_ "/>
    <numFmt numFmtId="169" formatCode="0.0"/>
    <numFmt numFmtId="170" formatCode="0.00;_က"/>
    <numFmt numFmtId="171" formatCode="0"/>
    <numFmt numFmtId="172" formatCode="#,##0.00_ "/>
    <numFmt numFmtId="173" formatCode="[$-409]#,##0_);[RED]\(#,##0\)"/>
    <numFmt numFmtId="174" formatCode="0.00"/>
    <numFmt numFmtId="175" formatCode="General"/>
    <numFmt numFmtId="176" formatCode="0_ ;[RED]\-0\ "/>
    <numFmt numFmtId="177" formatCode="0.0%"/>
    <numFmt numFmtId="178" formatCode="@"/>
    <numFmt numFmtId="179" formatCode="#,##0.0_);[RED]\(#,##0.0\)"/>
    <numFmt numFmtId="180" formatCode="0_);[RED]\(0\)"/>
    <numFmt numFmtId="181" formatCode="[$-409]h:mm"/>
    <numFmt numFmtId="182" formatCode="[$-409]m/d/yyyy"/>
    <numFmt numFmtId="183" formatCode="#,##0.00"/>
    <numFmt numFmtId="184" formatCode="0%"/>
    <numFmt numFmtId="185" formatCode="0.00%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Noto Sans"/>
      <family val="2"/>
    </font>
    <font>
      <sz val="9.25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1.5"/>
      <name val="DejaVu Sans"/>
      <family val="2"/>
    </font>
    <font>
      <sz val="11.5"/>
      <name val="ＭＳ Ｐゴシック"/>
      <family val="3"/>
      <charset val="128"/>
    </font>
    <font>
      <sz val="8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1.25"/>
      <color rgb="FF000000"/>
      <name val="Noto Sans"/>
      <family val="2"/>
    </font>
    <font>
      <sz val="12"/>
      <name val="明朝"/>
      <family val="1"/>
      <charset val="128"/>
    </font>
    <font>
      <sz val="20"/>
      <name val="明朝"/>
      <family val="3"/>
      <charset val="128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sz val="14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  <font>
      <sz val="16.75"/>
      <color rgb="FF000000"/>
      <name val="ＭＳ Ｐゴシック"/>
      <family val="2"/>
    </font>
    <font>
      <sz val="16.75"/>
      <color rgb="FF000000"/>
      <name val="Noto Sans"/>
      <family val="2"/>
    </font>
    <font>
      <sz val="18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4.5"/>
      <color rgb="FF000000"/>
      <name val="Noto Sans"/>
      <family val="2"/>
    </font>
    <font>
      <sz val="16"/>
      <color rgb="FF000000"/>
      <name val="Noto Sans"/>
      <family val="2"/>
    </font>
    <font>
      <sz val="11.25"/>
      <color rgb="FF000000"/>
      <name val="ＭＳ 明朝"/>
      <family val="2"/>
    </font>
    <font>
      <sz val="14.25"/>
      <color rgb="FF000000"/>
      <name val="ＭＳ 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dashed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hair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8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1" fillId="0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" fillId="0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4" fillId="0" borderId="1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  <cellStyle name="標準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1.png"/><Relationship Id="rId4" Type="http://schemas.openxmlformats.org/officeDocument/2006/relationships/image" Target="../media/image6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1.png"/><Relationship Id="rId4" Type="http://schemas.openxmlformats.org/officeDocument/2006/relationships/image" Target="../media/image6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7.png"/><Relationship Id="rId4" Type="http://schemas.openxmlformats.org/officeDocument/2006/relationships/image" Target="../media/image7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5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平成18年　都道府県別出火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77303846016"/>
          <c:y val="0.145018383460913"/>
          <c:w val="0.912219075952543"/>
          <c:h val="0.8549816165390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V$3:$V$49</c:f>
              <c:strCache>
                <c:ptCount val="47"/>
                <c:pt idx="0">
                  <c:v>東京都</c:v>
                </c:pt>
                <c:pt idx="1">
                  <c:v>大阪府</c:v>
                </c:pt>
                <c:pt idx="2">
                  <c:v>愛知県</c:v>
                </c:pt>
                <c:pt idx="3">
                  <c:v>神奈川県</c:v>
                </c:pt>
                <c:pt idx="4">
                  <c:v>埼玉県</c:v>
                </c:pt>
                <c:pt idx="5">
                  <c:v>兵庫県</c:v>
                </c:pt>
                <c:pt idx="6">
                  <c:v>北海道</c:v>
                </c:pt>
                <c:pt idx="7">
                  <c:v>千葉県</c:v>
                </c:pt>
                <c:pt idx="8">
                  <c:v>福岡県</c:v>
                </c:pt>
                <c:pt idx="9">
                  <c:v>茨城県</c:v>
                </c:pt>
                <c:pt idx="10">
                  <c:v>静岡県</c:v>
                </c:pt>
                <c:pt idx="11">
                  <c:v>広島県</c:v>
                </c:pt>
                <c:pt idx="12">
                  <c:v>鹿児島県</c:v>
                </c:pt>
                <c:pt idx="13">
                  <c:v>長野県</c:v>
                </c:pt>
                <c:pt idx="14">
                  <c:v>栃木県</c:v>
                </c:pt>
                <c:pt idx="15">
                  <c:v>岐阜県</c:v>
                </c:pt>
                <c:pt idx="16">
                  <c:v>福島県</c:v>
                </c:pt>
                <c:pt idx="17">
                  <c:v>宮城県</c:v>
                </c:pt>
                <c:pt idx="18">
                  <c:v>群馬県</c:v>
                </c:pt>
                <c:pt idx="19">
                  <c:v>三重県</c:v>
                </c:pt>
                <c:pt idx="20">
                  <c:v>岡山県</c:v>
                </c:pt>
                <c:pt idx="21">
                  <c:v>熊本県</c:v>
                </c:pt>
                <c:pt idx="22">
                  <c:v>新潟県</c:v>
                </c:pt>
                <c:pt idx="23">
                  <c:v>山口県</c:v>
                </c:pt>
                <c:pt idx="24">
                  <c:v>京都府</c:v>
                </c:pt>
                <c:pt idx="25">
                  <c:v>長崎県</c:v>
                </c:pt>
                <c:pt idx="26">
                  <c:v>宮崎県</c:v>
                </c:pt>
                <c:pt idx="27">
                  <c:v>青森県</c:v>
                </c:pt>
                <c:pt idx="28">
                  <c:v>愛媛県</c:v>
                </c:pt>
                <c:pt idx="29">
                  <c:v>大分県</c:v>
                </c:pt>
                <c:pt idx="30">
                  <c:v>滋賀県</c:v>
                </c:pt>
                <c:pt idx="31">
                  <c:v>和歌山県</c:v>
                </c:pt>
                <c:pt idx="32">
                  <c:v>奈良県</c:v>
                </c:pt>
                <c:pt idx="33">
                  <c:v>沖縄県</c:v>
                </c:pt>
                <c:pt idx="34">
                  <c:v>岩手県</c:v>
                </c:pt>
                <c:pt idx="35">
                  <c:v>山梨県</c:v>
                </c:pt>
                <c:pt idx="36">
                  <c:v>山形県</c:v>
                </c:pt>
                <c:pt idx="37">
                  <c:v>香川県</c:v>
                </c:pt>
                <c:pt idx="38">
                  <c:v>高知県</c:v>
                </c:pt>
                <c:pt idx="39">
                  <c:v>佐賀県</c:v>
                </c:pt>
                <c:pt idx="40">
                  <c:v>秋田県</c:v>
                </c:pt>
                <c:pt idx="41">
                  <c:v>島根県</c:v>
                </c:pt>
                <c:pt idx="42">
                  <c:v>石川県</c:v>
                </c:pt>
                <c:pt idx="43">
                  <c:v>鳥取県</c:v>
                </c:pt>
                <c:pt idx="44">
                  <c:v>徳島県</c:v>
                </c:pt>
                <c:pt idx="45">
                  <c:v>福井県</c:v>
                </c:pt>
                <c:pt idx="46">
                  <c:v>富山県</c:v>
                </c:pt>
              </c:strCache>
            </c:strRef>
          </c:cat>
          <c:val>
            <c:numRef>
              <c:f>'1'!$W$3:$W$49</c:f>
              <c:numCache>
                <c:formatCode>General</c:formatCode>
                <c:ptCount val="47"/>
                <c:pt idx="0">
                  <c:v>6006</c:v>
                </c:pt>
                <c:pt idx="1">
                  <c:v>3375</c:v>
                </c:pt>
                <c:pt idx="2">
                  <c:v>3328</c:v>
                </c:pt>
                <c:pt idx="3">
                  <c:v>2829</c:v>
                </c:pt>
                <c:pt idx="4">
                  <c:v>2780</c:v>
                </c:pt>
                <c:pt idx="5">
                  <c:v>2549</c:v>
                </c:pt>
                <c:pt idx="6">
                  <c:v>2477</c:v>
                </c:pt>
                <c:pt idx="7">
                  <c:v>2310</c:v>
                </c:pt>
                <c:pt idx="8">
                  <c:v>2038</c:v>
                </c:pt>
                <c:pt idx="9">
                  <c:v>1536</c:v>
                </c:pt>
                <c:pt idx="10">
                  <c:v>1475</c:v>
                </c:pt>
                <c:pt idx="11">
                  <c:v>1296</c:v>
                </c:pt>
                <c:pt idx="12">
                  <c:v>1073</c:v>
                </c:pt>
                <c:pt idx="13">
                  <c:v>1049</c:v>
                </c:pt>
                <c:pt idx="14">
                  <c:v>989</c:v>
                </c:pt>
                <c:pt idx="15">
                  <c:v>989</c:v>
                </c:pt>
                <c:pt idx="16">
                  <c:v>959</c:v>
                </c:pt>
                <c:pt idx="17">
                  <c:v>942</c:v>
                </c:pt>
                <c:pt idx="18">
                  <c:v>901</c:v>
                </c:pt>
                <c:pt idx="19">
                  <c:v>892</c:v>
                </c:pt>
                <c:pt idx="20">
                  <c:v>826</c:v>
                </c:pt>
                <c:pt idx="21">
                  <c:v>772</c:v>
                </c:pt>
                <c:pt idx="22">
                  <c:v>742</c:v>
                </c:pt>
                <c:pt idx="23">
                  <c:v>713</c:v>
                </c:pt>
                <c:pt idx="24">
                  <c:v>686</c:v>
                </c:pt>
                <c:pt idx="25">
                  <c:v>657</c:v>
                </c:pt>
                <c:pt idx="26">
                  <c:v>633</c:v>
                </c:pt>
                <c:pt idx="27">
                  <c:v>619</c:v>
                </c:pt>
                <c:pt idx="28">
                  <c:v>579</c:v>
                </c:pt>
                <c:pt idx="29">
                  <c:v>548</c:v>
                </c:pt>
                <c:pt idx="30">
                  <c:v>513</c:v>
                </c:pt>
                <c:pt idx="31">
                  <c:v>499</c:v>
                </c:pt>
                <c:pt idx="32">
                  <c:v>484</c:v>
                </c:pt>
                <c:pt idx="33">
                  <c:v>471</c:v>
                </c:pt>
                <c:pt idx="34">
                  <c:v>464</c:v>
                </c:pt>
                <c:pt idx="35">
                  <c:v>456</c:v>
                </c:pt>
                <c:pt idx="36">
                  <c:v>442</c:v>
                </c:pt>
                <c:pt idx="37">
                  <c:v>441</c:v>
                </c:pt>
                <c:pt idx="38">
                  <c:v>437</c:v>
                </c:pt>
                <c:pt idx="39">
                  <c:v>414</c:v>
                </c:pt>
                <c:pt idx="40">
                  <c:v>386</c:v>
                </c:pt>
                <c:pt idx="41">
                  <c:v>374</c:v>
                </c:pt>
                <c:pt idx="42">
                  <c:v>322</c:v>
                </c:pt>
                <c:pt idx="43">
                  <c:v>264</c:v>
                </c:pt>
                <c:pt idx="44">
                  <c:v>258</c:v>
                </c:pt>
                <c:pt idx="45">
                  <c:v>254</c:v>
                </c:pt>
                <c:pt idx="46">
                  <c:v>213</c:v>
                </c:pt>
              </c:numCache>
            </c:numRef>
          </c:val>
        </c:ser>
        <c:gapWidth val="150"/>
        <c:overlap val="0"/>
        <c:axId val="13121011"/>
        <c:axId val="24925336"/>
      </c:barChart>
      <c:catAx>
        <c:axId val="13121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5336"/>
        <c:crossesAt val="0"/>
        <c:auto val="1"/>
        <c:lblAlgn val="ctr"/>
        <c:lblOffset val="100"/>
        <c:noMultiLvlLbl val="0"/>
      </c:catAx>
      <c:valAx>
        <c:axId val="249253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946987347216746"/>
              <c:y val="0.082514616358266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210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火災件数の推移（平成８年～平成１８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746378107673"/>
          <c:y val="0.121013359008304"/>
          <c:w val="0.786764442854588"/>
          <c:h val="0.793416776988807"/>
        </c:manualLayout>
      </c:layout>
      <c:lineChart>
        <c:grouping val="standar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6:$B$15,'9'!$A$17:$B$17</c:f>
              <c:multiLvlStrCache>
                <c:ptCount val="11"/>
                <c:lvl/>
                <c:lvl>
                  <c:pt idx="0">
                    <c:v>平成８年</c:v>
                  </c:pt>
                  <c:pt idx="1">
                    <c:v>平成９年</c:v>
                  </c:pt>
                  <c:pt idx="2">
                    <c:v>平成１０年</c:v>
                  </c:pt>
                  <c:pt idx="3">
                    <c:v>平成１１年</c:v>
                  </c:pt>
                  <c:pt idx="4">
                    <c:v>平成１２年</c:v>
                  </c:pt>
                  <c:pt idx="5">
                    <c:v>平成１３年</c:v>
                  </c:pt>
                  <c:pt idx="6">
                    <c:v>平成１４年</c:v>
                  </c:pt>
                  <c:pt idx="7">
                    <c:v>平成１５年</c:v>
                  </c:pt>
                  <c:pt idx="8">
                    <c:v>平成１６年</c:v>
                  </c:pt>
                  <c:pt idx="9">
                    <c:v>平成１７年</c:v>
                  </c:pt>
                  <c:pt idx="10">
                    <c:v>平成１８年</c:v>
                  </c:pt>
                </c:lvl>
              </c:multiLvlStrCache>
            </c:multiLvlStrRef>
          </c:cat>
          <c:val>
            <c:numRef>
              <c:f>'9'!$I$6:$I$15,'9'!$I$17</c:f>
              <c:numCache>
                <c:formatCode>General</c:formatCode>
                <c:ptCount val="11"/>
                <c:pt idx="0">
                  <c:v>810</c:v>
                </c:pt>
                <c:pt idx="1">
                  <c:v>789</c:v>
                </c:pt>
                <c:pt idx="2">
                  <c:v>701</c:v>
                </c:pt>
                <c:pt idx="3">
                  <c:v>742</c:v>
                </c:pt>
                <c:pt idx="4">
                  <c:v>775</c:v>
                </c:pt>
                <c:pt idx="5">
                  <c:v>744</c:v>
                </c:pt>
                <c:pt idx="6">
                  <c:v>917</c:v>
                </c:pt>
                <c:pt idx="7">
                  <c:v>654</c:v>
                </c:pt>
                <c:pt idx="8">
                  <c:v>697</c:v>
                </c:pt>
                <c:pt idx="9">
                  <c:v>707</c:v>
                </c:pt>
                <c:pt idx="10">
                  <c:v>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88"/>
        <c:axId val="18707195"/>
      </c:lineChart>
      <c:catAx>
        <c:axId val="951388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07195"/>
        <c:crossesAt val="0"/>
        <c:auto val="1"/>
        <c:lblAlgn val="ctr"/>
        <c:lblOffset val="100"/>
        <c:noMultiLvlLbl val="0"/>
      </c:catAx>
      <c:valAx>
        <c:axId val="18707195"/>
        <c:scaling>
          <c:orientation val="minMax"/>
          <c:max val="95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70917546056162"/>
              <c:y val="0.0761222770489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88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８年　火災種別火災発生割合</a:t>
            </a:r>
          </a:p>
        </c:rich>
      </c:tx>
      <c:layout>
        <c:manualLayout>
          <c:xMode val="edge"/>
          <c:yMode val="edge"/>
          <c:x val="0.258137286496938"/>
          <c:y val="0.0386330761812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606438213915"/>
          <c:y val="0.24077868852459"/>
          <c:w val="0.514233537436889"/>
          <c:h val="0.64308100289296"/>
        </c:manualLayout>
      </c:layout>
      <c:pieChart>
        <c:varyColors val="1"/>
        <c:ser>
          <c:idx val="0"/>
          <c:order val="0"/>
          <c:tx>
            <c:strRef>
              <c:f>"火災種別火災件数"</c:f>
              <c:strCache>
                <c:ptCount val="1"/>
                <c:pt idx="0">
                  <c:v>火災種別火災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27</c:v>
                </c:pt>
                <c:pt idx="1">
                  <c:v>91</c:v>
                </c:pt>
                <c:pt idx="2">
                  <c:v>78</c:v>
                </c:pt>
                <c:pt idx="3">
                  <c:v>5</c:v>
                </c:pt>
                <c:pt idx="4">
                  <c:v>0</c:v>
                </c:pt>
                <c:pt idx="5">
                  <c:v>2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10</c:v>
                </c:pt>
                <c:pt idx="1">
                  <c:v>94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21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414</c:v>
                </c:pt>
                <c:pt idx="1">
                  <c:v>63</c:v>
                </c:pt>
                <c:pt idx="2">
                  <c:v>74</c:v>
                </c:pt>
                <c:pt idx="3">
                  <c:v>5</c:v>
                </c:pt>
                <c:pt idx="4">
                  <c:v>0</c:v>
                </c:pt>
                <c:pt idx="5">
                  <c:v>14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96.4</c:v>
                </c:pt>
                <c:pt idx="1">
                  <c:v>71.6</c:v>
                </c:pt>
                <c:pt idx="2">
                  <c:v>81.6</c:v>
                </c:pt>
                <c:pt idx="3">
                  <c:v>3.7</c:v>
                </c:pt>
                <c:pt idx="4">
                  <c:v>0.2</c:v>
                </c:pt>
                <c:pt idx="5">
                  <c:v>200.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641100010742"/>
          <c:y val="0.384100771456123"/>
          <c:w val="0.0859025316002435"/>
          <c:h val="0.25512295081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８年　火災種別火災損害割合</a:t>
            </a:r>
          </a:p>
        </c:rich>
      </c:tx>
      <c:layout>
        <c:manualLayout>
          <c:xMode val="edge"/>
          <c:yMode val="edge"/>
          <c:x val="0.295242537313433"/>
          <c:y val="0.0512295081967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77009184845"/>
          <c:y val="0.287126325940212"/>
          <c:w val="0.462937715269805"/>
          <c:h val="0.608365477338476"/>
        </c:manualLayout>
      </c:layout>
      <c:pieChart>
        <c:varyColors val="1"/>
        <c:ser>
          <c:idx val="0"/>
          <c:order val="0"/>
          <c:tx>
            <c:strRef>
              <c:f>"火災種別火災損害割合"</c:f>
              <c:strCache>
                <c:ptCount val="1"/>
                <c:pt idx="0">
                  <c:v>火災種別火災損害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AE$17:$AK$17</c:f>
              <c:numCache>
                <c:formatCode>General</c:formatCode>
                <c:ptCount val="7"/>
                <c:pt idx="0">
                  <c:v>1662552</c:v>
                </c:pt>
                <c:pt idx="1">
                  <c:v>1529</c:v>
                </c:pt>
                <c:pt idx="2">
                  <c:v>69115</c:v>
                </c:pt>
                <c:pt idx="3">
                  <c:v>400</c:v>
                </c:pt>
                <c:pt idx="4">
                  <c:v>0</c:v>
                </c:pt>
                <c:pt idx="5">
                  <c:v>1156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27</c:v>
                </c:pt>
                <c:pt idx="1">
                  <c:v>91</c:v>
                </c:pt>
                <c:pt idx="2">
                  <c:v>78</c:v>
                </c:pt>
                <c:pt idx="3">
                  <c:v>5</c:v>
                </c:pt>
                <c:pt idx="4">
                  <c:v>0</c:v>
                </c:pt>
                <c:pt idx="5">
                  <c:v>2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10</c:v>
                </c:pt>
                <c:pt idx="1">
                  <c:v>94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21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414</c:v>
                </c:pt>
                <c:pt idx="1">
                  <c:v>63</c:v>
                </c:pt>
                <c:pt idx="2">
                  <c:v>74</c:v>
                </c:pt>
                <c:pt idx="3">
                  <c:v>5</c:v>
                </c:pt>
                <c:pt idx="4">
                  <c:v>0</c:v>
                </c:pt>
                <c:pt idx="5">
                  <c:v>14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49</c:v>
                </c:pt>
                <c:pt idx="1">
                  <c:v>59</c:v>
                </c:pt>
                <c:pt idx="2">
                  <c:v>73</c:v>
                </c:pt>
                <c:pt idx="3">
                  <c:v>3</c:v>
                </c:pt>
                <c:pt idx="4">
                  <c:v>0</c:v>
                </c:pt>
                <c:pt idx="5">
                  <c:v>223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396.4</c:v>
                </c:pt>
                <c:pt idx="1">
                  <c:v>71.6</c:v>
                </c:pt>
                <c:pt idx="2">
                  <c:v>81.6</c:v>
                </c:pt>
                <c:pt idx="3">
                  <c:v>3.7</c:v>
                </c:pt>
                <c:pt idx="4">
                  <c:v>0.2</c:v>
                </c:pt>
                <c:pt idx="5">
                  <c:v>200.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60</c:v>
                </c:pt>
                <c:pt idx="1">
                  <c:v>53</c:v>
                </c:pt>
                <c:pt idx="2">
                  <c:v>65</c:v>
                </c:pt>
                <c:pt idx="3">
                  <c:v>3</c:v>
                </c:pt>
                <c:pt idx="4">
                  <c:v>0</c:v>
                </c:pt>
                <c:pt idx="5">
                  <c:v>2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87026406429"/>
          <c:y val="0.363729508196721"/>
          <c:w val="0.0860720436280138"/>
          <c:h val="0.25512295081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　　平成１８年　月別出火火災件数（全火災・建物）</a:t>
            </a:r>
          </a:p>
        </c:rich>
      </c:tx>
      <c:layout>
        <c:manualLayout>
          <c:xMode val="edge"/>
          <c:yMode val="edge"/>
          <c:x val="0.267984387868371"/>
          <c:y val="0.0277677170107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76406345114047"/>
          <c:y val="0.143607388627309"/>
          <c:w val="0.807390697174777"/>
          <c:h val="0.73518049016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全火災"</c:f>
              <c:strCache>
                <c:ptCount val="1"/>
                <c:pt idx="0">
                  <c:v>全火災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I$18:$I$29</c:f>
              <c:numCache>
                <c:formatCode>General</c:formatCode>
                <c:ptCount val="12"/>
                <c:pt idx="0">
                  <c:v>92</c:v>
                </c:pt>
                <c:pt idx="1">
                  <c:v>77</c:v>
                </c:pt>
                <c:pt idx="2">
                  <c:v>82</c:v>
                </c:pt>
                <c:pt idx="3">
                  <c:v>72</c:v>
                </c:pt>
                <c:pt idx="4">
                  <c:v>44</c:v>
                </c:pt>
                <c:pt idx="5">
                  <c:v>41</c:v>
                </c:pt>
                <c:pt idx="6">
                  <c:v>26</c:v>
                </c:pt>
                <c:pt idx="7">
                  <c:v>52</c:v>
                </c:pt>
                <c:pt idx="8">
                  <c:v>51</c:v>
                </c:pt>
                <c:pt idx="9">
                  <c:v>72</c:v>
                </c:pt>
                <c:pt idx="10">
                  <c:v>43</c:v>
                </c:pt>
                <c:pt idx="11">
                  <c:v>61</c:v>
                </c:pt>
              </c:numCache>
            </c:numRef>
          </c:val>
        </c:ser>
        <c:ser>
          <c:idx val="1"/>
          <c:order val="1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C$18:$C$29</c:f>
              <c:numCache>
                <c:formatCode>General</c:formatCode>
                <c:ptCount val="12"/>
                <c:pt idx="0">
                  <c:v>40</c:v>
                </c:pt>
                <c:pt idx="1">
                  <c:v>36</c:v>
                </c:pt>
                <c:pt idx="2">
                  <c:v>32</c:v>
                </c:pt>
                <c:pt idx="3">
                  <c:v>30</c:v>
                </c:pt>
                <c:pt idx="4">
                  <c:v>27</c:v>
                </c:pt>
                <c:pt idx="5">
                  <c:v>29</c:v>
                </c:pt>
                <c:pt idx="6">
                  <c:v>15</c:v>
                </c:pt>
                <c:pt idx="7">
                  <c:v>22</c:v>
                </c:pt>
                <c:pt idx="8">
                  <c:v>28</c:v>
                </c:pt>
                <c:pt idx="9">
                  <c:v>33</c:v>
                </c:pt>
                <c:pt idx="10">
                  <c:v>23</c:v>
                </c:pt>
                <c:pt idx="11">
                  <c:v>45</c:v>
                </c:pt>
              </c:numCache>
            </c:numRef>
          </c:val>
        </c:ser>
        <c:gapWidth val="150"/>
        <c:shape val="box"/>
        <c:axId val="4459816"/>
        <c:axId val="61677326"/>
        <c:axId val="0"/>
      </c:bar3DChart>
      <c:catAx>
        <c:axId val="4459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7326"/>
        <c:crossesAt val="0"/>
        <c:auto val="1"/>
        <c:lblAlgn val="ctr"/>
        <c:lblOffset val="100"/>
        <c:noMultiLvlLbl val="0"/>
      </c:catAx>
      <c:valAx>
        <c:axId val="6167732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09392344326279"/>
              <c:y val="0.082759869612459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640849357253"/>
          <c:y val="0.439635397802729"/>
          <c:w val="0.049271314498514"/>
          <c:h val="0.0766630447905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火災種別出火構成割合の推移（平成９年～平成１８年）</a:t>
            </a:r>
          </a:p>
        </c:rich>
      </c:tx>
      <c:layout>
        <c:manualLayout>
          <c:xMode val="edge"/>
          <c:yMode val="edge"/>
          <c:x val="0.259651262916188"/>
          <c:y val="0.052946148273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386911595867"/>
          <c:y val="0.187213233518474"/>
          <c:w val="0.951743685419059"/>
          <c:h val="0.6641511712146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９年</c:v>
                  </c:pt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６年</c:v>
                  </c:pt>
                  <c:pt idx="8">
                    <c:v>平成１７年</c:v>
                  </c:pt>
                  <c:pt idx="9">
                    <c:v>平成１８年</c:v>
                  </c:pt>
                </c:lvl>
              </c:multiLvlStrCache>
            </c:multiLvlStrRef>
          </c:cat>
          <c:val>
            <c:numRef>
              <c:f>'9'!$C$7:$C$15,'9'!$C$17</c:f>
              <c:numCache>
                <c:formatCode>General</c:formatCode>
                <c:ptCount val="10"/>
                <c:pt idx="0">
                  <c:v>410</c:v>
                </c:pt>
                <c:pt idx="1">
                  <c:v>414</c:v>
                </c:pt>
                <c:pt idx="2">
                  <c:v>404</c:v>
                </c:pt>
                <c:pt idx="3">
                  <c:v>416</c:v>
                </c:pt>
                <c:pt idx="4">
                  <c:v>391</c:v>
                </c:pt>
                <c:pt idx="5">
                  <c:v>406</c:v>
                </c:pt>
                <c:pt idx="6">
                  <c:v>365</c:v>
                </c:pt>
                <c:pt idx="7">
                  <c:v>382</c:v>
                </c:pt>
                <c:pt idx="8">
                  <c:v>349</c:v>
                </c:pt>
                <c:pt idx="9">
                  <c:v>360</c:v>
                </c:pt>
              </c:numCache>
            </c:numRef>
          </c:val>
        </c:ser>
        <c:ser>
          <c:idx val="1"/>
          <c:order val="1"/>
          <c:tx>
            <c:strRef>
              <c:f>"林野"</c:f>
              <c:strCache>
                <c:ptCount val="1"/>
                <c:pt idx="0">
                  <c:v>林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９年</c:v>
                  </c:pt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６年</c:v>
                  </c:pt>
                  <c:pt idx="8">
                    <c:v>平成１７年</c:v>
                  </c:pt>
                  <c:pt idx="9">
                    <c:v>平成１８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94</c:v>
                </c:pt>
                <c:pt idx="1">
                  <c:v>63</c:v>
                </c:pt>
                <c:pt idx="2">
                  <c:v>85</c:v>
                </c:pt>
                <c:pt idx="3">
                  <c:v>67</c:v>
                </c:pt>
                <c:pt idx="4">
                  <c:v>55</c:v>
                </c:pt>
                <c:pt idx="5">
                  <c:v>106</c:v>
                </c:pt>
                <c:pt idx="6">
                  <c:v>34</c:v>
                </c:pt>
                <c:pt idx="7">
                  <c:v>62</c:v>
                </c:pt>
                <c:pt idx="8">
                  <c:v>59</c:v>
                </c:pt>
                <c:pt idx="9">
                  <c:v>53</c:v>
                </c:pt>
              </c:numCache>
            </c:numRef>
          </c:val>
        </c:ser>
        <c:ser>
          <c:idx val="2"/>
          <c:order val="2"/>
          <c:tx>
            <c:strRef>
              <c:f>"車両"</c:f>
              <c:strCache>
                <c:ptCount val="1"/>
                <c:pt idx="0">
                  <c:v>車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９年</c:v>
                  </c:pt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６年</c:v>
                  </c:pt>
                  <c:pt idx="8">
                    <c:v>平成１７年</c:v>
                  </c:pt>
                  <c:pt idx="9">
                    <c:v>平成１８年</c:v>
                  </c:pt>
                </c:lvl>
              </c:multiLvlStrCache>
            </c:multiLvlStrRef>
          </c:cat>
          <c:val>
            <c:numRef>
              <c:f>'9'!$E$7:$E$15,'9'!$E$17</c:f>
              <c:numCache>
                <c:formatCode>General</c:formatCode>
                <c:ptCount val="10"/>
                <c:pt idx="0">
                  <c:v>75</c:v>
                </c:pt>
                <c:pt idx="1">
                  <c:v>74</c:v>
                </c:pt>
                <c:pt idx="2">
                  <c:v>97</c:v>
                </c:pt>
                <c:pt idx="3">
                  <c:v>106</c:v>
                </c:pt>
                <c:pt idx="4">
                  <c:v>68</c:v>
                </c:pt>
                <c:pt idx="5">
                  <c:v>90</c:v>
                </c:pt>
                <c:pt idx="6">
                  <c:v>82</c:v>
                </c:pt>
                <c:pt idx="7">
                  <c:v>73</c:v>
                </c:pt>
                <c:pt idx="8">
                  <c:v>73</c:v>
                </c:pt>
                <c:pt idx="9">
                  <c:v>65</c:v>
                </c:pt>
              </c:numCache>
            </c:numRef>
          </c:val>
        </c:ser>
        <c:ser>
          <c:idx val="3"/>
          <c:order val="3"/>
          <c:tx>
            <c:strRef>
              <c:f>"船舶"</c:f>
              <c:strCache>
                <c:ptCount val="1"/>
                <c:pt idx="0">
                  <c:v>船舶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９年</c:v>
                  </c:pt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６年</c:v>
                  </c:pt>
                  <c:pt idx="8">
                    <c:v>平成１７年</c:v>
                  </c:pt>
                  <c:pt idx="9">
                    <c:v>平成１８年</c:v>
                  </c:pt>
                </c:lvl>
              </c:multiLvlStrCache>
            </c:multiLvlStrRef>
          </c:cat>
          <c:val>
            <c:numRef>
              <c:f>'9'!$F$7:$F$15,'9'!$F$17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"航空機"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９年</c:v>
                  </c:pt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６年</c:v>
                  </c:pt>
                  <c:pt idx="8">
                    <c:v>平成１７年</c:v>
                  </c:pt>
                  <c:pt idx="9">
                    <c:v>平成１８年</c:v>
                  </c:pt>
                </c:lvl>
              </c:multiLvlStrCache>
            </c:multiLvlStrRef>
          </c:cat>
          <c:val>
            <c:numRef>
              <c:f>'9'!$G$7:$G$15,'9'!$G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９年</c:v>
                  </c:pt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６年</c:v>
                  </c:pt>
                  <c:pt idx="8">
                    <c:v>平成１７年</c:v>
                  </c:pt>
                  <c:pt idx="9">
                    <c:v>平成１８年</c:v>
                  </c:pt>
                </c:lvl>
              </c:multiLvlStrCache>
            </c:multiLvlStrRef>
          </c:cat>
          <c:val>
            <c:numRef>
              <c:f>'9'!$H$7:$H$15,'9'!$H$17</c:f>
              <c:numCache>
                <c:formatCode>General</c:formatCode>
                <c:ptCount val="10"/>
                <c:pt idx="0">
                  <c:v>210</c:v>
                </c:pt>
                <c:pt idx="1">
                  <c:v>145</c:v>
                </c:pt>
                <c:pt idx="2">
                  <c:v>155</c:v>
                </c:pt>
                <c:pt idx="3">
                  <c:v>184</c:v>
                </c:pt>
                <c:pt idx="4">
                  <c:v>227</c:v>
                </c:pt>
                <c:pt idx="5">
                  <c:v>311</c:v>
                </c:pt>
                <c:pt idx="6">
                  <c:v>165</c:v>
                </c:pt>
                <c:pt idx="7">
                  <c:v>172</c:v>
                </c:pt>
                <c:pt idx="8">
                  <c:v>223</c:v>
                </c:pt>
                <c:pt idx="9">
                  <c:v>232</c:v>
                </c:pt>
              </c:numCache>
            </c:numRef>
          </c:val>
        </c:ser>
        <c:gapWidth val="150"/>
        <c:overlap val="100"/>
        <c:axId val="90769494"/>
        <c:axId val="38238479"/>
      </c:barChart>
      <c:catAx>
        <c:axId val="907694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8479"/>
        <c:crossesAt val="0"/>
        <c:auto val="1"/>
        <c:lblAlgn val="ctr"/>
        <c:lblOffset val="100"/>
        <c:noMultiLvlLbl val="0"/>
      </c:catAx>
      <c:valAx>
        <c:axId val="38238479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9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018082663605"/>
          <c:y val="0.9078121226756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死者・負傷者の推移（平成９年～平成１８年）</a:t>
            </a:r>
          </a:p>
        </c:rich>
      </c:tx>
      <c:layout>
        <c:manualLayout>
          <c:xMode val="edge"/>
          <c:yMode val="edge"/>
          <c:x val="0.288618324174837"/>
          <c:y val="0.057557859209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378910318572"/>
          <c:y val="0.170503857280617"/>
          <c:w val="0.652479977013971"/>
          <c:h val="0.704857762777242"/>
        </c:manualLayout>
      </c:layout>
      <c:lineChart>
        <c:grouping val="standard"/>
        <c:varyColors val="0"/>
        <c:ser>
          <c:idx val="0"/>
          <c:order val="0"/>
          <c:tx>
            <c:strRef>
              <c:f>"死者"</c:f>
              <c:strCache>
                <c:ptCount val="1"/>
                <c:pt idx="0">
                  <c:v>死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９年</c:v>
                  </c:pt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６年</c:v>
                  </c:pt>
                  <c:pt idx="8">
                    <c:v>平成１７年</c:v>
                  </c:pt>
                  <c:pt idx="9">
                    <c:v>平成１８年</c:v>
                  </c:pt>
                </c:lvl>
              </c:multiLvlStrCache>
            </c:multiLvlStrRef>
          </c:cat>
          <c:val>
            <c:numRef>
              <c:f>'9'!$V$7:$V$15,'9'!$V$17</c:f>
              <c:numCache>
                <c:formatCode>General</c:formatCode>
                <c:ptCount val="10"/>
                <c:pt idx="0">
                  <c:v>33</c:v>
                </c:pt>
                <c:pt idx="1">
                  <c:v>42</c:v>
                </c:pt>
                <c:pt idx="2">
                  <c:v>28</c:v>
                </c:pt>
                <c:pt idx="3">
                  <c:v>19</c:v>
                </c:pt>
                <c:pt idx="4">
                  <c:v>21</c:v>
                </c:pt>
                <c:pt idx="5">
                  <c:v>49</c:v>
                </c:pt>
                <c:pt idx="6">
                  <c:v>31</c:v>
                </c:pt>
                <c:pt idx="7">
                  <c:v>31</c:v>
                </c:pt>
                <c:pt idx="8">
                  <c:v>36</c:v>
                </c:pt>
                <c:pt idx="9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負傷者"</c:f>
              <c:strCache>
                <c:ptCount val="1"/>
                <c:pt idx="0">
                  <c:v>負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９年</c:v>
                  </c:pt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６年</c:v>
                  </c:pt>
                  <c:pt idx="8">
                    <c:v>平成１７年</c:v>
                  </c:pt>
                  <c:pt idx="9">
                    <c:v>平成１８年</c:v>
                  </c:pt>
                </c:lvl>
              </c:multiLvlStrCache>
            </c:multiLvlStrRef>
          </c:cat>
          <c:val>
            <c:numRef>
              <c:f>'9'!$Z$7:$Z$15,'9'!$Z$17</c:f>
              <c:numCache>
                <c:formatCode>General</c:formatCode>
                <c:ptCount val="10"/>
                <c:pt idx="0">
                  <c:v>91</c:v>
                </c:pt>
                <c:pt idx="1">
                  <c:v>80</c:v>
                </c:pt>
                <c:pt idx="2">
                  <c:v>95</c:v>
                </c:pt>
                <c:pt idx="3">
                  <c:v>105</c:v>
                </c:pt>
                <c:pt idx="4">
                  <c:v>99</c:v>
                </c:pt>
                <c:pt idx="5">
                  <c:v>109</c:v>
                </c:pt>
                <c:pt idx="6">
                  <c:v>102</c:v>
                </c:pt>
                <c:pt idx="7">
                  <c:v>89</c:v>
                </c:pt>
                <c:pt idx="8">
                  <c:v>98</c:v>
                </c:pt>
                <c:pt idx="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179"/>
        <c:axId val="67687386"/>
      </c:lineChart>
      <c:catAx>
        <c:axId val="8265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7386"/>
        <c:crossesAt val="0"/>
        <c:auto val="1"/>
        <c:lblAlgn val="ctr"/>
        <c:lblOffset val="100"/>
        <c:noMultiLvlLbl val="0"/>
      </c:catAx>
      <c:valAx>
        <c:axId val="676873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20676651222929"/>
              <c:y val="0.15790742526518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1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220989117552"/>
          <c:y val="0.4628736740597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林野火災発生件数及び焼損面積の推移</a:t>
            </a:r>
          </a:p>
        </c:rich>
      </c:tx>
      <c:layout>
        <c:manualLayout>
          <c:xMode val="edge"/>
          <c:yMode val="edge"/>
          <c:x val="0.279032258064516"/>
          <c:y val="0.0449512576724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94982078853"/>
          <c:y val="0.179684679263449"/>
          <c:w val="0.671863799283154"/>
          <c:h val="0.726260681189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９年</c:v>
                  </c:pt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６年</c:v>
                  </c:pt>
                  <c:pt idx="8">
                    <c:v>平成１７年</c:v>
                  </c:pt>
                  <c:pt idx="9">
                    <c:v>平成１８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94</c:v>
                </c:pt>
                <c:pt idx="1">
                  <c:v>63</c:v>
                </c:pt>
                <c:pt idx="2">
                  <c:v>85</c:v>
                </c:pt>
                <c:pt idx="3">
                  <c:v>67</c:v>
                </c:pt>
                <c:pt idx="4">
                  <c:v>55</c:v>
                </c:pt>
                <c:pt idx="5">
                  <c:v>106</c:v>
                </c:pt>
                <c:pt idx="6">
                  <c:v>34</c:v>
                </c:pt>
                <c:pt idx="7">
                  <c:v>62</c:v>
                </c:pt>
                <c:pt idx="8">
                  <c:v>59</c:v>
                </c:pt>
                <c:pt idx="9">
                  <c:v>53</c:v>
                </c:pt>
              </c:numCache>
            </c:numRef>
          </c:val>
        </c:ser>
        <c:gapWidth val="150"/>
        <c:overlap val="0"/>
        <c:axId val="74157638"/>
        <c:axId val="8192814"/>
      </c:barChart>
      <c:lineChart>
        <c:grouping val="standard"/>
        <c:varyColors val="0"/>
        <c:ser>
          <c:idx val="1"/>
          <c:order val="1"/>
          <c:tx>
            <c:strRef>
              <c:f>"焼損面積（ａ）"</c:f>
              <c:strCache>
                <c:ptCount val="1"/>
                <c:pt idx="0">
                  <c:v>焼損面積（ａ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９年</c:v>
                  </c:pt>
                  <c:pt idx="1">
                    <c:v>平成１０年</c:v>
                  </c:pt>
                  <c:pt idx="2">
                    <c:v>平成１１年</c:v>
                  </c:pt>
                  <c:pt idx="3">
                    <c:v>平成１２年</c:v>
                  </c:pt>
                  <c:pt idx="4">
                    <c:v>平成１３年</c:v>
                  </c:pt>
                  <c:pt idx="5">
                    <c:v>平成１４年</c:v>
                  </c:pt>
                  <c:pt idx="6">
                    <c:v>平成１５年</c:v>
                  </c:pt>
                  <c:pt idx="7">
                    <c:v>平成１６年</c:v>
                  </c:pt>
                  <c:pt idx="8">
                    <c:v>平成１７年</c:v>
                  </c:pt>
                  <c:pt idx="9">
                    <c:v>平成１８年</c:v>
                  </c:pt>
                </c:lvl>
              </c:multiLvlStrCache>
            </c:multiLvlStrRef>
          </c:cat>
          <c:val>
            <c:numRef>
              <c:f>'9'!$AB$7:$AB$15,'9'!$AB$17</c:f>
              <c:numCache>
                <c:formatCode>General</c:formatCode>
                <c:ptCount val="10"/>
                <c:pt idx="0">
                  <c:v>1437</c:v>
                </c:pt>
                <c:pt idx="1">
                  <c:v>535</c:v>
                </c:pt>
                <c:pt idx="2">
                  <c:v>3111</c:v>
                </c:pt>
                <c:pt idx="3">
                  <c:v>994</c:v>
                </c:pt>
                <c:pt idx="4">
                  <c:v>2025</c:v>
                </c:pt>
                <c:pt idx="5">
                  <c:v>6591</c:v>
                </c:pt>
                <c:pt idx="6">
                  <c:v>1754</c:v>
                </c:pt>
                <c:pt idx="7">
                  <c:v>536</c:v>
                </c:pt>
                <c:pt idx="8">
                  <c:v>615</c:v>
                </c:pt>
                <c:pt idx="9">
                  <c:v>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9885"/>
        <c:axId val="87482970"/>
      </c:lineChart>
      <c:catAx>
        <c:axId val="74157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814"/>
        <c:crossesAt val="0"/>
        <c:auto val="1"/>
        <c:lblAlgn val="ctr"/>
        <c:lblOffset val="100"/>
        <c:noMultiLvlLbl val="0"/>
      </c:catAx>
      <c:valAx>
        <c:axId val="819281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7638"/>
        <c:crossesAt val="1"/>
        <c:crossBetween val="midCat"/>
      </c:valAx>
      <c:catAx>
        <c:axId val="378898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2970"/>
        <c:auto val="1"/>
        <c:lblAlgn val="ctr"/>
        <c:lblOffset val="100"/>
        <c:noMultiLvlLbl val="0"/>
      </c:catAx>
      <c:valAx>
        <c:axId val="8748297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焼損面積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98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953405017921"/>
          <c:y val="0.43892165122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月別林野火災発生件数（平成１６～１８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100397863723"/>
          <c:y val="0.131448891031823"/>
          <c:w val="0.732033406215277"/>
          <c:h val="0.780556894889103"/>
        </c:manualLayout>
      </c:layout>
      <c:lineChart>
        <c:grouping val="standard"/>
        <c:varyColors val="0"/>
        <c:ser>
          <c:idx val="0"/>
          <c:order val="0"/>
          <c:tx>
            <c:strRef>
              <c:f>"平成１８年"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D$18:$D$29</c:f>
              <c:numCache>
                <c:formatCode>General</c:formatCode>
                <c:ptCount val="12"/>
                <c:pt idx="0">
                  <c:v>13</c:v>
                </c:pt>
                <c:pt idx="1">
                  <c:v>3</c:v>
                </c:pt>
                <c:pt idx="2">
                  <c:v>7</c:v>
                </c:pt>
                <c:pt idx="3">
                  <c:v>1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平成１７年"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T$18:$AT$29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15</c:v>
                </c:pt>
                <c:pt idx="4">
                  <c:v>7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平成１６年"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P$18:$AP$29</c:f>
              <c:numCache>
                <c:formatCode>General</c:formatCode>
                <c:ptCount val="12"/>
                <c:pt idx="0">
                  <c:v>8</c:v>
                </c:pt>
                <c:pt idx="1">
                  <c:v>17</c:v>
                </c:pt>
                <c:pt idx="2">
                  <c:v>10</c:v>
                </c:pt>
                <c:pt idx="3">
                  <c:v>10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777"/>
        <c:axId val="55422953"/>
      </c:lineChart>
      <c:catAx>
        <c:axId val="5046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2953"/>
        <c:crossesAt val="0"/>
        <c:auto val="1"/>
        <c:lblAlgn val="ctr"/>
        <c:lblOffset val="100"/>
        <c:noMultiLvlLbl val="0"/>
      </c:catAx>
      <c:valAx>
        <c:axId val="5542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7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088963762142"/>
          <c:y val="0.474324975891996"/>
          <c:w val="0.108749417541847"/>
          <c:h val="0.114814368370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８年　建物火災の主な発火源別構成割合</a:t>
            </a:r>
          </a:p>
        </c:rich>
      </c:tx>
      <c:layout>
        <c:manualLayout>
          <c:xMode val="edge"/>
          <c:yMode val="edge"/>
          <c:x val="0.252012162403863"/>
          <c:y val="0.0259959080515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132355571454"/>
          <c:y val="0.274521603080997"/>
          <c:w val="0.491897692720444"/>
          <c:h val="0.641112047177759"/>
        </c:manualLayout>
      </c:layout>
      <c:pieChart>
        <c:varyColors val="1"/>
        <c:ser>
          <c:idx val="0"/>
          <c:order val="0"/>
          <c:tx>
            <c:strRef>
              <c:f>"発火源"</c:f>
              <c:strCache>
                <c:ptCount val="1"/>
                <c:pt idx="0">
                  <c:v>発火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'!$D$3,'10'!$N$3,'10'!$T$3,'10'!$AA$3,'10'!$AG$3,'10'!$AL$3,'10'!$AR$3,'10'!$AX$3,'10'!$BA$3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天　　災</c:v>
                  </c:pt>
                </c:lvl>
                <c:lvl>
                  <c:pt idx="0">
                    <c:v>危険物品</c:v>
                  </c:pt>
                </c:lvl>
                <c:lvl>
                  <c:pt idx="0">
                    <c:v>自然発火あるいは再燃を
起こしやすいもの</c:v>
                  </c:pt>
                </c:lvl>
                <c:lvl>
                  <c:pt idx="0">
                    <c:v>高温の個体</c:v>
                  </c:pt>
                </c:lvl>
                <c:lvl>
                  <c:pt idx="0">
                    <c:v>火　　　種
（それ自体が発火しているもの）</c:v>
                  </c:pt>
                </c:lvl>
                <c:lvl>
                  <c:pt idx="0">
                    <c:v>まき、炭、石炭（コークス）を
燃料とする道具装置</c:v>
                  </c:pt>
                </c:lvl>
                <c:lvl>
                  <c:pt idx="0">
                    <c:v>ガス、油類を燃料とする道具装置</c:v>
                  </c:pt>
                </c:lvl>
                <c:lvl>
                  <c:pt idx="0">
                    <c:v>電気による発熱体</c:v>
                  </c:pt>
                </c:lvl>
              </c:multiLvlStrCache>
            </c:multiLvlStrRef>
          </c:cat>
          <c:val>
            <c:numRef>
              <c:f>'10'!$D$17,'10'!$N$17,'10'!$T$17,'10'!$AA$17,'10'!$AG$17,'10'!$AL$17,'10'!$AR$17,'10'!$AX$17,'10'!$BA$17</c:f>
              <c:numCache>
                <c:formatCode>General</c:formatCode>
                <c:ptCount val="9"/>
                <c:pt idx="0">
                  <c:v>54</c:v>
                </c:pt>
                <c:pt idx="1">
                  <c:v>91</c:v>
                </c:pt>
                <c:pt idx="2">
                  <c:v>6</c:v>
                </c:pt>
                <c:pt idx="3">
                  <c:v>110</c:v>
                </c:pt>
                <c:pt idx="4">
                  <c:v>12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924879270256"/>
          <c:y val="0.459983150800337"/>
          <c:w val="0.152709712037203"/>
          <c:h val="0.411842580334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7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８年　全火災の主な出火原因</a:t>
            </a:r>
          </a:p>
        </c:rich>
      </c:tx>
      <c:layout>
        <c:manualLayout>
          <c:xMode val="edge"/>
          <c:yMode val="edge"/>
          <c:x val="0.350735847029756"/>
          <c:y val="0.0246287576964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0470512407348"/>
          <c:y val="0.156223590486539"/>
          <c:w val="0.834389658753178"/>
          <c:h val="0.8285041651575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'!$D$3:$P$3</c:f>
              <c:multiLvlStrCache>
                <c:ptCount val="1"/>
                <c:lvl>
                  <c:pt idx="0">
                    <c:v>調査中・不明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電灯電話等の
配線</c:v>
                  </c:pt>
                </c:lvl>
                <c:lvl>
                  <c:pt idx="0">
                    <c:v>煙突・煙道</c:v>
                  </c:pt>
                </c:lvl>
                <c:lvl>
                  <c:pt idx="0">
                    <c:v>マッチ・
ライター</c:v>
                  </c:pt>
                </c:lvl>
                <c:lvl>
                  <c:pt idx="0">
                    <c:v>ストーブ</c:v>
                  </c:pt>
                </c:lvl>
                <c:lvl>
                  <c:pt idx="0">
                    <c:v>風呂かまど</c:v>
                  </c:pt>
                </c:lvl>
                <c:lvl>
                  <c:pt idx="0">
                    <c:v>放火の疑い</c:v>
                  </c:pt>
                </c:lvl>
                <c:lvl>
                  <c:pt idx="0">
                    <c:v>放火</c:v>
                  </c:pt>
                </c:lvl>
                <c:lvl>
                  <c:pt idx="0">
                    <c:v>こんろ</c:v>
                  </c:pt>
                </c:lvl>
                <c:lvl>
                  <c:pt idx="0">
                    <c:v>火遊び</c:v>
                  </c:pt>
                </c:lvl>
                <c:lvl>
                  <c:pt idx="0">
                    <c:v>たき火</c:v>
                  </c:pt>
                </c:lvl>
                <c:lvl>
                  <c:pt idx="0">
                    <c:v>たばこ</c:v>
                  </c:pt>
                </c:lvl>
              </c:multiLvlStrCache>
            </c:multiLvlStrRef>
          </c:cat>
          <c:val>
            <c:numRef>
              <c:f>'11'!$D$15:$P$15</c:f>
              <c:numCache>
                <c:formatCode>General</c:formatCode>
                <c:ptCount val="13"/>
                <c:pt idx="0">
                  <c:v>64</c:v>
                </c:pt>
                <c:pt idx="1">
                  <c:v>107</c:v>
                </c:pt>
                <c:pt idx="2">
                  <c:v>33</c:v>
                </c:pt>
                <c:pt idx="3">
                  <c:v>56</c:v>
                </c:pt>
                <c:pt idx="4">
                  <c:v>34</c:v>
                </c:pt>
                <c:pt idx="5">
                  <c:v>39</c:v>
                </c:pt>
                <c:pt idx="6">
                  <c:v>7</c:v>
                </c:pt>
                <c:pt idx="7">
                  <c:v>18</c:v>
                </c:pt>
                <c:pt idx="8">
                  <c:v>9</c:v>
                </c:pt>
                <c:pt idx="9">
                  <c:v>12</c:v>
                </c:pt>
                <c:pt idx="10">
                  <c:v>15</c:v>
                </c:pt>
                <c:pt idx="11">
                  <c:v>218</c:v>
                </c:pt>
                <c:pt idx="12">
                  <c:v>101</c:v>
                </c:pt>
              </c:numCache>
            </c:numRef>
          </c:val>
        </c:ser>
        <c:gapWidth val="150"/>
        <c:shape val="box"/>
        <c:axId val="50791262"/>
        <c:axId val="66215803"/>
        <c:axId val="0"/>
      </c:bar3DChart>
      <c:catAx>
        <c:axId val="50791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5803"/>
        <c:crossesAt val="0"/>
        <c:auto val="1"/>
        <c:lblAlgn val="ctr"/>
        <c:lblOffset val="100"/>
        <c:noMultiLvlLbl val="0"/>
      </c:catAx>
      <c:valAx>
        <c:axId val="662158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49812009882909"/>
              <c:y val="0.23041168658698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1262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８　都道府県出火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60216998192"/>
          <c:y val="0.134138243284033"/>
          <c:w val="0.904556962025316"/>
          <c:h val="0.865861756715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S$3:$S$49</c:f>
              <c:strCache>
                <c:ptCount val="47"/>
                <c:pt idx="0">
                  <c:v>鹿児島県</c:v>
                </c:pt>
                <c:pt idx="1">
                  <c:v>高知県</c:v>
                </c:pt>
                <c:pt idx="2">
                  <c:v>宮崎県</c:v>
                </c:pt>
                <c:pt idx="3">
                  <c:v>山梨県</c:v>
                </c:pt>
                <c:pt idx="4">
                  <c:v>茨城県</c:v>
                </c:pt>
                <c:pt idx="5">
                  <c:v>島根県</c:v>
                </c:pt>
                <c:pt idx="6">
                  <c:v>栃木県</c:v>
                </c:pt>
                <c:pt idx="7">
                  <c:v>東京都</c:v>
                </c:pt>
                <c:pt idx="8">
                  <c:v>三重県</c:v>
                </c:pt>
                <c:pt idx="9">
                  <c:v>長野県</c:v>
                </c:pt>
                <c:pt idx="10">
                  <c:v>山口県</c:v>
                </c:pt>
                <c:pt idx="11">
                  <c:v>佐賀県</c:v>
                </c:pt>
                <c:pt idx="12">
                  <c:v>岐阜県</c:v>
                </c:pt>
                <c:pt idx="13">
                  <c:v>和歌山県</c:v>
                </c:pt>
                <c:pt idx="14">
                  <c:v>愛知県</c:v>
                </c:pt>
                <c:pt idx="15">
                  <c:v>兵庫県</c:v>
                </c:pt>
                <c:pt idx="16">
                  <c:v>福島県</c:v>
                </c:pt>
                <c:pt idx="17">
                  <c:v>広島県</c:v>
                </c:pt>
                <c:pt idx="18">
                  <c:v>大分県</c:v>
                </c:pt>
                <c:pt idx="19">
                  <c:v>群馬県</c:v>
                </c:pt>
                <c:pt idx="20">
                  <c:v>北海道</c:v>
                </c:pt>
                <c:pt idx="21">
                  <c:v>長崎県</c:v>
                </c:pt>
                <c:pt idx="22">
                  <c:v>鳥取県</c:v>
                </c:pt>
                <c:pt idx="23">
                  <c:v>香川県</c:v>
                </c:pt>
                <c:pt idx="24">
                  <c:v>青森県</c:v>
                </c:pt>
                <c:pt idx="25">
                  <c:v>岡山県</c:v>
                </c:pt>
                <c:pt idx="26">
                  <c:v>熊本県</c:v>
                </c:pt>
                <c:pt idx="27">
                  <c:v>福岡県</c:v>
                </c:pt>
                <c:pt idx="28">
                  <c:v>宮城県</c:v>
                </c:pt>
                <c:pt idx="29">
                  <c:v>埼玉県</c:v>
                </c:pt>
                <c:pt idx="30">
                  <c:v>静岡県</c:v>
                </c:pt>
                <c:pt idx="31">
                  <c:v>大阪府</c:v>
                </c:pt>
                <c:pt idx="32">
                  <c:v>愛媛県</c:v>
                </c:pt>
                <c:pt idx="33">
                  <c:v>千葉県</c:v>
                </c:pt>
                <c:pt idx="34">
                  <c:v>滋賀県</c:v>
                </c:pt>
                <c:pt idx="35">
                  <c:v>山形県</c:v>
                </c:pt>
                <c:pt idx="36">
                  <c:v>沖縄県</c:v>
                </c:pt>
                <c:pt idx="37">
                  <c:v>奈良県</c:v>
                </c:pt>
                <c:pt idx="38">
                  <c:v>岩手県</c:v>
                </c:pt>
                <c:pt idx="39">
                  <c:v>秋田県</c:v>
                </c:pt>
                <c:pt idx="40">
                  <c:v>神奈川県</c:v>
                </c:pt>
                <c:pt idx="41">
                  <c:v>徳島県</c:v>
                </c:pt>
                <c:pt idx="42">
                  <c:v>福井県</c:v>
                </c:pt>
                <c:pt idx="43">
                  <c:v>新潟県</c:v>
                </c:pt>
                <c:pt idx="44">
                  <c:v>石川県</c:v>
                </c:pt>
                <c:pt idx="45">
                  <c:v>京都府</c:v>
                </c:pt>
                <c:pt idx="46">
                  <c:v>富山県</c:v>
                </c:pt>
              </c:strCache>
            </c:strRef>
          </c:cat>
          <c:val>
            <c:numRef>
              <c:f>'2'!$T$3:$T$49</c:f>
              <c:numCache>
                <c:formatCode>General</c:formatCode>
                <c:ptCount val="47"/>
                <c:pt idx="0">
                  <c:v>6.1</c:v>
                </c:pt>
                <c:pt idx="1">
                  <c:v>5.47</c:v>
                </c:pt>
                <c:pt idx="2">
                  <c:v>5.4</c:v>
                </c:pt>
                <c:pt idx="3">
                  <c:v>5.19</c:v>
                </c:pt>
                <c:pt idx="4">
                  <c:v>5.14</c:v>
                </c:pt>
                <c:pt idx="5">
                  <c:v>5.02</c:v>
                </c:pt>
                <c:pt idx="6">
                  <c:v>4.92</c:v>
                </c:pt>
                <c:pt idx="7">
                  <c:v>4.89</c:v>
                </c:pt>
                <c:pt idx="8">
                  <c:v>4.8</c:v>
                </c:pt>
                <c:pt idx="9">
                  <c:v>4.79</c:v>
                </c:pt>
                <c:pt idx="10">
                  <c:v>4.76</c:v>
                </c:pt>
                <c:pt idx="11">
                  <c:v>4.75</c:v>
                </c:pt>
                <c:pt idx="12">
                  <c:v>4.7</c:v>
                </c:pt>
                <c:pt idx="13">
                  <c:v>4.7</c:v>
                </c:pt>
                <c:pt idx="14">
                  <c:v>4.68</c:v>
                </c:pt>
                <c:pt idx="15">
                  <c:v>4.57</c:v>
                </c:pt>
                <c:pt idx="16">
                  <c:v>4.56</c:v>
                </c:pt>
                <c:pt idx="17">
                  <c:v>4.51</c:v>
                </c:pt>
                <c:pt idx="18">
                  <c:v>4.49</c:v>
                </c:pt>
                <c:pt idx="19">
                  <c:v>4.46</c:v>
                </c:pt>
                <c:pt idx="20">
                  <c:v>4.4</c:v>
                </c:pt>
                <c:pt idx="21">
                  <c:v>4.4</c:v>
                </c:pt>
                <c:pt idx="22">
                  <c:v>4.32</c:v>
                </c:pt>
                <c:pt idx="23">
                  <c:v>4.3</c:v>
                </c:pt>
                <c:pt idx="24">
                  <c:v>4.24</c:v>
                </c:pt>
                <c:pt idx="25">
                  <c:v>4.23</c:v>
                </c:pt>
                <c:pt idx="26">
                  <c:v>4.15</c:v>
                </c:pt>
                <c:pt idx="27">
                  <c:v>4.05</c:v>
                </c:pt>
                <c:pt idx="28">
                  <c:v>4.02</c:v>
                </c:pt>
                <c:pt idx="29">
                  <c:v>3.96</c:v>
                </c:pt>
                <c:pt idx="30">
                  <c:v>3.91</c:v>
                </c:pt>
                <c:pt idx="31">
                  <c:v>3.9</c:v>
                </c:pt>
                <c:pt idx="32">
                  <c:v>3.89</c:v>
                </c:pt>
                <c:pt idx="33">
                  <c:v>3.83</c:v>
                </c:pt>
                <c:pt idx="34">
                  <c:v>3.76</c:v>
                </c:pt>
                <c:pt idx="35">
                  <c:v>3.65</c:v>
                </c:pt>
                <c:pt idx="36">
                  <c:v>3.41</c:v>
                </c:pt>
                <c:pt idx="37">
                  <c:v>3.38</c:v>
                </c:pt>
                <c:pt idx="38">
                  <c:v>3.34</c:v>
                </c:pt>
                <c:pt idx="39">
                  <c:v>3.34</c:v>
                </c:pt>
                <c:pt idx="40">
                  <c:v>3.25</c:v>
                </c:pt>
                <c:pt idx="41">
                  <c:v>3.16</c:v>
                </c:pt>
                <c:pt idx="42">
                  <c:v>3.09</c:v>
                </c:pt>
                <c:pt idx="43">
                  <c:v>3.04</c:v>
                </c:pt>
                <c:pt idx="44">
                  <c:v>2.75</c:v>
                </c:pt>
                <c:pt idx="45">
                  <c:v>2.67</c:v>
                </c:pt>
                <c:pt idx="46">
                  <c:v>1.91</c:v>
                </c:pt>
              </c:numCache>
            </c:numRef>
          </c:val>
        </c:ser>
        <c:gapWidth val="150"/>
        <c:overlap val="0"/>
        <c:axId val="53264700"/>
        <c:axId val="15668688"/>
      </c:barChart>
      <c:catAx>
        <c:axId val="53264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8688"/>
        <c:crossesAt val="0"/>
        <c:auto val="1"/>
        <c:lblAlgn val="ctr"/>
        <c:lblOffset val="100"/>
        <c:noMultiLvlLbl val="0"/>
      </c:catAx>
      <c:valAx>
        <c:axId val="15668688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/万人）</a:t>
                </a:r>
              </a:p>
            </c:rich>
          </c:tx>
          <c:layout>
            <c:manualLayout>
              <c:xMode val="edge"/>
              <c:yMode val="edge"/>
              <c:x val="0.0598915009041591"/>
              <c:y val="0.0701479022034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47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放火火災件数の推移（平成９～１８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21617073083"/>
          <c:y val="0.117579908675799"/>
          <c:w val="0.821892791921796"/>
          <c:h val="0.742009132420091"/>
        </c:manualLayout>
      </c:layout>
      <c:lineChart>
        <c:grouping val="standard"/>
        <c:varyColors val="0"/>
        <c:ser>
          <c:idx val="0"/>
          <c:order val="0"/>
          <c:tx>
            <c:strRef>
              <c:f>"全火災件数"</c:f>
              <c:strCache>
                <c:ptCount val="1"/>
                <c:pt idx="0">
                  <c:v>全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</c:multiLvlStrCache>
            </c:multiLvlStrRef>
          </c:cat>
          <c:val>
            <c:numRef>
              <c:f>'20'!$B$4:$K$4</c:f>
              <c:numCache>
                <c:formatCode>General</c:formatCode>
                <c:ptCount val="10"/>
                <c:pt idx="0">
                  <c:v>789</c:v>
                </c:pt>
                <c:pt idx="1">
                  <c:v>701</c:v>
                </c:pt>
                <c:pt idx="2">
                  <c:v>742</c:v>
                </c:pt>
                <c:pt idx="3">
                  <c:v>775</c:v>
                </c:pt>
                <c:pt idx="4">
                  <c:v>744</c:v>
                </c:pt>
                <c:pt idx="5">
                  <c:v>917</c:v>
                </c:pt>
                <c:pt idx="6">
                  <c:v>654</c:v>
                </c:pt>
                <c:pt idx="7">
                  <c:v>697</c:v>
                </c:pt>
                <c:pt idx="8">
                  <c:v>707</c:v>
                </c:pt>
                <c:pt idx="9">
                  <c:v>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放火火災件数"</c:f>
              <c:strCache>
                <c:ptCount val="1"/>
                <c:pt idx="0">
                  <c:v>放火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</c:multiLvlStrCache>
            </c:multiLvlStrRef>
          </c:cat>
          <c:val>
            <c:numRef>
              <c:f>'20'!$B$5:$K$5</c:f>
              <c:numCache>
                <c:formatCode>General</c:formatCode>
                <c:ptCount val="10"/>
                <c:pt idx="0">
                  <c:v>61</c:v>
                </c:pt>
                <c:pt idx="1">
                  <c:v>93</c:v>
                </c:pt>
                <c:pt idx="2">
                  <c:v>74</c:v>
                </c:pt>
                <c:pt idx="3">
                  <c:v>79</c:v>
                </c:pt>
                <c:pt idx="4">
                  <c:v>90</c:v>
                </c:pt>
                <c:pt idx="5">
                  <c:v>100</c:v>
                </c:pt>
                <c:pt idx="6">
                  <c:v>101</c:v>
                </c:pt>
                <c:pt idx="7">
                  <c:v>71</c:v>
                </c:pt>
                <c:pt idx="8">
                  <c:v>58</c:v>
                </c:pt>
                <c:pt idx="9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2264"/>
        <c:axId val="55927529"/>
      </c:lineChart>
      <c:lineChart>
        <c:grouping val="standard"/>
        <c:varyColors val="0"/>
        <c:ser>
          <c:idx val="2"/>
          <c:order val="2"/>
          <c:tx>
            <c:strRef>
              <c:f>"放火火災割合"</c:f>
              <c:strCache>
                <c:ptCount val="1"/>
                <c:pt idx="0">
                  <c:v>放火火災割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</c:multiLvlStrCache>
            </c:multiLvlStrRef>
          </c:cat>
          <c:val>
            <c:numRef>
              <c:f>'20'!$B$6:$K$6</c:f>
              <c:numCache>
                <c:formatCode>General</c:formatCode>
                <c:ptCount val="10"/>
                <c:pt idx="0">
                  <c:v>7.73130544993663</c:v>
                </c:pt>
                <c:pt idx="1">
                  <c:v>13.2667617689016</c:v>
                </c:pt>
                <c:pt idx="2">
                  <c:v>9.97304582210243</c:v>
                </c:pt>
                <c:pt idx="3">
                  <c:v>10.1935483870968</c:v>
                </c:pt>
                <c:pt idx="4">
                  <c:v>12.0967741935484</c:v>
                </c:pt>
                <c:pt idx="5">
                  <c:v>10.9051254089422</c:v>
                </c:pt>
                <c:pt idx="6">
                  <c:v>15.4434250764526</c:v>
                </c:pt>
                <c:pt idx="7">
                  <c:v>10.1865136298422</c:v>
                </c:pt>
                <c:pt idx="8">
                  <c:v>8.2036775106082</c:v>
                </c:pt>
                <c:pt idx="9">
                  <c:v>10.2384291725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3465"/>
        <c:axId val="80416962"/>
      </c:lineChart>
      <c:catAx>
        <c:axId val="90502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7529"/>
        <c:crossesAt val="0"/>
        <c:auto val="1"/>
        <c:lblAlgn val="ctr"/>
        <c:lblOffset val="100"/>
        <c:noMultiLvlLbl val="0"/>
      </c:catAx>
      <c:valAx>
        <c:axId val="55927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出火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2264"/>
        <c:crossesAt val="1"/>
        <c:crossBetween val="midCat"/>
      </c:valAx>
      <c:catAx>
        <c:axId val="957034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6962"/>
        <c:auto val="1"/>
        <c:lblAlgn val="ctr"/>
        <c:lblOffset val="100"/>
        <c:noMultiLvlLbl val="0"/>
      </c:catAx>
      <c:valAx>
        <c:axId val="8041696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放火火災割合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34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484907079171"/>
          <c:y val="0.91198029319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ゴシック"/>
              </a:rPr>
              <a:t>平成１８年　時間帯別放火火災件数</a:t>
            </a:r>
          </a:p>
        </c:rich>
      </c:tx>
      <c:layout>
        <c:manualLayout>
          <c:xMode val="edge"/>
          <c:yMode val="edge"/>
          <c:x val="0.324950813807906"/>
          <c:y val="0.038632807798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352351994277"/>
          <c:y val="0.180888193525093"/>
          <c:w val="0.382865319263101"/>
          <c:h val="0.631183054519196"/>
        </c:manualLayout>
      </c:layout>
      <c:pieChart>
        <c:varyColors val="1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'!$B$12:$J$12</c:f>
              <c:multiLvlStrCache>
                <c:ptCount val="1"/>
                <c:lvl>
                  <c:pt idx="0">
                    <c:v>不明</c:v>
                  </c:pt>
                </c:lvl>
                <c:lvl>
                  <c:pt idx="0">
                    <c:v>21～24</c:v>
                  </c:pt>
                </c:lvl>
                <c:lvl>
                  <c:pt idx="0">
                    <c:v>18～21</c:v>
                  </c:pt>
                </c:lvl>
                <c:lvl>
                  <c:pt idx="0">
                    <c:v>15～18</c:v>
                  </c:pt>
                </c:lvl>
                <c:lvl>
                  <c:pt idx="0">
                    <c:v>12～15</c:v>
                  </c:pt>
                </c:lvl>
                <c:lvl>
                  <c:pt idx="0">
                    <c:v>9～12</c:v>
                  </c:pt>
                </c:lvl>
                <c:lvl>
                  <c:pt idx="0">
                    <c:v>6～9</c:v>
                  </c:pt>
                </c:lvl>
                <c:lvl>
                  <c:pt idx="0">
                    <c:v>3～6</c:v>
                  </c:pt>
                </c:lvl>
                <c:lvl>
                  <c:pt idx="0">
                    <c:v>0～3</c:v>
                  </c:pt>
                </c:lvl>
              </c:multiLvlStrCache>
            </c:multiLvlStrRef>
          </c:cat>
          <c:val>
            <c:numRef>
              <c:f>'20'!$B$13:$J$13</c:f>
              <c:numCache>
                <c:formatCode>General</c:formatCode>
                <c:ptCount val="9"/>
                <c:pt idx="0">
                  <c:v>12</c:v>
                </c:pt>
                <c:pt idx="1">
                  <c:v>13</c:v>
                </c:pt>
                <c:pt idx="2">
                  <c:v>3</c:v>
                </c:pt>
                <c:pt idx="3">
                  <c:v>2</c:v>
                </c:pt>
                <c:pt idx="4">
                  <c:v>11</c:v>
                </c:pt>
                <c:pt idx="5">
                  <c:v>12</c:v>
                </c:pt>
                <c:pt idx="6">
                  <c:v>10</c:v>
                </c:pt>
                <c:pt idx="7">
                  <c:v>9</c:v>
                </c:pt>
                <c:pt idx="8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205329994634"/>
          <c:y val="0.903237453363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1８年　都道府県別死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669468789125"/>
          <c:y val="0.134079557080099"/>
          <c:w val="0.9473439456269"/>
          <c:h val="0.86592044291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V$3:$V$49</c:f>
              <c:strCache>
                <c:ptCount val="47"/>
                <c:pt idx="0">
                  <c:v>東京都</c:v>
                </c:pt>
                <c:pt idx="1">
                  <c:v>大阪府</c:v>
                </c:pt>
                <c:pt idx="2">
                  <c:v>愛知県</c:v>
                </c:pt>
                <c:pt idx="3">
                  <c:v>神奈川県</c:v>
                </c:pt>
                <c:pt idx="4">
                  <c:v>北海道</c:v>
                </c:pt>
                <c:pt idx="5">
                  <c:v>兵庫県</c:v>
                </c:pt>
                <c:pt idx="6">
                  <c:v>福岡県</c:v>
                </c:pt>
                <c:pt idx="7">
                  <c:v>千葉県</c:v>
                </c:pt>
                <c:pt idx="8">
                  <c:v>茨城県</c:v>
                </c:pt>
                <c:pt idx="9">
                  <c:v>埼玉県</c:v>
                </c:pt>
                <c:pt idx="10">
                  <c:v>福島県</c:v>
                </c:pt>
                <c:pt idx="11">
                  <c:v>宮城県</c:v>
                </c:pt>
                <c:pt idx="12">
                  <c:v>広島県</c:v>
                </c:pt>
                <c:pt idx="13">
                  <c:v>新潟県</c:v>
                </c:pt>
                <c:pt idx="14">
                  <c:v>岡山県</c:v>
                </c:pt>
                <c:pt idx="15">
                  <c:v>岐阜県</c:v>
                </c:pt>
                <c:pt idx="16">
                  <c:v>鹿児島県</c:v>
                </c:pt>
                <c:pt idx="17">
                  <c:v>長野県</c:v>
                </c:pt>
                <c:pt idx="18">
                  <c:v>京都府</c:v>
                </c:pt>
                <c:pt idx="19">
                  <c:v>秋田県</c:v>
                </c:pt>
                <c:pt idx="20">
                  <c:v>静岡県</c:v>
                </c:pt>
                <c:pt idx="21">
                  <c:v>群馬県</c:v>
                </c:pt>
                <c:pt idx="22">
                  <c:v>栃木県</c:v>
                </c:pt>
                <c:pt idx="23">
                  <c:v>三重県</c:v>
                </c:pt>
                <c:pt idx="24">
                  <c:v>熊本県</c:v>
                </c:pt>
                <c:pt idx="25">
                  <c:v>岩手県</c:v>
                </c:pt>
                <c:pt idx="26">
                  <c:v>長崎県</c:v>
                </c:pt>
                <c:pt idx="27">
                  <c:v>青森県</c:v>
                </c:pt>
                <c:pt idx="28">
                  <c:v>愛媛県</c:v>
                </c:pt>
                <c:pt idx="29">
                  <c:v>大分県</c:v>
                </c:pt>
                <c:pt idx="30">
                  <c:v>山形県</c:v>
                </c:pt>
                <c:pt idx="31">
                  <c:v>石川県</c:v>
                </c:pt>
                <c:pt idx="32">
                  <c:v>沖縄県</c:v>
                </c:pt>
                <c:pt idx="33">
                  <c:v>奈良県</c:v>
                </c:pt>
                <c:pt idx="34">
                  <c:v>島根県</c:v>
                </c:pt>
                <c:pt idx="35">
                  <c:v>宮崎県</c:v>
                </c:pt>
                <c:pt idx="36">
                  <c:v>富山県</c:v>
                </c:pt>
                <c:pt idx="37">
                  <c:v>滋賀県</c:v>
                </c:pt>
                <c:pt idx="38">
                  <c:v>香川県</c:v>
                </c:pt>
                <c:pt idx="39">
                  <c:v>福井県</c:v>
                </c:pt>
                <c:pt idx="40">
                  <c:v>和歌山県</c:v>
                </c:pt>
                <c:pt idx="41">
                  <c:v>山口県</c:v>
                </c:pt>
                <c:pt idx="42">
                  <c:v>山梨県</c:v>
                </c:pt>
                <c:pt idx="43">
                  <c:v>高知県</c:v>
                </c:pt>
                <c:pt idx="44">
                  <c:v>鳥取県</c:v>
                </c:pt>
                <c:pt idx="45">
                  <c:v>佐賀県</c:v>
                </c:pt>
                <c:pt idx="46">
                  <c:v>徳島県</c:v>
                </c:pt>
              </c:strCache>
            </c:strRef>
          </c:cat>
          <c:val>
            <c:numRef>
              <c:f>'3'!$W$3:$W$49</c:f>
              <c:numCache>
                <c:formatCode>General</c:formatCode>
                <c:ptCount val="47"/>
                <c:pt idx="0">
                  <c:v>122</c:v>
                </c:pt>
                <c:pt idx="1">
                  <c:v>116</c:v>
                </c:pt>
                <c:pt idx="2">
                  <c:v>104</c:v>
                </c:pt>
                <c:pt idx="3">
                  <c:v>97</c:v>
                </c:pt>
                <c:pt idx="4">
                  <c:v>93</c:v>
                </c:pt>
                <c:pt idx="5">
                  <c:v>92</c:v>
                </c:pt>
                <c:pt idx="6">
                  <c:v>78</c:v>
                </c:pt>
                <c:pt idx="7">
                  <c:v>77</c:v>
                </c:pt>
                <c:pt idx="8">
                  <c:v>74</c:v>
                </c:pt>
                <c:pt idx="9">
                  <c:v>72</c:v>
                </c:pt>
                <c:pt idx="10">
                  <c:v>56</c:v>
                </c:pt>
                <c:pt idx="11">
                  <c:v>55</c:v>
                </c:pt>
                <c:pt idx="12">
                  <c:v>53</c:v>
                </c:pt>
                <c:pt idx="13">
                  <c:v>52</c:v>
                </c:pt>
                <c:pt idx="14">
                  <c:v>51</c:v>
                </c:pt>
                <c:pt idx="15">
                  <c:v>47</c:v>
                </c:pt>
                <c:pt idx="16">
                  <c:v>44</c:v>
                </c:pt>
                <c:pt idx="17">
                  <c:v>43</c:v>
                </c:pt>
                <c:pt idx="18">
                  <c:v>43</c:v>
                </c:pt>
                <c:pt idx="19">
                  <c:v>42</c:v>
                </c:pt>
                <c:pt idx="20">
                  <c:v>42</c:v>
                </c:pt>
                <c:pt idx="21">
                  <c:v>41</c:v>
                </c:pt>
                <c:pt idx="22">
                  <c:v>38</c:v>
                </c:pt>
                <c:pt idx="23">
                  <c:v>35</c:v>
                </c:pt>
                <c:pt idx="24">
                  <c:v>34</c:v>
                </c:pt>
                <c:pt idx="25">
                  <c:v>32</c:v>
                </c:pt>
                <c:pt idx="26">
                  <c:v>32</c:v>
                </c:pt>
                <c:pt idx="27">
                  <c:v>31</c:v>
                </c:pt>
                <c:pt idx="28">
                  <c:v>30</c:v>
                </c:pt>
                <c:pt idx="29">
                  <c:v>29</c:v>
                </c:pt>
                <c:pt idx="30">
                  <c:v>28</c:v>
                </c:pt>
                <c:pt idx="31">
                  <c:v>25</c:v>
                </c:pt>
                <c:pt idx="32">
                  <c:v>25</c:v>
                </c:pt>
                <c:pt idx="33">
                  <c:v>23</c:v>
                </c:pt>
                <c:pt idx="34">
                  <c:v>23</c:v>
                </c:pt>
                <c:pt idx="35">
                  <c:v>22</c:v>
                </c:pt>
                <c:pt idx="36">
                  <c:v>21</c:v>
                </c:pt>
                <c:pt idx="37">
                  <c:v>19</c:v>
                </c:pt>
                <c:pt idx="38">
                  <c:v>18</c:v>
                </c:pt>
                <c:pt idx="39">
                  <c:v>17</c:v>
                </c:pt>
                <c:pt idx="40">
                  <c:v>16</c:v>
                </c:pt>
                <c:pt idx="41">
                  <c:v>16</c:v>
                </c:pt>
                <c:pt idx="42">
                  <c:v>15</c:v>
                </c:pt>
                <c:pt idx="43">
                  <c:v>14</c:v>
                </c:pt>
                <c:pt idx="44">
                  <c:v>13</c:v>
                </c:pt>
                <c:pt idx="45">
                  <c:v>11</c:v>
                </c:pt>
                <c:pt idx="46">
                  <c:v>5</c:v>
                </c:pt>
              </c:numCache>
            </c:numRef>
          </c:val>
        </c:ser>
        <c:gapWidth val="150"/>
        <c:overlap val="0"/>
        <c:axId val="57796810"/>
        <c:axId val="80633759"/>
      </c:barChart>
      <c:catAx>
        <c:axId val="57796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3759"/>
        <c:crossesAt val="0"/>
        <c:auto val="1"/>
        <c:lblAlgn val="ctr"/>
        <c:lblOffset val="100"/>
        <c:noMultiLvlLbl val="0"/>
      </c:catAx>
      <c:valAx>
        <c:axId val="806337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94204972276874"/>
              <c:y val="0.0902088222904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68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８年　死者発生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100397863723"/>
          <c:y val="0.137991213817175"/>
          <c:w val="0.895766873364637"/>
          <c:h val="0.832701450321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P$3:$P$49</c:f>
              <c:strCache>
                <c:ptCount val="47"/>
                <c:pt idx="0">
                  <c:v>秋田県</c:v>
                </c:pt>
                <c:pt idx="1">
                  <c:v>島根県</c:v>
                </c:pt>
                <c:pt idx="2">
                  <c:v>福島県</c:v>
                </c:pt>
                <c:pt idx="3">
                  <c:v>岡山県</c:v>
                </c:pt>
                <c:pt idx="4">
                  <c:v>鹿児島県</c:v>
                </c:pt>
                <c:pt idx="5">
                  <c:v>茨城県</c:v>
                </c:pt>
                <c:pt idx="6">
                  <c:v>大分県</c:v>
                </c:pt>
                <c:pt idx="7">
                  <c:v>宮城県</c:v>
                </c:pt>
                <c:pt idx="8">
                  <c:v>岩手県</c:v>
                </c:pt>
                <c:pt idx="9">
                  <c:v>山形県</c:v>
                </c:pt>
                <c:pt idx="10">
                  <c:v>岐阜県</c:v>
                </c:pt>
                <c:pt idx="11">
                  <c:v>長崎県</c:v>
                </c:pt>
                <c:pt idx="12">
                  <c:v>新潟県</c:v>
                </c:pt>
                <c:pt idx="13">
                  <c:v>石川県</c:v>
                </c:pt>
                <c:pt idx="14">
                  <c:v>鳥取県</c:v>
                </c:pt>
                <c:pt idx="15">
                  <c:v>青森県</c:v>
                </c:pt>
                <c:pt idx="16">
                  <c:v>福井県</c:v>
                </c:pt>
                <c:pt idx="17">
                  <c:v>群馬県</c:v>
                </c:pt>
                <c:pt idx="18">
                  <c:v>愛媛県</c:v>
                </c:pt>
                <c:pt idx="19">
                  <c:v>長野県</c:v>
                </c:pt>
                <c:pt idx="20">
                  <c:v>栃木県</c:v>
                </c:pt>
                <c:pt idx="21">
                  <c:v>富山県</c:v>
                </c:pt>
                <c:pt idx="22">
                  <c:v>三重県</c:v>
                </c:pt>
                <c:pt idx="23">
                  <c:v>宮崎県</c:v>
                </c:pt>
                <c:pt idx="24">
                  <c:v>広島県</c:v>
                </c:pt>
                <c:pt idx="25">
                  <c:v>熊本県</c:v>
                </c:pt>
                <c:pt idx="26">
                  <c:v>沖縄県</c:v>
                </c:pt>
                <c:pt idx="27">
                  <c:v>香川県</c:v>
                </c:pt>
                <c:pt idx="28">
                  <c:v>高知県</c:v>
                </c:pt>
                <c:pt idx="29">
                  <c:v>山梨県</c:v>
                </c:pt>
                <c:pt idx="30">
                  <c:v>京都府</c:v>
                </c:pt>
                <c:pt idx="31">
                  <c:v>北海道</c:v>
                </c:pt>
                <c:pt idx="32">
                  <c:v>兵庫県</c:v>
                </c:pt>
                <c:pt idx="33">
                  <c:v>奈良県</c:v>
                </c:pt>
                <c:pt idx="34">
                  <c:v>福岡県</c:v>
                </c:pt>
                <c:pt idx="35">
                  <c:v>和歌山県</c:v>
                </c:pt>
                <c:pt idx="36">
                  <c:v>愛知県</c:v>
                </c:pt>
                <c:pt idx="37">
                  <c:v>滋賀県</c:v>
                </c:pt>
                <c:pt idx="38">
                  <c:v>大阪府</c:v>
                </c:pt>
                <c:pt idx="39">
                  <c:v>千葉県</c:v>
                </c:pt>
                <c:pt idx="40">
                  <c:v>佐賀県</c:v>
                </c:pt>
                <c:pt idx="41">
                  <c:v>神奈川県</c:v>
                </c:pt>
                <c:pt idx="42">
                  <c:v>静岡県</c:v>
                </c:pt>
                <c:pt idx="43">
                  <c:v>山口県</c:v>
                </c:pt>
                <c:pt idx="44">
                  <c:v>埼玉県</c:v>
                </c:pt>
                <c:pt idx="45">
                  <c:v>東京都</c:v>
                </c:pt>
                <c:pt idx="46">
                  <c:v>徳島県</c:v>
                </c:pt>
              </c:strCache>
            </c:strRef>
          </c:cat>
          <c:val>
            <c:numRef>
              <c:f>'4'!$Q$3:$Q$49</c:f>
              <c:numCache>
                <c:formatCode>General</c:formatCode>
                <c:ptCount val="47"/>
                <c:pt idx="0">
                  <c:v>3.63</c:v>
                </c:pt>
                <c:pt idx="1">
                  <c:v>3.09</c:v>
                </c:pt>
                <c:pt idx="2">
                  <c:v>2.67</c:v>
                </c:pt>
                <c:pt idx="3">
                  <c:v>2.61</c:v>
                </c:pt>
                <c:pt idx="4">
                  <c:v>2.5</c:v>
                </c:pt>
                <c:pt idx="5">
                  <c:v>2.48</c:v>
                </c:pt>
                <c:pt idx="6">
                  <c:v>2.37</c:v>
                </c:pt>
                <c:pt idx="7">
                  <c:v>2.35</c:v>
                </c:pt>
                <c:pt idx="8">
                  <c:v>2.31</c:v>
                </c:pt>
                <c:pt idx="9">
                  <c:v>2.31</c:v>
                </c:pt>
                <c:pt idx="10">
                  <c:v>2.23</c:v>
                </c:pt>
                <c:pt idx="11">
                  <c:v>2.14</c:v>
                </c:pt>
                <c:pt idx="12">
                  <c:v>2.13</c:v>
                </c:pt>
                <c:pt idx="13">
                  <c:v>2.13</c:v>
                </c:pt>
                <c:pt idx="14">
                  <c:v>2.13</c:v>
                </c:pt>
                <c:pt idx="15">
                  <c:v>2.12</c:v>
                </c:pt>
                <c:pt idx="16">
                  <c:v>2.07</c:v>
                </c:pt>
                <c:pt idx="17">
                  <c:v>2.03</c:v>
                </c:pt>
                <c:pt idx="18">
                  <c:v>2.02</c:v>
                </c:pt>
                <c:pt idx="19">
                  <c:v>1.96</c:v>
                </c:pt>
                <c:pt idx="20">
                  <c:v>1.89</c:v>
                </c:pt>
                <c:pt idx="21">
                  <c:v>1.88</c:v>
                </c:pt>
                <c:pt idx="22">
                  <c:v>1.88</c:v>
                </c:pt>
                <c:pt idx="23">
                  <c:v>1.88</c:v>
                </c:pt>
                <c:pt idx="24">
                  <c:v>1.85</c:v>
                </c:pt>
                <c:pt idx="25">
                  <c:v>1.83</c:v>
                </c:pt>
                <c:pt idx="26">
                  <c:v>1.81</c:v>
                </c:pt>
                <c:pt idx="27">
                  <c:v>1.75</c:v>
                </c:pt>
                <c:pt idx="28">
                  <c:v>1.75</c:v>
                </c:pt>
                <c:pt idx="29">
                  <c:v>1.71</c:v>
                </c:pt>
                <c:pt idx="30">
                  <c:v>1.68</c:v>
                </c:pt>
                <c:pt idx="31">
                  <c:v>1.65</c:v>
                </c:pt>
                <c:pt idx="32">
                  <c:v>1.65</c:v>
                </c:pt>
                <c:pt idx="33">
                  <c:v>1.61</c:v>
                </c:pt>
                <c:pt idx="34">
                  <c:v>1.55</c:v>
                </c:pt>
                <c:pt idx="35">
                  <c:v>1.51</c:v>
                </c:pt>
                <c:pt idx="36">
                  <c:v>1.46</c:v>
                </c:pt>
                <c:pt idx="37">
                  <c:v>1.39</c:v>
                </c:pt>
                <c:pt idx="38">
                  <c:v>1.34</c:v>
                </c:pt>
                <c:pt idx="39">
                  <c:v>1.28</c:v>
                </c:pt>
                <c:pt idx="40">
                  <c:v>1.26</c:v>
                </c:pt>
                <c:pt idx="41">
                  <c:v>1.12</c:v>
                </c:pt>
                <c:pt idx="42">
                  <c:v>1.11</c:v>
                </c:pt>
                <c:pt idx="43">
                  <c:v>1.07</c:v>
                </c:pt>
                <c:pt idx="44">
                  <c:v>1.03</c:v>
                </c:pt>
                <c:pt idx="45">
                  <c:v>0.99</c:v>
                </c:pt>
                <c:pt idx="46">
                  <c:v>0.61</c:v>
                </c:pt>
              </c:numCache>
            </c:numRef>
          </c:val>
        </c:ser>
        <c:gapWidth val="150"/>
        <c:overlap val="0"/>
        <c:axId val="31979157"/>
        <c:axId val="39178318"/>
      </c:barChart>
      <c:catAx>
        <c:axId val="31979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8318"/>
        <c:crossesAt val="0"/>
        <c:auto val="1"/>
        <c:lblAlgn val="ctr"/>
        <c:lblOffset val="100"/>
        <c:noMultiLvlLbl val="0"/>
      </c:catAx>
      <c:valAx>
        <c:axId val="391783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人/万人）</a:t>
                </a:r>
              </a:p>
            </c:rich>
          </c:tx>
          <c:layout>
            <c:manualLayout>
              <c:xMode val="edge"/>
              <c:yMode val="edge"/>
              <c:x val="0.028603175741066"/>
              <c:y val="0.0747427333453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91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８年　市町別出火率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3856673775431"/>
          <c:y val="0.0938212357528494"/>
          <c:w val="0.971395687349785"/>
          <c:h val="0.8472705458908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B$24</c:f>
              <c:strCache>
                <c:ptCount val="22"/>
                <c:pt idx="0">
                  <c:v>上関町</c:v>
                </c:pt>
                <c:pt idx="1">
                  <c:v>美祢市</c:v>
                </c:pt>
                <c:pt idx="2">
                  <c:v>秋芳町</c:v>
                </c:pt>
                <c:pt idx="3">
                  <c:v>柳井市</c:v>
                </c:pt>
                <c:pt idx="4">
                  <c:v>和木町</c:v>
                </c:pt>
                <c:pt idx="5">
                  <c:v>阿東町</c:v>
                </c:pt>
                <c:pt idx="6">
                  <c:v>田布施町</c:v>
                </c:pt>
                <c:pt idx="7">
                  <c:v>平生町</c:v>
                </c:pt>
                <c:pt idx="8">
                  <c:v>萩市</c:v>
                </c:pt>
                <c:pt idx="9">
                  <c:v>周防大島町</c:v>
                </c:pt>
                <c:pt idx="10">
                  <c:v>山陽小野田市</c:v>
                </c:pt>
                <c:pt idx="11">
                  <c:v>光市</c:v>
                </c:pt>
                <c:pt idx="12">
                  <c:v>美東町</c:v>
                </c:pt>
                <c:pt idx="13">
                  <c:v>宇部市</c:v>
                </c:pt>
                <c:pt idx="14">
                  <c:v>岩国市</c:v>
                </c:pt>
                <c:pt idx="15">
                  <c:v>防府市</c:v>
                </c:pt>
                <c:pt idx="16">
                  <c:v>下関市</c:v>
                </c:pt>
                <c:pt idx="17">
                  <c:v>山口市</c:v>
                </c:pt>
                <c:pt idx="18">
                  <c:v>周南市</c:v>
                </c:pt>
                <c:pt idx="19">
                  <c:v>長門市</c:v>
                </c:pt>
                <c:pt idx="20">
                  <c:v>下松市</c:v>
                </c:pt>
                <c:pt idx="21">
                  <c:v>阿武町</c:v>
                </c:pt>
              </c:strCache>
            </c:strRef>
          </c:cat>
          <c:val>
            <c:numRef>
              <c:f>'6'!$C$3:$C$24</c:f>
              <c:numCache>
                <c:formatCode>General</c:formatCode>
                <c:ptCount val="22"/>
                <c:pt idx="0">
                  <c:v>15.12</c:v>
                </c:pt>
                <c:pt idx="1">
                  <c:v>9.94</c:v>
                </c:pt>
                <c:pt idx="2">
                  <c:v>9.64</c:v>
                </c:pt>
                <c:pt idx="3">
                  <c:v>8.2</c:v>
                </c:pt>
                <c:pt idx="4">
                  <c:v>7.66</c:v>
                </c:pt>
                <c:pt idx="5">
                  <c:v>7.47</c:v>
                </c:pt>
                <c:pt idx="6">
                  <c:v>7.18</c:v>
                </c:pt>
                <c:pt idx="7">
                  <c:v>5.85</c:v>
                </c:pt>
                <c:pt idx="8">
                  <c:v>5.59</c:v>
                </c:pt>
                <c:pt idx="9">
                  <c:v>5.53</c:v>
                </c:pt>
                <c:pt idx="10">
                  <c:v>5.51</c:v>
                </c:pt>
                <c:pt idx="11">
                  <c:v>5.42</c:v>
                </c:pt>
                <c:pt idx="12">
                  <c:v>5</c:v>
                </c:pt>
                <c:pt idx="13">
                  <c:v>4.98</c:v>
                </c:pt>
                <c:pt idx="14">
                  <c:v>4.95</c:v>
                </c:pt>
                <c:pt idx="15">
                  <c:v>4.81</c:v>
                </c:pt>
                <c:pt idx="16">
                  <c:v>4.13</c:v>
                </c:pt>
                <c:pt idx="17">
                  <c:v>3.95</c:v>
                </c:pt>
                <c:pt idx="18">
                  <c:v>3.88</c:v>
                </c:pt>
                <c:pt idx="19">
                  <c:v>3.6</c:v>
                </c:pt>
                <c:pt idx="20">
                  <c:v>3.1</c:v>
                </c:pt>
                <c:pt idx="21">
                  <c:v>2.36</c:v>
                </c:pt>
              </c:numCache>
            </c:numRef>
          </c:val>
        </c:ser>
        <c:gapWidth val="150"/>
        <c:shape val="box"/>
        <c:axId val="11016207"/>
        <c:axId val="40111851"/>
        <c:axId val="0"/>
      </c:bar3DChart>
      <c:catAx>
        <c:axId val="11016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1851"/>
        <c:crossesAt val="0"/>
        <c:auto val="1"/>
        <c:lblAlgn val="ctr"/>
        <c:lblOffset val="100"/>
        <c:noMultiLvlLbl val="0"/>
      </c:catAx>
      <c:valAx>
        <c:axId val="4011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62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８年　市町別１件当たり損害額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4461118690314"/>
          <c:y val="0.148358548107397"/>
          <c:w val="0.869577080491132"/>
          <c:h val="0.76894097948932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3:$A$24</c:f>
              <c:strCache>
                <c:ptCount val="22"/>
                <c:pt idx="0">
                  <c:v>秋芳町</c:v>
                </c:pt>
                <c:pt idx="1">
                  <c:v>下関市</c:v>
                </c:pt>
                <c:pt idx="2">
                  <c:v>柳井市</c:v>
                </c:pt>
                <c:pt idx="3">
                  <c:v>山陽小野田市</c:v>
                </c:pt>
                <c:pt idx="4">
                  <c:v>萩市</c:v>
                </c:pt>
                <c:pt idx="5">
                  <c:v>光市</c:v>
                </c:pt>
                <c:pt idx="6">
                  <c:v>長門市</c:v>
                </c:pt>
                <c:pt idx="7">
                  <c:v>防府市</c:v>
                </c:pt>
                <c:pt idx="8">
                  <c:v>宇部市</c:v>
                </c:pt>
                <c:pt idx="9">
                  <c:v>周南市</c:v>
                </c:pt>
                <c:pt idx="10">
                  <c:v>平生町</c:v>
                </c:pt>
                <c:pt idx="11">
                  <c:v>下松市</c:v>
                </c:pt>
                <c:pt idx="12">
                  <c:v>山口市</c:v>
                </c:pt>
                <c:pt idx="13">
                  <c:v>美祢市</c:v>
                </c:pt>
                <c:pt idx="14">
                  <c:v>周防大島町</c:v>
                </c:pt>
                <c:pt idx="15">
                  <c:v>阿武町</c:v>
                </c:pt>
                <c:pt idx="16">
                  <c:v>田布施町</c:v>
                </c:pt>
                <c:pt idx="17">
                  <c:v>岩国市</c:v>
                </c:pt>
                <c:pt idx="18">
                  <c:v>阿東町</c:v>
                </c:pt>
                <c:pt idx="19">
                  <c:v>上関町</c:v>
                </c:pt>
                <c:pt idx="20">
                  <c:v>美東町</c:v>
                </c:pt>
                <c:pt idx="21">
                  <c:v>和木町</c:v>
                </c:pt>
              </c:strCache>
            </c:strRef>
          </c:cat>
          <c:val>
            <c:numRef>
              <c:f>'7'!$B$3:$B$24</c:f>
              <c:numCache>
                <c:formatCode>General</c:formatCode>
                <c:ptCount val="22"/>
                <c:pt idx="0">
                  <c:v>7385</c:v>
                </c:pt>
                <c:pt idx="1">
                  <c:v>7257</c:v>
                </c:pt>
                <c:pt idx="2">
                  <c:v>3460</c:v>
                </c:pt>
                <c:pt idx="3">
                  <c:v>3452</c:v>
                </c:pt>
                <c:pt idx="4">
                  <c:v>2688</c:v>
                </c:pt>
                <c:pt idx="5">
                  <c:v>1658</c:v>
                </c:pt>
                <c:pt idx="6">
                  <c:v>1528</c:v>
                </c:pt>
                <c:pt idx="7">
                  <c:v>1502</c:v>
                </c:pt>
                <c:pt idx="8">
                  <c:v>1362</c:v>
                </c:pt>
                <c:pt idx="9">
                  <c:v>1203</c:v>
                </c:pt>
                <c:pt idx="10">
                  <c:v>1058</c:v>
                </c:pt>
                <c:pt idx="11">
                  <c:v>937</c:v>
                </c:pt>
                <c:pt idx="12">
                  <c:v>845</c:v>
                </c:pt>
                <c:pt idx="13">
                  <c:v>836</c:v>
                </c:pt>
                <c:pt idx="14">
                  <c:v>736</c:v>
                </c:pt>
                <c:pt idx="15">
                  <c:v>696</c:v>
                </c:pt>
                <c:pt idx="16">
                  <c:v>647</c:v>
                </c:pt>
                <c:pt idx="17">
                  <c:v>478</c:v>
                </c:pt>
                <c:pt idx="18">
                  <c:v>406</c:v>
                </c:pt>
                <c:pt idx="19">
                  <c:v>265</c:v>
                </c:pt>
                <c:pt idx="20">
                  <c:v>50</c:v>
                </c:pt>
                <c:pt idx="21">
                  <c:v>31</c:v>
                </c:pt>
              </c:numCache>
            </c:numRef>
          </c:val>
        </c:ser>
        <c:gapWidth val="150"/>
        <c:shape val="box"/>
        <c:axId val="17296348"/>
        <c:axId val="84957091"/>
        <c:axId val="0"/>
      </c:bar3DChart>
      <c:catAx>
        <c:axId val="17296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7091"/>
        <c:crossesAt val="0"/>
        <c:auto val="1"/>
        <c:lblAlgn val="ctr"/>
        <c:lblOffset val="100"/>
        <c:noMultiLvlLbl val="0"/>
      </c:catAx>
      <c:valAx>
        <c:axId val="8495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（千円／件）</a:t>
                </a:r>
              </a:p>
            </c:rich>
          </c:tx>
          <c:layout>
            <c:manualLayout>
              <c:xMode val="edge"/>
              <c:yMode val="edge"/>
              <c:x val="0.157673942701228"/>
              <c:y val="0.08365723853375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63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８年　天ぷら油による火災要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516274572994"/>
          <c:y val="0.186442711457708"/>
          <c:w val="0.383141762452107"/>
          <c:h val="0.689862027594481"/>
        </c:manualLayout>
      </c:layout>
      <c:pieChart>
        <c:varyColors val="1"/>
        <c:ser>
          <c:idx val="0"/>
          <c:order val="0"/>
          <c:tx>
            <c:strRef>
              <c:f>'21'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1'!$B$4:$B$9</c:f>
              <c:strCache>
                <c:ptCount val="6"/>
                <c:pt idx="0">
                  <c:v>家事</c:v>
                </c:pt>
                <c:pt idx="1">
                  <c:v>テレビ</c:v>
                </c:pt>
                <c:pt idx="2">
                  <c:v>外出</c:v>
                </c:pt>
                <c:pt idx="3">
                  <c:v>来客</c:v>
                </c:pt>
                <c:pt idx="4">
                  <c:v>寝込む</c:v>
                </c:pt>
                <c:pt idx="5">
                  <c:v>その他</c:v>
                </c:pt>
              </c:strCache>
            </c:strRef>
          </c:cat>
          <c:val>
            <c:numRef>
              <c:f>'21'!$C$4:$C$9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766820639525"/>
          <c:y val="0.457348530293941"/>
          <c:w val="0.0631646793425717"/>
          <c:h val="0.182003599280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８年　たき火による火災要因
　（推定を含む）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1730459955"/>
          <c:y val="0.243465721324281"/>
          <c:w val="0.64708194846503"/>
          <c:h val="0.58727392897915"/>
        </c:manualLayout>
      </c:layout>
      <c:pieChart>
        <c:varyColors val="1"/>
        <c:ser>
          <c:idx val="0"/>
          <c:order val="0"/>
          <c:tx>
            <c:strRef>
              <c:f>'22'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2'!$B$4:$B$7</c:f>
              <c:strCache>
                <c:ptCount val="4"/>
                <c:pt idx="0">
                  <c:v>延焼</c:v>
                </c:pt>
                <c:pt idx="1">
                  <c:v>不始末</c:v>
                </c:pt>
                <c:pt idx="2">
                  <c:v>放置</c:v>
                </c:pt>
                <c:pt idx="3">
                  <c:v>その他</c:v>
                </c:pt>
              </c:strCache>
            </c:strRef>
          </c:cat>
          <c:val>
            <c:numRef>
              <c:f>'22'!$C$4:$C$7</c:f>
              <c:numCache>
                <c:formatCode>General</c:formatCode>
                <c:ptCount val="4"/>
                <c:pt idx="0">
                  <c:v>59</c:v>
                </c:pt>
                <c:pt idx="1">
                  <c:v>18</c:v>
                </c:pt>
                <c:pt idx="2">
                  <c:v>31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009434973732"/>
          <c:y val="0.470648320615274"/>
          <c:w val="0.0668310639362425"/>
          <c:h val="0.12720062488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１８年　たばこによる火災要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075052816271"/>
          <c:y val="0.264074986480803"/>
          <c:w val="0.637984745944785"/>
          <c:h val="0.576638827134531"/>
        </c:manualLayout>
      </c:layout>
      <c:pieChart>
        <c:varyColors val="1"/>
        <c:ser>
          <c:idx val="0"/>
          <c:order val="0"/>
          <c:tx>
            <c:strRef>
              <c:f>'23'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3'!$B$4:$B$9</c:f>
              <c:strCache>
                <c:ptCount val="6"/>
                <c:pt idx="0">
                  <c:v>吸い殻</c:v>
                </c:pt>
                <c:pt idx="1">
                  <c:v>ポイ捨て</c:v>
                </c:pt>
                <c:pt idx="2">
                  <c:v>放置</c:v>
                </c:pt>
                <c:pt idx="3">
                  <c:v>投げ捨て</c:v>
                </c:pt>
                <c:pt idx="4">
                  <c:v>寝たばこ</c:v>
                </c:pt>
                <c:pt idx="5">
                  <c:v>その他</c:v>
                </c:pt>
              </c:strCache>
            </c:strRef>
          </c:cat>
          <c:val>
            <c:numRef>
              <c:f>'23'!$C$4:$C$9</c:f>
              <c:numCache>
                <c:formatCode>General</c:formatCode>
                <c:ptCount val="6"/>
                <c:pt idx="0">
                  <c:v>9</c:v>
                </c:pt>
                <c:pt idx="1">
                  <c:v>1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92233322591"/>
          <c:y val="0.478880009613651"/>
          <c:w val="0.0796003867225266"/>
          <c:h val="0.192873880910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0</xdr:row>
      <xdr:rowOff>9360</xdr:rowOff>
    </xdr:from>
    <xdr:to>
      <xdr:col>13</xdr:col>
      <xdr:colOff>710280</xdr:colOff>
      <xdr:row>84</xdr:row>
      <xdr:rowOff>152640</xdr:rowOff>
    </xdr:to>
    <xdr:graphicFrame>
      <xdr:nvGraphicFramePr>
        <xdr:cNvPr id="0" name="Chart 1"/>
        <xdr:cNvGraphicFramePr/>
      </xdr:nvGraphicFramePr>
      <xdr:xfrm>
        <a:off x="19800" y="8582040"/>
        <a:ext cx="100432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995362377712</cdr:x>
      <cdr:y>0.194721055788842</cdr:y>
    </cdr:from>
    <cdr:to>
      <cdr:x>0.656003520530788</cdr:x>
      <cdr:y>0.234253149370126</cdr:y>
    </cdr:to>
    <cdr:sp>
      <cdr:nvSpPr>
        <cdr:cNvPr id="17" name="Rectangle 1"/>
        <cdr:cNvSpPr/>
      </cdr:nvSpPr>
      <cdr:spPr>
        <a:xfrm>
          <a:off x="3796560" y="1168560"/>
          <a:ext cx="317988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人 口 １ 万 人 当 た り 件 数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4761856402965</cdr:x>
      <cdr:y>0.510497900419916</cdr:y>
    </cdr:from>
    <cdr:to>
      <cdr:x>0.864764225990996</cdr:x>
      <cdr:y>0.510497900419916</cdr:y>
    </cdr:to>
    <cdr:sp>
      <cdr:nvSpPr>
        <cdr:cNvPr id="18" name="Line 2"/>
        <cdr:cNvSpPr/>
      </cdr:nvSpPr>
      <cdr:spPr>
        <a:xfrm>
          <a:off x="1433160" y="3063600"/>
          <a:ext cx="7763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3499543008023</cdr:x>
      <cdr:y>0.477744451109778</cdr:y>
    </cdr:from>
    <cdr:to>
      <cdr:x>0.907755323110254</cdr:x>
      <cdr:y>0.523275344931014</cdr:y>
    </cdr:to>
    <cdr:sp>
      <cdr:nvSpPr>
        <cdr:cNvPr id="19" name="Rectangle 3"/>
        <cdr:cNvSpPr/>
      </cdr:nvSpPr>
      <cdr:spPr>
        <a:xfrm>
          <a:off x="8757720" y="2867040"/>
          <a:ext cx="896040" cy="27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200" spc="-1" strike="noStrike">
              <a:latin typeface="ＭＳ Ｐゴシック"/>
            </a:rPr>
            <a:t>6.09</a:t>
          </a:r>
          <a:r>
            <a:rPr b="0" sz="1200" spc="-1" strike="noStrike">
              <a:latin typeface="ＭＳ Ｐゴシック"/>
            </a:rPr>
            <a:t>（平均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6</xdr:row>
      <xdr:rowOff>9360</xdr:rowOff>
    </xdr:from>
    <xdr:to>
      <xdr:col>13</xdr:col>
      <xdr:colOff>700560</xdr:colOff>
      <xdr:row>61</xdr:row>
      <xdr:rowOff>28800</xdr:rowOff>
    </xdr:to>
    <xdr:graphicFrame>
      <xdr:nvGraphicFramePr>
        <xdr:cNvPr id="20" name="Chart 3"/>
        <xdr:cNvGraphicFramePr/>
      </xdr:nvGraphicFramePr>
      <xdr:xfrm>
        <a:off x="9720" y="4467240"/>
        <a:ext cx="10554840" cy="60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360</xdr:rowOff>
    </xdr:from>
    <xdr:to>
      <xdr:col>13</xdr:col>
      <xdr:colOff>710280</xdr:colOff>
      <xdr:row>46</xdr:row>
      <xdr:rowOff>9360</xdr:rowOff>
    </xdr:to>
    <xdr:graphicFrame>
      <xdr:nvGraphicFramePr>
        <xdr:cNvPr id="21" name="Chart 1"/>
        <xdr:cNvGraphicFramePr/>
      </xdr:nvGraphicFramePr>
      <xdr:xfrm>
        <a:off x="9720" y="1895400"/>
        <a:ext cx="1005336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9360</xdr:rowOff>
    </xdr:from>
    <xdr:to>
      <xdr:col>14</xdr:col>
      <xdr:colOff>20160</xdr:colOff>
      <xdr:row>44</xdr:row>
      <xdr:rowOff>171360</xdr:rowOff>
    </xdr:to>
    <xdr:graphicFrame>
      <xdr:nvGraphicFramePr>
        <xdr:cNvPr id="22" name="Chart 1"/>
        <xdr:cNvGraphicFramePr/>
      </xdr:nvGraphicFramePr>
      <xdr:xfrm>
        <a:off x="19800" y="1724040"/>
        <a:ext cx="1007280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0</xdr:rowOff>
    </xdr:from>
    <xdr:to>
      <xdr:col>13</xdr:col>
      <xdr:colOff>710280</xdr:colOff>
      <xdr:row>45</xdr:row>
      <xdr:rowOff>162000</xdr:rowOff>
    </xdr:to>
    <xdr:graphicFrame>
      <xdr:nvGraphicFramePr>
        <xdr:cNvPr id="23" name="Chart 1"/>
        <xdr:cNvGraphicFramePr/>
      </xdr:nvGraphicFramePr>
      <xdr:xfrm>
        <a:off x="9720" y="1886040"/>
        <a:ext cx="100533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24" name="Chart 1"/>
        <xdr:cNvGraphicFramePr/>
      </xdr:nvGraphicFramePr>
      <xdr:xfrm>
        <a:off x="9720" y="936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13</xdr:col>
      <xdr:colOff>710280</xdr:colOff>
      <xdr:row>34</xdr:row>
      <xdr:rowOff>162000</xdr:rowOff>
    </xdr:to>
    <xdr:graphicFrame>
      <xdr:nvGraphicFramePr>
        <xdr:cNvPr id="25" name="Chart 1"/>
        <xdr:cNvGraphicFramePr/>
      </xdr:nvGraphicFramePr>
      <xdr:xfrm>
        <a:off x="9720" y="18720"/>
        <a:ext cx="1005336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3</xdr:col>
      <xdr:colOff>700560</xdr:colOff>
      <xdr:row>34</xdr:row>
      <xdr:rowOff>162000</xdr:rowOff>
    </xdr:to>
    <xdr:graphicFrame>
      <xdr:nvGraphicFramePr>
        <xdr:cNvPr id="26" name="Chart 1"/>
        <xdr:cNvGraphicFramePr/>
      </xdr:nvGraphicFramePr>
      <xdr:xfrm>
        <a:off x="19800" y="18720"/>
        <a:ext cx="1003356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4</xdr:col>
      <xdr:colOff>720</xdr:colOff>
      <xdr:row>34</xdr:row>
      <xdr:rowOff>152640</xdr:rowOff>
    </xdr:to>
    <xdr:graphicFrame>
      <xdr:nvGraphicFramePr>
        <xdr:cNvPr id="27" name="Chart 1"/>
        <xdr:cNvGraphicFramePr/>
      </xdr:nvGraphicFramePr>
      <xdr:xfrm>
        <a:off x="19800" y="18720"/>
        <a:ext cx="1005336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13</xdr:col>
      <xdr:colOff>700560</xdr:colOff>
      <xdr:row>34</xdr:row>
      <xdr:rowOff>162000</xdr:rowOff>
    </xdr:to>
    <xdr:graphicFrame>
      <xdr:nvGraphicFramePr>
        <xdr:cNvPr id="28" name="Chart 1"/>
        <xdr:cNvGraphicFramePr/>
      </xdr:nvGraphicFramePr>
      <xdr:xfrm>
        <a:off x="19800" y="28800"/>
        <a:ext cx="100335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9759131151654</cdr:x>
      <cdr:y>0.259779398469049</cdr:y>
    </cdr:from>
    <cdr:to>
      <cdr:x>0.600989282769992</cdr:x>
      <cdr:y>0.301669579892713</cdr:y>
    </cdr:to>
    <cdr:sp>
      <cdr:nvSpPr>
        <cdr:cNvPr id="1" name="Text 1"/>
        <cdr:cNvSpPr/>
      </cdr:nvSpPr>
      <cdr:spPr>
        <a:xfrm>
          <a:off x="2809800" y="1551600"/>
          <a:ext cx="3226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全国</a:t>
          </a:r>
          <a:r>
            <a:rPr b="0" sz="1200" spc="-1" strike="noStrike">
              <a:latin typeface="ＭＳ Ｐゴシック"/>
            </a:rPr>
            <a:t>47</a:t>
          </a:r>
          <a:r>
            <a:rPr b="0" sz="1200" spc="-1" strike="noStrike">
              <a:latin typeface="ＭＳ Ｐゴシック"/>
            </a:rPr>
            <a:t>都道府県中</a:t>
          </a:r>
          <a:r>
            <a:rPr b="0" sz="1200" spc="-1" strike="noStrike">
              <a:latin typeface="ＭＳ Ｐゴシック"/>
            </a:rPr>
            <a:t>24</a:t>
          </a:r>
          <a:r>
            <a:rPr b="0" sz="1200" spc="-1" strike="noStrike">
              <a:latin typeface="ＭＳ Ｐゴシック"/>
            </a:rPr>
            <a:t>番目に多く火災が発生した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3749596759741</cdr:x>
      <cdr:y>0.64727864504852</cdr:y>
    </cdr:from>
    <cdr:to>
      <cdr:x>0.715258611419764</cdr:x>
      <cdr:y>0.684407208727623</cdr:y>
    </cdr:to>
    <cdr:sp>
      <cdr:nvSpPr>
        <cdr:cNvPr id="2" name="Text 2"/>
        <cdr:cNvSpPr/>
      </cdr:nvSpPr>
      <cdr:spPr>
        <a:xfrm>
          <a:off x="6164280" y="3866040"/>
          <a:ext cx="1019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山口県７１３件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81479622926</cdr:x>
      <cdr:y>0.70622626725333</cdr:y>
    </cdr:from>
    <cdr:to>
      <cdr:x>0.628660525466863</cdr:x>
      <cdr:y>0.791995660297752</cdr:y>
    </cdr:to>
    <cdr:sp>
      <cdr:nvSpPr>
        <cdr:cNvPr id="3" name="Line 4"/>
        <cdr:cNvSpPr/>
      </cdr:nvSpPr>
      <cdr:spPr>
        <a:xfrm flipH="1">
          <a:off x="5679360" y="4095720"/>
          <a:ext cx="512280" cy="75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13</xdr:col>
      <xdr:colOff>690120</xdr:colOff>
      <xdr:row>34</xdr:row>
      <xdr:rowOff>152640</xdr:rowOff>
    </xdr:to>
    <xdr:graphicFrame>
      <xdr:nvGraphicFramePr>
        <xdr:cNvPr id="29" name="Chart 1"/>
        <xdr:cNvGraphicFramePr/>
      </xdr:nvGraphicFramePr>
      <xdr:xfrm>
        <a:off x="19800" y="9360"/>
        <a:ext cx="1002312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700560</xdr:colOff>
      <xdr:row>34</xdr:row>
      <xdr:rowOff>162000</xdr:rowOff>
    </xdr:to>
    <xdr:graphicFrame>
      <xdr:nvGraphicFramePr>
        <xdr:cNvPr id="30" name="Chart 1"/>
        <xdr:cNvGraphicFramePr/>
      </xdr:nvGraphicFramePr>
      <xdr:xfrm>
        <a:off x="9720" y="9360"/>
        <a:ext cx="100436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3</xdr:col>
      <xdr:colOff>710280</xdr:colOff>
      <xdr:row>34</xdr:row>
      <xdr:rowOff>162000</xdr:rowOff>
    </xdr:to>
    <xdr:graphicFrame>
      <xdr:nvGraphicFramePr>
        <xdr:cNvPr id="31" name="Chart 1"/>
        <xdr:cNvGraphicFramePr/>
      </xdr:nvGraphicFramePr>
      <xdr:xfrm>
        <a:off x="19800" y="18720"/>
        <a:ext cx="10043280" cy="59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32" name="Chart 1"/>
        <xdr:cNvGraphicFramePr/>
      </xdr:nvGraphicFramePr>
      <xdr:xfrm>
        <a:off x="9720" y="936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42622071186</cdr:x>
      <cdr:y>0.0859910939944638</cdr:y>
    </cdr:from>
    <cdr:to>
      <cdr:x>0.736755499910571</cdr:x>
      <cdr:y>0.114995787700084</cdr:y>
    </cdr:to>
    <cdr:sp>
      <cdr:nvSpPr>
        <cdr:cNvPr id="33" name="Text 1"/>
        <cdr:cNvSpPr/>
      </cdr:nvSpPr>
      <cdr:spPr>
        <a:xfrm>
          <a:off x="7333920" y="514440"/>
          <a:ext cx="806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750491861921</cdr:x>
      <cdr:y>0.169996389457215</cdr:y>
    </cdr:from>
    <cdr:to>
      <cdr:x>0.950992666785906</cdr:x>
      <cdr:y>0.237333012396197</cdr:y>
    </cdr:to>
    <cdr:sp>
      <cdr:nvSpPr>
        <cdr:cNvPr id="34" name="Text 2"/>
        <cdr:cNvSpPr/>
      </cdr:nvSpPr>
      <cdr:spPr>
        <a:xfrm>
          <a:off x="8501400" y="1017000"/>
          <a:ext cx="106920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200" spc="-1" strike="noStrike">
              <a:latin typeface="ＭＳ Ｐゴシック"/>
            </a:rPr>
            <a:t>建物火災件数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合計３６０件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4</xdr:col>
      <xdr:colOff>720</xdr:colOff>
      <xdr:row>34</xdr:row>
      <xdr:rowOff>152640</xdr:rowOff>
    </xdr:to>
    <xdr:graphicFrame>
      <xdr:nvGraphicFramePr>
        <xdr:cNvPr id="35" name="Chart 1"/>
        <xdr:cNvGraphicFramePr/>
      </xdr:nvGraphicFramePr>
      <xdr:xfrm>
        <a:off x="19800" y="18720"/>
        <a:ext cx="1005336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3</xdr:col>
      <xdr:colOff>710280</xdr:colOff>
      <xdr:row>34</xdr:row>
      <xdr:rowOff>171360</xdr:rowOff>
    </xdr:to>
    <xdr:graphicFrame>
      <xdr:nvGraphicFramePr>
        <xdr:cNvPr id="36" name="Chart 1"/>
        <xdr:cNvGraphicFramePr/>
      </xdr:nvGraphicFramePr>
      <xdr:xfrm>
        <a:off x="9720" y="9360"/>
        <a:ext cx="10053360" cy="59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4</xdr:col>
      <xdr:colOff>720</xdr:colOff>
      <xdr:row>34</xdr:row>
      <xdr:rowOff>162000</xdr:rowOff>
    </xdr:to>
    <xdr:graphicFrame>
      <xdr:nvGraphicFramePr>
        <xdr:cNvPr id="37" name="Chart 1"/>
        <xdr:cNvGraphicFramePr/>
      </xdr:nvGraphicFramePr>
      <xdr:xfrm>
        <a:off x="9720" y="9360"/>
        <a:ext cx="1006344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0</xdr:row>
      <xdr:rowOff>18720</xdr:rowOff>
    </xdr:from>
    <xdr:to>
      <xdr:col>14</xdr:col>
      <xdr:colOff>720</xdr:colOff>
      <xdr:row>84</xdr:row>
      <xdr:rowOff>152640</xdr:rowOff>
    </xdr:to>
    <xdr:graphicFrame>
      <xdr:nvGraphicFramePr>
        <xdr:cNvPr id="4" name="Chart 2"/>
        <xdr:cNvGraphicFramePr/>
      </xdr:nvGraphicFramePr>
      <xdr:xfrm>
        <a:off x="19800" y="8591400"/>
        <a:ext cx="9953640" cy="59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75226039783</cdr:x>
      <cdr:y>0.196015695744039</cdr:y>
    </cdr:from>
    <cdr:to>
      <cdr:x>0.713236889692586</cdr:x>
      <cdr:y>0.236522789012979</cdr:y>
    </cdr:to>
    <cdr:sp>
      <cdr:nvSpPr>
        <cdr:cNvPr id="5" name="Text 1"/>
        <cdr:cNvSpPr/>
      </cdr:nvSpPr>
      <cdr:spPr>
        <a:xfrm>
          <a:off x="4466880" y="1168920"/>
          <a:ext cx="2632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人　口　１　万　人　当　た　り　件　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4755877034358</cdr:x>
      <cdr:y>0.389012979172955</cdr:y>
    </cdr:from>
    <cdr:to>
      <cdr:x>0.43500904159132</cdr:x>
      <cdr:y>0.426199818895261</cdr:y>
    </cdr:to>
    <cdr:sp>
      <cdr:nvSpPr>
        <cdr:cNvPr id="6" name="Text 2"/>
        <cdr:cNvSpPr/>
      </cdr:nvSpPr>
      <cdr:spPr>
        <a:xfrm>
          <a:off x="3332160" y="2319840"/>
          <a:ext cx="9979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山口県４．７６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5461121157324</cdr:x>
      <cdr:y>0.446121340175068</cdr:y>
    </cdr:from>
    <cdr:to>
      <cdr:x>0.346437613019892</cdr:x>
      <cdr:y>0.506187745246001</cdr:y>
    </cdr:to>
    <cdr:sp>
      <cdr:nvSpPr>
        <cdr:cNvPr id="7" name="Line 3"/>
        <cdr:cNvSpPr/>
      </cdr:nvSpPr>
      <cdr:spPr>
        <a:xfrm flipH="1">
          <a:off x="2966040" y="2535840"/>
          <a:ext cx="358200" cy="60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9360</xdr:rowOff>
    </xdr:from>
    <xdr:to>
      <xdr:col>14</xdr:col>
      <xdr:colOff>720</xdr:colOff>
      <xdr:row>84</xdr:row>
      <xdr:rowOff>162000</xdr:rowOff>
    </xdr:to>
    <xdr:graphicFrame>
      <xdr:nvGraphicFramePr>
        <xdr:cNvPr id="8" name="Chart 1"/>
        <xdr:cNvGraphicFramePr/>
      </xdr:nvGraphicFramePr>
      <xdr:xfrm>
        <a:off x="9720" y="8582040"/>
        <a:ext cx="100634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732248256126</cdr:x>
      <cdr:y>0.243726304387074</cdr:y>
    </cdr:from>
    <cdr:to>
      <cdr:x>0.638240028617421</cdr:x>
      <cdr:y>0.280796774387675</cdr:y>
    </cdr:to>
    <cdr:sp>
      <cdr:nvSpPr>
        <cdr:cNvPr id="9" name="Text 1"/>
        <cdr:cNvSpPr/>
      </cdr:nvSpPr>
      <cdr:spPr>
        <a:xfrm>
          <a:off x="3690720" y="1458000"/>
          <a:ext cx="27324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全国４７都道府県中多い方から４１番目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7243784653908</cdr:x>
      <cdr:y>0.620027682493832</cdr:y>
    </cdr:from>
    <cdr:to>
      <cdr:x>0.784510820962261</cdr:x>
      <cdr:y>0.657098152494433</cdr:y>
    </cdr:to>
    <cdr:sp>
      <cdr:nvSpPr>
        <cdr:cNvPr id="10" name="Text 2"/>
        <cdr:cNvSpPr/>
      </cdr:nvSpPr>
      <cdr:spPr>
        <a:xfrm>
          <a:off x="7117560" y="3709080"/>
          <a:ext cx="7776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山口県１６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7996780540154</cdr:x>
      <cdr:y>0.658482277186014</cdr:y>
    </cdr:from>
    <cdr:to>
      <cdr:x>0.86675013414416</cdr:x>
      <cdr:y>0.797496539688271</cdr:y>
    </cdr:to>
    <cdr:sp>
      <cdr:nvSpPr>
        <cdr:cNvPr id="11" name="Line 4"/>
        <cdr:cNvSpPr/>
      </cdr:nvSpPr>
      <cdr:spPr>
        <a:xfrm>
          <a:off x="8030880" y="3939120"/>
          <a:ext cx="691920" cy="83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0</xdr:row>
      <xdr:rowOff>18720</xdr:rowOff>
    </xdr:from>
    <xdr:to>
      <xdr:col>13</xdr:col>
      <xdr:colOff>710280</xdr:colOff>
      <xdr:row>84</xdr:row>
      <xdr:rowOff>171360</xdr:rowOff>
    </xdr:to>
    <xdr:graphicFrame>
      <xdr:nvGraphicFramePr>
        <xdr:cNvPr id="12" name="Chart 1"/>
        <xdr:cNvGraphicFramePr/>
      </xdr:nvGraphicFramePr>
      <xdr:xfrm>
        <a:off x="19800" y="8591400"/>
        <a:ext cx="100432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000215061472</cdr:x>
      <cdr:y>0.193235842811579</cdr:y>
    </cdr:from>
    <cdr:to>
      <cdr:x>0.596759740492491</cdr:x>
      <cdr:y>0.260576518023711</cdr:y>
    </cdr:to>
    <cdr:sp>
      <cdr:nvSpPr>
        <cdr:cNvPr id="13" name="Text 1"/>
        <cdr:cNvSpPr/>
      </cdr:nvSpPr>
      <cdr:spPr>
        <a:xfrm>
          <a:off x="4077720" y="1155960"/>
          <a:ext cx="191592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人　口　１　０　万　人　当　た　り　件　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267285565791</cdr:x>
      <cdr:y>0.526268279472829</cdr:y>
    </cdr:from>
    <cdr:to>
      <cdr:x>0.813505860425105</cdr:x>
      <cdr:y>0.593548775350545</cdr:y>
    </cdr:to>
    <cdr:sp>
      <cdr:nvSpPr>
        <cdr:cNvPr id="14" name="Text 3"/>
        <cdr:cNvSpPr/>
      </cdr:nvSpPr>
      <cdr:spPr>
        <a:xfrm>
          <a:off x="7605720" y="3148200"/>
          <a:ext cx="5648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ＭＳ Ｐゴシック"/>
            </a:rPr>
            <a:t>山口県</a:t>
          </a:r>
          <a:r>
            <a:rPr b="0" sz="1150" spc="-1" strike="noStrike">
              <a:latin typeface="ＭＳ Ｐゴシック"/>
            </a:rPr>
            <a:t>1.07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41499695329582</cdr:x>
      <cdr:y>0.567972558223506</cdr:y>
    </cdr:from>
    <cdr:to>
      <cdr:x>0.898992795440697</cdr:x>
      <cdr:y>0.674971414816152</cdr:y>
    </cdr:to>
    <cdr:sp>
      <cdr:nvSpPr>
        <cdr:cNvPr id="15" name="Line 4"/>
        <cdr:cNvSpPr/>
      </cdr:nvSpPr>
      <cdr:spPr>
        <a:xfrm>
          <a:off x="8451720" y="3397680"/>
          <a:ext cx="577440" cy="64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9360</xdr:rowOff>
    </xdr:from>
    <xdr:to>
      <xdr:col>12</xdr:col>
      <xdr:colOff>700560</xdr:colOff>
      <xdr:row>62</xdr:row>
      <xdr:rowOff>9360</xdr:rowOff>
    </xdr:to>
    <xdr:graphicFrame>
      <xdr:nvGraphicFramePr>
        <xdr:cNvPr id="16" name="Chart 5"/>
        <xdr:cNvGraphicFramePr/>
      </xdr:nvGraphicFramePr>
      <xdr:xfrm>
        <a:off x="9720" y="4638600"/>
        <a:ext cx="106344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4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3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14.25" hidden="false" customHeight="true" outlineLevel="0" collapsed="false">
      <c r="A3" s="4" t="n">
        <v>1</v>
      </c>
      <c r="B3" s="5" t="s">
        <v>5</v>
      </c>
      <c r="C3" s="6"/>
      <c r="D3" s="6" t="s">
        <v>6</v>
      </c>
    </row>
    <row r="4" s="3" customFormat="true" ht="14.25" hidden="false" customHeight="true" outlineLevel="0" collapsed="false">
      <c r="A4" s="3" t="n">
        <v>2</v>
      </c>
      <c r="B4" s="7" t="s">
        <v>7</v>
      </c>
      <c r="C4" s="2"/>
      <c r="D4" s="8" t="s">
        <v>6</v>
      </c>
    </row>
    <row r="5" s="3" customFormat="true" ht="14.25" hidden="false" customHeight="true" outlineLevel="0" collapsed="false">
      <c r="A5" s="4" t="n">
        <v>3</v>
      </c>
      <c r="B5" s="5" t="s">
        <v>8</v>
      </c>
      <c r="C5" s="6"/>
      <c r="D5" s="6" t="s">
        <v>6</v>
      </c>
    </row>
    <row r="6" s="3" customFormat="true" ht="14.25" hidden="false" customHeight="true" outlineLevel="0" collapsed="false">
      <c r="A6" s="3" t="n">
        <v>4</v>
      </c>
      <c r="B6" s="7" t="s">
        <v>9</v>
      </c>
      <c r="C6" s="8"/>
      <c r="D6" s="8" t="s">
        <v>6</v>
      </c>
    </row>
    <row r="7" s="3" customFormat="true" ht="14.25" hidden="false" customHeight="true" outlineLevel="0" collapsed="false">
      <c r="A7" s="4" t="n">
        <v>5</v>
      </c>
      <c r="B7" s="5" t="s">
        <v>10</v>
      </c>
      <c r="C7" s="6" t="s">
        <v>6</v>
      </c>
      <c r="D7" s="6"/>
    </row>
    <row r="8" s="3" customFormat="true" ht="14.25" hidden="false" customHeight="true" outlineLevel="0" collapsed="false">
      <c r="A8" s="3" t="n">
        <v>6</v>
      </c>
      <c r="B8" s="7" t="s">
        <v>11</v>
      </c>
      <c r="C8" s="8"/>
      <c r="D8" s="8" t="s">
        <v>6</v>
      </c>
    </row>
    <row r="9" s="3" customFormat="true" ht="14.25" hidden="false" customHeight="true" outlineLevel="0" collapsed="false">
      <c r="A9" s="4" t="n">
        <v>7</v>
      </c>
      <c r="B9" s="5" t="s">
        <v>12</v>
      </c>
      <c r="C9" s="6"/>
      <c r="D9" s="6" t="s">
        <v>6</v>
      </c>
    </row>
    <row r="10" s="3" customFormat="true" ht="14.25" hidden="false" customHeight="true" outlineLevel="0" collapsed="false">
      <c r="A10" s="3" t="n">
        <v>8</v>
      </c>
      <c r="B10" s="7" t="s">
        <v>13</v>
      </c>
      <c r="C10" s="8" t="s">
        <v>6</v>
      </c>
      <c r="D10" s="8"/>
    </row>
    <row r="11" s="3" customFormat="true" ht="14.25" hidden="false" customHeight="true" outlineLevel="0" collapsed="false">
      <c r="A11" s="4" t="n">
        <v>9</v>
      </c>
      <c r="B11" s="5" t="s">
        <v>14</v>
      </c>
      <c r="C11" s="6" t="s">
        <v>6</v>
      </c>
      <c r="D11" s="6"/>
    </row>
    <row r="12" s="3" customFormat="true" ht="14.25" hidden="false" customHeight="true" outlineLevel="0" collapsed="false">
      <c r="A12" s="3" t="n">
        <v>10</v>
      </c>
      <c r="B12" s="7" t="s">
        <v>15</v>
      </c>
      <c r="C12" s="8" t="s">
        <v>6</v>
      </c>
      <c r="D12" s="8"/>
    </row>
    <row r="13" s="3" customFormat="true" ht="14.25" hidden="false" customHeight="true" outlineLevel="0" collapsed="false">
      <c r="A13" s="4" t="n">
        <v>11</v>
      </c>
      <c r="B13" s="5" t="s">
        <v>16</v>
      </c>
      <c r="C13" s="6" t="s">
        <v>6</v>
      </c>
      <c r="D13" s="6"/>
    </row>
    <row r="14" s="3" customFormat="true" ht="14.25" hidden="false" customHeight="true" outlineLevel="0" collapsed="false">
      <c r="A14" s="3" t="n">
        <v>12</v>
      </c>
      <c r="B14" s="7" t="s">
        <v>17</v>
      </c>
      <c r="C14" s="8" t="s">
        <v>6</v>
      </c>
      <c r="D14" s="8"/>
    </row>
    <row r="15" s="3" customFormat="true" ht="14.25" hidden="false" customHeight="true" outlineLevel="0" collapsed="false">
      <c r="A15" s="4" t="n">
        <v>13</v>
      </c>
      <c r="B15" s="5" t="s">
        <v>18</v>
      </c>
      <c r="C15" s="6" t="s">
        <v>6</v>
      </c>
      <c r="D15" s="6"/>
    </row>
    <row r="16" s="3" customFormat="true" ht="14.25" hidden="false" customHeight="true" outlineLevel="0" collapsed="false">
      <c r="A16" s="3" t="n">
        <v>14</v>
      </c>
      <c r="B16" s="7" t="s">
        <v>19</v>
      </c>
      <c r="C16" s="8" t="s">
        <v>6</v>
      </c>
      <c r="D16" s="8"/>
    </row>
    <row r="17" s="3" customFormat="true" ht="14.25" hidden="false" customHeight="true" outlineLevel="0" collapsed="false">
      <c r="A17" s="4" t="n">
        <v>15</v>
      </c>
      <c r="B17" s="5" t="s">
        <v>20</v>
      </c>
      <c r="C17" s="6" t="s">
        <v>6</v>
      </c>
      <c r="D17" s="6"/>
    </row>
    <row r="18" s="3" customFormat="true" ht="14.25" hidden="false" customHeight="true" outlineLevel="0" collapsed="false">
      <c r="A18" s="3" t="n">
        <v>16</v>
      </c>
      <c r="B18" s="7" t="s">
        <v>21</v>
      </c>
      <c r="C18" s="8" t="s">
        <v>6</v>
      </c>
      <c r="D18" s="8"/>
    </row>
    <row r="19" s="3" customFormat="true" ht="14.25" hidden="false" customHeight="true" outlineLevel="0" collapsed="false">
      <c r="A19" s="4" t="n">
        <v>17</v>
      </c>
      <c r="B19" s="5" t="s">
        <v>22</v>
      </c>
      <c r="C19" s="6" t="s">
        <v>6</v>
      </c>
      <c r="D19" s="6"/>
    </row>
    <row r="20" s="3" customFormat="true" ht="14.25" hidden="false" customHeight="true" outlineLevel="0" collapsed="false">
      <c r="A20" s="3" t="n">
        <v>18</v>
      </c>
      <c r="B20" s="9" t="s">
        <v>23</v>
      </c>
      <c r="C20" s="10" t="s">
        <v>6</v>
      </c>
      <c r="D20" s="10"/>
    </row>
    <row r="21" s="3" customFormat="true" ht="14.25" hidden="false" customHeight="true" outlineLevel="0" collapsed="false">
      <c r="A21" s="4" t="n">
        <v>19</v>
      </c>
      <c r="B21" s="5" t="s">
        <v>24</v>
      </c>
      <c r="C21" s="6" t="s">
        <v>6</v>
      </c>
      <c r="D21" s="6"/>
    </row>
    <row r="22" s="3" customFormat="true" ht="14.25" hidden="false" customHeight="true" outlineLevel="0" collapsed="false">
      <c r="A22" s="3" t="n">
        <v>20</v>
      </c>
      <c r="B22" s="7" t="s">
        <v>25</v>
      </c>
      <c r="C22" s="8" t="s">
        <v>6</v>
      </c>
      <c r="D22" s="8"/>
    </row>
    <row r="23" s="3" customFormat="true" ht="14.25" hidden="false" customHeight="true" outlineLevel="0" collapsed="false">
      <c r="A23" s="4" t="n">
        <v>21</v>
      </c>
      <c r="B23" s="5" t="s">
        <v>26</v>
      </c>
      <c r="C23" s="6"/>
      <c r="D23" s="6" t="s">
        <v>6</v>
      </c>
    </row>
    <row r="24" s="3" customFormat="true" ht="14.25" hidden="false" customHeight="true" outlineLevel="0" collapsed="false">
      <c r="A24" s="3" t="n">
        <v>22</v>
      </c>
      <c r="B24" s="7" t="s">
        <v>27</v>
      </c>
      <c r="C24" s="8"/>
      <c r="D24" s="8" t="s">
        <v>6</v>
      </c>
    </row>
    <row r="25" s="3" customFormat="true" ht="14.25" hidden="false" customHeight="true" outlineLevel="0" collapsed="false">
      <c r="A25" s="4" t="n">
        <v>23</v>
      </c>
      <c r="B25" s="5" t="s">
        <v>28</v>
      </c>
      <c r="C25" s="6"/>
      <c r="D25" s="6" t="s">
        <v>6</v>
      </c>
    </row>
    <row r="26" s="3" customFormat="true" ht="14.25" hidden="false" customHeight="true" outlineLevel="0" collapsed="false">
      <c r="A26" s="3" t="n">
        <v>24</v>
      </c>
      <c r="B26" s="9" t="s">
        <v>29</v>
      </c>
      <c r="C26" s="10"/>
      <c r="D26" s="10" t="s">
        <v>6</v>
      </c>
    </row>
    <row r="27" s="3" customFormat="true" ht="14.25" hidden="false" customHeight="true" outlineLevel="0" collapsed="false">
      <c r="A27" s="4" t="n">
        <v>25</v>
      </c>
      <c r="B27" s="5" t="s">
        <v>30</v>
      </c>
      <c r="C27" s="6"/>
      <c r="D27" s="6" t="s">
        <v>6</v>
      </c>
    </row>
    <row r="28" s="3" customFormat="true" ht="14.25" hidden="false" customHeight="true" outlineLevel="0" collapsed="false">
      <c r="A28" s="9" t="n">
        <v>26</v>
      </c>
      <c r="B28" s="9" t="s">
        <v>31</v>
      </c>
      <c r="C28" s="10"/>
      <c r="D28" s="10" t="s">
        <v>6</v>
      </c>
    </row>
    <row r="29" s="3" customFormat="true" ht="14.25" hidden="false" customHeight="true" outlineLevel="0" collapsed="false">
      <c r="A29" s="4" t="n">
        <v>27</v>
      </c>
      <c r="B29" s="5" t="s">
        <v>32</v>
      </c>
      <c r="C29" s="6"/>
      <c r="D29" s="6" t="s">
        <v>6</v>
      </c>
    </row>
    <row r="30" s="3" customFormat="true" ht="14.25" hidden="false" customHeight="true" outlineLevel="0" collapsed="false">
      <c r="A30" s="9" t="n">
        <v>28</v>
      </c>
      <c r="B30" s="9" t="s">
        <v>33</v>
      </c>
      <c r="C30" s="9"/>
      <c r="D30" s="10" t="s">
        <v>6</v>
      </c>
    </row>
    <row r="31" s="3" customFormat="true" ht="14.25" hidden="false" customHeight="true" outlineLevel="0" collapsed="false">
      <c r="A31" s="4" t="n">
        <v>29</v>
      </c>
      <c r="B31" s="5" t="s">
        <v>34</v>
      </c>
      <c r="C31" s="4"/>
      <c r="D31" s="6" t="s">
        <v>6</v>
      </c>
    </row>
    <row r="32" s="3" customFormat="true" ht="14.25" hidden="false" customHeight="true" outlineLevel="0" collapsed="false">
      <c r="A32" s="9" t="n">
        <v>30</v>
      </c>
      <c r="B32" s="9" t="s">
        <v>35</v>
      </c>
      <c r="C32" s="9"/>
      <c r="D32" s="10" t="s">
        <v>6</v>
      </c>
    </row>
    <row r="33" s="3" customFormat="true" ht="13.5" hidden="false" customHeight="false" outlineLevel="0" collapsed="false">
      <c r="A33" s="4" t="n">
        <v>31</v>
      </c>
      <c r="B33" s="5" t="s">
        <v>36</v>
      </c>
      <c r="C33" s="4"/>
      <c r="D33" s="6" t="s">
        <v>6</v>
      </c>
    </row>
    <row r="34" s="3" customFormat="true" ht="13.5" hidden="false" customHeight="false" outlineLevel="0" collapsed="false">
      <c r="A34" s="9" t="n">
        <v>32</v>
      </c>
      <c r="B34" s="9" t="s">
        <v>37</v>
      </c>
      <c r="C34" s="9"/>
      <c r="D34" s="10" t="s">
        <v>6</v>
      </c>
    </row>
    <row r="35" s="3" customFormat="true" ht="13.5" hidden="false" customHeight="false" outlineLevel="0" collapsed="false">
      <c r="A35" s="4" t="n">
        <v>33</v>
      </c>
      <c r="B35" s="5" t="s">
        <v>38</v>
      </c>
      <c r="C35" s="4"/>
      <c r="D35" s="6" t="s">
        <v>6</v>
      </c>
    </row>
    <row r="36" s="3" customFormat="true" ht="13.5" hidden="false" customHeight="false" outlineLevel="0" collapsed="false">
      <c r="A36" s="9" t="n">
        <v>34</v>
      </c>
      <c r="B36" s="9" t="s">
        <v>39</v>
      </c>
      <c r="C36" s="9"/>
      <c r="D36" s="10" t="s">
        <v>6</v>
      </c>
    </row>
    <row r="37" s="3" customFormat="true" ht="13.5" hidden="false" customHeight="false" outlineLevel="0" collapsed="false">
      <c r="A37" s="4" t="n">
        <v>35</v>
      </c>
      <c r="B37" s="5" t="s">
        <v>40</v>
      </c>
      <c r="C37" s="4"/>
      <c r="D37" s="6" t="s">
        <v>6</v>
      </c>
    </row>
    <row r="38" s="3" customFormat="true" ht="13.5" hidden="false" customHeight="false" outlineLevel="0" collapsed="false">
      <c r="A38" s="9"/>
      <c r="B38" s="9"/>
      <c r="C38" s="9"/>
      <c r="D38" s="9"/>
    </row>
    <row r="39" s="3" customFormat="true" ht="13.5" hidden="false" customHeight="false" outlineLevel="0" collapsed="false">
      <c r="A39" s="9"/>
      <c r="B39" s="9"/>
      <c r="C39" s="9"/>
      <c r="D39" s="9"/>
    </row>
    <row r="40" s="3" customFormat="true" ht="13.5" hidden="false" customHeight="false" outlineLevel="0" collapsed="false">
      <c r="A40" s="9"/>
      <c r="B40" s="9"/>
      <c r="C40" s="9"/>
      <c r="D40" s="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G24" activeCellId="0" sqref="AG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4" width="3.75"/>
    <col collapsed="false" customWidth="true" hidden="false" outlineLevel="0" max="2" min="2" style="154" width="7.62"/>
    <col collapsed="false" customWidth="true" hidden="false" outlineLevel="0" max="17" min="3" style="106" width="4.86"/>
    <col collapsed="false" customWidth="true" hidden="false" outlineLevel="0" max="18" min="18" style="106" width="5.49"/>
    <col collapsed="false" customWidth="true" hidden="false" outlineLevel="0" max="20" min="19" style="106" width="4.62"/>
    <col collapsed="false" customWidth="true" hidden="false" outlineLevel="0" max="22" min="21" style="106" width="4.86"/>
    <col collapsed="false" customWidth="true" hidden="false" outlineLevel="0" max="26" min="23" style="106" width="4.62"/>
    <col collapsed="false" customWidth="true" hidden="false" outlineLevel="0" max="28" min="27" style="106" width="7.62"/>
    <col collapsed="false" customWidth="true" hidden="false" outlineLevel="0" max="31" min="29" style="106" width="8.62"/>
    <col collapsed="false" customWidth="true" hidden="false" outlineLevel="0" max="37" min="32" style="106" width="7.24"/>
    <col collapsed="false" customWidth="true" hidden="false" outlineLevel="0" max="38" min="38" style="106" width="9.75"/>
    <col collapsed="false" customWidth="false" hidden="false" outlineLevel="0" max="43" min="39" style="106" width="8.99"/>
    <col collapsed="false" customWidth="false" hidden="false" outlineLevel="0" max="257" min="44" style="154" width="8.99"/>
  </cols>
  <sheetData>
    <row r="1" customFormat="false" ht="20.1" hidden="false" customHeight="true" outlineLevel="0" collapsed="false">
      <c r="V1" s="155" t="s">
        <v>235</v>
      </c>
      <c r="W1" s="156" t="s">
        <v>236</v>
      </c>
    </row>
    <row r="2" customFormat="false" ht="20.1" hidden="false" customHeight="true" outlineLevel="0" collapsed="false">
      <c r="AG2" s="157"/>
      <c r="AH2" s="157"/>
      <c r="AI2" s="157"/>
      <c r="AJ2" s="157"/>
      <c r="AK2" s="157"/>
      <c r="AL2" s="157"/>
    </row>
    <row r="3" customFormat="false" ht="42" hidden="false" customHeight="true" outlineLevel="0" collapsed="false">
      <c r="A3" s="158"/>
      <c r="B3" s="158"/>
      <c r="C3" s="159" t="s">
        <v>237</v>
      </c>
      <c r="D3" s="159"/>
      <c r="E3" s="159"/>
      <c r="F3" s="159"/>
      <c r="G3" s="159"/>
      <c r="H3" s="159"/>
      <c r="I3" s="159"/>
      <c r="J3" s="160" t="s">
        <v>238</v>
      </c>
      <c r="K3" s="160"/>
      <c r="L3" s="160"/>
      <c r="M3" s="160"/>
      <c r="N3" s="159" t="s">
        <v>239</v>
      </c>
      <c r="O3" s="159"/>
      <c r="P3" s="159"/>
      <c r="Q3" s="159"/>
      <c r="R3" s="161" t="s">
        <v>225</v>
      </c>
      <c r="S3" s="159" t="s">
        <v>240</v>
      </c>
      <c r="T3" s="159"/>
      <c r="U3" s="159"/>
      <c r="V3" s="159"/>
      <c r="W3" s="159" t="s">
        <v>241</v>
      </c>
      <c r="X3" s="159"/>
      <c r="Y3" s="159"/>
      <c r="Z3" s="159"/>
      <c r="AA3" s="160" t="s">
        <v>242</v>
      </c>
      <c r="AB3" s="160"/>
      <c r="AC3" s="162" t="s">
        <v>243</v>
      </c>
      <c r="AD3" s="162"/>
      <c r="AE3" s="162"/>
      <c r="AF3" s="162"/>
      <c r="AG3" s="162"/>
      <c r="AH3" s="162"/>
      <c r="AI3" s="162"/>
      <c r="AJ3" s="162"/>
      <c r="AK3" s="162"/>
      <c r="AL3" s="162"/>
    </row>
    <row r="4" customFormat="false" ht="27" hidden="false" customHeight="true" outlineLevel="0" collapsed="false">
      <c r="A4" s="158"/>
      <c r="B4" s="158"/>
      <c r="C4" s="163" t="s">
        <v>211</v>
      </c>
      <c r="D4" s="164" t="s">
        <v>212</v>
      </c>
      <c r="E4" s="164" t="s">
        <v>213</v>
      </c>
      <c r="F4" s="164" t="s">
        <v>214</v>
      </c>
      <c r="G4" s="164" t="s">
        <v>215</v>
      </c>
      <c r="H4" s="164" t="s">
        <v>217</v>
      </c>
      <c r="I4" s="165" t="s">
        <v>148</v>
      </c>
      <c r="J4" s="166" t="s">
        <v>220</v>
      </c>
      <c r="K4" s="164" t="s">
        <v>221</v>
      </c>
      <c r="L4" s="167" t="s">
        <v>222</v>
      </c>
      <c r="M4" s="165" t="s">
        <v>148</v>
      </c>
      <c r="N4" s="139" t="s">
        <v>244</v>
      </c>
      <c r="O4" s="164" t="s">
        <v>245</v>
      </c>
      <c r="P4" s="164" t="s">
        <v>246</v>
      </c>
      <c r="Q4" s="165" t="s">
        <v>148</v>
      </c>
      <c r="R4" s="161"/>
      <c r="S4" s="139" t="s">
        <v>247</v>
      </c>
      <c r="T4" s="164" t="s">
        <v>248</v>
      </c>
      <c r="U4" s="164" t="s">
        <v>217</v>
      </c>
      <c r="V4" s="165" t="s">
        <v>148</v>
      </c>
      <c r="W4" s="139" t="s">
        <v>247</v>
      </c>
      <c r="X4" s="164" t="s">
        <v>248</v>
      </c>
      <c r="Y4" s="164" t="s">
        <v>217</v>
      </c>
      <c r="Z4" s="165" t="s">
        <v>148</v>
      </c>
      <c r="AA4" s="168" t="s">
        <v>249</v>
      </c>
      <c r="AB4" s="169" t="s">
        <v>250</v>
      </c>
      <c r="AC4" s="170" t="s">
        <v>251</v>
      </c>
      <c r="AD4" s="170"/>
      <c r="AE4" s="170"/>
      <c r="AF4" s="164" t="s">
        <v>252</v>
      </c>
      <c r="AG4" s="164" t="s">
        <v>253</v>
      </c>
      <c r="AH4" s="164" t="s">
        <v>254</v>
      </c>
      <c r="AI4" s="164" t="s">
        <v>255</v>
      </c>
      <c r="AJ4" s="164" t="s">
        <v>256</v>
      </c>
      <c r="AK4" s="164" t="s">
        <v>234</v>
      </c>
      <c r="AL4" s="165" t="s">
        <v>148</v>
      </c>
    </row>
    <row r="5" customFormat="false" ht="56.25" hidden="false" customHeight="true" outlineLevel="0" collapsed="false">
      <c r="A5" s="158"/>
      <c r="B5" s="158"/>
      <c r="C5" s="163"/>
      <c r="D5" s="164"/>
      <c r="E5" s="164"/>
      <c r="F5" s="164"/>
      <c r="G5" s="164"/>
      <c r="H5" s="164"/>
      <c r="I5" s="165"/>
      <c r="J5" s="166"/>
      <c r="K5" s="164"/>
      <c r="L5" s="167"/>
      <c r="M5" s="165"/>
      <c r="N5" s="139"/>
      <c r="O5" s="164"/>
      <c r="P5" s="164"/>
      <c r="Q5" s="165"/>
      <c r="R5" s="161"/>
      <c r="S5" s="139"/>
      <c r="T5" s="164"/>
      <c r="U5" s="164"/>
      <c r="V5" s="165"/>
      <c r="W5" s="139"/>
      <c r="X5" s="164"/>
      <c r="Y5" s="164"/>
      <c r="Z5" s="165"/>
      <c r="AA5" s="168"/>
      <c r="AB5" s="169"/>
      <c r="AC5" s="171" t="s">
        <v>211</v>
      </c>
      <c r="AD5" s="172" t="s">
        <v>257</v>
      </c>
      <c r="AE5" s="172" t="s">
        <v>148</v>
      </c>
      <c r="AF5" s="164"/>
      <c r="AG5" s="164"/>
      <c r="AH5" s="164"/>
      <c r="AI5" s="164"/>
      <c r="AJ5" s="164"/>
      <c r="AK5" s="164"/>
      <c r="AL5" s="165"/>
    </row>
    <row r="6" s="183" customFormat="true" ht="33.75" hidden="false" customHeight="true" outlineLevel="0" collapsed="false">
      <c r="A6" s="173" t="s">
        <v>258</v>
      </c>
      <c r="B6" s="173"/>
      <c r="C6" s="174" t="n">
        <v>427</v>
      </c>
      <c r="D6" s="175" t="n">
        <v>91</v>
      </c>
      <c r="E6" s="175" t="n">
        <v>78</v>
      </c>
      <c r="F6" s="175" t="n">
        <v>5</v>
      </c>
      <c r="G6" s="175" t="n">
        <v>0</v>
      </c>
      <c r="H6" s="175" t="n">
        <v>209</v>
      </c>
      <c r="I6" s="176" t="n">
        <f aca="false">SUM(C6:H6)</f>
        <v>810</v>
      </c>
      <c r="J6" s="177" t="n">
        <v>177</v>
      </c>
      <c r="K6" s="175" t="n">
        <v>61</v>
      </c>
      <c r="L6" s="175" t="n">
        <v>353</v>
      </c>
      <c r="M6" s="178" t="n">
        <f aca="false">SUM(J6:L6)</f>
        <v>591</v>
      </c>
      <c r="N6" s="174" t="n">
        <v>125</v>
      </c>
      <c r="O6" s="175" t="n">
        <v>47</v>
      </c>
      <c r="P6" s="175" t="n">
        <v>212</v>
      </c>
      <c r="Q6" s="176" t="n">
        <f aca="false">SUM(N6:P6)</f>
        <v>384</v>
      </c>
      <c r="R6" s="179" t="n">
        <v>1075</v>
      </c>
      <c r="S6" s="174" t="n">
        <v>0</v>
      </c>
      <c r="T6" s="175" t="n">
        <v>0</v>
      </c>
      <c r="U6" s="175" t="n">
        <v>18</v>
      </c>
      <c r="V6" s="176" t="n">
        <f aca="false">SUM(S6:U6)</f>
        <v>18</v>
      </c>
      <c r="W6" s="174" t="n">
        <v>0</v>
      </c>
      <c r="X6" s="175" t="n">
        <v>1</v>
      </c>
      <c r="Y6" s="175" t="n">
        <v>95</v>
      </c>
      <c r="Z6" s="176" t="n">
        <f aca="false">SUM(W6:Y6)</f>
        <v>96</v>
      </c>
      <c r="AA6" s="180" t="n">
        <v>25623</v>
      </c>
      <c r="AB6" s="181" t="n">
        <v>2232</v>
      </c>
      <c r="AC6" s="174" t="n">
        <v>1216189</v>
      </c>
      <c r="AD6" s="175" t="n">
        <v>571898</v>
      </c>
      <c r="AE6" s="175" t="n">
        <f aca="false">SUM(AC6:AD6)</f>
        <v>1788087</v>
      </c>
      <c r="AF6" s="175" t="n">
        <v>10501</v>
      </c>
      <c r="AG6" s="175" t="n">
        <v>103380</v>
      </c>
      <c r="AH6" s="175" t="n">
        <v>6624</v>
      </c>
      <c r="AI6" s="175" t="n">
        <v>0</v>
      </c>
      <c r="AJ6" s="175" t="n">
        <v>3153</v>
      </c>
      <c r="AK6" s="178" t="n">
        <v>0</v>
      </c>
      <c r="AL6" s="176" t="n">
        <f aca="false">SUM(AE6:AK6)</f>
        <v>1911745</v>
      </c>
      <c r="AM6" s="182"/>
      <c r="AN6" s="182"/>
      <c r="AO6" s="182"/>
      <c r="AP6" s="182"/>
      <c r="AQ6" s="182"/>
    </row>
    <row r="7" s="183" customFormat="true" ht="33.75" hidden="false" customHeight="true" outlineLevel="0" collapsed="false">
      <c r="A7" s="184" t="s">
        <v>259</v>
      </c>
      <c r="B7" s="184"/>
      <c r="C7" s="174" t="n">
        <v>410</v>
      </c>
      <c r="D7" s="175" t="n">
        <v>94</v>
      </c>
      <c r="E7" s="175" t="n">
        <v>75</v>
      </c>
      <c r="F7" s="175" t="n">
        <v>0</v>
      </c>
      <c r="G7" s="175" t="n">
        <v>0</v>
      </c>
      <c r="H7" s="175" t="n">
        <v>210</v>
      </c>
      <c r="I7" s="176" t="n">
        <f aca="false">SUM(C7:H7)</f>
        <v>789</v>
      </c>
      <c r="J7" s="177" t="n">
        <v>198</v>
      </c>
      <c r="K7" s="175" t="n">
        <v>56</v>
      </c>
      <c r="L7" s="175" t="n">
        <v>362</v>
      </c>
      <c r="M7" s="178" t="n">
        <f aca="false">SUM(J7:L7)</f>
        <v>616</v>
      </c>
      <c r="N7" s="174" t="n">
        <v>130</v>
      </c>
      <c r="O7" s="175" t="n">
        <v>40</v>
      </c>
      <c r="P7" s="175" t="n">
        <v>244</v>
      </c>
      <c r="Q7" s="176" t="n">
        <f aca="false">SUM(N7:P7)</f>
        <v>414</v>
      </c>
      <c r="R7" s="179" t="n">
        <v>1082</v>
      </c>
      <c r="S7" s="174" t="n">
        <v>0</v>
      </c>
      <c r="T7" s="175" t="n">
        <v>0</v>
      </c>
      <c r="U7" s="175" t="n">
        <v>33</v>
      </c>
      <c r="V7" s="176" t="n">
        <f aca="false">SUM(S7:U7)</f>
        <v>33</v>
      </c>
      <c r="W7" s="174" t="n">
        <v>6</v>
      </c>
      <c r="X7" s="175" t="n">
        <v>6</v>
      </c>
      <c r="Y7" s="175" t="n">
        <v>79</v>
      </c>
      <c r="Z7" s="176" t="n">
        <f aca="false">SUM(W7:Y7)</f>
        <v>91</v>
      </c>
      <c r="AA7" s="180" t="n">
        <v>25321</v>
      </c>
      <c r="AB7" s="181" t="n">
        <v>1437</v>
      </c>
      <c r="AC7" s="174" t="n">
        <v>941003</v>
      </c>
      <c r="AD7" s="175" t="n">
        <v>444090</v>
      </c>
      <c r="AE7" s="175" t="n">
        <f aca="false">SUM(AC7:AD7)</f>
        <v>1385093</v>
      </c>
      <c r="AF7" s="175" t="n">
        <v>3136</v>
      </c>
      <c r="AG7" s="175" t="n">
        <v>38052</v>
      </c>
      <c r="AH7" s="175" t="n">
        <v>0</v>
      </c>
      <c r="AI7" s="175" t="n">
        <v>0</v>
      </c>
      <c r="AJ7" s="175" t="n">
        <v>33949</v>
      </c>
      <c r="AK7" s="178" t="n">
        <v>0</v>
      </c>
      <c r="AL7" s="176" t="n">
        <f aca="false">SUM(AE7:AK7)</f>
        <v>1460230</v>
      </c>
      <c r="AM7" s="182"/>
      <c r="AN7" s="182"/>
      <c r="AO7" s="182"/>
      <c r="AP7" s="182"/>
      <c r="AQ7" s="182"/>
    </row>
    <row r="8" s="183" customFormat="true" ht="33.75" hidden="false" customHeight="true" outlineLevel="0" collapsed="false">
      <c r="A8" s="184" t="s">
        <v>260</v>
      </c>
      <c r="B8" s="184"/>
      <c r="C8" s="174" t="n">
        <v>414</v>
      </c>
      <c r="D8" s="175" t="n">
        <v>63</v>
      </c>
      <c r="E8" s="175" t="n">
        <v>74</v>
      </c>
      <c r="F8" s="175" t="n">
        <v>5</v>
      </c>
      <c r="G8" s="175" t="n">
        <v>0</v>
      </c>
      <c r="H8" s="175" t="n">
        <v>145</v>
      </c>
      <c r="I8" s="176" t="n">
        <f aca="false">SUM(C8:H8)</f>
        <v>701</v>
      </c>
      <c r="J8" s="177" t="n">
        <v>209</v>
      </c>
      <c r="K8" s="175" t="n">
        <v>48</v>
      </c>
      <c r="L8" s="175" t="n">
        <v>374</v>
      </c>
      <c r="M8" s="178" t="n">
        <f aca="false">SUM(J8:L8)</f>
        <v>631</v>
      </c>
      <c r="N8" s="174" t="n">
        <v>121</v>
      </c>
      <c r="O8" s="175" t="n">
        <v>27</v>
      </c>
      <c r="P8" s="175" t="n">
        <v>241</v>
      </c>
      <c r="Q8" s="176" t="n">
        <f aca="false">SUM(N8:P8)</f>
        <v>389</v>
      </c>
      <c r="R8" s="179" t="n">
        <v>995</v>
      </c>
      <c r="S8" s="174" t="n">
        <v>0</v>
      </c>
      <c r="T8" s="175" t="n">
        <v>0</v>
      </c>
      <c r="U8" s="175" t="n">
        <v>42</v>
      </c>
      <c r="V8" s="176" t="n">
        <f aca="false">SUM(S8:U8)</f>
        <v>42</v>
      </c>
      <c r="W8" s="174" t="n">
        <v>2</v>
      </c>
      <c r="X8" s="175" t="n">
        <v>1</v>
      </c>
      <c r="Y8" s="175" t="n">
        <v>77</v>
      </c>
      <c r="Z8" s="176" t="n">
        <f aca="false">SUM(W8:Y8)</f>
        <v>80</v>
      </c>
      <c r="AA8" s="180" t="n">
        <v>24181</v>
      </c>
      <c r="AB8" s="181" t="n">
        <v>535</v>
      </c>
      <c r="AC8" s="174" t="n">
        <v>814621</v>
      </c>
      <c r="AD8" s="175" t="n">
        <v>404973</v>
      </c>
      <c r="AE8" s="175" t="n">
        <f aca="false">SUM(AC8:AD8)</f>
        <v>1219594</v>
      </c>
      <c r="AF8" s="175" t="n">
        <v>1281</v>
      </c>
      <c r="AG8" s="175" t="n">
        <v>29776</v>
      </c>
      <c r="AH8" s="175" t="n">
        <v>5324</v>
      </c>
      <c r="AI8" s="175" t="n">
        <v>0</v>
      </c>
      <c r="AJ8" s="175" t="n">
        <v>9459</v>
      </c>
      <c r="AK8" s="178" t="n">
        <v>0</v>
      </c>
      <c r="AL8" s="176" t="n">
        <f aca="false">SUM(AE8:AK8)</f>
        <v>1265434</v>
      </c>
      <c r="AM8" s="182"/>
      <c r="AN8" s="182"/>
      <c r="AO8" s="182"/>
      <c r="AP8" s="182"/>
      <c r="AQ8" s="182"/>
    </row>
    <row r="9" s="183" customFormat="true" ht="33.75" hidden="false" customHeight="true" outlineLevel="0" collapsed="false">
      <c r="A9" s="184" t="s">
        <v>41</v>
      </c>
      <c r="B9" s="184"/>
      <c r="C9" s="174" t="n">
        <v>404</v>
      </c>
      <c r="D9" s="175" t="n">
        <v>85</v>
      </c>
      <c r="E9" s="175" t="n">
        <v>97</v>
      </c>
      <c r="F9" s="175" t="n">
        <v>1</v>
      </c>
      <c r="G9" s="175" t="n">
        <v>0</v>
      </c>
      <c r="H9" s="175" t="n">
        <v>155</v>
      </c>
      <c r="I9" s="176" t="n">
        <f aca="false">SUM(C9:H9)</f>
        <v>742</v>
      </c>
      <c r="J9" s="177" t="n">
        <v>162</v>
      </c>
      <c r="K9" s="175" t="n">
        <v>43</v>
      </c>
      <c r="L9" s="175" t="n">
        <v>350</v>
      </c>
      <c r="M9" s="178" t="n">
        <f aca="false">SUM(J9:L9)</f>
        <v>555</v>
      </c>
      <c r="N9" s="174" t="n">
        <v>106</v>
      </c>
      <c r="O9" s="175" t="n">
        <v>28</v>
      </c>
      <c r="P9" s="175" t="n">
        <v>238</v>
      </c>
      <c r="Q9" s="176" t="n">
        <f aca="false">SUM(N9:P9)</f>
        <v>372</v>
      </c>
      <c r="R9" s="179" t="n">
        <v>967</v>
      </c>
      <c r="S9" s="174" t="n">
        <v>0</v>
      </c>
      <c r="T9" s="175" t="n">
        <v>0</v>
      </c>
      <c r="U9" s="175" t="n">
        <v>28</v>
      </c>
      <c r="V9" s="176" t="n">
        <f aca="false">SUM(S9:U9)</f>
        <v>28</v>
      </c>
      <c r="W9" s="174" t="n">
        <v>2</v>
      </c>
      <c r="X9" s="175" t="n">
        <v>9</v>
      </c>
      <c r="Y9" s="175" t="n">
        <v>84</v>
      </c>
      <c r="Z9" s="176" t="n">
        <f aca="false">SUM(W9:Y9)</f>
        <v>95</v>
      </c>
      <c r="AA9" s="180" t="n">
        <v>22396</v>
      </c>
      <c r="AB9" s="181" t="n">
        <v>3111</v>
      </c>
      <c r="AC9" s="174" t="n">
        <v>901888</v>
      </c>
      <c r="AD9" s="175" t="n">
        <v>390237</v>
      </c>
      <c r="AE9" s="175" t="n">
        <f aca="false">SUM(AC9:AD9)</f>
        <v>1292125</v>
      </c>
      <c r="AF9" s="175" t="n">
        <v>7100</v>
      </c>
      <c r="AG9" s="175" t="n">
        <v>70487</v>
      </c>
      <c r="AH9" s="175" t="n">
        <v>236</v>
      </c>
      <c r="AI9" s="175" t="n">
        <v>0</v>
      </c>
      <c r="AJ9" s="175" t="n">
        <v>13299</v>
      </c>
      <c r="AK9" s="178" t="n">
        <v>0</v>
      </c>
      <c r="AL9" s="176" t="n">
        <f aca="false">SUM(AE9:AK9)</f>
        <v>1383247</v>
      </c>
      <c r="AM9" s="182"/>
      <c r="AN9" s="182"/>
      <c r="AO9" s="182"/>
      <c r="AP9" s="182"/>
      <c r="AQ9" s="182"/>
    </row>
    <row r="10" s="183" customFormat="true" ht="33.75" hidden="false" customHeight="true" outlineLevel="0" collapsed="false">
      <c r="A10" s="184" t="s">
        <v>42</v>
      </c>
      <c r="B10" s="184"/>
      <c r="C10" s="174" t="n">
        <v>416</v>
      </c>
      <c r="D10" s="175" t="n">
        <v>67</v>
      </c>
      <c r="E10" s="175" t="n">
        <v>106</v>
      </c>
      <c r="F10" s="175" t="n">
        <v>2</v>
      </c>
      <c r="G10" s="175" t="n">
        <v>0</v>
      </c>
      <c r="H10" s="175" t="n">
        <v>184</v>
      </c>
      <c r="I10" s="176" t="n">
        <f aca="false">SUM(C10:H10)</f>
        <v>775</v>
      </c>
      <c r="J10" s="177" t="n">
        <v>166</v>
      </c>
      <c r="K10" s="175" t="n">
        <v>48</v>
      </c>
      <c r="L10" s="175" t="n">
        <v>374</v>
      </c>
      <c r="M10" s="178" t="n">
        <f aca="false">SUM(J10:L10)</f>
        <v>588</v>
      </c>
      <c r="N10" s="174" t="n">
        <v>95</v>
      </c>
      <c r="O10" s="175" t="n">
        <v>24</v>
      </c>
      <c r="P10" s="175" t="n">
        <v>258</v>
      </c>
      <c r="Q10" s="176" t="n">
        <f aca="false">SUM(N10:P10)</f>
        <v>377</v>
      </c>
      <c r="R10" s="179" t="n">
        <v>1068</v>
      </c>
      <c r="S10" s="174" t="n">
        <v>0</v>
      </c>
      <c r="T10" s="175" t="n">
        <v>0</v>
      </c>
      <c r="U10" s="175" t="n">
        <v>19</v>
      </c>
      <c r="V10" s="176" t="n">
        <f aca="false">SUM(S10:U10)</f>
        <v>19</v>
      </c>
      <c r="W10" s="174" t="n">
        <v>3</v>
      </c>
      <c r="X10" s="175" t="n">
        <v>1</v>
      </c>
      <c r="Y10" s="175" t="n">
        <v>101</v>
      </c>
      <c r="Z10" s="176" t="n">
        <f aca="false">SUM(W10:Y10)</f>
        <v>105</v>
      </c>
      <c r="AA10" s="180" t="n">
        <v>21235</v>
      </c>
      <c r="AB10" s="181" t="n">
        <v>994</v>
      </c>
      <c r="AC10" s="174" t="n">
        <v>990172</v>
      </c>
      <c r="AD10" s="175" t="n">
        <v>453130</v>
      </c>
      <c r="AE10" s="175" t="n">
        <f aca="false">SUM(AC10:AD10)</f>
        <v>1443302</v>
      </c>
      <c r="AF10" s="175" t="n">
        <v>648</v>
      </c>
      <c r="AG10" s="175" t="n">
        <v>45178</v>
      </c>
      <c r="AH10" s="175" t="n">
        <v>1359</v>
      </c>
      <c r="AI10" s="175" t="n">
        <v>0</v>
      </c>
      <c r="AJ10" s="175" t="n">
        <v>15444</v>
      </c>
      <c r="AK10" s="178" t="n">
        <v>0</v>
      </c>
      <c r="AL10" s="176" t="n">
        <f aca="false">SUM(AE10:AK10)</f>
        <v>1505931</v>
      </c>
      <c r="AM10" s="182"/>
      <c r="AN10" s="182"/>
      <c r="AO10" s="182"/>
      <c r="AP10" s="182"/>
      <c r="AQ10" s="182"/>
    </row>
    <row r="11" s="183" customFormat="true" ht="33.75" hidden="false" customHeight="true" outlineLevel="0" collapsed="false">
      <c r="A11" s="184" t="s">
        <v>143</v>
      </c>
      <c r="B11" s="184"/>
      <c r="C11" s="174" t="n">
        <v>391</v>
      </c>
      <c r="D11" s="175" t="n">
        <v>55</v>
      </c>
      <c r="E11" s="175" t="n">
        <v>68</v>
      </c>
      <c r="F11" s="175" t="n">
        <v>2</v>
      </c>
      <c r="G11" s="175" t="n">
        <v>1</v>
      </c>
      <c r="H11" s="175" t="n">
        <v>227</v>
      </c>
      <c r="I11" s="176" t="n">
        <f aca="false">SUM(C11:H11)</f>
        <v>744</v>
      </c>
      <c r="J11" s="177" t="n">
        <v>151</v>
      </c>
      <c r="K11" s="175" t="n">
        <v>35</v>
      </c>
      <c r="L11" s="175" t="n">
        <v>344</v>
      </c>
      <c r="M11" s="178" t="n">
        <f aca="false">SUM(J11:L11)</f>
        <v>530</v>
      </c>
      <c r="N11" s="174" t="n">
        <v>97</v>
      </c>
      <c r="O11" s="175" t="n">
        <v>21</v>
      </c>
      <c r="P11" s="175" t="n">
        <v>224</v>
      </c>
      <c r="Q11" s="176" t="n">
        <f aca="false">SUM(N11:P11)</f>
        <v>342</v>
      </c>
      <c r="R11" s="179" t="n">
        <v>891</v>
      </c>
      <c r="S11" s="174" t="n">
        <v>0</v>
      </c>
      <c r="T11" s="175" t="n">
        <v>0</v>
      </c>
      <c r="U11" s="175" t="n">
        <v>21</v>
      </c>
      <c r="V11" s="176" t="n">
        <f aca="false">SUM(S11:U11)</f>
        <v>21</v>
      </c>
      <c r="W11" s="174" t="n">
        <v>4</v>
      </c>
      <c r="X11" s="175" t="n">
        <v>2</v>
      </c>
      <c r="Y11" s="175" t="n">
        <v>93</v>
      </c>
      <c r="Z11" s="176" t="n">
        <f aca="false">SUM(W11:Y11)</f>
        <v>99</v>
      </c>
      <c r="AA11" s="180" t="n">
        <v>17761</v>
      </c>
      <c r="AB11" s="181" t="n">
        <v>2025</v>
      </c>
      <c r="AC11" s="174" t="n">
        <v>971951</v>
      </c>
      <c r="AD11" s="175" t="n">
        <v>246207</v>
      </c>
      <c r="AE11" s="175" t="n">
        <f aca="false">SUM(AC11:AD11)</f>
        <v>1218158</v>
      </c>
      <c r="AF11" s="175" t="n">
        <v>1910</v>
      </c>
      <c r="AG11" s="175" t="n">
        <v>57299</v>
      </c>
      <c r="AH11" s="175" t="n">
        <v>1035</v>
      </c>
      <c r="AI11" s="175" t="n">
        <v>10200</v>
      </c>
      <c r="AJ11" s="175" t="n">
        <v>18737</v>
      </c>
      <c r="AK11" s="178" t="n">
        <v>0</v>
      </c>
      <c r="AL11" s="176" t="n">
        <f aca="false">SUM(AE11:AK11)</f>
        <v>1307339</v>
      </c>
      <c r="AM11" s="182"/>
      <c r="AN11" s="182"/>
      <c r="AO11" s="182"/>
      <c r="AP11" s="182"/>
      <c r="AQ11" s="182"/>
    </row>
    <row r="12" s="183" customFormat="true" ht="33.75" hidden="false" customHeight="true" outlineLevel="0" collapsed="false">
      <c r="A12" s="184" t="s">
        <v>44</v>
      </c>
      <c r="B12" s="184"/>
      <c r="C12" s="174" t="n">
        <v>406</v>
      </c>
      <c r="D12" s="175" t="n">
        <v>106</v>
      </c>
      <c r="E12" s="175" t="n">
        <v>90</v>
      </c>
      <c r="F12" s="175" t="n">
        <v>4</v>
      </c>
      <c r="G12" s="175" t="n">
        <v>0</v>
      </c>
      <c r="H12" s="175" t="n">
        <v>311</v>
      </c>
      <c r="I12" s="176" t="n">
        <f aca="false">SUM(C12:H12)</f>
        <v>917</v>
      </c>
      <c r="J12" s="177" t="n">
        <v>194</v>
      </c>
      <c r="K12" s="175" t="n">
        <v>43</v>
      </c>
      <c r="L12" s="175" t="n">
        <v>353</v>
      </c>
      <c r="M12" s="178" t="n">
        <f aca="false">SUM(J12:L12)</f>
        <v>590</v>
      </c>
      <c r="N12" s="174" t="n">
        <v>102</v>
      </c>
      <c r="O12" s="175" t="n">
        <v>21</v>
      </c>
      <c r="P12" s="175" t="n">
        <v>233</v>
      </c>
      <c r="Q12" s="176" t="n">
        <f aca="false">SUM(N12:P12)</f>
        <v>356</v>
      </c>
      <c r="R12" s="179" t="n">
        <v>997</v>
      </c>
      <c r="S12" s="174" t="n">
        <v>0</v>
      </c>
      <c r="T12" s="175" t="n">
        <v>0</v>
      </c>
      <c r="U12" s="175" t="n">
        <v>49</v>
      </c>
      <c r="V12" s="176" t="n">
        <f aca="false">SUM(S12:U12)</f>
        <v>49</v>
      </c>
      <c r="W12" s="174" t="n">
        <v>2</v>
      </c>
      <c r="X12" s="175" t="n">
        <v>3</v>
      </c>
      <c r="Y12" s="175" t="n">
        <v>104</v>
      </c>
      <c r="Z12" s="176" t="n">
        <f aca="false">SUM(W12:Y12)</f>
        <v>109</v>
      </c>
      <c r="AA12" s="180" t="n">
        <v>25427</v>
      </c>
      <c r="AB12" s="181" t="n">
        <v>6591</v>
      </c>
      <c r="AC12" s="174" t="n">
        <v>1679614</v>
      </c>
      <c r="AD12" s="175" t="n">
        <v>398427</v>
      </c>
      <c r="AE12" s="175" t="n">
        <f aca="false">SUM(AC12:AD12)</f>
        <v>2078041</v>
      </c>
      <c r="AF12" s="175" t="n">
        <v>10715</v>
      </c>
      <c r="AG12" s="175" t="n">
        <v>68863</v>
      </c>
      <c r="AH12" s="175" t="n">
        <v>5104</v>
      </c>
      <c r="AI12" s="175" t="n">
        <v>0</v>
      </c>
      <c r="AJ12" s="175" t="n">
        <v>20906</v>
      </c>
      <c r="AK12" s="178" t="n">
        <v>0</v>
      </c>
      <c r="AL12" s="176" t="n">
        <f aca="false">SUM(AE12:AK12)</f>
        <v>2183629</v>
      </c>
      <c r="AM12" s="182"/>
      <c r="AN12" s="182"/>
      <c r="AO12" s="182"/>
      <c r="AP12" s="182"/>
      <c r="AQ12" s="182"/>
    </row>
    <row r="13" s="183" customFormat="true" ht="33.75" hidden="false" customHeight="true" outlineLevel="0" collapsed="false">
      <c r="A13" s="184" t="s">
        <v>45</v>
      </c>
      <c r="B13" s="184"/>
      <c r="C13" s="185" t="n">
        <v>365</v>
      </c>
      <c r="D13" s="186" t="n">
        <v>34</v>
      </c>
      <c r="E13" s="186" t="n">
        <v>82</v>
      </c>
      <c r="F13" s="186" t="n">
        <v>7</v>
      </c>
      <c r="G13" s="186" t="n">
        <v>1</v>
      </c>
      <c r="H13" s="186" t="n">
        <v>165</v>
      </c>
      <c r="I13" s="176" t="n">
        <f aca="false">SUM(C13:H13)</f>
        <v>654</v>
      </c>
      <c r="J13" s="187" t="n">
        <v>40</v>
      </c>
      <c r="K13" s="186" t="n">
        <v>14</v>
      </c>
      <c r="L13" s="186" t="n">
        <v>124</v>
      </c>
      <c r="M13" s="178" t="n">
        <f aca="false">SUM(J13:L13)</f>
        <v>178</v>
      </c>
      <c r="N13" s="185" t="n">
        <v>115</v>
      </c>
      <c r="O13" s="186" t="n">
        <v>26</v>
      </c>
      <c r="P13" s="186" t="n">
        <v>238</v>
      </c>
      <c r="Q13" s="176" t="n">
        <f aca="false">SUM(N13:P13)</f>
        <v>379</v>
      </c>
      <c r="R13" s="188" t="n">
        <v>956</v>
      </c>
      <c r="S13" s="174" t="n">
        <v>0</v>
      </c>
      <c r="T13" s="175" t="n">
        <v>0</v>
      </c>
      <c r="U13" s="186" t="n">
        <v>31</v>
      </c>
      <c r="V13" s="176" t="n">
        <f aca="false">SUM(S13:U13)</f>
        <v>31</v>
      </c>
      <c r="W13" s="185" t="n">
        <v>0</v>
      </c>
      <c r="X13" s="186" t="n">
        <v>1</v>
      </c>
      <c r="Y13" s="186" t="n">
        <v>101</v>
      </c>
      <c r="Z13" s="176" t="n">
        <f aca="false">SUM(W13:Y13)</f>
        <v>102</v>
      </c>
      <c r="AA13" s="189" t="n">
        <v>22468</v>
      </c>
      <c r="AB13" s="190" t="n">
        <v>1754</v>
      </c>
      <c r="AC13" s="185" t="n">
        <v>971498</v>
      </c>
      <c r="AD13" s="186" t="n">
        <v>611917</v>
      </c>
      <c r="AE13" s="175" t="n">
        <f aca="false">SUM(AC13:AD13)</f>
        <v>1583415</v>
      </c>
      <c r="AF13" s="186" t="n">
        <v>299</v>
      </c>
      <c r="AG13" s="186" t="n">
        <v>160749</v>
      </c>
      <c r="AH13" s="186" t="n">
        <v>163908</v>
      </c>
      <c r="AI13" s="186" t="n">
        <v>500000</v>
      </c>
      <c r="AJ13" s="186" t="n">
        <v>42633</v>
      </c>
      <c r="AK13" s="191" t="n">
        <v>191</v>
      </c>
      <c r="AL13" s="176" t="n">
        <f aca="false">SUM(AE13:AK13)</f>
        <v>2451195</v>
      </c>
      <c r="AM13" s="182"/>
      <c r="AN13" s="182"/>
      <c r="AO13" s="182"/>
      <c r="AP13" s="182"/>
      <c r="AQ13" s="182"/>
    </row>
    <row r="14" s="183" customFormat="true" ht="33.75" hidden="false" customHeight="true" outlineLevel="0" collapsed="false">
      <c r="A14" s="184" t="s">
        <v>46</v>
      </c>
      <c r="B14" s="184"/>
      <c r="C14" s="185" t="n">
        <v>382</v>
      </c>
      <c r="D14" s="186" t="n">
        <v>62</v>
      </c>
      <c r="E14" s="186" t="n">
        <v>73</v>
      </c>
      <c r="F14" s="186" t="n">
        <v>8</v>
      </c>
      <c r="G14" s="186" t="n">
        <v>0</v>
      </c>
      <c r="H14" s="186" t="n">
        <v>172</v>
      </c>
      <c r="I14" s="176" t="n">
        <f aca="false">SUM(C14:H14)</f>
        <v>697</v>
      </c>
      <c r="J14" s="187" t="n">
        <v>173</v>
      </c>
      <c r="K14" s="186" t="n">
        <v>59</v>
      </c>
      <c r="L14" s="186" t="n">
        <v>351</v>
      </c>
      <c r="M14" s="178" t="n">
        <f aca="false">SUM(J14:L14)</f>
        <v>583</v>
      </c>
      <c r="N14" s="185" t="n">
        <v>112</v>
      </c>
      <c r="O14" s="186" t="n">
        <v>30</v>
      </c>
      <c r="P14" s="186" t="n">
        <v>209</v>
      </c>
      <c r="Q14" s="176" t="n">
        <f aca="false">SUM(N14:P14)</f>
        <v>351</v>
      </c>
      <c r="R14" s="188" t="n">
        <v>858</v>
      </c>
      <c r="S14" s="185" t="n">
        <v>0</v>
      </c>
      <c r="T14" s="186" t="n">
        <v>0</v>
      </c>
      <c r="U14" s="186" t="n">
        <v>31</v>
      </c>
      <c r="V14" s="176" t="n">
        <f aca="false">SUM(S14:U14)</f>
        <v>31</v>
      </c>
      <c r="W14" s="185" t="n">
        <v>4</v>
      </c>
      <c r="X14" s="186" t="n">
        <v>2</v>
      </c>
      <c r="Y14" s="186" t="n">
        <v>83</v>
      </c>
      <c r="Z14" s="176" t="n">
        <f aca="false">SUM(W14:Y14)</f>
        <v>89</v>
      </c>
      <c r="AA14" s="189" t="n">
        <v>25062</v>
      </c>
      <c r="AB14" s="190" t="n">
        <v>536</v>
      </c>
      <c r="AC14" s="185" t="n">
        <v>911922</v>
      </c>
      <c r="AD14" s="186" t="n">
        <v>385575</v>
      </c>
      <c r="AE14" s="175" t="n">
        <f aca="false">SUM(AC14:AD14)</f>
        <v>1297497</v>
      </c>
      <c r="AF14" s="186" t="n">
        <v>2417</v>
      </c>
      <c r="AG14" s="186" t="n">
        <v>55986</v>
      </c>
      <c r="AH14" s="186" t="n">
        <v>8967</v>
      </c>
      <c r="AI14" s="186" t="n">
        <v>0</v>
      </c>
      <c r="AJ14" s="186" t="n">
        <v>26989</v>
      </c>
      <c r="AK14" s="191" t="n">
        <v>49377</v>
      </c>
      <c r="AL14" s="176" t="n">
        <f aca="false">SUM(AE14:AK14)</f>
        <v>1441233</v>
      </c>
      <c r="AM14" s="182"/>
      <c r="AN14" s="182"/>
      <c r="AO14" s="182"/>
      <c r="AP14" s="182"/>
      <c r="AQ14" s="182"/>
    </row>
    <row r="15" s="183" customFormat="true" ht="33.75" hidden="false" customHeight="true" outlineLevel="0" collapsed="false">
      <c r="A15" s="184" t="s">
        <v>47</v>
      </c>
      <c r="B15" s="184"/>
      <c r="C15" s="185" t="n">
        <v>349</v>
      </c>
      <c r="D15" s="186" t="n">
        <v>59</v>
      </c>
      <c r="E15" s="186" t="n">
        <v>73</v>
      </c>
      <c r="F15" s="186" t="n">
        <v>3</v>
      </c>
      <c r="G15" s="186" t="n">
        <v>0</v>
      </c>
      <c r="H15" s="186" t="n">
        <v>223</v>
      </c>
      <c r="I15" s="176" t="n">
        <f aca="false">SUM(C15:H15)</f>
        <v>707</v>
      </c>
      <c r="J15" s="187" t="n">
        <v>136</v>
      </c>
      <c r="K15" s="186" t="n">
        <v>36</v>
      </c>
      <c r="L15" s="186" t="n">
        <v>335</v>
      </c>
      <c r="M15" s="178" t="n">
        <f aca="false">SUM(J15:L15)</f>
        <v>507</v>
      </c>
      <c r="N15" s="185" t="n">
        <v>104</v>
      </c>
      <c r="O15" s="186" t="n">
        <v>25</v>
      </c>
      <c r="P15" s="186" t="n">
        <v>202</v>
      </c>
      <c r="Q15" s="176" t="n">
        <v>331</v>
      </c>
      <c r="R15" s="188" t="n">
        <v>775</v>
      </c>
      <c r="S15" s="185" t="n">
        <v>0</v>
      </c>
      <c r="T15" s="186" t="n">
        <v>0</v>
      </c>
      <c r="U15" s="186" t="n">
        <v>36</v>
      </c>
      <c r="V15" s="176" t="n">
        <f aca="false">SUM(S15:U15)</f>
        <v>36</v>
      </c>
      <c r="W15" s="185" t="n">
        <v>2</v>
      </c>
      <c r="X15" s="186" t="n">
        <v>4</v>
      </c>
      <c r="Y15" s="186" t="n">
        <v>92</v>
      </c>
      <c r="Z15" s="176" t="n">
        <f aca="false">SUM(W15:Y15)</f>
        <v>98</v>
      </c>
      <c r="AA15" s="189" t="n">
        <v>17212</v>
      </c>
      <c r="AB15" s="190" t="n">
        <v>615</v>
      </c>
      <c r="AC15" s="185" t="n">
        <v>700690</v>
      </c>
      <c r="AD15" s="186" t="n">
        <v>197900</v>
      </c>
      <c r="AE15" s="175" t="n">
        <f aca="false">SUM(AC15:AD15)</f>
        <v>898590</v>
      </c>
      <c r="AF15" s="186" t="n">
        <v>4185</v>
      </c>
      <c r="AG15" s="186" t="n">
        <v>34654</v>
      </c>
      <c r="AH15" s="186" t="n">
        <v>8540</v>
      </c>
      <c r="AI15" s="186" t="n">
        <v>0</v>
      </c>
      <c r="AJ15" s="186" t="n">
        <v>69297</v>
      </c>
      <c r="AK15" s="191" t="n">
        <v>63601</v>
      </c>
      <c r="AL15" s="176" t="n">
        <f aca="false">SUM(AE15:AK15)</f>
        <v>1078867</v>
      </c>
      <c r="AM15" s="182"/>
      <c r="AN15" s="182"/>
      <c r="AO15" s="182"/>
      <c r="AP15" s="182"/>
      <c r="AQ15" s="182"/>
    </row>
    <row r="16" s="183" customFormat="true" ht="33.75" hidden="false" customHeight="true" outlineLevel="0" collapsed="false">
      <c r="A16" s="192" t="s">
        <v>261</v>
      </c>
      <c r="B16" s="192"/>
      <c r="C16" s="193" t="n">
        <f aca="false">SUM(C6:C15)/10</f>
        <v>396.4</v>
      </c>
      <c r="D16" s="194" t="n">
        <f aca="false">SUM(D6:D15)/10</f>
        <v>71.6</v>
      </c>
      <c r="E16" s="194" t="n">
        <f aca="false">SUM(E6:E15)/10</f>
        <v>81.6</v>
      </c>
      <c r="F16" s="195" t="n">
        <f aca="false">SUM(F6:F15)/10</f>
        <v>3.7</v>
      </c>
      <c r="G16" s="195" t="n">
        <f aca="false">SUM(G6:G15)/10</f>
        <v>0.2</v>
      </c>
      <c r="H16" s="194" t="n">
        <f aca="false">SUM(H6:H15)/10</f>
        <v>200.1</v>
      </c>
      <c r="I16" s="196" t="n">
        <f aca="false">SUM(I6:I15)/10</f>
        <v>753.6</v>
      </c>
      <c r="J16" s="197" t="n">
        <f aca="false">SUM(J6:J15)/10</f>
        <v>160.6</v>
      </c>
      <c r="K16" s="194" t="n">
        <f aca="false">SUM(K6:K15)/10</f>
        <v>44.3</v>
      </c>
      <c r="L16" s="194" t="n">
        <f aca="false">SUM(L6:L15)/10</f>
        <v>332</v>
      </c>
      <c r="M16" s="198" t="n">
        <f aca="false">SUM(M6:M15)/10</f>
        <v>536.9</v>
      </c>
      <c r="N16" s="193" t="n">
        <f aca="false">SUM(N6:N15)/10</f>
        <v>110.7</v>
      </c>
      <c r="O16" s="194" t="n">
        <f aca="false">SUM(O6:O15)/10</f>
        <v>28.9</v>
      </c>
      <c r="P16" s="194" t="n">
        <f aca="false">SUM(P6:P15)/10</f>
        <v>229.9</v>
      </c>
      <c r="Q16" s="196" t="n">
        <f aca="false">SUM(Q6:Q15)/10</f>
        <v>369.5</v>
      </c>
      <c r="R16" s="199" t="n">
        <f aca="false">SUM(R6:R15)/10</f>
        <v>966.4</v>
      </c>
      <c r="S16" s="193" t="n">
        <f aca="false">SUM(S6:S15)/10</f>
        <v>0</v>
      </c>
      <c r="T16" s="194" t="n">
        <f aca="false">SUM(T6:T15)/10</f>
        <v>0</v>
      </c>
      <c r="U16" s="194" t="n">
        <f aca="false">SUM(U6:U15)/10</f>
        <v>30.8</v>
      </c>
      <c r="V16" s="196" t="n">
        <f aca="false">SUM(V6:V15)/10</f>
        <v>30.8</v>
      </c>
      <c r="W16" s="193" t="n">
        <f aca="false">SUM(W6:W15)/10</f>
        <v>2.5</v>
      </c>
      <c r="X16" s="194" t="n">
        <f aca="false">SUM(X6:X15)/10</f>
        <v>3</v>
      </c>
      <c r="Y16" s="194" t="n">
        <f aca="false">SUM(Y6:Y15)/10</f>
        <v>90.9</v>
      </c>
      <c r="Z16" s="196" t="n">
        <f aca="false">SUM(Z6:Z15)/10</f>
        <v>96.4</v>
      </c>
      <c r="AA16" s="200" t="n">
        <f aca="false">SUM(AA6:AA15)/10</f>
        <v>22668.6</v>
      </c>
      <c r="AB16" s="201" t="n">
        <f aca="false">SUM(AB6:AB15)/10</f>
        <v>1983</v>
      </c>
      <c r="AC16" s="202" t="n">
        <f aca="false">SUM(AC6:AC15)/10</f>
        <v>1009954.8</v>
      </c>
      <c r="AD16" s="203" t="n">
        <f aca="false">SUM(AD6:AD15)/10</f>
        <v>410435.4</v>
      </c>
      <c r="AE16" s="203" t="n">
        <f aca="false">SUM(AE6:AE15)/10</f>
        <v>1420390.2</v>
      </c>
      <c r="AF16" s="203" t="n">
        <f aca="false">SUM(AF6:AF15)/10</f>
        <v>4219.2</v>
      </c>
      <c r="AG16" s="203" t="n">
        <f aca="false">SUM(AG6:AG15)/10</f>
        <v>66442.4</v>
      </c>
      <c r="AH16" s="203" t="n">
        <f aca="false">SUM(AH6:AH15)/10</f>
        <v>20109.7</v>
      </c>
      <c r="AI16" s="203" t="n">
        <f aca="false">SUM(AI6:AI15)/10</f>
        <v>51020</v>
      </c>
      <c r="AJ16" s="203" t="n">
        <f aca="false">SUM(AJ6:AJ15)/10</f>
        <v>25386.6</v>
      </c>
      <c r="AK16" s="203" t="n">
        <f aca="false">SUM(AK6:AK15)/10</f>
        <v>11316.9</v>
      </c>
      <c r="AL16" s="204" t="n">
        <f aca="false">SUM(AL6:AL15)/10</f>
        <v>1598885</v>
      </c>
      <c r="AM16" s="182"/>
      <c r="AN16" s="182"/>
      <c r="AO16" s="205" t="s">
        <v>262</v>
      </c>
      <c r="AP16" s="205"/>
      <c r="AQ16" s="205"/>
      <c r="AT16" s="206" t="s">
        <v>262</v>
      </c>
    </row>
    <row r="17" s="183" customFormat="true" ht="33.75" hidden="false" customHeight="true" outlineLevel="0" collapsed="false">
      <c r="A17" s="207" t="s">
        <v>48</v>
      </c>
      <c r="B17" s="207"/>
      <c r="C17" s="208" t="n">
        <f aca="false">(SUM(C18:C29))</f>
        <v>360</v>
      </c>
      <c r="D17" s="209" t="n">
        <f aca="false">(SUM(D18:D29))</f>
        <v>53</v>
      </c>
      <c r="E17" s="209" t="n">
        <f aca="false">(SUM(E18:E29))</f>
        <v>65</v>
      </c>
      <c r="F17" s="209" t="n">
        <f aca="false">(SUM(F18:F29))</f>
        <v>3</v>
      </c>
      <c r="G17" s="209" t="n">
        <f aca="false">(SUM(G18:G29))</f>
        <v>0</v>
      </c>
      <c r="H17" s="209" t="n">
        <f aca="false">(SUM(H18:H29))</f>
        <v>232</v>
      </c>
      <c r="I17" s="210" t="n">
        <f aca="false">(SUM(I18:I29))</f>
        <v>713</v>
      </c>
      <c r="J17" s="211" t="n">
        <f aca="false">(SUM(J18:J29))</f>
        <v>117</v>
      </c>
      <c r="K17" s="209" t="n">
        <f aca="false">(SUM(K18:K29))</f>
        <v>52</v>
      </c>
      <c r="L17" s="209" t="n">
        <f aca="false">(SUM(L18:L29))</f>
        <v>343</v>
      </c>
      <c r="M17" s="212" t="n">
        <f aca="false">(SUM(M18:M29))</f>
        <v>512</v>
      </c>
      <c r="N17" s="208" t="n">
        <f aca="false">(SUM(N18:N29))</f>
        <v>79</v>
      </c>
      <c r="O17" s="209" t="n">
        <f aca="false">(SUM(O18:O29))</f>
        <v>24</v>
      </c>
      <c r="P17" s="209" t="n">
        <f aca="false">(SUM(P18:P29))</f>
        <v>219</v>
      </c>
      <c r="Q17" s="210" t="n">
        <f aca="false">(SUM(Q18:Q29))</f>
        <v>322</v>
      </c>
      <c r="R17" s="213" t="n">
        <f aca="false">(SUM(R18:R29))</f>
        <v>819</v>
      </c>
      <c r="S17" s="208" t="n">
        <f aca="false">(SUM(S18:S29))</f>
        <v>0</v>
      </c>
      <c r="T17" s="209" t="n">
        <f aca="false">(SUM(T18:T29))</f>
        <v>0</v>
      </c>
      <c r="U17" s="209" t="n">
        <f aca="false">(SUM(U18:U29))</f>
        <v>16</v>
      </c>
      <c r="V17" s="210" t="n">
        <f aca="false">(SUM(V18:V29))</f>
        <v>16</v>
      </c>
      <c r="W17" s="208" t="n">
        <f aca="false">(SUM(W18:W29))</f>
        <v>1</v>
      </c>
      <c r="X17" s="209" t="n">
        <f aca="false">(SUM(X18:X29))</f>
        <v>2</v>
      </c>
      <c r="Y17" s="209" t="n">
        <f aca="false">(SUM(Y18:Y29))</f>
        <v>90</v>
      </c>
      <c r="Z17" s="210" t="n">
        <f aca="false">(SUM(Z18:Z29))</f>
        <v>93</v>
      </c>
      <c r="AA17" s="214" t="n">
        <f aca="false">(SUM(AA18:AA29))</f>
        <v>19713</v>
      </c>
      <c r="AB17" s="215" t="n">
        <f aca="false">(SUM(AB18:AB29))</f>
        <v>664</v>
      </c>
      <c r="AC17" s="216" t="n">
        <f aca="false">(SUM(AC18:AC29))</f>
        <v>1050688</v>
      </c>
      <c r="AD17" s="217" t="n">
        <f aca="false">(SUM(AD18:AD29))</f>
        <v>611864</v>
      </c>
      <c r="AE17" s="217" t="n">
        <f aca="false">(SUM(AE18:AE29))</f>
        <v>1662552</v>
      </c>
      <c r="AF17" s="217" t="n">
        <f aca="false">(SUM(AF18:AF29))</f>
        <v>1529</v>
      </c>
      <c r="AG17" s="217" t="n">
        <f aca="false">(SUM(AG18:AG29))</f>
        <v>69115</v>
      </c>
      <c r="AH17" s="217" t="n">
        <f aca="false">(SUM(AH18:AH29))</f>
        <v>400</v>
      </c>
      <c r="AI17" s="217" t="n">
        <f aca="false">(SUM(AI18:AI29))</f>
        <v>0</v>
      </c>
      <c r="AJ17" s="217" t="n">
        <f aca="false">(SUM(AJ18:AJ29))</f>
        <v>11561</v>
      </c>
      <c r="AK17" s="217" t="n">
        <f aca="false">(SUM(AK18:AK29))</f>
        <v>1</v>
      </c>
      <c r="AL17" s="218" t="n">
        <f aca="false">(SUM(AL18:AL29))</f>
        <v>1745158</v>
      </c>
      <c r="AM17" s="182"/>
      <c r="AN17" s="182"/>
      <c r="AO17" s="182"/>
      <c r="AP17" s="205" t="s">
        <v>46</v>
      </c>
      <c r="AQ17" s="205" t="s">
        <v>45</v>
      </c>
      <c r="AR17" s="205" t="s">
        <v>44</v>
      </c>
      <c r="AT17" s="206" t="s">
        <v>47</v>
      </c>
    </row>
    <row r="18" s="183" customFormat="true" ht="33.75" hidden="false" customHeight="true" outlineLevel="0" collapsed="false">
      <c r="A18" s="219" t="s">
        <v>263</v>
      </c>
      <c r="B18" s="220" t="s">
        <v>157</v>
      </c>
      <c r="C18" s="221" t="n">
        <v>40</v>
      </c>
      <c r="D18" s="222" t="n">
        <v>13</v>
      </c>
      <c r="E18" s="222" t="n">
        <v>4</v>
      </c>
      <c r="F18" s="222" t="n">
        <v>0</v>
      </c>
      <c r="G18" s="222" t="n">
        <v>0</v>
      </c>
      <c r="H18" s="222" t="n">
        <v>35</v>
      </c>
      <c r="I18" s="176" t="n">
        <f aca="false">SUM(C18:H18)</f>
        <v>92</v>
      </c>
      <c r="J18" s="223" t="n">
        <v>20</v>
      </c>
      <c r="K18" s="222" t="n">
        <v>6</v>
      </c>
      <c r="L18" s="222" t="n">
        <v>44</v>
      </c>
      <c r="M18" s="178" t="n">
        <f aca="false">SUM(J18:L18)</f>
        <v>70</v>
      </c>
      <c r="N18" s="221" t="n">
        <v>9</v>
      </c>
      <c r="O18" s="222" t="n">
        <v>2</v>
      </c>
      <c r="P18" s="222" t="n">
        <v>26</v>
      </c>
      <c r="Q18" s="176" t="n">
        <f aca="false">SUM(N18:P18)</f>
        <v>37</v>
      </c>
      <c r="R18" s="224" t="n">
        <v>98</v>
      </c>
      <c r="S18" s="221" t="n">
        <v>0</v>
      </c>
      <c r="T18" s="222" t="n">
        <v>0</v>
      </c>
      <c r="U18" s="222" t="n">
        <v>1</v>
      </c>
      <c r="V18" s="176" t="n">
        <f aca="false">SUM(S18:U18)</f>
        <v>1</v>
      </c>
      <c r="W18" s="221" t="n">
        <v>0</v>
      </c>
      <c r="X18" s="222" t="n">
        <v>0</v>
      </c>
      <c r="Y18" s="222" t="n">
        <v>11</v>
      </c>
      <c r="Z18" s="176" t="n">
        <f aca="false">SUM(W18:Y18)</f>
        <v>11</v>
      </c>
      <c r="AA18" s="223" t="n">
        <v>6719</v>
      </c>
      <c r="AB18" s="225" t="n">
        <v>253</v>
      </c>
      <c r="AC18" s="221" t="n">
        <v>292370</v>
      </c>
      <c r="AD18" s="222" t="n">
        <v>382254</v>
      </c>
      <c r="AE18" s="226" t="n">
        <f aca="false">SUM(AC18:AD18)</f>
        <v>674624</v>
      </c>
      <c r="AF18" s="222" t="n">
        <v>163</v>
      </c>
      <c r="AG18" s="222" t="n">
        <v>653</v>
      </c>
      <c r="AH18" s="222" t="n">
        <v>0</v>
      </c>
      <c r="AI18" s="222" t="n">
        <v>0</v>
      </c>
      <c r="AJ18" s="222" t="n">
        <v>194</v>
      </c>
      <c r="AK18" s="225" t="n">
        <v>0</v>
      </c>
      <c r="AL18" s="227" t="n">
        <f aca="false">SUM(AE18:AK18)</f>
        <v>675634</v>
      </c>
      <c r="AM18" s="182"/>
      <c r="AN18" s="182"/>
      <c r="AO18" s="228" t="s">
        <v>157</v>
      </c>
      <c r="AP18" s="229" t="n">
        <v>8</v>
      </c>
      <c r="AQ18" s="205" t="n">
        <v>3</v>
      </c>
      <c r="AR18" s="205" t="n">
        <v>7</v>
      </c>
      <c r="AT18" s="183" t="n">
        <v>3</v>
      </c>
    </row>
    <row r="19" s="183" customFormat="true" ht="33.75" hidden="false" customHeight="true" outlineLevel="0" collapsed="false">
      <c r="A19" s="219"/>
      <c r="B19" s="220" t="s">
        <v>158</v>
      </c>
      <c r="C19" s="221" t="n">
        <v>36</v>
      </c>
      <c r="D19" s="222" t="n">
        <v>3</v>
      </c>
      <c r="E19" s="222" t="n">
        <v>6</v>
      </c>
      <c r="F19" s="222" t="n">
        <v>0</v>
      </c>
      <c r="G19" s="222" t="n">
        <v>0</v>
      </c>
      <c r="H19" s="222" t="n">
        <v>32</v>
      </c>
      <c r="I19" s="176" t="n">
        <f aca="false">SUM(C19:H19)</f>
        <v>77</v>
      </c>
      <c r="J19" s="223" t="n">
        <v>9</v>
      </c>
      <c r="K19" s="222" t="n">
        <v>8</v>
      </c>
      <c r="L19" s="222" t="n">
        <v>38</v>
      </c>
      <c r="M19" s="178" t="n">
        <f aca="false">SUM(J19:L19)</f>
        <v>55</v>
      </c>
      <c r="N19" s="221" t="n">
        <v>12</v>
      </c>
      <c r="O19" s="222" t="n">
        <v>2</v>
      </c>
      <c r="P19" s="222" t="n">
        <v>25</v>
      </c>
      <c r="Q19" s="176" t="n">
        <f aca="false">SUM(N19:P19)</f>
        <v>39</v>
      </c>
      <c r="R19" s="224" t="n">
        <v>88</v>
      </c>
      <c r="S19" s="221" t="n">
        <v>0</v>
      </c>
      <c r="T19" s="222" t="n">
        <v>0</v>
      </c>
      <c r="U19" s="222" t="n">
        <v>1</v>
      </c>
      <c r="V19" s="176" t="n">
        <f aca="false">SUM(S19:U19)</f>
        <v>1</v>
      </c>
      <c r="W19" s="221" t="n">
        <v>0</v>
      </c>
      <c r="X19" s="222" t="n">
        <v>0</v>
      </c>
      <c r="Y19" s="222" t="n">
        <v>10</v>
      </c>
      <c r="Z19" s="176" t="n">
        <f aca="false">SUM(W19:Y19)</f>
        <v>10</v>
      </c>
      <c r="AA19" s="223" t="n">
        <v>1932</v>
      </c>
      <c r="AB19" s="225" t="n">
        <v>66</v>
      </c>
      <c r="AC19" s="221" t="n">
        <v>63309</v>
      </c>
      <c r="AD19" s="222" t="n">
        <v>52728</v>
      </c>
      <c r="AE19" s="226" t="n">
        <f aca="false">SUM(AC19:AD19)</f>
        <v>116037</v>
      </c>
      <c r="AF19" s="222" t="n">
        <v>112</v>
      </c>
      <c r="AG19" s="222" t="n">
        <v>12796</v>
      </c>
      <c r="AH19" s="222" t="n">
        <v>0</v>
      </c>
      <c r="AI19" s="222" t="n">
        <v>0</v>
      </c>
      <c r="AJ19" s="222" t="n">
        <v>37</v>
      </c>
      <c r="AK19" s="225" t="n">
        <v>0</v>
      </c>
      <c r="AL19" s="227" t="n">
        <f aca="false">SUM(AE19:AK19)</f>
        <v>128982</v>
      </c>
      <c r="AM19" s="182"/>
      <c r="AN19" s="182"/>
      <c r="AO19" s="228" t="s">
        <v>158</v>
      </c>
      <c r="AP19" s="229" t="n">
        <v>17</v>
      </c>
      <c r="AQ19" s="205" t="n">
        <v>5</v>
      </c>
      <c r="AR19" s="205" t="n">
        <v>16</v>
      </c>
      <c r="AT19" s="183" t="n">
        <v>1</v>
      </c>
    </row>
    <row r="20" s="183" customFormat="true" ht="33.75" hidden="false" customHeight="true" outlineLevel="0" collapsed="false">
      <c r="A20" s="219"/>
      <c r="B20" s="220" t="s">
        <v>159</v>
      </c>
      <c r="C20" s="221" t="n">
        <v>32</v>
      </c>
      <c r="D20" s="222" t="n">
        <v>7</v>
      </c>
      <c r="E20" s="222" t="n">
        <v>4</v>
      </c>
      <c r="F20" s="222" t="n">
        <v>0</v>
      </c>
      <c r="G20" s="222" t="n">
        <v>0</v>
      </c>
      <c r="H20" s="222" t="n">
        <v>39</v>
      </c>
      <c r="I20" s="176" t="n">
        <f aca="false">SUM(C20:H20)</f>
        <v>82</v>
      </c>
      <c r="J20" s="223" t="n">
        <v>13</v>
      </c>
      <c r="K20" s="222" t="n">
        <v>4</v>
      </c>
      <c r="L20" s="222" t="n">
        <v>25</v>
      </c>
      <c r="M20" s="178" t="n">
        <f aca="false">SUM(J20:L20)</f>
        <v>42</v>
      </c>
      <c r="N20" s="221" t="n">
        <v>12</v>
      </c>
      <c r="O20" s="222" t="n">
        <v>3</v>
      </c>
      <c r="P20" s="222" t="n">
        <v>18</v>
      </c>
      <c r="Q20" s="176" t="n">
        <f aca="false">SUM(N20:P20)</f>
        <v>33</v>
      </c>
      <c r="R20" s="224" t="n">
        <v>80</v>
      </c>
      <c r="S20" s="221" t="n">
        <v>0</v>
      </c>
      <c r="T20" s="222" t="n">
        <v>0</v>
      </c>
      <c r="U20" s="222" t="n">
        <v>4</v>
      </c>
      <c r="V20" s="176" t="n">
        <f aca="false">SUM(S20:U20)</f>
        <v>4</v>
      </c>
      <c r="W20" s="221" t="n">
        <v>0</v>
      </c>
      <c r="X20" s="222" t="n">
        <v>0</v>
      </c>
      <c r="Y20" s="222" t="n">
        <v>8</v>
      </c>
      <c r="Z20" s="176" t="n">
        <f aca="false">SUM(W20:Y20)</f>
        <v>8</v>
      </c>
      <c r="AA20" s="223" t="n">
        <v>1869</v>
      </c>
      <c r="AB20" s="225" t="n">
        <v>30</v>
      </c>
      <c r="AC20" s="221" t="n">
        <v>104319</v>
      </c>
      <c r="AD20" s="222" t="n">
        <v>23013</v>
      </c>
      <c r="AE20" s="226" t="n">
        <f aca="false">SUM(AC20:AD20)</f>
        <v>127332</v>
      </c>
      <c r="AF20" s="222" t="n">
        <v>15</v>
      </c>
      <c r="AG20" s="222" t="n">
        <v>442</v>
      </c>
      <c r="AH20" s="222" t="n">
        <v>280</v>
      </c>
      <c r="AI20" s="222" t="n">
        <v>0</v>
      </c>
      <c r="AJ20" s="222" t="n">
        <v>264</v>
      </c>
      <c r="AK20" s="225" t="n">
        <v>0</v>
      </c>
      <c r="AL20" s="227" t="n">
        <f aca="false">SUM(AE20:AK20)</f>
        <v>128333</v>
      </c>
      <c r="AM20" s="182"/>
      <c r="AN20" s="182"/>
      <c r="AO20" s="228" t="s">
        <v>159</v>
      </c>
      <c r="AP20" s="229" t="n">
        <v>10</v>
      </c>
      <c r="AQ20" s="205" t="n">
        <v>8</v>
      </c>
      <c r="AR20" s="205" t="n">
        <v>15</v>
      </c>
      <c r="AT20" s="183" t="n">
        <v>3</v>
      </c>
    </row>
    <row r="21" s="183" customFormat="true" ht="33.75" hidden="false" customHeight="true" outlineLevel="0" collapsed="false">
      <c r="A21" s="219"/>
      <c r="B21" s="220" t="s">
        <v>160</v>
      </c>
      <c r="C21" s="221" t="n">
        <v>30</v>
      </c>
      <c r="D21" s="222" t="n">
        <v>10</v>
      </c>
      <c r="E21" s="222" t="n">
        <v>6</v>
      </c>
      <c r="F21" s="222" t="n">
        <v>0</v>
      </c>
      <c r="G21" s="222" t="n">
        <v>0</v>
      </c>
      <c r="H21" s="222" t="n">
        <v>26</v>
      </c>
      <c r="I21" s="176" t="n">
        <f aca="false">SUM(C21:H21)</f>
        <v>72</v>
      </c>
      <c r="J21" s="223" t="n">
        <v>3</v>
      </c>
      <c r="K21" s="222" t="n">
        <v>0</v>
      </c>
      <c r="L21" s="222" t="n">
        <v>30</v>
      </c>
      <c r="M21" s="178" t="n">
        <f aca="false">SUM(J21:L21)</f>
        <v>33</v>
      </c>
      <c r="N21" s="221" t="n">
        <v>4</v>
      </c>
      <c r="O21" s="222" t="n">
        <v>2</v>
      </c>
      <c r="P21" s="222" t="n">
        <v>17</v>
      </c>
      <c r="Q21" s="176" t="n">
        <f aca="false">SUM(N21:P21)</f>
        <v>23</v>
      </c>
      <c r="R21" s="224" t="n">
        <v>61</v>
      </c>
      <c r="S21" s="221" t="n">
        <v>0</v>
      </c>
      <c r="T21" s="222" t="n">
        <v>0</v>
      </c>
      <c r="U21" s="222" t="n">
        <v>1</v>
      </c>
      <c r="V21" s="176" t="n">
        <f aca="false">SUM(S21:U21)</f>
        <v>1</v>
      </c>
      <c r="W21" s="221" t="n">
        <v>0</v>
      </c>
      <c r="X21" s="222" t="n">
        <v>1</v>
      </c>
      <c r="Y21" s="222" t="n">
        <v>3</v>
      </c>
      <c r="Z21" s="176" t="n">
        <f aca="false">SUM(W21:Y21)</f>
        <v>4</v>
      </c>
      <c r="AA21" s="223" t="n">
        <v>691</v>
      </c>
      <c r="AB21" s="225" t="n">
        <v>192</v>
      </c>
      <c r="AC21" s="221" t="n">
        <v>19282</v>
      </c>
      <c r="AD21" s="222" t="n">
        <v>24661</v>
      </c>
      <c r="AE21" s="226" t="n">
        <f aca="false">SUM(AC21:AD21)</f>
        <v>43943</v>
      </c>
      <c r="AF21" s="222" t="n">
        <v>1161</v>
      </c>
      <c r="AG21" s="222" t="n">
        <v>3824</v>
      </c>
      <c r="AH21" s="222" t="n">
        <v>0</v>
      </c>
      <c r="AI21" s="222" t="n">
        <v>0</v>
      </c>
      <c r="AJ21" s="222" t="n">
        <v>2627</v>
      </c>
      <c r="AK21" s="225" t="n">
        <v>1</v>
      </c>
      <c r="AL21" s="227" t="n">
        <f aca="false">SUM(AE21:AK21)</f>
        <v>51556</v>
      </c>
      <c r="AM21" s="182"/>
      <c r="AN21" s="182"/>
      <c r="AO21" s="228" t="s">
        <v>160</v>
      </c>
      <c r="AP21" s="229" t="n">
        <v>10</v>
      </c>
      <c r="AQ21" s="205" t="n">
        <v>4</v>
      </c>
      <c r="AR21" s="205" t="n">
        <v>8</v>
      </c>
      <c r="AT21" s="183" t="n">
        <v>15</v>
      </c>
    </row>
    <row r="22" s="183" customFormat="true" ht="33.75" hidden="false" customHeight="true" outlineLevel="0" collapsed="false">
      <c r="A22" s="219"/>
      <c r="B22" s="220" t="s">
        <v>161</v>
      </c>
      <c r="C22" s="221" t="n">
        <v>27</v>
      </c>
      <c r="D22" s="222" t="n">
        <v>2</v>
      </c>
      <c r="E22" s="222" t="n">
        <v>6</v>
      </c>
      <c r="F22" s="222" t="n">
        <v>0</v>
      </c>
      <c r="G22" s="222" t="n">
        <v>0</v>
      </c>
      <c r="H22" s="222" t="n">
        <v>9</v>
      </c>
      <c r="I22" s="176" t="n">
        <f aca="false">SUM(C22:H22)</f>
        <v>44</v>
      </c>
      <c r="J22" s="223" t="n">
        <v>6</v>
      </c>
      <c r="K22" s="222" t="n">
        <v>8</v>
      </c>
      <c r="L22" s="222" t="n">
        <v>24</v>
      </c>
      <c r="M22" s="178" t="n">
        <f aca="false">SUM(J22:L22)</f>
        <v>38</v>
      </c>
      <c r="N22" s="221" t="n">
        <v>3</v>
      </c>
      <c r="O22" s="222" t="n">
        <v>2</v>
      </c>
      <c r="P22" s="222" t="n">
        <v>12</v>
      </c>
      <c r="Q22" s="176" t="n">
        <f aca="false">SUM(N22:P22)</f>
        <v>17</v>
      </c>
      <c r="R22" s="224" t="n">
        <v>40</v>
      </c>
      <c r="S22" s="221" t="n">
        <v>0</v>
      </c>
      <c r="T22" s="222" t="n">
        <v>0</v>
      </c>
      <c r="U22" s="222" t="n">
        <v>3</v>
      </c>
      <c r="V22" s="176" t="n">
        <f aca="false">SUM(S22:U22)</f>
        <v>3</v>
      </c>
      <c r="W22" s="221" t="n">
        <v>0</v>
      </c>
      <c r="X22" s="222" t="n">
        <v>0</v>
      </c>
      <c r="Y22" s="222" t="n">
        <v>7</v>
      </c>
      <c r="Z22" s="176" t="n">
        <f aca="false">SUM(W22:Y22)</f>
        <v>7</v>
      </c>
      <c r="AA22" s="223" t="n">
        <v>708</v>
      </c>
      <c r="AB22" s="225" t="n">
        <v>21</v>
      </c>
      <c r="AC22" s="221" t="n">
        <v>28581</v>
      </c>
      <c r="AD22" s="222" t="n">
        <v>6853</v>
      </c>
      <c r="AE22" s="226" t="n">
        <f aca="false">SUM(AC22:AD22)</f>
        <v>35434</v>
      </c>
      <c r="AF22" s="222" t="n">
        <v>12</v>
      </c>
      <c r="AG22" s="222" t="n">
        <v>1250</v>
      </c>
      <c r="AH22" s="222" t="n">
        <v>60</v>
      </c>
      <c r="AI22" s="222" t="n">
        <v>0</v>
      </c>
      <c r="AJ22" s="222" t="n">
        <v>400</v>
      </c>
      <c r="AK22" s="225" t="n">
        <v>0</v>
      </c>
      <c r="AL22" s="227" t="n">
        <f aca="false">SUM(AE22:AK22)</f>
        <v>37156</v>
      </c>
      <c r="AM22" s="182"/>
      <c r="AN22" s="182"/>
      <c r="AO22" s="228" t="s">
        <v>161</v>
      </c>
      <c r="AP22" s="229" t="n">
        <v>4</v>
      </c>
      <c r="AQ22" s="205" t="n">
        <v>4</v>
      </c>
      <c r="AR22" s="205" t="n">
        <v>6</v>
      </c>
      <c r="AT22" s="183" t="n">
        <v>7</v>
      </c>
    </row>
    <row r="23" s="183" customFormat="true" ht="33.75" hidden="false" customHeight="true" outlineLevel="0" collapsed="false">
      <c r="A23" s="219"/>
      <c r="B23" s="220" t="s">
        <v>162</v>
      </c>
      <c r="C23" s="221" t="n">
        <v>29</v>
      </c>
      <c r="D23" s="222" t="n">
        <v>2</v>
      </c>
      <c r="E23" s="222" t="n">
        <v>5</v>
      </c>
      <c r="F23" s="222" t="n">
        <v>1</v>
      </c>
      <c r="G23" s="222" t="n">
        <v>0</v>
      </c>
      <c r="H23" s="222" t="n">
        <v>4</v>
      </c>
      <c r="I23" s="176" t="n">
        <f aca="false">SUM(C23:H23)</f>
        <v>41</v>
      </c>
      <c r="J23" s="223" t="n">
        <v>6</v>
      </c>
      <c r="K23" s="222" t="n">
        <v>2</v>
      </c>
      <c r="L23" s="222" t="n">
        <v>28</v>
      </c>
      <c r="M23" s="178" t="n">
        <f aca="false">SUM(J23:L23)</f>
        <v>36</v>
      </c>
      <c r="N23" s="221" t="n">
        <v>4</v>
      </c>
      <c r="O23" s="222" t="n">
        <v>2</v>
      </c>
      <c r="P23" s="222" t="n">
        <v>19</v>
      </c>
      <c r="Q23" s="176" t="n">
        <f aca="false">SUM(N23:P23)</f>
        <v>25</v>
      </c>
      <c r="R23" s="224" t="n">
        <v>63</v>
      </c>
      <c r="S23" s="221" t="n">
        <v>0</v>
      </c>
      <c r="T23" s="222" t="n">
        <v>0</v>
      </c>
      <c r="U23" s="222" t="n">
        <v>2</v>
      </c>
      <c r="V23" s="176" t="n">
        <f aca="false">SUM(S23:U23)</f>
        <v>2</v>
      </c>
      <c r="W23" s="221" t="n">
        <v>0</v>
      </c>
      <c r="X23" s="222" t="n">
        <v>0</v>
      </c>
      <c r="Y23" s="222" t="n">
        <v>4</v>
      </c>
      <c r="Z23" s="176" t="n">
        <f aca="false">SUM(W23:Y23)</f>
        <v>4</v>
      </c>
      <c r="AA23" s="223" t="n">
        <v>993</v>
      </c>
      <c r="AB23" s="225" t="n">
        <v>29</v>
      </c>
      <c r="AC23" s="221" t="n">
        <v>20452</v>
      </c>
      <c r="AD23" s="222" t="n">
        <v>6472</v>
      </c>
      <c r="AE23" s="226" t="n">
        <f aca="false">SUM(AC23:AD23)</f>
        <v>26924</v>
      </c>
      <c r="AF23" s="222" t="n">
        <v>0</v>
      </c>
      <c r="AG23" s="222" t="n">
        <v>2457</v>
      </c>
      <c r="AH23" s="222" t="n">
        <v>0</v>
      </c>
      <c r="AI23" s="222" t="n">
        <v>0</v>
      </c>
      <c r="AJ23" s="222" t="n">
        <v>169</v>
      </c>
      <c r="AK23" s="225" t="n">
        <v>0</v>
      </c>
      <c r="AL23" s="227" t="n">
        <f aca="false">SUM(AE23:AK23)</f>
        <v>29550</v>
      </c>
      <c r="AM23" s="182"/>
      <c r="AN23" s="182"/>
      <c r="AO23" s="228" t="s">
        <v>162</v>
      </c>
      <c r="AP23" s="229" t="n">
        <v>1</v>
      </c>
      <c r="AQ23" s="205" t="n">
        <v>3</v>
      </c>
      <c r="AR23" s="205" t="n">
        <v>8</v>
      </c>
      <c r="AT23" s="183" t="n">
        <v>8</v>
      </c>
    </row>
    <row r="24" s="183" customFormat="true" ht="33.75" hidden="false" customHeight="true" outlineLevel="0" collapsed="false">
      <c r="A24" s="219"/>
      <c r="B24" s="220" t="s">
        <v>163</v>
      </c>
      <c r="C24" s="221" t="n">
        <v>15</v>
      </c>
      <c r="D24" s="222" t="n">
        <v>1</v>
      </c>
      <c r="E24" s="222" t="n">
        <v>3</v>
      </c>
      <c r="F24" s="222" t="n">
        <v>0</v>
      </c>
      <c r="G24" s="222" t="n">
        <v>0</v>
      </c>
      <c r="H24" s="222" t="n">
        <v>7</v>
      </c>
      <c r="I24" s="176" t="n">
        <f aca="false">SUM(C24:H24)</f>
        <v>26</v>
      </c>
      <c r="J24" s="223" t="n">
        <v>2</v>
      </c>
      <c r="K24" s="222" t="n">
        <v>1</v>
      </c>
      <c r="L24" s="222" t="n">
        <v>16</v>
      </c>
      <c r="M24" s="178" t="n">
        <f aca="false">SUM(J24:L24)</f>
        <v>19</v>
      </c>
      <c r="N24" s="221" t="n">
        <v>1</v>
      </c>
      <c r="O24" s="222" t="n">
        <v>1</v>
      </c>
      <c r="P24" s="222" t="n">
        <v>11</v>
      </c>
      <c r="Q24" s="176" t="n">
        <f aca="false">SUM(N24:P24)</f>
        <v>13</v>
      </c>
      <c r="R24" s="224" t="n">
        <v>44</v>
      </c>
      <c r="S24" s="221" t="n">
        <v>0</v>
      </c>
      <c r="T24" s="222" t="n">
        <v>0</v>
      </c>
      <c r="U24" s="222" t="n">
        <v>0</v>
      </c>
      <c r="V24" s="176" t="n">
        <f aca="false">SUM(S24:U24)</f>
        <v>0</v>
      </c>
      <c r="W24" s="221" t="n">
        <v>0</v>
      </c>
      <c r="X24" s="222" t="n">
        <v>0</v>
      </c>
      <c r="Y24" s="222" t="n">
        <v>3</v>
      </c>
      <c r="Z24" s="176" t="n">
        <f aca="false">SUM(W24:Y24)</f>
        <v>3</v>
      </c>
      <c r="AA24" s="223" t="n">
        <v>295</v>
      </c>
      <c r="AB24" s="225" t="n">
        <v>0</v>
      </c>
      <c r="AC24" s="221" t="n">
        <v>12286</v>
      </c>
      <c r="AD24" s="222" t="n">
        <v>3535</v>
      </c>
      <c r="AE24" s="226" t="n">
        <f aca="false">SUM(AC24:AD24)</f>
        <v>15821</v>
      </c>
      <c r="AF24" s="222" t="n">
        <v>5</v>
      </c>
      <c r="AG24" s="222" t="n">
        <v>23409</v>
      </c>
      <c r="AH24" s="222" t="n">
        <v>0</v>
      </c>
      <c r="AI24" s="222" t="n">
        <v>0</v>
      </c>
      <c r="AJ24" s="222" t="n">
        <v>104</v>
      </c>
      <c r="AK24" s="225" t="n">
        <v>0</v>
      </c>
      <c r="AL24" s="227" t="n">
        <f aca="false">SUM(AE24:AK24)</f>
        <v>39339</v>
      </c>
      <c r="AM24" s="182"/>
      <c r="AN24" s="182"/>
      <c r="AO24" s="228" t="s">
        <v>163</v>
      </c>
      <c r="AP24" s="229" t="n">
        <v>4</v>
      </c>
      <c r="AQ24" s="205" t="n">
        <v>0</v>
      </c>
      <c r="AR24" s="205" t="n">
        <v>1</v>
      </c>
      <c r="AT24" s="183" t="n">
        <v>2</v>
      </c>
    </row>
    <row r="25" s="183" customFormat="true" ht="33.75" hidden="false" customHeight="true" outlineLevel="0" collapsed="false">
      <c r="A25" s="219"/>
      <c r="B25" s="220" t="s">
        <v>165</v>
      </c>
      <c r="C25" s="221" t="n">
        <v>22</v>
      </c>
      <c r="D25" s="222" t="n">
        <v>2</v>
      </c>
      <c r="E25" s="222" t="n">
        <v>9</v>
      </c>
      <c r="F25" s="222" t="n">
        <v>1</v>
      </c>
      <c r="G25" s="222" t="n">
        <v>0</v>
      </c>
      <c r="H25" s="222" t="n">
        <v>18</v>
      </c>
      <c r="I25" s="176" t="n">
        <f aca="false">SUM(C25:H25)</f>
        <v>52</v>
      </c>
      <c r="J25" s="223" t="n">
        <v>9</v>
      </c>
      <c r="K25" s="222" t="n">
        <v>4</v>
      </c>
      <c r="L25" s="222" t="n">
        <v>16</v>
      </c>
      <c r="M25" s="178" t="n">
        <f aca="false">SUM(J25:L25)</f>
        <v>29</v>
      </c>
      <c r="N25" s="221" t="n">
        <v>6</v>
      </c>
      <c r="O25" s="222" t="n">
        <v>2</v>
      </c>
      <c r="P25" s="222" t="n">
        <v>12</v>
      </c>
      <c r="Q25" s="176" t="n">
        <f aca="false">SUM(N25:P25)</f>
        <v>20</v>
      </c>
      <c r="R25" s="224" t="n">
        <v>42</v>
      </c>
      <c r="S25" s="221" t="n">
        <v>0</v>
      </c>
      <c r="T25" s="222" t="n">
        <v>0</v>
      </c>
      <c r="U25" s="222" t="n">
        <v>0</v>
      </c>
      <c r="V25" s="176" t="n">
        <f aca="false">SUM(S25:U25)</f>
        <v>0</v>
      </c>
      <c r="W25" s="221" t="n">
        <v>0</v>
      </c>
      <c r="X25" s="222" t="n">
        <v>0</v>
      </c>
      <c r="Y25" s="222" t="n">
        <v>7</v>
      </c>
      <c r="Z25" s="176" t="n">
        <f aca="false">SUM(W25:Y25)</f>
        <v>7</v>
      </c>
      <c r="AA25" s="223" t="n">
        <v>1410</v>
      </c>
      <c r="AB25" s="225" t="n">
        <v>1</v>
      </c>
      <c r="AC25" s="221" t="n">
        <v>92615</v>
      </c>
      <c r="AD25" s="222" t="n">
        <v>31979</v>
      </c>
      <c r="AE25" s="226" t="n">
        <f aca="false">SUM(AC25:AD25)</f>
        <v>124594</v>
      </c>
      <c r="AF25" s="222" t="n">
        <v>0</v>
      </c>
      <c r="AG25" s="222" t="n">
        <v>515</v>
      </c>
      <c r="AH25" s="222" t="n">
        <v>60</v>
      </c>
      <c r="AI25" s="222" t="n">
        <v>0</v>
      </c>
      <c r="AJ25" s="222" t="n">
        <v>133</v>
      </c>
      <c r="AK25" s="225" t="n">
        <v>0</v>
      </c>
      <c r="AL25" s="227" t="n">
        <f aca="false">SUM(AE25:AK25)</f>
        <v>125302</v>
      </c>
      <c r="AM25" s="182"/>
      <c r="AN25" s="182"/>
      <c r="AO25" s="228" t="s">
        <v>165</v>
      </c>
      <c r="AP25" s="229" t="n">
        <v>1</v>
      </c>
      <c r="AQ25" s="205" t="n">
        <v>1</v>
      </c>
      <c r="AR25" s="205" t="n">
        <v>8</v>
      </c>
      <c r="AT25" s="183" t="n">
        <v>3</v>
      </c>
    </row>
    <row r="26" s="183" customFormat="true" ht="33.75" hidden="false" customHeight="true" outlineLevel="0" collapsed="false">
      <c r="A26" s="219"/>
      <c r="B26" s="220" t="s">
        <v>166</v>
      </c>
      <c r="C26" s="221" t="n">
        <v>28</v>
      </c>
      <c r="D26" s="222" t="n">
        <v>1</v>
      </c>
      <c r="E26" s="222" t="n">
        <v>7</v>
      </c>
      <c r="F26" s="222" t="n">
        <v>0</v>
      </c>
      <c r="G26" s="222" t="n">
        <v>0</v>
      </c>
      <c r="H26" s="222" t="n">
        <v>15</v>
      </c>
      <c r="I26" s="176" t="n">
        <f aca="false">SUM(C26:H26)</f>
        <v>51</v>
      </c>
      <c r="J26" s="223" t="n">
        <v>13</v>
      </c>
      <c r="K26" s="222" t="n">
        <v>2</v>
      </c>
      <c r="L26" s="222" t="n">
        <v>24</v>
      </c>
      <c r="M26" s="178" t="n">
        <f aca="false">SUM(J26:L26)</f>
        <v>39</v>
      </c>
      <c r="N26" s="221" t="n">
        <v>6</v>
      </c>
      <c r="O26" s="222" t="n">
        <v>0</v>
      </c>
      <c r="P26" s="222" t="n">
        <v>8</v>
      </c>
      <c r="Q26" s="176" t="n">
        <f aca="false">SUM(N26:P26)</f>
        <v>14</v>
      </c>
      <c r="R26" s="224" t="n">
        <v>39</v>
      </c>
      <c r="S26" s="221" t="n">
        <v>0</v>
      </c>
      <c r="T26" s="222" t="n">
        <v>0</v>
      </c>
      <c r="U26" s="222" t="n">
        <v>1</v>
      </c>
      <c r="V26" s="176" t="n">
        <f aca="false">SUM(S26:U26)</f>
        <v>1</v>
      </c>
      <c r="W26" s="221" t="n">
        <v>0</v>
      </c>
      <c r="X26" s="222" t="n">
        <v>0</v>
      </c>
      <c r="Y26" s="222" t="n">
        <v>6</v>
      </c>
      <c r="Z26" s="176" t="n">
        <f aca="false">SUM(W26:Y26)</f>
        <v>6</v>
      </c>
      <c r="AA26" s="223" t="n">
        <v>984</v>
      </c>
      <c r="AB26" s="225" t="n">
        <v>2</v>
      </c>
      <c r="AC26" s="221" t="n">
        <v>33624</v>
      </c>
      <c r="AD26" s="222" t="n">
        <v>8343</v>
      </c>
      <c r="AE26" s="226" t="n">
        <f aca="false">SUM(AC26:AD26)</f>
        <v>41967</v>
      </c>
      <c r="AF26" s="222" t="n">
        <v>0</v>
      </c>
      <c r="AG26" s="222" t="n">
        <v>1537</v>
      </c>
      <c r="AH26" s="222" t="n">
        <v>0</v>
      </c>
      <c r="AI26" s="222" t="n">
        <v>0</v>
      </c>
      <c r="AJ26" s="222" t="n">
        <v>4501</v>
      </c>
      <c r="AK26" s="225" t="n">
        <v>0</v>
      </c>
      <c r="AL26" s="227" t="n">
        <f aca="false">SUM(AE26:AK26)</f>
        <v>48005</v>
      </c>
      <c r="AM26" s="182"/>
      <c r="AN26" s="182"/>
      <c r="AO26" s="228" t="s">
        <v>166</v>
      </c>
      <c r="AP26" s="229" t="n">
        <v>0</v>
      </c>
      <c r="AQ26" s="205" t="n">
        <v>1</v>
      </c>
      <c r="AR26" s="205" t="n">
        <v>13</v>
      </c>
      <c r="AT26" s="183" t="n">
        <v>2</v>
      </c>
    </row>
    <row r="27" s="183" customFormat="true" ht="33.75" hidden="false" customHeight="true" outlineLevel="0" collapsed="false">
      <c r="A27" s="219"/>
      <c r="B27" s="220" t="s">
        <v>167</v>
      </c>
      <c r="C27" s="221" t="n">
        <v>33</v>
      </c>
      <c r="D27" s="222" t="n">
        <v>7</v>
      </c>
      <c r="E27" s="222" t="n">
        <v>5</v>
      </c>
      <c r="F27" s="222" t="n">
        <v>0</v>
      </c>
      <c r="G27" s="222" t="n">
        <v>0</v>
      </c>
      <c r="H27" s="222" t="n">
        <v>27</v>
      </c>
      <c r="I27" s="176" t="n">
        <f aca="false">SUM(C27:H27)</f>
        <v>72</v>
      </c>
      <c r="J27" s="223" t="n">
        <v>9</v>
      </c>
      <c r="K27" s="222" t="n">
        <v>6</v>
      </c>
      <c r="L27" s="222" t="n">
        <v>36</v>
      </c>
      <c r="M27" s="178" t="n">
        <f aca="false">SUM(J27:L27)</f>
        <v>51</v>
      </c>
      <c r="N27" s="221" t="n">
        <v>6</v>
      </c>
      <c r="O27" s="222" t="n">
        <v>1</v>
      </c>
      <c r="P27" s="222" t="n">
        <v>23</v>
      </c>
      <c r="Q27" s="176" t="n">
        <f aca="false">SUM(N27:P27)</f>
        <v>30</v>
      </c>
      <c r="R27" s="224" t="n">
        <v>68</v>
      </c>
      <c r="S27" s="221" t="n">
        <v>0</v>
      </c>
      <c r="T27" s="222" t="n">
        <v>0</v>
      </c>
      <c r="U27" s="222" t="n">
        <v>1</v>
      </c>
      <c r="V27" s="176" t="n">
        <f aca="false">SUM(S27:U27)</f>
        <v>1</v>
      </c>
      <c r="W27" s="221" t="n">
        <v>1</v>
      </c>
      <c r="X27" s="222" t="n">
        <v>1</v>
      </c>
      <c r="Y27" s="222" t="n">
        <v>10</v>
      </c>
      <c r="Z27" s="176" t="n">
        <f aca="false">SUM(W27:Y27)</f>
        <v>12</v>
      </c>
      <c r="AA27" s="223" t="n">
        <v>1012</v>
      </c>
      <c r="AB27" s="225" t="n">
        <v>11</v>
      </c>
      <c r="AC27" s="221" t="n">
        <v>53997</v>
      </c>
      <c r="AD27" s="222" t="n">
        <v>10763</v>
      </c>
      <c r="AE27" s="226" t="n">
        <f aca="false">SUM(AC27:AD27)</f>
        <v>64760</v>
      </c>
      <c r="AF27" s="222" t="n">
        <v>6</v>
      </c>
      <c r="AG27" s="222" t="n">
        <v>2340</v>
      </c>
      <c r="AH27" s="222" t="n">
        <v>0</v>
      </c>
      <c r="AI27" s="222" t="n">
        <v>0</v>
      </c>
      <c r="AJ27" s="222" t="n">
        <v>1673</v>
      </c>
      <c r="AK27" s="225" t="n">
        <v>0</v>
      </c>
      <c r="AL27" s="227" t="n">
        <f aca="false">SUM(AE27:AK27)</f>
        <v>68779</v>
      </c>
      <c r="AM27" s="182"/>
      <c r="AN27" s="182"/>
      <c r="AO27" s="228" t="s">
        <v>167</v>
      </c>
      <c r="AP27" s="229" t="n">
        <v>0</v>
      </c>
      <c r="AQ27" s="205" t="n">
        <v>4</v>
      </c>
      <c r="AR27" s="205" t="n">
        <v>3</v>
      </c>
      <c r="AT27" s="183" t="n">
        <v>4</v>
      </c>
    </row>
    <row r="28" s="183" customFormat="true" ht="33.75" hidden="false" customHeight="true" outlineLevel="0" collapsed="false">
      <c r="A28" s="219"/>
      <c r="B28" s="220" t="s">
        <v>168</v>
      </c>
      <c r="C28" s="221" t="n">
        <v>23</v>
      </c>
      <c r="D28" s="222" t="n">
        <v>2</v>
      </c>
      <c r="E28" s="222" t="n">
        <v>3</v>
      </c>
      <c r="F28" s="222" t="n">
        <v>1</v>
      </c>
      <c r="G28" s="222" t="n">
        <v>0</v>
      </c>
      <c r="H28" s="222" t="n">
        <v>14</v>
      </c>
      <c r="I28" s="176" t="n">
        <f aca="false">SUM(C28:H28)</f>
        <v>43</v>
      </c>
      <c r="J28" s="223" t="n">
        <v>13</v>
      </c>
      <c r="K28" s="222" t="n">
        <v>1</v>
      </c>
      <c r="L28" s="222" t="n">
        <v>24</v>
      </c>
      <c r="M28" s="178" t="n">
        <f aca="false">SUM(J28:L28)</f>
        <v>38</v>
      </c>
      <c r="N28" s="221" t="n">
        <v>4</v>
      </c>
      <c r="O28" s="222" t="n">
        <v>1</v>
      </c>
      <c r="P28" s="222" t="n">
        <v>14</v>
      </c>
      <c r="Q28" s="176" t="n">
        <f aca="false">SUM(N28:P28)</f>
        <v>19</v>
      </c>
      <c r="R28" s="224" t="n">
        <v>55</v>
      </c>
      <c r="S28" s="221" t="n">
        <v>0</v>
      </c>
      <c r="T28" s="222" t="n">
        <v>0</v>
      </c>
      <c r="U28" s="222" t="n">
        <v>0</v>
      </c>
      <c r="V28" s="176" t="n">
        <f aca="false">SUM(S28:U28)</f>
        <v>0</v>
      </c>
      <c r="W28" s="221" t="n">
        <v>0</v>
      </c>
      <c r="X28" s="222" t="n">
        <v>0</v>
      </c>
      <c r="Y28" s="222" t="n">
        <v>5</v>
      </c>
      <c r="Z28" s="176" t="n">
        <f aca="false">SUM(W28:Y28)</f>
        <v>5</v>
      </c>
      <c r="AA28" s="223" t="n">
        <v>845</v>
      </c>
      <c r="AB28" s="225" t="n">
        <v>31</v>
      </c>
      <c r="AC28" s="221" t="n">
        <v>32861</v>
      </c>
      <c r="AD28" s="222" t="n">
        <v>9969</v>
      </c>
      <c r="AE28" s="226" t="n">
        <f aca="false">SUM(AC28:AD28)</f>
        <v>42830</v>
      </c>
      <c r="AF28" s="222" t="n">
        <v>5</v>
      </c>
      <c r="AG28" s="222" t="n">
        <v>185</v>
      </c>
      <c r="AH28" s="222" t="n">
        <v>0</v>
      </c>
      <c r="AI28" s="222" t="n">
        <v>0</v>
      </c>
      <c r="AJ28" s="222" t="n">
        <v>1348</v>
      </c>
      <c r="AK28" s="225" t="n">
        <v>0</v>
      </c>
      <c r="AL28" s="227" t="n">
        <f aca="false">SUM(AE28:AK28)</f>
        <v>44368</v>
      </c>
      <c r="AM28" s="182"/>
      <c r="AN28" s="182"/>
      <c r="AO28" s="228" t="s">
        <v>168</v>
      </c>
      <c r="AP28" s="229" t="n">
        <v>1</v>
      </c>
      <c r="AQ28" s="205" t="n">
        <v>1</v>
      </c>
      <c r="AR28" s="205" t="n">
        <v>18</v>
      </c>
      <c r="AT28" s="183" t="n">
        <v>3</v>
      </c>
    </row>
    <row r="29" s="183" customFormat="true" ht="33.75" hidden="false" customHeight="true" outlineLevel="0" collapsed="false">
      <c r="A29" s="219"/>
      <c r="B29" s="230" t="s">
        <v>169</v>
      </c>
      <c r="C29" s="231" t="n">
        <v>45</v>
      </c>
      <c r="D29" s="232" t="n">
        <v>3</v>
      </c>
      <c r="E29" s="232" t="n">
        <v>7</v>
      </c>
      <c r="F29" s="232" t="n">
        <v>0</v>
      </c>
      <c r="G29" s="232" t="n">
        <v>0</v>
      </c>
      <c r="H29" s="232" t="n">
        <v>6</v>
      </c>
      <c r="I29" s="233" t="n">
        <f aca="false">SUM(C29:H29)</f>
        <v>61</v>
      </c>
      <c r="J29" s="234" t="n">
        <v>14</v>
      </c>
      <c r="K29" s="232" t="n">
        <v>10</v>
      </c>
      <c r="L29" s="232" t="n">
        <v>38</v>
      </c>
      <c r="M29" s="235" t="n">
        <f aca="false">SUM(J29:L29)</f>
        <v>62</v>
      </c>
      <c r="N29" s="231" t="n">
        <v>12</v>
      </c>
      <c r="O29" s="232" t="n">
        <v>6</v>
      </c>
      <c r="P29" s="232" t="n">
        <v>34</v>
      </c>
      <c r="Q29" s="233" t="n">
        <f aca="false">SUM(N29:P29)</f>
        <v>52</v>
      </c>
      <c r="R29" s="236" t="n">
        <v>141</v>
      </c>
      <c r="S29" s="231" t="n">
        <v>0</v>
      </c>
      <c r="T29" s="232" t="n">
        <v>0</v>
      </c>
      <c r="U29" s="232" t="n">
        <v>2</v>
      </c>
      <c r="V29" s="233" t="n">
        <f aca="false">SUM(S29:U29)</f>
        <v>2</v>
      </c>
      <c r="W29" s="231" t="n">
        <v>0</v>
      </c>
      <c r="X29" s="232" t="n">
        <v>0</v>
      </c>
      <c r="Y29" s="232" t="n">
        <v>16</v>
      </c>
      <c r="Z29" s="233" t="n">
        <f aca="false">SUM(W29:Y29)</f>
        <v>16</v>
      </c>
      <c r="AA29" s="234" t="n">
        <v>2255</v>
      </c>
      <c r="AB29" s="237" t="n">
        <v>28</v>
      </c>
      <c r="AC29" s="231" t="n">
        <v>296992</v>
      </c>
      <c r="AD29" s="232" t="n">
        <v>51294</v>
      </c>
      <c r="AE29" s="238" t="n">
        <f aca="false">SUM(AC29:AD29)</f>
        <v>348286</v>
      </c>
      <c r="AF29" s="232" t="n">
        <v>50</v>
      </c>
      <c r="AG29" s="232" t="n">
        <v>19707</v>
      </c>
      <c r="AH29" s="232" t="n">
        <v>0</v>
      </c>
      <c r="AI29" s="232" t="n">
        <v>0</v>
      </c>
      <c r="AJ29" s="232" t="n">
        <v>111</v>
      </c>
      <c r="AK29" s="237" t="n">
        <v>0</v>
      </c>
      <c r="AL29" s="239" t="n">
        <f aca="false">SUM(AE29:AK29)</f>
        <v>368154</v>
      </c>
      <c r="AM29" s="182"/>
      <c r="AN29" s="182"/>
      <c r="AO29" s="228" t="s">
        <v>169</v>
      </c>
      <c r="AP29" s="229" t="n">
        <v>6</v>
      </c>
      <c r="AQ29" s="205" t="n">
        <v>0</v>
      </c>
      <c r="AR29" s="205" t="n">
        <v>3</v>
      </c>
      <c r="AT29" s="183" t="n">
        <v>8</v>
      </c>
    </row>
    <row r="30" customFormat="false" ht="11.25" hidden="false" customHeight="false" outlineLevel="0" collapsed="false">
      <c r="AG30" s="240" t="s">
        <v>264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56">
    <mergeCell ref="A3:B5"/>
    <mergeCell ref="C3:I3"/>
    <mergeCell ref="J3:M3"/>
    <mergeCell ref="N3:Q3"/>
    <mergeCell ref="R3:R5"/>
    <mergeCell ref="S3:V3"/>
    <mergeCell ref="W3:Z3"/>
    <mergeCell ref="AA3:AB3"/>
    <mergeCell ref="AC3:A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E4"/>
    <mergeCell ref="AF4:AF5"/>
    <mergeCell ref="AG4:AG5"/>
    <mergeCell ref="AH4:AH5"/>
    <mergeCell ref="AI4:AI5"/>
    <mergeCell ref="AJ4:AJ5"/>
    <mergeCell ref="AK4:AK5"/>
    <mergeCell ref="AL4:A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O16:AQ16"/>
    <mergeCell ref="A17:B17"/>
    <mergeCell ref="A18:A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4" width="4.49"/>
    <col collapsed="false" customWidth="true" hidden="false" outlineLevel="0" max="2" min="2" style="154" width="7.24"/>
    <col collapsed="false" customWidth="true" hidden="false" outlineLevel="0" max="3" min="3" style="154" width="5.25"/>
    <col collapsed="false" customWidth="true" hidden="false" outlineLevel="0" max="53" min="4" style="154" width="3.99"/>
    <col collapsed="false" customWidth="false" hidden="false" outlineLevel="0" max="257" min="54" style="154" width="8.99"/>
  </cols>
  <sheetData>
    <row r="1" customFormat="false" ht="20.1" hidden="false" customHeight="true" outlineLevel="0" collapsed="false">
      <c r="Z1" s="241" t="s">
        <v>265</v>
      </c>
      <c r="AA1" s="242" t="s">
        <v>266</v>
      </c>
    </row>
    <row r="2" customFormat="false" ht="20.1" hidden="false" customHeight="true" outlineLevel="0" collapsed="false">
      <c r="AU2" s="243"/>
      <c r="AV2" s="243"/>
      <c r="AW2" s="243"/>
      <c r="AX2" s="243"/>
      <c r="AY2" s="243"/>
      <c r="AZ2" s="243"/>
      <c r="BA2" s="243"/>
    </row>
    <row r="3" s="106" customFormat="true" ht="45" hidden="false" customHeight="true" outlineLevel="0" collapsed="false">
      <c r="A3" s="244"/>
      <c r="B3" s="244"/>
      <c r="C3" s="245" t="s">
        <v>209</v>
      </c>
      <c r="D3" s="162" t="s">
        <v>267</v>
      </c>
      <c r="E3" s="162"/>
      <c r="F3" s="162"/>
      <c r="G3" s="162"/>
      <c r="H3" s="162"/>
      <c r="I3" s="162"/>
      <c r="J3" s="162"/>
      <c r="K3" s="162"/>
      <c r="L3" s="162"/>
      <c r="M3" s="162"/>
      <c r="N3" s="246" t="s">
        <v>268</v>
      </c>
      <c r="O3" s="246"/>
      <c r="P3" s="246"/>
      <c r="Q3" s="246"/>
      <c r="R3" s="246"/>
      <c r="S3" s="246"/>
      <c r="T3" s="162" t="s">
        <v>269</v>
      </c>
      <c r="U3" s="162"/>
      <c r="V3" s="162"/>
      <c r="W3" s="162"/>
      <c r="X3" s="162"/>
      <c r="Y3" s="162"/>
      <c r="Z3" s="162"/>
      <c r="AA3" s="162" t="s">
        <v>270</v>
      </c>
      <c r="AB3" s="162"/>
      <c r="AC3" s="162"/>
      <c r="AD3" s="162"/>
      <c r="AE3" s="162"/>
      <c r="AF3" s="162"/>
      <c r="AG3" s="246" t="s">
        <v>271</v>
      </c>
      <c r="AH3" s="246"/>
      <c r="AI3" s="246"/>
      <c r="AJ3" s="246"/>
      <c r="AK3" s="246"/>
      <c r="AL3" s="162" t="s">
        <v>272</v>
      </c>
      <c r="AM3" s="162"/>
      <c r="AN3" s="162"/>
      <c r="AO3" s="162"/>
      <c r="AP3" s="162"/>
      <c r="AQ3" s="162"/>
      <c r="AR3" s="246" t="s">
        <v>273</v>
      </c>
      <c r="AS3" s="246"/>
      <c r="AT3" s="246"/>
      <c r="AU3" s="246"/>
      <c r="AV3" s="246"/>
      <c r="AW3" s="246"/>
      <c r="AX3" s="162" t="s">
        <v>274</v>
      </c>
      <c r="AY3" s="162"/>
      <c r="AZ3" s="162"/>
      <c r="BA3" s="247" t="s">
        <v>217</v>
      </c>
    </row>
    <row r="4" s="106" customFormat="true" ht="230.25" hidden="false" customHeight="false" outlineLevel="0" collapsed="false">
      <c r="A4" s="244"/>
      <c r="B4" s="244"/>
      <c r="C4" s="245"/>
      <c r="D4" s="248" t="s">
        <v>148</v>
      </c>
      <c r="E4" s="249" t="s">
        <v>275</v>
      </c>
      <c r="F4" s="249" t="s">
        <v>276</v>
      </c>
      <c r="G4" s="249" t="s">
        <v>277</v>
      </c>
      <c r="H4" s="249" t="s">
        <v>278</v>
      </c>
      <c r="I4" s="249" t="s">
        <v>279</v>
      </c>
      <c r="J4" s="249" t="s">
        <v>280</v>
      </c>
      <c r="K4" s="249" t="s">
        <v>281</v>
      </c>
      <c r="L4" s="249" t="s">
        <v>282</v>
      </c>
      <c r="M4" s="250" t="s">
        <v>217</v>
      </c>
      <c r="N4" s="251" t="s">
        <v>148</v>
      </c>
      <c r="O4" s="252" t="s">
        <v>283</v>
      </c>
      <c r="P4" s="252" t="s">
        <v>284</v>
      </c>
      <c r="Q4" s="252" t="s">
        <v>285</v>
      </c>
      <c r="R4" s="252" t="s">
        <v>286</v>
      </c>
      <c r="S4" s="253" t="s">
        <v>217</v>
      </c>
      <c r="T4" s="254" t="s">
        <v>148</v>
      </c>
      <c r="U4" s="252" t="s">
        <v>287</v>
      </c>
      <c r="V4" s="252" t="s">
        <v>288</v>
      </c>
      <c r="W4" s="252" t="s">
        <v>289</v>
      </c>
      <c r="X4" s="252" t="s">
        <v>290</v>
      </c>
      <c r="Y4" s="252" t="s">
        <v>291</v>
      </c>
      <c r="Z4" s="250" t="s">
        <v>217</v>
      </c>
      <c r="AA4" s="254" t="s">
        <v>148</v>
      </c>
      <c r="AB4" s="252" t="s">
        <v>292</v>
      </c>
      <c r="AC4" s="252" t="s">
        <v>293</v>
      </c>
      <c r="AD4" s="252" t="s">
        <v>294</v>
      </c>
      <c r="AE4" s="252" t="s">
        <v>295</v>
      </c>
      <c r="AF4" s="250" t="s">
        <v>217</v>
      </c>
      <c r="AG4" s="251" t="s">
        <v>148</v>
      </c>
      <c r="AH4" s="252" t="s">
        <v>296</v>
      </c>
      <c r="AI4" s="252" t="s">
        <v>297</v>
      </c>
      <c r="AJ4" s="252" t="s">
        <v>298</v>
      </c>
      <c r="AK4" s="253" t="s">
        <v>217</v>
      </c>
      <c r="AL4" s="254" t="s">
        <v>148</v>
      </c>
      <c r="AM4" s="252" t="s">
        <v>299</v>
      </c>
      <c r="AN4" s="252" t="s">
        <v>300</v>
      </c>
      <c r="AO4" s="252" t="s">
        <v>301</v>
      </c>
      <c r="AP4" s="252" t="s">
        <v>302</v>
      </c>
      <c r="AQ4" s="250" t="s">
        <v>217</v>
      </c>
      <c r="AR4" s="251" t="s">
        <v>148</v>
      </c>
      <c r="AS4" s="252" t="s">
        <v>303</v>
      </c>
      <c r="AT4" s="252" t="s">
        <v>304</v>
      </c>
      <c r="AU4" s="252" t="s">
        <v>305</v>
      </c>
      <c r="AV4" s="252" t="s">
        <v>306</v>
      </c>
      <c r="AW4" s="253" t="s">
        <v>217</v>
      </c>
      <c r="AX4" s="254" t="s">
        <v>148</v>
      </c>
      <c r="AY4" s="253" t="s">
        <v>307</v>
      </c>
      <c r="AZ4" s="250" t="s">
        <v>217</v>
      </c>
      <c r="BA4" s="255" t="s">
        <v>308</v>
      </c>
    </row>
    <row r="5" s="106" customFormat="true" ht="33" hidden="false" customHeight="true" outlineLevel="0" collapsed="false">
      <c r="A5" s="256" t="s">
        <v>258</v>
      </c>
      <c r="B5" s="256"/>
      <c r="C5" s="257" t="n">
        <f aca="false">D5+N5+T5+AA5+AG5+AL5+AR5+AX5+BA5</f>
        <v>810</v>
      </c>
      <c r="D5" s="258" t="n">
        <f aca="false">SUM(E5:M5)</f>
        <v>71</v>
      </c>
      <c r="E5" s="259" t="n">
        <v>19</v>
      </c>
      <c r="F5" s="259" t="n">
        <v>0</v>
      </c>
      <c r="G5" s="259" t="n">
        <v>8</v>
      </c>
      <c r="H5" s="259" t="n">
        <v>4</v>
      </c>
      <c r="I5" s="259" t="n">
        <v>30</v>
      </c>
      <c r="J5" s="259" t="n">
        <v>8</v>
      </c>
      <c r="K5" s="259" t="n">
        <v>1</v>
      </c>
      <c r="L5" s="259" t="n">
        <v>1</v>
      </c>
      <c r="M5" s="260" t="n">
        <v>0</v>
      </c>
      <c r="N5" s="258" t="n">
        <f aca="false">SUM(O5:S5)</f>
        <v>154</v>
      </c>
      <c r="O5" s="259" t="n">
        <v>79</v>
      </c>
      <c r="P5" s="259" t="n">
        <v>11</v>
      </c>
      <c r="Q5" s="259" t="n">
        <v>41</v>
      </c>
      <c r="R5" s="259" t="n">
        <v>8</v>
      </c>
      <c r="S5" s="260" t="n">
        <v>15</v>
      </c>
      <c r="T5" s="258" t="n">
        <f aca="false">SUM(U5:Z5)</f>
        <v>14</v>
      </c>
      <c r="U5" s="259" t="n">
        <v>2</v>
      </c>
      <c r="V5" s="259" t="n">
        <v>10</v>
      </c>
      <c r="W5" s="259" t="n">
        <v>0</v>
      </c>
      <c r="X5" s="259" t="n">
        <v>1</v>
      </c>
      <c r="Y5" s="259" t="n">
        <v>1</v>
      </c>
      <c r="Z5" s="260" t="n">
        <v>0</v>
      </c>
      <c r="AA5" s="258" t="n">
        <f aca="false">SUM(AB5:AF5)</f>
        <v>384</v>
      </c>
      <c r="AB5" s="259" t="n">
        <v>175</v>
      </c>
      <c r="AC5" s="259" t="n">
        <v>153</v>
      </c>
      <c r="AD5" s="259" t="n">
        <v>40</v>
      </c>
      <c r="AE5" s="259" t="n">
        <v>16</v>
      </c>
      <c r="AF5" s="260" t="n">
        <v>0</v>
      </c>
      <c r="AG5" s="258" t="n">
        <f aca="false">SUM(AH5:AK5)</f>
        <v>22</v>
      </c>
      <c r="AH5" s="259" t="n">
        <v>11</v>
      </c>
      <c r="AI5" s="259" t="n">
        <v>6</v>
      </c>
      <c r="AJ5" s="259" t="n">
        <v>5</v>
      </c>
      <c r="AK5" s="260" t="n">
        <v>0</v>
      </c>
      <c r="AL5" s="258" t="n">
        <f aca="false">SUM(AM5:AQ5)</f>
        <v>19</v>
      </c>
      <c r="AM5" s="259" t="n">
        <v>2</v>
      </c>
      <c r="AN5" s="259" t="n">
        <v>1</v>
      </c>
      <c r="AO5" s="259" t="n">
        <v>0</v>
      </c>
      <c r="AP5" s="259" t="n">
        <v>16</v>
      </c>
      <c r="AQ5" s="260" t="n">
        <v>0</v>
      </c>
      <c r="AR5" s="258" t="n">
        <f aca="false">SUM(AS5:AW5)</f>
        <v>2</v>
      </c>
      <c r="AS5" s="259" t="n">
        <v>1</v>
      </c>
      <c r="AT5" s="259" t="n">
        <v>0</v>
      </c>
      <c r="AU5" s="259" t="n">
        <v>0</v>
      </c>
      <c r="AV5" s="259" t="n">
        <v>0</v>
      </c>
      <c r="AW5" s="260" t="n">
        <v>1</v>
      </c>
      <c r="AX5" s="258" t="n">
        <f aca="false">SUM(AY5:AZ5)</f>
        <v>0</v>
      </c>
      <c r="AY5" s="261" t="n">
        <v>0</v>
      </c>
      <c r="AZ5" s="260" t="n">
        <v>0</v>
      </c>
      <c r="BA5" s="257" t="n">
        <v>144</v>
      </c>
    </row>
    <row r="6" s="106" customFormat="true" ht="33" hidden="false" customHeight="true" outlineLevel="0" collapsed="false">
      <c r="A6" s="262" t="s">
        <v>259</v>
      </c>
      <c r="B6" s="262"/>
      <c r="C6" s="263" t="n">
        <f aca="false">D6+N6+T6+AA6+AG6+AL6+AR6+AX6+BA6</f>
        <v>789</v>
      </c>
      <c r="D6" s="264" t="n">
        <f aca="false">SUM(E6:M6)</f>
        <v>46</v>
      </c>
      <c r="E6" s="265" t="n">
        <v>9</v>
      </c>
      <c r="F6" s="265" t="n">
        <v>1</v>
      </c>
      <c r="G6" s="265" t="n">
        <v>10</v>
      </c>
      <c r="H6" s="265" t="n">
        <v>1</v>
      </c>
      <c r="I6" s="265" t="n">
        <v>21</v>
      </c>
      <c r="J6" s="265" t="n">
        <v>4</v>
      </c>
      <c r="K6" s="265" t="n">
        <v>0</v>
      </c>
      <c r="L6" s="265" t="n">
        <v>0</v>
      </c>
      <c r="M6" s="266" t="n">
        <v>0</v>
      </c>
      <c r="N6" s="264" t="n">
        <f aca="false">SUM(O6:S6)</f>
        <v>134</v>
      </c>
      <c r="O6" s="265" t="n">
        <v>74</v>
      </c>
      <c r="P6" s="265" t="n">
        <v>4</v>
      </c>
      <c r="Q6" s="265" t="n">
        <v>34</v>
      </c>
      <c r="R6" s="265" t="n">
        <v>9</v>
      </c>
      <c r="S6" s="266" t="n">
        <v>13</v>
      </c>
      <c r="T6" s="264" t="n">
        <f aca="false">SUM(U6:Z6)</f>
        <v>19</v>
      </c>
      <c r="U6" s="265" t="n">
        <v>3</v>
      </c>
      <c r="V6" s="265" t="n">
        <v>16</v>
      </c>
      <c r="W6" s="265" t="n">
        <v>0</v>
      </c>
      <c r="X6" s="265" t="n">
        <v>0</v>
      </c>
      <c r="Y6" s="265" t="n">
        <v>0</v>
      </c>
      <c r="Z6" s="266" t="n">
        <v>0</v>
      </c>
      <c r="AA6" s="264" t="n">
        <f aca="false">SUM(AB6:AF6)</f>
        <v>393</v>
      </c>
      <c r="AB6" s="265" t="n">
        <v>154</v>
      </c>
      <c r="AC6" s="265" t="n">
        <v>198</v>
      </c>
      <c r="AD6" s="265" t="n">
        <v>31</v>
      </c>
      <c r="AE6" s="265" t="n">
        <v>10</v>
      </c>
      <c r="AF6" s="266" t="n">
        <v>0</v>
      </c>
      <c r="AG6" s="264" t="n">
        <f aca="false">SUM(AH6:AK6)</f>
        <v>29</v>
      </c>
      <c r="AH6" s="265" t="n">
        <v>20</v>
      </c>
      <c r="AI6" s="265" t="n">
        <v>7</v>
      </c>
      <c r="AJ6" s="265" t="n">
        <v>2</v>
      </c>
      <c r="AK6" s="266" t="n">
        <v>0</v>
      </c>
      <c r="AL6" s="264" t="n">
        <f aca="false">SUM(AM6:AQ6)</f>
        <v>21</v>
      </c>
      <c r="AM6" s="265" t="n">
        <v>0</v>
      </c>
      <c r="AN6" s="265" t="n">
        <v>1</v>
      </c>
      <c r="AO6" s="265" t="n">
        <v>0</v>
      </c>
      <c r="AP6" s="265" t="n">
        <v>17</v>
      </c>
      <c r="AQ6" s="266" t="n">
        <v>3</v>
      </c>
      <c r="AR6" s="264" t="n">
        <f aca="false">SUM(AS6:AW6)</f>
        <v>4</v>
      </c>
      <c r="AS6" s="265" t="n">
        <v>3</v>
      </c>
      <c r="AT6" s="265" t="n">
        <v>0</v>
      </c>
      <c r="AU6" s="265" t="n">
        <v>1</v>
      </c>
      <c r="AV6" s="265" t="n">
        <v>0</v>
      </c>
      <c r="AW6" s="266" t="n">
        <v>0</v>
      </c>
      <c r="AX6" s="264" t="n">
        <f aca="false">SUM(AY6:AZ6)</f>
        <v>2</v>
      </c>
      <c r="AY6" s="267" t="n">
        <v>2</v>
      </c>
      <c r="AZ6" s="266" t="n">
        <v>0</v>
      </c>
      <c r="BA6" s="263" t="n">
        <v>141</v>
      </c>
    </row>
    <row r="7" s="106" customFormat="true" ht="33" hidden="false" customHeight="true" outlineLevel="0" collapsed="false">
      <c r="A7" s="262" t="s">
        <v>309</v>
      </c>
      <c r="B7" s="262"/>
      <c r="C7" s="263" t="n">
        <f aca="false">D7+N7+T7+AA7+AG7+AL7+AR7+AX7+BA7</f>
        <v>701</v>
      </c>
      <c r="D7" s="264" t="n">
        <f aca="false">SUM(E7:M7)</f>
        <v>55</v>
      </c>
      <c r="E7" s="265" t="n">
        <v>12</v>
      </c>
      <c r="F7" s="265" t="n">
        <v>3</v>
      </c>
      <c r="G7" s="265" t="n">
        <v>9</v>
      </c>
      <c r="H7" s="265" t="n">
        <v>5</v>
      </c>
      <c r="I7" s="265" t="n">
        <v>20</v>
      </c>
      <c r="J7" s="265" t="n">
        <v>2</v>
      </c>
      <c r="K7" s="265" t="n">
        <v>4</v>
      </c>
      <c r="L7" s="265" t="n">
        <v>0</v>
      </c>
      <c r="M7" s="266" t="n">
        <v>0</v>
      </c>
      <c r="N7" s="264" t="n">
        <f aca="false">SUM(O7:S7)</f>
        <v>136</v>
      </c>
      <c r="O7" s="265" t="n">
        <v>82</v>
      </c>
      <c r="P7" s="265" t="n">
        <v>7</v>
      </c>
      <c r="Q7" s="265" t="n">
        <v>29</v>
      </c>
      <c r="R7" s="265" t="n">
        <v>5</v>
      </c>
      <c r="S7" s="266" t="n">
        <v>13</v>
      </c>
      <c r="T7" s="264" t="n">
        <f aca="false">SUM(U7:Z7)</f>
        <v>10</v>
      </c>
      <c r="U7" s="265" t="n">
        <v>1</v>
      </c>
      <c r="V7" s="265" t="n">
        <v>9</v>
      </c>
      <c r="W7" s="265" t="n">
        <v>0</v>
      </c>
      <c r="X7" s="265" t="n">
        <v>0</v>
      </c>
      <c r="Y7" s="265" t="n">
        <v>0</v>
      </c>
      <c r="Z7" s="266" t="n">
        <v>0</v>
      </c>
      <c r="AA7" s="264" t="n">
        <f aca="false">SUM(AB7:AF7)</f>
        <v>307</v>
      </c>
      <c r="AB7" s="265" t="n">
        <v>93</v>
      </c>
      <c r="AC7" s="265" t="n">
        <v>190</v>
      </c>
      <c r="AD7" s="265" t="n">
        <v>17</v>
      </c>
      <c r="AE7" s="265" t="n">
        <v>7</v>
      </c>
      <c r="AF7" s="266" t="n">
        <v>0</v>
      </c>
      <c r="AG7" s="264" t="n">
        <f aca="false">SUM(AH7:AK7)</f>
        <v>35</v>
      </c>
      <c r="AH7" s="265" t="n">
        <v>25</v>
      </c>
      <c r="AI7" s="265" t="n">
        <v>8</v>
      </c>
      <c r="AJ7" s="265" t="n">
        <v>2</v>
      </c>
      <c r="AK7" s="266" t="n">
        <v>0</v>
      </c>
      <c r="AL7" s="264" t="n">
        <f aca="false">SUM(AM7:AQ7)</f>
        <v>12</v>
      </c>
      <c r="AM7" s="265" t="n">
        <v>0</v>
      </c>
      <c r="AN7" s="265" t="n">
        <v>1</v>
      </c>
      <c r="AO7" s="265" t="n">
        <v>0</v>
      </c>
      <c r="AP7" s="265" t="n">
        <v>10</v>
      </c>
      <c r="AQ7" s="266" t="n">
        <v>1</v>
      </c>
      <c r="AR7" s="264" t="n">
        <f aca="false">SUM(AS7:AW7)</f>
        <v>2</v>
      </c>
      <c r="AS7" s="265" t="n">
        <v>2</v>
      </c>
      <c r="AT7" s="265" t="n">
        <v>0</v>
      </c>
      <c r="AU7" s="265" t="n">
        <v>0</v>
      </c>
      <c r="AV7" s="265" t="n">
        <v>0</v>
      </c>
      <c r="AW7" s="266" t="n">
        <v>0</v>
      </c>
      <c r="AX7" s="264" t="n">
        <f aca="false">SUM(AY7:AZ7)</f>
        <v>3</v>
      </c>
      <c r="AY7" s="267" t="n">
        <v>3</v>
      </c>
      <c r="AZ7" s="266" t="n">
        <v>0</v>
      </c>
      <c r="BA7" s="263" t="n">
        <v>141</v>
      </c>
    </row>
    <row r="8" s="106" customFormat="true" ht="33" hidden="false" customHeight="true" outlineLevel="0" collapsed="false">
      <c r="A8" s="262" t="s">
        <v>310</v>
      </c>
      <c r="B8" s="262"/>
      <c r="C8" s="263" t="n">
        <f aca="false">D8+N8+T8+AA8+AG8+AL8+AR8+AX8+BA8</f>
        <v>742</v>
      </c>
      <c r="D8" s="264" t="n">
        <f aca="false">SUM(E8:M8)</f>
        <v>75</v>
      </c>
      <c r="E8" s="265" t="n">
        <v>19</v>
      </c>
      <c r="F8" s="265" t="n">
        <v>4</v>
      </c>
      <c r="G8" s="265" t="n">
        <v>13</v>
      </c>
      <c r="H8" s="265" t="n">
        <v>1</v>
      </c>
      <c r="I8" s="265" t="n">
        <v>28</v>
      </c>
      <c r="J8" s="265" t="n">
        <v>9</v>
      </c>
      <c r="K8" s="265" t="n">
        <v>0</v>
      </c>
      <c r="L8" s="265" t="n">
        <v>1</v>
      </c>
      <c r="M8" s="266" t="n">
        <v>0</v>
      </c>
      <c r="N8" s="264" t="n">
        <f aca="false">SUM(O8:S8)</f>
        <v>135</v>
      </c>
      <c r="O8" s="265" t="n">
        <v>79</v>
      </c>
      <c r="P8" s="265" t="n">
        <v>6</v>
      </c>
      <c r="Q8" s="265" t="n">
        <v>35</v>
      </c>
      <c r="R8" s="265" t="n">
        <v>7</v>
      </c>
      <c r="S8" s="266" t="n">
        <v>8</v>
      </c>
      <c r="T8" s="264" t="n">
        <f aca="false">SUM(U8:Z8)</f>
        <v>20</v>
      </c>
      <c r="U8" s="265" t="n">
        <v>3</v>
      </c>
      <c r="V8" s="265" t="n">
        <v>17</v>
      </c>
      <c r="W8" s="265" t="n">
        <v>0</v>
      </c>
      <c r="X8" s="265" t="n">
        <v>0</v>
      </c>
      <c r="Y8" s="265" t="n">
        <v>0</v>
      </c>
      <c r="Z8" s="266" t="n">
        <v>0</v>
      </c>
      <c r="AA8" s="264" t="n">
        <f aca="false">SUM(AB8:AF8)</f>
        <v>331</v>
      </c>
      <c r="AB8" s="265" t="n">
        <v>119</v>
      </c>
      <c r="AC8" s="265" t="n">
        <v>172</v>
      </c>
      <c r="AD8" s="265" t="n">
        <v>25</v>
      </c>
      <c r="AE8" s="265" t="n">
        <v>15</v>
      </c>
      <c r="AF8" s="266" t="n">
        <v>0</v>
      </c>
      <c r="AG8" s="264" t="n">
        <f aca="false">SUM(AH8:AK8)</f>
        <v>34</v>
      </c>
      <c r="AH8" s="265" t="n">
        <v>19</v>
      </c>
      <c r="AI8" s="265" t="n">
        <v>6</v>
      </c>
      <c r="AJ8" s="265" t="n">
        <v>8</v>
      </c>
      <c r="AK8" s="266" t="n">
        <v>1</v>
      </c>
      <c r="AL8" s="264" t="n">
        <f aca="false">SUM(AM8:AQ8)</f>
        <v>12</v>
      </c>
      <c r="AM8" s="265" t="n">
        <v>0</v>
      </c>
      <c r="AN8" s="265" t="n">
        <v>0</v>
      </c>
      <c r="AO8" s="265" t="n">
        <v>0</v>
      </c>
      <c r="AP8" s="265" t="n">
        <v>12</v>
      </c>
      <c r="AQ8" s="266" t="n">
        <v>0</v>
      </c>
      <c r="AR8" s="264" t="n">
        <f aca="false">SUM(AS8:AW8)</f>
        <v>3</v>
      </c>
      <c r="AS8" s="265" t="n">
        <v>3</v>
      </c>
      <c r="AT8" s="265" t="n">
        <v>0</v>
      </c>
      <c r="AU8" s="265" t="n">
        <v>0</v>
      </c>
      <c r="AV8" s="265" t="n">
        <v>0</v>
      </c>
      <c r="AW8" s="266" t="n">
        <v>0</v>
      </c>
      <c r="AX8" s="264" t="n">
        <f aca="false">SUM(AY8:AZ8)</f>
        <v>2</v>
      </c>
      <c r="AY8" s="267" t="n">
        <v>2</v>
      </c>
      <c r="AZ8" s="266" t="n">
        <v>0</v>
      </c>
      <c r="BA8" s="263" t="n">
        <v>130</v>
      </c>
    </row>
    <row r="9" s="106" customFormat="true" ht="33" hidden="false" customHeight="true" outlineLevel="0" collapsed="false">
      <c r="A9" s="262" t="s">
        <v>311</v>
      </c>
      <c r="B9" s="262"/>
      <c r="C9" s="263" t="n">
        <f aca="false">D9+N9+T9+AA9+AG9+AL9+AR9+AX9+BA9</f>
        <v>775</v>
      </c>
      <c r="D9" s="264" t="n">
        <f aca="false">SUM(E9:M9)</f>
        <v>60</v>
      </c>
      <c r="E9" s="265" t="n">
        <v>14</v>
      </c>
      <c r="F9" s="265" t="n">
        <v>3</v>
      </c>
      <c r="G9" s="265" t="n">
        <v>4</v>
      </c>
      <c r="H9" s="265" t="n">
        <v>6</v>
      </c>
      <c r="I9" s="265" t="n">
        <v>6</v>
      </c>
      <c r="J9" s="265" t="n">
        <v>26</v>
      </c>
      <c r="K9" s="265" t="n">
        <v>0</v>
      </c>
      <c r="L9" s="265" t="n">
        <v>1</v>
      </c>
      <c r="M9" s="266" t="n">
        <v>0</v>
      </c>
      <c r="N9" s="264" t="n">
        <f aca="false">SUM(O9:S9)</f>
        <v>138</v>
      </c>
      <c r="O9" s="265" t="n">
        <v>64</v>
      </c>
      <c r="P9" s="265" t="n">
        <v>16</v>
      </c>
      <c r="Q9" s="265" t="n">
        <v>38</v>
      </c>
      <c r="R9" s="265" t="n">
        <v>13</v>
      </c>
      <c r="S9" s="266" t="n">
        <v>7</v>
      </c>
      <c r="T9" s="264" t="n">
        <f aca="false">SUM(U9:Z9)</f>
        <v>25</v>
      </c>
      <c r="U9" s="265" t="n">
        <v>4</v>
      </c>
      <c r="V9" s="265" t="n">
        <v>21</v>
      </c>
      <c r="W9" s="265" t="n">
        <v>0</v>
      </c>
      <c r="X9" s="265" t="n">
        <v>0</v>
      </c>
      <c r="Y9" s="265" t="n">
        <v>0</v>
      </c>
      <c r="Z9" s="266" t="n">
        <v>0</v>
      </c>
      <c r="AA9" s="264" t="n">
        <f aca="false">SUM(AB9:AF9)</f>
        <v>312</v>
      </c>
      <c r="AB9" s="265" t="n">
        <v>130</v>
      </c>
      <c r="AC9" s="265" t="n">
        <v>125</v>
      </c>
      <c r="AD9" s="265" t="n">
        <v>39</v>
      </c>
      <c r="AE9" s="265" t="n">
        <v>18</v>
      </c>
      <c r="AF9" s="266" t="n">
        <v>0</v>
      </c>
      <c r="AG9" s="264" t="n">
        <f aca="false">SUM(AH9:AK9)</f>
        <v>48</v>
      </c>
      <c r="AH9" s="265" t="n">
        <v>29</v>
      </c>
      <c r="AI9" s="265" t="n">
        <v>11</v>
      </c>
      <c r="AJ9" s="265" t="n">
        <v>7</v>
      </c>
      <c r="AK9" s="266" t="n">
        <v>1</v>
      </c>
      <c r="AL9" s="264" t="n">
        <f aca="false">SUM(AM9:AQ9)</f>
        <v>7</v>
      </c>
      <c r="AM9" s="265" t="n">
        <v>2</v>
      </c>
      <c r="AN9" s="265" t="n">
        <v>0</v>
      </c>
      <c r="AO9" s="265" t="n">
        <v>0</v>
      </c>
      <c r="AP9" s="265" t="n">
        <v>4</v>
      </c>
      <c r="AQ9" s="266" t="n">
        <v>1</v>
      </c>
      <c r="AR9" s="264" t="n">
        <f aca="false">SUM(AS9:AW9)</f>
        <v>8</v>
      </c>
      <c r="AS9" s="265" t="n">
        <v>8</v>
      </c>
      <c r="AT9" s="265" t="n">
        <v>0</v>
      </c>
      <c r="AU9" s="265" t="n">
        <v>0</v>
      </c>
      <c r="AV9" s="265" t="n">
        <v>0</v>
      </c>
      <c r="AW9" s="266" t="n">
        <v>0</v>
      </c>
      <c r="AX9" s="264" t="n">
        <f aca="false">SUM(AY9:AZ9)</f>
        <v>1</v>
      </c>
      <c r="AY9" s="267" t="n">
        <v>1</v>
      </c>
      <c r="AZ9" s="266" t="n">
        <v>0</v>
      </c>
      <c r="BA9" s="263" t="n">
        <v>176</v>
      </c>
    </row>
    <row r="10" s="106" customFormat="true" ht="33" hidden="false" customHeight="true" outlineLevel="0" collapsed="false">
      <c r="A10" s="262" t="s">
        <v>312</v>
      </c>
      <c r="B10" s="262"/>
      <c r="C10" s="263" t="n">
        <f aca="false">D10+N10+T10+AA10+AG10+AL10+AR10+AX10+BA10</f>
        <v>744</v>
      </c>
      <c r="D10" s="264" t="n">
        <f aca="false">SUM(E10:M10)</f>
        <v>61</v>
      </c>
      <c r="E10" s="265" t="n">
        <v>15</v>
      </c>
      <c r="F10" s="265" t="n">
        <v>1</v>
      </c>
      <c r="G10" s="265" t="n">
        <v>9</v>
      </c>
      <c r="H10" s="265" t="n">
        <v>5</v>
      </c>
      <c r="I10" s="265" t="n">
        <v>24</v>
      </c>
      <c r="J10" s="265" t="n">
        <v>6</v>
      </c>
      <c r="K10" s="265" t="n">
        <v>0</v>
      </c>
      <c r="L10" s="265" t="n">
        <v>1</v>
      </c>
      <c r="M10" s="266" t="n">
        <v>0</v>
      </c>
      <c r="N10" s="264" t="n">
        <f aca="false">SUM(O10:S10)</f>
        <v>127</v>
      </c>
      <c r="O10" s="265" t="n">
        <v>63</v>
      </c>
      <c r="P10" s="265" t="n">
        <v>8</v>
      </c>
      <c r="Q10" s="265" t="n">
        <v>34</v>
      </c>
      <c r="R10" s="265" t="n">
        <v>11</v>
      </c>
      <c r="S10" s="266" t="n">
        <v>11</v>
      </c>
      <c r="T10" s="264" t="n">
        <f aca="false">SUM(U10:Z10)</f>
        <v>9</v>
      </c>
      <c r="U10" s="265" t="n">
        <v>2</v>
      </c>
      <c r="V10" s="265" t="n">
        <v>6</v>
      </c>
      <c r="W10" s="265" t="n">
        <v>0</v>
      </c>
      <c r="X10" s="265" t="n">
        <v>0</v>
      </c>
      <c r="Y10" s="265" t="n">
        <v>0</v>
      </c>
      <c r="Z10" s="266" t="n">
        <v>1</v>
      </c>
      <c r="AA10" s="264" t="n">
        <f aca="false">SUM(AB10:AF10)</f>
        <v>342</v>
      </c>
      <c r="AB10" s="265" t="n">
        <v>144</v>
      </c>
      <c r="AC10" s="265" t="n">
        <v>155</v>
      </c>
      <c r="AD10" s="265" t="n">
        <v>30</v>
      </c>
      <c r="AE10" s="265" t="n">
        <v>13</v>
      </c>
      <c r="AF10" s="266" t="n">
        <v>0</v>
      </c>
      <c r="AG10" s="264" t="n">
        <f aca="false">SUM(AH10:AK10)</f>
        <v>30</v>
      </c>
      <c r="AH10" s="265" t="n">
        <v>16</v>
      </c>
      <c r="AI10" s="265" t="n">
        <v>10</v>
      </c>
      <c r="AJ10" s="265" t="n">
        <v>4</v>
      </c>
      <c r="AK10" s="266" t="n">
        <v>0</v>
      </c>
      <c r="AL10" s="264" t="n">
        <f aca="false">SUM(AM10:AQ10)</f>
        <v>11</v>
      </c>
      <c r="AM10" s="265" t="n">
        <v>0</v>
      </c>
      <c r="AN10" s="265" t="n">
        <v>0</v>
      </c>
      <c r="AO10" s="265" t="n">
        <v>0</v>
      </c>
      <c r="AP10" s="265" t="n">
        <v>11</v>
      </c>
      <c r="AQ10" s="266" t="n">
        <v>0</v>
      </c>
      <c r="AR10" s="264" t="n">
        <f aca="false">SUM(AS10:AW10)</f>
        <v>4</v>
      </c>
      <c r="AS10" s="265" t="n">
        <v>4</v>
      </c>
      <c r="AT10" s="265" t="n">
        <v>0</v>
      </c>
      <c r="AU10" s="265" t="n">
        <v>0</v>
      </c>
      <c r="AV10" s="265" t="n">
        <v>0</v>
      </c>
      <c r="AW10" s="266" t="n">
        <v>0</v>
      </c>
      <c r="AX10" s="264" t="n">
        <f aca="false">SUM(AY10:AZ10)</f>
        <v>5</v>
      </c>
      <c r="AY10" s="267" t="n">
        <v>5</v>
      </c>
      <c r="AZ10" s="266" t="n">
        <v>0</v>
      </c>
      <c r="BA10" s="263" t="n">
        <v>155</v>
      </c>
    </row>
    <row r="11" s="106" customFormat="true" ht="33" hidden="false" customHeight="true" outlineLevel="0" collapsed="false">
      <c r="A11" s="262" t="s">
        <v>313</v>
      </c>
      <c r="B11" s="262"/>
      <c r="C11" s="263" t="n">
        <f aca="false">D11+N11+T11+AA11+AG11+AL11+AR11+AX11+BA11</f>
        <v>917</v>
      </c>
      <c r="D11" s="264" t="n">
        <f aca="false">SUM(E11:M11)</f>
        <v>71</v>
      </c>
      <c r="E11" s="265" t="n">
        <v>11</v>
      </c>
      <c r="F11" s="265" t="n">
        <v>0</v>
      </c>
      <c r="G11" s="265" t="n">
        <v>19</v>
      </c>
      <c r="H11" s="265" t="n">
        <v>2</v>
      </c>
      <c r="I11" s="265" t="n">
        <v>24</v>
      </c>
      <c r="J11" s="265" t="n">
        <v>14</v>
      </c>
      <c r="K11" s="265" t="n">
        <v>0</v>
      </c>
      <c r="L11" s="265" t="n">
        <v>0</v>
      </c>
      <c r="M11" s="266" t="n">
        <v>1</v>
      </c>
      <c r="N11" s="264" t="n">
        <f aca="false">SUM(O11:S11)</f>
        <v>128</v>
      </c>
      <c r="O11" s="265" t="n">
        <v>80</v>
      </c>
      <c r="P11" s="265" t="n">
        <v>5</v>
      </c>
      <c r="Q11" s="265" t="n">
        <v>23</v>
      </c>
      <c r="R11" s="265" t="n">
        <v>9</v>
      </c>
      <c r="S11" s="266" t="n">
        <v>11</v>
      </c>
      <c r="T11" s="264" t="n">
        <f aca="false">SUM(U11:Z11)</f>
        <v>20</v>
      </c>
      <c r="U11" s="265" t="n">
        <v>1</v>
      </c>
      <c r="V11" s="265" t="n">
        <v>19</v>
      </c>
      <c r="W11" s="265" t="n">
        <v>0</v>
      </c>
      <c r="X11" s="265" t="n">
        <v>0</v>
      </c>
      <c r="Y11" s="265" t="n">
        <v>0</v>
      </c>
      <c r="Z11" s="266" t="n">
        <v>0</v>
      </c>
      <c r="AA11" s="264" t="n">
        <f aca="false">SUM(AB11:AF11)</f>
        <v>477</v>
      </c>
      <c r="AB11" s="265" t="n">
        <v>245</v>
      </c>
      <c r="AC11" s="265" t="n">
        <v>182</v>
      </c>
      <c r="AD11" s="265" t="n">
        <v>36</v>
      </c>
      <c r="AE11" s="265" t="n">
        <v>14</v>
      </c>
      <c r="AF11" s="266" t="n">
        <v>0</v>
      </c>
      <c r="AG11" s="264" t="n">
        <f aca="false">SUM(AH11:AK11)</f>
        <v>44</v>
      </c>
      <c r="AH11" s="265" t="n">
        <v>22</v>
      </c>
      <c r="AI11" s="265" t="n">
        <v>11</v>
      </c>
      <c r="AJ11" s="265" t="n">
        <v>11</v>
      </c>
      <c r="AK11" s="266" t="n">
        <v>0</v>
      </c>
      <c r="AL11" s="264" t="n">
        <f aca="false">SUM(AM11:AQ11)</f>
        <v>10</v>
      </c>
      <c r="AM11" s="265" t="n">
        <v>0</v>
      </c>
      <c r="AN11" s="265" t="n">
        <v>0</v>
      </c>
      <c r="AO11" s="265" t="n">
        <v>0</v>
      </c>
      <c r="AP11" s="265" t="n">
        <v>8</v>
      </c>
      <c r="AQ11" s="266" t="n">
        <v>2</v>
      </c>
      <c r="AR11" s="264" t="n">
        <f aca="false">SUM(AS11:AW11)</f>
        <v>5</v>
      </c>
      <c r="AS11" s="265" t="n">
        <v>4</v>
      </c>
      <c r="AT11" s="265" t="n">
        <v>0</v>
      </c>
      <c r="AU11" s="265" t="n">
        <v>0</v>
      </c>
      <c r="AV11" s="265" t="n">
        <v>0</v>
      </c>
      <c r="AW11" s="266" t="n">
        <v>1</v>
      </c>
      <c r="AX11" s="264" t="n">
        <f aca="false">SUM(AY11:AZ11)</f>
        <v>6</v>
      </c>
      <c r="AY11" s="267" t="n">
        <v>6</v>
      </c>
      <c r="AZ11" s="266" t="n">
        <v>0</v>
      </c>
      <c r="BA11" s="263" t="n">
        <v>156</v>
      </c>
    </row>
    <row r="12" s="106" customFormat="true" ht="33" hidden="false" customHeight="true" outlineLevel="0" collapsed="false">
      <c r="A12" s="262" t="s">
        <v>314</v>
      </c>
      <c r="B12" s="262"/>
      <c r="C12" s="268" t="n">
        <f aca="false">D12+N12+T12+AA12+AG12+AL12+AR12+AX12+BA12</f>
        <v>654</v>
      </c>
      <c r="D12" s="269" t="n">
        <f aca="false">SUM(E12:M12)</f>
        <v>75</v>
      </c>
      <c r="E12" s="270" t="n">
        <v>15</v>
      </c>
      <c r="F12" s="270" t="n">
        <v>3</v>
      </c>
      <c r="G12" s="270" t="n">
        <v>15</v>
      </c>
      <c r="H12" s="270" t="n">
        <v>5</v>
      </c>
      <c r="I12" s="270" t="n">
        <v>27</v>
      </c>
      <c r="J12" s="270" t="n">
        <v>8</v>
      </c>
      <c r="K12" s="270" t="n">
        <v>0</v>
      </c>
      <c r="L12" s="270" t="n">
        <v>2</v>
      </c>
      <c r="M12" s="271" t="n">
        <v>0</v>
      </c>
      <c r="N12" s="269" t="n">
        <f aca="false">SUM(O12:S12)</f>
        <v>105</v>
      </c>
      <c r="O12" s="270" t="n">
        <v>64</v>
      </c>
      <c r="P12" s="270" t="n">
        <v>1</v>
      </c>
      <c r="Q12" s="270" t="n">
        <v>23</v>
      </c>
      <c r="R12" s="270" t="n">
        <v>8</v>
      </c>
      <c r="S12" s="271" t="n">
        <v>9</v>
      </c>
      <c r="T12" s="269" t="n">
        <f aca="false">SUM(U12:Z12)</f>
        <v>17</v>
      </c>
      <c r="U12" s="270" t="n">
        <v>5</v>
      </c>
      <c r="V12" s="270" t="n">
        <v>12</v>
      </c>
      <c r="W12" s="270" t="n">
        <v>0</v>
      </c>
      <c r="X12" s="270" t="n">
        <v>0</v>
      </c>
      <c r="Y12" s="270" t="n">
        <v>0</v>
      </c>
      <c r="Z12" s="271" t="n">
        <v>0</v>
      </c>
      <c r="AA12" s="269" t="n">
        <f aca="false">SUM(AB12:AF12)</f>
        <v>288</v>
      </c>
      <c r="AB12" s="270" t="n">
        <v>106</v>
      </c>
      <c r="AC12" s="270" t="n">
        <v>150</v>
      </c>
      <c r="AD12" s="270" t="n">
        <v>17</v>
      </c>
      <c r="AE12" s="270" t="n">
        <v>13</v>
      </c>
      <c r="AF12" s="271" t="n">
        <v>2</v>
      </c>
      <c r="AG12" s="269" t="n">
        <f aca="false">SUM(AH12:AK12)</f>
        <v>27</v>
      </c>
      <c r="AH12" s="270" t="n">
        <v>16</v>
      </c>
      <c r="AI12" s="270" t="n">
        <v>9</v>
      </c>
      <c r="AJ12" s="270" t="n">
        <v>2</v>
      </c>
      <c r="AK12" s="271" t="n">
        <v>0</v>
      </c>
      <c r="AL12" s="269" t="n">
        <f aca="false">SUM(AM12:AQ12)</f>
        <v>12</v>
      </c>
      <c r="AM12" s="272" t="n">
        <v>0</v>
      </c>
      <c r="AN12" s="272" t="n">
        <v>1</v>
      </c>
      <c r="AO12" s="272" t="n">
        <v>1</v>
      </c>
      <c r="AP12" s="272" t="n">
        <v>10</v>
      </c>
      <c r="AQ12" s="273" t="n">
        <v>0</v>
      </c>
      <c r="AR12" s="269" t="n">
        <f aca="false">SUM(AS12:AW12)</f>
        <v>2</v>
      </c>
      <c r="AS12" s="270" t="n">
        <v>1</v>
      </c>
      <c r="AT12" s="270" t="n">
        <v>1</v>
      </c>
      <c r="AU12" s="270" t="n">
        <v>0</v>
      </c>
      <c r="AV12" s="270" t="n">
        <v>0</v>
      </c>
      <c r="AW12" s="271" t="n">
        <v>0</v>
      </c>
      <c r="AX12" s="269" t="n">
        <f aca="false">SUM(AY12:AZ12)</f>
        <v>3</v>
      </c>
      <c r="AY12" s="274" t="n">
        <v>3</v>
      </c>
      <c r="AZ12" s="271" t="n">
        <v>0</v>
      </c>
      <c r="BA12" s="268" t="n">
        <v>125</v>
      </c>
    </row>
    <row r="13" s="106" customFormat="true" ht="33" hidden="false" customHeight="true" outlineLevel="0" collapsed="false">
      <c r="A13" s="262" t="s">
        <v>315</v>
      </c>
      <c r="B13" s="262"/>
      <c r="C13" s="263" t="n">
        <f aca="false">D13+N13+T13+AA13+AG13+AL13+AR13+AX13+BA13</f>
        <v>697</v>
      </c>
      <c r="D13" s="264" t="n">
        <f aca="false">SUM(E13:M13)</f>
        <v>78</v>
      </c>
      <c r="E13" s="265" t="n">
        <v>14</v>
      </c>
      <c r="F13" s="265" t="n">
        <v>2</v>
      </c>
      <c r="G13" s="265" t="n">
        <v>9</v>
      </c>
      <c r="H13" s="265" t="n">
        <v>9</v>
      </c>
      <c r="I13" s="265" t="n">
        <v>20</v>
      </c>
      <c r="J13" s="265" t="n">
        <v>21</v>
      </c>
      <c r="K13" s="265" t="n">
        <v>1</v>
      </c>
      <c r="L13" s="265" t="n">
        <v>2</v>
      </c>
      <c r="M13" s="266" t="n">
        <v>0</v>
      </c>
      <c r="N13" s="264" t="n">
        <f aca="false">SUM(O13:S13)</f>
        <v>133</v>
      </c>
      <c r="O13" s="265" t="n">
        <v>75</v>
      </c>
      <c r="P13" s="265" t="n">
        <v>7</v>
      </c>
      <c r="Q13" s="265" t="n">
        <v>23</v>
      </c>
      <c r="R13" s="265" t="n">
        <v>13</v>
      </c>
      <c r="S13" s="266" t="n">
        <v>15</v>
      </c>
      <c r="T13" s="264" t="n">
        <f aca="false">SUM(U13:Z13)</f>
        <v>11</v>
      </c>
      <c r="U13" s="265" t="n">
        <v>1</v>
      </c>
      <c r="V13" s="265" t="n">
        <v>10</v>
      </c>
      <c r="W13" s="265" t="n">
        <v>0</v>
      </c>
      <c r="X13" s="265" t="n">
        <v>0</v>
      </c>
      <c r="Y13" s="265" t="n">
        <v>0</v>
      </c>
      <c r="Z13" s="266" t="n">
        <v>0</v>
      </c>
      <c r="AA13" s="264" t="n">
        <f aca="false">SUM(AB13:AF13)</f>
        <v>310</v>
      </c>
      <c r="AB13" s="265" t="n">
        <v>131</v>
      </c>
      <c r="AC13" s="265" t="n">
        <v>131</v>
      </c>
      <c r="AD13" s="265" t="n">
        <v>34</v>
      </c>
      <c r="AE13" s="265" t="n">
        <v>14</v>
      </c>
      <c r="AF13" s="266" t="n">
        <v>0</v>
      </c>
      <c r="AG13" s="264" t="n">
        <f aca="false">SUM(AH13:AK13)</f>
        <v>27</v>
      </c>
      <c r="AH13" s="265" t="n">
        <v>15</v>
      </c>
      <c r="AI13" s="265" t="n">
        <v>5</v>
      </c>
      <c r="AJ13" s="265" t="n">
        <v>6</v>
      </c>
      <c r="AK13" s="266" t="n">
        <v>1</v>
      </c>
      <c r="AL13" s="264" t="n">
        <f aca="false">SUM(AM13:AQ13)</f>
        <v>14</v>
      </c>
      <c r="AM13" s="265" t="n">
        <v>0</v>
      </c>
      <c r="AN13" s="265" t="n">
        <v>1</v>
      </c>
      <c r="AO13" s="265" t="n">
        <v>4</v>
      </c>
      <c r="AP13" s="265" t="n">
        <v>7</v>
      </c>
      <c r="AQ13" s="266" t="n">
        <v>2</v>
      </c>
      <c r="AR13" s="264" t="n">
        <f aca="false">SUM(AS13:AW13)</f>
        <v>5</v>
      </c>
      <c r="AS13" s="265" t="n">
        <v>5</v>
      </c>
      <c r="AT13" s="265" t="n">
        <v>0</v>
      </c>
      <c r="AU13" s="265" t="n">
        <v>0</v>
      </c>
      <c r="AV13" s="265" t="n">
        <v>0</v>
      </c>
      <c r="AW13" s="266" t="n">
        <v>0</v>
      </c>
      <c r="AX13" s="264" t="n">
        <f aca="false">SUM(AY13:AZ13)</f>
        <v>2</v>
      </c>
      <c r="AY13" s="265" t="n">
        <v>2</v>
      </c>
      <c r="AZ13" s="266" t="n">
        <v>0</v>
      </c>
      <c r="BA13" s="263" t="n">
        <v>117</v>
      </c>
    </row>
    <row r="14" s="106" customFormat="true" ht="33" hidden="false" customHeight="true" outlineLevel="0" collapsed="false">
      <c r="A14" s="275" t="s">
        <v>316</v>
      </c>
      <c r="B14" s="275"/>
      <c r="C14" s="276" t="n">
        <f aca="false">D14+N14+T14+AA14+AG14+AL14+AR14+AX14+BA14</f>
        <v>707</v>
      </c>
      <c r="D14" s="277" t="n">
        <f aca="false">SUM(E14:M14)</f>
        <v>66</v>
      </c>
      <c r="E14" s="278" t="n">
        <v>20</v>
      </c>
      <c r="F14" s="278" t="n">
        <v>2</v>
      </c>
      <c r="G14" s="278" t="n">
        <v>9</v>
      </c>
      <c r="H14" s="278" t="n">
        <v>5</v>
      </c>
      <c r="I14" s="278" t="n">
        <v>12</v>
      </c>
      <c r="J14" s="278" t="n">
        <v>13</v>
      </c>
      <c r="K14" s="278" t="n">
        <v>1</v>
      </c>
      <c r="L14" s="278" t="n">
        <v>4</v>
      </c>
      <c r="M14" s="279" t="n">
        <v>0</v>
      </c>
      <c r="N14" s="277" t="n">
        <f aca="false">SUM(O14:S14)</f>
        <v>118</v>
      </c>
      <c r="O14" s="278" t="n">
        <v>67</v>
      </c>
      <c r="P14" s="278" t="n">
        <v>2</v>
      </c>
      <c r="Q14" s="278" t="n">
        <v>31</v>
      </c>
      <c r="R14" s="278" t="n">
        <v>9</v>
      </c>
      <c r="S14" s="279" t="n">
        <v>9</v>
      </c>
      <c r="T14" s="277" t="n">
        <f aca="false">SUM(U14:Z14)</f>
        <v>19</v>
      </c>
      <c r="U14" s="278" t="n">
        <v>0</v>
      </c>
      <c r="V14" s="278" t="n">
        <v>19</v>
      </c>
      <c r="W14" s="278" t="n">
        <v>0</v>
      </c>
      <c r="X14" s="278" t="n">
        <v>0</v>
      </c>
      <c r="Y14" s="278" t="n">
        <v>0</v>
      </c>
      <c r="Z14" s="279" t="n">
        <v>0</v>
      </c>
      <c r="AA14" s="277" t="n">
        <f aca="false">SUM(AB14:AF14)</f>
        <v>335</v>
      </c>
      <c r="AB14" s="278" t="n">
        <v>147</v>
      </c>
      <c r="AC14" s="278" t="n">
        <v>146</v>
      </c>
      <c r="AD14" s="278" t="n">
        <v>23</v>
      </c>
      <c r="AE14" s="278" t="n">
        <v>19</v>
      </c>
      <c r="AF14" s="279" t="n">
        <v>0</v>
      </c>
      <c r="AG14" s="277" t="n">
        <f aca="false">SUM(AH14:AK14)</f>
        <v>34</v>
      </c>
      <c r="AH14" s="278" t="n">
        <v>22</v>
      </c>
      <c r="AI14" s="278" t="n">
        <v>8</v>
      </c>
      <c r="AJ14" s="278" t="n">
        <v>4</v>
      </c>
      <c r="AK14" s="279" t="n">
        <v>0</v>
      </c>
      <c r="AL14" s="277" t="n">
        <f aca="false">SUM(AM14:AQ14)</f>
        <v>13</v>
      </c>
      <c r="AM14" s="278" t="n">
        <v>0</v>
      </c>
      <c r="AN14" s="278" t="n">
        <v>1</v>
      </c>
      <c r="AO14" s="278" t="n">
        <v>2</v>
      </c>
      <c r="AP14" s="278" t="n">
        <v>9</v>
      </c>
      <c r="AQ14" s="279" t="n">
        <v>1</v>
      </c>
      <c r="AR14" s="277" t="n">
        <f aca="false">SUM(AS14:AW14)</f>
        <v>14</v>
      </c>
      <c r="AS14" s="278" t="n">
        <v>9</v>
      </c>
      <c r="AT14" s="278" t="n">
        <v>0</v>
      </c>
      <c r="AU14" s="278" t="n">
        <v>0</v>
      </c>
      <c r="AV14" s="278" t="n">
        <v>0</v>
      </c>
      <c r="AW14" s="279" t="n">
        <v>5</v>
      </c>
      <c r="AX14" s="277" t="n">
        <f aca="false">SUM(AY14:AZ14)</f>
        <v>3</v>
      </c>
      <c r="AY14" s="280" t="n">
        <v>3</v>
      </c>
      <c r="AZ14" s="279" t="n">
        <v>0</v>
      </c>
      <c r="BA14" s="276" t="n">
        <v>105</v>
      </c>
    </row>
    <row r="15" s="106" customFormat="true" ht="33" hidden="false" customHeight="true" outlineLevel="0" collapsed="false">
      <c r="A15" s="281" t="s">
        <v>261</v>
      </c>
      <c r="B15" s="281"/>
      <c r="C15" s="282" t="n">
        <f aca="false">SUM(C5:C14)/10</f>
        <v>753.6</v>
      </c>
      <c r="D15" s="283" t="n">
        <f aca="false">SUM(D5:D14)/10</f>
        <v>65.8</v>
      </c>
      <c r="E15" s="284" t="n">
        <f aca="false">SUM(E5:E14)/10</f>
        <v>14.8</v>
      </c>
      <c r="F15" s="284" t="n">
        <f aca="false">SUM(F5:F14)/10</f>
        <v>1.9</v>
      </c>
      <c r="G15" s="284" t="n">
        <f aca="false">SUM(G5:G14)/10</f>
        <v>10.5</v>
      </c>
      <c r="H15" s="284" t="n">
        <f aca="false">SUM(H5:H14)/10</f>
        <v>4.3</v>
      </c>
      <c r="I15" s="284" t="n">
        <f aca="false">SUM(I5:I14)/10</f>
        <v>21.2</v>
      </c>
      <c r="J15" s="284" t="n">
        <f aca="false">SUM(J5:J14)/10</f>
        <v>11.1</v>
      </c>
      <c r="K15" s="284" t="n">
        <f aca="false">SUM(K5:K14)/10</f>
        <v>0.7</v>
      </c>
      <c r="L15" s="284" t="n">
        <f aca="false">SUM(L5:L14)/10</f>
        <v>1.2</v>
      </c>
      <c r="M15" s="285" t="n">
        <f aca="false">SUM(M5:M14)/10</f>
        <v>0.1</v>
      </c>
      <c r="N15" s="283" t="n">
        <f aca="false">SUM(N5:N14)/10</f>
        <v>130.8</v>
      </c>
      <c r="O15" s="284" t="n">
        <f aca="false">SUM(O5:O14)/10</f>
        <v>72.7</v>
      </c>
      <c r="P15" s="284" t="n">
        <f aca="false">SUM(P5:P14)/10</f>
        <v>6.7</v>
      </c>
      <c r="Q15" s="284" t="n">
        <f aca="false">SUM(Q5:Q14)/10</f>
        <v>31.1</v>
      </c>
      <c r="R15" s="284" t="n">
        <f aca="false">SUM(R5:R14)/10</f>
        <v>9.2</v>
      </c>
      <c r="S15" s="285" t="n">
        <f aca="false">SUM(S5:S14)/10</f>
        <v>11.1</v>
      </c>
      <c r="T15" s="283" t="n">
        <f aca="false">SUM(T5:T14)/10</f>
        <v>16.4</v>
      </c>
      <c r="U15" s="284" t="n">
        <f aca="false">SUM(U5:U14)/10</f>
        <v>2.2</v>
      </c>
      <c r="V15" s="284" t="n">
        <f aca="false">SUM(V5:V14)/10</f>
        <v>13.9</v>
      </c>
      <c r="W15" s="284" t="n">
        <f aca="false">SUM(W5:W14)/10</f>
        <v>0</v>
      </c>
      <c r="X15" s="284" t="n">
        <f aca="false">SUM(X5:X14)/10</f>
        <v>0.1</v>
      </c>
      <c r="Y15" s="284" t="n">
        <f aca="false">SUM(Y5:Y14)/10</f>
        <v>0.1</v>
      </c>
      <c r="Z15" s="285" t="n">
        <f aca="false">SUM(Z5:Z14)/10</f>
        <v>0.1</v>
      </c>
      <c r="AA15" s="283" t="n">
        <f aca="false">SUM(AA5:AA14)/10</f>
        <v>347.9</v>
      </c>
      <c r="AB15" s="284" t="n">
        <f aca="false">SUM(AB5:AB14)/10</f>
        <v>144.4</v>
      </c>
      <c r="AC15" s="284" t="n">
        <f aca="false">SUM(AC5:AC14)/10</f>
        <v>160.2</v>
      </c>
      <c r="AD15" s="284" t="n">
        <f aca="false">SUM(AD5:AD14)/10</f>
        <v>29.2</v>
      </c>
      <c r="AE15" s="284" t="n">
        <f aca="false">SUM(AE5:AE14)/10</f>
        <v>13.9</v>
      </c>
      <c r="AF15" s="285" t="n">
        <f aca="false">SUM(AF5:AF14)/10</f>
        <v>0.2</v>
      </c>
      <c r="AG15" s="283" t="n">
        <f aca="false">SUM(AG5:AG14)/10</f>
        <v>33</v>
      </c>
      <c r="AH15" s="284" t="n">
        <f aca="false">SUM(AH5:AH14)/10</f>
        <v>19.5</v>
      </c>
      <c r="AI15" s="284" t="n">
        <f aca="false">SUM(AI5:AI14)/10</f>
        <v>8.1</v>
      </c>
      <c r="AJ15" s="284" t="n">
        <f aca="false">SUM(AJ5:AJ14)/10</f>
        <v>5.1</v>
      </c>
      <c r="AK15" s="285" t="n">
        <f aca="false">SUM(AK5:AK14)/10</f>
        <v>0.3</v>
      </c>
      <c r="AL15" s="283" t="n">
        <f aca="false">SUM(AL5:AL14)/10</f>
        <v>13.1</v>
      </c>
      <c r="AM15" s="284" t="n">
        <f aca="false">SUM(AM5:AM14)/10</f>
        <v>0.4</v>
      </c>
      <c r="AN15" s="284" t="n">
        <f aca="false">SUM(AN5:AN14)/10</f>
        <v>0.6</v>
      </c>
      <c r="AO15" s="284" t="n">
        <f aca="false">SUM(AO5:AO14)/10</f>
        <v>0.7</v>
      </c>
      <c r="AP15" s="284" t="n">
        <f aca="false">SUM(AP5:AP14)/10</f>
        <v>10.4</v>
      </c>
      <c r="AQ15" s="285" t="n">
        <f aca="false">SUM(AQ5:AQ14)/10</f>
        <v>1</v>
      </c>
      <c r="AR15" s="283" t="n">
        <f aca="false">SUM(AR5:AR14)/10</f>
        <v>4.9</v>
      </c>
      <c r="AS15" s="284" t="n">
        <f aca="false">SUM(AS5:AS14)/10</f>
        <v>4</v>
      </c>
      <c r="AT15" s="284" t="n">
        <f aca="false">SUM(AT5:AT14)/10</f>
        <v>0.1</v>
      </c>
      <c r="AU15" s="284" t="n">
        <f aca="false">SUM(AU5:AU14)/10</f>
        <v>0.1</v>
      </c>
      <c r="AV15" s="284" t="n">
        <f aca="false">SUM(AV5:AV14)/10</f>
        <v>0</v>
      </c>
      <c r="AW15" s="285" t="n">
        <f aca="false">SUM(AW5:AW14)/10</f>
        <v>0.7</v>
      </c>
      <c r="AX15" s="283" t="n">
        <f aca="false">SUM(AX5:AX14)/10</f>
        <v>2.7</v>
      </c>
      <c r="AY15" s="286" t="n">
        <f aca="false">SUM(AY5:AY14)/10</f>
        <v>2.7</v>
      </c>
      <c r="AZ15" s="285" t="n">
        <f aca="false">SUM(AZ5:AZ14)/10</f>
        <v>0</v>
      </c>
      <c r="BA15" s="282" t="n">
        <f aca="false">SUM(BA5:BA14)/10</f>
        <v>139</v>
      </c>
    </row>
    <row r="16" s="106" customFormat="true" ht="33" hidden="false" customHeight="true" outlineLevel="0" collapsed="false">
      <c r="A16" s="287" t="s">
        <v>317</v>
      </c>
      <c r="B16" s="287"/>
      <c r="C16" s="288" t="n">
        <f aca="false">(SUM(C17:C22))</f>
        <v>713</v>
      </c>
      <c r="D16" s="258" t="n">
        <f aca="false">(SUM(D17:D22))</f>
        <v>75</v>
      </c>
      <c r="E16" s="259" t="n">
        <f aca="false">(SUM(E17:E22))</f>
        <v>17</v>
      </c>
      <c r="F16" s="259" t="n">
        <f aca="false">(SUM(F17:F22))</f>
        <v>0</v>
      </c>
      <c r="G16" s="259" t="n">
        <f aca="false">(SUM(G17:G22))</f>
        <v>12</v>
      </c>
      <c r="H16" s="259" t="n">
        <f aca="false">(SUM(H17:H22))</f>
        <v>4</v>
      </c>
      <c r="I16" s="259" t="n">
        <f aca="false">(SUM(I17:I22))</f>
        <v>21</v>
      </c>
      <c r="J16" s="259" t="n">
        <f aca="false">(SUM(J17:J22))</f>
        <v>13</v>
      </c>
      <c r="K16" s="259" t="n">
        <f aca="false">(SUM(K17:K22))</f>
        <v>1</v>
      </c>
      <c r="L16" s="259" t="n">
        <f aca="false">(SUM(L17:L22))</f>
        <v>7</v>
      </c>
      <c r="M16" s="260" t="n">
        <f aca="false">(SUM(M17:M22))</f>
        <v>0</v>
      </c>
      <c r="N16" s="289" t="n">
        <f aca="false">(SUM(N17:N22))</f>
        <v>96</v>
      </c>
      <c r="O16" s="290" t="n">
        <f aca="false">(SUM(O17:O22))</f>
        <v>58</v>
      </c>
      <c r="P16" s="290" t="n">
        <f aca="false">(SUM(P17:P22))</f>
        <v>3</v>
      </c>
      <c r="Q16" s="290" t="n">
        <f aca="false">(SUM(Q17:Q22))</f>
        <v>17</v>
      </c>
      <c r="R16" s="290" t="n">
        <f aca="false">(SUM(R17:R22))</f>
        <v>6</v>
      </c>
      <c r="S16" s="291" t="n">
        <f aca="false">(SUM(S17:S22))</f>
        <v>12</v>
      </c>
      <c r="T16" s="258" t="n">
        <f aca="false">(SUM(T17:T22))</f>
        <v>6</v>
      </c>
      <c r="U16" s="259" t="n">
        <f aca="false">(SUM(U17:U22))</f>
        <v>0</v>
      </c>
      <c r="V16" s="259" t="n">
        <f aca="false">(SUM(V17:V22))</f>
        <v>6</v>
      </c>
      <c r="W16" s="259" t="n">
        <f aca="false">(SUM(W17:W22))</f>
        <v>0</v>
      </c>
      <c r="X16" s="259" t="n">
        <f aca="false">(SUM(X17:X22))</f>
        <v>0</v>
      </c>
      <c r="Y16" s="259" t="n">
        <f aca="false">(SUM(Y17:Y22))</f>
        <v>0</v>
      </c>
      <c r="Z16" s="260" t="n">
        <f aca="false">(SUM(Z17:Z22))</f>
        <v>0</v>
      </c>
      <c r="AA16" s="292" t="n">
        <f aca="false">(SUM(AA17:AA22))</f>
        <v>343</v>
      </c>
      <c r="AB16" s="290" t="n">
        <f aca="false">(SUM(AB17:AB22))</f>
        <v>163</v>
      </c>
      <c r="AC16" s="290" t="n">
        <f aca="false">(SUM(AC17:AC22))</f>
        <v>137</v>
      </c>
      <c r="AD16" s="290" t="n">
        <f aca="false">(SUM(AD17:AD22))</f>
        <v>26</v>
      </c>
      <c r="AE16" s="290" t="n">
        <f aca="false">(SUM(AE17:AE22))</f>
        <v>17</v>
      </c>
      <c r="AF16" s="293" t="n">
        <f aca="false">(SUM(AF17:AF22))</f>
        <v>0</v>
      </c>
      <c r="AG16" s="289" t="n">
        <f aca="false">(SUM(AG17:AG22))</f>
        <v>37</v>
      </c>
      <c r="AH16" s="290" t="n">
        <f aca="false">(SUM(AH17:AH22))</f>
        <v>21</v>
      </c>
      <c r="AI16" s="290" t="n">
        <f aca="false">(SUM(AI17:AI22))</f>
        <v>10</v>
      </c>
      <c r="AJ16" s="290" t="n">
        <f aca="false">(SUM(AJ17:AJ22))</f>
        <v>6</v>
      </c>
      <c r="AK16" s="291" t="n">
        <f aca="false">(SUM(AK17:AK22))</f>
        <v>0</v>
      </c>
      <c r="AL16" s="292" t="n">
        <f aca="false">(SUM(AL17:AL22))</f>
        <v>13</v>
      </c>
      <c r="AM16" s="290" t="n">
        <f aca="false">(SUM(AM17:AM22))</f>
        <v>1</v>
      </c>
      <c r="AN16" s="290" t="n">
        <f aca="false">(SUM(AN17:AN22))</f>
        <v>1</v>
      </c>
      <c r="AO16" s="290" t="n">
        <f aca="false">(SUM(AO17:AO22))</f>
        <v>0</v>
      </c>
      <c r="AP16" s="290" t="n">
        <f aca="false">(SUM(AP17:AP22))</f>
        <v>8</v>
      </c>
      <c r="AQ16" s="293" t="n">
        <f aca="false">(SUM(AQ17:AQ22))</f>
        <v>3</v>
      </c>
      <c r="AR16" s="289" t="n">
        <f aca="false">(SUM(AR17:AR22))</f>
        <v>2</v>
      </c>
      <c r="AS16" s="290" t="n">
        <f aca="false">(SUM(AS17:AS22))</f>
        <v>1</v>
      </c>
      <c r="AT16" s="290" t="n">
        <f aca="false">(SUM(AT17:AT22))</f>
        <v>1</v>
      </c>
      <c r="AU16" s="290" t="n">
        <f aca="false">(SUM(AU17:AU22))</f>
        <v>0</v>
      </c>
      <c r="AV16" s="290" t="n">
        <f aca="false">(SUM(AV17:AV22))</f>
        <v>0</v>
      </c>
      <c r="AW16" s="291" t="n">
        <f aca="false">(SUM(AW17:AW22))</f>
        <v>0</v>
      </c>
      <c r="AX16" s="292" t="n">
        <f aca="false">(SUM(AX17:AX22))</f>
        <v>3</v>
      </c>
      <c r="AY16" s="291" t="n">
        <f aca="false">(SUM(AY17:AY22))</f>
        <v>3</v>
      </c>
      <c r="AZ16" s="293" t="n">
        <f aca="false">(SUM(AZ17:AZ22))</f>
        <v>0</v>
      </c>
      <c r="BA16" s="294" t="n">
        <f aca="false">(SUM(BA17:BA22))</f>
        <v>138</v>
      </c>
    </row>
    <row r="17" s="106" customFormat="true" ht="33" hidden="false" customHeight="true" outlineLevel="0" collapsed="false">
      <c r="A17" s="295" t="s">
        <v>318</v>
      </c>
      <c r="B17" s="296" t="s">
        <v>211</v>
      </c>
      <c r="C17" s="297" t="n">
        <f aca="false">D17+N17+T17+AA17+AG17+AL17+AR17+AX17+BA17</f>
        <v>360</v>
      </c>
      <c r="D17" s="264" t="n">
        <f aca="false">SUM(E17:M17)</f>
        <v>54</v>
      </c>
      <c r="E17" s="265" t="n">
        <v>14</v>
      </c>
      <c r="F17" s="265" t="n">
        <v>0</v>
      </c>
      <c r="G17" s="265" t="n">
        <v>9</v>
      </c>
      <c r="H17" s="265" t="n">
        <v>3</v>
      </c>
      <c r="I17" s="265" t="n">
        <v>11</v>
      </c>
      <c r="J17" s="265" t="n">
        <v>11</v>
      </c>
      <c r="K17" s="265" t="n">
        <v>1</v>
      </c>
      <c r="L17" s="265" t="n">
        <v>5</v>
      </c>
      <c r="M17" s="266" t="n">
        <v>0</v>
      </c>
      <c r="N17" s="298" t="n">
        <f aca="false">SUM(O17:S17)</f>
        <v>91</v>
      </c>
      <c r="O17" s="265" t="n">
        <v>57</v>
      </c>
      <c r="P17" s="265" t="n">
        <v>3</v>
      </c>
      <c r="Q17" s="265" t="n">
        <v>15</v>
      </c>
      <c r="R17" s="265" t="n">
        <v>6</v>
      </c>
      <c r="S17" s="267" t="n">
        <v>10</v>
      </c>
      <c r="T17" s="264" t="n">
        <f aca="false">SUM(U17:Z17)</f>
        <v>6</v>
      </c>
      <c r="U17" s="265" t="n">
        <v>0</v>
      </c>
      <c r="V17" s="265" t="n">
        <v>6</v>
      </c>
      <c r="W17" s="265" t="n">
        <v>0</v>
      </c>
      <c r="X17" s="265" t="n">
        <v>0</v>
      </c>
      <c r="Y17" s="265" t="n">
        <v>0</v>
      </c>
      <c r="Z17" s="266" t="n">
        <v>0</v>
      </c>
      <c r="AA17" s="264" t="n">
        <f aca="false">SUM(AB17:AF17)</f>
        <v>110</v>
      </c>
      <c r="AB17" s="265" t="n">
        <v>22</v>
      </c>
      <c r="AC17" s="265" t="n">
        <v>73</v>
      </c>
      <c r="AD17" s="265" t="n">
        <v>12</v>
      </c>
      <c r="AE17" s="265" t="n">
        <v>3</v>
      </c>
      <c r="AF17" s="266" t="n">
        <v>0</v>
      </c>
      <c r="AG17" s="298" t="n">
        <f aca="false">SUM(AH17:AK17)</f>
        <v>12</v>
      </c>
      <c r="AH17" s="265" t="n">
        <v>7</v>
      </c>
      <c r="AI17" s="265" t="n">
        <v>2</v>
      </c>
      <c r="AJ17" s="265" t="n">
        <v>3</v>
      </c>
      <c r="AK17" s="267" t="n">
        <v>0</v>
      </c>
      <c r="AL17" s="264" t="n">
        <f aca="false">SUM(AM17:AQ17)</f>
        <v>6</v>
      </c>
      <c r="AM17" s="265" t="n">
        <v>0</v>
      </c>
      <c r="AN17" s="265" t="n">
        <v>0</v>
      </c>
      <c r="AO17" s="265" t="n">
        <v>0</v>
      </c>
      <c r="AP17" s="265" t="n">
        <v>6</v>
      </c>
      <c r="AQ17" s="266" t="n">
        <v>0</v>
      </c>
      <c r="AR17" s="298" t="n">
        <f aca="false">SUM(AS17:AW17)</f>
        <v>1</v>
      </c>
      <c r="AS17" s="265" t="n">
        <v>0</v>
      </c>
      <c r="AT17" s="265" t="n">
        <v>1</v>
      </c>
      <c r="AU17" s="265" t="n">
        <v>0</v>
      </c>
      <c r="AV17" s="265" t="n">
        <v>0</v>
      </c>
      <c r="AW17" s="267" t="n">
        <v>0</v>
      </c>
      <c r="AX17" s="264" t="n">
        <f aca="false">SUM(AY17:AZ17)</f>
        <v>0</v>
      </c>
      <c r="AY17" s="267" t="n">
        <v>0</v>
      </c>
      <c r="AZ17" s="266" t="n">
        <v>0</v>
      </c>
      <c r="BA17" s="299" t="n">
        <v>80</v>
      </c>
    </row>
    <row r="18" s="106" customFormat="true" ht="33" hidden="false" customHeight="true" outlineLevel="0" collapsed="false">
      <c r="A18" s="295"/>
      <c r="B18" s="296" t="s">
        <v>212</v>
      </c>
      <c r="C18" s="297" t="n">
        <f aca="false">D18+N18+T18+AA18+AG18+AL18+AR18+AX18+BA18</f>
        <v>53</v>
      </c>
      <c r="D18" s="264" t="n">
        <f aca="false">SUM(E18:M18)</f>
        <v>1</v>
      </c>
      <c r="E18" s="265" t="n">
        <v>0</v>
      </c>
      <c r="F18" s="265" t="n">
        <v>0</v>
      </c>
      <c r="G18" s="265" t="n">
        <v>0</v>
      </c>
      <c r="H18" s="265" t="n">
        <v>1</v>
      </c>
      <c r="I18" s="265" t="n">
        <v>0</v>
      </c>
      <c r="J18" s="265" t="n">
        <v>0</v>
      </c>
      <c r="K18" s="265" t="n">
        <v>0</v>
      </c>
      <c r="L18" s="265" t="n">
        <v>0</v>
      </c>
      <c r="M18" s="266" t="n">
        <v>0</v>
      </c>
      <c r="N18" s="298" t="n">
        <f aca="false">SUM(O18:S18)</f>
        <v>1</v>
      </c>
      <c r="O18" s="265" t="n">
        <v>0</v>
      </c>
      <c r="P18" s="265" t="n">
        <v>0</v>
      </c>
      <c r="Q18" s="265" t="n">
        <v>0</v>
      </c>
      <c r="R18" s="265" t="n">
        <v>0</v>
      </c>
      <c r="S18" s="267" t="n">
        <v>1</v>
      </c>
      <c r="T18" s="264" t="n">
        <f aca="false">SUM(U18:Z18)</f>
        <v>0</v>
      </c>
      <c r="U18" s="265" t="n">
        <v>0</v>
      </c>
      <c r="V18" s="265" t="n">
        <v>0</v>
      </c>
      <c r="W18" s="265" t="n">
        <v>0</v>
      </c>
      <c r="X18" s="265" t="n">
        <v>0</v>
      </c>
      <c r="Y18" s="265" t="n">
        <v>0</v>
      </c>
      <c r="Z18" s="266" t="n">
        <v>0</v>
      </c>
      <c r="AA18" s="264" t="n">
        <f aca="false">SUM(AB18:AF18)</f>
        <v>37</v>
      </c>
      <c r="AB18" s="265" t="n">
        <v>32</v>
      </c>
      <c r="AC18" s="265" t="n">
        <v>3</v>
      </c>
      <c r="AD18" s="265" t="n">
        <v>2</v>
      </c>
      <c r="AE18" s="265" t="n">
        <v>0</v>
      </c>
      <c r="AF18" s="266" t="n">
        <v>0</v>
      </c>
      <c r="AG18" s="298" t="n">
        <f aca="false">SUM(AH18:AK18)</f>
        <v>0</v>
      </c>
      <c r="AH18" s="265" t="n">
        <v>0</v>
      </c>
      <c r="AI18" s="265" t="n">
        <v>0</v>
      </c>
      <c r="AJ18" s="265" t="n">
        <v>0</v>
      </c>
      <c r="AK18" s="267" t="n">
        <v>0</v>
      </c>
      <c r="AL18" s="264" t="n">
        <f aca="false">SUM(AM18:AQ18)</f>
        <v>0</v>
      </c>
      <c r="AM18" s="265" t="n">
        <v>0</v>
      </c>
      <c r="AN18" s="265" t="n">
        <v>0</v>
      </c>
      <c r="AO18" s="265" t="n">
        <v>0</v>
      </c>
      <c r="AP18" s="265" t="n">
        <v>0</v>
      </c>
      <c r="AQ18" s="266" t="n">
        <v>0</v>
      </c>
      <c r="AR18" s="298" t="n">
        <f aca="false">SUM(AS18:AW18)</f>
        <v>0</v>
      </c>
      <c r="AS18" s="265" t="n">
        <v>0</v>
      </c>
      <c r="AT18" s="265" t="n">
        <v>0</v>
      </c>
      <c r="AU18" s="265" t="n">
        <v>0</v>
      </c>
      <c r="AV18" s="265" t="n">
        <v>0</v>
      </c>
      <c r="AW18" s="267" t="n">
        <v>0</v>
      </c>
      <c r="AX18" s="264" t="n">
        <f aca="false">SUM(AY18:AZ18)</f>
        <v>3</v>
      </c>
      <c r="AY18" s="267" t="n">
        <v>3</v>
      </c>
      <c r="AZ18" s="266" t="n">
        <v>0</v>
      </c>
      <c r="BA18" s="299" t="n">
        <v>11</v>
      </c>
    </row>
    <row r="19" s="106" customFormat="true" ht="33" hidden="false" customHeight="true" outlineLevel="0" collapsed="false">
      <c r="A19" s="295"/>
      <c r="B19" s="296" t="s">
        <v>213</v>
      </c>
      <c r="C19" s="297" t="n">
        <f aca="false">D19+N19+T19+AA19+AG19+AL19+AR19+AX19+BA19</f>
        <v>65</v>
      </c>
      <c r="D19" s="264" t="n">
        <f aca="false">SUM(E19:M19)</f>
        <v>7</v>
      </c>
      <c r="E19" s="265" t="n">
        <v>0</v>
      </c>
      <c r="F19" s="265" t="n">
        <v>0</v>
      </c>
      <c r="G19" s="265" t="n">
        <v>2</v>
      </c>
      <c r="H19" s="265" t="n">
        <v>0</v>
      </c>
      <c r="I19" s="265" t="n">
        <v>5</v>
      </c>
      <c r="J19" s="265" t="n">
        <v>0</v>
      </c>
      <c r="K19" s="265" t="n">
        <v>0</v>
      </c>
      <c r="L19" s="265" t="n">
        <v>0</v>
      </c>
      <c r="M19" s="266" t="n">
        <v>0</v>
      </c>
      <c r="N19" s="298" t="n">
        <f aca="false">SUM(O19:S19)</f>
        <v>1</v>
      </c>
      <c r="O19" s="265" t="n">
        <v>0</v>
      </c>
      <c r="P19" s="265" t="n">
        <v>0</v>
      </c>
      <c r="Q19" s="265" t="n">
        <v>1</v>
      </c>
      <c r="R19" s="265" t="n">
        <v>0</v>
      </c>
      <c r="S19" s="267" t="n">
        <v>0</v>
      </c>
      <c r="T19" s="264" t="n">
        <f aca="false">SUM(U19:Z19)</f>
        <v>0</v>
      </c>
      <c r="U19" s="265" t="n">
        <v>0</v>
      </c>
      <c r="V19" s="265" t="n">
        <v>0</v>
      </c>
      <c r="W19" s="265" t="n">
        <v>0</v>
      </c>
      <c r="X19" s="265" t="n">
        <v>0</v>
      </c>
      <c r="Y19" s="265" t="n">
        <v>0</v>
      </c>
      <c r="Z19" s="266" t="n">
        <v>0</v>
      </c>
      <c r="AA19" s="264" t="n">
        <f aca="false">SUM(AB19:AF19)</f>
        <v>22</v>
      </c>
      <c r="AB19" s="265" t="n">
        <v>0</v>
      </c>
      <c r="AC19" s="265" t="n">
        <v>12</v>
      </c>
      <c r="AD19" s="265" t="n">
        <v>1</v>
      </c>
      <c r="AE19" s="265" t="n">
        <v>9</v>
      </c>
      <c r="AF19" s="266" t="n">
        <v>0</v>
      </c>
      <c r="AG19" s="298" t="n">
        <f aca="false">SUM(AH19:AK19)</f>
        <v>22</v>
      </c>
      <c r="AH19" s="265" t="n">
        <v>13</v>
      </c>
      <c r="AI19" s="265" t="n">
        <v>8</v>
      </c>
      <c r="AJ19" s="265" t="n">
        <v>1</v>
      </c>
      <c r="AK19" s="267" t="n">
        <v>0</v>
      </c>
      <c r="AL19" s="264" t="n">
        <f aca="false">SUM(AM19:AQ19)</f>
        <v>0</v>
      </c>
      <c r="AM19" s="265" t="n">
        <v>0</v>
      </c>
      <c r="AN19" s="265" t="n">
        <v>0</v>
      </c>
      <c r="AO19" s="265" t="n">
        <v>0</v>
      </c>
      <c r="AP19" s="265" t="n">
        <v>0</v>
      </c>
      <c r="AQ19" s="266" t="n">
        <v>0</v>
      </c>
      <c r="AR19" s="298" t="n">
        <f aca="false">SUM(AS19:AW19)</f>
        <v>0</v>
      </c>
      <c r="AS19" s="265" t="n">
        <v>0</v>
      </c>
      <c r="AT19" s="265" t="n">
        <v>0</v>
      </c>
      <c r="AU19" s="265" t="n">
        <v>0</v>
      </c>
      <c r="AV19" s="265" t="n">
        <v>0</v>
      </c>
      <c r="AW19" s="267" t="n">
        <v>0</v>
      </c>
      <c r="AX19" s="264" t="n">
        <f aca="false">SUM(AY19:AZ19)</f>
        <v>0</v>
      </c>
      <c r="AY19" s="267" t="n">
        <v>0</v>
      </c>
      <c r="AZ19" s="266" t="n">
        <v>0</v>
      </c>
      <c r="BA19" s="299" t="n">
        <v>13</v>
      </c>
    </row>
    <row r="20" s="106" customFormat="true" ht="33" hidden="false" customHeight="true" outlineLevel="0" collapsed="false">
      <c r="A20" s="295"/>
      <c r="B20" s="296" t="s">
        <v>214</v>
      </c>
      <c r="C20" s="297" t="n">
        <f aca="false">D20+N20+T20+AA20+AG20+AL20+AR20+AX20+BA20</f>
        <v>3</v>
      </c>
      <c r="D20" s="264" t="n">
        <f aca="false">SUM(E20:M20)</f>
        <v>1</v>
      </c>
      <c r="E20" s="265" t="n">
        <v>0</v>
      </c>
      <c r="F20" s="265" t="n">
        <v>0</v>
      </c>
      <c r="G20" s="265" t="n">
        <v>0</v>
      </c>
      <c r="H20" s="265" t="n">
        <v>0</v>
      </c>
      <c r="I20" s="265" t="n">
        <v>1</v>
      </c>
      <c r="J20" s="265" t="n">
        <v>0</v>
      </c>
      <c r="K20" s="265" t="n">
        <v>0</v>
      </c>
      <c r="L20" s="265" t="n">
        <v>0</v>
      </c>
      <c r="M20" s="266" t="n">
        <v>0</v>
      </c>
      <c r="N20" s="298" t="n">
        <f aca="false">SUM(O20:S20)</f>
        <v>0</v>
      </c>
      <c r="O20" s="265" t="n">
        <v>0</v>
      </c>
      <c r="P20" s="265" t="n">
        <v>0</v>
      </c>
      <c r="Q20" s="265" t="n">
        <v>0</v>
      </c>
      <c r="R20" s="265" t="n">
        <v>0</v>
      </c>
      <c r="S20" s="265" t="n">
        <v>0</v>
      </c>
      <c r="T20" s="264" t="n">
        <f aca="false">SUM(U20:Z20)</f>
        <v>0</v>
      </c>
      <c r="U20" s="265" t="n">
        <v>0</v>
      </c>
      <c r="V20" s="265" t="n">
        <v>0</v>
      </c>
      <c r="W20" s="265" t="n">
        <v>0</v>
      </c>
      <c r="X20" s="265" t="n">
        <v>0</v>
      </c>
      <c r="Y20" s="265" t="n">
        <v>0</v>
      </c>
      <c r="Z20" s="266" t="n">
        <v>0</v>
      </c>
      <c r="AA20" s="264" t="n">
        <f aca="false">SUM(AB20:AF20)</f>
        <v>0</v>
      </c>
      <c r="AB20" s="265" t="n">
        <v>0</v>
      </c>
      <c r="AC20" s="265" t="n">
        <v>0</v>
      </c>
      <c r="AD20" s="265" t="n">
        <v>0</v>
      </c>
      <c r="AE20" s="265" t="n">
        <v>0</v>
      </c>
      <c r="AF20" s="266" t="n">
        <v>0</v>
      </c>
      <c r="AG20" s="298" t="n">
        <f aca="false">SUM(AH20:AK20)</f>
        <v>1</v>
      </c>
      <c r="AH20" s="265" t="n">
        <v>1</v>
      </c>
      <c r="AI20" s="265" t="n">
        <v>0</v>
      </c>
      <c r="AJ20" s="265" t="n">
        <v>0</v>
      </c>
      <c r="AK20" s="267" t="n">
        <v>0</v>
      </c>
      <c r="AL20" s="264" t="n">
        <f aca="false">SUM(AM20:AQ20)</f>
        <v>0</v>
      </c>
      <c r="AM20" s="265" t="n">
        <v>0</v>
      </c>
      <c r="AN20" s="265" t="n">
        <v>0</v>
      </c>
      <c r="AO20" s="265" t="n">
        <v>0</v>
      </c>
      <c r="AP20" s="265" t="n">
        <v>0</v>
      </c>
      <c r="AQ20" s="266" t="n">
        <v>0</v>
      </c>
      <c r="AR20" s="298" t="n">
        <f aca="false">SUM(AS20:AW20)</f>
        <v>0</v>
      </c>
      <c r="AS20" s="265" t="n">
        <v>0</v>
      </c>
      <c r="AT20" s="265" t="n">
        <v>0</v>
      </c>
      <c r="AU20" s="265" t="n">
        <v>0</v>
      </c>
      <c r="AV20" s="265" t="n">
        <v>0</v>
      </c>
      <c r="AW20" s="267" t="n">
        <v>0</v>
      </c>
      <c r="AX20" s="264" t="n">
        <f aca="false">SUM(AY20:AZ20)</f>
        <v>0</v>
      </c>
      <c r="AY20" s="267" t="n">
        <v>0</v>
      </c>
      <c r="AZ20" s="266" t="n">
        <v>0</v>
      </c>
      <c r="BA20" s="299" t="n">
        <v>1</v>
      </c>
    </row>
    <row r="21" s="106" customFormat="true" ht="33" hidden="false" customHeight="true" outlineLevel="0" collapsed="false">
      <c r="A21" s="295"/>
      <c r="B21" s="296" t="s">
        <v>215</v>
      </c>
      <c r="C21" s="297" t="n">
        <f aca="false">D21+N21+T21+AA21+AG21+AL21+AR21+AX21+BA21</f>
        <v>0</v>
      </c>
      <c r="D21" s="264" t="n">
        <f aca="false">SUM(E21:M21)</f>
        <v>0</v>
      </c>
      <c r="E21" s="265" t="n">
        <v>0</v>
      </c>
      <c r="F21" s="265" t="n">
        <v>0</v>
      </c>
      <c r="G21" s="265" t="n">
        <v>0</v>
      </c>
      <c r="H21" s="265" t="n">
        <v>0</v>
      </c>
      <c r="I21" s="265" t="n">
        <v>0</v>
      </c>
      <c r="J21" s="265" t="n">
        <v>0</v>
      </c>
      <c r="K21" s="265" t="n">
        <v>0</v>
      </c>
      <c r="L21" s="265" t="n">
        <v>0</v>
      </c>
      <c r="M21" s="266" t="n">
        <v>0</v>
      </c>
      <c r="N21" s="298" t="n">
        <f aca="false">SUM(O21:S21)</f>
        <v>0</v>
      </c>
      <c r="O21" s="265" t="n">
        <v>0</v>
      </c>
      <c r="P21" s="265" t="n">
        <v>0</v>
      </c>
      <c r="Q21" s="265" t="n">
        <v>0</v>
      </c>
      <c r="R21" s="265" t="n">
        <v>0</v>
      </c>
      <c r="S21" s="267" t="n">
        <v>0</v>
      </c>
      <c r="T21" s="264" t="n">
        <f aca="false">SUM(U21:Z21)</f>
        <v>0</v>
      </c>
      <c r="U21" s="265" t="n">
        <v>0</v>
      </c>
      <c r="V21" s="265" t="n">
        <v>0</v>
      </c>
      <c r="W21" s="265" t="n">
        <v>0</v>
      </c>
      <c r="X21" s="265" t="n">
        <v>0</v>
      </c>
      <c r="Y21" s="265" t="n">
        <v>0</v>
      </c>
      <c r="Z21" s="266" t="n">
        <v>0</v>
      </c>
      <c r="AA21" s="264" t="n">
        <f aca="false">SUM(AB21:AF21)</f>
        <v>0</v>
      </c>
      <c r="AB21" s="265" t="n">
        <v>0</v>
      </c>
      <c r="AC21" s="265" t="n">
        <v>0</v>
      </c>
      <c r="AD21" s="265" t="n">
        <v>0</v>
      </c>
      <c r="AE21" s="265" t="n">
        <v>0</v>
      </c>
      <c r="AF21" s="266" t="n">
        <v>0</v>
      </c>
      <c r="AG21" s="298" t="n">
        <f aca="false">SUM(AH21:AK21)</f>
        <v>0</v>
      </c>
      <c r="AH21" s="265" t="n">
        <v>0</v>
      </c>
      <c r="AI21" s="265" t="n">
        <v>0</v>
      </c>
      <c r="AJ21" s="265" t="n">
        <v>0</v>
      </c>
      <c r="AK21" s="267" t="n">
        <v>0</v>
      </c>
      <c r="AL21" s="264" t="n">
        <f aca="false">SUM(AM21:AQ21)</f>
        <v>0</v>
      </c>
      <c r="AM21" s="265" t="n">
        <v>0</v>
      </c>
      <c r="AN21" s="265" t="n">
        <v>0</v>
      </c>
      <c r="AO21" s="265" t="n">
        <v>0</v>
      </c>
      <c r="AP21" s="265" t="n">
        <v>0</v>
      </c>
      <c r="AQ21" s="266" t="n">
        <v>0</v>
      </c>
      <c r="AR21" s="298" t="n">
        <f aca="false">SUM(AS21:AW21)</f>
        <v>0</v>
      </c>
      <c r="AS21" s="265" t="n">
        <v>0</v>
      </c>
      <c r="AT21" s="265" t="n">
        <v>0</v>
      </c>
      <c r="AU21" s="265" t="n">
        <v>0</v>
      </c>
      <c r="AV21" s="265" t="n">
        <v>0</v>
      </c>
      <c r="AW21" s="267" t="n">
        <v>0</v>
      </c>
      <c r="AX21" s="264" t="n">
        <f aca="false">SUM(AY21:AZ21)</f>
        <v>0</v>
      </c>
      <c r="AY21" s="267" t="n">
        <v>0</v>
      </c>
      <c r="AZ21" s="266" t="n">
        <v>0</v>
      </c>
      <c r="BA21" s="299" t="n">
        <v>0</v>
      </c>
    </row>
    <row r="22" s="106" customFormat="true" ht="33" hidden="false" customHeight="true" outlineLevel="0" collapsed="false">
      <c r="A22" s="295"/>
      <c r="B22" s="300" t="s">
        <v>217</v>
      </c>
      <c r="C22" s="301" t="n">
        <f aca="false">D22+N22+T22+AA22+AG22+AL22+AR22+AX22+BA22</f>
        <v>232</v>
      </c>
      <c r="D22" s="302" t="n">
        <f aca="false">SUM(E22:M22)</f>
        <v>12</v>
      </c>
      <c r="E22" s="303" t="n">
        <v>3</v>
      </c>
      <c r="F22" s="303" t="n">
        <v>0</v>
      </c>
      <c r="G22" s="303" t="n">
        <v>1</v>
      </c>
      <c r="H22" s="303" t="n">
        <v>0</v>
      </c>
      <c r="I22" s="303" t="n">
        <v>4</v>
      </c>
      <c r="J22" s="303" t="n">
        <v>2</v>
      </c>
      <c r="K22" s="303" t="n">
        <v>0</v>
      </c>
      <c r="L22" s="303" t="n">
        <v>2</v>
      </c>
      <c r="M22" s="304" t="n">
        <v>0</v>
      </c>
      <c r="N22" s="305" t="n">
        <f aca="false">SUM(O22:S22)</f>
        <v>3</v>
      </c>
      <c r="O22" s="303" t="n">
        <v>1</v>
      </c>
      <c r="P22" s="303" t="n">
        <v>0</v>
      </c>
      <c r="Q22" s="303" t="n">
        <v>1</v>
      </c>
      <c r="R22" s="303" t="n">
        <v>0</v>
      </c>
      <c r="S22" s="306" t="n">
        <v>1</v>
      </c>
      <c r="T22" s="302" t="n">
        <f aca="false">SUM(U22:Z22)</f>
        <v>0</v>
      </c>
      <c r="U22" s="303" t="n">
        <v>0</v>
      </c>
      <c r="V22" s="303" t="n">
        <v>0</v>
      </c>
      <c r="W22" s="303" t="n">
        <v>0</v>
      </c>
      <c r="X22" s="303" t="n">
        <v>0</v>
      </c>
      <c r="Y22" s="303" t="n">
        <v>0</v>
      </c>
      <c r="Z22" s="304" t="n">
        <v>0</v>
      </c>
      <c r="AA22" s="302" t="n">
        <f aca="false">SUM(AB22:AF22)</f>
        <v>174</v>
      </c>
      <c r="AB22" s="303" t="n">
        <v>109</v>
      </c>
      <c r="AC22" s="303" t="n">
        <v>49</v>
      </c>
      <c r="AD22" s="303" t="n">
        <v>11</v>
      </c>
      <c r="AE22" s="303" t="n">
        <v>5</v>
      </c>
      <c r="AF22" s="304" t="n">
        <v>0</v>
      </c>
      <c r="AG22" s="305" t="n">
        <f aca="false">SUM(AH22:AK22)</f>
        <v>2</v>
      </c>
      <c r="AH22" s="303" t="n">
        <v>0</v>
      </c>
      <c r="AI22" s="303" t="n">
        <v>0</v>
      </c>
      <c r="AJ22" s="303" t="n">
        <v>2</v>
      </c>
      <c r="AK22" s="306" t="n">
        <v>0</v>
      </c>
      <c r="AL22" s="302" t="n">
        <f aca="false">SUM(AM22:AQ22)</f>
        <v>7</v>
      </c>
      <c r="AM22" s="303" t="n">
        <v>1</v>
      </c>
      <c r="AN22" s="303" t="n">
        <v>1</v>
      </c>
      <c r="AO22" s="303" t="n">
        <v>0</v>
      </c>
      <c r="AP22" s="303" t="n">
        <v>2</v>
      </c>
      <c r="AQ22" s="304" t="n">
        <v>3</v>
      </c>
      <c r="AR22" s="305" t="n">
        <f aca="false">SUM(AS22:AW22)</f>
        <v>1</v>
      </c>
      <c r="AS22" s="303" t="n">
        <v>1</v>
      </c>
      <c r="AT22" s="303" t="n">
        <v>0</v>
      </c>
      <c r="AU22" s="303" t="n">
        <v>0</v>
      </c>
      <c r="AV22" s="303" t="n">
        <v>0</v>
      </c>
      <c r="AW22" s="306" t="n">
        <v>0</v>
      </c>
      <c r="AX22" s="302" t="n">
        <f aca="false">SUM(AY22:AZ22)</f>
        <v>0</v>
      </c>
      <c r="AY22" s="306" t="n">
        <v>0</v>
      </c>
      <c r="AZ22" s="304" t="n">
        <v>0</v>
      </c>
      <c r="BA22" s="307" t="n">
        <v>33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3">
    <mergeCell ref="A3:B4"/>
    <mergeCell ref="C3:C4"/>
    <mergeCell ref="D3:M3"/>
    <mergeCell ref="N3:S3"/>
    <mergeCell ref="T3:Z3"/>
    <mergeCell ref="AA3:AF3"/>
    <mergeCell ref="AG3:AK3"/>
    <mergeCell ref="AL3:AQ3"/>
    <mergeCell ref="AR3:AW3"/>
    <mergeCell ref="AX3:AZ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8" activeCellId="0" sqref="A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4" width="4.49"/>
    <col collapsed="false" customWidth="true" hidden="false" outlineLevel="0" max="2" min="2" style="154" width="7.24"/>
    <col collapsed="false" customWidth="true" hidden="false" outlineLevel="0" max="16" min="3" style="154" width="6.87"/>
    <col collapsed="false" customWidth="false" hidden="false" outlineLevel="0" max="257" min="17" style="154" width="8.99"/>
  </cols>
  <sheetData>
    <row r="1" customFormat="false" ht="20.1" hidden="false" customHeight="true" outlineLevel="0" collapsed="false">
      <c r="A1" s="308" t="s">
        <v>319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customFormat="false" ht="20.1" hidden="false" customHeight="true" outlineLevel="0" collapsed="false">
      <c r="P2" s="309"/>
    </row>
    <row r="3" customFormat="false" ht="96" hidden="false" customHeight="true" outlineLevel="0" collapsed="false">
      <c r="A3" s="158"/>
      <c r="B3" s="158"/>
      <c r="C3" s="310" t="s">
        <v>209</v>
      </c>
      <c r="D3" s="311" t="s">
        <v>320</v>
      </c>
      <c r="E3" s="312" t="s">
        <v>321</v>
      </c>
      <c r="F3" s="312" t="s">
        <v>322</v>
      </c>
      <c r="G3" s="312" t="s">
        <v>323</v>
      </c>
      <c r="H3" s="312" t="s">
        <v>324</v>
      </c>
      <c r="I3" s="312" t="s">
        <v>325</v>
      </c>
      <c r="J3" s="312" t="s">
        <v>326</v>
      </c>
      <c r="K3" s="312" t="s">
        <v>327</v>
      </c>
      <c r="L3" s="312" t="s">
        <v>328</v>
      </c>
      <c r="M3" s="312" t="s">
        <v>329</v>
      </c>
      <c r="N3" s="312" t="s">
        <v>330</v>
      </c>
      <c r="O3" s="312" t="s">
        <v>217</v>
      </c>
      <c r="P3" s="313" t="s">
        <v>331</v>
      </c>
    </row>
    <row r="4" customFormat="false" ht="30" hidden="false" customHeight="true" outlineLevel="0" collapsed="false">
      <c r="A4" s="184" t="s">
        <v>258</v>
      </c>
      <c r="B4" s="184"/>
      <c r="C4" s="314" t="n">
        <f aca="false">SUM(D4:P4)</f>
        <v>810</v>
      </c>
      <c r="D4" s="315" t="n">
        <v>75</v>
      </c>
      <c r="E4" s="316" t="n">
        <v>143</v>
      </c>
      <c r="F4" s="316" t="n">
        <v>35</v>
      </c>
      <c r="G4" s="316" t="n">
        <v>75</v>
      </c>
      <c r="H4" s="316" t="n">
        <v>36</v>
      </c>
      <c r="I4" s="316" t="n">
        <v>32</v>
      </c>
      <c r="J4" s="316" t="n">
        <v>15</v>
      </c>
      <c r="K4" s="316" t="n">
        <v>32</v>
      </c>
      <c r="L4" s="316" t="n">
        <v>13</v>
      </c>
      <c r="M4" s="317" t="n">
        <v>9</v>
      </c>
      <c r="N4" s="317" t="n">
        <v>11</v>
      </c>
      <c r="O4" s="317" t="n">
        <v>219</v>
      </c>
      <c r="P4" s="318" t="n">
        <v>115</v>
      </c>
    </row>
    <row r="5" customFormat="false" ht="30" hidden="false" customHeight="true" outlineLevel="0" collapsed="false">
      <c r="A5" s="184" t="s">
        <v>259</v>
      </c>
      <c r="B5" s="184"/>
      <c r="C5" s="319" t="n">
        <f aca="false">SUM(D5:P5)</f>
        <v>789</v>
      </c>
      <c r="D5" s="320" t="n">
        <v>90</v>
      </c>
      <c r="E5" s="321" t="n">
        <v>134</v>
      </c>
      <c r="F5" s="321" t="n">
        <v>62</v>
      </c>
      <c r="G5" s="321" t="n">
        <v>80</v>
      </c>
      <c r="H5" s="321" t="n">
        <v>37</v>
      </c>
      <c r="I5" s="321" t="n">
        <v>39</v>
      </c>
      <c r="J5" s="321" t="n">
        <v>13</v>
      </c>
      <c r="K5" s="321" t="n">
        <v>24</v>
      </c>
      <c r="L5" s="321" t="n">
        <v>18</v>
      </c>
      <c r="M5" s="322" t="n">
        <v>10</v>
      </c>
      <c r="N5" s="322" t="n">
        <v>9</v>
      </c>
      <c r="O5" s="322" t="n">
        <v>167</v>
      </c>
      <c r="P5" s="323" t="n">
        <v>106</v>
      </c>
    </row>
    <row r="6" customFormat="false" ht="30" hidden="false" customHeight="true" outlineLevel="0" collapsed="false">
      <c r="A6" s="184" t="s">
        <v>309</v>
      </c>
      <c r="B6" s="184"/>
      <c r="C6" s="319" t="n">
        <f aca="false">SUM(D6:P6)</f>
        <v>701</v>
      </c>
      <c r="D6" s="320" t="n">
        <v>78</v>
      </c>
      <c r="E6" s="321" t="n">
        <v>81</v>
      </c>
      <c r="F6" s="321" t="n">
        <v>35</v>
      </c>
      <c r="G6" s="321" t="n">
        <v>72</v>
      </c>
      <c r="H6" s="321" t="n">
        <v>55</v>
      </c>
      <c r="I6" s="321" t="n">
        <v>36</v>
      </c>
      <c r="J6" s="321" t="n">
        <v>11</v>
      </c>
      <c r="K6" s="321" t="n">
        <v>23</v>
      </c>
      <c r="L6" s="321" t="n">
        <v>18</v>
      </c>
      <c r="M6" s="322" t="n">
        <v>6</v>
      </c>
      <c r="N6" s="322" t="n">
        <v>7</v>
      </c>
      <c r="O6" s="322" t="n">
        <v>163</v>
      </c>
      <c r="P6" s="323" t="n">
        <v>116</v>
      </c>
    </row>
    <row r="7" customFormat="false" ht="30" hidden="false" customHeight="true" outlineLevel="0" collapsed="false">
      <c r="A7" s="184" t="s">
        <v>310</v>
      </c>
      <c r="B7" s="184"/>
      <c r="C7" s="319" t="n">
        <f aca="false">SUM(D7:P7)</f>
        <v>742</v>
      </c>
      <c r="D7" s="320" t="n">
        <v>84</v>
      </c>
      <c r="E7" s="321" t="n">
        <v>80</v>
      </c>
      <c r="F7" s="321" t="n">
        <v>38</v>
      </c>
      <c r="G7" s="321" t="n">
        <v>73</v>
      </c>
      <c r="H7" s="321" t="n">
        <v>39</v>
      </c>
      <c r="I7" s="321" t="n">
        <v>35</v>
      </c>
      <c r="J7" s="321" t="n">
        <v>13</v>
      </c>
      <c r="K7" s="321" t="n">
        <v>36</v>
      </c>
      <c r="L7" s="321" t="n">
        <v>11</v>
      </c>
      <c r="M7" s="322" t="n">
        <v>8</v>
      </c>
      <c r="N7" s="322" t="n">
        <v>13</v>
      </c>
      <c r="O7" s="322" t="n">
        <v>220</v>
      </c>
      <c r="P7" s="323" t="n">
        <v>92</v>
      </c>
    </row>
    <row r="8" customFormat="false" ht="30" hidden="false" customHeight="true" outlineLevel="0" collapsed="false">
      <c r="A8" s="184" t="s">
        <v>311</v>
      </c>
      <c r="B8" s="184"/>
      <c r="C8" s="319" t="n">
        <f aca="false">SUM(D8:P8)</f>
        <v>775</v>
      </c>
      <c r="D8" s="320" t="n">
        <v>59</v>
      </c>
      <c r="E8" s="321" t="n">
        <v>101</v>
      </c>
      <c r="F8" s="321" t="n">
        <v>29</v>
      </c>
      <c r="G8" s="321" t="n">
        <v>75</v>
      </c>
      <c r="H8" s="321" t="n">
        <v>33</v>
      </c>
      <c r="I8" s="321" t="n">
        <v>45</v>
      </c>
      <c r="J8" s="321" t="n">
        <v>14</v>
      </c>
      <c r="K8" s="321" t="n">
        <v>32</v>
      </c>
      <c r="L8" s="321" t="n">
        <v>10</v>
      </c>
      <c r="M8" s="322" t="n">
        <v>15</v>
      </c>
      <c r="N8" s="322" t="n">
        <v>9</v>
      </c>
      <c r="O8" s="322" t="n">
        <v>218</v>
      </c>
      <c r="P8" s="323" t="n">
        <v>135</v>
      </c>
    </row>
    <row r="9" customFormat="false" ht="30" hidden="false" customHeight="true" outlineLevel="0" collapsed="false">
      <c r="A9" s="184" t="s">
        <v>312</v>
      </c>
      <c r="B9" s="184"/>
      <c r="C9" s="319" t="n">
        <f aca="false">SUM(D9:P9)</f>
        <v>744</v>
      </c>
      <c r="D9" s="320" t="n">
        <v>74</v>
      </c>
      <c r="E9" s="321" t="n">
        <v>122</v>
      </c>
      <c r="F9" s="321" t="n">
        <v>35</v>
      </c>
      <c r="G9" s="321" t="n">
        <v>69</v>
      </c>
      <c r="H9" s="321" t="n">
        <v>48</v>
      </c>
      <c r="I9" s="321" t="n">
        <v>42</v>
      </c>
      <c r="J9" s="321" t="n">
        <v>11</v>
      </c>
      <c r="K9" s="321" t="n">
        <v>32</v>
      </c>
      <c r="L9" s="321" t="n">
        <v>13</v>
      </c>
      <c r="M9" s="322" t="n">
        <v>7</v>
      </c>
      <c r="N9" s="322" t="n">
        <v>14</v>
      </c>
      <c r="O9" s="322" t="n">
        <v>173</v>
      </c>
      <c r="P9" s="323" t="n">
        <v>104</v>
      </c>
    </row>
    <row r="10" customFormat="false" ht="30" hidden="false" customHeight="true" outlineLevel="0" collapsed="false">
      <c r="A10" s="184" t="s">
        <v>313</v>
      </c>
      <c r="B10" s="184"/>
      <c r="C10" s="319" t="n">
        <f aca="false">SUM(D10:P10)</f>
        <v>917</v>
      </c>
      <c r="D10" s="320" t="n">
        <v>87</v>
      </c>
      <c r="E10" s="321" t="n">
        <v>188</v>
      </c>
      <c r="F10" s="321" t="n">
        <v>31</v>
      </c>
      <c r="G10" s="321" t="n">
        <v>69</v>
      </c>
      <c r="H10" s="321" t="n">
        <v>53</v>
      </c>
      <c r="I10" s="321" t="n">
        <v>47</v>
      </c>
      <c r="J10" s="321" t="n">
        <v>10</v>
      </c>
      <c r="K10" s="321" t="n">
        <v>25</v>
      </c>
      <c r="L10" s="321" t="n">
        <v>20</v>
      </c>
      <c r="M10" s="322" t="n">
        <v>9</v>
      </c>
      <c r="N10" s="322" t="n">
        <v>12</v>
      </c>
      <c r="O10" s="322" t="n">
        <v>262</v>
      </c>
      <c r="P10" s="323" t="n">
        <v>104</v>
      </c>
    </row>
    <row r="11" customFormat="false" ht="30" hidden="false" customHeight="true" outlineLevel="0" collapsed="false">
      <c r="A11" s="184" t="s">
        <v>314</v>
      </c>
      <c r="B11" s="184"/>
      <c r="C11" s="319" t="n">
        <f aca="false">SUM(D11:P11)</f>
        <v>654</v>
      </c>
      <c r="D11" s="324" t="n">
        <v>47</v>
      </c>
      <c r="E11" s="325" t="n">
        <v>77</v>
      </c>
      <c r="F11" s="325" t="n">
        <v>30</v>
      </c>
      <c r="G11" s="325" t="n">
        <v>59</v>
      </c>
      <c r="H11" s="325" t="n">
        <v>66</v>
      </c>
      <c r="I11" s="325" t="n">
        <v>35</v>
      </c>
      <c r="J11" s="325" t="n">
        <v>6</v>
      </c>
      <c r="K11" s="325" t="n">
        <v>24</v>
      </c>
      <c r="L11" s="325" t="n">
        <v>18</v>
      </c>
      <c r="M11" s="326" t="n">
        <v>3</v>
      </c>
      <c r="N11" s="326" t="n">
        <v>13</v>
      </c>
      <c r="O11" s="326" t="n">
        <v>192</v>
      </c>
      <c r="P11" s="327" t="n">
        <v>84</v>
      </c>
    </row>
    <row r="12" customFormat="false" ht="30" hidden="false" customHeight="true" outlineLevel="0" collapsed="false">
      <c r="A12" s="328" t="s">
        <v>315</v>
      </c>
      <c r="B12" s="328"/>
      <c r="C12" s="329" t="n">
        <f aca="false">SUM(D12:P12)</f>
        <v>697</v>
      </c>
      <c r="D12" s="330" t="n">
        <v>64</v>
      </c>
      <c r="E12" s="321" t="n">
        <v>100</v>
      </c>
      <c r="F12" s="321" t="n">
        <v>27</v>
      </c>
      <c r="G12" s="321" t="n">
        <v>70</v>
      </c>
      <c r="H12" s="321" t="n">
        <v>30</v>
      </c>
      <c r="I12" s="321" t="n">
        <v>41</v>
      </c>
      <c r="J12" s="321" t="n">
        <v>11</v>
      </c>
      <c r="K12" s="321" t="n">
        <v>20</v>
      </c>
      <c r="L12" s="321" t="n">
        <v>21</v>
      </c>
      <c r="M12" s="321" t="n">
        <v>3</v>
      </c>
      <c r="N12" s="321" t="n">
        <v>15</v>
      </c>
      <c r="O12" s="321" t="n">
        <v>220</v>
      </c>
      <c r="P12" s="323" t="n">
        <v>75</v>
      </c>
    </row>
    <row r="13" customFormat="false" ht="30" hidden="false" customHeight="true" outlineLevel="0" collapsed="false">
      <c r="A13" s="331" t="s">
        <v>316</v>
      </c>
      <c r="B13" s="331"/>
      <c r="C13" s="332" t="n">
        <f aca="false">SUM(D13:P13)</f>
        <v>707</v>
      </c>
      <c r="D13" s="333" t="n">
        <v>76</v>
      </c>
      <c r="E13" s="334" t="n">
        <v>99</v>
      </c>
      <c r="F13" s="334" t="n">
        <v>25</v>
      </c>
      <c r="G13" s="334" t="n">
        <v>62</v>
      </c>
      <c r="H13" s="334" t="n">
        <v>34</v>
      </c>
      <c r="I13" s="334" t="n">
        <v>24</v>
      </c>
      <c r="J13" s="334" t="n">
        <v>9</v>
      </c>
      <c r="K13" s="334" t="n">
        <v>33</v>
      </c>
      <c r="L13" s="334" t="n">
        <v>23</v>
      </c>
      <c r="M13" s="335" t="n">
        <v>6</v>
      </c>
      <c r="N13" s="335" t="n">
        <v>12</v>
      </c>
      <c r="O13" s="335" t="n">
        <v>222</v>
      </c>
      <c r="P13" s="336" t="n">
        <v>82</v>
      </c>
    </row>
    <row r="14" s="106" customFormat="true" ht="30" hidden="false" customHeight="true" outlineLevel="0" collapsed="false">
      <c r="A14" s="281" t="s">
        <v>261</v>
      </c>
      <c r="B14" s="281"/>
      <c r="C14" s="337" t="n">
        <f aca="false">SUM(C4:C13)/10</f>
        <v>753.6</v>
      </c>
      <c r="D14" s="338" t="n">
        <f aca="false">SUM(D4:D13)/10</f>
        <v>73.4</v>
      </c>
      <c r="E14" s="339" t="n">
        <f aca="false">SUM(E4:E13)/10</f>
        <v>112.5</v>
      </c>
      <c r="F14" s="339" t="n">
        <f aca="false">SUM(F4:F13)/10</f>
        <v>34.7</v>
      </c>
      <c r="G14" s="339" t="n">
        <f aca="false">SUM(G4:G13)/10</f>
        <v>70.4</v>
      </c>
      <c r="H14" s="339" t="n">
        <f aca="false">SUM(H4:H13)/10</f>
        <v>43.1</v>
      </c>
      <c r="I14" s="339" t="n">
        <f aca="false">SUM(I4:I13)/10</f>
        <v>37.6</v>
      </c>
      <c r="J14" s="339" t="n">
        <f aca="false">SUM(J4:J13)/10</f>
        <v>11.3</v>
      </c>
      <c r="K14" s="339" t="n">
        <f aca="false">SUM(K4:K13)/10</f>
        <v>28.1</v>
      </c>
      <c r="L14" s="339" t="n">
        <f aca="false">SUM(L4:L13)/10</f>
        <v>16.5</v>
      </c>
      <c r="M14" s="339" t="n">
        <f aca="false">SUM(M4:M13)/10</f>
        <v>7.6</v>
      </c>
      <c r="N14" s="339" t="n">
        <f aca="false">SUM(N4:N13)/10</f>
        <v>11.5</v>
      </c>
      <c r="O14" s="339" t="n">
        <f aca="false">SUM(O4:O13)/10</f>
        <v>205.6</v>
      </c>
      <c r="P14" s="340" t="n">
        <f aca="false">SUM(P4:P13)/10</f>
        <v>101.3</v>
      </c>
    </row>
    <row r="15" s="106" customFormat="true" ht="30" hidden="false" customHeight="true" outlineLevel="0" collapsed="false">
      <c r="A15" s="287" t="s">
        <v>317</v>
      </c>
      <c r="B15" s="287"/>
      <c r="C15" s="341" t="n">
        <f aca="false">SUM(C16:C27)</f>
        <v>713</v>
      </c>
      <c r="D15" s="342" t="n">
        <f aca="false">(SUM(D16:D27))</f>
        <v>64</v>
      </c>
      <c r="E15" s="343" t="n">
        <f aca="false">(SUM(E16:E27))</f>
        <v>107</v>
      </c>
      <c r="F15" s="343" t="n">
        <f aca="false">(SUM(F16:F27))</f>
        <v>33</v>
      </c>
      <c r="G15" s="343" t="n">
        <f aca="false">(SUM(G16:G27))</f>
        <v>56</v>
      </c>
      <c r="H15" s="343" t="n">
        <f aca="false">(SUM(H16:H27))</f>
        <v>34</v>
      </c>
      <c r="I15" s="343" t="n">
        <f aca="false">(SUM(I16:I27))</f>
        <v>39</v>
      </c>
      <c r="J15" s="343" t="n">
        <f aca="false">(SUM(J16:J27))</f>
        <v>7</v>
      </c>
      <c r="K15" s="343" t="n">
        <f aca="false">(SUM(K16:K27))</f>
        <v>18</v>
      </c>
      <c r="L15" s="343" t="n">
        <f aca="false">(SUM(L16:L27))</f>
        <v>9</v>
      </c>
      <c r="M15" s="343" t="n">
        <f aca="false">(SUM(M16:M27))</f>
        <v>12</v>
      </c>
      <c r="N15" s="343" t="n">
        <f aca="false">(SUM(N16:N27))</f>
        <v>15</v>
      </c>
      <c r="O15" s="343" t="n">
        <f aca="false">(SUM(O16:O27))</f>
        <v>218</v>
      </c>
      <c r="P15" s="344" t="n">
        <f aca="false">(SUM(P16:P27))</f>
        <v>101</v>
      </c>
    </row>
    <row r="16" s="106" customFormat="true" ht="30" hidden="false" customHeight="true" outlineLevel="0" collapsed="false">
      <c r="A16" s="345" t="s">
        <v>332</v>
      </c>
      <c r="B16" s="296" t="s">
        <v>157</v>
      </c>
      <c r="C16" s="346" t="n">
        <f aca="false">SUM(D16:P16)</f>
        <v>92</v>
      </c>
      <c r="D16" s="347" t="n">
        <v>8</v>
      </c>
      <c r="E16" s="348" t="n">
        <v>22</v>
      </c>
      <c r="F16" s="348" t="n">
        <v>1</v>
      </c>
      <c r="G16" s="348" t="n">
        <v>2</v>
      </c>
      <c r="H16" s="348" t="n">
        <v>4</v>
      </c>
      <c r="I16" s="348" t="n">
        <v>4</v>
      </c>
      <c r="J16" s="348" t="n">
        <v>1</v>
      </c>
      <c r="K16" s="348" t="n">
        <v>5</v>
      </c>
      <c r="L16" s="348" t="n">
        <v>4</v>
      </c>
      <c r="M16" s="348" t="n">
        <v>3</v>
      </c>
      <c r="N16" s="348" t="n">
        <v>0</v>
      </c>
      <c r="O16" s="349" t="n">
        <v>20</v>
      </c>
      <c r="P16" s="350" t="n">
        <v>18</v>
      </c>
    </row>
    <row r="17" s="106" customFormat="true" ht="30" hidden="false" customHeight="true" outlineLevel="0" collapsed="false">
      <c r="A17" s="345"/>
      <c r="B17" s="296" t="s">
        <v>158</v>
      </c>
      <c r="C17" s="346" t="n">
        <f aca="false">SUM(D17:P17)</f>
        <v>77</v>
      </c>
      <c r="D17" s="347" t="n">
        <v>9</v>
      </c>
      <c r="E17" s="348" t="n">
        <v>18</v>
      </c>
      <c r="F17" s="348" t="n">
        <v>7</v>
      </c>
      <c r="G17" s="348" t="n">
        <v>7</v>
      </c>
      <c r="H17" s="348" t="n">
        <v>1</v>
      </c>
      <c r="I17" s="348" t="n">
        <v>4</v>
      </c>
      <c r="J17" s="348" t="n">
        <v>2</v>
      </c>
      <c r="K17" s="348" t="n">
        <v>1</v>
      </c>
      <c r="L17" s="348" t="n">
        <v>1</v>
      </c>
      <c r="M17" s="348" t="n">
        <v>0</v>
      </c>
      <c r="N17" s="348" t="n">
        <v>3</v>
      </c>
      <c r="O17" s="349" t="n">
        <v>18</v>
      </c>
      <c r="P17" s="350" t="n">
        <v>6</v>
      </c>
    </row>
    <row r="18" s="106" customFormat="true" ht="30" hidden="false" customHeight="true" outlineLevel="0" collapsed="false">
      <c r="A18" s="345"/>
      <c r="B18" s="296" t="s">
        <v>159</v>
      </c>
      <c r="C18" s="346" t="n">
        <f aca="false">SUM(D18:P18)</f>
        <v>82</v>
      </c>
      <c r="D18" s="347" t="n">
        <v>5</v>
      </c>
      <c r="E18" s="348" t="n">
        <v>16</v>
      </c>
      <c r="F18" s="348" t="n">
        <v>11</v>
      </c>
      <c r="G18" s="348" t="n">
        <v>6</v>
      </c>
      <c r="H18" s="348" t="n">
        <v>2</v>
      </c>
      <c r="I18" s="348" t="n">
        <v>3</v>
      </c>
      <c r="J18" s="348" t="n">
        <v>0</v>
      </c>
      <c r="K18" s="348" t="n">
        <v>0</v>
      </c>
      <c r="L18" s="348" t="n">
        <v>0</v>
      </c>
      <c r="M18" s="348" t="n">
        <v>2</v>
      </c>
      <c r="N18" s="348" t="n">
        <v>2</v>
      </c>
      <c r="O18" s="349" t="n">
        <v>27</v>
      </c>
      <c r="P18" s="350" t="n">
        <v>8</v>
      </c>
    </row>
    <row r="19" s="106" customFormat="true" ht="30" hidden="false" customHeight="true" outlineLevel="0" collapsed="false">
      <c r="A19" s="345"/>
      <c r="B19" s="296" t="s">
        <v>160</v>
      </c>
      <c r="C19" s="346" t="n">
        <f aca="false">SUM(D19:P19)</f>
        <v>72</v>
      </c>
      <c r="D19" s="347" t="n">
        <v>7</v>
      </c>
      <c r="E19" s="348" t="n">
        <v>11</v>
      </c>
      <c r="F19" s="348" t="n">
        <v>3</v>
      </c>
      <c r="G19" s="348" t="n">
        <v>5</v>
      </c>
      <c r="H19" s="348" t="n">
        <v>3</v>
      </c>
      <c r="I19" s="348" t="n">
        <v>4</v>
      </c>
      <c r="J19" s="348" t="n">
        <v>0</v>
      </c>
      <c r="K19" s="348" t="n">
        <v>2</v>
      </c>
      <c r="L19" s="348" t="n">
        <v>1</v>
      </c>
      <c r="M19" s="348" t="n">
        <v>2</v>
      </c>
      <c r="N19" s="348" t="n">
        <v>2</v>
      </c>
      <c r="O19" s="349" t="n">
        <v>21</v>
      </c>
      <c r="P19" s="350" t="n">
        <v>11</v>
      </c>
    </row>
    <row r="20" s="106" customFormat="true" ht="30" hidden="false" customHeight="true" outlineLevel="0" collapsed="false">
      <c r="A20" s="345"/>
      <c r="B20" s="296" t="s">
        <v>161</v>
      </c>
      <c r="C20" s="346" t="n">
        <f aca="false">SUM(D20:P20)</f>
        <v>44</v>
      </c>
      <c r="D20" s="347" t="n">
        <v>3</v>
      </c>
      <c r="E20" s="348" t="n">
        <v>4</v>
      </c>
      <c r="F20" s="348" t="n">
        <v>0</v>
      </c>
      <c r="G20" s="348" t="n">
        <v>3</v>
      </c>
      <c r="H20" s="348" t="n">
        <v>4</v>
      </c>
      <c r="I20" s="348" t="n">
        <v>4</v>
      </c>
      <c r="J20" s="348" t="n">
        <v>0</v>
      </c>
      <c r="K20" s="348" t="n">
        <v>2</v>
      </c>
      <c r="L20" s="348" t="n">
        <v>1</v>
      </c>
      <c r="M20" s="348" t="n">
        <v>0</v>
      </c>
      <c r="N20" s="348" t="n">
        <v>1</v>
      </c>
      <c r="O20" s="349" t="n">
        <v>14</v>
      </c>
      <c r="P20" s="350" t="n">
        <v>8</v>
      </c>
    </row>
    <row r="21" s="106" customFormat="true" ht="30" hidden="false" customHeight="true" outlineLevel="0" collapsed="false">
      <c r="A21" s="345"/>
      <c r="B21" s="296" t="s">
        <v>162</v>
      </c>
      <c r="C21" s="346" t="n">
        <f aca="false">SUM(D21:P21)</f>
        <v>41</v>
      </c>
      <c r="D21" s="347" t="n">
        <v>4</v>
      </c>
      <c r="E21" s="348" t="n">
        <v>0</v>
      </c>
      <c r="F21" s="348" t="n">
        <v>2</v>
      </c>
      <c r="G21" s="348" t="n">
        <v>6</v>
      </c>
      <c r="H21" s="348" t="n">
        <v>4</v>
      </c>
      <c r="I21" s="348" t="n">
        <v>2</v>
      </c>
      <c r="J21" s="348" t="n">
        <v>2</v>
      </c>
      <c r="K21" s="348" t="n">
        <v>1</v>
      </c>
      <c r="L21" s="348" t="n">
        <v>0</v>
      </c>
      <c r="M21" s="348" t="n">
        <v>1</v>
      </c>
      <c r="N21" s="348" t="n">
        <v>1</v>
      </c>
      <c r="O21" s="349" t="n">
        <v>12</v>
      </c>
      <c r="P21" s="350" t="n">
        <v>6</v>
      </c>
    </row>
    <row r="22" s="106" customFormat="true" ht="30" hidden="false" customHeight="true" outlineLevel="0" collapsed="false">
      <c r="A22" s="345"/>
      <c r="B22" s="296" t="s">
        <v>163</v>
      </c>
      <c r="C22" s="346" t="n">
        <f aca="false">SUM(D22:P22)</f>
        <v>26</v>
      </c>
      <c r="D22" s="347" t="n">
        <v>3</v>
      </c>
      <c r="E22" s="348" t="n">
        <v>1</v>
      </c>
      <c r="F22" s="348" t="n">
        <v>0</v>
      </c>
      <c r="G22" s="348" t="n">
        <v>3</v>
      </c>
      <c r="H22" s="348" t="n">
        <v>0</v>
      </c>
      <c r="I22" s="348" t="n">
        <v>4</v>
      </c>
      <c r="J22" s="348" t="n">
        <v>0</v>
      </c>
      <c r="K22" s="348" t="n">
        <v>1</v>
      </c>
      <c r="L22" s="348" t="n">
        <v>0</v>
      </c>
      <c r="M22" s="348" t="n">
        <v>0</v>
      </c>
      <c r="N22" s="348" t="n">
        <v>1</v>
      </c>
      <c r="O22" s="349" t="n">
        <v>10</v>
      </c>
      <c r="P22" s="350" t="n">
        <v>3</v>
      </c>
    </row>
    <row r="23" s="106" customFormat="true" ht="30" hidden="false" customHeight="true" outlineLevel="0" collapsed="false">
      <c r="A23" s="345"/>
      <c r="B23" s="296" t="s">
        <v>165</v>
      </c>
      <c r="C23" s="346" t="n">
        <f aca="false">SUM(D23:P23)</f>
        <v>52</v>
      </c>
      <c r="D23" s="347" t="n">
        <v>9</v>
      </c>
      <c r="E23" s="348" t="n">
        <v>6</v>
      </c>
      <c r="F23" s="348" t="n">
        <v>2</v>
      </c>
      <c r="G23" s="348" t="n">
        <v>2</v>
      </c>
      <c r="H23" s="348" t="n">
        <v>2</v>
      </c>
      <c r="I23" s="348" t="n">
        <v>0</v>
      </c>
      <c r="J23" s="348" t="n">
        <v>0</v>
      </c>
      <c r="K23" s="348" t="n">
        <v>0</v>
      </c>
      <c r="L23" s="348" t="n">
        <v>0</v>
      </c>
      <c r="M23" s="348" t="n">
        <v>1</v>
      </c>
      <c r="N23" s="348" t="n">
        <v>2</v>
      </c>
      <c r="O23" s="349" t="n">
        <v>19</v>
      </c>
      <c r="P23" s="350" t="n">
        <v>9</v>
      </c>
    </row>
    <row r="24" s="106" customFormat="true" ht="30" hidden="false" customHeight="true" outlineLevel="0" collapsed="false">
      <c r="A24" s="345"/>
      <c r="B24" s="296" t="s">
        <v>166</v>
      </c>
      <c r="C24" s="346" t="n">
        <f aca="false">SUM(D24:P24)</f>
        <v>51</v>
      </c>
      <c r="D24" s="347" t="n">
        <v>1</v>
      </c>
      <c r="E24" s="348" t="n">
        <v>6</v>
      </c>
      <c r="F24" s="348" t="n">
        <v>2</v>
      </c>
      <c r="G24" s="348" t="n">
        <v>6</v>
      </c>
      <c r="H24" s="348" t="n">
        <v>3</v>
      </c>
      <c r="I24" s="348" t="n">
        <v>1</v>
      </c>
      <c r="J24" s="348" t="n">
        <v>0</v>
      </c>
      <c r="K24" s="348" t="n">
        <v>0</v>
      </c>
      <c r="L24" s="348" t="n">
        <v>0</v>
      </c>
      <c r="M24" s="348" t="n">
        <v>0</v>
      </c>
      <c r="N24" s="348" t="n">
        <v>2</v>
      </c>
      <c r="O24" s="349" t="n">
        <v>17</v>
      </c>
      <c r="P24" s="350" t="n">
        <v>13</v>
      </c>
    </row>
    <row r="25" s="106" customFormat="true" ht="30" hidden="false" customHeight="true" outlineLevel="0" collapsed="false">
      <c r="A25" s="345"/>
      <c r="B25" s="296" t="s">
        <v>167</v>
      </c>
      <c r="C25" s="346" t="n">
        <f aca="false">SUM(D25:P25)</f>
        <v>72</v>
      </c>
      <c r="D25" s="347" t="n">
        <v>9</v>
      </c>
      <c r="E25" s="348" t="n">
        <v>15</v>
      </c>
      <c r="F25" s="348" t="n">
        <v>2</v>
      </c>
      <c r="G25" s="348" t="n">
        <v>6</v>
      </c>
      <c r="H25" s="348" t="n">
        <v>5</v>
      </c>
      <c r="I25" s="348" t="n">
        <v>5</v>
      </c>
      <c r="J25" s="348" t="n">
        <v>0</v>
      </c>
      <c r="K25" s="348" t="n">
        <v>0</v>
      </c>
      <c r="L25" s="348" t="n">
        <v>1</v>
      </c>
      <c r="M25" s="348" t="n">
        <v>1</v>
      </c>
      <c r="N25" s="348" t="n">
        <v>0</v>
      </c>
      <c r="O25" s="349" t="n">
        <v>24</v>
      </c>
      <c r="P25" s="350" t="n">
        <v>4</v>
      </c>
    </row>
    <row r="26" s="106" customFormat="true" ht="30" hidden="false" customHeight="true" outlineLevel="0" collapsed="false">
      <c r="A26" s="345"/>
      <c r="B26" s="296" t="s">
        <v>168</v>
      </c>
      <c r="C26" s="346" t="n">
        <f aca="false">SUM(D26:P26)</f>
        <v>43</v>
      </c>
      <c r="D26" s="347" t="n">
        <v>5</v>
      </c>
      <c r="E26" s="348" t="n">
        <v>5</v>
      </c>
      <c r="F26" s="348" t="n">
        <v>0</v>
      </c>
      <c r="G26" s="348" t="n">
        <v>3</v>
      </c>
      <c r="H26" s="348" t="n">
        <v>3</v>
      </c>
      <c r="I26" s="348" t="n">
        <v>6</v>
      </c>
      <c r="J26" s="348" t="n">
        <v>1</v>
      </c>
      <c r="K26" s="348" t="n">
        <v>0</v>
      </c>
      <c r="L26" s="348" t="n">
        <v>0</v>
      </c>
      <c r="M26" s="348" t="n">
        <v>0</v>
      </c>
      <c r="N26" s="348" t="n">
        <v>1</v>
      </c>
      <c r="O26" s="349" t="n">
        <v>14</v>
      </c>
      <c r="P26" s="350" t="n">
        <v>5</v>
      </c>
    </row>
    <row r="27" s="106" customFormat="true" ht="30" hidden="false" customHeight="true" outlineLevel="0" collapsed="false">
      <c r="A27" s="345"/>
      <c r="B27" s="300" t="s">
        <v>169</v>
      </c>
      <c r="C27" s="351" t="n">
        <f aca="false">SUM(D27:P27)</f>
        <v>61</v>
      </c>
      <c r="D27" s="352" t="n">
        <v>1</v>
      </c>
      <c r="E27" s="353" t="n">
        <v>3</v>
      </c>
      <c r="F27" s="353" t="n">
        <v>3</v>
      </c>
      <c r="G27" s="353" t="n">
        <v>7</v>
      </c>
      <c r="H27" s="353" t="n">
        <v>3</v>
      </c>
      <c r="I27" s="353" t="n">
        <v>2</v>
      </c>
      <c r="J27" s="353" t="n">
        <v>1</v>
      </c>
      <c r="K27" s="353" t="n">
        <v>6</v>
      </c>
      <c r="L27" s="353" t="n">
        <v>1</v>
      </c>
      <c r="M27" s="353" t="n">
        <v>2</v>
      </c>
      <c r="N27" s="353" t="n">
        <v>0</v>
      </c>
      <c r="O27" s="354" t="n">
        <v>22</v>
      </c>
      <c r="P27" s="355" t="n">
        <v>10</v>
      </c>
    </row>
    <row r="28" s="106" customFormat="true" ht="11.25" hidden="false" customHeight="false" outlineLevel="0" collapsed="false"/>
  </sheetData>
  <mergeCells count="15">
    <mergeCell ref="A1:P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8" activeCellId="0" sqref="A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7.24"/>
    <col collapsed="false" customWidth="true" hidden="false" outlineLevel="0" max="13" min="3" style="106" width="8.75"/>
    <col collapsed="false" customWidth="false" hidden="false" outlineLevel="0" max="257" min="14" style="106" width="8.99"/>
  </cols>
  <sheetData>
    <row r="1" customFormat="false" ht="20.1" hidden="false" customHeight="true" outlineLevel="0" collapsed="false">
      <c r="A1" s="356" t="s">
        <v>333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</row>
    <row r="2" customFormat="false" ht="20.1" hidden="false" customHeight="true" outlineLevel="0" collapsed="false">
      <c r="M2" s="357"/>
    </row>
    <row r="3" customFormat="false" ht="96" hidden="false" customHeight="true" outlineLevel="0" collapsed="false">
      <c r="A3" s="244"/>
      <c r="B3" s="244"/>
      <c r="C3" s="358" t="s">
        <v>209</v>
      </c>
      <c r="D3" s="359" t="s">
        <v>334</v>
      </c>
      <c r="E3" s="360" t="s">
        <v>335</v>
      </c>
      <c r="F3" s="360" t="s">
        <v>336</v>
      </c>
      <c r="G3" s="360" t="s">
        <v>337</v>
      </c>
      <c r="H3" s="360" t="s">
        <v>338</v>
      </c>
      <c r="I3" s="360" t="s">
        <v>339</v>
      </c>
      <c r="J3" s="360" t="s">
        <v>340</v>
      </c>
      <c r="K3" s="360" t="s">
        <v>341</v>
      </c>
      <c r="L3" s="360" t="s">
        <v>342</v>
      </c>
      <c r="M3" s="361" t="s">
        <v>217</v>
      </c>
    </row>
    <row r="4" customFormat="false" ht="30" hidden="false" customHeight="true" outlineLevel="0" collapsed="false">
      <c r="A4" s="262" t="s">
        <v>258</v>
      </c>
      <c r="B4" s="262"/>
      <c r="C4" s="362" t="n">
        <f aca="false">SUM(D4:M4)</f>
        <v>427</v>
      </c>
      <c r="D4" s="363" t="n">
        <v>208</v>
      </c>
      <c r="E4" s="364" t="n">
        <v>40</v>
      </c>
      <c r="F4" s="364" t="n">
        <v>0</v>
      </c>
      <c r="G4" s="364" t="n">
        <v>0</v>
      </c>
      <c r="H4" s="364" t="n">
        <v>2</v>
      </c>
      <c r="I4" s="364" t="n">
        <v>2</v>
      </c>
      <c r="J4" s="364" t="n">
        <v>2</v>
      </c>
      <c r="K4" s="364" t="n">
        <v>4</v>
      </c>
      <c r="L4" s="364" t="n">
        <v>0</v>
      </c>
      <c r="M4" s="365" t="n">
        <v>169</v>
      </c>
    </row>
    <row r="5" customFormat="false" ht="30" hidden="false" customHeight="true" outlineLevel="0" collapsed="false">
      <c r="A5" s="262" t="s">
        <v>259</v>
      </c>
      <c r="B5" s="262"/>
      <c r="C5" s="366" t="n">
        <f aca="false">SUM(D5:M5)</f>
        <v>410</v>
      </c>
      <c r="D5" s="367" t="n">
        <v>212</v>
      </c>
      <c r="E5" s="368" t="n">
        <v>38</v>
      </c>
      <c r="F5" s="368" t="n">
        <v>0</v>
      </c>
      <c r="G5" s="368" t="n">
        <v>0</v>
      </c>
      <c r="H5" s="368" t="n">
        <v>3</v>
      </c>
      <c r="I5" s="368" t="n">
        <v>0</v>
      </c>
      <c r="J5" s="368" t="n">
        <v>0</v>
      </c>
      <c r="K5" s="368" t="n">
        <v>5</v>
      </c>
      <c r="L5" s="368" t="n">
        <v>0</v>
      </c>
      <c r="M5" s="369" t="n">
        <v>152</v>
      </c>
    </row>
    <row r="6" customFormat="false" ht="30" hidden="false" customHeight="true" outlineLevel="0" collapsed="false">
      <c r="A6" s="262" t="s">
        <v>309</v>
      </c>
      <c r="B6" s="262"/>
      <c r="C6" s="366" t="n">
        <f aca="false">SUM(D6:M6)</f>
        <v>414</v>
      </c>
      <c r="D6" s="367" t="n">
        <v>198</v>
      </c>
      <c r="E6" s="368" t="n">
        <v>28</v>
      </c>
      <c r="F6" s="368" t="n">
        <v>0</v>
      </c>
      <c r="G6" s="368" t="n">
        <v>5</v>
      </c>
      <c r="H6" s="368" t="n">
        <v>2</v>
      </c>
      <c r="I6" s="368" t="n">
        <v>2</v>
      </c>
      <c r="J6" s="368" t="n">
        <v>0</v>
      </c>
      <c r="K6" s="368" t="n">
        <v>10</v>
      </c>
      <c r="L6" s="368" t="n">
        <v>0</v>
      </c>
      <c r="M6" s="369" t="n">
        <v>169</v>
      </c>
    </row>
    <row r="7" customFormat="false" ht="30" hidden="false" customHeight="true" outlineLevel="0" collapsed="false">
      <c r="A7" s="262" t="s">
        <v>310</v>
      </c>
      <c r="B7" s="262"/>
      <c r="C7" s="366" t="n">
        <f aca="false">SUM(D7:M7)</f>
        <v>404</v>
      </c>
      <c r="D7" s="367" t="n">
        <v>194</v>
      </c>
      <c r="E7" s="368" t="n">
        <v>33</v>
      </c>
      <c r="F7" s="368" t="n">
        <v>0</v>
      </c>
      <c r="G7" s="368" t="n">
        <v>9</v>
      </c>
      <c r="H7" s="368" t="n">
        <v>3</v>
      </c>
      <c r="I7" s="368" t="n">
        <v>2</v>
      </c>
      <c r="J7" s="368" t="n">
        <v>1</v>
      </c>
      <c r="K7" s="368" t="n">
        <v>5</v>
      </c>
      <c r="L7" s="368" t="n">
        <v>0</v>
      </c>
      <c r="M7" s="369" t="n">
        <v>157</v>
      </c>
    </row>
    <row r="8" customFormat="false" ht="30" hidden="false" customHeight="true" outlineLevel="0" collapsed="false">
      <c r="A8" s="262" t="s">
        <v>311</v>
      </c>
      <c r="B8" s="262"/>
      <c r="C8" s="370" t="n">
        <f aca="false">SUM(D8:M8)</f>
        <v>416</v>
      </c>
      <c r="D8" s="367" t="n">
        <v>201</v>
      </c>
      <c r="E8" s="368" t="n">
        <v>24</v>
      </c>
      <c r="F8" s="368" t="n">
        <v>2</v>
      </c>
      <c r="G8" s="368" t="n">
        <v>3</v>
      </c>
      <c r="H8" s="368" t="n">
        <v>4</v>
      </c>
      <c r="I8" s="368" t="n">
        <v>0</v>
      </c>
      <c r="J8" s="368" t="n">
        <v>0</v>
      </c>
      <c r="K8" s="368" t="n">
        <v>4</v>
      </c>
      <c r="L8" s="368" t="n">
        <v>0</v>
      </c>
      <c r="M8" s="369" t="n">
        <v>178</v>
      </c>
    </row>
    <row r="9" customFormat="false" ht="30" hidden="false" customHeight="true" outlineLevel="0" collapsed="false">
      <c r="A9" s="262" t="s">
        <v>312</v>
      </c>
      <c r="B9" s="262"/>
      <c r="C9" s="366" t="n">
        <f aca="false">SUM(D9:M9)</f>
        <v>391</v>
      </c>
      <c r="D9" s="367" t="n">
        <v>188</v>
      </c>
      <c r="E9" s="368" t="n">
        <v>40</v>
      </c>
      <c r="F9" s="368" t="n">
        <v>1</v>
      </c>
      <c r="G9" s="368" t="n">
        <v>6</v>
      </c>
      <c r="H9" s="368" t="n">
        <v>3</v>
      </c>
      <c r="I9" s="368" t="n">
        <v>2</v>
      </c>
      <c r="J9" s="368" t="n">
        <v>1</v>
      </c>
      <c r="K9" s="368" t="n">
        <v>7</v>
      </c>
      <c r="L9" s="368" t="n">
        <v>0</v>
      </c>
      <c r="M9" s="369" t="n">
        <v>143</v>
      </c>
    </row>
    <row r="10" customFormat="false" ht="30" hidden="false" customHeight="true" outlineLevel="0" collapsed="false">
      <c r="A10" s="262" t="s">
        <v>313</v>
      </c>
      <c r="B10" s="262"/>
      <c r="C10" s="366" t="n">
        <f aca="false">SUM(D10:M10)</f>
        <v>406</v>
      </c>
      <c r="D10" s="367" t="n">
        <v>187</v>
      </c>
      <c r="E10" s="368" t="n">
        <v>29</v>
      </c>
      <c r="F10" s="368" t="n">
        <v>0</v>
      </c>
      <c r="G10" s="368" t="n">
        <v>5</v>
      </c>
      <c r="H10" s="368" t="n">
        <v>0</v>
      </c>
      <c r="I10" s="368" t="n">
        <v>7</v>
      </c>
      <c r="J10" s="368" t="n">
        <v>2</v>
      </c>
      <c r="K10" s="368" t="n">
        <v>2</v>
      </c>
      <c r="L10" s="368" t="n">
        <v>0</v>
      </c>
      <c r="M10" s="369" t="n">
        <v>174</v>
      </c>
    </row>
    <row r="11" customFormat="false" ht="30" hidden="false" customHeight="true" outlineLevel="0" collapsed="false">
      <c r="A11" s="262" t="s">
        <v>314</v>
      </c>
      <c r="B11" s="262"/>
      <c r="C11" s="366" t="n">
        <f aca="false">SUM(D11:M11)</f>
        <v>365</v>
      </c>
      <c r="D11" s="367" t="n">
        <v>220</v>
      </c>
      <c r="E11" s="371" t="n">
        <v>33</v>
      </c>
      <c r="F11" s="371" t="n">
        <v>0</v>
      </c>
      <c r="G11" s="371" t="n">
        <v>5</v>
      </c>
      <c r="H11" s="371" t="n">
        <v>2</v>
      </c>
      <c r="I11" s="371" t="n">
        <v>1</v>
      </c>
      <c r="J11" s="371" t="n">
        <v>0</v>
      </c>
      <c r="K11" s="371" t="n">
        <v>2</v>
      </c>
      <c r="L11" s="371" t="n">
        <v>0</v>
      </c>
      <c r="M11" s="372" t="n">
        <v>102</v>
      </c>
    </row>
    <row r="12" customFormat="false" ht="30" hidden="false" customHeight="true" outlineLevel="0" collapsed="false">
      <c r="A12" s="373" t="s">
        <v>315</v>
      </c>
      <c r="B12" s="373"/>
      <c r="C12" s="374" t="n">
        <f aca="false">SUM(D12:M12)</f>
        <v>382</v>
      </c>
      <c r="D12" s="367" t="n">
        <v>196</v>
      </c>
      <c r="E12" s="368" t="n">
        <v>35</v>
      </c>
      <c r="F12" s="368" t="n">
        <v>0</v>
      </c>
      <c r="G12" s="368" t="n">
        <v>4</v>
      </c>
      <c r="H12" s="368" t="n">
        <v>2</v>
      </c>
      <c r="I12" s="368" t="n">
        <v>1</v>
      </c>
      <c r="J12" s="368" t="n">
        <v>0</v>
      </c>
      <c r="K12" s="368" t="n">
        <v>2</v>
      </c>
      <c r="L12" s="368" t="n">
        <v>0</v>
      </c>
      <c r="M12" s="369" t="n">
        <v>142</v>
      </c>
    </row>
    <row r="13" customFormat="false" ht="30" hidden="false" customHeight="true" outlineLevel="0" collapsed="false">
      <c r="A13" s="275" t="s">
        <v>316</v>
      </c>
      <c r="B13" s="275"/>
      <c r="C13" s="375" t="n">
        <f aca="false">SUM(D13:M13)</f>
        <v>349</v>
      </c>
      <c r="D13" s="376" t="n">
        <v>172</v>
      </c>
      <c r="E13" s="377" t="n">
        <v>35</v>
      </c>
      <c r="F13" s="377" t="n">
        <v>0</v>
      </c>
      <c r="G13" s="377" t="n">
        <v>3</v>
      </c>
      <c r="H13" s="377" t="n">
        <v>0</v>
      </c>
      <c r="I13" s="377" t="n">
        <v>1</v>
      </c>
      <c r="J13" s="377" t="n">
        <v>1</v>
      </c>
      <c r="K13" s="377" t="n">
        <v>4</v>
      </c>
      <c r="L13" s="377" t="n">
        <v>0</v>
      </c>
      <c r="M13" s="378" t="n">
        <v>133</v>
      </c>
    </row>
    <row r="14" customFormat="false" ht="30" hidden="false" customHeight="true" outlineLevel="0" collapsed="false">
      <c r="A14" s="281" t="s">
        <v>261</v>
      </c>
      <c r="B14" s="281"/>
      <c r="C14" s="379" t="n">
        <f aca="false">SUM(C4:C13)/10</f>
        <v>396.4</v>
      </c>
      <c r="D14" s="380" t="n">
        <f aca="false">SUM(D4:D13)/10</f>
        <v>197.6</v>
      </c>
      <c r="E14" s="381" t="n">
        <f aca="false">SUM(E4:E13)/10</f>
        <v>33.5</v>
      </c>
      <c r="F14" s="381" t="n">
        <f aca="false">SUM(F4:F13)/10</f>
        <v>0.3</v>
      </c>
      <c r="G14" s="381" t="n">
        <f aca="false">SUM(G4:G13)/10</f>
        <v>4</v>
      </c>
      <c r="H14" s="381" t="n">
        <f aca="false">SUM(H4:H13)/10</f>
        <v>2.1</v>
      </c>
      <c r="I14" s="381" t="n">
        <f aca="false">SUM(I4:I13)/10</f>
        <v>1.8</v>
      </c>
      <c r="J14" s="381" t="n">
        <f aca="false">SUM(J4:J13)/10</f>
        <v>0.7</v>
      </c>
      <c r="K14" s="381" t="n">
        <f aca="false">SUM(K4:K13)/10</f>
        <v>4.5</v>
      </c>
      <c r="L14" s="381" t="n">
        <f aca="false">SUM(L4:L13)/10</f>
        <v>0</v>
      </c>
      <c r="M14" s="382" t="n">
        <f aca="false">SUM(M4:M13)/10</f>
        <v>151.9</v>
      </c>
    </row>
    <row r="15" customFormat="false" ht="30" hidden="false" customHeight="true" outlineLevel="0" collapsed="false">
      <c r="A15" s="287" t="s">
        <v>317</v>
      </c>
      <c r="B15" s="287"/>
      <c r="C15" s="383" t="n">
        <f aca="false">SUM(D15:M15)</f>
        <v>360</v>
      </c>
      <c r="D15" s="384" t="n">
        <f aca="false">SUM(D16:D27)</f>
        <v>165</v>
      </c>
      <c r="E15" s="364" t="n">
        <f aca="false">SUM(E16:E27)</f>
        <v>29</v>
      </c>
      <c r="F15" s="364" t="n">
        <f aca="false">SUM(F16:F27)</f>
        <v>0</v>
      </c>
      <c r="G15" s="364" t="n">
        <f aca="false">SUM(G16:G27)</f>
        <v>7</v>
      </c>
      <c r="H15" s="364" t="n">
        <f aca="false">SUM(H16:H27)</f>
        <v>2</v>
      </c>
      <c r="I15" s="364" t="n">
        <f aca="false">SUM(I16:I27)</f>
        <v>1</v>
      </c>
      <c r="J15" s="364" t="n">
        <f aca="false">SUM(J16:J27)</f>
        <v>0</v>
      </c>
      <c r="K15" s="364" t="n">
        <f aca="false">SUM(K16:K27)</f>
        <v>3</v>
      </c>
      <c r="L15" s="364" t="n">
        <f aca="false">SUM(L16:L27)</f>
        <v>0</v>
      </c>
      <c r="M15" s="365" t="n">
        <f aca="false">SUM(M16:M27)</f>
        <v>153</v>
      </c>
    </row>
    <row r="16" customFormat="false" ht="30" hidden="false" customHeight="true" outlineLevel="0" collapsed="false">
      <c r="A16" s="345" t="s">
        <v>332</v>
      </c>
      <c r="B16" s="296" t="s">
        <v>157</v>
      </c>
      <c r="C16" s="370" t="n">
        <f aca="false">SUM(D16:M16)</f>
        <v>40</v>
      </c>
      <c r="D16" s="385" t="n">
        <v>13</v>
      </c>
      <c r="E16" s="368" t="n">
        <v>1</v>
      </c>
      <c r="F16" s="368" t="n">
        <v>0</v>
      </c>
      <c r="G16" s="368" t="n">
        <v>1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9" t="n">
        <v>25</v>
      </c>
    </row>
    <row r="17" customFormat="false" ht="30" hidden="false" customHeight="true" outlineLevel="0" collapsed="false">
      <c r="A17" s="345"/>
      <c r="B17" s="296" t="s">
        <v>158</v>
      </c>
      <c r="C17" s="370" t="n">
        <f aca="false">SUM(D17:M17)</f>
        <v>36</v>
      </c>
      <c r="D17" s="385" t="n">
        <v>14</v>
      </c>
      <c r="E17" s="368" t="n">
        <v>6</v>
      </c>
      <c r="F17" s="368" t="n">
        <v>0</v>
      </c>
      <c r="G17" s="368" t="n">
        <v>1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9" t="n">
        <v>15</v>
      </c>
    </row>
    <row r="18" customFormat="false" ht="30" hidden="false" customHeight="true" outlineLevel="0" collapsed="false">
      <c r="A18" s="345"/>
      <c r="B18" s="296" t="s">
        <v>159</v>
      </c>
      <c r="C18" s="370" t="n">
        <f aca="false">SUM(D18:M18)</f>
        <v>32</v>
      </c>
      <c r="D18" s="385" t="n">
        <v>19</v>
      </c>
      <c r="E18" s="368" t="n">
        <v>1</v>
      </c>
      <c r="F18" s="368" t="n">
        <v>0</v>
      </c>
      <c r="G18" s="368" t="n">
        <v>0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9" t="n">
        <v>12</v>
      </c>
    </row>
    <row r="19" customFormat="false" ht="30" hidden="false" customHeight="true" outlineLevel="0" collapsed="false">
      <c r="A19" s="345"/>
      <c r="B19" s="296" t="s">
        <v>160</v>
      </c>
      <c r="C19" s="370" t="n">
        <f aca="false">SUM(D19:M19)</f>
        <v>30</v>
      </c>
      <c r="D19" s="385" t="n">
        <v>13</v>
      </c>
      <c r="E19" s="368" t="n">
        <v>3</v>
      </c>
      <c r="F19" s="368" t="n">
        <v>0</v>
      </c>
      <c r="G19" s="368" t="n">
        <v>0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9" t="n">
        <v>14</v>
      </c>
    </row>
    <row r="20" customFormat="false" ht="30" hidden="false" customHeight="true" outlineLevel="0" collapsed="false">
      <c r="A20" s="345"/>
      <c r="B20" s="296" t="s">
        <v>161</v>
      </c>
      <c r="C20" s="370" t="n">
        <f aca="false">SUM(D20:M20)</f>
        <v>27</v>
      </c>
      <c r="D20" s="385" t="n">
        <v>11</v>
      </c>
      <c r="E20" s="368" t="n">
        <v>0</v>
      </c>
      <c r="F20" s="368" t="n">
        <v>0</v>
      </c>
      <c r="G20" s="368" t="n">
        <v>0</v>
      </c>
      <c r="H20" s="368" t="n">
        <v>1</v>
      </c>
      <c r="I20" s="368" t="n">
        <v>0</v>
      </c>
      <c r="J20" s="368" t="n">
        <v>0</v>
      </c>
      <c r="K20" s="368" t="n">
        <v>0</v>
      </c>
      <c r="L20" s="368" t="n">
        <v>0</v>
      </c>
      <c r="M20" s="369" t="n">
        <v>15</v>
      </c>
    </row>
    <row r="21" customFormat="false" ht="30" hidden="false" customHeight="true" outlineLevel="0" collapsed="false">
      <c r="A21" s="345"/>
      <c r="B21" s="296" t="s">
        <v>162</v>
      </c>
      <c r="C21" s="370" t="n">
        <f aca="false">SUM(D21:M21)</f>
        <v>29</v>
      </c>
      <c r="D21" s="385" t="n">
        <v>16</v>
      </c>
      <c r="E21" s="368" t="n">
        <v>1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1</v>
      </c>
      <c r="L21" s="368" t="n">
        <v>0</v>
      </c>
      <c r="M21" s="369" t="n">
        <v>11</v>
      </c>
    </row>
    <row r="22" customFormat="false" ht="30" hidden="false" customHeight="true" outlineLevel="0" collapsed="false">
      <c r="A22" s="345"/>
      <c r="B22" s="296" t="s">
        <v>163</v>
      </c>
      <c r="C22" s="370" t="n">
        <f aca="false">SUM(D22:M22)</f>
        <v>15</v>
      </c>
      <c r="D22" s="385" t="n">
        <v>7</v>
      </c>
      <c r="E22" s="368" t="n">
        <v>2</v>
      </c>
      <c r="F22" s="368" t="n">
        <v>0</v>
      </c>
      <c r="G22" s="368" t="n">
        <v>1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9" t="n">
        <v>5</v>
      </c>
    </row>
    <row r="23" customFormat="false" ht="30" hidden="false" customHeight="true" outlineLevel="0" collapsed="false">
      <c r="A23" s="345"/>
      <c r="B23" s="296" t="s">
        <v>165</v>
      </c>
      <c r="C23" s="370" t="n">
        <f aca="false">SUM(D23:M23)</f>
        <v>22</v>
      </c>
      <c r="D23" s="385" t="n">
        <v>12</v>
      </c>
      <c r="E23" s="368" t="n">
        <v>4</v>
      </c>
      <c r="F23" s="368" t="n">
        <v>0</v>
      </c>
      <c r="G23" s="368" t="n">
        <v>2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9" t="n">
        <v>4</v>
      </c>
    </row>
    <row r="24" customFormat="false" ht="30" hidden="false" customHeight="true" outlineLevel="0" collapsed="false">
      <c r="A24" s="345"/>
      <c r="B24" s="296" t="s">
        <v>166</v>
      </c>
      <c r="C24" s="370" t="n">
        <f aca="false">SUM(D24:M24)</f>
        <v>28</v>
      </c>
      <c r="D24" s="385" t="n">
        <v>15</v>
      </c>
      <c r="E24" s="368" t="n">
        <v>2</v>
      </c>
      <c r="F24" s="368" t="n">
        <v>0</v>
      </c>
      <c r="G24" s="368" t="n">
        <v>0</v>
      </c>
      <c r="H24" s="368" t="n">
        <v>1</v>
      </c>
      <c r="I24" s="368" t="n">
        <v>0</v>
      </c>
      <c r="J24" s="368" t="n">
        <v>0</v>
      </c>
      <c r="K24" s="368" t="n">
        <v>0</v>
      </c>
      <c r="L24" s="368" t="n">
        <v>0</v>
      </c>
      <c r="M24" s="369" t="n">
        <v>10</v>
      </c>
    </row>
    <row r="25" customFormat="false" ht="30" hidden="false" customHeight="true" outlineLevel="0" collapsed="false">
      <c r="A25" s="345"/>
      <c r="B25" s="296" t="s">
        <v>167</v>
      </c>
      <c r="C25" s="370" t="n">
        <f aca="false">SUM(D25:M25)</f>
        <v>33</v>
      </c>
      <c r="D25" s="385" t="n">
        <v>14</v>
      </c>
      <c r="E25" s="368" t="n">
        <v>3</v>
      </c>
      <c r="F25" s="368" t="n">
        <v>0</v>
      </c>
      <c r="G25" s="368" t="n">
        <v>1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9" t="n">
        <v>15</v>
      </c>
    </row>
    <row r="26" customFormat="false" ht="30" hidden="false" customHeight="true" outlineLevel="0" collapsed="false">
      <c r="A26" s="345"/>
      <c r="B26" s="296" t="s">
        <v>168</v>
      </c>
      <c r="C26" s="370" t="n">
        <f aca="false">SUM(D26:M26)</f>
        <v>23</v>
      </c>
      <c r="D26" s="385" t="n">
        <v>10</v>
      </c>
      <c r="E26" s="368" t="n">
        <v>2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2</v>
      </c>
      <c r="L26" s="368" t="n">
        <v>0</v>
      </c>
      <c r="M26" s="369" t="n">
        <v>9</v>
      </c>
    </row>
    <row r="27" customFormat="false" ht="30" hidden="false" customHeight="true" outlineLevel="0" collapsed="false">
      <c r="A27" s="345"/>
      <c r="B27" s="300" t="s">
        <v>169</v>
      </c>
      <c r="C27" s="386" t="n">
        <f aca="false">SUM(D27:M27)</f>
        <v>45</v>
      </c>
      <c r="D27" s="387" t="n">
        <v>21</v>
      </c>
      <c r="E27" s="388" t="n">
        <v>4</v>
      </c>
      <c r="F27" s="388" t="n">
        <v>0</v>
      </c>
      <c r="G27" s="388" t="n">
        <v>1</v>
      </c>
      <c r="H27" s="388" t="n">
        <v>0</v>
      </c>
      <c r="I27" s="388" t="n">
        <v>1</v>
      </c>
      <c r="J27" s="388" t="n">
        <v>0</v>
      </c>
      <c r="K27" s="388" t="n">
        <v>0</v>
      </c>
      <c r="L27" s="388" t="n">
        <v>0</v>
      </c>
      <c r="M27" s="389" t="n">
        <v>18</v>
      </c>
    </row>
    <row r="29" customFormat="false" ht="11.25" hidden="false" customHeight="false" outlineLevel="0" collapsed="false">
      <c r="D29" s="106" t="n">
        <v>196</v>
      </c>
      <c r="E29" s="106" t="n">
        <v>35</v>
      </c>
      <c r="F29" s="106" t="n">
        <v>0</v>
      </c>
      <c r="G29" s="106" t="n">
        <v>4</v>
      </c>
      <c r="H29" s="106" t="n">
        <v>2</v>
      </c>
      <c r="I29" s="106" t="n">
        <v>1</v>
      </c>
      <c r="J29" s="106" t="n">
        <v>0</v>
      </c>
      <c r="K29" s="106" t="n">
        <v>2</v>
      </c>
      <c r="L29" s="106" t="n">
        <v>0</v>
      </c>
    </row>
  </sheetData>
  <mergeCells count="15">
    <mergeCell ref="A1:M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7" activeCellId="0" sqref="R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7.24"/>
    <col collapsed="false" customWidth="true" hidden="false" outlineLevel="0" max="17" min="3" style="106" width="6.37"/>
    <col collapsed="false" customWidth="false" hidden="false" outlineLevel="0" max="257" min="18" style="106" width="8.99"/>
  </cols>
  <sheetData>
    <row r="1" customFormat="false" ht="20.1" hidden="false" customHeight="true" outlineLevel="0" collapsed="false">
      <c r="A1" s="356" t="s">
        <v>343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</row>
    <row r="2" customFormat="false" ht="20.1" hidden="false" customHeight="true" outlineLevel="0" collapsed="false">
      <c r="Q2" s="357"/>
    </row>
    <row r="3" customFormat="false" ht="35.25" hidden="false" customHeight="true" outlineLevel="0" collapsed="false">
      <c r="A3" s="390"/>
      <c r="B3" s="390"/>
      <c r="C3" s="391" t="s">
        <v>344</v>
      </c>
      <c r="D3" s="391"/>
      <c r="E3" s="391"/>
      <c r="F3" s="391"/>
      <c r="G3" s="391"/>
      <c r="H3" s="391"/>
      <c r="I3" s="391"/>
      <c r="J3" s="391"/>
      <c r="K3" s="392" t="s">
        <v>345</v>
      </c>
      <c r="L3" s="392"/>
      <c r="M3" s="392"/>
      <c r="N3" s="392"/>
      <c r="O3" s="392"/>
      <c r="P3" s="392"/>
      <c r="Q3" s="392"/>
    </row>
    <row r="4" customFormat="false" ht="35.25" hidden="false" customHeight="true" outlineLevel="0" collapsed="false">
      <c r="A4" s="390"/>
      <c r="B4" s="390"/>
      <c r="C4" s="393" t="s">
        <v>209</v>
      </c>
      <c r="D4" s="394" t="s">
        <v>211</v>
      </c>
      <c r="E4" s="394"/>
      <c r="F4" s="146" t="s">
        <v>212</v>
      </c>
      <c r="G4" s="395" t="s">
        <v>213</v>
      </c>
      <c r="H4" s="395" t="s">
        <v>214</v>
      </c>
      <c r="I4" s="395" t="s">
        <v>215</v>
      </c>
      <c r="J4" s="396" t="s">
        <v>217</v>
      </c>
      <c r="K4" s="397" t="s">
        <v>209</v>
      </c>
      <c r="L4" s="146" t="s">
        <v>211</v>
      </c>
      <c r="M4" s="146" t="s">
        <v>212</v>
      </c>
      <c r="N4" s="146" t="s">
        <v>213</v>
      </c>
      <c r="O4" s="146" t="s">
        <v>214</v>
      </c>
      <c r="P4" s="146" t="s">
        <v>215</v>
      </c>
      <c r="Q4" s="300" t="s">
        <v>217</v>
      </c>
    </row>
    <row r="5" customFormat="false" ht="35.25" hidden="false" customHeight="true" outlineLevel="0" collapsed="false">
      <c r="A5" s="390"/>
      <c r="B5" s="390"/>
      <c r="C5" s="393"/>
      <c r="D5" s="398"/>
      <c r="E5" s="399" t="s">
        <v>346</v>
      </c>
      <c r="F5" s="146"/>
      <c r="G5" s="395"/>
      <c r="H5" s="395"/>
      <c r="I5" s="395"/>
      <c r="J5" s="396"/>
      <c r="K5" s="397"/>
      <c r="L5" s="146"/>
      <c r="M5" s="146"/>
      <c r="N5" s="146"/>
      <c r="O5" s="146"/>
      <c r="P5" s="146"/>
      <c r="Q5" s="300"/>
    </row>
    <row r="6" customFormat="false" ht="30" hidden="false" customHeight="true" outlineLevel="0" collapsed="false">
      <c r="A6" s="400" t="s">
        <v>258</v>
      </c>
      <c r="B6" s="400"/>
      <c r="C6" s="401" t="n">
        <f aca="false">SUM(F6:J6)+D6</f>
        <v>18</v>
      </c>
      <c r="D6" s="402" t="n">
        <v>12</v>
      </c>
      <c r="E6" s="403" t="n">
        <v>7</v>
      </c>
      <c r="F6" s="404" t="n">
        <v>0</v>
      </c>
      <c r="G6" s="404" t="n">
        <v>3</v>
      </c>
      <c r="H6" s="404" t="n">
        <v>0</v>
      </c>
      <c r="I6" s="404" t="n">
        <v>0</v>
      </c>
      <c r="J6" s="405" t="n">
        <v>3</v>
      </c>
      <c r="K6" s="406" t="n">
        <f aca="false">SUM(L6:Q6)</f>
        <v>96</v>
      </c>
      <c r="L6" s="364" t="n">
        <v>66</v>
      </c>
      <c r="M6" s="364" t="n">
        <v>4</v>
      </c>
      <c r="N6" s="364" t="n">
        <v>3</v>
      </c>
      <c r="O6" s="364" t="n">
        <v>1</v>
      </c>
      <c r="P6" s="364" t="n">
        <v>0</v>
      </c>
      <c r="Q6" s="365" t="n">
        <v>22</v>
      </c>
    </row>
    <row r="7" customFormat="false" ht="30" hidden="false" customHeight="true" outlineLevel="0" collapsed="false">
      <c r="A7" s="400" t="s">
        <v>259</v>
      </c>
      <c r="B7" s="400"/>
      <c r="C7" s="407" t="n">
        <f aca="false">SUM(F7:J7)+D7</f>
        <v>33</v>
      </c>
      <c r="D7" s="408" t="n">
        <v>21</v>
      </c>
      <c r="E7" s="409" t="n">
        <v>17</v>
      </c>
      <c r="F7" s="368" t="n">
        <v>1</v>
      </c>
      <c r="G7" s="368" t="n">
        <v>4</v>
      </c>
      <c r="H7" s="368" t="n">
        <v>0</v>
      </c>
      <c r="I7" s="368" t="n">
        <v>0</v>
      </c>
      <c r="J7" s="369" t="n">
        <v>7</v>
      </c>
      <c r="K7" s="407" t="n">
        <f aca="false">SUM(L7:Q7)</f>
        <v>91</v>
      </c>
      <c r="L7" s="368" t="n">
        <v>72</v>
      </c>
      <c r="M7" s="368" t="n">
        <v>7</v>
      </c>
      <c r="N7" s="368" t="n">
        <v>2</v>
      </c>
      <c r="O7" s="368" t="n">
        <v>0</v>
      </c>
      <c r="P7" s="368" t="n">
        <v>0</v>
      </c>
      <c r="Q7" s="369" t="n">
        <v>10</v>
      </c>
    </row>
    <row r="8" customFormat="false" ht="30" hidden="false" customHeight="true" outlineLevel="0" collapsed="false">
      <c r="A8" s="400" t="s">
        <v>309</v>
      </c>
      <c r="B8" s="400"/>
      <c r="C8" s="407" t="n">
        <f aca="false">SUM(F8:J8)+D8</f>
        <v>42</v>
      </c>
      <c r="D8" s="410" t="n">
        <v>28</v>
      </c>
      <c r="E8" s="385" t="n">
        <v>22</v>
      </c>
      <c r="F8" s="368" t="n">
        <v>1</v>
      </c>
      <c r="G8" s="368" t="n">
        <v>4</v>
      </c>
      <c r="H8" s="368" t="n">
        <v>0</v>
      </c>
      <c r="I8" s="368" t="n">
        <v>0</v>
      </c>
      <c r="J8" s="369" t="n">
        <v>9</v>
      </c>
      <c r="K8" s="407" t="n">
        <f aca="false">SUM(L8:Q8)</f>
        <v>80</v>
      </c>
      <c r="L8" s="368" t="n">
        <v>64</v>
      </c>
      <c r="M8" s="368" t="n">
        <v>3</v>
      </c>
      <c r="N8" s="368" t="n">
        <v>5</v>
      </c>
      <c r="O8" s="368" t="n">
        <v>1</v>
      </c>
      <c r="P8" s="368" t="n">
        <v>0</v>
      </c>
      <c r="Q8" s="369" t="n">
        <v>7</v>
      </c>
    </row>
    <row r="9" customFormat="false" ht="30" hidden="false" customHeight="true" outlineLevel="0" collapsed="false">
      <c r="A9" s="400" t="s">
        <v>310</v>
      </c>
      <c r="B9" s="400"/>
      <c r="C9" s="401" t="n">
        <f aca="false">SUM(F9:J9)+D9</f>
        <v>28</v>
      </c>
      <c r="D9" s="402" t="n">
        <v>18</v>
      </c>
      <c r="E9" s="403" t="n">
        <v>16</v>
      </c>
      <c r="F9" s="404" t="n">
        <v>0</v>
      </c>
      <c r="G9" s="404" t="n">
        <v>5</v>
      </c>
      <c r="H9" s="404" t="n">
        <v>0</v>
      </c>
      <c r="I9" s="404" t="n">
        <v>0</v>
      </c>
      <c r="J9" s="405" t="n">
        <v>5</v>
      </c>
      <c r="K9" s="401" t="n">
        <f aca="false">SUM(L9:Q9)</f>
        <v>95</v>
      </c>
      <c r="L9" s="404" t="n">
        <v>61</v>
      </c>
      <c r="M9" s="404" t="n">
        <v>4</v>
      </c>
      <c r="N9" s="404" t="n">
        <v>17</v>
      </c>
      <c r="O9" s="404" t="n">
        <v>0</v>
      </c>
      <c r="P9" s="404" t="n">
        <v>0</v>
      </c>
      <c r="Q9" s="405" t="n">
        <v>13</v>
      </c>
    </row>
    <row r="10" customFormat="false" ht="30" hidden="false" customHeight="true" outlineLevel="0" collapsed="false">
      <c r="A10" s="400" t="s">
        <v>311</v>
      </c>
      <c r="B10" s="400"/>
      <c r="C10" s="407" t="n">
        <f aca="false">SUM(F10:J10)+D10</f>
        <v>19</v>
      </c>
      <c r="D10" s="408" t="n">
        <v>9</v>
      </c>
      <c r="E10" s="409" t="n">
        <v>6</v>
      </c>
      <c r="F10" s="368" t="n">
        <v>0</v>
      </c>
      <c r="G10" s="368" t="n">
        <v>4</v>
      </c>
      <c r="H10" s="368" t="n">
        <v>0</v>
      </c>
      <c r="I10" s="368" t="n">
        <v>0</v>
      </c>
      <c r="J10" s="369" t="n">
        <v>6</v>
      </c>
      <c r="K10" s="407" t="n">
        <f aca="false">SUM(L10:Q10)</f>
        <v>105</v>
      </c>
      <c r="L10" s="368" t="n">
        <v>78</v>
      </c>
      <c r="M10" s="368" t="n">
        <v>8</v>
      </c>
      <c r="N10" s="368" t="n">
        <v>4</v>
      </c>
      <c r="O10" s="368" t="n">
        <v>0</v>
      </c>
      <c r="P10" s="368" t="n">
        <v>0</v>
      </c>
      <c r="Q10" s="369" t="n">
        <v>15</v>
      </c>
    </row>
    <row r="11" customFormat="false" ht="30" hidden="false" customHeight="true" outlineLevel="0" collapsed="false">
      <c r="A11" s="400" t="s">
        <v>312</v>
      </c>
      <c r="B11" s="400"/>
      <c r="C11" s="407" t="n">
        <f aca="false">SUM(F11:J11)+D11</f>
        <v>21</v>
      </c>
      <c r="D11" s="408" t="n">
        <v>11</v>
      </c>
      <c r="E11" s="409" t="n">
        <v>10</v>
      </c>
      <c r="F11" s="368" t="n">
        <v>0</v>
      </c>
      <c r="G11" s="368" t="n">
        <v>4</v>
      </c>
      <c r="H11" s="368" t="n">
        <v>0</v>
      </c>
      <c r="I11" s="368" t="n">
        <v>1</v>
      </c>
      <c r="J11" s="369" t="n">
        <v>5</v>
      </c>
      <c r="K11" s="407" t="n">
        <f aca="false">SUM(L11:Q11)</f>
        <v>99</v>
      </c>
      <c r="L11" s="368" t="n">
        <v>78</v>
      </c>
      <c r="M11" s="368" t="n">
        <v>3</v>
      </c>
      <c r="N11" s="368" t="n">
        <v>2</v>
      </c>
      <c r="O11" s="368" t="n">
        <v>0</v>
      </c>
      <c r="P11" s="368" t="n">
        <v>0</v>
      </c>
      <c r="Q11" s="369" t="n">
        <v>16</v>
      </c>
    </row>
    <row r="12" customFormat="false" ht="30" hidden="false" customHeight="true" outlineLevel="0" collapsed="false">
      <c r="A12" s="400" t="s">
        <v>313</v>
      </c>
      <c r="B12" s="400"/>
      <c r="C12" s="407" t="n">
        <f aca="false">SUM(F12:J12)+D12</f>
        <v>49</v>
      </c>
      <c r="D12" s="408" t="n">
        <v>31</v>
      </c>
      <c r="E12" s="409" t="n">
        <v>27</v>
      </c>
      <c r="F12" s="368" t="n">
        <v>0</v>
      </c>
      <c r="G12" s="368" t="n">
        <v>6</v>
      </c>
      <c r="H12" s="368" t="n">
        <v>0</v>
      </c>
      <c r="I12" s="368" t="n">
        <v>0</v>
      </c>
      <c r="J12" s="369" t="n">
        <v>12</v>
      </c>
      <c r="K12" s="407" t="n">
        <f aca="false">SUM(L12:Q12)</f>
        <v>109</v>
      </c>
      <c r="L12" s="368" t="n">
        <v>87</v>
      </c>
      <c r="M12" s="368" t="n">
        <v>4</v>
      </c>
      <c r="N12" s="368" t="n">
        <v>1</v>
      </c>
      <c r="O12" s="368" t="n">
        <v>0</v>
      </c>
      <c r="P12" s="368" t="n">
        <v>0</v>
      </c>
      <c r="Q12" s="369" t="n">
        <v>17</v>
      </c>
    </row>
    <row r="13" customFormat="false" ht="30" hidden="false" customHeight="true" outlineLevel="0" collapsed="false">
      <c r="A13" s="400" t="s">
        <v>314</v>
      </c>
      <c r="B13" s="400"/>
      <c r="C13" s="407" t="n">
        <f aca="false">SUM(F13:J13)+D13</f>
        <v>31</v>
      </c>
      <c r="D13" s="411" t="n">
        <v>17</v>
      </c>
      <c r="E13" s="412" t="n">
        <v>17</v>
      </c>
      <c r="F13" s="371" t="n">
        <v>0</v>
      </c>
      <c r="G13" s="371" t="n">
        <v>3</v>
      </c>
      <c r="H13" s="371" t="n">
        <v>0</v>
      </c>
      <c r="I13" s="371" t="n">
        <v>0</v>
      </c>
      <c r="J13" s="372" t="n">
        <v>11</v>
      </c>
      <c r="K13" s="407" t="n">
        <f aca="false">SUM(L13:Q13)</f>
        <v>102</v>
      </c>
      <c r="L13" s="371" t="n">
        <v>89</v>
      </c>
      <c r="M13" s="371" t="n">
        <v>1</v>
      </c>
      <c r="N13" s="371" t="n">
        <v>3</v>
      </c>
      <c r="O13" s="371" t="n">
        <v>0</v>
      </c>
      <c r="P13" s="371" t="n">
        <v>0</v>
      </c>
      <c r="Q13" s="372" t="n">
        <v>9</v>
      </c>
    </row>
    <row r="14" customFormat="false" ht="30" hidden="false" customHeight="true" outlineLevel="0" collapsed="false">
      <c r="A14" s="413" t="s">
        <v>315</v>
      </c>
      <c r="B14" s="413"/>
      <c r="C14" s="414" t="n">
        <f aca="false">SUM(F14:J14)+D14</f>
        <v>31</v>
      </c>
      <c r="D14" s="410" t="n">
        <v>21</v>
      </c>
      <c r="E14" s="385" t="n">
        <v>19</v>
      </c>
      <c r="F14" s="368" t="n">
        <v>0</v>
      </c>
      <c r="G14" s="368" t="n">
        <v>4</v>
      </c>
      <c r="H14" s="368" t="n">
        <v>0</v>
      </c>
      <c r="I14" s="368" t="n">
        <v>0</v>
      </c>
      <c r="J14" s="369" t="n">
        <v>6</v>
      </c>
      <c r="K14" s="407" t="n">
        <f aca="false">SUM(L14:Q14)</f>
        <v>89</v>
      </c>
      <c r="L14" s="368" t="n">
        <v>70</v>
      </c>
      <c r="M14" s="368" t="n">
        <v>4</v>
      </c>
      <c r="N14" s="368" t="n">
        <v>3</v>
      </c>
      <c r="O14" s="368" t="n">
        <v>2</v>
      </c>
      <c r="P14" s="368" t="n">
        <v>0</v>
      </c>
      <c r="Q14" s="369" t="n">
        <v>10</v>
      </c>
    </row>
    <row r="15" customFormat="false" ht="30" hidden="false" customHeight="true" outlineLevel="0" collapsed="false">
      <c r="A15" s="415" t="s">
        <v>316</v>
      </c>
      <c r="B15" s="415"/>
      <c r="C15" s="416" t="n">
        <f aca="false">SUM(F15:J15)+D15</f>
        <v>36</v>
      </c>
      <c r="D15" s="417" t="n">
        <v>28</v>
      </c>
      <c r="E15" s="418" t="n">
        <v>26</v>
      </c>
      <c r="F15" s="377" t="n">
        <v>0</v>
      </c>
      <c r="G15" s="377" t="n">
        <v>3</v>
      </c>
      <c r="H15" s="377" t="n">
        <v>0</v>
      </c>
      <c r="I15" s="377" t="n">
        <v>0</v>
      </c>
      <c r="J15" s="378" t="n">
        <v>5</v>
      </c>
      <c r="K15" s="419" t="n">
        <f aca="false">SUM(L15:Q15)</f>
        <v>98</v>
      </c>
      <c r="L15" s="377" t="n">
        <v>52</v>
      </c>
      <c r="M15" s="377" t="n">
        <v>6</v>
      </c>
      <c r="N15" s="377" t="n">
        <v>8</v>
      </c>
      <c r="O15" s="377" t="n">
        <v>1</v>
      </c>
      <c r="P15" s="377" t="n">
        <v>0</v>
      </c>
      <c r="Q15" s="378" t="n">
        <v>31</v>
      </c>
    </row>
    <row r="16" customFormat="false" ht="30" hidden="false" customHeight="true" outlineLevel="0" collapsed="false">
      <c r="A16" s="420" t="s">
        <v>261</v>
      </c>
      <c r="B16" s="420"/>
      <c r="C16" s="421" t="n">
        <f aca="false">SUM(C6:C15)/10</f>
        <v>30.8</v>
      </c>
      <c r="D16" s="422" t="n">
        <f aca="false">SUM(D6:D15)/10</f>
        <v>19.6</v>
      </c>
      <c r="E16" s="423" t="n">
        <f aca="false">SUM(E6:E15)/10</f>
        <v>16.7</v>
      </c>
      <c r="F16" s="381" t="n">
        <f aca="false">SUM(F6:F15)/10</f>
        <v>0.2</v>
      </c>
      <c r="G16" s="381" t="n">
        <f aca="false">SUM(G6:G15)/10</f>
        <v>4</v>
      </c>
      <c r="H16" s="381" t="n">
        <f aca="false">SUM(H6:H15)/10</f>
        <v>0</v>
      </c>
      <c r="I16" s="381" t="n">
        <f aca="false">SUM(I6:I15)/10</f>
        <v>0.1</v>
      </c>
      <c r="J16" s="382" t="n">
        <f aca="false">SUM(J6:J15)/10</f>
        <v>6.9</v>
      </c>
      <c r="K16" s="421" t="n">
        <f aca="false">SUM(K6:K15)/10</f>
        <v>96.4</v>
      </c>
      <c r="L16" s="381" t="n">
        <f aca="false">SUM(L6:L15)/10</f>
        <v>71.7</v>
      </c>
      <c r="M16" s="381" t="n">
        <f aca="false">SUM(M6:M15)/10</f>
        <v>4.4</v>
      </c>
      <c r="N16" s="381" t="n">
        <f aca="false">SUM(N6:N15)/10</f>
        <v>4.8</v>
      </c>
      <c r="O16" s="381" t="n">
        <f aca="false">SUM(O6:O15)/10</f>
        <v>0.5</v>
      </c>
      <c r="P16" s="381" t="n">
        <f aca="false">SUM(P6:P15)/10</f>
        <v>0</v>
      </c>
      <c r="Q16" s="382" t="n">
        <f aca="false">SUM(Q6:Q15)/10</f>
        <v>15</v>
      </c>
    </row>
    <row r="17" customFormat="false" ht="30" hidden="false" customHeight="true" outlineLevel="0" collapsed="false">
      <c r="A17" s="287" t="s">
        <v>317</v>
      </c>
      <c r="B17" s="287"/>
      <c r="C17" s="401" t="n">
        <f aca="false">(SUM(C18:C29))</f>
        <v>16</v>
      </c>
      <c r="D17" s="424" t="n">
        <f aca="false">(SUM(D18:D29))</f>
        <v>12</v>
      </c>
      <c r="E17" s="425" t="n">
        <f aca="false">(SUM(E18:E29))</f>
        <v>11</v>
      </c>
      <c r="F17" s="364" t="n">
        <f aca="false">(SUM(F18:F29))</f>
        <v>0</v>
      </c>
      <c r="G17" s="364" t="n">
        <f aca="false">(SUM(G18:G29))</f>
        <v>2</v>
      </c>
      <c r="H17" s="364" t="n">
        <f aca="false">(SUM(H18:H29))</f>
        <v>0</v>
      </c>
      <c r="I17" s="364" t="n">
        <f aca="false">(SUM(I18:I29))</f>
        <v>0</v>
      </c>
      <c r="J17" s="426" t="n">
        <f aca="false">(SUM(J18:J29))</f>
        <v>2</v>
      </c>
      <c r="K17" s="406" t="n">
        <f aca="false">(SUM(K18:K29))</f>
        <v>93</v>
      </c>
      <c r="L17" s="364" t="n">
        <f aca="false">(SUM(L18:L29))</f>
        <v>61</v>
      </c>
      <c r="M17" s="364" t="n">
        <f aca="false">(SUM(M18:M29))</f>
        <v>2</v>
      </c>
      <c r="N17" s="364" t="n">
        <f aca="false">(SUM(N18:N29))</f>
        <v>6</v>
      </c>
      <c r="O17" s="364" t="n">
        <f aca="false">(SUM(O18:O29))</f>
        <v>0</v>
      </c>
      <c r="P17" s="364" t="n">
        <f aca="false">(SUM(P18:P29))</f>
        <v>0</v>
      </c>
      <c r="Q17" s="365" t="n">
        <f aca="false">(SUM(Q18:Q29))</f>
        <v>24</v>
      </c>
    </row>
    <row r="18" customFormat="false" ht="30" hidden="false" customHeight="true" outlineLevel="0" collapsed="false">
      <c r="A18" s="345" t="s">
        <v>332</v>
      </c>
      <c r="B18" s="296" t="s">
        <v>157</v>
      </c>
      <c r="C18" s="407" t="n">
        <f aca="false">SUM(F18:J18)+D18</f>
        <v>1</v>
      </c>
      <c r="D18" s="408" t="n">
        <v>1</v>
      </c>
      <c r="E18" s="409" t="n">
        <v>1</v>
      </c>
      <c r="F18" s="368" t="n">
        <v>0</v>
      </c>
      <c r="G18" s="368" t="n">
        <v>0</v>
      </c>
      <c r="H18" s="368" t="n">
        <v>0</v>
      </c>
      <c r="I18" s="368" t="n">
        <v>0</v>
      </c>
      <c r="J18" s="427" t="n">
        <v>0</v>
      </c>
      <c r="K18" s="407" t="n">
        <f aca="false">SUM(L18:Q18)</f>
        <v>11</v>
      </c>
      <c r="L18" s="368" t="n">
        <v>7</v>
      </c>
      <c r="M18" s="368" t="n">
        <v>0</v>
      </c>
      <c r="N18" s="368" t="n">
        <v>1</v>
      </c>
      <c r="O18" s="368" t="n">
        <v>0</v>
      </c>
      <c r="P18" s="368" t="n">
        <v>0</v>
      </c>
      <c r="Q18" s="369" t="n">
        <v>3</v>
      </c>
    </row>
    <row r="19" customFormat="false" ht="30" hidden="false" customHeight="true" outlineLevel="0" collapsed="false">
      <c r="A19" s="345"/>
      <c r="B19" s="296" t="s">
        <v>158</v>
      </c>
      <c r="C19" s="407" t="n">
        <f aca="false">SUM(F19:J19)+D19</f>
        <v>1</v>
      </c>
      <c r="D19" s="408" t="n">
        <v>1</v>
      </c>
      <c r="E19" s="409" t="n">
        <v>1</v>
      </c>
      <c r="F19" s="368" t="n">
        <v>0</v>
      </c>
      <c r="G19" s="368" t="n">
        <v>0</v>
      </c>
      <c r="H19" s="368" t="n">
        <v>0</v>
      </c>
      <c r="I19" s="368" t="n">
        <v>0</v>
      </c>
      <c r="J19" s="427" t="n">
        <v>0</v>
      </c>
      <c r="K19" s="407" t="n">
        <f aca="false">SUM(L19:Q19)</f>
        <v>10</v>
      </c>
      <c r="L19" s="368" t="n">
        <v>6</v>
      </c>
      <c r="M19" s="368" t="n">
        <v>0</v>
      </c>
      <c r="N19" s="368" t="n">
        <v>0</v>
      </c>
      <c r="O19" s="368" t="n">
        <v>0</v>
      </c>
      <c r="P19" s="368" t="n">
        <v>0</v>
      </c>
      <c r="Q19" s="369" t="n">
        <v>4</v>
      </c>
    </row>
    <row r="20" customFormat="false" ht="30" hidden="false" customHeight="true" outlineLevel="0" collapsed="false">
      <c r="A20" s="345"/>
      <c r="B20" s="296" t="s">
        <v>159</v>
      </c>
      <c r="C20" s="407" t="n">
        <f aca="false">SUM(F20:J20)+D20</f>
        <v>4</v>
      </c>
      <c r="D20" s="408" t="n">
        <v>3</v>
      </c>
      <c r="E20" s="409" t="n">
        <v>3</v>
      </c>
      <c r="F20" s="368" t="n">
        <v>0</v>
      </c>
      <c r="G20" s="368" t="n">
        <v>1</v>
      </c>
      <c r="H20" s="368" t="n">
        <v>0</v>
      </c>
      <c r="I20" s="368" t="n">
        <v>0</v>
      </c>
      <c r="J20" s="427" t="n">
        <v>0</v>
      </c>
      <c r="K20" s="407" t="n">
        <f aca="false">SUM(L20:Q20)</f>
        <v>8</v>
      </c>
      <c r="L20" s="368" t="n">
        <v>5</v>
      </c>
      <c r="M20" s="368" t="n">
        <v>1</v>
      </c>
      <c r="N20" s="368" t="n">
        <v>0</v>
      </c>
      <c r="O20" s="368" t="n">
        <v>0</v>
      </c>
      <c r="P20" s="368" t="n">
        <v>0</v>
      </c>
      <c r="Q20" s="369" t="n">
        <v>2</v>
      </c>
    </row>
    <row r="21" customFormat="false" ht="30" hidden="false" customHeight="true" outlineLevel="0" collapsed="false">
      <c r="A21" s="345"/>
      <c r="B21" s="296" t="s">
        <v>160</v>
      </c>
      <c r="C21" s="407" t="n">
        <f aca="false">SUM(F21:J21)+D21</f>
        <v>1</v>
      </c>
      <c r="D21" s="408" t="n">
        <v>1</v>
      </c>
      <c r="E21" s="409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427" t="n">
        <v>0</v>
      </c>
      <c r="K21" s="407" t="n">
        <f aca="false">SUM(L21:Q21)</f>
        <v>4</v>
      </c>
      <c r="L21" s="368" t="n">
        <v>4</v>
      </c>
      <c r="M21" s="368" t="n">
        <v>0</v>
      </c>
      <c r="N21" s="368" t="n">
        <v>0</v>
      </c>
      <c r="O21" s="368" t="n">
        <v>0</v>
      </c>
      <c r="P21" s="368" t="n">
        <v>0</v>
      </c>
      <c r="Q21" s="369" t="n">
        <v>0</v>
      </c>
    </row>
    <row r="22" customFormat="false" ht="30" hidden="false" customHeight="true" outlineLevel="0" collapsed="false">
      <c r="A22" s="345"/>
      <c r="B22" s="296" t="s">
        <v>161</v>
      </c>
      <c r="C22" s="407" t="n">
        <f aca="false">SUM(F22:J22)+D22</f>
        <v>3</v>
      </c>
      <c r="D22" s="408" t="n">
        <v>2</v>
      </c>
      <c r="E22" s="409" t="n">
        <v>2</v>
      </c>
      <c r="F22" s="368" t="n">
        <v>0</v>
      </c>
      <c r="G22" s="368" t="n">
        <v>0</v>
      </c>
      <c r="H22" s="368" t="n">
        <v>0</v>
      </c>
      <c r="I22" s="368" t="n">
        <v>0</v>
      </c>
      <c r="J22" s="427" t="n">
        <v>1</v>
      </c>
      <c r="K22" s="407" t="n">
        <f aca="false">SUM(L22:Q22)</f>
        <v>7</v>
      </c>
      <c r="L22" s="368" t="n">
        <v>4</v>
      </c>
      <c r="M22" s="368" t="n">
        <v>0</v>
      </c>
      <c r="N22" s="368" t="n">
        <v>0</v>
      </c>
      <c r="O22" s="368" t="n">
        <v>0</v>
      </c>
      <c r="P22" s="368" t="n">
        <v>0</v>
      </c>
      <c r="Q22" s="369" t="n">
        <v>3</v>
      </c>
    </row>
    <row r="23" customFormat="false" ht="30" hidden="false" customHeight="true" outlineLevel="0" collapsed="false">
      <c r="A23" s="345"/>
      <c r="B23" s="296" t="s">
        <v>162</v>
      </c>
      <c r="C23" s="407" t="n">
        <f aca="false">SUM(F23:J23)+D23</f>
        <v>2</v>
      </c>
      <c r="D23" s="408" t="n">
        <v>2</v>
      </c>
      <c r="E23" s="409" t="n">
        <v>2</v>
      </c>
      <c r="F23" s="368" t="n">
        <v>0</v>
      </c>
      <c r="G23" s="368" t="n">
        <v>0</v>
      </c>
      <c r="H23" s="368" t="n">
        <v>0</v>
      </c>
      <c r="I23" s="368" t="n">
        <v>0</v>
      </c>
      <c r="J23" s="427" t="n">
        <v>0</v>
      </c>
      <c r="K23" s="407" t="n">
        <f aca="false">SUM(L23:Q23)</f>
        <v>4</v>
      </c>
      <c r="L23" s="368" t="n">
        <v>3</v>
      </c>
      <c r="M23" s="368" t="n">
        <v>0</v>
      </c>
      <c r="N23" s="368" t="n">
        <v>1</v>
      </c>
      <c r="O23" s="368" t="n">
        <v>0</v>
      </c>
      <c r="P23" s="368" t="n">
        <v>0</v>
      </c>
      <c r="Q23" s="369" t="n">
        <v>0</v>
      </c>
    </row>
    <row r="24" customFormat="false" ht="30" hidden="false" customHeight="true" outlineLevel="0" collapsed="false">
      <c r="A24" s="345"/>
      <c r="B24" s="296" t="s">
        <v>163</v>
      </c>
      <c r="C24" s="407" t="n">
        <f aca="false">SUM(F24:J24)+D24</f>
        <v>0</v>
      </c>
      <c r="D24" s="408" t="n">
        <v>0</v>
      </c>
      <c r="E24" s="409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427" t="n">
        <v>0</v>
      </c>
      <c r="K24" s="407" t="n">
        <f aca="false">SUM(L24:Q24)</f>
        <v>3</v>
      </c>
      <c r="L24" s="368" t="n">
        <v>1</v>
      </c>
      <c r="M24" s="368" t="n">
        <v>0</v>
      </c>
      <c r="N24" s="368" t="n">
        <v>1</v>
      </c>
      <c r="O24" s="368" t="n">
        <v>0</v>
      </c>
      <c r="P24" s="368" t="n">
        <v>0</v>
      </c>
      <c r="Q24" s="369" t="n">
        <v>1</v>
      </c>
    </row>
    <row r="25" customFormat="false" ht="30" hidden="false" customHeight="true" outlineLevel="0" collapsed="false">
      <c r="A25" s="345"/>
      <c r="B25" s="296" t="s">
        <v>165</v>
      </c>
      <c r="C25" s="407" t="n">
        <f aca="false">SUM(F25:J25)+D25</f>
        <v>0</v>
      </c>
      <c r="D25" s="408" t="n">
        <v>0</v>
      </c>
      <c r="E25" s="409" t="n">
        <v>0</v>
      </c>
      <c r="F25" s="368" t="n">
        <v>0</v>
      </c>
      <c r="G25" s="368" t="n">
        <v>0</v>
      </c>
      <c r="H25" s="368" t="n">
        <v>0</v>
      </c>
      <c r="I25" s="368" t="n">
        <v>0</v>
      </c>
      <c r="J25" s="427" t="n">
        <v>0</v>
      </c>
      <c r="K25" s="407" t="n">
        <f aca="false">SUM(L25:Q25)</f>
        <v>7</v>
      </c>
      <c r="L25" s="368" t="n">
        <v>4</v>
      </c>
      <c r="M25" s="368" t="n">
        <v>0</v>
      </c>
      <c r="N25" s="368" t="n">
        <v>1</v>
      </c>
      <c r="O25" s="368" t="n">
        <v>0</v>
      </c>
      <c r="P25" s="368" t="n">
        <v>0</v>
      </c>
      <c r="Q25" s="369" t="n">
        <v>2</v>
      </c>
    </row>
    <row r="26" customFormat="false" ht="30" hidden="false" customHeight="true" outlineLevel="0" collapsed="false">
      <c r="A26" s="345"/>
      <c r="B26" s="296" t="s">
        <v>166</v>
      </c>
      <c r="C26" s="407" t="n">
        <f aca="false">SUM(F26:J26)+D26</f>
        <v>1</v>
      </c>
      <c r="D26" s="408" t="n">
        <v>0</v>
      </c>
      <c r="E26" s="409" t="n">
        <v>0</v>
      </c>
      <c r="F26" s="368" t="n">
        <v>0</v>
      </c>
      <c r="G26" s="368" t="n">
        <v>0</v>
      </c>
      <c r="H26" s="368" t="n">
        <v>0</v>
      </c>
      <c r="I26" s="368" t="n">
        <v>0</v>
      </c>
      <c r="J26" s="427" t="n">
        <v>1</v>
      </c>
      <c r="K26" s="407" t="n">
        <f aca="false">SUM(L26:Q26)</f>
        <v>6</v>
      </c>
      <c r="L26" s="368" t="n">
        <v>2</v>
      </c>
      <c r="M26" s="368" t="n">
        <v>0</v>
      </c>
      <c r="N26" s="368" t="n">
        <v>1</v>
      </c>
      <c r="O26" s="368" t="n">
        <v>0</v>
      </c>
      <c r="P26" s="368" t="n">
        <v>0</v>
      </c>
      <c r="Q26" s="369" t="n">
        <v>3</v>
      </c>
    </row>
    <row r="27" customFormat="false" ht="30" hidden="false" customHeight="true" outlineLevel="0" collapsed="false">
      <c r="A27" s="345"/>
      <c r="B27" s="296" t="s">
        <v>167</v>
      </c>
      <c r="C27" s="407" t="n">
        <f aca="false">SUM(F27:J27)+D27</f>
        <v>1</v>
      </c>
      <c r="D27" s="408" t="n">
        <v>1</v>
      </c>
      <c r="E27" s="409" t="n">
        <v>1</v>
      </c>
      <c r="F27" s="368" t="n">
        <v>0</v>
      </c>
      <c r="G27" s="368" t="n">
        <v>0</v>
      </c>
      <c r="H27" s="368" t="n">
        <v>0</v>
      </c>
      <c r="I27" s="368" t="n">
        <v>0</v>
      </c>
      <c r="J27" s="427" t="n">
        <v>0</v>
      </c>
      <c r="K27" s="407" t="n">
        <f aca="false">SUM(L27:Q27)</f>
        <v>12</v>
      </c>
      <c r="L27" s="368" t="n">
        <v>7</v>
      </c>
      <c r="M27" s="368" t="n">
        <v>0</v>
      </c>
      <c r="N27" s="368" t="n">
        <v>0</v>
      </c>
      <c r="O27" s="368" t="n">
        <v>0</v>
      </c>
      <c r="P27" s="368" t="n">
        <v>0</v>
      </c>
      <c r="Q27" s="369" t="n">
        <v>5</v>
      </c>
    </row>
    <row r="28" customFormat="false" ht="30" hidden="false" customHeight="true" outlineLevel="0" collapsed="false">
      <c r="A28" s="345"/>
      <c r="B28" s="296" t="s">
        <v>168</v>
      </c>
      <c r="C28" s="407" t="n">
        <f aca="false">SUM(F28:J28)+D28</f>
        <v>0</v>
      </c>
      <c r="D28" s="408" t="n">
        <v>0</v>
      </c>
      <c r="E28" s="409" t="n">
        <v>0</v>
      </c>
      <c r="F28" s="368" t="n">
        <v>0</v>
      </c>
      <c r="G28" s="368" t="n">
        <v>0</v>
      </c>
      <c r="H28" s="368" t="n">
        <v>0</v>
      </c>
      <c r="I28" s="368" t="n">
        <v>0</v>
      </c>
      <c r="J28" s="427" t="n">
        <v>0</v>
      </c>
      <c r="K28" s="407" t="n">
        <f aca="false">SUM(L28:Q28)</f>
        <v>5</v>
      </c>
      <c r="L28" s="368" t="n">
        <v>2</v>
      </c>
      <c r="M28" s="368" t="n">
        <v>1</v>
      </c>
      <c r="N28" s="368" t="n">
        <v>1</v>
      </c>
      <c r="O28" s="368" t="n">
        <v>0</v>
      </c>
      <c r="P28" s="368" t="n">
        <v>0</v>
      </c>
      <c r="Q28" s="369" t="n">
        <v>1</v>
      </c>
    </row>
    <row r="29" customFormat="false" ht="30" hidden="false" customHeight="true" outlineLevel="0" collapsed="false">
      <c r="A29" s="345"/>
      <c r="B29" s="300" t="s">
        <v>169</v>
      </c>
      <c r="C29" s="428" t="n">
        <f aca="false">SUM(F29:J29)+D29</f>
        <v>2</v>
      </c>
      <c r="D29" s="429" t="n">
        <v>1</v>
      </c>
      <c r="E29" s="430" t="n">
        <v>1</v>
      </c>
      <c r="F29" s="388" t="n">
        <v>0</v>
      </c>
      <c r="G29" s="388" t="n">
        <v>1</v>
      </c>
      <c r="H29" s="388" t="n">
        <v>0</v>
      </c>
      <c r="I29" s="388" t="n">
        <v>0</v>
      </c>
      <c r="J29" s="431" t="n">
        <v>0</v>
      </c>
      <c r="K29" s="428" t="n">
        <f aca="false">SUM(L29:Q29)</f>
        <v>16</v>
      </c>
      <c r="L29" s="388" t="n">
        <v>16</v>
      </c>
      <c r="M29" s="388" t="n">
        <v>0</v>
      </c>
      <c r="N29" s="388" t="n">
        <v>0</v>
      </c>
      <c r="O29" s="388" t="n">
        <v>0</v>
      </c>
      <c r="P29" s="388" t="n">
        <v>0</v>
      </c>
      <c r="Q29" s="389" t="n">
        <v>0</v>
      </c>
    </row>
  </sheetData>
  <mergeCells count="31">
    <mergeCell ref="A1:Q1"/>
    <mergeCell ref="A3:B5"/>
    <mergeCell ref="C3:J3"/>
    <mergeCell ref="K3:Q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J31" activeCellId="0" sqref="J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11.62"/>
    <col collapsed="false" customWidth="true" hidden="false" outlineLevel="0" max="2" min="2" style="106" width="8.25"/>
    <col collapsed="false" customWidth="true" hidden="false" outlineLevel="0" max="3" min="3" style="106" width="6.12"/>
    <col collapsed="false" customWidth="true" hidden="false" outlineLevel="0" max="4" min="4" style="106" width="9.12"/>
    <col collapsed="false" customWidth="true" hidden="false" outlineLevel="0" max="5" min="5" style="106" width="17.87"/>
    <col collapsed="false" customWidth="true" hidden="false" outlineLevel="0" max="6" min="6" style="432" width="8.49"/>
    <col collapsed="false" customWidth="true" hidden="false" outlineLevel="0" max="7" min="7" style="432" width="7.99"/>
    <col collapsed="false" customWidth="true" hidden="false" outlineLevel="0" max="8" min="8" style="433" width="4.75"/>
    <col collapsed="false" customWidth="true" hidden="false" outlineLevel="0" max="9" min="9" style="433" width="6.37"/>
    <col collapsed="false" customWidth="true" hidden="false" outlineLevel="0" max="10" min="10" style="106" width="25.25"/>
    <col collapsed="false" customWidth="true" hidden="false" outlineLevel="0" max="12" min="11" style="433" width="4.75"/>
    <col collapsed="false" customWidth="true" hidden="false" outlineLevel="0" max="13" min="13" style="433" width="5.49"/>
    <col collapsed="false" customWidth="false" hidden="false" outlineLevel="0" max="257" min="14" style="433" width="8.99"/>
  </cols>
  <sheetData>
    <row r="1" s="434" customFormat="true" ht="20.25" hidden="false" customHeight="true" outlineLevel="0" collapsed="false">
      <c r="A1" s="356" t="s">
        <v>347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</row>
    <row r="2" s="434" customFormat="true" ht="11.25" hidden="false" customHeight="true" outlineLevel="0" collapsed="false">
      <c r="A2" s="435"/>
      <c r="B2" s="435"/>
      <c r="C2" s="435"/>
      <c r="D2" s="435"/>
      <c r="E2" s="435"/>
      <c r="F2" s="436"/>
      <c r="G2" s="436"/>
      <c r="H2" s="435"/>
      <c r="I2" s="435"/>
      <c r="J2" s="435"/>
      <c r="K2" s="435"/>
      <c r="L2" s="435"/>
      <c r="M2" s="435"/>
    </row>
    <row r="3" customFormat="false" ht="14.25" hidden="false" customHeight="false" outlineLevel="0" collapsed="false">
      <c r="M3" s="437" t="s">
        <v>348</v>
      </c>
    </row>
    <row r="4" s="106" customFormat="true" ht="28.5" hidden="false" customHeight="true" outlineLevel="0" collapsed="false">
      <c r="A4" s="438" t="s">
        <v>349</v>
      </c>
      <c r="B4" s="439" t="s">
        <v>350</v>
      </c>
      <c r="C4" s="439" t="s">
        <v>351</v>
      </c>
      <c r="D4" s="440" t="s">
        <v>352</v>
      </c>
      <c r="E4" s="440" t="s">
        <v>353</v>
      </c>
      <c r="F4" s="441" t="s">
        <v>354</v>
      </c>
      <c r="G4" s="441" t="s">
        <v>355</v>
      </c>
      <c r="H4" s="440" t="s">
        <v>228</v>
      </c>
      <c r="I4" s="439" t="s">
        <v>229</v>
      </c>
      <c r="J4" s="440" t="s">
        <v>356</v>
      </c>
      <c r="K4" s="439" t="s">
        <v>357</v>
      </c>
      <c r="L4" s="439" t="s">
        <v>358</v>
      </c>
      <c r="M4" s="442" t="s">
        <v>359</v>
      </c>
    </row>
    <row r="5" s="451" customFormat="true" ht="28.5" hidden="false" customHeight="true" outlineLevel="0" collapsed="false">
      <c r="A5" s="443" t="s">
        <v>251</v>
      </c>
      <c r="B5" s="444" t="s">
        <v>360</v>
      </c>
      <c r="C5" s="445" t="n">
        <v>0.698611111111111</v>
      </c>
      <c r="D5" s="446" t="s">
        <v>194</v>
      </c>
      <c r="E5" s="447" t="s">
        <v>361</v>
      </c>
      <c r="F5" s="448" t="n">
        <v>13027</v>
      </c>
      <c r="G5" s="448" t="n">
        <v>187</v>
      </c>
      <c r="H5" s="449" t="n">
        <v>0</v>
      </c>
      <c r="I5" s="449" t="n">
        <v>0</v>
      </c>
      <c r="J5" s="447" t="s">
        <v>362</v>
      </c>
      <c r="K5" s="449" t="n">
        <v>1</v>
      </c>
      <c r="L5" s="449" t="n">
        <v>1</v>
      </c>
      <c r="M5" s="450" t="n">
        <v>6</v>
      </c>
    </row>
    <row r="6" s="451" customFormat="true" ht="28.5" hidden="false" customHeight="true" outlineLevel="0" collapsed="false">
      <c r="A6" s="452" t="s">
        <v>251</v>
      </c>
      <c r="B6" s="453" t="s">
        <v>363</v>
      </c>
      <c r="C6" s="454" t="n">
        <v>0.0819444444444444</v>
      </c>
      <c r="D6" s="455" t="s">
        <v>190</v>
      </c>
      <c r="E6" s="456" t="s">
        <v>364</v>
      </c>
      <c r="F6" s="457" t="n">
        <v>543910</v>
      </c>
      <c r="G6" s="457" t="n">
        <v>22</v>
      </c>
      <c r="H6" s="458" t="n">
        <v>0</v>
      </c>
      <c r="I6" s="458" t="n">
        <v>0</v>
      </c>
      <c r="J6" s="456" t="s">
        <v>365</v>
      </c>
      <c r="K6" s="458" t="n">
        <v>8</v>
      </c>
      <c r="L6" s="458" t="n">
        <v>0</v>
      </c>
      <c r="M6" s="459" t="n">
        <v>0</v>
      </c>
    </row>
    <row r="7" s="451" customFormat="true" ht="28.5" hidden="false" customHeight="true" outlineLevel="0" collapsed="false">
      <c r="A7" s="452" t="s">
        <v>251</v>
      </c>
      <c r="B7" s="453" t="s">
        <v>366</v>
      </c>
      <c r="C7" s="454" t="n">
        <v>0.677083333333333</v>
      </c>
      <c r="D7" s="455" t="s">
        <v>187</v>
      </c>
      <c r="E7" s="456" t="s">
        <v>364</v>
      </c>
      <c r="F7" s="457" t="n">
        <v>20479</v>
      </c>
      <c r="G7" s="457" t="n">
        <v>103</v>
      </c>
      <c r="H7" s="458" t="n">
        <v>0</v>
      </c>
      <c r="I7" s="458" t="n">
        <v>0</v>
      </c>
      <c r="J7" s="460" t="s">
        <v>308</v>
      </c>
      <c r="K7" s="458" t="n">
        <v>8</v>
      </c>
      <c r="L7" s="458" t="n">
        <v>3</v>
      </c>
      <c r="M7" s="459" t="n">
        <v>13</v>
      </c>
    </row>
    <row r="8" s="451" customFormat="true" ht="28.5" hidden="false" customHeight="true" outlineLevel="0" collapsed="false">
      <c r="A8" s="452" t="s">
        <v>251</v>
      </c>
      <c r="B8" s="453" t="s">
        <v>367</v>
      </c>
      <c r="C8" s="454" t="n">
        <v>0.961805555555556</v>
      </c>
      <c r="D8" s="455" t="s">
        <v>182</v>
      </c>
      <c r="E8" s="456" t="s">
        <v>361</v>
      </c>
      <c r="F8" s="457" t="n">
        <v>24903</v>
      </c>
      <c r="G8" s="457" t="n">
        <v>246</v>
      </c>
      <c r="H8" s="458" t="n">
        <v>0</v>
      </c>
      <c r="I8" s="458" t="n">
        <v>0</v>
      </c>
      <c r="J8" s="456" t="s">
        <v>308</v>
      </c>
      <c r="K8" s="458" t="n">
        <v>5</v>
      </c>
      <c r="L8" s="458" t="n">
        <v>2</v>
      </c>
      <c r="M8" s="459" t="n">
        <v>7</v>
      </c>
    </row>
    <row r="9" s="451" customFormat="true" ht="28.5" hidden="false" customHeight="true" outlineLevel="0" collapsed="false">
      <c r="A9" s="461" t="s">
        <v>251</v>
      </c>
      <c r="B9" s="462" t="s">
        <v>368</v>
      </c>
      <c r="C9" s="463" t="n">
        <v>0.986111111111111</v>
      </c>
      <c r="D9" s="464" t="s">
        <v>184</v>
      </c>
      <c r="E9" s="465" t="s">
        <v>334</v>
      </c>
      <c r="F9" s="466" t="n">
        <v>13775</v>
      </c>
      <c r="G9" s="466" t="n">
        <v>132</v>
      </c>
      <c r="H9" s="467" t="n">
        <v>0</v>
      </c>
      <c r="I9" s="467" t="n">
        <v>0</v>
      </c>
      <c r="J9" s="465" t="s">
        <v>320</v>
      </c>
      <c r="K9" s="467" t="n">
        <v>1</v>
      </c>
      <c r="L9" s="467" t="n">
        <v>1</v>
      </c>
      <c r="M9" s="468" t="n">
        <v>2</v>
      </c>
    </row>
    <row r="10" s="451" customFormat="true" ht="28.5" hidden="false" customHeight="true" outlineLevel="0" collapsed="false">
      <c r="A10" s="469" t="s">
        <v>251</v>
      </c>
      <c r="B10" s="470" t="s">
        <v>369</v>
      </c>
      <c r="C10" s="471" t="n">
        <v>0.138888888888889</v>
      </c>
      <c r="D10" s="472" t="s">
        <v>184</v>
      </c>
      <c r="E10" s="460" t="s">
        <v>370</v>
      </c>
      <c r="F10" s="473" t="n">
        <v>53435</v>
      </c>
      <c r="G10" s="473" t="n">
        <v>161</v>
      </c>
      <c r="H10" s="474" t="n">
        <v>0</v>
      </c>
      <c r="I10" s="474" t="n">
        <v>1</v>
      </c>
      <c r="J10" s="460" t="s">
        <v>308</v>
      </c>
      <c r="K10" s="474" t="n">
        <v>5</v>
      </c>
      <c r="L10" s="474" t="n">
        <v>5</v>
      </c>
      <c r="M10" s="475" t="n">
        <v>12</v>
      </c>
    </row>
    <row r="11" s="451" customFormat="true" ht="28.5" hidden="false" customHeight="true" outlineLevel="0" collapsed="false">
      <c r="A11" s="452" t="s">
        <v>251</v>
      </c>
      <c r="B11" s="453" t="s">
        <v>371</v>
      </c>
      <c r="C11" s="454" t="n">
        <v>0.697916666666667</v>
      </c>
      <c r="D11" s="455" t="s">
        <v>187</v>
      </c>
      <c r="E11" s="456" t="s">
        <v>334</v>
      </c>
      <c r="F11" s="457" t="n">
        <v>13998</v>
      </c>
      <c r="G11" s="457" t="n">
        <v>60</v>
      </c>
      <c r="H11" s="458" t="n">
        <v>0</v>
      </c>
      <c r="I11" s="458" t="n">
        <v>0</v>
      </c>
      <c r="J11" s="456" t="s">
        <v>372</v>
      </c>
      <c r="K11" s="458" t="n">
        <v>1</v>
      </c>
      <c r="L11" s="458" t="n">
        <v>1</v>
      </c>
      <c r="M11" s="459" t="n">
        <v>4</v>
      </c>
    </row>
    <row r="12" s="451" customFormat="true" ht="28.5" hidden="false" customHeight="true" outlineLevel="0" collapsed="false">
      <c r="A12" s="452" t="s">
        <v>251</v>
      </c>
      <c r="B12" s="453" t="s">
        <v>373</v>
      </c>
      <c r="C12" s="454" t="n">
        <v>0.854166666666667</v>
      </c>
      <c r="D12" s="455" t="s">
        <v>187</v>
      </c>
      <c r="E12" s="456" t="s">
        <v>334</v>
      </c>
      <c r="F12" s="457" t="n">
        <v>21873</v>
      </c>
      <c r="G12" s="457" t="n">
        <v>101</v>
      </c>
      <c r="H12" s="458" t="n">
        <v>2</v>
      </c>
      <c r="I12" s="458" t="n">
        <v>0</v>
      </c>
      <c r="J12" s="456" t="s">
        <v>308</v>
      </c>
      <c r="K12" s="458" t="n">
        <v>5</v>
      </c>
      <c r="L12" s="458" t="n">
        <v>7</v>
      </c>
      <c r="M12" s="459" t="n">
        <v>18</v>
      </c>
    </row>
    <row r="13" s="451" customFormat="true" ht="28.5" hidden="false" customHeight="true" outlineLevel="0" collapsed="false">
      <c r="A13" s="452" t="s">
        <v>251</v>
      </c>
      <c r="B13" s="453" t="s">
        <v>374</v>
      </c>
      <c r="C13" s="454" t="n">
        <v>0.321527777777778</v>
      </c>
      <c r="D13" s="472" t="s">
        <v>189</v>
      </c>
      <c r="E13" s="456" t="s">
        <v>334</v>
      </c>
      <c r="F13" s="457" t="n">
        <v>22106</v>
      </c>
      <c r="G13" s="457" t="n">
        <v>135</v>
      </c>
      <c r="H13" s="458" t="n">
        <v>0</v>
      </c>
      <c r="I13" s="458" t="n">
        <v>0</v>
      </c>
      <c r="J13" s="456" t="s">
        <v>375</v>
      </c>
      <c r="K13" s="458" t="n">
        <v>1</v>
      </c>
      <c r="L13" s="458" t="n">
        <v>1</v>
      </c>
      <c r="M13" s="459" t="n">
        <v>2</v>
      </c>
    </row>
    <row r="14" s="451" customFormat="true" ht="28.5" hidden="false" customHeight="true" outlineLevel="0" collapsed="false">
      <c r="A14" s="476" t="s">
        <v>251</v>
      </c>
      <c r="B14" s="477" t="s">
        <v>376</v>
      </c>
      <c r="C14" s="478" t="n">
        <v>0.680555555555556</v>
      </c>
      <c r="D14" s="455" t="s">
        <v>190</v>
      </c>
      <c r="E14" s="465" t="s">
        <v>334</v>
      </c>
      <c r="F14" s="479" t="n">
        <v>11081</v>
      </c>
      <c r="G14" s="479" t="n">
        <v>140</v>
      </c>
      <c r="H14" s="480" t="n">
        <v>0</v>
      </c>
      <c r="I14" s="480" t="n">
        <v>0</v>
      </c>
      <c r="J14" s="465" t="s">
        <v>377</v>
      </c>
      <c r="K14" s="480" t="n">
        <v>1</v>
      </c>
      <c r="L14" s="480" t="n">
        <v>1</v>
      </c>
      <c r="M14" s="481" t="n">
        <v>3</v>
      </c>
    </row>
    <row r="15" s="451" customFormat="true" ht="28.5" hidden="false" customHeight="true" outlineLevel="0" collapsed="false">
      <c r="A15" s="443" t="s">
        <v>251</v>
      </c>
      <c r="B15" s="444" t="s">
        <v>378</v>
      </c>
      <c r="C15" s="445" t="n">
        <v>0.347222222222222</v>
      </c>
      <c r="D15" s="446" t="s">
        <v>193</v>
      </c>
      <c r="E15" s="460" t="s">
        <v>361</v>
      </c>
      <c r="F15" s="448" t="n">
        <v>20415</v>
      </c>
      <c r="G15" s="448" t="n">
        <v>163</v>
      </c>
      <c r="H15" s="449" t="n">
        <v>0</v>
      </c>
      <c r="I15" s="449" t="n">
        <v>1</v>
      </c>
      <c r="J15" s="460" t="s">
        <v>379</v>
      </c>
      <c r="K15" s="449" t="n">
        <v>2</v>
      </c>
      <c r="L15" s="449" t="n">
        <v>1</v>
      </c>
      <c r="M15" s="450" t="n">
        <v>3</v>
      </c>
    </row>
    <row r="16" s="451" customFormat="true" ht="28.5" hidden="false" customHeight="true" outlineLevel="0" collapsed="false">
      <c r="A16" s="452" t="s">
        <v>251</v>
      </c>
      <c r="B16" s="453" t="s">
        <v>380</v>
      </c>
      <c r="C16" s="454" t="n">
        <v>0.9</v>
      </c>
      <c r="D16" s="472" t="s">
        <v>189</v>
      </c>
      <c r="E16" s="456" t="s">
        <v>364</v>
      </c>
      <c r="F16" s="457" t="n">
        <v>11214</v>
      </c>
      <c r="G16" s="457" t="n">
        <v>57</v>
      </c>
      <c r="H16" s="458" t="n">
        <v>0</v>
      </c>
      <c r="I16" s="458" t="n">
        <v>0</v>
      </c>
      <c r="J16" s="456" t="s">
        <v>308</v>
      </c>
      <c r="K16" s="458" t="n">
        <v>2</v>
      </c>
      <c r="L16" s="458" t="n">
        <v>1</v>
      </c>
      <c r="M16" s="459" t="n">
        <v>2</v>
      </c>
    </row>
    <row r="17" s="451" customFormat="true" ht="28.5" hidden="false" customHeight="true" outlineLevel="0" collapsed="false">
      <c r="A17" s="452" t="s">
        <v>251</v>
      </c>
      <c r="B17" s="453" t="s">
        <v>381</v>
      </c>
      <c r="C17" s="454" t="n">
        <v>0.628472222222222</v>
      </c>
      <c r="D17" s="472" t="s">
        <v>184</v>
      </c>
      <c r="E17" s="456" t="s">
        <v>382</v>
      </c>
      <c r="F17" s="457" t="n">
        <v>15344</v>
      </c>
      <c r="G17" s="457" t="n">
        <v>2</v>
      </c>
      <c r="H17" s="458" t="n">
        <v>0</v>
      </c>
      <c r="I17" s="458" t="n">
        <v>0</v>
      </c>
      <c r="J17" s="456" t="s">
        <v>372</v>
      </c>
      <c r="K17" s="458" t="n">
        <v>1</v>
      </c>
      <c r="L17" s="458" t="n">
        <v>0</v>
      </c>
      <c r="M17" s="459" t="n">
        <v>0</v>
      </c>
    </row>
    <row r="18" s="451" customFormat="true" ht="28.5" hidden="false" customHeight="true" outlineLevel="0" collapsed="false">
      <c r="A18" s="452" t="s">
        <v>251</v>
      </c>
      <c r="B18" s="453" t="s">
        <v>383</v>
      </c>
      <c r="C18" s="454" t="n">
        <v>0.104166666666667</v>
      </c>
      <c r="D18" s="455" t="s">
        <v>191</v>
      </c>
      <c r="E18" s="456" t="s">
        <v>334</v>
      </c>
      <c r="F18" s="457" t="n">
        <v>10506</v>
      </c>
      <c r="G18" s="457" t="n">
        <v>96</v>
      </c>
      <c r="H18" s="458" t="n">
        <v>1</v>
      </c>
      <c r="I18" s="458" t="n">
        <v>2</v>
      </c>
      <c r="J18" s="456" t="s">
        <v>327</v>
      </c>
      <c r="K18" s="458" t="n">
        <v>4</v>
      </c>
      <c r="L18" s="458" t="n">
        <v>3</v>
      </c>
      <c r="M18" s="459" t="n">
        <v>8</v>
      </c>
    </row>
    <row r="19" s="451" customFormat="true" ht="28.5" hidden="false" customHeight="true" outlineLevel="0" collapsed="false">
      <c r="A19" s="461" t="s">
        <v>251</v>
      </c>
      <c r="B19" s="462" t="s">
        <v>384</v>
      </c>
      <c r="C19" s="463" t="n">
        <v>0.0347222222222222</v>
      </c>
      <c r="D19" s="464" t="s">
        <v>192</v>
      </c>
      <c r="E19" s="465" t="s">
        <v>334</v>
      </c>
      <c r="F19" s="466" t="n">
        <v>11168</v>
      </c>
      <c r="G19" s="466" t="n">
        <v>226</v>
      </c>
      <c r="H19" s="467" t="n">
        <v>0</v>
      </c>
      <c r="I19" s="467" t="n">
        <v>0</v>
      </c>
      <c r="J19" s="465" t="s">
        <v>308</v>
      </c>
      <c r="K19" s="467" t="n">
        <v>2</v>
      </c>
      <c r="L19" s="467" t="n">
        <v>1</v>
      </c>
      <c r="M19" s="468" t="n">
        <v>6</v>
      </c>
    </row>
    <row r="20" s="451" customFormat="true" ht="28.5" hidden="false" customHeight="true" outlineLevel="0" collapsed="false">
      <c r="A20" s="469" t="s">
        <v>213</v>
      </c>
      <c r="B20" s="470" t="s">
        <v>385</v>
      </c>
      <c r="C20" s="471" t="n">
        <v>0.107638888888889</v>
      </c>
      <c r="D20" s="472" t="s">
        <v>176</v>
      </c>
      <c r="E20" s="460" t="s">
        <v>213</v>
      </c>
      <c r="F20" s="473" t="n">
        <v>23346</v>
      </c>
      <c r="G20" s="473"/>
      <c r="H20" s="474" t="n">
        <v>0</v>
      </c>
      <c r="I20" s="474" t="n">
        <v>1</v>
      </c>
      <c r="J20" s="460" t="s">
        <v>386</v>
      </c>
      <c r="K20" s="474" t="n">
        <v>0</v>
      </c>
      <c r="L20" s="474" t="n">
        <v>0</v>
      </c>
      <c r="M20" s="475" t="n">
        <v>0</v>
      </c>
    </row>
    <row r="21" s="451" customFormat="true" ht="28.5" hidden="false" customHeight="true" outlineLevel="0" collapsed="false">
      <c r="A21" s="452" t="s">
        <v>251</v>
      </c>
      <c r="B21" s="453" t="s">
        <v>387</v>
      </c>
      <c r="C21" s="454" t="n">
        <v>0.395833333333333</v>
      </c>
      <c r="D21" s="455" t="s">
        <v>182</v>
      </c>
      <c r="E21" s="456" t="s">
        <v>334</v>
      </c>
      <c r="F21" s="457" t="n">
        <v>36805</v>
      </c>
      <c r="G21" s="457" t="n">
        <v>230</v>
      </c>
      <c r="H21" s="458" t="n">
        <v>0</v>
      </c>
      <c r="I21" s="458" t="n">
        <v>0</v>
      </c>
      <c r="J21" s="456" t="s">
        <v>320</v>
      </c>
      <c r="K21" s="458" t="n">
        <v>1</v>
      </c>
      <c r="L21" s="458" t="n">
        <v>1</v>
      </c>
      <c r="M21" s="459" t="n">
        <v>3</v>
      </c>
    </row>
    <row r="22" s="451" customFormat="true" ht="28.5" hidden="false" customHeight="true" outlineLevel="0" collapsed="false">
      <c r="A22" s="452" t="s">
        <v>251</v>
      </c>
      <c r="B22" s="453" t="s">
        <v>388</v>
      </c>
      <c r="C22" s="454" t="n">
        <v>0.215277777777778</v>
      </c>
      <c r="D22" s="472" t="s">
        <v>177</v>
      </c>
      <c r="E22" s="456" t="s">
        <v>334</v>
      </c>
      <c r="F22" s="457" t="n">
        <v>61170</v>
      </c>
      <c r="G22" s="457" t="n">
        <v>113</v>
      </c>
      <c r="H22" s="458" t="n">
        <v>0</v>
      </c>
      <c r="I22" s="458" t="n">
        <v>0</v>
      </c>
      <c r="J22" s="456" t="s">
        <v>320</v>
      </c>
      <c r="K22" s="458" t="n">
        <v>2</v>
      </c>
      <c r="L22" s="458" t="n">
        <v>1</v>
      </c>
      <c r="M22" s="459" t="n">
        <v>2</v>
      </c>
    </row>
    <row r="23" s="451" customFormat="true" ht="28.5" hidden="false" customHeight="true" outlineLevel="0" collapsed="false">
      <c r="A23" s="452" t="s">
        <v>251</v>
      </c>
      <c r="B23" s="453" t="s">
        <v>389</v>
      </c>
      <c r="C23" s="454" t="n">
        <v>0.625</v>
      </c>
      <c r="D23" s="455" t="s">
        <v>189</v>
      </c>
      <c r="E23" s="456" t="s">
        <v>334</v>
      </c>
      <c r="F23" s="457" t="n">
        <v>15615</v>
      </c>
      <c r="G23" s="457" t="n">
        <v>191</v>
      </c>
      <c r="H23" s="458" t="n">
        <v>0</v>
      </c>
      <c r="I23" s="458" t="n">
        <v>0</v>
      </c>
      <c r="J23" s="456" t="s">
        <v>308</v>
      </c>
      <c r="K23" s="458" t="n">
        <v>1</v>
      </c>
      <c r="L23" s="458" t="n">
        <v>1</v>
      </c>
      <c r="M23" s="459" t="n">
        <v>2</v>
      </c>
    </row>
    <row r="24" s="451" customFormat="true" ht="28.5" hidden="false" customHeight="true" outlineLevel="0" collapsed="false">
      <c r="A24" s="461" t="s">
        <v>251</v>
      </c>
      <c r="B24" s="462" t="s">
        <v>390</v>
      </c>
      <c r="C24" s="463" t="n">
        <v>0.902777777777778</v>
      </c>
      <c r="D24" s="464" t="s">
        <v>192</v>
      </c>
      <c r="E24" s="465" t="s">
        <v>334</v>
      </c>
      <c r="F24" s="466" t="n">
        <v>11596</v>
      </c>
      <c r="G24" s="466" t="n">
        <v>91</v>
      </c>
      <c r="H24" s="467" t="n">
        <v>0</v>
      </c>
      <c r="I24" s="467" t="n">
        <v>0</v>
      </c>
      <c r="J24" s="465" t="s">
        <v>308</v>
      </c>
      <c r="K24" s="467" t="n">
        <v>3</v>
      </c>
      <c r="L24" s="467" t="n">
        <v>3</v>
      </c>
      <c r="M24" s="468" t="n">
        <v>3</v>
      </c>
    </row>
    <row r="25" s="451" customFormat="true" ht="28.5" hidden="false" customHeight="true" outlineLevel="0" collapsed="false">
      <c r="A25" s="469" t="s">
        <v>251</v>
      </c>
      <c r="B25" s="470" t="s">
        <v>391</v>
      </c>
      <c r="C25" s="471" t="n">
        <v>0.706944444444444</v>
      </c>
      <c r="D25" s="472" t="s">
        <v>190</v>
      </c>
      <c r="E25" s="460" t="s">
        <v>361</v>
      </c>
      <c r="F25" s="473" t="n">
        <v>21646</v>
      </c>
      <c r="G25" s="473" t="n">
        <v>130</v>
      </c>
      <c r="H25" s="474" t="n">
        <v>0</v>
      </c>
      <c r="I25" s="474" t="n">
        <v>0</v>
      </c>
      <c r="J25" s="460" t="s">
        <v>392</v>
      </c>
      <c r="K25" s="474" t="n">
        <v>4</v>
      </c>
      <c r="L25" s="474" t="n">
        <v>2</v>
      </c>
      <c r="M25" s="475" t="n">
        <v>3</v>
      </c>
    </row>
    <row r="26" s="451" customFormat="true" ht="28.5" hidden="false" customHeight="true" outlineLevel="0" collapsed="false">
      <c r="A26" s="452" t="s">
        <v>251</v>
      </c>
      <c r="B26" s="453" t="s">
        <v>393</v>
      </c>
      <c r="C26" s="454" t="n">
        <v>0.201388888888889</v>
      </c>
      <c r="D26" s="472" t="s">
        <v>184</v>
      </c>
      <c r="E26" s="456" t="s">
        <v>334</v>
      </c>
      <c r="F26" s="457" t="n">
        <v>11878</v>
      </c>
      <c r="G26" s="457" t="n">
        <v>122</v>
      </c>
      <c r="H26" s="458" t="n">
        <v>0</v>
      </c>
      <c r="I26" s="458" t="n">
        <v>1</v>
      </c>
      <c r="J26" s="456" t="s">
        <v>320</v>
      </c>
      <c r="K26" s="458" t="n">
        <v>4</v>
      </c>
      <c r="L26" s="458" t="n">
        <v>2</v>
      </c>
      <c r="M26" s="459" t="n">
        <v>4</v>
      </c>
    </row>
    <row r="27" s="451" customFormat="true" ht="28.5" hidden="false" customHeight="true" outlineLevel="0" collapsed="false">
      <c r="A27" s="452" t="s">
        <v>251</v>
      </c>
      <c r="B27" s="453" t="s">
        <v>394</v>
      </c>
      <c r="C27" s="454" t="n">
        <v>0.486111111111111</v>
      </c>
      <c r="D27" s="472" t="s">
        <v>176</v>
      </c>
      <c r="E27" s="456" t="s">
        <v>364</v>
      </c>
      <c r="F27" s="457" t="n">
        <v>18395</v>
      </c>
      <c r="G27" s="457" t="n">
        <v>117</v>
      </c>
      <c r="H27" s="458" t="n">
        <v>0</v>
      </c>
      <c r="I27" s="458" t="n">
        <v>0</v>
      </c>
      <c r="J27" s="456" t="s">
        <v>308</v>
      </c>
      <c r="K27" s="458" t="n">
        <v>2</v>
      </c>
      <c r="L27" s="458" t="n">
        <v>1</v>
      </c>
      <c r="M27" s="459" t="n">
        <v>2</v>
      </c>
    </row>
    <row r="28" s="451" customFormat="true" ht="28.5" hidden="false" customHeight="true" outlineLevel="0" collapsed="false">
      <c r="A28" s="452" t="s">
        <v>251</v>
      </c>
      <c r="B28" s="453" t="s">
        <v>395</v>
      </c>
      <c r="C28" s="454" t="n">
        <v>0.0625</v>
      </c>
      <c r="D28" s="455" t="s">
        <v>191</v>
      </c>
      <c r="E28" s="456" t="s">
        <v>334</v>
      </c>
      <c r="F28" s="457" t="n">
        <v>13688</v>
      </c>
      <c r="G28" s="457" t="n">
        <v>124</v>
      </c>
      <c r="H28" s="458" t="n">
        <v>0</v>
      </c>
      <c r="I28" s="458" t="n">
        <v>0</v>
      </c>
      <c r="J28" s="456" t="s">
        <v>308</v>
      </c>
      <c r="K28" s="458" t="n">
        <v>4</v>
      </c>
      <c r="L28" s="458" t="n">
        <v>4</v>
      </c>
      <c r="M28" s="459" t="n">
        <v>12</v>
      </c>
    </row>
    <row r="29" s="451" customFormat="true" ht="28.5" hidden="false" customHeight="true" outlineLevel="0" collapsed="false">
      <c r="A29" s="461" t="s">
        <v>251</v>
      </c>
      <c r="B29" s="462" t="s">
        <v>396</v>
      </c>
      <c r="C29" s="463" t="n">
        <v>0.359027777777778</v>
      </c>
      <c r="D29" s="464" t="s">
        <v>190</v>
      </c>
      <c r="E29" s="465" t="s">
        <v>335</v>
      </c>
      <c r="F29" s="466" t="n">
        <v>16000</v>
      </c>
      <c r="G29" s="466"/>
      <c r="H29" s="467" t="n">
        <v>0</v>
      </c>
      <c r="I29" s="467" t="n">
        <v>0</v>
      </c>
      <c r="J29" s="465" t="s">
        <v>365</v>
      </c>
      <c r="K29" s="467" t="n">
        <v>1</v>
      </c>
      <c r="L29" s="467" t="n">
        <v>1</v>
      </c>
      <c r="M29" s="468" t="n">
        <v>4</v>
      </c>
    </row>
    <row r="30" s="451" customFormat="true" ht="28.5" hidden="false" customHeight="true" outlineLevel="0" collapsed="false">
      <c r="A30" s="469" t="s">
        <v>251</v>
      </c>
      <c r="B30" s="470" t="s">
        <v>397</v>
      </c>
      <c r="C30" s="471" t="n">
        <v>0.79375</v>
      </c>
      <c r="D30" s="472" t="s">
        <v>190</v>
      </c>
      <c r="E30" s="460" t="s">
        <v>364</v>
      </c>
      <c r="F30" s="473" t="n">
        <v>168000</v>
      </c>
      <c r="G30" s="473" t="n">
        <v>9</v>
      </c>
      <c r="H30" s="474" t="n">
        <v>0</v>
      </c>
      <c r="I30" s="474" t="n">
        <v>0</v>
      </c>
      <c r="J30" s="460" t="s">
        <v>398</v>
      </c>
      <c r="K30" s="474" t="n">
        <v>1</v>
      </c>
      <c r="L30" s="474" t="n">
        <v>1</v>
      </c>
      <c r="M30" s="475" t="n">
        <v>1</v>
      </c>
    </row>
    <row r="31" s="451" customFormat="true" ht="28.5" hidden="false" customHeight="true" outlineLevel="0" collapsed="false">
      <c r="A31" s="452" t="s">
        <v>251</v>
      </c>
      <c r="B31" s="453" t="s">
        <v>397</v>
      </c>
      <c r="C31" s="454" t="n">
        <v>0.940972222222222</v>
      </c>
      <c r="D31" s="455" t="s">
        <v>177</v>
      </c>
      <c r="E31" s="456" t="s">
        <v>335</v>
      </c>
      <c r="F31" s="457" t="n">
        <v>11958</v>
      </c>
      <c r="G31" s="457" t="n">
        <v>93</v>
      </c>
      <c r="H31" s="458" t="n">
        <v>0</v>
      </c>
      <c r="I31" s="458" t="n">
        <v>3</v>
      </c>
      <c r="J31" s="456" t="s">
        <v>399</v>
      </c>
      <c r="K31" s="458" t="n">
        <v>1</v>
      </c>
      <c r="L31" s="458" t="n">
        <v>4</v>
      </c>
      <c r="M31" s="459" t="n">
        <v>7</v>
      </c>
    </row>
    <row r="32" s="451" customFormat="true" ht="28.5" hidden="false" customHeight="true" outlineLevel="0" collapsed="false">
      <c r="A32" s="452" t="s">
        <v>251</v>
      </c>
      <c r="B32" s="453" t="s">
        <v>400</v>
      </c>
      <c r="C32" s="454" t="n">
        <v>0.395833333333333</v>
      </c>
      <c r="D32" s="455" t="s">
        <v>190</v>
      </c>
      <c r="E32" s="456" t="s">
        <v>401</v>
      </c>
      <c r="F32" s="457" t="n">
        <v>27000</v>
      </c>
      <c r="G32" s="457" t="n">
        <v>166</v>
      </c>
      <c r="H32" s="458" t="n">
        <v>0</v>
      </c>
      <c r="I32" s="458" t="n">
        <v>0</v>
      </c>
      <c r="J32" s="456" t="s">
        <v>402</v>
      </c>
      <c r="K32" s="458" t="n">
        <v>1</v>
      </c>
      <c r="L32" s="458" t="n">
        <v>0</v>
      </c>
      <c r="M32" s="459" t="n">
        <v>0</v>
      </c>
    </row>
    <row r="33" s="451" customFormat="true" ht="28.5" hidden="false" customHeight="true" outlineLevel="0" collapsed="false">
      <c r="A33" s="452" t="s">
        <v>251</v>
      </c>
      <c r="B33" s="453" t="s">
        <v>403</v>
      </c>
      <c r="C33" s="454" t="n">
        <v>0.75</v>
      </c>
      <c r="D33" s="472" t="s">
        <v>184</v>
      </c>
      <c r="E33" s="456" t="s">
        <v>364</v>
      </c>
      <c r="F33" s="457" t="n">
        <v>20790</v>
      </c>
      <c r="G33" s="457" t="n">
        <v>168</v>
      </c>
      <c r="H33" s="458" t="n">
        <v>0</v>
      </c>
      <c r="I33" s="458" t="n">
        <v>0</v>
      </c>
      <c r="J33" s="482" t="s">
        <v>308</v>
      </c>
      <c r="K33" s="458" t="n">
        <v>3</v>
      </c>
      <c r="L33" s="458" t="n">
        <v>2</v>
      </c>
      <c r="M33" s="459" t="n">
        <v>7</v>
      </c>
    </row>
    <row r="34" s="451" customFormat="true" ht="28.5" hidden="false" customHeight="true" outlineLevel="0" collapsed="false">
      <c r="A34" s="461" t="s">
        <v>251</v>
      </c>
      <c r="B34" s="462" t="s">
        <v>404</v>
      </c>
      <c r="C34" s="463" t="n">
        <v>0.770833333333333</v>
      </c>
      <c r="D34" s="464" t="s">
        <v>185</v>
      </c>
      <c r="E34" s="465" t="s">
        <v>334</v>
      </c>
      <c r="F34" s="466" t="n">
        <v>27395</v>
      </c>
      <c r="G34" s="466" t="n">
        <v>150</v>
      </c>
      <c r="H34" s="467" t="n">
        <v>0</v>
      </c>
      <c r="I34" s="467" t="n">
        <v>1</v>
      </c>
      <c r="J34" s="465" t="s">
        <v>308</v>
      </c>
      <c r="K34" s="467" t="n">
        <v>3</v>
      </c>
      <c r="L34" s="467" t="n">
        <v>1</v>
      </c>
      <c r="M34" s="468" t="n">
        <v>2</v>
      </c>
    </row>
    <row r="35" s="451" customFormat="true" ht="28.5" hidden="false" customHeight="true" outlineLevel="0" collapsed="false">
      <c r="A35" s="469" t="s">
        <v>251</v>
      </c>
      <c r="B35" s="470" t="s">
        <v>405</v>
      </c>
      <c r="C35" s="483" t="n">
        <v>0.257638888888889</v>
      </c>
      <c r="D35" s="484" t="s">
        <v>190</v>
      </c>
      <c r="E35" s="485" t="s">
        <v>335</v>
      </c>
      <c r="F35" s="486" t="n">
        <v>12652</v>
      </c>
      <c r="G35" s="486" t="n">
        <v>47</v>
      </c>
      <c r="H35" s="487" t="n">
        <v>0</v>
      </c>
      <c r="I35" s="487" t="n">
        <v>3</v>
      </c>
      <c r="J35" s="485" t="s">
        <v>399</v>
      </c>
      <c r="K35" s="487" t="n">
        <v>1</v>
      </c>
      <c r="L35" s="487" t="n">
        <v>11</v>
      </c>
      <c r="M35" s="488" t="n">
        <v>35</v>
      </c>
    </row>
    <row r="36" s="451" customFormat="true" ht="28.5" hidden="false" customHeight="true" outlineLevel="0" collapsed="false">
      <c r="A36" s="461" t="s">
        <v>213</v>
      </c>
      <c r="B36" s="462" t="s">
        <v>406</v>
      </c>
      <c r="C36" s="463" t="n">
        <v>0.180555555555556</v>
      </c>
      <c r="D36" s="464" t="s">
        <v>187</v>
      </c>
      <c r="E36" s="465" t="s">
        <v>213</v>
      </c>
      <c r="F36" s="466" t="n">
        <v>17275</v>
      </c>
      <c r="G36" s="466"/>
      <c r="H36" s="467" t="n">
        <v>0</v>
      </c>
      <c r="I36" s="467" t="n">
        <v>0</v>
      </c>
      <c r="J36" s="465" t="s">
        <v>308</v>
      </c>
      <c r="K36" s="467" t="n">
        <v>0</v>
      </c>
      <c r="L36" s="467" t="n">
        <v>0</v>
      </c>
      <c r="M36" s="468" t="n">
        <v>0</v>
      </c>
    </row>
    <row r="37" s="451" customFormat="true" ht="12" hidden="false" customHeight="false" outlineLevel="0" collapsed="false">
      <c r="A37" s="489"/>
      <c r="B37" s="489"/>
      <c r="C37" s="489"/>
      <c r="D37" s="489"/>
      <c r="E37" s="489"/>
      <c r="F37" s="490"/>
      <c r="G37" s="490"/>
      <c r="J37" s="489"/>
    </row>
    <row r="38" s="451" customFormat="true" ht="12" hidden="false" customHeight="false" outlineLevel="0" collapsed="false">
      <c r="A38" s="489"/>
      <c r="B38" s="489"/>
      <c r="C38" s="489"/>
      <c r="D38" s="489"/>
      <c r="E38" s="489"/>
      <c r="F38" s="490"/>
      <c r="G38" s="490"/>
      <c r="J38" s="489"/>
    </row>
    <row r="39" s="451" customFormat="true" ht="12" hidden="false" customHeight="false" outlineLevel="0" collapsed="false">
      <c r="A39" s="489"/>
      <c r="B39" s="489"/>
      <c r="C39" s="489"/>
      <c r="D39" s="489"/>
      <c r="E39" s="489"/>
      <c r="F39" s="490"/>
      <c r="G39" s="490"/>
      <c r="J39" s="489"/>
    </row>
    <row r="40" s="451" customFormat="true" ht="12" hidden="false" customHeight="false" outlineLevel="0" collapsed="false">
      <c r="A40" s="489"/>
      <c r="B40" s="489"/>
      <c r="C40" s="489"/>
      <c r="D40" s="489"/>
      <c r="E40" s="489"/>
      <c r="F40" s="490"/>
      <c r="G40" s="490"/>
      <c r="J40" s="489"/>
    </row>
    <row r="41" s="451" customFormat="true" ht="12" hidden="false" customHeight="false" outlineLevel="0" collapsed="false">
      <c r="A41" s="489"/>
      <c r="B41" s="489"/>
      <c r="C41" s="489"/>
      <c r="D41" s="489"/>
      <c r="E41" s="489"/>
      <c r="F41" s="490"/>
      <c r="G41" s="490"/>
      <c r="J41" s="489"/>
    </row>
    <row r="42" s="451" customFormat="true" ht="12" hidden="false" customHeight="false" outlineLevel="0" collapsed="false">
      <c r="A42" s="489"/>
      <c r="B42" s="489"/>
      <c r="C42" s="489"/>
      <c r="D42" s="489"/>
      <c r="E42" s="489"/>
      <c r="F42" s="490"/>
      <c r="G42" s="490"/>
      <c r="J42" s="489"/>
    </row>
    <row r="43" s="451" customFormat="true" ht="12" hidden="false" customHeight="false" outlineLevel="0" collapsed="false">
      <c r="A43" s="489"/>
      <c r="B43" s="489"/>
      <c r="C43" s="489"/>
      <c r="D43" s="489"/>
      <c r="E43" s="489"/>
      <c r="F43" s="490"/>
      <c r="G43" s="490"/>
      <c r="J43" s="489"/>
    </row>
    <row r="44" s="451" customFormat="true" ht="12" hidden="false" customHeight="false" outlineLevel="0" collapsed="false">
      <c r="A44" s="489"/>
      <c r="B44" s="489"/>
      <c r="C44" s="489"/>
      <c r="D44" s="489"/>
      <c r="E44" s="489"/>
      <c r="F44" s="490"/>
      <c r="G44" s="490"/>
      <c r="J44" s="489"/>
    </row>
  </sheetData>
  <mergeCells count="1">
    <mergeCell ref="A1:M1"/>
  </mergeCells>
  <printOptions headings="false" gridLines="false" gridLinesSet="true" horizontalCentered="false" verticalCentered="false"/>
  <pageMargins left="0.65" right="0.60972222222222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J23" activeCellId="0" sqref="J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1" width="8.75"/>
    <col collapsed="false" customWidth="true" hidden="false" outlineLevel="0" max="2" min="2" style="106" width="5.87"/>
    <col collapsed="false" customWidth="true" hidden="false" outlineLevel="0" max="3" min="3" style="106" width="9.12"/>
    <col collapsed="false" customWidth="true" hidden="false" outlineLevel="0" max="4" min="4" style="106" width="12.12"/>
    <col collapsed="false" customWidth="true" hidden="false" outlineLevel="0" max="6" min="5" style="106" width="10.99"/>
    <col collapsed="false" customWidth="true" hidden="false" outlineLevel="0" max="7" min="7" style="106" width="7.75"/>
    <col collapsed="false" customWidth="true" hidden="false" outlineLevel="0" max="8" min="8" style="106" width="5.99"/>
    <col collapsed="false" customWidth="true" hidden="false" outlineLevel="0" max="9" min="9" style="106" width="4.62"/>
    <col collapsed="false" customWidth="true" hidden="false" outlineLevel="0" max="10" min="10" style="106" width="7.75"/>
    <col collapsed="false" customWidth="true" hidden="false" outlineLevel="0" max="11" min="11" style="106" width="5.62"/>
    <col collapsed="false" customWidth="true" hidden="false" outlineLevel="0" max="12" min="12" style="106" width="4.49"/>
    <col collapsed="false" customWidth="true" hidden="false" outlineLevel="0" max="13" min="13" style="106" width="16.36"/>
    <col collapsed="false" customWidth="true" hidden="false" outlineLevel="0" max="14" min="14" style="106" width="4.36"/>
    <col collapsed="false" customWidth="true" hidden="false" outlineLevel="0" max="16" min="15" style="106" width="3.12"/>
    <col collapsed="false" customWidth="true" hidden="false" outlineLevel="0" max="17" min="17" style="106" width="12.75"/>
    <col collapsed="false" customWidth="true" hidden="false" outlineLevel="0" max="19" min="18" style="106" width="7.24"/>
    <col collapsed="false" customWidth="true" hidden="false" outlineLevel="0" max="20" min="20" style="106" width="9.12"/>
    <col collapsed="false" customWidth="true" hidden="false" outlineLevel="0" max="21" min="21" style="106" width="26.99"/>
    <col collapsed="false" customWidth="false" hidden="false" outlineLevel="0" max="257" min="22" style="106" width="8.99"/>
  </cols>
  <sheetData>
    <row r="1" s="435" customFormat="true" ht="20.25" hidden="false" customHeight="true" outlineLevel="0" collapsed="false">
      <c r="A1" s="492" t="s">
        <v>407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3" t="s">
        <v>408</v>
      </c>
      <c r="N1" s="493"/>
      <c r="O1" s="493"/>
      <c r="P1" s="493"/>
      <c r="Q1" s="493"/>
      <c r="R1" s="493"/>
      <c r="S1" s="493"/>
      <c r="T1" s="493"/>
      <c r="U1" s="493"/>
    </row>
    <row r="2" customFormat="false" ht="9" hidden="false" customHeight="true" outlineLevel="0" collapsed="false"/>
    <row r="3" customFormat="false" ht="21.75" hidden="false" customHeight="true" outlineLevel="0" collapsed="false">
      <c r="A3" s="494" t="s">
        <v>350</v>
      </c>
      <c r="B3" s="112" t="s">
        <v>351</v>
      </c>
      <c r="C3" s="495" t="s">
        <v>352</v>
      </c>
      <c r="D3" s="112" t="s">
        <v>349</v>
      </c>
      <c r="E3" s="496" t="s">
        <v>409</v>
      </c>
      <c r="F3" s="496"/>
      <c r="G3" s="496"/>
      <c r="H3" s="496"/>
      <c r="I3" s="496"/>
      <c r="J3" s="496"/>
      <c r="K3" s="496"/>
      <c r="L3" s="496"/>
      <c r="M3" s="112" t="s">
        <v>356</v>
      </c>
      <c r="N3" s="497" t="s">
        <v>229</v>
      </c>
      <c r="O3" s="498" t="s">
        <v>410</v>
      </c>
      <c r="P3" s="498" t="s">
        <v>411</v>
      </c>
      <c r="Q3" s="112" t="s">
        <v>412</v>
      </c>
      <c r="R3" s="499" t="s">
        <v>413</v>
      </c>
      <c r="S3" s="499"/>
      <c r="T3" s="112" t="s">
        <v>414</v>
      </c>
      <c r="U3" s="113" t="s">
        <v>415</v>
      </c>
    </row>
    <row r="4" customFormat="false" ht="50.25" hidden="false" customHeight="true" outlineLevel="0" collapsed="false">
      <c r="A4" s="494"/>
      <c r="B4" s="112"/>
      <c r="C4" s="495"/>
      <c r="D4" s="112"/>
      <c r="E4" s="500" t="s">
        <v>416</v>
      </c>
      <c r="F4" s="501" t="s">
        <v>417</v>
      </c>
      <c r="G4" s="501" t="s">
        <v>418</v>
      </c>
      <c r="H4" s="501" t="s">
        <v>419</v>
      </c>
      <c r="I4" s="501" t="s">
        <v>420</v>
      </c>
      <c r="J4" s="501" t="s">
        <v>421</v>
      </c>
      <c r="K4" s="501" t="s">
        <v>422</v>
      </c>
      <c r="L4" s="501" t="s">
        <v>423</v>
      </c>
      <c r="M4" s="112"/>
      <c r="N4" s="497"/>
      <c r="O4" s="498"/>
      <c r="P4" s="498"/>
      <c r="Q4" s="112"/>
      <c r="R4" s="501" t="s">
        <v>424</v>
      </c>
      <c r="S4" s="501" t="s">
        <v>425</v>
      </c>
      <c r="T4" s="112"/>
      <c r="U4" s="113"/>
    </row>
    <row r="5" s="512" customFormat="true" ht="50.1" hidden="false" customHeight="true" outlineLevel="0" collapsed="false">
      <c r="A5" s="502" t="s">
        <v>426</v>
      </c>
      <c r="B5" s="503" t="n">
        <v>0.239583333333333</v>
      </c>
      <c r="C5" s="504" t="s">
        <v>175</v>
      </c>
      <c r="D5" s="505" t="s">
        <v>251</v>
      </c>
      <c r="E5" s="506" t="s">
        <v>334</v>
      </c>
      <c r="F5" s="506" t="s">
        <v>427</v>
      </c>
      <c r="G5" s="507" t="s">
        <v>428</v>
      </c>
      <c r="H5" s="508" t="n">
        <v>1</v>
      </c>
      <c r="I5" s="507" t="n">
        <v>112</v>
      </c>
      <c r="J5" s="509" t="s">
        <v>429</v>
      </c>
      <c r="K5" s="509" t="s">
        <v>220</v>
      </c>
      <c r="L5" s="507" t="n">
        <v>112</v>
      </c>
      <c r="M5" s="504" t="s">
        <v>430</v>
      </c>
      <c r="N5" s="507" t="n">
        <v>0</v>
      </c>
      <c r="O5" s="507" t="n">
        <v>40</v>
      </c>
      <c r="P5" s="510" t="s">
        <v>431</v>
      </c>
      <c r="Q5" s="510" t="s">
        <v>432</v>
      </c>
      <c r="R5" s="510" t="s">
        <v>433</v>
      </c>
      <c r="S5" s="510" t="s">
        <v>308</v>
      </c>
      <c r="T5" s="510" t="s">
        <v>434</v>
      </c>
      <c r="U5" s="511" t="s">
        <v>435</v>
      </c>
    </row>
    <row r="6" s="512" customFormat="true" ht="50.1" hidden="false" customHeight="true" outlineLevel="0" collapsed="false">
      <c r="A6" s="513" t="s">
        <v>436</v>
      </c>
      <c r="B6" s="514" t="n">
        <v>0.625</v>
      </c>
      <c r="C6" s="515" t="s">
        <v>183</v>
      </c>
      <c r="D6" s="516" t="s">
        <v>251</v>
      </c>
      <c r="E6" s="517" t="s">
        <v>334</v>
      </c>
      <c r="F6" s="517" t="s">
        <v>427</v>
      </c>
      <c r="G6" s="518" t="s">
        <v>437</v>
      </c>
      <c r="H6" s="519" t="n">
        <v>1</v>
      </c>
      <c r="I6" s="518" t="n">
        <v>198</v>
      </c>
      <c r="J6" s="520" t="s">
        <v>429</v>
      </c>
      <c r="K6" s="520" t="s">
        <v>221</v>
      </c>
      <c r="L6" s="518" t="n">
        <v>158</v>
      </c>
      <c r="M6" s="515" t="s">
        <v>308</v>
      </c>
      <c r="N6" s="518" t="n">
        <v>0</v>
      </c>
      <c r="O6" s="518" t="n">
        <v>80</v>
      </c>
      <c r="P6" s="521" t="s">
        <v>438</v>
      </c>
      <c r="Q6" s="510" t="s">
        <v>308</v>
      </c>
      <c r="R6" s="521" t="s">
        <v>308</v>
      </c>
      <c r="S6" s="521" t="s">
        <v>308</v>
      </c>
      <c r="T6" s="521" t="s">
        <v>434</v>
      </c>
      <c r="U6" s="522" t="s">
        <v>439</v>
      </c>
    </row>
    <row r="7" s="512" customFormat="true" ht="50.1" hidden="false" customHeight="true" outlineLevel="0" collapsed="false">
      <c r="A7" s="513" t="s">
        <v>440</v>
      </c>
      <c r="B7" s="514" t="n">
        <v>0.854166666666667</v>
      </c>
      <c r="C7" s="521" t="s">
        <v>187</v>
      </c>
      <c r="D7" s="516" t="s">
        <v>251</v>
      </c>
      <c r="E7" s="517" t="s">
        <v>334</v>
      </c>
      <c r="F7" s="517" t="s">
        <v>427</v>
      </c>
      <c r="G7" s="518" t="s">
        <v>428</v>
      </c>
      <c r="H7" s="519" t="n">
        <v>1</v>
      </c>
      <c r="I7" s="518" t="n">
        <v>101</v>
      </c>
      <c r="J7" s="520" t="s">
        <v>429</v>
      </c>
      <c r="K7" s="520" t="s">
        <v>220</v>
      </c>
      <c r="L7" s="518" t="n">
        <v>101</v>
      </c>
      <c r="M7" s="515" t="s">
        <v>308</v>
      </c>
      <c r="N7" s="518" t="n">
        <v>0</v>
      </c>
      <c r="O7" s="518" t="n">
        <v>85</v>
      </c>
      <c r="P7" s="521" t="s">
        <v>438</v>
      </c>
      <c r="Q7" s="510" t="s">
        <v>432</v>
      </c>
      <c r="R7" s="521" t="s">
        <v>308</v>
      </c>
      <c r="S7" s="523" t="s">
        <v>441</v>
      </c>
      <c r="T7" s="521" t="s">
        <v>217</v>
      </c>
      <c r="U7" s="522" t="s">
        <v>442</v>
      </c>
    </row>
    <row r="8" s="512" customFormat="true" ht="50.1" hidden="false" customHeight="true" outlineLevel="0" collapsed="false">
      <c r="A8" s="513" t="s">
        <v>440</v>
      </c>
      <c r="B8" s="514" t="n">
        <v>0.854166666666667</v>
      </c>
      <c r="C8" s="521" t="s">
        <v>187</v>
      </c>
      <c r="D8" s="516" t="s">
        <v>251</v>
      </c>
      <c r="E8" s="517" t="s">
        <v>334</v>
      </c>
      <c r="F8" s="517" t="s">
        <v>427</v>
      </c>
      <c r="G8" s="524" t="s">
        <v>428</v>
      </c>
      <c r="H8" s="519" t="n">
        <v>1</v>
      </c>
      <c r="I8" s="518" t="n">
        <v>101</v>
      </c>
      <c r="J8" s="520" t="s">
        <v>429</v>
      </c>
      <c r="K8" s="520" t="s">
        <v>220</v>
      </c>
      <c r="L8" s="518" t="n">
        <v>101</v>
      </c>
      <c r="M8" s="515" t="s">
        <v>308</v>
      </c>
      <c r="N8" s="518" t="n">
        <v>0</v>
      </c>
      <c r="O8" s="518" t="n">
        <v>50</v>
      </c>
      <c r="P8" s="521" t="s">
        <v>431</v>
      </c>
      <c r="Q8" s="521" t="s">
        <v>432</v>
      </c>
      <c r="R8" s="521" t="s">
        <v>308</v>
      </c>
      <c r="S8" s="523" t="s">
        <v>441</v>
      </c>
      <c r="T8" s="521" t="s">
        <v>217</v>
      </c>
      <c r="U8" s="522" t="s">
        <v>442</v>
      </c>
    </row>
    <row r="9" s="512" customFormat="true" ht="50.1" hidden="false" customHeight="true" outlineLevel="0" collapsed="false">
      <c r="A9" s="513" t="s">
        <v>443</v>
      </c>
      <c r="B9" s="514" t="n">
        <v>0</v>
      </c>
      <c r="C9" s="515" t="s">
        <v>191</v>
      </c>
      <c r="D9" s="516" t="s">
        <v>253</v>
      </c>
      <c r="E9" s="525"/>
      <c r="F9" s="517"/>
      <c r="G9" s="518"/>
      <c r="H9" s="519"/>
      <c r="I9" s="518"/>
      <c r="J9" s="520" t="s">
        <v>444</v>
      </c>
      <c r="K9" s="520"/>
      <c r="L9" s="518"/>
      <c r="M9" s="515" t="s">
        <v>365</v>
      </c>
      <c r="N9" s="518" t="n">
        <v>0</v>
      </c>
      <c r="O9" s="518" t="n">
        <v>65</v>
      </c>
      <c r="P9" s="521" t="s">
        <v>431</v>
      </c>
      <c r="Q9" s="521" t="s">
        <v>445</v>
      </c>
      <c r="R9" s="521" t="s">
        <v>446</v>
      </c>
      <c r="S9" s="523" t="s">
        <v>308</v>
      </c>
      <c r="T9" s="521" t="s">
        <v>447</v>
      </c>
      <c r="U9" s="522" t="s">
        <v>448</v>
      </c>
    </row>
    <row r="10" s="512" customFormat="true" ht="50.1" hidden="false" customHeight="true" outlineLevel="0" collapsed="false">
      <c r="A10" s="513" t="s">
        <v>449</v>
      </c>
      <c r="B10" s="514" t="n">
        <v>0.536805555555556</v>
      </c>
      <c r="C10" s="521" t="s">
        <v>190</v>
      </c>
      <c r="D10" s="516" t="s">
        <v>251</v>
      </c>
      <c r="E10" s="517" t="s">
        <v>334</v>
      </c>
      <c r="F10" s="517" t="s">
        <v>427</v>
      </c>
      <c r="G10" s="521" t="s">
        <v>450</v>
      </c>
      <c r="H10" s="519" t="n">
        <v>1</v>
      </c>
      <c r="I10" s="518" t="n">
        <v>72</v>
      </c>
      <c r="J10" s="520" t="s">
        <v>429</v>
      </c>
      <c r="K10" s="520" t="s">
        <v>220</v>
      </c>
      <c r="L10" s="518" t="n">
        <v>72</v>
      </c>
      <c r="M10" s="515" t="s">
        <v>365</v>
      </c>
      <c r="N10" s="518" t="n">
        <v>0</v>
      </c>
      <c r="O10" s="518" t="n">
        <v>2</v>
      </c>
      <c r="P10" s="521" t="s">
        <v>438</v>
      </c>
      <c r="Q10" s="521" t="s">
        <v>432</v>
      </c>
      <c r="R10" s="521" t="s">
        <v>446</v>
      </c>
      <c r="S10" s="523" t="s">
        <v>441</v>
      </c>
      <c r="T10" s="521" t="s">
        <v>434</v>
      </c>
      <c r="U10" s="522" t="s">
        <v>451</v>
      </c>
    </row>
    <row r="11" s="512" customFormat="true" ht="50.1" hidden="false" customHeight="true" outlineLevel="0" collapsed="false">
      <c r="A11" s="513" t="s">
        <v>452</v>
      </c>
      <c r="B11" s="514" t="n">
        <v>0.277777777777778</v>
      </c>
      <c r="C11" s="515" t="s">
        <v>191</v>
      </c>
      <c r="D11" s="516" t="s">
        <v>251</v>
      </c>
      <c r="E11" s="517" t="s">
        <v>453</v>
      </c>
      <c r="F11" s="517" t="s">
        <v>454</v>
      </c>
      <c r="G11" s="524" t="s">
        <v>455</v>
      </c>
      <c r="H11" s="519" t="n">
        <v>2</v>
      </c>
      <c r="I11" s="518" t="n">
        <v>14333</v>
      </c>
      <c r="J11" s="520" t="s">
        <v>429</v>
      </c>
      <c r="K11" s="520" t="s">
        <v>456</v>
      </c>
      <c r="L11" s="518" t="n">
        <v>91</v>
      </c>
      <c r="M11" s="515" t="s">
        <v>457</v>
      </c>
      <c r="N11" s="518" t="n">
        <v>0</v>
      </c>
      <c r="O11" s="518" t="n">
        <v>77</v>
      </c>
      <c r="P11" s="521" t="s">
        <v>438</v>
      </c>
      <c r="Q11" s="510" t="s">
        <v>458</v>
      </c>
      <c r="R11" s="521" t="s">
        <v>446</v>
      </c>
      <c r="S11" s="523" t="s">
        <v>441</v>
      </c>
      <c r="T11" s="521" t="s">
        <v>434</v>
      </c>
      <c r="U11" s="522" t="s">
        <v>459</v>
      </c>
    </row>
    <row r="12" s="512" customFormat="true" ht="50.1" hidden="false" customHeight="true" outlineLevel="0" collapsed="false">
      <c r="A12" s="513" t="s">
        <v>460</v>
      </c>
      <c r="B12" s="514" t="n">
        <v>0.222222222222222</v>
      </c>
      <c r="C12" s="515" t="s">
        <v>189</v>
      </c>
      <c r="D12" s="516" t="s">
        <v>251</v>
      </c>
      <c r="E12" s="517" t="s">
        <v>334</v>
      </c>
      <c r="F12" s="517" t="s">
        <v>427</v>
      </c>
      <c r="G12" s="518" t="s">
        <v>437</v>
      </c>
      <c r="H12" s="519" t="n">
        <v>2</v>
      </c>
      <c r="I12" s="518" t="n">
        <v>163</v>
      </c>
      <c r="J12" s="520" t="s">
        <v>429</v>
      </c>
      <c r="K12" s="520" t="s">
        <v>456</v>
      </c>
      <c r="L12" s="518" t="n">
        <v>15</v>
      </c>
      <c r="M12" s="515" t="s">
        <v>365</v>
      </c>
      <c r="N12" s="518" t="n">
        <v>0</v>
      </c>
      <c r="O12" s="518" t="n">
        <v>57</v>
      </c>
      <c r="P12" s="521" t="s">
        <v>431</v>
      </c>
      <c r="Q12" s="521" t="s">
        <v>445</v>
      </c>
      <c r="R12" s="521" t="s">
        <v>446</v>
      </c>
      <c r="S12" s="523" t="s">
        <v>441</v>
      </c>
      <c r="T12" s="521" t="s">
        <v>447</v>
      </c>
      <c r="U12" s="522" t="s">
        <v>448</v>
      </c>
    </row>
    <row r="13" s="512" customFormat="true" ht="50.1" hidden="false" customHeight="true" outlineLevel="0" collapsed="false">
      <c r="A13" s="513" t="s">
        <v>461</v>
      </c>
      <c r="B13" s="514" t="n">
        <v>0.104166666666667</v>
      </c>
      <c r="C13" s="515" t="s">
        <v>191</v>
      </c>
      <c r="D13" s="516" t="s">
        <v>251</v>
      </c>
      <c r="E13" s="517" t="s">
        <v>334</v>
      </c>
      <c r="F13" s="517" t="s">
        <v>427</v>
      </c>
      <c r="G13" s="524" t="s">
        <v>428</v>
      </c>
      <c r="H13" s="519" t="n">
        <v>1</v>
      </c>
      <c r="I13" s="518" t="n">
        <v>96</v>
      </c>
      <c r="J13" s="520" t="s">
        <v>462</v>
      </c>
      <c r="K13" s="520" t="s">
        <v>220</v>
      </c>
      <c r="L13" s="518" t="n">
        <v>96</v>
      </c>
      <c r="M13" s="515" t="s">
        <v>463</v>
      </c>
      <c r="N13" s="518" t="n">
        <v>2</v>
      </c>
      <c r="O13" s="518" t="n">
        <v>58</v>
      </c>
      <c r="P13" s="521" t="s">
        <v>431</v>
      </c>
      <c r="Q13" s="510" t="s">
        <v>458</v>
      </c>
      <c r="R13" s="521" t="s">
        <v>446</v>
      </c>
      <c r="S13" s="523" t="s">
        <v>441</v>
      </c>
      <c r="T13" s="521" t="s">
        <v>464</v>
      </c>
      <c r="U13" s="522" t="s">
        <v>465</v>
      </c>
    </row>
    <row r="14" s="512" customFormat="true" ht="50.1" hidden="false" customHeight="true" outlineLevel="0" collapsed="false">
      <c r="A14" s="526" t="s">
        <v>466</v>
      </c>
      <c r="B14" s="527" t="n">
        <v>0.878472222222222</v>
      </c>
      <c r="C14" s="528" t="s">
        <v>192</v>
      </c>
      <c r="D14" s="529" t="s">
        <v>467</v>
      </c>
      <c r="E14" s="530"/>
      <c r="F14" s="530"/>
      <c r="G14" s="531"/>
      <c r="H14" s="532"/>
      <c r="I14" s="531"/>
      <c r="J14" s="533" t="s">
        <v>468</v>
      </c>
      <c r="K14" s="533"/>
      <c r="L14" s="531"/>
      <c r="M14" s="528" t="s">
        <v>365</v>
      </c>
      <c r="N14" s="531" t="n">
        <v>0</v>
      </c>
      <c r="O14" s="531" t="n">
        <v>76</v>
      </c>
      <c r="P14" s="534" t="s">
        <v>431</v>
      </c>
      <c r="Q14" s="534" t="s">
        <v>445</v>
      </c>
      <c r="R14" s="534" t="s">
        <v>446</v>
      </c>
      <c r="S14" s="535" t="s">
        <v>308</v>
      </c>
      <c r="T14" s="534" t="s">
        <v>447</v>
      </c>
      <c r="U14" s="536" t="s">
        <v>448</v>
      </c>
    </row>
    <row r="15" s="512" customFormat="true" ht="50.1" hidden="false" customHeight="true" outlineLevel="0" collapsed="false">
      <c r="A15" s="537" t="s">
        <v>469</v>
      </c>
      <c r="B15" s="538" t="n">
        <v>0.618055555555556</v>
      </c>
      <c r="C15" s="539" t="s">
        <v>188</v>
      </c>
      <c r="D15" s="540" t="s">
        <v>251</v>
      </c>
      <c r="E15" s="506" t="s">
        <v>334</v>
      </c>
      <c r="F15" s="506" t="s">
        <v>427</v>
      </c>
      <c r="G15" s="541" t="s">
        <v>437</v>
      </c>
      <c r="H15" s="542" t="n">
        <v>1</v>
      </c>
      <c r="I15" s="541" t="n">
        <v>78</v>
      </c>
      <c r="J15" s="509" t="s">
        <v>429</v>
      </c>
      <c r="K15" s="509" t="s">
        <v>470</v>
      </c>
      <c r="L15" s="541" t="n">
        <v>1</v>
      </c>
      <c r="M15" s="515" t="s">
        <v>320</v>
      </c>
      <c r="N15" s="541" t="n">
        <v>0</v>
      </c>
      <c r="O15" s="541" t="n">
        <v>57</v>
      </c>
      <c r="P15" s="543" t="s">
        <v>431</v>
      </c>
      <c r="Q15" s="510" t="s">
        <v>432</v>
      </c>
      <c r="R15" s="521" t="s">
        <v>433</v>
      </c>
      <c r="S15" s="544" t="s">
        <v>471</v>
      </c>
      <c r="T15" s="521" t="s">
        <v>434</v>
      </c>
      <c r="U15" s="511" t="s">
        <v>472</v>
      </c>
    </row>
    <row r="16" s="512" customFormat="true" ht="50.1" hidden="false" customHeight="true" outlineLevel="0" collapsed="false">
      <c r="A16" s="513" t="s">
        <v>473</v>
      </c>
      <c r="B16" s="514" t="n">
        <v>0.111111111111111</v>
      </c>
      <c r="C16" s="515" t="s">
        <v>192</v>
      </c>
      <c r="D16" s="516" t="s">
        <v>251</v>
      </c>
      <c r="E16" s="517" t="s">
        <v>334</v>
      </c>
      <c r="F16" s="517" t="s">
        <v>427</v>
      </c>
      <c r="G16" s="524" t="s">
        <v>428</v>
      </c>
      <c r="H16" s="545" t="n">
        <v>1</v>
      </c>
      <c r="I16" s="518" t="n">
        <v>142</v>
      </c>
      <c r="J16" s="520" t="s">
        <v>429</v>
      </c>
      <c r="K16" s="520" t="s">
        <v>220</v>
      </c>
      <c r="L16" s="518" t="n">
        <v>142</v>
      </c>
      <c r="M16" s="515" t="s">
        <v>308</v>
      </c>
      <c r="N16" s="518" t="n">
        <v>1</v>
      </c>
      <c r="O16" s="518" t="n">
        <v>82</v>
      </c>
      <c r="P16" s="510" t="s">
        <v>438</v>
      </c>
      <c r="Q16" s="510" t="s">
        <v>308</v>
      </c>
      <c r="R16" s="521" t="s">
        <v>308</v>
      </c>
      <c r="S16" s="544" t="s">
        <v>471</v>
      </c>
      <c r="T16" s="521" t="s">
        <v>217</v>
      </c>
      <c r="U16" s="522" t="s">
        <v>442</v>
      </c>
    </row>
    <row r="17" s="512" customFormat="true" ht="50.1" hidden="false" customHeight="true" outlineLevel="0" collapsed="false">
      <c r="A17" s="513" t="s">
        <v>474</v>
      </c>
      <c r="B17" s="514" t="n">
        <v>0.5</v>
      </c>
      <c r="C17" s="521" t="s">
        <v>175</v>
      </c>
      <c r="D17" s="505" t="s">
        <v>467</v>
      </c>
      <c r="E17" s="517"/>
      <c r="F17" s="517"/>
      <c r="G17" s="518"/>
      <c r="H17" s="519"/>
      <c r="I17" s="518"/>
      <c r="J17" s="520" t="s">
        <v>475</v>
      </c>
      <c r="K17" s="520"/>
      <c r="L17" s="518"/>
      <c r="M17" s="515" t="s">
        <v>321</v>
      </c>
      <c r="N17" s="518" t="n">
        <v>0</v>
      </c>
      <c r="O17" s="518" t="n">
        <v>81</v>
      </c>
      <c r="P17" s="521" t="s">
        <v>431</v>
      </c>
      <c r="Q17" s="521" t="s">
        <v>432</v>
      </c>
      <c r="R17" s="521" t="s">
        <v>446</v>
      </c>
      <c r="S17" s="523" t="s">
        <v>441</v>
      </c>
      <c r="T17" s="521" t="s">
        <v>308</v>
      </c>
      <c r="U17" s="522" t="s">
        <v>217</v>
      </c>
    </row>
    <row r="18" s="512" customFormat="true" ht="50.1" hidden="false" customHeight="true" outlineLevel="0" collapsed="false">
      <c r="A18" s="513" t="s">
        <v>476</v>
      </c>
      <c r="B18" s="514" t="n">
        <v>0.756944444444445</v>
      </c>
      <c r="C18" s="515" t="s">
        <v>190</v>
      </c>
      <c r="D18" s="516" t="s">
        <v>251</v>
      </c>
      <c r="E18" s="517" t="s">
        <v>334</v>
      </c>
      <c r="F18" s="517" t="s">
        <v>477</v>
      </c>
      <c r="G18" s="524" t="s">
        <v>428</v>
      </c>
      <c r="H18" s="519" t="n">
        <v>1</v>
      </c>
      <c r="I18" s="518" t="n">
        <v>15</v>
      </c>
      <c r="J18" s="520" t="s">
        <v>478</v>
      </c>
      <c r="K18" s="520" t="s">
        <v>456</v>
      </c>
      <c r="L18" s="518" t="n">
        <v>15</v>
      </c>
      <c r="M18" s="515" t="s">
        <v>365</v>
      </c>
      <c r="N18" s="518" t="n">
        <v>0</v>
      </c>
      <c r="O18" s="518"/>
      <c r="P18" s="521" t="s">
        <v>431</v>
      </c>
      <c r="Q18" s="521" t="s">
        <v>445</v>
      </c>
      <c r="R18" s="521" t="s">
        <v>446</v>
      </c>
      <c r="S18" s="521" t="s">
        <v>308</v>
      </c>
      <c r="T18" s="521" t="s">
        <v>447</v>
      </c>
      <c r="U18" s="522" t="s">
        <v>448</v>
      </c>
    </row>
    <row r="19" s="512" customFormat="true" ht="50.1" hidden="false" customHeight="true" outlineLevel="0" collapsed="false">
      <c r="A19" s="513" t="s">
        <v>479</v>
      </c>
      <c r="B19" s="514" t="n">
        <v>0.826388888888889</v>
      </c>
      <c r="C19" s="515" t="s">
        <v>189</v>
      </c>
      <c r="D19" s="516" t="s">
        <v>251</v>
      </c>
      <c r="E19" s="517" t="s">
        <v>334</v>
      </c>
      <c r="F19" s="517" t="s">
        <v>427</v>
      </c>
      <c r="G19" s="524" t="s">
        <v>428</v>
      </c>
      <c r="H19" s="519" t="n">
        <v>1</v>
      </c>
      <c r="I19" s="518" t="n">
        <v>85</v>
      </c>
      <c r="J19" s="520" t="s">
        <v>429</v>
      </c>
      <c r="K19" s="520" t="s">
        <v>220</v>
      </c>
      <c r="L19" s="518" t="n">
        <v>85</v>
      </c>
      <c r="M19" s="504" t="s">
        <v>430</v>
      </c>
      <c r="N19" s="518" t="n">
        <v>0</v>
      </c>
      <c r="O19" s="518" t="n">
        <v>86</v>
      </c>
      <c r="P19" s="510" t="s">
        <v>438</v>
      </c>
      <c r="Q19" s="521" t="s">
        <v>432</v>
      </c>
      <c r="R19" s="521" t="s">
        <v>308</v>
      </c>
      <c r="S19" s="523" t="s">
        <v>441</v>
      </c>
      <c r="T19" s="521" t="s">
        <v>434</v>
      </c>
      <c r="U19" s="522" t="s">
        <v>480</v>
      </c>
    </row>
    <row r="20" s="512" customFormat="true" ht="50.1" hidden="false" customHeight="true" outlineLevel="0" collapsed="false">
      <c r="A20" s="513" t="s">
        <v>481</v>
      </c>
      <c r="B20" s="514" t="n">
        <v>0.270833333333333</v>
      </c>
      <c r="C20" s="515" t="s">
        <v>190</v>
      </c>
      <c r="D20" s="505" t="s">
        <v>253</v>
      </c>
      <c r="E20" s="517"/>
      <c r="F20" s="517"/>
      <c r="G20" s="518"/>
      <c r="H20" s="519"/>
      <c r="I20" s="518"/>
      <c r="J20" s="520" t="s">
        <v>444</v>
      </c>
      <c r="K20" s="520"/>
      <c r="L20" s="518"/>
      <c r="M20" s="515" t="s">
        <v>365</v>
      </c>
      <c r="N20" s="518" t="n">
        <v>0</v>
      </c>
      <c r="O20" s="518" t="n">
        <v>57</v>
      </c>
      <c r="P20" s="510" t="s">
        <v>438</v>
      </c>
      <c r="Q20" s="521" t="s">
        <v>445</v>
      </c>
      <c r="R20" s="521" t="s">
        <v>446</v>
      </c>
      <c r="S20" s="521" t="s">
        <v>308</v>
      </c>
      <c r="T20" s="521" t="s">
        <v>447</v>
      </c>
      <c r="U20" s="522" t="s">
        <v>448</v>
      </c>
    </row>
    <row r="21" s="512" customFormat="true" ht="23.25" hidden="false" customHeight="true" outlineLevel="0" collapsed="false">
      <c r="A21" s="513"/>
      <c r="B21" s="514"/>
      <c r="C21" s="518"/>
      <c r="D21" s="516"/>
      <c r="E21" s="517"/>
      <c r="F21" s="517"/>
      <c r="G21" s="518"/>
      <c r="H21" s="519"/>
      <c r="I21" s="518"/>
      <c r="J21" s="520"/>
      <c r="K21" s="520"/>
      <c r="L21" s="518"/>
      <c r="M21" s="546"/>
      <c r="N21" s="518"/>
      <c r="O21" s="518"/>
      <c r="P21" s="518"/>
      <c r="Q21" s="518"/>
      <c r="R21" s="518"/>
      <c r="S21" s="518"/>
      <c r="T21" s="518"/>
      <c r="U21" s="522"/>
    </row>
    <row r="22" s="512" customFormat="true" ht="23.25" hidden="false" customHeight="true" outlineLevel="0" collapsed="false">
      <c r="A22" s="513"/>
      <c r="B22" s="514"/>
      <c r="C22" s="515"/>
      <c r="D22" s="516"/>
      <c r="E22" s="517"/>
      <c r="F22" s="517"/>
      <c r="G22" s="518"/>
      <c r="H22" s="519"/>
      <c r="I22" s="518"/>
      <c r="J22" s="520"/>
      <c r="K22" s="520"/>
      <c r="L22" s="518"/>
      <c r="M22" s="515"/>
      <c r="N22" s="518"/>
      <c r="O22" s="518"/>
      <c r="P22" s="518"/>
      <c r="Q22" s="518"/>
      <c r="R22" s="518"/>
      <c r="S22" s="523"/>
      <c r="T22" s="518"/>
      <c r="U22" s="522"/>
      <c r="V22" s="547"/>
    </row>
    <row r="23" s="512" customFormat="true" ht="23.25" hidden="false" customHeight="true" outlineLevel="0" collapsed="false">
      <c r="A23" s="513"/>
      <c r="B23" s="514"/>
      <c r="C23" s="515"/>
      <c r="D23" s="516"/>
      <c r="E23" s="517"/>
      <c r="F23" s="517"/>
      <c r="G23" s="518"/>
      <c r="H23" s="519"/>
      <c r="I23" s="518"/>
      <c r="J23" s="520"/>
      <c r="K23" s="520"/>
      <c r="L23" s="518"/>
      <c r="M23" s="515"/>
      <c r="N23" s="518"/>
      <c r="O23" s="518"/>
      <c r="P23" s="518"/>
      <c r="Q23" s="518"/>
      <c r="R23" s="518"/>
      <c r="S23" s="523"/>
      <c r="T23" s="518"/>
      <c r="U23" s="522"/>
      <c r="V23" s="547"/>
    </row>
    <row r="24" s="512" customFormat="true" ht="23.25" hidden="false" customHeight="true" outlineLevel="0" collapsed="false">
      <c r="A24" s="526"/>
      <c r="B24" s="527"/>
      <c r="C24" s="531"/>
      <c r="D24" s="529"/>
      <c r="E24" s="530"/>
      <c r="F24" s="530"/>
      <c r="G24" s="531"/>
      <c r="H24" s="532"/>
      <c r="I24" s="531"/>
      <c r="J24" s="533"/>
      <c r="K24" s="533"/>
      <c r="L24" s="531"/>
      <c r="M24" s="528"/>
      <c r="N24" s="531"/>
      <c r="O24" s="531"/>
      <c r="P24" s="531"/>
      <c r="Q24" s="531"/>
      <c r="R24" s="531"/>
      <c r="S24" s="535"/>
      <c r="T24" s="531"/>
      <c r="U24" s="536"/>
    </row>
    <row r="25" s="512" customFormat="true" ht="23.25" hidden="false" customHeight="true" outlineLevel="0" collapsed="false">
      <c r="A25" s="548"/>
      <c r="B25" s="549"/>
      <c r="C25" s="543"/>
      <c r="D25" s="550"/>
      <c r="E25" s="551"/>
      <c r="F25" s="551"/>
      <c r="G25" s="543"/>
      <c r="H25" s="552"/>
      <c r="I25" s="543"/>
      <c r="J25" s="553"/>
      <c r="K25" s="553"/>
      <c r="L25" s="543"/>
      <c r="M25" s="554"/>
      <c r="N25" s="543"/>
      <c r="O25" s="543"/>
      <c r="P25" s="543"/>
      <c r="Q25" s="543"/>
      <c r="R25" s="543"/>
      <c r="S25" s="555"/>
      <c r="T25" s="543"/>
      <c r="U25" s="556"/>
    </row>
    <row r="26" s="512" customFormat="true" ht="23.25" hidden="false" customHeight="true" outlineLevel="0" collapsed="false">
      <c r="A26" s="502"/>
      <c r="B26" s="503"/>
      <c r="C26" s="504"/>
      <c r="D26" s="505"/>
      <c r="E26" s="506"/>
      <c r="F26" s="506"/>
      <c r="G26" s="507"/>
      <c r="H26" s="508"/>
      <c r="I26" s="507"/>
      <c r="J26" s="509"/>
      <c r="K26" s="509"/>
      <c r="L26" s="507"/>
      <c r="M26" s="504"/>
      <c r="N26" s="507"/>
      <c r="O26" s="507"/>
      <c r="P26" s="507"/>
      <c r="Q26" s="507"/>
      <c r="R26" s="507"/>
      <c r="S26" s="544"/>
      <c r="T26" s="507"/>
      <c r="U26" s="511"/>
    </row>
    <row r="27" s="512" customFormat="true" ht="23.25" hidden="false" customHeight="true" outlineLevel="0" collapsed="false">
      <c r="A27" s="513"/>
      <c r="B27" s="514"/>
      <c r="C27" s="518"/>
      <c r="D27" s="516"/>
      <c r="E27" s="517"/>
      <c r="F27" s="517"/>
      <c r="G27" s="518"/>
      <c r="H27" s="519"/>
      <c r="I27" s="518"/>
      <c r="J27" s="520"/>
      <c r="K27" s="520"/>
      <c r="L27" s="518"/>
      <c r="M27" s="515"/>
      <c r="N27" s="518"/>
      <c r="O27" s="518"/>
      <c r="P27" s="518"/>
      <c r="Q27" s="518"/>
      <c r="R27" s="507"/>
      <c r="S27" s="523"/>
      <c r="T27" s="518"/>
      <c r="U27" s="522"/>
    </row>
    <row r="28" s="512" customFormat="true" ht="23.25" hidden="false" customHeight="true" outlineLevel="0" collapsed="false">
      <c r="A28" s="513"/>
      <c r="B28" s="514"/>
      <c r="C28" s="518"/>
      <c r="D28" s="516"/>
      <c r="E28" s="517"/>
      <c r="F28" s="517"/>
      <c r="G28" s="518"/>
      <c r="H28" s="519"/>
      <c r="I28" s="518"/>
      <c r="J28" s="520"/>
      <c r="K28" s="520"/>
      <c r="L28" s="518"/>
      <c r="M28" s="515"/>
      <c r="N28" s="518"/>
      <c r="O28" s="518"/>
      <c r="P28" s="518"/>
      <c r="Q28" s="507"/>
      <c r="R28" s="507"/>
      <c r="S28" s="523"/>
      <c r="T28" s="518"/>
      <c r="U28" s="522"/>
      <c r="W28" s="557"/>
    </row>
    <row r="29" s="512" customFormat="true" ht="23.25" hidden="false" customHeight="true" outlineLevel="0" collapsed="false">
      <c r="A29" s="513"/>
      <c r="B29" s="514"/>
      <c r="C29" s="518"/>
      <c r="D29" s="516"/>
      <c r="E29" s="517"/>
      <c r="F29" s="517"/>
      <c r="G29" s="518"/>
      <c r="H29" s="519"/>
      <c r="I29" s="518"/>
      <c r="J29" s="520"/>
      <c r="K29" s="520"/>
      <c r="L29" s="518"/>
      <c r="M29" s="515"/>
      <c r="N29" s="518"/>
      <c r="O29" s="518"/>
      <c r="P29" s="518"/>
      <c r="Q29" s="518"/>
      <c r="R29" s="518"/>
      <c r="S29" s="523"/>
      <c r="T29" s="518"/>
      <c r="U29" s="522"/>
    </row>
    <row r="30" s="512" customFormat="true" ht="23.25" hidden="false" customHeight="true" outlineLevel="0" collapsed="false">
      <c r="A30" s="513"/>
      <c r="B30" s="514"/>
      <c r="C30" s="515"/>
      <c r="D30" s="516"/>
      <c r="E30" s="517"/>
      <c r="F30" s="517"/>
      <c r="G30" s="518"/>
      <c r="H30" s="519"/>
      <c r="I30" s="518"/>
      <c r="J30" s="520"/>
      <c r="K30" s="520"/>
      <c r="L30" s="518"/>
      <c r="M30" s="515"/>
      <c r="N30" s="518"/>
      <c r="O30" s="518"/>
      <c r="P30" s="518"/>
      <c r="Q30" s="518"/>
      <c r="R30" s="518"/>
      <c r="S30" s="518"/>
      <c r="T30" s="518"/>
      <c r="U30" s="558"/>
    </row>
    <row r="31" s="512" customFormat="true" ht="23.25" hidden="false" customHeight="true" outlineLevel="0" collapsed="false">
      <c r="A31" s="513"/>
      <c r="B31" s="514"/>
      <c r="C31" s="518"/>
      <c r="D31" s="516"/>
      <c r="E31" s="517"/>
      <c r="F31" s="517"/>
      <c r="G31" s="518"/>
      <c r="H31" s="519"/>
      <c r="I31" s="518"/>
      <c r="J31" s="520"/>
      <c r="K31" s="520"/>
      <c r="L31" s="518"/>
      <c r="M31" s="515"/>
      <c r="N31" s="518"/>
      <c r="O31" s="518"/>
      <c r="P31" s="518"/>
      <c r="Q31" s="518"/>
      <c r="R31" s="518"/>
      <c r="S31" s="523"/>
      <c r="T31" s="518"/>
      <c r="U31" s="559"/>
    </row>
    <row r="32" s="512" customFormat="true" ht="23.25" hidden="false" customHeight="true" outlineLevel="0" collapsed="false">
      <c r="A32" s="513"/>
      <c r="B32" s="514"/>
      <c r="C32" s="518"/>
      <c r="D32" s="516"/>
      <c r="E32" s="517"/>
      <c r="F32" s="517"/>
      <c r="G32" s="518"/>
      <c r="H32" s="519"/>
      <c r="I32" s="518"/>
      <c r="J32" s="520"/>
      <c r="K32" s="520"/>
      <c r="L32" s="518"/>
      <c r="M32" s="515"/>
      <c r="N32" s="507"/>
      <c r="O32" s="507"/>
      <c r="P32" s="507"/>
      <c r="Q32" s="518"/>
      <c r="R32" s="507"/>
      <c r="S32" s="544"/>
      <c r="T32" s="518"/>
      <c r="U32" s="559"/>
    </row>
    <row r="33" s="512" customFormat="true" ht="23.25" hidden="false" customHeight="true" outlineLevel="0" collapsed="false">
      <c r="A33" s="513"/>
      <c r="B33" s="514"/>
      <c r="C33" s="515"/>
      <c r="D33" s="516"/>
      <c r="E33" s="517"/>
      <c r="F33" s="517"/>
      <c r="G33" s="518"/>
      <c r="H33" s="519"/>
      <c r="I33" s="518"/>
      <c r="J33" s="520"/>
      <c r="K33" s="520"/>
      <c r="L33" s="518"/>
      <c r="M33" s="515"/>
      <c r="N33" s="518"/>
      <c r="O33" s="518"/>
      <c r="P33" s="518"/>
      <c r="Q33" s="518"/>
      <c r="R33" s="523"/>
      <c r="S33" s="523"/>
      <c r="T33" s="518"/>
      <c r="U33" s="511"/>
    </row>
    <row r="34" s="512" customFormat="true" ht="23.25" hidden="false" customHeight="true" outlineLevel="0" collapsed="false">
      <c r="A34" s="526"/>
      <c r="B34" s="527"/>
      <c r="C34" s="528"/>
      <c r="D34" s="529"/>
      <c r="E34" s="530"/>
      <c r="F34" s="530"/>
      <c r="G34" s="531"/>
      <c r="H34" s="532"/>
      <c r="I34" s="531"/>
      <c r="J34" s="533"/>
      <c r="K34" s="533"/>
      <c r="L34" s="531"/>
      <c r="M34" s="528"/>
      <c r="N34" s="531"/>
      <c r="O34" s="531"/>
      <c r="P34" s="531"/>
      <c r="Q34" s="531"/>
      <c r="R34" s="535"/>
      <c r="S34" s="535"/>
      <c r="T34" s="531"/>
      <c r="U34" s="536"/>
    </row>
    <row r="35" s="512" customFormat="true" ht="23.25" hidden="false" customHeight="true" outlineLevel="0" collapsed="false">
      <c r="A35" s="537"/>
      <c r="B35" s="538"/>
      <c r="C35" s="541"/>
      <c r="D35" s="540"/>
      <c r="E35" s="560"/>
      <c r="F35" s="560"/>
      <c r="G35" s="541"/>
      <c r="H35" s="542"/>
      <c r="I35" s="541"/>
      <c r="J35" s="561"/>
      <c r="K35" s="561"/>
      <c r="L35" s="541"/>
      <c r="M35" s="539"/>
      <c r="N35" s="541"/>
      <c r="O35" s="541"/>
      <c r="P35" s="541"/>
      <c r="Q35" s="541"/>
      <c r="R35" s="562"/>
      <c r="S35" s="562"/>
      <c r="T35" s="541"/>
      <c r="U35" s="563"/>
    </row>
    <row r="36" s="512" customFormat="true" ht="23.25" hidden="false" customHeight="true" outlineLevel="0" collapsed="false">
      <c r="A36" s="513"/>
      <c r="B36" s="514"/>
      <c r="C36" s="518"/>
      <c r="D36" s="564"/>
      <c r="E36" s="525"/>
      <c r="F36" s="525"/>
      <c r="G36" s="524"/>
      <c r="H36" s="545"/>
      <c r="I36" s="518"/>
      <c r="J36" s="565"/>
      <c r="K36" s="565"/>
      <c r="L36" s="518"/>
      <c r="M36" s="515"/>
      <c r="N36" s="518"/>
      <c r="O36" s="518"/>
      <c r="P36" s="518"/>
      <c r="Q36" s="518"/>
      <c r="R36" s="518"/>
      <c r="S36" s="523"/>
      <c r="T36" s="518"/>
      <c r="U36" s="559"/>
    </row>
    <row r="37" s="512" customFormat="true" ht="23.25" hidden="false" customHeight="true" outlineLevel="0" collapsed="false">
      <c r="A37" s="513"/>
      <c r="B37" s="514"/>
      <c r="C37" s="518"/>
      <c r="D37" s="564"/>
      <c r="E37" s="525"/>
      <c r="F37" s="525"/>
      <c r="G37" s="524"/>
      <c r="H37" s="545"/>
      <c r="I37" s="518"/>
      <c r="J37" s="565"/>
      <c r="K37" s="565"/>
      <c r="L37" s="518"/>
      <c r="M37" s="566"/>
      <c r="N37" s="518"/>
      <c r="O37" s="518"/>
      <c r="P37" s="507"/>
      <c r="Q37" s="518"/>
      <c r="R37" s="523"/>
      <c r="S37" s="544"/>
      <c r="T37" s="524"/>
      <c r="U37" s="567"/>
    </row>
    <row r="38" s="512" customFormat="true" ht="23.25" hidden="false" customHeight="true" outlineLevel="0" collapsed="false">
      <c r="A38" s="513"/>
      <c r="B38" s="514"/>
      <c r="C38" s="518"/>
      <c r="D38" s="564"/>
      <c r="E38" s="525"/>
      <c r="F38" s="525"/>
      <c r="G38" s="524"/>
      <c r="H38" s="545"/>
      <c r="I38" s="518"/>
      <c r="J38" s="565"/>
      <c r="K38" s="565"/>
      <c r="L38" s="518"/>
      <c r="M38" s="515"/>
      <c r="N38" s="518"/>
      <c r="O38" s="518"/>
      <c r="P38" s="507"/>
      <c r="Q38" s="518"/>
      <c r="R38" s="507"/>
      <c r="S38" s="544"/>
      <c r="T38" s="518"/>
      <c r="U38" s="559"/>
    </row>
    <row r="39" s="512" customFormat="true" ht="23.25" hidden="false" customHeight="true" outlineLevel="0" collapsed="false">
      <c r="A39" s="513"/>
      <c r="B39" s="514"/>
      <c r="C39" s="518"/>
      <c r="D39" s="564"/>
      <c r="E39" s="525"/>
      <c r="F39" s="525"/>
      <c r="G39" s="524"/>
      <c r="H39" s="545"/>
      <c r="I39" s="518"/>
      <c r="J39" s="565"/>
      <c r="K39" s="565"/>
      <c r="L39" s="518"/>
      <c r="M39" s="566"/>
      <c r="N39" s="518"/>
      <c r="O39" s="518"/>
      <c r="P39" s="507"/>
      <c r="Q39" s="518"/>
      <c r="R39" s="523"/>
      <c r="S39" s="523"/>
      <c r="T39" s="524"/>
      <c r="U39" s="567"/>
    </row>
    <row r="40" s="512" customFormat="true" ht="23.25" hidden="false" customHeight="true" outlineLevel="0" collapsed="false">
      <c r="A40" s="526"/>
      <c r="B40" s="527"/>
      <c r="C40" s="531"/>
      <c r="D40" s="529"/>
      <c r="E40" s="530"/>
      <c r="F40" s="530"/>
      <c r="G40" s="531"/>
      <c r="H40" s="532"/>
      <c r="I40" s="531"/>
      <c r="J40" s="533"/>
      <c r="K40" s="533"/>
      <c r="L40" s="531"/>
      <c r="M40" s="528"/>
      <c r="N40" s="531"/>
      <c r="O40" s="531"/>
      <c r="P40" s="531"/>
      <c r="Q40" s="531"/>
      <c r="R40" s="531"/>
      <c r="S40" s="535"/>
      <c r="T40" s="531"/>
      <c r="U40" s="568"/>
    </row>
    <row r="41" customFormat="false" ht="11.25" hidden="false" customHeight="false" outlineLevel="0" collapsed="false">
      <c r="M41" s="569"/>
    </row>
    <row r="42" customFormat="false" ht="11.25" hidden="false" customHeight="false" outlineLevel="0" collapsed="false">
      <c r="M42" s="569"/>
    </row>
    <row r="43" customFormat="false" ht="11.25" hidden="false" customHeight="false" outlineLevel="0" collapsed="false">
      <c r="M43" s="569"/>
    </row>
  </sheetData>
  <mergeCells count="15">
    <mergeCell ref="A1:L1"/>
    <mergeCell ref="M1:U1"/>
    <mergeCell ref="A3:A4"/>
    <mergeCell ref="B3:B4"/>
    <mergeCell ref="C3:C4"/>
    <mergeCell ref="D3:D4"/>
    <mergeCell ref="E3:L3"/>
    <mergeCell ref="M3:M4"/>
    <mergeCell ref="N3:N4"/>
    <mergeCell ref="O3:O4"/>
    <mergeCell ref="P3:P4"/>
    <mergeCell ref="Q3:Q4"/>
    <mergeCell ref="R3:S3"/>
    <mergeCell ref="T3:T4"/>
    <mergeCell ref="U3:U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AA1" activeCellId="0" sqref="AA1:A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3.75"/>
    <col collapsed="false" customWidth="true" hidden="false" outlineLevel="0" max="3" min="3" style="9" width="6.37"/>
    <col collapsed="false" customWidth="true" hidden="false" outlineLevel="0" max="4" min="4" style="9" width="9.36"/>
    <col collapsed="false" customWidth="true" hidden="false" outlineLevel="0" max="26" min="5" style="9" width="5.25"/>
    <col collapsed="false" customWidth="false" hidden="false" outlineLevel="0" max="257" min="27" style="9" width="8.99"/>
  </cols>
  <sheetData>
    <row r="1" s="106" customFormat="true" ht="20.1" hidden="false" customHeight="true" outlineLevel="0" collapsed="false">
      <c r="B1" s="356" t="s">
        <v>482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</row>
    <row r="2" s="106" customFormat="true" ht="20.1" hidden="false" customHeight="true" outlineLevel="0" collapsed="false">
      <c r="Z2" s="357"/>
    </row>
    <row r="3" s="433" customFormat="true" ht="19.5" hidden="false" customHeight="true" outlineLevel="0" collapsed="false">
      <c r="B3" s="570" t="s">
        <v>145</v>
      </c>
      <c r="C3" s="570"/>
      <c r="D3" s="570"/>
      <c r="E3" s="571" t="s">
        <v>148</v>
      </c>
      <c r="F3" s="572" t="s">
        <v>483</v>
      </c>
      <c r="G3" s="572"/>
      <c r="H3" s="572"/>
      <c r="I3" s="572"/>
      <c r="J3" s="572"/>
      <c r="K3" s="572"/>
      <c r="L3" s="572" t="s">
        <v>484</v>
      </c>
      <c r="M3" s="572"/>
      <c r="N3" s="572"/>
      <c r="O3" s="572"/>
      <c r="P3" s="572"/>
      <c r="Q3" s="572"/>
      <c r="R3" s="572"/>
      <c r="S3" s="572"/>
      <c r="T3" s="572"/>
      <c r="U3" s="572"/>
      <c r="V3" s="572" t="s">
        <v>485</v>
      </c>
      <c r="W3" s="572"/>
      <c r="X3" s="572"/>
      <c r="Y3" s="572"/>
      <c r="Z3" s="572"/>
    </row>
    <row r="4" s="433" customFormat="true" ht="13.5" hidden="false" customHeight="true" outlineLevel="0" collapsed="false">
      <c r="B4" s="570"/>
      <c r="C4" s="570"/>
      <c r="D4" s="570"/>
      <c r="E4" s="571"/>
      <c r="F4" s="573" t="s">
        <v>211</v>
      </c>
      <c r="G4" s="574"/>
      <c r="H4" s="575" t="s">
        <v>212</v>
      </c>
      <c r="I4" s="575" t="s">
        <v>213</v>
      </c>
      <c r="J4" s="575" t="s">
        <v>214</v>
      </c>
      <c r="K4" s="576" t="s">
        <v>217</v>
      </c>
      <c r="L4" s="577" t="s">
        <v>321</v>
      </c>
      <c r="M4" s="575" t="s">
        <v>327</v>
      </c>
      <c r="N4" s="575" t="s">
        <v>320</v>
      </c>
      <c r="O4" s="575" t="s">
        <v>326</v>
      </c>
      <c r="P4" s="575" t="s">
        <v>323</v>
      </c>
      <c r="Q4" s="167" t="s">
        <v>486</v>
      </c>
      <c r="R4" s="575" t="s">
        <v>324</v>
      </c>
      <c r="S4" s="575" t="s">
        <v>325</v>
      </c>
      <c r="T4" s="575" t="s">
        <v>217</v>
      </c>
      <c r="U4" s="576" t="s">
        <v>308</v>
      </c>
      <c r="V4" s="577" t="s">
        <v>434</v>
      </c>
      <c r="W4" s="167" t="s">
        <v>487</v>
      </c>
      <c r="X4" s="575" t="s">
        <v>464</v>
      </c>
      <c r="Y4" s="575" t="s">
        <v>447</v>
      </c>
      <c r="Z4" s="576" t="s">
        <v>217</v>
      </c>
    </row>
    <row r="5" s="433" customFormat="true" ht="114" hidden="false" customHeight="true" outlineLevel="0" collapsed="false">
      <c r="B5" s="570"/>
      <c r="C5" s="570"/>
      <c r="D5" s="570"/>
      <c r="E5" s="571"/>
      <c r="F5" s="573"/>
      <c r="G5" s="575" t="s">
        <v>346</v>
      </c>
      <c r="H5" s="575"/>
      <c r="I5" s="575"/>
      <c r="J5" s="575"/>
      <c r="K5" s="576"/>
      <c r="L5" s="577"/>
      <c r="M5" s="575"/>
      <c r="N5" s="575"/>
      <c r="O5" s="575"/>
      <c r="P5" s="575"/>
      <c r="Q5" s="167"/>
      <c r="R5" s="575"/>
      <c r="S5" s="575"/>
      <c r="T5" s="575"/>
      <c r="U5" s="576"/>
      <c r="V5" s="577"/>
      <c r="W5" s="167"/>
      <c r="X5" s="575"/>
      <c r="Y5" s="575"/>
      <c r="Z5" s="576"/>
    </row>
    <row r="6" s="433" customFormat="true" ht="30" hidden="false" customHeight="true" outlineLevel="0" collapsed="false">
      <c r="B6" s="578" t="s">
        <v>488</v>
      </c>
      <c r="C6" s="579" t="s">
        <v>489</v>
      </c>
      <c r="D6" s="579"/>
      <c r="E6" s="580" t="n">
        <f aca="false">SUM(F6:K6)-G6</f>
        <v>1</v>
      </c>
      <c r="F6" s="581" t="n">
        <v>1</v>
      </c>
      <c r="G6" s="582" t="n">
        <v>1</v>
      </c>
      <c r="H6" s="582" t="n">
        <v>0</v>
      </c>
      <c r="I6" s="582" t="n">
        <v>0</v>
      </c>
      <c r="J6" s="582" t="n">
        <v>0</v>
      </c>
      <c r="K6" s="583" t="n">
        <v>0</v>
      </c>
      <c r="L6" s="581" t="n">
        <v>0</v>
      </c>
      <c r="M6" s="582" t="n">
        <v>0</v>
      </c>
      <c r="N6" s="582" t="n">
        <v>0</v>
      </c>
      <c r="O6" s="582" t="n">
        <v>0</v>
      </c>
      <c r="P6" s="582" t="n">
        <v>0</v>
      </c>
      <c r="Q6" s="582" t="n">
        <v>0</v>
      </c>
      <c r="R6" s="582" t="n">
        <v>0</v>
      </c>
      <c r="S6" s="582" t="n">
        <v>0</v>
      </c>
      <c r="T6" s="582" t="n">
        <v>1</v>
      </c>
      <c r="U6" s="583" t="n">
        <v>0</v>
      </c>
      <c r="V6" s="581" t="n">
        <v>1</v>
      </c>
      <c r="W6" s="582" t="n">
        <v>0</v>
      </c>
      <c r="X6" s="582" t="n">
        <v>0</v>
      </c>
      <c r="Y6" s="582" t="n">
        <v>0</v>
      </c>
      <c r="Z6" s="583" t="n">
        <v>0</v>
      </c>
    </row>
    <row r="7" s="433" customFormat="true" ht="30" hidden="false" customHeight="true" outlineLevel="0" collapsed="false">
      <c r="B7" s="578"/>
      <c r="C7" s="584" t="s">
        <v>490</v>
      </c>
      <c r="D7" s="584"/>
      <c r="E7" s="585" t="n">
        <f aca="false">SUM(F7:K7)-G7</f>
        <v>0</v>
      </c>
      <c r="F7" s="586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3" t="n">
        <v>0</v>
      </c>
      <c r="L7" s="586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3" t="n">
        <v>0</v>
      </c>
      <c r="V7" s="586" t="n">
        <v>0</v>
      </c>
      <c r="W7" s="71" t="n">
        <v>0</v>
      </c>
      <c r="X7" s="71" t="n">
        <v>0</v>
      </c>
      <c r="Y7" s="71" t="n">
        <v>0</v>
      </c>
      <c r="Z7" s="73" t="n">
        <v>0</v>
      </c>
    </row>
    <row r="8" s="433" customFormat="true" ht="30" hidden="false" customHeight="true" outlineLevel="0" collapsed="false">
      <c r="B8" s="578"/>
      <c r="C8" s="587" t="s">
        <v>491</v>
      </c>
      <c r="D8" s="587"/>
      <c r="E8" s="588" t="n">
        <f aca="false">SUM(F8:K8)-G8</f>
        <v>0</v>
      </c>
      <c r="F8" s="589" t="n">
        <v>0</v>
      </c>
      <c r="G8" s="71" t="n">
        <v>0</v>
      </c>
      <c r="H8" s="590" t="n">
        <v>0</v>
      </c>
      <c r="I8" s="590" t="n">
        <v>0</v>
      </c>
      <c r="J8" s="590" t="n">
        <v>0</v>
      </c>
      <c r="K8" s="591" t="n">
        <v>0</v>
      </c>
      <c r="L8" s="589" t="n">
        <v>0</v>
      </c>
      <c r="M8" s="590" t="n">
        <v>0</v>
      </c>
      <c r="N8" s="590" t="n">
        <v>0</v>
      </c>
      <c r="O8" s="71" t="n">
        <v>0</v>
      </c>
      <c r="P8" s="71" t="n">
        <v>0</v>
      </c>
      <c r="Q8" s="590" t="n">
        <v>0</v>
      </c>
      <c r="R8" s="590" t="n">
        <v>0</v>
      </c>
      <c r="S8" s="590" t="n">
        <v>0</v>
      </c>
      <c r="T8" s="590" t="n">
        <v>0</v>
      </c>
      <c r="U8" s="591" t="n">
        <v>0</v>
      </c>
      <c r="V8" s="589" t="n">
        <v>0</v>
      </c>
      <c r="W8" s="590" t="n">
        <v>0</v>
      </c>
      <c r="X8" s="590" t="n">
        <v>0</v>
      </c>
      <c r="Y8" s="590" t="n">
        <v>0</v>
      </c>
      <c r="Z8" s="591" t="n">
        <v>0</v>
      </c>
    </row>
    <row r="9" s="433" customFormat="true" ht="30" hidden="false" customHeight="true" outlineLevel="0" collapsed="false">
      <c r="B9" s="578"/>
      <c r="C9" s="587" t="s">
        <v>492</v>
      </c>
      <c r="D9" s="587"/>
      <c r="E9" s="585" t="n">
        <f aca="false">SUM(F9:K9)-G9</f>
        <v>0</v>
      </c>
      <c r="F9" s="586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3" t="n">
        <v>0</v>
      </c>
      <c r="L9" s="586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3" t="n">
        <v>0</v>
      </c>
      <c r="V9" s="586" t="n">
        <v>0</v>
      </c>
      <c r="W9" s="71" t="n">
        <v>0</v>
      </c>
      <c r="X9" s="71" t="n">
        <v>0</v>
      </c>
      <c r="Y9" s="71" t="n">
        <v>0</v>
      </c>
      <c r="Z9" s="73" t="n">
        <v>0</v>
      </c>
    </row>
    <row r="10" s="433" customFormat="true" ht="30" hidden="false" customHeight="true" outlineLevel="0" collapsed="false">
      <c r="B10" s="578"/>
      <c r="C10" s="584" t="s">
        <v>493</v>
      </c>
      <c r="D10" s="584"/>
      <c r="E10" s="585" t="n">
        <f aca="false">SUM(F10:K10)-G10</f>
        <v>1</v>
      </c>
      <c r="F10" s="586" t="n">
        <v>1</v>
      </c>
      <c r="G10" s="71" t="n">
        <v>1</v>
      </c>
      <c r="H10" s="71" t="n">
        <v>0</v>
      </c>
      <c r="I10" s="71" t="n">
        <v>0</v>
      </c>
      <c r="J10" s="71" t="n">
        <v>0</v>
      </c>
      <c r="K10" s="73" t="n">
        <v>0</v>
      </c>
      <c r="L10" s="586" t="n">
        <v>0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3" t="n">
        <v>0</v>
      </c>
      <c r="V10" s="586" t="n">
        <v>1</v>
      </c>
      <c r="W10" s="71" t="n">
        <v>0</v>
      </c>
      <c r="X10" s="71" t="n">
        <v>0</v>
      </c>
      <c r="Y10" s="71" t="n">
        <v>0</v>
      </c>
      <c r="Z10" s="73" t="n">
        <v>0</v>
      </c>
    </row>
    <row r="11" s="433" customFormat="true" ht="30" hidden="false" customHeight="true" outlineLevel="0" collapsed="false">
      <c r="B11" s="578"/>
      <c r="C11" s="584" t="s">
        <v>494</v>
      </c>
      <c r="D11" s="584"/>
      <c r="E11" s="585" t="n">
        <f aca="false">SUM(F11:K11)-G11</f>
        <v>5</v>
      </c>
      <c r="F11" s="586" t="n">
        <v>4</v>
      </c>
      <c r="G11" s="71" t="n">
        <v>4</v>
      </c>
      <c r="H11" s="71" t="n">
        <v>0</v>
      </c>
      <c r="I11" s="71" t="n">
        <v>1</v>
      </c>
      <c r="J11" s="71" t="n">
        <v>0</v>
      </c>
      <c r="K11" s="73" t="n">
        <v>0</v>
      </c>
      <c r="L11" s="586" t="n">
        <v>0</v>
      </c>
      <c r="M11" s="71" t="n">
        <v>1</v>
      </c>
      <c r="N11" s="71" t="n">
        <v>1</v>
      </c>
      <c r="O11" s="71" t="n">
        <v>0</v>
      </c>
      <c r="P11" s="71" t="n">
        <v>0</v>
      </c>
      <c r="Q11" s="71" t="n">
        <v>0</v>
      </c>
      <c r="R11" s="71" t="n">
        <v>2</v>
      </c>
      <c r="S11" s="71" t="n">
        <v>0</v>
      </c>
      <c r="T11" s="71" t="n">
        <v>0</v>
      </c>
      <c r="U11" s="73" t="n">
        <v>1</v>
      </c>
      <c r="V11" s="586" t="n">
        <v>1</v>
      </c>
      <c r="W11" s="71" t="n">
        <v>0</v>
      </c>
      <c r="X11" s="71" t="n">
        <v>1</v>
      </c>
      <c r="Y11" s="71" t="n">
        <v>2</v>
      </c>
      <c r="Z11" s="73" t="n">
        <v>1</v>
      </c>
    </row>
    <row r="12" s="433" customFormat="true" ht="30" hidden="false" customHeight="true" outlineLevel="0" collapsed="false">
      <c r="B12" s="578"/>
      <c r="C12" s="587" t="s">
        <v>495</v>
      </c>
      <c r="D12" s="587"/>
      <c r="E12" s="585" t="n">
        <f aca="false">SUM(F12:K12)-G12</f>
        <v>1</v>
      </c>
      <c r="F12" s="586" t="n">
        <v>0</v>
      </c>
      <c r="G12" s="71" t="n">
        <v>0</v>
      </c>
      <c r="H12" s="71" t="n">
        <v>0</v>
      </c>
      <c r="I12" s="71" t="n">
        <v>1</v>
      </c>
      <c r="J12" s="71" t="n">
        <v>0</v>
      </c>
      <c r="K12" s="73" t="n">
        <v>0</v>
      </c>
      <c r="L12" s="586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1</v>
      </c>
      <c r="T12" s="71" t="n">
        <v>0</v>
      </c>
      <c r="U12" s="73" t="n">
        <v>0</v>
      </c>
      <c r="V12" s="586" t="n">
        <v>0</v>
      </c>
      <c r="W12" s="71" t="n">
        <v>0</v>
      </c>
      <c r="X12" s="71" t="n">
        <v>0</v>
      </c>
      <c r="Y12" s="71" t="n">
        <v>1</v>
      </c>
      <c r="Z12" s="73" t="n">
        <v>0</v>
      </c>
    </row>
    <row r="13" s="433" customFormat="true" ht="30" hidden="false" customHeight="true" outlineLevel="0" collapsed="false">
      <c r="B13" s="578"/>
      <c r="C13" s="592"/>
      <c r="D13" s="593" t="s">
        <v>496</v>
      </c>
      <c r="E13" s="585" t="n">
        <f aca="false">SUM(F13:K13)-G13</f>
        <v>1</v>
      </c>
      <c r="F13" s="586" t="n">
        <v>0</v>
      </c>
      <c r="G13" s="71" t="n">
        <v>0</v>
      </c>
      <c r="H13" s="71" t="n">
        <v>0</v>
      </c>
      <c r="I13" s="71" t="n">
        <v>1</v>
      </c>
      <c r="J13" s="71" t="n">
        <v>0</v>
      </c>
      <c r="K13" s="73" t="n">
        <v>0</v>
      </c>
      <c r="L13" s="586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1</v>
      </c>
      <c r="T13" s="71" t="n">
        <v>0</v>
      </c>
      <c r="U13" s="73" t="n">
        <v>0</v>
      </c>
      <c r="V13" s="586" t="n">
        <v>0</v>
      </c>
      <c r="W13" s="71" t="n">
        <v>0</v>
      </c>
      <c r="X13" s="71" t="n">
        <v>0</v>
      </c>
      <c r="Y13" s="71" t="n">
        <v>1</v>
      </c>
      <c r="Z13" s="73" t="n">
        <v>0</v>
      </c>
    </row>
    <row r="14" s="433" customFormat="true" ht="30" hidden="false" customHeight="true" outlineLevel="0" collapsed="false">
      <c r="B14" s="578"/>
      <c r="C14" s="584" t="s">
        <v>497</v>
      </c>
      <c r="D14" s="584"/>
      <c r="E14" s="585" t="n">
        <f aca="false">SUM(F14:K14)-G14</f>
        <v>2</v>
      </c>
      <c r="F14" s="586" t="n">
        <v>1</v>
      </c>
      <c r="G14" s="71" t="n">
        <v>0</v>
      </c>
      <c r="H14" s="590" t="n">
        <v>0</v>
      </c>
      <c r="I14" s="590" t="n">
        <v>0</v>
      </c>
      <c r="J14" s="590" t="n">
        <v>0</v>
      </c>
      <c r="K14" s="591" t="n">
        <v>1</v>
      </c>
      <c r="L14" s="589" t="n">
        <v>0</v>
      </c>
      <c r="M14" s="590" t="n">
        <v>1</v>
      </c>
      <c r="N14" s="590" t="n">
        <v>0</v>
      </c>
      <c r="O14" s="71" t="n">
        <v>0</v>
      </c>
      <c r="P14" s="71" t="n">
        <v>0</v>
      </c>
      <c r="Q14" s="590" t="n">
        <v>0</v>
      </c>
      <c r="R14" s="590" t="n">
        <v>1</v>
      </c>
      <c r="S14" s="590" t="n">
        <v>0</v>
      </c>
      <c r="T14" s="590" t="n">
        <v>0</v>
      </c>
      <c r="U14" s="591" t="n">
        <v>0</v>
      </c>
      <c r="V14" s="589" t="n">
        <v>1</v>
      </c>
      <c r="W14" s="590" t="n">
        <v>0</v>
      </c>
      <c r="X14" s="590" t="n">
        <v>0</v>
      </c>
      <c r="Y14" s="590" t="n">
        <v>1</v>
      </c>
      <c r="Z14" s="591" t="n">
        <v>0</v>
      </c>
    </row>
    <row r="15" s="433" customFormat="true" ht="30" hidden="false" customHeight="true" outlineLevel="0" collapsed="false">
      <c r="B15" s="578"/>
      <c r="C15" s="594" t="s">
        <v>498</v>
      </c>
      <c r="D15" s="594"/>
      <c r="E15" s="588" t="n">
        <f aca="false">SUM(F15:K15)-G15</f>
        <v>5</v>
      </c>
      <c r="F15" s="586" t="n">
        <v>4</v>
      </c>
      <c r="G15" s="71" t="n">
        <v>4</v>
      </c>
      <c r="H15" s="71" t="n">
        <v>0</v>
      </c>
      <c r="I15" s="71" t="n">
        <v>0</v>
      </c>
      <c r="J15" s="71" t="n">
        <v>0</v>
      </c>
      <c r="K15" s="73" t="n">
        <v>1</v>
      </c>
      <c r="L15" s="586" t="n">
        <v>1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3" t="n">
        <v>3</v>
      </c>
      <c r="V15" s="586" t="n">
        <v>2</v>
      </c>
      <c r="W15" s="71" t="n">
        <v>0</v>
      </c>
      <c r="X15" s="71" t="n">
        <v>0</v>
      </c>
      <c r="Y15" s="71" t="n">
        <v>0</v>
      </c>
      <c r="Z15" s="73" t="n">
        <v>3</v>
      </c>
    </row>
    <row r="16" s="433" customFormat="true" ht="30" hidden="false" customHeight="true" outlineLevel="0" collapsed="false">
      <c r="B16" s="578"/>
      <c r="C16" s="595" t="s">
        <v>308</v>
      </c>
      <c r="D16" s="595"/>
      <c r="E16" s="596" t="n">
        <f aca="false">SUM(F16:K16)-G16</f>
        <v>1</v>
      </c>
      <c r="F16" s="597" t="n">
        <v>1</v>
      </c>
      <c r="G16" s="598" t="n">
        <v>1</v>
      </c>
      <c r="H16" s="599" t="n">
        <v>0</v>
      </c>
      <c r="I16" s="599" t="n">
        <v>0</v>
      </c>
      <c r="J16" s="599" t="n">
        <v>0</v>
      </c>
      <c r="K16" s="600" t="n">
        <v>0</v>
      </c>
      <c r="L16" s="597" t="n">
        <v>0</v>
      </c>
      <c r="M16" s="599" t="n">
        <v>0</v>
      </c>
      <c r="N16" s="599" t="n">
        <v>0</v>
      </c>
      <c r="O16" s="598" t="n">
        <v>0</v>
      </c>
      <c r="P16" s="598" t="n">
        <v>0</v>
      </c>
      <c r="Q16" s="598" t="n">
        <v>0</v>
      </c>
      <c r="R16" s="598" t="n">
        <v>1</v>
      </c>
      <c r="S16" s="598" t="n">
        <v>0</v>
      </c>
      <c r="T16" s="598" t="n">
        <v>0</v>
      </c>
      <c r="U16" s="601" t="n">
        <v>0</v>
      </c>
      <c r="V16" s="597" t="n">
        <v>0</v>
      </c>
      <c r="W16" s="599" t="n">
        <v>0</v>
      </c>
      <c r="X16" s="599" t="n">
        <v>0</v>
      </c>
      <c r="Y16" s="599" t="n">
        <v>1</v>
      </c>
      <c r="Z16" s="600" t="n">
        <v>0</v>
      </c>
    </row>
    <row r="17" s="357" customFormat="true" ht="30" hidden="false" customHeight="true" outlineLevel="0" collapsed="false">
      <c r="B17" s="602" t="s">
        <v>148</v>
      </c>
      <c r="C17" s="602"/>
      <c r="D17" s="602"/>
      <c r="E17" s="603" t="n">
        <f aca="false">SUM(E6:E16)-E13</f>
        <v>16</v>
      </c>
      <c r="F17" s="604" t="n">
        <f aca="false">SUM(F6:F16)-F13</f>
        <v>12</v>
      </c>
      <c r="G17" s="605" t="n">
        <f aca="false">SUM(G6:G16)-G13</f>
        <v>11</v>
      </c>
      <c r="H17" s="605" t="n">
        <f aca="false">SUM(H6:H16)-H13</f>
        <v>0</v>
      </c>
      <c r="I17" s="605" t="n">
        <f aca="false">SUM(I6:I16)-I13</f>
        <v>2</v>
      </c>
      <c r="J17" s="605" t="n">
        <f aca="false">SUM(J6:J16)-J13</f>
        <v>0</v>
      </c>
      <c r="K17" s="606" t="n">
        <f aca="false">SUM(K6:K16)-K13</f>
        <v>2</v>
      </c>
      <c r="L17" s="607" t="n">
        <f aca="false">SUM(L6:L16)-L13</f>
        <v>1</v>
      </c>
      <c r="M17" s="605" t="n">
        <f aca="false">SUM(M6:M16)-M13</f>
        <v>4</v>
      </c>
      <c r="N17" s="605" t="n">
        <f aca="false">SUM(N6:N16)-N13</f>
        <v>1</v>
      </c>
      <c r="O17" s="608" t="n">
        <f aca="false">SUM(O6:O16)-O13</f>
        <v>0</v>
      </c>
      <c r="P17" s="609" t="n">
        <f aca="false">SUM(P6:P16)-P13</f>
        <v>0</v>
      </c>
      <c r="Q17" s="609" t="n">
        <f aca="false">SUM(Q6:Q16)-Q13</f>
        <v>0</v>
      </c>
      <c r="R17" s="609" t="n">
        <f aca="false">SUM(R6:R16)-R13</f>
        <v>4</v>
      </c>
      <c r="S17" s="609" t="n">
        <f aca="false">SUM(S6:S16)-S13</f>
        <v>1</v>
      </c>
      <c r="T17" s="609" t="n">
        <f aca="false">SUM(T6:T16)-T13</f>
        <v>1</v>
      </c>
      <c r="U17" s="610" t="n">
        <f aca="false">SUM(U6:U16)-U13</f>
        <v>4</v>
      </c>
      <c r="V17" s="604" t="n">
        <f aca="false">SUM(V6:V16)-V13</f>
        <v>6</v>
      </c>
      <c r="W17" s="605" t="n">
        <f aca="false">SUM(W6:W16)-W13</f>
        <v>0</v>
      </c>
      <c r="X17" s="605" t="n">
        <f aca="false">SUM(X6:X16)-X13</f>
        <v>1</v>
      </c>
      <c r="Y17" s="605" t="n">
        <f aca="false">SUM(Y6:Y16)-Y13</f>
        <v>5</v>
      </c>
      <c r="Z17" s="606" t="n">
        <f aca="false">SUM(Z6:Z16)-Z13</f>
        <v>4</v>
      </c>
    </row>
    <row r="18" s="433" customFormat="true" ht="11.25" hidden="false" customHeight="false" outlineLevel="0" collapsed="false"/>
    <row r="19" s="433" customFormat="true" ht="11.25" hidden="false" customHeight="false" outlineLevel="0" collapsed="false"/>
    <row r="20" s="433" customFormat="true" ht="11.25" hidden="false" customHeight="false" outlineLevel="0" collapsed="false"/>
    <row r="21" s="433" customFormat="true" ht="11.25" hidden="false" customHeight="false" outlineLevel="0" collapsed="false"/>
    <row r="22" s="433" customFormat="true" ht="11.25" hidden="false" customHeight="false" outlineLevel="0" collapsed="false"/>
  </sheetData>
  <mergeCells count="38">
    <mergeCell ref="B1:Z1"/>
    <mergeCell ref="B3:D5"/>
    <mergeCell ref="E3:E5"/>
    <mergeCell ref="F3:K3"/>
    <mergeCell ref="L3:U3"/>
    <mergeCell ref="V3:Z3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B16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D8" activeCellId="0" sqref="A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11.12"/>
    <col collapsed="false" customWidth="true" hidden="false" outlineLevel="0" max="16" min="2" style="106" width="4.62"/>
    <col collapsed="false" customWidth="true" hidden="false" outlineLevel="0" max="17" min="17" style="106" width="5.12"/>
    <col collapsed="false" customWidth="true" hidden="false" outlineLevel="0" max="21" min="18" style="106" width="4.62"/>
    <col collapsed="false" customWidth="true" hidden="false" outlineLevel="0" max="25" min="22" style="106" width="4.25"/>
    <col collapsed="false" customWidth="true" hidden="false" outlineLevel="0" max="26" min="26" style="106" width="7.62"/>
    <col collapsed="false" customWidth="true" hidden="false" outlineLevel="0" max="27" min="27" style="106" width="5.75"/>
    <col collapsed="false" customWidth="true" hidden="false" outlineLevel="0" max="28" min="28" style="106" width="9.12"/>
    <col collapsed="false" customWidth="true" hidden="false" outlineLevel="0" max="29" min="29" style="106" width="7.62"/>
    <col collapsed="false" customWidth="true" hidden="false" outlineLevel="0" max="30" min="30" style="106" width="9.12"/>
    <col collapsed="false" customWidth="true" hidden="false" outlineLevel="0" max="31" min="31" style="106" width="5.12"/>
    <col collapsed="false" customWidth="true" hidden="false" outlineLevel="0" max="33" min="32" style="106" width="8.49"/>
    <col collapsed="false" customWidth="true" hidden="false" outlineLevel="0" max="34" min="34" style="106" width="7.87"/>
    <col collapsed="false" customWidth="true" hidden="false" outlineLevel="0" max="35" min="35" style="106" width="6.99"/>
    <col collapsed="false" customWidth="true" hidden="false" outlineLevel="0" max="36" min="36" style="106" width="6.87"/>
    <col collapsed="false" customWidth="true" hidden="false" outlineLevel="0" max="37" min="37" style="106" width="9.12"/>
    <col collapsed="false" customWidth="true" hidden="false" outlineLevel="0" max="38" min="38" style="106" width="7.62"/>
    <col collapsed="false" customWidth="false" hidden="false" outlineLevel="0" max="257" min="39" style="106" width="8.99"/>
  </cols>
  <sheetData>
    <row r="1" customFormat="false" ht="20.1" hidden="false" customHeight="true" outlineLevel="0" collapsed="false">
      <c r="U1" s="155" t="s">
        <v>499</v>
      </c>
      <c r="V1" s="156" t="s">
        <v>500</v>
      </c>
    </row>
    <row r="2" customFormat="false" ht="20.1" hidden="false" customHeight="true" outlineLevel="0" collapsed="false">
      <c r="AF2" s="157"/>
      <c r="AG2" s="157"/>
      <c r="AH2" s="157"/>
      <c r="AI2" s="157"/>
      <c r="AJ2" s="157"/>
      <c r="AK2" s="157"/>
      <c r="AL2" s="357"/>
    </row>
    <row r="3" customFormat="false" ht="18" hidden="false" customHeight="true" outlineLevel="0" collapsed="false">
      <c r="A3" s="611"/>
      <c r="B3" s="612" t="s">
        <v>237</v>
      </c>
      <c r="C3" s="612"/>
      <c r="D3" s="612"/>
      <c r="E3" s="612"/>
      <c r="F3" s="612"/>
      <c r="G3" s="612"/>
      <c r="H3" s="612"/>
      <c r="I3" s="613" t="s">
        <v>238</v>
      </c>
      <c r="J3" s="613"/>
      <c r="K3" s="613"/>
      <c r="L3" s="613"/>
      <c r="M3" s="612" t="s">
        <v>501</v>
      </c>
      <c r="N3" s="612"/>
      <c r="O3" s="612"/>
      <c r="P3" s="612"/>
      <c r="Q3" s="614" t="s">
        <v>225</v>
      </c>
      <c r="R3" s="612" t="s">
        <v>240</v>
      </c>
      <c r="S3" s="612"/>
      <c r="T3" s="612"/>
      <c r="U3" s="612"/>
      <c r="V3" s="612" t="s">
        <v>241</v>
      </c>
      <c r="W3" s="612"/>
      <c r="X3" s="612"/>
      <c r="Y3" s="612"/>
      <c r="Z3" s="613" t="s">
        <v>242</v>
      </c>
      <c r="AA3" s="613"/>
      <c r="AB3" s="612" t="s">
        <v>243</v>
      </c>
      <c r="AC3" s="612"/>
      <c r="AD3" s="612"/>
      <c r="AE3" s="612"/>
      <c r="AF3" s="612"/>
      <c r="AG3" s="612"/>
      <c r="AH3" s="612"/>
      <c r="AI3" s="612"/>
      <c r="AJ3" s="612"/>
      <c r="AK3" s="612"/>
      <c r="AL3" s="244"/>
    </row>
    <row r="4" customFormat="false" ht="18" hidden="false" customHeight="true" outlineLevel="0" collapsed="false">
      <c r="A4" s="611"/>
      <c r="B4" s="615" t="s">
        <v>211</v>
      </c>
      <c r="C4" s="167" t="s">
        <v>212</v>
      </c>
      <c r="D4" s="167" t="s">
        <v>213</v>
      </c>
      <c r="E4" s="167" t="s">
        <v>214</v>
      </c>
      <c r="F4" s="167" t="s">
        <v>215</v>
      </c>
      <c r="G4" s="167" t="s">
        <v>217</v>
      </c>
      <c r="H4" s="616" t="s">
        <v>148</v>
      </c>
      <c r="I4" s="617" t="s">
        <v>220</v>
      </c>
      <c r="J4" s="167" t="s">
        <v>221</v>
      </c>
      <c r="K4" s="167" t="s">
        <v>222</v>
      </c>
      <c r="L4" s="618" t="s">
        <v>148</v>
      </c>
      <c r="M4" s="619" t="s">
        <v>244</v>
      </c>
      <c r="N4" s="167" t="s">
        <v>245</v>
      </c>
      <c r="O4" s="167" t="s">
        <v>246</v>
      </c>
      <c r="P4" s="616" t="s">
        <v>148</v>
      </c>
      <c r="Q4" s="614"/>
      <c r="R4" s="619" t="s">
        <v>247</v>
      </c>
      <c r="S4" s="167" t="s">
        <v>248</v>
      </c>
      <c r="T4" s="167" t="s">
        <v>217</v>
      </c>
      <c r="U4" s="616" t="s">
        <v>148</v>
      </c>
      <c r="V4" s="619" t="s">
        <v>247</v>
      </c>
      <c r="W4" s="167" t="s">
        <v>248</v>
      </c>
      <c r="X4" s="167" t="s">
        <v>217</v>
      </c>
      <c r="Y4" s="616" t="s">
        <v>148</v>
      </c>
      <c r="Z4" s="620" t="s">
        <v>249</v>
      </c>
      <c r="AA4" s="621" t="s">
        <v>250</v>
      </c>
      <c r="AB4" s="622" t="s">
        <v>251</v>
      </c>
      <c r="AC4" s="622"/>
      <c r="AD4" s="622"/>
      <c r="AE4" s="167" t="s">
        <v>252</v>
      </c>
      <c r="AF4" s="167" t="s">
        <v>253</v>
      </c>
      <c r="AG4" s="167" t="s">
        <v>254</v>
      </c>
      <c r="AH4" s="167" t="s">
        <v>255</v>
      </c>
      <c r="AI4" s="167" t="s">
        <v>256</v>
      </c>
      <c r="AJ4" s="167" t="s">
        <v>234</v>
      </c>
      <c r="AK4" s="616" t="s">
        <v>148</v>
      </c>
      <c r="AL4" s="244"/>
    </row>
    <row r="5" customFormat="false" ht="53.25" hidden="false" customHeight="true" outlineLevel="0" collapsed="false">
      <c r="A5" s="611"/>
      <c r="B5" s="615"/>
      <c r="C5" s="167"/>
      <c r="D5" s="167"/>
      <c r="E5" s="167"/>
      <c r="F5" s="167"/>
      <c r="G5" s="167"/>
      <c r="H5" s="616"/>
      <c r="I5" s="617"/>
      <c r="J5" s="167"/>
      <c r="K5" s="167"/>
      <c r="L5" s="618"/>
      <c r="M5" s="619"/>
      <c r="N5" s="167"/>
      <c r="O5" s="167"/>
      <c r="P5" s="616"/>
      <c r="Q5" s="614"/>
      <c r="R5" s="619"/>
      <c r="S5" s="167"/>
      <c r="T5" s="167"/>
      <c r="U5" s="616"/>
      <c r="V5" s="619"/>
      <c r="W5" s="167"/>
      <c r="X5" s="167"/>
      <c r="Y5" s="616"/>
      <c r="Z5" s="620"/>
      <c r="AA5" s="621"/>
      <c r="AB5" s="623" t="s">
        <v>211</v>
      </c>
      <c r="AC5" s="624" t="s">
        <v>257</v>
      </c>
      <c r="AD5" s="624" t="s">
        <v>148</v>
      </c>
      <c r="AE5" s="167"/>
      <c r="AF5" s="167"/>
      <c r="AG5" s="167"/>
      <c r="AH5" s="167"/>
      <c r="AI5" s="167"/>
      <c r="AJ5" s="167"/>
      <c r="AK5" s="616"/>
      <c r="AL5" s="244"/>
    </row>
    <row r="6" s="433" customFormat="true" ht="35.1" hidden="false" customHeight="true" outlineLevel="0" collapsed="false">
      <c r="A6" s="625" t="s">
        <v>502</v>
      </c>
      <c r="B6" s="626" t="n">
        <f aca="false">SUM(B7:B28)</f>
        <v>360</v>
      </c>
      <c r="C6" s="627" t="n">
        <f aca="false">SUM(C7:C28)</f>
        <v>53</v>
      </c>
      <c r="D6" s="627" t="n">
        <f aca="false">SUM(D7:D28)</f>
        <v>65</v>
      </c>
      <c r="E6" s="627" t="n">
        <f aca="false">SUM(E7:E28)</f>
        <v>3</v>
      </c>
      <c r="F6" s="627" t="n">
        <f aca="false">SUM(F7:F28)</f>
        <v>0</v>
      </c>
      <c r="G6" s="628" t="n">
        <f aca="false">SUM(G7:G28)</f>
        <v>232</v>
      </c>
      <c r="H6" s="629" t="n">
        <f aca="false">SUM(H7:H28)</f>
        <v>713</v>
      </c>
      <c r="I6" s="630" t="n">
        <f aca="false">SUM(I7:I28)</f>
        <v>117</v>
      </c>
      <c r="J6" s="628" t="n">
        <f aca="false">SUM(J7:J28)</f>
        <v>52</v>
      </c>
      <c r="K6" s="628" t="n">
        <f aca="false">SUM(K7:K28)</f>
        <v>343</v>
      </c>
      <c r="L6" s="631" t="n">
        <f aca="false">SUM(L7:L28)</f>
        <v>512</v>
      </c>
      <c r="M6" s="632" t="n">
        <f aca="false">SUM(M7:M28)</f>
        <v>79</v>
      </c>
      <c r="N6" s="628" t="n">
        <f aca="false">SUM(N7:N28)</f>
        <v>24</v>
      </c>
      <c r="O6" s="628" t="n">
        <f aca="false">SUM(O7:O28)</f>
        <v>219</v>
      </c>
      <c r="P6" s="629" t="n">
        <f aca="false">SUM(P7:P28)</f>
        <v>322</v>
      </c>
      <c r="Q6" s="633" t="n">
        <f aca="false">SUM(Q7:Q28)</f>
        <v>819</v>
      </c>
      <c r="R6" s="632" t="n">
        <f aca="false">SUM(R7:R28)</f>
        <v>0</v>
      </c>
      <c r="S6" s="628" t="n">
        <f aca="false">SUM(S7:S28)</f>
        <v>0</v>
      </c>
      <c r="T6" s="628" t="n">
        <f aca="false">SUM(T7:T28)</f>
        <v>16</v>
      </c>
      <c r="U6" s="629" t="n">
        <f aca="false">SUM(U7:U28)</f>
        <v>16</v>
      </c>
      <c r="V6" s="632" t="n">
        <f aca="false">SUM(V7:V28)</f>
        <v>1</v>
      </c>
      <c r="W6" s="628" t="n">
        <f aca="false">SUM(W7:W28)</f>
        <v>2</v>
      </c>
      <c r="X6" s="628" t="n">
        <f aca="false">SUM(X7:X28)</f>
        <v>90</v>
      </c>
      <c r="Y6" s="629" t="n">
        <f aca="false">SUM(Y7:Y28)</f>
        <v>93</v>
      </c>
      <c r="Z6" s="630" t="n">
        <f aca="false">SUM(Z7:Z28)</f>
        <v>19713</v>
      </c>
      <c r="AA6" s="631" t="n">
        <f aca="false">SUM(AA7:AA28)</f>
        <v>664</v>
      </c>
      <c r="AB6" s="632" t="n">
        <f aca="false">SUM(AB7:AB28)</f>
        <v>1050688</v>
      </c>
      <c r="AC6" s="628" t="n">
        <f aca="false">SUM(AC7:AC28)</f>
        <v>611864</v>
      </c>
      <c r="AD6" s="628" t="n">
        <f aca="false">SUM(AD7:AD28)</f>
        <v>1662552</v>
      </c>
      <c r="AE6" s="628" t="n">
        <f aca="false">SUM(AE7:AE28)</f>
        <v>1529</v>
      </c>
      <c r="AF6" s="628" t="n">
        <f aca="false">SUM(AF7:AF28)</f>
        <v>69115</v>
      </c>
      <c r="AG6" s="628" t="n">
        <f aca="false">SUM(AG7:AG28)</f>
        <v>400</v>
      </c>
      <c r="AH6" s="628" t="n">
        <f aca="false">SUM(AH7:AH28)</f>
        <v>0</v>
      </c>
      <c r="AI6" s="628" t="n">
        <f aca="false">SUM(AI7:AI28)</f>
        <v>11561</v>
      </c>
      <c r="AJ6" s="628" t="n">
        <f aca="false">SUM(AJ7:AJ28)</f>
        <v>1</v>
      </c>
      <c r="AK6" s="629" t="n">
        <f aca="false">SUM(AK7:AK28)</f>
        <v>1745158</v>
      </c>
      <c r="AL6" s="634" t="s">
        <v>502</v>
      </c>
    </row>
    <row r="7" customFormat="false" ht="35.1" hidden="false" customHeight="true" outlineLevel="0" collapsed="false">
      <c r="A7" s="635" t="s">
        <v>190</v>
      </c>
      <c r="B7" s="636" t="n">
        <v>68</v>
      </c>
      <c r="C7" s="637" t="n">
        <v>6</v>
      </c>
      <c r="D7" s="637" t="n">
        <v>11</v>
      </c>
      <c r="E7" s="637" t="n">
        <v>0</v>
      </c>
      <c r="F7" s="637" t="n">
        <v>0</v>
      </c>
      <c r="G7" s="637" t="n">
        <v>35</v>
      </c>
      <c r="H7" s="638" t="n">
        <f aca="false">SUM(B7:G7)</f>
        <v>120</v>
      </c>
      <c r="I7" s="639" t="n">
        <v>10</v>
      </c>
      <c r="J7" s="637" t="n">
        <v>8</v>
      </c>
      <c r="K7" s="637" t="n">
        <v>70</v>
      </c>
      <c r="L7" s="640" t="n">
        <f aca="false">SUM(I7:K7)</f>
        <v>88</v>
      </c>
      <c r="M7" s="636" t="n">
        <v>7</v>
      </c>
      <c r="N7" s="637" t="n">
        <v>3</v>
      </c>
      <c r="O7" s="637" t="n">
        <v>62</v>
      </c>
      <c r="P7" s="638" t="n">
        <f aca="false">SUM(M7:O7)</f>
        <v>72</v>
      </c>
      <c r="Q7" s="641" t="n">
        <v>179</v>
      </c>
      <c r="R7" s="636" t="n">
        <v>0</v>
      </c>
      <c r="S7" s="637" t="n">
        <v>0</v>
      </c>
      <c r="T7" s="637" t="n">
        <v>3</v>
      </c>
      <c r="U7" s="638" t="n">
        <f aca="false">SUM(R7:T7)</f>
        <v>3</v>
      </c>
      <c r="V7" s="636" t="n">
        <v>0</v>
      </c>
      <c r="W7" s="637" t="n">
        <v>1</v>
      </c>
      <c r="X7" s="637" t="n">
        <v>9</v>
      </c>
      <c r="Y7" s="638" t="n">
        <f aca="false">SUM(V7:X7)</f>
        <v>10</v>
      </c>
      <c r="Z7" s="639" t="n">
        <v>5906</v>
      </c>
      <c r="AA7" s="642" t="n">
        <v>33</v>
      </c>
      <c r="AB7" s="636" t="n">
        <v>482515</v>
      </c>
      <c r="AC7" s="637" t="n">
        <v>378266</v>
      </c>
      <c r="AD7" s="643" t="n">
        <f aca="false">SUM(AB7:AC7)</f>
        <v>860781</v>
      </c>
      <c r="AE7" s="637" t="n">
        <v>25</v>
      </c>
      <c r="AF7" s="637" t="n">
        <v>9293</v>
      </c>
      <c r="AG7" s="637" t="n">
        <v>0</v>
      </c>
      <c r="AH7" s="637" t="n">
        <v>0</v>
      </c>
      <c r="AI7" s="637" t="n">
        <v>738</v>
      </c>
      <c r="AJ7" s="642" t="n">
        <v>0</v>
      </c>
      <c r="AK7" s="638" t="n">
        <f aca="false">SUM(AD7:AJ7)</f>
        <v>870837</v>
      </c>
      <c r="AL7" s="635" t="s">
        <v>190</v>
      </c>
    </row>
    <row r="8" customFormat="false" ht="35.1" hidden="false" customHeight="true" outlineLevel="0" collapsed="false">
      <c r="A8" s="644" t="s">
        <v>187</v>
      </c>
      <c r="B8" s="645" t="n">
        <v>43</v>
      </c>
      <c r="C8" s="646" t="n">
        <v>4</v>
      </c>
      <c r="D8" s="646" t="n">
        <v>5</v>
      </c>
      <c r="E8" s="646" t="n">
        <v>0</v>
      </c>
      <c r="F8" s="646" t="n">
        <v>0</v>
      </c>
      <c r="G8" s="646" t="n">
        <v>36</v>
      </c>
      <c r="H8" s="647" t="n">
        <f aca="false">SUM(B8:G8)</f>
        <v>88</v>
      </c>
      <c r="I8" s="648" t="n">
        <v>15</v>
      </c>
      <c r="J8" s="646" t="n">
        <v>12</v>
      </c>
      <c r="K8" s="646" t="n">
        <v>49</v>
      </c>
      <c r="L8" s="649" t="n">
        <f aca="false">SUM(I8:K8)</f>
        <v>76</v>
      </c>
      <c r="M8" s="645" t="n">
        <v>13</v>
      </c>
      <c r="N8" s="646" t="n">
        <v>2</v>
      </c>
      <c r="O8" s="646" t="n">
        <v>25</v>
      </c>
      <c r="P8" s="647" t="n">
        <f aca="false">SUM(M8:O8)</f>
        <v>40</v>
      </c>
      <c r="Q8" s="650" t="n">
        <v>100</v>
      </c>
      <c r="R8" s="645" t="n">
        <v>0</v>
      </c>
      <c r="S8" s="646" t="n">
        <v>0</v>
      </c>
      <c r="T8" s="646" t="n">
        <v>2</v>
      </c>
      <c r="U8" s="647" t="n">
        <f aca="false">SUM(R8:T8)</f>
        <v>2</v>
      </c>
      <c r="V8" s="645" t="n">
        <v>0</v>
      </c>
      <c r="W8" s="646" t="n">
        <v>0</v>
      </c>
      <c r="X8" s="646" t="n">
        <v>14</v>
      </c>
      <c r="Y8" s="647" t="n">
        <f aca="false">SUM(V8:X8)</f>
        <v>14</v>
      </c>
      <c r="Z8" s="648" t="n">
        <v>1666</v>
      </c>
      <c r="AA8" s="651" t="n">
        <v>14</v>
      </c>
      <c r="AB8" s="645" t="n">
        <v>70940</v>
      </c>
      <c r="AC8" s="646" t="n">
        <v>28274</v>
      </c>
      <c r="AD8" s="652" t="n">
        <f aca="false">SUM(AB8:AC8)</f>
        <v>99214</v>
      </c>
      <c r="AE8" s="646" t="n">
        <v>0</v>
      </c>
      <c r="AF8" s="646" t="n">
        <v>19146</v>
      </c>
      <c r="AG8" s="646" t="n">
        <v>0</v>
      </c>
      <c r="AH8" s="646" t="n">
        <v>0</v>
      </c>
      <c r="AI8" s="646" t="n">
        <v>1467</v>
      </c>
      <c r="AJ8" s="651" t="n">
        <v>0</v>
      </c>
      <c r="AK8" s="647" t="n">
        <f aca="false">SUM(AD8:AJ8)</f>
        <v>119827</v>
      </c>
      <c r="AL8" s="644" t="s">
        <v>187</v>
      </c>
    </row>
    <row r="9" customFormat="false" ht="35.1" hidden="false" customHeight="true" outlineLevel="0" collapsed="false">
      <c r="A9" s="644" t="s">
        <v>191</v>
      </c>
      <c r="B9" s="645" t="n">
        <v>36</v>
      </c>
      <c r="C9" s="646" t="n">
        <v>8</v>
      </c>
      <c r="D9" s="646" t="n">
        <v>10</v>
      </c>
      <c r="E9" s="646" t="n">
        <v>0</v>
      </c>
      <c r="F9" s="646" t="n">
        <v>0</v>
      </c>
      <c r="G9" s="646" t="n">
        <v>20</v>
      </c>
      <c r="H9" s="647" t="n">
        <f aca="false">SUM(B9:G9)</f>
        <v>74</v>
      </c>
      <c r="I9" s="648" t="n">
        <v>7</v>
      </c>
      <c r="J9" s="646" t="n">
        <v>4</v>
      </c>
      <c r="K9" s="646" t="n">
        <v>35</v>
      </c>
      <c r="L9" s="649" t="n">
        <f aca="false">SUM(I9:K9)</f>
        <v>46</v>
      </c>
      <c r="M9" s="645" t="n">
        <v>3</v>
      </c>
      <c r="N9" s="646" t="n">
        <v>1</v>
      </c>
      <c r="O9" s="646" t="n">
        <v>29</v>
      </c>
      <c r="P9" s="647" t="n">
        <f aca="false">SUM(M9:O9)</f>
        <v>33</v>
      </c>
      <c r="Q9" s="650" t="n">
        <v>83</v>
      </c>
      <c r="R9" s="645" t="n">
        <v>0</v>
      </c>
      <c r="S9" s="646" t="n">
        <v>0</v>
      </c>
      <c r="T9" s="646" t="n">
        <v>3</v>
      </c>
      <c r="U9" s="647" t="n">
        <f aca="false">SUM(R9:T9)</f>
        <v>3</v>
      </c>
      <c r="V9" s="645" t="n">
        <v>0</v>
      </c>
      <c r="W9" s="646" t="n">
        <v>0</v>
      </c>
      <c r="X9" s="646" t="n">
        <v>11</v>
      </c>
      <c r="Y9" s="647" t="n">
        <f aca="false">SUM(V9:X9)</f>
        <v>11</v>
      </c>
      <c r="Z9" s="648" t="n">
        <v>863</v>
      </c>
      <c r="AA9" s="651" t="n">
        <v>107</v>
      </c>
      <c r="AB9" s="645" t="n">
        <v>43972</v>
      </c>
      <c r="AC9" s="646" t="n">
        <v>13227</v>
      </c>
      <c r="AD9" s="652" t="n">
        <f aca="false">SUM(AB9:AC9)</f>
        <v>57199</v>
      </c>
      <c r="AE9" s="646" t="n">
        <v>0</v>
      </c>
      <c r="AF9" s="646" t="n">
        <v>5196</v>
      </c>
      <c r="AG9" s="646" t="n">
        <v>0</v>
      </c>
      <c r="AH9" s="646" t="n">
        <v>0</v>
      </c>
      <c r="AI9" s="646" t="n">
        <v>127</v>
      </c>
      <c r="AJ9" s="651" t="n">
        <v>0</v>
      </c>
      <c r="AK9" s="647" t="n">
        <f aca="false">SUM(AD9:AJ9)</f>
        <v>62522</v>
      </c>
      <c r="AL9" s="644" t="s">
        <v>191</v>
      </c>
    </row>
    <row r="10" customFormat="false" ht="35.1" hidden="false" customHeight="true" outlineLevel="0" collapsed="false">
      <c r="A10" s="644" t="s">
        <v>182</v>
      </c>
      <c r="B10" s="645" t="n">
        <v>17</v>
      </c>
      <c r="C10" s="646" t="n">
        <v>6</v>
      </c>
      <c r="D10" s="646" t="n">
        <v>1</v>
      </c>
      <c r="E10" s="646" t="n">
        <v>1</v>
      </c>
      <c r="F10" s="646" t="n">
        <v>0</v>
      </c>
      <c r="G10" s="646" t="n">
        <v>8</v>
      </c>
      <c r="H10" s="647" t="n">
        <f aca="false">SUM(B10:G10)</f>
        <v>33</v>
      </c>
      <c r="I10" s="648" t="n">
        <v>11</v>
      </c>
      <c r="J10" s="646" t="n">
        <v>0</v>
      </c>
      <c r="K10" s="646" t="n">
        <v>16</v>
      </c>
      <c r="L10" s="649" t="n">
        <f aca="false">SUM(I10:K10)</f>
        <v>27</v>
      </c>
      <c r="M10" s="645" t="n">
        <v>7</v>
      </c>
      <c r="N10" s="646" t="n">
        <v>0</v>
      </c>
      <c r="O10" s="646" t="n">
        <v>11</v>
      </c>
      <c r="P10" s="647" t="n">
        <f aca="false">SUM(M10:O10)</f>
        <v>18</v>
      </c>
      <c r="Q10" s="650" t="n">
        <v>45</v>
      </c>
      <c r="R10" s="645" t="n">
        <v>0</v>
      </c>
      <c r="S10" s="646" t="n">
        <v>0</v>
      </c>
      <c r="T10" s="646" t="n">
        <v>0</v>
      </c>
      <c r="U10" s="647" t="n">
        <f aca="false">SUM(R10:T10)</f>
        <v>0</v>
      </c>
      <c r="V10" s="645" t="n">
        <v>0</v>
      </c>
      <c r="W10" s="646" t="n">
        <v>0</v>
      </c>
      <c r="X10" s="646" t="n">
        <v>5</v>
      </c>
      <c r="Y10" s="647" t="n">
        <f aca="false">SUM(V10:X10)</f>
        <v>5</v>
      </c>
      <c r="Z10" s="648" t="n">
        <v>1920</v>
      </c>
      <c r="AA10" s="651" t="n">
        <v>95</v>
      </c>
      <c r="AB10" s="645" t="n">
        <v>74804</v>
      </c>
      <c r="AC10" s="646" t="n">
        <v>13316</v>
      </c>
      <c r="AD10" s="652" t="n">
        <f aca="false">SUM(AB10:AC10)</f>
        <v>88120</v>
      </c>
      <c r="AE10" s="646" t="n">
        <v>310</v>
      </c>
      <c r="AF10" s="646" t="n">
        <v>0</v>
      </c>
      <c r="AG10" s="646" t="n">
        <v>280</v>
      </c>
      <c r="AH10" s="646" t="n">
        <v>0</v>
      </c>
      <c r="AI10" s="646" t="n">
        <v>0</v>
      </c>
      <c r="AJ10" s="651" t="n">
        <v>0</v>
      </c>
      <c r="AK10" s="647" t="n">
        <f aca="false">SUM(AD10:AJ10)</f>
        <v>88710</v>
      </c>
      <c r="AL10" s="644" t="s">
        <v>182</v>
      </c>
    </row>
    <row r="11" customFormat="false" ht="35.1" hidden="false" customHeight="true" outlineLevel="0" collapsed="false">
      <c r="A11" s="644" t="s">
        <v>189</v>
      </c>
      <c r="B11" s="645" t="n">
        <v>24</v>
      </c>
      <c r="C11" s="646" t="n">
        <v>4</v>
      </c>
      <c r="D11" s="646" t="n">
        <v>7</v>
      </c>
      <c r="E11" s="646" t="n">
        <v>0</v>
      </c>
      <c r="F11" s="646" t="n">
        <v>0</v>
      </c>
      <c r="G11" s="646" t="n">
        <v>22</v>
      </c>
      <c r="H11" s="647" t="n">
        <f aca="false">SUM(B11:G11)</f>
        <v>57</v>
      </c>
      <c r="I11" s="648" t="n">
        <v>10</v>
      </c>
      <c r="J11" s="646" t="n">
        <v>1</v>
      </c>
      <c r="K11" s="646" t="n">
        <v>23</v>
      </c>
      <c r="L11" s="649" t="n">
        <f aca="false">SUM(I11:K11)</f>
        <v>34</v>
      </c>
      <c r="M11" s="645" t="n">
        <v>7</v>
      </c>
      <c r="N11" s="646" t="n">
        <v>0</v>
      </c>
      <c r="O11" s="646" t="n">
        <v>17</v>
      </c>
      <c r="P11" s="647" t="n">
        <f aca="false">SUM(M11:O11)</f>
        <v>24</v>
      </c>
      <c r="Q11" s="650" t="n">
        <v>49</v>
      </c>
      <c r="R11" s="645" t="n">
        <v>0</v>
      </c>
      <c r="S11" s="646" t="n">
        <v>0</v>
      </c>
      <c r="T11" s="646" t="n">
        <v>2</v>
      </c>
      <c r="U11" s="647" t="n">
        <f aca="false">SUM(R11:T11)</f>
        <v>2</v>
      </c>
      <c r="V11" s="645" t="n">
        <v>0</v>
      </c>
      <c r="W11" s="646" t="n">
        <v>0</v>
      </c>
      <c r="X11" s="646" t="n">
        <v>7</v>
      </c>
      <c r="Y11" s="647" t="n">
        <f aca="false">SUM(V11:X11)</f>
        <v>7</v>
      </c>
      <c r="Z11" s="648" t="n">
        <v>1352</v>
      </c>
      <c r="AA11" s="651" t="n">
        <v>82</v>
      </c>
      <c r="AB11" s="645" t="n">
        <v>62374</v>
      </c>
      <c r="AC11" s="646" t="n">
        <v>19227</v>
      </c>
      <c r="AD11" s="652" t="n">
        <f aca="false">SUM(AB11:AC11)</f>
        <v>81601</v>
      </c>
      <c r="AE11" s="646" t="n">
        <v>826</v>
      </c>
      <c r="AF11" s="646" t="n">
        <v>3158</v>
      </c>
      <c r="AG11" s="646" t="n">
        <v>0</v>
      </c>
      <c r="AH11" s="646" t="n">
        <v>0</v>
      </c>
      <c r="AI11" s="646" t="n">
        <v>52</v>
      </c>
      <c r="AJ11" s="651" t="n">
        <v>1</v>
      </c>
      <c r="AK11" s="647" t="n">
        <f aca="false">SUM(AD11:AJ11)</f>
        <v>85638</v>
      </c>
      <c r="AL11" s="644" t="s">
        <v>189</v>
      </c>
    </row>
    <row r="12" customFormat="false" ht="35.1" hidden="false" customHeight="true" outlineLevel="0" collapsed="false">
      <c r="A12" s="644" t="s">
        <v>194</v>
      </c>
      <c r="B12" s="645" t="n">
        <v>9</v>
      </c>
      <c r="C12" s="646" t="n">
        <v>0</v>
      </c>
      <c r="D12" s="646" t="n">
        <v>1</v>
      </c>
      <c r="E12" s="646" t="n">
        <v>1</v>
      </c>
      <c r="F12" s="646" t="n">
        <v>0</v>
      </c>
      <c r="G12" s="646" t="n">
        <v>6</v>
      </c>
      <c r="H12" s="647" t="n">
        <f aca="false">SUM(B12:G12)</f>
        <v>17</v>
      </c>
      <c r="I12" s="648" t="n">
        <v>1</v>
      </c>
      <c r="J12" s="646" t="n">
        <v>2</v>
      </c>
      <c r="K12" s="646" t="n">
        <v>7</v>
      </c>
      <c r="L12" s="649" t="n">
        <f aca="false">SUM(I12:K12)</f>
        <v>10</v>
      </c>
      <c r="M12" s="645" t="n">
        <v>0</v>
      </c>
      <c r="N12" s="646" t="n">
        <v>2</v>
      </c>
      <c r="O12" s="646" t="n">
        <v>3</v>
      </c>
      <c r="P12" s="647" t="n">
        <f aca="false">SUM(M12:O12)</f>
        <v>5</v>
      </c>
      <c r="Q12" s="650" t="n">
        <v>19</v>
      </c>
      <c r="R12" s="645" t="n">
        <v>0</v>
      </c>
      <c r="S12" s="646" t="n">
        <v>0</v>
      </c>
      <c r="T12" s="646" t="n">
        <v>0</v>
      </c>
      <c r="U12" s="647" t="n">
        <f aca="false">SUM(R12:T12)</f>
        <v>0</v>
      </c>
      <c r="V12" s="645" t="n">
        <v>0</v>
      </c>
      <c r="W12" s="646" t="n">
        <v>0</v>
      </c>
      <c r="X12" s="646" t="n">
        <v>2</v>
      </c>
      <c r="Y12" s="647" t="n">
        <f aca="false">SUM(V12:X12)</f>
        <v>2</v>
      </c>
      <c r="Z12" s="648" t="n">
        <v>276</v>
      </c>
      <c r="AA12" s="651" t="n">
        <v>2</v>
      </c>
      <c r="AB12" s="645" t="n">
        <v>11286</v>
      </c>
      <c r="AC12" s="646" t="n">
        <v>4518</v>
      </c>
      <c r="AD12" s="652" t="n">
        <f aca="false">SUM(AB12:AC12)</f>
        <v>15804</v>
      </c>
      <c r="AE12" s="646" t="n">
        <v>0</v>
      </c>
      <c r="AF12" s="646" t="n">
        <v>64</v>
      </c>
      <c r="AG12" s="646" t="n">
        <v>60</v>
      </c>
      <c r="AH12" s="646" t="n">
        <v>0</v>
      </c>
      <c r="AI12" s="646" t="n">
        <v>3</v>
      </c>
      <c r="AJ12" s="651" t="n">
        <v>0</v>
      </c>
      <c r="AK12" s="647" t="n">
        <f aca="false">SUM(AD12:AJ12)</f>
        <v>15931</v>
      </c>
      <c r="AL12" s="644" t="s">
        <v>194</v>
      </c>
    </row>
    <row r="13" customFormat="false" ht="35.1" hidden="false" customHeight="true" outlineLevel="0" collapsed="false">
      <c r="A13" s="644" t="s">
        <v>188</v>
      </c>
      <c r="B13" s="645" t="n">
        <v>36</v>
      </c>
      <c r="C13" s="646" t="n">
        <v>9</v>
      </c>
      <c r="D13" s="646" t="n">
        <v>8</v>
      </c>
      <c r="E13" s="646" t="n">
        <v>0</v>
      </c>
      <c r="F13" s="646" t="n">
        <v>0</v>
      </c>
      <c r="G13" s="646" t="n">
        <v>22</v>
      </c>
      <c r="H13" s="647" t="n">
        <f aca="false">SUM(B13:G13)</f>
        <v>75</v>
      </c>
      <c r="I13" s="648" t="n">
        <v>9</v>
      </c>
      <c r="J13" s="646" t="n">
        <v>4</v>
      </c>
      <c r="K13" s="646" t="n">
        <v>32</v>
      </c>
      <c r="L13" s="649" t="n">
        <f aca="false">SUM(I13:K13)</f>
        <v>45</v>
      </c>
      <c r="M13" s="645" t="n">
        <v>7</v>
      </c>
      <c r="N13" s="646" t="n">
        <v>3</v>
      </c>
      <c r="O13" s="646" t="n">
        <v>17</v>
      </c>
      <c r="P13" s="647" t="n">
        <f aca="false">SUM(M13:O13)</f>
        <v>27</v>
      </c>
      <c r="Q13" s="650" t="n">
        <v>70</v>
      </c>
      <c r="R13" s="645" t="n">
        <v>0</v>
      </c>
      <c r="S13" s="646" t="n">
        <v>0</v>
      </c>
      <c r="T13" s="646" t="n">
        <v>1</v>
      </c>
      <c r="U13" s="647" t="n">
        <f aca="false">SUM(R13:T13)</f>
        <v>1</v>
      </c>
      <c r="V13" s="645" t="n">
        <v>0</v>
      </c>
      <c r="W13" s="646" t="n">
        <v>1</v>
      </c>
      <c r="X13" s="646" t="n">
        <v>11</v>
      </c>
      <c r="Y13" s="647" t="n">
        <f aca="false">SUM(V13:X13)</f>
        <v>12</v>
      </c>
      <c r="Z13" s="648" t="n">
        <v>803</v>
      </c>
      <c r="AA13" s="651" t="n">
        <v>225</v>
      </c>
      <c r="AB13" s="645" t="n">
        <v>21142</v>
      </c>
      <c r="AC13" s="646" t="n">
        <v>8567</v>
      </c>
      <c r="AD13" s="652" t="n">
        <f aca="false">SUM(AB13:AC13)</f>
        <v>29709</v>
      </c>
      <c r="AE13" s="646" t="n">
        <v>133</v>
      </c>
      <c r="AF13" s="646" t="n">
        <v>3082</v>
      </c>
      <c r="AG13" s="646" t="n">
        <v>0</v>
      </c>
      <c r="AH13" s="646" t="n">
        <v>0</v>
      </c>
      <c r="AI13" s="646" t="n">
        <v>2948</v>
      </c>
      <c r="AJ13" s="651" t="n">
        <v>0</v>
      </c>
      <c r="AK13" s="647" t="n">
        <f aca="false">SUM(AD13:AJ13)</f>
        <v>35872</v>
      </c>
      <c r="AL13" s="644" t="s">
        <v>188</v>
      </c>
    </row>
    <row r="14" customFormat="false" ht="35.1" hidden="false" customHeight="true" outlineLevel="0" collapsed="false">
      <c r="A14" s="644" t="s">
        <v>185</v>
      </c>
      <c r="B14" s="653" t="n">
        <v>14</v>
      </c>
      <c r="C14" s="654" t="n">
        <v>1</v>
      </c>
      <c r="D14" s="654" t="n">
        <v>2</v>
      </c>
      <c r="E14" s="654" t="n">
        <v>0</v>
      </c>
      <c r="F14" s="654" t="n">
        <v>0</v>
      </c>
      <c r="G14" s="655" t="n">
        <v>13</v>
      </c>
      <c r="H14" s="647" t="n">
        <f aca="false">SUM(B14:G14)</f>
        <v>30</v>
      </c>
      <c r="I14" s="656" t="n">
        <v>3</v>
      </c>
      <c r="J14" s="655" t="n">
        <v>3</v>
      </c>
      <c r="K14" s="655" t="n">
        <v>13</v>
      </c>
      <c r="L14" s="649" t="n">
        <f aca="false">SUM(I14:K14)</f>
        <v>19</v>
      </c>
      <c r="M14" s="657" t="n">
        <v>1</v>
      </c>
      <c r="N14" s="655" t="n">
        <v>1</v>
      </c>
      <c r="O14" s="655" t="n">
        <v>6</v>
      </c>
      <c r="P14" s="647" t="n">
        <f aca="false">SUM(M14:O14)</f>
        <v>8</v>
      </c>
      <c r="Q14" s="658" t="n">
        <v>27</v>
      </c>
      <c r="R14" s="657" t="n">
        <v>0</v>
      </c>
      <c r="S14" s="655" t="n">
        <v>0</v>
      </c>
      <c r="T14" s="655" t="n">
        <v>0</v>
      </c>
      <c r="U14" s="647" t="n">
        <f aca="false">SUM(R14:T14)</f>
        <v>0</v>
      </c>
      <c r="V14" s="657" t="n">
        <v>0</v>
      </c>
      <c r="W14" s="655" t="n">
        <v>0</v>
      </c>
      <c r="X14" s="655" t="n">
        <v>1</v>
      </c>
      <c r="Y14" s="647" t="n">
        <f aca="false">SUM(V14:X14)</f>
        <v>1</v>
      </c>
      <c r="Z14" s="656" t="n">
        <v>556</v>
      </c>
      <c r="AA14" s="659" t="n">
        <v>1</v>
      </c>
      <c r="AB14" s="657" t="n">
        <v>33988</v>
      </c>
      <c r="AC14" s="655" t="n">
        <v>14981</v>
      </c>
      <c r="AD14" s="652" t="n">
        <f aca="false">SUM(AB14:AC14)</f>
        <v>48969</v>
      </c>
      <c r="AE14" s="655" t="n">
        <v>0</v>
      </c>
      <c r="AF14" s="655" t="n">
        <v>54</v>
      </c>
      <c r="AG14" s="655" t="n">
        <v>0</v>
      </c>
      <c r="AH14" s="655" t="n">
        <v>0</v>
      </c>
      <c r="AI14" s="655" t="n">
        <v>730</v>
      </c>
      <c r="AJ14" s="659" t="n">
        <v>0</v>
      </c>
      <c r="AK14" s="647" t="n">
        <f aca="false">SUM(AD14:AJ14)</f>
        <v>49753</v>
      </c>
      <c r="AL14" s="644" t="s">
        <v>185</v>
      </c>
    </row>
    <row r="15" customFormat="false" ht="35.1" hidden="false" customHeight="true" outlineLevel="0" collapsed="false">
      <c r="A15" s="644" t="s">
        <v>193</v>
      </c>
      <c r="B15" s="645" t="n">
        <v>8</v>
      </c>
      <c r="C15" s="646" t="n">
        <v>5</v>
      </c>
      <c r="D15" s="646" t="n">
        <v>0</v>
      </c>
      <c r="E15" s="646" t="n">
        <v>0</v>
      </c>
      <c r="F15" s="646" t="n">
        <v>0</v>
      </c>
      <c r="G15" s="646" t="n">
        <v>2</v>
      </c>
      <c r="H15" s="647" t="n">
        <f aca="false">SUM(B15:G15)</f>
        <v>15</v>
      </c>
      <c r="I15" s="648" t="n">
        <v>5</v>
      </c>
      <c r="J15" s="646" t="n">
        <v>0</v>
      </c>
      <c r="K15" s="646" t="n">
        <v>6</v>
      </c>
      <c r="L15" s="649" t="n">
        <f aca="false">SUM(I15:K15)</f>
        <v>11</v>
      </c>
      <c r="M15" s="645" t="n">
        <v>1</v>
      </c>
      <c r="N15" s="646" t="n">
        <v>0</v>
      </c>
      <c r="O15" s="646" t="n">
        <v>6</v>
      </c>
      <c r="P15" s="647" t="n">
        <f aca="false">SUM(M15:O15)</f>
        <v>7</v>
      </c>
      <c r="Q15" s="650" t="n">
        <v>10</v>
      </c>
      <c r="R15" s="645" t="n">
        <v>0</v>
      </c>
      <c r="S15" s="646" t="n">
        <v>0</v>
      </c>
      <c r="T15" s="646" t="n">
        <v>0</v>
      </c>
      <c r="U15" s="647" t="n">
        <f aca="false">SUM(R15:T15)</f>
        <v>0</v>
      </c>
      <c r="V15" s="645" t="n">
        <v>0</v>
      </c>
      <c r="W15" s="646" t="n">
        <v>0</v>
      </c>
      <c r="X15" s="646" t="n">
        <v>2</v>
      </c>
      <c r="Y15" s="647" t="n">
        <f aca="false">SUM(V15:X15)</f>
        <v>2</v>
      </c>
      <c r="Z15" s="648" t="n">
        <v>526</v>
      </c>
      <c r="AA15" s="651" t="n">
        <v>15</v>
      </c>
      <c r="AB15" s="645" t="n">
        <v>20579</v>
      </c>
      <c r="AC15" s="646" t="n">
        <v>2328</v>
      </c>
      <c r="AD15" s="652" t="n">
        <f aca="false">SUM(AB15:AC15)</f>
        <v>22907</v>
      </c>
      <c r="AE15" s="646" t="n">
        <v>19</v>
      </c>
      <c r="AF15" s="646" t="n">
        <v>0</v>
      </c>
      <c r="AG15" s="646" t="n">
        <v>0</v>
      </c>
      <c r="AH15" s="646" t="n">
        <v>0</v>
      </c>
      <c r="AI15" s="646" t="n">
        <v>0</v>
      </c>
      <c r="AJ15" s="651" t="n">
        <v>0</v>
      </c>
      <c r="AK15" s="647" t="n">
        <f aca="false">SUM(AD15:AJ15)</f>
        <v>22926</v>
      </c>
      <c r="AL15" s="644" t="s">
        <v>193</v>
      </c>
    </row>
    <row r="16" customFormat="false" ht="35.1" hidden="false" customHeight="true" outlineLevel="0" collapsed="false">
      <c r="A16" s="644" t="s">
        <v>177</v>
      </c>
      <c r="B16" s="645" t="n">
        <v>18</v>
      </c>
      <c r="C16" s="646" t="n">
        <v>1</v>
      </c>
      <c r="D16" s="646" t="n">
        <v>0</v>
      </c>
      <c r="E16" s="646" t="n">
        <v>0</v>
      </c>
      <c r="F16" s="646" t="n">
        <v>0</v>
      </c>
      <c r="G16" s="646" t="n">
        <v>11</v>
      </c>
      <c r="H16" s="647" t="n">
        <f aca="false">SUM(B16:G16)</f>
        <v>30</v>
      </c>
      <c r="I16" s="648" t="n">
        <v>13</v>
      </c>
      <c r="J16" s="646" t="n">
        <v>2</v>
      </c>
      <c r="K16" s="646" t="n">
        <v>14</v>
      </c>
      <c r="L16" s="649" t="n">
        <f aca="false">SUM(I16:K16)</f>
        <v>29</v>
      </c>
      <c r="M16" s="645" t="n">
        <v>7</v>
      </c>
      <c r="N16" s="646" t="n">
        <v>1</v>
      </c>
      <c r="O16" s="646" t="n">
        <v>9</v>
      </c>
      <c r="P16" s="647" t="n">
        <f aca="false">SUM(M16:O16)</f>
        <v>17</v>
      </c>
      <c r="Q16" s="650" t="n">
        <v>44</v>
      </c>
      <c r="R16" s="645" t="n">
        <v>0</v>
      </c>
      <c r="S16" s="646" t="n">
        <v>0</v>
      </c>
      <c r="T16" s="646" t="n">
        <v>0</v>
      </c>
      <c r="U16" s="647" t="n">
        <f aca="false">SUM(R16:T16)</f>
        <v>0</v>
      </c>
      <c r="V16" s="645" t="n">
        <v>0</v>
      </c>
      <c r="W16" s="646" t="n">
        <v>0</v>
      </c>
      <c r="X16" s="646" t="n">
        <v>5</v>
      </c>
      <c r="Y16" s="647" t="n">
        <f aca="false">SUM(V16:X16)</f>
        <v>5</v>
      </c>
      <c r="Z16" s="648" t="n">
        <v>1579</v>
      </c>
      <c r="AA16" s="651" t="n">
        <v>0</v>
      </c>
      <c r="AB16" s="645" t="n">
        <v>67215</v>
      </c>
      <c r="AC16" s="646" t="n">
        <v>36470</v>
      </c>
      <c r="AD16" s="652" t="n">
        <f aca="false">SUM(AB16:AC16)</f>
        <v>103685</v>
      </c>
      <c r="AE16" s="646" t="n">
        <v>0</v>
      </c>
      <c r="AF16" s="646" t="n">
        <v>0</v>
      </c>
      <c r="AG16" s="646" t="n">
        <v>0</v>
      </c>
      <c r="AH16" s="646" t="n">
        <v>0</v>
      </c>
      <c r="AI16" s="646" t="n">
        <v>120</v>
      </c>
      <c r="AJ16" s="651" t="n">
        <v>0</v>
      </c>
      <c r="AK16" s="647" t="n">
        <f aca="false">SUM(AD16:AJ16)</f>
        <v>103805</v>
      </c>
      <c r="AL16" s="644" t="s">
        <v>177</v>
      </c>
    </row>
    <row r="17" customFormat="false" ht="35.1" hidden="false" customHeight="true" outlineLevel="0" collapsed="false">
      <c r="A17" s="644" t="s">
        <v>175</v>
      </c>
      <c r="B17" s="645" t="n">
        <v>9</v>
      </c>
      <c r="C17" s="646" t="n">
        <v>1</v>
      </c>
      <c r="D17" s="646" t="n">
        <v>4</v>
      </c>
      <c r="E17" s="646" t="n">
        <v>0</v>
      </c>
      <c r="F17" s="646" t="n">
        <v>0</v>
      </c>
      <c r="G17" s="646" t="n">
        <v>4</v>
      </c>
      <c r="H17" s="647" t="n">
        <f aca="false">SUM(B17:G17)</f>
        <v>18</v>
      </c>
      <c r="I17" s="648" t="n">
        <v>4</v>
      </c>
      <c r="J17" s="646" t="n">
        <v>4</v>
      </c>
      <c r="K17" s="646" t="n">
        <v>4</v>
      </c>
      <c r="L17" s="649" t="n">
        <f aca="false">SUM(I17:K17)</f>
        <v>12</v>
      </c>
      <c r="M17" s="645" t="n">
        <v>4</v>
      </c>
      <c r="N17" s="646" t="n">
        <v>2</v>
      </c>
      <c r="O17" s="646" t="n">
        <v>1</v>
      </c>
      <c r="P17" s="647" t="n">
        <f aca="false">SUM(M17:O17)</f>
        <v>7</v>
      </c>
      <c r="Q17" s="650" t="n">
        <v>17</v>
      </c>
      <c r="R17" s="645" t="n">
        <v>0</v>
      </c>
      <c r="S17" s="646" t="n">
        <v>0</v>
      </c>
      <c r="T17" s="646" t="n">
        <v>2</v>
      </c>
      <c r="U17" s="647" t="n">
        <f aca="false">SUM(R17:T17)</f>
        <v>2</v>
      </c>
      <c r="V17" s="645" t="n">
        <v>0</v>
      </c>
      <c r="W17" s="646" t="n">
        <v>0</v>
      </c>
      <c r="X17" s="646" t="n">
        <v>4</v>
      </c>
      <c r="Y17" s="647" t="n">
        <f aca="false">SUM(V17:X17)</f>
        <v>4</v>
      </c>
      <c r="Z17" s="648" t="n">
        <v>572</v>
      </c>
      <c r="AA17" s="651" t="n">
        <v>2</v>
      </c>
      <c r="AB17" s="645" t="n">
        <v>12275</v>
      </c>
      <c r="AC17" s="646" t="n">
        <v>1771</v>
      </c>
      <c r="AD17" s="652" t="n">
        <f aca="false">SUM(AB17:AC17)</f>
        <v>14046</v>
      </c>
      <c r="AE17" s="646" t="n">
        <v>82</v>
      </c>
      <c r="AF17" s="646" t="n">
        <v>895</v>
      </c>
      <c r="AG17" s="646" t="n">
        <v>0</v>
      </c>
      <c r="AH17" s="646" t="n">
        <v>0</v>
      </c>
      <c r="AI17" s="646" t="n">
        <v>22</v>
      </c>
      <c r="AJ17" s="651" t="n">
        <v>0</v>
      </c>
      <c r="AK17" s="647" t="n">
        <f aca="false">SUM(AD17:AJ17)</f>
        <v>15045</v>
      </c>
      <c r="AL17" s="644" t="s">
        <v>175</v>
      </c>
    </row>
    <row r="18" customFormat="false" ht="35.1" hidden="false" customHeight="true" outlineLevel="0" collapsed="false">
      <c r="A18" s="660" t="s">
        <v>192</v>
      </c>
      <c r="B18" s="661" t="n">
        <v>31</v>
      </c>
      <c r="C18" s="662" t="n">
        <v>2</v>
      </c>
      <c r="D18" s="662" t="n">
        <v>9</v>
      </c>
      <c r="E18" s="662" t="n">
        <v>0</v>
      </c>
      <c r="F18" s="662" t="n">
        <v>0</v>
      </c>
      <c r="G18" s="662" t="n">
        <v>18</v>
      </c>
      <c r="H18" s="663" t="n">
        <f aca="false">SUM(B18:G18)</f>
        <v>60</v>
      </c>
      <c r="I18" s="664" t="n">
        <v>15</v>
      </c>
      <c r="J18" s="662" t="n">
        <v>6</v>
      </c>
      <c r="K18" s="662" t="n">
        <v>31</v>
      </c>
      <c r="L18" s="665" t="n">
        <f aca="false">SUM(I18:K18)</f>
        <v>52</v>
      </c>
      <c r="M18" s="661" t="n">
        <v>12</v>
      </c>
      <c r="N18" s="662" t="n">
        <v>5</v>
      </c>
      <c r="O18" s="662" t="n">
        <v>12</v>
      </c>
      <c r="P18" s="663" t="n">
        <f aca="false">SUM(M18:O18)</f>
        <v>29</v>
      </c>
      <c r="Q18" s="666" t="n">
        <v>84</v>
      </c>
      <c r="R18" s="661" t="n">
        <v>0</v>
      </c>
      <c r="S18" s="662" t="n">
        <v>0</v>
      </c>
      <c r="T18" s="662" t="n">
        <v>2</v>
      </c>
      <c r="U18" s="663" t="n">
        <f aca="false">SUM(R18:T18)</f>
        <v>2</v>
      </c>
      <c r="V18" s="661" t="n">
        <v>0</v>
      </c>
      <c r="W18" s="662" t="n">
        <v>0</v>
      </c>
      <c r="X18" s="662" t="n">
        <v>12</v>
      </c>
      <c r="Y18" s="663" t="n">
        <f aca="false">SUM(V18:X18)</f>
        <v>12</v>
      </c>
      <c r="Z18" s="664" t="n">
        <v>1277</v>
      </c>
      <c r="AA18" s="667" t="n">
        <v>3</v>
      </c>
      <c r="AB18" s="661" t="n">
        <v>50058</v>
      </c>
      <c r="AC18" s="662" t="n">
        <v>17454</v>
      </c>
      <c r="AD18" s="668" t="n">
        <f aca="false">SUM(AB18:AC18)</f>
        <v>67512</v>
      </c>
      <c r="AE18" s="662" t="n">
        <v>0</v>
      </c>
      <c r="AF18" s="662" t="n">
        <v>1353</v>
      </c>
      <c r="AG18" s="662" t="n">
        <v>0</v>
      </c>
      <c r="AH18" s="662" t="n">
        <v>0</v>
      </c>
      <c r="AI18" s="662" t="n">
        <v>3320</v>
      </c>
      <c r="AJ18" s="667" t="n">
        <v>0</v>
      </c>
      <c r="AK18" s="663" t="n">
        <f aca="false">SUM(AD18:AJ18)</f>
        <v>72185</v>
      </c>
      <c r="AL18" s="660" t="s">
        <v>192</v>
      </c>
    </row>
    <row r="19" customFormat="false" ht="35.1" hidden="false" customHeight="true" outlineLevel="0" collapsed="false">
      <c r="A19" s="669" t="s">
        <v>184</v>
      </c>
      <c r="B19" s="670" t="n">
        <v>22</v>
      </c>
      <c r="C19" s="671" t="n">
        <v>1</v>
      </c>
      <c r="D19" s="671" t="n">
        <v>1</v>
      </c>
      <c r="E19" s="671" t="n">
        <v>0</v>
      </c>
      <c r="F19" s="671" t="n">
        <v>0</v>
      </c>
      <c r="G19" s="671" t="n">
        <v>13</v>
      </c>
      <c r="H19" s="672" t="n">
        <f aca="false">SUM(B19:G19)</f>
        <v>37</v>
      </c>
      <c r="I19" s="673" t="n">
        <v>9</v>
      </c>
      <c r="J19" s="671" t="n">
        <v>2</v>
      </c>
      <c r="K19" s="671" t="n">
        <v>22</v>
      </c>
      <c r="L19" s="674" t="n">
        <f aca="false">SUM(I19:K19)</f>
        <v>33</v>
      </c>
      <c r="M19" s="670" t="n">
        <v>9</v>
      </c>
      <c r="N19" s="671" t="n">
        <v>0</v>
      </c>
      <c r="O19" s="671" t="n">
        <v>8</v>
      </c>
      <c r="P19" s="672" t="n">
        <f aca="false">SUM(M19:O19)</f>
        <v>17</v>
      </c>
      <c r="Q19" s="675" t="n">
        <v>46</v>
      </c>
      <c r="R19" s="670" t="n">
        <v>0</v>
      </c>
      <c r="S19" s="671" t="n">
        <v>0</v>
      </c>
      <c r="T19" s="671" t="n">
        <v>0</v>
      </c>
      <c r="U19" s="672" t="n">
        <f aca="false">SUM(R19:T19)</f>
        <v>0</v>
      </c>
      <c r="V19" s="670" t="n">
        <v>1</v>
      </c>
      <c r="W19" s="671" t="n">
        <v>0</v>
      </c>
      <c r="X19" s="671" t="n">
        <v>2</v>
      </c>
      <c r="Y19" s="672" t="n">
        <f aca="false">SUM(V19:X19)</f>
        <v>3</v>
      </c>
      <c r="Z19" s="673" t="n">
        <v>1606</v>
      </c>
      <c r="AA19" s="676" t="n">
        <v>3</v>
      </c>
      <c r="AB19" s="670" t="n">
        <v>66054</v>
      </c>
      <c r="AC19" s="671" t="n">
        <v>61328</v>
      </c>
      <c r="AD19" s="677" t="n">
        <f aca="false">SUM(AB19:AC19)</f>
        <v>127382</v>
      </c>
      <c r="AE19" s="671" t="n">
        <v>6</v>
      </c>
      <c r="AF19" s="671" t="n">
        <v>71</v>
      </c>
      <c r="AG19" s="671" t="n">
        <v>0</v>
      </c>
      <c r="AH19" s="671" t="n">
        <v>0</v>
      </c>
      <c r="AI19" s="671" t="n">
        <v>259</v>
      </c>
      <c r="AJ19" s="676" t="n">
        <v>0</v>
      </c>
      <c r="AK19" s="672" t="n">
        <f aca="false">SUM(AD19:AJ19)</f>
        <v>127718</v>
      </c>
      <c r="AL19" s="669" t="s">
        <v>184</v>
      </c>
    </row>
    <row r="20" customFormat="false" ht="35.1" hidden="false" customHeight="true" outlineLevel="0" collapsed="false">
      <c r="A20" s="678" t="s">
        <v>183</v>
      </c>
      <c r="B20" s="679" t="n">
        <v>7</v>
      </c>
      <c r="C20" s="680" t="n">
        <v>1</v>
      </c>
      <c r="D20" s="680" t="n">
        <v>0</v>
      </c>
      <c r="E20" s="680" t="n">
        <v>1</v>
      </c>
      <c r="F20" s="680" t="n">
        <v>0</v>
      </c>
      <c r="G20" s="680" t="n">
        <v>3</v>
      </c>
      <c r="H20" s="681" t="n">
        <f aca="false">SUM(B20:G20)</f>
        <v>12</v>
      </c>
      <c r="I20" s="679" t="n">
        <v>0</v>
      </c>
      <c r="J20" s="680" t="n">
        <v>2</v>
      </c>
      <c r="K20" s="680" t="n">
        <v>9</v>
      </c>
      <c r="L20" s="681" t="n">
        <f aca="false">SUM(I20:K20)</f>
        <v>11</v>
      </c>
      <c r="M20" s="679" t="n">
        <v>0</v>
      </c>
      <c r="N20" s="680" t="n">
        <v>1</v>
      </c>
      <c r="O20" s="680" t="n">
        <v>8</v>
      </c>
      <c r="P20" s="681" t="n">
        <f aca="false">SUM(M20:O20)</f>
        <v>9</v>
      </c>
      <c r="Q20" s="682" t="n">
        <v>17</v>
      </c>
      <c r="R20" s="679" t="n">
        <v>0</v>
      </c>
      <c r="S20" s="680" t="n">
        <v>0</v>
      </c>
      <c r="T20" s="680" t="n">
        <v>1</v>
      </c>
      <c r="U20" s="681" t="n">
        <f aca="false">SUM(R20:T20)</f>
        <v>1</v>
      </c>
      <c r="V20" s="679" t="n">
        <v>0</v>
      </c>
      <c r="W20" s="680" t="n">
        <v>0</v>
      </c>
      <c r="X20" s="680" t="n">
        <v>0</v>
      </c>
      <c r="Y20" s="681" t="n">
        <f aca="false">SUM(V20:X20)</f>
        <v>0</v>
      </c>
      <c r="Z20" s="679" t="n">
        <v>164</v>
      </c>
      <c r="AA20" s="683" t="n">
        <v>64</v>
      </c>
      <c r="AB20" s="679" t="n">
        <v>5742</v>
      </c>
      <c r="AC20" s="680" t="n">
        <v>1155</v>
      </c>
      <c r="AD20" s="684" t="n">
        <f aca="false">SUM(AB20:AC20)</f>
        <v>6897</v>
      </c>
      <c r="AE20" s="680" t="n">
        <v>107</v>
      </c>
      <c r="AF20" s="680" t="n">
        <v>0</v>
      </c>
      <c r="AG20" s="680" t="n">
        <v>60</v>
      </c>
      <c r="AH20" s="680" t="n">
        <v>0</v>
      </c>
      <c r="AI20" s="680" t="n">
        <v>1764</v>
      </c>
      <c r="AJ20" s="685" t="n">
        <v>0</v>
      </c>
      <c r="AK20" s="681" t="n">
        <f aca="false">SUM(AD20:AJ20)</f>
        <v>8828</v>
      </c>
      <c r="AL20" s="678" t="s">
        <v>183</v>
      </c>
    </row>
    <row r="21" customFormat="false" ht="35.1" hidden="false" customHeight="true" outlineLevel="0" collapsed="false">
      <c r="A21" s="686" t="s">
        <v>178</v>
      </c>
      <c r="B21" s="687" t="n">
        <v>2</v>
      </c>
      <c r="C21" s="688" t="n">
        <v>0</v>
      </c>
      <c r="D21" s="688" t="n">
        <v>1</v>
      </c>
      <c r="E21" s="688" t="n">
        <v>0</v>
      </c>
      <c r="F21" s="688" t="n">
        <v>0</v>
      </c>
      <c r="G21" s="688" t="n">
        <v>2</v>
      </c>
      <c r="H21" s="689" t="n">
        <f aca="false">SUM(B21:G21)</f>
        <v>5</v>
      </c>
      <c r="I21" s="687" t="n">
        <v>0</v>
      </c>
      <c r="J21" s="688" t="n">
        <v>0</v>
      </c>
      <c r="K21" s="688" t="n">
        <v>2</v>
      </c>
      <c r="L21" s="689" t="n">
        <f aca="false">SUM(I21:K21)</f>
        <v>2</v>
      </c>
      <c r="M21" s="687" t="n">
        <v>0</v>
      </c>
      <c r="N21" s="688" t="n">
        <v>0</v>
      </c>
      <c r="O21" s="688" t="n">
        <v>1</v>
      </c>
      <c r="P21" s="689" t="n">
        <f aca="false">SUM(M21:O21)</f>
        <v>1</v>
      </c>
      <c r="Q21" s="690" t="n">
        <v>6</v>
      </c>
      <c r="R21" s="687" t="n">
        <v>0</v>
      </c>
      <c r="S21" s="688" t="n">
        <v>0</v>
      </c>
      <c r="T21" s="688" t="n">
        <v>0</v>
      </c>
      <c r="U21" s="689" t="n">
        <f aca="false">SUM(R21:T21)</f>
        <v>0</v>
      </c>
      <c r="V21" s="687" t="n">
        <v>0</v>
      </c>
      <c r="W21" s="688" t="n">
        <v>0</v>
      </c>
      <c r="X21" s="688" t="n">
        <v>0</v>
      </c>
      <c r="Y21" s="689" t="n">
        <f aca="false">SUM(V21:X21)</f>
        <v>0</v>
      </c>
      <c r="Z21" s="687" t="n">
        <v>0</v>
      </c>
      <c r="AA21" s="691" t="n">
        <v>0</v>
      </c>
      <c r="AB21" s="687" t="n">
        <v>42</v>
      </c>
      <c r="AC21" s="688" t="n">
        <v>0</v>
      </c>
      <c r="AD21" s="692" t="n">
        <f aca="false">SUM(AB21:AC21)</f>
        <v>42</v>
      </c>
      <c r="AE21" s="688" t="n">
        <v>0</v>
      </c>
      <c r="AF21" s="688" t="n">
        <v>111</v>
      </c>
      <c r="AG21" s="688" t="n">
        <v>0</v>
      </c>
      <c r="AH21" s="688" t="n">
        <v>0</v>
      </c>
      <c r="AI21" s="688" t="n">
        <v>0</v>
      </c>
      <c r="AJ21" s="693" t="n">
        <v>0</v>
      </c>
      <c r="AK21" s="689" t="n">
        <f aca="false">SUM(AD21:AJ21)</f>
        <v>153</v>
      </c>
      <c r="AL21" s="686" t="s">
        <v>178</v>
      </c>
    </row>
    <row r="22" customFormat="false" ht="35.1" hidden="false" customHeight="true" outlineLevel="0" collapsed="false">
      <c r="A22" s="644" t="s">
        <v>174</v>
      </c>
      <c r="B22" s="645" t="n">
        <v>3</v>
      </c>
      <c r="C22" s="646" t="n">
        <v>1</v>
      </c>
      <c r="D22" s="646" t="n">
        <v>0</v>
      </c>
      <c r="E22" s="646" t="n">
        <v>0</v>
      </c>
      <c r="F22" s="646" t="n">
        <v>0</v>
      </c>
      <c r="G22" s="646" t="n">
        <v>2</v>
      </c>
      <c r="H22" s="647" t="n">
        <f aca="false">SUM(B22:G22)</f>
        <v>6</v>
      </c>
      <c r="I22" s="645" t="n">
        <v>0</v>
      </c>
      <c r="J22" s="646" t="n">
        <v>1</v>
      </c>
      <c r="K22" s="646" t="n">
        <v>2</v>
      </c>
      <c r="L22" s="647" t="n">
        <f aca="false">SUM(I22:K22)</f>
        <v>3</v>
      </c>
      <c r="M22" s="645" t="n">
        <v>0</v>
      </c>
      <c r="N22" s="646" t="n">
        <v>1</v>
      </c>
      <c r="O22" s="646" t="n">
        <v>2</v>
      </c>
      <c r="P22" s="647" t="n">
        <f aca="false">SUM(M22:O22)</f>
        <v>3</v>
      </c>
      <c r="Q22" s="694" t="n">
        <v>6</v>
      </c>
      <c r="R22" s="645" t="n">
        <v>0</v>
      </c>
      <c r="S22" s="646" t="n">
        <v>0</v>
      </c>
      <c r="T22" s="646" t="n">
        <v>0</v>
      </c>
      <c r="U22" s="647" t="n">
        <f aca="false">SUM(R22:T22)</f>
        <v>0</v>
      </c>
      <c r="V22" s="645" t="n">
        <v>0</v>
      </c>
      <c r="W22" s="646" t="n">
        <v>0</v>
      </c>
      <c r="X22" s="646" t="n">
        <v>1</v>
      </c>
      <c r="Y22" s="647" t="n">
        <f aca="false">SUM(V22:X22)</f>
        <v>1</v>
      </c>
      <c r="Z22" s="645" t="n">
        <v>24</v>
      </c>
      <c r="AA22" s="695" t="n">
        <v>0</v>
      </c>
      <c r="AB22" s="645" t="n">
        <v>1412</v>
      </c>
      <c r="AC22" s="646" t="n">
        <v>175</v>
      </c>
      <c r="AD22" s="652" t="n">
        <f aca="false">SUM(AB22:AC22)</f>
        <v>1587</v>
      </c>
      <c r="AE22" s="646" t="n">
        <v>0</v>
      </c>
      <c r="AF22" s="646" t="n">
        <v>0</v>
      </c>
      <c r="AG22" s="646" t="n">
        <v>0</v>
      </c>
      <c r="AH22" s="646" t="n">
        <v>0</v>
      </c>
      <c r="AI22" s="646" t="n">
        <v>0</v>
      </c>
      <c r="AJ22" s="646" t="n">
        <v>0</v>
      </c>
      <c r="AK22" s="647" t="n">
        <f aca="false">SUM(AD22:AJ22)</f>
        <v>1587</v>
      </c>
      <c r="AL22" s="644" t="s">
        <v>174</v>
      </c>
    </row>
    <row r="23" customFormat="false" ht="35.1" hidden="false" customHeight="true" outlineLevel="0" collapsed="false">
      <c r="A23" s="644" t="s">
        <v>180</v>
      </c>
      <c r="B23" s="645" t="n">
        <v>2</v>
      </c>
      <c r="C23" s="646" t="n">
        <v>3</v>
      </c>
      <c r="D23" s="646" t="n">
        <v>0</v>
      </c>
      <c r="E23" s="646" t="n">
        <v>0</v>
      </c>
      <c r="F23" s="646" t="n">
        <v>0</v>
      </c>
      <c r="G23" s="646" t="n">
        <v>7</v>
      </c>
      <c r="H23" s="647" t="n">
        <f aca="false">SUM(B23:G23)</f>
        <v>12</v>
      </c>
      <c r="I23" s="645" t="n">
        <v>1</v>
      </c>
      <c r="J23" s="646" t="n">
        <v>0</v>
      </c>
      <c r="K23" s="646" t="n">
        <v>1</v>
      </c>
      <c r="L23" s="647" t="n">
        <f aca="false">SUM(I23:K23)</f>
        <v>2</v>
      </c>
      <c r="M23" s="645" t="n">
        <v>0</v>
      </c>
      <c r="N23" s="646" t="n">
        <v>0</v>
      </c>
      <c r="O23" s="646" t="n">
        <v>1</v>
      </c>
      <c r="P23" s="647" t="n">
        <f aca="false">SUM(M23:O23)</f>
        <v>1</v>
      </c>
      <c r="Q23" s="694" t="n">
        <v>4</v>
      </c>
      <c r="R23" s="645" t="n">
        <v>0</v>
      </c>
      <c r="S23" s="646" t="n">
        <v>0</v>
      </c>
      <c r="T23" s="646" t="n">
        <v>0</v>
      </c>
      <c r="U23" s="647" t="n">
        <f aca="false">SUM(R23:T23)</f>
        <v>0</v>
      </c>
      <c r="V23" s="645" t="n">
        <v>0</v>
      </c>
      <c r="W23" s="646" t="n">
        <v>0</v>
      </c>
      <c r="X23" s="646" t="n">
        <v>0</v>
      </c>
      <c r="Y23" s="647" t="n">
        <f aca="false">SUM(V23:X23)</f>
        <v>0</v>
      </c>
      <c r="Z23" s="645" t="n">
        <v>268</v>
      </c>
      <c r="AA23" s="695" t="n">
        <v>18</v>
      </c>
      <c r="AB23" s="645" t="n">
        <v>3350</v>
      </c>
      <c r="AC23" s="646" t="n">
        <v>4398</v>
      </c>
      <c r="AD23" s="652" t="n">
        <f aca="false">SUM(AB23:AC23)</f>
        <v>7748</v>
      </c>
      <c r="AE23" s="646" t="n">
        <v>21</v>
      </c>
      <c r="AF23" s="646" t="n">
        <v>0</v>
      </c>
      <c r="AG23" s="646" t="n">
        <v>0</v>
      </c>
      <c r="AH23" s="646" t="n">
        <v>0</v>
      </c>
      <c r="AI23" s="646" t="n">
        <v>0</v>
      </c>
      <c r="AJ23" s="646" t="n">
        <v>0</v>
      </c>
      <c r="AK23" s="647" t="n">
        <f aca="false">SUM(AD23:AJ23)</f>
        <v>7769</v>
      </c>
      <c r="AL23" s="644" t="s">
        <v>180</v>
      </c>
    </row>
    <row r="24" customFormat="false" ht="35.1" hidden="false" customHeight="true" outlineLevel="0" collapsed="false">
      <c r="A24" s="644" t="s">
        <v>181</v>
      </c>
      <c r="B24" s="645" t="n">
        <v>4</v>
      </c>
      <c r="C24" s="646" t="n">
        <v>0</v>
      </c>
      <c r="D24" s="646" t="n">
        <v>0</v>
      </c>
      <c r="E24" s="646" t="n">
        <v>0</v>
      </c>
      <c r="F24" s="646" t="n">
        <v>0</v>
      </c>
      <c r="G24" s="646" t="n">
        <v>4</v>
      </c>
      <c r="H24" s="647" t="n">
        <f aca="false">SUM(B24:G24)</f>
        <v>8</v>
      </c>
      <c r="I24" s="645" t="n">
        <v>0</v>
      </c>
      <c r="J24" s="646" t="n">
        <v>1</v>
      </c>
      <c r="K24" s="646" t="n">
        <v>3</v>
      </c>
      <c r="L24" s="647" t="n">
        <f aca="false">SUM(I24:K24)</f>
        <v>4</v>
      </c>
      <c r="M24" s="645" t="n">
        <v>0</v>
      </c>
      <c r="N24" s="646" t="n">
        <v>1</v>
      </c>
      <c r="O24" s="646" t="n">
        <v>0</v>
      </c>
      <c r="P24" s="647" t="n">
        <f aca="false">SUM(M24:O24)</f>
        <v>1</v>
      </c>
      <c r="Q24" s="694" t="n">
        <v>3</v>
      </c>
      <c r="R24" s="645" t="n">
        <v>0</v>
      </c>
      <c r="S24" s="646" t="n">
        <v>0</v>
      </c>
      <c r="T24" s="646" t="n">
        <v>0</v>
      </c>
      <c r="U24" s="647" t="n">
        <f aca="false">SUM(R24:T24)</f>
        <v>0</v>
      </c>
      <c r="V24" s="645" t="n">
        <v>0</v>
      </c>
      <c r="W24" s="646" t="n">
        <v>0</v>
      </c>
      <c r="X24" s="646" t="n">
        <v>1</v>
      </c>
      <c r="Y24" s="647" t="n">
        <f aca="false">SUM(V24:X24)</f>
        <v>1</v>
      </c>
      <c r="Z24" s="645" t="n">
        <v>38</v>
      </c>
      <c r="AA24" s="695" t="n">
        <v>0</v>
      </c>
      <c r="AB24" s="645" t="n">
        <v>5093</v>
      </c>
      <c r="AC24" s="646" t="n">
        <v>3370</v>
      </c>
      <c r="AD24" s="652" t="n">
        <f aca="false">SUM(AB24:AC24)</f>
        <v>8463</v>
      </c>
      <c r="AE24" s="646" t="n">
        <v>0</v>
      </c>
      <c r="AF24" s="646" t="n">
        <v>0</v>
      </c>
      <c r="AG24" s="646" t="n">
        <v>0</v>
      </c>
      <c r="AH24" s="646" t="n">
        <v>0</v>
      </c>
      <c r="AI24" s="646" t="n">
        <v>0</v>
      </c>
      <c r="AJ24" s="646" t="n">
        <v>0</v>
      </c>
      <c r="AK24" s="647" t="n">
        <f aca="false">SUM(AD24:AJ24)</f>
        <v>8463</v>
      </c>
      <c r="AL24" s="644" t="s">
        <v>181</v>
      </c>
    </row>
    <row r="25" customFormat="false" ht="35.1" hidden="false" customHeight="true" outlineLevel="0" collapsed="false">
      <c r="A25" s="644" t="s">
        <v>186</v>
      </c>
      <c r="B25" s="645" t="n">
        <v>0</v>
      </c>
      <c r="C25" s="646" t="n">
        <v>0</v>
      </c>
      <c r="D25" s="646" t="n">
        <v>2</v>
      </c>
      <c r="E25" s="646" t="n">
        <v>0</v>
      </c>
      <c r="F25" s="646" t="n">
        <v>0</v>
      </c>
      <c r="G25" s="646" t="n">
        <v>1</v>
      </c>
      <c r="H25" s="647" t="n">
        <f aca="false">SUM(B25:G25)</f>
        <v>3</v>
      </c>
      <c r="I25" s="645" t="n">
        <v>0</v>
      </c>
      <c r="J25" s="646" t="n">
        <v>0</v>
      </c>
      <c r="K25" s="646" t="n">
        <v>0</v>
      </c>
      <c r="L25" s="647" t="n">
        <f aca="false">SUM(I25:K25)</f>
        <v>0</v>
      </c>
      <c r="M25" s="645" t="n">
        <v>0</v>
      </c>
      <c r="N25" s="646" t="n">
        <v>0</v>
      </c>
      <c r="O25" s="646" t="n">
        <v>0</v>
      </c>
      <c r="P25" s="647" t="n">
        <f aca="false">SUM(M25:O25)</f>
        <v>0</v>
      </c>
      <c r="Q25" s="694" t="n">
        <v>0</v>
      </c>
      <c r="R25" s="645" t="n">
        <v>0</v>
      </c>
      <c r="S25" s="646" t="n">
        <v>0</v>
      </c>
      <c r="T25" s="646" t="n">
        <v>0</v>
      </c>
      <c r="U25" s="647" t="n">
        <f aca="false">SUM(R25:T25)</f>
        <v>0</v>
      </c>
      <c r="V25" s="645" t="n">
        <v>0</v>
      </c>
      <c r="W25" s="646" t="n">
        <v>0</v>
      </c>
      <c r="X25" s="646" t="n">
        <v>0</v>
      </c>
      <c r="Y25" s="647" t="n">
        <f aca="false">SUM(V25:X25)</f>
        <v>0</v>
      </c>
      <c r="Z25" s="645" t="n">
        <v>0</v>
      </c>
      <c r="AA25" s="695" t="n">
        <v>0</v>
      </c>
      <c r="AB25" s="645" t="n">
        <v>0</v>
      </c>
      <c r="AC25" s="646" t="n">
        <v>0</v>
      </c>
      <c r="AD25" s="652" t="n">
        <f aca="false">SUM(AB25:AC25)</f>
        <v>0</v>
      </c>
      <c r="AE25" s="646" t="n">
        <v>0</v>
      </c>
      <c r="AF25" s="646" t="n">
        <v>150</v>
      </c>
      <c r="AG25" s="646" t="n">
        <v>0</v>
      </c>
      <c r="AH25" s="646" t="n">
        <v>0</v>
      </c>
      <c r="AI25" s="646" t="n">
        <v>0</v>
      </c>
      <c r="AJ25" s="646" t="n">
        <v>0</v>
      </c>
      <c r="AK25" s="647" t="n">
        <f aca="false">SUM(AD25:AJ25)</f>
        <v>150</v>
      </c>
      <c r="AL25" s="644" t="s">
        <v>186</v>
      </c>
    </row>
    <row r="26" customFormat="false" ht="35.1" hidden="false" customHeight="true" outlineLevel="0" collapsed="false">
      <c r="A26" s="644" t="s">
        <v>176</v>
      </c>
      <c r="B26" s="645" t="n">
        <v>3</v>
      </c>
      <c r="C26" s="646" t="n">
        <v>0</v>
      </c>
      <c r="D26" s="646" t="n">
        <v>2</v>
      </c>
      <c r="E26" s="646" t="n">
        <v>0</v>
      </c>
      <c r="F26" s="646" t="n">
        <v>0</v>
      </c>
      <c r="G26" s="646" t="n">
        <v>1</v>
      </c>
      <c r="H26" s="647" t="n">
        <f aca="false">SUM(B26:G26)</f>
        <v>6</v>
      </c>
      <c r="I26" s="645" t="n">
        <v>2</v>
      </c>
      <c r="J26" s="646" t="n">
        <v>0</v>
      </c>
      <c r="K26" s="646" t="n">
        <v>1</v>
      </c>
      <c r="L26" s="647" t="n">
        <f aca="false">SUM(I26:K26)</f>
        <v>3</v>
      </c>
      <c r="M26" s="645" t="n">
        <v>1</v>
      </c>
      <c r="N26" s="646" t="n">
        <v>0</v>
      </c>
      <c r="O26" s="646" t="n">
        <v>0</v>
      </c>
      <c r="P26" s="647" t="n">
        <f aca="false">SUM(M26:O26)</f>
        <v>1</v>
      </c>
      <c r="Q26" s="694" t="n">
        <v>2</v>
      </c>
      <c r="R26" s="645" t="n">
        <v>0</v>
      </c>
      <c r="S26" s="646" t="n">
        <v>0</v>
      </c>
      <c r="T26" s="646" t="n">
        <v>0</v>
      </c>
      <c r="U26" s="647" t="n">
        <f aca="false">SUM(R26:T26)</f>
        <v>0</v>
      </c>
      <c r="V26" s="645" t="n">
        <v>0</v>
      </c>
      <c r="W26" s="646" t="n">
        <v>0</v>
      </c>
      <c r="X26" s="646" t="n">
        <v>2</v>
      </c>
      <c r="Y26" s="647" t="n">
        <f aca="false">SUM(V26:X26)</f>
        <v>2</v>
      </c>
      <c r="Z26" s="645" t="n">
        <v>275</v>
      </c>
      <c r="AA26" s="695" t="n">
        <v>0</v>
      </c>
      <c r="AB26" s="645" t="n">
        <v>15465</v>
      </c>
      <c r="AC26" s="646" t="n">
        <v>2986</v>
      </c>
      <c r="AD26" s="652" t="n">
        <f aca="false">SUM(AB26:AC26)</f>
        <v>18451</v>
      </c>
      <c r="AE26" s="646" t="n">
        <v>0</v>
      </c>
      <c r="AF26" s="646" t="n">
        <v>25846</v>
      </c>
      <c r="AG26" s="646" t="n">
        <v>0</v>
      </c>
      <c r="AH26" s="646" t="n">
        <v>0</v>
      </c>
      <c r="AI26" s="646" t="n">
        <v>11</v>
      </c>
      <c r="AJ26" s="646" t="n">
        <v>0</v>
      </c>
      <c r="AK26" s="647" t="n">
        <f aca="false">SUM(AD26:AJ26)</f>
        <v>44308</v>
      </c>
      <c r="AL26" s="644" t="s">
        <v>176</v>
      </c>
    </row>
    <row r="27" customFormat="false" ht="35.1" hidden="false" customHeight="true" outlineLevel="0" collapsed="false">
      <c r="A27" s="644" t="s">
        <v>195</v>
      </c>
      <c r="B27" s="645" t="n">
        <v>0</v>
      </c>
      <c r="C27" s="646" t="n">
        <v>0</v>
      </c>
      <c r="D27" s="646" t="n">
        <v>1</v>
      </c>
      <c r="E27" s="646" t="n">
        <v>0</v>
      </c>
      <c r="F27" s="646" t="n">
        <v>0</v>
      </c>
      <c r="G27" s="646" t="n">
        <v>0</v>
      </c>
      <c r="H27" s="647" t="n">
        <f aca="false">SUM(B27:G27)</f>
        <v>1</v>
      </c>
      <c r="I27" s="645" t="n">
        <v>0</v>
      </c>
      <c r="J27" s="646" t="n">
        <v>0</v>
      </c>
      <c r="K27" s="646" t="n">
        <v>0</v>
      </c>
      <c r="L27" s="647" t="n">
        <f aca="false">SUM(I27:K27)</f>
        <v>0</v>
      </c>
      <c r="M27" s="645" t="n">
        <v>0</v>
      </c>
      <c r="N27" s="646" t="n">
        <v>0</v>
      </c>
      <c r="O27" s="646" t="n">
        <v>0</v>
      </c>
      <c r="P27" s="647" t="n">
        <f aca="false">SUM(M27:O27)</f>
        <v>0</v>
      </c>
      <c r="Q27" s="694" t="n">
        <v>0</v>
      </c>
      <c r="R27" s="645" t="n">
        <v>0</v>
      </c>
      <c r="S27" s="646" t="n">
        <v>0</v>
      </c>
      <c r="T27" s="646" t="n">
        <v>0</v>
      </c>
      <c r="U27" s="647" t="n">
        <f aca="false">SUM(R27:T27)</f>
        <v>0</v>
      </c>
      <c r="V27" s="645" t="n">
        <v>0</v>
      </c>
      <c r="W27" s="646" t="n">
        <v>0</v>
      </c>
      <c r="X27" s="646" t="n">
        <v>0</v>
      </c>
      <c r="Y27" s="647" t="n">
        <f aca="false">SUM(V27:X27)</f>
        <v>0</v>
      </c>
      <c r="Z27" s="645" t="n">
        <v>0</v>
      </c>
      <c r="AA27" s="695" t="n">
        <v>0</v>
      </c>
      <c r="AB27" s="645" t="n">
        <v>0</v>
      </c>
      <c r="AC27" s="646" t="n">
        <v>0</v>
      </c>
      <c r="AD27" s="652" t="n">
        <f aca="false">SUM(AB27:AC27)</f>
        <v>0</v>
      </c>
      <c r="AE27" s="646" t="n">
        <v>0</v>
      </c>
      <c r="AF27" s="646" t="n">
        <v>696</v>
      </c>
      <c r="AG27" s="646" t="n">
        <v>0</v>
      </c>
      <c r="AH27" s="646" t="n">
        <v>0</v>
      </c>
      <c r="AI27" s="646" t="n">
        <v>0</v>
      </c>
      <c r="AJ27" s="646" t="n">
        <v>0</v>
      </c>
      <c r="AK27" s="647" t="n">
        <f aca="false">SUM(AD27:AJ27)</f>
        <v>696</v>
      </c>
      <c r="AL27" s="644" t="s">
        <v>195</v>
      </c>
    </row>
    <row r="28" customFormat="false" ht="35.1" hidden="false" customHeight="true" outlineLevel="0" collapsed="false">
      <c r="A28" s="669" t="s">
        <v>179</v>
      </c>
      <c r="B28" s="670" t="n">
        <v>4</v>
      </c>
      <c r="C28" s="671" t="n">
        <v>0</v>
      </c>
      <c r="D28" s="671" t="n">
        <v>0</v>
      </c>
      <c r="E28" s="671" t="n">
        <v>0</v>
      </c>
      <c r="F28" s="671" t="n">
        <v>0</v>
      </c>
      <c r="G28" s="671" t="n">
        <v>2</v>
      </c>
      <c r="H28" s="672" t="n">
        <f aca="false">SUM(B28:G28)</f>
        <v>6</v>
      </c>
      <c r="I28" s="670" t="n">
        <v>2</v>
      </c>
      <c r="J28" s="671" t="n">
        <v>0</v>
      </c>
      <c r="K28" s="671" t="n">
        <v>3</v>
      </c>
      <c r="L28" s="672" t="n">
        <f aca="false">SUM(I28:K28)</f>
        <v>5</v>
      </c>
      <c r="M28" s="670" t="n">
        <v>0</v>
      </c>
      <c r="N28" s="671" t="n">
        <v>1</v>
      </c>
      <c r="O28" s="671" t="n">
        <v>1</v>
      </c>
      <c r="P28" s="672" t="n">
        <f aca="false">SUM(M28:O28)</f>
        <v>2</v>
      </c>
      <c r="Q28" s="696" t="n">
        <v>8</v>
      </c>
      <c r="R28" s="670" t="n">
        <v>0</v>
      </c>
      <c r="S28" s="671" t="n">
        <v>0</v>
      </c>
      <c r="T28" s="671" t="n">
        <v>0</v>
      </c>
      <c r="U28" s="672" t="n">
        <f aca="false">SUM(R28:T28)</f>
        <v>0</v>
      </c>
      <c r="V28" s="670" t="n">
        <v>0</v>
      </c>
      <c r="W28" s="671" t="n">
        <v>0</v>
      </c>
      <c r="X28" s="671" t="n">
        <v>1</v>
      </c>
      <c r="Y28" s="672" t="n">
        <f aca="false">SUM(V28:X28)</f>
        <v>1</v>
      </c>
      <c r="Z28" s="670" t="n">
        <v>42</v>
      </c>
      <c r="AA28" s="697" t="n">
        <v>0</v>
      </c>
      <c r="AB28" s="670" t="n">
        <v>2382</v>
      </c>
      <c r="AC28" s="671" t="n">
        <v>53</v>
      </c>
      <c r="AD28" s="677" t="n">
        <f aca="false">SUM(AB28:AC28)</f>
        <v>2435</v>
      </c>
      <c r="AE28" s="671" t="n">
        <v>0</v>
      </c>
      <c r="AF28" s="671" t="n">
        <v>0</v>
      </c>
      <c r="AG28" s="671" t="n">
        <v>0</v>
      </c>
      <c r="AH28" s="671" t="n">
        <v>0</v>
      </c>
      <c r="AI28" s="671" t="n">
        <v>0</v>
      </c>
      <c r="AJ28" s="671" t="n">
        <v>0</v>
      </c>
      <c r="AK28" s="672" t="n">
        <f aca="false">SUM(AD28:AJ28)</f>
        <v>2435</v>
      </c>
      <c r="AL28" s="669" t="s">
        <v>179</v>
      </c>
    </row>
    <row r="29" customFormat="false" ht="15.75" hidden="false" customHeight="true" outlineLevel="0" collapsed="false"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</row>
  </sheetData>
  <mergeCells count="44">
    <mergeCell ref="A3:A5"/>
    <mergeCell ref="B3:H3"/>
    <mergeCell ref="I3:L3"/>
    <mergeCell ref="M3:P3"/>
    <mergeCell ref="Q3:Q5"/>
    <mergeCell ref="R3:U3"/>
    <mergeCell ref="V3:Y3"/>
    <mergeCell ref="Z3:AA3"/>
    <mergeCell ref="AB3:AK3"/>
    <mergeCell ref="AL3:A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V29:A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21" width="8.99"/>
    <col collapsed="false" customWidth="true" hidden="false" outlineLevel="0" max="4" min="3" style="21" width="9.62"/>
    <col collapsed="false" customWidth="false" hidden="false" outlineLevel="0" max="5" min="5" style="21" width="8.99"/>
    <col collapsed="false" customWidth="true" hidden="false" outlineLevel="0" max="6" min="6" style="21" width="16.25"/>
    <col collapsed="false" customWidth="true" hidden="false" outlineLevel="0" max="7" min="7" style="21" width="15.62"/>
    <col collapsed="false" customWidth="false" hidden="false" outlineLevel="0" max="257" min="8" style="21" width="8.99"/>
  </cols>
  <sheetData>
    <row r="1" customFormat="false" ht="36" hidden="false" customHeight="true" outlineLevel="0" collapsed="false">
      <c r="A1" s="698" t="s">
        <v>503</v>
      </c>
      <c r="B1" s="698"/>
      <c r="C1" s="698"/>
      <c r="D1" s="698"/>
      <c r="E1" s="698"/>
      <c r="F1" s="698"/>
      <c r="G1" s="698"/>
    </row>
    <row r="2" customFormat="false" ht="22.5" hidden="false" customHeight="true" outlineLevel="0" collapsed="false">
      <c r="A2" s="699" t="s">
        <v>504</v>
      </c>
      <c r="B2" s="699"/>
      <c r="C2" s="699"/>
      <c r="D2" s="699"/>
      <c r="E2" s="700" t="s">
        <v>202</v>
      </c>
      <c r="F2" s="700" t="s">
        <v>48</v>
      </c>
      <c r="G2" s="700" t="s">
        <v>47</v>
      </c>
    </row>
    <row r="3" customFormat="false" ht="22.5" hidden="false" customHeight="true" outlineLevel="0" collapsed="false">
      <c r="A3" s="701" t="s">
        <v>505</v>
      </c>
      <c r="B3" s="701"/>
      <c r="C3" s="702" t="s">
        <v>49</v>
      </c>
      <c r="D3" s="702"/>
      <c r="E3" s="703" t="s">
        <v>210</v>
      </c>
      <c r="F3" s="704" t="n">
        <f aca="false">'8'!G4/365</f>
        <v>1.95342465753425</v>
      </c>
      <c r="G3" s="704" t="n">
        <f aca="false">'8'!K4/365</f>
        <v>1.93698630136986</v>
      </c>
    </row>
    <row r="4" customFormat="false" ht="22.5" hidden="false" customHeight="true" outlineLevel="0" collapsed="false">
      <c r="A4" s="701"/>
      <c r="B4" s="701"/>
      <c r="C4" s="705" t="s">
        <v>198</v>
      </c>
      <c r="D4" s="705"/>
      <c r="E4" s="706" t="s">
        <v>233</v>
      </c>
      <c r="F4" s="707" t="n">
        <f aca="false">'8'!G22/365</f>
        <v>4781.25479452055</v>
      </c>
      <c r="G4" s="707" t="n">
        <f aca="false">'8'!K22/365</f>
        <v>2955.8</v>
      </c>
    </row>
    <row r="5" customFormat="false" ht="22.5" hidden="false" customHeight="true" outlineLevel="0" collapsed="false">
      <c r="A5" s="701"/>
      <c r="B5" s="701"/>
      <c r="C5" s="705" t="s">
        <v>218</v>
      </c>
      <c r="D5" s="705"/>
      <c r="E5" s="706" t="s">
        <v>219</v>
      </c>
      <c r="F5" s="708" t="n">
        <f aca="false">'8'!G11/365</f>
        <v>1.4027397260274</v>
      </c>
      <c r="G5" s="708" t="n">
        <f aca="false">'8'!K11/365</f>
        <v>1.38904109589041</v>
      </c>
    </row>
    <row r="6" customFormat="false" ht="22.5" hidden="false" customHeight="true" outlineLevel="0" collapsed="false">
      <c r="A6" s="701"/>
      <c r="B6" s="701"/>
      <c r="C6" s="705" t="s">
        <v>506</v>
      </c>
      <c r="D6" s="705"/>
      <c r="E6" s="706" t="s">
        <v>231</v>
      </c>
      <c r="F6" s="708" t="n">
        <f aca="false">'8'!G20/365</f>
        <v>54.0082191780822</v>
      </c>
      <c r="G6" s="708" t="n">
        <f aca="false">'8'!K20/365</f>
        <v>47.1561643835616</v>
      </c>
    </row>
    <row r="7" customFormat="false" ht="22.5" hidden="false" customHeight="true" outlineLevel="0" collapsed="false">
      <c r="A7" s="701"/>
      <c r="B7" s="701"/>
      <c r="C7" s="705" t="s">
        <v>507</v>
      </c>
      <c r="D7" s="705"/>
      <c r="E7" s="706" t="s">
        <v>232</v>
      </c>
      <c r="F7" s="708" t="n">
        <f aca="false">'8'!G21/365</f>
        <v>1.81917808219178</v>
      </c>
      <c r="G7" s="708" t="n">
        <f aca="false">'8'!K21/365</f>
        <v>1.68493150684932</v>
      </c>
    </row>
    <row r="8" customFormat="false" ht="22.5" hidden="false" customHeight="true" outlineLevel="0" collapsed="false">
      <c r="A8" s="701"/>
      <c r="B8" s="701"/>
      <c r="C8" s="705" t="s">
        <v>239</v>
      </c>
      <c r="D8" s="705"/>
      <c r="E8" s="706" t="s">
        <v>224</v>
      </c>
      <c r="F8" s="708" t="n">
        <f aca="false">'8'!G15/365</f>
        <v>0.882191780821918</v>
      </c>
      <c r="G8" s="708" t="n">
        <f aca="false">'8'!K15/365</f>
        <v>0.906849315068493</v>
      </c>
    </row>
    <row r="9" customFormat="false" ht="22.5" hidden="false" customHeight="true" outlineLevel="0" collapsed="false">
      <c r="A9" s="701"/>
      <c r="B9" s="701"/>
      <c r="C9" s="705" t="s">
        <v>225</v>
      </c>
      <c r="D9" s="705"/>
      <c r="E9" s="706" t="s">
        <v>226</v>
      </c>
      <c r="F9" s="708" t="n">
        <f aca="false">'8'!G16/365</f>
        <v>2.24383561643836</v>
      </c>
      <c r="G9" s="708" t="n">
        <f aca="false">'8'!K16/365</f>
        <v>2.12328767123288</v>
      </c>
    </row>
    <row r="10" customFormat="false" ht="22.5" hidden="false" customHeight="true" outlineLevel="0" collapsed="false">
      <c r="A10" s="701"/>
      <c r="B10" s="701"/>
      <c r="C10" s="705" t="s">
        <v>228</v>
      </c>
      <c r="D10" s="705"/>
      <c r="E10" s="706" t="s">
        <v>226</v>
      </c>
      <c r="F10" s="708" t="n">
        <f aca="false">'8'!G18/365</f>
        <v>0.0438356164383562</v>
      </c>
      <c r="G10" s="708" t="n">
        <f aca="false">'8'!K18/365</f>
        <v>0.0986301369863014</v>
      </c>
    </row>
    <row r="11" customFormat="false" ht="22.5" hidden="false" customHeight="true" outlineLevel="0" collapsed="false">
      <c r="A11" s="701"/>
      <c r="B11" s="701"/>
      <c r="C11" s="709" t="s">
        <v>229</v>
      </c>
      <c r="D11" s="709"/>
      <c r="E11" s="710" t="s">
        <v>226</v>
      </c>
      <c r="F11" s="711" t="n">
        <f aca="false">'8'!G19/365</f>
        <v>0.254794520547945</v>
      </c>
      <c r="G11" s="711" t="n">
        <f aca="false">'8'!K19/365</f>
        <v>0.268493150684932</v>
      </c>
    </row>
    <row r="12" customFormat="false" ht="22.5" hidden="false" customHeight="true" outlineLevel="0" collapsed="false">
      <c r="A12" s="700" t="s">
        <v>508</v>
      </c>
      <c r="B12" s="700"/>
      <c r="C12" s="712" t="s">
        <v>198</v>
      </c>
      <c r="D12" s="712"/>
      <c r="E12" s="700" t="s">
        <v>233</v>
      </c>
      <c r="F12" s="713" t="n">
        <f aca="false">'8'!G22/'8'!G4</f>
        <v>2447.62692847125</v>
      </c>
      <c r="G12" s="713" t="n">
        <f aca="false">'8'!K22/'8'!K4</f>
        <v>1525.97878359265</v>
      </c>
    </row>
    <row r="13" customFormat="false" ht="22.5" hidden="false" customHeight="true" outlineLevel="0" collapsed="false">
      <c r="A13" s="714" t="s">
        <v>509</v>
      </c>
      <c r="B13" s="714"/>
      <c r="C13" s="702" t="s">
        <v>198</v>
      </c>
      <c r="D13" s="702"/>
      <c r="E13" s="391" t="s">
        <v>233</v>
      </c>
      <c r="F13" s="715" t="n">
        <f aca="false">'8'!G23/'8'!G5</f>
        <v>4618.2</v>
      </c>
      <c r="G13" s="715" t="n">
        <f aca="false">'8'!K23/'8'!K5</f>
        <v>2574.7564469914</v>
      </c>
    </row>
    <row r="14" customFormat="false" ht="22.5" hidden="false" customHeight="true" outlineLevel="0" collapsed="false">
      <c r="A14" s="714"/>
      <c r="B14" s="714"/>
      <c r="C14" s="705" t="s">
        <v>506</v>
      </c>
      <c r="D14" s="705"/>
      <c r="E14" s="706" t="s">
        <v>231</v>
      </c>
      <c r="F14" s="708" t="n">
        <f aca="false">'8'!G20/'8'!G5</f>
        <v>54.7583333333333</v>
      </c>
      <c r="G14" s="708" t="n">
        <f aca="false">'8'!K20/'8'!K5</f>
        <v>49.3180515759312</v>
      </c>
    </row>
    <row r="15" customFormat="false" ht="22.5" hidden="false" customHeight="true" outlineLevel="0" collapsed="false">
      <c r="A15" s="714"/>
      <c r="B15" s="714"/>
      <c r="C15" s="705" t="s">
        <v>218</v>
      </c>
      <c r="D15" s="705"/>
      <c r="E15" s="706" t="s">
        <v>219</v>
      </c>
      <c r="F15" s="708" t="n">
        <f aca="false">'8'!G11/'8'!G5</f>
        <v>1.42222222222222</v>
      </c>
      <c r="G15" s="708" t="n">
        <f aca="false">'8'!K11/'8'!K5</f>
        <v>1.45272206303725</v>
      </c>
    </row>
    <row r="16" customFormat="false" ht="22.5" hidden="false" customHeight="true" outlineLevel="0" collapsed="false">
      <c r="A16" s="714"/>
      <c r="B16" s="714"/>
      <c r="C16" s="705" t="s">
        <v>239</v>
      </c>
      <c r="D16" s="705"/>
      <c r="E16" s="706" t="s">
        <v>224</v>
      </c>
      <c r="F16" s="708" t="n">
        <f aca="false">'8'!G15/'8'!G5</f>
        <v>0.894444444444445</v>
      </c>
      <c r="G16" s="708" t="n">
        <f aca="false">'8'!K15/'8'!K5</f>
        <v>0.948424068767908</v>
      </c>
    </row>
    <row r="17" customFormat="false" ht="22.5" hidden="false" customHeight="true" outlineLevel="0" collapsed="false">
      <c r="A17" s="714"/>
      <c r="B17" s="714"/>
      <c r="C17" s="709" t="s">
        <v>225</v>
      </c>
      <c r="D17" s="709"/>
      <c r="E17" s="716" t="s">
        <v>226</v>
      </c>
      <c r="F17" s="717" t="n">
        <f aca="false">'8'!G16/'8'!G5</f>
        <v>2.275</v>
      </c>
      <c r="G17" s="717" t="n">
        <f aca="false">'8'!K16/'8'!K5</f>
        <v>2.22063037249284</v>
      </c>
    </row>
    <row r="18" customFormat="false" ht="22.5" hidden="false" customHeight="true" outlineLevel="0" collapsed="false">
      <c r="A18" s="700" t="s">
        <v>510</v>
      </c>
      <c r="B18" s="700"/>
      <c r="C18" s="702" t="s">
        <v>198</v>
      </c>
      <c r="D18" s="702"/>
      <c r="E18" s="703" t="s">
        <v>233</v>
      </c>
      <c r="F18" s="704" t="n">
        <f aca="false">'8'!G24/'8'!G6</f>
        <v>28.8490566037736</v>
      </c>
      <c r="G18" s="704" t="n">
        <f aca="false">'8'!K24/'8'!K6</f>
        <v>70.9322033898305</v>
      </c>
    </row>
    <row r="19" customFormat="false" ht="22.5" hidden="false" customHeight="true" outlineLevel="0" collapsed="false">
      <c r="A19" s="700"/>
      <c r="B19" s="700"/>
      <c r="C19" s="709" t="s">
        <v>507</v>
      </c>
      <c r="D19" s="709"/>
      <c r="E19" s="716" t="s">
        <v>232</v>
      </c>
      <c r="F19" s="717" t="n">
        <f aca="false">'8'!G21/'8'!G6</f>
        <v>12.5283018867925</v>
      </c>
      <c r="G19" s="717" t="n">
        <f aca="false">'8'!K21/'8'!K6</f>
        <v>10.4237288135593</v>
      </c>
    </row>
  </sheetData>
  <mergeCells count="23">
    <mergeCell ref="A1:G1"/>
    <mergeCell ref="A2:D2"/>
    <mergeCell ref="A3:B1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2:B12"/>
    <mergeCell ref="C12:D12"/>
    <mergeCell ref="A13:B17"/>
    <mergeCell ref="C13:D13"/>
    <mergeCell ref="C14:D14"/>
    <mergeCell ref="C15:D15"/>
    <mergeCell ref="C16:D16"/>
    <mergeCell ref="C17:D17"/>
    <mergeCell ref="A18:B19"/>
    <mergeCell ref="C18:D18"/>
    <mergeCell ref="C19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67" activeCellId="0" sqref="O6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" width="8.99"/>
  </cols>
  <sheetData>
    <row r="1" customFormat="false" ht="13.5" hidden="false" customHeight="false" outlineLevel="0" collapsed="false">
      <c r="B1" s="12" t="s">
        <v>41</v>
      </c>
      <c r="E1" s="12" t="s">
        <v>42</v>
      </c>
      <c r="H1" s="12" t="s">
        <v>43</v>
      </c>
      <c r="K1" s="12" t="s">
        <v>44</v>
      </c>
      <c r="N1" s="12" t="s">
        <v>45</v>
      </c>
      <c r="Q1" s="12" t="s">
        <v>46</v>
      </c>
      <c r="T1" s="12" t="s">
        <v>47</v>
      </c>
      <c r="W1" s="12" t="s">
        <v>48</v>
      </c>
    </row>
    <row r="2" customFormat="false" ht="13.5" hidden="false" customHeight="false" outlineLevel="0" collapsed="false">
      <c r="B2" s="12" t="s">
        <v>49</v>
      </c>
      <c r="E2" s="12" t="s">
        <v>49</v>
      </c>
      <c r="H2" s="12" t="s">
        <v>49</v>
      </c>
      <c r="K2" s="12" t="s">
        <v>49</v>
      </c>
      <c r="N2" s="12" t="s">
        <v>49</v>
      </c>
      <c r="Q2" s="12" t="s">
        <v>49</v>
      </c>
      <c r="T2" s="12" t="s">
        <v>49</v>
      </c>
      <c r="W2" s="12" t="s">
        <v>49</v>
      </c>
    </row>
    <row r="3" customFormat="false" ht="13.5" hidden="false" customHeight="false" outlineLevel="0" collapsed="false">
      <c r="A3" s="12" t="s">
        <v>50</v>
      </c>
      <c r="B3" s="11" t="n">
        <v>6851</v>
      </c>
      <c r="D3" s="12" t="s">
        <v>50</v>
      </c>
      <c r="E3" s="11" t="n">
        <v>7013</v>
      </c>
      <c r="G3" s="12" t="s">
        <v>50</v>
      </c>
      <c r="H3" s="11" t="n">
        <v>7004</v>
      </c>
      <c r="J3" s="12" t="s">
        <v>50</v>
      </c>
      <c r="K3" s="11" t="n">
        <v>6745</v>
      </c>
      <c r="M3" s="12" t="s">
        <v>50</v>
      </c>
      <c r="N3" s="11" t="n">
        <v>6299</v>
      </c>
      <c r="P3" s="13" t="s">
        <v>51</v>
      </c>
      <c r="Q3" s="14" t="n">
        <v>6837</v>
      </c>
      <c r="S3" s="13" t="s">
        <v>51</v>
      </c>
      <c r="T3" s="15" t="n">
        <v>6466</v>
      </c>
      <c r="V3" s="12" t="s">
        <v>51</v>
      </c>
      <c r="W3" s="11" t="n">
        <v>6006</v>
      </c>
    </row>
    <row r="4" customFormat="false" ht="13.5" hidden="false" customHeight="false" outlineLevel="0" collapsed="false">
      <c r="A4" s="12" t="s">
        <v>52</v>
      </c>
      <c r="B4" s="11" t="n">
        <v>4122</v>
      </c>
      <c r="D4" s="12" t="s">
        <v>53</v>
      </c>
      <c r="E4" s="11" t="n">
        <v>4260</v>
      </c>
      <c r="G4" s="12" t="s">
        <v>53</v>
      </c>
      <c r="H4" s="11" t="n">
        <v>4443</v>
      </c>
      <c r="J4" s="12" t="s">
        <v>53</v>
      </c>
      <c r="K4" s="11" t="n">
        <v>4257</v>
      </c>
      <c r="M4" s="12" t="s">
        <v>52</v>
      </c>
      <c r="N4" s="11" t="n">
        <v>3986</v>
      </c>
      <c r="P4" s="13" t="s">
        <v>54</v>
      </c>
      <c r="Q4" s="14" t="n">
        <v>4042</v>
      </c>
      <c r="S4" s="13" t="s">
        <v>54</v>
      </c>
      <c r="T4" s="15" t="n">
        <v>3591</v>
      </c>
      <c r="V4" s="12" t="s">
        <v>55</v>
      </c>
      <c r="W4" s="11" t="n">
        <v>3375</v>
      </c>
    </row>
    <row r="5" customFormat="false" ht="13.5" hidden="false" customHeight="false" outlineLevel="0" collapsed="false">
      <c r="A5" s="12" t="s">
        <v>53</v>
      </c>
      <c r="B5" s="11" t="n">
        <v>3787</v>
      </c>
      <c r="D5" s="12" t="s">
        <v>52</v>
      </c>
      <c r="E5" s="11" t="n">
        <v>4212</v>
      </c>
      <c r="G5" s="12" t="s">
        <v>52</v>
      </c>
      <c r="H5" s="11" t="n">
        <v>4199</v>
      </c>
      <c r="J5" s="12" t="s">
        <v>52</v>
      </c>
      <c r="K5" s="11" t="n">
        <v>4080</v>
      </c>
      <c r="M5" s="12" t="s">
        <v>53</v>
      </c>
      <c r="N5" s="11" t="n">
        <v>3636</v>
      </c>
      <c r="P5" s="13" t="s">
        <v>55</v>
      </c>
      <c r="Q5" s="14" t="n">
        <v>3820</v>
      </c>
      <c r="S5" s="13" t="s">
        <v>55</v>
      </c>
      <c r="T5" s="15" t="n">
        <v>3567</v>
      </c>
      <c r="V5" s="12" t="s">
        <v>54</v>
      </c>
      <c r="W5" s="11" t="n">
        <v>3328</v>
      </c>
    </row>
    <row r="6" customFormat="false" ht="13.5" hidden="false" customHeight="false" outlineLevel="0" collapsed="false">
      <c r="A6" s="12" t="s">
        <v>56</v>
      </c>
      <c r="B6" s="11" t="n">
        <v>2974</v>
      </c>
      <c r="D6" s="12" t="s">
        <v>57</v>
      </c>
      <c r="E6" s="11" t="n">
        <v>3236</v>
      </c>
      <c r="G6" s="12" t="s">
        <v>58</v>
      </c>
      <c r="H6" s="11" t="n">
        <v>3346</v>
      </c>
      <c r="J6" s="12" t="s">
        <v>58</v>
      </c>
      <c r="K6" s="11" t="n">
        <v>3214</v>
      </c>
      <c r="M6" s="12" t="s">
        <v>58</v>
      </c>
      <c r="N6" s="11" t="n">
        <v>2960</v>
      </c>
      <c r="P6" s="13" t="s">
        <v>59</v>
      </c>
      <c r="Q6" s="14" t="n">
        <v>3363</v>
      </c>
      <c r="S6" s="13" t="s">
        <v>60</v>
      </c>
      <c r="T6" s="15" t="n">
        <v>3042</v>
      </c>
      <c r="V6" s="12" t="s">
        <v>59</v>
      </c>
      <c r="W6" s="11" t="n">
        <v>2829</v>
      </c>
    </row>
    <row r="7" customFormat="false" ht="13.5" hidden="false" customHeight="false" outlineLevel="0" collapsed="false">
      <c r="A7" s="12" t="s">
        <v>58</v>
      </c>
      <c r="B7" s="11" t="n">
        <v>2812</v>
      </c>
      <c r="D7" s="12" t="s">
        <v>56</v>
      </c>
      <c r="E7" s="11" t="n">
        <v>3214</v>
      </c>
      <c r="G7" s="12" t="s">
        <v>56</v>
      </c>
      <c r="H7" s="11" t="n">
        <v>3292</v>
      </c>
      <c r="J7" s="12" t="s">
        <v>57</v>
      </c>
      <c r="K7" s="11" t="n">
        <v>3123</v>
      </c>
      <c r="M7" s="12" t="s">
        <v>57</v>
      </c>
      <c r="N7" s="11" t="n">
        <v>2897</v>
      </c>
      <c r="P7" s="13" t="s">
        <v>60</v>
      </c>
      <c r="Q7" s="14" t="n">
        <v>3303</v>
      </c>
      <c r="S7" s="13" t="s">
        <v>59</v>
      </c>
      <c r="T7" s="15" t="n">
        <v>2964</v>
      </c>
      <c r="V7" s="12" t="s">
        <v>60</v>
      </c>
      <c r="W7" s="11" t="n">
        <v>2780</v>
      </c>
    </row>
    <row r="8" customFormat="false" ht="13.5" hidden="false" customHeight="false" outlineLevel="0" collapsed="false">
      <c r="A8" s="12" t="s">
        <v>57</v>
      </c>
      <c r="B8" s="11" t="n">
        <v>2799</v>
      </c>
      <c r="D8" s="12" t="s">
        <v>58</v>
      </c>
      <c r="E8" s="11" t="n">
        <v>3083</v>
      </c>
      <c r="G8" s="12" t="s">
        <v>57</v>
      </c>
      <c r="H8" s="11" t="n">
        <v>3269</v>
      </c>
      <c r="J8" s="12" t="s">
        <v>61</v>
      </c>
      <c r="K8" s="11" t="n">
        <v>3118</v>
      </c>
      <c r="M8" s="12" t="s">
        <v>61</v>
      </c>
      <c r="N8" s="11" t="n">
        <v>2616</v>
      </c>
      <c r="P8" s="13" t="s">
        <v>62</v>
      </c>
      <c r="Q8" s="14" t="n">
        <v>2935</v>
      </c>
      <c r="S8" s="13" t="s">
        <v>62</v>
      </c>
      <c r="T8" s="15" t="n">
        <v>2824</v>
      </c>
      <c r="V8" s="12" t="s">
        <v>63</v>
      </c>
      <c r="W8" s="11" t="n">
        <v>2549</v>
      </c>
    </row>
    <row r="9" customFormat="false" ht="13.5" hidden="false" customHeight="false" outlineLevel="0" collapsed="false">
      <c r="A9" s="12" t="s">
        <v>61</v>
      </c>
      <c r="B9" s="11" t="n">
        <v>2609</v>
      </c>
      <c r="D9" s="12" t="s">
        <v>61</v>
      </c>
      <c r="E9" s="11" t="n">
        <v>3078</v>
      </c>
      <c r="G9" s="12" t="s">
        <v>61</v>
      </c>
      <c r="H9" s="11" t="n">
        <v>2932</v>
      </c>
      <c r="J9" s="12" t="s">
        <v>56</v>
      </c>
      <c r="K9" s="11" t="n">
        <v>3029</v>
      </c>
      <c r="M9" s="12" t="s">
        <v>56</v>
      </c>
      <c r="N9" s="11" t="n">
        <v>2551</v>
      </c>
      <c r="P9" s="13" t="s">
        <v>63</v>
      </c>
      <c r="Q9" s="14" t="n">
        <v>2731</v>
      </c>
      <c r="S9" s="13" t="s">
        <v>63</v>
      </c>
      <c r="T9" s="15" t="n">
        <v>2748</v>
      </c>
      <c r="V9" s="12" t="s">
        <v>64</v>
      </c>
      <c r="W9" s="11" t="n">
        <v>2477</v>
      </c>
    </row>
    <row r="10" customFormat="false" ht="13.5" hidden="false" customHeight="false" outlineLevel="0" collapsed="false">
      <c r="A10" s="12" t="s">
        <v>64</v>
      </c>
      <c r="B10" s="11" t="n">
        <v>2374</v>
      </c>
      <c r="D10" s="12" t="s">
        <v>65</v>
      </c>
      <c r="E10" s="11" t="n">
        <v>2415</v>
      </c>
      <c r="G10" s="12" t="s">
        <v>64</v>
      </c>
      <c r="H10" s="11" t="n">
        <v>2492</v>
      </c>
      <c r="J10" s="12" t="s">
        <v>65</v>
      </c>
      <c r="K10" s="11" t="n">
        <v>2518</v>
      </c>
      <c r="M10" s="12" t="s">
        <v>64</v>
      </c>
      <c r="N10" s="11" t="n">
        <v>2295</v>
      </c>
      <c r="P10" s="13" t="s">
        <v>64</v>
      </c>
      <c r="Q10" s="14" t="n">
        <v>2323</v>
      </c>
      <c r="S10" s="13" t="s">
        <v>66</v>
      </c>
      <c r="T10" s="15" t="n">
        <v>2342</v>
      </c>
      <c r="V10" s="12" t="s">
        <v>62</v>
      </c>
      <c r="W10" s="11" t="n">
        <v>2310</v>
      </c>
    </row>
    <row r="11" customFormat="false" ht="13.5" hidden="false" customHeight="false" outlineLevel="0" collapsed="false">
      <c r="A11" s="12" t="s">
        <v>65</v>
      </c>
      <c r="B11" s="11" t="n">
        <v>2232</v>
      </c>
      <c r="D11" s="12" t="s">
        <v>64</v>
      </c>
      <c r="E11" s="11" t="n">
        <v>2340</v>
      </c>
      <c r="G11" s="12" t="s">
        <v>65</v>
      </c>
      <c r="H11" s="11" t="n">
        <v>2406</v>
      </c>
      <c r="J11" s="12" t="s">
        <v>64</v>
      </c>
      <c r="K11" s="11" t="n">
        <v>2290</v>
      </c>
      <c r="M11" s="12" t="s">
        <v>65</v>
      </c>
      <c r="N11" s="11" t="n">
        <v>2195</v>
      </c>
      <c r="P11" s="13" t="s">
        <v>66</v>
      </c>
      <c r="Q11" s="14" t="n">
        <v>2171</v>
      </c>
      <c r="S11" s="13" t="s">
        <v>64</v>
      </c>
      <c r="T11" s="15" t="n">
        <v>2141</v>
      </c>
      <c r="V11" s="12" t="s">
        <v>66</v>
      </c>
      <c r="W11" s="11" t="n">
        <v>2038</v>
      </c>
    </row>
    <row r="12" customFormat="false" ht="13.5" hidden="false" customHeight="false" outlineLevel="0" collapsed="false">
      <c r="A12" s="12" t="s">
        <v>67</v>
      </c>
      <c r="B12" s="11" t="n">
        <v>1876</v>
      </c>
      <c r="D12" s="12" t="s">
        <v>67</v>
      </c>
      <c r="E12" s="11" t="n">
        <v>2088</v>
      </c>
      <c r="G12" s="12" t="s">
        <v>67</v>
      </c>
      <c r="H12" s="11" t="n">
        <v>1927</v>
      </c>
      <c r="J12" s="12" t="s">
        <v>68</v>
      </c>
      <c r="K12" s="11" t="n">
        <v>2053</v>
      </c>
      <c r="M12" s="12" t="s">
        <v>67</v>
      </c>
      <c r="N12" s="11" t="n">
        <v>1690</v>
      </c>
      <c r="P12" s="13" t="s">
        <v>69</v>
      </c>
      <c r="Q12" s="14" t="n">
        <v>1770</v>
      </c>
      <c r="S12" s="13" t="s">
        <v>69</v>
      </c>
      <c r="T12" s="15" t="n">
        <v>1822</v>
      </c>
      <c r="V12" s="12" t="s">
        <v>69</v>
      </c>
      <c r="W12" s="11" t="n">
        <v>1536</v>
      </c>
    </row>
    <row r="13" customFormat="false" ht="13.5" hidden="false" customHeight="false" outlineLevel="0" collapsed="false">
      <c r="A13" s="12" t="s">
        <v>68</v>
      </c>
      <c r="B13" s="11" t="n">
        <v>1750</v>
      </c>
      <c r="D13" s="12" t="s">
        <v>68</v>
      </c>
      <c r="E13" s="11" t="n">
        <v>2049</v>
      </c>
      <c r="G13" s="12" t="s">
        <v>68</v>
      </c>
      <c r="H13" s="11" t="n">
        <v>1903</v>
      </c>
      <c r="J13" s="12" t="s">
        <v>67</v>
      </c>
      <c r="K13" s="11" t="n">
        <v>1889</v>
      </c>
      <c r="M13" s="12" t="s">
        <v>68</v>
      </c>
      <c r="N13" s="11" t="n">
        <v>1646</v>
      </c>
      <c r="P13" s="13" t="s">
        <v>70</v>
      </c>
      <c r="Q13" s="14" t="n">
        <v>1704</v>
      </c>
      <c r="S13" s="13" t="s">
        <v>70</v>
      </c>
      <c r="T13" s="15" t="n">
        <v>1732</v>
      </c>
      <c r="V13" s="12" t="s">
        <v>70</v>
      </c>
      <c r="W13" s="11" t="n">
        <v>1475</v>
      </c>
    </row>
    <row r="14" customFormat="false" ht="13.5" hidden="false" customHeight="false" outlineLevel="0" collapsed="false">
      <c r="A14" s="12" t="s">
        <v>71</v>
      </c>
      <c r="B14" s="11" t="n">
        <v>1523</v>
      </c>
      <c r="D14" s="12" t="s">
        <v>71</v>
      </c>
      <c r="E14" s="11" t="n">
        <v>1520</v>
      </c>
      <c r="G14" s="12" t="s">
        <v>71</v>
      </c>
      <c r="H14" s="11" t="n">
        <v>1624</v>
      </c>
      <c r="J14" s="12" t="s">
        <v>71</v>
      </c>
      <c r="K14" s="11" t="n">
        <v>1624</v>
      </c>
      <c r="M14" s="12" t="s">
        <v>71</v>
      </c>
      <c r="N14" s="11" t="n">
        <v>1280</v>
      </c>
      <c r="P14" s="13" t="s">
        <v>72</v>
      </c>
      <c r="Q14" s="14" t="n">
        <v>1353</v>
      </c>
      <c r="S14" s="13" t="s">
        <v>72</v>
      </c>
      <c r="T14" s="15" t="n">
        <v>1364</v>
      </c>
      <c r="V14" s="12" t="s">
        <v>72</v>
      </c>
      <c r="W14" s="11" t="n">
        <v>1296</v>
      </c>
    </row>
    <row r="15" customFormat="false" ht="13.5" hidden="false" customHeight="false" outlineLevel="0" collapsed="false">
      <c r="A15" s="12" t="s">
        <v>73</v>
      </c>
      <c r="B15" s="11" t="n">
        <v>1137</v>
      </c>
      <c r="D15" s="12" t="s">
        <v>73</v>
      </c>
      <c r="E15" s="11" t="n">
        <v>1231</v>
      </c>
      <c r="G15" s="12" t="s">
        <v>73</v>
      </c>
      <c r="H15" s="11" t="n">
        <v>1280</v>
      </c>
      <c r="J15" s="12" t="s">
        <v>74</v>
      </c>
      <c r="K15" s="11" t="n">
        <v>1346</v>
      </c>
      <c r="M15" s="12" t="s">
        <v>74</v>
      </c>
      <c r="N15" s="11" t="n">
        <v>1219</v>
      </c>
      <c r="P15" s="13" t="s">
        <v>75</v>
      </c>
      <c r="Q15" s="14" t="n">
        <v>1259</v>
      </c>
      <c r="S15" s="13" t="s">
        <v>76</v>
      </c>
      <c r="T15" s="15" t="n">
        <v>1150</v>
      </c>
      <c r="V15" s="12" t="s">
        <v>76</v>
      </c>
      <c r="W15" s="11" t="n">
        <v>1073</v>
      </c>
    </row>
    <row r="16" customFormat="false" ht="13.5" hidden="false" customHeight="false" outlineLevel="0" collapsed="false">
      <c r="A16" s="12" t="s">
        <v>77</v>
      </c>
      <c r="B16" s="11" t="n">
        <v>1092</v>
      </c>
      <c r="D16" s="12" t="s">
        <v>77</v>
      </c>
      <c r="E16" s="11" t="n">
        <v>1127</v>
      </c>
      <c r="G16" s="12" t="s">
        <v>77</v>
      </c>
      <c r="H16" s="11" t="n">
        <v>1258</v>
      </c>
      <c r="J16" s="12" t="s">
        <v>73</v>
      </c>
      <c r="K16" s="11" t="n">
        <v>1224</v>
      </c>
      <c r="M16" s="12" t="s">
        <v>77</v>
      </c>
      <c r="N16" s="11" t="n">
        <v>1147</v>
      </c>
      <c r="P16" s="13" t="s">
        <v>76</v>
      </c>
      <c r="Q16" s="14" t="n">
        <v>1230</v>
      </c>
      <c r="S16" s="13" t="s">
        <v>75</v>
      </c>
      <c r="T16" s="15" t="n">
        <v>1121</v>
      </c>
      <c r="V16" s="12" t="s">
        <v>78</v>
      </c>
      <c r="W16" s="11" t="n">
        <v>1049</v>
      </c>
    </row>
    <row r="17" customFormat="false" ht="13.5" hidden="false" customHeight="false" outlineLevel="0" collapsed="false">
      <c r="A17" s="12" t="s">
        <v>74</v>
      </c>
      <c r="B17" s="11" t="n">
        <v>1074</v>
      </c>
      <c r="D17" s="12" t="s">
        <v>79</v>
      </c>
      <c r="E17" s="11" t="n">
        <v>1125</v>
      </c>
      <c r="G17" s="12" t="s">
        <v>79</v>
      </c>
      <c r="H17" s="11" t="n">
        <v>1186</v>
      </c>
      <c r="J17" s="12" t="s">
        <v>77</v>
      </c>
      <c r="K17" s="11" t="n">
        <v>1186</v>
      </c>
      <c r="M17" s="12" t="s">
        <v>73</v>
      </c>
      <c r="N17" s="11" t="n">
        <v>1081</v>
      </c>
      <c r="P17" s="13" t="s">
        <v>80</v>
      </c>
      <c r="Q17" s="14" t="n">
        <v>1205</v>
      </c>
      <c r="S17" s="13" t="s">
        <v>81</v>
      </c>
      <c r="T17" s="15" t="n">
        <v>1112</v>
      </c>
      <c r="V17" s="12" t="s">
        <v>81</v>
      </c>
      <c r="W17" s="11" t="n">
        <v>989</v>
      </c>
    </row>
    <row r="18" customFormat="false" ht="13.5" hidden="false" customHeight="false" outlineLevel="0" collapsed="false">
      <c r="A18" s="12" t="s">
        <v>79</v>
      </c>
      <c r="B18" s="11" t="n">
        <v>1071</v>
      </c>
      <c r="D18" s="12" t="s">
        <v>82</v>
      </c>
      <c r="E18" s="11" t="n">
        <v>1097</v>
      </c>
      <c r="G18" s="12" t="s">
        <v>83</v>
      </c>
      <c r="H18" s="11" t="n">
        <v>1160</v>
      </c>
      <c r="J18" s="12" t="s">
        <v>82</v>
      </c>
      <c r="K18" s="11" t="n">
        <v>1163</v>
      </c>
      <c r="M18" s="12" t="s">
        <v>82</v>
      </c>
      <c r="N18" s="11" t="n">
        <v>1051</v>
      </c>
      <c r="P18" s="13" t="s">
        <v>81</v>
      </c>
      <c r="Q18" s="14" t="n">
        <v>1178</v>
      </c>
      <c r="S18" s="13" t="s">
        <v>78</v>
      </c>
      <c r="T18" s="15" t="n">
        <v>1085</v>
      </c>
      <c r="V18" s="12" t="s">
        <v>84</v>
      </c>
      <c r="W18" s="11" t="n">
        <v>989</v>
      </c>
    </row>
    <row r="19" customFormat="false" ht="13.5" hidden="false" customHeight="false" outlineLevel="0" collapsed="false">
      <c r="A19" s="12" t="s">
        <v>85</v>
      </c>
      <c r="B19" s="11" t="n">
        <v>1027</v>
      </c>
      <c r="D19" s="12" t="s">
        <v>74</v>
      </c>
      <c r="E19" s="11" t="n">
        <v>1086</v>
      </c>
      <c r="G19" s="12" t="s">
        <v>74</v>
      </c>
      <c r="H19" s="11" t="n">
        <v>1108</v>
      </c>
      <c r="J19" s="12" t="s">
        <v>79</v>
      </c>
      <c r="K19" s="11" t="n">
        <v>1135</v>
      </c>
      <c r="M19" s="12" t="s">
        <v>85</v>
      </c>
      <c r="N19" s="11" t="n">
        <v>1037</v>
      </c>
      <c r="P19" s="13" t="s">
        <v>86</v>
      </c>
      <c r="Q19" s="14" t="n">
        <v>1072</v>
      </c>
      <c r="S19" s="13" t="s">
        <v>87</v>
      </c>
      <c r="T19" s="15" t="n">
        <v>1014</v>
      </c>
      <c r="V19" s="12" t="s">
        <v>80</v>
      </c>
      <c r="W19" s="11" t="n">
        <v>959</v>
      </c>
    </row>
    <row r="20" customFormat="false" ht="13.5" hidden="false" customHeight="false" outlineLevel="0" collapsed="false">
      <c r="A20" s="12" t="s">
        <v>82</v>
      </c>
      <c r="B20" s="11" t="n">
        <v>972</v>
      </c>
      <c r="D20" s="12" t="s">
        <v>85</v>
      </c>
      <c r="E20" s="11" t="n">
        <v>1051</v>
      </c>
      <c r="G20" s="12" t="s">
        <v>85</v>
      </c>
      <c r="H20" s="11" t="n">
        <v>1061</v>
      </c>
      <c r="J20" s="12" t="s">
        <v>85</v>
      </c>
      <c r="K20" s="11" t="n">
        <v>1119</v>
      </c>
      <c r="M20" s="12" t="s">
        <v>88</v>
      </c>
      <c r="N20" s="11" t="n">
        <v>957</v>
      </c>
      <c r="P20" s="13" t="s">
        <v>84</v>
      </c>
      <c r="Q20" s="14" t="n">
        <v>1053</v>
      </c>
      <c r="S20" s="13" t="s">
        <v>89</v>
      </c>
      <c r="T20" s="15" t="n">
        <v>989</v>
      </c>
      <c r="V20" s="12" t="s">
        <v>75</v>
      </c>
      <c r="W20" s="11" t="n">
        <v>942</v>
      </c>
    </row>
    <row r="21" customFormat="false" ht="13.5" hidden="false" customHeight="false" outlineLevel="0" collapsed="false">
      <c r="A21" s="12" t="s">
        <v>83</v>
      </c>
      <c r="B21" s="11" t="n">
        <v>946</v>
      </c>
      <c r="D21" s="12" t="s">
        <v>83</v>
      </c>
      <c r="E21" s="11" t="n">
        <v>1024</v>
      </c>
      <c r="G21" s="12" t="s">
        <v>88</v>
      </c>
      <c r="H21" s="11" t="n">
        <v>1037</v>
      </c>
      <c r="J21" s="12" t="s">
        <v>83</v>
      </c>
      <c r="K21" s="11" t="n">
        <v>1112</v>
      </c>
      <c r="M21" s="12" t="s">
        <v>79</v>
      </c>
      <c r="N21" s="11" t="n">
        <v>942</v>
      </c>
      <c r="P21" s="13" t="s">
        <v>89</v>
      </c>
      <c r="Q21" s="14" t="n">
        <v>1044</v>
      </c>
      <c r="S21" s="13" t="s">
        <v>84</v>
      </c>
      <c r="T21" s="15" t="n">
        <v>969</v>
      </c>
      <c r="V21" s="12" t="s">
        <v>86</v>
      </c>
      <c r="W21" s="11" t="n">
        <v>901</v>
      </c>
    </row>
    <row r="22" customFormat="false" ht="13.5" hidden="false" customHeight="false" outlineLevel="0" collapsed="false">
      <c r="A22" s="12" t="s">
        <v>88</v>
      </c>
      <c r="B22" s="11" t="n">
        <v>920</v>
      </c>
      <c r="D22" s="12" t="s">
        <v>88</v>
      </c>
      <c r="E22" s="11" t="n">
        <v>972</v>
      </c>
      <c r="G22" s="12" t="s">
        <v>82</v>
      </c>
      <c r="H22" s="11" t="n">
        <v>1026</v>
      </c>
      <c r="J22" s="12" t="s">
        <v>88</v>
      </c>
      <c r="K22" s="11" t="n">
        <v>1063</v>
      </c>
      <c r="M22" s="12" t="s">
        <v>83</v>
      </c>
      <c r="N22" s="11" t="n">
        <v>942</v>
      </c>
      <c r="P22" s="13" t="s">
        <v>78</v>
      </c>
      <c r="Q22" s="16" t="n">
        <v>991</v>
      </c>
      <c r="S22" s="13" t="s">
        <v>86</v>
      </c>
      <c r="T22" s="15" t="n">
        <v>945</v>
      </c>
      <c r="V22" s="12" t="s">
        <v>89</v>
      </c>
      <c r="W22" s="11" t="n">
        <v>892</v>
      </c>
    </row>
    <row r="23" customFormat="false" ht="13.5" hidden="false" customHeight="false" outlineLevel="0" collapsed="false">
      <c r="A23" s="12" t="s">
        <v>90</v>
      </c>
      <c r="B23" s="11" t="n">
        <v>867</v>
      </c>
      <c r="D23" s="12" t="s">
        <v>90</v>
      </c>
      <c r="E23" s="11" t="n">
        <v>936</v>
      </c>
      <c r="G23" s="12" t="s">
        <v>91</v>
      </c>
      <c r="H23" s="11" t="n">
        <v>989</v>
      </c>
      <c r="J23" s="12" t="s">
        <v>90</v>
      </c>
      <c r="K23" s="11" t="n">
        <v>1014</v>
      </c>
      <c r="M23" s="12" t="s">
        <v>90</v>
      </c>
      <c r="N23" s="11" t="n">
        <v>923</v>
      </c>
      <c r="P23" s="13" t="s">
        <v>87</v>
      </c>
      <c r="Q23" s="16" t="n">
        <v>949</v>
      </c>
      <c r="S23" s="13" t="s">
        <v>80</v>
      </c>
      <c r="T23" s="15" t="n">
        <v>915</v>
      </c>
      <c r="V23" s="12" t="s">
        <v>87</v>
      </c>
      <c r="W23" s="11" t="n">
        <v>826</v>
      </c>
    </row>
    <row r="24" customFormat="false" ht="13.5" hidden="false" customHeight="false" outlineLevel="0" collapsed="false">
      <c r="A24" s="12" t="s">
        <v>91</v>
      </c>
      <c r="B24" s="11" t="n">
        <v>857</v>
      </c>
      <c r="D24" s="12" t="s">
        <v>91</v>
      </c>
      <c r="E24" s="11" t="n">
        <v>925</v>
      </c>
      <c r="G24" s="12" t="s">
        <v>90</v>
      </c>
      <c r="H24" s="11" t="n">
        <v>982</v>
      </c>
      <c r="J24" s="17" t="s">
        <v>92</v>
      </c>
      <c r="K24" s="17" t="n">
        <v>917</v>
      </c>
      <c r="M24" s="12" t="s">
        <v>91</v>
      </c>
      <c r="N24" s="11" t="n">
        <v>849</v>
      </c>
      <c r="P24" s="13" t="s">
        <v>93</v>
      </c>
      <c r="Q24" s="16" t="n">
        <v>872</v>
      </c>
      <c r="S24" s="13" t="s">
        <v>93</v>
      </c>
      <c r="T24" s="15" t="n">
        <v>851</v>
      </c>
      <c r="V24" s="12" t="s">
        <v>93</v>
      </c>
      <c r="W24" s="11" t="n">
        <v>772</v>
      </c>
    </row>
    <row r="25" customFormat="false" ht="13.5" hidden="false" customHeight="false" outlineLevel="0" collapsed="false">
      <c r="A25" s="12" t="s">
        <v>94</v>
      </c>
      <c r="B25" s="11" t="n">
        <v>799</v>
      </c>
      <c r="D25" s="12" t="s">
        <v>94</v>
      </c>
      <c r="E25" s="11" t="n">
        <v>848</v>
      </c>
      <c r="G25" s="12" t="s">
        <v>94</v>
      </c>
      <c r="H25" s="11" t="n">
        <v>856</v>
      </c>
      <c r="J25" s="12" t="s">
        <v>94</v>
      </c>
      <c r="K25" s="11" t="n">
        <v>869</v>
      </c>
      <c r="M25" s="12" t="s">
        <v>94</v>
      </c>
      <c r="N25" s="11" t="n">
        <v>760</v>
      </c>
      <c r="P25" s="13" t="s">
        <v>95</v>
      </c>
      <c r="Q25" s="16" t="n">
        <v>858</v>
      </c>
      <c r="S25" s="13" t="s">
        <v>96</v>
      </c>
      <c r="T25" s="15" t="n">
        <v>792</v>
      </c>
      <c r="V25" s="12" t="s">
        <v>95</v>
      </c>
      <c r="W25" s="11" t="n">
        <v>742</v>
      </c>
    </row>
    <row r="26" customFormat="false" ht="13.5" hidden="false" customHeight="false" outlineLevel="0" collapsed="false">
      <c r="A26" s="17" t="s">
        <v>92</v>
      </c>
      <c r="B26" s="17" t="n">
        <v>742</v>
      </c>
      <c r="D26" s="12" t="s">
        <v>97</v>
      </c>
      <c r="E26" s="11" t="n">
        <v>796</v>
      </c>
      <c r="G26" s="12" t="s">
        <v>97</v>
      </c>
      <c r="H26" s="11" t="n">
        <v>835</v>
      </c>
      <c r="J26" s="12" t="s">
        <v>91</v>
      </c>
      <c r="K26" s="11" t="n">
        <v>866</v>
      </c>
      <c r="M26" s="12" t="s">
        <v>97</v>
      </c>
      <c r="N26" s="11" t="n">
        <v>737</v>
      </c>
      <c r="P26" s="13" t="s">
        <v>96</v>
      </c>
      <c r="Q26" s="16" t="n">
        <v>760</v>
      </c>
      <c r="S26" s="13" t="s">
        <v>95</v>
      </c>
      <c r="T26" s="15" t="n">
        <v>728</v>
      </c>
      <c r="V26" s="17" t="s">
        <v>98</v>
      </c>
      <c r="W26" s="17" t="n">
        <v>713</v>
      </c>
    </row>
    <row r="27" customFormat="false" ht="13.5" hidden="false" customHeight="false" outlineLevel="0" collapsed="false">
      <c r="A27" s="12" t="s">
        <v>97</v>
      </c>
      <c r="B27" s="11" t="n">
        <v>734</v>
      </c>
      <c r="D27" s="17" t="s">
        <v>92</v>
      </c>
      <c r="E27" s="17" t="n">
        <v>775</v>
      </c>
      <c r="G27" s="17" t="s">
        <v>92</v>
      </c>
      <c r="H27" s="17" t="n">
        <v>744</v>
      </c>
      <c r="J27" s="12" t="s">
        <v>97</v>
      </c>
      <c r="K27" s="11" t="n">
        <v>850</v>
      </c>
      <c r="M27" s="12" t="s">
        <v>99</v>
      </c>
      <c r="N27" s="11" t="n">
        <v>666</v>
      </c>
      <c r="P27" s="13" t="s">
        <v>100</v>
      </c>
      <c r="Q27" s="16" t="n">
        <v>728</v>
      </c>
      <c r="S27" s="13" t="s">
        <v>101</v>
      </c>
      <c r="T27" s="15" t="n">
        <v>715</v>
      </c>
      <c r="V27" s="12" t="s">
        <v>101</v>
      </c>
      <c r="W27" s="11" t="n">
        <v>686</v>
      </c>
    </row>
    <row r="28" customFormat="false" ht="13.5" hidden="false" customHeight="false" outlineLevel="0" collapsed="false">
      <c r="A28" s="12" t="s">
        <v>102</v>
      </c>
      <c r="B28" s="11" t="n">
        <v>669</v>
      </c>
      <c r="D28" s="12" t="s">
        <v>102</v>
      </c>
      <c r="E28" s="11" t="n">
        <v>705</v>
      </c>
      <c r="G28" s="12" t="s">
        <v>99</v>
      </c>
      <c r="H28" s="11" t="n">
        <v>698</v>
      </c>
      <c r="J28" s="12" t="s">
        <v>103</v>
      </c>
      <c r="K28" s="11" t="n">
        <v>775</v>
      </c>
      <c r="M28" s="17" t="s">
        <v>92</v>
      </c>
      <c r="N28" s="17" t="n">
        <v>654</v>
      </c>
      <c r="P28" s="13" t="s">
        <v>101</v>
      </c>
      <c r="Q28" s="16" t="n">
        <v>702</v>
      </c>
      <c r="S28" s="18" t="s">
        <v>98</v>
      </c>
      <c r="T28" s="19" t="n">
        <v>707</v>
      </c>
      <c r="V28" s="12" t="s">
        <v>96</v>
      </c>
      <c r="W28" s="11" t="n">
        <v>657</v>
      </c>
    </row>
    <row r="29" customFormat="false" ht="13.5" hidden="false" customHeight="false" outlineLevel="0" collapsed="false">
      <c r="A29" s="12" t="s">
        <v>103</v>
      </c>
      <c r="B29" s="11" t="n">
        <v>656</v>
      </c>
      <c r="D29" s="12" t="s">
        <v>104</v>
      </c>
      <c r="E29" s="11" t="n">
        <v>627</v>
      </c>
      <c r="G29" s="12" t="s">
        <v>104</v>
      </c>
      <c r="H29" s="11" t="n">
        <v>664</v>
      </c>
      <c r="J29" s="12" t="s">
        <v>102</v>
      </c>
      <c r="K29" s="11" t="n">
        <v>775</v>
      </c>
      <c r="M29" s="12" t="s">
        <v>103</v>
      </c>
      <c r="N29" s="11" t="n">
        <v>626</v>
      </c>
      <c r="P29" s="18" t="s">
        <v>98</v>
      </c>
      <c r="Q29" s="20" t="n">
        <v>697</v>
      </c>
      <c r="S29" s="13" t="s">
        <v>105</v>
      </c>
      <c r="T29" s="15" t="n">
        <v>654</v>
      </c>
      <c r="V29" s="12" t="s">
        <v>106</v>
      </c>
      <c r="W29" s="11" t="n">
        <v>633</v>
      </c>
    </row>
    <row r="30" customFormat="false" ht="13.5" hidden="false" customHeight="false" outlineLevel="0" collapsed="false">
      <c r="A30" s="12" t="s">
        <v>99</v>
      </c>
      <c r="B30" s="11" t="n">
        <v>634</v>
      </c>
      <c r="D30" s="12" t="s">
        <v>103</v>
      </c>
      <c r="E30" s="11" t="n">
        <v>626</v>
      </c>
      <c r="G30" s="12" t="s">
        <v>103</v>
      </c>
      <c r="H30" s="11" t="n">
        <v>661</v>
      </c>
      <c r="J30" s="12" t="s">
        <v>99</v>
      </c>
      <c r="K30" s="11" t="n">
        <v>703</v>
      </c>
      <c r="M30" s="12" t="s">
        <v>102</v>
      </c>
      <c r="N30" s="11" t="n">
        <v>601</v>
      </c>
      <c r="P30" s="13" t="s">
        <v>106</v>
      </c>
      <c r="Q30" s="16" t="n">
        <v>630</v>
      </c>
      <c r="S30" s="13" t="s">
        <v>107</v>
      </c>
      <c r="T30" s="15" t="n">
        <v>653</v>
      </c>
      <c r="V30" s="12" t="s">
        <v>100</v>
      </c>
      <c r="W30" s="11" t="n">
        <v>619</v>
      </c>
    </row>
    <row r="31" customFormat="false" ht="13.5" hidden="false" customHeight="false" outlineLevel="0" collapsed="false">
      <c r="A31" s="12" t="s">
        <v>108</v>
      </c>
      <c r="B31" s="11" t="n">
        <v>606</v>
      </c>
      <c r="D31" s="12" t="s">
        <v>99</v>
      </c>
      <c r="E31" s="11" t="n">
        <v>606</v>
      </c>
      <c r="G31" s="12" t="s">
        <v>102</v>
      </c>
      <c r="H31" s="11" t="n">
        <v>658</v>
      </c>
      <c r="J31" s="12" t="s">
        <v>104</v>
      </c>
      <c r="K31" s="11" t="n">
        <v>683</v>
      </c>
      <c r="M31" s="12" t="s">
        <v>109</v>
      </c>
      <c r="N31" s="11" t="n">
        <v>599</v>
      </c>
      <c r="P31" s="13" t="s">
        <v>107</v>
      </c>
      <c r="Q31" s="16" t="n">
        <v>627</v>
      </c>
      <c r="S31" s="13" t="s">
        <v>100</v>
      </c>
      <c r="T31" s="15" t="n">
        <v>651</v>
      </c>
      <c r="V31" s="12" t="s">
        <v>107</v>
      </c>
      <c r="W31" s="11" t="n">
        <v>579</v>
      </c>
    </row>
    <row r="32" customFormat="false" ht="13.5" hidden="false" customHeight="false" outlineLevel="0" collapsed="false">
      <c r="A32" s="12" t="s">
        <v>104</v>
      </c>
      <c r="B32" s="11" t="n">
        <v>556</v>
      </c>
      <c r="D32" s="12" t="s">
        <v>77</v>
      </c>
      <c r="E32" s="11" t="n">
        <v>601</v>
      </c>
      <c r="G32" s="12" t="s">
        <v>109</v>
      </c>
      <c r="H32" s="11" t="n">
        <v>637</v>
      </c>
      <c r="J32" s="12" t="s">
        <v>110</v>
      </c>
      <c r="K32" s="11" t="n">
        <v>656</v>
      </c>
      <c r="M32" s="12" t="s">
        <v>111</v>
      </c>
      <c r="N32" s="11" t="n">
        <v>551</v>
      </c>
      <c r="P32" s="13" t="s">
        <v>112</v>
      </c>
      <c r="Q32" s="16" t="n">
        <v>582</v>
      </c>
      <c r="S32" s="13" t="s">
        <v>106</v>
      </c>
      <c r="T32" s="15" t="n">
        <v>630</v>
      </c>
      <c r="V32" s="12" t="s">
        <v>105</v>
      </c>
      <c r="W32" s="11" t="n">
        <v>548</v>
      </c>
    </row>
    <row r="33" customFormat="false" ht="13.5" hidden="false" customHeight="false" outlineLevel="0" collapsed="false">
      <c r="A33" s="12" t="s">
        <v>77</v>
      </c>
      <c r="B33" s="11" t="n">
        <v>555</v>
      </c>
      <c r="D33" s="12" t="s">
        <v>113</v>
      </c>
      <c r="E33" s="11" t="n">
        <v>598</v>
      </c>
      <c r="G33" s="12" t="s">
        <v>113</v>
      </c>
      <c r="H33" s="11" t="n">
        <v>617</v>
      </c>
      <c r="J33" s="12" t="s">
        <v>111</v>
      </c>
      <c r="K33" s="11" t="n">
        <v>647</v>
      </c>
      <c r="M33" s="12" t="s">
        <v>113</v>
      </c>
      <c r="N33" s="11" t="n">
        <v>547</v>
      </c>
      <c r="P33" s="13" t="s">
        <v>105</v>
      </c>
      <c r="Q33" s="16" t="n">
        <v>567</v>
      </c>
      <c r="S33" s="13" t="s">
        <v>114</v>
      </c>
      <c r="T33" s="15" t="n">
        <v>551</v>
      </c>
      <c r="V33" s="12" t="s">
        <v>114</v>
      </c>
      <c r="W33" s="11" t="n">
        <v>513</v>
      </c>
    </row>
    <row r="34" customFormat="false" ht="13.5" hidden="false" customHeight="false" outlineLevel="0" collapsed="false">
      <c r="A34" s="12" t="s">
        <v>115</v>
      </c>
      <c r="B34" s="11" t="n">
        <v>553</v>
      </c>
      <c r="D34" s="12" t="s">
        <v>108</v>
      </c>
      <c r="E34" s="11" t="n">
        <v>559</v>
      </c>
      <c r="G34" s="12" t="s">
        <v>116</v>
      </c>
      <c r="H34" s="11" t="n">
        <v>612</v>
      </c>
      <c r="J34" s="12" t="s">
        <v>108</v>
      </c>
      <c r="K34" s="11" t="n">
        <v>618</v>
      </c>
      <c r="M34" s="12" t="s">
        <v>110</v>
      </c>
      <c r="N34" s="11" t="n">
        <v>535</v>
      </c>
      <c r="P34" s="13" t="s">
        <v>117</v>
      </c>
      <c r="Q34" s="16" t="n">
        <v>566</v>
      </c>
      <c r="S34" s="13" t="s">
        <v>117</v>
      </c>
      <c r="T34" s="15" t="n">
        <v>531</v>
      </c>
      <c r="V34" s="12" t="s">
        <v>118</v>
      </c>
      <c r="W34" s="11" t="n">
        <v>499</v>
      </c>
    </row>
    <row r="35" customFormat="false" ht="13.5" hidden="false" customHeight="false" outlineLevel="0" collapsed="false">
      <c r="A35" s="12" t="s">
        <v>109</v>
      </c>
      <c r="B35" s="11" t="n">
        <v>544</v>
      </c>
      <c r="D35" s="12" t="s">
        <v>119</v>
      </c>
      <c r="E35" s="11" t="n">
        <v>546</v>
      </c>
      <c r="G35" s="12" t="s">
        <v>115</v>
      </c>
      <c r="H35" s="11" t="n">
        <v>563</v>
      </c>
      <c r="J35" s="12" t="s">
        <v>113</v>
      </c>
      <c r="K35" s="11" t="n">
        <v>612</v>
      </c>
      <c r="M35" s="12" t="s">
        <v>116</v>
      </c>
      <c r="N35" s="11" t="n">
        <v>491</v>
      </c>
      <c r="P35" s="13" t="s">
        <v>120</v>
      </c>
      <c r="Q35" s="16" t="n">
        <v>548</v>
      </c>
      <c r="S35" s="13" t="s">
        <v>118</v>
      </c>
      <c r="T35" s="15" t="n">
        <v>496</v>
      </c>
      <c r="V35" s="12" t="s">
        <v>120</v>
      </c>
      <c r="W35" s="11" t="n">
        <v>484</v>
      </c>
    </row>
    <row r="36" customFormat="false" ht="13.5" hidden="false" customHeight="false" outlineLevel="0" collapsed="false">
      <c r="A36" s="12" t="s">
        <v>116</v>
      </c>
      <c r="B36" s="11" t="n">
        <v>540</v>
      </c>
      <c r="D36" s="12" t="s">
        <v>110</v>
      </c>
      <c r="E36" s="11" t="n">
        <v>536</v>
      </c>
      <c r="G36" s="12" t="s">
        <v>108</v>
      </c>
      <c r="H36" s="11" t="n">
        <v>563</v>
      </c>
      <c r="J36" s="12" t="s">
        <v>109</v>
      </c>
      <c r="K36" s="11" t="n">
        <v>605</v>
      </c>
      <c r="M36" s="12" t="s">
        <v>108</v>
      </c>
      <c r="N36" s="11" t="n">
        <v>477</v>
      </c>
      <c r="P36" s="13" t="s">
        <v>114</v>
      </c>
      <c r="Q36" s="16" t="n">
        <v>545</v>
      </c>
      <c r="S36" s="13" t="s">
        <v>120</v>
      </c>
      <c r="T36" s="15" t="n">
        <v>485</v>
      </c>
      <c r="V36" s="12" t="s">
        <v>121</v>
      </c>
      <c r="W36" s="11" t="n">
        <v>471</v>
      </c>
    </row>
    <row r="37" customFormat="false" ht="13.5" hidden="false" customHeight="false" outlineLevel="0" collapsed="false">
      <c r="A37" s="12" t="s">
        <v>113</v>
      </c>
      <c r="B37" s="11" t="n">
        <v>531</v>
      </c>
      <c r="D37" s="12" t="s">
        <v>122</v>
      </c>
      <c r="E37" s="11" t="n">
        <v>524</v>
      </c>
      <c r="G37" s="12" t="s">
        <v>110</v>
      </c>
      <c r="H37" s="11" t="n">
        <v>563</v>
      </c>
      <c r="J37" s="12" t="s">
        <v>122</v>
      </c>
      <c r="K37" s="11" t="n">
        <v>566</v>
      </c>
      <c r="M37" s="12" t="s">
        <v>119</v>
      </c>
      <c r="N37" s="11" t="n">
        <v>467</v>
      </c>
      <c r="P37" s="13" t="s">
        <v>118</v>
      </c>
      <c r="Q37" s="13" t="n">
        <v>528</v>
      </c>
      <c r="S37" s="13" t="s">
        <v>123</v>
      </c>
      <c r="T37" s="15" t="n">
        <v>484</v>
      </c>
      <c r="V37" s="12" t="s">
        <v>112</v>
      </c>
      <c r="W37" s="11" t="n">
        <v>464</v>
      </c>
    </row>
    <row r="38" customFormat="false" ht="13.5" hidden="false" customHeight="false" outlineLevel="0" collapsed="false">
      <c r="A38" s="12" t="s">
        <v>119</v>
      </c>
      <c r="B38" s="11" t="n">
        <v>508</v>
      </c>
      <c r="D38" s="12" t="s">
        <v>124</v>
      </c>
      <c r="E38" s="11" t="n">
        <v>521</v>
      </c>
      <c r="G38" s="12" t="s">
        <v>119</v>
      </c>
      <c r="H38" s="11" t="n">
        <v>551</v>
      </c>
      <c r="J38" s="12" t="s">
        <v>125</v>
      </c>
      <c r="K38" s="11" t="n">
        <v>542</v>
      </c>
      <c r="M38" s="12" t="s">
        <v>115</v>
      </c>
      <c r="N38" s="11" t="n">
        <v>462</v>
      </c>
      <c r="P38" s="13" t="s">
        <v>126</v>
      </c>
      <c r="Q38" s="16" t="n">
        <v>511</v>
      </c>
      <c r="S38" s="13" t="s">
        <v>127</v>
      </c>
      <c r="T38" s="15" t="n">
        <v>471</v>
      </c>
      <c r="V38" s="12" t="s">
        <v>117</v>
      </c>
      <c r="W38" s="11" t="n">
        <v>456</v>
      </c>
    </row>
    <row r="39" customFormat="false" ht="13.5" hidden="false" customHeight="false" outlineLevel="0" collapsed="false">
      <c r="A39" s="12" t="s">
        <v>128</v>
      </c>
      <c r="B39" s="11" t="n">
        <v>490</v>
      </c>
      <c r="D39" s="12" t="s">
        <v>115</v>
      </c>
      <c r="E39" s="11" t="n">
        <v>519</v>
      </c>
      <c r="G39" s="12" t="s">
        <v>111</v>
      </c>
      <c r="H39" s="11" t="n">
        <v>532</v>
      </c>
      <c r="J39" s="12" t="s">
        <v>115</v>
      </c>
      <c r="K39" s="11" t="n">
        <v>526</v>
      </c>
      <c r="M39" s="12" t="s">
        <v>104</v>
      </c>
      <c r="N39" s="11" t="n">
        <v>461</v>
      </c>
      <c r="P39" s="13" t="s">
        <v>129</v>
      </c>
      <c r="Q39" s="16" t="n">
        <v>505</v>
      </c>
      <c r="S39" s="13" t="s">
        <v>130</v>
      </c>
      <c r="T39" s="15" t="n">
        <v>469</v>
      </c>
      <c r="V39" s="12" t="s">
        <v>126</v>
      </c>
      <c r="W39" s="11" t="n">
        <v>442</v>
      </c>
    </row>
    <row r="40" customFormat="false" ht="13.5" hidden="false" customHeight="false" outlineLevel="0" collapsed="false">
      <c r="A40" s="12" t="s">
        <v>125</v>
      </c>
      <c r="B40" s="11" t="n">
        <v>488</v>
      </c>
      <c r="D40" s="12" t="s">
        <v>109</v>
      </c>
      <c r="E40" s="11" t="n">
        <v>517</v>
      </c>
      <c r="G40" s="12" t="s">
        <v>125</v>
      </c>
      <c r="H40" s="11" t="n">
        <v>514</v>
      </c>
      <c r="J40" s="12" t="s">
        <v>119</v>
      </c>
      <c r="K40" s="11" t="n">
        <v>526</v>
      </c>
      <c r="M40" s="12" t="s">
        <v>125</v>
      </c>
      <c r="N40" s="11" t="n">
        <v>441</v>
      </c>
      <c r="P40" s="13" t="s">
        <v>127</v>
      </c>
      <c r="Q40" s="13" t="n">
        <v>503</v>
      </c>
      <c r="S40" s="13" t="s">
        <v>112</v>
      </c>
      <c r="T40" s="15" t="n">
        <v>459</v>
      </c>
      <c r="V40" s="12" t="s">
        <v>123</v>
      </c>
      <c r="W40" s="11" t="n">
        <v>441</v>
      </c>
    </row>
    <row r="41" customFormat="false" ht="13.5" hidden="false" customHeight="false" outlineLevel="0" collapsed="false">
      <c r="A41" s="12" t="s">
        <v>110</v>
      </c>
      <c r="B41" s="11" t="n">
        <v>484</v>
      </c>
      <c r="D41" s="12" t="s">
        <v>128</v>
      </c>
      <c r="E41" s="11" t="n">
        <v>481</v>
      </c>
      <c r="G41" s="12" t="s">
        <v>128</v>
      </c>
      <c r="H41" s="11" t="n">
        <v>494</v>
      </c>
      <c r="J41" s="12" t="s">
        <v>124</v>
      </c>
      <c r="K41" s="11" t="n">
        <v>492</v>
      </c>
      <c r="M41" s="12" t="s">
        <v>128</v>
      </c>
      <c r="N41" s="11" t="n">
        <v>431</v>
      </c>
      <c r="P41" s="13" t="s">
        <v>121</v>
      </c>
      <c r="Q41" s="16" t="n">
        <v>500</v>
      </c>
      <c r="S41" s="13" t="s">
        <v>126</v>
      </c>
      <c r="T41" s="15" t="n">
        <v>451</v>
      </c>
      <c r="V41" s="12" t="s">
        <v>127</v>
      </c>
      <c r="W41" s="11" t="n">
        <v>437</v>
      </c>
    </row>
    <row r="42" customFormat="false" ht="13.5" hidden="false" customHeight="false" outlineLevel="0" collapsed="false">
      <c r="A42" s="12" t="s">
        <v>122</v>
      </c>
      <c r="B42" s="11" t="n">
        <v>462</v>
      </c>
      <c r="D42" s="12" t="s">
        <v>116</v>
      </c>
      <c r="E42" s="11" t="n">
        <v>475</v>
      </c>
      <c r="G42" s="12" t="s">
        <v>122</v>
      </c>
      <c r="H42" s="11" t="n">
        <v>478</v>
      </c>
      <c r="J42" s="12" t="s">
        <v>116</v>
      </c>
      <c r="K42" s="11" t="n">
        <v>476</v>
      </c>
      <c r="M42" s="12" t="s">
        <v>122</v>
      </c>
      <c r="N42" s="11" t="n">
        <v>413</v>
      </c>
      <c r="P42" s="13" t="s">
        <v>123</v>
      </c>
      <c r="Q42" s="16" t="n">
        <v>465</v>
      </c>
      <c r="S42" s="13" t="s">
        <v>121</v>
      </c>
      <c r="T42" s="15" t="n">
        <v>428</v>
      </c>
      <c r="V42" s="12" t="s">
        <v>130</v>
      </c>
      <c r="W42" s="11" t="n">
        <v>414</v>
      </c>
    </row>
    <row r="43" customFormat="false" ht="13.5" hidden="false" customHeight="false" outlineLevel="0" collapsed="false">
      <c r="A43" s="12" t="s">
        <v>124</v>
      </c>
      <c r="B43" s="11" t="n">
        <v>415</v>
      </c>
      <c r="D43" s="12" t="s">
        <v>125</v>
      </c>
      <c r="E43" s="11" t="n">
        <v>455</v>
      </c>
      <c r="G43" s="12" t="s">
        <v>124</v>
      </c>
      <c r="H43" s="11" t="n">
        <v>423</v>
      </c>
      <c r="J43" s="12" t="s">
        <v>128</v>
      </c>
      <c r="K43" s="11" t="n">
        <v>471</v>
      </c>
      <c r="M43" s="12" t="s">
        <v>124</v>
      </c>
      <c r="N43" s="11" t="n">
        <v>396</v>
      </c>
      <c r="P43" s="13" t="s">
        <v>130</v>
      </c>
      <c r="Q43" s="16" t="n">
        <v>432</v>
      </c>
      <c r="S43" s="13" t="s">
        <v>129</v>
      </c>
      <c r="T43" s="15" t="n">
        <v>414</v>
      </c>
      <c r="V43" s="12" t="s">
        <v>129</v>
      </c>
      <c r="W43" s="11" t="n">
        <v>386</v>
      </c>
    </row>
    <row r="44" customFormat="false" ht="13.5" hidden="false" customHeight="false" outlineLevel="0" collapsed="false">
      <c r="A44" s="12" t="s">
        <v>131</v>
      </c>
      <c r="B44" s="11" t="n">
        <v>394</v>
      </c>
      <c r="D44" s="12" t="s">
        <v>132</v>
      </c>
      <c r="E44" s="11" t="n">
        <v>424</v>
      </c>
      <c r="G44" s="12" t="s">
        <v>132</v>
      </c>
      <c r="H44" s="11" t="n">
        <v>415</v>
      </c>
      <c r="J44" s="12" t="s">
        <v>132</v>
      </c>
      <c r="K44" s="11" t="n">
        <v>417</v>
      </c>
      <c r="M44" s="12" t="s">
        <v>131</v>
      </c>
      <c r="N44" s="11" t="n">
        <v>371</v>
      </c>
      <c r="P44" s="13" t="s">
        <v>133</v>
      </c>
      <c r="Q44" s="16" t="n">
        <v>403</v>
      </c>
      <c r="S44" s="13" t="s">
        <v>133</v>
      </c>
      <c r="T44" s="15" t="n">
        <v>401</v>
      </c>
      <c r="V44" s="12" t="s">
        <v>133</v>
      </c>
      <c r="W44" s="11" t="n">
        <v>374</v>
      </c>
    </row>
    <row r="45" customFormat="false" ht="13.5" hidden="false" customHeight="false" outlineLevel="0" collapsed="false">
      <c r="A45" s="12" t="s">
        <v>132</v>
      </c>
      <c r="B45" s="11" t="n">
        <v>379</v>
      </c>
      <c r="D45" s="12" t="s">
        <v>131</v>
      </c>
      <c r="E45" s="11" t="n">
        <v>386</v>
      </c>
      <c r="G45" s="12" t="s">
        <v>131</v>
      </c>
      <c r="H45" s="11" t="n">
        <v>415</v>
      </c>
      <c r="J45" s="12" t="s">
        <v>131</v>
      </c>
      <c r="K45" s="11" t="n">
        <v>398</v>
      </c>
      <c r="M45" s="12" t="s">
        <v>132</v>
      </c>
      <c r="N45" s="11" t="n">
        <v>356</v>
      </c>
      <c r="P45" s="13" t="s">
        <v>134</v>
      </c>
      <c r="Q45" s="16" t="n">
        <v>357</v>
      </c>
      <c r="S45" s="13" t="s">
        <v>134</v>
      </c>
      <c r="T45" s="15" t="n">
        <v>358</v>
      </c>
      <c r="V45" s="12" t="s">
        <v>134</v>
      </c>
      <c r="W45" s="11" t="n">
        <v>322</v>
      </c>
    </row>
    <row r="46" customFormat="false" ht="13.5" hidden="false" customHeight="false" outlineLevel="0" collapsed="false">
      <c r="A46" s="12" t="s">
        <v>135</v>
      </c>
      <c r="B46" s="11" t="n">
        <v>324</v>
      </c>
      <c r="D46" s="12" t="s">
        <v>135</v>
      </c>
      <c r="E46" s="11" t="n">
        <v>345</v>
      </c>
      <c r="G46" s="12" t="s">
        <v>135</v>
      </c>
      <c r="H46" s="11" t="n">
        <v>334</v>
      </c>
      <c r="J46" s="12" t="s">
        <v>135</v>
      </c>
      <c r="K46" s="11" t="n">
        <v>369</v>
      </c>
      <c r="M46" s="12" t="s">
        <v>135</v>
      </c>
      <c r="N46" s="11" t="n">
        <v>306</v>
      </c>
      <c r="P46" s="13" t="s">
        <v>136</v>
      </c>
      <c r="Q46" s="13" t="n">
        <v>313</v>
      </c>
      <c r="S46" s="13" t="s">
        <v>136</v>
      </c>
      <c r="T46" s="15" t="n">
        <v>334</v>
      </c>
      <c r="V46" s="12" t="s">
        <v>137</v>
      </c>
      <c r="W46" s="11" t="n">
        <v>264</v>
      </c>
    </row>
    <row r="47" customFormat="false" ht="13.5" hidden="false" customHeight="false" outlineLevel="0" collapsed="false">
      <c r="A47" s="12" t="s">
        <v>138</v>
      </c>
      <c r="B47" s="11" t="n">
        <v>279</v>
      </c>
      <c r="D47" s="12" t="s">
        <v>139</v>
      </c>
      <c r="E47" s="11" t="n">
        <v>310</v>
      </c>
      <c r="G47" s="12" t="s">
        <v>140</v>
      </c>
      <c r="H47" s="11" t="n">
        <v>286</v>
      </c>
      <c r="J47" s="12" t="s">
        <v>138</v>
      </c>
      <c r="K47" s="11" t="n">
        <v>320</v>
      </c>
      <c r="M47" s="12" t="s">
        <v>140</v>
      </c>
      <c r="N47" s="11" t="n">
        <v>265</v>
      </c>
      <c r="P47" s="13" t="s">
        <v>141</v>
      </c>
      <c r="Q47" s="16" t="n">
        <v>304</v>
      </c>
      <c r="S47" s="13" t="s">
        <v>142</v>
      </c>
      <c r="T47" s="15" t="n">
        <v>299</v>
      </c>
      <c r="V47" s="12" t="s">
        <v>136</v>
      </c>
      <c r="W47" s="11" t="n">
        <v>258</v>
      </c>
    </row>
    <row r="48" customFormat="false" ht="13.5" hidden="false" customHeight="false" outlineLevel="0" collapsed="false">
      <c r="A48" s="12" t="s">
        <v>139</v>
      </c>
      <c r="B48" s="11" t="n">
        <v>271</v>
      </c>
      <c r="D48" s="12" t="s">
        <v>138</v>
      </c>
      <c r="E48" s="11" t="n">
        <v>298</v>
      </c>
      <c r="G48" s="12" t="s">
        <v>138</v>
      </c>
      <c r="H48" s="11" t="n">
        <v>281</v>
      </c>
      <c r="J48" s="12" t="s">
        <v>140</v>
      </c>
      <c r="K48" s="11" t="n">
        <v>310</v>
      </c>
      <c r="M48" s="12" t="s">
        <v>138</v>
      </c>
      <c r="N48" s="11" t="n">
        <v>264</v>
      </c>
      <c r="P48" s="13" t="s">
        <v>142</v>
      </c>
      <c r="Q48" s="13" t="n">
        <v>291</v>
      </c>
      <c r="S48" s="13" t="s">
        <v>141</v>
      </c>
      <c r="T48" s="15" t="n">
        <v>275</v>
      </c>
      <c r="V48" s="12" t="s">
        <v>142</v>
      </c>
      <c r="W48" s="11" t="n">
        <v>254</v>
      </c>
    </row>
    <row r="49" customFormat="false" ht="13.5" hidden="false" customHeight="false" outlineLevel="0" collapsed="false">
      <c r="A49" s="12" t="s">
        <v>140</v>
      </c>
      <c r="B49" s="11" t="n">
        <v>249</v>
      </c>
      <c r="D49" s="12" t="s">
        <v>140</v>
      </c>
      <c r="E49" s="11" t="n">
        <v>258</v>
      </c>
      <c r="G49" s="12" t="s">
        <v>139</v>
      </c>
      <c r="H49" s="11" t="n">
        <v>251</v>
      </c>
      <c r="J49" s="12" t="s">
        <v>139</v>
      </c>
      <c r="K49" s="11" t="n">
        <v>284</v>
      </c>
      <c r="M49" s="12" t="s">
        <v>139</v>
      </c>
      <c r="N49" s="11" t="n">
        <v>254</v>
      </c>
      <c r="P49" s="13" t="s">
        <v>137</v>
      </c>
      <c r="Q49" s="16" t="n">
        <v>260</v>
      </c>
      <c r="S49" s="13" t="s">
        <v>137</v>
      </c>
      <c r="T49" s="15" t="n">
        <v>270</v>
      </c>
      <c r="V49" s="12" t="s">
        <v>141</v>
      </c>
      <c r="W49" s="11" t="n">
        <v>213</v>
      </c>
    </row>
    <row r="50" customFormat="false" ht="13.5" hidden="false" customHeight="false" outlineLevel="0" collapsed="false">
      <c r="Q50" s="11" t="n">
        <f aca="false">SUM(Q3:Q49)</f>
        <v>60387</v>
      </c>
      <c r="T50" s="11" t="n">
        <f aca="false">SUM(T3:T49)</f>
        <v>57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5" activeCellId="0" sqref="N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7.24"/>
    <col collapsed="false" customWidth="true" hidden="false" outlineLevel="0" max="13" min="3" style="106" width="8.25"/>
    <col collapsed="false" customWidth="false" hidden="false" outlineLevel="0" max="257" min="14" style="106" width="8.99"/>
  </cols>
  <sheetData>
    <row r="1" customFormat="false" ht="20.1" hidden="false" customHeight="true" outlineLevel="0" collapsed="false">
      <c r="A1" s="356" t="s">
        <v>51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</row>
    <row r="2" customFormat="false" ht="20.1" hidden="false" customHeight="true" outlineLevel="0" collapsed="false">
      <c r="M2" s="357"/>
    </row>
    <row r="3" customFormat="false" ht="27" hidden="false" customHeight="true" outlineLevel="0" collapsed="false">
      <c r="A3" s="244"/>
      <c r="B3" s="244"/>
      <c r="C3" s="718" t="s">
        <v>512</v>
      </c>
      <c r="D3" s="718"/>
      <c r="E3" s="718"/>
      <c r="F3" s="718"/>
      <c r="G3" s="718"/>
      <c r="H3" s="162" t="s">
        <v>513</v>
      </c>
      <c r="I3" s="162"/>
      <c r="J3" s="162"/>
      <c r="K3" s="162"/>
      <c r="L3" s="162"/>
      <c r="M3" s="162"/>
    </row>
    <row r="4" customFormat="false" ht="27" hidden="false" customHeight="true" outlineLevel="0" collapsed="false">
      <c r="A4" s="244"/>
      <c r="B4" s="244"/>
      <c r="C4" s="719" t="s">
        <v>209</v>
      </c>
      <c r="D4" s="172" t="s">
        <v>514</v>
      </c>
      <c r="E4" s="720" t="s">
        <v>515</v>
      </c>
      <c r="F4" s="720"/>
      <c r="G4" s="720"/>
      <c r="H4" s="721" t="s">
        <v>516</v>
      </c>
      <c r="I4" s="721"/>
      <c r="J4" s="721"/>
      <c r="K4" s="722" t="s">
        <v>517</v>
      </c>
      <c r="L4" s="722"/>
      <c r="M4" s="722"/>
    </row>
    <row r="5" customFormat="false" ht="27" hidden="false" customHeight="true" outlineLevel="0" collapsed="false">
      <c r="A5" s="244"/>
      <c r="B5" s="244"/>
      <c r="C5" s="719"/>
      <c r="D5" s="172"/>
      <c r="E5" s="723"/>
      <c r="F5" s="724" t="s">
        <v>518</v>
      </c>
      <c r="G5" s="724"/>
      <c r="H5" s="725"/>
      <c r="I5" s="726" t="s">
        <v>518</v>
      </c>
      <c r="J5" s="726"/>
      <c r="K5" s="723"/>
      <c r="L5" s="727" t="s">
        <v>518</v>
      </c>
      <c r="M5" s="727"/>
    </row>
    <row r="6" customFormat="false" ht="27" hidden="false" customHeight="true" outlineLevel="0" collapsed="false">
      <c r="A6" s="244"/>
      <c r="B6" s="244"/>
      <c r="C6" s="719"/>
      <c r="D6" s="172"/>
      <c r="E6" s="728"/>
      <c r="F6" s="729"/>
      <c r="G6" s="730" t="s">
        <v>519</v>
      </c>
      <c r="H6" s="731"/>
      <c r="I6" s="729"/>
      <c r="J6" s="732" t="s">
        <v>519</v>
      </c>
      <c r="K6" s="728"/>
      <c r="L6" s="729"/>
      <c r="M6" s="733" t="s">
        <v>519</v>
      </c>
    </row>
    <row r="7" customFormat="false" ht="27" hidden="false" customHeight="true" outlineLevel="0" collapsed="false">
      <c r="A7" s="262" t="s">
        <v>258</v>
      </c>
      <c r="B7" s="262"/>
      <c r="C7" s="734" t="n">
        <f aca="false">SUM(D7:E7)</f>
        <v>18</v>
      </c>
      <c r="D7" s="735" t="n">
        <v>4</v>
      </c>
      <c r="E7" s="736" t="n">
        <v>14</v>
      </c>
      <c r="F7" s="737" t="n">
        <v>10</v>
      </c>
      <c r="G7" s="738" t="n">
        <v>8</v>
      </c>
      <c r="H7" s="739" t="n">
        <v>6</v>
      </c>
      <c r="I7" s="737" t="n">
        <v>4</v>
      </c>
      <c r="J7" s="740" t="n">
        <v>3</v>
      </c>
      <c r="K7" s="736" t="n">
        <v>8</v>
      </c>
      <c r="L7" s="737" t="n">
        <v>6</v>
      </c>
      <c r="M7" s="738" t="n">
        <v>5</v>
      </c>
    </row>
    <row r="8" customFormat="false" ht="27" hidden="false" customHeight="true" outlineLevel="0" collapsed="false">
      <c r="A8" s="262" t="s">
        <v>259</v>
      </c>
      <c r="B8" s="262"/>
      <c r="C8" s="741" t="n">
        <f aca="false">SUM(D8:E8)</f>
        <v>33</v>
      </c>
      <c r="D8" s="742" t="n">
        <v>9</v>
      </c>
      <c r="E8" s="743" t="n">
        <v>24</v>
      </c>
      <c r="F8" s="744" t="n">
        <v>21</v>
      </c>
      <c r="G8" s="745" t="n">
        <v>17</v>
      </c>
      <c r="H8" s="746" t="n">
        <v>13</v>
      </c>
      <c r="I8" s="744" t="n">
        <v>10</v>
      </c>
      <c r="J8" s="747" t="n">
        <v>8</v>
      </c>
      <c r="K8" s="743" t="n">
        <v>11</v>
      </c>
      <c r="L8" s="744" t="n">
        <v>8</v>
      </c>
      <c r="M8" s="745" t="n">
        <v>7</v>
      </c>
    </row>
    <row r="9" customFormat="false" ht="27" hidden="false" customHeight="true" outlineLevel="0" collapsed="false">
      <c r="A9" s="262" t="s">
        <v>309</v>
      </c>
      <c r="B9" s="262"/>
      <c r="C9" s="741" t="n">
        <f aca="false">SUM(D9:E9)</f>
        <v>42</v>
      </c>
      <c r="D9" s="742" t="n">
        <v>12</v>
      </c>
      <c r="E9" s="743" t="n">
        <v>30</v>
      </c>
      <c r="F9" s="744" t="n">
        <v>27</v>
      </c>
      <c r="G9" s="745" t="n">
        <v>24</v>
      </c>
      <c r="H9" s="746" t="n">
        <v>14</v>
      </c>
      <c r="I9" s="744" t="n">
        <v>12</v>
      </c>
      <c r="J9" s="747" t="n">
        <v>11</v>
      </c>
      <c r="K9" s="743" t="n">
        <v>16</v>
      </c>
      <c r="L9" s="744" t="n">
        <v>14</v>
      </c>
      <c r="M9" s="745" t="n">
        <v>13</v>
      </c>
    </row>
    <row r="10" customFormat="false" ht="27" hidden="false" customHeight="true" outlineLevel="0" collapsed="false">
      <c r="A10" s="262" t="s">
        <v>310</v>
      </c>
      <c r="B10" s="262"/>
      <c r="C10" s="741" t="n">
        <f aca="false">SUM(D10:E10)</f>
        <v>28</v>
      </c>
      <c r="D10" s="742" t="n">
        <v>9</v>
      </c>
      <c r="E10" s="743" t="n">
        <v>19</v>
      </c>
      <c r="F10" s="744" t="n">
        <v>14</v>
      </c>
      <c r="G10" s="745" t="n">
        <v>13</v>
      </c>
      <c r="H10" s="746" t="n">
        <v>6</v>
      </c>
      <c r="I10" s="744" t="n">
        <v>4</v>
      </c>
      <c r="J10" s="747" t="n">
        <v>3</v>
      </c>
      <c r="K10" s="743" t="n">
        <v>13</v>
      </c>
      <c r="L10" s="744" t="n">
        <v>10</v>
      </c>
      <c r="M10" s="745" t="n">
        <v>10</v>
      </c>
    </row>
    <row r="11" customFormat="false" ht="27" hidden="false" customHeight="true" outlineLevel="0" collapsed="false">
      <c r="A11" s="262" t="s">
        <v>311</v>
      </c>
      <c r="B11" s="262"/>
      <c r="C11" s="741" t="n">
        <f aca="false">SUM(D11:E11)</f>
        <v>19</v>
      </c>
      <c r="D11" s="742" t="n">
        <v>6</v>
      </c>
      <c r="E11" s="743" t="n">
        <v>13</v>
      </c>
      <c r="F11" s="744" t="n">
        <v>9</v>
      </c>
      <c r="G11" s="745" t="n">
        <v>7</v>
      </c>
      <c r="H11" s="746" t="n">
        <v>6</v>
      </c>
      <c r="I11" s="744" t="n">
        <v>4</v>
      </c>
      <c r="J11" s="747" t="n">
        <v>3</v>
      </c>
      <c r="K11" s="743" t="n">
        <v>7</v>
      </c>
      <c r="L11" s="744" t="n">
        <v>5</v>
      </c>
      <c r="M11" s="745" t="n">
        <v>4</v>
      </c>
    </row>
    <row r="12" customFormat="false" ht="27" hidden="false" customHeight="true" outlineLevel="0" collapsed="false">
      <c r="A12" s="262" t="s">
        <v>312</v>
      </c>
      <c r="B12" s="262"/>
      <c r="C12" s="741" t="n">
        <f aca="false">SUM(D12:E12)</f>
        <v>21</v>
      </c>
      <c r="D12" s="742" t="n">
        <v>9</v>
      </c>
      <c r="E12" s="743" t="n">
        <v>12</v>
      </c>
      <c r="F12" s="744" t="n">
        <v>8</v>
      </c>
      <c r="G12" s="745" t="n">
        <v>8</v>
      </c>
      <c r="H12" s="746" t="n">
        <v>4</v>
      </c>
      <c r="I12" s="744" t="n">
        <v>1</v>
      </c>
      <c r="J12" s="747" t="n">
        <v>1</v>
      </c>
      <c r="K12" s="743" t="n">
        <v>8</v>
      </c>
      <c r="L12" s="744" t="n">
        <v>7</v>
      </c>
      <c r="M12" s="745" t="n">
        <v>7</v>
      </c>
    </row>
    <row r="13" customFormat="false" ht="27" hidden="false" customHeight="true" outlineLevel="0" collapsed="false">
      <c r="A13" s="262" t="s">
        <v>313</v>
      </c>
      <c r="B13" s="262"/>
      <c r="C13" s="741" t="n">
        <f aca="false">SUM(D13:E13)</f>
        <v>49</v>
      </c>
      <c r="D13" s="742" t="n">
        <v>19</v>
      </c>
      <c r="E13" s="743" t="n">
        <v>30</v>
      </c>
      <c r="F13" s="744" t="n">
        <v>26</v>
      </c>
      <c r="G13" s="745" t="n">
        <v>25</v>
      </c>
      <c r="H13" s="746" t="n">
        <v>18</v>
      </c>
      <c r="I13" s="744" t="n">
        <v>16</v>
      </c>
      <c r="J13" s="747" t="n">
        <v>15</v>
      </c>
      <c r="K13" s="743" t="n">
        <v>12</v>
      </c>
      <c r="L13" s="744" t="n">
        <v>10</v>
      </c>
      <c r="M13" s="745" t="n">
        <v>10</v>
      </c>
    </row>
    <row r="14" customFormat="false" ht="27" hidden="false" customHeight="true" outlineLevel="0" collapsed="false">
      <c r="A14" s="262" t="s">
        <v>314</v>
      </c>
      <c r="B14" s="262"/>
      <c r="C14" s="741" t="n">
        <f aca="false">SUM(D14:E14)</f>
        <v>31</v>
      </c>
      <c r="D14" s="748" t="n">
        <v>14</v>
      </c>
      <c r="E14" s="749" t="n">
        <v>17</v>
      </c>
      <c r="F14" s="750" t="n">
        <v>14</v>
      </c>
      <c r="G14" s="751" t="n">
        <v>14</v>
      </c>
      <c r="H14" s="752" t="n">
        <v>8</v>
      </c>
      <c r="I14" s="750" t="n">
        <v>6</v>
      </c>
      <c r="J14" s="753" t="n">
        <v>6</v>
      </c>
      <c r="K14" s="749" t="n">
        <v>9</v>
      </c>
      <c r="L14" s="750" t="n">
        <v>8</v>
      </c>
      <c r="M14" s="751" t="n">
        <v>8</v>
      </c>
    </row>
    <row r="15" customFormat="false" ht="27" hidden="false" customHeight="true" outlineLevel="0" collapsed="false">
      <c r="A15" s="373" t="s">
        <v>315</v>
      </c>
      <c r="B15" s="373"/>
      <c r="C15" s="754" t="n">
        <f aca="false">SUM(D15:E15)</f>
        <v>31</v>
      </c>
      <c r="D15" s="743" t="n">
        <v>9</v>
      </c>
      <c r="E15" s="755" t="n">
        <v>22</v>
      </c>
      <c r="F15" s="756" t="n">
        <v>17</v>
      </c>
      <c r="G15" s="757" t="n">
        <v>15</v>
      </c>
      <c r="H15" s="758" t="n">
        <v>11</v>
      </c>
      <c r="I15" s="756" t="n">
        <v>8</v>
      </c>
      <c r="J15" s="742" t="n">
        <v>7</v>
      </c>
      <c r="K15" s="743" t="n">
        <v>11</v>
      </c>
      <c r="L15" s="759" t="n">
        <v>9</v>
      </c>
      <c r="M15" s="757" t="n">
        <v>8</v>
      </c>
    </row>
    <row r="16" customFormat="false" ht="27" hidden="false" customHeight="true" outlineLevel="0" collapsed="false">
      <c r="A16" s="275" t="s">
        <v>316</v>
      </c>
      <c r="B16" s="275"/>
      <c r="C16" s="754" t="n">
        <f aca="false">SUM(D16:E16)</f>
        <v>36</v>
      </c>
      <c r="D16" s="760" t="n">
        <v>5</v>
      </c>
      <c r="E16" s="761" t="n">
        <v>31</v>
      </c>
      <c r="F16" s="762" t="n">
        <v>27</v>
      </c>
      <c r="G16" s="763" t="n">
        <v>25</v>
      </c>
      <c r="H16" s="764" t="n">
        <v>9</v>
      </c>
      <c r="I16" s="762" t="n">
        <v>6</v>
      </c>
      <c r="J16" s="760" t="n">
        <v>6</v>
      </c>
      <c r="K16" s="761" t="n">
        <v>22</v>
      </c>
      <c r="L16" s="762" t="n">
        <v>21</v>
      </c>
      <c r="M16" s="763" t="n">
        <v>19</v>
      </c>
    </row>
    <row r="17" customFormat="false" ht="27" hidden="false" customHeight="true" outlineLevel="0" collapsed="false">
      <c r="A17" s="281" t="s">
        <v>261</v>
      </c>
      <c r="B17" s="281"/>
      <c r="C17" s="765" t="n">
        <f aca="false">SUM(C7:C16)/10</f>
        <v>30.8</v>
      </c>
      <c r="D17" s="766" t="n">
        <f aca="false">SUM(D7:D16)/10</f>
        <v>9.6</v>
      </c>
      <c r="E17" s="767" t="n">
        <f aca="false">SUM(E7:E16)/10</f>
        <v>21.2</v>
      </c>
      <c r="F17" s="768" t="n">
        <f aca="false">SUM(F7:F16)/10</f>
        <v>17.3</v>
      </c>
      <c r="G17" s="769" t="n">
        <f aca="false">SUM(G7:G16)/10</f>
        <v>15.6</v>
      </c>
      <c r="H17" s="770" t="n">
        <f aca="false">SUM(H7:H16)/10</f>
        <v>9.5</v>
      </c>
      <c r="I17" s="768" t="n">
        <f aca="false">SUM(I7:I16)/10</f>
        <v>7.1</v>
      </c>
      <c r="J17" s="771" t="n">
        <f aca="false">SUM(J7:J16)/10</f>
        <v>6.3</v>
      </c>
      <c r="K17" s="767" t="n">
        <f aca="false">SUM(K7:K16)/10</f>
        <v>11.7</v>
      </c>
      <c r="L17" s="768" t="n">
        <f aca="false">SUM(L7:L16)/10</f>
        <v>9.8</v>
      </c>
      <c r="M17" s="769" t="n">
        <f aca="false">SUM(M7:M16)/10</f>
        <v>9.1</v>
      </c>
    </row>
    <row r="18" customFormat="false" ht="27" hidden="false" customHeight="true" outlineLevel="0" collapsed="false">
      <c r="A18" s="772" t="s">
        <v>317</v>
      </c>
      <c r="B18" s="772"/>
      <c r="C18" s="773" t="n">
        <v>16</v>
      </c>
      <c r="D18" s="774" t="n">
        <v>5</v>
      </c>
      <c r="E18" s="775" t="n">
        <v>11</v>
      </c>
      <c r="F18" s="776" t="n">
        <v>10</v>
      </c>
      <c r="G18" s="777" t="n">
        <v>9</v>
      </c>
      <c r="H18" s="778" t="n">
        <v>5</v>
      </c>
      <c r="I18" s="776" t="n">
        <v>5</v>
      </c>
      <c r="J18" s="779" t="n">
        <v>5</v>
      </c>
      <c r="K18" s="775" t="n">
        <v>6</v>
      </c>
      <c r="L18" s="776" t="n">
        <v>5</v>
      </c>
      <c r="M18" s="780" t="n">
        <v>4</v>
      </c>
    </row>
    <row r="20" customFormat="false" ht="22.5" hidden="false" customHeight="true" outlineLevel="0" collapsed="false"/>
    <row r="21" customFormat="false" ht="20.1" hidden="false" customHeight="true" outlineLevel="0" collapsed="false">
      <c r="A21" s="356" t="s">
        <v>520</v>
      </c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6"/>
    </row>
    <row r="22" customFormat="false" ht="20.1" hidden="false" customHeight="true" outlineLevel="0" collapsed="false"/>
    <row r="23" customFormat="false" ht="27" hidden="false" customHeight="true" outlineLevel="0" collapsed="false">
      <c r="A23" s="244"/>
      <c r="B23" s="244"/>
      <c r="C23" s="781" t="s">
        <v>521</v>
      </c>
      <c r="D23" s="782" t="s">
        <v>522</v>
      </c>
      <c r="E23" s="783" t="s">
        <v>523</v>
      </c>
      <c r="F23" s="783"/>
      <c r="G23" s="783"/>
      <c r="H23" s="783"/>
      <c r="I23" s="783"/>
      <c r="J23" s="783"/>
      <c r="K23" s="783"/>
      <c r="L23" s="783"/>
      <c r="M23" s="783"/>
    </row>
    <row r="24" customFormat="false" ht="27" hidden="false" customHeight="true" outlineLevel="0" collapsed="false">
      <c r="A24" s="244"/>
      <c r="B24" s="244"/>
      <c r="C24" s="781"/>
      <c r="D24" s="782"/>
      <c r="E24" s="784" t="s">
        <v>323</v>
      </c>
      <c r="F24" s="784" t="s">
        <v>327</v>
      </c>
      <c r="G24" s="784" t="s">
        <v>320</v>
      </c>
      <c r="H24" s="785" t="s">
        <v>524</v>
      </c>
      <c r="I24" s="785" t="s">
        <v>525</v>
      </c>
      <c r="J24" s="785" t="s">
        <v>526</v>
      </c>
      <c r="K24" s="784" t="s">
        <v>322</v>
      </c>
      <c r="L24" s="784" t="s">
        <v>321</v>
      </c>
      <c r="M24" s="786" t="s">
        <v>217</v>
      </c>
    </row>
    <row r="25" customFormat="false" ht="27" hidden="false" customHeight="true" outlineLevel="0" collapsed="false">
      <c r="A25" s="400" t="s">
        <v>258</v>
      </c>
      <c r="B25" s="400"/>
      <c r="C25" s="787" t="n">
        <v>810</v>
      </c>
      <c r="D25" s="735" t="n">
        <f aca="false">SUM(E25:M25)</f>
        <v>248</v>
      </c>
      <c r="E25" s="788" t="n">
        <v>56</v>
      </c>
      <c r="F25" s="788" t="n">
        <v>26</v>
      </c>
      <c r="G25" s="788" t="n">
        <v>25</v>
      </c>
      <c r="H25" s="788" t="n">
        <v>15</v>
      </c>
      <c r="I25" s="788" t="n">
        <v>8</v>
      </c>
      <c r="J25" s="788" t="n">
        <v>19</v>
      </c>
      <c r="K25" s="788" t="n">
        <v>10</v>
      </c>
      <c r="L25" s="788" t="n">
        <v>1</v>
      </c>
      <c r="M25" s="789" t="n">
        <v>88</v>
      </c>
    </row>
    <row r="26" customFormat="false" ht="27" hidden="false" customHeight="true" outlineLevel="0" collapsed="false">
      <c r="A26" s="400" t="s">
        <v>259</v>
      </c>
      <c r="B26" s="400"/>
      <c r="C26" s="790" t="n">
        <v>789</v>
      </c>
      <c r="D26" s="742" t="n">
        <f aca="false">SUM(E26:M26)</f>
        <v>250</v>
      </c>
      <c r="E26" s="791" t="n">
        <v>63</v>
      </c>
      <c r="F26" s="791" t="n">
        <v>19</v>
      </c>
      <c r="G26" s="791" t="n">
        <v>29</v>
      </c>
      <c r="H26" s="791" t="n">
        <v>10</v>
      </c>
      <c r="I26" s="791" t="n">
        <v>8</v>
      </c>
      <c r="J26" s="791" t="n">
        <v>17</v>
      </c>
      <c r="K26" s="791" t="n">
        <v>17</v>
      </c>
      <c r="L26" s="791" t="n">
        <v>2</v>
      </c>
      <c r="M26" s="792" t="n">
        <v>85</v>
      </c>
    </row>
    <row r="27" customFormat="false" ht="27" hidden="false" customHeight="true" outlineLevel="0" collapsed="false">
      <c r="A27" s="400" t="s">
        <v>309</v>
      </c>
      <c r="B27" s="400"/>
      <c r="C27" s="790" t="n">
        <v>701</v>
      </c>
      <c r="D27" s="742" t="n">
        <f aca="false">SUM(E27:M27)</f>
        <v>248</v>
      </c>
      <c r="E27" s="791" t="n">
        <v>62</v>
      </c>
      <c r="F27" s="791" t="n">
        <v>18</v>
      </c>
      <c r="G27" s="791" t="n">
        <v>26</v>
      </c>
      <c r="H27" s="791" t="n">
        <v>10</v>
      </c>
      <c r="I27" s="791" t="n">
        <v>6</v>
      </c>
      <c r="J27" s="791" t="n">
        <v>19</v>
      </c>
      <c r="K27" s="791" t="n">
        <v>4</v>
      </c>
      <c r="L27" s="791" t="n">
        <v>22</v>
      </c>
      <c r="M27" s="792" t="n">
        <v>81</v>
      </c>
    </row>
    <row r="28" customFormat="false" ht="27" hidden="false" customHeight="true" outlineLevel="0" collapsed="false">
      <c r="A28" s="400" t="s">
        <v>310</v>
      </c>
      <c r="B28" s="400"/>
      <c r="C28" s="790" t="n">
        <v>742</v>
      </c>
      <c r="D28" s="742" t="n">
        <f aca="false">SUM(E28:M28)</f>
        <v>241</v>
      </c>
      <c r="E28" s="791" t="n">
        <v>56</v>
      </c>
      <c r="F28" s="791" t="n">
        <v>26</v>
      </c>
      <c r="G28" s="791" t="n">
        <v>26</v>
      </c>
      <c r="H28" s="791" t="n">
        <v>16</v>
      </c>
      <c r="I28" s="791" t="n">
        <v>5</v>
      </c>
      <c r="J28" s="791" t="n">
        <v>22</v>
      </c>
      <c r="K28" s="791" t="n">
        <v>12</v>
      </c>
      <c r="L28" s="791" t="n">
        <v>3</v>
      </c>
      <c r="M28" s="792" t="n">
        <v>75</v>
      </c>
    </row>
    <row r="29" customFormat="false" ht="27" hidden="false" customHeight="true" outlineLevel="0" collapsed="false">
      <c r="A29" s="400" t="s">
        <v>311</v>
      </c>
      <c r="B29" s="400"/>
      <c r="C29" s="790" t="n">
        <v>775</v>
      </c>
      <c r="D29" s="742" t="n">
        <f aca="false">SUM(E29:M29)</f>
        <v>225</v>
      </c>
      <c r="E29" s="791" t="n">
        <v>54</v>
      </c>
      <c r="F29" s="791" t="n">
        <v>26</v>
      </c>
      <c r="G29" s="791" t="n">
        <v>17</v>
      </c>
      <c r="H29" s="791" t="n">
        <v>10</v>
      </c>
      <c r="I29" s="791" t="n">
        <v>12</v>
      </c>
      <c r="J29" s="791" t="n">
        <v>23</v>
      </c>
      <c r="K29" s="791" t="n">
        <v>1</v>
      </c>
      <c r="L29" s="791" t="n">
        <v>3</v>
      </c>
      <c r="M29" s="792" t="n">
        <v>79</v>
      </c>
    </row>
    <row r="30" customFormat="false" ht="27" hidden="false" customHeight="true" outlineLevel="0" collapsed="false">
      <c r="A30" s="400" t="s">
        <v>312</v>
      </c>
      <c r="B30" s="400"/>
      <c r="C30" s="790" t="n">
        <v>744</v>
      </c>
      <c r="D30" s="742" t="n">
        <f aca="false">SUM(E30:M30)</f>
        <v>261</v>
      </c>
      <c r="E30" s="791" t="n">
        <v>53</v>
      </c>
      <c r="F30" s="791" t="n">
        <v>26</v>
      </c>
      <c r="G30" s="791" t="n">
        <v>28</v>
      </c>
      <c r="H30" s="791" t="n">
        <v>10</v>
      </c>
      <c r="I30" s="791" t="n">
        <v>6</v>
      </c>
      <c r="J30" s="791" t="n">
        <v>30</v>
      </c>
      <c r="K30" s="791" t="n">
        <v>9</v>
      </c>
      <c r="L30" s="791" t="n">
        <v>4</v>
      </c>
      <c r="M30" s="792" t="n">
        <v>95</v>
      </c>
    </row>
    <row r="31" customFormat="false" ht="27" hidden="false" customHeight="true" outlineLevel="0" collapsed="false">
      <c r="A31" s="400" t="s">
        <v>313</v>
      </c>
      <c r="B31" s="400"/>
      <c r="C31" s="790" t="n">
        <v>917</v>
      </c>
      <c r="D31" s="742" t="n">
        <f aca="false">SUM(E31:M31)</f>
        <v>227</v>
      </c>
      <c r="E31" s="791" t="n">
        <v>57</v>
      </c>
      <c r="F31" s="791" t="n">
        <v>20</v>
      </c>
      <c r="G31" s="791" t="n">
        <v>28</v>
      </c>
      <c r="H31" s="791" t="n">
        <v>10</v>
      </c>
      <c r="I31" s="791" t="n">
        <v>5</v>
      </c>
      <c r="J31" s="791" t="n">
        <v>16</v>
      </c>
      <c r="K31" s="791" t="n">
        <v>8</v>
      </c>
      <c r="L31" s="791" t="n">
        <v>4</v>
      </c>
      <c r="M31" s="792" t="n">
        <v>79</v>
      </c>
    </row>
    <row r="32" customFormat="false" ht="27" hidden="false" customHeight="true" outlineLevel="0" collapsed="false">
      <c r="A32" s="400" t="s">
        <v>314</v>
      </c>
      <c r="B32" s="400"/>
      <c r="C32" s="793" t="n">
        <v>654</v>
      </c>
      <c r="D32" s="742" t="n">
        <f aca="false">SUM(E32:M32)</f>
        <v>253</v>
      </c>
      <c r="E32" s="794" t="n">
        <v>51</v>
      </c>
      <c r="F32" s="794" t="n">
        <v>21</v>
      </c>
      <c r="G32" s="794" t="n">
        <v>21</v>
      </c>
      <c r="H32" s="794" t="n">
        <v>5</v>
      </c>
      <c r="I32" s="794" t="n">
        <v>2</v>
      </c>
      <c r="J32" s="794" t="n">
        <v>42</v>
      </c>
      <c r="K32" s="794" t="n">
        <v>10</v>
      </c>
      <c r="L32" s="794" t="n">
        <v>6</v>
      </c>
      <c r="M32" s="795" t="n">
        <v>95</v>
      </c>
    </row>
    <row r="33" customFormat="false" ht="27" hidden="false" customHeight="true" outlineLevel="0" collapsed="false">
      <c r="A33" s="413" t="s">
        <v>315</v>
      </c>
      <c r="B33" s="413"/>
      <c r="C33" s="790" t="n">
        <v>697</v>
      </c>
      <c r="D33" s="748" t="n">
        <f aca="false">SUM(E33:M33)</f>
        <v>231</v>
      </c>
      <c r="E33" s="791" t="n">
        <v>53</v>
      </c>
      <c r="F33" s="791" t="n">
        <v>15</v>
      </c>
      <c r="G33" s="791" t="n">
        <v>24</v>
      </c>
      <c r="H33" s="791" t="n">
        <v>9</v>
      </c>
      <c r="I33" s="791" t="n">
        <v>2</v>
      </c>
      <c r="J33" s="791" t="n">
        <v>20</v>
      </c>
      <c r="K33" s="791" t="n">
        <v>9</v>
      </c>
      <c r="L33" s="791" t="n">
        <v>4</v>
      </c>
      <c r="M33" s="792" t="n">
        <v>95</v>
      </c>
    </row>
    <row r="34" customFormat="false" ht="27" hidden="false" customHeight="true" outlineLevel="0" collapsed="false">
      <c r="A34" s="415" t="s">
        <v>316</v>
      </c>
      <c r="B34" s="415"/>
      <c r="C34" s="796" t="n">
        <v>707</v>
      </c>
      <c r="D34" s="797" t="n">
        <f aca="false">SUM(E34:M34)</f>
        <v>207</v>
      </c>
      <c r="E34" s="798" t="n">
        <v>47</v>
      </c>
      <c r="F34" s="798" t="n">
        <v>25</v>
      </c>
      <c r="G34" s="798" t="n">
        <v>20</v>
      </c>
      <c r="H34" s="798" t="n">
        <v>6</v>
      </c>
      <c r="I34" s="798" t="n">
        <v>3</v>
      </c>
      <c r="J34" s="798" t="n">
        <v>14</v>
      </c>
      <c r="K34" s="798" t="n">
        <v>3</v>
      </c>
      <c r="L34" s="798" t="n">
        <v>6</v>
      </c>
      <c r="M34" s="799" t="n">
        <v>83</v>
      </c>
    </row>
    <row r="35" customFormat="false" ht="27" hidden="false" customHeight="true" outlineLevel="0" collapsed="false">
      <c r="A35" s="420" t="s">
        <v>261</v>
      </c>
      <c r="B35" s="420"/>
      <c r="C35" s="800" t="n">
        <f aca="false">SUM(C25:C34)/10</f>
        <v>753.6</v>
      </c>
      <c r="D35" s="801" t="n">
        <f aca="false">SUM(D25:D34)/10</f>
        <v>239.1</v>
      </c>
      <c r="E35" s="802" t="n">
        <f aca="false">SUM(E25:E34)/10</f>
        <v>55.2</v>
      </c>
      <c r="F35" s="802" t="n">
        <f aca="false">SUM(F25:F34)/10</f>
        <v>22.2</v>
      </c>
      <c r="G35" s="802" t="n">
        <f aca="false">SUM(G25:G34)/10</f>
        <v>24.4</v>
      </c>
      <c r="H35" s="802" t="n">
        <f aca="false">SUM(H25:H34)/10</f>
        <v>10.1</v>
      </c>
      <c r="I35" s="802" t="n">
        <f aca="false">SUM(I25:I34)/10</f>
        <v>5.7</v>
      </c>
      <c r="J35" s="802" t="n">
        <f aca="false">SUM(J25:J34)/10</f>
        <v>22.2</v>
      </c>
      <c r="K35" s="802" t="n">
        <f aca="false">SUM(K25:K34)/10</f>
        <v>8.3</v>
      </c>
      <c r="L35" s="802" t="n">
        <f aca="false">SUM(L25:L34)/10</f>
        <v>5.5</v>
      </c>
      <c r="M35" s="803" t="n">
        <f aca="false">SUM(M25:M34)/10</f>
        <v>85.5</v>
      </c>
    </row>
    <row r="36" customFormat="false" ht="27" hidden="false" customHeight="true" outlineLevel="0" collapsed="false">
      <c r="A36" s="772" t="s">
        <v>317</v>
      </c>
      <c r="B36" s="772"/>
      <c r="C36" s="778" t="n">
        <v>713</v>
      </c>
      <c r="D36" s="773" t="n">
        <v>194</v>
      </c>
      <c r="E36" s="804" t="n">
        <v>41</v>
      </c>
      <c r="F36" s="804" t="n">
        <v>16</v>
      </c>
      <c r="G36" s="804" t="n">
        <v>23</v>
      </c>
      <c r="H36" s="804" t="n">
        <v>4</v>
      </c>
      <c r="I36" s="804" t="n">
        <v>7</v>
      </c>
      <c r="J36" s="804" t="n">
        <v>16</v>
      </c>
      <c r="K36" s="804" t="n">
        <v>9</v>
      </c>
      <c r="L36" s="804" t="n">
        <v>1</v>
      </c>
      <c r="M36" s="805" t="n">
        <v>77</v>
      </c>
    </row>
  </sheetData>
  <mergeCells count="41">
    <mergeCell ref="A1:M1"/>
    <mergeCell ref="A3:B6"/>
    <mergeCell ref="C3:G3"/>
    <mergeCell ref="H3:M3"/>
    <mergeCell ref="C4:C6"/>
    <mergeCell ref="D4:D6"/>
    <mergeCell ref="E4:G4"/>
    <mergeCell ref="H4:J4"/>
    <mergeCell ref="K4:M4"/>
    <mergeCell ref="F5:G5"/>
    <mergeCell ref="I5:J5"/>
    <mergeCell ref="L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M21"/>
    <mergeCell ref="A23:B24"/>
    <mergeCell ref="C23:C24"/>
    <mergeCell ref="D23:D24"/>
    <mergeCell ref="E23:M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15.62"/>
    <col collapsed="false" customWidth="true" hidden="false" outlineLevel="0" max="11" min="2" style="106" width="7.62"/>
    <col collapsed="false" customWidth="true" hidden="false" outlineLevel="0" max="13" min="12" style="106" width="8.25"/>
    <col collapsed="false" customWidth="false" hidden="false" outlineLevel="0" max="257" min="14" style="106" width="8.99"/>
  </cols>
  <sheetData>
    <row r="1" s="807" customFormat="true" ht="18" hidden="false" customHeight="true" outlineLevel="0" collapsed="false">
      <c r="A1" s="806" t="s">
        <v>527</v>
      </c>
      <c r="B1" s="806"/>
      <c r="C1" s="806"/>
      <c r="D1" s="806"/>
      <c r="E1" s="806"/>
      <c r="F1" s="806"/>
      <c r="G1" s="806"/>
      <c r="H1" s="806"/>
      <c r="I1" s="806"/>
      <c r="J1" s="806"/>
      <c r="K1" s="806"/>
    </row>
    <row r="2" s="21" customFormat="true" ht="13.5" hidden="false" customHeight="true" outlineLevel="0" collapsed="false"/>
    <row r="3" s="21" customFormat="true" ht="20.25" hidden="false" customHeight="true" outlineLevel="0" collapsed="false">
      <c r="A3" s="808" t="s">
        <v>528</v>
      </c>
      <c r="B3" s="809" t="s">
        <v>529</v>
      </c>
      <c r="C3" s="809" t="s">
        <v>530</v>
      </c>
      <c r="D3" s="809" t="s">
        <v>531</v>
      </c>
      <c r="E3" s="809" t="s">
        <v>532</v>
      </c>
      <c r="F3" s="809" t="s">
        <v>533</v>
      </c>
      <c r="G3" s="809" t="s">
        <v>534</v>
      </c>
      <c r="H3" s="809" t="s">
        <v>535</v>
      </c>
      <c r="I3" s="809" t="s">
        <v>536</v>
      </c>
      <c r="J3" s="809" t="s">
        <v>537</v>
      </c>
      <c r="K3" s="810" t="s">
        <v>538</v>
      </c>
    </row>
    <row r="4" s="21" customFormat="true" ht="20.25" hidden="false" customHeight="true" outlineLevel="0" collapsed="false">
      <c r="A4" s="811" t="s">
        <v>521</v>
      </c>
      <c r="B4" s="812" t="n">
        <v>789</v>
      </c>
      <c r="C4" s="812" t="n">
        <v>701</v>
      </c>
      <c r="D4" s="812" t="n">
        <v>742</v>
      </c>
      <c r="E4" s="812" t="n">
        <v>775</v>
      </c>
      <c r="F4" s="812" t="n">
        <v>744</v>
      </c>
      <c r="G4" s="812" t="n">
        <v>917</v>
      </c>
      <c r="H4" s="812" t="n">
        <v>654</v>
      </c>
      <c r="I4" s="813" t="n">
        <v>697</v>
      </c>
      <c r="J4" s="812" t="n">
        <v>707</v>
      </c>
      <c r="K4" s="814" t="n">
        <v>713</v>
      </c>
    </row>
    <row r="5" s="21" customFormat="true" ht="20.25" hidden="false" customHeight="true" outlineLevel="0" collapsed="false">
      <c r="A5" s="815" t="s">
        <v>539</v>
      </c>
      <c r="B5" s="816" t="n">
        <f aca="false">37+24</f>
        <v>61</v>
      </c>
      <c r="C5" s="816" t="n">
        <f aca="false">54+39</f>
        <v>93</v>
      </c>
      <c r="D5" s="816" t="n">
        <f aca="false">39+35</f>
        <v>74</v>
      </c>
      <c r="E5" s="816" t="n">
        <f aca="false">34+45</f>
        <v>79</v>
      </c>
      <c r="F5" s="816" t="n">
        <f aca="false">49+41</f>
        <v>90</v>
      </c>
      <c r="G5" s="816" t="n">
        <f aca="false">53+47</f>
        <v>100</v>
      </c>
      <c r="H5" s="816" t="n">
        <v>101</v>
      </c>
      <c r="I5" s="817" t="n">
        <v>71</v>
      </c>
      <c r="J5" s="816" t="n">
        <v>58</v>
      </c>
      <c r="K5" s="818" t="n">
        <v>73</v>
      </c>
    </row>
    <row r="6" s="21" customFormat="true" ht="20.25" hidden="false" customHeight="true" outlineLevel="0" collapsed="false">
      <c r="A6" s="819" t="s">
        <v>540</v>
      </c>
      <c r="B6" s="820" t="n">
        <f aca="false">B5/B4*100</f>
        <v>7.73130544993663</v>
      </c>
      <c r="C6" s="820" t="n">
        <f aca="false">C5/C4*100</f>
        <v>13.2667617689016</v>
      </c>
      <c r="D6" s="820" t="n">
        <f aca="false">D5/D4*100</f>
        <v>9.97304582210243</v>
      </c>
      <c r="E6" s="820" t="n">
        <f aca="false">E5/E4*100</f>
        <v>10.1935483870968</v>
      </c>
      <c r="F6" s="820" t="n">
        <f aca="false">F5/F4*100</f>
        <v>12.0967741935484</v>
      </c>
      <c r="G6" s="820" t="n">
        <f aca="false">G5/G4*100</f>
        <v>10.9051254089422</v>
      </c>
      <c r="H6" s="820" t="n">
        <f aca="false">H5/H4*100</f>
        <v>15.4434250764526</v>
      </c>
      <c r="I6" s="820" t="n">
        <f aca="false">I5/I4*100</f>
        <v>10.1865136298422</v>
      </c>
      <c r="J6" s="821" t="n">
        <f aca="false">J5/J4*100</f>
        <v>8.2036775106082</v>
      </c>
      <c r="K6" s="822" t="n">
        <f aca="false">K5/K4*100</f>
        <v>10.2384291725105</v>
      </c>
    </row>
    <row r="7" s="21" customFormat="true" ht="16.5" hidden="false" customHeight="true" outlineLevel="0" collapsed="false"/>
    <row r="8" s="21" customFormat="true" ht="16.5" hidden="false" customHeight="true" outlineLevel="0" collapsed="false"/>
    <row r="9" s="21" customFormat="true" ht="16.5" hidden="false" customHeight="true" outlineLevel="0" collapsed="false"/>
    <row r="10" s="807" customFormat="true" ht="18" hidden="false" customHeight="true" outlineLevel="0" collapsed="false">
      <c r="A10" s="823" t="s">
        <v>40</v>
      </c>
      <c r="B10" s="823"/>
      <c r="C10" s="823"/>
      <c r="D10" s="823"/>
      <c r="E10" s="823"/>
      <c r="F10" s="823"/>
      <c r="G10" s="823"/>
      <c r="H10" s="823"/>
      <c r="I10" s="823"/>
      <c r="J10" s="823"/>
      <c r="K10" s="823"/>
    </row>
    <row r="11" s="21" customFormat="true" ht="13.5" hidden="false" customHeight="true" outlineLevel="0" collapsed="false"/>
    <row r="12" s="21" customFormat="true" ht="20.25" hidden="false" customHeight="true" outlineLevel="0" collapsed="false">
      <c r="A12" s="824" t="s">
        <v>541</v>
      </c>
      <c r="B12" s="825" t="s">
        <v>542</v>
      </c>
      <c r="C12" s="826" t="s">
        <v>543</v>
      </c>
      <c r="D12" s="826" t="s">
        <v>544</v>
      </c>
      <c r="E12" s="826" t="s">
        <v>545</v>
      </c>
      <c r="F12" s="826" t="s">
        <v>546</v>
      </c>
      <c r="G12" s="826" t="s">
        <v>547</v>
      </c>
      <c r="H12" s="826" t="s">
        <v>548</v>
      </c>
      <c r="I12" s="826" t="s">
        <v>549</v>
      </c>
      <c r="J12" s="827" t="s">
        <v>308</v>
      </c>
      <c r="K12" s="828" t="s">
        <v>148</v>
      </c>
    </row>
    <row r="13" s="21" customFormat="true" ht="20.25" hidden="false" customHeight="true" outlineLevel="0" collapsed="false">
      <c r="A13" s="829" t="s">
        <v>199</v>
      </c>
      <c r="B13" s="830" t="n">
        <v>12</v>
      </c>
      <c r="C13" s="831" t="n">
        <v>13</v>
      </c>
      <c r="D13" s="831" t="n">
        <v>3</v>
      </c>
      <c r="E13" s="831" t="n">
        <v>2</v>
      </c>
      <c r="F13" s="831" t="n">
        <v>11</v>
      </c>
      <c r="G13" s="831" t="n">
        <v>12</v>
      </c>
      <c r="H13" s="831" t="n">
        <v>10</v>
      </c>
      <c r="I13" s="831" t="n">
        <v>9</v>
      </c>
      <c r="J13" s="831" t="n">
        <v>1</v>
      </c>
      <c r="K13" s="832" t="n">
        <f aca="false">SUM(B13:J13)</f>
        <v>73</v>
      </c>
    </row>
    <row r="14" s="21" customFormat="true" ht="16.5" hidden="false" customHeight="true" outlineLevel="0" collapsed="false"/>
    <row r="15" s="21" customFormat="true" ht="16.5" hidden="false" customHeight="true" outlineLevel="0" collapsed="false"/>
    <row r="16" s="21" customFormat="true" ht="16.5" hidden="false" customHeight="true" outlineLevel="0" collapsed="false"/>
    <row r="17" s="807" customFormat="true" ht="18" hidden="false" customHeight="true" outlineLevel="0" collapsed="false">
      <c r="A17" s="823" t="s">
        <v>550</v>
      </c>
      <c r="B17" s="823"/>
      <c r="C17" s="823"/>
      <c r="D17" s="823"/>
      <c r="E17" s="823"/>
      <c r="F17" s="823"/>
      <c r="G17" s="823"/>
      <c r="H17" s="823"/>
      <c r="I17" s="823"/>
      <c r="J17" s="823"/>
      <c r="K17" s="823"/>
    </row>
    <row r="18" s="21" customFormat="true" ht="13.5" hidden="false" customHeight="true" outlineLevel="0" collapsed="false"/>
    <row r="19" s="21" customFormat="true" ht="20.25" hidden="false" customHeight="true" outlineLevel="0" collapsed="false">
      <c r="A19" s="833" t="s">
        <v>551</v>
      </c>
      <c r="B19" s="833"/>
      <c r="C19" s="833"/>
      <c r="D19" s="833"/>
      <c r="E19" s="834" t="n">
        <v>68</v>
      </c>
      <c r="F19" s="834"/>
      <c r="G19" s="834"/>
    </row>
    <row r="20" s="21" customFormat="true" ht="20.25" hidden="false" customHeight="true" outlineLevel="0" collapsed="false">
      <c r="A20" s="835" t="s">
        <v>552</v>
      </c>
      <c r="B20" s="835"/>
      <c r="C20" s="835"/>
      <c r="D20" s="835"/>
      <c r="E20" s="836" t="n">
        <v>0</v>
      </c>
      <c r="F20" s="836"/>
      <c r="G20" s="836"/>
    </row>
    <row r="21" s="21" customFormat="true" ht="20.25" hidden="false" customHeight="true" outlineLevel="0" collapsed="false">
      <c r="A21" s="837" t="s">
        <v>553</v>
      </c>
      <c r="B21" s="837"/>
      <c r="C21" s="837"/>
      <c r="D21" s="837"/>
      <c r="E21" s="838" t="n">
        <v>2</v>
      </c>
      <c r="F21" s="838"/>
      <c r="G21" s="838"/>
    </row>
    <row r="22" s="21" customFormat="true" ht="20.25" hidden="false" customHeight="true" outlineLevel="0" collapsed="false">
      <c r="A22" s="839"/>
      <c r="B22" s="840" t="s">
        <v>554</v>
      </c>
      <c r="C22" s="840"/>
      <c r="D22" s="840"/>
      <c r="E22" s="841" t="n">
        <v>0</v>
      </c>
      <c r="F22" s="841"/>
      <c r="G22" s="841"/>
    </row>
    <row r="23" s="21" customFormat="true" ht="20.25" hidden="false" customHeight="true" outlineLevel="0" collapsed="false">
      <c r="A23" s="842" t="s">
        <v>555</v>
      </c>
      <c r="B23" s="842"/>
      <c r="C23" s="842"/>
      <c r="D23" s="842"/>
      <c r="E23" s="843" t="n">
        <v>586536</v>
      </c>
      <c r="F23" s="843"/>
      <c r="G23" s="843"/>
    </row>
    <row r="24" s="21" customFormat="true" ht="20.25" hidden="false" customHeight="true" outlineLevel="0" collapsed="false">
      <c r="A24" s="835" t="s">
        <v>556</v>
      </c>
      <c r="B24" s="835"/>
      <c r="C24" s="835"/>
      <c r="D24" s="835"/>
      <c r="E24" s="843" t="n">
        <f aca="false">E23/E19</f>
        <v>8625.52941176471</v>
      </c>
      <c r="F24" s="843"/>
      <c r="G24" s="843"/>
    </row>
    <row r="25" s="21" customFormat="true" ht="20.25" hidden="false" customHeight="true" outlineLevel="0" collapsed="false">
      <c r="A25" s="837" t="s">
        <v>557</v>
      </c>
      <c r="B25" s="837"/>
      <c r="C25" s="837"/>
      <c r="D25" s="837"/>
      <c r="E25" s="838" t="n">
        <f aca="false">SUM(E26:E29)</f>
        <v>37</v>
      </c>
      <c r="F25" s="838"/>
      <c r="G25" s="838"/>
    </row>
    <row r="26" s="21" customFormat="true" ht="20.25" hidden="false" customHeight="true" outlineLevel="0" collapsed="false">
      <c r="A26" s="844"/>
      <c r="B26" s="845" t="s">
        <v>558</v>
      </c>
      <c r="C26" s="845"/>
      <c r="D26" s="845"/>
      <c r="E26" s="846" t="n">
        <v>7</v>
      </c>
      <c r="F26" s="846"/>
      <c r="G26" s="846"/>
    </row>
    <row r="27" s="21" customFormat="true" ht="20.25" hidden="false" customHeight="true" outlineLevel="0" collapsed="false">
      <c r="A27" s="844"/>
      <c r="B27" s="845" t="s">
        <v>559</v>
      </c>
      <c r="C27" s="845"/>
      <c r="D27" s="845"/>
      <c r="E27" s="846" t="n">
        <v>2</v>
      </c>
      <c r="F27" s="846"/>
      <c r="G27" s="846"/>
    </row>
    <row r="28" s="21" customFormat="true" ht="20.25" hidden="false" customHeight="true" outlineLevel="0" collapsed="false">
      <c r="A28" s="844"/>
      <c r="B28" s="845" t="s">
        <v>560</v>
      </c>
      <c r="C28" s="845"/>
      <c r="D28" s="845"/>
      <c r="E28" s="846" t="n">
        <v>10</v>
      </c>
      <c r="F28" s="846"/>
      <c r="G28" s="846"/>
    </row>
    <row r="29" s="21" customFormat="true" ht="20.25" hidden="false" customHeight="true" outlineLevel="0" collapsed="false">
      <c r="A29" s="839"/>
      <c r="B29" s="840" t="s">
        <v>561</v>
      </c>
      <c r="C29" s="840"/>
      <c r="D29" s="840"/>
      <c r="E29" s="841" t="n">
        <v>18</v>
      </c>
      <c r="F29" s="841"/>
      <c r="G29" s="841"/>
    </row>
    <row r="30" s="21" customFormat="true" ht="20.25" hidden="false" customHeight="true" outlineLevel="0" collapsed="false">
      <c r="A30" s="842" t="s">
        <v>562</v>
      </c>
      <c r="B30" s="842"/>
      <c r="C30" s="842"/>
      <c r="D30" s="842"/>
      <c r="E30" s="836" t="n">
        <v>19</v>
      </c>
      <c r="F30" s="836"/>
      <c r="G30" s="836"/>
    </row>
    <row r="31" s="21" customFormat="true" ht="20.25" hidden="false" customHeight="true" outlineLevel="0" collapsed="false">
      <c r="A31" s="835" t="s">
        <v>563</v>
      </c>
      <c r="B31" s="835"/>
      <c r="C31" s="835"/>
      <c r="D31" s="835"/>
      <c r="E31" s="836" t="n">
        <v>40</v>
      </c>
      <c r="F31" s="836"/>
      <c r="G31" s="836"/>
    </row>
    <row r="32" s="21" customFormat="true" ht="12" hidden="false" customHeight="true" outlineLevel="0" collapsed="false">
      <c r="B32" s="847"/>
      <c r="C32" s="847"/>
      <c r="D32" s="847"/>
    </row>
    <row r="33" s="21" customFormat="true" ht="20.25" hidden="false" customHeight="true" outlineLevel="0" collapsed="false">
      <c r="B33" s="22" t="s">
        <v>564</v>
      </c>
    </row>
    <row r="34" s="21" customFormat="true" ht="13.5" hidden="false" customHeight="false" outlineLevel="0" collapsed="false"/>
  </sheetData>
  <mergeCells count="29">
    <mergeCell ref="A1:K1"/>
    <mergeCell ref="A10:K10"/>
    <mergeCell ref="A17:K17"/>
    <mergeCell ref="A19:D19"/>
    <mergeCell ref="E19:G19"/>
    <mergeCell ref="A20:D20"/>
    <mergeCell ref="E20:G20"/>
    <mergeCell ref="A21:D21"/>
    <mergeCell ref="E21:G21"/>
    <mergeCell ref="B22:D22"/>
    <mergeCell ref="E22:G22"/>
    <mergeCell ref="A23:D23"/>
    <mergeCell ref="E23:G23"/>
    <mergeCell ref="A24:D24"/>
    <mergeCell ref="E24:G24"/>
    <mergeCell ref="A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D30"/>
    <mergeCell ref="E30:G30"/>
    <mergeCell ref="A31:D31"/>
    <mergeCell ref="E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:H4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>
    <row r="2" customFormat="false" ht="13.5" hidden="false" customHeight="false" outlineLevel="0" collapsed="false">
      <c r="B2" s="848" t="s">
        <v>565</v>
      </c>
      <c r="C2" s="848"/>
      <c r="D2" s="848"/>
      <c r="E2" s="848"/>
      <c r="F2" s="848"/>
    </row>
    <row r="3" customFormat="false" ht="13.5" hidden="false" customHeight="false" outlineLevel="0" collapsed="false">
      <c r="B3" s="849" t="s">
        <v>566</v>
      </c>
      <c r="C3" s="849" t="s">
        <v>199</v>
      </c>
    </row>
    <row r="4" customFormat="false" ht="13.5" hidden="false" customHeight="false" outlineLevel="0" collapsed="false">
      <c r="B4" s="849" t="s">
        <v>567</v>
      </c>
      <c r="C4" s="850" t="n">
        <v>2</v>
      </c>
    </row>
    <row r="5" customFormat="false" ht="13.5" hidden="false" customHeight="false" outlineLevel="0" collapsed="false">
      <c r="B5" s="849" t="s">
        <v>568</v>
      </c>
      <c r="C5" s="850" t="n">
        <v>6</v>
      </c>
    </row>
    <row r="6" customFormat="false" ht="13.5" hidden="false" customHeight="false" outlineLevel="0" collapsed="false">
      <c r="B6" s="849" t="s">
        <v>569</v>
      </c>
      <c r="C6" s="850" t="n">
        <v>8</v>
      </c>
    </row>
    <row r="7" customFormat="false" ht="13.5" hidden="false" customHeight="false" outlineLevel="0" collapsed="false">
      <c r="B7" s="849" t="s">
        <v>570</v>
      </c>
      <c r="C7" s="850" t="n">
        <v>5</v>
      </c>
    </row>
    <row r="8" customFormat="false" ht="13.5" hidden="false" customHeight="false" outlineLevel="0" collapsed="false">
      <c r="B8" s="849" t="s">
        <v>571</v>
      </c>
      <c r="C8" s="850" t="n">
        <v>2</v>
      </c>
    </row>
    <row r="9" customFormat="false" ht="13.5" hidden="false" customHeight="false" outlineLevel="0" collapsed="false">
      <c r="B9" s="849" t="s">
        <v>217</v>
      </c>
      <c r="C9" s="850" t="n">
        <v>8</v>
      </c>
    </row>
    <row r="10" customFormat="false" ht="13.5" hidden="false" customHeight="false" outlineLevel="0" collapsed="false">
      <c r="B10" s="849" t="s">
        <v>148</v>
      </c>
      <c r="C10" s="21" t="n">
        <f aca="false">SUM(C4:C9)</f>
        <v>31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>
    <row r="2" customFormat="false" ht="13.5" hidden="false" customHeight="false" outlineLevel="0" collapsed="false">
      <c r="B2" s="848" t="s">
        <v>572</v>
      </c>
      <c r="C2" s="848"/>
      <c r="D2" s="848"/>
      <c r="E2" s="848"/>
      <c r="F2" s="848"/>
    </row>
    <row r="3" customFormat="false" ht="13.5" hidden="false" customHeight="false" outlineLevel="0" collapsed="false">
      <c r="B3" s="849" t="s">
        <v>566</v>
      </c>
      <c r="C3" s="849" t="s">
        <v>199</v>
      </c>
    </row>
    <row r="4" customFormat="false" ht="13.5" hidden="false" customHeight="false" outlineLevel="0" collapsed="false">
      <c r="B4" s="849" t="s">
        <v>573</v>
      </c>
      <c r="C4" s="850" t="n">
        <v>59</v>
      </c>
    </row>
    <row r="5" customFormat="false" ht="13.5" hidden="false" customHeight="false" outlineLevel="0" collapsed="false">
      <c r="B5" s="849" t="s">
        <v>574</v>
      </c>
      <c r="C5" s="850" t="n">
        <v>18</v>
      </c>
    </row>
    <row r="6" customFormat="false" ht="13.5" hidden="false" customHeight="false" outlineLevel="0" collapsed="false">
      <c r="B6" s="849" t="s">
        <v>575</v>
      </c>
      <c r="C6" s="850" t="n">
        <v>31</v>
      </c>
    </row>
    <row r="7" customFormat="false" ht="13.5" hidden="false" customHeight="false" outlineLevel="0" collapsed="false">
      <c r="B7" s="849" t="s">
        <v>217</v>
      </c>
      <c r="C7" s="850" t="n">
        <v>4</v>
      </c>
    </row>
    <row r="8" customFormat="false" ht="13.5" hidden="false" customHeight="false" outlineLevel="0" collapsed="false">
      <c r="B8" s="849" t="s">
        <v>148</v>
      </c>
      <c r="C8" s="21" t="n">
        <f aca="false">SUM(C4:C7)</f>
        <v>112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>
    <row r="2" customFormat="false" ht="13.5" hidden="false" customHeight="false" outlineLevel="0" collapsed="false">
      <c r="B2" s="848" t="s">
        <v>576</v>
      </c>
      <c r="C2" s="848"/>
      <c r="D2" s="848"/>
      <c r="E2" s="848"/>
      <c r="F2" s="848"/>
    </row>
    <row r="3" customFormat="false" ht="13.5" hidden="false" customHeight="false" outlineLevel="0" collapsed="false">
      <c r="B3" s="849" t="s">
        <v>566</v>
      </c>
      <c r="C3" s="849" t="s">
        <v>199</v>
      </c>
    </row>
    <row r="4" customFormat="false" ht="13.5" hidden="false" customHeight="false" outlineLevel="0" collapsed="false">
      <c r="B4" s="849" t="s">
        <v>577</v>
      </c>
      <c r="C4" s="850" t="n">
        <v>9</v>
      </c>
    </row>
    <row r="5" customFormat="false" ht="13.5" hidden="false" customHeight="false" outlineLevel="0" collapsed="false">
      <c r="B5" s="849" t="s">
        <v>578</v>
      </c>
      <c r="C5" s="850" t="n">
        <v>11</v>
      </c>
    </row>
    <row r="6" customFormat="false" ht="13.5" hidden="false" customHeight="false" outlineLevel="0" collapsed="false">
      <c r="B6" s="849" t="s">
        <v>575</v>
      </c>
      <c r="C6" s="850" t="n">
        <v>3</v>
      </c>
    </row>
    <row r="7" customFormat="false" ht="13.5" hidden="false" customHeight="false" outlineLevel="0" collapsed="false">
      <c r="B7" s="849" t="s">
        <v>579</v>
      </c>
      <c r="C7" s="850" t="n">
        <v>3</v>
      </c>
    </row>
    <row r="8" customFormat="false" ht="13.5" hidden="false" customHeight="false" outlineLevel="0" collapsed="false">
      <c r="B8" s="849" t="s">
        <v>580</v>
      </c>
      <c r="C8" s="850" t="n">
        <v>3</v>
      </c>
    </row>
    <row r="9" customFormat="false" ht="13.5" hidden="false" customHeight="false" outlineLevel="0" collapsed="false">
      <c r="B9" s="849" t="s">
        <v>217</v>
      </c>
      <c r="C9" s="850" t="n">
        <v>10</v>
      </c>
    </row>
    <row r="10" customFormat="false" ht="13.5" hidden="false" customHeight="false" outlineLevel="0" collapsed="false">
      <c r="B10" s="849" t="s">
        <v>148</v>
      </c>
      <c r="C10" s="21" t="n">
        <f aca="false">SUM(C4:C9)</f>
        <v>39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71" activeCellId="0" sqref="O71"/>
    </sheetView>
  </sheetViews>
  <sheetFormatPr defaultColWidth="8.9921875" defaultRowHeight="13.5" zeroHeight="false" outlineLevelRow="0" outlineLevelCol="0"/>
  <cols>
    <col collapsed="false" customWidth="false" hidden="false" outlineLevel="0" max="3" min="1" style="21" width="8.99"/>
    <col collapsed="false" customWidth="true" hidden="false" outlineLevel="0" max="4" min="4" style="21" width="11.49"/>
    <col collapsed="false" customWidth="true" hidden="false" outlineLevel="0" max="5" min="5" style="21" width="6.25"/>
    <col collapsed="false" customWidth="true" hidden="false" outlineLevel="0" max="6" min="6" style="11" width="7.99"/>
    <col collapsed="false" customWidth="false" hidden="false" outlineLevel="0" max="257" min="7" style="21" width="8.99"/>
  </cols>
  <sheetData>
    <row r="1" customFormat="false" ht="13.5" hidden="false" customHeight="false" outlineLevel="0" collapsed="false">
      <c r="A1" s="11"/>
      <c r="B1" s="22" t="s">
        <v>42</v>
      </c>
      <c r="E1" s="22" t="s">
        <v>143</v>
      </c>
      <c r="F1" s="21"/>
      <c r="H1" s="22" t="s">
        <v>44</v>
      </c>
      <c r="K1" s="22" t="s">
        <v>45</v>
      </c>
      <c r="N1" s="22" t="s">
        <v>46</v>
      </c>
      <c r="Q1" s="22" t="s">
        <v>47</v>
      </c>
      <c r="T1" s="23" t="s">
        <v>48</v>
      </c>
    </row>
    <row r="2" customFormat="false" ht="13.5" hidden="false" customHeight="false" outlineLevel="0" collapsed="false">
      <c r="A2" s="11"/>
      <c r="B2" s="22" t="s">
        <v>144</v>
      </c>
      <c r="E2" s="22" t="s">
        <v>144</v>
      </c>
      <c r="F2" s="21"/>
      <c r="H2" s="22" t="s">
        <v>144</v>
      </c>
      <c r="K2" s="22" t="s">
        <v>144</v>
      </c>
      <c r="N2" s="22" t="s">
        <v>144</v>
      </c>
      <c r="Q2" s="22" t="s">
        <v>144</v>
      </c>
      <c r="T2" s="22" t="s">
        <v>144</v>
      </c>
    </row>
    <row r="3" customFormat="false" ht="13.5" hidden="false" customHeight="false" outlineLevel="0" collapsed="false">
      <c r="A3" s="12" t="s">
        <v>68</v>
      </c>
      <c r="B3" s="24" t="n">
        <v>6.8</v>
      </c>
      <c r="D3" s="12" t="s">
        <v>113</v>
      </c>
      <c r="E3" s="24" t="n">
        <v>7</v>
      </c>
      <c r="F3" s="24"/>
      <c r="G3" s="12" t="s">
        <v>113</v>
      </c>
      <c r="H3" s="24" t="n">
        <v>6.9</v>
      </c>
      <c r="I3" s="24"/>
      <c r="J3" s="12" t="s">
        <v>113</v>
      </c>
      <c r="K3" s="24" t="n">
        <v>6.2</v>
      </c>
      <c r="L3" s="24"/>
      <c r="M3" s="13" t="s">
        <v>76</v>
      </c>
      <c r="N3" s="21" t="n">
        <v>6.9</v>
      </c>
      <c r="P3" s="13" t="s">
        <v>76</v>
      </c>
      <c r="Q3" s="23" t="n">
        <v>6.52</v>
      </c>
      <c r="S3" s="22" t="s">
        <v>76</v>
      </c>
      <c r="T3" s="23" t="n">
        <v>6.1</v>
      </c>
    </row>
    <row r="4" customFormat="false" ht="13.5" hidden="false" customHeight="false" outlineLevel="0" collapsed="false">
      <c r="A4" s="12" t="s">
        <v>113</v>
      </c>
      <c r="B4" s="24" t="n">
        <v>6.8</v>
      </c>
      <c r="D4" s="12" t="s">
        <v>68</v>
      </c>
      <c r="E4" s="21" t="n">
        <v>6.4</v>
      </c>
      <c r="F4" s="21"/>
      <c r="G4" s="12" t="s">
        <v>68</v>
      </c>
      <c r="H4" s="24" t="n">
        <v>6.9</v>
      </c>
      <c r="I4" s="24"/>
      <c r="J4" s="12" t="s">
        <v>82</v>
      </c>
      <c r="K4" s="24" t="n">
        <v>5.9</v>
      </c>
      <c r="L4" s="24"/>
      <c r="M4" s="13" t="s">
        <v>117</v>
      </c>
      <c r="N4" s="21" t="n">
        <v>6.4</v>
      </c>
      <c r="P4" s="13" t="s">
        <v>69</v>
      </c>
      <c r="Q4" s="23" t="n">
        <v>6.1</v>
      </c>
      <c r="S4" s="22" t="s">
        <v>127</v>
      </c>
      <c r="T4" s="21" t="n">
        <v>5.47</v>
      </c>
    </row>
    <row r="5" customFormat="false" ht="13.5" hidden="false" customHeight="false" outlineLevel="0" collapsed="false">
      <c r="A5" s="12" t="s">
        <v>124</v>
      </c>
      <c r="B5" s="24" t="n">
        <v>6.8</v>
      </c>
      <c r="D5" s="12" t="s">
        <v>73</v>
      </c>
      <c r="E5" s="21" t="n">
        <v>6.4</v>
      </c>
      <c r="F5" s="21"/>
      <c r="G5" s="12" t="s">
        <v>82</v>
      </c>
      <c r="H5" s="24" t="n">
        <v>6.5</v>
      </c>
      <c r="I5" s="24"/>
      <c r="J5" s="12" t="s">
        <v>74</v>
      </c>
      <c r="K5" s="24" t="n">
        <v>5.7</v>
      </c>
      <c r="L5" s="24"/>
      <c r="M5" s="13" t="s">
        <v>127</v>
      </c>
      <c r="N5" s="21" t="n">
        <v>6.2</v>
      </c>
      <c r="P5" s="13" t="s">
        <v>117</v>
      </c>
      <c r="Q5" s="23" t="n">
        <v>6.03</v>
      </c>
      <c r="S5" s="22" t="s">
        <v>106</v>
      </c>
      <c r="T5" s="23" t="n">
        <v>5.4</v>
      </c>
    </row>
    <row r="6" customFormat="false" ht="13.5" hidden="false" customHeight="false" outlineLevel="0" collapsed="false">
      <c r="A6" s="12" t="s">
        <v>73</v>
      </c>
      <c r="B6" s="24" t="n">
        <v>6.2</v>
      </c>
      <c r="D6" s="12" t="s">
        <v>53</v>
      </c>
      <c r="E6" s="21" t="n">
        <v>6.4</v>
      </c>
      <c r="F6" s="21"/>
      <c r="G6" s="12" t="s">
        <v>124</v>
      </c>
      <c r="H6" s="24" t="n">
        <v>6.5</v>
      </c>
      <c r="I6" s="24"/>
      <c r="J6" s="12" t="s">
        <v>85</v>
      </c>
      <c r="K6" s="24" t="n">
        <v>5.6</v>
      </c>
      <c r="L6" s="24"/>
      <c r="M6" s="13" t="s">
        <v>69</v>
      </c>
      <c r="N6" s="21" t="n">
        <v>5.9</v>
      </c>
      <c r="P6" s="13" t="s">
        <v>127</v>
      </c>
      <c r="Q6" s="23" t="n">
        <v>5.85</v>
      </c>
      <c r="S6" s="22" t="s">
        <v>117</v>
      </c>
      <c r="T6" s="21" t="n">
        <v>5.19</v>
      </c>
    </row>
    <row r="7" customFormat="false" ht="13.5" hidden="false" customHeight="false" outlineLevel="0" collapsed="false">
      <c r="A7" s="12" t="s">
        <v>53</v>
      </c>
      <c r="B7" s="24" t="n">
        <v>6.2</v>
      </c>
      <c r="D7" s="12" t="s">
        <v>50</v>
      </c>
      <c r="E7" s="21" t="n">
        <v>5.9</v>
      </c>
      <c r="F7" s="21"/>
      <c r="G7" s="12" t="s">
        <v>74</v>
      </c>
      <c r="H7" s="24" t="n">
        <v>6.3</v>
      </c>
      <c r="I7" s="24"/>
      <c r="J7" s="12" t="s">
        <v>68</v>
      </c>
      <c r="K7" s="24" t="n">
        <v>5.5</v>
      </c>
      <c r="L7" s="24"/>
      <c r="M7" s="13" t="s">
        <v>81</v>
      </c>
      <c r="N7" s="21" t="n">
        <v>5.9</v>
      </c>
      <c r="P7" s="13" t="s">
        <v>81</v>
      </c>
      <c r="Q7" s="23" t="n">
        <v>5.54</v>
      </c>
      <c r="S7" s="22" t="s">
        <v>69</v>
      </c>
      <c r="T7" s="21" t="n">
        <v>5.14</v>
      </c>
    </row>
    <row r="8" customFormat="false" ht="13.5" hidden="false" customHeight="false" outlineLevel="0" collapsed="false">
      <c r="A8" s="12" t="s">
        <v>82</v>
      </c>
      <c r="B8" s="24" t="n">
        <v>6.1</v>
      </c>
      <c r="D8" s="12" t="s">
        <v>82</v>
      </c>
      <c r="E8" s="21" t="n">
        <v>5.8</v>
      </c>
      <c r="F8" s="21"/>
      <c r="G8" s="12" t="s">
        <v>73</v>
      </c>
      <c r="H8" s="24" t="n">
        <v>6.1</v>
      </c>
      <c r="I8" s="24"/>
      <c r="J8" s="12" t="s">
        <v>73</v>
      </c>
      <c r="K8" s="24" t="n">
        <v>5.4</v>
      </c>
      <c r="L8" s="24"/>
      <c r="M8" s="13" t="s">
        <v>54</v>
      </c>
      <c r="N8" s="21" t="n">
        <v>5.8</v>
      </c>
      <c r="P8" s="13" t="s">
        <v>106</v>
      </c>
      <c r="Q8" s="23" t="n">
        <v>5.37</v>
      </c>
      <c r="S8" s="22" t="s">
        <v>133</v>
      </c>
      <c r="T8" s="21" t="n">
        <v>5.02</v>
      </c>
    </row>
    <row r="9" customFormat="false" ht="13.5" hidden="false" customHeight="false" outlineLevel="0" collapsed="false">
      <c r="A9" s="12" t="s">
        <v>50</v>
      </c>
      <c r="B9" s="24" t="n">
        <v>6</v>
      </c>
      <c r="D9" s="12" t="s">
        <v>85</v>
      </c>
      <c r="E9" s="21" t="n">
        <v>5.7</v>
      </c>
      <c r="F9" s="21"/>
      <c r="G9" s="12" t="s">
        <v>53</v>
      </c>
      <c r="H9" s="24" t="n">
        <v>6.1</v>
      </c>
      <c r="I9" s="24"/>
      <c r="J9" s="12" t="s">
        <v>50</v>
      </c>
      <c r="K9" s="24" t="n">
        <v>5.3</v>
      </c>
      <c r="L9" s="24"/>
      <c r="M9" s="13" t="s">
        <v>80</v>
      </c>
      <c r="N9" s="21" t="n">
        <v>5.7</v>
      </c>
      <c r="P9" s="13" t="s">
        <v>130</v>
      </c>
      <c r="Q9" s="23" t="n">
        <v>5.37</v>
      </c>
      <c r="S9" s="22" t="s">
        <v>81</v>
      </c>
      <c r="T9" s="21" t="n">
        <v>4.92</v>
      </c>
    </row>
    <row r="10" customFormat="false" ht="13.5" hidden="false" customHeight="false" outlineLevel="0" collapsed="false">
      <c r="A10" s="12" t="s">
        <v>85</v>
      </c>
      <c r="B10" s="24" t="n">
        <v>5.7</v>
      </c>
      <c r="D10" s="12" t="s">
        <v>71</v>
      </c>
      <c r="E10" s="21" t="n">
        <v>5.7</v>
      </c>
      <c r="F10" s="21"/>
      <c r="G10" s="12" t="s">
        <v>85</v>
      </c>
      <c r="H10" s="24" t="n">
        <v>6</v>
      </c>
      <c r="I10" s="24"/>
      <c r="J10" s="12" t="s">
        <v>124</v>
      </c>
      <c r="K10" s="24" t="n">
        <v>5.2</v>
      </c>
      <c r="L10" s="24"/>
      <c r="M10" s="13" t="s">
        <v>51</v>
      </c>
      <c r="N10" s="21" t="n">
        <v>5.7</v>
      </c>
      <c r="P10" s="13" t="s">
        <v>133</v>
      </c>
      <c r="Q10" s="23" t="n">
        <v>5.36</v>
      </c>
      <c r="S10" s="22" t="s">
        <v>51</v>
      </c>
      <c r="T10" s="21" t="n">
        <v>4.89</v>
      </c>
    </row>
    <row r="11" customFormat="false" ht="13.5" hidden="false" customHeight="false" outlineLevel="0" collapsed="false">
      <c r="A11" s="12" t="s">
        <v>67</v>
      </c>
      <c r="B11" s="24" t="n">
        <v>5.6</v>
      </c>
      <c r="D11" s="12" t="s">
        <v>56</v>
      </c>
      <c r="E11" s="21" t="n">
        <v>5.6</v>
      </c>
      <c r="F11" s="21"/>
      <c r="G11" s="12" t="s">
        <v>92</v>
      </c>
      <c r="H11" s="24" t="n">
        <v>6</v>
      </c>
      <c r="I11" s="24"/>
      <c r="J11" s="12" t="s">
        <v>53</v>
      </c>
      <c r="K11" s="24" t="n">
        <v>5.2</v>
      </c>
      <c r="L11" s="24"/>
      <c r="M11" s="13" t="s">
        <v>89</v>
      </c>
      <c r="N11" s="21" t="n">
        <v>5.6</v>
      </c>
      <c r="P11" s="13" t="s">
        <v>105</v>
      </c>
      <c r="Q11" s="23" t="n">
        <v>5.34</v>
      </c>
      <c r="S11" s="22" t="s">
        <v>89</v>
      </c>
      <c r="T11" s="23" t="n">
        <v>4.8</v>
      </c>
    </row>
    <row r="12" customFormat="false" ht="13.5" hidden="false" customHeight="false" outlineLevel="0" collapsed="false">
      <c r="A12" s="12" t="s">
        <v>61</v>
      </c>
      <c r="B12" s="24" t="n">
        <v>5.6</v>
      </c>
      <c r="D12" s="12" t="s">
        <v>124</v>
      </c>
      <c r="E12" s="21" t="n">
        <v>5.6</v>
      </c>
      <c r="F12" s="21"/>
      <c r="G12" s="12" t="s">
        <v>50</v>
      </c>
      <c r="H12" s="24" t="n">
        <v>5.7</v>
      </c>
      <c r="I12" s="24"/>
      <c r="J12" s="12" t="s">
        <v>88</v>
      </c>
      <c r="K12" s="24" t="n">
        <v>4.9</v>
      </c>
      <c r="L12" s="24"/>
      <c r="M12" s="13" t="s">
        <v>75</v>
      </c>
      <c r="N12" s="21" t="n">
        <v>5.4</v>
      </c>
      <c r="P12" s="13" t="s">
        <v>89</v>
      </c>
      <c r="Q12" s="23" t="n">
        <v>5.32</v>
      </c>
      <c r="S12" s="22" t="s">
        <v>78</v>
      </c>
      <c r="T12" s="21" t="n">
        <v>4.79</v>
      </c>
    </row>
    <row r="13" customFormat="false" ht="13.5" hidden="false" customHeight="false" outlineLevel="0" collapsed="false">
      <c r="A13" s="12" t="s">
        <v>56</v>
      </c>
      <c r="B13" s="24" t="n">
        <v>5.5</v>
      </c>
      <c r="D13" s="12" t="s">
        <v>128</v>
      </c>
      <c r="E13" s="21" t="n">
        <v>5.6</v>
      </c>
      <c r="F13" s="21"/>
      <c r="G13" s="12" t="s">
        <v>71</v>
      </c>
      <c r="H13" s="24" t="n">
        <v>5.7</v>
      </c>
      <c r="I13" s="24"/>
      <c r="J13" s="12" t="s">
        <v>128</v>
      </c>
      <c r="K13" s="24" t="n">
        <v>4.9</v>
      </c>
      <c r="L13" s="24"/>
      <c r="M13" s="13" t="s">
        <v>133</v>
      </c>
      <c r="N13" s="21" t="n">
        <v>5.4</v>
      </c>
      <c r="P13" s="13" t="s">
        <v>51</v>
      </c>
      <c r="Q13" s="23" t="n">
        <v>5.31</v>
      </c>
      <c r="S13" s="22" t="s">
        <v>98</v>
      </c>
      <c r="T13" s="21" t="n">
        <v>4.76</v>
      </c>
    </row>
    <row r="14" customFormat="false" ht="13.5" hidden="false" customHeight="false" outlineLevel="0" collapsed="false">
      <c r="A14" s="12" t="s">
        <v>128</v>
      </c>
      <c r="B14" s="24" t="n">
        <v>5.4</v>
      </c>
      <c r="D14" s="12" t="s">
        <v>83</v>
      </c>
      <c r="E14" s="21" t="n">
        <v>5.5</v>
      </c>
      <c r="F14" s="21"/>
      <c r="G14" s="12" t="s">
        <v>61</v>
      </c>
      <c r="H14" s="24" t="n">
        <v>5.6</v>
      </c>
      <c r="I14" s="24"/>
      <c r="J14" s="12" t="s">
        <v>77</v>
      </c>
      <c r="K14" s="24" t="n">
        <v>4.9</v>
      </c>
      <c r="L14" s="24"/>
      <c r="M14" s="13" t="s">
        <v>106</v>
      </c>
      <c r="N14" s="21" t="n">
        <v>5.4</v>
      </c>
      <c r="P14" s="13" t="s">
        <v>96</v>
      </c>
      <c r="Q14" s="23" t="n">
        <v>5.27</v>
      </c>
      <c r="S14" s="22" t="s">
        <v>130</v>
      </c>
      <c r="T14" s="21" t="n">
        <v>4.75</v>
      </c>
    </row>
    <row r="15" customFormat="false" ht="13.5" hidden="false" customHeight="false" outlineLevel="0" collapsed="false">
      <c r="A15" s="12" t="s">
        <v>71</v>
      </c>
      <c r="B15" s="24" t="n">
        <v>5.3</v>
      </c>
      <c r="D15" s="12" t="s">
        <v>77</v>
      </c>
      <c r="E15" s="21" t="n">
        <v>5.4</v>
      </c>
      <c r="F15" s="21"/>
      <c r="G15" s="12" t="s">
        <v>122</v>
      </c>
      <c r="H15" s="24" t="n">
        <v>5.5</v>
      </c>
      <c r="I15" s="24"/>
      <c r="J15" s="12" t="s">
        <v>61</v>
      </c>
      <c r="K15" s="24" t="n">
        <v>4.7</v>
      </c>
      <c r="L15" s="24"/>
      <c r="M15" s="13" t="s">
        <v>86</v>
      </c>
      <c r="N15" s="21" t="n">
        <v>5.3</v>
      </c>
      <c r="P15" s="13" t="s">
        <v>87</v>
      </c>
      <c r="Q15" s="23" t="n">
        <v>5.19</v>
      </c>
      <c r="S15" s="22" t="s">
        <v>84</v>
      </c>
      <c r="T15" s="23" t="n">
        <v>4.7</v>
      </c>
    </row>
    <row r="16" customFormat="false" ht="13.5" hidden="false" customHeight="false" outlineLevel="0" collapsed="false">
      <c r="A16" s="12" t="s">
        <v>74</v>
      </c>
      <c r="B16" s="24" t="n">
        <v>5.1</v>
      </c>
      <c r="D16" s="12" t="s">
        <v>79</v>
      </c>
      <c r="E16" s="21" t="n">
        <v>5.4</v>
      </c>
      <c r="F16" s="21"/>
      <c r="G16" s="12" t="s">
        <v>111</v>
      </c>
      <c r="H16" s="24" t="n">
        <v>5.5</v>
      </c>
      <c r="I16" s="24"/>
      <c r="J16" s="12" t="s">
        <v>111</v>
      </c>
      <c r="K16" s="24" t="n">
        <v>4.7</v>
      </c>
      <c r="L16" s="24"/>
      <c r="M16" s="13" t="s">
        <v>84</v>
      </c>
      <c r="N16" s="21" t="n">
        <v>5</v>
      </c>
      <c r="P16" s="13" t="s">
        <v>54</v>
      </c>
      <c r="Q16" s="23" t="n">
        <v>5.08</v>
      </c>
      <c r="S16" s="22" t="s">
        <v>118</v>
      </c>
      <c r="T16" s="23" t="n">
        <v>4.7</v>
      </c>
    </row>
    <row r="17" customFormat="false" ht="13.5" hidden="false" customHeight="false" outlineLevel="0" collapsed="false">
      <c r="A17" s="12" t="s">
        <v>79</v>
      </c>
      <c r="B17" s="24" t="n">
        <v>5.1</v>
      </c>
      <c r="D17" s="12" t="s">
        <v>61</v>
      </c>
      <c r="E17" s="21" t="n">
        <v>5.3</v>
      </c>
      <c r="F17" s="21"/>
      <c r="G17" s="12" t="s">
        <v>88</v>
      </c>
      <c r="H17" s="24" t="n">
        <v>5.4</v>
      </c>
      <c r="I17" s="24"/>
      <c r="J17" s="12" t="s">
        <v>90</v>
      </c>
      <c r="K17" s="24" t="n">
        <v>4.6</v>
      </c>
      <c r="L17" s="24"/>
      <c r="M17" s="13" t="s">
        <v>96</v>
      </c>
      <c r="N17" s="21" t="n">
        <v>5</v>
      </c>
      <c r="P17" s="13" t="s">
        <v>78</v>
      </c>
      <c r="Q17" s="23" t="n">
        <v>4.95</v>
      </c>
      <c r="S17" s="22" t="s">
        <v>54</v>
      </c>
      <c r="T17" s="21" t="n">
        <v>4.68</v>
      </c>
    </row>
    <row r="18" customFormat="false" ht="13.5" hidden="false" customHeight="false" outlineLevel="0" collapsed="false">
      <c r="A18" s="12" t="s">
        <v>92</v>
      </c>
      <c r="B18" s="24" t="n">
        <v>5.1</v>
      </c>
      <c r="D18" s="12" t="s">
        <v>88</v>
      </c>
      <c r="E18" s="21" t="n">
        <v>5.3</v>
      </c>
      <c r="F18" s="21"/>
      <c r="G18" s="12" t="s">
        <v>128</v>
      </c>
      <c r="H18" s="24" t="n">
        <v>5.3</v>
      </c>
      <c r="I18" s="24"/>
      <c r="J18" s="12" t="s">
        <v>131</v>
      </c>
      <c r="K18" s="24" t="n">
        <v>4.6</v>
      </c>
      <c r="L18" s="24"/>
      <c r="M18" s="13" t="s">
        <v>100</v>
      </c>
      <c r="N18" s="21" t="n">
        <v>4.9</v>
      </c>
      <c r="P18" s="13" t="s">
        <v>63</v>
      </c>
      <c r="Q18" s="23" t="n">
        <v>4.93</v>
      </c>
      <c r="S18" s="22" t="s">
        <v>63</v>
      </c>
      <c r="T18" s="21" t="n">
        <v>4.57</v>
      </c>
    </row>
    <row r="19" customFormat="false" ht="13.5" hidden="false" customHeight="false" outlineLevel="0" collapsed="false">
      <c r="A19" s="12" t="s">
        <v>122</v>
      </c>
      <c r="B19" s="24" t="n">
        <v>5.1</v>
      </c>
      <c r="D19" s="12" t="s">
        <v>74</v>
      </c>
      <c r="E19" s="21" t="n">
        <v>5.2</v>
      </c>
      <c r="F19" s="21"/>
      <c r="G19" s="12" t="s">
        <v>83</v>
      </c>
      <c r="H19" s="24" t="n">
        <v>5.3</v>
      </c>
      <c r="I19" s="24"/>
      <c r="J19" s="12" t="s">
        <v>52</v>
      </c>
      <c r="K19" s="24" t="n">
        <v>4.6</v>
      </c>
      <c r="L19" s="24"/>
      <c r="M19" s="13" t="s">
        <v>62</v>
      </c>
      <c r="N19" s="21" t="n">
        <v>4.9</v>
      </c>
      <c r="P19" s="13" t="s">
        <v>75</v>
      </c>
      <c r="Q19" s="23" t="n">
        <v>4.77</v>
      </c>
      <c r="S19" s="22" t="s">
        <v>80</v>
      </c>
      <c r="T19" s="21" t="n">
        <v>4.56</v>
      </c>
    </row>
    <row r="20" customFormat="false" ht="13.5" hidden="false" customHeight="false" outlineLevel="0" collapsed="false">
      <c r="A20" s="12" t="s">
        <v>77</v>
      </c>
      <c r="B20" s="24" t="n">
        <v>5.1</v>
      </c>
      <c r="D20" s="12" t="s">
        <v>116</v>
      </c>
      <c r="E20" s="21" t="n">
        <v>5.1</v>
      </c>
      <c r="F20" s="21"/>
      <c r="G20" s="12" t="s">
        <v>110</v>
      </c>
      <c r="H20" s="24" t="n">
        <v>5.3</v>
      </c>
      <c r="I20" s="24"/>
      <c r="J20" s="12" t="s">
        <v>71</v>
      </c>
      <c r="K20" s="24" t="n">
        <v>4.5</v>
      </c>
      <c r="L20" s="24"/>
      <c r="M20" s="13" t="s">
        <v>63</v>
      </c>
      <c r="N20" s="21" t="n">
        <v>4.9</v>
      </c>
      <c r="P20" s="13" t="s">
        <v>72</v>
      </c>
      <c r="Q20" s="23" t="n">
        <v>4.76</v>
      </c>
      <c r="S20" s="22" t="s">
        <v>72</v>
      </c>
      <c r="T20" s="21" t="n">
        <v>4.51</v>
      </c>
    </row>
    <row r="21" customFormat="false" ht="13.5" hidden="false" customHeight="false" outlineLevel="0" collapsed="false">
      <c r="A21" s="12" t="s">
        <v>119</v>
      </c>
      <c r="B21" s="24" t="n">
        <v>5</v>
      </c>
      <c r="D21" s="12" t="s">
        <v>67</v>
      </c>
      <c r="E21" s="21" t="n">
        <v>5.1</v>
      </c>
      <c r="F21" s="21"/>
      <c r="G21" s="12" t="s">
        <v>79</v>
      </c>
      <c r="H21" s="24" t="n">
        <v>5.2</v>
      </c>
      <c r="I21" s="24"/>
      <c r="J21" s="12" t="s">
        <v>83</v>
      </c>
      <c r="K21" s="24" t="n">
        <v>4.5</v>
      </c>
      <c r="L21" s="24"/>
      <c r="M21" s="13" t="s">
        <v>118</v>
      </c>
      <c r="N21" s="21" t="n">
        <v>4.9</v>
      </c>
      <c r="P21" s="13" t="s">
        <v>123</v>
      </c>
      <c r="Q21" s="23" t="n">
        <v>4.71</v>
      </c>
      <c r="S21" s="22" t="s">
        <v>105</v>
      </c>
      <c r="T21" s="21" t="n">
        <v>4.49</v>
      </c>
    </row>
    <row r="22" customFormat="false" ht="13.5" hidden="false" customHeight="false" outlineLevel="0" collapsed="false">
      <c r="A22" s="12" t="s">
        <v>88</v>
      </c>
      <c r="B22" s="24" t="n">
        <v>5</v>
      </c>
      <c r="D22" s="12" t="s">
        <v>119</v>
      </c>
      <c r="E22" s="21" t="n">
        <v>5.1</v>
      </c>
      <c r="F22" s="21"/>
      <c r="G22" s="12" t="s">
        <v>138</v>
      </c>
      <c r="H22" s="24" t="n">
        <v>5.2</v>
      </c>
      <c r="I22" s="24"/>
      <c r="J22" s="12" t="s">
        <v>67</v>
      </c>
      <c r="K22" s="24" t="n">
        <v>4.5</v>
      </c>
      <c r="L22" s="24"/>
      <c r="M22" s="13" t="s">
        <v>130</v>
      </c>
      <c r="N22" s="21" t="n">
        <v>4.9</v>
      </c>
      <c r="P22" s="13" t="s">
        <v>62</v>
      </c>
      <c r="Q22" s="23" t="n">
        <v>4.7</v>
      </c>
      <c r="S22" s="22" t="s">
        <v>86</v>
      </c>
      <c r="T22" s="21" t="n">
        <v>4.46</v>
      </c>
    </row>
    <row r="23" customFormat="false" ht="13.5" hidden="false" customHeight="false" outlineLevel="0" collapsed="false">
      <c r="A23" s="12" t="s">
        <v>83</v>
      </c>
      <c r="B23" s="24" t="n">
        <v>4.9</v>
      </c>
      <c r="D23" s="12" t="s">
        <v>131</v>
      </c>
      <c r="E23" s="21" t="n">
        <v>5.1</v>
      </c>
      <c r="F23" s="21"/>
      <c r="G23" s="12" t="s">
        <v>56</v>
      </c>
      <c r="H23" s="24" t="n">
        <v>5.1</v>
      </c>
      <c r="I23" s="24"/>
      <c r="J23" s="12" t="s">
        <v>99</v>
      </c>
      <c r="K23" s="24" t="n">
        <v>4.5</v>
      </c>
      <c r="L23" s="24"/>
      <c r="M23" s="13" t="s">
        <v>87</v>
      </c>
      <c r="N23" s="21" t="n">
        <v>4.8</v>
      </c>
      <c r="P23" s="13" t="s">
        <v>98</v>
      </c>
      <c r="Q23" s="23" t="n">
        <v>4.7</v>
      </c>
      <c r="S23" s="22" t="s">
        <v>64</v>
      </c>
      <c r="T23" s="25" t="n">
        <v>4.4</v>
      </c>
    </row>
    <row r="24" customFormat="false" ht="13.5" hidden="false" customHeight="false" outlineLevel="0" collapsed="false">
      <c r="A24" s="12" t="s">
        <v>52</v>
      </c>
      <c r="B24" s="24" t="n">
        <v>4.9</v>
      </c>
      <c r="D24" s="12" t="s">
        <v>90</v>
      </c>
      <c r="E24" s="21" t="n">
        <v>4.9</v>
      </c>
      <c r="F24" s="21"/>
      <c r="G24" s="12" t="s">
        <v>77</v>
      </c>
      <c r="H24" s="24" t="n">
        <v>5.1</v>
      </c>
      <c r="I24" s="24"/>
      <c r="J24" s="12" t="s">
        <v>110</v>
      </c>
      <c r="K24" s="24" t="n">
        <v>4.4</v>
      </c>
      <c r="L24" s="24"/>
      <c r="M24" s="13" t="s">
        <v>60</v>
      </c>
      <c r="N24" s="21" t="n">
        <v>4.7</v>
      </c>
      <c r="P24" s="13" t="s">
        <v>86</v>
      </c>
      <c r="Q24" s="23" t="n">
        <v>4.68</v>
      </c>
      <c r="S24" s="22" t="s">
        <v>96</v>
      </c>
      <c r="T24" s="23" t="n">
        <v>4.4</v>
      </c>
    </row>
    <row r="25" customFormat="false" ht="13.5" hidden="false" customHeight="false" outlineLevel="0" collapsed="false">
      <c r="A25" s="12" t="s">
        <v>65</v>
      </c>
      <c r="B25" s="24" t="n">
        <v>4.9</v>
      </c>
      <c r="D25" s="12" t="s">
        <v>52</v>
      </c>
      <c r="E25" s="21" t="n">
        <v>4.9</v>
      </c>
      <c r="F25" s="21"/>
      <c r="G25" s="12" t="s">
        <v>103</v>
      </c>
      <c r="H25" s="24" t="n">
        <v>5.1</v>
      </c>
      <c r="I25" s="24"/>
      <c r="J25" s="12" t="s">
        <v>65</v>
      </c>
      <c r="K25" s="24" t="n">
        <v>4.4</v>
      </c>
      <c r="L25" s="24"/>
      <c r="M25" s="13" t="s">
        <v>72</v>
      </c>
      <c r="N25" s="21" t="n">
        <v>4.7</v>
      </c>
      <c r="P25" s="13" t="s">
        <v>66</v>
      </c>
      <c r="Q25" s="23" t="n">
        <v>4.67</v>
      </c>
      <c r="S25" s="22" t="s">
        <v>137</v>
      </c>
      <c r="T25" s="21" t="n">
        <v>4.32</v>
      </c>
    </row>
    <row r="26" customFormat="false" ht="13.5" hidden="false" customHeight="false" outlineLevel="0" collapsed="false">
      <c r="A26" s="12" t="s">
        <v>77</v>
      </c>
      <c r="B26" s="24" t="n">
        <v>4.8</v>
      </c>
      <c r="D26" s="12" t="s">
        <v>92</v>
      </c>
      <c r="E26" s="21" t="n">
        <v>4.9</v>
      </c>
      <c r="F26" s="21"/>
      <c r="G26" s="12" t="s">
        <v>102</v>
      </c>
      <c r="H26" s="24" t="n">
        <v>5.1</v>
      </c>
      <c r="I26" s="24"/>
      <c r="J26" s="12" t="s">
        <v>92</v>
      </c>
      <c r="K26" s="24" t="n">
        <v>4.3</v>
      </c>
      <c r="L26" s="24"/>
      <c r="M26" s="13" t="s">
        <v>93</v>
      </c>
      <c r="N26" s="21" t="n">
        <v>4.7</v>
      </c>
      <c r="P26" s="13" t="s">
        <v>118</v>
      </c>
      <c r="Q26" s="23" t="n">
        <v>4.65</v>
      </c>
      <c r="S26" s="22" t="s">
        <v>123</v>
      </c>
      <c r="T26" s="23" t="n">
        <v>4.3</v>
      </c>
    </row>
    <row r="27" customFormat="false" ht="13.5" hidden="false" customHeight="false" outlineLevel="0" collapsed="false">
      <c r="A27" s="12" t="s">
        <v>138</v>
      </c>
      <c r="B27" s="24" t="n">
        <v>4.8</v>
      </c>
      <c r="D27" s="12" t="s">
        <v>65</v>
      </c>
      <c r="E27" s="21" t="n">
        <v>4.8</v>
      </c>
      <c r="F27" s="21"/>
      <c r="G27" s="12" t="s">
        <v>67</v>
      </c>
      <c r="H27" s="24" t="n">
        <v>5</v>
      </c>
      <c r="I27" s="24"/>
      <c r="J27" s="12" t="s">
        <v>79</v>
      </c>
      <c r="K27" s="24" t="n">
        <v>4.3</v>
      </c>
      <c r="L27" s="24"/>
      <c r="M27" s="13" t="s">
        <v>98</v>
      </c>
      <c r="N27" s="21" t="n">
        <v>4.6</v>
      </c>
      <c r="P27" s="13" t="s">
        <v>84</v>
      </c>
      <c r="Q27" s="23" t="n">
        <v>4.6</v>
      </c>
      <c r="S27" s="22" t="s">
        <v>100</v>
      </c>
      <c r="T27" s="21" t="n">
        <v>4.24</v>
      </c>
    </row>
    <row r="28" customFormat="false" ht="13.5" hidden="false" customHeight="false" outlineLevel="0" collapsed="false">
      <c r="A28" s="12" t="s">
        <v>57</v>
      </c>
      <c r="B28" s="24" t="n">
        <v>4.7</v>
      </c>
      <c r="D28" s="12" t="s">
        <v>99</v>
      </c>
      <c r="E28" s="21" t="n">
        <v>4.7</v>
      </c>
      <c r="F28" s="21"/>
      <c r="G28" s="12" t="s">
        <v>90</v>
      </c>
      <c r="H28" s="24" t="n">
        <v>5</v>
      </c>
      <c r="I28" s="24"/>
      <c r="J28" s="12" t="s">
        <v>138</v>
      </c>
      <c r="K28" s="24" t="n">
        <v>4.3</v>
      </c>
      <c r="L28" s="24"/>
      <c r="M28" s="13" t="s">
        <v>105</v>
      </c>
      <c r="N28" s="21" t="n">
        <v>4.6</v>
      </c>
      <c r="P28" s="13" t="s">
        <v>70</v>
      </c>
      <c r="Q28" s="23" t="n">
        <v>4.59</v>
      </c>
      <c r="S28" s="22" t="s">
        <v>87</v>
      </c>
      <c r="T28" s="21" t="n">
        <v>4.23</v>
      </c>
    </row>
    <row r="29" customFormat="false" ht="13.5" hidden="false" customHeight="false" outlineLevel="0" collapsed="false">
      <c r="A29" s="12" t="s">
        <v>131</v>
      </c>
      <c r="B29" s="24" t="n">
        <v>4.7</v>
      </c>
      <c r="D29" s="12" t="s">
        <v>57</v>
      </c>
      <c r="E29" s="21" t="n">
        <v>4.7</v>
      </c>
      <c r="F29" s="21"/>
      <c r="G29" s="12" t="s">
        <v>65</v>
      </c>
      <c r="H29" s="24" t="n">
        <v>5</v>
      </c>
      <c r="I29" s="24"/>
      <c r="J29" s="12" t="s">
        <v>56</v>
      </c>
      <c r="K29" s="24" t="n">
        <v>4.3</v>
      </c>
      <c r="L29" s="24"/>
      <c r="M29" s="13" t="s">
        <v>78</v>
      </c>
      <c r="N29" s="21" t="n">
        <v>4.5</v>
      </c>
      <c r="P29" s="13" t="s">
        <v>93</v>
      </c>
      <c r="Q29" s="23" t="n">
        <v>4.58</v>
      </c>
      <c r="S29" s="22" t="s">
        <v>93</v>
      </c>
      <c r="T29" s="21" t="n">
        <v>4.15</v>
      </c>
    </row>
    <row r="30" customFormat="false" ht="13.5" hidden="false" customHeight="false" outlineLevel="0" collapsed="false">
      <c r="A30" s="12" t="s">
        <v>90</v>
      </c>
      <c r="B30" s="24" t="n">
        <v>4.6</v>
      </c>
      <c r="D30" s="12" t="s">
        <v>104</v>
      </c>
      <c r="E30" s="21" t="n">
        <v>4.6</v>
      </c>
      <c r="F30" s="21"/>
      <c r="G30" s="12" t="s">
        <v>119</v>
      </c>
      <c r="H30" s="24" t="n">
        <v>4.9</v>
      </c>
      <c r="I30" s="24"/>
      <c r="J30" s="12" t="s">
        <v>119</v>
      </c>
      <c r="K30" s="24" t="n">
        <v>4.3</v>
      </c>
      <c r="L30" s="24"/>
      <c r="M30" s="13" t="s">
        <v>70</v>
      </c>
      <c r="N30" s="21" t="n">
        <v>4.5</v>
      </c>
      <c r="P30" s="13" t="s">
        <v>100</v>
      </c>
      <c r="Q30" s="23" t="n">
        <v>4.43</v>
      </c>
      <c r="S30" s="22" t="s">
        <v>66</v>
      </c>
      <c r="T30" s="21" t="n">
        <v>4.05</v>
      </c>
    </row>
    <row r="31" customFormat="false" ht="13.5" hidden="false" customHeight="false" outlineLevel="0" collapsed="false">
      <c r="A31" s="12" t="s">
        <v>102</v>
      </c>
      <c r="B31" s="24" t="n">
        <v>4.6</v>
      </c>
      <c r="D31" s="12" t="s">
        <v>138</v>
      </c>
      <c r="E31" s="21" t="n">
        <v>4.6</v>
      </c>
      <c r="F31" s="21"/>
      <c r="G31" s="12" t="s">
        <v>131</v>
      </c>
      <c r="H31" s="24" t="n">
        <v>4.9</v>
      </c>
      <c r="I31" s="24"/>
      <c r="J31" s="12" t="s">
        <v>103</v>
      </c>
      <c r="K31" s="24" t="n">
        <v>4.2</v>
      </c>
      <c r="L31" s="24"/>
      <c r="M31" s="13" t="s">
        <v>123</v>
      </c>
      <c r="N31" s="21" t="n">
        <v>4.5</v>
      </c>
      <c r="P31" s="13" t="s">
        <v>137</v>
      </c>
      <c r="Q31" s="23" t="n">
        <v>4.41</v>
      </c>
      <c r="S31" s="22" t="s">
        <v>75</v>
      </c>
      <c r="T31" s="21" t="n">
        <v>4.02</v>
      </c>
    </row>
    <row r="32" customFormat="false" ht="13.5" hidden="false" customHeight="false" outlineLevel="0" collapsed="false">
      <c r="A32" s="12" t="s">
        <v>94</v>
      </c>
      <c r="B32" s="24" t="n">
        <v>4.5</v>
      </c>
      <c r="D32" s="12" t="s">
        <v>122</v>
      </c>
      <c r="E32" s="21" t="n">
        <v>4.6</v>
      </c>
      <c r="F32" s="21"/>
      <c r="G32" s="12" t="s">
        <v>52</v>
      </c>
      <c r="H32" s="24" t="n">
        <v>4.7</v>
      </c>
      <c r="I32" s="24"/>
      <c r="J32" s="12" t="s">
        <v>57</v>
      </c>
      <c r="K32" s="24" t="n">
        <v>4.2</v>
      </c>
      <c r="L32" s="24"/>
      <c r="M32" s="13" t="s">
        <v>55</v>
      </c>
      <c r="N32" s="21" t="n">
        <v>4.4</v>
      </c>
      <c r="P32" s="13" t="s">
        <v>107</v>
      </c>
      <c r="Q32" s="23" t="n">
        <v>4.38</v>
      </c>
      <c r="S32" s="22" t="s">
        <v>60</v>
      </c>
      <c r="T32" s="21" t="n">
        <v>3.96</v>
      </c>
    </row>
    <row r="33" customFormat="false" ht="13.5" hidden="false" customHeight="false" outlineLevel="0" collapsed="false">
      <c r="A33" s="12" t="s">
        <v>104</v>
      </c>
      <c r="B33" s="24" t="n">
        <v>4.3</v>
      </c>
      <c r="D33" s="12" t="s">
        <v>94</v>
      </c>
      <c r="E33" s="21" t="n">
        <v>4.6</v>
      </c>
      <c r="F33" s="21"/>
      <c r="G33" s="12" t="s">
        <v>99</v>
      </c>
      <c r="H33" s="24" t="n">
        <v>4.7</v>
      </c>
      <c r="I33" s="24"/>
      <c r="J33" s="12" t="s">
        <v>109</v>
      </c>
      <c r="K33" s="24" t="n">
        <v>4.2</v>
      </c>
      <c r="L33" s="24"/>
      <c r="M33" s="13" t="s">
        <v>129</v>
      </c>
      <c r="N33" s="21" t="n">
        <v>4.3</v>
      </c>
      <c r="P33" s="13" t="s">
        <v>60</v>
      </c>
      <c r="Q33" s="23" t="n">
        <v>4.35</v>
      </c>
      <c r="S33" s="22" t="s">
        <v>70</v>
      </c>
      <c r="T33" s="21" t="n">
        <v>3.91</v>
      </c>
    </row>
    <row r="34" customFormat="false" ht="13.5" hidden="false" customHeight="false" outlineLevel="0" collapsed="false">
      <c r="A34" s="12" t="s">
        <v>110</v>
      </c>
      <c r="B34" s="24" t="n">
        <v>4.3</v>
      </c>
      <c r="D34" s="12" t="s">
        <v>110</v>
      </c>
      <c r="E34" s="21" t="n">
        <v>4.6</v>
      </c>
      <c r="F34" s="21"/>
      <c r="G34" s="12" t="s">
        <v>104</v>
      </c>
      <c r="H34" s="24" t="n">
        <v>4.7</v>
      </c>
      <c r="I34" s="24"/>
      <c r="J34" s="12" t="s">
        <v>116</v>
      </c>
      <c r="K34" s="24" t="n">
        <v>4.2</v>
      </c>
      <c r="L34" s="24"/>
      <c r="M34" s="13" t="s">
        <v>66</v>
      </c>
      <c r="N34" s="21" t="n">
        <v>4.3</v>
      </c>
      <c r="P34" s="13" t="s">
        <v>80</v>
      </c>
      <c r="Q34" s="23" t="n">
        <v>4.34</v>
      </c>
      <c r="S34" s="22" t="s">
        <v>55</v>
      </c>
      <c r="T34" s="21" t="n">
        <v>3.9</v>
      </c>
    </row>
    <row r="35" customFormat="false" ht="13.5" hidden="false" customHeight="false" outlineLevel="0" collapsed="false">
      <c r="A35" s="12" t="s">
        <v>115</v>
      </c>
      <c r="B35" s="24" t="n">
        <v>4.2</v>
      </c>
      <c r="D35" s="12" t="s">
        <v>109</v>
      </c>
      <c r="E35" s="21" t="n">
        <v>4.5</v>
      </c>
      <c r="F35" s="21"/>
      <c r="G35" s="12" t="s">
        <v>94</v>
      </c>
      <c r="H35" s="24" t="n">
        <v>4.6</v>
      </c>
      <c r="I35" s="24"/>
      <c r="J35" s="12" t="s">
        <v>94</v>
      </c>
      <c r="K35" s="24" t="n">
        <v>4.1</v>
      </c>
      <c r="L35" s="24"/>
      <c r="M35" s="13" t="s">
        <v>126</v>
      </c>
      <c r="N35" s="21" t="n">
        <v>4.2</v>
      </c>
      <c r="P35" s="13" t="s">
        <v>55</v>
      </c>
      <c r="Q35" s="23" t="n">
        <v>4.12</v>
      </c>
      <c r="S35" s="22" t="s">
        <v>107</v>
      </c>
      <c r="T35" s="21" t="n">
        <v>3.89</v>
      </c>
    </row>
    <row r="36" customFormat="false" ht="13.5" hidden="false" customHeight="false" outlineLevel="0" collapsed="false">
      <c r="A36" s="12" t="s">
        <v>108</v>
      </c>
      <c r="B36" s="24" t="n">
        <v>4.2</v>
      </c>
      <c r="D36" s="12" t="s">
        <v>115</v>
      </c>
      <c r="E36" s="21" t="n">
        <v>4.5</v>
      </c>
      <c r="F36" s="21"/>
      <c r="G36" s="12" t="s">
        <v>108</v>
      </c>
      <c r="H36" s="24" t="n">
        <v>4.6</v>
      </c>
      <c r="I36" s="24"/>
      <c r="J36" s="12" t="s">
        <v>64</v>
      </c>
      <c r="K36" s="24" t="n">
        <v>4.1</v>
      </c>
      <c r="L36" s="24"/>
      <c r="M36" s="13" t="s">
        <v>137</v>
      </c>
      <c r="N36" s="21" t="n">
        <v>4.2</v>
      </c>
      <c r="P36" s="13" t="s">
        <v>136</v>
      </c>
      <c r="Q36" s="23" t="n">
        <v>4.08</v>
      </c>
      <c r="S36" s="22" t="s">
        <v>62</v>
      </c>
      <c r="T36" s="21" t="n">
        <v>3.83</v>
      </c>
    </row>
    <row r="37" customFormat="false" ht="13.5" hidden="false" customHeight="false" outlineLevel="0" collapsed="false">
      <c r="A37" s="12" t="s">
        <v>64</v>
      </c>
      <c r="B37" s="24" t="n">
        <v>4.1</v>
      </c>
      <c r="D37" s="12" t="s">
        <v>111</v>
      </c>
      <c r="E37" s="21" t="n">
        <v>4.5</v>
      </c>
      <c r="F37" s="21"/>
      <c r="G37" s="12" t="s">
        <v>57</v>
      </c>
      <c r="H37" s="24" t="n">
        <v>4.5</v>
      </c>
      <c r="I37" s="24"/>
      <c r="J37" s="12" t="s">
        <v>122</v>
      </c>
      <c r="K37" s="24" t="n">
        <v>4</v>
      </c>
      <c r="L37" s="24"/>
      <c r="M37" s="13" t="s">
        <v>107</v>
      </c>
      <c r="N37" s="21" t="n">
        <v>4.2</v>
      </c>
      <c r="P37" s="13" t="s">
        <v>114</v>
      </c>
      <c r="Q37" s="23" t="n">
        <v>4.05</v>
      </c>
      <c r="S37" s="22" t="s">
        <v>114</v>
      </c>
      <c r="T37" s="21" t="n">
        <v>3.76</v>
      </c>
    </row>
    <row r="38" customFormat="false" ht="13.5" hidden="false" customHeight="false" outlineLevel="0" collapsed="false">
      <c r="A38" s="12" t="s">
        <v>135</v>
      </c>
      <c r="B38" s="24" t="n">
        <v>4.1</v>
      </c>
      <c r="D38" s="12" t="s">
        <v>64</v>
      </c>
      <c r="E38" s="21" t="n">
        <v>4.4</v>
      </c>
      <c r="F38" s="24"/>
      <c r="G38" s="12" t="s">
        <v>135</v>
      </c>
      <c r="H38" s="24" t="n">
        <v>4.5</v>
      </c>
      <c r="I38" s="24"/>
      <c r="J38" s="12" t="s">
        <v>102</v>
      </c>
      <c r="K38" s="24" t="n">
        <v>4</v>
      </c>
      <c r="L38" s="24"/>
      <c r="M38" s="13" t="s">
        <v>64</v>
      </c>
      <c r="N38" s="21" t="n">
        <v>4.1</v>
      </c>
      <c r="P38" s="13" t="s">
        <v>64</v>
      </c>
      <c r="Q38" s="23" t="n">
        <v>3.8</v>
      </c>
      <c r="S38" s="22" t="s">
        <v>126</v>
      </c>
      <c r="T38" s="21" t="n">
        <v>3.65</v>
      </c>
    </row>
    <row r="39" customFormat="false" ht="13.5" hidden="false" customHeight="false" outlineLevel="0" collapsed="false">
      <c r="A39" s="12" t="s">
        <v>103</v>
      </c>
      <c r="B39" s="24" t="n">
        <v>4.1</v>
      </c>
      <c r="D39" s="12" t="s">
        <v>103</v>
      </c>
      <c r="E39" s="21" t="n">
        <v>4.4</v>
      </c>
      <c r="F39" s="21"/>
      <c r="G39" s="12" t="s">
        <v>109</v>
      </c>
      <c r="H39" s="24" t="n">
        <v>4.3</v>
      </c>
      <c r="I39" s="24"/>
      <c r="J39" s="12" t="s">
        <v>135</v>
      </c>
      <c r="K39" s="24" t="n">
        <v>3.7</v>
      </c>
      <c r="L39" s="24"/>
      <c r="M39" s="13" t="s">
        <v>112</v>
      </c>
      <c r="N39" s="21" t="n">
        <v>4.1</v>
      </c>
      <c r="P39" s="13" t="s">
        <v>126</v>
      </c>
      <c r="Q39" s="23" t="n">
        <v>3.7</v>
      </c>
      <c r="S39" s="22" t="s">
        <v>121</v>
      </c>
      <c r="T39" s="21" t="n">
        <v>3.41</v>
      </c>
    </row>
    <row r="40" customFormat="false" ht="13.5" hidden="false" customHeight="false" outlineLevel="0" collapsed="false">
      <c r="A40" s="12" t="s">
        <v>99</v>
      </c>
      <c r="B40" s="24" t="n">
        <v>4</v>
      </c>
      <c r="D40" s="12" t="s">
        <v>102</v>
      </c>
      <c r="E40" s="21" t="n">
        <v>4.3</v>
      </c>
      <c r="F40" s="21"/>
      <c r="G40" s="12" t="s">
        <v>115</v>
      </c>
      <c r="H40" s="24" t="n">
        <v>4.3</v>
      </c>
      <c r="I40" s="24"/>
      <c r="J40" s="12" t="s">
        <v>115</v>
      </c>
      <c r="K40" s="24" t="n">
        <v>3.7</v>
      </c>
      <c r="L40" s="24"/>
      <c r="M40" s="13" t="s">
        <v>114</v>
      </c>
      <c r="N40" s="21" t="n">
        <v>4</v>
      </c>
      <c r="P40" s="13" t="s">
        <v>142</v>
      </c>
      <c r="Q40" s="23" t="n">
        <v>3.64</v>
      </c>
      <c r="S40" s="22" t="s">
        <v>120</v>
      </c>
      <c r="T40" s="21" t="n">
        <v>3.38</v>
      </c>
    </row>
    <row r="41" customFormat="false" ht="13.5" hidden="false" customHeight="false" outlineLevel="0" collapsed="false">
      <c r="A41" s="12" t="s">
        <v>116</v>
      </c>
      <c r="B41" s="24" t="n">
        <v>3.9</v>
      </c>
      <c r="D41" s="12" t="s">
        <v>108</v>
      </c>
      <c r="E41" s="21" t="n">
        <v>4.2</v>
      </c>
      <c r="F41" s="21"/>
      <c r="G41" s="12" t="s">
        <v>116</v>
      </c>
      <c r="H41" s="24" t="n">
        <v>4</v>
      </c>
      <c r="I41" s="24"/>
      <c r="J41" s="12" t="s">
        <v>108</v>
      </c>
      <c r="K41" s="24" t="n">
        <v>3.5</v>
      </c>
      <c r="L41" s="24"/>
      <c r="M41" s="13" t="s">
        <v>59</v>
      </c>
      <c r="N41" s="21" t="n">
        <v>3.9</v>
      </c>
      <c r="P41" s="13" t="s">
        <v>129</v>
      </c>
      <c r="Q41" s="23" t="n">
        <v>3.56</v>
      </c>
      <c r="S41" s="22" t="s">
        <v>112</v>
      </c>
      <c r="T41" s="21" t="n">
        <v>3.34</v>
      </c>
    </row>
    <row r="42" customFormat="false" ht="13.5" hidden="false" customHeight="false" outlineLevel="0" collapsed="false">
      <c r="A42" s="12" t="s">
        <v>58</v>
      </c>
      <c r="B42" s="24" t="n">
        <v>3.7</v>
      </c>
      <c r="D42" s="12" t="s">
        <v>58</v>
      </c>
      <c r="E42" s="24" t="n">
        <v>4</v>
      </c>
      <c r="F42" s="21"/>
      <c r="G42" s="12" t="s">
        <v>64</v>
      </c>
      <c r="H42" s="24" t="n">
        <v>4</v>
      </c>
      <c r="I42" s="24"/>
      <c r="J42" s="12" t="s">
        <v>58</v>
      </c>
      <c r="K42" s="24" t="n">
        <v>3.5</v>
      </c>
      <c r="L42" s="24"/>
      <c r="M42" s="13" t="s">
        <v>120</v>
      </c>
      <c r="N42" s="21" t="n">
        <v>3.8</v>
      </c>
      <c r="P42" s="13" t="s">
        <v>59</v>
      </c>
      <c r="Q42" s="23" t="n">
        <v>3.43</v>
      </c>
      <c r="S42" s="22" t="s">
        <v>129</v>
      </c>
      <c r="T42" s="21" t="n">
        <v>3.34</v>
      </c>
    </row>
    <row r="43" customFormat="false" ht="13.5" hidden="false" customHeight="false" outlineLevel="0" collapsed="false">
      <c r="A43" s="12" t="s">
        <v>91</v>
      </c>
      <c r="B43" s="24" t="n">
        <v>3.7</v>
      </c>
      <c r="D43" s="12" t="s">
        <v>91</v>
      </c>
      <c r="E43" s="24" t="n">
        <v>4</v>
      </c>
      <c r="F43" s="24"/>
      <c r="G43" s="12" t="s">
        <v>125</v>
      </c>
      <c r="H43" s="24" t="n">
        <v>4</v>
      </c>
      <c r="I43" s="24"/>
      <c r="J43" s="12" t="s">
        <v>91</v>
      </c>
      <c r="K43" s="24" t="n">
        <v>3.4</v>
      </c>
      <c r="L43" s="24"/>
      <c r="M43" s="13" t="s">
        <v>136</v>
      </c>
      <c r="N43" s="21" t="n">
        <v>3.8</v>
      </c>
      <c r="P43" s="13" t="s">
        <v>120</v>
      </c>
      <c r="Q43" s="23" t="n">
        <v>3.38</v>
      </c>
      <c r="S43" s="22" t="s">
        <v>59</v>
      </c>
      <c r="T43" s="21" t="n">
        <v>3.25</v>
      </c>
    </row>
    <row r="44" customFormat="false" ht="13.5" hidden="false" customHeight="false" outlineLevel="0" collapsed="false">
      <c r="A44" s="12" t="s">
        <v>139</v>
      </c>
      <c r="B44" s="24" t="n">
        <v>3.7</v>
      </c>
      <c r="D44" s="12" t="s">
        <v>135</v>
      </c>
      <c r="E44" s="24" t="n">
        <v>4</v>
      </c>
      <c r="F44" s="24"/>
      <c r="G44" s="12" t="s">
        <v>58</v>
      </c>
      <c r="H44" s="24" t="n">
        <v>3.8</v>
      </c>
      <c r="I44" s="24"/>
      <c r="J44" s="12" t="s">
        <v>125</v>
      </c>
      <c r="K44" s="24" t="n">
        <v>3.3</v>
      </c>
      <c r="L44" s="24"/>
      <c r="M44" s="13" t="s">
        <v>121</v>
      </c>
      <c r="N44" s="21" t="n">
        <v>3.7</v>
      </c>
      <c r="P44" s="13" t="s">
        <v>112</v>
      </c>
      <c r="Q44" s="23" t="n">
        <v>3.29</v>
      </c>
      <c r="S44" s="22" t="s">
        <v>136</v>
      </c>
      <c r="T44" s="21" t="n">
        <v>3.16</v>
      </c>
    </row>
    <row r="45" customFormat="false" ht="13.5" hidden="false" customHeight="false" outlineLevel="0" collapsed="false">
      <c r="A45" s="12" t="s">
        <v>109</v>
      </c>
      <c r="B45" s="24" t="n">
        <v>3.6</v>
      </c>
      <c r="D45" s="12" t="s">
        <v>125</v>
      </c>
      <c r="E45" s="21" t="n">
        <v>3.9</v>
      </c>
      <c r="F45" s="24"/>
      <c r="G45" s="12" t="s">
        <v>91</v>
      </c>
      <c r="H45" s="24" t="n">
        <v>3.5</v>
      </c>
      <c r="I45" s="24"/>
      <c r="J45" s="12" t="s">
        <v>104</v>
      </c>
      <c r="K45" s="24" t="n">
        <v>3.2</v>
      </c>
      <c r="L45" s="24"/>
      <c r="M45" s="13" t="s">
        <v>95</v>
      </c>
      <c r="N45" s="21" t="n">
        <v>3.5</v>
      </c>
      <c r="P45" s="13" t="s">
        <v>121</v>
      </c>
      <c r="Q45" s="23" t="n">
        <v>3.12</v>
      </c>
      <c r="S45" s="22" t="s">
        <v>142</v>
      </c>
      <c r="T45" s="21" t="n">
        <v>3.09</v>
      </c>
    </row>
    <row r="46" customFormat="false" ht="13.5" hidden="false" customHeight="false" outlineLevel="0" collapsed="false">
      <c r="A46" s="12" t="s">
        <v>132</v>
      </c>
      <c r="B46" s="24" t="n">
        <v>3.6</v>
      </c>
      <c r="D46" s="12" t="s">
        <v>132</v>
      </c>
      <c r="E46" s="21" t="n">
        <v>3.5</v>
      </c>
      <c r="F46" s="24"/>
      <c r="G46" s="12" t="s">
        <v>132</v>
      </c>
      <c r="H46" s="24" t="n">
        <v>3.5</v>
      </c>
      <c r="I46" s="24"/>
      <c r="J46" s="12" t="s">
        <v>139</v>
      </c>
      <c r="K46" s="24" t="n">
        <v>3.1</v>
      </c>
      <c r="L46" s="24"/>
      <c r="M46" s="13" t="s">
        <v>142</v>
      </c>
      <c r="N46" s="21" t="n">
        <v>3.5</v>
      </c>
      <c r="P46" s="13" t="s">
        <v>134</v>
      </c>
      <c r="Q46" s="23" t="n">
        <v>3.05</v>
      </c>
      <c r="S46" s="22" t="s">
        <v>95</v>
      </c>
      <c r="T46" s="21" t="n">
        <v>3.04</v>
      </c>
    </row>
    <row r="47" customFormat="false" ht="13.5" hidden="false" customHeight="false" outlineLevel="0" collapsed="false">
      <c r="A47" s="12" t="s">
        <v>125</v>
      </c>
      <c r="B47" s="24" t="n">
        <v>3.4</v>
      </c>
      <c r="D47" s="12" t="s">
        <v>97</v>
      </c>
      <c r="E47" s="21" t="n">
        <v>3.3</v>
      </c>
      <c r="F47" s="24"/>
      <c r="G47" s="12" t="s">
        <v>139</v>
      </c>
      <c r="H47" s="24" t="n">
        <v>3.4</v>
      </c>
      <c r="I47" s="24"/>
      <c r="J47" s="12" t="s">
        <v>132</v>
      </c>
      <c r="K47" s="24" t="n">
        <v>3</v>
      </c>
      <c r="L47" s="24"/>
      <c r="M47" s="13" t="s">
        <v>134</v>
      </c>
      <c r="N47" s="21" t="n">
        <v>3</v>
      </c>
      <c r="P47" s="13" t="s">
        <v>95</v>
      </c>
      <c r="Q47" s="23" t="n">
        <v>2.98</v>
      </c>
      <c r="S47" s="22" t="s">
        <v>134</v>
      </c>
      <c r="T47" s="21" t="n">
        <v>2.75</v>
      </c>
    </row>
    <row r="48" customFormat="false" ht="13.5" hidden="false" customHeight="false" outlineLevel="0" collapsed="false">
      <c r="A48" s="12" t="s">
        <v>97</v>
      </c>
      <c r="B48" s="24" t="n">
        <v>3.1</v>
      </c>
      <c r="D48" s="12" t="s">
        <v>139</v>
      </c>
      <c r="E48" s="24" t="n">
        <v>3</v>
      </c>
      <c r="F48" s="24"/>
      <c r="G48" s="12" t="s">
        <v>97</v>
      </c>
      <c r="H48" s="24" t="n">
        <v>3.3</v>
      </c>
      <c r="I48" s="24"/>
      <c r="J48" s="12" t="s">
        <v>97</v>
      </c>
      <c r="K48" s="24" t="n">
        <v>2.9</v>
      </c>
      <c r="L48" s="24"/>
      <c r="M48" s="13" t="s">
        <v>141</v>
      </c>
      <c r="N48" s="21" t="n">
        <v>2.7</v>
      </c>
      <c r="P48" s="13" t="s">
        <v>101</v>
      </c>
      <c r="Q48" s="23" t="n">
        <v>2.79</v>
      </c>
      <c r="S48" s="22" t="s">
        <v>101</v>
      </c>
      <c r="T48" s="21" t="n">
        <v>2.67</v>
      </c>
    </row>
    <row r="49" customFormat="false" ht="13.5" hidden="false" customHeight="false" outlineLevel="0" collapsed="false">
      <c r="A49" s="12" t="s">
        <v>140</v>
      </c>
      <c r="B49" s="24" t="n">
        <v>2.3</v>
      </c>
      <c r="D49" s="12" t="s">
        <v>140</v>
      </c>
      <c r="E49" s="21" t="n">
        <v>2.5</v>
      </c>
      <c r="F49" s="24"/>
      <c r="G49" s="12" t="s">
        <v>140</v>
      </c>
      <c r="H49" s="24" t="n">
        <v>2.8</v>
      </c>
      <c r="I49" s="24"/>
      <c r="J49" s="12" t="s">
        <v>140</v>
      </c>
      <c r="K49" s="24" t="n">
        <v>2.4</v>
      </c>
      <c r="L49" s="24"/>
      <c r="M49" s="13" t="s">
        <v>101</v>
      </c>
      <c r="N49" s="21" t="n">
        <v>2.7</v>
      </c>
      <c r="P49" s="13" t="s">
        <v>141</v>
      </c>
      <c r="Q49" s="23" t="n">
        <v>2.46</v>
      </c>
      <c r="S49" s="22" t="s">
        <v>141</v>
      </c>
      <c r="T49" s="21" t="n">
        <v>1.91</v>
      </c>
    </row>
    <row r="50" customFormat="false" ht="13.5" hidden="false" customHeight="false" outlineLevel="0" collapsed="false">
      <c r="G50" s="26"/>
      <c r="Y50" s="23"/>
    </row>
    <row r="51" customFormat="false" ht="13.5" hidden="false" customHeight="false" outlineLevel="0" collapsed="false">
      <c r="B51" s="27"/>
      <c r="C51" s="11"/>
      <c r="D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82" activeCellId="0" sqref="G82"/>
    </sheetView>
  </sheetViews>
  <sheetFormatPr defaultColWidth="8.9921875" defaultRowHeight="13.5" zeroHeight="false" outlineLevelRow="0" outlineLevelCol="0"/>
  <cols>
    <col collapsed="false" customWidth="false" hidden="false" outlineLevel="0" max="3" min="1" style="21" width="8.99"/>
    <col collapsed="false" customWidth="false" hidden="false" outlineLevel="0" max="4" min="4" style="11" width="8.99"/>
    <col collapsed="false" customWidth="false" hidden="false" outlineLevel="0" max="6" min="5" style="21" width="8.99"/>
    <col collapsed="false" customWidth="false" hidden="false" outlineLevel="0" max="7" min="7" style="11" width="8.99"/>
    <col collapsed="false" customWidth="false" hidden="false" outlineLevel="0" max="257" min="8" style="21" width="8.99"/>
  </cols>
  <sheetData>
    <row r="1" customFormat="false" ht="13.5" hidden="false" customHeight="false" outlineLevel="0" collapsed="false">
      <c r="A1" s="11"/>
      <c r="B1" s="22" t="s">
        <v>145</v>
      </c>
      <c r="E1" s="22" t="s">
        <v>145</v>
      </c>
      <c r="G1" s="21"/>
      <c r="H1" s="22" t="s">
        <v>145</v>
      </c>
      <c r="K1" s="22" t="s">
        <v>145</v>
      </c>
      <c r="N1" s="22" t="s">
        <v>145</v>
      </c>
      <c r="Q1" s="22" t="s">
        <v>145</v>
      </c>
      <c r="T1" s="22" t="s">
        <v>145</v>
      </c>
      <c r="W1" s="22" t="s">
        <v>145</v>
      </c>
    </row>
    <row r="2" customFormat="false" ht="13.5" hidden="false" customHeight="false" outlineLevel="0" collapsed="false">
      <c r="A2" s="11"/>
      <c r="B2" s="22" t="s">
        <v>41</v>
      </c>
      <c r="E2" s="22" t="s">
        <v>42</v>
      </c>
      <c r="G2" s="21"/>
      <c r="H2" s="22" t="s">
        <v>143</v>
      </c>
      <c r="K2" s="22" t="s">
        <v>44</v>
      </c>
      <c r="N2" s="22" t="s">
        <v>45</v>
      </c>
      <c r="Q2" s="22" t="s">
        <v>46</v>
      </c>
      <c r="T2" s="22" t="s">
        <v>47</v>
      </c>
      <c r="W2" s="22" t="s">
        <v>48</v>
      </c>
    </row>
    <row r="3" customFormat="false" ht="13.5" hidden="false" customHeight="false" outlineLevel="0" collapsed="false">
      <c r="A3" s="12" t="s">
        <v>50</v>
      </c>
      <c r="B3" s="21" t="n">
        <v>136</v>
      </c>
      <c r="D3" s="12" t="s">
        <v>50</v>
      </c>
      <c r="E3" s="21" t="n">
        <v>126</v>
      </c>
      <c r="G3" s="12" t="s">
        <v>50</v>
      </c>
      <c r="H3" s="21" t="n">
        <v>160</v>
      </c>
      <c r="J3" s="12" t="s">
        <v>50</v>
      </c>
      <c r="K3" s="21" t="n">
        <v>130</v>
      </c>
      <c r="M3" s="12" t="s">
        <v>50</v>
      </c>
      <c r="N3" s="21" t="n">
        <v>151</v>
      </c>
      <c r="P3" s="28" t="s">
        <v>51</v>
      </c>
      <c r="Q3" s="29" t="n">
        <v>123</v>
      </c>
      <c r="S3" s="28" t="s">
        <v>51</v>
      </c>
      <c r="T3" s="29" t="n">
        <v>141</v>
      </c>
      <c r="V3" s="22" t="s">
        <v>51</v>
      </c>
      <c r="W3" s="21" t="n">
        <v>122</v>
      </c>
      <c r="Y3" s="22" t="s">
        <v>64</v>
      </c>
    </row>
    <row r="4" customFormat="false" ht="13.5" hidden="false" customHeight="false" outlineLevel="0" collapsed="false">
      <c r="A4" s="12" t="s">
        <v>52</v>
      </c>
      <c r="B4" s="21" t="n">
        <v>120</v>
      </c>
      <c r="D4" s="12" t="s">
        <v>52</v>
      </c>
      <c r="E4" s="21" t="n">
        <v>122</v>
      </c>
      <c r="G4" s="12" t="s">
        <v>52</v>
      </c>
      <c r="H4" s="21" t="n">
        <v>124</v>
      </c>
      <c r="J4" s="12" t="s">
        <v>56</v>
      </c>
      <c r="K4" s="21" t="n">
        <v>122</v>
      </c>
      <c r="M4" s="12" t="s">
        <v>53</v>
      </c>
      <c r="N4" s="21" t="n">
        <v>137</v>
      </c>
      <c r="P4" s="28" t="s">
        <v>64</v>
      </c>
      <c r="Q4" s="29" t="n">
        <v>107</v>
      </c>
      <c r="S4" s="13" t="s">
        <v>60</v>
      </c>
      <c r="T4" s="29" t="n">
        <v>110</v>
      </c>
      <c r="V4" s="22" t="s">
        <v>55</v>
      </c>
      <c r="W4" s="21" t="n">
        <v>116</v>
      </c>
      <c r="Y4" s="22" t="s">
        <v>100</v>
      </c>
    </row>
    <row r="5" customFormat="false" ht="13.5" hidden="false" customHeight="false" outlineLevel="0" collapsed="false">
      <c r="A5" s="12" t="s">
        <v>58</v>
      </c>
      <c r="B5" s="21" t="n">
        <v>111</v>
      </c>
      <c r="D5" s="12" t="s">
        <v>53</v>
      </c>
      <c r="E5" s="21" t="n">
        <v>104</v>
      </c>
      <c r="G5" s="12" t="s">
        <v>58</v>
      </c>
      <c r="H5" s="21" t="n">
        <v>117</v>
      </c>
      <c r="J5" s="12" t="s">
        <v>53</v>
      </c>
      <c r="K5" s="21" t="n">
        <v>120</v>
      </c>
      <c r="M5" s="12" t="s">
        <v>52</v>
      </c>
      <c r="N5" s="21" t="n">
        <v>122</v>
      </c>
      <c r="P5" s="13" t="s">
        <v>55</v>
      </c>
      <c r="Q5" s="29" t="n">
        <v>106</v>
      </c>
      <c r="S5" s="13" t="s">
        <v>62</v>
      </c>
      <c r="T5" s="29" t="n">
        <v>109</v>
      </c>
      <c r="V5" s="22" t="s">
        <v>54</v>
      </c>
      <c r="W5" s="21" t="n">
        <v>104</v>
      </c>
      <c r="Y5" s="22" t="s">
        <v>112</v>
      </c>
    </row>
    <row r="6" customFormat="false" ht="13.5" hidden="false" customHeight="false" outlineLevel="0" collapsed="false">
      <c r="A6" s="12" t="s">
        <v>56</v>
      </c>
      <c r="B6" s="21" t="n">
        <v>102</v>
      </c>
      <c r="D6" s="12" t="s">
        <v>58</v>
      </c>
      <c r="E6" s="21" t="n">
        <v>102</v>
      </c>
      <c r="G6" s="12" t="s">
        <v>53</v>
      </c>
      <c r="H6" s="21" t="n">
        <v>116</v>
      </c>
      <c r="J6" s="12" t="s">
        <v>64</v>
      </c>
      <c r="K6" s="21" t="n">
        <v>115</v>
      </c>
      <c r="M6" s="12" t="s">
        <v>64</v>
      </c>
      <c r="N6" s="21" t="n">
        <v>115</v>
      </c>
      <c r="P6" s="13" t="s">
        <v>60</v>
      </c>
      <c r="Q6" s="29" t="n">
        <v>101</v>
      </c>
      <c r="S6" s="13" t="s">
        <v>55</v>
      </c>
      <c r="T6" s="29" t="n">
        <v>108</v>
      </c>
      <c r="V6" s="22" t="s">
        <v>59</v>
      </c>
      <c r="W6" s="21" t="n">
        <v>97</v>
      </c>
      <c r="Y6" s="22" t="s">
        <v>75</v>
      </c>
    </row>
    <row r="7" customFormat="false" ht="13.5" hidden="false" customHeight="false" outlineLevel="0" collapsed="false">
      <c r="A7" s="12" t="s">
        <v>57</v>
      </c>
      <c r="B7" s="21" t="n">
        <v>101</v>
      </c>
      <c r="D7" s="12" t="s">
        <v>56</v>
      </c>
      <c r="E7" s="21" t="n">
        <v>97</v>
      </c>
      <c r="G7" s="12" t="s">
        <v>57</v>
      </c>
      <c r="H7" s="21" t="n">
        <v>114</v>
      </c>
      <c r="J7" s="12" t="s">
        <v>57</v>
      </c>
      <c r="K7" s="21" t="n">
        <v>105</v>
      </c>
      <c r="M7" s="12" t="s">
        <v>57</v>
      </c>
      <c r="N7" s="21" t="n">
        <v>104</v>
      </c>
      <c r="P7" s="13" t="s">
        <v>59</v>
      </c>
      <c r="Q7" s="29" t="n">
        <v>97</v>
      </c>
      <c r="S7" s="13" t="s">
        <v>63</v>
      </c>
      <c r="T7" s="29" t="n">
        <v>97</v>
      </c>
      <c r="V7" s="22" t="s">
        <v>64</v>
      </c>
      <c r="W7" s="21" t="n">
        <v>93</v>
      </c>
      <c r="Y7" s="22" t="s">
        <v>129</v>
      </c>
    </row>
    <row r="8" customFormat="false" ht="13.5" hidden="false" customHeight="false" outlineLevel="0" collapsed="false">
      <c r="A8" s="12" t="s">
        <v>53</v>
      </c>
      <c r="B8" s="21" t="n">
        <v>100</v>
      </c>
      <c r="D8" s="12" t="s">
        <v>57</v>
      </c>
      <c r="E8" s="21" t="n">
        <v>94</v>
      </c>
      <c r="G8" s="12" t="s">
        <v>56</v>
      </c>
      <c r="H8" s="21" t="n">
        <v>108</v>
      </c>
      <c r="J8" s="12" t="s">
        <v>52</v>
      </c>
      <c r="K8" s="21" t="n">
        <v>100</v>
      </c>
      <c r="M8" s="12" t="s">
        <v>58</v>
      </c>
      <c r="N8" s="21" t="n">
        <v>100</v>
      </c>
      <c r="P8" s="13" t="s">
        <v>54</v>
      </c>
      <c r="Q8" s="29" t="n">
        <v>92</v>
      </c>
      <c r="S8" s="13" t="s">
        <v>59</v>
      </c>
      <c r="T8" s="29" t="n">
        <v>91</v>
      </c>
      <c r="V8" s="22" t="s">
        <v>63</v>
      </c>
      <c r="W8" s="21" t="n">
        <v>92</v>
      </c>
      <c r="Y8" s="22" t="s">
        <v>126</v>
      </c>
    </row>
    <row r="9" customFormat="false" ht="13.5" hidden="false" customHeight="false" outlineLevel="0" collapsed="false">
      <c r="A9" s="12" t="s">
        <v>64</v>
      </c>
      <c r="B9" s="21" t="n">
        <v>93</v>
      </c>
      <c r="D9" s="12" t="s">
        <v>64</v>
      </c>
      <c r="E9" s="21" t="n">
        <v>88</v>
      </c>
      <c r="G9" s="12" t="s">
        <v>65</v>
      </c>
      <c r="H9" s="21" t="n">
        <v>90</v>
      </c>
      <c r="J9" s="12" t="s">
        <v>58</v>
      </c>
      <c r="K9" s="21" t="n">
        <v>93</v>
      </c>
      <c r="M9" s="12" t="s">
        <v>56</v>
      </c>
      <c r="N9" s="21" t="n">
        <v>96</v>
      </c>
      <c r="P9" s="13" t="s">
        <v>62</v>
      </c>
      <c r="Q9" s="29" t="n">
        <v>87</v>
      </c>
      <c r="S9" s="28" t="s">
        <v>64</v>
      </c>
      <c r="T9" s="29" t="n">
        <v>88</v>
      </c>
      <c r="V9" s="22" t="s">
        <v>66</v>
      </c>
      <c r="W9" s="21" t="n">
        <v>78</v>
      </c>
      <c r="Y9" s="22" t="s">
        <v>80</v>
      </c>
    </row>
    <row r="10" customFormat="false" ht="13.5" hidden="false" customHeight="false" outlineLevel="0" collapsed="false">
      <c r="A10" s="12" t="s">
        <v>61</v>
      </c>
      <c r="B10" s="21" t="n">
        <v>91</v>
      </c>
      <c r="D10" s="12" t="s">
        <v>65</v>
      </c>
      <c r="E10" s="21" t="n">
        <v>81</v>
      </c>
      <c r="G10" s="12" t="s">
        <v>64</v>
      </c>
      <c r="H10" s="21" t="n">
        <v>83</v>
      </c>
      <c r="J10" s="12" t="s">
        <v>61</v>
      </c>
      <c r="K10" s="21" t="n">
        <v>76</v>
      </c>
      <c r="M10" s="12" t="s">
        <v>61</v>
      </c>
      <c r="N10" s="21" t="n">
        <v>86</v>
      </c>
      <c r="P10" s="13" t="s">
        <v>66</v>
      </c>
      <c r="Q10" s="29" t="n">
        <v>78</v>
      </c>
      <c r="S10" s="13" t="s">
        <v>66</v>
      </c>
      <c r="T10" s="29" t="n">
        <v>80</v>
      </c>
      <c r="V10" s="22" t="s">
        <v>62</v>
      </c>
      <c r="W10" s="21" t="n">
        <v>77</v>
      </c>
      <c r="Y10" s="22" t="s">
        <v>69</v>
      </c>
    </row>
    <row r="11" customFormat="false" ht="13.5" hidden="false" customHeight="false" outlineLevel="0" collapsed="false">
      <c r="A11" s="12" t="s">
        <v>65</v>
      </c>
      <c r="B11" s="21" t="n">
        <v>74</v>
      </c>
      <c r="D11" s="12" t="s">
        <v>74</v>
      </c>
      <c r="E11" s="21" t="n">
        <v>76</v>
      </c>
      <c r="G11" s="12" t="s">
        <v>61</v>
      </c>
      <c r="H11" s="21" t="n">
        <v>71</v>
      </c>
      <c r="J11" s="12" t="s">
        <v>65</v>
      </c>
      <c r="K11" s="21" t="n">
        <v>73</v>
      </c>
      <c r="M11" s="12" t="s">
        <v>68</v>
      </c>
      <c r="N11" s="21" t="n">
        <v>74</v>
      </c>
      <c r="P11" s="13" t="s">
        <v>63</v>
      </c>
      <c r="Q11" s="29" t="n">
        <v>69</v>
      </c>
      <c r="S11" s="13" t="s">
        <v>54</v>
      </c>
      <c r="T11" s="29" t="n">
        <v>77</v>
      </c>
      <c r="V11" s="22" t="s">
        <v>69</v>
      </c>
      <c r="W11" s="21" t="n">
        <v>74</v>
      </c>
      <c r="Y11" s="22" t="s">
        <v>81</v>
      </c>
    </row>
    <row r="12" customFormat="false" ht="13.5" hidden="false" customHeight="false" outlineLevel="0" collapsed="false">
      <c r="A12" s="12" t="s">
        <v>68</v>
      </c>
      <c r="B12" s="21" t="n">
        <v>71</v>
      </c>
      <c r="D12" s="12" t="s">
        <v>91</v>
      </c>
      <c r="E12" s="21" t="n">
        <v>67</v>
      </c>
      <c r="G12" s="12" t="s">
        <v>68</v>
      </c>
      <c r="H12" s="21" t="n">
        <v>70</v>
      </c>
      <c r="J12" s="12" t="s">
        <v>68</v>
      </c>
      <c r="K12" s="21" t="n">
        <v>68</v>
      </c>
      <c r="M12" s="12" t="s">
        <v>91</v>
      </c>
      <c r="N12" s="21" t="n">
        <v>69</v>
      </c>
      <c r="P12" s="13" t="s">
        <v>69</v>
      </c>
      <c r="Q12" s="29" t="n">
        <v>66</v>
      </c>
      <c r="S12" s="13" t="s">
        <v>69</v>
      </c>
      <c r="T12" s="29" t="n">
        <v>74</v>
      </c>
      <c r="V12" s="22" t="s">
        <v>60</v>
      </c>
      <c r="W12" s="21" t="n">
        <v>72</v>
      </c>
      <c r="Y12" s="22" t="s">
        <v>86</v>
      </c>
    </row>
    <row r="13" customFormat="false" ht="13.5" hidden="false" customHeight="false" outlineLevel="0" collapsed="false">
      <c r="A13" s="12" t="s">
        <v>67</v>
      </c>
      <c r="B13" s="21" t="n">
        <v>62</v>
      </c>
      <c r="D13" s="12" t="s">
        <v>68</v>
      </c>
      <c r="E13" s="21" t="n">
        <v>66</v>
      </c>
      <c r="G13" s="12" t="s">
        <v>73</v>
      </c>
      <c r="H13" s="21" t="n">
        <v>65</v>
      </c>
      <c r="J13" s="12" t="s">
        <v>67</v>
      </c>
      <c r="K13" s="21" t="n">
        <v>67</v>
      </c>
      <c r="M13" s="12" t="s">
        <v>65</v>
      </c>
      <c r="N13" s="21" t="n">
        <v>68</v>
      </c>
      <c r="P13" s="13" t="s">
        <v>95</v>
      </c>
      <c r="Q13" s="29" t="n">
        <v>55</v>
      </c>
      <c r="S13" s="13" t="s">
        <v>81</v>
      </c>
      <c r="T13" s="29" t="n">
        <v>65</v>
      </c>
      <c r="V13" s="22" t="s">
        <v>80</v>
      </c>
      <c r="W13" s="21" t="n">
        <v>56</v>
      </c>
      <c r="Y13" s="22" t="s">
        <v>60</v>
      </c>
    </row>
    <row r="14" customFormat="false" ht="13.5" hidden="false" customHeight="false" outlineLevel="0" collapsed="false">
      <c r="A14" s="12" t="s">
        <v>74</v>
      </c>
      <c r="B14" s="21" t="n">
        <v>56</v>
      </c>
      <c r="D14" s="12" t="s">
        <v>61</v>
      </c>
      <c r="E14" s="21" t="n">
        <v>63</v>
      </c>
      <c r="G14" s="12" t="s">
        <v>71</v>
      </c>
      <c r="H14" s="21" t="n">
        <v>56</v>
      </c>
      <c r="J14" s="12" t="s">
        <v>74</v>
      </c>
      <c r="K14" s="21" t="n">
        <v>63</v>
      </c>
      <c r="M14" s="12" t="s">
        <v>74</v>
      </c>
      <c r="N14" s="21" t="n">
        <v>67</v>
      </c>
      <c r="P14" s="13" t="s">
        <v>84</v>
      </c>
      <c r="Q14" s="29" t="n">
        <v>55</v>
      </c>
      <c r="S14" s="13" t="s">
        <v>72</v>
      </c>
      <c r="T14" s="29" t="n">
        <v>63</v>
      </c>
      <c r="V14" s="22" t="s">
        <v>75</v>
      </c>
      <c r="W14" s="21" t="n">
        <v>55</v>
      </c>
      <c r="Y14" s="22" t="s">
        <v>62</v>
      </c>
    </row>
    <row r="15" customFormat="false" ht="13.5" hidden="false" customHeight="false" outlineLevel="0" collapsed="false">
      <c r="A15" s="12" t="s">
        <v>79</v>
      </c>
      <c r="B15" s="21" t="n">
        <v>53</v>
      </c>
      <c r="D15" s="12" t="s">
        <v>67</v>
      </c>
      <c r="E15" s="21" t="n">
        <v>59</v>
      </c>
      <c r="G15" s="12" t="s">
        <v>79</v>
      </c>
      <c r="H15" s="21" t="n">
        <v>54</v>
      </c>
      <c r="J15" s="12" t="s">
        <v>71</v>
      </c>
      <c r="K15" s="21" t="n">
        <v>55</v>
      </c>
      <c r="M15" s="12" t="s">
        <v>67</v>
      </c>
      <c r="N15" s="21" t="n">
        <v>61</v>
      </c>
      <c r="P15" s="13" t="s">
        <v>75</v>
      </c>
      <c r="Q15" s="29" t="n">
        <v>50</v>
      </c>
      <c r="S15" s="13" t="s">
        <v>80</v>
      </c>
      <c r="T15" s="29" t="n">
        <v>57</v>
      </c>
      <c r="V15" s="22" t="s">
        <v>72</v>
      </c>
      <c r="W15" s="21" t="n">
        <v>53</v>
      </c>
      <c r="Y15" s="22" t="s">
        <v>51</v>
      </c>
    </row>
    <row r="16" customFormat="false" ht="13.5" hidden="false" customHeight="false" outlineLevel="0" collapsed="false">
      <c r="A16" s="12" t="s">
        <v>90</v>
      </c>
      <c r="B16" s="21" t="n">
        <v>52</v>
      </c>
      <c r="D16" s="12" t="s">
        <v>99</v>
      </c>
      <c r="E16" s="21" t="n">
        <v>54</v>
      </c>
      <c r="G16" s="12" t="s">
        <v>67</v>
      </c>
      <c r="H16" s="21" t="n">
        <v>54</v>
      </c>
      <c r="J16" s="12" t="s">
        <v>91</v>
      </c>
      <c r="K16" s="21" t="n">
        <v>54</v>
      </c>
      <c r="M16" s="12" t="s">
        <v>71</v>
      </c>
      <c r="N16" s="21" t="n">
        <v>51</v>
      </c>
      <c r="P16" s="13" t="s">
        <v>81</v>
      </c>
      <c r="Q16" s="29" t="n">
        <v>47</v>
      </c>
      <c r="S16" s="13" t="s">
        <v>76</v>
      </c>
      <c r="T16" s="29" t="n">
        <v>54</v>
      </c>
      <c r="V16" s="22" t="s">
        <v>95</v>
      </c>
      <c r="W16" s="21" t="n">
        <v>52</v>
      </c>
      <c r="Y16" s="22" t="s">
        <v>59</v>
      </c>
    </row>
    <row r="17" customFormat="false" ht="13.5" hidden="false" customHeight="false" outlineLevel="0" collapsed="false">
      <c r="A17" s="12" t="s">
        <v>71</v>
      </c>
      <c r="B17" s="21" t="n">
        <v>48</v>
      </c>
      <c r="D17" s="12" t="s">
        <v>73</v>
      </c>
      <c r="E17" s="21" t="n">
        <v>50</v>
      </c>
      <c r="G17" s="12" t="s">
        <v>88</v>
      </c>
      <c r="H17" s="21" t="n">
        <v>54</v>
      </c>
      <c r="J17" s="12" t="s">
        <v>79</v>
      </c>
      <c r="K17" s="21" t="n">
        <v>52</v>
      </c>
      <c r="M17" s="12" t="s">
        <v>73</v>
      </c>
      <c r="N17" s="21" t="n">
        <v>49</v>
      </c>
      <c r="P17" s="13" t="s">
        <v>72</v>
      </c>
      <c r="Q17" s="29" t="n">
        <v>47</v>
      </c>
      <c r="S17" s="13" t="s">
        <v>70</v>
      </c>
      <c r="T17" s="29" t="n">
        <v>54</v>
      </c>
      <c r="V17" s="22" t="s">
        <v>87</v>
      </c>
      <c r="W17" s="21" t="n">
        <v>51</v>
      </c>
      <c r="Y17" s="22" t="s">
        <v>95</v>
      </c>
    </row>
    <row r="18" customFormat="false" ht="13.5" hidden="false" customHeight="false" outlineLevel="0" collapsed="false">
      <c r="A18" s="12" t="s">
        <v>73</v>
      </c>
      <c r="B18" s="21" t="n">
        <v>46</v>
      </c>
      <c r="D18" s="12" t="s">
        <v>79</v>
      </c>
      <c r="E18" s="21" t="n">
        <v>45</v>
      </c>
      <c r="G18" s="12" t="s">
        <v>91</v>
      </c>
      <c r="H18" s="21" t="n">
        <v>53</v>
      </c>
      <c r="J18" s="12" t="s">
        <v>83</v>
      </c>
      <c r="K18" s="21" t="n">
        <v>52</v>
      </c>
      <c r="M18" s="12" t="s">
        <v>79</v>
      </c>
      <c r="N18" s="21" t="n">
        <v>43</v>
      </c>
      <c r="P18" s="13" t="s">
        <v>112</v>
      </c>
      <c r="Q18" s="29" t="n">
        <v>45</v>
      </c>
      <c r="S18" s="13" t="s">
        <v>78</v>
      </c>
      <c r="T18" s="29" t="n">
        <v>52</v>
      </c>
      <c r="V18" s="22" t="s">
        <v>84</v>
      </c>
      <c r="W18" s="21" t="n">
        <v>47</v>
      </c>
      <c r="Y18" s="22" t="s">
        <v>141</v>
      </c>
    </row>
    <row r="19" customFormat="false" ht="13.5" hidden="false" customHeight="false" outlineLevel="0" collapsed="false">
      <c r="A19" s="12" t="s">
        <v>82</v>
      </c>
      <c r="B19" s="21" t="n">
        <v>44</v>
      </c>
      <c r="D19" s="12" t="s">
        <v>77</v>
      </c>
      <c r="E19" s="21" t="n">
        <v>44</v>
      </c>
      <c r="G19" s="12" t="s">
        <v>99</v>
      </c>
      <c r="H19" s="21" t="n">
        <v>52</v>
      </c>
      <c r="J19" s="12" t="s">
        <v>77</v>
      </c>
      <c r="K19" s="21" t="n">
        <v>51</v>
      </c>
      <c r="M19" s="12" t="s">
        <v>82</v>
      </c>
      <c r="N19" s="21" t="n">
        <v>43</v>
      </c>
      <c r="P19" s="13" t="s">
        <v>80</v>
      </c>
      <c r="Q19" s="29" t="n">
        <v>45</v>
      </c>
      <c r="S19" s="13" t="s">
        <v>95</v>
      </c>
      <c r="T19" s="29" t="n">
        <v>48</v>
      </c>
      <c r="V19" s="22" t="s">
        <v>76</v>
      </c>
      <c r="W19" s="21" t="n">
        <v>44</v>
      </c>
      <c r="Y19" s="22" t="s">
        <v>134</v>
      </c>
    </row>
    <row r="20" customFormat="false" ht="13.5" hidden="false" customHeight="false" outlineLevel="0" collapsed="false">
      <c r="A20" s="12" t="s">
        <v>91</v>
      </c>
      <c r="B20" s="21" t="n">
        <v>42</v>
      </c>
      <c r="D20" s="12" t="s">
        <v>71</v>
      </c>
      <c r="E20" s="21" t="n">
        <v>43</v>
      </c>
      <c r="G20" s="12" t="s">
        <v>74</v>
      </c>
      <c r="H20" s="21" t="n">
        <v>52</v>
      </c>
      <c r="J20" s="12" t="s">
        <v>82</v>
      </c>
      <c r="K20" s="21" t="n">
        <v>49</v>
      </c>
      <c r="M20" s="12" t="s">
        <v>97</v>
      </c>
      <c r="N20" s="21" t="n">
        <v>43</v>
      </c>
      <c r="P20" s="13" t="s">
        <v>76</v>
      </c>
      <c r="Q20" s="29" t="n">
        <v>44</v>
      </c>
      <c r="S20" s="13" t="s">
        <v>87</v>
      </c>
      <c r="T20" s="29" t="n">
        <v>44</v>
      </c>
      <c r="V20" s="22" t="s">
        <v>78</v>
      </c>
      <c r="W20" s="21" t="n">
        <v>43</v>
      </c>
      <c r="Y20" s="22" t="s">
        <v>142</v>
      </c>
    </row>
    <row r="21" customFormat="false" ht="13.5" hidden="false" customHeight="false" outlineLevel="0" collapsed="false">
      <c r="A21" s="12" t="s">
        <v>88</v>
      </c>
      <c r="B21" s="21" t="n">
        <v>41</v>
      </c>
      <c r="D21" s="12" t="s">
        <v>85</v>
      </c>
      <c r="E21" s="21" t="n">
        <v>40</v>
      </c>
      <c r="G21" s="12" t="s">
        <v>90</v>
      </c>
      <c r="H21" s="21" t="n">
        <v>47</v>
      </c>
      <c r="J21" s="12" t="s">
        <v>92</v>
      </c>
      <c r="K21" s="21" t="n">
        <v>49</v>
      </c>
      <c r="M21" s="12" t="s">
        <v>99</v>
      </c>
      <c r="N21" s="21" t="n">
        <v>43</v>
      </c>
      <c r="P21" s="13" t="s">
        <v>100</v>
      </c>
      <c r="Q21" s="29" t="n">
        <v>43</v>
      </c>
      <c r="S21" s="13" t="s">
        <v>101</v>
      </c>
      <c r="T21" s="29" t="n">
        <v>43</v>
      </c>
      <c r="V21" s="22" t="s">
        <v>101</v>
      </c>
      <c r="W21" s="21" t="n">
        <v>43</v>
      </c>
      <c r="Y21" s="22" t="s">
        <v>117</v>
      </c>
    </row>
    <row r="22" customFormat="false" ht="13.5" hidden="false" customHeight="false" outlineLevel="0" collapsed="false">
      <c r="A22" s="12" t="s">
        <v>103</v>
      </c>
      <c r="B22" s="21" t="n">
        <v>40</v>
      </c>
      <c r="D22" s="12" t="s">
        <v>109</v>
      </c>
      <c r="E22" s="21" t="n">
        <v>39</v>
      </c>
      <c r="G22" s="12" t="s">
        <v>97</v>
      </c>
      <c r="H22" s="21" t="n">
        <v>47</v>
      </c>
      <c r="J22" s="12" t="s">
        <v>73</v>
      </c>
      <c r="K22" s="21" t="n">
        <v>43</v>
      </c>
      <c r="M22" s="12" t="s">
        <v>94</v>
      </c>
      <c r="N22" s="21" t="n">
        <v>43</v>
      </c>
      <c r="P22" s="13" t="s">
        <v>78</v>
      </c>
      <c r="Q22" s="29" t="n">
        <v>40</v>
      </c>
      <c r="S22" s="13" t="s">
        <v>75</v>
      </c>
      <c r="T22" s="29" t="n">
        <v>40</v>
      </c>
      <c r="V22" s="22" t="s">
        <v>129</v>
      </c>
      <c r="W22" s="21" t="n">
        <v>42</v>
      </c>
      <c r="Y22" s="22" t="s">
        <v>78</v>
      </c>
    </row>
    <row r="23" customFormat="false" ht="13.5" hidden="false" customHeight="false" outlineLevel="0" collapsed="false">
      <c r="A23" s="12" t="s">
        <v>99</v>
      </c>
      <c r="B23" s="21" t="n">
        <v>38</v>
      </c>
      <c r="D23" s="12" t="s">
        <v>97</v>
      </c>
      <c r="E23" s="21" t="n">
        <v>36</v>
      </c>
      <c r="G23" s="12" t="s">
        <v>83</v>
      </c>
      <c r="H23" s="21" t="n">
        <v>39</v>
      </c>
      <c r="J23" s="12" t="s">
        <v>90</v>
      </c>
      <c r="K23" s="21" t="n">
        <v>43</v>
      </c>
      <c r="M23" s="12" t="s">
        <v>116</v>
      </c>
      <c r="N23" s="21" t="n">
        <v>39</v>
      </c>
      <c r="P23" s="13" t="s">
        <v>70</v>
      </c>
      <c r="Q23" s="29" t="n">
        <v>40</v>
      </c>
      <c r="S23" s="13" t="s">
        <v>100</v>
      </c>
      <c r="T23" s="29" t="n">
        <v>40</v>
      </c>
      <c r="V23" s="22" t="s">
        <v>70</v>
      </c>
      <c r="W23" s="21" t="n">
        <v>42</v>
      </c>
      <c r="Y23" s="22" t="s">
        <v>84</v>
      </c>
    </row>
    <row r="24" customFormat="false" ht="13.5" hidden="false" customHeight="false" outlineLevel="0" collapsed="false">
      <c r="A24" s="12" t="s">
        <v>77</v>
      </c>
      <c r="B24" s="21" t="n">
        <v>38</v>
      </c>
      <c r="D24" s="12" t="s">
        <v>88</v>
      </c>
      <c r="E24" s="21" t="n">
        <v>36</v>
      </c>
      <c r="G24" s="12" t="s">
        <v>77</v>
      </c>
      <c r="H24" s="21" t="n">
        <v>38</v>
      </c>
      <c r="J24" s="12" t="s">
        <v>97</v>
      </c>
      <c r="K24" s="21" t="n">
        <v>42</v>
      </c>
      <c r="M24" s="12" t="s">
        <v>83</v>
      </c>
      <c r="N24" s="21" t="n">
        <v>38</v>
      </c>
      <c r="P24" s="13" t="s">
        <v>86</v>
      </c>
      <c r="Q24" s="29" t="n">
        <v>39</v>
      </c>
      <c r="S24" s="13" t="s">
        <v>107</v>
      </c>
      <c r="T24" s="29" t="n">
        <v>39</v>
      </c>
      <c r="V24" s="22" t="s">
        <v>86</v>
      </c>
      <c r="W24" s="21" t="n">
        <v>41</v>
      </c>
      <c r="Y24" s="22" t="s">
        <v>70</v>
      </c>
    </row>
    <row r="25" customFormat="false" ht="13.5" hidden="false" customHeight="false" outlineLevel="0" collapsed="false">
      <c r="A25" s="12" t="s">
        <v>97</v>
      </c>
      <c r="B25" s="21" t="n">
        <v>35</v>
      </c>
      <c r="D25" s="12" t="s">
        <v>90</v>
      </c>
      <c r="E25" s="21" t="n">
        <v>35</v>
      </c>
      <c r="G25" s="12" t="s">
        <v>110</v>
      </c>
      <c r="H25" s="21" t="n">
        <v>37</v>
      </c>
      <c r="J25" s="12" t="s">
        <v>88</v>
      </c>
      <c r="K25" s="21" t="n">
        <v>41</v>
      </c>
      <c r="M25" s="12" t="s">
        <v>103</v>
      </c>
      <c r="N25" s="21" t="n">
        <v>38</v>
      </c>
      <c r="P25" s="13" t="s">
        <v>89</v>
      </c>
      <c r="Q25" s="29" t="n">
        <v>38</v>
      </c>
      <c r="S25" s="13" t="s">
        <v>84</v>
      </c>
      <c r="T25" s="29" t="n">
        <v>38</v>
      </c>
      <c r="V25" s="22" t="s">
        <v>81</v>
      </c>
      <c r="W25" s="21" t="n">
        <v>38</v>
      </c>
      <c r="Y25" s="22" t="s">
        <v>54</v>
      </c>
    </row>
    <row r="26" customFormat="false" ht="13.5" hidden="false" customHeight="false" outlineLevel="0" collapsed="false">
      <c r="A26" s="12" t="s">
        <v>85</v>
      </c>
      <c r="B26" s="21" t="n">
        <v>31</v>
      </c>
      <c r="D26" s="12" t="s">
        <v>102</v>
      </c>
      <c r="E26" s="21" t="n">
        <v>29</v>
      </c>
      <c r="G26" s="12" t="s">
        <v>109</v>
      </c>
      <c r="H26" s="21" t="n">
        <v>34</v>
      </c>
      <c r="J26" s="12" t="s">
        <v>116</v>
      </c>
      <c r="K26" s="21" t="n">
        <v>39</v>
      </c>
      <c r="M26" s="12" t="s">
        <v>77</v>
      </c>
      <c r="N26" s="21" t="n">
        <v>37</v>
      </c>
      <c r="P26" s="13" t="s">
        <v>129</v>
      </c>
      <c r="Q26" s="29" t="n">
        <v>35</v>
      </c>
      <c r="S26" s="13" t="s">
        <v>86</v>
      </c>
      <c r="T26" s="29" t="n">
        <v>38</v>
      </c>
      <c r="V26" s="22" t="s">
        <v>89</v>
      </c>
      <c r="W26" s="21" t="n">
        <v>35</v>
      </c>
      <c r="Y26" s="22" t="s">
        <v>89</v>
      </c>
    </row>
    <row r="27" customFormat="false" ht="13.5" hidden="false" customHeight="false" outlineLevel="0" collapsed="false">
      <c r="A27" s="12" t="s">
        <v>116</v>
      </c>
      <c r="B27" s="21" t="n">
        <v>30</v>
      </c>
      <c r="D27" s="12" t="s">
        <v>103</v>
      </c>
      <c r="E27" s="21" t="n">
        <v>27</v>
      </c>
      <c r="G27" s="12" t="s">
        <v>94</v>
      </c>
      <c r="H27" s="21" t="n">
        <v>30</v>
      </c>
      <c r="J27" s="12" t="s">
        <v>99</v>
      </c>
      <c r="K27" s="21" t="n">
        <v>36</v>
      </c>
      <c r="M27" s="12" t="s">
        <v>85</v>
      </c>
      <c r="N27" s="21" t="n">
        <v>36</v>
      </c>
      <c r="P27" s="13" t="s">
        <v>107</v>
      </c>
      <c r="Q27" s="29" t="n">
        <v>33</v>
      </c>
      <c r="S27" s="13" t="s">
        <v>98</v>
      </c>
      <c r="T27" s="29" t="n">
        <v>36</v>
      </c>
      <c r="V27" s="22" t="s">
        <v>93</v>
      </c>
      <c r="W27" s="21" t="n">
        <v>34</v>
      </c>
      <c r="Y27" s="22" t="s">
        <v>114</v>
      </c>
    </row>
    <row r="28" customFormat="false" ht="13.5" hidden="false" customHeight="false" outlineLevel="0" collapsed="false">
      <c r="A28" s="12" t="s">
        <v>109</v>
      </c>
      <c r="B28" s="21" t="n">
        <v>29</v>
      </c>
      <c r="D28" s="12" t="s">
        <v>108</v>
      </c>
      <c r="E28" s="21" t="n">
        <v>26</v>
      </c>
      <c r="G28" s="12" t="s">
        <v>85</v>
      </c>
      <c r="H28" s="21" t="n">
        <v>29</v>
      </c>
      <c r="J28" s="12" t="s">
        <v>109</v>
      </c>
      <c r="K28" s="21" t="n">
        <v>35</v>
      </c>
      <c r="M28" s="12" t="s">
        <v>90</v>
      </c>
      <c r="N28" s="21" t="n">
        <v>34</v>
      </c>
      <c r="P28" s="13" t="s">
        <v>87</v>
      </c>
      <c r="Q28" s="29" t="n">
        <v>32</v>
      </c>
      <c r="S28" s="13" t="s">
        <v>93</v>
      </c>
      <c r="T28" s="29" t="n">
        <v>35</v>
      </c>
      <c r="V28" s="22" t="s">
        <v>112</v>
      </c>
      <c r="W28" s="21" t="n">
        <v>32</v>
      </c>
      <c r="Y28" s="22" t="s">
        <v>101</v>
      </c>
    </row>
    <row r="29" customFormat="false" ht="13.5" hidden="false" customHeight="false" outlineLevel="0" collapsed="false">
      <c r="A29" s="12" t="s">
        <v>115</v>
      </c>
      <c r="B29" s="21" t="n">
        <v>29</v>
      </c>
      <c r="D29" s="12" t="s">
        <v>82</v>
      </c>
      <c r="E29" s="21" t="n">
        <v>26</v>
      </c>
      <c r="G29" s="12" t="s">
        <v>82</v>
      </c>
      <c r="H29" s="21" t="n">
        <v>29</v>
      </c>
      <c r="J29" s="12" t="s">
        <v>85</v>
      </c>
      <c r="K29" s="21" t="n">
        <v>35</v>
      </c>
      <c r="M29" s="12" t="s">
        <v>115</v>
      </c>
      <c r="N29" s="21" t="n">
        <v>34</v>
      </c>
      <c r="P29" s="13" t="s">
        <v>98</v>
      </c>
      <c r="Q29" s="29" t="n">
        <v>31</v>
      </c>
      <c r="S29" s="13" t="s">
        <v>129</v>
      </c>
      <c r="T29" s="29" t="n">
        <v>34</v>
      </c>
      <c r="V29" s="22" t="s">
        <v>96</v>
      </c>
      <c r="W29" s="21" t="n">
        <v>32</v>
      </c>
      <c r="Y29" s="22" t="s">
        <v>55</v>
      </c>
    </row>
    <row r="30" customFormat="false" ht="13.5" hidden="false" customHeight="false" outlineLevel="0" collapsed="false">
      <c r="A30" s="12" t="s">
        <v>83</v>
      </c>
      <c r="B30" s="21" t="n">
        <v>29</v>
      </c>
      <c r="D30" s="12" t="s">
        <v>119</v>
      </c>
      <c r="E30" s="21" t="n">
        <v>25</v>
      </c>
      <c r="G30" s="12" t="s">
        <v>115</v>
      </c>
      <c r="H30" s="21" t="n">
        <v>28</v>
      </c>
      <c r="J30" s="12" t="s">
        <v>103</v>
      </c>
      <c r="K30" s="21" t="n">
        <v>34</v>
      </c>
      <c r="M30" s="12" t="s">
        <v>88</v>
      </c>
      <c r="N30" s="21" t="n">
        <v>33</v>
      </c>
      <c r="P30" s="13" t="s">
        <v>93</v>
      </c>
      <c r="Q30" s="29" t="n">
        <v>31</v>
      </c>
      <c r="S30" s="13" t="s">
        <v>89</v>
      </c>
      <c r="T30" s="29" t="n">
        <v>32</v>
      </c>
      <c r="V30" s="22" t="s">
        <v>100</v>
      </c>
      <c r="W30" s="21" t="n">
        <v>31</v>
      </c>
      <c r="Y30" s="22" t="s">
        <v>63</v>
      </c>
    </row>
    <row r="31" customFormat="false" ht="13.5" hidden="false" customHeight="false" outlineLevel="0" collapsed="false">
      <c r="A31" s="12" t="s">
        <v>92</v>
      </c>
      <c r="B31" s="21" t="n">
        <v>28</v>
      </c>
      <c r="D31" s="12" t="s">
        <v>122</v>
      </c>
      <c r="E31" s="21" t="n">
        <v>25</v>
      </c>
      <c r="G31" s="12" t="s">
        <v>116</v>
      </c>
      <c r="H31" s="21" t="n">
        <v>25</v>
      </c>
      <c r="J31" s="12" t="s">
        <v>94</v>
      </c>
      <c r="K31" s="21" t="n">
        <v>33</v>
      </c>
      <c r="M31" s="12" t="s">
        <v>92</v>
      </c>
      <c r="N31" s="21" t="n">
        <v>31</v>
      </c>
      <c r="P31" s="13" t="s">
        <v>126</v>
      </c>
      <c r="Q31" s="29" t="n">
        <v>30</v>
      </c>
      <c r="S31" s="13" t="s">
        <v>112</v>
      </c>
      <c r="T31" s="29" t="n">
        <v>31</v>
      </c>
      <c r="V31" s="22" t="s">
        <v>107</v>
      </c>
      <c r="W31" s="21" t="n">
        <v>30</v>
      </c>
      <c r="Y31" s="22" t="s">
        <v>120</v>
      </c>
    </row>
    <row r="32" customFormat="false" ht="13.5" hidden="false" customHeight="false" outlineLevel="0" collapsed="false">
      <c r="A32" s="12" t="s">
        <v>94</v>
      </c>
      <c r="B32" s="21" t="n">
        <v>27</v>
      </c>
      <c r="D32" s="12" t="s">
        <v>131</v>
      </c>
      <c r="E32" s="21" t="n">
        <v>23</v>
      </c>
      <c r="G32" s="12" t="s">
        <v>140</v>
      </c>
      <c r="H32" s="21" t="n">
        <v>25</v>
      </c>
      <c r="J32" s="12" t="s">
        <v>110</v>
      </c>
      <c r="K32" s="21" t="n">
        <v>31</v>
      </c>
      <c r="M32" s="12" t="s">
        <v>109</v>
      </c>
      <c r="N32" s="21" t="n">
        <v>27</v>
      </c>
      <c r="P32" s="13" t="s">
        <v>96</v>
      </c>
      <c r="Q32" s="29" t="n">
        <v>27</v>
      </c>
      <c r="S32" s="13" t="s">
        <v>126</v>
      </c>
      <c r="T32" s="29" t="n">
        <v>31</v>
      </c>
      <c r="V32" s="22" t="s">
        <v>105</v>
      </c>
      <c r="W32" s="21" t="n">
        <v>29</v>
      </c>
      <c r="Y32" s="22" t="s">
        <v>118</v>
      </c>
    </row>
    <row r="33" customFormat="false" ht="13.5" hidden="false" customHeight="false" outlineLevel="0" collapsed="false">
      <c r="A33" s="12" t="s">
        <v>140</v>
      </c>
      <c r="B33" s="21" t="n">
        <v>26</v>
      </c>
      <c r="D33" s="12" t="s">
        <v>94</v>
      </c>
      <c r="E33" s="21" t="n">
        <v>23</v>
      </c>
      <c r="G33" s="12" t="s">
        <v>102</v>
      </c>
      <c r="H33" s="21" t="n">
        <v>24</v>
      </c>
      <c r="J33" s="12" t="s">
        <v>102</v>
      </c>
      <c r="K33" s="21" t="n">
        <v>30</v>
      </c>
      <c r="M33" s="12" t="s">
        <v>108</v>
      </c>
      <c r="N33" s="21" t="n">
        <v>27</v>
      </c>
      <c r="P33" s="13" t="s">
        <v>123</v>
      </c>
      <c r="Q33" s="29" t="n">
        <v>24</v>
      </c>
      <c r="S33" s="13" t="s">
        <v>120</v>
      </c>
      <c r="T33" s="29" t="n">
        <v>28</v>
      </c>
      <c r="V33" s="22" t="s">
        <v>126</v>
      </c>
      <c r="W33" s="21" t="n">
        <v>28</v>
      </c>
      <c r="Y33" s="22" t="s">
        <v>137</v>
      </c>
    </row>
    <row r="34" customFormat="false" ht="13.5" hidden="false" customHeight="false" outlineLevel="0" collapsed="false">
      <c r="A34" s="12" t="s">
        <v>108</v>
      </c>
      <c r="B34" s="21" t="n">
        <v>25</v>
      </c>
      <c r="D34" s="12" t="s">
        <v>125</v>
      </c>
      <c r="E34" s="21" t="n">
        <v>23</v>
      </c>
      <c r="G34" s="12" t="s">
        <v>119</v>
      </c>
      <c r="H34" s="21" t="n">
        <v>23</v>
      </c>
      <c r="J34" s="12" t="s">
        <v>115</v>
      </c>
      <c r="K34" s="21" t="n">
        <v>27</v>
      </c>
      <c r="M34" s="12" t="s">
        <v>104</v>
      </c>
      <c r="N34" s="21" t="n">
        <v>25</v>
      </c>
      <c r="P34" s="13" t="s">
        <v>106</v>
      </c>
      <c r="Q34" s="29" t="n">
        <v>24</v>
      </c>
      <c r="S34" s="13" t="s">
        <v>127</v>
      </c>
      <c r="T34" s="29" t="n">
        <v>27</v>
      </c>
      <c r="V34" s="22" t="s">
        <v>134</v>
      </c>
      <c r="W34" s="21" t="n">
        <v>25</v>
      </c>
      <c r="Y34" s="22" t="s">
        <v>133</v>
      </c>
    </row>
    <row r="35" customFormat="false" ht="13.5" hidden="false" customHeight="false" outlineLevel="0" collapsed="false">
      <c r="A35" s="12" t="s">
        <v>122</v>
      </c>
      <c r="B35" s="21" t="n">
        <v>24</v>
      </c>
      <c r="D35" s="12" t="s">
        <v>83</v>
      </c>
      <c r="E35" s="21" t="n">
        <v>22</v>
      </c>
      <c r="G35" s="12" t="s">
        <v>103</v>
      </c>
      <c r="H35" s="21" t="n">
        <v>22</v>
      </c>
      <c r="J35" s="12" t="s">
        <v>108</v>
      </c>
      <c r="K35" s="21" t="n">
        <v>26</v>
      </c>
      <c r="M35" s="12" t="s">
        <v>113</v>
      </c>
      <c r="N35" s="21" t="n">
        <v>24</v>
      </c>
      <c r="P35" s="13" t="s">
        <v>101</v>
      </c>
      <c r="Q35" s="29" t="n">
        <v>22</v>
      </c>
      <c r="S35" s="13" t="s">
        <v>123</v>
      </c>
      <c r="T35" s="29" t="n">
        <v>26</v>
      </c>
      <c r="V35" s="22" t="s">
        <v>121</v>
      </c>
      <c r="W35" s="21" t="n">
        <v>25</v>
      </c>
      <c r="Y35" s="22" t="s">
        <v>87</v>
      </c>
    </row>
    <row r="36" customFormat="false" ht="13.5" hidden="false" customHeight="false" outlineLevel="0" collapsed="false">
      <c r="A36" s="12" t="s">
        <v>102</v>
      </c>
      <c r="B36" s="21" t="n">
        <v>22</v>
      </c>
      <c r="D36" s="12" t="s">
        <v>116</v>
      </c>
      <c r="E36" s="21" t="n">
        <v>21</v>
      </c>
      <c r="G36" s="12" t="s">
        <v>131</v>
      </c>
      <c r="H36" s="21" t="n">
        <v>22</v>
      </c>
      <c r="J36" s="12" t="s">
        <v>119</v>
      </c>
      <c r="K36" s="21" t="n">
        <v>25</v>
      </c>
      <c r="M36" s="12" t="s">
        <v>110</v>
      </c>
      <c r="N36" s="21" t="n">
        <v>23</v>
      </c>
      <c r="P36" s="13" t="s">
        <v>141</v>
      </c>
      <c r="Q36" s="29" t="n">
        <v>21</v>
      </c>
      <c r="S36" s="13" t="s">
        <v>105</v>
      </c>
      <c r="T36" s="29" t="n">
        <v>26</v>
      </c>
      <c r="V36" s="22" t="s">
        <v>120</v>
      </c>
      <c r="W36" s="21" t="n">
        <v>23</v>
      </c>
      <c r="Y36" s="22" t="s">
        <v>72</v>
      </c>
    </row>
    <row r="37" customFormat="false" ht="13.5" hidden="false" customHeight="false" outlineLevel="0" collapsed="false">
      <c r="A37" s="12" t="s">
        <v>128</v>
      </c>
      <c r="B37" s="21" t="n">
        <v>21</v>
      </c>
      <c r="D37" s="12" t="s">
        <v>140</v>
      </c>
      <c r="E37" s="21" t="n">
        <v>21</v>
      </c>
      <c r="G37" s="12" t="s">
        <v>92</v>
      </c>
      <c r="H37" s="21" t="n">
        <v>21</v>
      </c>
      <c r="J37" s="12" t="s">
        <v>113</v>
      </c>
      <c r="K37" s="21" t="n">
        <v>24</v>
      </c>
      <c r="M37" s="12" t="s">
        <v>111</v>
      </c>
      <c r="N37" s="21" t="n">
        <v>23</v>
      </c>
      <c r="P37" s="13" t="s">
        <v>105</v>
      </c>
      <c r="Q37" s="29" t="n">
        <v>21</v>
      </c>
      <c r="S37" s="13" t="s">
        <v>118</v>
      </c>
      <c r="T37" s="29" t="n">
        <v>26</v>
      </c>
      <c r="V37" s="22" t="s">
        <v>133</v>
      </c>
      <c r="W37" s="21" t="n">
        <v>23</v>
      </c>
      <c r="Y37" s="22" t="s">
        <v>98</v>
      </c>
    </row>
    <row r="38" customFormat="false" ht="13.5" hidden="false" customHeight="false" outlineLevel="0" collapsed="false">
      <c r="A38" s="12" t="s">
        <v>110</v>
      </c>
      <c r="B38" s="21" t="n">
        <v>21</v>
      </c>
      <c r="D38" s="12" t="s">
        <v>113</v>
      </c>
      <c r="E38" s="21" t="n">
        <v>21</v>
      </c>
      <c r="G38" s="12" t="s">
        <v>132</v>
      </c>
      <c r="H38" s="21" t="n">
        <v>20</v>
      </c>
      <c r="J38" s="12" t="s">
        <v>140</v>
      </c>
      <c r="K38" s="21" t="n">
        <v>21</v>
      </c>
      <c r="M38" s="12" t="s">
        <v>122</v>
      </c>
      <c r="N38" s="21" t="n">
        <v>22</v>
      </c>
      <c r="P38" s="13" t="s">
        <v>117</v>
      </c>
      <c r="Q38" s="29" t="n">
        <v>20</v>
      </c>
      <c r="S38" s="13" t="s">
        <v>96</v>
      </c>
      <c r="T38" s="29" t="n">
        <v>25</v>
      </c>
      <c r="V38" s="22" t="s">
        <v>106</v>
      </c>
      <c r="W38" s="21" t="n">
        <v>22</v>
      </c>
      <c r="Y38" s="22" t="s">
        <v>136</v>
      </c>
    </row>
    <row r="39" customFormat="false" ht="13.5" hidden="false" customHeight="false" outlineLevel="0" collapsed="false">
      <c r="A39" s="12" t="s">
        <v>119</v>
      </c>
      <c r="B39" s="21" t="n">
        <v>20</v>
      </c>
      <c r="D39" s="12" t="s">
        <v>77</v>
      </c>
      <c r="E39" s="21" t="n">
        <v>21</v>
      </c>
      <c r="G39" s="12" t="s">
        <v>104</v>
      </c>
      <c r="H39" s="21" t="n">
        <v>19</v>
      </c>
      <c r="J39" s="12" t="s">
        <v>125</v>
      </c>
      <c r="K39" s="21" t="n">
        <v>19</v>
      </c>
      <c r="M39" s="12" t="s">
        <v>124</v>
      </c>
      <c r="N39" s="21" t="n">
        <v>21</v>
      </c>
      <c r="P39" s="13" t="s">
        <v>136</v>
      </c>
      <c r="Q39" s="29" t="n">
        <v>18</v>
      </c>
      <c r="S39" s="13" t="s">
        <v>121</v>
      </c>
      <c r="T39" s="29" t="n">
        <v>22</v>
      </c>
      <c r="V39" s="22" t="s">
        <v>141</v>
      </c>
      <c r="W39" s="21" t="n">
        <v>21</v>
      </c>
      <c r="Y39" s="22" t="s">
        <v>123</v>
      </c>
    </row>
    <row r="40" customFormat="false" ht="13.5" hidden="false" customHeight="false" outlineLevel="0" collapsed="false">
      <c r="A40" s="12" t="s">
        <v>135</v>
      </c>
      <c r="B40" s="21" t="n">
        <v>20</v>
      </c>
      <c r="D40" s="12" t="s">
        <v>92</v>
      </c>
      <c r="E40" s="21" t="n">
        <v>19</v>
      </c>
      <c r="G40" s="12" t="s">
        <v>111</v>
      </c>
      <c r="H40" s="21" t="n">
        <v>19</v>
      </c>
      <c r="J40" s="12" t="s">
        <v>124</v>
      </c>
      <c r="K40" s="21" t="n">
        <v>19</v>
      </c>
      <c r="M40" s="12" t="s">
        <v>132</v>
      </c>
      <c r="N40" s="21" t="n">
        <v>21</v>
      </c>
      <c r="P40" s="13" t="s">
        <v>118</v>
      </c>
      <c r="Q40" s="29" t="n">
        <v>16</v>
      </c>
      <c r="S40" s="13" t="s">
        <v>134</v>
      </c>
      <c r="T40" s="29" t="n">
        <v>21</v>
      </c>
      <c r="V40" s="22" t="s">
        <v>114</v>
      </c>
      <c r="W40" s="21" t="n">
        <v>19</v>
      </c>
      <c r="Y40" s="22" t="s">
        <v>107</v>
      </c>
    </row>
    <row r="41" customFormat="false" ht="13.5" hidden="false" customHeight="false" outlineLevel="0" collapsed="false">
      <c r="A41" s="12" t="s">
        <v>125</v>
      </c>
      <c r="B41" s="21" t="n">
        <v>20</v>
      </c>
      <c r="D41" s="12" t="s">
        <v>115</v>
      </c>
      <c r="E41" s="21" t="n">
        <v>18</v>
      </c>
      <c r="G41" s="12" t="s">
        <v>122</v>
      </c>
      <c r="H41" s="21" t="n">
        <v>18</v>
      </c>
      <c r="J41" s="12" t="s">
        <v>138</v>
      </c>
      <c r="K41" s="21" t="n">
        <v>19</v>
      </c>
      <c r="M41" s="12" t="s">
        <v>102</v>
      </c>
      <c r="N41" s="21" t="n">
        <v>20</v>
      </c>
      <c r="P41" s="13" t="s">
        <v>121</v>
      </c>
      <c r="Q41" s="29" t="n">
        <v>16</v>
      </c>
      <c r="S41" s="13" t="s">
        <v>141</v>
      </c>
      <c r="T41" s="29" t="n">
        <v>19</v>
      </c>
      <c r="V41" s="22" t="s">
        <v>123</v>
      </c>
      <c r="W41" s="21" t="n">
        <v>18</v>
      </c>
      <c r="Y41" s="22" t="s">
        <v>127</v>
      </c>
    </row>
    <row r="42" customFormat="false" ht="13.5" hidden="false" customHeight="false" outlineLevel="0" collapsed="false">
      <c r="A42" s="12" t="s">
        <v>77</v>
      </c>
      <c r="B42" s="21" t="n">
        <v>18</v>
      </c>
      <c r="D42" s="12" t="s">
        <v>132</v>
      </c>
      <c r="E42" s="21" t="n">
        <v>18</v>
      </c>
      <c r="G42" s="12" t="s">
        <v>135</v>
      </c>
      <c r="H42" s="21" t="n">
        <v>16</v>
      </c>
      <c r="J42" s="12" t="s">
        <v>122</v>
      </c>
      <c r="K42" s="21" t="n">
        <v>17</v>
      </c>
      <c r="M42" s="12" t="s">
        <v>125</v>
      </c>
      <c r="N42" s="21" t="n">
        <v>20</v>
      </c>
      <c r="P42" s="13" t="s">
        <v>127</v>
      </c>
      <c r="Q42" s="29" t="n">
        <v>15</v>
      </c>
      <c r="S42" s="13" t="s">
        <v>133</v>
      </c>
      <c r="T42" s="29" t="n">
        <v>19</v>
      </c>
      <c r="V42" s="22" t="s">
        <v>142</v>
      </c>
      <c r="W42" s="21" t="n">
        <v>17</v>
      </c>
      <c r="Y42" s="22" t="s">
        <v>66</v>
      </c>
    </row>
    <row r="43" customFormat="false" ht="13.5" hidden="false" customHeight="false" outlineLevel="0" collapsed="false">
      <c r="A43" s="12" t="s">
        <v>132</v>
      </c>
      <c r="B43" s="21" t="n">
        <v>17</v>
      </c>
      <c r="D43" s="12" t="s">
        <v>124</v>
      </c>
      <c r="E43" s="21" t="n">
        <v>16</v>
      </c>
      <c r="G43" s="12" t="s">
        <v>125</v>
      </c>
      <c r="H43" s="21" t="n">
        <v>16</v>
      </c>
      <c r="J43" s="12" t="s">
        <v>135</v>
      </c>
      <c r="K43" s="21" t="n">
        <v>16</v>
      </c>
      <c r="M43" s="12" t="s">
        <v>138</v>
      </c>
      <c r="N43" s="21" t="n">
        <v>20</v>
      </c>
      <c r="P43" s="13" t="s">
        <v>142</v>
      </c>
      <c r="Q43" s="29" t="n">
        <v>14</v>
      </c>
      <c r="S43" s="13" t="s">
        <v>106</v>
      </c>
      <c r="T43" s="29" t="n">
        <v>18</v>
      </c>
      <c r="V43" s="22" t="s">
        <v>118</v>
      </c>
      <c r="W43" s="21" t="n">
        <v>16</v>
      </c>
      <c r="Y43" s="22" t="s">
        <v>130</v>
      </c>
    </row>
    <row r="44" customFormat="false" ht="13.5" hidden="false" customHeight="false" outlineLevel="0" collapsed="false">
      <c r="A44" s="12" t="s">
        <v>139</v>
      </c>
      <c r="B44" s="21" t="n">
        <v>17</v>
      </c>
      <c r="D44" s="12" t="s">
        <v>110</v>
      </c>
      <c r="E44" s="21" t="n">
        <v>16</v>
      </c>
      <c r="G44" s="12" t="s">
        <v>128</v>
      </c>
      <c r="H44" s="21" t="n">
        <v>15</v>
      </c>
      <c r="J44" s="12" t="s">
        <v>131</v>
      </c>
      <c r="K44" s="21" t="n">
        <v>15</v>
      </c>
      <c r="M44" s="12" t="s">
        <v>131</v>
      </c>
      <c r="N44" s="21" t="n">
        <v>20</v>
      </c>
      <c r="P44" s="13" t="s">
        <v>133</v>
      </c>
      <c r="Q44" s="29" t="n">
        <v>14</v>
      </c>
      <c r="S44" s="13" t="s">
        <v>117</v>
      </c>
      <c r="T44" s="29" t="n">
        <v>18</v>
      </c>
      <c r="V44" s="22" t="s">
        <v>98</v>
      </c>
      <c r="W44" s="21" t="n">
        <v>16</v>
      </c>
      <c r="Y44" s="22" t="s">
        <v>96</v>
      </c>
    </row>
    <row r="45" customFormat="false" ht="13.5" hidden="false" customHeight="false" outlineLevel="0" collapsed="false">
      <c r="A45" s="12" t="s">
        <v>113</v>
      </c>
      <c r="B45" s="21" t="n">
        <v>17</v>
      </c>
      <c r="D45" s="12" t="s">
        <v>104</v>
      </c>
      <c r="E45" s="21" t="n">
        <v>14</v>
      </c>
      <c r="G45" s="12" t="s">
        <v>108</v>
      </c>
      <c r="H45" s="21" t="n">
        <v>13</v>
      </c>
      <c r="J45" s="12" t="s">
        <v>104</v>
      </c>
      <c r="K45" s="21" t="n">
        <v>15</v>
      </c>
      <c r="M45" s="12" t="s">
        <v>140</v>
      </c>
      <c r="N45" s="21" t="n">
        <v>19</v>
      </c>
      <c r="P45" s="13" t="s">
        <v>114</v>
      </c>
      <c r="Q45" s="29" t="n">
        <v>13</v>
      </c>
      <c r="S45" s="13" t="s">
        <v>130</v>
      </c>
      <c r="T45" s="29" t="n">
        <v>18</v>
      </c>
      <c r="V45" s="22" t="s">
        <v>117</v>
      </c>
      <c r="W45" s="21" t="n">
        <v>15</v>
      </c>
      <c r="Y45" s="22" t="s">
        <v>93</v>
      </c>
    </row>
    <row r="46" customFormat="false" ht="13.5" hidden="false" customHeight="false" outlineLevel="0" collapsed="false">
      <c r="A46" s="12" t="s">
        <v>131</v>
      </c>
      <c r="B46" s="21" t="n">
        <v>17</v>
      </c>
      <c r="D46" s="12" t="s">
        <v>128</v>
      </c>
      <c r="E46" s="21" t="n">
        <v>14</v>
      </c>
      <c r="G46" s="12" t="s">
        <v>139</v>
      </c>
      <c r="H46" s="21" t="n">
        <v>11</v>
      </c>
      <c r="J46" s="12" t="s">
        <v>111</v>
      </c>
      <c r="K46" s="21" t="n">
        <v>15</v>
      </c>
      <c r="M46" s="12" t="s">
        <v>128</v>
      </c>
      <c r="N46" s="21" t="n">
        <v>17</v>
      </c>
      <c r="P46" s="13" t="s">
        <v>134</v>
      </c>
      <c r="Q46" s="29" t="n">
        <v>9</v>
      </c>
      <c r="S46" s="13" t="s">
        <v>136</v>
      </c>
      <c r="T46" s="29" t="n">
        <v>17</v>
      </c>
      <c r="V46" s="22" t="s">
        <v>127</v>
      </c>
      <c r="W46" s="21" t="n">
        <v>14</v>
      </c>
      <c r="Y46" s="22" t="s">
        <v>105</v>
      </c>
    </row>
    <row r="47" customFormat="false" ht="13.5" hidden="false" customHeight="false" outlineLevel="0" collapsed="false">
      <c r="A47" s="12" t="s">
        <v>104</v>
      </c>
      <c r="B47" s="21" t="n">
        <v>16</v>
      </c>
      <c r="D47" s="12" t="s">
        <v>138</v>
      </c>
      <c r="E47" s="21" t="n">
        <v>10</v>
      </c>
      <c r="G47" s="12" t="s">
        <v>113</v>
      </c>
      <c r="H47" s="21" t="n">
        <v>11</v>
      </c>
      <c r="J47" s="12" t="s">
        <v>128</v>
      </c>
      <c r="K47" s="21" t="n">
        <v>13</v>
      </c>
      <c r="M47" s="12" t="s">
        <v>119</v>
      </c>
      <c r="N47" s="21" t="n">
        <v>16</v>
      </c>
      <c r="P47" s="13" t="s">
        <v>120</v>
      </c>
      <c r="Q47" s="29" t="n">
        <v>9</v>
      </c>
      <c r="S47" s="13" t="s">
        <v>114</v>
      </c>
      <c r="T47" s="29" t="n">
        <v>15</v>
      </c>
      <c r="V47" s="22" t="s">
        <v>137</v>
      </c>
      <c r="W47" s="21" t="n">
        <v>13</v>
      </c>
      <c r="Y47" s="22" t="s">
        <v>106</v>
      </c>
    </row>
    <row r="48" customFormat="false" ht="13.5" hidden="false" customHeight="false" outlineLevel="0" collapsed="false">
      <c r="A48" s="12" t="s">
        <v>124</v>
      </c>
      <c r="B48" s="21" t="n">
        <v>13</v>
      </c>
      <c r="D48" s="12" t="s">
        <v>139</v>
      </c>
      <c r="E48" s="21" t="n">
        <v>8</v>
      </c>
      <c r="G48" s="12" t="s">
        <v>124</v>
      </c>
      <c r="H48" s="21" t="n">
        <v>11</v>
      </c>
      <c r="J48" s="12" t="s">
        <v>139</v>
      </c>
      <c r="K48" s="21" t="n">
        <v>13</v>
      </c>
      <c r="M48" s="12" t="s">
        <v>135</v>
      </c>
      <c r="N48" s="21" t="n">
        <v>13</v>
      </c>
      <c r="P48" s="13" t="s">
        <v>130</v>
      </c>
      <c r="Q48" s="29" t="n">
        <v>8</v>
      </c>
      <c r="S48" s="13" t="s">
        <v>137</v>
      </c>
      <c r="T48" s="29" t="n">
        <v>11</v>
      </c>
      <c r="V48" s="22" t="s">
        <v>130</v>
      </c>
      <c r="W48" s="21" t="n">
        <v>11</v>
      </c>
      <c r="Y48" s="22" t="s">
        <v>76</v>
      </c>
    </row>
    <row r="49" customFormat="false" ht="13.5" hidden="false" customHeight="false" outlineLevel="0" collapsed="false">
      <c r="A49" s="12" t="s">
        <v>138</v>
      </c>
      <c r="B49" s="21" t="n">
        <v>12</v>
      </c>
      <c r="D49" s="12" t="s">
        <v>135</v>
      </c>
      <c r="E49" s="21" t="n">
        <v>7</v>
      </c>
      <c r="G49" s="12" t="s">
        <v>138</v>
      </c>
      <c r="H49" s="21" t="n">
        <v>8</v>
      </c>
      <c r="J49" s="12" t="s">
        <v>132</v>
      </c>
      <c r="K49" s="21" t="n">
        <v>12</v>
      </c>
      <c r="M49" s="12" t="s">
        <v>139</v>
      </c>
      <c r="N49" s="21" t="n">
        <v>11</v>
      </c>
      <c r="P49" s="13" t="s">
        <v>137</v>
      </c>
      <c r="Q49" s="29" t="n">
        <v>7</v>
      </c>
      <c r="S49" s="13" t="s">
        <v>142</v>
      </c>
      <c r="T49" s="29" t="n">
        <v>10</v>
      </c>
      <c r="V49" s="22" t="s">
        <v>136</v>
      </c>
      <c r="W49" s="21" t="n">
        <v>5</v>
      </c>
      <c r="Y49" s="22" t="s">
        <v>121</v>
      </c>
    </row>
    <row r="50" customFormat="false" ht="13.5" hidden="false" customHeight="false" outlineLevel="0" collapsed="false">
      <c r="Q50" s="30" t="n">
        <f aca="false">SUM(Q3:Q49)</f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O74" activeCellId="0" sqref="O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false" hidden="false" outlineLevel="0" max="257" min="2" style="21" width="8.99"/>
  </cols>
  <sheetData>
    <row r="1" customFormat="false" ht="13.5" hidden="false" customHeight="false" outlineLevel="0" collapsed="false">
      <c r="A1" s="21"/>
      <c r="B1" s="22" t="s">
        <v>143</v>
      </c>
      <c r="E1" s="22" t="s">
        <v>44</v>
      </c>
      <c r="H1" s="22" t="s">
        <v>45</v>
      </c>
      <c r="K1" s="22" t="s">
        <v>46</v>
      </c>
      <c r="N1" s="22" t="s">
        <v>47</v>
      </c>
      <c r="Q1" s="22" t="s">
        <v>48</v>
      </c>
    </row>
    <row r="2" customFormat="false" ht="13.5" hidden="false" customHeight="false" outlineLevel="0" collapsed="false">
      <c r="A2" s="21"/>
      <c r="B2" s="22" t="s">
        <v>146</v>
      </c>
      <c r="E2" s="22" t="s">
        <v>146</v>
      </c>
      <c r="H2" s="22" t="s">
        <v>146</v>
      </c>
      <c r="K2" s="22" t="s">
        <v>146</v>
      </c>
      <c r="N2" s="22" t="s">
        <v>146</v>
      </c>
      <c r="Q2" s="22" t="s">
        <v>146</v>
      </c>
    </row>
    <row r="3" customFormat="false" ht="13.5" hidden="false" customHeight="false" outlineLevel="0" collapsed="false">
      <c r="A3" s="12" t="s">
        <v>99</v>
      </c>
      <c r="B3" s="21" t="n">
        <v>3.47</v>
      </c>
      <c r="D3" s="12" t="s">
        <v>116</v>
      </c>
      <c r="E3" s="21" t="n">
        <v>3.28</v>
      </c>
      <c r="F3" s="31"/>
      <c r="G3" s="12" t="s">
        <v>116</v>
      </c>
      <c r="H3" s="31" t="n">
        <v>3.3</v>
      </c>
      <c r="I3" s="31"/>
      <c r="J3" s="13" t="s">
        <v>112</v>
      </c>
      <c r="K3" s="32" t="n">
        <v>3.2</v>
      </c>
      <c r="M3" s="13" t="s">
        <v>127</v>
      </c>
      <c r="N3" s="33" t="n">
        <v>3.36</v>
      </c>
      <c r="P3" s="22" t="s">
        <v>129</v>
      </c>
      <c r="Q3" s="21" t="n">
        <v>3.63</v>
      </c>
    </row>
    <row r="4" customFormat="false" ht="13.5" hidden="false" customHeight="false" outlineLevel="0" collapsed="false">
      <c r="A4" s="12" t="s">
        <v>73</v>
      </c>
      <c r="B4" s="21" t="n">
        <v>3.24</v>
      </c>
      <c r="D4" s="12" t="s">
        <v>92</v>
      </c>
      <c r="E4" s="21" t="n">
        <v>3.22</v>
      </c>
      <c r="F4" s="31"/>
      <c r="G4" s="12" t="s">
        <v>138</v>
      </c>
      <c r="H4" s="31" t="n">
        <v>3.25</v>
      </c>
      <c r="I4" s="31"/>
      <c r="J4" s="13" t="s">
        <v>129</v>
      </c>
      <c r="K4" s="32" t="n">
        <v>2.98</v>
      </c>
      <c r="M4" s="13" t="s">
        <v>81</v>
      </c>
      <c r="N4" s="33" t="n">
        <v>3.24</v>
      </c>
      <c r="P4" s="22" t="s">
        <v>133</v>
      </c>
      <c r="Q4" s="21" t="n">
        <v>3.09</v>
      </c>
    </row>
    <row r="5" customFormat="false" ht="13.5" hidden="false" customHeight="false" outlineLevel="0" collapsed="false">
      <c r="A5" s="12" t="s">
        <v>110</v>
      </c>
      <c r="B5" s="31" t="n">
        <v>3</v>
      </c>
      <c r="D5" s="12" t="s">
        <v>138</v>
      </c>
      <c r="E5" s="21" t="n">
        <v>3.08</v>
      </c>
      <c r="F5" s="31"/>
      <c r="G5" s="12" t="s">
        <v>74</v>
      </c>
      <c r="H5" s="31" t="n">
        <v>3.16</v>
      </c>
      <c r="I5" s="31"/>
      <c r="J5" s="13" t="s">
        <v>100</v>
      </c>
      <c r="K5" s="32" t="n">
        <v>2.91</v>
      </c>
      <c r="M5" s="13" t="s">
        <v>137</v>
      </c>
      <c r="N5" s="33" t="n">
        <v>3.1</v>
      </c>
      <c r="P5" s="22" t="s">
        <v>80</v>
      </c>
      <c r="Q5" s="21" t="n">
        <v>2.67</v>
      </c>
    </row>
    <row r="6" customFormat="false" ht="13.5" hidden="false" customHeight="false" outlineLevel="0" collapsed="false">
      <c r="A6" s="12" t="s">
        <v>88</v>
      </c>
      <c r="B6" s="21" t="n">
        <v>2.76</v>
      </c>
      <c r="D6" s="12" t="s">
        <v>74</v>
      </c>
      <c r="E6" s="21" t="n">
        <v>2.96</v>
      </c>
      <c r="F6" s="31"/>
      <c r="G6" s="12" t="s">
        <v>99</v>
      </c>
      <c r="H6" s="31" t="n">
        <v>2.89</v>
      </c>
      <c r="I6" s="31"/>
      <c r="J6" s="13" t="s">
        <v>84</v>
      </c>
      <c r="K6" s="32" t="n">
        <v>2.61</v>
      </c>
      <c r="M6" s="13" t="s">
        <v>76</v>
      </c>
      <c r="N6" s="33" t="n">
        <v>3.06</v>
      </c>
      <c r="P6" s="22" t="s">
        <v>87</v>
      </c>
      <c r="Q6" s="21" t="n">
        <v>2.61</v>
      </c>
    </row>
    <row r="7" customFormat="false" ht="13.5" hidden="false" customHeight="false" outlineLevel="0" collapsed="false">
      <c r="A7" s="12" t="s">
        <v>131</v>
      </c>
      <c r="B7" s="21" t="n">
        <v>2.69</v>
      </c>
      <c r="D7" s="12" t="s">
        <v>82</v>
      </c>
      <c r="E7" s="21" t="n">
        <v>2.75</v>
      </c>
      <c r="F7" s="31"/>
      <c r="G7" s="12" t="s">
        <v>91</v>
      </c>
      <c r="H7" s="31" t="n">
        <v>2.8</v>
      </c>
      <c r="I7" s="31"/>
      <c r="J7" s="13" t="s">
        <v>76</v>
      </c>
      <c r="K7" s="32" t="n">
        <v>2.49</v>
      </c>
      <c r="M7" s="13" t="s">
        <v>129</v>
      </c>
      <c r="N7" s="33" t="n">
        <v>2.92</v>
      </c>
      <c r="P7" s="22" t="s">
        <v>76</v>
      </c>
      <c r="Q7" s="21" t="n">
        <v>2.5</v>
      </c>
    </row>
    <row r="8" customFormat="false" ht="13.5" hidden="false" customHeight="false" outlineLevel="0" collapsed="false">
      <c r="A8" s="12" t="s">
        <v>79</v>
      </c>
      <c r="B8" s="21" t="n">
        <v>2.45</v>
      </c>
      <c r="D8" s="12" t="s">
        <v>113</v>
      </c>
      <c r="E8" s="21" t="n">
        <v>2.71</v>
      </c>
      <c r="F8" s="31"/>
      <c r="G8" s="12" t="s">
        <v>124</v>
      </c>
      <c r="H8" s="31" t="n">
        <v>2.77</v>
      </c>
      <c r="I8" s="31"/>
      <c r="J8" s="13" t="s">
        <v>126</v>
      </c>
      <c r="K8" s="32" t="n">
        <v>2.45</v>
      </c>
      <c r="M8" s="13" t="s">
        <v>100</v>
      </c>
      <c r="N8" s="33" t="n">
        <v>2.72</v>
      </c>
      <c r="P8" s="22" t="s">
        <v>69</v>
      </c>
      <c r="Q8" s="21" t="n">
        <v>2.48</v>
      </c>
    </row>
    <row r="9" customFormat="false" ht="13.5" hidden="false" customHeight="false" outlineLevel="0" collapsed="false">
      <c r="A9" s="12" t="s">
        <v>74</v>
      </c>
      <c r="B9" s="21" t="n">
        <v>2.44</v>
      </c>
      <c r="D9" s="12" t="s">
        <v>110</v>
      </c>
      <c r="E9" s="21" t="n">
        <v>2.52</v>
      </c>
      <c r="F9" s="31"/>
      <c r="G9" s="12" t="s">
        <v>115</v>
      </c>
      <c r="H9" s="31" t="n">
        <v>2.76</v>
      </c>
      <c r="I9" s="31"/>
      <c r="J9" s="13" t="s">
        <v>81</v>
      </c>
      <c r="K9" s="32" t="n">
        <v>2.34</v>
      </c>
      <c r="M9" s="13" t="s">
        <v>80</v>
      </c>
      <c r="N9" s="33" t="n">
        <v>2.7</v>
      </c>
      <c r="P9" s="22" t="s">
        <v>105</v>
      </c>
      <c r="Q9" s="21" t="n">
        <v>2.37</v>
      </c>
    </row>
    <row r="10" customFormat="false" ht="13.5" hidden="false" customHeight="false" outlineLevel="0" collapsed="false">
      <c r="A10" s="12" t="s">
        <v>109</v>
      </c>
      <c r="B10" s="21" t="n">
        <v>2.39</v>
      </c>
      <c r="D10" s="12" t="s">
        <v>124</v>
      </c>
      <c r="E10" s="21" t="n">
        <v>2.5</v>
      </c>
      <c r="F10" s="31"/>
      <c r="G10" s="12" t="s">
        <v>113</v>
      </c>
      <c r="H10" s="31" t="n">
        <v>2.71</v>
      </c>
      <c r="I10" s="31"/>
      <c r="J10" s="13" t="s">
        <v>123</v>
      </c>
      <c r="K10" s="32" t="n">
        <v>2.33</v>
      </c>
      <c r="M10" s="13" t="s">
        <v>107</v>
      </c>
      <c r="N10" s="33" t="n">
        <v>2.62</v>
      </c>
      <c r="P10" s="22" t="s">
        <v>75</v>
      </c>
      <c r="Q10" s="21" t="n">
        <v>2.35</v>
      </c>
    </row>
    <row r="11" customFormat="false" ht="13.5" hidden="false" customHeight="false" outlineLevel="0" collapsed="false">
      <c r="A11" s="12" t="s">
        <v>68</v>
      </c>
      <c r="B11" s="21" t="n">
        <v>2.34</v>
      </c>
      <c r="D11" s="12" t="s">
        <v>109</v>
      </c>
      <c r="E11" s="21" t="n">
        <v>2.47</v>
      </c>
      <c r="F11" s="31"/>
      <c r="G11" s="12" t="s">
        <v>103</v>
      </c>
      <c r="H11" s="31" t="n">
        <v>2.53</v>
      </c>
      <c r="I11" s="31"/>
      <c r="J11" s="13" t="s">
        <v>117</v>
      </c>
      <c r="K11" s="32" t="n">
        <v>2.27</v>
      </c>
      <c r="M11" s="13" t="s">
        <v>126</v>
      </c>
      <c r="N11" s="33" t="n">
        <v>2.54</v>
      </c>
      <c r="P11" s="22" t="s">
        <v>112</v>
      </c>
      <c r="Q11" s="21" t="n">
        <v>2.31</v>
      </c>
    </row>
    <row r="12" customFormat="false" ht="13.5" hidden="false" customHeight="false" outlineLevel="0" collapsed="false">
      <c r="A12" s="12" t="s">
        <v>90</v>
      </c>
      <c r="B12" s="21" t="n">
        <v>2.33</v>
      </c>
      <c r="D12" s="12" t="s">
        <v>83</v>
      </c>
      <c r="E12" s="21" t="n">
        <v>2.47</v>
      </c>
      <c r="F12" s="31"/>
      <c r="G12" s="12" t="s">
        <v>131</v>
      </c>
      <c r="H12" s="31" t="n">
        <v>2.46</v>
      </c>
      <c r="I12" s="31"/>
      <c r="J12" s="13" t="s">
        <v>95</v>
      </c>
      <c r="K12" s="32" t="n">
        <v>2.24</v>
      </c>
      <c r="M12" s="13" t="s">
        <v>123</v>
      </c>
      <c r="N12" s="33" t="n">
        <v>2.53</v>
      </c>
      <c r="P12" s="22" t="s">
        <v>126</v>
      </c>
      <c r="Q12" s="21" t="n">
        <v>2.31</v>
      </c>
    </row>
    <row r="13" customFormat="false" ht="13.5" hidden="false" customHeight="false" outlineLevel="0" collapsed="false">
      <c r="A13" s="12" t="s">
        <v>115</v>
      </c>
      <c r="B13" s="21" t="n">
        <v>2.26</v>
      </c>
      <c r="D13" s="12" t="s">
        <v>99</v>
      </c>
      <c r="E13" s="21" t="n">
        <v>2.41</v>
      </c>
      <c r="F13" s="31"/>
      <c r="G13" s="12" t="s">
        <v>68</v>
      </c>
      <c r="H13" s="31" t="n">
        <v>2.44</v>
      </c>
      <c r="I13" s="31"/>
      <c r="J13" s="13" t="s">
        <v>69</v>
      </c>
      <c r="K13" s="32" t="n">
        <v>2.21</v>
      </c>
      <c r="M13" s="13" t="s">
        <v>69</v>
      </c>
      <c r="N13" s="33" t="n">
        <v>2.48</v>
      </c>
      <c r="P13" s="22" t="s">
        <v>84</v>
      </c>
      <c r="Q13" s="21" t="n">
        <v>2.23</v>
      </c>
    </row>
    <row r="14" customFormat="false" ht="13.5" hidden="false" customHeight="false" outlineLevel="0" collapsed="false">
      <c r="A14" s="12" t="s">
        <v>140</v>
      </c>
      <c r="B14" s="21" t="n">
        <v>2.22</v>
      </c>
      <c r="D14" s="12" t="s">
        <v>79</v>
      </c>
      <c r="E14" s="21" t="n">
        <v>2.36</v>
      </c>
      <c r="F14" s="31"/>
      <c r="G14" s="12" t="s">
        <v>73</v>
      </c>
      <c r="H14" s="31" t="n">
        <v>2.44</v>
      </c>
      <c r="I14" s="31"/>
      <c r="J14" s="13" t="s">
        <v>107</v>
      </c>
      <c r="K14" s="32" t="n">
        <v>2.2</v>
      </c>
      <c r="M14" s="13" t="s">
        <v>118</v>
      </c>
      <c r="N14" s="33" t="n">
        <v>2.44</v>
      </c>
      <c r="P14" s="22" t="s">
        <v>96</v>
      </c>
      <c r="Q14" s="21" t="n">
        <v>2.14</v>
      </c>
    </row>
    <row r="15" customFormat="false" ht="13.5" hidden="false" customHeight="false" outlineLevel="0" collapsed="false">
      <c r="A15" s="12" t="s">
        <v>91</v>
      </c>
      <c r="B15" s="21" t="n">
        <v>2.14</v>
      </c>
      <c r="D15" s="12" t="s">
        <v>119</v>
      </c>
      <c r="E15" s="21" t="n">
        <v>2.31</v>
      </c>
      <c r="F15" s="31"/>
      <c r="G15" s="12" t="s">
        <v>82</v>
      </c>
      <c r="H15" s="31" t="n">
        <v>2.42</v>
      </c>
      <c r="I15" s="31"/>
      <c r="J15" s="13" t="s">
        <v>136</v>
      </c>
      <c r="K15" s="32" t="n">
        <v>2.19</v>
      </c>
      <c r="M15" s="13" t="s">
        <v>98</v>
      </c>
      <c r="N15" s="33" t="n">
        <v>2.39</v>
      </c>
      <c r="P15" s="22" t="s">
        <v>95</v>
      </c>
      <c r="Q15" s="21" t="n">
        <v>2.13</v>
      </c>
    </row>
    <row r="16" customFormat="false" ht="13.5" hidden="false" customHeight="false" outlineLevel="0" collapsed="false">
      <c r="A16" s="12" t="s">
        <v>119</v>
      </c>
      <c r="B16" s="21" t="n">
        <v>2.11</v>
      </c>
      <c r="D16" s="12" t="s">
        <v>68</v>
      </c>
      <c r="E16" s="21" t="n">
        <v>2.27</v>
      </c>
      <c r="F16" s="31"/>
      <c r="G16" s="12" t="s">
        <v>94</v>
      </c>
      <c r="H16" s="31" t="n">
        <v>2.3</v>
      </c>
      <c r="I16" s="31"/>
      <c r="J16" s="13" t="s">
        <v>75</v>
      </c>
      <c r="K16" s="32" t="n">
        <v>2.13</v>
      </c>
      <c r="M16" s="13" t="s">
        <v>78</v>
      </c>
      <c r="N16" s="33" t="n">
        <v>2.37</v>
      </c>
      <c r="P16" s="22" t="s">
        <v>134</v>
      </c>
      <c r="Q16" s="21" t="n">
        <v>2.13</v>
      </c>
    </row>
    <row r="17" customFormat="false" ht="13.5" hidden="false" customHeight="false" outlineLevel="0" collapsed="false">
      <c r="A17" s="12" t="s">
        <v>116</v>
      </c>
      <c r="B17" s="21" t="n">
        <v>2.09</v>
      </c>
      <c r="D17" s="12" t="s">
        <v>103</v>
      </c>
      <c r="E17" s="21" t="n">
        <v>2.26</v>
      </c>
      <c r="F17" s="31"/>
      <c r="G17" s="12" t="s">
        <v>122</v>
      </c>
      <c r="H17" s="31" t="n">
        <v>2.13</v>
      </c>
      <c r="I17" s="31"/>
      <c r="J17" s="13" t="s">
        <v>80</v>
      </c>
      <c r="K17" s="32" t="n">
        <v>2.13</v>
      </c>
      <c r="M17" s="13" t="s">
        <v>87</v>
      </c>
      <c r="N17" s="33" t="n">
        <v>2.25</v>
      </c>
      <c r="P17" s="22" t="s">
        <v>137</v>
      </c>
      <c r="Q17" s="21" t="n">
        <v>2.13</v>
      </c>
    </row>
    <row r="18" customFormat="false" ht="13.5" hidden="false" customHeight="false" outlineLevel="0" collapsed="false">
      <c r="A18" s="12" t="s">
        <v>71</v>
      </c>
      <c r="B18" s="21" t="n">
        <v>1.95</v>
      </c>
      <c r="D18" s="12" t="s">
        <v>91</v>
      </c>
      <c r="E18" s="21" t="n">
        <v>2.19</v>
      </c>
      <c r="F18" s="31"/>
      <c r="G18" s="12" t="s">
        <v>92</v>
      </c>
      <c r="H18" s="31" t="n">
        <v>2.04</v>
      </c>
      <c r="I18" s="31"/>
      <c r="J18" s="13" t="s">
        <v>89</v>
      </c>
      <c r="K18" s="32" t="n">
        <v>2.05</v>
      </c>
      <c r="M18" s="13" t="s">
        <v>112</v>
      </c>
      <c r="N18" s="33" t="n">
        <v>2.22</v>
      </c>
      <c r="P18" s="22" t="s">
        <v>100</v>
      </c>
      <c r="Q18" s="21" t="n">
        <v>2.12</v>
      </c>
    </row>
    <row r="19" customFormat="false" ht="13.5" hidden="false" customHeight="false" outlineLevel="0" collapsed="false">
      <c r="A19" s="12" t="s">
        <v>135</v>
      </c>
      <c r="B19" s="21" t="n">
        <v>1.92</v>
      </c>
      <c r="D19" s="12" t="s">
        <v>115</v>
      </c>
      <c r="E19" s="21" t="n">
        <v>2.18</v>
      </c>
      <c r="F19" s="31"/>
      <c r="G19" s="12" t="s">
        <v>64</v>
      </c>
      <c r="H19" s="31" t="n">
        <v>2.03</v>
      </c>
      <c r="I19" s="31"/>
      <c r="J19" s="13" t="s">
        <v>98</v>
      </c>
      <c r="K19" s="32" t="n">
        <v>2.05</v>
      </c>
      <c r="M19" s="13" t="s">
        <v>72</v>
      </c>
      <c r="N19" s="33" t="n">
        <v>2.2</v>
      </c>
      <c r="P19" s="22" t="s">
        <v>142</v>
      </c>
      <c r="Q19" s="21" t="n">
        <v>2.07</v>
      </c>
    </row>
    <row r="20" customFormat="false" ht="13.5" hidden="false" customHeight="false" outlineLevel="0" collapsed="false">
      <c r="A20" s="12" t="s">
        <v>83</v>
      </c>
      <c r="B20" s="21" t="n">
        <v>1.85</v>
      </c>
      <c r="D20" s="12" t="s">
        <v>77</v>
      </c>
      <c r="E20" s="21" t="n">
        <v>2.17</v>
      </c>
      <c r="F20" s="31"/>
      <c r="G20" s="12" t="s">
        <v>108</v>
      </c>
      <c r="H20" s="31" t="n">
        <v>2</v>
      </c>
      <c r="I20" s="31"/>
      <c r="J20" s="13" t="s">
        <v>106</v>
      </c>
      <c r="K20" s="32" t="n">
        <v>2.04</v>
      </c>
      <c r="M20" s="13" t="s">
        <v>105</v>
      </c>
      <c r="N20" s="33" t="n">
        <v>2.12</v>
      </c>
      <c r="P20" s="22" t="s">
        <v>86</v>
      </c>
      <c r="Q20" s="21" t="n">
        <v>2.03</v>
      </c>
    </row>
    <row r="21" customFormat="false" ht="13.5" hidden="false" customHeight="false" outlineLevel="0" collapsed="false">
      <c r="A21" s="12" t="s">
        <v>97</v>
      </c>
      <c r="B21" s="21" t="n">
        <v>1.83</v>
      </c>
      <c r="D21" s="12" t="s">
        <v>73</v>
      </c>
      <c r="E21" s="21" t="n">
        <v>2.15</v>
      </c>
      <c r="F21" s="31"/>
      <c r="G21" s="12" t="s">
        <v>53</v>
      </c>
      <c r="H21" s="31" t="n">
        <v>1.96</v>
      </c>
      <c r="I21" s="31"/>
      <c r="J21" s="13" t="s">
        <v>86</v>
      </c>
      <c r="K21" s="32" t="n">
        <v>1.93</v>
      </c>
      <c r="M21" s="13" t="s">
        <v>136</v>
      </c>
      <c r="N21" s="33" t="n">
        <v>2.08</v>
      </c>
      <c r="P21" s="22" t="s">
        <v>107</v>
      </c>
      <c r="Q21" s="21" t="n">
        <v>2.02</v>
      </c>
    </row>
    <row r="22" customFormat="false" ht="13.5" hidden="false" customHeight="false" outlineLevel="0" collapsed="false">
      <c r="A22" s="12" t="s">
        <v>56</v>
      </c>
      <c r="B22" s="21" t="n">
        <v>1.82</v>
      </c>
      <c r="D22" s="12" t="s">
        <v>90</v>
      </c>
      <c r="E22" s="21" t="n">
        <v>2.13</v>
      </c>
      <c r="F22" s="31"/>
      <c r="G22" s="12" t="s">
        <v>79</v>
      </c>
      <c r="H22" s="31" t="n">
        <v>1.95</v>
      </c>
      <c r="I22" s="31"/>
      <c r="J22" s="13" t="s">
        <v>64</v>
      </c>
      <c r="K22" s="32" t="n">
        <v>1.89</v>
      </c>
      <c r="M22" s="13" t="s">
        <v>130</v>
      </c>
      <c r="N22" s="33" t="n">
        <v>2.06</v>
      </c>
      <c r="P22" s="22" t="s">
        <v>78</v>
      </c>
      <c r="Q22" s="21" t="n">
        <v>1.96</v>
      </c>
    </row>
    <row r="23" customFormat="false" ht="13.5" hidden="false" customHeight="false" outlineLevel="0" collapsed="false">
      <c r="A23" s="12" t="s">
        <v>65</v>
      </c>
      <c r="B23" s="21" t="n">
        <v>1.81</v>
      </c>
      <c r="D23" s="12" t="s">
        <v>88</v>
      </c>
      <c r="E23" s="21" t="n">
        <v>2.09</v>
      </c>
      <c r="F23" s="31"/>
      <c r="G23" s="12" t="s">
        <v>111</v>
      </c>
      <c r="H23" s="31" t="n">
        <v>1.95</v>
      </c>
      <c r="I23" s="31"/>
      <c r="J23" s="13" t="s">
        <v>141</v>
      </c>
      <c r="K23" s="32" t="n">
        <v>1.88</v>
      </c>
      <c r="M23" s="13" t="s">
        <v>117</v>
      </c>
      <c r="N23" s="33" t="n">
        <v>2.04</v>
      </c>
      <c r="P23" s="22" t="s">
        <v>81</v>
      </c>
      <c r="Q23" s="21" t="n">
        <v>1.89</v>
      </c>
    </row>
    <row r="24" customFormat="false" ht="13.5" hidden="false" customHeight="false" outlineLevel="0" collapsed="false">
      <c r="A24" s="12" t="s">
        <v>122</v>
      </c>
      <c r="B24" s="21" t="n">
        <v>1.74</v>
      </c>
      <c r="D24" s="12" t="s">
        <v>56</v>
      </c>
      <c r="E24" s="21" t="n">
        <v>2.05</v>
      </c>
      <c r="F24" s="31"/>
      <c r="G24" s="12" t="s">
        <v>85</v>
      </c>
      <c r="H24" s="31" t="n">
        <v>1.94</v>
      </c>
      <c r="I24" s="31"/>
      <c r="J24" s="13" t="s">
        <v>133</v>
      </c>
      <c r="K24" s="32" t="n">
        <v>1.86</v>
      </c>
      <c r="M24" s="13" t="s">
        <v>95</v>
      </c>
      <c r="N24" s="33" t="n">
        <v>1.96</v>
      </c>
      <c r="P24" s="22" t="s">
        <v>141</v>
      </c>
      <c r="Q24" s="21" t="n">
        <v>1.88</v>
      </c>
    </row>
    <row r="25" customFormat="false" ht="13.5" hidden="false" customHeight="false" outlineLevel="0" collapsed="false">
      <c r="A25" s="12" t="s">
        <v>132</v>
      </c>
      <c r="B25" s="31" t="n">
        <v>1.7</v>
      </c>
      <c r="D25" s="12" t="s">
        <v>64</v>
      </c>
      <c r="E25" s="21" t="n">
        <v>2.03</v>
      </c>
      <c r="F25" s="31"/>
      <c r="G25" s="12" t="s">
        <v>128</v>
      </c>
      <c r="H25" s="31" t="n">
        <v>1.93</v>
      </c>
      <c r="I25" s="31"/>
      <c r="J25" s="13" t="s">
        <v>127</v>
      </c>
      <c r="K25" s="32" t="n">
        <v>1.85</v>
      </c>
      <c r="M25" s="13" t="s">
        <v>120</v>
      </c>
      <c r="N25" s="33" t="n">
        <v>1.95</v>
      </c>
      <c r="P25" s="22" t="s">
        <v>89</v>
      </c>
      <c r="Q25" s="21" t="n">
        <v>1.88</v>
      </c>
    </row>
    <row r="26" customFormat="false" ht="13.5" hidden="false" customHeight="false" outlineLevel="0" collapsed="false">
      <c r="A26" s="12" t="s">
        <v>128</v>
      </c>
      <c r="B26" s="31" t="n">
        <v>1.7</v>
      </c>
      <c r="D26" s="12" t="s">
        <v>102</v>
      </c>
      <c r="E26" s="21" t="n">
        <v>1.97</v>
      </c>
      <c r="F26" s="31"/>
      <c r="G26" s="12" t="s">
        <v>109</v>
      </c>
      <c r="H26" s="31" t="n">
        <v>1.91</v>
      </c>
      <c r="I26" s="31"/>
      <c r="J26" s="13" t="s">
        <v>78</v>
      </c>
      <c r="K26" s="32" t="n">
        <v>1.82</v>
      </c>
      <c r="M26" s="13" t="s">
        <v>86</v>
      </c>
      <c r="N26" s="33" t="n">
        <v>1.88</v>
      </c>
      <c r="P26" s="22" t="s">
        <v>106</v>
      </c>
      <c r="Q26" s="21" t="n">
        <v>1.88</v>
      </c>
    </row>
    <row r="27" customFormat="false" ht="13.5" hidden="false" customHeight="false" outlineLevel="0" collapsed="false">
      <c r="A27" s="12" t="s">
        <v>53</v>
      </c>
      <c r="B27" s="21" t="n">
        <v>1.67</v>
      </c>
      <c r="D27" s="12" t="s">
        <v>108</v>
      </c>
      <c r="E27" s="21" t="n">
        <v>1.94</v>
      </c>
      <c r="F27" s="31"/>
      <c r="G27" s="12" t="s">
        <v>110</v>
      </c>
      <c r="H27" s="31" t="n">
        <v>1.87</v>
      </c>
      <c r="I27" s="31"/>
      <c r="J27" s="13" t="s">
        <v>96</v>
      </c>
      <c r="K27" s="32" t="n">
        <v>1.79</v>
      </c>
      <c r="M27" s="13" t="s">
        <v>93</v>
      </c>
      <c r="N27" s="33" t="n">
        <v>1.88</v>
      </c>
      <c r="P27" s="22" t="s">
        <v>72</v>
      </c>
      <c r="Q27" s="21" t="n">
        <v>1.85</v>
      </c>
    </row>
    <row r="28" customFormat="false" ht="13.5" hidden="false" customHeight="false" outlineLevel="0" collapsed="false">
      <c r="A28" s="12" t="s">
        <v>57</v>
      </c>
      <c r="B28" s="21" t="n">
        <v>1.65</v>
      </c>
      <c r="D28" s="12" t="s">
        <v>135</v>
      </c>
      <c r="E28" s="21" t="n">
        <v>1.93</v>
      </c>
      <c r="F28" s="31"/>
      <c r="G28" s="12" t="s">
        <v>83</v>
      </c>
      <c r="H28" s="31" t="n">
        <v>1.8</v>
      </c>
      <c r="I28" s="31"/>
      <c r="J28" s="13" t="s">
        <v>105</v>
      </c>
      <c r="K28" s="32" t="n">
        <v>1.71</v>
      </c>
      <c r="M28" s="13" t="s">
        <v>62</v>
      </c>
      <c r="N28" s="33" t="n">
        <v>1.81</v>
      </c>
      <c r="P28" s="22" t="s">
        <v>93</v>
      </c>
      <c r="Q28" s="21" t="n">
        <v>1.83</v>
      </c>
    </row>
    <row r="29" customFormat="false" ht="13.5" hidden="false" customHeight="false" outlineLevel="0" collapsed="false">
      <c r="A29" s="12" t="s">
        <v>82</v>
      </c>
      <c r="B29" s="21" t="n">
        <v>1.63</v>
      </c>
      <c r="D29" s="12" t="s">
        <v>71</v>
      </c>
      <c r="E29" s="21" t="n">
        <v>1.92</v>
      </c>
      <c r="F29" s="31"/>
      <c r="G29" s="12" t="s">
        <v>132</v>
      </c>
      <c r="H29" s="31" t="n">
        <v>1.79</v>
      </c>
      <c r="I29" s="31"/>
      <c r="J29" s="13" t="s">
        <v>142</v>
      </c>
      <c r="K29" s="32" t="n">
        <v>1.7</v>
      </c>
      <c r="M29" s="13" t="s">
        <v>84</v>
      </c>
      <c r="N29" s="33" t="n">
        <v>1.8</v>
      </c>
      <c r="P29" s="22" t="s">
        <v>121</v>
      </c>
      <c r="Q29" s="21" t="n">
        <v>1.81</v>
      </c>
    </row>
    <row r="30" customFormat="false" ht="13.5" hidden="false" customHeight="false" outlineLevel="0" collapsed="false">
      <c r="A30" s="12" t="s">
        <v>77</v>
      </c>
      <c r="B30" s="21" t="n">
        <v>1.62</v>
      </c>
      <c r="D30" s="12" t="s">
        <v>85</v>
      </c>
      <c r="E30" s="21" t="n">
        <v>1.88</v>
      </c>
      <c r="F30" s="31"/>
      <c r="G30" s="12" t="s">
        <v>71</v>
      </c>
      <c r="H30" s="31" t="n">
        <v>1.78</v>
      </c>
      <c r="I30" s="31"/>
      <c r="J30" s="13" t="s">
        <v>93</v>
      </c>
      <c r="K30" s="32" t="n">
        <v>1.66</v>
      </c>
      <c r="M30" s="13" t="s">
        <v>134</v>
      </c>
      <c r="N30" s="33" t="n">
        <v>1.79</v>
      </c>
      <c r="P30" s="22" t="s">
        <v>123</v>
      </c>
      <c r="Q30" s="21" t="n">
        <v>1.75</v>
      </c>
    </row>
    <row r="31" customFormat="false" ht="13.5" hidden="false" customHeight="false" outlineLevel="0" collapsed="false">
      <c r="A31" s="12" t="s">
        <v>94</v>
      </c>
      <c r="B31" s="31" t="n">
        <v>1.6</v>
      </c>
      <c r="D31" s="12" t="s">
        <v>140</v>
      </c>
      <c r="E31" s="21" t="n">
        <v>1.87</v>
      </c>
      <c r="F31" s="31"/>
      <c r="G31" s="12" t="s">
        <v>104</v>
      </c>
      <c r="H31" s="31" t="n">
        <v>1.73</v>
      </c>
      <c r="I31" s="31"/>
      <c r="J31" s="13" t="s">
        <v>72</v>
      </c>
      <c r="K31" s="32" t="n">
        <v>1.64</v>
      </c>
      <c r="M31" s="13" t="s">
        <v>63</v>
      </c>
      <c r="N31" s="33" t="n">
        <v>1.74</v>
      </c>
      <c r="P31" s="22" t="s">
        <v>127</v>
      </c>
      <c r="Q31" s="21" t="n">
        <v>1.75</v>
      </c>
    </row>
    <row r="32" customFormat="false" ht="13.5" hidden="false" customHeight="false" outlineLevel="0" collapsed="false">
      <c r="A32" s="12" t="s">
        <v>111</v>
      </c>
      <c r="B32" s="31" t="n">
        <v>1.6</v>
      </c>
      <c r="D32" s="12" t="s">
        <v>131</v>
      </c>
      <c r="E32" s="21" t="n">
        <v>1.84</v>
      </c>
      <c r="F32" s="31"/>
      <c r="G32" s="12" t="s">
        <v>140</v>
      </c>
      <c r="H32" s="31" t="n">
        <v>1.7</v>
      </c>
      <c r="I32" s="31"/>
      <c r="J32" s="13" t="s">
        <v>87</v>
      </c>
      <c r="K32" s="32" t="n">
        <v>1.63</v>
      </c>
      <c r="M32" s="13" t="s">
        <v>89</v>
      </c>
      <c r="N32" s="33" t="n">
        <v>1.72</v>
      </c>
      <c r="P32" s="22" t="s">
        <v>117</v>
      </c>
      <c r="Q32" s="21" t="n">
        <v>1.71</v>
      </c>
    </row>
    <row r="33" customFormat="false" ht="13.5" hidden="false" customHeight="false" outlineLevel="0" collapsed="false">
      <c r="A33" s="12" t="s">
        <v>102</v>
      </c>
      <c r="B33" s="21" t="n">
        <v>1.57</v>
      </c>
      <c r="D33" s="12" t="s">
        <v>67</v>
      </c>
      <c r="E33" s="21" t="n">
        <v>1.78</v>
      </c>
      <c r="F33" s="31"/>
      <c r="G33" s="12" t="s">
        <v>88</v>
      </c>
      <c r="H33" s="31" t="n">
        <v>1.69</v>
      </c>
      <c r="I33" s="31"/>
      <c r="J33" s="13" t="s">
        <v>66</v>
      </c>
      <c r="K33" s="32" t="n">
        <v>1.56</v>
      </c>
      <c r="M33" s="13" t="s">
        <v>75</v>
      </c>
      <c r="N33" s="33" t="n">
        <v>1.7</v>
      </c>
      <c r="P33" s="22" t="s">
        <v>101</v>
      </c>
      <c r="Q33" s="21" t="n">
        <v>1.68</v>
      </c>
    </row>
    <row r="34" customFormat="false" ht="13.5" hidden="false" customHeight="false" outlineLevel="0" collapsed="false">
      <c r="A34" s="12" t="s">
        <v>85</v>
      </c>
      <c r="B34" s="21" t="n">
        <v>1.56</v>
      </c>
      <c r="D34" s="12" t="s">
        <v>94</v>
      </c>
      <c r="E34" s="21" t="n">
        <v>1.77</v>
      </c>
      <c r="F34" s="31"/>
      <c r="G34" s="12" t="s">
        <v>90</v>
      </c>
      <c r="H34" s="31" t="n">
        <v>1.68</v>
      </c>
      <c r="I34" s="31"/>
      <c r="J34" s="13" t="s">
        <v>118</v>
      </c>
      <c r="K34" s="32" t="n">
        <v>1.49</v>
      </c>
      <c r="M34" s="13" t="s">
        <v>141</v>
      </c>
      <c r="N34" s="33" t="n">
        <v>1.7</v>
      </c>
      <c r="P34" s="22" t="s">
        <v>64</v>
      </c>
      <c r="Q34" s="21" t="n">
        <v>1.65</v>
      </c>
    </row>
    <row r="35" customFormat="false" ht="13.5" hidden="false" customHeight="false" outlineLevel="0" collapsed="false">
      <c r="A35" s="12" t="s">
        <v>64</v>
      </c>
      <c r="B35" s="21" t="n">
        <v>1.46</v>
      </c>
      <c r="D35" s="12" t="s">
        <v>53</v>
      </c>
      <c r="E35" s="21" t="n">
        <v>1.72</v>
      </c>
      <c r="F35" s="31"/>
      <c r="G35" s="12" t="s">
        <v>97</v>
      </c>
      <c r="H35" s="31" t="n">
        <v>1.68</v>
      </c>
      <c r="I35" s="31"/>
      <c r="J35" s="13" t="s">
        <v>60</v>
      </c>
      <c r="K35" s="32" t="n">
        <v>1.45</v>
      </c>
      <c r="M35" s="13" t="s">
        <v>101</v>
      </c>
      <c r="N35" s="33" t="n">
        <v>1.68</v>
      </c>
      <c r="P35" s="22" t="s">
        <v>63</v>
      </c>
      <c r="Q35" s="21" t="n">
        <v>1.65</v>
      </c>
    </row>
    <row r="36" customFormat="false" ht="13.5" hidden="false" customHeight="false" outlineLevel="0" collapsed="false">
      <c r="A36" s="12" t="s">
        <v>103</v>
      </c>
      <c r="B36" s="21" t="n">
        <v>1.46</v>
      </c>
      <c r="D36" s="12" t="s">
        <v>122</v>
      </c>
      <c r="E36" s="21" t="n">
        <v>1.65</v>
      </c>
      <c r="F36" s="31"/>
      <c r="G36" s="12" t="s">
        <v>67</v>
      </c>
      <c r="H36" s="31" t="n">
        <v>1.62</v>
      </c>
      <c r="I36" s="31"/>
      <c r="J36" s="13" t="s">
        <v>62</v>
      </c>
      <c r="K36" s="32" t="n">
        <v>1.45</v>
      </c>
      <c r="M36" s="13" t="s">
        <v>96</v>
      </c>
      <c r="N36" s="33" t="n">
        <v>1.66</v>
      </c>
      <c r="P36" s="22" t="s">
        <v>120</v>
      </c>
      <c r="Q36" s="21" t="n">
        <v>1.61</v>
      </c>
    </row>
    <row r="37" customFormat="false" ht="13.5" hidden="false" customHeight="false" outlineLevel="0" collapsed="false">
      <c r="A37" s="12" t="s">
        <v>52</v>
      </c>
      <c r="B37" s="21" t="n">
        <v>1.44</v>
      </c>
      <c r="D37" s="12" t="s">
        <v>97</v>
      </c>
      <c r="E37" s="21" t="n">
        <v>1.64</v>
      </c>
      <c r="F37" s="31"/>
      <c r="G37" s="12" t="s">
        <v>56</v>
      </c>
      <c r="H37" s="31" t="n">
        <v>1.61</v>
      </c>
      <c r="I37" s="31"/>
      <c r="J37" s="13" t="s">
        <v>54</v>
      </c>
      <c r="K37" s="32" t="n">
        <v>1.31</v>
      </c>
      <c r="M37" s="13" t="s">
        <v>66</v>
      </c>
      <c r="N37" s="33" t="n">
        <v>1.6</v>
      </c>
      <c r="P37" s="22" t="s">
        <v>66</v>
      </c>
      <c r="Q37" s="21" t="n">
        <v>1.55</v>
      </c>
    </row>
    <row r="38" customFormat="false" ht="13.5" hidden="false" customHeight="false" outlineLevel="0" collapsed="false">
      <c r="A38" s="12" t="s">
        <v>124</v>
      </c>
      <c r="B38" s="21" t="n">
        <v>1.44</v>
      </c>
      <c r="D38" s="12" t="s">
        <v>139</v>
      </c>
      <c r="E38" s="21" t="n">
        <v>1.57</v>
      </c>
      <c r="F38" s="31"/>
      <c r="G38" s="12" t="s">
        <v>77</v>
      </c>
      <c r="H38" s="31" t="n">
        <v>1.57</v>
      </c>
      <c r="I38" s="31"/>
      <c r="J38" s="13" t="s">
        <v>63</v>
      </c>
      <c r="K38" s="32" t="n">
        <v>1.24</v>
      </c>
      <c r="M38" s="13" t="s">
        <v>121</v>
      </c>
      <c r="N38" s="33" t="n">
        <v>1.6</v>
      </c>
      <c r="P38" s="22" t="s">
        <v>118</v>
      </c>
      <c r="Q38" s="21" t="n">
        <v>1.51</v>
      </c>
    </row>
    <row r="39" customFormat="false" ht="13.5" hidden="false" customHeight="false" outlineLevel="0" collapsed="false">
      <c r="A39" s="12" t="s">
        <v>67</v>
      </c>
      <c r="B39" s="21" t="n">
        <v>1.43</v>
      </c>
      <c r="D39" s="12" t="s">
        <v>57</v>
      </c>
      <c r="E39" s="21" t="n">
        <v>1.52</v>
      </c>
      <c r="F39" s="31"/>
      <c r="G39" s="12" t="s">
        <v>135</v>
      </c>
      <c r="H39" s="31" t="n">
        <v>1.57</v>
      </c>
      <c r="I39" s="31"/>
      <c r="J39" s="13" t="s">
        <v>55</v>
      </c>
      <c r="K39" s="32" t="n">
        <v>1.23</v>
      </c>
      <c r="M39" s="13" t="s">
        <v>60</v>
      </c>
      <c r="N39" s="33" t="n">
        <v>1.57</v>
      </c>
      <c r="P39" s="22" t="s">
        <v>54</v>
      </c>
      <c r="Q39" s="21" t="n">
        <v>1.46</v>
      </c>
    </row>
    <row r="40" customFormat="false" ht="13.5" hidden="false" customHeight="false" outlineLevel="0" collapsed="false">
      <c r="A40" s="12" t="s">
        <v>58</v>
      </c>
      <c r="B40" s="21" t="n">
        <v>1.39</v>
      </c>
      <c r="D40" s="12" t="s">
        <v>128</v>
      </c>
      <c r="E40" s="21" t="n">
        <v>1.48</v>
      </c>
      <c r="F40" s="31"/>
      <c r="G40" s="12" t="s">
        <v>61</v>
      </c>
      <c r="H40" s="31" t="n">
        <v>1.55</v>
      </c>
      <c r="I40" s="31"/>
      <c r="J40" s="13" t="s">
        <v>121</v>
      </c>
      <c r="K40" s="32" t="n">
        <v>1.17</v>
      </c>
      <c r="M40" s="13" t="s">
        <v>64</v>
      </c>
      <c r="N40" s="33" t="n">
        <v>1.56</v>
      </c>
      <c r="P40" s="22" t="s">
        <v>114</v>
      </c>
      <c r="Q40" s="21" t="n">
        <v>1.39</v>
      </c>
    </row>
    <row r="41" customFormat="false" ht="13.5" hidden="false" customHeight="false" outlineLevel="0" collapsed="false">
      <c r="A41" s="12" t="s">
        <v>92</v>
      </c>
      <c r="B41" s="21" t="n">
        <v>1.37</v>
      </c>
      <c r="D41" s="12" t="s">
        <v>65</v>
      </c>
      <c r="E41" s="21" t="n">
        <v>1.46</v>
      </c>
      <c r="F41" s="31"/>
      <c r="G41" s="12" t="s">
        <v>57</v>
      </c>
      <c r="H41" s="31" t="n">
        <v>1.5</v>
      </c>
      <c r="I41" s="31"/>
      <c r="J41" s="13" t="s">
        <v>137</v>
      </c>
      <c r="K41" s="32" t="n">
        <v>1.14</v>
      </c>
      <c r="M41" s="13" t="s">
        <v>106</v>
      </c>
      <c r="N41" s="33" t="n">
        <v>1.53</v>
      </c>
      <c r="P41" s="22" t="s">
        <v>55</v>
      </c>
      <c r="Q41" s="21" t="n">
        <v>1.34</v>
      </c>
    </row>
    <row r="42" customFormat="false" ht="13.5" hidden="false" customHeight="false" outlineLevel="0" collapsed="false">
      <c r="A42" s="12" t="s">
        <v>50</v>
      </c>
      <c r="B42" s="21" t="n">
        <v>1.35</v>
      </c>
      <c r="D42" s="12" t="s">
        <v>125</v>
      </c>
      <c r="E42" s="21" t="n">
        <v>1.41</v>
      </c>
      <c r="F42" s="31"/>
      <c r="G42" s="12" t="s">
        <v>119</v>
      </c>
      <c r="H42" s="31" t="n">
        <v>1.48</v>
      </c>
      <c r="I42" s="31"/>
      <c r="J42" s="13" t="s">
        <v>59</v>
      </c>
      <c r="K42" s="32" t="n">
        <v>1.13</v>
      </c>
      <c r="M42" s="13" t="s">
        <v>133</v>
      </c>
      <c r="N42" s="33" t="n">
        <v>1.47</v>
      </c>
      <c r="P42" s="22" t="s">
        <v>62</v>
      </c>
      <c r="Q42" s="21" t="n">
        <v>1.28</v>
      </c>
    </row>
    <row r="43" customFormat="false" ht="13.5" hidden="false" customHeight="false" outlineLevel="0" collapsed="false">
      <c r="A43" s="12" t="s">
        <v>139</v>
      </c>
      <c r="B43" s="21" t="n">
        <v>1.33</v>
      </c>
      <c r="D43" s="12" t="s">
        <v>61</v>
      </c>
      <c r="E43" s="21" t="n">
        <v>1.37</v>
      </c>
      <c r="F43" s="31"/>
      <c r="G43" s="12" t="s">
        <v>125</v>
      </c>
      <c r="H43" s="31" t="n">
        <v>1.48</v>
      </c>
      <c r="I43" s="31"/>
      <c r="J43" s="13" t="s">
        <v>70</v>
      </c>
      <c r="K43" s="32" t="n">
        <v>1.06</v>
      </c>
      <c r="M43" s="13" t="s">
        <v>70</v>
      </c>
      <c r="N43" s="33" t="n">
        <v>1.43</v>
      </c>
      <c r="P43" s="22" t="s">
        <v>130</v>
      </c>
      <c r="Q43" s="21" t="n">
        <v>1.26</v>
      </c>
    </row>
    <row r="44" customFormat="false" ht="13.5" hidden="false" customHeight="false" outlineLevel="0" collapsed="false">
      <c r="A44" s="12" t="s">
        <v>104</v>
      </c>
      <c r="B44" s="21" t="n">
        <v>1.31</v>
      </c>
      <c r="D44" s="12" t="s">
        <v>111</v>
      </c>
      <c r="E44" s="21" t="n">
        <v>1.27</v>
      </c>
      <c r="F44" s="31"/>
      <c r="G44" s="12" t="s">
        <v>52</v>
      </c>
      <c r="H44" s="31" t="n">
        <v>1.41</v>
      </c>
      <c r="I44" s="31"/>
      <c r="J44" s="13" t="s">
        <v>51</v>
      </c>
      <c r="K44" s="32" t="n">
        <v>1.02</v>
      </c>
      <c r="M44" s="13" t="s">
        <v>55</v>
      </c>
      <c r="N44" s="33" t="n">
        <v>1.25</v>
      </c>
      <c r="P44" s="22" t="s">
        <v>59</v>
      </c>
      <c r="Q44" s="21" t="n">
        <v>1.12</v>
      </c>
    </row>
    <row r="45" customFormat="false" ht="13.5" hidden="false" customHeight="false" outlineLevel="0" collapsed="false">
      <c r="A45" s="12" t="s">
        <v>138</v>
      </c>
      <c r="B45" s="31" t="n">
        <v>1.3</v>
      </c>
      <c r="D45" s="12" t="s">
        <v>52</v>
      </c>
      <c r="E45" s="21" t="n">
        <v>1.16</v>
      </c>
      <c r="F45" s="31"/>
      <c r="G45" s="12" t="s">
        <v>65</v>
      </c>
      <c r="H45" s="31" t="n">
        <v>1.36</v>
      </c>
      <c r="I45" s="31"/>
      <c r="J45" s="13" t="s">
        <v>114</v>
      </c>
      <c r="K45" s="32" t="n">
        <v>0.96</v>
      </c>
      <c r="M45" s="13" t="s">
        <v>142</v>
      </c>
      <c r="N45" s="33" t="n">
        <v>1.22</v>
      </c>
      <c r="P45" s="22" t="s">
        <v>70</v>
      </c>
      <c r="Q45" s="21" t="n">
        <v>1.11</v>
      </c>
    </row>
    <row r="46" customFormat="false" ht="13.5" hidden="false" customHeight="false" outlineLevel="0" collapsed="false">
      <c r="A46" s="12" t="s">
        <v>61</v>
      </c>
      <c r="B46" s="21" t="n">
        <v>1.28</v>
      </c>
      <c r="D46" s="12" t="s">
        <v>58</v>
      </c>
      <c r="E46" s="21" t="n">
        <v>1.1</v>
      </c>
      <c r="F46" s="31"/>
      <c r="G46" s="12" t="s">
        <v>139</v>
      </c>
      <c r="H46" s="31" t="n">
        <v>1.33</v>
      </c>
      <c r="I46" s="31"/>
      <c r="J46" s="13" t="s">
        <v>130</v>
      </c>
      <c r="K46" s="32" t="n">
        <v>0.91</v>
      </c>
      <c r="M46" s="13" t="s">
        <v>51</v>
      </c>
      <c r="N46" s="33" t="n">
        <v>1.16</v>
      </c>
      <c r="P46" s="22" t="s">
        <v>98</v>
      </c>
      <c r="Q46" s="21" t="n">
        <v>1.07</v>
      </c>
    </row>
    <row r="47" customFormat="false" ht="13.5" hidden="false" customHeight="false" outlineLevel="0" collapsed="false">
      <c r="A47" s="12" t="s">
        <v>113</v>
      </c>
      <c r="B47" s="21" t="n">
        <v>1.24</v>
      </c>
      <c r="D47" s="12" t="s">
        <v>50</v>
      </c>
      <c r="E47" s="21" t="n">
        <v>1.09</v>
      </c>
      <c r="F47" s="31"/>
      <c r="G47" s="12" t="s">
        <v>102</v>
      </c>
      <c r="H47" s="31" t="n">
        <v>1.32</v>
      </c>
      <c r="I47" s="31"/>
      <c r="J47" s="13" t="s">
        <v>101</v>
      </c>
      <c r="K47" s="32" t="n">
        <v>0.86</v>
      </c>
      <c r="M47" s="13" t="s">
        <v>114</v>
      </c>
      <c r="N47" s="33" t="n">
        <v>1.1</v>
      </c>
      <c r="P47" s="22" t="s">
        <v>60</v>
      </c>
      <c r="Q47" s="21" t="n">
        <v>1.03</v>
      </c>
    </row>
    <row r="48" customFormat="false" ht="13.5" hidden="false" customHeight="false" outlineLevel="0" collapsed="false">
      <c r="A48" s="12" t="s">
        <v>125</v>
      </c>
      <c r="B48" s="31" t="n">
        <v>1.2</v>
      </c>
      <c r="D48" s="12" t="s">
        <v>104</v>
      </c>
      <c r="E48" s="21" t="n">
        <v>1.04</v>
      </c>
      <c r="F48" s="31"/>
      <c r="G48" s="12" t="s">
        <v>50</v>
      </c>
      <c r="H48" s="31" t="n">
        <v>1.26</v>
      </c>
      <c r="I48" s="31"/>
      <c r="J48" s="13" t="s">
        <v>134</v>
      </c>
      <c r="K48" s="32" t="n">
        <v>0.77</v>
      </c>
      <c r="M48" s="13" t="s">
        <v>54</v>
      </c>
      <c r="N48" s="33" t="n">
        <v>1.09</v>
      </c>
      <c r="P48" s="22" t="s">
        <v>51</v>
      </c>
      <c r="Q48" s="21" t="n">
        <v>0.99</v>
      </c>
    </row>
    <row r="49" customFormat="false" ht="13.5" hidden="false" customHeight="false" outlineLevel="0" collapsed="false">
      <c r="A49" s="12" t="s">
        <v>108</v>
      </c>
      <c r="B49" s="21" t="n">
        <v>0.97</v>
      </c>
      <c r="D49" s="12" t="s">
        <v>132</v>
      </c>
      <c r="E49" s="21" t="n">
        <v>1.02</v>
      </c>
      <c r="F49" s="31"/>
      <c r="G49" s="12" t="s">
        <v>58</v>
      </c>
      <c r="H49" s="31" t="n">
        <v>1.17</v>
      </c>
      <c r="I49" s="31"/>
      <c r="J49" s="13" t="s">
        <v>120</v>
      </c>
      <c r="K49" s="32" t="n">
        <v>0.63</v>
      </c>
      <c r="M49" s="13" t="s">
        <v>59</v>
      </c>
      <c r="N49" s="33" t="n">
        <v>1.05</v>
      </c>
      <c r="P49" s="22" t="s">
        <v>136</v>
      </c>
      <c r="Q49" s="21" t="n">
        <v>0.61</v>
      </c>
    </row>
    <row r="50" customFormat="false" ht="13.5" hidden="false" customHeight="false" outlineLevel="0" collapsed="false">
      <c r="B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87"/>
    <col collapsed="false" customWidth="true" hidden="false" outlineLevel="0" max="2" min="2" style="34" width="6.37"/>
    <col collapsed="false" customWidth="true" hidden="false" outlineLevel="0" max="4" min="3" style="34" width="5.12"/>
    <col collapsed="false" customWidth="true" hidden="false" outlineLevel="0" max="5" min="5" style="34" width="4.86"/>
    <col collapsed="false" customWidth="true" hidden="false" outlineLevel="0" max="6" min="6" style="34" width="9.12"/>
    <col collapsed="false" customWidth="true" hidden="false" outlineLevel="0" max="7" min="7" style="34" width="8.86"/>
    <col collapsed="false" customWidth="true" hidden="false" outlineLevel="0" max="9" min="8" style="34" width="5.12"/>
    <col collapsed="false" customWidth="true" hidden="false" outlineLevel="0" max="10" min="10" style="34" width="4.86"/>
    <col collapsed="false" customWidth="true" hidden="false" outlineLevel="0" max="11" min="11" style="34" width="9.12"/>
    <col collapsed="false" customWidth="true" hidden="false" outlineLevel="0" max="12" min="12" style="34" width="8.86"/>
    <col collapsed="false" customWidth="true" hidden="false" outlineLevel="0" max="14" min="13" style="34" width="5.12"/>
    <col collapsed="false" customWidth="true" hidden="false" outlineLevel="0" max="15" min="15" style="34" width="4.86"/>
    <col collapsed="false" customWidth="true" hidden="false" outlineLevel="0" max="16" min="16" style="34" width="9.12"/>
    <col collapsed="false" customWidth="true" hidden="false" outlineLevel="0" max="17" min="17" style="34" width="8.86"/>
    <col collapsed="false" customWidth="true" hidden="false" outlineLevel="0" max="19" min="18" style="34" width="5.62"/>
    <col collapsed="false" customWidth="true" hidden="false" outlineLevel="0" max="20" min="20" style="34" width="6.37"/>
    <col collapsed="false" customWidth="true" hidden="false" outlineLevel="0" max="21" min="21" style="34" width="9.12"/>
    <col collapsed="false" customWidth="true" hidden="false" outlineLevel="0" max="22" min="22" style="34" width="8.86"/>
    <col collapsed="false" customWidth="false" hidden="false" outlineLevel="0" max="257" min="23" style="34" width="8.99"/>
  </cols>
  <sheetData>
    <row r="2" customFormat="false" ht="24" hidden="false" customHeight="true" outlineLevel="0" collapsed="false">
      <c r="B2" s="1" t="s">
        <v>1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/>
    <row r="4" customFormat="false" ht="16.5" hidden="false" customHeight="true" outlineLevel="0" collapsed="false">
      <c r="B4" s="35"/>
      <c r="C4" s="36" t="s">
        <v>46</v>
      </c>
      <c r="D4" s="36"/>
      <c r="E4" s="36"/>
      <c r="F4" s="36"/>
      <c r="G4" s="36"/>
      <c r="H4" s="37" t="s">
        <v>47</v>
      </c>
      <c r="I4" s="37"/>
      <c r="J4" s="37"/>
      <c r="K4" s="37"/>
      <c r="L4" s="37"/>
      <c r="M4" s="38" t="s">
        <v>48</v>
      </c>
      <c r="N4" s="38"/>
      <c r="O4" s="38"/>
      <c r="P4" s="38"/>
      <c r="Q4" s="38"/>
      <c r="R4" s="39" t="s">
        <v>148</v>
      </c>
      <c r="S4" s="39"/>
      <c r="T4" s="39"/>
      <c r="U4" s="39"/>
      <c r="V4" s="39"/>
      <c r="W4" s="39"/>
      <c r="X4" s="39"/>
      <c r="Y4" s="39"/>
    </row>
    <row r="5" customFormat="false" ht="16.5" hidden="false" customHeight="true" outlineLevel="0" collapsed="false">
      <c r="B5" s="35"/>
      <c r="C5" s="40" t="s">
        <v>149</v>
      </c>
      <c r="D5" s="41" t="s">
        <v>150</v>
      </c>
      <c r="E5" s="42" t="s">
        <v>151</v>
      </c>
      <c r="F5" s="43"/>
      <c r="G5" s="44"/>
      <c r="H5" s="40" t="s">
        <v>149</v>
      </c>
      <c r="I5" s="41" t="s">
        <v>150</v>
      </c>
      <c r="J5" s="42" t="s">
        <v>151</v>
      </c>
      <c r="K5" s="43"/>
      <c r="L5" s="44"/>
      <c r="M5" s="40" t="s">
        <v>149</v>
      </c>
      <c r="N5" s="41" t="s">
        <v>150</v>
      </c>
      <c r="O5" s="42" t="s">
        <v>151</v>
      </c>
      <c r="P5" s="43"/>
      <c r="Q5" s="43"/>
      <c r="R5" s="40" t="s">
        <v>149</v>
      </c>
      <c r="S5" s="41" t="s">
        <v>150</v>
      </c>
      <c r="T5" s="42" t="s">
        <v>151</v>
      </c>
      <c r="U5" s="43"/>
      <c r="V5" s="43"/>
      <c r="W5" s="45"/>
      <c r="X5" s="45"/>
      <c r="Y5" s="46"/>
    </row>
    <row r="6" customFormat="false" ht="150" hidden="false" customHeight="true" outlineLevel="0" collapsed="false">
      <c r="B6" s="35"/>
      <c r="C6" s="40"/>
      <c r="D6" s="41"/>
      <c r="E6" s="42"/>
      <c r="F6" s="41" t="s">
        <v>152</v>
      </c>
      <c r="G6" s="47" t="s">
        <v>153</v>
      </c>
      <c r="H6" s="40"/>
      <c r="I6" s="41"/>
      <c r="J6" s="42"/>
      <c r="K6" s="41" t="s">
        <v>152</v>
      </c>
      <c r="L6" s="47" t="s">
        <v>153</v>
      </c>
      <c r="M6" s="40"/>
      <c r="N6" s="41"/>
      <c r="O6" s="42"/>
      <c r="P6" s="41" t="s">
        <v>152</v>
      </c>
      <c r="Q6" s="48" t="s">
        <v>153</v>
      </c>
      <c r="R6" s="40"/>
      <c r="S6" s="41"/>
      <c r="T6" s="42"/>
      <c r="U6" s="41" t="s">
        <v>152</v>
      </c>
      <c r="V6" s="48" t="s">
        <v>153</v>
      </c>
      <c r="W6" s="41" t="s">
        <v>154</v>
      </c>
      <c r="X6" s="41" t="s">
        <v>155</v>
      </c>
      <c r="Y6" s="49" t="s">
        <v>156</v>
      </c>
    </row>
    <row r="7" customFormat="false" ht="27" hidden="false" customHeight="true" outlineLevel="0" collapsed="false">
      <c r="B7" s="50" t="s">
        <v>157</v>
      </c>
      <c r="C7" s="51" t="n">
        <v>25</v>
      </c>
      <c r="D7" s="52" t="n">
        <v>1</v>
      </c>
      <c r="E7" s="52" t="n">
        <v>74</v>
      </c>
      <c r="F7" s="52" t="n">
        <v>57</v>
      </c>
      <c r="G7" s="53" t="n">
        <v>1</v>
      </c>
      <c r="H7" s="54" t="n">
        <v>15</v>
      </c>
      <c r="I7" s="52" t="n">
        <v>0</v>
      </c>
      <c r="J7" s="55" t="n">
        <v>53</v>
      </c>
      <c r="K7" s="55" t="n">
        <v>24</v>
      </c>
      <c r="L7" s="55" t="n">
        <v>0</v>
      </c>
      <c r="M7" s="56" t="n">
        <v>19</v>
      </c>
      <c r="N7" s="57" t="n">
        <v>1</v>
      </c>
      <c r="O7" s="58" t="n">
        <v>92</v>
      </c>
      <c r="P7" s="58" t="n">
        <v>67</v>
      </c>
      <c r="Q7" s="59" t="n">
        <v>4</v>
      </c>
      <c r="R7" s="60" t="n">
        <f aca="false">SUM(C7,H7,M7)</f>
        <v>59</v>
      </c>
      <c r="S7" s="61" t="n">
        <f aca="false">SUM(D7,I7,N7)</f>
        <v>2</v>
      </c>
      <c r="T7" s="52" t="n">
        <f aca="false">SUM(E7,J7,O7)</f>
        <v>219</v>
      </c>
      <c r="U7" s="55" t="n">
        <f aca="false">SUM(F7,K7,P7)</f>
        <v>148</v>
      </c>
      <c r="V7" s="55" t="n">
        <f aca="false">SUM(G7,L7,Q7)</f>
        <v>5</v>
      </c>
      <c r="W7" s="62" t="n">
        <f aca="false">(T7-U7)/(90-R7)</f>
        <v>2.29032258064516</v>
      </c>
      <c r="X7" s="62" t="n">
        <f aca="false">U7/R7</f>
        <v>2.50847457627119</v>
      </c>
      <c r="Y7" s="63" t="n">
        <f aca="false">V7/S7</f>
        <v>2.5</v>
      </c>
    </row>
    <row r="8" customFormat="false" ht="27" hidden="false" customHeight="true" outlineLevel="0" collapsed="false">
      <c r="B8" s="64" t="s">
        <v>158</v>
      </c>
      <c r="C8" s="65" t="n">
        <v>26</v>
      </c>
      <c r="D8" s="66" t="n">
        <v>5</v>
      </c>
      <c r="E8" s="66" t="n">
        <v>83</v>
      </c>
      <c r="F8" s="66" t="n">
        <v>81</v>
      </c>
      <c r="G8" s="67" t="n">
        <v>22</v>
      </c>
      <c r="H8" s="68" t="n">
        <v>15</v>
      </c>
      <c r="I8" s="66" t="n">
        <v>1</v>
      </c>
      <c r="J8" s="69" t="n">
        <v>56</v>
      </c>
      <c r="K8" s="69" t="n">
        <v>35</v>
      </c>
      <c r="L8" s="69" t="n">
        <v>2</v>
      </c>
      <c r="M8" s="70" t="n">
        <v>10</v>
      </c>
      <c r="N8" s="71" t="n">
        <v>0</v>
      </c>
      <c r="O8" s="72" t="n">
        <v>77</v>
      </c>
      <c r="P8" s="72" t="n">
        <v>32</v>
      </c>
      <c r="Q8" s="73" t="n">
        <v>0</v>
      </c>
      <c r="R8" s="74" t="n">
        <f aca="false">SUM(C8,H8,M8)</f>
        <v>51</v>
      </c>
      <c r="S8" s="66" t="n">
        <f aca="false">SUM(D8,I8,N8)</f>
        <v>6</v>
      </c>
      <c r="T8" s="66" t="n">
        <f aca="false">SUM(E8,J8,O8)</f>
        <v>216</v>
      </c>
      <c r="U8" s="69" t="n">
        <f aca="false">SUM(F8,K8,P8)</f>
        <v>148</v>
      </c>
      <c r="V8" s="69" t="n">
        <f aca="false">SUM(G8,L8,Q8)</f>
        <v>24</v>
      </c>
      <c r="W8" s="75" t="n">
        <f aca="false">(T8-U8)/(90-R8)</f>
        <v>1.74358974358974</v>
      </c>
      <c r="X8" s="75" t="n">
        <f aca="false">U8/R8</f>
        <v>2.90196078431373</v>
      </c>
      <c r="Y8" s="76" t="n">
        <f aca="false">V8/S8</f>
        <v>4</v>
      </c>
    </row>
    <row r="9" customFormat="false" ht="27" hidden="false" customHeight="true" outlineLevel="0" collapsed="false">
      <c r="B9" s="64" t="s">
        <v>159</v>
      </c>
      <c r="C9" s="65" t="n">
        <v>26</v>
      </c>
      <c r="D9" s="66" t="n">
        <v>6</v>
      </c>
      <c r="E9" s="66" t="n">
        <v>82</v>
      </c>
      <c r="F9" s="66" t="n">
        <v>76</v>
      </c>
      <c r="G9" s="67" t="n">
        <v>29</v>
      </c>
      <c r="H9" s="68" t="n">
        <v>15</v>
      </c>
      <c r="I9" s="66" t="n">
        <v>2</v>
      </c>
      <c r="J9" s="69" t="n">
        <v>54</v>
      </c>
      <c r="K9" s="69" t="n">
        <v>35</v>
      </c>
      <c r="L9" s="69" t="n">
        <v>11</v>
      </c>
      <c r="M9" s="70" t="n">
        <v>13</v>
      </c>
      <c r="N9" s="71" t="n">
        <v>2</v>
      </c>
      <c r="O9" s="72" t="n">
        <v>82</v>
      </c>
      <c r="P9" s="72" t="n">
        <v>40</v>
      </c>
      <c r="Q9" s="73" t="n">
        <v>12</v>
      </c>
      <c r="R9" s="74" t="n">
        <f aca="false">SUM(C9,H9,M9)</f>
        <v>54</v>
      </c>
      <c r="S9" s="66" t="n">
        <f aca="false">SUM(D9,I9,N9)</f>
        <v>10</v>
      </c>
      <c r="T9" s="66" t="n">
        <f aca="false">SUM(E9,J9,O9)</f>
        <v>218</v>
      </c>
      <c r="U9" s="69" t="n">
        <f aca="false">SUM(F9,K9,P9)</f>
        <v>151</v>
      </c>
      <c r="V9" s="69" t="n">
        <f aca="false">SUM(G9,L9,Q9)</f>
        <v>52</v>
      </c>
      <c r="W9" s="75" t="n">
        <f aca="false">(T9-U9)/(90-R9)</f>
        <v>1.86111111111111</v>
      </c>
      <c r="X9" s="75" t="n">
        <f aca="false">U9/R9</f>
        <v>2.7962962962963</v>
      </c>
      <c r="Y9" s="76" t="n">
        <f aca="false">V9/S9</f>
        <v>5.2</v>
      </c>
    </row>
    <row r="10" customFormat="false" ht="27" hidden="false" customHeight="true" outlineLevel="0" collapsed="false">
      <c r="B10" s="64" t="s">
        <v>160</v>
      </c>
      <c r="C10" s="65" t="n">
        <v>26</v>
      </c>
      <c r="D10" s="66" t="n">
        <v>1</v>
      </c>
      <c r="E10" s="66" t="n">
        <v>65</v>
      </c>
      <c r="F10" s="66" t="n">
        <v>62</v>
      </c>
      <c r="G10" s="67" t="n">
        <v>2</v>
      </c>
      <c r="H10" s="68" t="n">
        <v>21</v>
      </c>
      <c r="I10" s="66" t="n">
        <v>15</v>
      </c>
      <c r="J10" s="69" t="n">
        <v>72</v>
      </c>
      <c r="K10" s="69" t="n">
        <v>60</v>
      </c>
      <c r="L10" s="69" t="n">
        <v>44</v>
      </c>
      <c r="M10" s="70" t="n">
        <v>17</v>
      </c>
      <c r="N10" s="71" t="n">
        <v>5</v>
      </c>
      <c r="O10" s="72" t="n">
        <v>72</v>
      </c>
      <c r="P10" s="72" t="n">
        <v>50</v>
      </c>
      <c r="Q10" s="73" t="n">
        <v>23</v>
      </c>
      <c r="R10" s="74" t="n">
        <f aca="false">SUM(C10,H10,M10)</f>
        <v>64</v>
      </c>
      <c r="S10" s="66" t="n">
        <f aca="false">SUM(D10,I10,N10)</f>
        <v>21</v>
      </c>
      <c r="T10" s="66" t="n">
        <f aca="false">SUM(E10,J10,O10)</f>
        <v>209</v>
      </c>
      <c r="U10" s="69" t="n">
        <f aca="false">SUM(F10,K10,P10)</f>
        <v>172</v>
      </c>
      <c r="V10" s="69" t="n">
        <f aca="false">SUM(G10,L10,Q10)</f>
        <v>69</v>
      </c>
      <c r="W10" s="75" t="n">
        <f aca="false">(T10-U10)/(90-R10)</f>
        <v>1.42307692307692</v>
      </c>
      <c r="X10" s="75" t="n">
        <f aca="false">U10/R10</f>
        <v>2.6875</v>
      </c>
      <c r="Y10" s="76" t="n">
        <f aca="false">V10/S10</f>
        <v>3.28571428571429</v>
      </c>
    </row>
    <row r="11" customFormat="false" ht="27" hidden="false" customHeight="true" outlineLevel="0" collapsed="false">
      <c r="B11" s="64" t="s">
        <v>161</v>
      </c>
      <c r="C11" s="65" t="n">
        <v>9</v>
      </c>
      <c r="D11" s="66" t="n">
        <v>1</v>
      </c>
      <c r="E11" s="66" t="n">
        <v>44</v>
      </c>
      <c r="F11" s="66" t="n">
        <v>18</v>
      </c>
      <c r="G11" s="67" t="n">
        <v>1</v>
      </c>
      <c r="H11" s="68" t="n">
        <v>20</v>
      </c>
      <c r="I11" s="66" t="n">
        <v>10</v>
      </c>
      <c r="J11" s="69" t="n">
        <v>68</v>
      </c>
      <c r="K11" s="69" t="n">
        <v>58</v>
      </c>
      <c r="L11" s="69" t="n">
        <v>26</v>
      </c>
      <c r="M11" s="70" t="n">
        <v>5</v>
      </c>
      <c r="N11" s="71" t="n">
        <v>1</v>
      </c>
      <c r="O11" s="72" t="n">
        <v>44</v>
      </c>
      <c r="P11" s="72" t="n">
        <v>15</v>
      </c>
      <c r="Q11" s="73" t="n">
        <v>6</v>
      </c>
      <c r="R11" s="74" t="n">
        <f aca="false">SUM(C11,H11,M11)</f>
        <v>34</v>
      </c>
      <c r="S11" s="66" t="n">
        <f aca="false">SUM(D11,I11,N11)</f>
        <v>12</v>
      </c>
      <c r="T11" s="66" t="n">
        <f aca="false">SUM(E11,J11,O11)</f>
        <v>156</v>
      </c>
      <c r="U11" s="69" t="n">
        <f aca="false">SUM(F11,K11,P11)</f>
        <v>91</v>
      </c>
      <c r="V11" s="69" t="n">
        <f aca="false">SUM(G11,L11,Q11)</f>
        <v>33</v>
      </c>
      <c r="W11" s="75" t="n">
        <f aca="false">(T11-U11)/(90-R11)</f>
        <v>1.16071428571429</v>
      </c>
      <c r="X11" s="75" t="n">
        <f aca="false">U11/R11</f>
        <v>2.67647058823529</v>
      </c>
      <c r="Y11" s="76" t="n">
        <f aca="false">V11/S11</f>
        <v>2.75</v>
      </c>
    </row>
    <row r="12" customFormat="false" ht="27" hidden="false" customHeight="true" outlineLevel="0" collapsed="false">
      <c r="B12" s="64" t="s">
        <v>162</v>
      </c>
      <c r="C12" s="65" t="n">
        <v>8</v>
      </c>
      <c r="D12" s="66" t="n">
        <v>2</v>
      </c>
      <c r="E12" s="66" t="n">
        <v>57</v>
      </c>
      <c r="F12" s="66" t="n">
        <v>26</v>
      </c>
      <c r="G12" s="67" t="n">
        <v>7</v>
      </c>
      <c r="H12" s="68" t="n">
        <v>10</v>
      </c>
      <c r="I12" s="66" t="n">
        <v>0</v>
      </c>
      <c r="J12" s="69" t="n">
        <v>77</v>
      </c>
      <c r="K12" s="69" t="n">
        <v>29</v>
      </c>
      <c r="L12" s="69" t="n">
        <v>0</v>
      </c>
      <c r="M12" s="70" t="n">
        <v>3</v>
      </c>
      <c r="N12" s="71" t="n">
        <v>0</v>
      </c>
      <c r="O12" s="72" t="n">
        <v>41</v>
      </c>
      <c r="P12" s="72" t="n">
        <v>5</v>
      </c>
      <c r="Q12" s="73" t="n">
        <v>0</v>
      </c>
      <c r="R12" s="74" t="n">
        <f aca="false">SUM(C12,H12,M12)</f>
        <v>21</v>
      </c>
      <c r="S12" s="66" t="n">
        <f aca="false">SUM(D12,I12,N12)</f>
        <v>2</v>
      </c>
      <c r="T12" s="66" t="n">
        <f aca="false">SUM(E12,J12,O12)</f>
        <v>175</v>
      </c>
      <c r="U12" s="69" t="n">
        <f aca="false">SUM(F12,K12,P12)</f>
        <v>60</v>
      </c>
      <c r="V12" s="69" t="n">
        <f aca="false">SUM(G12,L12,Q12)</f>
        <v>7</v>
      </c>
      <c r="W12" s="75" t="n">
        <f aca="false">(T12-U12)/(90-R12)</f>
        <v>1.66666666666667</v>
      </c>
      <c r="X12" s="75" t="n">
        <f aca="false">U12/R12</f>
        <v>2.85714285714286</v>
      </c>
      <c r="Y12" s="76" t="n">
        <f aca="false">V12/S12</f>
        <v>3.5</v>
      </c>
    </row>
    <row r="13" customFormat="false" ht="27" hidden="false" customHeight="true" outlineLevel="0" collapsed="false">
      <c r="B13" s="64" t="s">
        <v>163</v>
      </c>
      <c r="C13" s="65" t="n">
        <v>0</v>
      </c>
      <c r="D13" s="66" t="n">
        <v>0</v>
      </c>
      <c r="E13" s="66" t="n">
        <v>71</v>
      </c>
      <c r="F13" s="66" t="n">
        <v>0</v>
      </c>
      <c r="G13" s="67" t="n">
        <v>0</v>
      </c>
      <c r="H13" s="68" t="n">
        <v>0</v>
      </c>
      <c r="I13" s="66" t="n">
        <v>0</v>
      </c>
      <c r="J13" s="69" t="n">
        <v>39</v>
      </c>
      <c r="K13" s="69" t="n">
        <v>0</v>
      </c>
      <c r="L13" s="69" t="n">
        <v>0</v>
      </c>
      <c r="M13" s="70" t="n">
        <v>0</v>
      </c>
      <c r="N13" s="71" t="n">
        <v>0</v>
      </c>
      <c r="O13" s="72" t="n">
        <v>26</v>
      </c>
      <c r="P13" s="72" t="n">
        <v>0</v>
      </c>
      <c r="Q13" s="73" t="n">
        <v>0</v>
      </c>
      <c r="R13" s="74" t="n">
        <f aca="false">SUM(C13,H13,M13)</f>
        <v>0</v>
      </c>
      <c r="S13" s="66" t="n">
        <f aca="false">SUM(D13,I13,N13)</f>
        <v>0</v>
      </c>
      <c r="T13" s="66" t="n">
        <f aca="false">SUM(E13,J13,O13)</f>
        <v>136</v>
      </c>
      <c r="U13" s="69" t="n">
        <f aca="false">SUM(F13,K13,P13)</f>
        <v>0</v>
      </c>
      <c r="V13" s="69" t="n">
        <f aca="false">SUM(G13,L13,Q13)</f>
        <v>0</v>
      </c>
      <c r="W13" s="75" t="n">
        <f aca="false">(T13-U13)/(90-R13)</f>
        <v>1.51111111111111</v>
      </c>
      <c r="X13" s="77" t="s">
        <v>164</v>
      </c>
      <c r="Y13" s="78" t="s">
        <v>164</v>
      </c>
    </row>
    <row r="14" customFormat="false" ht="27" hidden="false" customHeight="true" outlineLevel="0" collapsed="false">
      <c r="B14" s="64" t="s">
        <v>165</v>
      </c>
      <c r="C14" s="65" t="n">
        <v>0</v>
      </c>
      <c r="D14" s="66" t="n">
        <v>0</v>
      </c>
      <c r="E14" s="66" t="n">
        <v>46</v>
      </c>
      <c r="F14" s="66" t="n">
        <v>0</v>
      </c>
      <c r="G14" s="67" t="n">
        <v>0</v>
      </c>
      <c r="H14" s="68" t="n">
        <v>0</v>
      </c>
      <c r="I14" s="66" t="n">
        <v>0</v>
      </c>
      <c r="J14" s="69" t="n">
        <v>71</v>
      </c>
      <c r="K14" s="69" t="n">
        <v>0</v>
      </c>
      <c r="L14" s="69" t="n">
        <v>0</v>
      </c>
      <c r="M14" s="70" t="n">
        <v>0</v>
      </c>
      <c r="N14" s="71" t="n">
        <v>0</v>
      </c>
      <c r="O14" s="72" t="n">
        <v>52</v>
      </c>
      <c r="P14" s="72" t="n">
        <v>0</v>
      </c>
      <c r="Q14" s="73" t="n">
        <v>0</v>
      </c>
      <c r="R14" s="74" t="n">
        <f aca="false">SUM(C14,H14,M14)</f>
        <v>0</v>
      </c>
      <c r="S14" s="66" t="n">
        <f aca="false">SUM(D14,I14,N14)</f>
        <v>0</v>
      </c>
      <c r="T14" s="66" t="n">
        <f aca="false">SUM(E14,J14,O14)</f>
        <v>169</v>
      </c>
      <c r="U14" s="69" t="n">
        <f aca="false">SUM(F14,K14,P14)</f>
        <v>0</v>
      </c>
      <c r="V14" s="69" t="n">
        <f aca="false">SUM(G14,L14,Q14)</f>
        <v>0</v>
      </c>
      <c r="W14" s="75" t="n">
        <f aca="false">(T14-U14)/(90-R14)</f>
        <v>1.87777777777778</v>
      </c>
      <c r="X14" s="77" t="s">
        <v>164</v>
      </c>
      <c r="Y14" s="78" t="s">
        <v>164</v>
      </c>
    </row>
    <row r="15" customFormat="false" ht="27" hidden="false" customHeight="true" outlineLevel="0" collapsed="false">
      <c r="B15" s="64" t="s">
        <v>166</v>
      </c>
      <c r="C15" s="65" t="n">
        <v>0</v>
      </c>
      <c r="D15" s="66" t="n">
        <v>0</v>
      </c>
      <c r="E15" s="66" t="n">
        <v>36</v>
      </c>
      <c r="F15" s="66" t="n">
        <v>0</v>
      </c>
      <c r="G15" s="67" t="n">
        <v>0</v>
      </c>
      <c r="H15" s="68" t="n">
        <v>5</v>
      </c>
      <c r="I15" s="66" t="n">
        <v>0</v>
      </c>
      <c r="J15" s="69" t="n">
        <v>40</v>
      </c>
      <c r="K15" s="69" t="n">
        <v>7</v>
      </c>
      <c r="L15" s="69" t="n">
        <v>0</v>
      </c>
      <c r="M15" s="70" t="n">
        <v>6</v>
      </c>
      <c r="N15" s="71" t="n">
        <v>0</v>
      </c>
      <c r="O15" s="72" t="n">
        <v>51</v>
      </c>
      <c r="P15" s="72" t="n">
        <v>13</v>
      </c>
      <c r="Q15" s="73" t="n">
        <v>0</v>
      </c>
      <c r="R15" s="74" t="n">
        <f aca="false">SUM(C15,H15,M15)</f>
        <v>11</v>
      </c>
      <c r="S15" s="66" t="n">
        <f aca="false">SUM(D15,I15,N15)</f>
        <v>0</v>
      </c>
      <c r="T15" s="66" t="n">
        <f aca="false">SUM(E15,J15,O15)</f>
        <v>127</v>
      </c>
      <c r="U15" s="69" t="n">
        <f aca="false">SUM(F15,K15,P15)</f>
        <v>20</v>
      </c>
      <c r="V15" s="69" t="n">
        <f aca="false">SUM(G15,L15,Q15)</f>
        <v>0</v>
      </c>
      <c r="W15" s="75" t="n">
        <f aca="false">(T15-U15)/(90-R15)</f>
        <v>1.35443037974684</v>
      </c>
      <c r="X15" s="75" t="n">
        <f aca="false">U15/R15</f>
        <v>1.81818181818182</v>
      </c>
      <c r="Y15" s="78" t="s">
        <v>164</v>
      </c>
    </row>
    <row r="16" customFormat="false" ht="27" hidden="false" customHeight="true" outlineLevel="0" collapsed="false">
      <c r="B16" s="64" t="s">
        <v>167</v>
      </c>
      <c r="C16" s="65" t="n">
        <v>9</v>
      </c>
      <c r="D16" s="66" t="n">
        <v>0</v>
      </c>
      <c r="E16" s="66" t="n">
        <v>43</v>
      </c>
      <c r="F16" s="66" t="n">
        <v>19</v>
      </c>
      <c r="G16" s="67" t="n">
        <v>0</v>
      </c>
      <c r="H16" s="68" t="n">
        <v>11</v>
      </c>
      <c r="I16" s="66" t="n">
        <v>0</v>
      </c>
      <c r="J16" s="69" t="n">
        <v>48</v>
      </c>
      <c r="K16" s="69" t="n">
        <v>19</v>
      </c>
      <c r="L16" s="69" t="n">
        <v>0</v>
      </c>
      <c r="M16" s="70" t="n">
        <v>12</v>
      </c>
      <c r="N16" s="71" t="n">
        <v>0</v>
      </c>
      <c r="O16" s="72" t="n">
        <v>72</v>
      </c>
      <c r="P16" s="72" t="n">
        <v>33</v>
      </c>
      <c r="Q16" s="73" t="n">
        <v>0</v>
      </c>
      <c r="R16" s="74" t="n">
        <f aca="false">SUM(C16,H16,M16)</f>
        <v>32</v>
      </c>
      <c r="S16" s="66" t="n">
        <f aca="false">SUM(D16,I16,N16)</f>
        <v>0</v>
      </c>
      <c r="T16" s="66" t="n">
        <f aca="false">SUM(E16,J16,O16)</f>
        <v>163</v>
      </c>
      <c r="U16" s="69" t="n">
        <f aca="false">SUM(F16,K16,P16)</f>
        <v>71</v>
      </c>
      <c r="V16" s="69" t="n">
        <f aca="false">SUM(G16,L16,Q16)</f>
        <v>0</v>
      </c>
      <c r="W16" s="75" t="n">
        <f aca="false">(T16-U16)/(90-R16)</f>
        <v>1.58620689655172</v>
      </c>
      <c r="X16" s="75" t="n">
        <f aca="false">U16/R16</f>
        <v>2.21875</v>
      </c>
      <c r="Y16" s="78" t="s">
        <v>164</v>
      </c>
    </row>
    <row r="17" customFormat="false" ht="27" hidden="false" customHeight="true" outlineLevel="0" collapsed="false">
      <c r="B17" s="64" t="s">
        <v>168</v>
      </c>
      <c r="C17" s="65" t="n">
        <v>16</v>
      </c>
      <c r="D17" s="66" t="n">
        <v>0</v>
      </c>
      <c r="E17" s="66" t="n">
        <v>40</v>
      </c>
      <c r="F17" s="66" t="n">
        <v>23</v>
      </c>
      <c r="G17" s="67" t="n">
        <v>0</v>
      </c>
      <c r="H17" s="68" t="n">
        <v>16</v>
      </c>
      <c r="I17" s="66" t="n">
        <v>1</v>
      </c>
      <c r="J17" s="69" t="n">
        <v>57</v>
      </c>
      <c r="K17" s="69" t="n">
        <v>34</v>
      </c>
      <c r="L17" s="69" t="n">
        <v>3</v>
      </c>
      <c r="M17" s="70" t="n">
        <v>12</v>
      </c>
      <c r="N17" s="71" t="n">
        <v>0</v>
      </c>
      <c r="O17" s="72" t="n">
        <v>43</v>
      </c>
      <c r="P17" s="72" t="n">
        <v>23</v>
      </c>
      <c r="Q17" s="73" t="n">
        <v>0</v>
      </c>
      <c r="R17" s="74" t="n">
        <f aca="false">SUM(C17,H17,M17)</f>
        <v>44</v>
      </c>
      <c r="S17" s="66" t="n">
        <f aca="false">SUM(D17,I17,N17)</f>
        <v>1</v>
      </c>
      <c r="T17" s="66" t="n">
        <f aca="false">SUM(E17,J17,O17)</f>
        <v>140</v>
      </c>
      <c r="U17" s="69" t="n">
        <f aca="false">SUM(F17,K17,P17)</f>
        <v>80</v>
      </c>
      <c r="V17" s="69" t="n">
        <f aca="false">SUM(G17,L17,Q17)</f>
        <v>3</v>
      </c>
      <c r="W17" s="75" t="n">
        <f aca="false">(T17-U17)/(90-R17)</f>
        <v>1.30434782608696</v>
      </c>
      <c r="X17" s="75" t="n">
        <f aca="false">U17/R17</f>
        <v>1.81818181818182</v>
      </c>
      <c r="Y17" s="76" t="n">
        <f aca="false">V17/S17</f>
        <v>3</v>
      </c>
    </row>
    <row r="18" customFormat="false" ht="27" hidden="false" customHeight="true" outlineLevel="0" collapsed="false">
      <c r="B18" s="64" t="s">
        <v>169</v>
      </c>
      <c r="C18" s="65" t="n">
        <v>12</v>
      </c>
      <c r="D18" s="66" t="n">
        <v>0</v>
      </c>
      <c r="E18" s="66" t="n">
        <v>56</v>
      </c>
      <c r="F18" s="66" t="n">
        <v>22</v>
      </c>
      <c r="G18" s="67" t="n">
        <v>0</v>
      </c>
      <c r="H18" s="68" t="n">
        <v>15</v>
      </c>
      <c r="I18" s="66" t="n">
        <v>0</v>
      </c>
      <c r="J18" s="69" t="n">
        <v>72</v>
      </c>
      <c r="K18" s="69" t="n">
        <v>40</v>
      </c>
      <c r="L18" s="69" t="n">
        <v>0</v>
      </c>
      <c r="M18" s="70" t="n">
        <v>8</v>
      </c>
      <c r="N18" s="71" t="n">
        <v>0</v>
      </c>
      <c r="O18" s="72" t="n">
        <v>61</v>
      </c>
      <c r="P18" s="72" t="n">
        <v>21</v>
      </c>
      <c r="Q18" s="73" t="n">
        <v>0</v>
      </c>
      <c r="R18" s="74" t="n">
        <f aca="false">SUM(C18,H18,M18)</f>
        <v>35</v>
      </c>
      <c r="S18" s="66" t="n">
        <f aca="false">SUM(D18,I18,N18)</f>
        <v>0</v>
      </c>
      <c r="T18" s="66" t="n">
        <f aca="false">SUM(E18,J18,O18)</f>
        <v>189</v>
      </c>
      <c r="U18" s="69" t="n">
        <f aca="false">SUM(F18,K18,P18)</f>
        <v>83</v>
      </c>
      <c r="V18" s="69" t="n">
        <f aca="false">SUM(G18,L18,Q18)</f>
        <v>0</v>
      </c>
      <c r="W18" s="75" t="n">
        <f aca="false">(T18-U18)/(90-R18)</f>
        <v>1.92727272727273</v>
      </c>
      <c r="X18" s="75" t="n">
        <f aca="false">U18/R18</f>
        <v>2.37142857142857</v>
      </c>
      <c r="Y18" s="78" t="s">
        <v>164</v>
      </c>
    </row>
    <row r="19" customFormat="false" ht="27" hidden="false" customHeight="true" outlineLevel="0" collapsed="false">
      <c r="B19" s="79" t="s">
        <v>148</v>
      </c>
      <c r="C19" s="80" t="n">
        <f aca="false">SUM(C7:C18)</f>
        <v>157</v>
      </c>
      <c r="D19" s="81" t="n">
        <f aca="false">SUM(D7:D18)</f>
        <v>16</v>
      </c>
      <c r="E19" s="81" t="n">
        <f aca="false">SUM(E7:E18)</f>
        <v>697</v>
      </c>
      <c r="F19" s="81" t="n">
        <f aca="false">SUM(F7:F18)</f>
        <v>384</v>
      </c>
      <c r="G19" s="82" t="n">
        <f aca="false">SUM(G7:G18)</f>
        <v>62</v>
      </c>
      <c r="H19" s="83" t="n">
        <f aca="false">SUM(H7:H18)</f>
        <v>143</v>
      </c>
      <c r="I19" s="81" t="n">
        <f aca="false">SUM(I7:I18)</f>
        <v>29</v>
      </c>
      <c r="J19" s="81" t="n">
        <f aca="false">SUM(J7:J18)</f>
        <v>707</v>
      </c>
      <c r="K19" s="84" t="n">
        <f aca="false">SUM(K7:K18)</f>
        <v>341</v>
      </c>
      <c r="L19" s="84" t="n">
        <f aca="false">SUM(L7:L18)</f>
        <v>86</v>
      </c>
      <c r="M19" s="85" t="n">
        <f aca="false">SUM(M7:M18)</f>
        <v>105</v>
      </c>
      <c r="N19" s="86" t="n">
        <f aca="false">SUM(N7:N18)</f>
        <v>9</v>
      </c>
      <c r="O19" s="86" t="n">
        <f aca="false">SUM(O7:O18)</f>
        <v>713</v>
      </c>
      <c r="P19" s="87" t="n">
        <f aca="false">SUM(P7:P18)</f>
        <v>299</v>
      </c>
      <c r="Q19" s="88" t="n">
        <f aca="false">SUM(Q7:Q18)</f>
        <v>45</v>
      </c>
      <c r="R19" s="89" t="n">
        <f aca="false">SUM(C19,H19,M19)</f>
        <v>405</v>
      </c>
      <c r="S19" s="81" t="n">
        <f aca="false">SUM(D19,I19,N19)</f>
        <v>54</v>
      </c>
      <c r="T19" s="90" t="n">
        <f aca="false">SUM(E19,J19,O19)</f>
        <v>2117</v>
      </c>
      <c r="U19" s="91" t="n">
        <f aca="false">SUM(F19,K19,P19)</f>
        <v>1024</v>
      </c>
      <c r="V19" s="84" t="n">
        <f aca="false">SUM(G19,L19,Q19)</f>
        <v>193</v>
      </c>
      <c r="W19" s="92" t="n">
        <f aca="false">(T19-U19)/(90*12-R19)</f>
        <v>1.61925925925926</v>
      </c>
      <c r="X19" s="92" t="n">
        <f aca="false">U19/R19</f>
        <v>2.5283950617284</v>
      </c>
      <c r="Y19" s="93" t="n">
        <f aca="false">V19/S19</f>
        <v>3.57407407407407</v>
      </c>
    </row>
  </sheetData>
  <mergeCells count="18">
    <mergeCell ref="B2:Y2"/>
    <mergeCell ref="B4:B6"/>
    <mergeCell ref="C4:G4"/>
    <mergeCell ref="H4:L4"/>
    <mergeCell ref="M4:Q4"/>
    <mergeCell ref="R4:Y4"/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7.49"/>
    <col collapsed="false" customWidth="true" hidden="false" outlineLevel="0" max="4" min="4" style="21" width="18.99"/>
    <col collapsed="false" customWidth="false" hidden="false" outlineLevel="0" max="5" min="5" style="21" width="8.99"/>
    <col collapsed="false" customWidth="true" hidden="false" outlineLevel="0" max="6" min="6" style="21" width="11.87"/>
    <col collapsed="false" customWidth="false" hidden="false" outlineLevel="0" max="7" min="7" style="21" width="8.99"/>
    <col collapsed="false" customWidth="true" hidden="false" outlineLevel="0" max="8" min="8" style="21" width="13.49"/>
    <col collapsed="false" customWidth="false" hidden="false" outlineLevel="0" max="10" min="9" style="21" width="8.99"/>
    <col collapsed="false" customWidth="true" hidden="false" outlineLevel="0" max="11" min="11" style="21" width="9.49"/>
    <col collapsed="false" customWidth="false" hidden="false" outlineLevel="0" max="257" min="12" style="21" width="8.99"/>
  </cols>
  <sheetData>
    <row r="1" customFormat="false" ht="13.5" hidden="false" customHeight="false" outlineLevel="0" collapsed="false">
      <c r="D1" s="22" t="s">
        <v>170</v>
      </c>
      <c r="G1" s="23"/>
    </row>
    <row r="2" customFormat="false" ht="13.5" hidden="false" customHeight="false" outlineLevel="0" collapsed="false">
      <c r="B2" s="22" t="s">
        <v>171</v>
      </c>
      <c r="C2" s="23" t="s">
        <v>144</v>
      </c>
      <c r="D2" s="22" t="s">
        <v>172</v>
      </c>
      <c r="E2" s="22" t="s">
        <v>173</v>
      </c>
    </row>
    <row r="3" customFormat="false" ht="13.5" hidden="false" customHeight="false" outlineLevel="0" collapsed="false">
      <c r="B3" s="22" t="s">
        <v>174</v>
      </c>
      <c r="C3" s="23" t="n">
        <v>15.12</v>
      </c>
      <c r="D3" s="94" t="n">
        <v>3969</v>
      </c>
      <c r="E3" s="21" t="n">
        <v>6</v>
      </c>
      <c r="F3" s="23"/>
      <c r="I3" s="95"/>
      <c r="K3" s="23"/>
    </row>
    <row r="4" customFormat="false" ht="13.5" hidden="false" customHeight="false" outlineLevel="0" collapsed="false">
      <c r="B4" s="22" t="s">
        <v>175</v>
      </c>
      <c r="C4" s="23" t="n">
        <v>9.94</v>
      </c>
      <c r="D4" s="94" t="n">
        <v>18105</v>
      </c>
      <c r="E4" s="21" t="n">
        <v>18</v>
      </c>
      <c r="F4" s="23"/>
      <c r="I4" s="95"/>
      <c r="K4" s="23"/>
    </row>
    <row r="5" customFormat="false" ht="13.5" hidden="false" customHeight="false" outlineLevel="0" collapsed="false">
      <c r="B5" s="22" t="s">
        <v>176</v>
      </c>
      <c r="C5" s="23" t="n">
        <v>9.64</v>
      </c>
      <c r="D5" s="94" t="n">
        <v>6222</v>
      </c>
      <c r="E5" s="21" t="n">
        <v>6</v>
      </c>
      <c r="F5" s="23"/>
      <c r="I5" s="95"/>
      <c r="K5" s="23"/>
    </row>
    <row r="6" customFormat="false" ht="13.5" hidden="false" customHeight="false" outlineLevel="0" collapsed="false">
      <c r="B6" s="22" t="s">
        <v>177</v>
      </c>
      <c r="C6" s="23" t="n">
        <v>8.2</v>
      </c>
      <c r="D6" s="94" t="n">
        <v>36602</v>
      </c>
      <c r="E6" s="32" t="n">
        <v>30</v>
      </c>
      <c r="F6" s="23"/>
      <c r="I6" s="95"/>
      <c r="K6" s="23"/>
    </row>
    <row r="7" customFormat="false" ht="13.5" hidden="false" customHeight="false" outlineLevel="0" collapsed="false">
      <c r="B7" s="22" t="s">
        <v>178</v>
      </c>
      <c r="C7" s="23" t="n">
        <v>7.66</v>
      </c>
      <c r="D7" s="94" t="n">
        <v>6530</v>
      </c>
      <c r="E7" s="32" t="n">
        <v>5</v>
      </c>
      <c r="F7" s="23"/>
      <c r="I7" s="95"/>
      <c r="K7" s="23"/>
    </row>
    <row r="8" customFormat="false" ht="13.5" hidden="false" customHeight="false" outlineLevel="0" collapsed="false">
      <c r="B8" s="22" t="s">
        <v>179</v>
      </c>
      <c r="C8" s="23" t="n">
        <v>7.47</v>
      </c>
      <c r="D8" s="94" t="n">
        <v>8036</v>
      </c>
      <c r="E8" s="32" t="n">
        <v>6</v>
      </c>
      <c r="F8" s="23"/>
      <c r="I8" s="95"/>
      <c r="K8" s="23"/>
    </row>
    <row r="9" customFormat="false" ht="13.5" hidden="false" customHeight="false" outlineLevel="0" collapsed="false">
      <c r="B9" s="22" t="s">
        <v>180</v>
      </c>
      <c r="C9" s="23" t="n">
        <v>7.18</v>
      </c>
      <c r="D9" s="94" t="n">
        <v>16715</v>
      </c>
      <c r="E9" s="32" t="n">
        <v>12</v>
      </c>
      <c r="F9" s="23"/>
      <c r="I9" s="95"/>
      <c r="K9" s="23"/>
    </row>
    <row r="10" customFormat="false" ht="13.5" hidden="false" customHeight="false" outlineLevel="0" collapsed="false">
      <c r="B10" s="22" t="s">
        <v>181</v>
      </c>
      <c r="C10" s="23" t="n">
        <v>5.85</v>
      </c>
      <c r="D10" s="94" t="n">
        <v>13666</v>
      </c>
      <c r="E10" s="32" t="n">
        <v>8</v>
      </c>
      <c r="F10" s="23"/>
      <c r="I10" s="96"/>
      <c r="K10" s="23"/>
    </row>
    <row r="11" customFormat="false" ht="13.5" hidden="false" customHeight="false" outlineLevel="0" collapsed="false">
      <c r="B11" s="22" t="s">
        <v>182</v>
      </c>
      <c r="C11" s="23" t="n">
        <v>5.59</v>
      </c>
      <c r="D11" s="97" t="n">
        <v>59032</v>
      </c>
      <c r="E11" s="32" t="n">
        <v>33</v>
      </c>
      <c r="F11" s="23"/>
      <c r="I11" s="95"/>
      <c r="K11" s="23"/>
    </row>
    <row r="12" customFormat="false" ht="13.5" hidden="false" customHeight="false" outlineLevel="0" collapsed="false">
      <c r="B12" s="22" t="s">
        <v>183</v>
      </c>
      <c r="C12" s="23" t="n">
        <v>5.53</v>
      </c>
      <c r="D12" s="94" t="n">
        <v>21700</v>
      </c>
      <c r="E12" s="32" t="n">
        <v>12</v>
      </c>
      <c r="F12" s="23"/>
      <c r="I12" s="95"/>
      <c r="K12" s="23"/>
    </row>
    <row r="13" customFormat="false" ht="13.5" hidden="false" customHeight="false" outlineLevel="0" collapsed="false">
      <c r="B13" s="22" t="s">
        <v>184</v>
      </c>
      <c r="C13" s="23" t="n">
        <v>5.51</v>
      </c>
      <c r="D13" s="94" t="n">
        <v>67092</v>
      </c>
      <c r="E13" s="32" t="n">
        <v>37</v>
      </c>
      <c r="F13" s="23"/>
      <c r="I13" s="95"/>
      <c r="K13" s="23"/>
    </row>
    <row r="14" customFormat="false" ht="13.5" hidden="false" customHeight="false" outlineLevel="0" collapsed="false">
      <c r="B14" s="22" t="s">
        <v>185</v>
      </c>
      <c r="C14" s="23" t="n">
        <v>5.42</v>
      </c>
      <c r="D14" s="94" t="n">
        <v>55307</v>
      </c>
      <c r="E14" s="32" t="n">
        <v>30</v>
      </c>
      <c r="F14" s="23"/>
      <c r="I14" s="95"/>
      <c r="K14" s="23"/>
    </row>
    <row r="15" customFormat="false" ht="13.5" hidden="false" customHeight="false" outlineLevel="0" collapsed="false">
      <c r="B15" s="22" t="s">
        <v>186</v>
      </c>
      <c r="C15" s="23" t="n">
        <v>5</v>
      </c>
      <c r="D15" s="94" t="n">
        <v>6004</v>
      </c>
      <c r="E15" s="32" t="n">
        <v>3</v>
      </c>
      <c r="F15" s="23"/>
      <c r="I15" s="95"/>
      <c r="K15" s="23"/>
    </row>
    <row r="16" customFormat="false" ht="13.5" hidden="false" customHeight="false" outlineLevel="0" collapsed="false">
      <c r="B16" s="22" t="s">
        <v>187</v>
      </c>
      <c r="C16" s="23" t="n">
        <v>4.98</v>
      </c>
      <c r="D16" s="94" t="n">
        <v>176679</v>
      </c>
      <c r="E16" s="32" t="n">
        <v>88</v>
      </c>
      <c r="F16" s="23"/>
      <c r="I16" s="95"/>
      <c r="K16" s="23"/>
    </row>
    <row r="17" customFormat="false" ht="13.5" hidden="false" customHeight="false" outlineLevel="0" collapsed="false">
      <c r="B17" s="22" t="s">
        <v>188</v>
      </c>
      <c r="C17" s="23" t="n">
        <v>4.95</v>
      </c>
      <c r="D17" s="94" t="n">
        <v>151502</v>
      </c>
      <c r="E17" s="32" t="n">
        <v>75</v>
      </c>
      <c r="F17" s="23"/>
      <c r="I17" s="95"/>
      <c r="K17" s="23"/>
    </row>
    <row r="18" customFormat="false" ht="13.5" hidden="false" customHeight="false" outlineLevel="0" collapsed="false">
      <c r="B18" s="22" t="s">
        <v>189</v>
      </c>
      <c r="C18" s="23" t="n">
        <v>4.81</v>
      </c>
      <c r="D18" s="94" t="n">
        <v>118535</v>
      </c>
      <c r="E18" s="32" t="n">
        <v>57</v>
      </c>
      <c r="F18" s="23"/>
      <c r="I18" s="95"/>
      <c r="K18" s="23"/>
    </row>
    <row r="19" customFormat="false" ht="13.5" hidden="false" customHeight="false" outlineLevel="0" collapsed="false">
      <c r="B19" s="22" t="s">
        <v>190</v>
      </c>
      <c r="C19" s="23" t="n">
        <v>4.13</v>
      </c>
      <c r="D19" s="94" t="n">
        <v>290364</v>
      </c>
      <c r="E19" s="32" t="n">
        <v>120</v>
      </c>
      <c r="F19" s="23"/>
      <c r="I19" s="95"/>
      <c r="K19" s="23"/>
    </row>
    <row r="20" customFormat="false" ht="13.5" hidden="false" customHeight="false" outlineLevel="0" collapsed="false">
      <c r="B20" s="22" t="s">
        <v>191</v>
      </c>
      <c r="C20" s="23" t="n">
        <v>3.95</v>
      </c>
      <c r="D20" s="94" t="n">
        <v>187539</v>
      </c>
      <c r="E20" s="32" t="n">
        <v>74</v>
      </c>
      <c r="F20" s="23"/>
      <c r="I20" s="95"/>
      <c r="K20" s="23"/>
    </row>
    <row r="21" customFormat="false" ht="13.5" hidden="false" customHeight="false" outlineLevel="0" collapsed="false">
      <c r="B21" s="22" t="s">
        <v>192</v>
      </c>
      <c r="C21" s="23" t="n">
        <v>3.88</v>
      </c>
      <c r="D21" s="94" t="n">
        <v>154589</v>
      </c>
      <c r="E21" s="32" t="n">
        <v>60</v>
      </c>
      <c r="F21" s="23"/>
      <c r="I21" s="95"/>
      <c r="K21" s="23"/>
    </row>
    <row r="22" customFormat="false" ht="13.5" hidden="false" customHeight="false" outlineLevel="0" collapsed="false">
      <c r="B22" s="22" t="s">
        <v>193</v>
      </c>
      <c r="C22" s="23" t="n">
        <v>3.6</v>
      </c>
      <c r="D22" s="94" t="n">
        <v>41691</v>
      </c>
      <c r="E22" s="32" t="n">
        <v>15</v>
      </c>
      <c r="F22" s="23"/>
      <c r="I22" s="95"/>
      <c r="K22" s="23"/>
    </row>
    <row r="23" customFormat="false" ht="13.5" hidden="false" customHeight="false" outlineLevel="0" collapsed="false">
      <c r="B23" s="22" t="s">
        <v>194</v>
      </c>
      <c r="C23" s="23" t="n">
        <v>3.1</v>
      </c>
      <c r="D23" s="94" t="n">
        <v>54878</v>
      </c>
      <c r="E23" s="32" t="n">
        <v>17</v>
      </c>
      <c r="F23" s="23"/>
      <c r="I23" s="95"/>
      <c r="K23" s="23"/>
    </row>
    <row r="24" customFormat="false" ht="13.5" hidden="false" customHeight="false" outlineLevel="0" collapsed="false">
      <c r="B24" s="22" t="s">
        <v>195</v>
      </c>
      <c r="C24" s="23" t="n">
        <v>2.36</v>
      </c>
      <c r="D24" s="94" t="n">
        <v>4245</v>
      </c>
      <c r="E24" s="32" t="n">
        <v>1</v>
      </c>
      <c r="F24" s="23"/>
      <c r="I24" s="95"/>
      <c r="K24" s="23"/>
    </row>
    <row r="25" customFormat="false" ht="13.5" hidden="false" customHeight="false" outlineLevel="0" collapsed="false">
      <c r="B25" s="22" t="s">
        <v>196</v>
      </c>
      <c r="C25" s="23" t="n">
        <f aca="false">AVERAGE(C3:C24)</f>
        <v>6.085</v>
      </c>
      <c r="D25" s="94"/>
      <c r="I25" s="95"/>
    </row>
    <row r="26" customFormat="false" ht="13.5" hidden="false" customHeight="false" outlineLevel="0" collapsed="false">
      <c r="B26" s="98"/>
      <c r="C26" s="23"/>
      <c r="D26" s="98"/>
    </row>
    <row r="27" customFormat="false" ht="13.5" hidden="false" customHeight="false" outlineLevel="0" collapsed="false">
      <c r="B27" s="98"/>
      <c r="C27" s="23"/>
      <c r="D27" s="98"/>
    </row>
    <row r="28" customFormat="false" ht="13.5" hidden="false" customHeight="false" outlineLevel="0" collapsed="false">
      <c r="B28" s="98"/>
      <c r="C28" s="23"/>
      <c r="D28" s="98"/>
    </row>
    <row r="29" customFormat="false" ht="13.5" hidden="false" customHeight="false" outlineLevel="0" collapsed="false">
      <c r="B29" s="98"/>
      <c r="C29" s="23"/>
      <c r="D29" s="98"/>
    </row>
    <row r="30" customFormat="false" ht="13.5" hidden="false" customHeight="false" outlineLevel="0" collapsed="false">
      <c r="B30" s="98"/>
      <c r="C30" s="23"/>
      <c r="D30" s="98"/>
    </row>
    <row r="31" customFormat="false" ht="13.5" hidden="false" customHeight="false" outlineLevel="0" collapsed="false">
      <c r="B31" s="98"/>
      <c r="C31" s="23"/>
      <c r="D31" s="98"/>
    </row>
    <row r="32" customFormat="false" ht="13.5" hidden="false" customHeight="false" outlineLevel="0" collapsed="false">
      <c r="B32" s="98"/>
      <c r="C32" s="23"/>
      <c r="D32" s="98"/>
    </row>
    <row r="33" customFormat="false" ht="13.5" hidden="false" customHeight="false" outlineLevel="0" collapsed="false">
      <c r="B33" s="98"/>
      <c r="C33" s="23"/>
      <c r="D33" s="98"/>
    </row>
    <row r="34" customFormat="false" ht="13.5" hidden="false" customHeight="false" outlineLevel="0" collapsed="false">
      <c r="B34" s="99"/>
      <c r="C34" s="23"/>
      <c r="D34" s="99"/>
    </row>
    <row r="35" customFormat="false" ht="13.5" hidden="false" customHeight="false" outlineLevel="0" collapsed="false">
      <c r="B35" s="98"/>
      <c r="C35" s="23"/>
      <c r="D35" s="98"/>
    </row>
    <row r="36" customFormat="false" ht="13.5" hidden="false" customHeight="false" outlineLevel="0" collapsed="false">
      <c r="B36" s="98"/>
      <c r="C36" s="23"/>
      <c r="D36" s="98"/>
    </row>
    <row r="37" customFormat="false" ht="13.5" hidden="false" customHeight="false" outlineLevel="0" collapsed="false">
      <c r="B37" s="98"/>
      <c r="C37" s="23"/>
      <c r="D37" s="98"/>
    </row>
    <row r="38" customFormat="false" ht="13.5" hidden="false" customHeight="false" outlineLevel="0" collapsed="false">
      <c r="B38" s="98"/>
      <c r="C38" s="23"/>
      <c r="D38" s="98"/>
    </row>
    <row r="39" customFormat="false" ht="13.5" hidden="false" customHeight="false" outlineLevel="0" collapsed="false">
      <c r="B39" s="98"/>
      <c r="C39" s="23"/>
      <c r="D39" s="98"/>
    </row>
    <row r="40" customFormat="false" ht="13.5" hidden="false" customHeight="false" outlineLevel="0" collapsed="false">
      <c r="B40" s="98"/>
      <c r="C40" s="23"/>
      <c r="D40" s="98"/>
    </row>
    <row r="41" customFormat="false" ht="13.5" hidden="false" customHeight="false" outlineLevel="0" collapsed="false">
      <c r="B41" s="98"/>
      <c r="C41" s="23"/>
      <c r="D41" s="98"/>
    </row>
    <row r="42" customFormat="false" ht="13.5" hidden="false" customHeight="false" outlineLevel="0" collapsed="false">
      <c r="B42" s="98"/>
      <c r="C42" s="23"/>
      <c r="D42" s="98"/>
    </row>
    <row r="43" customFormat="false" ht="13.5" hidden="false" customHeight="false" outlineLevel="0" collapsed="false">
      <c r="B43" s="98"/>
      <c r="C43" s="23"/>
      <c r="D43" s="98"/>
    </row>
    <row r="44" customFormat="false" ht="13.5" hidden="false" customHeight="false" outlineLevel="0" collapsed="false">
      <c r="B44" s="98"/>
      <c r="C44" s="23"/>
      <c r="D44" s="98"/>
    </row>
    <row r="45" customFormat="false" ht="13.5" hidden="false" customHeight="false" outlineLevel="0" collapsed="false">
      <c r="B45" s="98"/>
      <c r="C45" s="23"/>
      <c r="D45" s="98"/>
    </row>
    <row r="46" customFormat="false" ht="13.5" hidden="false" customHeight="false" outlineLevel="0" collapsed="false">
      <c r="B46" s="98"/>
      <c r="C46" s="23"/>
      <c r="D46" s="98"/>
    </row>
    <row r="47" customFormat="false" ht="13.5" hidden="false" customHeight="false" outlineLevel="0" collapsed="false">
      <c r="B47" s="98"/>
      <c r="C47" s="23"/>
      <c r="D47" s="98"/>
    </row>
    <row r="48" customFormat="false" ht="13.5" hidden="false" customHeight="false" outlineLevel="0" collapsed="false">
      <c r="B48" s="98"/>
      <c r="C48" s="23"/>
      <c r="D48" s="98"/>
    </row>
    <row r="49" customFormat="false" ht="13.5" hidden="false" customHeight="false" outlineLevel="0" collapsed="false">
      <c r="B49" s="98"/>
      <c r="C49" s="23"/>
      <c r="D49" s="98"/>
    </row>
    <row r="50" customFormat="false" ht="13.5" hidden="false" customHeight="false" outlineLevel="0" collapsed="false">
      <c r="B50" s="98"/>
      <c r="C50" s="23"/>
      <c r="D50" s="98"/>
    </row>
    <row r="51" customFormat="false" ht="13.5" hidden="false" customHeight="false" outlineLevel="0" collapsed="false">
      <c r="C51" s="23"/>
      <c r="D51" s="100"/>
    </row>
    <row r="53" customFormat="false" ht="13.5" hidden="false" customHeight="false" outlineLevel="0" collapsed="false">
      <c r="C5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7" activeCellId="0" sqref="O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1.62"/>
    <col collapsed="false" customWidth="false" hidden="false" outlineLevel="0" max="3" min="3" style="21" width="8.99"/>
    <col collapsed="false" customWidth="true" hidden="false" outlineLevel="0" max="5" min="4" style="21" width="12.25"/>
    <col collapsed="false" customWidth="false" hidden="false" outlineLevel="0" max="7" min="6" style="21" width="8.99"/>
    <col collapsed="false" customWidth="true" hidden="false" outlineLevel="0" max="8" min="8" style="21" width="6.25"/>
    <col collapsed="false" customWidth="false" hidden="false" outlineLevel="0" max="257" min="9" style="21" width="8.99"/>
  </cols>
  <sheetData>
    <row r="2" customFormat="false" ht="13.5" hidden="false" customHeight="false" outlineLevel="0" collapsed="false">
      <c r="A2" s="22" t="s">
        <v>171</v>
      </c>
      <c r="B2" s="22" t="s">
        <v>197</v>
      </c>
      <c r="C2" s="22" t="s">
        <v>198</v>
      </c>
      <c r="D2" s="22" t="s">
        <v>199</v>
      </c>
    </row>
    <row r="3" customFormat="false" ht="13.5" hidden="false" customHeight="false" outlineLevel="0" collapsed="false">
      <c r="A3" s="22" t="s">
        <v>176</v>
      </c>
      <c r="B3" s="100" t="n">
        <v>7385</v>
      </c>
      <c r="C3" s="21" t="n">
        <v>44308</v>
      </c>
      <c r="D3" s="21" t="n">
        <v>6</v>
      </c>
      <c r="E3" s="101"/>
      <c r="I3" s="101"/>
    </row>
    <row r="4" customFormat="false" ht="13.5" hidden="false" customHeight="false" outlineLevel="0" collapsed="false">
      <c r="A4" s="22" t="s">
        <v>190</v>
      </c>
      <c r="B4" s="100" t="n">
        <v>7257</v>
      </c>
      <c r="C4" s="21" t="n">
        <v>870837</v>
      </c>
      <c r="D4" s="21" t="n">
        <v>120</v>
      </c>
      <c r="E4" s="101"/>
      <c r="I4" s="101"/>
    </row>
    <row r="5" customFormat="false" ht="13.5" hidden="false" customHeight="false" outlineLevel="0" collapsed="false">
      <c r="A5" s="22" t="s">
        <v>177</v>
      </c>
      <c r="B5" s="100" t="n">
        <v>3460</v>
      </c>
      <c r="C5" s="21" t="n">
        <v>103805</v>
      </c>
      <c r="D5" s="21" t="n">
        <v>30</v>
      </c>
      <c r="E5" s="101"/>
      <c r="I5" s="101"/>
    </row>
    <row r="6" customFormat="false" ht="13.5" hidden="false" customHeight="false" outlineLevel="0" collapsed="false">
      <c r="A6" s="22" t="s">
        <v>184</v>
      </c>
      <c r="B6" s="100" t="n">
        <v>3452</v>
      </c>
      <c r="C6" s="21" t="n">
        <v>127718</v>
      </c>
      <c r="D6" s="21" t="n">
        <v>37</v>
      </c>
      <c r="E6" s="101"/>
      <c r="I6" s="101"/>
    </row>
    <row r="7" customFormat="false" ht="13.5" hidden="false" customHeight="false" outlineLevel="0" collapsed="false">
      <c r="A7" s="22" t="s">
        <v>182</v>
      </c>
      <c r="B7" s="100" t="n">
        <v>2688</v>
      </c>
      <c r="C7" s="21" t="n">
        <v>88710</v>
      </c>
      <c r="D7" s="21" t="n">
        <v>33</v>
      </c>
      <c r="E7" s="101"/>
      <c r="I7" s="101"/>
    </row>
    <row r="8" customFormat="false" ht="13.5" hidden="false" customHeight="false" outlineLevel="0" collapsed="false">
      <c r="A8" s="22" t="s">
        <v>185</v>
      </c>
      <c r="B8" s="100" t="n">
        <v>1658</v>
      </c>
      <c r="C8" s="21" t="n">
        <v>49753</v>
      </c>
      <c r="D8" s="21" t="n">
        <v>30</v>
      </c>
      <c r="E8" s="101"/>
      <c r="I8" s="101"/>
    </row>
    <row r="9" customFormat="false" ht="13.5" hidden="false" customHeight="false" outlineLevel="0" collapsed="false">
      <c r="A9" s="22" t="s">
        <v>193</v>
      </c>
      <c r="B9" s="100" t="n">
        <v>1528</v>
      </c>
      <c r="C9" s="21" t="n">
        <v>22926</v>
      </c>
      <c r="D9" s="21" t="n">
        <v>15</v>
      </c>
      <c r="E9" s="101"/>
      <c r="I9" s="101"/>
    </row>
    <row r="10" customFormat="false" ht="13.5" hidden="false" customHeight="false" outlineLevel="0" collapsed="false">
      <c r="A10" s="22" t="s">
        <v>189</v>
      </c>
      <c r="B10" s="100" t="n">
        <v>1502</v>
      </c>
      <c r="C10" s="21" t="n">
        <v>85638</v>
      </c>
      <c r="D10" s="21" t="n">
        <v>57</v>
      </c>
      <c r="E10" s="101"/>
      <c r="I10" s="101"/>
    </row>
    <row r="11" customFormat="false" ht="13.5" hidden="false" customHeight="false" outlineLevel="0" collapsed="false">
      <c r="A11" s="22" t="s">
        <v>187</v>
      </c>
      <c r="B11" s="100" t="n">
        <v>1362</v>
      </c>
      <c r="C11" s="21" t="n">
        <v>119827</v>
      </c>
      <c r="D11" s="21" t="n">
        <v>88</v>
      </c>
      <c r="E11" s="101"/>
      <c r="I11" s="101"/>
    </row>
    <row r="12" customFormat="false" ht="13.5" hidden="false" customHeight="false" outlineLevel="0" collapsed="false">
      <c r="A12" s="22" t="s">
        <v>192</v>
      </c>
      <c r="B12" s="100" t="n">
        <v>1203</v>
      </c>
      <c r="C12" s="21" t="n">
        <v>72185</v>
      </c>
      <c r="D12" s="21" t="n">
        <v>60</v>
      </c>
      <c r="E12" s="101"/>
      <c r="I12" s="101"/>
    </row>
    <row r="13" customFormat="false" ht="13.5" hidden="false" customHeight="false" outlineLevel="0" collapsed="false">
      <c r="A13" s="22" t="s">
        <v>181</v>
      </c>
      <c r="B13" s="100" t="n">
        <v>1058</v>
      </c>
      <c r="C13" s="21" t="n">
        <v>8463</v>
      </c>
      <c r="D13" s="21" t="n">
        <v>8</v>
      </c>
      <c r="E13" s="101"/>
      <c r="I13" s="101"/>
    </row>
    <row r="14" customFormat="false" ht="13.5" hidden="false" customHeight="false" outlineLevel="0" collapsed="false">
      <c r="A14" s="22" t="s">
        <v>194</v>
      </c>
      <c r="B14" s="100" t="n">
        <v>937</v>
      </c>
      <c r="C14" s="21" t="n">
        <v>15931</v>
      </c>
      <c r="D14" s="21" t="n">
        <v>17</v>
      </c>
      <c r="E14" s="101"/>
      <c r="I14" s="101"/>
    </row>
    <row r="15" customFormat="false" ht="13.5" hidden="false" customHeight="false" outlineLevel="0" collapsed="false">
      <c r="A15" s="22" t="s">
        <v>191</v>
      </c>
      <c r="B15" s="100" t="n">
        <v>845</v>
      </c>
      <c r="C15" s="21" t="n">
        <v>62522</v>
      </c>
      <c r="D15" s="21" t="n">
        <v>74</v>
      </c>
      <c r="E15" s="101"/>
      <c r="I15" s="101"/>
    </row>
    <row r="16" customFormat="false" ht="13.5" hidden="false" customHeight="false" outlineLevel="0" collapsed="false">
      <c r="A16" s="22" t="s">
        <v>175</v>
      </c>
      <c r="B16" s="100" t="n">
        <v>836</v>
      </c>
      <c r="C16" s="21" t="n">
        <v>15045</v>
      </c>
      <c r="D16" s="21" t="n">
        <v>18</v>
      </c>
      <c r="E16" s="101"/>
      <c r="I16" s="101"/>
    </row>
    <row r="17" customFormat="false" ht="13.5" hidden="false" customHeight="false" outlineLevel="0" collapsed="false">
      <c r="A17" s="22" t="s">
        <v>183</v>
      </c>
      <c r="B17" s="100" t="n">
        <v>736</v>
      </c>
      <c r="C17" s="21" t="n">
        <v>8828</v>
      </c>
      <c r="D17" s="21" t="n">
        <v>12</v>
      </c>
      <c r="E17" s="101"/>
      <c r="I17" s="101"/>
    </row>
    <row r="18" customFormat="false" ht="13.5" hidden="false" customHeight="false" outlineLevel="0" collapsed="false">
      <c r="A18" s="22" t="s">
        <v>195</v>
      </c>
      <c r="B18" s="100" t="n">
        <v>696</v>
      </c>
      <c r="C18" s="21" t="n">
        <v>696</v>
      </c>
      <c r="D18" s="21" t="n">
        <v>1</v>
      </c>
      <c r="E18" s="101"/>
      <c r="I18" s="101"/>
    </row>
    <row r="19" customFormat="false" ht="13.5" hidden="false" customHeight="false" outlineLevel="0" collapsed="false">
      <c r="A19" s="22" t="s">
        <v>180</v>
      </c>
      <c r="B19" s="100" t="n">
        <v>647</v>
      </c>
      <c r="C19" s="21" t="n">
        <v>7769</v>
      </c>
      <c r="D19" s="21" t="n">
        <v>12</v>
      </c>
      <c r="E19" s="101"/>
      <c r="I19" s="101"/>
    </row>
    <row r="20" customFormat="false" ht="13.5" hidden="false" customHeight="false" outlineLevel="0" collapsed="false">
      <c r="A20" s="22" t="s">
        <v>188</v>
      </c>
      <c r="B20" s="100" t="n">
        <v>478</v>
      </c>
      <c r="C20" s="21" t="n">
        <v>35872</v>
      </c>
      <c r="D20" s="21" t="n">
        <v>75</v>
      </c>
      <c r="E20" s="101"/>
      <c r="I20" s="101"/>
    </row>
    <row r="21" customFormat="false" ht="13.5" hidden="false" customHeight="false" outlineLevel="0" collapsed="false">
      <c r="A21" s="22" t="s">
        <v>179</v>
      </c>
      <c r="B21" s="100" t="n">
        <v>406</v>
      </c>
      <c r="C21" s="21" t="n">
        <v>2435</v>
      </c>
      <c r="D21" s="21" t="n">
        <v>6</v>
      </c>
      <c r="E21" s="101"/>
      <c r="I21" s="101"/>
    </row>
    <row r="22" customFormat="false" ht="13.5" hidden="false" customHeight="false" outlineLevel="0" collapsed="false">
      <c r="A22" s="22" t="s">
        <v>174</v>
      </c>
      <c r="B22" s="100" t="n">
        <v>265</v>
      </c>
      <c r="C22" s="21" t="n">
        <v>1587</v>
      </c>
      <c r="D22" s="21" t="n">
        <v>6</v>
      </c>
      <c r="E22" s="101"/>
      <c r="I22" s="101"/>
    </row>
    <row r="23" customFormat="false" ht="13.5" hidden="false" customHeight="false" outlineLevel="0" collapsed="false">
      <c r="A23" s="22" t="s">
        <v>186</v>
      </c>
      <c r="B23" s="100" t="n">
        <v>50</v>
      </c>
      <c r="C23" s="21" t="n">
        <v>150</v>
      </c>
      <c r="D23" s="21" t="n">
        <v>3</v>
      </c>
      <c r="E23" s="101"/>
      <c r="I23" s="101"/>
    </row>
    <row r="24" customFormat="false" ht="13.5" hidden="false" customHeight="false" outlineLevel="0" collapsed="false">
      <c r="A24" s="22" t="s">
        <v>178</v>
      </c>
      <c r="B24" s="100" t="n">
        <v>31</v>
      </c>
      <c r="C24" s="21" t="n">
        <v>153</v>
      </c>
      <c r="D24" s="21" t="n">
        <v>5</v>
      </c>
      <c r="E24" s="101"/>
      <c r="I24" s="101"/>
    </row>
    <row r="25" customFormat="false" ht="13.5" hidden="false" customHeight="false" outlineLevel="0" collapsed="false">
      <c r="A25" s="22" t="s">
        <v>196</v>
      </c>
      <c r="B25" s="30" t="n">
        <f aca="false">AVERAGE(B3:B24)</f>
        <v>1749.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:N13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02" width="4.62"/>
    <col collapsed="false" customWidth="false" hidden="false" outlineLevel="0" max="29" min="2" style="102" width="3.62"/>
    <col collapsed="false" customWidth="true" hidden="false" outlineLevel="0" max="30" min="30" style="102" width="2.37"/>
    <col collapsed="false" customWidth="false" hidden="false" outlineLevel="0" max="31" min="31" style="102" width="3.62"/>
    <col collapsed="false" customWidth="true" hidden="false" outlineLevel="0" max="32" min="32" style="102" width="6.12"/>
    <col collapsed="false" customWidth="true" hidden="false" outlineLevel="0" max="42" min="33" style="102" width="6.62"/>
    <col collapsed="false" customWidth="false" hidden="false" outlineLevel="0" max="257" min="43" style="102" width="3.62"/>
  </cols>
  <sheetData>
    <row r="1" s="103" customFormat="true" ht="29.25" hidden="false" customHeight="true" outlineLevel="0" collapsed="false">
      <c r="B1" s="104" t="s">
        <v>20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</row>
    <row r="2" s="105" customFormat="true" ht="14.25" hidden="false" customHeight="true" outlineLevel="0" collapsed="false"/>
    <row r="3" s="106" customFormat="true" ht="42" hidden="false" customHeight="true" outlineLevel="0" collapsed="false">
      <c r="B3" s="107" t="s">
        <v>201</v>
      </c>
      <c r="C3" s="107"/>
      <c r="D3" s="107"/>
      <c r="E3" s="107"/>
      <c r="F3" s="108" t="s">
        <v>202</v>
      </c>
      <c r="G3" s="109" t="s">
        <v>203</v>
      </c>
      <c r="H3" s="109"/>
      <c r="I3" s="109"/>
      <c r="J3" s="109"/>
      <c r="K3" s="110" t="s">
        <v>204</v>
      </c>
      <c r="L3" s="110"/>
      <c r="M3" s="110"/>
      <c r="N3" s="110"/>
      <c r="O3" s="111" t="s">
        <v>205</v>
      </c>
      <c r="P3" s="111"/>
      <c r="Q3" s="111"/>
      <c r="R3" s="111"/>
      <c r="S3" s="110" t="s">
        <v>206</v>
      </c>
      <c r="T3" s="110"/>
      <c r="U3" s="110"/>
      <c r="V3" s="110"/>
      <c r="W3" s="112" t="s">
        <v>207</v>
      </c>
      <c r="X3" s="112"/>
      <c r="Y3" s="112"/>
      <c r="Z3" s="112"/>
      <c r="AA3" s="113" t="s">
        <v>208</v>
      </c>
      <c r="AB3" s="113"/>
      <c r="AC3" s="113"/>
      <c r="AD3" s="113"/>
    </row>
    <row r="4" s="105" customFormat="true" ht="29.25" hidden="false" customHeight="true" outlineLevel="0" collapsed="false">
      <c r="B4" s="114" t="s">
        <v>49</v>
      </c>
      <c r="C4" s="115" t="s">
        <v>209</v>
      </c>
      <c r="D4" s="115"/>
      <c r="E4" s="115"/>
      <c r="F4" s="116" t="s">
        <v>210</v>
      </c>
      <c r="G4" s="117" t="n">
        <v>713</v>
      </c>
      <c r="H4" s="117"/>
      <c r="I4" s="117"/>
      <c r="J4" s="117"/>
      <c r="K4" s="118" t="n">
        <f aca="false">SUM(K5:N10)</f>
        <v>707</v>
      </c>
      <c r="L4" s="118"/>
      <c r="M4" s="118"/>
      <c r="N4" s="118"/>
      <c r="O4" s="119" t="n">
        <f aca="false">SUM(O5:R10)</f>
        <v>753.6</v>
      </c>
      <c r="P4" s="119"/>
      <c r="Q4" s="119"/>
      <c r="R4" s="119"/>
      <c r="S4" s="120" t="n">
        <f aca="false">G4-K4</f>
        <v>6</v>
      </c>
      <c r="T4" s="120"/>
      <c r="U4" s="120"/>
      <c r="V4" s="120"/>
      <c r="W4" s="121" t="n">
        <f aca="false">(G4-K4)/K4</f>
        <v>0.00848656294200849</v>
      </c>
      <c r="X4" s="121"/>
      <c r="Y4" s="121"/>
      <c r="Z4" s="121"/>
      <c r="AA4" s="122" t="n">
        <f aca="false">(G4-O4)/O4</f>
        <v>-0.0538747346072186</v>
      </c>
      <c r="AB4" s="122"/>
      <c r="AC4" s="122"/>
      <c r="AD4" s="122"/>
    </row>
    <row r="5" s="105" customFormat="true" ht="29.25" hidden="false" customHeight="true" outlineLevel="0" collapsed="false">
      <c r="B5" s="114"/>
      <c r="C5" s="123" t="s">
        <v>211</v>
      </c>
      <c r="D5" s="123"/>
      <c r="E5" s="123"/>
      <c r="F5" s="124" t="s">
        <v>210</v>
      </c>
      <c r="G5" s="125" t="n">
        <v>360</v>
      </c>
      <c r="H5" s="125"/>
      <c r="I5" s="125"/>
      <c r="J5" s="125"/>
      <c r="K5" s="126" t="n">
        <f aca="false">'9'!C15</f>
        <v>349</v>
      </c>
      <c r="L5" s="126"/>
      <c r="M5" s="126"/>
      <c r="N5" s="126"/>
      <c r="O5" s="126" t="n">
        <f aca="false">'9'!C16</f>
        <v>396.4</v>
      </c>
      <c r="P5" s="126"/>
      <c r="Q5" s="126"/>
      <c r="R5" s="126"/>
      <c r="S5" s="127" t="n">
        <f aca="false">G5-K5</f>
        <v>11</v>
      </c>
      <c r="T5" s="127"/>
      <c r="U5" s="127"/>
      <c r="V5" s="127"/>
      <c r="W5" s="128" t="n">
        <f aca="false">(G5-K5)/K5</f>
        <v>0.0315186246418338</v>
      </c>
      <c r="X5" s="128"/>
      <c r="Y5" s="128"/>
      <c r="Z5" s="128"/>
      <c r="AA5" s="129" t="n">
        <f aca="false">(G5-O5)/O5</f>
        <v>-0.0918264379414732</v>
      </c>
      <c r="AB5" s="129"/>
      <c r="AC5" s="129"/>
      <c r="AD5" s="129"/>
    </row>
    <row r="6" s="105" customFormat="true" ht="29.25" hidden="false" customHeight="true" outlineLevel="0" collapsed="false">
      <c r="B6" s="114"/>
      <c r="C6" s="123" t="s">
        <v>212</v>
      </c>
      <c r="D6" s="123"/>
      <c r="E6" s="123"/>
      <c r="F6" s="124" t="s">
        <v>210</v>
      </c>
      <c r="G6" s="125" t="n">
        <v>53</v>
      </c>
      <c r="H6" s="125"/>
      <c r="I6" s="125"/>
      <c r="J6" s="125"/>
      <c r="K6" s="126" t="n">
        <f aca="false">'9'!D15</f>
        <v>59</v>
      </c>
      <c r="L6" s="126"/>
      <c r="M6" s="126"/>
      <c r="N6" s="126"/>
      <c r="O6" s="126" t="n">
        <f aca="false">'9'!D16</f>
        <v>71.6</v>
      </c>
      <c r="P6" s="126"/>
      <c r="Q6" s="126"/>
      <c r="R6" s="126"/>
      <c r="S6" s="127" t="n">
        <f aca="false">G6-K6</f>
        <v>-6</v>
      </c>
      <c r="T6" s="127"/>
      <c r="U6" s="127"/>
      <c r="V6" s="127"/>
      <c r="W6" s="128" t="n">
        <f aca="false">(G6-K6)/K6</f>
        <v>-0.101694915254237</v>
      </c>
      <c r="X6" s="128"/>
      <c r="Y6" s="128"/>
      <c r="Z6" s="128"/>
      <c r="AA6" s="129" t="n">
        <f aca="false">(G6-O6)/O6</f>
        <v>-0.259776536312849</v>
      </c>
      <c r="AB6" s="129"/>
      <c r="AC6" s="129"/>
      <c r="AD6" s="129"/>
    </row>
    <row r="7" s="105" customFormat="true" ht="29.25" hidden="false" customHeight="true" outlineLevel="0" collapsed="false">
      <c r="B7" s="114"/>
      <c r="C7" s="123" t="s">
        <v>213</v>
      </c>
      <c r="D7" s="123"/>
      <c r="E7" s="123"/>
      <c r="F7" s="124" t="s">
        <v>210</v>
      </c>
      <c r="G7" s="125" t="n">
        <v>65</v>
      </c>
      <c r="H7" s="125"/>
      <c r="I7" s="125"/>
      <c r="J7" s="125"/>
      <c r="K7" s="126" t="n">
        <f aca="false">'9'!E15</f>
        <v>73</v>
      </c>
      <c r="L7" s="126"/>
      <c r="M7" s="126"/>
      <c r="N7" s="126"/>
      <c r="O7" s="126" t="n">
        <f aca="false">'9'!E16</f>
        <v>81.6</v>
      </c>
      <c r="P7" s="126"/>
      <c r="Q7" s="126"/>
      <c r="R7" s="126"/>
      <c r="S7" s="127" t="n">
        <f aca="false">G7-K7</f>
        <v>-8</v>
      </c>
      <c r="T7" s="127"/>
      <c r="U7" s="127"/>
      <c r="V7" s="127"/>
      <c r="W7" s="128" t="n">
        <f aca="false">(G7-K7)/K7</f>
        <v>-0.10958904109589</v>
      </c>
      <c r="X7" s="128"/>
      <c r="Y7" s="128"/>
      <c r="Z7" s="128"/>
      <c r="AA7" s="129" t="n">
        <f aca="false">(G7-O7)/O7</f>
        <v>-0.20343137254902</v>
      </c>
      <c r="AB7" s="129"/>
      <c r="AC7" s="129"/>
      <c r="AD7" s="129"/>
    </row>
    <row r="8" s="105" customFormat="true" ht="29.25" hidden="false" customHeight="true" outlineLevel="0" collapsed="false">
      <c r="B8" s="114"/>
      <c r="C8" s="123" t="s">
        <v>214</v>
      </c>
      <c r="D8" s="123"/>
      <c r="E8" s="123"/>
      <c r="F8" s="124" t="s">
        <v>210</v>
      </c>
      <c r="G8" s="125" t="n">
        <v>3</v>
      </c>
      <c r="H8" s="125"/>
      <c r="I8" s="125"/>
      <c r="J8" s="125"/>
      <c r="K8" s="126" t="n">
        <f aca="false">'9'!F15</f>
        <v>3</v>
      </c>
      <c r="L8" s="126"/>
      <c r="M8" s="126"/>
      <c r="N8" s="126"/>
      <c r="O8" s="126" t="n">
        <f aca="false">'9'!F16</f>
        <v>3.7</v>
      </c>
      <c r="P8" s="126"/>
      <c r="Q8" s="126"/>
      <c r="R8" s="126"/>
      <c r="S8" s="127" t="n">
        <f aca="false">G8-K8</f>
        <v>0</v>
      </c>
      <c r="T8" s="127"/>
      <c r="U8" s="127"/>
      <c r="V8" s="127"/>
      <c r="W8" s="128" t="n">
        <f aca="false">(G8-K8)/K8</f>
        <v>0</v>
      </c>
      <c r="X8" s="128"/>
      <c r="Y8" s="128"/>
      <c r="Z8" s="128"/>
      <c r="AA8" s="129" t="n">
        <f aca="false">(G8-O8)/O8</f>
        <v>-0.189189189189189</v>
      </c>
      <c r="AB8" s="129"/>
      <c r="AC8" s="129"/>
      <c r="AD8" s="129"/>
    </row>
    <row r="9" s="105" customFormat="true" ht="29.25" hidden="false" customHeight="true" outlineLevel="0" collapsed="false">
      <c r="B9" s="114"/>
      <c r="C9" s="123" t="s">
        <v>215</v>
      </c>
      <c r="D9" s="123"/>
      <c r="E9" s="123"/>
      <c r="F9" s="124" t="s">
        <v>210</v>
      </c>
      <c r="G9" s="125" t="n">
        <v>0</v>
      </c>
      <c r="H9" s="125"/>
      <c r="I9" s="125"/>
      <c r="J9" s="125"/>
      <c r="K9" s="126" t="n">
        <f aca="false">'9'!G15</f>
        <v>0</v>
      </c>
      <c r="L9" s="126"/>
      <c r="M9" s="126"/>
      <c r="N9" s="126"/>
      <c r="O9" s="126" t="n">
        <f aca="false">'9'!G16</f>
        <v>0.2</v>
      </c>
      <c r="P9" s="126"/>
      <c r="Q9" s="126"/>
      <c r="R9" s="126"/>
      <c r="S9" s="127" t="n">
        <f aca="false">G9-K9</f>
        <v>0</v>
      </c>
      <c r="T9" s="127"/>
      <c r="U9" s="127"/>
      <c r="V9" s="127"/>
      <c r="W9" s="130" t="s">
        <v>216</v>
      </c>
      <c r="X9" s="130"/>
      <c r="Y9" s="130"/>
      <c r="Z9" s="130"/>
      <c r="AA9" s="131" t="s">
        <v>216</v>
      </c>
      <c r="AB9" s="131"/>
      <c r="AC9" s="131"/>
      <c r="AD9" s="131"/>
    </row>
    <row r="10" s="105" customFormat="true" ht="29.25" hidden="false" customHeight="true" outlineLevel="0" collapsed="false">
      <c r="B10" s="114"/>
      <c r="C10" s="123" t="s">
        <v>217</v>
      </c>
      <c r="D10" s="123"/>
      <c r="E10" s="123"/>
      <c r="F10" s="124" t="s">
        <v>210</v>
      </c>
      <c r="G10" s="125" t="n">
        <v>232</v>
      </c>
      <c r="H10" s="125"/>
      <c r="I10" s="125"/>
      <c r="J10" s="125"/>
      <c r="K10" s="126" t="n">
        <f aca="false">'9'!H15</f>
        <v>223</v>
      </c>
      <c r="L10" s="126"/>
      <c r="M10" s="126"/>
      <c r="N10" s="126"/>
      <c r="O10" s="126" t="n">
        <f aca="false">'9'!H16</f>
        <v>200.1</v>
      </c>
      <c r="P10" s="126"/>
      <c r="Q10" s="126"/>
      <c r="R10" s="126"/>
      <c r="S10" s="127" t="n">
        <f aca="false">G10-K10</f>
        <v>9</v>
      </c>
      <c r="T10" s="127"/>
      <c r="U10" s="127"/>
      <c r="V10" s="127"/>
      <c r="W10" s="128" t="n">
        <f aca="false">(G10-K10)/K10</f>
        <v>0.0403587443946188</v>
      </c>
      <c r="X10" s="128"/>
      <c r="Y10" s="128"/>
      <c r="Z10" s="128"/>
      <c r="AA10" s="129" t="n">
        <f aca="false">(G10-O10)/O10</f>
        <v>0.159420289855073</v>
      </c>
      <c r="AB10" s="129"/>
      <c r="AC10" s="129"/>
      <c r="AD10" s="129"/>
    </row>
    <row r="11" s="105" customFormat="true" ht="29.25" hidden="false" customHeight="true" outlineLevel="0" collapsed="false">
      <c r="B11" s="132" t="s">
        <v>218</v>
      </c>
      <c r="C11" s="123" t="s">
        <v>209</v>
      </c>
      <c r="D11" s="123"/>
      <c r="E11" s="123"/>
      <c r="F11" s="124" t="s">
        <v>219</v>
      </c>
      <c r="G11" s="125" t="n">
        <v>512</v>
      </c>
      <c r="H11" s="125"/>
      <c r="I11" s="125"/>
      <c r="J11" s="125"/>
      <c r="K11" s="126" t="n">
        <f aca="false">SUM(K12:N14)</f>
        <v>507</v>
      </c>
      <c r="L11" s="126"/>
      <c r="M11" s="126"/>
      <c r="N11" s="126"/>
      <c r="O11" s="126" t="n">
        <f aca="false">SUM(O12:R14)</f>
        <v>536.9</v>
      </c>
      <c r="P11" s="126"/>
      <c r="Q11" s="126"/>
      <c r="R11" s="126"/>
      <c r="S11" s="127" t="n">
        <f aca="false">G11-K11</f>
        <v>5</v>
      </c>
      <c r="T11" s="127"/>
      <c r="U11" s="127"/>
      <c r="V11" s="127"/>
      <c r="W11" s="128" t="n">
        <f aca="false">(G11-K11)/K11</f>
        <v>0.00986193293885602</v>
      </c>
      <c r="X11" s="128"/>
      <c r="Y11" s="128"/>
      <c r="Z11" s="128"/>
      <c r="AA11" s="129" t="n">
        <f aca="false">(G11-O11)/O11</f>
        <v>-0.0463773514620972</v>
      </c>
      <c r="AB11" s="129"/>
      <c r="AC11" s="129"/>
      <c r="AD11" s="129"/>
    </row>
    <row r="12" s="105" customFormat="true" ht="29.25" hidden="false" customHeight="true" outlineLevel="0" collapsed="false">
      <c r="B12" s="132"/>
      <c r="C12" s="123" t="s">
        <v>220</v>
      </c>
      <c r="D12" s="123"/>
      <c r="E12" s="123"/>
      <c r="F12" s="124" t="s">
        <v>219</v>
      </c>
      <c r="G12" s="125" t="n">
        <v>117</v>
      </c>
      <c r="H12" s="125"/>
      <c r="I12" s="125"/>
      <c r="J12" s="125"/>
      <c r="K12" s="126" t="n">
        <f aca="false">'9'!J15</f>
        <v>136</v>
      </c>
      <c r="L12" s="126"/>
      <c r="M12" s="126"/>
      <c r="N12" s="126"/>
      <c r="O12" s="126" t="n">
        <f aca="false">'9'!J16</f>
        <v>160.6</v>
      </c>
      <c r="P12" s="126"/>
      <c r="Q12" s="126"/>
      <c r="R12" s="126"/>
      <c r="S12" s="127" t="n">
        <f aca="false">G12-K12</f>
        <v>-19</v>
      </c>
      <c r="T12" s="127"/>
      <c r="U12" s="127"/>
      <c r="V12" s="127"/>
      <c r="W12" s="128" t="n">
        <f aca="false">(G12-K12)/K12</f>
        <v>-0.139705882352941</v>
      </c>
      <c r="X12" s="128"/>
      <c r="Y12" s="128"/>
      <c r="Z12" s="128"/>
      <c r="AA12" s="129" t="n">
        <f aca="false">(G12-O12)/O12</f>
        <v>-0.271481942714819</v>
      </c>
      <c r="AB12" s="129"/>
      <c r="AC12" s="129"/>
      <c r="AD12" s="129"/>
    </row>
    <row r="13" s="105" customFormat="true" ht="29.25" hidden="false" customHeight="true" outlineLevel="0" collapsed="false">
      <c r="B13" s="132"/>
      <c r="C13" s="123" t="s">
        <v>221</v>
      </c>
      <c r="D13" s="123"/>
      <c r="E13" s="123"/>
      <c r="F13" s="124" t="s">
        <v>219</v>
      </c>
      <c r="G13" s="125" t="n">
        <v>52</v>
      </c>
      <c r="H13" s="125"/>
      <c r="I13" s="125"/>
      <c r="J13" s="125"/>
      <c r="K13" s="126" t="n">
        <f aca="false">'9'!K15</f>
        <v>36</v>
      </c>
      <c r="L13" s="126"/>
      <c r="M13" s="126"/>
      <c r="N13" s="126"/>
      <c r="O13" s="126" t="n">
        <f aca="false">'9'!K16</f>
        <v>44.3</v>
      </c>
      <c r="P13" s="126"/>
      <c r="Q13" s="126"/>
      <c r="R13" s="126"/>
      <c r="S13" s="127" t="n">
        <f aca="false">G13-K13</f>
        <v>16</v>
      </c>
      <c r="T13" s="127"/>
      <c r="U13" s="127"/>
      <c r="V13" s="127"/>
      <c r="W13" s="128" t="n">
        <f aca="false">(G13-K13)/K13</f>
        <v>0.444444444444444</v>
      </c>
      <c r="X13" s="128"/>
      <c r="Y13" s="128"/>
      <c r="Z13" s="128"/>
      <c r="AA13" s="129" t="n">
        <f aca="false">(G13-O13)/O13</f>
        <v>0.173814898419865</v>
      </c>
      <c r="AB13" s="129"/>
      <c r="AC13" s="129"/>
      <c r="AD13" s="129"/>
    </row>
    <row r="14" s="105" customFormat="true" ht="29.25" hidden="false" customHeight="true" outlineLevel="0" collapsed="false">
      <c r="B14" s="132"/>
      <c r="C14" s="133" t="s">
        <v>222</v>
      </c>
      <c r="D14" s="133"/>
      <c r="E14" s="133"/>
      <c r="F14" s="124" t="s">
        <v>219</v>
      </c>
      <c r="G14" s="125" t="n">
        <v>343</v>
      </c>
      <c r="H14" s="125"/>
      <c r="I14" s="125"/>
      <c r="J14" s="125"/>
      <c r="K14" s="126" t="n">
        <f aca="false">'9'!L15</f>
        <v>335</v>
      </c>
      <c r="L14" s="126"/>
      <c r="M14" s="126"/>
      <c r="N14" s="126"/>
      <c r="O14" s="126" t="n">
        <f aca="false">'9'!L16</f>
        <v>332</v>
      </c>
      <c r="P14" s="126"/>
      <c r="Q14" s="126"/>
      <c r="R14" s="126"/>
      <c r="S14" s="127" t="n">
        <f aca="false">G14-K14</f>
        <v>8</v>
      </c>
      <c r="T14" s="127"/>
      <c r="U14" s="127"/>
      <c r="V14" s="127"/>
      <c r="W14" s="128" t="n">
        <f aca="false">(G14-K14)/K14</f>
        <v>0.0238805970149254</v>
      </c>
      <c r="X14" s="128"/>
      <c r="Y14" s="128"/>
      <c r="Z14" s="128"/>
      <c r="AA14" s="129" t="n">
        <f aca="false">(G14-O14)/O14</f>
        <v>0.0331325301204819</v>
      </c>
      <c r="AB14" s="129"/>
      <c r="AC14" s="129"/>
      <c r="AD14" s="129"/>
    </row>
    <row r="15" s="105" customFormat="true" ht="29.25" hidden="false" customHeight="true" outlineLevel="0" collapsed="false">
      <c r="B15" s="134" t="s">
        <v>223</v>
      </c>
      <c r="C15" s="134"/>
      <c r="D15" s="134"/>
      <c r="E15" s="134"/>
      <c r="F15" s="124" t="s">
        <v>224</v>
      </c>
      <c r="G15" s="125" t="n">
        <v>322</v>
      </c>
      <c r="H15" s="125"/>
      <c r="I15" s="125"/>
      <c r="J15" s="125"/>
      <c r="K15" s="126" t="n">
        <f aca="false">'9'!Q15</f>
        <v>331</v>
      </c>
      <c r="L15" s="126"/>
      <c r="M15" s="126"/>
      <c r="N15" s="126"/>
      <c r="O15" s="126" t="n">
        <f aca="false">'9'!Q16</f>
        <v>369.5</v>
      </c>
      <c r="P15" s="126"/>
      <c r="Q15" s="126"/>
      <c r="R15" s="126"/>
      <c r="S15" s="127" t="n">
        <f aca="false">G15-K15</f>
        <v>-9</v>
      </c>
      <c r="T15" s="127"/>
      <c r="U15" s="127"/>
      <c r="V15" s="127"/>
      <c r="W15" s="128" t="n">
        <f aca="false">(G15-K15)/K15</f>
        <v>-0.027190332326284</v>
      </c>
      <c r="X15" s="128"/>
      <c r="Y15" s="128"/>
      <c r="Z15" s="128"/>
      <c r="AA15" s="129" t="n">
        <f aca="false">(G15-O15)/O15</f>
        <v>-0.128552097428958</v>
      </c>
      <c r="AB15" s="129"/>
      <c r="AC15" s="129"/>
      <c r="AD15" s="129"/>
    </row>
    <row r="16" s="105" customFormat="true" ht="29.25" hidden="false" customHeight="true" outlineLevel="0" collapsed="false">
      <c r="B16" s="134" t="s">
        <v>225</v>
      </c>
      <c r="C16" s="134"/>
      <c r="D16" s="134"/>
      <c r="E16" s="134"/>
      <c r="F16" s="124" t="s">
        <v>226</v>
      </c>
      <c r="G16" s="125" t="n">
        <v>819</v>
      </c>
      <c r="H16" s="125"/>
      <c r="I16" s="125"/>
      <c r="J16" s="125"/>
      <c r="K16" s="126" t="n">
        <f aca="false">'9'!R15</f>
        <v>775</v>
      </c>
      <c r="L16" s="126"/>
      <c r="M16" s="126"/>
      <c r="N16" s="126"/>
      <c r="O16" s="127" t="n">
        <f aca="false">'9'!R16</f>
        <v>966.4</v>
      </c>
      <c r="P16" s="127"/>
      <c r="Q16" s="127"/>
      <c r="R16" s="127"/>
      <c r="S16" s="127" t="n">
        <f aca="false">G16-K16</f>
        <v>44</v>
      </c>
      <c r="T16" s="127"/>
      <c r="U16" s="127"/>
      <c r="V16" s="127"/>
      <c r="W16" s="128" t="n">
        <f aca="false">(G16-K16)/K16</f>
        <v>0.0567741935483871</v>
      </c>
      <c r="X16" s="128"/>
      <c r="Y16" s="128"/>
      <c r="Z16" s="128"/>
      <c r="AA16" s="129" t="n">
        <f aca="false">(G16-O16)/O16</f>
        <v>-0.152524834437086</v>
      </c>
      <c r="AB16" s="129"/>
      <c r="AC16" s="129"/>
      <c r="AD16" s="129"/>
    </row>
    <row r="17" s="105" customFormat="true" ht="29.25" hidden="false" customHeight="true" outlineLevel="0" collapsed="false">
      <c r="B17" s="132" t="s">
        <v>227</v>
      </c>
      <c r="C17" s="123" t="s">
        <v>209</v>
      </c>
      <c r="D17" s="123"/>
      <c r="E17" s="123"/>
      <c r="F17" s="124" t="s">
        <v>226</v>
      </c>
      <c r="G17" s="125" t="n">
        <v>109</v>
      </c>
      <c r="H17" s="125"/>
      <c r="I17" s="125"/>
      <c r="J17" s="125"/>
      <c r="K17" s="126" t="n">
        <f aca="false">SUM(K18:N19)</f>
        <v>134</v>
      </c>
      <c r="L17" s="126"/>
      <c r="M17" s="126"/>
      <c r="N17" s="126"/>
      <c r="O17" s="126" t="n">
        <f aca="false">SUM(O18:R19)</f>
        <v>127.2</v>
      </c>
      <c r="P17" s="126"/>
      <c r="Q17" s="126"/>
      <c r="R17" s="126"/>
      <c r="S17" s="127" t="n">
        <f aca="false">G17-K17</f>
        <v>-25</v>
      </c>
      <c r="T17" s="127"/>
      <c r="U17" s="127"/>
      <c r="V17" s="127"/>
      <c r="W17" s="128" t="n">
        <f aca="false">(G17-K17)/K17</f>
        <v>-0.186567164179105</v>
      </c>
      <c r="X17" s="128"/>
      <c r="Y17" s="128"/>
      <c r="Z17" s="128"/>
      <c r="AA17" s="129" t="n">
        <f aca="false">(G17-O17)/O17</f>
        <v>-0.143081761006289</v>
      </c>
      <c r="AB17" s="129"/>
      <c r="AC17" s="129"/>
      <c r="AD17" s="129"/>
    </row>
    <row r="18" s="105" customFormat="true" ht="29.25" hidden="false" customHeight="true" outlineLevel="0" collapsed="false">
      <c r="B18" s="132"/>
      <c r="C18" s="123" t="s">
        <v>228</v>
      </c>
      <c r="D18" s="123"/>
      <c r="E18" s="123"/>
      <c r="F18" s="124" t="s">
        <v>226</v>
      </c>
      <c r="G18" s="125" t="n">
        <v>16</v>
      </c>
      <c r="H18" s="125"/>
      <c r="I18" s="125"/>
      <c r="J18" s="125"/>
      <c r="K18" s="126" t="n">
        <f aca="false">'9'!V15</f>
        <v>36</v>
      </c>
      <c r="L18" s="126"/>
      <c r="M18" s="126"/>
      <c r="N18" s="126"/>
      <c r="O18" s="126" t="n">
        <f aca="false">'9'!V16</f>
        <v>30.8</v>
      </c>
      <c r="P18" s="126"/>
      <c r="Q18" s="126"/>
      <c r="R18" s="126"/>
      <c r="S18" s="127" t="n">
        <f aca="false">G18-K18</f>
        <v>-20</v>
      </c>
      <c r="T18" s="127"/>
      <c r="U18" s="127"/>
      <c r="V18" s="127"/>
      <c r="W18" s="128" t="n">
        <f aca="false">(G18-K18)/K18</f>
        <v>-0.555555555555556</v>
      </c>
      <c r="X18" s="128"/>
      <c r="Y18" s="128"/>
      <c r="Z18" s="128"/>
      <c r="AA18" s="129" t="n">
        <f aca="false">(G18-O18)/O18</f>
        <v>-0.480519480519481</v>
      </c>
      <c r="AB18" s="129"/>
      <c r="AC18" s="129"/>
      <c r="AD18" s="129"/>
    </row>
    <row r="19" s="105" customFormat="true" ht="29.25" hidden="false" customHeight="true" outlineLevel="0" collapsed="false">
      <c r="B19" s="132"/>
      <c r="C19" s="123" t="s">
        <v>229</v>
      </c>
      <c r="D19" s="123"/>
      <c r="E19" s="123"/>
      <c r="F19" s="124" t="s">
        <v>226</v>
      </c>
      <c r="G19" s="125" t="n">
        <v>93</v>
      </c>
      <c r="H19" s="125"/>
      <c r="I19" s="125"/>
      <c r="J19" s="125"/>
      <c r="K19" s="126" t="n">
        <f aca="false">'9'!Z15</f>
        <v>98</v>
      </c>
      <c r="L19" s="126"/>
      <c r="M19" s="126"/>
      <c r="N19" s="126"/>
      <c r="O19" s="126" t="n">
        <f aca="false">'9'!Z16</f>
        <v>96.4</v>
      </c>
      <c r="P19" s="126"/>
      <c r="Q19" s="126"/>
      <c r="R19" s="126"/>
      <c r="S19" s="127" t="n">
        <f aca="false">G19-K19</f>
        <v>-5</v>
      </c>
      <c r="T19" s="127"/>
      <c r="U19" s="127"/>
      <c r="V19" s="127"/>
      <c r="W19" s="128" t="n">
        <f aca="false">(G19-K19)/K19</f>
        <v>-0.0510204081632653</v>
      </c>
      <c r="X19" s="128"/>
      <c r="Y19" s="128"/>
      <c r="Z19" s="128"/>
      <c r="AA19" s="129" t="n">
        <f aca="false">(G19-O19)/O19</f>
        <v>-0.0352697095435685</v>
      </c>
      <c r="AB19" s="129"/>
      <c r="AC19" s="129"/>
      <c r="AD19" s="129"/>
    </row>
    <row r="20" s="105" customFormat="true" ht="29.25" hidden="false" customHeight="true" outlineLevel="0" collapsed="false">
      <c r="B20" s="135" t="s">
        <v>230</v>
      </c>
      <c r="C20" s="123" t="s">
        <v>211</v>
      </c>
      <c r="D20" s="123"/>
      <c r="E20" s="123"/>
      <c r="F20" s="124" t="s">
        <v>231</v>
      </c>
      <c r="G20" s="136" t="n">
        <v>19713</v>
      </c>
      <c r="H20" s="136"/>
      <c r="I20" s="136"/>
      <c r="J20" s="136"/>
      <c r="K20" s="137" t="n">
        <f aca="false">'9'!AA15</f>
        <v>17212</v>
      </c>
      <c r="L20" s="137"/>
      <c r="M20" s="137"/>
      <c r="N20" s="137"/>
      <c r="O20" s="137" t="n">
        <f aca="false">'9'!AA16</f>
        <v>22668.6</v>
      </c>
      <c r="P20" s="137"/>
      <c r="Q20" s="137"/>
      <c r="R20" s="137"/>
      <c r="S20" s="137" t="n">
        <f aca="false">G20-K20</f>
        <v>2501</v>
      </c>
      <c r="T20" s="137"/>
      <c r="U20" s="137"/>
      <c r="V20" s="137"/>
      <c r="W20" s="128" t="n">
        <f aca="false">(G20-K20)/K20</f>
        <v>0.145305600743667</v>
      </c>
      <c r="X20" s="128"/>
      <c r="Y20" s="128"/>
      <c r="Z20" s="128"/>
      <c r="AA20" s="129" t="n">
        <f aca="false">(G20-O20)/O20</f>
        <v>-0.130382996744395</v>
      </c>
      <c r="AB20" s="129"/>
      <c r="AC20" s="129"/>
      <c r="AD20" s="129"/>
    </row>
    <row r="21" s="105" customFormat="true" ht="29.25" hidden="false" customHeight="true" outlineLevel="0" collapsed="false">
      <c r="B21" s="135"/>
      <c r="C21" s="123" t="s">
        <v>212</v>
      </c>
      <c r="D21" s="123"/>
      <c r="E21" s="123"/>
      <c r="F21" s="124" t="s">
        <v>232</v>
      </c>
      <c r="G21" s="138" t="n">
        <v>664</v>
      </c>
      <c r="H21" s="138"/>
      <c r="I21" s="138"/>
      <c r="J21" s="138"/>
      <c r="K21" s="127" t="n">
        <f aca="false">'9'!AB15</f>
        <v>615</v>
      </c>
      <c r="L21" s="127"/>
      <c r="M21" s="127"/>
      <c r="N21" s="127"/>
      <c r="O21" s="137" t="n">
        <f aca="false">'9'!AB16</f>
        <v>1983</v>
      </c>
      <c r="P21" s="137"/>
      <c r="Q21" s="137"/>
      <c r="R21" s="137"/>
      <c r="S21" s="127" t="n">
        <f aca="false">G21-K21</f>
        <v>49</v>
      </c>
      <c r="T21" s="127"/>
      <c r="U21" s="127"/>
      <c r="V21" s="127"/>
      <c r="W21" s="128" t="n">
        <f aca="false">(G21-K21)/K21</f>
        <v>0.0796747967479675</v>
      </c>
      <c r="X21" s="128"/>
      <c r="Y21" s="128"/>
      <c r="Z21" s="128"/>
      <c r="AA21" s="129" t="n">
        <f aca="false">(G21-O21)/O21</f>
        <v>-0.665153807362582</v>
      </c>
      <c r="AB21" s="129"/>
      <c r="AC21" s="129"/>
      <c r="AD21" s="129"/>
    </row>
    <row r="22" s="105" customFormat="true" ht="29.25" hidden="false" customHeight="true" outlineLevel="0" collapsed="false">
      <c r="B22" s="139" t="s">
        <v>198</v>
      </c>
      <c r="C22" s="123" t="s">
        <v>209</v>
      </c>
      <c r="D22" s="123"/>
      <c r="E22" s="123"/>
      <c r="F22" s="124" t="s">
        <v>233</v>
      </c>
      <c r="G22" s="136" t="n">
        <v>1745158</v>
      </c>
      <c r="H22" s="136"/>
      <c r="I22" s="136"/>
      <c r="J22" s="136"/>
      <c r="K22" s="137" t="n">
        <f aca="false">SUM(K23:N29)</f>
        <v>1078867</v>
      </c>
      <c r="L22" s="137"/>
      <c r="M22" s="137"/>
      <c r="N22" s="137"/>
      <c r="O22" s="137" t="n">
        <f aca="false">SUM(O23:R29)</f>
        <v>1598885</v>
      </c>
      <c r="P22" s="137"/>
      <c r="Q22" s="137"/>
      <c r="R22" s="137"/>
      <c r="S22" s="137" t="n">
        <f aca="false">G22-K22</f>
        <v>666291</v>
      </c>
      <c r="T22" s="137"/>
      <c r="U22" s="137"/>
      <c r="V22" s="137"/>
      <c r="W22" s="128" t="n">
        <f aca="false">(G22-K22)/K22</f>
        <v>0.617584002476672</v>
      </c>
      <c r="X22" s="128"/>
      <c r="Y22" s="128"/>
      <c r="Z22" s="128"/>
      <c r="AA22" s="129" t="n">
        <f aca="false">(G22-O22)/O22</f>
        <v>0.0914843781760414</v>
      </c>
      <c r="AB22" s="129"/>
      <c r="AC22" s="129"/>
      <c r="AD22" s="129"/>
    </row>
    <row r="23" s="105" customFormat="true" ht="29.25" hidden="false" customHeight="true" outlineLevel="0" collapsed="false">
      <c r="B23" s="139"/>
      <c r="C23" s="123" t="s">
        <v>211</v>
      </c>
      <c r="D23" s="123"/>
      <c r="E23" s="123"/>
      <c r="F23" s="124" t="s">
        <v>233</v>
      </c>
      <c r="G23" s="136" t="n">
        <v>1662552</v>
      </c>
      <c r="H23" s="136"/>
      <c r="I23" s="136"/>
      <c r="J23" s="136"/>
      <c r="K23" s="137" t="n">
        <f aca="false">'9'!AE15</f>
        <v>898590</v>
      </c>
      <c r="L23" s="137"/>
      <c r="M23" s="137"/>
      <c r="N23" s="137"/>
      <c r="O23" s="137" t="n">
        <f aca="false">'9'!AE16</f>
        <v>1420390.2</v>
      </c>
      <c r="P23" s="137"/>
      <c r="Q23" s="137"/>
      <c r="R23" s="137"/>
      <c r="S23" s="137" t="n">
        <f aca="false">G23-K23</f>
        <v>763962</v>
      </c>
      <c r="T23" s="137"/>
      <c r="U23" s="137"/>
      <c r="V23" s="137"/>
      <c r="W23" s="128" t="n">
        <f aca="false">(G23-K23)/K23</f>
        <v>0.850178613160618</v>
      </c>
      <c r="X23" s="128"/>
      <c r="Y23" s="128"/>
      <c r="Z23" s="128"/>
      <c r="AA23" s="129" t="n">
        <f aca="false">(G23-O23)/O23</f>
        <v>0.170489630243858</v>
      </c>
      <c r="AB23" s="129"/>
      <c r="AC23" s="129"/>
      <c r="AD23" s="129"/>
    </row>
    <row r="24" s="105" customFormat="true" ht="29.25" hidden="false" customHeight="true" outlineLevel="0" collapsed="false">
      <c r="B24" s="139"/>
      <c r="C24" s="123" t="s">
        <v>212</v>
      </c>
      <c r="D24" s="123"/>
      <c r="E24" s="123"/>
      <c r="F24" s="124" t="s">
        <v>233</v>
      </c>
      <c r="G24" s="136" t="n">
        <v>1529</v>
      </c>
      <c r="H24" s="136"/>
      <c r="I24" s="136"/>
      <c r="J24" s="136"/>
      <c r="K24" s="137" t="n">
        <f aca="false">'9'!AF15</f>
        <v>4185</v>
      </c>
      <c r="L24" s="137"/>
      <c r="M24" s="137"/>
      <c r="N24" s="137"/>
      <c r="O24" s="137" t="n">
        <f aca="false">'9'!AF16</f>
        <v>4219.2</v>
      </c>
      <c r="P24" s="137"/>
      <c r="Q24" s="137"/>
      <c r="R24" s="137"/>
      <c r="S24" s="137" t="n">
        <f aca="false">G24-K24</f>
        <v>-2656</v>
      </c>
      <c r="T24" s="137"/>
      <c r="U24" s="137"/>
      <c r="V24" s="137"/>
      <c r="W24" s="128" t="n">
        <f aca="false">(G24-K24)/K24</f>
        <v>-0.634647550776583</v>
      </c>
      <c r="X24" s="128"/>
      <c r="Y24" s="128"/>
      <c r="Z24" s="128"/>
      <c r="AA24" s="129" t="n">
        <f aca="false">(G24-O24)/O24</f>
        <v>-0.63760902540766</v>
      </c>
      <c r="AB24" s="129"/>
      <c r="AC24" s="129"/>
      <c r="AD24" s="129"/>
    </row>
    <row r="25" s="105" customFormat="true" ht="29.25" hidden="false" customHeight="true" outlineLevel="0" collapsed="false">
      <c r="B25" s="139"/>
      <c r="C25" s="123" t="s">
        <v>213</v>
      </c>
      <c r="D25" s="123"/>
      <c r="E25" s="123"/>
      <c r="F25" s="124" t="s">
        <v>233</v>
      </c>
      <c r="G25" s="136" t="n">
        <v>69115</v>
      </c>
      <c r="H25" s="136"/>
      <c r="I25" s="136"/>
      <c r="J25" s="136"/>
      <c r="K25" s="137" t="n">
        <f aca="false">'9'!AG15</f>
        <v>34654</v>
      </c>
      <c r="L25" s="137"/>
      <c r="M25" s="137"/>
      <c r="N25" s="137"/>
      <c r="O25" s="137" t="n">
        <f aca="false">'9'!AG16</f>
        <v>66442.4</v>
      </c>
      <c r="P25" s="137"/>
      <c r="Q25" s="137"/>
      <c r="R25" s="137"/>
      <c r="S25" s="137" t="n">
        <f aca="false">G25-K25</f>
        <v>34461</v>
      </c>
      <c r="T25" s="137"/>
      <c r="U25" s="137"/>
      <c r="V25" s="137"/>
      <c r="W25" s="128" t="n">
        <f aca="false">(G25-K25)/K25</f>
        <v>0.994430657355572</v>
      </c>
      <c r="X25" s="128"/>
      <c r="Y25" s="128"/>
      <c r="Z25" s="128"/>
      <c r="AA25" s="129" t="n">
        <f aca="false">(G25-O25)/O25</f>
        <v>0.0402243145942953</v>
      </c>
      <c r="AB25" s="129"/>
      <c r="AC25" s="129"/>
      <c r="AD25" s="129"/>
    </row>
    <row r="26" s="105" customFormat="true" ht="29.25" hidden="false" customHeight="true" outlineLevel="0" collapsed="false">
      <c r="B26" s="139"/>
      <c r="C26" s="123" t="s">
        <v>214</v>
      </c>
      <c r="D26" s="123"/>
      <c r="E26" s="123"/>
      <c r="F26" s="124" t="s">
        <v>233</v>
      </c>
      <c r="G26" s="138" t="n">
        <v>400</v>
      </c>
      <c r="H26" s="138"/>
      <c r="I26" s="138"/>
      <c r="J26" s="138"/>
      <c r="K26" s="137" t="n">
        <f aca="false">'9'!AH15</f>
        <v>8540</v>
      </c>
      <c r="L26" s="137"/>
      <c r="M26" s="137"/>
      <c r="N26" s="137"/>
      <c r="O26" s="137" t="n">
        <f aca="false">'9'!AH16</f>
        <v>20109.7</v>
      </c>
      <c r="P26" s="137"/>
      <c r="Q26" s="137"/>
      <c r="R26" s="137"/>
      <c r="S26" s="137" t="n">
        <f aca="false">G26-K26</f>
        <v>-8140</v>
      </c>
      <c r="T26" s="137"/>
      <c r="U26" s="137"/>
      <c r="V26" s="137"/>
      <c r="W26" s="128" t="n">
        <f aca="false">(G26-K26)/K26</f>
        <v>-0.953161592505855</v>
      </c>
      <c r="X26" s="128"/>
      <c r="Y26" s="128"/>
      <c r="Z26" s="128"/>
      <c r="AA26" s="129" t="n">
        <f aca="false">(G26-O26)/O26</f>
        <v>-0.980109101577846</v>
      </c>
      <c r="AB26" s="129"/>
      <c r="AC26" s="129"/>
      <c r="AD26" s="129"/>
    </row>
    <row r="27" s="105" customFormat="true" ht="29.25" hidden="false" customHeight="true" outlineLevel="0" collapsed="false">
      <c r="B27" s="139"/>
      <c r="C27" s="123" t="s">
        <v>215</v>
      </c>
      <c r="D27" s="123"/>
      <c r="E27" s="123"/>
      <c r="F27" s="124" t="s">
        <v>233</v>
      </c>
      <c r="G27" s="138" t="n">
        <v>0</v>
      </c>
      <c r="H27" s="138"/>
      <c r="I27" s="138"/>
      <c r="J27" s="138"/>
      <c r="K27" s="127" t="n">
        <f aca="false">'9'!AI15</f>
        <v>0</v>
      </c>
      <c r="L27" s="127"/>
      <c r="M27" s="127"/>
      <c r="N27" s="127"/>
      <c r="O27" s="137" t="n">
        <f aca="false">'9'!AI16</f>
        <v>51020</v>
      </c>
      <c r="P27" s="137"/>
      <c r="Q27" s="137"/>
      <c r="R27" s="137"/>
      <c r="S27" s="127" t="n">
        <f aca="false">G27-K27</f>
        <v>0</v>
      </c>
      <c r="T27" s="127"/>
      <c r="U27" s="127"/>
      <c r="V27" s="127"/>
      <c r="W27" s="130" t="s">
        <v>216</v>
      </c>
      <c r="X27" s="130"/>
      <c r="Y27" s="130"/>
      <c r="Z27" s="130"/>
      <c r="AA27" s="131" t="s">
        <v>216</v>
      </c>
      <c r="AB27" s="131"/>
      <c r="AC27" s="131"/>
      <c r="AD27" s="131"/>
    </row>
    <row r="28" s="105" customFormat="true" ht="29.25" hidden="false" customHeight="true" outlineLevel="0" collapsed="false">
      <c r="B28" s="139"/>
      <c r="C28" s="140" t="s">
        <v>217</v>
      </c>
      <c r="D28" s="140"/>
      <c r="E28" s="140"/>
      <c r="F28" s="141" t="s">
        <v>233</v>
      </c>
      <c r="G28" s="142" t="n">
        <v>11561</v>
      </c>
      <c r="H28" s="142"/>
      <c r="I28" s="142"/>
      <c r="J28" s="142"/>
      <c r="K28" s="137" t="n">
        <f aca="false">'9'!AJ15</f>
        <v>69297</v>
      </c>
      <c r="L28" s="137"/>
      <c r="M28" s="137"/>
      <c r="N28" s="137"/>
      <c r="O28" s="143" t="n">
        <f aca="false">'9'!AJ16</f>
        <v>25386.6</v>
      </c>
      <c r="P28" s="143"/>
      <c r="Q28" s="143"/>
      <c r="R28" s="143"/>
      <c r="S28" s="143" t="n">
        <f aca="false">G28-K28</f>
        <v>-57736</v>
      </c>
      <c r="T28" s="143"/>
      <c r="U28" s="143"/>
      <c r="V28" s="143"/>
      <c r="W28" s="144" t="n">
        <f aca="false">(G28-K28)/K28</f>
        <v>-0.833167380983304</v>
      </c>
      <c r="X28" s="144"/>
      <c r="Y28" s="144"/>
      <c r="Z28" s="144"/>
      <c r="AA28" s="145" t="n">
        <f aca="false">(G28-O28)/O28</f>
        <v>-0.544602270489156</v>
      </c>
      <c r="AB28" s="145"/>
      <c r="AC28" s="145"/>
      <c r="AD28" s="145"/>
    </row>
    <row r="29" s="105" customFormat="true" ht="29.25" hidden="false" customHeight="true" outlineLevel="0" collapsed="false">
      <c r="B29" s="139"/>
      <c r="C29" s="146" t="s">
        <v>234</v>
      </c>
      <c r="D29" s="146"/>
      <c r="E29" s="146"/>
      <c r="F29" s="147" t="s">
        <v>233</v>
      </c>
      <c r="G29" s="148" t="n">
        <v>1</v>
      </c>
      <c r="H29" s="148"/>
      <c r="I29" s="148"/>
      <c r="J29" s="148"/>
      <c r="K29" s="149" t="n">
        <f aca="false">'9'!AK15</f>
        <v>63601</v>
      </c>
      <c r="L29" s="149"/>
      <c r="M29" s="149"/>
      <c r="N29" s="149"/>
      <c r="O29" s="149" t="n">
        <f aca="false">'9'!AK16</f>
        <v>11316.9</v>
      </c>
      <c r="P29" s="149"/>
      <c r="Q29" s="149"/>
      <c r="R29" s="149"/>
      <c r="S29" s="149" t="n">
        <f aca="false">G29-K29</f>
        <v>-63600</v>
      </c>
      <c r="T29" s="149"/>
      <c r="U29" s="149"/>
      <c r="V29" s="149"/>
      <c r="W29" s="150" t="n">
        <f aca="false">(G29-K29)/K29</f>
        <v>-0.999984276976777</v>
      </c>
      <c r="X29" s="150"/>
      <c r="Y29" s="150"/>
      <c r="Z29" s="150"/>
      <c r="AA29" s="151" t="n">
        <f aca="false">(G29-O29)/O29</f>
        <v>-0.999911636578922</v>
      </c>
      <c r="AB29" s="151"/>
      <c r="AC29" s="151"/>
      <c r="AD29" s="151"/>
    </row>
    <row r="30" s="105" customFormat="true" ht="14.25" hidden="false" customHeight="true" outlineLevel="0" collapsed="false"/>
    <row r="31" customFormat="false" ht="14.25" hidden="false" customHeight="true" outlineLevel="0" collapsed="false"/>
    <row r="34" s="153" customFormat="true" ht="14.25" hidden="false" customHeight="true" outlineLevel="0" collapsed="false">
      <c r="A34" s="152"/>
    </row>
    <row r="35" s="153" customFormat="true" ht="14.25" hidden="false" customHeight="true" outlineLevel="0" collapsed="false">
      <c r="A35" s="152"/>
    </row>
  </sheetData>
  <mergeCells count="195">
    <mergeCell ref="B1:AD1"/>
    <mergeCell ref="B3:E3"/>
    <mergeCell ref="G3:J3"/>
    <mergeCell ref="K3:N3"/>
    <mergeCell ref="O3:R3"/>
    <mergeCell ref="S3:V3"/>
    <mergeCell ref="W3:Z3"/>
    <mergeCell ref="AA3:AD3"/>
    <mergeCell ref="B4:B10"/>
    <mergeCell ref="C4:E4"/>
    <mergeCell ref="G4:J4"/>
    <mergeCell ref="K4:N4"/>
    <mergeCell ref="O4:R4"/>
    <mergeCell ref="S4:V4"/>
    <mergeCell ref="W4:Z4"/>
    <mergeCell ref="AA4:AD4"/>
    <mergeCell ref="C5:E5"/>
    <mergeCell ref="G5:J5"/>
    <mergeCell ref="K5:N5"/>
    <mergeCell ref="O5:R5"/>
    <mergeCell ref="S5:V5"/>
    <mergeCell ref="W5:Z5"/>
    <mergeCell ref="AA5:AD5"/>
    <mergeCell ref="C6:E6"/>
    <mergeCell ref="G6:J6"/>
    <mergeCell ref="K6:N6"/>
    <mergeCell ref="O6:R6"/>
    <mergeCell ref="S6:V6"/>
    <mergeCell ref="W6:Z6"/>
    <mergeCell ref="AA6:AD6"/>
    <mergeCell ref="C7:E7"/>
    <mergeCell ref="G7:J7"/>
    <mergeCell ref="K7:N7"/>
    <mergeCell ref="O7:R7"/>
    <mergeCell ref="S7:V7"/>
    <mergeCell ref="W7:Z7"/>
    <mergeCell ref="AA7:AD7"/>
    <mergeCell ref="C8:E8"/>
    <mergeCell ref="G8:J8"/>
    <mergeCell ref="K8:N8"/>
    <mergeCell ref="O8:R8"/>
    <mergeCell ref="S8:V8"/>
    <mergeCell ref="W8:Z8"/>
    <mergeCell ref="AA8:AD8"/>
    <mergeCell ref="C9:E9"/>
    <mergeCell ref="G9:J9"/>
    <mergeCell ref="K9:N9"/>
    <mergeCell ref="O9:R9"/>
    <mergeCell ref="S9:V9"/>
    <mergeCell ref="W9:Z9"/>
    <mergeCell ref="AA9:AD9"/>
    <mergeCell ref="C10:E10"/>
    <mergeCell ref="G10:J10"/>
    <mergeCell ref="K10:N10"/>
    <mergeCell ref="O10:R10"/>
    <mergeCell ref="S10:V10"/>
    <mergeCell ref="W10:Z10"/>
    <mergeCell ref="AA10:AD10"/>
    <mergeCell ref="B11:B14"/>
    <mergeCell ref="C11:E11"/>
    <mergeCell ref="G11:J11"/>
    <mergeCell ref="K11:N11"/>
    <mergeCell ref="O11:R11"/>
    <mergeCell ref="S11:V11"/>
    <mergeCell ref="W11:Z11"/>
    <mergeCell ref="AA11:AD11"/>
    <mergeCell ref="C12:E12"/>
    <mergeCell ref="G12:J12"/>
    <mergeCell ref="K12:N12"/>
    <mergeCell ref="O12:R12"/>
    <mergeCell ref="S12:V12"/>
    <mergeCell ref="W12:Z12"/>
    <mergeCell ref="AA12:AD12"/>
    <mergeCell ref="C13:E13"/>
    <mergeCell ref="G13:J13"/>
    <mergeCell ref="K13:N13"/>
    <mergeCell ref="O13:R13"/>
    <mergeCell ref="S13:V13"/>
    <mergeCell ref="W13:Z13"/>
    <mergeCell ref="AA13:AD13"/>
    <mergeCell ref="C14:E14"/>
    <mergeCell ref="G14:J14"/>
    <mergeCell ref="K14:N14"/>
    <mergeCell ref="O14:R14"/>
    <mergeCell ref="S14:V14"/>
    <mergeCell ref="W14:Z14"/>
    <mergeCell ref="AA14:AD14"/>
    <mergeCell ref="B15:E15"/>
    <mergeCell ref="G15:J15"/>
    <mergeCell ref="K15:N15"/>
    <mergeCell ref="O15:R15"/>
    <mergeCell ref="S15:V15"/>
    <mergeCell ref="W15:Z15"/>
    <mergeCell ref="AA15:AD15"/>
    <mergeCell ref="B16:E16"/>
    <mergeCell ref="G16:J16"/>
    <mergeCell ref="K16:N16"/>
    <mergeCell ref="O16:R16"/>
    <mergeCell ref="S16:V16"/>
    <mergeCell ref="W16:Z16"/>
    <mergeCell ref="AA16:AD16"/>
    <mergeCell ref="B17:B19"/>
    <mergeCell ref="C17:E17"/>
    <mergeCell ref="G17:J17"/>
    <mergeCell ref="K17:N17"/>
    <mergeCell ref="O17:R17"/>
    <mergeCell ref="S17:V17"/>
    <mergeCell ref="W17:Z17"/>
    <mergeCell ref="AA17:AD17"/>
    <mergeCell ref="C18:E18"/>
    <mergeCell ref="G18:J18"/>
    <mergeCell ref="K18:N18"/>
    <mergeCell ref="O18:R18"/>
    <mergeCell ref="S18:V18"/>
    <mergeCell ref="W18:Z18"/>
    <mergeCell ref="AA18:AD18"/>
    <mergeCell ref="C19:E19"/>
    <mergeCell ref="G19:J19"/>
    <mergeCell ref="K19:N19"/>
    <mergeCell ref="O19:R19"/>
    <mergeCell ref="S19:V19"/>
    <mergeCell ref="W19:Z19"/>
    <mergeCell ref="AA19:AD19"/>
    <mergeCell ref="B20:B21"/>
    <mergeCell ref="C20:E20"/>
    <mergeCell ref="G20:J20"/>
    <mergeCell ref="K20:N20"/>
    <mergeCell ref="O20:R20"/>
    <mergeCell ref="S20:V20"/>
    <mergeCell ref="W20:Z20"/>
    <mergeCell ref="AA20:AD20"/>
    <mergeCell ref="C21:E21"/>
    <mergeCell ref="G21:J21"/>
    <mergeCell ref="K21:N21"/>
    <mergeCell ref="O21:R21"/>
    <mergeCell ref="S21:V21"/>
    <mergeCell ref="W21:Z21"/>
    <mergeCell ref="AA21:AD21"/>
    <mergeCell ref="B22:B29"/>
    <mergeCell ref="C22:E22"/>
    <mergeCell ref="G22:J22"/>
    <mergeCell ref="K22:N22"/>
    <mergeCell ref="O22:R22"/>
    <mergeCell ref="S22:V22"/>
    <mergeCell ref="W22:Z22"/>
    <mergeCell ref="AA22:AD22"/>
    <mergeCell ref="C23:E23"/>
    <mergeCell ref="G23:J23"/>
    <mergeCell ref="K23:N23"/>
    <mergeCell ref="O23:R23"/>
    <mergeCell ref="S23:V23"/>
    <mergeCell ref="W23:Z23"/>
    <mergeCell ref="AA23:AD23"/>
    <mergeCell ref="C24:E24"/>
    <mergeCell ref="G24:J24"/>
    <mergeCell ref="K24:N24"/>
    <mergeCell ref="O24:R24"/>
    <mergeCell ref="S24:V24"/>
    <mergeCell ref="W24:Z24"/>
    <mergeCell ref="AA24:AD24"/>
    <mergeCell ref="C25:E25"/>
    <mergeCell ref="G25:J25"/>
    <mergeCell ref="K25:N25"/>
    <mergeCell ref="O25:R25"/>
    <mergeCell ref="S25:V25"/>
    <mergeCell ref="W25:Z25"/>
    <mergeCell ref="AA25:AD25"/>
    <mergeCell ref="C26:E26"/>
    <mergeCell ref="G26:J26"/>
    <mergeCell ref="K26:N26"/>
    <mergeCell ref="O26:R26"/>
    <mergeCell ref="S26:V26"/>
    <mergeCell ref="W26:Z26"/>
    <mergeCell ref="AA26:AD26"/>
    <mergeCell ref="C27:E27"/>
    <mergeCell ref="G27:J27"/>
    <mergeCell ref="K27:N27"/>
    <mergeCell ref="O27:R27"/>
    <mergeCell ref="S27:V27"/>
    <mergeCell ref="W27:Z27"/>
    <mergeCell ref="AA27:AD27"/>
    <mergeCell ref="C28:E28"/>
    <mergeCell ref="G28:J28"/>
    <mergeCell ref="K28:N28"/>
    <mergeCell ref="O28:R28"/>
    <mergeCell ref="S28:V28"/>
    <mergeCell ref="W28:Z28"/>
    <mergeCell ref="AA28:AD28"/>
    <mergeCell ref="C29:E29"/>
    <mergeCell ref="G29:J29"/>
    <mergeCell ref="K29:N29"/>
    <mergeCell ref="O29:R29"/>
    <mergeCell ref="S29:V29"/>
    <mergeCell ref="W29:Z29"/>
    <mergeCell ref="AA29:A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18:12Z</dcterms:created>
  <dc:creator>山口県</dc:creator>
  <dc:description/>
  <dc:language>en-US</dc:language>
  <cp:lastModifiedBy>山口県</cp:lastModifiedBy>
  <cp:lastPrinted>2007-08-28T11:16:06Z</cp:lastPrinted>
  <dcterms:modified xsi:type="dcterms:W3CDTF">2008-09-04T04:25:40Z</dcterms:modified>
  <cp:revision>0</cp:revision>
  <dc:subject/>
  <dc:title/>
</cp:coreProperties>
</file>