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7" sheetId="36" state="visible" r:id="rId37"/>
    <sheet name="38" sheetId="37" state="visible" r:id="rId38"/>
  </sheets>
  <definedNames>
    <definedName function="false" hidden="false" localSheetId="1" name="_xlnm.Print_Area" vbProcedure="false">'1'!$A$1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6" name="_xlnm.Print_Area" vbProcedure="false">'16'!$B$1:$Z$16</definedName>
    <definedName function="false" hidden="false" localSheetId="2" name="_xlnm.Print_Area" vbProcedure="false">'2'!$A$1</definedName>
    <definedName function="false" hidden="false" localSheetId="21" name="_xlnm.Print_Area" vbProcedure="false">'21'!$A$1</definedName>
    <definedName function="false" hidden="false" localSheetId="22" name="_xlnm.Print_Area" vbProcedure="false">'22'!$A$1</definedName>
    <definedName function="false" hidden="false" localSheetId="23" name="_xlnm.Print_Area" vbProcedure="false">'23'!$A$1</definedName>
    <definedName function="false" hidden="false" localSheetId="24" name="_xlnm.Print_Area" vbProcedure="false">'24'!$A$1:$K$31</definedName>
    <definedName function="false" hidden="false" localSheetId="25" name="_xlnm.Print_Area" vbProcedure="false">'27'!$A$1</definedName>
    <definedName function="false" hidden="false" localSheetId="26" name="_xlnm.Print_Area" vbProcedure="false">'28'!$A$1</definedName>
    <definedName function="false" hidden="false" localSheetId="27" name="_xlnm.Print_Area" vbProcedure="false">'29'!$A$1</definedName>
    <definedName function="false" hidden="false" localSheetId="3" name="_xlnm.Print_Area" vbProcedure="false">'3'!$A$1</definedName>
    <definedName function="false" hidden="false" localSheetId="28" name="_xlnm.Print_Area" vbProcedure="false">'30'!$A$1</definedName>
    <definedName function="false" hidden="false" localSheetId="29" name="_xlnm.Print_Area" vbProcedure="false">'31'!$A$1</definedName>
    <definedName function="false" hidden="false" localSheetId="30" name="_xlnm.Print_Area" vbProcedure="false">'32'!$A$1</definedName>
    <definedName function="false" hidden="false" localSheetId="31" name="_xlnm.Print_Area" vbProcedure="false">'33'!$A$1</definedName>
    <definedName function="false" hidden="false" localSheetId="32" name="_xlnm.Print_Area" vbProcedure="false">'34'!$A$1</definedName>
    <definedName function="false" hidden="false" localSheetId="33" name="_xlnm.Print_Area" vbProcedure="false">'35'!$A$1</definedName>
    <definedName function="false" hidden="false" localSheetId="34" name="_xlnm.Print_Area" vbProcedure="false">'36'!$A$1</definedName>
    <definedName function="false" hidden="false" localSheetId="35" name="_xlnm.Print_Area" vbProcedure="false">'37'!$A$1</definedName>
    <definedName function="false" hidden="false" localSheetId="36" name="_xlnm.Print_Area" vbProcedure="false">'38'!$A$1</definedName>
    <definedName function="false" hidden="false" localSheetId="4" name="_xlnm.Print_Area" vbProcedure="false">'4'!$A$1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false" localSheetId="7" name="_xlnm.Print_Area" vbProcedure="false">'7'!$A$1:$B$1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624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0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平成１７年　都道府県別出火件数</t>
  </si>
  <si>
    <t xml:space="preserve">○</t>
  </si>
  <si>
    <t xml:space="preserve">平成１７年　都道府県別出火率</t>
  </si>
  <si>
    <t xml:space="preserve">平成１７年　都道府県別死者数</t>
  </si>
  <si>
    <t xml:space="preserve">平成１７年　都道府県別死者発生率</t>
  </si>
  <si>
    <t xml:space="preserve">月別乾燥注意報等発令日数状況（３年間）</t>
  </si>
  <si>
    <t xml:space="preserve">平成１７年　市町村別出火率</t>
  </si>
  <si>
    <t xml:space="preserve">平成１７年　市町村別１件当たり損害額</t>
  </si>
  <si>
    <t xml:space="preserve">平成１７年　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平成１７年　主な火災（１０００万以上）</t>
  </si>
  <si>
    <t xml:space="preserve">平成１７年　火災による死者の発生状況</t>
  </si>
  <si>
    <t xml:space="preserve">平成１７年　火災による死者の状況</t>
  </si>
  <si>
    <t xml:space="preserve">平成１７年　市町村別火災発生被害状況</t>
  </si>
  <si>
    <t xml:space="preserve">１日、１件当たりの火災の概況</t>
  </si>
  <si>
    <t xml:space="preserve">住宅火災における死者の推移（１０年間）</t>
  </si>
  <si>
    <t xml:space="preserve">住宅火災における出火原因の推移（１０年間）</t>
  </si>
  <si>
    <t xml:space="preserve">放火火災件数の推移（１０年間）</t>
  </si>
  <si>
    <t xml:space="preserve">平成１７年　時間帯別放火火災件数</t>
  </si>
  <si>
    <t xml:space="preserve">平成１７年　放火火災被害状況</t>
  </si>
  <si>
    <t xml:space="preserve">平成１７年　天ぷら油を火災原因とする要因別構成割合</t>
  </si>
  <si>
    <t xml:space="preserve">平成１７年　たき火を火災原因とする要因別構成割合</t>
  </si>
  <si>
    <t xml:space="preserve">平成１７年　たばこを火災原因とする要因別構成割合</t>
  </si>
  <si>
    <t xml:space="preserve">火災件数の推移（１０年間）</t>
  </si>
  <si>
    <t xml:space="preserve">平成１７年　火災種別火災発生割合</t>
  </si>
  <si>
    <t xml:space="preserve">平成１７年　火災種別火災損害割合</t>
  </si>
  <si>
    <t xml:space="preserve">平成１７年　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平成１７年　建物火災の主な源別構成割合</t>
  </si>
  <si>
    <t xml:space="preserve">平成１７年　全火災の主な出火原因</t>
  </si>
  <si>
    <t xml:space="preserve">平成１１年</t>
  </si>
  <si>
    <t xml:space="preserve">平成１２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出火件数</t>
  </si>
  <si>
    <t xml:space="preserve">東京</t>
  </si>
  <si>
    <t xml:space="preserve">東京都</t>
  </si>
  <si>
    <t xml:space="preserve">大阪</t>
  </si>
  <si>
    <t xml:space="preserve">愛知</t>
  </si>
  <si>
    <t xml:space="preserve">愛知県</t>
  </si>
  <si>
    <t xml:space="preserve">大阪府</t>
  </si>
  <si>
    <t xml:space="preserve">千葉</t>
  </si>
  <si>
    <t xml:space="preserve">埼玉</t>
  </si>
  <si>
    <t xml:space="preserve">神奈川</t>
  </si>
  <si>
    <t xml:space="preserve">神奈川県</t>
  </si>
  <si>
    <t xml:space="preserve">埼玉県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</t>
  </si>
  <si>
    <t xml:space="preserve">福島県</t>
  </si>
  <si>
    <t xml:space="preserve">栃木県</t>
  </si>
  <si>
    <t xml:space="preserve">鹿児島</t>
  </si>
  <si>
    <t xml:space="preserve">岐阜</t>
  </si>
  <si>
    <t xml:space="preserve">長野県</t>
  </si>
  <si>
    <t xml:space="preserve">三重</t>
  </si>
  <si>
    <t xml:space="preserve">群馬県</t>
  </si>
  <si>
    <t xml:space="preserve">岡山県</t>
  </si>
  <si>
    <t xml:space="preserve">岡山</t>
  </si>
  <si>
    <t xml:space="preserve">岐阜県</t>
  </si>
  <si>
    <t xml:space="preserve">三重県</t>
  </si>
  <si>
    <t xml:space="preserve">群馬</t>
  </si>
  <si>
    <t xml:space="preserve">新潟</t>
  </si>
  <si>
    <t xml:space="preserve">山口</t>
  </si>
  <si>
    <t xml:space="preserve">熊本県</t>
  </si>
  <si>
    <t xml:space="preserve">熊本</t>
  </si>
  <si>
    <t xml:space="preserve">新潟県</t>
  </si>
  <si>
    <t xml:space="preserve">長崎県</t>
  </si>
  <si>
    <t xml:space="preserve">京都</t>
  </si>
  <si>
    <t xml:space="preserve">青森</t>
  </si>
  <si>
    <t xml:space="preserve">青森県</t>
  </si>
  <si>
    <t xml:space="preserve">京都府</t>
  </si>
  <si>
    <t xml:space="preserve">長崎</t>
  </si>
  <si>
    <t xml:space="preserve">愛媛</t>
  </si>
  <si>
    <t xml:space="preserve">山口県</t>
  </si>
  <si>
    <t xml:space="preserve">奈良</t>
  </si>
  <si>
    <t xml:space="preserve">大分県</t>
  </si>
  <si>
    <t xml:space="preserve">宮崎県</t>
  </si>
  <si>
    <t xml:space="preserve">愛媛県</t>
  </si>
  <si>
    <t xml:space="preserve">滋賀</t>
  </si>
  <si>
    <t xml:space="preserve">岩手</t>
  </si>
  <si>
    <t xml:space="preserve">大分</t>
  </si>
  <si>
    <t xml:space="preserve">宮崎</t>
  </si>
  <si>
    <t xml:space="preserve">岩手県</t>
  </si>
  <si>
    <t xml:space="preserve">山梨</t>
  </si>
  <si>
    <t xml:space="preserve">滋賀県</t>
  </si>
  <si>
    <t xml:space="preserve">山形</t>
  </si>
  <si>
    <t xml:space="preserve">秋田</t>
  </si>
  <si>
    <t xml:space="preserve">山梨県</t>
  </si>
  <si>
    <t xml:space="preserve">和歌山</t>
  </si>
  <si>
    <t xml:space="preserve">奈良県</t>
  </si>
  <si>
    <t xml:space="preserve">和歌山県</t>
  </si>
  <si>
    <t xml:space="preserve">香川</t>
  </si>
  <si>
    <t xml:space="preserve">香川県</t>
  </si>
  <si>
    <t xml:space="preserve">島根</t>
  </si>
  <si>
    <t xml:space="preserve">沖縄</t>
  </si>
  <si>
    <t xml:space="preserve">山形県</t>
  </si>
  <si>
    <t xml:space="preserve">高知県</t>
  </si>
  <si>
    <t xml:space="preserve">佐賀</t>
  </si>
  <si>
    <t xml:space="preserve">秋田県</t>
  </si>
  <si>
    <t xml:space="preserve">佐賀県</t>
  </si>
  <si>
    <t xml:space="preserve">沖縄県</t>
  </si>
  <si>
    <t xml:space="preserve">高知</t>
  </si>
  <si>
    <t xml:space="preserve">石川</t>
  </si>
  <si>
    <t xml:space="preserve">島根県</t>
  </si>
  <si>
    <t xml:space="preserve">石川県</t>
  </si>
  <si>
    <t xml:space="preserve">徳島</t>
  </si>
  <si>
    <t xml:space="preserve">徳島県</t>
  </si>
  <si>
    <t xml:space="preserve">鳥取</t>
  </si>
  <si>
    <t xml:space="preserve">福井</t>
  </si>
  <si>
    <t xml:space="preserve">富山</t>
  </si>
  <si>
    <t xml:space="preserve">富山県</t>
  </si>
  <si>
    <t xml:space="preserve">福井県</t>
  </si>
  <si>
    <t xml:space="preserve">鳥取県</t>
  </si>
  <si>
    <t xml:space="preserve">都道府県</t>
  </si>
  <si>
    <t xml:space="preserve">出火率</t>
  </si>
  <si>
    <t xml:space="preserve">人口</t>
  </si>
  <si>
    <t xml:space="preserve">平成１３年</t>
  </si>
  <si>
    <t xml:space="preserve">全国合計</t>
  </si>
  <si>
    <t xml:space="preserve">死者数</t>
  </si>
  <si>
    <t xml:space="preserve">発生率</t>
  </si>
  <si>
    <t xml:space="preserve">月別乾燥注意報等発令日数及び火災発生状況（平成１５～１７年）</t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-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市町村名</t>
  </si>
  <si>
    <r>
      <rPr>
        <sz val="11"/>
        <rFont val="Noto Sans"/>
        <family val="2"/>
      </rPr>
      <t xml:space="preserve">市町村人口（</t>
    </r>
    <r>
      <rPr>
        <sz val="11"/>
        <rFont val="ＭＳ Ｐゴシック"/>
        <family val="0"/>
        <charset val="128"/>
      </rPr>
      <t xml:space="preserve">H18.1.1</t>
    </r>
    <r>
      <rPr>
        <sz val="11"/>
        <rFont val="Noto Sans"/>
        <family val="2"/>
      </rPr>
      <t xml:space="preserve">）</t>
    </r>
  </si>
  <si>
    <t xml:space="preserve">本郷村</t>
  </si>
  <si>
    <t xml:space="preserve">美東町</t>
  </si>
  <si>
    <t xml:space="preserve">上関町</t>
  </si>
  <si>
    <t xml:space="preserve">周東町</t>
  </si>
  <si>
    <t xml:space="preserve">錦町</t>
  </si>
  <si>
    <t xml:space="preserve">周防大島町</t>
  </si>
  <si>
    <t xml:space="preserve">平生町</t>
  </si>
  <si>
    <t xml:space="preserve">長門市</t>
  </si>
  <si>
    <t xml:space="preserve">山陽小野田市</t>
  </si>
  <si>
    <t xml:space="preserve">美祢市</t>
  </si>
  <si>
    <t xml:space="preserve">美和町</t>
  </si>
  <si>
    <t xml:space="preserve">美川町</t>
  </si>
  <si>
    <t xml:space="preserve">柳井市</t>
  </si>
  <si>
    <t xml:space="preserve">光市</t>
  </si>
  <si>
    <t xml:space="preserve">岩国市</t>
  </si>
  <si>
    <t xml:space="preserve">防府市</t>
  </si>
  <si>
    <t xml:space="preserve">秋芳町</t>
  </si>
  <si>
    <t xml:space="preserve">宇部市</t>
  </si>
  <si>
    <t xml:space="preserve">田布施町</t>
  </si>
  <si>
    <t xml:space="preserve">下関市</t>
  </si>
  <si>
    <t xml:space="preserve">阿東町</t>
  </si>
  <si>
    <t xml:space="preserve">萩市</t>
  </si>
  <si>
    <t xml:space="preserve">周南市</t>
  </si>
  <si>
    <t xml:space="preserve">山口市</t>
  </si>
  <si>
    <t xml:space="preserve">下松市</t>
  </si>
  <si>
    <t xml:space="preserve">由宇町</t>
  </si>
  <si>
    <t xml:space="preserve">阿武町</t>
  </si>
  <si>
    <t xml:space="preserve">玖珂町</t>
  </si>
  <si>
    <t xml:space="preserve">和木町</t>
  </si>
  <si>
    <t xml:space="preserve">損害額（千円）１件当たり</t>
  </si>
  <si>
    <t xml:space="preserve">平均</t>
  </si>
  <si>
    <t xml:space="preserve">火　　災　　の　　概　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損害額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７年</t>
  </si>
  <si>
    <t xml:space="preserve">平成８年</t>
  </si>
  <si>
    <t xml:space="preserve">平成９年</t>
  </si>
  <si>
    <t xml:space="preserve">平成１０年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ゴシック"/>
        <family val="3"/>
        <charset val="128"/>
      </rPr>
      <t xml:space="preserve">17 </t>
    </r>
    <r>
      <rPr>
        <b val="true"/>
        <sz val="14"/>
        <rFont val="Noto Sans"/>
        <family val="2"/>
      </rPr>
      <t xml:space="preserve">年 　 主 な 火 災 概 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
月日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旧油谷町</t>
  </si>
  <si>
    <t xml:space="preserve">店舗（飲食店）</t>
  </si>
  <si>
    <t xml:space="preserve">9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石油・ガソリンストーブ
（開放式）</t>
  </si>
  <si>
    <t xml:space="preserve">32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養畜舎</t>
  </si>
  <si>
    <t xml:space="preserve">その他電気機器</t>
  </si>
  <si>
    <t xml:space="preserve">16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ガステ－ブル</t>
  </si>
  <si>
    <t xml:space="preserve">69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ロ－ソク</t>
  </si>
  <si>
    <t xml:space="preserve">47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倉庫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複合用途（特定）</t>
  </si>
  <si>
    <t xml:space="preserve">モルタルラス</t>
  </si>
  <si>
    <t xml:space="preserve">21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電気クッキングヒ－タ</t>
  </si>
  <si>
    <t xml:space="preserve">38</t>
  </si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41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37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その他の火災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工場</t>
  </si>
  <si>
    <t xml:space="preserve">溶接機・切断機</t>
  </si>
  <si>
    <t xml:space="preserve">71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作業場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電気こたつ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65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57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消し炭薪</t>
  </si>
  <si>
    <t xml:space="preserve">48</t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7 </t>
    </r>
    <r>
      <rPr>
        <b val="true"/>
        <sz val="12"/>
        <rFont val="Noto Sans"/>
        <family val="2"/>
      </rPr>
      <t xml:space="preserve">年 　 火 災 に よ る </t>
    </r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した経緯</t>
  </si>
  <si>
    <t xml:space="preserve">左の経緯
の概要</t>
  </si>
  <si>
    <t xml:space="preserve">用途別</t>
  </si>
  <si>
    <t xml:space="preserve">構造</t>
  </si>
  <si>
    <r>
      <rPr>
        <sz val="9"/>
        <rFont val="Noto Sans"/>
        <family val="2"/>
      </rPr>
      <t xml:space="preserve">階層
（地上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木造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台所</t>
  </si>
  <si>
    <t xml:space="preserve">男</t>
  </si>
  <si>
    <t xml:space="preserve">一酸化中毒・
窒息</t>
  </si>
  <si>
    <t xml:space="preserve">不明・調査中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河川敷等</t>
  </si>
  <si>
    <t xml:space="preserve">マッチ・ライター</t>
  </si>
  <si>
    <t xml:space="preserve">自殺</t>
  </si>
  <si>
    <t xml:space="preserve">起床中</t>
  </si>
  <si>
    <t xml:space="preserve">放火自殺</t>
  </si>
  <si>
    <t xml:space="preserve">放火自殺（心中の道づれを含む）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旧旭村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居室</t>
  </si>
  <si>
    <t xml:space="preserve">部分焼</t>
  </si>
  <si>
    <t xml:space="preserve">火傷</t>
  </si>
  <si>
    <t xml:space="preserve">着衣着火</t>
  </si>
  <si>
    <t xml:space="preserve">採暖中（除くたき火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電気スト－ブ</t>
  </si>
  <si>
    <t xml:space="preserve">就寝中</t>
  </si>
  <si>
    <t xml:space="preserve">飲酒無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敷地内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石油．ガソリン・こんろ</t>
  </si>
  <si>
    <t xml:space="preserve">逃げ遅れ</t>
  </si>
  <si>
    <t xml:space="preserve">判断力、体力条件の要素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準耐火
建築物</t>
  </si>
  <si>
    <t xml:space="preserve">電気ストーブ　・火鉢</t>
  </si>
  <si>
    <t xml:space="preserve">病気・身体不自由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乗用車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複合用途
（非特定）</t>
  </si>
  <si>
    <t xml:space="preserve">耐火
建築物</t>
  </si>
  <si>
    <r>
      <rPr>
        <sz val="9"/>
        <color rgb="FF000000"/>
        <rFont val="Noto Sans"/>
        <family val="2"/>
      </rPr>
      <t xml:space="preserve">４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ぼや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電気クッキングヒ－タ－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１日</t>
    </r>
  </si>
  <si>
    <t xml:space="preserve">浴室</t>
  </si>
  <si>
    <t xml:space="preserve">身体不自由のため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貨物車</t>
  </si>
  <si>
    <t xml:space="preserve">車体等の衝撃火花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田畑</t>
  </si>
  <si>
    <t xml:space="preserve">枯れ草焼</t>
  </si>
  <si>
    <t xml:space="preserve">たき火中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消火中</t>
  </si>
  <si>
    <t xml:space="preserve">逃げる機会を失った</t>
  </si>
  <si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廊下</t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飲酒有</t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火のついた紙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熟睡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持ち出品・服装に気をとられて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旅館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ゴシック"/>
        <family val="3"/>
        <charset val="128"/>
      </rPr>
      <t xml:space="preserve">17 </t>
    </r>
    <r>
      <rPr>
        <b val="true"/>
        <sz val="14"/>
        <rFont val="Noto Sans"/>
        <family val="2"/>
      </rPr>
      <t xml:space="preserve">年 　 火 災 に よ る 死 者 の 状 況</t>
    </r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出火後再進入</t>
  </si>
  <si>
    <t xml:space="preserve">　　　　　　　　年齢別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平  成  </t>
    </r>
    <r>
      <rPr>
        <b val="true"/>
        <sz val="14"/>
        <rFont val="ＭＳ Ｐゴシック"/>
        <family val="3"/>
        <charset val="128"/>
      </rPr>
      <t xml:space="preserve">17  </t>
    </r>
    <r>
      <rPr>
        <b val="true"/>
        <sz val="14"/>
        <rFont val="Noto Sans"/>
        <family val="2"/>
      </rPr>
      <t xml:space="preserve">年  市　町　村　別 </t>
    </r>
  </si>
  <si>
    <t xml:space="preserve">　火　災  発　生　被　害　状　況</t>
  </si>
  <si>
    <t xml:space="preserve">罹災世帯数</t>
  </si>
  <si>
    <t xml:space="preserve">県計</t>
  </si>
  <si>
    <t xml:space="preserve">周防
大島町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（放火の疑いを含む）</t>
  </si>
  <si>
    <t xml:space="preserve">年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0"/>
        <charset val="128"/>
      </rPr>
      <t xml:space="preserve">(%)</t>
    </r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t xml:space="preserve">件数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  <si>
    <t xml:space="preserve">平成１７年天ぷらによる火災原因</t>
  </si>
  <si>
    <t xml:space="preserve">要因</t>
  </si>
  <si>
    <t xml:space="preserve">家事</t>
  </si>
  <si>
    <t xml:space="preserve">テレビ</t>
  </si>
  <si>
    <t xml:space="preserve">外出</t>
  </si>
  <si>
    <t xml:space="preserve">来客</t>
  </si>
  <si>
    <t xml:space="preserve">寝込む</t>
  </si>
  <si>
    <t xml:space="preserve">平成１７年たき火による火災原因</t>
  </si>
  <si>
    <t xml:space="preserve">延焼</t>
  </si>
  <si>
    <t xml:space="preserve">不始末</t>
  </si>
  <si>
    <t xml:space="preserve">放置</t>
  </si>
  <si>
    <t xml:space="preserve">平成１７年たばこによる火災原因</t>
  </si>
  <si>
    <t xml:space="preserve">吸い殻</t>
  </si>
  <si>
    <t xml:space="preserve">ポイ捨て</t>
  </si>
  <si>
    <t xml:space="preserve">投げ捨て</t>
  </si>
  <si>
    <t xml:space="preserve">寝たばこ</t>
  </si>
  <si>
    <t xml:space="preserve">放火火災件数の推移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_);[RED]\(#,##0\)"/>
    <numFmt numFmtId="167" formatCode="0_ "/>
    <numFmt numFmtId="168" formatCode="#,##0.00_ "/>
    <numFmt numFmtId="169" formatCode="0.0"/>
    <numFmt numFmtId="170" formatCode="0.00_ "/>
    <numFmt numFmtId="171" formatCode="0"/>
    <numFmt numFmtId="172" formatCode="[$-409]#,##0_);[RED]\(#,##0\)"/>
    <numFmt numFmtId="173" formatCode="0.00"/>
    <numFmt numFmtId="174" formatCode="General"/>
    <numFmt numFmtId="175" formatCode="0_);[RED]\(0\)"/>
    <numFmt numFmtId="176" formatCode="#,##0_ ;[RED]\-#,##0\ "/>
    <numFmt numFmtId="177" formatCode="0.0%"/>
    <numFmt numFmtId="178" formatCode="@"/>
    <numFmt numFmtId="179" formatCode="[$-409]h:mm"/>
    <numFmt numFmtId="180" formatCode="[$-409]m/d/yyyy"/>
    <numFmt numFmtId="181" formatCode="#,##0.00"/>
    <numFmt numFmtId="182" formatCode="0%"/>
  </numFmts>
  <fonts count="6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2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.75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1.75"/>
      <name val="DejaVu Sans"/>
      <family val="2"/>
    </font>
    <font>
      <sz val="10"/>
      <name val="ＭＳ Ｐゴシック"/>
      <family val="3"/>
      <charset val="128"/>
    </font>
    <font>
      <sz val="11.7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9.5"/>
      <color rgb="FF000000"/>
      <name val="Noto Sans"/>
      <family val="2"/>
    </font>
    <font>
      <sz val="3.75"/>
      <color rgb="FF000000"/>
      <name val="ＭＳ Ｐゴシック"/>
      <family val="2"/>
    </font>
    <font>
      <sz val="12"/>
      <name val="明朝"/>
      <family val="1"/>
      <charset val="128"/>
    </font>
    <font>
      <sz val="20"/>
      <name val="明朝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1.75"/>
      <color rgb="FF000000"/>
      <name val="Noto Sans"/>
      <family val="2"/>
    </font>
    <font>
      <sz val="9.5"/>
      <color rgb="FF000000"/>
      <name val="ＭＳ Ｐゴシック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color rgb="FF000000"/>
      <name val="ＭＳ 明朝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2"/>
    </font>
    <font>
      <sz val="7"/>
      <color rgb="FF000000"/>
      <name val="ＭＳ ゴシック"/>
      <family val="2"/>
    </font>
    <font>
      <sz val="8.25"/>
      <color rgb="FF000000"/>
      <name val="ＭＳ 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8" fillId="0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平成17年　都道府県別出火件数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36375440549"/>
          <c:y val="0.134534760027533"/>
          <c:w val="0.911704693006863"/>
          <c:h val="0.8654652399724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S$3:$S$49</c:f>
              <c:strCache>
                <c:ptCount val="47"/>
                <c:pt idx="0">
                  <c:v>東京都</c:v>
                </c:pt>
                <c:pt idx="1">
                  <c:v>愛知県</c:v>
                </c:pt>
                <c:pt idx="2">
                  <c:v>大阪府</c:v>
                </c:pt>
                <c:pt idx="3">
                  <c:v>埼玉県</c:v>
                </c:pt>
                <c:pt idx="4">
                  <c:v>神奈川県</c:v>
                </c:pt>
                <c:pt idx="5">
                  <c:v>千葉県</c:v>
                </c:pt>
                <c:pt idx="6">
                  <c:v>兵庫県</c:v>
                </c:pt>
                <c:pt idx="7">
                  <c:v>福岡県</c:v>
                </c:pt>
                <c:pt idx="8">
                  <c:v>北海道</c:v>
                </c:pt>
                <c:pt idx="9">
                  <c:v>茨城県</c:v>
                </c:pt>
                <c:pt idx="10">
                  <c:v>静岡県</c:v>
                </c:pt>
                <c:pt idx="11">
                  <c:v>広島県</c:v>
                </c:pt>
                <c:pt idx="12">
                  <c:v>鹿児島県</c:v>
                </c:pt>
                <c:pt idx="13">
                  <c:v>宮城県</c:v>
                </c:pt>
                <c:pt idx="14">
                  <c:v>栃木県</c:v>
                </c:pt>
                <c:pt idx="15">
                  <c:v>長野県</c:v>
                </c:pt>
                <c:pt idx="16">
                  <c:v>岡山県</c:v>
                </c:pt>
                <c:pt idx="17">
                  <c:v>三重県</c:v>
                </c:pt>
                <c:pt idx="18">
                  <c:v>岐阜県</c:v>
                </c:pt>
                <c:pt idx="19">
                  <c:v>群馬県</c:v>
                </c:pt>
                <c:pt idx="20">
                  <c:v>福島県</c:v>
                </c:pt>
                <c:pt idx="21">
                  <c:v>熊本県</c:v>
                </c:pt>
                <c:pt idx="22">
                  <c:v>長崎県</c:v>
                </c:pt>
                <c:pt idx="23">
                  <c:v>新潟県</c:v>
                </c:pt>
                <c:pt idx="24">
                  <c:v>京都府</c:v>
                </c:pt>
                <c:pt idx="25">
                  <c:v>山口県</c:v>
                </c:pt>
                <c:pt idx="26">
                  <c:v>大分県</c:v>
                </c:pt>
                <c:pt idx="27">
                  <c:v>愛媛県</c:v>
                </c:pt>
                <c:pt idx="28">
                  <c:v>青森県</c:v>
                </c:pt>
                <c:pt idx="29">
                  <c:v>宮崎県</c:v>
                </c:pt>
                <c:pt idx="30">
                  <c:v>滋賀県</c:v>
                </c:pt>
                <c:pt idx="31">
                  <c:v>山梨県</c:v>
                </c:pt>
                <c:pt idx="32">
                  <c:v>和歌山県</c:v>
                </c:pt>
                <c:pt idx="33">
                  <c:v>奈良県</c:v>
                </c:pt>
                <c:pt idx="34">
                  <c:v>香川県</c:v>
                </c:pt>
                <c:pt idx="35">
                  <c:v>高知県</c:v>
                </c:pt>
                <c:pt idx="36">
                  <c:v>佐賀県</c:v>
                </c:pt>
                <c:pt idx="37">
                  <c:v>岩手県</c:v>
                </c:pt>
                <c:pt idx="38">
                  <c:v>山形県</c:v>
                </c:pt>
                <c:pt idx="39">
                  <c:v>沖縄県</c:v>
                </c:pt>
                <c:pt idx="40">
                  <c:v>秋田県</c:v>
                </c:pt>
                <c:pt idx="41">
                  <c:v>島根県</c:v>
                </c:pt>
                <c:pt idx="42">
                  <c:v>石川県</c:v>
                </c:pt>
                <c:pt idx="43">
                  <c:v>徳島県</c:v>
                </c:pt>
                <c:pt idx="44">
                  <c:v>福井県</c:v>
                </c:pt>
                <c:pt idx="45">
                  <c:v>富山県</c:v>
                </c:pt>
                <c:pt idx="46">
                  <c:v>鳥取県</c:v>
                </c:pt>
              </c:strCache>
            </c:strRef>
          </c:cat>
          <c:val>
            <c:numRef>
              <c:f>'1'!$T$3:$T$49</c:f>
              <c:numCache>
                <c:formatCode>General</c:formatCode>
                <c:ptCount val="47"/>
                <c:pt idx="0">
                  <c:v>6466</c:v>
                </c:pt>
                <c:pt idx="1">
                  <c:v>3591</c:v>
                </c:pt>
                <c:pt idx="2">
                  <c:v>3567</c:v>
                </c:pt>
                <c:pt idx="3">
                  <c:v>3042</c:v>
                </c:pt>
                <c:pt idx="4">
                  <c:v>2964</c:v>
                </c:pt>
                <c:pt idx="5">
                  <c:v>2824</c:v>
                </c:pt>
                <c:pt idx="6">
                  <c:v>2748</c:v>
                </c:pt>
                <c:pt idx="7">
                  <c:v>2342</c:v>
                </c:pt>
                <c:pt idx="8">
                  <c:v>2141</c:v>
                </c:pt>
                <c:pt idx="9">
                  <c:v>1822</c:v>
                </c:pt>
                <c:pt idx="10">
                  <c:v>1732</c:v>
                </c:pt>
                <c:pt idx="11">
                  <c:v>1364</c:v>
                </c:pt>
                <c:pt idx="12">
                  <c:v>1150</c:v>
                </c:pt>
                <c:pt idx="13">
                  <c:v>1121</c:v>
                </c:pt>
                <c:pt idx="14">
                  <c:v>1112</c:v>
                </c:pt>
                <c:pt idx="15">
                  <c:v>1085</c:v>
                </c:pt>
                <c:pt idx="16">
                  <c:v>1014</c:v>
                </c:pt>
                <c:pt idx="17">
                  <c:v>989</c:v>
                </c:pt>
                <c:pt idx="18">
                  <c:v>969</c:v>
                </c:pt>
                <c:pt idx="19">
                  <c:v>945</c:v>
                </c:pt>
                <c:pt idx="20">
                  <c:v>915</c:v>
                </c:pt>
                <c:pt idx="21">
                  <c:v>851</c:v>
                </c:pt>
                <c:pt idx="22">
                  <c:v>792</c:v>
                </c:pt>
                <c:pt idx="23">
                  <c:v>728</c:v>
                </c:pt>
                <c:pt idx="24">
                  <c:v>715</c:v>
                </c:pt>
                <c:pt idx="25">
                  <c:v>707</c:v>
                </c:pt>
                <c:pt idx="26">
                  <c:v>654</c:v>
                </c:pt>
                <c:pt idx="27">
                  <c:v>653</c:v>
                </c:pt>
                <c:pt idx="28">
                  <c:v>651</c:v>
                </c:pt>
                <c:pt idx="29">
                  <c:v>630</c:v>
                </c:pt>
                <c:pt idx="30">
                  <c:v>551</c:v>
                </c:pt>
                <c:pt idx="31">
                  <c:v>531</c:v>
                </c:pt>
                <c:pt idx="32">
                  <c:v>496</c:v>
                </c:pt>
                <c:pt idx="33">
                  <c:v>485</c:v>
                </c:pt>
                <c:pt idx="34">
                  <c:v>484</c:v>
                </c:pt>
                <c:pt idx="35">
                  <c:v>471</c:v>
                </c:pt>
                <c:pt idx="36">
                  <c:v>469</c:v>
                </c:pt>
                <c:pt idx="37">
                  <c:v>459</c:v>
                </c:pt>
                <c:pt idx="38">
                  <c:v>451</c:v>
                </c:pt>
                <c:pt idx="39">
                  <c:v>428</c:v>
                </c:pt>
                <c:pt idx="40">
                  <c:v>414</c:v>
                </c:pt>
                <c:pt idx="41">
                  <c:v>401</c:v>
                </c:pt>
                <c:pt idx="42">
                  <c:v>358</c:v>
                </c:pt>
                <c:pt idx="43">
                  <c:v>334</c:v>
                </c:pt>
                <c:pt idx="44">
                  <c:v>299</c:v>
                </c:pt>
                <c:pt idx="45">
                  <c:v>275</c:v>
                </c:pt>
                <c:pt idx="46">
                  <c:v>270</c:v>
                </c:pt>
              </c:numCache>
            </c:numRef>
          </c:val>
        </c:ser>
        <c:gapWidth val="150"/>
        <c:overlap val="0"/>
        <c:axId val="38457674"/>
        <c:axId val="10547548"/>
      </c:barChart>
      <c:catAx>
        <c:axId val="38457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7548"/>
        <c:crossesAt val="0"/>
        <c:auto val="1"/>
        <c:lblAlgn val="ctr"/>
        <c:lblOffset val="100"/>
        <c:noMultiLvlLbl val="0"/>
      </c:catAx>
      <c:valAx>
        <c:axId val="105475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44537191615656"/>
              <c:y val="0.076465803141230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7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火災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67265401233"/>
          <c:y val="0.122464312546957"/>
          <c:w val="0.771736492062722"/>
          <c:h val="0.789481592787378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6:$B$15,'9'!$A$17:$B$17</c:f>
              <c:multiLvlStrCache>
                <c:ptCount val="11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１０年</c:v>
                  </c:pt>
                  <c:pt idx="4">
                    <c:v>平成１１年</c:v>
                  </c:pt>
                  <c:pt idx="5">
                    <c:v>平成１２年</c:v>
                  </c:pt>
                  <c:pt idx="6">
                    <c:v>平成１３年</c:v>
                  </c:pt>
                  <c:pt idx="7">
                    <c:v>平成１４年</c:v>
                  </c:pt>
                  <c:pt idx="8">
                    <c:v>平成１５年</c:v>
                  </c:pt>
                  <c:pt idx="9">
                    <c:v>平成１６年</c:v>
                  </c:pt>
                  <c:pt idx="10">
                    <c:v>平成１７年</c:v>
                  </c:pt>
                </c:lvl>
              </c:multiLvlStrCache>
            </c:multiLvlStrRef>
          </c:cat>
          <c:val>
            <c:numRef>
              <c:f>'9'!$I$6:$I$15,'9'!$I$17</c:f>
              <c:numCache>
                <c:formatCode>General</c:formatCode>
                <c:ptCount val="11"/>
                <c:pt idx="0">
                  <c:v>876</c:v>
                </c:pt>
                <c:pt idx="1">
                  <c:v>810</c:v>
                </c:pt>
                <c:pt idx="2">
                  <c:v>789</c:v>
                </c:pt>
                <c:pt idx="3">
                  <c:v>701</c:v>
                </c:pt>
                <c:pt idx="4">
                  <c:v>742</c:v>
                </c:pt>
                <c:pt idx="5">
                  <c:v>775</c:v>
                </c:pt>
                <c:pt idx="6">
                  <c:v>744</c:v>
                </c:pt>
                <c:pt idx="7">
                  <c:v>917</c:v>
                </c:pt>
                <c:pt idx="8">
                  <c:v>654</c:v>
                </c:pt>
                <c:pt idx="9">
                  <c:v>697</c:v>
                </c:pt>
                <c:pt idx="10">
                  <c:v>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8647"/>
        <c:axId val="8073550"/>
      </c:lineChart>
      <c:catAx>
        <c:axId val="2541864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550"/>
        <c:crossesAt val="0"/>
        <c:auto val="1"/>
        <c:lblAlgn val="ctr"/>
        <c:lblOffset val="100"/>
        <c:noMultiLvlLbl val="0"/>
      </c:catAx>
      <c:valAx>
        <c:axId val="8073550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45657556192048"/>
              <c:y val="0.07948910593538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64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343608913054"/>
          <c:y val="0.266115702479339"/>
          <c:w val="0.145589591727754"/>
          <c:h val="0.05567242674680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平成１７年　火災種別火災発生割合</a:t>
            </a:r>
          </a:p>
        </c:rich>
      </c:tx>
      <c:layout>
        <c:manualLayout>
          <c:xMode val="edge"/>
          <c:yMode val="edge"/>
          <c:x val="0.240451299037367"/>
          <c:y val="0.044241151769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410930545492"/>
          <c:y val="0.240626874625075"/>
          <c:w val="0.474174516095642"/>
          <c:h val="0.640746850629874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43</c:v>
                </c:pt>
                <c:pt idx="1">
                  <c:v>97</c:v>
                </c:pt>
                <c:pt idx="2">
                  <c:v>68</c:v>
                </c:pt>
                <c:pt idx="3">
                  <c:v>2</c:v>
                </c:pt>
                <c:pt idx="4">
                  <c:v>0</c:v>
                </c:pt>
                <c:pt idx="5">
                  <c:v>2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405.8</c:v>
                </c:pt>
                <c:pt idx="1">
                  <c:v>75.4</c:v>
                </c:pt>
                <c:pt idx="2">
                  <c:v>81.1</c:v>
                </c:pt>
                <c:pt idx="3">
                  <c:v>3.6</c:v>
                </c:pt>
                <c:pt idx="4">
                  <c:v>0.2</c:v>
                </c:pt>
                <c:pt idx="5">
                  <c:v>204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95269640824"/>
          <c:y val="0.353479304139172"/>
          <c:w val="0.124158989752614"/>
          <c:h val="0.317411517696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平成１７年　火災種別火災損害割合</a:t>
            </a:r>
          </a:p>
        </c:rich>
      </c:tx>
      <c:layout>
        <c:manualLayout>
          <c:xMode val="edge"/>
          <c:yMode val="edge"/>
          <c:x val="0.28223993460045"/>
          <c:y val="0.0565306767868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50705088903"/>
          <c:y val="0.292773561037318"/>
          <c:w val="0.424739423666462"/>
          <c:h val="0.596774193548387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K$17</c:f>
              <c:numCache>
                <c:formatCode>General</c:formatCode>
                <c:ptCount val="7"/>
                <c:pt idx="0">
                  <c:v>898590</c:v>
                </c:pt>
                <c:pt idx="1">
                  <c:v>4185</c:v>
                </c:pt>
                <c:pt idx="2">
                  <c:v>34654</c:v>
                </c:pt>
                <c:pt idx="3">
                  <c:v>8540</c:v>
                </c:pt>
                <c:pt idx="4">
                  <c:v>0</c:v>
                </c:pt>
                <c:pt idx="5">
                  <c:v>69297</c:v>
                </c:pt>
                <c:pt idx="6">
                  <c:v>636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43</c:v>
                </c:pt>
                <c:pt idx="1">
                  <c:v>97</c:v>
                </c:pt>
                <c:pt idx="2">
                  <c:v>68</c:v>
                </c:pt>
                <c:pt idx="3">
                  <c:v>2</c:v>
                </c:pt>
                <c:pt idx="4">
                  <c:v>0</c:v>
                </c:pt>
                <c:pt idx="5">
                  <c:v>2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405.8</c:v>
                </c:pt>
                <c:pt idx="1">
                  <c:v>75.4</c:v>
                </c:pt>
                <c:pt idx="2">
                  <c:v>81.1</c:v>
                </c:pt>
                <c:pt idx="3">
                  <c:v>3.6</c:v>
                </c:pt>
                <c:pt idx="4">
                  <c:v>0.2</c:v>
                </c:pt>
                <c:pt idx="5">
                  <c:v>204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218475372982"/>
          <c:y val="0.330961416824794"/>
          <c:w val="0.122573063560188"/>
          <c:h val="0.33467741935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　　平成１７年　月別出火火災件数（全火災・建物）</a:t>
            </a:r>
          </a:p>
        </c:rich>
      </c:tx>
      <c:layout>
        <c:manualLayout>
          <c:xMode val="edge"/>
          <c:yMode val="edge"/>
          <c:x val="0.283911059326148"/>
          <c:y val="0.0327971263470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726284105252937"/>
          <c:y val="0.142979853193815"/>
          <c:w val="0.780755413146907"/>
          <c:h val="0.732547243479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53</c:v>
                </c:pt>
                <c:pt idx="1">
                  <c:v>56</c:v>
                </c:pt>
                <c:pt idx="2">
                  <c:v>54</c:v>
                </c:pt>
                <c:pt idx="3">
                  <c:v>72</c:v>
                </c:pt>
                <c:pt idx="4">
                  <c:v>68</c:v>
                </c:pt>
                <c:pt idx="5">
                  <c:v>77</c:v>
                </c:pt>
                <c:pt idx="6">
                  <c:v>39</c:v>
                </c:pt>
                <c:pt idx="7">
                  <c:v>71</c:v>
                </c:pt>
                <c:pt idx="8">
                  <c:v>40</c:v>
                </c:pt>
                <c:pt idx="9">
                  <c:v>48</c:v>
                </c:pt>
                <c:pt idx="10">
                  <c:v>57</c:v>
                </c:pt>
                <c:pt idx="11">
                  <c:v>72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32</c:v>
                </c:pt>
                <c:pt idx="1">
                  <c:v>37</c:v>
                </c:pt>
                <c:pt idx="2">
                  <c:v>33</c:v>
                </c:pt>
                <c:pt idx="3">
                  <c:v>35</c:v>
                </c:pt>
                <c:pt idx="4">
                  <c:v>28</c:v>
                </c:pt>
                <c:pt idx="5">
                  <c:v>30</c:v>
                </c:pt>
                <c:pt idx="6">
                  <c:v>18</c:v>
                </c:pt>
                <c:pt idx="7">
                  <c:v>26</c:v>
                </c:pt>
                <c:pt idx="8">
                  <c:v>24</c:v>
                </c:pt>
                <c:pt idx="9">
                  <c:v>10</c:v>
                </c:pt>
                <c:pt idx="10">
                  <c:v>32</c:v>
                </c:pt>
                <c:pt idx="11">
                  <c:v>44</c:v>
                </c:pt>
              </c:numCache>
            </c:numRef>
          </c:val>
        </c:ser>
        <c:gapWidth val="150"/>
        <c:shape val="box"/>
        <c:axId val="60509173"/>
        <c:axId val="75480090"/>
        <c:axId val="0"/>
      </c:bar3DChart>
      <c:catAx>
        <c:axId val="60509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0090"/>
        <c:crossesAt val="0"/>
        <c:auto val="1"/>
        <c:lblAlgn val="ctr"/>
        <c:lblOffset val="100"/>
        <c:noMultiLvlLbl val="0"/>
      </c:catAx>
      <c:valAx>
        <c:axId val="75480090"/>
        <c:scaling>
          <c:orientation val="minMax"/>
          <c:max val="8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21225361685601"/>
              <c:y val="0.07238794315164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9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607534712108"/>
          <c:y val="0.425269404966422"/>
          <c:w val="0.0668026021943878"/>
          <c:h val="0.099172263001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火災種別出火構成割合の推移</a:t>
            </a:r>
          </a:p>
        </c:rich>
      </c:tx>
      <c:layout>
        <c:manualLayout>
          <c:xMode val="edge"/>
          <c:yMode val="edge"/>
          <c:x val="0.380263984915148"/>
          <c:y val="0.057634050287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708166126771"/>
          <c:y val="0.188957891548016"/>
          <c:w val="0.943770246095828"/>
          <c:h val="0.66214783398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C$7:$C$15,'9'!$C$17</c:f>
              <c:numCache>
                <c:formatCode>General</c:formatCode>
                <c:ptCount val="10"/>
                <c:pt idx="0">
                  <c:v>427</c:v>
                </c:pt>
                <c:pt idx="1">
                  <c:v>410</c:v>
                </c:pt>
                <c:pt idx="2">
                  <c:v>414</c:v>
                </c:pt>
                <c:pt idx="3">
                  <c:v>404</c:v>
                </c:pt>
                <c:pt idx="4">
                  <c:v>416</c:v>
                </c:pt>
                <c:pt idx="5">
                  <c:v>391</c:v>
                </c:pt>
                <c:pt idx="6">
                  <c:v>406</c:v>
                </c:pt>
                <c:pt idx="7">
                  <c:v>365</c:v>
                </c:pt>
                <c:pt idx="8">
                  <c:v>382</c:v>
                </c:pt>
                <c:pt idx="9">
                  <c:v>349</c:v>
                </c:pt>
              </c:numCache>
            </c:numRef>
          </c:val>
        </c:ser>
        <c:ser>
          <c:idx val="1"/>
          <c:order val="1"/>
          <c:tx>
            <c:strRef>
              <c:f>"林野"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1</c:v>
                </c:pt>
                <c:pt idx="1">
                  <c:v>94</c:v>
                </c:pt>
                <c:pt idx="2">
                  <c:v>63</c:v>
                </c:pt>
                <c:pt idx="3">
                  <c:v>85</c:v>
                </c:pt>
                <c:pt idx="4">
                  <c:v>67</c:v>
                </c:pt>
                <c:pt idx="5">
                  <c:v>55</c:v>
                </c:pt>
                <c:pt idx="6">
                  <c:v>106</c:v>
                </c:pt>
                <c:pt idx="7">
                  <c:v>34</c:v>
                </c:pt>
                <c:pt idx="8">
                  <c:v>62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"車両"</c:f>
              <c:strCache>
                <c:ptCount val="1"/>
                <c:pt idx="0">
                  <c:v>車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E$7:$E$15,'9'!$E$17</c:f>
              <c:numCache>
                <c:formatCode>General</c:formatCode>
                <c:ptCount val="10"/>
                <c:pt idx="0">
                  <c:v>78</c:v>
                </c:pt>
                <c:pt idx="1">
                  <c:v>75</c:v>
                </c:pt>
                <c:pt idx="2">
                  <c:v>74</c:v>
                </c:pt>
                <c:pt idx="3">
                  <c:v>97</c:v>
                </c:pt>
                <c:pt idx="4">
                  <c:v>106</c:v>
                </c:pt>
                <c:pt idx="5">
                  <c:v>68</c:v>
                </c:pt>
                <c:pt idx="6">
                  <c:v>90</c:v>
                </c:pt>
                <c:pt idx="7">
                  <c:v>82</c:v>
                </c:pt>
                <c:pt idx="8">
                  <c:v>73</c:v>
                </c:pt>
                <c:pt idx="9">
                  <c:v>73</c:v>
                </c:pt>
              </c:numCache>
            </c:numRef>
          </c:val>
        </c:ser>
        <c:ser>
          <c:idx val="3"/>
          <c:order val="3"/>
          <c:tx>
            <c:strRef>
              <c:f>"船舶"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F$7:$F$15,'9'!$F$17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航空機"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G$7:$G$15,'9'!$G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H$7:$H$15,'9'!$H$17</c:f>
              <c:numCache>
                <c:formatCode>General</c:formatCode>
                <c:ptCount val="10"/>
                <c:pt idx="0">
                  <c:v>209</c:v>
                </c:pt>
                <c:pt idx="1">
                  <c:v>210</c:v>
                </c:pt>
                <c:pt idx="2">
                  <c:v>145</c:v>
                </c:pt>
                <c:pt idx="3">
                  <c:v>155</c:v>
                </c:pt>
                <c:pt idx="4">
                  <c:v>184</c:v>
                </c:pt>
                <c:pt idx="5">
                  <c:v>227</c:v>
                </c:pt>
                <c:pt idx="6">
                  <c:v>311</c:v>
                </c:pt>
                <c:pt idx="7">
                  <c:v>165</c:v>
                </c:pt>
                <c:pt idx="8">
                  <c:v>172</c:v>
                </c:pt>
                <c:pt idx="9">
                  <c:v>223</c:v>
                </c:pt>
              </c:numCache>
            </c:numRef>
          </c:val>
        </c:ser>
        <c:gapWidth val="150"/>
        <c:overlap val="100"/>
        <c:axId val="83906140"/>
        <c:axId val="17508224"/>
      </c:barChart>
      <c:catAx>
        <c:axId val="83906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8224"/>
        <c:crossesAt val="0"/>
        <c:auto val="1"/>
        <c:lblAlgn val="ctr"/>
        <c:lblOffset val="100"/>
        <c:noMultiLvlLbl val="0"/>
      </c:catAx>
      <c:valAx>
        <c:axId val="1750822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6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765459556157"/>
          <c:y val="0.9050287791578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死者・負傷者の推移</a:t>
            </a:r>
          </a:p>
        </c:rich>
      </c:tx>
      <c:layout>
        <c:manualLayout>
          <c:xMode val="edge"/>
          <c:yMode val="edge"/>
          <c:x val="0.398891682487557"/>
          <c:y val="0.06386999244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706039304223"/>
          <c:y val="0.172108843537415"/>
          <c:w val="0.621530093899123"/>
          <c:h val="0.701133786848073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18</c:v>
                </c:pt>
                <c:pt idx="1">
                  <c:v>33</c:v>
                </c:pt>
                <c:pt idx="2">
                  <c:v>42</c:v>
                </c:pt>
                <c:pt idx="3">
                  <c:v>28</c:v>
                </c:pt>
                <c:pt idx="4">
                  <c:v>19</c:v>
                </c:pt>
                <c:pt idx="5">
                  <c:v>21</c:v>
                </c:pt>
                <c:pt idx="6">
                  <c:v>49</c:v>
                </c:pt>
                <c:pt idx="7">
                  <c:v>31</c:v>
                </c:pt>
                <c:pt idx="8">
                  <c:v>31</c:v>
                </c:pt>
                <c:pt idx="9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96</c:v>
                </c:pt>
                <c:pt idx="1">
                  <c:v>91</c:v>
                </c:pt>
                <c:pt idx="2">
                  <c:v>80</c:v>
                </c:pt>
                <c:pt idx="3">
                  <c:v>95</c:v>
                </c:pt>
                <c:pt idx="4">
                  <c:v>105</c:v>
                </c:pt>
                <c:pt idx="5">
                  <c:v>99</c:v>
                </c:pt>
                <c:pt idx="6">
                  <c:v>109</c:v>
                </c:pt>
                <c:pt idx="7">
                  <c:v>102</c:v>
                </c:pt>
                <c:pt idx="8">
                  <c:v>89</c:v>
                </c:pt>
                <c:pt idx="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4312"/>
        <c:axId val="90257652"/>
      </c:lineChart>
      <c:catAx>
        <c:axId val="11844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7652"/>
        <c:crossesAt val="0"/>
        <c:auto val="1"/>
        <c:lblAlgn val="ctr"/>
        <c:lblOffset val="100"/>
        <c:noMultiLvlLbl val="0"/>
      </c:catAx>
      <c:valAx>
        <c:axId val="902576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8072245882293"/>
              <c:y val="0.163340891912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4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67633023757"/>
          <c:y val="0.4554799697656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</a:t>
            </a:r>
          </a:p>
        </c:rich>
      </c:tx>
      <c:layout>
        <c:manualLayout>
          <c:xMode val="edge"/>
          <c:yMode val="edge"/>
          <c:x val="0.262315270935961"/>
          <c:y val="0.048960273122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09770114943"/>
          <c:y val="0.182572936064556"/>
          <c:w val="0.651734400656814"/>
          <c:h val="0.72082557417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1</c:v>
                </c:pt>
                <c:pt idx="1">
                  <c:v>94</c:v>
                </c:pt>
                <c:pt idx="2">
                  <c:v>63</c:v>
                </c:pt>
                <c:pt idx="3">
                  <c:v>85</c:v>
                </c:pt>
                <c:pt idx="4">
                  <c:v>67</c:v>
                </c:pt>
                <c:pt idx="5">
                  <c:v>55</c:v>
                </c:pt>
                <c:pt idx="6">
                  <c:v>106</c:v>
                </c:pt>
                <c:pt idx="7">
                  <c:v>34</c:v>
                </c:pt>
                <c:pt idx="8">
                  <c:v>62</c:v>
                </c:pt>
                <c:pt idx="9">
                  <c:v>59</c:v>
                </c:pt>
              </c:numCache>
            </c:numRef>
          </c:val>
        </c:ser>
        <c:gapWidth val="150"/>
        <c:overlap val="0"/>
        <c:axId val="33055126"/>
        <c:axId val="76740857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2232</c:v>
                </c:pt>
                <c:pt idx="1">
                  <c:v>1437</c:v>
                </c:pt>
                <c:pt idx="2">
                  <c:v>535</c:v>
                </c:pt>
                <c:pt idx="3">
                  <c:v>3111</c:v>
                </c:pt>
                <c:pt idx="4">
                  <c:v>994</c:v>
                </c:pt>
                <c:pt idx="5">
                  <c:v>2025</c:v>
                </c:pt>
                <c:pt idx="6">
                  <c:v>6591</c:v>
                </c:pt>
                <c:pt idx="7">
                  <c:v>1754</c:v>
                </c:pt>
                <c:pt idx="8">
                  <c:v>536</c:v>
                </c:pt>
                <c:pt idx="9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80"/>
        <c:axId val="26528208"/>
      </c:lineChart>
      <c:catAx>
        <c:axId val="3305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0857"/>
        <c:crossesAt val="0"/>
        <c:auto val="1"/>
        <c:lblAlgn val="ctr"/>
        <c:lblOffset val="100"/>
        <c:noMultiLvlLbl val="0"/>
      </c:catAx>
      <c:valAx>
        <c:axId val="767408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5126"/>
        <c:crossesAt val="1"/>
        <c:crossBetween val="midCat"/>
      </c:valAx>
      <c:catAx>
        <c:axId val="665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8208"/>
        <c:auto val="1"/>
        <c:lblAlgn val="ctr"/>
        <c:lblOffset val="100"/>
        <c:noMultiLvlLbl val="0"/>
      </c:catAx>
      <c:valAx>
        <c:axId val="2652820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221264367816"/>
          <c:y val="0.44568590937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別林野火災発生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765495114482"/>
          <c:y val="0.135602503912363"/>
          <c:w val="0.686111516212143"/>
          <c:h val="0.773630672926448"/>
        </c:manualLayout>
      </c:layout>
      <c:lineChart>
        <c:grouping val="standard"/>
        <c:varyColors val="0"/>
        <c:ser>
          <c:idx val="0"/>
          <c:order val="0"/>
          <c:tx>
            <c:strRef>
              <c:f>"平成１７年"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5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１６年"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P$18:$AP$29</c:f>
              <c:numCache>
                <c:formatCode>General</c:formatCode>
                <c:ptCount val="12"/>
                <c:pt idx="0">
                  <c:v>8</c:v>
                </c:pt>
                <c:pt idx="1">
                  <c:v>17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５年"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Q$18:$AQ$29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4690"/>
        <c:axId val="21609983"/>
      </c:lineChart>
      <c:catAx>
        <c:axId val="35444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9983"/>
        <c:crossesAt val="0"/>
        <c:auto val="1"/>
        <c:lblAlgn val="ctr"/>
        <c:lblOffset val="100"/>
        <c:noMultiLvlLbl val="0"/>
      </c:catAx>
      <c:valAx>
        <c:axId val="2160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4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453405279277"/>
          <c:y val="0.453599374021909"/>
          <c:w val="0.14748918380244"/>
          <c:h val="0.14906103286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平成１７年　建物火災の主な発火源別構成割合</a:t>
            </a:r>
          </a:p>
        </c:rich>
      </c:tx>
      <c:layout>
        <c:manualLayout>
          <c:xMode val="edge"/>
          <c:yMode val="edge"/>
          <c:x val="0.282302270947533"/>
          <c:y val="0.0341953206403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686877726815"/>
          <c:y val="0.285403050108932"/>
          <c:w val="0.432710594026177"/>
          <c:h val="0.622904234157431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52</c:v>
                </c:pt>
                <c:pt idx="1">
                  <c:v>104</c:v>
                </c:pt>
                <c:pt idx="2">
                  <c:v>9</c:v>
                </c:pt>
                <c:pt idx="3">
                  <c:v>94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0</c:v>
                </c:pt>
                <c:pt idx="8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25170600738"/>
          <c:y val="0.345457989959269"/>
          <c:w val="0.238785099004363"/>
          <c:h val="0.64829023396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７年　全火災の主な出火原因</a:t>
            </a:r>
          </a:p>
        </c:rich>
      </c:tx>
      <c:layout>
        <c:manualLayout>
          <c:xMode val="edge"/>
          <c:yMode val="edge"/>
          <c:x val="0.376819881240378"/>
          <c:y val="0.0285110876451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64328128436"/>
          <c:y val="0.157188112837532"/>
          <c:w val="0.829338025071476"/>
          <c:h val="0.8240307738723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76</c:v>
                </c:pt>
                <c:pt idx="1">
                  <c:v>99</c:v>
                </c:pt>
                <c:pt idx="2">
                  <c:v>25</c:v>
                </c:pt>
                <c:pt idx="3">
                  <c:v>62</c:v>
                </c:pt>
                <c:pt idx="4">
                  <c:v>34</c:v>
                </c:pt>
                <c:pt idx="5">
                  <c:v>24</c:v>
                </c:pt>
                <c:pt idx="6">
                  <c:v>9</c:v>
                </c:pt>
                <c:pt idx="7">
                  <c:v>33</c:v>
                </c:pt>
                <c:pt idx="8">
                  <c:v>23</c:v>
                </c:pt>
                <c:pt idx="9">
                  <c:v>6</c:v>
                </c:pt>
                <c:pt idx="10">
                  <c:v>12</c:v>
                </c:pt>
                <c:pt idx="11">
                  <c:v>222</c:v>
                </c:pt>
                <c:pt idx="12">
                  <c:v>82</c:v>
                </c:pt>
              </c:numCache>
            </c:numRef>
          </c:val>
        </c:ser>
        <c:gapWidth val="150"/>
        <c:shape val="box"/>
        <c:axId val="47786598"/>
        <c:axId val="30507734"/>
        <c:axId val="0"/>
      </c:bar3DChart>
      <c:catAx>
        <c:axId val="47786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7734"/>
        <c:crossesAt val="0"/>
        <c:auto val="1"/>
        <c:lblAlgn val="ctr"/>
        <c:lblOffset val="100"/>
        <c:noMultiLvlLbl val="0"/>
      </c:catAx>
      <c:valAx>
        <c:axId val="305077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3936661535078"/>
              <c:y val="0.20432946145723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659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800747745766439"/>
          <c:y val="0.273118117363102"/>
          <c:w val="0.122586320650979"/>
          <c:h val="0.05053552572031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１７年　都道府県出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57931762223"/>
          <c:y val="0.122199974971843"/>
          <c:w val="0.905979599015125"/>
          <c:h val="0.8778000250281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U$3:$U$49</c:f>
              <c:strCache>
                <c:ptCount val="47"/>
                <c:pt idx="0">
                  <c:v>鹿児島県</c:v>
                </c:pt>
                <c:pt idx="1">
                  <c:v>茨城県</c:v>
                </c:pt>
                <c:pt idx="2">
                  <c:v>山梨県</c:v>
                </c:pt>
                <c:pt idx="3">
                  <c:v>高知県</c:v>
                </c:pt>
                <c:pt idx="4">
                  <c:v>栃木県</c:v>
                </c:pt>
                <c:pt idx="5">
                  <c:v>宮崎県</c:v>
                </c:pt>
                <c:pt idx="6">
                  <c:v>佐賀県</c:v>
                </c:pt>
                <c:pt idx="7">
                  <c:v>島根県</c:v>
                </c:pt>
                <c:pt idx="8">
                  <c:v>大分県</c:v>
                </c:pt>
                <c:pt idx="9">
                  <c:v>三重県</c:v>
                </c:pt>
                <c:pt idx="10">
                  <c:v>東京都</c:v>
                </c:pt>
                <c:pt idx="11">
                  <c:v>長崎県</c:v>
                </c:pt>
                <c:pt idx="12">
                  <c:v>岡山県</c:v>
                </c:pt>
                <c:pt idx="13">
                  <c:v>愛知県</c:v>
                </c:pt>
                <c:pt idx="14">
                  <c:v>長野県</c:v>
                </c:pt>
                <c:pt idx="15">
                  <c:v>兵庫県</c:v>
                </c:pt>
                <c:pt idx="16">
                  <c:v>宮城県</c:v>
                </c:pt>
                <c:pt idx="17">
                  <c:v>広島県</c:v>
                </c:pt>
                <c:pt idx="18">
                  <c:v>香川県</c:v>
                </c:pt>
                <c:pt idx="19">
                  <c:v>千葉県</c:v>
                </c:pt>
                <c:pt idx="20">
                  <c:v>山口県</c:v>
                </c:pt>
                <c:pt idx="21">
                  <c:v>群馬県</c:v>
                </c:pt>
                <c:pt idx="22">
                  <c:v>福岡県</c:v>
                </c:pt>
                <c:pt idx="23">
                  <c:v>和歌山県</c:v>
                </c:pt>
                <c:pt idx="24">
                  <c:v>岐阜県</c:v>
                </c:pt>
                <c:pt idx="25">
                  <c:v>静岡県</c:v>
                </c:pt>
                <c:pt idx="26">
                  <c:v>熊本県</c:v>
                </c:pt>
                <c:pt idx="27">
                  <c:v>青森県</c:v>
                </c:pt>
                <c:pt idx="28">
                  <c:v>鳥取県</c:v>
                </c:pt>
                <c:pt idx="29">
                  <c:v>愛媛県</c:v>
                </c:pt>
                <c:pt idx="30">
                  <c:v>埼玉県</c:v>
                </c:pt>
                <c:pt idx="31">
                  <c:v>福島県</c:v>
                </c:pt>
                <c:pt idx="32">
                  <c:v>大阪府</c:v>
                </c:pt>
                <c:pt idx="33">
                  <c:v>徳島県</c:v>
                </c:pt>
                <c:pt idx="34">
                  <c:v>滋賀県</c:v>
                </c:pt>
                <c:pt idx="35">
                  <c:v>北海道</c:v>
                </c:pt>
                <c:pt idx="36">
                  <c:v>山形県</c:v>
                </c:pt>
                <c:pt idx="37">
                  <c:v>福井県</c:v>
                </c:pt>
                <c:pt idx="38">
                  <c:v>秋田県</c:v>
                </c:pt>
                <c:pt idx="39">
                  <c:v>神奈川県</c:v>
                </c:pt>
                <c:pt idx="40">
                  <c:v>奈良県</c:v>
                </c:pt>
                <c:pt idx="41">
                  <c:v>岩手県</c:v>
                </c:pt>
                <c:pt idx="42">
                  <c:v>沖縄県</c:v>
                </c:pt>
                <c:pt idx="43">
                  <c:v>石川県</c:v>
                </c:pt>
                <c:pt idx="44">
                  <c:v>新潟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V$3:$V$49</c:f>
              <c:numCache>
                <c:formatCode>General</c:formatCode>
                <c:ptCount val="47"/>
                <c:pt idx="0">
                  <c:v>6.52</c:v>
                </c:pt>
                <c:pt idx="1">
                  <c:v>6.1</c:v>
                </c:pt>
                <c:pt idx="2">
                  <c:v>6.03</c:v>
                </c:pt>
                <c:pt idx="3">
                  <c:v>5.85</c:v>
                </c:pt>
                <c:pt idx="4">
                  <c:v>5.54</c:v>
                </c:pt>
                <c:pt idx="5">
                  <c:v>5.37</c:v>
                </c:pt>
                <c:pt idx="6">
                  <c:v>5.37</c:v>
                </c:pt>
                <c:pt idx="7">
                  <c:v>5.36</c:v>
                </c:pt>
                <c:pt idx="8">
                  <c:v>5.34</c:v>
                </c:pt>
                <c:pt idx="9">
                  <c:v>5.32</c:v>
                </c:pt>
                <c:pt idx="10">
                  <c:v>5.31</c:v>
                </c:pt>
                <c:pt idx="11">
                  <c:v>5.27</c:v>
                </c:pt>
                <c:pt idx="12">
                  <c:v>5.19</c:v>
                </c:pt>
                <c:pt idx="13">
                  <c:v>5.08</c:v>
                </c:pt>
                <c:pt idx="14">
                  <c:v>4.95</c:v>
                </c:pt>
                <c:pt idx="15">
                  <c:v>4.93</c:v>
                </c:pt>
                <c:pt idx="16">
                  <c:v>4.77</c:v>
                </c:pt>
                <c:pt idx="17">
                  <c:v>4.76</c:v>
                </c:pt>
                <c:pt idx="18">
                  <c:v>4.71</c:v>
                </c:pt>
                <c:pt idx="19">
                  <c:v>4.7</c:v>
                </c:pt>
                <c:pt idx="20">
                  <c:v>4.7</c:v>
                </c:pt>
                <c:pt idx="21">
                  <c:v>4.68</c:v>
                </c:pt>
                <c:pt idx="22">
                  <c:v>4.67</c:v>
                </c:pt>
                <c:pt idx="23">
                  <c:v>4.65</c:v>
                </c:pt>
                <c:pt idx="24">
                  <c:v>4.6</c:v>
                </c:pt>
                <c:pt idx="25">
                  <c:v>4.59</c:v>
                </c:pt>
                <c:pt idx="26">
                  <c:v>4.58</c:v>
                </c:pt>
                <c:pt idx="27">
                  <c:v>4.43</c:v>
                </c:pt>
                <c:pt idx="28">
                  <c:v>4.41</c:v>
                </c:pt>
                <c:pt idx="29">
                  <c:v>4.38</c:v>
                </c:pt>
                <c:pt idx="30">
                  <c:v>4.35</c:v>
                </c:pt>
                <c:pt idx="31">
                  <c:v>4.34</c:v>
                </c:pt>
                <c:pt idx="32">
                  <c:v>4.12</c:v>
                </c:pt>
                <c:pt idx="33">
                  <c:v>4.08</c:v>
                </c:pt>
                <c:pt idx="34">
                  <c:v>4.05</c:v>
                </c:pt>
                <c:pt idx="35">
                  <c:v>3.8</c:v>
                </c:pt>
                <c:pt idx="36">
                  <c:v>3.7</c:v>
                </c:pt>
                <c:pt idx="37">
                  <c:v>3.64</c:v>
                </c:pt>
                <c:pt idx="38">
                  <c:v>3.56</c:v>
                </c:pt>
                <c:pt idx="39">
                  <c:v>3.43</c:v>
                </c:pt>
                <c:pt idx="40">
                  <c:v>3.38</c:v>
                </c:pt>
                <c:pt idx="41">
                  <c:v>3.29</c:v>
                </c:pt>
                <c:pt idx="42">
                  <c:v>3.12</c:v>
                </c:pt>
                <c:pt idx="43">
                  <c:v>3.05</c:v>
                </c:pt>
                <c:pt idx="44">
                  <c:v>2.98</c:v>
                </c:pt>
                <c:pt idx="45">
                  <c:v>2.79</c:v>
                </c:pt>
                <c:pt idx="46">
                  <c:v>2.46</c:v>
                </c:pt>
              </c:numCache>
            </c:numRef>
          </c:val>
        </c:ser>
        <c:gapWidth val="150"/>
        <c:overlap val="0"/>
        <c:axId val="32938603"/>
        <c:axId val="28824145"/>
      </c:barChart>
      <c:catAx>
        <c:axId val="32938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4145"/>
        <c:crossesAt val="0"/>
        <c:auto val="1"/>
        <c:lblAlgn val="ctr"/>
        <c:lblOffset val="100"/>
        <c:noMultiLvlLbl val="0"/>
      </c:catAx>
      <c:valAx>
        <c:axId val="28824145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540274358072459"/>
              <c:y val="0.06332123639093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8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6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放火火災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05378199597"/>
          <c:y val="0.159960745829244"/>
          <c:w val="0.788467069312626"/>
          <c:h val="0.677134445534838"/>
        </c:manualLayout>
      </c:layout>
      <c:lineChart>
        <c:grouping val="standard"/>
        <c:varyColors val="0"/>
        <c:ser>
          <c:idx val="0"/>
          <c:order val="0"/>
          <c:tx>
            <c:strRef>
              <c:f>'20'!$A$4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3:$K$3</c:f>
              <c:strCache>
                <c:ptCount val="10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</c:strCache>
            </c: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810</c:v>
                </c:pt>
                <c:pt idx="1">
                  <c:v>789</c:v>
                </c:pt>
                <c:pt idx="2">
                  <c:v>701</c:v>
                </c:pt>
                <c:pt idx="3">
                  <c:v>742</c:v>
                </c:pt>
                <c:pt idx="4">
                  <c:v>775</c:v>
                </c:pt>
                <c:pt idx="5">
                  <c:v>744</c:v>
                </c:pt>
                <c:pt idx="6">
                  <c:v>917</c:v>
                </c:pt>
                <c:pt idx="7">
                  <c:v>654</c:v>
                </c:pt>
                <c:pt idx="8">
                  <c:v>697</c:v>
                </c:pt>
                <c:pt idx="9">
                  <c:v>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'!$A$5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3:$K$3</c:f>
              <c:strCache>
                <c:ptCount val="10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</c:strCache>
            </c: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68</c:v>
                </c:pt>
                <c:pt idx="1">
                  <c:v>61</c:v>
                </c:pt>
                <c:pt idx="2">
                  <c:v>93</c:v>
                </c:pt>
                <c:pt idx="3">
                  <c:v>74</c:v>
                </c:pt>
                <c:pt idx="4">
                  <c:v>79</c:v>
                </c:pt>
                <c:pt idx="5">
                  <c:v>90</c:v>
                </c:pt>
                <c:pt idx="6">
                  <c:v>100</c:v>
                </c:pt>
                <c:pt idx="7">
                  <c:v>101</c:v>
                </c:pt>
                <c:pt idx="8">
                  <c:v>71</c:v>
                </c:pt>
                <c:pt idx="9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8610"/>
        <c:axId val="85878426"/>
      </c:lineChart>
      <c:lineChart>
        <c:grouping val="standard"/>
        <c:varyColors val="0"/>
        <c:ser>
          <c:idx val="2"/>
          <c:order val="2"/>
          <c:tx>
            <c:strRef>
              <c:f>'20'!$A$6</c:f>
              <c:strCache>
                <c:ptCount val="1"/>
                <c:pt idx="0">
                  <c:v>放火火災割合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3:$K$3</c:f>
              <c:strCache>
                <c:ptCount val="10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</c:strCache>
            </c: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8.39506172839506</c:v>
                </c:pt>
                <c:pt idx="1">
                  <c:v>7.73130544993663</c:v>
                </c:pt>
                <c:pt idx="2">
                  <c:v>13.2667617689016</c:v>
                </c:pt>
                <c:pt idx="3">
                  <c:v>9.97304582210243</c:v>
                </c:pt>
                <c:pt idx="4">
                  <c:v>10.1935483870968</c:v>
                </c:pt>
                <c:pt idx="5">
                  <c:v>12.0967741935484</c:v>
                </c:pt>
                <c:pt idx="6">
                  <c:v>10.9051254089422</c:v>
                </c:pt>
                <c:pt idx="7">
                  <c:v>15.4434250764526</c:v>
                </c:pt>
                <c:pt idx="8">
                  <c:v>10.1865136298422</c:v>
                </c:pt>
                <c:pt idx="9">
                  <c:v>8.2036775106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2020"/>
        <c:axId val="15248875"/>
      </c:lineChart>
      <c:catAx>
        <c:axId val="73068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78426"/>
        <c:crossesAt val="0"/>
        <c:auto val="1"/>
        <c:lblAlgn val="ctr"/>
        <c:lblOffset val="100"/>
        <c:noMultiLvlLbl val="0"/>
      </c:catAx>
      <c:valAx>
        <c:axId val="8587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出火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68610"/>
        <c:crossesAt val="1"/>
        <c:crossBetween val="midCat"/>
      </c:valAx>
      <c:catAx>
        <c:axId val="92552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48875"/>
        <c:auto val="1"/>
        <c:lblAlgn val="ctr"/>
        <c:lblOffset val="100"/>
        <c:noMultiLvlLbl val="0"/>
      </c:catAx>
      <c:valAx>
        <c:axId val="1524887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放火火災割合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520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050905953408"/>
          <c:y val="0.884322865554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７年　時間帯別放火火災件数</a:t>
            </a:r>
          </a:p>
        </c:rich>
      </c:tx>
      <c:layout>
        <c:manualLayout>
          <c:xMode val="edge"/>
          <c:yMode val="edge"/>
          <c:x val="0.31652691968226"/>
          <c:y val="0.04639752087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95013239188"/>
          <c:y val="0.197124903159163"/>
          <c:w val="0.360712709620477"/>
          <c:h val="0.60187656021348"/>
        </c:manualLayout>
      </c:layout>
      <c:pieChart>
        <c:varyColors val="1"/>
        <c:ser>
          <c:idx val="0"/>
          <c:order val="0"/>
          <c:tx>
            <c:strRef>
              <c:f>'20'!$A$1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B$12:$J$12</c:f>
              <c:strCache>
                <c:ptCount val="9"/>
                <c:pt idx="0">
                  <c:v>0～3</c:v>
                </c:pt>
                <c:pt idx="1">
                  <c:v>3～6</c:v>
                </c:pt>
                <c:pt idx="2">
                  <c:v>6～9</c:v>
                </c:pt>
                <c:pt idx="3">
                  <c:v>9～12</c:v>
                </c:pt>
                <c:pt idx="4">
                  <c:v>12～15</c:v>
                </c:pt>
                <c:pt idx="5">
                  <c:v>15～18</c:v>
                </c:pt>
                <c:pt idx="6">
                  <c:v>18～21</c:v>
                </c:pt>
                <c:pt idx="7">
                  <c:v>21～24</c:v>
                </c:pt>
                <c:pt idx="8">
                  <c:v>不明</c:v>
                </c:pt>
              </c:strCache>
            </c: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6</c:v>
                </c:pt>
                <c:pt idx="1">
                  <c:v>14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03618711386"/>
          <c:y val="0.886373418266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1７年　都道府県別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11861428392"/>
          <c:y val="0.131443688586546"/>
          <c:w val="0.941801598259487"/>
          <c:h val="0.86855631141345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S$3:$S$49</c:f>
              <c:strCache>
                <c:ptCount val="47"/>
                <c:pt idx="0">
                  <c:v>東京都</c:v>
                </c:pt>
                <c:pt idx="1">
                  <c:v>埼玉県</c:v>
                </c:pt>
                <c:pt idx="2">
                  <c:v>千葉県</c:v>
                </c:pt>
                <c:pt idx="3">
                  <c:v>大阪府</c:v>
                </c:pt>
                <c:pt idx="4">
                  <c:v>兵庫県</c:v>
                </c:pt>
                <c:pt idx="5">
                  <c:v>神奈川県</c:v>
                </c:pt>
                <c:pt idx="6">
                  <c:v>北海道</c:v>
                </c:pt>
                <c:pt idx="7">
                  <c:v>福岡県</c:v>
                </c:pt>
                <c:pt idx="8">
                  <c:v>愛知県</c:v>
                </c:pt>
                <c:pt idx="9">
                  <c:v>茨城県</c:v>
                </c:pt>
                <c:pt idx="10">
                  <c:v>栃木県</c:v>
                </c:pt>
                <c:pt idx="11">
                  <c:v>広島県</c:v>
                </c:pt>
                <c:pt idx="12">
                  <c:v>福島県</c:v>
                </c:pt>
                <c:pt idx="13">
                  <c:v>鹿児島県</c:v>
                </c:pt>
                <c:pt idx="14">
                  <c:v>静岡県</c:v>
                </c:pt>
                <c:pt idx="15">
                  <c:v>長野県</c:v>
                </c:pt>
                <c:pt idx="16">
                  <c:v>新潟県</c:v>
                </c:pt>
                <c:pt idx="17">
                  <c:v>岡山県</c:v>
                </c:pt>
                <c:pt idx="18">
                  <c:v>京都府</c:v>
                </c:pt>
                <c:pt idx="19">
                  <c:v>宮城県</c:v>
                </c:pt>
                <c:pt idx="20">
                  <c:v>青森県</c:v>
                </c:pt>
                <c:pt idx="21">
                  <c:v>愛媛県</c:v>
                </c:pt>
                <c:pt idx="22">
                  <c:v>岐阜県</c:v>
                </c:pt>
                <c:pt idx="23">
                  <c:v>群馬県</c:v>
                </c:pt>
                <c:pt idx="24">
                  <c:v>山口県</c:v>
                </c:pt>
                <c:pt idx="25">
                  <c:v>熊本県</c:v>
                </c:pt>
                <c:pt idx="26">
                  <c:v>秋田県</c:v>
                </c:pt>
                <c:pt idx="27">
                  <c:v>三重県</c:v>
                </c:pt>
                <c:pt idx="28">
                  <c:v>岩手県</c:v>
                </c:pt>
                <c:pt idx="29">
                  <c:v>山形県</c:v>
                </c:pt>
                <c:pt idx="30">
                  <c:v>奈良県</c:v>
                </c:pt>
                <c:pt idx="31">
                  <c:v>高知県</c:v>
                </c:pt>
                <c:pt idx="32">
                  <c:v>香川県</c:v>
                </c:pt>
                <c:pt idx="33">
                  <c:v>大分県</c:v>
                </c:pt>
                <c:pt idx="34">
                  <c:v>和歌山県</c:v>
                </c:pt>
                <c:pt idx="35">
                  <c:v>長崎県</c:v>
                </c:pt>
                <c:pt idx="36">
                  <c:v>沖縄県</c:v>
                </c:pt>
                <c:pt idx="37">
                  <c:v>石川県</c:v>
                </c:pt>
                <c:pt idx="38">
                  <c:v>富山県</c:v>
                </c:pt>
                <c:pt idx="39">
                  <c:v>島根県</c:v>
                </c:pt>
                <c:pt idx="40">
                  <c:v>宮崎県</c:v>
                </c:pt>
                <c:pt idx="41">
                  <c:v>山梨県</c:v>
                </c:pt>
                <c:pt idx="42">
                  <c:v>佐賀県</c:v>
                </c:pt>
                <c:pt idx="43">
                  <c:v>徳島県</c:v>
                </c:pt>
                <c:pt idx="44">
                  <c:v>滋賀県</c:v>
                </c:pt>
                <c:pt idx="45">
                  <c:v>鳥取県</c:v>
                </c:pt>
                <c:pt idx="46">
                  <c:v>福井県</c:v>
                </c:pt>
              </c:strCache>
            </c:strRef>
          </c:cat>
          <c:val>
            <c:numRef>
              <c:f>'3'!$T$3:$T$49</c:f>
              <c:numCache>
                <c:formatCode>General</c:formatCode>
                <c:ptCount val="47"/>
                <c:pt idx="0">
                  <c:v>141</c:v>
                </c:pt>
                <c:pt idx="1">
                  <c:v>110</c:v>
                </c:pt>
                <c:pt idx="2">
                  <c:v>109</c:v>
                </c:pt>
                <c:pt idx="3">
                  <c:v>108</c:v>
                </c:pt>
                <c:pt idx="4">
                  <c:v>97</c:v>
                </c:pt>
                <c:pt idx="5">
                  <c:v>91</c:v>
                </c:pt>
                <c:pt idx="6">
                  <c:v>88</c:v>
                </c:pt>
                <c:pt idx="7">
                  <c:v>80</c:v>
                </c:pt>
                <c:pt idx="8">
                  <c:v>77</c:v>
                </c:pt>
                <c:pt idx="9">
                  <c:v>74</c:v>
                </c:pt>
                <c:pt idx="10">
                  <c:v>65</c:v>
                </c:pt>
                <c:pt idx="11">
                  <c:v>63</c:v>
                </c:pt>
                <c:pt idx="12">
                  <c:v>57</c:v>
                </c:pt>
                <c:pt idx="13">
                  <c:v>54</c:v>
                </c:pt>
                <c:pt idx="14">
                  <c:v>54</c:v>
                </c:pt>
                <c:pt idx="15">
                  <c:v>52</c:v>
                </c:pt>
                <c:pt idx="16">
                  <c:v>48</c:v>
                </c:pt>
                <c:pt idx="17">
                  <c:v>44</c:v>
                </c:pt>
                <c:pt idx="18">
                  <c:v>43</c:v>
                </c:pt>
                <c:pt idx="19">
                  <c:v>40</c:v>
                </c:pt>
                <c:pt idx="20">
                  <c:v>40</c:v>
                </c:pt>
                <c:pt idx="21">
                  <c:v>39</c:v>
                </c:pt>
                <c:pt idx="22">
                  <c:v>38</c:v>
                </c:pt>
                <c:pt idx="23">
                  <c:v>38</c:v>
                </c:pt>
                <c:pt idx="24">
                  <c:v>36</c:v>
                </c:pt>
                <c:pt idx="25">
                  <c:v>35</c:v>
                </c:pt>
                <c:pt idx="26">
                  <c:v>34</c:v>
                </c:pt>
                <c:pt idx="27">
                  <c:v>32</c:v>
                </c:pt>
                <c:pt idx="28">
                  <c:v>31</c:v>
                </c:pt>
                <c:pt idx="29">
                  <c:v>31</c:v>
                </c:pt>
                <c:pt idx="30">
                  <c:v>28</c:v>
                </c:pt>
                <c:pt idx="31">
                  <c:v>27</c:v>
                </c:pt>
                <c:pt idx="32">
                  <c:v>26</c:v>
                </c:pt>
                <c:pt idx="33">
                  <c:v>26</c:v>
                </c:pt>
                <c:pt idx="34">
                  <c:v>26</c:v>
                </c:pt>
                <c:pt idx="35">
                  <c:v>25</c:v>
                </c:pt>
                <c:pt idx="36">
                  <c:v>22</c:v>
                </c:pt>
                <c:pt idx="37">
                  <c:v>21</c:v>
                </c:pt>
                <c:pt idx="38">
                  <c:v>19</c:v>
                </c:pt>
                <c:pt idx="39">
                  <c:v>19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7</c:v>
                </c:pt>
                <c:pt idx="44">
                  <c:v>15</c:v>
                </c:pt>
                <c:pt idx="45">
                  <c:v>11</c:v>
                </c:pt>
                <c:pt idx="46">
                  <c:v>10</c:v>
                </c:pt>
              </c:numCache>
            </c:numRef>
          </c:val>
        </c:ser>
        <c:gapWidth val="150"/>
        <c:overlap val="0"/>
        <c:axId val="11367015"/>
        <c:axId val="68038333"/>
      </c:barChart>
      <c:catAx>
        <c:axId val="11367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8333"/>
        <c:crossesAt val="0"/>
        <c:auto val="1"/>
        <c:lblAlgn val="ctr"/>
        <c:lblOffset val="100"/>
        <c:noMultiLvlLbl val="0"/>
      </c:catAx>
      <c:valAx>
        <c:axId val="680383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5045395590143"/>
              <c:y val="0.08934240362811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70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７年　都道府県別死者発生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05084745763"/>
          <c:y val="0.144107924595729"/>
          <c:w val="0.878442796610169"/>
          <c:h val="0.819351380326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M$3:$M$49</c:f>
              <c:strCache>
                <c:ptCount val="47"/>
                <c:pt idx="0">
                  <c:v>高知県</c:v>
                </c:pt>
                <c:pt idx="1">
                  <c:v>栃木県</c:v>
                </c:pt>
                <c:pt idx="2">
                  <c:v>鳥取県</c:v>
                </c:pt>
                <c:pt idx="3">
                  <c:v>鹿児島県</c:v>
                </c:pt>
                <c:pt idx="4">
                  <c:v>秋田県</c:v>
                </c:pt>
                <c:pt idx="5">
                  <c:v>青森県</c:v>
                </c:pt>
                <c:pt idx="6">
                  <c:v>福島県</c:v>
                </c:pt>
                <c:pt idx="7">
                  <c:v>愛媛県</c:v>
                </c:pt>
                <c:pt idx="8">
                  <c:v>山形県</c:v>
                </c:pt>
                <c:pt idx="9">
                  <c:v>香川県</c:v>
                </c:pt>
                <c:pt idx="10">
                  <c:v>茨城県</c:v>
                </c:pt>
                <c:pt idx="11">
                  <c:v>和歌山県</c:v>
                </c:pt>
                <c:pt idx="12">
                  <c:v>山口県</c:v>
                </c:pt>
                <c:pt idx="13">
                  <c:v>長野県</c:v>
                </c:pt>
                <c:pt idx="14">
                  <c:v>岡山県</c:v>
                </c:pt>
                <c:pt idx="15">
                  <c:v>岩手県</c:v>
                </c:pt>
                <c:pt idx="16">
                  <c:v>広島県</c:v>
                </c:pt>
                <c:pt idx="17">
                  <c:v>大分県</c:v>
                </c:pt>
                <c:pt idx="18">
                  <c:v>徳島県</c:v>
                </c:pt>
                <c:pt idx="19">
                  <c:v>佐賀県</c:v>
                </c:pt>
                <c:pt idx="20">
                  <c:v>山梨県</c:v>
                </c:pt>
                <c:pt idx="21">
                  <c:v>新潟県</c:v>
                </c:pt>
                <c:pt idx="22">
                  <c:v>奈良県</c:v>
                </c:pt>
                <c:pt idx="23">
                  <c:v>群馬県</c:v>
                </c:pt>
                <c:pt idx="24">
                  <c:v>熊本県</c:v>
                </c:pt>
                <c:pt idx="25">
                  <c:v>千葉県</c:v>
                </c:pt>
                <c:pt idx="26">
                  <c:v>岐阜県</c:v>
                </c:pt>
                <c:pt idx="27">
                  <c:v>石川県</c:v>
                </c:pt>
                <c:pt idx="28">
                  <c:v>兵庫県</c:v>
                </c:pt>
                <c:pt idx="29">
                  <c:v>三重県</c:v>
                </c:pt>
                <c:pt idx="30">
                  <c:v>宮城県</c:v>
                </c:pt>
                <c:pt idx="31">
                  <c:v>富山県</c:v>
                </c:pt>
                <c:pt idx="32">
                  <c:v>京都府</c:v>
                </c:pt>
                <c:pt idx="33">
                  <c:v>長崎県</c:v>
                </c:pt>
                <c:pt idx="34">
                  <c:v>福岡県</c:v>
                </c:pt>
                <c:pt idx="35">
                  <c:v>沖縄県</c:v>
                </c:pt>
                <c:pt idx="36">
                  <c:v>埼玉県</c:v>
                </c:pt>
                <c:pt idx="37">
                  <c:v>北海道</c:v>
                </c:pt>
                <c:pt idx="38">
                  <c:v>宮崎県</c:v>
                </c:pt>
                <c:pt idx="39">
                  <c:v>島根県</c:v>
                </c:pt>
                <c:pt idx="40">
                  <c:v>静岡県</c:v>
                </c:pt>
                <c:pt idx="41">
                  <c:v>大阪府</c:v>
                </c:pt>
                <c:pt idx="42">
                  <c:v>福井県</c:v>
                </c:pt>
                <c:pt idx="43">
                  <c:v>東京都</c:v>
                </c:pt>
                <c:pt idx="44">
                  <c:v>滋賀県</c:v>
                </c:pt>
                <c:pt idx="45">
                  <c:v>愛知県</c:v>
                </c:pt>
                <c:pt idx="46">
                  <c:v>神奈川県</c:v>
                </c:pt>
              </c:strCache>
            </c:strRef>
          </c:cat>
          <c:val>
            <c:numRef>
              <c:f>'4'!$N$3:$N$49</c:f>
              <c:numCache>
                <c:formatCode>General</c:formatCode>
                <c:ptCount val="47"/>
                <c:pt idx="0">
                  <c:v>3.36</c:v>
                </c:pt>
                <c:pt idx="1">
                  <c:v>3.24</c:v>
                </c:pt>
                <c:pt idx="2">
                  <c:v>3.1</c:v>
                </c:pt>
                <c:pt idx="3">
                  <c:v>3.06</c:v>
                </c:pt>
                <c:pt idx="4">
                  <c:v>2.92</c:v>
                </c:pt>
                <c:pt idx="5">
                  <c:v>2.72</c:v>
                </c:pt>
                <c:pt idx="6">
                  <c:v>2.7</c:v>
                </c:pt>
                <c:pt idx="7">
                  <c:v>2.62</c:v>
                </c:pt>
                <c:pt idx="8">
                  <c:v>2.54</c:v>
                </c:pt>
                <c:pt idx="9">
                  <c:v>2.53</c:v>
                </c:pt>
                <c:pt idx="10">
                  <c:v>2.48</c:v>
                </c:pt>
                <c:pt idx="11">
                  <c:v>2.44</c:v>
                </c:pt>
                <c:pt idx="12">
                  <c:v>2.39</c:v>
                </c:pt>
                <c:pt idx="13">
                  <c:v>2.37</c:v>
                </c:pt>
                <c:pt idx="14">
                  <c:v>2.25</c:v>
                </c:pt>
                <c:pt idx="15">
                  <c:v>2.22</c:v>
                </c:pt>
                <c:pt idx="16">
                  <c:v>2.2</c:v>
                </c:pt>
                <c:pt idx="17">
                  <c:v>2.12</c:v>
                </c:pt>
                <c:pt idx="18">
                  <c:v>2.08</c:v>
                </c:pt>
                <c:pt idx="19">
                  <c:v>2.06</c:v>
                </c:pt>
                <c:pt idx="20">
                  <c:v>2.04</c:v>
                </c:pt>
                <c:pt idx="21">
                  <c:v>1.96</c:v>
                </c:pt>
                <c:pt idx="22">
                  <c:v>1.95</c:v>
                </c:pt>
                <c:pt idx="23">
                  <c:v>1.88</c:v>
                </c:pt>
                <c:pt idx="24">
                  <c:v>1.88</c:v>
                </c:pt>
                <c:pt idx="25">
                  <c:v>1.81</c:v>
                </c:pt>
                <c:pt idx="26">
                  <c:v>1.8</c:v>
                </c:pt>
                <c:pt idx="27">
                  <c:v>1.79</c:v>
                </c:pt>
                <c:pt idx="28">
                  <c:v>1.74</c:v>
                </c:pt>
                <c:pt idx="29">
                  <c:v>1.72</c:v>
                </c:pt>
                <c:pt idx="30">
                  <c:v>1.7</c:v>
                </c:pt>
                <c:pt idx="31">
                  <c:v>1.7</c:v>
                </c:pt>
                <c:pt idx="32">
                  <c:v>1.68</c:v>
                </c:pt>
                <c:pt idx="33">
                  <c:v>1.66</c:v>
                </c:pt>
                <c:pt idx="34">
                  <c:v>1.6</c:v>
                </c:pt>
                <c:pt idx="35">
                  <c:v>1.6</c:v>
                </c:pt>
                <c:pt idx="36">
                  <c:v>1.57</c:v>
                </c:pt>
                <c:pt idx="37">
                  <c:v>1.56</c:v>
                </c:pt>
                <c:pt idx="38">
                  <c:v>1.53</c:v>
                </c:pt>
                <c:pt idx="39">
                  <c:v>1.47</c:v>
                </c:pt>
                <c:pt idx="40">
                  <c:v>1.43</c:v>
                </c:pt>
                <c:pt idx="41">
                  <c:v>1.25</c:v>
                </c:pt>
                <c:pt idx="42">
                  <c:v>1.22</c:v>
                </c:pt>
                <c:pt idx="43">
                  <c:v>1.16</c:v>
                </c:pt>
                <c:pt idx="44">
                  <c:v>1.1</c:v>
                </c:pt>
                <c:pt idx="45">
                  <c:v>1.09</c:v>
                </c:pt>
                <c:pt idx="46">
                  <c:v>1.05</c:v>
                </c:pt>
              </c:numCache>
            </c:numRef>
          </c:val>
        </c:ser>
        <c:gapWidth val="150"/>
        <c:overlap val="0"/>
        <c:axId val="80598575"/>
        <c:axId val="87492577"/>
      </c:barChart>
      <c:catAx>
        <c:axId val="80598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2577"/>
        <c:crossesAt val="0"/>
        <c:auto val="1"/>
        <c:lblAlgn val="ctr"/>
        <c:lblOffset val="100"/>
        <c:noMultiLvlLbl val="0"/>
      </c:catAx>
      <c:valAx>
        <c:axId val="874925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320444915254237"/>
              <c:y val="0.087108013937282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85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6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７年　市町村別出火率</a:t>
            </a:r>
          </a:p>
        </c:rich>
      </c:tx>
      <c:layout>
        <c:manualLayout>
          <c:xMode val="edge"/>
          <c:yMode val="edge"/>
          <c:x val="0.422010431128288"/>
          <c:y val="0.24322593043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85268845447"/>
          <c:y val="0.195310998654795"/>
          <c:w val="0.810326066564106"/>
          <c:h val="0.804689001345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B$31</c:f>
              <c:strCache>
                <c:ptCount val="29"/>
                <c:pt idx="0">
                  <c:v>本郷村</c:v>
                </c:pt>
                <c:pt idx="1">
                  <c:v>美東町</c:v>
                </c:pt>
                <c:pt idx="2">
                  <c:v>上関町</c:v>
                </c:pt>
                <c:pt idx="3">
                  <c:v>周東町</c:v>
                </c:pt>
                <c:pt idx="4">
                  <c:v>錦町</c:v>
                </c:pt>
                <c:pt idx="5">
                  <c:v>周防大島町</c:v>
                </c:pt>
                <c:pt idx="6">
                  <c:v>平生町</c:v>
                </c:pt>
                <c:pt idx="7">
                  <c:v>長門市</c:v>
                </c:pt>
                <c:pt idx="8">
                  <c:v>山陽小野田市</c:v>
                </c:pt>
                <c:pt idx="9">
                  <c:v>美祢市</c:v>
                </c:pt>
                <c:pt idx="10">
                  <c:v>美和町</c:v>
                </c:pt>
                <c:pt idx="11">
                  <c:v>美川町</c:v>
                </c:pt>
                <c:pt idx="12">
                  <c:v>柳井市</c:v>
                </c:pt>
                <c:pt idx="13">
                  <c:v>光市</c:v>
                </c:pt>
                <c:pt idx="14">
                  <c:v>岩国市</c:v>
                </c:pt>
                <c:pt idx="15">
                  <c:v>防府市</c:v>
                </c:pt>
                <c:pt idx="16">
                  <c:v>秋芳町</c:v>
                </c:pt>
                <c:pt idx="17">
                  <c:v>宇部市</c:v>
                </c:pt>
                <c:pt idx="18">
                  <c:v>田布施町</c:v>
                </c:pt>
                <c:pt idx="19">
                  <c:v>下関市</c:v>
                </c:pt>
                <c:pt idx="20">
                  <c:v>阿東町</c:v>
                </c:pt>
                <c:pt idx="21">
                  <c:v>萩市</c:v>
                </c:pt>
                <c:pt idx="22">
                  <c:v>周南市</c:v>
                </c:pt>
                <c:pt idx="23">
                  <c:v>山口市</c:v>
                </c:pt>
                <c:pt idx="24">
                  <c:v>下松市</c:v>
                </c:pt>
                <c:pt idx="25">
                  <c:v>由宇町</c:v>
                </c:pt>
                <c:pt idx="26">
                  <c:v>阿武町</c:v>
                </c:pt>
                <c:pt idx="27">
                  <c:v>玖珂町</c:v>
                </c:pt>
                <c:pt idx="28">
                  <c:v>和木町</c:v>
                </c:pt>
              </c:strCache>
            </c:strRef>
          </c:cat>
          <c:val>
            <c:numRef>
              <c:f>'6'!$C$3:$C$31</c:f>
              <c:numCache>
                <c:formatCode>General</c:formatCode>
                <c:ptCount val="29"/>
                <c:pt idx="0">
                  <c:v>24.390243902439</c:v>
                </c:pt>
                <c:pt idx="1">
                  <c:v>19.6850393700787</c:v>
                </c:pt>
                <c:pt idx="2">
                  <c:v>10.8902804247209</c:v>
                </c:pt>
                <c:pt idx="3">
                  <c:v>9.23557828928673</c:v>
                </c:pt>
                <c:pt idx="4">
                  <c:v>7.97236247674728</c:v>
                </c:pt>
                <c:pt idx="5">
                  <c:v>7.51491240430229</c:v>
                </c:pt>
                <c:pt idx="6">
                  <c:v>7.01606679295587</c:v>
                </c:pt>
                <c:pt idx="7">
                  <c:v>6.82943486426498</c:v>
                </c:pt>
                <c:pt idx="8">
                  <c:v>6.79871277704755</c:v>
                </c:pt>
                <c:pt idx="9">
                  <c:v>6.78004407028646</c:v>
                </c:pt>
                <c:pt idx="10">
                  <c:v>6.1893955023726</c:v>
                </c:pt>
                <c:pt idx="11">
                  <c:v>6.15006150061501</c:v>
                </c:pt>
                <c:pt idx="12">
                  <c:v>6.12472160356347</c:v>
                </c:pt>
                <c:pt idx="13">
                  <c:v>5.37514827995255</c:v>
                </c:pt>
                <c:pt idx="14">
                  <c:v>5.31211064643557</c:v>
                </c:pt>
                <c:pt idx="15">
                  <c:v>5.1505240658237</c:v>
                </c:pt>
                <c:pt idx="16">
                  <c:v>5.04795557799091</c:v>
                </c:pt>
                <c:pt idx="17">
                  <c:v>4.97740593262046</c:v>
                </c:pt>
                <c:pt idx="18">
                  <c:v>4.91370308949082</c:v>
                </c:pt>
                <c:pt idx="19">
                  <c:v>3.99374771908805</c:v>
                </c:pt>
                <c:pt idx="20">
                  <c:v>3.96144196487521</c:v>
                </c:pt>
                <c:pt idx="21">
                  <c:v>3.80320160425959</c:v>
                </c:pt>
                <c:pt idx="22">
                  <c:v>3.74229382915444</c:v>
                </c:pt>
                <c:pt idx="23">
                  <c:v>3.54582192673706</c:v>
                </c:pt>
                <c:pt idx="24">
                  <c:v>3.36134453781513</c:v>
                </c:pt>
                <c:pt idx="25">
                  <c:v>3.17965023847377</c:v>
                </c:pt>
                <c:pt idx="26">
                  <c:v>2.44977951984321</c:v>
                </c:pt>
                <c:pt idx="27">
                  <c:v>1.79742967556394</c:v>
                </c:pt>
                <c:pt idx="28">
                  <c:v>1.56201187129022</c:v>
                </c:pt>
              </c:numCache>
            </c:numRef>
          </c:val>
        </c:ser>
        <c:gapWidth val="60"/>
        <c:overlap val="0"/>
        <c:axId val="9138283"/>
        <c:axId val="94852769"/>
      </c:barChart>
      <c:catAx>
        <c:axId val="9138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2769"/>
        <c:crossesAt val="0"/>
        <c:auto val="1"/>
        <c:lblAlgn val="ctr"/>
        <c:lblOffset val="100"/>
        <c:noMultiLvlLbl val="0"/>
      </c:catAx>
      <c:valAx>
        <c:axId val="94852769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／万人）</a:t>
                </a:r>
              </a:p>
            </c:rich>
          </c:tx>
          <c:layout>
            <c:manualLayout>
              <c:xMode val="edge"/>
              <c:yMode val="edge"/>
              <c:x val="0.124948407189224"/>
              <c:y val="0.94753699314585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平成１７年　市町村別１件当たり損害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047195197682"/>
          <c:y val="0.106143079315708"/>
          <c:w val="0.843614158559304"/>
          <c:h val="0.8637636080870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B$33</c:f>
              <c:strCache>
                <c:ptCount val="31"/>
                <c:pt idx="0">
                  <c:v>美和町</c:v>
                </c:pt>
                <c:pt idx="1">
                  <c:v>山陽小野田市</c:v>
                </c:pt>
                <c:pt idx="2">
                  <c:v>美東町</c:v>
                </c:pt>
                <c:pt idx="3">
                  <c:v>下松市</c:v>
                </c:pt>
                <c:pt idx="4">
                  <c:v>美祢市</c:v>
                </c:pt>
                <c:pt idx="5">
                  <c:v>阿東町</c:v>
                </c:pt>
                <c:pt idx="6">
                  <c:v>周南市</c:v>
                </c:pt>
                <c:pt idx="7">
                  <c:v>長門市</c:v>
                </c:pt>
                <c:pt idx="8">
                  <c:v>宇部市</c:v>
                </c:pt>
                <c:pt idx="9">
                  <c:v>光市</c:v>
                </c:pt>
                <c:pt idx="10">
                  <c:v>山口市</c:v>
                </c:pt>
                <c:pt idx="11">
                  <c:v>周東町</c:v>
                </c:pt>
                <c:pt idx="12">
                  <c:v>萩市</c:v>
                </c:pt>
                <c:pt idx="13">
                  <c:v>周防大島町</c:v>
                </c:pt>
                <c:pt idx="14">
                  <c:v>岩国市</c:v>
                </c:pt>
                <c:pt idx="15">
                  <c:v>平生町</c:v>
                </c:pt>
                <c:pt idx="16">
                  <c:v>秋芳町</c:v>
                </c:pt>
                <c:pt idx="17">
                  <c:v>下関市</c:v>
                </c:pt>
                <c:pt idx="18">
                  <c:v>防府市</c:v>
                </c:pt>
                <c:pt idx="19">
                  <c:v>錦町</c:v>
                </c:pt>
                <c:pt idx="20">
                  <c:v>柳井市</c:v>
                </c:pt>
                <c:pt idx="21">
                  <c:v>和木町</c:v>
                </c:pt>
                <c:pt idx="22">
                  <c:v>美川町</c:v>
                </c:pt>
                <c:pt idx="23">
                  <c:v>本郷村</c:v>
                </c:pt>
                <c:pt idx="24">
                  <c:v>田布施町</c:v>
                </c:pt>
                <c:pt idx="25">
                  <c:v>玖珂町</c:v>
                </c:pt>
                <c:pt idx="26">
                  <c:v>由宇町</c:v>
                </c:pt>
                <c:pt idx="27">
                  <c:v>上関町</c:v>
                </c:pt>
                <c:pt idx="28">
                  <c:v>阿武町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7'!$C$3:$C$33</c:f>
              <c:numCache>
                <c:formatCode>General</c:formatCode>
                <c:ptCount val="31"/>
                <c:pt idx="0">
                  <c:v>20743</c:v>
                </c:pt>
                <c:pt idx="1">
                  <c:v>3759.55555555556</c:v>
                </c:pt>
                <c:pt idx="2">
                  <c:v>3279.25</c:v>
                </c:pt>
                <c:pt idx="3">
                  <c:v>3129.88888888889</c:v>
                </c:pt>
                <c:pt idx="4">
                  <c:v>3081.75</c:v>
                </c:pt>
                <c:pt idx="5">
                  <c:v>2883.33333333333</c:v>
                </c:pt>
                <c:pt idx="6">
                  <c:v>1928.0350877193</c:v>
                </c:pt>
                <c:pt idx="7">
                  <c:v>1912</c:v>
                </c:pt>
                <c:pt idx="8">
                  <c:v>1591.41573033708</c:v>
                </c:pt>
                <c:pt idx="9">
                  <c:v>1502.8275862069</c:v>
                </c:pt>
                <c:pt idx="10">
                  <c:v>1439.73529411765</c:v>
                </c:pt>
                <c:pt idx="11">
                  <c:v>1403.38461538462</c:v>
                </c:pt>
                <c:pt idx="12">
                  <c:v>1076.36363636364</c:v>
                </c:pt>
                <c:pt idx="13">
                  <c:v>1024.3125</c:v>
                </c:pt>
                <c:pt idx="14">
                  <c:v>980.236363636364</c:v>
                </c:pt>
                <c:pt idx="15">
                  <c:v>914.8</c:v>
                </c:pt>
                <c:pt idx="16">
                  <c:v>888.666666666667</c:v>
                </c:pt>
                <c:pt idx="17">
                  <c:v>775.198275862069</c:v>
                </c:pt>
                <c:pt idx="18">
                  <c:v>580.75</c:v>
                </c:pt>
                <c:pt idx="19">
                  <c:v>471</c:v>
                </c:pt>
                <c:pt idx="20">
                  <c:v>390.636363636364</c:v>
                </c:pt>
                <c:pt idx="21">
                  <c:v>333</c:v>
                </c:pt>
                <c:pt idx="22">
                  <c:v>102</c:v>
                </c:pt>
                <c:pt idx="23">
                  <c:v>35.6666666666667</c:v>
                </c:pt>
                <c:pt idx="24">
                  <c:v>27.875</c:v>
                </c:pt>
                <c:pt idx="25">
                  <c:v>1.5</c:v>
                </c:pt>
                <c:pt idx="26">
                  <c:v>0.33333333333333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20"/>
        <c:shape val="box"/>
        <c:axId val="81802752"/>
        <c:axId val="9998430"/>
        <c:axId val="0"/>
      </c:bar3DChart>
      <c:catAx>
        <c:axId val="81802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430"/>
        <c:crossesAt val="0"/>
        <c:auto val="1"/>
        <c:lblAlgn val="ctr"/>
        <c:lblOffset val="100"/>
        <c:noMultiLvlLbl val="0"/>
      </c:catAx>
      <c:valAx>
        <c:axId val="9998430"/>
        <c:scaling>
          <c:orientation val="minMax"/>
          <c:max val="2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0781929207203478"/>
              <c:y val="0.08701399688958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2752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　天ぷら油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400818120764"/>
          <c:y val="0.237992054893463"/>
          <c:w val="0.34464863544783"/>
          <c:h val="0.61201396412664"/>
        </c:manualLayout>
      </c:layout>
      <c:pieChart>
        <c:varyColors val="1"/>
        <c:ser>
          <c:idx val="0"/>
          <c:order val="0"/>
          <c:tx>
            <c:strRef>
              <c:f>'21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'!$B$4:$B$9</c:f>
              <c:strCache>
                <c:ptCount val="6"/>
                <c:pt idx="0">
                  <c:v>家事</c:v>
                </c:pt>
                <c:pt idx="1">
                  <c:v>テレビ</c:v>
                </c:pt>
                <c:pt idx="2">
                  <c:v>外出</c:v>
                </c:pt>
                <c:pt idx="3">
                  <c:v>来客</c:v>
                </c:pt>
                <c:pt idx="4">
                  <c:v>寝込む</c:v>
                </c:pt>
                <c:pt idx="5">
                  <c:v>その他</c:v>
                </c:pt>
              </c:strCache>
            </c:strRef>
          </c:cat>
          <c:val>
            <c:numRef>
              <c:f>'21'!$C$4:$C$9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829720984187"/>
          <c:y val="0.378235223305646"/>
          <c:w val="0.107698882715673"/>
          <c:h val="0.365234139882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　たき火による火災要因
　（推定を含む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41803528909"/>
          <c:y val="0.30524795377949"/>
          <c:w val="0.603760913364674"/>
          <c:h val="0.524675012036591"/>
        </c:manualLayout>
      </c:layout>
      <c:pieChart>
        <c:varyColors val="1"/>
        <c:ser>
          <c:idx val="0"/>
          <c:order val="0"/>
          <c:tx>
            <c:strRef>
              <c:f>'22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'!$B$4:$B$7</c:f>
              <c:strCache>
                <c:ptCount val="4"/>
                <c:pt idx="0">
                  <c:v>延焼</c:v>
                </c:pt>
                <c:pt idx="1">
                  <c:v>不始末</c:v>
                </c:pt>
                <c:pt idx="2">
                  <c:v>放置</c:v>
                </c:pt>
                <c:pt idx="3">
                  <c:v>その他</c:v>
                </c:pt>
              </c:strCache>
            </c:strRef>
          </c:cat>
          <c:val>
            <c:numRef>
              <c:f>'22'!$C$4:$C$7</c:f>
              <c:numCache>
                <c:formatCode>General</c:formatCode>
                <c:ptCount val="4"/>
                <c:pt idx="0">
                  <c:v>66</c:v>
                </c:pt>
                <c:pt idx="1">
                  <c:v>32</c:v>
                </c:pt>
                <c:pt idx="2">
                  <c:v>36</c:v>
                </c:pt>
                <c:pt idx="3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762256548019"/>
          <c:y val="0.435363505055368"/>
          <c:w val="0.114170584284755"/>
          <c:h val="0.254814636494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　たばこ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09158068258"/>
          <c:y val="0.304803178042615"/>
          <c:w val="0.588924842786495"/>
          <c:h val="0.527266161068978"/>
        </c:manualLayout>
      </c:layout>
      <c:pieChart>
        <c:varyColors val="1"/>
        <c:ser>
          <c:idx val="0"/>
          <c:order val="0"/>
          <c:tx>
            <c:strRef>
              <c:f>'23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3'!$B$4:$B$9</c:f>
              <c:strCache>
                <c:ptCount val="6"/>
                <c:pt idx="0">
                  <c:v>吸い殻</c:v>
                </c:pt>
                <c:pt idx="1">
                  <c:v>ポイ捨て</c:v>
                </c:pt>
                <c:pt idx="2">
                  <c:v>放置</c:v>
                </c:pt>
                <c:pt idx="3">
                  <c:v>投げ捨て</c:v>
                </c:pt>
                <c:pt idx="4">
                  <c:v>寝たばこ</c:v>
                </c:pt>
                <c:pt idx="5">
                  <c:v>その他</c:v>
                </c:pt>
              </c:strCache>
            </c:strRef>
          </c:cat>
          <c:val>
            <c:numRef>
              <c:f>'23'!$C$4:$C$9</c:f>
              <c:numCache>
                <c:formatCode>General</c:formatCode>
                <c:ptCount val="6"/>
                <c:pt idx="0">
                  <c:v>13</c:v>
                </c:pt>
                <c:pt idx="1">
                  <c:v>25</c:v>
                </c:pt>
                <c:pt idx="2">
                  <c:v>14</c:v>
                </c:pt>
                <c:pt idx="3">
                  <c:v>6</c:v>
                </c:pt>
                <c:pt idx="4">
                  <c:v>2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68227608523"/>
          <c:y val="0.396653424822439"/>
          <c:w val="0.135722571585567"/>
          <c:h val="0.38642109064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1</xdr:row>
      <xdr:rowOff>123840</xdr:rowOff>
    </xdr:from>
    <xdr:to>
      <xdr:col>13</xdr:col>
      <xdr:colOff>480600</xdr:colOff>
      <xdr:row>85</xdr:row>
      <xdr:rowOff>47520</xdr:rowOff>
    </xdr:to>
    <xdr:graphicFrame>
      <xdr:nvGraphicFramePr>
        <xdr:cNvPr id="0" name="Chart 1"/>
        <xdr:cNvGraphicFramePr/>
      </xdr:nvGraphicFramePr>
      <xdr:xfrm>
        <a:off x="129960" y="8867880"/>
        <a:ext cx="97034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261491126037</cdr:x>
      <cdr:y>0.359233873550701</cdr:y>
    </cdr:from>
    <cdr:to>
      <cdr:x>0.768488987280027</cdr:x>
      <cdr:y>0.413746717058484</cdr:y>
    </cdr:to>
    <cdr:sp>
      <cdr:nvSpPr>
        <cdr:cNvPr id="17" name="Text 1"/>
        <cdr:cNvSpPr/>
      </cdr:nvSpPr>
      <cdr:spPr>
        <a:xfrm>
          <a:off x="3657960" y="2018880"/>
          <a:ext cx="371520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人口１万人当たり件数</a:t>
          </a:r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  <a:p>
          <a:endParaRPr b="0" sz="1180" spc="-1" strike="noStrike">
            <a:latin typeface="Times New Roman"/>
          </a:endParaRPr>
        </a:p>
      </cdr:txBody>
    </cdr:sp>
  </cdr:relSizeAnchor>
  <cdr:relSizeAnchor>
    <cdr:from>
      <cdr:x>0.130764324040374</cdr:x>
      <cdr:y>0.731279226186663</cdr:y>
    </cdr:from>
    <cdr:to>
      <cdr:x>0.911485497729916</cdr:x>
      <cdr:y>0.731279226186663</cdr:y>
    </cdr:to>
    <cdr:sp>
      <cdr:nvSpPr>
        <cdr:cNvPr id="18" name="Line 2"/>
        <cdr:cNvSpPr/>
      </cdr:nvSpPr>
      <cdr:spPr>
        <a:xfrm>
          <a:off x="1254600" y="4109760"/>
          <a:ext cx="7490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0754943529324</cdr:x>
      <cdr:y>0.698481839728397</cdr:y>
    </cdr:from>
    <cdr:to>
      <cdr:x>0.912235938613936</cdr:x>
      <cdr:y>0.766702965857408</cdr:y>
    </cdr:to>
    <cdr:sp>
      <cdr:nvSpPr>
        <cdr:cNvPr id="19" name="Text 3"/>
        <cdr:cNvSpPr/>
      </cdr:nvSpPr>
      <cdr:spPr>
        <a:xfrm>
          <a:off x="8450280" y="3925440"/>
          <a:ext cx="3020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6.4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0</xdr:col>
      <xdr:colOff>210600</xdr:colOff>
      <xdr:row>62</xdr:row>
      <xdr:rowOff>171360</xdr:rowOff>
    </xdr:to>
    <xdr:graphicFrame>
      <xdr:nvGraphicFramePr>
        <xdr:cNvPr id="20" name="Chart 2"/>
        <xdr:cNvGraphicFramePr/>
      </xdr:nvGraphicFramePr>
      <xdr:xfrm>
        <a:off x="1438920" y="6172200"/>
        <a:ext cx="69562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9975160422</cdr:x>
      <cdr:y>0.798989113530327</cdr:y>
    </cdr:from>
    <cdr:to>
      <cdr:x>0.841233699027117</cdr:x>
      <cdr:y>0.798989113530327</cdr:y>
    </cdr:to>
    <cdr:sp>
      <cdr:nvSpPr>
        <cdr:cNvPr id="21" name="Line 1"/>
        <cdr:cNvSpPr/>
      </cdr:nvSpPr>
      <cdr:spPr>
        <a:xfrm>
          <a:off x="1033200" y="3699000"/>
          <a:ext cx="4818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516870213206</cdr:x>
      <cdr:y>0.7549766718507</cdr:y>
    </cdr:from>
    <cdr:to>
      <cdr:x>0.841492444628441</cdr:x>
      <cdr:y>0.798522550544324</cdr:y>
    </cdr:to>
    <cdr:sp>
      <cdr:nvSpPr>
        <cdr:cNvPr id="22" name="Text 2"/>
        <cdr:cNvSpPr/>
      </cdr:nvSpPr>
      <cdr:spPr>
        <a:xfrm>
          <a:off x="4963680" y="3495240"/>
          <a:ext cx="8902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，８７１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1</xdr:row>
      <xdr:rowOff>152640</xdr:rowOff>
    </xdr:from>
    <xdr:to>
      <xdr:col>9</xdr:col>
      <xdr:colOff>320400</xdr:colOff>
      <xdr:row>29</xdr:row>
      <xdr:rowOff>56880</xdr:rowOff>
    </xdr:to>
    <xdr:graphicFrame>
      <xdr:nvGraphicFramePr>
        <xdr:cNvPr id="23" name="Chart 1"/>
        <xdr:cNvGraphicFramePr/>
      </xdr:nvGraphicFramePr>
      <xdr:xfrm>
        <a:off x="899280" y="2038680"/>
        <a:ext cx="5896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9</xdr:row>
      <xdr:rowOff>152640</xdr:rowOff>
    </xdr:from>
    <xdr:to>
      <xdr:col>9</xdr:col>
      <xdr:colOff>320400</xdr:colOff>
      <xdr:row>27</xdr:row>
      <xdr:rowOff>56880</xdr:rowOff>
    </xdr:to>
    <xdr:graphicFrame>
      <xdr:nvGraphicFramePr>
        <xdr:cNvPr id="24" name="Chart 1"/>
        <xdr:cNvGraphicFramePr/>
      </xdr:nvGraphicFramePr>
      <xdr:xfrm>
        <a:off x="899280" y="1695600"/>
        <a:ext cx="5896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1</xdr:row>
      <xdr:rowOff>152640</xdr:rowOff>
    </xdr:from>
    <xdr:to>
      <xdr:col>9</xdr:col>
      <xdr:colOff>320400</xdr:colOff>
      <xdr:row>29</xdr:row>
      <xdr:rowOff>56880</xdr:rowOff>
    </xdr:to>
    <xdr:graphicFrame>
      <xdr:nvGraphicFramePr>
        <xdr:cNvPr id="25" name="Chart 1"/>
        <xdr:cNvGraphicFramePr/>
      </xdr:nvGraphicFramePr>
      <xdr:xfrm>
        <a:off x="899280" y="2038680"/>
        <a:ext cx="5896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1</xdr:row>
      <xdr:rowOff>76320</xdr:rowOff>
    </xdr:from>
    <xdr:to>
      <xdr:col>10</xdr:col>
      <xdr:colOff>520560</xdr:colOff>
      <xdr:row>29</xdr:row>
      <xdr:rowOff>66960</xdr:rowOff>
    </xdr:to>
    <xdr:graphicFrame>
      <xdr:nvGraphicFramePr>
        <xdr:cNvPr id="26" name="Chart 1"/>
        <xdr:cNvGraphicFramePr/>
      </xdr:nvGraphicFramePr>
      <xdr:xfrm>
        <a:off x="299880" y="247680"/>
        <a:ext cx="7415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47520</xdr:rowOff>
    </xdr:from>
    <xdr:to>
      <xdr:col>10</xdr:col>
      <xdr:colOff>230400</xdr:colOff>
      <xdr:row>29</xdr:row>
      <xdr:rowOff>47520</xdr:rowOff>
    </xdr:to>
    <xdr:graphicFrame>
      <xdr:nvGraphicFramePr>
        <xdr:cNvPr id="27" name="Chart 1"/>
        <xdr:cNvGraphicFramePr/>
      </xdr:nvGraphicFramePr>
      <xdr:xfrm>
        <a:off x="469440" y="218880"/>
        <a:ext cx="6955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1</xdr:row>
      <xdr:rowOff>85680</xdr:rowOff>
    </xdr:from>
    <xdr:to>
      <xdr:col>10</xdr:col>
      <xdr:colOff>390600</xdr:colOff>
      <xdr:row>28</xdr:row>
      <xdr:rowOff>9360</xdr:rowOff>
    </xdr:to>
    <xdr:graphicFrame>
      <xdr:nvGraphicFramePr>
        <xdr:cNvPr id="28" name="Chart 1"/>
        <xdr:cNvGraphicFramePr/>
      </xdr:nvGraphicFramePr>
      <xdr:xfrm>
        <a:off x="539640" y="257040"/>
        <a:ext cx="70455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114480</xdr:rowOff>
    </xdr:from>
    <xdr:to>
      <xdr:col>10</xdr:col>
      <xdr:colOff>689760</xdr:colOff>
      <xdr:row>27</xdr:row>
      <xdr:rowOff>95040</xdr:rowOff>
    </xdr:to>
    <xdr:graphicFrame>
      <xdr:nvGraphicFramePr>
        <xdr:cNvPr id="29" name="Chart 1"/>
        <xdr:cNvGraphicFramePr/>
      </xdr:nvGraphicFramePr>
      <xdr:xfrm>
        <a:off x="469440" y="114480"/>
        <a:ext cx="74149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32238916713</cdr:x>
      <cdr:y>0.311244602966022</cdr:y>
    </cdr:from>
    <cdr:to>
      <cdr:x>0.563494713411241</cdr:x>
      <cdr:y>0.35473374632376</cdr:y>
    </cdr:to>
    <cdr:sp>
      <cdr:nvSpPr>
        <cdr:cNvPr id="1" name="Text 1"/>
        <cdr:cNvSpPr/>
      </cdr:nvSpPr>
      <cdr:spPr>
        <a:xfrm>
          <a:off x="2214720" y="1790640"/>
          <a:ext cx="3253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</a:t>
          </a:r>
          <a:r>
            <a:rPr b="0" sz="1200" spc="-1" strike="noStrike">
              <a:latin typeface="ＭＳ Ｐゴシック"/>
            </a:rPr>
            <a:t>26</a:t>
          </a:r>
          <a:r>
            <a:rPr b="0" sz="1200" spc="-1" strike="noStrike">
              <a:latin typeface="ＭＳ Ｐゴシック"/>
            </a:rPr>
            <a:t>番目に多く火災が発生した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001298460397</cdr:x>
      <cdr:y>0.657968837995119</cdr:y>
    </cdr:from>
    <cdr:to>
      <cdr:x>0.735744759784827</cdr:x>
      <cdr:y>0.696514611100682</cdr:y>
    </cdr:to>
    <cdr:sp>
      <cdr:nvSpPr>
        <cdr:cNvPr id="2" name="Text 2"/>
        <cdr:cNvSpPr/>
      </cdr:nvSpPr>
      <cdr:spPr>
        <a:xfrm>
          <a:off x="6113520" y="3785400"/>
          <a:ext cx="1026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７０７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662400296791</cdr:x>
      <cdr:y>0.721419185282523</cdr:y>
    </cdr:from>
    <cdr:to>
      <cdr:x>0.645371916156557</cdr:x>
      <cdr:y>0.751830298479444</cdr:y>
    </cdr:to>
    <cdr:sp>
      <cdr:nvSpPr>
        <cdr:cNvPr id="3" name="Line 4"/>
        <cdr:cNvSpPr/>
      </cdr:nvSpPr>
      <cdr:spPr>
        <a:xfrm flipH="1">
          <a:off x="5938560" y="4001400"/>
          <a:ext cx="174960" cy="4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9360</xdr:rowOff>
    </xdr:from>
    <xdr:to>
      <xdr:col>10</xdr:col>
      <xdr:colOff>540360</xdr:colOff>
      <xdr:row>28</xdr:row>
      <xdr:rowOff>133200</xdr:rowOff>
    </xdr:to>
    <xdr:graphicFrame>
      <xdr:nvGraphicFramePr>
        <xdr:cNvPr id="30" name="Chart 1"/>
        <xdr:cNvGraphicFramePr/>
      </xdr:nvGraphicFramePr>
      <xdr:xfrm>
        <a:off x="289440" y="180720"/>
        <a:ext cx="74455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</xdr:row>
      <xdr:rowOff>56880</xdr:rowOff>
    </xdr:from>
    <xdr:to>
      <xdr:col>10</xdr:col>
      <xdr:colOff>220680</xdr:colOff>
      <xdr:row>29</xdr:row>
      <xdr:rowOff>18720</xdr:rowOff>
    </xdr:to>
    <xdr:graphicFrame>
      <xdr:nvGraphicFramePr>
        <xdr:cNvPr id="31" name="Chart 1"/>
        <xdr:cNvGraphicFramePr/>
      </xdr:nvGraphicFramePr>
      <xdr:xfrm>
        <a:off x="399600" y="228240"/>
        <a:ext cx="7015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04400</xdr:rowOff>
    </xdr:from>
    <xdr:to>
      <xdr:col>10</xdr:col>
      <xdr:colOff>330120</xdr:colOff>
      <xdr:row>28</xdr:row>
      <xdr:rowOff>114480</xdr:rowOff>
    </xdr:to>
    <xdr:graphicFrame>
      <xdr:nvGraphicFramePr>
        <xdr:cNvPr id="32" name="Chart 1"/>
        <xdr:cNvGraphicFramePr/>
      </xdr:nvGraphicFramePr>
      <xdr:xfrm>
        <a:off x="509400" y="275760"/>
        <a:ext cx="70153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</xdr:row>
      <xdr:rowOff>123840</xdr:rowOff>
    </xdr:from>
    <xdr:to>
      <xdr:col>11</xdr:col>
      <xdr:colOff>70920</xdr:colOff>
      <xdr:row>28</xdr:row>
      <xdr:rowOff>95040</xdr:rowOff>
    </xdr:to>
    <xdr:graphicFrame>
      <xdr:nvGraphicFramePr>
        <xdr:cNvPr id="33" name="Chart 1"/>
        <xdr:cNvGraphicFramePr/>
      </xdr:nvGraphicFramePr>
      <xdr:xfrm>
        <a:off x="579600" y="295200"/>
        <a:ext cx="74052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1</xdr:row>
      <xdr:rowOff>162000</xdr:rowOff>
    </xdr:from>
    <xdr:to>
      <xdr:col>9</xdr:col>
      <xdr:colOff>440640</xdr:colOff>
      <xdr:row>24</xdr:row>
      <xdr:rowOff>18720</xdr:rowOff>
    </xdr:to>
    <xdr:graphicFrame>
      <xdr:nvGraphicFramePr>
        <xdr:cNvPr id="34" name="Chart 1"/>
        <xdr:cNvGraphicFramePr/>
      </xdr:nvGraphicFramePr>
      <xdr:xfrm>
        <a:off x="479880" y="333360"/>
        <a:ext cx="6435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026401163441</cdr:x>
      <cdr:y>0.0882826560575921</cdr:y>
    </cdr:from>
    <cdr:to>
      <cdr:x>0.688499832195995</cdr:x>
      <cdr:y>0.13375011840485</cdr:y>
    </cdr:to>
    <cdr:sp>
      <cdr:nvSpPr>
        <cdr:cNvPr id="35" name="Text 1"/>
        <cdr:cNvSpPr/>
      </cdr:nvSpPr>
      <cdr:spPr>
        <a:xfrm>
          <a:off x="4350960" y="335520"/>
          <a:ext cx="802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520639892606</cdr:x>
      <cdr:y>0.174291938997821</cdr:y>
    </cdr:from>
    <cdr:to>
      <cdr:x>0.933997091397248</cdr:x>
      <cdr:y>0.250165766789808</cdr:y>
    </cdr:to>
    <cdr:sp>
      <cdr:nvSpPr>
        <cdr:cNvPr id="36" name="Text 2"/>
        <cdr:cNvSpPr/>
      </cdr:nvSpPr>
      <cdr:spPr>
        <a:xfrm>
          <a:off x="5242320" y="662400"/>
          <a:ext cx="7689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建物火災件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合計３４９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</xdr:row>
      <xdr:rowOff>95040</xdr:rowOff>
    </xdr:from>
    <xdr:to>
      <xdr:col>11</xdr:col>
      <xdr:colOff>64008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369720" y="266400"/>
        <a:ext cx="81842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104400</xdr:rowOff>
    </xdr:from>
    <xdr:to>
      <xdr:col>7</xdr:col>
      <xdr:colOff>150480</xdr:colOff>
      <xdr:row>18</xdr:row>
      <xdr:rowOff>123840</xdr:rowOff>
    </xdr:to>
    <xdr:graphicFrame>
      <xdr:nvGraphicFramePr>
        <xdr:cNvPr id="38" name="Chart 1"/>
        <xdr:cNvGraphicFramePr/>
      </xdr:nvGraphicFramePr>
      <xdr:xfrm>
        <a:off x="180000" y="275760"/>
        <a:ext cx="50065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</xdr:row>
      <xdr:rowOff>142920</xdr:rowOff>
    </xdr:from>
    <xdr:to>
      <xdr:col>9</xdr:col>
      <xdr:colOff>510120</xdr:colOff>
      <xdr:row>26</xdr:row>
      <xdr:rowOff>38160</xdr:rowOff>
    </xdr:to>
    <xdr:graphicFrame>
      <xdr:nvGraphicFramePr>
        <xdr:cNvPr id="39" name="Chart 1"/>
        <xdr:cNvGraphicFramePr/>
      </xdr:nvGraphicFramePr>
      <xdr:xfrm>
        <a:off x="459360" y="314280"/>
        <a:ext cx="6525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53</xdr:row>
      <xdr:rowOff>133200</xdr:rowOff>
    </xdr:from>
    <xdr:to>
      <xdr:col>14</xdr:col>
      <xdr:colOff>530280</xdr:colOff>
      <xdr:row>87</xdr:row>
      <xdr:rowOff>56880</xdr:rowOff>
    </xdr:to>
    <xdr:graphicFrame>
      <xdr:nvGraphicFramePr>
        <xdr:cNvPr id="4" name="Chart 2"/>
        <xdr:cNvGraphicFramePr/>
      </xdr:nvGraphicFramePr>
      <xdr:xfrm>
        <a:off x="489600" y="9219960"/>
        <a:ext cx="102344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732676749912</cdr:x>
      <cdr:y>0.218746089350519</cdr:y>
    </cdr:from>
    <cdr:to>
      <cdr:x>0.676996130847696</cdr:x>
      <cdr:y>0.259729695907896</cdr:y>
    </cdr:to>
    <cdr:sp>
      <cdr:nvSpPr>
        <cdr:cNvPr id="5" name="Text 1"/>
        <cdr:cNvSpPr/>
      </cdr:nvSpPr>
      <cdr:spPr>
        <a:xfrm>
          <a:off x="4295880" y="1258560"/>
          <a:ext cx="2633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5758002110447</cdr:x>
      <cdr:y>0.38099111500438</cdr:y>
    </cdr:from>
    <cdr:to>
      <cdr:x>0.604502286317271</cdr:x>
      <cdr:y>0.419534476285822</cdr:y>
    </cdr:to>
    <cdr:sp>
      <cdr:nvSpPr>
        <cdr:cNvPr id="6" name="Text 2"/>
        <cdr:cNvSpPr/>
      </cdr:nvSpPr>
      <cdr:spPr>
        <a:xfrm>
          <a:off x="5278680" y="2192040"/>
          <a:ext cx="908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４．７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9704537460429</cdr:x>
      <cdr:y>0.436053059692154</cdr:y>
    </cdr:from>
    <cdr:to>
      <cdr:x>0.526099190995427</cdr:x>
      <cdr:y>0.481854586409711</cdr:y>
    </cdr:to>
    <cdr:sp>
      <cdr:nvSpPr>
        <cdr:cNvPr id="7" name="Line 3"/>
        <cdr:cNvSpPr/>
      </cdr:nvSpPr>
      <cdr:spPr>
        <a:xfrm flipH="1">
          <a:off x="5015160" y="2403360"/>
          <a:ext cx="263520" cy="47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52</xdr:row>
      <xdr:rowOff>123840</xdr:rowOff>
    </xdr:from>
    <xdr:to>
      <xdr:col>12</xdr:col>
      <xdr:colOff>110160</xdr:colOff>
      <xdr:row>80</xdr:row>
      <xdr:rowOff>85680</xdr:rowOff>
    </xdr:to>
    <xdr:graphicFrame>
      <xdr:nvGraphicFramePr>
        <xdr:cNvPr id="8" name="Chart 1"/>
        <xdr:cNvGraphicFramePr/>
      </xdr:nvGraphicFramePr>
      <xdr:xfrm>
        <a:off x="139680" y="9039240"/>
        <a:ext cx="8604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253796912263</cdr:x>
      <cdr:y>0.29697656840514</cdr:y>
    </cdr:from>
    <cdr:to>
      <cdr:x>0.594493954227857</cdr:x>
      <cdr:y>0.335525321239607</cdr:y>
    </cdr:to>
    <cdr:sp>
      <cdr:nvSpPr>
        <cdr:cNvPr id="9" name="Text 1"/>
        <cdr:cNvSpPr/>
      </cdr:nvSpPr>
      <cdr:spPr>
        <a:xfrm>
          <a:off x="2876040" y="1414440"/>
          <a:ext cx="223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全国４７都道府県中多い方から２５番目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9077026065855</cdr:x>
      <cdr:y>0.529780801209373</cdr:y>
    </cdr:from>
    <cdr:to>
      <cdr:x>0.681519601690306</cdr:x>
      <cdr:y>0.56832955404384</cdr:y>
    </cdr:to>
    <cdr:sp>
      <cdr:nvSpPr>
        <cdr:cNvPr id="10" name="Text 2"/>
        <cdr:cNvSpPr/>
      </cdr:nvSpPr>
      <cdr:spPr>
        <a:xfrm>
          <a:off x="5083200" y="2523240"/>
          <a:ext cx="780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山口県３６人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41274423664282</cdr:x>
      <cdr:y>0.580045351473923</cdr:y>
    </cdr:from>
    <cdr:to>
      <cdr:x>0.595498096313962</cdr:x>
      <cdr:y>0.660922146636432</cdr:y>
    </cdr:to>
    <cdr:sp>
      <cdr:nvSpPr>
        <cdr:cNvPr id="11" name="Line 3"/>
        <cdr:cNvSpPr/>
      </cdr:nvSpPr>
      <cdr:spPr>
        <a:xfrm flipH="1">
          <a:off x="4698000" y="2721960"/>
          <a:ext cx="3852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2</xdr:row>
      <xdr:rowOff>133200</xdr:rowOff>
    </xdr:from>
    <xdr:to>
      <xdr:col>9</xdr:col>
      <xdr:colOff>430920</xdr:colOff>
      <xdr:row>76</xdr:row>
      <xdr:rowOff>47520</xdr:rowOff>
    </xdr:to>
    <xdr:graphicFrame>
      <xdr:nvGraphicFramePr>
        <xdr:cNvPr id="12" name="Chart 1"/>
        <xdr:cNvGraphicFramePr/>
      </xdr:nvGraphicFramePr>
      <xdr:xfrm>
        <a:off x="109440" y="9048600"/>
        <a:ext cx="6796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5</cdr:x>
      <cdr:y>0.225230054498347</cdr:y>
    </cdr:from>
    <cdr:to>
      <cdr:x>0.695762711864407</cdr:x>
      <cdr:y>0.266059144107925</cdr:y>
    </cdr:to>
    <cdr:sp>
      <cdr:nvSpPr>
        <cdr:cNvPr id="13" name="Text 1"/>
        <cdr:cNvSpPr/>
      </cdr:nvSpPr>
      <cdr:spPr>
        <a:xfrm>
          <a:off x="2803680" y="907560"/>
          <a:ext cx="192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人　口　１　０　万　人　当　た　り　件　数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64459745762712</cdr:x>
      <cdr:y>0.354775305994818</cdr:y>
    </cdr:from>
    <cdr:to>
      <cdr:x>0.449470338983051</cdr:x>
      <cdr:y>0.413740730813902</cdr:y>
    </cdr:to>
    <cdr:sp>
      <cdr:nvSpPr>
        <cdr:cNvPr id="14" name="Line 2"/>
        <cdr:cNvSpPr/>
      </cdr:nvSpPr>
      <cdr:spPr>
        <a:xfrm flipH="1">
          <a:off x="2477160" y="1429560"/>
          <a:ext cx="57780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264830508475</cdr:x>
      <cdr:y>0.310283212722237</cdr:y>
    </cdr:from>
    <cdr:to>
      <cdr:x>0.533739406779661</cdr:x>
      <cdr:y>0.355847404627892</cdr:y>
    </cdr:to>
    <cdr:sp>
      <cdr:nvSpPr>
        <cdr:cNvPr id="15" name="Text 3"/>
        <cdr:cNvSpPr/>
      </cdr:nvSpPr>
      <cdr:spPr>
        <a:xfrm>
          <a:off x="3060360" y="1250280"/>
          <a:ext cx="567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山口県</a:t>
          </a:r>
          <a:r>
            <a:rPr b="0" sz="800" spc="-1" strike="noStrike">
              <a:latin typeface="ＭＳ Ｐゴシック"/>
            </a:rPr>
            <a:t>2.3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5</xdr:row>
      <xdr:rowOff>95040</xdr:rowOff>
    </xdr:from>
    <xdr:to>
      <xdr:col>13</xdr:col>
      <xdr:colOff>470160</xdr:colOff>
      <xdr:row>68</xdr:row>
      <xdr:rowOff>56880</xdr:rowOff>
    </xdr:to>
    <xdr:graphicFrame>
      <xdr:nvGraphicFramePr>
        <xdr:cNvPr id="16" name="Chart 4"/>
        <xdr:cNvGraphicFramePr/>
      </xdr:nvGraphicFramePr>
      <xdr:xfrm>
        <a:off x="909000" y="6095880"/>
        <a:ext cx="95940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4.25" hidden="false" customHeight="true" outlineLevel="0" collapsed="false">
      <c r="A3" s="4" t="n">
        <v>1</v>
      </c>
      <c r="B3" s="5" t="s">
        <v>5</v>
      </c>
      <c r="C3" s="6"/>
      <c r="D3" s="6" t="s">
        <v>6</v>
      </c>
    </row>
    <row r="4" s="3" customFormat="true" ht="14.25" hidden="false" customHeight="true" outlineLevel="0" collapsed="false">
      <c r="A4" s="3" t="n">
        <v>2</v>
      </c>
      <c r="B4" s="7" t="s">
        <v>7</v>
      </c>
      <c r="C4" s="2"/>
      <c r="D4" s="8" t="s">
        <v>6</v>
      </c>
    </row>
    <row r="5" s="3" customFormat="true" ht="14.25" hidden="false" customHeight="true" outlineLevel="0" collapsed="false">
      <c r="A5" s="4" t="n">
        <v>3</v>
      </c>
      <c r="B5" s="5" t="s">
        <v>8</v>
      </c>
      <c r="C5" s="6"/>
      <c r="D5" s="6" t="s">
        <v>6</v>
      </c>
    </row>
    <row r="6" s="3" customFormat="true" ht="14.25" hidden="false" customHeight="true" outlineLevel="0" collapsed="false">
      <c r="A6" s="3" t="n">
        <v>4</v>
      </c>
      <c r="B6" s="7" t="s">
        <v>9</v>
      </c>
      <c r="C6" s="8"/>
      <c r="D6" s="8" t="s">
        <v>6</v>
      </c>
    </row>
    <row r="7" s="3" customFormat="true" ht="14.25" hidden="false" customHeight="true" outlineLevel="0" collapsed="false">
      <c r="A7" s="4" t="n">
        <v>5</v>
      </c>
      <c r="B7" s="5" t="s">
        <v>10</v>
      </c>
      <c r="C7" s="6" t="s">
        <v>6</v>
      </c>
      <c r="D7" s="6"/>
    </row>
    <row r="8" s="3" customFormat="true" ht="14.25" hidden="false" customHeight="true" outlineLevel="0" collapsed="false">
      <c r="A8" s="3" t="n">
        <v>6</v>
      </c>
      <c r="B8" s="7" t="s">
        <v>11</v>
      </c>
      <c r="C8" s="8"/>
      <c r="D8" s="8" t="s">
        <v>6</v>
      </c>
    </row>
    <row r="9" s="3" customFormat="true" ht="14.25" hidden="false" customHeight="true" outlineLevel="0" collapsed="false">
      <c r="A9" s="4" t="n">
        <v>7</v>
      </c>
      <c r="B9" s="5" t="s">
        <v>12</v>
      </c>
      <c r="C9" s="6"/>
      <c r="D9" s="6" t="s">
        <v>6</v>
      </c>
    </row>
    <row r="10" s="3" customFormat="true" ht="14.25" hidden="false" customHeight="true" outlineLevel="0" collapsed="false">
      <c r="A10" s="3" t="n">
        <v>8</v>
      </c>
      <c r="B10" s="7" t="s">
        <v>13</v>
      </c>
      <c r="C10" s="8" t="s">
        <v>6</v>
      </c>
      <c r="D10" s="8"/>
    </row>
    <row r="11" s="3" customFormat="true" ht="14.25" hidden="false" customHeight="true" outlineLevel="0" collapsed="false">
      <c r="A11" s="4" t="n">
        <v>9</v>
      </c>
      <c r="B11" s="5" t="s">
        <v>14</v>
      </c>
      <c r="C11" s="6" t="s">
        <v>6</v>
      </c>
      <c r="D11" s="6"/>
    </row>
    <row r="12" s="3" customFormat="true" ht="14.25" hidden="false" customHeight="true" outlineLevel="0" collapsed="false">
      <c r="A12" s="3" t="n">
        <v>10</v>
      </c>
      <c r="B12" s="7" t="s">
        <v>15</v>
      </c>
      <c r="C12" s="8" t="s">
        <v>6</v>
      </c>
      <c r="D12" s="8"/>
    </row>
    <row r="13" s="3" customFormat="true" ht="14.25" hidden="false" customHeight="true" outlineLevel="0" collapsed="false">
      <c r="A13" s="4" t="n">
        <v>11</v>
      </c>
      <c r="B13" s="5" t="s">
        <v>16</v>
      </c>
      <c r="C13" s="6" t="s">
        <v>6</v>
      </c>
      <c r="D13" s="6"/>
    </row>
    <row r="14" s="3" customFormat="true" ht="14.25" hidden="false" customHeight="true" outlineLevel="0" collapsed="false">
      <c r="A14" s="3" t="n">
        <v>12</v>
      </c>
      <c r="B14" s="7" t="s">
        <v>17</v>
      </c>
      <c r="C14" s="8" t="s">
        <v>6</v>
      </c>
      <c r="D14" s="8"/>
    </row>
    <row r="15" s="3" customFormat="true" ht="14.25" hidden="false" customHeight="true" outlineLevel="0" collapsed="false">
      <c r="A15" s="4" t="n">
        <v>13</v>
      </c>
      <c r="B15" s="5" t="s">
        <v>18</v>
      </c>
      <c r="C15" s="6" t="s">
        <v>6</v>
      </c>
      <c r="D15" s="6"/>
    </row>
    <row r="16" s="3" customFormat="true" ht="14.25" hidden="false" customHeight="true" outlineLevel="0" collapsed="false">
      <c r="A16" s="3" t="n">
        <v>14</v>
      </c>
      <c r="B16" s="7" t="s">
        <v>19</v>
      </c>
      <c r="C16" s="8" t="s">
        <v>6</v>
      </c>
      <c r="D16" s="8"/>
    </row>
    <row r="17" s="3" customFormat="true" ht="14.25" hidden="false" customHeight="true" outlineLevel="0" collapsed="false">
      <c r="A17" s="4" t="n">
        <v>15</v>
      </c>
      <c r="B17" s="5" t="s">
        <v>20</v>
      </c>
      <c r="C17" s="6" t="s">
        <v>6</v>
      </c>
      <c r="D17" s="6"/>
    </row>
    <row r="18" s="3" customFormat="true" ht="14.25" hidden="false" customHeight="true" outlineLevel="0" collapsed="false">
      <c r="A18" s="3" t="n">
        <v>16</v>
      </c>
      <c r="B18" s="7" t="s">
        <v>21</v>
      </c>
      <c r="C18" s="8" t="s">
        <v>6</v>
      </c>
      <c r="D18" s="8"/>
    </row>
    <row r="19" s="3" customFormat="true" ht="14.25" hidden="false" customHeight="true" outlineLevel="0" collapsed="false">
      <c r="A19" s="4" t="n">
        <v>17</v>
      </c>
      <c r="B19" s="5" t="s">
        <v>22</v>
      </c>
      <c r="C19" s="6" t="s">
        <v>6</v>
      </c>
      <c r="D19" s="6"/>
    </row>
    <row r="20" s="3" customFormat="true" ht="14.25" hidden="false" customHeight="true" outlineLevel="0" collapsed="false">
      <c r="A20" s="3" t="n">
        <v>18</v>
      </c>
      <c r="B20" s="9" t="s">
        <v>23</v>
      </c>
      <c r="C20" s="10" t="s">
        <v>6</v>
      </c>
      <c r="D20" s="10"/>
    </row>
    <row r="21" s="3" customFormat="true" ht="14.25" hidden="false" customHeight="true" outlineLevel="0" collapsed="false">
      <c r="A21" s="4" t="n">
        <v>19</v>
      </c>
      <c r="B21" s="5" t="s">
        <v>24</v>
      </c>
      <c r="C21" s="6" t="s">
        <v>6</v>
      </c>
      <c r="D21" s="6"/>
    </row>
    <row r="22" s="3" customFormat="true" ht="14.25" hidden="false" customHeight="true" outlineLevel="0" collapsed="false">
      <c r="A22" s="3" t="n">
        <v>19</v>
      </c>
      <c r="B22" s="7" t="s">
        <v>25</v>
      </c>
      <c r="C22" s="8" t="s">
        <v>6</v>
      </c>
      <c r="D22" s="8"/>
    </row>
    <row r="23" s="9" customFormat="true" ht="14.25" hidden="false" customHeight="true" outlineLevel="0" collapsed="false">
      <c r="A23" s="4" t="n">
        <v>20</v>
      </c>
      <c r="B23" s="5" t="s">
        <v>26</v>
      </c>
      <c r="C23" s="6" t="s">
        <v>6</v>
      </c>
      <c r="D23" s="6"/>
    </row>
    <row r="24" s="9" customFormat="true" ht="14.25" hidden="false" customHeight="true" outlineLevel="0" collapsed="false">
      <c r="A24" s="9" t="n">
        <v>20</v>
      </c>
      <c r="B24" s="9" t="s">
        <v>27</v>
      </c>
      <c r="C24" s="10" t="s">
        <v>6</v>
      </c>
      <c r="D24" s="10"/>
    </row>
    <row r="25" s="9" customFormat="true" ht="14.25" hidden="false" customHeight="true" outlineLevel="0" collapsed="false">
      <c r="A25" s="4" t="n">
        <v>20</v>
      </c>
      <c r="B25" s="5" t="s">
        <v>28</v>
      </c>
      <c r="C25" s="6" t="s">
        <v>6</v>
      </c>
      <c r="D25" s="6"/>
    </row>
    <row r="26" s="9" customFormat="true" ht="14.25" hidden="false" customHeight="true" outlineLevel="0" collapsed="false">
      <c r="A26" s="9" t="n">
        <v>21</v>
      </c>
      <c r="B26" s="9" t="s">
        <v>29</v>
      </c>
      <c r="C26" s="10"/>
      <c r="D26" s="10" t="s">
        <v>6</v>
      </c>
    </row>
    <row r="27" s="9" customFormat="true" ht="14.25" hidden="false" customHeight="true" outlineLevel="0" collapsed="false">
      <c r="A27" s="4" t="n">
        <v>22</v>
      </c>
      <c r="B27" s="5" t="s">
        <v>30</v>
      </c>
      <c r="C27" s="6"/>
      <c r="D27" s="6" t="s">
        <v>6</v>
      </c>
    </row>
    <row r="28" s="9" customFormat="true" ht="14.25" hidden="false" customHeight="true" outlineLevel="0" collapsed="false">
      <c r="A28" s="9" t="n">
        <v>23</v>
      </c>
      <c r="B28" s="9" t="s">
        <v>31</v>
      </c>
      <c r="C28" s="10"/>
      <c r="D28" s="10" t="s">
        <v>6</v>
      </c>
    </row>
    <row r="29" s="9" customFormat="true" ht="14.25" hidden="false" customHeight="true" outlineLevel="0" collapsed="false">
      <c r="A29" s="4" t="n">
        <v>24</v>
      </c>
      <c r="B29" s="5" t="s">
        <v>26</v>
      </c>
      <c r="C29" s="6" t="s">
        <v>6</v>
      </c>
      <c r="D29" s="6"/>
    </row>
    <row r="30" s="9" customFormat="true" ht="14.25" hidden="false" customHeight="true" outlineLevel="0" collapsed="false">
      <c r="A30" s="9" t="n">
        <v>24</v>
      </c>
      <c r="B30" s="9" t="s">
        <v>27</v>
      </c>
      <c r="C30" s="10" t="s">
        <v>6</v>
      </c>
      <c r="D30" s="10"/>
    </row>
    <row r="31" s="9" customFormat="true" ht="14.25" hidden="false" customHeight="true" outlineLevel="0" collapsed="false">
      <c r="A31" s="4" t="n">
        <v>24</v>
      </c>
      <c r="B31" s="5" t="s">
        <v>28</v>
      </c>
      <c r="C31" s="6" t="s">
        <v>6</v>
      </c>
      <c r="D31" s="6"/>
    </row>
    <row r="32" s="9" customFormat="true" ht="14.25" hidden="false" customHeight="true" outlineLevel="0" collapsed="false">
      <c r="A32" s="9" t="n">
        <v>27</v>
      </c>
      <c r="B32" s="9" t="s">
        <v>32</v>
      </c>
      <c r="C32" s="10"/>
      <c r="D32" s="10" t="s">
        <v>6</v>
      </c>
    </row>
    <row r="33" s="9" customFormat="true" ht="14.25" hidden="false" customHeight="true" outlineLevel="0" collapsed="false">
      <c r="A33" s="4" t="n">
        <v>28</v>
      </c>
      <c r="B33" s="5" t="s">
        <v>33</v>
      </c>
      <c r="C33" s="6"/>
      <c r="D33" s="6" t="s">
        <v>6</v>
      </c>
    </row>
    <row r="34" s="9" customFormat="true" ht="14.25" hidden="false" customHeight="true" outlineLevel="0" collapsed="false">
      <c r="A34" s="9" t="n">
        <v>29</v>
      </c>
      <c r="B34" s="9" t="s">
        <v>34</v>
      </c>
      <c r="C34" s="10"/>
      <c r="D34" s="10" t="s">
        <v>6</v>
      </c>
    </row>
    <row r="35" s="9" customFormat="true" ht="14.25" hidden="false" customHeight="true" outlineLevel="0" collapsed="false">
      <c r="A35" s="4" t="n">
        <v>30</v>
      </c>
      <c r="B35" s="5" t="s">
        <v>35</v>
      </c>
      <c r="C35" s="6"/>
      <c r="D35" s="6" t="s">
        <v>6</v>
      </c>
    </row>
    <row r="36" s="9" customFormat="true" ht="13.5" hidden="false" customHeight="false" outlineLevel="0" collapsed="false">
      <c r="A36" s="9" t="n">
        <v>31</v>
      </c>
      <c r="B36" s="9" t="s">
        <v>36</v>
      </c>
      <c r="D36" s="10" t="s">
        <v>6</v>
      </c>
    </row>
    <row r="37" s="9" customFormat="true" ht="13.5" hidden="false" customHeight="false" outlineLevel="0" collapsed="false">
      <c r="A37" s="4" t="n">
        <v>32</v>
      </c>
      <c r="B37" s="5" t="s">
        <v>37</v>
      </c>
      <c r="C37" s="4"/>
      <c r="D37" s="6" t="s">
        <v>6</v>
      </c>
    </row>
    <row r="38" s="9" customFormat="true" ht="13.5" hidden="false" customHeight="false" outlineLevel="0" collapsed="false">
      <c r="A38" s="9" t="n">
        <v>33</v>
      </c>
      <c r="B38" s="9" t="s">
        <v>38</v>
      </c>
      <c r="D38" s="10" t="s">
        <v>6</v>
      </c>
    </row>
    <row r="39" s="9" customFormat="true" ht="13.5" hidden="false" customHeight="false" outlineLevel="0" collapsed="false">
      <c r="A39" s="4" t="n">
        <v>34</v>
      </c>
      <c r="B39" s="5" t="s">
        <v>39</v>
      </c>
      <c r="C39" s="4"/>
      <c r="D39" s="6" t="s">
        <v>6</v>
      </c>
    </row>
    <row r="40" s="9" customFormat="true" ht="13.5" hidden="false" customHeight="false" outlineLevel="0" collapsed="false">
      <c r="A40" s="9" t="n">
        <v>35</v>
      </c>
      <c r="B40" s="9" t="s">
        <v>40</v>
      </c>
      <c r="D40" s="10" t="s">
        <v>6</v>
      </c>
    </row>
    <row r="41" s="9" customFormat="true" ht="13.5" hidden="false" customHeight="false" outlineLevel="0" collapsed="false">
      <c r="A41" s="4" t="n">
        <v>36</v>
      </c>
      <c r="B41" s="5" t="s">
        <v>41</v>
      </c>
      <c r="C41" s="4"/>
      <c r="D41" s="6" t="s">
        <v>6</v>
      </c>
    </row>
    <row r="42" s="9" customFormat="true" ht="13.5" hidden="false" customHeight="false" outlineLevel="0" collapsed="false">
      <c r="A42" s="9" t="n">
        <v>37</v>
      </c>
      <c r="B42" s="9" t="s">
        <v>26</v>
      </c>
      <c r="D42" s="10" t="s">
        <v>6</v>
      </c>
    </row>
    <row r="43" s="9" customFormat="true" ht="13.5" hidden="false" customHeight="false" outlineLevel="0" collapsed="false">
      <c r="A43" s="4" t="n">
        <v>38</v>
      </c>
      <c r="B43" s="5" t="s">
        <v>27</v>
      </c>
      <c r="C43" s="4"/>
      <c r="D43" s="6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7.62"/>
    <col collapsed="false" customWidth="true" hidden="false" outlineLevel="0" max="17" min="3" style="103" width="4.86"/>
    <col collapsed="false" customWidth="true" hidden="false" outlineLevel="0" max="18" min="18" style="103" width="5.49"/>
    <col collapsed="false" customWidth="true" hidden="false" outlineLevel="0" max="20" min="19" style="103" width="4.62"/>
    <col collapsed="false" customWidth="true" hidden="false" outlineLevel="0" max="22" min="21" style="103" width="4.86"/>
    <col collapsed="false" customWidth="true" hidden="false" outlineLevel="0" max="26" min="23" style="103" width="4.62"/>
    <col collapsed="false" customWidth="true" hidden="false" outlineLevel="0" max="28" min="27" style="103" width="7.62"/>
    <col collapsed="false" customWidth="true" hidden="false" outlineLevel="0" max="31" min="29" style="103" width="8.62"/>
    <col collapsed="false" customWidth="true" hidden="false" outlineLevel="0" max="37" min="32" style="103" width="7.24"/>
    <col collapsed="false" customWidth="true" hidden="false" outlineLevel="0" max="38" min="38" style="103" width="9.75"/>
    <col collapsed="false" customWidth="false" hidden="false" outlineLevel="0" max="257" min="39" style="103" width="8.99"/>
  </cols>
  <sheetData>
    <row r="1" customFormat="false" ht="20.1" hidden="false" customHeight="true" outlineLevel="0" collapsed="false">
      <c r="V1" s="151" t="s">
        <v>241</v>
      </c>
      <c r="W1" s="152" t="s">
        <v>242</v>
      </c>
    </row>
    <row r="2" customFormat="false" ht="20.1" hidden="false" customHeight="true" outlineLevel="0" collapsed="false">
      <c r="AG2" s="153"/>
      <c r="AH2" s="153"/>
      <c r="AI2" s="153"/>
      <c r="AJ2" s="153"/>
      <c r="AK2" s="153"/>
      <c r="AL2" s="153"/>
    </row>
    <row r="3" customFormat="false" ht="42" hidden="false" customHeight="true" outlineLevel="0" collapsed="false">
      <c r="A3" s="154"/>
      <c r="B3" s="154"/>
      <c r="C3" s="155" t="s">
        <v>243</v>
      </c>
      <c r="D3" s="155"/>
      <c r="E3" s="155"/>
      <c r="F3" s="155"/>
      <c r="G3" s="155"/>
      <c r="H3" s="155"/>
      <c r="I3" s="155"/>
      <c r="J3" s="156" t="s">
        <v>244</v>
      </c>
      <c r="K3" s="156"/>
      <c r="L3" s="156"/>
      <c r="M3" s="156"/>
      <c r="N3" s="155" t="s">
        <v>245</v>
      </c>
      <c r="O3" s="155"/>
      <c r="P3" s="155"/>
      <c r="Q3" s="155"/>
      <c r="R3" s="157" t="s">
        <v>230</v>
      </c>
      <c r="S3" s="155" t="s">
        <v>246</v>
      </c>
      <c r="T3" s="155"/>
      <c r="U3" s="155"/>
      <c r="V3" s="155"/>
      <c r="W3" s="155" t="s">
        <v>247</v>
      </c>
      <c r="X3" s="155"/>
      <c r="Y3" s="155"/>
      <c r="Z3" s="155"/>
      <c r="AA3" s="156" t="s">
        <v>248</v>
      </c>
      <c r="AB3" s="156"/>
      <c r="AC3" s="158" t="s">
        <v>249</v>
      </c>
      <c r="AD3" s="158"/>
      <c r="AE3" s="158"/>
      <c r="AF3" s="158"/>
      <c r="AG3" s="158"/>
      <c r="AH3" s="158"/>
      <c r="AI3" s="158"/>
      <c r="AJ3" s="158"/>
      <c r="AK3" s="158"/>
      <c r="AL3" s="158"/>
    </row>
    <row r="4" customFormat="false" ht="27" hidden="false" customHeight="true" outlineLevel="0" collapsed="false">
      <c r="A4" s="154"/>
      <c r="B4" s="154"/>
      <c r="C4" s="159" t="s">
        <v>217</v>
      </c>
      <c r="D4" s="160" t="s">
        <v>218</v>
      </c>
      <c r="E4" s="160" t="s">
        <v>219</v>
      </c>
      <c r="F4" s="160" t="s">
        <v>220</v>
      </c>
      <c r="G4" s="160" t="s">
        <v>221</v>
      </c>
      <c r="H4" s="160" t="s">
        <v>222</v>
      </c>
      <c r="I4" s="161" t="s">
        <v>151</v>
      </c>
      <c r="J4" s="162" t="s">
        <v>225</v>
      </c>
      <c r="K4" s="160" t="s">
        <v>226</v>
      </c>
      <c r="L4" s="163" t="s">
        <v>227</v>
      </c>
      <c r="M4" s="161" t="s">
        <v>151</v>
      </c>
      <c r="N4" s="134" t="s">
        <v>250</v>
      </c>
      <c r="O4" s="160" t="s">
        <v>251</v>
      </c>
      <c r="P4" s="160" t="s">
        <v>252</v>
      </c>
      <c r="Q4" s="161" t="s">
        <v>151</v>
      </c>
      <c r="R4" s="157"/>
      <c r="S4" s="134" t="s">
        <v>253</v>
      </c>
      <c r="T4" s="160" t="s">
        <v>254</v>
      </c>
      <c r="U4" s="160" t="s">
        <v>222</v>
      </c>
      <c r="V4" s="161" t="s">
        <v>151</v>
      </c>
      <c r="W4" s="134" t="s">
        <v>253</v>
      </c>
      <c r="X4" s="160" t="s">
        <v>254</v>
      </c>
      <c r="Y4" s="160" t="s">
        <v>222</v>
      </c>
      <c r="Z4" s="161" t="s">
        <v>151</v>
      </c>
      <c r="AA4" s="164" t="s">
        <v>255</v>
      </c>
      <c r="AB4" s="165" t="s">
        <v>256</v>
      </c>
      <c r="AC4" s="166" t="s">
        <v>257</v>
      </c>
      <c r="AD4" s="166"/>
      <c r="AE4" s="166"/>
      <c r="AF4" s="160" t="s">
        <v>258</v>
      </c>
      <c r="AG4" s="160" t="s">
        <v>259</v>
      </c>
      <c r="AH4" s="160" t="s">
        <v>260</v>
      </c>
      <c r="AI4" s="160" t="s">
        <v>261</v>
      </c>
      <c r="AJ4" s="160" t="s">
        <v>262</v>
      </c>
      <c r="AK4" s="160" t="s">
        <v>240</v>
      </c>
      <c r="AL4" s="161" t="s">
        <v>151</v>
      </c>
    </row>
    <row r="5" customFormat="false" ht="56.25" hidden="false" customHeight="true" outlineLevel="0" collapsed="false">
      <c r="A5" s="154"/>
      <c r="B5" s="154"/>
      <c r="C5" s="159"/>
      <c r="D5" s="160"/>
      <c r="E5" s="160"/>
      <c r="F5" s="160"/>
      <c r="G5" s="160"/>
      <c r="H5" s="160"/>
      <c r="I5" s="161"/>
      <c r="J5" s="162"/>
      <c r="K5" s="160"/>
      <c r="L5" s="163"/>
      <c r="M5" s="161"/>
      <c r="N5" s="134"/>
      <c r="O5" s="160"/>
      <c r="P5" s="160"/>
      <c r="Q5" s="161"/>
      <c r="R5" s="157"/>
      <c r="S5" s="134"/>
      <c r="T5" s="160"/>
      <c r="U5" s="160"/>
      <c r="V5" s="161"/>
      <c r="W5" s="134"/>
      <c r="X5" s="160"/>
      <c r="Y5" s="160"/>
      <c r="Z5" s="161"/>
      <c r="AA5" s="164"/>
      <c r="AB5" s="165"/>
      <c r="AC5" s="167" t="s">
        <v>217</v>
      </c>
      <c r="AD5" s="168" t="s">
        <v>263</v>
      </c>
      <c r="AE5" s="168" t="s">
        <v>151</v>
      </c>
      <c r="AF5" s="160"/>
      <c r="AG5" s="160"/>
      <c r="AH5" s="160"/>
      <c r="AI5" s="160"/>
      <c r="AJ5" s="160"/>
      <c r="AK5" s="160"/>
      <c r="AL5" s="161"/>
    </row>
    <row r="6" s="178" customFormat="true" ht="33.75" hidden="false" customHeight="true" outlineLevel="0" collapsed="false">
      <c r="A6" s="169" t="s">
        <v>264</v>
      </c>
      <c r="B6" s="169"/>
      <c r="C6" s="170" t="n">
        <v>443</v>
      </c>
      <c r="D6" s="171" t="n">
        <v>97</v>
      </c>
      <c r="E6" s="171" t="n">
        <v>68</v>
      </c>
      <c r="F6" s="171" t="n">
        <v>2</v>
      </c>
      <c r="G6" s="171" t="n">
        <v>0</v>
      </c>
      <c r="H6" s="171" t="n">
        <v>266</v>
      </c>
      <c r="I6" s="172" t="n">
        <f aca="false">SUM(C6:H6)</f>
        <v>876</v>
      </c>
      <c r="J6" s="173" t="n">
        <v>191</v>
      </c>
      <c r="K6" s="171" t="n">
        <v>45</v>
      </c>
      <c r="L6" s="171" t="n">
        <v>381</v>
      </c>
      <c r="M6" s="174" t="n">
        <f aca="false">SUM(J6:L6)</f>
        <v>617</v>
      </c>
      <c r="N6" s="170" t="n">
        <v>123</v>
      </c>
      <c r="O6" s="171" t="n">
        <v>26</v>
      </c>
      <c r="P6" s="171" t="n">
        <v>249</v>
      </c>
      <c r="Q6" s="172" t="n">
        <f aca="false">SUM(N6:P6)</f>
        <v>398</v>
      </c>
      <c r="R6" s="175" t="n">
        <v>1105</v>
      </c>
      <c r="S6" s="170" t="n">
        <v>0</v>
      </c>
      <c r="T6" s="171" t="n">
        <v>0</v>
      </c>
      <c r="U6" s="171" t="n">
        <v>25</v>
      </c>
      <c r="V6" s="172" t="n">
        <f aca="false">SUM(S6:U6)</f>
        <v>25</v>
      </c>
      <c r="W6" s="170" t="n">
        <v>6</v>
      </c>
      <c r="X6" s="171" t="n">
        <v>5</v>
      </c>
      <c r="Y6" s="171" t="n">
        <v>93</v>
      </c>
      <c r="Z6" s="172" t="n">
        <f aca="false">SUM(W6:Y6)</f>
        <v>104</v>
      </c>
      <c r="AA6" s="176" t="n">
        <v>24619</v>
      </c>
      <c r="AB6" s="177" t="n">
        <v>3841</v>
      </c>
      <c r="AC6" s="170" t="n">
        <v>936173</v>
      </c>
      <c r="AD6" s="171" t="n">
        <v>476435</v>
      </c>
      <c r="AE6" s="171" t="n">
        <f aca="false">SUM(AC6:AD6)</f>
        <v>1412608</v>
      </c>
      <c r="AF6" s="171" t="n">
        <v>19675</v>
      </c>
      <c r="AG6" s="171" t="n">
        <v>23117</v>
      </c>
      <c r="AH6" s="171" t="n">
        <v>35</v>
      </c>
      <c r="AI6" s="171" t="n">
        <v>0</v>
      </c>
      <c r="AJ6" s="171" t="n">
        <v>30746</v>
      </c>
      <c r="AK6" s="174" t="n">
        <v>0</v>
      </c>
      <c r="AL6" s="172" t="n">
        <f aca="false">SUM(AE6:AK6)</f>
        <v>1486181</v>
      </c>
    </row>
    <row r="7" s="178" customFormat="true" ht="33.75" hidden="false" customHeight="true" outlineLevel="0" collapsed="false">
      <c r="A7" s="179" t="s">
        <v>265</v>
      </c>
      <c r="B7" s="179"/>
      <c r="C7" s="180" t="n">
        <v>427</v>
      </c>
      <c r="D7" s="181" t="n">
        <v>91</v>
      </c>
      <c r="E7" s="181" t="n">
        <v>78</v>
      </c>
      <c r="F7" s="181" t="n">
        <v>5</v>
      </c>
      <c r="G7" s="181" t="n">
        <v>0</v>
      </c>
      <c r="H7" s="181" t="n">
        <v>209</v>
      </c>
      <c r="I7" s="182" t="n">
        <f aca="false">SUM(C7:H7)</f>
        <v>810</v>
      </c>
      <c r="J7" s="183" t="n">
        <v>177</v>
      </c>
      <c r="K7" s="181" t="n">
        <v>61</v>
      </c>
      <c r="L7" s="181" t="n">
        <v>353</v>
      </c>
      <c r="M7" s="184" t="n">
        <f aca="false">SUM(J7:L7)</f>
        <v>591</v>
      </c>
      <c r="N7" s="180" t="n">
        <v>125</v>
      </c>
      <c r="O7" s="181" t="n">
        <v>47</v>
      </c>
      <c r="P7" s="181" t="n">
        <v>212</v>
      </c>
      <c r="Q7" s="182" t="n">
        <f aca="false">SUM(N7:P7)</f>
        <v>384</v>
      </c>
      <c r="R7" s="185" t="n">
        <v>1075</v>
      </c>
      <c r="S7" s="180" t="n">
        <v>0</v>
      </c>
      <c r="T7" s="181" t="n">
        <v>0</v>
      </c>
      <c r="U7" s="181" t="n">
        <v>18</v>
      </c>
      <c r="V7" s="182" t="n">
        <f aca="false">SUM(S7:U7)</f>
        <v>18</v>
      </c>
      <c r="W7" s="180" t="n">
        <v>0</v>
      </c>
      <c r="X7" s="181" t="n">
        <v>1</v>
      </c>
      <c r="Y7" s="181" t="n">
        <v>95</v>
      </c>
      <c r="Z7" s="182" t="n">
        <f aca="false">SUM(W7:Y7)</f>
        <v>96</v>
      </c>
      <c r="AA7" s="186" t="n">
        <v>25623</v>
      </c>
      <c r="AB7" s="187" t="n">
        <v>2232</v>
      </c>
      <c r="AC7" s="180" t="n">
        <v>1216189</v>
      </c>
      <c r="AD7" s="181" t="n">
        <v>571898</v>
      </c>
      <c r="AE7" s="181" t="n">
        <f aca="false">SUM(AC7:AD7)</f>
        <v>1788087</v>
      </c>
      <c r="AF7" s="181" t="n">
        <v>10501</v>
      </c>
      <c r="AG7" s="181" t="n">
        <v>103380</v>
      </c>
      <c r="AH7" s="181" t="n">
        <v>6624</v>
      </c>
      <c r="AI7" s="181" t="n">
        <v>0</v>
      </c>
      <c r="AJ7" s="181" t="n">
        <v>3153</v>
      </c>
      <c r="AK7" s="184" t="n">
        <v>0</v>
      </c>
      <c r="AL7" s="182" t="n">
        <f aca="false">SUM(AE7:AK7)</f>
        <v>1911745</v>
      </c>
    </row>
    <row r="8" s="178" customFormat="true" ht="33.75" hidden="false" customHeight="true" outlineLevel="0" collapsed="false">
      <c r="A8" s="179" t="s">
        <v>266</v>
      </c>
      <c r="B8" s="179"/>
      <c r="C8" s="180" t="n">
        <v>410</v>
      </c>
      <c r="D8" s="181" t="n">
        <v>94</v>
      </c>
      <c r="E8" s="181" t="n">
        <v>75</v>
      </c>
      <c r="F8" s="181" t="n">
        <v>0</v>
      </c>
      <c r="G8" s="181" t="n">
        <v>0</v>
      </c>
      <c r="H8" s="181" t="n">
        <v>210</v>
      </c>
      <c r="I8" s="182" t="n">
        <f aca="false">SUM(C8:H8)</f>
        <v>789</v>
      </c>
      <c r="J8" s="183" t="n">
        <v>198</v>
      </c>
      <c r="K8" s="181" t="n">
        <v>56</v>
      </c>
      <c r="L8" s="181" t="n">
        <v>362</v>
      </c>
      <c r="M8" s="184" t="n">
        <f aca="false">SUM(J8:L8)</f>
        <v>616</v>
      </c>
      <c r="N8" s="180" t="n">
        <v>130</v>
      </c>
      <c r="O8" s="181" t="n">
        <v>40</v>
      </c>
      <c r="P8" s="181" t="n">
        <v>244</v>
      </c>
      <c r="Q8" s="182" t="n">
        <f aca="false">SUM(N8:P8)</f>
        <v>414</v>
      </c>
      <c r="R8" s="185" t="n">
        <v>1082</v>
      </c>
      <c r="S8" s="180" t="n">
        <v>0</v>
      </c>
      <c r="T8" s="181" t="n">
        <v>0</v>
      </c>
      <c r="U8" s="181" t="n">
        <v>33</v>
      </c>
      <c r="V8" s="182" t="n">
        <f aca="false">SUM(S8:U8)</f>
        <v>33</v>
      </c>
      <c r="W8" s="180" t="n">
        <v>6</v>
      </c>
      <c r="X8" s="181" t="n">
        <v>6</v>
      </c>
      <c r="Y8" s="181" t="n">
        <v>79</v>
      </c>
      <c r="Z8" s="182" t="n">
        <f aca="false">SUM(W8:Y8)</f>
        <v>91</v>
      </c>
      <c r="AA8" s="186" t="n">
        <v>25321</v>
      </c>
      <c r="AB8" s="187" t="n">
        <v>1437</v>
      </c>
      <c r="AC8" s="180" t="n">
        <v>941003</v>
      </c>
      <c r="AD8" s="181" t="n">
        <v>444090</v>
      </c>
      <c r="AE8" s="181" t="n">
        <f aca="false">SUM(AC8:AD8)</f>
        <v>1385093</v>
      </c>
      <c r="AF8" s="181" t="n">
        <v>3136</v>
      </c>
      <c r="AG8" s="181" t="n">
        <v>38052</v>
      </c>
      <c r="AH8" s="181" t="n">
        <v>0</v>
      </c>
      <c r="AI8" s="181" t="n">
        <v>0</v>
      </c>
      <c r="AJ8" s="181" t="n">
        <v>33949</v>
      </c>
      <c r="AK8" s="184" t="n">
        <v>0</v>
      </c>
      <c r="AL8" s="182" t="n">
        <f aca="false">SUM(AE8:AK8)</f>
        <v>1460230</v>
      </c>
    </row>
    <row r="9" s="178" customFormat="true" ht="33.75" hidden="false" customHeight="true" outlineLevel="0" collapsed="false">
      <c r="A9" s="179" t="s">
        <v>267</v>
      </c>
      <c r="B9" s="179"/>
      <c r="C9" s="180" t="n">
        <v>414</v>
      </c>
      <c r="D9" s="181" t="n">
        <v>63</v>
      </c>
      <c r="E9" s="181" t="n">
        <v>74</v>
      </c>
      <c r="F9" s="181" t="n">
        <v>5</v>
      </c>
      <c r="G9" s="181" t="n">
        <v>0</v>
      </c>
      <c r="H9" s="181" t="n">
        <v>145</v>
      </c>
      <c r="I9" s="182" t="n">
        <f aca="false">SUM(C9:H9)</f>
        <v>701</v>
      </c>
      <c r="J9" s="183" t="n">
        <v>209</v>
      </c>
      <c r="K9" s="181" t="n">
        <v>48</v>
      </c>
      <c r="L9" s="181" t="n">
        <v>374</v>
      </c>
      <c r="M9" s="184" t="n">
        <f aca="false">SUM(J9:L9)</f>
        <v>631</v>
      </c>
      <c r="N9" s="180" t="n">
        <v>121</v>
      </c>
      <c r="O9" s="181" t="n">
        <v>27</v>
      </c>
      <c r="P9" s="181" t="n">
        <v>241</v>
      </c>
      <c r="Q9" s="182" t="n">
        <f aca="false">SUM(N9:P9)</f>
        <v>389</v>
      </c>
      <c r="R9" s="185" t="n">
        <v>995</v>
      </c>
      <c r="S9" s="180" t="n">
        <v>0</v>
      </c>
      <c r="T9" s="181" t="n">
        <v>0</v>
      </c>
      <c r="U9" s="181" t="n">
        <v>42</v>
      </c>
      <c r="V9" s="182" t="n">
        <f aca="false">SUM(S9:U9)</f>
        <v>42</v>
      </c>
      <c r="W9" s="180" t="n">
        <v>2</v>
      </c>
      <c r="X9" s="181" t="n">
        <v>1</v>
      </c>
      <c r="Y9" s="181" t="n">
        <v>77</v>
      </c>
      <c r="Z9" s="182" t="n">
        <f aca="false">SUM(W9:Y9)</f>
        <v>80</v>
      </c>
      <c r="AA9" s="186" t="n">
        <v>24181</v>
      </c>
      <c r="AB9" s="187" t="n">
        <v>535</v>
      </c>
      <c r="AC9" s="180" t="n">
        <v>814621</v>
      </c>
      <c r="AD9" s="181" t="n">
        <v>404973</v>
      </c>
      <c r="AE9" s="181" t="n">
        <f aca="false">SUM(AC9:AD9)</f>
        <v>1219594</v>
      </c>
      <c r="AF9" s="181" t="n">
        <v>1281</v>
      </c>
      <c r="AG9" s="181" t="n">
        <v>29776</v>
      </c>
      <c r="AH9" s="181" t="n">
        <v>5324</v>
      </c>
      <c r="AI9" s="181" t="n">
        <v>0</v>
      </c>
      <c r="AJ9" s="181" t="n">
        <v>9459</v>
      </c>
      <c r="AK9" s="184" t="n">
        <v>0</v>
      </c>
      <c r="AL9" s="182" t="n">
        <f aca="false">SUM(AE9:AK9)</f>
        <v>1265434</v>
      </c>
    </row>
    <row r="10" s="178" customFormat="true" ht="33.75" hidden="false" customHeight="true" outlineLevel="0" collapsed="false">
      <c r="A10" s="179" t="s">
        <v>42</v>
      </c>
      <c r="B10" s="179"/>
      <c r="C10" s="180" t="n">
        <v>404</v>
      </c>
      <c r="D10" s="181" t="n">
        <v>85</v>
      </c>
      <c r="E10" s="181" t="n">
        <v>97</v>
      </c>
      <c r="F10" s="181" t="n">
        <v>1</v>
      </c>
      <c r="G10" s="181" t="n">
        <v>0</v>
      </c>
      <c r="H10" s="181" t="n">
        <v>155</v>
      </c>
      <c r="I10" s="182" t="n">
        <f aca="false">SUM(C10:H10)</f>
        <v>742</v>
      </c>
      <c r="J10" s="183" t="n">
        <v>162</v>
      </c>
      <c r="K10" s="181" t="n">
        <v>43</v>
      </c>
      <c r="L10" s="181" t="n">
        <v>350</v>
      </c>
      <c r="M10" s="184" t="n">
        <f aca="false">SUM(J10:L10)</f>
        <v>555</v>
      </c>
      <c r="N10" s="180" t="n">
        <v>106</v>
      </c>
      <c r="O10" s="181" t="n">
        <v>28</v>
      </c>
      <c r="P10" s="181" t="n">
        <v>238</v>
      </c>
      <c r="Q10" s="182" t="n">
        <f aca="false">SUM(N10:P10)</f>
        <v>372</v>
      </c>
      <c r="R10" s="185" t="n">
        <v>967</v>
      </c>
      <c r="S10" s="180" t="n">
        <v>0</v>
      </c>
      <c r="T10" s="181" t="n">
        <v>0</v>
      </c>
      <c r="U10" s="181" t="n">
        <v>28</v>
      </c>
      <c r="V10" s="182" t="n">
        <f aca="false">SUM(S10:U10)</f>
        <v>28</v>
      </c>
      <c r="W10" s="180" t="n">
        <v>2</v>
      </c>
      <c r="X10" s="181" t="n">
        <v>9</v>
      </c>
      <c r="Y10" s="181" t="n">
        <v>84</v>
      </c>
      <c r="Z10" s="182" t="n">
        <f aca="false">SUM(W10:Y10)</f>
        <v>95</v>
      </c>
      <c r="AA10" s="186" t="n">
        <v>22396</v>
      </c>
      <c r="AB10" s="187" t="n">
        <v>3111</v>
      </c>
      <c r="AC10" s="180" t="n">
        <v>901888</v>
      </c>
      <c r="AD10" s="181" t="n">
        <v>390237</v>
      </c>
      <c r="AE10" s="181" t="n">
        <f aca="false">SUM(AC10:AD10)</f>
        <v>1292125</v>
      </c>
      <c r="AF10" s="181" t="n">
        <v>7100</v>
      </c>
      <c r="AG10" s="181" t="n">
        <v>70487</v>
      </c>
      <c r="AH10" s="181" t="n">
        <v>236</v>
      </c>
      <c r="AI10" s="181" t="n">
        <v>0</v>
      </c>
      <c r="AJ10" s="181" t="n">
        <v>13299</v>
      </c>
      <c r="AK10" s="184" t="n">
        <v>0</v>
      </c>
      <c r="AL10" s="182" t="n">
        <f aca="false">SUM(AE10:AK10)</f>
        <v>1383247</v>
      </c>
    </row>
    <row r="11" s="178" customFormat="true" ht="33.75" hidden="false" customHeight="true" outlineLevel="0" collapsed="false">
      <c r="A11" s="179" t="s">
        <v>43</v>
      </c>
      <c r="B11" s="179"/>
      <c r="C11" s="180" t="n">
        <v>416</v>
      </c>
      <c r="D11" s="181" t="n">
        <v>67</v>
      </c>
      <c r="E11" s="181" t="n">
        <v>106</v>
      </c>
      <c r="F11" s="181" t="n">
        <v>2</v>
      </c>
      <c r="G11" s="181" t="n">
        <v>0</v>
      </c>
      <c r="H11" s="181" t="n">
        <v>184</v>
      </c>
      <c r="I11" s="182" t="n">
        <f aca="false">SUM(C11:H11)</f>
        <v>775</v>
      </c>
      <c r="J11" s="183" t="n">
        <v>166</v>
      </c>
      <c r="K11" s="181" t="n">
        <v>48</v>
      </c>
      <c r="L11" s="181" t="n">
        <v>374</v>
      </c>
      <c r="M11" s="184" t="n">
        <f aca="false">SUM(J11:L11)</f>
        <v>588</v>
      </c>
      <c r="N11" s="180" t="n">
        <v>95</v>
      </c>
      <c r="O11" s="181" t="n">
        <v>24</v>
      </c>
      <c r="P11" s="181" t="n">
        <v>258</v>
      </c>
      <c r="Q11" s="182" t="n">
        <f aca="false">SUM(N11:P11)</f>
        <v>377</v>
      </c>
      <c r="R11" s="185" t="n">
        <v>1068</v>
      </c>
      <c r="S11" s="180" t="n">
        <v>0</v>
      </c>
      <c r="T11" s="181" t="n">
        <v>0</v>
      </c>
      <c r="U11" s="181" t="n">
        <v>19</v>
      </c>
      <c r="V11" s="182" t="n">
        <f aca="false">SUM(S11:U11)</f>
        <v>19</v>
      </c>
      <c r="W11" s="180" t="n">
        <v>3</v>
      </c>
      <c r="X11" s="181" t="n">
        <v>1</v>
      </c>
      <c r="Y11" s="181" t="n">
        <v>101</v>
      </c>
      <c r="Z11" s="182" t="n">
        <f aca="false">SUM(W11:Y11)</f>
        <v>105</v>
      </c>
      <c r="AA11" s="186" t="n">
        <v>21235</v>
      </c>
      <c r="AB11" s="187" t="n">
        <v>994</v>
      </c>
      <c r="AC11" s="180" t="n">
        <v>990172</v>
      </c>
      <c r="AD11" s="181" t="n">
        <v>453130</v>
      </c>
      <c r="AE11" s="181" t="n">
        <f aca="false">SUM(AC11:AD11)</f>
        <v>1443302</v>
      </c>
      <c r="AF11" s="181" t="n">
        <v>648</v>
      </c>
      <c r="AG11" s="181" t="n">
        <v>45178</v>
      </c>
      <c r="AH11" s="181" t="n">
        <v>1359</v>
      </c>
      <c r="AI11" s="181" t="n">
        <v>0</v>
      </c>
      <c r="AJ11" s="181" t="n">
        <v>15444</v>
      </c>
      <c r="AK11" s="184" t="n">
        <v>0</v>
      </c>
      <c r="AL11" s="182" t="n">
        <f aca="false">SUM(AE11:AK11)</f>
        <v>1505931</v>
      </c>
    </row>
    <row r="12" s="178" customFormat="true" ht="33.75" hidden="false" customHeight="true" outlineLevel="0" collapsed="false">
      <c r="A12" s="179" t="s">
        <v>146</v>
      </c>
      <c r="B12" s="179"/>
      <c r="C12" s="180" t="n">
        <v>391</v>
      </c>
      <c r="D12" s="181" t="n">
        <v>55</v>
      </c>
      <c r="E12" s="181" t="n">
        <v>68</v>
      </c>
      <c r="F12" s="181" t="n">
        <v>2</v>
      </c>
      <c r="G12" s="181" t="n">
        <v>1</v>
      </c>
      <c r="H12" s="181" t="n">
        <v>227</v>
      </c>
      <c r="I12" s="182" t="n">
        <f aca="false">SUM(C12:H12)</f>
        <v>744</v>
      </c>
      <c r="J12" s="183" t="n">
        <v>151</v>
      </c>
      <c r="K12" s="181" t="n">
        <v>35</v>
      </c>
      <c r="L12" s="181" t="n">
        <v>344</v>
      </c>
      <c r="M12" s="184" t="n">
        <f aca="false">SUM(J12:L12)</f>
        <v>530</v>
      </c>
      <c r="N12" s="180" t="n">
        <v>97</v>
      </c>
      <c r="O12" s="181" t="n">
        <v>21</v>
      </c>
      <c r="P12" s="181" t="n">
        <v>224</v>
      </c>
      <c r="Q12" s="182" t="n">
        <f aca="false">SUM(N12:P12)</f>
        <v>342</v>
      </c>
      <c r="R12" s="185" t="n">
        <v>891</v>
      </c>
      <c r="S12" s="180" t="n">
        <v>0</v>
      </c>
      <c r="T12" s="181" t="n">
        <v>0</v>
      </c>
      <c r="U12" s="181" t="n">
        <v>21</v>
      </c>
      <c r="V12" s="182" t="n">
        <f aca="false">SUM(S12:U12)</f>
        <v>21</v>
      </c>
      <c r="W12" s="180" t="n">
        <v>4</v>
      </c>
      <c r="X12" s="181" t="n">
        <v>2</v>
      </c>
      <c r="Y12" s="181" t="n">
        <v>93</v>
      </c>
      <c r="Z12" s="182" t="n">
        <f aca="false">SUM(W12:Y12)</f>
        <v>99</v>
      </c>
      <c r="AA12" s="186" t="n">
        <v>17761</v>
      </c>
      <c r="AB12" s="187" t="n">
        <v>2025</v>
      </c>
      <c r="AC12" s="180" t="n">
        <v>971951</v>
      </c>
      <c r="AD12" s="181" t="n">
        <v>246207</v>
      </c>
      <c r="AE12" s="181" t="n">
        <f aca="false">SUM(AC12:AD12)</f>
        <v>1218158</v>
      </c>
      <c r="AF12" s="181" t="n">
        <v>1910</v>
      </c>
      <c r="AG12" s="181" t="n">
        <v>57299</v>
      </c>
      <c r="AH12" s="181" t="n">
        <v>1035</v>
      </c>
      <c r="AI12" s="181" t="n">
        <v>10200</v>
      </c>
      <c r="AJ12" s="181" t="n">
        <v>18737</v>
      </c>
      <c r="AK12" s="184" t="n">
        <v>0</v>
      </c>
      <c r="AL12" s="182" t="n">
        <f aca="false">SUM(AE12:AK12)</f>
        <v>1307339</v>
      </c>
    </row>
    <row r="13" s="178" customFormat="true" ht="33.75" hidden="false" customHeight="true" outlineLevel="0" collapsed="false">
      <c r="A13" s="179" t="s">
        <v>45</v>
      </c>
      <c r="B13" s="179"/>
      <c r="C13" s="180" t="n">
        <v>406</v>
      </c>
      <c r="D13" s="181" t="n">
        <v>106</v>
      </c>
      <c r="E13" s="181" t="n">
        <v>90</v>
      </c>
      <c r="F13" s="181" t="n">
        <v>4</v>
      </c>
      <c r="G13" s="181" t="n">
        <v>0</v>
      </c>
      <c r="H13" s="181" t="n">
        <v>311</v>
      </c>
      <c r="I13" s="182" t="n">
        <f aca="false">SUM(C13:H13)</f>
        <v>917</v>
      </c>
      <c r="J13" s="183" t="n">
        <v>194</v>
      </c>
      <c r="K13" s="181" t="n">
        <v>43</v>
      </c>
      <c r="L13" s="181" t="n">
        <v>353</v>
      </c>
      <c r="M13" s="184" t="n">
        <f aca="false">SUM(J13:L13)</f>
        <v>590</v>
      </c>
      <c r="N13" s="180" t="n">
        <v>102</v>
      </c>
      <c r="O13" s="181" t="n">
        <v>21</v>
      </c>
      <c r="P13" s="181" t="n">
        <v>233</v>
      </c>
      <c r="Q13" s="182" t="n">
        <f aca="false">SUM(N13:P13)</f>
        <v>356</v>
      </c>
      <c r="R13" s="185" t="n">
        <v>997</v>
      </c>
      <c r="S13" s="180" t="n">
        <v>0</v>
      </c>
      <c r="T13" s="181" t="n">
        <v>0</v>
      </c>
      <c r="U13" s="181" t="n">
        <v>49</v>
      </c>
      <c r="V13" s="182" t="n">
        <f aca="false">SUM(S13:U13)</f>
        <v>49</v>
      </c>
      <c r="W13" s="180" t="n">
        <v>2</v>
      </c>
      <c r="X13" s="181" t="n">
        <v>3</v>
      </c>
      <c r="Y13" s="181" t="n">
        <v>104</v>
      </c>
      <c r="Z13" s="182" t="n">
        <f aca="false">SUM(W13:Y13)</f>
        <v>109</v>
      </c>
      <c r="AA13" s="186" t="n">
        <v>25427</v>
      </c>
      <c r="AB13" s="187" t="n">
        <v>6591</v>
      </c>
      <c r="AC13" s="180" t="n">
        <v>1679614</v>
      </c>
      <c r="AD13" s="181" t="n">
        <v>398427</v>
      </c>
      <c r="AE13" s="181" t="n">
        <f aca="false">SUM(AC13:AD13)</f>
        <v>2078041</v>
      </c>
      <c r="AF13" s="181" t="n">
        <v>10715</v>
      </c>
      <c r="AG13" s="181" t="n">
        <v>68863</v>
      </c>
      <c r="AH13" s="181" t="n">
        <v>5104</v>
      </c>
      <c r="AI13" s="181" t="n">
        <v>0</v>
      </c>
      <c r="AJ13" s="181" t="n">
        <v>20906</v>
      </c>
      <c r="AK13" s="184" t="n">
        <v>0</v>
      </c>
      <c r="AL13" s="182" t="n">
        <f aca="false">SUM(AE13:AK13)</f>
        <v>2183629</v>
      </c>
    </row>
    <row r="14" s="178" customFormat="true" ht="33.75" hidden="false" customHeight="true" outlineLevel="0" collapsed="false">
      <c r="A14" s="179" t="s">
        <v>46</v>
      </c>
      <c r="B14" s="179"/>
      <c r="C14" s="188" t="n">
        <v>365</v>
      </c>
      <c r="D14" s="189" t="n">
        <v>34</v>
      </c>
      <c r="E14" s="189" t="n">
        <v>82</v>
      </c>
      <c r="F14" s="189" t="n">
        <v>7</v>
      </c>
      <c r="G14" s="189" t="n">
        <v>1</v>
      </c>
      <c r="H14" s="189" t="n">
        <v>165</v>
      </c>
      <c r="I14" s="182" t="n">
        <f aca="false">SUM(C14:H14)</f>
        <v>654</v>
      </c>
      <c r="J14" s="190" t="n">
        <v>40</v>
      </c>
      <c r="K14" s="189" t="n">
        <v>14</v>
      </c>
      <c r="L14" s="189" t="n">
        <v>124</v>
      </c>
      <c r="M14" s="184" t="n">
        <f aca="false">SUM(J14:L14)</f>
        <v>178</v>
      </c>
      <c r="N14" s="188" t="n">
        <v>115</v>
      </c>
      <c r="O14" s="189" t="n">
        <v>26</v>
      </c>
      <c r="P14" s="189" t="n">
        <v>238</v>
      </c>
      <c r="Q14" s="182" t="n">
        <f aca="false">SUM(N14:P14)</f>
        <v>379</v>
      </c>
      <c r="R14" s="191" t="n">
        <v>956</v>
      </c>
      <c r="S14" s="180" t="n">
        <v>0</v>
      </c>
      <c r="T14" s="181" t="n">
        <v>0</v>
      </c>
      <c r="U14" s="189" t="n">
        <v>31</v>
      </c>
      <c r="V14" s="182" t="n">
        <f aca="false">SUM(S14:U14)</f>
        <v>31</v>
      </c>
      <c r="W14" s="188" t="n">
        <v>0</v>
      </c>
      <c r="X14" s="189" t="n">
        <v>1</v>
      </c>
      <c r="Y14" s="189" t="n">
        <v>101</v>
      </c>
      <c r="Z14" s="182" t="n">
        <f aca="false">SUM(W14:Y14)</f>
        <v>102</v>
      </c>
      <c r="AA14" s="192" t="n">
        <v>22468</v>
      </c>
      <c r="AB14" s="193" t="n">
        <v>1754</v>
      </c>
      <c r="AC14" s="188" t="n">
        <v>971498</v>
      </c>
      <c r="AD14" s="189" t="n">
        <v>611917</v>
      </c>
      <c r="AE14" s="181" t="n">
        <f aca="false">SUM(AC14:AD14)</f>
        <v>1583415</v>
      </c>
      <c r="AF14" s="189" t="n">
        <v>299</v>
      </c>
      <c r="AG14" s="189" t="n">
        <v>160749</v>
      </c>
      <c r="AH14" s="189" t="n">
        <v>163908</v>
      </c>
      <c r="AI14" s="189" t="n">
        <v>500000</v>
      </c>
      <c r="AJ14" s="189" t="n">
        <v>42633</v>
      </c>
      <c r="AK14" s="194" t="n">
        <v>191</v>
      </c>
      <c r="AL14" s="182" t="n">
        <f aca="false">SUM(AE14:AK14)</f>
        <v>2451195</v>
      </c>
    </row>
    <row r="15" s="178" customFormat="true" ht="33.75" hidden="false" customHeight="true" outlineLevel="0" collapsed="false">
      <c r="A15" s="179" t="s">
        <v>47</v>
      </c>
      <c r="B15" s="179"/>
      <c r="C15" s="188" t="n">
        <v>382</v>
      </c>
      <c r="D15" s="189" t="n">
        <v>62</v>
      </c>
      <c r="E15" s="189" t="n">
        <v>73</v>
      </c>
      <c r="F15" s="189" t="n">
        <v>8</v>
      </c>
      <c r="G15" s="189" t="n">
        <v>0</v>
      </c>
      <c r="H15" s="189" t="n">
        <v>172</v>
      </c>
      <c r="I15" s="182" t="n">
        <f aca="false">SUM(C15:H15)</f>
        <v>697</v>
      </c>
      <c r="J15" s="190" t="n">
        <v>173</v>
      </c>
      <c r="K15" s="189" t="n">
        <v>59</v>
      </c>
      <c r="L15" s="189" t="n">
        <v>351</v>
      </c>
      <c r="M15" s="184" t="n">
        <f aca="false">SUM(J15:L15)</f>
        <v>583</v>
      </c>
      <c r="N15" s="188" t="n">
        <v>112</v>
      </c>
      <c r="O15" s="189" t="n">
        <v>30</v>
      </c>
      <c r="P15" s="189" t="n">
        <v>209</v>
      </c>
      <c r="Q15" s="182" t="n">
        <f aca="false">SUM(N15:P15)</f>
        <v>351</v>
      </c>
      <c r="R15" s="191" t="n">
        <v>858</v>
      </c>
      <c r="S15" s="188" t="n">
        <v>0</v>
      </c>
      <c r="T15" s="189" t="n">
        <v>0</v>
      </c>
      <c r="U15" s="189" t="n">
        <v>31</v>
      </c>
      <c r="V15" s="182" t="n">
        <f aca="false">SUM(S15:U15)</f>
        <v>31</v>
      </c>
      <c r="W15" s="188" t="n">
        <v>4</v>
      </c>
      <c r="X15" s="189" t="n">
        <v>2</v>
      </c>
      <c r="Y15" s="189" t="n">
        <v>83</v>
      </c>
      <c r="Z15" s="182" t="n">
        <f aca="false">SUM(W15:Y15)</f>
        <v>89</v>
      </c>
      <c r="AA15" s="192" t="n">
        <v>25062</v>
      </c>
      <c r="AB15" s="193" t="n">
        <v>536</v>
      </c>
      <c r="AC15" s="188" t="n">
        <v>911922</v>
      </c>
      <c r="AD15" s="189" t="n">
        <v>385575</v>
      </c>
      <c r="AE15" s="181" t="n">
        <f aca="false">SUM(AC15:AD15)</f>
        <v>1297497</v>
      </c>
      <c r="AF15" s="189" t="n">
        <v>2417</v>
      </c>
      <c r="AG15" s="189" t="n">
        <v>55986</v>
      </c>
      <c r="AH15" s="189" t="n">
        <v>8967</v>
      </c>
      <c r="AI15" s="189" t="n">
        <v>0</v>
      </c>
      <c r="AJ15" s="189" t="n">
        <v>26989</v>
      </c>
      <c r="AK15" s="194" t="n">
        <v>49377</v>
      </c>
      <c r="AL15" s="182" t="n">
        <f aca="false">SUM(AE15:AK15)</f>
        <v>1441233</v>
      </c>
    </row>
    <row r="16" s="178" customFormat="true" ht="33.75" hidden="false" customHeight="true" outlineLevel="0" collapsed="false">
      <c r="A16" s="195" t="s">
        <v>268</v>
      </c>
      <c r="B16" s="195"/>
      <c r="C16" s="196" t="n">
        <f aca="false">SUM(C6:C15)/10</f>
        <v>405.8</v>
      </c>
      <c r="D16" s="197" t="n">
        <f aca="false">SUM(D6:D15)/10</f>
        <v>75.4</v>
      </c>
      <c r="E16" s="197" t="n">
        <f aca="false">SUM(E6:E15)/10</f>
        <v>81.1</v>
      </c>
      <c r="F16" s="197" t="n">
        <f aca="false">SUM(F6:F15)/10</f>
        <v>3.6</v>
      </c>
      <c r="G16" s="197" t="n">
        <f aca="false">SUM(G6:G15)/10</f>
        <v>0.2</v>
      </c>
      <c r="H16" s="197" t="n">
        <f aca="false">SUM(H6:H15)/10</f>
        <v>204.4</v>
      </c>
      <c r="I16" s="198" t="n">
        <f aca="false">SUM(I6:I15)/10</f>
        <v>770.5</v>
      </c>
      <c r="J16" s="199" t="n">
        <f aca="false">SUM(J6:J15)/10</f>
        <v>166.1</v>
      </c>
      <c r="K16" s="197" t="n">
        <f aca="false">SUM(K6:K15)/10</f>
        <v>45.2</v>
      </c>
      <c r="L16" s="197" t="n">
        <f aca="false">SUM(L6:L15)/10</f>
        <v>336.6</v>
      </c>
      <c r="M16" s="200" t="n">
        <f aca="false">SUM(M6:M15)/10</f>
        <v>547.9</v>
      </c>
      <c r="N16" s="196" t="n">
        <f aca="false">SUM(N6:N15)/10</f>
        <v>112.6</v>
      </c>
      <c r="O16" s="197" t="n">
        <f aca="false">SUM(O6:O15)/10</f>
        <v>29</v>
      </c>
      <c r="P16" s="197" t="n">
        <f aca="false">SUM(P6:P15)/10</f>
        <v>234.6</v>
      </c>
      <c r="Q16" s="198" t="n">
        <f aca="false">SUM(Q6:Q15)/10</f>
        <v>376.2</v>
      </c>
      <c r="R16" s="201" t="n">
        <f aca="false">SUM(R6:R15)/10</f>
        <v>999.4</v>
      </c>
      <c r="S16" s="196" t="n">
        <f aca="false">SUM(S6:S15)/10</f>
        <v>0</v>
      </c>
      <c r="T16" s="197" t="n">
        <f aca="false">SUM(T6:T15)/10</f>
        <v>0</v>
      </c>
      <c r="U16" s="197" t="n">
        <f aca="false">SUM(U6:U15)/10</f>
        <v>29.7</v>
      </c>
      <c r="V16" s="198" t="n">
        <f aca="false">SUM(V6:V15)/10</f>
        <v>29.7</v>
      </c>
      <c r="W16" s="196" t="n">
        <f aca="false">SUM(W6:W15)/10</f>
        <v>2.9</v>
      </c>
      <c r="X16" s="197" t="n">
        <f aca="false">SUM(X6:X15)/10</f>
        <v>3.1</v>
      </c>
      <c r="Y16" s="197" t="n">
        <f aca="false">SUM(Y6:Y15)/10</f>
        <v>91</v>
      </c>
      <c r="Z16" s="198" t="n">
        <f aca="false">SUM(Z6:Z15)/10</f>
        <v>97</v>
      </c>
      <c r="AA16" s="202" t="n">
        <f aca="false">SUM(AA6:AA15)/10</f>
        <v>23409.3</v>
      </c>
      <c r="AB16" s="203" t="n">
        <f aca="false">SUM(AB6:AB15)/10</f>
        <v>2305.6</v>
      </c>
      <c r="AC16" s="204" t="n">
        <f aca="false">SUM(AC6:AC15)/10</f>
        <v>1033503.1</v>
      </c>
      <c r="AD16" s="205" t="n">
        <f aca="false">SUM(AD6:AD15)/10</f>
        <v>438288.9</v>
      </c>
      <c r="AE16" s="205" t="n">
        <f aca="false">SUM(AE6:AE15)/10</f>
        <v>1471792</v>
      </c>
      <c r="AF16" s="205" t="n">
        <f aca="false">SUM(AF6:AF15)/10</f>
        <v>5768.2</v>
      </c>
      <c r="AG16" s="205" t="n">
        <f aca="false">SUM(AG6:AG15)/10</f>
        <v>65288.7</v>
      </c>
      <c r="AH16" s="205" t="n">
        <f aca="false">SUM(AH6:AH15)/10</f>
        <v>19259.2</v>
      </c>
      <c r="AI16" s="205" t="n">
        <f aca="false">SUM(AI6:AI15)/10</f>
        <v>51020</v>
      </c>
      <c r="AJ16" s="205" t="n">
        <f aca="false">SUM(AJ6:AJ15)/10</f>
        <v>21531.5</v>
      </c>
      <c r="AK16" s="205" t="n">
        <f aca="false">SUM(AK6:AK15)/10</f>
        <v>4956.8</v>
      </c>
      <c r="AL16" s="206" t="n">
        <f aca="false">SUM(AL6:AL15)/10</f>
        <v>1639616.4</v>
      </c>
      <c r="AO16" s="207" t="s">
        <v>269</v>
      </c>
      <c r="AP16" s="207"/>
      <c r="AQ16" s="207"/>
    </row>
    <row r="17" s="178" customFormat="true" ht="33.75" hidden="false" customHeight="true" outlineLevel="0" collapsed="false">
      <c r="A17" s="208" t="s">
        <v>48</v>
      </c>
      <c r="B17" s="208"/>
      <c r="C17" s="170" t="n">
        <f aca="false">(SUM(C18:C29))</f>
        <v>349</v>
      </c>
      <c r="D17" s="171" t="n">
        <f aca="false">(SUM(D18:D29))</f>
        <v>59</v>
      </c>
      <c r="E17" s="171" t="n">
        <f aca="false">(SUM(E18:E29))</f>
        <v>73</v>
      </c>
      <c r="F17" s="171" t="n">
        <f aca="false">(SUM(F18:F29))</f>
        <v>3</v>
      </c>
      <c r="G17" s="171" t="n">
        <f aca="false">(SUM(G18:G29))</f>
        <v>0</v>
      </c>
      <c r="H17" s="171" t="n">
        <f aca="false">(SUM(H18:H29))</f>
        <v>223</v>
      </c>
      <c r="I17" s="172" t="n">
        <f aca="false">(SUM(I18:I29))</f>
        <v>707</v>
      </c>
      <c r="J17" s="173" t="n">
        <f aca="false">(SUM(J18:J29))</f>
        <v>136</v>
      </c>
      <c r="K17" s="171" t="n">
        <f aca="false">(SUM(K18:K29))</f>
        <v>36</v>
      </c>
      <c r="L17" s="171" t="n">
        <f aca="false">(SUM(L18:L29))</f>
        <v>335</v>
      </c>
      <c r="M17" s="174" t="n">
        <f aca="false">(SUM(M18:M29))</f>
        <v>507</v>
      </c>
      <c r="N17" s="170" t="n">
        <f aca="false">(SUM(N18:N29))</f>
        <v>104</v>
      </c>
      <c r="O17" s="171" t="n">
        <f aca="false">(SUM(O18:O29))</f>
        <v>25</v>
      </c>
      <c r="P17" s="171" t="n">
        <f aca="false">(SUM(P18:P29))</f>
        <v>202</v>
      </c>
      <c r="Q17" s="172" t="n">
        <f aca="false">(SUM(Q18:Q29))</f>
        <v>331</v>
      </c>
      <c r="R17" s="209" t="n">
        <f aca="false">(SUM(R18:R29))</f>
        <v>775</v>
      </c>
      <c r="S17" s="173" t="n">
        <f aca="false">(SUM(S18:S29))</f>
        <v>0</v>
      </c>
      <c r="T17" s="171" t="n">
        <f aca="false">(SUM(T18:T29))</f>
        <v>0</v>
      </c>
      <c r="U17" s="171" t="n">
        <f aca="false">(SUM(U18:U29))</f>
        <v>36</v>
      </c>
      <c r="V17" s="172" t="n">
        <f aca="false">(SUM(V18:V29))</f>
        <v>36</v>
      </c>
      <c r="W17" s="170" t="n">
        <f aca="false">(SUM(W18:W29))</f>
        <v>2</v>
      </c>
      <c r="X17" s="171" t="n">
        <f aca="false">(SUM(X18:X29))</f>
        <v>4</v>
      </c>
      <c r="Y17" s="171" t="n">
        <f aca="false">(SUM(Y18:Y29))</f>
        <v>92</v>
      </c>
      <c r="Z17" s="172" t="n">
        <f aca="false">(SUM(Z18:Z29))</f>
        <v>98</v>
      </c>
      <c r="AA17" s="176" t="n">
        <f aca="false">(SUM(AA18:AA29))</f>
        <v>17212</v>
      </c>
      <c r="AB17" s="177" t="n">
        <f aca="false">(SUM(AB18:AB29))</f>
        <v>615</v>
      </c>
      <c r="AC17" s="210" t="n">
        <f aca="false">(SUM(AC18:AC29))</f>
        <v>700690</v>
      </c>
      <c r="AD17" s="211" t="n">
        <f aca="false">(SUM(AD18:AD29))</f>
        <v>197900</v>
      </c>
      <c r="AE17" s="211" t="n">
        <f aca="false">(SUM(AE18:AE29))</f>
        <v>898590</v>
      </c>
      <c r="AF17" s="211" t="n">
        <f aca="false">(SUM(AF18:AF29))</f>
        <v>4185</v>
      </c>
      <c r="AG17" s="211" t="n">
        <f aca="false">(SUM(AG18:AG29))</f>
        <v>34654</v>
      </c>
      <c r="AH17" s="211" t="n">
        <f aca="false">(SUM(AH18:AH29))</f>
        <v>8540</v>
      </c>
      <c r="AI17" s="211" t="n">
        <f aca="false">(SUM(AI18:AI29))</f>
        <v>0</v>
      </c>
      <c r="AJ17" s="211" t="n">
        <f aca="false">(SUM(AJ18:AJ29))</f>
        <v>69297</v>
      </c>
      <c r="AK17" s="211" t="n">
        <f aca="false">(SUM(AK18:AK29))</f>
        <v>63601</v>
      </c>
      <c r="AL17" s="212" t="n">
        <f aca="false">(SUM(AL18:AL29))</f>
        <v>1078867</v>
      </c>
      <c r="AP17" s="207" t="s">
        <v>47</v>
      </c>
      <c r="AQ17" s="207" t="s">
        <v>46</v>
      </c>
      <c r="AR17" s="207" t="s">
        <v>45</v>
      </c>
    </row>
    <row r="18" s="222" customFormat="true" ht="33.75" hidden="false" customHeight="true" outlineLevel="0" collapsed="false">
      <c r="A18" s="213" t="s">
        <v>270</v>
      </c>
      <c r="B18" s="214" t="s">
        <v>160</v>
      </c>
      <c r="C18" s="215" t="n">
        <v>32</v>
      </c>
      <c r="D18" s="216" t="n">
        <v>3</v>
      </c>
      <c r="E18" s="216" t="n">
        <v>6</v>
      </c>
      <c r="F18" s="216" t="n">
        <v>2</v>
      </c>
      <c r="G18" s="216" t="n">
        <v>0</v>
      </c>
      <c r="H18" s="216" t="n">
        <v>10</v>
      </c>
      <c r="I18" s="182" t="n">
        <f aca="false">SUM(C18:H18)</f>
        <v>53</v>
      </c>
      <c r="J18" s="217" t="n">
        <v>16</v>
      </c>
      <c r="K18" s="216" t="n">
        <v>5</v>
      </c>
      <c r="L18" s="216" t="n">
        <v>29</v>
      </c>
      <c r="M18" s="184" t="n">
        <f aca="false">SUM(J18:L18)</f>
        <v>50</v>
      </c>
      <c r="N18" s="215" t="n">
        <v>10</v>
      </c>
      <c r="O18" s="216" t="n">
        <v>3</v>
      </c>
      <c r="P18" s="216" t="n">
        <v>19</v>
      </c>
      <c r="Q18" s="182" t="n">
        <f aca="false">SUM(N18:P18)</f>
        <v>32</v>
      </c>
      <c r="R18" s="218" t="n">
        <v>65</v>
      </c>
      <c r="S18" s="217" t="n">
        <v>0</v>
      </c>
      <c r="T18" s="216" t="n">
        <v>0</v>
      </c>
      <c r="U18" s="216" t="n">
        <v>4</v>
      </c>
      <c r="V18" s="182" t="n">
        <f aca="false">SUM(S18:U18)</f>
        <v>4</v>
      </c>
      <c r="W18" s="215" t="n">
        <v>0</v>
      </c>
      <c r="X18" s="216" t="n">
        <v>0</v>
      </c>
      <c r="Y18" s="216" t="n">
        <v>7</v>
      </c>
      <c r="Z18" s="182" t="n">
        <f aca="false">SUM(W18:Y18)</f>
        <v>7</v>
      </c>
      <c r="AA18" s="217" t="n">
        <v>1748</v>
      </c>
      <c r="AB18" s="219" t="n">
        <v>39</v>
      </c>
      <c r="AC18" s="215" t="n">
        <v>74335</v>
      </c>
      <c r="AD18" s="216" t="n">
        <v>13073</v>
      </c>
      <c r="AE18" s="220" t="n">
        <f aca="false">SUM(AC18:AD18)</f>
        <v>87408</v>
      </c>
      <c r="AF18" s="216" t="n">
        <v>2</v>
      </c>
      <c r="AG18" s="216" t="n">
        <v>10625</v>
      </c>
      <c r="AH18" s="216" t="n">
        <v>7950</v>
      </c>
      <c r="AI18" s="216" t="n">
        <v>0</v>
      </c>
      <c r="AJ18" s="216" t="n">
        <v>8256</v>
      </c>
      <c r="AK18" s="219" t="n">
        <v>0</v>
      </c>
      <c r="AL18" s="221" t="n">
        <f aca="false">SUM(AE18:AK18)</f>
        <v>114241</v>
      </c>
      <c r="AM18" s="178"/>
      <c r="AN18" s="178"/>
      <c r="AO18" s="222" t="s">
        <v>160</v>
      </c>
      <c r="AP18" s="223" t="n">
        <v>8</v>
      </c>
      <c r="AQ18" s="207" t="n">
        <v>3</v>
      </c>
      <c r="AR18" s="207" t="n">
        <v>7</v>
      </c>
    </row>
    <row r="19" s="222" customFormat="true" ht="33.75" hidden="false" customHeight="true" outlineLevel="0" collapsed="false">
      <c r="A19" s="213"/>
      <c r="B19" s="214" t="s">
        <v>161</v>
      </c>
      <c r="C19" s="215" t="n">
        <v>37</v>
      </c>
      <c r="D19" s="216" t="n">
        <v>1</v>
      </c>
      <c r="E19" s="216" t="n">
        <v>4</v>
      </c>
      <c r="F19" s="216" t="n">
        <v>0</v>
      </c>
      <c r="G19" s="216" t="n">
        <v>0</v>
      </c>
      <c r="H19" s="216" t="n">
        <v>14</v>
      </c>
      <c r="I19" s="182" t="n">
        <f aca="false">SUM(C19:H19)</f>
        <v>56</v>
      </c>
      <c r="J19" s="217" t="n">
        <v>18</v>
      </c>
      <c r="K19" s="216" t="n">
        <v>2</v>
      </c>
      <c r="L19" s="216" t="n">
        <v>31</v>
      </c>
      <c r="M19" s="184" t="n">
        <f aca="false">SUM(J19:L19)</f>
        <v>51</v>
      </c>
      <c r="N19" s="215" t="n">
        <v>17</v>
      </c>
      <c r="O19" s="216" t="n">
        <v>1</v>
      </c>
      <c r="P19" s="216" t="n">
        <v>18</v>
      </c>
      <c r="Q19" s="182" t="n">
        <f aca="false">SUM(N19:P19)</f>
        <v>36</v>
      </c>
      <c r="R19" s="218" t="n">
        <v>89</v>
      </c>
      <c r="S19" s="217" t="n">
        <v>0</v>
      </c>
      <c r="T19" s="216" t="n">
        <v>0</v>
      </c>
      <c r="U19" s="216" t="n">
        <v>5</v>
      </c>
      <c r="V19" s="182" t="n">
        <f aca="false">SUM(S19:U19)</f>
        <v>5</v>
      </c>
      <c r="W19" s="215" t="n">
        <v>0</v>
      </c>
      <c r="X19" s="216" t="n">
        <v>0</v>
      </c>
      <c r="Y19" s="216" t="n">
        <v>6</v>
      </c>
      <c r="Z19" s="182" t="n">
        <f aca="false">SUM(W19:Y19)</f>
        <v>6</v>
      </c>
      <c r="AA19" s="217" t="n">
        <v>2284</v>
      </c>
      <c r="AB19" s="219" t="n">
        <v>22</v>
      </c>
      <c r="AC19" s="215" t="n">
        <v>77062</v>
      </c>
      <c r="AD19" s="216" t="n">
        <v>21717</v>
      </c>
      <c r="AE19" s="220" t="n">
        <f aca="false">SUM(AC19:AD19)</f>
        <v>98779</v>
      </c>
      <c r="AF19" s="216" t="n">
        <v>0</v>
      </c>
      <c r="AG19" s="216" t="n">
        <v>1438</v>
      </c>
      <c r="AH19" s="216" t="n">
        <v>0</v>
      </c>
      <c r="AI19" s="216" t="n">
        <v>0</v>
      </c>
      <c r="AJ19" s="216" t="n">
        <v>934</v>
      </c>
      <c r="AK19" s="219" t="n">
        <v>0</v>
      </c>
      <c r="AL19" s="221" t="n">
        <f aca="false">SUM(AE19:AK19)</f>
        <v>101151</v>
      </c>
      <c r="AO19" s="222" t="s">
        <v>161</v>
      </c>
      <c r="AP19" s="223" t="n">
        <v>17</v>
      </c>
      <c r="AQ19" s="207" t="n">
        <v>5</v>
      </c>
      <c r="AR19" s="207" t="n">
        <v>16</v>
      </c>
    </row>
    <row r="20" s="222" customFormat="true" ht="33.75" hidden="false" customHeight="true" outlineLevel="0" collapsed="false">
      <c r="A20" s="213"/>
      <c r="B20" s="214" t="s">
        <v>162</v>
      </c>
      <c r="C20" s="215" t="n">
        <v>33</v>
      </c>
      <c r="D20" s="216" t="n">
        <v>3</v>
      </c>
      <c r="E20" s="216" t="n">
        <v>1</v>
      </c>
      <c r="F20" s="216" t="n">
        <v>0</v>
      </c>
      <c r="G20" s="216" t="n">
        <v>0</v>
      </c>
      <c r="H20" s="216" t="n">
        <v>17</v>
      </c>
      <c r="I20" s="182" t="n">
        <f aca="false">SUM(C20:H20)</f>
        <v>54</v>
      </c>
      <c r="J20" s="217" t="n">
        <v>14</v>
      </c>
      <c r="K20" s="216" t="n">
        <v>5</v>
      </c>
      <c r="L20" s="216" t="n">
        <v>35</v>
      </c>
      <c r="M20" s="184" t="n">
        <f aca="false">SUM(J20:L20)</f>
        <v>54</v>
      </c>
      <c r="N20" s="215" t="n">
        <v>20</v>
      </c>
      <c r="O20" s="216" t="n">
        <v>3</v>
      </c>
      <c r="P20" s="216" t="n">
        <v>23</v>
      </c>
      <c r="Q20" s="182" t="n">
        <f aca="false">SUM(N20:P20)</f>
        <v>46</v>
      </c>
      <c r="R20" s="218" t="n">
        <v>99</v>
      </c>
      <c r="S20" s="217" t="n">
        <v>0</v>
      </c>
      <c r="T20" s="216" t="n">
        <v>0</v>
      </c>
      <c r="U20" s="216" t="n">
        <v>3</v>
      </c>
      <c r="V20" s="182" t="n">
        <f aca="false">SUM(S20:U20)</f>
        <v>3</v>
      </c>
      <c r="W20" s="215" t="n">
        <v>1</v>
      </c>
      <c r="X20" s="216" t="n">
        <v>0</v>
      </c>
      <c r="Y20" s="216" t="n">
        <v>9</v>
      </c>
      <c r="Z20" s="182" t="n">
        <f aca="false">SUM(W20:Y20)</f>
        <v>10</v>
      </c>
      <c r="AA20" s="217" t="n">
        <v>2676</v>
      </c>
      <c r="AB20" s="219" t="n">
        <v>13</v>
      </c>
      <c r="AC20" s="215" t="n">
        <v>55836</v>
      </c>
      <c r="AD20" s="216" t="n">
        <v>14135</v>
      </c>
      <c r="AE20" s="220" t="n">
        <f aca="false">SUM(AC20:AD20)</f>
        <v>69971</v>
      </c>
      <c r="AF20" s="216" t="n">
        <v>0</v>
      </c>
      <c r="AG20" s="216" t="n">
        <v>541</v>
      </c>
      <c r="AH20" s="216" t="n">
        <v>0</v>
      </c>
      <c r="AI20" s="216" t="n">
        <v>0</v>
      </c>
      <c r="AJ20" s="216" t="n">
        <v>7</v>
      </c>
      <c r="AK20" s="219" t="n">
        <v>0</v>
      </c>
      <c r="AL20" s="221" t="n">
        <f aca="false">SUM(AE20:AK20)</f>
        <v>70519</v>
      </c>
      <c r="AO20" s="222" t="s">
        <v>162</v>
      </c>
      <c r="AP20" s="223" t="n">
        <v>10</v>
      </c>
      <c r="AQ20" s="207" t="n">
        <v>8</v>
      </c>
      <c r="AR20" s="207" t="n">
        <v>15</v>
      </c>
    </row>
    <row r="21" s="222" customFormat="true" ht="33.75" hidden="false" customHeight="true" outlineLevel="0" collapsed="false">
      <c r="A21" s="213"/>
      <c r="B21" s="214" t="s">
        <v>163</v>
      </c>
      <c r="C21" s="215" t="n">
        <v>35</v>
      </c>
      <c r="D21" s="216" t="n">
        <v>15</v>
      </c>
      <c r="E21" s="216" t="n">
        <v>5</v>
      </c>
      <c r="F21" s="216" t="n">
        <v>0</v>
      </c>
      <c r="G21" s="216" t="n">
        <v>0</v>
      </c>
      <c r="H21" s="216" t="n">
        <v>17</v>
      </c>
      <c r="I21" s="182" t="n">
        <f aca="false">SUM(C21:H21)</f>
        <v>72</v>
      </c>
      <c r="J21" s="217" t="n">
        <v>12</v>
      </c>
      <c r="K21" s="216" t="n">
        <v>3</v>
      </c>
      <c r="L21" s="216" t="n">
        <v>37</v>
      </c>
      <c r="M21" s="184" t="n">
        <f aca="false">SUM(J21:L21)</f>
        <v>52</v>
      </c>
      <c r="N21" s="215" t="n">
        <v>6</v>
      </c>
      <c r="O21" s="216" t="n">
        <v>5</v>
      </c>
      <c r="P21" s="216" t="n">
        <v>17</v>
      </c>
      <c r="Q21" s="182" t="n">
        <f aca="false">SUM(N21:P21)</f>
        <v>28</v>
      </c>
      <c r="R21" s="218" t="n">
        <v>61</v>
      </c>
      <c r="S21" s="217" t="n">
        <v>0</v>
      </c>
      <c r="T21" s="216" t="n">
        <v>0</v>
      </c>
      <c r="U21" s="216" t="n">
        <v>2</v>
      </c>
      <c r="V21" s="182" t="n">
        <f aca="false">SUM(S21:U21)</f>
        <v>2</v>
      </c>
      <c r="W21" s="215" t="n">
        <v>0</v>
      </c>
      <c r="X21" s="216" t="n">
        <v>0</v>
      </c>
      <c r="Y21" s="216" t="n">
        <v>13</v>
      </c>
      <c r="Z21" s="182" t="n">
        <f aca="false">SUM(W21:Y21)</f>
        <v>13</v>
      </c>
      <c r="AA21" s="217" t="n">
        <v>1642</v>
      </c>
      <c r="AB21" s="219" t="n">
        <v>219</v>
      </c>
      <c r="AC21" s="215" t="n">
        <v>22480</v>
      </c>
      <c r="AD21" s="216" t="n">
        <v>33775</v>
      </c>
      <c r="AE21" s="220" t="n">
        <f aca="false">SUM(AC21:AD21)</f>
        <v>56255</v>
      </c>
      <c r="AF21" s="216" t="n">
        <v>3074</v>
      </c>
      <c r="AG21" s="216" t="n">
        <v>702</v>
      </c>
      <c r="AH21" s="216" t="n">
        <v>0</v>
      </c>
      <c r="AI21" s="216" t="n">
        <v>0</v>
      </c>
      <c r="AJ21" s="216" t="n">
        <v>500</v>
      </c>
      <c r="AK21" s="219" t="n">
        <v>61460</v>
      </c>
      <c r="AL21" s="221" t="n">
        <f aca="false">SUM(AE21:AK21)</f>
        <v>121991</v>
      </c>
      <c r="AO21" s="222" t="s">
        <v>163</v>
      </c>
      <c r="AP21" s="223" t="n">
        <v>10</v>
      </c>
      <c r="AQ21" s="207" t="n">
        <v>4</v>
      </c>
      <c r="AR21" s="207" t="n">
        <v>8</v>
      </c>
    </row>
    <row r="22" s="222" customFormat="true" ht="33.75" hidden="false" customHeight="true" outlineLevel="0" collapsed="false">
      <c r="A22" s="213"/>
      <c r="B22" s="214" t="s">
        <v>164</v>
      </c>
      <c r="C22" s="215" t="n">
        <v>28</v>
      </c>
      <c r="D22" s="216" t="n">
        <v>7</v>
      </c>
      <c r="E22" s="216" t="n">
        <v>9</v>
      </c>
      <c r="F22" s="216" t="n">
        <v>0</v>
      </c>
      <c r="G22" s="216" t="n">
        <v>0</v>
      </c>
      <c r="H22" s="216" t="n">
        <v>24</v>
      </c>
      <c r="I22" s="182" t="n">
        <f aca="false">SUM(C22:H22)</f>
        <v>68</v>
      </c>
      <c r="J22" s="217" t="n">
        <v>9</v>
      </c>
      <c r="K22" s="216" t="n">
        <v>2</v>
      </c>
      <c r="L22" s="216" t="n">
        <v>24</v>
      </c>
      <c r="M22" s="184" t="n">
        <f aca="false">SUM(J22:L22)</f>
        <v>35</v>
      </c>
      <c r="N22" s="215" t="n">
        <v>8</v>
      </c>
      <c r="O22" s="216" t="n">
        <v>0</v>
      </c>
      <c r="P22" s="216" t="n">
        <v>13</v>
      </c>
      <c r="Q22" s="182" t="n">
        <f aca="false">SUM(N22:P22)</f>
        <v>21</v>
      </c>
      <c r="R22" s="218" t="n">
        <v>53</v>
      </c>
      <c r="S22" s="217" t="n">
        <v>0</v>
      </c>
      <c r="T22" s="216" t="n">
        <v>0</v>
      </c>
      <c r="U22" s="216" t="n">
        <v>4</v>
      </c>
      <c r="V22" s="182" t="n">
        <f aca="false">SUM(S22:U22)</f>
        <v>4</v>
      </c>
      <c r="W22" s="215" t="n">
        <v>0</v>
      </c>
      <c r="X22" s="216" t="n">
        <v>0</v>
      </c>
      <c r="Y22" s="216" t="n">
        <v>14</v>
      </c>
      <c r="Z22" s="182" t="n">
        <f aca="false">SUM(W22:Y22)</f>
        <v>14</v>
      </c>
      <c r="AA22" s="217" t="n">
        <v>1176</v>
      </c>
      <c r="AB22" s="219" t="n">
        <v>25</v>
      </c>
      <c r="AC22" s="215" t="n">
        <v>61699</v>
      </c>
      <c r="AD22" s="216" t="n">
        <v>17057</v>
      </c>
      <c r="AE22" s="220" t="n">
        <f aca="false">SUM(AC22:AD22)</f>
        <v>78756</v>
      </c>
      <c r="AF22" s="216" t="n">
        <v>117</v>
      </c>
      <c r="AG22" s="216" t="n">
        <v>1454</v>
      </c>
      <c r="AH22" s="216" t="n">
        <v>0</v>
      </c>
      <c r="AI22" s="216" t="n">
        <v>0</v>
      </c>
      <c r="AJ22" s="216" t="n">
        <v>88</v>
      </c>
      <c r="AK22" s="219" t="n">
        <v>438</v>
      </c>
      <c r="AL22" s="221" t="n">
        <f aca="false">SUM(AE22:AK22)</f>
        <v>80853</v>
      </c>
      <c r="AO22" s="222" t="s">
        <v>164</v>
      </c>
      <c r="AP22" s="223" t="n">
        <v>4</v>
      </c>
      <c r="AQ22" s="207" t="n">
        <v>4</v>
      </c>
      <c r="AR22" s="207" t="n">
        <v>6</v>
      </c>
    </row>
    <row r="23" s="222" customFormat="true" ht="33.75" hidden="false" customHeight="true" outlineLevel="0" collapsed="false">
      <c r="A23" s="213"/>
      <c r="B23" s="214" t="s">
        <v>165</v>
      </c>
      <c r="C23" s="215" t="n">
        <v>30</v>
      </c>
      <c r="D23" s="216" t="n">
        <v>8</v>
      </c>
      <c r="E23" s="216" t="n">
        <v>7</v>
      </c>
      <c r="F23" s="216" t="n">
        <v>0</v>
      </c>
      <c r="G23" s="216" t="n">
        <v>0</v>
      </c>
      <c r="H23" s="216" t="n">
        <v>32</v>
      </c>
      <c r="I23" s="182" t="n">
        <f aca="false">SUM(C23:H23)</f>
        <v>77</v>
      </c>
      <c r="J23" s="217" t="n">
        <v>10</v>
      </c>
      <c r="K23" s="216" t="n">
        <v>0</v>
      </c>
      <c r="L23" s="216" t="n">
        <v>33</v>
      </c>
      <c r="M23" s="184" t="n">
        <f aca="false">SUM(J23:L23)</f>
        <v>43</v>
      </c>
      <c r="N23" s="215" t="n">
        <v>5</v>
      </c>
      <c r="O23" s="216" t="n">
        <v>0</v>
      </c>
      <c r="P23" s="216" t="n">
        <v>24</v>
      </c>
      <c r="Q23" s="182" t="n">
        <f aca="false">SUM(N23:P23)</f>
        <v>29</v>
      </c>
      <c r="R23" s="218" t="n">
        <v>62</v>
      </c>
      <c r="S23" s="217" t="n">
        <v>0</v>
      </c>
      <c r="T23" s="216" t="n">
        <v>0</v>
      </c>
      <c r="U23" s="216" t="n">
        <v>5</v>
      </c>
      <c r="V23" s="182" t="n">
        <f aca="false">SUM(S23:U23)</f>
        <v>5</v>
      </c>
      <c r="W23" s="215" t="n">
        <v>0</v>
      </c>
      <c r="X23" s="216" t="n">
        <v>1</v>
      </c>
      <c r="Y23" s="216" t="n">
        <v>3</v>
      </c>
      <c r="Z23" s="182" t="n">
        <f aca="false">SUM(W23:Y23)</f>
        <v>4</v>
      </c>
      <c r="AA23" s="217" t="n">
        <v>1249</v>
      </c>
      <c r="AB23" s="219" t="n">
        <v>106</v>
      </c>
      <c r="AC23" s="215" t="n">
        <v>44553</v>
      </c>
      <c r="AD23" s="216" t="n">
        <v>7778</v>
      </c>
      <c r="AE23" s="220" t="n">
        <f aca="false">SUM(AC23:AD23)</f>
        <v>52331</v>
      </c>
      <c r="AF23" s="216" t="n">
        <v>474</v>
      </c>
      <c r="AG23" s="216" t="n">
        <v>1545</v>
      </c>
      <c r="AH23" s="216" t="n">
        <v>0</v>
      </c>
      <c r="AI23" s="216" t="n">
        <v>0</v>
      </c>
      <c r="AJ23" s="216" t="n">
        <v>6072</v>
      </c>
      <c r="AK23" s="219" t="n">
        <v>0</v>
      </c>
      <c r="AL23" s="221" t="n">
        <f aca="false">SUM(AE23:AK23)</f>
        <v>60422</v>
      </c>
      <c r="AO23" s="222" t="s">
        <v>165</v>
      </c>
      <c r="AP23" s="223" t="n">
        <v>1</v>
      </c>
      <c r="AQ23" s="207" t="n">
        <v>3</v>
      </c>
      <c r="AR23" s="207" t="n">
        <v>8</v>
      </c>
    </row>
    <row r="24" s="222" customFormat="true" ht="33.75" hidden="false" customHeight="true" outlineLevel="0" collapsed="false">
      <c r="A24" s="213"/>
      <c r="B24" s="214" t="s">
        <v>166</v>
      </c>
      <c r="C24" s="215" t="n">
        <v>18</v>
      </c>
      <c r="D24" s="216" t="n">
        <v>2</v>
      </c>
      <c r="E24" s="216" t="n">
        <v>7</v>
      </c>
      <c r="F24" s="216" t="n">
        <v>1</v>
      </c>
      <c r="G24" s="216" t="n">
        <v>0</v>
      </c>
      <c r="H24" s="216" t="n">
        <v>11</v>
      </c>
      <c r="I24" s="182" t="n">
        <f aca="false">SUM(C24:H24)</f>
        <v>39</v>
      </c>
      <c r="J24" s="217" t="n">
        <v>4</v>
      </c>
      <c r="K24" s="216" t="n">
        <v>4</v>
      </c>
      <c r="L24" s="216" t="n">
        <v>13</v>
      </c>
      <c r="M24" s="184" t="n">
        <f aca="false">SUM(J24:L24)</f>
        <v>21</v>
      </c>
      <c r="N24" s="215" t="n">
        <v>4</v>
      </c>
      <c r="O24" s="216" t="n">
        <v>2</v>
      </c>
      <c r="P24" s="216" t="n">
        <v>10</v>
      </c>
      <c r="Q24" s="182" t="n">
        <f aca="false">SUM(N24:P24)</f>
        <v>16</v>
      </c>
      <c r="R24" s="218" t="n">
        <v>41</v>
      </c>
      <c r="S24" s="217" t="n">
        <v>0</v>
      </c>
      <c r="T24" s="216" t="n">
        <v>0</v>
      </c>
      <c r="U24" s="216" t="n">
        <v>1</v>
      </c>
      <c r="V24" s="182" t="n">
        <f aca="false">SUM(S24:U24)</f>
        <v>1</v>
      </c>
      <c r="W24" s="215" t="n">
        <v>0</v>
      </c>
      <c r="X24" s="216" t="n">
        <v>0</v>
      </c>
      <c r="Y24" s="216" t="n">
        <v>3</v>
      </c>
      <c r="Z24" s="182" t="n">
        <f aca="false">SUM(W24:Y24)</f>
        <v>3</v>
      </c>
      <c r="AA24" s="217" t="n">
        <v>490</v>
      </c>
      <c r="AB24" s="219" t="n">
        <v>6</v>
      </c>
      <c r="AC24" s="215" t="n">
        <v>29585</v>
      </c>
      <c r="AD24" s="216" t="n">
        <v>5848</v>
      </c>
      <c r="AE24" s="220" t="n">
        <f aca="false">SUM(AC24:AD24)</f>
        <v>35433</v>
      </c>
      <c r="AF24" s="216" t="n">
        <v>260</v>
      </c>
      <c r="AG24" s="216" t="n">
        <v>3255</v>
      </c>
      <c r="AH24" s="216" t="n">
        <v>590</v>
      </c>
      <c r="AI24" s="216" t="n">
        <v>0</v>
      </c>
      <c r="AJ24" s="216" t="n">
        <v>237</v>
      </c>
      <c r="AK24" s="219" t="n">
        <v>1593</v>
      </c>
      <c r="AL24" s="221" t="n">
        <f aca="false">SUM(AE24:AK24)</f>
        <v>41368</v>
      </c>
      <c r="AO24" s="222" t="s">
        <v>166</v>
      </c>
      <c r="AP24" s="223" t="n">
        <v>4</v>
      </c>
      <c r="AQ24" s="207" t="n">
        <v>0</v>
      </c>
      <c r="AR24" s="207" t="n">
        <v>1</v>
      </c>
    </row>
    <row r="25" s="222" customFormat="true" ht="33.75" hidden="false" customHeight="true" outlineLevel="0" collapsed="false">
      <c r="A25" s="213"/>
      <c r="B25" s="214" t="s">
        <v>168</v>
      </c>
      <c r="C25" s="215" t="n">
        <v>26</v>
      </c>
      <c r="D25" s="216" t="n">
        <v>3</v>
      </c>
      <c r="E25" s="216" t="n">
        <v>8</v>
      </c>
      <c r="F25" s="216" t="n">
        <v>0</v>
      </c>
      <c r="G25" s="216" t="n">
        <v>0</v>
      </c>
      <c r="H25" s="216" t="n">
        <v>34</v>
      </c>
      <c r="I25" s="182" t="n">
        <f aca="false">SUM(C25:H25)</f>
        <v>71</v>
      </c>
      <c r="J25" s="217" t="n">
        <v>8</v>
      </c>
      <c r="K25" s="216" t="n">
        <v>1</v>
      </c>
      <c r="L25" s="216" t="n">
        <v>24</v>
      </c>
      <c r="M25" s="184" t="n">
        <f aca="false">SUM(J25:L25)</f>
        <v>33</v>
      </c>
      <c r="N25" s="215" t="n">
        <v>4</v>
      </c>
      <c r="O25" s="216" t="n">
        <v>0</v>
      </c>
      <c r="P25" s="216" t="n">
        <v>15</v>
      </c>
      <c r="Q25" s="182" t="n">
        <f aca="false">SUM(N25:P25)</f>
        <v>19</v>
      </c>
      <c r="R25" s="218" t="n">
        <v>54</v>
      </c>
      <c r="S25" s="217" t="n">
        <v>0</v>
      </c>
      <c r="T25" s="216" t="n">
        <v>0</v>
      </c>
      <c r="U25" s="216" t="n">
        <v>3</v>
      </c>
      <c r="V25" s="182" t="n">
        <f aca="false">SUM(S25:U25)</f>
        <v>3</v>
      </c>
      <c r="W25" s="215" t="n">
        <v>0</v>
      </c>
      <c r="X25" s="216" t="n">
        <v>2</v>
      </c>
      <c r="Y25" s="216" t="n">
        <v>6</v>
      </c>
      <c r="Z25" s="182" t="n">
        <f aca="false">SUM(W25:Y25)</f>
        <v>8</v>
      </c>
      <c r="AA25" s="217" t="n">
        <v>999</v>
      </c>
      <c r="AB25" s="219" t="n">
        <v>146</v>
      </c>
      <c r="AC25" s="215" t="n">
        <v>59515</v>
      </c>
      <c r="AD25" s="216" t="n">
        <v>7883</v>
      </c>
      <c r="AE25" s="220" t="n">
        <f aca="false">SUM(AC25:AD25)</f>
        <v>67398</v>
      </c>
      <c r="AF25" s="216" t="n">
        <v>212</v>
      </c>
      <c r="AG25" s="216" t="n">
        <v>2922</v>
      </c>
      <c r="AH25" s="216" t="n">
        <v>0</v>
      </c>
      <c r="AI25" s="216" t="n">
        <v>0</v>
      </c>
      <c r="AJ25" s="216" t="n">
        <v>1472</v>
      </c>
      <c r="AK25" s="219" t="n">
        <v>0</v>
      </c>
      <c r="AL25" s="221" t="n">
        <f aca="false">SUM(AE25:AK25)</f>
        <v>72004</v>
      </c>
      <c r="AO25" s="222" t="s">
        <v>168</v>
      </c>
      <c r="AP25" s="223" t="n">
        <v>1</v>
      </c>
      <c r="AQ25" s="207" t="n">
        <v>1</v>
      </c>
      <c r="AR25" s="207" t="n">
        <v>8</v>
      </c>
    </row>
    <row r="26" s="222" customFormat="true" ht="33.75" hidden="false" customHeight="true" outlineLevel="0" collapsed="false">
      <c r="A26" s="213"/>
      <c r="B26" s="214" t="s">
        <v>169</v>
      </c>
      <c r="C26" s="215" t="n">
        <v>24</v>
      </c>
      <c r="D26" s="216" t="n">
        <v>2</v>
      </c>
      <c r="E26" s="216" t="n">
        <v>6</v>
      </c>
      <c r="F26" s="216" t="n">
        <v>0</v>
      </c>
      <c r="G26" s="216" t="n">
        <v>0</v>
      </c>
      <c r="H26" s="216" t="n">
        <v>8</v>
      </c>
      <c r="I26" s="182" t="n">
        <f aca="false">SUM(C26:H26)</f>
        <v>40</v>
      </c>
      <c r="J26" s="217" t="n">
        <v>5</v>
      </c>
      <c r="K26" s="216" t="n">
        <v>1</v>
      </c>
      <c r="L26" s="216" t="n">
        <v>25</v>
      </c>
      <c r="M26" s="184" t="n">
        <f aca="false">SUM(J26:L26)</f>
        <v>31</v>
      </c>
      <c r="N26" s="215" t="n">
        <v>4</v>
      </c>
      <c r="O26" s="216" t="n">
        <v>0</v>
      </c>
      <c r="P26" s="216" t="n">
        <v>14</v>
      </c>
      <c r="Q26" s="182" t="n">
        <f aca="false">SUM(N26:P26)</f>
        <v>18</v>
      </c>
      <c r="R26" s="218" t="n">
        <v>45</v>
      </c>
      <c r="S26" s="217" t="n">
        <v>0</v>
      </c>
      <c r="T26" s="216" t="n">
        <v>0</v>
      </c>
      <c r="U26" s="216" t="n">
        <v>0</v>
      </c>
      <c r="V26" s="182" t="n">
        <f aca="false">SUM(S26:U26)</f>
        <v>0</v>
      </c>
      <c r="W26" s="215" t="n">
        <v>0</v>
      </c>
      <c r="X26" s="216" t="n">
        <v>1</v>
      </c>
      <c r="Y26" s="216" t="n">
        <v>7</v>
      </c>
      <c r="Z26" s="182" t="n">
        <f aca="false">SUM(W26:Y26)</f>
        <v>8</v>
      </c>
      <c r="AA26" s="217" t="n">
        <v>847</v>
      </c>
      <c r="AB26" s="219" t="n">
        <v>5</v>
      </c>
      <c r="AC26" s="215" t="n">
        <v>85809</v>
      </c>
      <c r="AD26" s="216" t="n">
        <v>6210</v>
      </c>
      <c r="AE26" s="220" t="n">
        <f aca="false">SUM(AC26:AD26)</f>
        <v>92019</v>
      </c>
      <c r="AF26" s="216" t="n">
        <v>29</v>
      </c>
      <c r="AG26" s="216" t="n">
        <v>1694</v>
      </c>
      <c r="AH26" s="216" t="n">
        <v>0</v>
      </c>
      <c r="AI26" s="216" t="n">
        <v>0</v>
      </c>
      <c r="AJ26" s="216" t="n">
        <v>401</v>
      </c>
      <c r="AK26" s="219" t="n">
        <v>0</v>
      </c>
      <c r="AL26" s="221" t="n">
        <f aca="false">SUM(AE26:AK26)</f>
        <v>94143</v>
      </c>
      <c r="AO26" s="222" t="s">
        <v>169</v>
      </c>
      <c r="AP26" s="223" t="n">
        <v>0</v>
      </c>
      <c r="AQ26" s="207" t="n">
        <v>1</v>
      </c>
      <c r="AR26" s="207" t="n">
        <v>13</v>
      </c>
    </row>
    <row r="27" s="222" customFormat="true" ht="33.75" hidden="false" customHeight="true" outlineLevel="0" collapsed="false">
      <c r="A27" s="213"/>
      <c r="B27" s="214" t="s">
        <v>170</v>
      </c>
      <c r="C27" s="215" t="n">
        <v>10</v>
      </c>
      <c r="D27" s="216" t="n">
        <v>4</v>
      </c>
      <c r="E27" s="216" t="n">
        <v>9</v>
      </c>
      <c r="F27" s="216" t="n">
        <v>0</v>
      </c>
      <c r="G27" s="216" t="n">
        <v>0</v>
      </c>
      <c r="H27" s="216" t="n">
        <v>25</v>
      </c>
      <c r="I27" s="182" t="n">
        <f aca="false">SUM(C27:H27)</f>
        <v>48</v>
      </c>
      <c r="J27" s="217" t="n">
        <v>2</v>
      </c>
      <c r="K27" s="216" t="n">
        <v>1</v>
      </c>
      <c r="L27" s="216" t="n">
        <v>9</v>
      </c>
      <c r="M27" s="184" t="n">
        <f aca="false">SUM(J27:L27)</f>
        <v>12</v>
      </c>
      <c r="N27" s="215" t="n">
        <v>1</v>
      </c>
      <c r="O27" s="216" t="n">
        <v>1</v>
      </c>
      <c r="P27" s="216" t="n">
        <v>4</v>
      </c>
      <c r="Q27" s="182" t="n">
        <f aca="false">SUM(N27:P27)</f>
        <v>6</v>
      </c>
      <c r="R27" s="218" t="n">
        <v>12</v>
      </c>
      <c r="S27" s="217" t="n">
        <v>0</v>
      </c>
      <c r="T27" s="216" t="n">
        <v>0</v>
      </c>
      <c r="U27" s="216" t="n">
        <v>0</v>
      </c>
      <c r="V27" s="182" t="n">
        <f aca="false">SUM(S27:U27)</f>
        <v>0</v>
      </c>
      <c r="W27" s="215" t="n">
        <v>0</v>
      </c>
      <c r="X27" s="216" t="n">
        <v>0</v>
      </c>
      <c r="Y27" s="216" t="n">
        <v>2</v>
      </c>
      <c r="Z27" s="182" t="n">
        <f aca="false">SUM(W27:Y27)</f>
        <v>2</v>
      </c>
      <c r="AA27" s="217" t="n">
        <v>135</v>
      </c>
      <c r="AB27" s="219" t="n">
        <v>3</v>
      </c>
      <c r="AC27" s="215" t="n">
        <v>2688</v>
      </c>
      <c r="AD27" s="216" t="n">
        <v>307</v>
      </c>
      <c r="AE27" s="220" t="n">
        <f aca="false">SUM(AC27:AD27)</f>
        <v>2995</v>
      </c>
      <c r="AF27" s="216" t="n">
        <v>0</v>
      </c>
      <c r="AG27" s="216" t="n">
        <v>2003</v>
      </c>
      <c r="AH27" s="216" t="n">
        <v>0</v>
      </c>
      <c r="AI27" s="216" t="n">
        <v>0</v>
      </c>
      <c r="AJ27" s="216" t="n">
        <v>47809</v>
      </c>
      <c r="AK27" s="219" t="n">
        <v>0</v>
      </c>
      <c r="AL27" s="221" t="n">
        <f aca="false">SUM(AE27:AK27)</f>
        <v>52807</v>
      </c>
      <c r="AO27" s="222" t="s">
        <v>170</v>
      </c>
      <c r="AP27" s="223" t="n">
        <v>0</v>
      </c>
      <c r="AQ27" s="207" t="n">
        <v>4</v>
      </c>
      <c r="AR27" s="207" t="n">
        <v>3</v>
      </c>
    </row>
    <row r="28" s="222" customFormat="true" ht="33.75" hidden="false" customHeight="true" outlineLevel="0" collapsed="false">
      <c r="A28" s="213"/>
      <c r="B28" s="214" t="s">
        <v>171</v>
      </c>
      <c r="C28" s="215" t="n">
        <v>32</v>
      </c>
      <c r="D28" s="216" t="n">
        <v>3</v>
      </c>
      <c r="E28" s="216" t="n">
        <v>6</v>
      </c>
      <c r="F28" s="216" t="n">
        <v>0</v>
      </c>
      <c r="G28" s="216" t="n">
        <v>0</v>
      </c>
      <c r="H28" s="216" t="n">
        <v>16</v>
      </c>
      <c r="I28" s="182" t="n">
        <f aca="false">SUM(C28:H28)</f>
        <v>57</v>
      </c>
      <c r="J28" s="217" t="n">
        <v>11</v>
      </c>
      <c r="K28" s="216" t="n">
        <v>9</v>
      </c>
      <c r="L28" s="216" t="n">
        <v>31</v>
      </c>
      <c r="M28" s="184" t="n">
        <f aca="false">SUM(J28:L28)</f>
        <v>51</v>
      </c>
      <c r="N28" s="215" t="n">
        <v>10</v>
      </c>
      <c r="O28" s="216" t="n">
        <v>5</v>
      </c>
      <c r="P28" s="216" t="n">
        <v>19</v>
      </c>
      <c r="Q28" s="182" t="n">
        <f aca="false">SUM(N28:P28)</f>
        <v>34</v>
      </c>
      <c r="R28" s="218" t="n">
        <v>95</v>
      </c>
      <c r="S28" s="217" t="n">
        <v>0</v>
      </c>
      <c r="T28" s="217" t="n">
        <v>0</v>
      </c>
      <c r="U28" s="216" t="n">
        <v>3</v>
      </c>
      <c r="V28" s="182" t="n">
        <f aca="false">SUM(S28:U28)</f>
        <v>3</v>
      </c>
      <c r="W28" s="215" t="n">
        <v>1</v>
      </c>
      <c r="X28" s="216" t="n">
        <v>0</v>
      </c>
      <c r="Y28" s="216" t="n">
        <v>14</v>
      </c>
      <c r="Z28" s="182" t="n">
        <f aca="false">SUM(W28:Y28)</f>
        <v>15</v>
      </c>
      <c r="AA28" s="217" t="n">
        <v>1634</v>
      </c>
      <c r="AB28" s="219" t="n">
        <v>7</v>
      </c>
      <c r="AC28" s="215" t="n">
        <v>90190</v>
      </c>
      <c r="AD28" s="216" t="n">
        <v>55578</v>
      </c>
      <c r="AE28" s="220" t="n">
        <f aca="false">SUM(AC28:AD28)</f>
        <v>145768</v>
      </c>
      <c r="AF28" s="216" t="n">
        <v>17</v>
      </c>
      <c r="AG28" s="216" t="n">
        <v>2372</v>
      </c>
      <c r="AH28" s="216" t="n">
        <v>0</v>
      </c>
      <c r="AI28" s="216" t="n">
        <v>0</v>
      </c>
      <c r="AJ28" s="216" t="n">
        <v>2328</v>
      </c>
      <c r="AK28" s="219" t="n">
        <v>0</v>
      </c>
      <c r="AL28" s="221" t="n">
        <f aca="false">SUM(AE28:AK28)</f>
        <v>150485</v>
      </c>
      <c r="AO28" s="222" t="s">
        <v>171</v>
      </c>
      <c r="AP28" s="223" t="n">
        <v>1</v>
      </c>
      <c r="AQ28" s="207" t="n">
        <v>1</v>
      </c>
      <c r="AR28" s="207" t="n">
        <v>18</v>
      </c>
    </row>
    <row r="29" s="222" customFormat="true" ht="33.75" hidden="false" customHeight="true" outlineLevel="0" collapsed="false">
      <c r="A29" s="213"/>
      <c r="B29" s="224" t="s">
        <v>172</v>
      </c>
      <c r="C29" s="225" t="n">
        <v>44</v>
      </c>
      <c r="D29" s="226" t="n">
        <v>8</v>
      </c>
      <c r="E29" s="226" t="n">
        <v>5</v>
      </c>
      <c r="F29" s="226" t="n">
        <v>0</v>
      </c>
      <c r="G29" s="226" t="n">
        <v>0</v>
      </c>
      <c r="H29" s="226" t="n">
        <v>15</v>
      </c>
      <c r="I29" s="227" t="n">
        <f aca="false">SUM(C29:H29)</f>
        <v>72</v>
      </c>
      <c r="J29" s="228" t="n">
        <v>27</v>
      </c>
      <c r="K29" s="226" t="n">
        <v>3</v>
      </c>
      <c r="L29" s="226" t="n">
        <v>44</v>
      </c>
      <c r="M29" s="229" t="n">
        <f aca="false">SUM(J29:L29)</f>
        <v>74</v>
      </c>
      <c r="N29" s="225" t="n">
        <v>15</v>
      </c>
      <c r="O29" s="226" t="n">
        <v>5</v>
      </c>
      <c r="P29" s="226" t="n">
        <v>26</v>
      </c>
      <c r="Q29" s="227" t="n">
        <f aca="false">SUM(N29:P29)</f>
        <v>46</v>
      </c>
      <c r="R29" s="230" t="n">
        <v>99</v>
      </c>
      <c r="S29" s="228" t="n">
        <v>0</v>
      </c>
      <c r="T29" s="226" t="n">
        <v>0</v>
      </c>
      <c r="U29" s="226" t="n">
        <v>6</v>
      </c>
      <c r="V29" s="227" t="n">
        <f aca="false">SUM(S29:U29)</f>
        <v>6</v>
      </c>
      <c r="W29" s="225" t="n">
        <v>0</v>
      </c>
      <c r="X29" s="226" t="n">
        <v>0</v>
      </c>
      <c r="Y29" s="226" t="n">
        <v>8</v>
      </c>
      <c r="Z29" s="227" t="n">
        <f aca="false">SUM(W29:Y29)</f>
        <v>8</v>
      </c>
      <c r="AA29" s="228" t="n">
        <v>2332</v>
      </c>
      <c r="AB29" s="231" t="n">
        <v>24</v>
      </c>
      <c r="AC29" s="225" t="n">
        <v>96938</v>
      </c>
      <c r="AD29" s="226" t="n">
        <v>14539</v>
      </c>
      <c r="AE29" s="232" t="n">
        <f aca="false">SUM(AC29:AD29)</f>
        <v>111477</v>
      </c>
      <c r="AF29" s="226" t="n">
        <v>0</v>
      </c>
      <c r="AG29" s="226" t="n">
        <v>6103</v>
      </c>
      <c r="AH29" s="226" t="n">
        <v>0</v>
      </c>
      <c r="AI29" s="226" t="n">
        <v>0</v>
      </c>
      <c r="AJ29" s="226" t="n">
        <v>1193</v>
      </c>
      <c r="AK29" s="231" t="n">
        <v>110</v>
      </c>
      <c r="AL29" s="233" t="n">
        <f aca="false">SUM(AE29:AK29)</f>
        <v>118883</v>
      </c>
      <c r="AO29" s="222" t="s">
        <v>172</v>
      </c>
      <c r="AP29" s="223" t="n">
        <v>6</v>
      </c>
      <c r="AQ29" s="207" t="n">
        <v>0</v>
      </c>
      <c r="AR29" s="207" t="n">
        <v>3</v>
      </c>
    </row>
    <row r="30" customFormat="false" ht="11.25" hidden="false" customHeight="false" outlineLevel="0" collapsed="false">
      <c r="AG30" s="234" t="s">
        <v>271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56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7.24"/>
    <col collapsed="false" customWidth="true" hidden="false" outlineLevel="0" max="3" min="3" style="103" width="5.25"/>
    <col collapsed="false" customWidth="true" hidden="false" outlineLevel="0" max="53" min="4" style="103" width="3.99"/>
    <col collapsed="false" customWidth="false" hidden="false" outlineLevel="0" max="257" min="54" style="103" width="8.99"/>
  </cols>
  <sheetData>
    <row r="1" customFormat="false" ht="20.1" hidden="false" customHeight="true" outlineLevel="0" collapsed="false">
      <c r="Z1" s="151" t="s">
        <v>272</v>
      </c>
      <c r="AA1" s="152" t="s">
        <v>273</v>
      </c>
    </row>
    <row r="2" customFormat="false" ht="20.1" hidden="false" customHeight="true" outlineLevel="0" collapsed="false">
      <c r="AU2" s="153"/>
      <c r="AV2" s="153"/>
      <c r="AW2" s="153"/>
      <c r="AX2" s="153"/>
      <c r="AY2" s="153"/>
      <c r="AZ2" s="153"/>
      <c r="BA2" s="153"/>
    </row>
    <row r="3" customFormat="false" ht="45" hidden="false" customHeight="true" outlineLevel="0" collapsed="false">
      <c r="A3" s="154"/>
      <c r="B3" s="154"/>
      <c r="C3" s="235" t="s">
        <v>215</v>
      </c>
      <c r="D3" s="158" t="s">
        <v>274</v>
      </c>
      <c r="E3" s="158"/>
      <c r="F3" s="158"/>
      <c r="G3" s="158"/>
      <c r="H3" s="158"/>
      <c r="I3" s="158"/>
      <c r="J3" s="158"/>
      <c r="K3" s="158"/>
      <c r="L3" s="158"/>
      <c r="M3" s="158"/>
      <c r="N3" s="236" t="s">
        <v>275</v>
      </c>
      <c r="O3" s="236"/>
      <c r="P3" s="236"/>
      <c r="Q3" s="236"/>
      <c r="R3" s="236"/>
      <c r="S3" s="236"/>
      <c r="T3" s="158" t="s">
        <v>276</v>
      </c>
      <c r="U3" s="158"/>
      <c r="V3" s="158"/>
      <c r="W3" s="158"/>
      <c r="X3" s="158"/>
      <c r="Y3" s="158"/>
      <c r="Z3" s="158"/>
      <c r="AA3" s="158" t="s">
        <v>277</v>
      </c>
      <c r="AB3" s="158"/>
      <c r="AC3" s="158"/>
      <c r="AD3" s="158"/>
      <c r="AE3" s="158"/>
      <c r="AF3" s="158"/>
      <c r="AG3" s="236" t="s">
        <v>278</v>
      </c>
      <c r="AH3" s="236"/>
      <c r="AI3" s="236"/>
      <c r="AJ3" s="236"/>
      <c r="AK3" s="236"/>
      <c r="AL3" s="158" t="s">
        <v>279</v>
      </c>
      <c r="AM3" s="158"/>
      <c r="AN3" s="158"/>
      <c r="AO3" s="158"/>
      <c r="AP3" s="158"/>
      <c r="AQ3" s="158"/>
      <c r="AR3" s="236" t="s">
        <v>280</v>
      </c>
      <c r="AS3" s="236"/>
      <c r="AT3" s="236"/>
      <c r="AU3" s="236"/>
      <c r="AV3" s="236"/>
      <c r="AW3" s="236"/>
      <c r="AX3" s="158" t="s">
        <v>281</v>
      </c>
      <c r="AY3" s="158"/>
      <c r="AZ3" s="158"/>
      <c r="BA3" s="237" t="s">
        <v>222</v>
      </c>
    </row>
    <row r="4" customFormat="false" ht="228.75" hidden="false" customHeight="false" outlineLevel="0" collapsed="false">
      <c r="A4" s="154"/>
      <c r="B4" s="154"/>
      <c r="C4" s="235"/>
      <c r="D4" s="238" t="s">
        <v>151</v>
      </c>
      <c r="E4" s="239" t="s">
        <v>282</v>
      </c>
      <c r="F4" s="239" t="s">
        <v>283</v>
      </c>
      <c r="G4" s="239" t="s">
        <v>284</v>
      </c>
      <c r="H4" s="239" t="s">
        <v>285</v>
      </c>
      <c r="I4" s="239" t="s">
        <v>286</v>
      </c>
      <c r="J4" s="239" t="s">
        <v>287</v>
      </c>
      <c r="K4" s="239" t="s">
        <v>288</v>
      </c>
      <c r="L4" s="239" t="s">
        <v>289</v>
      </c>
      <c r="M4" s="240" t="s">
        <v>222</v>
      </c>
      <c r="N4" s="241" t="s">
        <v>151</v>
      </c>
      <c r="O4" s="242" t="s">
        <v>290</v>
      </c>
      <c r="P4" s="242" t="s">
        <v>291</v>
      </c>
      <c r="Q4" s="242" t="s">
        <v>292</v>
      </c>
      <c r="R4" s="242" t="s">
        <v>293</v>
      </c>
      <c r="S4" s="243" t="s">
        <v>222</v>
      </c>
      <c r="T4" s="244" t="s">
        <v>151</v>
      </c>
      <c r="U4" s="242" t="s">
        <v>294</v>
      </c>
      <c r="V4" s="242" t="s">
        <v>295</v>
      </c>
      <c r="W4" s="242" t="s">
        <v>296</v>
      </c>
      <c r="X4" s="242" t="s">
        <v>297</v>
      </c>
      <c r="Y4" s="242" t="s">
        <v>298</v>
      </c>
      <c r="Z4" s="240" t="s">
        <v>222</v>
      </c>
      <c r="AA4" s="244" t="s">
        <v>151</v>
      </c>
      <c r="AB4" s="242" t="s">
        <v>299</v>
      </c>
      <c r="AC4" s="242" t="s">
        <v>300</v>
      </c>
      <c r="AD4" s="242" t="s">
        <v>301</v>
      </c>
      <c r="AE4" s="242" t="s">
        <v>302</v>
      </c>
      <c r="AF4" s="240" t="s">
        <v>222</v>
      </c>
      <c r="AG4" s="241" t="s">
        <v>151</v>
      </c>
      <c r="AH4" s="242" t="s">
        <v>303</v>
      </c>
      <c r="AI4" s="242" t="s">
        <v>304</v>
      </c>
      <c r="AJ4" s="242" t="s">
        <v>305</v>
      </c>
      <c r="AK4" s="243" t="s">
        <v>222</v>
      </c>
      <c r="AL4" s="244" t="s">
        <v>151</v>
      </c>
      <c r="AM4" s="242" t="s">
        <v>306</v>
      </c>
      <c r="AN4" s="242" t="s">
        <v>307</v>
      </c>
      <c r="AO4" s="242" t="s">
        <v>308</v>
      </c>
      <c r="AP4" s="242" t="s">
        <v>309</v>
      </c>
      <c r="AQ4" s="240" t="s">
        <v>222</v>
      </c>
      <c r="AR4" s="241" t="s">
        <v>151</v>
      </c>
      <c r="AS4" s="242" t="s">
        <v>310</v>
      </c>
      <c r="AT4" s="242" t="s">
        <v>311</v>
      </c>
      <c r="AU4" s="242" t="s">
        <v>312</v>
      </c>
      <c r="AV4" s="242" t="s">
        <v>313</v>
      </c>
      <c r="AW4" s="243" t="s">
        <v>222</v>
      </c>
      <c r="AX4" s="244" t="s">
        <v>151</v>
      </c>
      <c r="AY4" s="243" t="s">
        <v>314</v>
      </c>
      <c r="AZ4" s="240" t="s">
        <v>222</v>
      </c>
      <c r="BA4" s="245" t="s">
        <v>315</v>
      </c>
    </row>
    <row r="5" customFormat="false" ht="33" hidden="false" customHeight="true" outlineLevel="0" collapsed="false">
      <c r="A5" s="179" t="s">
        <v>264</v>
      </c>
      <c r="B5" s="179"/>
      <c r="C5" s="246" t="n">
        <f aca="false">D5+N5+T5+AA5+AG5+AL5+AR5+AX5+BA5</f>
        <v>869</v>
      </c>
      <c r="D5" s="247" t="n">
        <f aca="false">SUM(E5:M5)</f>
        <v>63</v>
      </c>
      <c r="E5" s="248" t="n">
        <v>14</v>
      </c>
      <c r="F5" s="248" t="n">
        <v>3</v>
      </c>
      <c r="G5" s="248" t="n">
        <v>14</v>
      </c>
      <c r="H5" s="248" t="n">
        <v>6</v>
      </c>
      <c r="I5" s="248" t="n">
        <v>15</v>
      </c>
      <c r="J5" s="248" t="n">
        <v>9</v>
      </c>
      <c r="K5" s="248" t="n">
        <v>0</v>
      </c>
      <c r="L5" s="248" t="n">
        <v>2</v>
      </c>
      <c r="M5" s="249" t="n">
        <v>0</v>
      </c>
      <c r="N5" s="250" t="n">
        <f aca="false">SUM(O5:S5)</f>
        <v>149</v>
      </c>
      <c r="O5" s="248" t="n">
        <v>84</v>
      </c>
      <c r="P5" s="248" t="n">
        <v>5</v>
      </c>
      <c r="Q5" s="248" t="n">
        <v>39</v>
      </c>
      <c r="R5" s="248" t="n">
        <v>9</v>
      </c>
      <c r="S5" s="251" t="n">
        <v>12</v>
      </c>
      <c r="T5" s="247" t="n">
        <f aca="false">SUM(U5:Z5)</f>
        <v>28</v>
      </c>
      <c r="U5" s="248" t="n">
        <v>6</v>
      </c>
      <c r="V5" s="248" t="n">
        <v>19</v>
      </c>
      <c r="W5" s="248" t="n">
        <v>0</v>
      </c>
      <c r="X5" s="248" t="n">
        <v>2</v>
      </c>
      <c r="Y5" s="248" t="n">
        <v>1</v>
      </c>
      <c r="Z5" s="249" t="n">
        <v>0</v>
      </c>
      <c r="AA5" s="247" t="n">
        <f aca="false">SUM(AB5:AF5)</f>
        <v>427</v>
      </c>
      <c r="AB5" s="248" t="n">
        <v>206</v>
      </c>
      <c r="AC5" s="248" t="n">
        <v>172</v>
      </c>
      <c r="AD5" s="248" t="n">
        <v>37</v>
      </c>
      <c r="AE5" s="248" t="n">
        <v>12</v>
      </c>
      <c r="AF5" s="249" t="n">
        <v>0</v>
      </c>
      <c r="AG5" s="250" t="n">
        <f aca="false">SUM(AH5:AK5)</f>
        <v>23</v>
      </c>
      <c r="AH5" s="248" t="n">
        <v>15</v>
      </c>
      <c r="AI5" s="248" t="n">
        <v>5</v>
      </c>
      <c r="AJ5" s="248" t="n">
        <v>3</v>
      </c>
      <c r="AK5" s="251" t="n">
        <v>0</v>
      </c>
      <c r="AL5" s="247" t="n">
        <f aca="false">SUM(AM5:AQ5)</f>
        <v>22</v>
      </c>
      <c r="AM5" s="248" t="n">
        <v>0</v>
      </c>
      <c r="AN5" s="248" t="n">
        <v>4</v>
      </c>
      <c r="AO5" s="248" t="n">
        <v>1</v>
      </c>
      <c r="AP5" s="248" t="n">
        <v>17</v>
      </c>
      <c r="AQ5" s="249" t="n">
        <v>0</v>
      </c>
      <c r="AR5" s="250" t="n">
        <f aca="false">SUM(AS5:AW5)</f>
        <v>7</v>
      </c>
      <c r="AS5" s="248" t="n">
        <v>7</v>
      </c>
      <c r="AT5" s="248" t="n">
        <v>0</v>
      </c>
      <c r="AU5" s="248" t="n">
        <v>0</v>
      </c>
      <c r="AV5" s="248" t="n">
        <v>0</v>
      </c>
      <c r="AW5" s="251" t="n">
        <v>0</v>
      </c>
      <c r="AX5" s="247" t="n">
        <f aca="false">SUM(AY5:AZ5)</f>
        <v>2</v>
      </c>
      <c r="AY5" s="251" t="n">
        <v>2</v>
      </c>
      <c r="AZ5" s="249" t="n">
        <v>0</v>
      </c>
      <c r="BA5" s="252" t="n">
        <v>148</v>
      </c>
    </row>
    <row r="6" customFormat="false" ht="33" hidden="false" customHeight="true" outlineLevel="0" collapsed="false">
      <c r="A6" s="179" t="s">
        <v>265</v>
      </c>
      <c r="B6" s="179"/>
      <c r="C6" s="246" t="n">
        <f aca="false">D6+N6+T6+AA6+AG6+AL6+AR6+AX6+BA6</f>
        <v>799</v>
      </c>
      <c r="D6" s="247" t="n">
        <f aca="false">SUM(E6:M6)</f>
        <v>71</v>
      </c>
      <c r="E6" s="248" t="n">
        <v>19</v>
      </c>
      <c r="F6" s="248" t="n">
        <v>0</v>
      </c>
      <c r="G6" s="248" t="n">
        <v>8</v>
      </c>
      <c r="H6" s="248" t="n">
        <v>4</v>
      </c>
      <c r="I6" s="248" t="n">
        <v>30</v>
      </c>
      <c r="J6" s="248" t="n">
        <v>8</v>
      </c>
      <c r="K6" s="248" t="n">
        <v>1</v>
      </c>
      <c r="L6" s="248" t="n">
        <v>1</v>
      </c>
      <c r="M6" s="249" t="n">
        <v>0</v>
      </c>
      <c r="N6" s="250" t="n">
        <f aca="false">SUM(O6:S6)</f>
        <v>143</v>
      </c>
      <c r="O6" s="248" t="n">
        <v>79</v>
      </c>
      <c r="P6" s="248" t="n">
        <v>11</v>
      </c>
      <c r="Q6" s="248" t="n">
        <v>41</v>
      </c>
      <c r="R6" s="248" t="n">
        <v>8</v>
      </c>
      <c r="S6" s="251" t="n">
        <v>4</v>
      </c>
      <c r="T6" s="247" t="n">
        <f aca="false">SUM(U6:Z6)</f>
        <v>14</v>
      </c>
      <c r="U6" s="248" t="n">
        <v>2</v>
      </c>
      <c r="V6" s="248" t="n">
        <v>10</v>
      </c>
      <c r="W6" s="248" t="n">
        <v>0</v>
      </c>
      <c r="X6" s="248" t="n">
        <v>1</v>
      </c>
      <c r="Y6" s="248" t="n">
        <v>1</v>
      </c>
      <c r="Z6" s="249" t="n">
        <v>0</v>
      </c>
      <c r="AA6" s="247" t="n">
        <f aca="false">SUM(AB6:AF6)</f>
        <v>384</v>
      </c>
      <c r="AB6" s="248" t="n">
        <v>175</v>
      </c>
      <c r="AC6" s="248" t="n">
        <v>153</v>
      </c>
      <c r="AD6" s="248" t="n">
        <v>40</v>
      </c>
      <c r="AE6" s="248" t="n">
        <v>16</v>
      </c>
      <c r="AF6" s="249" t="n">
        <v>0</v>
      </c>
      <c r="AG6" s="250" t="n">
        <f aca="false">SUM(AH6:AK6)</f>
        <v>22</v>
      </c>
      <c r="AH6" s="248" t="n">
        <v>11</v>
      </c>
      <c r="AI6" s="248" t="n">
        <v>6</v>
      </c>
      <c r="AJ6" s="248" t="n">
        <v>5</v>
      </c>
      <c r="AK6" s="251" t="n">
        <v>0</v>
      </c>
      <c r="AL6" s="247" t="n">
        <f aca="false">SUM(AM6:AQ6)</f>
        <v>19</v>
      </c>
      <c r="AM6" s="248" t="n">
        <v>2</v>
      </c>
      <c r="AN6" s="248" t="n">
        <v>1</v>
      </c>
      <c r="AO6" s="248" t="n">
        <v>0</v>
      </c>
      <c r="AP6" s="248" t="n">
        <v>16</v>
      </c>
      <c r="AQ6" s="249" t="n">
        <v>0</v>
      </c>
      <c r="AR6" s="250" t="n">
        <f aca="false">SUM(AS6:AW6)</f>
        <v>2</v>
      </c>
      <c r="AS6" s="248" t="n">
        <v>1</v>
      </c>
      <c r="AT6" s="248" t="n">
        <v>0</v>
      </c>
      <c r="AU6" s="248" t="n">
        <v>0</v>
      </c>
      <c r="AV6" s="248" t="n">
        <v>0</v>
      </c>
      <c r="AW6" s="251" t="n">
        <v>1</v>
      </c>
      <c r="AX6" s="247" t="n">
        <f aca="false">SUM(AY6:AZ6)</f>
        <v>0</v>
      </c>
      <c r="AY6" s="251" t="n">
        <v>0</v>
      </c>
      <c r="AZ6" s="249" t="n">
        <v>0</v>
      </c>
      <c r="BA6" s="252" t="n">
        <v>144</v>
      </c>
    </row>
    <row r="7" customFormat="false" ht="33" hidden="false" customHeight="true" outlineLevel="0" collapsed="false">
      <c r="A7" s="179" t="s">
        <v>266</v>
      </c>
      <c r="B7" s="179"/>
      <c r="C7" s="246" t="n">
        <f aca="false">D7+N7+T7+AA7+AG7+AL7+AR7+AX7+BA7</f>
        <v>783</v>
      </c>
      <c r="D7" s="247" t="n">
        <f aca="false">SUM(E7:M7)</f>
        <v>46</v>
      </c>
      <c r="E7" s="248" t="n">
        <v>9</v>
      </c>
      <c r="F7" s="248" t="n">
        <v>1</v>
      </c>
      <c r="G7" s="248" t="n">
        <v>10</v>
      </c>
      <c r="H7" s="248" t="n">
        <v>1</v>
      </c>
      <c r="I7" s="248" t="n">
        <v>21</v>
      </c>
      <c r="J7" s="248" t="n">
        <v>4</v>
      </c>
      <c r="K7" s="248" t="n">
        <v>0</v>
      </c>
      <c r="L7" s="248" t="n">
        <v>0</v>
      </c>
      <c r="M7" s="249" t="n">
        <v>0</v>
      </c>
      <c r="N7" s="250" t="n">
        <f aca="false">SUM(O7:S7)</f>
        <v>128</v>
      </c>
      <c r="O7" s="248" t="n">
        <v>74</v>
      </c>
      <c r="P7" s="248" t="n">
        <v>4</v>
      </c>
      <c r="Q7" s="248" t="n">
        <v>34</v>
      </c>
      <c r="R7" s="248" t="n">
        <v>9</v>
      </c>
      <c r="S7" s="251" t="n">
        <v>7</v>
      </c>
      <c r="T7" s="247" t="n">
        <f aca="false">SUM(U7:Z7)</f>
        <v>19</v>
      </c>
      <c r="U7" s="248" t="n">
        <v>3</v>
      </c>
      <c r="V7" s="248" t="n">
        <v>16</v>
      </c>
      <c r="W7" s="248" t="n">
        <v>0</v>
      </c>
      <c r="X7" s="248" t="n">
        <v>0</v>
      </c>
      <c r="Y7" s="248" t="n">
        <v>0</v>
      </c>
      <c r="Z7" s="249" t="n">
        <v>0</v>
      </c>
      <c r="AA7" s="247" t="n">
        <f aca="false">SUM(AB7:AF7)</f>
        <v>393</v>
      </c>
      <c r="AB7" s="248" t="n">
        <v>154</v>
      </c>
      <c r="AC7" s="248" t="n">
        <v>198</v>
      </c>
      <c r="AD7" s="248" t="n">
        <v>31</v>
      </c>
      <c r="AE7" s="248" t="n">
        <v>10</v>
      </c>
      <c r="AF7" s="249" t="n">
        <v>0</v>
      </c>
      <c r="AG7" s="250" t="n">
        <f aca="false">SUM(AH7:AK7)</f>
        <v>29</v>
      </c>
      <c r="AH7" s="248" t="n">
        <v>20</v>
      </c>
      <c r="AI7" s="248" t="n">
        <v>7</v>
      </c>
      <c r="AJ7" s="248" t="n">
        <v>2</v>
      </c>
      <c r="AK7" s="251" t="n">
        <v>0</v>
      </c>
      <c r="AL7" s="247" t="n">
        <f aca="false">SUM(AM7:AQ7)</f>
        <v>21</v>
      </c>
      <c r="AM7" s="248" t="n">
        <v>0</v>
      </c>
      <c r="AN7" s="248" t="n">
        <v>1</v>
      </c>
      <c r="AO7" s="248" t="n">
        <v>0</v>
      </c>
      <c r="AP7" s="248" t="n">
        <v>17</v>
      </c>
      <c r="AQ7" s="249" t="n">
        <v>3</v>
      </c>
      <c r="AR7" s="250" t="n">
        <f aca="false">SUM(AS7:AW7)</f>
        <v>4</v>
      </c>
      <c r="AS7" s="248" t="n">
        <v>3</v>
      </c>
      <c r="AT7" s="248" t="n">
        <v>0</v>
      </c>
      <c r="AU7" s="248" t="n">
        <v>1</v>
      </c>
      <c r="AV7" s="248" t="n">
        <v>0</v>
      </c>
      <c r="AW7" s="251" t="n">
        <v>0</v>
      </c>
      <c r="AX7" s="247" t="n">
        <f aca="false">SUM(AY7:AZ7)</f>
        <v>2</v>
      </c>
      <c r="AY7" s="251" t="n">
        <v>2</v>
      </c>
      <c r="AZ7" s="249" t="n">
        <v>0</v>
      </c>
      <c r="BA7" s="252" t="n">
        <v>141</v>
      </c>
    </row>
    <row r="8" customFormat="false" ht="33" hidden="false" customHeight="true" outlineLevel="0" collapsed="false">
      <c r="A8" s="179" t="s">
        <v>316</v>
      </c>
      <c r="B8" s="179"/>
      <c r="C8" s="246" t="n">
        <f aca="false">D8+N8+T8+AA8+AG8+AL8+AR8+AX8+BA8</f>
        <v>694</v>
      </c>
      <c r="D8" s="247" t="n">
        <f aca="false">SUM(E8:M8)</f>
        <v>55</v>
      </c>
      <c r="E8" s="248" t="n">
        <v>12</v>
      </c>
      <c r="F8" s="248" t="n">
        <v>3</v>
      </c>
      <c r="G8" s="248" t="n">
        <v>9</v>
      </c>
      <c r="H8" s="248" t="n">
        <v>5</v>
      </c>
      <c r="I8" s="248" t="n">
        <v>20</v>
      </c>
      <c r="J8" s="248" t="n">
        <v>2</v>
      </c>
      <c r="K8" s="248" t="n">
        <v>4</v>
      </c>
      <c r="L8" s="248" t="n">
        <v>0</v>
      </c>
      <c r="M8" s="249" t="n">
        <v>0</v>
      </c>
      <c r="N8" s="250" t="n">
        <f aca="false">SUM(O8:S8)</f>
        <v>129</v>
      </c>
      <c r="O8" s="248" t="n">
        <v>82</v>
      </c>
      <c r="P8" s="248" t="n">
        <v>7</v>
      </c>
      <c r="Q8" s="248" t="n">
        <v>29</v>
      </c>
      <c r="R8" s="248" t="n">
        <v>5</v>
      </c>
      <c r="S8" s="251" t="n">
        <v>6</v>
      </c>
      <c r="T8" s="247" t="n">
        <f aca="false">SUM(U8:Z8)</f>
        <v>10</v>
      </c>
      <c r="U8" s="248" t="n">
        <v>1</v>
      </c>
      <c r="V8" s="248" t="n">
        <v>9</v>
      </c>
      <c r="W8" s="248" t="n">
        <v>0</v>
      </c>
      <c r="X8" s="248" t="n">
        <v>0</v>
      </c>
      <c r="Y8" s="248" t="n">
        <v>0</v>
      </c>
      <c r="Z8" s="249" t="n">
        <v>0</v>
      </c>
      <c r="AA8" s="247" t="n">
        <f aca="false">SUM(AB8:AF8)</f>
        <v>307</v>
      </c>
      <c r="AB8" s="248" t="n">
        <v>93</v>
      </c>
      <c r="AC8" s="248" t="n">
        <v>190</v>
      </c>
      <c r="AD8" s="248" t="n">
        <v>17</v>
      </c>
      <c r="AE8" s="248" t="n">
        <v>7</v>
      </c>
      <c r="AF8" s="249" t="n">
        <v>0</v>
      </c>
      <c r="AG8" s="250" t="n">
        <f aca="false">SUM(AH8:AK8)</f>
        <v>35</v>
      </c>
      <c r="AH8" s="248" t="n">
        <v>25</v>
      </c>
      <c r="AI8" s="248" t="n">
        <v>8</v>
      </c>
      <c r="AJ8" s="248" t="n">
        <v>2</v>
      </c>
      <c r="AK8" s="251" t="n">
        <v>0</v>
      </c>
      <c r="AL8" s="247" t="n">
        <f aca="false">SUM(AM8:AQ8)</f>
        <v>12</v>
      </c>
      <c r="AM8" s="248" t="n">
        <v>0</v>
      </c>
      <c r="AN8" s="248" t="n">
        <v>1</v>
      </c>
      <c r="AO8" s="248" t="n">
        <v>0</v>
      </c>
      <c r="AP8" s="248" t="n">
        <v>10</v>
      </c>
      <c r="AQ8" s="249" t="n">
        <v>1</v>
      </c>
      <c r="AR8" s="250" t="n">
        <f aca="false">SUM(AS8:AW8)</f>
        <v>2</v>
      </c>
      <c r="AS8" s="248" t="n">
        <v>2</v>
      </c>
      <c r="AT8" s="248" t="n">
        <v>0</v>
      </c>
      <c r="AU8" s="248" t="n">
        <v>0</v>
      </c>
      <c r="AV8" s="248" t="n">
        <v>0</v>
      </c>
      <c r="AW8" s="251" t="n">
        <v>0</v>
      </c>
      <c r="AX8" s="247" t="n">
        <f aca="false">SUM(AY8:AZ8)</f>
        <v>3</v>
      </c>
      <c r="AY8" s="251" t="n">
        <v>3</v>
      </c>
      <c r="AZ8" s="249" t="n">
        <v>0</v>
      </c>
      <c r="BA8" s="252" t="n">
        <v>141</v>
      </c>
    </row>
    <row r="9" customFormat="false" ht="33" hidden="false" customHeight="true" outlineLevel="0" collapsed="false">
      <c r="A9" s="179" t="s">
        <v>317</v>
      </c>
      <c r="B9" s="179"/>
      <c r="C9" s="246" t="n">
        <f aca="false">D9+N9+T9+AA9+AG9+AL9+AR9+AX9+BA9</f>
        <v>737</v>
      </c>
      <c r="D9" s="247" t="n">
        <f aca="false">SUM(E9:M9)</f>
        <v>75</v>
      </c>
      <c r="E9" s="248" t="n">
        <v>19</v>
      </c>
      <c r="F9" s="248" t="n">
        <v>4</v>
      </c>
      <c r="G9" s="248" t="n">
        <v>13</v>
      </c>
      <c r="H9" s="248" t="n">
        <v>1</v>
      </c>
      <c r="I9" s="248" t="n">
        <v>28</v>
      </c>
      <c r="J9" s="248" t="n">
        <v>9</v>
      </c>
      <c r="K9" s="248" t="n">
        <v>0</v>
      </c>
      <c r="L9" s="248" t="n">
        <v>1</v>
      </c>
      <c r="M9" s="249" t="n">
        <v>0</v>
      </c>
      <c r="N9" s="250" t="n">
        <f aca="false">SUM(O9:S9)</f>
        <v>130</v>
      </c>
      <c r="O9" s="248" t="n">
        <v>79</v>
      </c>
      <c r="P9" s="248" t="n">
        <v>6</v>
      </c>
      <c r="Q9" s="248" t="n">
        <v>35</v>
      </c>
      <c r="R9" s="248" t="n">
        <v>7</v>
      </c>
      <c r="S9" s="251" t="n">
        <v>3</v>
      </c>
      <c r="T9" s="247" t="n">
        <f aca="false">SUM(U9:Z9)</f>
        <v>20</v>
      </c>
      <c r="U9" s="248" t="n">
        <v>3</v>
      </c>
      <c r="V9" s="248" t="n">
        <v>17</v>
      </c>
      <c r="W9" s="248" t="n">
        <v>0</v>
      </c>
      <c r="X9" s="248" t="n">
        <v>0</v>
      </c>
      <c r="Y9" s="248" t="n">
        <v>0</v>
      </c>
      <c r="Z9" s="249" t="n">
        <v>0</v>
      </c>
      <c r="AA9" s="247" t="n">
        <f aca="false">SUM(AB9:AF9)</f>
        <v>331</v>
      </c>
      <c r="AB9" s="248" t="n">
        <v>119</v>
      </c>
      <c r="AC9" s="248" t="n">
        <v>172</v>
      </c>
      <c r="AD9" s="248" t="n">
        <v>25</v>
      </c>
      <c r="AE9" s="248" t="n">
        <v>15</v>
      </c>
      <c r="AF9" s="249" t="n">
        <v>0</v>
      </c>
      <c r="AG9" s="250" t="n">
        <f aca="false">SUM(AH9:AK9)</f>
        <v>34</v>
      </c>
      <c r="AH9" s="248" t="n">
        <v>19</v>
      </c>
      <c r="AI9" s="248" t="n">
        <v>6</v>
      </c>
      <c r="AJ9" s="248" t="n">
        <v>8</v>
      </c>
      <c r="AK9" s="251" t="n">
        <v>1</v>
      </c>
      <c r="AL9" s="247" t="n">
        <f aca="false">SUM(AM9:AQ9)</f>
        <v>12</v>
      </c>
      <c r="AM9" s="248" t="n">
        <v>0</v>
      </c>
      <c r="AN9" s="248" t="n">
        <v>0</v>
      </c>
      <c r="AO9" s="248" t="n">
        <v>0</v>
      </c>
      <c r="AP9" s="248" t="n">
        <v>12</v>
      </c>
      <c r="AQ9" s="249" t="n">
        <v>0</v>
      </c>
      <c r="AR9" s="250" t="n">
        <f aca="false">SUM(AS9:AW9)</f>
        <v>3</v>
      </c>
      <c r="AS9" s="248" t="n">
        <v>3</v>
      </c>
      <c r="AT9" s="248" t="n">
        <v>0</v>
      </c>
      <c r="AU9" s="248" t="n">
        <v>0</v>
      </c>
      <c r="AV9" s="248" t="n">
        <v>0</v>
      </c>
      <c r="AW9" s="251" t="n">
        <v>0</v>
      </c>
      <c r="AX9" s="247" t="n">
        <f aca="false">SUM(AY9:AZ9)</f>
        <v>2</v>
      </c>
      <c r="AY9" s="251" t="n">
        <v>2</v>
      </c>
      <c r="AZ9" s="249" t="n">
        <v>0</v>
      </c>
      <c r="BA9" s="252" t="n">
        <v>130</v>
      </c>
    </row>
    <row r="10" customFormat="false" ht="33" hidden="false" customHeight="true" outlineLevel="0" collapsed="false">
      <c r="A10" s="179" t="s">
        <v>318</v>
      </c>
      <c r="B10" s="179"/>
      <c r="C10" s="246" t="n">
        <f aca="false">D10+N10+T10+AA10+AG10+AL10+AR10+AX10+BA10</f>
        <v>772</v>
      </c>
      <c r="D10" s="247" t="n">
        <f aca="false">SUM(E10:M10)</f>
        <v>60</v>
      </c>
      <c r="E10" s="248" t="n">
        <v>14</v>
      </c>
      <c r="F10" s="248" t="n">
        <v>3</v>
      </c>
      <c r="G10" s="248" t="n">
        <v>4</v>
      </c>
      <c r="H10" s="248" t="n">
        <v>6</v>
      </c>
      <c r="I10" s="248" t="n">
        <v>6</v>
      </c>
      <c r="J10" s="248" t="n">
        <v>26</v>
      </c>
      <c r="K10" s="248" t="n">
        <v>0</v>
      </c>
      <c r="L10" s="248" t="n">
        <v>1</v>
      </c>
      <c r="M10" s="249" t="n">
        <v>0</v>
      </c>
      <c r="N10" s="250" t="n">
        <f aca="false">SUM(O10:S10)</f>
        <v>135</v>
      </c>
      <c r="O10" s="248" t="n">
        <v>64</v>
      </c>
      <c r="P10" s="248" t="n">
        <v>16</v>
      </c>
      <c r="Q10" s="248" t="n">
        <v>38</v>
      </c>
      <c r="R10" s="248" t="n">
        <v>13</v>
      </c>
      <c r="S10" s="251" t="n">
        <v>4</v>
      </c>
      <c r="T10" s="247" t="n">
        <f aca="false">SUM(U10:Z10)</f>
        <v>25</v>
      </c>
      <c r="U10" s="248" t="n">
        <v>4</v>
      </c>
      <c r="V10" s="248" t="n">
        <v>21</v>
      </c>
      <c r="W10" s="248" t="n">
        <v>0</v>
      </c>
      <c r="X10" s="248" t="n">
        <v>0</v>
      </c>
      <c r="Y10" s="248" t="n">
        <v>0</v>
      </c>
      <c r="Z10" s="249" t="n">
        <v>0</v>
      </c>
      <c r="AA10" s="247" t="n">
        <f aca="false">SUM(AB10:AF10)</f>
        <v>312</v>
      </c>
      <c r="AB10" s="248" t="n">
        <v>130</v>
      </c>
      <c r="AC10" s="248" t="n">
        <v>125</v>
      </c>
      <c r="AD10" s="248" t="n">
        <v>39</v>
      </c>
      <c r="AE10" s="248" t="n">
        <v>18</v>
      </c>
      <c r="AF10" s="249" t="n">
        <v>0</v>
      </c>
      <c r="AG10" s="250" t="n">
        <f aca="false">SUM(AH10:AK10)</f>
        <v>48</v>
      </c>
      <c r="AH10" s="248" t="n">
        <v>29</v>
      </c>
      <c r="AI10" s="248" t="n">
        <v>11</v>
      </c>
      <c r="AJ10" s="248" t="n">
        <v>7</v>
      </c>
      <c r="AK10" s="251" t="n">
        <v>1</v>
      </c>
      <c r="AL10" s="247" t="n">
        <f aca="false">SUM(AM10:AQ10)</f>
        <v>7</v>
      </c>
      <c r="AM10" s="248" t="n">
        <v>2</v>
      </c>
      <c r="AN10" s="248" t="n">
        <v>0</v>
      </c>
      <c r="AO10" s="248" t="n">
        <v>0</v>
      </c>
      <c r="AP10" s="248" t="n">
        <v>4</v>
      </c>
      <c r="AQ10" s="249" t="n">
        <v>1</v>
      </c>
      <c r="AR10" s="250" t="n">
        <f aca="false">SUM(AS10:AW10)</f>
        <v>8</v>
      </c>
      <c r="AS10" s="248" t="n">
        <v>8</v>
      </c>
      <c r="AT10" s="248" t="n">
        <v>0</v>
      </c>
      <c r="AU10" s="248" t="n">
        <v>0</v>
      </c>
      <c r="AV10" s="248" t="n">
        <v>0</v>
      </c>
      <c r="AW10" s="251" t="n">
        <v>0</v>
      </c>
      <c r="AX10" s="247" t="n">
        <f aca="false">SUM(AY10:AZ10)</f>
        <v>1</v>
      </c>
      <c r="AY10" s="251" t="n">
        <v>1</v>
      </c>
      <c r="AZ10" s="249" t="n">
        <v>0</v>
      </c>
      <c r="BA10" s="252" t="n">
        <v>176</v>
      </c>
    </row>
    <row r="11" customFormat="false" ht="33" hidden="false" customHeight="true" outlineLevel="0" collapsed="false">
      <c r="A11" s="179" t="s">
        <v>319</v>
      </c>
      <c r="B11" s="179"/>
      <c r="C11" s="246" t="n">
        <f aca="false">D11+N11+T11+AA11+AG11+AL11+AR11+AX11+BA11</f>
        <v>737</v>
      </c>
      <c r="D11" s="247" t="n">
        <f aca="false">SUM(E11:M11)</f>
        <v>61</v>
      </c>
      <c r="E11" s="248" t="n">
        <v>15</v>
      </c>
      <c r="F11" s="248" t="n">
        <v>1</v>
      </c>
      <c r="G11" s="248" t="n">
        <v>9</v>
      </c>
      <c r="H11" s="248" t="n">
        <v>5</v>
      </c>
      <c r="I11" s="248" t="n">
        <v>24</v>
      </c>
      <c r="J11" s="248" t="n">
        <v>6</v>
      </c>
      <c r="K11" s="248" t="n">
        <v>0</v>
      </c>
      <c r="L11" s="248" t="n">
        <v>1</v>
      </c>
      <c r="M11" s="249" t="n">
        <v>0</v>
      </c>
      <c r="N11" s="250" t="n">
        <f aca="false">SUM(O11:S11)</f>
        <v>120</v>
      </c>
      <c r="O11" s="248" t="n">
        <v>63</v>
      </c>
      <c r="P11" s="248" t="n">
        <v>8</v>
      </c>
      <c r="Q11" s="248" t="n">
        <v>34</v>
      </c>
      <c r="R11" s="248" t="n">
        <v>11</v>
      </c>
      <c r="S11" s="251" t="n">
        <v>4</v>
      </c>
      <c r="T11" s="247" t="n">
        <f aca="false">SUM(U11:Z11)</f>
        <v>9</v>
      </c>
      <c r="U11" s="248" t="n">
        <v>2</v>
      </c>
      <c r="V11" s="248" t="n">
        <v>6</v>
      </c>
      <c r="W11" s="248" t="n">
        <v>0</v>
      </c>
      <c r="X11" s="248" t="n">
        <v>0</v>
      </c>
      <c r="Y11" s="248" t="n">
        <v>0</v>
      </c>
      <c r="Z11" s="249" t="n">
        <v>1</v>
      </c>
      <c r="AA11" s="247" t="n">
        <f aca="false">SUM(AB11:AF11)</f>
        <v>342</v>
      </c>
      <c r="AB11" s="248" t="n">
        <v>144</v>
      </c>
      <c r="AC11" s="248" t="n">
        <v>155</v>
      </c>
      <c r="AD11" s="248" t="n">
        <v>30</v>
      </c>
      <c r="AE11" s="248" t="n">
        <v>13</v>
      </c>
      <c r="AF11" s="249" t="n">
        <v>0</v>
      </c>
      <c r="AG11" s="250" t="n">
        <f aca="false">SUM(AH11:AK11)</f>
        <v>30</v>
      </c>
      <c r="AH11" s="248" t="n">
        <v>16</v>
      </c>
      <c r="AI11" s="248" t="n">
        <v>10</v>
      </c>
      <c r="AJ11" s="248" t="n">
        <v>4</v>
      </c>
      <c r="AK11" s="251" t="n">
        <v>0</v>
      </c>
      <c r="AL11" s="247" t="n">
        <f aca="false">SUM(AM11:AQ11)</f>
        <v>11</v>
      </c>
      <c r="AM11" s="248" t="n">
        <v>0</v>
      </c>
      <c r="AN11" s="248" t="n">
        <v>0</v>
      </c>
      <c r="AO11" s="248" t="n">
        <v>0</v>
      </c>
      <c r="AP11" s="248" t="n">
        <v>11</v>
      </c>
      <c r="AQ11" s="249" t="n">
        <v>0</v>
      </c>
      <c r="AR11" s="250" t="n">
        <f aca="false">SUM(AS11:AW11)</f>
        <v>4</v>
      </c>
      <c r="AS11" s="248" t="n">
        <v>4</v>
      </c>
      <c r="AT11" s="248" t="n">
        <v>0</v>
      </c>
      <c r="AU11" s="248" t="n">
        <v>0</v>
      </c>
      <c r="AV11" s="248" t="n">
        <v>0</v>
      </c>
      <c r="AW11" s="251" t="n">
        <v>0</v>
      </c>
      <c r="AX11" s="247" t="n">
        <f aca="false">SUM(AY11:AZ11)</f>
        <v>5</v>
      </c>
      <c r="AY11" s="251" t="n">
        <v>5</v>
      </c>
      <c r="AZ11" s="249" t="n">
        <v>0</v>
      </c>
      <c r="BA11" s="252" t="n">
        <v>155</v>
      </c>
    </row>
    <row r="12" customFormat="false" ht="33" hidden="false" customHeight="true" outlineLevel="0" collapsed="false">
      <c r="A12" s="179" t="s">
        <v>320</v>
      </c>
      <c r="B12" s="179"/>
      <c r="C12" s="246" t="n">
        <f aca="false">D12+N12+T12+AA12+AG12+AL12+AR12+AX12+BA12</f>
        <v>917</v>
      </c>
      <c r="D12" s="247" t="n">
        <f aca="false">SUM(E12:M12)</f>
        <v>71</v>
      </c>
      <c r="E12" s="248" t="n">
        <v>11</v>
      </c>
      <c r="F12" s="248" t="n">
        <v>0</v>
      </c>
      <c r="G12" s="248" t="n">
        <v>19</v>
      </c>
      <c r="H12" s="248" t="n">
        <v>2</v>
      </c>
      <c r="I12" s="248" t="n">
        <v>24</v>
      </c>
      <c r="J12" s="248" t="n">
        <v>14</v>
      </c>
      <c r="K12" s="248" t="n">
        <v>0</v>
      </c>
      <c r="L12" s="248" t="n">
        <v>0</v>
      </c>
      <c r="M12" s="249" t="n">
        <v>1</v>
      </c>
      <c r="N12" s="250" t="n">
        <f aca="false">SUM(O12:S12)</f>
        <v>128</v>
      </c>
      <c r="O12" s="248" t="n">
        <v>80</v>
      </c>
      <c r="P12" s="248" t="n">
        <v>5</v>
      </c>
      <c r="Q12" s="248" t="n">
        <v>23</v>
      </c>
      <c r="R12" s="248" t="n">
        <v>9</v>
      </c>
      <c r="S12" s="251" t="n">
        <v>11</v>
      </c>
      <c r="T12" s="247" t="n">
        <f aca="false">SUM(U12:Z12)</f>
        <v>20</v>
      </c>
      <c r="U12" s="248" t="n">
        <v>1</v>
      </c>
      <c r="V12" s="248" t="n">
        <v>19</v>
      </c>
      <c r="W12" s="248" t="n">
        <v>0</v>
      </c>
      <c r="X12" s="248" t="n">
        <v>0</v>
      </c>
      <c r="Y12" s="248" t="n">
        <v>0</v>
      </c>
      <c r="Z12" s="249" t="n">
        <v>0</v>
      </c>
      <c r="AA12" s="247" t="n">
        <f aca="false">SUM(AB12:AF12)</f>
        <v>477</v>
      </c>
      <c r="AB12" s="248" t="n">
        <v>245</v>
      </c>
      <c r="AC12" s="248" t="n">
        <v>182</v>
      </c>
      <c r="AD12" s="248" t="n">
        <v>36</v>
      </c>
      <c r="AE12" s="248" t="n">
        <v>14</v>
      </c>
      <c r="AF12" s="249" t="n">
        <v>0</v>
      </c>
      <c r="AG12" s="250" t="n">
        <f aca="false">SUM(AH12:AK12)</f>
        <v>44</v>
      </c>
      <c r="AH12" s="248" t="n">
        <v>22</v>
      </c>
      <c r="AI12" s="248" t="n">
        <v>11</v>
      </c>
      <c r="AJ12" s="248" t="n">
        <v>11</v>
      </c>
      <c r="AK12" s="251" t="n">
        <v>0</v>
      </c>
      <c r="AL12" s="247" t="n">
        <f aca="false">SUM(AM12:AQ12)</f>
        <v>10</v>
      </c>
      <c r="AM12" s="248" t="n">
        <v>0</v>
      </c>
      <c r="AN12" s="248" t="n">
        <v>0</v>
      </c>
      <c r="AO12" s="248" t="n">
        <v>0</v>
      </c>
      <c r="AP12" s="248" t="n">
        <v>8</v>
      </c>
      <c r="AQ12" s="249" t="n">
        <v>2</v>
      </c>
      <c r="AR12" s="250" t="n">
        <f aca="false">SUM(AS12:AW12)</f>
        <v>5</v>
      </c>
      <c r="AS12" s="248" t="n">
        <v>4</v>
      </c>
      <c r="AT12" s="248" t="n">
        <v>0</v>
      </c>
      <c r="AU12" s="248" t="n">
        <v>0</v>
      </c>
      <c r="AV12" s="248" t="n">
        <v>0</v>
      </c>
      <c r="AW12" s="251" t="n">
        <v>1</v>
      </c>
      <c r="AX12" s="247" t="n">
        <f aca="false">SUM(AY12:AZ12)</f>
        <v>6</v>
      </c>
      <c r="AY12" s="251" t="n">
        <v>6</v>
      </c>
      <c r="AZ12" s="249" t="n">
        <v>0</v>
      </c>
      <c r="BA12" s="252" t="n">
        <v>156</v>
      </c>
    </row>
    <row r="13" customFormat="false" ht="33" hidden="false" customHeight="true" outlineLevel="0" collapsed="false">
      <c r="A13" s="253" t="s">
        <v>321</v>
      </c>
      <c r="B13" s="253"/>
      <c r="C13" s="254" t="n">
        <f aca="false">D13+N13+T13+AA13+AG13+AL13+AR13+AX13+BA13</f>
        <v>654</v>
      </c>
      <c r="D13" s="255" t="n">
        <f aca="false">SUM(E13:M13)</f>
        <v>75</v>
      </c>
      <c r="E13" s="256" t="n">
        <v>15</v>
      </c>
      <c r="F13" s="256" t="n">
        <v>3</v>
      </c>
      <c r="G13" s="256" t="n">
        <v>15</v>
      </c>
      <c r="H13" s="256" t="n">
        <v>5</v>
      </c>
      <c r="I13" s="256" t="n">
        <v>27</v>
      </c>
      <c r="J13" s="256" t="n">
        <v>8</v>
      </c>
      <c r="K13" s="256" t="n">
        <v>0</v>
      </c>
      <c r="L13" s="256" t="n">
        <v>2</v>
      </c>
      <c r="M13" s="257" t="n">
        <v>0</v>
      </c>
      <c r="N13" s="258" t="n">
        <f aca="false">SUM(O13:S13)</f>
        <v>105</v>
      </c>
      <c r="O13" s="256" t="n">
        <v>64</v>
      </c>
      <c r="P13" s="256" t="n">
        <v>1</v>
      </c>
      <c r="Q13" s="256" t="n">
        <v>23</v>
      </c>
      <c r="R13" s="256" t="n">
        <v>8</v>
      </c>
      <c r="S13" s="259" t="n">
        <v>9</v>
      </c>
      <c r="T13" s="255" t="n">
        <f aca="false">SUM(U13:Z13)</f>
        <v>17</v>
      </c>
      <c r="U13" s="256" t="n">
        <v>5</v>
      </c>
      <c r="V13" s="256" t="n">
        <v>12</v>
      </c>
      <c r="W13" s="256" t="n">
        <v>0</v>
      </c>
      <c r="X13" s="256" t="n">
        <v>0</v>
      </c>
      <c r="Y13" s="256" t="n">
        <v>0</v>
      </c>
      <c r="Z13" s="257" t="n">
        <v>0</v>
      </c>
      <c r="AA13" s="255" t="n">
        <f aca="false">SUM(AB13:AF13)</f>
        <v>288</v>
      </c>
      <c r="AB13" s="256" t="n">
        <v>106</v>
      </c>
      <c r="AC13" s="256" t="n">
        <v>150</v>
      </c>
      <c r="AD13" s="256" t="n">
        <v>17</v>
      </c>
      <c r="AE13" s="256" t="n">
        <v>13</v>
      </c>
      <c r="AF13" s="257" t="n">
        <v>2</v>
      </c>
      <c r="AG13" s="258" t="n">
        <f aca="false">SUM(AH13:AK13)</f>
        <v>27</v>
      </c>
      <c r="AH13" s="256" t="n">
        <v>16</v>
      </c>
      <c r="AI13" s="256" t="n">
        <v>9</v>
      </c>
      <c r="AJ13" s="256" t="n">
        <v>2</v>
      </c>
      <c r="AK13" s="259" t="n">
        <v>0</v>
      </c>
      <c r="AL13" s="255" t="n">
        <f aca="false">SUM(AM13:AQ13)</f>
        <v>12</v>
      </c>
      <c r="AM13" s="260" t="n">
        <v>0</v>
      </c>
      <c r="AN13" s="260" t="n">
        <v>1</v>
      </c>
      <c r="AO13" s="260" t="n">
        <v>1</v>
      </c>
      <c r="AP13" s="260" t="n">
        <v>10</v>
      </c>
      <c r="AQ13" s="261" t="n">
        <v>0</v>
      </c>
      <c r="AR13" s="258" t="n">
        <f aca="false">SUM(AS13:AW13)</f>
        <v>2</v>
      </c>
      <c r="AS13" s="256" t="n">
        <v>1</v>
      </c>
      <c r="AT13" s="256" t="n">
        <v>1</v>
      </c>
      <c r="AU13" s="256" t="n">
        <v>0</v>
      </c>
      <c r="AV13" s="256" t="n">
        <v>0</v>
      </c>
      <c r="AW13" s="259" t="n">
        <v>0</v>
      </c>
      <c r="AX13" s="255" t="n">
        <f aca="false">SUM(AY13:AZ13)</f>
        <v>3</v>
      </c>
      <c r="AY13" s="259" t="n">
        <v>3</v>
      </c>
      <c r="AZ13" s="257" t="n">
        <v>0</v>
      </c>
      <c r="BA13" s="262" t="n">
        <v>125</v>
      </c>
    </row>
    <row r="14" customFormat="false" ht="33" hidden="false" customHeight="true" outlineLevel="0" collapsed="false">
      <c r="A14" s="263" t="s">
        <v>322</v>
      </c>
      <c r="B14" s="263"/>
      <c r="C14" s="264" t="n">
        <f aca="false">D14+N14+T14+AA14+AG14+AL14+AR14+AX14+BA14</f>
        <v>697</v>
      </c>
      <c r="D14" s="265" t="n">
        <v>78</v>
      </c>
      <c r="E14" s="266" t="n">
        <v>14</v>
      </c>
      <c r="F14" s="266" t="n">
        <v>2</v>
      </c>
      <c r="G14" s="266" t="n">
        <v>9</v>
      </c>
      <c r="H14" s="266" t="n">
        <v>9</v>
      </c>
      <c r="I14" s="266" t="n">
        <v>20</v>
      </c>
      <c r="J14" s="266" t="n">
        <v>21</v>
      </c>
      <c r="K14" s="266" t="n">
        <v>1</v>
      </c>
      <c r="L14" s="266" t="n">
        <v>2</v>
      </c>
      <c r="M14" s="267" t="n">
        <v>0</v>
      </c>
      <c r="N14" s="268" t="n">
        <f aca="false">SUM(O14:S14)</f>
        <v>133</v>
      </c>
      <c r="O14" s="266" t="n">
        <v>75</v>
      </c>
      <c r="P14" s="266" t="n">
        <v>7</v>
      </c>
      <c r="Q14" s="266" t="n">
        <v>23</v>
      </c>
      <c r="R14" s="266" t="n">
        <v>13</v>
      </c>
      <c r="S14" s="269" t="n">
        <v>15</v>
      </c>
      <c r="T14" s="265" t="n">
        <f aca="false">SUM(U14:Z14)</f>
        <v>11</v>
      </c>
      <c r="U14" s="266" t="n">
        <v>1</v>
      </c>
      <c r="V14" s="266" t="n">
        <v>10</v>
      </c>
      <c r="W14" s="266" t="n">
        <v>0</v>
      </c>
      <c r="X14" s="266" t="n">
        <v>0</v>
      </c>
      <c r="Y14" s="266" t="n">
        <v>0</v>
      </c>
      <c r="Z14" s="267" t="n">
        <v>0</v>
      </c>
      <c r="AA14" s="265" t="n">
        <f aca="false">SUM(AB14:AF14)</f>
        <v>310</v>
      </c>
      <c r="AB14" s="266" t="n">
        <v>131</v>
      </c>
      <c r="AC14" s="266" t="n">
        <v>131</v>
      </c>
      <c r="AD14" s="266" t="n">
        <v>34</v>
      </c>
      <c r="AE14" s="266" t="n">
        <v>14</v>
      </c>
      <c r="AF14" s="267" t="n">
        <v>0</v>
      </c>
      <c r="AG14" s="268" t="n">
        <f aca="false">SUM(AH14:AK14)</f>
        <v>27</v>
      </c>
      <c r="AH14" s="266" t="n">
        <v>15</v>
      </c>
      <c r="AI14" s="266" t="n">
        <v>5</v>
      </c>
      <c r="AJ14" s="266" t="n">
        <v>6</v>
      </c>
      <c r="AK14" s="269" t="n">
        <v>1</v>
      </c>
      <c r="AL14" s="265" t="n">
        <f aca="false">SUM(AM14:AQ14)</f>
        <v>14</v>
      </c>
      <c r="AM14" s="266" t="n">
        <v>0</v>
      </c>
      <c r="AN14" s="266" t="n">
        <v>1</v>
      </c>
      <c r="AO14" s="266" t="n">
        <v>4</v>
      </c>
      <c r="AP14" s="266" t="n">
        <v>7</v>
      </c>
      <c r="AQ14" s="267" t="n">
        <v>2</v>
      </c>
      <c r="AR14" s="268" t="n">
        <f aca="false">SUM(AS14:AW14)</f>
        <v>5</v>
      </c>
      <c r="AS14" s="266" t="n">
        <v>5</v>
      </c>
      <c r="AT14" s="266" t="n">
        <v>0</v>
      </c>
      <c r="AU14" s="266" t="n">
        <v>0</v>
      </c>
      <c r="AV14" s="266" t="n">
        <v>0</v>
      </c>
      <c r="AW14" s="269" t="n">
        <v>0</v>
      </c>
      <c r="AX14" s="265" t="n">
        <f aca="false">SUM(AY14:AZ14)</f>
        <v>2</v>
      </c>
      <c r="AY14" s="269" t="n">
        <v>2</v>
      </c>
      <c r="AZ14" s="267" t="n">
        <v>0</v>
      </c>
      <c r="BA14" s="270" t="n">
        <v>117</v>
      </c>
    </row>
    <row r="15" customFormat="false" ht="33" hidden="false" customHeight="true" outlineLevel="0" collapsed="false">
      <c r="A15" s="195" t="s">
        <v>268</v>
      </c>
      <c r="B15" s="195"/>
      <c r="C15" s="271" t="n">
        <f aca="false">SUM(C5:C14)/10</f>
        <v>765.9</v>
      </c>
      <c r="D15" s="272" t="n">
        <f aca="false">SUM(D5:D14)/10</f>
        <v>65.5</v>
      </c>
      <c r="E15" s="273" t="n">
        <f aca="false">SUM(E5:E14)/10</f>
        <v>14.2</v>
      </c>
      <c r="F15" s="273" t="n">
        <f aca="false">SUM(F5:F14)/10</f>
        <v>2</v>
      </c>
      <c r="G15" s="273" t="n">
        <f aca="false">SUM(G5:G14)/10</f>
        <v>11</v>
      </c>
      <c r="H15" s="273" t="n">
        <f aca="false">SUM(H5:H14)/10</f>
        <v>4.4</v>
      </c>
      <c r="I15" s="273" t="n">
        <f aca="false">SUM(I5:I14)/10</f>
        <v>21.5</v>
      </c>
      <c r="J15" s="273" t="n">
        <f aca="false">SUM(J5:J14)/10</f>
        <v>10.7</v>
      </c>
      <c r="K15" s="273" t="n">
        <f aca="false">SUM(K5:K14)/10</f>
        <v>0.6</v>
      </c>
      <c r="L15" s="273" t="n">
        <f aca="false">SUM(L5:L14)/10</f>
        <v>1</v>
      </c>
      <c r="M15" s="274" t="n">
        <f aca="false">SUM(M5:M14)/10</f>
        <v>0.1</v>
      </c>
      <c r="N15" s="275" t="n">
        <f aca="false">SUM(N5:N14)/10</f>
        <v>130</v>
      </c>
      <c r="O15" s="273" t="n">
        <f aca="false">SUM(O5:O14)/10</f>
        <v>74.4</v>
      </c>
      <c r="P15" s="273" t="n">
        <f aca="false">SUM(P5:P14)/10</f>
        <v>7</v>
      </c>
      <c r="Q15" s="273" t="n">
        <f aca="false">SUM(Q5:Q14)/10</f>
        <v>31.9</v>
      </c>
      <c r="R15" s="273" t="n">
        <f aca="false">SUM(R5:R14)/10</f>
        <v>9.2</v>
      </c>
      <c r="S15" s="276" t="n">
        <f aca="false">SUM(S5:S14)/10</f>
        <v>7.5</v>
      </c>
      <c r="T15" s="272" t="n">
        <f aca="false">SUM(T5:T14)/10</f>
        <v>17.3</v>
      </c>
      <c r="U15" s="273" t="n">
        <f aca="false">SUM(U5:U14)/10</f>
        <v>2.8</v>
      </c>
      <c r="V15" s="273" t="n">
        <f aca="false">SUM(V5:V14)/10</f>
        <v>13.9</v>
      </c>
      <c r="W15" s="273" t="n">
        <f aca="false">SUM(W5:W14)/10</f>
        <v>0</v>
      </c>
      <c r="X15" s="273" t="n">
        <f aca="false">SUM(X5:X14)/10</f>
        <v>0.3</v>
      </c>
      <c r="Y15" s="273" t="n">
        <f aca="false">SUM(Y5:Y14)/10</f>
        <v>0.2</v>
      </c>
      <c r="Z15" s="274" t="n">
        <f aca="false">SUM(Z5:Z14)/10</f>
        <v>0.1</v>
      </c>
      <c r="AA15" s="272" t="n">
        <f aca="false">SUM(AA5:AA14)/10</f>
        <v>357.1</v>
      </c>
      <c r="AB15" s="273" t="n">
        <f aca="false">SUM(AB5:AB14)/10</f>
        <v>150.3</v>
      </c>
      <c r="AC15" s="273" t="n">
        <f aca="false">SUM(AC5:AC14)/10</f>
        <v>162.8</v>
      </c>
      <c r="AD15" s="273" t="n">
        <f aca="false">SUM(AD5:AD14)/10</f>
        <v>30.6</v>
      </c>
      <c r="AE15" s="273" t="n">
        <f aca="false">SUM(AE5:AE14)/10</f>
        <v>13.2</v>
      </c>
      <c r="AF15" s="274" t="n">
        <f aca="false">SUM(AF5:AF14)/10</f>
        <v>0.2</v>
      </c>
      <c r="AG15" s="275" t="n">
        <f aca="false">SUM(AG5:AG14)/10</f>
        <v>31.9</v>
      </c>
      <c r="AH15" s="273" t="n">
        <f aca="false">SUM(AH5:AH14)/10</f>
        <v>18.8</v>
      </c>
      <c r="AI15" s="273" t="n">
        <f aca="false">SUM(AI5:AI14)/10</f>
        <v>7.8</v>
      </c>
      <c r="AJ15" s="273" t="n">
        <f aca="false">SUM(AJ5:AJ14)/10</f>
        <v>5</v>
      </c>
      <c r="AK15" s="276" t="n">
        <f aca="false">SUM(AK5:AK14)/10</f>
        <v>0.3</v>
      </c>
      <c r="AL15" s="272" t="n">
        <f aca="false">SUM(AL5:AL14)/10</f>
        <v>14</v>
      </c>
      <c r="AM15" s="273" t="n">
        <f aca="false">SUM(AM5:AM14)/10</f>
        <v>0.4</v>
      </c>
      <c r="AN15" s="273" t="n">
        <f aca="false">SUM(AN5:AN14)/10</f>
        <v>0.9</v>
      </c>
      <c r="AO15" s="273" t="n">
        <f aca="false">SUM(AO5:AO14)/10</f>
        <v>0.6</v>
      </c>
      <c r="AP15" s="273" t="n">
        <f aca="false">SUM(AP5:AP14)/10</f>
        <v>11.2</v>
      </c>
      <c r="AQ15" s="274" t="n">
        <f aca="false">SUM(AQ5:AQ14)/10</f>
        <v>0.9</v>
      </c>
      <c r="AR15" s="275" t="n">
        <f aca="false">SUM(AR5:AR14)/10</f>
        <v>4.2</v>
      </c>
      <c r="AS15" s="273" t="n">
        <f aca="false">SUM(AS5:AS14)/10</f>
        <v>3.8</v>
      </c>
      <c r="AT15" s="273" t="n">
        <f aca="false">SUM(AT5:AT14)/10</f>
        <v>0.1</v>
      </c>
      <c r="AU15" s="273" t="n">
        <f aca="false">SUM(AU5:AU14)/10</f>
        <v>0.1</v>
      </c>
      <c r="AV15" s="273" t="n">
        <f aca="false">SUM(AV5:AV14)/10</f>
        <v>0</v>
      </c>
      <c r="AW15" s="276" t="n">
        <f aca="false">SUM(AW5:AW14)/10</f>
        <v>0.2</v>
      </c>
      <c r="AX15" s="272" t="n">
        <f aca="false">SUM(AX5:AX14)/10</f>
        <v>2.6</v>
      </c>
      <c r="AY15" s="276" t="n">
        <f aca="false">SUM(AY5:AY14)/10</f>
        <v>2.6</v>
      </c>
      <c r="AZ15" s="274" t="n">
        <f aca="false">SUM(AZ5:AZ14)/10</f>
        <v>0</v>
      </c>
      <c r="BA15" s="277" t="n">
        <f aca="false">SUM(BA5:BA14)/10</f>
        <v>143.3</v>
      </c>
    </row>
    <row r="16" customFormat="false" ht="33" hidden="false" customHeight="true" outlineLevel="0" collapsed="false">
      <c r="A16" s="208" t="s">
        <v>323</v>
      </c>
      <c r="B16" s="208"/>
      <c r="C16" s="278" t="n">
        <f aca="false">(SUM(C17:C22))</f>
        <v>707</v>
      </c>
      <c r="D16" s="279" t="n">
        <f aca="false">(SUM(D17:D22))</f>
        <v>66</v>
      </c>
      <c r="E16" s="280" t="n">
        <f aca="false">(SUM(E17:E22))</f>
        <v>20</v>
      </c>
      <c r="F16" s="280" t="n">
        <f aca="false">(SUM(F17:F22))</f>
        <v>2</v>
      </c>
      <c r="G16" s="280" t="n">
        <f aca="false">(SUM(G17:G22))</f>
        <v>9</v>
      </c>
      <c r="H16" s="280" t="n">
        <f aca="false">(SUM(H17:H22))</f>
        <v>5</v>
      </c>
      <c r="I16" s="280" t="n">
        <f aca="false">(SUM(I17:I22))</f>
        <v>12</v>
      </c>
      <c r="J16" s="280" t="n">
        <f aca="false">(SUM(J17:J22))</f>
        <v>13</v>
      </c>
      <c r="K16" s="280" t="n">
        <f aca="false">(SUM(K17:K22))</f>
        <v>1</v>
      </c>
      <c r="L16" s="280" t="n">
        <f aca="false">(SUM(L17:L22))</f>
        <v>4</v>
      </c>
      <c r="M16" s="281" t="n">
        <f aca="false">(SUM(M17:M22))</f>
        <v>0</v>
      </c>
      <c r="N16" s="282" t="n">
        <f aca="false">(SUM(N17:N22))</f>
        <v>118</v>
      </c>
      <c r="O16" s="283" t="n">
        <f aca="false">(SUM(O17:O22))</f>
        <v>67</v>
      </c>
      <c r="P16" s="283" t="n">
        <f aca="false">(SUM(P17:P22))</f>
        <v>2</v>
      </c>
      <c r="Q16" s="283" t="n">
        <f aca="false">(SUM(Q17:Q22))</f>
        <v>31</v>
      </c>
      <c r="R16" s="283" t="n">
        <f aca="false">(SUM(R17:R22))</f>
        <v>9</v>
      </c>
      <c r="S16" s="284" t="n">
        <f aca="false">(SUM(S17:S22))</f>
        <v>9</v>
      </c>
      <c r="T16" s="279" t="n">
        <f aca="false">(SUM(T17:T22))</f>
        <v>19</v>
      </c>
      <c r="U16" s="280" t="n">
        <f aca="false">(SUM(U17:U22))</f>
        <v>0</v>
      </c>
      <c r="V16" s="280" t="n">
        <f aca="false">(SUM(V17:V22))</f>
        <v>19</v>
      </c>
      <c r="W16" s="280" t="n">
        <f aca="false">(SUM(W17:W22))</f>
        <v>0</v>
      </c>
      <c r="X16" s="280" t="n">
        <f aca="false">(SUM(X17:X22))</f>
        <v>0</v>
      </c>
      <c r="Y16" s="280" t="n">
        <f aca="false">(SUM(Y17:Y22))</f>
        <v>0</v>
      </c>
      <c r="Z16" s="281" t="n">
        <f aca="false">(SUM(Z17:Z22))</f>
        <v>0</v>
      </c>
      <c r="AA16" s="285" t="n">
        <f aca="false">(SUM(AA17:AA22))</f>
        <v>335</v>
      </c>
      <c r="AB16" s="283" t="n">
        <f aca="false">(SUM(AB17:AB22))</f>
        <v>147</v>
      </c>
      <c r="AC16" s="283" t="n">
        <f aca="false">(SUM(AC17:AC22))</f>
        <v>146</v>
      </c>
      <c r="AD16" s="283" t="n">
        <f aca="false">(SUM(AD17:AD22))</f>
        <v>23</v>
      </c>
      <c r="AE16" s="283" t="n">
        <f aca="false">(SUM(AE17:AE22))</f>
        <v>19</v>
      </c>
      <c r="AF16" s="286" t="n">
        <f aca="false">(SUM(AF17:AF22))</f>
        <v>0</v>
      </c>
      <c r="AG16" s="282" t="n">
        <f aca="false">(SUM(AG17:AG22))</f>
        <v>34</v>
      </c>
      <c r="AH16" s="283" t="n">
        <f aca="false">(SUM(AH17:AH22))</f>
        <v>22</v>
      </c>
      <c r="AI16" s="283" t="n">
        <f aca="false">(SUM(AI17:AI22))</f>
        <v>8</v>
      </c>
      <c r="AJ16" s="283" t="n">
        <f aca="false">(SUM(AJ17:AJ22))</f>
        <v>4</v>
      </c>
      <c r="AK16" s="284" t="n">
        <f aca="false">(SUM(AK17:AK22))</f>
        <v>0</v>
      </c>
      <c r="AL16" s="285" t="n">
        <f aca="false">(SUM(AL17:AL22))</f>
        <v>13</v>
      </c>
      <c r="AM16" s="283" t="n">
        <f aca="false">(SUM(AM17:AM22))</f>
        <v>0</v>
      </c>
      <c r="AN16" s="283" t="n">
        <f aca="false">(SUM(AN17:AN22))</f>
        <v>1</v>
      </c>
      <c r="AO16" s="283" t="n">
        <f aca="false">(SUM(AO17:AO22))</f>
        <v>2</v>
      </c>
      <c r="AP16" s="283" t="n">
        <f aca="false">(SUM(AP17:AP22))</f>
        <v>9</v>
      </c>
      <c r="AQ16" s="286" t="n">
        <f aca="false">(SUM(AQ17:AQ22))</f>
        <v>1</v>
      </c>
      <c r="AR16" s="282" t="n">
        <f aca="false">(SUM(AR17:AR22))</f>
        <v>14</v>
      </c>
      <c r="AS16" s="283" t="n">
        <f aca="false">(SUM(AS17:AS22))</f>
        <v>9</v>
      </c>
      <c r="AT16" s="283" t="n">
        <f aca="false">(SUM(AT17:AT22))</f>
        <v>0</v>
      </c>
      <c r="AU16" s="283" t="n">
        <f aca="false">(SUM(AU17:AU22))</f>
        <v>0</v>
      </c>
      <c r="AV16" s="283" t="n">
        <f aca="false">(SUM(AV17:AV22))</f>
        <v>0</v>
      </c>
      <c r="AW16" s="284" t="n">
        <f aca="false">(SUM(AW17:AW22))</f>
        <v>5</v>
      </c>
      <c r="AX16" s="285" t="n">
        <f aca="false">(SUM(AX17:AX22))</f>
        <v>3</v>
      </c>
      <c r="AY16" s="284" t="n">
        <f aca="false">(SUM(AY17:AY22))</f>
        <v>3</v>
      </c>
      <c r="AZ16" s="286" t="n">
        <f aca="false">(SUM(AZ17:AZ22))</f>
        <v>0</v>
      </c>
      <c r="BA16" s="287" t="n">
        <f aca="false">(SUM(BA17:BA22))</f>
        <v>105</v>
      </c>
    </row>
    <row r="17" customFormat="false" ht="33" hidden="false" customHeight="true" outlineLevel="0" collapsed="false">
      <c r="A17" s="288" t="s">
        <v>324</v>
      </c>
      <c r="B17" s="289" t="s">
        <v>217</v>
      </c>
      <c r="C17" s="246" t="n">
        <f aca="false">D17+N17+T17+AA17+AG17+AL17+AR17+AX17+BA17</f>
        <v>349</v>
      </c>
      <c r="D17" s="255" t="n">
        <f aca="false">SUM(E17:M17)</f>
        <v>52</v>
      </c>
      <c r="E17" s="248" t="n">
        <v>19</v>
      </c>
      <c r="F17" s="248" t="n">
        <v>2</v>
      </c>
      <c r="G17" s="248" t="n">
        <v>9</v>
      </c>
      <c r="H17" s="248" t="n">
        <v>3</v>
      </c>
      <c r="I17" s="248" t="n">
        <v>6</v>
      </c>
      <c r="J17" s="248" t="n">
        <v>10</v>
      </c>
      <c r="K17" s="248" t="n">
        <v>1</v>
      </c>
      <c r="L17" s="248" t="n">
        <v>2</v>
      </c>
      <c r="M17" s="249" t="n">
        <v>0</v>
      </c>
      <c r="N17" s="250" t="n">
        <f aca="false">SUM(O17:S17)</f>
        <v>104</v>
      </c>
      <c r="O17" s="248" t="n">
        <v>60</v>
      </c>
      <c r="P17" s="248" t="n">
        <v>2</v>
      </c>
      <c r="Q17" s="248" t="n">
        <v>27</v>
      </c>
      <c r="R17" s="248" t="n">
        <v>6</v>
      </c>
      <c r="S17" s="251" t="n">
        <v>9</v>
      </c>
      <c r="T17" s="247" t="n">
        <f aca="false">SUM(U17:Z17)</f>
        <v>9</v>
      </c>
      <c r="U17" s="248" t="n">
        <v>0</v>
      </c>
      <c r="V17" s="248" t="n">
        <v>9</v>
      </c>
      <c r="W17" s="248" t="n">
        <v>0</v>
      </c>
      <c r="X17" s="248" t="n">
        <v>0</v>
      </c>
      <c r="Y17" s="248" t="n">
        <v>0</v>
      </c>
      <c r="Z17" s="249" t="n">
        <v>0</v>
      </c>
      <c r="AA17" s="247" t="n">
        <f aca="false">SUM(AB17:AF17)</f>
        <v>94</v>
      </c>
      <c r="AB17" s="248" t="n">
        <v>18</v>
      </c>
      <c r="AC17" s="248" t="n">
        <v>66</v>
      </c>
      <c r="AD17" s="248" t="n">
        <v>6</v>
      </c>
      <c r="AE17" s="248" t="n">
        <v>4</v>
      </c>
      <c r="AF17" s="249" t="n">
        <v>0</v>
      </c>
      <c r="AG17" s="250" t="n">
        <f aca="false">SUM(AH17:AK17)</f>
        <v>10</v>
      </c>
      <c r="AH17" s="248" t="n">
        <v>6</v>
      </c>
      <c r="AI17" s="248" t="n">
        <v>2</v>
      </c>
      <c r="AJ17" s="248" t="n">
        <v>2</v>
      </c>
      <c r="AK17" s="251" t="n">
        <v>0</v>
      </c>
      <c r="AL17" s="247" t="n">
        <f aca="false">SUM(AM17:AQ17)</f>
        <v>9</v>
      </c>
      <c r="AM17" s="248" t="n">
        <v>0</v>
      </c>
      <c r="AN17" s="248" t="n">
        <v>0</v>
      </c>
      <c r="AO17" s="248" t="n">
        <v>2</v>
      </c>
      <c r="AP17" s="248" t="n">
        <v>7</v>
      </c>
      <c r="AQ17" s="249" t="n">
        <v>0</v>
      </c>
      <c r="AR17" s="250" t="n">
        <f aca="false">SUM(AS17:AW17)</f>
        <v>7</v>
      </c>
      <c r="AS17" s="248" t="n">
        <v>2</v>
      </c>
      <c r="AT17" s="248" t="n">
        <v>0</v>
      </c>
      <c r="AU17" s="248" t="n">
        <v>0</v>
      </c>
      <c r="AV17" s="248" t="n">
        <v>0</v>
      </c>
      <c r="AW17" s="251" t="n">
        <v>5</v>
      </c>
      <c r="AX17" s="247" t="n">
        <f aca="false">SUM(AY17:AZ17)</f>
        <v>0</v>
      </c>
      <c r="AY17" s="251" t="n">
        <v>0</v>
      </c>
      <c r="AZ17" s="249" t="n">
        <v>0</v>
      </c>
      <c r="BA17" s="252" t="n">
        <v>64</v>
      </c>
    </row>
    <row r="18" customFormat="false" ht="33" hidden="false" customHeight="true" outlineLevel="0" collapsed="false">
      <c r="A18" s="288"/>
      <c r="B18" s="289" t="s">
        <v>218</v>
      </c>
      <c r="C18" s="246" t="n">
        <f aca="false">D18+N18+T18+AA18+AG18+AL18+AR18+AX18+BA18</f>
        <v>59</v>
      </c>
      <c r="D18" s="255" t="n">
        <f aca="false">SUM(E18:M18)</f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8" t="n">
        <v>0</v>
      </c>
      <c r="M18" s="249" t="n">
        <v>0</v>
      </c>
      <c r="N18" s="250" t="n">
        <f aca="false">SUM(O18:S18)</f>
        <v>1</v>
      </c>
      <c r="O18" s="248" t="n">
        <v>0</v>
      </c>
      <c r="P18" s="248" t="n">
        <v>0</v>
      </c>
      <c r="Q18" s="248" t="n">
        <v>1</v>
      </c>
      <c r="R18" s="248" t="n">
        <v>0</v>
      </c>
      <c r="S18" s="251" t="n">
        <v>0</v>
      </c>
      <c r="T18" s="247" t="n">
        <f aca="false">SUM(U18:Z18)</f>
        <v>0</v>
      </c>
      <c r="U18" s="248" t="n">
        <v>0</v>
      </c>
      <c r="V18" s="248" t="n">
        <v>0</v>
      </c>
      <c r="W18" s="248" t="n">
        <v>0</v>
      </c>
      <c r="X18" s="248" t="n">
        <v>0</v>
      </c>
      <c r="Y18" s="248" t="n">
        <v>0</v>
      </c>
      <c r="Z18" s="249" t="n">
        <v>0</v>
      </c>
      <c r="AA18" s="247" t="n">
        <f aca="false">SUM(AB18:AF18)</f>
        <v>47</v>
      </c>
      <c r="AB18" s="248" t="n">
        <v>32</v>
      </c>
      <c r="AC18" s="248" t="n">
        <v>10</v>
      </c>
      <c r="AD18" s="248" t="n">
        <v>5</v>
      </c>
      <c r="AE18" s="248" t="n">
        <v>0</v>
      </c>
      <c r="AF18" s="249" t="n">
        <v>0</v>
      </c>
      <c r="AG18" s="250" t="n">
        <f aca="false">SUM(AH18:AK18)</f>
        <v>0</v>
      </c>
      <c r="AH18" s="248" t="n">
        <v>0</v>
      </c>
      <c r="AI18" s="248" t="n">
        <v>0</v>
      </c>
      <c r="AJ18" s="248" t="n">
        <v>0</v>
      </c>
      <c r="AK18" s="251" t="n">
        <v>0</v>
      </c>
      <c r="AL18" s="247" t="n">
        <f aca="false">SUM(AM18:AQ18)</f>
        <v>0</v>
      </c>
      <c r="AM18" s="248" t="n">
        <v>0</v>
      </c>
      <c r="AN18" s="248" t="n">
        <v>0</v>
      </c>
      <c r="AO18" s="248" t="n">
        <v>0</v>
      </c>
      <c r="AP18" s="248" t="n">
        <v>0</v>
      </c>
      <c r="AQ18" s="249" t="n">
        <v>0</v>
      </c>
      <c r="AR18" s="250" t="n">
        <f aca="false">SUM(AS18:AW18)</f>
        <v>0</v>
      </c>
      <c r="AS18" s="248" t="n">
        <v>0</v>
      </c>
      <c r="AT18" s="248" t="n">
        <v>0</v>
      </c>
      <c r="AU18" s="248" t="n">
        <v>0</v>
      </c>
      <c r="AV18" s="248" t="n">
        <v>0</v>
      </c>
      <c r="AW18" s="251" t="n">
        <v>0</v>
      </c>
      <c r="AX18" s="247" t="n">
        <f aca="false">SUM(AY18:AZ18)</f>
        <v>3</v>
      </c>
      <c r="AY18" s="251" t="n">
        <v>3</v>
      </c>
      <c r="AZ18" s="249" t="n">
        <v>0</v>
      </c>
      <c r="BA18" s="252" t="n">
        <v>8</v>
      </c>
    </row>
    <row r="19" customFormat="false" ht="33" hidden="false" customHeight="true" outlineLevel="0" collapsed="false">
      <c r="A19" s="288"/>
      <c r="B19" s="289" t="s">
        <v>219</v>
      </c>
      <c r="C19" s="246" t="n">
        <f aca="false">D19+N19+T19+AA19+AG19+AL19+AR19+AX19+BA19</f>
        <v>73</v>
      </c>
      <c r="D19" s="255" t="n">
        <f aca="false">SUM(E19:M19)</f>
        <v>9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5</v>
      </c>
      <c r="J19" s="248" t="n">
        <v>3</v>
      </c>
      <c r="K19" s="248" t="n">
        <v>0</v>
      </c>
      <c r="L19" s="248" t="n">
        <v>1</v>
      </c>
      <c r="M19" s="249" t="n">
        <v>0</v>
      </c>
      <c r="N19" s="250" t="n">
        <f aca="false">SUM(O19:S19)</f>
        <v>5</v>
      </c>
      <c r="O19" s="248" t="n">
        <v>1</v>
      </c>
      <c r="P19" s="248" t="n">
        <v>0</v>
      </c>
      <c r="Q19" s="248" t="n">
        <v>3</v>
      </c>
      <c r="R19" s="248" t="n">
        <v>1</v>
      </c>
      <c r="S19" s="251" t="n">
        <v>0</v>
      </c>
      <c r="T19" s="247" t="n">
        <f aca="false">SUM(U19:Z19)</f>
        <v>0</v>
      </c>
      <c r="U19" s="248" t="n">
        <v>0</v>
      </c>
      <c r="V19" s="248" t="n">
        <v>0</v>
      </c>
      <c r="W19" s="248" t="n">
        <v>0</v>
      </c>
      <c r="X19" s="248" t="n">
        <v>0</v>
      </c>
      <c r="Y19" s="248" t="n">
        <v>0</v>
      </c>
      <c r="Z19" s="249" t="n">
        <v>0</v>
      </c>
      <c r="AA19" s="247" t="n">
        <f aca="false">SUM(AB19:AF19)</f>
        <v>26</v>
      </c>
      <c r="AB19" s="248" t="n">
        <v>2</v>
      </c>
      <c r="AC19" s="248" t="n">
        <v>9</v>
      </c>
      <c r="AD19" s="248" t="n">
        <v>2</v>
      </c>
      <c r="AE19" s="248" t="n">
        <v>13</v>
      </c>
      <c r="AF19" s="249" t="n">
        <v>0</v>
      </c>
      <c r="AG19" s="250" t="n">
        <f aca="false">SUM(AH19:AK19)</f>
        <v>22</v>
      </c>
      <c r="AH19" s="248" t="n">
        <v>16</v>
      </c>
      <c r="AI19" s="248" t="n">
        <v>6</v>
      </c>
      <c r="AJ19" s="248" t="n">
        <v>0</v>
      </c>
      <c r="AK19" s="251" t="n">
        <v>0</v>
      </c>
      <c r="AL19" s="247" t="n">
        <f aca="false">SUM(AM19:AQ19)</f>
        <v>1</v>
      </c>
      <c r="AM19" s="248" t="n">
        <v>0</v>
      </c>
      <c r="AN19" s="248" t="n">
        <v>0</v>
      </c>
      <c r="AO19" s="248" t="n">
        <v>0</v>
      </c>
      <c r="AP19" s="248" t="n">
        <v>1</v>
      </c>
      <c r="AQ19" s="249" t="n">
        <v>0</v>
      </c>
      <c r="AR19" s="250" t="n">
        <f aca="false">SUM(AS19:AW19)</f>
        <v>0</v>
      </c>
      <c r="AS19" s="248" t="n">
        <v>0</v>
      </c>
      <c r="AT19" s="248" t="n">
        <v>0</v>
      </c>
      <c r="AU19" s="248" t="n">
        <v>0</v>
      </c>
      <c r="AV19" s="248" t="n">
        <v>0</v>
      </c>
      <c r="AW19" s="251" t="n">
        <v>0</v>
      </c>
      <c r="AX19" s="247" t="n">
        <f aca="false">SUM(AY19:AZ19)</f>
        <v>0</v>
      </c>
      <c r="AY19" s="251" t="n">
        <v>0</v>
      </c>
      <c r="AZ19" s="249" t="n">
        <v>0</v>
      </c>
      <c r="BA19" s="252" t="n">
        <v>10</v>
      </c>
    </row>
    <row r="20" customFormat="false" ht="33" hidden="false" customHeight="true" outlineLevel="0" collapsed="false">
      <c r="A20" s="288"/>
      <c r="B20" s="289" t="s">
        <v>220</v>
      </c>
      <c r="C20" s="246" t="n">
        <f aca="false">D20+N20+T20+AA20+AG20+AL20+AR20+AX20+BA20</f>
        <v>3</v>
      </c>
      <c r="D20" s="255" t="n">
        <f aca="false">SUM(E20:M20)</f>
        <v>0</v>
      </c>
      <c r="E20" s="248" t="n">
        <v>0</v>
      </c>
      <c r="F20" s="248" t="n">
        <v>0</v>
      </c>
      <c r="G20" s="248" t="n">
        <v>0</v>
      </c>
      <c r="H20" s="248" t="n">
        <v>0</v>
      </c>
      <c r="I20" s="248" t="n">
        <v>0</v>
      </c>
      <c r="J20" s="248" t="n">
        <v>0</v>
      </c>
      <c r="K20" s="248" t="n">
        <v>0</v>
      </c>
      <c r="L20" s="248" t="n">
        <v>0</v>
      </c>
      <c r="M20" s="249" t="n">
        <v>0</v>
      </c>
      <c r="N20" s="250" t="n">
        <f aca="false">SUM(O20:S20)</f>
        <v>0</v>
      </c>
      <c r="O20" s="248" t="n">
        <v>0</v>
      </c>
      <c r="P20" s="248" t="n">
        <v>0</v>
      </c>
      <c r="Q20" s="248" t="n">
        <v>0</v>
      </c>
      <c r="R20" s="248" t="n">
        <v>0</v>
      </c>
      <c r="S20" s="248" t="n">
        <v>0</v>
      </c>
      <c r="T20" s="247" t="n">
        <f aca="false">SUM(U20:Z20)</f>
        <v>0</v>
      </c>
      <c r="U20" s="248" t="n">
        <v>0</v>
      </c>
      <c r="V20" s="248" t="n">
        <v>0</v>
      </c>
      <c r="W20" s="248" t="n">
        <v>0</v>
      </c>
      <c r="X20" s="248" t="n">
        <v>0</v>
      </c>
      <c r="Y20" s="248" t="n">
        <v>0</v>
      </c>
      <c r="Z20" s="249" t="n">
        <v>0</v>
      </c>
      <c r="AA20" s="247" t="n">
        <f aca="false">SUM(AB20:AF20)</f>
        <v>0</v>
      </c>
      <c r="AB20" s="248" t="n">
        <v>0</v>
      </c>
      <c r="AC20" s="248" t="n">
        <v>0</v>
      </c>
      <c r="AD20" s="248" t="n">
        <v>0</v>
      </c>
      <c r="AE20" s="248" t="n">
        <v>0</v>
      </c>
      <c r="AF20" s="249" t="n">
        <v>0</v>
      </c>
      <c r="AG20" s="250" t="n">
        <f aca="false">SUM(AH20:AK20)</f>
        <v>1</v>
      </c>
      <c r="AH20" s="248" t="n">
        <v>0</v>
      </c>
      <c r="AI20" s="248" t="n">
        <v>0</v>
      </c>
      <c r="AJ20" s="248" t="n">
        <v>1</v>
      </c>
      <c r="AK20" s="251" t="n">
        <v>0</v>
      </c>
      <c r="AL20" s="247" t="n">
        <f aca="false">SUM(AM20:AQ20)</f>
        <v>1</v>
      </c>
      <c r="AM20" s="248" t="n">
        <v>0</v>
      </c>
      <c r="AN20" s="248" t="n">
        <v>0</v>
      </c>
      <c r="AO20" s="248" t="n">
        <v>0</v>
      </c>
      <c r="AP20" s="248" t="n">
        <v>1</v>
      </c>
      <c r="AQ20" s="249" t="n">
        <v>0</v>
      </c>
      <c r="AR20" s="250" t="n">
        <f aca="false">SUM(AS20:AW20)</f>
        <v>0</v>
      </c>
      <c r="AS20" s="248" t="n">
        <v>0</v>
      </c>
      <c r="AT20" s="248" t="n">
        <v>0</v>
      </c>
      <c r="AU20" s="248" t="n">
        <v>0</v>
      </c>
      <c r="AV20" s="248" t="n">
        <v>0</v>
      </c>
      <c r="AW20" s="251" t="n">
        <v>0</v>
      </c>
      <c r="AX20" s="247" t="n">
        <f aca="false">SUM(AY20:AZ20)</f>
        <v>0</v>
      </c>
      <c r="AY20" s="251" t="n">
        <v>0</v>
      </c>
      <c r="AZ20" s="249" t="n">
        <v>0</v>
      </c>
      <c r="BA20" s="252" t="n">
        <v>1</v>
      </c>
    </row>
    <row r="21" customFormat="false" ht="33" hidden="false" customHeight="true" outlineLevel="0" collapsed="false">
      <c r="A21" s="288"/>
      <c r="B21" s="289" t="s">
        <v>221</v>
      </c>
      <c r="C21" s="246" t="n">
        <f aca="false">D21+N21+T21+AA21+AG21+AL21+AR21+AX21+BA21</f>
        <v>0</v>
      </c>
      <c r="D21" s="255" t="n">
        <f aca="false">SUM(E21:M21)</f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9" t="n">
        <v>0</v>
      </c>
      <c r="N21" s="250" t="n">
        <f aca="false">SUM(O21:S21)</f>
        <v>0</v>
      </c>
      <c r="O21" s="248" t="n">
        <v>0</v>
      </c>
      <c r="P21" s="248" t="n">
        <v>0</v>
      </c>
      <c r="Q21" s="248" t="n">
        <v>0</v>
      </c>
      <c r="R21" s="248" t="n">
        <v>0</v>
      </c>
      <c r="S21" s="251" t="n">
        <v>0</v>
      </c>
      <c r="T21" s="247" t="n">
        <f aca="false">SUM(U21:Z21)</f>
        <v>0</v>
      </c>
      <c r="U21" s="248" t="n">
        <v>0</v>
      </c>
      <c r="V21" s="248" t="n">
        <v>0</v>
      </c>
      <c r="W21" s="248" t="n">
        <v>0</v>
      </c>
      <c r="X21" s="248" t="n">
        <v>0</v>
      </c>
      <c r="Y21" s="248" t="n">
        <v>0</v>
      </c>
      <c r="Z21" s="249" t="n">
        <v>0</v>
      </c>
      <c r="AA21" s="247" t="n">
        <f aca="false">SUM(AB21:AF21)</f>
        <v>0</v>
      </c>
      <c r="AB21" s="248" t="n">
        <v>0</v>
      </c>
      <c r="AC21" s="248" t="n">
        <v>0</v>
      </c>
      <c r="AD21" s="248" t="n">
        <v>0</v>
      </c>
      <c r="AE21" s="248" t="n">
        <v>0</v>
      </c>
      <c r="AF21" s="249" t="n">
        <v>0</v>
      </c>
      <c r="AG21" s="250" t="n">
        <f aca="false">SUM(AH21:AK21)</f>
        <v>0</v>
      </c>
      <c r="AH21" s="248" t="n">
        <v>0</v>
      </c>
      <c r="AI21" s="248" t="n">
        <v>0</v>
      </c>
      <c r="AJ21" s="248" t="n">
        <v>0</v>
      </c>
      <c r="AK21" s="251" t="n">
        <v>0</v>
      </c>
      <c r="AL21" s="247" t="n">
        <f aca="false">SUM(AM21:AQ21)</f>
        <v>0</v>
      </c>
      <c r="AM21" s="248" t="n">
        <v>0</v>
      </c>
      <c r="AN21" s="248" t="n">
        <v>0</v>
      </c>
      <c r="AO21" s="248" t="n">
        <v>0</v>
      </c>
      <c r="AP21" s="248" t="n">
        <v>0</v>
      </c>
      <c r="AQ21" s="249" t="n">
        <v>0</v>
      </c>
      <c r="AR21" s="250" t="n">
        <f aca="false">SUM(AS21:AW21)</f>
        <v>0</v>
      </c>
      <c r="AS21" s="248" t="n">
        <v>0</v>
      </c>
      <c r="AT21" s="248" t="n">
        <v>0</v>
      </c>
      <c r="AU21" s="248" t="n">
        <v>0</v>
      </c>
      <c r="AV21" s="248" t="n">
        <v>0</v>
      </c>
      <c r="AW21" s="251" t="n">
        <v>0</v>
      </c>
      <c r="AX21" s="247" t="n">
        <f aca="false">SUM(AY21:AZ21)</f>
        <v>0</v>
      </c>
      <c r="AY21" s="251" t="n">
        <v>0</v>
      </c>
      <c r="AZ21" s="249" t="n">
        <v>0</v>
      </c>
      <c r="BA21" s="252" t="n">
        <v>0</v>
      </c>
    </row>
    <row r="22" customFormat="false" ht="33" hidden="false" customHeight="true" outlineLevel="0" collapsed="false">
      <c r="A22" s="288"/>
      <c r="B22" s="290" t="s">
        <v>222</v>
      </c>
      <c r="C22" s="291" t="n">
        <f aca="false">D22+N22+T22+AA22+AG22+AL22+AR22+AX22+BA22</f>
        <v>223</v>
      </c>
      <c r="D22" s="292" t="n">
        <f aca="false">SUM(E22:M22)</f>
        <v>5</v>
      </c>
      <c r="E22" s="293" t="n">
        <v>1</v>
      </c>
      <c r="F22" s="293" t="n">
        <v>0</v>
      </c>
      <c r="G22" s="293" t="n">
        <v>0</v>
      </c>
      <c r="H22" s="293" t="n">
        <v>2</v>
      </c>
      <c r="I22" s="293" t="n">
        <v>1</v>
      </c>
      <c r="J22" s="293" t="n">
        <v>0</v>
      </c>
      <c r="K22" s="293" t="n">
        <v>0</v>
      </c>
      <c r="L22" s="293" t="n">
        <v>1</v>
      </c>
      <c r="M22" s="294" t="n">
        <v>0</v>
      </c>
      <c r="N22" s="295" t="n">
        <f aca="false">SUM(O22:S22)</f>
        <v>8</v>
      </c>
      <c r="O22" s="293" t="n">
        <v>6</v>
      </c>
      <c r="P22" s="293" t="n">
        <v>0</v>
      </c>
      <c r="Q22" s="293" t="n">
        <v>0</v>
      </c>
      <c r="R22" s="293" t="n">
        <v>2</v>
      </c>
      <c r="S22" s="296" t="n">
        <v>0</v>
      </c>
      <c r="T22" s="292" t="n">
        <f aca="false">SUM(U22:Z22)</f>
        <v>10</v>
      </c>
      <c r="U22" s="293" t="n">
        <v>0</v>
      </c>
      <c r="V22" s="293" t="n">
        <v>10</v>
      </c>
      <c r="W22" s="293" t="n">
        <v>0</v>
      </c>
      <c r="X22" s="293" t="n">
        <v>0</v>
      </c>
      <c r="Y22" s="293" t="n">
        <v>0</v>
      </c>
      <c r="Z22" s="294" t="n">
        <v>0</v>
      </c>
      <c r="AA22" s="292" t="n">
        <f aca="false">SUM(AB22:AF22)</f>
        <v>168</v>
      </c>
      <c r="AB22" s="293" t="n">
        <v>95</v>
      </c>
      <c r="AC22" s="293" t="n">
        <v>61</v>
      </c>
      <c r="AD22" s="293" t="n">
        <v>10</v>
      </c>
      <c r="AE22" s="293" t="n">
        <v>2</v>
      </c>
      <c r="AF22" s="294" t="n">
        <v>0</v>
      </c>
      <c r="AG22" s="295" t="n">
        <f aca="false">SUM(AH22:AK22)</f>
        <v>1</v>
      </c>
      <c r="AH22" s="293" t="n">
        <v>0</v>
      </c>
      <c r="AI22" s="293" t="n">
        <v>0</v>
      </c>
      <c r="AJ22" s="293" t="n">
        <v>1</v>
      </c>
      <c r="AK22" s="296" t="n">
        <v>0</v>
      </c>
      <c r="AL22" s="292" t="n">
        <f aca="false">SUM(AM22:AQ22)</f>
        <v>2</v>
      </c>
      <c r="AM22" s="293" t="n">
        <v>0</v>
      </c>
      <c r="AN22" s="293" t="n">
        <v>1</v>
      </c>
      <c r="AO22" s="293" t="n">
        <v>0</v>
      </c>
      <c r="AP22" s="293" t="n">
        <v>0</v>
      </c>
      <c r="AQ22" s="294" t="n">
        <v>1</v>
      </c>
      <c r="AR22" s="295" t="n">
        <f aca="false">SUM(AS22:AW22)</f>
        <v>7</v>
      </c>
      <c r="AS22" s="293" t="n">
        <v>7</v>
      </c>
      <c r="AT22" s="293" t="n">
        <v>0</v>
      </c>
      <c r="AU22" s="293" t="n">
        <v>0</v>
      </c>
      <c r="AV22" s="293" t="n">
        <v>0</v>
      </c>
      <c r="AW22" s="296" t="n">
        <v>0</v>
      </c>
      <c r="AX22" s="292" t="n">
        <f aca="false">SUM(AY22:AZ22)</f>
        <v>0</v>
      </c>
      <c r="AY22" s="296" t="n">
        <v>0</v>
      </c>
      <c r="AZ22" s="294" t="n">
        <v>0</v>
      </c>
      <c r="BA22" s="297" t="n">
        <v>22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7.24"/>
    <col collapsed="false" customWidth="true" hidden="false" outlineLevel="0" max="16" min="3" style="103" width="6.87"/>
    <col collapsed="false" customWidth="false" hidden="false" outlineLevel="0" max="257" min="17" style="103" width="8.99"/>
  </cols>
  <sheetData>
    <row r="1" customFormat="false" ht="20.1" hidden="false" customHeight="true" outlineLevel="0" collapsed="false">
      <c r="A1" s="298" t="s">
        <v>32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20.1" hidden="false" customHeight="true" outlineLevel="0" collapsed="false">
      <c r="P2" s="299"/>
    </row>
    <row r="3" customFormat="false" ht="96" hidden="false" customHeight="true" outlineLevel="0" collapsed="false">
      <c r="A3" s="154"/>
      <c r="B3" s="154"/>
      <c r="C3" s="300" t="s">
        <v>215</v>
      </c>
      <c r="D3" s="301" t="s">
        <v>326</v>
      </c>
      <c r="E3" s="302" t="s">
        <v>327</v>
      </c>
      <c r="F3" s="302" t="s">
        <v>328</v>
      </c>
      <c r="G3" s="302" t="s">
        <v>329</v>
      </c>
      <c r="H3" s="302" t="s">
        <v>330</v>
      </c>
      <c r="I3" s="302" t="s">
        <v>331</v>
      </c>
      <c r="J3" s="302" t="s">
        <v>332</v>
      </c>
      <c r="K3" s="302" t="s">
        <v>333</v>
      </c>
      <c r="L3" s="302" t="s">
        <v>334</v>
      </c>
      <c r="M3" s="302" t="s">
        <v>335</v>
      </c>
      <c r="N3" s="302" t="s">
        <v>336</v>
      </c>
      <c r="O3" s="302" t="s">
        <v>222</v>
      </c>
      <c r="P3" s="303" t="s">
        <v>337</v>
      </c>
    </row>
    <row r="4" customFormat="false" ht="30" hidden="false" customHeight="true" outlineLevel="0" collapsed="false">
      <c r="A4" s="179" t="s">
        <v>264</v>
      </c>
      <c r="B4" s="179"/>
      <c r="C4" s="304" t="n">
        <f aca="false">SUM(D4:P4)</f>
        <v>876</v>
      </c>
      <c r="D4" s="305" t="n">
        <v>96</v>
      </c>
      <c r="E4" s="306" t="n">
        <v>184</v>
      </c>
      <c r="F4" s="306" t="n">
        <v>50</v>
      </c>
      <c r="G4" s="306" t="n">
        <v>82</v>
      </c>
      <c r="H4" s="306" t="n">
        <v>24</v>
      </c>
      <c r="I4" s="306" t="n">
        <v>25</v>
      </c>
      <c r="J4" s="306" t="n">
        <v>21</v>
      </c>
      <c r="K4" s="306" t="n">
        <v>33</v>
      </c>
      <c r="L4" s="306" t="n">
        <v>14</v>
      </c>
      <c r="M4" s="307" t="n">
        <v>9</v>
      </c>
      <c r="N4" s="307" t="n">
        <v>8</v>
      </c>
      <c r="O4" s="307" t="n">
        <v>205</v>
      </c>
      <c r="P4" s="308" t="n">
        <v>125</v>
      </c>
    </row>
    <row r="5" customFormat="false" ht="30" hidden="false" customHeight="true" outlineLevel="0" collapsed="false">
      <c r="A5" s="179" t="s">
        <v>265</v>
      </c>
      <c r="B5" s="179"/>
      <c r="C5" s="304" t="n">
        <f aca="false">SUM(D5:P5)</f>
        <v>810</v>
      </c>
      <c r="D5" s="309" t="n">
        <v>75</v>
      </c>
      <c r="E5" s="310" t="n">
        <v>143</v>
      </c>
      <c r="F5" s="310" t="n">
        <v>35</v>
      </c>
      <c r="G5" s="310" t="n">
        <v>75</v>
      </c>
      <c r="H5" s="310" t="n">
        <v>36</v>
      </c>
      <c r="I5" s="310" t="n">
        <v>32</v>
      </c>
      <c r="J5" s="310" t="n">
        <v>15</v>
      </c>
      <c r="K5" s="310" t="n">
        <v>32</v>
      </c>
      <c r="L5" s="310" t="n">
        <v>13</v>
      </c>
      <c r="M5" s="311" t="n">
        <v>9</v>
      </c>
      <c r="N5" s="311" t="n">
        <v>11</v>
      </c>
      <c r="O5" s="311" t="n">
        <v>219</v>
      </c>
      <c r="P5" s="312" t="n">
        <v>115</v>
      </c>
    </row>
    <row r="6" customFormat="false" ht="30" hidden="false" customHeight="true" outlineLevel="0" collapsed="false">
      <c r="A6" s="179" t="s">
        <v>266</v>
      </c>
      <c r="B6" s="179"/>
      <c r="C6" s="304" t="n">
        <f aca="false">SUM(D6:P6)</f>
        <v>789</v>
      </c>
      <c r="D6" s="309" t="n">
        <v>90</v>
      </c>
      <c r="E6" s="310" t="n">
        <v>134</v>
      </c>
      <c r="F6" s="310" t="n">
        <v>62</v>
      </c>
      <c r="G6" s="310" t="n">
        <v>80</v>
      </c>
      <c r="H6" s="310" t="n">
        <v>37</v>
      </c>
      <c r="I6" s="310" t="n">
        <v>39</v>
      </c>
      <c r="J6" s="310" t="n">
        <v>13</v>
      </c>
      <c r="K6" s="310" t="n">
        <v>24</v>
      </c>
      <c r="L6" s="310" t="n">
        <v>18</v>
      </c>
      <c r="M6" s="311" t="n">
        <v>10</v>
      </c>
      <c r="N6" s="311" t="n">
        <v>9</v>
      </c>
      <c r="O6" s="311" t="n">
        <v>167</v>
      </c>
      <c r="P6" s="312" t="n">
        <v>106</v>
      </c>
    </row>
    <row r="7" customFormat="false" ht="30" hidden="false" customHeight="true" outlineLevel="0" collapsed="false">
      <c r="A7" s="179" t="s">
        <v>316</v>
      </c>
      <c r="B7" s="179"/>
      <c r="C7" s="304" t="n">
        <f aca="false">SUM(D7:P7)</f>
        <v>701</v>
      </c>
      <c r="D7" s="309" t="n">
        <v>78</v>
      </c>
      <c r="E7" s="310" t="n">
        <v>81</v>
      </c>
      <c r="F7" s="310" t="n">
        <v>35</v>
      </c>
      <c r="G7" s="310" t="n">
        <v>72</v>
      </c>
      <c r="H7" s="310" t="n">
        <v>55</v>
      </c>
      <c r="I7" s="310" t="n">
        <v>36</v>
      </c>
      <c r="J7" s="310" t="n">
        <v>11</v>
      </c>
      <c r="K7" s="310" t="n">
        <v>23</v>
      </c>
      <c r="L7" s="310" t="n">
        <v>18</v>
      </c>
      <c r="M7" s="311" t="n">
        <v>6</v>
      </c>
      <c r="N7" s="311" t="n">
        <v>7</v>
      </c>
      <c r="O7" s="311" t="n">
        <v>163</v>
      </c>
      <c r="P7" s="312" t="n">
        <v>116</v>
      </c>
    </row>
    <row r="8" customFormat="false" ht="30" hidden="false" customHeight="true" outlineLevel="0" collapsed="false">
      <c r="A8" s="179" t="s">
        <v>317</v>
      </c>
      <c r="B8" s="179"/>
      <c r="C8" s="304" t="n">
        <f aca="false">SUM(D8:P8)</f>
        <v>742</v>
      </c>
      <c r="D8" s="309" t="n">
        <v>84</v>
      </c>
      <c r="E8" s="310" t="n">
        <v>80</v>
      </c>
      <c r="F8" s="310" t="n">
        <v>38</v>
      </c>
      <c r="G8" s="310" t="n">
        <v>73</v>
      </c>
      <c r="H8" s="310" t="n">
        <v>39</v>
      </c>
      <c r="I8" s="310" t="n">
        <v>35</v>
      </c>
      <c r="J8" s="310" t="n">
        <v>13</v>
      </c>
      <c r="K8" s="310" t="n">
        <v>36</v>
      </c>
      <c r="L8" s="310" t="n">
        <v>11</v>
      </c>
      <c r="M8" s="311" t="n">
        <v>8</v>
      </c>
      <c r="N8" s="311" t="n">
        <v>13</v>
      </c>
      <c r="O8" s="311" t="n">
        <v>220</v>
      </c>
      <c r="P8" s="312" t="n">
        <v>92</v>
      </c>
    </row>
    <row r="9" customFormat="false" ht="30" hidden="false" customHeight="true" outlineLevel="0" collapsed="false">
      <c r="A9" s="179" t="s">
        <v>318</v>
      </c>
      <c r="B9" s="179"/>
      <c r="C9" s="304" t="n">
        <f aca="false">SUM(D9:P9)</f>
        <v>775</v>
      </c>
      <c r="D9" s="309" t="n">
        <v>59</v>
      </c>
      <c r="E9" s="310" t="n">
        <v>101</v>
      </c>
      <c r="F9" s="310" t="n">
        <v>29</v>
      </c>
      <c r="G9" s="310" t="n">
        <v>75</v>
      </c>
      <c r="H9" s="310" t="n">
        <v>33</v>
      </c>
      <c r="I9" s="310" t="n">
        <v>45</v>
      </c>
      <c r="J9" s="310" t="n">
        <v>14</v>
      </c>
      <c r="K9" s="310" t="n">
        <v>32</v>
      </c>
      <c r="L9" s="310" t="n">
        <v>10</v>
      </c>
      <c r="M9" s="311" t="n">
        <v>15</v>
      </c>
      <c r="N9" s="311" t="n">
        <v>9</v>
      </c>
      <c r="O9" s="311" t="n">
        <v>218</v>
      </c>
      <c r="P9" s="312" t="n">
        <v>135</v>
      </c>
    </row>
    <row r="10" customFormat="false" ht="30" hidden="false" customHeight="true" outlineLevel="0" collapsed="false">
      <c r="A10" s="179" t="s">
        <v>319</v>
      </c>
      <c r="B10" s="179"/>
      <c r="C10" s="304" t="n">
        <f aca="false">SUM(D10:P10)</f>
        <v>744</v>
      </c>
      <c r="D10" s="309" t="n">
        <v>74</v>
      </c>
      <c r="E10" s="310" t="n">
        <v>122</v>
      </c>
      <c r="F10" s="310" t="n">
        <v>35</v>
      </c>
      <c r="G10" s="310" t="n">
        <v>69</v>
      </c>
      <c r="H10" s="310" t="n">
        <v>48</v>
      </c>
      <c r="I10" s="310" t="n">
        <v>42</v>
      </c>
      <c r="J10" s="310" t="n">
        <v>11</v>
      </c>
      <c r="K10" s="310" t="n">
        <v>32</v>
      </c>
      <c r="L10" s="310" t="n">
        <v>13</v>
      </c>
      <c r="M10" s="311" t="n">
        <v>7</v>
      </c>
      <c r="N10" s="311" t="n">
        <v>14</v>
      </c>
      <c r="O10" s="311" t="n">
        <v>173</v>
      </c>
      <c r="P10" s="312" t="n">
        <v>104</v>
      </c>
    </row>
    <row r="11" customFormat="false" ht="30" hidden="false" customHeight="true" outlineLevel="0" collapsed="false">
      <c r="A11" s="179" t="s">
        <v>320</v>
      </c>
      <c r="B11" s="179"/>
      <c r="C11" s="304" t="n">
        <f aca="false">SUM(D11:P11)</f>
        <v>917</v>
      </c>
      <c r="D11" s="309" t="n">
        <v>87</v>
      </c>
      <c r="E11" s="310" t="n">
        <v>188</v>
      </c>
      <c r="F11" s="310" t="n">
        <v>31</v>
      </c>
      <c r="G11" s="310" t="n">
        <v>69</v>
      </c>
      <c r="H11" s="310" t="n">
        <v>53</v>
      </c>
      <c r="I11" s="310" t="n">
        <v>47</v>
      </c>
      <c r="J11" s="310" t="n">
        <v>10</v>
      </c>
      <c r="K11" s="310" t="n">
        <v>25</v>
      </c>
      <c r="L11" s="310" t="n">
        <v>20</v>
      </c>
      <c r="M11" s="311" t="n">
        <v>9</v>
      </c>
      <c r="N11" s="311" t="n">
        <v>12</v>
      </c>
      <c r="O11" s="311" t="n">
        <v>262</v>
      </c>
      <c r="P11" s="312" t="n">
        <v>104</v>
      </c>
    </row>
    <row r="12" customFormat="false" ht="30" hidden="false" customHeight="true" outlineLevel="0" collapsed="false">
      <c r="A12" s="253" t="s">
        <v>321</v>
      </c>
      <c r="B12" s="253"/>
      <c r="C12" s="313" t="n">
        <f aca="false">SUM(D12:P12)</f>
        <v>654</v>
      </c>
      <c r="D12" s="314" t="n">
        <v>47</v>
      </c>
      <c r="E12" s="315" t="n">
        <v>77</v>
      </c>
      <c r="F12" s="315" t="n">
        <v>30</v>
      </c>
      <c r="G12" s="315" t="n">
        <v>59</v>
      </c>
      <c r="H12" s="315" t="n">
        <v>66</v>
      </c>
      <c r="I12" s="315" t="n">
        <v>35</v>
      </c>
      <c r="J12" s="315" t="n">
        <v>6</v>
      </c>
      <c r="K12" s="315" t="n">
        <v>24</v>
      </c>
      <c r="L12" s="315" t="n">
        <v>18</v>
      </c>
      <c r="M12" s="316" t="n">
        <v>3</v>
      </c>
      <c r="N12" s="316" t="n">
        <v>13</v>
      </c>
      <c r="O12" s="316" t="n">
        <v>192</v>
      </c>
      <c r="P12" s="317" t="n">
        <v>84</v>
      </c>
    </row>
    <row r="13" customFormat="false" ht="30" hidden="false" customHeight="true" outlineLevel="0" collapsed="false">
      <c r="A13" s="263" t="s">
        <v>322</v>
      </c>
      <c r="B13" s="263"/>
      <c r="C13" s="318" t="n">
        <f aca="false">SUM(D13:P13)</f>
        <v>697</v>
      </c>
      <c r="D13" s="319" t="n">
        <v>64</v>
      </c>
      <c r="E13" s="320" t="n">
        <v>100</v>
      </c>
      <c r="F13" s="320" t="n">
        <v>27</v>
      </c>
      <c r="G13" s="320" t="n">
        <v>70</v>
      </c>
      <c r="H13" s="320" t="n">
        <v>30</v>
      </c>
      <c r="I13" s="320" t="n">
        <v>41</v>
      </c>
      <c r="J13" s="320" t="n">
        <v>11</v>
      </c>
      <c r="K13" s="320" t="n">
        <v>20</v>
      </c>
      <c r="L13" s="320" t="n">
        <v>21</v>
      </c>
      <c r="M13" s="321" t="n">
        <v>3</v>
      </c>
      <c r="N13" s="321" t="n">
        <v>15</v>
      </c>
      <c r="O13" s="321" t="n">
        <v>220</v>
      </c>
      <c r="P13" s="322" t="n">
        <v>75</v>
      </c>
    </row>
    <row r="14" customFormat="false" ht="30" hidden="false" customHeight="true" outlineLevel="0" collapsed="false">
      <c r="A14" s="195" t="s">
        <v>268</v>
      </c>
      <c r="B14" s="195"/>
      <c r="C14" s="323" t="n">
        <f aca="false">SUM(C4:C13)/10</f>
        <v>770.5</v>
      </c>
      <c r="D14" s="324" t="n">
        <f aca="false">SUM(D4:D13)/10</f>
        <v>75.4</v>
      </c>
      <c r="E14" s="325" t="n">
        <f aca="false">SUM(E4:E13)/10</f>
        <v>121</v>
      </c>
      <c r="F14" s="325" t="n">
        <f aca="false">SUM(F4:F13)/10</f>
        <v>37.2</v>
      </c>
      <c r="G14" s="325" t="n">
        <f aca="false">SUM(G4:G13)/10</f>
        <v>72.4</v>
      </c>
      <c r="H14" s="325" t="n">
        <f aca="false">SUM(H4:H13)/10</f>
        <v>42.1</v>
      </c>
      <c r="I14" s="325" t="n">
        <f aca="false">SUM(I4:I13)/10</f>
        <v>37.7</v>
      </c>
      <c r="J14" s="325" t="n">
        <f aca="false">SUM(J4:J13)/10</f>
        <v>12.5</v>
      </c>
      <c r="K14" s="325" t="n">
        <f aca="false">SUM(K4:K13)/10</f>
        <v>28.1</v>
      </c>
      <c r="L14" s="325" t="n">
        <f aca="false">SUM(L4:L13)/10</f>
        <v>15.6</v>
      </c>
      <c r="M14" s="325" t="n">
        <f aca="false">SUM(M4:M13)/10</f>
        <v>7.9</v>
      </c>
      <c r="N14" s="325" t="n">
        <f aca="false">SUM(N4:N13)/10</f>
        <v>11.1</v>
      </c>
      <c r="O14" s="325" t="n">
        <f aca="false">SUM(O4:O13)/10</f>
        <v>203.9</v>
      </c>
      <c r="P14" s="326" t="n">
        <f aca="false">SUM(P4:P13)/10</f>
        <v>105.6</v>
      </c>
    </row>
    <row r="15" customFormat="false" ht="30" hidden="false" customHeight="true" outlineLevel="0" collapsed="false">
      <c r="A15" s="208" t="s">
        <v>323</v>
      </c>
      <c r="B15" s="208"/>
      <c r="C15" s="327" t="n">
        <f aca="false">SUM(C16:C27)</f>
        <v>707</v>
      </c>
      <c r="D15" s="305" t="n">
        <f aca="false">(SUM(D16:D27))</f>
        <v>76</v>
      </c>
      <c r="E15" s="306" t="n">
        <f aca="false">(SUM(E16:E27))</f>
        <v>99</v>
      </c>
      <c r="F15" s="306" t="n">
        <f aca="false">(SUM(F16:F27))</f>
        <v>25</v>
      </c>
      <c r="G15" s="306" t="n">
        <f aca="false">(SUM(G16:G27))</f>
        <v>62</v>
      </c>
      <c r="H15" s="306" t="n">
        <f aca="false">(SUM(H16:H27))</f>
        <v>34</v>
      </c>
      <c r="I15" s="306" t="n">
        <f aca="false">(SUM(I16:I27))</f>
        <v>24</v>
      </c>
      <c r="J15" s="306" t="n">
        <f aca="false">(SUM(J16:J27))</f>
        <v>9</v>
      </c>
      <c r="K15" s="306" t="n">
        <f aca="false">(SUM(K16:K27))</f>
        <v>33</v>
      </c>
      <c r="L15" s="306" t="n">
        <f aca="false">(SUM(L16:L27))</f>
        <v>23</v>
      </c>
      <c r="M15" s="306" t="n">
        <f aca="false">(SUM(M16:M27))</f>
        <v>6</v>
      </c>
      <c r="N15" s="306" t="n">
        <f aca="false">(SUM(N16:N27))</f>
        <v>12</v>
      </c>
      <c r="O15" s="306" t="n">
        <f aca="false">(SUM(O16:O27))</f>
        <v>222</v>
      </c>
      <c r="P15" s="308" t="n">
        <f aca="false">(SUM(P16:P27))</f>
        <v>82</v>
      </c>
    </row>
    <row r="16" customFormat="false" ht="30" hidden="false" customHeight="true" outlineLevel="0" collapsed="false">
      <c r="A16" s="328" t="s">
        <v>270</v>
      </c>
      <c r="B16" s="289" t="s">
        <v>160</v>
      </c>
      <c r="C16" s="304" t="n">
        <f aca="false">SUM(D16:P16)</f>
        <v>53</v>
      </c>
      <c r="D16" s="329" t="n">
        <v>7</v>
      </c>
      <c r="E16" s="330" t="n">
        <v>2</v>
      </c>
      <c r="F16" s="330" t="n">
        <v>4</v>
      </c>
      <c r="G16" s="330" t="n">
        <v>4</v>
      </c>
      <c r="H16" s="330" t="n">
        <v>3</v>
      </c>
      <c r="I16" s="330" t="n">
        <v>0</v>
      </c>
      <c r="J16" s="330" t="n">
        <v>1</v>
      </c>
      <c r="K16" s="330" t="n">
        <v>4</v>
      </c>
      <c r="L16" s="330" t="n">
        <v>1</v>
      </c>
      <c r="M16" s="330" t="n">
        <v>2</v>
      </c>
      <c r="N16" s="330" t="n">
        <v>0</v>
      </c>
      <c r="O16" s="310" t="n">
        <v>12</v>
      </c>
      <c r="P16" s="331" t="n">
        <v>13</v>
      </c>
    </row>
    <row r="17" customFormat="false" ht="30" hidden="false" customHeight="true" outlineLevel="0" collapsed="false">
      <c r="A17" s="328"/>
      <c r="B17" s="289" t="s">
        <v>161</v>
      </c>
      <c r="C17" s="304" t="n">
        <f aca="false">SUM(D17:P17)</f>
        <v>56</v>
      </c>
      <c r="D17" s="329" t="n">
        <v>7</v>
      </c>
      <c r="E17" s="330" t="n">
        <v>3</v>
      </c>
      <c r="F17" s="330" t="n">
        <v>3</v>
      </c>
      <c r="G17" s="330" t="n">
        <v>12</v>
      </c>
      <c r="H17" s="330" t="n">
        <v>3</v>
      </c>
      <c r="I17" s="330" t="n">
        <v>2</v>
      </c>
      <c r="J17" s="330" t="n">
        <v>1</v>
      </c>
      <c r="K17" s="330" t="n">
        <v>6</v>
      </c>
      <c r="L17" s="330" t="n">
        <v>0</v>
      </c>
      <c r="M17" s="330" t="n">
        <v>0</v>
      </c>
      <c r="N17" s="330" t="n">
        <v>0</v>
      </c>
      <c r="O17" s="310" t="n">
        <v>13</v>
      </c>
      <c r="P17" s="331" t="n">
        <v>6</v>
      </c>
    </row>
    <row r="18" customFormat="false" ht="30" hidden="false" customHeight="true" outlineLevel="0" collapsed="false">
      <c r="A18" s="328"/>
      <c r="B18" s="289" t="s">
        <v>162</v>
      </c>
      <c r="C18" s="304" t="n">
        <f aca="false">SUM(D18:P18)</f>
        <v>54</v>
      </c>
      <c r="D18" s="329" t="n">
        <v>5</v>
      </c>
      <c r="E18" s="330" t="n">
        <v>6</v>
      </c>
      <c r="F18" s="330" t="n">
        <v>3</v>
      </c>
      <c r="G18" s="330" t="n">
        <v>3</v>
      </c>
      <c r="H18" s="330" t="n">
        <v>3</v>
      </c>
      <c r="I18" s="330" t="n">
        <v>0</v>
      </c>
      <c r="J18" s="330" t="n">
        <v>2</v>
      </c>
      <c r="K18" s="330" t="n">
        <v>5</v>
      </c>
      <c r="L18" s="330" t="n">
        <v>3</v>
      </c>
      <c r="M18" s="330" t="n">
        <v>1</v>
      </c>
      <c r="N18" s="330" t="n">
        <v>0</v>
      </c>
      <c r="O18" s="310" t="n">
        <v>20</v>
      </c>
      <c r="P18" s="331" t="n">
        <v>3</v>
      </c>
    </row>
    <row r="19" customFormat="false" ht="30" hidden="false" customHeight="true" outlineLevel="0" collapsed="false">
      <c r="A19" s="328"/>
      <c r="B19" s="289" t="s">
        <v>163</v>
      </c>
      <c r="C19" s="304" t="n">
        <f aca="false">SUM(D19:P19)</f>
        <v>72</v>
      </c>
      <c r="D19" s="329" t="n">
        <v>13</v>
      </c>
      <c r="E19" s="330" t="n">
        <v>15</v>
      </c>
      <c r="F19" s="330" t="n">
        <v>1</v>
      </c>
      <c r="G19" s="330" t="n">
        <v>6</v>
      </c>
      <c r="H19" s="330" t="n">
        <v>3</v>
      </c>
      <c r="I19" s="330" t="n">
        <v>1</v>
      </c>
      <c r="J19" s="330" t="n">
        <v>0</v>
      </c>
      <c r="K19" s="330" t="n">
        <v>1</v>
      </c>
      <c r="L19" s="330" t="n">
        <v>4</v>
      </c>
      <c r="M19" s="330" t="n">
        <v>0</v>
      </c>
      <c r="N19" s="330" t="n">
        <v>0</v>
      </c>
      <c r="O19" s="310" t="n">
        <v>22</v>
      </c>
      <c r="P19" s="331" t="n">
        <v>6</v>
      </c>
    </row>
    <row r="20" customFormat="false" ht="30" hidden="false" customHeight="true" outlineLevel="0" collapsed="false">
      <c r="A20" s="328"/>
      <c r="B20" s="289" t="s">
        <v>164</v>
      </c>
      <c r="C20" s="304" t="n">
        <f aca="false">SUM(D20:P20)</f>
        <v>68</v>
      </c>
      <c r="D20" s="329" t="n">
        <v>10</v>
      </c>
      <c r="E20" s="330" t="n">
        <v>11</v>
      </c>
      <c r="F20" s="330" t="n">
        <v>1</v>
      </c>
      <c r="G20" s="330" t="n">
        <v>2</v>
      </c>
      <c r="H20" s="330" t="n">
        <v>7</v>
      </c>
      <c r="I20" s="330" t="n">
        <v>1</v>
      </c>
      <c r="J20" s="330" t="n">
        <v>0</v>
      </c>
      <c r="K20" s="330" t="n">
        <v>2</v>
      </c>
      <c r="L20" s="330" t="n">
        <v>3</v>
      </c>
      <c r="M20" s="330" t="n">
        <v>1</v>
      </c>
      <c r="N20" s="330" t="n">
        <v>6</v>
      </c>
      <c r="O20" s="310" t="n">
        <v>15</v>
      </c>
      <c r="P20" s="331" t="n">
        <v>9</v>
      </c>
    </row>
    <row r="21" customFormat="false" ht="30" hidden="false" customHeight="true" outlineLevel="0" collapsed="false">
      <c r="A21" s="328"/>
      <c r="B21" s="289" t="s">
        <v>165</v>
      </c>
      <c r="C21" s="304" t="n">
        <f aca="false">SUM(D21:P21)</f>
        <v>77</v>
      </c>
      <c r="D21" s="329" t="n">
        <v>6</v>
      </c>
      <c r="E21" s="330" t="n">
        <v>15</v>
      </c>
      <c r="F21" s="330" t="n">
        <v>3</v>
      </c>
      <c r="G21" s="330" t="n">
        <v>7</v>
      </c>
      <c r="H21" s="330" t="n">
        <v>4</v>
      </c>
      <c r="I21" s="330" t="n">
        <v>2</v>
      </c>
      <c r="J21" s="330" t="n">
        <v>3</v>
      </c>
      <c r="K21" s="330" t="n">
        <v>0</v>
      </c>
      <c r="L21" s="330" t="n">
        <v>1</v>
      </c>
      <c r="M21" s="330" t="n">
        <v>0</v>
      </c>
      <c r="N21" s="330" t="n">
        <v>1</v>
      </c>
      <c r="O21" s="310" t="n">
        <v>29</v>
      </c>
      <c r="P21" s="331" t="n">
        <v>6</v>
      </c>
    </row>
    <row r="22" customFormat="false" ht="30" hidden="false" customHeight="true" outlineLevel="0" collapsed="false">
      <c r="A22" s="328"/>
      <c r="B22" s="289" t="s">
        <v>166</v>
      </c>
      <c r="C22" s="304" t="n">
        <f aca="false">SUM(D22:P22)</f>
        <v>39</v>
      </c>
      <c r="D22" s="329" t="n">
        <v>2</v>
      </c>
      <c r="E22" s="330" t="n">
        <v>4</v>
      </c>
      <c r="F22" s="330" t="n">
        <v>0</v>
      </c>
      <c r="G22" s="330" t="n">
        <v>4</v>
      </c>
      <c r="H22" s="330" t="n">
        <v>0</v>
      </c>
      <c r="I22" s="330" t="n">
        <v>1</v>
      </c>
      <c r="J22" s="330" t="n">
        <v>1</v>
      </c>
      <c r="K22" s="330" t="n">
        <v>1</v>
      </c>
      <c r="L22" s="330" t="n">
        <v>1</v>
      </c>
      <c r="M22" s="330" t="n">
        <v>0</v>
      </c>
      <c r="N22" s="330" t="n">
        <v>1</v>
      </c>
      <c r="O22" s="310" t="n">
        <v>21</v>
      </c>
      <c r="P22" s="331" t="n">
        <v>3</v>
      </c>
    </row>
    <row r="23" customFormat="false" ht="30" hidden="false" customHeight="true" outlineLevel="0" collapsed="false">
      <c r="A23" s="328"/>
      <c r="B23" s="289" t="s">
        <v>168</v>
      </c>
      <c r="C23" s="304" t="n">
        <f aca="false">SUM(D23:P23)</f>
        <v>69</v>
      </c>
      <c r="D23" s="329" t="n">
        <v>11</v>
      </c>
      <c r="E23" s="330" t="n">
        <v>15</v>
      </c>
      <c r="F23" s="330" t="n">
        <v>5</v>
      </c>
      <c r="G23" s="330" t="n">
        <v>6</v>
      </c>
      <c r="H23" s="330" t="n">
        <v>2</v>
      </c>
      <c r="I23" s="330" t="n">
        <v>3</v>
      </c>
      <c r="J23" s="330" t="n">
        <v>0</v>
      </c>
      <c r="K23" s="330" t="n">
        <v>0</v>
      </c>
      <c r="L23" s="330" t="n">
        <v>2</v>
      </c>
      <c r="M23" s="330" t="n">
        <v>0</v>
      </c>
      <c r="N23" s="330" t="n">
        <v>0</v>
      </c>
      <c r="O23" s="310" t="n">
        <v>17</v>
      </c>
      <c r="P23" s="331" t="n">
        <v>8</v>
      </c>
    </row>
    <row r="24" customFormat="false" ht="30" hidden="false" customHeight="true" outlineLevel="0" collapsed="false">
      <c r="A24" s="328"/>
      <c r="B24" s="289" t="s">
        <v>169</v>
      </c>
      <c r="C24" s="304" t="n">
        <f aca="false">SUM(D24:P24)</f>
        <v>40</v>
      </c>
      <c r="D24" s="329" t="n">
        <v>2</v>
      </c>
      <c r="E24" s="330" t="n">
        <v>3</v>
      </c>
      <c r="F24" s="330" t="n">
        <v>0</v>
      </c>
      <c r="G24" s="330" t="n">
        <v>7</v>
      </c>
      <c r="H24" s="330" t="n">
        <v>1</v>
      </c>
      <c r="I24" s="330" t="n">
        <v>3</v>
      </c>
      <c r="J24" s="330" t="n">
        <v>0</v>
      </c>
      <c r="K24" s="330" t="n">
        <v>1</v>
      </c>
      <c r="L24" s="330" t="n">
        <v>1</v>
      </c>
      <c r="M24" s="330" t="n">
        <v>0</v>
      </c>
      <c r="N24" s="330" t="n">
        <v>2</v>
      </c>
      <c r="O24" s="310" t="n">
        <v>14</v>
      </c>
      <c r="P24" s="331" t="n">
        <v>6</v>
      </c>
    </row>
    <row r="25" customFormat="false" ht="30" hidden="false" customHeight="true" outlineLevel="0" collapsed="false">
      <c r="A25" s="328"/>
      <c r="B25" s="289" t="s">
        <v>170</v>
      </c>
      <c r="C25" s="304" t="n">
        <f aca="false">SUM(D25:P25)</f>
        <v>48</v>
      </c>
      <c r="D25" s="329" t="n">
        <v>4</v>
      </c>
      <c r="E25" s="330" t="n">
        <v>9</v>
      </c>
      <c r="F25" s="330" t="n">
        <v>2</v>
      </c>
      <c r="G25" s="330" t="n">
        <v>2</v>
      </c>
      <c r="H25" s="330" t="n">
        <v>0</v>
      </c>
      <c r="I25" s="330" t="n">
        <v>5</v>
      </c>
      <c r="J25" s="330" t="n">
        <v>1</v>
      </c>
      <c r="K25" s="330" t="n">
        <v>2</v>
      </c>
      <c r="L25" s="330" t="n">
        <v>3</v>
      </c>
      <c r="M25" s="330" t="n">
        <v>0</v>
      </c>
      <c r="N25" s="330" t="n">
        <v>0</v>
      </c>
      <c r="O25" s="310" t="n">
        <v>17</v>
      </c>
      <c r="P25" s="331" t="n">
        <v>3</v>
      </c>
    </row>
    <row r="26" customFormat="false" ht="30" hidden="false" customHeight="true" outlineLevel="0" collapsed="false">
      <c r="A26" s="328"/>
      <c r="B26" s="289" t="s">
        <v>171</v>
      </c>
      <c r="C26" s="304" t="n">
        <f aca="false">SUM(D26:P26)</f>
        <v>57</v>
      </c>
      <c r="D26" s="329" t="n">
        <v>4</v>
      </c>
      <c r="E26" s="330" t="n">
        <v>6</v>
      </c>
      <c r="F26" s="330" t="n">
        <v>3</v>
      </c>
      <c r="G26" s="330" t="n">
        <v>5</v>
      </c>
      <c r="H26" s="330" t="n">
        <v>3</v>
      </c>
      <c r="I26" s="330" t="n">
        <v>4</v>
      </c>
      <c r="J26" s="330" t="n">
        <v>0</v>
      </c>
      <c r="K26" s="330" t="n">
        <v>2</v>
      </c>
      <c r="L26" s="330" t="n">
        <v>3</v>
      </c>
      <c r="M26" s="330" t="n">
        <v>1</v>
      </c>
      <c r="N26" s="330" t="n">
        <v>0</v>
      </c>
      <c r="O26" s="310" t="n">
        <v>18</v>
      </c>
      <c r="P26" s="331" t="n">
        <v>8</v>
      </c>
    </row>
    <row r="27" customFormat="false" ht="30" hidden="false" customHeight="true" outlineLevel="0" collapsed="false">
      <c r="A27" s="328"/>
      <c r="B27" s="290" t="s">
        <v>172</v>
      </c>
      <c r="C27" s="332" t="n">
        <f aca="false">SUM(D27:P27)</f>
        <v>74</v>
      </c>
      <c r="D27" s="333" t="n">
        <v>5</v>
      </c>
      <c r="E27" s="334" t="n">
        <v>10</v>
      </c>
      <c r="F27" s="334" t="n">
        <v>0</v>
      </c>
      <c r="G27" s="334" t="n">
        <v>4</v>
      </c>
      <c r="H27" s="334" t="n">
        <v>5</v>
      </c>
      <c r="I27" s="334" t="n">
        <v>2</v>
      </c>
      <c r="J27" s="334" t="n">
        <v>0</v>
      </c>
      <c r="K27" s="334" t="n">
        <v>9</v>
      </c>
      <c r="L27" s="334" t="n">
        <v>1</v>
      </c>
      <c r="M27" s="334" t="n">
        <v>1</v>
      </c>
      <c r="N27" s="334" t="n">
        <v>2</v>
      </c>
      <c r="O27" s="335" t="n">
        <v>24</v>
      </c>
      <c r="P27" s="336" t="n">
        <v>11</v>
      </c>
    </row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7.24"/>
    <col collapsed="false" customWidth="true" hidden="false" outlineLevel="0" max="13" min="3" style="103" width="8.75"/>
    <col collapsed="false" customWidth="false" hidden="false" outlineLevel="0" max="257" min="14" style="103" width="8.99"/>
  </cols>
  <sheetData>
    <row r="1" customFormat="false" ht="20.1" hidden="false" customHeight="true" outlineLevel="0" collapsed="false">
      <c r="A1" s="298" t="s">
        <v>33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</row>
    <row r="2" customFormat="false" ht="20.1" hidden="false" customHeight="true" outlineLevel="0" collapsed="false">
      <c r="M2" s="299"/>
    </row>
    <row r="3" customFormat="false" ht="96" hidden="false" customHeight="true" outlineLevel="0" collapsed="false">
      <c r="A3" s="154"/>
      <c r="B3" s="154"/>
      <c r="C3" s="337" t="s">
        <v>215</v>
      </c>
      <c r="D3" s="338" t="s">
        <v>339</v>
      </c>
      <c r="E3" s="339" t="s">
        <v>340</v>
      </c>
      <c r="F3" s="339" t="s">
        <v>341</v>
      </c>
      <c r="G3" s="339" t="s">
        <v>342</v>
      </c>
      <c r="H3" s="339" t="s">
        <v>343</v>
      </c>
      <c r="I3" s="339" t="s">
        <v>344</v>
      </c>
      <c r="J3" s="339" t="s">
        <v>345</v>
      </c>
      <c r="K3" s="339" t="s">
        <v>346</v>
      </c>
      <c r="L3" s="339" t="s">
        <v>347</v>
      </c>
      <c r="M3" s="340" t="s">
        <v>222</v>
      </c>
    </row>
    <row r="4" customFormat="false" ht="30" hidden="false" customHeight="true" outlineLevel="0" collapsed="false">
      <c r="A4" s="179" t="s">
        <v>264</v>
      </c>
      <c r="B4" s="179"/>
      <c r="C4" s="341" t="n">
        <f aca="false">SUM(D4:M4)</f>
        <v>443</v>
      </c>
      <c r="D4" s="342" t="n">
        <v>227</v>
      </c>
      <c r="E4" s="343" t="n">
        <v>44</v>
      </c>
      <c r="F4" s="343" t="n">
        <v>0</v>
      </c>
      <c r="G4" s="343" t="n">
        <v>0</v>
      </c>
      <c r="H4" s="343" t="n">
        <v>1</v>
      </c>
      <c r="I4" s="343" t="n">
        <v>4</v>
      </c>
      <c r="J4" s="343" t="n">
        <v>0</v>
      </c>
      <c r="K4" s="343" t="n">
        <v>2</v>
      </c>
      <c r="L4" s="343" t="n">
        <v>0</v>
      </c>
      <c r="M4" s="344" t="n">
        <v>165</v>
      </c>
    </row>
    <row r="5" customFormat="false" ht="30" hidden="false" customHeight="true" outlineLevel="0" collapsed="false">
      <c r="A5" s="179" t="s">
        <v>265</v>
      </c>
      <c r="B5" s="179"/>
      <c r="C5" s="341" t="n">
        <f aca="false">SUM(D5:M5)</f>
        <v>427</v>
      </c>
      <c r="D5" s="342" t="n">
        <v>208</v>
      </c>
      <c r="E5" s="343" t="n">
        <v>40</v>
      </c>
      <c r="F5" s="343" t="n">
        <v>0</v>
      </c>
      <c r="G5" s="343" t="n">
        <v>0</v>
      </c>
      <c r="H5" s="343" t="n">
        <v>2</v>
      </c>
      <c r="I5" s="343" t="n">
        <v>2</v>
      </c>
      <c r="J5" s="343" t="n">
        <v>2</v>
      </c>
      <c r="K5" s="343" t="n">
        <v>4</v>
      </c>
      <c r="L5" s="343" t="n">
        <v>0</v>
      </c>
      <c r="M5" s="344" t="n">
        <v>169</v>
      </c>
    </row>
    <row r="6" customFormat="false" ht="30" hidden="false" customHeight="true" outlineLevel="0" collapsed="false">
      <c r="A6" s="179" t="s">
        <v>266</v>
      </c>
      <c r="B6" s="179"/>
      <c r="C6" s="341" t="n">
        <f aca="false">SUM(D6:M6)</f>
        <v>410</v>
      </c>
      <c r="D6" s="342" t="n">
        <v>212</v>
      </c>
      <c r="E6" s="343" t="n">
        <v>38</v>
      </c>
      <c r="F6" s="343" t="n">
        <v>0</v>
      </c>
      <c r="G6" s="343" t="n">
        <v>0</v>
      </c>
      <c r="H6" s="343" t="n">
        <v>3</v>
      </c>
      <c r="I6" s="343" t="n">
        <v>0</v>
      </c>
      <c r="J6" s="343" t="n">
        <v>0</v>
      </c>
      <c r="K6" s="343" t="n">
        <v>5</v>
      </c>
      <c r="L6" s="343" t="n">
        <v>0</v>
      </c>
      <c r="M6" s="344" t="n">
        <v>152</v>
      </c>
    </row>
    <row r="7" customFormat="false" ht="30" hidden="false" customHeight="true" outlineLevel="0" collapsed="false">
      <c r="A7" s="179" t="s">
        <v>316</v>
      </c>
      <c r="B7" s="179"/>
      <c r="C7" s="341" t="n">
        <f aca="false">SUM(D7:M7)</f>
        <v>414</v>
      </c>
      <c r="D7" s="342" t="n">
        <v>198</v>
      </c>
      <c r="E7" s="343" t="n">
        <v>28</v>
      </c>
      <c r="F7" s="343" t="n">
        <v>0</v>
      </c>
      <c r="G7" s="343" t="n">
        <v>5</v>
      </c>
      <c r="H7" s="343" t="n">
        <v>2</v>
      </c>
      <c r="I7" s="343" t="n">
        <v>2</v>
      </c>
      <c r="J7" s="343" t="n">
        <v>0</v>
      </c>
      <c r="K7" s="343" t="n">
        <v>10</v>
      </c>
      <c r="L7" s="343" t="n">
        <v>0</v>
      </c>
      <c r="M7" s="344" t="n">
        <v>169</v>
      </c>
    </row>
    <row r="8" customFormat="false" ht="30" hidden="false" customHeight="true" outlineLevel="0" collapsed="false">
      <c r="A8" s="179" t="s">
        <v>317</v>
      </c>
      <c r="B8" s="179"/>
      <c r="C8" s="341" t="n">
        <f aca="false">SUM(D8:M8)</f>
        <v>404</v>
      </c>
      <c r="D8" s="342" t="n">
        <v>194</v>
      </c>
      <c r="E8" s="343" t="n">
        <v>33</v>
      </c>
      <c r="F8" s="343" t="n">
        <v>0</v>
      </c>
      <c r="G8" s="343" t="n">
        <v>9</v>
      </c>
      <c r="H8" s="343" t="n">
        <v>3</v>
      </c>
      <c r="I8" s="343" t="n">
        <v>2</v>
      </c>
      <c r="J8" s="343" t="n">
        <v>1</v>
      </c>
      <c r="K8" s="343" t="n">
        <v>5</v>
      </c>
      <c r="L8" s="343" t="n">
        <v>0</v>
      </c>
      <c r="M8" s="344" t="n">
        <v>157</v>
      </c>
    </row>
    <row r="9" customFormat="false" ht="30" hidden="false" customHeight="true" outlineLevel="0" collapsed="false">
      <c r="A9" s="179" t="s">
        <v>318</v>
      </c>
      <c r="B9" s="179"/>
      <c r="C9" s="341" t="n">
        <f aca="false">SUM(D9:M9)</f>
        <v>416</v>
      </c>
      <c r="D9" s="342" t="n">
        <v>201</v>
      </c>
      <c r="E9" s="343" t="n">
        <v>24</v>
      </c>
      <c r="F9" s="343" t="n">
        <v>2</v>
      </c>
      <c r="G9" s="343" t="n">
        <v>3</v>
      </c>
      <c r="H9" s="343" t="n">
        <v>4</v>
      </c>
      <c r="I9" s="343" t="n">
        <v>0</v>
      </c>
      <c r="J9" s="343" t="n">
        <v>0</v>
      </c>
      <c r="K9" s="343" t="n">
        <v>4</v>
      </c>
      <c r="L9" s="343" t="n">
        <v>0</v>
      </c>
      <c r="M9" s="344" t="n">
        <v>178</v>
      </c>
    </row>
    <row r="10" customFormat="false" ht="30" hidden="false" customHeight="true" outlineLevel="0" collapsed="false">
      <c r="A10" s="179" t="s">
        <v>319</v>
      </c>
      <c r="B10" s="179"/>
      <c r="C10" s="341" t="n">
        <f aca="false">SUM(D10:M10)</f>
        <v>391</v>
      </c>
      <c r="D10" s="342" t="n">
        <v>188</v>
      </c>
      <c r="E10" s="343" t="n">
        <v>40</v>
      </c>
      <c r="F10" s="343" t="n">
        <v>1</v>
      </c>
      <c r="G10" s="343" t="n">
        <v>6</v>
      </c>
      <c r="H10" s="343" t="n">
        <v>3</v>
      </c>
      <c r="I10" s="343" t="n">
        <v>2</v>
      </c>
      <c r="J10" s="343" t="n">
        <v>1</v>
      </c>
      <c r="K10" s="343" t="n">
        <v>7</v>
      </c>
      <c r="L10" s="343" t="n">
        <v>0</v>
      </c>
      <c r="M10" s="344" t="n">
        <v>143</v>
      </c>
    </row>
    <row r="11" customFormat="false" ht="30" hidden="false" customHeight="true" outlineLevel="0" collapsed="false">
      <c r="A11" s="179" t="s">
        <v>320</v>
      </c>
      <c r="B11" s="179"/>
      <c r="C11" s="341" t="n">
        <f aca="false">SUM(D11:M11)</f>
        <v>406</v>
      </c>
      <c r="D11" s="342" t="n">
        <v>187</v>
      </c>
      <c r="E11" s="343" t="n">
        <v>29</v>
      </c>
      <c r="F11" s="343" t="n">
        <v>0</v>
      </c>
      <c r="G11" s="343" t="n">
        <v>5</v>
      </c>
      <c r="H11" s="343" t="n">
        <v>0</v>
      </c>
      <c r="I11" s="343" t="n">
        <v>7</v>
      </c>
      <c r="J11" s="343" t="n">
        <v>2</v>
      </c>
      <c r="K11" s="343" t="n">
        <v>2</v>
      </c>
      <c r="L11" s="343" t="n">
        <v>0</v>
      </c>
      <c r="M11" s="344" t="n">
        <v>174</v>
      </c>
    </row>
    <row r="12" customFormat="false" ht="30" hidden="false" customHeight="true" outlineLevel="0" collapsed="false">
      <c r="A12" s="253" t="s">
        <v>321</v>
      </c>
      <c r="B12" s="253"/>
      <c r="C12" s="345" t="n">
        <f aca="false">SUM(D12:M12)</f>
        <v>365</v>
      </c>
      <c r="D12" s="346" t="n">
        <v>220</v>
      </c>
      <c r="E12" s="347" t="n">
        <v>33</v>
      </c>
      <c r="F12" s="347" t="n">
        <v>0</v>
      </c>
      <c r="G12" s="347" t="n">
        <v>5</v>
      </c>
      <c r="H12" s="347" t="n">
        <v>2</v>
      </c>
      <c r="I12" s="347" t="n">
        <v>1</v>
      </c>
      <c r="J12" s="347" t="n">
        <v>0</v>
      </c>
      <c r="K12" s="347" t="n">
        <v>2</v>
      </c>
      <c r="L12" s="347" t="n">
        <v>0</v>
      </c>
      <c r="M12" s="348" t="n">
        <v>102</v>
      </c>
    </row>
    <row r="13" customFormat="false" ht="30" hidden="false" customHeight="true" outlineLevel="0" collapsed="false">
      <c r="A13" s="263" t="s">
        <v>322</v>
      </c>
      <c r="B13" s="263"/>
      <c r="C13" s="349" t="n">
        <f aca="false">SUM(D13:M13)</f>
        <v>382</v>
      </c>
      <c r="D13" s="350" t="n">
        <v>196</v>
      </c>
      <c r="E13" s="351" t="n">
        <v>35</v>
      </c>
      <c r="F13" s="351" t="n">
        <v>0</v>
      </c>
      <c r="G13" s="351" t="n">
        <v>4</v>
      </c>
      <c r="H13" s="351" t="n">
        <v>2</v>
      </c>
      <c r="I13" s="351" t="n">
        <v>1</v>
      </c>
      <c r="J13" s="351" t="n">
        <v>0</v>
      </c>
      <c r="K13" s="351" t="n">
        <v>2</v>
      </c>
      <c r="L13" s="351" t="n">
        <v>0</v>
      </c>
      <c r="M13" s="352" t="n">
        <v>142</v>
      </c>
    </row>
    <row r="14" customFormat="false" ht="30" hidden="false" customHeight="true" outlineLevel="0" collapsed="false">
      <c r="A14" s="195" t="s">
        <v>268</v>
      </c>
      <c r="B14" s="195"/>
      <c r="C14" s="353" t="n">
        <f aca="false">SUM(C4:C13)/10</f>
        <v>405.8</v>
      </c>
      <c r="D14" s="354" t="n">
        <f aca="false">SUM(D4:D13)/10</f>
        <v>203.1</v>
      </c>
      <c r="E14" s="355" t="n">
        <f aca="false">SUM(E4:E13)/10</f>
        <v>34.4</v>
      </c>
      <c r="F14" s="355" t="n">
        <f aca="false">SUM(F4:F13)/10</f>
        <v>0.3</v>
      </c>
      <c r="G14" s="355" t="n">
        <f aca="false">SUM(G4:G13)/10</f>
        <v>3.7</v>
      </c>
      <c r="H14" s="355" t="n">
        <f aca="false">SUM(H4:H13)/10</f>
        <v>2.2</v>
      </c>
      <c r="I14" s="355" t="n">
        <f aca="false">SUM(I4:I13)/10</f>
        <v>2.1</v>
      </c>
      <c r="J14" s="355" t="n">
        <f aca="false">SUM(J4:J13)/10</f>
        <v>0.6</v>
      </c>
      <c r="K14" s="355" t="n">
        <f aca="false">SUM(K4:K13)/10</f>
        <v>4.3</v>
      </c>
      <c r="L14" s="355" t="n">
        <f aca="false">SUM(L4:L13)/10</f>
        <v>0</v>
      </c>
      <c r="M14" s="356" t="n">
        <f aca="false">SUM(M4:M13)/10</f>
        <v>155.1</v>
      </c>
    </row>
    <row r="15" customFormat="false" ht="30" hidden="false" customHeight="true" outlineLevel="0" collapsed="false">
      <c r="A15" s="208" t="s">
        <v>323</v>
      </c>
      <c r="B15" s="208"/>
      <c r="C15" s="357" t="n">
        <f aca="false">SUM(D15:M15)</f>
        <v>349</v>
      </c>
      <c r="D15" s="358" t="n">
        <v>172</v>
      </c>
      <c r="E15" s="359" t="n">
        <f aca="false">SUM(E16:E27)</f>
        <v>35</v>
      </c>
      <c r="F15" s="359" t="n">
        <f aca="false">SUM(F16:F27)</f>
        <v>0</v>
      </c>
      <c r="G15" s="359" t="n">
        <f aca="false">SUM(G16:G27)</f>
        <v>3</v>
      </c>
      <c r="H15" s="359" t="n">
        <f aca="false">SUM(H16:H27)</f>
        <v>0</v>
      </c>
      <c r="I15" s="359" t="n">
        <f aca="false">SUM(I16:I27)</f>
        <v>1</v>
      </c>
      <c r="J15" s="359" t="n">
        <f aca="false">SUM(J16:J27)</f>
        <v>1</v>
      </c>
      <c r="K15" s="359" t="n">
        <f aca="false">SUM(K16:K27)</f>
        <v>4</v>
      </c>
      <c r="L15" s="359" t="n">
        <f aca="false">SUM(L16:L27)</f>
        <v>0</v>
      </c>
      <c r="M15" s="360" t="n">
        <v>133</v>
      </c>
    </row>
    <row r="16" customFormat="false" ht="30" hidden="false" customHeight="true" outlineLevel="0" collapsed="false">
      <c r="A16" s="328" t="s">
        <v>270</v>
      </c>
      <c r="B16" s="289" t="s">
        <v>160</v>
      </c>
      <c r="C16" s="341" t="n">
        <f aca="false">SUM(D16:M16)</f>
        <v>33</v>
      </c>
      <c r="D16" s="342" t="n">
        <v>20</v>
      </c>
      <c r="E16" s="343" t="n">
        <v>3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1</v>
      </c>
      <c r="K16" s="343" t="n">
        <v>0</v>
      </c>
      <c r="L16" s="343" t="n">
        <v>0</v>
      </c>
      <c r="M16" s="344" t="n">
        <v>9</v>
      </c>
    </row>
    <row r="17" customFormat="false" ht="30" hidden="false" customHeight="true" outlineLevel="0" collapsed="false">
      <c r="A17" s="328"/>
      <c r="B17" s="289" t="s">
        <v>161</v>
      </c>
      <c r="C17" s="341" t="n">
        <f aca="false">SUM(D17:M17)</f>
        <v>36</v>
      </c>
      <c r="D17" s="342" t="n">
        <v>20</v>
      </c>
      <c r="E17" s="343" t="n">
        <v>2</v>
      </c>
      <c r="F17" s="343" t="n">
        <v>0</v>
      </c>
      <c r="G17" s="343" t="n">
        <v>0</v>
      </c>
      <c r="H17" s="343" t="n">
        <v>0</v>
      </c>
      <c r="I17" s="343" t="n">
        <v>0</v>
      </c>
      <c r="J17" s="343" t="n">
        <v>0</v>
      </c>
      <c r="K17" s="343" t="n">
        <v>0</v>
      </c>
      <c r="L17" s="343" t="n">
        <v>0</v>
      </c>
      <c r="M17" s="344" t="n">
        <v>14</v>
      </c>
    </row>
    <row r="18" customFormat="false" ht="30" hidden="false" customHeight="true" outlineLevel="0" collapsed="false">
      <c r="A18" s="328"/>
      <c r="B18" s="289" t="s">
        <v>162</v>
      </c>
      <c r="C18" s="341" t="n">
        <f aca="false">SUM(D18:M18)</f>
        <v>34</v>
      </c>
      <c r="D18" s="342" t="n">
        <v>16</v>
      </c>
      <c r="E18" s="343" t="n">
        <v>5</v>
      </c>
      <c r="F18" s="343" t="n">
        <v>0</v>
      </c>
      <c r="G18" s="343" t="n">
        <v>0</v>
      </c>
      <c r="H18" s="343" t="n">
        <v>0</v>
      </c>
      <c r="I18" s="343" t="n">
        <v>0</v>
      </c>
      <c r="J18" s="343" t="n">
        <v>0</v>
      </c>
      <c r="K18" s="343" t="n">
        <v>1</v>
      </c>
      <c r="L18" s="343" t="n">
        <v>0</v>
      </c>
      <c r="M18" s="344" t="n">
        <v>12</v>
      </c>
    </row>
    <row r="19" customFormat="false" ht="30" hidden="false" customHeight="true" outlineLevel="0" collapsed="false">
      <c r="A19" s="328"/>
      <c r="B19" s="289" t="s">
        <v>163</v>
      </c>
      <c r="C19" s="341" t="n">
        <f aca="false">SUM(D19:M19)</f>
        <v>35</v>
      </c>
      <c r="D19" s="342" t="n">
        <v>13</v>
      </c>
      <c r="E19" s="343" t="n">
        <v>3</v>
      </c>
      <c r="F19" s="343" t="n">
        <v>0</v>
      </c>
      <c r="G19" s="343" t="n">
        <v>0</v>
      </c>
      <c r="H19" s="343" t="n">
        <v>0</v>
      </c>
      <c r="I19" s="343" t="n">
        <v>1</v>
      </c>
      <c r="J19" s="343" t="n">
        <v>0</v>
      </c>
      <c r="K19" s="343" t="n">
        <v>1</v>
      </c>
      <c r="L19" s="343" t="n">
        <v>0</v>
      </c>
      <c r="M19" s="344" t="n">
        <v>17</v>
      </c>
    </row>
    <row r="20" customFormat="false" ht="30" hidden="false" customHeight="true" outlineLevel="0" collapsed="false">
      <c r="A20" s="328"/>
      <c r="B20" s="289" t="s">
        <v>164</v>
      </c>
      <c r="C20" s="341" t="n">
        <f aca="false">SUM(D20:M20)</f>
        <v>28</v>
      </c>
      <c r="D20" s="342" t="n">
        <v>10</v>
      </c>
      <c r="E20" s="343" t="n">
        <v>4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 t="n">
        <v>0</v>
      </c>
      <c r="M20" s="344" t="n">
        <v>14</v>
      </c>
    </row>
    <row r="21" customFormat="false" ht="30" hidden="false" customHeight="true" outlineLevel="0" collapsed="false">
      <c r="A21" s="328"/>
      <c r="B21" s="289" t="s">
        <v>165</v>
      </c>
      <c r="C21" s="341" t="n">
        <f aca="false">SUM(D21:M21)</f>
        <v>29</v>
      </c>
      <c r="D21" s="342" t="n">
        <v>13</v>
      </c>
      <c r="E21" s="343" t="n">
        <v>3</v>
      </c>
      <c r="F21" s="343" t="n">
        <v>0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  <c r="L21" s="343" t="n">
        <v>0</v>
      </c>
      <c r="M21" s="344" t="n">
        <v>13</v>
      </c>
    </row>
    <row r="22" customFormat="false" ht="30" hidden="false" customHeight="true" outlineLevel="0" collapsed="false">
      <c r="A22" s="328"/>
      <c r="B22" s="289" t="s">
        <v>166</v>
      </c>
      <c r="C22" s="341" t="n">
        <f aca="false">SUM(D22:M22)</f>
        <v>19</v>
      </c>
      <c r="D22" s="342" t="n">
        <v>8</v>
      </c>
      <c r="E22" s="343" t="n">
        <v>1</v>
      </c>
      <c r="F22" s="343" t="n">
        <v>0</v>
      </c>
      <c r="G22" s="343" t="n">
        <v>1</v>
      </c>
      <c r="H22" s="343" t="n">
        <v>0</v>
      </c>
      <c r="I22" s="343" t="n">
        <v>0</v>
      </c>
      <c r="J22" s="343" t="n">
        <v>0</v>
      </c>
      <c r="K22" s="343" t="n">
        <v>1</v>
      </c>
      <c r="L22" s="343" t="n">
        <v>0</v>
      </c>
      <c r="M22" s="344" t="n">
        <v>8</v>
      </c>
    </row>
    <row r="23" customFormat="false" ht="30" hidden="false" customHeight="true" outlineLevel="0" collapsed="false">
      <c r="A23" s="328"/>
      <c r="B23" s="289" t="s">
        <v>168</v>
      </c>
      <c r="C23" s="341" t="n">
        <f aca="false">SUM(D23:M23)</f>
        <v>25</v>
      </c>
      <c r="D23" s="342" t="n">
        <v>9</v>
      </c>
      <c r="E23" s="343" t="n">
        <v>1</v>
      </c>
      <c r="F23" s="343" t="n">
        <v>0</v>
      </c>
      <c r="G23" s="343" t="n">
        <v>0</v>
      </c>
      <c r="H23" s="343" t="n">
        <v>0</v>
      </c>
      <c r="I23" s="343" t="n">
        <v>0</v>
      </c>
      <c r="J23" s="343" t="n">
        <v>0</v>
      </c>
      <c r="K23" s="343" t="n">
        <v>0</v>
      </c>
      <c r="L23" s="343" t="n">
        <v>0</v>
      </c>
      <c r="M23" s="344" t="n">
        <v>15</v>
      </c>
    </row>
    <row r="24" customFormat="false" ht="30" hidden="false" customHeight="true" outlineLevel="0" collapsed="false">
      <c r="A24" s="328"/>
      <c r="B24" s="289" t="s">
        <v>169</v>
      </c>
      <c r="C24" s="341" t="n">
        <f aca="false">SUM(D24:M24)</f>
        <v>24</v>
      </c>
      <c r="D24" s="342" t="n">
        <v>11</v>
      </c>
      <c r="E24" s="343" t="n">
        <v>7</v>
      </c>
      <c r="F24" s="343" t="n">
        <v>0</v>
      </c>
      <c r="G24" s="343" t="n">
        <v>0</v>
      </c>
      <c r="H24" s="343" t="n">
        <v>0</v>
      </c>
      <c r="I24" s="343" t="n">
        <v>0</v>
      </c>
      <c r="J24" s="343" t="n">
        <v>0</v>
      </c>
      <c r="K24" s="343" t="n">
        <v>0</v>
      </c>
      <c r="L24" s="343" t="n">
        <v>0</v>
      </c>
      <c r="M24" s="344" t="n">
        <v>6</v>
      </c>
    </row>
    <row r="25" customFormat="false" ht="30" hidden="false" customHeight="true" outlineLevel="0" collapsed="false">
      <c r="A25" s="328"/>
      <c r="B25" s="289" t="s">
        <v>170</v>
      </c>
      <c r="C25" s="341" t="n">
        <f aca="false">SUM(D25:M25)</f>
        <v>10</v>
      </c>
      <c r="D25" s="342" t="n">
        <v>4</v>
      </c>
      <c r="E25" s="343" t="n">
        <v>2</v>
      </c>
      <c r="F25" s="343" t="n">
        <v>0</v>
      </c>
      <c r="G25" s="343" t="n">
        <v>0</v>
      </c>
      <c r="H25" s="343" t="n">
        <v>0</v>
      </c>
      <c r="I25" s="343" t="n">
        <v>0</v>
      </c>
      <c r="J25" s="343" t="n">
        <v>0</v>
      </c>
      <c r="K25" s="343" t="n">
        <v>0</v>
      </c>
      <c r="L25" s="343" t="n">
        <v>0</v>
      </c>
      <c r="M25" s="344" t="n">
        <v>4</v>
      </c>
    </row>
    <row r="26" customFormat="false" ht="30" hidden="false" customHeight="true" outlineLevel="0" collapsed="false">
      <c r="A26" s="328"/>
      <c r="B26" s="289" t="s">
        <v>171</v>
      </c>
      <c r="C26" s="341" t="n">
        <f aca="false">SUM(D26:M26)</f>
        <v>32</v>
      </c>
      <c r="D26" s="342" t="n">
        <v>14</v>
      </c>
      <c r="E26" s="343" t="n">
        <v>2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  <c r="K26" s="343" t="n">
        <v>1</v>
      </c>
      <c r="L26" s="343" t="n">
        <v>0</v>
      </c>
      <c r="M26" s="344" t="n">
        <v>15</v>
      </c>
    </row>
    <row r="27" customFormat="false" ht="30" hidden="false" customHeight="true" outlineLevel="0" collapsed="false">
      <c r="A27" s="328"/>
      <c r="B27" s="290" t="s">
        <v>172</v>
      </c>
      <c r="C27" s="361" t="n">
        <f aca="false">SUM(D27:M27)</f>
        <v>44</v>
      </c>
      <c r="D27" s="362" t="n">
        <v>24</v>
      </c>
      <c r="E27" s="363" t="n">
        <v>2</v>
      </c>
      <c r="F27" s="363" t="n">
        <v>0</v>
      </c>
      <c r="G27" s="363" t="n">
        <v>2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0</v>
      </c>
      <c r="M27" s="364" t="n">
        <v>16</v>
      </c>
    </row>
    <row r="29" customFormat="false" ht="11.25" hidden="false" customHeight="false" outlineLevel="0" collapsed="false">
      <c r="D29" s="103" t="n">
        <v>196</v>
      </c>
      <c r="E29" s="103" t="n">
        <v>35</v>
      </c>
      <c r="F29" s="103" t="n">
        <v>0</v>
      </c>
      <c r="G29" s="103" t="n">
        <v>4</v>
      </c>
      <c r="H29" s="103" t="n">
        <v>2</v>
      </c>
      <c r="I29" s="103" t="n">
        <v>1</v>
      </c>
      <c r="J29" s="103" t="n">
        <v>0</v>
      </c>
      <c r="K29" s="103" t="n">
        <v>2</v>
      </c>
      <c r="L29" s="103" t="n">
        <v>0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7.24"/>
    <col collapsed="false" customWidth="true" hidden="false" outlineLevel="0" max="17" min="3" style="103" width="6.37"/>
    <col collapsed="false" customWidth="false" hidden="false" outlineLevel="0" max="257" min="18" style="103" width="8.99"/>
  </cols>
  <sheetData>
    <row r="1" customFormat="false" ht="19.5" hidden="false" customHeight="true" outlineLevel="0" collapsed="false">
      <c r="A1" s="298" t="s">
        <v>34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20.1" hidden="false" customHeight="true" outlineLevel="0" collapsed="false">
      <c r="Q2" s="299"/>
    </row>
    <row r="3" customFormat="false" ht="35.25" hidden="false" customHeight="true" outlineLevel="0" collapsed="false">
      <c r="A3" s="154"/>
      <c r="B3" s="154"/>
      <c r="C3" s="365" t="s">
        <v>349</v>
      </c>
      <c r="D3" s="365"/>
      <c r="E3" s="365"/>
      <c r="F3" s="365"/>
      <c r="G3" s="365"/>
      <c r="H3" s="365"/>
      <c r="I3" s="365"/>
      <c r="J3" s="365"/>
      <c r="K3" s="366" t="s">
        <v>350</v>
      </c>
      <c r="L3" s="366"/>
      <c r="M3" s="366"/>
      <c r="N3" s="366"/>
      <c r="O3" s="366"/>
      <c r="P3" s="366"/>
      <c r="Q3" s="366"/>
    </row>
    <row r="4" customFormat="false" ht="35.25" hidden="false" customHeight="true" outlineLevel="0" collapsed="false">
      <c r="A4" s="154"/>
      <c r="B4" s="154"/>
      <c r="C4" s="367" t="s">
        <v>215</v>
      </c>
      <c r="D4" s="135" t="s">
        <v>217</v>
      </c>
      <c r="E4" s="135"/>
      <c r="F4" s="142" t="s">
        <v>218</v>
      </c>
      <c r="G4" s="142" t="s">
        <v>219</v>
      </c>
      <c r="H4" s="142" t="s">
        <v>220</v>
      </c>
      <c r="I4" s="142" t="s">
        <v>221</v>
      </c>
      <c r="J4" s="368" t="s">
        <v>222</v>
      </c>
      <c r="K4" s="367" t="s">
        <v>215</v>
      </c>
      <c r="L4" s="142" t="s">
        <v>217</v>
      </c>
      <c r="M4" s="142" t="s">
        <v>218</v>
      </c>
      <c r="N4" s="142" t="s">
        <v>219</v>
      </c>
      <c r="O4" s="142" t="s">
        <v>220</v>
      </c>
      <c r="P4" s="142" t="s">
        <v>221</v>
      </c>
      <c r="Q4" s="290" t="s">
        <v>222</v>
      </c>
    </row>
    <row r="5" customFormat="false" ht="35.25" hidden="false" customHeight="true" outlineLevel="0" collapsed="false">
      <c r="A5" s="154"/>
      <c r="B5" s="154"/>
      <c r="C5" s="367"/>
      <c r="D5" s="369"/>
      <c r="E5" s="370" t="s">
        <v>351</v>
      </c>
      <c r="F5" s="142"/>
      <c r="G5" s="142"/>
      <c r="H5" s="142"/>
      <c r="I5" s="142"/>
      <c r="J5" s="368"/>
      <c r="K5" s="367"/>
      <c r="L5" s="142"/>
      <c r="M5" s="142"/>
      <c r="N5" s="142"/>
      <c r="O5" s="142"/>
      <c r="P5" s="142"/>
      <c r="Q5" s="290"/>
    </row>
    <row r="6" customFormat="false" ht="30" hidden="false" customHeight="true" outlineLevel="0" collapsed="false">
      <c r="A6" s="179" t="s">
        <v>264</v>
      </c>
      <c r="B6" s="179"/>
      <c r="C6" s="371" t="n">
        <f aca="false">SUM(F6:J6)+D6</f>
        <v>25</v>
      </c>
      <c r="D6" s="372" t="n">
        <v>20</v>
      </c>
      <c r="E6" s="373" t="n">
        <v>16</v>
      </c>
      <c r="F6" s="343" t="n">
        <v>0</v>
      </c>
      <c r="G6" s="343" t="n">
        <v>1</v>
      </c>
      <c r="H6" s="343" t="n">
        <v>0</v>
      </c>
      <c r="I6" s="343" t="n">
        <v>0</v>
      </c>
      <c r="J6" s="374" t="n">
        <v>4</v>
      </c>
      <c r="K6" s="371" t="n">
        <f aca="false">SUM(L6:Q6)</f>
        <v>104</v>
      </c>
      <c r="L6" s="343" t="n">
        <v>80</v>
      </c>
      <c r="M6" s="343" t="n">
        <v>11</v>
      </c>
      <c r="N6" s="343" t="n">
        <v>3</v>
      </c>
      <c r="O6" s="343" t="n">
        <v>0</v>
      </c>
      <c r="P6" s="343" t="n">
        <v>0</v>
      </c>
      <c r="Q6" s="344" t="n">
        <v>10</v>
      </c>
    </row>
    <row r="7" customFormat="false" ht="30" hidden="false" customHeight="true" outlineLevel="0" collapsed="false">
      <c r="A7" s="179" t="s">
        <v>265</v>
      </c>
      <c r="B7" s="179"/>
      <c r="C7" s="371" t="n">
        <f aca="false">SUM(F7:J7)+D7</f>
        <v>18</v>
      </c>
      <c r="D7" s="372" t="n">
        <v>12</v>
      </c>
      <c r="E7" s="373" t="n">
        <v>7</v>
      </c>
      <c r="F7" s="343" t="n">
        <v>0</v>
      </c>
      <c r="G7" s="343" t="n">
        <v>3</v>
      </c>
      <c r="H7" s="343" t="n">
        <v>0</v>
      </c>
      <c r="I7" s="343" t="n">
        <v>0</v>
      </c>
      <c r="J7" s="374" t="n">
        <v>3</v>
      </c>
      <c r="K7" s="371" t="n">
        <f aca="false">SUM(L7:Q7)</f>
        <v>96</v>
      </c>
      <c r="L7" s="343" t="n">
        <v>66</v>
      </c>
      <c r="M7" s="343" t="n">
        <v>4</v>
      </c>
      <c r="N7" s="343" t="n">
        <v>3</v>
      </c>
      <c r="O7" s="343" t="n">
        <v>1</v>
      </c>
      <c r="P7" s="343" t="n">
        <v>0</v>
      </c>
      <c r="Q7" s="344" t="n">
        <v>22</v>
      </c>
    </row>
    <row r="8" customFormat="false" ht="30" hidden="false" customHeight="true" outlineLevel="0" collapsed="false">
      <c r="A8" s="179" t="s">
        <v>266</v>
      </c>
      <c r="B8" s="179"/>
      <c r="C8" s="371" t="n">
        <f aca="false">SUM(F8:J8)+D8</f>
        <v>33</v>
      </c>
      <c r="D8" s="372" t="n">
        <v>21</v>
      </c>
      <c r="E8" s="373" t="n">
        <v>17</v>
      </c>
      <c r="F8" s="343" t="n">
        <v>1</v>
      </c>
      <c r="G8" s="343" t="n">
        <v>4</v>
      </c>
      <c r="H8" s="343" t="n">
        <v>0</v>
      </c>
      <c r="I8" s="343" t="n">
        <v>0</v>
      </c>
      <c r="J8" s="374" t="n">
        <v>7</v>
      </c>
      <c r="K8" s="371" t="n">
        <f aca="false">SUM(L8:Q8)</f>
        <v>91</v>
      </c>
      <c r="L8" s="343" t="n">
        <v>72</v>
      </c>
      <c r="M8" s="343" t="n">
        <v>7</v>
      </c>
      <c r="N8" s="343" t="n">
        <v>2</v>
      </c>
      <c r="O8" s="343" t="n">
        <v>0</v>
      </c>
      <c r="P8" s="343" t="n">
        <v>0</v>
      </c>
      <c r="Q8" s="344" t="n">
        <v>10</v>
      </c>
    </row>
    <row r="9" customFormat="false" ht="30" hidden="false" customHeight="true" outlineLevel="0" collapsed="false">
      <c r="A9" s="179" t="s">
        <v>316</v>
      </c>
      <c r="B9" s="179"/>
      <c r="C9" s="371" t="n">
        <f aca="false">SUM(F9:J9)+D9</f>
        <v>42</v>
      </c>
      <c r="D9" s="372" t="n">
        <v>28</v>
      </c>
      <c r="E9" s="373" t="n">
        <v>22</v>
      </c>
      <c r="F9" s="343" t="n">
        <v>1</v>
      </c>
      <c r="G9" s="343" t="n">
        <v>4</v>
      </c>
      <c r="H9" s="343" t="n">
        <v>0</v>
      </c>
      <c r="I9" s="343" t="n">
        <v>0</v>
      </c>
      <c r="J9" s="374" t="n">
        <v>9</v>
      </c>
      <c r="K9" s="371" t="n">
        <f aca="false">SUM(L9:Q9)</f>
        <v>80</v>
      </c>
      <c r="L9" s="343" t="n">
        <v>64</v>
      </c>
      <c r="M9" s="343" t="n">
        <v>3</v>
      </c>
      <c r="N9" s="343" t="n">
        <v>5</v>
      </c>
      <c r="O9" s="343" t="n">
        <v>1</v>
      </c>
      <c r="P9" s="343" t="n">
        <v>0</v>
      </c>
      <c r="Q9" s="344" t="n">
        <v>7</v>
      </c>
    </row>
    <row r="10" customFormat="false" ht="30" hidden="false" customHeight="true" outlineLevel="0" collapsed="false">
      <c r="A10" s="179" t="s">
        <v>317</v>
      </c>
      <c r="B10" s="179"/>
      <c r="C10" s="371" t="n">
        <f aca="false">SUM(F10:J10)+D10</f>
        <v>28</v>
      </c>
      <c r="D10" s="372" t="n">
        <v>18</v>
      </c>
      <c r="E10" s="373" t="n">
        <v>16</v>
      </c>
      <c r="F10" s="343" t="n">
        <v>0</v>
      </c>
      <c r="G10" s="343" t="n">
        <v>5</v>
      </c>
      <c r="H10" s="343" t="n">
        <v>0</v>
      </c>
      <c r="I10" s="343" t="n">
        <v>0</v>
      </c>
      <c r="J10" s="374" t="n">
        <v>5</v>
      </c>
      <c r="K10" s="371" t="n">
        <f aca="false">SUM(L10:Q10)</f>
        <v>95</v>
      </c>
      <c r="L10" s="343" t="n">
        <v>61</v>
      </c>
      <c r="M10" s="343" t="n">
        <v>4</v>
      </c>
      <c r="N10" s="343" t="n">
        <v>17</v>
      </c>
      <c r="O10" s="343" t="n">
        <v>0</v>
      </c>
      <c r="P10" s="343" t="n">
        <v>0</v>
      </c>
      <c r="Q10" s="344" t="n">
        <v>13</v>
      </c>
    </row>
    <row r="11" customFormat="false" ht="30" hidden="false" customHeight="true" outlineLevel="0" collapsed="false">
      <c r="A11" s="179" t="s">
        <v>318</v>
      </c>
      <c r="B11" s="179"/>
      <c r="C11" s="371" t="n">
        <f aca="false">SUM(F11:J11)+D11</f>
        <v>19</v>
      </c>
      <c r="D11" s="372" t="n">
        <v>9</v>
      </c>
      <c r="E11" s="373" t="n">
        <v>6</v>
      </c>
      <c r="F11" s="343" t="n">
        <v>0</v>
      </c>
      <c r="G11" s="343" t="n">
        <v>4</v>
      </c>
      <c r="H11" s="343" t="n">
        <v>0</v>
      </c>
      <c r="I11" s="343" t="n">
        <v>0</v>
      </c>
      <c r="J11" s="374" t="n">
        <v>6</v>
      </c>
      <c r="K11" s="371" t="n">
        <f aca="false">SUM(L11:Q11)</f>
        <v>105</v>
      </c>
      <c r="L11" s="343" t="n">
        <v>78</v>
      </c>
      <c r="M11" s="343" t="n">
        <v>8</v>
      </c>
      <c r="N11" s="343" t="n">
        <v>4</v>
      </c>
      <c r="O11" s="343" t="n">
        <v>0</v>
      </c>
      <c r="P11" s="343" t="n">
        <v>0</v>
      </c>
      <c r="Q11" s="344" t="n">
        <v>15</v>
      </c>
    </row>
    <row r="12" customFormat="false" ht="30" hidden="false" customHeight="true" outlineLevel="0" collapsed="false">
      <c r="A12" s="179" t="s">
        <v>319</v>
      </c>
      <c r="B12" s="179"/>
      <c r="C12" s="371" t="n">
        <f aca="false">SUM(F12:J12)+D12</f>
        <v>21</v>
      </c>
      <c r="D12" s="372" t="n">
        <v>11</v>
      </c>
      <c r="E12" s="373" t="n">
        <v>10</v>
      </c>
      <c r="F12" s="343" t="n">
        <v>0</v>
      </c>
      <c r="G12" s="343" t="n">
        <v>4</v>
      </c>
      <c r="H12" s="343" t="n">
        <v>0</v>
      </c>
      <c r="I12" s="343" t="n">
        <v>1</v>
      </c>
      <c r="J12" s="374" t="n">
        <v>5</v>
      </c>
      <c r="K12" s="371" t="n">
        <f aca="false">SUM(L12:Q12)</f>
        <v>99</v>
      </c>
      <c r="L12" s="343" t="n">
        <v>78</v>
      </c>
      <c r="M12" s="343" t="n">
        <v>3</v>
      </c>
      <c r="N12" s="343" t="n">
        <v>2</v>
      </c>
      <c r="O12" s="343" t="n">
        <v>0</v>
      </c>
      <c r="P12" s="343" t="n">
        <v>0</v>
      </c>
      <c r="Q12" s="344" t="n">
        <v>16</v>
      </c>
    </row>
    <row r="13" customFormat="false" ht="30" hidden="false" customHeight="true" outlineLevel="0" collapsed="false">
      <c r="A13" s="179" t="s">
        <v>320</v>
      </c>
      <c r="B13" s="179"/>
      <c r="C13" s="371" t="n">
        <f aca="false">SUM(F13:J13)+D13</f>
        <v>49</v>
      </c>
      <c r="D13" s="372" t="n">
        <v>31</v>
      </c>
      <c r="E13" s="373" t="n">
        <v>27</v>
      </c>
      <c r="F13" s="343" t="n">
        <v>0</v>
      </c>
      <c r="G13" s="343" t="n">
        <v>6</v>
      </c>
      <c r="H13" s="343" t="n">
        <v>0</v>
      </c>
      <c r="I13" s="343" t="n">
        <v>0</v>
      </c>
      <c r="J13" s="374" t="n">
        <v>12</v>
      </c>
      <c r="K13" s="371" t="n">
        <f aca="false">SUM(L13:Q13)</f>
        <v>109</v>
      </c>
      <c r="L13" s="343" t="n">
        <v>87</v>
      </c>
      <c r="M13" s="343" t="n">
        <v>4</v>
      </c>
      <c r="N13" s="343" t="n">
        <v>1</v>
      </c>
      <c r="O13" s="343" t="n">
        <v>0</v>
      </c>
      <c r="P13" s="343" t="n">
        <v>0</v>
      </c>
      <c r="Q13" s="344" t="n">
        <v>17</v>
      </c>
    </row>
    <row r="14" customFormat="false" ht="30" hidden="false" customHeight="true" outlineLevel="0" collapsed="false">
      <c r="A14" s="253" t="s">
        <v>321</v>
      </c>
      <c r="B14" s="253"/>
      <c r="C14" s="375" t="n">
        <f aca="false">SUM(F14:J14)+D14</f>
        <v>31</v>
      </c>
      <c r="D14" s="376" t="n">
        <v>17</v>
      </c>
      <c r="E14" s="377" t="n">
        <v>17</v>
      </c>
      <c r="F14" s="347" t="n">
        <v>0</v>
      </c>
      <c r="G14" s="347" t="n">
        <v>3</v>
      </c>
      <c r="H14" s="347" t="n">
        <v>0</v>
      </c>
      <c r="I14" s="347" t="n">
        <v>0</v>
      </c>
      <c r="J14" s="378" t="n">
        <v>11</v>
      </c>
      <c r="K14" s="375" t="n">
        <f aca="false">SUM(L14:Q14)</f>
        <v>102</v>
      </c>
      <c r="L14" s="347" t="n">
        <v>89</v>
      </c>
      <c r="M14" s="347" t="n">
        <v>1</v>
      </c>
      <c r="N14" s="347" t="n">
        <v>3</v>
      </c>
      <c r="O14" s="347" t="n">
        <v>0</v>
      </c>
      <c r="P14" s="347" t="n">
        <v>0</v>
      </c>
      <c r="Q14" s="348" t="n">
        <v>9</v>
      </c>
    </row>
    <row r="15" customFormat="false" ht="30" hidden="false" customHeight="true" outlineLevel="0" collapsed="false">
      <c r="A15" s="263" t="s">
        <v>322</v>
      </c>
      <c r="B15" s="263"/>
      <c r="C15" s="379" t="n">
        <f aca="false">SUM(F15:J15)+D15</f>
        <v>31</v>
      </c>
      <c r="D15" s="380" t="n">
        <v>21</v>
      </c>
      <c r="E15" s="381" t="n">
        <v>19</v>
      </c>
      <c r="F15" s="351" t="n">
        <v>0</v>
      </c>
      <c r="G15" s="351" t="n">
        <v>4</v>
      </c>
      <c r="H15" s="351" t="n">
        <v>0</v>
      </c>
      <c r="I15" s="351" t="n">
        <v>0</v>
      </c>
      <c r="J15" s="382" t="n">
        <v>6</v>
      </c>
      <c r="K15" s="379" t="n">
        <f aca="false">SUM(L15:Q15)</f>
        <v>89</v>
      </c>
      <c r="L15" s="351" t="n">
        <v>70</v>
      </c>
      <c r="M15" s="351" t="n">
        <v>4</v>
      </c>
      <c r="N15" s="351" t="n">
        <v>3</v>
      </c>
      <c r="O15" s="351" t="n">
        <v>2</v>
      </c>
      <c r="P15" s="351" t="n">
        <v>0</v>
      </c>
      <c r="Q15" s="352" t="n">
        <v>10</v>
      </c>
    </row>
    <row r="16" customFormat="false" ht="30" hidden="false" customHeight="true" outlineLevel="0" collapsed="false">
      <c r="A16" s="195" t="s">
        <v>268</v>
      </c>
      <c r="B16" s="195"/>
      <c r="C16" s="383" t="n">
        <f aca="false">SUM(C6:C14)/10</f>
        <v>26.6</v>
      </c>
      <c r="D16" s="384" t="n">
        <f aca="false">SUM(D6:D14)/10</f>
        <v>16.7</v>
      </c>
      <c r="E16" s="385" t="n">
        <f aca="false">SUM(E6:E14)/10</f>
        <v>13.8</v>
      </c>
      <c r="F16" s="355" t="n">
        <f aca="false">SUM(F6:F14)/10</f>
        <v>0.2</v>
      </c>
      <c r="G16" s="355" t="n">
        <f aca="false">SUM(G6:G14)/10</f>
        <v>3.4</v>
      </c>
      <c r="H16" s="355" t="n">
        <f aca="false">SUM(H6:H14)/10</f>
        <v>0</v>
      </c>
      <c r="I16" s="355" t="n">
        <f aca="false">SUM(I6:I14)/10</f>
        <v>0.1</v>
      </c>
      <c r="J16" s="386" t="n">
        <f aca="false">SUM(J6:J14)/10</f>
        <v>6.2</v>
      </c>
      <c r="K16" s="383" t="n">
        <f aca="false">SUM(K6:K14)/10</f>
        <v>88.1</v>
      </c>
      <c r="L16" s="355" t="n">
        <f aca="false">SUM(L6:L14)/10</f>
        <v>67.5</v>
      </c>
      <c r="M16" s="355" t="n">
        <f aca="false">SUM(M6:M14)/10</f>
        <v>4.5</v>
      </c>
      <c r="N16" s="355" t="n">
        <f aca="false">SUM(N6:N14)/10</f>
        <v>4</v>
      </c>
      <c r="O16" s="355" t="n">
        <f aca="false">SUM(O6:O14)/10</f>
        <v>0.2</v>
      </c>
      <c r="P16" s="355" t="n">
        <f aca="false">SUM(P6:P14)/10</f>
        <v>0</v>
      </c>
      <c r="Q16" s="356" t="n">
        <f aca="false">SUM(Q6:Q14)/10</f>
        <v>11.9</v>
      </c>
    </row>
    <row r="17" customFormat="false" ht="30" hidden="false" customHeight="true" outlineLevel="0" collapsed="false">
      <c r="A17" s="208" t="s">
        <v>323</v>
      </c>
      <c r="B17" s="208"/>
      <c r="C17" s="387" t="n">
        <f aca="false">(SUM(C18:C29))</f>
        <v>36</v>
      </c>
      <c r="D17" s="388" t="n">
        <f aca="false">(SUM(D18:D29))</f>
        <v>28</v>
      </c>
      <c r="E17" s="389" t="n">
        <f aca="false">(SUM(E18:E29))</f>
        <v>26</v>
      </c>
      <c r="F17" s="359" t="n">
        <f aca="false">(SUM(F18:F29))</f>
        <v>0</v>
      </c>
      <c r="G17" s="359" t="n">
        <f aca="false">(SUM(G18:G29))</f>
        <v>3</v>
      </c>
      <c r="H17" s="359" t="n">
        <f aca="false">(SUM(H18:H29))</f>
        <v>0</v>
      </c>
      <c r="I17" s="359" t="n">
        <f aca="false">(SUM(I18:I29))</f>
        <v>0</v>
      </c>
      <c r="J17" s="390" t="n">
        <f aca="false">(SUM(J18:J29))</f>
        <v>5</v>
      </c>
      <c r="K17" s="391" t="n">
        <f aca="false">(SUM(K18:K29))</f>
        <v>98</v>
      </c>
      <c r="L17" s="359" t="n">
        <f aca="false">(SUM(L18:L29))</f>
        <v>52</v>
      </c>
      <c r="M17" s="359" t="n">
        <f aca="false">(SUM(M18:M29))</f>
        <v>6</v>
      </c>
      <c r="N17" s="359" t="n">
        <f aca="false">(SUM(N18:N29))</f>
        <v>8</v>
      </c>
      <c r="O17" s="359" t="n">
        <f aca="false">(SUM(O18:O29))</f>
        <v>1</v>
      </c>
      <c r="P17" s="359" t="n">
        <f aca="false">(SUM(P18:P29))</f>
        <v>0</v>
      </c>
      <c r="Q17" s="360" t="n">
        <f aca="false">(SUM(Q18:Q29))</f>
        <v>31</v>
      </c>
    </row>
    <row r="18" customFormat="false" ht="30" hidden="false" customHeight="true" outlineLevel="0" collapsed="false">
      <c r="A18" s="328" t="s">
        <v>270</v>
      </c>
      <c r="B18" s="289" t="s">
        <v>160</v>
      </c>
      <c r="C18" s="371" t="n">
        <f aca="false">SUM(F18:J18)+D18</f>
        <v>4</v>
      </c>
      <c r="D18" s="372" t="n">
        <v>3</v>
      </c>
      <c r="E18" s="373" t="n">
        <v>3</v>
      </c>
      <c r="F18" s="343" t="n">
        <v>0</v>
      </c>
      <c r="G18" s="343" t="n">
        <v>0</v>
      </c>
      <c r="H18" s="343" t="n">
        <v>0</v>
      </c>
      <c r="I18" s="343" t="n">
        <v>0</v>
      </c>
      <c r="J18" s="374" t="n">
        <v>1</v>
      </c>
      <c r="K18" s="371" t="n">
        <f aca="false">SUM(L18:Q18)</f>
        <v>9</v>
      </c>
      <c r="L18" s="343" t="n">
        <v>3</v>
      </c>
      <c r="M18" s="343" t="n">
        <v>0</v>
      </c>
      <c r="N18" s="343" t="n">
        <v>1</v>
      </c>
      <c r="O18" s="343" t="n">
        <v>1</v>
      </c>
      <c r="P18" s="343" t="n">
        <v>0</v>
      </c>
      <c r="Q18" s="344" t="n">
        <v>4</v>
      </c>
    </row>
    <row r="19" customFormat="false" ht="30" hidden="false" customHeight="true" outlineLevel="0" collapsed="false">
      <c r="A19" s="328"/>
      <c r="B19" s="289" t="s">
        <v>161</v>
      </c>
      <c r="C19" s="371" t="n">
        <f aca="false">SUM(F19:J19)+D19</f>
        <v>5</v>
      </c>
      <c r="D19" s="372" t="n">
        <v>4</v>
      </c>
      <c r="E19" s="373" t="n">
        <v>4</v>
      </c>
      <c r="F19" s="343" t="n">
        <v>0</v>
      </c>
      <c r="G19" s="343" t="n">
        <v>0</v>
      </c>
      <c r="H19" s="343" t="n">
        <v>0</v>
      </c>
      <c r="I19" s="343" t="n">
        <v>0</v>
      </c>
      <c r="J19" s="374" t="n">
        <v>1</v>
      </c>
      <c r="K19" s="371" t="n">
        <f aca="false">SUM(L19:Q19)</f>
        <v>8</v>
      </c>
      <c r="L19" s="343" t="n">
        <v>6</v>
      </c>
      <c r="M19" s="343" t="n">
        <v>0</v>
      </c>
      <c r="N19" s="343" t="n">
        <v>0</v>
      </c>
      <c r="O19" s="343" t="n">
        <v>0</v>
      </c>
      <c r="P19" s="343" t="n">
        <v>0</v>
      </c>
      <c r="Q19" s="344" t="n">
        <v>2</v>
      </c>
    </row>
    <row r="20" customFormat="false" ht="30" hidden="false" customHeight="true" outlineLevel="0" collapsed="false">
      <c r="A20" s="328"/>
      <c r="B20" s="289" t="s">
        <v>162</v>
      </c>
      <c r="C20" s="371" t="n">
        <f aca="false">SUM(F20:J20)+D20</f>
        <v>3</v>
      </c>
      <c r="D20" s="372" t="n">
        <v>3</v>
      </c>
      <c r="E20" s="373" t="n">
        <v>3</v>
      </c>
      <c r="F20" s="343" t="n">
        <v>0</v>
      </c>
      <c r="G20" s="343" t="n">
        <v>0</v>
      </c>
      <c r="H20" s="343" t="n">
        <v>0</v>
      </c>
      <c r="I20" s="343" t="n">
        <v>0</v>
      </c>
      <c r="J20" s="374" t="n">
        <v>0</v>
      </c>
      <c r="K20" s="371" t="n">
        <f aca="false">SUM(L20:Q20)</f>
        <v>5</v>
      </c>
      <c r="L20" s="343" t="n">
        <v>2</v>
      </c>
      <c r="M20" s="343" t="n">
        <v>0</v>
      </c>
      <c r="N20" s="343" t="n">
        <v>0</v>
      </c>
      <c r="O20" s="343" t="n">
        <v>0</v>
      </c>
      <c r="P20" s="343" t="n">
        <v>0</v>
      </c>
      <c r="Q20" s="344" t="n">
        <v>3</v>
      </c>
    </row>
    <row r="21" customFormat="false" ht="30" hidden="false" customHeight="true" outlineLevel="0" collapsed="false">
      <c r="A21" s="328"/>
      <c r="B21" s="289" t="s">
        <v>163</v>
      </c>
      <c r="C21" s="371" t="n">
        <f aca="false">SUM(F21:J21)+D21</f>
        <v>2</v>
      </c>
      <c r="D21" s="372" t="n">
        <v>2</v>
      </c>
      <c r="E21" s="373" t="n">
        <v>2</v>
      </c>
      <c r="F21" s="343" t="n">
        <v>0</v>
      </c>
      <c r="G21" s="343" t="n">
        <v>0</v>
      </c>
      <c r="H21" s="343" t="n">
        <v>0</v>
      </c>
      <c r="I21" s="343" t="n">
        <v>0</v>
      </c>
      <c r="J21" s="374" t="n">
        <v>0</v>
      </c>
      <c r="K21" s="371" t="n">
        <f aca="false">SUM(L21:Q21)</f>
        <v>20</v>
      </c>
      <c r="L21" s="343" t="n">
        <v>5</v>
      </c>
      <c r="M21" s="343" t="n">
        <v>3</v>
      </c>
      <c r="N21" s="343" t="n">
        <v>4</v>
      </c>
      <c r="O21" s="343" t="n">
        <v>0</v>
      </c>
      <c r="P21" s="343" t="n">
        <v>0</v>
      </c>
      <c r="Q21" s="344" t="n">
        <v>8</v>
      </c>
    </row>
    <row r="22" customFormat="false" ht="30" hidden="false" customHeight="true" outlineLevel="0" collapsed="false">
      <c r="A22" s="328"/>
      <c r="B22" s="289" t="s">
        <v>164</v>
      </c>
      <c r="C22" s="371" t="n">
        <f aca="false">SUM(F22:J22)+D22</f>
        <v>4</v>
      </c>
      <c r="D22" s="372" t="n">
        <v>3</v>
      </c>
      <c r="E22" s="373" t="n">
        <v>2</v>
      </c>
      <c r="F22" s="343" t="n">
        <v>0</v>
      </c>
      <c r="G22" s="343" t="n">
        <v>1</v>
      </c>
      <c r="H22" s="343" t="n">
        <v>0</v>
      </c>
      <c r="I22" s="343" t="n">
        <v>0</v>
      </c>
      <c r="J22" s="374" t="n">
        <v>0</v>
      </c>
      <c r="K22" s="371" t="n">
        <f aca="false">SUM(L22:Q22)</f>
        <v>6</v>
      </c>
      <c r="L22" s="343" t="n">
        <v>2</v>
      </c>
      <c r="M22" s="343" t="n">
        <v>1</v>
      </c>
      <c r="N22" s="343" t="n">
        <v>0</v>
      </c>
      <c r="O22" s="343" t="n">
        <v>0</v>
      </c>
      <c r="P22" s="343" t="n">
        <v>0</v>
      </c>
      <c r="Q22" s="344" t="n">
        <v>3</v>
      </c>
    </row>
    <row r="23" customFormat="false" ht="30" hidden="false" customHeight="true" outlineLevel="0" collapsed="false">
      <c r="A23" s="328"/>
      <c r="B23" s="289" t="s">
        <v>165</v>
      </c>
      <c r="C23" s="371" t="n">
        <f aca="false">SUM(F23:J23)+D23</f>
        <v>5</v>
      </c>
      <c r="D23" s="372" t="n">
        <v>2</v>
      </c>
      <c r="E23" s="373" t="n">
        <v>2</v>
      </c>
      <c r="F23" s="343" t="n">
        <v>0</v>
      </c>
      <c r="G23" s="343" t="n">
        <v>2</v>
      </c>
      <c r="H23" s="343" t="n">
        <v>0</v>
      </c>
      <c r="I23" s="343" t="n">
        <v>0</v>
      </c>
      <c r="J23" s="374" t="n">
        <v>1</v>
      </c>
      <c r="K23" s="371" t="n">
        <f aca="false">SUM(L23:Q23)</f>
        <v>5</v>
      </c>
      <c r="L23" s="343" t="n">
        <v>3</v>
      </c>
      <c r="M23" s="343" t="n">
        <v>1</v>
      </c>
      <c r="N23" s="343" t="n">
        <v>0</v>
      </c>
      <c r="O23" s="343" t="n">
        <v>0</v>
      </c>
      <c r="P23" s="343" t="n">
        <v>0</v>
      </c>
      <c r="Q23" s="344" t="n">
        <v>1</v>
      </c>
    </row>
    <row r="24" customFormat="false" ht="30" hidden="false" customHeight="true" outlineLevel="0" collapsed="false">
      <c r="A24" s="328"/>
      <c r="B24" s="289" t="s">
        <v>166</v>
      </c>
      <c r="C24" s="371" t="n">
        <f aca="false">SUM(F24:J24)+D24</f>
        <v>1</v>
      </c>
      <c r="D24" s="372" t="n">
        <v>1</v>
      </c>
      <c r="E24" s="373" t="n">
        <v>1</v>
      </c>
      <c r="F24" s="343" t="n">
        <v>0</v>
      </c>
      <c r="G24" s="343" t="n">
        <v>0</v>
      </c>
      <c r="H24" s="343" t="n">
        <v>0</v>
      </c>
      <c r="I24" s="343" t="n">
        <v>0</v>
      </c>
      <c r="J24" s="374" t="n">
        <v>0</v>
      </c>
      <c r="K24" s="371" t="n">
        <f aca="false">SUM(L24:Q24)</f>
        <v>3</v>
      </c>
      <c r="L24" s="343" t="n">
        <v>3</v>
      </c>
      <c r="M24" s="343" t="n">
        <v>0</v>
      </c>
      <c r="N24" s="343" t="n">
        <v>0</v>
      </c>
      <c r="O24" s="343" t="n">
        <v>0</v>
      </c>
      <c r="P24" s="343" t="n">
        <v>0</v>
      </c>
      <c r="Q24" s="344" t="n">
        <v>0</v>
      </c>
    </row>
    <row r="25" customFormat="false" ht="30" hidden="false" customHeight="true" outlineLevel="0" collapsed="false">
      <c r="A25" s="328"/>
      <c r="B25" s="289" t="s">
        <v>168</v>
      </c>
      <c r="C25" s="371" t="n">
        <f aca="false">SUM(F25:J25)+D25</f>
        <v>3</v>
      </c>
      <c r="D25" s="372" t="n">
        <v>2</v>
      </c>
      <c r="E25" s="373" t="n">
        <v>2</v>
      </c>
      <c r="F25" s="343" t="n">
        <v>0</v>
      </c>
      <c r="G25" s="343" t="n">
        <v>0</v>
      </c>
      <c r="H25" s="343" t="n">
        <v>0</v>
      </c>
      <c r="I25" s="343" t="n">
        <v>0</v>
      </c>
      <c r="J25" s="374" t="n">
        <v>1</v>
      </c>
      <c r="K25" s="371" t="n">
        <f aca="false">SUM(L25:Q25)</f>
        <v>11</v>
      </c>
      <c r="L25" s="343" t="n">
        <v>8</v>
      </c>
      <c r="M25" s="343" t="n">
        <v>0</v>
      </c>
      <c r="N25" s="343" t="n">
        <v>1</v>
      </c>
      <c r="O25" s="343" t="n">
        <v>0</v>
      </c>
      <c r="P25" s="343" t="n">
        <v>0</v>
      </c>
      <c r="Q25" s="344" t="n">
        <v>2</v>
      </c>
    </row>
    <row r="26" customFormat="false" ht="30" hidden="false" customHeight="true" outlineLevel="0" collapsed="false">
      <c r="A26" s="328"/>
      <c r="B26" s="289" t="s">
        <v>169</v>
      </c>
      <c r="C26" s="371" t="n">
        <f aca="false">SUM(F26:J26)+D26</f>
        <v>0</v>
      </c>
      <c r="D26" s="372" t="n">
        <v>0</v>
      </c>
      <c r="E26" s="37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74" t="n">
        <v>0</v>
      </c>
      <c r="K26" s="371" t="n">
        <f aca="false">SUM(L26:Q26)</f>
        <v>2</v>
      </c>
      <c r="L26" s="343" t="n">
        <v>1</v>
      </c>
      <c r="M26" s="343" t="n">
        <v>0</v>
      </c>
      <c r="N26" s="343" t="n">
        <v>0</v>
      </c>
      <c r="O26" s="343" t="n">
        <v>0</v>
      </c>
      <c r="P26" s="343" t="n">
        <v>0</v>
      </c>
      <c r="Q26" s="344" t="n">
        <v>1</v>
      </c>
    </row>
    <row r="27" customFormat="false" ht="30" hidden="false" customHeight="true" outlineLevel="0" collapsed="false">
      <c r="A27" s="328"/>
      <c r="B27" s="289" t="s">
        <v>170</v>
      </c>
      <c r="C27" s="371" t="n">
        <f aca="false">SUM(F27:J27)+D27</f>
        <v>0</v>
      </c>
      <c r="D27" s="372" t="n">
        <v>0</v>
      </c>
      <c r="E27" s="37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74" t="n">
        <v>0</v>
      </c>
      <c r="K27" s="371" t="n">
        <f aca="false">SUM(L27:Q27)</f>
        <v>6</v>
      </c>
      <c r="L27" s="343" t="n">
        <v>3</v>
      </c>
      <c r="M27" s="343" t="n">
        <v>1</v>
      </c>
      <c r="N27" s="343" t="n">
        <v>2</v>
      </c>
      <c r="O27" s="343" t="n">
        <v>0</v>
      </c>
      <c r="P27" s="343" t="n">
        <v>0</v>
      </c>
      <c r="Q27" s="344" t="n">
        <v>0</v>
      </c>
    </row>
    <row r="28" customFormat="false" ht="30" hidden="false" customHeight="true" outlineLevel="0" collapsed="false">
      <c r="A28" s="328"/>
      <c r="B28" s="289" t="s">
        <v>171</v>
      </c>
      <c r="C28" s="371" t="n">
        <f aca="false">SUM(F28:J28)+D28</f>
        <v>3</v>
      </c>
      <c r="D28" s="372" t="n">
        <v>2</v>
      </c>
      <c r="E28" s="373" t="n">
        <v>2</v>
      </c>
      <c r="F28" s="343" t="n">
        <v>0</v>
      </c>
      <c r="G28" s="343" t="n">
        <v>0</v>
      </c>
      <c r="H28" s="343" t="n">
        <v>0</v>
      </c>
      <c r="I28" s="343" t="n">
        <v>0</v>
      </c>
      <c r="J28" s="374" t="n">
        <v>1</v>
      </c>
      <c r="K28" s="371" t="n">
        <f aca="false">SUM(L28:Q28)</f>
        <v>15</v>
      </c>
      <c r="L28" s="343" t="n">
        <v>12</v>
      </c>
      <c r="M28" s="343" t="n">
        <v>0</v>
      </c>
      <c r="N28" s="343" t="n">
        <v>0</v>
      </c>
      <c r="O28" s="343" t="n">
        <v>0</v>
      </c>
      <c r="P28" s="343" t="n">
        <v>0</v>
      </c>
      <c r="Q28" s="344" t="n">
        <v>3</v>
      </c>
    </row>
    <row r="29" customFormat="false" ht="30" hidden="false" customHeight="true" outlineLevel="0" collapsed="false">
      <c r="A29" s="328"/>
      <c r="B29" s="290" t="s">
        <v>172</v>
      </c>
      <c r="C29" s="392" t="n">
        <f aca="false">SUM(F29:J29)+D29</f>
        <v>6</v>
      </c>
      <c r="D29" s="393" t="n">
        <v>6</v>
      </c>
      <c r="E29" s="394" t="n">
        <v>5</v>
      </c>
      <c r="F29" s="363" t="n">
        <v>0</v>
      </c>
      <c r="G29" s="363" t="n">
        <v>0</v>
      </c>
      <c r="H29" s="363" t="n">
        <v>0</v>
      </c>
      <c r="I29" s="363" t="n">
        <v>0</v>
      </c>
      <c r="J29" s="395" t="n">
        <v>0</v>
      </c>
      <c r="K29" s="392" t="n">
        <f aca="false">SUM(L29:Q29)</f>
        <v>8</v>
      </c>
      <c r="L29" s="363" t="n">
        <v>4</v>
      </c>
      <c r="M29" s="363" t="n">
        <v>0</v>
      </c>
      <c r="N29" s="363" t="n">
        <v>0</v>
      </c>
      <c r="O29" s="363" t="n">
        <v>0</v>
      </c>
      <c r="P29" s="363" t="n">
        <v>0</v>
      </c>
      <c r="Q29" s="364" t="n">
        <v>4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11.62"/>
    <col collapsed="false" customWidth="true" hidden="false" outlineLevel="0" max="2" min="2" style="103" width="8.25"/>
    <col collapsed="false" customWidth="true" hidden="false" outlineLevel="0" max="3" min="3" style="103" width="6.12"/>
    <col collapsed="false" customWidth="true" hidden="false" outlineLevel="0" max="4" min="4" style="103" width="9.12"/>
    <col collapsed="false" customWidth="true" hidden="false" outlineLevel="0" max="5" min="5" style="103" width="17.87"/>
    <col collapsed="false" customWidth="true" hidden="false" outlineLevel="0" max="6" min="6" style="396" width="8.49"/>
    <col collapsed="false" customWidth="true" hidden="false" outlineLevel="0" max="7" min="7" style="396" width="7.99"/>
    <col collapsed="false" customWidth="true" hidden="false" outlineLevel="0" max="8" min="8" style="397" width="4.75"/>
    <col collapsed="false" customWidth="true" hidden="false" outlineLevel="0" max="9" min="9" style="397" width="6.37"/>
    <col collapsed="false" customWidth="true" hidden="false" outlineLevel="0" max="10" min="10" style="103" width="25.25"/>
    <col collapsed="false" customWidth="true" hidden="true" outlineLevel="0" max="11" min="11" style="103" width="7.99"/>
    <col collapsed="false" customWidth="true" hidden="false" outlineLevel="0" max="13" min="12" style="397" width="4.75"/>
    <col collapsed="false" customWidth="true" hidden="false" outlineLevel="0" max="14" min="14" style="397" width="5.49"/>
    <col collapsed="false" customWidth="false" hidden="false" outlineLevel="0" max="257" min="15" style="397" width="8.99"/>
  </cols>
  <sheetData>
    <row r="1" s="398" customFormat="true" ht="20.25" hidden="false" customHeight="true" outlineLevel="0" collapsed="false">
      <c r="A1" s="298" t="s">
        <v>35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s="398" customFormat="true" ht="11.25" hidden="false" customHeight="true" outlineLevel="0" collapsed="false">
      <c r="A2" s="399"/>
      <c r="B2" s="399"/>
      <c r="C2" s="399"/>
      <c r="D2" s="399"/>
      <c r="E2" s="399"/>
      <c r="F2" s="400"/>
      <c r="G2" s="400"/>
      <c r="H2" s="399"/>
      <c r="I2" s="399"/>
      <c r="J2" s="399"/>
      <c r="K2" s="399"/>
      <c r="L2" s="399"/>
      <c r="M2" s="399"/>
      <c r="N2" s="399"/>
    </row>
    <row r="3" customFormat="false" ht="14.25" hidden="false" customHeight="false" outlineLevel="0" collapsed="false">
      <c r="N3" s="401" t="s">
        <v>353</v>
      </c>
    </row>
    <row r="4" s="103" customFormat="true" ht="28.5" hidden="false" customHeight="true" outlineLevel="0" collapsed="false">
      <c r="A4" s="402" t="s">
        <v>354</v>
      </c>
      <c r="B4" s="403" t="s">
        <v>355</v>
      </c>
      <c r="C4" s="403" t="s">
        <v>356</v>
      </c>
      <c r="D4" s="404" t="s">
        <v>357</v>
      </c>
      <c r="E4" s="404" t="s">
        <v>358</v>
      </c>
      <c r="F4" s="405" t="s">
        <v>359</v>
      </c>
      <c r="G4" s="405" t="s">
        <v>360</v>
      </c>
      <c r="H4" s="404" t="s">
        <v>233</v>
      </c>
      <c r="I4" s="403" t="s">
        <v>234</v>
      </c>
      <c r="J4" s="404" t="s">
        <v>361</v>
      </c>
      <c r="K4" s="404"/>
      <c r="L4" s="403" t="s">
        <v>362</v>
      </c>
      <c r="M4" s="403" t="s">
        <v>363</v>
      </c>
      <c r="N4" s="406" t="s">
        <v>364</v>
      </c>
    </row>
    <row r="5" s="416" customFormat="true" ht="28.5" hidden="false" customHeight="true" outlineLevel="0" collapsed="false">
      <c r="A5" s="407" t="s">
        <v>257</v>
      </c>
      <c r="B5" s="408" t="s">
        <v>365</v>
      </c>
      <c r="C5" s="409" t="n">
        <v>0.03125</v>
      </c>
      <c r="D5" s="410" t="s">
        <v>366</v>
      </c>
      <c r="E5" s="411" t="s">
        <v>367</v>
      </c>
      <c r="F5" s="412" t="n">
        <v>26616</v>
      </c>
      <c r="G5" s="412" t="n">
        <v>330</v>
      </c>
      <c r="H5" s="413" t="n">
        <v>0</v>
      </c>
      <c r="I5" s="413" t="n">
        <v>0</v>
      </c>
      <c r="J5" s="411" t="s">
        <v>315</v>
      </c>
      <c r="K5" s="414" t="s">
        <v>368</v>
      </c>
      <c r="L5" s="413" t="n">
        <v>1</v>
      </c>
      <c r="M5" s="413" t="n">
        <v>0</v>
      </c>
      <c r="N5" s="415" t="n">
        <v>0</v>
      </c>
    </row>
    <row r="6" s="416" customFormat="true" ht="28.5" hidden="false" customHeight="true" outlineLevel="0" collapsed="false">
      <c r="A6" s="417" t="s">
        <v>257</v>
      </c>
      <c r="B6" s="418" t="s">
        <v>369</v>
      </c>
      <c r="C6" s="419" t="n">
        <v>0.984027777777778</v>
      </c>
      <c r="D6" s="420" t="s">
        <v>182</v>
      </c>
      <c r="E6" s="421" t="s">
        <v>339</v>
      </c>
      <c r="F6" s="422" t="n">
        <v>12585</v>
      </c>
      <c r="G6" s="422" t="n">
        <v>160</v>
      </c>
      <c r="H6" s="423" t="n">
        <v>0</v>
      </c>
      <c r="I6" s="423" t="n">
        <v>0</v>
      </c>
      <c r="J6" s="421" t="s">
        <v>370</v>
      </c>
      <c r="K6" s="424" t="s">
        <v>371</v>
      </c>
      <c r="L6" s="423" t="n">
        <v>0</v>
      </c>
      <c r="M6" s="423" t="n">
        <v>1</v>
      </c>
      <c r="N6" s="425" t="n">
        <v>2</v>
      </c>
    </row>
    <row r="7" s="416" customFormat="true" ht="28.5" hidden="false" customHeight="true" outlineLevel="0" collapsed="false">
      <c r="A7" s="417" t="s">
        <v>257</v>
      </c>
      <c r="B7" s="418" t="s">
        <v>372</v>
      </c>
      <c r="C7" s="419" t="n">
        <v>0.0180555555555556</v>
      </c>
      <c r="D7" s="420" t="s">
        <v>194</v>
      </c>
      <c r="E7" s="421" t="s">
        <v>373</v>
      </c>
      <c r="F7" s="422" t="n">
        <v>14444</v>
      </c>
      <c r="G7" s="422" t="n">
        <v>52</v>
      </c>
      <c r="H7" s="423" t="n">
        <v>0</v>
      </c>
      <c r="I7" s="423" t="n">
        <v>0</v>
      </c>
      <c r="J7" s="426" t="s">
        <v>374</v>
      </c>
      <c r="K7" s="424" t="s">
        <v>375</v>
      </c>
      <c r="L7" s="423" t="n">
        <v>3</v>
      </c>
      <c r="M7" s="423" t="n">
        <v>1</v>
      </c>
      <c r="N7" s="425" t="n">
        <v>9</v>
      </c>
    </row>
    <row r="8" s="416" customFormat="true" ht="28.5" hidden="false" customHeight="true" outlineLevel="0" collapsed="false">
      <c r="A8" s="417" t="s">
        <v>257</v>
      </c>
      <c r="B8" s="418" t="s">
        <v>376</v>
      </c>
      <c r="C8" s="419" t="n">
        <v>0.697916666666667</v>
      </c>
      <c r="D8" s="420" t="s">
        <v>192</v>
      </c>
      <c r="E8" s="421" t="s">
        <v>339</v>
      </c>
      <c r="F8" s="422" t="n">
        <v>15689</v>
      </c>
      <c r="G8" s="422" t="n">
        <v>80</v>
      </c>
      <c r="H8" s="423" t="n">
        <v>0</v>
      </c>
      <c r="I8" s="423" t="n">
        <v>0</v>
      </c>
      <c r="J8" s="421" t="s">
        <v>377</v>
      </c>
      <c r="K8" s="424" t="s">
        <v>378</v>
      </c>
      <c r="L8" s="423" t="n">
        <v>3</v>
      </c>
      <c r="M8" s="423" t="n">
        <v>6</v>
      </c>
      <c r="N8" s="425" t="n">
        <v>13</v>
      </c>
    </row>
    <row r="9" s="416" customFormat="true" ht="28.5" hidden="false" customHeight="true" outlineLevel="0" collapsed="false">
      <c r="A9" s="427" t="s">
        <v>257</v>
      </c>
      <c r="B9" s="428" t="s">
        <v>379</v>
      </c>
      <c r="C9" s="429" t="n">
        <v>0.5</v>
      </c>
      <c r="D9" s="430" t="s">
        <v>188</v>
      </c>
      <c r="E9" s="431" t="s">
        <v>339</v>
      </c>
      <c r="F9" s="432" t="n">
        <v>14634</v>
      </c>
      <c r="G9" s="432" t="n">
        <v>259</v>
      </c>
      <c r="H9" s="433" t="n">
        <v>0</v>
      </c>
      <c r="I9" s="433" t="n">
        <v>1</v>
      </c>
      <c r="J9" s="431" t="s">
        <v>380</v>
      </c>
      <c r="K9" s="434" t="s">
        <v>381</v>
      </c>
      <c r="L9" s="433" t="n">
        <v>0</v>
      </c>
      <c r="M9" s="433" t="n">
        <v>1</v>
      </c>
      <c r="N9" s="435" t="n">
        <v>1</v>
      </c>
    </row>
    <row r="10" s="416" customFormat="true" ht="28.5" hidden="false" customHeight="true" outlineLevel="0" collapsed="false">
      <c r="A10" s="436" t="s">
        <v>257</v>
      </c>
      <c r="B10" s="437" t="s">
        <v>382</v>
      </c>
      <c r="C10" s="438" t="n">
        <v>0.204861111111111</v>
      </c>
      <c r="D10" s="439" t="s">
        <v>183</v>
      </c>
      <c r="E10" s="426" t="s">
        <v>383</v>
      </c>
      <c r="F10" s="440" t="n">
        <v>75987</v>
      </c>
      <c r="G10" s="440" t="n">
        <v>488</v>
      </c>
      <c r="H10" s="441" t="n">
        <v>0</v>
      </c>
      <c r="I10" s="441" t="n">
        <v>0</v>
      </c>
      <c r="J10" s="426" t="s">
        <v>315</v>
      </c>
      <c r="K10" s="442" t="s">
        <v>368</v>
      </c>
      <c r="L10" s="441" t="n">
        <v>1</v>
      </c>
      <c r="M10" s="441" t="n">
        <v>0</v>
      </c>
      <c r="N10" s="443" t="n">
        <v>0</v>
      </c>
    </row>
    <row r="11" s="416" customFormat="true" ht="28.5" hidden="false" customHeight="true" outlineLevel="0" collapsed="false">
      <c r="A11" s="417" t="s">
        <v>257</v>
      </c>
      <c r="B11" s="418" t="s">
        <v>384</v>
      </c>
      <c r="C11" s="419" t="n">
        <v>0.113194444444444</v>
      </c>
      <c r="D11" s="420" t="s">
        <v>194</v>
      </c>
      <c r="E11" s="421" t="s">
        <v>385</v>
      </c>
      <c r="F11" s="422" t="n">
        <v>10692</v>
      </c>
      <c r="G11" s="422" t="n">
        <v>100</v>
      </c>
      <c r="H11" s="423" t="n">
        <v>0</v>
      </c>
      <c r="I11" s="423" t="n">
        <v>0</v>
      </c>
      <c r="J11" s="421" t="s">
        <v>386</v>
      </c>
      <c r="K11" s="424" t="s">
        <v>387</v>
      </c>
      <c r="L11" s="423" t="n">
        <v>1</v>
      </c>
      <c r="M11" s="423" t="n">
        <v>1</v>
      </c>
      <c r="N11" s="425" t="n">
        <v>1</v>
      </c>
    </row>
    <row r="12" s="416" customFormat="true" ht="28.5" hidden="false" customHeight="true" outlineLevel="0" collapsed="false">
      <c r="A12" s="417" t="s">
        <v>257</v>
      </c>
      <c r="B12" s="418" t="s">
        <v>388</v>
      </c>
      <c r="C12" s="419" t="n">
        <v>0.173611111111111</v>
      </c>
      <c r="D12" s="420" t="s">
        <v>192</v>
      </c>
      <c r="E12" s="421" t="s">
        <v>339</v>
      </c>
      <c r="F12" s="422" t="n">
        <v>11876</v>
      </c>
      <c r="G12" s="422" t="n">
        <v>100</v>
      </c>
      <c r="H12" s="423" t="n">
        <v>0</v>
      </c>
      <c r="I12" s="423" t="n">
        <v>5</v>
      </c>
      <c r="J12" s="421" t="s">
        <v>326</v>
      </c>
      <c r="K12" s="424" t="s">
        <v>368</v>
      </c>
      <c r="L12" s="423" t="n">
        <v>1</v>
      </c>
      <c r="M12" s="423" t="n">
        <v>1</v>
      </c>
      <c r="N12" s="425" t="n">
        <v>5</v>
      </c>
    </row>
    <row r="13" s="416" customFormat="true" ht="28.5" hidden="false" customHeight="true" outlineLevel="0" collapsed="false">
      <c r="A13" s="417" t="s">
        <v>257</v>
      </c>
      <c r="B13" s="418" t="s">
        <v>389</v>
      </c>
      <c r="C13" s="419" t="n">
        <v>0.40625</v>
      </c>
      <c r="D13" s="439" t="s">
        <v>183</v>
      </c>
      <c r="E13" s="421" t="s">
        <v>339</v>
      </c>
      <c r="F13" s="422" t="n">
        <v>20575</v>
      </c>
      <c r="G13" s="422" t="n">
        <v>163</v>
      </c>
      <c r="H13" s="423" t="n">
        <v>0</v>
      </c>
      <c r="I13" s="423" t="n">
        <v>0</v>
      </c>
      <c r="J13" s="421" t="s">
        <v>315</v>
      </c>
      <c r="K13" s="424" t="s">
        <v>368</v>
      </c>
      <c r="L13" s="423" t="n">
        <v>0</v>
      </c>
      <c r="M13" s="423" t="n">
        <v>1</v>
      </c>
      <c r="N13" s="425" t="n">
        <v>6</v>
      </c>
    </row>
    <row r="14" s="416" customFormat="true" ht="28.5" hidden="false" customHeight="true" outlineLevel="0" collapsed="false">
      <c r="A14" s="444" t="s">
        <v>257</v>
      </c>
      <c r="B14" s="445" t="s">
        <v>390</v>
      </c>
      <c r="C14" s="446" t="n">
        <v>0.916666666666667</v>
      </c>
      <c r="D14" s="420" t="s">
        <v>192</v>
      </c>
      <c r="E14" s="431" t="s">
        <v>339</v>
      </c>
      <c r="F14" s="447" t="n">
        <v>15044</v>
      </c>
      <c r="G14" s="447" t="n">
        <v>108</v>
      </c>
      <c r="H14" s="448" t="n">
        <v>1</v>
      </c>
      <c r="I14" s="448" t="n">
        <v>0</v>
      </c>
      <c r="J14" s="431" t="s">
        <v>391</v>
      </c>
      <c r="K14" s="449" t="s">
        <v>392</v>
      </c>
      <c r="L14" s="448" t="n">
        <v>2</v>
      </c>
      <c r="M14" s="448" t="n">
        <v>2</v>
      </c>
      <c r="N14" s="450" t="n">
        <v>3</v>
      </c>
    </row>
    <row r="15" s="416" customFormat="true" ht="28.5" hidden="false" customHeight="true" outlineLevel="0" collapsed="false">
      <c r="A15" s="407" t="s">
        <v>257</v>
      </c>
      <c r="B15" s="408" t="s">
        <v>393</v>
      </c>
      <c r="C15" s="409" t="n">
        <v>0.0625</v>
      </c>
      <c r="D15" s="410" t="s">
        <v>189</v>
      </c>
      <c r="E15" s="426" t="s">
        <v>339</v>
      </c>
      <c r="F15" s="412" t="n">
        <v>11851</v>
      </c>
      <c r="G15" s="412" t="n">
        <v>252</v>
      </c>
      <c r="H15" s="413" t="n">
        <v>0</v>
      </c>
      <c r="I15" s="413" t="n">
        <v>0</v>
      </c>
      <c r="J15" s="426" t="s">
        <v>315</v>
      </c>
      <c r="K15" s="414" t="s">
        <v>394</v>
      </c>
      <c r="L15" s="413" t="n">
        <v>1</v>
      </c>
      <c r="M15" s="413" t="n">
        <v>1</v>
      </c>
      <c r="N15" s="415" t="n">
        <v>3</v>
      </c>
    </row>
    <row r="16" s="416" customFormat="true" ht="28.5" hidden="false" customHeight="true" outlineLevel="0" collapsed="false">
      <c r="A16" s="417" t="s">
        <v>257</v>
      </c>
      <c r="B16" s="418" t="s">
        <v>395</v>
      </c>
      <c r="C16" s="419" t="n">
        <v>0.513888888888889</v>
      </c>
      <c r="D16" s="420" t="s">
        <v>198</v>
      </c>
      <c r="E16" s="421" t="s">
        <v>340</v>
      </c>
      <c r="F16" s="422" t="n">
        <v>12121</v>
      </c>
      <c r="G16" s="422" t="n">
        <v>79</v>
      </c>
      <c r="H16" s="423" t="n">
        <v>0</v>
      </c>
      <c r="I16" s="423" t="n">
        <v>0</v>
      </c>
      <c r="J16" s="421" t="s">
        <v>315</v>
      </c>
      <c r="K16" s="424" t="s">
        <v>368</v>
      </c>
      <c r="L16" s="423" t="n">
        <v>0</v>
      </c>
      <c r="M16" s="423" t="n">
        <v>1</v>
      </c>
      <c r="N16" s="425" t="n">
        <v>2</v>
      </c>
    </row>
    <row r="17" s="416" customFormat="true" ht="28.5" hidden="false" customHeight="true" outlineLevel="0" collapsed="false">
      <c r="A17" s="417" t="s">
        <v>257</v>
      </c>
      <c r="B17" s="418" t="s">
        <v>396</v>
      </c>
      <c r="C17" s="419" t="n">
        <v>0.743055555555556</v>
      </c>
      <c r="D17" s="420" t="s">
        <v>176</v>
      </c>
      <c r="E17" s="421" t="s">
        <v>339</v>
      </c>
      <c r="F17" s="422" t="n">
        <v>12348</v>
      </c>
      <c r="G17" s="422" t="n">
        <v>200</v>
      </c>
      <c r="H17" s="423" t="n">
        <v>0</v>
      </c>
      <c r="I17" s="423" t="n">
        <v>1</v>
      </c>
      <c r="J17" s="421" t="s">
        <v>326</v>
      </c>
      <c r="K17" s="424" t="s">
        <v>368</v>
      </c>
      <c r="L17" s="423" t="n">
        <v>0</v>
      </c>
      <c r="M17" s="423" t="n">
        <v>1</v>
      </c>
      <c r="N17" s="425" t="n">
        <v>1</v>
      </c>
    </row>
    <row r="18" s="416" customFormat="true" ht="28.5" hidden="false" customHeight="true" outlineLevel="0" collapsed="false">
      <c r="A18" s="417" t="s">
        <v>257</v>
      </c>
      <c r="B18" s="418" t="s">
        <v>397</v>
      </c>
      <c r="C18" s="419" t="n">
        <v>0.104166666666667</v>
      </c>
      <c r="D18" s="420" t="s">
        <v>198</v>
      </c>
      <c r="E18" s="421" t="s">
        <v>339</v>
      </c>
      <c r="F18" s="422" t="n">
        <v>23670</v>
      </c>
      <c r="G18" s="422" t="n">
        <v>155</v>
      </c>
      <c r="H18" s="423" t="n">
        <v>1</v>
      </c>
      <c r="I18" s="423" t="n">
        <v>2</v>
      </c>
      <c r="J18" s="421" t="s">
        <v>315</v>
      </c>
      <c r="K18" s="424" t="s">
        <v>392</v>
      </c>
      <c r="L18" s="423" t="n">
        <v>1</v>
      </c>
      <c r="M18" s="423" t="n">
        <v>1</v>
      </c>
      <c r="N18" s="425" t="n">
        <v>6</v>
      </c>
    </row>
    <row r="19" s="416" customFormat="true" ht="28.5" hidden="false" customHeight="true" outlineLevel="0" collapsed="false">
      <c r="A19" s="427" t="s">
        <v>257</v>
      </c>
      <c r="B19" s="428" t="s">
        <v>398</v>
      </c>
      <c r="C19" s="429" t="n">
        <v>0.451388888888889</v>
      </c>
      <c r="D19" s="430" t="s">
        <v>178</v>
      </c>
      <c r="E19" s="431" t="s">
        <v>339</v>
      </c>
      <c r="F19" s="432" t="n">
        <v>17651</v>
      </c>
      <c r="G19" s="432" t="n">
        <v>159</v>
      </c>
      <c r="H19" s="433" t="n">
        <v>0</v>
      </c>
      <c r="I19" s="433" t="n">
        <v>0</v>
      </c>
      <c r="J19" s="431" t="s">
        <v>315</v>
      </c>
      <c r="K19" s="434" t="s">
        <v>399</v>
      </c>
      <c r="L19" s="433" t="n">
        <v>0</v>
      </c>
      <c r="M19" s="433" t="n">
        <v>1</v>
      </c>
      <c r="N19" s="435" t="n">
        <v>6</v>
      </c>
    </row>
    <row r="20" s="416" customFormat="true" ht="28.5" hidden="false" customHeight="true" outlineLevel="0" collapsed="false">
      <c r="A20" s="436" t="s">
        <v>257</v>
      </c>
      <c r="B20" s="437" t="s">
        <v>400</v>
      </c>
      <c r="C20" s="438" t="n">
        <v>0.875</v>
      </c>
      <c r="D20" s="439" t="s">
        <v>185</v>
      </c>
      <c r="E20" s="426" t="s">
        <v>222</v>
      </c>
      <c r="F20" s="440" t="n">
        <v>62228</v>
      </c>
      <c r="G20" s="440" t="n">
        <v>380</v>
      </c>
      <c r="H20" s="441" t="n">
        <v>0</v>
      </c>
      <c r="I20" s="441" t="n">
        <v>1</v>
      </c>
      <c r="J20" s="426" t="s">
        <v>315</v>
      </c>
      <c r="K20" s="442" t="s">
        <v>368</v>
      </c>
      <c r="L20" s="441" t="n">
        <v>0</v>
      </c>
      <c r="M20" s="441" t="n">
        <v>0</v>
      </c>
      <c r="N20" s="443" t="n">
        <v>0</v>
      </c>
    </row>
    <row r="21" s="416" customFormat="true" ht="28.5" hidden="false" customHeight="true" outlineLevel="0" collapsed="false">
      <c r="A21" s="417" t="s">
        <v>257</v>
      </c>
      <c r="B21" s="418" t="s">
        <v>401</v>
      </c>
      <c r="C21" s="419" t="n">
        <v>0.100694444444444</v>
      </c>
      <c r="D21" s="420" t="s">
        <v>197</v>
      </c>
      <c r="E21" s="421" t="s">
        <v>339</v>
      </c>
      <c r="F21" s="422" t="n">
        <v>10490</v>
      </c>
      <c r="G21" s="422" t="n">
        <v>109</v>
      </c>
      <c r="H21" s="423" t="n">
        <v>0</v>
      </c>
      <c r="I21" s="423" t="n">
        <v>0</v>
      </c>
      <c r="J21" s="421" t="s">
        <v>315</v>
      </c>
      <c r="K21" s="424" t="s">
        <v>368</v>
      </c>
      <c r="L21" s="423" t="n">
        <v>2</v>
      </c>
      <c r="M21" s="423" t="n">
        <v>3</v>
      </c>
      <c r="N21" s="425" t="n">
        <v>2</v>
      </c>
    </row>
    <row r="22" s="416" customFormat="true" ht="28.5" hidden="false" customHeight="true" outlineLevel="0" collapsed="false">
      <c r="A22" s="417" t="s">
        <v>402</v>
      </c>
      <c r="B22" s="418" t="s">
        <v>403</v>
      </c>
      <c r="C22" s="419" t="n">
        <v>0.659722222222222</v>
      </c>
      <c r="D22" s="439" t="s">
        <v>183</v>
      </c>
      <c r="E22" s="421" t="s">
        <v>404</v>
      </c>
      <c r="F22" s="422" t="n">
        <v>47808</v>
      </c>
      <c r="G22" s="422"/>
      <c r="H22" s="423" t="n">
        <v>0</v>
      </c>
      <c r="I22" s="423" t="n">
        <v>0</v>
      </c>
      <c r="J22" s="421" t="s">
        <v>405</v>
      </c>
      <c r="K22" s="424" t="s">
        <v>406</v>
      </c>
      <c r="L22" s="423" t="n">
        <v>0</v>
      </c>
      <c r="M22" s="423" t="n">
        <v>0</v>
      </c>
      <c r="N22" s="425" t="n">
        <v>0</v>
      </c>
    </row>
    <row r="23" s="416" customFormat="true" ht="28.5" hidden="false" customHeight="true" outlineLevel="0" collapsed="false">
      <c r="A23" s="417" t="s">
        <v>257</v>
      </c>
      <c r="B23" s="418" t="s">
        <v>407</v>
      </c>
      <c r="C23" s="419" t="n">
        <v>0.798611111111111</v>
      </c>
      <c r="D23" s="420" t="s">
        <v>176</v>
      </c>
      <c r="E23" s="421" t="s">
        <v>339</v>
      </c>
      <c r="F23" s="422" t="n">
        <v>25097</v>
      </c>
      <c r="G23" s="422" t="n">
        <v>175</v>
      </c>
      <c r="H23" s="423" t="n">
        <v>0</v>
      </c>
      <c r="I23" s="423" t="n">
        <v>0</v>
      </c>
      <c r="J23" s="421" t="s">
        <v>315</v>
      </c>
      <c r="K23" s="424" t="s">
        <v>368</v>
      </c>
      <c r="L23" s="423" t="n">
        <v>0</v>
      </c>
      <c r="M23" s="423" t="n">
        <v>1</v>
      </c>
      <c r="N23" s="425" t="n">
        <v>2</v>
      </c>
    </row>
    <row r="24" s="416" customFormat="true" ht="28.5" hidden="false" customHeight="true" outlineLevel="0" collapsed="false">
      <c r="A24" s="427" t="s">
        <v>257</v>
      </c>
      <c r="B24" s="428" t="s">
        <v>408</v>
      </c>
      <c r="C24" s="429" t="n">
        <v>0.885416666666667</v>
      </c>
      <c r="D24" s="430" t="s">
        <v>199</v>
      </c>
      <c r="E24" s="431" t="s">
        <v>409</v>
      </c>
      <c r="F24" s="432" t="n">
        <v>47904</v>
      </c>
      <c r="G24" s="432" t="n">
        <v>464</v>
      </c>
      <c r="H24" s="433" t="n">
        <v>0</v>
      </c>
      <c r="I24" s="433" t="n">
        <v>0</v>
      </c>
      <c r="J24" s="431" t="s">
        <v>315</v>
      </c>
      <c r="K24" s="434" t="s">
        <v>368</v>
      </c>
      <c r="L24" s="433" t="n">
        <v>1</v>
      </c>
      <c r="M24" s="433" t="n">
        <v>0</v>
      </c>
      <c r="N24" s="435" t="n">
        <v>1</v>
      </c>
    </row>
    <row r="25" s="416" customFormat="true" ht="28.5" hidden="false" customHeight="true" outlineLevel="0" collapsed="false">
      <c r="A25" s="436" t="s">
        <v>257</v>
      </c>
      <c r="B25" s="437" t="s">
        <v>410</v>
      </c>
      <c r="C25" s="438" t="n">
        <v>0.871527777777778</v>
      </c>
      <c r="D25" s="439" t="s">
        <v>192</v>
      </c>
      <c r="E25" s="426" t="s">
        <v>339</v>
      </c>
      <c r="F25" s="440" t="n">
        <v>22871</v>
      </c>
      <c r="G25" s="440" t="n">
        <v>206</v>
      </c>
      <c r="H25" s="441" t="n">
        <v>0</v>
      </c>
      <c r="I25" s="441" t="n">
        <v>7</v>
      </c>
      <c r="J25" s="426" t="s">
        <v>411</v>
      </c>
      <c r="K25" s="442" t="s">
        <v>368</v>
      </c>
      <c r="L25" s="441" t="n">
        <v>7</v>
      </c>
      <c r="M25" s="441" t="n">
        <v>4</v>
      </c>
      <c r="N25" s="443" t="n">
        <v>18</v>
      </c>
    </row>
    <row r="26" s="416" customFormat="true" ht="28.5" hidden="false" customHeight="true" outlineLevel="0" collapsed="false">
      <c r="A26" s="417" t="s">
        <v>257</v>
      </c>
      <c r="B26" s="418" t="s">
        <v>412</v>
      </c>
      <c r="C26" s="419" t="n">
        <v>0.104166666666667</v>
      </c>
      <c r="D26" s="420" t="s">
        <v>197</v>
      </c>
      <c r="E26" s="421" t="s">
        <v>339</v>
      </c>
      <c r="F26" s="422" t="n">
        <v>22901</v>
      </c>
      <c r="G26" s="422" t="n">
        <v>91</v>
      </c>
      <c r="H26" s="423" t="n">
        <v>1</v>
      </c>
      <c r="I26" s="423" t="n">
        <v>1</v>
      </c>
      <c r="J26" s="421" t="s">
        <v>315</v>
      </c>
      <c r="K26" s="424" t="s">
        <v>413</v>
      </c>
      <c r="L26" s="423" t="n">
        <v>1</v>
      </c>
      <c r="M26" s="423" t="n">
        <v>2</v>
      </c>
      <c r="N26" s="425" t="n">
        <v>3</v>
      </c>
    </row>
    <row r="27" s="416" customFormat="true" ht="28.5" hidden="false" customHeight="true" outlineLevel="0" collapsed="false">
      <c r="A27" s="417" t="s">
        <v>257</v>
      </c>
      <c r="B27" s="418" t="s">
        <v>414</v>
      </c>
      <c r="C27" s="419" t="n">
        <v>0.8125</v>
      </c>
      <c r="D27" s="420" t="s">
        <v>192</v>
      </c>
      <c r="E27" s="421" t="s">
        <v>339</v>
      </c>
      <c r="F27" s="422" t="n">
        <v>12322</v>
      </c>
      <c r="G27" s="422" t="n">
        <v>81</v>
      </c>
      <c r="H27" s="423" t="n">
        <v>1</v>
      </c>
      <c r="I27" s="423" t="n">
        <v>0</v>
      </c>
      <c r="J27" s="421" t="s">
        <v>315</v>
      </c>
      <c r="K27" s="424" t="s">
        <v>392</v>
      </c>
      <c r="L27" s="423" t="n">
        <v>6</v>
      </c>
      <c r="M27" s="423" t="n">
        <v>5</v>
      </c>
      <c r="N27" s="425" t="n">
        <v>10</v>
      </c>
    </row>
    <row r="28" s="416" customFormat="true" ht="28.5" hidden="false" customHeight="true" outlineLevel="0" collapsed="false">
      <c r="A28" s="417" t="s">
        <v>257</v>
      </c>
      <c r="B28" s="418" t="s">
        <v>415</v>
      </c>
      <c r="C28" s="419" t="n">
        <v>0.739583333333333</v>
      </c>
      <c r="D28" s="420" t="s">
        <v>197</v>
      </c>
      <c r="E28" s="421" t="s">
        <v>383</v>
      </c>
      <c r="F28" s="422" t="n">
        <v>23320</v>
      </c>
      <c r="G28" s="422" t="n">
        <v>371</v>
      </c>
      <c r="H28" s="423" t="n">
        <v>0</v>
      </c>
      <c r="I28" s="423" t="n">
        <v>0</v>
      </c>
      <c r="J28" s="451" t="s">
        <v>370</v>
      </c>
      <c r="K28" s="424" t="s">
        <v>416</v>
      </c>
      <c r="L28" s="423" t="n">
        <v>0</v>
      </c>
      <c r="M28" s="423" t="n">
        <v>1</v>
      </c>
      <c r="N28" s="425" t="n">
        <v>2</v>
      </c>
    </row>
    <row r="29" s="416" customFormat="true" ht="28.5" hidden="false" customHeight="true" outlineLevel="0" collapsed="false">
      <c r="A29" s="427" t="s">
        <v>257</v>
      </c>
      <c r="B29" s="428" t="s">
        <v>417</v>
      </c>
      <c r="C29" s="429" t="n">
        <v>0.631944444444444</v>
      </c>
      <c r="D29" s="430" t="s">
        <v>184</v>
      </c>
      <c r="E29" s="431" t="s">
        <v>339</v>
      </c>
      <c r="F29" s="432" t="n">
        <v>12015</v>
      </c>
      <c r="G29" s="432" t="n">
        <v>129</v>
      </c>
      <c r="H29" s="433" t="n">
        <v>0</v>
      </c>
      <c r="I29" s="433" t="n">
        <v>0</v>
      </c>
      <c r="J29" s="431" t="s">
        <v>418</v>
      </c>
      <c r="K29" s="434" t="s">
        <v>419</v>
      </c>
      <c r="L29" s="433" t="n">
        <v>0</v>
      </c>
      <c r="M29" s="433" t="n">
        <v>1</v>
      </c>
      <c r="N29" s="435" t="n">
        <v>2</v>
      </c>
    </row>
    <row r="30" s="416" customFormat="true" ht="20.25" hidden="false" customHeight="true" outlineLevel="0" collapsed="false">
      <c r="A30" s="452"/>
      <c r="B30" s="452"/>
      <c r="C30" s="452"/>
      <c r="D30" s="452"/>
      <c r="E30" s="452"/>
      <c r="F30" s="453"/>
      <c r="G30" s="453"/>
      <c r="J30" s="452"/>
      <c r="K30" s="452"/>
    </row>
    <row r="31" s="416" customFormat="true" ht="20.25" hidden="false" customHeight="true" outlineLevel="0" collapsed="false">
      <c r="A31" s="452"/>
      <c r="B31" s="452"/>
      <c r="C31" s="452"/>
      <c r="D31" s="452"/>
      <c r="E31" s="452"/>
      <c r="F31" s="453"/>
      <c r="G31" s="453"/>
      <c r="J31" s="452"/>
      <c r="K31" s="452"/>
    </row>
    <row r="32" s="416" customFormat="true" ht="20.25" hidden="false" customHeight="true" outlineLevel="0" collapsed="false">
      <c r="A32" s="452"/>
      <c r="B32" s="452"/>
      <c r="C32" s="452"/>
      <c r="D32" s="452"/>
      <c r="E32" s="452"/>
      <c r="F32" s="453"/>
      <c r="G32" s="453"/>
      <c r="J32" s="452"/>
      <c r="K32" s="452"/>
    </row>
    <row r="33" s="416" customFormat="true" ht="12" hidden="false" customHeight="false" outlineLevel="0" collapsed="false">
      <c r="A33" s="452"/>
      <c r="B33" s="452"/>
      <c r="C33" s="452"/>
      <c r="D33" s="452"/>
      <c r="E33" s="452"/>
      <c r="F33" s="453"/>
      <c r="G33" s="453"/>
      <c r="J33" s="452"/>
      <c r="K33" s="452"/>
    </row>
    <row r="34" s="416" customFormat="true" ht="12" hidden="false" customHeight="false" outlineLevel="0" collapsed="false">
      <c r="A34" s="452"/>
      <c r="B34" s="452"/>
      <c r="C34" s="452"/>
      <c r="D34" s="452"/>
      <c r="E34" s="452"/>
      <c r="F34" s="453"/>
      <c r="G34" s="453"/>
      <c r="J34" s="452"/>
      <c r="K34" s="452"/>
    </row>
    <row r="35" s="416" customFormat="true" ht="12" hidden="false" customHeight="false" outlineLevel="0" collapsed="false">
      <c r="A35" s="452"/>
      <c r="B35" s="452"/>
      <c r="C35" s="452"/>
      <c r="D35" s="452"/>
      <c r="E35" s="452"/>
      <c r="F35" s="453"/>
      <c r="G35" s="453"/>
      <c r="J35" s="452"/>
      <c r="K35" s="452"/>
    </row>
    <row r="36" s="416" customFormat="true" ht="12" hidden="false" customHeight="false" outlineLevel="0" collapsed="false">
      <c r="A36" s="452"/>
      <c r="B36" s="452"/>
      <c r="C36" s="452"/>
      <c r="D36" s="452"/>
      <c r="E36" s="452"/>
      <c r="F36" s="453"/>
      <c r="G36" s="453"/>
      <c r="J36" s="452"/>
      <c r="K36" s="452"/>
    </row>
    <row r="37" s="416" customFormat="true" ht="12" hidden="false" customHeight="false" outlineLevel="0" collapsed="false">
      <c r="A37" s="452"/>
      <c r="B37" s="452"/>
      <c r="C37" s="452"/>
      <c r="D37" s="452"/>
      <c r="E37" s="452"/>
      <c r="F37" s="453"/>
      <c r="G37" s="453"/>
      <c r="J37" s="452"/>
      <c r="K37" s="452"/>
    </row>
    <row r="38" s="416" customFormat="true" ht="12" hidden="false" customHeight="false" outlineLevel="0" collapsed="false">
      <c r="A38" s="452"/>
      <c r="B38" s="452"/>
      <c r="C38" s="452"/>
      <c r="D38" s="452"/>
      <c r="E38" s="452"/>
      <c r="F38" s="453"/>
      <c r="G38" s="453"/>
      <c r="J38" s="452"/>
      <c r="K38" s="452"/>
    </row>
    <row r="39" s="416" customFormat="true" ht="12" hidden="false" customHeight="false" outlineLevel="0" collapsed="false">
      <c r="A39" s="452"/>
      <c r="B39" s="452"/>
      <c r="C39" s="452"/>
      <c r="D39" s="452"/>
      <c r="E39" s="452"/>
      <c r="F39" s="453"/>
      <c r="G39" s="453"/>
      <c r="J39" s="452"/>
      <c r="K39" s="452"/>
    </row>
    <row r="40" s="416" customFormat="true" ht="12" hidden="false" customHeight="false" outlineLevel="0" collapsed="false">
      <c r="A40" s="452"/>
      <c r="B40" s="452"/>
      <c r="C40" s="452"/>
      <c r="D40" s="452"/>
      <c r="E40" s="452"/>
      <c r="F40" s="453"/>
      <c r="G40" s="453"/>
      <c r="J40" s="452"/>
      <c r="K40" s="452"/>
    </row>
    <row r="41" s="416" customFormat="true" ht="12" hidden="false" customHeight="false" outlineLevel="0" collapsed="false">
      <c r="A41" s="452"/>
      <c r="B41" s="452"/>
      <c r="C41" s="452"/>
      <c r="D41" s="452"/>
      <c r="E41" s="452"/>
      <c r="F41" s="453"/>
      <c r="G41" s="453"/>
      <c r="J41" s="452"/>
      <c r="K41" s="452"/>
    </row>
    <row r="42" s="416" customFormat="true" ht="12" hidden="false" customHeight="false" outlineLevel="0" collapsed="false">
      <c r="A42" s="452"/>
      <c r="B42" s="452"/>
      <c r="C42" s="452"/>
      <c r="D42" s="452"/>
      <c r="E42" s="452"/>
      <c r="F42" s="453"/>
      <c r="G42" s="453"/>
      <c r="J42" s="452"/>
      <c r="K42" s="452"/>
    </row>
  </sheetData>
  <mergeCells count="1">
    <mergeCell ref="A1:N1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U29" activeCellId="0" sqref="U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4" width="8.75"/>
    <col collapsed="false" customWidth="true" hidden="false" outlineLevel="0" max="2" min="2" style="103" width="5.87"/>
    <col collapsed="false" customWidth="true" hidden="false" outlineLevel="0" max="3" min="3" style="103" width="9.12"/>
    <col collapsed="false" customWidth="true" hidden="false" outlineLevel="0" max="4" min="4" style="103" width="12.12"/>
    <col collapsed="false" customWidth="true" hidden="false" outlineLevel="0" max="6" min="5" style="103" width="10.99"/>
    <col collapsed="false" customWidth="true" hidden="false" outlineLevel="0" max="7" min="7" style="103" width="7.75"/>
    <col collapsed="false" customWidth="true" hidden="false" outlineLevel="0" max="8" min="8" style="103" width="5.99"/>
    <col collapsed="false" customWidth="true" hidden="false" outlineLevel="0" max="9" min="9" style="103" width="4.62"/>
    <col collapsed="false" customWidth="true" hidden="false" outlineLevel="0" max="10" min="10" style="103" width="7.75"/>
    <col collapsed="false" customWidth="true" hidden="false" outlineLevel="0" max="11" min="11" style="103" width="5.62"/>
    <col collapsed="false" customWidth="true" hidden="false" outlineLevel="0" max="12" min="12" style="103" width="4.49"/>
    <col collapsed="false" customWidth="true" hidden="false" outlineLevel="0" max="13" min="13" style="103" width="16.36"/>
    <col collapsed="false" customWidth="true" hidden="false" outlineLevel="0" max="14" min="14" style="103" width="4.36"/>
    <col collapsed="false" customWidth="true" hidden="false" outlineLevel="0" max="16" min="15" style="103" width="3.12"/>
    <col collapsed="false" customWidth="true" hidden="false" outlineLevel="0" max="17" min="17" style="103" width="12.75"/>
    <col collapsed="false" customWidth="true" hidden="false" outlineLevel="0" max="19" min="18" style="103" width="7.24"/>
    <col collapsed="false" customWidth="true" hidden="false" outlineLevel="0" max="20" min="20" style="103" width="9.12"/>
    <col collapsed="false" customWidth="true" hidden="false" outlineLevel="0" max="21" min="21" style="103" width="26.99"/>
    <col collapsed="false" customWidth="false" hidden="false" outlineLevel="0" max="257" min="22" style="103" width="8.99"/>
  </cols>
  <sheetData>
    <row r="1" s="399" customFormat="true" ht="20.25" hidden="false" customHeight="true" outlineLevel="0" collapsed="false">
      <c r="A1" s="455" t="s">
        <v>420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6" t="s">
        <v>421</v>
      </c>
      <c r="N1" s="456"/>
      <c r="O1" s="456"/>
      <c r="P1" s="456"/>
      <c r="Q1" s="456"/>
      <c r="R1" s="456"/>
      <c r="S1" s="456"/>
      <c r="T1" s="456"/>
      <c r="U1" s="456"/>
    </row>
    <row r="2" customFormat="false" ht="9" hidden="false" customHeight="true" outlineLevel="0" collapsed="false"/>
    <row r="3" customFormat="false" ht="21.75" hidden="false" customHeight="true" outlineLevel="0" collapsed="false">
      <c r="A3" s="457" t="s">
        <v>355</v>
      </c>
      <c r="B3" s="109" t="s">
        <v>356</v>
      </c>
      <c r="C3" s="458" t="s">
        <v>357</v>
      </c>
      <c r="D3" s="109" t="s">
        <v>354</v>
      </c>
      <c r="E3" s="459" t="s">
        <v>422</v>
      </c>
      <c r="F3" s="459"/>
      <c r="G3" s="459"/>
      <c r="H3" s="459"/>
      <c r="I3" s="459"/>
      <c r="J3" s="459"/>
      <c r="K3" s="459"/>
      <c r="L3" s="459"/>
      <c r="M3" s="109" t="s">
        <v>361</v>
      </c>
      <c r="N3" s="460" t="s">
        <v>234</v>
      </c>
      <c r="O3" s="461" t="s">
        <v>423</v>
      </c>
      <c r="P3" s="461" t="s">
        <v>424</v>
      </c>
      <c r="Q3" s="109" t="s">
        <v>425</v>
      </c>
      <c r="R3" s="462" t="s">
        <v>426</v>
      </c>
      <c r="S3" s="462"/>
      <c r="T3" s="109" t="s">
        <v>427</v>
      </c>
      <c r="U3" s="110" t="s">
        <v>428</v>
      </c>
    </row>
    <row r="4" customFormat="false" ht="50.25" hidden="false" customHeight="true" outlineLevel="0" collapsed="false">
      <c r="A4" s="457"/>
      <c r="B4" s="109"/>
      <c r="C4" s="458"/>
      <c r="D4" s="109"/>
      <c r="E4" s="463" t="s">
        <v>429</v>
      </c>
      <c r="F4" s="464" t="s">
        <v>430</v>
      </c>
      <c r="G4" s="464" t="s">
        <v>431</v>
      </c>
      <c r="H4" s="464" t="s">
        <v>432</v>
      </c>
      <c r="I4" s="464" t="s">
        <v>433</v>
      </c>
      <c r="J4" s="464" t="s">
        <v>434</v>
      </c>
      <c r="K4" s="464" t="s">
        <v>435</v>
      </c>
      <c r="L4" s="464" t="s">
        <v>436</v>
      </c>
      <c r="M4" s="109"/>
      <c r="N4" s="460"/>
      <c r="O4" s="461"/>
      <c r="P4" s="461"/>
      <c r="Q4" s="109"/>
      <c r="R4" s="464" t="s">
        <v>437</v>
      </c>
      <c r="S4" s="464" t="s">
        <v>438</v>
      </c>
      <c r="T4" s="109"/>
      <c r="U4" s="110"/>
    </row>
    <row r="5" s="475" customFormat="true" ht="23.25" hidden="false" customHeight="true" outlineLevel="0" collapsed="false">
      <c r="A5" s="465" t="s">
        <v>439</v>
      </c>
      <c r="B5" s="466" t="n">
        <v>0.618055555555556</v>
      </c>
      <c r="C5" s="467" t="s">
        <v>180</v>
      </c>
      <c r="D5" s="468" t="s">
        <v>257</v>
      </c>
      <c r="E5" s="469" t="s">
        <v>339</v>
      </c>
      <c r="F5" s="469" t="s">
        <v>440</v>
      </c>
      <c r="G5" s="470" t="s">
        <v>441</v>
      </c>
      <c r="H5" s="471" t="n">
        <v>2</v>
      </c>
      <c r="I5" s="470" t="n">
        <v>108</v>
      </c>
      <c r="J5" s="472" t="s">
        <v>442</v>
      </c>
      <c r="K5" s="472" t="s">
        <v>225</v>
      </c>
      <c r="L5" s="470" t="n">
        <v>108</v>
      </c>
      <c r="M5" s="467" t="s">
        <v>315</v>
      </c>
      <c r="N5" s="470" t="n">
        <v>0</v>
      </c>
      <c r="O5" s="470" t="n">
        <v>64</v>
      </c>
      <c r="P5" s="473" t="s">
        <v>443</v>
      </c>
      <c r="Q5" s="473" t="s">
        <v>444</v>
      </c>
      <c r="R5" s="473" t="s">
        <v>315</v>
      </c>
      <c r="S5" s="473" t="s">
        <v>315</v>
      </c>
      <c r="T5" s="473" t="s">
        <v>222</v>
      </c>
      <c r="U5" s="474" t="s">
        <v>445</v>
      </c>
    </row>
    <row r="6" s="475" customFormat="true" ht="23.25" hidden="false" customHeight="true" outlineLevel="0" collapsed="false">
      <c r="A6" s="476" t="s">
        <v>446</v>
      </c>
      <c r="B6" s="477" t="n">
        <v>0.288194444444445</v>
      </c>
      <c r="C6" s="478" t="s">
        <v>194</v>
      </c>
      <c r="D6" s="479" t="s">
        <v>402</v>
      </c>
      <c r="E6" s="480"/>
      <c r="F6" s="480"/>
      <c r="G6" s="481"/>
      <c r="H6" s="482"/>
      <c r="I6" s="481"/>
      <c r="J6" s="483" t="s">
        <v>447</v>
      </c>
      <c r="K6" s="483"/>
      <c r="L6" s="481"/>
      <c r="M6" s="478" t="s">
        <v>448</v>
      </c>
      <c r="N6" s="481" t="n">
        <v>0</v>
      </c>
      <c r="O6" s="481" t="n">
        <v>56</v>
      </c>
      <c r="P6" s="484" t="s">
        <v>443</v>
      </c>
      <c r="Q6" s="484" t="s">
        <v>449</v>
      </c>
      <c r="R6" s="484" t="s">
        <v>450</v>
      </c>
      <c r="S6" s="484" t="s">
        <v>315</v>
      </c>
      <c r="T6" s="484" t="s">
        <v>451</v>
      </c>
      <c r="U6" s="485" t="s">
        <v>452</v>
      </c>
    </row>
    <row r="7" s="475" customFormat="true" ht="23.25" hidden="false" customHeight="true" outlineLevel="0" collapsed="false">
      <c r="A7" s="476" t="s">
        <v>453</v>
      </c>
      <c r="B7" s="477" t="n">
        <v>0.0694444444444444</v>
      </c>
      <c r="C7" s="484" t="s">
        <v>454</v>
      </c>
      <c r="D7" s="479" t="s">
        <v>257</v>
      </c>
      <c r="E7" s="486" t="s">
        <v>339</v>
      </c>
      <c r="F7" s="486" t="s">
        <v>440</v>
      </c>
      <c r="G7" s="481" t="s">
        <v>455</v>
      </c>
      <c r="H7" s="482" t="n">
        <v>1</v>
      </c>
      <c r="I7" s="484" t="n">
        <v>167</v>
      </c>
      <c r="J7" s="483" t="s">
        <v>442</v>
      </c>
      <c r="K7" s="483" t="s">
        <v>225</v>
      </c>
      <c r="L7" s="484" t="n">
        <v>167</v>
      </c>
      <c r="M7" s="478" t="s">
        <v>315</v>
      </c>
      <c r="N7" s="484" t="n">
        <v>0</v>
      </c>
      <c r="O7" s="484" t="n">
        <v>87</v>
      </c>
      <c r="P7" s="484" t="s">
        <v>456</v>
      </c>
      <c r="Q7" s="473" t="s">
        <v>315</v>
      </c>
      <c r="R7" s="484" t="s">
        <v>315</v>
      </c>
      <c r="S7" s="487" t="s">
        <v>315</v>
      </c>
      <c r="T7" s="484" t="s">
        <v>222</v>
      </c>
      <c r="U7" s="485" t="s">
        <v>445</v>
      </c>
    </row>
    <row r="8" s="475" customFormat="true" ht="23.25" hidden="false" customHeight="true" outlineLevel="0" collapsed="false">
      <c r="A8" s="476" t="s">
        <v>453</v>
      </c>
      <c r="B8" s="477" t="n">
        <v>0.0694444444444444</v>
      </c>
      <c r="C8" s="484" t="s">
        <v>454</v>
      </c>
      <c r="D8" s="479" t="s">
        <v>257</v>
      </c>
      <c r="E8" s="486" t="s">
        <v>339</v>
      </c>
      <c r="F8" s="486" t="s">
        <v>440</v>
      </c>
      <c r="G8" s="488" t="s">
        <v>455</v>
      </c>
      <c r="H8" s="482" t="n">
        <v>1</v>
      </c>
      <c r="I8" s="484" t="n">
        <v>167</v>
      </c>
      <c r="J8" s="483" t="s">
        <v>442</v>
      </c>
      <c r="K8" s="483" t="s">
        <v>225</v>
      </c>
      <c r="L8" s="484" t="n">
        <v>167</v>
      </c>
      <c r="M8" s="478" t="s">
        <v>315</v>
      </c>
      <c r="N8" s="484" t="n">
        <v>0</v>
      </c>
      <c r="O8" s="484" t="n">
        <v>63</v>
      </c>
      <c r="P8" s="484" t="s">
        <v>456</v>
      </c>
      <c r="Q8" s="473" t="s">
        <v>315</v>
      </c>
      <c r="R8" s="484" t="s">
        <v>315</v>
      </c>
      <c r="S8" s="487" t="s">
        <v>315</v>
      </c>
      <c r="T8" s="484" t="s">
        <v>222</v>
      </c>
      <c r="U8" s="485" t="s">
        <v>445</v>
      </c>
    </row>
    <row r="9" s="475" customFormat="true" ht="23.25" hidden="false" customHeight="true" outlineLevel="0" collapsed="false">
      <c r="A9" s="476" t="s">
        <v>457</v>
      </c>
      <c r="B9" s="477" t="n">
        <v>0.149305555555556</v>
      </c>
      <c r="C9" s="478" t="s">
        <v>187</v>
      </c>
      <c r="D9" s="479" t="s">
        <v>257</v>
      </c>
      <c r="E9" s="489" t="s">
        <v>340</v>
      </c>
      <c r="F9" s="486" t="s">
        <v>440</v>
      </c>
      <c r="G9" s="481" t="s">
        <v>441</v>
      </c>
      <c r="H9" s="482" t="n">
        <v>2</v>
      </c>
      <c r="I9" s="484" t="n">
        <v>166</v>
      </c>
      <c r="J9" s="483" t="s">
        <v>458</v>
      </c>
      <c r="K9" s="483" t="s">
        <v>459</v>
      </c>
      <c r="L9" s="484" t="n">
        <v>20</v>
      </c>
      <c r="M9" s="478" t="s">
        <v>411</v>
      </c>
      <c r="N9" s="484" t="n">
        <v>0</v>
      </c>
      <c r="O9" s="484" t="n">
        <v>60</v>
      </c>
      <c r="P9" s="484" t="s">
        <v>443</v>
      </c>
      <c r="Q9" s="484" t="s">
        <v>460</v>
      </c>
      <c r="R9" s="484" t="s">
        <v>450</v>
      </c>
      <c r="S9" s="487" t="s">
        <v>315</v>
      </c>
      <c r="T9" s="484" t="s">
        <v>461</v>
      </c>
      <c r="U9" s="485" t="s">
        <v>462</v>
      </c>
    </row>
    <row r="10" s="475" customFormat="true" ht="23.25" hidden="false" customHeight="true" outlineLevel="0" collapsed="false">
      <c r="A10" s="476" t="s">
        <v>457</v>
      </c>
      <c r="B10" s="481" t="s">
        <v>463</v>
      </c>
      <c r="C10" s="484" t="s">
        <v>192</v>
      </c>
      <c r="D10" s="479" t="s">
        <v>257</v>
      </c>
      <c r="E10" s="486" t="s">
        <v>339</v>
      </c>
      <c r="F10" s="486" t="s">
        <v>440</v>
      </c>
      <c r="G10" s="481" t="s">
        <v>441</v>
      </c>
      <c r="H10" s="482" t="n">
        <v>2</v>
      </c>
      <c r="I10" s="484" t="n">
        <v>135</v>
      </c>
      <c r="J10" s="483" t="s">
        <v>458</v>
      </c>
      <c r="K10" s="483" t="s">
        <v>225</v>
      </c>
      <c r="L10" s="484" t="n">
        <v>85</v>
      </c>
      <c r="M10" s="478" t="s">
        <v>464</v>
      </c>
      <c r="N10" s="484" t="n">
        <v>0</v>
      </c>
      <c r="O10" s="484" t="n">
        <v>96</v>
      </c>
      <c r="P10" s="484" t="s">
        <v>456</v>
      </c>
      <c r="Q10" s="484" t="s">
        <v>460</v>
      </c>
      <c r="R10" s="484" t="s">
        <v>465</v>
      </c>
      <c r="S10" s="487" t="s">
        <v>466</v>
      </c>
      <c r="T10" s="484" t="s">
        <v>222</v>
      </c>
      <c r="U10" s="485" t="s">
        <v>445</v>
      </c>
    </row>
    <row r="11" s="475" customFormat="true" ht="23.25" hidden="false" customHeight="true" outlineLevel="0" collapsed="false">
      <c r="A11" s="476" t="s">
        <v>467</v>
      </c>
      <c r="B11" s="477" t="n">
        <v>0.354166666666667</v>
      </c>
      <c r="C11" s="484" t="s">
        <v>188</v>
      </c>
      <c r="D11" s="479" t="s">
        <v>257</v>
      </c>
      <c r="E11" s="486" t="s">
        <v>339</v>
      </c>
      <c r="F11" s="486" t="s">
        <v>440</v>
      </c>
      <c r="G11" s="488" t="s">
        <v>455</v>
      </c>
      <c r="H11" s="482" t="n">
        <v>1</v>
      </c>
      <c r="I11" s="484" t="n">
        <v>98</v>
      </c>
      <c r="J11" s="483" t="s">
        <v>458</v>
      </c>
      <c r="K11" s="483" t="s">
        <v>225</v>
      </c>
      <c r="L11" s="484" t="n">
        <v>98</v>
      </c>
      <c r="M11" s="478" t="s">
        <v>315</v>
      </c>
      <c r="N11" s="484" t="n">
        <v>1</v>
      </c>
      <c r="O11" s="484" t="n">
        <v>74</v>
      </c>
      <c r="P11" s="484" t="s">
        <v>456</v>
      </c>
      <c r="Q11" s="484" t="s">
        <v>460</v>
      </c>
      <c r="R11" s="484" t="s">
        <v>315</v>
      </c>
      <c r="S11" s="487" t="s">
        <v>315</v>
      </c>
      <c r="T11" s="484" t="s">
        <v>222</v>
      </c>
      <c r="U11" s="485" t="s">
        <v>445</v>
      </c>
    </row>
    <row r="12" s="475" customFormat="true" ht="23.25" hidden="false" customHeight="true" outlineLevel="0" collapsed="false">
      <c r="A12" s="476" t="s">
        <v>468</v>
      </c>
      <c r="B12" s="477" t="n">
        <v>0.75</v>
      </c>
      <c r="C12" s="478" t="s">
        <v>190</v>
      </c>
      <c r="D12" s="479" t="s">
        <v>402</v>
      </c>
      <c r="E12" s="486"/>
      <c r="F12" s="486"/>
      <c r="G12" s="484"/>
      <c r="H12" s="482"/>
      <c r="I12" s="484"/>
      <c r="J12" s="483" t="s">
        <v>469</v>
      </c>
      <c r="K12" s="483"/>
      <c r="L12" s="484"/>
      <c r="M12" s="478" t="s">
        <v>448</v>
      </c>
      <c r="N12" s="484" t="n">
        <v>0</v>
      </c>
      <c r="O12" s="484" t="n">
        <v>30</v>
      </c>
      <c r="P12" s="484" t="s">
        <v>456</v>
      </c>
      <c r="Q12" s="484" t="s">
        <v>449</v>
      </c>
      <c r="R12" s="484" t="s">
        <v>450</v>
      </c>
      <c r="S12" s="487" t="s">
        <v>315</v>
      </c>
      <c r="T12" s="484" t="s">
        <v>451</v>
      </c>
      <c r="U12" s="485" t="s">
        <v>452</v>
      </c>
    </row>
    <row r="13" s="475" customFormat="true" ht="23.25" hidden="false" customHeight="true" outlineLevel="0" collapsed="false">
      <c r="A13" s="476" t="s">
        <v>470</v>
      </c>
      <c r="B13" s="477" t="n">
        <v>0.263888888888889</v>
      </c>
      <c r="C13" s="478" t="s">
        <v>194</v>
      </c>
      <c r="D13" s="479" t="s">
        <v>257</v>
      </c>
      <c r="E13" s="486" t="s">
        <v>339</v>
      </c>
      <c r="F13" s="486" t="s">
        <v>440</v>
      </c>
      <c r="G13" s="488" t="s">
        <v>455</v>
      </c>
      <c r="H13" s="482" t="n">
        <v>1</v>
      </c>
      <c r="I13" s="484" t="n">
        <v>46</v>
      </c>
      <c r="J13" s="483" t="s">
        <v>442</v>
      </c>
      <c r="K13" s="483" t="s">
        <v>225</v>
      </c>
      <c r="L13" s="484" t="n">
        <v>46</v>
      </c>
      <c r="M13" s="478" t="s">
        <v>471</v>
      </c>
      <c r="N13" s="484" t="n">
        <v>0</v>
      </c>
      <c r="O13" s="484" t="n">
        <v>85</v>
      </c>
      <c r="P13" s="484" t="s">
        <v>456</v>
      </c>
      <c r="Q13" s="473" t="s">
        <v>444</v>
      </c>
      <c r="R13" s="484" t="s">
        <v>450</v>
      </c>
      <c r="S13" s="487" t="s">
        <v>315</v>
      </c>
      <c r="T13" s="484" t="s">
        <v>472</v>
      </c>
      <c r="U13" s="485" t="s">
        <v>473</v>
      </c>
    </row>
    <row r="14" s="475" customFormat="true" ht="23.25" hidden="false" customHeight="true" outlineLevel="0" collapsed="false">
      <c r="A14" s="490" t="s">
        <v>474</v>
      </c>
      <c r="B14" s="491" t="n">
        <v>0.442361111111111</v>
      </c>
      <c r="C14" s="492" t="s">
        <v>194</v>
      </c>
      <c r="D14" s="493" t="s">
        <v>257</v>
      </c>
      <c r="E14" s="494" t="s">
        <v>339</v>
      </c>
      <c r="F14" s="494" t="s">
        <v>440</v>
      </c>
      <c r="G14" s="495" t="s">
        <v>455</v>
      </c>
      <c r="H14" s="496" t="n">
        <v>1</v>
      </c>
      <c r="I14" s="495" t="n">
        <v>125</v>
      </c>
      <c r="J14" s="497" t="s">
        <v>458</v>
      </c>
      <c r="K14" s="497" t="s">
        <v>225</v>
      </c>
      <c r="L14" s="495" t="n">
        <v>125</v>
      </c>
      <c r="M14" s="492" t="s">
        <v>315</v>
      </c>
      <c r="N14" s="495" t="n">
        <v>0</v>
      </c>
      <c r="O14" s="495" t="n">
        <v>77</v>
      </c>
      <c r="P14" s="498" t="s">
        <v>443</v>
      </c>
      <c r="Q14" s="498" t="s">
        <v>460</v>
      </c>
      <c r="R14" s="498" t="s">
        <v>450</v>
      </c>
      <c r="S14" s="499" t="s">
        <v>466</v>
      </c>
      <c r="T14" s="498" t="s">
        <v>222</v>
      </c>
      <c r="U14" s="500" t="s">
        <v>445</v>
      </c>
    </row>
    <row r="15" s="475" customFormat="true" ht="23.25" hidden="false" customHeight="true" outlineLevel="0" collapsed="false">
      <c r="A15" s="501" t="s">
        <v>474</v>
      </c>
      <c r="B15" s="502" t="n">
        <v>0.442361111111111</v>
      </c>
      <c r="C15" s="503" t="s">
        <v>194</v>
      </c>
      <c r="D15" s="504" t="s">
        <v>257</v>
      </c>
      <c r="E15" s="469" t="s">
        <v>339</v>
      </c>
      <c r="F15" s="469" t="s">
        <v>440</v>
      </c>
      <c r="G15" s="505" t="s">
        <v>455</v>
      </c>
      <c r="H15" s="506" t="n">
        <v>1</v>
      </c>
      <c r="I15" s="505" t="n">
        <v>125</v>
      </c>
      <c r="J15" s="472" t="s">
        <v>458</v>
      </c>
      <c r="K15" s="472" t="s">
        <v>225</v>
      </c>
      <c r="L15" s="505" t="n">
        <v>125</v>
      </c>
      <c r="M15" s="467" t="s">
        <v>315</v>
      </c>
      <c r="N15" s="505" t="n">
        <v>0</v>
      </c>
      <c r="O15" s="505" t="n">
        <v>36</v>
      </c>
      <c r="P15" s="473" t="s">
        <v>456</v>
      </c>
      <c r="Q15" s="473" t="s">
        <v>460</v>
      </c>
      <c r="R15" s="507" t="s">
        <v>450</v>
      </c>
      <c r="S15" s="508" t="s">
        <v>466</v>
      </c>
      <c r="T15" s="473" t="s">
        <v>222</v>
      </c>
      <c r="U15" s="474" t="s">
        <v>445</v>
      </c>
    </row>
    <row r="16" s="475" customFormat="true" ht="23.25" hidden="false" customHeight="true" outlineLevel="0" collapsed="false">
      <c r="A16" s="476" t="s">
        <v>475</v>
      </c>
      <c r="B16" s="477" t="n">
        <v>0.128472222222222</v>
      </c>
      <c r="C16" s="478" t="s">
        <v>196</v>
      </c>
      <c r="D16" s="509" t="s">
        <v>257</v>
      </c>
      <c r="E16" s="486" t="s">
        <v>339</v>
      </c>
      <c r="F16" s="486" t="s">
        <v>440</v>
      </c>
      <c r="G16" s="488" t="s">
        <v>455</v>
      </c>
      <c r="H16" s="510" t="n">
        <v>1</v>
      </c>
      <c r="I16" s="484" t="n">
        <v>42</v>
      </c>
      <c r="J16" s="483" t="s">
        <v>458</v>
      </c>
      <c r="K16" s="483" t="s">
        <v>459</v>
      </c>
      <c r="L16" s="484" t="n">
        <v>6</v>
      </c>
      <c r="M16" s="478" t="s">
        <v>448</v>
      </c>
      <c r="N16" s="484" t="n">
        <v>0</v>
      </c>
      <c r="O16" s="484" t="n">
        <v>38</v>
      </c>
      <c r="P16" s="484" t="s">
        <v>456</v>
      </c>
      <c r="Q16" s="484" t="s">
        <v>449</v>
      </c>
      <c r="R16" s="484" t="s">
        <v>450</v>
      </c>
      <c r="S16" s="487" t="s">
        <v>315</v>
      </c>
      <c r="T16" s="484" t="s">
        <v>451</v>
      </c>
      <c r="U16" s="485" t="s">
        <v>452</v>
      </c>
    </row>
    <row r="17" s="475" customFormat="true" ht="23.25" hidden="false" customHeight="true" outlineLevel="0" collapsed="false">
      <c r="A17" s="476" t="s">
        <v>476</v>
      </c>
      <c r="B17" s="477" t="n">
        <v>0.65625</v>
      </c>
      <c r="C17" s="484" t="s">
        <v>203</v>
      </c>
      <c r="D17" s="479" t="s">
        <v>257</v>
      </c>
      <c r="E17" s="486" t="s">
        <v>340</v>
      </c>
      <c r="F17" s="486" t="s">
        <v>477</v>
      </c>
      <c r="G17" s="481" t="s">
        <v>441</v>
      </c>
      <c r="H17" s="482" t="n">
        <v>2</v>
      </c>
      <c r="I17" s="484" t="n">
        <v>147</v>
      </c>
      <c r="J17" s="483" t="s">
        <v>458</v>
      </c>
      <c r="K17" s="483" t="s">
        <v>459</v>
      </c>
      <c r="L17" s="484" t="n">
        <v>5</v>
      </c>
      <c r="M17" s="478" t="s">
        <v>478</v>
      </c>
      <c r="N17" s="484" t="n">
        <v>0</v>
      </c>
      <c r="O17" s="484" t="n">
        <v>76</v>
      </c>
      <c r="P17" s="484" t="s">
        <v>456</v>
      </c>
      <c r="Q17" s="484" t="s">
        <v>460</v>
      </c>
      <c r="R17" s="484" t="s">
        <v>315</v>
      </c>
      <c r="S17" s="487" t="s">
        <v>466</v>
      </c>
      <c r="T17" s="484" t="s">
        <v>472</v>
      </c>
      <c r="U17" s="485" t="s">
        <v>479</v>
      </c>
    </row>
    <row r="18" s="475" customFormat="true" ht="23.25" hidden="false" customHeight="true" outlineLevel="0" collapsed="false">
      <c r="A18" s="476" t="s">
        <v>480</v>
      </c>
      <c r="B18" s="477" t="n">
        <v>0.5625</v>
      </c>
      <c r="C18" s="478" t="s">
        <v>190</v>
      </c>
      <c r="D18" s="479" t="s">
        <v>257</v>
      </c>
      <c r="E18" s="486" t="s">
        <v>339</v>
      </c>
      <c r="F18" s="486" t="s">
        <v>440</v>
      </c>
      <c r="G18" s="488" t="s">
        <v>455</v>
      </c>
      <c r="H18" s="482" t="n">
        <v>1</v>
      </c>
      <c r="I18" s="484" t="n">
        <v>116</v>
      </c>
      <c r="J18" s="483" t="s">
        <v>458</v>
      </c>
      <c r="K18" s="483" t="s">
        <v>225</v>
      </c>
      <c r="L18" s="484" t="n">
        <v>116</v>
      </c>
      <c r="M18" s="478" t="s">
        <v>326</v>
      </c>
      <c r="N18" s="484" t="n">
        <v>0</v>
      </c>
      <c r="O18" s="484" t="n">
        <v>70</v>
      </c>
      <c r="P18" s="484" t="s">
        <v>443</v>
      </c>
      <c r="Q18" s="484" t="s">
        <v>460</v>
      </c>
      <c r="R18" s="484" t="s">
        <v>315</v>
      </c>
      <c r="S18" s="487" t="s">
        <v>466</v>
      </c>
      <c r="T18" s="484" t="s">
        <v>472</v>
      </c>
      <c r="U18" s="485" t="s">
        <v>479</v>
      </c>
    </row>
    <row r="19" s="475" customFormat="true" ht="23.25" hidden="false" customHeight="true" outlineLevel="0" collapsed="false">
      <c r="A19" s="476" t="s">
        <v>481</v>
      </c>
      <c r="B19" s="477" t="n">
        <v>0.361111111111111</v>
      </c>
      <c r="C19" s="478" t="s">
        <v>198</v>
      </c>
      <c r="D19" s="479" t="s">
        <v>259</v>
      </c>
      <c r="E19" s="486"/>
      <c r="F19" s="486"/>
      <c r="G19" s="484"/>
      <c r="H19" s="482"/>
      <c r="I19" s="484"/>
      <c r="J19" s="483" t="s">
        <v>482</v>
      </c>
      <c r="K19" s="483"/>
      <c r="L19" s="484"/>
      <c r="M19" s="478" t="s">
        <v>315</v>
      </c>
      <c r="N19" s="484" t="n">
        <v>0</v>
      </c>
      <c r="O19" s="484" t="n">
        <v>53</v>
      </c>
      <c r="P19" s="484" t="s">
        <v>443</v>
      </c>
      <c r="Q19" s="484" t="s">
        <v>460</v>
      </c>
      <c r="R19" s="484" t="s">
        <v>315</v>
      </c>
      <c r="S19" s="484" t="s">
        <v>315</v>
      </c>
      <c r="T19" s="484" t="s">
        <v>222</v>
      </c>
      <c r="U19" s="485" t="s">
        <v>445</v>
      </c>
    </row>
    <row r="20" s="475" customFormat="true" ht="23.25" hidden="false" customHeight="true" outlineLevel="0" collapsed="false">
      <c r="A20" s="476" t="s">
        <v>483</v>
      </c>
      <c r="B20" s="477" t="n">
        <v>0.484027777777778</v>
      </c>
      <c r="C20" s="478" t="s">
        <v>194</v>
      </c>
      <c r="D20" s="479" t="s">
        <v>257</v>
      </c>
      <c r="E20" s="486" t="s">
        <v>484</v>
      </c>
      <c r="F20" s="486" t="s">
        <v>485</v>
      </c>
      <c r="G20" s="484" t="s">
        <v>486</v>
      </c>
      <c r="H20" s="482" t="n">
        <v>3</v>
      </c>
      <c r="I20" s="484" t="n">
        <v>1524</v>
      </c>
      <c r="J20" s="483" t="s">
        <v>442</v>
      </c>
      <c r="K20" s="483" t="s">
        <v>487</v>
      </c>
      <c r="L20" s="484" t="n">
        <v>3</v>
      </c>
      <c r="M20" s="478" t="s">
        <v>326</v>
      </c>
      <c r="N20" s="484" t="n">
        <v>2</v>
      </c>
      <c r="O20" s="484" t="n">
        <v>76</v>
      </c>
      <c r="P20" s="484" t="s">
        <v>443</v>
      </c>
      <c r="Q20" s="484" t="s">
        <v>460</v>
      </c>
      <c r="R20" s="484" t="s">
        <v>450</v>
      </c>
      <c r="S20" s="487" t="s">
        <v>466</v>
      </c>
      <c r="T20" s="484" t="s">
        <v>222</v>
      </c>
      <c r="U20" s="485" t="s">
        <v>445</v>
      </c>
    </row>
    <row r="21" s="475" customFormat="true" ht="23.25" hidden="false" customHeight="true" outlineLevel="0" collapsed="false">
      <c r="A21" s="476" t="s">
        <v>488</v>
      </c>
      <c r="B21" s="477" t="n">
        <v>0.916666666666667</v>
      </c>
      <c r="C21" s="484" t="s">
        <v>192</v>
      </c>
      <c r="D21" s="479" t="s">
        <v>257</v>
      </c>
      <c r="E21" s="486" t="s">
        <v>339</v>
      </c>
      <c r="F21" s="486" t="s">
        <v>440</v>
      </c>
      <c r="G21" s="488" t="s">
        <v>455</v>
      </c>
      <c r="H21" s="482" t="n">
        <v>1</v>
      </c>
      <c r="I21" s="484" t="n">
        <v>108</v>
      </c>
      <c r="J21" s="483" t="s">
        <v>442</v>
      </c>
      <c r="K21" s="483" t="s">
        <v>225</v>
      </c>
      <c r="L21" s="484" t="n">
        <v>108</v>
      </c>
      <c r="M21" s="511" t="s">
        <v>489</v>
      </c>
      <c r="N21" s="484" t="n">
        <v>0</v>
      </c>
      <c r="O21" s="484" t="n">
        <v>67</v>
      </c>
      <c r="P21" s="484" t="s">
        <v>443</v>
      </c>
      <c r="Q21" s="484" t="s">
        <v>460</v>
      </c>
      <c r="R21" s="484" t="s">
        <v>450</v>
      </c>
      <c r="S21" s="484" t="s">
        <v>315</v>
      </c>
      <c r="T21" s="484" t="s">
        <v>222</v>
      </c>
      <c r="U21" s="485" t="s">
        <v>222</v>
      </c>
    </row>
    <row r="22" s="475" customFormat="true" ht="23.25" hidden="false" customHeight="true" outlineLevel="0" collapsed="false">
      <c r="A22" s="476" t="s">
        <v>490</v>
      </c>
      <c r="B22" s="477" t="n">
        <v>0.291666666666667</v>
      </c>
      <c r="C22" s="478" t="s">
        <v>198</v>
      </c>
      <c r="D22" s="479" t="s">
        <v>257</v>
      </c>
      <c r="E22" s="486" t="s">
        <v>339</v>
      </c>
      <c r="F22" s="486" t="s">
        <v>440</v>
      </c>
      <c r="G22" s="481" t="s">
        <v>441</v>
      </c>
      <c r="H22" s="482" t="n">
        <v>1</v>
      </c>
      <c r="I22" s="484" t="n">
        <v>304</v>
      </c>
      <c r="J22" s="483" t="s">
        <v>458</v>
      </c>
      <c r="K22" s="483" t="s">
        <v>225</v>
      </c>
      <c r="L22" s="484" t="n">
        <v>304</v>
      </c>
      <c r="M22" s="478" t="s">
        <v>326</v>
      </c>
      <c r="N22" s="484" t="n">
        <v>0</v>
      </c>
      <c r="O22" s="484" t="n">
        <v>84</v>
      </c>
      <c r="P22" s="484" t="s">
        <v>443</v>
      </c>
      <c r="Q22" s="484" t="s">
        <v>460</v>
      </c>
      <c r="R22" s="484" t="s">
        <v>450</v>
      </c>
      <c r="S22" s="487" t="s">
        <v>466</v>
      </c>
      <c r="T22" s="484" t="s">
        <v>222</v>
      </c>
      <c r="U22" s="485" t="s">
        <v>445</v>
      </c>
      <c r="V22" s="512"/>
    </row>
    <row r="23" s="475" customFormat="true" ht="23.25" hidden="false" customHeight="true" outlineLevel="0" collapsed="false">
      <c r="A23" s="476" t="s">
        <v>491</v>
      </c>
      <c r="B23" s="477" t="n">
        <v>0.697916666666667</v>
      </c>
      <c r="C23" s="478" t="s">
        <v>197</v>
      </c>
      <c r="D23" s="479" t="s">
        <v>257</v>
      </c>
      <c r="E23" s="486" t="s">
        <v>339</v>
      </c>
      <c r="F23" s="486" t="s">
        <v>440</v>
      </c>
      <c r="G23" s="481" t="s">
        <v>441</v>
      </c>
      <c r="H23" s="482" t="n">
        <v>1</v>
      </c>
      <c r="I23" s="484" t="n">
        <v>120</v>
      </c>
      <c r="J23" s="483" t="s">
        <v>492</v>
      </c>
      <c r="K23" s="483" t="s">
        <v>225</v>
      </c>
      <c r="L23" s="484" t="n">
        <v>120</v>
      </c>
      <c r="M23" s="478" t="s">
        <v>332</v>
      </c>
      <c r="N23" s="484" t="n">
        <v>0</v>
      </c>
      <c r="O23" s="484" t="n">
        <v>83</v>
      </c>
      <c r="P23" s="484" t="s">
        <v>456</v>
      </c>
      <c r="Q23" s="484" t="s">
        <v>444</v>
      </c>
      <c r="R23" s="484" t="s">
        <v>450</v>
      </c>
      <c r="S23" s="487" t="s">
        <v>466</v>
      </c>
      <c r="T23" s="484" t="s">
        <v>472</v>
      </c>
      <c r="U23" s="485" t="s">
        <v>493</v>
      </c>
      <c r="V23" s="512"/>
    </row>
    <row r="24" s="475" customFormat="true" ht="23.25" hidden="false" customHeight="true" outlineLevel="0" collapsed="false">
      <c r="A24" s="490" t="s">
        <v>494</v>
      </c>
      <c r="B24" s="491" t="n">
        <v>0.565972222222222</v>
      </c>
      <c r="C24" s="498" t="s">
        <v>190</v>
      </c>
      <c r="D24" s="493" t="s">
        <v>259</v>
      </c>
      <c r="E24" s="494"/>
      <c r="F24" s="494"/>
      <c r="G24" s="498"/>
      <c r="H24" s="496"/>
      <c r="I24" s="498"/>
      <c r="J24" s="497" t="s">
        <v>495</v>
      </c>
      <c r="K24" s="497"/>
      <c r="L24" s="498"/>
      <c r="M24" s="492" t="s">
        <v>496</v>
      </c>
      <c r="N24" s="498" t="n">
        <v>0</v>
      </c>
      <c r="O24" s="498" t="n">
        <v>29</v>
      </c>
      <c r="P24" s="498" t="s">
        <v>443</v>
      </c>
      <c r="Q24" s="498" t="s">
        <v>460</v>
      </c>
      <c r="R24" s="498" t="s">
        <v>450</v>
      </c>
      <c r="S24" s="499" t="s">
        <v>466</v>
      </c>
      <c r="T24" s="498" t="s">
        <v>315</v>
      </c>
      <c r="U24" s="500" t="s">
        <v>315</v>
      </c>
    </row>
    <row r="25" s="475" customFormat="true" ht="23.25" hidden="false" customHeight="true" outlineLevel="0" collapsed="false">
      <c r="A25" s="513" t="s">
        <v>494</v>
      </c>
      <c r="B25" s="514" t="n">
        <v>0.565972222222222</v>
      </c>
      <c r="C25" s="515" t="s">
        <v>190</v>
      </c>
      <c r="D25" s="459" t="s">
        <v>259</v>
      </c>
      <c r="E25" s="516"/>
      <c r="F25" s="516"/>
      <c r="G25" s="515"/>
      <c r="H25" s="517"/>
      <c r="I25" s="515"/>
      <c r="J25" s="518" t="s">
        <v>495</v>
      </c>
      <c r="K25" s="518"/>
      <c r="L25" s="515"/>
      <c r="M25" s="519" t="s">
        <v>496</v>
      </c>
      <c r="N25" s="515" t="n">
        <v>0</v>
      </c>
      <c r="O25" s="515" t="n">
        <v>39</v>
      </c>
      <c r="P25" s="515" t="s">
        <v>443</v>
      </c>
      <c r="Q25" s="515" t="s">
        <v>460</v>
      </c>
      <c r="R25" s="515" t="s">
        <v>450</v>
      </c>
      <c r="S25" s="520" t="s">
        <v>466</v>
      </c>
      <c r="T25" s="515" t="s">
        <v>315</v>
      </c>
      <c r="U25" s="521" t="s">
        <v>315</v>
      </c>
    </row>
    <row r="26" s="475" customFormat="true" ht="23.25" hidden="false" customHeight="true" outlineLevel="0" collapsed="false">
      <c r="A26" s="465" t="s">
        <v>497</v>
      </c>
      <c r="B26" s="466" t="n">
        <v>0.347222222222222</v>
      </c>
      <c r="C26" s="467" t="s">
        <v>182</v>
      </c>
      <c r="D26" s="468" t="s">
        <v>402</v>
      </c>
      <c r="E26" s="469"/>
      <c r="F26" s="469"/>
      <c r="G26" s="473"/>
      <c r="H26" s="471"/>
      <c r="I26" s="473"/>
      <c r="J26" s="472" t="s">
        <v>498</v>
      </c>
      <c r="K26" s="472"/>
      <c r="L26" s="473"/>
      <c r="M26" s="467" t="s">
        <v>499</v>
      </c>
      <c r="N26" s="473" t="n">
        <v>0</v>
      </c>
      <c r="O26" s="473" t="n">
        <v>79</v>
      </c>
      <c r="P26" s="473" t="s">
        <v>443</v>
      </c>
      <c r="Q26" s="473" t="s">
        <v>460</v>
      </c>
      <c r="R26" s="473" t="s">
        <v>450</v>
      </c>
      <c r="S26" s="508" t="s">
        <v>466</v>
      </c>
      <c r="T26" s="473" t="s">
        <v>461</v>
      </c>
      <c r="U26" s="474" t="s">
        <v>500</v>
      </c>
    </row>
    <row r="27" s="475" customFormat="true" ht="23.25" hidden="false" customHeight="true" outlineLevel="0" collapsed="false">
      <c r="A27" s="476" t="s">
        <v>501</v>
      </c>
      <c r="B27" s="477" t="n">
        <v>0.597222222222222</v>
      </c>
      <c r="C27" s="484" t="s">
        <v>192</v>
      </c>
      <c r="D27" s="479" t="s">
        <v>257</v>
      </c>
      <c r="E27" s="486" t="s">
        <v>339</v>
      </c>
      <c r="F27" s="486" t="s">
        <v>440</v>
      </c>
      <c r="G27" s="481" t="s">
        <v>441</v>
      </c>
      <c r="H27" s="482" t="n">
        <v>1</v>
      </c>
      <c r="I27" s="484" t="n">
        <v>77</v>
      </c>
      <c r="J27" s="483" t="s">
        <v>458</v>
      </c>
      <c r="K27" s="483" t="s">
        <v>225</v>
      </c>
      <c r="L27" s="484" t="n">
        <v>77</v>
      </c>
      <c r="M27" s="478" t="s">
        <v>315</v>
      </c>
      <c r="N27" s="484" t="n">
        <v>0</v>
      </c>
      <c r="O27" s="484" t="n">
        <v>88</v>
      </c>
      <c r="P27" s="484" t="s">
        <v>456</v>
      </c>
      <c r="Q27" s="484" t="s">
        <v>460</v>
      </c>
      <c r="R27" s="473" t="s">
        <v>450</v>
      </c>
      <c r="S27" s="487" t="s">
        <v>466</v>
      </c>
      <c r="T27" s="484" t="s">
        <v>502</v>
      </c>
      <c r="U27" s="485" t="s">
        <v>503</v>
      </c>
    </row>
    <row r="28" s="475" customFormat="true" ht="23.25" hidden="false" customHeight="true" outlineLevel="0" collapsed="false">
      <c r="A28" s="476" t="s">
        <v>504</v>
      </c>
      <c r="B28" s="477" t="n">
        <v>0.645833333333333</v>
      </c>
      <c r="C28" s="484" t="s">
        <v>184</v>
      </c>
      <c r="D28" s="479" t="s">
        <v>257</v>
      </c>
      <c r="E28" s="486" t="s">
        <v>339</v>
      </c>
      <c r="F28" s="486" t="s">
        <v>440</v>
      </c>
      <c r="G28" s="481" t="s">
        <v>455</v>
      </c>
      <c r="H28" s="482" t="n">
        <v>1</v>
      </c>
      <c r="I28" s="484" t="n">
        <v>118</v>
      </c>
      <c r="J28" s="483" t="s">
        <v>505</v>
      </c>
      <c r="K28" s="483" t="s">
        <v>225</v>
      </c>
      <c r="L28" s="484" t="n">
        <v>118</v>
      </c>
      <c r="M28" s="478" t="s">
        <v>471</v>
      </c>
      <c r="N28" s="484" t="n">
        <v>0</v>
      </c>
      <c r="O28" s="484" t="n">
        <v>78</v>
      </c>
      <c r="P28" s="484" t="s">
        <v>456</v>
      </c>
      <c r="Q28" s="473" t="s">
        <v>315</v>
      </c>
      <c r="R28" s="473" t="s">
        <v>450</v>
      </c>
      <c r="S28" s="487" t="s">
        <v>315</v>
      </c>
      <c r="T28" s="484" t="s">
        <v>222</v>
      </c>
      <c r="U28" s="485" t="s">
        <v>445</v>
      </c>
      <c r="W28" s="522"/>
    </row>
    <row r="29" s="475" customFormat="true" ht="23.25" hidden="false" customHeight="true" outlineLevel="0" collapsed="false">
      <c r="A29" s="476" t="s">
        <v>506</v>
      </c>
      <c r="B29" s="477" t="n">
        <v>0.895833333333333</v>
      </c>
      <c r="C29" s="484" t="s">
        <v>192</v>
      </c>
      <c r="D29" s="479" t="s">
        <v>257</v>
      </c>
      <c r="E29" s="486" t="s">
        <v>339</v>
      </c>
      <c r="F29" s="486" t="s">
        <v>440</v>
      </c>
      <c r="G29" s="481" t="s">
        <v>507</v>
      </c>
      <c r="H29" s="482" t="n">
        <v>1</v>
      </c>
      <c r="I29" s="484" t="n">
        <v>113</v>
      </c>
      <c r="J29" s="483" t="s">
        <v>458</v>
      </c>
      <c r="K29" s="483" t="s">
        <v>487</v>
      </c>
      <c r="L29" s="484" t="n">
        <v>0</v>
      </c>
      <c r="M29" s="478" t="s">
        <v>326</v>
      </c>
      <c r="N29" s="484" t="n">
        <v>0</v>
      </c>
      <c r="O29" s="484" t="n">
        <v>78</v>
      </c>
      <c r="P29" s="484" t="s">
        <v>456</v>
      </c>
      <c r="Q29" s="484" t="s">
        <v>460</v>
      </c>
      <c r="R29" s="484" t="s">
        <v>465</v>
      </c>
      <c r="S29" s="487" t="s">
        <v>508</v>
      </c>
      <c r="T29" s="484" t="s">
        <v>461</v>
      </c>
      <c r="U29" s="485" t="s">
        <v>222</v>
      </c>
    </row>
    <row r="30" s="475" customFormat="true" ht="23.25" hidden="false" customHeight="true" outlineLevel="0" collapsed="false">
      <c r="A30" s="476" t="s">
        <v>509</v>
      </c>
      <c r="B30" s="477" t="n">
        <v>0.104166666666667</v>
      </c>
      <c r="C30" s="478" t="s">
        <v>198</v>
      </c>
      <c r="D30" s="479" t="s">
        <v>257</v>
      </c>
      <c r="E30" s="486" t="s">
        <v>339</v>
      </c>
      <c r="F30" s="486" t="s">
        <v>440</v>
      </c>
      <c r="G30" s="481" t="s">
        <v>441</v>
      </c>
      <c r="H30" s="482" t="n">
        <v>1</v>
      </c>
      <c r="I30" s="484" t="n">
        <v>155</v>
      </c>
      <c r="J30" s="483" t="s">
        <v>458</v>
      </c>
      <c r="K30" s="483" t="s">
        <v>225</v>
      </c>
      <c r="L30" s="484" t="n">
        <v>155</v>
      </c>
      <c r="M30" s="478" t="s">
        <v>315</v>
      </c>
      <c r="N30" s="484" t="n">
        <v>2</v>
      </c>
      <c r="O30" s="484" t="n">
        <v>83</v>
      </c>
      <c r="P30" s="484" t="s">
        <v>443</v>
      </c>
      <c r="Q30" s="484" t="s">
        <v>444</v>
      </c>
      <c r="R30" s="484" t="s">
        <v>315</v>
      </c>
      <c r="S30" s="484" t="s">
        <v>315</v>
      </c>
      <c r="T30" s="484" t="s">
        <v>222</v>
      </c>
      <c r="U30" s="523" t="s">
        <v>445</v>
      </c>
    </row>
    <row r="31" s="475" customFormat="true" ht="23.25" hidden="false" customHeight="true" outlineLevel="0" collapsed="false">
      <c r="A31" s="476" t="s">
        <v>510</v>
      </c>
      <c r="B31" s="477" t="n">
        <v>0.5</v>
      </c>
      <c r="C31" s="484" t="s">
        <v>190</v>
      </c>
      <c r="D31" s="479" t="s">
        <v>402</v>
      </c>
      <c r="E31" s="486"/>
      <c r="F31" s="486"/>
      <c r="G31" s="484"/>
      <c r="H31" s="482"/>
      <c r="I31" s="484"/>
      <c r="J31" s="483" t="s">
        <v>469</v>
      </c>
      <c r="K31" s="483"/>
      <c r="L31" s="484"/>
      <c r="M31" s="478" t="s">
        <v>511</v>
      </c>
      <c r="N31" s="484" t="n">
        <v>0</v>
      </c>
      <c r="O31" s="484" t="n">
        <v>53</v>
      </c>
      <c r="P31" s="484" t="s">
        <v>456</v>
      </c>
      <c r="Q31" s="484" t="s">
        <v>449</v>
      </c>
      <c r="R31" s="484" t="s">
        <v>450</v>
      </c>
      <c r="S31" s="487" t="s">
        <v>466</v>
      </c>
      <c r="T31" s="484" t="s">
        <v>451</v>
      </c>
      <c r="U31" s="524" t="s">
        <v>452</v>
      </c>
    </row>
    <row r="32" s="475" customFormat="true" ht="23.25" hidden="false" customHeight="true" outlineLevel="0" collapsed="false">
      <c r="A32" s="476" t="s">
        <v>512</v>
      </c>
      <c r="B32" s="477" t="n">
        <v>0.208333333333333</v>
      </c>
      <c r="C32" s="484" t="s">
        <v>190</v>
      </c>
      <c r="D32" s="479" t="s">
        <v>402</v>
      </c>
      <c r="E32" s="486"/>
      <c r="F32" s="486"/>
      <c r="G32" s="484"/>
      <c r="H32" s="482"/>
      <c r="I32" s="484"/>
      <c r="J32" s="483" t="s">
        <v>469</v>
      </c>
      <c r="K32" s="483"/>
      <c r="L32" s="484"/>
      <c r="M32" s="478" t="s">
        <v>448</v>
      </c>
      <c r="N32" s="473" t="n">
        <v>0</v>
      </c>
      <c r="O32" s="473" t="n">
        <v>58</v>
      </c>
      <c r="P32" s="473" t="s">
        <v>456</v>
      </c>
      <c r="Q32" s="484" t="s">
        <v>449</v>
      </c>
      <c r="R32" s="473" t="s">
        <v>450</v>
      </c>
      <c r="S32" s="508" t="s">
        <v>466</v>
      </c>
      <c r="T32" s="484" t="s">
        <v>451</v>
      </c>
      <c r="U32" s="524" t="s">
        <v>452</v>
      </c>
    </row>
    <row r="33" s="475" customFormat="true" ht="23.25" hidden="false" customHeight="true" outlineLevel="0" collapsed="false">
      <c r="A33" s="476" t="s">
        <v>513</v>
      </c>
      <c r="B33" s="477" t="n">
        <v>0.16875</v>
      </c>
      <c r="C33" s="478" t="s">
        <v>199</v>
      </c>
      <c r="D33" s="479" t="s">
        <v>257</v>
      </c>
      <c r="E33" s="486" t="s">
        <v>339</v>
      </c>
      <c r="F33" s="486" t="s">
        <v>440</v>
      </c>
      <c r="G33" s="481" t="s">
        <v>441</v>
      </c>
      <c r="H33" s="482" t="n">
        <v>2</v>
      </c>
      <c r="I33" s="484" t="n">
        <v>109</v>
      </c>
      <c r="J33" s="483" t="s">
        <v>458</v>
      </c>
      <c r="K33" s="483" t="s">
        <v>225</v>
      </c>
      <c r="L33" s="484" t="n">
        <v>81</v>
      </c>
      <c r="M33" s="478" t="s">
        <v>315</v>
      </c>
      <c r="N33" s="484" t="n">
        <v>0</v>
      </c>
      <c r="O33" s="484" t="n">
        <v>56</v>
      </c>
      <c r="P33" s="484" t="s">
        <v>443</v>
      </c>
      <c r="Q33" s="484" t="s">
        <v>460</v>
      </c>
      <c r="R33" s="487" t="s">
        <v>315</v>
      </c>
      <c r="S33" s="487" t="s">
        <v>315</v>
      </c>
      <c r="T33" s="484" t="s">
        <v>222</v>
      </c>
      <c r="U33" s="474" t="s">
        <v>445</v>
      </c>
    </row>
    <row r="34" s="475" customFormat="true" ht="23.25" hidden="false" customHeight="true" outlineLevel="0" collapsed="false">
      <c r="A34" s="490" t="s">
        <v>514</v>
      </c>
      <c r="B34" s="491" t="n">
        <v>0.104166666666667</v>
      </c>
      <c r="C34" s="492" t="s">
        <v>197</v>
      </c>
      <c r="D34" s="493" t="s">
        <v>257</v>
      </c>
      <c r="E34" s="494" t="s">
        <v>339</v>
      </c>
      <c r="F34" s="494" t="s">
        <v>477</v>
      </c>
      <c r="G34" s="495" t="s">
        <v>441</v>
      </c>
      <c r="H34" s="496" t="n">
        <v>1</v>
      </c>
      <c r="I34" s="498" t="n">
        <v>122</v>
      </c>
      <c r="J34" s="497" t="s">
        <v>458</v>
      </c>
      <c r="K34" s="497" t="s">
        <v>225</v>
      </c>
      <c r="L34" s="498" t="n">
        <v>101</v>
      </c>
      <c r="M34" s="492" t="s">
        <v>315</v>
      </c>
      <c r="N34" s="498" t="n">
        <v>1</v>
      </c>
      <c r="O34" s="498" t="n">
        <v>73</v>
      </c>
      <c r="P34" s="498" t="s">
        <v>443</v>
      </c>
      <c r="Q34" s="498" t="s">
        <v>315</v>
      </c>
      <c r="R34" s="499" t="s">
        <v>315</v>
      </c>
      <c r="S34" s="499" t="s">
        <v>315</v>
      </c>
      <c r="T34" s="498" t="s">
        <v>222</v>
      </c>
      <c r="U34" s="500" t="s">
        <v>445</v>
      </c>
    </row>
    <row r="35" s="475" customFormat="true" ht="23.25" hidden="false" customHeight="true" outlineLevel="0" collapsed="false">
      <c r="A35" s="501" t="s">
        <v>515</v>
      </c>
      <c r="B35" s="502" t="n">
        <v>0.8125</v>
      </c>
      <c r="C35" s="507" t="s">
        <v>192</v>
      </c>
      <c r="D35" s="504" t="s">
        <v>257</v>
      </c>
      <c r="E35" s="525" t="s">
        <v>339</v>
      </c>
      <c r="F35" s="525" t="s">
        <v>440</v>
      </c>
      <c r="G35" s="505" t="s">
        <v>455</v>
      </c>
      <c r="H35" s="506" t="n">
        <v>1</v>
      </c>
      <c r="I35" s="507" t="n">
        <v>81</v>
      </c>
      <c r="J35" s="526" t="s">
        <v>458</v>
      </c>
      <c r="K35" s="526" t="s">
        <v>225</v>
      </c>
      <c r="L35" s="507" t="n">
        <v>81</v>
      </c>
      <c r="M35" s="503" t="s">
        <v>315</v>
      </c>
      <c r="N35" s="507" t="n">
        <v>0</v>
      </c>
      <c r="O35" s="507" t="n">
        <v>65</v>
      </c>
      <c r="P35" s="507" t="s">
        <v>443</v>
      </c>
      <c r="Q35" s="507" t="s">
        <v>460</v>
      </c>
      <c r="R35" s="527" t="s">
        <v>315</v>
      </c>
      <c r="S35" s="527" t="s">
        <v>508</v>
      </c>
      <c r="T35" s="507" t="s">
        <v>222</v>
      </c>
      <c r="U35" s="528" t="s">
        <v>445</v>
      </c>
    </row>
    <row r="36" s="475" customFormat="true" ht="23.25" hidden="false" customHeight="true" outlineLevel="0" collapsed="false">
      <c r="A36" s="476" t="s">
        <v>516</v>
      </c>
      <c r="B36" s="477" t="n">
        <v>0.305555555555556</v>
      </c>
      <c r="C36" s="484" t="s">
        <v>190</v>
      </c>
      <c r="D36" s="509" t="s">
        <v>257</v>
      </c>
      <c r="E36" s="489" t="s">
        <v>339</v>
      </c>
      <c r="F36" s="489" t="s">
        <v>440</v>
      </c>
      <c r="G36" s="488" t="s">
        <v>455</v>
      </c>
      <c r="H36" s="510" t="n">
        <v>1</v>
      </c>
      <c r="I36" s="484" t="n">
        <v>43</v>
      </c>
      <c r="J36" s="529" t="s">
        <v>458</v>
      </c>
      <c r="K36" s="529" t="s">
        <v>226</v>
      </c>
      <c r="L36" s="484" t="n">
        <v>11</v>
      </c>
      <c r="M36" s="478" t="s">
        <v>478</v>
      </c>
      <c r="N36" s="484" t="n">
        <v>0</v>
      </c>
      <c r="O36" s="484" t="n">
        <v>59</v>
      </c>
      <c r="P36" s="484" t="s">
        <v>443</v>
      </c>
      <c r="Q36" s="484" t="s">
        <v>444</v>
      </c>
      <c r="R36" s="484" t="s">
        <v>465</v>
      </c>
      <c r="S36" s="487" t="s">
        <v>508</v>
      </c>
      <c r="T36" s="484" t="s">
        <v>472</v>
      </c>
      <c r="U36" s="524" t="s">
        <v>517</v>
      </c>
    </row>
    <row r="37" s="475" customFormat="true" ht="23.25" hidden="false" customHeight="true" outlineLevel="0" collapsed="false">
      <c r="A37" s="476" t="s">
        <v>518</v>
      </c>
      <c r="B37" s="477" t="n">
        <v>0.135416666666667</v>
      </c>
      <c r="C37" s="484" t="s">
        <v>188</v>
      </c>
      <c r="D37" s="509" t="s">
        <v>257</v>
      </c>
      <c r="E37" s="489" t="s">
        <v>339</v>
      </c>
      <c r="F37" s="489" t="s">
        <v>440</v>
      </c>
      <c r="G37" s="488" t="s">
        <v>455</v>
      </c>
      <c r="H37" s="510" t="n">
        <v>1</v>
      </c>
      <c r="I37" s="484" t="n">
        <v>92</v>
      </c>
      <c r="J37" s="529" t="s">
        <v>458</v>
      </c>
      <c r="K37" s="529" t="s">
        <v>225</v>
      </c>
      <c r="L37" s="484" t="n">
        <v>92</v>
      </c>
      <c r="M37" s="530" t="s">
        <v>315</v>
      </c>
      <c r="N37" s="484" t="n">
        <v>0</v>
      </c>
      <c r="O37" s="484" t="n">
        <v>91</v>
      </c>
      <c r="P37" s="473" t="s">
        <v>456</v>
      </c>
      <c r="Q37" s="484" t="s">
        <v>444</v>
      </c>
      <c r="R37" s="487" t="s">
        <v>315</v>
      </c>
      <c r="S37" s="508" t="s">
        <v>466</v>
      </c>
      <c r="T37" s="531" t="s">
        <v>222</v>
      </c>
      <c r="U37" s="532" t="s">
        <v>445</v>
      </c>
    </row>
    <row r="38" s="475" customFormat="true" ht="23.25" hidden="false" customHeight="true" outlineLevel="0" collapsed="false">
      <c r="A38" s="476" t="s">
        <v>519</v>
      </c>
      <c r="B38" s="477" t="n">
        <v>0.659722222222222</v>
      </c>
      <c r="C38" s="484" t="s">
        <v>196</v>
      </c>
      <c r="D38" s="509" t="s">
        <v>257</v>
      </c>
      <c r="E38" s="489" t="s">
        <v>339</v>
      </c>
      <c r="F38" s="489" t="s">
        <v>440</v>
      </c>
      <c r="G38" s="488" t="s">
        <v>455</v>
      </c>
      <c r="H38" s="510" t="n">
        <v>1</v>
      </c>
      <c r="I38" s="484" t="n">
        <v>52</v>
      </c>
      <c r="J38" s="529" t="s">
        <v>458</v>
      </c>
      <c r="K38" s="529" t="s">
        <v>225</v>
      </c>
      <c r="L38" s="484" t="n">
        <v>52</v>
      </c>
      <c r="M38" s="478" t="s">
        <v>478</v>
      </c>
      <c r="N38" s="484" t="n">
        <v>0</v>
      </c>
      <c r="O38" s="484" t="n">
        <v>87</v>
      </c>
      <c r="P38" s="473" t="s">
        <v>456</v>
      </c>
      <c r="Q38" s="484" t="s">
        <v>444</v>
      </c>
      <c r="R38" s="473" t="s">
        <v>450</v>
      </c>
      <c r="S38" s="508" t="s">
        <v>466</v>
      </c>
      <c r="T38" s="484" t="s">
        <v>472</v>
      </c>
      <c r="U38" s="524" t="s">
        <v>520</v>
      </c>
    </row>
    <row r="39" s="475" customFormat="true" ht="23.25" hidden="false" customHeight="true" outlineLevel="0" collapsed="false">
      <c r="A39" s="476" t="s">
        <v>521</v>
      </c>
      <c r="B39" s="477" t="n">
        <v>0.46875</v>
      </c>
      <c r="C39" s="484" t="s">
        <v>196</v>
      </c>
      <c r="D39" s="509" t="s">
        <v>257</v>
      </c>
      <c r="E39" s="489" t="s">
        <v>522</v>
      </c>
      <c r="F39" s="489" t="s">
        <v>440</v>
      </c>
      <c r="G39" s="488" t="s">
        <v>455</v>
      </c>
      <c r="H39" s="510" t="n">
        <v>1</v>
      </c>
      <c r="I39" s="484" t="n">
        <v>188</v>
      </c>
      <c r="J39" s="529" t="s">
        <v>458</v>
      </c>
      <c r="K39" s="529" t="s">
        <v>225</v>
      </c>
      <c r="L39" s="484" t="n">
        <v>188</v>
      </c>
      <c r="M39" s="530" t="s">
        <v>315</v>
      </c>
      <c r="N39" s="484" t="n">
        <v>0</v>
      </c>
      <c r="O39" s="484" t="n">
        <v>84</v>
      </c>
      <c r="P39" s="473" t="s">
        <v>456</v>
      </c>
      <c r="Q39" s="484" t="s">
        <v>444</v>
      </c>
      <c r="R39" s="487" t="s">
        <v>315</v>
      </c>
      <c r="S39" s="487" t="s">
        <v>315</v>
      </c>
      <c r="T39" s="531" t="s">
        <v>222</v>
      </c>
      <c r="U39" s="532" t="s">
        <v>445</v>
      </c>
    </row>
    <row r="40" s="475" customFormat="true" ht="23.25" hidden="false" customHeight="true" outlineLevel="0" collapsed="false">
      <c r="A40" s="490" t="s">
        <v>523</v>
      </c>
      <c r="B40" s="491" t="n">
        <v>0.0451388888888889</v>
      </c>
      <c r="C40" s="498" t="s">
        <v>192</v>
      </c>
      <c r="D40" s="493" t="s">
        <v>257</v>
      </c>
      <c r="E40" s="494" t="s">
        <v>339</v>
      </c>
      <c r="F40" s="494" t="s">
        <v>440</v>
      </c>
      <c r="G40" s="495" t="s">
        <v>441</v>
      </c>
      <c r="H40" s="496" t="n">
        <v>2</v>
      </c>
      <c r="I40" s="498" t="n">
        <v>146</v>
      </c>
      <c r="J40" s="497" t="s">
        <v>458</v>
      </c>
      <c r="K40" s="497" t="s">
        <v>225</v>
      </c>
      <c r="L40" s="498" t="n">
        <v>146</v>
      </c>
      <c r="M40" s="492" t="s">
        <v>315</v>
      </c>
      <c r="N40" s="498" t="n">
        <v>0</v>
      </c>
      <c r="O40" s="498" t="n">
        <v>89</v>
      </c>
      <c r="P40" s="498" t="s">
        <v>443</v>
      </c>
      <c r="Q40" s="498" t="s">
        <v>315</v>
      </c>
      <c r="R40" s="498" t="s">
        <v>315</v>
      </c>
      <c r="S40" s="499" t="s">
        <v>315</v>
      </c>
      <c r="T40" s="498" t="s">
        <v>222</v>
      </c>
      <c r="U40" s="533" t="s">
        <v>445</v>
      </c>
    </row>
    <row r="41" customFormat="false" ht="11.25" hidden="false" customHeight="false" outlineLevel="0" collapsed="false">
      <c r="M41" s="534"/>
    </row>
    <row r="42" customFormat="false" ht="11.25" hidden="false" customHeight="false" outlineLevel="0" collapsed="false">
      <c r="M42" s="534"/>
    </row>
    <row r="43" customFormat="false" ht="11.25" hidden="false" customHeight="false" outlineLevel="0" collapsed="false">
      <c r="M43" s="534"/>
    </row>
  </sheetData>
  <mergeCells count="15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.75"/>
    <col collapsed="false" customWidth="true" hidden="false" outlineLevel="0" max="3" min="3" style="9" width="6.37"/>
    <col collapsed="false" customWidth="true" hidden="false" outlineLevel="0" max="4" min="4" style="9" width="9.36"/>
    <col collapsed="false" customWidth="true" hidden="false" outlineLevel="0" max="26" min="5" style="9" width="5.25"/>
    <col collapsed="false" customWidth="false" hidden="false" outlineLevel="0" max="257" min="27" style="9" width="8.99"/>
  </cols>
  <sheetData>
    <row r="1" s="103" customFormat="true" ht="20.1" hidden="false" customHeight="true" outlineLevel="0" collapsed="false">
      <c r="B1" s="298" t="s">
        <v>524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</row>
    <row r="2" s="103" customFormat="true" ht="20.1" hidden="false" customHeight="true" outlineLevel="0" collapsed="false">
      <c r="Z2" s="299"/>
    </row>
    <row r="3" s="397" customFormat="true" ht="19.5" hidden="false" customHeight="true" outlineLevel="0" collapsed="false">
      <c r="B3" s="535" t="s">
        <v>148</v>
      </c>
      <c r="C3" s="535"/>
      <c r="D3" s="535"/>
      <c r="E3" s="536" t="s">
        <v>151</v>
      </c>
      <c r="F3" s="537" t="s">
        <v>525</v>
      </c>
      <c r="G3" s="537"/>
      <c r="H3" s="537"/>
      <c r="I3" s="537"/>
      <c r="J3" s="537"/>
      <c r="K3" s="537"/>
      <c r="L3" s="537" t="s">
        <v>526</v>
      </c>
      <c r="M3" s="537"/>
      <c r="N3" s="537"/>
      <c r="O3" s="537"/>
      <c r="P3" s="537"/>
      <c r="Q3" s="537"/>
      <c r="R3" s="537"/>
      <c r="S3" s="537"/>
      <c r="T3" s="537"/>
      <c r="U3" s="537"/>
      <c r="V3" s="537" t="s">
        <v>527</v>
      </c>
      <c r="W3" s="537"/>
      <c r="X3" s="537"/>
      <c r="Y3" s="537"/>
      <c r="Z3" s="537"/>
    </row>
    <row r="4" s="397" customFormat="true" ht="13.5" hidden="false" customHeight="true" outlineLevel="0" collapsed="false">
      <c r="B4" s="535"/>
      <c r="C4" s="535"/>
      <c r="D4" s="535"/>
      <c r="E4" s="536"/>
      <c r="F4" s="538" t="s">
        <v>217</v>
      </c>
      <c r="G4" s="539"/>
      <c r="H4" s="540" t="s">
        <v>218</v>
      </c>
      <c r="I4" s="540" t="s">
        <v>219</v>
      </c>
      <c r="J4" s="540" t="s">
        <v>220</v>
      </c>
      <c r="K4" s="541" t="s">
        <v>222</v>
      </c>
      <c r="L4" s="542" t="s">
        <v>327</v>
      </c>
      <c r="M4" s="540" t="s">
        <v>333</v>
      </c>
      <c r="N4" s="540" t="s">
        <v>326</v>
      </c>
      <c r="O4" s="540" t="s">
        <v>332</v>
      </c>
      <c r="P4" s="540" t="s">
        <v>329</v>
      </c>
      <c r="Q4" s="163" t="s">
        <v>448</v>
      </c>
      <c r="R4" s="540" t="s">
        <v>330</v>
      </c>
      <c r="S4" s="540" t="s">
        <v>331</v>
      </c>
      <c r="T4" s="540" t="s">
        <v>222</v>
      </c>
      <c r="U4" s="541" t="s">
        <v>315</v>
      </c>
      <c r="V4" s="542" t="s">
        <v>472</v>
      </c>
      <c r="W4" s="163" t="s">
        <v>528</v>
      </c>
      <c r="X4" s="540" t="s">
        <v>461</v>
      </c>
      <c r="Y4" s="540" t="s">
        <v>451</v>
      </c>
      <c r="Z4" s="541" t="s">
        <v>222</v>
      </c>
    </row>
    <row r="5" s="397" customFormat="true" ht="114" hidden="false" customHeight="true" outlineLevel="0" collapsed="false">
      <c r="B5" s="535"/>
      <c r="C5" s="535"/>
      <c r="D5" s="535"/>
      <c r="E5" s="536"/>
      <c r="F5" s="538"/>
      <c r="G5" s="540" t="s">
        <v>351</v>
      </c>
      <c r="H5" s="540"/>
      <c r="I5" s="540"/>
      <c r="J5" s="540"/>
      <c r="K5" s="541"/>
      <c r="L5" s="542"/>
      <c r="M5" s="540"/>
      <c r="N5" s="540"/>
      <c r="O5" s="540"/>
      <c r="P5" s="540"/>
      <c r="Q5" s="163"/>
      <c r="R5" s="540"/>
      <c r="S5" s="540"/>
      <c r="T5" s="540"/>
      <c r="U5" s="541"/>
      <c r="V5" s="542"/>
      <c r="W5" s="163"/>
      <c r="X5" s="540"/>
      <c r="Y5" s="540"/>
      <c r="Z5" s="541"/>
    </row>
    <row r="6" s="397" customFormat="true" ht="31.5" hidden="false" customHeight="true" outlineLevel="0" collapsed="false">
      <c r="B6" s="543" t="s">
        <v>529</v>
      </c>
      <c r="C6" s="544" t="s">
        <v>530</v>
      </c>
      <c r="D6" s="544"/>
      <c r="E6" s="56" t="n">
        <f aca="false">SUM(F6:K6)-G6</f>
        <v>0</v>
      </c>
      <c r="F6" s="545" t="n">
        <v>0</v>
      </c>
      <c r="G6" s="546" t="n">
        <v>0</v>
      </c>
      <c r="H6" s="546" t="n">
        <v>0</v>
      </c>
      <c r="I6" s="546" t="n">
        <v>0</v>
      </c>
      <c r="J6" s="546" t="n">
        <v>0</v>
      </c>
      <c r="K6" s="547" t="n">
        <v>0</v>
      </c>
      <c r="L6" s="548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49" t="n">
        <v>0</v>
      </c>
      <c r="W6" s="55" t="n">
        <v>0</v>
      </c>
      <c r="X6" s="55" t="n">
        <v>0</v>
      </c>
      <c r="Y6" s="55" t="n">
        <v>0</v>
      </c>
      <c r="Z6" s="56" t="n">
        <v>0</v>
      </c>
    </row>
    <row r="7" s="397" customFormat="true" ht="31.5" hidden="false" customHeight="true" outlineLevel="0" collapsed="false">
      <c r="B7" s="543"/>
      <c r="C7" s="550" t="s">
        <v>531</v>
      </c>
      <c r="D7" s="550"/>
      <c r="E7" s="70" t="n">
        <f aca="false">SUM(F7:K7)-G7</f>
        <v>0</v>
      </c>
      <c r="F7" s="549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70" t="n">
        <v>0</v>
      </c>
      <c r="L7" s="548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1" t="n">
        <v>0</v>
      </c>
      <c r="W7" s="69" t="n">
        <v>0</v>
      </c>
      <c r="X7" s="69" t="n">
        <v>0</v>
      </c>
      <c r="Y7" s="69" t="n">
        <v>0</v>
      </c>
      <c r="Z7" s="70" t="n">
        <v>0</v>
      </c>
    </row>
    <row r="8" s="397" customFormat="true" ht="31.5" hidden="false" customHeight="true" outlineLevel="0" collapsed="false">
      <c r="B8" s="543"/>
      <c r="C8" s="552" t="s">
        <v>532</v>
      </c>
      <c r="D8" s="552"/>
      <c r="E8" s="553" t="n">
        <f aca="false">SUM(F8:K8)-G8</f>
        <v>1</v>
      </c>
      <c r="F8" s="554" t="n">
        <v>0</v>
      </c>
      <c r="G8" s="555" t="n">
        <v>0</v>
      </c>
      <c r="H8" s="555" t="n">
        <v>0</v>
      </c>
      <c r="I8" s="555" t="n">
        <v>1</v>
      </c>
      <c r="J8" s="555" t="n">
        <v>0</v>
      </c>
      <c r="K8" s="553" t="n">
        <v>0</v>
      </c>
      <c r="L8" s="548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5" t="n">
        <v>1</v>
      </c>
      <c r="U8" s="553" t="n">
        <v>0</v>
      </c>
      <c r="V8" s="554" t="n">
        <v>0</v>
      </c>
      <c r="W8" s="555" t="n">
        <v>0</v>
      </c>
      <c r="X8" s="555" t="n">
        <v>0</v>
      </c>
      <c r="Y8" s="555" t="n">
        <v>0</v>
      </c>
      <c r="Z8" s="553" t="n">
        <v>1</v>
      </c>
    </row>
    <row r="9" s="397" customFormat="true" ht="31.5" hidden="false" customHeight="true" outlineLevel="0" collapsed="false">
      <c r="B9" s="543"/>
      <c r="C9" s="552" t="s">
        <v>533</v>
      </c>
      <c r="D9" s="552"/>
      <c r="E9" s="70" t="n">
        <f aca="false">SUM(F9:K9)-G9</f>
        <v>4</v>
      </c>
      <c r="F9" s="551" t="n">
        <v>2</v>
      </c>
      <c r="G9" s="69" t="n">
        <v>2</v>
      </c>
      <c r="H9" s="69" t="n">
        <v>0</v>
      </c>
      <c r="I9" s="69" t="n">
        <v>1</v>
      </c>
      <c r="J9" s="69" t="n">
        <v>0</v>
      </c>
      <c r="K9" s="70" t="n">
        <v>1</v>
      </c>
      <c r="L9" s="548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69" t="n">
        <v>2</v>
      </c>
      <c r="R9" s="55" t="n">
        <v>0</v>
      </c>
      <c r="S9" s="55" t="n">
        <v>0</v>
      </c>
      <c r="T9" s="69" t="n">
        <v>1</v>
      </c>
      <c r="U9" s="70" t="n">
        <v>1</v>
      </c>
      <c r="V9" s="551" t="n">
        <v>0</v>
      </c>
      <c r="W9" s="69" t="n">
        <v>0</v>
      </c>
      <c r="X9" s="69" t="n">
        <v>0</v>
      </c>
      <c r="Y9" s="69" t="n">
        <v>2</v>
      </c>
      <c r="Z9" s="70" t="n">
        <v>2</v>
      </c>
    </row>
    <row r="10" s="397" customFormat="true" ht="31.5" hidden="false" customHeight="true" outlineLevel="0" collapsed="false">
      <c r="B10" s="543"/>
      <c r="C10" s="550" t="s">
        <v>534</v>
      </c>
      <c r="D10" s="550"/>
      <c r="E10" s="70" t="n">
        <f aca="false">SUM(F10:K10)-G10</f>
        <v>0</v>
      </c>
      <c r="F10" s="551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548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1" t="n">
        <v>0</v>
      </c>
      <c r="W10" s="69" t="n">
        <v>0</v>
      </c>
      <c r="X10" s="69" t="n">
        <v>0</v>
      </c>
      <c r="Y10" s="69" t="n">
        <v>0</v>
      </c>
      <c r="Z10" s="70" t="n">
        <v>0</v>
      </c>
    </row>
    <row r="11" s="397" customFormat="true" ht="31.5" hidden="false" customHeight="true" outlineLevel="0" collapsed="false">
      <c r="B11" s="543"/>
      <c r="C11" s="550" t="s">
        <v>535</v>
      </c>
      <c r="D11" s="550"/>
      <c r="E11" s="70" t="n">
        <f aca="false">SUM(F11:K11)-G11</f>
        <v>6</v>
      </c>
      <c r="F11" s="551" t="n">
        <v>2</v>
      </c>
      <c r="G11" s="69" t="n">
        <v>2</v>
      </c>
      <c r="H11" s="69" t="n">
        <v>0</v>
      </c>
      <c r="I11" s="69" t="n">
        <v>1</v>
      </c>
      <c r="J11" s="69" t="n">
        <v>0</v>
      </c>
      <c r="K11" s="70" t="n">
        <v>3</v>
      </c>
      <c r="L11" s="556" t="n">
        <v>0</v>
      </c>
      <c r="M11" s="69" t="n">
        <v>1</v>
      </c>
      <c r="N11" s="55" t="n">
        <v>0</v>
      </c>
      <c r="O11" s="55" t="n">
        <v>0</v>
      </c>
      <c r="P11" s="55" t="n">
        <v>0</v>
      </c>
      <c r="Q11" s="69" t="n">
        <v>2</v>
      </c>
      <c r="R11" s="69" t="n">
        <v>2</v>
      </c>
      <c r="S11" s="55" t="n">
        <v>0</v>
      </c>
      <c r="T11" s="55" t="n">
        <v>0</v>
      </c>
      <c r="U11" s="70" t="n">
        <v>1</v>
      </c>
      <c r="V11" s="551" t="n">
        <v>1</v>
      </c>
      <c r="W11" s="69" t="n">
        <v>0</v>
      </c>
      <c r="X11" s="69" t="n">
        <v>0</v>
      </c>
      <c r="Y11" s="69" t="n">
        <v>3</v>
      </c>
      <c r="Z11" s="70" t="n">
        <v>2</v>
      </c>
    </row>
    <row r="12" s="397" customFormat="true" ht="31.5" hidden="false" customHeight="true" outlineLevel="0" collapsed="false">
      <c r="B12" s="543"/>
      <c r="C12" s="552" t="s">
        <v>536</v>
      </c>
      <c r="D12" s="552"/>
      <c r="E12" s="70" t="n">
        <f aca="false">SUM(F12:K12)-G12</f>
        <v>5</v>
      </c>
      <c r="F12" s="551" t="n">
        <v>5</v>
      </c>
      <c r="G12" s="69" t="n">
        <v>5</v>
      </c>
      <c r="H12" s="69" t="n">
        <v>0</v>
      </c>
      <c r="I12" s="69" t="n">
        <v>0</v>
      </c>
      <c r="J12" s="69" t="n">
        <v>0</v>
      </c>
      <c r="K12" s="70" t="n">
        <v>0</v>
      </c>
      <c r="L12" s="548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69" t="n">
        <v>2</v>
      </c>
      <c r="U12" s="70" t="n">
        <v>2</v>
      </c>
      <c r="V12" s="551" t="n">
        <v>1</v>
      </c>
      <c r="W12" s="69" t="n">
        <v>0</v>
      </c>
      <c r="X12" s="69" t="n">
        <v>1</v>
      </c>
      <c r="Y12" s="69" t="n">
        <v>0</v>
      </c>
      <c r="Z12" s="70" t="n">
        <v>3</v>
      </c>
    </row>
    <row r="13" s="397" customFormat="true" ht="31.5" hidden="false" customHeight="true" outlineLevel="0" collapsed="false">
      <c r="B13" s="543"/>
      <c r="C13" s="557"/>
      <c r="D13" s="558" t="s">
        <v>537</v>
      </c>
      <c r="E13" s="70" t="n">
        <f aca="false">SUM(F13:K13)-G13</f>
        <v>2</v>
      </c>
      <c r="F13" s="551" t="n">
        <v>2</v>
      </c>
      <c r="G13" s="69" t="n">
        <v>2</v>
      </c>
      <c r="H13" s="69" t="n">
        <v>0</v>
      </c>
      <c r="I13" s="69" t="n">
        <v>0</v>
      </c>
      <c r="J13" s="69" t="n">
        <v>0</v>
      </c>
      <c r="K13" s="70" t="n">
        <v>0</v>
      </c>
      <c r="L13" s="548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69" t="n">
        <v>1</v>
      </c>
      <c r="U13" s="70" t="n">
        <v>0</v>
      </c>
      <c r="V13" s="551" t="n">
        <v>1</v>
      </c>
      <c r="W13" s="69" t="n">
        <v>0</v>
      </c>
      <c r="X13" s="69" t="n">
        <v>0</v>
      </c>
      <c r="Y13" s="69" t="n">
        <v>0</v>
      </c>
      <c r="Z13" s="70" t="n">
        <v>1</v>
      </c>
    </row>
    <row r="14" s="397" customFormat="true" ht="31.5" hidden="false" customHeight="true" outlineLevel="0" collapsed="false">
      <c r="B14" s="543"/>
      <c r="C14" s="550" t="s">
        <v>538</v>
      </c>
      <c r="D14" s="550"/>
      <c r="E14" s="553" t="n">
        <f aca="false">SUM(F14:K14)-G14</f>
        <v>9</v>
      </c>
      <c r="F14" s="554" t="n">
        <v>8</v>
      </c>
      <c r="G14" s="69" t="n">
        <v>7</v>
      </c>
      <c r="H14" s="69" t="n">
        <v>0</v>
      </c>
      <c r="I14" s="69" t="n">
        <v>0</v>
      </c>
      <c r="J14" s="69" t="n">
        <v>0</v>
      </c>
      <c r="K14" s="553" t="n">
        <v>1</v>
      </c>
      <c r="L14" s="559" t="n">
        <v>1</v>
      </c>
      <c r="M14" s="555" t="n">
        <v>2</v>
      </c>
      <c r="N14" s="555" t="n">
        <v>3</v>
      </c>
      <c r="O14" s="555" t="n">
        <v>0</v>
      </c>
      <c r="P14" s="555" t="n">
        <v>0</v>
      </c>
      <c r="Q14" s="55" t="n">
        <v>0</v>
      </c>
      <c r="R14" s="55" t="n">
        <v>0</v>
      </c>
      <c r="S14" s="55" t="n">
        <v>0</v>
      </c>
      <c r="T14" s="555" t="n">
        <v>0</v>
      </c>
      <c r="U14" s="553" t="n">
        <v>3</v>
      </c>
      <c r="V14" s="554" t="n">
        <v>2</v>
      </c>
      <c r="W14" s="555" t="n">
        <v>0</v>
      </c>
      <c r="X14" s="555" t="n">
        <v>2</v>
      </c>
      <c r="Y14" s="555" t="n">
        <v>0</v>
      </c>
      <c r="Z14" s="553" t="n">
        <v>5</v>
      </c>
    </row>
    <row r="15" s="397" customFormat="true" ht="31.5" hidden="false" customHeight="true" outlineLevel="0" collapsed="false">
      <c r="B15" s="543"/>
      <c r="C15" s="560" t="s">
        <v>539</v>
      </c>
      <c r="D15" s="560"/>
      <c r="E15" s="561" t="n">
        <f aca="false">SUM(F15:K15)-G15</f>
        <v>11</v>
      </c>
      <c r="F15" s="562" t="n">
        <v>11</v>
      </c>
      <c r="G15" s="563" t="n">
        <v>10</v>
      </c>
      <c r="H15" s="69" t="n">
        <v>0</v>
      </c>
      <c r="I15" s="69" t="n">
        <v>0</v>
      </c>
      <c r="J15" s="69" t="n">
        <v>0</v>
      </c>
      <c r="K15" s="70" t="n">
        <v>0</v>
      </c>
      <c r="L15" s="564" t="n">
        <v>0</v>
      </c>
      <c r="M15" s="563" t="n">
        <v>2</v>
      </c>
      <c r="N15" s="563" t="n">
        <v>1</v>
      </c>
      <c r="O15" s="563" t="n">
        <v>1</v>
      </c>
      <c r="P15" s="563" t="n">
        <v>0</v>
      </c>
      <c r="Q15" s="563" t="n">
        <v>0</v>
      </c>
      <c r="R15" s="563" t="n">
        <v>0</v>
      </c>
      <c r="S15" s="563" t="n">
        <v>0</v>
      </c>
      <c r="T15" s="563" t="n">
        <v>1</v>
      </c>
      <c r="U15" s="561" t="n">
        <v>7</v>
      </c>
      <c r="V15" s="562" t="n">
        <v>3</v>
      </c>
      <c r="W15" s="563" t="n">
        <v>0</v>
      </c>
      <c r="X15" s="563" t="n">
        <v>0</v>
      </c>
      <c r="Y15" s="563" t="n">
        <v>0</v>
      </c>
      <c r="Z15" s="561" t="n">
        <v>8</v>
      </c>
    </row>
    <row r="16" s="299" customFormat="true" ht="31.5" hidden="false" customHeight="true" outlineLevel="0" collapsed="false">
      <c r="B16" s="565" t="s">
        <v>151</v>
      </c>
      <c r="C16" s="565"/>
      <c r="D16" s="565"/>
      <c r="E16" s="566" t="n">
        <f aca="false">SUM(E6:E15)-E13</f>
        <v>36</v>
      </c>
      <c r="F16" s="567" t="n">
        <f aca="false">SUM(F6:F15)-F13</f>
        <v>28</v>
      </c>
      <c r="G16" s="568" t="n">
        <f aca="false">SUM(G6:G15)-G13</f>
        <v>26</v>
      </c>
      <c r="H16" s="568" t="n">
        <f aca="false">SUM(H6:H15)-H13</f>
        <v>0</v>
      </c>
      <c r="I16" s="568" t="n">
        <f aca="false">SUM(I6:I15)-I13</f>
        <v>3</v>
      </c>
      <c r="J16" s="568" t="n">
        <f aca="false">SUM(J6:J15)-J13</f>
        <v>0</v>
      </c>
      <c r="K16" s="566" t="n">
        <f aca="false">SUM(K6:K15)-K13</f>
        <v>5</v>
      </c>
      <c r="L16" s="569" t="n">
        <f aca="false">SUM(L6:L15)-L13</f>
        <v>1</v>
      </c>
      <c r="M16" s="568" t="n">
        <f aca="false">SUM(M6:M15)-M13</f>
        <v>5</v>
      </c>
      <c r="N16" s="568" t="n">
        <f aca="false">SUM(N6:N15)-N13</f>
        <v>4</v>
      </c>
      <c r="O16" s="568" t="n">
        <f aca="false">SUM(O6:O15)-O13</f>
        <v>1</v>
      </c>
      <c r="P16" s="568" t="n">
        <f aca="false">SUM(P6:P15)-P13</f>
        <v>0</v>
      </c>
      <c r="Q16" s="568" t="n">
        <f aca="false">SUM(Q6:Q15)-Q13</f>
        <v>4</v>
      </c>
      <c r="R16" s="568" t="n">
        <f aca="false">SUM(R6:R15)-R13</f>
        <v>2</v>
      </c>
      <c r="S16" s="568" t="n">
        <f aca="false">SUM(S6:S15)-S13</f>
        <v>0</v>
      </c>
      <c r="T16" s="568" t="n">
        <f aca="false">SUM(T6:T15)-T13</f>
        <v>5</v>
      </c>
      <c r="U16" s="570" t="n">
        <f aca="false">SUM(U6:U15)-U13</f>
        <v>14</v>
      </c>
      <c r="V16" s="567" t="n">
        <f aca="false">SUM(V6:V15)-V13</f>
        <v>7</v>
      </c>
      <c r="W16" s="568" t="n">
        <f aca="false">SUM(W6:W15)-W13</f>
        <v>0</v>
      </c>
      <c r="X16" s="568" t="n">
        <f aca="false">SUM(X6:X15)-X13</f>
        <v>3</v>
      </c>
      <c r="Y16" s="568" t="n">
        <f aca="false">SUM(Y6:Y15)-Y13</f>
        <v>5</v>
      </c>
      <c r="Z16" s="566" t="n">
        <f aca="false">SUM(Z6:Z15)-Z13</f>
        <v>21</v>
      </c>
    </row>
    <row r="17" s="397" customFormat="true" ht="11.25" hidden="false" customHeight="false" outlineLevel="0" collapsed="false"/>
    <row r="18" s="397" customFormat="true" ht="11.25" hidden="false" customHeight="false" outlineLevel="0" collapsed="false"/>
    <row r="19" s="397" customFormat="true" ht="11.25" hidden="false" customHeight="false" outlineLevel="0" collapsed="false"/>
    <row r="20" s="397" customFormat="true" ht="11.25" hidden="false" customHeight="false" outlineLevel="0" collapsed="false"/>
    <row r="21" s="397" customFormat="true" ht="11.25" hidden="false" customHeight="false" outlineLevel="0" collapsed="false"/>
  </sheetData>
  <mergeCells count="37">
    <mergeCell ref="B1:Z1"/>
    <mergeCell ref="B3:D5"/>
    <mergeCell ref="E3:E5"/>
    <mergeCell ref="F3:K3"/>
    <mergeCell ref="L3:U3"/>
    <mergeCell ref="V3:Z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1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11.12"/>
    <col collapsed="false" customWidth="true" hidden="false" outlineLevel="0" max="16" min="2" style="103" width="4.62"/>
    <col collapsed="false" customWidth="true" hidden="false" outlineLevel="0" max="17" min="17" style="103" width="5.12"/>
    <col collapsed="false" customWidth="true" hidden="false" outlineLevel="0" max="21" min="18" style="103" width="4.62"/>
    <col collapsed="false" customWidth="true" hidden="false" outlineLevel="0" max="25" min="22" style="103" width="4.25"/>
    <col collapsed="false" customWidth="true" hidden="false" outlineLevel="0" max="26" min="26" style="103" width="7.62"/>
    <col collapsed="false" customWidth="true" hidden="false" outlineLevel="0" max="27" min="27" style="103" width="5.75"/>
    <col collapsed="false" customWidth="true" hidden="false" outlineLevel="0" max="28" min="28" style="103" width="9.12"/>
    <col collapsed="false" customWidth="true" hidden="false" outlineLevel="0" max="29" min="29" style="103" width="7.62"/>
    <col collapsed="false" customWidth="true" hidden="false" outlineLevel="0" max="30" min="30" style="103" width="9.12"/>
    <col collapsed="false" customWidth="true" hidden="false" outlineLevel="0" max="31" min="31" style="103" width="5.12"/>
    <col collapsed="false" customWidth="true" hidden="false" outlineLevel="0" max="33" min="32" style="103" width="8.49"/>
    <col collapsed="false" customWidth="true" hidden="false" outlineLevel="0" max="34" min="34" style="103" width="7.87"/>
    <col collapsed="false" customWidth="true" hidden="false" outlineLevel="0" max="36" min="35" style="103" width="6.99"/>
    <col collapsed="false" customWidth="true" hidden="false" outlineLevel="0" max="37" min="37" style="103" width="9.12"/>
    <col collapsed="false" customWidth="true" hidden="false" outlineLevel="0" max="38" min="38" style="103" width="7.62"/>
    <col collapsed="false" customWidth="false" hidden="false" outlineLevel="0" max="257" min="39" style="103" width="8.99"/>
  </cols>
  <sheetData>
    <row r="1" customFormat="false" ht="20.1" hidden="false" customHeight="true" outlineLevel="0" collapsed="false">
      <c r="U1" s="151" t="s">
        <v>540</v>
      </c>
      <c r="V1" s="152" t="s">
        <v>541</v>
      </c>
    </row>
    <row r="2" customFormat="false" ht="20.1" hidden="false" customHeight="true" outlineLevel="0" collapsed="false">
      <c r="AF2" s="153"/>
      <c r="AG2" s="153"/>
      <c r="AH2" s="153"/>
      <c r="AI2" s="153"/>
      <c r="AJ2" s="153"/>
      <c r="AK2" s="153"/>
      <c r="AL2" s="299"/>
    </row>
    <row r="3" customFormat="false" ht="18" hidden="false" customHeight="true" outlineLevel="0" collapsed="false">
      <c r="A3" s="571"/>
      <c r="B3" s="572" t="s">
        <v>243</v>
      </c>
      <c r="C3" s="572"/>
      <c r="D3" s="572"/>
      <c r="E3" s="572"/>
      <c r="F3" s="572"/>
      <c r="G3" s="572"/>
      <c r="H3" s="572"/>
      <c r="I3" s="573" t="s">
        <v>244</v>
      </c>
      <c r="J3" s="573"/>
      <c r="K3" s="573"/>
      <c r="L3" s="573"/>
      <c r="M3" s="572" t="s">
        <v>542</v>
      </c>
      <c r="N3" s="572"/>
      <c r="O3" s="572"/>
      <c r="P3" s="572"/>
      <c r="Q3" s="574" t="s">
        <v>230</v>
      </c>
      <c r="R3" s="572" t="s">
        <v>246</v>
      </c>
      <c r="S3" s="572"/>
      <c r="T3" s="572"/>
      <c r="U3" s="572"/>
      <c r="V3" s="572" t="s">
        <v>247</v>
      </c>
      <c r="W3" s="572"/>
      <c r="X3" s="572"/>
      <c r="Y3" s="572"/>
      <c r="Z3" s="573" t="s">
        <v>248</v>
      </c>
      <c r="AA3" s="573"/>
      <c r="AB3" s="572" t="s">
        <v>249</v>
      </c>
      <c r="AC3" s="572"/>
      <c r="AD3" s="572"/>
      <c r="AE3" s="572"/>
      <c r="AF3" s="572"/>
      <c r="AG3" s="572"/>
      <c r="AH3" s="572"/>
      <c r="AI3" s="572"/>
      <c r="AJ3" s="572"/>
      <c r="AK3" s="572"/>
      <c r="AL3" s="154"/>
    </row>
    <row r="4" customFormat="false" ht="18" hidden="false" customHeight="true" outlineLevel="0" collapsed="false">
      <c r="A4" s="571"/>
      <c r="B4" s="575" t="s">
        <v>217</v>
      </c>
      <c r="C4" s="163" t="s">
        <v>218</v>
      </c>
      <c r="D4" s="163" t="s">
        <v>219</v>
      </c>
      <c r="E4" s="163" t="s">
        <v>220</v>
      </c>
      <c r="F4" s="163" t="s">
        <v>221</v>
      </c>
      <c r="G4" s="163" t="s">
        <v>222</v>
      </c>
      <c r="H4" s="576" t="s">
        <v>151</v>
      </c>
      <c r="I4" s="577" t="s">
        <v>225</v>
      </c>
      <c r="J4" s="163" t="s">
        <v>226</v>
      </c>
      <c r="K4" s="163" t="s">
        <v>227</v>
      </c>
      <c r="L4" s="578" t="s">
        <v>151</v>
      </c>
      <c r="M4" s="579" t="s">
        <v>250</v>
      </c>
      <c r="N4" s="163" t="s">
        <v>251</v>
      </c>
      <c r="O4" s="163" t="s">
        <v>252</v>
      </c>
      <c r="P4" s="576" t="s">
        <v>151</v>
      </c>
      <c r="Q4" s="574"/>
      <c r="R4" s="579" t="s">
        <v>253</v>
      </c>
      <c r="S4" s="163" t="s">
        <v>254</v>
      </c>
      <c r="T4" s="163" t="s">
        <v>222</v>
      </c>
      <c r="U4" s="576" t="s">
        <v>151</v>
      </c>
      <c r="V4" s="579" t="s">
        <v>253</v>
      </c>
      <c r="W4" s="163" t="s">
        <v>254</v>
      </c>
      <c r="X4" s="163" t="s">
        <v>222</v>
      </c>
      <c r="Y4" s="576" t="s">
        <v>151</v>
      </c>
      <c r="Z4" s="580" t="s">
        <v>255</v>
      </c>
      <c r="AA4" s="581" t="s">
        <v>256</v>
      </c>
      <c r="AB4" s="582" t="s">
        <v>257</v>
      </c>
      <c r="AC4" s="582"/>
      <c r="AD4" s="582"/>
      <c r="AE4" s="163" t="s">
        <v>258</v>
      </c>
      <c r="AF4" s="163" t="s">
        <v>259</v>
      </c>
      <c r="AG4" s="163" t="s">
        <v>260</v>
      </c>
      <c r="AH4" s="163" t="s">
        <v>261</v>
      </c>
      <c r="AI4" s="163" t="s">
        <v>262</v>
      </c>
      <c r="AJ4" s="163" t="s">
        <v>240</v>
      </c>
      <c r="AK4" s="576" t="s">
        <v>151</v>
      </c>
      <c r="AL4" s="154"/>
    </row>
    <row r="5" customFormat="false" ht="53.25" hidden="false" customHeight="true" outlineLevel="0" collapsed="false">
      <c r="A5" s="571"/>
      <c r="B5" s="575"/>
      <c r="C5" s="163"/>
      <c r="D5" s="163"/>
      <c r="E5" s="163"/>
      <c r="F5" s="163"/>
      <c r="G5" s="163"/>
      <c r="H5" s="576"/>
      <c r="I5" s="577"/>
      <c r="J5" s="163"/>
      <c r="K5" s="163"/>
      <c r="L5" s="578"/>
      <c r="M5" s="579"/>
      <c r="N5" s="163"/>
      <c r="O5" s="163"/>
      <c r="P5" s="576"/>
      <c r="Q5" s="574"/>
      <c r="R5" s="579"/>
      <c r="S5" s="163"/>
      <c r="T5" s="163"/>
      <c r="U5" s="576"/>
      <c r="V5" s="579"/>
      <c r="W5" s="163"/>
      <c r="X5" s="163"/>
      <c r="Y5" s="576"/>
      <c r="Z5" s="580"/>
      <c r="AA5" s="581"/>
      <c r="AB5" s="583" t="s">
        <v>217</v>
      </c>
      <c r="AC5" s="584" t="s">
        <v>263</v>
      </c>
      <c r="AD5" s="584" t="s">
        <v>151</v>
      </c>
      <c r="AE5" s="163"/>
      <c r="AF5" s="163"/>
      <c r="AG5" s="163"/>
      <c r="AH5" s="163"/>
      <c r="AI5" s="163"/>
      <c r="AJ5" s="163"/>
      <c r="AK5" s="576"/>
      <c r="AL5" s="154"/>
    </row>
    <row r="6" s="397" customFormat="true" ht="24.95" hidden="false" customHeight="true" outlineLevel="0" collapsed="false">
      <c r="A6" s="585" t="s">
        <v>543</v>
      </c>
      <c r="B6" s="586" t="n">
        <f aca="false">SUM(B7:B35)</f>
        <v>349</v>
      </c>
      <c r="C6" s="587" t="n">
        <f aca="false">SUM(C7:C35)</f>
        <v>59</v>
      </c>
      <c r="D6" s="587" t="n">
        <f aca="false">SUM(D7:D35)</f>
        <v>73</v>
      </c>
      <c r="E6" s="587" t="n">
        <f aca="false">SUM(E7:E35)</f>
        <v>3</v>
      </c>
      <c r="F6" s="587" t="n">
        <f aca="false">SUM(F7:F35)</f>
        <v>0</v>
      </c>
      <c r="G6" s="588" t="n">
        <f aca="false">SUM(G7:G35)</f>
        <v>223</v>
      </c>
      <c r="H6" s="589" t="n">
        <f aca="false">SUM(H7:H35)</f>
        <v>707</v>
      </c>
      <c r="I6" s="590" t="n">
        <f aca="false">SUM(I7:I35)</f>
        <v>136</v>
      </c>
      <c r="J6" s="588" t="n">
        <f aca="false">SUM(J7:J35)</f>
        <v>36</v>
      </c>
      <c r="K6" s="588" t="n">
        <f aca="false">SUM(K7:K35)</f>
        <v>335</v>
      </c>
      <c r="L6" s="591" t="n">
        <f aca="false">SUM(L7:L35)</f>
        <v>507</v>
      </c>
      <c r="M6" s="592" t="n">
        <f aca="false">SUM(M7:M35)</f>
        <v>104</v>
      </c>
      <c r="N6" s="588" t="n">
        <f aca="false">SUM(N7:N35)</f>
        <v>25</v>
      </c>
      <c r="O6" s="588" t="n">
        <f aca="false">SUM(O7:O35)</f>
        <v>202</v>
      </c>
      <c r="P6" s="589" t="n">
        <f aca="false">SUM(P7:P35)</f>
        <v>331</v>
      </c>
      <c r="Q6" s="593" t="n">
        <f aca="false">SUM(Q7:Q35)</f>
        <v>775</v>
      </c>
      <c r="R6" s="592" t="n">
        <f aca="false">SUM(R7:R35)</f>
        <v>0</v>
      </c>
      <c r="S6" s="588" t="n">
        <f aca="false">SUM(S7:S35)</f>
        <v>0</v>
      </c>
      <c r="T6" s="588" t="n">
        <f aca="false">SUM(T7:T35)</f>
        <v>36</v>
      </c>
      <c r="U6" s="589" t="n">
        <f aca="false">SUM(U7:U35)</f>
        <v>36</v>
      </c>
      <c r="V6" s="592" t="n">
        <f aca="false">SUM(V7:V35)</f>
        <v>2</v>
      </c>
      <c r="W6" s="588" t="n">
        <f aca="false">SUM(W7:W35)</f>
        <v>4</v>
      </c>
      <c r="X6" s="588" t="n">
        <f aca="false">SUM(X7:X35)</f>
        <v>92</v>
      </c>
      <c r="Y6" s="589" t="n">
        <f aca="false">SUM(Y7:Y35)</f>
        <v>98</v>
      </c>
      <c r="Z6" s="590" t="n">
        <f aca="false">SUM(Z7:Z35)</f>
        <v>17212</v>
      </c>
      <c r="AA6" s="591" t="n">
        <f aca="false">SUM(AA7:AA35)</f>
        <v>615</v>
      </c>
      <c r="AB6" s="592" t="n">
        <f aca="false">SUM(AB7:AB35)</f>
        <v>700690</v>
      </c>
      <c r="AC6" s="588" t="n">
        <f aca="false">SUM(AC7:AC35)</f>
        <v>197900</v>
      </c>
      <c r="AD6" s="588" t="n">
        <f aca="false">SUM(AD7:AD35)</f>
        <v>898590</v>
      </c>
      <c r="AE6" s="588" t="n">
        <f aca="false">SUM(AE7:AE35)</f>
        <v>4185</v>
      </c>
      <c r="AF6" s="588" t="n">
        <f aca="false">SUM(AF7:AF35)</f>
        <v>34654</v>
      </c>
      <c r="AG6" s="588" t="n">
        <f aca="false">SUM(AG7:AG35)</f>
        <v>8540</v>
      </c>
      <c r="AH6" s="588" t="n">
        <f aca="false">SUM(AH7:AH35)</f>
        <v>0</v>
      </c>
      <c r="AI6" s="588" t="n">
        <f aca="false">SUM(AI7:AI35)</f>
        <v>69297</v>
      </c>
      <c r="AJ6" s="588" t="n">
        <f aca="false">SUM(AJ7:AJ35)</f>
        <v>63601</v>
      </c>
      <c r="AK6" s="589" t="n">
        <f aca="false">SUM(AK7:AK35)</f>
        <v>1078867</v>
      </c>
      <c r="AL6" s="594" t="s">
        <v>543</v>
      </c>
    </row>
    <row r="7" customFormat="false" ht="24.95" hidden="false" customHeight="true" outlineLevel="0" collapsed="false">
      <c r="A7" s="595" t="s">
        <v>194</v>
      </c>
      <c r="B7" s="596" t="n">
        <f aca="false">46+2+3+5+2</f>
        <v>58</v>
      </c>
      <c r="C7" s="597" t="n">
        <f aca="false">0+1+1+3</f>
        <v>5</v>
      </c>
      <c r="D7" s="597" t="n">
        <f aca="false">13+1+1</f>
        <v>15</v>
      </c>
      <c r="E7" s="597" t="n">
        <v>1</v>
      </c>
      <c r="F7" s="598" t="n">
        <v>0</v>
      </c>
      <c r="G7" s="597" t="n">
        <f aca="false">34+1+1+1</f>
        <v>37</v>
      </c>
      <c r="H7" s="599" t="n">
        <f aca="false">SUM(B7:G7)</f>
        <v>116</v>
      </c>
      <c r="I7" s="600" t="n">
        <f aca="false">19+3+2</f>
        <v>24</v>
      </c>
      <c r="J7" s="597" t="n">
        <v>4</v>
      </c>
      <c r="K7" s="597" t="n">
        <f aca="false">47+2+3+7+2</f>
        <v>61</v>
      </c>
      <c r="L7" s="601" t="n">
        <f aca="false">SUM(I7:K7)</f>
        <v>89</v>
      </c>
      <c r="M7" s="596" t="n">
        <f aca="false">21+1+2</f>
        <v>24</v>
      </c>
      <c r="N7" s="597" t="n">
        <v>1</v>
      </c>
      <c r="O7" s="597" t="n">
        <f aca="false">32+1+1+3+1</f>
        <v>38</v>
      </c>
      <c r="P7" s="599" t="n">
        <f aca="false">SUM(M7:O7)</f>
        <v>63</v>
      </c>
      <c r="Q7" s="602" t="n">
        <f aca="false">111+1+11+14+2</f>
        <v>139</v>
      </c>
      <c r="R7" s="596" t="n">
        <v>0</v>
      </c>
      <c r="S7" s="597" t="n">
        <v>0</v>
      </c>
      <c r="T7" s="597" t="n">
        <v>5</v>
      </c>
      <c r="U7" s="599" t="n">
        <f aca="false">SUM(R7:T7)</f>
        <v>5</v>
      </c>
      <c r="V7" s="596" t="n">
        <v>0</v>
      </c>
      <c r="W7" s="597" t="n">
        <v>0</v>
      </c>
      <c r="X7" s="597" t="n">
        <f aca="false">12+1+1</f>
        <v>14</v>
      </c>
      <c r="Y7" s="599" t="n">
        <f aca="false">SUM(V7:X7)</f>
        <v>14</v>
      </c>
      <c r="Z7" s="600" t="n">
        <f aca="false">2689+6+501+16+4</f>
        <v>3216</v>
      </c>
      <c r="AA7" s="603" t="n">
        <f aca="false">2+2+100+39</f>
        <v>143</v>
      </c>
      <c r="AB7" s="596" t="n">
        <f aca="false">47565+84+12711+1055+63</f>
        <v>61478</v>
      </c>
      <c r="AC7" s="597" t="n">
        <f aca="false">17462+3+1743+81+11</f>
        <v>19300</v>
      </c>
      <c r="AD7" s="604" t="n">
        <f aca="false">SUM(AB7:AC7)</f>
        <v>80778</v>
      </c>
      <c r="AE7" s="597" t="n">
        <f aca="false">0+933</f>
        <v>933</v>
      </c>
      <c r="AF7" s="597" t="n">
        <f aca="false">4426+480+13</f>
        <v>4919</v>
      </c>
      <c r="AG7" s="597" t="n">
        <v>2950</v>
      </c>
      <c r="AH7" s="597" t="n">
        <v>0</v>
      </c>
      <c r="AI7" s="597" t="n">
        <v>343</v>
      </c>
      <c r="AJ7" s="603" t="n">
        <v>0</v>
      </c>
      <c r="AK7" s="599" t="n">
        <f aca="false">SUM(AD7:AJ7)</f>
        <v>89923</v>
      </c>
      <c r="AL7" s="595" t="s">
        <v>194</v>
      </c>
    </row>
    <row r="8" customFormat="false" ht="24.95" hidden="false" customHeight="true" outlineLevel="0" collapsed="false">
      <c r="A8" s="605" t="s">
        <v>192</v>
      </c>
      <c r="B8" s="606" t="n">
        <v>55</v>
      </c>
      <c r="C8" s="598" t="n">
        <v>2</v>
      </c>
      <c r="D8" s="598" t="n">
        <v>6</v>
      </c>
      <c r="E8" s="598" t="n">
        <v>1</v>
      </c>
      <c r="F8" s="598" t="n">
        <v>0</v>
      </c>
      <c r="G8" s="598" t="n">
        <v>25</v>
      </c>
      <c r="H8" s="607" t="n">
        <f aca="false">SUM(B8:G8)</f>
        <v>89</v>
      </c>
      <c r="I8" s="608" t="n">
        <v>23</v>
      </c>
      <c r="J8" s="598" t="n">
        <v>6</v>
      </c>
      <c r="K8" s="598" t="n">
        <v>70</v>
      </c>
      <c r="L8" s="609" t="n">
        <f aca="false">SUM(I8:K8)</f>
        <v>99</v>
      </c>
      <c r="M8" s="606" t="n">
        <v>25</v>
      </c>
      <c r="N8" s="598" t="n">
        <v>2</v>
      </c>
      <c r="O8" s="598" t="n">
        <v>47</v>
      </c>
      <c r="P8" s="607" t="n">
        <f aca="false">SUM(M8:O8)</f>
        <v>74</v>
      </c>
      <c r="Q8" s="610" t="n">
        <v>190</v>
      </c>
      <c r="R8" s="606" t="n">
        <v>0</v>
      </c>
      <c r="S8" s="598" t="n">
        <v>0</v>
      </c>
      <c r="T8" s="598" t="n">
        <v>7</v>
      </c>
      <c r="U8" s="607" t="n">
        <f aca="false">SUM(R8:T8)</f>
        <v>7</v>
      </c>
      <c r="V8" s="606" t="n">
        <v>1</v>
      </c>
      <c r="W8" s="598" t="n">
        <v>0</v>
      </c>
      <c r="X8" s="598" t="n">
        <v>26</v>
      </c>
      <c r="Y8" s="607" t="n">
        <f aca="false">SUM(V8:X8)</f>
        <v>27</v>
      </c>
      <c r="Z8" s="608" t="n">
        <v>2547</v>
      </c>
      <c r="AA8" s="611" t="n">
        <v>44</v>
      </c>
      <c r="AB8" s="606" t="n">
        <v>115619</v>
      </c>
      <c r="AC8" s="598" t="n">
        <v>19820</v>
      </c>
      <c r="AD8" s="612" t="n">
        <f aca="false">SUM(AB8:AC8)</f>
        <v>135439</v>
      </c>
      <c r="AE8" s="598" t="n">
        <v>0</v>
      </c>
      <c r="AF8" s="598" t="n">
        <v>388</v>
      </c>
      <c r="AG8" s="598" t="n">
        <v>5000</v>
      </c>
      <c r="AH8" s="598" t="n">
        <v>0</v>
      </c>
      <c r="AI8" s="598" t="n">
        <v>808</v>
      </c>
      <c r="AJ8" s="611" t="n">
        <v>1</v>
      </c>
      <c r="AK8" s="607" t="n">
        <f aca="false">SUM(AD8:AJ8)</f>
        <v>141636</v>
      </c>
      <c r="AL8" s="605" t="s">
        <v>192</v>
      </c>
    </row>
    <row r="9" customFormat="false" ht="24.95" hidden="false" customHeight="true" outlineLevel="0" collapsed="false">
      <c r="A9" s="605" t="s">
        <v>198</v>
      </c>
      <c r="B9" s="606" t="n">
        <f aca="false">24+4+2+4+1</f>
        <v>35</v>
      </c>
      <c r="C9" s="598" t="n">
        <f aca="false">2+2+1</f>
        <v>5</v>
      </c>
      <c r="D9" s="598" t="n">
        <f aca="false">9+2</f>
        <v>11</v>
      </c>
      <c r="E9" s="598" t="n">
        <v>0</v>
      </c>
      <c r="F9" s="598" t="n">
        <v>0</v>
      </c>
      <c r="G9" s="598" t="n">
        <f aca="false">6+2+3+6</f>
        <v>17</v>
      </c>
      <c r="H9" s="607" t="n">
        <f aca="false">SUM(B9:G9)</f>
        <v>68</v>
      </c>
      <c r="I9" s="608" t="n">
        <f aca="false">7+1+1</f>
        <v>9</v>
      </c>
      <c r="J9" s="598" t="n">
        <f aca="false">1+1</f>
        <v>2</v>
      </c>
      <c r="K9" s="598" t="n">
        <f aca="false">21+3+1+6+1</f>
        <v>32</v>
      </c>
      <c r="L9" s="609" t="n">
        <f aca="false">SUM(I9:K9)</f>
        <v>43</v>
      </c>
      <c r="M9" s="606" t="n">
        <f aca="false">8+1+1</f>
        <v>10</v>
      </c>
      <c r="N9" s="598" t="n">
        <v>1</v>
      </c>
      <c r="O9" s="598" t="n">
        <f aca="false">16+2+4+1</f>
        <v>23</v>
      </c>
      <c r="P9" s="607" t="n">
        <f aca="false">SUM(M9:O9)</f>
        <v>34</v>
      </c>
      <c r="Q9" s="610" t="n">
        <f aca="false">55+10+13+4</f>
        <v>82</v>
      </c>
      <c r="R9" s="606" t="n">
        <v>0</v>
      </c>
      <c r="S9" s="598" t="n">
        <v>0</v>
      </c>
      <c r="T9" s="598" t="n">
        <f aca="false">2+1</f>
        <v>3</v>
      </c>
      <c r="U9" s="607" t="n">
        <f aca="false">SUM(R9:T9)</f>
        <v>3</v>
      </c>
      <c r="V9" s="606" t="n">
        <v>0</v>
      </c>
      <c r="W9" s="598" t="n">
        <v>1</v>
      </c>
      <c r="X9" s="598" t="n">
        <f aca="false">6+2</f>
        <v>8</v>
      </c>
      <c r="Y9" s="607" t="n">
        <f aca="false">SUM(V9:X9)</f>
        <v>9</v>
      </c>
      <c r="Z9" s="608" t="n">
        <f aca="false">723+346+15+83+3</f>
        <v>1170</v>
      </c>
      <c r="AA9" s="611" t="n">
        <f aca="false">16+53+10</f>
        <v>79</v>
      </c>
      <c r="AB9" s="606" t="n">
        <f aca="false">59987+4684+495+3159+1</f>
        <v>68326</v>
      </c>
      <c r="AC9" s="598" t="n">
        <f aca="false">14989+2170+38+1000+35</f>
        <v>18232</v>
      </c>
      <c r="AD9" s="612" t="n">
        <f aca="false">SUM(AB9:AC9)</f>
        <v>86558</v>
      </c>
      <c r="AE9" s="598" t="n">
        <f aca="false">10+570</f>
        <v>580</v>
      </c>
      <c r="AF9" s="598" t="n">
        <f aca="false">10502+81</f>
        <v>10583</v>
      </c>
      <c r="AG9" s="598" t="n">
        <v>0</v>
      </c>
      <c r="AH9" s="598" t="n">
        <v>0</v>
      </c>
      <c r="AI9" s="598" t="n">
        <f aca="false">66+5</f>
        <v>71</v>
      </c>
      <c r="AJ9" s="611" t="n">
        <v>110</v>
      </c>
      <c r="AK9" s="607" t="n">
        <f aca="false">SUM(AD9:AJ9)</f>
        <v>97902</v>
      </c>
      <c r="AL9" s="605" t="s">
        <v>198</v>
      </c>
    </row>
    <row r="10" customFormat="false" ht="24.95" hidden="false" customHeight="true" outlineLevel="0" collapsed="false">
      <c r="A10" s="605" t="s">
        <v>196</v>
      </c>
      <c r="B10" s="606" t="n">
        <f aca="false">9+1+1+1+1+1+1</f>
        <v>15</v>
      </c>
      <c r="C10" s="598" t="n">
        <f aca="false">3+2</f>
        <v>5</v>
      </c>
      <c r="D10" s="598" t="n">
        <v>0</v>
      </c>
      <c r="E10" s="598" t="n">
        <v>0</v>
      </c>
      <c r="F10" s="598" t="n">
        <v>0</v>
      </c>
      <c r="G10" s="598" t="n">
        <v>2</v>
      </c>
      <c r="H10" s="607" t="n">
        <f aca="false">SUM(B10:G10)</f>
        <v>22</v>
      </c>
      <c r="I10" s="608" t="n">
        <f aca="false">2+3+2+1+1+3+1</f>
        <v>13</v>
      </c>
      <c r="J10" s="598" t="n">
        <v>0</v>
      </c>
      <c r="K10" s="598" t="n">
        <f aca="false">8+1+1</f>
        <v>10</v>
      </c>
      <c r="L10" s="609" t="n">
        <f aca="false">SUM(I10:K10)</f>
        <v>23</v>
      </c>
      <c r="M10" s="606" t="n">
        <f aca="false">1+1+1</f>
        <v>3</v>
      </c>
      <c r="N10" s="598" t="n">
        <v>0</v>
      </c>
      <c r="O10" s="598" t="n">
        <f aca="false">8+1</f>
        <v>9</v>
      </c>
      <c r="P10" s="607" t="n">
        <f aca="false">SUM(M10:O10)</f>
        <v>12</v>
      </c>
      <c r="Q10" s="610" t="n">
        <f aca="false">20+1+2+3</f>
        <v>26</v>
      </c>
      <c r="R10" s="606" t="n">
        <v>0</v>
      </c>
      <c r="S10" s="598" t="n">
        <v>0</v>
      </c>
      <c r="T10" s="598" t="n">
        <f aca="false">1+1+2</f>
        <v>4</v>
      </c>
      <c r="U10" s="607" t="n">
        <f aca="false">SUM(R10:T10)</f>
        <v>4</v>
      </c>
      <c r="V10" s="606" t="n">
        <v>0</v>
      </c>
      <c r="W10" s="598" t="n">
        <v>0</v>
      </c>
      <c r="X10" s="598" t="n">
        <v>2</v>
      </c>
      <c r="Y10" s="607" t="n">
        <f aca="false">SUM(V10:X10)</f>
        <v>2</v>
      </c>
      <c r="Z10" s="608" t="n">
        <f aca="false">70+336+42+137+38+208+384</f>
        <v>1215</v>
      </c>
      <c r="AA10" s="611" t="n">
        <f aca="false">2+10+5+1</f>
        <v>18</v>
      </c>
      <c r="AB10" s="606" t="n">
        <f aca="false">5825+5397+221+966+440+4616+140</f>
        <v>17605</v>
      </c>
      <c r="AC10" s="598" t="n">
        <f aca="false">862+1814+127+502+150+620</f>
        <v>4075</v>
      </c>
      <c r="AD10" s="612" t="n">
        <f aca="false">SUM(AB10:AC10)</f>
        <v>21680</v>
      </c>
      <c r="AE10" s="598" t="n">
        <v>2000</v>
      </c>
      <c r="AF10" s="598" t="n">
        <v>0</v>
      </c>
      <c r="AG10" s="598" t="n">
        <v>0</v>
      </c>
      <c r="AH10" s="598" t="n">
        <v>0</v>
      </c>
      <c r="AI10" s="598" t="n">
        <v>0</v>
      </c>
      <c r="AJ10" s="611" t="n">
        <v>0</v>
      </c>
      <c r="AK10" s="607" t="n">
        <f aca="false">SUM(AD10:AJ10)</f>
        <v>23680</v>
      </c>
      <c r="AL10" s="605" t="s">
        <v>196</v>
      </c>
    </row>
    <row r="11" customFormat="false" ht="24.95" hidden="false" customHeight="true" outlineLevel="0" collapsed="false">
      <c r="A11" s="605" t="s">
        <v>190</v>
      </c>
      <c r="B11" s="606" t="n">
        <v>23</v>
      </c>
      <c r="C11" s="598" t="n">
        <v>3</v>
      </c>
      <c r="D11" s="598" t="n">
        <v>6</v>
      </c>
      <c r="E11" s="598" t="n">
        <v>0</v>
      </c>
      <c r="F11" s="598" t="n">
        <v>0</v>
      </c>
      <c r="G11" s="598" t="n">
        <v>28</v>
      </c>
      <c r="H11" s="607" t="n">
        <f aca="false">SUM(B11:G11)</f>
        <v>60</v>
      </c>
      <c r="I11" s="608" t="n">
        <v>4</v>
      </c>
      <c r="J11" s="598" t="n">
        <v>5</v>
      </c>
      <c r="K11" s="598" t="n">
        <v>21</v>
      </c>
      <c r="L11" s="609" t="n">
        <f aca="false">SUM(I11:K11)</f>
        <v>30</v>
      </c>
      <c r="M11" s="606" t="n">
        <v>3</v>
      </c>
      <c r="N11" s="598" t="n">
        <v>4</v>
      </c>
      <c r="O11" s="598" t="n">
        <v>13</v>
      </c>
      <c r="P11" s="607" t="n">
        <f aca="false">SUM(M11:O11)</f>
        <v>20</v>
      </c>
      <c r="Q11" s="610" t="n">
        <v>48</v>
      </c>
      <c r="R11" s="606" t="n">
        <v>0</v>
      </c>
      <c r="S11" s="598" t="n">
        <v>0</v>
      </c>
      <c r="T11" s="598" t="n">
        <v>7</v>
      </c>
      <c r="U11" s="607" t="n">
        <f aca="false">SUM(R11:T11)</f>
        <v>7</v>
      </c>
      <c r="V11" s="606" t="n">
        <v>0</v>
      </c>
      <c r="W11" s="598" t="n">
        <v>0</v>
      </c>
      <c r="X11" s="598" t="n">
        <v>4</v>
      </c>
      <c r="Y11" s="607" t="n">
        <f aca="false">SUM(V11:X11)</f>
        <v>4</v>
      </c>
      <c r="Z11" s="608" t="n">
        <v>463</v>
      </c>
      <c r="AA11" s="611" t="n">
        <v>9</v>
      </c>
      <c r="AB11" s="606" t="n">
        <v>16345</v>
      </c>
      <c r="AC11" s="598" t="n">
        <v>3138</v>
      </c>
      <c r="AD11" s="612" t="n">
        <f aca="false">SUM(AB11:AC11)</f>
        <v>19483</v>
      </c>
      <c r="AE11" s="598" t="n">
        <v>71</v>
      </c>
      <c r="AF11" s="598" t="n">
        <v>9025</v>
      </c>
      <c r="AG11" s="598" t="n">
        <v>0</v>
      </c>
      <c r="AH11" s="598" t="n">
        <v>0</v>
      </c>
      <c r="AI11" s="598" t="n">
        <v>6266</v>
      </c>
      <c r="AJ11" s="611" t="n">
        <v>0</v>
      </c>
      <c r="AK11" s="607" t="n">
        <f aca="false">SUM(AD11:AJ11)</f>
        <v>34845</v>
      </c>
      <c r="AL11" s="605" t="s">
        <v>190</v>
      </c>
    </row>
    <row r="12" customFormat="false" ht="24.95" hidden="false" customHeight="true" outlineLevel="0" collapsed="false">
      <c r="A12" s="605" t="s">
        <v>199</v>
      </c>
      <c r="B12" s="606" t="n">
        <v>11</v>
      </c>
      <c r="C12" s="598" t="n">
        <v>0</v>
      </c>
      <c r="D12" s="598" t="n">
        <v>0</v>
      </c>
      <c r="E12" s="598" t="n">
        <v>0</v>
      </c>
      <c r="F12" s="598" t="n">
        <v>0</v>
      </c>
      <c r="G12" s="598" t="n">
        <v>7</v>
      </c>
      <c r="H12" s="607" t="n">
        <f aca="false">SUM(B12:G12)</f>
        <v>18</v>
      </c>
      <c r="I12" s="608" t="n">
        <v>4</v>
      </c>
      <c r="J12" s="598" t="n">
        <v>4</v>
      </c>
      <c r="K12" s="598" t="n">
        <v>10</v>
      </c>
      <c r="L12" s="609" t="n">
        <f aca="false">SUM(I12:K12)</f>
        <v>18</v>
      </c>
      <c r="M12" s="606" t="n">
        <v>2</v>
      </c>
      <c r="N12" s="598" t="n">
        <v>2</v>
      </c>
      <c r="O12" s="598" t="n">
        <v>5</v>
      </c>
      <c r="P12" s="607" t="n">
        <f aca="false">SUM(M12:O12)</f>
        <v>9</v>
      </c>
      <c r="Q12" s="610" t="n">
        <v>29</v>
      </c>
      <c r="R12" s="606" t="n">
        <v>0</v>
      </c>
      <c r="S12" s="598" t="n">
        <v>0</v>
      </c>
      <c r="T12" s="598" t="n">
        <v>1</v>
      </c>
      <c r="U12" s="607" t="n">
        <f aca="false">SUM(R12:T12)</f>
        <v>1</v>
      </c>
      <c r="V12" s="606" t="n">
        <v>1</v>
      </c>
      <c r="W12" s="598" t="n">
        <v>0</v>
      </c>
      <c r="X12" s="598" t="n">
        <v>2</v>
      </c>
      <c r="Y12" s="607" t="n">
        <f aca="false">SUM(V12:X12)</f>
        <v>3</v>
      </c>
      <c r="Z12" s="608" t="n">
        <v>797</v>
      </c>
      <c r="AA12" s="611" t="n">
        <v>0</v>
      </c>
      <c r="AB12" s="606" t="n">
        <v>26347</v>
      </c>
      <c r="AC12" s="598" t="n">
        <v>29596</v>
      </c>
      <c r="AD12" s="612" t="n">
        <f aca="false">SUM(AB12:AC12)</f>
        <v>55943</v>
      </c>
      <c r="AE12" s="598" t="n">
        <v>0</v>
      </c>
      <c r="AF12" s="598" t="n">
        <v>60</v>
      </c>
      <c r="AG12" s="598" t="n">
        <v>0</v>
      </c>
      <c r="AH12" s="598" t="n">
        <v>0</v>
      </c>
      <c r="AI12" s="598" t="n">
        <v>335</v>
      </c>
      <c r="AJ12" s="611" t="n">
        <v>0</v>
      </c>
      <c r="AK12" s="607" t="n">
        <f aca="false">SUM(AD12:AJ12)</f>
        <v>56338</v>
      </c>
      <c r="AL12" s="605" t="s">
        <v>199</v>
      </c>
    </row>
    <row r="13" customFormat="false" ht="24.95" hidden="false" customHeight="true" outlineLevel="0" collapsed="false">
      <c r="A13" s="605" t="s">
        <v>189</v>
      </c>
      <c r="B13" s="606" t="n">
        <v>32</v>
      </c>
      <c r="C13" s="598" t="n">
        <v>2</v>
      </c>
      <c r="D13" s="598" t="n">
        <v>6</v>
      </c>
      <c r="E13" s="598" t="n">
        <v>0</v>
      </c>
      <c r="F13" s="598" t="n">
        <v>0</v>
      </c>
      <c r="G13" s="598" t="n">
        <v>15</v>
      </c>
      <c r="H13" s="607" t="n">
        <f aca="false">SUM(B13:G13)</f>
        <v>55</v>
      </c>
      <c r="I13" s="608" t="n">
        <v>13</v>
      </c>
      <c r="J13" s="598" t="n">
        <v>1</v>
      </c>
      <c r="K13" s="598" t="n">
        <v>42</v>
      </c>
      <c r="L13" s="609" t="n">
        <f aca="false">SUM(I13:K13)</f>
        <v>56</v>
      </c>
      <c r="M13" s="606" t="n">
        <v>5</v>
      </c>
      <c r="N13" s="598" t="n">
        <v>2</v>
      </c>
      <c r="O13" s="598" t="n">
        <v>25</v>
      </c>
      <c r="P13" s="607" t="n">
        <f aca="false">SUM(M13:O13)</f>
        <v>32</v>
      </c>
      <c r="Q13" s="610" t="n">
        <v>67</v>
      </c>
      <c r="R13" s="606" t="n">
        <v>0</v>
      </c>
      <c r="S13" s="598" t="n">
        <v>0</v>
      </c>
      <c r="T13" s="598" t="n">
        <v>0</v>
      </c>
      <c r="U13" s="607" t="n">
        <f aca="false">SUM(R13:T13)</f>
        <v>0</v>
      </c>
      <c r="V13" s="606" t="n">
        <v>0</v>
      </c>
      <c r="W13" s="598" t="n">
        <v>0</v>
      </c>
      <c r="X13" s="598" t="n">
        <v>7</v>
      </c>
      <c r="Y13" s="607" t="n">
        <f aca="false">SUM(V13:X13)</f>
        <v>7</v>
      </c>
      <c r="Z13" s="608" t="n">
        <v>1207</v>
      </c>
      <c r="AA13" s="611" t="n">
        <v>3</v>
      </c>
      <c r="AB13" s="606" t="n">
        <v>37415</v>
      </c>
      <c r="AC13" s="598" t="n">
        <v>12598</v>
      </c>
      <c r="AD13" s="612" t="n">
        <f aca="false">SUM(AB13:AC13)</f>
        <v>50013</v>
      </c>
      <c r="AE13" s="598" t="n">
        <v>2</v>
      </c>
      <c r="AF13" s="598" t="n">
        <v>864</v>
      </c>
      <c r="AG13" s="598" t="n">
        <v>0</v>
      </c>
      <c r="AH13" s="598" t="n">
        <v>0</v>
      </c>
      <c r="AI13" s="598" t="n">
        <v>3034</v>
      </c>
      <c r="AJ13" s="611" t="n">
        <v>0</v>
      </c>
      <c r="AK13" s="607" t="n">
        <f aca="false">SUM(AD13:AJ13)</f>
        <v>53913</v>
      </c>
      <c r="AL13" s="605" t="s">
        <v>189</v>
      </c>
    </row>
    <row r="14" customFormat="false" ht="24.95" hidden="false" customHeight="true" outlineLevel="0" collapsed="false">
      <c r="A14" s="605" t="s">
        <v>188</v>
      </c>
      <c r="B14" s="613" t="n">
        <v>15</v>
      </c>
      <c r="C14" s="614" t="n">
        <v>4</v>
      </c>
      <c r="D14" s="614" t="n">
        <v>0</v>
      </c>
      <c r="E14" s="598" t="n">
        <v>0</v>
      </c>
      <c r="F14" s="598" t="n">
        <v>0</v>
      </c>
      <c r="G14" s="615" t="n">
        <v>10</v>
      </c>
      <c r="H14" s="607" t="n">
        <f aca="false">SUM(B14:G14)</f>
        <v>29</v>
      </c>
      <c r="I14" s="616" t="n">
        <v>6</v>
      </c>
      <c r="J14" s="615" t="n">
        <v>1</v>
      </c>
      <c r="K14" s="615" t="n">
        <v>8</v>
      </c>
      <c r="L14" s="609" t="n">
        <f aca="false">SUM(I14:K14)</f>
        <v>15</v>
      </c>
      <c r="M14" s="617" t="n">
        <v>6</v>
      </c>
      <c r="N14" s="615" t="n">
        <v>1</v>
      </c>
      <c r="O14" s="615" t="n">
        <v>3</v>
      </c>
      <c r="P14" s="607" t="n">
        <f aca="false">SUM(M14:O14)</f>
        <v>10</v>
      </c>
      <c r="Q14" s="618" t="n">
        <v>16</v>
      </c>
      <c r="R14" s="617" t="n">
        <v>0</v>
      </c>
      <c r="S14" s="615" t="n">
        <v>0</v>
      </c>
      <c r="T14" s="615" t="n">
        <v>2</v>
      </c>
      <c r="U14" s="607" t="n">
        <f aca="false">SUM(R14:T14)</f>
        <v>2</v>
      </c>
      <c r="V14" s="619" t="n">
        <v>0</v>
      </c>
      <c r="W14" s="620" t="n">
        <v>0</v>
      </c>
      <c r="X14" s="620" t="n">
        <v>5</v>
      </c>
      <c r="Y14" s="599" t="n">
        <f aca="false">SUM(V14:X14)</f>
        <v>5</v>
      </c>
      <c r="Z14" s="616" t="n">
        <v>871</v>
      </c>
      <c r="AA14" s="621" t="n">
        <v>6</v>
      </c>
      <c r="AB14" s="617" t="n">
        <v>33897</v>
      </c>
      <c r="AC14" s="615" t="n">
        <v>7832</v>
      </c>
      <c r="AD14" s="612" t="n">
        <f aca="false">SUM(AB14:AC14)</f>
        <v>41729</v>
      </c>
      <c r="AE14" s="615" t="n">
        <v>260</v>
      </c>
      <c r="AF14" s="615" t="n">
        <v>0</v>
      </c>
      <c r="AG14" s="615" t="n">
        <v>0</v>
      </c>
      <c r="AH14" s="615" t="n">
        <v>0</v>
      </c>
      <c r="AI14" s="615" t="n">
        <v>0</v>
      </c>
      <c r="AJ14" s="621" t="n">
        <v>1593</v>
      </c>
      <c r="AK14" s="607" t="n">
        <f aca="false">SUM(AD14:AJ14)</f>
        <v>43582</v>
      </c>
      <c r="AL14" s="605" t="s">
        <v>188</v>
      </c>
    </row>
    <row r="15" customFormat="false" ht="24.95" hidden="false" customHeight="true" outlineLevel="0" collapsed="false">
      <c r="A15" s="605" t="s">
        <v>182</v>
      </c>
      <c r="B15" s="606" t="n">
        <f aca="false">10+2+1+1</f>
        <v>14</v>
      </c>
      <c r="C15" s="598" t="n">
        <f aca="false">2+2</f>
        <v>4</v>
      </c>
      <c r="D15" s="598" t="n">
        <v>0</v>
      </c>
      <c r="E15" s="598" t="n">
        <v>0</v>
      </c>
      <c r="F15" s="598" t="n">
        <v>0</v>
      </c>
      <c r="G15" s="598" t="n">
        <f aca="false">3+7</f>
        <v>10</v>
      </c>
      <c r="H15" s="607" t="n">
        <f aca="false">SUM(B15:G15)</f>
        <v>28</v>
      </c>
      <c r="I15" s="608" t="n">
        <f aca="false">3+1</f>
        <v>4</v>
      </c>
      <c r="J15" s="598" t="n">
        <v>2</v>
      </c>
      <c r="K15" s="598" t="n">
        <f aca="false">8+2+1+1</f>
        <v>12</v>
      </c>
      <c r="L15" s="609" t="n">
        <f aca="false">SUM(I15:K15)</f>
        <v>18</v>
      </c>
      <c r="M15" s="606" t="n">
        <v>1</v>
      </c>
      <c r="N15" s="598" t="n">
        <v>2</v>
      </c>
      <c r="O15" s="598" t="n">
        <v>2</v>
      </c>
      <c r="P15" s="607" t="n">
        <f aca="false">SUM(M15:O15)</f>
        <v>5</v>
      </c>
      <c r="Q15" s="610" t="n">
        <v>13</v>
      </c>
      <c r="R15" s="606" t="n">
        <v>0</v>
      </c>
      <c r="S15" s="598" t="n">
        <v>0</v>
      </c>
      <c r="T15" s="598" t="n">
        <f aca="false">0+1</f>
        <v>1</v>
      </c>
      <c r="U15" s="607" t="n">
        <f aca="false">SUM(R15:T15)</f>
        <v>1</v>
      </c>
      <c r="V15" s="606" t="n">
        <v>0</v>
      </c>
      <c r="W15" s="598" t="n">
        <v>1</v>
      </c>
      <c r="X15" s="598" t="n">
        <f aca="false">2+1</f>
        <v>3</v>
      </c>
      <c r="Y15" s="607" t="n">
        <f aca="false">SUM(V15:X15)</f>
        <v>4</v>
      </c>
      <c r="Z15" s="608" t="n">
        <f aca="false">370+10+330</f>
        <v>710</v>
      </c>
      <c r="AA15" s="611" t="n">
        <f aca="false">13+2</f>
        <v>15</v>
      </c>
      <c r="AB15" s="606" t="n">
        <f aca="false">21108+179+109+23621</f>
        <v>45017</v>
      </c>
      <c r="AC15" s="598" t="n">
        <f aca="false">4227+55+121+2995</f>
        <v>7398</v>
      </c>
      <c r="AD15" s="612" t="n">
        <f aca="false">SUM(AB15:AC15)</f>
        <v>52415</v>
      </c>
      <c r="AE15" s="598" t="n">
        <v>2</v>
      </c>
      <c r="AF15" s="598" t="n">
        <f aca="false">0+62</f>
        <v>62</v>
      </c>
      <c r="AG15" s="598" t="n">
        <v>0</v>
      </c>
      <c r="AH15" s="598" t="n">
        <v>0</v>
      </c>
      <c r="AI15" s="598" t="n">
        <f aca="false">0+1057</f>
        <v>1057</v>
      </c>
      <c r="AJ15" s="611" t="n">
        <v>0</v>
      </c>
      <c r="AK15" s="607" t="n">
        <f aca="false">SUM(AD15:AJ15)</f>
        <v>53536</v>
      </c>
      <c r="AL15" s="605" t="s">
        <v>182</v>
      </c>
    </row>
    <row r="16" customFormat="false" ht="24.95" hidden="false" customHeight="true" outlineLevel="0" collapsed="false">
      <c r="A16" s="605" t="s">
        <v>187</v>
      </c>
      <c r="B16" s="606" t="n">
        <v>9</v>
      </c>
      <c r="C16" s="598" t="n">
        <v>3</v>
      </c>
      <c r="D16" s="598" t="n">
        <v>2</v>
      </c>
      <c r="E16" s="598" t="n">
        <v>0</v>
      </c>
      <c r="F16" s="598" t="n">
        <v>0</v>
      </c>
      <c r="G16" s="598" t="n">
        <v>8</v>
      </c>
      <c r="H16" s="607" t="n">
        <f aca="false">SUM(B16:G16)</f>
        <v>22</v>
      </c>
      <c r="I16" s="608" t="n">
        <v>2</v>
      </c>
      <c r="J16" s="598" t="n">
        <v>2</v>
      </c>
      <c r="K16" s="598" t="n">
        <v>6</v>
      </c>
      <c r="L16" s="609" t="n">
        <f aca="false">SUM(I16:K16)</f>
        <v>10</v>
      </c>
      <c r="M16" s="606" t="n">
        <v>1</v>
      </c>
      <c r="N16" s="598" t="n">
        <v>1</v>
      </c>
      <c r="O16" s="598" t="n">
        <v>3</v>
      </c>
      <c r="P16" s="607" t="n">
        <f aca="false">SUM(M16:O16)</f>
        <v>5</v>
      </c>
      <c r="Q16" s="610" t="n">
        <v>13</v>
      </c>
      <c r="R16" s="606" t="n">
        <v>0</v>
      </c>
      <c r="S16" s="598" t="n">
        <v>0</v>
      </c>
      <c r="T16" s="598" t="n">
        <v>1</v>
      </c>
      <c r="U16" s="607" t="n">
        <f aca="false">SUM(R16:T16)</f>
        <v>1</v>
      </c>
      <c r="V16" s="606" t="n">
        <v>0</v>
      </c>
      <c r="W16" s="598" t="n">
        <v>0</v>
      </c>
      <c r="X16" s="598" t="n">
        <v>4</v>
      </c>
      <c r="Y16" s="607" t="n">
        <f aca="false">SUM(V16:X16)</f>
        <v>4</v>
      </c>
      <c r="Z16" s="608" t="n">
        <v>119</v>
      </c>
      <c r="AA16" s="611" t="n">
        <v>29</v>
      </c>
      <c r="AB16" s="606" t="n">
        <v>4188</v>
      </c>
      <c r="AC16" s="598" t="n">
        <v>3066</v>
      </c>
      <c r="AD16" s="612" t="n">
        <f aca="false">SUM(AB16:AC16)</f>
        <v>7254</v>
      </c>
      <c r="AE16" s="598" t="n">
        <v>0</v>
      </c>
      <c r="AF16" s="598" t="n">
        <v>1254</v>
      </c>
      <c r="AG16" s="598" t="n">
        <v>0</v>
      </c>
      <c r="AH16" s="598" t="n">
        <v>0</v>
      </c>
      <c r="AI16" s="598" t="n">
        <v>86</v>
      </c>
      <c r="AJ16" s="611" t="n">
        <v>0</v>
      </c>
      <c r="AK16" s="607" t="n">
        <f aca="false">SUM(AD16:AJ16)</f>
        <v>8594</v>
      </c>
      <c r="AL16" s="605" t="s">
        <v>187</v>
      </c>
    </row>
    <row r="17" customFormat="false" ht="24.95" hidden="false" customHeight="true" outlineLevel="0" collapsed="false">
      <c r="A17" s="605" t="s">
        <v>184</v>
      </c>
      <c r="B17" s="606" t="n">
        <v>7</v>
      </c>
      <c r="C17" s="598" t="n">
        <v>1</v>
      </c>
      <c r="D17" s="598" t="n">
        <v>4</v>
      </c>
      <c r="E17" s="598" t="n">
        <v>0</v>
      </c>
      <c r="F17" s="598" t="n">
        <v>0</v>
      </c>
      <c r="G17" s="598" t="n">
        <v>0</v>
      </c>
      <c r="H17" s="607" t="n">
        <f aca="false">SUM(B17:G17)</f>
        <v>12</v>
      </c>
      <c r="I17" s="608" t="n">
        <v>4</v>
      </c>
      <c r="J17" s="598" t="n">
        <v>0</v>
      </c>
      <c r="K17" s="598" t="n">
        <v>4</v>
      </c>
      <c r="L17" s="609" t="n">
        <f aca="false">SUM(I17:K17)</f>
        <v>8</v>
      </c>
      <c r="M17" s="606" t="n">
        <v>3</v>
      </c>
      <c r="N17" s="598" t="n">
        <v>0</v>
      </c>
      <c r="O17" s="598" t="n">
        <v>1</v>
      </c>
      <c r="P17" s="607" t="n">
        <f aca="false">SUM(M17:O17)</f>
        <v>4</v>
      </c>
      <c r="Q17" s="610" t="n">
        <v>5</v>
      </c>
      <c r="R17" s="606" t="n">
        <v>0</v>
      </c>
      <c r="S17" s="598" t="n">
        <v>0</v>
      </c>
      <c r="T17" s="598" t="n">
        <v>1</v>
      </c>
      <c r="U17" s="607" t="n">
        <f aca="false">SUM(R17:T17)</f>
        <v>1</v>
      </c>
      <c r="V17" s="606" t="n">
        <v>0</v>
      </c>
      <c r="W17" s="598" t="n">
        <v>0</v>
      </c>
      <c r="X17" s="598" t="n">
        <v>2</v>
      </c>
      <c r="Y17" s="607" t="n">
        <f aca="false">SUM(V17:X17)</f>
        <v>2</v>
      </c>
      <c r="Z17" s="608" t="n">
        <v>402</v>
      </c>
      <c r="AA17" s="611" t="n">
        <v>1</v>
      </c>
      <c r="AB17" s="606" t="n">
        <v>14868</v>
      </c>
      <c r="AC17" s="598" t="n">
        <v>10625</v>
      </c>
      <c r="AD17" s="612" t="n">
        <f aca="false">SUM(AB17:AC17)</f>
        <v>25493</v>
      </c>
      <c r="AE17" s="598" t="n">
        <v>0</v>
      </c>
      <c r="AF17" s="598" t="n">
        <v>2920</v>
      </c>
      <c r="AG17" s="598" t="n">
        <v>0</v>
      </c>
      <c r="AH17" s="598" t="n">
        <v>0</v>
      </c>
      <c r="AI17" s="598" t="n">
        <v>8131</v>
      </c>
      <c r="AJ17" s="611" t="n">
        <v>437</v>
      </c>
      <c r="AK17" s="607" t="n">
        <f aca="false">SUM(AD17:AJ17)</f>
        <v>36981</v>
      </c>
      <c r="AL17" s="605" t="s">
        <v>184</v>
      </c>
    </row>
    <row r="18" customFormat="false" ht="24.95" hidden="false" customHeight="true" outlineLevel="0" collapsed="false">
      <c r="A18" s="605" t="s">
        <v>197</v>
      </c>
      <c r="B18" s="606" t="n">
        <v>27</v>
      </c>
      <c r="C18" s="598" t="n">
        <v>5</v>
      </c>
      <c r="D18" s="598" t="n">
        <v>11</v>
      </c>
      <c r="E18" s="598" t="n">
        <v>0</v>
      </c>
      <c r="F18" s="598" t="n">
        <v>0</v>
      </c>
      <c r="G18" s="598" t="n">
        <v>14</v>
      </c>
      <c r="H18" s="607" t="n">
        <f aca="false">SUM(B18:G18)</f>
        <v>57</v>
      </c>
      <c r="I18" s="608" t="n">
        <v>8</v>
      </c>
      <c r="J18" s="598" t="n">
        <v>4</v>
      </c>
      <c r="K18" s="598" t="n">
        <v>22</v>
      </c>
      <c r="L18" s="609" t="n">
        <f aca="false">SUM(I18:K18)</f>
        <v>34</v>
      </c>
      <c r="M18" s="606" t="n">
        <v>9</v>
      </c>
      <c r="N18" s="598" t="n">
        <v>7</v>
      </c>
      <c r="O18" s="598" t="n">
        <v>13</v>
      </c>
      <c r="P18" s="607" t="n">
        <f aca="false">SUM(M18:O18)</f>
        <v>29</v>
      </c>
      <c r="Q18" s="610" t="n">
        <v>55</v>
      </c>
      <c r="R18" s="606" t="n">
        <v>0</v>
      </c>
      <c r="S18" s="598" t="n">
        <v>0</v>
      </c>
      <c r="T18" s="598" t="n">
        <v>2</v>
      </c>
      <c r="U18" s="607" t="n">
        <f aca="false">SUM(R18:T18)</f>
        <v>2</v>
      </c>
      <c r="V18" s="606" t="n">
        <v>0</v>
      </c>
      <c r="W18" s="598" t="n">
        <v>0</v>
      </c>
      <c r="X18" s="598" t="n">
        <v>6</v>
      </c>
      <c r="Y18" s="607" t="n">
        <f aca="false">SUM(V18:X18)</f>
        <v>6</v>
      </c>
      <c r="Z18" s="608" t="n">
        <v>1336</v>
      </c>
      <c r="AA18" s="611" t="n">
        <v>12</v>
      </c>
      <c r="AB18" s="606" t="n">
        <v>87297</v>
      </c>
      <c r="AC18" s="598" t="n">
        <v>18613</v>
      </c>
      <c r="AD18" s="612" t="n">
        <f aca="false">SUM(AB18:AC18)</f>
        <v>105910</v>
      </c>
      <c r="AE18" s="598" t="n">
        <v>29</v>
      </c>
      <c r="AF18" s="598" t="n">
        <v>2494</v>
      </c>
      <c r="AG18" s="598" t="n">
        <v>0</v>
      </c>
      <c r="AH18" s="598" t="n">
        <v>0</v>
      </c>
      <c r="AI18" s="598" t="n">
        <v>5</v>
      </c>
      <c r="AJ18" s="611" t="n">
        <v>1460</v>
      </c>
      <c r="AK18" s="607" t="n">
        <f aca="false">SUM(AD18:AJ18)</f>
        <v>109898</v>
      </c>
      <c r="AL18" s="605" t="s">
        <v>197</v>
      </c>
    </row>
    <row r="19" customFormat="false" ht="24.95" hidden="false" customHeight="true" outlineLevel="0" collapsed="false">
      <c r="A19" s="595" t="s">
        <v>183</v>
      </c>
      <c r="B19" s="596" t="n">
        <f aca="false">17+2</f>
        <v>19</v>
      </c>
      <c r="C19" s="597" t="n">
        <f aca="false">2+1</f>
        <v>3</v>
      </c>
      <c r="D19" s="597" t="n">
        <f aca="false">2+1</f>
        <v>3</v>
      </c>
      <c r="E19" s="597" t="n">
        <v>1</v>
      </c>
      <c r="F19" s="597" t="n">
        <v>0</v>
      </c>
      <c r="G19" s="597" t="n">
        <f aca="false">17+2</f>
        <v>19</v>
      </c>
      <c r="H19" s="599" t="n">
        <f aca="false">SUM(B19:G19)</f>
        <v>45</v>
      </c>
      <c r="I19" s="600" t="n">
        <f aca="false">2+6</f>
        <v>8</v>
      </c>
      <c r="J19" s="597" t="n">
        <v>2</v>
      </c>
      <c r="K19" s="597" t="n">
        <f aca="false">3+14</f>
        <v>17</v>
      </c>
      <c r="L19" s="601" t="n">
        <f aca="false">SUM(I19:K19)</f>
        <v>27</v>
      </c>
      <c r="M19" s="596" t="n">
        <f aca="false">2+2</f>
        <v>4</v>
      </c>
      <c r="N19" s="597" t="n">
        <f aca="false">0+1</f>
        <v>1</v>
      </c>
      <c r="O19" s="597" t="n">
        <f aca="false">2+5</f>
        <v>7</v>
      </c>
      <c r="P19" s="599" t="n">
        <f aca="false">SUM(M19:O19)</f>
        <v>12</v>
      </c>
      <c r="Q19" s="602" t="n">
        <f aca="false">10+32</f>
        <v>42</v>
      </c>
      <c r="R19" s="596" t="n">
        <v>0</v>
      </c>
      <c r="S19" s="597" t="n">
        <v>0</v>
      </c>
      <c r="T19" s="597" t="n">
        <v>0</v>
      </c>
      <c r="U19" s="599" t="n">
        <f aca="false">SUM(R19:T19)</f>
        <v>0</v>
      </c>
      <c r="V19" s="596" t="n">
        <v>0</v>
      </c>
      <c r="W19" s="597" t="n">
        <v>0</v>
      </c>
      <c r="X19" s="597" t="n">
        <f aca="false">0+6</f>
        <v>6</v>
      </c>
      <c r="Y19" s="599" t="n">
        <f aca="false">SUM(V19:X19)</f>
        <v>6</v>
      </c>
      <c r="Z19" s="600" t="n">
        <f aca="false">106+1012</f>
        <v>1118</v>
      </c>
      <c r="AA19" s="603" t="n">
        <f aca="false">0+4</f>
        <v>4</v>
      </c>
      <c r="AB19" s="596" t="n">
        <f aca="false">2792+35790</f>
        <v>38582</v>
      </c>
      <c r="AC19" s="597" t="n">
        <f aca="false">2618+17910</f>
        <v>20528</v>
      </c>
      <c r="AD19" s="604" t="n">
        <f aca="false">SUM(AB19:AC19)</f>
        <v>59110</v>
      </c>
      <c r="AE19" s="597" t="n">
        <v>0</v>
      </c>
      <c r="AF19" s="597" t="n">
        <f aca="false">0+674</f>
        <v>674</v>
      </c>
      <c r="AG19" s="597" t="n">
        <v>590</v>
      </c>
      <c r="AH19" s="597" t="n">
        <v>0</v>
      </c>
      <c r="AI19" s="597" t="n">
        <f aca="false">0+48806</f>
        <v>48806</v>
      </c>
      <c r="AJ19" s="603" t="n">
        <f aca="false">0+60000</f>
        <v>60000</v>
      </c>
      <c r="AK19" s="599" t="n">
        <f aca="false">SUM(AD19:AJ19)</f>
        <v>169180</v>
      </c>
      <c r="AL19" s="595" t="s">
        <v>183</v>
      </c>
    </row>
    <row r="20" customFormat="false" ht="24.95" hidden="false" customHeight="true" outlineLevel="0" collapsed="false">
      <c r="A20" s="622" t="s">
        <v>180</v>
      </c>
      <c r="B20" s="623" t="n">
        <v>8</v>
      </c>
      <c r="C20" s="624" t="n">
        <v>0</v>
      </c>
      <c r="D20" s="624" t="n">
        <v>0</v>
      </c>
      <c r="E20" s="624" t="n">
        <v>0</v>
      </c>
      <c r="F20" s="624" t="n">
        <v>0</v>
      </c>
      <c r="G20" s="624" t="n">
        <v>8</v>
      </c>
      <c r="H20" s="625" t="n">
        <f aca="false">SUM(B20:G20)</f>
        <v>16</v>
      </c>
      <c r="I20" s="626" t="n">
        <v>4</v>
      </c>
      <c r="J20" s="624" t="n">
        <v>0</v>
      </c>
      <c r="K20" s="624" t="n">
        <v>9</v>
      </c>
      <c r="L20" s="627" t="n">
        <f aca="false">SUM(I20:K20)</f>
        <v>13</v>
      </c>
      <c r="M20" s="623" t="n">
        <v>3</v>
      </c>
      <c r="N20" s="624" t="n">
        <v>0</v>
      </c>
      <c r="O20" s="624" t="n">
        <v>5</v>
      </c>
      <c r="P20" s="625" t="n">
        <f aca="false">SUM(M20:O20)</f>
        <v>8</v>
      </c>
      <c r="Q20" s="628" t="n">
        <v>15</v>
      </c>
      <c r="R20" s="626" t="n">
        <v>0</v>
      </c>
      <c r="S20" s="624" t="n">
        <v>0</v>
      </c>
      <c r="T20" s="624" t="n">
        <v>1</v>
      </c>
      <c r="U20" s="625" t="n">
        <f aca="false">SUM(R20:T20)</f>
        <v>1</v>
      </c>
      <c r="V20" s="623" t="n">
        <v>0</v>
      </c>
      <c r="W20" s="624" t="n">
        <v>0</v>
      </c>
      <c r="X20" s="624" t="n">
        <v>1</v>
      </c>
      <c r="Y20" s="625" t="n">
        <f aca="false">SUM(V20:X20)</f>
        <v>1</v>
      </c>
      <c r="Z20" s="626" t="n">
        <v>406</v>
      </c>
      <c r="AA20" s="629" t="n">
        <v>0</v>
      </c>
      <c r="AB20" s="623" t="n">
        <v>13830</v>
      </c>
      <c r="AC20" s="624" t="n">
        <v>2322</v>
      </c>
      <c r="AD20" s="630" t="n">
        <f aca="false">SUM(AB20:AC20)</f>
        <v>16152</v>
      </c>
      <c r="AE20" s="624" t="n">
        <v>0</v>
      </c>
      <c r="AF20" s="624" t="n">
        <v>0</v>
      </c>
      <c r="AG20" s="624" t="n">
        <v>0</v>
      </c>
      <c r="AH20" s="624" t="n">
        <v>0</v>
      </c>
      <c r="AI20" s="624" t="n">
        <v>237</v>
      </c>
      <c r="AJ20" s="629" t="n">
        <v>0</v>
      </c>
      <c r="AK20" s="625" t="n">
        <f aca="false">SUM(AD20:AJ20)</f>
        <v>16389</v>
      </c>
      <c r="AL20" s="622" t="s">
        <v>544</v>
      </c>
    </row>
    <row r="21" customFormat="false" ht="24.95" hidden="false" customHeight="true" outlineLevel="0" collapsed="false">
      <c r="A21" s="631" t="s">
        <v>203</v>
      </c>
      <c r="B21" s="632" t="n">
        <v>1</v>
      </c>
      <c r="C21" s="633" t="n">
        <v>0</v>
      </c>
      <c r="D21" s="633" t="n">
        <v>0</v>
      </c>
      <c r="E21" s="633" t="n">
        <v>0</v>
      </c>
      <c r="F21" s="633" t="n">
        <v>0</v>
      </c>
      <c r="G21" s="633" t="n">
        <v>0</v>
      </c>
      <c r="H21" s="634" t="n">
        <f aca="false">SUM(B21:G21)</f>
        <v>1</v>
      </c>
      <c r="I21" s="635" t="n">
        <v>0</v>
      </c>
      <c r="J21" s="633" t="n">
        <v>0</v>
      </c>
      <c r="K21" s="633" t="n">
        <v>1</v>
      </c>
      <c r="L21" s="636" t="n">
        <f aca="false">SUM(I21:K21)</f>
        <v>1</v>
      </c>
      <c r="M21" s="632" t="n">
        <v>0</v>
      </c>
      <c r="N21" s="633" t="n">
        <v>0</v>
      </c>
      <c r="O21" s="633" t="n">
        <v>2</v>
      </c>
      <c r="P21" s="634" t="n">
        <f aca="false">SUM(M21:O21)</f>
        <v>2</v>
      </c>
      <c r="Q21" s="637" t="n">
        <v>2</v>
      </c>
      <c r="R21" s="635" t="n">
        <v>0</v>
      </c>
      <c r="S21" s="633" t="n">
        <v>0</v>
      </c>
      <c r="T21" s="633" t="n">
        <v>1</v>
      </c>
      <c r="U21" s="634" t="n">
        <f aca="false">SUM(R21:T21)</f>
        <v>1</v>
      </c>
      <c r="V21" s="632" t="n">
        <v>0</v>
      </c>
      <c r="W21" s="633" t="n">
        <v>0</v>
      </c>
      <c r="X21" s="633" t="n">
        <v>0</v>
      </c>
      <c r="Y21" s="634" t="n">
        <f aca="false">SUM(V21:X21)</f>
        <v>0</v>
      </c>
      <c r="Z21" s="635" t="n">
        <v>5</v>
      </c>
      <c r="AA21" s="638" t="n">
        <v>0</v>
      </c>
      <c r="AB21" s="632" t="n">
        <v>310</v>
      </c>
      <c r="AC21" s="633" t="n">
        <v>23</v>
      </c>
      <c r="AD21" s="639" t="n">
        <f aca="false">SUM(AB21:AC21)</f>
        <v>333</v>
      </c>
      <c r="AE21" s="633" t="n">
        <v>0</v>
      </c>
      <c r="AF21" s="633" t="n">
        <v>0</v>
      </c>
      <c r="AG21" s="633" t="n">
        <v>0</v>
      </c>
      <c r="AH21" s="633" t="n">
        <v>0</v>
      </c>
      <c r="AI21" s="633" t="n">
        <v>0</v>
      </c>
      <c r="AJ21" s="638" t="n">
        <v>0</v>
      </c>
      <c r="AK21" s="634" t="n">
        <f aca="false">SUM(AD21:AJ21)</f>
        <v>333</v>
      </c>
      <c r="AL21" s="631" t="s">
        <v>203</v>
      </c>
    </row>
    <row r="22" customFormat="false" ht="24.95" hidden="false" customHeight="true" outlineLevel="0" collapsed="false">
      <c r="A22" s="640" t="s">
        <v>200</v>
      </c>
      <c r="B22" s="641" t="n">
        <v>1</v>
      </c>
      <c r="C22" s="642" t="n">
        <v>1</v>
      </c>
      <c r="D22" s="642" t="n">
        <v>0</v>
      </c>
      <c r="E22" s="642" t="n">
        <v>0</v>
      </c>
      <c r="F22" s="642" t="n">
        <v>0</v>
      </c>
      <c r="G22" s="642" t="n">
        <v>1</v>
      </c>
      <c r="H22" s="643" t="n">
        <f aca="false">SUM(B22:G22)</f>
        <v>3</v>
      </c>
      <c r="I22" s="644" t="n">
        <v>0</v>
      </c>
      <c r="J22" s="642" t="n">
        <v>0</v>
      </c>
      <c r="K22" s="642" t="n">
        <v>1</v>
      </c>
      <c r="L22" s="645" t="n">
        <f aca="false">SUM(I22:K22)</f>
        <v>1</v>
      </c>
      <c r="M22" s="641" t="n">
        <v>0</v>
      </c>
      <c r="N22" s="642" t="n">
        <v>0</v>
      </c>
      <c r="O22" s="642" t="n">
        <v>1</v>
      </c>
      <c r="P22" s="643" t="n">
        <f aca="false">SUM(M22:O22)</f>
        <v>1</v>
      </c>
      <c r="Q22" s="646" t="n">
        <v>2</v>
      </c>
      <c r="R22" s="644" t="n">
        <v>0</v>
      </c>
      <c r="S22" s="642" t="n">
        <v>0</v>
      </c>
      <c r="T22" s="642" t="n">
        <v>0</v>
      </c>
      <c r="U22" s="643" t="n">
        <f aca="false">SUM(R22:T22)</f>
        <v>0</v>
      </c>
      <c r="V22" s="641" t="n">
        <v>0</v>
      </c>
      <c r="W22" s="642" t="n">
        <v>0</v>
      </c>
      <c r="X22" s="642" t="n">
        <v>0</v>
      </c>
      <c r="Y22" s="643" t="n">
        <f aca="false">SUM(V22:X22)</f>
        <v>0</v>
      </c>
      <c r="Z22" s="644" t="n">
        <v>0</v>
      </c>
      <c r="AA22" s="647" t="n">
        <v>2</v>
      </c>
      <c r="AB22" s="641" t="n">
        <v>1</v>
      </c>
      <c r="AC22" s="642" t="n">
        <v>0</v>
      </c>
      <c r="AD22" s="648" t="n">
        <f aca="false">SUM(AB22:AC22)</f>
        <v>1</v>
      </c>
      <c r="AE22" s="642" t="n">
        <v>0</v>
      </c>
      <c r="AF22" s="642" t="n">
        <v>0</v>
      </c>
      <c r="AG22" s="642" t="n">
        <v>0</v>
      </c>
      <c r="AH22" s="642" t="n">
        <v>0</v>
      </c>
      <c r="AI22" s="642" t="n">
        <v>0</v>
      </c>
      <c r="AJ22" s="647" t="n">
        <v>0</v>
      </c>
      <c r="AK22" s="643" t="n">
        <f aca="false">SUM(AD22:AJ22)</f>
        <v>1</v>
      </c>
      <c r="AL22" s="640" t="s">
        <v>200</v>
      </c>
    </row>
    <row r="23" customFormat="false" ht="24.95" hidden="false" customHeight="true" outlineLevel="0" collapsed="false">
      <c r="A23" s="640" t="s">
        <v>202</v>
      </c>
      <c r="B23" s="641" t="n">
        <v>0</v>
      </c>
      <c r="C23" s="642" t="n">
        <v>0</v>
      </c>
      <c r="D23" s="642" t="n">
        <v>2</v>
      </c>
      <c r="E23" s="642" t="n">
        <v>0</v>
      </c>
      <c r="F23" s="642" t="n">
        <v>0</v>
      </c>
      <c r="G23" s="642" t="n">
        <v>0</v>
      </c>
      <c r="H23" s="643" t="n">
        <f aca="false">SUM(B23:G23)</f>
        <v>2</v>
      </c>
      <c r="I23" s="644" t="n">
        <v>0</v>
      </c>
      <c r="J23" s="642" t="n">
        <v>0</v>
      </c>
      <c r="K23" s="642" t="n">
        <v>0</v>
      </c>
      <c r="L23" s="645" t="n">
        <f aca="false">SUM(I23:K23)</f>
        <v>0</v>
      </c>
      <c r="M23" s="641" t="n">
        <v>0</v>
      </c>
      <c r="N23" s="642" t="n">
        <v>0</v>
      </c>
      <c r="O23" s="642" t="n">
        <v>0</v>
      </c>
      <c r="P23" s="643" t="n">
        <f aca="false">SUM(M23:O23)</f>
        <v>0</v>
      </c>
      <c r="Q23" s="646" t="n">
        <v>0</v>
      </c>
      <c r="R23" s="644" t="n">
        <v>0</v>
      </c>
      <c r="S23" s="642" t="n">
        <v>0</v>
      </c>
      <c r="T23" s="642" t="n">
        <v>0</v>
      </c>
      <c r="U23" s="643" t="n">
        <f aca="false">SUM(R23:T23)</f>
        <v>0</v>
      </c>
      <c r="V23" s="641" t="n">
        <v>0</v>
      </c>
      <c r="W23" s="642" t="n">
        <v>0</v>
      </c>
      <c r="X23" s="642" t="n">
        <v>0</v>
      </c>
      <c r="Y23" s="643" t="n">
        <f aca="false">SUM(V23:X23)</f>
        <v>0</v>
      </c>
      <c r="Z23" s="644" t="n">
        <v>0</v>
      </c>
      <c r="AA23" s="647" t="n">
        <v>0</v>
      </c>
      <c r="AB23" s="641" t="n">
        <v>0</v>
      </c>
      <c r="AC23" s="642" t="n">
        <v>0</v>
      </c>
      <c r="AD23" s="648" t="n">
        <f aca="false">SUM(AB23:AC23)</f>
        <v>0</v>
      </c>
      <c r="AE23" s="642" t="n">
        <v>0</v>
      </c>
      <c r="AF23" s="642" t="n">
        <v>3</v>
      </c>
      <c r="AG23" s="642" t="n">
        <v>0</v>
      </c>
      <c r="AH23" s="642" t="n">
        <v>0</v>
      </c>
      <c r="AI23" s="642" t="n">
        <v>0</v>
      </c>
      <c r="AJ23" s="647" t="n">
        <v>0</v>
      </c>
      <c r="AK23" s="643" t="n">
        <f aca="false">SUM(AD23:AJ23)</f>
        <v>3</v>
      </c>
      <c r="AL23" s="640" t="s">
        <v>202</v>
      </c>
    </row>
    <row r="24" customFormat="false" ht="24.95" hidden="false" customHeight="true" outlineLevel="0" collapsed="false">
      <c r="A24" s="640" t="s">
        <v>175</v>
      </c>
      <c r="B24" s="641" t="n">
        <v>1</v>
      </c>
      <c r="C24" s="642" t="n">
        <v>0</v>
      </c>
      <c r="D24" s="642" t="n">
        <v>1</v>
      </c>
      <c r="E24" s="642" t="n">
        <v>0</v>
      </c>
      <c r="F24" s="642" t="n">
        <v>0</v>
      </c>
      <c r="G24" s="642" t="n">
        <v>1</v>
      </c>
      <c r="H24" s="643" t="n">
        <f aca="false">SUM(B24:G24)</f>
        <v>3</v>
      </c>
      <c r="I24" s="644" t="n">
        <v>0</v>
      </c>
      <c r="J24" s="642" t="n">
        <v>0</v>
      </c>
      <c r="K24" s="642" t="n">
        <v>1</v>
      </c>
      <c r="L24" s="645" t="n">
        <f aca="false">SUM(I24:K24)</f>
        <v>1</v>
      </c>
      <c r="M24" s="641" t="n">
        <v>0</v>
      </c>
      <c r="N24" s="642" t="n">
        <v>0</v>
      </c>
      <c r="O24" s="642" t="n">
        <v>0</v>
      </c>
      <c r="P24" s="643" t="n">
        <f aca="false">SUM(M24:O24)</f>
        <v>0</v>
      </c>
      <c r="Q24" s="646" t="n">
        <v>0</v>
      </c>
      <c r="R24" s="644" t="n">
        <v>0</v>
      </c>
      <c r="S24" s="644" t="n">
        <v>0</v>
      </c>
      <c r="T24" s="644" t="n">
        <v>0</v>
      </c>
      <c r="U24" s="643" t="n">
        <f aca="false">SUM(R24:T24)</f>
        <v>0</v>
      </c>
      <c r="V24" s="641" t="n">
        <v>0</v>
      </c>
      <c r="W24" s="642" t="n">
        <v>0</v>
      </c>
      <c r="X24" s="642" t="n">
        <v>0</v>
      </c>
      <c r="Y24" s="643" t="n">
        <f aca="false">SUM(V24:X24)</f>
        <v>0</v>
      </c>
      <c r="Z24" s="644" t="n">
        <v>0</v>
      </c>
      <c r="AA24" s="647" t="n">
        <v>0</v>
      </c>
      <c r="AB24" s="641" t="n">
        <v>2</v>
      </c>
      <c r="AC24" s="642" t="n">
        <v>0</v>
      </c>
      <c r="AD24" s="648" t="n">
        <f aca="false">SUM(AB24:AC24)</f>
        <v>2</v>
      </c>
      <c r="AE24" s="642" t="n">
        <v>0</v>
      </c>
      <c r="AF24" s="642" t="n">
        <v>105</v>
      </c>
      <c r="AG24" s="642" t="n">
        <v>0</v>
      </c>
      <c r="AH24" s="642" t="n">
        <v>0</v>
      </c>
      <c r="AI24" s="642" t="n">
        <v>0</v>
      </c>
      <c r="AJ24" s="647" t="n">
        <v>0</v>
      </c>
      <c r="AK24" s="643" t="n">
        <f aca="false">SUM(AD24:AJ24)</f>
        <v>107</v>
      </c>
      <c r="AL24" s="640" t="s">
        <v>175</v>
      </c>
    </row>
    <row r="25" customFormat="false" ht="24.95" hidden="false" customHeight="true" outlineLevel="0" collapsed="false">
      <c r="A25" s="640" t="s">
        <v>178</v>
      </c>
      <c r="B25" s="641" t="n">
        <v>2</v>
      </c>
      <c r="C25" s="642" t="n">
        <v>2</v>
      </c>
      <c r="D25" s="642" t="n">
        <v>1</v>
      </c>
      <c r="E25" s="642" t="n">
        <v>0</v>
      </c>
      <c r="F25" s="642" t="n">
        <v>0</v>
      </c>
      <c r="G25" s="642" t="n">
        <v>8</v>
      </c>
      <c r="H25" s="643" t="n">
        <f aca="false">SUM(B25:G25)</f>
        <v>13</v>
      </c>
      <c r="I25" s="644" t="n">
        <v>1</v>
      </c>
      <c r="J25" s="642" t="n">
        <v>1</v>
      </c>
      <c r="K25" s="642" t="n">
        <v>0</v>
      </c>
      <c r="L25" s="645" t="n">
        <f aca="false">SUM(I25:K25)</f>
        <v>2</v>
      </c>
      <c r="M25" s="641" t="n">
        <v>1</v>
      </c>
      <c r="N25" s="642" t="n">
        <v>1</v>
      </c>
      <c r="O25" s="642" t="n">
        <v>0</v>
      </c>
      <c r="P25" s="643" t="n">
        <f aca="false">SUM(M25:O25)</f>
        <v>2</v>
      </c>
      <c r="Q25" s="646" t="n">
        <v>7</v>
      </c>
      <c r="R25" s="644" t="n">
        <v>0</v>
      </c>
      <c r="S25" s="644" t="n">
        <v>0</v>
      </c>
      <c r="T25" s="644" t="n">
        <v>0</v>
      </c>
      <c r="U25" s="643" t="n">
        <f aca="false">SUM(R25:T25)</f>
        <v>0</v>
      </c>
      <c r="V25" s="641" t="n">
        <v>0</v>
      </c>
      <c r="W25" s="642" t="n">
        <v>0</v>
      </c>
      <c r="X25" s="642" t="n">
        <v>1</v>
      </c>
      <c r="Y25" s="643" t="n">
        <f aca="false">SUM(V25:X25)</f>
        <v>1</v>
      </c>
      <c r="Z25" s="644" t="n">
        <v>187</v>
      </c>
      <c r="AA25" s="647" t="n">
        <v>6</v>
      </c>
      <c r="AB25" s="641" t="n">
        <v>13996</v>
      </c>
      <c r="AC25" s="642" t="n">
        <v>4026</v>
      </c>
      <c r="AD25" s="648" t="n">
        <f aca="false">SUM(AB25:AC25)</f>
        <v>18022</v>
      </c>
      <c r="AE25" s="642" t="n">
        <v>4</v>
      </c>
      <c r="AF25" s="642" t="n">
        <v>100</v>
      </c>
      <c r="AG25" s="642" t="n">
        <v>0</v>
      </c>
      <c r="AH25" s="642" t="n">
        <v>0</v>
      </c>
      <c r="AI25" s="642" t="n">
        <v>118</v>
      </c>
      <c r="AJ25" s="647" t="n">
        <v>0</v>
      </c>
      <c r="AK25" s="643" t="n">
        <f aca="false">SUM(AD25:AJ25)</f>
        <v>18244</v>
      </c>
      <c r="AL25" s="640" t="s">
        <v>178</v>
      </c>
    </row>
    <row r="26" customFormat="false" ht="24.95" hidden="false" customHeight="true" outlineLevel="0" collapsed="false">
      <c r="A26" s="640" t="s">
        <v>179</v>
      </c>
      <c r="B26" s="641" t="n">
        <v>1</v>
      </c>
      <c r="C26" s="642" t="n">
        <v>1</v>
      </c>
      <c r="D26" s="642" t="n">
        <v>1</v>
      </c>
      <c r="E26" s="642" t="n">
        <v>0</v>
      </c>
      <c r="F26" s="642" t="n">
        <v>0</v>
      </c>
      <c r="G26" s="642" t="n">
        <v>0</v>
      </c>
      <c r="H26" s="643" t="n">
        <f aca="false">SUM(B26:G26)</f>
        <v>3</v>
      </c>
      <c r="I26" s="644" t="n">
        <v>2</v>
      </c>
      <c r="J26" s="642" t="n">
        <v>0</v>
      </c>
      <c r="K26" s="642" t="n">
        <v>0</v>
      </c>
      <c r="L26" s="645" t="n">
        <f aca="false">SUM(I26:K26)</f>
        <v>2</v>
      </c>
      <c r="M26" s="641" t="n">
        <v>0</v>
      </c>
      <c r="N26" s="642" t="n">
        <v>0</v>
      </c>
      <c r="O26" s="642" t="n">
        <v>0</v>
      </c>
      <c r="P26" s="643" t="n">
        <f aca="false">SUM(M26:O26)</f>
        <v>0</v>
      </c>
      <c r="Q26" s="646" t="n">
        <v>0</v>
      </c>
      <c r="R26" s="644" t="n">
        <v>0</v>
      </c>
      <c r="S26" s="644" t="n">
        <v>0</v>
      </c>
      <c r="T26" s="644" t="n">
        <v>0</v>
      </c>
      <c r="U26" s="643" t="n">
        <f aca="false">SUM(R26:T26)</f>
        <v>0</v>
      </c>
      <c r="V26" s="641" t="n">
        <v>0</v>
      </c>
      <c r="W26" s="642" t="n">
        <v>0</v>
      </c>
      <c r="X26" s="642" t="n">
        <v>0</v>
      </c>
      <c r="Y26" s="643" t="n">
        <f aca="false">SUM(V26:X26)</f>
        <v>0</v>
      </c>
      <c r="Z26" s="644" t="n">
        <v>81</v>
      </c>
      <c r="AA26" s="647" t="n">
        <v>3</v>
      </c>
      <c r="AB26" s="641" t="n">
        <v>820</v>
      </c>
      <c r="AC26" s="642" t="n">
        <v>436</v>
      </c>
      <c r="AD26" s="648" t="n">
        <f aca="false">SUM(AB26:AC26)</f>
        <v>1256</v>
      </c>
      <c r="AE26" s="642" t="n">
        <v>17</v>
      </c>
      <c r="AF26" s="642" t="n">
        <v>140</v>
      </c>
      <c r="AG26" s="642" t="n">
        <v>0</v>
      </c>
      <c r="AH26" s="642" t="n">
        <v>0</v>
      </c>
      <c r="AI26" s="642" t="n">
        <v>0</v>
      </c>
      <c r="AJ26" s="647" t="n">
        <v>0</v>
      </c>
      <c r="AK26" s="643" t="n">
        <f aca="false">SUM(AD26:AJ26)</f>
        <v>1413</v>
      </c>
      <c r="AL26" s="640" t="s">
        <v>179</v>
      </c>
    </row>
    <row r="27" customFormat="false" ht="24.95" hidden="false" customHeight="true" outlineLevel="0" collapsed="false">
      <c r="A27" s="640" t="s">
        <v>186</v>
      </c>
      <c r="B27" s="641" t="n">
        <v>0</v>
      </c>
      <c r="C27" s="642" t="n">
        <v>1</v>
      </c>
      <c r="D27" s="642" t="n">
        <v>0</v>
      </c>
      <c r="E27" s="642" t="n">
        <v>0</v>
      </c>
      <c r="F27" s="642" t="n">
        <v>0</v>
      </c>
      <c r="G27" s="642" t="n">
        <v>0</v>
      </c>
      <c r="H27" s="643" t="n">
        <f aca="false">SUM(B27:G27)</f>
        <v>1</v>
      </c>
      <c r="I27" s="644" t="n">
        <v>0</v>
      </c>
      <c r="J27" s="642" t="n">
        <v>0</v>
      </c>
      <c r="K27" s="642" t="n">
        <v>0</v>
      </c>
      <c r="L27" s="645" t="n">
        <f aca="false">SUM(I27:K27)</f>
        <v>0</v>
      </c>
      <c r="M27" s="641" t="n">
        <v>0</v>
      </c>
      <c r="N27" s="642" t="n">
        <v>0</v>
      </c>
      <c r="O27" s="642" t="n">
        <v>0</v>
      </c>
      <c r="P27" s="643" t="n">
        <f aca="false">SUM(M27:O27)</f>
        <v>0</v>
      </c>
      <c r="Q27" s="646" t="n">
        <v>0</v>
      </c>
      <c r="R27" s="644" t="n">
        <v>0</v>
      </c>
      <c r="S27" s="644" t="n">
        <v>0</v>
      </c>
      <c r="T27" s="644" t="n">
        <v>0</v>
      </c>
      <c r="U27" s="643" t="n">
        <f aca="false">SUM(R27:T27)</f>
        <v>0</v>
      </c>
      <c r="V27" s="641" t="n">
        <v>0</v>
      </c>
      <c r="W27" s="642" t="n">
        <v>0</v>
      </c>
      <c r="X27" s="642" t="n">
        <v>0</v>
      </c>
      <c r="Y27" s="643" t="n">
        <f aca="false">SUM(V27:X27)</f>
        <v>0</v>
      </c>
      <c r="Z27" s="644" t="n">
        <v>0</v>
      </c>
      <c r="AA27" s="647" t="n">
        <v>137</v>
      </c>
      <c r="AB27" s="641" t="n">
        <v>0</v>
      </c>
      <c r="AC27" s="642" t="n">
        <v>0</v>
      </c>
      <c r="AD27" s="648" t="n">
        <f aca="false">SUM(AB27:AC27)</f>
        <v>0</v>
      </c>
      <c r="AE27" s="642" t="n">
        <v>102</v>
      </c>
      <c r="AF27" s="642" t="n">
        <v>0</v>
      </c>
      <c r="AG27" s="642" t="n">
        <v>0</v>
      </c>
      <c r="AH27" s="642" t="n">
        <v>0</v>
      </c>
      <c r="AI27" s="642" t="n">
        <v>0</v>
      </c>
      <c r="AJ27" s="647" t="n">
        <v>0</v>
      </c>
      <c r="AK27" s="643" t="n">
        <f aca="false">SUM(AD27:AJ27)</f>
        <v>102</v>
      </c>
      <c r="AL27" s="640" t="s">
        <v>186</v>
      </c>
    </row>
    <row r="28" customFormat="false" ht="24.95" hidden="false" customHeight="true" outlineLevel="0" collapsed="false">
      <c r="A28" s="649" t="s">
        <v>185</v>
      </c>
      <c r="B28" s="650" t="n">
        <v>2</v>
      </c>
      <c r="C28" s="651" t="n">
        <v>1</v>
      </c>
      <c r="D28" s="651" t="n">
        <v>0</v>
      </c>
      <c r="E28" s="651" t="n">
        <v>0</v>
      </c>
      <c r="F28" s="651" t="n">
        <v>0</v>
      </c>
      <c r="G28" s="651" t="n">
        <v>0</v>
      </c>
      <c r="H28" s="652" t="n">
        <f aca="false">SUM(B28:G28)</f>
        <v>3</v>
      </c>
      <c r="I28" s="653" t="n">
        <v>0</v>
      </c>
      <c r="J28" s="651" t="n">
        <v>1</v>
      </c>
      <c r="K28" s="651" t="n">
        <v>1</v>
      </c>
      <c r="L28" s="654" t="n">
        <f aca="false">SUM(I28:K28)</f>
        <v>2</v>
      </c>
      <c r="M28" s="650" t="n">
        <v>0</v>
      </c>
      <c r="N28" s="651" t="n">
        <v>0</v>
      </c>
      <c r="O28" s="651" t="n">
        <v>0</v>
      </c>
      <c r="P28" s="652" t="n">
        <f aca="false">SUM(M28:O28)</f>
        <v>0</v>
      </c>
      <c r="Q28" s="655" t="n">
        <v>0</v>
      </c>
      <c r="R28" s="650" t="n">
        <v>0</v>
      </c>
      <c r="S28" s="653" t="n">
        <v>0</v>
      </c>
      <c r="T28" s="653" t="n">
        <v>0</v>
      </c>
      <c r="U28" s="652" t="n">
        <f aca="false">SUM(R28:T28)</f>
        <v>0</v>
      </c>
      <c r="V28" s="650" t="n">
        <v>0</v>
      </c>
      <c r="W28" s="651" t="n">
        <v>1</v>
      </c>
      <c r="X28" s="651" t="n">
        <v>0</v>
      </c>
      <c r="Y28" s="652" t="n">
        <f aca="false">SUM(V28:X28)</f>
        <v>1</v>
      </c>
      <c r="Z28" s="653" t="n">
        <v>380</v>
      </c>
      <c r="AA28" s="656" t="n">
        <v>0</v>
      </c>
      <c r="AB28" s="650" t="n">
        <v>60001</v>
      </c>
      <c r="AC28" s="651" t="n">
        <v>2228</v>
      </c>
      <c r="AD28" s="657" t="n">
        <f aca="false">SUM(AB28:AC28)</f>
        <v>62229</v>
      </c>
      <c r="AE28" s="651" t="n">
        <v>0</v>
      </c>
      <c r="AF28" s="651" t="n">
        <v>0</v>
      </c>
      <c r="AG28" s="651" t="n">
        <v>0</v>
      </c>
      <c r="AH28" s="651" t="n">
        <v>0</v>
      </c>
      <c r="AI28" s="651" t="n">
        <v>0</v>
      </c>
      <c r="AJ28" s="656" t="n">
        <v>0</v>
      </c>
      <c r="AK28" s="652" t="n">
        <f aca="false">SUM(AD28:AJ28)</f>
        <v>62229</v>
      </c>
      <c r="AL28" s="649" t="s">
        <v>185</v>
      </c>
    </row>
    <row r="29" customFormat="false" ht="24.95" hidden="false" customHeight="true" outlineLevel="0" collapsed="false">
      <c r="A29" s="631" t="s">
        <v>177</v>
      </c>
      <c r="B29" s="632" t="n">
        <v>1</v>
      </c>
      <c r="C29" s="633" t="n">
        <v>1</v>
      </c>
      <c r="D29" s="633" t="n">
        <v>0</v>
      </c>
      <c r="E29" s="633" t="n">
        <v>0</v>
      </c>
      <c r="F29" s="633" t="n">
        <v>0</v>
      </c>
      <c r="G29" s="633" t="n">
        <v>2</v>
      </c>
      <c r="H29" s="634" t="n">
        <f aca="false">SUM(B29:G29)</f>
        <v>4</v>
      </c>
      <c r="I29" s="635" t="n">
        <v>0</v>
      </c>
      <c r="J29" s="633" t="n">
        <v>0</v>
      </c>
      <c r="K29" s="633" t="n">
        <v>1</v>
      </c>
      <c r="L29" s="636" t="n">
        <f aca="false">SUM(I29:K29)</f>
        <v>1</v>
      </c>
      <c r="M29" s="632" t="n">
        <v>0</v>
      </c>
      <c r="N29" s="633" t="n">
        <v>0</v>
      </c>
      <c r="O29" s="633" t="n">
        <v>1</v>
      </c>
      <c r="P29" s="634" t="n">
        <f aca="false">SUM(M29:O29)</f>
        <v>1</v>
      </c>
      <c r="Q29" s="637" t="n">
        <v>4</v>
      </c>
      <c r="R29" s="658" t="n">
        <v>0</v>
      </c>
      <c r="S29" s="658" t="n">
        <v>0</v>
      </c>
      <c r="T29" s="658" t="n">
        <v>0</v>
      </c>
      <c r="U29" s="659" t="n">
        <f aca="false">SUM(R29:T29)</f>
        <v>0</v>
      </c>
      <c r="V29" s="660" t="n">
        <v>0</v>
      </c>
      <c r="W29" s="633" t="n">
        <v>0</v>
      </c>
      <c r="X29" s="633" t="n">
        <v>0</v>
      </c>
      <c r="Y29" s="634" t="n">
        <f aca="false">SUM(V29:X29)</f>
        <v>0</v>
      </c>
      <c r="Z29" s="635" t="n">
        <v>0</v>
      </c>
      <c r="AA29" s="638" t="n">
        <v>0</v>
      </c>
      <c r="AB29" s="632" t="n">
        <v>0</v>
      </c>
      <c r="AC29" s="633" t="n">
        <v>0</v>
      </c>
      <c r="AD29" s="639" t="n">
        <f aca="false">SUM(AB29:AC29)</f>
        <v>0</v>
      </c>
      <c r="AE29" s="633" t="n">
        <v>0</v>
      </c>
      <c r="AF29" s="633" t="n">
        <v>0</v>
      </c>
      <c r="AG29" s="633" t="n">
        <v>0</v>
      </c>
      <c r="AH29" s="633" t="n">
        <v>0</v>
      </c>
      <c r="AI29" s="633" t="n">
        <v>0</v>
      </c>
      <c r="AJ29" s="638" t="n">
        <v>0</v>
      </c>
      <c r="AK29" s="634" t="n">
        <f aca="false">SUM(AD29:AJ29)</f>
        <v>0</v>
      </c>
      <c r="AL29" s="631" t="s">
        <v>177</v>
      </c>
    </row>
    <row r="30" customFormat="false" ht="24.95" hidden="false" customHeight="true" outlineLevel="0" collapsed="false">
      <c r="A30" s="640" t="s">
        <v>193</v>
      </c>
      <c r="B30" s="641" t="n">
        <v>2</v>
      </c>
      <c r="C30" s="642" t="n">
        <v>3</v>
      </c>
      <c r="D30" s="642" t="n">
        <v>0</v>
      </c>
      <c r="E30" s="642" t="n">
        <v>0</v>
      </c>
      <c r="F30" s="642" t="n">
        <v>0</v>
      </c>
      <c r="G30" s="642" t="n">
        <v>3</v>
      </c>
      <c r="H30" s="643" t="n">
        <f aca="false">SUM(B30:G30)</f>
        <v>8</v>
      </c>
      <c r="I30" s="644" t="n">
        <v>1</v>
      </c>
      <c r="J30" s="642" t="n">
        <v>0</v>
      </c>
      <c r="K30" s="642" t="n">
        <v>1</v>
      </c>
      <c r="L30" s="645" t="n">
        <f aca="false">SUM(I30:K30)</f>
        <v>2</v>
      </c>
      <c r="M30" s="641" t="n">
        <v>0</v>
      </c>
      <c r="N30" s="642" t="n">
        <v>0</v>
      </c>
      <c r="O30" s="642" t="n">
        <v>1</v>
      </c>
      <c r="P30" s="643" t="n">
        <f aca="false">SUM(M30:O30)</f>
        <v>1</v>
      </c>
      <c r="Q30" s="646" t="n">
        <v>5</v>
      </c>
      <c r="R30" s="644" t="n">
        <v>0</v>
      </c>
      <c r="S30" s="644" t="n">
        <v>0</v>
      </c>
      <c r="T30" s="644" t="n">
        <v>0</v>
      </c>
      <c r="U30" s="643" t="n">
        <f aca="false">SUM(R30:T30)</f>
        <v>0</v>
      </c>
      <c r="V30" s="641" t="n">
        <v>0</v>
      </c>
      <c r="W30" s="642" t="n">
        <v>0</v>
      </c>
      <c r="X30" s="642" t="n">
        <v>0</v>
      </c>
      <c r="Y30" s="643" t="n">
        <f aca="false">SUM(V30:X30)</f>
        <v>0</v>
      </c>
      <c r="Z30" s="644" t="n">
        <v>9</v>
      </c>
      <c r="AA30" s="647" t="n">
        <v>3</v>
      </c>
      <c r="AB30" s="641" t="n">
        <v>158</v>
      </c>
      <c r="AC30" s="642" t="n">
        <v>65</v>
      </c>
      <c r="AD30" s="648" t="n">
        <f aca="false">SUM(AB30:AC30)</f>
        <v>223</v>
      </c>
      <c r="AE30" s="642" t="n">
        <v>0</v>
      </c>
      <c r="AF30" s="642" t="n">
        <v>0</v>
      </c>
      <c r="AG30" s="642" t="n">
        <v>0</v>
      </c>
      <c r="AH30" s="642" t="n">
        <v>0</v>
      </c>
      <c r="AI30" s="642" t="n">
        <v>0</v>
      </c>
      <c r="AJ30" s="647" t="n">
        <v>0</v>
      </c>
      <c r="AK30" s="643" t="n">
        <f aca="false">SUM(AD30:AJ30)</f>
        <v>223</v>
      </c>
      <c r="AL30" s="640" t="s">
        <v>193</v>
      </c>
    </row>
    <row r="31" customFormat="false" ht="24.95" hidden="false" customHeight="true" outlineLevel="0" collapsed="false">
      <c r="A31" s="640" t="s">
        <v>181</v>
      </c>
      <c r="B31" s="641" t="n">
        <v>4</v>
      </c>
      <c r="C31" s="642" t="n">
        <v>0</v>
      </c>
      <c r="D31" s="642" t="n">
        <v>0</v>
      </c>
      <c r="E31" s="642" t="n">
        <v>0</v>
      </c>
      <c r="F31" s="642" t="n">
        <v>0</v>
      </c>
      <c r="G31" s="642" t="n">
        <v>6</v>
      </c>
      <c r="H31" s="643" t="n">
        <f aca="false">SUM(B31:G31)</f>
        <v>10</v>
      </c>
      <c r="I31" s="644" t="n">
        <v>2</v>
      </c>
      <c r="J31" s="642" t="n">
        <v>1</v>
      </c>
      <c r="K31" s="642" t="n">
        <v>2</v>
      </c>
      <c r="L31" s="645" t="n">
        <f aca="false">SUM(I31:K31)</f>
        <v>5</v>
      </c>
      <c r="M31" s="641" t="n">
        <v>1</v>
      </c>
      <c r="N31" s="642" t="n">
        <v>0</v>
      </c>
      <c r="O31" s="642" t="n">
        <v>2</v>
      </c>
      <c r="P31" s="643" t="n">
        <f aca="false">SUM(M31:O31)</f>
        <v>3</v>
      </c>
      <c r="Q31" s="646" t="n">
        <v>7</v>
      </c>
      <c r="R31" s="644" t="n">
        <v>0</v>
      </c>
      <c r="S31" s="644" t="n">
        <v>0</v>
      </c>
      <c r="T31" s="644" t="n">
        <v>0</v>
      </c>
      <c r="U31" s="643" t="n">
        <f aca="false">SUM(R31:T31)</f>
        <v>0</v>
      </c>
      <c r="V31" s="641" t="n">
        <v>0</v>
      </c>
      <c r="W31" s="642" t="n">
        <v>0</v>
      </c>
      <c r="X31" s="642" t="n">
        <v>0</v>
      </c>
      <c r="Y31" s="643" t="n">
        <f aca="false">SUM(V31:X31)</f>
        <v>0</v>
      </c>
      <c r="Z31" s="644" t="n">
        <v>147</v>
      </c>
      <c r="AA31" s="647" t="n">
        <v>0</v>
      </c>
      <c r="AB31" s="641" t="n">
        <v>4756</v>
      </c>
      <c r="AC31" s="642" t="n">
        <v>4392</v>
      </c>
      <c r="AD31" s="648" t="n">
        <f aca="false">SUM(AB31:AC31)</f>
        <v>9148</v>
      </c>
      <c r="AE31" s="642" t="n">
        <v>0</v>
      </c>
      <c r="AF31" s="642" t="n">
        <v>0</v>
      </c>
      <c r="AG31" s="642" t="n">
        <v>0</v>
      </c>
      <c r="AH31" s="642" t="n">
        <v>0</v>
      </c>
      <c r="AI31" s="642" t="n">
        <v>0</v>
      </c>
      <c r="AJ31" s="647" t="n">
        <v>0</v>
      </c>
      <c r="AK31" s="643" t="n">
        <f aca="false">SUM(AD31:AJ31)</f>
        <v>9148</v>
      </c>
      <c r="AL31" s="640" t="s">
        <v>181</v>
      </c>
    </row>
    <row r="32" customFormat="false" ht="24.95" hidden="false" customHeight="true" outlineLevel="0" collapsed="false">
      <c r="A32" s="631" t="s">
        <v>176</v>
      </c>
      <c r="B32" s="632" t="n">
        <v>3</v>
      </c>
      <c r="C32" s="633" t="n">
        <v>5</v>
      </c>
      <c r="D32" s="633" t="n">
        <v>2</v>
      </c>
      <c r="E32" s="633" t="n">
        <v>0</v>
      </c>
      <c r="F32" s="633" t="n">
        <v>0</v>
      </c>
      <c r="G32" s="633" t="n">
        <v>2</v>
      </c>
      <c r="H32" s="634" t="n">
        <f aca="false">SUM(B32:G32)</f>
        <v>12</v>
      </c>
      <c r="I32" s="635" t="n">
        <v>2</v>
      </c>
      <c r="J32" s="633" t="n">
        <v>0</v>
      </c>
      <c r="K32" s="633" t="n">
        <v>1</v>
      </c>
      <c r="L32" s="636" t="n">
        <f aca="false">SUM(I32:K32)</f>
        <v>3</v>
      </c>
      <c r="M32" s="632" t="n">
        <v>2</v>
      </c>
      <c r="N32" s="633" t="n">
        <v>0</v>
      </c>
      <c r="O32" s="633" t="n">
        <v>1</v>
      </c>
      <c r="P32" s="634" t="n">
        <f aca="false">SUM(M32:O32)</f>
        <v>3</v>
      </c>
      <c r="Q32" s="637" t="n">
        <v>5</v>
      </c>
      <c r="R32" s="635" t="n">
        <v>0</v>
      </c>
      <c r="S32" s="633" t="n">
        <v>0</v>
      </c>
      <c r="T32" s="633" t="n">
        <v>0</v>
      </c>
      <c r="U32" s="634" t="n">
        <f aca="false">SUM(R32:T32)</f>
        <v>0</v>
      </c>
      <c r="V32" s="632" t="n">
        <v>0</v>
      </c>
      <c r="W32" s="633" t="n">
        <v>1</v>
      </c>
      <c r="X32" s="633" t="n">
        <v>1</v>
      </c>
      <c r="Y32" s="634" t="n">
        <f aca="false">SUM(V32:X32)</f>
        <v>2</v>
      </c>
      <c r="Z32" s="635" t="n">
        <v>376</v>
      </c>
      <c r="AA32" s="638" t="n">
        <v>71</v>
      </c>
      <c r="AB32" s="632" t="n">
        <v>30942</v>
      </c>
      <c r="AC32" s="633" t="n">
        <v>7286</v>
      </c>
      <c r="AD32" s="639" t="n">
        <f aca="false">SUM(AB32:AC32)</f>
        <v>38228</v>
      </c>
      <c r="AE32" s="633" t="n">
        <v>165</v>
      </c>
      <c r="AF32" s="633" t="n">
        <v>958</v>
      </c>
      <c r="AG32" s="633" t="n">
        <v>0</v>
      </c>
      <c r="AH32" s="633" t="n">
        <v>0</v>
      </c>
      <c r="AI32" s="633" t="n">
        <v>0</v>
      </c>
      <c r="AJ32" s="638" t="n">
        <v>0</v>
      </c>
      <c r="AK32" s="634" t="n">
        <f aca="false">SUM(AD32:AJ32)</f>
        <v>39351</v>
      </c>
      <c r="AL32" s="631" t="s">
        <v>176</v>
      </c>
    </row>
    <row r="33" customFormat="false" ht="24.95" hidden="false" customHeight="true" outlineLevel="0" collapsed="false">
      <c r="A33" s="649" t="s">
        <v>191</v>
      </c>
      <c r="B33" s="650" t="n">
        <v>2</v>
      </c>
      <c r="C33" s="651" t="n">
        <v>0</v>
      </c>
      <c r="D33" s="651" t="n">
        <v>1</v>
      </c>
      <c r="E33" s="651" t="n">
        <v>0</v>
      </c>
      <c r="F33" s="651" t="n">
        <v>0</v>
      </c>
      <c r="G33" s="651" t="n">
        <v>0</v>
      </c>
      <c r="H33" s="652" t="n">
        <f aca="false">SUM(B33:G33)</f>
        <v>3</v>
      </c>
      <c r="I33" s="653" t="n">
        <v>1</v>
      </c>
      <c r="J33" s="651" t="n">
        <v>0</v>
      </c>
      <c r="K33" s="651" t="n">
        <v>2</v>
      </c>
      <c r="L33" s="654" t="n">
        <f aca="false">SUM(I33:K33)</f>
        <v>3</v>
      </c>
      <c r="M33" s="650" t="n">
        <v>0</v>
      </c>
      <c r="N33" s="651" t="n">
        <v>0</v>
      </c>
      <c r="O33" s="651" t="n">
        <v>0</v>
      </c>
      <c r="P33" s="652" t="n">
        <f aca="false">SUM(M33:O33)</f>
        <v>0</v>
      </c>
      <c r="Q33" s="655" t="n">
        <v>0</v>
      </c>
      <c r="R33" s="653" t="n">
        <v>0</v>
      </c>
      <c r="S33" s="651" t="n">
        <v>0</v>
      </c>
      <c r="T33" s="651" t="n">
        <v>0</v>
      </c>
      <c r="U33" s="652" t="n">
        <f aca="false">SUM(R33:T33)</f>
        <v>0</v>
      </c>
      <c r="V33" s="650" t="n">
        <v>0</v>
      </c>
      <c r="W33" s="651" t="n">
        <v>0</v>
      </c>
      <c r="X33" s="651" t="n">
        <v>0</v>
      </c>
      <c r="Y33" s="652" t="n">
        <f aca="false">SUM(V33:X33)</f>
        <v>0</v>
      </c>
      <c r="Z33" s="653" t="n">
        <v>280</v>
      </c>
      <c r="AA33" s="656" t="n">
        <v>0</v>
      </c>
      <c r="AB33" s="650" t="n">
        <v>1320</v>
      </c>
      <c r="AC33" s="651" t="n">
        <v>1301</v>
      </c>
      <c r="AD33" s="657" t="n">
        <f aca="false">SUM(AB33:AC33)</f>
        <v>2621</v>
      </c>
      <c r="AE33" s="651" t="n">
        <v>0</v>
      </c>
      <c r="AF33" s="651" t="n">
        <v>45</v>
      </c>
      <c r="AG33" s="651" t="n">
        <v>0</v>
      </c>
      <c r="AH33" s="651" t="n">
        <v>0</v>
      </c>
      <c r="AI33" s="651" t="n">
        <v>0</v>
      </c>
      <c r="AJ33" s="656" t="n">
        <v>0</v>
      </c>
      <c r="AK33" s="652" t="n">
        <f aca="false">SUM(AD33:AJ33)</f>
        <v>2666</v>
      </c>
      <c r="AL33" s="649" t="s">
        <v>191</v>
      </c>
    </row>
    <row r="34" customFormat="false" ht="24.95" hidden="false" customHeight="true" outlineLevel="0" collapsed="false">
      <c r="A34" s="640" t="s">
        <v>201</v>
      </c>
      <c r="B34" s="641" t="n">
        <v>0</v>
      </c>
      <c r="C34" s="642" t="n">
        <v>1</v>
      </c>
      <c r="D34" s="642" t="n">
        <v>0</v>
      </c>
      <c r="E34" s="642" t="n">
        <v>0</v>
      </c>
      <c r="F34" s="642" t="n">
        <v>0</v>
      </c>
      <c r="G34" s="642" t="n">
        <v>0</v>
      </c>
      <c r="H34" s="643" t="n">
        <f aca="false">SUM(B34:G34)</f>
        <v>1</v>
      </c>
      <c r="I34" s="644" t="n">
        <v>0</v>
      </c>
      <c r="J34" s="642" t="n">
        <v>0</v>
      </c>
      <c r="K34" s="642" t="n">
        <v>0</v>
      </c>
      <c r="L34" s="645" t="n">
        <f aca="false">SUM(I34:K34)</f>
        <v>0</v>
      </c>
      <c r="M34" s="641" t="n">
        <v>0</v>
      </c>
      <c r="N34" s="642" t="n">
        <v>0</v>
      </c>
      <c r="O34" s="642" t="n">
        <v>0</v>
      </c>
      <c r="P34" s="643" t="n">
        <f aca="false">SUM(M34:O34)</f>
        <v>0</v>
      </c>
      <c r="Q34" s="646" t="n">
        <v>0</v>
      </c>
      <c r="R34" s="644" t="n">
        <v>0</v>
      </c>
      <c r="S34" s="642" t="n">
        <v>0</v>
      </c>
      <c r="T34" s="642" t="n">
        <v>0</v>
      </c>
      <c r="U34" s="643" t="n">
        <f aca="false">SUM(R34:T34)</f>
        <v>0</v>
      </c>
      <c r="V34" s="641" t="n">
        <v>0</v>
      </c>
      <c r="W34" s="642" t="n">
        <v>0</v>
      </c>
      <c r="X34" s="642" t="n">
        <v>0</v>
      </c>
      <c r="Y34" s="643" t="n">
        <f aca="false">SUM(V34:X34)</f>
        <v>0</v>
      </c>
      <c r="Z34" s="644" t="n">
        <v>0</v>
      </c>
      <c r="AA34" s="647" t="n">
        <v>0</v>
      </c>
      <c r="AB34" s="641" t="n">
        <v>0</v>
      </c>
      <c r="AC34" s="642" t="n">
        <v>0</v>
      </c>
      <c r="AD34" s="648" t="n">
        <f aca="false">SUM(AB34:AC34)</f>
        <v>0</v>
      </c>
      <c r="AE34" s="642" t="n">
        <v>0</v>
      </c>
      <c r="AF34" s="642" t="n">
        <v>0</v>
      </c>
      <c r="AG34" s="642" t="n">
        <v>0</v>
      </c>
      <c r="AH34" s="642" t="n">
        <v>0</v>
      </c>
      <c r="AI34" s="642" t="n">
        <v>0</v>
      </c>
      <c r="AJ34" s="647" t="n">
        <v>0</v>
      </c>
      <c r="AK34" s="643" t="n">
        <f aca="false">SUM(AD34:AJ34)</f>
        <v>0</v>
      </c>
      <c r="AL34" s="640" t="s">
        <v>201</v>
      </c>
    </row>
    <row r="35" customFormat="false" ht="24.95" hidden="false" customHeight="true" outlineLevel="0" collapsed="false">
      <c r="A35" s="661" t="s">
        <v>195</v>
      </c>
      <c r="B35" s="662" t="n">
        <v>1</v>
      </c>
      <c r="C35" s="663" t="n">
        <v>1</v>
      </c>
      <c r="D35" s="663" t="n">
        <v>1</v>
      </c>
      <c r="E35" s="663" t="n">
        <v>0</v>
      </c>
      <c r="F35" s="663" t="n">
        <v>0</v>
      </c>
      <c r="G35" s="663" t="n">
        <v>0</v>
      </c>
      <c r="H35" s="664" t="n">
        <f aca="false">SUM(B35:G35)</f>
        <v>3</v>
      </c>
      <c r="I35" s="665" t="n">
        <v>1</v>
      </c>
      <c r="J35" s="663" t="n">
        <v>0</v>
      </c>
      <c r="K35" s="663" t="n">
        <v>0</v>
      </c>
      <c r="L35" s="666" t="n">
        <f aca="false">SUM(I35:K35)</f>
        <v>1</v>
      </c>
      <c r="M35" s="662" t="n">
        <v>1</v>
      </c>
      <c r="N35" s="663" t="n">
        <v>0</v>
      </c>
      <c r="O35" s="663" t="n">
        <v>0</v>
      </c>
      <c r="P35" s="664" t="n">
        <f aca="false">SUM(M35:O35)</f>
        <v>1</v>
      </c>
      <c r="Q35" s="667" t="n">
        <v>3</v>
      </c>
      <c r="R35" s="665" t="n">
        <v>0</v>
      </c>
      <c r="S35" s="663" t="n">
        <v>0</v>
      </c>
      <c r="T35" s="663" t="n">
        <v>0</v>
      </c>
      <c r="U35" s="664" t="n">
        <f aca="false">SUM(R35:T35)</f>
        <v>0</v>
      </c>
      <c r="V35" s="662" t="n">
        <v>0</v>
      </c>
      <c r="W35" s="663" t="n">
        <v>0</v>
      </c>
      <c r="X35" s="663" t="n">
        <v>0</v>
      </c>
      <c r="Y35" s="664" t="n">
        <f aca="false">SUM(V35:X35)</f>
        <v>0</v>
      </c>
      <c r="Z35" s="665" t="n">
        <v>170</v>
      </c>
      <c r="AA35" s="668" t="n">
        <v>30</v>
      </c>
      <c r="AB35" s="662" t="n">
        <v>7570</v>
      </c>
      <c r="AC35" s="663" t="n">
        <v>1000</v>
      </c>
      <c r="AD35" s="669" t="n">
        <f aca="false">SUM(AB35:AC35)</f>
        <v>8570</v>
      </c>
      <c r="AE35" s="663" t="n">
        <v>20</v>
      </c>
      <c r="AF35" s="663" t="n">
        <v>60</v>
      </c>
      <c r="AG35" s="663" t="n">
        <v>0</v>
      </c>
      <c r="AH35" s="663" t="n">
        <v>0</v>
      </c>
      <c r="AI35" s="663" t="n">
        <v>0</v>
      </c>
      <c r="AJ35" s="668" t="n">
        <v>0</v>
      </c>
      <c r="AK35" s="664" t="n">
        <f aca="false">SUM(AD35:AJ35)</f>
        <v>8650</v>
      </c>
      <c r="AL35" s="661" t="s">
        <v>195</v>
      </c>
    </row>
    <row r="36" customFormat="false" ht="24.95" hidden="false" customHeight="true" outlineLevel="0" collapsed="false"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36:A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4" min="3" style="19" width="9.62"/>
    <col collapsed="false" customWidth="false" hidden="false" outlineLevel="0" max="5" min="5" style="19" width="8.99"/>
    <col collapsed="false" customWidth="true" hidden="false" outlineLevel="0" max="6" min="6" style="19" width="16.25"/>
    <col collapsed="false" customWidth="true" hidden="false" outlineLevel="0" max="7" min="7" style="19" width="15.62"/>
    <col collapsed="false" customWidth="false" hidden="false" outlineLevel="0" max="257" min="8" style="19" width="8.99"/>
  </cols>
  <sheetData>
    <row r="1" customFormat="false" ht="36" hidden="false" customHeight="true" outlineLevel="0" collapsed="false">
      <c r="A1" s="670" t="s">
        <v>545</v>
      </c>
      <c r="B1" s="670"/>
      <c r="C1" s="670"/>
      <c r="D1" s="670"/>
      <c r="E1" s="670"/>
      <c r="F1" s="670"/>
      <c r="G1" s="670"/>
    </row>
    <row r="2" customFormat="false" ht="22.5" hidden="false" customHeight="true" outlineLevel="0" collapsed="false">
      <c r="A2" s="671" t="s">
        <v>546</v>
      </c>
      <c r="B2" s="671"/>
      <c r="C2" s="671"/>
      <c r="D2" s="671"/>
      <c r="E2" s="672" t="s">
        <v>208</v>
      </c>
      <c r="F2" s="672" t="s">
        <v>48</v>
      </c>
      <c r="G2" s="672" t="s">
        <v>47</v>
      </c>
    </row>
    <row r="3" customFormat="false" ht="22.5" hidden="false" customHeight="true" outlineLevel="0" collapsed="false">
      <c r="A3" s="366" t="s">
        <v>547</v>
      </c>
      <c r="B3" s="366"/>
      <c r="C3" s="673" t="s">
        <v>49</v>
      </c>
      <c r="D3" s="673"/>
      <c r="E3" s="674" t="s">
        <v>216</v>
      </c>
      <c r="F3" s="675" t="n">
        <f aca="false">'8'!G4/365</f>
        <v>1.93698630136986</v>
      </c>
      <c r="G3" s="675" t="n">
        <v>1.90958904109589</v>
      </c>
    </row>
    <row r="4" customFormat="false" ht="22.5" hidden="false" customHeight="true" outlineLevel="0" collapsed="false">
      <c r="A4" s="366"/>
      <c r="B4" s="366"/>
      <c r="C4" s="676" t="s">
        <v>238</v>
      </c>
      <c r="D4" s="676"/>
      <c r="E4" s="677" t="s">
        <v>239</v>
      </c>
      <c r="F4" s="678" t="n">
        <f aca="false">'8'!G22/365</f>
        <v>2955.8</v>
      </c>
      <c r="G4" s="678" t="n">
        <v>3948.58356164384</v>
      </c>
    </row>
    <row r="5" customFormat="false" ht="22.5" hidden="false" customHeight="true" outlineLevel="0" collapsed="false">
      <c r="A5" s="366"/>
      <c r="B5" s="366"/>
      <c r="C5" s="676" t="s">
        <v>223</v>
      </c>
      <c r="D5" s="676"/>
      <c r="E5" s="677" t="s">
        <v>224</v>
      </c>
      <c r="F5" s="679" t="n">
        <f aca="false">'8'!G11/365</f>
        <v>1.38904109589041</v>
      </c>
      <c r="G5" s="679" t="n">
        <v>1.5972602739726</v>
      </c>
    </row>
    <row r="6" customFormat="false" ht="22.5" hidden="false" customHeight="true" outlineLevel="0" collapsed="false">
      <c r="A6" s="366"/>
      <c r="B6" s="366"/>
      <c r="C6" s="676" t="s">
        <v>548</v>
      </c>
      <c r="D6" s="676"/>
      <c r="E6" s="677" t="s">
        <v>236</v>
      </c>
      <c r="F6" s="679" t="n">
        <f aca="false">'8'!G20/365</f>
        <v>47.1561643835616</v>
      </c>
      <c r="G6" s="679" t="n">
        <v>68.6630136986301</v>
      </c>
    </row>
    <row r="7" customFormat="false" ht="22.5" hidden="false" customHeight="true" outlineLevel="0" collapsed="false">
      <c r="A7" s="366"/>
      <c r="B7" s="366"/>
      <c r="C7" s="676" t="s">
        <v>549</v>
      </c>
      <c r="D7" s="676"/>
      <c r="E7" s="677" t="s">
        <v>237</v>
      </c>
      <c r="F7" s="679" t="n">
        <f aca="false">'8'!G21/365</f>
        <v>1.68493150684932</v>
      </c>
      <c r="G7" s="679" t="n">
        <v>1.46849315068493</v>
      </c>
    </row>
    <row r="8" customFormat="false" ht="22.5" hidden="false" customHeight="true" outlineLevel="0" collapsed="false">
      <c r="A8" s="366"/>
      <c r="B8" s="366"/>
      <c r="C8" s="676" t="s">
        <v>245</v>
      </c>
      <c r="D8" s="676"/>
      <c r="E8" s="677" t="s">
        <v>229</v>
      </c>
      <c r="F8" s="679" t="n">
        <f aca="false">'8'!G15/365</f>
        <v>0.906849315068493</v>
      </c>
      <c r="G8" s="679" t="n">
        <v>0.961643835616438</v>
      </c>
    </row>
    <row r="9" customFormat="false" ht="22.5" hidden="false" customHeight="true" outlineLevel="0" collapsed="false">
      <c r="A9" s="366"/>
      <c r="B9" s="366"/>
      <c r="C9" s="676" t="s">
        <v>230</v>
      </c>
      <c r="D9" s="676"/>
      <c r="E9" s="677" t="s">
        <v>231</v>
      </c>
      <c r="F9" s="679" t="n">
        <f aca="false">'8'!G16/365</f>
        <v>2.12328767123288</v>
      </c>
      <c r="G9" s="679" t="n">
        <v>2.35068493150685</v>
      </c>
    </row>
    <row r="10" customFormat="false" ht="22.5" hidden="false" customHeight="true" outlineLevel="0" collapsed="false">
      <c r="A10" s="366"/>
      <c r="B10" s="366"/>
      <c r="C10" s="676" t="s">
        <v>233</v>
      </c>
      <c r="D10" s="676"/>
      <c r="E10" s="677" t="s">
        <v>231</v>
      </c>
      <c r="F10" s="679" t="n">
        <f aca="false">'8'!G18/365</f>
        <v>0.0986301369863014</v>
      </c>
      <c r="G10" s="679" t="n">
        <v>0.0849315068493151</v>
      </c>
    </row>
    <row r="11" customFormat="false" ht="22.5" hidden="false" customHeight="true" outlineLevel="0" collapsed="false">
      <c r="A11" s="366"/>
      <c r="B11" s="366"/>
      <c r="C11" s="680" t="s">
        <v>234</v>
      </c>
      <c r="D11" s="680"/>
      <c r="E11" s="681" t="s">
        <v>231</v>
      </c>
      <c r="F11" s="682" t="n">
        <f aca="false">'8'!G19/365</f>
        <v>0.268493150684932</v>
      </c>
      <c r="G11" s="682" t="n">
        <v>0.243835616438356</v>
      </c>
    </row>
    <row r="12" customFormat="false" ht="22.5" hidden="false" customHeight="true" outlineLevel="0" collapsed="false">
      <c r="A12" s="672" t="s">
        <v>550</v>
      </c>
      <c r="B12" s="672"/>
      <c r="C12" s="683" t="s">
        <v>238</v>
      </c>
      <c r="D12" s="683"/>
      <c r="E12" s="672" t="s">
        <v>239</v>
      </c>
      <c r="F12" s="684" t="n">
        <f aca="false">'8'!G22/'8'!G4</f>
        <v>1525.97878359265</v>
      </c>
      <c r="G12" s="684" t="n">
        <v>2067.76614060258</v>
      </c>
    </row>
    <row r="13" customFormat="false" ht="22.5" hidden="false" customHeight="true" outlineLevel="0" collapsed="false">
      <c r="A13" s="685" t="s">
        <v>551</v>
      </c>
      <c r="B13" s="685"/>
      <c r="C13" s="673" t="s">
        <v>238</v>
      </c>
      <c r="D13" s="673"/>
      <c r="E13" s="686" t="s">
        <v>239</v>
      </c>
      <c r="F13" s="687" t="n">
        <f aca="false">'8'!G23/'8'!G5</f>
        <v>2574.7564469914</v>
      </c>
      <c r="G13" s="687" t="n">
        <v>3396.5890052356</v>
      </c>
    </row>
    <row r="14" customFormat="false" ht="22.5" hidden="false" customHeight="true" outlineLevel="0" collapsed="false">
      <c r="A14" s="685"/>
      <c r="B14" s="685"/>
      <c r="C14" s="676" t="s">
        <v>548</v>
      </c>
      <c r="D14" s="676"/>
      <c r="E14" s="677" t="s">
        <v>236</v>
      </c>
      <c r="F14" s="679" t="n">
        <f aca="false">'8'!G20/'8'!G5</f>
        <v>49.3180515759312</v>
      </c>
      <c r="G14" s="679" t="n">
        <v>65.6073298429319</v>
      </c>
    </row>
    <row r="15" customFormat="false" ht="22.5" hidden="false" customHeight="true" outlineLevel="0" collapsed="false">
      <c r="A15" s="685"/>
      <c r="B15" s="685"/>
      <c r="C15" s="676" t="s">
        <v>223</v>
      </c>
      <c r="D15" s="676"/>
      <c r="E15" s="677" t="s">
        <v>224</v>
      </c>
      <c r="F15" s="679" t="n">
        <f aca="false">'8'!G11/'8'!G5</f>
        <v>1.45272206303725</v>
      </c>
      <c r="G15" s="679" t="n">
        <v>1.5261780104712</v>
      </c>
    </row>
    <row r="16" customFormat="false" ht="22.5" hidden="false" customHeight="true" outlineLevel="0" collapsed="false">
      <c r="A16" s="685"/>
      <c r="B16" s="685"/>
      <c r="C16" s="676" t="s">
        <v>245</v>
      </c>
      <c r="D16" s="676"/>
      <c r="E16" s="677" t="s">
        <v>229</v>
      </c>
      <c r="F16" s="679" t="n">
        <f aca="false">'8'!G15/'8'!G5</f>
        <v>0.948424068767908</v>
      </c>
      <c r="G16" s="679" t="n">
        <v>0.918848167539267</v>
      </c>
    </row>
    <row r="17" customFormat="false" ht="22.5" hidden="false" customHeight="true" outlineLevel="0" collapsed="false">
      <c r="A17" s="685"/>
      <c r="B17" s="685"/>
      <c r="C17" s="680" t="s">
        <v>230</v>
      </c>
      <c r="D17" s="680"/>
      <c r="E17" s="688" t="s">
        <v>231</v>
      </c>
      <c r="F17" s="689" t="n">
        <f aca="false">'8'!G16/'8'!G5</f>
        <v>2.22063037249284</v>
      </c>
      <c r="G17" s="689" t="n">
        <v>2.24607329842932</v>
      </c>
    </row>
    <row r="18" customFormat="false" ht="22.5" hidden="false" customHeight="true" outlineLevel="0" collapsed="false">
      <c r="A18" s="672" t="s">
        <v>552</v>
      </c>
      <c r="B18" s="672"/>
      <c r="C18" s="673" t="s">
        <v>238</v>
      </c>
      <c r="D18" s="673"/>
      <c r="E18" s="674" t="s">
        <v>239</v>
      </c>
      <c r="F18" s="675" t="n">
        <f aca="false">'8'!G24/'8'!G6</f>
        <v>70.9322033898305</v>
      </c>
      <c r="G18" s="675" t="n">
        <v>38.9838709677419</v>
      </c>
    </row>
    <row r="19" customFormat="false" ht="22.5" hidden="false" customHeight="true" outlineLevel="0" collapsed="false">
      <c r="A19" s="672"/>
      <c r="B19" s="672"/>
      <c r="C19" s="680" t="s">
        <v>549</v>
      </c>
      <c r="D19" s="680"/>
      <c r="E19" s="688" t="s">
        <v>237</v>
      </c>
      <c r="F19" s="689" t="n">
        <f aca="false">'8'!G21/'8'!G6</f>
        <v>10.4237288135593</v>
      </c>
      <c r="G19" s="689" t="n">
        <v>8.64516129032258</v>
      </c>
    </row>
  </sheetData>
  <mergeCells count="23">
    <mergeCell ref="A1:G1"/>
    <mergeCell ref="A2:D2"/>
    <mergeCell ref="A3:B1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D12"/>
    <mergeCell ref="A13:B17"/>
    <mergeCell ref="C13:D13"/>
    <mergeCell ref="C14:D14"/>
    <mergeCell ref="C15:D15"/>
    <mergeCell ref="C16:D16"/>
    <mergeCell ref="C17:D17"/>
    <mergeCell ref="A18:B19"/>
    <mergeCell ref="C18:D18"/>
    <mergeCell ref="C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B1" s="12" t="s">
        <v>42</v>
      </c>
      <c r="E1" s="12" t="s">
        <v>43</v>
      </c>
      <c r="H1" s="12" t="s">
        <v>44</v>
      </c>
      <c r="K1" s="12" t="s">
        <v>45</v>
      </c>
      <c r="N1" s="12" t="s">
        <v>46</v>
      </c>
      <c r="Q1" s="12" t="s">
        <v>47</v>
      </c>
      <c r="T1" s="12" t="s">
        <v>48</v>
      </c>
    </row>
    <row r="2" customFormat="false" ht="13.5" hidden="false" customHeight="false" outlineLevel="0" collapsed="false">
      <c r="B2" s="12" t="s">
        <v>49</v>
      </c>
      <c r="E2" s="12" t="s">
        <v>49</v>
      </c>
      <c r="H2" s="12" t="s">
        <v>49</v>
      </c>
      <c r="K2" s="12" t="s">
        <v>49</v>
      </c>
      <c r="N2" s="12" t="s">
        <v>49</v>
      </c>
      <c r="Q2" s="12" t="s">
        <v>49</v>
      </c>
      <c r="T2" s="12" t="s">
        <v>49</v>
      </c>
    </row>
    <row r="3" customFormat="false" ht="13.5" hidden="false" customHeight="false" outlineLevel="0" collapsed="false">
      <c r="A3" s="12" t="s">
        <v>50</v>
      </c>
      <c r="B3" s="11" t="n">
        <v>6851</v>
      </c>
      <c r="D3" s="12" t="s">
        <v>50</v>
      </c>
      <c r="E3" s="11" t="n">
        <v>7013</v>
      </c>
      <c r="G3" s="12" t="s">
        <v>50</v>
      </c>
      <c r="H3" s="11" t="n">
        <v>7004</v>
      </c>
      <c r="J3" s="12" t="s">
        <v>50</v>
      </c>
      <c r="K3" s="11" t="n">
        <v>6745</v>
      </c>
      <c r="M3" s="12" t="s">
        <v>50</v>
      </c>
      <c r="N3" s="11" t="n">
        <v>6299</v>
      </c>
      <c r="P3" s="13" t="s">
        <v>51</v>
      </c>
      <c r="Q3" s="14" t="n">
        <v>6837</v>
      </c>
      <c r="S3" s="13" t="s">
        <v>51</v>
      </c>
      <c r="T3" s="15" t="n">
        <v>6466</v>
      </c>
    </row>
    <row r="4" customFormat="false" ht="13.5" hidden="false" customHeight="false" outlineLevel="0" collapsed="false">
      <c r="A4" s="12" t="s">
        <v>52</v>
      </c>
      <c r="B4" s="11" t="n">
        <v>4122</v>
      </c>
      <c r="D4" s="12" t="s">
        <v>53</v>
      </c>
      <c r="E4" s="11" t="n">
        <v>4260</v>
      </c>
      <c r="G4" s="12" t="s">
        <v>53</v>
      </c>
      <c r="H4" s="11" t="n">
        <v>4443</v>
      </c>
      <c r="J4" s="12" t="s">
        <v>53</v>
      </c>
      <c r="K4" s="11" t="n">
        <v>4257</v>
      </c>
      <c r="M4" s="12" t="s">
        <v>52</v>
      </c>
      <c r="N4" s="11" t="n">
        <v>3986</v>
      </c>
      <c r="P4" s="13" t="s">
        <v>54</v>
      </c>
      <c r="Q4" s="14" t="n">
        <v>4042</v>
      </c>
      <c r="S4" s="13" t="s">
        <v>54</v>
      </c>
      <c r="T4" s="15" t="n">
        <v>3591</v>
      </c>
    </row>
    <row r="5" customFormat="false" ht="13.5" hidden="false" customHeight="false" outlineLevel="0" collapsed="false">
      <c r="A5" s="12" t="s">
        <v>53</v>
      </c>
      <c r="B5" s="11" t="n">
        <v>3787</v>
      </c>
      <c r="D5" s="12" t="s">
        <v>52</v>
      </c>
      <c r="E5" s="11" t="n">
        <v>4212</v>
      </c>
      <c r="G5" s="12" t="s">
        <v>52</v>
      </c>
      <c r="H5" s="11" t="n">
        <v>4199</v>
      </c>
      <c r="J5" s="12" t="s">
        <v>52</v>
      </c>
      <c r="K5" s="11" t="n">
        <v>4080</v>
      </c>
      <c r="M5" s="12" t="s">
        <v>53</v>
      </c>
      <c r="N5" s="11" t="n">
        <v>3636</v>
      </c>
      <c r="P5" s="13" t="s">
        <v>55</v>
      </c>
      <c r="Q5" s="14" t="n">
        <v>3820</v>
      </c>
      <c r="S5" s="13" t="s">
        <v>55</v>
      </c>
      <c r="T5" s="15" t="n">
        <v>3567</v>
      </c>
    </row>
    <row r="6" customFormat="false" ht="13.5" hidden="false" customHeight="false" outlineLevel="0" collapsed="false">
      <c r="A6" s="12" t="s">
        <v>56</v>
      </c>
      <c r="B6" s="11" t="n">
        <v>2974</v>
      </c>
      <c r="D6" s="12" t="s">
        <v>57</v>
      </c>
      <c r="E6" s="11" t="n">
        <v>3236</v>
      </c>
      <c r="G6" s="12" t="s">
        <v>58</v>
      </c>
      <c r="H6" s="11" t="n">
        <v>3346</v>
      </c>
      <c r="J6" s="12" t="s">
        <v>58</v>
      </c>
      <c r="K6" s="11" t="n">
        <v>3214</v>
      </c>
      <c r="M6" s="12" t="s">
        <v>58</v>
      </c>
      <c r="N6" s="11" t="n">
        <v>2960</v>
      </c>
      <c r="P6" s="13" t="s">
        <v>59</v>
      </c>
      <c r="Q6" s="14" t="n">
        <v>3363</v>
      </c>
      <c r="S6" s="13" t="s">
        <v>60</v>
      </c>
      <c r="T6" s="15" t="n">
        <v>3042</v>
      </c>
    </row>
    <row r="7" customFormat="false" ht="13.5" hidden="false" customHeight="false" outlineLevel="0" collapsed="false">
      <c r="A7" s="12" t="s">
        <v>58</v>
      </c>
      <c r="B7" s="11" t="n">
        <v>2812</v>
      </c>
      <c r="D7" s="12" t="s">
        <v>56</v>
      </c>
      <c r="E7" s="11" t="n">
        <v>3214</v>
      </c>
      <c r="G7" s="12" t="s">
        <v>56</v>
      </c>
      <c r="H7" s="11" t="n">
        <v>3292</v>
      </c>
      <c r="J7" s="12" t="s">
        <v>57</v>
      </c>
      <c r="K7" s="11" t="n">
        <v>3123</v>
      </c>
      <c r="M7" s="12" t="s">
        <v>57</v>
      </c>
      <c r="N7" s="11" t="n">
        <v>2897</v>
      </c>
      <c r="P7" s="13" t="s">
        <v>60</v>
      </c>
      <c r="Q7" s="14" t="n">
        <v>3303</v>
      </c>
      <c r="S7" s="13" t="s">
        <v>59</v>
      </c>
      <c r="T7" s="15" t="n">
        <v>2964</v>
      </c>
    </row>
    <row r="8" customFormat="false" ht="13.5" hidden="false" customHeight="false" outlineLevel="0" collapsed="false">
      <c r="A8" s="12" t="s">
        <v>57</v>
      </c>
      <c r="B8" s="11" t="n">
        <v>2799</v>
      </c>
      <c r="D8" s="12" t="s">
        <v>58</v>
      </c>
      <c r="E8" s="11" t="n">
        <v>3083</v>
      </c>
      <c r="G8" s="12" t="s">
        <v>57</v>
      </c>
      <c r="H8" s="11" t="n">
        <v>3269</v>
      </c>
      <c r="J8" s="12" t="s">
        <v>61</v>
      </c>
      <c r="K8" s="11" t="n">
        <v>3118</v>
      </c>
      <c r="M8" s="12" t="s">
        <v>61</v>
      </c>
      <c r="N8" s="11" t="n">
        <v>2616</v>
      </c>
      <c r="P8" s="13" t="s">
        <v>62</v>
      </c>
      <c r="Q8" s="14" t="n">
        <v>2935</v>
      </c>
      <c r="S8" s="13" t="s">
        <v>62</v>
      </c>
      <c r="T8" s="15" t="n">
        <v>2824</v>
      </c>
    </row>
    <row r="9" customFormat="false" ht="13.5" hidden="false" customHeight="false" outlineLevel="0" collapsed="false">
      <c r="A9" s="12" t="s">
        <v>61</v>
      </c>
      <c r="B9" s="11" t="n">
        <v>2609</v>
      </c>
      <c r="D9" s="12" t="s">
        <v>61</v>
      </c>
      <c r="E9" s="11" t="n">
        <v>3078</v>
      </c>
      <c r="G9" s="12" t="s">
        <v>61</v>
      </c>
      <c r="H9" s="11" t="n">
        <v>2932</v>
      </c>
      <c r="J9" s="12" t="s">
        <v>56</v>
      </c>
      <c r="K9" s="11" t="n">
        <v>3029</v>
      </c>
      <c r="M9" s="12" t="s">
        <v>56</v>
      </c>
      <c r="N9" s="11" t="n">
        <v>2551</v>
      </c>
      <c r="P9" s="13" t="s">
        <v>63</v>
      </c>
      <c r="Q9" s="14" t="n">
        <v>2731</v>
      </c>
      <c r="S9" s="13" t="s">
        <v>63</v>
      </c>
      <c r="T9" s="15" t="n">
        <v>2748</v>
      </c>
    </row>
    <row r="10" customFormat="false" ht="13.5" hidden="false" customHeight="false" outlineLevel="0" collapsed="false">
      <c r="A10" s="12" t="s">
        <v>64</v>
      </c>
      <c r="B10" s="11" t="n">
        <v>2374</v>
      </c>
      <c r="D10" s="12" t="s">
        <v>65</v>
      </c>
      <c r="E10" s="11" t="n">
        <v>2415</v>
      </c>
      <c r="G10" s="12" t="s">
        <v>64</v>
      </c>
      <c r="H10" s="11" t="n">
        <v>2492</v>
      </c>
      <c r="J10" s="12" t="s">
        <v>65</v>
      </c>
      <c r="K10" s="11" t="n">
        <v>2518</v>
      </c>
      <c r="M10" s="12" t="s">
        <v>64</v>
      </c>
      <c r="N10" s="11" t="n">
        <v>2295</v>
      </c>
      <c r="P10" s="13" t="s">
        <v>64</v>
      </c>
      <c r="Q10" s="14" t="n">
        <v>2323</v>
      </c>
      <c r="S10" s="13" t="s">
        <v>66</v>
      </c>
      <c r="T10" s="15" t="n">
        <v>2342</v>
      </c>
    </row>
    <row r="11" customFormat="false" ht="13.5" hidden="false" customHeight="false" outlineLevel="0" collapsed="false">
      <c r="A11" s="12" t="s">
        <v>65</v>
      </c>
      <c r="B11" s="11" t="n">
        <v>2232</v>
      </c>
      <c r="D11" s="12" t="s">
        <v>64</v>
      </c>
      <c r="E11" s="11" t="n">
        <v>2340</v>
      </c>
      <c r="G11" s="12" t="s">
        <v>65</v>
      </c>
      <c r="H11" s="11" t="n">
        <v>2406</v>
      </c>
      <c r="J11" s="12" t="s">
        <v>64</v>
      </c>
      <c r="K11" s="11" t="n">
        <v>2290</v>
      </c>
      <c r="M11" s="12" t="s">
        <v>65</v>
      </c>
      <c r="N11" s="11" t="n">
        <v>2195</v>
      </c>
      <c r="P11" s="13" t="s">
        <v>66</v>
      </c>
      <c r="Q11" s="14" t="n">
        <v>2171</v>
      </c>
      <c r="S11" s="13" t="s">
        <v>64</v>
      </c>
      <c r="T11" s="15" t="n">
        <v>2141</v>
      </c>
    </row>
    <row r="12" customFormat="false" ht="13.5" hidden="false" customHeight="false" outlineLevel="0" collapsed="false">
      <c r="A12" s="12" t="s">
        <v>67</v>
      </c>
      <c r="B12" s="11" t="n">
        <v>1876</v>
      </c>
      <c r="D12" s="12" t="s">
        <v>67</v>
      </c>
      <c r="E12" s="11" t="n">
        <v>2088</v>
      </c>
      <c r="G12" s="12" t="s">
        <v>67</v>
      </c>
      <c r="H12" s="11" t="n">
        <v>1927</v>
      </c>
      <c r="J12" s="12" t="s">
        <v>68</v>
      </c>
      <c r="K12" s="11" t="n">
        <v>2053</v>
      </c>
      <c r="M12" s="12" t="s">
        <v>67</v>
      </c>
      <c r="N12" s="11" t="n">
        <v>1690</v>
      </c>
      <c r="P12" s="13" t="s">
        <v>69</v>
      </c>
      <c r="Q12" s="14" t="n">
        <v>1770</v>
      </c>
      <c r="S12" s="13" t="s">
        <v>69</v>
      </c>
      <c r="T12" s="15" t="n">
        <v>1822</v>
      </c>
    </row>
    <row r="13" customFormat="false" ht="13.5" hidden="false" customHeight="false" outlineLevel="0" collapsed="false">
      <c r="A13" s="12" t="s">
        <v>68</v>
      </c>
      <c r="B13" s="11" t="n">
        <v>1750</v>
      </c>
      <c r="D13" s="12" t="s">
        <v>68</v>
      </c>
      <c r="E13" s="11" t="n">
        <v>2049</v>
      </c>
      <c r="G13" s="12" t="s">
        <v>68</v>
      </c>
      <c r="H13" s="11" t="n">
        <v>1903</v>
      </c>
      <c r="J13" s="12" t="s">
        <v>67</v>
      </c>
      <c r="K13" s="11" t="n">
        <v>1889</v>
      </c>
      <c r="M13" s="12" t="s">
        <v>68</v>
      </c>
      <c r="N13" s="11" t="n">
        <v>1646</v>
      </c>
      <c r="P13" s="13" t="s">
        <v>70</v>
      </c>
      <c r="Q13" s="14" t="n">
        <v>1704</v>
      </c>
      <c r="S13" s="13" t="s">
        <v>70</v>
      </c>
      <c r="T13" s="15" t="n">
        <v>1732</v>
      </c>
    </row>
    <row r="14" customFormat="false" ht="13.5" hidden="false" customHeight="false" outlineLevel="0" collapsed="false">
      <c r="A14" s="12" t="s">
        <v>71</v>
      </c>
      <c r="B14" s="11" t="n">
        <v>1523</v>
      </c>
      <c r="D14" s="12" t="s">
        <v>71</v>
      </c>
      <c r="E14" s="11" t="n">
        <v>1520</v>
      </c>
      <c r="G14" s="12" t="s">
        <v>71</v>
      </c>
      <c r="H14" s="11" t="n">
        <v>1624</v>
      </c>
      <c r="J14" s="12" t="s">
        <v>71</v>
      </c>
      <c r="K14" s="11" t="n">
        <v>1624</v>
      </c>
      <c r="M14" s="12" t="s">
        <v>71</v>
      </c>
      <c r="N14" s="11" t="n">
        <v>1280</v>
      </c>
      <c r="P14" s="13" t="s">
        <v>72</v>
      </c>
      <c r="Q14" s="14" t="n">
        <v>1353</v>
      </c>
      <c r="S14" s="13" t="s">
        <v>72</v>
      </c>
      <c r="T14" s="15" t="n">
        <v>1364</v>
      </c>
    </row>
    <row r="15" customFormat="false" ht="13.5" hidden="false" customHeight="false" outlineLevel="0" collapsed="false">
      <c r="A15" s="12" t="s">
        <v>73</v>
      </c>
      <c r="B15" s="11" t="n">
        <v>1137</v>
      </c>
      <c r="D15" s="12" t="s">
        <v>73</v>
      </c>
      <c r="E15" s="11" t="n">
        <v>1231</v>
      </c>
      <c r="G15" s="12" t="s">
        <v>73</v>
      </c>
      <c r="H15" s="11" t="n">
        <v>1280</v>
      </c>
      <c r="J15" s="12" t="s">
        <v>74</v>
      </c>
      <c r="K15" s="11" t="n">
        <v>1346</v>
      </c>
      <c r="M15" s="12" t="s">
        <v>74</v>
      </c>
      <c r="N15" s="11" t="n">
        <v>1219</v>
      </c>
      <c r="P15" s="13" t="s">
        <v>75</v>
      </c>
      <c r="Q15" s="14" t="n">
        <v>1259</v>
      </c>
      <c r="S15" s="13" t="s">
        <v>76</v>
      </c>
      <c r="T15" s="15" t="n">
        <v>1150</v>
      </c>
    </row>
    <row r="16" customFormat="false" ht="13.5" hidden="false" customHeight="false" outlineLevel="0" collapsed="false">
      <c r="A16" s="12" t="s">
        <v>77</v>
      </c>
      <c r="B16" s="11" t="n">
        <v>1092</v>
      </c>
      <c r="D16" s="12" t="s">
        <v>77</v>
      </c>
      <c r="E16" s="11" t="n">
        <v>1127</v>
      </c>
      <c r="G16" s="12" t="s">
        <v>77</v>
      </c>
      <c r="H16" s="11" t="n">
        <v>1258</v>
      </c>
      <c r="J16" s="12" t="s">
        <v>73</v>
      </c>
      <c r="K16" s="11" t="n">
        <v>1224</v>
      </c>
      <c r="M16" s="12" t="s">
        <v>77</v>
      </c>
      <c r="N16" s="11" t="n">
        <v>1147</v>
      </c>
      <c r="P16" s="13" t="s">
        <v>76</v>
      </c>
      <c r="Q16" s="14" t="n">
        <v>1230</v>
      </c>
      <c r="S16" s="13" t="s">
        <v>75</v>
      </c>
      <c r="T16" s="15" t="n">
        <v>1121</v>
      </c>
    </row>
    <row r="17" customFormat="false" ht="13.5" hidden="false" customHeight="false" outlineLevel="0" collapsed="false">
      <c r="A17" s="12" t="s">
        <v>74</v>
      </c>
      <c r="B17" s="11" t="n">
        <v>1074</v>
      </c>
      <c r="D17" s="12" t="s">
        <v>78</v>
      </c>
      <c r="E17" s="11" t="n">
        <v>1125</v>
      </c>
      <c r="G17" s="12" t="s">
        <v>78</v>
      </c>
      <c r="H17" s="11" t="n">
        <v>1186</v>
      </c>
      <c r="J17" s="12" t="s">
        <v>77</v>
      </c>
      <c r="K17" s="11" t="n">
        <v>1186</v>
      </c>
      <c r="M17" s="12" t="s">
        <v>73</v>
      </c>
      <c r="N17" s="11" t="n">
        <v>1081</v>
      </c>
      <c r="P17" s="13" t="s">
        <v>79</v>
      </c>
      <c r="Q17" s="14" t="n">
        <v>1205</v>
      </c>
      <c r="S17" s="13" t="s">
        <v>80</v>
      </c>
      <c r="T17" s="15" t="n">
        <v>1112</v>
      </c>
    </row>
    <row r="18" customFormat="false" ht="13.5" hidden="false" customHeight="false" outlineLevel="0" collapsed="false">
      <c r="A18" s="12" t="s">
        <v>78</v>
      </c>
      <c r="B18" s="11" t="n">
        <v>1071</v>
      </c>
      <c r="D18" s="12" t="s">
        <v>81</v>
      </c>
      <c r="E18" s="11" t="n">
        <v>1097</v>
      </c>
      <c r="G18" s="12" t="s">
        <v>82</v>
      </c>
      <c r="H18" s="11" t="n">
        <v>1160</v>
      </c>
      <c r="J18" s="12" t="s">
        <v>81</v>
      </c>
      <c r="K18" s="11" t="n">
        <v>1163</v>
      </c>
      <c r="M18" s="12" t="s">
        <v>81</v>
      </c>
      <c r="N18" s="11" t="n">
        <v>1051</v>
      </c>
      <c r="P18" s="13" t="s">
        <v>80</v>
      </c>
      <c r="Q18" s="14" t="n">
        <v>1178</v>
      </c>
      <c r="S18" s="13" t="s">
        <v>83</v>
      </c>
      <c r="T18" s="15" t="n">
        <v>1085</v>
      </c>
    </row>
    <row r="19" customFormat="false" ht="13.5" hidden="false" customHeight="false" outlineLevel="0" collapsed="false">
      <c r="A19" s="12" t="s">
        <v>84</v>
      </c>
      <c r="B19" s="11" t="n">
        <v>1027</v>
      </c>
      <c r="D19" s="12" t="s">
        <v>74</v>
      </c>
      <c r="E19" s="11" t="n">
        <v>1086</v>
      </c>
      <c r="G19" s="12" t="s">
        <v>74</v>
      </c>
      <c r="H19" s="11" t="n">
        <v>1108</v>
      </c>
      <c r="J19" s="12" t="s">
        <v>78</v>
      </c>
      <c r="K19" s="11" t="n">
        <v>1135</v>
      </c>
      <c r="M19" s="12" t="s">
        <v>84</v>
      </c>
      <c r="N19" s="11" t="n">
        <v>1037</v>
      </c>
      <c r="P19" s="13" t="s">
        <v>85</v>
      </c>
      <c r="Q19" s="14" t="n">
        <v>1072</v>
      </c>
      <c r="S19" s="13" t="s">
        <v>86</v>
      </c>
      <c r="T19" s="15" t="n">
        <v>1014</v>
      </c>
    </row>
    <row r="20" customFormat="false" ht="13.5" hidden="false" customHeight="false" outlineLevel="0" collapsed="false">
      <c r="A20" s="12" t="s">
        <v>81</v>
      </c>
      <c r="B20" s="11" t="n">
        <v>972</v>
      </c>
      <c r="D20" s="12" t="s">
        <v>84</v>
      </c>
      <c r="E20" s="11" t="n">
        <v>1051</v>
      </c>
      <c r="G20" s="12" t="s">
        <v>84</v>
      </c>
      <c r="H20" s="11" t="n">
        <v>1061</v>
      </c>
      <c r="J20" s="12" t="s">
        <v>84</v>
      </c>
      <c r="K20" s="11" t="n">
        <v>1119</v>
      </c>
      <c r="M20" s="12" t="s">
        <v>87</v>
      </c>
      <c r="N20" s="11" t="n">
        <v>957</v>
      </c>
      <c r="P20" s="13" t="s">
        <v>88</v>
      </c>
      <c r="Q20" s="14" t="n">
        <v>1053</v>
      </c>
      <c r="S20" s="13" t="s">
        <v>89</v>
      </c>
      <c r="T20" s="15" t="n">
        <v>989</v>
      </c>
    </row>
    <row r="21" customFormat="false" ht="13.5" hidden="false" customHeight="false" outlineLevel="0" collapsed="false">
      <c r="A21" s="12" t="s">
        <v>82</v>
      </c>
      <c r="B21" s="11" t="n">
        <v>946</v>
      </c>
      <c r="D21" s="12" t="s">
        <v>82</v>
      </c>
      <c r="E21" s="11" t="n">
        <v>1024</v>
      </c>
      <c r="G21" s="12" t="s">
        <v>87</v>
      </c>
      <c r="H21" s="11" t="n">
        <v>1037</v>
      </c>
      <c r="J21" s="12" t="s">
        <v>82</v>
      </c>
      <c r="K21" s="11" t="n">
        <v>1112</v>
      </c>
      <c r="M21" s="12" t="s">
        <v>78</v>
      </c>
      <c r="N21" s="11" t="n">
        <v>942</v>
      </c>
      <c r="P21" s="13" t="s">
        <v>89</v>
      </c>
      <c r="Q21" s="14" t="n">
        <v>1044</v>
      </c>
      <c r="S21" s="13" t="s">
        <v>88</v>
      </c>
      <c r="T21" s="15" t="n">
        <v>969</v>
      </c>
    </row>
    <row r="22" customFormat="false" ht="13.5" hidden="false" customHeight="false" outlineLevel="0" collapsed="false">
      <c r="A22" s="12" t="s">
        <v>87</v>
      </c>
      <c r="B22" s="11" t="n">
        <v>920</v>
      </c>
      <c r="D22" s="12" t="s">
        <v>87</v>
      </c>
      <c r="E22" s="11" t="n">
        <v>972</v>
      </c>
      <c r="G22" s="12" t="s">
        <v>81</v>
      </c>
      <c r="H22" s="11" t="n">
        <v>1026</v>
      </c>
      <c r="J22" s="12" t="s">
        <v>87</v>
      </c>
      <c r="K22" s="11" t="n">
        <v>1063</v>
      </c>
      <c r="M22" s="12" t="s">
        <v>82</v>
      </c>
      <c r="N22" s="11" t="n">
        <v>942</v>
      </c>
      <c r="P22" s="13" t="s">
        <v>83</v>
      </c>
      <c r="Q22" s="16" t="n">
        <v>991</v>
      </c>
      <c r="S22" s="13" t="s">
        <v>85</v>
      </c>
      <c r="T22" s="15" t="n">
        <v>945</v>
      </c>
    </row>
    <row r="23" customFormat="false" ht="13.5" hidden="false" customHeight="false" outlineLevel="0" collapsed="false">
      <c r="A23" s="12" t="s">
        <v>90</v>
      </c>
      <c r="B23" s="11" t="n">
        <v>867</v>
      </c>
      <c r="D23" s="12" t="s">
        <v>90</v>
      </c>
      <c r="E23" s="11" t="n">
        <v>936</v>
      </c>
      <c r="G23" s="12" t="s">
        <v>91</v>
      </c>
      <c r="H23" s="11" t="n">
        <v>989</v>
      </c>
      <c r="J23" s="12" t="s">
        <v>90</v>
      </c>
      <c r="K23" s="11" t="n">
        <v>1014</v>
      </c>
      <c r="M23" s="12" t="s">
        <v>90</v>
      </c>
      <c r="N23" s="11" t="n">
        <v>923</v>
      </c>
      <c r="P23" s="13" t="s">
        <v>86</v>
      </c>
      <c r="Q23" s="16" t="n">
        <v>949</v>
      </c>
      <c r="S23" s="13" t="s">
        <v>79</v>
      </c>
      <c r="T23" s="15" t="n">
        <v>915</v>
      </c>
    </row>
    <row r="24" customFormat="false" ht="13.5" hidden="false" customHeight="false" outlineLevel="0" collapsed="false">
      <c r="A24" s="12" t="s">
        <v>91</v>
      </c>
      <c r="B24" s="11" t="n">
        <v>857</v>
      </c>
      <c r="D24" s="12" t="s">
        <v>91</v>
      </c>
      <c r="E24" s="11" t="n">
        <v>925</v>
      </c>
      <c r="G24" s="12" t="s">
        <v>90</v>
      </c>
      <c r="H24" s="11" t="n">
        <v>982</v>
      </c>
      <c r="J24" s="12" t="s">
        <v>92</v>
      </c>
      <c r="K24" s="11" t="n">
        <v>917</v>
      </c>
      <c r="M24" s="12" t="s">
        <v>91</v>
      </c>
      <c r="N24" s="11" t="n">
        <v>849</v>
      </c>
      <c r="P24" s="13" t="s">
        <v>93</v>
      </c>
      <c r="Q24" s="16" t="n">
        <v>872</v>
      </c>
      <c r="S24" s="13" t="s">
        <v>93</v>
      </c>
      <c r="T24" s="15" t="n">
        <v>851</v>
      </c>
    </row>
    <row r="25" customFormat="false" ht="13.5" hidden="false" customHeight="false" outlineLevel="0" collapsed="false">
      <c r="A25" s="12" t="s">
        <v>94</v>
      </c>
      <c r="B25" s="11" t="n">
        <v>799</v>
      </c>
      <c r="D25" s="12" t="s">
        <v>94</v>
      </c>
      <c r="E25" s="11" t="n">
        <v>848</v>
      </c>
      <c r="G25" s="12" t="s">
        <v>94</v>
      </c>
      <c r="H25" s="11" t="n">
        <v>856</v>
      </c>
      <c r="J25" s="12" t="s">
        <v>94</v>
      </c>
      <c r="K25" s="11" t="n">
        <v>869</v>
      </c>
      <c r="M25" s="12" t="s">
        <v>94</v>
      </c>
      <c r="N25" s="11" t="n">
        <v>760</v>
      </c>
      <c r="P25" s="13" t="s">
        <v>95</v>
      </c>
      <c r="Q25" s="16" t="n">
        <v>858</v>
      </c>
      <c r="S25" s="13" t="s">
        <v>96</v>
      </c>
      <c r="T25" s="15" t="n">
        <v>792</v>
      </c>
    </row>
    <row r="26" customFormat="false" ht="13.5" hidden="false" customHeight="false" outlineLevel="0" collapsed="false">
      <c r="A26" s="12" t="s">
        <v>92</v>
      </c>
      <c r="B26" s="11" t="n">
        <v>742</v>
      </c>
      <c r="D26" s="12" t="s">
        <v>97</v>
      </c>
      <c r="E26" s="11" t="n">
        <v>796</v>
      </c>
      <c r="G26" s="12" t="s">
        <v>97</v>
      </c>
      <c r="H26" s="11" t="n">
        <v>835</v>
      </c>
      <c r="J26" s="12" t="s">
        <v>91</v>
      </c>
      <c r="K26" s="11" t="n">
        <v>866</v>
      </c>
      <c r="M26" s="12" t="s">
        <v>97</v>
      </c>
      <c r="N26" s="11" t="n">
        <v>737</v>
      </c>
      <c r="P26" s="13" t="s">
        <v>96</v>
      </c>
      <c r="Q26" s="16" t="n">
        <v>760</v>
      </c>
      <c r="S26" s="13" t="s">
        <v>95</v>
      </c>
      <c r="T26" s="15" t="n">
        <v>728</v>
      </c>
    </row>
    <row r="27" customFormat="false" ht="13.5" hidden="false" customHeight="false" outlineLevel="0" collapsed="false">
      <c r="A27" s="12" t="s">
        <v>97</v>
      </c>
      <c r="B27" s="11" t="n">
        <v>734</v>
      </c>
      <c r="D27" s="12" t="s">
        <v>92</v>
      </c>
      <c r="E27" s="11" t="n">
        <v>775</v>
      </c>
      <c r="G27" s="12" t="s">
        <v>92</v>
      </c>
      <c r="H27" s="11" t="n">
        <v>744</v>
      </c>
      <c r="J27" s="12" t="s">
        <v>97</v>
      </c>
      <c r="K27" s="11" t="n">
        <v>850</v>
      </c>
      <c r="M27" s="12" t="s">
        <v>98</v>
      </c>
      <c r="N27" s="11" t="n">
        <v>666</v>
      </c>
      <c r="P27" s="13" t="s">
        <v>99</v>
      </c>
      <c r="Q27" s="16" t="n">
        <v>728</v>
      </c>
      <c r="S27" s="13" t="s">
        <v>100</v>
      </c>
      <c r="T27" s="15" t="n">
        <v>715</v>
      </c>
    </row>
    <row r="28" customFormat="false" ht="13.5" hidden="false" customHeight="false" outlineLevel="0" collapsed="false">
      <c r="A28" s="12" t="s">
        <v>101</v>
      </c>
      <c r="B28" s="11" t="n">
        <v>669</v>
      </c>
      <c r="D28" s="12" t="s">
        <v>101</v>
      </c>
      <c r="E28" s="11" t="n">
        <v>705</v>
      </c>
      <c r="G28" s="12" t="s">
        <v>98</v>
      </c>
      <c r="H28" s="11" t="n">
        <v>698</v>
      </c>
      <c r="J28" s="12" t="s">
        <v>102</v>
      </c>
      <c r="K28" s="11" t="n">
        <v>775</v>
      </c>
      <c r="M28" s="12" t="s">
        <v>92</v>
      </c>
      <c r="N28" s="11" t="n">
        <v>654</v>
      </c>
      <c r="P28" s="13" t="s">
        <v>100</v>
      </c>
      <c r="Q28" s="16" t="n">
        <v>702</v>
      </c>
      <c r="S28" s="17" t="s">
        <v>103</v>
      </c>
      <c r="T28" s="18" t="n">
        <v>707</v>
      </c>
    </row>
    <row r="29" customFormat="false" ht="13.5" hidden="false" customHeight="false" outlineLevel="0" collapsed="false">
      <c r="A29" s="12" t="s">
        <v>102</v>
      </c>
      <c r="B29" s="11" t="n">
        <v>656</v>
      </c>
      <c r="D29" s="12" t="s">
        <v>104</v>
      </c>
      <c r="E29" s="11" t="n">
        <v>627</v>
      </c>
      <c r="G29" s="12" t="s">
        <v>104</v>
      </c>
      <c r="H29" s="11" t="n">
        <v>664</v>
      </c>
      <c r="J29" s="12" t="s">
        <v>101</v>
      </c>
      <c r="K29" s="11" t="n">
        <v>775</v>
      </c>
      <c r="M29" s="12" t="s">
        <v>102</v>
      </c>
      <c r="N29" s="11" t="n">
        <v>626</v>
      </c>
      <c r="P29" s="13" t="s">
        <v>103</v>
      </c>
      <c r="Q29" s="16" t="n">
        <v>697</v>
      </c>
      <c r="S29" s="13" t="s">
        <v>105</v>
      </c>
      <c r="T29" s="15" t="n">
        <v>654</v>
      </c>
    </row>
    <row r="30" customFormat="false" ht="13.5" hidden="false" customHeight="false" outlineLevel="0" collapsed="false">
      <c r="A30" s="12" t="s">
        <v>98</v>
      </c>
      <c r="B30" s="11" t="n">
        <v>634</v>
      </c>
      <c r="D30" s="12" t="s">
        <v>102</v>
      </c>
      <c r="E30" s="11" t="n">
        <v>626</v>
      </c>
      <c r="G30" s="12" t="s">
        <v>102</v>
      </c>
      <c r="H30" s="11" t="n">
        <v>661</v>
      </c>
      <c r="J30" s="12" t="s">
        <v>98</v>
      </c>
      <c r="K30" s="11" t="n">
        <v>703</v>
      </c>
      <c r="M30" s="12" t="s">
        <v>101</v>
      </c>
      <c r="N30" s="11" t="n">
        <v>601</v>
      </c>
      <c r="P30" s="13" t="s">
        <v>106</v>
      </c>
      <c r="Q30" s="16" t="n">
        <v>630</v>
      </c>
      <c r="S30" s="13" t="s">
        <v>107</v>
      </c>
      <c r="T30" s="15" t="n">
        <v>653</v>
      </c>
    </row>
    <row r="31" customFormat="false" ht="13.5" hidden="false" customHeight="false" outlineLevel="0" collapsed="false">
      <c r="A31" s="12" t="s">
        <v>108</v>
      </c>
      <c r="B31" s="11" t="n">
        <v>606</v>
      </c>
      <c r="D31" s="12" t="s">
        <v>98</v>
      </c>
      <c r="E31" s="11" t="n">
        <v>606</v>
      </c>
      <c r="G31" s="12" t="s">
        <v>101</v>
      </c>
      <c r="H31" s="11" t="n">
        <v>658</v>
      </c>
      <c r="J31" s="12" t="s">
        <v>104</v>
      </c>
      <c r="K31" s="11" t="n">
        <v>683</v>
      </c>
      <c r="M31" s="12" t="s">
        <v>109</v>
      </c>
      <c r="N31" s="11" t="n">
        <v>599</v>
      </c>
      <c r="P31" s="13" t="s">
        <v>107</v>
      </c>
      <c r="Q31" s="16" t="n">
        <v>627</v>
      </c>
      <c r="S31" s="13" t="s">
        <v>99</v>
      </c>
      <c r="T31" s="15" t="n">
        <v>651</v>
      </c>
    </row>
    <row r="32" customFormat="false" ht="13.5" hidden="false" customHeight="false" outlineLevel="0" collapsed="false">
      <c r="A32" s="12" t="s">
        <v>104</v>
      </c>
      <c r="B32" s="11" t="n">
        <v>556</v>
      </c>
      <c r="D32" s="12" t="s">
        <v>77</v>
      </c>
      <c r="E32" s="11" t="n">
        <v>601</v>
      </c>
      <c r="G32" s="12" t="s">
        <v>109</v>
      </c>
      <c r="H32" s="11" t="n">
        <v>637</v>
      </c>
      <c r="J32" s="12" t="s">
        <v>110</v>
      </c>
      <c r="K32" s="11" t="n">
        <v>656</v>
      </c>
      <c r="M32" s="12" t="s">
        <v>111</v>
      </c>
      <c r="N32" s="11" t="n">
        <v>551</v>
      </c>
      <c r="P32" s="13" t="s">
        <v>112</v>
      </c>
      <c r="Q32" s="16" t="n">
        <v>582</v>
      </c>
      <c r="S32" s="13" t="s">
        <v>106</v>
      </c>
      <c r="T32" s="15" t="n">
        <v>630</v>
      </c>
    </row>
    <row r="33" customFormat="false" ht="13.5" hidden="false" customHeight="false" outlineLevel="0" collapsed="false">
      <c r="A33" s="12" t="s">
        <v>77</v>
      </c>
      <c r="B33" s="11" t="n">
        <v>555</v>
      </c>
      <c r="D33" s="12" t="s">
        <v>113</v>
      </c>
      <c r="E33" s="11" t="n">
        <v>598</v>
      </c>
      <c r="G33" s="12" t="s">
        <v>113</v>
      </c>
      <c r="H33" s="11" t="n">
        <v>617</v>
      </c>
      <c r="J33" s="12" t="s">
        <v>111</v>
      </c>
      <c r="K33" s="11" t="n">
        <v>647</v>
      </c>
      <c r="M33" s="12" t="s">
        <v>113</v>
      </c>
      <c r="N33" s="11" t="n">
        <v>547</v>
      </c>
      <c r="P33" s="13" t="s">
        <v>105</v>
      </c>
      <c r="Q33" s="16" t="n">
        <v>567</v>
      </c>
      <c r="S33" s="13" t="s">
        <v>114</v>
      </c>
      <c r="T33" s="15" t="n">
        <v>551</v>
      </c>
    </row>
    <row r="34" customFormat="false" ht="13.5" hidden="false" customHeight="false" outlineLevel="0" collapsed="false">
      <c r="A34" s="12" t="s">
        <v>115</v>
      </c>
      <c r="B34" s="11" t="n">
        <v>553</v>
      </c>
      <c r="D34" s="12" t="s">
        <v>108</v>
      </c>
      <c r="E34" s="11" t="n">
        <v>559</v>
      </c>
      <c r="G34" s="12" t="s">
        <v>116</v>
      </c>
      <c r="H34" s="11" t="n">
        <v>612</v>
      </c>
      <c r="J34" s="12" t="s">
        <v>108</v>
      </c>
      <c r="K34" s="11" t="n">
        <v>618</v>
      </c>
      <c r="M34" s="12" t="s">
        <v>110</v>
      </c>
      <c r="N34" s="11" t="n">
        <v>535</v>
      </c>
      <c r="P34" s="13" t="s">
        <v>117</v>
      </c>
      <c r="Q34" s="16" t="n">
        <v>566</v>
      </c>
      <c r="S34" s="13" t="s">
        <v>117</v>
      </c>
      <c r="T34" s="15" t="n">
        <v>531</v>
      </c>
    </row>
    <row r="35" customFormat="false" ht="13.5" hidden="false" customHeight="false" outlineLevel="0" collapsed="false">
      <c r="A35" s="12" t="s">
        <v>109</v>
      </c>
      <c r="B35" s="11" t="n">
        <v>544</v>
      </c>
      <c r="D35" s="12" t="s">
        <v>118</v>
      </c>
      <c r="E35" s="11" t="n">
        <v>546</v>
      </c>
      <c r="G35" s="12" t="s">
        <v>115</v>
      </c>
      <c r="H35" s="11" t="n">
        <v>563</v>
      </c>
      <c r="J35" s="12" t="s">
        <v>113</v>
      </c>
      <c r="K35" s="11" t="n">
        <v>612</v>
      </c>
      <c r="M35" s="12" t="s">
        <v>116</v>
      </c>
      <c r="N35" s="11" t="n">
        <v>491</v>
      </c>
      <c r="P35" s="13" t="s">
        <v>119</v>
      </c>
      <c r="Q35" s="16" t="n">
        <v>548</v>
      </c>
      <c r="S35" s="13" t="s">
        <v>120</v>
      </c>
      <c r="T35" s="15" t="n">
        <v>496</v>
      </c>
    </row>
    <row r="36" customFormat="false" ht="13.5" hidden="false" customHeight="false" outlineLevel="0" collapsed="false">
      <c r="A36" s="12" t="s">
        <v>116</v>
      </c>
      <c r="B36" s="11" t="n">
        <v>540</v>
      </c>
      <c r="D36" s="12" t="s">
        <v>110</v>
      </c>
      <c r="E36" s="11" t="n">
        <v>536</v>
      </c>
      <c r="G36" s="12" t="s">
        <v>108</v>
      </c>
      <c r="H36" s="11" t="n">
        <v>563</v>
      </c>
      <c r="J36" s="12" t="s">
        <v>109</v>
      </c>
      <c r="K36" s="11" t="n">
        <v>605</v>
      </c>
      <c r="M36" s="12" t="s">
        <v>108</v>
      </c>
      <c r="N36" s="11" t="n">
        <v>477</v>
      </c>
      <c r="P36" s="13" t="s">
        <v>114</v>
      </c>
      <c r="Q36" s="16" t="n">
        <v>545</v>
      </c>
      <c r="S36" s="13" t="s">
        <v>119</v>
      </c>
      <c r="T36" s="15" t="n">
        <v>485</v>
      </c>
    </row>
    <row r="37" customFormat="false" ht="13.5" hidden="false" customHeight="false" outlineLevel="0" collapsed="false">
      <c r="A37" s="12" t="s">
        <v>113</v>
      </c>
      <c r="B37" s="11" t="n">
        <v>531</v>
      </c>
      <c r="D37" s="12" t="s">
        <v>121</v>
      </c>
      <c r="E37" s="11" t="n">
        <v>524</v>
      </c>
      <c r="G37" s="12" t="s">
        <v>110</v>
      </c>
      <c r="H37" s="11" t="n">
        <v>563</v>
      </c>
      <c r="J37" s="12" t="s">
        <v>121</v>
      </c>
      <c r="K37" s="11" t="n">
        <v>566</v>
      </c>
      <c r="M37" s="12" t="s">
        <v>118</v>
      </c>
      <c r="N37" s="11" t="n">
        <v>467</v>
      </c>
      <c r="P37" s="13" t="s">
        <v>120</v>
      </c>
      <c r="Q37" s="13" t="n">
        <v>528</v>
      </c>
      <c r="S37" s="13" t="s">
        <v>122</v>
      </c>
      <c r="T37" s="15" t="n">
        <v>484</v>
      </c>
    </row>
    <row r="38" customFormat="false" ht="13.5" hidden="false" customHeight="false" outlineLevel="0" collapsed="false">
      <c r="A38" s="12" t="s">
        <v>118</v>
      </c>
      <c r="B38" s="11" t="n">
        <v>508</v>
      </c>
      <c r="D38" s="12" t="s">
        <v>123</v>
      </c>
      <c r="E38" s="11" t="n">
        <v>521</v>
      </c>
      <c r="G38" s="12" t="s">
        <v>118</v>
      </c>
      <c r="H38" s="11" t="n">
        <v>551</v>
      </c>
      <c r="J38" s="12" t="s">
        <v>124</v>
      </c>
      <c r="K38" s="11" t="n">
        <v>542</v>
      </c>
      <c r="M38" s="12" t="s">
        <v>115</v>
      </c>
      <c r="N38" s="11" t="n">
        <v>462</v>
      </c>
      <c r="P38" s="13" t="s">
        <v>125</v>
      </c>
      <c r="Q38" s="16" t="n">
        <v>511</v>
      </c>
      <c r="S38" s="13" t="s">
        <v>126</v>
      </c>
      <c r="T38" s="15" t="n">
        <v>471</v>
      </c>
    </row>
    <row r="39" customFormat="false" ht="13.5" hidden="false" customHeight="false" outlineLevel="0" collapsed="false">
      <c r="A39" s="12" t="s">
        <v>127</v>
      </c>
      <c r="B39" s="11" t="n">
        <v>490</v>
      </c>
      <c r="D39" s="12" t="s">
        <v>115</v>
      </c>
      <c r="E39" s="11" t="n">
        <v>519</v>
      </c>
      <c r="G39" s="12" t="s">
        <v>111</v>
      </c>
      <c r="H39" s="11" t="n">
        <v>532</v>
      </c>
      <c r="J39" s="12" t="s">
        <v>115</v>
      </c>
      <c r="K39" s="11" t="n">
        <v>526</v>
      </c>
      <c r="M39" s="12" t="s">
        <v>104</v>
      </c>
      <c r="N39" s="11" t="n">
        <v>461</v>
      </c>
      <c r="P39" s="13" t="s">
        <v>128</v>
      </c>
      <c r="Q39" s="16" t="n">
        <v>505</v>
      </c>
      <c r="S39" s="13" t="s">
        <v>129</v>
      </c>
      <c r="T39" s="15" t="n">
        <v>469</v>
      </c>
    </row>
    <row r="40" customFormat="false" ht="13.5" hidden="false" customHeight="false" outlineLevel="0" collapsed="false">
      <c r="A40" s="12" t="s">
        <v>124</v>
      </c>
      <c r="B40" s="11" t="n">
        <v>488</v>
      </c>
      <c r="D40" s="12" t="s">
        <v>109</v>
      </c>
      <c r="E40" s="11" t="n">
        <v>517</v>
      </c>
      <c r="G40" s="12" t="s">
        <v>124</v>
      </c>
      <c r="H40" s="11" t="n">
        <v>514</v>
      </c>
      <c r="J40" s="12" t="s">
        <v>118</v>
      </c>
      <c r="K40" s="11" t="n">
        <v>526</v>
      </c>
      <c r="M40" s="12" t="s">
        <v>124</v>
      </c>
      <c r="N40" s="11" t="n">
        <v>441</v>
      </c>
      <c r="P40" s="13" t="s">
        <v>126</v>
      </c>
      <c r="Q40" s="13" t="n">
        <v>503</v>
      </c>
      <c r="S40" s="13" t="s">
        <v>112</v>
      </c>
      <c r="T40" s="15" t="n">
        <v>459</v>
      </c>
    </row>
    <row r="41" customFormat="false" ht="13.5" hidden="false" customHeight="false" outlineLevel="0" collapsed="false">
      <c r="A41" s="12" t="s">
        <v>110</v>
      </c>
      <c r="B41" s="11" t="n">
        <v>484</v>
      </c>
      <c r="D41" s="12" t="s">
        <v>127</v>
      </c>
      <c r="E41" s="11" t="n">
        <v>481</v>
      </c>
      <c r="G41" s="12" t="s">
        <v>127</v>
      </c>
      <c r="H41" s="11" t="n">
        <v>494</v>
      </c>
      <c r="J41" s="12" t="s">
        <v>123</v>
      </c>
      <c r="K41" s="11" t="n">
        <v>492</v>
      </c>
      <c r="M41" s="12" t="s">
        <v>127</v>
      </c>
      <c r="N41" s="11" t="n">
        <v>431</v>
      </c>
      <c r="P41" s="13" t="s">
        <v>130</v>
      </c>
      <c r="Q41" s="16" t="n">
        <v>500</v>
      </c>
      <c r="S41" s="13" t="s">
        <v>125</v>
      </c>
      <c r="T41" s="15" t="n">
        <v>451</v>
      </c>
    </row>
    <row r="42" customFormat="false" ht="13.5" hidden="false" customHeight="false" outlineLevel="0" collapsed="false">
      <c r="A42" s="12" t="s">
        <v>121</v>
      </c>
      <c r="B42" s="11" t="n">
        <v>462</v>
      </c>
      <c r="D42" s="12" t="s">
        <v>116</v>
      </c>
      <c r="E42" s="11" t="n">
        <v>475</v>
      </c>
      <c r="G42" s="12" t="s">
        <v>121</v>
      </c>
      <c r="H42" s="11" t="n">
        <v>478</v>
      </c>
      <c r="J42" s="12" t="s">
        <v>116</v>
      </c>
      <c r="K42" s="11" t="n">
        <v>476</v>
      </c>
      <c r="M42" s="12" t="s">
        <v>121</v>
      </c>
      <c r="N42" s="11" t="n">
        <v>413</v>
      </c>
      <c r="P42" s="13" t="s">
        <v>122</v>
      </c>
      <c r="Q42" s="16" t="n">
        <v>465</v>
      </c>
      <c r="S42" s="13" t="s">
        <v>130</v>
      </c>
      <c r="T42" s="15" t="n">
        <v>428</v>
      </c>
    </row>
    <row r="43" customFormat="false" ht="13.5" hidden="false" customHeight="false" outlineLevel="0" collapsed="false">
      <c r="A43" s="12" t="s">
        <v>123</v>
      </c>
      <c r="B43" s="11" t="n">
        <v>415</v>
      </c>
      <c r="D43" s="12" t="s">
        <v>124</v>
      </c>
      <c r="E43" s="11" t="n">
        <v>455</v>
      </c>
      <c r="G43" s="12" t="s">
        <v>123</v>
      </c>
      <c r="H43" s="11" t="n">
        <v>423</v>
      </c>
      <c r="J43" s="12" t="s">
        <v>127</v>
      </c>
      <c r="K43" s="11" t="n">
        <v>471</v>
      </c>
      <c r="M43" s="12" t="s">
        <v>123</v>
      </c>
      <c r="N43" s="11" t="n">
        <v>396</v>
      </c>
      <c r="P43" s="13" t="s">
        <v>129</v>
      </c>
      <c r="Q43" s="16" t="n">
        <v>432</v>
      </c>
      <c r="S43" s="13" t="s">
        <v>128</v>
      </c>
      <c r="T43" s="15" t="n">
        <v>414</v>
      </c>
    </row>
    <row r="44" customFormat="false" ht="13.5" hidden="false" customHeight="false" outlineLevel="0" collapsed="false">
      <c r="A44" s="12" t="s">
        <v>131</v>
      </c>
      <c r="B44" s="11" t="n">
        <v>394</v>
      </c>
      <c r="D44" s="12" t="s">
        <v>132</v>
      </c>
      <c r="E44" s="11" t="n">
        <v>424</v>
      </c>
      <c r="G44" s="12" t="s">
        <v>132</v>
      </c>
      <c r="H44" s="11" t="n">
        <v>415</v>
      </c>
      <c r="J44" s="12" t="s">
        <v>132</v>
      </c>
      <c r="K44" s="11" t="n">
        <v>417</v>
      </c>
      <c r="M44" s="12" t="s">
        <v>131</v>
      </c>
      <c r="N44" s="11" t="n">
        <v>371</v>
      </c>
      <c r="P44" s="13" t="s">
        <v>133</v>
      </c>
      <c r="Q44" s="16" t="n">
        <v>403</v>
      </c>
      <c r="S44" s="13" t="s">
        <v>133</v>
      </c>
      <c r="T44" s="15" t="n">
        <v>401</v>
      </c>
    </row>
    <row r="45" customFormat="false" ht="13.5" hidden="false" customHeight="false" outlineLevel="0" collapsed="false">
      <c r="A45" s="12" t="s">
        <v>132</v>
      </c>
      <c r="B45" s="11" t="n">
        <v>379</v>
      </c>
      <c r="D45" s="12" t="s">
        <v>131</v>
      </c>
      <c r="E45" s="11" t="n">
        <v>386</v>
      </c>
      <c r="G45" s="12" t="s">
        <v>131</v>
      </c>
      <c r="H45" s="11" t="n">
        <v>415</v>
      </c>
      <c r="J45" s="12" t="s">
        <v>131</v>
      </c>
      <c r="K45" s="11" t="n">
        <v>398</v>
      </c>
      <c r="M45" s="12" t="s">
        <v>132</v>
      </c>
      <c r="N45" s="11" t="n">
        <v>356</v>
      </c>
      <c r="P45" s="13" t="s">
        <v>134</v>
      </c>
      <c r="Q45" s="16" t="n">
        <v>357</v>
      </c>
      <c r="S45" s="13" t="s">
        <v>134</v>
      </c>
      <c r="T45" s="15" t="n">
        <v>358</v>
      </c>
    </row>
    <row r="46" customFormat="false" ht="13.5" hidden="false" customHeight="false" outlineLevel="0" collapsed="false">
      <c r="A46" s="12" t="s">
        <v>135</v>
      </c>
      <c r="B46" s="11" t="n">
        <v>324</v>
      </c>
      <c r="D46" s="12" t="s">
        <v>135</v>
      </c>
      <c r="E46" s="11" t="n">
        <v>345</v>
      </c>
      <c r="G46" s="12" t="s">
        <v>135</v>
      </c>
      <c r="H46" s="11" t="n">
        <v>334</v>
      </c>
      <c r="J46" s="12" t="s">
        <v>135</v>
      </c>
      <c r="K46" s="11" t="n">
        <v>369</v>
      </c>
      <c r="M46" s="12" t="s">
        <v>135</v>
      </c>
      <c r="N46" s="11" t="n">
        <v>306</v>
      </c>
      <c r="P46" s="13" t="s">
        <v>136</v>
      </c>
      <c r="Q46" s="13" t="n">
        <v>313</v>
      </c>
      <c r="S46" s="13" t="s">
        <v>136</v>
      </c>
      <c r="T46" s="15" t="n">
        <v>334</v>
      </c>
    </row>
    <row r="47" customFormat="false" ht="13.5" hidden="false" customHeight="false" outlineLevel="0" collapsed="false">
      <c r="A47" s="12" t="s">
        <v>137</v>
      </c>
      <c r="B47" s="11" t="n">
        <v>279</v>
      </c>
      <c r="D47" s="12" t="s">
        <v>138</v>
      </c>
      <c r="E47" s="11" t="n">
        <v>310</v>
      </c>
      <c r="G47" s="12" t="s">
        <v>139</v>
      </c>
      <c r="H47" s="11" t="n">
        <v>286</v>
      </c>
      <c r="J47" s="12" t="s">
        <v>137</v>
      </c>
      <c r="K47" s="11" t="n">
        <v>320</v>
      </c>
      <c r="M47" s="12" t="s">
        <v>139</v>
      </c>
      <c r="N47" s="11" t="n">
        <v>265</v>
      </c>
      <c r="P47" s="13" t="s">
        <v>140</v>
      </c>
      <c r="Q47" s="16" t="n">
        <v>304</v>
      </c>
      <c r="S47" s="13" t="s">
        <v>141</v>
      </c>
      <c r="T47" s="15" t="n">
        <v>299</v>
      </c>
    </row>
    <row r="48" customFormat="false" ht="13.5" hidden="false" customHeight="false" outlineLevel="0" collapsed="false">
      <c r="A48" s="12" t="s">
        <v>138</v>
      </c>
      <c r="B48" s="11" t="n">
        <v>271</v>
      </c>
      <c r="D48" s="12" t="s">
        <v>137</v>
      </c>
      <c r="E48" s="11" t="n">
        <v>298</v>
      </c>
      <c r="G48" s="12" t="s">
        <v>137</v>
      </c>
      <c r="H48" s="11" t="n">
        <v>281</v>
      </c>
      <c r="J48" s="12" t="s">
        <v>139</v>
      </c>
      <c r="K48" s="11" t="n">
        <v>310</v>
      </c>
      <c r="M48" s="12" t="s">
        <v>137</v>
      </c>
      <c r="N48" s="11" t="n">
        <v>264</v>
      </c>
      <c r="P48" s="13" t="s">
        <v>141</v>
      </c>
      <c r="Q48" s="13" t="n">
        <v>291</v>
      </c>
      <c r="S48" s="13" t="s">
        <v>140</v>
      </c>
      <c r="T48" s="15" t="n">
        <v>275</v>
      </c>
    </row>
    <row r="49" customFormat="false" ht="13.5" hidden="false" customHeight="false" outlineLevel="0" collapsed="false">
      <c r="A49" s="12" t="s">
        <v>139</v>
      </c>
      <c r="B49" s="11" t="n">
        <v>249</v>
      </c>
      <c r="D49" s="12" t="s">
        <v>139</v>
      </c>
      <c r="E49" s="11" t="n">
        <v>258</v>
      </c>
      <c r="G49" s="12" t="s">
        <v>138</v>
      </c>
      <c r="H49" s="11" t="n">
        <v>251</v>
      </c>
      <c r="J49" s="12" t="s">
        <v>138</v>
      </c>
      <c r="K49" s="11" t="n">
        <v>284</v>
      </c>
      <c r="M49" s="12" t="s">
        <v>138</v>
      </c>
      <c r="N49" s="11" t="n">
        <v>254</v>
      </c>
      <c r="P49" s="13" t="s">
        <v>142</v>
      </c>
      <c r="Q49" s="16" t="n">
        <v>260</v>
      </c>
      <c r="S49" s="13" t="s">
        <v>142</v>
      </c>
      <c r="T49" s="15" t="n">
        <v>270</v>
      </c>
    </row>
    <row r="50" customFormat="false" ht="13.5" hidden="false" customHeight="false" outlineLevel="0" collapsed="false">
      <c r="Q50" s="11" t="n">
        <f aca="false">SUM(Q3:Q49)</f>
        <v>60387</v>
      </c>
      <c r="T50" s="11" t="n">
        <f aca="false">SUM(T3:T49)</f>
        <v>57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5" activeCellId="0" sqref="P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.49"/>
    <col collapsed="false" customWidth="true" hidden="false" outlineLevel="0" max="2" min="2" style="103" width="7.24"/>
    <col collapsed="false" customWidth="true" hidden="false" outlineLevel="0" max="13" min="3" style="103" width="8.25"/>
    <col collapsed="false" customWidth="false" hidden="false" outlineLevel="0" max="257" min="14" style="103" width="8.99"/>
  </cols>
  <sheetData>
    <row r="1" customFormat="false" ht="20.1" hidden="false" customHeight="true" outlineLevel="0" collapsed="false">
      <c r="A1" s="298" t="s">
        <v>55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</row>
    <row r="2" customFormat="false" ht="20.1" hidden="false" customHeight="true" outlineLevel="0" collapsed="false">
      <c r="M2" s="299"/>
    </row>
    <row r="3" customFormat="false" ht="27" hidden="false" customHeight="true" outlineLevel="0" collapsed="false">
      <c r="A3" s="154"/>
      <c r="B3" s="154"/>
      <c r="C3" s="690" t="s">
        <v>554</v>
      </c>
      <c r="D3" s="690"/>
      <c r="E3" s="690"/>
      <c r="F3" s="690"/>
      <c r="G3" s="690"/>
      <c r="H3" s="158" t="s">
        <v>555</v>
      </c>
      <c r="I3" s="158"/>
      <c r="J3" s="158"/>
      <c r="K3" s="158"/>
      <c r="L3" s="158"/>
      <c r="M3" s="158"/>
    </row>
    <row r="4" customFormat="false" ht="27" hidden="false" customHeight="true" outlineLevel="0" collapsed="false">
      <c r="A4" s="154"/>
      <c r="B4" s="154"/>
      <c r="C4" s="691" t="s">
        <v>215</v>
      </c>
      <c r="D4" s="168" t="s">
        <v>556</v>
      </c>
      <c r="E4" s="692" t="s">
        <v>557</v>
      </c>
      <c r="F4" s="692"/>
      <c r="G4" s="692"/>
      <c r="H4" s="693" t="s">
        <v>558</v>
      </c>
      <c r="I4" s="693"/>
      <c r="J4" s="693"/>
      <c r="K4" s="694" t="s">
        <v>559</v>
      </c>
      <c r="L4" s="694"/>
      <c r="M4" s="694"/>
    </row>
    <row r="5" customFormat="false" ht="27" hidden="false" customHeight="true" outlineLevel="0" collapsed="false">
      <c r="A5" s="154"/>
      <c r="B5" s="154"/>
      <c r="C5" s="691"/>
      <c r="D5" s="168"/>
      <c r="E5" s="695"/>
      <c r="F5" s="696" t="s">
        <v>560</v>
      </c>
      <c r="G5" s="696"/>
      <c r="H5" s="697"/>
      <c r="I5" s="698" t="s">
        <v>560</v>
      </c>
      <c r="J5" s="698"/>
      <c r="K5" s="695"/>
      <c r="L5" s="699" t="s">
        <v>560</v>
      </c>
      <c r="M5" s="699"/>
    </row>
    <row r="6" customFormat="false" ht="27" hidden="false" customHeight="true" outlineLevel="0" collapsed="false">
      <c r="A6" s="154"/>
      <c r="B6" s="154"/>
      <c r="C6" s="691"/>
      <c r="D6" s="168"/>
      <c r="E6" s="700"/>
      <c r="F6" s="701"/>
      <c r="G6" s="702" t="s">
        <v>561</v>
      </c>
      <c r="H6" s="703"/>
      <c r="I6" s="701"/>
      <c r="J6" s="704" t="s">
        <v>561</v>
      </c>
      <c r="K6" s="700"/>
      <c r="L6" s="701"/>
      <c r="M6" s="705" t="s">
        <v>561</v>
      </c>
    </row>
    <row r="7" customFormat="false" ht="27" hidden="false" customHeight="true" outlineLevel="0" collapsed="false">
      <c r="A7" s="179" t="s">
        <v>264</v>
      </c>
      <c r="B7" s="179"/>
      <c r="C7" s="706" t="n">
        <f aca="false">SUM(D7:E7)</f>
        <v>25</v>
      </c>
      <c r="D7" s="707" t="n">
        <v>3</v>
      </c>
      <c r="E7" s="708" t="n">
        <v>22</v>
      </c>
      <c r="F7" s="709" t="n">
        <v>19</v>
      </c>
      <c r="G7" s="710" t="n">
        <v>17</v>
      </c>
      <c r="H7" s="711" t="n">
        <v>7</v>
      </c>
      <c r="I7" s="709" t="n">
        <v>5</v>
      </c>
      <c r="J7" s="712" t="n">
        <v>5</v>
      </c>
      <c r="K7" s="708" t="n">
        <v>15</v>
      </c>
      <c r="L7" s="709" t="n">
        <v>14</v>
      </c>
      <c r="M7" s="713" t="n">
        <v>12</v>
      </c>
    </row>
    <row r="8" customFormat="false" ht="27" hidden="false" customHeight="true" outlineLevel="0" collapsed="false">
      <c r="A8" s="179" t="s">
        <v>265</v>
      </c>
      <c r="B8" s="179"/>
      <c r="C8" s="706" t="n">
        <f aca="false">SUM(D8:E8)</f>
        <v>18</v>
      </c>
      <c r="D8" s="707" t="n">
        <v>4</v>
      </c>
      <c r="E8" s="708" t="n">
        <v>14</v>
      </c>
      <c r="F8" s="709" t="n">
        <v>10</v>
      </c>
      <c r="G8" s="710" t="n">
        <v>8</v>
      </c>
      <c r="H8" s="711" t="n">
        <v>6</v>
      </c>
      <c r="I8" s="709" t="n">
        <v>4</v>
      </c>
      <c r="J8" s="712" t="n">
        <v>3</v>
      </c>
      <c r="K8" s="708" t="n">
        <v>8</v>
      </c>
      <c r="L8" s="709" t="n">
        <v>6</v>
      </c>
      <c r="M8" s="713" t="n">
        <v>5</v>
      </c>
    </row>
    <row r="9" customFormat="false" ht="27" hidden="false" customHeight="true" outlineLevel="0" collapsed="false">
      <c r="A9" s="179" t="s">
        <v>266</v>
      </c>
      <c r="B9" s="179"/>
      <c r="C9" s="706" t="n">
        <f aca="false">SUM(D9:E9)</f>
        <v>33</v>
      </c>
      <c r="D9" s="707" t="n">
        <v>9</v>
      </c>
      <c r="E9" s="708" t="n">
        <v>24</v>
      </c>
      <c r="F9" s="709" t="n">
        <v>21</v>
      </c>
      <c r="G9" s="710" t="n">
        <v>17</v>
      </c>
      <c r="H9" s="711" t="n">
        <v>13</v>
      </c>
      <c r="I9" s="709" t="n">
        <v>10</v>
      </c>
      <c r="J9" s="712" t="n">
        <v>8</v>
      </c>
      <c r="K9" s="708" t="n">
        <v>11</v>
      </c>
      <c r="L9" s="709" t="n">
        <v>8</v>
      </c>
      <c r="M9" s="713" t="n">
        <v>7</v>
      </c>
    </row>
    <row r="10" customFormat="false" ht="27" hidden="false" customHeight="true" outlineLevel="0" collapsed="false">
      <c r="A10" s="179" t="s">
        <v>316</v>
      </c>
      <c r="B10" s="179"/>
      <c r="C10" s="706" t="n">
        <f aca="false">SUM(D10:E10)</f>
        <v>42</v>
      </c>
      <c r="D10" s="707" t="n">
        <v>12</v>
      </c>
      <c r="E10" s="708" t="n">
        <v>30</v>
      </c>
      <c r="F10" s="709" t="n">
        <v>27</v>
      </c>
      <c r="G10" s="710" t="n">
        <v>24</v>
      </c>
      <c r="H10" s="711" t="n">
        <v>14</v>
      </c>
      <c r="I10" s="709" t="n">
        <v>12</v>
      </c>
      <c r="J10" s="712" t="n">
        <v>11</v>
      </c>
      <c r="K10" s="708" t="n">
        <v>16</v>
      </c>
      <c r="L10" s="709" t="n">
        <v>14</v>
      </c>
      <c r="M10" s="713" t="n">
        <v>13</v>
      </c>
    </row>
    <row r="11" customFormat="false" ht="27" hidden="false" customHeight="true" outlineLevel="0" collapsed="false">
      <c r="A11" s="179" t="s">
        <v>317</v>
      </c>
      <c r="B11" s="179"/>
      <c r="C11" s="706" t="n">
        <f aca="false">SUM(D11:E11)</f>
        <v>28</v>
      </c>
      <c r="D11" s="707" t="n">
        <v>9</v>
      </c>
      <c r="E11" s="708" t="n">
        <v>19</v>
      </c>
      <c r="F11" s="709" t="n">
        <v>14</v>
      </c>
      <c r="G11" s="710" t="n">
        <v>13</v>
      </c>
      <c r="H11" s="711" t="n">
        <v>6</v>
      </c>
      <c r="I11" s="709" t="n">
        <v>4</v>
      </c>
      <c r="J11" s="712" t="n">
        <v>3</v>
      </c>
      <c r="K11" s="708" t="n">
        <v>13</v>
      </c>
      <c r="L11" s="709" t="n">
        <v>10</v>
      </c>
      <c r="M11" s="713" t="n">
        <v>10</v>
      </c>
    </row>
    <row r="12" customFormat="false" ht="27" hidden="false" customHeight="true" outlineLevel="0" collapsed="false">
      <c r="A12" s="179" t="s">
        <v>318</v>
      </c>
      <c r="B12" s="179"/>
      <c r="C12" s="706" t="n">
        <f aca="false">SUM(D12:E12)</f>
        <v>19</v>
      </c>
      <c r="D12" s="707" t="n">
        <v>6</v>
      </c>
      <c r="E12" s="708" t="n">
        <v>13</v>
      </c>
      <c r="F12" s="709" t="n">
        <v>9</v>
      </c>
      <c r="G12" s="710" t="n">
        <v>7</v>
      </c>
      <c r="H12" s="711" t="n">
        <v>6</v>
      </c>
      <c r="I12" s="709" t="n">
        <v>4</v>
      </c>
      <c r="J12" s="712" t="n">
        <v>3</v>
      </c>
      <c r="K12" s="708" t="n">
        <v>7</v>
      </c>
      <c r="L12" s="709" t="n">
        <v>5</v>
      </c>
      <c r="M12" s="713" t="n">
        <v>4</v>
      </c>
    </row>
    <row r="13" customFormat="false" ht="27" hidden="false" customHeight="true" outlineLevel="0" collapsed="false">
      <c r="A13" s="179" t="s">
        <v>319</v>
      </c>
      <c r="B13" s="179"/>
      <c r="C13" s="706" t="n">
        <f aca="false">SUM(D13:E13)</f>
        <v>21</v>
      </c>
      <c r="D13" s="707" t="n">
        <v>9</v>
      </c>
      <c r="E13" s="708" t="n">
        <v>12</v>
      </c>
      <c r="F13" s="709" t="n">
        <v>8</v>
      </c>
      <c r="G13" s="710" t="n">
        <v>8</v>
      </c>
      <c r="H13" s="711" t="n">
        <v>4</v>
      </c>
      <c r="I13" s="709" t="n">
        <v>1</v>
      </c>
      <c r="J13" s="712" t="n">
        <v>1</v>
      </c>
      <c r="K13" s="708" t="n">
        <v>8</v>
      </c>
      <c r="L13" s="709" t="n">
        <v>7</v>
      </c>
      <c r="M13" s="713" t="n">
        <v>7</v>
      </c>
    </row>
    <row r="14" customFormat="false" ht="27" hidden="false" customHeight="true" outlineLevel="0" collapsed="false">
      <c r="A14" s="179" t="s">
        <v>320</v>
      </c>
      <c r="B14" s="179"/>
      <c r="C14" s="706" t="n">
        <f aca="false">SUM(D14:E14)</f>
        <v>49</v>
      </c>
      <c r="D14" s="707" t="n">
        <v>19</v>
      </c>
      <c r="E14" s="708" t="n">
        <v>30</v>
      </c>
      <c r="F14" s="709" t="n">
        <v>26</v>
      </c>
      <c r="G14" s="710" t="n">
        <v>25</v>
      </c>
      <c r="H14" s="711" t="n">
        <v>18</v>
      </c>
      <c r="I14" s="709" t="n">
        <v>16</v>
      </c>
      <c r="J14" s="712" t="n">
        <v>15</v>
      </c>
      <c r="K14" s="708" t="n">
        <v>12</v>
      </c>
      <c r="L14" s="709" t="n">
        <v>10</v>
      </c>
      <c r="M14" s="713" t="n">
        <v>10</v>
      </c>
    </row>
    <row r="15" customFormat="false" ht="27" hidden="false" customHeight="true" outlineLevel="0" collapsed="false">
      <c r="A15" s="253" t="s">
        <v>321</v>
      </c>
      <c r="B15" s="253"/>
      <c r="C15" s="714" t="n">
        <f aca="false">SUM(D15:E15)</f>
        <v>31</v>
      </c>
      <c r="D15" s="715" t="n">
        <v>14</v>
      </c>
      <c r="E15" s="716" t="n">
        <v>17</v>
      </c>
      <c r="F15" s="717" t="n">
        <v>14</v>
      </c>
      <c r="G15" s="718" t="n">
        <v>14</v>
      </c>
      <c r="H15" s="719" t="n">
        <v>8</v>
      </c>
      <c r="I15" s="717" t="n">
        <v>6</v>
      </c>
      <c r="J15" s="720" t="n">
        <v>6</v>
      </c>
      <c r="K15" s="716" t="n">
        <v>9</v>
      </c>
      <c r="L15" s="717" t="n">
        <v>8</v>
      </c>
      <c r="M15" s="721" t="n">
        <v>8</v>
      </c>
    </row>
    <row r="16" customFormat="false" ht="27" hidden="false" customHeight="true" outlineLevel="0" collapsed="false">
      <c r="A16" s="263" t="s">
        <v>322</v>
      </c>
      <c r="B16" s="263"/>
      <c r="C16" s="714" t="n">
        <f aca="false">SUM(D16:E16)</f>
        <v>31</v>
      </c>
      <c r="D16" s="722" t="n">
        <v>9</v>
      </c>
      <c r="E16" s="723" t="n">
        <v>22</v>
      </c>
      <c r="F16" s="724" t="n">
        <v>17</v>
      </c>
      <c r="G16" s="725" t="n">
        <v>15</v>
      </c>
      <c r="H16" s="726" t="n">
        <v>11</v>
      </c>
      <c r="I16" s="724" t="n">
        <v>8</v>
      </c>
      <c r="J16" s="727" t="n">
        <v>7</v>
      </c>
      <c r="K16" s="723" t="n">
        <v>11</v>
      </c>
      <c r="L16" s="724" t="n">
        <v>9</v>
      </c>
      <c r="M16" s="728" t="n">
        <v>8</v>
      </c>
    </row>
    <row r="17" customFormat="false" ht="27" hidden="false" customHeight="true" outlineLevel="0" collapsed="false">
      <c r="A17" s="195" t="s">
        <v>268</v>
      </c>
      <c r="B17" s="195"/>
      <c r="C17" s="729" t="n">
        <f aca="false">SUM(C7:C16)/10</f>
        <v>29.7</v>
      </c>
      <c r="D17" s="730" t="n">
        <f aca="false">SUM(D7:D16)/10</f>
        <v>9.4</v>
      </c>
      <c r="E17" s="731" t="n">
        <f aca="false">SUM(E7:E16)/10</f>
        <v>20.3</v>
      </c>
      <c r="F17" s="732" t="n">
        <f aca="false">SUM(F7:F16)/10</f>
        <v>16.5</v>
      </c>
      <c r="G17" s="733" t="n">
        <f aca="false">SUM(G7:G16)/10</f>
        <v>14.8</v>
      </c>
      <c r="H17" s="734" t="n">
        <f aca="false">SUM(H7:H16)/10</f>
        <v>9.3</v>
      </c>
      <c r="I17" s="732" t="n">
        <f aca="false">SUM(I7:I16)/10</f>
        <v>7</v>
      </c>
      <c r="J17" s="735" t="n">
        <f aca="false">SUM(J7:J16)/10</f>
        <v>6.2</v>
      </c>
      <c r="K17" s="731" t="n">
        <f aca="false">SUM(K7:K16)/10</f>
        <v>11</v>
      </c>
      <c r="L17" s="732" t="n">
        <f aca="false">SUM(L7:L16)/10</f>
        <v>9.1</v>
      </c>
      <c r="M17" s="733" t="n">
        <f aca="false">SUM(M7:M16)/10</f>
        <v>8.4</v>
      </c>
    </row>
    <row r="18" customFormat="false" ht="27" hidden="false" customHeight="true" outlineLevel="0" collapsed="false">
      <c r="A18" s="736" t="s">
        <v>323</v>
      </c>
      <c r="B18" s="736"/>
      <c r="C18" s="737" t="n">
        <f aca="false">SUM(D18:E18)</f>
        <v>36</v>
      </c>
      <c r="D18" s="738" t="n">
        <v>5</v>
      </c>
      <c r="E18" s="739" t="n">
        <v>31</v>
      </c>
      <c r="F18" s="740" t="n">
        <v>27</v>
      </c>
      <c r="G18" s="741" t="n">
        <v>25</v>
      </c>
      <c r="H18" s="742" t="n">
        <v>9</v>
      </c>
      <c r="I18" s="740" t="n">
        <v>6</v>
      </c>
      <c r="J18" s="743" t="n">
        <v>6</v>
      </c>
      <c r="K18" s="739" t="n">
        <v>22</v>
      </c>
      <c r="L18" s="740" t="n">
        <v>21</v>
      </c>
      <c r="M18" s="744" t="n">
        <v>19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298" t="s">
        <v>562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customFormat="false" ht="20.1" hidden="false" customHeight="true" outlineLevel="0" collapsed="false"/>
    <row r="23" customFormat="false" ht="27" hidden="false" customHeight="true" outlineLevel="0" collapsed="false">
      <c r="A23" s="154"/>
      <c r="B23" s="154"/>
      <c r="C23" s="745" t="s">
        <v>563</v>
      </c>
      <c r="D23" s="746" t="s">
        <v>564</v>
      </c>
      <c r="E23" s="747" t="s">
        <v>565</v>
      </c>
      <c r="F23" s="747"/>
      <c r="G23" s="747"/>
      <c r="H23" s="747"/>
      <c r="I23" s="747"/>
      <c r="J23" s="747"/>
      <c r="K23" s="747"/>
      <c r="L23" s="747"/>
      <c r="M23" s="747"/>
    </row>
    <row r="24" customFormat="false" ht="27" hidden="false" customHeight="true" outlineLevel="0" collapsed="false">
      <c r="A24" s="154"/>
      <c r="B24" s="154"/>
      <c r="C24" s="745"/>
      <c r="D24" s="746"/>
      <c r="E24" s="748" t="s">
        <v>329</v>
      </c>
      <c r="F24" s="748" t="s">
        <v>333</v>
      </c>
      <c r="G24" s="748" t="s">
        <v>326</v>
      </c>
      <c r="H24" s="749" t="s">
        <v>566</v>
      </c>
      <c r="I24" s="749" t="s">
        <v>567</v>
      </c>
      <c r="J24" s="749" t="s">
        <v>568</v>
      </c>
      <c r="K24" s="748" t="s">
        <v>328</v>
      </c>
      <c r="L24" s="748" t="s">
        <v>327</v>
      </c>
      <c r="M24" s="750" t="s">
        <v>222</v>
      </c>
    </row>
    <row r="25" customFormat="false" ht="27" hidden="false" customHeight="true" outlineLevel="0" collapsed="false">
      <c r="A25" s="179" t="s">
        <v>264</v>
      </c>
      <c r="B25" s="179"/>
      <c r="C25" s="711" t="n">
        <v>876</v>
      </c>
      <c r="D25" s="706" t="n">
        <f aca="false">SUM(E25:M25)</f>
        <v>271</v>
      </c>
      <c r="E25" s="751" t="n">
        <v>64</v>
      </c>
      <c r="F25" s="751" t="n">
        <v>26</v>
      </c>
      <c r="G25" s="751" t="n">
        <v>20</v>
      </c>
      <c r="H25" s="751" t="n">
        <v>18</v>
      </c>
      <c r="I25" s="751" t="n">
        <v>7</v>
      </c>
      <c r="J25" s="751" t="n">
        <v>11</v>
      </c>
      <c r="K25" s="751" t="n">
        <v>13</v>
      </c>
      <c r="L25" s="751" t="n">
        <v>6</v>
      </c>
      <c r="M25" s="752" t="n">
        <v>106</v>
      </c>
    </row>
    <row r="26" customFormat="false" ht="27" hidden="false" customHeight="true" outlineLevel="0" collapsed="false">
      <c r="A26" s="179" t="s">
        <v>265</v>
      </c>
      <c r="B26" s="179"/>
      <c r="C26" s="711" t="n">
        <v>810</v>
      </c>
      <c r="D26" s="706" t="n">
        <f aca="false">SUM(E26:M26)</f>
        <v>248</v>
      </c>
      <c r="E26" s="751" t="n">
        <v>56</v>
      </c>
      <c r="F26" s="751" t="n">
        <v>26</v>
      </c>
      <c r="G26" s="751" t="n">
        <v>25</v>
      </c>
      <c r="H26" s="751" t="n">
        <v>15</v>
      </c>
      <c r="I26" s="751" t="n">
        <v>8</v>
      </c>
      <c r="J26" s="751" t="n">
        <v>19</v>
      </c>
      <c r="K26" s="751" t="n">
        <v>10</v>
      </c>
      <c r="L26" s="751" t="n">
        <v>1</v>
      </c>
      <c r="M26" s="752" t="n">
        <v>88</v>
      </c>
    </row>
    <row r="27" customFormat="false" ht="27" hidden="false" customHeight="true" outlineLevel="0" collapsed="false">
      <c r="A27" s="179" t="s">
        <v>266</v>
      </c>
      <c r="B27" s="179"/>
      <c r="C27" s="711" t="n">
        <v>789</v>
      </c>
      <c r="D27" s="706" t="n">
        <f aca="false">SUM(E27:M27)</f>
        <v>250</v>
      </c>
      <c r="E27" s="751" t="n">
        <v>63</v>
      </c>
      <c r="F27" s="751" t="n">
        <v>19</v>
      </c>
      <c r="G27" s="751" t="n">
        <v>29</v>
      </c>
      <c r="H27" s="751" t="n">
        <v>10</v>
      </c>
      <c r="I27" s="751" t="n">
        <v>8</v>
      </c>
      <c r="J27" s="751" t="n">
        <v>17</v>
      </c>
      <c r="K27" s="751" t="n">
        <v>17</v>
      </c>
      <c r="L27" s="751" t="n">
        <v>2</v>
      </c>
      <c r="M27" s="752" t="n">
        <v>85</v>
      </c>
    </row>
    <row r="28" customFormat="false" ht="27" hidden="false" customHeight="true" outlineLevel="0" collapsed="false">
      <c r="A28" s="179" t="s">
        <v>316</v>
      </c>
      <c r="B28" s="179"/>
      <c r="C28" s="711" t="n">
        <v>701</v>
      </c>
      <c r="D28" s="706" t="n">
        <f aca="false">SUM(E28:M28)</f>
        <v>248</v>
      </c>
      <c r="E28" s="751" t="n">
        <v>62</v>
      </c>
      <c r="F28" s="751" t="n">
        <v>18</v>
      </c>
      <c r="G28" s="751" t="n">
        <v>26</v>
      </c>
      <c r="H28" s="751" t="n">
        <v>10</v>
      </c>
      <c r="I28" s="751" t="n">
        <v>6</v>
      </c>
      <c r="J28" s="751" t="n">
        <v>19</v>
      </c>
      <c r="K28" s="751" t="n">
        <v>4</v>
      </c>
      <c r="L28" s="751" t="n">
        <v>22</v>
      </c>
      <c r="M28" s="752" t="n">
        <v>81</v>
      </c>
    </row>
    <row r="29" customFormat="false" ht="27" hidden="false" customHeight="true" outlineLevel="0" collapsed="false">
      <c r="A29" s="179" t="s">
        <v>317</v>
      </c>
      <c r="B29" s="179"/>
      <c r="C29" s="711" t="n">
        <v>742</v>
      </c>
      <c r="D29" s="706" t="n">
        <f aca="false">SUM(E29:M29)</f>
        <v>241</v>
      </c>
      <c r="E29" s="751" t="n">
        <v>56</v>
      </c>
      <c r="F29" s="751" t="n">
        <v>26</v>
      </c>
      <c r="G29" s="751" t="n">
        <v>26</v>
      </c>
      <c r="H29" s="751" t="n">
        <v>16</v>
      </c>
      <c r="I29" s="751" t="n">
        <v>5</v>
      </c>
      <c r="J29" s="751" t="n">
        <v>22</v>
      </c>
      <c r="K29" s="751" t="n">
        <v>12</v>
      </c>
      <c r="L29" s="751" t="n">
        <v>3</v>
      </c>
      <c r="M29" s="752" t="n">
        <v>75</v>
      </c>
    </row>
    <row r="30" customFormat="false" ht="27" hidden="false" customHeight="true" outlineLevel="0" collapsed="false">
      <c r="A30" s="179" t="s">
        <v>318</v>
      </c>
      <c r="B30" s="179"/>
      <c r="C30" s="711" t="n">
        <v>775</v>
      </c>
      <c r="D30" s="706" t="n">
        <f aca="false">SUM(E30:M30)</f>
        <v>225</v>
      </c>
      <c r="E30" s="751" t="n">
        <v>54</v>
      </c>
      <c r="F30" s="751" t="n">
        <v>26</v>
      </c>
      <c r="G30" s="751" t="n">
        <v>17</v>
      </c>
      <c r="H30" s="751" t="n">
        <v>10</v>
      </c>
      <c r="I30" s="751" t="n">
        <v>12</v>
      </c>
      <c r="J30" s="751" t="n">
        <v>23</v>
      </c>
      <c r="K30" s="751" t="n">
        <v>1</v>
      </c>
      <c r="L30" s="751" t="n">
        <v>3</v>
      </c>
      <c r="M30" s="752" t="n">
        <v>79</v>
      </c>
    </row>
    <row r="31" customFormat="false" ht="27" hidden="false" customHeight="true" outlineLevel="0" collapsed="false">
      <c r="A31" s="179" t="s">
        <v>319</v>
      </c>
      <c r="B31" s="179"/>
      <c r="C31" s="711" t="n">
        <v>744</v>
      </c>
      <c r="D31" s="706" t="n">
        <f aca="false">SUM(E31:M31)</f>
        <v>261</v>
      </c>
      <c r="E31" s="751" t="n">
        <v>53</v>
      </c>
      <c r="F31" s="751" t="n">
        <v>26</v>
      </c>
      <c r="G31" s="751" t="n">
        <v>28</v>
      </c>
      <c r="H31" s="751" t="n">
        <v>10</v>
      </c>
      <c r="I31" s="751" t="n">
        <v>6</v>
      </c>
      <c r="J31" s="751" t="n">
        <v>30</v>
      </c>
      <c r="K31" s="751" t="n">
        <v>9</v>
      </c>
      <c r="L31" s="751" t="n">
        <v>4</v>
      </c>
      <c r="M31" s="752" t="n">
        <v>95</v>
      </c>
    </row>
    <row r="32" customFormat="false" ht="27" hidden="false" customHeight="true" outlineLevel="0" collapsed="false">
      <c r="A32" s="179" t="s">
        <v>320</v>
      </c>
      <c r="B32" s="179"/>
      <c r="C32" s="711" t="n">
        <v>917</v>
      </c>
      <c r="D32" s="706" t="n">
        <f aca="false">SUM(E32:M32)</f>
        <v>227</v>
      </c>
      <c r="E32" s="751" t="n">
        <v>57</v>
      </c>
      <c r="F32" s="751" t="n">
        <v>20</v>
      </c>
      <c r="G32" s="751" t="n">
        <v>28</v>
      </c>
      <c r="H32" s="751" t="n">
        <v>10</v>
      </c>
      <c r="I32" s="751" t="n">
        <v>5</v>
      </c>
      <c r="J32" s="751" t="n">
        <v>16</v>
      </c>
      <c r="K32" s="751" t="n">
        <v>8</v>
      </c>
      <c r="L32" s="751" t="n">
        <v>4</v>
      </c>
      <c r="M32" s="752" t="n">
        <v>79</v>
      </c>
    </row>
    <row r="33" customFormat="false" ht="27" hidden="false" customHeight="true" outlineLevel="0" collapsed="false">
      <c r="A33" s="253" t="s">
        <v>321</v>
      </c>
      <c r="B33" s="253"/>
      <c r="C33" s="719" t="n">
        <v>654</v>
      </c>
      <c r="D33" s="714" t="n">
        <f aca="false">SUM(E33:M33)</f>
        <v>253</v>
      </c>
      <c r="E33" s="753" t="n">
        <v>51</v>
      </c>
      <c r="F33" s="753" t="n">
        <v>21</v>
      </c>
      <c r="G33" s="753" t="n">
        <v>21</v>
      </c>
      <c r="H33" s="753" t="n">
        <v>5</v>
      </c>
      <c r="I33" s="753" t="n">
        <v>2</v>
      </c>
      <c r="J33" s="753" t="n">
        <v>42</v>
      </c>
      <c r="K33" s="753" t="n">
        <v>10</v>
      </c>
      <c r="L33" s="753" t="n">
        <v>6</v>
      </c>
      <c r="M33" s="754" t="n">
        <v>95</v>
      </c>
    </row>
    <row r="34" customFormat="false" ht="27" hidden="false" customHeight="true" outlineLevel="0" collapsed="false">
      <c r="A34" s="263" t="s">
        <v>322</v>
      </c>
      <c r="B34" s="263"/>
      <c r="C34" s="726" t="n">
        <v>697</v>
      </c>
      <c r="D34" s="755" t="n">
        <f aca="false">SUM(E34:M34)</f>
        <v>231</v>
      </c>
      <c r="E34" s="756" t="n">
        <v>53</v>
      </c>
      <c r="F34" s="756" t="n">
        <v>15</v>
      </c>
      <c r="G34" s="756" t="n">
        <v>24</v>
      </c>
      <c r="H34" s="756" t="n">
        <v>9</v>
      </c>
      <c r="I34" s="756" t="n">
        <v>2</v>
      </c>
      <c r="J34" s="756" t="n">
        <v>20</v>
      </c>
      <c r="K34" s="756" t="n">
        <v>9</v>
      </c>
      <c r="L34" s="756" t="n">
        <v>4</v>
      </c>
      <c r="M34" s="757" t="n">
        <v>95</v>
      </c>
    </row>
    <row r="35" customFormat="false" ht="27" hidden="false" customHeight="true" outlineLevel="0" collapsed="false">
      <c r="A35" s="195" t="s">
        <v>268</v>
      </c>
      <c r="B35" s="195"/>
      <c r="C35" s="758" t="n">
        <f aca="false">SUM(C25:C34)/10</f>
        <v>770.5</v>
      </c>
      <c r="D35" s="759" t="n">
        <f aca="false">SUM(D25:D34)/10</f>
        <v>245.5</v>
      </c>
      <c r="E35" s="760" t="n">
        <f aca="false">SUM(E25:E34)/10</f>
        <v>56.9</v>
      </c>
      <c r="F35" s="760" t="n">
        <f aca="false">SUM(F25:F34)/10</f>
        <v>22.3</v>
      </c>
      <c r="G35" s="760" t="n">
        <f aca="false">SUM(G25:G34)/10</f>
        <v>24.4</v>
      </c>
      <c r="H35" s="760" t="n">
        <f aca="false">SUM(H25:H34)/10</f>
        <v>11.3</v>
      </c>
      <c r="I35" s="760" t="n">
        <f aca="false">SUM(I25:I34)/10</f>
        <v>6.1</v>
      </c>
      <c r="J35" s="760" t="n">
        <f aca="false">SUM(J25:J34)/10</f>
        <v>21.9</v>
      </c>
      <c r="K35" s="760" t="n">
        <f aca="false">SUM(K25:K34)/10</f>
        <v>9.3</v>
      </c>
      <c r="L35" s="760" t="n">
        <f aca="false">SUM(L25:L34)/10</f>
        <v>5.5</v>
      </c>
      <c r="M35" s="761" t="n">
        <f aca="false">SUM(M25:M34)/10</f>
        <v>87.8</v>
      </c>
    </row>
    <row r="36" customFormat="false" ht="27" hidden="false" customHeight="true" outlineLevel="0" collapsed="false">
      <c r="A36" s="736" t="s">
        <v>323</v>
      </c>
      <c r="B36" s="736"/>
      <c r="C36" s="742" t="n">
        <v>707</v>
      </c>
      <c r="D36" s="737" t="n">
        <f aca="false">SUM(E36:M36)</f>
        <v>207</v>
      </c>
      <c r="E36" s="762" t="n">
        <v>47</v>
      </c>
      <c r="F36" s="762" t="n">
        <v>25</v>
      </c>
      <c r="G36" s="762" t="n">
        <v>20</v>
      </c>
      <c r="H36" s="762" t="n">
        <v>6</v>
      </c>
      <c r="I36" s="762" t="n">
        <v>3</v>
      </c>
      <c r="J36" s="762" t="n">
        <v>14</v>
      </c>
      <c r="K36" s="762" t="n">
        <v>3</v>
      </c>
      <c r="L36" s="762" t="n">
        <v>6</v>
      </c>
      <c r="M36" s="763" t="n">
        <v>83</v>
      </c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15.62"/>
    <col collapsed="false" customWidth="true" hidden="false" outlineLevel="0" max="11" min="2" style="103" width="7.62"/>
    <col collapsed="false" customWidth="true" hidden="false" outlineLevel="0" max="13" min="12" style="103" width="8.25"/>
    <col collapsed="false" customWidth="false" hidden="false" outlineLevel="0" max="257" min="14" style="103" width="8.99"/>
  </cols>
  <sheetData>
    <row r="1" s="765" customFormat="true" ht="18" hidden="false" customHeight="true" outlineLevel="0" collapsed="false">
      <c r="A1" s="764" t="s">
        <v>569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</row>
    <row r="2" s="19" customFormat="true" ht="13.5" hidden="false" customHeight="true" outlineLevel="0" collapsed="false"/>
    <row r="3" s="19" customFormat="true" ht="20.25" hidden="false" customHeight="true" outlineLevel="0" collapsed="false">
      <c r="A3" s="766" t="s">
        <v>570</v>
      </c>
      <c r="B3" s="767" t="s">
        <v>571</v>
      </c>
      <c r="C3" s="767" t="s">
        <v>572</v>
      </c>
      <c r="D3" s="767" t="s">
        <v>573</v>
      </c>
      <c r="E3" s="767" t="s">
        <v>574</v>
      </c>
      <c r="F3" s="767" t="s">
        <v>575</v>
      </c>
      <c r="G3" s="767" t="s">
        <v>576</v>
      </c>
      <c r="H3" s="767" t="s">
        <v>577</v>
      </c>
      <c r="I3" s="767" t="s">
        <v>578</v>
      </c>
      <c r="J3" s="768" t="s">
        <v>579</v>
      </c>
      <c r="K3" s="769" t="s">
        <v>580</v>
      </c>
    </row>
    <row r="4" s="19" customFormat="true" ht="20.25" hidden="false" customHeight="true" outlineLevel="0" collapsed="false">
      <c r="A4" s="770" t="s">
        <v>563</v>
      </c>
      <c r="B4" s="771" t="n">
        <v>810</v>
      </c>
      <c r="C4" s="771" t="n">
        <v>789</v>
      </c>
      <c r="D4" s="771" t="n">
        <v>701</v>
      </c>
      <c r="E4" s="771" t="n">
        <v>742</v>
      </c>
      <c r="F4" s="771" t="n">
        <v>775</v>
      </c>
      <c r="G4" s="771" t="n">
        <v>744</v>
      </c>
      <c r="H4" s="771" t="n">
        <v>917</v>
      </c>
      <c r="I4" s="771" t="n">
        <v>654</v>
      </c>
      <c r="J4" s="772" t="n">
        <v>697</v>
      </c>
      <c r="K4" s="773" t="n">
        <v>707</v>
      </c>
    </row>
    <row r="5" s="19" customFormat="true" ht="20.25" hidden="false" customHeight="true" outlineLevel="0" collapsed="false">
      <c r="A5" s="774" t="s">
        <v>581</v>
      </c>
      <c r="B5" s="775" t="n">
        <f aca="false">36+32</f>
        <v>68</v>
      </c>
      <c r="C5" s="775" t="n">
        <f aca="false">37+24</f>
        <v>61</v>
      </c>
      <c r="D5" s="775" t="n">
        <f aca="false">54+39</f>
        <v>93</v>
      </c>
      <c r="E5" s="775" t="n">
        <f aca="false">39+35</f>
        <v>74</v>
      </c>
      <c r="F5" s="775" t="n">
        <f aca="false">34+45</f>
        <v>79</v>
      </c>
      <c r="G5" s="775" t="n">
        <f aca="false">49+41</f>
        <v>90</v>
      </c>
      <c r="H5" s="775" t="n">
        <f aca="false">53+47</f>
        <v>100</v>
      </c>
      <c r="I5" s="775" t="n">
        <v>101</v>
      </c>
      <c r="J5" s="776" t="n">
        <v>71</v>
      </c>
      <c r="K5" s="777" t="n">
        <v>58</v>
      </c>
    </row>
    <row r="6" s="19" customFormat="true" ht="20.25" hidden="false" customHeight="true" outlineLevel="0" collapsed="false">
      <c r="A6" s="778" t="s">
        <v>582</v>
      </c>
      <c r="B6" s="779" t="n">
        <f aca="false">B5/B4*100</f>
        <v>8.39506172839506</v>
      </c>
      <c r="C6" s="779" t="n">
        <f aca="false">C5/C4*100</f>
        <v>7.73130544993663</v>
      </c>
      <c r="D6" s="779" t="n">
        <f aca="false">D5/D4*100</f>
        <v>13.2667617689016</v>
      </c>
      <c r="E6" s="779" t="n">
        <f aca="false">E5/E4*100</f>
        <v>9.97304582210243</v>
      </c>
      <c r="F6" s="779" t="n">
        <f aca="false">F5/F4*100</f>
        <v>10.1935483870968</v>
      </c>
      <c r="G6" s="779" t="n">
        <f aca="false">G5/G4*100</f>
        <v>12.0967741935484</v>
      </c>
      <c r="H6" s="779" t="n">
        <f aca="false">H5/H4*100</f>
        <v>10.9051254089422</v>
      </c>
      <c r="I6" s="779" t="n">
        <f aca="false">I5/I4*100</f>
        <v>15.4434250764526</v>
      </c>
      <c r="J6" s="780" t="n">
        <f aca="false">J5/J4*100</f>
        <v>10.1865136298422</v>
      </c>
      <c r="K6" s="781" t="n">
        <f aca="false">K5/K4*100</f>
        <v>8.2036775106082</v>
      </c>
    </row>
    <row r="7" s="19" customFormat="true" ht="16.5" hidden="false" customHeight="true" outlineLevel="0" collapsed="false"/>
    <row r="8" s="19" customFormat="true" ht="16.5" hidden="false" customHeight="true" outlineLevel="0" collapsed="false"/>
    <row r="9" s="19" customFormat="true" ht="16.5" hidden="false" customHeight="true" outlineLevel="0" collapsed="false"/>
    <row r="10" s="765" customFormat="true" ht="18" hidden="false" customHeight="true" outlineLevel="0" collapsed="false">
      <c r="A10" s="782" t="s">
        <v>27</v>
      </c>
      <c r="B10" s="782"/>
      <c r="C10" s="782"/>
      <c r="D10" s="782"/>
      <c r="E10" s="782"/>
      <c r="F10" s="782"/>
      <c r="G10" s="782"/>
      <c r="H10" s="782"/>
      <c r="I10" s="782"/>
      <c r="J10" s="782"/>
      <c r="K10" s="782"/>
    </row>
    <row r="11" s="19" customFormat="true" ht="13.5" hidden="false" customHeight="true" outlineLevel="0" collapsed="false"/>
    <row r="12" s="19" customFormat="true" ht="20.25" hidden="false" customHeight="true" outlineLevel="0" collapsed="false">
      <c r="A12" s="783" t="s">
        <v>583</v>
      </c>
      <c r="B12" s="784" t="s">
        <v>584</v>
      </c>
      <c r="C12" s="785" t="s">
        <v>585</v>
      </c>
      <c r="D12" s="785" t="s">
        <v>586</v>
      </c>
      <c r="E12" s="785" t="s">
        <v>587</v>
      </c>
      <c r="F12" s="785" t="s">
        <v>588</v>
      </c>
      <c r="G12" s="785" t="s">
        <v>589</v>
      </c>
      <c r="H12" s="785" t="s">
        <v>590</v>
      </c>
      <c r="I12" s="785" t="s">
        <v>591</v>
      </c>
      <c r="J12" s="786" t="s">
        <v>315</v>
      </c>
      <c r="K12" s="787" t="s">
        <v>151</v>
      </c>
    </row>
    <row r="13" s="19" customFormat="true" ht="20.25" hidden="false" customHeight="true" outlineLevel="0" collapsed="false">
      <c r="A13" s="788" t="s">
        <v>592</v>
      </c>
      <c r="B13" s="789" t="n">
        <v>6</v>
      </c>
      <c r="C13" s="790" t="n">
        <v>14</v>
      </c>
      <c r="D13" s="790" t="n">
        <v>5</v>
      </c>
      <c r="E13" s="790" t="n">
        <v>2</v>
      </c>
      <c r="F13" s="790" t="n">
        <v>6</v>
      </c>
      <c r="G13" s="790" t="n">
        <v>9</v>
      </c>
      <c r="H13" s="790" t="n">
        <v>5</v>
      </c>
      <c r="I13" s="790" t="n">
        <v>7</v>
      </c>
      <c r="J13" s="790" t="n">
        <v>4</v>
      </c>
      <c r="K13" s="791" t="n">
        <f aca="false">SUM(B13:J13)</f>
        <v>58</v>
      </c>
    </row>
    <row r="14" s="19" customFormat="true" ht="16.5" hidden="false" customHeight="true" outlineLevel="0" collapsed="false"/>
    <row r="15" s="19" customFormat="true" ht="16.5" hidden="false" customHeight="true" outlineLevel="0" collapsed="false"/>
    <row r="16" s="19" customFormat="true" ht="16.5" hidden="false" customHeight="true" outlineLevel="0" collapsed="false"/>
    <row r="17" s="765" customFormat="true" ht="18" hidden="false" customHeight="true" outlineLevel="0" collapsed="false">
      <c r="A17" s="782" t="s">
        <v>28</v>
      </c>
      <c r="B17" s="782"/>
      <c r="C17" s="782"/>
      <c r="D17" s="782"/>
      <c r="E17" s="782"/>
      <c r="F17" s="782"/>
      <c r="G17" s="782"/>
      <c r="H17" s="782"/>
      <c r="I17" s="782"/>
      <c r="J17" s="782"/>
      <c r="K17" s="782"/>
    </row>
    <row r="18" s="19" customFormat="true" ht="13.5" hidden="false" customHeight="true" outlineLevel="0" collapsed="false"/>
    <row r="19" s="19" customFormat="true" ht="20.25" hidden="false" customHeight="true" outlineLevel="0" collapsed="false">
      <c r="A19" s="792" t="s">
        <v>593</v>
      </c>
      <c r="B19" s="792"/>
      <c r="C19" s="792"/>
      <c r="D19" s="792"/>
      <c r="E19" s="793" t="n">
        <v>53</v>
      </c>
      <c r="F19" s="793"/>
      <c r="G19" s="793"/>
    </row>
    <row r="20" s="19" customFormat="true" ht="20.25" hidden="false" customHeight="true" outlineLevel="0" collapsed="false">
      <c r="A20" s="794" t="s">
        <v>594</v>
      </c>
      <c r="B20" s="794"/>
      <c r="C20" s="794"/>
      <c r="D20" s="794"/>
      <c r="E20" s="795" t="n">
        <v>0</v>
      </c>
      <c r="F20" s="795"/>
      <c r="G20" s="795"/>
    </row>
    <row r="21" s="19" customFormat="true" ht="20.25" hidden="false" customHeight="true" outlineLevel="0" collapsed="false">
      <c r="A21" s="796" t="s">
        <v>595</v>
      </c>
      <c r="B21" s="796"/>
      <c r="C21" s="796"/>
      <c r="D21" s="796"/>
      <c r="E21" s="797" t="n">
        <v>7</v>
      </c>
      <c r="F21" s="797"/>
      <c r="G21" s="797"/>
    </row>
    <row r="22" s="19" customFormat="true" ht="20.25" hidden="false" customHeight="true" outlineLevel="0" collapsed="false">
      <c r="A22" s="798"/>
      <c r="B22" s="799" t="s">
        <v>596</v>
      </c>
      <c r="C22" s="799"/>
      <c r="D22" s="799"/>
      <c r="E22" s="800" t="n">
        <v>0</v>
      </c>
      <c r="F22" s="800"/>
      <c r="G22" s="800"/>
    </row>
    <row r="23" s="19" customFormat="true" ht="20.25" hidden="false" customHeight="true" outlineLevel="0" collapsed="false">
      <c r="A23" s="801" t="s">
        <v>597</v>
      </c>
      <c r="B23" s="801"/>
      <c r="C23" s="801"/>
      <c r="D23" s="801"/>
      <c r="E23" s="802" t="n">
        <v>31743</v>
      </c>
      <c r="F23" s="802"/>
      <c r="G23" s="802"/>
    </row>
    <row r="24" s="19" customFormat="true" ht="20.25" hidden="false" customHeight="true" outlineLevel="0" collapsed="false">
      <c r="A24" s="794" t="s">
        <v>598</v>
      </c>
      <c r="B24" s="794"/>
      <c r="C24" s="794"/>
      <c r="D24" s="794"/>
      <c r="E24" s="802" t="n">
        <f aca="false">E23/E19</f>
        <v>598.924528301887</v>
      </c>
      <c r="F24" s="802"/>
      <c r="G24" s="802"/>
    </row>
    <row r="25" s="19" customFormat="true" ht="20.25" hidden="false" customHeight="true" outlineLevel="0" collapsed="false">
      <c r="A25" s="796" t="s">
        <v>599</v>
      </c>
      <c r="B25" s="796"/>
      <c r="C25" s="796"/>
      <c r="D25" s="796"/>
      <c r="E25" s="797" t="n">
        <f aca="false">SUM(E26:E29)</f>
        <v>30</v>
      </c>
      <c r="F25" s="797"/>
      <c r="G25" s="797"/>
    </row>
    <row r="26" s="19" customFormat="true" ht="20.25" hidden="false" customHeight="true" outlineLevel="0" collapsed="false">
      <c r="A26" s="803"/>
      <c r="B26" s="804" t="s">
        <v>600</v>
      </c>
      <c r="C26" s="804"/>
      <c r="D26" s="804"/>
      <c r="E26" s="805" t="n">
        <v>5</v>
      </c>
      <c r="F26" s="805"/>
      <c r="G26" s="805"/>
    </row>
    <row r="27" s="19" customFormat="true" ht="20.25" hidden="false" customHeight="true" outlineLevel="0" collapsed="false">
      <c r="A27" s="803"/>
      <c r="B27" s="804" t="s">
        <v>601</v>
      </c>
      <c r="C27" s="804"/>
      <c r="D27" s="804"/>
      <c r="E27" s="805" t="n">
        <v>2</v>
      </c>
      <c r="F27" s="805"/>
      <c r="G27" s="805"/>
    </row>
    <row r="28" s="19" customFormat="true" ht="20.25" hidden="false" customHeight="true" outlineLevel="0" collapsed="false">
      <c r="A28" s="803"/>
      <c r="B28" s="804" t="s">
        <v>602</v>
      </c>
      <c r="C28" s="804"/>
      <c r="D28" s="804"/>
      <c r="E28" s="805" t="n">
        <v>8</v>
      </c>
      <c r="F28" s="805"/>
      <c r="G28" s="805"/>
    </row>
    <row r="29" s="19" customFormat="true" ht="20.25" hidden="false" customHeight="true" outlineLevel="0" collapsed="false">
      <c r="A29" s="798"/>
      <c r="B29" s="799" t="s">
        <v>603</v>
      </c>
      <c r="C29" s="799"/>
      <c r="D29" s="799"/>
      <c r="E29" s="800" t="n">
        <v>15</v>
      </c>
      <c r="F29" s="800"/>
      <c r="G29" s="800"/>
    </row>
    <row r="30" s="19" customFormat="true" ht="20.25" hidden="false" customHeight="true" outlineLevel="0" collapsed="false">
      <c r="A30" s="801" t="s">
        <v>604</v>
      </c>
      <c r="B30" s="801"/>
      <c r="C30" s="801"/>
      <c r="D30" s="801"/>
      <c r="E30" s="795" t="n">
        <v>23</v>
      </c>
      <c r="F30" s="795"/>
      <c r="G30" s="795"/>
    </row>
    <row r="31" s="19" customFormat="true" ht="20.25" hidden="false" customHeight="true" outlineLevel="0" collapsed="false">
      <c r="A31" s="794" t="s">
        <v>605</v>
      </c>
      <c r="B31" s="794"/>
      <c r="C31" s="794"/>
      <c r="D31" s="794"/>
      <c r="E31" s="795" t="n">
        <v>61</v>
      </c>
      <c r="F31" s="795"/>
      <c r="G31" s="795"/>
    </row>
    <row r="32" s="19" customFormat="true" ht="12" hidden="false" customHeight="true" outlineLevel="0" collapsed="false">
      <c r="B32" s="806"/>
      <c r="C32" s="806"/>
      <c r="D32" s="806"/>
    </row>
    <row r="33" s="19" customFormat="true" ht="20.25" hidden="false" customHeight="true" outlineLevel="0" collapsed="false">
      <c r="B33" s="20" t="s">
        <v>606</v>
      </c>
    </row>
    <row r="34" s="19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2" customFormat="false" ht="13.5" hidden="false" customHeight="false" outlineLevel="0" collapsed="false">
      <c r="B2" s="807" t="s">
        <v>607</v>
      </c>
      <c r="C2" s="807"/>
      <c r="D2" s="807"/>
      <c r="E2" s="807"/>
      <c r="F2" s="807"/>
    </row>
    <row r="3" customFormat="false" ht="13.5" hidden="false" customHeight="false" outlineLevel="0" collapsed="false">
      <c r="B3" s="808" t="s">
        <v>608</v>
      </c>
      <c r="C3" s="808" t="s">
        <v>592</v>
      </c>
    </row>
    <row r="4" customFormat="false" ht="13.5" hidden="false" customHeight="false" outlineLevel="0" collapsed="false">
      <c r="B4" s="808" t="s">
        <v>609</v>
      </c>
      <c r="C4" s="809" t="n">
        <v>5</v>
      </c>
    </row>
    <row r="5" customFormat="false" ht="13.5" hidden="false" customHeight="false" outlineLevel="0" collapsed="false">
      <c r="B5" s="808" t="s">
        <v>610</v>
      </c>
      <c r="C5" s="809" t="n">
        <v>10</v>
      </c>
    </row>
    <row r="6" customFormat="false" ht="13.5" hidden="false" customHeight="false" outlineLevel="0" collapsed="false">
      <c r="B6" s="808" t="s">
        <v>611</v>
      </c>
      <c r="C6" s="809" t="n">
        <v>10</v>
      </c>
    </row>
    <row r="7" customFormat="false" ht="13.5" hidden="false" customHeight="false" outlineLevel="0" collapsed="false">
      <c r="B7" s="808" t="s">
        <v>612</v>
      </c>
      <c r="C7" s="809" t="n">
        <v>3</v>
      </c>
    </row>
    <row r="8" customFormat="false" ht="13.5" hidden="false" customHeight="false" outlineLevel="0" collapsed="false">
      <c r="B8" s="808" t="s">
        <v>613</v>
      </c>
      <c r="C8" s="809" t="n">
        <v>3</v>
      </c>
    </row>
    <row r="9" customFormat="false" ht="13.5" hidden="false" customHeight="false" outlineLevel="0" collapsed="false">
      <c r="B9" s="808" t="s">
        <v>222</v>
      </c>
      <c r="C9" s="809" t="n">
        <v>16</v>
      </c>
    </row>
    <row r="10" customFormat="false" ht="13.5" hidden="false" customHeight="false" outlineLevel="0" collapsed="false">
      <c r="B10" s="808" t="s">
        <v>151</v>
      </c>
      <c r="C10" s="19" t="n">
        <f aca="false">SUM(C4:C9)</f>
        <v>4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2" customFormat="false" ht="13.5" hidden="false" customHeight="false" outlineLevel="0" collapsed="false">
      <c r="B2" s="807" t="s">
        <v>614</v>
      </c>
      <c r="C2" s="807"/>
      <c r="D2" s="807"/>
      <c r="E2" s="807"/>
      <c r="F2" s="807"/>
    </row>
    <row r="3" customFormat="false" ht="13.5" hidden="false" customHeight="false" outlineLevel="0" collapsed="false">
      <c r="B3" s="808" t="s">
        <v>608</v>
      </c>
      <c r="C3" s="808" t="s">
        <v>592</v>
      </c>
    </row>
    <row r="4" customFormat="false" ht="13.5" hidden="false" customHeight="false" outlineLevel="0" collapsed="false">
      <c r="B4" s="808" t="s">
        <v>615</v>
      </c>
      <c r="C4" s="809" t="n">
        <v>66</v>
      </c>
    </row>
    <row r="5" customFormat="false" ht="13.5" hidden="false" customHeight="false" outlineLevel="0" collapsed="false">
      <c r="B5" s="808" t="s">
        <v>616</v>
      </c>
      <c r="C5" s="809" t="n">
        <v>32</v>
      </c>
    </row>
    <row r="6" customFormat="false" ht="13.5" hidden="false" customHeight="false" outlineLevel="0" collapsed="false">
      <c r="B6" s="808" t="s">
        <v>617</v>
      </c>
      <c r="C6" s="809" t="n">
        <v>36</v>
      </c>
    </row>
    <row r="7" customFormat="false" ht="13.5" hidden="false" customHeight="false" outlineLevel="0" collapsed="false">
      <c r="B7" s="808" t="s">
        <v>222</v>
      </c>
      <c r="C7" s="809" t="n">
        <v>19</v>
      </c>
    </row>
    <row r="8" customFormat="false" ht="13.5" hidden="false" customHeight="false" outlineLevel="0" collapsed="false">
      <c r="B8" s="808" t="s">
        <v>151</v>
      </c>
      <c r="C8" s="19" t="n">
        <f aca="false">SUM(C4:C7)</f>
        <v>153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2" customFormat="false" ht="13.5" hidden="false" customHeight="false" outlineLevel="0" collapsed="false">
      <c r="B2" s="807" t="s">
        <v>618</v>
      </c>
      <c r="C2" s="807"/>
      <c r="D2" s="807"/>
      <c r="E2" s="807"/>
      <c r="F2" s="807"/>
    </row>
    <row r="3" customFormat="false" ht="13.5" hidden="false" customHeight="false" outlineLevel="0" collapsed="false">
      <c r="B3" s="808" t="s">
        <v>608</v>
      </c>
      <c r="C3" s="808" t="s">
        <v>592</v>
      </c>
    </row>
    <row r="4" customFormat="false" ht="13.5" hidden="false" customHeight="false" outlineLevel="0" collapsed="false">
      <c r="B4" s="808" t="s">
        <v>619</v>
      </c>
      <c r="C4" s="809" t="n">
        <v>13</v>
      </c>
    </row>
    <row r="5" customFormat="false" ht="13.5" hidden="false" customHeight="false" outlineLevel="0" collapsed="false">
      <c r="B5" s="808" t="s">
        <v>620</v>
      </c>
      <c r="C5" s="809" t="n">
        <v>25</v>
      </c>
    </row>
    <row r="6" customFormat="false" ht="13.5" hidden="false" customHeight="false" outlineLevel="0" collapsed="false">
      <c r="B6" s="808" t="s">
        <v>617</v>
      </c>
      <c r="C6" s="809" t="n">
        <v>14</v>
      </c>
    </row>
    <row r="7" customFormat="false" ht="13.5" hidden="false" customHeight="false" outlineLevel="0" collapsed="false">
      <c r="B7" s="808" t="s">
        <v>621</v>
      </c>
      <c r="C7" s="809" t="n">
        <v>6</v>
      </c>
    </row>
    <row r="8" customFormat="false" ht="13.5" hidden="false" customHeight="false" outlineLevel="0" collapsed="false">
      <c r="B8" s="808" t="s">
        <v>622</v>
      </c>
      <c r="C8" s="809" t="n">
        <v>2</v>
      </c>
    </row>
    <row r="9" customFormat="false" ht="13.5" hidden="false" customHeight="false" outlineLevel="0" collapsed="false">
      <c r="B9" s="808" t="s">
        <v>222</v>
      </c>
      <c r="C9" s="809" t="n">
        <v>17</v>
      </c>
    </row>
    <row r="10" customFormat="false" ht="13.5" hidden="false" customHeight="false" outlineLevel="0" collapsed="false">
      <c r="B10" s="808" t="s">
        <v>151</v>
      </c>
      <c r="C10" s="19" t="n">
        <f aca="false">SUM(C4:C9)</f>
        <v>7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12"/>
    <col collapsed="false" customWidth="true" hidden="false" outlineLevel="0" max="11" min="2" style="19" width="4.99"/>
    <col collapsed="false" customWidth="false" hidden="false" outlineLevel="0" max="257" min="12" style="19" width="8.99"/>
  </cols>
  <sheetData>
    <row r="1" customFormat="false" ht="18" hidden="false" customHeight="true" outlineLevel="0" collapsed="false">
      <c r="A1" s="810" t="s">
        <v>623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</row>
    <row r="2" customFormat="false" ht="8.25" hidden="false" customHeight="true" outlineLevel="0" collapsed="false"/>
    <row r="3" customFormat="false" ht="16.5" hidden="false" customHeight="true" outlineLevel="0" collapsed="false">
      <c r="A3" s="766" t="s">
        <v>570</v>
      </c>
      <c r="B3" s="767" t="s">
        <v>571</v>
      </c>
      <c r="C3" s="767" t="s">
        <v>572</v>
      </c>
      <c r="D3" s="767" t="s">
        <v>573</v>
      </c>
      <c r="E3" s="767" t="s">
        <v>574</v>
      </c>
      <c r="F3" s="767" t="s">
        <v>575</v>
      </c>
      <c r="G3" s="767" t="s">
        <v>576</v>
      </c>
      <c r="H3" s="767" t="s">
        <v>577</v>
      </c>
      <c r="I3" s="767" t="s">
        <v>578</v>
      </c>
      <c r="J3" s="768" t="s">
        <v>579</v>
      </c>
      <c r="K3" s="769" t="s">
        <v>580</v>
      </c>
    </row>
    <row r="4" customFormat="false" ht="16.5" hidden="false" customHeight="true" outlineLevel="0" collapsed="false">
      <c r="A4" s="770" t="s">
        <v>563</v>
      </c>
      <c r="B4" s="811" t="n">
        <v>810</v>
      </c>
      <c r="C4" s="811" t="n">
        <v>789</v>
      </c>
      <c r="D4" s="811" t="n">
        <v>701</v>
      </c>
      <c r="E4" s="811" t="n">
        <v>742</v>
      </c>
      <c r="F4" s="811" t="n">
        <v>775</v>
      </c>
      <c r="G4" s="811" t="n">
        <v>744</v>
      </c>
      <c r="H4" s="811" t="n">
        <v>917</v>
      </c>
      <c r="I4" s="811" t="n">
        <v>654</v>
      </c>
      <c r="J4" s="812" t="n">
        <v>697</v>
      </c>
      <c r="K4" s="813" t="n">
        <f aca="false">'20'!K4</f>
        <v>707</v>
      </c>
    </row>
    <row r="5" customFormat="false" ht="16.5" hidden="false" customHeight="true" outlineLevel="0" collapsed="false">
      <c r="A5" s="774" t="s">
        <v>581</v>
      </c>
      <c r="B5" s="814" t="n">
        <f aca="false">36+32</f>
        <v>68</v>
      </c>
      <c r="C5" s="814" t="n">
        <f aca="false">37+24</f>
        <v>61</v>
      </c>
      <c r="D5" s="814" t="n">
        <f aca="false">54+39</f>
        <v>93</v>
      </c>
      <c r="E5" s="814" t="n">
        <f aca="false">39+35</f>
        <v>74</v>
      </c>
      <c r="F5" s="814" t="n">
        <f aca="false">34+45</f>
        <v>79</v>
      </c>
      <c r="G5" s="814" t="n">
        <f aca="false">49+41</f>
        <v>90</v>
      </c>
      <c r="H5" s="814" t="n">
        <f aca="false">53+47</f>
        <v>100</v>
      </c>
      <c r="I5" s="814" t="n">
        <v>101</v>
      </c>
      <c r="J5" s="815" t="n">
        <v>71</v>
      </c>
      <c r="K5" s="813" t="n">
        <f aca="false">'20'!K5</f>
        <v>58</v>
      </c>
    </row>
    <row r="6" customFormat="false" ht="16.5" hidden="false" customHeight="true" outlineLevel="0" collapsed="false">
      <c r="A6" s="778" t="s">
        <v>582</v>
      </c>
      <c r="B6" s="816" t="n">
        <f aca="false">B5/B4*100</f>
        <v>8.39506172839506</v>
      </c>
      <c r="C6" s="816" t="n">
        <f aca="false">C5/C4*100</f>
        <v>7.73130544993663</v>
      </c>
      <c r="D6" s="816" t="n">
        <f aca="false">D5/D4*100</f>
        <v>13.2667617689016</v>
      </c>
      <c r="E6" s="816" t="n">
        <f aca="false">E5/E4*100</f>
        <v>9.97304582210243</v>
      </c>
      <c r="F6" s="816" t="n">
        <f aca="false">F5/F4*100</f>
        <v>10.1935483870968</v>
      </c>
      <c r="G6" s="816" t="n">
        <f aca="false">G5/G4*100</f>
        <v>12.0967741935484</v>
      </c>
      <c r="H6" s="816" t="n">
        <f aca="false">H5/H4*100</f>
        <v>10.9051254089422</v>
      </c>
      <c r="I6" s="816" t="n">
        <f aca="false">I5/I4*100</f>
        <v>15.4434250764526</v>
      </c>
      <c r="J6" s="817" t="n">
        <f aca="false">J5/J4*100</f>
        <v>10.1865136298422</v>
      </c>
      <c r="K6" s="813" t="n">
        <f aca="false">'20'!K6</f>
        <v>8.2036775106082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8" hidden="false" customHeight="true" outlineLevel="0" collapsed="false">
      <c r="A9" s="818" t="s">
        <v>27</v>
      </c>
      <c r="B9" s="818"/>
      <c r="C9" s="818"/>
      <c r="D9" s="818"/>
      <c r="E9" s="818"/>
      <c r="F9" s="818"/>
      <c r="G9" s="818"/>
      <c r="H9" s="818"/>
      <c r="I9" s="818"/>
      <c r="J9" s="818"/>
      <c r="K9" s="818"/>
    </row>
    <row r="10" customFormat="false" ht="8.25" hidden="false" customHeight="true" outlineLevel="0" collapsed="false"/>
    <row r="11" customFormat="false" ht="16.5" hidden="false" customHeight="true" outlineLevel="0" collapsed="false">
      <c r="A11" s="783" t="s">
        <v>583</v>
      </c>
      <c r="B11" s="819" t="s">
        <v>584</v>
      </c>
      <c r="C11" s="820" t="s">
        <v>585</v>
      </c>
      <c r="D11" s="820" t="s">
        <v>586</v>
      </c>
      <c r="E11" s="820" t="s">
        <v>587</v>
      </c>
      <c r="F11" s="820" t="s">
        <v>588</v>
      </c>
      <c r="G11" s="820" t="s">
        <v>589</v>
      </c>
      <c r="H11" s="820" t="s">
        <v>590</v>
      </c>
      <c r="I11" s="820" t="s">
        <v>591</v>
      </c>
      <c r="J11" s="786" t="s">
        <v>315</v>
      </c>
      <c r="K11" s="787" t="s">
        <v>151</v>
      </c>
    </row>
    <row r="12" customFormat="false" ht="16.5" hidden="false" customHeight="true" outlineLevel="0" collapsed="false">
      <c r="A12" s="788" t="s">
        <v>592</v>
      </c>
      <c r="B12" s="789" t="n">
        <f aca="false">'20'!B13</f>
        <v>6</v>
      </c>
      <c r="C12" s="789" t="n">
        <f aca="false">'20'!C13</f>
        <v>14</v>
      </c>
      <c r="D12" s="789" t="n">
        <f aca="false">'20'!D13</f>
        <v>5</v>
      </c>
      <c r="E12" s="789" t="n">
        <f aca="false">'20'!E13</f>
        <v>2</v>
      </c>
      <c r="F12" s="789" t="n">
        <f aca="false">'20'!F13</f>
        <v>6</v>
      </c>
      <c r="G12" s="789" t="n">
        <f aca="false">'20'!G13</f>
        <v>9</v>
      </c>
      <c r="H12" s="789" t="n">
        <f aca="false">'20'!H13</f>
        <v>5</v>
      </c>
      <c r="I12" s="789" t="n">
        <f aca="false">'20'!I13</f>
        <v>7</v>
      </c>
      <c r="J12" s="789" t="n">
        <f aca="false">'20'!J13</f>
        <v>4</v>
      </c>
      <c r="K12" s="791" t="n">
        <f aca="false">SUM(B12:J12)</f>
        <v>58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3.5" hidden="false" customHeight="false" outlineLevel="0" collapsed="false">
      <c r="A15" s="818" t="s">
        <v>28</v>
      </c>
      <c r="B15" s="818"/>
      <c r="C15" s="818"/>
      <c r="D15" s="818"/>
      <c r="E15" s="818"/>
      <c r="F15" s="818"/>
      <c r="G15" s="818"/>
      <c r="H15" s="10"/>
      <c r="I15" s="10"/>
      <c r="J15" s="10"/>
      <c r="K15" s="10"/>
    </row>
    <row r="16" customFormat="false" ht="14.25" hidden="false" customHeight="false" outlineLevel="0" collapsed="false"/>
    <row r="17" customFormat="false" ht="17.25" hidden="false" customHeight="true" outlineLevel="0" collapsed="false">
      <c r="B17" s="821" t="s">
        <v>593</v>
      </c>
      <c r="C17" s="821"/>
      <c r="D17" s="822" t="n">
        <v>53</v>
      </c>
    </row>
    <row r="18" customFormat="false" ht="17.25" hidden="false" customHeight="true" outlineLevel="0" collapsed="false">
      <c r="B18" s="823" t="s">
        <v>594</v>
      </c>
      <c r="C18" s="823"/>
      <c r="D18" s="822" t="n">
        <v>0</v>
      </c>
    </row>
    <row r="19" customFormat="false" ht="17.25" hidden="false" customHeight="true" outlineLevel="0" collapsed="false">
      <c r="B19" s="824" t="s">
        <v>595</v>
      </c>
      <c r="C19" s="824"/>
      <c r="D19" s="822" t="n">
        <v>7</v>
      </c>
    </row>
    <row r="20" customFormat="false" ht="17.25" hidden="false" customHeight="true" outlineLevel="0" collapsed="false">
      <c r="B20" s="825"/>
      <c r="C20" s="826" t="s">
        <v>596</v>
      </c>
      <c r="D20" s="822" t="n">
        <v>0</v>
      </c>
    </row>
    <row r="21" customFormat="false" ht="17.25" hidden="false" customHeight="true" outlineLevel="0" collapsed="false">
      <c r="B21" s="821" t="s">
        <v>597</v>
      </c>
      <c r="C21" s="821"/>
      <c r="D21" s="827" t="n">
        <v>31743</v>
      </c>
    </row>
    <row r="22" customFormat="false" ht="17.25" hidden="false" customHeight="true" outlineLevel="0" collapsed="false">
      <c r="B22" s="828" t="s">
        <v>598</v>
      </c>
      <c r="C22" s="828"/>
      <c r="D22" s="829" t="n">
        <f aca="false">D21/D17</f>
        <v>598.924528301887</v>
      </c>
    </row>
    <row r="23" customFormat="false" ht="17.25" hidden="false" customHeight="true" outlineLevel="0" collapsed="false">
      <c r="B23" s="824" t="s">
        <v>599</v>
      </c>
      <c r="C23" s="824"/>
      <c r="D23" s="830" t="n">
        <f aca="false">SUM(D24:D27)</f>
        <v>30</v>
      </c>
    </row>
    <row r="24" customFormat="false" ht="17.25" hidden="false" customHeight="true" outlineLevel="0" collapsed="false">
      <c r="B24" s="825"/>
      <c r="C24" s="831" t="s">
        <v>600</v>
      </c>
      <c r="D24" s="832" t="n">
        <v>5</v>
      </c>
    </row>
    <row r="25" customFormat="false" ht="17.25" hidden="false" customHeight="true" outlineLevel="0" collapsed="false">
      <c r="B25" s="825"/>
      <c r="C25" s="831" t="s">
        <v>601</v>
      </c>
      <c r="D25" s="832" t="n">
        <v>2</v>
      </c>
    </row>
    <row r="26" customFormat="false" ht="17.25" hidden="false" customHeight="true" outlineLevel="0" collapsed="false">
      <c r="B26" s="825"/>
      <c r="C26" s="831" t="s">
        <v>602</v>
      </c>
      <c r="D26" s="832" t="n">
        <v>8</v>
      </c>
    </row>
    <row r="27" customFormat="false" ht="17.25" hidden="false" customHeight="true" outlineLevel="0" collapsed="false">
      <c r="B27" s="825"/>
      <c r="C27" s="826" t="s">
        <v>603</v>
      </c>
      <c r="D27" s="833" t="n">
        <v>15</v>
      </c>
    </row>
    <row r="28" customFormat="false" ht="17.25" hidden="false" customHeight="true" outlineLevel="0" collapsed="false">
      <c r="B28" s="823" t="s">
        <v>604</v>
      </c>
      <c r="C28" s="823"/>
      <c r="D28" s="834" t="n">
        <v>23</v>
      </c>
    </row>
    <row r="29" customFormat="false" ht="17.25" hidden="false" customHeight="true" outlineLevel="0" collapsed="false">
      <c r="B29" s="835" t="s">
        <v>605</v>
      </c>
      <c r="C29" s="835"/>
      <c r="D29" s="836" t="n">
        <v>61</v>
      </c>
    </row>
    <row r="30" customFormat="false" ht="13.5" hidden="false" customHeight="false" outlineLevel="0" collapsed="false">
      <c r="B30" s="837" t="s">
        <v>606</v>
      </c>
      <c r="C30" s="806"/>
      <c r="D30" s="806"/>
    </row>
  </sheetData>
  <mergeCells count="11">
    <mergeCell ref="A1:K1"/>
    <mergeCell ref="A9:K9"/>
    <mergeCell ref="A15:G15"/>
    <mergeCell ref="B17:C17"/>
    <mergeCell ref="B18:C18"/>
    <mergeCell ref="B19:C19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9.12"/>
    <col collapsed="false" customWidth="true" hidden="false" outlineLevel="0" max="4" min="4" style="19" width="13.62"/>
    <col collapsed="false" customWidth="true" hidden="false" outlineLevel="0" max="5" min="5" style="19" width="6.25"/>
    <col collapsed="false" customWidth="true" hidden="false" outlineLevel="0" max="6" min="6" style="11" width="7.99"/>
    <col collapsed="false" customWidth="true" hidden="false" outlineLevel="0" max="7" min="7" style="19" width="9.12"/>
    <col collapsed="false" customWidth="false" hidden="false" outlineLevel="0" max="9" min="8" style="19" width="8.99"/>
    <col collapsed="false" customWidth="true" hidden="false" outlineLevel="0" max="10" min="10" style="19" width="9.12"/>
    <col collapsed="false" customWidth="false" hidden="false" outlineLevel="0" max="12" min="11" style="19" width="8.99"/>
    <col collapsed="false" customWidth="true" hidden="false" outlineLevel="0" max="13" min="13" style="19" width="9.12"/>
    <col collapsed="false" customWidth="false" hidden="false" outlineLevel="0" max="15" min="14" style="19" width="8.99"/>
    <col collapsed="false" customWidth="true" hidden="false" outlineLevel="0" max="16" min="16" style="19" width="9.12"/>
    <col collapsed="false" customWidth="false" hidden="false" outlineLevel="0" max="18" min="17" style="19" width="8.99"/>
    <col collapsed="false" customWidth="true" hidden="false" outlineLevel="0" max="19" min="19" style="19" width="9.12"/>
    <col collapsed="false" customWidth="false" hidden="false" outlineLevel="0" max="257" min="20" style="19" width="8.99"/>
  </cols>
  <sheetData>
    <row r="1" customFormat="false" ht="13.5" hidden="false" customHeight="false" outlineLevel="0" collapsed="false">
      <c r="A1" s="12" t="s">
        <v>143</v>
      </c>
      <c r="B1" s="12" t="s">
        <v>144</v>
      </c>
      <c r="C1" s="12" t="s">
        <v>49</v>
      </c>
      <c r="D1" s="20" t="s">
        <v>145</v>
      </c>
      <c r="G1" s="20" t="s">
        <v>43</v>
      </c>
      <c r="J1" s="20" t="s">
        <v>146</v>
      </c>
      <c r="M1" s="20" t="s">
        <v>45</v>
      </c>
      <c r="P1" s="20" t="s">
        <v>46</v>
      </c>
      <c r="S1" s="20" t="s">
        <v>47</v>
      </c>
      <c r="V1" s="20" t="s">
        <v>48</v>
      </c>
    </row>
    <row r="2" customFormat="false" ht="13.5" hidden="false" customHeight="false" outlineLevel="0" collapsed="false">
      <c r="A2" s="12" t="s">
        <v>50</v>
      </c>
      <c r="B2" s="21" t="n">
        <f aca="false">C2/D2*10000</f>
        <v>5.60355029585799</v>
      </c>
      <c r="C2" s="11" t="n">
        <v>6629</v>
      </c>
      <c r="D2" s="11" t="n">
        <v>11830000</v>
      </c>
      <c r="G2" s="20" t="s">
        <v>144</v>
      </c>
      <c r="J2" s="20" t="s">
        <v>144</v>
      </c>
      <c r="M2" s="20" t="s">
        <v>144</v>
      </c>
      <c r="P2" s="20" t="s">
        <v>144</v>
      </c>
      <c r="S2" s="20" t="s">
        <v>144</v>
      </c>
      <c r="V2" s="20" t="s">
        <v>144</v>
      </c>
    </row>
    <row r="3" customFormat="false" ht="13.5" hidden="false" customHeight="false" outlineLevel="0" collapsed="false">
      <c r="A3" s="12" t="s">
        <v>113</v>
      </c>
      <c r="B3" s="21" t="n">
        <f aca="false">C3/D3*10000</f>
        <v>5.347533632287</v>
      </c>
      <c r="C3" s="11" t="n">
        <v>477</v>
      </c>
      <c r="D3" s="11" t="n">
        <v>892000</v>
      </c>
      <c r="F3" s="12" t="s">
        <v>68</v>
      </c>
      <c r="G3" s="22" t="n">
        <v>6.8</v>
      </c>
      <c r="I3" s="12" t="s">
        <v>113</v>
      </c>
      <c r="J3" s="22" t="n">
        <v>7</v>
      </c>
      <c r="K3" s="22"/>
      <c r="L3" s="12" t="s">
        <v>113</v>
      </c>
      <c r="M3" s="22" t="n">
        <v>6.9</v>
      </c>
      <c r="N3" s="22"/>
      <c r="O3" s="12" t="s">
        <v>113</v>
      </c>
      <c r="P3" s="22" t="n">
        <v>6.2</v>
      </c>
      <c r="Q3" s="22"/>
      <c r="R3" s="13" t="s">
        <v>76</v>
      </c>
      <c r="S3" s="19" t="n">
        <v>6.9</v>
      </c>
      <c r="U3" s="13" t="s">
        <v>76</v>
      </c>
      <c r="V3" s="23" t="n">
        <v>6.52</v>
      </c>
    </row>
    <row r="4" customFormat="false" ht="13.5" hidden="false" customHeight="false" outlineLevel="0" collapsed="false">
      <c r="A4" s="12" t="s">
        <v>123</v>
      </c>
      <c r="B4" s="21" t="n">
        <f aca="false">C4/D4*10000</f>
        <v>5.27415143603133</v>
      </c>
      <c r="C4" s="11" t="n">
        <v>404</v>
      </c>
      <c r="D4" s="11" t="n">
        <v>766000</v>
      </c>
      <c r="F4" s="12" t="s">
        <v>113</v>
      </c>
      <c r="G4" s="22" t="n">
        <v>6.8</v>
      </c>
      <c r="I4" s="12" t="s">
        <v>68</v>
      </c>
      <c r="J4" s="19" t="n">
        <v>6.4</v>
      </c>
      <c r="L4" s="12" t="s">
        <v>68</v>
      </c>
      <c r="M4" s="22" t="n">
        <v>6.9</v>
      </c>
      <c r="N4" s="22"/>
      <c r="O4" s="12" t="s">
        <v>81</v>
      </c>
      <c r="P4" s="22" t="n">
        <v>5.9</v>
      </c>
      <c r="Q4" s="22"/>
      <c r="R4" s="13" t="s">
        <v>117</v>
      </c>
      <c r="S4" s="19" t="n">
        <v>6.4</v>
      </c>
      <c r="U4" s="13" t="s">
        <v>69</v>
      </c>
      <c r="V4" s="23" t="n">
        <v>6.1</v>
      </c>
    </row>
    <row r="5" customFormat="false" ht="13.5" hidden="false" customHeight="false" outlineLevel="0" collapsed="false">
      <c r="A5" s="12" t="s">
        <v>71</v>
      </c>
      <c r="B5" s="21" t="n">
        <f aca="false">C5/D5*10000</f>
        <v>5.20457697642164</v>
      </c>
      <c r="C5" s="11" t="n">
        <v>1501</v>
      </c>
      <c r="D5" s="11" t="n">
        <v>2884000</v>
      </c>
      <c r="F5" s="12" t="s">
        <v>123</v>
      </c>
      <c r="G5" s="22" t="n">
        <v>6.8</v>
      </c>
      <c r="I5" s="12" t="s">
        <v>73</v>
      </c>
      <c r="J5" s="19" t="n">
        <v>6.4</v>
      </c>
      <c r="L5" s="12" t="s">
        <v>81</v>
      </c>
      <c r="M5" s="22" t="n">
        <v>6.5</v>
      </c>
      <c r="N5" s="22"/>
      <c r="O5" s="12" t="s">
        <v>74</v>
      </c>
      <c r="P5" s="22" t="n">
        <v>5.7</v>
      </c>
      <c r="Q5" s="22"/>
      <c r="R5" s="13" t="s">
        <v>126</v>
      </c>
      <c r="S5" s="19" t="n">
        <v>6.2</v>
      </c>
      <c r="U5" s="13" t="s">
        <v>117</v>
      </c>
      <c r="V5" s="23" t="n">
        <v>6.03</v>
      </c>
    </row>
    <row r="6" customFormat="false" ht="13.5" hidden="false" customHeight="false" outlineLevel="0" collapsed="false">
      <c r="A6" s="12" t="s">
        <v>131</v>
      </c>
      <c r="B6" s="21" t="n">
        <f aca="false">C6/D6*10000</f>
        <v>5.02463054187192</v>
      </c>
      <c r="C6" s="11" t="n">
        <v>408</v>
      </c>
      <c r="D6" s="11" t="n">
        <v>812000</v>
      </c>
      <c r="F6" s="12" t="s">
        <v>73</v>
      </c>
      <c r="G6" s="22" t="n">
        <v>6.2</v>
      </c>
      <c r="I6" s="12" t="s">
        <v>53</v>
      </c>
      <c r="J6" s="19" t="n">
        <v>6.4</v>
      </c>
      <c r="L6" s="12" t="s">
        <v>123</v>
      </c>
      <c r="M6" s="22" t="n">
        <v>6.5</v>
      </c>
      <c r="N6" s="22"/>
      <c r="O6" s="12" t="s">
        <v>84</v>
      </c>
      <c r="P6" s="22" t="n">
        <v>5.6</v>
      </c>
      <c r="Q6" s="22"/>
      <c r="R6" s="13" t="s">
        <v>69</v>
      </c>
      <c r="S6" s="19" t="n">
        <v>5.9</v>
      </c>
      <c r="U6" s="13" t="s">
        <v>126</v>
      </c>
      <c r="V6" s="23" t="n">
        <v>5.85</v>
      </c>
    </row>
    <row r="7" customFormat="false" ht="13.5" hidden="false" customHeight="false" outlineLevel="0" collapsed="false">
      <c r="A7" s="12" t="s">
        <v>77</v>
      </c>
      <c r="B7" s="21" t="n">
        <f aca="false">C7/D7*10000</f>
        <v>4.99787685774947</v>
      </c>
      <c r="C7" s="11" t="n">
        <v>1177</v>
      </c>
      <c r="D7" s="11" t="n">
        <v>2355000</v>
      </c>
      <c r="F7" s="12" t="s">
        <v>53</v>
      </c>
      <c r="G7" s="22" t="n">
        <v>6.2</v>
      </c>
      <c r="I7" s="12" t="s">
        <v>50</v>
      </c>
      <c r="J7" s="19" t="n">
        <v>5.9</v>
      </c>
      <c r="L7" s="12" t="s">
        <v>74</v>
      </c>
      <c r="M7" s="22" t="n">
        <v>6.3</v>
      </c>
      <c r="N7" s="22"/>
      <c r="O7" s="12" t="s">
        <v>68</v>
      </c>
      <c r="P7" s="22" t="n">
        <v>5.5</v>
      </c>
      <c r="Q7" s="22"/>
      <c r="R7" s="13" t="s">
        <v>80</v>
      </c>
      <c r="S7" s="19" t="n">
        <v>5.9</v>
      </c>
      <c r="U7" s="13" t="s">
        <v>80</v>
      </c>
      <c r="V7" s="23" t="n">
        <v>5.54</v>
      </c>
    </row>
    <row r="8" customFormat="false" ht="13.5" hidden="false" customHeight="false" outlineLevel="0" collapsed="false">
      <c r="A8" s="12" t="s">
        <v>137</v>
      </c>
      <c r="B8" s="21" t="n">
        <f aca="false">C8/D8*10000</f>
        <v>4.94308943089431</v>
      </c>
      <c r="C8" s="11" t="n">
        <v>304</v>
      </c>
      <c r="D8" s="11" t="n">
        <v>615000</v>
      </c>
      <c r="F8" s="12" t="s">
        <v>81</v>
      </c>
      <c r="G8" s="22" t="n">
        <v>6.1</v>
      </c>
      <c r="I8" s="12" t="s">
        <v>81</v>
      </c>
      <c r="J8" s="19" t="n">
        <v>5.8</v>
      </c>
      <c r="L8" s="12" t="s">
        <v>73</v>
      </c>
      <c r="M8" s="22" t="n">
        <v>6.1</v>
      </c>
      <c r="N8" s="22"/>
      <c r="O8" s="12" t="s">
        <v>73</v>
      </c>
      <c r="P8" s="22" t="n">
        <v>5.4</v>
      </c>
      <c r="Q8" s="22"/>
      <c r="R8" s="13" t="s">
        <v>54</v>
      </c>
      <c r="S8" s="19" t="n">
        <v>5.8</v>
      </c>
      <c r="U8" s="13" t="s">
        <v>106</v>
      </c>
      <c r="V8" s="23" t="n">
        <v>5.37</v>
      </c>
    </row>
    <row r="9" customFormat="false" ht="13.5" hidden="false" customHeight="false" outlineLevel="0" collapsed="false">
      <c r="A9" s="12" t="s">
        <v>53</v>
      </c>
      <c r="B9" s="21" t="n">
        <f aca="false">C9/D9*10000</f>
        <v>4.90249498135933</v>
      </c>
      <c r="C9" s="11" t="n">
        <v>3419</v>
      </c>
      <c r="D9" s="11" t="n">
        <v>6974000</v>
      </c>
      <c r="F9" s="12" t="s">
        <v>50</v>
      </c>
      <c r="G9" s="22" t="n">
        <v>6</v>
      </c>
      <c r="I9" s="12" t="s">
        <v>84</v>
      </c>
      <c r="J9" s="19" t="n">
        <v>5.7</v>
      </c>
      <c r="L9" s="12" t="s">
        <v>53</v>
      </c>
      <c r="M9" s="22" t="n">
        <v>6.1</v>
      </c>
      <c r="N9" s="22"/>
      <c r="O9" s="12" t="s">
        <v>50</v>
      </c>
      <c r="P9" s="22" t="n">
        <v>5.3</v>
      </c>
      <c r="Q9" s="22"/>
      <c r="R9" s="13" t="s">
        <v>79</v>
      </c>
      <c r="S9" s="19" t="n">
        <v>5.7</v>
      </c>
      <c r="U9" s="13" t="s">
        <v>129</v>
      </c>
      <c r="V9" s="23" t="n">
        <v>5.37</v>
      </c>
    </row>
    <row r="10" customFormat="false" ht="13.5" hidden="false" customHeight="false" outlineLevel="0" collapsed="false">
      <c r="A10" s="12" t="s">
        <v>81</v>
      </c>
      <c r="B10" s="21" t="n">
        <f aca="false">C10/D10*10000</f>
        <v>4.81853713009492</v>
      </c>
      <c r="C10" s="11" t="n">
        <v>863</v>
      </c>
      <c r="D10" s="11" t="n">
        <v>1791000</v>
      </c>
      <c r="F10" s="12" t="s">
        <v>84</v>
      </c>
      <c r="G10" s="22" t="n">
        <v>5.7</v>
      </c>
      <c r="I10" s="12" t="s">
        <v>71</v>
      </c>
      <c r="J10" s="19" t="n">
        <v>5.7</v>
      </c>
      <c r="L10" s="12" t="s">
        <v>84</v>
      </c>
      <c r="M10" s="22" t="n">
        <v>6</v>
      </c>
      <c r="N10" s="22"/>
      <c r="O10" s="12" t="s">
        <v>123</v>
      </c>
      <c r="P10" s="22" t="n">
        <v>5.2</v>
      </c>
      <c r="Q10" s="22"/>
      <c r="R10" s="13" t="s">
        <v>51</v>
      </c>
      <c r="S10" s="19" t="n">
        <v>5.7</v>
      </c>
      <c r="U10" s="13" t="s">
        <v>133</v>
      </c>
      <c r="V10" s="23" t="n">
        <v>5.36</v>
      </c>
    </row>
    <row r="11" customFormat="false" ht="13.5" hidden="false" customHeight="false" outlineLevel="0" collapsed="false">
      <c r="A11" s="12" t="s">
        <v>111</v>
      </c>
      <c r="B11" s="21" t="n">
        <f aca="false">C11/D11*10000</f>
        <v>4.81292517006803</v>
      </c>
      <c r="C11" s="11" t="n">
        <v>566</v>
      </c>
      <c r="D11" s="11" t="n">
        <v>1176000</v>
      </c>
      <c r="F11" s="12" t="s">
        <v>67</v>
      </c>
      <c r="G11" s="22" t="n">
        <v>5.6</v>
      </c>
      <c r="I11" s="12" t="s">
        <v>56</v>
      </c>
      <c r="J11" s="19" t="n">
        <v>5.6</v>
      </c>
      <c r="L11" s="12" t="s">
        <v>92</v>
      </c>
      <c r="M11" s="22" t="n">
        <v>6</v>
      </c>
      <c r="N11" s="22"/>
      <c r="O11" s="12" t="s">
        <v>53</v>
      </c>
      <c r="P11" s="22" t="n">
        <v>5.2</v>
      </c>
      <c r="Q11" s="22"/>
      <c r="R11" s="13" t="s">
        <v>89</v>
      </c>
      <c r="S11" s="19" t="n">
        <v>5.6</v>
      </c>
      <c r="U11" s="13" t="s">
        <v>105</v>
      </c>
      <c r="V11" s="23" t="n">
        <v>5.34</v>
      </c>
    </row>
    <row r="12" customFormat="false" ht="13.5" hidden="false" customHeight="false" outlineLevel="0" collapsed="false">
      <c r="A12" s="12" t="s">
        <v>127</v>
      </c>
      <c r="B12" s="21" t="n">
        <f aca="false">C12/D12*10000</f>
        <v>4.79638009049774</v>
      </c>
      <c r="C12" s="11" t="n">
        <v>424</v>
      </c>
      <c r="D12" s="11" t="n">
        <v>884000</v>
      </c>
      <c r="F12" s="12" t="s">
        <v>61</v>
      </c>
      <c r="G12" s="22" t="n">
        <v>5.6</v>
      </c>
      <c r="I12" s="12" t="s">
        <v>123</v>
      </c>
      <c r="J12" s="19" t="n">
        <v>5.6</v>
      </c>
      <c r="L12" s="12" t="s">
        <v>50</v>
      </c>
      <c r="M12" s="22" t="n">
        <v>5.7</v>
      </c>
      <c r="N12" s="22"/>
      <c r="O12" s="12" t="s">
        <v>87</v>
      </c>
      <c r="P12" s="22" t="n">
        <v>4.9</v>
      </c>
      <c r="Q12" s="22"/>
      <c r="R12" s="13" t="s">
        <v>75</v>
      </c>
      <c r="S12" s="19" t="n">
        <v>5.4</v>
      </c>
      <c r="U12" s="13" t="s">
        <v>89</v>
      </c>
      <c r="V12" s="23" t="n">
        <v>5.32</v>
      </c>
    </row>
    <row r="13" customFormat="false" ht="13.5" hidden="false" customHeight="false" outlineLevel="0" collapsed="false">
      <c r="A13" s="12" t="s">
        <v>121</v>
      </c>
      <c r="B13" s="21" t="n">
        <f aca="false">C13/D13*10000</f>
        <v>4.71331389698737</v>
      </c>
      <c r="C13" s="11" t="n">
        <v>485</v>
      </c>
      <c r="D13" s="11" t="n">
        <v>1029000</v>
      </c>
      <c r="F13" s="12" t="s">
        <v>56</v>
      </c>
      <c r="G13" s="22" t="n">
        <v>5.5</v>
      </c>
      <c r="I13" s="12" t="s">
        <v>127</v>
      </c>
      <c r="J13" s="19" t="n">
        <v>5.6</v>
      </c>
      <c r="L13" s="12" t="s">
        <v>71</v>
      </c>
      <c r="M13" s="22" t="n">
        <v>5.7</v>
      </c>
      <c r="N13" s="22"/>
      <c r="O13" s="12" t="s">
        <v>127</v>
      </c>
      <c r="P13" s="22" t="n">
        <v>4.9</v>
      </c>
      <c r="Q13" s="22"/>
      <c r="R13" s="13" t="s">
        <v>133</v>
      </c>
      <c r="S13" s="19" t="n">
        <v>5.4</v>
      </c>
      <c r="U13" s="13" t="s">
        <v>51</v>
      </c>
      <c r="V13" s="23" t="n">
        <v>5.31</v>
      </c>
    </row>
    <row r="14" customFormat="false" ht="13.5" hidden="false" customHeight="false" outlineLevel="0" collapsed="false">
      <c r="A14" s="12" t="s">
        <v>68</v>
      </c>
      <c r="B14" s="21" t="n">
        <f aca="false">C14/D14*10000</f>
        <v>4.66288384512684</v>
      </c>
      <c r="C14" s="11" t="n">
        <v>1397</v>
      </c>
      <c r="D14" s="11" t="n">
        <v>2996000</v>
      </c>
      <c r="F14" s="12" t="s">
        <v>127</v>
      </c>
      <c r="G14" s="22" t="n">
        <v>5.4</v>
      </c>
      <c r="I14" s="12" t="s">
        <v>82</v>
      </c>
      <c r="J14" s="19" t="n">
        <v>5.5</v>
      </c>
      <c r="L14" s="12" t="s">
        <v>61</v>
      </c>
      <c r="M14" s="22" t="n">
        <v>5.6</v>
      </c>
      <c r="N14" s="22"/>
      <c r="O14" s="12" t="s">
        <v>77</v>
      </c>
      <c r="P14" s="22" t="n">
        <v>4.9</v>
      </c>
      <c r="Q14" s="22"/>
      <c r="R14" s="13" t="s">
        <v>106</v>
      </c>
      <c r="S14" s="19" t="n">
        <v>5.4</v>
      </c>
      <c r="U14" s="13" t="s">
        <v>96</v>
      </c>
      <c r="V14" s="23" t="n">
        <v>5.27</v>
      </c>
    </row>
    <row r="15" customFormat="false" ht="13.5" hidden="false" customHeight="false" outlineLevel="0" collapsed="false">
      <c r="A15" s="12" t="s">
        <v>82</v>
      </c>
      <c r="B15" s="21" t="n">
        <f aca="false">C15/D15*10000</f>
        <v>4.66193853427896</v>
      </c>
      <c r="C15" s="11" t="n">
        <v>986</v>
      </c>
      <c r="D15" s="11" t="n">
        <v>2115000</v>
      </c>
      <c r="F15" s="12" t="s">
        <v>71</v>
      </c>
      <c r="G15" s="22" t="n">
        <v>5.3</v>
      </c>
      <c r="I15" s="12" t="s">
        <v>77</v>
      </c>
      <c r="J15" s="19" t="n">
        <v>5.4</v>
      </c>
      <c r="L15" s="12" t="s">
        <v>121</v>
      </c>
      <c r="M15" s="22" t="n">
        <v>5.5</v>
      </c>
      <c r="N15" s="22"/>
      <c r="O15" s="12" t="s">
        <v>61</v>
      </c>
      <c r="P15" s="22" t="n">
        <v>4.7</v>
      </c>
      <c r="Q15" s="22"/>
      <c r="R15" s="13" t="s">
        <v>85</v>
      </c>
      <c r="S15" s="19" t="n">
        <v>5.3</v>
      </c>
      <c r="U15" s="13" t="s">
        <v>86</v>
      </c>
      <c r="V15" s="23" t="n">
        <v>5.19</v>
      </c>
    </row>
    <row r="16" customFormat="false" ht="13.5" hidden="false" customHeight="false" outlineLevel="0" collapsed="false">
      <c r="A16" s="12" t="s">
        <v>84</v>
      </c>
      <c r="B16" s="21" t="n">
        <f aca="false">C16/D16*10000</f>
        <v>4.631918323482</v>
      </c>
      <c r="C16" s="11" t="n">
        <v>862</v>
      </c>
      <c r="D16" s="11" t="n">
        <v>1861000</v>
      </c>
      <c r="F16" s="12" t="s">
        <v>74</v>
      </c>
      <c r="G16" s="22" t="n">
        <v>5.1</v>
      </c>
      <c r="I16" s="12" t="s">
        <v>78</v>
      </c>
      <c r="J16" s="19" t="n">
        <v>5.4</v>
      </c>
      <c r="L16" s="12" t="s">
        <v>111</v>
      </c>
      <c r="M16" s="22" t="n">
        <v>5.5</v>
      </c>
      <c r="N16" s="22"/>
      <c r="O16" s="12" t="s">
        <v>111</v>
      </c>
      <c r="P16" s="22" t="n">
        <v>4.7</v>
      </c>
      <c r="Q16" s="22"/>
      <c r="R16" s="13" t="s">
        <v>88</v>
      </c>
      <c r="S16" s="19" t="n">
        <v>5</v>
      </c>
      <c r="U16" s="13" t="s">
        <v>54</v>
      </c>
      <c r="V16" s="23" t="n">
        <v>5.08</v>
      </c>
    </row>
    <row r="17" customFormat="false" ht="13.5" hidden="false" customHeight="false" outlineLevel="0" collapsed="false">
      <c r="A17" s="12" t="s">
        <v>61</v>
      </c>
      <c r="B17" s="21" t="n">
        <f aca="false">C17/D17*10000</f>
        <v>4.59989013001282</v>
      </c>
      <c r="C17" s="11" t="n">
        <v>2512</v>
      </c>
      <c r="D17" s="11" t="n">
        <v>5461000</v>
      </c>
      <c r="F17" s="12" t="s">
        <v>78</v>
      </c>
      <c r="G17" s="22" t="n">
        <v>5.1</v>
      </c>
      <c r="I17" s="12" t="s">
        <v>61</v>
      </c>
      <c r="J17" s="19" t="n">
        <v>5.3</v>
      </c>
      <c r="L17" s="12" t="s">
        <v>87</v>
      </c>
      <c r="M17" s="22" t="n">
        <v>5.4</v>
      </c>
      <c r="N17" s="22"/>
      <c r="O17" s="12" t="s">
        <v>90</v>
      </c>
      <c r="P17" s="22" t="n">
        <v>4.6</v>
      </c>
      <c r="Q17" s="22"/>
      <c r="R17" s="13" t="s">
        <v>96</v>
      </c>
      <c r="S17" s="19" t="n">
        <v>5</v>
      </c>
      <c r="U17" s="13" t="s">
        <v>83</v>
      </c>
      <c r="V17" s="23" t="n">
        <v>4.95</v>
      </c>
    </row>
    <row r="18" customFormat="false" ht="13.5" hidden="false" customHeight="false" outlineLevel="0" collapsed="false">
      <c r="A18" s="12" t="s">
        <v>65</v>
      </c>
      <c r="B18" s="21" t="n">
        <f aca="false">C18/D18*10000</f>
        <v>4.55292702485966</v>
      </c>
      <c r="C18" s="11" t="n">
        <v>2271</v>
      </c>
      <c r="D18" s="11" t="n">
        <v>4988000</v>
      </c>
      <c r="F18" s="12" t="s">
        <v>92</v>
      </c>
      <c r="G18" s="22" t="n">
        <v>5.1</v>
      </c>
      <c r="I18" s="12" t="s">
        <v>87</v>
      </c>
      <c r="J18" s="19" t="n">
        <v>5.3</v>
      </c>
      <c r="L18" s="12" t="s">
        <v>127</v>
      </c>
      <c r="M18" s="22" t="n">
        <v>5.3</v>
      </c>
      <c r="N18" s="22"/>
      <c r="O18" s="12" t="s">
        <v>131</v>
      </c>
      <c r="P18" s="22" t="n">
        <v>4.6</v>
      </c>
      <c r="Q18" s="22"/>
      <c r="R18" s="13" t="s">
        <v>99</v>
      </c>
      <c r="S18" s="19" t="n">
        <v>4.9</v>
      </c>
      <c r="U18" s="13" t="s">
        <v>63</v>
      </c>
      <c r="V18" s="23" t="n">
        <v>4.93</v>
      </c>
    </row>
    <row r="19" customFormat="false" ht="13.5" hidden="false" customHeight="false" outlineLevel="0" collapsed="false">
      <c r="A19" s="12" t="s">
        <v>92</v>
      </c>
      <c r="B19" s="21" t="n">
        <f aca="false">C19/D19*10000</f>
        <v>4.54309786130914</v>
      </c>
      <c r="C19" s="11" t="n">
        <v>701</v>
      </c>
      <c r="D19" s="11" t="n">
        <v>1543000</v>
      </c>
      <c r="F19" s="12" t="s">
        <v>121</v>
      </c>
      <c r="G19" s="22" t="n">
        <v>5.1</v>
      </c>
      <c r="I19" s="12" t="s">
        <v>74</v>
      </c>
      <c r="J19" s="19" t="n">
        <v>5.2</v>
      </c>
      <c r="L19" s="12" t="s">
        <v>82</v>
      </c>
      <c r="M19" s="22" t="n">
        <v>5.3</v>
      </c>
      <c r="N19" s="22"/>
      <c r="O19" s="12" t="s">
        <v>52</v>
      </c>
      <c r="P19" s="22" t="n">
        <v>4.6</v>
      </c>
      <c r="Q19" s="22"/>
      <c r="R19" s="13" t="s">
        <v>62</v>
      </c>
      <c r="S19" s="19" t="n">
        <v>4.9</v>
      </c>
      <c r="U19" s="13" t="s">
        <v>75</v>
      </c>
      <c r="V19" s="23" t="n">
        <v>4.77</v>
      </c>
    </row>
    <row r="20" customFormat="false" ht="13.5" hidden="false" customHeight="false" outlineLevel="0" collapsed="false">
      <c r="A20" s="12" t="s">
        <v>118</v>
      </c>
      <c r="B20" s="21" t="n">
        <f aca="false">C20/D20*10000</f>
        <v>4.52602230483271</v>
      </c>
      <c r="C20" s="11" t="n">
        <v>487</v>
      </c>
      <c r="D20" s="11" t="n">
        <v>1076000</v>
      </c>
      <c r="F20" s="12" t="s">
        <v>77</v>
      </c>
      <c r="G20" s="22" t="n">
        <v>5.1</v>
      </c>
      <c r="I20" s="12" t="s">
        <v>116</v>
      </c>
      <c r="J20" s="19" t="n">
        <v>5.1</v>
      </c>
      <c r="L20" s="12" t="s">
        <v>110</v>
      </c>
      <c r="M20" s="22" t="n">
        <v>5.3</v>
      </c>
      <c r="N20" s="22"/>
      <c r="O20" s="12" t="s">
        <v>71</v>
      </c>
      <c r="P20" s="22" t="n">
        <v>4.5</v>
      </c>
      <c r="Q20" s="22"/>
      <c r="R20" s="13" t="s">
        <v>63</v>
      </c>
      <c r="S20" s="19" t="n">
        <v>4.9</v>
      </c>
      <c r="U20" s="13" t="s">
        <v>72</v>
      </c>
      <c r="V20" s="23" t="n">
        <v>4.76</v>
      </c>
    </row>
    <row r="21" customFormat="false" ht="13.5" hidden="false" customHeight="false" outlineLevel="0" collapsed="false">
      <c r="A21" s="12" t="s">
        <v>73</v>
      </c>
      <c r="B21" s="21" t="n">
        <f aca="false">C21/D21*10000</f>
        <v>4.52191235059761</v>
      </c>
      <c r="C21" s="11" t="n">
        <v>908</v>
      </c>
      <c r="D21" s="11" t="n">
        <v>2008000</v>
      </c>
      <c r="F21" s="12" t="s">
        <v>118</v>
      </c>
      <c r="G21" s="22" t="n">
        <v>5</v>
      </c>
      <c r="I21" s="12" t="s">
        <v>67</v>
      </c>
      <c r="J21" s="19" t="n">
        <v>5.1</v>
      </c>
      <c r="L21" s="12" t="s">
        <v>78</v>
      </c>
      <c r="M21" s="22" t="n">
        <v>5.2</v>
      </c>
      <c r="N21" s="22"/>
      <c r="O21" s="12" t="s">
        <v>82</v>
      </c>
      <c r="P21" s="22" t="n">
        <v>4.5</v>
      </c>
      <c r="Q21" s="22"/>
      <c r="R21" s="13" t="s">
        <v>120</v>
      </c>
      <c r="S21" s="19" t="n">
        <v>4.9</v>
      </c>
      <c r="U21" s="13" t="s">
        <v>122</v>
      </c>
      <c r="V21" s="23" t="n">
        <v>4.71</v>
      </c>
    </row>
    <row r="22" customFormat="false" ht="13.5" hidden="false" customHeight="false" outlineLevel="0" collapsed="false">
      <c r="A22" s="12" t="s">
        <v>87</v>
      </c>
      <c r="B22" s="21" t="n">
        <f aca="false">C22/D22*10000</f>
        <v>4.43820224719101</v>
      </c>
      <c r="C22" s="11" t="n">
        <v>869</v>
      </c>
      <c r="D22" s="11" t="n">
        <v>1958000</v>
      </c>
      <c r="F22" s="12" t="s">
        <v>87</v>
      </c>
      <c r="G22" s="22" t="n">
        <v>5</v>
      </c>
      <c r="I22" s="12" t="s">
        <v>118</v>
      </c>
      <c r="J22" s="19" t="n">
        <v>5.1</v>
      </c>
      <c r="L22" s="12" t="s">
        <v>137</v>
      </c>
      <c r="M22" s="22" t="n">
        <v>5.2</v>
      </c>
      <c r="N22" s="22"/>
      <c r="O22" s="12" t="s">
        <v>67</v>
      </c>
      <c r="P22" s="22" t="n">
        <v>4.5</v>
      </c>
      <c r="Q22" s="22"/>
      <c r="R22" s="13" t="s">
        <v>129</v>
      </c>
      <c r="S22" s="19" t="n">
        <v>4.9</v>
      </c>
      <c r="U22" s="13" t="s">
        <v>62</v>
      </c>
      <c r="V22" s="23" t="n">
        <v>4.7</v>
      </c>
    </row>
    <row r="23" customFormat="false" ht="13.5" hidden="false" customHeight="false" outlineLevel="0" collapsed="false">
      <c r="A23" s="12" t="s">
        <v>64</v>
      </c>
      <c r="B23" s="21" t="n">
        <f aca="false">C23/D23*10000</f>
        <v>4.43508771929825</v>
      </c>
      <c r="C23" s="11" t="n">
        <v>2528</v>
      </c>
      <c r="D23" s="11" t="n">
        <v>5700000</v>
      </c>
      <c r="F23" s="12" t="s">
        <v>82</v>
      </c>
      <c r="G23" s="22" t="n">
        <v>4.9</v>
      </c>
      <c r="I23" s="12" t="s">
        <v>131</v>
      </c>
      <c r="J23" s="19" t="n">
        <v>5.1</v>
      </c>
      <c r="L23" s="12" t="s">
        <v>56</v>
      </c>
      <c r="M23" s="22" t="n">
        <v>5.1</v>
      </c>
      <c r="N23" s="22"/>
      <c r="O23" s="12" t="s">
        <v>98</v>
      </c>
      <c r="P23" s="22" t="n">
        <v>4.5</v>
      </c>
      <c r="Q23" s="22"/>
      <c r="R23" s="13" t="s">
        <v>86</v>
      </c>
      <c r="S23" s="19" t="n">
        <v>4.8</v>
      </c>
      <c r="U23" s="17" t="s">
        <v>103</v>
      </c>
      <c r="V23" s="23" t="n">
        <v>4.7</v>
      </c>
    </row>
    <row r="24" customFormat="false" ht="13.5" hidden="false" customHeight="false" outlineLevel="0" collapsed="false">
      <c r="A24" s="12" t="s">
        <v>74</v>
      </c>
      <c r="B24" s="21" t="n">
        <f aca="false">C24/D24*10000</f>
        <v>4.39868975198877</v>
      </c>
      <c r="C24" s="11" t="n">
        <v>940</v>
      </c>
      <c r="D24" s="11" t="n">
        <v>2137000</v>
      </c>
      <c r="F24" s="12" t="s">
        <v>52</v>
      </c>
      <c r="G24" s="22" t="n">
        <v>4.9</v>
      </c>
      <c r="I24" s="12" t="s">
        <v>90</v>
      </c>
      <c r="J24" s="19" t="n">
        <v>4.9</v>
      </c>
      <c r="L24" s="12" t="s">
        <v>77</v>
      </c>
      <c r="M24" s="22" t="n">
        <v>5.1</v>
      </c>
      <c r="N24" s="22"/>
      <c r="O24" s="12" t="s">
        <v>110</v>
      </c>
      <c r="P24" s="22" t="n">
        <v>4.4</v>
      </c>
      <c r="Q24" s="22"/>
      <c r="R24" s="13" t="s">
        <v>60</v>
      </c>
      <c r="S24" s="19" t="n">
        <v>4.7</v>
      </c>
      <c r="U24" s="13" t="s">
        <v>85</v>
      </c>
      <c r="V24" s="23" t="n">
        <v>4.68</v>
      </c>
    </row>
    <row r="25" customFormat="false" ht="13.5" hidden="false" customHeight="false" outlineLevel="0" collapsed="false">
      <c r="A25" s="12" t="s">
        <v>78</v>
      </c>
      <c r="B25" s="21" t="n">
        <f aca="false">C25/D25*10000</f>
        <v>4.36936936936937</v>
      </c>
      <c r="C25" s="11" t="n">
        <v>970</v>
      </c>
      <c r="D25" s="11" t="n">
        <v>2220000</v>
      </c>
      <c r="F25" s="12" t="s">
        <v>65</v>
      </c>
      <c r="G25" s="22" t="n">
        <v>4.9</v>
      </c>
      <c r="I25" s="12" t="s">
        <v>52</v>
      </c>
      <c r="J25" s="19" t="n">
        <v>4.9</v>
      </c>
      <c r="L25" s="12" t="s">
        <v>102</v>
      </c>
      <c r="M25" s="22" t="n">
        <v>5.1</v>
      </c>
      <c r="N25" s="22"/>
      <c r="O25" s="12" t="s">
        <v>65</v>
      </c>
      <c r="P25" s="22" t="n">
        <v>4.4</v>
      </c>
      <c r="Q25" s="22"/>
      <c r="R25" s="13" t="s">
        <v>72</v>
      </c>
      <c r="S25" s="19" t="n">
        <v>4.7</v>
      </c>
      <c r="U25" s="13" t="s">
        <v>66</v>
      </c>
      <c r="V25" s="23" t="n">
        <v>4.67</v>
      </c>
    </row>
    <row r="26" customFormat="false" ht="13.5" hidden="false" customHeight="false" outlineLevel="0" collapsed="false">
      <c r="A26" s="12" t="s">
        <v>56</v>
      </c>
      <c r="B26" s="21" t="n">
        <f aca="false">C26/D26*10000</f>
        <v>4.35535926617972</v>
      </c>
      <c r="C26" s="11" t="n">
        <v>2564</v>
      </c>
      <c r="D26" s="11" t="n">
        <v>5887000</v>
      </c>
      <c r="F26" s="12" t="s">
        <v>77</v>
      </c>
      <c r="G26" s="22" t="n">
        <v>4.8</v>
      </c>
      <c r="I26" s="12" t="s">
        <v>92</v>
      </c>
      <c r="J26" s="19" t="n">
        <v>4.9</v>
      </c>
      <c r="L26" s="12" t="s">
        <v>101</v>
      </c>
      <c r="M26" s="22" t="n">
        <v>5.1</v>
      </c>
      <c r="N26" s="22"/>
      <c r="O26" s="12" t="s">
        <v>92</v>
      </c>
      <c r="P26" s="22" t="n">
        <v>4.3</v>
      </c>
      <c r="Q26" s="22"/>
      <c r="R26" s="13" t="s">
        <v>93</v>
      </c>
      <c r="S26" s="19" t="n">
        <v>4.7</v>
      </c>
      <c r="U26" s="13" t="s">
        <v>120</v>
      </c>
      <c r="V26" s="23" t="n">
        <v>4.65</v>
      </c>
    </row>
    <row r="27" customFormat="false" ht="13.5" hidden="false" customHeight="false" outlineLevel="0" collapsed="false">
      <c r="A27" s="12" t="s">
        <v>67</v>
      </c>
      <c r="B27" s="21" t="n">
        <f aca="false">C27/D27*10000</f>
        <v>4.3474801061008</v>
      </c>
      <c r="C27" s="11" t="n">
        <v>1639</v>
      </c>
      <c r="D27" s="11" t="n">
        <v>3770000</v>
      </c>
      <c r="F27" s="12" t="s">
        <v>137</v>
      </c>
      <c r="G27" s="22" t="n">
        <v>4.8</v>
      </c>
      <c r="I27" s="12" t="s">
        <v>65</v>
      </c>
      <c r="J27" s="19" t="n">
        <v>4.8</v>
      </c>
      <c r="L27" s="12" t="s">
        <v>67</v>
      </c>
      <c r="M27" s="22" t="n">
        <v>5</v>
      </c>
      <c r="N27" s="22"/>
      <c r="O27" s="12" t="s">
        <v>78</v>
      </c>
      <c r="P27" s="22" t="n">
        <v>4.3</v>
      </c>
      <c r="Q27" s="22"/>
      <c r="R27" s="13" t="s">
        <v>103</v>
      </c>
      <c r="S27" s="19" t="n">
        <v>4.6</v>
      </c>
      <c r="U27" s="13" t="s">
        <v>88</v>
      </c>
      <c r="V27" s="23" t="n">
        <v>4.6</v>
      </c>
    </row>
    <row r="28" customFormat="false" ht="13.5" hidden="false" customHeight="false" outlineLevel="0" collapsed="false">
      <c r="A28" s="12" t="s">
        <v>98</v>
      </c>
      <c r="B28" s="21" t="n">
        <f aca="false">C28/D28*10000</f>
        <v>4.26251691474966</v>
      </c>
      <c r="C28" s="11" t="n">
        <v>630</v>
      </c>
      <c r="D28" s="11" t="n">
        <v>1478000</v>
      </c>
      <c r="F28" s="12" t="s">
        <v>57</v>
      </c>
      <c r="G28" s="22" t="n">
        <v>4.7</v>
      </c>
      <c r="I28" s="12" t="s">
        <v>98</v>
      </c>
      <c r="J28" s="19" t="n">
        <v>4.7</v>
      </c>
      <c r="L28" s="12" t="s">
        <v>90</v>
      </c>
      <c r="M28" s="22" t="n">
        <v>5</v>
      </c>
      <c r="N28" s="22"/>
      <c r="O28" s="12" t="s">
        <v>137</v>
      </c>
      <c r="P28" s="22" t="n">
        <v>4.3</v>
      </c>
      <c r="Q28" s="22"/>
      <c r="R28" s="13" t="s">
        <v>105</v>
      </c>
      <c r="S28" s="19" t="n">
        <v>4.6</v>
      </c>
      <c r="U28" s="13" t="s">
        <v>70</v>
      </c>
      <c r="V28" s="23" t="n">
        <v>4.59</v>
      </c>
    </row>
    <row r="29" customFormat="false" ht="13.5" hidden="false" customHeight="false" outlineLevel="0" collapsed="false">
      <c r="A29" s="12" t="s">
        <v>94</v>
      </c>
      <c r="B29" s="21" t="n">
        <f aca="false">C29/D29*10000</f>
        <v>4.21447721179625</v>
      </c>
      <c r="C29" s="11" t="n">
        <v>786</v>
      </c>
      <c r="D29" s="11" t="n">
        <v>1865000</v>
      </c>
      <c r="F29" s="12" t="s">
        <v>131</v>
      </c>
      <c r="G29" s="22" t="n">
        <v>4.7</v>
      </c>
      <c r="I29" s="12" t="s">
        <v>57</v>
      </c>
      <c r="J29" s="19" t="n">
        <v>4.7</v>
      </c>
      <c r="L29" s="12" t="s">
        <v>65</v>
      </c>
      <c r="M29" s="22" t="n">
        <v>5</v>
      </c>
      <c r="N29" s="22"/>
      <c r="O29" s="12" t="s">
        <v>56</v>
      </c>
      <c r="P29" s="22" t="n">
        <v>4.3</v>
      </c>
      <c r="Q29" s="22"/>
      <c r="R29" s="13" t="s">
        <v>83</v>
      </c>
      <c r="S29" s="19" t="n">
        <v>4.5</v>
      </c>
      <c r="U29" s="13" t="s">
        <v>93</v>
      </c>
      <c r="V29" s="23" t="n">
        <v>4.58</v>
      </c>
    </row>
    <row r="30" customFormat="false" ht="13.5" hidden="false" customHeight="false" outlineLevel="0" collapsed="false">
      <c r="A30" s="12" t="s">
        <v>90</v>
      </c>
      <c r="B30" s="21" t="n">
        <f aca="false">C30/D30*10000</f>
        <v>4.16296296296296</v>
      </c>
      <c r="C30" s="11" t="n">
        <v>843</v>
      </c>
      <c r="D30" s="11" t="n">
        <v>2025000</v>
      </c>
      <c r="F30" s="12" t="s">
        <v>90</v>
      </c>
      <c r="G30" s="22" t="n">
        <v>4.6</v>
      </c>
      <c r="I30" s="12" t="s">
        <v>104</v>
      </c>
      <c r="J30" s="19" t="n">
        <v>4.6</v>
      </c>
      <c r="L30" s="12" t="s">
        <v>118</v>
      </c>
      <c r="M30" s="22" t="n">
        <v>4.9</v>
      </c>
      <c r="N30" s="22"/>
      <c r="O30" s="12" t="s">
        <v>118</v>
      </c>
      <c r="P30" s="22" t="n">
        <v>4.3</v>
      </c>
      <c r="Q30" s="22"/>
      <c r="R30" s="13" t="s">
        <v>70</v>
      </c>
      <c r="S30" s="19" t="n">
        <v>4.5</v>
      </c>
      <c r="U30" s="13" t="s">
        <v>99</v>
      </c>
      <c r="V30" s="23" t="n">
        <v>4.43</v>
      </c>
    </row>
    <row r="31" customFormat="false" ht="13.5" hidden="false" customHeight="false" outlineLevel="0" collapsed="false">
      <c r="A31" s="12" t="s">
        <v>52</v>
      </c>
      <c r="B31" s="21" t="n">
        <f aca="false">C31/D31*10000</f>
        <v>4.1163107678328</v>
      </c>
      <c r="C31" s="11" t="n">
        <v>3624</v>
      </c>
      <c r="D31" s="11" t="n">
        <v>8804000</v>
      </c>
      <c r="F31" s="12" t="s">
        <v>101</v>
      </c>
      <c r="G31" s="22" t="n">
        <v>4.6</v>
      </c>
      <c r="I31" s="12" t="s">
        <v>137</v>
      </c>
      <c r="J31" s="19" t="n">
        <v>4.6</v>
      </c>
      <c r="L31" s="12" t="s">
        <v>131</v>
      </c>
      <c r="M31" s="22" t="n">
        <v>4.9</v>
      </c>
      <c r="N31" s="22"/>
      <c r="O31" s="12" t="s">
        <v>102</v>
      </c>
      <c r="P31" s="22" t="n">
        <v>4.2</v>
      </c>
      <c r="Q31" s="22"/>
      <c r="R31" s="13" t="s">
        <v>122</v>
      </c>
      <c r="S31" s="19" t="n">
        <v>4.5</v>
      </c>
      <c r="U31" s="13" t="s">
        <v>142</v>
      </c>
      <c r="V31" s="23" t="n">
        <v>4.41</v>
      </c>
    </row>
    <row r="32" customFormat="false" ht="13.5" hidden="false" customHeight="false" outlineLevel="0" collapsed="false">
      <c r="A32" s="12" t="s">
        <v>135</v>
      </c>
      <c r="B32" s="21" t="n">
        <f aca="false">C32/D32*10000</f>
        <v>4.07942238267148</v>
      </c>
      <c r="C32" s="11" t="n">
        <v>339</v>
      </c>
      <c r="D32" s="11" t="n">
        <v>831000</v>
      </c>
      <c r="F32" s="12" t="s">
        <v>94</v>
      </c>
      <c r="G32" s="22" t="n">
        <v>4.5</v>
      </c>
      <c r="I32" s="12" t="s">
        <v>121</v>
      </c>
      <c r="J32" s="19" t="n">
        <v>4.6</v>
      </c>
      <c r="L32" s="12" t="s">
        <v>52</v>
      </c>
      <c r="M32" s="22" t="n">
        <v>4.7</v>
      </c>
      <c r="N32" s="22"/>
      <c r="O32" s="12" t="s">
        <v>57</v>
      </c>
      <c r="P32" s="22" t="n">
        <v>4.2</v>
      </c>
      <c r="Q32" s="22"/>
      <c r="R32" s="13" t="s">
        <v>55</v>
      </c>
      <c r="S32" s="19" t="n">
        <v>4.4</v>
      </c>
      <c r="U32" s="13" t="s">
        <v>107</v>
      </c>
      <c r="V32" s="23" t="n">
        <v>4.38</v>
      </c>
    </row>
    <row r="33" customFormat="false" ht="13.5" hidden="false" customHeight="false" outlineLevel="0" collapsed="false">
      <c r="A33" s="12" t="s">
        <v>115</v>
      </c>
      <c r="B33" s="21" t="n">
        <f aca="false">C33/D33*10000</f>
        <v>3.96648044692737</v>
      </c>
      <c r="C33" s="11" t="n">
        <v>497</v>
      </c>
      <c r="D33" s="11" t="n">
        <v>1253000</v>
      </c>
      <c r="F33" s="12" t="s">
        <v>104</v>
      </c>
      <c r="G33" s="22" t="n">
        <v>4.3</v>
      </c>
      <c r="I33" s="12" t="s">
        <v>94</v>
      </c>
      <c r="J33" s="19" t="n">
        <v>4.6</v>
      </c>
      <c r="L33" s="12" t="s">
        <v>98</v>
      </c>
      <c r="M33" s="22" t="n">
        <v>4.7</v>
      </c>
      <c r="N33" s="22"/>
      <c r="O33" s="12" t="s">
        <v>109</v>
      </c>
      <c r="P33" s="22" t="n">
        <v>4.2</v>
      </c>
      <c r="Q33" s="22"/>
      <c r="R33" s="13" t="s">
        <v>128</v>
      </c>
      <c r="S33" s="19" t="n">
        <v>4.3</v>
      </c>
      <c r="U33" s="13" t="s">
        <v>60</v>
      </c>
      <c r="V33" s="23" t="n">
        <v>4.35</v>
      </c>
    </row>
    <row r="34" customFormat="false" ht="13.5" hidden="false" customHeight="false" outlineLevel="0" collapsed="false">
      <c r="A34" s="12" t="s">
        <v>101</v>
      </c>
      <c r="B34" s="21" t="n">
        <f aca="false">C34/D34*10000</f>
        <v>3.84967320261438</v>
      </c>
      <c r="C34" s="11" t="n">
        <v>589</v>
      </c>
      <c r="D34" s="11" t="n">
        <v>1530000</v>
      </c>
      <c r="F34" s="12" t="s">
        <v>110</v>
      </c>
      <c r="G34" s="22" t="n">
        <v>4.3</v>
      </c>
      <c r="I34" s="12" t="s">
        <v>110</v>
      </c>
      <c r="J34" s="19" t="n">
        <v>4.6</v>
      </c>
      <c r="L34" s="12" t="s">
        <v>104</v>
      </c>
      <c r="M34" s="22" t="n">
        <v>4.7</v>
      </c>
      <c r="N34" s="22"/>
      <c r="O34" s="12" t="s">
        <v>116</v>
      </c>
      <c r="P34" s="22" t="n">
        <v>4.2</v>
      </c>
      <c r="Q34" s="22"/>
      <c r="R34" s="13" t="s">
        <v>66</v>
      </c>
      <c r="S34" s="19" t="n">
        <v>4.3</v>
      </c>
      <c r="U34" s="13" t="s">
        <v>79</v>
      </c>
      <c r="V34" s="23" t="n">
        <v>4.34</v>
      </c>
    </row>
    <row r="35" customFormat="false" ht="13.5" hidden="false" customHeight="false" outlineLevel="0" collapsed="false">
      <c r="A35" s="12" t="s">
        <v>57</v>
      </c>
      <c r="B35" s="21" t="n">
        <f aca="false">C35/D35*10000</f>
        <v>3.80475776037134</v>
      </c>
      <c r="C35" s="11" t="n">
        <v>2623</v>
      </c>
      <c r="D35" s="11" t="n">
        <v>6894000</v>
      </c>
      <c r="F35" s="12" t="s">
        <v>115</v>
      </c>
      <c r="G35" s="22" t="n">
        <v>4.2</v>
      </c>
      <c r="I35" s="12" t="s">
        <v>109</v>
      </c>
      <c r="J35" s="19" t="n">
        <v>4.5</v>
      </c>
      <c r="L35" s="12" t="s">
        <v>94</v>
      </c>
      <c r="M35" s="22" t="n">
        <v>4.6</v>
      </c>
      <c r="N35" s="22"/>
      <c r="O35" s="12" t="s">
        <v>94</v>
      </c>
      <c r="P35" s="22" t="n">
        <v>4.1</v>
      </c>
      <c r="Q35" s="22"/>
      <c r="R35" s="13" t="s">
        <v>125</v>
      </c>
      <c r="S35" s="19" t="n">
        <v>4.2</v>
      </c>
      <c r="U35" s="13" t="s">
        <v>55</v>
      </c>
      <c r="V35" s="23" t="n">
        <v>4.12</v>
      </c>
    </row>
    <row r="36" customFormat="false" ht="13.5" hidden="false" customHeight="false" outlineLevel="0" collapsed="false">
      <c r="A36" s="12" t="s">
        <v>58</v>
      </c>
      <c r="B36" s="21" t="n">
        <f aca="false">C36/D36*10000</f>
        <v>3.79408960915157</v>
      </c>
      <c r="C36" s="11" t="n">
        <v>3184</v>
      </c>
      <c r="D36" s="11" t="n">
        <v>8392000</v>
      </c>
      <c r="F36" s="12" t="s">
        <v>108</v>
      </c>
      <c r="G36" s="22" t="n">
        <v>4.2</v>
      </c>
      <c r="I36" s="12" t="s">
        <v>115</v>
      </c>
      <c r="J36" s="19" t="n">
        <v>4.5</v>
      </c>
      <c r="L36" s="12" t="s">
        <v>108</v>
      </c>
      <c r="M36" s="22" t="n">
        <v>4.6</v>
      </c>
      <c r="N36" s="22"/>
      <c r="O36" s="12" t="s">
        <v>64</v>
      </c>
      <c r="P36" s="22" t="n">
        <v>4.1</v>
      </c>
      <c r="Q36" s="22"/>
      <c r="R36" s="13" t="s">
        <v>142</v>
      </c>
      <c r="S36" s="19" t="n">
        <v>4.2</v>
      </c>
      <c r="U36" s="13" t="s">
        <v>136</v>
      </c>
      <c r="V36" s="23" t="n">
        <v>4.08</v>
      </c>
    </row>
    <row r="37" customFormat="false" ht="13.5" hidden="false" customHeight="false" outlineLevel="0" collapsed="false">
      <c r="A37" s="12" t="s">
        <v>102</v>
      </c>
      <c r="B37" s="21" t="n">
        <f aca="false">C37/D37*10000</f>
        <v>3.76165113182423</v>
      </c>
      <c r="C37" s="11" t="n">
        <v>565</v>
      </c>
      <c r="D37" s="11" t="n">
        <v>1502000</v>
      </c>
      <c r="F37" s="12" t="s">
        <v>64</v>
      </c>
      <c r="G37" s="22" t="n">
        <v>4.1</v>
      </c>
      <c r="I37" s="12" t="s">
        <v>111</v>
      </c>
      <c r="J37" s="19" t="n">
        <v>4.5</v>
      </c>
      <c r="L37" s="12" t="s">
        <v>57</v>
      </c>
      <c r="M37" s="22" t="n">
        <v>4.5</v>
      </c>
      <c r="N37" s="22"/>
      <c r="O37" s="12" t="s">
        <v>121</v>
      </c>
      <c r="P37" s="22" t="n">
        <v>4</v>
      </c>
      <c r="Q37" s="22"/>
      <c r="R37" s="13" t="s">
        <v>107</v>
      </c>
      <c r="S37" s="19" t="n">
        <v>4.2</v>
      </c>
      <c r="U37" s="13" t="s">
        <v>114</v>
      </c>
      <c r="V37" s="23" t="n">
        <v>4.05</v>
      </c>
    </row>
    <row r="38" customFormat="false" ht="13.5" hidden="false" customHeight="false" outlineLevel="0" collapsed="false">
      <c r="A38" s="12" t="s">
        <v>116</v>
      </c>
      <c r="B38" s="21" t="n">
        <f aca="false">C38/D38*10000</f>
        <v>3.63863447127394</v>
      </c>
      <c r="C38" s="11" t="n">
        <v>437</v>
      </c>
      <c r="D38" s="11" t="n">
        <v>1201000</v>
      </c>
      <c r="F38" s="12" t="s">
        <v>135</v>
      </c>
      <c r="G38" s="22" t="n">
        <v>4.1</v>
      </c>
      <c r="I38" s="12" t="s">
        <v>64</v>
      </c>
      <c r="J38" s="19" t="n">
        <v>4.4</v>
      </c>
      <c r="K38" s="22"/>
      <c r="L38" s="12" t="s">
        <v>135</v>
      </c>
      <c r="M38" s="22" t="n">
        <v>4.5</v>
      </c>
      <c r="N38" s="22"/>
      <c r="O38" s="12" t="s">
        <v>101</v>
      </c>
      <c r="P38" s="22" t="n">
        <v>4</v>
      </c>
      <c r="Q38" s="22"/>
      <c r="R38" s="13" t="s">
        <v>64</v>
      </c>
      <c r="S38" s="19" t="n">
        <v>4.1</v>
      </c>
      <c r="U38" s="13" t="s">
        <v>64</v>
      </c>
      <c r="V38" s="23" t="n">
        <v>3.8</v>
      </c>
    </row>
    <row r="39" customFormat="false" ht="13.5" hidden="false" customHeight="false" outlineLevel="0" collapsed="false">
      <c r="A39" s="12" t="s">
        <v>110</v>
      </c>
      <c r="B39" s="21" t="n">
        <f aca="false">C39/D39*10000</f>
        <v>3.63192182410423</v>
      </c>
      <c r="C39" s="11" t="n">
        <v>446</v>
      </c>
      <c r="D39" s="11" t="n">
        <v>1228000</v>
      </c>
      <c r="F39" s="12" t="s">
        <v>102</v>
      </c>
      <c r="G39" s="22" t="n">
        <v>4.1</v>
      </c>
      <c r="I39" s="12" t="s">
        <v>102</v>
      </c>
      <c r="J39" s="19" t="n">
        <v>4.4</v>
      </c>
      <c r="L39" s="12" t="s">
        <v>109</v>
      </c>
      <c r="M39" s="22" t="n">
        <v>4.3</v>
      </c>
      <c r="N39" s="22"/>
      <c r="O39" s="12" t="s">
        <v>135</v>
      </c>
      <c r="P39" s="22" t="n">
        <v>3.7</v>
      </c>
      <c r="Q39" s="22"/>
      <c r="R39" s="13" t="s">
        <v>112</v>
      </c>
      <c r="S39" s="19" t="n">
        <v>4.1</v>
      </c>
      <c r="U39" s="13" t="s">
        <v>125</v>
      </c>
      <c r="V39" s="23" t="n">
        <v>3.7</v>
      </c>
    </row>
    <row r="40" customFormat="false" ht="13.5" hidden="false" customHeight="false" outlineLevel="0" collapsed="false">
      <c r="A40" s="12" t="s">
        <v>108</v>
      </c>
      <c r="B40" s="21" t="n">
        <f aca="false">C40/D40*10000</f>
        <v>3.5827664399093</v>
      </c>
      <c r="C40" s="11" t="n">
        <v>474</v>
      </c>
      <c r="D40" s="11" t="n">
        <v>1323000</v>
      </c>
      <c r="F40" s="12" t="s">
        <v>98</v>
      </c>
      <c r="G40" s="22" t="n">
        <v>4</v>
      </c>
      <c r="I40" s="12" t="s">
        <v>101</v>
      </c>
      <c r="J40" s="19" t="n">
        <v>4.3</v>
      </c>
      <c r="L40" s="12" t="s">
        <v>115</v>
      </c>
      <c r="M40" s="22" t="n">
        <v>4.3</v>
      </c>
      <c r="N40" s="22"/>
      <c r="O40" s="12" t="s">
        <v>115</v>
      </c>
      <c r="P40" s="22" t="n">
        <v>3.7</v>
      </c>
      <c r="Q40" s="22"/>
      <c r="R40" s="13" t="s">
        <v>114</v>
      </c>
      <c r="S40" s="19" t="n">
        <v>4</v>
      </c>
      <c r="U40" s="13" t="s">
        <v>141</v>
      </c>
      <c r="V40" s="23" t="n">
        <v>3.64</v>
      </c>
    </row>
    <row r="41" customFormat="false" ht="13.5" hidden="false" customHeight="false" outlineLevel="0" collapsed="false">
      <c r="A41" s="12" t="s">
        <v>109</v>
      </c>
      <c r="B41" s="21" t="n">
        <f aca="false">C41/D41*10000</f>
        <v>3.57344632768362</v>
      </c>
      <c r="C41" s="11" t="n">
        <v>506</v>
      </c>
      <c r="D41" s="11" t="n">
        <v>1416000</v>
      </c>
      <c r="F41" s="12" t="s">
        <v>116</v>
      </c>
      <c r="G41" s="22" t="n">
        <v>3.9</v>
      </c>
      <c r="I41" s="12" t="s">
        <v>108</v>
      </c>
      <c r="J41" s="19" t="n">
        <v>4.2</v>
      </c>
      <c r="L41" s="12" t="s">
        <v>116</v>
      </c>
      <c r="M41" s="22" t="n">
        <v>4</v>
      </c>
      <c r="N41" s="22"/>
      <c r="O41" s="12" t="s">
        <v>108</v>
      </c>
      <c r="P41" s="22" t="n">
        <v>3.5</v>
      </c>
      <c r="Q41" s="22"/>
      <c r="R41" s="13" t="s">
        <v>59</v>
      </c>
      <c r="S41" s="19" t="n">
        <v>3.9</v>
      </c>
      <c r="U41" s="13" t="s">
        <v>128</v>
      </c>
      <c r="V41" s="23" t="n">
        <v>3.56</v>
      </c>
    </row>
    <row r="42" customFormat="false" ht="13.5" hidden="false" customHeight="false" outlineLevel="0" collapsed="false">
      <c r="A42" s="12" t="s">
        <v>104</v>
      </c>
      <c r="B42" s="21" t="n">
        <f aca="false">C42/D42*10000</f>
        <v>3.53144436765722</v>
      </c>
      <c r="C42" s="11" t="n">
        <v>511</v>
      </c>
      <c r="D42" s="11" t="n">
        <v>1447000</v>
      </c>
      <c r="F42" s="12" t="s">
        <v>58</v>
      </c>
      <c r="G42" s="22" t="n">
        <v>3.7</v>
      </c>
      <c r="I42" s="12" t="s">
        <v>58</v>
      </c>
      <c r="J42" s="22" t="n">
        <v>4</v>
      </c>
      <c r="L42" s="12" t="s">
        <v>64</v>
      </c>
      <c r="M42" s="22" t="n">
        <v>4</v>
      </c>
      <c r="N42" s="22"/>
      <c r="O42" s="12" t="s">
        <v>58</v>
      </c>
      <c r="P42" s="22" t="n">
        <v>3.5</v>
      </c>
      <c r="Q42" s="22"/>
      <c r="R42" s="13" t="s">
        <v>119</v>
      </c>
      <c r="S42" s="19" t="n">
        <v>3.8</v>
      </c>
      <c r="U42" s="13" t="s">
        <v>59</v>
      </c>
      <c r="V42" s="23" t="n">
        <v>3.43</v>
      </c>
    </row>
    <row r="43" customFormat="false" ht="13.5" hidden="false" customHeight="false" outlineLevel="0" collapsed="false">
      <c r="A43" s="12" t="s">
        <v>91</v>
      </c>
      <c r="B43" s="21" t="n">
        <f aca="false">C43/D43*10000</f>
        <v>3.28388131515638</v>
      </c>
      <c r="C43" s="11" t="n">
        <v>819</v>
      </c>
      <c r="D43" s="11" t="n">
        <v>2494000</v>
      </c>
      <c r="F43" s="12" t="s">
        <v>91</v>
      </c>
      <c r="G43" s="22" t="n">
        <v>3.7</v>
      </c>
      <c r="I43" s="12" t="s">
        <v>91</v>
      </c>
      <c r="J43" s="22" t="n">
        <v>4</v>
      </c>
      <c r="K43" s="22"/>
      <c r="L43" s="12" t="s">
        <v>124</v>
      </c>
      <c r="M43" s="22" t="n">
        <v>4</v>
      </c>
      <c r="N43" s="22"/>
      <c r="O43" s="12" t="s">
        <v>91</v>
      </c>
      <c r="P43" s="22" t="n">
        <v>3.4</v>
      </c>
      <c r="Q43" s="22"/>
      <c r="R43" s="13" t="s">
        <v>136</v>
      </c>
      <c r="S43" s="19" t="n">
        <v>3.8</v>
      </c>
      <c r="U43" s="13" t="s">
        <v>119</v>
      </c>
      <c r="V43" s="23" t="n">
        <v>3.38</v>
      </c>
    </row>
    <row r="44" customFormat="false" ht="13.5" hidden="false" customHeight="false" outlineLevel="0" collapsed="false">
      <c r="A44" s="12" t="s">
        <v>124</v>
      </c>
      <c r="B44" s="21" t="n">
        <f aca="false">C44/D44*10000</f>
        <v>3.19754035357417</v>
      </c>
      <c r="C44" s="11" t="n">
        <v>416</v>
      </c>
      <c r="D44" s="11" t="n">
        <v>1301000</v>
      </c>
      <c r="F44" s="12" t="s">
        <v>138</v>
      </c>
      <c r="G44" s="22" t="n">
        <v>3.7</v>
      </c>
      <c r="I44" s="12" t="s">
        <v>135</v>
      </c>
      <c r="J44" s="22" t="n">
        <v>4</v>
      </c>
      <c r="K44" s="22"/>
      <c r="L44" s="12" t="s">
        <v>58</v>
      </c>
      <c r="M44" s="22" t="n">
        <v>3.8</v>
      </c>
      <c r="N44" s="22"/>
      <c r="O44" s="12" t="s">
        <v>124</v>
      </c>
      <c r="P44" s="22" t="n">
        <v>3.3</v>
      </c>
      <c r="Q44" s="22"/>
      <c r="R44" s="13" t="s">
        <v>130</v>
      </c>
      <c r="S44" s="19" t="n">
        <v>3.7</v>
      </c>
      <c r="U44" s="13" t="s">
        <v>112</v>
      </c>
      <c r="V44" s="23" t="n">
        <v>3.29</v>
      </c>
    </row>
    <row r="45" customFormat="false" ht="13.5" hidden="false" customHeight="false" outlineLevel="0" collapsed="false">
      <c r="A45" s="12" t="s">
        <v>138</v>
      </c>
      <c r="B45" s="21" t="n">
        <f aca="false">C45/D45*10000</f>
        <v>2.81927710843374</v>
      </c>
      <c r="C45" s="11" t="n">
        <v>234</v>
      </c>
      <c r="D45" s="11" t="n">
        <v>830000</v>
      </c>
      <c r="F45" s="12" t="s">
        <v>109</v>
      </c>
      <c r="G45" s="22" t="n">
        <v>3.6</v>
      </c>
      <c r="I45" s="12" t="s">
        <v>124</v>
      </c>
      <c r="J45" s="19" t="n">
        <v>3.9</v>
      </c>
      <c r="K45" s="22"/>
      <c r="L45" s="12" t="s">
        <v>91</v>
      </c>
      <c r="M45" s="22" t="n">
        <v>3.5</v>
      </c>
      <c r="N45" s="22"/>
      <c r="O45" s="12" t="s">
        <v>104</v>
      </c>
      <c r="P45" s="22" t="n">
        <v>3.2</v>
      </c>
      <c r="Q45" s="22"/>
      <c r="R45" s="13" t="s">
        <v>95</v>
      </c>
      <c r="S45" s="19" t="n">
        <v>3.5</v>
      </c>
      <c r="U45" s="13" t="s">
        <v>130</v>
      </c>
      <c r="V45" s="23" t="n">
        <v>3.12</v>
      </c>
    </row>
    <row r="46" customFormat="false" ht="13.5" hidden="false" customHeight="false" outlineLevel="0" collapsed="false">
      <c r="A46" s="12" t="s">
        <v>132</v>
      </c>
      <c r="B46" s="21" t="n">
        <f aca="false">C46/D46*10000</f>
        <v>2.75949367088608</v>
      </c>
      <c r="C46" s="11" t="n">
        <v>327</v>
      </c>
      <c r="D46" s="11" t="n">
        <v>1185000</v>
      </c>
      <c r="F46" s="12" t="s">
        <v>132</v>
      </c>
      <c r="G46" s="22" t="n">
        <v>3.6</v>
      </c>
      <c r="I46" s="12" t="s">
        <v>132</v>
      </c>
      <c r="J46" s="19" t="n">
        <v>3.5</v>
      </c>
      <c r="K46" s="22"/>
      <c r="L46" s="12" t="s">
        <v>132</v>
      </c>
      <c r="M46" s="22" t="n">
        <v>3.5</v>
      </c>
      <c r="N46" s="22"/>
      <c r="O46" s="12" t="s">
        <v>138</v>
      </c>
      <c r="P46" s="22" t="n">
        <v>3.1</v>
      </c>
      <c r="Q46" s="22"/>
      <c r="R46" s="13" t="s">
        <v>141</v>
      </c>
      <c r="S46" s="19" t="n">
        <v>3.5</v>
      </c>
      <c r="U46" s="13" t="s">
        <v>134</v>
      </c>
      <c r="V46" s="23" t="n">
        <v>3.05</v>
      </c>
    </row>
    <row r="47" customFormat="false" ht="13.5" hidden="false" customHeight="false" outlineLevel="0" collapsed="false">
      <c r="A47" s="12" t="s">
        <v>97</v>
      </c>
      <c r="B47" s="21" t="n">
        <f aca="false">C47/D47*10000</f>
        <v>2.45634016704632</v>
      </c>
      <c r="C47" s="11" t="n">
        <v>647</v>
      </c>
      <c r="D47" s="11" t="n">
        <v>2634000</v>
      </c>
      <c r="F47" s="12" t="s">
        <v>124</v>
      </c>
      <c r="G47" s="22" t="n">
        <v>3.4</v>
      </c>
      <c r="I47" s="12" t="s">
        <v>97</v>
      </c>
      <c r="J47" s="19" t="n">
        <v>3.3</v>
      </c>
      <c r="K47" s="22"/>
      <c r="L47" s="12" t="s">
        <v>138</v>
      </c>
      <c r="M47" s="22" t="n">
        <v>3.4</v>
      </c>
      <c r="N47" s="22"/>
      <c r="O47" s="12" t="s">
        <v>132</v>
      </c>
      <c r="P47" s="22" t="n">
        <v>3</v>
      </c>
      <c r="Q47" s="22"/>
      <c r="R47" s="13" t="s">
        <v>134</v>
      </c>
      <c r="S47" s="19" t="n">
        <v>3</v>
      </c>
      <c r="U47" s="13" t="s">
        <v>95</v>
      </c>
      <c r="V47" s="23" t="n">
        <v>2.98</v>
      </c>
    </row>
    <row r="48" customFormat="false" ht="13.5" hidden="false" customHeight="false" outlineLevel="0" collapsed="false">
      <c r="A48" s="12" t="s">
        <v>139</v>
      </c>
      <c r="B48" s="21" t="n">
        <f aca="false">C48/D48*10000</f>
        <v>1.76731793960924</v>
      </c>
      <c r="C48" s="11" t="n">
        <v>199</v>
      </c>
      <c r="D48" s="11" t="n">
        <v>1126000</v>
      </c>
      <c r="F48" s="12" t="s">
        <v>97</v>
      </c>
      <c r="G48" s="22" t="n">
        <v>3.1</v>
      </c>
      <c r="I48" s="12" t="s">
        <v>138</v>
      </c>
      <c r="J48" s="22" t="n">
        <v>3</v>
      </c>
      <c r="K48" s="22"/>
      <c r="L48" s="12" t="s">
        <v>97</v>
      </c>
      <c r="M48" s="22" t="n">
        <v>3.3</v>
      </c>
      <c r="N48" s="22"/>
      <c r="O48" s="12" t="s">
        <v>97</v>
      </c>
      <c r="P48" s="22" t="n">
        <v>2.9</v>
      </c>
      <c r="Q48" s="22"/>
      <c r="R48" s="13" t="s">
        <v>140</v>
      </c>
      <c r="S48" s="19" t="n">
        <v>2.7</v>
      </c>
      <c r="U48" s="13" t="s">
        <v>100</v>
      </c>
      <c r="V48" s="23" t="n">
        <v>2.79</v>
      </c>
    </row>
    <row r="49" customFormat="false" ht="13.5" hidden="false" customHeight="false" outlineLevel="0" collapsed="false">
      <c r="D49" s="11"/>
      <c r="F49" s="12" t="s">
        <v>139</v>
      </c>
      <c r="G49" s="22" t="n">
        <v>2.3</v>
      </c>
      <c r="I49" s="12" t="s">
        <v>139</v>
      </c>
      <c r="J49" s="19" t="n">
        <v>2.5</v>
      </c>
      <c r="K49" s="22"/>
      <c r="L49" s="12" t="s">
        <v>139</v>
      </c>
      <c r="M49" s="22" t="n">
        <v>2.8</v>
      </c>
      <c r="N49" s="22"/>
      <c r="O49" s="12" t="s">
        <v>139</v>
      </c>
      <c r="P49" s="22" t="n">
        <v>2.4</v>
      </c>
      <c r="Q49" s="22"/>
      <c r="R49" s="13" t="s">
        <v>100</v>
      </c>
      <c r="S49" s="19" t="n">
        <v>2.7</v>
      </c>
      <c r="U49" s="13" t="s">
        <v>140</v>
      </c>
      <c r="V49" s="23" t="n">
        <v>2.46</v>
      </c>
    </row>
    <row r="50" customFormat="false" ht="13.5" hidden="false" customHeight="false" outlineLevel="0" collapsed="false">
      <c r="G50" s="24"/>
    </row>
    <row r="51" customFormat="false" ht="13.5" hidden="false" customHeight="false" outlineLevel="0" collapsed="false">
      <c r="A51" s="20" t="s">
        <v>147</v>
      </c>
      <c r="B51" s="21" t="n">
        <f aca="false">C51/D51*10000</f>
        <v>4.34724517144054</v>
      </c>
      <c r="C51" s="11" t="n">
        <v>54987</v>
      </c>
      <c r="D51" s="11" t="n">
        <v>12648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70" zoomScalePageLayoutView="85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9" width="8.99"/>
    <col collapsed="false" customWidth="false" hidden="false" outlineLevel="0" max="4" min="4" style="11" width="8.99"/>
    <col collapsed="false" customWidth="false" hidden="false" outlineLevel="0" max="6" min="5" style="19" width="8.99"/>
    <col collapsed="false" customWidth="false" hidden="false" outlineLevel="0" max="7" min="7" style="11" width="8.99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11"/>
      <c r="B1" s="20" t="s">
        <v>148</v>
      </c>
      <c r="E1" s="20" t="s">
        <v>148</v>
      </c>
      <c r="G1" s="19"/>
      <c r="H1" s="20" t="s">
        <v>148</v>
      </c>
      <c r="K1" s="20" t="s">
        <v>148</v>
      </c>
      <c r="N1" s="20" t="s">
        <v>148</v>
      </c>
      <c r="Q1" s="20" t="s">
        <v>148</v>
      </c>
      <c r="T1" s="20" t="s">
        <v>148</v>
      </c>
    </row>
    <row r="2" customFormat="false" ht="13.5" hidden="false" customHeight="false" outlineLevel="0" collapsed="false">
      <c r="A2" s="11"/>
      <c r="B2" s="20" t="s">
        <v>42</v>
      </c>
      <c r="E2" s="20" t="s">
        <v>43</v>
      </c>
      <c r="G2" s="19"/>
      <c r="H2" s="20" t="s">
        <v>146</v>
      </c>
      <c r="K2" s="20" t="s">
        <v>45</v>
      </c>
      <c r="N2" s="20" t="s">
        <v>46</v>
      </c>
      <c r="Q2" s="20" t="s">
        <v>47</v>
      </c>
      <c r="T2" s="20" t="s">
        <v>48</v>
      </c>
    </row>
    <row r="3" customFormat="false" ht="13.5" hidden="false" customHeight="false" outlineLevel="0" collapsed="false">
      <c r="A3" s="12" t="s">
        <v>50</v>
      </c>
      <c r="B3" s="19" t="n">
        <v>136</v>
      </c>
      <c r="D3" s="12" t="s">
        <v>50</v>
      </c>
      <c r="E3" s="19" t="n">
        <v>126</v>
      </c>
      <c r="G3" s="12" t="s">
        <v>50</v>
      </c>
      <c r="H3" s="19" t="n">
        <v>160</v>
      </c>
      <c r="J3" s="12" t="s">
        <v>50</v>
      </c>
      <c r="K3" s="19" t="n">
        <v>130</v>
      </c>
      <c r="M3" s="12" t="s">
        <v>50</v>
      </c>
      <c r="N3" s="19" t="n">
        <v>151</v>
      </c>
      <c r="P3" s="25" t="s">
        <v>51</v>
      </c>
      <c r="Q3" s="26" t="n">
        <v>123</v>
      </c>
      <c r="S3" s="25" t="s">
        <v>51</v>
      </c>
      <c r="T3" s="26" t="n">
        <v>141</v>
      </c>
    </row>
    <row r="4" customFormat="false" ht="13.5" hidden="false" customHeight="false" outlineLevel="0" collapsed="false">
      <c r="A4" s="12" t="s">
        <v>52</v>
      </c>
      <c r="B4" s="19" t="n">
        <v>120</v>
      </c>
      <c r="D4" s="12" t="s">
        <v>52</v>
      </c>
      <c r="E4" s="19" t="n">
        <v>122</v>
      </c>
      <c r="G4" s="12" t="s">
        <v>52</v>
      </c>
      <c r="H4" s="19" t="n">
        <v>124</v>
      </c>
      <c r="J4" s="12" t="s">
        <v>56</v>
      </c>
      <c r="K4" s="19" t="n">
        <v>122</v>
      </c>
      <c r="M4" s="12" t="s">
        <v>53</v>
      </c>
      <c r="N4" s="19" t="n">
        <v>137</v>
      </c>
      <c r="P4" s="25" t="s">
        <v>64</v>
      </c>
      <c r="Q4" s="26" t="n">
        <v>107</v>
      </c>
      <c r="S4" s="13" t="s">
        <v>60</v>
      </c>
      <c r="T4" s="26" t="n">
        <v>110</v>
      </c>
    </row>
    <row r="5" customFormat="false" ht="13.5" hidden="false" customHeight="false" outlineLevel="0" collapsed="false">
      <c r="A5" s="12" t="s">
        <v>58</v>
      </c>
      <c r="B5" s="19" t="n">
        <v>111</v>
      </c>
      <c r="D5" s="12" t="s">
        <v>53</v>
      </c>
      <c r="E5" s="19" t="n">
        <v>104</v>
      </c>
      <c r="G5" s="12" t="s">
        <v>58</v>
      </c>
      <c r="H5" s="19" t="n">
        <v>117</v>
      </c>
      <c r="J5" s="12" t="s">
        <v>53</v>
      </c>
      <c r="K5" s="19" t="n">
        <v>120</v>
      </c>
      <c r="M5" s="12" t="s">
        <v>52</v>
      </c>
      <c r="N5" s="19" t="n">
        <v>122</v>
      </c>
      <c r="P5" s="13" t="s">
        <v>55</v>
      </c>
      <c r="Q5" s="26" t="n">
        <v>106</v>
      </c>
      <c r="S5" s="13" t="s">
        <v>62</v>
      </c>
      <c r="T5" s="26" t="n">
        <v>109</v>
      </c>
    </row>
    <row r="6" customFormat="false" ht="13.5" hidden="false" customHeight="false" outlineLevel="0" collapsed="false">
      <c r="A6" s="12" t="s">
        <v>56</v>
      </c>
      <c r="B6" s="19" t="n">
        <v>102</v>
      </c>
      <c r="D6" s="12" t="s">
        <v>58</v>
      </c>
      <c r="E6" s="19" t="n">
        <v>102</v>
      </c>
      <c r="G6" s="12" t="s">
        <v>53</v>
      </c>
      <c r="H6" s="19" t="n">
        <v>116</v>
      </c>
      <c r="J6" s="12" t="s">
        <v>64</v>
      </c>
      <c r="K6" s="19" t="n">
        <v>115</v>
      </c>
      <c r="M6" s="12" t="s">
        <v>64</v>
      </c>
      <c r="N6" s="19" t="n">
        <v>115</v>
      </c>
      <c r="P6" s="13" t="s">
        <v>60</v>
      </c>
      <c r="Q6" s="26" t="n">
        <v>101</v>
      </c>
      <c r="S6" s="13" t="s">
        <v>55</v>
      </c>
      <c r="T6" s="26" t="n">
        <v>108</v>
      </c>
    </row>
    <row r="7" customFormat="false" ht="13.5" hidden="false" customHeight="false" outlineLevel="0" collapsed="false">
      <c r="A7" s="12" t="s">
        <v>57</v>
      </c>
      <c r="B7" s="19" t="n">
        <v>101</v>
      </c>
      <c r="D7" s="12" t="s">
        <v>56</v>
      </c>
      <c r="E7" s="19" t="n">
        <v>97</v>
      </c>
      <c r="G7" s="12" t="s">
        <v>57</v>
      </c>
      <c r="H7" s="19" t="n">
        <v>114</v>
      </c>
      <c r="J7" s="12" t="s">
        <v>57</v>
      </c>
      <c r="K7" s="19" t="n">
        <v>105</v>
      </c>
      <c r="M7" s="12" t="s">
        <v>57</v>
      </c>
      <c r="N7" s="19" t="n">
        <v>104</v>
      </c>
      <c r="P7" s="13" t="s">
        <v>59</v>
      </c>
      <c r="Q7" s="26" t="n">
        <v>97</v>
      </c>
      <c r="S7" s="13" t="s">
        <v>63</v>
      </c>
      <c r="T7" s="26" t="n">
        <v>97</v>
      </c>
    </row>
    <row r="8" customFormat="false" ht="13.5" hidden="false" customHeight="false" outlineLevel="0" collapsed="false">
      <c r="A8" s="12" t="s">
        <v>53</v>
      </c>
      <c r="B8" s="19" t="n">
        <v>100</v>
      </c>
      <c r="D8" s="12" t="s">
        <v>57</v>
      </c>
      <c r="E8" s="19" t="n">
        <v>94</v>
      </c>
      <c r="G8" s="12" t="s">
        <v>56</v>
      </c>
      <c r="H8" s="19" t="n">
        <v>108</v>
      </c>
      <c r="J8" s="12" t="s">
        <v>52</v>
      </c>
      <c r="K8" s="19" t="n">
        <v>100</v>
      </c>
      <c r="M8" s="12" t="s">
        <v>58</v>
      </c>
      <c r="N8" s="19" t="n">
        <v>100</v>
      </c>
      <c r="P8" s="13" t="s">
        <v>54</v>
      </c>
      <c r="Q8" s="26" t="n">
        <v>92</v>
      </c>
      <c r="S8" s="13" t="s">
        <v>59</v>
      </c>
      <c r="T8" s="26" t="n">
        <v>91</v>
      </c>
    </row>
    <row r="9" customFormat="false" ht="13.5" hidden="false" customHeight="false" outlineLevel="0" collapsed="false">
      <c r="A9" s="12" t="s">
        <v>64</v>
      </c>
      <c r="B9" s="19" t="n">
        <v>93</v>
      </c>
      <c r="D9" s="12" t="s">
        <v>64</v>
      </c>
      <c r="E9" s="19" t="n">
        <v>88</v>
      </c>
      <c r="G9" s="12" t="s">
        <v>65</v>
      </c>
      <c r="H9" s="19" t="n">
        <v>90</v>
      </c>
      <c r="J9" s="12" t="s">
        <v>58</v>
      </c>
      <c r="K9" s="19" t="n">
        <v>93</v>
      </c>
      <c r="M9" s="12" t="s">
        <v>56</v>
      </c>
      <c r="N9" s="19" t="n">
        <v>96</v>
      </c>
      <c r="P9" s="13" t="s">
        <v>62</v>
      </c>
      <c r="Q9" s="26" t="n">
        <v>87</v>
      </c>
      <c r="S9" s="25" t="s">
        <v>64</v>
      </c>
      <c r="T9" s="26" t="n">
        <v>88</v>
      </c>
    </row>
    <row r="10" customFormat="false" ht="13.5" hidden="false" customHeight="false" outlineLevel="0" collapsed="false">
      <c r="A10" s="12" t="s">
        <v>61</v>
      </c>
      <c r="B10" s="19" t="n">
        <v>91</v>
      </c>
      <c r="D10" s="12" t="s">
        <v>65</v>
      </c>
      <c r="E10" s="19" t="n">
        <v>81</v>
      </c>
      <c r="G10" s="12" t="s">
        <v>64</v>
      </c>
      <c r="H10" s="19" t="n">
        <v>83</v>
      </c>
      <c r="J10" s="12" t="s">
        <v>61</v>
      </c>
      <c r="K10" s="19" t="n">
        <v>76</v>
      </c>
      <c r="M10" s="12" t="s">
        <v>61</v>
      </c>
      <c r="N10" s="19" t="n">
        <v>86</v>
      </c>
      <c r="P10" s="13" t="s">
        <v>66</v>
      </c>
      <c r="Q10" s="26" t="n">
        <v>78</v>
      </c>
      <c r="S10" s="13" t="s">
        <v>66</v>
      </c>
      <c r="T10" s="26" t="n">
        <v>80</v>
      </c>
    </row>
    <row r="11" customFormat="false" ht="13.5" hidden="false" customHeight="false" outlineLevel="0" collapsed="false">
      <c r="A11" s="12" t="s">
        <v>65</v>
      </c>
      <c r="B11" s="19" t="n">
        <v>74</v>
      </c>
      <c r="D11" s="12" t="s">
        <v>74</v>
      </c>
      <c r="E11" s="19" t="n">
        <v>76</v>
      </c>
      <c r="G11" s="12" t="s">
        <v>61</v>
      </c>
      <c r="H11" s="19" t="n">
        <v>71</v>
      </c>
      <c r="J11" s="12" t="s">
        <v>65</v>
      </c>
      <c r="K11" s="19" t="n">
        <v>73</v>
      </c>
      <c r="M11" s="12" t="s">
        <v>68</v>
      </c>
      <c r="N11" s="19" t="n">
        <v>74</v>
      </c>
      <c r="P11" s="13" t="s">
        <v>63</v>
      </c>
      <c r="Q11" s="26" t="n">
        <v>69</v>
      </c>
      <c r="S11" s="13" t="s">
        <v>54</v>
      </c>
      <c r="T11" s="26" t="n">
        <v>77</v>
      </c>
    </row>
    <row r="12" customFormat="false" ht="13.5" hidden="false" customHeight="false" outlineLevel="0" collapsed="false">
      <c r="A12" s="12" t="s">
        <v>68</v>
      </c>
      <c r="B12" s="19" t="n">
        <v>71</v>
      </c>
      <c r="D12" s="12" t="s">
        <v>91</v>
      </c>
      <c r="E12" s="19" t="n">
        <v>67</v>
      </c>
      <c r="G12" s="12" t="s">
        <v>68</v>
      </c>
      <c r="H12" s="19" t="n">
        <v>70</v>
      </c>
      <c r="J12" s="12" t="s">
        <v>68</v>
      </c>
      <c r="K12" s="19" t="n">
        <v>68</v>
      </c>
      <c r="M12" s="12" t="s">
        <v>91</v>
      </c>
      <c r="N12" s="19" t="n">
        <v>69</v>
      </c>
      <c r="P12" s="13" t="s">
        <v>69</v>
      </c>
      <c r="Q12" s="26" t="n">
        <v>66</v>
      </c>
      <c r="S12" s="13" t="s">
        <v>69</v>
      </c>
      <c r="T12" s="26" t="n">
        <v>74</v>
      </c>
    </row>
    <row r="13" customFormat="false" ht="13.5" hidden="false" customHeight="false" outlineLevel="0" collapsed="false">
      <c r="A13" s="12" t="s">
        <v>67</v>
      </c>
      <c r="B13" s="19" t="n">
        <v>62</v>
      </c>
      <c r="D13" s="12" t="s">
        <v>68</v>
      </c>
      <c r="E13" s="19" t="n">
        <v>66</v>
      </c>
      <c r="G13" s="12" t="s">
        <v>73</v>
      </c>
      <c r="H13" s="19" t="n">
        <v>65</v>
      </c>
      <c r="J13" s="12" t="s">
        <v>67</v>
      </c>
      <c r="K13" s="19" t="n">
        <v>67</v>
      </c>
      <c r="M13" s="12" t="s">
        <v>65</v>
      </c>
      <c r="N13" s="19" t="n">
        <v>68</v>
      </c>
      <c r="P13" s="13" t="s">
        <v>95</v>
      </c>
      <c r="Q13" s="26" t="n">
        <v>55</v>
      </c>
      <c r="S13" s="13" t="s">
        <v>80</v>
      </c>
      <c r="T13" s="26" t="n">
        <v>65</v>
      </c>
    </row>
    <row r="14" customFormat="false" ht="13.5" hidden="false" customHeight="false" outlineLevel="0" collapsed="false">
      <c r="A14" s="12" t="s">
        <v>74</v>
      </c>
      <c r="B14" s="19" t="n">
        <v>56</v>
      </c>
      <c r="D14" s="12" t="s">
        <v>61</v>
      </c>
      <c r="E14" s="19" t="n">
        <v>63</v>
      </c>
      <c r="G14" s="12" t="s">
        <v>71</v>
      </c>
      <c r="H14" s="19" t="n">
        <v>56</v>
      </c>
      <c r="J14" s="12" t="s">
        <v>74</v>
      </c>
      <c r="K14" s="19" t="n">
        <v>63</v>
      </c>
      <c r="M14" s="12" t="s">
        <v>74</v>
      </c>
      <c r="N14" s="19" t="n">
        <v>67</v>
      </c>
      <c r="P14" s="13" t="s">
        <v>88</v>
      </c>
      <c r="Q14" s="26" t="n">
        <v>55</v>
      </c>
      <c r="S14" s="13" t="s">
        <v>72</v>
      </c>
      <c r="T14" s="26" t="n">
        <v>63</v>
      </c>
    </row>
    <row r="15" customFormat="false" ht="13.5" hidden="false" customHeight="false" outlineLevel="0" collapsed="false">
      <c r="A15" s="12" t="s">
        <v>78</v>
      </c>
      <c r="B15" s="19" t="n">
        <v>53</v>
      </c>
      <c r="D15" s="12" t="s">
        <v>67</v>
      </c>
      <c r="E15" s="19" t="n">
        <v>59</v>
      </c>
      <c r="G15" s="12" t="s">
        <v>78</v>
      </c>
      <c r="H15" s="19" t="n">
        <v>54</v>
      </c>
      <c r="J15" s="12" t="s">
        <v>71</v>
      </c>
      <c r="K15" s="19" t="n">
        <v>55</v>
      </c>
      <c r="M15" s="12" t="s">
        <v>67</v>
      </c>
      <c r="N15" s="19" t="n">
        <v>61</v>
      </c>
      <c r="P15" s="13" t="s">
        <v>75</v>
      </c>
      <c r="Q15" s="26" t="n">
        <v>50</v>
      </c>
      <c r="S15" s="13" t="s">
        <v>79</v>
      </c>
      <c r="T15" s="26" t="n">
        <v>57</v>
      </c>
    </row>
    <row r="16" customFormat="false" ht="13.5" hidden="false" customHeight="false" outlineLevel="0" collapsed="false">
      <c r="A16" s="12" t="s">
        <v>90</v>
      </c>
      <c r="B16" s="19" t="n">
        <v>52</v>
      </c>
      <c r="D16" s="12" t="s">
        <v>98</v>
      </c>
      <c r="E16" s="19" t="n">
        <v>54</v>
      </c>
      <c r="G16" s="12" t="s">
        <v>67</v>
      </c>
      <c r="H16" s="19" t="n">
        <v>54</v>
      </c>
      <c r="J16" s="12" t="s">
        <v>91</v>
      </c>
      <c r="K16" s="19" t="n">
        <v>54</v>
      </c>
      <c r="M16" s="12" t="s">
        <v>71</v>
      </c>
      <c r="N16" s="19" t="n">
        <v>51</v>
      </c>
      <c r="P16" s="13" t="s">
        <v>80</v>
      </c>
      <c r="Q16" s="26" t="n">
        <v>47</v>
      </c>
      <c r="S16" s="13" t="s">
        <v>76</v>
      </c>
      <c r="T16" s="26" t="n">
        <v>54</v>
      </c>
    </row>
    <row r="17" customFormat="false" ht="13.5" hidden="false" customHeight="false" outlineLevel="0" collapsed="false">
      <c r="A17" s="12" t="s">
        <v>71</v>
      </c>
      <c r="B17" s="19" t="n">
        <v>48</v>
      </c>
      <c r="D17" s="12" t="s">
        <v>73</v>
      </c>
      <c r="E17" s="19" t="n">
        <v>50</v>
      </c>
      <c r="G17" s="12" t="s">
        <v>87</v>
      </c>
      <c r="H17" s="19" t="n">
        <v>54</v>
      </c>
      <c r="J17" s="12" t="s">
        <v>78</v>
      </c>
      <c r="K17" s="19" t="n">
        <v>52</v>
      </c>
      <c r="M17" s="12" t="s">
        <v>73</v>
      </c>
      <c r="N17" s="19" t="n">
        <v>49</v>
      </c>
      <c r="P17" s="13" t="s">
        <v>72</v>
      </c>
      <c r="Q17" s="26" t="n">
        <v>47</v>
      </c>
      <c r="S17" s="13" t="s">
        <v>70</v>
      </c>
      <c r="T17" s="26" t="n">
        <v>54</v>
      </c>
    </row>
    <row r="18" customFormat="false" ht="13.5" hidden="false" customHeight="false" outlineLevel="0" collapsed="false">
      <c r="A18" s="12" t="s">
        <v>73</v>
      </c>
      <c r="B18" s="19" t="n">
        <v>46</v>
      </c>
      <c r="D18" s="12" t="s">
        <v>78</v>
      </c>
      <c r="E18" s="19" t="n">
        <v>45</v>
      </c>
      <c r="G18" s="12" t="s">
        <v>91</v>
      </c>
      <c r="H18" s="19" t="n">
        <v>53</v>
      </c>
      <c r="J18" s="12" t="s">
        <v>82</v>
      </c>
      <c r="K18" s="19" t="n">
        <v>52</v>
      </c>
      <c r="M18" s="12" t="s">
        <v>78</v>
      </c>
      <c r="N18" s="19" t="n">
        <v>43</v>
      </c>
      <c r="P18" s="13" t="s">
        <v>112</v>
      </c>
      <c r="Q18" s="26" t="n">
        <v>45</v>
      </c>
      <c r="S18" s="13" t="s">
        <v>83</v>
      </c>
      <c r="T18" s="26" t="n">
        <v>52</v>
      </c>
    </row>
    <row r="19" customFormat="false" ht="13.5" hidden="false" customHeight="false" outlineLevel="0" collapsed="false">
      <c r="A19" s="12" t="s">
        <v>81</v>
      </c>
      <c r="B19" s="19" t="n">
        <v>44</v>
      </c>
      <c r="D19" s="12" t="s">
        <v>77</v>
      </c>
      <c r="E19" s="19" t="n">
        <v>44</v>
      </c>
      <c r="G19" s="12" t="s">
        <v>98</v>
      </c>
      <c r="H19" s="19" t="n">
        <v>52</v>
      </c>
      <c r="J19" s="12" t="s">
        <v>77</v>
      </c>
      <c r="K19" s="19" t="n">
        <v>51</v>
      </c>
      <c r="M19" s="12" t="s">
        <v>81</v>
      </c>
      <c r="N19" s="19" t="n">
        <v>43</v>
      </c>
      <c r="P19" s="13" t="s">
        <v>79</v>
      </c>
      <c r="Q19" s="26" t="n">
        <v>45</v>
      </c>
      <c r="S19" s="13" t="s">
        <v>95</v>
      </c>
      <c r="T19" s="26" t="n">
        <v>48</v>
      </c>
    </row>
    <row r="20" customFormat="false" ht="13.5" hidden="false" customHeight="false" outlineLevel="0" collapsed="false">
      <c r="A20" s="12" t="s">
        <v>91</v>
      </c>
      <c r="B20" s="19" t="n">
        <v>42</v>
      </c>
      <c r="D20" s="12" t="s">
        <v>71</v>
      </c>
      <c r="E20" s="19" t="n">
        <v>43</v>
      </c>
      <c r="G20" s="12" t="s">
        <v>74</v>
      </c>
      <c r="H20" s="19" t="n">
        <v>52</v>
      </c>
      <c r="J20" s="12" t="s">
        <v>81</v>
      </c>
      <c r="K20" s="19" t="n">
        <v>49</v>
      </c>
      <c r="M20" s="12" t="s">
        <v>97</v>
      </c>
      <c r="N20" s="19" t="n">
        <v>43</v>
      </c>
      <c r="P20" s="13" t="s">
        <v>76</v>
      </c>
      <c r="Q20" s="26" t="n">
        <v>44</v>
      </c>
      <c r="S20" s="13" t="s">
        <v>86</v>
      </c>
      <c r="T20" s="26" t="n">
        <v>44</v>
      </c>
    </row>
    <row r="21" customFormat="false" ht="13.5" hidden="false" customHeight="false" outlineLevel="0" collapsed="false">
      <c r="A21" s="12" t="s">
        <v>87</v>
      </c>
      <c r="B21" s="19" t="n">
        <v>41</v>
      </c>
      <c r="D21" s="12" t="s">
        <v>84</v>
      </c>
      <c r="E21" s="19" t="n">
        <v>40</v>
      </c>
      <c r="G21" s="12" t="s">
        <v>90</v>
      </c>
      <c r="H21" s="19" t="n">
        <v>47</v>
      </c>
      <c r="J21" s="12" t="s">
        <v>92</v>
      </c>
      <c r="K21" s="19" t="n">
        <v>49</v>
      </c>
      <c r="M21" s="12" t="s">
        <v>98</v>
      </c>
      <c r="N21" s="19" t="n">
        <v>43</v>
      </c>
      <c r="P21" s="13" t="s">
        <v>99</v>
      </c>
      <c r="Q21" s="26" t="n">
        <v>43</v>
      </c>
      <c r="S21" s="13" t="s">
        <v>100</v>
      </c>
      <c r="T21" s="26" t="n">
        <v>43</v>
      </c>
    </row>
    <row r="22" customFormat="false" ht="13.5" hidden="false" customHeight="false" outlineLevel="0" collapsed="false">
      <c r="A22" s="12" t="s">
        <v>102</v>
      </c>
      <c r="B22" s="19" t="n">
        <v>40</v>
      </c>
      <c r="D22" s="12" t="s">
        <v>109</v>
      </c>
      <c r="E22" s="19" t="n">
        <v>39</v>
      </c>
      <c r="G22" s="12" t="s">
        <v>97</v>
      </c>
      <c r="H22" s="19" t="n">
        <v>47</v>
      </c>
      <c r="J22" s="12" t="s">
        <v>73</v>
      </c>
      <c r="K22" s="19" t="n">
        <v>43</v>
      </c>
      <c r="M22" s="12" t="s">
        <v>94</v>
      </c>
      <c r="N22" s="19" t="n">
        <v>43</v>
      </c>
      <c r="P22" s="13" t="s">
        <v>83</v>
      </c>
      <c r="Q22" s="26" t="n">
        <v>40</v>
      </c>
      <c r="S22" s="13" t="s">
        <v>75</v>
      </c>
      <c r="T22" s="26" t="n">
        <v>40</v>
      </c>
    </row>
    <row r="23" customFormat="false" ht="13.5" hidden="false" customHeight="false" outlineLevel="0" collapsed="false">
      <c r="A23" s="12" t="s">
        <v>98</v>
      </c>
      <c r="B23" s="19" t="n">
        <v>38</v>
      </c>
      <c r="D23" s="12" t="s">
        <v>97</v>
      </c>
      <c r="E23" s="19" t="n">
        <v>36</v>
      </c>
      <c r="G23" s="12" t="s">
        <v>82</v>
      </c>
      <c r="H23" s="19" t="n">
        <v>39</v>
      </c>
      <c r="J23" s="12" t="s">
        <v>90</v>
      </c>
      <c r="K23" s="19" t="n">
        <v>43</v>
      </c>
      <c r="M23" s="12" t="s">
        <v>116</v>
      </c>
      <c r="N23" s="19" t="n">
        <v>39</v>
      </c>
      <c r="P23" s="13" t="s">
        <v>70</v>
      </c>
      <c r="Q23" s="26" t="n">
        <v>40</v>
      </c>
      <c r="S23" s="13" t="s">
        <v>99</v>
      </c>
      <c r="T23" s="26" t="n">
        <v>40</v>
      </c>
    </row>
    <row r="24" customFormat="false" ht="13.5" hidden="false" customHeight="false" outlineLevel="0" collapsed="false">
      <c r="A24" s="12" t="s">
        <v>77</v>
      </c>
      <c r="B24" s="19" t="n">
        <v>38</v>
      </c>
      <c r="D24" s="12" t="s">
        <v>87</v>
      </c>
      <c r="E24" s="19" t="n">
        <v>36</v>
      </c>
      <c r="G24" s="12" t="s">
        <v>77</v>
      </c>
      <c r="H24" s="19" t="n">
        <v>38</v>
      </c>
      <c r="J24" s="12" t="s">
        <v>97</v>
      </c>
      <c r="K24" s="19" t="n">
        <v>42</v>
      </c>
      <c r="M24" s="12" t="s">
        <v>82</v>
      </c>
      <c r="N24" s="19" t="n">
        <v>38</v>
      </c>
      <c r="P24" s="13" t="s">
        <v>85</v>
      </c>
      <c r="Q24" s="26" t="n">
        <v>39</v>
      </c>
      <c r="S24" s="13" t="s">
        <v>107</v>
      </c>
      <c r="T24" s="26" t="n">
        <v>39</v>
      </c>
    </row>
    <row r="25" customFormat="false" ht="13.5" hidden="false" customHeight="false" outlineLevel="0" collapsed="false">
      <c r="A25" s="12" t="s">
        <v>97</v>
      </c>
      <c r="B25" s="19" t="n">
        <v>35</v>
      </c>
      <c r="D25" s="12" t="s">
        <v>90</v>
      </c>
      <c r="E25" s="19" t="n">
        <v>35</v>
      </c>
      <c r="G25" s="12" t="s">
        <v>110</v>
      </c>
      <c r="H25" s="19" t="n">
        <v>37</v>
      </c>
      <c r="J25" s="12" t="s">
        <v>87</v>
      </c>
      <c r="K25" s="19" t="n">
        <v>41</v>
      </c>
      <c r="M25" s="12" t="s">
        <v>102</v>
      </c>
      <c r="N25" s="19" t="n">
        <v>38</v>
      </c>
      <c r="P25" s="13" t="s">
        <v>89</v>
      </c>
      <c r="Q25" s="26" t="n">
        <v>38</v>
      </c>
      <c r="S25" s="13" t="s">
        <v>88</v>
      </c>
      <c r="T25" s="26" t="n">
        <v>38</v>
      </c>
    </row>
    <row r="26" customFormat="false" ht="13.5" hidden="false" customHeight="false" outlineLevel="0" collapsed="false">
      <c r="A26" s="12" t="s">
        <v>84</v>
      </c>
      <c r="B26" s="19" t="n">
        <v>31</v>
      </c>
      <c r="D26" s="12" t="s">
        <v>101</v>
      </c>
      <c r="E26" s="19" t="n">
        <v>29</v>
      </c>
      <c r="G26" s="12" t="s">
        <v>109</v>
      </c>
      <c r="H26" s="19" t="n">
        <v>34</v>
      </c>
      <c r="J26" s="12" t="s">
        <v>116</v>
      </c>
      <c r="K26" s="19" t="n">
        <v>39</v>
      </c>
      <c r="M26" s="12" t="s">
        <v>77</v>
      </c>
      <c r="N26" s="19" t="n">
        <v>37</v>
      </c>
      <c r="P26" s="13" t="s">
        <v>128</v>
      </c>
      <c r="Q26" s="26" t="n">
        <v>35</v>
      </c>
      <c r="S26" s="13" t="s">
        <v>85</v>
      </c>
      <c r="T26" s="26" t="n">
        <v>38</v>
      </c>
    </row>
    <row r="27" customFormat="false" ht="13.5" hidden="false" customHeight="false" outlineLevel="0" collapsed="false">
      <c r="A27" s="12" t="s">
        <v>116</v>
      </c>
      <c r="B27" s="19" t="n">
        <v>30</v>
      </c>
      <c r="D27" s="12" t="s">
        <v>102</v>
      </c>
      <c r="E27" s="19" t="n">
        <v>27</v>
      </c>
      <c r="G27" s="12" t="s">
        <v>94</v>
      </c>
      <c r="H27" s="19" t="n">
        <v>30</v>
      </c>
      <c r="J27" s="12" t="s">
        <v>98</v>
      </c>
      <c r="K27" s="19" t="n">
        <v>36</v>
      </c>
      <c r="M27" s="12" t="s">
        <v>84</v>
      </c>
      <c r="N27" s="19" t="n">
        <v>36</v>
      </c>
      <c r="P27" s="13" t="s">
        <v>107</v>
      </c>
      <c r="Q27" s="26" t="n">
        <v>33</v>
      </c>
      <c r="S27" s="17" t="s">
        <v>103</v>
      </c>
      <c r="T27" s="26" t="n">
        <v>36</v>
      </c>
    </row>
    <row r="28" customFormat="false" ht="13.5" hidden="false" customHeight="false" outlineLevel="0" collapsed="false">
      <c r="A28" s="12" t="s">
        <v>109</v>
      </c>
      <c r="B28" s="19" t="n">
        <v>29</v>
      </c>
      <c r="D28" s="12" t="s">
        <v>108</v>
      </c>
      <c r="E28" s="19" t="n">
        <v>26</v>
      </c>
      <c r="G28" s="12" t="s">
        <v>84</v>
      </c>
      <c r="H28" s="19" t="n">
        <v>29</v>
      </c>
      <c r="J28" s="12" t="s">
        <v>109</v>
      </c>
      <c r="K28" s="19" t="n">
        <v>35</v>
      </c>
      <c r="M28" s="12" t="s">
        <v>90</v>
      </c>
      <c r="N28" s="19" t="n">
        <v>34</v>
      </c>
      <c r="P28" s="13" t="s">
        <v>86</v>
      </c>
      <c r="Q28" s="26" t="n">
        <v>32</v>
      </c>
      <c r="S28" s="13" t="s">
        <v>93</v>
      </c>
      <c r="T28" s="26" t="n">
        <v>35</v>
      </c>
    </row>
    <row r="29" customFormat="false" ht="13.5" hidden="false" customHeight="false" outlineLevel="0" collapsed="false">
      <c r="A29" s="12" t="s">
        <v>115</v>
      </c>
      <c r="B29" s="19" t="n">
        <v>29</v>
      </c>
      <c r="D29" s="12" t="s">
        <v>81</v>
      </c>
      <c r="E29" s="19" t="n">
        <v>26</v>
      </c>
      <c r="G29" s="12" t="s">
        <v>81</v>
      </c>
      <c r="H29" s="19" t="n">
        <v>29</v>
      </c>
      <c r="J29" s="12" t="s">
        <v>84</v>
      </c>
      <c r="K29" s="19" t="n">
        <v>35</v>
      </c>
      <c r="M29" s="12" t="s">
        <v>115</v>
      </c>
      <c r="N29" s="19" t="n">
        <v>34</v>
      </c>
      <c r="P29" s="13" t="s">
        <v>103</v>
      </c>
      <c r="Q29" s="26" t="n">
        <v>31</v>
      </c>
      <c r="S29" s="13" t="s">
        <v>128</v>
      </c>
      <c r="T29" s="26" t="n">
        <v>34</v>
      </c>
    </row>
    <row r="30" customFormat="false" ht="13.5" hidden="false" customHeight="false" outlineLevel="0" collapsed="false">
      <c r="A30" s="12" t="s">
        <v>82</v>
      </c>
      <c r="B30" s="19" t="n">
        <v>29</v>
      </c>
      <c r="D30" s="12" t="s">
        <v>118</v>
      </c>
      <c r="E30" s="19" t="n">
        <v>25</v>
      </c>
      <c r="G30" s="12" t="s">
        <v>115</v>
      </c>
      <c r="H30" s="19" t="n">
        <v>28</v>
      </c>
      <c r="J30" s="12" t="s">
        <v>102</v>
      </c>
      <c r="K30" s="19" t="n">
        <v>34</v>
      </c>
      <c r="M30" s="12" t="s">
        <v>87</v>
      </c>
      <c r="N30" s="19" t="n">
        <v>33</v>
      </c>
      <c r="P30" s="13" t="s">
        <v>93</v>
      </c>
      <c r="Q30" s="26" t="n">
        <v>31</v>
      </c>
      <c r="S30" s="13" t="s">
        <v>89</v>
      </c>
      <c r="T30" s="26" t="n">
        <v>32</v>
      </c>
    </row>
    <row r="31" customFormat="false" ht="13.5" hidden="false" customHeight="false" outlineLevel="0" collapsed="false">
      <c r="A31" s="12" t="s">
        <v>92</v>
      </c>
      <c r="B31" s="19" t="n">
        <v>28</v>
      </c>
      <c r="D31" s="12" t="s">
        <v>121</v>
      </c>
      <c r="E31" s="19" t="n">
        <v>25</v>
      </c>
      <c r="G31" s="12" t="s">
        <v>116</v>
      </c>
      <c r="H31" s="19" t="n">
        <v>25</v>
      </c>
      <c r="J31" s="12" t="s">
        <v>94</v>
      </c>
      <c r="K31" s="19" t="n">
        <v>33</v>
      </c>
      <c r="M31" s="12" t="s">
        <v>92</v>
      </c>
      <c r="N31" s="19" t="n">
        <v>31</v>
      </c>
      <c r="P31" s="13" t="s">
        <v>125</v>
      </c>
      <c r="Q31" s="26" t="n">
        <v>30</v>
      </c>
      <c r="S31" s="13" t="s">
        <v>112</v>
      </c>
      <c r="T31" s="26" t="n">
        <v>31</v>
      </c>
    </row>
    <row r="32" customFormat="false" ht="13.5" hidden="false" customHeight="false" outlineLevel="0" collapsed="false">
      <c r="A32" s="12" t="s">
        <v>94</v>
      </c>
      <c r="B32" s="19" t="n">
        <v>27</v>
      </c>
      <c r="D32" s="12" t="s">
        <v>131</v>
      </c>
      <c r="E32" s="19" t="n">
        <v>23</v>
      </c>
      <c r="G32" s="12" t="s">
        <v>139</v>
      </c>
      <c r="H32" s="19" t="n">
        <v>25</v>
      </c>
      <c r="J32" s="12" t="s">
        <v>110</v>
      </c>
      <c r="K32" s="19" t="n">
        <v>31</v>
      </c>
      <c r="M32" s="12" t="s">
        <v>109</v>
      </c>
      <c r="N32" s="19" t="n">
        <v>27</v>
      </c>
      <c r="P32" s="13" t="s">
        <v>96</v>
      </c>
      <c r="Q32" s="26" t="n">
        <v>27</v>
      </c>
      <c r="S32" s="13" t="s">
        <v>125</v>
      </c>
      <c r="T32" s="26" t="n">
        <v>31</v>
      </c>
    </row>
    <row r="33" customFormat="false" ht="13.5" hidden="false" customHeight="false" outlineLevel="0" collapsed="false">
      <c r="A33" s="12" t="s">
        <v>139</v>
      </c>
      <c r="B33" s="19" t="n">
        <v>26</v>
      </c>
      <c r="D33" s="12" t="s">
        <v>94</v>
      </c>
      <c r="E33" s="19" t="n">
        <v>23</v>
      </c>
      <c r="G33" s="12" t="s">
        <v>101</v>
      </c>
      <c r="H33" s="19" t="n">
        <v>24</v>
      </c>
      <c r="J33" s="12" t="s">
        <v>101</v>
      </c>
      <c r="K33" s="19" t="n">
        <v>30</v>
      </c>
      <c r="M33" s="12" t="s">
        <v>108</v>
      </c>
      <c r="N33" s="19" t="n">
        <v>27</v>
      </c>
      <c r="P33" s="13" t="s">
        <v>122</v>
      </c>
      <c r="Q33" s="26" t="n">
        <v>24</v>
      </c>
      <c r="S33" s="13" t="s">
        <v>119</v>
      </c>
      <c r="T33" s="26" t="n">
        <v>28</v>
      </c>
    </row>
    <row r="34" customFormat="false" ht="13.5" hidden="false" customHeight="false" outlineLevel="0" collapsed="false">
      <c r="A34" s="12" t="s">
        <v>108</v>
      </c>
      <c r="B34" s="19" t="n">
        <v>25</v>
      </c>
      <c r="D34" s="12" t="s">
        <v>124</v>
      </c>
      <c r="E34" s="19" t="n">
        <v>23</v>
      </c>
      <c r="G34" s="12" t="s">
        <v>118</v>
      </c>
      <c r="H34" s="19" t="n">
        <v>23</v>
      </c>
      <c r="J34" s="12" t="s">
        <v>115</v>
      </c>
      <c r="K34" s="19" t="n">
        <v>27</v>
      </c>
      <c r="M34" s="12" t="s">
        <v>104</v>
      </c>
      <c r="N34" s="19" t="n">
        <v>25</v>
      </c>
      <c r="P34" s="13" t="s">
        <v>106</v>
      </c>
      <c r="Q34" s="26" t="n">
        <v>24</v>
      </c>
      <c r="S34" s="13" t="s">
        <v>126</v>
      </c>
      <c r="T34" s="26" t="n">
        <v>27</v>
      </c>
    </row>
    <row r="35" customFormat="false" ht="13.5" hidden="false" customHeight="false" outlineLevel="0" collapsed="false">
      <c r="A35" s="12" t="s">
        <v>121</v>
      </c>
      <c r="B35" s="19" t="n">
        <v>24</v>
      </c>
      <c r="D35" s="12" t="s">
        <v>82</v>
      </c>
      <c r="E35" s="19" t="n">
        <v>22</v>
      </c>
      <c r="G35" s="12" t="s">
        <v>102</v>
      </c>
      <c r="H35" s="19" t="n">
        <v>22</v>
      </c>
      <c r="J35" s="12" t="s">
        <v>108</v>
      </c>
      <c r="K35" s="19" t="n">
        <v>26</v>
      </c>
      <c r="M35" s="12" t="s">
        <v>113</v>
      </c>
      <c r="N35" s="19" t="n">
        <v>24</v>
      </c>
      <c r="P35" s="13" t="s">
        <v>100</v>
      </c>
      <c r="Q35" s="26" t="n">
        <v>22</v>
      </c>
      <c r="S35" s="13" t="s">
        <v>122</v>
      </c>
      <c r="T35" s="26" t="n">
        <v>26</v>
      </c>
    </row>
    <row r="36" customFormat="false" ht="13.5" hidden="false" customHeight="false" outlineLevel="0" collapsed="false">
      <c r="A36" s="12" t="s">
        <v>101</v>
      </c>
      <c r="B36" s="19" t="n">
        <v>22</v>
      </c>
      <c r="D36" s="12" t="s">
        <v>116</v>
      </c>
      <c r="E36" s="19" t="n">
        <v>21</v>
      </c>
      <c r="G36" s="12" t="s">
        <v>131</v>
      </c>
      <c r="H36" s="19" t="n">
        <v>22</v>
      </c>
      <c r="J36" s="12" t="s">
        <v>118</v>
      </c>
      <c r="K36" s="19" t="n">
        <v>25</v>
      </c>
      <c r="M36" s="12" t="s">
        <v>110</v>
      </c>
      <c r="N36" s="19" t="n">
        <v>23</v>
      </c>
      <c r="P36" s="13" t="s">
        <v>140</v>
      </c>
      <c r="Q36" s="26" t="n">
        <v>21</v>
      </c>
      <c r="S36" s="13" t="s">
        <v>105</v>
      </c>
      <c r="T36" s="26" t="n">
        <v>26</v>
      </c>
    </row>
    <row r="37" customFormat="false" ht="13.5" hidden="false" customHeight="false" outlineLevel="0" collapsed="false">
      <c r="A37" s="12" t="s">
        <v>127</v>
      </c>
      <c r="B37" s="19" t="n">
        <v>21</v>
      </c>
      <c r="D37" s="12" t="s">
        <v>139</v>
      </c>
      <c r="E37" s="19" t="n">
        <v>21</v>
      </c>
      <c r="G37" s="12" t="s">
        <v>92</v>
      </c>
      <c r="H37" s="19" t="n">
        <v>21</v>
      </c>
      <c r="J37" s="12" t="s">
        <v>113</v>
      </c>
      <c r="K37" s="19" t="n">
        <v>24</v>
      </c>
      <c r="M37" s="12" t="s">
        <v>111</v>
      </c>
      <c r="N37" s="19" t="n">
        <v>23</v>
      </c>
      <c r="P37" s="13" t="s">
        <v>105</v>
      </c>
      <c r="Q37" s="26" t="n">
        <v>21</v>
      </c>
      <c r="S37" s="13" t="s">
        <v>120</v>
      </c>
      <c r="T37" s="26" t="n">
        <v>26</v>
      </c>
    </row>
    <row r="38" customFormat="false" ht="13.5" hidden="false" customHeight="false" outlineLevel="0" collapsed="false">
      <c r="A38" s="12" t="s">
        <v>110</v>
      </c>
      <c r="B38" s="19" t="n">
        <v>21</v>
      </c>
      <c r="D38" s="12" t="s">
        <v>113</v>
      </c>
      <c r="E38" s="19" t="n">
        <v>21</v>
      </c>
      <c r="G38" s="12" t="s">
        <v>132</v>
      </c>
      <c r="H38" s="19" t="n">
        <v>20</v>
      </c>
      <c r="J38" s="12" t="s">
        <v>139</v>
      </c>
      <c r="K38" s="19" t="n">
        <v>21</v>
      </c>
      <c r="M38" s="12" t="s">
        <v>121</v>
      </c>
      <c r="N38" s="19" t="n">
        <v>22</v>
      </c>
      <c r="P38" s="13" t="s">
        <v>117</v>
      </c>
      <c r="Q38" s="26" t="n">
        <v>20</v>
      </c>
      <c r="S38" s="13" t="s">
        <v>96</v>
      </c>
      <c r="T38" s="26" t="n">
        <v>25</v>
      </c>
    </row>
    <row r="39" customFormat="false" ht="13.5" hidden="false" customHeight="false" outlineLevel="0" collapsed="false">
      <c r="A39" s="12" t="s">
        <v>118</v>
      </c>
      <c r="B39" s="19" t="n">
        <v>20</v>
      </c>
      <c r="D39" s="12" t="s">
        <v>77</v>
      </c>
      <c r="E39" s="19" t="n">
        <v>21</v>
      </c>
      <c r="G39" s="12" t="s">
        <v>104</v>
      </c>
      <c r="H39" s="19" t="n">
        <v>19</v>
      </c>
      <c r="J39" s="12" t="s">
        <v>124</v>
      </c>
      <c r="K39" s="19" t="n">
        <v>19</v>
      </c>
      <c r="M39" s="12" t="s">
        <v>123</v>
      </c>
      <c r="N39" s="19" t="n">
        <v>21</v>
      </c>
      <c r="P39" s="13" t="s">
        <v>136</v>
      </c>
      <c r="Q39" s="26" t="n">
        <v>18</v>
      </c>
      <c r="S39" s="13" t="s">
        <v>130</v>
      </c>
      <c r="T39" s="26" t="n">
        <v>22</v>
      </c>
    </row>
    <row r="40" customFormat="false" ht="13.5" hidden="false" customHeight="false" outlineLevel="0" collapsed="false">
      <c r="A40" s="12" t="s">
        <v>135</v>
      </c>
      <c r="B40" s="19" t="n">
        <v>20</v>
      </c>
      <c r="D40" s="12" t="s">
        <v>92</v>
      </c>
      <c r="E40" s="19" t="n">
        <v>19</v>
      </c>
      <c r="G40" s="12" t="s">
        <v>111</v>
      </c>
      <c r="H40" s="19" t="n">
        <v>19</v>
      </c>
      <c r="J40" s="12" t="s">
        <v>123</v>
      </c>
      <c r="K40" s="19" t="n">
        <v>19</v>
      </c>
      <c r="M40" s="12" t="s">
        <v>132</v>
      </c>
      <c r="N40" s="19" t="n">
        <v>21</v>
      </c>
      <c r="P40" s="13" t="s">
        <v>120</v>
      </c>
      <c r="Q40" s="26" t="n">
        <v>16</v>
      </c>
      <c r="S40" s="13" t="s">
        <v>134</v>
      </c>
      <c r="T40" s="26" t="n">
        <v>21</v>
      </c>
    </row>
    <row r="41" customFormat="false" ht="13.5" hidden="false" customHeight="false" outlineLevel="0" collapsed="false">
      <c r="A41" s="12" t="s">
        <v>124</v>
      </c>
      <c r="B41" s="19" t="n">
        <v>20</v>
      </c>
      <c r="D41" s="12" t="s">
        <v>115</v>
      </c>
      <c r="E41" s="19" t="n">
        <v>18</v>
      </c>
      <c r="G41" s="12" t="s">
        <v>121</v>
      </c>
      <c r="H41" s="19" t="n">
        <v>18</v>
      </c>
      <c r="J41" s="12" t="s">
        <v>137</v>
      </c>
      <c r="K41" s="19" t="n">
        <v>19</v>
      </c>
      <c r="M41" s="12" t="s">
        <v>101</v>
      </c>
      <c r="N41" s="19" t="n">
        <v>20</v>
      </c>
      <c r="P41" s="13" t="s">
        <v>130</v>
      </c>
      <c r="Q41" s="26" t="n">
        <v>16</v>
      </c>
      <c r="S41" s="13" t="s">
        <v>140</v>
      </c>
      <c r="T41" s="26" t="n">
        <v>19</v>
      </c>
    </row>
    <row r="42" customFormat="false" ht="13.5" hidden="false" customHeight="false" outlineLevel="0" collapsed="false">
      <c r="A42" s="12" t="s">
        <v>77</v>
      </c>
      <c r="B42" s="19" t="n">
        <v>18</v>
      </c>
      <c r="D42" s="12" t="s">
        <v>132</v>
      </c>
      <c r="E42" s="19" t="n">
        <v>18</v>
      </c>
      <c r="G42" s="12" t="s">
        <v>135</v>
      </c>
      <c r="H42" s="19" t="n">
        <v>16</v>
      </c>
      <c r="J42" s="12" t="s">
        <v>121</v>
      </c>
      <c r="K42" s="19" t="n">
        <v>17</v>
      </c>
      <c r="M42" s="12" t="s">
        <v>124</v>
      </c>
      <c r="N42" s="19" t="n">
        <v>20</v>
      </c>
      <c r="P42" s="13" t="s">
        <v>126</v>
      </c>
      <c r="Q42" s="26" t="n">
        <v>15</v>
      </c>
      <c r="S42" s="13" t="s">
        <v>133</v>
      </c>
      <c r="T42" s="26" t="n">
        <v>19</v>
      </c>
    </row>
    <row r="43" customFormat="false" ht="13.5" hidden="false" customHeight="false" outlineLevel="0" collapsed="false">
      <c r="A43" s="12" t="s">
        <v>132</v>
      </c>
      <c r="B43" s="19" t="n">
        <v>17</v>
      </c>
      <c r="D43" s="12" t="s">
        <v>123</v>
      </c>
      <c r="E43" s="19" t="n">
        <v>16</v>
      </c>
      <c r="G43" s="12" t="s">
        <v>124</v>
      </c>
      <c r="H43" s="19" t="n">
        <v>16</v>
      </c>
      <c r="J43" s="12" t="s">
        <v>135</v>
      </c>
      <c r="K43" s="19" t="n">
        <v>16</v>
      </c>
      <c r="M43" s="12" t="s">
        <v>137</v>
      </c>
      <c r="N43" s="19" t="n">
        <v>20</v>
      </c>
      <c r="P43" s="13" t="s">
        <v>141</v>
      </c>
      <c r="Q43" s="26" t="n">
        <v>14</v>
      </c>
      <c r="S43" s="13" t="s">
        <v>106</v>
      </c>
      <c r="T43" s="26" t="n">
        <v>18</v>
      </c>
    </row>
    <row r="44" customFormat="false" ht="13.5" hidden="false" customHeight="false" outlineLevel="0" collapsed="false">
      <c r="A44" s="12" t="s">
        <v>138</v>
      </c>
      <c r="B44" s="19" t="n">
        <v>17</v>
      </c>
      <c r="D44" s="12" t="s">
        <v>110</v>
      </c>
      <c r="E44" s="19" t="n">
        <v>16</v>
      </c>
      <c r="G44" s="12" t="s">
        <v>127</v>
      </c>
      <c r="H44" s="19" t="n">
        <v>15</v>
      </c>
      <c r="J44" s="12" t="s">
        <v>131</v>
      </c>
      <c r="K44" s="19" t="n">
        <v>15</v>
      </c>
      <c r="M44" s="12" t="s">
        <v>131</v>
      </c>
      <c r="N44" s="19" t="n">
        <v>20</v>
      </c>
      <c r="P44" s="13" t="s">
        <v>133</v>
      </c>
      <c r="Q44" s="26" t="n">
        <v>14</v>
      </c>
      <c r="S44" s="13" t="s">
        <v>117</v>
      </c>
      <c r="T44" s="26" t="n">
        <v>18</v>
      </c>
    </row>
    <row r="45" customFormat="false" ht="13.5" hidden="false" customHeight="false" outlineLevel="0" collapsed="false">
      <c r="A45" s="12" t="s">
        <v>113</v>
      </c>
      <c r="B45" s="19" t="n">
        <v>17</v>
      </c>
      <c r="D45" s="12" t="s">
        <v>104</v>
      </c>
      <c r="E45" s="19" t="n">
        <v>14</v>
      </c>
      <c r="G45" s="12" t="s">
        <v>108</v>
      </c>
      <c r="H45" s="19" t="n">
        <v>13</v>
      </c>
      <c r="J45" s="12" t="s">
        <v>104</v>
      </c>
      <c r="K45" s="19" t="n">
        <v>15</v>
      </c>
      <c r="M45" s="12" t="s">
        <v>139</v>
      </c>
      <c r="N45" s="19" t="n">
        <v>19</v>
      </c>
      <c r="P45" s="13" t="s">
        <v>114</v>
      </c>
      <c r="Q45" s="26" t="n">
        <v>13</v>
      </c>
      <c r="S45" s="13" t="s">
        <v>129</v>
      </c>
      <c r="T45" s="26" t="n">
        <v>18</v>
      </c>
    </row>
    <row r="46" customFormat="false" ht="13.5" hidden="false" customHeight="false" outlineLevel="0" collapsed="false">
      <c r="A46" s="12" t="s">
        <v>131</v>
      </c>
      <c r="B46" s="19" t="n">
        <v>17</v>
      </c>
      <c r="D46" s="12" t="s">
        <v>127</v>
      </c>
      <c r="E46" s="19" t="n">
        <v>14</v>
      </c>
      <c r="G46" s="12" t="s">
        <v>138</v>
      </c>
      <c r="H46" s="19" t="n">
        <v>11</v>
      </c>
      <c r="J46" s="12" t="s">
        <v>111</v>
      </c>
      <c r="K46" s="19" t="n">
        <v>15</v>
      </c>
      <c r="M46" s="12" t="s">
        <v>127</v>
      </c>
      <c r="N46" s="19" t="n">
        <v>17</v>
      </c>
      <c r="P46" s="13" t="s">
        <v>134</v>
      </c>
      <c r="Q46" s="26" t="n">
        <v>9</v>
      </c>
      <c r="S46" s="13" t="s">
        <v>136</v>
      </c>
      <c r="T46" s="26" t="n">
        <v>17</v>
      </c>
    </row>
    <row r="47" customFormat="false" ht="13.5" hidden="false" customHeight="false" outlineLevel="0" collapsed="false">
      <c r="A47" s="12" t="s">
        <v>104</v>
      </c>
      <c r="B47" s="19" t="n">
        <v>16</v>
      </c>
      <c r="D47" s="12" t="s">
        <v>137</v>
      </c>
      <c r="E47" s="19" t="n">
        <v>10</v>
      </c>
      <c r="G47" s="12" t="s">
        <v>113</v>
      </c>
      <c r="H47" s="19" t="n">
        <v>11</v>
      </c>
      <c r="J47" s="12" t="s">
        <v>127</v>
      </c>
      <c r="K47" s="19" t="n">
        <v>13</v>
      </c>
      <c r="M47" s="12" t="s">
        <v>118</v>
      </c>
      <c r="N47" s="19" t="n">
        <v>16</v>
      </c>
      <c r="P47" s="13" t="s">
        <v>119</v>
      </c>
      <c r="Q47" s="26" t="n">
        <v>9</v>
      </c>
      <c r="S47" s="13" t="s">
        <v>114</v>
      </c>
      <c r="T47" s="26" t="n">
        <v>15</v>
      </c>
    </row>
    <row r="48" customFormat="false" ht="13.5" hidden="false" customHeight="false" outlineLevel="0" collapsed="false">
      <c r="A48" s="12" t="s">
        <v>123</v>
      </c>
      <c r="B48" s="19" t="n">
        <v>13</v>
      </c>
      <c r="D48" s="12" t="s">
        <v>138</v>
      </c>
      <c r="E48" s="19" t="n">
        <v>8</v>
      </c>
      <c r="G48" s="12" t="s">
        <v>123</v>
      </c>
      <c r="H48" s="19" t="n">
        <v>11</v>
      </c>
      <c r="J48" s="12" t="s">
        <v>138</v>
      </c>
      <c r="K48" s="19" t="n">
        <v>13</v>
      </c>
      <c r="M48" s="12" t="s">
        <v>135</v>
      </c>
      <c r="N48" s="19" t="n">
        <v>13</v>
      </c>
      <c r="P48" s="13" t="s">
        <v>129</v>
      </c>
      <c r="Q48" s="26" t="n">
        <v>8</v>
      </c>
      <c r="S48" s="13" t="s">
        <v>142</v>
      </c>
      <c r="T48" s="26" t="n">
        <v>11</v>
      </c>
    </row>
    <row r="49" customFormat="false" ht="13.5" hidden="false" customHeight="false" outlineLevel="0" collapsed="false">
      <c r="A49" s="12" t="s">
        <v>137</v>
      </c>
      <c r="B49" s="19" t="n">
        <v>12</v>
      </c>
      <c r="D49" s="12" t="s">
        <v>135</v>
      </c>
      <c r="E49" s="19" t="n">
        <v>7</v>
      </c>
      <c r="G49" s="12" t="s">
        <v>137</v>
      </c>
      <c r="H49" s="19" t="n">
        <v>8</v>
      </c>
      <c r="J49" s="12" t="s">
        <v>132</v>
      </c>
      <c r="K49" s="19" t="n">
        <v>12</v>
      </c>
      <c r="M49" s="12" t="s">
        <v>138</v>
      </c>
      <c r="N49" s="19" t="n">
        <v>11</v>
      </c>
      <c r="P49" s="13" t="s">
        <v>142</v>
      </c>
      <c r="Q49" s="26" t="n">
        <v>7</v>
      </c>
      <c r="S49" s="13" t="s">
        <v>141</v>
      </c>
      <c r="T49" s="26" t="n">
        <v>10</v>
      </c>
    </row>
    <row r="50" customFormat="false" ht="13.5" hidden="false" customHeight="false" outlineLevel="0" collapsed="false">
      <c r="Q50" s="27" t="n">
        <f aca="false">SUM(Q3:Q49)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85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19" width="8.99"/>
  </cols>
  <sheetData>
    <row r="1" customFormat="false" ht="13.5" hidden="false" customHeight="false" outlineLevel="0" collapsed="false">
      <c r="A1" s="19"/>
      <c r="B1" s="20" t="s">
        <v>146</v>
      </c>
      <c r="E1" s="20" t="s">
        <v>45</v>
      </c>
      <c r="H1" s="20" t="s">
        <v>46</v>
      </c>
      <c r="K1" s="20" t="s">
        <v>47</v>
      </c>
      <c r="N1" s="20" t="s">
        <v>48</v>
      </c>
    </row>
    <row r="2" customFormat="false" ht="13.5" hidden="false" customHeight="false" outlineLevel="0" collapsed="false">
      <c r="A2" s="19"/>
      <c r="B2" s="20" t="s">
        <v>149</v>
      </c>
      <c r="E2" s="20" t="s">
        <v>149</v>
      </c>
      <c r="H2" s="20" t="s">
        <v>149</v>
      </c>
      <c r="K2" s="20" t="s">
        <v>149</v>
      </c>
      <c r="N2" s="20" t="s">
        <v>149</v>
      </c>
    </row>
    <row r="3" customFormat="false" ht="13.5" hidden="false" customHeight="false" outlineLevel="0" collapsed="false">
      <c r="A3" s="12" t="s">
        <v>98</v>
      </c>
      <c r="B3" s="19" t="n">
        <v>3.47</v>
      </c>
      <c r="D3" s="12" t="s">
        <v>116</v>
      </c>
      <c r="E3" s="19" t="n">
        <v>3.28</v>
      </c>
      <c r="F3" s="28"/>
      <c r="G3" s="12" t="s">
        <v>116</v>
      </c>
      <c r="H3" s="28" t="n">
        <v>3.3</v>
      </c>
      <c r="I3" s="28"/>
      <c r="J3" s="13" t="s">
        <v>112</v>
      </c>
      <c r="K3" s="29" t="n">
        <v>3.2</v>
      </c>
      <c r="M3" s="13" t="s">
        <v>126</v>
      </c>
      <c r="N3" s="30" t="n">
        <v>3.36</v>
      </c>
    </row>
    <row r="4" customFormat="false" ht="13.5" hidden="false" customHeight="false" outlineLevel="0" collapsed="false">
      <c r="A4" s="12" t="s">
        <v>73</v>
      </c>
      <c r="B4" s="19" t="n">
        <v>3.24</v>
      </c>
      <c r="D4" s="12" t="s">
        <v>92</v>
      </c>
      <c r="E4" s="19" t="n">
        <v>3.22</v>
      </c>
      <c r="F4" s="28"/>
      <c r="G4" s="12" t="s">
        <v>137</v>
      </c>
      <c r="H4" s="28" t="n">
        <v>3.25</v>
      </c>
      <c r="I4" s="28"/>
      <c r="J4" s="13" t="s">
        <v>128</v>
      </c>
      <c r="K4" s="29" t="n">
        <v>2.98</v>
      </c>
      <c r="M4" s="13" t="s">
        <v>80</v>
      </c>
      <c r="N4" s="30" t="n">
        <v>3.24</v>
      </c>
    </row>
    <row r="5" customFormat="false" ht="13.5" hidden="false" customHeight="false" outlineLevel="0" collapsed="false">
      <c r="A5" s="12" t="s">
        <v>110</v>
      </c>
      <c r="B5" s="28" t="n">
        <v>3</v>
      </c>
      <c r="D5" s="12" t="s">
        <v>137</v>
      </c>
      <c r="E5" s="19" t="n">
        <v>3.08</v>
      </c>
      <c r="F5" s="28"/>
      <c r="G5" s="12" t="s">
        <v>74</v>
      </c>
      <c r="H5" s="28" t="n">
        <v>3.16</v>
      </c>
      <c r="I5" s="28"/>
      <c r="J5" s="13" t="s">
        <v>99</v>
      </c>
      <c r="K5" s="29" t="n">
        <v>2.91</v>
      </c>
      <c r="M5" s="13" t="s">
        <v>142</v>
      </c>
      <c r="N5" s="30" t="n">
        <v>3.1</v>
      </c>
    </row>
    <row r="6" customFormat="false" ht="13.5" hidden="false" customHeight="false" outlineLevel="0" collapsed="false">
      <c r="A6" s="12" t="s">
        <v>87</v>
      </c>
      <c r="B6" s="19" t="n">
        <v>2.76</v>
      </c>
      <c r="D6" s="12" t="s">
        <v>74</v>
      </c>
      <c r="E6" s="19" t="n">
        <v>2.96</v>
      </c>
      <c r="F6" s="28"/>
      <c r="G6" s="12" t="s">
        <v>98</v>
      </c>
      <c r="H6" s="28" t="n">
        <v>2.89</v>
      </c>
      <c r="I6" s="28"/>
      <c r="J6" s="13" t="s">
        <v>88</v>
      </c>
      <c r="K6" s="29" t="n">
        <v>2.61</v>
      </c>
      <c r="M6" s="13" t="s">
        <v>76</v>
      </c>
      <c r="N6" s="30" t="n">
        <v>3.06</v>
      </c>
    </row>
    <row r="7" customFormat="false" ht="13.5" hidden="false" customHeight="false" outlineLevel="0" collapsed="false">
      <c r="A7" s="12" t="s">
        <v>131</v>
      </c>
      <c r="B7" s="19" t="n">
        <v>2.69</v>
      </c>
      <c r="D7" s="12" t="s">
        <v>81</v>
      </c>
      <c r="E7" s="19" t="n">
        <v>2.75</v>
      </c>
      <c r="F7" s="28"/>
      <c r="G7" s="12" t="s">
        <v>91</v>
      </c>
      <c r="H7" s="28" t="n">
        <v>2.8</v>
      </c>
      <c r="I7" s="28"/>
      <c r="J7" s="13" t="s">
        <v>76</v>
      </c>
      <c r="K7" s="29" t="n">
        <v>2.49</v>
      </c>
      <c r="M7" s="13" t="s">
        <v>128</v>
      </c>
      <c r="N7" s="30" t="n">
        <v>2.92</v>
      </c>
    </row>
    <row r="8" customFormat="false" ht="13.5" hidden="false" customHeight="false" outlineLevel="0" collapsed="false">
      <c r="A8" s="12" t="s">
        <v>78</v>
      </c>
      <c r="B8" s="19" t="n">
        <v>2.45</v>
      </c>
      <c r="D8" s="12" t="s">
        <v>113</v>
      </c>
      <c r="E8" s="19" t="n">
        <v>2.71</v>
      </c>
      <c r="F8" s="28"/>
      <c r="G8" s="12" t="s">
        <v>123</v>
      </c>
      <c r="H8" s="28" t="n">
        <v>2.77</v>
      </c>
      <c r="I8" s="28"/>
      <c r="J8" s="13" t="s">
        <v>125</v>
      </c>
      <c r="K8" s="29" t="n">
        <v>2.45</v>
      </c>
      <c r="M8" s="13" t="s">
        <v>99</v>
      </c>
      <c r="N8" s="30" t="n">
        <v>2.72</v>
      </c>
    </row>
    <row r="9" customFormat="false" ht="13.5" hidden="false" customHeight="false" outlineLevel="0" collapsed="false">
      <c r="A9" s="12" t="s">
        <v>74</v>
      </c>
      <c r="B9" s="19" t="n">
        <v>2.44</v>
      </c>
      <c r="D9" s="12" t="s">
        <v>110</v>
      </c>
      <c r="E9" s="19" t="n">
        <v>2.52</v>
      </c>
      <c r="F9" s="28"/>
      <c r="G9" s="12" t="s">
        <v>115</v>
      </c>
      <c r="H9" s="28" t="n">
        <v>2.76</v>
      </c>
      <c r="I9" s="28"/>
      <c r="J9" s="13" t="s">
        <v>80</v>
      </c>
      <c r="K9" s="29" t="n">
        <v>2.34</v>
      </c>
      <c r="M9" s="13" t="s">
        <v>79</v>
      </c>
      <c r="N9" s="30" t="n">
        <v>2.7</v>
      </c>
    </row>
    <row r="10" customFormat="false" ht="13.5" hidden="false" customHeight="false" outlineLevel="0" collapsed="false">
      <c r="A10" s="12" t="s">
        <v>109</v>
      </c>
      <c r="B10" s="19" t="n">
        <v>2.39</v>
      </c>
      <c r="D10" s="12" t="s">
        <v>123</v>
      </c>
      <c r="E10" s="19" t="n">
        <v>2.5</v>
      </c>
      <c r="F10" s="28"/>
      <c r="G10" s="12" t="s">
        <v>113</v>
      </c>
      <c r="H10" s="28" t="n">
        <v>2.71</v>
      </c>
      <c r="I10" s="28"/>
      <c r="J10" s="13" t="s">
        <v>122</v>
      </c>
      <c r="K10" s="29" t="n">
        <v>2.33</v>
      </c>
      <c r="M10" s="13" t="s">
        <v>107</v>
      </c>
      <c r="N10" s="30" t="n">
        <v>2.62</v>
      </c>
    </row>
    <row r="11" customFormat="false" ht="13.5" hidden="false" customHeight="false" outlineLevel="0" collapsed="false">
      <c r="A11" s="12" t="s">
        <v>68</v>
      </c>
      <c r="B11" s="19" t="n">
        <v>2.34</v>
      </c>
      <c r="D11" s="12" t="s">
        <v>109</v>
      </c>
      <c r="E11" s="19" t="n">
        <v>2.47</v>
      </c>
      <c r="F11" s="28"/>
      <c r="G11" s="12" t="s">
        <v>102</v>
      </c>
      <c r="H11" s="28" t="n">
        <v>2.53</v>
      </c>
      <c r="I11" s="28"/>
      <c r="J11" s="13" t="s">
        <v>117</v>
      </c>
      <c r="K11" s="29" t="n">
        <v>2.27</v>
      </c>
      <c r="M11" s="13" t="s">
        <v>125</v>
      </c>
      <c r="N11" s="30" t="n">
        <v>2.54</v>
      </c>
    </row>
    <row r="12" customFormat="false" ht="13.5" hidden="false" customHeight="false" outlineLevel="0" collapsed="false">
      <c r="A12" s="12" t="s">
        <v>90</v>
      </c>
      <c r="B12" s="19" t="n">
        <v>2.33</v>
      </c>
      <c r="D12" s="12" t="s">
        <v>82</v>
      </c>
      <c r="E12" s="19" t="n">
        <v>2.47</v>
      </c>
      <c r="F12" s="28"/>
      <c r="G12" s="12" t="s">
        <v>131</v>
      </c>
      <c r="H12" s="28" t="n">
        <v>2.46</v>
      </c>
      <c r="I12" s="28"/>
      <c r="J12" s="13" t="s">
        <v>95</v>
      </c>
      <c r="K12" s="29" t="n">
        <v>2.24</v>
      </c>
      <c r="M12" s="13" t="s">
        <v>122</v>
      </c>
      <c r="N12" s="30" t="n">
        <v>2.53</v>
      </c>
    </row>
    <row r="13" customFormat="false" ht="13.5" hidden="false" customHeight="false" outlineLevel="0" collapsed="false">
      <c r="A13" s="12" t="s">
        <v>115</v>
      </c>
      <c r="B13" s="19" t="n">
        <v>2.26</v>
      </c>
      <c r="D13" s="12" t="s">
        <v>98</v>
      </c>
      <c r="E13" s="19" t="n">
        <v>2.41</v>
      </c>
      <c r="F13" s="28"/>
      <c r="G13" s="12" t="s">
        <v>68</v>
      </c>
      <c r="H13" s="28" t="n">
        <v>2.44</v>
      </c>
      <c r="I13" s="28"/>
      <c r="J13" s="13" t="s">
        <v>69</v>
      </c>
      <c r="K13" s="29" t="n">
        <v>2.21</v>
      </c>
      <c r="M13" s="13" t="s">
        <v>69</v>
      </c>
      <c r="N13" s="30" t="n">
        <v>2.48</v>
      </c>
    </row>
    <row r="14" customFormat="false" ht="13.5" hidden="false" customHeight="false" outlineLevel="0" collapsed="false">
      <c r="A14" s="12" t="s">
        <v>139</v>
      </c>
      <c r="B14" s="19" t="n">
        <v>2.22</v>
      </c>
      <c r="D14" s="12" t="s">
        <v>78</v>
      </c>
      <c r="E14" s="19" t="n">
        <v>2.36</v>
      </c>
      <c r="F14" s="28"/>
      <c r="G14" s="12" t="s">
        <v>73</v>
      </c>
      <c r="H14" s="28" t="n">
        <v>2.44</v>
      </c>
      <c r="I14" s="28"/>
      <c r="J14" s="13" t="s">
        <v>107</v>
      </c>
      <c r="K14" s="29" t="n">
        <v>2.2</v>
      </c>
      <c r="M14" s="13" t="s">
        <v>120</v>
      </c>
      <c r="N14" s="30" t="n">
        <v>2.44</v>
      </c>
    </row>
    <row r="15" customFormat="false" ht="13.5" hidden="false" customHeight="false" outlineLevel="0" collapsed="false">
      <c r="A15" s="12" t="s">
        <v>91</v>
      </c>
      <c r="B15" s="19" t="n">
        <v>2.14</v>
      </c>
      <c r="D15" s="12" t="s">
        <v>118</v>
      </c>
      <c r="E15" s="19" t="n">
        <v>2.31</v>
      </c>
      <c r="F15" s="28"/>
      <c r="G15" s="12" t="s">
        <v>81</v>
      </c>
      <c r="H15" s="28" t="n">
        <v>2.42</v>
      </c>
      <c r="I15" s="28"/>
      <c r="J15" s="13" t="s">
        <v>136</v>
      </c>
      <c r="K15" s="29" t="n">
        <v>2.19</v>
      </c>
      <c r="M15" s="17" t="s">
        <v>103</v>
      </c>
      <c r="N15" s="30" t="n">
        <v>2.39</v>
      </c>
    </row>
    <row r="16" customFormat="false" ht="13.5" hidden="false" customHeight="false" outlineLevel="0" collapsed="false">
      <c r="A16" s="12" t="s">
        <v>118</v>
      </c>
      <c r="B16" s="19" t="n">
        <v>2.11</v>
      </c>
      <c r="D16" s="12" t="s">
        <v>68</v>
      </c>
      <c r="E16" s="19" t="n">
        <v>2.27</v>
      </c>
      <c r="F16" s="28"/>
      <c r="G16" s="12" t="s">
        <v>94</v>
      </c>
      <c r="H16" s="28" t="n">
        <v>2.3</v>
      </c>
      <c r="I16" s="28"/>
      <c r="J16" s="13" t="s">
        <v>75</v>
      </c>
      <c r="K16" s="29" t="n">
        <v>2.13</v>
      </c>
      <c r="M16" s="13" t="s">
        <v>83</v>
      </c>
      <c r="N16" s="30" t="n">
        <v>2.37</v>
      </c>
    </row>
    <row r="17" customFormat="false" ht="13.5" hidden="false" customHeight="false" outlineLevel="0" collapsed="false">
      <c r="A17" s="12" t="s">
        <v>116</v>
      </c>
      <c r="B17" s="19" t="n">
        <v>2.09</v>
      </c>
      <c r="D17" s="12" t="s">
        <v>102</v>
      </c>
      <c r="E17" s="19" t="n">
        <v>2.26</v>
      </c>
      <c r="F17" s="28"/>
      <c r="G17" s="12" t="s">
        <v>121</v>
      </c>
      <c r="H17" s="28" t="n">
        <v>2.13</v>
      </c>
      <c r="I17" s="28"/>
      <c r="J17" s="13" t="s">
        <v>79</v>
      </c>
      <c r="K17" s="29" t="n">
        <v>2.13</v>
      </c>
      <c r="M17" s="13" t="s">
        <v>86</v>
      </c>
      <c r="N17" s="30" t="n">
        <v>2.25</v>
      </c>
    </row>
    <row r="18" customFormat="false" ht="13.5" hidden="false" customHeight="false" outlineLevel="0" collapsed="false">
      <c r="A18" s="12" t="s">
        <v>71</v>
      </c>
      <c r="B18" s="19" t="n">
        <v>1.95</v>
      </c>
      <c r="D18" s="12" t="s">
        <v>91</v>
      </c>
      <c r="E18" s="19" t="n">
        <v>2.19</v>
      </c>
      <c r="F18" s="28"/>
      <c r="G18" s="12" t="s">
        <v>92</v>
      </c>
      <c r="H18" s="28" t="n">
        <v>2.04</v>
      </c>
      <c r="I18" s="28"/>
      <c r="J18" s="13" t="s">
        <v>89</v>
      </c>
      <c r="K18" s="29" t="n">
        <v>2.05</v>
      </c>
      <c r="M18" s="13" t="s">
        <v>112</v>
      </c>
      <c r="N18" s="30" t="n">
        <v>2.22</v>
      </c>
    </row>
    <row r="19" customFormat="false" ht="13.5" hidden="false" customHeight="false" outlineLevel="0" collapsed="false">
      <c r="A19" s="12" t="s">
        <v>135</v>
      </c>
      <c r="B19" s="19" t="n">
        <v>1.92</v>
      </c>
      <c r="D19" s="12" t="s">
        <v>115</v>
      </c>
      <c r="E19" s="19" t="n">
        <v>2.18</v>
      </c>
      <c r="F19" s="28"/>
      <c r="G19" s="12" t="s">
        <v>64</v>
      </c>
      <c r="H19" s="28" t="n">
        <v>2.03</v>
      </c>
      <c r="I19" s="28"/>
      <c r="J19" s="13" t="s">
        <v>103</v>
      </c>
      <c r="K19" s="29" t="n">
        <v>2.05</v>
      </c>
      <c r="M19" s="13" t="s">
        <v>72</v>
      </c>
      <c r="N19" s="30" t="n">
        <v>2.2</v>
      </c>
    </row>
    <row r="20" customFormat="false" ht="13.5" hidden="false" customHeight="false" outlineLevel="0" collapsed="false">
      <c r="A20" s="12" t="s">
        <v>82</v>
      </c>
      <c r="B20" s="19" t="n">
        <v>1.85</v>
      </c>
      <c r="D20" s="12" t="s">
        <v>77</v>
      </c>
      <c r="E20" s="19" t="n">
        <v>2.17</v>
      </c>
      <c r="F20" s="28"/>
      <c r="G20" s="12" t="s">
        <v>108</v>
      </c>
      <c r="H20" s="28" t="n">
        <v>2</v>
      </c>
      <c r="I20" s="28"/>
      <c r="J20" s="13" t="s">
        <v>106</v>
      </c>
      <c r="K20" s="29" t="n">
        <v>2.04</v>
      </c>
      <c r="M20" s="13" t="s">
        <v>105</v>
      </c>
      <c r="N20" s="30" t="n">
        <v>2.12</v>
      </c>
    </row>
    <row r="21" customFormat="false" ht="13.5" hidden="false" customHeight="false" outlineLevel="0" collapsed="false">
      <c r="A21" s="12" t="s">
        <v>97</v>
      </c>
      <c r="B21" s="19" t="n">
        <v>1.83</v>
      </c>
      <c r="D21" s="12" t="s">
        <v>73</v>
      </c>
      <c r="E21" s="19" t="n">
        <v>2.15</v>
      </c>
      <c r="F21" s="28"/>
      <c r="G21" s="12" t="s">
        <v>53</v>
      </c>
      <c r="H21" s="28" t="n">
        <v>1.96</v>
      </c>
      <c r="I21" s="28"/>
      <c r="J21" s="13" t="s">
        <v>85</v>
      </c>
      <c r="K21" s="29" t="n">
        <v>1.93</v>
      </c>
      <c r="M21" s="13" t="s">
        <v>136</v>
      </c>
      <c r="N21" s="30" t="n">
        <v>2.08</v>
      </c>
    </row>
    <row r="22" customFormat="false" ht="13.5" hidden="false" customHeight="false" outlineLevel="0" collapsed="false">
      <c r="A22" s="12" t="s">
        <v>56</v>
      </c>
      <c r="B22" s="19" t="n">
        <v>1.82</v>
      </c>
      <c r="D22" s="12" t="s">
        <v>90</v>
      </c>
      <c r="E22" s="19" t="n">
        <v>2.13</v>
      </c>
      <c r="F22" s="28"/>
      <c r="G22" s="12" t="s">
        <v>78</v>
      </c>
      <c r="H22" s="28" t="n">
        <v>1.95</v>
      </c>
      <c r="I22" s="28"/>
      <c r="J22" s="13" t="s">
        <v>64</v>
      </c>
      <c r="K22" s="29" t="n">
        <v>1.89</v>
      </c>
      <c r="M22" s="13" t="s">
        <v>129</v>
      </c>
      <c r="N22" s="30" t="n">
        <v>2.06</v>
      </c>
    </row>
    <row r="23" customFormat="false" ht="13.5" hidden="false" customHeight="false" outlineLevel="0" collapsed="false">
      <c r="A23" s="12" t="s">
        <v>65</v>
      </c>
      <c r="B23" s="19" t="n">
        <v>1.81</v>
      </c>
      <c r="D23" s="12" t="s">
        <v>87</v>
      </c>
      <c r="E23" s="19" t="n">
        <v>2.09</v>
      </c>
      <c r="F23" s="28"/>
      <c r="G23" s="12" t="s">
        <v>111</v>
      </c>
      <c r="H23" s="28" t="n">
        <v>1.95</v>
      </c>
      <c r="I23" s="28"/>
      <c r="J23" s="13" t="s">
        <v>140</v>
      </c>
      <c r="K23" s="29" t="n">
        <v>1.88</v>
      </c>
      <c r="M23" s="13" t="s">
        <v>117</v>
      </c>
      <c r="N23" s="30" t="n">
        <v>2.04</v>
      </c>
    </row>
    <row r="24" customFormat="false" ht="13.5" hidden="false" customHeight="false" outlineLevel="0" collapsed="false">
      <c r="A24" s="12" t="s">
        <v>121</v>
      </c>
      <c r="B24" s="19" t="n">
        <v>1.74</v>
      </c>
      <c r="D24" s="12" t="s">
        <v>56</v>
      </c>
      <c r="E24" s="19" t="n">
        <v>2.05</v>
      </c>
      <c r="F24" s="28"/>
      <c r="G24" s="12" t="s">
        <v>84</v>
      </c>
      <c r="H24" s="28" t="n">
        <v>1.94</v>
      </c>
      <c r="I24" s="28"/>
      <c r="J24" s="13" t="s">
        <v>133</v>
      </c>
      <c r="K24" s="29" t="n">
        <v>1.86</v>
      </c>
      <c r="M24" s="13" t="s">
        <v>95</v>
      </c>
      <c r="N24" s="30" t="n">
        <v>1.96</v>
      </c>
    </row>
    <row r="25" customFormat="false" ht="13.5" hidden="false" customHeight="false" outlineLevel="0" collapsed="false">
      <c r="A25" s="12" t="s">
        <v>132</v>
      </c>
      <c r="B25" s="28" t="n">
        <v>1.7</v>
      </c>
      <c r="D25" s="12" t="s">
        <v>64</v>
      </c>
      <c r="E25" s="19" t="n">
        <v>2.03</v>
      </c>
      <c r="F25" s="28"/>
      <c r="G25" s="12" t="s">
        <v>127</v>
      </c>
      <c r="H25" s="28" t="n">
        <v>1.93</v>
      </c>
      <c r="I25" s="28"/>
      <c r="J25" s="13" t="s">
        <v>126</v>
      </c>
      <c r="K25" s="29" t="n">
        <v>1.85</v>
      </c>
      <c r="M25" s="13" t="s">
        <v>119</v>
      </c>
      <c r="N25" s="30" t="n">
        <v>1.95</v>
      </c>
    </row>
    <row r="26" customFormat="false" ht="13.5" hidden="false" customHeight="false" outlineLevel="0" collapsed="false">
      <c r="A26" s="12" t="s">
        <v>127</v>
      </c>
      <c r="B26" s="28" t="n">
        <v>1.7</v>
      </c>
      <c r="D26" s="12" t="s">
        <v>101</v>
      </c>
      <c r="E26" s="19" t="n">
        <v>1.97</v>
      </c>
      <c r="F26" s="28"/>
      <c r="G26" s="12" t="s">
        <v>109</v>
      </c>
      <c r="H26" s="28" t="n">
        <v>1.91</v>
      </c>
      <c r="I26" s="28"/>
      <c r="J26" s="13" t="s">
        <v>83</v>
      </c>
      <c r="K26" s="29" t="n">
        <v>1.82</v>
      </c>
      <c r="M26" s="13" t="s">
        <v>85</v>
      </c>
      <c r="N26" s="30" t="n">
        <v>1.88</v>
      </c>
    </row>
    <row r="27" customFormat="false" ht="13.5" hidden="false" customHeight="false" outlineLevel="0" collapsed="false">
      <c r="A27" s="12" t="s">
        <v>53</v>
      </c>
      <c r="B27" s="19" t="n">
        <v>1.67</v>
      </c>
      <c r="D27" s="12" t="s">
        <v>108</v>
      </c>
      <c r="E27" s="19" t="n">
        <v>1.94</v>
      </c>
      <c r="F27" s="28"/>
      <c r="G27" s="12" t="s">
        <v>110</v>
      </c>
      <c r="H27" s="28" t="n">
        <v>1.87</v>
      </c>
      <c r="I27" s="28"/>
      <c r="J27" s="13" t="s">
        <v>96</v>
      </c>
      <c r="K27" s="29" t="n">
        <v>1.79</v>
      </c>
      <c r="M27" s="13" t="s">
        <v>93</v>
      </c>
      <c r="N27" s="30" t="n">
        <v>1.88</v>
      </c>
    </row>
    <row r="28" customFormat="false" ht="13.5" hidden="false" customHeight="false" outlineLevel="0" collapsed="false">
      <c r="A28" s="12" t="s">
        <v>57</v>
      </c>
      <c r="B28" s="19" t="n">
        <v>1.65</v>
      </c>
      <c r="D28" s="12" t="s">
        <v>135</v>
      </c>
      <c r="E28" s="19" t="n">
        <v>1.93</v>
      </c>
      <c r="F28" s="28"/>
      <c r="G28" s="12" t="s">
        <v>82</v>
      </c>
      <c r="H28" s="28" t="n">
        <v>1.8</v>
      </c>
      <c r="I28" s="28"/>
      <c r="J28" s="13" t="s">
        <v>105</v>
      </c>
      <c r="K28" s="29" t="n">
        <v>1.71</v>
      </c>
      <c r="M28" s="13" t="s">
        <v>62</v>
      </c>
      <c r="N28" s="30" t="n">
        <v>1.81</v>
      </c>
    </row>
    <row r="29" customFormat="false" ht="13.5" hidden="false" customHeight="false" outlineLevel="0" collapsed="false">
      <c r="A29" s="12" t="s">
        <v>81</v>
      </c>
      <c r="B29" s="19" t="n">
        <v>1.63</v>
      </c>
      <c r="D29" s="12" t="s">
        <v>71</v>
      </c>
      <c r="E29" s="19" t="n">
        <v>1.92</v>
      </c>
      <c r="F29" s="28"/>
      <c r="G29" s="12" t="s">
        <v>132</v>
      </c>
      <c r="H29" s="28" t="n">
        <v>1.79</v>
      </c>
      <c r="I29" s="28"/>
      <c r="J29" s="13" t="s">
        <v>141</v>
      </c>
      <c r="K29" s="29" t="n">
        <v>1.7</v>
      </c>
      <c r="M29" s="13" t="s">
        <v>88</v>
      </c>
      <c r="N29" s="30" t="n">
        <v>1.8</v>
      </c>
    </row>
    <row r="30" customFormat="false" ht="13.5" hidden="false" customHeight="false" outlineLevel="0" collapsed="false">
      <c r="A30" s="12" t="s">
        <v>77</v>
      </c>
      <c r="B30" s="19" t="n">
        <v>1.62</v>
      </c>
      <c r="D30" s="12" t="s">
        <v>84</v>
      </c>
      <c r="E30" s="19" t="n">
        <v>1.88</v>
      </c>
      <c r="F30" s="28"/>
      <c r="G30" s="12" t="s">
        <v>71</v>
      </c>
      <c r="H30" s="28" t="n">
        <v>1.78</v>
      </c>
      <c r="I30" s="28"/>
      <c r="J30" s="13" t="s">
        <v>93</v>
      </c>
      <c r="K30" s="29" t="n">
        <v>1.66</v>
      </c>
      <c r="M30" s="13" t="s">
        <v>134</v>
      </c>
      <c r="N30" s="30" t="n">
        <v>1.79</v>
      </c>
    </row>
    <row r="31" customFormat="false" ht="13.5" hidden="false" customHeight="false" outlineLevel="0" collapsed="false">
      <c r="A31" s="12" t="s">
        <v>94</v>
      </c>
      <c r="B31" s="28" t="n">
        <v>1.6</v>
      </c>
      <c r="D31" s="12" t="s">
        <v>139</v>
      </c>
      <c r="E31" s="19" t="n">
        <v>1.87</v>
      </c>
      <c r="F31" s="28"/>
      <c r="G31" s="12" t="s">
        <v>104</v>
      </c>
      <c r="H31" s="28" t="n">
        <v>1.73</v>
      </c>
      <c r="I31" s="28"/>
      <c r="J31" s="13" t="s">
        <v>72</v>
      </c>
      <c r="K31" s="29" t="n">
        <v>1.64</v>
      </c>
      <c r="M31" s="13" t="s">
        <v>63</v>
      </c>
      <c r="N31" s="30" t="n">
        <v>1.74</v>
      </c>
    </row>
    <row r="32" customFormat="false" ht="13.5" hidden="false" customHeight="false" outlineLevel="0" collapsed="false">
      <c r="A32" s="12" t="s">
        <v>111</v>
      </c>
      <c r="B32" s="28" t="n">
        <v>1.6</v>
      </c>
      <c r="D32" s="12" t="s">
        <v>131</v>
      </c>
      <c r="E32" s="19" t="n">
        <v>1.84</v>
      </c>
      <c r="F32" s="28"/>
      <c r="G32" s="12" t="s">
        <v>139</v>
      </c>
      <c r="H32" s="28" t="n">
        <v>1.7</v>
      </c>
      <c r="I32" s="28"/>
      <c r="J32" s="13" t="s">
        <v>86</v>
      </c>
      <c r="K32" s="29" t="n">
        <v>1.63</v>
      </c>
      <c r="M32" s="13" t="s">
        <v>89</v>
      </c>
      <c r="N32" s="30" t="n">
        <v>1.72</v>
      </c>
    </row>
    <row r="33" customFormat="false" ht="13.5" hidden="false" customHeight="false" outlineLevel="0" collapsed="false">
      <c r="A33" s="12" t="s">
        <v>101</v>
      </c>
      <c r="B33" s="19" t="n">
        <v>1.57</v>
      </c>
      <c r="D33" s="12" t="s">
        <v>67</v>
      </c>
      <c r="E33" s="19" t="n">
        <v>1.78</v>
      </c>
      <c r="F33" s="28"/>
      <c r="G33" s="12" t="s">
        <v>87</v>
      </c>
      <c r="H33" s="28" t="n">
        <v>1.69</v>
      </c>
      <c r="I33" s="28"/>
      <c r="J33" s="13" t="s">
        <v>66</v>
      </c>
      <c r="K33" s="29" t="n">
        <v>1.56</v>
      </c>
      <c r="M33" s="13" t="s">
        <v>75</v>
      </c>
      <c r="N33" s="30" t="n">
        <v>1.7</v>
      </c>
    </row>
    <row r="34" customFormat="false" ht="13.5" hidden="false" customHeight="false" outlineLevel="0" collapsed="false">
      <c r="A34" s="12" t="s">
        <v>84</v>
      </c>
      <c r="B34" s="19" t="n">
        <v>1.56</v>
      </c>
      <c r="D34" s="12" t="s">
        <v>94</v>
      </c>
      <c r="E34" s="19" t="n">
        <v>1.77</v>
      </c>
      <c r="F34" s="28"/>
      <c r="G34" s="12" t="s">
        <v>90</v>
      </c>
      <c r="H34" s="28" t="n">
        <v>1.68</v>
      </c>
      <c r="I34" s="28"/>
      <c r="J34" s="13" t="s">
        <v>120</v>
      </c>
      <c r="K34" s="29" t="n">
        <v>1.49</v>
      </c>
      <c r="M34" s="13" t="s">
        <v>140</v>
      </c>
      <c r="N34" s="30" t="n">
        <v>1.7</v>
      </c>
    </row>
    <row r="35" customFormat="false" ht="13.5" hidden="false" customHeight="false" outlineLevel="0" collapsed="false">
      <c r="A35" s="12" t="s">
        <v>64</v>
      </c>
      <c r="B35" s="19" t="n">
        <v>1.46</v>
      </c>
      <c r="D35" s="12" t="s">
        <v>53</v>
      </c>
      <c r="E35" s="19" t="n">
        <v>1.72</v>
      </c>
      <c r="F35" s="28"/>
      <c r="G35" s="12" t="s">
        <v>97</v>
      </c>
      <c r="H35" s="28" t="n">
        <v>1.68</v>
      </c>
      <c r="I35" s="28"/>
      <c r="J35" s="13" t="s">
        <v>60</v>
      </c>
      <c r="K35" s="29" t="n">
        <v>1.45</v>
      </c>
      <c r="M35" s="13" t="s">
        <v>100</v>
      </c>
      <c r="N35" s="30" t="n">
        <v>1.68</v>
      </c>
    </row>
    <row r="36" customFormat="false" ht="13.5" hidden="false" customHeight="false" outlineLevel="0" collapsed="false">
      <c r="A36" s="12" t="s">
        <v>102</v>
      </c>
      <c r="B36" s="19" t="n">
        <v>1.46</v>
      </c>
      <c r="D36" s="12" t="s">
        <v>121</v>
      </c>
      <c r="E36" s="19" t="n">
        <v>1.65</v>
      </c>
      <c r="F36" s="28"/>
      <c r="G36" s="12" t="s">
        <v>67</v>
      </c>
      <c r="H36" s="28" t="n">
        <v>1.62</v>
      </c>
      <c r="I36" s="28"/>
      <c r="J36" s="13" t="s">
        <v>62</v>
      </c>
      <c r="K36" s="29" t="n">
        <v>1.45</v>
      </c>
      <c r="M36" s="13" t="s">
        <v>96</v>
      </c>
      <c r="N36" s="30" t="n">
        <v>1.66</v>
      </c>
    </row>
    <row r="37" customFormat="false" ht="13.5" hidden="false" customHeight="false" outlineLevel="0" collapsed="false">
      <c r="A37" s="12" t="s">
        <v>52</v>
      </c>
      <c r="B37" s="19" t="n">
        <v>1.44</v>
      </c>
      <c r="D37" s="12" t="s">
        <v>97</v>
      </c>
      <c r="E37" s="19" t="n">
        <v>1.64</v>
      </c>
      <c r="F37" s="28"/>
      <c r="G37" s="12" t="s">
        <v>56</v>
      </c>
      <c r="H37" s="28" t="n">
        <v>1.61</v>
      </c>
      <c r="I37" s="28"/>
      <c r="J37" s="13" t="s">
        <v>54</v>
      </c>
      <c r="K37" s="29" t="n">
        <v>1.31</v>
      </c>
      <c r="M37" s="13" t="s">
        <v>66</v>
      </c>
      <c r="N37" s="30" t="n">
        <v>1.6</v>
      </c>
    </row>
    <row r="38" customFormat="false" ht="13.5" hidden="false" customHeight="false" outlineLevel="0" collapsed="false">
      <c r="A38" s="12" t="s">
        <v>123</v>
      </c>
      <c r="B38" s="19" t="n">
        <v>1.44</v>
      </c>
      <c r="D38" s="12" t="s">
        <v>138</v>
      </c>
      <c r="E38" s="19" t="n">
        <v>1.57</v>
      </c>
      <c r="F38" s="28"/>
      <c r="G38" s="12" t="s">
        <v>77</v>
      </c>
      <c r="H38" s="28" t="n">
        <v>1.57</v>
      </c>
      <c r="I38" s="28"/>
      <c r="J38" s="13" t="s">
        <v>63</v>
      </c>
      <c r="K38" s="29" t="n">
        <v>1.24</v>
      </c>
      <c r="M38" s="13" t="s">
        <v>130</v>
      </c>
      <c r="N38" s="30" t="n">
        <v>1.6</v>
      </c>
    </row>
    <row r="39" customFormat="false" ht="13.5" hidden="false" customHeight="false" outlineLevel="0" collapsed="false">
      <c r="A39" s="12" t="s">
        <v>67</v>
      </c>
      <c r="B39" s="19" t="n">
        <v>1.43</v>
      </c>
      <c r="D39" s="12" t="s">
        <v>57</v>
      </c>
      <c r="E39" s="19" t="n">
        <v>1.52</v>
      </c>
      <c r="F39" s="28"/>
      <c r="G39" s="12" t="s">
        <v>135</v>
      </c>
      <c r="H39" s="28" t="n">
        <v>1.57</v>
      </c>
      <c r="I39" s="28"/>
      <c r="J39" s="13" t="s">
        <v>55</v>
      </c>
      <c r="K39" s="29" t="n">
        <v>1.23</v>
      </c>
      <c r="M39" s="13" t="s">
        <v>60</v>
      </c>
      <c r="N39" s="30" t="n">
        <v>1.57</v>
      </c>
    </row>
    <row r="40" customFormat="false" ht="13.5" hidden="false" customHeight="false" outlineLevel="0" collapsed="false">
      <c r="A40" s="12" t="s">
        <v>58</v>
      </c>
      <c r="B40" s="19" t="n">
        <v>1.39</v>
      </c>
      <c r="D40" s="12" t="s">
        <v>127</v>
      </c>
      <c r="E40" s="19" t="n">
        <v>1.48</v>
      </c>
      <c r="F40" s="28"/>
      <c r="G40" s="12" t="s">
        <v>61</v>
      </c>
      <c r="H40" s="28" t="n">
        <v>1.55</v>
      </c>
      <c r="I40" s="28"/>
      <c r="J40" s="13" t="s">
        <v>130</v>
      </c>
      <c r="K40" s="29" t="n">
        <v>1.17</v>
      </c>
      <c r="M40" s="13" t="s">
        <v>64</v>
      </c>
      <c r="N40" s="30" t="n">
        <v>1.56</v>
      </c>
    </row>
    <row r="41" customFormat="false" ht="13.5" hidden="false" customHeight="false" outlineLevel="0" collapsed="false">
      <c r="A41" s="12" t="s">
        <v>92</v>
      </c>
      <c r="B41" s="19" t="n">
        <v>1.37</v>
      </c>
      <c r="D41" s="12" t="s">
        <v>65</v>
      </c>
      <c r="E41" s="19" t="n">
        <v>1.46</v>
      </c>
      <c r="F41" s="28"/>
      <c r="G41" s="12" t="s">
        <v>57</v>
      </c>
      <c r="H41" s="28" t="n">
        <v>1.5</v>
      </c>
      <c r="I41" s="28"/>
      <c r="J41" s="13" t="s">
        <v>142</v>
      </c>
      <c r="K41" s="29" t="n">
        <v>1.14</v>
      </c>
      <c r="M41" s="13" t="s">
        <v>106</v>
      </c>
      <c r="N41" s="30" t="n">
        <v>1.53</v>
      </c>
    </row>
    <row r="42" customFormat="false" ht="13.5" hidden="false" customHeight="false" outlineLevel="0" collapsed="false">
      <c r="A42" s="12" t="s">
        <v>50</v>
      </c>
      <c r="B42" s="19" t="n">
        <v>1.35</v>
      </c>
      <c r="D42" s="12" t="s">
        <v>124</v>
      </c>
      <c r="E42" s="19" t="n">
        <v>1.41</v>
      </c>
      <c r="F42" s="28"/>
      <c r="G42" s="12" t="s">
        <v>118</v>
      </c>
      <c r="H42" s="28" t="n">
        <v>1.48</v>
      </c>
      <c r="I42" s="28"/>
      <c r="J42" s="13" t="s">
        <v>59</v>
      </c>
      <c r="K42" s="29" t="n">
        <v>1.13</v>
      </c>
      <c r="M42" s="13" t="s">
        <v>133</v>
      </c>
      <c r="N42" s="30" t="n">
        <v>1.47</v>
      </c>
    </row>
    <row r="43" customFormat="false" ht="13.5" hidden="false" customHeight="false" outlineLevel="0" collapsed="false">
      <c r="A43" s="12" t="s">
        <v>138</v>
      </c>
      <c r="B43" s="19" t="n">
        <v>1.33</v>
      </c>
      <c r="D43" s="12" t="s">
        <v>61</v>
      </c>
      <c r="E43" s="19" t="n">
        <v>1.37</v>
      </c>
      <c r="F43" s="28"/>
      <c r="G43" s="12" t="s">
        <v>124</v>
      </c>
      <c r="H43" s="28" t="n">
        <v>1.48</v>
      </c>
      <c r="I43" s="28"/>
      <c r="J43" s="13" t="s">
        <v>70</v>
      </c>
      <c r="K43" s="29" t="n">
        <v>1.06</v>
      </c>
      <c r="M43" s="13" t="s">
        <v>70</v>
      </c>
      <c r="N43" s="30" t="n">
        <v>1.43</v>
      </c>
    </row>
    <row r="44" customFormat="false" ht="13.5" hidden="false" customHeight="false" outlineLevel="0" collapsed="false">
      <c r="A44" s="12" t="s">
        <v>104</v>
      </c>
      <c r="B44" s="19" t="n">
        <v>1.31</v>
      </c>
      <c r="D44" s="12" t="s">
        <v>111</v>
      </c>
      <c r="E44" s="19" t="n">
        <v>1.27</v>
      </c>
      <c r="F44" s="28"/>
      <c r="G44" s="12" t="s">
        <v>52</v>
      </c>
      <c r="H44" s="28" t="n">
        <v>1.41</v>
      </c>
      <c r="I44" s="28"/>
      <c r="J44" s="13" t="s">
        <v>51</v>
      </c>
      <c r="K44" s="29" t="n">
        <v>1.02</v>
      </c>
      <c r="M44" s="13" t="s">
        <v>55</v>
      </c>
      <c r="N44" s="30" t="n">
        <v>1.25</v>
      </c>
    </row>
    <row r="45" customFormat="false" ht="13.5" hidden="false" customHeight="false" outlineLevel="0" collapsed="false">
      <c r="A45" s="12" t="s">
        <v>137</v>
      </c>
      <c r="B45" s="28" t="n">
        <v>1.3</v>
      </c>
      <c r="D45" s="12" t="s">
        <v>52</v>
      </c>
      <c r="E45" s="19" t="n">
        <v>1.16</v>
      </c>
      <c r="F45" s="28"/>
      <c r="G45" s="12" t="s">
        <v>65</v>
      </c>
      <c r="H45" s="28" t="n">
        <v>1.36</v>
      </c>
      <c r="I45" s="28"/>
      <c r="J45" s="13" t="s">
        <v>114</v>
      </c>
      <c r="K45" s="29" t="n">
        <v>0.96</v>
      </c>
      <c r="M45" s="13" t="s">
        <v>141</v>
      </c>
      <c r="N45" s="30" t="n">
        <v>1.22</v>
      </c>
    </row>
    <row r="46" customFormat="false" ht="13.5" hidden="false" customHeight="false" outlineLevel="0" collapsed="false">
      <c r="A46" s="12" t="s">
        <v>61</v>
      </c>
      <c r="B46" s="19" t="n">
        <v>1.28</v>
      </c>
      <c r="D46" s="12" t="s">
        <v>58</v>
      </c>
      <c r="E46" s="19" t="n">
        <v>1.1</v>
      </c>
      <c r="F46" s="28"/>
      <c r="G46" s="12" t="s">
        <v>138</v>
      </c>
      <c r="H46" s="28" t="n">
        <v>1.33</v>
      </c>
      <c r="I46" s="28"/>
      <c r="J46" s="13" t="s">
        <v>129</v>
      </c>
      <c r="K46" s="29" t="n">
        <v>0.91</v>
      </c>
      <c r="M46" s="13" t="s">
        <v>51</v>
      </c>
      <c r="N46" s="30" t="n">
        <v>1.16</v>
      </c>
    </row>
    <row r="47" customFormat="false" ht="13.5" hidden="false" customHeight="false" outlineLevel="0" collapsed="false">
      <c r="A47" s="12" t="s">
        <v>113</v>
      </c>
      <c r="B47" s="19" t="n">
        <v>1.24</v>
      </c>
      <c r="D47" s="12" t="s">
        <v>50</v>
      </c>
      <c r="E47" s="19" t="n">
        <v>1.09</v>
      </c>
      <c r="F47" s="28"/>
      <c r="G47" s="12" t="s">
        <v>101</v>
      </c>
      <c r="H47" s="28" t="n">
        <v>1.32</v>
      </c>
      <c r="I47" s="28"/>
      <c r="J47" s="13" t="s">
        <v>100</v>
      </c>
      <c r="K47" s="29" t="n">
        <v>0.86</v>
      </c>
      <c r="M47" s="13" t="s">
        <v>114</v>
      </c>
      <c r="N47" s="30" t="n">
        <v>1.1</v>
      </c>
    </row>
    <row r="48" customFormat="false" ht="13.5" hidden="false" customHeight="false" outlineLevel="0" collapsed="false">
      <c r="A48" s="12" t="s">
        <v>124</v>
      </c>
      <c r="B48" s="28" t="n">
        <v>1.2</v>
      </c>
      <c r="D48" s="12" t="s">
        <v>104</v>
      </c>
      <c r="E48" s="19" t="n">
        <v>1.04</v>
      </c>
      <c r="F48" s="28"/>
      <c r="G48" s="12" t="s">
        <v>50</v>
      </c>
      <c r="H48" s="28" t="n">
        <v>1.26</v>
      </c>
      <c r="I48" s="28"/>
      <c r="J48" s="13" t="s">
        <v>134</v>
      </c>
      <c r="K48" s="29" t="n">
        <v>0.77</v>
      </c>
      <c r="M48" s="13" t="s">
        <v>54</v>
      </c>
      <c r="N48" s="30" t="n">
        <v>1.09</v>
      </c>
    </row>
    <row r="49" customFormat="false" ht="13.5" hidden="false" customHeight="false" outlineLevel="0" collapsed="false">
      <c r="A49" s="12" t="s">
        <v>108</v>
      </c>
      <c r="B49" s="19" t="n">
        <v>0.97</v>
      </c>
      <c r="D49" s="12" t="s">
        <v>132</v>
      </c>
      <c r="E49" s="19" t="n">
        <v>1.02</v>
      </c>
      <c r="F49" s="28"/>
      <c r="G49" s="12" t="s">
        <v>58</v>
      </c>
      <c r="H49" s="28" t="n">
        <v>1.17</v>
      </c>
      <c r="I49" s="28"/>
      <c r="J49" s="13" t="s">
        <v>119</v>
      </c>
      <c r="K49" s="29" t="n">
        <v>0.63</v>
      </c>
      <c r="M49" s="13" t="s">
        <v>59</v>
      </c>
      <c r="N49" s="30" t="n">
        <v>1.05</v>
      </c>
    </row>
    <row r="50" customFormat="false" ht="13.5" hidden="false" customHeight="false" outlineLevel="0" collapsed="false">
      <c r="B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1" width="6.37"/>
    <col collapsed="false" customWidth="true" hidden="false" outlineLevel="0" max="4" min="3" style="31" width="5.12"/>
    <col collapsed="false" customWidth="true" hidden="false" outlineLevel="0" max="5" min="5" style="31" width="4.86"/>
    <col collapsed="false" customWidth="true" hidden="false" outlineLevel="0" max="6" min="6" style="31" width="9.12"/>
    <col collapsed="false" customWidth="true" hidden="false" outlineLevel="0" max="7" min="7" style="31" width="8.86"/>
    <col collapsed="false" customWidth="true" hidden="false" outlineLevel="0" max="9" min="8" style="31" width="5.12"/>
    <col collapsed="false" customWidth="true" hidden="false" outlineLevel="0" max="10" min="10" style="31" width="4.86"/>
    <col collapsed="false" customWidth="true" hidden="false" outlineLevel="0" max="11" min="11" style="31" width="9.12"/>
    <col collapsed="false" customWidth="true" hidden="false" outlineLevel="0" max="12" min="12" style="31" width="8.86"/>
    <col collapsed="false" customWidth="true" hidden="false" outlineLevel="0" max="14" min="13" style="31" width="5.12"/>
    <col collapsed="false" customWidth="true" hidden="false" outlineLevel="0" max="15" min="15" style="31" width="4.86"/>
    <col collapsed="false" customWidth="true" hidden="false" outlineLevel="0" max="16" min="16" style="31" width="9.12"/>
    <col collapsed="false" customWidth="true" hidden="false" outlineLevel="0" max="17" min="17" style="31" width="8.86"/>
    <col collapsed="false" customWidth="true" hidden="false" outlineLevel="0" max="19" min="18" style="31" width="5.62"/>
    <col collapsed="false" customWidth="true" hidden="false" outlineLevel="0" max="20" min="20" style="31" width="6.37"/>
    <col collapsed="false" customWidth="true" hidden="false" outlineLevel="0" max="21" min="21" style="31" width="9.12"/>
    <col collapsed="false" customWidth="true" hidden="false" outlineLevel="0" max="22" min="22" style="31" width="8.86"/>
    <col collapsed="false" customWidth="false" hidden="false" outlineLevel="0" max="257" min="23" style="31" width="8.99"/>
  </cols>
  <sheetData>
    <row r="2" customFormat="false" ht="24" hidden="false" customHeight="true" outlineLevel="0" collapsed="false">
      <c r="B2" s="1" t="s">
        <v>1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/>
    <row r="4" customFormat="false" ht="16.5" hidden="false" customHeight="true" outlineLevel="0" collapsed="false">
      <c r="B4" s="32"/>
      <c r="C4" s="33" t="s">
        <v>46</v>
      </c>
      <c r="D4" s="33"/>
      <c r="E4" s="33"/>
      <c r="F4" s="33"/>
      <c r="G4" s="33"/>
      <c r="H4" s="34" t="s">
        <v>47</v>
      </c>
      <c r="I4" s="34"/>
      <c r="J4" s="34"/>
      <c r="K4" s="34"/>
      <c r="L4" s="34"/>
      <c r="M4" s="35" t="s">
        <v>48</v>
      </c>
      <c r="N4" s="35"/>
      <c r="O4" s="35"/>
      <c r="P4" s="35"/>
      <c r="Q4" s="35"/>
      <c r="R4" s="36" t="s">
        <v>151</v>
      </c>
      <c r="S4" s="36"/>
      <c r="T4" s="36"/>
      <c r="U4" s="36"/>
      <c r="V4" s="36"/>
      <c r="W4" s="36"/>
      <c r="X4" s="36"/>
      <c r="Y4" s="36"/>
    </row>
    <row r="5" customFormat="false" ht="16.5" hidden="false" customHeight="true" outlineLevel="0" collapsed="false">
      <c r="B5" s="32"/>
      <c r="C5" s="37" t="s">
        <v>152</v>
      </c>
      <c r="D5" s="38" t="s">
        <v>153</v>
      </c>
      <c r="E5" s="39" t="s">
        <v>154</v>
      </c>
      <c r="F5" s="40"/>
      <c r="G5" s="41"/>
      <c r="H5" s="37" t="s">
        <v>152</v>
      </c>
      <c r="I5" s="38" t="s">
        <v>153</v>
      </c>
      <c r="J5" s="39" t="s">
        <v>154</v>
      </c>
      <c r="K5" s="40"/>
      <c r="L5" s="41"/>
      <c r="M5" s="37" t="s">
        <v>152</v>
      </c>
      <c r="N5" s="38" t="s">
        <v>153</v>
      </c>
      <c r="O5" s="39" t="s">
        <v>154</v>
      </c>
      <c r="P5" s="40"/>
      <c r="Q5" s="40"/>
      <c r="R5" s="37" t="s">
        <v>152</v>
      </c>
      <c r="S5" s="38" t="s">
        <v>153</v>
      </c>
      <c r="T5" s="39" t="s">
        <v>154</v>
      </c>
      <c r="U5" s="40"/>
      <c r="V5" s="40"/>
      <c r="W5" s="42"/>
      <c r="X5" s="42"/>
      <c r="Y5" s="43"/>
    </row>
    <row r="6" customFormat="false" ht="150" hidden="false" customHeight="true" outlineLevel="0" collapsed="false">
      <c r="B6" s="32"/>
      <c r="C6" s="37"/>
      <c r="D6" s="38"/>
      <c r="E6" s="39"/>
      <c r="F6" s="38" t="s">
        <v>155</v>
      </c>
      <c r="G6" s="44" t="s">
        <v>156</v>
      </c>
      <c r="H6" s="37"/>
      <c r="I6" s="38"/>
      <c r="J6" s="39"/>
      <c r="K6" s="38" t="s">
        <v>155</v>
      </c>
      <c r="L6" s="44" t="s">
        <v>156</v>
      </c>
      <c r="M6" s="37"/>
      <c r="N6" s="38"/>
      <c r="O6" s="39"/>
      <c r="P6" s="38" t="s">
        <v>155</v>
      </c>
      <c r="Q6" s="45" t="s">
        <v>156</v>
      </c>
      <c r="R6" s="37"/>
      <c r="S6" s="38"/>
      <c r="T6" s="39"/>
      <c r="U6" s="38" t="s">
        <v>155</v>
      </c>
      <c r="V6" s="45" t="s">
        <v>156</v>
      </c>
      <c r="W6" s="38" t="s">
        <v>157</v>
      </c>
      <c r="X6" s="38" t="s">
        <v>158</v>
      </c>
      <c r="Y6" s="46" t="s">
        <v>159</v>
      </c>
    </row>
    <row r="7" customFormat="false" ht="27" hidden="false" customHeight="true" outlineLevel="0" collapsed="false">
      <c r="B7" s="47" t="s">
        <v>160</v>
      </c>
      <c r="C7" s="48" t="n">
        <v>23</v>
      </c>
      <c r="D7" s="49" t="n">
        <v>0</v>
      </c>
      <c r="E7" s="49" t="n">
        <v>72</v>
      </c>
      <c r="F7" s="49" t="n">
        <v>55</v>
      </c>
      <c r="G7" s="50" t="n">
        <v>0</v>
      </c>
      <c r="H7" s="51" t="n">
        <v>25</v>
      </c>
      <c r="I7" s="49" t="n">
        <v>1</v>
      </c>
      <c r="J7" s="52" t="n">
        <v>74</v>
      </c>
      <c r="K7" s="53" t="n">
        <v>57</v>
      </c>
      <c r="L7" s="53" t="n">
        <v>1</v>
      </c>
      <c r="M7" s="54" t="n">
        <v>15</v>
      </c>
      <c r="N7" s="55" t="n">
        <v>0</v>
      </c>
      <c r="O7" s="52" t="n">
        <f aca="false">'9'!I18</f>
        <v>53</v>
      </c>
      <c r="P7" s="52" t="n">
        <v>24</v>
      </c>
      <c r="Q7" s="56" t="n">
        <v>0</v>
      </c>
      <c r="R7" s="57" t="n">
        <f aca="false">SUM(C7,H7,M7)</f>
        <v>63</v>
      </c>
      <c r="S7" s="58" t="n">
        <f aca="false">SUM(D7,I7,N7)</f>
        <v>1</v>
      </c>
      <c r="T7" s="49" t="n">
        <f aca="false">SUM(E7,J7,O7)</f>
        <v>199</v>
      </c>
      <c r="U7" s="53" t="n">
        <f aca="false">SUM(F7,K7,P7)</f>
        <v>136</v>
      </c>
      <c r="V7" s="53" t="n">
        <f aca="false">SUM(G7,L7,Q7)</f>
        <v>1</v>
      </c>
      <c r="W7" s="59" t="n">
        <f aca="false">(T7-U7)/(90-R7)</f>
        <v>2.33333333333333</v>
      </c>
      <c r="X7" s="59" t="n">
        <f aca="false">U7/R7</f>
        <v>2.15873015873016</v>
      </c>
      <c r="Y7" s="60" t="n">
        <f aca="false">V7/S7</f>
        <v>1</v>
      </c>
    </row>
    <row r="8" customFormat="false" ht="27" hidden="false" customHeight="true" outlineLevel="0" collapsed="false">
      <c r="B8" s="61" t="s">
        <v>161</v>
      </c>
      <c r="C8" s="62" t="n">
        <v>14</v>
      </c>
      <c r="D8" s="63" t="n">
        <v>0</v>
      </c>
      <c r="E8" s="63" t="n">
        <v>58</v>
      </c>
      <c r="F8" s="63" t="n">
        <v>34</v>
      </c>
      <c r="G8" s="64" t="n">
        <v>0</v>
      </c>
      <c r="H8" s="65" t="n">
        <v>26</v>
      </c>
      <c r="I8" s="63" t="n">
        <v>5</v>
      </c>
      <c r="J8" s="66" t="n">
        <v>83</v>
      </c>
      <c r="K8" s="67" t="n">
        <v>81</v>
      </c>
      <c r="L8" s="67" t="n">
        <v>22</v>
      </c>
      <c r="M8" s="68" t="n">
        <v>15</v>
      </c>
      <c r="N8" s="69" t="n">
        <v>1</v>
      </c>
      <c r="O8" s="52" t="n">
        <f aca="false">'9'!I19</f>
        <v>56</v>
      </c>
      <c r="P8" s="66" t="n">
        <v>35</v>
      </c>
      <c r="Q8" s="70" t="n">
        <v>2</v>
      </c>
      <c r="R8" s="71" t="n">
        <f aca="false">SUM(C8,H8,M8)</f>
        <v>55</v>
      </c>
      <c r="S8" s="63" t="n">
        <f aca="false">SUM(D8,I8,N8)</f>
        <v>6</v>
      </c>
      <c r="T8" s="63" t="n">
        <f aca="false">SUM(E8,J8,O8)</f>
        <v>197</v>
      </c>
      <c r="U8" s="67" t="n">
        <f aca="false">SUM(F8,K8,P8)</f>
        <v>150</v>
      </c>
      <c r="V8" s="67" t="n">
        <f aca="false">SUM(G8,L8,Q8)</f>
        <v>24</v>
      </c>
      <c r="W8" s="72" t="n">
        <f aca="false">(T8-U8)/(90-R8)</f>
        <v>1.34285714285714</v>
      </c>
      <c r="X8" s="72" t="n">
        <f aca="false">U8/R8</f>
        <v>2.72727272727273</v>
      </c>
      <c r="Y8" s="73" t="n">
        <f aca="false">V8/S8</f>
        <v>4</v>
      </c>
    </row>
    <row r="9" customFormat="false" ht="27" hidden="false" customHeight="true" outlineLevel="0" collapsed="false">
      <c r="B9" s="61" t="s">
        <v>162</v>
      </c>
      <c r="C9" s="62" t="n">
        <v>17</v>
      </c>
      <c r="D9" s="63" t="n">
        <v>4</v>
      </c>
      <c r="E9" s="63" t="n">
        <v>76</v>
      </c>
      <c r="F9" s="63" t="n">
        <v>51</v>
      </c>
      <c r="G9" s="64" t="n">
        <v>12</v>
      </c>
      <c r="H9" s="65" t="n">
        <v>26</v>
      </c>
      <c r="I9" s="63" t="n">
        <v>6</v>
      </c>
      <c r="J9" s="66" t="n">
        <v>82</v>
      </c>
      <c r="K9" s="67" t="n">
        <v>76</v>
      </c>
      <c r="L9" s="67" t="n">
        <v>29</v>
      </c>
      <c r="M9" s="68" t="n">
        <v>15</v>
      </c>
      <c r="N9" s="69" t="n">
        <v>2</v>
      </c>
      <c r="O9" s="52" t="n">
        <f aca="false">'9'!I20</f>
        <v>54</v>
      </c>
      <c r="P9" s="66" t="n">
        <v>35</v>
      </c>
      <c r="Q9" s="70" t="n">
        <v>11</v>
      </c>
      <c r="R9" s="71" t="n">
        <f aca="false">SUM(C9,H9,M9)</f>
        <v>58</v>
      </c>
      <c r="S9" s="63" t="n">
        <f aca="false">SUM(D9,I9,N9)</f>
        <v>12</v>
      </c>
      <c r="T9" s="63" t="n">
        <f aca="false">SUM(E9,J9,O9)</f>
        <v>212</v>
      </c>
      <c r="U9" s="67" t="n">
        <f aca="false">SUM(F9,K9,P9)</f>
        <v>162</v>
      </c>
      <c r="V9" s="67" t="n">
        <f aca="false">SUM(G9,L9,Q9)</f>
        <v>52</v>
      </c>
      <c r="W9" s="72" t="n">
        <f aca="false">(T9-U9)/(90-R9)</f>
        <v>1.5625</v>
      </c>
      <c r="X9" s="72" t="n">
        <f aca="false">U9/R9</f>
        <v>2.79310344827586</v>
      </c>
      <c r="Y9" s="73" t="n">
        <f aca="false">V9/S9</f>
        <v>4.33333333333333</v>
      </c>
    </row>
    <row r="10" customFormat="false" ht="27" hidden="false" customHeight="true" outlineLevel="0" collapsed="false">
      <c r="B10" s="61" t="s">
        <v>163</v>
      </c>
      <c r="C10" s="62" t="n">
        <v>9</v>
      </c>
      <c r="D10" s="63" t="n">
        <v>4</v>
      </c>
      <c r="E10" s="63" t="n">
        <v>50</v>
      </c>
      <c r="F10" s="63" t="n">
        <v>28</v>
      </c>
      <c r="G10" s="64" t="n">
        <v>11</v>
      </c>
      <c r="H10" s="65" t="n">
        <v>26</v>
      </c>
      <c r="I10" s="63" t="n">
        <v>1</v>
      </c>
      <c r="J10" s="66" t="n">
        <v>65</v>
      </c>
      <c r="K10" s="67" t="n">
        <v>62</v>
      </c>
      <c r="L10" s="67" t="n">
        <v>2</v>
      </c>
      <c r="M10" s="68" t="n">
        <v>21</v>
      </c>
      <c r="N10" s="69" t="n">
        <v>15</v>
      </c>
      <c r="O10" s="52" t="n">
        <f aca="false">'9'!I21</f>
        <v>72</v>
      </c>
      <c r="P10" s="66" t="n">
        <v>60</v>
      </c>
      <c r="Q10" s="70" t="n">
        <v>44</v>
      </c>
      <c r="R10" s="71" t="n">
        <f aca="false">SUM(C10,H10,M10)</f>
        <v>56</v>
      </c>
      <c r="S10" s="63" t="n">
        <f aca="false">SUM(D10,I10,N10)</f>
        <v>20</v>
      </c>
      <c r="T10" s="63" t="n">
        <f aca="false">SUM(E10,J10,O10)</f>
        <v>187</v>
      </c>
      <c r="U10" s="67" t="n">
        <f aca="false">SUM(F10,K10,P10)</f>
        <v>150</v>
      </c>
      <c r="V10" s="67" t="n">
        <f aca="false">SUM(G10,L10,Q10)</f>
        <v>57</v>
      </c>
      <c r="W10" s="72" t="n">
        <f aca="false">(T10-U10)/(90-R10)</f>
        <v>1.08823529411765</v>
      </c>
      <c r="X10" s="72" t="n">
        <f aca="false">U10/R10</f>
        <v>2.67857142857143</v>
      </c>
      <c r="Y10" s="73" t="n">
        <f aca="false">V10/S10</f>
        <v>2.85</v>
      </c>
    </row>
    <row r="11" customFormat="false" ht="27" hidden="false" customHeight="true" outlineLevel="0" collapsed="false">
      <c r="B11" s="61" t="s">
        <v>164</v>
      </c>
      <c r="C11" s="62" t="n">
        <v>12</v>
      </c>
      <c r="D11" s="63" t="n">
        <v>1</v>
      </c>
      <c r="E11" s="63" t="n">
        <v>68</v>
      </c>
      <c r="F11" s="63" t="n">
        <v>35</v>
      </c>
      <c r="G11" s="64" t="n">
        <v>5</v>
      </c>
      <c r="H11" s="65" t="n">
        <v>9</v>
      </c>
      <c r="I11" s="63" t="n">
        <v>1</v>
      </c>
      <c r="J11" s="66" t="n">
        <v>44</v>
      </c>
      <c r="K11" s="67" t="n">
        <v>18</v>
      </c>
      <c r="L11" s="67" t="n">
        <v>1</v>
      </c>
      <c r="M11" s="68" t="n">
        <v>20</v>
      </c>
      <c r="N11" s="69" t="n">
        <v>10</v>
      </c>
      <c r="O11" s="52" t="n">
        <f aca="false">'9'!I22</f>
        <v>68</v>
      </c>
      <c r="P11" s="66" t="n">
        <v>58</v>
      </c>
      <c r="Q11" s="70" t="n">
        <v>26</v>
      </c>
      <c r="R11" s="71" t="n">
        <f aca="false">SUM(C11,H11,M11)</f>
        <v>41</v>
      </c>
      <c r="S11" s="63" t="n">
        <f aca="false">SUM(D11,I11,N11)</f>
        <v>12</v>
      </c>
      <c r="T11" s="63" t="n">
        <f aca="false">SUM(E11,J11,O11)</f>
        <v>180</v>
      </c>
      <c r="U11" s="67" t="n">
        <f aca="false">SUM(F11,K11,P11)</f>
        <v>111</v>
      </c>
      <c r="V11" s="67" t="n">
        <f aca="false">SUM(G11,L11,Q11)</f>
        <v>32</v>
      </c>
      <c r="W11" s="72" t="n">
        <f aca="false">(T11-U11)/(90-R11)</f>
        <v>1.40816326530612</v>
      </c>
      <c r="X11" s="72" t="n">
        <f aca="false">U11/R11</f>
        <v>2.70731707317073</v>
      </c>
      <c r="Y11" s="73" t="n">
        <f aca="false">V11/S11</f>
        <v>2.66666666666667</v>
      </c>
    </row>
    <row r="12" customFormat="false" ht="27" hidden="false" customHeight="true" outlineLevel="0" collapsed="false">
      <c r="B12" s="61" t="s">
        <v>165</v>
      </c>
      <c r="C12" s="62" t="n">
        <v>7</v>
      </c>
      <c r="D12" s="63" t="n">
        <v>0</v>
      </c>
      <c r="E12" s="63" t="n">
        <v>39</v>
      </c>
      <c r="F12" s="63" t="n">
        <v>14</v>
      </c>
      <c r="G12" s="64" t="n">
        <v>0</v>
      </c>
      <c r="H12" s="65" t="n">
        <v>8</v>
      </c>
      <c r="I12" s="63" t="n">
        <v>2</v>
      </c>
      <c r="J12" s="66" t="n">
        <v>57</v>
      </c>
      <c r="K12" s="67" t="n">
        <v>26</v>
      </c>
      <c r="L12" s="67" t="n">
        <v>7</v>
      </c>
      <c r="M12" s="68" t="n">
        <v>10</v>
      </c>
      <c r="N12" s="69" t="n">
        <v>0</v>
      </c>
      <c r="O12" s="52" t="n">
        <f aca="false">'9'!I23</f>
        <v>77</v>
      </c>
      <c r="P12" s="66" t="n">
        <v>29</v>
      </c>
      <c r="Q12" s="70" t="n">
        <v>0</v>
      </c>
      <c r="R12" s="71" t="n">
        <f aca="false">SUM(C12,H12,M12)</f>
        <v>25</v>
      </c>
      <c r="S12" s="63" t="n">
        <f aca="false">SUM(D12,I12,N12)</f>
        <v>2</v>
      </c>
      <c r="T12" s="63" t="n">
        <f aca="false">SUM(E12,J12,O12)</f>
        <v>173</v>
      </c>
      <c r="U12" s="67" t="n">
        <f aca="false">SUM(F12,K12,P12)</f>
        <v>69</v>
      </c>
      <c r="V12" s="67" t="n">
        <f aca="false">SUM(G12,L12,Q12)</f>
        <v>7</v>
      </c>
      <c r="W12" s="72" t="n">
        <f aca="false">(T12-U12)/(90-R12)</f>
        <v>1.6</v>
      </c>
      <c r="X12" s="72" t="n">
        <f aca="false">U12/R12</f>
        <v>2.76</v>
      </c>
      <c r="Y12" s="73" t="n">
        <f aca="false">V12/S12</f>
        <v>3.5</v>
      </c>
    </row>
    <row r="13" customFormat="false" ht="27" hidden="false" customHeight="true" outlineLevel="0" collapsed="false">
      <c r="B13" s="61" t="s">
        <v>166</v>
      </c>
      <c r="C13" s="62" t="n">
        <v>0</v>
      </c>
      <c r="D13" s="63" t="n">
        <v>0</v>
      </c>
      <c r="E13" s="63" t="n">
        <v>35</v>
      </c>
      <c r="F13" s="63" t="n">
        <v>0</v>
      </c>
      <c r="G13" s="64" t="n">
        <v>0</v>
      </c>
      <c r="H13" s="65" t="n">
        <v>0</v>
      </c>
      <c r="I13" s="63" t="n">
        <v>0</v>
      </c>
      <c r="J13" s="66" t="n">
        <v>71</v>
      </c>
      <c r="K13" s="67" t="n">
        <v>0</v>
      </c>
      <c r="L13" s="67" t="n">
        <v>0</v>
      </c>
      <c r="M13" s="68" t="n">
        <v>0</v>
      </c>
      <c r="N13" s="69" t="n">
        <v>0</v>
      </c>
      <c r="O13" s="52" t="n">
        <f aca="false">'9'!I24</f>
        <v>39</v>
      </c>
      <c r="P13" s="66" t="n">
        <v>0</v>
      </c>
      <c r="Q13" s="70" t="n">
        <v>0</v>
      </c>
      <c r="R13" s="71" t="n">
        <f aca="false">SUM(C13,H13,M13)</f>
        <v>0</v>
      </c>
      <c r="S13" s="63" t="n">
        <f aca="false">SUM(D13,I13,N13)</f>
        <v>0</v>
      </c>
      <c r="T13" s="63" t="n">
        <f aca="false">SUM(E13,J13,O13)</f>
        <v>145</v>
      </c>
      <c r="U13" s="67" t="n">
        <f aca="false">SUM(F13,K13,P13)</f>
        <v>0</v>
      </c>
      <c r="V13" s="67" t="n">
        <f aca="false">SUM(G13,L13,Q13)</f>
        <v>0</v>
      </c>
      <c r="W13" s="72" t="n">
        <f aca="false">(T13-U13)/(90-R13)</f>
        <v>1.61111111111111</v>
      </c>
      <c r="X13" s="74" t="s">
        <v>167</v>
      </c>
      <c r="Y13" s="75" t="s">
        <v>167</v>
      </c>
    </row>
    <row r="14" customFormat="false" ht="27" hidden="false" customHeight="true" outlineLevel="0" collapsed="false">
      <c r="B14" s="61" t="s">
        <v>168</v>
      </c>
      <c r="C14" s="62" t="n">
        <v>0</v>
      </c>
      <c r="D14" s="63" t="n">
        <v>0</v>
      </c>
      <c r="E14" s="63" t="n">
        <v>46</v>
      </c>
      <c r="F14" s="63" t="n">
        <v>0</v>
      </c>
      <c r="G14" s="64" t="n">
        <v>0</v>
      </c>
      <c r="H14" s="65" t="n">
        <v>0</v>
      </c>
      <c r="I14" s="63" t="n">
        <v>0</v>
      </c>
      <c r="J14" s="66" t="n">
        <v>46</v>
      </c>
      <c r="K14" s="67" t="n">
        <v>0</v>
      </c>
      <c r="L14" s="67" t="n">
        <v>0</v>
      </c>
      <c r="M14" s="68" t="n">
        <v>0</v>
      </c>
      <c r="N14" s="69" t="n">
        <v>0</v>
      </c>
      <c r="O14" s="52" t="n">
        <f aca="false">'9'!I25</f>
        <v>71</v>
      </c>
      <c r="P14" s="66" t="n">
        <v>0</v>
      </c>
      <c r="Q14" s="70" t="n">
        <v>0</v>
      </c>
      <c r="R14" s="71" t="n">
        <f aca="false">SUM(C14,H14,M14)</f>
        <v>0</v>
      </c>
      <c r="S14" s="63" t="n">
        <f aca="false">SUM(D14,I14,N14)</f>
        <v>0</v>
      </c>
      <c r="T14" s="63" t="n">
        <f aca="false">SUM(E14,J14,O14)</f>
        <v>163</v>
      </c>
      <c r="U14" s="67" t="n">
        <f aca="false">SUM(F14,K14,P14)</f>
        <v>0</v>
      </c>
      <c r="V14" s="67" t="n">
        <f aca="false">SUM(G14,L14,Q14)</f>
        <v>0</v>
      </c>
      <c r="W14" s="72" t="n">
        <f aca="false">(T14-U14)/(90-R14)</f>
        <v>1.81111111111111</v>
      </c>
      <c r="X14" s="74" t="s">
        <v>167</v>
      </c>
      <c r="Y14" s="75" t="s">
        <v>167</v>
      </c>
    </row>
    <row r="15" customFormat="false" ht="27" hidden="false" customHeight="true" outlineLevel="0" collapsed="false">
      <c r="B15" s="61" t="s">
        <v>169</v>
      </c>
      <c r="C15" s="62" t="n">
        <v>3</v>
      </c>
      <c r="D15" s="63" t="n">
        <v>0</v>
      </c>
      <c r="E15" s="63" t="n">
        <v>48</v>
      </c>
      <c r="F15" s="63" t="n">
        <v>11</v>
      </c>
      <c r="G15" s="64" t="n">
        <v>0</v>
      </c>
      <c r="H15" s="65" t="n">
        <v>0</v>
      </c>
      <c r="I15" s="63" t="n">
        <v>0</v>
      </c>
      <c r="J15" s="66" t="n">
        <v>36</v>
      </c>
      <c r="K15" s="67" t="n">
        <v>0</v>
      </c>
      <c r="L15" s="67" t="n">
        <v>0</v>
      </c>
      <c r="M15" s="68" t="n">
        <v>5</v>
      </c>
      <c r="N15" s="69" t="n">
        <v>0</v>
      </c>
      <c r="O15" s="52" t="n">
        <f aca="false">'9'!I26</f>
        <v>40</v>
      </c>
      <c r="P15" s="66" t="n">
        <v>7</v>
      </c>
      <c r="Q15" s="70" t="n">
        <v>0</v>
      </c>
      <c r="R15" s="71" t="n">
        <f aca="false">SUM(C15,H15,M15)</f>
        <v>8</v>
      </c>
      <c r="S15" s="63" t="n">
        <f aca="false">SUM(D15,I15,N15)</f>
        <v>0</v>
      </c>
      <c r="T15" s="63" t="n">
        <f aca="false">SUM(E15,J15,O15)</f>
        <v>124</v>
      </c>
      <c r="U15" s="67" t="n">
        <f aca="false">SUM(F15,K15,P15)</f>
        <v>18</v>
      </c>
      <c r="V15" s="67" t="n">
        <f aca="false">SUM(G15,L15,Q15)</f>
        <v>0</v>
      </c>
      <c r="W15" s="72" t="n">
        <f aca="false">(T15-U15)/(90-R15)</f>
        <v>1.29268292682927</v>
      </c>
      <c r="X15" s="72" t="n">
        <f aca="false">U15/R15</f>
        <v>2.25</v>
      </c>
      <c r="Y15" s="75" t="s">
        <v>167</v>
      </c>
    </row>
    <row r="16" customFormat="false" ht="27" hidden="false" customHeight="true" outlineLevel="0" collapsed="false">
      <c r="B16" s="61" t="s">
        <v>170</v>
      </c>
      <c r="C16" s="62" t="n">
        <v>26</v>
      </c>
      <c r="D16" s="63" t="n">
        <v>1</v>
      </c>
      <c r="E16" s="63" t="n">
        <v>71</v>
      </c>
      <c r="F16" s="63" t="n">
        <v>66</v>
      </c>
      <c r="G16" s="64" t="n">
        <v>3</v>
      </c>
      <c r="H16" s="65" t="n">
        <v>9</v>
      </c>
      <c r="I16" s="63" t="n">
        <v>0</v>
      </c>
      <c r="J16" s="66" t="n">
        <v>43</v>
      </c>
      <c r="K16" s="67" t="n">
        <v>19</v>
      </c>
      <c r="L16" s="67" t="n">
        <v>0</v>
      </c>
      <c r="M16" s="68" t="n">
        <v>11</v>
      </c>
      <c r="N16" s="69" t="n">
        <v>0</v>
      </c>
      <c r="O16" s="52" t="n">
        <f aca="false">'9'!I27</f>
        <v>48</v>
      </c>
      <c r="P16" s="66" t="n">
        <v>19</v>
      </c>
      <c r="Q16" s="70" t="n">
        <v>0</v>
      </c>
      <c r="R16" s="71" t="n">
        <f aca="false">SUM(C16,H16,M16)</f>
        <v>46</v>
      </c>
      <c r="S16" s="63" t="n">
        <f aca="false">SUM(D16,I16,N16)</f>
        <v>1</v>
      </c>
      <c r="T16" s="63" t="n">
        <f aca="false">SUM(E16,J16,O16)</f>
        <v>162</v>
      </c>
      <c r="U16" s="67" t="n">
        <f aca="false">SUM(F16,K16,P16)</f>
        <v>104</v>
      </c>
      <c r="V16" s="67" t="n">
        <f aca="false">SUM(G16,L16,Q16)</f>
        <v>3</v>
      </c>
      <c r="W16" s="72" t="n">
        <f aca="false">(T16-U16)/(90-R16)</f>
        <v>1.31818181818182</v>
      </c>
      <c r="X16" s="72" t="n">
        <f aca="false">U16/R16</f>
        <v>2.26086956521739</v>
      </c>
      <c r="Y16" s="73" t="n">
        <f aca="false">V16/S16</f>
        <v>3</v>
      </c>
    </row>
    <row r="17" customFormat="false" ht="27" hidden="false" customHeight="true" outlineLevel="0" collapsed="false">
      <c r="B17" s="61" t="s">
        <v>171</v>
      </c>
      <c r="C17" s="62" t="n">
        <v>4</v>
      </c>
      <c r="D17" s="63" t="n">
        <v>0</v>
      </c>
      <c r="E17" s="63" t="n">
        <v>39</v>
      </c>
      <c r="F17" s="63" t="n">
        <v>4</v>
      </c>
      <c r="G17" s="64" t="n">
        <v>0</v>
      </c>
      <c r="H17" s="65" t="n">
        <v>16</v>
      </c>
      <c r="I17" s="63" t="n">
        <v>0</v>
      </c>
      <c r="J17" s="66" t="n">
        <v>40</v>
      </c>
      <c r="K17" s="67" t="n">
        <v>23</v>
      </c>
      <c r="L17" s="67" t="n">
        <v>0</v>
      </c>
      <c r="M17" s="68" t="n">
        <v>16</v>
      </c>
      <c r="N17" s="69" t="n">
        <v>1</v>
      </c>
      <c r="O17" s="52" t="n">
        <f aca="false">'9'!I28</f>
        <v>57</v>
      </c>
      <c r="P17" s="66" t="n">
        <v>34</v>
      </c>
      <c r="Q17" s="70" t="n">
        <v>3</v>
      </c>
      <c r="R17" s="71" t="n">
        <f aca="false">SUM(C17,H17,M17)</f>
        <v>36</v>
      </c>
      <c r="S17" s="63" t="n">
        <f aca="false">SUM(D17,I17,N17)</f>
        <v>1</v>
      </c>
      <c r="T17" s="63" t="n">
        <f aca="false">SUM(E17,J17,O17)</f>
        <v>136</v>
      </c>
      <c r="U17" s="67" t="n">
        <f aca="false">SUM(F17,K17,P17)</f>
        <v>61</v>
      </c>
      <c r="V17" s="67" t="n">
        <f aca="false">SUM(G17,L17,Q17)</f>
        <v>3</v>
      </c>
      <c r="W17" s="72" t="n">
        <f aca="false">(T17-U17)/(90-R17)</f>
        <v>1.38888888888889</v>
      </c>
      <c r="X17" s="72" t="n">
        <f aca="false">U17/R17</f>
        <v>1.69444444444444</v>
      </c>
      <c r="Y17" s="73" t="n">
        <f aca="false">V17/S17</f>
        <v>3</v>
      </c>
    </row>
    <row r="18" customFormat="false" ht="27" hidden="false" customHeight="true" outlineLevel="0" collapsed="false">
      <c r="B18" s="61" t="s">
        <v>172</v>
      </c>
      <c r="C18" s="62" t="n">
        <v>23</v>
      </c>
      <c r="D18" s="63" t="n">
        <v>1</v>
      </c>
      <c r="E18" s="63" t="n">
        <v>52</v>
      </c>
      <c r="F18" s="63" t="n">
        <v>40</v>
      </c>
      <c r="G18" s="64" t="n">
        <v>4</v>
      </c>
      <c r="H18" s="65" t="n">
        <v>12</v>
      </c>
      <c r="I18" s="63" t="n">
        <v>0</v>
      </c>
      <c r="J18" s="66" t="n">
        <v>56</v>
      </c>
      <c r="K18" s="67" t="n">
        <v>22</v>
      </c>
      <c r="L18" s="67" t="n">
        <v>0</v>
      </c>
      <c r="M18" s="68" t="n">
        <v>15</v>
      </c>
      <c r="N18" s="69" t="n">
        <v>0</v>
      </c>
      <c r="O18" s="52" t="n">
        <f aca="false">'9'!I29</f>
        <v>72</v>
      </c>
      <c r="P18" s="66" t="n">
        <v>40</v>
      </c>
      <c r="Q18" s="70" t="n">
        <v>0</v>
      </c>
      <c r="R18" s="71" t="n">
        <f aca="false">SUM(C18,H18,M18)</f>
        <v>50</v>
      </c>
      <c r="S18" s="63" t="n">
        <f aca="false">SUM(D18,I18,N18)</f>
        <v>1</v>
      </c>
      <c r="T18" s="63" t="n">
        <f aca="false">SUM(E18,J18,O18)</f>
        <v>180</v>
      </c>
      <c r="U18" s="67" t="n">
        <f aca="false">SUM(F18,K18,P18)</f>
        <v>102</v>
      </c>
      <c r="V18" s="67" t="n">
        <f aca="false">SUM(G18,L18,Q18)</f>
        <v>4</v>
      </c>
      <c r="W18" s="72" t="n">
        <f aca="false">(T18-U18)/(90-R18)</f>
        <v>1.95</v>
      </c>
      <c r="X18" s="72" t="n">
        <f aca="false">U18/R18</f>
        <v>2.04</v>
      </c>
      <c r="Y18" s="73" t="n">
        <f aca="false">V18/S18</f>
        <v>4</v>
      </c>
    </row>
    <row r="19" customFormat="false" ht="27" hidden="false" customHeight="true" outlineLevel="0" collapsed="false">
      <c r="B19" s="76" t="s">
        <v>151</v>
      </c>
      <c r="C19" s="77" t="n">
        <v>138</v>
      </c>
      <c r="D19" s="78" t="n">
        <v>11</v>
      </c>
      <c r="E19" s="78" t="n">
        <f aca="false">SUM(E7:E18)</f>
        <v>654</v>
      </c>
      <c r="F19" s="78" t="n">
        <v>338</v>
      </c>
      <c r="G19" s="79" t="n">
        <v>35</v>
      </c>
      <c r="H19" s="80" t="n">
        <f aca="false">SUM(H7:H18)</f>
        <v>157</v>
      </c>
      <c r="I19" s="78" t="n">
        <f aca="false">SUM(I7:I18)</f>
        <v>16</v>
      </c>
      <c r="J19" s="81" t="n">
        <f aca="false">SUM(J7:J18)</f>
        <v>697</v>
      </c>
      <c r="K19" s="82" t="n">
        <f aca="false">SUM(K7:K18)</f>
        <v>384</v>
      </c>
      <c r="L19" s="82" t="n">
        <f aca="false">SUM(L7:L18)</f>
        <v>62</v>
      </c>
      <c r="M19" s="83" t="n">
        <v>143</v>
      </c>
      <c r="N19" s="81" t="n">
        <v>29</v>
      </c>
      <c r="O19" s="81" t="n">
        <f aca="false">SUM(O7:O18)</f>
        <v>707</v>
      </c>
      <c r="P19" s="84" t="n">
        <v>341</v>
      </c>
      <c r="Q19" s="85" t="n">
        <v>86</v>
      </c>
      <c r="R19" s="86" t="n">
        <f aca="false">SUM(C19,H19,M19)</f>
        <v>438</v>
      </c>
      <c r="S19" s="78" t="n">
        <f aca="false">SUM(D19,I19,N19)</f>
        <v>56</v>
      </c>
      <c r="T19" s="87" t="n">
        <f aca="false">SUM(E19,J19,O19)</f>
        <v>2058</v>
      </c>
      <c r="U19" s="88" t="n">
        <f aca="false">SUM(F19,K19,P19)</f>
        <v>1063</v>
      </c>
      <c r="V19" s="82" t="n">
        <f aca="false">SUM(G19,L19,Q19)</f>
        <v>183</v>
      </c>
      <c r="W19" s="89" t="n">
        <f aca="false">(T19-U19)/(90*12-R19)</f>
        <v>1.54984423676012</v>
      </c>
      <c r="X19" s="89" t="n">
        <f aca="false">U19/R19</f>
        <v>2.42694063926941</v>
      </c>
      <c r="Y19" s="90" t="n">
        <f aca="false">V19/S19</f>
        <v>3.26785714285714</v>
      </c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pageBreakPreview" topLeftCell="A39" colorId="64" zoomScale="130" zoomScaleNormal="85" zoomScalePageLayoutView="130" workbookViewId="0">
      <selection pane="topLeft" activeCell="D73" activeCellId="0" sqref="D7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7.49"/>
    <col collapsed="false" customWidth="true" hidden="false" outlineLevel="0" max="4" min="4" style="19" width="18.99"/>
    <col collapsed="false" customWidth="false" hidden="false" outlineLevel="0" max="257" min="5" style="19" width="8.99"/>
  </cols>
  <sheetData>
    <row r="2" customFormat="false" ht="13.5" hidden="false" customHeight="false" outlineLevel="0" collapsed="false">
      <c r="B2" s="20" t="s">
        <v>173</v>
      </c>
      <c r="C2" s="91" t="s">
        <v>144</v>
      </c>
      <c r="D2" s="20" t="s">
        <v>174</v>
      </c>
    </row>
    <row r="3" customFormat="false" ht="13.5" hidden="false" customHeight="false" outlineLevel="0" collapsed="false">
      <c r="B3" s="92" t="s">
        <v>175</v>
      </c>
      <c r="C3" s="93" t="n">
        <f aca="false">'17'!H24/D3*10000</f>
        <v>24.390243902439</v>
      </c>
      <c r="D3" s="94" t="n">
        <v>1230</v>
      </c>
    </row>
    <row r="4" customFormat="false" ht="13.5" hidden="false" customHeight="false" outlineLevel="0" collapsed="false">
      <c r="B4" s="92" t="s">
        <v>176</v>
      </c>
      <c r="C4" s="93" t="n">
        <f aca="false">'17'!H32/D4*10000</f>
        <v>19.6850393700787</v>
      </c>
      <c r="D4" s="94" t="n">
        <v>6096</v>
      </c>
    </row>
    <row r="5" customFormat="false" ht="13.5" hidden="false" customHeight="false" outlineLevel="0" collapsed="false">
      <c r="B5" s="92" t="s">
        <v>177</v>
      </c>
      <c r="C5" s="93" t="n">
        <f aca="false">'17'!H29/D5*10000</f>
        <v>10.8902804247209</v>
      </c>
      <c r="D5" s="94" t="n">
        <v>3673</v>
      </c>
    </row>
    <row r="6" customFormat="false" ht="13.5" hidden="false" customHeight="false" outlineLevel="0" collapsed="false">
      <c r="B6" s="92" t="s">
        <v>178</v>
      </c>
      <c r="C6" s="93" t="n">
        <f aca="false">'17'!H25/D6*10000</f>
        <v>9.23557828928673</v>
      </c>
      <c r="D6" s="94" t="n">
        <v>14076</v>
      </c>
    </row>
    <row r="7" customFormat="false" ht="13.5" hidden="false" customHeight="false" outlineLevel="0" collapsed="false">
      <c r="B7" s="92" t="s">
        <v>179</v>
      </c>
      <c r="C7" s="93" t="n">
        <f aca="false">'17'!H26/D7*10000</f>
        <v>7.97236247674728</v>
      </c>
      <c r="D7" s="94" t="n">
        <v>3763</v>
      </c>
    </row>
    <row r="8" customFormat="false" ht="13.5" hidden="false" customHeight="false" outlineLevel="0" collapsed="false">
      <c r="B8" s="92" t="s">
        <v>180</v>
      </c>
      <c r="C8" s="93" t="n">
        <f aca="false">'17'!H20/D8*10000</f>
        <v>7.51491240430229</v>
      </c>
      <c r="D8" s="94" t="n">
        <v>21291</v>
      </c>
    </row>
    <row r="9" customFormat="false" ht="13.5" hidden="false" customHeight="false" outlineLevel="0" collapsed="false">
      <c r="B9" s="92" t="s">
        <v>181</v>
      </c>
      <c r="C9" s="93" t="n">
        <f aca="false">'17'!H31/D9*10000</f>
        <v>7.01606679295587</v>
      </c>
      <c r="D9" s="94" t="n">
        <v>14253</v>
      </c>
    </row>
    <row r="10" customFormat="false" ht="13.5" hidden="false" customHeight="false" outlineLevel="0" collapsed="false">
      <c r="B10" s="92" t="s">
        <v>182</v>
      </c>
      <c r="C10" s="93" t="n">
        <f aca="false">'17'!H15/D10*10000</f>
        <v>6.82943486426498</v>
      </c>
      <c r="D10" s="94" t="n">
        <v>40999</v>
      </c>
    </row>
    <row r="11" customFormat="false" ht="13.5" hidden="false" customHeight="false" outlineLevel="0" collapsed="false">
      <c r="B11" s="95" t="s">
        <v>183</v>
      </c>
      <c r="C11" s="93" t="n">
        <f aca="false">'17'!H19/D11*10000</f>
        <v>6.79871277704755</v>
      </c>
      <c r="D11" s="94" t="n">
        <v>66189</v>
      </c>
    </row>
    <row r="12" customFormat="false" ht="13.5" hidden="false" customHeight="false" outlineLevel="0" collapsed="false">
      <c r="B12" s="92" t="s">
        <v>184</v>
      </c>
      <c r="C12" s="93" t="n">
        <f aca="false">'17'!H17/D12*10000</f>
        <v>6.78004407028646</v>
      </c>
      <c r="D12" s="94" t="n">
        <v>17699</v>
      </c>
    </row>
    <row r="13" customFormat="false" ht="13.5" hidden="false" customHeight="false" outlineLevel="0" collapsed="false">
      <c r="B13" s="92" t="s">
        <v>185</v>
      </c>
      <c r="C13" s="93" t="n">
        <f aca="false">'17'!H28/D13*10000</f>
        <v>6.1893955023726</v>
      </c>
      <c r="D13" s="94" t="n">
        <v>4847</v>
      </c>
    </row>
    <row r="14" customFormat="false" ht="13.5" hidden="false" customHeight="false" outlineLevel="0" collapsed="false">
      <c r="B14" s="92" t="s">
        <v>186</v>
      </c>
      <c r="C14" s="93" t="n">
        <f aca="false">'17'!H27/D14*10000</f>
        <v>6.15006150061501</v>
      </c>
      <c r="D14" s="94" t="n">
        <v>1626</v>
      </c>
    </row>
    <row r="15" customFormat="false" ht="13.5" hidden="false" customHeight="false" outlineLevel="0" collapsed="false">
      <c r="B15" s="92" t="s">
        <v>187</v>
      </c>
      <c r="C15" s="93" t="n">
        <f aca="false">'17'!H16/D15*10000</f>
        <v>6.12472160356347</v>
      </c>
      <c r="D15" s="94" t="n">
        <v>35920</v>
      </c>
    </row>
    <row r="16" customFormat="false" ht="13.5" hidden="false" customHeight="false" outlineLevel="0" collapsed="false">
      <c r="B16" s="92" t="s">
        <v>188</v>
      </c>
      <c r="C16" s="93" t="n">
        <f aca="false">'17'!H14/D16*10000</f>
        <v>5.37514827995255</v>
      </c>
      <c r="D16" s="94" t="n">
        <v>53952</v>
      </c>
    </row>
    <row r="17" customFormat="false" ht="13.5" hidden="false" customHeight="false" outlineLevel="0" collapsed="false">
      <c r="B17" s="92" t="s">
        <v>189</v>
      </c>
      <c r="C17" s="93" t="n">
        <f aca="false">'17'!H13/D17*10000</f>
        <v>5.31211064643557</v>
      </c>
      <c r="D17" s="94" t="n">
        <v>103537</v>
      </c>
    </row>
    <row r="18" customFormat="false" ht="13.5" hidden="false" customHeight="false" outlineLevel="0" collapsed="false">
      <c r="B18" s="92" t="s">
        <v>190</v>
      </c>
      <c r="C18" s="93" t="n">
        <f aca="false">'17'!H11/D18*10000</f>
        <v>5.1505240658237</v>
      </c>
      <c r="D18" s="94" t="n">
        <v>116493</v>
      </c>
    </row>
    <row r="19" customFormat="false" ht="13.5" hidden="false" customHeight="false" outlineLevel="0" collapsed="false">
      <c r="B19" s="92" t="s">
        <v>191</v>
      </c>
      <c r="C19" s="93" t="n">
        <f aca="false">'17'!H33/D19*10000</f>
        <v>5.04795557799091</v>
      </c>
      <c r="D19" s="94" t="n">
        <v>5943</v>
      </c>
    </row>
    <row r="20" customFormat="false" ht="13.5" hidden="false" customHeight="false" outlineLevel="0" collapsed="false">
      <c r="B20" s="92" t="s">
        <v>192</v>
      </c>
      <c r="C20" s="93" t="n">
        <f aca="false">'17'!H8/D20*10000</f>
        <v>4.97740593262046</v>
      </c>
      <c r="D20" s="94" t="n">
        <v>178808</v>
      </c>
    </row>
    <row r="21" customFormat="false" ht="13.5" hidden="false" customHeight="false" outlineLevel="0" collapsed="false">
      <c r="B21" s="92" t="s">
        <v>193</v>
      </c>
      <c r="C21" s="93" t="n">
        <f aca="false">'17'!H30/D21*10000</f>
        <v>4.91370308949082</v>
      </c>
      <c r="D21" s="94" t="n">
        <v>16281</v>
      </c>
    </row>
    <row r="22" customFormat="false" ht="13.5" hidden="false" customHeight="false" outlineLevel="0" collapsed="false">
      <c r="B22" s="92" t="s">
        <v>194</v>
      </c>
      <c r="C22" s="93" t="n">
        <f aca="false">'17'!H7/D22*10000</f>
        <v>3.99374771908805</v>
      </c>
      <c r="D22" s="94" t="n">
        <v>290454</v>
      </c>
    </row>
    <row r="23" customFormat="false" ht="13.5" hidden="false" customHeight="false" outlineLevel="0" collapsed="false">
      <c r="B23" s="92" t="s">
        <v>195</v>
      </c>
      <c r="C23" s="93" t="n">
        <f aca="false">'17'!H35/D23*10000</f>
        <v>3.96144196487521</v>
      </c>
      <c r="D23" s="94" t="n">
        <v>7573</v>
      </c>
    </row>
    <row r="24" customFormat="false" ht="13.5" hidden="false" customHeight="false" outlineLevel="0" collapsed="false">
      <c r="B24" s="92" t="s">
        <v>196</v>
      </c>
      <c r="C24" s="93" t="n">
        <f aca="false">'17'!H10/D24*10000</f>
        <v>3.80320160425959</v>
      </c>
      <c r="D24" s="94" t="n">
        <v>57846</v>
      </c>
    </row>
    <row r="25" customFormat="false" ht="13.5" hidden="false" customHeight="false" outlineLevel="0" collapsed="false">
      <c r="B25" s="92" t="s">
        <v>197</v>
      </c>
      <c r="C25" s="93" t="n">
        <f aca="false">'17'!H18/D25*10000</f>
        <v>3.74229382915444</v>
      </c>
      <c r="D25" s="94" t="n">
        <v>152313</v>
      </c>
    </row>
    <row r="26" customFormat="false" ht="13.5" hidden="false" customHeight="false" outlineLevel="0" collapsed="false">
      <c r="B26" s="92" t="s">
        <v>198</v>
      </c>
      <c r="C26" s="93" t="n">
        <f aca="false">'17'!H9/D26*10000</f>
        <v>3.54582192673706</v>
      </c>
      <c r="D26" s="94" t="n">
        <v>191775</v>
      </c>
    </row>
    <row r="27" customFormat="false" ht="13.5" hidden="false" customHeight="false" outlineLevel="0" collapsed="false">
      <c r="B27" s="92" t="s">
        <v>199</v>
      </c>
      <c r="C27" s="93" t="n">
        <f aca="false">'17'!H12/D27*10000</f>
        <v>3.36134453781513</v>
      </c>
      <c r="D27" s="94" t="n">
        <v>53550</v>
      </c>
    </row>
    <row r="28" customFormat="false" ht="13.5" hidden="false" customHeight="false" outlineLevel="0" collapsed="false">
      <c r="B28" s="92" t="s">
        <v>200</v>
      </c>
      <c r="C28" s="93" t="n">
        <f aca="false">'17'!H22/D28*10000</f>
        <v>3.17965023847377</v>
      </c>
      <c r="D28" s="94" t="n">
        <v>9435</v>
      </c>
    </row>
    <row r="29" customFormat="false" ht="13.5" hidden="false" customHeight="false" outlineLevel="0" collapsed="false">
      <c r="B29" s="92" t="s">
        <v>201</v>
      </c>
      <c r="C29" s="93" t="n">
        <f aca="false">'17'!H34/D29*10000</f>
        <v>2.44977951984321</v>
      </c>
      <c r="D29" s="94" t="n">
        <v>4082</v>
      </c>
    </row>
    <row r="30" customFormat="false" ht="13.5" hidden="false" customHeight="false" outlineLevel="0" collapsed="false">
      <c r="B30" s="92" t="s">
        <v>202</v>
      </c>
      <c r="C30" s="93" t="n">
        <f aca="false">'17'!H23/D30*10000</f>
        <v>1.79742967556394</v>
      </c>
      <c r="D30" s="94" t="n">
        <v>11127</v>
      </c>
    </row>
    <row r="31" customFormat="false" ht="13.5" hidden="false" customHeight="false" outlineLevel="0" collapsed="false">
      <c r="B31" s="92" t="s">
        <v>203</v>
      </c>
      <c r="C31" s="93" t="n">
        <f aca="false">'17'!H21/D31*10000</f>
        <v>1.56201187129022</v>
      </c>
      <c r="D31" s="94" t="n">
        <v>6402</v>
      </c>
    </row>
    <row r="32" customFormat="false" ht="13.5" hidden="false" customHeight="false" outlineLevel="0" collapsed="false">
      <c r="B32" s="94"/>
      <c r="C32" s="93"/>
      <c r="D32" s="94"/>
    </row>
    <row r="33" customFormat="false" ht="13.5" hidden="false" customHeight="false" outlineLevel="0" collapsed="false">
      <c r="C33" s="23" t="n">
        <f aca="false">AVERAGE(C3:C31)</f>
        <v>6.4741525675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E73" activeCellId="0" sqref="E7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21.36"/>
    <col collapsed="false" customWidth="false" hidden="false" outlineLevel="0" max="257" min="4" style="19" width="8.99"/>
  </cols>
  <sheetData>
    <row r="2" customFormat="false" ht="13.5" hidden="false" customHeight="false" outlineLevel="0" collapsed="false">
      <c r="B2" s="20" t="s">
        <v>173</v>
      </c>
      <c r="C2" s="12" t="s">
        <v>204</v>
      </c>
    </row>
    <row r="3" customFormat="false" ht="13.5" hidden="false" customHeight="false" outlineLevel="0" collapsed="false">
      <c r="A3" s="27"/>
      <c r="B3" s="92" t="s">
        <v>185</v>
      </c>
      <c r="C3" s="96" t="n">
        <f aca="false">'17'!AK28/'17'!H28</f>
        <v>20743</v>
      </c>
    </row>
    <row r="4" customFormat="false" ht="13.5" hidden="false" customHeight="false" outlineLevel="0" collapsed="false">
      <c r="A4" s="27"/>
      <c r="B4" s="95" t="s">
        <v>183</v>
      </c>
      <c r="C4" s="96" t="n">
        <f aca="false">'17'!AK19/'17'!H19</f>
        <v>3759.55555555556</v>
      </c>
    </row>
    <row r="5" customFormat="false" ht="13.5" hidden="false" customHeight="false" outlineLevel="0" collapsed="false">
      <c r="A5" s="27"/>
      <c r="B5" s="92" t="s">
        <v>176</v>
      </c>
      <c r="C5" s="96" t="n">
        <f aca="false">'17'!AK32/'17'!H32</f>
        <v>3279.25</v>
      </c>
    </row>
    <row r="6" customFormat="false" ht="13.5" hidden="false" customHeight="false" outlineLevel="0" collapsed="false">
      <c r="A6" s="27"/>
      <c r="B6" s="92" t="s">
        <v>199</v>
      </c>
      <c r="C6" s="96" t="n">
        <f aca="false">'17'!AK12/'17'!H12</f>
        <v>3129.88888888889</v>
      </c>
    </row>
    <row r="7" customFormat="false" ht="13.5" hidden="false" customHeight="false" outlineLevel="0" collapsed="false">
      <c r="A7" s="27"/>
      <c r="B7" s="92" t="s">
        <v>184</v>
      </c>
      <c r="C7" s="96" t="n">
        <f aca="false">'17'!AK17/'17'!H17</f>
        <v>3081.75</v>
      </c>
    </row>
    <row r="8" customFormat="false" ht="13.5" hidden="false" customHeight="false" outlineLevel="0" collapsed="false">
      <c r="A8" s="27"/>
      <c r="B8" s="92" t="s">
        <v>195</v>
      </c>
      <c r="C8" s="96" t="n">
        <f aca="false">'17'!AK35/'17'!H35</f>
        <v>2883.33333333333</v>
      </c>
    </row>
    <row r="9" customFormat="false" ht="13.5" hidden="false" customHeight="false" outlineLevel="0" collapsed="false">
      <c r="A9" s="27"/>
      <c r="B9" s="92" t="s">
        <v>197</v>
      </c>
      <c r="C9" s="96" t="n">
        <f aca="false">'17'!AK18/'17'!H18</f>
        <v>1928.0350877193</v>
      </c>
    </row>
    <row r="10" customFormat="false" ht="13.5" hidden="false" customHeight="false" outlineLevel="0" collapsed="false">
      <c r="A10" s="27"/>
      <c r="B10" s="92" t="s">
        <v>182</v>
      </c>
      <c r="C10" s="96" t="n">
        <f aca="false">'17'!AK15/'17'!H15</f>
        <v>1912</v>
      </c>
    </row>
    <row r="11" customFormat="false" ht="13.5" hidden="false" customHeight="false" outlineLevel="0" collapsed="false">
      <c r="A11" s="27"/>
      <c r="B11" s="92" t="s">
        <v>192</v>
      </c>
      <c r="C11" s="96" t="n">
        <f aca="false">'17'!AK8/'17'!H8</f>
        <v>1591.41573033708</v>
      </c>
    </row>
    <row r="12" customFormat="false" ht="13.5" hidden="false" customHeight="false" outlineLevel="0" collapsed="false">
      <c r="A12" s="27"/>
      <c r="B12" s="92" t="s">
        <v>188</v>
      </c>
      <c r="C12" s="96" t="n">
        <f aca="false">'17'!AK14/'17'!H14</f>
        <v>1502.8275862069</v>
      </c>
    </row>
    <row r="13" customFormat="false" ht="13.5" hidden="false" customHeight="false" outlineLevel="0" collapsed="false">
      <c r="A13" s="27"/>
      <c r="B13" s="92" t="s">
        <v>198</v>
      </c>
      <c r="C13" s="96" t="n">
        <f aca="false">'17'!AK9/'17'!H9</f>
        <v>1439.73529411765</v>
      </c>
    </row>
    <row r="14" customFormat="false" ht="13.5" hidden="false" customHeight="false" outlineLevel="0" collapsed="false">
      <c r="A14" s="27"/>
      <c r="B14" s="92" t="s">
        <v>178</v>
      </c>
      <c r="C14" s="96" t="n">
        <f aca="false">'17'!AK25/'17'!H25</f>
        <v>1403.38461538462</v>
      </c>
    </row>
    <row r="15" customFormat="false" ht="13.5" hidden="false" customHeight="false" outlineLevel="0" collapsed="false">
      <c r="A15" s="27"/>
      <c r="B15" s="92" t="s">
        <v>196</v>
      </c>
      <c r="C15" s="96" t="n">
        <f aca="false">'17'!AK10/'17'!H10</f>
        <v>1076.36363636364</v>
      </c>
    </row>
    <row r="16" customFormat="false" ht="13.5" hidden="false" customHeight="false" outlineLevel="0" collapsed="false">
      <c r="A16" s="27"/>
      <c r="B16" s="92" t="s">
        <v>180</v>
      </c>
      <c r="C16" s="96" t="n">
        <f aca="false">'17'!AK20/'17'!H20</f>
        <v>1024.3125</v>
      </c>
    </row>
    <row r="17" customFormat="false" ht="13.5" hidden="false" customHeight="false" outlineLevel="0" collapsed="false">
      <c r="A17" s="27"/>
      <c r="B17" s="92" t="s">
        <v>189</v>
      </c>
      <c r="C17" s="96" t="n">
        <f aca="false">'17'!AK13/'17'!H13</f>
        <v>980.236363636364</v>
      </c>
    </row>
    <row r="18" customFormat="false" ht="13.5" hidden="false" customHeight="false" outlineLevel="0" collapsed="false">
      <c r="A18" s="27"/>
      <c r="B18" s="92" t="s">
        <v>181</v>
      </c>
      <c r="C18" s="96" t="n">
        <f aca="false">'17'!AK31/'17'!H31</f>
        <v>914.8</v>
      </c>
    </row>
    <row r="19" customFormat="false" ht="13.5" hidden="false" customHeight="false" outlineLevel="0" collapsed="false">
      <c r="A19" s="27"/>
      <c r="B19" s="92" t="s">
        <v>191</v>
      </c>
      <c r="C19" s="96" t="n">
        <f aca="false">'17'!AK33/'17'!H33</f>
        <v>888.666666666667</v>
      </c>
    </row>
    <row r="20" customFormat="false" ht="13.5" hidden="false" customHeight="false" outlineLevel="0" collapsed="false">
      <c r="A20" s="27"/>
      <c r="B20" s="92" t="s">
        <v>194</v>
      </c>
      <c r="C20" s="96" t="n">
        <f aca="false">'17'!AK7/'17'!H7</f>
        <v>775.198275862069</v>
      </c>
    </row>
    <row r="21" customFormat="false" ht="13.5" hidden="false" customHeight="false" outlineLevel="0" collapsed="false">
      <c r="A21" s="27"/>
      <c r="B21" s="92" t="s">
        <v>190</v>
      </c>
      <c r="C21" s="96" t="n">
        <f aca="false">'17'!AK11/'17'!H11</f>
        <v>580.75</v>
      </c>
    </row>
    <row r="22" customFormat="false" ht="13.5" hidden="false" customHeight="false" outlineLevel="0" collapsed="false">
      <c r="A22" s="27"/>
      <c r="B22" s="92" t="s">
        <v>179</v>
      </c>
      <c r="C22" s="96" t="n">
        <f aca="false">'17'!AK26/'17'!H26</f>
        <v>471</v>
      </c>
    </row>
    <row r="23" customFormat="false" ht="13.5" hidden="false" customHeight="false" outlineLevel="0" collapsed="false">
      <c r="A23" s="27"/>
      <c r="B23" s="92" t="s">
        <v>187</v>
      </c>
      <c r="C23" s="96" t="n">
        <f aca="false">'17'!AK16/'17'!H16</f>
        <v>390.636363636364</v>
      </c>
    </row>
    <row r="24" customFormat="false" ht="13.5" hidden="false" customHeight="false" outlineLevel="0" collapsed="false">
      <c r="A24" s="27"/>
      <c r="B24" s="92" t="s">
        <v>203</v>
      </c>
      <c r="C24" s="96" t="n">
        <f aca="false">'17'!AK21/'17'!H21</f>
        <v>333</v>
      </c>
    </row>
    <row r="25" customFormat="false" ht="13.5" hidden="false" customHeight="false" outlineLevel="0" collapsed="false">
      <c r="A25" s="27"/>
      <c r="B25" s="92" t="s">
        <v>186</v>
      </c>
      <c r="C25" s="96" t="n">
        <f aca="false">'17'!AK27/'17'!H27</f>
        <v>102</v>
      </c>
    </row>
    <row r="26" customFormat="false" ht="13.5" hidden="false" customHeight="false" outlineLevel="0" collapsed="false">
      <c r="A26" s="27"/>
      <c r="B26" s="92" t="s">
        <v>175</v>
      </c>
      <c r="C26" s="96" t="n">
        <f aca="false">'17'!AK24/'17'!H24</f>
        <v>35.6666666666667</v>
      </c>
    </row>
    <row r="27" customFormat="false" ht="13.5" hidden="false" customHeight="false" outlineLevel="0" collapsed="false">
      <c r="A27" s="27"/>
      <c r="B27" s="92" t="s">
        <v>193</v>
      </c>
      <c r="C27" s="96" t="n">
        <f aca="false">'17'!AK30/'17'!H30</f>
        <v>27.875</v>
      </c>
    </row>
    <row r="28" customFormat="false" ht="13.5" hidden="false" customHeight="false" outlineLevel="0" collapsed="false">
      <c r="A28" s="27"/>
      <c r="B28" s="92" t="s">
        <v>202</v>
      </c>
      <c r="C28" s="96" t="n">
        <f aca="false">'17'!AK23/'17'!H23</f>
        <v>1.5</v>
      </c>
    </row>
    <row r="29" customFormat="false" ht="13.5" hidden="false" customHeight="false" outlineLevel="0" collapsed="false">
      <c r="A29" s="27"/>
      <c r="B29" s="92" t="s">
        <v>200</v>
      </c>
      <c r="C29" s="96" t="n">
        <f aca="false">'17'!AK22/'17'!H22</f>
        <v>0.333333333333333</v>
      </c>
    </row>
    <row r="30" customFormat="false" ht="13.5" hidden="false" customHeight="false" outlineLevel="0" collapsed="false">
      <c r="A30" s="27"/>
      <c r="B30" s="92" t="s">
        <v>177</v>
      </c>
      <c r="C30" s="96" t="n">
        <f aca="false">'17'!AK29/'17'!H29</f>
        <v>0</v>
      </c>
    </row>
    <row r="31" customFormat="false" ht="13.5" hidden="false" customHeight="false" outlineLevel="0" collapsed="false">
      <c r="A31" s="27"/>
      <c r="B31" s="92" t="s">
        <v>201</v>
      </c>
      <c r="C31" s="96" t="n">
        <f aca="false">'17'!AK34/'17'!H34</f>
        <v>0</v>
      </c>
    </row>
    <row r="32" customFormat="false" ht="13.5" hidden="false" customHeight="false" outlineLevel="0" collapsed="false">
      <c r="A32" s="27"/>
      <c r="B32" s="97"/>
      <c r="C32" s="98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20" t="s">
        <v>205</v>
      </c>
      <c r="C34" s="11" t="n">
        <f aca="false">AVERAGE(C3:C31)</f>
        <v>1870.91430681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6" activeCellId="0" sqref="AF6"/>
    </sheetView>
  </sheetViews>
  <sheetFormatPr defaultColWidth="3.62109375" defaultRowHeight="14.25" zeroHeight="false" outlineLevelRow="0" outlineLevelCol="0"/>
  <cols>
    <col collapsed="false" customWidth="true" hidden="false" outlineLevel="0" max="1" min="1" style="99" width="4.62"/>
    <col collapsed="false" customWidth="false" hidden="false" outlineLevel="0" max="29" min="2" style="99" width="3.62"/>
    <col collapsed="false" customWidth="true" hidden="false" outlineLevel="0" max="30" min="30" style="99" width="2.37"/>
    <col collapsed="false" customWidth="false" hidden="false" outlineLevel="0" max="31" min="31" style="99" width="3.62"/>
    <col collapsed="false" customWidth="true" hidden="false" outlineLevel="0" max="32" min="32" style="99" width="6.12"/>
    <col collapsed="false" customWidth="true" hidden="false" outlineLevel="0" max="42" min="33" style="99" width="6.62"/>
    <col collapsed="false" customWidth="false" hidden="false" outlineLevel="0" max="257" min="43" style="99" width="3.62"/>
  </cols>
  <sheetData>
    <row r="1" s="100" customFormat="true" ht="29.25" hidden="false" customHeight="true" outlineLevel="0" collapsed="false">
      <c r="B1" s="101" t="s">
        <v>206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</row>
    <row r="2" s="102" customFormat="true" ht="14.25" hidden="false" customHeight="true" outlineLevel="0" collapsed="false"/>
    <row r="3" s="103" customFormat="true" ht="42" hidden="false" customHeight="true" outlineLevel="0" collapsed="false">
      <c r="B3" s="104" t="s">
        <v>207</v>
      </c>
      <c r="C3" s="104"/>
      <c r="D3" s="104"/>
      <c r="E3" s="104"/>
      <c r="F3" s="105" t="s">
        <v>208</v>
      </c>
      <c r="G3" s="106" t="s">
        <v>209</v>
      </c>
      <c r="H3" s="106"/>
      <c r="I3" s="106"/>
      <c r="J3" s="106"/>
      <c r="K3" s="107" t="s">
        <v>210</v>
      </c>
      <c r="L3" s="107"/>
      <c r="M3" s="107"/>
      <c r="N3" s="107"/>
      <c r="O3" s="108" t="s">
        <v>211</v>
      </c>
      <c r="P3" s="108"/>
      <c r="Q3" s="108"/>
      <c r="R3" s="108"/>
      <c r="S3" s="107" t="s">
        <v>212</v>
      </c>
      <c r="T3" s="107"/>
      <c r="U3" s="107"/>
      <c r="V3" s="107"/>
      <c r="W3" s="109" t="s">
        <v>213</v>
      </c>
      <c r="X3" s="109"/>
      <c r="Y3" s="109"/>
      <c r="Z3" s="109"/>
      <c r="AA3" s="110" t="s">
        <v>214</v>
      </c>
      <c r="AB3" s="110"/>
      <c r="AC3" s="110"/>
      <c r="AD3" s="110"/>
    </row>
    <row r="4" s="102" customFormat="true" ht="29.25" hidden="false" customHeight="true" outlineLevel="0" collapsed="false">
      <c r="B4" s="111" t="s">
        <v>49</v>
      </c>
      <c r="C4" s="112" t="s">
        <v>215</v>
      </c>
      <c r="D4" s="112"/>
      <c r="E4" s="112"/>
      <c r="F4" s="113" t="s">
        <v>216</v>
      </c>
      <c r="G4" s="114" t="n">
        <f aca="false">SUM(G5:J10)</f>
        <v>707</v>
      </c>
      <c r="H4" s="114"/>
      <c r="I4" s="114"/>
      <c r="J4" s="114"/>
      <c r="K4" s="115" t="n">
        <f aca="false">SUM(K5:N10)</f>
        <v>697</v>
      </c>
      <c r="L4" s="115"/>
      <c r="M4" s="115"/>
      <c r="N4" s="115"/>
      <c r="O4" s="116" t="n">
        <f aca="false">SUM(O5:R10)</f>
        <v>770.5</v>
      </c>
      <c r="P4" s="116"/>
      <c r="Q4" s="116"/>
      <c r="R4" s="116"/>
      <c r="S4" s="117" t="n">
        <f aca="false">G4-K4</f>
        <v>10</v>
      </c>
      <c r="T4" s="117"/>
      <c r="U4" s="117"/>
      <c r="V4" s="117"/>
      <c r="W4" s="118" t="n">
        <f aca="false">(G4-K4)/K4</f>
        <v>0.0143472022955524</v>
      </c>
      <c r="X4" s="118"/>
      <c r="Y4" s="118"/>
      <c r="Z4" s="118"/>
      <c r="AA4" s="119" t="n">
        <f aca="false">(G4-O4)/O4</f>
        <v>-0.0824140168721609</v>
      </c>
      <c r="AB4" s="119"/>
      <c r="AC4" s="119"/>
      <c r="AD4" s="119"/>
    </row>
    <row r="5" s="102" customFormat="true" ht="29.25" hidden="false" customHeight="true" outlineLevel="0" collapsed="false">
      <c r="B5" s="111"/>
      <c r="C5" s="120" t="s">
        <v>217</v>
      </c>
      <c r="D5" s="120"/>
      <c r="E5" s="120"/>
      <c r="F5" s="121" t="s">
        <v>216</v>
      </c>
      <c r="G5" s="122" t="n">
        <f aca="false">'9'!C17</f>
        <v>349</v>
      </c>
      <c r="H5" s="122"/>
      <c r="I5" s="122"/>
      <c r="J5" s="122"/>
      <c r="K5" s="123" t="n">
        <f aca="false">'9'!C15</f>
        <v>382</v>
      </c>
      <c r="L5" s="123"/>
      <c r="M5" s="123"/>
      <c r="N5" s="123"/>
      <c r="O5" s="123" t="n">
        <f aca="false">'9'!C16</f>
        <v>405.8</v>
      </c>
      <c r="P5" s="123"/>
      <c r="Q5" s="123"/>
      <c r="R5" s="123"/>
      <c r="S5" s="124" t="n">
        <f aca="false">G5-K5</f>
        <v>-33</v>
      </c>
      <c r="T5" s="124"/>
      <c r="U5" s="124"/>
      <c r="V5" s="124"/>
      <c r="W5" s="125" t="n">
        <f aca="false">(G5-K5)/K5</f>
        <v>-0.0863874345549738</v>
      </c>
      <c r="X5" s="125"/>
      <c r="Y5" s="125"/>
      <c r="Z5" s="125"/>
      <c r="AA5" s="126" t="n">
        <f aca="false">(G5-O5)/O5</f>
        <v>-0.139970428782652</v>
      </c>
      <c r="AB5" s="126"/>
      <c r="AC5" s="126"/>
      <c r="AD5" s="126"/>
    </row>
    <row r="6" s="102" customFormat="true" ht="29.25" hidden="false" customHeight="true" outlineLevel="0" collapsed="false">
      <c r="B6" s="111"/>
      <c r="C6" s="120" t="s">
        <v>218</v>
      </c>
      <c r="D6" s="120"/>
      <c r="E6" s="120"/>
      <c r="F6" s="121" t="s">
        <v>216</v>
      </c>
      <c r="G6" s="122" t="n">
        <f aca="false">'9'!D17</f>
        <v>59</v>
      </c>
      <c r="H6" s="122"/>
      <c r="I6" s="122"/>
      <c r="J6" s="122"/>
      <c r="K6" s="123" t="n">
        <f aca="false">'9'!D15</f>
        <v>62</v>
      </c>
      <c r="L6" s="123"/>
      <c r="M6" s="123"/>
      <c r="N6" s="123"/>
      <c r="O6" s="123" t="n">
        <f aca="false">'9'!D16</f>
        <v>75.4</v>
      </c>
      <c r="P6" s="123"/>
      <c r="Q6" s="123"/>
      <c r="R6" s="123"/>
      <c r="S6" s="124" t="n">
        <f aca="false">G6-K6</f>
        <v>-3</v>
      </c>
      <c r="T6" s="124"/>
      <c r="U6" s="124"/>
      <c r="V6" s="124"/>
      <c r="W6" s="125" t="n">
        <f aca="false">(G6-K6)/K6</f>
        <v>-0.0483870967741936</v>
      </c>
      <c r="X6" s="125"/>
      <c r="Y6" s="125"/>
      <c r="Z6" s="125"/>
      <c r="AA6" s="126" t="n">
        <f aca="false">(G6-O6)/O6</f>
        <v>-0.217506631299735</v>
      </c>
      <c r="AB6" s="126"/>
      <c r="AC6" s="126"/>
      <c r="AD6" s="126"/>
    </row>
    <row r="7" s="102" customFormat="true" ht="29.25" hidden="false" customHeight="true" outlineLevel="0" collapsed="false">
      <c r="B7" s="111"/>
      <c r="C7" s="120" t="s">
        <v>219</v>
      </c>
      <c r="D7" s="120"/>
      <c r="E7" s="120"/>
      <c r="F7" s="121" t="s">
        <v>216</v>
      </c>
      <c r="G7" s="122" t="n">
        <f aca="false">'9'!E17</f>
        <v>73</v>
      </c>
      <c r="H7" s="122"/>
      <c r="I7" s="122"/>
      <c r="J7" s="122"/>
      <c r="K7" s="123" t="n">
        <f aca="false">'9'!E15</f>
        <v>73</v>
      </c>
      <c r="L7" s="123"/>
      <c r="M7" s="123"/>
      <c r="N7" s="123"/>
      <c r="O7" s="123" t="n">
        <f aca="false">'9'!E16</f>
        <v>81.1</v>
      </c>
      <c r="P7" s="123"/>
      <c r="Q7" s="123"/>
      <c r="R7" s="123"/>
      <c r="S7" s="124" t="n">
        <f aca="false">G7-K7</f>
        <v>0</v>
      </c>
      <c r="T7" s="124"/>
      <c r="U7" s="124"/>
      <c r="V7" s="124"/>
      <c r="W7" s="125" t="n">
        <f aca="false">(G7-K7)/K7</f>
        <v>0</v>
      </c>
      <c r="X7" s="125"/>
      <c r="Y7" s="125"/>
      <c r="Z7" s="125"/>
      <c r="AA7" s="126" t="n">
        <f aca="false">(G7-O7)/O7</f>
        <v>-0.0998766954377311</v>
      </c>
      <c r="AB7" s="126"/>
      <c r="AC7" s="126"/>
      <c r="AD7" s="126"/>
    </row>
    <row r="8" s="102" customFormat="true" ht="29.25" hidden="false" customHeight="true" outlineLevel="0" collapsed="false">
      <c r="B8" s="111"/>
      <c r="C8" s="120" t="s">
        <v>220</v>
      </c>
      <c r="D8" s="120"/>
      <c r="E8" s="120"/>
      <c r="F8" s="121" t="s">
        <v>216</v>
      </c>
      <c r="G8" s="122" t="n">
        <f aca="false">'9'!F17</f>
        <v>3</v>
      </c>
      <c r="H8" s="122"/>
      <c r="I8" s="122"/>
      <c r="J8" s="122"/>
      <c r="K8" s="123" t="n">
        <f aca="false">'9'!F15</f>
        <v>8</v>
      </c>
      <c r="L8" s="123"/>
      <c r="M8" s="123"/>
      <c r="N8" s="123"/>
      <c r="O8" s="123" t="n">
        <f aca="false">'9'!F16</f>
        <v>3.6</v>
      </c>
      <c r="P8" s="123"/>
      <c r="Q8" s="123"/>
      <c r="R8" s="123"/>
      <c r="S8" s="124" t="n">
        <f aca="false">G8-K8</f>
        <v>-5</v>
      </c>
      <c r="T8" s="124"/>
      <c r="U8" s="124"/>
      <c r="V8" s="124"/>
      <c r="W8" s="125" t="n">
        <f aca="false">(G8-K8)/K8</f>
        <v>-0.625</v>
      </c>
      <c r="X8" s="125"/>
      <c r="Y8" s="125"/>
      <c r="Z8" s="125"/>
      <c r="AA8" s="126" t="n">
        <f aca="false">(G8-O8)/O8</f>
        <v>-0.166666666666667</v>
      </c>
      <c r="AB8" s="126"/>
      <c r="AC8" s="126"/>
      <c r="AD8" s="126"/>
    </row>
    <row r="9" s="102" customFormat="true" ht="29.25" hidden="false" customHeight="true" outlineLevel="0" collapsed="false">
      <c r="B9" s="111"/>
      <c r="C9" s="120" t="s">
        <v>221</v>
      </c>
      <c r="D9" s="120"/>
      <c r="E9" s="120"/>
      <c r="F9" s="121" t="s">
        <v>216</v>
      </c>
      <c r="G9" s="122" t="n">
        <f aca="false">'9'!G17</f>
        <v>0</v>
      </c>
      <c r="H9" s="122"/>
      <c r="I9" s="122"/>
      <c r="J9" s="122"/>
      <c r="K9" s="123" t="n">
        <f aca="false">'9'!G15</f>
        <v>0</v>
      </c>
      <c r="L9" s="123"/>
      <c r="M9" s="123"/>
      <c r="N9" s="123"/>
      <c r="O9" s="123" t="n">
        <f aca="false">'9'!G16</f>
        <v>0.2</v>
      </c>
      <c r="P9" s="123"/>
      <c r="Q9" s="123"/>
      <c r="R9" s="123"/>
      <c r="S9" s="124" t="n">
        <f aca="false">G9-K9</f>
        <v>0</v>
      </c>
      <c r="T9" s="124"/>
      <c r="U9" s="124"/>
      <c r="V9" s="124"/>
      <c r="W9" s="125" t="s">
        <v>167</v>
      </c>
      <c r="X9" s="125"/>
      <c r="Y9" s="125"/>
      <c r="Z9" s="125"/>
      <c r="AA9" s="126" t="n">
        <f aca="false">(G9-O9)/O9</f>
        <v>-1</v>
      </c>
      <c r="AB9" s="126"/>
      <c r="AC9" s="126"/>
      <c r="AD9" s="126"/>
    </row>
    <row r="10" s="102" customFormat="true" ht="29.25" hidden="false" customHeight="true" outlineLevel="0" collapsed="false">
      <c r="B10" s="111"/>
      <c r="C10" s="120" t="s">
        <v>222</v>
      </c>
      <c r="D10" s="120"/>
      <c r="E10" s="120"/>
      <c r="F10" s="121" t="s">
        <v>216</v>
      </c>
      <c r="G10" s="122" t="n">
        <f aca="false">'9'!H17</f>
        <v>223</v>
      </c>
      <c r="H10" s="122"/>
      <c r="I10" s="122"/>
      <c r="J10" s="122"/>
      <c r="K10" s="123" t="n">
        <f aca="false">'9'!H15</f>
        <v>172</v>
      </c>
      <c r="L10" s="123"/>
      <c r="M10" s="123"/>
      <c r="N10" s="123"/>
      <c r="O10" s="123" t="n">
        <f aca="false">'9'!H16</f>
        <v>204.4</v>
      </c>
      <c r="P10" s="123"/>
      <c r="Q10" s="123"/>
      <c r="R10" s="123"/>
      <c r="S10" s="124" t="n">
        <f aca="false">G10-K10</f>
        <v>51</v>
      </c>
      <c r="T10" s="124"/>
      <c r="U10" s="124"/>
      <c r="V10" s="124"/>
      <c r="W10" s="125" t="n">
        <f aca="false">(G10-K10)/K10</f>
        <v>0.296511627906977</v>
      </c>
      <c r="X10" s="125"/>
      <c r="Y10" s="125"/>
      <c r="Z10" s="125"/>
      <c r="AA10" s="126" t="n">
        <f aca="false">(G10-O10)/O10</f>
        <v>0.0909980430528375</v>
      </c>
      <c r="AB10" s="126"/>
      <c r="AC10" s="126"/>
      <c r="AD10" s="126"/>
    </row>
    <row r="11" s="102" customFormat="true" ht="29.25" hidden="false" customHeight="true" outlineLevel="0" collapsed="false">
      <c r="B11" s="127" t="s">
        <v>223</v>
      </c>
      <c r="C11" s="120" t="s">
        <v>215</v>
      </c>
      <c r="D11" s="120"/>
      <c r="E11" s="120"/>
      <c r="F11" s="121" t="s">
        <v>224</v>
      </c>
      <c r="G11" s="122" t="n">
        <f aca="false">SUM(G12:J14)</f>
        <v>507</v>
      </c>
      <c r="H11" s="122"/>
      <c r="I11" s="122"/>
      <c r="J11" s="122"/>
      <c r="K11" s="123" t="n">
        <f aca="false">SUM(K12:N14)</f>
        <v>583</v>
      </c>
      <c r="L11" s="123"/>
      <c r="M11" s="123"/>
      <c r="N11" s="123"/>
      <c r="O11" s="123" t="n">
        <f aca="false">SUM(O12:R14)</f>
        <v>547.9</v>
      </c>
      <c r="P11" s="123"/>
      <c r="Q11" s="123"/>
      <c r="R11" s="123"/>
      <c r="S11" s="124" t="n">
        <f aca="false">G11-K11</f>
        <v>-76</v>
      </c>
      <c r="T11" s="124"/>
      <c r="U11" s="124"/>
      <c r="V11" s="124"/>
      <c r="W11" s="125" t="n">
        <f aca="false">(G11-K11)/K11</f>
        <v>-0.130360205831904</v>
      </c>
      <c r="X11" s="125"/>
      <c r="Y11" s="125"/>
      <c r="Z11" s="125"/>
      <c r="AA11" s="126" t="n">
        <f aca="false">(G11-O11)/O11</f>
        <v>-0.0746486585143274</v>
      </c>
      <c r="AB11" s="126"/>
      <c r="AC11" s="126"/>
      <c r="AD11" s="126"/>
    </row>
    <row r="12" s="102" customFormat="true" ht="29.25" hidden="false" customHeight="true" outlineLevel="0" collapsed="false">
      <c r="B12" s="127"/>
      <c r="C12" s="120" t="s">
        <v>225</v>
      </c>
      <c r="D12" s="120"/>
      <c r="E12" s="120"/>
      <c r="F12" s="121" t="s">
        <v>224</v>
      </c>
      <c r="G12" s="122" t="n">
        <f aca="false">'9'!J17</f>
        <v>136</v>
      </c>
      <c r="H12" s="122"/>
      <c r="I12" s="122"/>
      <c r="J12" s="122"/>
      <c r="K12" s="123" t="n">
        <f aca="false">'9'!J15</f>
        <v>173</v>
      </c>
      <c r="L12" s="123"/>
      <c r="M12" s="123"/>
      <c r="N12" s="123"/>
      <c r="O12" s="123" t="n">
        <f aca="false">'9'!J16</f>
        <v>166.1</v>
      </c>
      <c r="P12" s="123"/>
      <c r="Q12" s="123"/>
      <c r="R12" s="123"/>
      <c r="S12" s="124" t="n">
        <f aca="false">G12-K12</f>
        <v>-37</v>
      </c>
      <c r="T12" s="124"/>
      <c r="U12" s="124"/>
      <c r="V12" s="124"/>
      <c r="W12" s="125" t="n">
        <f aca="false">(G12-K12)/K12</f>
        <v>-0.213872832369942</v>
      </c>
      <c r="X12" s="125"/>
      <c r="Y12" s="125"/>
      <c r="Z12" s="125"/>
      <c r="AA12" s="126" t="n">
        <f aca="false">(G12-O12)/O12</f>
        <v>-0.181216134858519</v>
      </c>
      <c r="AB12" s="126"/>
      <c r="AC12" s="126"/>
      <c r="AD12" s="126"/>
    </row>
    <row r="13" s="102" customFormat="true" ht="29.25" hidden="false" customHeight="true" outlineLevel="0" collapsed="false">
      <c r="B13" s="127"/>
      <c r="C13" s="120" t="s">
        <v>226</v>
      </c>
      <c r="D13" s="120"/>
      <c r="E13" s="120"/>
      <c r="F13" s="121" t="s">
        <v>224</v>
      </c>
      <c r="G13" s="122" t="n">
        <f aca="false">'9'!K17</f>
        <v>36</v>
      </c>
      <c r="H13" s="122"/>
      <c r="I13" s="122"/>
      <c r="J13" s="122"/>
      <c r="K13" s="123" t="n">
        <f aca="false">'9'!K15</f>
        <v>59</v>
      </c>
      <c r="L13" s="123"/>
      <c r="M13" s="123"/>
      <c r="N13" s="123"/>
      <c r="O13" s="123" t="n">
        <f aca="false">'9'!K16</f>
        <v>45.2</v>
      </c>
      <c r="P13" s="123"/>
      <c r="Q13" s="123"/>
      <c r="R13" s="123"/>
      <c r="S13" s="124" t="n">
        <f aca="false">G13-K13</f>
        <v>-23</v>
      </c>
      <c r="T13" s="124"/>
      <c r="U13" s="124"/>
      <c r="V13" s="124"/>
      <c r="W13" s="125" t="n">
        <f aca="false">(G13-K13)/K13</f>
        <v>-0.389830508474576</v>
      </c>
      <c r="X13" s="125"/>
      <c r="Y13" s="125"/>
      <c r="Z13" s="125"/>
      <c r="AA13" s="126" t="n">
        <f aca="false">(G13-O13)/O13</f>
        <v>-0.20353982300885</v>
      </c>
      <c r="AB13" s="126"/>
      <c r="AC13" s="126"/>
      <c r="AD13" s="126"/>
    </row>
    <row r="14" s="102" customFormat="true" ht="29.25" hidden="false" customHeight="true" outlineLevel="0" collapsed="false">
      <c r="B14" s="127"/>
      <c r="C14" s="128" t="s">
        <v>227</v>
      </c>
      <c r="D14" s="128"/>
      <c r="E14" s="128"/>
      <c r="F14" s="121" t="s">
        <v>224</v>
      </c>
      <c r="G14" s="122" t="n">
        <f aca="false">'9'!L17</f>
        <v>335</v>
      </c>
      <c r="H14" s="122"/>
      <c r="I14" s="122"/>
      <c r="J14" s="122"/>
      <c r="K14" s="123" t="n">
        <f aca="false">'9'!L15</f>
        <v>351</v>
      </c>
      <c r="L14" s="123"/>
      <c r="M14" s="123"/>
      <c r="N14" s="123"/>
      <c r="O14" s="123" t="n">
        <f aca="false">'9'!L16</f>
        <v>336.6</v>
      </c>
      <c r="P14" s="123"/>
      <c r="Q14" s="123"/>
      <c r="R14" s="123"/>
      <c r="S14" s="124" t="n">
        <f aca="false">G14-K14</f>
        <v>-16</v>
      </c>
      <c r="T14" s="124"/>
      <c r="U14" s="124"/>
      <c r="V14" s="124"/>
      <c r="W14" s="125" t="n">
        <f aca="false">(G14-K14)/K14</f>
        <v>-0.0455840455840456</v>
      </c>
      <c r="X14" s="125"/>
      <c r="Y14" s="125"/>
      <c r="Z14" s="125"/>
      <c r="AA14" s="126" t="n">
        <f aca="false">(G14-O14)/O14</f>
        <v>-0.00475341651812247</v>
      </c>
      <c r="AB14" s="126"/>
      <c r="AC14" s="126"/>
      <c r="AD14" s="126"/>
    </row>
    <row r="15" s="102" customFormat="true" ht="29.25" hidden="false" customHeight="true" outlineLevel="0" collapsed="false">
      <c r="B15" s="129" t="s">
        <v>228</v>
      </c>
      <c r="C15" s="129"/>
      <c r="D15" s="129"/>
      <c r="E15" s="129"/>
      <c r="F15" s="121" t="s">
        <v>229</v>
      </c>
      <c r="G15" s="122" t="n">
        <f aca="false">'9'!Q17</f>
        <v>331</v>
      </c>
      <c r="H15" s="122"/>
      <c r="I15" s="122"/>
      <c r="J15" s="122"/>
      <c r="K15" s="123" t="n">
        <f aca="false">'9'!Q15</f>
        <v>351</v>
      </c>
      <c r="L15" s="123"/>
      <c r="M15" s="123"/>
      <c r="N15" s="123"/>
      <c r="O15" s="123" t="n">
        <f aca="false">'9'!Q16</f>
        <v>376.2</v>
      </c>
      <c r="P15" s="123"/>
      <c r="Q15" s="123"/>
      <c r="R15" s="123"/>
      <c r="S15" s="124" t="n">
        <f aca="false">G15-K15</f>
        <v>-20</v>
      </c>
      <c r="T15" s="124"/>
      <c r="U15" s="124"/>
      <c r="V15" s="124"/>
      <c r="W15" s="125" t="n">
        <f aca="false">(G15-K15)/K15</f>
        <v>-0.056980056980057</v>
      </c>
      <c r="X15" s="125"/>
      <c r="Y15" s="125"/>
      <c r="Z15" s="125"/>
      <c r="AA15" s="126" t="n">
        <f aca="false">(G15-O15)/O15</f>
        <v>-0.120148856990962</v>
      </c>
      <c r="AB15" s="126"/>
      <c r="AC15" s="126"/>
      <c r="AD15" s="126"/>
    </row>
    <row r="16" s="102" customFormat="true" ht="29.25" hidden="false" customHeight="true" outlineLevel="0" collapsed="false">
      <c r="B16" s="129" t="s">
        <v>230</v>
      </c>
      <c r="C16" s="129"/>
      <c r="D16" s="129"/>
      <c r="E16" s="129"/>
      <c r="F16" s="121" t="s">
        <v>231</v>
      </c>
      <c r="G16" s="122" t="n">
        <f aca="false">'9'!R17</f>
        <v>775</v>
      </c>
      <c r="H16" s="122"/>
      <c r="I16" s="122"/>
      <c r="J16" s="122"/>
      <c r="K16" s="123" t="n">
        <f aca="false">'9'!R15</f>
        <v>858</v>
      </c>
      <c r="L16" s="123"/>
      <c r="M16" s="123"/>
      <c r="N16" s="123"/>
      <c r="O16" s="130" t="n">
        <f aca="false">'9'!R16</f>
        <v>999.4</v>
      </c>
      <c r="P16" s="130"/>
      <c r="Q16" s="130"/>
      <c r="R16" s="130"/>
      <c r="S16" s="124" t="n">
        <f aca="false">G16-K16</f>
        <v>-83</v>
      </c>
      <c r="T16" s="124"/>
      <c r="U16" s="124"/>
      <c r="V16" s="124"/>
      <c r="W16" s="125" t="n">
        <f aca="false">(G16-K16)/K16</f>
        <v>-0.0967365967365967</v>
      </c>
      <c r="X16" s="125"/>
      <c r="Y16" s="125"/>
      <c r="Z16" s="125"/>
      <c r="AA16" s="126" t="n">
        <f aca="false">(G16-O16)/O16</f>
        <v>-0.224534720832499</v>
      </c>
      <c r="AB16" s="126"/>
      <c r="AC16" s="126"/>
      <c r="AD16" s="126"/>
    </row>
    <row r="17" s="102" customFormat="true" ht="29.25" hidden="false" customHeight="true" outlineLevel="0" collapsed="false">
      <c r="B17" s="127" t="s">
        <v>232</v>
      </c>
      <c r="C17" s="120" t="s">
        <v>215</v>
      </c>
      <c r="D17" s="120"/>
      <c r="E17" s="120"/>
      <c r="F17" s="121" t="s">
        <v>231</v>
      </c>
      <c r="G17" s="122" t="n">
        <f aca="false">SUM(G18:J19)</f>
        <v>134</v>
      </c>
      <c r="H17" s="122"/>
      <c r="I17" s="122"/>
      <c r="J17" s="122"/>
      <c r="K17" s="123" t="n">
        <f aca="false">SUM(K18:N19)</f>
        <v>120</v>
      </c>
      <c r="L17" s="123"/>
      <c r="M17" s="123"/>
      <c r="N17" s="123"/>
      <c r="O17" s="123" t="n">
        <f aca="false">SUM(O18:R19)</f>
        <v>126.7</v>
      </c>
      <c r="P17" s="123"/>
      <c r="Q17" s="123"/>
      <c r="R17" s="123"/>
      <c r="S17" s="124" t="n">
        <f aca="false">G17-K17</f>
        <v>14</v>
      </c>
      <c r="T17" s="124"/>
      <c r="U17" s="124"/>
      <c r="V17" s="124"/>
      <c r="W17" s="125" t="n">
        <f aca="false">(G17-K17)/K17</f>
        <v>0.116666666666667</v>
      </c>
      <c r="X17" s="125"/>
      <c r="Y17" s="125"/>
      <c r="Z17" s="125"/>
      <c r="AA17" s="126" t="n">
        <f aca="false">(G17-O17)/O17</f>
        <v>0.0576164167324388</v>
      </c>
      <c r="AB17" s="126"/>
      <c r="AC17" s="126"/>
      <c r="AD17" s="126"/>
    </row>
    <row r="18" s="102" customFormat="true" ht="29.25" hidden="false" customHeight="true" outlineLevel="0" collapsed="false">
      <c r="B18" s="127"/>
      <c r="C18" s="120" t="s">
        <v>233</v>
      </c>
      <c r="D18" s="120"/>
      <c r="E18" s="120"/>
      <c r="F18" s="121" t="s">
        <v>231</v>
      </c>
      <c r="G18" s="122" t="n">
        <f aca="false">'9'!V17</f>
        <v>36</v>
      </c>
      <c r="H18" s="122"/>
      <c r="I18" s="122"/>
      <c r="J18" s="122"/>
      <c r="K18" s="123" t="n">
        <f aca="false">'9'!V15</f>
        <v>31</v>
      </c>
      <c r="L18" s="123"/>
      <c r="M18" s="123"/>
      <c r="N18" s="123"/>
      <c r="O18" s="123" t="n">
        <f aca="false">'9'!V16</f>
        <v>29.7</v>
      </c>
      <c r="P18" s="123"/>
      <c r="Q18" s="123"/>
      <c r="R18" s="123"/>
      <c r="S18" s="124" t="n">
        <f aca="false">G18-K18</f>
        <v>5</v>
      </c>
      <c r="T18" s="124"/>
      <c r="U18" s="124"/>
      <c r="V18" s="124"/>
      <c r="W18" s="125" t="n">
        <f aca="false">(G18-K18)/K18</f>
        <v>0.161290322580645</v>
      </c>
      <c r="X18" s="125"/>
      <c r="Y18" s="125"/>
      <c r="Z18" s="125"/>
      <c r="AA18" s="126" t="n">
        <f aca="false">(G18-O18)/O18</f>
        <v>0.212121212121212</v>
      </c>
      <c r="AB18" s="126"/>
      <c r="AC18" s="126"/>
      <c r="AD18" s="126"/>
    </row>
    <row r="19" s="102" customFormat="true" ht="29.25" hidden="false" customHeight="true" outlineLevel="0" collapsed="false">
      <c r="B19" s="127"/>
      <c r="C19" s="120" t="s">
        <v>234</v>
      </c>
      <c r="D19" s="120"/>
      <c r="E19" s="120"/>
      <c r="F19" s="121" t="s">
        <v>231</v>
      </c>
      <c r="G19" s="122" t="n">
        <f aca="false">'9'!Z17</f>
        <v>98</v>
      </c>
      <c r="H19" s="122"/>
      <c r="I19" s="122"/>
      <c r="J19" s="122"/>
      <c r="K19" s="123" t="n">
        <f aca="false">'9'!Z15</f>
        <v>89</v>
      </c>
      <c r="L19" s="123"/>
      <c r="M19" s="123"/>
      <c r="N19" s="123"/>
      <c r="O19" s="123" t="n">
        <f aca="false">'9'!Z16</f>
        <v>97</v>
      </c>
      <c r="P19" s="123"/>
      <c r="Q19" s="123"/>
      <c r="R19" s="123"/>
      <c r="S19" s="124" t="n">
        <f aca="false">G19-K19</f>
        <v>9</v>
      </c>
      <c r="T19" s="124"/>
      <c r="U19" s="124"/>
      <c r="V19" s="124"/>
      <c r="W19" s="125" t="n">
        <f aca="false">(G19-K19)/K19</f>
        <v>0.101123595505618</v>
      </c>
      <c r="X19" s="125"/>
      <c r="Y19" s="125"/>
      <c r="Z19" s="125"/>
      <c r="AA19" s="126" t="n">
        <f aca="false">(G19-O19)/O19</f>
        <v>0.0103092783505155</v>
      </c>
      <c r="AB19" s="126"/>
      <c r="AC19" s="126"/>
      <c r="AD19" s="126"/>
    </row>
    <row r="20" s="102" customFormat="true" ht="29.25" hidden="false" customHeight="true" outlineLevel="0" collapsed="false">
      <c r="B20" s="131" t="s">
        <v>235</v>
      </c>
      <c r="C20" s="120" t="s">
        <v>217</v>
      </c>
      <c r="D20" s="120"/>
      <c r="E20" s="120"/>
      <c r="F20" s="121" t="s">
        <v>236</v>
      </c>
      <c r="G20" s="132" t="n">
        <f aca="false">'9'!AA17</f>
        <v>17212</v>
      </c>
      <c r="H20" s="132"/>
      <c r="I20" s="132"/>
      <c r="J20" s="132"/>
      <c r="K20" s="133" t="n">
        <f aca="false">'9'!AA15</f>
        <v>25062</v>
      </c>
      <c r="L20" s="133"/>
      <c r="M20" s="133"/>
      <c r="N20" s="133"/>
      <c r="O20" s="133" t="n">
        <f aca="false">'9'!AA16</f>
        <v>23409.3</v>
      </c>
      <c r="P20" s="133"/>
      <c r="Q20" s="133"/>
      <c r="R20" s="133"/>
      <c r="S20" s="124" t="n">
        <f aca="false">G20-K20</f>
        <v>-7850</v>
      </c>
      <c r="T20" s="124"/>
      <c r="U20" s="124"/>
      <c r="V20" s="124"/>
      <c r="W20" s="125" t="n">
        <f aca="false">(G20-K20)/K20</f>
        <v>-0.313223206448009</v>
      </c>
      <c r="X20" s="125"/>
      <c r="Y20" s="125"/>
      <c r="Z20" s="125"/>
      <c r="AA20" s="126" t="n">
        <f aca="false">(G20-O20)/O20</f>
        <v>-0.264736664488045</v>
      </c>
      <c r="AB20" s="126"/>
      <c r="AC20" s="126"/>
      <c r="AD20" s="126"/>
    </row>
    <row r="21" s="102" customFormat="true" ht="29.25" hidden="false" customHeight="true" outlineLevel="0" collapsed="false">
      <c r="B21" s="131"/>
      <c r="C21" s="120" t="s">
        <v>218</v>
      </c>
      <c r="D21" s="120"/>
      <c r="E21" s="120"/>
      <c r="F21" s="121" t="s">
        <v>237</v>
      </c>
      <c r="G21" s="132" t="n">
        <f aca="false">'9'!AB17</f>
        <v>615</v>
      </c>
      <c r="H21" s="132"/>
      <c r="I21" s="132"/>
      <c r="J21" s="132"/>
      <c r="K21" s="133" t="n">
        <f aca="false">'9'!AB15</f>
        <v>536</v>
      </c>
      <c r="L21" s="133"/>
      <c r="M21" s="133"/>
      <c r="N21" s="133"/>
      <c r="O21" s="133" t="n">
        <f aca="false">'9'!AB16</f>
        <v>2305.6</v>
      </c>
      <c r="P21" s="133"/>
      <c r="Q21" s="133"/>
      <c r="R21" s="133"/>
      <c r="S21" s="124" t="n">
        <f aca="false">G21-K21</f>
        <v>79</v>
      </c>
      <c r="T21" s="124"/>
      <c r="U21" s="124"/>
      <c r="V21" s="124"/>
      <c r="W21" s="125" t="n">
        <f aca="false">(G21-K21)/K21</f>
        <v>0.147388059701493</v>
      </c>
      <c r="X21" s="125"/>
      <c r="Y21" s="125"/>
      <c r="Z21" s="125"/>
      <c r="AA21" s="126" t="n">
        <f aca="false">(G21-O21)/O21</f>
        <v>-0.733258154059681</v>
      </c>
      <c r="AB21" s="126"/>
      <c r="AC21" s="126"/>
      <c r="AD21" s="126"/>
    </row>
    <row r="22" s="102" customFormat="true" ht="29.25" hidden="false" customHeight="true" outlineLevel="0" collapsed="false">
      <c r="B22" s="134" t="s">
        <v>238</v>
      </c>
      <c r="C22" s="120" t="s">
        <v>215</v>
      </c>
      <c r="D22" s="120"/>
      <c r="E22" s="120"/>
      <c r="F22" s="121" t="s">
        <v>239</v>
      </c>
      <c r="G22" s="132" t="n">
        <f aca="false">SUM(G23:J29)</f>
        <v>1078867</v>
      </c>
      <c r="H22" s="132"/>
      <c r="I22" s="132"/>
      <c r="J22" s="132"/>
      <c r="K22" s="133" t="n">
        <f aca="false">SUM(K23:N29)</f>
        <v>1441233</v>
      </c>
      <c r="L22" s="133"/>
      <c r="M22" s="133"/>
      <c r="N22" s="133"/>
      <c r="O22" s="133" t="n">
        <f aca="false">SUM(O23:R29)</f>
        <v>1639616.4</v>
      </c>
      <c r="P22" s="133"/>
      <c r="Q22" s="133"/>
      <c r="R22" s="133"/>
      <c r="S22" s="124" t="n">
        <f aca="false">G22-K22</f>
        <v>-362366</v>
      </c>
      <c r="T22" s="124"/>
      <c r="U22" s="124"/>
      <c r="V22" s="124"/>
      <c r="W22" s="125" t="n">
        <f aca="false">(G22-K22)/K22</f>
        <v>-0.251427770527042</v>
      </c>
      <c r="X22" s="125"/>
      <c r="Y22" s="125"/>
      <c r="Z22" s="125"/>
      <c r="AA22" s="126" t="n">
        <f aca="false">(G22-O22)/O22</f>
        <v>-0.342000360572144</v>
      </c>
      <c r="AB22" s="126"/>
      <c r="AC22" s="126"/>
      <c r="AD22" s="126"/>
    </row>
    <row r="23" s="102" customFormat="true" ht="29.25" hidden="false" customHeight="true" outlineLevel="0" collapsed="false">
      <c r="B23" s="134"/>
      <c r="C23" s="120" t="s">
        <v>217</v>
      </c>
      <c r="D23" s="120"/>
      <c r="E23" s="120"/>
      <c r="F23" s="121" t="s">
        <v>239</v>
      </c>
      <c r="G23" s="132" t="n">
        <f aca="false">'9'!AE17</f>
        <v>898590</v>
      </c>
      <c r="H23" s="132"/>
      <c r="I23" s="132"/>
      <c r="J23" s="132"/>
      <c r="K23" s="133" t="n">
        <f aca="false">'9'!AE15</f>
        <v>1297497</v>
      </c>
      <c r="L23" s="133"/>
      <c r="M23" s="133"/>
      <c r="N23" s="133"/>
      <c r="O23" s="133" t="n">
        <f aca="false">'9'!AE16</f>
        <v>1471792</v>
      </c>
      <c r="P23" s="133"/>
      <c r="Q23" s="133"/>
      <c r="R23" s="133"/>
      <c r="S23" s="124" t="n">
        <f aca="false">G23-K23</f>
        <v>-398907</v>
      </c>
      <c r="T23" s="124"/>
      <c r="U23" s="124"/>
      <c r="V23" s="124"/>
      <c r="W23" s="125" t="n">
        <f aca="false">(G23-K23)/K23</f>
        <v>-0.307443485418463</v>
      </c>
      <c r="X23" s="125"/>
      <c r="Y23" s="125"/>
      <c r="Z23" s="125"/>
      <c r="AA23" s="126" t="n">
        <f aca="false">(G23-O23)/O23</f>
        <v>-0.3894585647972</v>
      </c>
      <c r="AB23" s="126"/>
      <c r="AC23" s="126"/>
      <c r="AD23" s="126"/>
    </row>
    <row r="24" s="102" customFormat="true" ht="29.25" hidden="false" customHeight="true" outlineLevel="0" collapsed="false">
      <c r="B24" s="134"/>
      <c r="C24" s="120" t="s">
        <v>218</v>
      </c>
      <c r="D24" s="120"/>
      <c r="E24" s="120"/>
      <c r="F24" s="121" t="s">
        <v>239</v>
      </c>
      <c r="G24" s="132" t="n">
        <f aca="false">'9'!AF17</f>
        <v>4185</v>
      </c>
      <c r="H24" s="132"/>
      <c r="I24" s="132"/>
      <c r="J24" s="132"/>
      <c r="K24" s="133" t="n">
        <f aca="false">'9'!AF15</f>
        <v>2417</v>
      </c>
      <c r="L24" s="133"/>
      <c r="M24" s="133"/>
      <c r="N24" s="133"/>
      <c r="O24" s="133" t="n">
        <f aca="false">'9'!AF16</f>
        <v>5768.2</v>
      </c>
      <c r="P24" s="133"/>
      <c r="Q24" s="133"/>
      <c r="R24" s="133"/>
      <c r="S24" s="124" t="n">
        <f aca="false">G24-K24</f>
        <v>1768</v>
      </c>
      <c r="T24" s="124"/>
      <c r="U24" s="124"/>
      <c r="V24" s="124"/>
      <c r="W24" s="125" t="n">
        <f aca="false">(G24-K24)/K24</f>
        <v>0.731485312370708</v>
      </c>
      <c r="X24" s="125"/>
      <c r="Y24" s="125"/>
      <c r="Z24" s="125"/>
      <c r="AA24" s="126" t="n">
        <f aca="false">(G24-O24)/O24</f>
        <v>-0.274470372039804</v>
      </c>
      <c r="AB24" s="126"/>
      <c r="AC24" s="126"/>
      <c r="AD24" s="126"/>
    </row>
    <row r="25" s="102" customFormat="true" ht="29.25" hidden="false" customHeight="true" outlineLevel="0" collapsed="false">
      <c r="B25" s="134"/>
      <c r="C25" s="120" t="s">
        <v>219</v>
      </c>
      <c r="D25" s="120"/>
      <c r="E25" s="120"/>
      <c r="F25" s="121" t="s">
        <v>239</v>
      </c>
      <c r="G25" s="132" t="n">
        <f aca="false">'9'!AG17</f>
        <v>34654</v>
      </c>
      <c r="H25" s="132"/>
      <c r="I25" s="132"/>
      <c r="J25" s="132"/>
      <c r="K25" s="133" t="n">
        <f aca="false">'9'!AG15</f>
        <v>55986</v>
      </c>
      <c r="L25" s="133"/>
      <c r="M25" s="133"/>
      <c r="N25" s="133"/>
      <c r="O25" s="133" t="n">
        <f aca="false">'9'!AG16</f>
        <v>65288.7</v>
      </c>
      <c r="P25" s="133"/>
      <c r="Q25" s="133"/>
      <c r="R25" s="133"/>
      <c r="S25" s="124" t="n">
        <f aca="false">G25-K25</f>
        <v>-21332</v>
      </c>
      <c r="T25" s="124"/>
      <c r="U25" s="124"/>
      <c r="V25" s="124"/>
      <c r="W25" s="125" t="n">
        <f aca="false">(G25-K25)/K25</f>
        <v>-0.381023827385418</v>
      </c>
      <c r="X25" s="125"/>
      <c r="Y25" s="125"/>
      <c r="Z25" s="125"/>
      <c r="AA25" s="126" t="n">
        <f aca="false">(G25-O25)/O25</f>
        <v>-0.46921902258737</v>
      </c>
      <c r="AB25" s="126"/>
      <c r="AC25" s="126"/>
      <c r="AD25" s="126"/>
    </row>
    <row r="26" s="102" customFormat="true" ht="29.25" hidden="false" customHeight="true" outlineLevel="0" collapsed="false">
      <c r="B26" s="134"/>
      <c r="C26" s="120" t="s">
        <v>220</v>
      </c>
      <c r="D26" s="120"/>
      <c r="E26" s="120"/>
      <c r="F26" s="121" t="s">
        <v>239</v>
      </c>
      <c r="G26" s="132" t="n">
        <f aca="false">'9'!AH17</f>
        <v>8540</v>
      </c>
      <c r="H26" s="132"/>
      <c r="I26" s="132"/>
      <c r="J26" s="132"/>
      <c r="K26" s="133" t="n">
        <f aca="false">'9'!AH15</f>
        <v>8967</v>
      </c>
      <c r="L26" s="133"/>
      <c r="M26" s="133"/>
      <c r="N26" s="133"/>
      <c r="O26" s="133" t="n">
        <f aca="false">'9'!AH16</f>
        <v>19259.2</v>
      </c>
      <c r="P26" s="133"/>
      <c r="Q26" s="133"/>
      <c r="R26" s="133"/>
      <c r="S26" s="124" t="n">
        <f aca="false">G26-K26</f>
        <v>-427</v>
      </c>
      <c r="T26" s="124"/>
      <c r="U26" s="124"/>
      <c r="V26" s="124"/>
      <c r="W26" s="125" t="n">
        <f aca="false">(G26-K26)/K26</f>
        <v>-0.0476190476190476</v>
      </c>
      <c r="X26" s="125"/>
      <c r="Y26" s="125"/>
      <c r="Z26" s="125"/>
      <c r="AA26" s="126" t="n">
        <f aca="false">(G26-O26)/O26</f>
        <v>-0.556575558694027</v>
      </c>
      <c r="AB26" s="126"/>
      <c r="AC26" s="126"/>
      <c r="AD26" s="126"/>
    </row>
    <row r="27" s="102" customFormat="true" ht="29.25" hidden="false" customHeight="true" outlineLevel="0" collapsed="false">
      <c r="B27" s="134"/>
      <c r="C27" s="120" t="s">
        <v>221</v>
      </c>
      <c r="D27" s="120"/>
      <c r="E27" s="120"/>
      <c r="F27" s="121" t="s">
        <v>239</v>
      </c>
      <c r="G27" s="132" t="n">
        <f aca="false">'9'!AI17</f>
        <v>0</v>
      </c>
      <c r="H27" s="132"/>
      <c r="I27" s="132"/>
      <c r="J27" s="132"/>
      <c r="K27" s="133" t="n">
        <f aca="false">'9'!AI15</f>
        <v>0</v>
      </c>
      <c r="L27" s="133"/>
      <c r="M27" s="133"/>
      <c r="N27" s="133"/>
      <c r="O27" s="133" t="n">
        <f aca="false">'9'!AI16</f>
        <v>51020</v>
      </c>
      <c r="P27" s="133"/>
      <c r="Q27" s="133"/>
      <c r="R27" s="133"/>
      <c r="S27" s="124" t="n">
        <f aca="false">G27-K27</f>
        <v>0</v>
      </c>
      <c r="T27" s="124"/>
      <c r="U27" s="124"/>
      <c r="V27" s="124"/>
      <c r="W27" s="125" t="s">
        <v>167</v>
      </c>
      <c r="X27" s="125"/>
      <c r="Y27" s="125"/>
      <c r="Z27" s="125"/>
      <c r="AA27" s="126" t="n">
        <f aca="false">(G27-O27)/O27</f>
        <v>-1</v>
      </c>
      <c r="AB27" s="126"/>
      <c r="AC27" s="126"/>
      <c r="AD27" s="126"/>
    </row>
    <row r="28" s="102" customFormat="true" ht="29.25" hidden="false" customHeight="true" outlineLevel="0" collapsed="false">
      <c r="B28" s="134"/>
      <c r="C28" s="135" t="s">
        <v>222</v>
      </c>
      <c r="D28" s="135"/>
      <c r="E28" s="135"/>
      <c r="F28" s="136" t="s">
        <v>239</v>
      </c>
      <c r="G28" s="137" t="n">
        <f aca="false">'9'!AJ17</f>
        <v>69297</v>
      </c>
      <c r="H28" s="137"/>
      <c r="I28" s="137"/>
      <c r="J28" s="137"/>
      <c r="K28" s="133" t="n">
        <f aca="false">'9'!AJ15</f>
        <v>26989</v>
      </c>
      <c r="L28" s="133"/>
      <c r="M28" s="133"/>
      <c r="N28" s="133"/>
      <c r="O28" s="138" t="n">
        <f aca="false">'9'!AJ16</f>
        <v>21531.5</v>
      </c>
      <c r="P28" s="138"/>
      <c r="Q28" s="138"/>
      <c r="R28" s="138"/>
      <c r="S28" s="139" t="n">
        <f aca="false">G28-K28</f>
        <v>42308</v>
      </c>
      <c r="T28" s="139"/>
      <c r="U28" s="139"/>
      <c r="V28" s="139"/>
      <c r="W28" s="140" t="n">
        <f aca="false">(G28-K28)/K28</f>
        <v>1.56760161547297</v>
      </c>
      <c r="X28" s="140"/>
      <c r="Y28" s="140"/>
      <c r="Z28" s="140"/>
      <c r="AA28" s="141" t="n">
        <f aca="false">(G28-O28)/O28</f>
        <v>2.21840094744909</v>
      </c>
      <c r="AB28" s="141"/>
      <c r="AC28" s="141"/>
      <c r="AD28" s="141"/>
    </row>
    <row r="29" s="102" customFormat="true" ht="29.25" hidden="false" customHeight="true" outlineLevel="0" collapsed="false">
      <c r="B29" s="134"/>
      <c r="C29" s="142" t="s">
        <v>240</v>
      </c>
      <c r="D29" s="142"/>
      <c r="E29" s="142"/>
      <c r="F29" s="143" t="s">
        <v>239</v>
      </c>
      <c r="G29" s="144" t="n">
        <f aca="false">'9'!AK17</f>
        <v>63601</v>
      </c>
      <c r="H29" s="144"/>
      <c r="I29" s="144"/>
      <c r="J29" s="144"/>
      <c r="K29" s="145" t="n">
        <f aca="false">'9'!AK15</f>
        <v>49377</v>
      </c>
      <c r="L29" s="145"/>
      <c r="M29" s="145"/>
      <c r="N29" s="145"/>
      <c r="O29" s="145" t="n">
        <f aca="false">'9'!AK16</f>
        <v>4956.8</v>
      </c>
      <c r="P29" s="145"/>
      <c r="Q29" s="145"/>
      <c r="R29" s="145"/>
      <c r="S29" s="146" t="n">
        <f aca="false">G29-K29</f>
        <v>14224</v>
      </c>
      <c r="T29" s="146"/>
      <c r="U29" s="146"/>
      <c r="V29" s="146"/>
      <c r="W29" s="147" t="n">
        <f aca="false">(G29-K29)/K29</f>
        <v>0.288069344026571</v>
      </c>
      <c r="X29" s="147"/>
      <c r="Y29" s="147"/>
      <c r="Z29" s="147"/>
      <c r="AA29" s="148" t="n">
        <f aca="false">(G29-O29)/O29</f>
        <v>11.8310603615236</v>
      </c>
      <c r="AB29" s="148"/>
      <c r="AC29" s="148"/>
      <c r="AD29" s="148"/>
    </row>
    <row r="30" s="102" customFormat="true" ht="14.25" hidden="false" customHeight="true" outlineLevel="0" collapsed="false"/>
    <row r="31" customFormat="false" ht="14.25" hidden="false" customHeight="true" outlineLevel="0" collapsed="false"/>
    <row r="34" s="150" customFormat="true" ht="14.25" hidden="false" customHeight="true" outlineLevel="0" collapsed="false">
      <c r="A34" s="149"/>
    </row>
    <row r="35" s="150" customFormat="true" ht="14.25" hidden="false" customHeight="true" outlineLevel="0" collapsed="false">
      <c r="A35" s="149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消防防災課</cp:lastModifiedBy>
  <cp:lastPrinted>2006-11-13T09:53:11Z</cp:lastPrinted>
  <dcterms:modified xsi:type="dcterms:W3CDTF">2007-09-04T05:03:56Z</dcterms:modified>
  <cp:revision>0</cp:revision>
  <dc:subject/>
  <dc:title/>
</cp:coreProperties>
</file>