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4.xml.rels" ContentType="application/vnd.openxmlformats-package.relationships+xml"/>
  <Override PartName="/xl/worksheets/_rels/sheet27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2.xml.rels" ContentType="application/vnd.openxmlformats-package.relationships+xml"/>
  <Override PartName="/xl/worksheets/_rels/sheet26.xml.rels" ContentType="application/vnd.openxmlformats-package.relationships+xml"/>
  <Override PartName="/xl/worksheets/_rels/sheet25.xml.rels" ContentType="application/vnd.openxmlformats-package.relationships+xml"/>
  <Override PartName="/xl/worksheets/_rels/sheet33.xml.rels" ContentType="application/vnd.openxmlformats-package.relationships+xml"/>
  <Override PartName="/xl/worksheets/_rels/sheet8.xml.rels" ContentType="application/vnd.openxmlformats-package.relationships+xml"/>
  <Override PartName="/xl/worksheets/_rels/sheet24.xml.rels" ContentType="application/vnd.openxmlformats-package.relationships+xml"/>
  <Override PartName="/xl/worksheets/_rels/sheet36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3.xml.rels" ContentType="application/vnd.openxmlformats-package.relationships+xml"/>
  <Override PartName="/xl/worksheets/_rels/sheet23.xml.rels" ContentType="application/vnd.openxmlformats-package.relationships+xml"/>
  <Override PartName="/xl/worksheets/_rels/sheet35.xml.rels" ContentType="application/vnd.openxmlformats-package.relationships+xml"/>
  <Override PartName="/xl/worksheets/_rels/sheet2.xml.rels" ContentType="application/vnd.openxmlformats-package.relationships+xml"/>
  <Override PartName="/xl/worksheets/_rels/sheet22.xml.rels" ContentType="application/vnd.openxmlformats-package.relationships+xml"/>
  <Override PartName="/xl/worksheets/_rels/sheet3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_rels/chart6.xml.rels" ContentType="application/vnd.openxmlformats-package.relationships+xml"/>
  <Override PartName="/xl/charts/_rels/chart11.xml.rels" ContentType="application/vnd.openxmlformats-package.relationships+xml"/>
  <Override PartName="/xl/charts/_rels/chart12.xml.rels" ContentType="application/vnd.openxmlformats-package.relationships+xml"/>
  <Override PartName="/xl/charts/_rels/chart18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_rels/chart21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19.xml.rels" ContentType="application/vnd.openxmlformats-package.relationships+xml"/>
  <Override PartName="/xl/charts/_rels/chart9.xml.rels" ContentType="application/vnd.openxmlformats-package.relationships+xml"/>
  <Override PartName="/xl/charts/_rels/chart14.xml.rels" ContentType="application/vnd.openxmlformats-package.relationships+xml"/>
  <Override PartName="/xl/charts/_rels/chart1.xml.rels" ContentType="application/vnd.openxmlformats-package.relationships+xml"/>
  <Override PartName="/xl/charts/_rels/chart2.xml.rels" ContentType="application/vnd.openxmlformats-package.relationships+xml"/>
  <Override PartName="/xl/charts/_rels/chart3.xml.rels" ContentType="application/vnd.openxmlformats-package.relationships+xml"/>
  <Override PartName="/xl/charts/chart5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ml.chartshapes+xml"/>
  <Override PartName="/xl/drawings/drawing5.xml" ContentType="application/vnd.openxmlformats-officedocument.drawing+xml"/>
  <Override PartName="/xl/drawings/drawing4.xml" ContentType="application/vnd.openxmlformats-officedocument.drawingml.chartshapes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28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ml.chartshapes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27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23.xml.rels" ContentType="application/vnd.openxmlformats-package.relationships+xml"/>
  <Override PartName="/xl/drawings/_rels/drawing13.xml.rels" ContentType="application/vnd.openxmlformats-package.relationships+xml"/>
  <Override PartName="/xl/drawings/_rels/drawing28.xml.rels" ContentType="application/vnd.openxmlformats-package.relationships+xml"/>
  <Override PartName="/xl/drawings/_rels/drawing26.xml.rels" ContentType="application/vnd.openxmlformats-package.relationships+xml"/>
  <Override PartName="/xl/drawings/_rels/drawing1.xml.rels" ContentType="application/vnd.openxmlformats-package.relationships+xml"/>
  <Override PartName="/xl/drawings/_rels/drawing24.xml.rels" ContentType="application/vnd.openxmlformats-package.relationships+xml"/>
  <Override PartName="/xl/drawings/_rels/drawing21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  <sheet name="23" sheetId="24" state="visible" r:id="rId25"/>
    <sheet name="27" sheetId="25" state="visible" r:id="rId26"/>
    <sheet name="28" sheetId="26" state="visible" r:id="rId27"/>
    <sheet name="29" sheetId="27" state="visible" r:id="rId28"/>
    <sheet name="30" sheetId="28" state="visible" r:id="rId29"/>
    <sheet name="31" sheetId="29" state="visible" r:id="rId30"/>
    <sheet name="32" sheetId="30" state="visible" r:id="rId31"/>
    <sheet name="33" sheetId="31" state="visible" r:id="rId32"/>
    <sheet name="34" sheetId="32" state="visible" r:id="rId33"/>
    <sheet name="35" sheetId="33" state="visible" r:id="rId34"/>
    <sheet name="36" sheetId="34" state="visible" r:id="rId35"/>
    <sheet name="37" sheetId="35" state="visible" r:id="rId36"/>
    <sheet name="38" sheetId="36" state="visible" r:id="rId37"/>
  </sheets>
  <definedNames>
    <definedName function="false" hidden="false" localSheetId="1" name="_xlnm.Print_Area" vbProcedure="false">'1'!$A$1</definedName>
    <definedName function="false" hidden="false" localSheetId="10" name="_xlnm.Print_Area" vbProcedure="false">'10'!$A$1:$BA$22</definedName>
    <definedName function="false" hidden="false" localSheetId="11" name="_xlnm.Print_Area" vbProcedure="false">'11'!$A$1:$P$27</definedName>
    <definedName function="false" hidden="false" localSheetId="12" name="_xlnm.Print_Area" vbProcedure="false">'12'!$A$1:$M$27</definedName>
    <definedName function="false" hidden="false" localSheetId="16" name="_xlnm.Print_Area" vbProcedure="false">'16'!$B$1:$Z$16</definedName>
    <definedName function="false" hidden="false" localSheetId="2" name="_xlnm.Print_Area" vbProcedure="false">'2'!$A$1</definedName>
    <definedName function="false" hidden="false" localSheetId="21" name="_xlnm.Print_Area" vbProcedure="false">'21'!$A$1</definedName>
    <definedName function="false" hidden="false" localSheetId="22" name="_xlnm.Print_Area" vbProcedure="false">'22'!$A$1</definedName>
    <definedName function="false" hidden="false" localSheetId="23" name="_xlnm.Print_Area" vbProcedure="false">'23'!$A$1</definedName>
    <definedName function="false" hidden="false" localSheetId="3" name="_xlnm.Print_Area" vbProcedure="false">'3'!$A$1</definedName>
    <definedName function="false" hidden="false" localSheetId="4" name="_xlnm.Print_Area" vbProcedure="false">'4'!$A$1</definedName>
    <definedName function="false" hidden="false" localSheetId="5" name="_xlnm.Print_Area" vbProcedure="false">'5'!$B$2:$Y$19</definedName>
    <definedName function="false" hidden="false" localSheetId="6" name="_xlnm.Print_Area" vbProcedure="false">'6'!$A$1:$B$1</definedName>
    <definedName function="false" hidden="false" localSheetId="7" name="_xlnm.Print_Area" vbProcedure="false">'7'!$A$1:$B$1</definedName>
    <definedName function="false" hidden="false" localSheetId="8" name="_xlnm.Print_Area" vbProcedure="false">'8'!$B$1:$AD$29</definedName>
    <definedName function="false" hidden="false" localSheetId="9" name="_xlnm.Print_Area" vbProcedure="false">'9'!$A$1:$AL$30</definedName>
    <definedName function="false" hidden="false" localSheetId="0" name="_xlnm.Print_Area" vbProcedure="false">目次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8" uniqueCount="747">
  <si>
    <t xml:space="preserve">目　　次</t>
  </si>
  <si>
    <r>
      <rPr>
        <sz val="11"/>
        <rFont val="Noto Sans"/>
        <family val="2"/>
      </rPr>
      <t xml:space="preserve">シート</t>
    </r>
    <r>
      <rPr>
        <sz val="11"/>
        <rFont val="ＭＳ Ｐゴシック"/>
        <family val="0"/>
        <charset val="128"/>
      </rPr>
      <t xml:space="preserve">No.</t>
    </r>
  </si>
  <si>
    <t xml:space="preserve">項　　目</t>
  </si>
  <si>
    <t xml:space="preserve">表</t>
  </si>
  <si>
    <t xml:space="preserve">図</t>
  </si>
  <si>
    <t xml:space="preserve">平成１６年　都道府県別出火件数</t>
  </si>
  <si>
    <t xml:space="preserve">○</t>
  </si>
  <si>
    <t xml:space="preserve">平成１６年　都道府県別出火率</t>
  </si>
  <si>
    <t xml:space="preserve">平成１６年　都道府県別死者数</t>
  </si>
  <si>
    <t xml:space="preserve">平成１６年　都道府県別死者発生率</t>
  </si>
  <si>
    <t xml:space="preserve">月別乾燥注意報等発令日数状況（３年間）</t>
  </si>
  <si>
    <t xml:space="preserve">平成１６年　市町村別出火率</t>
  </si>
  <si>
    <t xml:space="preserve">平成１６年　市町村別１件当たり損害額</t>
  </si>
  <si>
    <t xml:space="preserve">平成１６年　火災概況</t>
  </si>
  <si>
    <t xml:space="preserve">火災発生状況の推移（１０年間）</t>
  </si>
  <si>
    <t xml:space="preserve">発火源別火災件数の推移（１０年間）</t>
  </si>
  <si>
    <t xml:space="preserve">出火原因別火災件数の推移（１０年間）</t>
  </si>
  <si>
    <t xml:space="preserve">火元建物の用途別火災件数の推移（１０年間）</t>
  </si>
  <si>
    <t xml:space="preserve">月別火災種別死傷者数の推移（１０年間）</t>
  </si>
  <si>
    <t xml:space="preserve">平成１６年　主な火災（１０００万以上）</t>
  </si>
  <si>
    <t xml:space="preserve">平成１６年　火災による死者の発生状況</t>
  </si>
  <si>
    <t xml:space="preserve">平成１６年　火災による死者の状況</t>
  </si>
  <si>
    <t xml:space="preserve">平成１６年　市町村別火災発生被害状況</t>
  </si>
  <si>
    <t xml:space="preserve">１日、１件当たりの火災の概況</t>
  </si>
  <si>
    <t xml:space="preserve">住宅火災における死者の推移（１０年間）</t>
  </si>
  <si>
    <t xml:space="preserve">住宅火災における出火原因の推移（１０年間）</t>
  </si>
  <si>
    <t xml:space="preserve">放火火災件数の推移（１０年間）</t>
  </si>
  <si>
    <t xml:space="preserve">平成１６年　時間帯別放火火災件数</t>
  </si>
  <si>
    <t xml:space="preserve">平成１６年　放火火災被害状況</t>
  </si>
  <si>
    <t xml:space="preserve">平成１６年　天ぷら油を火災原因とする要因別構成割合</t>
  </si>
  <si>
    <t xml:space="preserve">平成１６年　たき火を火災原因とする要因別構成割合</t>
  </si>
  <si>
    <t xml:space="preserve">平成１６年　たばこを火災原因とする要因別構成割合</t>
  </si>
  <si>
    <t xml:space="preserve">火災件数の推移（１０年間）</t>
  </si>
  <si>
    <t xml:space="preserve">平成１６年　火災種別火災発生割合</t>
  </si>
  <si>
    <t xml:space="preserve">平成１６年　火災種別火災損害割合</t>
  </si>
  <si>
    <t xml:space="preserve">平成１６年　月別出火火災件数（全火災・建物火災）</t>
  </si>
  <si>
    <t xml:space="preserve">火災種別出火構成割合の推移（１０年間）</t>
  </si>
  <si>
    <t xml:space="preserve">死者・負傷者の推移（１０年間）</t>
  </si>
  <si>
    <t xml:space="preserve">林野火災発生件数及び焼損面積の推移（１０年間）</t>
  </si>
  <si>
    <t xml:space="preserve">月別林野火災発生件数（３年間）</t>
  </si>
  <si>
    <t xml:space="preserve">平成１６年　建物火災の主な源別構成割合</t>
  </si>
  <si>
    <t xml:space="preserve">平成１６年　全火災の主な出火原因</t>
  </si>
  <si>
    <t xml:space="preserve">平成１１年</t>
  </si>
  <si>
    <t xml:space="preserve">平成１２年</t>
  </si>
  <si>
    <r>
      <rPr>
        <sz val="11"/>
        <rFont val="Noto Sans"/>
        <family val="2"/>
      </rPr>
      <t xml:space="preserve">平成１</t>
    </r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年</t>
    </r>
  </si>
  <si>
    <t xml:space="preserve">平成１４年</t>
  </si>
  <si>
    <t xml:space="preserve">平成１５年</t>
  </si>
  <si>
    <t xml:space="preserve">平成１６年</t>
  </si>
  <si>
    <t xml:space="preserve">出火件数</t>
  </si>
  <si>
    <t xml:space="preserve">東京</t>
  </si>
  <si>
    <t xml:space="preserve">東京都</t>
  </si>
  <si>
    <t xml:space="preserve">大阪</t>
  </si>
  <si>
    <t xml:space="preserve">愛知</t>
  </si>
  <si>
    <t xml:space="preserve">愛知県</t>
  </si>
  <si>
    <t xml:space="preserve">大阪府</t>
  </si>
  <si>
    <t xml:space="preserve">千葉</t>
  </si>
  <si>
    <t xml:space="preserve">埼玉</t>
  </si>
  <si>
    <t xml:space="preserve">神奈川</t>
  </si>
  <si>
    <t xml:space="preserve">神奈川県</t>
  </si>
  <si>
    <t xml:space="preserve">埼玉県</t>
  </si>
  <si>
    <t xml:space="preserve">兵庫</t>
  </si>
  <si>
    <t xml:space="preserve">千葉県</t>
  </si>
  <si>
    <t xml:space="preserve">兵庫県</t>
  </si>
  <si>
    <t xml:space="preserve">北海道</t>
  </si>
  <si>
    <t xml:space="preserve">福岡</t>
  </si>
  <si>
    <t xml:space="preserve">福岡県</t>
  </si>
  <si>
    <t xml:space="preserve">静岡</t>
  </si>
  <si>
    <t xml:space="preserve">茨城</t>
  </si>
  <si>
    <t xml:space="preserve">茨城県</t>
  </si>
  <si>
    <t xml:space="preserve">静岡県</t>
  </si>
  <si>
    <t xml:space="preserve">広島</t>
  </si>
  <si>
    <t xml:space="preserve">広島県</t>
  </si>
  <si>
    <t xml:space="preserve">栃木</t>
  </si>
  <si>
    <t xml:space="preserve">福島</t>
  </si>
  <si>
    <t xml:space="preserve">宮城県</t>
  </si>
  <si>
    <t xml:space="preserve">宮城</t>
  </si>
  <si>
    <t xml:space="preserve">鹿児島県</t>
  </si>
  <si>
    <t xml:space="preserve">長野</t>
  </si>
  <si>
    <t xml:space="preserve">福島県</t>
  </si>
  <si>
    <t xml:space="preserve">鹿児島</t>
  </si>
  <si>
    <t xml:space="preserve">岐阜</t>
  </si>
  <si>
    <t xml:space="preserve">栃木県</t>
  </si>
  <si>
    <t xml:space="preserve">三重</t>
  </si>
  <si>
    <t xml:space="preserve">群馬県</t>
  </si>
  <si>
    <t xml:space="preserve">岡山</t>
  </si>
  <si>
    <t xml:space="preserve">岐阜県</t>
  </si>
  <si>
    <t xml:space="preserve">三重県</t>
  </si>
  <si>
    <t xml:space="preserve">長野県</t>
  </si>
  <si>
    <t xml:space="preserve">群馬</t>
  </si>
  <si>
    <t xml:space="preserve">新潟</t>
  </si>
  <si>
    <t xml:space="preserve">岡山県</t>
  </si>
  <si>
    <t xml:space="preserve">山口</t>
  </si>
  <si>
    <t xml:space="preserve">熊本県</t>
  </si>
  <si>
    <t xml:space="preserve">熊本</t>
  </si>
  <si>
    <t xml:space="preserve">新潟県</t>
  </si>
  <si>
    <t xml:space="preserve">京都</t>
  </si>
  <si>
    <t xml:space="preserve">長崎県</t>
  </si>
  <si>
    <t xml:space="preserve">青森</t>
  </si>
  <si>
    <t xml:space="preserve">青森県</t>
  </si>
  <si>
    <t xml:space="preserve">長崎</t>
  </si>
  <si>
    <t xml:space="preserve">愛媛</t>
  </si>
  <si>
    <t xml:space="preserve">京都府</t>
  </si>
  <si>
    <t xml:space="preserve">奈良</t>
  </si>
  <si>
    <t xml:space="preserve">山口県</t>
  </si>
  <si>
    <t xml:space="preserve">宮崎県</t>
  </si>
  <si>
    <t xml:space="preserve">滋賀</t>
  </si>
  <si>
    <t xml:space="preserve">岩手</t>
  </si>
  <si>
    <t xml:space="preserve">愛媛県</t>
  </si>
  <si>
    <t xml:space="preserve">大分</t>
  </si>
  <si>
    <t xml:space="preserve">宮崎</t>
  </si>
  <si>
    <t xml:space="preserve">岩手県</t>
  </si>
  <si>
    <t xml:space="preserve">山梨</t>
  </si>
  <si>
    <t xml:space="preserve">大分県</t>
  </si>
  <si>
    <t xml:space="preserve">山形</t>
  </si>
  <si>
    <t xml:space="preserve">秋田</t>
  </si>
  <si>
    <t xml:space="preserve">山梨県</t>
  </si>
  <si>
    <t xml:space="preserve">和歌山</t>
  </si>
  <si>
    <t xml:space="preserve">奈良県</t>
  </si>
  <si>
    <t xml:space="preserve">滋賀県</t>
  </si>
  <si>
    <t xml:space="preserve">香川</t>
  </si>
  <si>
    <t xml:space="preserve">和歌山県</t>
  </si>
  <si>
    <t xml:space="preserve">島根</t>
  </si>
  <si>
    <t xml:space="preserve">沖縄</t>
  </si>
  <si>
    <t xml:space="preserve">山形県</t>
  </si>
  <si>
    <t xml:space="preserve">佐賀</t>
  </si>
  <si>
    <t xml:space="preserve">秋田県</t>
  </si>
  <si>
    <t xml:space="preserve">高知県</t>
  </si>
  <si>
    <t xml:space="preserve">沖縄県</t>
  </si>
  <si>
    <t xml:space="preserve">香川県</t>
  </si>
  <si>
    <t xml:space="preserve">佐賀県</t>
  </si>
  <si>
    <t xml:space="preserve">高知</t>
  </si>
  <si>
    <t xml:space="preserve">石川</t>
  </si>
  <si>
    <t xml:space="preserve">島根県</t>
  </si>
  <si>
    <t xml:space="preserve">石川県</t>
  </si>
  <si>
    <t xml:space="preserve">徳島</t>
  </si>
  <si>
    <t xml:space="preserve">徳島県</t>
  </si>
  <si>
    <t xml:space="preserve">鳥取</t>
  </si>
  <si>
    <t xml:space="preserve">福井</t>
  </si>
  <si>
    <t xml:space="preserve">富山</t>
  </si>
  <si>
    <t xml:space="preserve">富山県</t>
  </si>
  <si>
    <t xml:space="preserve">福井県</t>
  </si>
  <si>
    <t xml:space="preserve">鳥取県</t>
  </si>
  <si>
    <t xml:space="preserve">都道府県</t>
  </si>
  <si>
    <t xml:space="preserve">出火率</t>
  </si>
  <si>
    <t xml:space="preserve">人口</t>
  </si>
  <si>
    <t xml:space="preserve">平成１３年</t>
  </si>
  <si>
    <t xml:space="preserve">全国合計</t>
  </si>
  <si>
    <t xml:space="preserve">死者数</t>
  </si>
  <si>
    <t xml:space="preserve">発生率</t>
  </si>
  <si>
    <t xml:space="preserve">月別乾燥注意報等発令日数及び火災発生状況（平成１４～１６年）</t>
  </si>
  <si>
    <t xml:space="preserve">計</t>
  </si>
  <si>
    <t xml:space="preserve">乾燥注意報発令日数</t>
  </si>
  <si>
    <t xml:space="preserve">火災気象通報発令日数</t>
  </si>
  <si>
    <t xml:space="preserve">　　全火災</t>
  </si>
  <si>
    <t xml:space="preserve">乾燥注意報発令中の火災件数</t>
  </si>
  <si>
    <t xml:space="preserve">火災気象通報発令中の火災件数</t>
  </si>
  <si>
    <t xml:space="preserve">発令の無い日一日当たりの火災件数</t>
  </si>
  <si>
    <t xml:space="preserve">乾燥注意報発令中の一日当たりの火災件数</t>
  </si>
  <si>
    <t xml:space="preserve">火災気象通報発令中の一日当たりの火災件数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－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市町村名</t>
  </si>
  <si>
    <r>
      <rPr>
        <sz val="11"/>
        <rFont val="Noto Sans"/>
        <family val="2"/>
      </rPr>
      <t xml:space="preserve">市町村人口（</t>
    </r>
    <r>
      <rPr>
        <sz val="11"/>
        <rFont val="ＭＳ Ｐゴシック"/>
        <family val="0"/>
        <charset val="128"/>
      </rPr>
      <t xml:space="preserve">H17.1.1</t>
    </r>
    <r>
      <rPr>
        <sz val="11"/>
        <rFont val="Noto Sans"/>
        <family val="2"/>
      </rPr>
      <t xml:space="preserve">）</t>
    </r>
  </si>
  <si>
    <t xml:space="preserve">油谷町</t>
  </si>
  <si>
    <t xml:space="preserve">美和町</t>
  </si>
  <si>
    <t xml:space="preserve">徳地町</t>
  </si>
  <si>
    <t xml:space="preserve">須佐町</t>
  </si>
  <si>
    <t xml:space="preserve">大畠町</t>
  </si>
  <si>
    <t xml:space="preserve">山陽町</t>
  </si>
  <si>
    <t xml:space="preserve">むつみ村</t>
  </si>
  <si>
    <t xml:space="preserve">豊田町</t>
  </si>
  <si>
    <t xml:space="preserve">川上村</t>
  </si>
  <si>
    <t xml:space="preserve">菊川町</t>
  </si>
  <si>
    <t xml:space="preserve">田布施町</t>
  </si>
  <si>
    <t xml:space="preserve">三隅町</t>
  </si>
  <si>
    <t xml:space="preserve">本郷村</t>
  </si>
  <si>
    <t xml:space="preserve">錦町</t>
  </si>
  <si>
    <t xml:space="preserve">周防大島町</t>
  </si>
  <si>
    <t xml:space="preserve">由宇町</t>
  </si>
  <si>
    <t xml:space="preserve">阿武町</t>
  </si>
  <si>
    <t xml:space="preserve">柳井市</t>
  </si>
  <si>
    <t xml:space="preserve">美川町</t>
  </si>
  <si>
    <t xml:space="preserve">田万川町</t>
  </si>
  <si>
    <t xml:space="preserve">豊北町</t>
  </si>
  <si>
    <t xml:space="preserve">周東町</t>
  </si>
  <si>
    <t xml:space="preserve">美祢市</t>
  </si>
  <si>
    <t xml:space="preserve">宇部市</t>
  </si>
  <si>
    <t xml:space="preserve">防府市</t>
  </si>
  <si>
    <t xml:space="preserve">玖珂町</t>
  </si>
  <si>
    <t xml:space="preserve">秋穂町</t>
  </si>
  <si>
    <t xml:space="preserve">阿東町</t>
  </si>
  <si>
    <t xml:space="preserve">平生町</t>
  </si>
  <si>
    <t xml:space="preserve">美東町</t>
  </si>
  <si>
    <t xml:space="preserve">旭村</t>
  </si>
  <si>
    <t xml:space="preserve">光市</t>
  </si>
  <si>
    <t xml:space="preserve">豊浦町</t>
  </si>
  <si>
    <t xml:space="preserve">小野田市</t>
  </si>
  <si>
    <t xml:space="preserve">阿知須町</t>
  </si>
  <si>
    <t xml:space="preserve">日置町</t>
  </si>
  <si>
    <t xml:space="preserve">岩国市</t>
  </si>
  <si>
    <t xml:space="preserve">福栄村</t>
  </si>
  <si>
    <t xml:space="preserve">萩市</t>
  </si>
  <si>
    <t xml:space="preserve">周南市</t>
  </si>
  <si>
    <t xml:space="preserve">長門市</t>
  </si>
  <si>
    <t xml:space="preserve">小郡町</t>
  </si>
  <si>
    <t xml:space="preserve">下松市</t>
  </si>
  <si>
    <t xml:space="preserve">秋芳町</t>
  </si>
  <si>
    <t xml:space="preserve">山口市</t>
  </si>
  <si>
    <t xml:space="preserve">下関市</t>
  </si>
  <si>
    <t xml:space="preserve">和木町</t>
  </si>
  <si>
    <t xml:space="preserve">上関町</t>
  </si>
  <si>
    <t xml:space="preserve">損害額（千円）１件当たり</t>
  </si>
  <si>
    <t xml:space="preserve">平均</t>
  </si>
  <si>
    <t xml:space="preserve">火　　災　　の　　概　　況</t>
  </si>
  <si>
    <t xml:space="preserve">区分</t>
  </si>
  <si>
    <t xml:space="preserve">単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
Ａ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
Ｂ</t>
    </r>
  </si>
  <si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間平均
（Ｈ７～Ｈ１６）
Ｃ</t>
    </r>
  </si>
  <si>
    <t xml:space="preserve">前年増減
Ａ－Ｂ</t>
  </si>
  <si>
    <t xml:space="preserve">比率
（Ａ－Ｂ）／Ｂ
（％）</t>
  </si>
  <si>
    <t xml:space="preserve">比率
（Ａ－Ｃ）／Ｃ
（％）</t>
  </si>
  <si>
    <t xml:space="preserve">総数</t>
  </si>
  <si>
    <t xml:space="preserve">件</t>
  </si>
  <si>
    <t xml:space="preserve">建物</t>
  </si>
  <si>
    <t xml:space="preserve">林野</t>
  </si>
  <si>
    <t xml:space="preserve">車両</t>
  </si>
  <si>
    <t xml:space="preserve">船舶</t>
  </si>
  <si>
    <t xml:space="preserve">航空機</t>
  </si>
  <si>
    <t xml:space="preserve">その他</t>
  </si>
  <si>
    <t xml:space="preserve">焼損棟数</t>
  </si>
  <si>
    <t xml:space="preserve">棟</t>
  </si>
  <si>
    <t xml:space="preserve">全焼</t>
  </si>
  <si>
    <t xml:space="preserve">半焼</t>
  </si>
  <si>
    <t xml:space="preserve">部分焼・ぼや</t>
  </si>
  <si>
    <t xml:space="preserve">り災世帯</t>
  </si>
  <si>
    <t xml:space="preserve">世帯</t>
  </si>
  <si>
    <t xml:space="preserve">り災人員</t>
  </si>
  <si>
    <t xml:space="preserve">人</t>
  </si>
  <si>
    <t xml:space="preserve">死傷者</t>
  </si>
  <si>
    <t xml:space="preserve">死者</t>
  </si>
  <si>
    <t xml:space="preserve">負傷者</t>
  </si>
  <si>
    <t xml:space="preserve">焼損面積</t>
  </si>
  <si>
    <t xml:space="preserve">㎡</t>
  </si>
  <si>
    <t xml:space="preserve">ａ</t>
  </si>
  <si>
    <t xml:space="preserve">損害額</t>
  </si>
  <si>
    <t xml:space="preserve">千円</t>
  </si>
  <si>
    <t xml:space="preserve">ー</t>
  </si>
  <si>
    <t xml:space="preserve">爆発</t>
  </si>
  <si>
    <t xml:space="preserve">-</t>
  </si>
  <si>
    <t xml:space="preserve">火　災　発　生</t>
  </si>
  <si>
    <t xml:space="preserve">状　況　の　推　移</t>
  </si>
  <si>
    <t xml:space="preserve">火　災　件　数</t>
  </si>
  <si>
    <t xml:space="preserve">焼　損　棟　数</t>
  </si>
  <si>
    <t xml:space="preserve">り災世帯数</t>
  </si>
  <si>
    <t xml:space="preserve">死　　者</t>
  </si>
  <si>
    <t xml:space="preserve">負　傷　者</t>
  </si>
  <si>
    <t xml:space="preserve">焼　損　面　積</t>
  </si>
  <si>
    <t xml:space="preserve">損　害　額（千円）</t>
  </si>
  <si>
    <t xml:space="preserve">全損</t>
  </si>
  <si>
    <t xml:space="preserve">半損</t>
  </si>
  <si>
    <t xml:space="preserve">小損</t>
  </si>
  <si>
    <t xml:space="preserve">消防吏員</t>
  </si>
  <si>
    <t xml:space="preserve">消防団員</t>
  </si>
  <si>
    <t xml:space="preserve">建物（㎡）</t>
  </si>
  <si>
    <t xml:space="preserve">林野（ａ）</t>
  </si>
  <si>
    <t xml:space="preserve">建物火災</t>
  </si>
  <si>
    <t xml:space="preserve">林野火災</t>
  </si>
  <si>
    <t xml:space="preserve">車両火災</t>
  </si>
  <si>
    <t xml:space="preserve">船舶火災</t>
  </si>
  <si>
    <t xml:space="preserve">航空機火災</t>
  </si>
  <si>
    <t xml:space="preserve">その他火災</t>
  </si>
  <si>
    <t xml:space="preserve">内容物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1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3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4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9"/>
        <rFont val="Noto Sans"/>
        <family val="2"/>
      </rPr>
      <t xml:space="preserve">過去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年平均</t>
    </r>
  </si>
  <si>
    <t xml:space="preserve">林野火災発生件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　年　月　別</t>
    </r>
  </si>
  <si>
    <t xml:space="preserve">※　平成１５年より爆発火災の損害額を別計上しています。</t>
  </si>
  <si>
    <t xml:space="preserve">発　火　源　別</t>
  </si>
  <si>
    <t xml:space="preserve">火　災　件　数　の　推　移</t>
  </si>
  <si>
    <t xml:space="preserve">電気による発熱体</t>
  </si>
  <si>
    <t xml:space="preserve">ガス、油類を燃料とする道具装置</t>
  </si>
  <si>
    <t xml:space="preserve">まき、炭、石炭（コークス）を
燃料とする道具装置</t>
  </si>
  <si>
    <r>
      <rPr>
        <sz val="11"/>
        <rFont val="Noto Sans"/>
        <family val="2"/>
      </rPr>
      <t xml:space="preserve">火　　　種
</t>
    </r>
    <r>
      <rPr>
        <sz val="9"/>
        <rFont val="Noto Sans"/>
        <family val="2"/>
      </rPr>
      <t xml:space="preserve">（それ自体が発火しているもの）</t>
    </r>
  </si>
  <si>
    <t xml:space="preserve">高温の個体</t>
  </si>
  <si>
    <t xml:space="preserve">自然発火あるいは再燃を
起こしやすいもの</t>
  </si>
  <si>
    <t xml:space="preserve">危険物品</t>
  </si>
  <si>
    <t xml:space="preserve">天　　災</t>
  </si>
  <si>
    <t xml:space="preserve">移動可能な電熱器</t>
  </si>
  <si>
    <t xml:space="preserve">固定の電熱器</t>
  </si>
  <si>
    <t xml:space="preserve">電気機器</t>
  </si>
  <si>
    <t xml:space="preserve">電気装置</t>
  </si>
  <si>
    <t xml:space="preserve">電灯電話等の配線</t>
  </si>
  <si>
    <t xml:space="preserve">配線器具</t>
  </si>
  <si>
    <t xml:space="preserve">漏電により発熱しやすい部分</t>
  </si>
  <si>
    <t xml:space="preserve">静電気スパーク</t>
  </si>
  <si>
    <t xml:space="preserve">移動可能なガス道具</t>
  </si>
  <si>
    <t xml:space="preserve">固定したガス道具</t>
  </si>
  <si>
    <t xml:space="preserve">油を燃料とする移動可能な道具</t>
  </si>
  <si>
    <t xml:space="preserve">明かり</t>
  </si>
  <si>
    <t xml:space="preserve">炭・たどん（練炭）を燃料とするもの</t>
  </si>
  <si>
    <t xml:space="preserve">まき（鉄くず・わら紙）を燃料とするもの</t>
  </si>
  <si>
    <t xml:space="preserve">石炭燃料の移動可能な装置</t>
  </si>
  <si>
    <t xml:space="preserve">石炭燃料の固定装置</t>
  </si>
  <si>
    <t xml:space="preserve">火を消すための器</t>
  </si>
  <si>
    <t xml:space="preserve">裸火（器に入っていないもの）</t>
  </si>
  <si>
    <t xml:space="preserve">たばこ・マッチ</t>
  </si>
  <si>
    <t xml:space="preserve">火の粉</t>
  </si>
  <si>
    <t xml:space="preserve">火花（個体の衝撃・摩擦によるもの）</t>
  </si>
  <si>
    <t xml:space="preserve">高温気体で熱せられたもの</t>
  </si>
  <si>
    <t xml:space="preserve">摩擦により熱せられたもの</t>
  </si>
  <si>
    <t xml:space="preserve">高温個体</t>
  </si>
  <si>
    <t xml:space="preserve">酸化により自然発火しやすいもの</t>
  </si>
  <si>
    <t xml:space="preserve">湿気により自然発火しやすいもの</t>
  </si>
  <si>
    <t xml:space="preserve">自然発火しやすい油類</t>
  </si>
  <si>
    <t xml:space="preserve">再燃により出火原因となりやすいもの</t>
  </si>
  <si>
    <t xml:space="preserve">火薬類</t>
  </si>
  <si>
    <t xml:space="preserve">酸化性気体</t>
  </si>
  <si>
    <t xml:space="preserve">酸化性液体</t>
  </si>
  <si>
    <t xml:space="preserve">酸化性固体</t>
  </si>
  <si>
    <t xml:space="preserve">雷</t>
  </si>
  <si>
    <t xml:space="preserve">不明</t>
  </si>
  <si>
    <r>
      <rPr>
        <sz val="11"/>
        <rFont val="Noto Sans"/>
        <family val="2"/>
      </rPr>
      <t xml:space="preserve">平　成　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　年
火　災　種　別</t>
    </r>
  </si>
  <si>
    <t xml:space="preserve"> 出 火 原 因 別 火 災 件 数 の 推 移</t>
  </si>
  <si>
    <t xml:space="preserve">たばこ</t>
  </si>
  <si>
    <t xml:space="preserve">たき火</t>
  </si>
  <si>
    <t xml:space="preserve">火遊び</t>
  </si>
  <si>
    <t xml:space="preserve">こんろ</t>
  </si>
  <si>
    <t xml:space="preserve">放火</t>
  </si>
  <si>
    <t xml:space="preserve">放火の疑い</t>
  </si>
  <si>
    <t xml:space="preserve">風呂かまど</t>
  </si>
  <si>
    <t xml:space="preserve">ストーブ</t>
  </si>
  <si>
    <t xml:space="preserve">マッチ・
ライター</t>
  </si>
  <si>
    <t xml:space="preserve">煙突・煙道</t>
  </si>
  <si>
    <t xml:space="preserve">電灯電話等の
配線</t>
  </si>
  <si>
    <t xml:space="preserve">調査中・不明</t>
  </si>
  <si>
    <t xml:space="preserve">火 元 建 物 の 用 途 別 火 災 件 数 の 推 移</t>
  </si>
  <si>
    <t xml:space="preserve">住宅</t>
  </si>
  <si>
    <t xml:space="preserve">共同住宅</t>
  </si>
  <si>
    <t xml:space="preserve">劇場・
映画館等</t>
  </si>
  <si>
    <t xml:space="preserve">百貨店・
小売店等</t>
  </si>
  <si>
    <t xml:space="preserve">旅館・
ホテル等</t>
  </si>
  <si>
    <t xml:space="preserve">病院・
診療所等</t>
  </si>
  <si>
    <t xml:space="preserve">福祉施設</t>
  </si>
  <si>
    <t xml:space="preserve">学校</t>
  </si>
  <si>
    <t xml:space="preserve">文化財</t>
  </si>
  <si>
    <t xml:space="preserve">月 別 火 災 種 別 死 傷 者 数 の 推 移</t>
  </si>
  <si>
    <t xml:space="preserve">死　　　者　　　数</t>
  </si>
  <si>
    <t xml:space="preserve">負　　傷　　者　　数</t>
  </si>
  <si>
    <t xml:space="preserve">うち住宅</t>
  </si>
  <si>
    <t xml:space="preserve">平 成 １６ 年 　 主 な 火 災 概 況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0"/>
        <charset val="128"/>
      </rPr>
      <t xml:space="preserve">1,000</t>
    </r>
    <r>
      <rPr>
        <sz val="11"/>
        <rFont val="Noto Sans"/>
        <family val="2"/>
      </rPr>
      <t xml:space="preserve">万円以上の損害額または死者３名以上）</t>
    </r>
  </si>
  <si>
    <t xml:space="preserve">火災
種別</t>
  </si>
  <si>
    <t xml:space="preserve">出火
月日</t>
  </si>
  <si>
    <t xml:space="preserve">出火
時刻</t>
  </si>
  <si>
    <t xml:space="preserve">出火場所</t>
  </si>
  <si>
    <t xml:space="preserve">用　途</t>
  </si>
  <si>
    <t xml:space="preserve">損害額
（千円）</t>
  </si>
  <si>
    <t xml:space="preserve">焼損面積
（㎡）</t>
  </si>
  <si>
    <t xml:space="preserve">出火原因</t>
  </si>
  <si>
    <t xml:space="preserve">焼損
棟数</t>
  </si>
  <si>
    <t xml:space="preserve">罹災
世帯</t>
  </si>
  <si>
    <t xml:space="preserve">罹災
人員</t>
  </si>
  <si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58</t>
    </r>
  </si>
  <si>
    <t xml:space="preserve">9</t>
  </si>
  <si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35</t>
    </r>
  </si>
  <si>
    <t xml:space="preserve">32</t>
  </si>
  <si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24</t>
    </r>
  </si>
  <si>
    <t xml:space="preserve">その他の配線器具
（金属の接触部が加熱する）</t>
  </si>
  <si>
    <t xml:space="preserve">16</t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22</t>
    </r>
  </si>
  <si>
    <t xml:space="preserve">旧大畠町</t>
  </si>
  <si>
    <t xml:space="preserve">ボイラー</t>
  </si>
  <si>
    <t xml:space="preserve">69</t>
  </si>
  <si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40</t>
    </r>
  </si>
  <si>
    <t xml:space="preserve">マッチ</t>
  </si>
  <si>
    <t xml:space="preserve">47</t>
  </si>
  <si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0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45</t>
    </r>
  </si>
  <si>
    <r>
      <rPr>
        <sz val="10"/>
        <color rgb="FF000000"/>
        <rFont val="ＭＳ Ｐゴシック"/>
        <family val="3"/>
        <charset val="128"/>
      </rPr>
      <t xml:space="preserve">0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25</t>
    </r>
  </si>
  <si>
    <t xml:space="preserve">工場</t>
  </si>
  <si>
    <t xml:space="preserve">その他の自然発火性物質
及び禁水性物質（爆発する）</t>
  </si>
  <si>
    <t xml:space="preserve">21</t>
  </si>
  <si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44</t>
    </r>
  </si>
  <si>
    <t xml:space="preserve">料理店</t>
  </si>
  <si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8</t>
    </r>
  </si>
  <si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50</t>
    </r>
  </si>
  <si>
    <t xml:space="preserve">ガスこんろ</t>
  </si>
  <si>
    <t xml:space="preserve">38</t>
  </si>
  <si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50</t>
    </r>
  </si>
  <si>
    <t xml:space="preserve">旧楠町</t>
  </si>
  <si>
    <t xml:space="preserve">電気ストーブ・火鉢
（開放式）</t>
  </si>
  <si>
    <t xml:space="preserve">41</t>
  </si>
  <si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55</t>
    </r>
  </si>
  <si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40</t>
    </r>
  </si>
  <si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40</t>
    </r>
  </si>
  <si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10</t>
    </r>
  </si>
  <si>
    <t xml:space="preserve">煙突</t>
  </si>
  <si>
    <t xml:space="preserve">37</t>
  </si>
  <si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0</t>
    </r>
  </si>
  <si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40</t>
    </r>
  </si>
  <si>
    <t xml:space="preserve">旧三隅町</t>
  </si>
  <si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20</t>
    </r>
  </si>
  <si>
    <t xml:space="preserve">貨物車</t>
  </si>
  <si>
    <t xml:space="preserve">車両と路面との火花</t>
  </si>
  <si>
    <t xml:space="preserve">71</t>
  </si>
  <si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13</t>
    </r>
  </si>
  <si>
    <t xml:space="preserve">倉庫</t>
  </si>
  <si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55</t>
    </r>
  </si>
  <si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0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55</t>
    </r>
  </si>
  <si>
    <r>
      <rPr>
        <sz val="10"/>
        <color rgb="FF000000"/>
        <rFont val="ＭＳ Ｐゴシック"/>
        <family val="3"/>
        <charset val="128"/>
      </rPr>
      <t xml:space="preserve">0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27</t>
    </r>
  </si>
  <si>
    <t xml:space="preserve">65</t>
  </si>
  <si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0</t>
    </r>
  </si>
  <si>
    <t xml:space="preserve">その他の火災</t>
  </si>
  <si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0</t>
    </r>
  </si>
  <si>
    <t xml:space="preserve">その他の油を燃料とする
固定設備（着火物が漏洩する）</t>
  </si>
  <si>
    <t xml:space="preserve">57</t>
  </si>
  <si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53</t>
    </r>
  </si>
  <si>
    <t xml:space="preserve">48</t>
  </si>
  <si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20</t>
    </r>
  </si>
  <si>
    <t xml:space="preserve">旧久賀町</t>
  </si>
  <si>
    <t xml:space="preserve">プラグ</t>
  </si>
  <si>
    <t xml:space="preserve">19</t>
  </si>
  <si>
    <r>
      <rPr>
        <sz val="10"/>
        <color rgb="FF000000"/>
        <rFont val="ＭＳ Ｐゴシック"/>
        <family val="3"/>
        <charset val="128"/>
      </rPr>
      <t xml:space="preserve">0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0</t>
    </r>
  </si>
  <si>
    <t xml:space="preserve">ガステーブル</t>
  </si>
  <si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10</t>
    </r>
  </si>
  <si>
    <t xml:space="preserve">線香</t>
  </si>
  <si>
    <r>
      <rPr>
        <sz val="10"/>
        <color rgb="FF000000"/>
        <rFont val="ＭＳ Ｐゴシック"/>
        <family val="3"/>
        <charset val="128"/>
      </rPr>
      <t xml:space="preserve">0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日</t>
    </r>
  </si>
  <si>
    <t xml:space="preserve">屋内配線</t>
  </si>
  <si>
    <t xml:space="preserve">12</t>
  </si>
  <si>
    <r>
      <rPr>
        <sz val="10"/>
        <color rgb="FF000000"/>
        <rFont val="ＭＳ Ｐゴシック"/>
        <family val="3"/>
        <charset val="128"/>
      </rPr>
      <t xml:space="preserve">0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30</t>
    </r>
  </si>
  <si>
    <t xml:space="preserve">石油・ガソリンストーブ
（開放式）</t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3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15</t>
    </r>
  </si>
  <si>
    <t xml:space="preserve">92</t>
  </si>
  <si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7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0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30</t>
    </r>
  </si>
  <si>
    <t xml:space="preserve">金属と金属との衝撃火花</t>
  </si>
  <si>
    <t xml:space="preserve">46</t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7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30</t>
    </r>
  </si>
  <si>
    <t xml:space="preserve">灯明</t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00</t>
    </r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10</t>
    </r>
  </si>
  <si>
    <t xml:space="preserve">35</t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1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02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45</t>
    </r>
  </si>
  <si>
    <t xml:space="preserve">石油バーナー</t>
  </si>
  <si>
    <r>
      <rPr>
        <sz val="10"/>
        <color rgb="FF000000"/>
        <rFont val="ＭＳ Ｐ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ゴシック"/>
        <family val="3"/>
        <charset val="128"/>
      </rPr>
      <t xml:space="preserve">29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ＭＳ Ｐゴシック"/>
        <family val="3"/>
        <charset val="128"/>
      </rPr>
      <t xml:space="preserve">16</t>
    </r>
    <r>
      <rPr>
        <sz val="10"/>
        <color rgb="FF000000"/>
        <rFont val="Noto Sans"/>
        <family val="2"/>
      </rPr>
      <t xml:space="preserve">：</t>
    </r>
    <r>
      <rPr>
        <sz val="10"/>
        <color rgb="FF000000"/>
        <rFont val="ＭＳ Ｐゴシック"/>
        <family val="3"/>
        <charset val="128"/>
      </rPr>
      <t xml:space="preserve">20</t>
    </r>
  </si>
  <si>
    <t xml:space="preserve">平 成 １６ 年 　 火 災 に よ る </t>
  </si>
  <si>
    <t xml:space="preserve">死 者 の 発 生 状 況</t>
  </si>
  <si>
    <t xml:space="preserve">死　者　の　出　た　建　物</t>
  </si>
  <si>
    <t xml:space="preserve">死者の年齢</t>
  </si>
  <si>
    <t xml:space="preserve">死者の性別</t>
  </si>
  <si>
    <t xml:space="preserve">死因</t>
  </si>
  <si>
    <t xml:space="preserve">死者の状況</t>
  </si>
  <si>
    <t xml:space="preserve">死者の発生した経緯</t>
  </si>
  <si>
    <t xml:space="preserve">左の経緯
の概要</t>
  </si>
  <si>
    <t xml:space="preserve">用途別</t>
  </si>
  <si>
    <t xml:space="preserve">構造</t>
  </si>
  <si>
    <r>
      <rPr>
        <sz val="9"/>
        <rFont val="Noto Sans"/>
        <family val="2"/>
      </rPr>
      <t xml:space="preserve">階層
（地上</t>
    </r>
    <r>
      <rPr>
        <sz val="9"/>
        <rFont val="ＭＳ Ｐゴシック"/>
        <family val="3"/>
        <charset val="128"/>
      </rPr>
      <t xml:space="preserve">/
</t>
    </r>
    <r>
      <rPr>
        <sz val="9"/>
        <rFont val="Noto Sans"/>
        <family val="2"/>
      </rPr>
      <t xml:space="preserve">地下）</t>
    </r>
  </si>
  <si>
    <t xml:space="preserve">死者の発生した階</t>
  </si>
  <si>
    <t xml:space="preserve">延べ
面積
（㎡）</t>
  </si>
  <si>
    <t xml:space="preserve">出火
箇所</t>
  </si>
  <si>
    <t xml:space="preserve">焼損
程度</t>
  </si>
  <si>
    <t xml:space="preserve">焼損
延べ
面積
（㎡）</t>
  </si>
  <si>
    <t xml:space="preserve">起床</t>
  </si>
  <si>
    <t xml:space="preserve">飲酒</t>
  </si>
  <si>
    <r>
      <rPr>
        <sz val="9"/>
        <color rgb="FF000000"/>
        <rFont val="ＭＳ Ｐゴシック"/>
        <family val="3"/>
        <charset val="128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0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0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0</t>
    </r>
  </si>
  <si>
    <t xml:space="preserve">旧大和町</t>
  </si>
  <si>
    <t xml:space="preserve">木造</t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ＭＳ Ｐゴシック"/>
        <family val="3"/>
        <charset val="128"/>
      </rPr>
      <t xml:space="preserve">0</t>
    </r>
  </si>
  <si>
    <t xml:space="preserve">居室</t>
  </si>
  <si>
    <t xml:space="preserve">部分焼</t>
  </si>
  <si>
    <t xml:space="preserve">男</t>
  </si>
  <si>
    <t xml:space="preserve">自殺</t>
  </si>
  <si>
    <t xml:space="preserve">起床中</t>
  </si>
  <si>
    <t xml:space="preserve">飲酒有</t>
  </si>
  <si>
    <t xml:space="preserve">放火自殺</t>
  </si>
  <si>
    <t xml:space="preserve">放火自殺（心中の道づれを含む）</t>
  </si>
  <si>
    <r>
      <rPr>
        <sz val="9"/>
        <color rgb="FF000000"/>
        <rFont val="ＭＳ Ｐゴシック"/>
        <family val="3"/>
        <charset val="128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0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05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0</t>
    </r>
  </si>
  <si>
    <t xml:space="preserve">運転席</t>
  </si>
  <si>
    <t xml:space="preserve">49</t>
  </si>
  <si>
    <t xml:space="preserve">飲酒無</t>
  </si>
  <si>
    <r>
      <rPr>
        <sz val="9"/>
        <color rgb="FF000000"/>
        <rFont val="ＭＳ Ｐゴシック"/>
        <family val="3"/>
        <charset val="128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0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50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ＭＳ Ｐゴシック"/>
        <family val="3"/>
        <charset val="128"/>
      </rPr>
      <t xml:space="preserve">0</t>
    </r>
  </si>
  <si>
    <t xml:space="preserve">56</t>
  </si>
  <si>
    <r>
      <rPr>
        <sz val="9"/>
        <color rgb="FF000000"/>
        <rFont val="ＭＳ Ｐゴシック"/>
        <family val="3"/>
        <charset val="128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55</t>
    </r>
  </si>
  <si>
    <t xml:space="preserve">その他の
建築物</t>
  </si>
  <si>
    <t xml:space="preserve">台所</t>
  </si>
  <si>
    <t xml:space="preserve">ぼや</t>
  </si>
  <si>
    <t xml:space="preserve">61</t>
  </si>
  <si>
    <t xml:space="preserve">火傷</t>
  </si>
  <si>
    <t xml:space="preserve">着衣着火</t>
  </si>
  <si>
    <t xml:space="preserve">炊事中</t>
  </si>
  <si>
    <r>
      <rPr>
        <sz val="9"/>
        <color rgb="FF000000"/>
        <rFont val="ＭＳ Ｐゴシック"/>
        <family val="3"/>
        <charset val="128"/>
      </rPr>
      <t xml:space="preserve">0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0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0</t>
    </r>
  </si>
  <si>
    <t xml:space="preserve">居住サービス業
併用建築物</t>
  </si>
  <si>
    <r>
      <rPr>
        <sz val="8"/>
        <rFont val="Noto Sans"/>
        <family val="2"/>
      </rPr>
      <t xml:space="preserve">準耐火建築
物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木造</t>
    </r>
    <r>
      <rPr>
        <sz val="8"/>
        <rFont val="ＭＳ Ｐゴシック"/>
        <family val="3"/>
        <charset val="128"/>
      </rPr>
      <t xml:space="preserve">)</t>
    </r>
  </si>
  <si>
    <t xml:space="preserve">遊技場部分</t>
  </si>
  <si>
    <t xml:space="preserve">一酸化中毒・
窒息</t>
  </si>
  <si>
    <t xml:space="preserve">逃げ遅れ</t>
  </si>
  <si>
    <t xml:space="preserve">病気・身体不自由</t>
  </si>
  <si>
    <r>
      <rPr>
        <sz val="9"/>
        <color rgb="FF000000"/>
        <rFont val="ＭＳ Ｐゴシック"/>
        <family val="3"/>
        <charset val="128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0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20</t>
    </r>
  </si>
  <si>
    <t xml:space="preserve">敷地内</t>
  </si>
  <si>
    <t xml:space="preserve">73</t>
  </si>
  <si>
    <t xml:space="preserve">女</t>
  </si>
  <si>
    <r>
      <rPr>
        <sz val="9"/>
        <color rgb="FF000000"/>
        <rFont val="ＭＳ Ｐゴシック"/>
        <family val="3"/>
        <charset val="128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0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15</t>
    </r>
  </si>
  <si>
    <t xml:space="preserve">不明・調査中</t>
  </si>
  <si>
    <r>
      <rPr>
        <sz val="9"/>
        <color rgb="FF000000"/>
        <rFont val="ＭＳ Ｐゴシック"/>
        <family val="3"/>
        <charset val="128"/>
      </rPr>
      <t xml:space="preserve">0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50</t>
    </r>
  </si>
  <si>
    <t xml:space="preserve">外周部</t>
  </si>
  <si>
    <t xml:space="preserve">55</t>
  </si>
  <si>
    <r>
      <rPr>
        <sz val="9"/>
        <color rgb="FF000000"/>
        <rFont val="ＭＳ Ｐゴシック"/>
        <family val="3"/>
        <charset val="128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0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16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40</t>
    </r>
  </si>
  <si>
    <t xml:space="preserve">居住鉱工業
併用建築物</t>
  </si>
  <si>
    <t xml:space="preserve">75</t>
  </si>
  <si>
    <r>
      <rPr>
        <sz val="9"/>
        <color rgb="FF000000"/>
        <rFont val="ＭＳ Ｐゴシック"/>
        <family val="3"/>
        <charset val="128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5</t>
    </r>
  </si>
  <si>
    <t xml:space="preserve">耐火建築物</t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／</t>
    </r>
    <r>
      <rPr>
        <sz val="9"/>
        <color rgb="FF000000"/>
        <rFont val="ＭＳ Ｐゴシック"/>
        <family val="3"/>
        <charset val="128"/>
      </rPr>
      <t xml:space="preserve">0</t>
    </r>
  </si>
  <si>
    <t xml:space="preserve">ベランダ
バルコニー</t>
  </si>
  <si>
    <r>
      <rPr>
        <sz val="9"/>
        <color rgb="FF000000"/>
        <rFont val="ＭＳ Ｐゴシック"/>
        <family val="3"/>
        <charset val="128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55</t>
    </r>
  </si>
  <si>
    <t xml:space="preserve">浴室</t>
  </si>
  <si>
    <t xml:space="preserve">79</t>
  </si>
  <si>
    <r>
      <rPr>
        <sz val="9"/>
        <color rgb="FF000000"/>
        <rFont val="ＭＳ Ｐゴシック"/>
        <family val="3"/>
        <charset val="128"/>
      </rPr>
      <t xml:space="preserve">03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50</t>
    </r>
  </si>
  <si>
    <t xml:space="preserve">機関部</t>
  </si>
  <si>
    <r>
      <rPr>
        <sz val="9"/>
        <color rgb="FF000000"/>
        <rFont val="ＭＳ Ｐゴシック"/>
        <family val="3"/>
        <charset val="128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02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37</t>
    </r>
  </si>
  <si>
    <t xml:space="preserve">置場</t>
  </si>
  <si>
    <t xml:space="preserve">就寝中</t>
  </si>
  <si>
    <r>
      <rPr>
        <sz val="9"/>
        <color rgb="FF000000"/>
        <rFont val="ＭＳ Ｐゴシック"/>
        <family val="3"/>
        <charset val="128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20</t>
    </r>
  </si>
  <si>
    <t xml:space="preserve">荷台</t>
  </si>
  <si>
    <t xml:space="preserve">衝突の
火花</t>
  </si>
  <si>
    <t xml:space="preserve">34</t>
  </si>
  <si>
    <r>
      <rPr>
        <sz val="9"/>
        <color rgb="FF000000"/>
        <rFont val="ＭＳ Ｐゴシック"/>
        <family val="3"/>
        <charset val="128"/>
      </rPr>
      <t xml:space="preserve">04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0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55</t>
    </r>
  </si>
  <si>
    <t xml:space="preserve">防火構造
建築物</t>
  </si>
  <si>
    <t xml:space="preserve">64</t>
  </si>
  <si>
    <t xml:space="preserve">熟睡</t>
  </si>
  <si>
    <r>
      <rPr>
        <sz val="9"/>
        <color rgb="FF000000"/>
        <rFont val="ＭＳ Ｐゴシック"/>
        <family val="3"/>
        <charset val="128"/>
      </rPr>
      <t xml:space="preserve">0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35</t>
    </r>
  </si>
  <si>
    <t xml:space="preserve">田畑</t>
  </si>
  <si>
    <t xml:space="preserve">74</t>
  </si>
  <si>
    <t xml:space="preserve">たき火中</t>
  </si>
  <si>
    <r>
      <rPr>
        <sz val="9"/>
        <color rgb="FF000000"/>
        <rFont val="ＭＳ Ｐゴシック"/>
        <family val="3"/>
        <charset val="128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0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0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0</t>
    </r>
  </si>
  <si>
    <r>
      <rPr>
        <sz val="9"/>
        <color rgb="FF000000"/>
        <rFont val="ＭＳ Ｐゴシック"/>
        <family val="3"/>
        <charset val="128"/>
      </rPr>
      <t xml:space="preserve">06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01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20</t>
    </r>
  </si>
  <si>
    <r>
      <rPr>
        <sz val="9"/>
        <color rgb="FF000000"/>
        <rFont val="ＭＳ Ｐゴシック"/>
        <family val="3"/>
        <charset val="128"/>
      </rPr>
      <t xml:space="preserve">07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4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09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0</t>
    </r>
  </si>
  <si>
    <t xml:space="preserve">68</t>
  </si>
  <si>
    <r>
      <rPr>
        <sz val="9"/>
        <color rgb="FF000000"/>
        <rFont val="ＭＳ Ｐゴシック"/>
        <family val="3"/>
        <charset val="128"/>
      </rPr>
      <t xml:space="preserve">08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3</t>
    </r>
  </si>
  <si>
    <t xml:space="preserve">道路</t>
  </si>
  <si>
    <t xml:space="preserve">51</t>
  </si>
  <si>
    <r>
      <rPr>
        <sz val="9"/>
        <color rgb="FF000000"/>
        <rFont val="ＭＳ Ｐゴシック"/>
        <family val="3"/>
        <charset val="128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0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0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50</t>
    </r>
  </si>
  <si>
    <t xml:space="preserve">灯火</t>
  </si>
  <si>
    <r>
      <rPr>
        <sz val="9"/>
        <color rgb="FF000000"/>
        <rFont val="ＭＳ Ｐゴシック"/>
        <family val="3"/>
        <charset val="128"/>
      </rPr>
      <t xml:space="preserve">2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0</t>
    </r>
  </si>
  <si>
    <t xml:space="preserve">58</t>
  </si>
  <si>
    <r>
      <rPr>
        <sz val="9"/>
        <color rgb="FF000000"/>
        <rFont val="ＭＳ Ｐゴシック"/>
        <family val="3"/>
        <charset val="128"/>
      </rPr>
      <t xml:space="preserve">0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0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55</t>
    </r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5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0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30</t>
    </r>
  </si>
  <si>
    <t xml:space="preserve">36</t>
  </si>
  <si>
    <r>
      <rPr>
        <sz val="9"/>
        <color rgb="FF000000"/>
        <rFont val="ＭＳ Ｐゴシック"/>
        <family val="3"/>
        <charset val="128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6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30</t>
    </r>
  </si>
  <si>
    <t xml:space="preserve">一般倉庫</t>
  </si>
  <si>
    <t xml:space="preserve">出火後
再侵入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19</t>
    </r>
  </si>
  <si>
    <t xml:space="preserve">86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04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0</t>
    </r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15</t>
    </r>
  </si>
  <si>
    <t xml:space="preserve">54</t>
  </si>
  <si>
    <t xml:space="preserve">泥酔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2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13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0</t>
    </r>
  </si>
  <si>
    <t xml:space="preserve">空地</t>
  </si>
  <si>
    <r>
      <rPr>
        <sz val="9"/>
        <color rgb="FF000000"/>
        <rFont val="ＭＳ Ｐゴシック"/>
        <family val="3"/>
        <charset val="128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ＭＳ Ｐゴシック"/>
        <family val="3"/>
        <charset val="128"/>
      </rPr>
      <t xml:space="preserve">3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：</t>
    </r>
    <r>
      <rPr>
        <sz val="9"/>
        <color rgb="FF000000"/>
        <rFont val="ＭＳ Ｐゴシック"/>
        <family val="3"/>
        <charset val="128"/>
      </rPr>
      <t xml:space="preserve">00</t>
    </r>
  </si>
  <si>
    <t xml:space="preserve">78</t>
  </si>
  <si>
    <t xml:space="preserve">身体不自由のため</t>
  </si>
  <si>
    <t xml:space="preserve">平 成 １６ 年 　 火 災 に よ る 死 者 の 状 況</t>
  </si>
  <si>
    <t xml:space="preserve">火　　災　　種　　別</t>
  </si>
  <si>
    <t xml:space="preserve">出　　火　　原　　因　　別</t>
  </si>
  <si>
    <t xml:space="preserve">死者の発生した経過別</t>
  </si>
  <si>
    <t xml:space="preserve">マッチ・ライター</t>
  </si>
  <si>
    <t xml:space="preserve">出火後再進入</t>
  </si>
  <si>
    <t xml:space="preserve">　　　　　　　　年齢別</t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歳未満</t>
    </r>
  </si>
  <si>
    <r>
      <rPr>
        <sz val="11"/>
        <rFont val="ＭＳ Ｐゴシック"/>
        <family val="0"/>
        <charset val="128"/>
      </rPr>
      <t xml:space="preserve">1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0"/>
        <charset val="128"/>
      </rPr>
      <t xml:space="preserve">2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0"/>
        <charset val="128"/>
      </rPr>
      <t xml:space="preserve">3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0"/>
        <charset val="128"/>
      </rPr>
      <t xml:space="preserve">4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0"/>
        <charset val="128"/>
      </rPr>
      <t xml:space="preserve">5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0"/>
        <charset val="128"/>
      </rPr>
      <t xml:space="preserve">60</t>
    </r>
    <r>
      <rPr>
        <sz val="11"/>
        <rFont val="Noto Sans"/>
        <family val="2"/>
      </rPr>
      <t xml:space="preserve">歳代</t>
    </r>
  </si>
  <si>
    <r>
      <rPr>
        <sz val="11"/>
        <rFont val="Noto Sans"/>
        <family val="2"/>
      </rPr>
      <t xml:space="preserve">うち
</t>
    </r>
    <r>
      <rPr>
        <sz val="11"/>
        <rFont val="ＭＳ Ｐゴシック"/>
        <family val="0"/>
        <charset val="128"/>
      </rPr>
      <t xml:space="preserve">65</t>
    </r>
    <r>
      <rPr>
        <sz val="11"/>
        <rFont val="Noto Sans"/>
        <family val="2"/>
      </rPr>
      <t xml:space="preserve">歳以上</t>
    </r>
  </si>
  <si>
    <r>
      <rPr>
        <sz val="11"/>
        <rFont val="ＭＳ Ｐゴシック"/>
        <family val="0"/>
        <charset val="128"/>
      </rPr>
      <t xml:space="preserve">70</t>
    </r>
    <r>
      <rPr>
        <sz val="11"/>
        <rFont val="Noto Sans"/>
        <family val="2"/>
      </rPr>
      <t xml:space="preserve">歳代</t>
    </r>
  </si>
  <si>
    <r>
      <rPr>
        <sz val="11"/>
        <rFont val="ＭＳ Ｐゴシック"/>
        <family val="0"/>
        <charset val="128"/>
      </rPr>
      <t xml:space="preserve">80</t>
    </r>
    <r>
      <rPr>
        <sz val="11"/>
        <rFont val="Noto Sans"/>
        <family val="2"/>
      </rPr>
      <t xml:space="preserve">歳以上</t>
    </r>
  </si>
  <si>
    <t xml:space="preserve">平  成  １６  年  市　町　村　別 </t>
  </si>
  <si>
    <t xml:space="preserve">　火　災  発　生　被　害　状　況</t>
  </si>
  <si>
    <t xml:space="preserve">罹災世帯数</t>
  </si>
  <si>
    <t xml:space="preserve">県計</t>
  </si>
  <si>
    <t xml:space="preserve">新南陽市</t>
  </si>
  <si>
    <t xml:space="preserve">久賀町</t>
  </si>
  <si>
    <t xml:space="preserve">１日又は１件当たりの火災の概況</t>
  </si>
  <si>
    <t xml:space="preserve">区　　　　　　　　分</t>
  </si>
  <si>
    <t xml:space="preserve">全火災１日当たり</t>
  </si>
  <si>
    <t xml:space="preserve">建物焼損面積</t>
  </si>
  <si>
    <t xml:space="preserve">林野焼損面積</t>
  </si>
  <si>
    <t xml:space="preserve">全火災１件当たり</t>
  </si>
  <si>
    <t xml:space="preserve">建物火災１件当たり</t>
  </si>
  <si>
    <t xml:space="preserve">林野火災１件当たり</t>
  </si>
  <si>
    <t xml:space="preserve">住 宅 火 災 に お け る 死 者 の 推 移</t>
  </si>
  <si>
    <t xml:space="preserve">火　災　に　よ　る　死　者</t>
  </si>
  <si>
    <t xml:space="preserve">火災による年齢別死者数（自殺者を除く）</t>
  </si>
  <si>
    <t xml:space="preserve">自殺者</t>
  </si>
  <si>
    <t xml:space="preserve">自殺者を除く死者</t>
  </si>
  <si>
    <t xml:space="preserve">６５歳未満</t>
  </si>
  <si>
    <t xml:space="preserve">６５歳以上</t>
  </si>
  <si>
    <t xml:space="preserve">うち建物火災</t>
  </si>
  <si>
    <t xml:space="preserve">うち
住宅火災</t>
  </si>
  <si>
    <t xml:space="preserve">住 宅 火 災 の出 火 原 因 の 推 移</t>
  </si>
  <si>
    <t xml:space="preserve">全火災件数</t>
  </si>
  <si>
    <t xml:space="preserve">住宅火災
件数</t>
  </si>
  <si>
    <t xml:space="preserve">住　宅　火　災　の　出　火　原　因</t>
  </si>
  <si>
    <t xml:space="preserve">風呂
かまど</t>
  </si>
  <si>
    <t xml:space="preserve">煙突
煙道</t>
  </si>
  <si>
    <t xml:space="preserve">放火
疑い含む</t>
  </si>
  <si>
    <t xml:space="preserve">放火火災件数の推移</t>
  </si>
  <si>
    <t xml:space="preserve">年</t>
  </si>
  <si>
    <t xml:space="preserve">H7</t>
  </si>
  <si>
    <t xml:space="preserve">H8</t>
  </si>
  <si>
    <t xml:space="preserve">H9</t>
  </si>
  <si>
    <t xml:space="preserve">H10</t>
  </si>
  <si>
    <t xml:space="preserve">H11</t>
  </si>
  <si>
    <t xml:space="preserve">H12</t>
  </si>
  <si>
    <t xml:space="preserve">H13</t>
  </si>
  <si>
    <t xml:space="preserve">H14</t>
  </si>
  <si>
    <t xml:space="preserve">H15</t>
  </si>
  <si>
    <t xml:space="preserve">H16</t>
  </si>
  <si>
    <t xml:space="preserve">放火火災件数</t>
  </si>
  <si>
    <r>
      <rPr>
        <sz val="11"/>
        <rFont val="Noto Sans"/>
        <family val="2"/>
      </rPr>
      <t xml:space="preserve">放火火災割合</t>
    </r>
    <r>
      <rPr>
        <sz val="11"/>
        <rFont val="ＭＳ Ｐゴシック"/>
        <family val="0"/>
        <charset val="128"/>
      </rPr>
      <t xml:space="preserve">(%)</t>
    </r>
  </si>
  <si>
    <r>
      <rPr>
        <sz val="11"/>
        <rFont val="Noto Sans"/>
        <family val="2"/>
      </rPr>
      <t xml:space="preserve">時間帯</t>
    </r>
    <r>
      <rPr>
        <sz val="11"/>
        <rFont val="ＭＳ Ｐゴシック"/>
        <family val="0"/>
        <charset val="128"/>
      </rPr>
      <t xml:space="preserve">(</t>
    </r>
    <r>
      <rPr>
        <sz val="11"/>
        <rFont val="Noto Sans"/>
        <family val="2"/>
      </rPr>
      <t xml:space="preserve">時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ＭＳ Ｐゴシック"/>
        <family val="0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3</t>
    </r>
  </si>
  <si>
    <r>
      <rPr>
        <sz val="11"/>
        <rFont val="ＭＳ Ｐゴシック"/>
        <family val="0"/>
        <charset val="128"/>
      </rPr>
      <t xml:space="preserve">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6</t>
    </r>
  </si>
  <si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9</t>
    </r>
  </si>
  <si>
    <r>
      <rPr>
        <sz val="11"/>
        <rFont val="ＭＳ Ｐゴシック"/>
        <family val="0"/>
        <charset val="128"/>
      </rPr>
      <t xml:space="preserve">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2</t>
    </r>
  </si>
  <si>
    <r>
      <rPr>
        <sz val="11"/>
        <rFont val="ＭＳ Ｐゴシック"/>
        <family val="0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5</t>
    </r>
  </si>
  <si>
    <r>
      <rPr>
        <sz val="11"/>
        <rFont val="ＭＳ Ｐゴシック"/>
        <family val="0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18</t>
    </r>
  </si>
  <si>
    <r>
      <rPr>
        <sz val="11"/>
        <rFont val="ＭＳ Ｐゴシック"/>
        <family val="0"/>
        <charset val="128"/>
      </rPr>
      <t xml:space="preserve">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1</t>
    </r>
  </si>
  <si>
    <r>
      <rPr>
        <sz val="11"/>
        <rFont val="ＭＳ Ｐゴシック"/>
        <family val="0"/>
        <charset val="128"/>
      </rPr>
      <t xml:space="preserve">2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0"/>
        <charset val="128"/>
      </rPr>
      <t xml:space="preserve">24</t>
    </r>
  </si>
  <si>
    <t xml:space="preserve">件数</t>
  </si>
  <si>
    <t xml:space="preserve"> 火災発生件数</t>
  </si>
  <si>
    <t xml:space="preserve"> 死者数</t>
  </si>
  <si>
    <t xml:space="preserve"> 負傷者数</t>
  </si>
  <si>
    <t xml:space="preserve"> うち消防吏員・団員</t>
  </si>
  <si>
    <t xml:space="preserve"> 損害額（千円）</t>
  </si>
  <si>
    <t xml:space="preserve"> １件当たりの損害額（千円）</t>
  </si>
  <si>
    <t xml:space="preserve"> 焼損程度</t>
  </si>
  <si>
    <t xml:space="preserve"> 全焼</t>
  </si>
  <si>
    <t xml:space="preserve"> 半焼</t>
  </si>
  <si>
    <t xml:space="preserve"> 部分焼</t>
  </si>
  <si>
    <t xml:space="preserve"> ぼや</t>
  </si>
  <si>
    <t xml:space="preserve"> 罹災世帯数</t>
  </si>
  <si>
    <t xml:space="preserve"> 罹災人員</t>
  </si>
  <si>
    <t xml:space="preserve">※ 放火自殺によるものを除く</t>
  </si>
  <si>
    <t xml:space="preserve">平成１６年天ぷらによる火災原因</t>
  </si>
  <si>
    <t xml:space="preserve">要因</t>
  </si>
  <si>
    <t xml:space="preserve">家事</t>
  </si>
  <si>
    <t xml:space="preserve">テレビ</t>
  </si>
  <si>
    <t xml:space="preserve">外出</t>
  </si>
  <si>
    <t xml:space="preserve">来客</t>
  </si>
  <si>
    <t xml:space="preserve">寝込む</t>
  </si>
  <si>
    <t xml:space="preserve">平成１６年たき火による火災原因</t>
  </si>
  <si>
    <t xml:space="preserve">延焼</t>
  </si>
  <si>
    <t xml:space="preserve">不始末</t>
  </si>
  <si>
    <t xml:space="preserve">放置</t>
  </si>
  <si>
    <t xml:space="preserve">平成１６年たばこによる火災原因</t>
  </si>
  <si>
    <t xml:space="preserve">吸い殻</t>
  </si>
  <si>
    <t xml:space="preserve">ポイ捨て</t>
  </si>
  <si>
    <t xml:space="preserve">投げ捨て</t>
  </si>
  <si>
    <t xml:space="preserve">寝たばこ</t>
  </si>
</sst>
</file>

<file path=xl/styles.xml><?xml version="1.0" encoding="utf-8"?>
<styleSheet xmlns="http://schemas.openxmlformats.org/spreadsheetml/2006/main">
  <numFmts count="19">
    <numFmt numFmtId="164" formatCode="General"/>
    <numFmt numFmtId="165" formatCode="#,##0_ "/>
    <numFmt numFmtId="166" formatCode="0_ "/>
    <numFmt numFmtId="167" formatCode="#,##0.00_ "/>
    <numFmt numFmtId="168" formatCode="0.0"/>
    <numFmt numFmtId="169" formatCode="0"/>
    <numFmt numFmtId="170" formatCode="[$-409]#,##0_);[RED]\(#,##0\)"/>
    <numFmt numFmtId="171" formatCode="0.00"/>
    <numFmt numFmtId="172" formatCode="General"/>
    <numFmt numFmtId="173" formatCode="0.00_ "/>
    <numFmt numFmtId="174" formatCode="0_);[RED]\(0\)"/>
    <numFmt numFmtId="175" formatCode="#,##0_ ;[RED]\-#,##0\ "/>
    <numFmt numFmtId="176" formatCode="0.0%"/>
    <numFmt numFmtId="177" formatCode="@"/>
    <numFmt numFmtId="178" formatCode="#,##0_);[RED]\(#,##0\)"/>
    <numFmt numFmtId="179" formatCode="#,##0.0_);[RED]\(#,##0.0\)"/>
    <numFmt numFmtId="180" formatCode="[$-409]m/d/yyyy"/>
    <numFmt numFmtId="181" formatCode="#,##0.00"/>
    <numFmt numFmtId="182" formatCode="0%"/>
  </numFmts>
  <fonts count="65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DejaVu Sans"/>
      <family val="2"/>
    </font>
    <font>
      <sz val="12"/>
      <name val="ＭＳ Ｐ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9"/>
      <color rgb="FF000000"/>
      <name val="ＭＳ Ｐゴシック"/>
      <family val="2"/>
    </font>
    <font>
      <sz val="12"/>
      <color rgb="FF000000"/>
      <name val="Noto Sans"/>
      <family val="2"/>
    </font>
    <font>
      <sz val="10"/>
      <name val="DejaVu Sans"/>
      <family val="2"/>
    </font>
    <font>
      <sz val="9"/>
      <color rgb="FF000000"/>
      <name val="Noto Sans"/>
      <family val="2"/>
    </font>
    <font>
      <sz val="8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0"/>
      <color rgb="FF000000"/>
      <name val="Noto Sans"/>
      <family val="2"/>
    </font>
    <font>
      <sz val="8.5"/>
      <name val="DejaVu Sans"/>
      <family val="2"/>
    </font>
    <font>
      <sz val="8"/>
      <name val="DejaVu Sans"/>
      <family val="2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5.5"/>
      <color rgb="FF000000"/>
      <name val="ＭＳ Ｐゴシック"/>
      <family val="2"/>
    </font>
    <font>
      <sz val="10.25"/>
      <name val="ＭＳ Ｐゴシック"/>
      <family val="3"/>
      <charset val="128"/>
    </font>
    <font>
      <sz val="10.75"/>
      <color rgb="FF000000"/>
      <name val="ＭＳ Ｐゴシック"/>
      <family val="2"/>
    </font>
    <font>
      <sz val="10.75"/>
      <color rgb="FF000000"/>
      <name val="Noto Sans"/>
      <family val="2"/>
    </font>
    <font>
      <sz val="9.5"/>
      <color rgb="FF000000"/>
      <name val="Noto Sans"/>
      <family val="2"/>
    </font>
    <font>
      <sz val="3.75"/>
      <color rgb="FF000000"/>
      <name val="ＭＳ Ｐゴシック"/>
      <family val="2"/>
    </font>
    <font>
      <sz val="12"/>
      <name val="明朝"/>
      <family val="1"/>
      <charset val="128"/>
    </font>
    <font>
      <sz val="20"/>
      <name val="明朝"/>
      <family val="3"/>
      <charset val="128"/>
    </font>
    <font>
      <b val="true"/>
      <sz val="20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name val="Noto Sans"/>
      <family val="2"/>
    </font>
    <font>
      <sz val="14"/>
      <name val="ＭＳ Ｐゴシック"/>
      <family val="3"/>
      <charset val="128"/>
    </font>
    <font>
      <sz val="14"/>
      <color rgb="FF000000"/>
      <name val="Noto Sans"/>
      <family val="2"/>
    </font>
    <font>
      <b val="true"/>
      <sz val="12"/>
      <color rgb="FF000000"/>
      <name val="Noto Sans"/>
      <family val="2"/>
    </font>
    <font>
      <sz val="9.25"/>
      <color rgb="FF000000"/>
      <name val="ＭＳ Ｐゴシック"/>
      <family val="2"/>
    </font>
    <font>
      <b val="true"/>
      <sz val="11.5"/>
      <color rgb="FF000000"/>
      <name val="Noto Sans"/>
      <family val="2"/>
    </font>
    <font>
      <sz val="9.5"/>
      <color rgb="FF000000"/>
      <name val="ＭＳ Ｐゴシック"/>
      <family val="2"/>
    </font>
    <font>
      <sz val="8.5"/>
      <color rgb="FF000000"/>
      <name val="ＭＳ Ｐゴシック"/>
      <family val="2"/>
    </font>
    <font>
      <sz val="9.25"/>
      <color rgb="FF000000"/>
      <name val="Noto Sans"/>
      <family val="2"/>
    </font>
    <font>
      <sz val="11.5"/>
      <color rgb="FF000000"/>
      <name val="Noto Sans"/>
      <family val="2"/>
    </font>
    <font>
      <sz val="9.75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6"/>
      <color rgb="FF000000"/>
      <name val="ＭＳ Ｐゴシック"/>
      <family val="2"/>
    </font>
    <font>
      <sz val="14.25"/>
      <color rgb="FF000000"/>
      <name val="Noto Sans"/>
      <family val="2"/>
    </font>
    <font>
      <sz val="11.75"/>
      <color rgb="FF000000"/>
      <name val="ＭＳ Ｐゴシック"/>
      <family val="2"/>
    </font>
    <font>
      <sz val="11.75"/>
      <color rgb="FF000000"/>
      <name val="Noto Sans"/>
      <family val="2"/>
    </font>
    <font>
      <sz val="8"/>
      <color rgb="FF000000"/>
      <name val="ＭＳ 明朝"/>
      <family val="2"/>
    </font>
    <font>
      <sz val="7"/>
      <color rgb="FF000000"/>
      <name val="Noto Sans"/>
      <family val="2"/>
    </font>
    <font>
      <sz val="10"/>
      <color rgb="FF000000"/>
      <name val="ＭＳ 明朝"/>
      <family val="2"/>
    </font>
    <font>
      <sz val="7"/>
      <color rgb="FF000000"/>
      <name val="ＭＳ 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17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double"/>
      <top style="medium"/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thin"/>
      <top style="double"/>
      <bottom style="medium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dashed"/>
      <right style="thin"/>
      <top style="dashed"/>
      <bottom/>
      <diagonal/>
    </border>
    <border diagonalUp="false" diagonalDown="false">
      <left style="dashed"/>
      <right style="medium"/>
      <top style="dashed"/>
      <bottom/>
      <diagonal/>
    </border>
    <border diagonalUp="false" diagonalDown="false">
      <left style="dashed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dashed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dashed"/>
      <right/>
      <top style="double"/>
      <bottom style="medium"/>
      <diagonal/>
    </border>
    <border diagonalUp="false" diagonalDown="false">
      <left style="hair"/>
      <right/>
      <top style="double"/>
      <bottom style="medium"/>
      <diagonal/>
    </border>
    <border diagonalUp="false" diagonalDown="false">
      <left style="hair"/>
      <right style="medium"/>
      <top style="double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ashed"/>
      <right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4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16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0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8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8" fillId="0" borderId="3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8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8" fontId="6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5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6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6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33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6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3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7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6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7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6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6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6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7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78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0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0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0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0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3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0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0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3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3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7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0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33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3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6" fillId="0" borderId="39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6" fillId="0" borderId="38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6" fillId="0" borderId="3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6" fillId="0" borderId="33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64" fontId="36" fillId="0" borderId="75" xfId="0" applyFont="true" applyBorder="true" applyAlignment="true" applyProtection="false">
      <alignment horizontal="center" vertical="top" textRotation="255" wrapText="true" indent="0" shrinkToFit="false"/>
      <protection locked="true" hidden="false"/>
    </xf>
    <xf numFmtId="172" fontId="0" fillId="0" borderId="7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5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7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3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8" fillId="0" borderId="8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8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8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4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5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8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6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6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6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5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5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8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4" fontId="8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3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4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5" fillId="0" borderId="4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4" fontId="8" fillId="0" borderId="8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8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8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8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8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9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6" fillId="0" borderId="9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58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0" borderId="5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5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2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3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3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43" fillId="0" borderId="4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3" fillId="0" borderId="4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34" fillId="0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9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9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5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5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7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5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8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0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0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0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0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0" fillId="0" borderId="10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6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0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8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0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0" fillId="0" borderId="10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0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0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0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0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0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0" fillId="0" borderId="1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11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4" fillId="0" borderId="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7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6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4" fillId="0" borderId="2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2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4" fillId="0" borderId="3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7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3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4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4" fillId="0" borderId="11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11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11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1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1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2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1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2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4" fillId="0" borderId="12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12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12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25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2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2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2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2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4" fillId="0" borderId="12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13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13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32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2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3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3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35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4" fillId="0" borderId="13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137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13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3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39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3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41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4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4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70" fontId="4" fillId="0" borderId="143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144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4" fillId="0" borderId="144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46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4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143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48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47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0" fillId="0" borderId="14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5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3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81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3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9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5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1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4" fillId="0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6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16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17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17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6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17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7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7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6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6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6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3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3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4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7" xfId="20"/>
    <cellStyle name="標準_Sheet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chartUserShapes" Target="../drawings/drawing2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1.png"/><Relationship Id="rId4" Type="http://schemas.openxmlformats.org/officeDocument/2006/relationships/image" Target="../media/image7.png"/>
</Relationships>
</file>

<file path=xl/charts/_rels/chart12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6.png"/><Relationship Id="rId3" Type="http://schemas.openxmlformats.org/officeDocument/2006/relationships/image" Target="../media/image1.png"/><Relationship Id="rId4" Type="http://schemas.openxmlformats.org/officeDocument/2006/relationships/image" Target="../media/image7.png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4.png"/><Relationship Id="rId3" Type="http://schemas.openxmlformats.org/officeDocument/2006/relationships/image" Target="../media/image8.png"/><Relationship Id="rId4" Type="http://schemas.openxmlformats.org/officeDocument/2006/relationships/image" Target="../media/image8.png"/>
</Relationships>
</file>

<file path=xl/charts/_rels/chart18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6.png"/><Relationship Id="rId3" Type="http://schemas.openxmlformats.org/officeDocument/2006/relationships/image" Target="../media/image10.png"/><Relationship Id="rId4" Type="http://schemas.openxmlformats.org/officeDocument/2006/relationships/image" Target="../media/image11.png"/><Relationship Id="rId5" Type="http://schemas.openxmlformats.org/officeDocument/2006/relationships/image" Target="../media/image12.png"/><Relationship Id="rId6" Type="http://schemas.openxmlformats.org/officeDocument/2006/relationships/image" Target="../media/image13.png"/><Relationship Id="rId7" Type="http://schemas.openxmlformats.org/officeDocument/2006/relationships/chartUserShapes" Target="../drawings/drawing25.xml"/>
</Relationships>
</file>

<file path=xl/charts/_rels/chart1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<Relationship Id="rId7" Type="http://schemas.openxmlformats.org/officeDocument/2006/relationships/image" Target="../media/image1.png"/><Relationship Id="rId8" Type="http://schemas.openxmlformats.org/officeDocument/2006/relationships/image" Target="../media/image1.png"/><Relationship Id="rId9" Type="http://schemas.openxmlformats.org/officeDocument/2006/relationships/image" Target="../media/image1.pn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1.png"/><Relationship Id="rId13" Type="http://schemas.openxmlformats.org/officeDocument/2006/relationships/image" Target="../media/image1.png"/><Relationship Id="rId14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chartUserShapes" Target="../drawings/drawing4.xml"/>
</Relationships>
</file>

<file path=xl/charts/_rels/chart2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<Relationship Id="rId5" Type="http://schemas.openxmlformats.org/officeDocument/2006/relationships/image" Target="../media/image14.png"/><Relationship Id="rId6" Type="http://schemas.openxmlformats.org/officeDocument/2006/relationships/image" Target="../media/image15.png"/><Relationship Id="rId7" Type="http://schemas.openxmlformats.org/officeDocument/2006/relationships/image" Target="../media/image16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2.png"/><Relationship Id="rId6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
</Relationships>
</file>

<file path=xl/charts/_rels/chart9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png"/><Relationship Id="rId3" Type="http://schemas.openxmlformats.org/officeDocument/2006/relationships/image" Target="../media/image4.png"/><Relationship Id="rId4" Type="http://schemas.openxmlformats.org/officeDocument/2006/relationships/image" Target="../media/image5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　平成16年　都道府県別出火件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9343350027824"/>
          <c:y val="0.124147425067267"/>
          <c:w val="0.90510109441662"/>
          <c:h val="0.875852574932733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5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'!$P$3:$P$49</c:f>
              <c:strCache>
                <c:ptCount val="47"/>
                <c:pt idx="0">
                  <c:v>東京都</c:v>
                </c:pt>
                <c:pt idx="1">
                  <c:v>愛知県</c:v>
                </c:pt>
                <c:pt idx="2">
                  <c:v>大阪府</c:v>
                </c:pt>
                <c:pt idx="3">
                  <c:v>神奈川県</c:v>
                </c:pt>
                <c:pt idx="4">
                  <c:v>埼玉県</c:v>
                </c:pt>
                <c:pt idx="5">
                  <c:v>千葉県</c:v>
                </c:pt>
                <c:pt idx="6">
                  <c:v>兵庫県</c:v>
                </c:pt>
                <c:pt idx="7">
                  <c:v>北海道</c:v>
                </c:pt>
                <c:pt idx="8">
                  <c:v>福岡県</c:v>
                </c:pt>
                <c:pt idx="9">
                  <c:v>茨城県</c:v>
                </c:pt>
                <c:pt idx="10">
                  <c:v>静岡県</c:v>
                </c:pt>
                <c:pt idx="11">
                  <c:v>広島県</c:v>
                </c:pt>
                <c:pt idx="12">
                  <c:v>宮城県</c:v>
                </c:pt>
                <c:pt idx="13">
                  <c:v>鹿児島県</c:v>
                </c:pt>
                <c:pt idx="14">
                  <c:v>福島県</c:v>
                </c:pt>
                <c:pt idx="15">
                  <c:v>栃木県</c:v>
                </c:pt>
                <c:pt idx="16">
                  <c:v>群馬県</c:v>
                </c:pt>
                <c:pt idx="17">
                  <c:v>岐阜県</c:v>
                </c:pt>
                <c:pt idx="18">
                  <c:v>三重県</c:v>
                </c:pt>
                <c:pt idx="19">
                  <c:v>長野県</c:v>
                </c:pt>
                <c:pt idx="20">
                  <c:v>岡山県</c:v>
                </c:pt>
                <c:pt idx="21">
                  <c:v>熊本県</c:v>
                </c:pt>
                <c:pt idx="22">
                  <c:v>新潟県</c:v>
                </c:pt>
                <c:pt idx="23">
                  <c:v>長崎県</c:v>
                </c:pt>
                <c:pt idx="24">
                  <c:v>青森県</c:v>
                </c:pt>
                <c:pt idx="25">
                  <c:v>京都府</c:v>
                </c:pt>
                <c:pt idx="26">
                  <c:v>山口県</c:v>
                </c:pt>
                <c:pt idx="27">
                  <c:v>宮崎県</c:v>
                </c:pt>
                <c:pt idx="28">
                  <c:v>愛媛県</c:v>
                </c:pt>
                <c:pt idx="29">
                  <c:v>岩手県</c:v>
                </c:pt>
                <c:pt idx="30">
                  <c:v>大分県</c:v>
                </c:pt>
                <c:pt idx="31">
                  <c:v>山梨県</c:v>
                </c:pt>
                <c:pt idx="32">
                  <c:v>奈良県</c:v>
                </c:pt>
                <c:pt idx="33">
                  <c:v>滋賀県</c:v>
                </c:pt>
                <c:pt idx="34">
                  <c:v>和歌山県</c:v>
                </c:pt>
                <c:pt idx="35">
                  <c:v>山形県</c:v>
                </c:pt>
                <c:pt idx="36">
                  <c:v>秋田県</c:v>
                </c:pt>
                <c:pt idx="37">
                  <c:v>高知県</c:v>
                </c:pt>
                <c:pt idx="38">
                  <c:v>沖縄県</c:v>
                </c:pt>
                <c:pt idx="39">
                  <c:v>香川県</c:v>
                </c:pt>
                <c:pt idx="40">
                  <c:v>佐賀県</c:v>
                </c:pt>
                <c:pt idx="41">
                  <c:v>島根県</c:v>
                </c:pt>
                <c:pt idx="42">
                  <c:v>石川県</c:v>
                </c:pt>
                <c:pt idx="43">
                  <c:v>徳島県</c:v>
                </c:pt>
                <c:pt idx="44">
                  <c:v>富山県</c:v>
                </c:pt>
                <c:pt idx="45">
                  <c:v>福井県</c:v>
                </c:pt>
                <c:pt idx="46">
                  <c:v>鳥取県</c:v>
                </c:pt>
              </c:strCache>
            </c:strRef>
          </c:cat>
          <c:val>
            <c:numRef>
              <c:f>'1'!$Q$3:$Q$49</c:f>
              <c:numCache>
                <c:formatCode>General</c:formatCode>
                <c:ptCount val="47"/>
                <c:pt idx="0">
                  <c:v>6837</c:v>
                </c:pt>
                <c:pt idx="1">
                  <c:v>4042</c:v>
                </c:pt>
                <c:pt idx="2">
                  <c:v>3820</c:v>
                </c:pt>
                <c:pt idx="3">
                  <c:v>3363</c:v>
                </c:pt>
                <c:pt idx="4">
                  <c:v>3303</c:v>
                </c:pt>
                <c:pt idx="5">
                  <c:v>2935</c:v>
                </c:pt>
                <c:pt idx="6">
                  <c:v>2731</c:v>
                </c:pt>
                <c:pt idx="7">
                  <c:v>2323</c:v>
                </c:pt>
                <c:pt idx="8">
                  <c:v>2171</c:v>
                </c:pt>
                <c:pt idx="9">
                  <c:v>1770</c:v>
                </c:pt>
                <c:pt idx="10">
                  <c:v>1704</c:v>
                </c:pt>
                <c:pt idx="11">
                  <c:v>1353</c:v>
                </c:pt>
                <c:pt idx="12">
                  <c:v>1259</c:v>
                </c:pt>
                <c:pt idx="13">
                  <c:v>1230</c:v>
                </c:pt>
                <c:pt idx="14">
                  <c:v>1205</c:v>
                </c:pt>
                <c:pt idx="15">
                  <c:v>1178</c:v>
                </c:pt>
                <c:pt idx="16">
                  <c:v>1072</c:v>
                </c:pt>
                <c:pt idx="17">
                  <c:v>1053</c:v>
                </c:pt>
                <c:pt idx="18">
                  <c:v>1044</c:v>
                </c:pt>
                <c:pt idx="19">
                  <c:v>991</c:v>
                </c:pt>
                <c:pt idx="20">
                  <c:v>949</c:v>
                </c:pt>
                <c:pt idx="21">
                  <c:v>872</c:v>
                </c:pt>
                <c:pt idx="22">
                  <c:v>858</c:v>
                </c:pt>
                <c:pt idx="23">
                  <c:v>760</c:v>
                </c:pt>
                <c:pt idx="24">
                  <c:v>728</c:v>
                </c:pt>
                <c:pt idx="25">
                  <c:v>702</c:v>
                </c:pt>
                <c:pt idx="26">
                  <c:v>697</c:v>
                </c:pt>
                <c:pt idx="27">
                  <c:v>630</c:v>
                </c:pt>
                <c:pt idx="28">
                  <c:v>627</c:v>
                </c:pt>
                <c:pt idx="29">
                  <c:v>582</c:v>
                </c:pt>
                <c:pt idx="30">
                  <c:v>567</c:v>
                </c:pt>
                <c:pt idx="31">
                  <c:v>566</c:v>
                </c:pt>
                <c:pt idx="32">
                  <c:v>548</c:v>
                </c:pt>
                <c:pt idx="33">
                  <c:v>545</c:v>
                </c:pt>
                <c:pt idx="34">
                  <c:v>528</c:v>
                </c:pt>
                <c:pt idx="35">
                  <c:v>511</c:v>
                </c:pt>
                <c:pt idx="36">
                  <c:v>505</c:v>
                </c:pt>
                <c:pt idx="37">
                  <c:v>503</c:v>
                </c:pt>
                <c:pt idx="38">
                  <c:v>500</c:v>
                </c:pt>
                <c:pt idx="39">
                  <c:v>465</c:v>
                </c:pt>
                <c:pt idx="40">
                  <c:v>432</c:v>
                </c:pt>
                <c:pt idx="41">
                  <c:v>403</c:v>
                </c:pt>
                <c:pt idx="42">
                  <c:v>357</c:v>
                </c:pt>
                <c:pt idx="43">
                  <c:v>313</c:v>
                </c:pt>
                <c:pt idx="44">
                  <c:v>304</c:v>
                </c:pt>
                <c:pt idx="45">
                  <c:v>291</c:v>
                </c:pt>
                <c:pt idx="46">
                  <c:v>260</c:v>
                </c:pt>
              </c:numCache>
            </c:numRef>
          </c:val>
        </c:ser>
        <c:gapWidth val="150"/>
        <c:overlap val="0"/>
        <c:axId val="78184104"/>
        <c:axId val="49264922"/>
      </c:barChart>
      <c:catAx>
        <c:axId val="781841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9264922"/>
        <c:crossesAt val="0"/>
        <c:auto val="1"/>
        <c:lblAlgn val="ctr"/>
        <c:lblOffset val="100"/>
        <c:noMultiLvlLbl val="0"/>
      </c:catAx>
      <c:valAx>
        <c:axId val="4926492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100092747171211"/>
              <c:y val="0.0532507352481071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818410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5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200" spc="-1" strike="noStrike">
                <a:solidFill>
                  <a:srgbClr val="000000"/>
                </a:solidFill>
                <a:latin typeface="ＭＳ Ｐゴシック"/>
              </a:rPr>
              <a:t>火災件数の推移（平成６年～平成１６年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1335669781932"/>
          <c:y val="0.124417731029301"/>
          <c:w val="0.772439641744548"/>
          <c:h val="0.787302779864763"/>
        </c:manualLayout>
      </c:layout>
      <c:lineChart>
        <c:grouping val="standard"/>
        <c:varyColors val="0"/>
        <c:ser>
          <c:idx val="0"/>
          <c:order val="0"/>
          <c:tx>
            <c:strRef>
              <c:f>"出火件数"</c:f>
              <c:strCache>
                <c:ptCount val="1"/>
                <c:pt idx="0">
                  <c:v>出火件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6:$B$15,'9'!$A$17:$B$17</c:f>
              <c:multiLvlStrCache>
                <c:ptCount val="11"/>
                <c:lvl/>
                <c:lvl>
                  <c:pt idx="0">
                    <c:v>平成６年</c:v>
                  </c:pt>
                  <c:pt idx="1">
                    <c:v>平成７年</c:v>
                  </c:pt>
                  <c:pt idx="2">
                    <c:v>平成８年</c:v>
                  </c:pt>
                  <c:pt idx="3">
                    <c:v>平成９年</c:v>
                  </c:pt>
                  <c:pt idx="4">
                    <c:v>平成10年</c:v>
                  </c:pt>
                  <c:pt idx="5">
                    <c:v>平成11年</c:v>
                  </c:pt>
                  <c:pt idx="6">
                    <c:v>平成12年</c:v>
                  </c:pt>
                  <c:pt idx="7">
                    <c:v>平成13年</c:v>
                  </c:pt>
                  <c:pt idx="8">
                    <c:v>平成14年</c:v>
                  </c:pt>
                  <c:pt idx="9">
                    <c:v>平成15年</c:v>
                  </c:pt>
                  <c:pt idx="10">
                    <c:v>平成16年</c:v>
                  </c:pt>
                </c:lvl>
              </c:multiLvlStrCache>
            </c:multiLvlStrRef>
          </c:cat>
          <c:val>
            <c:numRef>
              <c:f>'9'!$I$6:$I$15,'9'!$I$17</c:f>
              <c:numCache>
                <c:formatCode>General</c:formatCode>
                <c:ptCount val="11"/>
                <c:pt idx="0">
                  <c:v>901</c:v>
                </c:pt>
                <c:pt idx="1">
                  <c:v>876</c:v>
                </c:pt>
                <c:pt idx="2">
                  <c:v>810</c:v>
                </c:pt>
                <c:pt idx="3">
                  <c:v>789</c:v>
                </c:pt>
                <c:pt idx="4">
                  <c:v>701</c:v>
                </c:pt>
                <c:pt idx="5">
                  <c:v>742</c:v>
                </c:pt>
                <c:pt idx="6">
                  <c:v>775</c:v>
                </c:pt>
                <c:pt idx="7">
                  <c:v>744</c:v>
                </c:pt>
                <c:pt idx="8">
                  <c:v>917</c:v>
                </c:pt>
                <c:pt idx="9">
                  <c:v>654</c:v>
                </c:pt>
                <c:pt idx="10">
                  <c:v>6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994023"/>
        <c:axId val="75035352"/>
      </c:lineChart>
      <c:catAx>
        <c:axId val="15994023"/>
        <c:scaling>
          <c:orientation val="minMax"/>
        </c:scaling>
        <c:delete val="0"/>
        <c:axPos val="b"/>
        <c:numFmt formatCode="0_ " sourceLinked="0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035352"/>
        <c:crossesAt val="0"/>
        <c:auto val="1"/>
        <c:lblAlgn val="ctr"/>
        <c:lblOffset val="100"/>
        <c:noMultiLvlLbl val="0"/>
      </c:catAx>
      <c:valAx>
        <c:axId val="75035352"/>
        <c:scaling>
          <c:orientation val="minMax"/>
          <c:max val="950"/>
          <c:min val="6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64106308411215"/>
              <c:y val="0.0734785875281743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994023"/>
        <c:crossesAt val="1"/>
        <c:crossBetween val="midCat"/>
        <c:majorUnit val="5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8796728971963"/>
          <c:y val="0.26686701728024"/>
          <c:w val="0.145979361370717"/>
          <c:h val="0.0556724267468069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50" spc="-1" strike="noStrike">
                <a:solidFill>
                  <a:srgbClr val="000000"/>
                </a:solidFill>
                <a:latin typeface="ＭＳ Ｐゴシック"/>
              </a:rPr>
              <a:t>平成１６年　火災種別火災発生割合</a:t>
            </a:r>
          </a:p>
        </c:rich>
      </c:tx>
      <c:layout>
        <c:manualLayout>
          <c:xMode val="edge"/>
          <c:yMode val="edge"/>
          <c:x val="0.249649732759068"/>
          <c:y val="0.044091181763647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0916921799595"/>
          <c:y val="0.242801439712058"/>
          <c:w val="0.475429401691661"/>
          <c:h val="0.636172765446911"/>
        </c:manualLayout>
      </c:layout>
      <c:pieChart>
        <c:varyColors val="1"/>
        <c:ser>
          <c:idx val="0"/>
          <c:order val="0"/>
          <c:tx>
            <c:strRef>
              <c:f>"火災種別火災件数"</c:f>
              <c:strCache>
                <c:ptCount val="1"/>
                <c:pt idx="0">
                  <c:v>火災種別火災件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7:$H$17</c:f>
              <c:numCache>
                <c:formatCode>General</c:formatCode>
                <c:ptCount val="6"/>
                <c:pt idx="0">
                  <c:v>382</c:v>
                </c:pt>
                <c:pt idx="1">
                  <c:v>62</c:v>
                </c:pt>
                <c:pt idx="2">
                  <c:v>73</c:v>
                </c:pt>
                <c:pt idx="3">
                  <c:v>8</c:v>
                </c:pt>
                <c:pt idx="4">
                  <c:v>0</c:v>
                </c:pt>
                <c:pt idx="5">
                  <c:v>172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6:$H$6</c:f>
              <c:numCache>
                <c:formatCode>General</c:formatCode>
                <c:ptCount val="6"/>
                <c:pt idx="0">
                  <c:v>402</c:v>
                </c:pt>
                <c:pt idx="1">
                  <c:v>117</c:v>
                </c:pt>
                <c:pt idx="2">
                  <c:v>67</c:v>
                </c:pt>
                <c:pt idx="3">
                  <c:v>6</c:v>
                </c:pt>
                <c:pt idx="4">
                  <c:v>0</c:v>
                </c:pt>
                <c:pt idx="5">
                  <c:v>30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7:$H$7</c:f>
              <c:numCache>
                <c:formatCode>General</c:formatCode>
                <c:ptCount val="6"/>
                <c:pt idx="0">
                  <c:v>443</c:v>
                </c:pt>
                <c:pt idx="1">
                  <c:v>97</c:v>
                </c:pt>
                <c:pt idx="2">
                  <c:v>68</c:v>
                </c:pt>
                <c:pt idx="3">
                  <c:v>2</c:v>
                </c:pt>
                <c:pt idx="4">
                  <c:v>0</c:v>
                </c:pt>
                <c:pt idx="5">
                  <c:v>266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8:$H$8</c:f>
              <c:numCache>
                <c:formatCode>General</c:formatCode>
                <c:ptCount val="6"/>
                <c:pt idx="0">
                  <c:v>427</c:v>
                </c:pt>
                <c:pt idx="1">
                  <c:v>91</c:v>
                </c:pt>
                <c:pt idx="2">
                  <c:v>78</c:v>
                </c:pt>
                <c:pt idx="3">
                  <c:v>5</c:v>
                </c:pt>
                <c:pt idx="4">
                  <c:v>0</c:v>
                </c:pt>
                <c:pt idx="5">
                  <c:v>20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9:$H$9</c:f>
              <c:numCache>
                <c:formatCode>General</c:formatCode>
                <c:ptCount val="6"/>
                <c:pt idx="0">
                  <c:v>410</c:v>
                </c:pt>
                <c:pt idx="1">
                  <c:v>94</c:v>
                </c:pt>
                <c:pt idx="2">
                  <c:v>75</c:v>
                </c:pt>
                <c:pt idx="3">
                  <c:v>0</c:v>
                </c:pt>
                <c:pt idx="4">
                  <c:v>0</c:v>
                </c:pt>
                <c:pt idx="5">
                  <c:v>21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0:$H$10</c:f>
              <c:numCache>
                <c:formatCode>General</c:formatCode>
                <c:ptCount val="6"/>
                <c:pt idx="0">
                  <c:v>414</c:v>
                </c:pt>
                <c:pt idx="1">
                  <c:v>63</c:v>
                </c:pt>
                <c:pt idx="2">
                  <c:v>74</c:v>
                </c:pt>
                <c:pt idx="3">
                  <c:v>5</c:v>
                </c:pt>
                <c:pt idx="4">
                  <c:v>0</c:v>
                </c:pt>
                <c:pt idx="5">
                  <c:v>14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1:$H$11</c:f>
              <c:numCache>
                <c:formatCode>General</c:formatCode>
                <c:ptCount val="6"/>
                <c:pt idx="0">
                  <c:v>404</c:v>
                </c:pt>
                <c:pt idx="1">
                  <c:v>85</c:v>
                </c:pt>
                <c:pt idx="2">
                  <c:v>97</c:v>
                </c:pt>
                <c:pt idx="3">
                  <c:v>1</c:v>
                </c:pt>
                <c:pt idx="4">
                  <c:v>0</c:v>
                </c:pt>
                <c:pt idx="5">
                  <c:v>15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2:$H$12</c:f>
              <c:numCache>
                <c:formatCode>General</c:formatCode>
                <c:ptCount val="6"/>
                <c:pt idx="0">
                  <c:v>416</c:v>
                </c:pt>
                <c:pt idx="1">
                  <c:v>67</c:v>
                </c:pt>
                <c:pt idx="2">
                  <c:v>106</c:v>
                </c:pt>
                <c:pt idx="3">
                  <c:v>2</c:v>
                </c:pt>
                <c:pt idx="4">
                  <c:v>0</c:v>
                </c:pt>
                <c:pt idx="5">
                  <c:v>184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3:$H$13</c:f>
              <c:numCache>
                <c:formatCode>General</c:formatCode>
                <c:ptCount val="6"/>
                <c:pt idx="0">
                  <c:v>391</c:v>
                </c:pt>
                <c:pt idx="1">
                  <c:v>55</c:v>
                </c:pt>
                <c:pt idx="2">
                  <c:v>68</c:v>
                </c:pt>
                <c:pt idx="3">
                  <c:v>2</c:v>
                </c:pt>
                <c:pt idx="4">
                  <c:v>1</c:v>
                </c:pt>
                <c:pt idx="5">
                  <c:v>227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4:$H$14</c:f>
              <c:numCache>
                <c:formatCode>General</c:formatCode>
                <c:ptCount val="6"/>
                <c:pt idx="0">
                  <c:v>406</c:v>
                </c:pt>
                <c:pt idx="1">
                  <c:v>106</c:v>
                </c:pt>
                <c:pt idx="2">
                  <c:v>90</c:v>
                </c:pt>
                <c:pt idx="3">
                  <c:v>4</c:v>
                </c:pt>
                <c:pt idx="4">
                  <c:v>0</c:v>
                </c:pt>
                <c:pt idx="5">
                  <c:v>311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5:$H$15</c:f>
              <c:numCache>
                <c:formatCode>General</c:formatCode>
                <c:ptCount val="6"/>
                <c:pt idx="0">
                  <c:v>365</c:v>
                </c:pt>
                <c:pt idx="1">
                  <c:v>34</c:v>
                </c:pt>
                <c:pt idx="2">
                  <c:v>82</c:v>
                </c:pt>
                <c:pt idx="3">
                  <c:v>7</c:v>
                </c:pt>
                <c:pt idx="4">
                  <c:v>1</c:v>
                </c:pt>
                <c:pt idx="5">
                  <c:v>165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6:$H$16</c:f>
              <c:numCache>
                <c:formatCode>General</c:formatCode>
                <c:ptCount val="6"/>
                <c:pt idx="0">
                  <c:v>407.8</c:v>
                </c:pt>
                <c:pt idx="1">
                  <c:v>80.9</c:v>
                </c:pt>
                <c:pt idx="2">
                  <c:v>80.5</c:v>
                </c:pt>
                <c:pt idx="3">
                  <c:v>3.4</c:v>
                </c:pt>
                <c:pt idx="4">
                  <c:v>0.2</c:v>
                </c:pt>
                <c:pt idx="5">
                  <c:v>218.1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H$5</c:f>
              <c:multiLvlStrCache>
                <c:ptCount val="2"/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7:$H$17</c:f>
              <c:numCache>
                <c:formatCode>General</c:formatCode>
                <c:ptCount val="6"/>
                <c:pt idx="0">
                  <c:v>382</c:v>
                </c:pt>
                <c:pt idx="1">
                  <c:v>62</c:v>
                </c:pt>
                <c:pt idx="2">
                  <c:v>73</c:v>
                </c:pt>
                <c:pt idx="3">
                  <c:v>8</c:v>
                </c:pt>
                <c:pt idx="4">
                  <c:v>0</c:v>
                </c:pt>
                <c:pt idx="5">
                  <c:v>1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05147631155623"/>
          <c:y val="0.351529694061188"/>
          <c:w val="0.124487571999377"/>
          <c:h val="0.3174115176964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150" spc="-1" strike="noStrike">
                <a:solidFill>
                  <a:srgbClr val="000000"/>
                </a:solidFill>
                <a:latin typeface="ＭＳ Ｐゴシック"/>
              </a:rPr>
              <a:t>平成１６年　火災種別火災損害割合</a:t>
            </a:r>
          </a:p>
        </c:rich>
      </c:tx>
      <c:layout>
        <c:manualLayout>
          <c:xMode val="edge"/>
          <c:yMode val="edge"/>
          <c:x val="0.289959016393443"/>
          <c:y val="0.05463314358001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8627049180328"/>
          <c:y val="0.295145477545857"/>
          <c:w val="0.425461065573771"/>
          <c:h val="0.591714104996837"/>
        </c:manualLayout>
      </c:layout>
      <c:pieChart>
        <c:varyColors val="1"/>
        <c:ser>
          <c:idx val="0"/>
          <c:order val="0"/>
          <c:tx>
            <c:strRef>
              <c:f>"火災種別火災損害割合"</c:f>
              <c:strCache>
                <c:ptCount val="1"/>
                <c:pt idx="0">
                  <c:v>火災種別火災損害割合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AE$17:$AK$17</c:f>
              <c:numCache>
                <c:formatCode>General</c:formatCode>
                <c:ptCount val="7"/>
                <c:pt idx="0">
                  <c:v>1297497</c:v>
                </c:pt>
                <c:pt idx="1">
                  <c:v>2417</c:v>
                </c:pt>
                <c:pt idx="2">
                  <c:v>55986</c:v>
                </c:pt>
                <c:pt idx="3">
                  <c:v>8967</c:v>
                </c:pt>
                <c:pt idx="4">
                  <c:v>0</c:v>
                </c:pt>
                <c:pt idx="5">
                  <c:v>26989</c:v>
                </c:pt>
                <c:pt idx="6">
                  <c:v>49377</c:v>
                </c:pt>
              </c:numCache>
            </c:numRef>
          </c:val>
        </c:ser>
        <c:ser>
          <c:idx val="1"/>
          <c:order val="1"/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6:$H$6</c:f>
              <c:numCache>
                <c:formatCode>General</c:formatCode>
                <c:ptCount val="6"/>
                <c:pt idx="0">
                  <c:v>402</c:v>
                </c:pt>
                <c:pt idx="1">
                  <c:v>117</c:v>
                </c:pt>
                <c:pt idx="2">
                  <c:v>67</c:v>
                </c:pt>
                <c:pt idx="3">
                  <c:v>6</c:v>
                </c:pt>
                <c:pt idx="4">
                  <c:v>0</c:v>
                </c:pt>
                <c:pt idx="5">
                  <c:v>309</c:v>
                </c:pt>
              </c:numCache>
            </c:numRef>
          </c:val>
        </c:ser>
        <c:ser>
          <c:idx val="2"/>
          <c:order val="2"/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7:$H$7</c:f>
              <c:numCache>
                <c:formatCode>General</c:formatCode>
                <c:ptCount val="6"/>
                <c:pt idx="0">
                  <c:v>443</c:v>
                </c:pt>
                <c:pt idx="1">
                  <c:v>97</c:v>
                </c:pt>
                <c:pt idx="2">
                  <c:v>68</c:v>
                </c:pt>
                <c:pt idx="3">
                  <c:v>2</c:v>
                </c:pt>
                <c:pt idx="4">
                  <c:v>0</c:v>
                </c:pt>
                <c:pt idx="5">
                  <c:v>266</c:v>
                </c:pt>
              </c:numCache>
            </c:numRef>
          </c:val>
        </c:ser>
        <c:ser>
          <c:idx val="3"/>
          <c:order val="3"/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8:$H$8</c:f>
              <c:numCache>
                <c:formatCode>General</c:formatCode>
                <c:ptCount val="6"/>
                <c:pt idx="0">
                  <c:v>427</c:v>
                </c:pt>
                <c:pt idx="1">
                  <c:v>91</c:v>
                </c:pt>
                <c:pt idx="2">
                  <c:v>78</c:v>
                </c:pt>
                <c:pt idx="3">
                  <c:v>5</c:v>
                </c:pt>
                <c:pt idx="4">
                  <c:v>0</c:v>
                </c:pt>
                <c:pt idx="5">
                  <c:v>209</c:v>
                </c:pt>
              </c:numCache>
            </c:numRef>
          </c:val>
        </c:ser>
        <c:ser>
          <c:idx val="4"/>
          <c:order val="4"/>
          <c:spPr>
            <a:solidFill>
              <a:srgbClr val="660066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9:$H$9</c:f>
              <c:numCache>
                <c:formatCode>General</c:formatCode>
                <c:ptCount val="6"/>
                <c:pt idx="0">
                  <c:v>410</c:v>
                </c:pt>
                <c:pt idx="1">
                  <c:v>94</c:v>
                </c:pt>
                <c:pt idx="2">
                  <c:v>75</c:v>
                </c:pt>
                <c:pt idx="3">
                  <c:v>0</c:v>
                </c:pt>
                <c:pt idx="4">
                  <c:v>0</c:v>
                </c:pt>
                <c:pt idx="5">
                  <c:v>210</c:v>
                </c:pt>
              </c:numCache>
            </c:numRef>
          </c:val>
        </c:ser>
        <c:ser>
          <c:idx val="5"/>
          <c:order val="5"/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0:$H$10</c:f>
              <c:numCache>
                <c:formatCode>General</c:formatCode>
                <c:ptCount val="6"/>
                <c:pt idx="0">
                  <c:v>414</c:v>
                </c:pt>
                <c:pt idx="1">
                  <c:v>63</c:v>
                </c:pt>
                <c:pt idx="2">
                  <c:v>74</c:v>
                </c:pt>
                <c:pt idx="3">
                  <c:v>5</c:v>
                </c:pt>
                <c:pt idx="4">
                  <c:v>0</c:v>
                </c:pt>
                <c:pt idx="5">
                  <c:v>145</c:v>
                </c:pt>
              </c:numCache>
            </c:numRef>
          </c:val>
        </c:ser>
        <c:ser>
          <c:idx val="6"/>
          <c:order val="6"/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1:$H$11</c:f>
              <c:numCache>
                <c:formatCode>General</c:formatCode>
                <c:ptCount val="6"/>
                <c:pt idx="0">
                  <c:v>404</c:v>
                </c:pt>
                <c:pt idx="1">
                  <c:v>85</c:v>
                </c:pt>
                <c:pt idx="2">
                  <c:v>97</c:v>
                </c:pt>
                <c:pt idx="3">
                  <c:v>1</c:v>
                </c:pt>
                <c:pt idx="4">
                  <c:v>0</c:v>
                </c:pt>
                <c:pt idx="5">
                  <c:v>155</c:v>
                </c:pt>
              </c:numCache>
            </c:numRef>
          </c:val>
        </c:ser>
        <c:ser>
          <c:idx val="7"/>
          <c:order val="7"/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2:$H$12</c:f>
              <c:numCache>
                <c:formatCode>General</c:formatCode>
                <c:ptCount val="6"/>
                <c:pt idx="0">
                  <c:v>416</c:v>
                </c:pt>
                <c:pt idx="1">
                  <c:v>67</c:v>
                </c:pt>
                <c:pt idx="2">
                  <c:v>106</c:v>
                </c:pt>
                <c:pt idx="3">
                  <c:v>2</c:v>
                </c:pt>
                <c:pt idx="4">
                  <c:v>0</c:v>
                </c:pt>
                <c:pt idx="5">
                  <c:v>184</c:v>
                </c:pt>
              </c:numCache>
            </c:numRef>
          </c:val>
        </c:ser>
        <c:ser>
          <c:idx val="8"/>
          <c:order val="8"/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3:$H$13</c:f>
              <c:numCache>
                <c:formatCode>General</c:formatCode>
                <c:ptCount val="6"/>
                <c:pt idx="0">
                  <c:v>391</c:v>
                </c:pt>
                <c:pt idx="1">
                  <c:v>55</c:v>
                </c:pt>
                <c:pt idx="2">
                  <c:v>68</c:v>
                </c:pt>
                <c:pt idx="3">
                  <c:v>2</c:v>
                </c:pt>
                <c:pt idx="4">
                  <c:v>1</c:v>
                </c:pt>
                <c:pt idx="5">
                  <c:v>227</c:v>
                </c:pt>
              </c:numCache>
            </c:numRef>
          </c:val>
        </c:ser>
        <c:ser>
          <c:idx val="9"/>
          <c:order val="9"/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4:$H$14</c:f>
              <c:numCache>
                <c:formatCode>General</c:formatCode>
                <c:ptCount val="6"/>
                <c:pt idx="0">
                  <c:v>406</c:v>
                </c:pt>
                <c:pt idx="1">
                  <c:v>106</c:v>
                </c:pt>
                <c:pt idx="2">
                  <c:v>90</c:v>
                </c:pt>
                <c:pt idx="3">
                  <c:v>4</c:v>
                </c:pt>
                <c:pt idx="4">
                  <c:v>0</c:v>
                </c:pt>
                <c:pt idx="5">
                  <c:v>311</c:v>
                </c:pt>
              </c:numCache>
            </c:numRef>
          </c:val>
        </c:ser>
        <c:ser>
          <c:idx val="10"/>
          <c:order val="10"/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5:$H$15</c:f>
              <c:numCache>
                <c:formatCode>General</c:formatCode>
                <c:ptCount val="6"/>
                <c:pt idx="0">
                  <c:v>365</c:v>
                </c:pt>
                <c:pt idx="1">
                  <c:v>34</c:v>
                </c:pt>
                <c:pt idx="2">
                  <c:v>82</c:v>
                </c:pt>
                <c:pt idx="3">
                  <c:v>7</c:v>
                </c:pt>
                <c:pt idx="4">
                  <c:v>1</c:v>
                </c:pt>
                <c:pt idx="5">
                  <c:v>165</c:v>
                </c:pt>
              </c:numCache>
            </c:numRef>
          </c:val>
        </c:ser>
        <c:ser>
          <c:idx val="11"/>
          <c:order val="11"/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6:$H$16</c:f>
              <c:numCache>
                <c:formatCode>General</c:formatCode>
                <c:ptCount val="6"/>
                <c:pt idx="0">
                  <c:v>407.8</c:v>
                </c:pt>
                <c:pt idx="1">
                  <c:v>80.9</c:v>
                </c:pt>
                <c:pt idx="2">
                  <c:v>80.5</c:v>
                </c:pt>
                <c:pt idx="3">
                  <c:v>3.4</c:v>
                </c:pt>
                <c:pt idx="4">
                  <c:v>0.2</c:v>
                </c:pt>
                <c:pt idx="5">
                  <c:v>218.1</c:v>
                </c:pt>
              </c:numCache>
            </c:numRef>
          </c:val>
        </c:ser>
        <c:ser>
          <c:idx val="12"/>
          <c:order val="12"/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9'!$C$4:$I$5</c:f>
              <c:multiLvlStrCache>
                <c:ptCount val="2"/>
                <c:lvl>
                  <c:pt idx="0">
                    <c:v>計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航空機</c:v>
                  </c:pt>
                </c:lvl>
                <c:lvl>
                  <c:pt idx="0">
                    <c:v>船舶</c:v>
                  </c:pt>
                </c:lvl>
                <c:lvl>
                  <c:pt idx="0">
                    <c:v>車両</c:v>
                  </c:pt>
                </c:lvl>
                <c:lvl>
                  <c:pt idx="0">
                    <c:v>林野</c:v>
                  </c:pt>
                </c:lvl>
                <c:lvl>
                  <c:pt idx="0">
                    <c:v>建物</c:v>
                  </c:pt>
                </c:lvl>
              </c:multiLvlStrCache>
            </c:multiLvlStrRef>
          </c:cat>
          <c:val>
            <c:numRef>
              <c:f>'9'!$C$17:$H$17</c:f>
              <c:numCache>
                <c:formatCode>General</c:formatCode>
                <c:ptCount val="6"/>
                <c:pt idx="0">
                  <c:v>382</c:v>
                </c:pt>
                <c:pt idx="1">
                  <c:v>62</c:v>
                </c:pt>
                <c:pt idx="2">
                  <c:v>73</c:v>
                </c:pt>
                <c:pt idx="3">
                  <c:v>8</c:v>
                </c:pt>
                <c:pt idx="4">
                  <c:v>0</c:v>
                </c:pt>
                <c:pt idx="5">
                  <c:v>17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7469262295082"/>
          <c:y val="0.326612903225806"/>
          <c:w val="0.122899590163934"/>
          <c:h val="0.3346774193548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75" spc="-1" strike="noStrike">
                <a:solidFill>
                  <a:srgbClr val="000000"/>
                </a:solidFill>
                <a:latin typeface="ＭＳ Ｐゴシック"/>
              </a:rPr>
              <a:t>　　平成１６年　月別出火火災件数（全火災・建物）</a:t>
            </a:r>
          </a:p>
        </c:rich>
      </c:tx>
      <c:layout>
        <c:manualLayout>
          <c:xMode val="edge"/>
          <c:yMode val="edge"/>
          <c:x val="0.30101246105919"/>
          <c:y val="0.033812275495861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726732866043614"/>
          <c:y val="0.144932063095424"/>
          <c:w val="0.781493380062305"/>
          <c:h val="0.730907387162268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"全火災"</c:f>
              <c:strCache>
                <c:ptCount val="1"/>
                <c:pt idx="0">
                  <c:v>全火災</c:v>
                </c:pt>
              </c:strCache>
            </c:strRef>
          </c:tx>
          <c:spPr>
            <a:solidFill>
              <a:srgbClr val="808080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80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18:$B$29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9'!$I$18:$I$29</c:f>
              <c:numCache>
                <c:formatCode>General</c:formatCode>
                <c:ptCount val="12"/>
                <c:pt idx="0">
                  <c:v>74</c:v>
                </c:pt>
                <c:pt idx="1">
                  <c:v>83</c:v>
                </c:pt>
                <c:pt idx="2">
                  <c:v>82</c:v>
                </c:pt>
                <c:pt idx="3">
                  <c:v>65</c:v>
                </c:pt>
                <c:pt idx="4">
                  <c:v>44</c:v>
                </c:pt>
                <c:pt idx="5">
                  <c:v>57</c:v>
                </c:pt>
                <c:pt idx="6">
                  <c:v>71</c:v>
                </c:pt>
                <c:pt idx="7">
                  <c:v>46</c:v>
                </c:pt>
                <c:pt idx="8">
                  <c:v>36</c:v>
                </c:pt>
                <c:pt idx="9">
                  <c:v>43</c:v>
                </c:pt>
                <c:pt idx="10">
                  <c:v>40</c:v>
                </c:pt>
                <c:pt idx="11">
                  <c:v>56</c:v>
                </c:pt>
              </c:numCache>
            </c:numRef>
          </c:val>
        </c:ser>
        <c:ser>
          <c:idx val="1"/>
          <c:order val="1"/>
          <c:tx>
            <c:strRef>
              <c:f>"建物"</c:f>
              <c:strCache>
                <c:ptCount val="1"/>
                <c:pt idx="0">
                  <c:v>建物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18:$B$29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9'!$C$18:$C$29</c:f>
              <c:numCache>
                <c:formatCode>General</c:formatCode>
                <c:ptCount val="12"/>
                <c:pt idx="0">
                  <c:v>43</c:v>
                </c:pt>
                <c:pt idx="1">
                  <c:v>39</c:v>
                </c:pt>
                <c:pt idx="2">
                  <c:v>40</c:v>
                </c:pt>
                <c:pt idx="3">
                  <c:v>32</c:v>
                </c:pt>
                <c:pt idx="4">
                  <c:v>29</c:v>
                </c:pt>
                <c:pt idx="5">
                  <c:v>30</c:v>
                </c:pt>
                <c:pt idx="6">
                  <c:v>33</c:v>
                </c:pt>
                <c:pt idx="7">
                  <c:v>25</c:v>
                </c:pt>
                <c:pt idx="8">
                  <c:v>26</c:v>
                </c:pt>
                <c:pt idx="9">
                  <c:v>26</c:v>
                </c:pt>
                <c:pt idx="10">
                  <c:v>26</c:v>
                </c:pt>
                <c:pt idx="11">
                  <c:v>33</c:v>
                </c:pt>
              </c:numCache>
            </c:numRef>
          </c:val>
        </c:ser>
        <c:gapWidth val="150"/>
        <c:shape val="box"/>
        <c:axId val="59934047"/>
        <c:axId val="92239152"/>
        <c:axId val="0"/>
      </c:bar3DChart>
      <c:catAx>
        <c:axId val="5993404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239152"/>
        <c:crossesAt val="0"/>
        <c:auto val="1"/>
        <c:lblAlgn val="ctr"/>
        <c:lblOffset val="100"/>
        <c:noMultiLvlLbl val="0"/>
      </c:catAx>
      <c:valAx>
        <c:axId val="92239152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114680685358255"/>
              <c:y val="0.0841792909573637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993404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59034267912773"/>
          <c:y val="0.425972200531001"/>
          <c:w val="0.0669781931464174"/>
          <c:h val="0.09917226300171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火災種別出火構成割合の推移（平成７年～平成１６年）</a:t>
            </a:r>
          </a:p>
        </c:rich>
      </c:tx>
      <c:layout>
        <c:manualLayout>
          <c:xMode val="edge"/>
          <c:yMode val="edge"/>
          <c:x val="0.281171223579601"/>
          <c:y val="0.05823992729475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9625751405856"/>
          <c:y val="0.188730687670403"/>
          <c:w val="0.943717277486911"/>
          <c:h val="0.661390487730991"/>
        </c:manualLayout>
      </c:layout>
      <c:barChart>
        <c:barDir val="bar"/>
        <c:grouping val="percentStacked"/>
        <c:varyColors val="0"/>
        <c:ser>
          <c:idx val="0"/>
          <c:order val="0"/>
          <c:tx>
            <c:strRef>
              <c:f>"建物"</c:f>
              <c:strCache>
                <c:ptCount val="1"/>
                <c:pt idx="0">
                  <c:v>建物</c:v>
                </c:pt>
              </c:strCache>
            </c:strRef>
          </c:tx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７年</c:v>
                  </c:pt>
                  <c:pt idx="1">
                    <c:v>平成８年</c:v>
                  </c:pt>
                  <c:pt idx="2">
                    <c:v>平成９年</c:v>
                  </c:pt>
                  <c:pt idx="3">
                    <c:v>平成10年</c:v>
                  </c:pt>
                  <c:pt idx="4">
                    <c:v>平成11年</c:v>
                  </c:pt>
                  <c:pt idx="5">
                    <c:v>平成12年</c:v>
                  </c:pt>
                  <c:pt idx="6">
                    <c:v>平成13年</c:v>
                  </c:pt>
                  <c:pt idx="7">
                    <c:v>平成14年</c:v>
                  </c:pt>
                  <c:pt idx="8">
                    <c:v>平成15年</c:v>
                  </c:pt>
                  <c:pt idx="9">
                    <c:v>平成16年</c:v>
                  </c:pt>
                </c:lvl>
              </c:multiLvlStrCache>
            </c:multiLvlStrRef>
          </c:cat>
          <c:val>
            <c:numRef>
              <c:f>'9'!$C$7:$C$15,'9'!$C$17</c:f>
              <c:numCache>
                <c:formatCode>General</c:formatCode>
                <c:ptCount val="10"/>
                <c:pt idx="0">
                  <c:v>443</c:v>
                </c:pt>
                <c:pt idx="1">
                  <c:v>427</c:v>
                </c:pt>
                <c:pt idx="2">
                  <c:v>410</c:v>
                </c:pt>
                <c:pt idx="3">
                  <c:v>414</c:v>
                </c:pt>
                <c:pt idx="4">
                  <c:v>404</c:v>
                </c:pt>
                <c:pt idx="5">
                  <c:v>416</c:v>
                </c:pt>
                <c:pt idx="6">
                  <c:v>391</c:v>
                </c:pt>
                <c:pt idx="7">
                  <c:v>406</c:v>
                </c:pt>
                <c:pt idx="8">
                  <c:v>365</c:v>
                </c:pt>
                <c:pt idx="9">
                  <c:v>382</c:v>
                </c:pt>
              </c:numCache>
            </c:numRef>
          </c:val>
        </c:ser>
        <c:ser>
          <c:idx val="1"/>
          <c:order val="1"/>
          <c:tx>
            <c:strRef>
              <c:f>"林野"</c:f>
              <c:strCache>
                <c:ptCount val="1"/>
                <c:pt idx="0">
                  <c:v>林野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７年</c:v>
                  </c:pt>
                  <c:pt idx="1">
                    <c:v>平成８年</c:v>
                  </c:pt>
                  <c:pt idx="2">
                    <c:v>平成９年</c:v>
                  </c:pt>
                  <c:pt idx="3">
                    <c:v>平成10年</c:v>
                  </c:pt>
                  <c:pt idx="4">
                    <c:v>平成11年</c:v>
                  </c:pt>
                  <c:pt idx="5">
                    <c:v>平成12年</c:v>
                  </c:pt>
                  <c:pt idx="6">
                    <c:v>平成13年</c:v>
                  </c:pt>
                  <c:pt idx="7">
                    <c:v>平成14年</c:v>
                  </c:pt>
                  <c:pt idx="8">
                    <c:v>平成15年</c:v>
                  </c:pt>
                  <c:pt idx="9">
                    <c:v>平成16年</c:v>
                  </c:pt>
                </c:lvl>
              </c:multiLvlStrCache>
            </c:multiLvlStrRef>
          </c:cat>
          <c:val>
            <c:numRef>
              <c:f>'9'!$D$7:$D$15,'9'!$D$17</c:f>
              <c:numCache>
                <c:formatCode>General</c:formatCode>
                <c:ptCount val="10"/>
                <c:pt idx="0">
                  <c:v>97</c:v>
                </c:pt>
                <c:pt idx="1">
                  <c:v>91</c:v>
                </c:pt>
                <c:pt idx="2">
                  <c:v>94</c:v>
                </c:pt>
                <c:pt idx="3">
                  <c:v>63</c:v>
                </c:pt>
                <c:pt idx="4">
                  <c:v>85</c:v>
                </c:pt>
                <c:pt idx="5">
                  <c:v>67</c:v>
                </c:pt>
                <c:pt idx="6">
                  <c:v>55</c:v>
                </c:pt>
                <c:pt idx="7">
                  <c:v>106</c:v>
                </c:pt>
                <c:pt idx="8">
                  <c:v>34</c:v>
                </c:pt>
                <c:pt idx="9">
                  <c:v>62</c:v>
                </c:pt>
              </c:numCache>
            </c:numRef>
          </c:val>
        </c:ser>
        <c:ser>
          <c:idx val="2"/>
          <c:order val="2"/>
          <c:tx>
            <c:strRef>
              <c:f>"車両"</c:f>
              <c:strCache>
                <c:ptCount val="1"/>
                <c:pt idx="0">
                  <c:v>車両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７年</c:v>
                  </c:pt>
                  <c:pt idx="1">
                    <c:v>平成８年</c:v>
                  </c:pt>
                  <c:pt idx="2">
                    <c:v>平成９年</c:v>
                  </c:pt>
                  <c:pt idx="3">
                    <c:v>平成10年</c:v>
                  </c:pt>
                  <c:pt idx="4">
                    <c:v>平成11年</c:v>
                  </c:pt>
                  <c:pt idx="5">
                    <c:v>平成12年</c:v>
                  </c:pt>
                  <c:pt idx="6">
                    <c:v>平成13年</c:v>
                  </c:pt>
                  <c:pt idx="7">
                    <c:v>平成14年</c:v>
                  </c:pt>
                  <c:pt idx="8">
                    <c:v>平成15年</c:v>
                  </c:pt>
                  <c:pt idx="9">
                    <c:v>平成16年</c:v>
                  </c:pt>
                </c:lvl>
              </c:multiLvlStrCache>
            </c:multiLvlStrRef>
          </c:cat>
          <c:val>
            <c:numRef>
              <c:f>'9'!$E$7:$E$15,'9'!$E$17</c:f>
              <c:numCache>
                <c:formatCode>General</c:formatCode>
                <c:ptCount val="10"/>
                <c:pt idx="0">
                  <c:v>68</c:v>
                </c:pt>
                <c:pt idx="1">
                  <c:v>78</c:v>
                </c:pt>
                <c:pt idx="2">
                  <c:v>75</c:v>
                </c:pt>
                <c:pt idx="3">
                  <c:v>74</c:v>
                </c:pt>
                <c:pt idx="4">
                  <c:v>97</c:v>
                </c:pt>
                <c:pt idx="5">
                  <c:v>106</c:v>
                </c:pt>
                <c:pt idx="6">
                  <c:v>68</c:v>
                </c:pt>
                <c:pt idx="7">
                  <c:v>90</c:v>
                </c:pt>
                <c:pt idx="8">
                  <c:v>82</c:v>
                </c:pt>
                <c:pt idx="9">
                  <c:v>73</c:v>
                </c:pt>
              </c:numCache>
            </c:numRef>
          </c:val>
        </c:ser>
        <c:ser>
          <c:idx val="3"/>
          <c:order val="3"/>
          <c:tx>
            <c:strRef>
              <c:f>"船舶"</c:f>
              <c:strCache>
                <c:ptCount val="1"/>
                <c:pt idx="0">
                  <c:v>船舶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７年</c:v>
                  </c:pt>
                  <c:pt idx="1">
                    <c:v>平成８年</c:v>
                  </c:pt>
                  <c:pt idx="2">
                    <c:v>平成９年</c:v>
                  </c:pt>
                  <c:pt idx="3">
                    <c:v>平成10年</c:v>
                  </c:pt>
                  <c:pt idx="4">
                    <c:v>平成11年</c:v>
                  </c:pt>
                  <c:pt idx="5">
                    <c:v>平成12年</c:v>
                  </c:pt>
                  <c:pt idx="6">
                    <c:v>平成13年</c:v>
                  </c:pt>
                  <c:pt idx="7">
                    <c:v>平成14年</c:v>
                  </c:pt>
                  <c:pt idx="8">
                    <c:v>平成15年</c:v>
                  </c:pt>
                  <c:pt idx="9">
                    <c:v>平成16年</c:v>
                  </c:pt>
                </c:lvl>
              </c:multiLvlStrCache>
            </c:multiLvlStrRef>
          </c:cat>
          <c:val>
            <c:numRef>
              <c:f>'9'!$F$7:$F$15,'9'!$F$17</c:f>
              <c:numCache>
                <c:formatCode>General</c:formatCode>
                <c:ptCount val="10"/>
                <c:pt idx="0">
                  <c:v>2</c:v>
                </c:pt>
                <c:pt idx="1">
                  <c:v>5</c:v>
                </c:pt>
                <c:pt idx="2">
                  <c:v>0</c:v>
                </c:pt>
                <c:pt idx="3">
                  <c:v>5</c:v>
                </c:pt>
                <c:pt idx="4">
                  <c:v>1</c:v>
                </c:pt>
                <c:pt idx="5">
                  <c:v>2</c:v>
                </c:pt>
                <c:pt idx="6">
                  <c:v>2</c:v>
                </c:pt>
                <c:pt idx="7">
                  <c:v>4</c:v>
                </c:pt>
                <c:pt idx="8">
                  <c:v>7</c:v>
                </c:pt>
                <c:pt idx="9">
                  <c:v>8</c:v>
                </c:pt>
              </c:numCache>
            </c:numRef>
          </c:val>
        </c:ser>
        <c:ser>
          <c:idx val="4"/>
          <c:order val="4"/>
          <c:tx>
            <c:strRef>
              <c:f>"航空機"</c:f>
              <c:strCache>
                <c:ptCount val="1"/>
                <c:pt idx="0">
                  <c:v>航空機</c:v>
                </c:pt>
              </c:strCache>
            </c:strRef>
          </c:tx>
          <c:spPr>
            <a:solidFill>
              <a:srgbClr val="ff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７年</c:v>
                  </c:pt>
                  <c:pt idx="1">
                    <c:v>平成８年</c:v>
                  </c:pt>
                  <c:pt idx="2">
                    <c:v>平成９年</c:v>
                  </c:pt>
                  <c:pt idx="3">
                    <c:v>平成10年</c:v>
                  </c:pt>
                  <c:pt idx="4">
                    <c:v>平成11年</c:v>
                  </c:pt>
                  <c:pt idx="5">
                    <c:v>平成12年</c:v>
                  </c:pt>
                  <c:pt idx="6">
                    <c:v>平成13年</c:v>
                  </c:pt>
                  <c:pt idx="7">
                    <c:v>平成14年</c:v>
                  </c:pt>
                  <c:pt idx="8">
                    <c:v>平成15年</c:v>
                  </c:pt>
                  <c:pt idx="9">
                    <c:v>平成16年</c:v>
                  </c:pt>
                </c:lvl>
              </c:multiLvlStrCache>
            </c:multiLvlStrRef>
          </c:cat>
          <c:val>
            <c:numRef>
              <c:f>'9'!$G$7:$G$15,'9'!$G$17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1</c:v>
                </c:pt>
                <c:pt idx="7">
                  <c:v>0</c:v>
                </c:pt>
                <c:pt idx="8">
                  <c:v>1</c:v>
                </c:pt>
                <c:pt idx="9">
                  <c:v>0</c:v>
                </c:pt>
              </c:numCache>
            </c:numRef>
          </c:val>
        </c:ser>
        <c:ser>
          <c:idx val="5"/>
          <c:order val="5"/>
          <c:tx>
            <c:strRef>
              <c:f>"その他"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７年</c:v>
                  </c:pt>
                  <c:pt idx="1">
                    <c:v>平成８年</c:v>
                  </c:pt>
                  <c:pt idx="2">
                    <c:v>平成９年</c:v>
                  </c:pt>
                  <c:pt idx="3">
                    <c:v>平成10年</c:v>
                  </c:pt>
                  <c:pt idx="4">
                    <c:v>平成11年</c:v>
                  </c:pt>
                  <c:pt idx="5">
                    <c:v>平成12年</c:v>
                  </c:pt>
                  <c:pt idx="6">
                    <c:v>平成13年</c:v>
                  </c:pt>
                  <c:pt idx="7">
                    <c:v>平成14年</c:v>
                  </c:pt>
                  <c:pt idx="8">
                    <c:v>平成15年</c:v>
                  </c:pt>
                  <c:pt idx="9">
                    <c:v>平成16年</c:v>
                  </c:pt>
                </c:lvl>
              </c:multiLvlStrCache>
            </c:multiLvlStrRef>
          </c:cat>
          <c:val>
            <c:numRef>
              <c:f>'9'!$H$7:$H$15,'9'!$H$17</c:f>
              <c:numCache>
                <c:formatCode>General</c:formatCode>
                <c:ptCount val="10"/>
                <c:pt idx="0">
                  <c:v>266</c:v>
                </c:pt>
                <c:pt idx="1">
                  <c:v>209</c:v>
                </c:pt>
                <c:pt idx="2">
                  <c:v>210</c:v>
                </c:pt>
                <c:pt idx="3">
                  <c:v>145</c:v>
                </c:pt>
                <c:pt idx="4">
                  <c:v>155</c:v>
                </c:pt>
                <c:pt idx="5">
                  <c:v>184</c:v>
                </c:pt>
                <c:pt idx="6">
                  <c:v>227</c:v>
                </c:pt>
                <c:pt idx="7">
                  <c:v>311</c:v>
                </c:pt>
                <c:pt idx="8">
                  <c:v>165</c:v>
                </c:pt>
                <c:pt idx="9">
                  <c:v>172</c:v>
                </c:pt>
              </c:numCache>
            </c:numRef>
          </c:val>
        </c:ser>
        <c:gapWidth val="150"/>
        <c:overlap val="100"/>
        <c:axId val="27201929"/>
        <c:axId val="83754953"/>
      </c:barChart>
      <c:catAx>
        <c:axId val="27201929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3754953"/>
        <c:crossesAt val="0"/>
        <c:auto val="1"/>
        <c:lblAlgn val="ctr"/>
        <c:lblOffset val="100"/>
        <c:noMultiLvlLbl val="0"/>
      </c:catAx>
      <c:valAx>
        <c:axId val="83754953"/>
        <c:scaling>
          <c:orientation val="minMax"/>
        </c:scaling>
        <c:delete val="0"/>
        <c:axPos val="l"/>
        <c:numFmt formatCode="[$-409]0%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20192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93872406437851"/>
          <c:y val="0.906013329294153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死者・負傷者の推移（平成７年～平成１６年）</a:t>
            </a:r>
          </a:p>
        </c:rich>
      </c:tx>
      <c:layout>
        <c:manualLayout>
          <c:xMode val="edge"/>
          <c:yMode val="edge"/>
          <c:x val="0.295379707758798"/>
          <c:y val="0.062055933484504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60732661041367"/>
          <c:y val="0.172108843537415"/>
          <c:w val="0.621784317760856"/>
          <c:h val="0.700831443688587"/>
        </c:manualLayout>
      </c:layout>
      <c:lineChart>
        <c:grouping val="standard"/>
        <c:varyColors val="0"/>
        <c:ser>
          <c:idx val="0"/>
          <c:order val="0"/>
          <c:tx>
            <c:strRef>
              <c:f>"死者"</c:f>
              <c:strCache>
                <c:ptCount val="1"/>
                <c:pt idx="0">
                  <c:v>死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8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diamond"/>
              <c:size val="8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７年</c:v>
                  </c:pt>
                  <c:pt idx="1">
                    <c:v>平成８年</c:v>
                  </c:pt>
                  <c:pt idx="2">
                    <c:v>平成９年</c:v>
                  </c:pt>
                  <c:pt idx="3">
                    <c:v>平成10年</c:v>
                  </c:pt>
                  <c:pt idx="4">
                    <c:v>平成11年</c:v>
                  </c:pt>
                  <c:pt idx="5">
                    <c:v>平成12年</c:v>
                  </c:pt>
                  <c:pt idx="6">
                    <c:v>平成13年</c:v>
                  </c:pt>
                  <c:pt idx="7">
                    <c:v>平成14年</c:v>
                  </c:pt>
                  <c:pt idx="8">
                    <c:v>平成15年</c:v>
                  </c:pt>
                  <c:pt idx="9">
                    <c:v>平成16年</c:v>
                  </c:pt>
                </c:lvl>
              </c:multiLvlStrCache>
            </c:multiLvlStrRef>
          </c:cat>
          <c:val>
            <c:numRef>
              <c:f>'9'!$V$7:$V$15,'9'!$V$17</c:f>
              <c:numCache>
                <c:formatCode>General</c:formatCode>
                <c:ptCount val="10"/>
                <c:pt idx="0">
                  <c:v>25</c:v>
                </c:pt>
                <c:pt idx="1">
                  <c:v>18</c:v>
                </c:pt>
                <c:pt idx="2">
                  <c:v>33</c:v>
                </c:pt>
                <c:pt idx="3">
                  <c:v>42</c:v>
                </c:pt>
                <c:pt idx="4">
                  <c:v>28</c:v>
                </c:pt>
                <c:pt idx="5">
                  <c:v>19</c:v>
                </c:pt>
                <c:pt idx="6">
                  <c:v>21</c:v>
                </c:pt>
                <c:pt idx="7">
                  <c:v>49</c:v>
                </c:pt>
                <c:pt idx="8">
                  <c:v>31</c:v>
                </c:pt>
                <c:pt idx="9">
                  <c:v>3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負傷者"</c:f>
              <c:strCache>
                <c:ptCount val="1"/>
                <c:pt idx="0">
                  <c:v>負傷者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Pt>
            <c:idx val="1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Pt>
            <c:idx val="8"/>
            <c:marker>
              <c:symbol val="square"/>
              <c:size val="5"/>
              <c:spPr>
                <a:solidFill>
                  <a:srgbClr val="000000"/>
                </a:solidFill>
              </c:spPr>
            </c:marker>
          </c:dPt>
          <c:dLbls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７年</c:v>
                  </c:pt>
                  <c:pt idx="1">
                    <c:v>平成８年</c:v>
                  </c:pt>
                  <c:pt idx="2">
                    <c:v>平成９年</c:v>
                  </c:pt>
                  <c:pt idx="3">
                    <c:v>平成10年</c:v>
                  </c:pt>
                  <c:pt idx="4">
                    <c:v>平成11年</c:v>
                  </c:pt>
                  <c:pt idx="5">
                    <c:v>平成12年</c:v>
                  </c:pt>
                  <c:pt idx="6">
                    <c:v>平成13年</c:v>
                  </c:pt>
                  <c:pt idx="7">
                    <c:v>平成14年</c:v>
                  </c:pt>
                  <c:pt idx="8">
                    <c:v>平成15年</c:v>
                  </c:pt>
                  <c:pt idx="9">
                    <c:v>平成16年</c:v>
                  </c:pt>
                </c:lvl>
              </c:multiLvlStrCache>
            </c:multiLvlStrRef>
          </c:cat>
          <c:val>
            <c:numRef>
              <c:f>'9'!$Z$7:$Z$15,'9'!$Z$17</c:f>
              <c:numCache>
                <c:formatCode>General</c:formatCode>
                <c:ptCount val="10"/>
                <c:pt idx="0">
                  <c:v>104</c:v>
                </c:pt>
                <c:pt idx="1">
                  <c:v>96</c:v>
                </c:pt>
                <c:pt idx="2">
                  <c:v>91</c:v>
                </c:pt>
                <c:pt idx="3">
                  <c:v>80</c:v>
                </c:pt>
                <c:pt idx="4">
                  <c:v>95</c:v>
                </c:pt>
                <c:pt idx="5">
                  <c:v>105</c:v>
                </c:pt>
                <c:pt idx="6">
                  <c:v>99</c:v>
                </c:pt>
                <c:pt idx="7">
                  <c:v>109</c:v>
                </c:pt>
                <c:pt idx="8">
                  <c:v>102</c:v>
                </c:pt>
                <c:pt idx="9">
                  <c:v>8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344824"/>
        <c:axId val="77869837"/>
      </c:lineChart>
      <c:catAx>
        <c:axId val="433448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869837"/>
        <c:crossesAt val="0"/>
        <c:auto val="1"/>
        <c:lblAlgn val="ctr"/>
        <c:lblOffset val="100"/>
        <c:noMultiLvlLbl val="0"/>
      </c:catAx>
      <c:valAx>
        <c:axId val="7786983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122504630582424"/>
              <c:y val="0.157974300831444"/>
            </c:manualLayout>
          </c:layout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344824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99084173698292"/>
          <c:y val="0.453061224489796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林野火災発生件数及び焼損面積の推移</a:t>
            </a:r>
          </a:p>
        </c:rich>
      </c:tx>
      <c:layout>
        <c:manualLayout>
          <c:xMode val="edge"/>
          <c:yMode val="edge"/>
          <c:x val="0.273035962339867"/>
          <c:y val="0.0496585971446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1488398415393"/>
          <c:y val="0.184279950341403"/>
          <c:w val="0.651489427380769"/>
          <c:h val="0.71865301055245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件数"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７年</c:v>
                  </c:pt>
                  <c:pt idx="1">
                    <c:v>平成８年</c:v>
                  </c:pt>
                  <c:pt idx="2">
                    <c:v>平成９年</c:v>
                  </c:pt>
                  <c:pt idx="3">
                    <c:v>平成10年</c:v>
                  </c:pt>
                  <c:pt idx="4">
                    <c:v>平成11年</c:v>
                  </c:pt>
                  <c:pt idx="5">
                    <c:v>平成12年</c:v>
                  </c:pt>
                  <c:pt idx="6">
                    <c:v>平成13年</c:v>
                  </c:pt>
                  <c:pt idx="7">
                    <c:v>平成14年</c:v>
                  </c:pt>
                  <c:pt idx="8">
                    <c:v>平成15年</c:v>
                  </c:pt>
                  <c:pt idx="9">
                    <c:v>平成16年</c:v>
                  </c:pt>
                </c:lvl>
              </c:multiLvlStrCache>
            </c:multiLvlStrRef>
          </c:cat>
          <c:val>
            <c:numRef>
              <c:f>'9'!$D$7:$D$15,'9'!$D$17</c:f>
              <c:numCache>
                <c:formatCode>General</c:formatCode>
                <c:ptCount val="10"/>
                <c:pt idx="0">
                  <c:v>97</c:v>
                </c:pt>
                <c:pt idx="1">
                  <c:v>91</c:v>
                </c:pt>
                <c:pt idx="2">
                  <c:v>94</c:v>
                </c:pt>
                <c:pt idx="3">
                  <c:v>63</c:v>
                </c:pt>
                <c:pt idx="4">
                  <c:v>85</c:v>
                </c:pt>
                <c:pt idx="5">
                  <c:v>67</c:v>
                </c:pt>
                <c:pt idx="6">
                  <c:v>55</c:v>
                </c:pt>
                <c:pt idx="7">
                  <c:v>106</c:v>
                </c:pt>
                <c:pt idx="8">
                  <c:v>34</c:v>
                </c:pt>
                <c:pt idx="9">
                  <c:v>62</c:v>
                </c:pt>
              </c:numCache>
            </c:numRef>
          </c:val>
        </c:ser>
        <c:gapWidth val="150"/>
        <c:overlap val="0"/>
        <c:axId val="79266069"/>
        <c:axId val="95890882"/>
      </c:barChart>
      <c:lineChart>
        <c:grouping val="standard"/>
        <c:varyColors val="0"/>
        <c:ser>
          <c:idx val="1"/>
          <c:order val="1"/>
          <c:tx>
            <c:strRef>
              <c:f>"焼損面積（ａ）"</c:f>
              <c:strCache>
                <c:ptCount val="1"/>
                <c:pt idx="0">
                  <c:v>焼損面積（ａ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9'!$A$7:$B$15,'9'!$A$17:$B$17</c:f>
              <c:multiLvlStrCache>
                <c:ptCount val="10"/>
                <c:lvl/>
                <c:lvl>
                  <c:pt idx="0">
                    <c:v>平成７年</c:v>
                  </c:pt>
                  <c:pt idx="1">
                    <c:v>平成８年</c:v>
                  </c:pt>
                  <c:pt idx="2">
                    <c:v>平成９年</c:v>
                  </c:pt>
                  <c:pt idx="3">
                    <c:v>平成10年</c:v>
                  </c:pt>
                  <c:pt idx="4">
                    <c:v>平成11年</c:v>
                  </c:pt>
                  <c:pt idx="5">
                    <c:v>平成12年</c:v>
                  </c:pt>
                  <c:pt idx="6">
                    <c:v>平成13年</c:v>
                  </c:pt>
                  <c:pt idx="7">
                    <c:v>平成14年</c:v>
                  </c:pt>
                  <c:pt idx="8">
                    <c:v>平成15年</c:v>
                  </c:pt>
                  <c:pt idx="9">
                    <c:v>平成16年</c:v>
                  </c:pt>
                </c:lvl>
              </c:multiLvlStrCache>
            </c:multiLvlStrRef>
          </c:cat>
          <c:val>
            <c:numRef>
              <c:f>'9'!$AB$7:$AB$15,'9'!$AB$17</c:f>
              <c:numCache>
                <c:formatCode>General</c:formatCode>
                <c:ptCount val="10"/>
                <c:pt idx="0">
                  <c:v>3841</c:v>
                </c:pt>
                <c:pt idx="1">
                  <c:v>2232</c:v>
                </c:pt>
                <c:pt idx="2">
                  <c:v>1437</c:v>
                </c:pt>
                <c:pt idx="3">
                  <c:v>535</c:v>
                </c:pt>
                <c:pt idx="4">
                  <c:v>3111</c:v>
                </c:pt>
                <c:pt idx="5">
                  <c:v>994</c:v>
                </c:pt>
                <c:pt idx="6">
                  <c:v>2025</c:v>
                </c:pt>
                <c:pt idx="7">
                  <c:v>6591</c:v>
                </c:pt>
                <c:pt idx="8">
                  <c:v>1754</c:v>
                </c:pt>
                <c:pt idx="9">
                  <c:v>5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286"/>
        <c:axId val="29430209"/>
      </c:lineChart>
      <c:catAx>
        <c:axId val="792660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5890882"/>
        <c:crossesAt val="0"/>
        <c:auto val="1"/>
        <c:lblAlgn val="ctr"/>
        <c:lblOffset val="100"/>
        <c:noMultiLvlLbl val="0"/>
      </c:catAx>
      <c:valAx>
        <c:axId val="95890882"/>
        <c:scaling>
          <c:orientation val="minMax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件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266069"/>
        <c:crossesAt val="1"/>
        <c:crossBetween val="midCat"/>
      </c:valAx>
      <c:catAx>
        <c:axId val="70628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430209"/>
        <c:auto val="1"/>
        <c:lblAlgn val="ctr"/>
        <c:lblOffset val="100"/>
        <c:noMultiLvlLbl val="0"/>
      </c:catAx>
      <c:valAx>
        <c:axId val="29430209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焼損面積（ａ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286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0367340638988"/>
          <c:y val="0.4430477963997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月別林野火災発生件数（平成１４年～１６年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8647463079398"/>
          <c:y val="0.149530516431925"/>
          <c:w val="0.686845055319979"/>
          <c:h val="0.760406885758998"/>
        </c:manualLayout>
      </c:layout>
      <c:lineChart>
        <c:grouping val="standard"/>
        <c:varyColors val="0"/>
        <c:ser>
          <c:idx val="0"/>
          <c:order val="0"/>
          <c:tx>
            <c:strRef>
              <c:f>"平成１６年"</c:f>
              <c:strCache>
                <c:ptCount val="1"/>
                <c:pt idx="0">
                  <c:v>平成１６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18:$B$29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9'!$D$18:$D$29</c:f>
              <c:numCache>
                <c:formatCode>General</c:formatCode>
                <c:ptCount val="12"/>
                <c:pt idx="0">
                  <c:v>8</c:v>
                </c:pt>
                <c:pt idx="1">
                  <c:v>17</c:v>
                </c:pt>
                <c:pt idx="2">
                  <c:v>10</c:v>
                </c:pt>
                <c:pt idx="3">
                  <c:v>10</c:v>
                </c:pt>
                <c:pt idx="4">
                  <c:v>4</c:v>
                </c:pt>
                <c:pt idx="5">
                  <c:v>1</c:v>
                </c:pt>
                <c:pt idx="6">
                  <c:v>4</c:v>
                </c:pt>
                <c:pt idx="7">
                  <c:v>1</c:v>
                </c:pt>
                <c:pt idx="8">
                  <c:v>0</c:v>
                </c:pt>
                <c:pt idx="9">
                  <c:v>0</c:v>
                </c:pt>
                <c:pt idx="10">
                  <c:v>1</c:v>
                </c:pt>
                <c:pt idx="11">
                  <c:v>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平成１５年"</c:f>
              <c:strCache>
                <c:ptCount val="1"/>
                <c:pt idx="0">
                  <c:v>平成１５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18:$B$29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9'!$AP$18:$AP$29</c:f>
              <c:numCache>
                <c:formatCode>General</c:formatCode>
                <c:ptCount val="12"/>
                <c:pt idx="0">
                  <c:v>3</c:v>
                </c:pt>
                <c:pt idx="1">
                  <c:v>5</c:v>
                </c:pt>
                <c:pt idx="2">
                  <c:v>8</c:v>
                </c:pt>
                <c:pt idx="3">
                  <c:v>4</c:v>
                </c:pt>
                <c:pt idx="4">
                  <c:v>4</c:v>
                </c:pt>
                <c:pt idx="5">
                  <c:v>3</c:v>
                </c:pt>
                <c:pt idx="6">
                  <c:v>0</c:v>
                </c:pt>
                <c:pt idx="7">
                  <c:v>1</c:v>
                </c:pt>
                <c:pt idx="8">
                  <c:v>1</c:v>
                </c:pt>
                <c:pt idx="9">
                  <c:v>4</c:v>
                </c:pt>
                <c:pt idx="10">
                  <c:v>1</c:v>
                </c:pt>
                <c:pt idx="11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平成１４年"</c:f>
              <c:strCache>
                <c:ptCount val="1"/>
                <c:pt idx="0">
                  <c:v>平成１４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9'!$B$18:$B$29</c:f>
              <c:strCache>
                <c:ptCount val="12"/>
                <c:pt idx="0">
                  <c:v>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</c:strCache>
            </c:strRef>
          </c:cat>
          <c:val>
            <c:numRef>
              <c:f>'9'!$AQ$18:$AQ$29</c:f>
              <c:numCache>
                <c:formatCode>General</c:formatCode>
                <c:ptCount val="12"/>
                <c:pt idx="0">
                  <c:v>7</c:v>
                </c:pt>
                <c:pt idx="1">
                  <c:v>16</c:v>
                </c:pt>
                <c:pt idx="2">
                  <c:v>15</c:v>
                </c:pt>
                <c:pt idx="3">
                  <c:v>8</c:v>
                </c:pt>
                <c:pt idx="4">
                  <c:v>6</c:v>
                </c:pt>
                <c:pt idx="5">
                  <c:v>8</c:v>
                </c:pt>
                <c:pt idx="6">
                  <c:v>1</c:v>
                </c:pt>
                <c:pt idx="7">
                  <c:v>8</c:v>
                </c:pt>
                <c:pt idx="8">
                  <c:v>13</c:v>
                </c:pt>
                <c:pt idx="9">
                  <c:v>3</c:v>
                </c:pt>
                <c:pt idx="10">
                  <c:v>18</c:v>
                </c:pt>
                <c:pt idx="11">
                  <c:v>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4857393"/>
        <c:axId val="62087936"/>
      </c:lineChart>
      <c:catAx>
        <c:axId val="5485739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87936"/>
        <c:crossesAt val="0"/>
        <c:auto val="1"/>
        <c:lblAlgn val="ctr"/>
        <c:lblOffset val="100"/>
        <c:noMultiLvlLbl val="0"/>
      </c:catAx>
      <c:valAx>
        <c:axId val="6208793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件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857393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765852707510845"/>
          <c:y val="0.457981220657277"/>
          <c:w val="0.147877369985865"/>
          <c:h val="0.149061032863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平成１６年　建物火災の主な発火源別構成割合</a:t>
            </a:r>
          </a:p>
        </c:rich>
      </c:tx>
      <c:layout>
        <c:manualLayout>
          <c:xMode val="edge"/>
          <c:yMode val="edge"/>
          <c:x val="0.285009253547193"/>
          <c:y val="0.0358056265984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0704391228759"/>
          <c:y val="0.289192005304537"/>
          <c:w val="0.431944366552633"/>
          <c:h val="0.620062517760728"/>
        </c:manualLayout>
      </c:layout>
      <c:pieChart>
        <c:varyColors val="1"/>
        <c:ser>
          <c:idx val="0"/>
          <c:order val="0"/>
          <c:tx>
            <c:strRef>
              <c:f>"発火源"</c:f>
              <c:strCache>
                <c:ptCount val="1"/>
                <c:pt idx="0">
                  <c:v>発火源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'10'!$D$3,'10'!$N$3,'10'!$T$3,'10'!$AA$3,'10'!$AG$3,'10'!$AL$3,'10'!$AR$3,'10'!$AX$3,'10'!$BA$3</c:f>
              <c:multiLvlStrCache>
                <c:ptCount val="1"/>
                <c:lvl>
                  <c:pt idx="0">
                    <c:v>その他</c:v>
                  </c:pt>
                </c:lvl>
                <c:lvl>
                  <c:pt idx="0">
                    <c:v>天　　災</c:v>
                  </c:pt>
                </c:lvl>
                <c:lvl>
                  <c:pt idx="0">
                    <c:v>危険物品</c:v>
                  </c:pt>
                </c:lvl>
                <c:lvl>
                  <c:pt idx="0">
                    <c:v>自然発火あるいは再燃を
起こしやすいもの</c:v>
                  </c:pt>
                </c:lvl>
                <c:lvl>
                  <c:pt idx="0">
                    <c:v>高温の個体</c:v>
                  </c:pt>
                </c:lvl>
                <c:lvl>
                  <c:pt idx="0">
                    <c:v>火　　　種
（それ自体が発火しているもの）</c:v>
                  </c:pt>
                </c:lvl>
                <c:lvl>
                  <c:pt idx="0">
                    <c:v>まき、炭、石炭（コークス）を
燃料とする道具装置</c:v>
                  </c:pt>
                </c:lvl>
                <c:lvl>
                  <c:pt idx="0">
                    <c:v>ガス、油類を燃料とする道具装置</c:v>
                  </c:pt>
                </c:lvl>
                <c:lvl>
                  <c:pt idx="0">
                    <c:v>電気による発熱体</c:v>
                  </c:pt>
                </c:lvl>
              </c:multiLvlStrCache>
            </c:multiLvlStrRef>
          </c:cat>
          <c:val>
            <c:numRef>
              <c:f>'10'!$D$17,'10'!$N$17,'10'!$T$17,'10'!$AA$17,'10'!$AG$17,'10'!$AL$17,'10'!$AR$17,'10'!$AX$17,'10'!$BA$17</c:f>
              <c:numCache>
                <c:formatCode>General</c:formatCode>
                <c:ptCount val="9"/>
                <c:pt idx="0">
                  <c:v>54</c:v>
                </c:pt>
                <c:pt idx="1">
                  <c:v>121</c:v>
                </c:pt>
                <c:pt idx="2">
                  <c:v>10</c:v>
                </c:pt>
                <c:pt idx="3">
                  <c:v>115</c:v>
                </c:pt>
                <c:pt idx="4">
                  <c:v>4</c:v>
                </c:pt>
                <c:pt idx="5">
                  <c:v>9</c:v>
                </c:pt>
                <c:pt idx="6">
                  <c:v>0</c:v>
                </c:pt>
                <c:pt idx="7">
                  <c:v>1</c:v>
                </c:pt>
                <c:pt idx="8">
                  <c:v>6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3066569457686"/>
          <c:y val="0.343752960121247"/>
          <c:w val="0.239414502832146"/>
          <c:h val="0.6482902339679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7"/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Ｐゴシック"/>
              </a:rPr>
              <a:t>平成１６年　全火災の主な出火原因</a:t>
            </a:r>
          </a:p>
        </c:rich>
      </c:tx>
      <c:layout>
        <c:manualLayout>
          <c:xMode val="edge"/>
          <c:yMode val="edge"/>
          <c:x val="0.369746416758545"/>
          <c:y val="0.0287373661185699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220066152149945"/>
          <c:y val="0.159375471413486"/>
          <c:w val="0.829327453142227"/>
          <c:h val="0.82161713682305"/>
        </c:manualLayout>
      </c:layout>
      <c:bar3DChart>
        <c:barDir val="col"/>
        <c:grouping val="stacked"/>
        <c:varyColors val="0"/>
        <c:ser>
          <c:idx val="0"/>
          <c:order val="0"/>
          <c:tx>
            <c:strRef>
              <c:f>"出火件数"</c:f>
              <c:strCache>
                <c:ptCount val="1"/>
                <c:pt idx="0">
                  <c:v>出火件数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4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invertIfNegative val="0"/>
            <c:spPr>
              <a:blipFill rotWithShape="0">
                <a:blip r:embed="rId7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8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9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10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1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1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1"/>
            <c:invertIfNegative val="0"/>
            <c:spPr>
              <a:blipFill rotWithShape="0">
                <a:blip r:embed="rId1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2"/>
            <c:invertIfNegative val="0"/>
            <c:spPr>
              <a:blipFill rotWithShape="0">
                <a:blip r:embed="rId1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11'!$D$3:$P$3</c:f>
              <c:multiLvlStrCache>
                <c:ptCount val="1"/>
                <c:lvl>
                  <c:pt idx="0">
                    <c:v>調査中・不明</c:v>
                  </c:pt>
                </c:lvl>
                <c:lvl>
                  <c:pt idx="0">
                    <c:v>その他</c:v>
                  </c:pt>
                </c:lvl>
                <c:lvl>
                  <c:pt idx="0">
                    <c:v>電灯電話等の
配線</c:v>
                  </c:pt>
                </c:lvl>
                <c:lvl>
                  <c:pt idx="0">
                    <c:v>煙突・煙道</c:v>
                  </c:pt>
                </c:lvl>
                <c:lvl>
                  <c:pt idx="0">
                    <c:v>マッチ・
ライター</c:v>
                  </c:pt>
                </c:lvl>
                <c:lvl>
                  <c:pt idx="0">
                    <c:v>ストーブ</c:v>
                  </c:pt>
                </c:lvl>
                <c:lvl>
                  <c:pt idx="0">
                    <c:v>風呂かまど</c:v>
                  </c:pt>
                </c:lvl>
                <c:lvl>
                  <c:pt idx="0">
                    <c:v>放火の疑い</c:v>
                  </c:pt>
                </c:lvl>
                <c:lvl>
                  <c:pt idx="0">
                    <c:v>放火</c:v>
                  </c:pt>
                </c:lvl>
                <c:lvl>
                  <c:pt idx="0">
                    <c:v>こんろ</c:v>
                  </c:pt>
                </c:lvl>
                <c:lvl>
                  <c:pt idx="0">
                    <c:v>火遊び</c:v>
                  </c:pt>
                </c:lvl>
                <c:lvl>
                  <c:pt idx="0">
                    <c:v>たき火</c:v>
                  </c:pt>
                </c:lvl>
                <c:lvl>
                  <c:pt idx="0">
                    <c:v>たばこ</c:v>
                  </c:pt>
                </c:lvl>
              </c:multiLvlStrCache>
            </c:multiLvlStrRef>
          </c:cat>
          <c:val>
            <c:numRef>
              <c:f>'11'!$D$15:$P$15</c:f>
              <c:numCache>
                <c:formatCode>General</c:formatCode>
                <c:ptCount val="13"/>
                <c:pt idx="0">
                  <c:v>64</c:v>
                </c:pt>
                <c:pt idx="1">
                  <c:v>100</c:v>
                </c:pt>
                <c:pt idx="2">
                  <c:v>27</c:v>
                </c:pt>
                <c:pt idx="3">
                  <c:v>70</c:v>
                </c:pt>
                <c:pt idx="4">
                  <c:v>30</c:v>
                </c:pt>
                <c:pt idx="5">
                  <c:v>41</c:v>
                </c:pt>
                <c:pt idx="6">
                  <c:v>11</c:v>
                </c:pt>
                <c:pt idx="7">
                  <c:v>20</c:v>
                </c:pt>
                <c:pt idx="8">
                  <c:v>21</c:v>
                </c:pt>
                <c:pt idx="9">
                  <c:v>3</c:v>
                </c:pt>
                <c:pt idx="10">
                  <c:v>15</c:v>
                </c:pt>
                <c:pt idx="11">
                  <c:v>220</c:v>
                </c:pt>
                <c:pt idx="12">
                  <c:v>75</c:v>
                </c:pt>
              </c:numCache>
            </c:numRef>
          </c:val>
        </c:ser>
        <c:gapWidth val="150"/>
        <c:shape val="box"/>
        <c:axId val="91757225"/>
        <c:axId val="62628090"/>
        <c:axId val="0"/>
      </c:bar3DChart>
      <c:catAx>
        <c:axId val="917572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28090"/>
        <c:crossesAt val="0"/>
        <c:auto val="1"/>
        <c:lblAlgn val="ctr"/>
        <c:lblOffset val="100"/>
        <c:noMultiLvlLbl val="0"/>
      </c:catAx>
      <c:valAx>
        <c:axId val="6262809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75" spc="-1" strike="noStrike">
                    <a:solidFill>
                      <a:srgbClr val="000000"/>
                    </a:solidFill>
                    <a:latin typeface="ＭＳ Ｐゴシック"/>
                  </a:rPr>
                  <a:t>（件）</a:t>
                </a:r>
              </a:p>
            </c:rich>
          </c:tx>
          <c:layout>
            <c:manualLayout>
              <c:xMode val="edge"/>
              <c:yMode val="edge"/>
              <c:x val="0.0834399117971334"/>
              <c:y val="0.228164127319354"/>
            </c:manualLayout>
          </c:layout>
          <c:overlay val="0"/>
          <c:spPr>
            <a:noFill/>
            <a:ln w="0">
              <a:noFill/>
            </a:ln>
          </c:spPr>
        </c:title>
        <c:numFmt formatCode="0_);[RED]\(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757225"/>
        <c:crossesAt val="1"/>
        <c:crossBetween val="midCat"/>
        <c:majorUnit val="20"/>
      </c:valAx>
    </c:plotArea>
    <c:legend>
      <c:legendPos val="r"/>
      <c:layout>
        <c:manualLayout>
          <c:xMode val="edge"/>
          <c:yMode val="edge"/>
          <c:x val="0.800220507166483"/>
          <c:y val="0.275079197465681"/>
          <c:w val="0.122910694597574"/>
          <c:h val="0.0505355257203198"/>
        </c:manualLayout>
      </c:layout>
      <c:overlay val="0"/>
      <c:spPr>
        <a:solidFill>
          <a:srgbClr val="ffffff"/>
        </a:solidFill>
        <a:ln w="12600">
          <a:solidFill>
            <a:srgbClr val="000000"/>
          </a:solidFill>
          <a:round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平成１６年　都道府県出火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7734265230392"/>
          <c:y val="0.123388812413966"/>
          <c:w val="0.885686493497136"/>
          <c:h val="0.876611187586034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8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3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'!$R$3:$R$49</c:f>
              <c:strCache>
                <c:ptCount val="47"/>
                <c:pt idx="0">
                  <c:v>鹿児島県</c:v>
                </c:pt>
                <c:pt idx="1">
                  <c:v>山梨県</c:v>
                </c:pt>
                <c:pt idx="2">
                  <c:v>高知県</c:v>
                </c:pt>
                <c:pt idx="3">
                  <c:v>茨城県</c:v>
                </c:pt>
                <c:pt idx="4">
                  <c:v>栃木県</c:v>
                </c:pt>
                <c:pt idx="5">
                  <c:v>愛知県</c:v>
                </c:pt>
                <c:pt idx="6">
                  <c:v>福島県</c:v>
                </c:pt>
                <c:pt idx="7">
                  <c:v>東京都</c:v>
                </c:pt>
                <c:pt idx="8">
                  <c:v>三重県</c:v>
                </c:pt>
                <c:pt idx="9">
                  <c:v>宮城県</c:v>
                </c:pt>
                <c:pt idx="10">
                  <c:v>島根県</c:v>
                </c:pt>
                <c:pt idx="11">
                  <c:v>宮崎県</c:v>
                </c:pt>
                <c:pt idx="12">
                  <c:v>群馬県</c:v>
                </c:pt>
                <c:pt idx="13">
                  <c:v>岐阜県</c:v>
                </c:pt>
                <c:pt idx="14">
                  <c:v>長崎県</c:v>
                </c:pt>
                <c:pt idx="15">
                  <c:v>青森県</c:v>
                </c:pt>
                <c:pt idx="16">
                  <c:v>千葉県</c:v>
                </c:pt>
                <c:pt idx="17">
                  <c:v>兵庫県</c:v>
                </c:pt>
                <c:pt idx="18">
                  <c:v>和歌山県</c:v>
                </c:pt>
                <c:pt idx="19">
                  <c:v>佐賀県</c:v>
                </c:pt>
                <c:pt idx="20">
                  <c:v>岡山県</c:v>
                </c:pt>
                <c:pt idx="21">
                  <c:v>埼玉県</c:v>
                </c:pt>
                <c:pt idx="22">
                  <c:v>広島県</c:v>
                </c:pt>
                <c:pt idx="23">
                  <c:v>熊本県</c:v>
                </c:pt>
                <c:pt idx="24">
                  <c:v>山口県</c:v>
                </c:pt>
                <c:pt idx="25">
                  <c:v>大分県</c:v>
                </c:pt>
                <c:pt idx="26">
                  <c:v>長野県</c:v>
                </c:pt>
                <c:pt idx="27">
                  <c:v>静岡県</c:v>
                </c:pt>
                <c:pt idx="28">
                  <c:v>香川県</c:v>
                </c:pt>
                <c:pt idx="29">
                  <c:v>大阪府</c:v>
                </c:pt>
                <c:pt idx="30">
                  <c:v>秋田県</c:v>
                </c:pt>
                <c:pt idx="31">
                  <c:v>福岡県</c:v>
                </c:pt>
                <c:pt idx="32">
                  <c:v>山形県</c:v>
                </c:pt>
                <c:pt idx="33">
                  <c:v>鳥取県</c:v>
                </c:pt>
                <c:pt idx="34">
                  <c:v>愛媛県</c:v>
                </c:pt>
                <c:pt idx="35">
                  <c:v>北海道</c:v>
                </c:pt>
                <c:pt idx="36">
                  <c:v>岩手県</c:v>
                </c:pt>
                <c:pt idx="37">
                  <c:v>滋賀県</c:v>
                </c:pt>
                <c:pt idx="38">
                  <c:v>神奈川県</c:v>
                </c:pt>
                <c:pt idx="39">
                  <c:v>奈良県</c:v>
                </c:pt>
                <c:pt idx="40">
                  <c:v>徳島県</c:v>
                </c:pt>
                <c:pt idx="41">
                  <c:v>沖縄県</c:v>
                </c:pt>
                <c:pt idx="42">
                  <c:v>新潟県</c:v>
                </c:pt>
                <c:pt idx="43">
                  <c:v>福井県</c:v>
                </c:pt>
                <c:pt idx="44">
                  <c:v>石川県</c:v>
                </c:pt>
                <c:pt idx="45">
                  <c:v>富山県</c:v>
                </c:pt>
                <c:pt idx="46">
                  <c:v>京都府</c:v>
                </c:pt>
              </c:strCache>
            </c:strRef>
          </c:cat>
          <c:val>
            <c:numRef>
              <c:f>'2'!$S$3:$S$49</c:f>
              <c:numCache>
                <c:formatCode>General</c:formatCode>
                <c:ptCount val="47"/>
                <c:pt idx="0">
                  <c:v>6.9</c:v>
                </c:pt>
                <c:pt idx="1">
                  <c:v>6.4</c:v>
                </c:pt>
                <c:pt idx="2">
                  <c:v>6.2</c:v>
                </c:pt>
                <c:pt idx="3">
                  <c:v>5.9</c:v>
                </c:pt>
                <c:pt idx="4">
                  <c:v>5.9</c:v>
                </c:pt>
                <c:pt idx="5">
                  <c:v>5.8</c:v>
                </c:pt>
                <c:pt idx="6">
                  <c:v>5.7</c:v>
                </c:pt>
                <c:pt idx="7">
                  <c:v>5.7</c:v>
                </c:pt>
                <c:pt idx="8">
                  <c:v>5.6</c:v>
                </c:pt>
                <c:pt idx="9">
                  <c:v>5.4</c:v>
                </c:pt>
                <c:pt idx="10">
                  <c:v>5.4</c:v>
                </c:pt>
                <c:pt idx="11">
                  <c:v>5.4</c:v>
                </c:pt>
                <c:pt idx="12">
                  <c:v>5.3</c:v>
                </c:pt>
                <c:pt idx="13">
                  <c:v>5</c:v>
                </c:pt>
                <c:pt idx="14">
                  <c:v>5</c:v>
                </c:pt>
                <c:pt idx="15">
                  <c:v>4.9</c:v>
                </c:pt>
                <c:pt idx="16">
                  <c:v>4.9</c:v>
                </c:pt>
                <c:pt idx="17">
                  <c:v>4.9</c:v>
                </c:pt>
                <c:pt idx="18">
                  <c:v>4.9</c:v>
                </c:pt>
                <c:pt idx="19">
                  <c:v>4.9</c:v>
                </c:pt>
                <c:pt idx="20">
                  <c:v>4.8</c:v>
                </c:pt>
                <c:pt idx="21">
                  <c:v>4.7</c:v>
                </c:pt>
                <c:pt idx="22">
                  <c:v>4.7</c:v>
                </c:pt>
                <c:pt idx="23">
                  <c:v>4.7</c:v>
                </c:pt>
                <c:pt idx="24">
                  <c:v>4.6</c:v>
                </c:pt>
                <c:pt idx="25">
                  <c:v>4.6</c:v>
                </c:pt>
                <c:pt idx="26">
                  <c:v>4.5</c:v>
                </c:pt>
                <c:pt idx="27">
                  <c:v>4.5</c:v>
                </c:pt>
                <c:pt idx="28">
                  <c:v>4.5</c:v>
                </c:pt>
                <c:pt idx="29">
                  <c:v>4.4</c:v>
                </c:pt>
                <c:pt idx="30">
                  <c:v>4.3</c:v>
                </c:pt>
                <c:pt idx="31">
                  <c:v>4.3</c:v>
                </c:pt>
                <c:pt idx="32">
                  <c:v>4.2</c:v>
                </c:pt>
                <c:pt idx="33">
                  <c:v>4.2</c:v>
                </c:pt>
                <c:pt idx="34">
                  <c:v>4.2</c:v>
                </c:pt>
                <c:pt idx="35">
                  <c:v>4.1</c:v>
                </c:pt>
                <c:pt idx="36">
                  <c:v>4.1</c:v>
                </c:pt>
                <c:pt idx="37">
                  <c:v>4</c:v>
                </c:pt>
                <c:pt idx="38">
                  <c:v>3.9</c:v>
                </c:pt>
                <c:pt idx="39">
                  <c:v>3.8</c:v>
                </c:pt>
                <c:pt idx="40">
                  <c:v>3.8</c:v>
                </c:pt>
                <c:pt idx="41">
                  <c:v>3.7</c:v>
                </c:pt>
                <c:pt idx="42">
                  <c:v>3.5</c:v>
                </c:pt>
                <c:pt idx="43">
                  <c:v>3.5</c:v>
                </c:pt>
                <c:pt idx="44">
                  <c:v>3</c:v>
                </c:pt>
                <c:pt idx="45">
                  <c:v>2.7</c:v>
                </c:pt>
                <c:pt idx="46">
                  <c:v>2.7</c:v>
                </c:pt>
              </c:numCache>
            </c:numRef>
          </c:val>
        </c:ser>
        <c:gapWidth val="150"/>
        <c:overlap val="0"/>
        <c:axId val="43020459"/>
        <c:axId val="90126590"/>
      </c:barChart>
      <c:catAx>
        <c:axId val="430204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0126590"/>
        <c:crossesAt val="0"/>
        <c:auto val="1"/>
        <c:lblAlgn val="ctr"/>
        <c:lblOffset val="100"/>
        <c:noMultiLvlLbl val="0"/>
      </c:catAx>
      <c:valAx>
        <c:axId val="90126590"/>
        <c:scaling>
          <c:orientation val="minMax"/>
          <c:max val="1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（件/万人）</a:t>
                </a:r>
              </a:p>
            </c:rich>
          </c:tx>
          <c:layout>
            <c:manualLayout>
              <c:xMode val="edge"/>
              <c:yMode val="edge"/>
              <c:x val="0.0782865583456425"/>
              <c:y val="0.04811663121011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02045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5"/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放火火災件数の推移（平成７～１６年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27450980392157"/>
          <c:y val="0.162046123650638"/>
          <c:w val="0.78871107266436"/>
          <c:h val="0.676030421982336"/>
        </c:manualLayout>
      </c:layout>
      <c:lineChart>
        <c:grouping val="standard"/>
        <c:varyColors val="0"/>
        <c:ser>
          <c:idx val="0"/>
          <c:order val="0"/>
          <c:tx>
            <c:strRef>
              <c:f>"全火災件数"</c:f>
              <c:strCache>
                <c:ptCount val="1"/>
                <c:pt idx="0">
                  <c:v>全火災件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'!$B$3:$K$3</c:f>
              <c:multiLvlStrCache>
                <c:ptCount val="1"/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  <c:lvl>
                  <c:pt idx="0">
                    <c:v>H13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11</c:v>
                  </c:pt>
                </c:lvl>
                <c:lvl>
                  <c:pt idx="0">
                    <c:v>H10</c:v>
                  </c:pt>
                </c:lvl>
                <c:lvl>
                  <c:pt idx="0">
                    <c:v>H9</c:v>
                  </c:pt>
                </c:lvl>
                <c:lvl>
                  <c:pt idx="0">
                    <c:v>H8</c:v>
                  </c:pt>
                </c:lvl>
                <c:lvl>
                  <c:pt idx="0">
                    <c:v>H7</c:v>
                  </c:pt>
                </c:lvl>
              </c:multiLvlStrCache>
            </c:multiLvlStrRef>
          </c:cat>
          <c:val>
            <c:numRef>
              <c:f>'20'!$B$4:$K$4</c:f>
              <c:numCache>
                <c:formatCode>General</c:formatCode>
                <c:ptCount val="10"/>
                <c:pt idx="0">
                  <c:v>876</c:v>
                </c:pt>
                <c:pt idx="1">
                  <c:v>810</c:v>
                </c:pt>
                <c:pt idx="2">
                  <c:v>789</c:v>
                </c:pt>
                <c:pt idx="3">
                  <c:v>701</c:v>
                </c:pt>
                <c:pt idx="4">
                  <c:v>742</c:v>
                </c:pt>
                <c:pt idx="5">
                  <c:v>775</c:v>
                </c:pt>
                <c:pt idx="6">
                  <c:v>744</c:v>
                </c:pt>
                <c:pt idx="7">
                  <c:v>917</c:v>
                </c:pt>
                <c:pt idx="8">
                  <c:v>654</c:v>
                </c:pt>
                <c:pt idx="9">
                  <c:v>69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放火火災件数"</c:f>
              <c:strCache>
                <c:ptCount val="1"/>
                <c:pt idx="0">
                  <c:v>放火火災件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'!$B$3:$K$3</c:f>
              <c:multiLvlStrCache>
                <c:ptCount val="1"/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  <c:lvl>
                  <c:pt idx="0">
                    <c:v>H13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11</c:v>
                  </c:pt>
                </c:lvl>
                <c:lvl>
                  <c:pt idx="0">
                    <c:v>H10</c:v>
                  </c:pt>
                </c:lvl>
                <c:lvl>
                  <c:pt idx="0">
                    <c:v>H9</c:v>
                  </c:pt>
                </c:lvl>
                <c:lvl>
                  <c:pt idx="0">
                    <c:v>H8</c:v>
                  </c:pt>
                </c:lvl>
                <c:lvl>
                  <c:pt idx="0">
                    <c:v>H7</c:v>
                  </c:pt>
                </c:lvl>
              </c:multiLvlStrCache>
            </c:multiLvlStrRef>
          </c:cat>
          <c:val>
            <c:numRef>
              <c:f>'20'!$B$5:$K$5</c:f>
              <c:numCache>
                <c:formatCode>General</c:formatCode>
                <c:ptCount val="10"/>
                <c:pt idx="0">
                  <c:v>48</c:v>
                </c:pt>
                <c:pt idx="1">
                  <c:v>68</c:v>
                </c:pt>
                <c:pt idx="2">
                  <c:v>61</c:v>
                </c:pt>
                <c:pt idx="3">
                  <c:v>93</c:v>
                </c:pt>
                <c:pt idx="4">
                  <c:v>74</c:v>
                </c:pt>
                <c:pt idx="5">
                  <c:v>79</c:v>
                </c:pt>
                <c:pt idx="6">
                  <c:v>90</c:v>
                </c:pt>
                <c:pt idx="7">
                  <c:v>100</c:v>
                </c:pt>
                <c:pt idx="8">
                  <c:v>101</c:v>
                </c:pt>
                <c:pt idx="9">
                  <c:v>7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3554676"/>
        <c:axId val="21105406"/>
      </c:lineChart>
      <c:lineChart>
        <c:grouping val="standard"/>
        <c:varyColors val="0"/>
        <c:ser>
          <c:idx val="2"/>
          <c:order val="2"/>
          <c:tx>
            <c:strRef>
              <c:f>"放火火災割合"</c:f>
              <c:strCache>
                <c:ptCount val="1"/>
                <c:pt idx="0">
                  <c:v>放火火災割合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20'!$B$3:$K$3</c:f>
              <c:multiLvlStrCache>
                <c:ptCount val="1"/>
                <c:lvl>
                  <c:pt idx="0">
                    <c:v>H16</c:v>
                  </c:pt>
                </c:lvl>
                <c:lvl>
                  <c:pt idx="0">
                    <c:v>H15</c:v>
                  </c:pt>
                </c:lvl>
                <c:lvl>
                  <c:pt idx="0">
                    <c:v>H14</c:v>
                  </c:pt>
                </c:lvl>
                <c:lvl>
                  <c:pt idx="0">
                    <c:v>H13</c:v>
                  </c:pt>
                </c:lvl>
                <c:lvl>
                  <c:pt idx="0">
                    <c:v>H12</c:v>
                  </c:pt>
                </c:lvl>
                <c:lvl>
                  <c:pt idx="0">
                    <c:v>H11</c:v>
                  </c:pt>
                </c:lvl>
                <c:lvl>
                  <c:pt idx="0">
                    <c:v>H10</c:v>
                  </c:pt>
                </c:lvl>
                <c:lvl>
                  <c:pt idx="0">
                    <c:v>H9</c:v>
                  </c:pt>
                </c:lvl>
                <c:lvl>
                  <c:pt idx="0">
                    <c:v>H8</c:v>
                  </c:pt>
                </c:lvl>
                <c:lvl>
                  <c:pt idx="0">
                    <c:v>H7</c:v>
                  </c:pt>
                </c:lvl>
              </c:multiLvlStrCache>
            </c:multiLvlStrRef>
          </c:cat>
          <c:val>
            <c:numRef>
              <c:f>'20'!$B$6:$K$6</c:f>
              <c:numCache>
                <c:formatCode>General</c:formatCode>
                <c:ptCount val="10"/>
                <c:pt idx="0">
                  <c:v>5.47945205479452</c:v>
                </c:pt>
                <c:pt idx="1">
                  <c:v>8.39506172839506</c:v>
                </c:pt>
                <c:pt idx="2">
                  <c:v>7.73130544993663</c:v>
                </c:pt>
                <c:pt idx="3">
                  <c:v>13.2667617689016</c:v>
                </c:pt>
                <c:pt idx="4">
                  <c:v>9.97304582210243</c:v>
                </c:pt>
                <c:pt idx="5">
                  <c:v>10.1935483870968</c:v>
                </c:pt>
                <c:pt idx="6">
                  <c:v>12.0967741935484</c:v>
                </c:pt>
                <c:pt idx="7">
                  <c:v>10.9051254089422</c:v>
                </c:pt>
                <c:pt idx="8">
                  <c:v>15.4434250764526</c:v>
                </c:pt>
                <c:pt idx="9">
                  <c:v>10.18651362984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15927"/>
        <c:axId val="54621689"/>
      </c:lineChart>
      <c:catAx>
        <c:axId val="8355467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1105406"/>
        <c:crossesAt val="0"/>
        <c:auto val="1"/>
        <c:lblAlgn val="ctr"/>
        <c:lblOffset val="100"/>
        <c:noMultiLvlLbl val="0"/>
      </c:catAx>
      <c:valAx>
        <c:axId val="21105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明朝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明朝"/>
                  </a:rPr>
                  <a:t>出火件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3554676"/>
        <c:crossesAt val="1"/>
        <c:crossBetween val="midCat"/>
      </c:valAx>
      <c:catAx>
        <c:axId val="894159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4621689"/>
        <c:auto val="1"/>
        <c:lblAlgn val="ctr"/>
        <c:lblOffset val="100"/>
        <c:noMultiLvlLbl val="0"/>
      </c:catAx>
      <c:valAx>
        <c:axId val="54621689"/>
        <c:scaling>
          <c:orientation val="minMax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ゴシック"/>
                  </a:defRPr>
                </a:pPr>
                <a:r>
                  <a:rPr b="0" sz="700" spc="-1" strike="noStrike">
                    <a:solidFill>
                      <a:srgbClr val="000000"/>
                    </a:solidFill>
                    <a:latin typeface="ＭＳ ゴシック"/>
                  </a:rPr>
                  <a:t>放火火災割合（%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9415927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9838523644752"/>
          <c:y val="0.8799067713444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75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175" spc="-1" strike="noStrike">
                <a:solidFill>
                  <a:srgbClr val="000000"/>
                </a:solidFill>
                <a:latin typeface="ＭＳ ゴシック"/>
              </a:rPr>
              <a:t>平成１６年　時間帯別放火火災件数</a:t>
            </a:r>
          </a:p>
        </c:rich>
      </c:tx>
      <c:layout>
        <c:manualLayout>
          <c:xMode val="edge"/>
          <c:yMode val="edge"/>
          <c:x val="0.312887168141593"/>
          <c:y val="0.04588103641215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345907079646018"/>
          <c:y val="0.266247740380477"/>
          <c:w val="0.360951327433628"/>
          <c:h val="0.533528449685805"/>
        </c:manualLayout>
      </c:layout>
      <c:pieChart>
        <c:varyColors val="1"/>
        <c:ser>
          <c:idx val="0"/>
          <c:order val="0"/>
          <c:tx>
            <c:strRef>
              <c:f>"件数"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blipFill rotWithShape="0">
                <a:blip r:embed="rId6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blipFill rotWithShape="0">
                <a:blip r:embed="rId7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明朝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明朝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multiLvlStrRef>
              <c:f>'20'!$B$12:$J$12</c:f>
              <c:multiLvlStrCache>
                <c:ptCount val="1"/>
                <c:lvl>
                  <c:pt idx="0">
                    <c:v>不明</c:v>
                  </c:pt>
                </c:lvl>
                <c:lvl>
                  <c:pt idx="0">
                    <c:v>21～24</c:v>
                  </c:pt>
                </c:lvl>
                <c:lvl>
                  <c:pt idx="0">
                    <c:v>18～21</c:v>
                  </c:pt>
                </c:lvl>
                <c:lvl>
                  <c:pt idx="0">
                    <c:v>15～18</c:v>
                  </c:pt>
                </c:lvl>
                <c:lvl>
                  <c:pt idx="0">
                    <c:v>12～15</c:v>
                  </c:pt>
                </c:lvl>
                <c:lvl>
                  <c:pt idx="0">
                    <c:v>9～12</c:v>
                  </c:pt>
                </c:lvl>
                <c:lvl>
                  <c:pt idx="0">
                    <c:v>6～9</c:v>
                  </c:pt>
                </c:lvl>
                <c:lvl>
                  <c:pt idx="0">
                    <c:v>3～6</c:v>
                  </c:pt>
                </c:lvl>
                <c:lvl>
                  <c:pt idx="0">
                    <c:v>0～3</c:v>
                  </c:pt>
                </c:lvl>
              </c:multiLvlStrCache>
            </c:multiLvlStrRef>
          </c:cat>
          <c:val>
            <c:numRef>
              <c:f>'20'!$B$13:$J$13</c:f>
              <c:numCache>
                <c:formatCode>General</c:formatCode>
                <c:ptCount val="9"/>
                <c:pt idx="0">
                  <c:v>20</c:v>
                </c:pt>
                <c:pt idx="1">
                  <c:v>14</c:v>
                </c:pt>
                <c:pt idx="2">
                  <c:v>5</c:v>
                </c:pt>
                <c:pt idx="3">
                  <c:v>5</c:v>
                </c:pt>
                <c:pt idx="4">
                  <c:v>4</c:v>
                </c:pt>
                <c:pt idx="5">
                  <c:v>7</c:v>
                </c:pt>
                <c:pt idx="6">
                  <c:v>8</c:v>
                </c:pt>
                <c:pt idx="7">
                  <c:v>8</c:v>
                </c:pt>
                <c:pt idx="8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44358407079646"/>
          <c:y val="0.8847378841353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00" spc="-1" strike="noStrike">
                <a:solidFill>
                  <a:srgbClr val="000000"/>
                </a:solidFill>
                <a:latin typeface="ＭＳ Ｐゴシック"/>
              </a:rPr>
              <a:t>平成1６年　都道府県別死者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2785861042392"/>
          <c:y val="0.129780801209373"/>
          <c:w val="0.934211078032622"/>
          <c:h val="0.870219198790627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8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4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7"/>
            <c:invertIfNegative val="0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'!$P$3:$P$49</c:f>
              <c:strCache>
                <c:ptCount val="47"/>
                <c:pt idx="0">
                  <c:v>東京都</c:v>
                </c:pt>
                <c:pt idx="1">
                  <c:v>北海道</c:v>
                </c:pt>
                <c:pt idx="2">
                  <c:v>大阪府</c:v>
                </c:pt>
                <c:pt idx="3">
                  <c:v>埼玉県</c:v>
                </c:pt>
                <c:pt idx="4">
                  <c:v>神奈川県</c:v>
                </c:pt>
                <c:pt idx="5">
                  <c:v>愛知県</c:v>
                </c:pt>
                <c:pt idx="6">
                  <c:v>千葉県</c:v>
                </c:pt>
                <c:pt idx="7">
                  <c:v>福岡県</c:v>
                </c:pt>
                <c:pt idx="8">
                  <c:v>兵庫県</c:v>
                </c:pt>
                <c:pt idx="9">
                  <c:v>茨城県</c:v>
                </c:pt>
                <c:pt idx="10">
                  <c:v>新潟県</c:v>
                </c:pt>
                <c:pt idx="11">
                  <c:v>岐阜県</c:v>
                </c:pt>
                <c:pt idx="12">
                  <c:v>宮城県</c:v>
                </c:pt>
                <c:pt idx="13">
                  <c:v>栃木県</c:v>
                </c:pt>
                <c:pt idx="14">
                  <c:v>広島県</c:v>
                </c:pt>
                <c:pt idx="15">
                  <c:v>岩手県</c:v>
                </c:pt>
                <c:pt idx="16">
                  <c:v>福島県</c:v>
                </c:pt>
                <c:pt idx="17">
                  <c:v>鹿児島県</c:v>
                </c:pt>
                <c:pt idx="18">
                  <c:v>青森県</c:v>
                </c:pt>
                <c:pt idx="19">
                  <c:v>長野県</c:v>
                </c:pt>
                <c:pt idx="20">
                  <c:v>静岡県</c:v>
                </c:pt>
                <c:pt idx="21">
                  <c:v>群馬県</c:v>
                </c:pt>
                <c:pt idx="22">
                  <c:v>三重県</c:v>
                </c:pt>
                <c:pt idx="23">
                  <c:v>秋田県</c:v>
                </c:pt>
                <c:pt idx="24">
                  <c:v>愛媛県</c:v>
                </c:pt>
                <c:pt idx="25">
                  <c:v>岡山県</c:v>
                </c:pt>
                <c:pt idx="26">
                  <c:v>山口県</c:v>
                </c:pt>
                <c:pt idx="27">
                  <c:v>熊本県</c:v>
                </c:pt>
                <c:pt idx="28">
                  <c:v>山形県</c:v>
                </c:pt>
                <c:pt idx="29">
                  <c:v>長崎県</c:v>
                </c:pt>
                <c:pt idx="30">
                  <c:v>香川県</c:v>
                </c:pt>
                <c:pt idx="31">
                  <c:v>宮崎県</c:v>
                </c:pt>
                <c:pt idx="32">
                  <c:v>京都府</c:v>
                </c:pt>
                <c:pt idx="33">
                  <c:v>富山県</c:v>
                </c:pt>
                <c:pt idx="34">
                  <c:v>大分県</c:v>
                </c:pt>
                <c:pt idx="35">
                  <c:v>山梨県</c:v>
                </c:pt>
                <c:pt idx="36">
                  <c:v>徳島県</c:v>
                </c:pt>
                <c:pt idx="37">
                  <c:v>和歌山県</c:v>
                </c:pt>
                <c:pt idx="38">
                  <c:v>沖縄県</c:v>
                </c:pt>
                <c:pt idx="39">
                  <c:v>高知県</c:v>
                </c:pt>
                <c:pt idx="40">
                  <c:v>福井県</c:v>
                </c:pt>
                <c:pt idx="41">
                  <c:v>島根県</c:v>
                </c:pt>
                <c:pt idx="42">
                  <c:v>滋賀県</c:v>
                </c:pt>
                <c:pt idx="43">
                  <c:v>石川県</c:v>
                </c:pt>
                <c:pt idx="44">
                  <c:v>奈良県</c:v>
                </c:pt>
                <c:pt idx="45">
                  <c:v>佐賀県</c:v>
                </c:pt>
                <c:pt idx="46">
                  <c:v>鳥取県</c:v>
                </c:pt>
              </c:strCache>
            </c:strRef>
          </c:cat>
          <c:val>
            <c:numRef>
              <c:f>'3'!$Q$3:$Q$49</c:f>
              <c:numCache>
                <c:formatCode>General</c:formatCode>
                <c:ptCount val="47"/>
                <c:pt idx="0">
                  <c:v>123</c:v>
                </c:pt>
                <c:pt idx="1">
                  <c:v>107</c:v>
                </c:pt>
                <c:pt idx="2">
                  <c:v>106</c:v>
                </c:pt>
                <c:pt idx="3">
                  <c:v>101</c:v>
                </c:pt>
                <c:pt idx="4">
                  <c:v>97</c:v>
                </c:pt>
                <c:pt idx="5">
                  <c:v>92</c:v>
                </c:pt>
                <c:pt idx="6">
                  <c:v>87</c:v>
                </c:pt>
                <c:pt idx="7">
                  <c:v>78</c:v>
                </c:pt>
                <c:pt idx="8">
                  <c:v>69</c:v>
                </c:pt>
                <c:pt idx="9">
                  <c:v>66</c:v>
                </c:pt>
                <c:pt idx="10">
                  <c:v>55</c:v>
                </c:pt>
                <c:pt idx="11">
                  <c:v>55</c:v>
                </c:pt>
                <c:pt idx="12">
                  <c:v>50</c:v>
                </c:pt>
                <c:pt idx="13">
                  <c:v>47</c:v>
                </c:pt>
                <c:pt idx="14">
                  <c:v>47</c:v>
                </c:pt>
                <c:pt idx="15">
                  <c:v>45</c:v>
                </c:pt>
                <c:pt idx="16">
                  <c:v>45</c:v>
                </c:pt>
                <c:pt idx="17">
                  <c:v>44</c:v>
                </c:pt>
                <c:pt idx="18">
                  <c:v>43</c:v>
                </c:pt>
                <c:pt idx="19">
                  <c:v>40</c:v>
                </c:pt>
                <c:pt idx="20">
                  <c:v>40</c:v>
                </c:pt>
                <c:pt idx="21">
                  <c:v>39</c:v>
                </c:pt>
                <c:pt idx="22">
                  <c:v>38</c:v>
                </c:pt>
                <c:pt idx="23">
                  <c:v>35</c:v>
                </c:pt>
                <c:pt idx="24">
                  <c:v>33</c:v>
                </c:pt>
                <c:pt idx="25">
                  <c:v>32</c:v>
                </c:pt>
                <c:pt idx="26">
                  <c:v>31</c:v>
                </c:pt>
                <c:pt idx="27">
                  <c:v>31</c:v>
                </c:pt>
                <c:pt idx="28">
                  <c:v>30</c:v>
                </c:pt>
                <c:pt idx="29">
                  <c:v>27</c:v>
                </c:pt>
                <c:pt idx="30">
                  <c:v>24</c:v>
                </c:pt>
                <c:pt idx="31">
                  <c:v>24</c:v>
                </c:pt>
                <c:pt idx="32">
                  <c:v>22</c:v>
                </c:pt>
                <c:pt idx="33">
                  <c:v>21</c:v>
                </c:pt>
                <c:pt idx="34">
                  <c:v>21</c:v>
                </c:pt>
                <c:pt idx="35">
                  <c:v>20</c:v>
                </c:pt>
                <c:pt idx="36">
                  <c:v>18</c:v>
                </c:pt>
                <c:pt idx="37">
                  <c:v>16</c:v>
                </c:pt>
                <c:pt idx="38">
                  <c:v>16</c:v>
                </c:pt>
                <c:pt idx="39">
                  <c:v>15</c:v>
                </c:pt>
                <c:pt idx="40">
                  <c:v>14</c:v>
                </c:pt>
                <c:pt idx="41">
                  <c:v>14</c:v>
                </c:pt>
                <c:pt idx="42">
                  <c:v>13</c:v>
                </c:pt>
                <c:pt idx="43">
                  <c:v>9</c:v>
                </c:pt>
                <c:pt idx="44">
                  <c:v>9</c:v>
                </c:pt>
                <c:pt idx="45">
                  <c:v>8</c:v>
                </c:pt>
                <c:pt idx="46">
                  <c:v>7</c:v>
                </c:pt>
              </c:numCache>
            </c:numRef>
          </c:val>
        </c:ser>
        <c:gapWidth val="150"/>
        <c:overlap val="0"/>
        <c:axId val="51325653"/>
        <c:axId val="28278798"/>
      </c:barChart>
      <c:catAx>
        <c:axId val="513256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278798"/>
        <c:crossesAt val="0"/>
        <c:auto val="1"/>
        <c:lblAlgn val="ctr"/>
        <c:lblOffset val="100"/>
        <c:noMultiLvlLbl val="0"/>
      </c:catAx>
      <c:valAx>
        <c:axId val="28278798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（人）</a:t>
                </a:r>
              </a:p>
            </c:rich>
          </c:tx>
          <c:layout>
            <c:manualLayout>
              <c:xMode val="edge"/>
              <c:yMode val="edge"/>
              <c:x val="0.0496456874502076"/>
              <c:y val="0.0776266061980348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325653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6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平成１６年　死者発生率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2801316767548"/>
          <c:y val="0.141785044224069"/>
          <c:w val="0.875756610385473"/>
          <c:h val="0.821674260698651"/>
        </c:manualLayout>
      </c:layout>
      <c:barChart>
        <c:barDir val="col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8"/>
            <c:invertIfNegative val="0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'!$J$3:$J$49</c:f>
              <c:strCache>
                <c:ptCount val="47"/>
                <c:pt idx="0">
                  <c:v>岩手県</c:v>
                </c:pt>
                <c:pt idx="1">
                  <c:v>秋田県</c:v>
                </c:pt>
                <c:pt idx="2">
                  <c:v>青森県</c:v>
                </c:pt>
                <c:pt idx="3">
                  <c:v>岐阜県</c:v>
                </c:pt>
                <c:pt idx="4">
                  <c:v>鹿児島県</c:v>
                </c:pt>
                <c:pt idx="5">
                  <c:v>山形県</c:v>
                </c:pt>
                <c:pt idx="6">
                  <c:v>栃木県</c:v>
                </c:pt>
                <c:pt idx="7">
                  <c:v>香川県</c:v>
                </c:pt>
                <c:pt idx="8">
                  <c:v>山梨県</c:v>
                </c:pt>
                <c:pt idx="9">
                  <c:v>新潟県</c:v>
                </c:pt>
                <c:pt idx="10">
                  <c:v>茨城県</c:v>
                </c:pt>
                <c:pt idx="11">
                  <c:v>愛媛県</c:v>
                </c:pt>
                <c:pt idx="12">
                  <c:v>徳島県</c:v>
                </c:pt>
                <c:pt idx="13">
                  <c:v>宮城県</c:v>
                </c:pt>
                <c:pt idx="14">
                  <c:v>福島県</c:v>
                </c:pt>
                <c:pt idx="15">
                  <c:v>三重県</c:v>
                </c:pt>
                <c:pt idx="16">
                  <c:v>山口県</c:v>
                </c:pt>
                <c:pt idx="17">
                  <c:v>宮崎県</c:v>
                </c:pt>
                <c:pt idx="18">
                  <c:v>群馬県</c:v>
                </c:pt>
                <c:pt idx="19">
                  <c:v>北海道</c:v>
                </c:pt>
                <c:pt idx="20">
                  <c:v>富山県</c:v>
                </c:pt>
                <c:pt idx="21">
                  <c:v>島根県</c:v>
                </c:pt>
                <c:pt idx="22">
                  <c:v>高知県</c:v>
                </c:pt>
                <c:pt idx="23">
                  <c:v>長野県</c:v>
                </c:pt>
                <c:pt idx="24">
                  <c:v>長崎県</c:v>
                </c:pt>
                <c:pt idx="25">
                  <c:v>大分県</c:v>
                </c:pt>
                <c:pt idx="26">
                  <c:v>福井県</c:v>
                </c:pt>
                <c:pt idx="27">
                  <c:v>熊本県</c:v>
                </c:pt>
                <c:pt idx="28">
                  <c:v>広島県</c:v>
                </c:pt>
                <c:pt idx="29">
                  <c:v>岡山県</c:v>
                </c:pt>
                <c:pt idx="30">
                  <c:v>福岡県</c:v>
                </c:pt>
                <c:pt idx="31">
                  <c:v>和歌山県</c:v>
                </c:pt>
                <c:pt idx="32">
                  <c:v>埼玉県</c:v>
                </c:pt>
                <c:pt idx="33">
                  <c:v>千葉県</c:v>
                </c:pt>
                <c:pt idx="34">
                  <c:v>愛知県</c:v>
                </c:pt>
                <c:pt idx="35">
                  <c:v>兵庫県</c:v>
                </c:pt>
                <c:pt idx="36">
                  <c:v>大阪府</c:v>
                </c:pt>
                <c:pt idx="37">
                  <c:v>沖縄県</c:v>
                </c:pt>
                <c:pt idx="38">
                  <c:v>鳥取県</c:v>
                </c:pt>
                <c:pt idx="39">
                  <c:v>神奈川県</c:v>
                </c:pt>
                <c:pt idx="40">
                  <c:v>静岡県</c:v>
                </c:pt>
                <c:pt idx="41">
                  <c:v>東京都</c:v>
                </c:pt>
                <c:pt idx="42">
                  <c:v>滋賀県</c:v>
                </c:pt>
                <c:pt idx="43">
                  <c:v>佐賀県</c:v>
                </c:pt>
                <c:pt idx="44">
                  <c:v>京都府</c:v>
                </c:pt>
                <c:pt idx="45">
                  <c:v>石川県</c:v>
                </c:pt>
                <c:pt idx="46">
                  <c:v>奈良県</c:v>
                </c:pt>
              </c:strCache>
            </c:strRef>
          </c:cat>
          <c:val>
            <c:numRef>
              <c:f>'4'!$K$3:$K$49</c:f>
              <c:numCache>
                <c:formatCode>General</c:formatCode>
                <c:ptCount val="47"/>
                <c:pt idx="0">
                  <c:v>3.2</c:v>
                </c:pt>
                <c:pt idx="1">
                  <c:v>2.98</c:v>
                </c:pt>
                <c:pt idx="2">
                  <c:v>2.91</c:v>
                </c:pt>
                <c:pt idx="3">
                  <c:v>2.61</c:v>
                </c:pt>
                <c:pt idx="4">
                  <c:v>2.49</c:v>
                </c:pt>
                <c:pt idx="5">
                  <c:v>2.45</c:v>
                </c:pt>
                <c:pt idx="6">
                  <c:v>2.34</c:v>
                </c:pt>
                <c:pt idx="7">
                  <c:v>2.33</c:v>
                </c:pt>
                <c:pt idx="8">
                  <c:v>2.27</c:v>
                </c:pt>
                <c:pt idx="9">
                  <c:v>2.24</c:v>
                </c:pt>
                <c:pt idx="10">
                  <c:v>2.21</c:v>
                </c:pt>
                <c:pt idx="11">
                  <c:v>2.2</c:v>
                </c:pt>
                <c:pt idx="12">
                  <c:v>2.19</c:v>
                </c:pt>
                <c:pt idx="13">
                  <c:v>2.13</c:v>
                </c:pt>
                <c:pt idx="14">
                  <c:v>2.13</c:v>
                </c:pt>
                <c:pt idx="15">
                  <c:v>2.05</c:v>
                </c:pt>
                <c:pt idx="16">
                  <c:v>2.05</c:v>
                </c:pt>
                <c:pt idx="17">
                  <c:v>2.04</c:v>
                </c:pt>
                <c:pt idx="18">
                  <c:v>1.93</c:v>
                </c:pt>
                <c:pt idx="19">
                  <c:v>1.89</c:v>
                </c:pt>
                <c:pt idx="20">
                  <c:v>1.88</c:v>
                </c:pt>
                <c:pt idx="21">
                  <c:v>1.86</c:v>
                </c:pt>
                <c:pt idx="22">
                  <c:v>1.85</c:v>
                </c:pt>
                <c:pt idx="23">
                  <c:v>1.82</c:v>
                </c:pt>
                <c:pt idx="24">
                  <c:v>1.79</c:v>
                </c:pt>
                <c:pt idx="25">
                  <c:v>1.71</c:v>
                </c:pt>
                <c:pt idx="26">
                  <c:v>1.7</c:v>
                </c:pt>
                <c:pt idx="27">
                  <c:v>1.66</c:v>
                </c:pt>
                <c:pt idx="28">
                  <c:v>1.64</c:v>
                </c:pt>
                <c:pt idx="29">
                  <c:v>1.63</c:v>
                </c:pt>
                <c:pt idx="30">
                  <c:v>1.56</c:v>
                </c:pt>
                <c:pt idx="31">
                  <c:v>1.49</c:v>
                </c:pt>
                <c:pt idx="32">
                  <c:v>1.45</c:v>
                </c:pt>
                <c:pt idx="33">
                  <c:v>1.45</c:v>
                </c:pt>
                <c:pt idx="34">
                  <c:v>1.31</c:v>
                </c:pt>
                <c:pt idx="35">
                  <c:v>1.24</c:v>
                </c:pt>
                <c:pt idx="36">
                  <c:v>1.23</c:v>
                </c:pt>
                <c:pt idx="37">
                  <c:v>1.17</c:v>
                </c:pt>
                <c:pt idx="38">
                  <c:v>1.14</c:v>
                </c:pt>
                <c:pt idx="39">
                  <c:v>1.13</c:v>
                </c:pt>
                <c:pt idx="40">
                  <c:v>1.06</c:v>
                </c:pt>
                <c:pt idx="41">
                  <c:v>1.02</c:v>
                </c:pt>
                <c:pt idx="42">
                  <c:v>0.96</c:v>
                </c:pt>
                <c:pt idx="43">
                  <c:v>0.91</c:v>
                </c:pt>
                <c:pt idx="44">
                  <c:v>0.86</c:v>
                </c:pt>
                <c:pt idx="45">
                  <c:v>0.77</c:v>
                </c:pt>
                <c:pt idx="46">
                  <c:v>0.63</c:v>
                </c:pt>
              </c:numCache>
            </c:numRef>
          </c:val>
        </c:ser>
        <c:gapWidth val="150"/>
        <c:overlap val="0"/>
        <c:axId val="94904381"/>
        <c:axId val="38692087"/>
      </c:barChart>
      <c:catAx>
        <c:axId val="949043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692087"/>
        <c:crossesAt val="0"/>
        <c:auto val="1"/>
        <c:lblAlgn val="ctr"/>
        <c:lblOffset val="100"/>
        <c:noMultiLvlLbl val="0"/>
      </c:catAx>
      <c:valAx>
        <c:axId val="38692087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人/万人）</a:t>
                </a:r>
              </a:p>
            </c:rich>
          </c:tx>
          <c:layout>
            <c:manualLayout>
              <c:xMode val="edge"/>
              <c:yMode val="edge"/>
              <c:x val="0.034989911861527"/>
              <c:y val="0.075404270526221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904381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5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１６年　市町村別出火率</a:t>
            </a:r>
          </a:p>
        </c:rich>
      </c:tx>
      <c:layout>
        <c:manualLayout>
          <c:xMode val="edge"/>
          <c:yMode val="edge"/>
          <c:x val="0.418123707463809"/>
          <c:y val="0.24418679136506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964843015604437"/>
          <c:y val="0.195823457818205"/>
          <c:w val="0.812521150592217"/>
          <c:h val="0.804176542181795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6'!$B$3:$B$51</c:f>
              <c:strCache>
                <c:ptCount val="49"/>
                <c:pt idx="0">
                  <c:v>油谷町</c:v>
                </c:pt>
                <c:pt idx="1">
                  <c:v>美和町</c:v>
                </c:pt>
                <c:pt idx="2">
                  <c:v>徳地町</c:v>
                </c:pt>
                <c:pt idx="3">
                  <c:v>須佐町</c:v>
                </c:pt>
                <c:pt idx="4">
                  <c:v>大畠町</c:v>
                </c:pt>
                <c:pt idx="5">
                  <c:v>山陽町</c:v>
                </c:pt>
                <c:pt idx="6">
                  <c:v>むつみ村</c:v>
                </c:pt>
                <c:pt idx="7">
                  <c:v>豊田町</c:v>
                </c:pt>
                <c:pt idx="8">
                  <c:v>川上村</c:v>
                </c:pt>
                <c:pt idx="9">
                  <c:v>菊川町</c:v>
                </c:pt>
                <c:pt idx="10">
                  <c:v>田布施町</c:v>
                </c:pt>
                <c:pt idx="11">
                  <c:v>三隅町</c:v>
                </c:pt>
                <c:pt idx="12">
                  <c:v>本郷村</c:v>
                </c:pt>
                <c:pt idx="13">
                  <c:v>錦町</c:v>
                </c:pt>
                <c:pt idx="14">
                  <c:v>周防大島町</c:v>
                </c:pt>
                <c:pt idx="15">
                  <c:v>由宇町</c:v>
                </c:pt>
                <c:pt idx="16">
                  <c:v>阿武町</c:v>
                </c:pt>
                <c:pt idx="17">
                  <c:v>柳井市</c:v>
                </c:pt>
                <c:pt idx="18">
                  <c:v>美川町</c:v>
                </c:pt>
                <c:pt idx="19">
                  <c:v>田万川町</c:v>
                </c:pt>
                <c:pt idx="20">
                  <c:v>豊北町</c:v>
                </c:pt>
                <c:pt idx="21">
                  <c:v>周東町</c:v>
                </c:pt>
                <c:pt idx="22">
                  <c:v>美祢市</c:v>
                </c:pt>
                <c:pt idx="23">
                  <c:v>宇部市</c:v>
                </c:pt>
                <c:pt idx="24">
                  <c:v>防府市</c:v>
                </c:pt>
                <c:pt idx="25">
                  <c:v>玖珂町</c:v>
                </c:pt>
                <c:pt idx="26">
                  <c:v>秋穂町</c:v>
                </c:pt>
                <c:pt idx="27">
                  <c:v>阿東町</c:v>
                </c:pt>
                <c:pt idx="28">
                  <c:v>平生町</c:v>
                </c:pt>
                <c:pt idx="29">
                  <c:v>美東町</c:v>
                </c:pt>
                <c:pt idx="30">
                  <c:v>旭村</c:v>
                </c:pt>
                <c:pt idx="31">
                  <c:v>光市</c:v>
                </c:pt>
                <c:pt idx="32">
                  <c:v>豊浦町</c:v>
                </c:pt>
                <c:pt idx="33">
                  <c:v>小野田市</c:v>
                </c:pt>
                <c:pt idx="34">
                  <c:v>阿知須町</c:v>
                </c:pt>
                <c:pt idx="35">
                  <c:v>日置町</c:v>
                </c:pt>
                <c:pt idx="36">
                  <c:v>岩国市</c:v>
                </c:pt>
                <c:pt idx="37">
                  <c:v>福栄村</c:v>
                </c:pt>
                <c:pt idx="38">
                  <c:v>萩市</c:v>
                </c:pt>
                <c:pt idx="39">
                  <c:v>周南市</c:v>
                </c:pt>
                <c:pt idx="40">
                  <c:v>長門市</c:v>
                </c:pt>
                <c:pt idx="41">
                  <c:v>小郡町</c:v>
                </c:pt>
                <c:pt idx="42">
                  <c:v>下松市</c:v>
                </c:pt>
                <c:pt idx="43">
                  <c:v>秋芳町</c:v>
                </c:pt>
                <c:pt idx="44">
                  <c:v>山口市</c:v>
                </c:pt>
                <c:pt idx="45">
                  <c:v>下関市</c:v>
                </c:pt>
                <c:pt idx="46">
                  <c:v>和木町</c:v>
                </c:pt>
                <c:pt idx="47">
                  <c:v>上関町</c:v>
                </c:pt>
                <c:pt idx="48">
                  <c:v/>
                </c:pt>
              </c:strCache>
            </c:strRef>
          </c:cat>
          <c:val>
            <c:numRef>
              <c:f>'6'!$C$3:$C$51</c:f>
              <c:numCache>
                <c:formatCode>General</c:formatCode>
                <c:ptCount val="49"/>
                <c:pt idx="0">
                  <c:v>16.9381107491857</c:v>
                </c:pt>
                <c:pt idx="1">
                  <c:v>14.1299959628583</c:v>
                </c:pt>
                <c:pt idx="2">
                  <c:v>12.8106584678452</c:v>
                </c:pt>
                <c:pt idx="3">
                  <c:v>11.3895216400911</c:v>
                </c:pt>
                <c:pt idx="4">
                  <c:v>11.3346557098328</c:v>
                </c:pt>
                <c:pt idx="5">
                  <c:v>10.4322583571461</c:v>
                </c:pt>
                <c:pt idx="6">
                  <c:v>9.92555831265509</c:v>
                </c:pt>
                <c:pt idx="7">
                  <c:v>9.26640926640927</c:v>
                </c:pt>
                <c:pt idx="8">
                  <c:v>8.90471950133571</c:v>
                </c:pt>
                <c:pt idx="9">
                  <c:v>8.50133592421666</c:v>
                </c:pt>
                <c:pt idx="10">
                  <c:v>7.93408605431797</c:v>
                </c:pt>
                <c:pt idx="11">
                  <c:v>7.93398920977467</c:v>
                </c:pt>
                <c:pt idx="12">
                  <c:v>7.69230769230769</c:v>
                </c:pt>
                <c:pt idx="13">
                  <c:v>7.66479305058763</c:v>
                </c:pt>
                <c:pt idx="14">
                  <c:v>7.38518347565197</c:v>
                </c:pt>
                <c:pt idx="15">
                  <c:v>7.35912531539109</c:v>
                </c:pt>
                <c:pt idx="16">
                  <c:v>7.34933855952964</c:v>
                </c:pt>
                <c:pt idx="17">
                  <c:v>7.008989791254</c:v>
                </c:pt>
                <c:pt idx="18">
                  <c:v>5.99161174355902</c:v>
                </c:pt>
                <c:pt idx="19">
                  <c:v>5.77700751010976</c:v>
                </c:pt>
                <c:pt idx="20">
                  <c:v>5.74382538770821</c:v>
                </c:pt>
                <c:pt idx="21">
                  <c:v>5.61521723871692</c:v>
                </c:pt>
                <c:pt idx="22">
                  <c:v>5.58440833193723</c:v>
                </c:pt>
                <c:pt idx="23">
                  <c:v>5.57528587278313</c:v>
                </c:pt>
                <c:pt idx="24">
                  <c:v>5.44379704844129</c:v>
                </c:pt>
                <c:pt idx="25">
                  <c:v>5.29147191110327</c:v>
                </c:pt>
                <c:pt idx="26">
                  <c:v>5.13083632632119</c:v>
                </c:pt>
                <c:pt idx="27">
                  <c:v>5.13017827369501</c:v>
                </c:pt>
                <c:pt idx="28">
                  <c:v>4.88792682075274</c:v>
                </c:pt>
                <c:pt idx="29">
                  <c:v>4.87092060399416</c:v>
                </c:pt>
                <c:pt idx="30">
                  <c:v>4.82392667631452</c:v>
                </c:pt>
                <c:pt idx="31">
                  <c:v>4.59246468394658</c:v>
                </c:pt>
                <c:pt idx="32">
                  <c:v>4.53103760761214</c:v>
                </c:pt>
                <c:pt idx="33">
                  <c:v>4.47037260555667</c:v>
                </c:pt>
                <c:pt idx="34">
                  <c:v>4.43360673908224</c:v>
                </c:pt>
                <c:pt idx="35">
                  <c:v>4.37732545414752</c:v>
                </c:pt>
                <c:pt idx="36">
                  <c:v>4.13951115261319</c:v>
                </c:pt>
                <c:pt idx="37">
                  <c:v>4.10509031198686</c:v>
                </c:pt>
                <c:pt idx="38">
                  <c:v>3.83133127493183</c:v>
                </c:pt>
                <c:pt idx="39">
                  <c:v>3.69829683698297</c:v>
                </c:pt>
                <c:pt idx="40">
                  <c:v>3.46035728188936</c:v>
                </c:pt>
                <c:pt idx="41">
                  <c:v>3.45125107851596</c:v>
                </c:pt>
                <c:pt idx="42">
                  <c:v>3.3698399326032</c:v>
                </c:pt>
                <c:pt idx="43">
                  <c:v>3.30087473180393</c:v>
                </c:pt>
                <c:pt idx="44">
                  <c:v>3.06428024235671</c:v>
                </c:pt>
                <c:pt idx="45">
                  <c:v>2.95342091102921</c:v>
                </c:pt>
                <c:pt idx="46">
                  <c:v>1.52508769254232</c:v>
                </c:pt>
                <c:pt idx="47">
                  <c:v>0</c:v>
                </c:pt>
              </c:numCache>
            </c:numRef>
          </c:val>
        </c:ser>
        <c:gapWidth val="60"/>
        <c:shape val="box"/>
        <c:axId val="46038567"/>
        <c:axId val="88221504"/>
        <c:axId val="0"/>
      </c:bar3DChart>
      <c:catAx>
        <c:axId val="4603856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21504"/>
        <c:crossesAt val="0"/>
        <c:auto val="1"/>
        <c:lblAlgn val="ctr"/>
        <c:lblOffset val="100"/>
        <c:noMultiLvlLbl val="0"/>
      </c:catAx>
      <c:valAx>
        <c:axId val="88221504"/>
        <c:scaling>
          <c:orientation val="minMax"/>
          <c:max val="2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（件／万人）</a:t>
                </a:r>
              </a:p>
            </c:rich>
          </c:tx>
          <c:layout>
            <c:manualLayout>
              <c:xMode val="edge"/>
              <c:yMode val="edge"/>
              <c:x val="0.122993043805227"/>
              <c:y val="0.202677599128819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6038567"/>
        <c:crossesAt val="1"/>
        <c:crossBetween val="midCat"/>
      </c:valAx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50" spc="-1" strike="noStrike">
                <a:solidFill>
                  <a:srgbClr val="000000"/>
                </a:solidFill>
                <a:latin typeface="ＭＳ Ｐゴシック"/>
              </a:rPr>
              <a:t>平成１６年　市町村別１件当たり損害額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noFill/>
        <a:ln w="12600">
          <a:solidFill>
            <a:srgbClr val="000000"/>
          </a:solidFill>
          <a:round/>
        </a:ln>
      </c:spPr>
    </c:sideWall>
    <c:backWall>
      <c:spPr>
        <a:noFill/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310069480452141"/>
          <c:y val="0.106687402799378"/>
          <c:w val="0.843357876179612"/>
          <c:h val="0.861353032659409"/>
        </c:manualLayout>
      </c:layout>
      <c:bar3D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7'!$B$3:$B$55</c:f>
              <c:strCache>
                <c:ptCount val="53"/>
                <c:pt idx="0">
                  <c:v>豊田町</c:v>
                </c:pt>
                <c:pt idx="1">
                  <c:v>美川町</c:v>
                </c:pt>
                <c:pt idx="2">
                  <c:v>川上村</c:v>
                </c:pt>
                <c:pt idx="3">
                  <c:v>由宇町</c:v>
                </c:pt>
                <c:pt idx="4">
                  <c:v>田万川町</c:v>
                </c:pt>
                <c:pt idx="5">
                  <c:v>山口市</c:v>
                </c:pt>
                <c:pt idx="6">
                  <c:v>三隅町</c:v>
                </c:pt>
                <c:pt idx="7">
                  <c:v>周南市</c:v>
                </c:pt>
                <c:pt idx="8">
                  <c:v>豊浦町</c:v>
                </c:pt>
                <c:pt idx="9">
                  <c:v>大畠町</c:v>
                </c:pt>
                <c:pt idx="10">
                  <c:v>油谷町</c:v>
                </c:pt>
                <c:pt idx="11">
                  <c:v>須佐町</c:v>
                </c:pt>
                <c:pt idx="12">
                  <c:v>周防大島町</c:v>
                </c:pt>
                <c:pt idx="13">
                  <c:v>平生町</c:v>
                </c:pt>
                <c:pt idx="14">
                  <c:v>下関市</c:v>
                </c:pt>
                <c:pt idx="15">
                  <c:v>田布施町</c:v>
                </c:pt>
                <c:pt idx="16">
                  <c:v>萩市</c:v>
                </c:pt>
                <c:pt idx="17">
                  <c:v>美和町</c:v>
                </c:pt>
                <c:pt idx="18">
                  <c:v>旭村</c:v>
                </c:pt>
                <c:pt idx="19">
                  <c:v>美東町</c:v>
                </c:pt>
                <c:pt idx="20">
                  <c:v>小野田市</c:v>
                </c:pt>
                <c:pt idx="21">
                  <c:v>防府市</c:v>
                </c:pt>
                <c:pt idx="22">
                  <c:v>光市</c:v>
                </c:pt>
                <c:pt idx="23">
                  <c:v>美祢市</c:v>
                </c:pt>
                <c:pt idx="24">
                  <c:v>阿東町</c:v>
                </c:pt>
                <c:pt idx="25">
                  <c:v>小郡町</c:v>
                </c:pt>
                <c:pt idx="26">
                  <c:v>秋芳町</c:v>
                </c:pt>
                <c:pt idx="27">
                  <c:v>宇部市</c:v>
                </c:pt>
                <c:pt idx="28">
                  <c:v>秋穂町</c:v>
                </c:pt>
                <c:pt idx="29">
                  <c:v>菊川町</c:v>
                </c:pt>
                <c:pt idx="30">
                  <c:v>岩国市</c:v>
                </c:pt>
                <c:pt idx="31">
                  <c:v>下松市</c:v>
                </c:pt>
                <c:pt idx="32">
                  <c:v>周東町</c:v>
                </c:pt>
                <c:pt idx="33">
                  <c:v>山陽町</c:v>
                </c:pt>
                <c:pt idx="34">
                  <c:v>柳井市</c:v>
                </c:pt>
                <c:pt idx="35">
                  <c:v>むつみ村</c:v>
                </c:pt>
                <c:pt idx="36">
                  <c:v>豊北町</c:v>
                </c:pt>
                <c:pt idx="37">
                  <c:v>長門市</c:v>
                </c:pt>
                <c:pt idx="38">
                  <c:v>玖珂町</c:v>
                </c:pt>
                <c:pt idx="39">
                  <c:v>阿武町</c:v>
                </c:pt>
                <c:pt idx="40">
                  <c:v>徳地町</c:v>
                </c:pt>
                <c:pt idx="41">
                  <c:v>阿知須町</c:v>
                </c:pt>
                <c:pt idx="42">
                  <c:v>錦町</c:v>
                </c:pt>
                <c:pt idx="43">
                  <c:v>本郷村</c:v>
                </c:pt>
                <c:pt idx="44">
                  <c:v>和木町</c:v>
                </c:pt>
                <c:pt idx="45">
                  <c:v>上関町</c:v>
                </c:pt>
                <c:pt idx="46">
                  <c:v>日置町</c:v>
                </c:pt>
                <c:pt idx="47">
                  <c:v>福栄村</c:v>
                </c:pt>
                <c:pt idx="48">
                  <c:v>美川町</c:v>
                </c:pt>
                <c:pt idx="49">
                  <c:v>上関町</c:v>
                </c:pt>
                <c:pt idx="50">
                  <c:v/>
                </c:pt>
                <c:pt idx="51">
                  <c:v/>
                </c:pt>
                <c:pt idx="52">
                  <c:v/>
                </c:pt>
              </c:strCache>
            </c:strRef>
          </c:cat>
          <c:val>
            <c:numRef>
              <c:f>'7'!$C$3:$C$55</c:f>
              <c:numCache>
                <c:formatCode>General</c:formatCode>
                <c:ptCount val="53"/>
                <c:pt idx="0">
                  <c:v>19083</c:v>
                </c:pt>
                <c:pt idx="1">
                  <c:v>9859</c:v>
                </c:pt>
                <c:pt idx="2">
                  <c:v>8080</c:v>
                </c:pt>
                <c:pt idx="3">
                  <c:v>8070.71428571429</c:v>
                </c:pt>
                <c:pt idx="4">
                  <c:v>5854</c:v>
                </c:pt>
                <c:pt idx="5">
                  <c:v>4202.70454545455</c:v>
                </c:pt>
                <c:pt idx="6">
                  <c:v>4035</c:v>
                </c:pt>
                <c:pt idx="7">
                  <c:v>3316.50877192982</c:v>
                </c:pt>
                <c:pt idx="8">
                  <c:v>3010.22222222222</c:v>
                </c:pt>
                <c:pt idx="9">
                  <c:v>2964.75</c:v>
                </c:pt>
                <c:pt idx="10">
                  <c:v>2788.46153846154</c:v>
                </c:pt>
                <c:pt idx="11">
                  <c:v>2627.75</c:v>
                </c:pt>
                <c:pt idx="12">
                  <c:v>2539.0625</c:v>
                </c:pt>
                <c:pt idx="13">
                  <c:v>2385</c:v>
                </c:pt>
                <c:pt idx="14">
                  <c:v>2316.91780821918</c:v>
                </c:pt>
                <c:pt idx="15">
                  <c:v>2307.53846153846</c:v>
                </c:pt>
                <c:pt idx="16">
                  <c:v>2295.47058823529</c:v>
                </c:pt>
                <c:pt idx="17">
                  <c:v>2174.14285714286</c:v>
                </c:pt>
                <c:pt idx="18">
                  <c:v>2096</c:v>
                </c:pt>
                <c:pt idx="19">
                  <c:v>1849</c:v>
                </c:pt>
                <c:pt idx="20">
                  <c:v>1771.25</c:v>
                </c:pt>
                <c:pt idx="21">
                  <c:v>1718.453125</c:v>
                </c:pt>
                <c:pt idx="22">
                  <c:v>1691.76</c:v>
                </c:pt>
                <c:pt idx="23">
                  <c:v>1684.8</c:v>
                </c:pt>
                <c:pt idx="24">
                  <c:v>1584.25</c:v>
                </c:pt>
                <c:pt idx="25">
                  <c:v>1259.5</c:v>
                </c:pt>
                <c:pt idx="26">
                  <c:v>1244</c:v>
                </c:pt>
                <c:pt idx="27">
                  <c:v>1176.65</c:v>
                </c:pt>
                <c:pt idx="28">
                  <c:v>984.75</c:v>
                </c:pt>
                <c:pt idx="29">
                  <c:v>840.714285714286</c:v>
                </c:pt>
                <c:pt idx="30">
                  <c:v>819.581395348837</c:v>
                </c:pt>
                <c:pt idx="31">
                  <c:v>798.111111111111</c:v>
                </c:pt>
                <c:pt idx="32">
                  <c:v>763.5</c:v>
                </c:pt>
                <c:pt idx="33">
                  <c:v>613.826086956522</c:v>
                </c:pt>
                <c:pt idx="34">
                  <c:v>597.304347826087</c:v>
                </c:pt>
                <c:pt idx="35">
                  <c:v>366</c:v>
                </c:pt>
                <c:pt idx="36">
                  <c:v>285.428571428571</c:v>
                </c:pt>
                <c:pt idx="37">
                  <c:v>217.375</c:v>
                </c:pt>
                <c:pt idx="38">
                  <c:v>199</c:v>
                </c:pt>
                <c:pt idx="39">
                  <c:v>176.333333333333</c:v>
                </c:pt>
                <c:pt idx="40">
                  <c:v>122.9</c:v>
                </c:pt>
                <c:pt idx="41">
                  <c:v>102.5</c:v>
                </c:pt>
                <c:pt idx="42">
                  <c:v>16.6666666666667</c:v>
                </c:pt>
                <c:pt idx="43">
                  <c:v>15</c:v>
                </c:pt>
                <c:pt idx="44">
                  <c:v>2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</c:numCache>
            </c:numRef>
          </c:val>
        </c:ser>
        <c:gapWidth val="20"/>
        <c:shape val="box"/>
        <c:axId val="71521989"/>
        <c:axId val="36678938"/>
        <c:axId val="0"/>
      </c:bar3DChart>
      <c:catAx>
        <c:axId val="715219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3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678938"/>
        <c:crossesAt val="0"/>
        <c:auto val="1"/>
        <c:lblAlgn val="ctr"/>
        <c:lblOffset val="100"/>
        <c:noMultiLvlLbl val="0"/>
      </c:catAx>
      <c:valAx>
        <c:axId val="36678938"/>
        <c:scaling>
          <c:orientation val="minMax"/>
          <c:max val="26000"/>
          <c:min val="0"/>
        </c:scaling>
        <c:delete val="0"/>
        <c:axPos val="l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千円／件）</a:t>
                </a:r>
              </a:p>
            </c:rich>
          </c:tx>
          <c:layout>
            <c:manualLayout>
              <c:xMode val="edge"/>
              <c:yMode val="edge"/>
              <c:x val="0.0711396868194545"/>
              <c:y val="0.0961897356143079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_);[RED]\(#,##0\)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521989"/>
        <c:crossesAt val="1"/>
        <c:crossBetween val="midCat"/>
        <c:majorUnit val="2000"/>
      </c:valAx>
    </c:plotArea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１６年　天ぷら油による火災要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65426052889324"/>
          <c:y val="0.240158902130733"/>
          <c:w val="0.345372184133203"/>
          <c:h val="0.609245214879018"/>
        </c:manualLayout>
      </c:layout>
      <c:pieChart>
        <c:varyColors val="1"/>
        <c:ser>
          <c:idx val="0"/>
          <c:order val="0"/>
          <c:tx>
            <c:strRef>
              <c:f>'21'!$C$3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1'!$B$4:$B$9</c:f>
              <c:strCache>
                <c:ptCount val="6"/>
                <c:pt idx="0">
                  <c:v>家事</c:v>
                </c:pt>
                <c:pt idx="1">
                  <c:v>テレビ</c:v>
                </c:pt>
                <c:pt idx="2">
                  <c:v>外出</c:v>
                </c:pt>
                <c:pt idx="3">
                  <c:v>来客</c:v>
                </c:pt>
                <c:pt idx="4">
                  <c:v>寝込む</c:v>
                </c:pt>
                <c:pt idx="5">
                  <c:v>その他</c:v>
                </c:pt>
              </c:strCache>
            </c:strRef>
          </c:cat>
          <c:val>
            <c:numRef>
              <c:f>'21'!$C$4:$C$9</c:f>
              <c:numCache>
                <c:formatCode>General</c:formatCode>
                <c:ptCount val="6"/>
                <c:pt idx="0">
                  <c:v>13</c:v>
                </c:pt>
                <c:pt idx="1">
                  <c:v>10</c:v>
                </c:pt>
                <c:pt idx="2">
                  <c:v>6</c:v>
                </c:pt>
                <c:pt idx="3">
                  <c:v>5</c:v>
                </c:pt>
                <c:pt idx="4">
                  <c:v>4</c:v>
                </c:pt>
                <c:pt idx="5">
                  <c:v>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92299216454456"/>
          <c:y val="0.3747441916456"/>
          <c:w val="0.107982370225269"/>
          <c:h val="0.3652341398820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１６年　たき火による火災要因
　（推定を含む）
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50036728697356"/>
          <c:y val="0.309460760712566"/>
          <c:w val="0.605656219392752"/>
          <c:h val="0.520221473278767"/>
        </c:manualLayout>
      </c:layout>
      <c:pieChart>
        <c:varyColors val="1"/>
        <c:ser>
          <c:idx val="0"/>
          <c:order val="0"/>
          <c:tx>
            <c:strRef>
              <c:f>'22'!$C$3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2'!$B$4:$B$7</c:f>
              <c:strCache>
                <c:ptCount val="4"/>
                <c:pt idx="0">
                  <c:v>延焼</c:v>
                </c:pt>
                <c:pt idx="1">
                  <c:v>不始末</c:v>
                </c:pt>
                <c:pt idx="2">
                  <c:v>放置</c:v>
                </c:pt>
                <c:pt idx="3">
                  <c:v>その他</c:v>
                </c:pt>
              </c:strCache>
            </c:strRef>
          </c:cat>
          <c:val>
            <c:numRef>
              <c:f>'22'!$C$4:$C$7</c:f>
              <c:numCache>
                <c:formatCode>General</c:formatCode>
                <c:ptCount val="4"/>
                <c:pt idx="0">
                  <c:v>67</c:v>
                </c:pt>
                <c:pt idx="1">
                  <c:v>36</c:v>
                </c:pt>
                <c:pt idx="2">
                  <c:v>28</c:v>
                </c:pt>
                <c:pt idx="3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86667482859941"/>
          <c:y val="0.435122773230621"/>
          <c:w val="0.11447110675808"/>
          <c:h val="0.254814636494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１６年　たばこによる火災要因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49547012732615"/>
          <c:y val="0.307812688094378"/>
          <c:w val="0.590903525954946"/>
          <c:h val="0.523775129408932"/>
        </c:manualLayout>
      </c:layout>
      <c:pieChart>
        <c:varyColors val="1"/>
        <c:ser>
          <c:idx val="0"/>
          <c:order val="0"/>
          <c:tx>
            <c:strRef>
              <c:f>'23'!$C$3</c:f>
              <c:strCache>
                <c:ptCount val="1"/>
                <c:pt idx="0">
                  <c:v>件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6969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23'!$B$4:$B$9</c:f>
              <c:strCache>
                <c:ptCount val="6"/>
                <c:pt idx="0">
                  <c:v>吸い殻</c:v>
                </c:pt>
                <c:pt idx="1">
                  <c:v>ポイ捨て</c:v>
                </c:pt>
                <c:pt idx="2">
                  <c:v>放置</c:v>
                </c:pt>
                <c:pt idx="3">
                  <c:v>投げ捨て</c:v>
                </c:pt>
                <c:pt idx="4">
                  <c:v>寝たばこ</c:v>
                </c:pt>
                <c:pt idx="5">
                  <c:v>その他</c:v>
                </c:pt>
              </c:strCache>
            </c:strRef>
          </c:cat>
          <c:val>
            <c:numRef>
              <c:f>'23'!$C$4:$C$9</c:f>
              <c:numCache>
                <c:formatCode>General</c:formatCode>
                <c:ptCount val="6"/>
                <c:pt idx="0">
                  <c:v>13</c:v>
                </c:pt>
                <c:pt idx="1">
                  <c:v>11</c:v>
                </c:pt>
                <c:pt idx="2">
                  <c:v>8</c:v>
                </c:pt>
                <c:pt idx="3">
                  <c:v>7</c:v>
                </c:pt>
                <c:pt idx="4">
                  <c:v>5</c:v>
                </c:pt>
                <c:pt idx="5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69221351616063"/>
          <c:y val="0.393764295172746"/>
          <c:w val="0.136079823702253"/>
          <c:h val="0.3864210906464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960</xdr:colOff>
      <xdr:row>51</xdr:row>
      <xdr:rowOff>123840</xdr:rowOff>
    </xdr:from>
    <xdr:to>
      <xdr:col>13</xdr:col>
      <xdr:colOff>480600</xdr:colOff>
      <xdr:row>85</xdr:row>
      <xdr:rowOff>47520</xdr:rowOff>
    </xdr:to>
    <xdr:graphicFrame>
      <xdr:nvGraphicFramePr>
        <xdr:cNvPr id="0" name="Chart 1"/>
        <xdr:cNvGraphicFramePr/>
      </xdr:nvGraphicFramePr>
      <xdr:xfrm>
        <a:off x="129960" y="8867880"/>
        <a:ext cx="9703440" cy="57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1231434480165</cdr:x>
      <cdr:y>0.375760681570687</cdr:y>
    </cdr:from>
    <cdr:to>
      <cdr:x>0.739236698627562</cdr:x>
      <cdr:y>0.428992377169944</cdr:y>
    </cdr:to>
    <cdr:sp>
      <cdr:nvSpPr>
        <cdr:cNvPr id="17" name="Text 1"/>
        <cdr:cNvSpPr/>
      </cdr:nvSpPr>
      <cdr:spPr>
        <a:xfrm>
          <a:off x="3362760" y="2111760"/>
          <a:ext cx="3714840" cy="299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人口１万人当たり件数</a:t>
          </a:r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  <a:p>
          <a:endParaRPr b="0" sz="1200" spc="-1" strike="noStrike">
            <a:latin typeface="Times New Roman"/>
          </a:endParaRPr>
        </a:p>
      </cdr:txBody>
    </cdr:sp>
  </cdr:relSizeAnchor>
  <cdr:relSizeAnchor>
    <cdr:from>
      <cdr:x>0.200488813686783</cdr:x>
      <cdr:y>0.672730766767023</cdr:y>
    </cdr:from>
    <cdr:to>
      <cdr:x>0.836247414927618</cdr:x>
      <cdr:y>0.67452437383896</cdr:y>
    </cdr:to>
    <cdr:sp>
      <cdr:nvSpPr>
        <cdr:cNvPr id="18" name="Line 2"/>
        <cdr:cNvSpPr/>
      </cdr:nvSpPr>
      <cdr:spPr>
        <a:xfrm flipV="1">
          <a:off x="1919520" y="3780720"/>
          <a:ext cx="6086880" cy="100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30494453844708</cdr:x>
      <cdr:y>0.637755428864262</cdr:y>
    </cdr:from>
    <cdr:to>
      <cdr:x>0.862981763489378</cdr:x>
      <cdr:y>0.709435654346294</cdr:y>
    </cdr:to>
    <cdr:sp>
      <cdr:nvSpPr>
        <cdr:cNvPr id="19" name="Text 3"/>
        <cdr:cNvSpPr/>
      </cdr:nvSpPr>
      <cdr:spPr>
        <a:xfrm>
          <a:off x="7951320" y="3584160"/>
          <a:ext cx="311040" cy="402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30" spc="-1" strike="noStrike">
              <a:latin typeface="ＭＳ Ｐゴシック"/>
            </a:rPr>
            <a:t>6.32</a:t>
          </a:r>
          <a:endParaRPr b="0" sz="103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9</xdr:row>
      <xdr:rowOff>0</xdr:rowOff>
    </xdr:from>
    <xdr:to>
      <xdr:col>10</xdr:col>
      <xdr:colOff>210240</xdr:colOff>
      <xdr:row>85</xdr:row>
      <xdr:rowOff>171720</xdr:rowOff>
    </xdr:to>
    <xdr:graphicFrame>
      <xdr:nvGraphicFramePr>
        <xdr:cNvPr id="20" name="Chart 2"/>
        <xdr:cNvGraphicFramePr/>
      </xdr:nvGraphicFramePr>
      <xdr:xfrm>
        <a:off x="1434960" y="10115640"/>
        <a:ext cx="6942600" cy="462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2753292543814</cdr:x>
      <cdr:y>0.781415241057543</cdr:y>
    </cdr:from>
    <cdr:to>
      <cdr:x>0.71901897749663</cdr:x>
      <cdr:y>0.783203732503888</cdr:y>
    </cdr:to>
    <cdr:sp>
      <cdr:nvSpPr>
        <cdr:cNvPr id="21" name="Line 1"/>
        <cdr:cNvSpPr/>
      </cdr:nvSpPr>
      <cdr:spPr>
        <a:xfrm flipV="1">
          <a:off x="1060560" y="3617640"/>
          <a:ext cx="3931560" cy="828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690760136886861</cdr:x>
      <cdr:y>0.738724727838258</cdr:y>
    </cdr:from>
    <cdr:to>
      <cdr:x>0.818728611427979</cdr:x>
      <cdr:y>0.782737169517885</cdr:y>
    </cdr:to>
    <cdr:sp>
      <cdr:nvSpPr>
        <cdr:cNvPr id="22" name="Text 2"/>
        <cdr:cNvSpPr/>
      </cdr:nvSpPr>
      <cdr:spPr>
        <a:xfrm>
          <a:off x="4795920" y="3420000"/>
          <a:ext cx="888480" cy="203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800" spc="-1" strike="noStrike">
              <a:latin typeface="ＭＳ Ｐゴシック"/>
            </a:rPr>
            <a:t>２，２１８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11</xdr:row>
      <xdr:rowOff>152640</xdr:rowOff>
    </xdr:from>
    <xdr:to>
      <xdr:col>9</xdr:col>
      <xdr:colOff>319320</xdr:colOff>
      <xdr:row>29</xdr:row>
      <xdr:rowOff>56880</xdr:rowOff>
    </xdr:to>
    <xdr:graphicFrame>
      <xdr:nvGraphicFramePr>
        <xdr:cNvPr id="23" name="Chart 1"/>
        <xdr:cNvGraphicFramePr/>
      </xdr:nvGraphicFramePr>
      <xdr:xfrm>
        <a:off x="896760" y="2038680"/>
        <a:ext cx="5880600" cy="29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9</xdr:row>
      <xdr:rowOff>152640</xdr:rowOff>
    </xdr:from>
    <xdr:to>
      <xdr:col>9</xdr:col>
      <xdr:colOff>319320</xdr:colOff>
      <xdr:row>27</xdr:row>
      <xdr:rowOff>56880</xdr:rowOff>
    </xdr:to>
    <xdr:graphicFrame>
      <xdr:nvGraphicFramePr>
        <xdr:cNvPr id="24" name="Chart 1"/>
        <xdr:cNvGraphicFramePr/>
      </xdr:nvGraphicFramePr>
      <xdr:xfrm>
        <a:off x="896760" y="1695600"/>
        <a:ext cx="588060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9280</xdr:colOff>
      <xdr:row>11</xdr:row>
      <xdr:rowOff>152640</xdr:rowOff>
    </xdr:from>
    <xdr:to>
      <xdr:col>9</xdr:col>
      <xdr:colOff>319320</xdr:colOff>
      <xdr:row>29</xdr:row>
      <xdr:rowOff>56880</xdr:rowOff>
    </xdr:to>
    <xdr:graphicFrame>
      <xdr:nvGraphicFramePr>
        <xdr:cNvPr id="25" name="Chart 1"/>
        <xdr:cNvGraphicFramePr/>
      </xdr:nvGraphicFramePr>
      <xdr:xfrm>
        <a:off x="896760" y="2038680"/>
        <a:ext cx="5880600" cy="299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9160</xdr:colOff>
      <xdr:row>1</xdr:row>
      <xdr:rowOff>76320</xdr:rowOff>
    </xdr:from>
    <xdr:to>
      <xdr:col>10</xdr:col>
      <xdr:colOff>519120</xdr:colOff>
      <xdr:row>29</xdr:row>
      <xdr:rowOff>66960</xdr:rowOff>
    </xdr:to>
    <xdr:graphicFrame>
      <xdr:nvGraphicFramePr>
        <xdr:cNvPr id="26" name="Chart 1"/>
        <xdr:cNvGraphicFramePr/>
      </xdr:nvGraphicFramePr>
      <xdr:xfrm>
        <a:off x="299160" y="247680"/>
        <a:ext cx="7395480" cy="479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0</xdr:colOff>
      <xdr:row>1</xdr:row>
      <xdr:rowOff>47520</xdr:rowOff>
    </xdr:from>
    <xdr:to>
      <xdr:col>10</xdr:col>
      <xdr:colOff>229680</xdr:colOff>
      <xdr:row>29</xdr:row>
      <xdr:rowOff>47520</xdr:rowOff>
    </xdr:to>
    <xdr:graphicFrame>
      <xdr:nvGraphicFramePr>
        <xdr:cNvPr id="27" name="Chart 1"/>
        <xdr:cNvGraphicFramePr/>
      </xdr:nvGraphicFramePr>
      <xdr:xfrm>
        <a:off x="468000" y="218880"/>
        <a:ext cx="6937200" cy="4800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8200</xdr:colOff>
      <xdr:row>1</xdr:row>
      <xdr:rowOff>85680</xdr:rowOff>
    </xdr:from>
    <xdr:to>
      <xdr:col>10</xdr:col>
      <xdr:colOff>389520</xdr:colOff>
      <xdr:row>28</xdr:row>
      <xdr:rowOff>9360</xdr:rowOff>
    </xdr:to>
    <xdr:graphicFrame>
      <xdr:nvGraphicFramePr>
        <xdr:cNvPr id="28" name="Chart 1"/>
        <xdr:cNvGraphicFramePr/>
      </xdr:nvGraphicFramePr>
      <xdr:xfrm>
        <a:off x="538200" y="257040"/>
        <a:ext cx="702684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8000</xdr:colOff>
      <xdr:row>0</xdr:row>
      <xdr:rowOff>114480</xdr:rowOff>
    </xdr:from>
    <xdr:to>
      <xdr:col>10</xdr:col>
      <xdr:colOff>687960</xdr:colOff>
      <xdr:row>27</xdr:row>
      <xdr:rowOff>95040</xdr:rowOff>
    </xdr:to>
    <xdr:graphicFrame>
      <xdr:nvGraphicFramePr>
        <xdr:cNvPr id="29" name="Chart 1"/>
        <xdr:cNvGraphicFramePr/>
      </xdr:nvGraphicFramePr>
      <xdr:xfrm>
        <a:off x="468000" y="114480"/>
        <a:ext cx="7395480" cy="4609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72491189018735</cdr:x>
      <cdr:y>0.255240598210375</cdr:y>
    </cdr:from>
    <cdr:to>
      <cdr:x>0.615507327026526</cdr:x>
      <cdr:y>0.298729741568112</cdr:y>
    </cdr:to>
    <cdr:sp>
      <cdr:nvSpPr>
        <cdr:cNvPr id="1" name="Text 1"/>
        <cdr:cNvSpPr/>
      </cdr:nvSpPr>
      <cdr:spPr>
        <a:xfrm>
          <a:off x="2644200" y="1468440"/>
          <a:ext cx="3328560" cy="250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ＭＳ Ｐゴシック"/>
            </a:rPr>
            <a:t>全国</a:t>
          </a:r>
          <a:r>
            <a:rPr b="0" sz="1200" spc="-1" strike="noStrike">
              <a:latin typeface="ＭＳ Ｐゴシック"/>
            </a:rPr>
            <a:t>47</a:t>
          </a:r>
          <a:r>
            <a:rPr b="0" sz="1200" spc="-1" strike="noStrike">
              <a:latin typeface="ＭＳ Ｐゴシック"/>
            </a:rPr>
            <a:t>都道府県中</a:t>
          </a:r>
          <a:r>
            <a:rPr b="0" sz="1200" spc="-1" strike="noStrike">
              <a:latin typeface="ＭＳ Ｐゴシック"/>
            </a:rPr>
            <a:t>27</a:t>
          </a:r>
          <a:r>
            <a:rPr b="0" sz="1200" spc="-1" strike="noStrike">
              <a:latin typeface="ＭＳ Ｐゴシック"/>
            </a:rPr>
            <a:t>番目に多く火災が発生した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664255240215174</cdr:x>
      <cdr:y>0.711970464927101</cdr:y>
    </cdr:from>
    <cdr:to>
      <cdr:x>0.772250046373586</cdr:x>
      <cdr:y>0.750516238032664</cdr:y>
    </cdr:to>
    <cdr:sp>
      <cdr:nvSpPr>
        <cdr:cNvPr id="2" name="Text 2"/>
        <cdr:cNvSpPr/>
      </cdr:nvSpPr>
      <cdr:spPr>
        <a:xfrm>
          <a:off x="6445800" y="4096080"/>
          <a:ext cx="104796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ＭＳ Ｐゴシック"/>
            </a:rPr>
            <a:t>山口県６９７件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97477276943053</cdr:x>
      <cdr:y>0.799199048870534</cdr:y>
    </cdr:from>
    <cdr:to>
      <cdr:x>0.683769245038026</cdr:x>
      <cdr:y>0.882297728552656</cdr:y>
    </cdr:to>
    <cdr:sp>
      <cdr:nvSpPr>
        <cdr:cNvPr id="3" name="Line 4"/>
        <cdr:cNvSpPr/>
      </cdr:nvSpPr>
      <cdr:spPr>
        <a:xfrm flipH="1">
          <a:off x="5977440" y="4418280"/>
          <a:ext cx="478080" cy="837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720</xdr:colOff>
      <xdr:row>1</xdr:row>
      <xdr:rowOff>9360</xdr:rowOff>
    </xdr:from>
    <xdr:to>
      <xdr:col>10</xdr:col>
      <xdr:colOff>538920</xdr:colOff>
      <xdr:row>28</xdr:row>
      <xdr:rowOff>133200</xdr:rowOff>
    </xdr:to>
    <xdr:graphicFrame>
      <xdr:nvGraphicFramePr>
        <xdr:cNvPr id="30" name="Chart 1"/>
        <xdr:cNvGraphicFramePr/>
      </xdr:nvGraphicFramePr>
      <xdr:xfrm>
        <a:off x="288720" y="180720"/>
        <a:ext cx="7425720" cy="475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1</xdr:row>
      <xdr:rowOff>56880</xdr:rowOff>
    </xdr:from>
    <xdr:to>
      <xdr:col>10</xdr:col>
      <xdr:colOff>219960</xdr:colOff>
      <xdr:row>29</xdr:row>
      <xdr:rowOff>18720</xdr:rowOff>
    </xdr:to>
    <xdr:graphicFrame>
      <xdr:nvGraphicFramePr>
        <xdr:cNvPr id="31" name="Chart 1"/>
        <xdr:cNvGraphicFramePr/>
      </xdr:nvGraphicFramePr>
      <xdr:xfrm>
        <a:off x="398880" y="228240"/>
        <a:ext cx="699660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960</xdr:colOff>
      <xdr:row>1</xdr:row>
      <xdr:rowOff>104400</xdr:rowOff>
    </xdr:from>
    <xdr:to>
      <xdr:col>10</xdr:col>
      <xdr:colOff>329400</xdr:colOff>
      <xdr:row>28</xdr:row>
      <xdr:rowOff>114480</xdr:rowOff>
    </xdr:to>
    <xdr:graphicFrame>
      <xdr:nvGraphicFramePr>
        <xdr:cNvPr id="32" name="Chart 1"/>
        <xdr:cNvGraphicFramePr/>
      </xdr:nvGraphicFramePr>
      <xdr:xfrm>
        <a:off x="507960" y="275760"/>
        <a:ext cx="6996960" cy="463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8160</xdr:colOff>
      <xdr:row>1</xdr:row>
      <xdr:rowOff>123840</xdr:rowOff>
    </xdr:from>
    <xdr:to>
      <xdr:col>11</xdr:col>
      <xdr:colOff>70920</xdr:colOff>
      <xdr:row>28</xdr:row>
      <xdr:rowOff>95040</xdr:rowOff>
    </xdr:to>
    <xdr:graphicFrame>
      <xdr:nvGraphicFramePr>
        <xdr:cNvPr id="33" name="Chart 1"/>
        <xdr:cNvGraphicFramePr/>
      </xdr:nvGraphicFramePr>
      <xdr:xfrm>
        <a:off x="578160" y="295200"/>
        <a:ext cx="7385760" cy="46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440</xdr:colOff>
      <xdr:row>1</xdr:row>
      <xdr:rowOff>162000</xdr:rowOff>
    </xdr:from>
    <xdr:to>
      <xdr:col>9</xdr:col>
      <xdr:colOff>439200</xdr:colOff>
      <xdr:row>24</xdr:row>
      <xdr:rowOff>18720</xdr:rowOff>
    </xdr:to>
    <xdr:graphicFrame>
      <xdr:nvGraphicFramePr>
        <xdr:cNvPr id="34" name="Chart 1"/>
        <xdr:cNvGraphicFramePr/>
      </xdr:nvGraphicFramePr>
      <xdr:xfrm>
        <a:off x="478440" y="333360"/>
        <a:ext cx="6418800" cy="380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7248051146879</cdr:x>
      <cdr:y>0.0897035142559439</cdr:y>
    </cdr:from>
    <cdr:to>
      <cdr:x>0.684986820705513</cdr:x>
      <cdr:y>0.136023491522213</cdr:y>
    </cdr:to>
    <cdr:sp>
      <cdr:nvSpPr>
        <cdr:cNvPr id="35" name="Text 1"/>
        <cdr:cNvSpPr/>
      </cdr:nvSpPr>
      <cdr:spPr>
        <a:xfrm>
          <a:off x="4316760" y="340920"/>
          <a:ext cx="8028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12517525657563</cdr:x>
      <cdr:y>0.177038931514635</cdr:y>
    </cdr:from>
    <cdr:to>
      <cdr:x>0.932252818125736</cdr:x>
      <cdr:y>0.252912759306621</cdr:y>
    </cdr:to>
    <cdr:sp>
      <cdr:nvSpPr>
        <cdr:cNvPr id="36" name="Text 2"/>
        <cdr:cNvSpPr/>
      </cdr:nvSpPr>
      <cdr:spPr>
        <a:xfrm>
          <a:off x="5215680" y="672840"/>
          <a:ext cx="768600" cy="28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381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pPr algn="ctr"/>
          <a:r>
            <a:rPr b="0" sz="800" spc="-1" strike="noStrike">
              <a:latin typeface="ＭＳ Ｐゴシック"/>
            </a:rPr>
            <a:t>建物火災件数</a:t>
          </a:r>
          <a:endParaRPr b="0" sz="800" spc="-1" strike="noStrike">
            <a:latin typeface="Times New Roman"/>
          </a:endParaRPr>
        </a:p>
        <a:p>
          <a:pPr algn="ctr"/>
          <a:r>
            <a:rPr b="0" sz="800" spc="-1" strike="noStrike">
              <a:latin typeface="ＭＳ Ｐゴシック"/>
            </a:rPr>
            <a:t>合計３８２件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8640</xdr:colOff>
      <xdr:row>1</xdr:row>
      <xdr:rowOff>95040</xdr:rowOff>
    </xdr:from>
    <xdr:to>
      <xdr:col>11</xdr:col>
      <xdr:colOff>638280</xdr:colOff>
      <xdr:row>29</xdr:row>
      <xdr:rowOff>66960</xdr:rowOff>
    </xdr:to>
    <xdr:graphicFrame>
      <xdr:nvGraphicFramePr>
        <xdr:cNvPr id="37" name="Chart 1"/>
        <xdr:cNvGraphicFramePr/>
      </xdr:nvGraphicFramePr>
      <xdr:xfrm>
        <a:off x="368640" y="266400"/>
        <a:ext cx="8162640" cy="477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9280</xdr:colOff>
      <xdr:row>1</xdr:row>
      <xdr:rowOff>104400</xdr:rowOff>
    </xdr:from>
    <xdr:to>
      <xdr:col>7</xdr:col>
      <xdr:colOff>150120</xdr:colOff>
      <xdr:row>18</xdr:row>
      <xdr:rowOff>123840</xdr:rowOff>
    </xdr:to>
    <xdr:graphicFrame>
      <xdr:nvGraphicFramePr>
        <xdr:cNvPr id="38" name="Chart 1"/>
        <xdr:cNvGraphicFramePr/>
      </xdr:nvGraphicFramePr>
      <xdr:xfrm>
        <a:off x="179280" y="275760"/>
        <a:ext cx="4993560" cy="293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8280</xdr:colOff>
      <xdr:row>1</xdr:row>
      <xdr:rowOff>142920</xdr:rowOff>
    </xdr:from>
    <xdr:to>
      <xdr:col>9</xdr:col>
      <xdr:colOff>508680</xdr:colOff>
      <xdr:row>26</xdr:row>
      <xdr:rowOff>38160</xdr:rowOff>
    </xdr:to>
    <xdr:graphicFrame>
      <xdr:nvGraphicFramePr>
        <xdr:cNvPr id="39" name="Chart 1"/>
        <xdr:cNvGraphicFramePr/>
      </xdr:nvGraphicFramePr>
      <xdr:xfrm>
        <a:off x="458280" y="314280"/>
        <a:ext cx="6508440" cy="418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8520</xdr:colOff>
      <xdr:row>53</xdr:row>
      <xdr:rowOff>133200</xdr:rowOff>
    </xdr:from>
    <xdr:to>
      <xdr:col>14</xdr:col>
      <xdr:colOff>528840</xdr:colOff>
      <xdr:row>87</xdr:row>
      <xdr:rowOff>56880</xdr:rowOff>
    </xdr:to>
    <xdr:graphicFrame>
      <xdr:nvGraphicFramePr>
        <xdr:cNvPr id="4" name="Chart 2"/>
        <xdr:cNvGraphicFramePr/>
      </xdr:nvGraphicFramePr>
      <xdr:xfrm>
        <a:off x="488520" y="9219960"/>
        <a:ext cx="9992160" cy="5753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701192491984</cdr:x>
      <cdr:y>0.192278813665374</cdr:y>
    </cdr:from>
    <cdr:to>
      <cdr:x>0.679756457830457</cdr:x>
      <cdr:y>0.234263546489801</cdr:y>
    </cdr:to>
    <cdr:sp>
      <cdr:nvSpPr>
        <cdr:cNvPr id="5" name="Text 1"/>
        <cdr:cNvSpPr/>
      </cdr:nvSpPr>
      <cdr:spPr>
        <a:xfrm>
          <a:off x="4167000" y="1106280"/>
          <a:ext cx="2625480" cy="241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200" spc="-1" strike="noStrike">
              <a:latin typeface="ＭＳ Ｐゴシック"/>
            </a:rPr>
            <a:t>人　口　１　万　人　当　た　り　件　数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96245992002018</cdr:x>
      <cdr:y>0.413277437116756</cdr:y>
    </cdr:from>
    <cdr:to>
      <cdr:x>0.684764203624311</cdr:x>
      <cdr:y>0.451820798398198</cdr:y>
    </cdr:to>
    <cdr:sp>
      <cdr:nvSpPr>
        <cdr:cNvPr id="6" name="Text 2"/>
        <cdr:cNvSpPr/>
      </cdr:nvSpPr>
      <cdr:spPr>
        <a:xfrm>
          <a:off x="5958000" y="2377800"/>
          <a:ext cx="884520" cy="221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200" spc="-1" strike="noStrike">
              <a:latin typeface="ＭＳ Ｐゴシック"/>
            </a:rPr>
            <a:t>山口県４．６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54552004899665</cdr:x>
      <cdr:y>0.477537229383056</cdr:y>
    </cdr:from>
    <cdr:to>
      <cdr:x>0.607126130345498</cdr:x>
      <cdr:y>0.546552371417845</cdr:y>
    </cdr:to>
    <cdr:sp>
      <cdr:nvSpPr>
        <cdr:cNvPr id="7" name="Line 3"/>
        <cdr:cNvSpPr/>
      </cdr:nvSpPr>
      <cdr:spPr>
        <a:xfrm flipH="1">
          <a:off x="5560560" y="2638080"/>
          <a:ext cx="397080" cy="6156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320</xdr:colOff>
      <xdr:row>52</xdr:row>
      <xdr:rowOff>123840</xdr:rowOff>
    </xdr:from>
    <xdr:to>
      <xdr:col>12</xdr:col>
      <xdr:colOff>110160</xdr:colOff>
      <xdr:row>80</xdr:row>
      <xdr:rowOff>85680</xdr:rowOff>
    </xdr:to>
    <xdr:graphicFrame>
      <xdr:nvGraphicFramePr>
        <xdr:cNvPr id="8" name="Chart 1"/>
        <xdr:cNvGraphicFramePr/>
      </xdr:nvGraphicFramePr>
      <xdr:xfrm>
        <a:off x="139320" y="9039240"/>
        <a:ext cx="858528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73265126420395</cdr:x>
      <cdr:y>0.252229780801209</cdr:y>
    </cdr:from>
    <cdr:to>
      <cdr:x>0.632730932114554</cdr:x>
      <cdr:y>0.290778533635677</cdr:y>
    </cdr:to>
    <cdr:sp>
      <cdr:nvSpPr>
        <cdr:cNvPr id="9" name="Text 1"/>
        <cdr:cNvSpPr/>
      </cdr:nvSpPr>
      <cdr:spPr>
        <a:xfrm>
          <a:off x="3204720" y="1201320"/>
          <a:ext cx="22276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全国４７都道府県中多い方から２７番目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64501656253931</cdr:x>
      <cdr:y>0.654724111866969</cdr:y>
    </cdr:from>
    <cdr:to>
      <cdr:x>0.735502536793996</cdr:x>
      <cdr:y>0.693272864701436</cdr:y>
    </cdr:to>
    <cdr:sp>
      <cdr:nvSpPr>
        <cdr:cNvPr id="10" name="Text 2"/>
        <cdr:cNvSpPr/>
      </cdr:nvSpPr>
      <cdr:spPr>
        <a:xfrm>
          <a:off x="5537880" y="3118320"/>
          <a:ext cx="776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1000" spc="-1" strike="noStrike">
              <a:latin typeface="ＭＳ Ｐゴシック"/>
            </a:rPr>
            <a:t>山口県３１人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585978447733658</cdr:x>
      <cdr:y>0.686016628873772</cdr:y>
    </cdr:from>
    <cdr:to>
      <cdr:x>0.644974632060045</cdr:x>
      <cdr:y>0.785714285714286</cdr:y>
    </cdr:to>
    <cdr:sp>
      <cdr:nvSpPr>
        <cdr:cNvPr id="11" name="Line 3"/>
        <cdr:cNvSpPr/>
      </cdr:nvSpPr>
      <cdr:spPr>
        <a:xfrm flipH="1">
          <a:off x="5031000" y="3267360"/>
          <a:ext cx="506520" cy="474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440</xdr:colOff>
      <xdr:row>52</xdr:row>
      <xdr:rowOff>133200</xdr:rowOff>
    </xdr:from>
    <xdr:to>
      <xdr:col>9</xdr:col>
      <xdr:colOff>429480</xdr:colOff>
      <xdr:row>76</xdr:row>
      <xdr:rowOff>47520</xdr:rowOff>
    </xdr:to>
    <xdr:graphicFrame>
      <xdr:nvGraphicFramePr>
        <xdr:cNvPr id="12" name="Chart 1"/>
        <xdr:cNvGraphicFramePr/>
      </xdr:nvGraphicFramePr>
      <xdr:xfrm>
        <a:off x="109440" y="9048600"/>
        <a:ext cx="677988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414994159498779</cdr:x>
      <cdr:y>0.202001250781739</cdr:y>
    </cdr:from>
    <cdr:to>
      <cdr:x>0.698258468726771</cdr:x>
      <cdr:y>0.242830340391316</cdr:y>
    </cdr:to>
    <cdr:sp>
      <cdr:nvSpPr>
        <cdr:cNvPr id="13" name="Text 1"/>
        <cdr:cNvSpPr/>
      </cdr:nvSpPr>
      <cdr:spPr>
        <a:xfrm>
          <a:off x="2813760" y="813960"/>
          <a:ext cx="1920600" cy="16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spAutoFit/>
        </a:bodyPr>
        <a:p>
          <a:r>
            <a:rPr b="0" sz="850" spc="-1" strike="noStrike">
              <a:latin typeface="ＭＳ Ｐゴシック"/>
            </a:rPr>
            <a:t>人　口　１　０　万　人　当　た　り　件　数</a:t>
          </a:r>
          <a:endParaRPr b="0" sz="850" spc="-1" strike="noStrike">
            <a:latin typeface="Times New Roman"/>
          </a:endParaRPr>
        </a:p>
      </cdr:txBody>
    </cdr:sp>
  </cdr:relSizeAnchor>
  <cdr:relSizeAnchor>
    <cdr:from>
      <cdr:x>0.406180312201338</cdr:x>
      <cdr:y>0.36880192977754</cdr:y>
    </cdr:from>
    <cdr:to>
      <cdr:x>0.468886057130721</cdr:x>
      <cdr:y>0.444563566514786</cdr:y>
    </cdr:to>
    <cdr:sp>
      <cdr:nvSpPr>
        <cdr:cNvPr id="14" name="Line 2"/>
        <cdr:cNvSpPr/>
      </cdr:nvSpPr>
      <cdr:spPr>
        <a:xfrm flipH="1">
          <a:off x="2813760" y="1426320"/>
          <a:ext cx="305280" cy="425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58266964001274</cdr:x>
      <cdr:y>0.321540248369517</cdr:y>
    </cdr:from>
    <cdr:to>
      <cdr:x>0.540246362960603</cdr:x>
      <cdr:y>0.367104440275172</cdr:y>
    </cdr:to>
    <cdr:sp>
      <cdr:nvSpPr>
        <cdr:cNvPr id="15" name="Text 3"/>
        <cdr:cNvSpPr/>
      </cdr:nvSpPr>
      <cdr:spPr>
        <a:xfrm>
          <a:off x="3107160" y="1295640"/>
          <a:ext cx="55584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00" spc="-1" strike="noStrike">
              <a:latin typeface="ＭＳ Ｐゴシック"/>
            </a:rPr>
            <a:t>山口県</a:t>
          </a:r>
          <a:r>
            <a:rPr b="0" sz="800" spc="-1" strike="noStrike">
              <a:latin typeface="ＭＳ Ｐゴシック"/>
            </a:rPr>
            <a:t>2.05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60</xdr:colOff>
      <xdr:row>55</xdr:row>
      <xdr:rowOff>95040</xdr:rowOff>
    </xdr:from>
    <xdr:to>
      <xdr:col>13</xdr:col>
      <xdr:colOff>468720</xdr:colOff>
      <xdr:row>88</xdr:row>
      <xdr:rowOff>56880</xdr:rowOff>
    </xdr:to>
    <xdr:graphicFrame>
      <xdr:nvGraphicFramePr>
        <xdr:cNvPr id="16" name="Chart 4"/>
        <xdr:cNvGraphicFramePr/>
      </xdr:nvGraphicFramePr>
      <xdr:xfrm>
        <a:off x="906840" y="9524880"/>
        <a:ext cx="9573840" cy="56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29" activeCellId="0" sqref="G2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75"/>
    <col collapsed="false" customWidth="true" hidden="false" outlineLevel="0" max="2" min="2" style="0" width="44.62"/>
  </cols>
  <sheetData>
    <row r="1" customFormat="false" ht="23.25" hidden="false" customHeight="true" outlineLevel="0" collapsed="false">
      <c r="A1" s="1" t="s">
        <v>0</v>
      </c>
      <c r="B1" s="1"/>
      <c r="C1" s="1"/>
      <c r="D1" s="1"/>
    </row>
    <row r="2" s="3" customFormat="true" ht="14.25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s="3" customFormat="true" ht="14.25" hidden="false" customHeight="true" outlineLevel="0" collapsed="false">
      <c r="A3" s="4" t="n">
        <v>1</v>
      </c>
      <c r="B3" s="5" t="s">
        <v>5</v>
      </c>
      <c r="C3" s="6"/>
      <c r="D3" s="6" t="s">
        <v>6</v>
      </c>
    </row>
    <row r="4" s="3" customFormat="true" ht="14.25" hidden="false" customHeight="true" outlineLevel="0" collapsed="false">
      <c r="A4" s="3" t="n">
        <v>2</v>
      </c>
      <c r="B4" s="7" t="s">
        <v>7</v>
      </c>
      <c r="C4" s="2"/>
      <c r="D4" s="8" t="s">
        <v>6</v>
      </c>
    </row>
    <row r="5" s="3" customFormat="true" ht="14.25" hidden="false" customHeight="true" outlineLevel="0" collapsed="false">
      <c r="A5" s="4" t="n">
        <v>3</v>
      </c>
      <c r="B5" s="5" t="s">
        <v>8</v>
      </c>
      <c r="C5" s="6"/>
      <c r="D5" s="6" t="s">
        <v>6</v>
      </c>
    </row>
    <row r="6" s="3" customFormat="true" ht="14.25" hidden="false" customHeight="true" outlineLevel="0" collapsed="false">
      <c r="A6" s="3" t="n">
        <v>4</v>
      </c>
      <c r="B6" s="7" t="s">
        <v>9</v>
      </c>
      <c r="C6" s="8"/>
      <c r="D6" s="8" t="s">
        <v>6</v>
      </c>
    </row>
    <row r="7" s="3" customFormat="true" ht="14.25" hidden="false" customHeight="true" outlineLevel="0" collapsed="false">
      <c r="A7" s="4" t="n">
        <v>5</v>
      </c>
      <c r="B7" s="5" t="s">
        <v>10</v>
      </c>
      <c r="C7" s="6" t="s">
        <v>6</v>
      </c>
      <c r="D7" s="6"/>
    </row>
    <row r="8" s="3" customFormat="true" ht="14.25" hidden="false" customHeight="true" outlineLevel="0" collapsed="false">
      <c r="A8" s="3" t="n">
        <v>6</v>
      </c>
      <c r="B8" s="7" t="s">
        <v>11</v>
      </c>
      <c r="C8" s="8"/>
      <c r="D8" s="8" t="s">
        <v>6</v>
      </c>
    </row>
    <row r="9" s="3" customFormat="true" ht="14.25" hidden="false" customHeight="true" outlineLevel="0" collapsed="false">
      <c r="A9" s="4" t="n">
        <v>7</v>
      </c>
      <c r="B9" s="5" t="s">
        <v>12</v>
      </c>
      <c r="C9" s="6"/>
      <c r="D9" s="6" t="s">
        <v>6</v>
      </c>
    </row>
    <row r="10" s="3" customFormat="true" ht="14.25" hidden="false" customHeight="true" outlineLevel="0" collapsed="false">
      <c r="A10" s="3" t="n">
        <v>8</v>
      </c>
      <c r="B10" s="7" t="s">
        <v>13</v>
      </c>
      <c r="C10" s="8" t="s">
        <v>6</v>
      </c>
      <c r="D10" s="8"/>
    </row>
    <row r="11" s="3" customFormat="true" ht="14.25" hidden="false" customHeight="true" outlineLevel="0" collapsed="false">
      <c r="A11" s="4" t="n">
        <v>9</v>
      </c>
      <c r="B11" s="5" t="s">
        <v>14</v>
      </c>
      <c r="C11" s="6" t="s">
        <v>6</v>
      </c>
      <c r="D11" s="6"/>
    </row>
    <row r="12" s="3" customFormat="true" ht="14.25" hidden="false" customHeight="true" outlineLevel="0" collapsed="false">
      <c r="A12" s="3" t="n">
        <v>10</v>
      </c>
      <c r="B12" s="7" t="s">
        <v>15</v>
      </c>
      <c r="C12" s="8" t="s">
        <v>6</v>
      </c>
      <c r="D12" s="8"/>
    </row>
    <row r="13" s="3" customFormat="true" ht="14.25" hidden="false" customHeight="true" outlineLevel="0" collapsed="false">
      <c r="A13" s="4" t="n">
        <v>11</v>
      </c>
      <c r="B13" s="5" t="s">
        <v>16</v>
      </c>
      <c r="C13" s="6" t="s">
        <v>6</v>
      </c>
      <c r="D13" s="6"/>
    </row>
    <row r="14" s="3" customFormat="true" ht="14.25" hidden="false" customHeight="true" outlineLevel="0" collapsed="false">
      <c r="A14" s="3" t="n">
        <v>12</v>
      </c>
      <c r="B14" s="7" t="s">
        <v>17</v>
      </c>
      <c r="C14" s="8" t="s">
        <v>6</v>
      </c>
      <c r="D14" s="8"/>
    </row>
    <row r="15" s="3" customFormat="true" ht="14.25" hidden="false" customHeight="true" outlineLevel="0" collapsed="false">
      <c r="A15" s="4" t="n">
        <v>13</v>
      </c>
      <c r="B15" s="5" t="s">
        <v>18</v>
      </c>
      <c r="C15" s="6" t="s">
        <v>6</v>
      </c>
      <c r="D15" s="6"/>
    </row>
    <row r="16" s="3" customFormat="true" ht="14.25" hidden="false" customHeight="true" outlineLevel="0" collapsed="false">
      <c r="A16" s="3" t="n">
        <v>14</v>
      </c>
      <c r="B16" s="7" t="s">
        <v>19</v>
      </c>
      <c r="C16" s="8" t="s">
        <v>6</v>
      </c>
      <c r="D16" s="8"/>
    </row>
    <row r="17" s="3" customFormat="true" ht="14.25" hidden="false" customHeight="true" outlineLevel="0" collapsed="false">
      <c r="A17" s="4" t="n">
        <v>15</v>
      </c>
      <c r="B17" s="5" t="s">
        <v>20</v>
      </c>
      <c r="C17" s="6" t="s">
        <v>6</v>
      </c>
      <c r="D17" s="6"/>
    </row>
    <row r="18" s="3" customFormat="true" ht="14.25" hidden="false" customHeight="true" outlineLevel="0" collapsed="false">
      <c r="A18" s="3" t="n">
        <v>16</v>
      </c>
      <c r="B18" s="7" t="s">
        <v>21</v>
      </c>
      <c r="C18" s="8" t="s">
        <v>6</v>
      </c>
      <c r="D18" s="8"/>
    </row>
    <row r="19" s="3" customFormat="true" ht="14.25" hidden="false" customHeight="true" outlineLevel="0" collapsed="false">
      <c r="A19" s="4" t="n">
        <v>17</v>
      </c>
      <c r="B19" s="5" t="s">
        <v>22</v>
      </c>
      <c r="C19" s="6" t="s">
        <v>6</v>
      </c>
      <c r="D19" s="6"/>
    </row>
    <row r="20" s="3" customFormat="true" ht="14.25" hidden="false" customHeight="true" outlineLevel="0" collapsed="false">
      <c r="A20" s="3" t="n">
        <v>18</v>
      </c>
      <c r="B20" s="9" t="s">
        <v>23</v>
      </c>
      <c r="C20" s="10" t="s">
        <v>6</v>
      </c>
      <c r="D20" s="10"/>
    </row>
    <row r="21" s="3" customFormat="true" ht="14.25" hidden="false" customHeight="true" outlineLevel="0" collapsed="false">
      <c r="A21" s="4" t="n">
        <v>19</v>
      </c>
      <c r="B21" s="5" t="s">
        <v>24</v>
      </c>
      <c r="C21" s="6" t="s">
        <v>6</v>
      </c>
      <c r="D21" s="6"/>
    </row>
    <row r="22" s="3" customFormat="true" ht="14.25" hidden="false" customHeight="true" outlineLevel="0" collapsed="false">
      <c r="A22" s="4" t="n">
        <v>19</v>
      </c>
      <c r="B22" s="5" t="s">
        <v>25</v>
      </c>
      <c r="C22" s="6" t="s">
        <v>6</v>
      </c>
      <c r="D22" s="6"/>
    </row>
    <row r="23" s="3" customFormat="true" ht="14.25" hidden="false" customHeight="true" outlineLevel="0" collapsed="false">
      <c r="A23" s="3" t="n">
        <v>20</v>
      </c>
      <c r="B23" s="7" t="s">
        <v>26</v>
      </c>
      <c r="C23" s="8" t="s">
        <v>6</v>
      </c>
      <c r="D23" s="8"/>
    </row>
    <row r="24" s="3" customFormat="true" ht="14.25" hidden="false" customHeight="true" outlineLevel="0" collapsed="false">
      <c r="A24" s="9" t="n">
        <v>20</v>
      </c>
      <c r="B24" s="9" t="s">
        <v>27</v>
      </c>
      <c r="C24" s="10" t="s">
        <v>6</v>
      </c>
      <c r="D24" s="10"/>
    </row>
    <row r="25" s="3" customFormat="true" ht="14.25" hidden="false" customHeight="true" outlineLevel="0" collapsed="false">
      <c r="A25" s="9" t="n">
        <v>20</v>
      </c>
      <c r="B25" s="9" t="s">
        <v>28</v>
      </c>
      <c r="C25" s="10" t="s">
        <v>6</v>
      </c>
      <c r="D25" s="10"/>
    </row>
    <row r="26" s="3" customFormat="true" ht="14.25" hidden="false" customHeight="true" outlineLevel="0" collapsed="false">
      <c r="A26" s="4" t="n">
        <v>21</v>
      </c>
      <c r="B26" s="5" t="s">
        <v>29</v>
      </c>
      <c r="C26" s="6"/>
      <c r="D26" s="6" t="s">
        <v>6</v>
      </c>
    </row>
    <row r="27" s="3" customFormat="true" ht="14.25" hidden="false" customHeight="true" outlineLevel="0" collapsed="false">
      <c r="A27" s="3" t="n">
        <v>22</v>
      </c>
      <c r="B27" s="7" t="s">
        <v>30</v>
      </c>
      <c r="C27" s="8"/>
      <c r="D27" s="8" t="s">
        <v>6</v>
      </c>
    </row>
    <row r="28" s="3" customFormat="true" ht="14.25" hidden="false" customHeight="true" outlineLevel="0" collapsed="false">
      <c r="A28" s="4" t="n">
        <v>23</v>
      </c>
      <c r="B28" s="5" t="s">
        <v>31</v>
      </c>
      <c r="C28" s="6"/>
      <c r="D28" s="6" t="s">
        <v>6</v>
      </c>
    </row>
    <row r="29" s="3" customFormat="true" ht="14.25" hidden="false" customHeight="true" outlineLevel="0" collapsed="false">
      <c r="A29" s="9" t="n">
        <v>27</v>
      </c>
      <c r="B29" s="9" t="s">
        <v>32</v>
      </c>
      <c r="C29" s="10"/>
      <c r="D29" s="10" t="s">
        <v>6</v>
      </c>
    </row>
    <row r="30" s="3" customFormat="true" ht="14.25" hidden="false" customHeight="true" outlineLevel="0" collapsed="false">
      <c r="A30" s="4" t="n">
        <v>28</v>
      </c>
      <c r="B30" s="5" t="s">
        <v>33</v>
      </c>
      <c r="C30" s="6"/>
      <c r="D30" s="6" t="s">
        <v>6</v>
      </c>
    </row>
    <row r="31" s="3" customFormat="true" ht="14.25" hidden="false" customHeight="true" outlineLevel="0" collapsed="false">
      <c r="A31" s="9" t="n">
        <v>29</v>
      </c>
      <c r="B31" s="9" t="s">
        <v>34</v>
      </c>
      <c r="C31" s="10"/>
      <c r="D31" s="10" t="s">
        <v>6</v>
      </c>
    </row>
    <row r="32" s="3" customFormat="true" ht="14.25" hidden="false" customHeight="true" outlineLevel="0" collapsed="false">
      <c r="A32" s="4" t="n">
        <v>30</v>
      </c>
      <c r="B32" s="5" t="s">
        <v>35</v>
      </c>
      <c r="C32" s="6"/>
      <c r="D32" s="6" t="s">
        <v>6</v>
      </c>
    </row>
    <row r="33" s="3" customFormat="true" ht="13.5" hidden="false" customHeight="false" outlineLevel="0" collapsed="false">
      <c r="A33" s="9" t="n">
        <v>31</v>
      </c>
      <c r="B33" s="9" t="s">
        <v>36</v>
      </c>
      <c r="C33" s="9"/>
      <c r="D33" s="10" t="s">
        <v>6</v>
      </c>
    </row>
    <row r="34" s="3" customFormat="true" ht="13.5" hidden="false" customHeight="false" outlineLevel="0" collapsed="false">
      <c r="A34" s="4" t="n">
        <v>32</v>
      </c>
      <c r="B34" s="5" t="s">
        <v>37</v>
      </c>
      <c r="C34" s="4"/>
      <c r="D34" s="6" t="s">
        <v>6</v>
      </c>
    </row>
    <row r="35" s="3" customFormat="true" ht="13.5" hidden="false" customHeight="false" outlineLevel="0" collapsed="false">
      <c r="A35" s="9" t="n">
        <v>33</v>
      </c>
      <c r="B35" s="9" t="s">
        <v>38</v>
      </c>
      <c r="C35" s="9"/>
      <c r="D35" s="10" t="s">
        <v>6</v>
      </c>
    </row>
    <row r="36" s="3" customFormat="true" ht="13.5" hidden="false" customHeight="false" outlineLevel="0" collapsed="false">
      <c r="A36" s="4" t="n">
        <v>34</v>
      </c>
      <c r="B36" s="5" t="s">
        <v>39</v>
      </c>
      <c r="C36" s="4"/>
      <c r="D36" s="6" t="s">
        <v>6</v>
      </c>
    </row>
    <row r="37" s="3" customFormat="true" ht="13.5" hidden="false" customHeight="false" outlineLevel="0" collapsed="false">
      <c r="A37" s="9" t="n">
        <v>35</v>
      </c>
      <c r="B37" s="9" t="s">
        <v>40</v>
      </c>
      <c r="C37" s="9"/>
      <c r="D37" s="10" t="s">
        <v>6</v>
      </c>
      <c r="E37" s="9"/>
    </row>
    <row r="38" s="3" customFormat="true" ht="13.5" hidden="false" customHeight="false" outlineLevel="0" collapsed="false">
      <c r="A38" s="4" t="n">
        <v>36</v>
      </c>
      <c r="B38" s="5" t="s">
        <v>41</v>
      </c>
      <c r="C38" s="4"/>
      <c r="D38" s="6" t="s">
        <v>6</v>
      </c>
    </row>
    <row r="39" s="3" customFormat="true" ht="13.5" hidden="false" customHeight="false" outlineLevel="0" collapsed="false">
      <c r="A39" s="9" t="n">
        <v>37</v>
      </c>
      <c r="B39" s="9" t="s">
        <v>26</v>
      </c>
      <c r="C39" s="9"/>
      <c r="D39" s="10" t="s">
        <v>6</v>
      </c>
    </row>
    <row r="40" s="3" customFormat="true" ht="13.5" hidden="false" customHeight="false" outlineLevel="0" collapsed="false">
      <c r="A40" s="4" t="n">
        <v>38</v>
      </c>
      <c r="B40" s="5" t="s">
        <v>27</v>
      </c>
      <c r="C40" s="4"/>
      <c r="D40" s="6" t="s">
        <v>6</v>
      </c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0" width="3.75"/>
    <col collapsed="false" customWidth="true" hidden="false" outlineLevel="0" max="2" min="2" style="100" width="7.62"/>
    <col collapsed="false" customWidth="true" hidden="false" outlineLevel="0" max="17" min="3" style="100" width="4.86"/>
    <col collapsed="false" customWidth="true" hidden="false" outlineLevel="0" max="18" min="18" style="100" width="5.49"/>
    <col collapsed="false" customWidth="true" hidden="false" outlineLevel="0" max="20" min="19" style="100" width="4.62"/>
    <col collapsed="false" customWidth="true" hidden="false" outlineLevel="0" max="22" min="21" style="100" width="4.86"/>
    <col collapsed="false" customWidth="true" hidden="false" outlineLevel="0" max="26" min="23" style="100" width="4.62"/>
    <col collapsed="false" customWidth="true" hidden="false" outlineLevel="0" max="28" min="27" style="100" width="7.62"/>
    <col collapsed="false" customWidth="true" hidden="false" outlineLevel="0" max="31" min="29" style="100" width="8.62"/>
    <col collapsed="false" customWidth="true" hidden="false" outlineLevel="0" max="37" min="32" style="100" width="7.24"/>
    <col collapsed="false" customWidth="true" hidden="false" outlineLevel="0" max="38" min="38" style="100" width="9.75"/>
    <col collapsed="false" customWidth="false" hidden="false" outlineLevel="0" max="257" min="39" style="100" width="8.99"/>
  </cols>
  <sheetData>
    <row r="1" customFormat="false" ht="20.1" hidden="false" customHeight="true" outlineLevel="0" collapsed="false">
      <c r="V1" s="150" t="s">
        <v>261</v>
      </c>
      <c r="W1" s="151" t="s">
        <v>262</v>
      </c>
    </row>
    <row r="2" customFormat="false" ht="20.1" hidden="false" customHeight="true" outlineLevel="0" collapsed="false">
      <c r="AG2" s="152"/>
      <c r="AH2" s="152"/>
      <c r="AI2" s="152"/>
      <c r="AJ2" s="152"/>
      <c r="AK2" s="152"/>
      <c r="AL2" s="152"/>
    </row>
    <row r="3" customFormat="false" ht="42" hidden="false" customHeight="true" outlineLevel="0" collapsed="false">
      <c r="A3" s="153"/>
      <c r="B3" s="153"/>
      <c r="C3" s="154" t="s">
        <v>263</v>
      </c>
      <c r="D3" s="154"/>
      <c r="E3" s="154"/>
      <c r="F3" s="154"/>
      <c r="G3" s="154"/>
      <c r="H3" s="154"/>
      <c r="I3" s="154"/>
      <c r="J3" s="155" t="s">
        <v>264</v>
      </c>
      <c r="K3" s="155"/>
      <c r="L3" s="155"/>
      <c r="M3" s="155"/>
      <c r="N3" s="154" t="s">
        <v>265</v>
      </c>
      <c r="O3" s="154"/>
      <c r="P3" s="154"/>
      <c r="Q3" s="154"/>
      <c r="R3" s="156" t="s">
        <v>248</v>
      </c>
      <c r="S3" s="154" t="s">
        <v>266</v>
      </c>
      <c r="T3" s="154"/>
      <c r="U3" s="154"/>
      <c r="V3" s="154"/>
      <c r="W3" s="154" t="s">
        <v>267</v>
      </c>
      <c r="X3" s="154"/>
      <c r="Y3" s="154"/>
      <c r="Z3" s="154"/>
      <c r="AA3" s="155" t="s">
        <v>268</v>
      </c>
      <c r="AB3" s="155"/>
      <c r="AC3" s="157" t="s">
        <v>269</v>
      </c>
      <c r="AD3" s="157"/>
      <c r="AE3" s="157"/>
      <c r="AF3" s="157"/>
      <c r="AG3" s="157"/>
      <c r="AH3" s="157"/>
      <c r="AI3" s="157"/>
      <c r="AJ3" s="157"/>
      <c r="AK3" s="157"/>
      <c r="AL3" s="157"/>
    </row>
    <row r="4" customFormat="false" ht="27" hidden="false" customHeight="true" outlineLevel="0" collapsed="false">
      <c r="A4" s="153"/>
      <c r="B4" s="153"/>
      <c r="C4" s="158" t="s">
        <v>235</v>
      </c>
      <c r="D4" s="159" t="s">
        <v>236</v>
      </c>
      <c r="E4" s="159" t="s">
        <v>237</v>
      </c>
      <c r="F4" s="159" t="s">
        <v>238</v>
      </c>
      <c r="G4" s="159" t="s">
        <v>239</v>
      </c>
      <c r="H4" s="159" t="s">
        <v>240</v>
      </c>
      <c r="I4" s="160" t="s">
        <v>150</v>
      </c>
      <c r="J4" s="161" t="s">
        <v>243</v>
      </c>
      <c r="K4" s="159" t="s">
        <v>244</v>
      </c>
      <c r="L4" s="162" t="s">
        <v>245</v>
      </c>
      <c r="M4" s="163" t="s">
        <v>150</v>
      </c>
      <c r="N4" s="164" t="s">
        <v>270</v>
      </c>
      <c r="O4" s="159" t="s">
        <v>271</v>
      </c>
      <c r="P4" s="159" t="s">
        <v>272</v>
      </c>
      <c r="Q4" s="160" t="s">
        <v>150</v>
      </c>
      <c r="R4" s="156"/>
      <c r="S4" s="164" t="s">
        <v>273</v>
      </c>
      <c r="T4" s="159" t="s">
        <v>274</v>
      </c>
      <c r="U4" s="159" t="s">
        <v>240</v>
      </c>
      <c r="V4" s="160" t="s">
        <v>150</v>
      </c>
      <c r="W4" s="164" t="s">
        <v>273</v>
      </c>
      <c r="X4" s="159" t="s">
        <v>274</v>
      </c>
      <c r="Y4" s="159" t="s">
        <v>240</v>
      </c>
      <c r="Z4" s="160" t="s">
        <v>150</v>
      </c>
      <c r="AA4" s="165" t="s">
        <v>275</v>
      </c>
      <c r="AB4" s="166" t="s">
        <v>276</v>
      </c>
      <c r="AC4" s="167" t="s">
        <v>277</v>
      </c>
      <c r="AD4" s="167"/>
      <c r="AE4" s="167"/>
      <c r="AF4" s="159" t="s">
        <v>278</v>
      </c>
      <c r="AG4" s="159" t="s">
        <v>279</v>
      </c>
      <c r="AH4" s="159" t="s">
        <v>280</v>
      </c>
      <c r="AI4" s="159" t="s">
        <v>281</v>
      </c>
      <c r="AJ4" s="159" t="s">
        <v>282</v>
      </c>
      <c r="AK4" s="159" t="s">
        <v>259</v>
      </c>
      <c r="AL4" s="160" t="s">
        <v>150</v>
      </c>
    </row>
    <row r="5" customFormat="false" ht="56.25" hidden="false" customHeight="true" outlineLevel="0" collapsed="false">
      <c r="A5" s="153"/>
      <c r="B5" s="153"/>
      <c r="C5" s="158"/>
      <c r="D5" s="159"/>
      <c r="E5" s="159"/>
      <c r="F5" s="159"/>
      <c r="G5" s="159"/>
      <c r="H5" s="159"/>
      <c r="I5" s="160"/>
      <c r="J5" s="161"/>
      <c r="K5" s="159"/>
      <c r="L5" s="162"/>
      <c r="M5" s="163"/>
      <c r="N5" s="164"/>
      <c r="O5" s="159"/>
      <c r="P5" s="159"/>
      <c r="Q5" s="160"/>
      <c r="R5" s="156"/>
      <c r="S5" s="164"/>
      <c r="T5" s="159"/>
      <c r="U5" s="159"/>
      <c r="V5" s="160"/>
      <c r="W5" s="164"/>
      <c r="X5" s="159"/>
      <c r="Y5" s="159"/>
      <c r="Z5" s="160"/>
      <c r="AA5" s="165"/>
      <c r="AB5" s="166"/>
      <c r="AC5" s="168" t="s">
        <v>235</v>
      </c>
      <c r="AD5" s="169" t="s">
        <v>283</v>
      </c>
      <c r="AE5" s="169" t="s">
        <v>150</v>
      </c>
      <c r="AF5" s="159"/>
      <c r="AG5" s="159"/>
      <c r="AH5" s="159"/>
      <c r="AI5" s="159"/>
      <c r="AJ5" s="159"/>
      <c r="AK5" s="159"/>
      <c r="AL5" s="160"/>
    </row>
    <row r="6" s="179" customFormat="true" ht="33.75" hidden="false" customHeight="true" outlineLevel="0" collapsed="false">
      <c r="A6" s="170" t="s">
        <v>284</v>
      </c>
      <c r="B6" s="170"/>
      <c r="C6" s="171" t="n">
        <v>402</v>
      </c>
      <c r="D6" s="172" t="n">
        <v>117</v>
      </c>
      <c r="E6" s="172" t="n">
        <v>67</v>
      </c>
      <c r="F6" s="172" t="n">
        <v>6</v>
      </c>
      <c r="G6" s="172" t="n">
        <v>0</v>
      </c>
      <c r="H6" s="172" t="n">
        <v>309</v>
      </c>
      <c r="I6" s="173" t="n">
        <f aca="false">SUM(C6:H6)</f>
        <v>901</v>
      </c>
      <c r="J6" s="174" t="n">
        <v>156</v>
      </c>
      <c r="K6" s="172" t="n">
        <v>37</v>
      </c>
      <c r="L6" s="172" t="n">
        <v>359</v>
      </c>
      <c r="M6" s="175" t="n">
        <f aca="false">SUM(J6:L6)</f>
        <v>552</v>
      </c>
      <c r="N6" s="171" t="n">
        <v>94</v>
      </c>
      <c r="O6" s="172" t="n">
        <v>25</v>
      </c>
      <c r="P6" s="172" t="n">
        <v>243</v>
      </c>
      <c r="Q6" s="173" t="n">
        <f aca="false">SUM(N6:P6)</f>
        <v>362</v>
      </c>
      <c r="R6" s="176" t="n">
        <v>1041</v>
      </c>
      <c r="S6" s="171" t="n">
        <v>0</v>
      </c>
      <c r="T6" s="172" t="n">
        <v>0</v>
      </c>
      <c r="U6" s="172" t="n">
        <v>17</v>
      </c>
      <c r="V6" s="173" t="n">
        <f aca="false">SUM(S6:U6)</f>
        <v>17</v>
      </c>
      <c r="W6" s="171" t="n">
        <v>6</v>
      </c>
      <c r="X6" s="172" t="n">
        <v>6</v>
      </c>
      <c r="Y6" s="172" t="n">
        <v>73</v>
      </c>
      <c r="Z6" s="173" t="n">
        <f aca="false">SUM(W6:Y6)</f>
        <v>85</v>
      </c>
      <c r="AA6" s="177" t="n">
        <v>23413</v>
      </c>
      <c r="AB6" s="178" t="n">
        <v>2840</v>
      </c>
      <c r="AC6" s="171" t="n">
        <v>858133</v>
      </c>
      <c r="AD6" s="172" t="n">
        <v>485840</v>
      </c>
      <c r="AE6" s="172" t="n">
        <f aca="false">SUM(AC6:AD6)</f>
        <v>1343973</v>
      </c>
      <c r="AF6" s="172" t="n">
        <v>17096</v>
      </c>
      <c r="AG6" s="172" t="n">
        <v>31030</v>
      </c>
      <c r="AH6" s="172" t="n">
        <v>1571</v>
      </c>
      <c r="AI6" s="172" t="n">
        <v>0</v>
      </c>
      <c r="AJ6" s="172" t="n">
        <v>63703</v>
      </c>
      <c r="AK6" s="175" t="n">
        <v>0</v>
      </c>
      <c r="AL6" s="173" t="n">
        <f aca="false">SUM(AE6:AK6)</f>
        <v>1457373</v>
      </c>
    </row>
    <row r="7" s="179" customFormat="true" ht="33.75" hidden="false" customHeight="true" outlineLevel="0" collapsed="false">
      <c r="A7" s="180" t="s">
        <v>285</v>
      </c>
      <c r="B7" s="180"/>
      <c r="C7" s="181" t="n">
        <v>443</v>
      </c>
      <c r="D7" s="182" t="n">
        <v>97</v>
      </c>
      <c r="E7" s="182" t="n">
        <v>68</v>
      </c>
      <c r="F7" s="182" t="n">
        <v>2</v>
      </c>
      <c r="G7" s="182" t="n">
        <v>0</v>
      </c>
      <c r="H7" s="182" t="n">
        <v>266</v>
      </c>
      <c r="I7" s="183" t="n">
        <f aca="false">SUM(C7:H7)</f>
        <v>876</v>
      </c>
      <c r="J7" s="184" t="n">
        <v>191</v>
      </c>
      <c r="K7" s="182" t="n">
        <v>45</v>
      </c>
      <c r="L7" s="182" t="n">
        <v>381</v>
      </c>
      <c r="M7" s="185" t="n">
        <f aca="false">SUM(J7:L7)</f>
        <v>617</v>
      </c>
      <c r="N7" s="181" t="n">
        <v>123</v>
      </c>
      <c r="O7" s="182" t="n">
        <v>26</v>
      </c>
      <c r="P7" s="182" t="n">
        <v>249</v>
      </c>
      <c r="Q7" s="183" t="n">
        <f aca="false">SUM(N7:P7)</f>
        <v>398</v>
      </c>
      <c r="R7" s="186" t="n">
        <v>1105</v>
      </c>
      <c r="S7" s="181" t="n">
        <v>0</v>
      </c>
      <c r="T7" s="182" t="n">
        <v>0</v>
      </c>
      <c r="U7" s="182" t="n">
        <v>25</v>
      </c>
      <c r="V7" s="183" t="n">
        <f aca="false">SUM(S7:U7)</f>
        <v>25</v>
      </c>
      <c r="W7" s="181" t="n">
        <v>6</v>
      </c>
      <c r="X7" s="182" t="n">
        <v>5</v>
      </c>
      <c r="Y7" s="182" t="n">
        <v>93</v>
      </c>
      <c r="Z7" s="183" t="n">
        <f aca="false">SUM(W7:Y7)</f>
        <v>104</v>
      </c>
      <c r="AA7" s="187" t="n">
        <v>24619</v>
      </c>
      <c r="AB7" s="188" t="n">
        <v>3841</v>
      </c>
      <c r="AC7" s="181" t="n">
        <v>936173</v>
      </c>
      <c r="AD7" s="182" t="n">
        <v>476435</v>
      </c>
      <c r="AE7" s="182" t="n">
        <f aca="false">SUM(AC7:AD7)</f>
        <v>1412608</v>
      </c>
      <c r="AF7" s="182" t="n">
        <v>19675</v>
      </c>
      <c r="AG7" s="182" t="n">
        <v>23117</v>
      </c>
      <c r="AH7" s="182" t="n">
        <v>35</v>
      </c>
      <c r="AI7" s="182" t="n">
        <v>0</v>
      </c>
      <c r="AJ7" s="182" t="n">
        <v>30746</v>
      </c>
      <c r="AK7" s="185" t="n">
        <v>0</v>
      </c>
      <c r="AL7" s="183" t="n">
        <f aca="false">SUM(AE7:AK7)</f>
        <v>1486181</v>
      </c>
    </row>
    <row r="8" s="179" customFormat="true" ht="33.75" hidden="false" customHeight="true" outlineLevel="0" collapsed="false">
      <c r="A8" s="180" t="s">
        <v>286</v>
      </c>
      <c r="B8" s="180"/>
      <c r="C8" s="181" t="n">
        <v>427</v>
      </c>
      <c r="D8" s="182" t="n">
        <v>91</v>
      </c>
      <c r="E8" s="182" t="n">
        <v>78</v>
      </c>
      <c r="F8" s="182" t="n">
        <v>5</v>
      </c>
      <c r="G8" s="182" t="n">
        <v>0</v>
      </c>
      <c r="H8" s="182" t="n">
        <v>209</v>
      </c>
      <c r="I8" s="183" t="n">
        <f aca="false">SUM(C8:H8)</f>
        <v>810</v>
      </c>
      <c r="J8" s="184" t="n">
        <v>177</v>
      </c>
      <c r="K8" s="182" t="n">
        <v>61</v>
      </c>
      <c r="L8" s="182" t="n">
        <v>353</v>
      </c>
      <c r="M8" s="185" t="n">
        <f aca="false">SUM(J8:L8)</f>
        <v>591</v>
      </c>
      <c r="N8" s="181" t="n">
        <v>125</v>
      </c>
      <c r="O8" s="182" t="n">
        <v>47</v>
      </c>
      <c r="P8" s="182" t="n">
        <v>212</v>
      </c>
      <c r="Q8" s="183" t="n">
        <f aca="false">SUM(N8:P8)</f>
        <v>384</v>
      </c>
      <c r="R8" s="186" t="n">
        <v>1075</v>
      </c>
      <c r="S8" s="181" t="n">
        <v>0</v>
      </c>
      <c r="T8" s="182" t="n">
        <v>0</v>
      </c>
      <c r="U8" s="182" t="n">
        <v>18</v>
      </c>
      <c r="V8" s="183" t="n">
        <f aca="false">SUM(S8:U8)</f>
        <v>18</v>
      </c>
      <c r="W8" s="181" t="n">
        <v>0</v>
      </c>
      <c r="X8" s="182" t="n">
        <v>1</v>
      </c>
      <c r="Y8" s="182" t="n">
        <v>95</v>
      </c>
      <c r="Z8" s="183" t="n">
        <f aca="false">SUM(W8:Y8)</f>
        <v>96</v>
      </c>
      <c r="AA8" s="187" t="n">
        <v>25623</v>
      </c>
      <c r="AB8" s="188" t="n">
        <v>2232</v>
      </c>
      <c r="AC8" s="181" t="n">
        <v>1216189</v>
      </c>
      <c r="AD8" s="182" t="n">
        <v>571898</v>
      </c>
      <c r="AE8" s="182" t="n">
        <f aca="false">SUM(AC8:AD8)</f>
        <v>1788087</v>
      </c>
      <c r="AF8" s="182" t="n">
        <v>10501</v>
      </c>
      <c r="AG8" s="182" t="n">
        <v>103380</v>
      </c>
      <c r="AH8" s="182" t="n">
        <v>6624</v>
      </c>
      <c r="AI8" s="182" t="n">
        <v>0</v>
      </c>
      <c r="AJ8" s="182" t="n">
        <v>3153</v>
      </c>
      <c r="AK8" s="185" t="n">
        <v>0</v>
      </c>
      <c r="AL8" s="183" t="n">
        <f aca="false">SUM(AE8:AK8)</f>
        <v>1911745</v>
      </c>
    </row>
    <row r="9" s="179" customFormat="true" ht="33.75" hidden="false" customHeight="true" outlineLevel="0" collapsed="false">
      <c r="A9" s="180" t="s">
        <v>287</v>
      </c>
      <c r="B9" s="180"/>
      <c r="C9" s="181" t="n">
        <v>410</v>
      </c>
      <c r="D9" s="182" t="n">
        <v>94</v>
      </c>
      <c r="E9" s="182" t="n">
        <v>75</v>
      </c>
      <c r="F9" s="182" t="n">
        <v>0</v>
      </c>
      <c r="G9" s="182" t="n">
        <v>0</v>
      </c>
      <c r="H9" s="182" t="n">
        <v>210</v>
      </c>
      <c r="I9" s="183" t="n">
        <f aca="false">SUM(C9:H9)</f>
        <v>789</v>
      </c>
      <c r="J9" s="184" t="n">
        <v>198</v>
      </c>
      <c r="K9" s="182" t="n">
        <v>56</v>
      </c>
      <c r="L9" s="182" t="n">
        <v>362</v>
      </c>
      <c r="M9" s="185" t="n">
        <f aca="false">SUM(J9:L9)</f>
        <v>616</v>
      </c>
      <c r="N9" s="181" t="n">
        <v>130</v>
      </c>
      <c r="O9" s="182" t="n">
        <v>40</v>
      </c>
      <c r="P9" s="182" t="n">
        <v>244</v>
      </c>
      <c r="Q9" s="183" t="n">
        <f aca="false">SUM(N9:P9)</f>
        <v>414</v>
      </c>
      <c r="R9" s="186" t="n">
        <v>1082</v>
      </c>
      <c r="S9" s="181" t="n">
        <v>0</v>
      </c>
      <c r="T9" s="182" t="n">
        <v>0</v>
      </c>
      <c r="U9" s="182" t="n">
        <v>33</v>
      </c>
      <c r="V9" s="183" t="n">
        <f aca="false">SUM(S9:U9)</f>
        <v>33</v>
      </c>
      <c r="W9" s="181" t="n">
        <v>6</v>
      </c>
      <c r="X9" s="182" t="n">
        <v>6</v>
      </c>
      <c r="Y9" s="182" t="n">
        <v>79</v>
      </c>
      <c r="Z9" s="183" t="n">
        <f aca="false">SUM(W9:Y9)</f>
        <v>91</v>
      </c>
      <c r="AA9" s="187" t="n">
        <v>25321</v>
      </c>
      <c r="AB9" s="188" t="n">
        <v>1437</v>
      </c>
      <c r="AC9" s="181" t="n">
        <v>941003</v>
      </c>
      <c r="AD9" s="182" t="n">
        <v>444090</v>
      </c>
      <c r="AE9" s="182" t="n">
        <f aca="false">SUM(AC9:AD9)</f>
        <v>1385093</v>
      </c>
      <c r="AF9" s="182" t="n">
        <v>3136</v>
      </c>
      <c r="AG9" s="182" t="n">
        <v>38052</v>
      </c>
      <c r="AH9" s="182" t="n">
        <v>0</v>
      </c>
      <c r="AI9" s="182" t="n">
        <v>0</v>
      </c>
      <c r="AJ9" s="182" t="n">
        <v>33949</v>
      </c>
      <c r="AK9" s="185" t="n">
        <v>0</v>
      </c>
      <c r="AL9" s="183" t="n">
        <f aca="false">SUM(AE9:AK9)</f>
        <v>1460230</v>
      </c>
    </row>
    <row r="10" s="179" customFormat="true" ht="33.75" hidden="false" customHeight="true" outlineLevel="0" collapsed="false">
      <c r="A10" s="180" t="s">
        <v>288</v>
      </c>
      <c r="B10" s="180"/>
      <c r="C10" s="181" t="n">
        <v>414</v>
      </c>
      <c r="D10" s="182" t="n">
        <v>63</v>
      </c>
      <c r="E10" s="182" t="n">
        <v>74</v>
      </c>
      <c r="F10" s="182" t="n">
        <v>5</v>
      </c>
      <c r="G10" s="182" t="n">
        <v>0</v>
      </c>
      <c r="H10" s="182" t="n">
        <v>145</v>
      </c>
      <c r="I10" s="183" t="n">
        <f aca="false">SUM(C10:H10)</f>
        <v>701</v>
      </c>
      <c r="J10" s="184" t="n">
        <v>209</v>
      </c>
      <c r="K10" s="182" t="n">
        <v>48</v>
      </c>
      <c r="L10" s="182" t="n">
        <v>374</v>
      </c>
      <c r="M10" s="185" t="n">
        <f aca="false">SUM(J10:L10)</f>
        <v>631</v>
      </c>
      <c r="N10" s="181" t="n">
        <v>121</v>
      </c>
      <c r="O10" s="182" t="n">
        <v>27</v>
      </c>
      <c r="P10" s="182" t="n">
        <v>241</v>
      </c>
      <c r="Q10" s="183" t="n">
        <f aca="false">SUM(N10:P10)</f>
        <v>389</v>
      </c>
      <c r="R10" s="186" t="n">
        <v>995</v>
      </c>
      <c r="S10" s="181" t="n">
        <v>0</v>
      </c>
      <c r="T10" s="182" t="n">
        <v>0</v>
      </c>
      <c r="U10" s="182" t="n">
        <v>42</v>
      </c>
      <c r="V10" s="183" t="n">
        <f aca="false">SUM(S10:U10)</f>
        <v>42</v>
      </c>
      <c r="W10" s="181" t="n">
        <v>2</v>
      </c>
      <c r="X10" s="182" t="n">
        <v>1</v>
      </c>
      <c r="Y10" s="182" t="n">
        <v>77</v>
      </c>
      <c r="Z10" s="183" t="n">
        <f aca="false">SUM(W10:Y10)</f>
        <v>80</v>
      </c>
      <c r="AA10" s="187" t="n">
        <v>24181</v>
      </c>
      <c r="AB10" s="188" t="n">
        <v>535</v>
      </c>
      <c r="AC10" s="181" t="n">
        <v>814621</v>
      </c>
      <c r="AD10" s="182" t="n">
        <v>404973</v>
      </c>
      <c r="AE10" s="182" t="n">
        <f aca="false">SUM(AC10:AD10)</f>
        <v>1219594</v>
      </c>
      <c r="AF10" s="182" t="n">
        <v>1281</v>
      </c>
      <c r="AG10" s="182" t="n">
        <v>29776</v>
      </c>
      <c r="AH10" s="182" t="n">
        <v>5324</v>
      </c>
      <c r="AI10" s="182" t="n">
        <v>0</v>
      </c>
      <c r="AJ10" s="182" t="n">
        <v>9459</v>
      </c>
      <c r="AK10" s="185" t="n">
        <v>0</v>
      </c>
      <c r="AL10" s="183" t="n">
        <f aca="false">SUM(AE10:AK10)</f>
        <v>1265434</v>
      </c>
    </row>
    <row r="11" s="179" customFormat="true" ht="33.75" hidden="false" customHeight="true" outlineLevel="0" collapsed="false">
      <c r="A11" s="180" t="s">
        <v>289</v>
      </c>
      <c r="B11" s="180"/>
      <c r="C11" s="181" t="n">
        <v>404</v>
      </c>
      <c r="D11" s="182" t="n">
        <v>85</v>
      </c>
      <c r="E11" s="182" t="n">
        <v>97</v>
      </c>
      <c r="F11" s="182" t="n">
        <v>1</v>
      </c>
      <c r="G11" s="182" t="n">
        <v>0</v>
      </c>
      <c r="H11" s="182" t="n">
        <v>155</v>
      </c>
      <c r="I11" s="183" t="n">
        <f aca="false">SUM(C11:H11)</f>
        <v>742</v>
      </c>
      <c r="J11" s="184" t="n">
        <v>162</v>
      </c>
      <c r="K11" s="182" t="n">
        <v>43</v>
      </c>
      <c r="L11" s="182" t="n">
        <v>350</v>
      </c>
      <c r="M11" s="185" t="n">
        <f aca="false">SUM(J11:L11)</f>
        <v>555</v>
      </c>
      <c r="N11" s="181" t="n">
        <v>106</v>
      </c>
      <c r="O11" s="182" t="n">
        <v>28</v>
      </c>
      <c r="P11" s="182" t="n">
        <v>238</v>
      </c>
      <c r="Q11" s="183" t="n">
        <f aca="false">SUM(N11:P11)</f>
        <v>372</v>
      </c>
      <c r="R11" s="186" t="n">
        <v>967</v>
      </c>
      <c r="S11" s="181" t="n">
        <v>0</v>
      </c>
      <c r="T11" s="182" t="n">
        <v>0</v>
      </c>
      <c r="U11" s="182" t="n">
        <v>28</v>
      </c>
      <c r="V11" s="183" t="n">
        <f aca="false">SUM(S11:U11)</f>
        <v>28</v>
      </c>
      <c r="W11" s="181" t="n">
        <v>2</v>
      </c>
      <c r="X11" s="182" t="n">
        <v>9</v>
      </c>
      <c r="Y11" s="182" t="n">
        <v>84</v>
      </c>
      <c r="Z11" s="183" t="n">
        <f aca="false">SUM(W11:Y11)</f>
        <v>95</v>
      </c>
      <c r="AA11" s="187" t="n">
        <v>22396</v>
      </c>
      <c r="AB11" s="188" t="n">
        <v>3111</v>
      </c>
      <c r="AC11" s="181" t="n">
        <v>901888</v>
      </c>
      <c r="AD11" s="182" t="n">
        <v>390237</v>
      </c>
      <c r="AE11" s="182" t="n">
        <f aca="false">SUM(AC11:AD11)</f>
        <v>1292125</v>
      </c>
      <c r="AF11" s="182" t="n">
        <v>7100</v>
      </c>
      <c r="AG11" s="182" t="n">
        <v>70487</v>
      </c>
      <c r="AH11" s="182" t="n">
        <v>236</v>
      </c>
      <c r="AI11" s="182" t="n">
        <v>0</v>
      </c>
      <c r="AJ11" s="182" t="n">
        <v>13299</v>
      </c>
      <c r="AK11" s="185" t="n">
        <v>0</v>
      </c>
      <c r="AL11" s="183" t="n">
        <f aca="false">SUM(AE11:AK11)</f>
        <v>1383247</v>
      </c>
    </row>
    <row r="12" s="179" customFormat="true" ht="33.75" hidden="false" customHeight="true" outlineLevel="0" collapsed="false">
      <c r="A12" s="180" t="s">
        <v>290</v>
      </c>
      <c r="B12" s="180"/>
      <c r="C12" s="181" t="n">
        <v>416</v>
      </c>
      <c r="D12" s="182" t="n">
        <v>67</v>
      </c>
      <c r="E12" s="182" t="n">
        <v>106</v>
      </c>
      <c r="F12" s="182" t="n">
        <v>2</v>
      </c>
      <c r="G12" s="182" t="n">
        <v>0</v>
      </c>
      <c r="H12" s="182" t="n">
        <v>184</v>
      </c>
      <c r="I12" s="183" t="n">
        <f aca="false">SUM(C12:H12)</f>
        <v>775</v>
      </c>
      <c r="J12" s="184" t="n">
        <v>166</v>
      </c>
      <c r="K12" s="182" t="n">
        <v>48</v>
      </c>
      <c r="L12" s="182" t="n">
        <v>374</v>
      </c>
      <c r="M12" s="185" t="n">
        <f aca="false">SUM(J12:L12)</f>
        <v>588</v>
      </c>
      <c r="N12" s="181" t="n">
        <v>95</v>
      </c>
      <c r="O12" s="182" t="n">
        <v>24</v>
      </c>
      <c r="P12" s="182" t="n">
        <v>258</v>
      </c>
      <c r="Q12" s="183" t="n">
        <f aca="false">SUM(N12:P12)</f>
        <v>377</v>
      </c>
      <c r="R12" s="186" t="n">
        <v>1068</v>
      </c>
      <c r="S12" s="181" t="n">
        <v>0</v>
      </c>
      <c r="T12" s="182" t="n">
        <v>0</v>
      </c>
      <c r="U12" s="182" t="n">
        <v>19</v>
      </c>
      <c r="V12" s="183" t="n">
        <f aca="false">SUM(S12:U12)</f>
        <v>19</v>
      </c>
      <c r="W12" s="181" t="n">
        <v>3</v>
      </c>
      <c r="X12" s="182" t="n">
        <v>1</v>
      </c>
      <c r="Y12" s="182" t="n">
        <v>101</v>
      </c>
      <c r="Z12" s="183" t="n">
        <f aca="false">SUM(W12:Y12)</f>
        <v>105</v>
      </c>
      <c r="AA12" s="187" t="n">
        <v>21235</v>
      </c>
      <c r="AB12" s="188" t="n">
        <v>994</v>
      </c>
      <c r="AC12" s="181" t="n">
        <v>990172</v>
      </c>
      <c r="AD12" s="182" t="n">
        <v>453130</v>
      </c>
      <c r="AE12" s="182" t="n">
        <f aca="false">SUM(AC12:AD12)</f>
        <v>1443302</v>
      </c>
      <c r="AF12" s="182" t="n">
        <v>648</v>
      </c>
      <c r="AG12" s="182" t="n">
        <v>45178</v>
      </c>
      <c r="AH12" s="182" t="n">
        <v>1359</v>
      </c>
      <c r="AI12" s="182" t="n">
        <v>0</v>
      </c>
      <c r="AJ12" s="182" t="n">
        <v>15444</v>
      </c>
      <c r="AK12" s="185" t="n">
        <v>0</v>
      </c>
      <c r="AL12" s="183" t="n">
        <f aca="false">SUM(AE12:AK12)</f>
        <v>1505931</v>
      </c>
    </row>
    <row r="13" s="179" customFormat="true" ht="33.75" hidden="false" customHeight="true" outlineLevel="0" collapsed="false">
      <c r="A13" s="180" t="s">
        <v>291</v>
      </c>
      <c r="B13" s="180"/>
      <c r="C13" s="181" t="n">
        <v>391</v>
      </c>
      <c r="D13" s="182" t="n">
        <v>55</v>
      </c>
      <c r="E13" s="182" t="n">
        <v>68</v>
      </c>
      <c r="F13" s="182" t="n">
        <v>2</v>
      </c>
      <c r="G13" s="182" t="n">
        <v>1</v>
      </c>
      <c r="H13" s="182" t="n">
        <v>227</v>
      </c>
      <c r="I13" s="183" t="n">
        <f aca="false">SUM(C13:H13)</f>
        <v>744</v>
      </c>
      <c r="J13" s="184" t="n">
        <v>151</v>
      </c>
      <c r="K13" s="182" t="n">
        <v>35</v>
      </c>
      <c r="L13" s="182" t="n">
        <v>344</v>
      </c>
      <c r="M13" s="185" t="n">
        <f aca="false">SUM(J13:L13)</f>
        <v>530</v>
      </c>
      <c r="N13" s="181" t="n">
        <v>97</v>
      </c>
      <c r="O13" s="182" t="n">
        <v>21</v>
      </c>
      <c r="P13" s="182" t="n">
        <v>224</v>
      </c>
      <c r="Q13" s="183" t="n">
        <f aca="false">SUM(N13:P13)</f>
        <v>342</v>
      </c>
      <c r="R13" s="186" t="n">
        <v>891</v>
      </c>
      <c r="S13" s="181" t="n">
        <v>0</v>
      </c>
      <c r="T13" s="182" t="n">
        <v>0</v>
      </c>
      <c r="U13" s="182" t="n">
        <v>21</v>
      </c>
      <c r="V13" s="183" t="n">
        <f aca="false">SUM(S13:U13)</f>
        <v>21</v>
      </c>
      <c r="W13" s="181" t="n">
        <v>4</v>
      </c>
      <c r="X13" s="182" t="n">
        <v>2</v>
      </c>
      <c r="Y13" s="182" t="n">
        <v>93</v>
      </c>
      <c r="Z13" s="183" t="n">
        <f aca="false">SUM(W13:Y13)</f>
        <v>99</v>
      </c>
      <c r="AA13" s="187" t="n">
        <v>17761</v>
      </c>
      <c r="AB13" s="188" t="n">
        <v>2025</v>
      </c>
      <c r="AC13" s="181" t="n">
        <v>971951</v>
      </c>
      <c r="AD13" s="182" t="n">
        <v>246207</v>
      </c>
      <c r="AE13" s="182" t="n">
        <f aca="false">SUM(AC13:AD13)</f>
        <v>1218158</v>
      </c>
      <c r="AF13" s="182" t="n">
        <v>1910</v>
      </c>
      <c r="AG13" s="182" t="n">
        <v>57299</v>
      </c>
      <c r="AH13" s="182" t="n">
        <v>1035</v>
      </c>
      <c r="AI13" s="182" t="n">
        <v>10200</v>
      </c>
      <c r="AJ13" s="182" t="n">
        <v>18737</v>
      </c>
      <c r="AK13" s="185" t="n">
        <v>0</v>
      </c>
      <c r="AL13" s="183" t="n">
        <f aca="false">SUM(AE13:AK13)</f>
        <v>1307339</v>
      </c>
    </row>
    <row r="14" s="179" customFormat="true" ht="33.75" hidden="false" customHeight="true" outlineLevel="0" collapsed="false">
      <c r="A14" s="180" t="s">
        <v>292</v>
      </c>
      <c r="B14" s="180"/>
      <c r="C14" s="181" t="n">
        <v>406</v>
      </c>
      <c r="D14" s="182" t="n">
        <v>106</v>
      </c>
      <c r="E14" s="182" t="n">
        <v>90</v>
      </c>
      <c r="F14" s="182" t="n">
        <v>4</v>
      </c>
      <c r="G14" s="182" t="n">
        <v>0</v>
      </c>
      <c r="H14" s="182" t="n">
        <v>311</v>
      </c>
      <c r="I14" s="183" t="n">
        <f aca="false">SUM(C14:H14)</f>
        <v>917</v>
      </c>
      <c r="J14" s="184" t="n">
        <v>194</v>
      </c>
      <c r="K14" s="182" t="n">
        <v>43</v>
      </c>
      <c r="L14" s="182" t="n">
        <v>353</v>
      </c>
      <c r="M14" s="185" t="n">
        <f aca="false">SUM(J14:L14)</f>
        <v>590</v>
      </c>
      <c r="N14" s="181" t="n">
        <v>102</v>
      </c>
      <c r="O14" s="182" t="n">
        <v>21</v>
      </c>
      <c r="P14" s="182" t="n">
        <v>233</v>
      </c>
      <c r="Q14" s="183" t="n">
        <f aca="false">SUM(N14:P14)</f>
        <v>356</v>
      </c>
      <c r="R14" s="186" t="n">
        <v>997</v>
      </c>
      <c r="S14" s="181" t="n">
        <v>0</v>
      </c>
      <c r="T14" s="182" t="n">
        <v>0</v>
      </c>
      <c r="U14" s="182" t="n">
        <v>49</v>
      </c>
      <c r="V14" s="183" t="n">
        <f aca="false">SUM(S14:U14)</f>
        <v>49</v>
      </c>
      <c r="W14" s="181" t="n">
        <v>2</v>
      </c>
      <c r="X14" s="182" t="n">
        <v>3</v>
      </c>
      <c r="Y14" s="182" t="n">
        <v>104</v>
      </c>
      <c r="Z14" s="183" t="n">
        <f aca="false">SUM(W14:Y14)</f>
        <v>109</v>
      </c>
      <c r="AA14" s="187" t="n">
        <v>25427</v>
      </c>
      <c r="AB14" s="188" t="n">
        <v>6591</v>
      </c>
      <c r="AC14" s="181" t="n">
        <v>1679614</v>
      </c>
      <c r="AD14" s="182" t="n">
        <v>398427</v>
      </c>
      <c r="AE14" s="182" t="n">
        <f aca="false">SUM(AC14:AD14)</f>
        <v>2078041</v>
      </c>
      <c r="AF14" s="182" t="n">
        <v>10715</v>
      </c>
      <c r="AG14" s="182" t="n">
        <v>68863</v>
      </c>
      <c r="AH14" s="182" t="n">
        <v>5104</v>
      </c>
      <c r="AI14" s="182" t="n">
        <v>0</v>
      </c>
      <c r="AJ14" s="182" t="n">
        <v>20906</v>
      </c>
      <c r="AK14" s="185" t="n">
        <v>0</v>
      </c>
      <c r="AL14" s="183" t="n">
        <f aca="false">SUM(AE14:AK14)</f>
        <v>2183629</v>
      </c>
    </row>
    <row r="15" s="179" customFormat="true" ht="33.75" hidden="false" customHeight="true" outlineLevel="0" collapsed="false">
      <c r="A15" s="189" t="s">
        <v>293</v>
      </c>
      <c r="B15" s="189"/>
      <c r="C15" s="190" t="n">
        <v>365</v>
      </c>
      <c r="D15" s="191" t="n">
        <v>34</v>
      </c>
      <c r="E15" s="191" t="n">
        <v>82</v>
      </c>
      <c r="F15" s="191" t="n">
        <v>7</v>
      </c>
      <c r="G15" s="191" t="n">
        <v>1</v>
      </c>
      <c r="H15" s="191" t="n">
        <v>165</v>
      </c>
      <c r="I15" s="183" t="n">
        <f aca="false">SUM(C15:H15)</f>
        <v>654</v>
      </c>
      <c r="J15" s="192" t="n">
        <v>40</v>
      </c>
      <c r="K15" s="191" t="n">
        <v>14</v>
      </c>
      <c r="L15" s="191" t="n">
        <v>124</v>
      </c>
      <c r="M15" s="185" t="n">
        <f aca="false">SUM(J15:L15)</f>
        <v>178</v>
      </c>
      <c r="N15" s="190" t="n">
        <v>115</v>
      </c>
      <c r="O15" s="191" t="n">
        <v>26</v>
      </c>
      <c r="P15" s="191" t="n">
        <v>238</v>
      </c>
      <c r="Q15" s="183" t="n">
        <f aca="false">SUM(N15:P15)</f>
        <v>379</v>
      </c>
      <c r="R15" s="193" t="n">
        <v>956</v>
      </c>
      <c r="S15" s="190" t="n">
        <v>0</v>
      </c>
      <c r="T15" s="191" t="n">
        <v>0</v>
      </c>
      <c r="U15" s="191" t="n">
        <v>31</v>
      </c>
      <c r="V15" s="183" t="n">
        <f aca="false">SUM(S15:U15)</f>
        <v>31</v>
      </c>
      <c r="W15" s="190" t="n">
        <v>0</v>
      </c>
      <c r="X15" s="191" t="n">
        <v>1</v>
      </c>
      <c r="Y15" s="191" t="n">
        <v>101</v>
      </c>
      <c r="Z15" s="183" t="n">
        <f aca="false">SUM(W15:Y15)</f>
        <v>102</v>
      </c>
      <c r="AA15" s="194" t="n">
        <v>22468</v>
      </c>
      <c r="AB15" s="195" t="n">
        <v>1754</v>
      </c>
      <c r="AC15" s="190" t="n">
        <v>971498</v>
      </c>
      <c r="AD15" s="191" t="n">
        <v>611917</v>
      </c>
      <c r="AE15" s="182" t="n">
        <f aca="false">SUM(AC15:AD15)</f>
        <v>1583415</v>
      </c>
      <c r="AF15" s="191" t="n">
        <v>299</v>
      </c>
      <c r="AG15" s="191" t="n">
        <v>160749</v>
      </c>
      <c r="AH15" s="191" t="n">
        <v>163908</v>
      </c>
      <c r="AI15" s="191" t="n">
        <v>500000</v>
      </c>
      <c r="AJ15" s="191" t="n">
        <v>42633</v>
      </c>
      <c r="AK15" s="196" t="n">
        <v>191</v>
      </c>
      <c r="AL15" s="183" t="n">
        <f aca="false">SUM(AE15:AK15)</f>
        <v>2451195</v>
      </c>
    </row>
    <row r="16" s="179" customFormat="true" ht="33.75" hidden="false" customHeight="true" outlineLevel="0" collapsed="false">
      <c r="A16" s="197" t="s">
        <v>294</v>
      </c>
      <c r="B16" s="197"/>
      <c r="C16" s="198" t="n">
        <f aca="false">SUM(C6:C15)/10</f>
        <v>407.8</v>
      </c>
      <c r="D16" s="199" t="n">
        <f aca="false">SUM(D6:D15)/10</f>
        <v>80.9</v>
      </c>
      <c r="E16" s="199" t="n">
        <f aca="false">SUM(E6:E15)/10</f>
        <v>80.5</v>
      </c>
      <c r="F16" s="200" t="n">
        <f aca="false">SUM(F6:F15)/10</f>
        <v>3.4</v>
      </c>
      <c r="G16" s="200" t="n">
        <f aca="false">SUM(G6:G15)/10</f>
        <v>0.2</v>
      </c>
      <c r="H16" s="199" t="n">
        <f aca="false">SUM(H6:H15)/10</f>
        <v>218.1</v>
      </c>
      <c r="I16" s="201" t="n">
        <f aca="false">SUM(I6:I15)/10</f>
        <v>790.9</v>
      </c>
      <c r="J16" s="202" t="n">
        <f aca="false">SUM(J6:J15)/10</f>
        <v>164.4</v>
      </c>
      <c r="K16" s="199" t="n">
        <f aca="false">SUM(K6:K15)/10</f>
        <v>43</v>
      </c>
      <c r="L16" s="199" t="n">
        <f aca="false">SUM(L6:L15)/10</f>
        <v>337.4</v>
      </c>
      <c r="M16" s="203" t="n">
        <f aca="false">SUM(M6:M15)/10</f>
        <v>544.8</v>
      </c>
      <c r="N16" s="198" t="n">
        <f aca="false">SUM(N6:N15)/10</f>
        <v>110.8</v>
      </c>
      <c r="O16" s="199" t="n">
        <f aca="false">SUM(O6:O15)/10</f>
        <v>28.5</v>
      </c>
      <c r="P16" s="199" t="n">
        <f aca="false">SUM(P6:P15)/10</f>
        <v>238</v>
      </c>
      <c r="Q16" s="201" t="n">
        <f aca="false">SUM(Q6:Q15)/10</f>
        <v>377.3</v>
      </c>
      <c r="R16" s="204" t="n">
        <f aca="false">SUM(R6:R15)/10</f>
        <v>1017.7</v>
      </c>
      <c r="S16" s="198" t="n">
        <f aca="false">SUM(S6:S15)/10</f>
        <v>0</v>
      </c>
      <c r="T16" s="199" t="n">
        <f aca="false">SUM(T6:T15)/10</f>
        <v>0</v>
      </c>
      <c r="U16" s="199" t="n">
        <f aca="false">SUM(U6:U15)/10</f>
        <v>28.3</v>
      </c>
      <c r="V16" s="201" t="n">
        <f aca="false">SUM(V6:V15)/10</f>
        <v>28.3</v>
      </c>
      <c r="W16" s="198" t="n">
        <f aca="false">SUM(W6:W15)/10</f>
        <v>3.1</v>
      </c>
      <c r="X16" s="199" t="n">
        <f aca="false">SUM(X6:X15)/10</f>
        <v>3.5</v>
      </c>
      <c r="Y16" s="199" t="n">
        <f aca="false">SUM(Y6:Y15)/10</f>
        <v>90</v>
      </c>
      <c r="Z16" s="201" t="n">
        <f aca="false">SUM(Z6:Z15)/10</f>
        <v>96.6</v>
      </c>
      <c r="AA16" s="205" t="n">
        <f aca="false">SUM(AA6:AA15)/10</f>
        <v>23244.4</v>
      </c>
      <c r="AB16" s="206" t="n">
        <f aca="false">SUM(AB6:AB15)/10</f>
        <v>2536</v>
      </c>
      <c r="AC16" s="207" t="n">
        <f aca="false">SUM(AC6:AC15)/10</f>
        <v>1028124.2</v>
      </c>
      <c r="AD16" s="208" t="n">
        <f aca="false">SUM(AD6:AD15)/10</f>
        <v>448315.4</v>
      </c>
      <c r="AE16" s="208" t="n">
        <f aca="false">SUM(AE6:AE15)/10</f>
        <v>1476439.6</v>
      </c>
      <c r="AF16" s="208" t="n">
        <f aca="false">SUM(AF6:AF15)/10</f>
        <v>7236.1</v>
      </c>
      <c r="AG16" s="208" t="n">
        <f aca="false">SUM(AG6:AG15)/10</f>
        <v>62793.1</v>
      </c>
      <c r="AH16" s="208" t="n">
        <f aca="false">SUM(AH6:AH15)/10</f>
        <v>18519.6</v>
      </c>
      <c r="AI16" s="208" t="n">
        <f aca="false">SUM(AI6:AI15)/10</f>
        <v>51020</v>
      </c>
      <c r="AJ16" s="208" t="n">
        <f aca="false">SUM(AJ6:AJ15)/10</f>
        <v>25202.9</v>
      </c>
      <c r="AK16" s="208" t="s">
        <v>260</v>
      </c>
      <c r="AL16" s="209" t="n">
        <f aca="false">SUM(AL6:AL15)/10</f>
        <v>1641230.4</v>
      </c>
      <c r="AO16" s="210" t="s">
        <v>295</v>
      </c>
      <c r="AP16" s="210"/>
      <c r="AQ16" s="210"/>
    </row>
    <row r="17" s="179" customFormat="true" ht="33.75" hidden="false" customHeight="true" outlineLevel="0" collapsed="false">
      <c r="A17" s="211" t="s">
        <v>296</v>
      </c>
      <c r="B17" s="211"/>
      <c r="C17" s="212" t="n">
        <f aca="false">(SUM(C18:C29))</f>
        <v>382</v>
      </c>
      <c r="D17" s="213" t="n">
        <f aca="false">(SUM(D18:D29))</f>
        <v>62</v>
      </c>
      <c r="E17" s="213" t="n">
        <f aca="false">(SUM(E18:E29))</f>
        <v>73</v>
      </c>
      <c r="F17" s="213" t="n">
        <f aca="false">(SUM(F18:F29))</f>
        <v>8</v>
      </c>
      <c r="G17" s="213" t="n">
        <f aca="false">(SUM(G18:G29))</f>
        <v>0</v>
      </c>
      <c r="H17" s="213" t="n">
        <f aca="false">(SUM(H18:H29))</f>
        <v>172</v>
      </c>
      <c r="I17" s="214" t="n">
        <f aca="false">(SUM(I18:I29))</f>
        <v>697</v>
      </c>
      <c r="J17" s="215" t="n">
        <f aca="false">(SUM(J18:J29))</f>
        <v>173</v>
      </c>
      <c r="K17" s="213" t="n">
        <f aca="false">(SUM(K18:K29))</f>
        <v>59</v>
      </c>
      <c r="L17" s="213" t="n">
        <f aca="false">(SUM(L18:L29))</f>
        <v>351</v>
      </c>
      <c r="M17" s="216" t="n">
        <f aca="false">(SUM(M18:M29))</f>
        <v>583</v>
      </c>
      <c r="N17" s="212" t="n">
        <f aca="false">(SUM(N18:N29))</f>
        <v>112</v>
      </c>
      <c r="O17" s="213" t="n">
        <f aca="false">(SUM(O18:O29))</f>
        <v>30</v>
      </c>
      <c r="P17" s="213" t="n">
        <f aca="false">(SUM(P18:P29))</f>
        <v>209</v>
      </c>
      <c r="Q17" s="214" t="n">
        <f aca="false">(SUM(Q18:Q29))</f>
        <v>351</v>
      </c>
      <c r="R17" s="217" t="n">
        <f aca="false">(SUM(R18:R29))</f>
        <v>858</v>
      </c>
      <c r="S17" s="212" t="n">
        <f aca="false">(SUM(S18:S29))</f>
        <v>0</v>
      </c>
      <c r="T17" s="213" t="n">
        <f aca="false">(SUM(T18:T29))</f>
        <v>0</v>
      </c>
      <c r="U17" s="213" t="n">
        <f aca="false">(SUM(U18:U29))</f>
        <v>31</v>
      </c>
      <c r="V17" s="214" t="n">
        <f aca="false">(SUM(V18:V29))</f>
        <v>31</v>
      </c>
      <c r="W17" s="212" t="n">
        <f aca="false">(SUM(W18:W29))</f>
        <v>4</v>
      </c>
      <c r="X17" s="213" t="n">
        <f aca="false">(SUM(X18:X29))</f>
        <v>2</v>
      </c>
      <c r="Y17" s="213" t="n">
        <f aca="false">(SUM(Y18:Y29))</f>
        <v>83</v>
      </c>
      <c r="Z17" s="214" t="n">
        <f aca="false">(SUM(Z18:Z29))</f>
        <v>89</v>
      </c>
      <c r="AA17" s="218" t="n">
        <f aca="false">(SUM(AA18:AA29))</f>
        <v>25062</v>
      </c>
      <c r="AB17" s="219" t="n">
        <f aca="false">(SUM(AB18:AB29))</f>
        <v>536</v>
      </c>
      <c r="AC17" s="220" t="n">
        <f aca="false">(SUM(AC18:AC29))</f>
        <v>911922</v>
      </c>
      <c r="AD17" s="221" t="n">
        <f aca="false">(SUM(AD18:AD29))</f>
        <v>385575</v>
      </c>
      <c r="AE17" s="221" t="n">
        <f aca="false">(SUM(AE18:AE29))</f>
        <v>1297497</v>
      </c>
      <c r="AF17" s="221" t="n">
        <f aca="false">(SUM(AF18:AF29))</f>
        <v>2417</v>
      </c>
      <c r="AG17" s="221" t="n">
        <f aca="false">(SUM(AG18:AG29))</f>
        <v>55986</v>
      </c>
      <c r="AH17" s="221" t="n">
        <f aca="false">(SUM(AH18:AH29))</f>
        <v>8967</v>
      </c>
      <c r="AI17" s="221" t="n">
        <f aca="false">(SUM(AI18:AI29))</f>
        <v>0</v>
      </c>
      <c r="AJ17" s="221" t="n">
        <f aca="false">(SUM(AJ18:AJ29))</f>
        <v>26989</v>
      </c>
      <c r="AK17" s="221" t="n">
        <f aca="false">(SUM(AK18:AK29))</f>
        <v>49377</v>
      </c>
      <c r="AL17" s="222" t="n">
        <f aca="false">(SUM(AL18:AL29))</f>
        <v>1441233</v>
      </c>
      <c r="AP17" s="223" t="s">
        <v>46</v>
      </c>
      <c r="AQ17" s="223" t="s">
        <v>45</v>
      </c>
    </row>
    <row r="18" s="179" customFormat="true" ht="33.75" hidden="false" customHeight="true" outlineLevel="0" collapsed="false">
      <c r="A18" s="224" t="s">
        <v>297</v>
      </c>
      <c r="B18" s="225" t="s">
        <v>159</v>
      </c>
      <c r="C18" s="226" t="n">
        <v>43</v>
      </c>
      <c r="D18" s="227" t="n">
        <v>8</v>
      </c>
      <c r="E18" s="227" t="n">
        <v>7</v>
      </c>
      <c r="F18" s="227" t="n">
        <v>1</v>
      </c>
      <c r="G18" s="227" t="n">
        <v>0</v>
      </c>
      <c r="H18" s="227" t="n">
        <v>15</v>
      </c>
      <c r="I18" s="183" t="n">
        <f aca="false">SUM(C18:H18)</f>
        <v>74</v>
      </c>
      <c r="J18" s="228" t="n">
        <v>29</v>
      </c>
      <c r="K18" s="227" t="n">
        <v>11</v>
      </c>
      <c r="L18" s="227" t="n">
        <v>45</v>
      </c>
      <c r="M18" s="185" t="n">
        <f aca="false">SUM(J18:L18)</f>
        <v>85</v>
      </c>
      <c r="N18" s="226" t="n">
        <v>28</v>
      </c>
      <c r="O18" s="227" t="n">
        <v>6</v>
      </c>
      <c r="P18" s="227" t="n">
        <v>36</v>
      </c>
      <c r="Q18" s="183" t="n">
        <f aca="false">SUM(N18:P18)</f>
        <v>70</v>
      </c>
      <c r="R18" s="229" t="n">
        <v>160</v>
      </c>
      <c r="S18" s="226" t="n">
        <v>0</v>
      </c>
      <c r="T18" s="227" t="n">
        <v>0</v>
      </c>
      <c r="U18" s="227" t="n">
        <v>5</v>
      </c>
      <c r="V18" s="183" t="n">
        <f aca="false">SUM(S18:U18)</f>
        <v>5</v>
      </c>
      <c r="W18" s="226" t="n">
        <v>0</v>
      </c>
      <c r="X18" s="227" t="n">
        <v>0</v>
      </c>
      <c r="Y18" s="227" t="n">
        <v>16</v>
      </c>
      <c r="Z18" s="183" t="n">
        <f aca="false">SUM(W18:Y18)</f>
        <v>16</v>
      </c>
      <c r="AA18" s="228" t="n">
        <v>3676</v>
      </c>
      <c r="AB18" s="230" t="n">
        <v>27</v>
      </c>
      <c r="AC18" s="226" t="n">
        <v>152932</v>
      </c>
      <c r="AD18" s="227" t="n">
        <v>49769</v>
      </c>
      <c r="AE18" s="231" t="n">
        <f aca="false">SUM(AC18:AD18)</f>
        <v>202701</v>
      </c>
      <c r="AF18" s="227" t="n">
        <v>49</v>
      </c>
      <c r="AG18" s="227" t="n">
        <v>804</v>
      </c>
      <c r="AH18" s="227" t="n">
        <v>180</v>
      </c>
      <c r="AI18" s="227" t="n">
        <v>0</v>
      </c>
      <c r="AJ18" s="227" t="n">
        <v>316</v>
      </c>
      <c r="AK18" s="230" t="n">
        <v>38306</v>
      </c>
      <c r="AL18" s="232" t="n">
        <f aca="false">SUM(AE18:AK18)</f>
        <v>242356</v>
      </c>
      <c r="AO18" s="223" t="s">
        <v>159</v>
      </c>
      <c r="AP18" s="179" t="n">
        <v>3</v>
      </c>
      <c r="AQ18" s="179" t="n">
        <v>7</v>
      </c>
    </row>
    <row r="19" s="179" customFormat="true" ht="33.75" hidden="false" customHeight="true" outlineLevel="0" collapsed="false">
      <c r="A19" s="224"/>
      <c r="B19" s="225" t="s">
        <v>160</v>
      </c>
      <c r="C19" s="226" t="n">
        <v>39</v>
      </c>
      <c r="D19" s="227" t="n">
        <v>17</v>
      </c>
      <c r="E19" s="227" t="n">
        <v>6</v>
      </c>
      <c r="F19" s="227" t="n">
        <v>1</v>
      </c>
      <c r="G19" s="227" t="n">
        <v>0</v>
      </c>
      <c r="H19" s="227" t="n">
        <v>20</v>
      </c>
      <c r="I19" s="183" t="n">
        <f aca="false">SUM(C19:H19)</f>
        <v>83</v>
      </c>
      <c r="J19" s="228" t="n">
        <v>18</v>
      </c>
      <c r="K19" s="227" t="n">
        <v>4</v>
      </c>
      <c r="L19" s="227" t="n">
        <v>26</v>
      </c>
      <c r="M19" s="185" t="n">
        <f aca="false">SUM(J19:L19)</f>
        <v>48</v>
      </c>
      <c r="N19" s="226" t="n">
        <v>10</v>
      </c>
      <c r="O19" s="227" t="n">
        <v>2</v>
      </c>
      <c r="P19" s="227" t="n">
        <v>14</v>
      </c>
      <c r="Q19" s="183" t="n">
        <f aca="false">SUM(N19:P19)</f>
        <v>26</v>
      </c>
      <c r="R19" s="229" t="n">
        <v>71</v>
      </c>
      <c r="S19" s="226" t="n">
        <v>0</v>
      </c>
      <c r="T19" s="227" t="n">
        <v>0</v>
      </c>
      <c r="U19" s="227" t="n">
        <v>3</v>
      </c>
      <c r="V19" s="183" t="n">
        <f aca="false">SUM(S19:U19)</f>
        <v>3</v>
      </c>
      <c r="W19" s="226" t="n">
        <v>1</v>
      </c>
      <c r="X19" s="227" t="n">
        <v>0</v>
      </c>
      <c r="Y19" s="227" t="n">
        <v>7</v>
      </c>
      <c r="Z19" s="183" t="n">
        <f aca="false">SUM(W19:Y19)</f>
        <v>8</v>
      </c>
      <c r="AA19" s="228" t="n">
        <v>1867</v>
      </c>
      <c r="AB19" s="230" t="n">
        <v>152</v>
      </c>
      <c r="AC19" s="226" t="n">
        <v>73144</v>
      </c>
      <c r="AD19" s="227" t="n">
        <v>22769</v>
      </c>
      <c r="AE19" s="231" t="n">
        <f aca="false">SUM(AC19:AD19)</f>
        <v>95913</v>
      </c>
      <c r="AF19" s="227" t="n">
        <v>139</v>
      </c>
      <c r="AG19" s="227" t="n">
        <v>14692</v>
      </c>
      <c r="AH19" s="227" t="n">
        <v>151</v>
      </c>
      <c r="AI19" s="227" t="n">
        <v>0</v>
      </c>
      <c r="AJ19" s="227" t="n">
        <v>308</v>
      </c>
      <c r="AK19" s="230" t="n">
        <v>0</v>
      </c>
      <c r="AL19" s="232" t="n">
        <f aca="false">SUM(AE19:AK19)</f>
        <v>111203</v>
      </c>
      <c r="AO19" s="223" t="s">
        <v>160</v>
      </c>
      <c r="AP19" s="179" t="n">
        <v>5</v>
      </c>
      <c r="AQ19" s="179" t="n">
        <v>16</v>
      </c>
    </row>
    <row r="20" s="179" customFormat="true" ht="33.75" hidden="false" customHeight="true" outlineLevel="0" collapsed="false">
      <c r="A20" s="224"/>
      <c r="B20" s="225" t="s">
        <v>161</v>
      </c>
      <c r="C20" s="226" t="n">
        <v>40</v>
      </c>
      <c r="D20" s="227" t="n">
        <v>10</v>
      </c>
      <c r="E20" s="227" t="n">
        <v>8</v>
      </c>
      <c r="F20" s="227" t="n">
        <v>2</v>
      </c>
      <c r="G20" s="227" t="n">
        <v>0</v>
      </c>
      <c r="H20" s="227" t="n">
        <v>22</v>
      </c>
      <c r="I20" s="183" t="n">
        <f aca="false">SUM(C20:H20)</f>
        <v>82</v>
      </c>
      <c r="J20" s="228" t="n">
        <v>18</v>
      </c>
      <c r="K20" s="227" t="n">
        <v>9</v>
      </c>
      <c r="L20" s="227" t="n">
        <v>38</v>
      </c>
      <c r="M20" s="185" t="n">
        <f aca="false">SUM(J20:L20)</f>
        <v>65</v>
      </c>
      <c r="N20" s="226" t="n">
        <v>10</v>
      </c>
      <c r="O20" s="227" t="n">
        <v>2</v>
      </c>
      <c r="P20" s="227" t="n">
        <v>27</v>
      </c>
      <c r="Q20" s="183" t="n">
        <f aca="false">SUM(N20:P20)</f>
        <v>39</v>
      </c>
      <c r="R20" s="229" t="n">
        <v>97</v>
      </c>
      <c r="S20" s="226" t="n">
        <v>0</v>
      </c>
      <c r="T20" s="227" t="n">
        <v>0</v>
      </c>
      <c r="U20" s="227" t="n">
        <v>4</v>
      </c>
      <c r="V20" s="183" t="n">
        <f aca="false">SUM(S20:U20)</f>
        <v>4</v>
      </c>
      <c r="W20" s="226" t="n">
        <v>1</v>
      </c>
      <c r="X20" s="227" t="n">
        <v>0</v>
      </c>
      <c r="Y20" s="227" t="n">
        <v>6</v>
      </c>
      <c r="Z20" s="183" t="n">
        <f aca="false">SUM(W20:Y20)</f>
        <v>7</v>
      </c>
      <c r="AA20" s="228" t="n">
        <v>2010</v>
      </c>
      <c r="AB20" s="230" t="n">
        <v>135</v>
      </c>
      <c r="AC20" s="226" t="n">
        <v>71449</v>
      </c>
      <c r="AD20" s="227" t="n">
        <v>21352</v>
      </c>
      <c r="AE20" s="231" t="n">
        <f aca="false">SUM(AC20:AD20)</f>
        <v>92801</v>
      </c>
      <c r="AF20" s="227" t="n">
        <v>109</v>
      </c>
      <c r="AG20" s="227" t="n">
        <v>3010</v>
      </c>
      <c r="AH20" s="227" t="n">
        <v>1809</v>
      </c>
      <c r="AI20" s="227" t="n">
        <v>0</v>
      </c>
      <c r="AJ20" s="227" t="n">
        <v>902</v>
      </c>
      <c r="AK20" s="230" t="n">
        <v>0</v>
      </c>
      <c r="AL20" s="232" t="n">
        <f aca="false">SUM(AE20:AK20)</f>
        <v>98631</v>
      </c>
      <c r="AO20" s="223" t="s">
        <v>161</v>
      </c>
      <c r="AP20" s="179" t="n">
        <v>8</v>
      </c>
      <c r="AQ20" s="179" t="n">
        <v>15</v>
      </c>
    </row>
    <row r="21" s="179" customFormat="true" ht="33.75" hidden="false" customHeight="true" outlineLevel="0" collapsed="false">
      <c r="A21" s="224"/>
      <c r="B21" s="225" t="s">
        <v>162</v>
      </c>
      <c r="C21" s="226" t="n">
        <v>32</v>
      </c>
      <c r="D21" s="227" t="n">
        <v>10</v>
      </c>
      <c r="E21" s="227" t="n">
        <v>4</v>
      </c>
      <c r="F21" s="227" t="n">
        <v>0</v>
      </c>
      <c r="G21" s="227" t="n">
        <v>0</v>
      </c>
      <c r="H21" s="227" t="n">
        <v>19</v>
      </c>
      <c r="I21" s="183" t="n">
        <f aca="false">SUM(C21:H21)</f>
        <v>65</v>
      </c>
      <c r="J21" s="228" t="n">
        <v>18</v>
      </c>
      <c r="K21" s="227" t="n">
        <v>3</v>
      </c>
      <c r="L21" s="227" t="n">
        <v>30</v>
      </c>
      <c r="M21" s="185" t="n">
        <f aca="false">SUM(J21:L21)</f>
        <v>51</v>
      </c>
      <c r="N21" s="226" t="n">
        <v>12</v>
      </c>
      <c r="O21" s="227" t="n">
        <v>1</v>
      </c>
      <c r="P21" s="227" t="n">
        <v>16</v>
      </c>
      <c r="Q21" s="183" t="n">
        <f aca="false">SUM(N21:P21)</f>
        <v>29</v>
      </c>
      <c r="R21" s="229" t="n">
        <v>79</v>
      </c>
      <c r="S21" s="226" t="n">
        <v>0</v>
      </c>
      <c r="T21" s="227" t="n">
        <v>0</v>
      </c>
      <c r="U21" s="227" t="n">
        <v>4</v>
      </c>
      <c r="V21" s="183" t="n">
        <f aca="false">SUM(S21:U21)</f>
        <v>4</v>
      </c>
      <c r="W21" s="226" t="n">
        <v>0</v>
      </c>
      <c r="X21" s="227" t="n">
        <v>0</v>
      </c>
      <c r="Y21" s="227" t="n">
        <v>9</v>
      </c>
      <c r="Z21" s="183" t="n">
        <f aca="false">SUM(W21:Y21)</f>
        <v>9</v>
      </c>
      <c r="AA21" s="228" t="n">
        <v>4480</v>
      </c>
      <c r="AB21" s="230" t="n">
        <v>93</v>
      </c>
      <c r="AC21" s="226" t="n">
        <v>168599</v>
      </c>
      <c r="AD21" s="227" t="n">
        <v>84256</v>
      </c>
      <c r="AE21" s="231" t="n">
        <f aca="false">SUM(AC21:AD21)</f>
        <v>252855</v>
      </c>
      <c r="AF21" s="227" t="n">
        <v>0</v>
      </c>
      <c r="AG21" s="227" t="n">
        <v>10103</v>
      </c>
      <c r="AH21" s="227" t="n">
        <v>0</v>
      </c>
      <c r="AI21" s="227" t="n">
        <v>0</v>
      </c>
      <c r="AJ21" s="227" t="n">
        <v>8609</v>
      </c>
      <c r="AK21" s="230" t="n">
        <v>30</v>
      </c>
      <c r="AL21" s="232" t="n">
        <f aca="false">SUM(AE21:AK21)</f>
        <v>271597</v>
      </c>
      <c r="AO21" s="223" t="s">
        <v>162</v>
      </c>
      <c r="AP21" s="179" t="n">
        <v>4</v>
      </c>
      <c r="AQ21" s="179" t="n">
        <v>8</v>
      </c>
    </row>
    <row r="22" s="179" customFormat="true" ht="33.75" hidden="false" customHeight="true" outlineLevel="0" collapsed="false">
      <c r="A22" s="224"/>
      <c r="B22" s="225" t="s">
        <v>163</v>
      </c>
      <c r="C22" s="226" t="n">
        <v>29</v>
      </c>
      <c r="D22" s="227" t="n">
        <v>4</v>
      </c>
      <c r="E22" s="227" t="n">
        <v>7</v>
      </c>
      <c r="F22" s="227" t="n">
        <v>0</v>
      </c>
      <c r="G22" s="227" t="n">
        <v>0</v>
      </c>
      <c r="H22" s="227" t="n">
        <v>4</v>
      </c>
      <c r="I22" s="183" t="n">
        <f aca="false">SUM(C22:H22)</f>
        <v>44</v>
      </c>
      <c r="J22" s="228" t="n">
        <v>10</v>
      </c>
      <c r="K22" s="227" t="n">
        <v>3</v>
      </c>
      <c r="L22" s="227" t="n">
        <v>25</v>
      </c>
      <c r="M22" s="185" t="n">
        <f aca="false">SUM(J22:L22)</f>
        <v>38</v>
      </c>
      <c r="N22" s="226" t="n">
        <v>7</v>
      </c>
      <c r="O22" s="227" t="n">
        <v>2</v>
      </c>
      <c r="P22" s="227" t="n">
        <v>11</v>
      </c>
      <c r="Q22" s="183" t="n">
        <f aca="false">SUM(N22:P22)</f>
        <v>20</v>
      </c>
      <c r="R22" s="229" t="n">
        <v>40</v>
      </c>
      <c r="S22" s="226" t="n">
        <v>0</v>
      </c>
      <c r="T22" s="227" t="n">
        <v>0</v>
      </c>
      <c r="U22" s="227" t="n">
        <v>1</v>
      </c>
      <c r="V22" s="183" t="n">
        <f aca="false">SUM(S22:U22)</f>
        <v>1</v>
      </c>
      <c r="W22" s="226" t="n">
        <v>0</v>
      </c>
      <c r="X22" s="227" t="n">
        <v>0</v>
      </c>
      <c r="Y22" s="227" t="n">
        <v>6</v>
      </c>
      <c r="Z22" s="183" t="n">
        <f aca="false">SUM(W22:Y22)</f>
        <v>6</v>
      </c>
      <c r="AA22" s="228" t="n">
        <v>1348</v>
      </c>
      <c r="AB22" s="230" t="n">
        <v>48</v>
      </c>
      <c r="AC22" s="226" t="n">
        <v>46190</v>
      </c>
      <c r="AD22" s="227" t="n">
        <v>16648</v>
      </c>
      <c r="AE22" s="231" t="n">
        <f aca="false">SUM(AC22:AD22)</f>
        <v>62838</v>
      </c>
      <c r="AF22" s="227" t="n">
        <v>0</v>
      </c>
      <c r="AG22" s="227" t="n">
        <v>1949</v>
      </c>
      <c r="AH22" s="227" t="n">
        <v>0</v>
      </c>
      <c r="AI22" s="227" t="n">
        <v>0</v>
      </c>
      <c r="AJ22" s="227" t="n">
        <v>96</v>
      </c>
      <c r="AK22" s="230" t="n">
        <v>0</v>
      </c>
      <c r="AL22" s="232" t="n">
        <f aca="false">SUM(AE22:AK22)</f>
        <v>64883</v>
      </c>
      <c r="AO22" s="223" t="s">
        <v>163</v>
      </c>
      <c r="AP22" s="179" t="n">
        <v>4</v>
      </c>
      <c r="AQ22" s="179" t="n">
        <v>6</v>
      </c>
    </row>
    <row r="23" s="179" customFormat="true" ht="33.75" hidden="false" customHeight="true" outlineLevel="0" collapsed="false">
      <c r="A23" s="224"/>
      <c r="B23" s="225" t="s">
        <v>164</v>
      </c>
      <c r="C23" s="226" t="n">
        <v>30</v>
      </c>
      <c r="D23" s="227" t="n">
        <v>1</v>
      </c>
      <c r="E23" s="227" t="n">
        <v>8</v>
      </c>
      <c r="F23" s="227" t="n">
        <v>0</v>
      </c>
      <c r="G23" s="227" t="n">
        <v>0</v>
      </c>
      <c r="H23" s="227" t="n">
        <v>18</v>
      </c>
      <c r="I23" s="183" t="n">
        <f aca="false">SUM(C23:H23)</f>
        <v>57</v>
      </c>
      <c r="J23" s="228" t="n">
        <v>9</v>
      </c>
      <c r="K23" s="227" t="n">
        <v>4</v>
      </c>
      <c r="L23" s="227" t="n">
        <v>25</v>
      </c>
      <c r="M23" s="185" t="n">
        <f aca="false">SUM(J23:L23)</f>
        <v>38</v>
      </c>
      <c r="N23" s="226" t="n">
        <v>3</v>
      </c>
      <c r="O23" s="227" t="n">
        <v>4</v>
      </c>
      <c r="P23" s="227" t="n">
        <v>16</v>
      </c>
      <c r="Q23" s="183" t="n">
        <f aca="false">SUM(N23:P23)</f>
        <v>23</v>
      </c>
      <c r="R23" s="229" t="n">
        <v>52</v>
      </c>
      <c r="S23" s="226" t="n">
        <v>0</v>
      </c>
      <c r="T23" s="227" t="n">
        <v>0</v>
      </c>
      <c r="U23" s="227" t="n">
        <v>2</v>
      </c>
      <c r="V23" s="183" t="n">
        <f aca="false">SUM(S23:U23)</f>
        <v>2</v>
      </c>
      <c r="W23" s="226" t="n">
        <v>0</v>
      </c>
      <c r="X23" s="227" t="n">
        <v>0</v>
      </c>
      <c r="Y23" s="227" t="n">
        <v>7</v>
      </c>
      <c r="Z23" s="183" t="n">
        <f aca="false">SUM(W23:Y23)</f>
        <v>7</v>
      </c>
      <c r="AA23" s="228" t="n">
        <v>1021</v>
      </c>
      <c r="AB23" s="230" t="n">
        <v>6</v>
      </c>
      <c r="AC23" s="226" t="n">
        <v>35768</v>
      </c>
      <c r="AD23" s="227" t="n">
        <v>7992</v>
      </c>
      <c r="AE23" s="231" t="n">
        <f aca="false">SUM(AC23:AD23)</f>
        <v>43760</v>
      </c>
      <c r="AF23" s="227" t="n">
        <v>0</v>
      </c>
      <c r="AG23" s="227" t="n">
        <v>2207</v>
      </c>
      <c r="AH23" s="227" t="n">
        <v>0</v>
      </c>
      <c r="AI23" s="227" t="n">
        <v>0</v>
      </c>
      <c r="AJ23" s="227" t="n">
        <v>106</v>
      </c>
      <c r="AK23" s="230" t="n">
        <v>0</v>
      </c>
      <c r="AL23" s="232" t="n">
        <f aca="false">SUM(AE23:AK23)</f>
        <v>46073</v>
      </c>
      <c r="AO23" s="223" t="s">
        <v>164</v>
      </c>
      <c r="AP23" s="179" t="n">
        <v>3</v>
      </c>
      <c r="AQ23" s="179" t="n">
        <v>8</v>
      </c>
    </row>
    <row r="24" s="179" customFormat="true" ht="33.75" hidden="false" customHeight="true" outlineLevel="0" collapsed="false">
      <c r="A24" s="224"/>
      <c r="B24" s="225" t="s">
        <v>165</v>
      </c>
      <c r="C24" s="226" t="n">
        <v>33</v>
      </c>
      <c r="D24" s="227" t="n">
        <v>4</v>
      </c>
      <c r="E24" s="227" t="n">
        <v>8</v>
      </c>
      <c r="F24" s="227" t="n">
        <v>2</v>
      </c>
      <c r="G24" s="227" t="n">
        <v>0</v>
      </c>
      <c r="H24" s="227" t="n">
        <v>24</v>
      </c>
      <c r="I24" s="183" t="n">
        <f aca="false">SUM(C24:H24)</f>
        <v>71</v>
      </c>
      <c r="J24" s="228" t="n">
        <v>10</v>
      </c>
      <c r="K24" s="227" t="n">
        <v>8</v>
      </c>
      <c r="L24" s="227" t="n">
        <v>36</v>
      </c>
      <c r="M24" s="185" t="n">
        <f aca="false">SUM(J24:L24)</f>
        <v>54</v>
      </c>
      <c r="N24" s="226" t="n">
        <v>8</v>
      </c>
      <c r="O24" s="227" t="n">
        <v>4</v>
      </c>
      <c r="P24" s="227" t="n">
        <v>23</v>
      </c>
      <c r="Q24" s="183" t="n">
        <f aca="false">SUM(N24:P24)</f>
        <v>35</v>
      </c>
      <c r="R24" s="229" t="n">
        <v>111</v>
      </c>
      <c r="S24" s="226" t="n">
        <v>0</v>
      </c>
      <c r="T24" s="227" t="n">
        <v>0</v>
      </c>
      <c r="U24" s="227" t="n">
        <v>1</v>
      </c>
      <c r="V24" s="183" t="n">
        <f aca="false">SUM(S24:U24)</f>
        <v>1</v>
      </c>
      <c r="W24" s="226" t="n">
        <v>2</v>
      </c>
      <c r="X24" s="227" t="n">
        <v>0</v>
      </c>
      <c r="Y24" s="227" t="n">
        <v>8</v>
      </c>
      <c r="Z24" s="183" t="n">
        <f aca="false">SUM(W24:Y24)</f>
        <v>10</v>
      </c>
      <c r="AA24" s="228" t="n">
        <v>2046</v>
      </c>
      <c r="AB24" s="230" t="n">
        <v>57</v>
      </c>
      <c r="AC24" s="226" t="n">
        <v>97882</v>
      </c>
      <c r="AD24" s="227" t="n">
        <v>43783</v>
      </c>
      <c r="AE24" s="231" t="n">
        <f aca="false">SUM(AC24:AD24)</f>
        <v>141665</v>
      </c>
      <c r="AF24" s="227" t="n">
        <v>2120</v>
      </c>
      <c r="AG24" s="227" t="n">
        <v>7813</v>
      </c>
      <c r="AH24" s="227" t="n">
        <v>741</v>
      </c>
      <c r="AI24" s="227" t="n">
        <v>0</v>
      </c>
      <c r="AJ24" s="227" t="n">
        <v>14783</v>
      </c>
      <c r="AK24" s="230" t="n">
        <v>0</v>
      </c>
      <c r="AL24" s="232" t="n">
        <f aca="false">SUM(AE24:AK24)</f>
        <v>167122</v>
      </c>
      <c r="AO24" s="223" t="s">
        <v>165</v>
      </c>
      <c r="AP24" s="179" t="n">
        <v>0</v>
      </c>
      <c r="AQ24" s="179" t="n">
        <v>1</v>
      </c>
    </row>
    <row r="25" s="179" customFormat="true" ht="33.75" hidden="false" customHeight="true" outlineLevel="0" collapsed="false">
      <c r="A25" s="224"/>
      <c r="B25" s="225" t="s">
        <v>167</v>
      </c>
      <c r="C25" s="226" t="n">
        <v>25</v>
      </c>
      <c r="D25" s="227" t="n">
        <v>1</v>
      </c>
      <c r="E25" s="227" t="n">
        <v>5</v>
      </c>
      <c r="F25" s="227" t="n">
        <v>0</v>
      </c>
      <c r="G25" s="227" t="n">
        <v>0</v>
      </c>
      <c r="H25" s="227" t="n">
        <v>15</v>
      </c>
      <c r="I25" s="183" t="n">
        <f aca="false">SUM(C25:H25)</f>
        <v>46</v>
      </c>
      <c r="J25" s="228" t="n">
        <v>12</v>
      </c>
      <c r="K25" s="227" t="n">
        <v>3</v>
      </c>
      <c r="L25" s="227" t="n">
        <v>20</v>
      </c>
      <c r="M25" s="185" t="n">
        <f aca="false">SUM(J25:L25)</f>
        <v>35</v>
      </c>
      <c r="N25" s="226" t="n">
        <v>4</v>
      </c>
      <c r="O25" s="227" t="n">
        <v>2</v>
      </c>
      <c r="P25" s="227" t="n">
        <v>8</v>
      </c>
      <c r="Q25" s="183" t="n">
        <f aca="false">SUM(N25:P25)</f>
        <v>14</v>
      </c>
      <c r="R25" s="229" t="n">
        <v>35</v>
      </c>
      <c r="S25" s="226" t="n">
        <v>0</v>
      </c>
      <c r="T25" s="227" t="n">
        <v>0</v>
      </c>
      <c r="U25" s="227" t="n">
        <v>1</v>
      </c>
      <c r="V25" s="183" t="n">
        <f aca="false">SUM(S25:U25)</f>
        <v>1</v>
      </c>
      <c r="W25" s="226" t="n">
        <v>0</v>
      </c>
      <c r="X25" s="227" t="n">
        <v>0</v>
      </c>
      <c r="Y25" s="227" t="n">
        <v>4</v>
      </c>
      <c r="Z25" s="183" t="n">
        <f aca="false">SUM(W25:Y25)</f>
        <v>4</v>
      </c>
      <c r="AA25" s="228" t="n">
        <v>1512</v>
      </c>
      <c r="AB25" s="230" t="n">
        <v>1</v>
      </c>
      <c r="AC25" s="226" t="n">
        <v>36522</v>
      </c>
      <c r="AD25" s="227" t="n">
        <v>27137</v>
      </c>
      <c r="AE25" s="231" t="n">
        <f aca="false">SUM(AC25:AD25)</f>
        <v>63659</v>
      </c>
      <c r="AF25" s="227" t="n">
        <v>0</v>
      </c>
      <c r="AG25" s="227" t="n">
        <v>5551</v>
      </c>
      <c r="AH25" s="227" t="n">
        <v>3348</v>
      </c>
      <c r="AI25" s="227" t="n">
        <v>0</v>
      </c>
      <c r="AJ25" s="227" t="n">
        <v>134</v>
      </c>
      <c r="AK25" s="230" t="n">
        <v>0</v>
      </c>
      <c r="AL25" s="232" t="n">
        <f aca="false">SUM(AE25:AK25)</f>
        <v>72692</v>
      </c>
      <c r="AO25" s="223" t="s">
        <v>167</v>
      </c>
      <c r="AP25" s="179" t="n">
        <v>1</v>
      </c>
      <c r="AQ25" s="179" t="n">
        <v>8</v>
      </c>
    </row>
    <row r="26" s="179" customFormat="true" ht="33.75" hidden="false" customHeight="true" outlineLevel="0" collapsed="false">
      <c r="A26" s="224"/>
      <c r="B26" s="225" t="s">
        <v>168</v>
      </c>
      <c r="C26" s="226" t="n">
        <v>26</v>
      </c>
      <c r="D26" s="227" t="n">
        <v>0</v>
      </c>
      <c r="E26" s="227" t="n">
        <v>4</v>
      </c>
      <c r="F26" s="227" t="n">
        <v>0</v>
      </c>
      <c r="G26" s="227" t="n">
        <v>0</v>
      </c>
      <c r="H26" s="227" t="n">
        <v>6</v>
      </c>
      <c r="I26" s="183" t="n">
        <f aca="false">SUM(C26:H26)</f>
        <v>36</v>
      </c>
      <c r="J26" s="228" t="n">
        <v>12</v>
      </c>
      <c r="K26" s="227" t="n">
        <v>1</v>
      </c>
      <c r="L26" s="227" t="n">
        <v>25</v>
      </c>
      <c r="M26" s="185" t="n">
        <f aca="false">SUM(J26:L26)</f>
        <v>38</v>
      </c>
      <c r="N26" s="226" t="n">
        <v>8</v>
      </c>
      <c r="O26" s="227" t="n">
        <v>1</v>
      </c>
      <c r="P26" s="227" t="n">
        <v>13</v>
      </c>
      <c r="Q26" s="183" t="n">
        <f aca="false">SUM(N26:P26)</f>
        <v>22</v>
      </c>
      <c r="R26" s="229" t="n">
        <v>57</v>
      </c>
      <c r="S26" s="226" t="n">
        <v>0</v>
      </c>
      <c r="T26" s="227" t="n">
        <v>0</v>
      </c>
      <c r="U26" s="227" t="n">
        <v>3</v>
      </c>
      <c r="V26" s="183" t="n">
        <f aca="false">SUM(S26:U26)</f>
        <v>3</v>
      </c>
      <c r="W26" s="226" t="n">
        <v>0</v>
      </c>
      <c r="X26" s="227" t="n">
        <v>0</v>
      </c>
      <c r="Y26" s="227" t="n">
        <v>4</v>
      </c>
      <c r="Z26" s="183" t="n">
        <f aca="false">SUM(W26:Y26)</f>
        <v>4</v>
      </c>
      <c r="AA26" s="228" t="n">
        <v>1298</v>
      </c>
      <c r="AB26" s="230" t="n">
        <v>0</v>
      </c>
      <c r="AC26" s="226" t="n">
        <v>32170</v>
      </c>
      <c r="AD26" s="227" t="n">
        <v>17316</v>
      </c>
      <c r="AE26" s="231" t="n">
        <f aca="false">SUM(AC26:AD26)</f>
        <v>49486</v>
      </c>
      <c r="AF26" s="227" t="n">
        <v>0</v>
      </c>
      <c r="AG26" s="227" t="n">
        <v>177</v>
      </c>
      <c r="AH26" s="227" t="n">
        <v>0</v>
      </c>
      <c r="AI26" s="227" t="n">
        <v>0</v>
      </c>
      <c r="AJ26" s="227" t="n">
        <v>0</v>
      </c>
      <c r="AK26" s="230" t="n">
        <v>0</v>
      </c>
      <c r="AL26" s="232" t="n">
        <f aca="false">SUM(AE26:AK26)</f>
        <v>49663</v>
      </c>
      <c r="AO26" s="223" t="s">
        <v>168</v>
      </c>
      <c r="AP26" s="179" t="n">
        <v>1</v>
      </c>
      <c r="AQ26" s="179" t="n">
        <v>13</v>
      </c>
    </row>
    <row r="27" s="179" customFormat="true" ht="33.75" hidden="false" customHeight="true" outlineLevel="0" collapsed="false">
      <c r="A27" s="224"/>
      <c r="B27" s="225" t="s">
        <v>169</v>
      </c>
      <c r="C27" s="226" t="n">
        <v>26</v>
      </c>
      <c r="D27" s="227" t="n">
        <v>0</v>
      </c>
      <c r="E27" s="227" t="n">
        <v>6</v>
      </c>
      <c r="F27" s="227" t="n">
        <v>0</v>
      </c>
      <c r="G27" s="227" t="n">
        <v>0</v>
      </c>
      <c r="H27" s="227" t="n">
        <v>11</v>
      </c>
      <c r="I27" s="183" t="n">
        <f aca="false">SUM(C27:H27)</f>
        <v>43</v>
      </c>
      <c r="J27" s="228" t="n">
        <v>6</v>
      </c>
      <c r="K27" s="227" t="n">
        <v>2</v>
      </c>
      <c r="L27" s="227" t="n">
        <v>23</v>
      </c>
      <c r="M27" s="185" t="n">
        <f aca="false">SUM(J27:L27)</f>
        <v>31</v>
      </c>
      <c r="N27" s="226" t="n">
        <v>4</v>
      </c>
      <c r="O27" s="227" t="n">
        <v>2</v>
      </c>
      <c r="P27" s="227" t="n">
        <v>8</v>
      </c>
      <c r="Q27" s="183" t="n">
        <f aca="false">SUM(N27:P27)</f>
        <v>14</v>
      </c>
      <c r="R27" s="229" t="n">
        <v>30</v>
      </c>
      <c r="S27" s="226" t="n">
        <v>0</v>
      </c>
      <c r="T27" s="227" t="n">
        <v>0</v>
      </c>
      <c r="U27" s="227" t="n">
        <v>0</v>
      </c>
      <c r="V27" s="183" t="n">
        <f aca="false">SUM(S27:U27)</f>
        <v>0</v>
      </c>
      <c r="W27" s="226" t="n">
        <v>0</v>
      </c>
      <c r="X27" s="227" t="n">
        <v>0</v>
      </c>
      <c r="Y27" s="227" t="n">
        <v>5</v>
      </c>
      <c r="Z27" s="183" t="n">
        <f aca="false">SUM(W27:Y27)</f>
        <v>5</v>
      </c>
      <c r="AA27" s="228" t="n">
        <v>863</v>
      </c>
      <c r="AB27" s="230" t="n">
        <v>0</v>
      </c>
      <c r="AC27" s="226" t="n">
        <v>21897</v>
      </c>
      <c r="AD27" s="227" t="n">
        <v>2213</v>
      </c>
      <c r="AE27" s="231" t="n">
        <f aca="false">SUM(AC27:AD27)</f>
        <v>24110</v>
      </c>
      <c r="AF27" s="227" t="n">
        <v>0</v>
      </c>
      <c r="AG27" s="227" t="n">
        <v>1830</v>
      </c>
      <c r="AH27" s="227" t="n">
        <v>0</v>
      </c>
      <c r="AI27" s="227" t="n">
        <v>0</v>
      </c>
      <c r="AJ27" s="227" t="n">
        <v>1</v>
      </c>
      <c r="AK27" s="230" t="n">
        <v>41</v>
      </c>
      <c r="AL27" s="232" t="n">
        <f aca="false">SUM(AE27:AK27)</f>
        <v>25982</v>
      </c>
      <c r="AO27" s="223" t="s">
        <v>169</v>
      </c>
      <c r="AP27" s="179" t="n">
        <v>4</v>
      </c>
      <c r="AQ27" s="179" t="n">
        <v>3</v>
      </c>
    </row>
    <row r="28" s="179" customFormat="true" ht="33.75" hidden="false" customHeight="true" outlineLevel="0" collapsed="false">
      <c r="A28" s="224"/>
      <c r="B28" s="225" t="s">
        <v>170</v>
      </c>
      <c r="C28" s="226" t="n">
        <v>26</v>
      </c>
      <c r="D28" s="227" t="n">
        <v>1</v>
      </c>
      <c r="E28" s="227" t="n">
        <v>6</v>
      </c>
      <c r="F28" s="227" t="n">
        <v>0</v>
      </c>
      <c r="G28" s="227" t="n">
        <v>0</v>
      </c>
      <c r="H28" s="227" t="n">
        <v>7</v>
      </c>
      <c r="I28" s="183" t="n">
        <f aca="false">SUM(C28:H28)</f>
        <v>40</v>
      </c>
      <c r="J28" s="228" t="n">
        <v>10</v>
      </c>
      <c r="K28" s="227" t="n">
        <v>6</v>
      </c>
      <c r="L28" s="227" t="n">
        <v>23</v>
      </c>
      <c r="M28" s="185" t="n">
        <f aca="false">SUM(J28:L28)</f>
        <v>39</v>
      </c>
      <c r="N28" s="226" t="n">
        <v>8</v>
      </c>
      <c r="O28" s="227" t="n">
        <v>3</v>
      </c>
      <c r="P28" s="227" t="n">
        <v>16</v>
      </c>
      <c r="Q28" s="183" t="n">
        <f aca="false">SUM(N28:P28)</f>
        <v>27</v>
      </c>
      <c r="R28" s="229" t="n">
        <v>56</v>
      </c>
      <c r="S28" s="226" t="n">
        <v>0</v>
      </c>
      <c r="T28" s="227" t="n">
        <v>0</v>
      </c>
      <c r="U28" s="227" t="n">
        <v>2</v>
      </c>
      <c r="V28" s="183" t="n">
        <f aca="false">SUM(S28:U28)</f>
        <v>2</v>
      </c>
      <c r="W28" s="226" t="n">
        <v>0</v>
      </c>
      <c r="X28" s="227" t="n">
        <v>0</v>
      </c>
      <c r="Y28" s="227" t="n">
        <v>5</v>
      </c>
      <c r="Z28" s="183" t="n">
        <f aca="false">SUM(W28:Y28)</f>
        <v>5</v>
      </c>
      <c r="AA28" s="228" t="n">
        <v>1065</v>
      </c>
      <c r="AB28" s="230" t="n">
        <v>8</v>
      </c>
      <c r="AC28" s="226" t="n">
        <v>42223</v>
      </c>
      <c r="AD28" s="227" t="n">
        <v>19600</v>
      </c>
      <c r="AE28" s="231" t="n">
        <f aca="false">SUM(AC28:AD28)</f>
        <v>61823</v>
      </c>
      <c r="AF28" s="227" t="n">
        <v>0</v>
      </c>
      <c r="AG28" s="227" t="n">
        <v>7009</v>
      </c>
      <c r="AH28" s="227" t="n">
        <v>0</v>
      </c>
      <c r="AI28" s="227" t="n">
        <v>0</v>
      </c>
      <c r="AJ28" s="227" t="n">
        <v>928</v>
      </c>
      <c r="AK28" s="230" t="n">
        <v>11000</v>
      </c>
      <c r="AL28" s="232" t="n">
        <f aca="false">SUM(AE28:AK28)</f>
        <v>80760</v>
      </c>
      <c r="AO28" s="223" t="s">
        <v>170</v>
      </c>
      <c r="AP28" s="179" t="n">
        <v>1</v>
      </c>
      <c r="AQ28" s="179" t="n">
        <v>18</v>
      </c>
    </row>
    <row r="29" s="179" customFormat="true" ht="33.75" hidden="false" customHeight="true" outlineLevel="0" collapsed="false">
      <c r="A29" s="224"/>
      <c r="B29" s="233" t="s">
        <v>171</v>
      </c>
      <c r="C29" s="234" t="n">
        <v>33</v>
      </c>
      <c r="D29" s="235" t="n">
        <v>6</v>
      </c>
      <c r="E29" s="235" t="n">
        <v>4</v>
      </c>
      <c r="F29" s="235" t="n">
        <v>2</v>
      </c>
      <c r="G29" s="235" t="n">
        <v>0</v>
      </c>
      <c r="H29" s="235" t="n">
        <v>11</v>
      </c>
      <c r="I29" s="236" t="n">
        <f aca="false">SUM(C29:H29)</f>
        <v>56</v>
      </c>
      <c r="J29" s="237" t="n">
        <v>21</v>
      </c>
      <c r="K29" s="235" t="n">
        <v>5</v>
      </c>
      <c r="L29" s="235" t="n">
        <v>35</v>
      </c>
      <c r="M29" s="238" t="n">
        <f aca="false">SUM(J29:L29)</f>
        <v>61</v>
      </c>
      <c r="N29" s="234" t="n">
        <v>10</v>
      </c>
      <c r="O29" s="235" t="n">
        <v>1</v>
      </c>
      <c r="P29" s="235" t="n">
        <v>21</v>
      </c>
      <c r="Q29" s="236" t="n">
        <f aca="false">SUM(N29:P29)</f>
        <v>32</v>
      </c>
      <c r="R29" s="239" t="n">
        <v>70</v>
      </c>
      <c r="S29" s="234" t="n">
        <v>0</v>
      </c>
      <c r="T29" s="235" t="n">
        <v>0</v>
      </c>
      <c r="U29" s="235" t="n">
        <v>5</v>
      </c>
      <c r="V29" s="236" t="n">
        <f aca="false">SUM(S29:U29)</f>
        <v>5</v>
      </c>
      <c r="W29" s="234" t="n">
        <v>0</v>
      </c>
      <c r="X29" s="235" t="n">
        <v>2</v>
      </c>
      <c r="Y29" s="235" t="n">
        <v>6</v>
      </c>
      <c r="Z29" s="236" t="n">
        <f aca="false">SUM(W29:Y29)</f>
        <v>8</v>
      </c>
      <c r="AA29" s="237" t="n">
        <v>3876</v>
      </c>
      <c r="AB29" s="240" t="n">
        <v>9</v>
      </c>
      <c r="AC29" s="234" t="n">
        <v>133146</v>
      </c>
      <c r="AD29" s="235" t="n">
        <v>72740</v>
      </c>
      <c r="AE29" s="241" t="n">
        <f aca="false">SUM(AC29:AD29)</f>
        <v>205886</v>
      </c>
      <c r="AF29" s="235" t="n">
        <v>0</v>
      </c>
      <c r="AG29" s="235" t="n">
        <v>841</v>
      </c>
      <c r="AH29" s="235" t="n">
        <v>2738</v>
      </c>
      <c r="AI29" s="235" t="n">
        <v>0</v>
      </c>
      <c r="AJ29" s="235" t="n">
        <v>806</v>
      </c>
      <c r="AK29" s="240" t="n">
        <v>0</v>
      </c>
      <c r="AL29" s="242" t="n">
        <f aca="false">SUM(AE29:AK29)</f>
        <v>210271</v>
      </c>
      <c r="AO29" s="223" t="s">
        <v>171</v>
      </c>
      <c r="AP29" s="179" t="n">
        <v>0</v>
      </c>
      <c r="AQ29" s="179" t="n">
        <v>3</v>
      </c>
    </row>
    <row r="30" customFormat="false" ht="11.25" hidden="false" customHeight="false" outlineLevel="0" collapsed="false">
      <c r="AG30" s="243" t="s">
        <v>298</v>
      </c>
    </row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</sheetData>
  <mergeCells count="56">
    <mergeCell ref="A3:B5"/>
    <mergeCell ref="C3:I3"/>
    <mergeCell ref="J3:M3"/>
    <mergeCell ref="N3:Q3"/>
    <mergeCell ref="R3:R5"/>
    <mergeCell ref="S3:V3"/>
    <mergeCell ref="W3:Z3"/>
    <mergeCell ref="AA3:AB3"/>
    <mergeCell ref="AC3:AL3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B5"/>
    <mergeCell ref="AC4:AE4"/>
    <mergeCell ref="AF4:AF5"/>
    <mergeCell ref="AG4:AG5"/>
    <mergeCell ref="AH4:AH5"/>
    <mergeCell ref="AI4:AI5"/>
    <mergeCell ref="AJ4:AJ5"/>
    <mergeCell ref="AK4:AK5"/>
    <mergeCell ref="AL4:AL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O16:AQ16"/>
    <mergeCell ref="A17:B17"/>
    <mergeCell ref="A18:A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0" width="4.49"/>
    <col collapsed="false" customWidth="true" hidden="false" outlineLevel="0" max="2" min="2" style="100" width="7.24"/>
    <col collapsed="false" customWidth="true" hidden="false" outlineLevel="0" max="3" min="3" style="100" width="5.25"/>
    <col collapsed="false" customWidth="true" hidden="false" outlineLevel="0" max="53" min="4" style="100" width="3.99"/>
    <col collapsed="false" customWidth="false" hidden="false" outlineLevel="0" max="257" min="54" style="100" width="8.99"/>
  </cols>
  <sheetData>
    <row r="1" customFormat="false" ht="20.1" hidden="false" customHeight="true" outlineLevel="0" collapsed="false">
      <c r="Z1" s="150" t="s">
        <v>299</v>
      </c>
      <c r="AA1" s="151" t="s">
        <v>300</v>
      </c>
    </row>
    <row r="2" customFormat="false" ht="20.1" hidden="false" customHeight="true" outlineLevel="0" collapsed="false">
      <c r="AU2" s="152"/>
      <c r="AV2" s="152"/>
      <c r="AW2" s="152"/>
      <c r="AX2" s="152"/>
      <c r="AY2" s="152"/>
      <c r="AZ2" s="152"/>
      <c r="BA2" s="152"/>
    </row>
    <row r="3" customFormat="false" ht="45" hidden="false" customHeight="true" outlineLevel="0" collapsed="false">
      <c r="A3" s="153"/>
      <c r="B3" s="153"/>
      <c r="C3" s="244" t="s">
        <v>233</v>
      </c>
      <c r="D3" s="157" t="s">
        <v>301</v>
      </c>
      <c r="E3" s="157"/>
      <c r="F3" s="157"/>
      <c r="G3" s="157"/>
      <c r="H3" s="157"/>
      <c r="I3" s="157"/>
      <c r="J3" s="157"/>
      <c r="K3" s="157"/>
      <c r="L3" s="157"/>
      <c r="M3" s="157"/>
      <c r="N3" s="245" t="s">
        <v>302</v>
      </c>
      <c r="O3" s="245"/>
      <c r="P3" s="245"/>
      <c r="Q3" s="245"/>
      <c r="R3" s="245"/>
      <c r="S3" s="245"/>
      <c r="T3" s="157" t="s">
        <v>303</v>
      </c>
      <c r="U3" s="157"/>
      <c r="V3" s="157"/>
      <c r="W3" s="157"/>
      <c r="X3" s="157"/>
      <c r="Y3" s="157"/>
      <c r="Z3" s="157"/>
      <c r="AA3" s="157" t="s">
        <v>304</v>
      </c>
      <c r="AB3" s="157"/>
      <c r="AC3" s="157"/>
      <c r="AD3" s="157"/>
      <c r="AE3" s="157"/>
      <c r="AF3" s="157"/>
      <c r="AG3" s="245" t="s">
        <v>305</v>
      </c>
      <c r="AH3" s="245"/>
      <c r="AI3" s="245"/>
      <c r="AJ3" s="245"/>
      <c r="AK3" s="245"/>
      <c r="AL3" s="157" t="s">
        <v>306</v>
      </c>
      <c r="AM3" s="157"/>
      <c r="AN3" s="157"/>
      <c r="AO3" s="157"/>
      <c r="AP3" s="157"/>
      <c r="AQ3" s="157"/>
      <c r="AR3" s="245" t="s">
        <v>307</v>
      </c>
      <c r="AS3" s="245"/>
      <c r="AT3" s="245"/>
      <c r="AU3" s="245"/>
      <c r="AV3" s="245"/>
      <c r="AW3" s="245"/>
      <c r="AX3" s="157" t="s">
        <v>308</v>
      </c>
      <c r="AY3" s="157"/>
      <c r="AZ3" s="157"/>
      <c r="BA3" s="246" t="s">
        <v>240</v>
      </c>
    </row>
    <row r="4" customFormat="false" ht="228.75" hidden="false" customHeight="false" outlineLevel="0" collapsed="false">
      <c r="A4" s="153"/>
      <c r="B4" s="153"/>
      <c r="C4" s="244"/>
      <c r="D4" s="247" t="s">
        <v>150</v>
      </c>
      <c r="E4" s="248" t="s">
        <v>309</v>
      </c>
      <c r="F4" s="248" t="s">
        <v>310</v>
      </c>
      <c r="G4" s="248" t="s">
        <v>311</v>
      </c>
      <c r="H4" s="248" t="s">
        <v>312</v>
      </c>
      <c r="I4" s="248" t="s">
        <v>313</v>
      </c>
      <c r="J4" s="248" t="s">
        <v>314</v>
      </c>
      <c r="K4" s="248" t="s">
        <v>315</v>
      </c>
      <c r="L4" s="248" t="s">
        <v>316</v>
      </c>
      <c r="M4" s="249" t="s">
        <v>240</v>
      </c>
      <c r="N4" s="250" t="s">
        <v>150</v>
      </c>
      <c r="O4" s="251" t="s">
        <v>317</v>
      </c>
      <c r="P4" s="251" t="s">
        <v>318</v>
      </c>
      <c r="Q4" s="251" t="s">
        <v>319</v>
      </c>
      <c r="R4" s="251" t="s">
        <v>320</v>
      </c>
      <c r="S4" s="252" t="s">
        <v>240</v>
      </c>
      <c r="T4" s="253" t="s">
        <v>150</v>
      </c>
      <c r="U4" s="251" t="s">
        <v>321</v>
      </c>
      <c r="V4" s="251" t="s">
        <v>322</v>
      </c>
      <c r="W4" s="251" t="s">
        <v>323</v>
      </c>
      <c r="X4" s="251" t="s">
        <v>324</v>
      </c>
      <c r="Y4" s="251" t="s">
        <v>325</v>
      </c>
      <c r="Z4" s="249" t="s">
        <v>240</v>
      </c>
      <c r="AA4" s="253" t="s">
        <v>150</v>
      </c>
      <c r="AB4" s="251" t="s">
        <v>326</v>
      </c>
      <c r="AC4" s="251" t="s">
        <v>327</v>
      </c>
      <c r="AD4" s="251" t="s">
        <v>328</v>
      </c>
      <c r="AE4" s="251" t="s">
        <v>329</v>
      </c>
      <c r="AF4" s="249" t="s">
        <v>240</v>
      </c>
      <c r="AG4" s="250" t="s">
        <v>150</v>
      </c>
      <c r="AH4" s="251" t="s">
        <v>330</v>
      </c>
      <c r="AI4" s="251" t="s">
        <v>331</v>
      </c>
      <c r="AJ4" s="251" t="s">
        <v>332</v>
      </c>
      <c r="AK4" s="252" t="s">
        <v>240</v>
      </c>
      <c r="AL4" s="253" t="s">
        <v>150</v>
      </c>
      <c r="AM4" s="251" t="s">
        <v>333</v>
      </c>
      <c r="AN4" s="251" t="s">
        <v>334</v>
      </c>
      <c r="AO4" s="251" t="s">
        <v>335</v>
      </c>
      <c r="AP4" s="251" t="s">
        <v>336</v>
      </c>
      <c r="AQ4" s="249" t="s">
        <v>240</v>
      </c>
      <c r="AR4" s="250" t="s">
        <v>150</v>
      </c>
      <c r="AS4" s="251" t="s">
        <v>337</v>
      </c>
      <c r="AT4" s="251" t="s">
        <v>338</v>
      </c>
      <c r="AU4" s="251" t="s">
        <v>339</v>
      </c>
      <c r="AV4" s="251" t="s">
        <v>340</v>
      </c>
      <c r="AW4" s="252" t="s">
        <v>240</v>
      </c>
      <c r="AX4" s="253" t="s">
        <v>150</v>
      </c>
      <c r="AY4" s="252" t="s">
        <v>341</v>
      </c>
      <c r="AZ4" s="249" t="s">
        <v>240</v>
      </c>
      <c r="BA4" s="254" t="s">
        <v>342</v>
      </c>
    </row>
    <row r="5" customFormat="false" ht="33" hidden="false" customHeight="true" outlineLevel="0" collapsed="false">
      <c r="A5" s="170" t="s">
        <v>284</v>
      </c>
      <c r="B5" s="170"/>
      <c r="C5" s="255" t="n">
        <f aca="false">D5+N5+T5+AA5+AG5+AL5+AR5+AX5+BA5</f>
        <v>892</v>
      </c>
      <c r="D5" s="256" t="n">
        <f aca="false">SUM(E5:M5)</f>
        <v>49</v>
      </c>
      <c r="E5" s="257" t="n">
        <v>11</v>
      </c>
      <c r="F5" s="257" t="n">
        <v>0</v>
      </c>
      <c r="G5" s="257" t="n">
        <v>10</v>
      </c>
      <c r="H5" s="257" t="n">
        <v>4</v>
      </c>
      <c r="I5" s="257" t="n">
        <v>16</v>
      </c>
      <c r="J5" s="257" t="n">
        <v>6</v>
      </c>
      <c r="K5" s="257" t="n">
        <v>0</v>
      </c>
      <c r="L5" s="257" t="n">
        <v>1</v>
      </c>
      <c r="M5" s="258" t="n">
        <v>1</v>
      </c>
      <c r="N5" s="259" t="n">
        <f aca="false">SUM(O5:S5)</f>
        <v>131</v>
      </c>
      <c r="O5" s="257" t="n">
        <v>78</v>
      </c>
      <c r="P5" s="257" t="n">
        <v>3</v>
      </c>
      <c r="Q5" s="257" t="n">
        <v>34</v>
      </c>
      <c r="R5" s="257" t="n">
        <v>6</v>
      </c>
      <c r="S5" s="260" t="n">
        <v>10</v>
      </c>
      <c r="T5" s="256" t="n">
        <f aca="false">SUM(U5:Z5)</f>
        <v>17</v>
      </c>
      <c r="U5" s="257" t="n">
        <v>2</v>
      </c>
      <c r="V5" s="257" t="n">
        <v>12</v>
      </c>
      <c r="W5" s="257" t="n">
        <v>0</v>
      </c>
      <c r="X5" s="257" t="n">
        <v>3</v>
      </c>
      <c r="Y5" s="257" t="n">
        <v>0</v>
      </c>
      <c r="Z5" s="258" t="n">
        <v>0</v>
      </c>
      <c r="AA5" s="256" t="n">
        <f aca="false">SUM(AB5:AF5)</f>
        <v>473</v>
      </c>
      <c r="AB5" s="257" t="n">
        <v>261</v>
      </c>
      <c r="AC5" s="257" t="n">
        <v>154</v>
      </c>
      <c r="AD5" s="257" t="n">
        <v>36</v>
      </c>
      <c r="AE5" s="257" t="n">
        <v>16</v>
      </c>
      <c r="AF5" s="258" t="n">
        <v>6</v>
      </c>
      <c r="AG5" s="259" t="n">
        <f aca="false">SUM(AH5:AK5)</f>
        <v>20</v>
      </c>
      <c r="AH5" s="257" t="n">
        <v>14</v>
      </c>
      <c r="AI5" s="257" t="n">
        <v>5</v>
      </c>
      <c r="AJ5" s="257" t="n">
        <v>0</v>
      </c>
      <c r="AK5" s="260" t="n">
        <v>1</v>
      </c>
      <c r="AL5" s="256" t="n">
        <f aca="false">SUM(AM5:AQ5)</f>
        <v>26</v>
      </c>
      <c r="AM5" s="257" t="n">
        <v>0</v>
      </c>
      <c r="AN5" s="257" t="n">
        <v>0</v>
      </c>
      <c r="AO5" s="257" t="n">
        <v>0</v>
      </c>
      <c r="AP5" s="257" t="n">
        <v>25</v>
      </c>
      <c r="AQ5" s="258" t="n">
        <v>1</v>
      </c>
      <c r="AR5" s="259" t="n">
        <f aca="false">SUM(AS5:AW5)</f>
        <v>11</v>
      </c>
      <c r="AS5" s="257" t="n">
        <v>11</v>
      </c>
      <c r="AT5" s="257" t="n">
        <v>0</v>
      </c>
      <c r="AU5" s="257" t="n">
        <v>0</v>
      </c>
      <c r="AV5" s="257" t="n">
        <v>0</v>
      </c>
      <c r="AW5" s="260" t="n">
        <v>0</v>
      </c>
      <c r="AX5" s="256" t="n">
        <f aca="false">SUM(AY5:AZ5)</f>
        <v>5</v>
      </c>
      <c r="AY5" s="260" t="n">
        <v>5</v>
      </c>
      <c r="AZ5" s="258" t="n">
        <v>0</v>
      </c>
      <c r="BA5" s="261" t="n">
        <v>160</v>
      </c>
    </row>
    <row r="6" customFormat="false" ht="33" hidden="false" customHeight="true" outlineLevel="0" collapsed="false">
      <c r="A6" s="180" t="s">
        <v>285</v>
      </c>
      <c r="B6" s="180"/>
      <c r="C6" s="262" t="n">
        <f aca="false">D6+N6+T6+AA6+AG6+AL6+AR6+AX6+BA6</f>
        <v>869</v>
      </c>
      <c r="D6" s="263" t="n">
        <f aca="false">SUM(E6:M6)</f>
        <v>63</v>
      </c>
      <c r="E6" s="264" t="n">
        <v>14</v>
      </c>
      <c r="F6" s="264" t="n">
        <v>3</v>
      </c>
      <c r="G6" s="264" t="n">
        <v>14</v>
      </c>
      <c r="H6" s="264" t="n">
        <v>6</v>
      </c>
      <c r="I6" s="264" t="n">
        <v>15</v>
      </c>
      <c r="J6" s="264" t="n">
        <v>9</v>
      </c>
      <c r="K6" s="264" t="n">
        <v>0</v>
      </c>
      <c r="L6" s="264" t="n">
        <v>2</v>
      </c>
      <c r="M6" s="265" t="n">
        <v>0</v>
      </c>
      <c r="N6" s="266" t="n">
        <f aca="false">SUM(O6:S6)</f>
        <v>149</v>
      </c>
      <c r="O6" s="264" t="n">
        <v>84</v>
      </c>
      <c r="P6" s="264" t="n">
        <v>5</v>
      </c>
      <c r="Q6" s="264" t="n">
        <v>39</v>
      </c>
      <c r="R6" s="264" t="n">
        <v>9</v>
      </c>
      <c r="S6" s="267" t="n">
        <v>12</v>
      </c>
      <c r="T6" s="263" t="n">
        <f aca="false">SUM(U6:Z6)</f>
        <v>28</v>
      </c>
      <c r="U6" s="264" t="n">
        <v>6</v>
      </c>
      <c r="V6" s="264" t="n">
        <v>19</v>
      </c>
      <c r="W6" s="264" t="n">
        <v>0</v>
      </c>
      <c r="X6" s="264" t="n">
        <v>2</v>
      </c>
      <c r="Y6" s="264" t="n">
        <v>1</v>
      </c>
      <c r="Z6" s="265" t="n">
        <v>0</v>
      </c>
      <c r="AA6" s="263" t="n">
        <f aca="false">SUM(AB6:AF6)</f>
        <v>427</v>
      </c>
      <c r="AB6" s="264" t="n">
        <v>206</v>
      </c>
      <c r="AC6" s="264" t="n">
        <v>172</v>
      </c>
      <c r="AD6" s="264" t="n">
        <v>37</v>
      </c>
      <c r="AE6" s="264" t="n">
        <v>12</v>
      </c>
      <c r="AF6" s="265" t="n">
        <v>0</v>
      </c>
      <c r="AG6" s="266" t="n">
        <f aca="false">SUM(AH6:AK6)</f>
        <v>23</v>
      </c>
      <c r="AH6" s="264" t="n">
        <v>15</v>
      </c>
      <c r="AI6" s="264" t="n">
        <v>5</v>
      </c>
      <c r="AJ6" s="264" t="n">
        <v>3</v>
      </c>
      <c r="AK6" s="267" t="n">
        <v>0</v>
      </c>
      <c r="AL6" s="263" t="n">
        <f aca="false">SUM(AM6:AQ6)</f>
        <v>22</v>
      </c>
      <c r="AM6" s="264" t="n">
        <v>0</v>
      </c>
      <c r="AN6" s="264" t="n">
        <v>4</v>
      </c>
      <c r="AO6" s="264" t="n">
        <v>1</v>
      </c>
      <c r="AP6" s="264" t="n">
        <v>17</v>
      </c>
      <c r="AQ6" s="265" t="n">
        <v>0</v>
      </c>
      <c r="AR6" s="266" t="n">
        <f aca="false">SUM(AS6:AW6)</f>
        <v>7</v>
      </c>
      <c r="AS6" s="264" t="n">
        <v>7</v>
      </c>
      <c r="AT6" s="264" t="n">
        <v>0</v>
      </c>
      <c r="AU6" s="264" t="n">
        <v>0</v>
      </c>
      <c r="AV6" s="264" t="n">
        <v>0</v>
      </c>
      <c r="AW6" s="267" t="n">
        <v>0</v>
      </c>
      <c r="AX6" s="263" t="n">
        <f aca="false">SUM(AY6:AZ6)</f>
        <v>2</v>
      </c>
      <c r="AY6" s="267" t="n">
        <v>2</v>
      </c>
      <c r="AZ6" s="265" t="n">
        <v>0</v>
      </c>
      <c r="BA6" s="268" t="n">
        <v>148</v>
      </c>
    </row>
    <row r="7" customFormat="false" ht="33" hidden="false" customHeight="true" outlineLevel="0" collapsed="false">
      <c r="A7" s="180" t="s">
        <v>286</v>
      </c>
      <c r="B7" s="180"/>
      <c r="C7" s="262" t="n">
        <f aca="false">D7+N7+T7+AA7+AG7+AL7+AR7+AX7+BA7</f>
        <v>799</v>
      </c>
      <c r="D7" s="263" t="n">
        <f aca="false">SUM(E7:M7)</f>
        <v>71</v>
      </c>
      <c r="E7" s="264" t="n">
        <v>19</v>
      </c>
      <c r="F7" s="264" t="n">
        <v>0</v>
      </c>
      <c r="G7" s="264" t="n">
        <v>8</v>
      </c>
      <c r="H7" s="264" t="n">
        <v>4</v>
      </c>
      <c r="I7" s="264" t="n">
        <v>30</v>
      </c>
      <c r="J7" s="264" t="n">
        <v>8</v>
      </c>
      <c r="K7" s="264" t="n">
        <v>1</v>
      </c>
      <c r="L7" s="264" t="n">
        <v>1</v>
      </c>
      <c r="M7" s="265" t="n">
        <v>0</v>
      </c>
      <c r="N7" s="266" t="n">
        <f aca="false">SUM(O7:S7)</f>
        <v>143</v>
      </c>
      <c r="O7" s="264" t="n">
        <v>79</v>
      </c>
      <c r="P7" s="264" t="n">
        <v>11</v>
      </c>
      <c r="Q7" s="264" t="n">
        <v>41</v>
      </c>
      <c r="R7" s="264" t="n">
        <v>8</v>
      </c>
      <c r="S7" s="267" t="n">
        <v>4</v>
      </c>
      <c r="T7" s="263" t="n">
        <f aca="false">SUM(U7:Z7)</f>
        <v>14</v>
      </c>
      <c r="U7" s="264" t="n">
        <v>2</v>
      </c>
      <c r="V7" s="264" t="n">
        <v>10</v>
      </c>
      <c r="W7" s="264" t="n">
        <v>0</v>
      </c>
      <c r="X7" s="264" t="n">
        <v>1</v>
      </c>
      <c r="Y7" s="264" t="n">
        <v>1</v>
      </c>
      <c r="Z7" s="265" t="n">
        <v>0</v>
      </c>
      <c r="AA7" s="263" t="n">
        <f aca="false">SUM(AB7:AF7)</f>
        <v>384</v>
      </c>
      <c r="AB7" s="264" t="n">
        <v>175</v>
      </c>
      <c r="AC7" s="264" t="n">
        <v>153</v>
      </c>
      <c r="AD7" s="264" t="n">
        <v>40</v>
      </c>
      <c r="AE7" s="264" t="n">
        <v>16</v>
      </c>
      <c r="AF7" s="265" t="n">
        <v>0</v>
      </c>
      <c r="AG7" s="266" t="n">
        <f aca="false">SUM(AH7:AK7)</f>
        <v>22</v>
      </c>
      <c r="AH7" s="264" t="n">
        <v>11</v>
      </c>
      <c r="AI7" s="264" t="n">
        <v>6</v>
      </c>
      <c r="AJ7" s="264" t="n">
        <v>5</v>
      </c>
      <c r="AK7" s="267" t="n">
        <v>0</v>
      </c>
      <c r="AL7" s="263" t="n">
        <f aca="false">SUM(AM7:AQ7)</f>
        <v>19</v>
      </c>
      <c r="AM7" s="264" t="n">
        <v>2</v>
      </c>
      <c r="AN7" s="264" t="n">
        <v>1</v>
      </c>
      <c r="AO7" s="264" t="n">
        <v>0</v>
      </c>
      <c r="AP7" s="264" t="n">
        <v>16</v>
      </c>
      <c r="AQ7" s="265" t="n">
        <v>0</v>
      </c>
      <c r="AR7" s="266" t="n">
        <f aca="false">SUM(AS7:AW7)</f>
        <v>2</v>
      </c>
      <c r="AS7" s="264" t="n">
        <v>1</v>
      </c>
      <c r="AT7" s="264" t="n">
        <v>0</v>
      </c>
      <c r="AU7" s="264" t="n">
        <v>0</v>
      </c>
      <c r="AV7" s="264" t="n">
        <v>0</v>
      </c>
      <c r="AW7" s="267" t="n">
        <v>1</v>
      </c>
      <c r="AX7" s="263" t="n">
        <f aca="false">SUM(AY7:AZ7)</f>
        <v>0</v>
      </c>
      <c r="AY7" s="267" t="n">
        <v>0</v>
      </c>
      <c r="AZ7" s="265" t="n">
        <v>0</v>
      </c>
      <c r="BA7" s="268" t="n">
        <v>144</v>
      </c>
    </row>
    <row r="8" customFormat="false" ht="33" hidden="false" customHeight="true" outlineLevel="0" collapsed="false">
      <c r="A8" s="180" t="s">
        <v>287</v>
      </c>
      <c r="B8" s="180"/>
      <c r="C8" s="262" t="n">
        <f aca="false">D8+N8+T8+AA8+AG8+AL8+AR8+AX8+BA8</f>
        <v>783</v>
      </c>
      <c r="D8" s="263" t="n">
        <f aca="false">SUM(E8:M8)</f>
        <v>46</v>
      </c>
      <c r="E8" s="264" t="n">
        <v>9</v>
      </c>
      <c r="F8" s="264" t="n">
        <v>1</v>
      </c>
      <c r="G8" s="264" t="n">
        <v>10</v>
      </c>
      <c r="H8" s="264" t="n">
        <v>1</v>
      </c>
      <c r="I8" s="264" t="n">
        <v>21</v>
      </c>
      <c r="J8" s="264" t="n">
        <v>4</v>
      </c>
      <c r="K8" s="264" t="n">
        <v>0</v>
      </c>
      <c r="L8" s="264" t="n">
        <v>0</v>
      </c>
      <c r="M8" s="265" t="n">
        <v>0</v>
      </c>
      <c r="N8" s="266" t="n">
        <f aca="false">SUM(O8:S8)</f>
        <v>128</v>
      </c>
      <c r="O8" s="264" t="n">
        <v>74</v>
      </c>
      <c r="P8" s="264" t="n">
        <v>4</v>
      </c>
      <c r="Q8" s="264" t="n">
        <v>34</v>
      </c>
      <c r="R8" s="264" t="n">
        <v>9</v>
      </c>
      <c r="S8" s="267" t="n">
        <v>7</v>
      </c>
      <c r="T8" s="263" t="n">
        <f aca="false">SUM(U8:Z8)</f>
        <v>19</v>
      </c>
      <c r="U8" s="264" t="n">
        <v>3</v>
      </c>
      <c r="V8" s="264" t="n">
        <v>16</v>
      </c>
      <c r="W8" s="264" t="n">
        <v>0</v>
      </c>
      <c r="X8" s="264" t="n">
        <v>0</v>
      </c>
      <c r="Y8" s="264" t="n">
        <v>0</v>
      </c>
      <c r="Z8" s="265" t="n">
        <v>0</v>
      </c>
      <c r="AA8" s="263" t="n">
        <f aca="false">SUM(AB8:AF8)</f>
        <v>393</v>
      </c>
      <c r="AB8" s="264" t="n">
        <v>154</v>
      </c>
      <c r="AC8" s="264" t="n">
        <v>198</v>
      </c>
      <c r="AD8" s="264" t="n">
        <v>31</v>
      </c>
      <c r="AE8" s="264" t="n">
        <v>10</v>
      </c>
      <c r="AF8" s="265" t="n">
        <v>0</v>
      </c>
      <c r="AG8" s="266" t="n">
        <f aca="false">SUM(AH8:AK8)</f>
        <v>29</v>
      </c>
      <c r="AH8" s="264" t="n">
        <v>20</v>
      </c>
      <c r="AI8" s="264" t="n">
        <v>7</v>
      </c>
      <c r="AJ8" s="264" t="n">
        <v>2</v>
      </c>
      <c r="AK8" s="267" t="n">
        <v>0</v>
      </c>
      <c r="AL8" s="263" t="n">
        <f aca="false">SUM(AM8:AQ8)</f>
        <v>21</v>
      </c>
      <c r="AM8" s="264" t="n">
        <v>0</v>
      </c>
      <c r="AN8" s="264" t="n">
        <v>1</v>
      </c>
      <c r="AO8" s="264" t="n">
        <v>0</v>
      </c>
      <c r="AP8" s="264" t="n">
        <v>17</v>
      </c>
      <c r="AQ8" s="265" t="n">
        <v>3</v>
      </c>
      <c r="AR8" s="266" t="n">
        <f aca="false">SUM(AS8:AW8)</f>
        <v>4</v>
      </c>
      <c r="AS8" s="264" t="n">
        <v>3</v>
      </c>
      <c r="AT8" s="264" t="n">
        <v>0</v>
      </c>
      <c r="AU8" s="264" t="n">
        <v>1</v>
      </c>
      <c r="AV8" s="264" t="n">
        <v>0</v>
      </c>
      <c r="AW8" s="267" t="n">
        <v>0</v>
      </c>
      <c r="AX8" s="263" t="n">
        <f aca="false">SUM(AY8:AZ8)</f>
        <v>2</v>
      </c>
      <c r="AY8" s="267" t="n">
        <v>2</v>
      </c>
      <c r="AZ8" s="265" t="n">
        <v>0</v>
      </c>
      <c r="BA8" s="268" t="n">
        <v>141</v>
      </c>
    </row>
    <row r="9" customFormat="false" ht="33" hidden="false" customHeight="true" outlineLevel="0" collapsed="false">
      <c r="A9" s="180" t="s">
        <v>288</v>
      </c>
      <c r="B9" s="180"/>
      <c r="C9" s="262" t="n">
        <f aca="false">D9+N9+T9+AA9+AG9+AL9+AR9+AX9+BA9</f>
        <v>694</v>
      </c>
      <c r="D9" s="263" t="n">
        <f aca="false">SUM(E9:M9)</f>
        <v>55</v>
      </c>
      <c r="E9" s="264" t="n">
        <v>12</v>
      </c>
      <c r="F9" s="264" t="n">
        <v>3</v>
      </c>
      <c r="G9" s="264" t="n">
        <v>9</v>
      </c>
      <c r="H9" s="264" t="n">
        <v>5</v>
      </c>
      <c r="I9" s="264" t="n">
        <v>20</v>
      </c>
      <c r="J9" s="264" t="n">
        <v>2</v>
      </c>
      <c r="K9" s="264" t="n">
        <v>4</v>
      </c>
      <c r="L9" s="264" t="n">
        <v>0</v>
      </c>
      <c r="M9" s="265" t="n">
        <v>0</v>
      </c>
      <c r="N9" s="266" t="n">
        <f aca="false">SUM(O9:S9)</f>
        <v>129</v>
      </c>
      <c r="O9" s="264" t="n">
        <v>82</v>
      </c>
      <c r="P9" s="264" t="n">
        <v>7</v>
      </c>
      <c r="Q9" s="264" t="n">
        <v>29</v>
      </c>
      <c r="R9" s="264" t="n">
        <v>5</v>
      </c>
      <c r="S9" s="267" t="n">
        <v>6</v>
      </c>
      <c r="T9" s="263" t="n">
        <f aca="false">SUM(U9:Z9)</f>
        <v>10</v>
      </c>
      <c r="U9" s="264" t="n">
        <v>1</v>
      </c>
      <c r="V9" s="264" t="n">
        <v>9</v>
      </c>
      <c r="W9" s="264" t="n">
        <v>0</v>
      </c>
      <c r="X9" s="264" t="n">
        <v>0</v>
      </c>
      <c r="Y9" s="264" t="n">
        <v>0</v>
      </c>
      <c r="Z9" s="265" t="n">
        <v>0</v>
      </c>
      <c r="AA9" s="263" t="n">
        <f aca="false">SUM(AB9:AF9)</f>
        <v>307</v>
      </c>
      <c r="AB9" s="264" t="n">
        <v>93</v>
      </c>
      <c r="AC9" s="264" t="n">
        <v>190</v>
      </c>
      <c r="AD9" s="264" t="n">
        <v>17</v>
      </c>
      <c r="AE9" s="264" t="n">
        <v>7</v>
      </c>
      <c r="AF9" s="265" t="n">
        <v>0</v>
      </c>
      <c r="AG9" s="266" t="n">
        <f aca="false">SUM(AH9:AK9)</f>
        <v>35</v>
      </c>
      <c r="AH9" s="264" t="n">
        <v>25</v>
      </c>
      <c r="AI9" s="264" t="n">
        <v>8</v>
      </c>
      <c r="AJ9" s="264" t="n">
        <v>2</v>
      </c>
      <c r="AK9" s="267" t="n">
        <v>0</v>
      </c>
      <c r="AL9" s="263" t="n">
        <f aca="false">SUM(AM9:AQ9)</f>
        <v>12</v>
      </c>
      <c r="AM9" s="264" t="n">
        <v>0</v>
      </c>
      <c r="AN9" s="264" t="n">
        <v>1</v>
      </c>
      <c r="AO9" s="264" t="n">
        <v>0</v>
      </c>
      <c r="AP9" s="264" t="n">
        <v>10</v>
      </c>
      <c r="AQ9" s="265" t="n">
        <v>1</v>
      </c>
      <c r="AR9" s="266" t="n">
        <f aca="false">SUM(AS9:AW9)</f>
        <v>2</v>
      </c>
      <c r="AS9" s="264" t="n">
        <v>2</v>
      </c>
      <c r="AT9" s="264" t="n">
        <v>0</v>
      </c>
      <c r="AU9" s="264" t="n">
        <v>0</v>
      </c>
      <c r="AV9" s="264" t="n">
        <v>0</v>
      </c>
      <c r="AW9" s="267" t="n">
        <v>0</v>
      </c>
      <c r="AX9" s="263" t="n">
        <f aca="false">SUM(AY9:AZ9)</f>
        <v>3</v>
      </c>
      <c r="AY9" s="267" t="n">
        <v>3</v>
      </c>
      <c r="AZ9" s="265" t="n">
        <v>0</v>
      </c>
      <c r="BA9" s="268" t="n">
        <v>141</v>
      </c>
    </row>
    <row r="10" customFormat="false" ht="33" hidden="false" customHeight="true" outlineLevel="0" collapsed="false">
      <c r="A10" s="180" t="s">
        <v>289</v>
      </c>
      <c r="B10" s="180"/>
      <c r="C10" s="262" t="n">
        <f aca="false">D10+N10+T10+AA10+AG10+AL10+AR10+AX10+BA10</f>
        <v>737</v>
      </c>
      <c r="D10" s="263" t="n">
        <f aca="false">SUM(E10:M10)</f>
        <v>75</v>
      </c>
      <c r="E10" s="264" t="n">
        <v>19</v>
      </c>
      <c r="F10" s="264" t="n">
        <v>4</v>
      </c>
      <c r="G10" s="264" t="n">
        <v>13</v>
      </c>
      <c r="H10" s="264" t="n">
        <v>1</v>
      </c>
      <c r="I10" s="264" t="n">
        <v>28</v>
      </c>
      <c r="J10" s="264" t="n">
        <v>9</v>
      </c>
      <c r="K10" s="264" t="n">
        <v>0</v>
      </c>
      <c r="L10" s="264" t="n">
        <v>1</v>
      </c>
      <c r="M10" s="265" t="n">
        <v>0</v>
      </c>
      <c r="N10" s="266" t="n">
        <f aca="false">SUM(O10:S10)</f>
        <v>130</v>
      </c>
      <c r="O10" s="264" t="n">
        <v>79</v>
      </c>
      <c r="P10" s="264" t="n">
        <v>6</v>
      </c>
      <c r="Q10" s="264" t="n">
        <v>35</v>
      </c>
      <c r="R10" s="264" t="n">
        <v>7</v>
      </c>
      <c r="S10" s="267" t="n">
        <v>3</v>
      </c>
      <c r="T10" s="263" t="n">
        <f aca="false">SUM(U10:Z10)</f>
        <v>20</v>
      </c>
      <c r="U10" s="264" t="n">
        <v>3</v>
      </c>
      <c r="V10" s="264" t="n">
        <v>17</v>
      </c>
      <c r="W10" s="264" t="n">
        <v>0</v>
      </c>
      <c r="X10" s="264" t="n">
        <v>0</v>
      </c>
      <c r="Y10" s="264" t="n">
        <v>0</v>
      </c>
      <c r="Z10" s="265" t="n">
        <v>0</v>
      </c>
      <c r="AA10" s="263" t="n">
        <f aca="false">SUM(AB10:AF10)</f>
        <v>331</v>
      </c>
      <c r="AB10" s="264" t="n">
        <v>119</v>
      </c>
      <c r="AC10" s="264" t="n">
        <v>172</v>
      </c>
      <c r="AD10" s="264" t="n">
        <v>25</v>
      </c>
      <c r="AE10" s="264" t="n">
        <v>15</v>
      </c>
      <c r="AF10" s="265" t="n">
        <v>0</v>
      </c>
      <c r="AG10" s="266" t="n">
        <f aca="false">SUM(AH10:AK10)</f>
        <v>34</v>
      </c>
      <c r="AH10" s="264" t="n">
        <v>19</v>
      </c>
      <c r="AI10" s="264" t="n">
        <v>6</v>
      </c>
      <c r="AJ10" s="264" t="n">
        <v>8</v>
      </c>
      <c r="AK10" s="267" t="n">
        <v>1</v>
      </c>
      <c r="AL10" s="263" t="n">
        <f aca="false">SUM(AM10:AQ10)</f>
        <v>12</v>
      </c>
      <c r="AM10" s="264" t="n">
        <v>0</v>
      </c>
      <c r="AN10" s="264" t="n">
        <v>0</v>
      </c>
      <c r="AO10" s="264" t="n">
        <v>0</v>
      </c>
      <c r="AP10" s="264" t="n">
        <v>12</v>
      </c>
      <c r="AQ10" s="265" t="n">
        <v>0</v>
      </c>
      <c r="AR10" s="266" t="n">
        <f aca="false">SUM(AS10:AW10)</f>
        <v>3</v>
      </c>
      <c r="AS10" s="264" t="n">
        <v>3</v>
      </c>
      <c r="AT10" s="264" t="n">
        <v>0</v>
      </c>
      <c r="AU10" s="264" t="n">
        <v>0</v>
      </c>
      <c r="AV10" s="264" t="n">
        <v>0</v>
      </c>
      <c r="AW10" s="267" t="n">
        <v>0</v>
      </c>
      <c r="AX10" s="263" t="n">
        <f aca="false">SUM(AY10:AZ10)</f>
        <v>2</v>
      </c>
      <c r="AY10" s="267" t="n">
        <v>2</v>
      </c>
      <c r="AZ10" s="265" t="n">
        <v>0</v>
      </c>
      <c r="BA10" s="268" t="n">
        <v>130</v>
      </c>
    </row>
    <row r="11" customFormat="false" ht="33" hidden="false" customHeight="true" outlineLevel="0" collapsed="false">
      <c r="A11" s="180" t="s">
        <v>290</v>
      </c>
      <c r="B11" s="180"/>
      <c r="C11" s="262" t="n">
        <f aca="false">D11+N11+T11+AA11+AG11+AL11+AR11+AX11+BA11</f>
        <v>772</v>
      </c>
      <c r="D11" s="263" t="n">
        <f aca="false">SUM(E11:M11)</f>
        <v>60</v>
      </c>
      <c r="E11" s="264" t="n">
        <v>14</v>
      </c>
      <c r="F11" s="264" t="n">
        <v>3</v>
      </c>
      <c r="G11" s="264" t="n">
        <v>4</v>
      </c>
      <c r="H11" s="264" t="n">
        <v>6</v>
      </c>
      <c r="I11" s="264" t="n">
        <v>6</v>
      </c>
      <c r="J11" s="264" t="n">
        <v>26</v>
      </c>
      <c r="K11" s="264" t="n">
        <v>0</v>
      </c>
      <c r="L11" s="264" t="n">
        <v>1</v>
      </c>
      <c r="M11" s="265" t="n">
        <v>0</v>
      </c>
      <c r="N11" s="266" t="n">
        <f aca="false">SUM(O11:S11)</f>
        <v>135</v>
      </c>
      <c r="O11" s="264" t="n">
        <v>64</v>
      </c>
      <c r="P11" s="264" t="n">
        <v>16</v>
      </c>
      <c r="Q11" s="264" t="n">
        <v>38</v>
      </c>
      <c r="R11" s="264" t="n">
        <v>13</v>
      </c>
      <c r="S11" s="267" t="n">
        <v>4</v>
      </c>
      <c r="T11" s="263" t="n">
        <f aca="false">SUM(U11:Z11)</f>
        <v>25</v>
      </c>
      <c r="U11" s="264" t="n">
        <v>4</v>
      </c>
      <c r="V11" s="264" t="n">
        <v>21</v>
      </c>
      <c r="W11" s="264" t="n">
        <v>0</v>
      </c>
      <c r="X11" s="264" t="n">
        <v>0</v>
      </c>
      <c r="Y11" s="264" t="n">
        <v>0</v>
      </c>
      <c r="Z11" s="265" t="n">
        <v>0</v>
      </c>
      <c r="AA11" s="263" t="n">
        <f aca="false">SUM(AB11:AF11)</f>
        <v>312</v>
      </c>
      <c r="AB11" s="264" t="n">
        <v>130</v>
      </c>
      <c r="AC11" s="264" t="n">
        <v>125</v>
      </c>
      <c r="AD11" s="264" t="n">
        <v>39</v>
      </c>
      <c r="AE11" s="264" t="n">
        <v>18</v>
      </c>
      <c r="AF11" s="265" t="n">
        <v>0</v>
      </c>
      <c r="AG11" s="266" t="n">
        <f aca="false">SUM(AH11:AK11)</f>
        <v>48</v>
      </c>
      <c r="AH11" s="264" t="n">
        <v>29</v>
      </c>
      <c r="AI11" s="264" t="n">
        <v>11</v>
      </c>
      <c r="AJ11" s="264" t="n">
        <v>7</v>
      </c>
      <c r="AK11" s="267" t="n">
        <v>1</v>
      </c>
      <c r="AL11" s="263" t="n">
        <f aca="false">SUM(AM11:AQ11)</f>
        <v>7</v>
      </c>
      <c r="AM11" s="264" t="n">
        <v>2</v>
      </c>
      <c r="AN11" s="264" t="n">
        <v>0</v>
      </c>
      <c r="AO11" s="264" t="n">
        <v>0</v>
      </c>
      <c r="AP11" s="264" t="n">
        <v>4</v>
      </c>
      <c r="AQ11" s="265" t="n">
        <v>1</v>
      </c>
      <c r="AR11" s="266" t="n">
        <f aca="false">SUM(AS11:AW11)</f>
        <v>8</v>
      </c>
      <c r="AS11" s="264" t="n">
        <v>8</v>
      </c>
      <c r="AT11" s="264" t="n">
        <v>0</v>
      </c>
      <c r="AU11" s="264" t="n">
        <v>0</v>
      </c>
      <c r="AV11" s="264" t="n">
        <v>0</v>
      </c>
      <c r="AW11" s="267" t="n">
        <v>0</v>
      </c>
      <c r="AX11" s="263" t="n">
        <f aca="false">SUM(AY11:AZ11)</f>
        <v>1</v>
      </c>
      <c r="AY11" s="267" t="n">
        <v>1</v>
      </c>
      <c r="AZ11" s="265" t="n">
        <v>0</v>
      </c>
      <c r="BA11" s="268" t="n">
        <v>176</v>
      </c>
    </row>
    <row r="12" customFormat="false" ht="33" hidden="false" customHeight="true" outlineLevel="0" collapsed="false">
      <c r="A12" s="180" t="s">
        <v>291</v>
      </c>
      <c r="B12" s="180"/>
      <c r="C12" s="262" t="n">
        <f aca="false">D12+N12+T12+AA12+AG12+AL12+AR12+AX12+BA12</f>
        <v>737</v>
      </c>
      <c r="D12" s="263" t="n">
        <f aca="false">SUM(E12:M12)</f>
        <v>61</v>
      </c>
      <c r="E12" s="264" t="n">
        <v>15</v>
      </c>
      <c r="F12" s="264" t="n">
        <v>1</v>
      </c>
      <c r="G12" s="264" t="n">
        <v>9</v>
      </c>
      <c r="H12" s="264" t="n">
        <v>5</v>
      </c>
      <c r="I12" s="264" t="n">
        <v>24</v>
      </c>
      <c r="J12" s="264" t="n">
        <v>6</v>
      </c>
      <c r="K12" s="264" t="n">
        <v>0</v>
      </c>
      <c r="L12" s="264" t="n">
        <v>1</v>
      </c>
      <c r="M12" s="265" t="n">
        <v>0</v>
      </c>
      <c r="N12" s="266" t="n">
        <f aca="false">SUM(O12:S12)</f>
        <v>120</v>
      </c>
      <c r="O12" s="264" t="n">
        <v>63</v>
      </c>
      <c r="P12" s="264" t="n">
        <v>8</v>
      </c>
      <c r="Q12" s="264" t="n">
        <v>34</v>
      </c>
      <c r="R12" s="264" t="n">
        <v>11</v>
      </c>
      <c r="S12" s="267" t="n">
        <v>4</v>
      </c>
      <c r="T12" s="263" t="n">
        <f aca="false">SUM(U12:Z12)</f>
        <v>9</v>
      </c>
      <c r="U12" s="264" t="n">
        <v>2</v>
      </c>
      <c r="V12" s="264" t="n">
        <v>6</v>
      </c>
      <c r="W12" s="264" t="n">
        <v>0</v>
      </c>
      <c r="X12" s="264" t="n">
        <v>0</v>
      </c>
      <c r="Y12" s="264" t="n">
        <v>0</v>
      </c>
      <c r="Z12" s="265" t="n">
        <v>1</v>
      </c>
      <c r="AA12" s="263" t="n">
        <f aca="false">SUM(AB12:AF12)</f>
        <v>342</v>
      </c>
      <c r="AB12" s="264" t="n">
        <v>144</v>
      </c>
      <c r="AC12" s="264" t="n">
        <v>155</v>
      </c>
      <c r="AD12" s="264" t="n">
        <v>30</v>
      </c>
      <c r="AE12" s="264" t="n">
        <v>13</v>
      </c>
      <c r="AF12" s="265" t="n">
        <v>0</v>
      </c>
      <c r="AG12" s="266" t="n">
        <f aca="false">SUM(AH12:AK12)</f>
        <v>30</v>
      </c>
      <c r="AH12" s="264" t="n">
        <v>16</v>
      </c>
      <c r="AI12" s="264" t="n">
        <v>10</v>
      </c>
      <c r="AJ12" s="264" t="n">
        <v>4</v>
      </c>
      <c r="AK12" s="267" t="n">
        <v>0</v>
      </c>
      <c r="AL12" s="263" t="n">
        <f aca="false">SUM(AM12:AQ12)</f>
        <v>11</v>
      </c>
      <c r="AM12" s="264" t="n">
        <v>0</v>
      </c>
      <c r="AN12" s="264" t="n">
        <v>0</v>
      </c>
      <c r="AO12" s="264" t="n">
        <v>0</v>
      </c>
      <c r="AP12" s="264" t="n">
        <v>11</v>
      </c>
      <c r="AQ12" s="265" t="n">
        <v>0</v>
      </c>
      <c r="AR12" s="266" t="n">
        <f aca="false">SUM(AS12:AW12)</f>
        <v>4</v>
      </c>
      <c r="AS12" s="264" t="n">
        <v>4</v>
      </c>
      <c r="AT12" s="264" t="n">
        <v>0</v>
      </c>
      <c r="AU12" s="264" t="n">
        <v>0</v>
      </c>
      <c r="AV12" s="264" t="n">
        <v>0</v>
      </c>
      <c r="AW12" s="267" t="n">
        <v>0</v>
      </c>
      <c r="AX12" s="263" t="n">
        <f aca="false">SUM(AY12:AZ12)</f>
        <v>5</v>
      </c>
      <c r="AY12" s="267" t="n">
        <v>5</v>
      </c>
      <c r="AZ12" s="265" t="n">
        <v>0</v>
      </c>
      <c r="BA12" s="268" t="n">
        <v>155</v>
      </c>
    </row>
    <row r="13" customFormat="false" ht="33" hidden="false" customHeight="true" outlineLevel="0" collapsed="false">
      <c r="A13" s="180" t="s">
        <v>292</v>
      </c>
      <c r="B13" s="180"/>
      <c r="C13" s="262" t="n">
        <f aca="false">D13+N13+T13+AA13+AG13+AL13+AR13+AX13+BA13</f>
        <v>917</v>
      </c>
      <c r="D13" s="263" t="n">
        <f aca="false">SUM(E13:M13)</f>
        <v>71</v>
      </c>
      <c r="E13" s="264" t="n">
        <v>11</v>
      </c>
      <c r="F13" s="264" t="n">
        <v>0</v>
      </c>
      <c r="G13" s="264" t="n">
        <v>19</v>
      </c>
      <c r="H13" s="264" t="n">
        <v>2</v>
      </c>
      <c r="I13" s="264" t="n">
        <v>24</v>
      </c>
      <c r="J13" s="264" t="n">
        <v>14</v>
      </c>
      <c r="K13" s="264" t="n">
        <v>0</v>
      </c>
      <c r="L13" s="264" t="n">
        <v>0</v>
      </c>
      <c r="M13" s="265" t="n">
        <v>1</v>
      </c>
      <c r="N13" s="266" t="n">
        <f aca="false">SUM(O13:S13)</f>
        <v>128</v>
      </c>
      <c r="O13" s="264" t="n">
        <v>80</v>
      </c>
      <c r="P13" s="264" t="n">
        <v>5</v>
      </c>
      <c r="Q13" s="264" t="n">
        <v>23</v>
      </c>
      <c r="R13" s="264" t="n">
        <v>9</v>
      </c>
      <c r="S13" s="267" t="n">
        <v>11</v>
      </c>
      <c r="T13" s="263" t="n">
        <f aca="false">SUM(U13:Z13)</f>
        <v>20</v>
      </c>
      <c r="U13" s="264" t="n">
        <v>1</v>
      </c>
      <c r="V13" s="264" t="n">
        <v>19</v>
      </c>
      <c r="W13" s="264" t="n">
        <v>0</v>
      </c>
      <c r="X13" s="264" t="n">
        <v>0</v>
      </c>
      <c r="Y13" s="264" t="n">
        <v>0</v>
      </c>
      <c r="Z13" s="265" t="n">
        <v>0</v>
      </c>
      <c r="AA13" s="263" t="n">
        <f aca="false">SUM(AB13:AF13)</f>
        <v>477</v>
      </c>
      <c r="AB13" s="264" t="n">
        <v>245</v>
      </c>
      <c r="AC13" s="264" t="n">
        <v>182</v>
      </c>
      <c r="AD13" s="264" t="n">
        <v>36</v>
      </c>
      <c r="AE13" s="264" t="n">
        <v>14</v>
      </c>
      <c r="AF13" s="265" t="n">
        <v>0</v>
      </c>
      <c r="AG13" s="266" t="n">
        <f aca="false">SUM(AH13:AK13)</f>
        <v>44</v>
      </c>
      <c r="AH13" s="264" t="n">
        <v>22</v>
      </c>
      <c r="AI13" s="264" t="n">
        <v>11</v>
      </c>
      <c r="AJ13" s="264" t="n">
        <v>11</v>
      </c>
      <c r="AK13" s="267" t="n">
        <v>0</v>
      </c>
      <c r="AL13" s="263" t="n">
        <f aca="false">SUM(AM13:AQ13)</f>
        <v>10</v>
      </c>
      <c r="AM13" s="264" t="n">
        <v>0</v>
      </c>
      <c r="AN13" s="264" t="n">
        <v>0</v>
      </c>
      <c r="AO13" s="264" t="n">
        <v>0</v>
      </c>
      <c r="AP13" s="264" t="n">
        <v>8</v>
      </c>
      <c r="AQ13" s="265" t="n">
        <v>2</v>
      </c>
      <c r="AR13" s="266" t="n">
        <f aca="false">SUM(AS13:AW13)</f>
        <v>5</v>
      </c>
      <c r="AS13" s="264" t="n">
        <v>4</v>
      </c>
      <c r="AT13" s="264" t="n">
        <v>0</v>
      </c>
      <c r="AU13" s="264" t="n">
        <v>0</v>
      </c>
      <c r="AV13" s="264" t="n">
        <v>0</v>
      </c>
      <c r="AW13" s="267" t="n">
        <v>1</v>
      </c>
      <c r="AX13" s="263" t="n">
        <f aca="false">SUM(AY13:AZ13)</f>
        <v>6</v>
      </c>
      <c r="AY13" s="267" t="n">
        <v>6</v>
      </c>
      <c r="AZ13" s="265" t="n">
        <v>0</v>
      </c>
      <c r="BA13" s="268" t="n">
        <v>156</v>
      </c>
    </row>
    <row r="14" customFormat="false" ht="33" hidden="false" customHeight="true" outlineLevel="0" collapsed="false">
      <c r="A14" s="189" t="s">
        <v>293</v>
      </c>
      <c r="B14" s="189"/>
      <c r="C14" s="269" t="n">
        <f aca="false">D14+N14+T14+AA14+AG14+AL14+AR14+AX14+BA14</f>
        <v>654</v>
      </c>
      <c r="D14" s="270" t="n">
        <f aca="false">SUM(E14:M14)</f>
        <v>75</v>
      </c>
      <c r="E14" s="271" t="n">
        <v>15</v>
      </c>
      <c r="F14" s="271" t="n">
        <v>3</v>
      </c>
      <c r="G14" s="271" t="n">
        <v>15</v>
      </c>
      <c r="H14" s="271" t="n">
        <v>5</v>
      </c>
      <c r="I14" s="271" t="n">
        <v>27</v>
      </c>
      <c r="J14" s="271" t="n">
        <v>8</v>
      </c>
      <c r="K14" s="271" t="n">
        <v>0</v>
      </c>
      <c r="L14" s="271" t="n">
        <v>2</v>
      </c>
      <c r="M14" s="272" t="n">
        <v>0</v>
      </c>
      <c r="N14" s="273" t="n">
        <f aca="false">SUM(O14:S14)</f>
        <v>105</v>
      </c>
      <c r="O14" s="271" t="n">
        <v>64</v>
      </c>
      <c r="P14" s="271" t="n">
        <v>1</v>
      </c>
      <c r="Q14" s="271" t="n">
        <v>23</v>
      </c>
      <c r="R14" s="271" t="n">
        <v>8</v>
      </c>
      <c r="S14" s="274" t="n">
        <v>9</v>
      </c>
      <c r="T14" s="270" t="n">
        <f aca="false">SUM(U14:Z14)</f>
        <v>17</v>
      </c>
      <c r="U14" s="271" t="n">
        <v>5</v>
      </c>
      <c r="V14" s="271" t="n">
        <v>12</v>
      </c>
      <c r="W14" s="271" t="n">
        <v>0</v>
      </c>
      <c r="X14" s="271" t="n">
        <v>0</v>
      </c>
      <c r="Y14" s="271" t="n">
        <v>0</v>
      </c>
      <c r="Z14" s="272" t="n">
        <v>0</v>
      </c>
      <c r="AA14" s="270" t="n">
        <f aca="false">SUM(AB14:AF14)</f>
        <v>288</v>
      </c>
      <c r="AB14" s="271" t="n">
        <v>106</v>
      </c>
      <c r="AC14" s="271" t="n">
        <v>150</v>
      </c>
      <c r="AD14" s="271" t="n">
        <v>17</v>
      </c>
      <c r="AE14" s="271" t="n">
        <v>13</v>
      </c>
      <c r="AF14" s="272" t="n">
        <v>2</v>
      </c>
      <c r="AG14" s="273" t="n">
        <f aca="false">SUM(AH14:AK14)</f>
        <v>27</v>
      </c>
      <c r="AH14" s="271" t="n">
        <v>16</v>
      </c>
      <c r="AI14" s="271" t="n">
        <v>9</v>
      </c>
      <c r="AJ14" s="271" t="n">
        <v>2</v>
      </c>
      <c r="AK14" s="274" t="n">
        <v>0</v>
      </c>
      <c r="AL14" s="270" t="n">
        <f aca="false">SUM(AM14:AQ14)</f>
        <v>12</v>
      </c>
      <c r="AM14" s="275" t="n">
        <v>0</v>
      </c>
      <c r="AN14" s="275" t="n">
        <v>1</v>
      </c>
      <c r="AO14" s="275" t="n">
        <v>1</v>
      </c>
      <c r="AP14" s="275" t="n">
        <v>10</v>
      </c>
      <c r="AQ14" s="276" t="n">
        <v>0</v>
      </c>
      <c r="AR14" s="273" t="n">
        <f aca="false">SUM(AS14:AW14)</f>
        <v>2</v>
      </c>
      <c r="AS14" s="271" t="n">
        <v>1</v>
      </c>
      <c r="AT14" s="271" t="n">
        <v>1</v>
      </c>
      <c r="AU14" s="271" t="n">
        <v>0</v>
      </c>
      <c r="AV14" s="271" t="n">
        <v>0</v>
      </c>
      <c r="AW14" s="274" t="n">
        <v>0</v>
      </c>
      <c r="AX14" s="270" t="n">
        <f aca="false">SUM(AY14:AZ14)</f>
        <v>3</v>
      </c>
      <c r="AY14" s="274" t="n">
        <v>3</v>
      </c>
      <c r="AZ14" s="272" t="n">
        <v>0</v>
      </c>
      <c r="BA14" s="277" t="n">
        <v>125</v>
      </c>
    </row>
    <row r="15" customFormat="false" ht="33" hidden="false" customHeight="true" outlineLevel="0" collapsed="false">
      <c r="A15" s="197" t="s">
        <v>294</v>
      </c>
      <c r="B15" s="197"/>
      <c r="C15" s="278" t="n">
        <f aca="false">SUM(C5:C14)/10</f>
        <v>785.4</v>
      </c>
      <c r="D15" s="279" t="n">
        <f aca="false">SUM(D5:D14)/10</f>
        <v>62.6</v>
      </c>
      <c r="E15" s="280" t="n">
        <f aca="false">SUM(E5:E14)/10</f>
        <v>13.9</v>
      </c>
      <c r="F15" s="280" t="n">
        <f aca="false">SUM(F5:F14)/10</f>
        <v>1.8</v>
      </c>
      <c r="G15" s="280" t="n">
        <f aca="false">SUM(G5:G14)/10</f>
        <v>11.1</v>
      </c>
      <c r="H15" s="280" t="n">
        <f aca="false">SUM(H5:H14)/10</f>
        <v>3.9</v>
      </c>
      <c r="I15" s="280" t="n">
        <f aca="false">SUM(I5:I14)/10</f>
        <v>21.1</v>
      </c>
      <c r="J15" s="280" t="n">
        <f aca="false">SUM(J5:J14)/10</f>
        <v>9.2</v>
      </c>
      <c r="K15" s="280" t="n">
        <f aca="false">SUM(K5:K14)/10</f>
        <v>0.5</v>
      </c>
      <c r="L15" s="280" t="n">
        <f aca="false">SUM(L5:L14)/10</f>
        <v>0.9</v>
      </c>
      <c r="M15" s="281" t="n">
        <f aca="false">SUM(M5:M14)/10</f>
        <v>0.2</v>
      </c>
      <c r="N15" s="282" t="n">
        <f aca="false">SUM(N5:N14)/10</f>
        <v>129.8</v>
      </c>
      <c r="O15" s="280" t="n">
        <f aca="false">SUM(O5:O14)/10</f>
        <v>74.7</v>
      </c>
      <c r="P15" s="280" t="n">
        <f aca="false">SUM(P5:P14)/10</f>
        <v>6.6</v>
      </c>
      <c r="Q15" s="280" t="n">
        <f aca="false">SUM(Q5:Q14)/10</f>
        <v>33</v>
      </c>
      <c r="R15" s="280" t="n">
        <f aca="false">SUM(R5:R14)/10</f>
        <v>8.5</v>
      </c>
      <c r="S15" s="283" t="n">
        <f aca="false">SUM(S5:S14)/10</f>
        <v>7</v>
      </c>
      <c r="T15" s="279" t="n">
        <f aca="false">SUM(T5:T14)/10</f>
        <v>17.9</v>
      </c>
      <c r="U15" s="280" t="n">
        <f aca="false">SUM(U5:U14)/10</f>
        <v>2.9</v>
      </c>
      <c r="V15" s="280" t="n">
        <f aca="false">SUM(V5:V14)/10</f>
        <v>14.1</v>
      </c>
      <c r="W15" s="280" t="n">
        <f aca="false">SUM(W5:W14)/10</f>
        <v>0</v>
      </c>
      <c r="X15" s="280" t="n">
        <f aca="false">SUM(X5:X14)/10</f>
        <v>0.6</v>
      </c>
      <c r="Y15" s="280" t="n">
        <f aca="false">SUM(Y5:Y14)/10</f>
        <v>0.2</v>
      </c>
      <c r="Z15" s="281" t="n">
        <f aca="false">SUM(Z5:Z14)/10</f>
        <v>0.1</v>
      </c>
      <c r="AA15" s="279" t="n">
        <f aca="false">SUM(AA5:AA14)/10</f>
        <v>373.4</v>
      </c>
      <c r="AB15" s="280" t="n">
        <f aca="false">SUM(AB5:AB14)/10</f>
        <v>163.3</v>
      </c>
      <c r="AC15" s="280" t="n">
        <f aca="false">SUM(AC5:AC14)/10</f>
        <v>165.1</v>
      </c>
      <c r="AD15" s="280" t="n">
        <f aca="false">SUM(AD5:AD14)/10</f>
        <v>30.8</v>
      </c>
      <c r="AE15" s="280" t="n">
        <f aca="false">SUM(AE5:AE14)/10</f>
        <v>13.4</v>
      </c>
      <c r="AF15" s="281" t="n">
        <f aca="false">SUM(AF5:AF14)/10</f>
        <v>0.8</v>
      </c>
      <c r="AG15" s="282" t="n">
        <f aca="false">SUM(AG5:AG14)/10</f>
        <v>31.2</v>
      </c>
      <c r="AH15" s="280" t="n">
        <f aca="false">SUM(AH5:AH14)/10</f>
        <v>18.7</v>
      </c>
      <c r="AI15" s="280" t="n">
        <f aca="false">SUM(AI5:AI14)/10</f>
        <v>7.8</v>
      </c>
      <c r="AJ15" s="280" t="n">
        <f aca="false">SUM(AJ5:AJ14)/10</f>
        <v>4.4</v>
      </c>
      <c r="AK15" s="283" t="n">
        <f aca="false">SUM(AK5:AK14)/10</f>
        <v>0.3</v>
      </c>
      <c r="AL15" s="279" t="n">
        <f aca="false">SUM(AL5:AL14)/10</f>
        <v>15.2</v>
      </c>
      <c r="AM15" s="280" t="n">
        <f aca="false">SUM(AM5:AM14)/10</f>
        <v>0.4</v>
      </c>
      <c r="AN15" s="280" t="n">
        <f aca="false">SUM(AN5:AN14)/10</f>
        <v>0.8</v>
      </c>
      <c r="AO15" s="280" t="n">
        <f aca="false">SUM(AO5:AO14)/10</f>
        <v>0.2</v>
      </c>
      <c r="AP15" s="280" t="n">
        <f aca="false">SUM(AP5:AP14)/10</f>
        <v>13</v>
      </c>
      <c r="AQ15" s="281" t="n">
        <f aca="false">SUM(AQ5:AQ14)/10</f>
        <v>0.8</v>
      </c>
      <c r="AR15" s="282" t="n">
        <f aca="false">SUM(AR5:AR14)/10</f>
        <v>4.8</v>
      </c>
      <c r="AS15" s="280" t="n">
        <f aca="false">SUM(AS5:AS14)/10</f>
        <v>4.4</v>
      </c>
      <c r="AT15" s="280" t="n">
        <f aca="false">SUM(AT5:AT14)/10</f>
        <v>0.1</v>
      </c>
      <c r="AU15" s="280" t="n">
        <f aca="false">SUM(AU5:AU14)/10</f>
        <v>0.1</v>
      </c>
      <c r="AV15" s="280" t="n">
        <f aca="false">SUM(AV5:AV14)/10</f>
        <v>0</v>
      </c>
      <c r="AW15" s="283" t="n">
        <f aca="false">SUM(AW5:AW14)/10</f>
        <v>0.2</v>
      </c>
      <c r="AX15" s="279" t="n">
        <f aca="false">SUM(AX5:AX14)/10</f>
        <v>2.9</v>
      </c>
      <c r="AY15" s="283" t="n">
        <f aca="false">SUM(AY5:AY14)/10</f>
        <v>2.9</v>
      </c>
      <c r="AZ15" s="281" t="n">
        <f aca="false">SUM(AZ5:AZ14)/10</f>
        <v>0</v>
      </c>
      <c r="BA15" s="284" t="n">
        <f aca="false">SUM(BA5:BA14)/10</f>
        <v>147.6</v>
      </c>
    </row>
    <row r="16" customFormat="false" ht="33" hidden="false" customHeight="true" outlineLevel="0" collapsed="false">
      <c r="A16" s="211" t="s">
        <v>296</v>
      </c>
      <c r="B16" s="211"/>
      <c r="C16" s="285" t="n">
        <f aca="false">(SUM(C17:C22))</f>
        <v>697</v>
      </c>
      <c r="D16" s="256" t="n">
        <f aca="false">(SUM(D17:D22))</f>
        <v>78</v>
      </c>
      <c r="E16" s="257" t="n">
        <f aca="false">(SUM(E17:E22))</f>
        <v>14</v>
      </c>
      <c r="F16" s="257" t="n">
        <f aca="false">(SUM(F17:F22))</f>
        <v>2</v>
      </c>
      <c r="G16" s="257" t="n">
        <f aca="false">(SUM(G17:G22))</f>
        <v>9</v>
      </c>
      <c r="H16" s="257" t="n">
        <f aca="false">(SUM(H17:H22))</f>
        <v>9</v>
      </c>
      <c r="I16" s="257" t="n">
        <f aca="false">(SUM(I17:I22))</f>
        <v>20</v>
      </c>
      <c r="J16" s="257" t="n">
        <f aca="false">(SUM(J17:J22))</f>
        <v>21</v>
      </c>
      <c r="K16" s="257" t="n">
        <f aca="false">(SUM(K17:K22))</f>
        <v>1</v>
      </c>
      <c r="L16" s="257" t="n">
        <f aca="false">(SUM(L17:L22))</f>
        <v>2</v>
      </c>
      <c r="M16" s="258" t="n">
        <f aca="false">(SUM(M17:M22))</f>
        <v>0</v>
      </c>
      <c r="N16" s="286" t="n">
        <f aca="false">(SUM(N17:N22))</f>
        <v>133</v>
      </c>
      <c r="O16" s="275" t="n">
        <f aca="false">(SUM(O17:O22))</f>
        <v>75</v>
      </c>
      <c r="P16" s="275" t="n">
        <f aca="false">(SUM(P17:P22))</f>
        <v>7</v>
      </c>
      <c r="Q16" s="275" t="n">
        <f aca="false">(SUM(Q17:Q22))</f>
        <v>23</v>
      </c>
      <c r="R16" s="275" t="n">
        <f aca="false">(SUM(R17:R22))</f>
        <v>13</v>
      </c>
      <c r="S16" s="287" t="n">
        <f aca="false">(SUM(S17:S22))</f>
        <v>15</v>
      </c>
      <c r="T16" s="256" t="n">
        <f aca="false">(SUM(T17:T22))</f>
        <v>11</v>
      </c>
      <c r="U16" s="257" t="n">
        <f aca="false">(SUM(U17:U22))</f>
        <v>1</v>
      </c>
      <c r="V16" s="257" t="n">
        <f aca="false">(SUM(V17:V22))</f>
        <v>10</v>
      </c>
      <c r="W16" s="257" t="n">
        <f aca="false">(SUM(W17:W22))</f>
        <v>0</v>
      </c>
      <c r="X16" s="257" t="n">
        <f aca="false">(SUM(X17:X22))</f>
        <v>0</v>
      </c>
      <c r="Y16" s="257" t="n">
        <f aca="false">(SUM(Y17:Y22))</f>
        <v>0</v>
      </c>
      <c r="Z16" s="258" t="n">
        <f aca="false">(SUM(Z17:Z22))</f>
        <v>0</v>
      </c>
      <c r="AA16" s="288" t="n">
        <f aca="false">(SUM(AA17:AA22))</f>
        <v>310</v>
      </c>
      <c r="AB16" s="275" t="n">
        <f aca="false">(SUM(AB17:AB22))</f>
        <v>131</v>
      </c>
      <c r="AC16" s="275" t="n">
        <f aca="false">(SUM(AC17:AC22))</f>
        <v>131</v>
      </c>
      <c r="AD16" s="275" t="n">
        <f aca="false">(SUM(AD17:AD22))</f>
        <v>34</v>
      </c>
      <c r="AE16" s="275" t="n">
        <f aca="false">(SUM(AE17:AE22))</f>
        <v>14</v>
      </c>
      <c r="AF16" s="276" t="n">
        <f aca="false">(SUM(AF17:AF22))</f>
        <v>0</v>
      </c>
      <c r="AG16" s="286" t="n">
        <f aca="false">(SUM(AG17:AG22))</f>
        <v>27</v>
      </c>
      <c r="AH16" s="275" t="n">
        <f aca="false">(SUM(AH17:AH22))</f>
        <v>15</v>
      </c>
      <c r="AI16" s="275" t="n">
        <f aca="false">(SUM(AI17:AI22))</f>
        <v>5</v>
      </c>
      <c r="AJ16" s="275" t="n">
        <f aca="false">(SUM(AJ17:AJ22))</f>
        <v>6</v>
      </c>
      <c r="AK16" s="287" t="n">
        <f aca="false">(SUM(AK17:AK22))</f>
        <v>1</v>
      </c>
      <c r="AL16" s="288" t="n">
        <f aca="false">(SUM(AL17:AL22))</f>
        <v>14</v>
      </c>
      <c r="AM16" s="275" t="n">
        <f aca="false">(SUM(AM17:AM22))</f>
        <v>0</v>
      </c>
      <c r="AN16" s="275" t="n">
        <f aca="false">(SUM(AN17:AN22))</f>
        <v>1</v>
      </c>
      <c r="AO16" s="275" t="n">
        <f aca="false">(SUM(AO17:AO22))</f>
        <v>4</v>
      </c>
      <c r="AP16" s="275" t="n">
        <f aca="false">(SUM(AP17:AP22))</f>
        <v>7</v>
      </c>
      <c r="AQ16" s="276" t="n">
        <f aca="false">(SUM(AQ17:AQ22))</f>
        <v>2</v>
      </c>
      <c r="AR16" s="286" t="n">
        <f aca="false">(SUM(AR17:AR22))</f>
        <v>5</v>
      </c>
      <c r="AS16" s="275" t="n">
        <f aca="false">(SUM(AS17:AS22))</f>
        <v>5</v>
      </c>
      <c r="AT16" s="275" t="n">
        <f aca="false">(SUM(AT17:AT22))</f>
        <v>0</v>
      </c>
      <c r="AU16" s="275" t="n">
        <f aca="false">(SUM(AU17:AU22))</f>
        <v>0</v>
      </c>
      <c r="AV16" s="275" t="n">
        <f aca="false">(SUM(AV17:AV22))</f>
        <v>0</v>
      </c>
      <c r="AW16" s="287" t="n">
        <f aca="false">(SUM(AW17:AW22))</f>
        <v>0</v>
      </c>
      <c r="AX16" s="288" t="n">
        <f aca="false">(SUM(AX17:AX22))</f>
        <v>2</v>
      </c>
      <c r="AY16" s="287" t="n">
        <f aca="false">(SUM(AY17:AY22))</f>
        <v>2</v>
      </c>
      <c r="AZ16" s="276" t="n">
        <f aca="false">(SUM(AZ17:AZ22))</f>
        <v>0</v>
      </c>
      <c r="BA16" s="289" t="n">
        <f aca="false">(SUM(BA17:BA22))</f>
        <v>117</v>
      </c>
    </row>
    <row r="17" customFormat="false" ht="33" hidden="false" customHeight="true" outlineLevel="0" collapsed="false">
      <c r="A17" s="290" t="s">
        <v>343</v>
      </c>
      <c r="B17" s="291" t="s">
        <v>235</v>
      </c>
      <c r="C17" s="262" t="n">
        <f aca="false">D17+N17+T17+AA17+AG17+AL17+AR17+AX17+BA17</f>
        <v>382</v>
      </c>
      <c r="D17" s="263" t="n">
        <f aca="false">SUM(E17:M17)</f>
        <v>54</v>
      </c>
      <c r="E17" s="264" t="n">
        <v>11</v>
      </c>
      <c r="F17" s="264" t="n">
        <v>2</v>
      </c>
      <c r="G17" s="264" t="n">
        <v>7</v>
      </c>
      <c r="H17" s="264" t="n">
        <v>6</v>
      </c>
      <c r="I17" s="264" t="n">
        <v>10</v>
      </c>
      <c r="J17" s="264" t="n">
        <v>16</v>
      </c>
      <c r="K17" s="264" t="n">
        <v>1</v>
      </c>
      <c r="L17" s="264" t="n">
        <v>1</v>
      </c>
      <c r="M17" s="265" t="n">
        <v>0</v>
      </c>
      <c r="N17" s="266" t="n">
        <f aca="false">SUM(O17:S17)</f>
        <v>121</v>
      </c>
      <c r="O17" s="264" t="n">
        <v>71</v>
      </c>
      <c r="P17" s="264" t="n">
        <v>7</v>
      </c>
      <c r="Q17" s="264" t="n">
        <v>20</v>
      </c>
      <c r="R17" s="264" t="n">
        <v>12</v>
      </c>
      <c r="S17" s="267" t="n">
        <v>11</v>
      </c>
      <c r="T17" s="263" t="n">
        <f aca="false">SUM(U17:Z17)</f>
        <v>10</v>
      </c>
      <c r="U17" s="264" t="n">
        <v>1</v>
      </c>
      <c r="V17" s="264" t="n">
        <v>9</v>
      </c>
      <c r="W17" s="264" t="n">
        <v>0</v>
      </c>
      <c r="X17" s="264" t="n">
        <v>0</v>
      </c>
      <c r="Y17" s="264" t="n">
        <v>0</v>
      </c>
      <c r="Z17" s="265" t="n">
        <v>0</v>
      </c>
      <c r="AA17" s="263" t="n">
        <f aca="false">SUM(AB17:AF17)</f>
        <v>115</v>
      </c>
      <c r="AB17" s="264" t="n">
        <v>27</v>
      </c>
      <c r="AC17" s="264" t="n">
        <v>75</v>
      </c>
      <c r="AD17" s="264" t="n">
        <v>11</v>
      </c>
      <c r="AE17" s="264" t="n">
        <v>2</v>
      </c>
      <c r="AF17" s="265" t="n">
        <v>0</v>
      </c>
      <c r="AG17" s="266" t="n">
        <f aca="false">SUM(AH17:AK17)</f>
        <v>4</v>
      </c>
      <c r="AH17" s="264" t="n">
        <v>2</v>
      </c>
      <c r="AI17" s="264" t="n">
        <v>0</v>
      </c>
      <c r="AJ17" s="264" t="n">
        <v>2</v>
      </c>
      <c r="AK17" s="267" t="n">
        <v>0</v>
      </c>
      <c r="AL17" s="263" t="n">
        <f aca="false">SUM(AM17:AQ17)</f>
        <v>9</v>
      </c>
      <c r="AM17" s="264" t="n">
        <v>0</v>
      </c>
      <c r="AN17" s="264" t="n">
        <v>1</v>
      </c>
      <c r="AO17" s="264" t="n">
        <v>3</v>
      </c>
      <c r="AP17" s="264" t="n">
        <v>5</v>
      </c>
      <c r="AQ17" s="265" t="n">
        <v>0</v>
      </c>
      <c r="AR17" s="266" t="n">
        <f aca="false">SUM(AS17:AW17)</f>
        <v>0</v>
      </c>
      <c r="AS17" s="264" t="n">
        <v>0</v>
      </c>
      <c r="AT17" s="264" t="n">
        <v>0</v>
      </c>
      <c r="AU17" s="264" t="n">
        <v>0</v>
      </c>
      <c r="AV17" s="264" t="n">
        <v>0</v>
      </c>
      <c r="AW17" s="267" t="n">
        <v>0</v>
      </c>
      <c r="AX17" s="263" t="n">
        <f aca="false">SUM(AY17:AZ17)</f>
        <v>1</v>
      </c>
      <c r="AY17" s="267" t="n">
        <v>1</v>
      </c>
      <c r="AZ17" s="265" t="n">
        <v>0</v>
      </c>
      <c r="BA17" s="268" t="n">
        <v>68</v>
      </c>
    </row>
    <row r="18" customFormat="false" ht="33" hidden="false" customHeight="true" outlineLevel="0" collapsed="false">
      <c r="A18" s="290"/>
      <c r="B18" s="291" t="s">
        <v>236</v>
      </c>
      <c r="C18" s="262" t="n">
        <f aca="false">D18+N18+T18+AA18+AG18+AL18+AR18+AX18+BA18</f>
        <v>62</v>
      </c>
      <c r="D18" s="263" t="n">
        <f aca="false">SUM(E18:M18)</f>
        <v>0</v>
      </c>
      <c r="E18" s="264" t="n">
        <v>0</v>
      </c>
      <c r="F18" s="264" t="n">
        <v>0</v>
      </c>
      <c r="G18" s="264" t="n">
        <v>0</v>
      </c>
      <c r="H18" s="264" t="n">
        <v>0</v>
      </c>
      <c r="I18" s="264" t="n">
        <v>0</v>
      </c>
      <c r="J18" s="264" t="n">
        <v>0</v>
      </c>
      <c r="K18" s="264" t="n">
        <v>0</v>
      </c>
      <c r="L18" s="264" t="n">
        <v>0</v>
      </c>
      <c r="M18" s="265" t="n">
        <v>0</v>
      </c>
      <c r="N18" s="266" t="n">
        <f aca="false">SUM(O18:S18)</f>
        <v>0</v>
      </c>
      <c r="O18" s="264" t="n">
        <v>0</v>
      </c>
      <c r="P18" s="264" t="n">
        <v>0</v>
      </c>
      <c r="Q18" s="264" t="n">
        <v>0</v>
      </c>
      <c r="R18" s="264" t="n">
        <v>0</v>
      </c>
      <c r="S18" s="267" t="n">
        <v>0</v>
      </c>
      <c r="T18" s="263" t="n">
        <f aca="false">SUM(U18:Z18)</f>
        <v>0</v>
      </c>
      <c r="U18" s="264" t="n">
        <v>0</v>
      </c>
      <c r="V18" s="264" t="n">
        <v>0</v>
      </c>
      <c r="W18" s="264" t="n">
        <v>0</v>
      </c>
      <c r="X18" s="264" t="n">
        <v>0</v>
      </c>
      <c r="Y18" s="264" t="n">
        <v>0</v>
      </c>
      <c r="Z18" s="265" t="n">
        <v>0</v>
      </c>
      <c r="AA18" s="263" t="n">
        <f aca="false">SUM(AB18:AF18)</f>
        <v>50</v>
      </c>
      <c r="AB18" s="264" t="n">
        <v>32</v>
      </c>
      <c r="AC18" s="264" t="n">
        <v>10</v>
      </c>
      <c r="AD18" s="264" t="n">
        <v>7</v>
      </c>
      <c r="AE18" s="264" t="n">
        <v>1</v>
      </c>
      <c r="AF18" s="265" t="n">
        <v>0</v>
      </c>
      <c r="AG18" s="266" t="n">
        <f aca="false">SUM(AH18:AK18)</f>
        <v>1</v>
      </c>
      <c r="AH18" s="264" t="n">
        <v>1</v>
      </c>
      <c r="AI18" s="264" t="n">
        <v>0</v>
      </c>
      <c r="AJ18" s="264" t="n">
        <v>0</v>
      </c>
      <c r="AK18" s="267" t="n">
        <v>0</v>
      </c>
      <c r="AL18" s="263" t="n">
        <f aca="false">SUM(AM18:AQ18)</f>
        <v>1</v>
      </c>
      <c r="AM18" s="264" t="n">
        <v>0</v>
      </c>
      <c r="AN18" s="264" t="n">
        <v>0</v>
      </c>
      <c r="AO18" s="264" t="n">
        <v>0</v>
      </c>
      <c r="AP18" s="264" t="n">
        <v>1</v>
      </c>
      <c r="AQ18" s="265" t="n">
        <v>0</v>
      </c>
      <c r="AR18" s="266" t="n">
        <f aca="false">SUM(AS18:AW18)</f>
        <v>0</v>
      </c>
      <c r="AS18" s="264" t="n">
        <v>0</v>
      </c>
      <c r="AT18" s="264" t="n">
        <v>0</v>
      </c>
      <c r="AU18" s="264" t="n">
        <v>0</v>
      </c>
      <c r="AV18" s="264" t="n">
        <v>0</v>
      </c>
      <c r="AW18" s="267" t="n">
        <v>0</v>
      </c>
      <c r="AX18" s="263" t="n">
        <f aca="false">SUM(AY18:AZ18)</f>
        <v>1</v>
      </c>
      <c r="AY18" s="267" t="n">
        <v>1</v>
      </c>
      <c r="AZ18" s="265" t="n">
        <v>0</v>
      </c>
      <c r="BA18" s="268" t="n">
        <v>9</v>
      </c>
    </row>
    <row r="19" customFormat="false" ht="33" hidden="false" customHeight="true" outlineLevel="0" collapsed="false">
      <c r="A19" s="290"/>
      <c r="B19" s="291" t="s">
        <v>237</v>
      </c>
      <c r="C19" s="262" t="n">
        <f aca="false">D19+N19+T19+AA19+AG19+AL19+AR19+AX19+BA19</f>
        <v>73</v>
      </c>
      <c r="D19" s="263" t="n">
        <f aca="false">SUM(E19:M19)</f>
        <v>14</v>
      </c>
      <c r="E19" s="264" t="n">
        <v>1</v>
      </c>
      <c r="F19" s="264" t="n">
        <v>0</v>
      </c>
      <c r="G19" s="264" t="n">
        <v>2</v>
      </c>
      <c r="H19" s="264" t="n">
        <v>2</v>
      </c>
      <c r="I19" s="264" t="n">
        <v>5</v>
      </c>
      <c r="J19" s="264" t="n">
        <v>3</v>
      </c>
      <c r="K19" s="264" t="n">
        <v>0</v>
      </c>
      <c r="L19" s="264" t="n">
        <v>1</v>
      </c>
      <c r="M19" s="265" t="n">
        <v>0</v>
      </c>
      <c r="N19" s="266" t="n">
        <f aca="false">SUM(O19:S19)</f>
        <v>2</v>
      </c>
      <c r="O19" s="264" t="n">
        <v>2</v>
      </c>
      <c r="P19" s="264" t="n">
        <v>0</v>
      </c>
      <c r="Q19" s="264" t="n">
        <v>0</v>
      </c>
      <c r="R19" s="264" t="n">
        <v>0</v>
      </c>
      <c r="S19" s="267" t="n">
        <v>0</v>
      </c>
      <c r="T19" s="263" t="n">
        <f aca="false">SUM(U19:Z19)</f>
        <v>0</v>
      </c>
      <c r="U19" s="264" t="n">
        <v>0</v>
      </c>
      <c r="V19" s="264" t="n">
        <v>0</v>
      </c>
      <c r="W19" s="264" t="n">
        <v>0</v>
      </c>
      <c r="X19" s="264" t="n">
        <v>0</v>
      </c>
      <c r="Y19" s="264" t="n">
        <v>0</v>
      </c>
      <c r="Z19" s="265" t="n">
        <v>0</v>
      </c>
      <c r="AA19" s="263" t="n">
        <f aca="false">SUM(AB19:AF19)</f>
        <v>21</v>
      </c>
      <c r="AB19" s="264" t="n">
        <v>1</v>
      </c>
      <c r="AC19" s="264" t="n">
        <v>11</v>
      </c>
      <c r="AD19" s="264" t="n">
        <v>1</v>
      </c>
      <c r="AE19" s="264" t="n">
        <v>8</v>
      </c>
      <c r="AF19" s="265" t="n">
        <v>0</v>
      </c>
      <c r="AG19" s="266" t="n">
        <f aca="false">SUM(AH19:AK19)</f>
        <v>16</v>
      </c>
      <c r="AH19" s="264" t="n">
        <v>10</v>
      </c>
      <c r="AI19" s="264" t="n">
        <v>5</v>
      </c>
      <c r="AJ19" s="264" t="n">
        <v>1</v>
      </c>
      <c r="AK19" s="267" t="n">
        <v>0</v>
      </c>
      <c r="AL19" s="263" t="n">
        <f aca="false">SUM(AM19:AQ19)</f>
        <v>1</v>
      </c>
      <c r="AM19" s="264" t="n">
        <v>0</v>
      </c>
      <c r="AN19" s="264" t="n">
        <v>0</v>
      </c>
      <c r="AO19" s="264" t="n">
        <v>0</v>
      </c>
      <c r="AP19" s="264" t="n">
        <v>1</v>
      </c>
      <c r="AQ19" s="265" t="n">
        <v>0</v>
      </c>
      <c r="AR19" s="266" t="n">
        <f aca="false">SUM(AS19:AW19)</f>
        <v>0</v>
      </c>
      <c r="AS19" s="264" t="n">
        <v>0</v>
      </c>
      <c r="AT19" s="264" t="n">
        <v>0</v>
      </c>
      <c r="AU19" s="264" t="n">
        <v>0</v>
      </c>
      <c r="AV19" s="264" t="n">
        <v>0</v>
      </c>
      <c r="AW19" s="267" t="n">
        <v>0</v>
      </c>
      <c r="AX19" s="263" t="n">
        <f aca="false">SUM(AY19:AZ19)</f>
        <v>0</v>
      </c>
      <c r="AY19" s="267" t="n">
        <v>0</v>
      </c>
      <c r="AZ19" s="265" t="n">
        <v>0</v>
      </c>
      <c r="BA19" s="268" t="n">
        <v>19</v>
      </c>
    </row>
    <row r="20" customFormat="false" ht="33" hidden="false" customHeight="true" outlineLevel="0" collapsed="false">
      <c r="A20" s="290"/>
      <c r="B20" s="291" t="s">
        <v>238</v>
      </c>
      <c r="C20" s="262" t="n">
        <f aca="false">D20+N20+T20+AA20+AG20+AL20+AR20+AX20+BA20</f>
        <v>8</v>
      </c>
      <c r="D20" s="263" t="n">
        <f aca="false">SUM(E20:M20)</f>
        <v>6</v>
      </c>
      <c r="E20" s="264" t="n">
        <v>1</v>
      </c>
      <c r="F20" s="264" t="n">
        <v>0</v>
      </c>
      <c r="G20" s="264" t="n">
        <v>0</v>
      </c>
      <c r="H20" s="264" t="n">
        <v>1</v>
      </c>
      <c r="I20" s="264" t="n">
        <v>4</v>
      </c>
      <c r="J20" s="264" t="n">
        <v>0</v>
      </c>
      <c r="K20" s="264" t="n">
        <v>0</v>
      </c>
      <c r="L20" s="264" t="n">
        <v>0</v>
      </c>
      <c r="M20" s="265" t="n">
        <v>0</v>
      </c>
      <c r="N20" s="266" t="n">
        <f aca="false">SUM(O20:S20)</f>
        <v>0</v>
      </c>
      <c r="O20" s="264" t="n">
        <v>0</v>
      </c>
      <c r="P20" s="264" t="n">
        <v>0</v>
      </c>
      <c r="Q20" s="264" t="n">
        <v>0</v>
      </c>
      <c r="R20" s="264" t="n">
        <v>0</v>
      </c>
      <c r="S20" s="264" t="n">
        <v>0</v>
      </c>
      <c r="T20" s="263" t="n">
        <f aca="false">SUM(U20:Z20)</f>
        <v>0</v>
      </c>
      <c r="U20" s="264" t="n">
        <v>0</v>
      </c>
      <c r="V20" s="264" t="n">
        <v>0</v>
      </c>
      <c r="W20" s="264" t="n">
        <v>0</v>
      </c>
      <c r="X20" s="264" t="n">
        <v>0</v>
      </c>
      <c r="Y20" s="264" t="n">
        <v>0</v>
      </c>
      <c r="Z20" s="265" t="n">
        <v>0</v>
      </c>
      <c r="AA20" s="263" t="n">
        <f aca="false">SUM(AB20:AF20)</f>
        <v>1</v>
      </c>
      <c r="AB20" s="264" t="n">
        <v>0</v>
      </c>
      <c r="AC20" s="264" t="n">
        <v>0</v>
      </c>
      <c r="AD20" s="264" t="n">
        <v>0</v>
      </c>
      <c r="AE20" s="264" t="n">
        <v>1</v>
      </c>
      <c r="AF20" s="265" t="n">
        <v>0</v>
      </c>
      <c r="AG20" s="266" t="n">
        <f aca="false">SUM(AH20:AK20)</f>
        <v>1</v>
      </c>
      <c r="AH20" s="264" t="n">
        <v>1</v>
      </c>
      <c r="AI20" s="264" t="n">
        <v>0</v>
      </c>
      <c r="AJ20" s="264" t="n">
        <v>0</v>
      </c>
      <c r="AK20" s="267" t="n">
        <v>0</v>
      </c>
      <c r="AL20" s="263" t="n">
        <f aca="false">SUM(AM20:AQ20)</f>
        <v>0</v>
      </c>
      <c r="AM20" s="264" t="n">
        <v>0</v>
      </c>
      <c r="AN20" s="264" t="n">
        <v>0</v>
      </c>
      <c r="AO20" s="264" t="n">
        <v>0</v>
      </c>
      <c r="AP20" s="264" t="n">
        <v>0</v>
      </c>
      <c r="AQ20" s="265" t="n">
        <v>0</v>
      </c>
      <c r="AR20" s="266" t="n">
        <f aca="false">SUM(AS20:AW20)</f>
        <v>0</v>
      </c>
      <c r="AS20" s="264" t="n">
        <v>0</v>
      </c>
      <c r="AT20" s="264" t="n">
        <v>0</v>
      </c>
      <c r="AU20" s="264" t="n">
        <v>0</v>
      </c>
      <c r="AV20" s="264" t="n">
        <v>0</v>
      </c>
      <c r="AW20" s="267" t="n">
        <v>0</v>
      </c>
      <c r="AX20" s="263" t="n">
        <f aca="false">SUM(AY20:AZ20)</f>
        <v>0</v>
      </c>
      <c r="AY20" s="267" t="n">
        <v>0</v>
      </c>
      <c r="AZ20" s="265" t="n">
        <v>0</v>
      </c>
      <c r="BA20" s="268" t="n">
        <v>0</v>
      </c>
    </row>
    <row r="21" customFormat="false" ht="33" hidden="false" customHeight="true" outlineLevel="0" collapsed="false">
      <c r="A21" s="290"/>
      <c r="B21" s="291" t="s">
        <v>239</v>
      </c>
      <c r="C21" s="262" t="n">
        <f aca="false">D21+N21+T21+AA21+AG21+AL21+AR21+AX21+BA21</f>
        <v>0</v>
      </c>
      <c r="D21" s="263" t="n">
        <f aca="false">SUM(E21:M21)</f>
        <v>0</v>
      </c>
      <c r="E21" s="264" t="n">
        <v>0</v>
      </c>
      <c r="F21" s="264" t="n">
        <v>0</v>
      </c>
      <c r="G21" s="264" t="n">
        <v>0</v>
      </c>
      <c r="H21" s="264" t="n">
        <v>0</v>
      </c>
      <c r="I21" s="264" t="n">
        <v>0</v>
      </c>
      <c r="J21" s="264" t="n">
        <v>0</v>
      </c>
      <c r="K21" s="264" t="n">
        <v>0</v>
      </c>
      <c r="L21" s="264" t="n">
        <v>0</v>
      </c>
      <c r="M21" s="265" t="n">
        <v>0</v>
      </c>
      <c r="N21" s="266" t="n">
        <f aca="false">SUM(O21:S21)</f>
        <v>0</v>
      </c>
      <c r="O21" s="264" t="n">
        <v>0</v>
      </c>
      <c r="P21" s="264" t="n">
        <v>0</v>
      </c>
      <c r="Q21" s="264" t="n">
        <v>0</v>
      </c>
      <c r="R21" s="264" t="n">
        <v>0</v>
      </c>
      <c r="S21" s="267" t="n">
        <v>0</v>
      </c>
      <c r="T21" s="263" t="n">
        <f aca="false">SUM(U21:Z21)</f>
        <v>0</v>
      </c>
      <c r="U21" s="264" t="n">
        <v>0</v>
      </c>
      <c r="V21" s="264" t="n">
        <v>0</v>
      </c>
      <c r="W21" s="264" t="n">
        <v>0</v>
      </c>
      <c r="X21" s="264" t="n">
        <v>0</v>
      </c>
      <c r="Y21" s="264" t="n">
        <v>0</v>
      </c>
      <c r="Z21" s="265" t="n">
        <v>0</v>
      </c>
      <c r="AA21" s="263" t="n">
        <f aca="false">SUM(AB21:AF21)</f>
        <v>0</v>
      </c>
      <c r="AB21" s="264" t="n">
        <v>0</v>
      </c>
      <c r="AC21" s="264" t="n">
        <v>0</v>
      </c>
      <c r="AD21" s="264" t="n">
        <v>0</v>
      </c>
      <c r="AE21" s="264" t="n">
        <v>0</v>
      </c>
      <c r="AF21" s="265" t="n">
        <v>0</v>
      </c>
      <c r="AG21" s="266" t="n">
        <f aca="false">SUM(AH21:AK21)</f>
        <v>0</v>
      </c>
      <c r="AH21" s="264" t="n">
        <v>0</v>
      </c>
      <c r="AI21" s="264" t="n">
        <v>0</v>
      </c>
      <c r="AJ21" s="264" t="n">
        <v>0</v>
      </c>
      <c r="AK21" s="267" t="n">
        <v>0</v>
      </c>
      <c r="AL21" s="263" t="n">
        <f aca="false">SUM(AM21:AQ21)</f>
        <v>0</v>
      </c>
      <c r="AM21" s="264" t="n">
        <v>0</v>
      </c>
      <c r="AN21" s="264" t="n">
        <v>0</v>
      </c>
      <c r="AO21" s="264" t="n">
        <v>0</v>
      </c>
      <c r="AP21" s="264" t="n">
        <v>0</v>
      </c>
      <c r="AQ21" s="265" t="n">
        <v>0</v>
      </c>
      <c r="AR21" s="266" t="n">
        <f aca="false">SUM(AS21:AW21)</f>
        <v>0</v>
      </c>
      <c r="AS21" s="264" t="n">
        <v>0</v>
      </c>
      <c r="AT21" s="264" t="n">
        <v>0</v>
      </c>
      <c r="AU21" s="264" t="n">
        <v>0</v>
      </c>
      <c r="AV21" s="264" t="n">
        <v>0</v>
      </c>
      <c r="AW21" s="267" t="n">
        <v>0</v>
      </c>
      <c r="AX21" s="263" t="n">
        <f aca="false">SUM(AY21:AZ21)</f>
        <v>0</v>
      </c>
      <c r="AY21" s="267" t="n">
        <v>0</v>
      </c>
      <c r="AZ21" s="265" t="n">
        <v>0</v>
      </c>
      <c r="BA21" s="268" t="n">
        <v>0</v>
      </c>
    </row>
    <row r="22" customFormat="false" ht="33" hidden="false" customHeight="true" outlineLevel="0" collapsed="false">
      <c r="A22" s="290"/>
      <c r="B22" s="292" t="s">
        <v>240</v>
      </c>
      <c r="C22" s="293" t="n">
        <f aca="false">D22+N22+T22+AA22+AG22+AL22+AR22+AX22+BA22</f>
        <v>172</v>
      </c>
      <c r="D22" s="294" t="n">
        <f aca="false">SUM(E22:M22)</f>
        <v>4</v>
      </c>
      <c r="E22" s="295" t="n">
        <v>1</v>
      </c>
      <c r="F22" s="295" t="n">
        <v>0</v>
      </c>
      <c r="G22" s="295" t="n">
        <v>0</v>
      </c>
      <c r="H22" s="295" t="n">
        <v>0</v>
      </c>
      <c r="I22" s="295" t="n">
        <v>1</v>
      </c>
      <c r="J22" s="295" t="n">
        <v>2</v>
      </c>
      <c r="K22" s="295" t="n">
        <v>0</v>
      </c>
      <c r="L22" s="295" t="n">
        <v>0</v>
      </c>
      <c r="M22" s="296" t="n">
        <v>0</v>
      </c>
      <c r="N22" s="297" t="n">
        <f aca="false">SUM(O22:S22)</f>
        <v>10</v>
      </c>
      <c r="O22" s="295" t="n">
        <v>2</v>
      </c>
      <c r="P22" s="295" t="n">
        <v>0</v>
      </c>
      <c r="Q22" s="295" t="n">
        <v>3</v>
      </c>
      <c r="R22" s="295" t="n">
        <v>1</v>
      </c>
      <c r="S22" s="298" t="n">
        <v>4</v>
      </c>
      <c r="T22" s="294" t="n">
        <f aca="false">SUM(U22:Z22)</f>
        <v>1</v>
      </c>
      <c r="U22" s="295" t="n">
        <v>0</v>
      </c>
      <c r="V22" s="295" t="n">
        <v>1</v>
      </c>
      <c r="W22" s="295" t="n">
        <v>0</v>
      </c>
      <c r="X22" s="295" t="n">
        <v>0</v>
      </c>
      <c r="Y22" s="295" t="n">
        <v>0</v>
      </c>
      <c r="Z22" s="296" t="n">
        <v>0</v>
      </c>
      <c r="AA22" s="294" t="n">
        <f aca="false">SUM(AB22:AF22)</f>
        <v>123</v>
      </c>
      <c r="AB22" s="295" t="n">
        <v>71</v>
      </c>
      <c r="AC22" s="295" t="n">
        <v>35</v>
      </c>
      <c r="AD22" s="295" t="n">
        <v>15</v>
      </c>
      <c r="AE22" s="295" t="n">
        <v>2</v>
      </c>
      <c r="AF22" s="296" t="n">
        <v>0</v>
      </c>
      <c r="AG22" s="297" t="n">
        <f aca="false">SUM(AH22:AK22)</f>
        <v>5</v>
      </c>
      <c r="AH22" s="295" t="n">
        <v>1</v>
      </c>
      <c r="AI22" s="295" t="n">
        <v>0</v>
      </c>
      <c r="AJ22" s="295" t="n">
        <v>3</v>
      </c>
      <c r="AK22" s="298" t="n">
        <v>1</v>
      </c>
      <c r="AL22" s="294" t="n">
        <f aca="false">SUM(AM22:AQ22)</f>
        <v>3</v>
      </c>
      <c r="AM22" s="295" t="n">
        <v>0</v>
      </c>
      <c r="AN22" s="295" t="n">
        <v>0</v>
      </c>
      <c r="AO22" s="295" t="n">
        <v>1</v>
      </c>
      <c r="AP22" s="295" t="n">
        <v>0</v>
      </c>
      <c r="AQ22" s="296" t="n">
        <v>2</v>
      </c>
      <c r="AR22" s="297" t="n">
        <f aca="false">SUM(AS22:AW22)</f>
        <v>5</v>
      </c>
      <c r="AS22" s="295" t="n">
        <v>5</v>
      </c>
      <c r="AT22" s="295" t="n">
        <v>0</v>
      </c>
      <c r="AU22" s="295" t="n">
        <v>0</v>
      </c>
      <c r="AV22" s="295" t="n">
        <v>0</v>
      </c>
      <c r="AW22" s="298" t="n">
        <v>0</v>
      </c>
      <c r="AX22" s="294" t="n">
        <f aca="false">SUM(AY22:AZ22)</f>
        <v>0</v>
      </c>
      <c r="AY22" s="298" t="n">
        <v>0</v>
      </c>
      <c r="AZ22" s="296" t="n">
        <v>0</v>
      </c>
      <c r="BA22" s="299" t="n">
        <v>21</v>
      </c>
    </row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</sheetData>
  <mergeCells count="23">
    <mergeCell ref="A3:B4"/>
    <mergeCell ref="C3:C4"/>
    <mergeCell ref="D3:M3"/>
    <mergeCell ref="N3:S3"/>
    <mergeCell ref="T3:Z3"/>
    <mergeCell ref="AA3:AF3"/>
    <mergeCell ref="AG3:AK3"/>
    <mergeCell ref="AL3:AQ3"/>
    <mergeCell ref="AR3:AW3"/>
    <mergeCell ref="AX3:AZ3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A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0" width="4.49"/>
    <col collapsed="false" customWidth="true" hidden="false" outlineLevel="0" max="2" min="2" style="100" width="7.24"/>
    <col collapsed="false" customWidth="true" hidden="false" outlineLevel="0" max="16" min="3" style="100" width="6.87"/>
    <col collapsed="false" customWidth="false" hidden="false" outlineLevel="0" max="257" min="17" style="100" width="8.99"/>
  </cols>
  <sheetData>
    <row r="1" customFormat="false" ht="20.1" hidden="false" customHeight="true" outlineLevel="0" collapsed="false">
      <c r="A1" s="300" t="s">
        <v>344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</row>
    <row r="2" customFormat="false" ht="20.1" hidden="false" customHeight="true" outlineLevel="0" collapsed="false">
      <c r="P2" s="301"/>
    </row>
    <row r="3" customFormat="false" ht="96" hidden="false" customHeight="true" outlineLevel="0" collapsed="false">
      <c r="A3" s="153"/>
      <c r="B3" s="153"/>
      <c r="C3" s="302" t="s">
        <v>233</v>
      </c>
      <c r="D3" s="303" t="s">
        <v>345</v>
      </c>
      <c r="E3" s="304" t="s">
        <v>346</v>
      </c>
      <c r="F3" s="304" t="s">
        <v>347</v>
      </c>
      <c r="G3" s="304" t="s">
        <v>348</v>
      </c>
      <c r="H3" s="304" t="s">
        <v>349</v>
      </c>
      <c r="I3" s="304" t="s">
        <v>350</v>
      </c>
      <c r="J3" s="304" t="s">
        <v>351</v>
      </c>
      <c r="K3" s="304" t="s">
        <v>352</v>
      </c>
      <c r="L3" s="304" t="s">
        <v>353</v>
      </c>
      <c r="M3" s="304" t="s">
        <v>354</v>
      </c>
      <c r="N3" s="304" t="s">
        <v>355</v>
      </c>
      <c r="O3" s="304" t="s">
        <v>240</v>
      </c>
      <c r="P3" s="305" t="s">
        <v>356</v>
      </c>
    </row>
    <row r="4" customFormat="false" ht="30" hidden="false" customHeight="true" outlineLevel="0" collapsed="false">
      <c r="A4" s="170" t="s">
        <v>284</v>
      </c>
      <c r="B4" s="170"/>
      <c r="C4" s="306" t="n">
        <f aca="false">SUM(D4:P4)</f>
        <v>901</v>
      </c>
      <c r="D4" s="307" t="n">
        <v>90</v>
      </c>
      <c r="E4" s="308" t="n">
        <v>286</v>
      </c>
      <c r="F4" s="308" t="n">
        <v>37</v>
      </c>
      <c r="G4" s="308" t="n">
        <v>73</v>
      </c>
      <c r="H4" s="308" t="n">
        <v>21</v>
      </c>
      <c r="I4" s="308" t="n">
        <v>24</v>
      </c>
      <c r="J4" s="308" t="n">
        <v>17</v>
      </c>
      <c r="K4" s="308" t="n">
        <v>23</v>
      </c>
      <c r="L4" s="308" t="n">
        <v>2</v>
      </c>
      <c r="M4" s="309" t="n">
        <v>6</v>
      </c>
      <c r="N4" s="309" t="n">
        <v>2</v>
      </c>
      <c r="O4" s="309" t="n">
        <v>175</v>
      </c>
      <c r="P4" s="310" t="n">
        <v>145</v>
      </c>
    </row>
    <row r="5" customFormat="false" ht="30" hidden="false" customHeight="true" outlineLevel="0" collapsed="false">
      <c r="A5" s="180" t="s">
        <v>285</v>
      </c>
      <c r="B5" s="180"/>
      <c r="C5" s="311" t="n">
        <f aca="false">SUM(D5:P5)</f>
        <v>876</v>
      </c>
      <c r="D5" s="312" t="n">
        <v>96</v>
      </c>
      <c r="E5" s="313" t="n">
        <v>184</v>
      </c>
      <c r="F5" s="313" t="n">
        <v>50</v>
      </c>
      <c r="G5" s="313" t="n">
        <v>82</v>
      </c>
      <c r="H5" s="313" t="n">
        <v>24</v>
      </c>
      <c r="I5" s="313" t="n">
        <v>25</v>
      </c>
      <c r="J5" s="313" t="n">
        <v>21</v>
      </c>
      <c r="K5" s="313" t="n">
        <v>33</v>
      </c>
      <c r="L5" s="313" t="n">
        <v>14</v>
      </c>
      <c r="M5" s="314" t="n">
        <v>9</v>
      </c>
      <c r="N5" s="314" t="n">
        <v>8</v>
      </c>
      <c r="O5" s="314" t="n">
        <v>205</v>
      </c>
      <c r="P5" s="315" t="n">
        <v>125</v>
      </c>
    </row>
    <row r="6" customFormat="false" ht="30" hidden="false" customHeight="true" outlineLevel="0" collapsed="false">
      <c r="A6" s="180" t="s">
        <v>286</v>
      </c>
      <c r="B6" s="180"/>
      <c r="C6" s="311" t="n">
        <f aca="false">SUM(D6:P6)</f>
        <v>810</v>
      </c>
      <c r="D6" s="312" t="n">
        <v>75</v>
      </c>
      <c r="E6" s="313" t="n">
        <v>143</v>
      </c>
      <c r="F6" s="313" t="n">
        <v>35</v>
      </c>
      <c r="G6" s="313" t="n">
        <v>75</v>
      </c>
      <c r="H6" s="313" t="n">
        <v>36</v>
      </c>
      <c r="I6" s="313" t="n">
        <v>32</v>
      </c>
      <c r="J6" s="313" t="n">
        <v>15</v>
      </c>
      <c r="K6" s="313" t="n">
        <v>32</v>
      </c>
      <c r="L6" s="313" t="n">
        <v>13</v>
      </c>
      <c r="M6" s="314" t="n">
        <v>9</v>
      </c>
      <c r="N6" s="314" t="n">
        <v>11</v>
      </c>
      <c r="O6" s="314" t="n">
        <v>219</v>
      </c>
      <c r="P6" s="315" t="n">
        <v>115</v>
      </c>
    </row>
    <row r="7" customFormat="false" ht="30" hidden="false" customHeight="true" outlineLevel="0" collapsed="false">
      <c r="A7" s="180" t="s">
        <v>287</v>
      </c>
      <c r="B7" s="180"/>
      <c r="C7" s="311" t="n">
        <f aca="false">SUM(D7:P7)</f>
        <v>789</v>
      </c>
      <c r="D7" s="312" t="n">
        <v>90</v>
      </c>
      <c r="E7" s="313" t="n">
        <v>134</v>
      </c>
      <c r="F7" s="313" t="n">
        <v>62</v>
      </c>
      <c r="G7" s="313" t="n">
        <v>80</v>
      </c>
      <c r="H7" s="313" t="n">
        <v>37</v>
      </c>
      <c r="I7" s="313" t="n">
        <v>39</v>
      </c>
      <c r="J7" s="313" t="n">
        <v>13</v>
      </c>
      <c r="K7" s="313" t="n">
        <v>24</v>
      </c>
      <c r="L7" s="313" t="n">
        <v>18</v>
      </c>
      <c r="M7" s="314" t="n">
        <v>10</v>
      </c>
      <c r="N7" s="314" t="n">
        <v>9</v>
      </c>
      <c r="O7" s="314" t="n">
        <v>167</v>
      </c>
      <c r="P7" s="315" t="n">
        <v>106</v>
      </c>
    </row>
    <row r="8" customFormat="false" ht="30" hidden="false" customHeight="true" outlineLevel="0" collapsed="false">
      <c r="A8" s="180" t="s">
        <v>288</v>
      </c>
      <c r="B8" s="180"/>
      <c r="C8" s="311" t="n">
        <f aca="false">SUM(D8:P8)</f>
        <v>701</v>
      </c>
      <c r="D8" s="312" t="n">
        <v>78</v>
      </c>
      <c r="E8" s="313" t="n">
        <v>81</v>
      </c>
      <c r="F8" s="313" t="n">
        <v>35</v>
      </c>
      <c r="G8" s="313" t="n">
        <v>72</v>
      </c>
      <c r="H8" s="313" t="n">
        <v>55</v>
      </c>
      <c r="I8" s="313" t="n">
        <v>36</v>
      </c>
      <c r="J8" s="313" t="n">
        <v>11</v>
      </c>
      <c r="K8" s="313" t="n">
        <v>23</v>
      </c>
      <c r="L8" s="313" t="n">
        <v>18</v>
      </c>
      <c r="M8" s="314" t="n">
        <v>6</v>
      </c>
      <c r="N8" s="314" t="n">
        <v>7</v>
      </c>
      <c r="O8" s="314" t="n">
        <v>163</v>
      </c>
      <c r="P8" s="315" t="n">
        <v>116</v>
      </c>
    </row>
    <row r="9" customFormat="false" ht="30" hidden="false" customHeight="true" outlineLevel="0" collapsed="false">
      <c r="A9" s="180" t="s">
        <v>289</v>
      </c>
      <c r="B9" s="180"/>
      <c r="C9" s="311" t="n">
        <f aca="false">SUM(D9:P9)</f>
        <v>742</v>
      </c>
      <c r="D9" s="312" t="n">
        <v>84</v>
      </c>
      <c r="E9" s="313" t="n">
        <v>80</v>
      </c>
      <c r="F9" s="313" t="n">
        <v>38</v>
      </c>
      <c r="G9" s="313" t="n">
        <v>73</v>
      </c>
      <c r="H9" s="313" t="n">
        <v>39</v>
      </c>
      <c r="I9" s="313" t="n">
        <v>35</v>
      </c>
      <c r="J9" s="313" t="n">
        <v>13</v>
      </c>
      <c r="K9" s="313" t="n">
        <v>36</v>
      </c>
      <c r="L9" s="313" t="n">
        <v>11</v>
      </c>
      <c r="M9" s="314" t="n">
        <v>8</v>
      </c>
      <c r="N9" s="314" t="n">
        <v>13</v>
      </c>
      <c r="O9" s="314" t="n">
        <v>220</v>
      </c>
      <c r="P9" s="315" t="n">
        <v>92</v>
      </c>
    </row>
    <row r="10" customFormat="false" ht="30" hidden="false" customHeight="true" outlineLevel="0" collapsed="false">
      <c r="A10" s="180" t="s">
        <v>290</v>
      </c>
      <c r="B10" s="180"/>
      <c r="C10" s="311" t="n">
        <f aca="false">SUM(D10:P10)</f>
        <v>775</v>
      </c>
      <c r="D10" s="312" t="n">
        <v>59</v>
      </c>
      <c r="E10" s="313" t="n">
        <v>101</v>
      </c>
      <c r="F10" s="313" t="n">
        <v>29</v>
      </c>
      <c r="G10" s="313" t="n">
        <v>75</v>
      </c>
      <c r="H10" s="313" t="n">
        <v>33</v>
      </c>
      <c r="I10" s="313" t="n">
        <v>45</v>
      </c>
      <c r="J10" s="313" t="n">
        <v>14</v>
      </c>
      <c r="K10" s="313" t="n">
        <v>32</v>
      </c>
      <c r="L10" s="313" t="n">
        <v>10</v>
      </c>
      <c r="M10" s="314" t="n">
        <v>15</v>
      </c>
      <c r="N10" s="314" t="n">
        <v>9</v>
      </c>
      <c r="O10" s="314" t="n">
        <v>218</v>
      </c>
      <c r="P10" s="315" t="n">
        <v>135</v>
      </c>
    </row>
    <row r="11" customFormat="false" ht="30" hidden="false" customHeight="true" outlineLevel="0" collapsed="false">
      <c r="A11" s="180" t="s">
        <v>291</v>
      </c>
      <c r="B11" s="180"/>
      <c r="C11" s="311" t="n">
        <f aca="false">SUM(D11:P11)</f>
        <v>744</v>
      </c>
      <c r="D11" s="312" t="n">
        <v>74</v>
      </c>
      <c r="E11" s="313" t="n">
        <v>122</v>
      </c>
      <c r="F11" s="313" t="n">
        <v>35</v>
      </c>
      <c r="G11" s="313" t="n">
        <v>69</v>
      </c>
      <c r="H11" s="313" t="n">
        <v>48</v>
      </c>
      <c r="I11" s="313" t="n">
        <v>42</v>
      </c>
      <c r="J11" s="313" t="n">
        <v>11</v>
      </c>
      <c r="K11" s="313" t="n">
        <v>32</v>
      </c>
      <c r="L11" s="313" t="n">
        <v>13</v>
      </c>
      <c r="M11" s="314" t="n">
        <v>7</v>
      </c>
      <c r="N11" s="314" t="n">
        <v>14</v>
      </c>
      <c r="O11" s="314" t="n">
        <v>173</v>
      </c>
      <c r="P11" s="315" t="n">
        <v>104</v>
      </c>
    </row>
    <row r="12" customFormat="false" ht="30" hidden="false" customHeight="true" outlineLevel="0" collapsed="false">
      <c r="A12" s="180" t="s">
        <v>292</v>
      </c>
      <c r="B12" s="180"/>
      <c r="C12" s="311" t="n">
        <f aca="false">SUM(D12:P12)</f>
        <v>917</v>
      </c>
      <c r="D12" s="312" t="n">
        <v>87</v>
      </c>
      <c r="E12" s="313" t="n">
        <v>188</v>
      </c>
      <c r="F12" s="313" t="n">
        <v>31</v>
      </c>
      <c r="G12" s="313" t="n">
        <v>69</v>
      </c>
      <c r="H12" s="313" t="n">
        <v>53</v>
      </c>
      <c r="I12" s="313" t="n">
        <v>47</v>
      </c>
      <c r="J12" s="313" t="n">
        <v>10</v>
      </c>
      <c r="K12" s="313" t="n">
        <v>25</v>
      </c>
      <c r="L12" s="313" t="n">
        <v>20</v>
      </c>
      <c r="M12" s="314" t="n">
        <v>9</v>
      </c>
      <c r="N12" s="314" t="n">
        <v>12</v>
      </c>
      <c r="O12" s="314" t="n">
        <v>262</v>
      </c>
      <c r="P12" s="315" t="n">
        <v>104</v>
      </c>
    </row>
    <row r="13" customFormat="false" ht="30" hidden="false" customHeight="true" outlineLevel="0" collapsed="false">
      <c r="A13" s="189" t="s">
        <v>293</v>
      </c>
      <c r="B13" s="189"/>
      <c r="C13" s="316" t="n">
        <f aca="false">SUM(D13:P13)</f>
        <v>654</v>
      </c>
      <c r="D13" s="317" t="n">
        <v>47</v>
      </c>
      <c r="E13" s="318" t="n">
        <v>77</v>
      </c>
      <c r="F13" s="318" t="n">
        <v>30</v>
      </c>
      <c r="G13" s="318" t="n">
        <v>59</v>
      </c>
      <c r="H13" s="318" t="n">
        <v>66</v>
      </c>
      <c r="I13" s="318" t="n">
        <v>35</v>
      </c>
      <c r="J13" s="318" t="n">
        <v>6</v>
      </c>
      <c r="K13" s="318" t="n">
        <v>24</v>
      </c>
      <c r="L13" s="318" t="n">
        <v>18</v>
      </c>
      <c r="M13" s="319" t="n">
        <v>3</v>
      </c>
      <c r="N13" s="319" t="n">
        <v>13</v>
      </c>
      <c r="O13" s="319" t="n">
        <v>192</v>
      </c>
      <c r="P13" s="320" t="n">
        <v>84</v>
      </c>
    </row>
    <row r="14" customFormat="false" ht="30" hidden="false" customHeight="true" outlineLevel="0" collapsed="false">
      <c r="A14" s="197" t="s">
        <v>294</v>
      </c>
      <c r="B14" s="197"/>
      <c r="C14" s="321" t="n">
        <f aca="false">SUM(C4:C13)/10</f>
        <v>790.9</v>
      </c>
      <c r="D14" s="322" t="n">
        <f aca="false">SUM(D4:D13)/10</f>
        <v>78</v>
      </c>
      <c r="E14" s="323" t="n">
        <f aca="false">SUM(E4:E13)/10</f>
        <v>139.6</v>
      </c>
      <c r="F14" s="323" t="n">
        <f aca="false">SUM(F4:F13)/10</f>
        <v>38.2</v>
      </c>
      <c r="G14" s="323" t="n">
        <f aca="false">SUM(G4:G13)/10</f>
        <v>72.7</v>
      </c>
      <c r="H14" s="323" t="n">
        <f aca="false">SUM(H4:H13)/10</f>
        <v>41.2</v>
      </c>
      <c r="I14" s="323" t="n">
        <f aca="false">SUM(I4:I13)/10</f>
        <v>36</v>
      </c>
      <c r="J14" s="323" t="n">
        <f aca="false">SUM(J4:J13)/10</f>
        <v>13.1</v>
      </c>
      <c r="K14" s="323" t="n">
        <f aca="false">SUM(K4:K13)/10</f>
        <v>28.4</v>
      </c>
      <c r="L14" s="323" t="n">
        <f aca="false">SUM(L4:L13)/10</f>
        <v>13.7</v>
      </c>
      <c r="M14" s="324" t="n">
        <f aca="false">SUM(M4:M13)/10</f>
        <v>8.2</v>
      </c>
      <c r="N14" s="324" t="n">
        <f aca="false">SUM(N4:N13)/10</f>
        <v>9.8</v>
      </c>
      <c r="O14" s="324" t="n">
        <f aca="false">SUM(O4:O13)/10</f>
        <v>199.4</v>
      </c>
      <c r="P14" s="325" t="n">
        <f aca="false">SUM(P4:P13)/10</f>
        <v>112.6</v>
      </c>
    </row>
    <row r="15" customFormat="false" ht="30" hidden="false" customHeight="true" outlineLevel="0" collapsed="false">
      <c r="A15" s="211" t="s">
        <v>296</v>
      </c>
      <c r="B15" s="211"/>
      <c r="C15" s="306" t="n">
        <f aca="false">SUM(C16:C27)</f>
        <v>697</v>
      </c>
      <c r="D15" s="326" t="n">
        <f aca="false">(SUM(D16:D27))</f>
        <v>64</v>
      </c>
      <c r="E15" s="327" t="n">
        <f aca="false">(SUM(E16:E27))</f>
        <v>100</v>
      </c>
      <c r="F15" s="327" t="n">
        <f aca="false">(SUM(F16:F27))</f>
        <v>27</v>
      </c>
      <c r="G15" s="327" t="n">
        <f aca="false">(SUM(G16:G27))</f>
        <v>70</v>
      </c>
      <c r="H15" s="327" t="n">
        <f aca="false">(SUM(H16:H27))</f>
        <v>30</v>
      </c>
      <c r="I15" s="327" t="n">
        <f aca="false">(SUM(I16:I27))</f>
        <v>41</v>
      </c>
      <c r="J15" s="327" t="n">
        <f aca="false">(SUM(J16:J27))</f>
        <v>11</v>
      </c>
      <c r="K15" s="327" t="n">
        <f aca="false">(SUM(K16:K27))</f>
        <v>20</v>
      </c>
      <c r="L15" s="327" t="n">
        <f aca="false">(SUM(L16:L27))</f>
        <v>21</v>
      </c>
      <c r="M15" s="327" t="n">
        <f aca="false">(SUM(M16:M27))</f>
        <v>3</v>
      </c>
      <c r="N15" s="327" t="n">
        <f aca="false">(SUM(N16:N27))</f>
        <v>15</v>
      </c>
      <c r="O15" s="327" t="n">
        <f aca="false">(SUM(O16:O27))</f>
        <v>220</v>
      </c>
      <c r="P15" s="328" t="n">
        <f aca="false">(SUM(P16:P27))</f>
        <v>75</v>
      </c>
    </row>
    <row r="16" customFormat="false" ht="30" hidden="false" customHeight="true" outlineLevel="0" collapsed="false">
      <c r="A16" s="329" t="s">
        <v>297</v>
      </c>
      <c r="B16" s="291" t="s">
        <v>159</v>
      </c>
      <c r="C16" s="311" t="n">
        <f aca="false">SUM(D16:P16)</f>
        <v>74</v>
      </c>
      <c r="D16" s="330" t="n">
        <v>8</v>
      </c>
      <c r="E16" s="331" t="n">
        <v>4</v>
      </c>
      <c r="F16" s="331" t="n">
        <v>5</v>
      </c>
      <c r="G16" s="331" t="n">
        <v>6</v>
      </c>
      <c r="H16" s="331" t="n">
        <v>5</v>
      </c>
      <c r="I16" s="331" t="n">
        <v>6</v>
      </c>
      <c r="J16" s="331" t="n">
        <v>2</v>
      </c>
      <c r="K16" s="331" t="n">
        <v>7</v>
      </c>
      <c r="L16" s="331" t="n">
        <v>5</v>
      </c>
      <c r="M16" s="331" t="n">
        <v>0</v>
      </c>
      <c r="N16" s="331" t="n">
        <v>1</v>
      </c>
      <c r="O16" s="313" t="n">
        <v>17</v>
      </c>
      <c r="P16" s="332" t="n">
        <v>8</v>
      </c>
    </row>
    <row r="17" customFormat="false" ht="30" hidden="false" customHeight="true" outlineLevel="0" collapsed="false">
      <c r="A17" s="329"/>
      <c r="B17" s="291" t="s">
        <v>160</v>
      </c>
      <c r="C17" s="311" t="n">
        <f aca="false">SUM(D17:P17)</f>
        <v>83</v>
      </c>
      <c r="D17" s="330" t="n">
        <v>0</v>
      </c>
      <c r="E17" s="331" t="n">
        <v>26</v>
      </c>
      <c r="F17" s="331" t="n">
        <v>2</v>
      </c>
      <c r="G17" s="331" t="n">
        <v>8</v>
      </c>
      <c r="H17" s="331" t="n">
        <v>2</v>
      </c>
      <c r="I17" s="331" t="n">
        <v>2</v>
      </c>
      <c r="J17" s="331" t="n">
        <v>1</v>
      </c>
      <c r="K17" s="331" t="n">
        <v>2</v>
      </c>
      <c r="L17" s="331" t="n">
        <v>3</v>
      </c>
      <c r="M17" s="331" t="n">
        <v>1</v>
      </c>
      <c r="N17" s="331" t="n">
        <v>2</v>
      </c>
      <c r="O17" s="313" t="n">
        <v>24</v>
      </c>
      <c r="P17" s="332" t="n">
        <v>10</v>
      </c>
    </row>
    <row r="18" customFormat="false" ht="30" hidden="false" customHeight="true" outlineLevel="0" collapsed="false">
      <c r="A18" s="329"/>
      <c r="B18" s="291" t="s">
        <v>161</v>
      </c>
      <c r="C18" s="311" t="n">
        <f aca="false">SUM(D18:P18)</f>
        <v>82</v>
      </c>
      <c r="D18" s="330" t="n">
        <v>9</v>
      </c>
      <c r="E18" s="331" t="n">
        <v>11</v>
      </c>
      <c r="F18" s="331" t="n">
        <v>7</v>
      </c>
      <c r="G18" s="331" t="n">
        <v>7</v>
      </c>
      <c r="H18" s="331" t="n">
        <v>6</v>
      </c>
      <c r="I18" s="331" t="n">
        <v>5</v>
      </c>
      <c r="J18" s="331" t="n">
        <v>1</v>
      </c>
      <c r="K18" s="331" t="n">
        <v>3</v>
      </c>
      <c r="L18" s="331" t="n">
        <v>1</v>
      </c>
      <c r="M18" s="331" t="n">
        <v>0</v>
      </c>
      <c r="N18" s="331" t="n">
        <v>2</v>
      </c>
      <c r="O18" s="313" t="n">
        <v>24</v>
      </c>
      <c r="P18" s="332" t="n">
        <v>6</v>
      </c>
    </row>
    <row r="19" customFormat="false" ht="30" hidden="false" customHeight="true" outlineLevel="0" collapsed="false">
      <c r="A19" s="329"/>
      <c r="B19" s="291" t="s">
        <v>162</v>
      </c>
      <c r="C19" s="311" t="n">
        <f aca="false">SUM(D19:P19)</f>
        <v>65</v>
      </c>
      <c r="D19" s="330" t="n">
        <v>5</v>
      </c>
      <c r="E19" s="331" t="n">
        <v>13</v>
      </c>
      <c r="F19" s="331" t="n">
        <v>4</v>
      </c>
      <c r="G19" s="331" t="n">
        <v>6</v>
      </c>
      <c r="H19" s="331" t="n">
        <v>2</v>
      </c>
      <c r="I19" s="331" t="n">
        <v>2</v>
      </c>
      <c r="J19" s="331" t="n">
        <v>1</v>
      </c>
      <c r="K19" s="331" t="n">
        <v>1</v>
      </c>
      <c r="L19" s="331" t="n">
        <v>1</v>
      </c>
      <c r="M19" s="331" t="n">
        <v>1</v>
      </c>
      <c r="N19" s="331" t="n">
        <v>0</v>
      </c>
      <c r="O19" s="313" t="n">
        <v>18</v>
      </c>
      <c r="P19" s="332" t="n">
        <v>11</v>
      </c>
    </row>
    <row r="20" customFormat="false" ht="30" hidden="false" customHeight="true" outlineLevel="0" collapsed="false">
      <c r="A20" s="329"/>
      <c r="B20" s="291" t="s">
        <v>163</v>
      </c>
      <c r="C20" s="311" t="n">
        <f aca="false">SUM(D20:P20)</f>
        <v>44</v>
      </c>
      <c r="D20" s="330" t="n">
        <v>3</v>
      </c>
      <c r="E20" s="331" t="n">
        <v>3</v>
      </c>
      <c r="F20" s="331" t="n">
        <v>1</v>
      </c>
      <c r="G20" s="331" t="n">
        <v>6</v>
      </c>
      <c r="H20" s="331" t="n">
        <v>2</v>
      </c>
      <c r="I20" s="331" t="n">
        <v>4</v>
      </c>
      <c r="J20" s="331" t="n">
        <v>1</v>
      </c>
      <c r="K20" s="331" t="n">
        <v>1</v>
      </c>
      <c r="L20" s="331" t="n">
        <v>3</v>
      </c>
      <c r="M20" s="331" t="n">
        <v>0</v>
      </c>
      <c r="N20" s="331" t="n">
        <v>3</v>
      </c>
      <c r="O20" s="313" t="n">
        <v>11</v>
      </c>
      <c r="P20" s="332" t="n">
        <v>6</v>
      </c>
    </row>
    <row r="21" customFormat="false" ht="30" hidden="false" customHeight="true" outlineLevel="0" collapsed="false">
      <c r="A21" s="329"/>
      <c r="B21" s="291" t="s">
        <v>164</v>
      </c>
      <c r="C21" s="311" t="n">
        <f aca="false">SUM(D21:P21)</f>
        <v>57</v>
      </c>
      <c r="D21" s="330" t="n">
        <v>6</v>
      </c>
      <c r="E21" s="331" t="n">
        <v>8</v>
      </c>
      <c r="F21" s="331" t="n">
        <v>0</v>
      </c>
      <c r="G21" s="331" t="n">
        <v>7</v>
      </c>
      <c r="H21" s="331" t="n">
        <v>1</v>
      </c>
      <c r="I21" s="331" t="n">
        <v>6</v>
      </c>
      <c r="J21" s="331" t="n">
        <v>1</v>
      </c>
      <c r="K21" s="331" t="n">
        <v>0</v>
      </c>
      <c r="L21" s="331" t="n">
        <v>0</v>
      </c>
      <c r="M21" s="331" t="n">
        <v>0</v>
      </c>
      <c r="N21" s="331" t="n">
        <v>1</v>
      </c>
      <c r="O21" s="313" t="n">
        <v>20</v>
      </c>
      <c r="P21" s="332" t="n">
        <v>7</v>
      </c>
    </row>
    <row r="22" customFormat="false" ht="30" hidden="false" customHeight="true" outlineLevel="0" collapsed="false">
      <c r="A22" s="329"/>
      <c r="B22" s="291" t="s">
        <v>165</v>
      </c>
      <c r="C22" s="311" t="n">
        <f aca="false">SUM(D22:P22)</f>
        <v>71</v>
      </c>
      <c r="D22" s="330" t="n">
        <v>12</v>
      </c>
      <c r="E22" s="331" t="n">
        <v>12</v>
      </c>
      <c r="F22" s="331" t="n">
        <v>2</v>
      </c>
      <c r="G22" s="331" t="n">
        <v>6</v>
      </c>
      <c r="H22" s="331" t="n">
        <v>4</v>
      </c>
      <c r="I22" s="331" t="n">
        <v>3</v>
      </c>
      <c r="J22" s="331" t="n">
        <v>0</v>
      </c>
      <c r="K22" s="331" t="n">
        <v>0</v>
      </c>
      <c r="L22" s="331" t="n">
        <v>0</v>
      </c>
      <c r="M22" s="331" t="n">
        <v>0</v>
      </c>
      <c r="N22" s="331" t="n">
        <v>2</v>
      </c>
      <c r="O22" s="313" t="n">
        <v>25</v>
      </c>
      <c r="P22" s="332" t="n">
        <v>5</v>
      </c>
    </row>
    <row r="23" customFormat="false" ht="30" hidden="false" customHeight="true" outlineLevel="0" collapsed="false">
      <c r="A23" s="329"/>
      <c r="B23" s="291" t="s">
        <v>167</v>
      </c>
      <c r="C23" s="311" t="n">
        <f aca="false">SUM(D23:P23)</f>
        <v>46</v>
      </c>
      <c r="D23" s="330" t="n">
        <v>3</v>
      </c>
      <c r="E23" s="331" t="n">
        <v>6</v>
      </c>
      <c r="F23" s="331" t="n">
        <v>1</v>
      </c>
      <c r="G23" s="331" t="n">
        <v>3</v>
      </c>
      <c r="H23" s="331" t="n">
        <v>2</v>
      </c>
      <c r="I23" s="331" t="n">
        <v>3</v>
      </c>
      <c r="J23" s="331" t="n">
        <v>0</v>
      </c>
      <c r="K23" s="331" t="n">
        <v>0</v>
      </c>
      <c r="L23" s="331" t="n">
        <v>1</v>
      </c>
      <c r="M23" s="331" t="n">
        <v>0</v>
      </c>
      <c r="N23" s="331" t="n">
        <v>2</v>
      </c>
      <c r="O23" s="313" t="n">
        <v>21</v>
      </c>
      <c r="P23" s="332" t="n">
        <v>4</v>
      </c>
    </row>
    <row r="24" customFormat="false" ht="30" hidden="false" customHeight="true" outlineLevel="0" collapsed="false">
      <c r="A24" s="329"/>
      <c r="B24" s="291" t="s">
        <v>168</v>
      </c>
      <c r="C24" s="311" t="n">
        <f aca="false">SUM(D24:P24)</f>
        <v>36</v>
      </c>
      <c r="D24" s="330" t="n">
        <v>4</v>
      </c>
      <c r="E24" s="331" t="n">
        <v>2</v>
      </c>
      <c r="F24" s="331" t="n">
        <v>0</v>
      </c>
      <c r="G24" s="331" t="n">
        <v>7</v>
      </c>
      <c r="H24" s="331" t="n">
        <v>2</v>
      </c>
      <c r="I24" s="331" t="n">
        <v>1</v>
      </c>
      <c r="J24" s="331" t="n">
        <v>1</v>
      </c>
      <c r="K24" s="331" t="n">
        <v>1</v>
      </c>
      <c r="L24" s="331" t="n">
        <v>2</v>
      </c>
      <c r="M24" s="331" t="n">
        <v>0</v>
      </c>
      <c r="N24" s="331" t="n">
        <v>0</v>
      </c>
      <c r="O24" s="313" t="n">
        <v>13</v>
      </c>
      <c r="P24" s="332" t="n">
        <v>3</v>
      </c>
    </row>
    <row r="25" customFormat="false" ht="30" hidden="false" customHeight="true" outlineLevel="0" collapsed="false">
      <c r="A25" s="329"/>
      <c r="B25" s="291" t="s">
        <v>169</v>
      </c>
      <c r="C25" s="311" t="n">
        <f aca="false">SUM(D25:P25)</f>
        <v>43</v>
      </c>
      <c r="D25" s="330" t="n">
        <v>5</v>
      </c>
      <c r="E25" s="331" t="n">
        <v>4</v>
      </c>
      <c r="F25" s="331" t="n">
        <v>2</v>
      </c>
      <c r="G25" s="331" t="n">
        <v>4</v>
      </c>
      <c r="H25" s="331" t="n">
        <v>1</v>
      </c>
      <c r="I25" s="331" t="n">
        <v>2</v>
      </c>
      <c r="J25" s="331" t="n">
        <v>2</v>
      </c>
      <c r="K25" s="331" t="n">
        <v>0</v>
      </c>
      <c r="L25" s="331" t="n">
        <v>1</v>
      </c>
      <c r="M25" s="331" t="n">
        <v>0</v>
      </c>
      <c r="N25" s="331" t="n">
        <v>1</v>
      </c>
      <c r="O25" s="313" t="n">
        <v>17</v>
      </c>
      <c r="P25" s="332" t="n">
        <v>4</v>
      </c>
    </row>
    <row r="26" customFormat="false" ht="30" hidden="false" customHeight="true" outlineLevel="0" collapsed="false">
      <c r="A26" s="329"/>
      <c r="B26" s="291" t="s">
        <v>170</v>
      </c>
      <c r="C26" s="311" t="n">
        <f aca="false">SUM(D26:P26)</f>
        <v>40</v>
      </c>
      <c r="D26" s="330" t="n">
        <v>6</v>
      </c>
      <c r="E26" s="331" t="n">
        <v>3</v>
      </c>
      <c r="F26" s="331" t="n">
        <v>3</v>
      </c>
      <c r="G26" s="331" t="n">
        <v>3</v>
      </c>
      <c r="H26" s="331" t="n">
        <v>2</v>
      </c>
      <c r="I26" s="331" t="n">
        <v>4</v>
      </c>
      <c r="J26" s="331" t="n">
        <v>1</v>
      </c>
      <c r="K26" s="331" t="n">
        <v>1</v>
      </c>
      <c r="L26" s="331" t="n">
        <v>2</v>
      </c>
      <c r="M26" s="331" t="n">
        <v>1</v>
      </c>
      <c r="N26" s="331" t="n">
        <v>0</v>
      </c>
      <c r="O26" s="313" t="n">
        <v>11</v>
      </c>
      <c r="P26" s="332" t="n">
        <v>3</v>
      </c>
    </row>
    <row r="27" customFormat="false" ht="30" hidden="false" customHeight="true" outlineLevel="0" collapsed="false">
      <c r="A27" s="329"/>
      <c r="B27" s="292" t="s">
        <v>171</v>
      </c>
      <c r="C27" s="333" t="n">
        <f aca="false">SUM(D27:P27)</f>
        <v>56</v>
      </c>
      <c r="D27" s="334" t="n">
        <v>3</v>
      </c>
      <c r="E27" s="335" t="n">
        <v>8</v>
      </c>
      <c r="F27" s="335" t="n">
        <v>0</v>
      </c>
      <c r="G27" s="335" t="n">
        <v>7</v>
      </c>
      <c r="H27" s="335" t="n">
        <v>1</v>
      </c>
      <c r="I27" s="335" t="n">
        <v>3</v>
      </c>
      <c r="J27" s="335" t="n">
        <v>0</v>
      </c>
      <c r="K27" s="335" t="n">
        <v>4</v>
      </c>
      <c r="L27" s="335" t="n">
        <v>2</v>
      </c>
      <c r="M27" s="335" t="n">
        <v>0</v>
      </c>
      <c r="N27" s="335" t="n">
        <v>1</v>
      </c>
      <c r="O27" s="336" t="n">
        <v>19</v>
      </c>
      <c r="P27" s="337" t="n">
        <v>8</v>
      </c>
    </row>
  </sheetData>
  <mergeCells count="15">
    <mergeCell ref="A1:P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A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0" width="4.49"/>
    <col collapsed="false" customWidth="true" hidden="false" outlineLevel="0" max="2" min="2" style="100" width="7.24"/>
    <col collapsed="false" customWidth="true" hidden="false" outlineLevel="0" max="13" min="3" style="100" width="8.75"/>
    <col collapsed="false" customWidth="false" hidden="false" outlineLevel="0" max="257" min="14" style="100" width="8.99"/>
  </cols>
  <sheetData>
    <row r="1" customFormat="false" ht="20.1" hidden="false" customHeight="true" outlineLevel="0" collapsed="false">
      <c r="A1" s="300" t="s">
        <v>357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</row>
    <row r="2" customFormat="false" ht="20.1" hidden="false" customHeight="true" outlineLevel="0" collapsed="false">
      <c r="M2" s="301"/>
    </row>
    <row r="3" customFormat="false" ht="96" hidden="false" customHeight="true" outlineLevel="0" collapsed="false">
      <c r="A3" s="153"/>
      <c r="B3" s="153"/>
      <c r="C3" s="338" t="s">
        <v>233</v>
      </c>
      <c r="D3" s="339" t="s">
        <v>358</v>
      </c>
      <c r="E3" s="340" t="s">
        <v>359</v>
      </c>
      <c r="F3" s="340" t="s">
        <v>360</v>
      </c>
      <c r="G3" s="340" t="s">
        <v>361</v>
      </c>
      <c r="H3" s="340" t="s">
        <v>362</v>
      </c>
      <c r="I3" s="340" t="s">
        <v>363</v>
      </c>
      <c r="J3" s="340" t="s">
        <v>364</v>
      </c>
      <c r="K3" s="340" t="s">
        <v>365</v>
      </c>
      <c r="L3" s="340" t="s">
        <v>366</v>
      </c>
      <c r="M3" s="341" t="s">
        <v>240</v>
      </c>
    </row>
    <row r="4" customFormat="false" ht="30" hidden="false" customHeight="true" outlineLevel="0" collapsed="false">
      <c r="A4" s="170" t="s">
        <v>284</v>
      </c>
      <c r="B4" s="170"/>
      <c r="C4" s="342" t="n">
        <f aca="false">SUM(D4:M4)</f>
        <v>402</v>
      </c>
      <c r="D4" s="343" t="n">
        <v>205</v>
      </c>
      <c r="E4" s="344" t="n">
        <v>39</v>
      </c>
      <c r="F4" s="344" t="n">
        <v>0</v>
      </c>
      <c r="G4" s="344" t="n">
        <v>3</v>
      </c>
      <c r="H4" s="344" t="n">
        <v>4</v>
      </c>
      <c r="I4" s="344" t="n">
        <v>5</v>
      </c>
      <c r="J4" s="344" t="n">
        <v>0</v>
      </c>
      <c r="K4" s="344" t="n">
        <v>4</v>
      </c>
      <c r="L4" s="344" t="n">
        <v>0</v>
      </c>
      <c r="M4" s="345" t="n">
        <v>142</v>
      </c>
    </row>
    <row r="5" customFormat="false" ht="30" hidden="false" customHeight="true" outlineLevel="0" collapsed="false">
      <c r="A5" s="180" t="s">
        <v>285</v>
      </c>
      <c r="B5" s="180"/>
      <c r="C5" s="346" t="n">
        <f aca="false">SUM(D5:M5)</f>
        <v>443</v>
      </c>
      <c r="D5" s="347" t="n">
        <v>227</v>
      </c>
      <c r="E5" s="348" t="n">
        <v>44</v>
      </c>
      <c r="F5" s="348" t="n">
        <v>0</v>
      </c>
      <c r="G5" s="348" t="n">
        <v>0</v>
      </c>
      <c r="H5" s="348" t="n">
        <v>1</v>
      </c>
      <c r="I5" s="348" t="n">
        <v>4</v>
      </c>
      <c r="J5" s="348" t="n">
        <v>0</v>
      </c>
      <c r="K5" s="348" t="n">
        <v>2</v>
      </c>
      <c r="L5" s="348" t="n">
        <v>0</v>
      </c>
      <c r="M5" s="349" t="n">
        <v>165</v>
      </c>
    </row>
    <row r="6" customFormat="false" ht="30" hidden="false" customHeight="true" outlineLevel="0" collapsed="false">
      <c r="A6" s="180" t="s">
        <v>286</v>
      </c>
      <c r="B6" s="180"/>
      <c r="C6" s="346" t="n">
        <f aca="false">SUM(D6:M6)</f>
        <v>427</v>
      </c>
      <c r="D6" s="347" t="n">
        <v>208</v>
      </c>
      <c r="E6" s="348" t="n">
        <v>40</v>
      </c>
      <c r="F6" s="348" t="n">
        <v>0</v>
      </c>
      <c r="G6" s="348" t="n">
        <v>0</v>
      </c>
      <c r="H6" s="348" t="n">
        <v>2</v>
      </c>
      <c r="I6" s="348" t="n">
        <v>2</v>
      </c>
      <c r="J6" s="348" t="n">
        <v>2</v>
      </c>
      <c r="K6" s="348" t="n">
        <v>4</v>
      </c>
      <c r="L6" s="348" t="n">
        <v>0</v>
      </c>
      <c r="M6" s="349" t="n">
        <v>169</v>
      </c>
    </row>
    <row r="7" customFormat="false" ht="30" hidden="false" customHeight="true" outlineLevel="0" collapsed="false">
      <c r="A7" s="180" t="s">
        <v>287</v>
      </c>
      <c r="B7" s="180"/>
      <c r="C7" s="346" t="n">
        <f aca="false">SUM(D7:M7)</f>
        <v>410</v>
      </c>
      <c r="D7" s="347" t="n">
        <v>212</v>
      </c>
      <c r="E7" s="348" t="n">
        <v>38</v>
      </c>
      <c r="F7" s="348" t="n">
        <v>0</v>
      </c>
      <c r="G7" s="348" t="n">
        <v>0</v>
      </c>
      <c r="H7" s="348" t="n">
        <v>3</v>
      </c>
      <c r="I7" s="348" t="n">
        <v>0</v>
      </c>
      <c r="J7" s="348" t="n">
        <v>0</v>
      </c>
      <c r="K7" s="348" t="n">
        <v>5</v>
      </c>
      <c r="L7" s="348" t="n">
        <v>0</v>
      </c>
      <c r="M7" s="349" t="n">
        <v>152</v>
      </c>
    </row>
    <row r="8" customFormat="false" ht="30" hidden="false" customHeight="true" outlineLevel="0" collapsed="false">
      <c r="A8" s="180" t="s">
        <v>288</v>
      </c>
      <c r="B8" s="180"/>
      <c r="C8" s="346" t="n">
        <f aca="false">SUM(D8:M8)</f>
        <v>414</v>
      </c>
      <c r="D8" s="347" t="n">
        <v>198</v>
      </c>
      <c r="E8" s="348" t="n">
        <v>28</v>
      </c>
      <c r="F8" s="348" t="n">
        <v>0</v>
      </c>
      <c r="G8" s="348" t="n">
        <v>5</v>
      </c>
      <c r="H8" s="348" t="n">
        <v>2</v>
      </c>
      <c r="I8" s="348" t="n">
        <v>2</v>
      </c>
      <c r="J8" s="348" t="n">
        <v>0</v>
      </c>
      <c r="K8" s="348" t="n">
        <v>10</v>
      </c>
      <c r="L8" s="348" t="n">
        <v>0</v>
      </c>
      <c r="M8" s="349" t="n">
        <v>169</v>
      </c>
    </row>
    <row r="9" customFormat="false" ht="30" hidden="false" customHeight="true" outlineLevel="0" collapsed="false">
      <c r="A9" s="180" t="s">
        <v>289</v>
      </c>
      <c r="B9" s="180"/>
      <c r="C9" s="346" t="n">
        <f aca="false">SUM(D9:M9)</f>
        <v>404</v>
      </c>
      <c r="D9" s="347" t="n">
        <v>194</v>
      </c>
      <c r="E9" s="348" t="n">
        <v>33</v>
      </c>
      <c r="F9" s="348" t="n">
        <v>0</v>
      </c>
      <c r="G9" s="348" t="n">
        <v>9</v>
      </c>
      <c r="H9" s="348" t="n">
        <v>3</v>
      </c>
      <c r="I9" s="348" t="n">
        <v>2</v>
      </c>
      <c r="J9" s="348" t="n">
        <v>1</v>
      </c>
      <c r="K9" s="348" t="n">
        <v>5</v>
      </c>
      <c r="L9" s="348" t="n">
        <v>0</v>
      </c>
      <c r="M9" s="349" t="n">
        <v>157</v>
      </c>
    </row>
    <row r="10" customFormat="false" ht="30" hidden="false" customHeight="true" outlineLevel="0" collapsed="false">
      <c r="A10" s="180" t="s">
        <v>290</v>
      </c>
      <c r="B10" s="180"/>
      <c r="C10" s="346" t="n">
        <f aca="false">SUM(D10:M10)</f>
        <v>416</v>
      </c>
      <c r="D10" s="347" t="n">
        <v>201</v>
      </c>
      <c r="E10" s="348" t="n">
        <v>24</v>
      </c>
      <c r="F10" s="348" t="n">
        <v>2</v>
      </c>
      <c r="G10" s="348" t="n">
        <v>3</v>
      </c>
      <c r="H10" s="348" t="n">
        <v>4</v>
      </c>
      <c r="I10" s="348" t="n">
        <v>0</v>
      </c>
      <c r="J10" s="348" t="n">
        <v>0</v>
      </c>
      <c r="K10" s="348" t="n">
        <v>4</v>
      </c>
      <c r="L10" s="348" t="n">
        <v>0</v>
      </c>
      <c r="M10" s="349" t="n">
        <v>178</v>
      </c>
    </row>
    <row r="11" customFormat="false" ht="30" hidden="false" customHeight="true" outlineLevel="0" collapsed="false">
      <c r="A11" s="180" t="s">
        <v>291</v>
      </c>
      <c r="B11" s="180"/>
      <c r="C11" s="346" t="n">
        <f aca="false">SUM(D11:M11)</f>
        <v>391</v>
      </c>
      <c r="D11" s="347" t="n">
        <v>188</v>
      </c>
      <c r="E11" s="348" t="n">
        <v>40</v>
      </c>
      <c r="F11" s="348" t="n">
        <v>1</v>
      </c>
      <c r="G11" s="348" t="n">
        <v>6</v>
      </c>
      <c r="H11" s="348" t="n">
        <v>3</v>
      </c>
      <c r="I11" s="348" t="n">
        <v>2</v>
      </c>
      <c r="J11" s="348" t="n">
        <v>1</v>
      </c>
      <c r="K11" s="348" t="n">
        <v>7</v>
      </c>
      <c r="L11" s="348" t="n">
        <v>0</v>
      </c>
      <c r="M11" s="349" t="n">
        <v>143</v>
      </c>
    </row>
    <row r="12" customFormat="false" ht="30" hidden="false" customHeight="true" outlineLevel="0" collapsed="false">
      <c r="A12" s="180" t="s">
        <v>292</v>
      </c>
      <c r="B12" s="180"/>
      <c r="C12" s="346" t="n">
        <f aca="false">SUM(D12:M12)</f>
        <v>406</v>
      </c>
      <c r="D12" s="347" t="n">
        <v>187</v>
      </c>
      <c r="E12" s="348" t="n">
        <v>29</v>
      </c>
      <c r="F12" s="348" t="n">
        <v>0</v>
      </c>
      <c r="G12" s="348" t="n">
        <v>5</v>
      </c>
      <c r="H12" s="348" t="n">
        <v>0</v>
      </c>
      <c r="I12" s="348" t="n">
        <v>7</v>
      </c>
      <c r="J12" s="348" t="n">
        <v>2</v>
      </c>
      <c r="K12" s="348" t="n">
        <v>2</v>
      </c>
      <c r="L12" s="348" t="n">
        <v>0</v>
      </c>
      <c r="M12" s="349" t="n">
        <v>174</v>
      </c>
    </row>
    <row r="13" customFormat="false" ht="30" hidden="false" customHeight="true" outlineLevel="0" collapsed="false">
      <c r="A13" s="189" t="s">
        <v>293</v>
      </c>
      <c r="B13" s="189"/>
      <c r="C13" s="350" t="n">
        <f aca="false">SUM(D13:M13)</f>
        <v>365</v>
      </c>
      <c r="D13" s="351" t="n">
        <v>220</v>
      </c>
      <c r="E13" s="352" t="n">
        <v>33</v>
      </c>
      <c r="F13" s="352" t="n">
        <v>0</v>
      </c>
      <c r="G13" s="352" t="n">
        <v>5</v>
      </c>
      <c r="H13" s="352" t="n">
        <v>2</v>
      </c>
      <c r="I13" s="352" t="n">
        <v>1</v>
      </c>
      <c r="J13" s="352" t="n">
        <v>0</v>
      </c>
      <c r="K13" s="352" t="n">
        <v>2</v>
      </c>
      <c r="L13" s="352" t="n">
        <v>0</v>
      </c>
      <c r="M13" s="353" t="n">
        <v>102</v>
      </c>
    </row>
    <row r="14" customFormat="false" ht="30" hidden="false" customHeight="true" outlineLevel="0" collapsed="false">
      <c r="A14" s="197" t="s">
        <v>294</v>
      </c>
      <c r="B14" s="197"/>
      <c r="C14" s="354" t="n">
        <f aca="false">SUM(C4:C13)/10</f>
        <v>407.8</v>
      </c>
      <c r="D14" s="355" t="n">
        <f aca="false">SUM(D4:D13)/10</f>
        <v>204</v>
      </c>
      <c r="E14" s="356" t="n">
        <f aca="false">SUM(E4:E13)/10</f>
        <v>34.8</v>
      </c>
      <c r="F14" s="356" t="n">
        <f aca="false">SUM(F4:F13)/10</f>
        <v>0.3</v>
      </c>
      <c r="G14" s="356" t="n">
        <f aca="false">SUM(G4:G13)/10</f>
        <v>3.6</v>
      </c>
      <c r="H14" s="356" t="n">
        <f aca="false">SUM(H4:H13)/10</f>
        <v>2.4</v>
      </c>
      <c r="I14" s="356" t="n">
        <f aca="false">SUM(I4:I13)/10</f>
        <v>2.5</v>
      </c>
      <c r="J14" s="356" t="n">
        <f aca="false">SUM(J4:J13)/10</f>
        <v>0.6</v>
      </c>
      <c r="K14" s="356" t="n">
        <f aca="false">SUM(K4:K13)/10</f>
        <v>4.5</v>
      </c>
      <c r="L14" s="356" t="n">
        <f aca="false">SUM(L4:L13)/10</f>
        <v>0</v>
      </c>
      <c r="M14" s="357" t="n">
        <f aca="false">SUM(M4:M13)/10</f>
        <v>155.1</v>
      </c>
    </row>
    <row r="15" customFormat="false" ht="30" hidden="false" customHeight="true" outlineLevel="0" collapsed="false">
      <c r="A15" s="211" t="s">
        <v>296</v>
      </c>
      <c r="B15" s="211"/>
      <c r="C15" s="342" t="n">
        <f aca="false">SUM(D15:M15)</f>
        <v>382</v>
      </c>
      <c r="D15" s="358" t="n">
        <f aca="false">SUM(D16:D27)</f>
        <v>196</v>
      </c>
      <c r="E15" s="359" t="n">
        <f aca="false">SUM(E16:E27)</f>
        <v>35</v>
      </c>
      <c r="F15" s="359" t="n">
        <f aca="false">SUM(F16:F27)</f>
        <v>0</v>
      </c>
      <c r="G15" s="359" t="n">
        <f aca="false">SUM(G16:G27)</f>
        <v>4</v>
      </c>
      <c r="H15" s="359" t="n">
        <f aca="false">SUM(H16:H27)</f>
        <v>2</v>
      </c>
      <c r="I15" s="359" t="n">
        <f aca="false">SUM(I16:I27)</f>
        <v>1</v>
      </c>
      <c r="J15" s="359" t="n">
        <f aca="false">SUM(J16:J27)</f>
        <v>0</v>
      </c>
      <c r="K15" s="359" t="n">
        <f aca="false">SUM(K16:K27)</f>
        <v>2</v>
      </c>
      <c r="L15" s="359" t="n">
        <f aca="false">SUM(L16:L27)</f>
        <v>0</v>
      </c>
      <c r="M15" s="360" t="n">
        <f aca="false">SUM(M16:M27)</f>
        <v>142</v>
      </c>
    </row>
    <row r="16" customFormat="false" ht="30" hidden="false" customHeight="true" outlineLevel="0" collapsed="false">
      <c r="A16" s="329" t="s">
        <v>297</v>
      </c>
      <c r="B16" s="291" t="s">
        <v>159</v>
      </c>
      <c r="C16" s="346" t="n">
        <f aca="false">SUM(D16:M16)</f>
        <v>43</v>
      </c>
      <c r="D16" s="347" t="n">
        <v>29</v>
      </c>
      <c r="E16" s="348" t="n">
        <v>3</v>
      </c>
      <c r="F16" s="348"/>
      <c r="G16" s="348"/>
      <c r="H16" s="348"/>
      <c r="I16" s="348"/>
      <c r="J16" s="348"/>
      <c r="K16" s="348"/>
      <c r="L16" s="348"/>
      <c r="M16" s="349" t="n">
        <v>11</v>
      </c>
    </row>
    <row r="17" customFormat="false" ht="30" hidden="false" customHeight="true" outlineLevel="0" collapsed="false">
      <c r="A17" s="329"/>
      <c r="B17" s="291" t="s">
        <v>160</v>
      </c>
      <c r="C17" s="346" t="n">
        <f aca="false">SUM(D17:M17)</f>
        <v>39</v>
      </c>
      <c r="D17" s="347" t="n">
        <v>20</v>
      </c>
      <c r="E17" s="348" t="n">
        <v>3</v>
      </c>
      <c r="F17" s="348"/>
      <c r="G17" s="348"/>
      <c r="H17" s="348"/>
      <c r="I17" s="348"/>
      <c r="J17" s="348"/>
      <c r="K17" s="348" t="n">
        <v>1</v>
      </c>
      <c r="L17" s="348"/>
      <c r="M17" s="349" t="n">
        <v>15</v>
      </c>
    </row>
    <row r="18" customFormat="false" ht="30" hidden="false" customHeight="true" outlineLevel="0" collapsed="false">
      <c r="A18" s="329"/>
      <c r="B18" s="291" t="s">
        <v>161</v>
      </c>
      <c r="C18" s="346" t="n">
        <f aca="false">SUM(D18:M18)</f>
        <v>40</v>
      </c>
      <c r="D18" s="347" t="n">
        <v>22</v>
      </c>
      <c r="E18" s="348" t="n">
        <v>4</v>
      </c>
      <c r="F18" s="348"/>
      <c r="G18" s="348"/>
      <c r="H18" s="348" t="n">
        <v>1</v>
      </c>
      <c r="I18" s="348"/>
      <c r="J18" s="348"/>
      <c r="K18" s="348"/>
      <c r="L18" s="348"/>
      <c r="M18" s="349" t="n">
        <v>13</v>
      </c>
    </row>
    <row r="19" customFormat="false" ht="30" hidden="false" customHeight="true" outlineLevel="0" collapsed="false">
      <c r="A19" s="329"/>
      <c r="B19" s="291" t="s">
        <v>162</v>
      </c>
      <c r="C19" s="346" t="n">
        <f aca="false">SUM(D19:M19)</f>
        <v>32</v>
      </c>
      <c r="D19" s="347" t="n">
        <v>17</v>
      </c>
      <c r="E19" s="348" t="n">
        <v>3</v>
      </c>
      <c r="F19" s="348"/>
      <c r="G19" s="348"/>
      <c r="H19" s="348"/>
      <c r="I19" s="348" t="n">
        <v>1</v>
      </c>
      <c r="J19" s="348"/>
      <c r="K19" s="348"/>
      <c r="L19" s="348"/>
      <c r="M19" s="349" t="n">
        <v>11</v>
      </c>
    </row>
    <row r="20" customFormat="false" ht="30" hidden="false" customHeight="true" outlineLevel="0" collapsed="false">
      <c r="A20" s="329"/>
      <c r="B20" s="291" t="s">
        <v>163</v>
      </c>
      <c r="C20" s="346" t="n">
        <f aca="false">SUM(D20:M20)</f>
        <v>29</v>
      </c>
      <c r="D20" s="347" t="n">
        <v>12</v>
      </c>
      <c r="E20" s="348" t="n">
        <v>1</v>
      </c>
      <c r="F20" s="348"/>
      <c r="G20" s="348"/>
      <c r="H20" s="348"/>
      <c r="I20" s="348"/>
      <c r="J20" s="348"/>
      <c r="K20" s="348"/>
      <c r="L20" s="348"/>
      <c r="M20" s="349" t="n">
        <v>16</v>
      </c>
    </row>
    <row r="21" customFormat="false" ht="30" hidden="false" customHeight="true" outlineLevel="0" collapsed="false">
      <c r="A21" s="329"/>
      <c r="B21" s="291" t="s">
        <v>164</v>
      </c>
      <c r="C21" s="346" t="n">
        <f aca="false">SUM(D21:M21)</f>
        <v>30</v>
      </c>
      <c r="D21" s="347" t="n">
        <v>17</v>
      </c>
      <c r="E21" s="348" t="n">
        <v>2</v>
      </c>
      <c r="F21" s="348"/>
      <c r="G21" s="348"/>
      <c r="H21" s="348"/>
      <c r="I21" s="348"/>
      <c r="J21" s="348"/>
      <c r="K21" s="348"/>
      <c r="L21" s="348"/>
      <c r="M21" s="349" t="n">
        <v>11</v>
      </c>
    </row>
    <row r="22" customFormat="false" ht="30" hidden="false" customHeight="true" outlineLevel="0" collapsed="false">
      <c r="A22" s="329"/>
      <c r="B22" s="291" t="s">
        <v>165</v>
      </c>
      <c r="C22" s="346" t="n">
        <f aca="false">SUM(D22:M22)</f>
        <v>33</v>
      </c>
      <c r="D22" s="347" t="n">
        <v>17</v>
      </c>
      <c r="E22" s="348" t="n">
        <v>1</v>
      </c>
      <c r="F22" s="348"/>
      <c r="G22" s="348"/>
      <c r="H22" s="348"/>
      <c r="I22" s="348"/>
      <c r="J22" s="348"/>
      <c r="K22" s="348"/>
      <c r="L22" s="348"/>
      <c r="M22" s="349" t="n">
        <v>15</v>
      </c>
    </row>
    <row r="23" customFormat="false" ht="30" hidden="false" customHeight="true" outlineLevel="0" collapsed="false">
      <c r="A23" s="329"/>
      <c r="B23" s="291" t="s">
        <v>167</v>
      </c>
      <c r="C23" s="346" t="n">
        <f aca="false">SUM(D23:M23)</f>
        <v>25</v>
      </c>
      <c r="D23" s="347" t="n">
        <v>10</v>
      </c>
      <c r="E23" s="348" t="n">
        <v>1</v>
      </c>
      <c r="F23" s="348"/>
      <c r="G23" s="348" t="n">
        <v>2</v>
      </c>
      <c r="H23" s="348"/>
      <c r="I23" s="348"/>
      <c r="J23" s="348"/>
      <c r="K23" s="348"/>
      <c r="L23" s="348"/>
      <c r="M23" s="349" t="n">
        <v>12</v>
      </c>
    </row>
    <row r="24" customFormat="false" ht="30" hidden="false" customHeight="true" outlineLevel="0" collapsed="false">
      <c r="A24" s="329"/>
      <c r="B24" s="291" t="s">
        <v>168</v>
      </c>
      <c r="C24" s="346" t="n">
        <f aca="false">SUM(D24:M24)</f>
        <v>26</v>
      </c>
      <c r="D24" s="347" t="n">
        <v>15</v>
      </c>
      <c r="E24" s="348" t="n">
        <v>3</v>
      </c>
      <c r="F24" s="348"/>
      <c r="G24" s="348" t="n">
        <v>1</v>
      </c>
      <c r="H24" s="348"/>
      <c r="I24" s="348"/>
      <c r="J24" s="348"/>
      <c r="K24" s="348"/>
      <c r="L24" s="348"/>
      <c r="M24" s="349" t="n">
        <v>7</v>
      </c>
    </row>
    <row r="25" customFormat="false" ht="30" hidden="false" customHeight="true" outlineLevel="0" collapsed="false">
      <c r="A25" s="329"/>
      <c r="B25" s="291" t="s">
        <v>169</v>
      </c>
      <c r="C25" s="346" t="n">
        <f aca="false">SUM(D25:M25)</f>
        <v>26</v>
      </c>
      <c r="D25" s="347" t="n">
        <v>9</v>
      </c>
      <c r="E25" s="348" t="n">
        <v>3</v>
      </c>
      <c r="F25" s="348"/>
      <c r="G25" s="348" t="n">
        <v>1</v>
      </c>
      <c r="H25" s="348" t="n">
        <v>1</v>
      </c>
      <c r="I25" s="348"/>
      <c r="J25" s="348"/>
      <c r="K25" s="348"/>
      <c r="L25" s="348"/>
      <c r="M25" s="349" t="n">
        <v>12</v>
      </c>
    </row>
    <row r="26" customFormat="false" ht="30" hidden="false" customHeight="true" outlineLevel="0" collapsed="false">
      <c r="A26" s="329"/>
      <c r="B26" s="291" t="s">
        <v>170</v>
      </c>
      <c r="C26" s="346" t="n">
        <f aca="false">SUM(D26:M26)</f>
        <v>26</v>
      </c>
      <c r="D26" s="347" t="n">
        <v>12</v>
      </c>
      <c r="E26" s="348" t="n">
        <v>7</v>
      </c>
      <c r="F26" s="348"/>
      <c r="G26" s="348"/>
      <c r="H26" s="348"/>
      <c r="I26" s="348"/>
      <c r="J26" s="348"/>
      <c r="K26" s="348" t="n">
        <v>1</v>
      </c>
      <c r="L26" s="348"/>
      <c r="M26" s="349" t="n">
        <v>6</v>
      </c>
    </row>
    <row r="27" customFormat="false" ht="30" hidden="false" customHeight="true" outlineLevel="0" collapsed="false">
      <c r="A27" s="329"/>
      <c r="B27" s="292" t="s">
        <v>171</v>
      </c>
      <c r="C27" s="361" t="n">
        <f aca="false">SUM(D27:M27)</f>
        <v>33</v>
      </c>
      <c r="D27" s="362" t="n">
        <v>16</v>
      </c>
      <c r="E27" s="363" t="n">
        <v>4</v>
      </c>
      <c r="F27" s="363"/>
      <c r="G27" s="363"/>
      <c r="H27" s="363"/>
      <c r="I27" s="363"/>
      <c r="J27" s="363"/>
      <c r="K27" s="363"/>
      <c r="L27" s="363"/>
      <c r="M27" s="364" t="n">
        <v>13</v>
      </c>
    </row>
    <row r="29" customFormat="false" ht="11.25" hidden="false" customHeight="false" outlineLevel="0" collapsed="false">
      <c r="D29" s="100" t="n">
        <v>196</v>
      </c>
      <c r="E29" s="100" t="n">
        <v>35</v>
      </c>
      <c r="F29" s="100" t="n">
        <v>0</v>
      </c>
      <c r="G29" s="100" t="n">
        <v>4</v>
      </c>
      <c r="H29" s="100" t="n">
        <v>2</v>
      </c>
      <c r="I29" s="100" t="n">
        <v>1</v>
      </c>
      <c r="J29" s="100" t="n">
        <v>0</v>
      </c>
      <c r="K29" s="100" t="n">
        <v>2</v>
      </c>
      <c r="L29" s="100" t="n">
        <v>0</v>
      </c>
    </row>
  </sheetData>
  <mergeCells count="15">
    <mergeCell ref="A1:M1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A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0" width="4.49"/>
    <col collapsed="false" customWidth="true" hidden="false" outlineLevel="0" max="2" min="2" style="100" width="7.24"/>
    <col collapsed="false" customWidth="true" hidden="false" outlineLevel="0" max="17" min="3" style="100" width="6.37"/>
    <col collapsed="false" customWidth="false" hidden="false" outlineLevel="0" max="257" min="18" style="100" width="8.99"/>
  </cols>
  <sheetData>
    <row r="1" customFormat="false" ht="20.1" hidden="false" customHeight="true" outlineLevel="0" collapsed="false">
      <c r="A1" s="300" t="s">
        <v>367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</row>
    <row r="2" customFormat="false" ht="20.1" hidden="false" customHeight="true" outlineLevel="0" collapsed="false">
      <c r="Q2" s="301"/>
    </row>
    <row r="3" customFormat="false" ht="35.25" hidden="false" customHeight="true" outlineLevel="0" collapsed="false">
      <c r="A3" s="153"/>
      <c r="B3" s="153"/>
      <c r="C3" s="365" t="s">
        <v>368</v>
      </c>
      <c r="D3" s="365"/>
      <c r="E3" s="365"/>
      <c r="F3" s="365"/>
      <c r="G3" s="365"/>
      <c r="H3" s="365"/>
      <c r="I3" s="365"/>
      <c r="J3" s="365"/>
      <c r="K3" s="43" t="s">
        <v>369</v>
      </c>
      <c r="L3" s="43"/>
      <c r="M3" s="43"/>
      <c r="N3" s="43"/>
      <c r="O3" s="43"/>
      <c r="P3" s="43"/>
      <c r="Q3" s="43"/>
    </row>
    <row r="4" customFormat="false" ht="35.25" hidden="false" customHeight="true" outlineLevel="0" collapsed="false">
      <c r="A4" s="153"/>
      <c r="B4" s="153"/>
      <c r="C4" s="366" t="s">
        <v>233</v>
      </c>
      <c r="D4" s="133" t="s">
        <v>235</v>
      </c>
      <c r="E4" s="133"/>
      <c r="F4" s="140" t="s">
        <v>236</v>
      </c>
      <c r="G4" s="140" t="s">
        <v>237</v>
      </c>
      <c r="H4" s="140" t="s">
        <v>238</v>
      </c>
      <c r="I4" s="140" t="s">
        <v>239</v>
      </c>
      <c r="J4" s="367" t="s">
        <v>240</v>
      </c>
      <c r="K4" s="366" t="s">
        <v>233</v>
      </c>
      <c r="L4" s="140" t="s">
        <v>235</v>
      </c>
      <c r="M4" s="140" t="s">
        <v>236</v>
      </c>
      <c r="N4" s="140" t="s">
        <v>237</v>
      </c>
      <c r="O4" s="140" t="s">
        <v>238</v>
      </c>
      <c r="P4" s="140" t="s">
        <v>239</v>
      </c>
      <c r="Q4" s="292" t="s">
        <v>240</v>
      </c>
    </row>
    <row r="5" customFormat="false" ht="35.25" hidden="false" customHeight="true" outlineLevel="0" collapsed="false">
      <c r="A5" s="153"/>
      <c r="B5" s="153"/>
      <c r="C5" s="366"/>
      <c r="D5" s="368"/>
      <c r="E5" s="369" t="s">
        <v>370</v>
      </c>
      <c r="F5" s="140"/>
      <c r="G5" s="140"/>
      <c r="H5" s="140"/>
      <c r="I5" s="140"/>
      <c r="J5" s="367"/>
      <c r="K5" s="366"/>
      <c r="L5" s="140"/>
      <c r="M5" s="140"/>
      <c r="N5" s="140"/>
      <c r="O5" s="140"/>
      <c r="P5" s="140"/>
      <c r="Q5" s="292"/>
    </row>
    <row r="6" customFormat="false" ht="30" hidden="false" customHeight="true" outlineLevel="0" collapsed="false">
      <c r="A6" s="170" t="s">
        <v>284</v>
      </c>
      <c r="B6" s="170"/>
      <c r="C6" s="370" t="n">
        <f aca="false">SUM(F6:J6)+D6</f>
        <v>17</v>
      </c>
      <c r="D6" s="371" t="n">
        <v>9</v>
      </c>
      <c r="E6" s="372" t="n">
        <v>8</v>
      </c>
      <c r="F6" s="344"/>
      <c r="G6" s="344" t="n">
        <v>2</v>
      </c>
      <c r="H6" s="344"/>
      <c r="I6" s="344"/>
      <c r="J6" s="373" t="n">
        <v>6</v>
      </c>
      <c r="K6" s="370" t="n">
        <f aca="false">SUM(L6:Q6)</f>
        <v>85</v>
      </c>
      <c r="L6" s="344" t="n">
        <v>69</v>
      </c>
      <c r="M6" s="344" t="n">
        <v>3</v>
      </c>
      <c r="N6" s="344" t="n">
        <v>2</v>
      </c>
      <c r="O6" s="344"/>
      <c r="P6" s="344"/>
      <c r="Q6" s="345" t="n">
        <v>11</v>
      </c>
    </row>
    <row r="7" customFormat="false" ht="30" hidden="false" customHeight="true" outlineLevel="0" collapsed="false">
      <c r="A7" s="180" t="s">
        <v>285</v>
      </c>
      <c r="B7" s="180"/>
      <c r="C7" s="374" t="n">
        <f aca="false">SUM(F7:J7)+D7</f>
        <v>25</v>
      </c>
      <c r="D7" s="375" t="n">
        <v>20</v>
      </c>
      <c r="E7" s="376" t="n">
        <v>16</v>
      </c>
      <c r="F7" s="348"/>
      <c r="G7" s="348" t="n">
        <v>1</v>
      </c>
      <c r="H7" s="348"/>
      <c r="I7" s="348"/>
      <c r="J7" s="377" t="n">
        <v>4</v>
      </c>
      <c r="K7" s="374" t="n">
        <f aca="false">SUM(L7:Q7)</f>
        <v>104</v>
      </c>
      <c r="L7" s="348" t="n">
        <v>80</v>
      </c>
      <c r="M7" s="348" t="n">
        <v>11</v>
      </c>
      <c r="N7" s="348" t="n">
        <v>3</v>
      </c>
      <c r="O7" s="348"/>
      <c r="P7" s="348"/>
      <c r="Q7" s="349" t="n">
        <v>10</v>
      </c>
    </row>
    <row r="8" customFormat="false" ht="30" hidden="false" customHeight="true" outlineLevel="0" collapsed="false">
      <c r="A8" s="180" t="s">
        <v>286</v>
      </c>
      <c r="B8" s="180"/>
      <c r="C8" s="374" t="n">
        <f aca="false">SUM(F8:J8)+D8</f>
        <v>18</v>
      </c>
      <c r="D8" s="375" t="n">
        <v>12</v>
      </c>
      <c r="E8" s="376" t="n">
        <v>7</v>
      </c>
      <c r="F8" s="348"/>
      <c r="G8" s="348" t="n">
        <v>3</v>
      </c>
      <c r="H8" s="348"/>
      <c r="I8" s="348"/>
      <c r="J8" s="377" t="n">
        <v>3</v>
      </c>
      <c r="K8" s="374" t="n">
        <f aca="false">SUM(L8:Q8)</f>
        <v>96</v>
      </c>
      <c r="L8" s="348" t="n">
        <v>66</v>
      </c>
      <c r="M8" s="348" t="n">
        <v>4</v>
      </c>
      <c r="N8" s="348" t="n">
        <v>3</v>
      </c>
      <c r="O8" s="348" t="n">
        <v>1</v>
      </c>
      <c r="P8" s="348"/>
      <c r="Q8" s="349" t="n">
        <v>22</v>
      </c>
    </row>
    <row r="9" customFormat="false" ht="30" hidden="false" customHeight="true" outlineLevel="0" collapsed="false">
      <c r="A9" s="180" t="s">
        <v>287</v>
      </c>
      <c r="B9" s="180"/>
      <c r="C9" s="374" t="n">
        <f aca="false">SUM(F9:J9)+D9</f>
        <v>33</v>
      </c>
      <c r="D9" s="375" t="n">
        <v>21</v>
      </c>
      <c r="E9" s="376" t="n">
        <v>17</v>
      </c>
      <c r="F9" s="348" t="n">
        <v>1</v>
      </c>
      <c r="G9" s="348" t="n">
        <v>4</v>
      </c>
      <c r="H9" s="348"/>
      <c r="I9" s="348"/>
      <c r="J9" s="377" t="n">
        <v>7</v>
      </c>
      <c r="K9" s="374" t="n">
        <f aca="false">SUM(L9:Q9)</f>
        <v>91</v>
      </c>
      <c r="L9" s="348" t="n">
        <v>72</v>
      </c>
      <c r="M9" s="348" t="n">
        <v>7</v>
      </c>
      <c r="N9" s="348" t="n">
        <v>2</v>
      </c>
      <c r="O9" s="348"/>
      <c r="P9" s="348"/>
      <c r="Q9" s="349" t="n">
        <v>10</v>
      </c>
    </row>
    <row r="10" customFormat="false" ht="30" hidden="false" customHeight="true" outlineLevel="0" collapsed="false">
      <c r="A10" s="180" t="s">
        <v>288</v>
      </c>
      <c r="B10" s="180"/>
      <c r="C10" s="374" t="n">
        <f aca="false">SUM(F10:J10)+D10</f>
        <v>42</v>
      </c>
      <c r="D10" s="375" t="n">
        <v>28</v>
      </c>
      <c r="E10" s="376" t="n">
        <v>22</v>
      </c>
      <c r="F10" s="348" t="n">
        <v>1</v>
      </c>
      <c r="G10" s="348" t="n">
        <v>4</v>
      </c>
      <c r="H10" s="348"/>
      <c r="I10" s="348"/>
      <c r="J10" s="377" t="n">
        <v>9</v>
      </c>
      <c r="K10" s="374" t="n">
        <f aca="false">SUM(L10:Q10)</f>
        <v>80</v>
      </c>
      <c r="L10" s="348" t="n">
        <v>64</v>
      </c>
      <c r="M10" s="348" t="n">
        <v>3</v>
      </c>
      <c r="N10" s="348" t="n">
        <v>5</v>
      </c>
      <c r="O10" s="348" t="n">
        <v>1</v>
      </c>
      <c r="P10" s="348"/>
      <c r="Q10" s="349" t="n">
        <v>7</v>
      </c>
    </row>
    <row r="11" customFormat="false" ht="30" hidden="false" customHeight="true" outlineLevel="0" collapsed="false">
      <c r="A11" s="180" t="s">
        <v>289</v>
      </c>
      <c r="B11" s="180"/>
      <c r="C11" s="374" t="n">
        <f aca="false">SUM(F11:J11)+D11</f>
        <v>28</v>
      </c>
      <c r="D11" s="375" t="n">
        <v>18</v>
      </c>
      <c r="E11" s="376" t="n">
        <v>16</v>
      </c>
      <c r="F11" s="348"/>
      <c r="G11" s="348" t="n">
        <v>5</v>
      </c>
      <c r="H11" s="348"/>
      <c r="I11" s="348"/>
      <c r="J11" s="377" t="n">
        <v>5</v>
      </c>
      <c r="K11" s="374" t="n">
        <f aca="false">SUM(L11:Q11)</f>
        <v>95</v>
      </c>
      <c r="L11" s="348" t="n">
        <v>61</v>
      </c>
      <c r="M11" s="348" t="n">
        <v>4</v>
      </c>
      <c r="N11" s="348" t="n">
        <v>17</v>
      </c>
      <c r="O11" s="348"/>
      <c r="P11" s="348"/>
      <c r="Q11" s="349" t="n">
        <v>13</v>
      </c>
    </row>
    <row r="12" customFormat="false" ht="30" hidden="false" customHeight="true" outlineLevel="0" collapsed="false">
      <c r="A12" s="180" t="s">
        <v>290</v>
      </c>
      <c r="B12" s="180"/>
      <c r="C12" s="374" t="n">
        <f aca="false">SUM(F12:J12)+D12</f>
        <v>19</v>
      </c>
      <c r="D12" s="375" t="n">
        <v>9</v>
      </c>
      <c r="E12" s="376" t="n">
        <v>6</v>
      </c>
      <c r="F12" s="348"/>
      <c r="G12" s="348" t="n">
        <v>4</v>
      </c>
      <c r="H12" s="348"/>
      <c r="I12" s="348"/>
      <c r="J12" s="377" t="n">
        <v>6</v>
      </c>
      <c r="K12" s="374" t="n">
        <f aca="false">SUM(L12:Q12)</f>
        <v>105</v>
      </c>
      <c r="L12" s="348" t="n">
        <v>78</v>
      </c>
      <c r="M12" s="348" t="n">
        <v>8</v>
      </c>
      <c r="N12" s="348" t="n">
        <v>4</v>
      </c>
      <c r="O12" s="348"/>
      <c r="P12" s="348"/>
      <c r="Q12" s="349" t="n">
        <v>15</v>
      </c>
    </row>
    <row r="13" customFormat="false" ht="30" hidden="false" customHeight="true" outlineLevel="0" collapsed="false">
      <c r="A13" s="180" t="s">
        <v>291</v>
      </c>
      <c r="B13" s="180"/>
      <c r="C13" s="374" t="n">
        <f aca="false">SUM(F13:J13)+D13</f>
        <v>21</v>
      </c>
      <c r="D13" s="375" t="n">
        <v>11</v>
      </c>
      <c r="E13" s="376" t="n">
        <v>10</v>
      </c>
      <c r="F13" s="348" t="n">
        <v>0</v>
      </c>
      <c r="G13" s="348" t="n">
        <v>4</v>
      </c>
      <c r="H13" s="348" t="n">
        <v>0</v>
      </c>
      <c r="I13" s="348" t="n">
        <v>1</v>
      </c>
      <c r="J13" s="377" t="n">
        <v>5</v>
      </c>
      <c r="K13" s="374" t="n">
        <f aca="false">SUM(L13:Q13)</f>
        <v>99</v>
      </c>
      <c r="L13" s="348" t="n">
        <v>78</v>
      </c>
      <c r="M13" s="348" t="n">
        <v>3</v>
      </c>
      <c r="N13" s="348" t="n">
        <v>2</v>
      </c>
      <c r="O13" s="348" t="n">
        <v>0</v>
      </c>
      <c r="P13" s="348" t="n">
        <v>0</v>
      </c>
      <c r="Q13" s="349" t="n">
        <v>16</v>
      </c>
    </row>
    <row r="14" customFormat="false" ht="30" hidden="false" customHeight="true" outlineLevel="0" collapsed="false">
      <c r="A14" s="180" t="s">
        <v>292</v>
      </c>
      <c r="B14" s="180"/>
      <c r="C14" s="374" t="n">
        <f aca="false">SUM(F14:J14)+D14</f>
        <v>49</v>
      </c>
      <c r="D14" s="375" t="n">
        <v>31</v>
      </c>
      <c r="E14" s="376" t="n">
        <v>27</v>
      </c>
      <c r="F14" s="348" t="n">
        <v>0</v>
      </c>
      <c r="G14" s="348" t="n">
        <v>6</v>
      </c>
      <c r="H14" s="348" t="n">
        <v>0</v>
      </c>
      <c r="I14" s="348" t="n">
        <v>0</v>
      </c>
      <c r="J14" s="377" t="n">
        <v>12</v>
      </c>
      <c r="K14" s="374" t="n">
        <f aca="false">SUM(L14:Q14)</f>
        <v>109</v>
      </c>
      <c r="L14" s="348" t="n">
        <v>87</v>
      </c>
      <c r="M14" s="348" t="n">
        <v>4</v>
      </c>
      <c r="N14" s="348" t="n">
        <v>1</v>
      </c>
      <c r="O14" s="348" t="n">
        <v>0</v>
      </c>
      <c r="P14" s="348" t="n">
        <v>0</v>
      </c>
      <c r="Q14" s="349" t="n">
        <v>17</v>
      </c>
    </row>
    <row r="15" customFormat="false" ht="30" hidden="false" customHeight="true" outlineLevel="0" collapsed="false">
      <c r="A15" s="189" t="s">
        <v>293</v>
      </c>
      <c r="B15" s="189"/>
      <c r="C15" s="378" t="n">
        <f aca="false">SUM(F15:J15)+D15</f>
        <v>31</v>
      </c>
      <c r="D15" s="379" t="n">
        <v>17</v>
      </c>
      <c r="E15" s="380" t="n">
        <v>17</v>
      </c>
      <c r="F15" s="352" t="n">
        <v>0</v>
      </c>
      <c r="G15" s="352" t="n">
        <v>3</v>
      </c>
      <c r="H15" s="352" t="n">
        <v>0</v>
      </c>
      <c r="I15" s="352" t="n">
        <v>0</v>
      </c>
      <c r="J15" s="381" t="n">
        <v>11</v>
      </c>
      <c r="K15" s="378" t="n">
        <f aca="false">SUM(L15:Q15)</f>
        <v>102</v>
      </c>
      <c r="L15" s="352" t="n">
        <v>89</v>
      </c>
      <c r="M15" s="352" t="n">
        <v>1</v>
      </c>
      <c r="N15" s="352" t="n">
        <v>3</v>
      </c>
      <c r="O15" s="352" t="n">
        <v>0</v>
      </c>
      <c r="P15" s="352" t="n">
        <v>0</v>
      </c>
      <c r="Q15" s="353" t="n">
        <v>9</v>
      </c>
    </row>
    <row r="16" customFormat="false" ht="30" hidden="false" customHeight="true" outlineLevel="0" collapsed="false">
      <c r="A16" s="197" t="s">
        <v>294</v>
      </c>
      <c r="B16" s="197"/>
      <c r="C16" s="382" t="n">
        <f aca="false">SUM(C6:C15)/10</f>
        <v>28.3</v>
      </c>
      <c r="D16" s="383" t="n">
        <f aca="false">SUM(D6:D15)/10</f>
        <v>17.6</v>
      </c>
      <c r="E16" s="384" t="n">
        <f aca="false">SUM(E6:E15)/10</f>
        <v>14.6</v>
      </c>
      <c r="F16" s="356" t="n">
        <f aca="false">SUM(F6:F15)/10</f>
        <v>0.2</v>
      </c>
      <c r="G16" s="356" t="n">
        <f aca="false">SUM(G6:G15)/10</f>
        <v>3.6</v>
      </c>
      <c r="H16" s="356" t="n">
        <f aca="false">SUM(H6:H15)/10</f>
        <v>0</v>
      </c>
      <c r="I16" s="356" t="n">
        <f aca="false">SUM(I6:I15)/10</f>
        <v>0.1</v>
      </c>
      <c r="J16" s="385" t="n">
        <f aca="false">SUM(J6:J15)/10</f>
        <v>6.8</v>
      </c>
      <c r="K16" s="382" t="n">
        <f aca="false">SUM(K6:K15)/10</f>
        <v>96.6</v>
      </c>
      <c r="L16" s="356" t="n">
        <f aca="false">SUM(L6:L15)/10</f>
        <v>74.4</v>
      </c>
      <c r="M16" s="356" t="n">
        <f aca="false">SUM(M6:M15)/10</f>
        <v>4.8</v>
      </c>
      <c r="N16" s="356" t="n">
        <f aca="false">SUM(N6:N15)/10</f>
        <v>4.2</v>
      </c>
      <c r="O16" s="356" t="n">
        <f aca="false">SUM(O6:O15)/10</f>
        <v>0.2</v>
      </c>
      <c r="P16" s="356" t="n">
        <f aca="false">SUM(P6:P15)/10</f>
        <v>0</v>
      </c>
      <c r="Q16" s="357" t="n">
        <f aca="false">SUM(Q6:Q15)/10</f>
        <v>13</v>
      </c>
    </row>
    <row r="17" customFormat="false" ht="30" hidden="false" customHeight="true" outlineLevel="0" collapsed="false">
      <c r="A17" s="211" t="s">
        <v>296</v>
      </c>
      <c r="B17" s="211"/>
      <c r="C17" s="370" t="n">
        <f aca="false">(SUM(C18:C29))</f>
        <v>31</v>
      </c>
      <c r="D17" s="386" t="n">
        <f aca="false">(SUM(D18:D29))</f>
        <v>21</v>
      </c>
      <c r="E17" s="387" t="n">
        <f aca="false">(SUM(E18:E29))</f>
        <v>19</v>
      </c>
      <c r="F17" s="359" t="n">
        <f aca="false">(SUM(F18:F29))</f>
        <v>0</v>
      </c>
      <c r="G17" s="359" t="n">
        <f aca="false">(SUM(G18:G29))</f>
        <v>4</v>
      </c>
      <c r="H17" s="359" t="n">
        <f aca="false">(SUM(H18:H29))</f>
        <v>0</v>
      </c>
      <c r="I17" s="359" t="n">
        <f aca="false">(SUM(I18:I29))</f>
        <v>0</v>
      </c>
      <c r="J17" s="388" t="n">
        <f aca="false">(SUM(J18:J29))</f>
        <v>6</v>
      </c>
      <c r="K17" s="389" t="n">
        <f aca="false">(SUM(K18:K29))</f>
        <v>89</v>
      </c>
      <c r="L17" s="359" t="n">
        <f aca="false">(SUM(L18:L29))</f>
        <v>70</v>
      </c>
      <c r="M17" s="359" t="n">
        <f aca="false">(SUM(M18:M29))</f>
        <v>4</v>
      </c>
      <c r="N17" s="359" t="n">
        <f aca="false">(SUM(N18:N29))</f>
        <v>3</v>
      </c>
      <c r="O17" s="359" t="n">
        <f aca="false">(SUM(O18:O29))</f>
        <v>2</v>
      </c>
      <c r="P17" s="359" t="n">
        <f aca="false">(SUM(P18:P29))</f>
        <v>0</v>
      </c>
      <c r="Q17" s="360" t="n">
        <f aca="false">(SUM(Q18:Q29))</f>
        <v>10</v>
      </c>
    </row>
    <row r="18" customFormat="false" ht="30" hidden="false" customHeight="true" outlineLevel="0" collapsed="false">
      <c r="A18" s="329" t="s">
        <v>297</v>
      </c>
      <c r="B18" s="291" t="s">
        <v>159</v>
      </c>
      <c r="C18" s="374" t="n">
        <f aca="false">SUM(F18:J18)+D18</f>
        <v>5</v>
      </c>
      <c r="D18" s="375" t="n">
        <v>4</v>
      </c>
      <c r="E18" s="376" t="n">
        <v>3</v>
      </c>
      <c r="F18" s="348"/>
      <c r="G18" s="348" t="n">
        <v>1</v>
      </c>
      <c r="H18" s="348"/>
      <c r="I18" s="348"/>
      <c r="J18" s="377"/>
      <c r="K18" s="374" t="n">
        <f aca="false">SUM(L18:Q18)</f>
        <v>16</v>
      </c>
      <c r="L18" s="348" t="n">
        <v>12</v>
      </c>
      <c r="M18" s="348" t="n">
        <v>3</v>
      </c>
      <c r="N18" s="348"/>
      <c r="O18" s="348"/>
      <c r="P18" s="348"/>
      <c r="Q18" s="349" t="n">
        <v>1</v>
      </c>
    </row>
    <row r="19" customFormat="false" ht="30" hidden="false" customHeight="true" outlineLevel="0" collapsed="false">
      <c r="A19" s="329"/>
      <c r="B19" s="291" t="s">
        <v>160</v>
      </c>
      <c r="C19" s="374" t="n">
        <f aca="false">SUM(F19:J19)+D19</f>
        <v>3</v>
      </c>
      <c r="D19" s="375" t="n">
        <v>2</v>
      </c>
      <c r="E19" s="376" t="n">
        <v>2</v>
      </c>
      <c r="F19" s="348"/>
      <c r="G19" s="348"/>
      <c r="H19" s="348"/>
      <c r="I19" s="348"/>
      <c r="J19" s="377" t="n">
        <v>1</v>
      </c>
      <c r="K19" s="374" t="n">
        <f aca="false">SUM(L19:Q19)</f>
        <v>8</v>
      </c>
      <c r="L19" s="348" t="n">
        <v>8</v>
      </c>
      <c r="M19" s="348"/>
      <c r="N19" s="348"/>
      <c r="O19" s="348"/>
      <c r="P19" s="348"/>
      <c r="Q19" s="349"/>
    </row>
    <row r="20" customFormat="false" ht="30" hidden="false" customHeight="true" outlineLevel="0" collapsed="false">
      <c r="A20" s="329"/>
      <c r="B20" s="291" t="s">
        <v>161</v>
      </c>
      <c r="C20" s="374" t="n">
        <f aca="false">SUM(F20:J20)+D20</f>
        <v>4</v>
      </c>
      <c r="D20" s="375" t="n">
        <v>3</v>
      </c>
      <c r="E20" s="376" t="n">
        <v>2</v>
      </c>
      <c r="F20" s="348"/>
      <c r="G20" s="348" t="n">
        <v>1</v>
      </c>
      <c r="H20" s="348"/>
      <c r="I20" s="348"/>
      <c r="J20" s="377"/>
      <c r="K20" s="374" t="n">
        <f aca="false">SUM(L20:Q20)</f>
        <v>7</v>
      </c>
      <c r="L20" s="348" t="n">
        <v>6</v>
      </c>
      <c r="M20" s="348"/>
      <c r="N20" s="348"/>
      <c r="O20" s="348" t="n">
        <v>1</v>
      </c>
      <c r="P20" s="348"/>
      <c r="Q20" s="349"/>
    </row>
    <row r="21" customFormat="false" ht="30" hidden="false" customHeight="true" outlineLevel="0" collapsed="false">
      <c r="A21" s="329"/>
      <c r="B21" s="291" t="s">
        <v>162</v>
      </c>
      <c r="C21" s="374" t="n">
        <f aca="false">SUM(F21:J21)+D21</f>
        <v>4</v>
      </c>
      <c r="D21" s="375" t="n">
        <v>3</v>
      </c>
      <c r="E21" s="376" t="n">
        <v>3</v>
      </c>
      <c r="F21" s="348"/>
      <c r="G21" s="348" t="n">
        <v>1</v>
      </c>
      <c r="H21" s="348"/>
      <c r="I21" s="348"/>
      <c r="J21" s="377"/>
      <c r="K21" s="374" t="n">
        <f aca="false">SUM(L21:Q21)</f>
        <v>9</v>
      </c>
      <c r="L21" s="348" t="n">
        <v>7</v>
      </c>
      <c r="M21" s="348"/>
      <c r="N21" s="348"/>
      <c r="O21" s="348"/>
      <c r="P21" s="348"/>
      <c r="Q21" s="349" t="n">
        <v>2</v>
      </c>
    </row>
    <row r="22" customFormat="false" ht="30" hidden="false" customHeight="true" outlineLevel="0" collapsed="false">
      <c r="A22" s="329"/>
      <c r="B22" s="291" t="s">
        <v>163</v>
      </c>
      <c r="C22" s="374" t="n">
        <f aca="false">SUM(F22:J22)+D22</f>
        <v>1</v>
      </c>
      <c r="D22" s="375" t="n">
        <v>0</v>
      </c>
      <c r="E22" s="376" t="n">
        <v>0</v>
      </c>
      <c r="F22" s="348"/>
      <c r="G22" s="348"/>
      <c r="H22" s="348"/>
      <c r="I22" s="348"/>
      <c r="J22" s="377" t="n">
        <v>1</v>
      </c>
      <c r="K22" s="374" t="n">
        <f aca="false">SUM(L22:Q22)</f>
        <v>6</v>
      </c>
      <c r="L22" s="348" t="n">
        <v>5</v>
      </c>
      <c r="M22" s="348"/>
      <c r="N22" s="348"/>
      <c r="O22" s="348"/>
      <c r="P22" s="348"/>
      <c r="Q22" s="349" t="n">
        <v>1</v>
      </c>
    </row>
    <row r="23" customFormat="false" ht="30" hidden="false" customHeight="true" outlineLevel="0" collapsed="false">
      <c r="A23" s="329"/>
      <c r="B23" s="291" t="s">
        <v>164</v>
      </c>
      <c r="C23" s="374" t="n">
        <f aca="false">SUM(F23:J23)+D23</f>
        <v>2</v>
      </c>
      <c r="D23" s="375" t="n">
        <v>2</v>
      </c>
      <c r="E23" s="376" t="n">
        <v>2</v>
      </c>
      <c r="F23" s="348"/>
      <c r="G23" s="348"/>
      <c r="H23" s="348"/>
      <c r="I23" s="348"/>
      <c r="J23" s="377"/>
      <c r="K23" s="374" t="n">
        <f aca="false">SUM(L23:Q23)</f>
        <v>7</v>
      </c>
      <c r="L23" s="348" t="n">
        <v>5</v>
      </c>
      <c r="M23" s="348"/>
      <c r="N23" s="348" t="n">
        <v>1</v>
      </c>
      <c r="O23" s="348"/>
      <c r="P23" s="348"/>
      <c r="Q23" s="349" t="n">
        <v>1</v>
      </c>
    </row>
    <row r="24" customFormat="false" ht="30" hidden="false" customHeight="true" outlineLevel="0" collapsed="false">
      <c r="A24" s="329"/>
      <c r="B24" s="291" t="s">
        <v>165</v>
      </c>
      <c r="C24" s="374" t="n">
        <f aca="false">SUM(F24:J24)+D24</f>
        <v>1</v>
      </c>
      <c r="D24" s="375" t="n">
        <v>1</v>
      </c>
      <c r="E24" s="376" t="n">
        <v>1</v>
      </c>
      <c r="F24" s="348"/>
      <c r="G24" s="348"/>
      <c r="H24" s="348"/>
      <c r="I24" s="348"/>
      <c r="J24" s="377"/>
      <c r="K24" s="374" t="n">
        <f aca="false">SUM(L24:Q24)</f>
        <v>10</v>
      </c>
      <c r="L24" s="348" t="n">
        <v>6</v>
      </c>
      <c r="M24" s="348" t="n">
        <v>1</v>
      </c>
      <c r="N24" s="348" t="n">
        <v>1</v>
      </c>
      <c r="O24" s="348" t="n">
        <v>1</v>
      </c>
      <c r="P24" s="348"/>
      <c r="Q24" s="349" t="n">
        <v>1</v>
      </c>
    </row>
    <row r="25" customFormat="false" ht="30" hidden="false" customHeight="true" outlineLevel="0" collapsed="false">
      <c r="A25" s="329"/>
      <c r="B25" s="291" t="s">
        <v>167</v>
      </c>
      <c r="C25" s="374" t="n">
        <f aca="false">SUM(F25:J25)+D25</f>
        <v>1</v>
      </c>
      <c r="D25" s="375"/>
      <c r="E25" s="376"/>
      <c r="F25" s="348"/>
      <c r="G25" s="348"/>
      <c r="H25" s="348"/>
      <c r="I25" s="348"/>
      <c r="J25" s="377" t="n">
        <v>1</v>
      </c>
      <c r="K25" s="374" t="n">
        <f aca="false">SUM(L25:Q25)</f>
        <v>4</v>
      </c>
      <c r="L25" s="348" t="n">
        <v>1</v>
      </c>
      <c r="M25" s="348"/>
      <c r="N25" s="348" t="n">
        <v>1</v>
      </c>
      <c r="O25" s="348"/>
      <c r="P25" s="348"/>
      <c r="Q25" s="349" t="n">
        <v>2</v>
      </c>
    </row>
    <row r="26" customFormat="false" ht="30" hidden="false" customHeight="true" outlineLevel="0" collapsed="false">
      <c r="A26" s="329"/>
      <c r="B26" s="291" t="s">
        <v>168</v>
      </c>
      <c r="C26" s="374" t="n">
        <f aca="false">SUM(F26:J26)+D26</f>
        <v>3</v>
      </c>
      <c r="D26" s="375" t="n">
        <v>2</v>
      </c>
      <c r="E26" s="376" t="n">
        <v>2</v>
      </c>
      <c r="F26" s="348"/>
      <c r="G26" s="348"/>
      <c r="H26" s="348"/>
      <c r="I26" s="348"/>
      <c r="J26" s="377" t="n">
        <v>1</v>
      </c>
      <c r="K26" s="374" t="n">
        <f aca="false">SUM(L26:Q26)</f>
        <v>4</v>
      </c>
      <c r="L26" s="348" t="n">
        <v>3</v>
      </c>
      <c r="M26" s="348"/>
      <c r="N26" s="348"/>
      <c r="O26" s="348"/>
      <c r="P26" s="348"/>
      <c r="Q26" s="349" t="n">
        <v>1</v>
      </c>
    </row>
    <row r="27" customFormat="false" ht="30" hidden="false" customHeight="true" outlineLevel="0" collapsed="false">
      <c r="A27" s="329"/>
      <c r="B27" s="291" t="s">
        <v>169</v>
      </c>
      <c r="C27" s="374" t="n">
        <f aca="false">SUM(F27:J27)+D27</f>
        <v>0</v>
      </c>
      <c r="D27" s="375"/>
      <c r="E27" s="376"/>
      <c r="F27" s="348"/>
      <c r="G27" s="348"/>
      <c r="H27" s="348"/>
      <c r="I27" s="348"/>
      <c r="J27" s="377"/>
      <c r="K27" s="374" t="n">
        <f aca="false">SUM(L27:Q27)</f>
        <v>5</v>
      </c>
      <c r="L27" s="348" t="n">
        <v>5</v>
      </c>
      <c r="M27" s="348"/>
      <c r="N27" s="348"/>
      <c r="O27" s="348"/>
      <c r="P27" s="348"/>
      <c r="Q27" s="349"/>
    </row>
    <row r="28" customFormat="false" ht="30" hidden="false" customHeight="true" outlineLevel="0" collapsed="false">
      <c r="A28" s="329"/>
      <c r="B28" s="291" t="s">
        <v>170</v>
      </c>
      <c r="C28" s="374" t="n">
        <f aca="false">SUM(F28:J28)+D28</f>
        <v>2</v>
      </c>
      <c r="D28" s="375" t="n">
        <v>1</v>
      </c>
      <c r="E28" s="376" t="n">
        <v>1</v>
      </c>
      <c r="F28" s="348"/>
      <c r="G28" s="348" t="n">
        <v>1</v>
      </c>
      <c r="H28" s="348"/>
      <c r="I28" s="348"/>
      <c r="J28" s="377"/>
      <c r="K28" s="374" t="n">
        <f aca="false">SUM(L28:Q28)</f>
        <v>5</v>
      </c>
      <c r="L28" s="348" t="n">
        <v>5</v>
      </c>
      <c r="M28" s="348"/>
      <c r="N28" s="348"/>
      <c r="O28" s="348"/>
      <c r="P28" s="348"/>
      <c r="Q28" s="349"/>
    </row>
    <row r="29" customFormat="false" ht="30" hidden="false" customHeight="true" outlineLevel="0" collapsed="false">
      <c r="A29" s="329"/>
      <c r="B29" s="292" t="s">
        <v>171</v>
      </c>
      <c r="C29" s="390" t="n">
        <f aca="false">SUM(F29:J29)+D29</f>
        <v>5</v>
      </c>
      <c r="D29" s="391" t="n">
        <v>3</v>
      </c>
      <c r="E29" s="392" t="n">
        <v>3</v>
      </c>
      <c r="F29" s="363"/>
      <c r="G29" s="363"/>
      <c r="H29" s="363"/>
      <c r="I29" s="363"/>
      <c r="J29" s="393" t="n">
        <v>2</v>
      </c>
      <c r="K29" s="390" t="n">
        <f aca="false">SUM(L29:Q29)</f>
        <v>8</v>
      </c>
      <c r="L29" s="363" t="n">
        <v>7</v>
      </c>
      <c r="M29" s="363"/>
      <c r="N29" s="363"/>
      <c r="O29" s="363"/>
      <c r="P29" s="363"/>
      <c r="Q29" s="364" t="n">
        <v>1</v>
      </c>
    </row>
  </sheetData>
  <mergeCells count="31">
    <mergeCell ref="A1:Q1"/>
    <mergeCell ref="A3:B5"/>
    <mergeCell ref="C3:J3"/>
    <mergeCell ref="K3:Q3"/>
    <mergeCell ref="C4:C5"/>
    <mergeCell ref="D4:E4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A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0" width="11.62"/>
    <col collapsed="false" customWidth="true" hidden="false" outlineLevel="0" max="2" min="2" style="100" width="8.25"/>
    <col collapsed="false" customWidth="true" hidden="false" outlineLevel="0" max="3" min="3" style="100" width="6.12"/>
    <col collapsed="false" customWidth="true" hidden="false" outlineLevel="0" max="4" min="4" style="100" width="9.12"/>
    <col collapsed="false" customWidth="true" hidden="false" outlineLevel="0" max="5" min="5" style="100" width="17.87"/>
    <col collapsed="false" customWidth="true" hidden="false" outlineLevel="0" max="6" min="6" style="394" width="8.49"/>
    <col collapsed="false" customWidth="true" hidden="false" outlineLevel="0" max="7" min="7" style="394" width="7.99"/>
    <col collapsed="false" customWidth="true" hidden="false" outlineLevel="0" max="8" min="8" style="395" width="4.75"/>
    <col collapsed="false" customWidth="true" hidden="false" outlineLevel="0" max="9" min="9" style="395" width="6.37"/>
    <col collapsed="false" customWidth="true" hidden="false" outlineLevel="0" max="10" min="10" style="100" width="25.25"/>
    <col collapsed="false" customWidth="true" hidden="true" outlineLevel="0" max="11" min="11" style="100" width="7.99"/>
    <col collapsed="false" customWidth="true" hidden="false" outlineLevel="0" max="13" min="12" style="395" width="4.75"/>
    <col collapsed="false" customWidth="true" hidden="false" outlineLevel="0" max="14" min="14" style="395" width="5.49"/>
    <col collapsed="false" customWidth="false" hidden="false" outlineLevel="0" max="257" min="15" style="395" width="8.99"/>
  </cols>
  <sheetData>
    <row r="1" s="396" customFormat="true" ht="20.25" hidden="false" customHeight="true" outlineLevel="0" collapsed="false">
      <c r="A1" s="300" t="s">
        <v>371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</row>
    <row r="2" s="396" customFormat="true" ht="11.25" hidden="false" customHeight="true" outlineLevel="0" collapsed="false">
      <c r="A2" s="397"/>
      <c r="B2" s="397"/>
      <c r="C2" s="397"/>
      <c r="D2" s="397"/>
      <c r="E2" s="397"/>
      <c r="F2" s="398"/>
      <c r="G2" s="398"/>
      <c r="H2" s="397"/>
      <c r="I2" s="397"/>
      <c r="J2" s="397"/>
      <c r="K2" s="397"/>
      <c r="L2" s="397"/>
      <c r="M2" s="397"/>
      <c r="N2" s="397"/>
    </row>
    <row r="3" customFormat="false" ht="14.25" hidden="false" customHeight="false" outlineLevel="0" collapsed="false">
      <c r="N3" s="399" t="s">
        <v>372</v>
      </c>
    </row>
    <row r="4" s="100" customFormat="true" ht="28.5" hidden="false" customHeight="true" outlineLevel="0" collapsed="false">
      <c r="A4" s="400" t="s">
        <v>373</v>
      </c>
      <c r="B4" s="401" t="s">
        <v>374</v>
      </c>
      <c r="C4" s="401" t="s">
        <v>375</v>
      </c>
      <c r="D4" s="402" t="s">
        <v>376</v>
      </c>
      <c r="E4" s="402" t="s">
        <v>377</v>
      </c>
      <c r="F4" s="403" t="s">
        <v>378</v>
      </c>
      <c r="G4" s="403" t="s">
        <v>379</v>
      </c>
      <c r="H4" s="402" t="s">
        <v>251</v>
      </c>
      <c r="I4" s="401" t="s">
        <v>252</v>
      </c>
      <c r="J4" s="402" t="s">
        <v>380</v>
      </c>
      <c r="K4" s="402"/>
      <c r="L4" s="401" t="s">
        <v>381</v>
      </c>
      <c r="M4" s="401" t="s">
        <v>382</v>
      </c>
      <c r="N4" s="404" t="s">
        <v>383</v>
      </c>
    </row>
    <row r="5" s="412" customFormat="true" ht="24" hidden="false" customHeight="true" outlineLevel="0" collapsed="false">
      <c r="A5" s="405" t="s">
        <v>277</v>
      </c>
      <c r="B5" s="406" t="s">
        <v>384</v>
      </c>
      <c r="C5" s="406" t="s">
        <v>385</v>
      </c>
      <c r="D5" s="407" t="s">
        <v>207</v>
      </c>
      <c r="E5" s="407"/>
      <c r="F5" s="408" t="n">
        <v>15180</v>
      </c>
      <c r="G5" s="408" t="n">
        <v>74</v>
      </c>
      <c r="H5" s="409" t="n">
        <v>0</v>
      </c>
      <c r="I5" s="409" t="n">
        <v>0</v>
      </c>
      <c r="J5" s="407" t="s">
        <v>342</v>
      </c>
      <c r="K5" s="410" t="s">
        <v>386</v>
      </c>
      <c r="L5" s="409" t="n">
        <v>0</v>
      </c>
      <c r="M5" s="409" t="n">
        <v>1</v>
      </c>
      <c r="N5" s="411" t="n">
        <v>4</v>
      </c>
    </row>
    <row r="6" s="412" customFormat="true" ht="24" hidden="false" customHeight="true" outlineLevel="0" collapsed="false">
      <c r="A6" s="413" t="s">
        <v>277</v>
      </c>
      <c r="B6" s="414" t="s">
        <v>387</v>
      </c>
      <c r="C6" s="414" t="s">
        <v>388</v>
      </c>
      <c r="D6" s="415" t="s">
        <v>212</v>
      </c>
      <c r="E6" s="415" t="s">
        <v>358</v>
      </c>
      <c r="F6" s="416" t="n">
        <v>11869</v>
      </c>
      <c r="G6" s="416" t="n">
        <v>58</v>
      </c>
      <c r="H6" s="417" t="n">
        <v>0</v>
      </c>
      <c r="I6" s="417" t="n">
        <v>0</v>
      </c>
      <c r="J6" s="415" t="s">
        <v>345</v>
      </c>
      <c r="K6" s="418" t="s">
        <v>389</v>
      </c>
      <c r="L6" s="417" t="n">
        <v>0</v>
      </c>
      <c r="M6" s="417" t="n">
        <v>0</v>
      </c>
      <c r="N6" s="419" t="n">
        <v>0</v>
      </c>
    </row>
    <row r="7" s="412" customFormat="true" ht="24" hidden="false" customHeight="true" outlineLevel="0" collapsed="false">
      <c r="A7" s="413" t="s">
        <v>277</v>
      </c>
      <c r="B7" s="414" t="s">
        <v>390</v>
      </c>
      <c r="C7" s="414" t="s">
        <v>391</v>
      </c>
      <c r="D7" s="415" t="s">
        <v>219</v>
      </c>
      <c r="E7" s="415"/>
      <c r="F7" s="416" t="n">
        <v>45598</v>
      </c>
      <c r="G7" s="416" t="n">
        <v>877</v>
      </c>
      <c r="H7" s="417" t="n">
        <v>0</v>
      </c>
      <c r="I7" s="417" t="n">
        <v>0</v>
      </c>
      <c r="J7" s="415" t="s">
        <v>392</v>
      </c>
      <c r="K7" s="418" t="s">
        <v>393</v>
      </c>
      <c r="L7" s="417" t="n">
        <v>12</v>
      </c>
      <c r="M7" s="417" t="n">
        <v>12</v>
      </c>
      <c r="N7" s="419" t="n">
        <v>20</v>
      </c>
    </row>
    <row r="8" s="412" customFormat="true" ht="24" hidden="false" customHeight="true" outlineLevel="0" collapsed="false">
      <c r="A8" s="413" t="s">
        <v>277</v>
      </c>
      <c r="B8" s="414" t="s">
        <v>390</v>
      </c>
      <c r="C8" s="414" t="s">
        <v>394</v>
      </c>
      <c r="D8" s="415" t="s">
        <v>395</v>
      </c>
      <c r="E8" s="415"/>
      <c r="F8" s="416" t="n">
        <v>11859</v>
      </c>
      <c r="G8" s="416" t="n">
        <v>105</v>
      </c>
      <c r="H8" s="417" t="n">
        <v>0</v>
      </c>
      <c r="I8" s="417" t="n">
        <v>1</v>
      </c>
      <c r="J8" s="415" t="s">
        <v>396</v>
      </c>
      <c r="K8" s="418" t="s">
        <v>397</v>
      </c>
      <c r="L8" s="417" t="n">
        <v>0</v>
      </c>
      <c r="M8" s="417" t="n">
        <v>1</v>
      </c>
      <c r="N8" s="419" t="n">
        <v>2</v>
      </c>
    </row>
    <row r="9" s="412" customFormat="true" ht="24" hidden="false" customHeight="true" outlineLevel="0" collapsed="false">
      <c r="A9" s="420" t="s">
        <v>277</v>
      </c>
      <c r="B9" s="421" t="s">
        <v>398</v>
      </c>
      <c r="C9" s="421" t="s">
        <v>399</v>
      </c>
      <c r="D9" s="422" t="s">
        <v>202</v>
      </c>
      <c r="E9" s="422"/>
      <c r="F9" s="423" t="n">
        <v>10697</v>
      </c>
      <c r="G9" s="423" t="n">
        <v>183</v>
      </c>
      <c r="H9" s="424" t="n">
        <v>0</v>
      </c>
      <c r="I9" s="424" t="n">
        <v>1</v>
      </c>
      <c r="J9" s="422" t="s">
        <v>400</v>
      </c>
      <c r="K9" s="425" t="s">
        <v>401</v>
      </c>
      <c r="L9" s="424" t="n">
        <v>3</v>
      </c>
      <c r="M9" s="424" t="n">
        <v>2</v>
      </c>
      <c r="N9" s="426" t="n">
        <v>4</v>
      </c>
    </row>
    <row r="10" s="412" customFormat="true" ht="24" hidden="false" customHeight="true" outlineLevel="0" collapsed="false">
      <c r="A10" s="427" t="s">
        <v>277</v>
      </c>
      <c r="B10" s="428" t="s">
        <v>402</v>
      </c>
      <c r="C10" s="428" t="s">
        <v>403</v>
      </c>
      <c r="D10" s="429" t="s">
        <v>212</v>
      </c>
      <c r="E10" s="429"/>
      <c r="F10" s="430" t="n">
        <v>11135</v>
      </c>
      <c r="G10" s="430" t="n">
        <v>88</v>
      </c>
      <c r="H10" s="431" t="n">
        <v>0</v>
      </c>
      <c r="I10" s="431" t="n">
        <v>3</v>
      </c>
      <c r="J10" s="429" t="s">
        <v>342</v>
      </c>
      <c r="K10" s="432" t="s">
        <v>386</v>
      </c>
      <c r="L10" s="431" t="n">
        <v>0</v>
      </c>
      <c r="M10" s="431" t="n">
        <v>1</v>
      </c>
      <c r="N10" s="433" t="n">
        <v>4</v>
      </c>
    </row>
    <row r="11" s="412" customFormat="true" ht="24" hidden="false" customHeight="true" outlineLevel="0" collapsed="false">
      <c r="A11" s="413" t="s">
        <v>277</v>
      </c>
      <c r="B11" s="414" t="s">
        <v>404</v>
      </c>
      <c r="C11" s="414" t="s">
        <v>405</v>
      </c>
      <c r="D11" s="415" t="s">
        <v>205</v>
      </c>
      <c r="E11" s="415" t="s">
        <v>406</v>
      </c>
      <c r="F11" s="416" t="n">
        <v>38306</v>
      </c>
      <c r="G11" s="416" t="n">
        <v>0</v>
      </c>
      <c r="H11" s="417" t="n">
        <v>0</v>
      </c>
      <c r="I11" s="417" t="n">
        <v>0</v>
      </c>
      <c r="J11" s="415" t="s">
        <v>407</v>
      </c>
      <c r="K11" s="418" t="s">
        <v>408</v>
      </c>
      <c r="L11" s="417" t="n">
        <v>0</v>
      </c>
      <c r="M11" s="417" t="n">
        <v>0</v>
      </c>
      <c r="N11" s="419" t="n">
        <v>0</v>
      </c>
    </row>
    <row r="12" s="412" customFormat="true" ht="24" hidden="false" customHeight="true" outlineLevel="0" collapsed="false">
      <c r="A12" s="413" t="s">
        <v>277</v>
      </c>
      <c r="B12" s="414" t="s">
        <v>409</v>
      </c>
      <c r="C12" s="414" t="s">
        <v>410</v>
      </c>
      <c r="D12" s="415" t="s">
        <v>207</v>
      </c>
      <c r="E12" s="415" t="s">
        <v>411</v>
      </c>
      <c r="F12" s="416" t="n">
        <v>12990</v>
      </c>
      <c r="G12" s="416" t="n">
        <v>271</v>
      </c>
      <c r="H12" s="417" t="n">
        <v>0</v>
      </c>
      <c r="I12" s="417" t="n">
        <v>0</v>
      </c>
      <c r="J12" s="415" t="s">
        <v>342</v>
      </c>
      <c r="K12" s="418" t="s">
        <v>386</v>
      </c>
      <c r="L12" s="417" t="n">
        <v>2</v>
      </c>
      <c r="M12" s="417" t="n">
        <v>2</v>
      </c>
      <c r="N12" s="419" t="n">
        <v>5</v>
      </c>
    </row>
    <row r="13" s="412" customFormat="true" ht="24" hidden="false" customHeight="true" outlineLevel="0" collapsed="false">
      <c r="A13" s="413" t="s">
        <v>277</v>
      </c>
      <c r="B13" s="414" t="s">
        <v>412</v>
      </c>
      <c r="C13" s="414" t="s">
        <v>413</v>
      </c>
      <c r="D13" s="415" t="s">
        <v>175</v>
      </c>
      <c r="E13" s="415"/>
      <c r="F13" s="416" t="n">
        <v>15136</v>
      </c>
      <c r="G13" s="416" t="n">
        <v>274</v>
      </c>
      <c r="H13" s="417" t="n">
        <v>0</v>
      </c>
      <c r="I13" s="417" t="n">
        <v>0</v>
      </c>
      <c r="J13" s="415" t="s">
        <v>342</v>
      </c>
      <c r="K13" s="418" t="s">
        <v>386</v>
      </c>
      <c r="L13" s="417" t="n">
        <v>3</v>
      </c>
      <c r="M13" s="417" t="n">
        <v>1</v>
      </c>
      <c r="N13" s="419" t="n">
        <v>2</v>
      </c>
    </row>
    <row r="14" s="412" customFormat="true" ht="24" hidden="false" customHeight="true" outlineLevel="0" collapsed="false">
      <c r="A14" s="434" t="s">
        <v>277</v>
      </c>
      <c r="B14" s="435" t="s">
        <v>414</v>
      </c>
      <c r="C14" s="435" t="s">
        <v>415</v>
      </c>
      <c r="D14" s="436" t="s">
        <v>198</v>
      </c>
      <c r="E14" s="436"/>
      <c r="F14" s="437" t="n">
        <v>12832</v>
      </c>
      <c r="G14" s="437" t="n">
        <v>170</v>
      </c>
      <c r="H14" s="438" t="n">
        <v>0</v>
      </c>
      <c r="I14" s="438" t="n">
        <v>0</v>
      </c>
      <c r="J14" s="436" t="s">
        <v>416</v>
      </c>
      <c r="K14" s="439" t="s">
        <v>417</v>
      </c>
      <c r="L14" s="438" t="n">
        <v>0</v>
      </c>
      <c r="M14" s="438" t="n">
        <v>1</v>
      </c>
      <c r="N14" s="440" t="n">
        <v>2</v>
      </c>
    </row>
    <row r="15" s="412" customFormat="true" ht="24" hidden="false" customHeight="true" outlineLevel="0" collapsed="false">
      <c r="A15" s="405" t="s">
        <v>277</v>
      </c>
      <c r="B15" s="406" t="s">
        <v>418</v>
      </c>
      <c r="C15" s="406" t="s">
        <v>419</v>
      </c>
      <c r="D15" s="407" t="s">
        <v>420</v>
      </c>
      <c r="E15" s="407"/>
      <c r="F15" s="408" t="n">
        <v>20275</v>
      </c>
      <c r="G15" s="408" t="n">
        <v>125</v>
      </c>
      <c r="H15" s="409" t="n">
        <v>0</v>
      </c>
      <c r="I15" s="409" t="n">
        <v>0</v>
      </c>
      <c r="J15" s="407" t="s">
        <v>421</v>
      </c>
      <c r="K15" s="410" t="s">
        <v>422</v>
      </c>
      <c r="L15" s="409" t="n">
        <v>0</v>
      </c>
      <c r="M15" s="409" t="n">
        <v>0</v>
      </c>
      <c r="N15" s="411" t="n">
        <v>0</v>
      </c>
    </row>
    <row r="16" s="412" customFormat="true" ht="24" hidden="false" customHeight="true" outlineLevel="0" collapsed="false">
      <c r="A16" s="413" t="s">
        <v>277</v>
      </c>
      <c r="B16" s="414" t="s">
        <v>423</v>
      </c>
      <c r="C16" s="414" t="s">
        <v>424</v>
      </c>
      <c r="D16" s="415" t="s">
        <v>218</v>
      </c>
      <c r="E16" s="415"/>
      <c r="F16" s="416" t="n">
        <v>20000</v>
      </c>
      <c r="G16" s="416" t="n">
        <v>531</v>
      </c>
      <c r="H16" s="417" t="n">
        <v>1</v>
      </c>
      <c r="I16" s="417" t="n">
        <v>1</v>
      </c>
      <c r="J16" s="415" t="s">
        <v>342</v>
      </c>
      <c r="K16" s="418" t="s">
        <v>386</v>
      </c>
      <c r="L16" s="417" t="n">
        <v>8</v>
      </c>
      <c r="M16" s="417" t="n">
        <v>9</v>
      </c>
      <c r="N16" s="419" t="n">
        <v>18</v>
      </c>
    </row>
    <row r="17" s="412" customFormat="true" ht="24" hidden="false" customHeight="true" outlineLevel="0" collapsed="false">
      <c r="A17" s="413" t="s">
        <v>277</v>
      </c>
      <c r="B17" s="414" t="s">
        <v>425</v>
      </c>
      <c r="C17" s="414" t="s">
        <v>426</v>
      </c>
      <c r="D17" s="415" t="s">
        <v>174</v>
      </c>
      <c r="E17" s="415"/>
      <c r="F17" s="416" t="n">
        <v>15593</v>
      </c>
      <c r="G17" s="416" t="n">
        <v>155</v>
      </c>
      <c r="H17" s="417" t="n">
        <v>0</v>
      </c>
      <c r="I17" s="417" t="n">
        <v>0</v>
      </c>
      <c r="J17" s="415" t="s">
        <v>342</v>
      </c>
      <c r="K17" s="418" t="s">
        <v>386</v>
      </c>
      <c r="L17" s="417" t="n">
        <v>0</v>
      </c>
      <c r="M17" s="417" t="n">
        <v>1</v>
      </c>
      <c r="N17" s="419" t="n">
        <v>2</v>
      </c>
    </row>
    <row r="18" s="412" customFormat="true" ht="24" hidden="false" customHeight="true" outlineLevel="0" collapsed="false">
      <c r="A18" s="413" t="s">
        <v>277</v>
      </c>
      <c r="B18" s="414" t="s">
        <v>427</v>
      </c>
      <c r="C18" s="414" t="s">
        <v>428</v>
      </c>
      <c r="D18" s="415" t="s">
        <v>184</v>
      </c>
      <c r="E18" s="415"/>
      <c r="F18" s="416" t="n">
        <v>24523</v>
      </c>
      <c r="G18" s="416" t="n">
        <v>240</v>
      </c>
      <c r="H18" s="417" t="n">
        <v>0</v>
      </c>
      <c r="I18" s="417" t="n">
        <v>0</v>
      </c>
      <c r="J18" s="415" t="s">
        <v>416</v>
      </c>
      <c r="K18" s="418" t="s">
        <v>417</v>
      </c>
      <c r="L18" s="417" t="n">
        <v>2</v>
      </c>
      <c r="M18" s="417" t="n">
        <v>2</v>
      </c>
      <c r="N18" s="419" t="n">
        <v>5</v>
      </c>
    </row>
    <row r="19" s="412" customFormat="true" ht="24" hidden="false" customHeight="true" outlineLevel="0" collapsed="false">
      <c r="A19" s="420" t="s">
        <v>277</v>
      </c>
      <c r="B19" s="421" t="s">
        <v>429</v>
      </c>
      <c r="C19" s="421" t="s">
        <v>430</v>
      </c>
      <c r="D19" s="422" t="s">
        <v>218</v>
      </c>
      <c r="E19" s="422"/>
      <c r="F19" s="423" t="n">
        <v>13655</v>
      </c>
      <c r="G19" s="423" t="n">
        <v>295</v>
      </c>
      <c r="H19" s="424" t="n">
        <v>0</v>
      </c>
      <c r="I19" s="424" t="n">
        <v>0</v>
      </c>
      <c r="J19" s="422" t="s">
        <v>431</v>
      </c>
      <c r="K19" s="425" t="s">
        <v>432</v>
      </c>
      <c r="L19" s="424" t="n">
        <v>3</v>
      </c>
      <c r="M19" s="424" t="n">
        <v>2</v>
      </c>
      <c r="N19" s="426" t="n">
        <v>7</v>
      </c>
    </row>
    <row r="20" s="412" customFormat="true" ht="24" hidden="false" customHeight="true" outlineLevel="0" collapsed="false">
      <c r="A20" s="427" t="s">
        <v>277</v>
      </c>
      <c r="B20" s="428" t="s">
        <v>433</v>
      </c>
      <c r="C20" s="428" t="s">
        <v>434</v>
      </c>
      <c r="D20" s="429" t="s">
        <v>213</v>
      </c>
      <c r="E20" s="429"/>
      <c r="F20" s="430" t="n">
        <v>16645</v>
      </c>
      <c r="G20" s="430" t="n">
        <v>407</v>
      </c>
      <c r="H20" s="431" t="n">
        <v>0</v>
      </c>
      <c r="I20" s="431" t="n">
        <v>0</v>
      </c>
      <c r="J20" s="429" t="s">
        <v>342</v>
      </c>
      <c r="K20" s="432" t="s">
        <v>386</v>
      </c>
      <c r="L20" s="431" t="n">
        <v>0</v>
      </c>
      <c r="M20" s="431" t="n">
        <v>1</v>
      </c>
      <c r="N20" s="433" t="n">
        <v>3</v>
      </c>
    </row>
    <row r="21" s="412" customFormat="true" ht="24" hidden="false" customHeight="true" outlineLevel="0" collapsed="false">
      <c r="A21" s="413" t="s">
        <v>277</v>
      </c>
      <c r="B21" s="414" t="s">
        <v>435</v>
      </c>
      <c r="C21" s="414" t="s">
        <v>436</v>
      </c>
      <c r="D21" s="415" t="s">
        <v>437</v>
      </c>
      <c r="E21" s="415"/>
      <c r="F21" s="416" t="n">
        <v>17675</v>
      </c>
      <c r="G21" s="416" t="n">
        <v>222</v>
      </c>
      <c r="H21" s="417" t="n">
        <v>0</v>
      </c>
      <c r="I21" s="417" t="n">
        <v>0</v>
      </c>
      <c r="J21" s="415" t="s">
        <v>342</v>
      </c>
      <c r="K21" s="418" t="s">
        <v>386</v>
      </c>
      <c r="L21" s="417" t="n">
        <v>0</v>
      </c>
      <c r="M21" s="417" t="n">
        <v>1</v>
      </c>
      <c r="N21" s="419" t="n">
        <v>3</v>
      </c>
    </row>
    <row r="22" s="412" customFormat="true" ht="24" hidden="false" customHeight="true" outlineLevel="0" collapsed="false">
      <c r="A22" s="413" t="s">
        <v>279</v>
      </c>
      <c r="B22" s="414" t="s">
        <v>438</v>
      </c>
      <c r="C22" s="414" t="s">
        <v>439</v>
      </c>
      <c r="D22" s="415" t="s">
        <v>213</v>
      </c>
      <c r="E22" s="415" t="s">
        <v>440</v>
      </c>
      <c r="F22" s="416" t="n">
        <v>18036</v>
      </c>
      <c r="G22" s="416" t="n">
        <v>600</v>
      </c>
      <c r="H22" s="417" t="n">
        <v>1</v>
      </c>
      <c r="I22" s="417" t="n">
        <v>0</v>
      </c>
      <c r="J22" s="415" t="s">
        <v>441</v>
      </c>
      <c r="K22" s="418" t="s">
        <v>442</v>
      </c>
      <c r="L22" s="417" t="n">
        <v>1</v>
      </c>
      <c r="M22" s="417" t="n">
        <v>1</v>
      </c>
      <c r="N22" s="419" t="n">
        <v>6</v>
      </c>
    </row>
    <row r="23" s="412" customFormat="true" ht="24" hidden="false" customHeight="true" outlineLevel="0" collapsed="false">
      <c r="A23" s="413" t="s">
        <v>277</v>
      </c>
      <c r="B23" s="414" t="s">
        <v>443</v>
      </c>
      <c r="C23" s="414" t="s">
        <v>444</v>
      </c>
      <c r="D23" s="415" t="s">
        <v>181</v>
      </c>
      <c r="E23" s="415" t="s">
        <v>445</v>
      </c>
      <c r="F23" s="416" t="n">
        <v>99718</v>
      </c>
      <c r="G23" s="416" t="n">
        <v>1710</v>
      </c>
      <c r="H23" s="417" t="n">
        <v>0</v>
      </c>
      <c r="I23" s="417" t="n">
        <v>0</v>
      </c>
      <c r="J23" s="415" t="s">
        <v>342</v>
      </c>
      <c r="K23" s="418" t="s">
        <v>386</v>
      </c>
      <c r="L23" s="417" t="n">
        <v>0</v>
      </c>
      <c r="M23" s="417" t="n">
        <v>0</v>
      </c>
      <c r="N23" s="419" t="n">
        <v>0</v>
      </c>
    </row>
    <row r="24" s="412" customFormat="true" ht="24" hidden="false" customHeight="true" outlineLevel="0" collapsed="false">
      <c r="A24" s="434" t="s">
        <v>277</v>
      </c>
      <c r="B24" s="435" t="s">
        <v>446</v>
      </c>
      <c r="C24" s="435" t="s">
        <v>447</v>
      </c>
      <c r="D24" s="436" t="s">
        <v>219</v>
      </c>
      <c r="E24" s="436"/>
      <c r="F24" s="437" t="n">
        <v>21079</v>
      </c>
      <c r="G24" s="437" t="n">
        <v>161</v>
      </c>
      <c r="H24" s="438" t="n">
        <v>2</v>
      </c>
      <c r="I24" s="438" t="n">
        <v>4</v>
      </c>
      <c r="J24" s="436" t="s">
        <v>342</v>
      </c>
      <c r="K24" s="439" t="s">
        <v>386</v>
      </c>
      <c r="L24" s="438" t="n">
        <v>2</v>
      </c>
      <c r="M24" s="438" t="n">
        <v>2</v>
      </c>
      <c r="N24" s="440" t="n">
        <v>9</v>
      </c>
    </row>
    <row r="25" s="412" customFormat="true" ht="24" hidden="false" customHeight="true" outlineLevel="0" collapsed="false">
      <c r="A25" s="405" t="s">
        <v>277</v>
      </c>
      <c r="B25" s="406" t="s">
        <v>448</v>
      </c>
      <c r="C25" s="406" t="s">
        <v>449</v>
      </c>
      <c r="D25" s="407" t="s">
        <v>181</v>
      </c>
      <c r="E25" s="407" t="s">
        <v>445</v>
      </c>
      <c r="F25" s="408" t="n">
        <v>11185</v>
      </c>
      <c r="G25" s="408" t="n">
        <v>234</v>
      </c>
      <c r="H25" s="409" t="n">
        <v>0</v>
      </c>
      <c r="I25" s="409" t="n">
        <v>0</v>
      </c>
      <c r="J25" s="407" t="s">
        <v>342</v>
      </c>
      <c r="K25" s="410" t="s">
        <v>386</v>
      </c>
      <c r="L25" s="409" t="n">
        <v>0</v>
      </c>
      <c r="M25" s="409" t="n">
        <v>0</v>
      </c>
      <c r="N25" s="411" t="n">
        <v>0</v>
      </c>
    </row>
    <row r="26" s="412" customFormat="true" ht="24" hidden="false" customHeight="true" outlineLevel="0" collapsed="false">
      <c r="A26" s="413" t="s">
        <v>277</v>
      </c>
      <c r="B26" s="414" t="s">
        <v>450</v>
      </c>
      <c r="C26" s="414" t="s">
        <v>451</v>
      </c>
      <c r="D26" s="415" t="s">
        <v>196</v>
      </c>
      <c r="E26" s="415"/>
      <c r="F26" s="416" t="n">
        <v>12655</v>
      </c>
      <c r="G26" s="416" t="n">
        <v>183</v>
      </c>
      <c r="H26" s="417" t="n">
        <v>0</v>
      </c>
      <c r="I26" s="417" t="n">
        <v>0</v>
      </c>
      <c r="J26" s="415" t="s">
        <v>416</v>
      </c>
      <c r="K26" s="418" t="s">
        <v>452</v>
      </c>
      <c r="L26" s="417" t="n">
        <v>1</v>
      </c>
      <c r="M26" s="417" t="n">
        <v>1</v>
      </c>
      <c r="N26" s="419" t="n">
        <v>1</v>
      </c>
    </row>
    <row r="27" s="412" customFormat="true" ht="24" hidden="false" customHeight="true" outlineLevel="0" collapsed="false">
      <c r="A27" s="413" t="s">
        <v>277</v>
      </c>
      <c r="B27" s="414" t="s">
        <v>453</v>
      </c>
      <c r="C27" s="414" t="s">
        <v>454</v>
      </c>
      <c r="D27" s="415" t="s">
        <v>213</v>
      </c>
      <c r="E27" s="415"/>
      <c r="F27" s="416" t="n">
        <v>11650</v>
      </c>
      <c r="G27" s="416" t="n">
        <v>133</v>
      </c>
      <c r="H27" s="417" t="n">
        <v>0</v>
      </c>
      <c r="I27" s="417" t="n">
        <v>1</v>
      </c>
      <c r="J27" s="415" t="s">
        <v>416</v>
      </c>
      <c r="K27" s="418" t="s">
        <v>417</v>
      </c>
      <c r="L27" s="417" t="n">
        <v>3</v>
      </c>
      <c r="M27" s="417" t="n">
        <v>4</v>
      </c>
      <c r="N27" s="419" t="n">
        <v>11</v>
      </c>
    </row>
    <row r="28" s="412" customFormat="true" ht="24" hidden="false" customHeight="true" outlineLevel="0" collapsed="false">
      <c r="A28" s="413" t="s">
        <v>455</v>
      </c>
      <c r="B28" s="414" t="s">
        <v>456</v>
      </c>
      <c r="C28" s="414" t="s">
        <v>457</v>
      </c>
      <c r="D28" s="415" t="s">
        <v>218</v>
      </c>
      <c r="E28" s="415"/>
      <c r="F28" s="416" t="n">
        <v>14443</v>
      </c>
      <c r="G28" s="416" t="n">
        <v>0</v>
      </c>
      <c r="H28" s="417" t="n">
        <v>0</v>
      </c>
      <c r="I28" s="417" t="n">
        <v>0</v>
      </c>
      <c r="J28" s="415" t="s">
        <v>458</v>
      </c>
      <c r="K28" s="418" t="s">
        <v>459</v>
      </c>
      <c r="L28" s="417" t="n">
        <v>0</v>
      </c>
      <c r="M28" s="417" t="n">
        <v>0</v>
      </c>
      <c r="N28" s="419" t="n">
        <v>0</v>
      </c>
    </row>
    <row r="29" s="412" customFormat="true" ht="24" hidden="false" customHeight="true" outlineLevel="0" collapsed="false">
      <c r="A29" s="420" t="s">
        <v>277</v>
      </c>
      <c r="B29" s="421" t="s">
        <v>460</v>
      </c>
      <c r="C29" s="421" t="s">
        <v>461</v>
      </c>
      <c r="D29" s="422" t="s">
        <v>219</v>
      </c>
      <c r="E29" s="422"/>
      <c r="F29" s="423" t="n">
        <v>11572</v>
      </c>
      <c r="G29" s="423" t="n">
        <v>196</v>
      </c>
      <c r="H29" s="424" t="n">
        <v>0</v>
      </c>
      <c r="I29" s="424" t="n">
        <v>0</v>
      </c>
      <c r="J29" s="422" t="s">
        <v>345</v>
      </c>
      <c r="K29" s="425" t="s">
        <v>462</v>
      </c>
      <c r="L29" s="424" t="n">
        <v>3</v>
      </c>
      <c r="M29" s="424" t="n">
        <v>2</v>
      </c>
      <c r="N29" s="426" t="n">
        <v>7</v>
      </c>
    </row>
    <row r="30" s="412" customFormat="true" ht="24" hidden="false" customHeight="true" outlineLevel="0" collapsed="false">
      <c r="A30" s="427" t="s">
        <v>277</v>
      </c>
      <c r="B30" s="428" t="s">
        <v>463</v>
      </c>
      <c r="C30" s="428" t="s">
        <v>464</v>
      </c>
      <c r="D30" s="429" t="s">
        <v>465</v>
      </c>
      <c r="E30" s="429" t="s">
        <v>406</v>
      </c>
      <c r="F30" s="430" t="n">
        <v>24002</v>
      </c>
      <c r="G30" s="430" t="n">
        <v>295</v>
      </c>
      <c r="H30" s="431" t="n">
        <v>0</v>
      </c>
      <c r="I30" s="431" t="n">
        <v>0</v>
      </c>
      <c r="J30" s="429" t="s">
        <v>466</v>
      </c>
      <c r="K30" s="432" t="s">
        <v>467</v>
      </c>
      <c r="L30" s="431" t="n">
        <v>1</v>
      </c>
      <c r="M30" s="431" t="n">
        <v>0</v>
      </c>
      <c r="N30" s="433" t="n">
        <v>0</v>
      </c>
    </row>
    <row r="31" s="412" customFormat="true" ht="24" hidden="false" customHeight="true" outlineLevel="0" collapsed="false">
      <c r="A31" s="413" t="s">
        <v>277</v>
      </c>
      <c r="B31" s="414" t="s">
        <v>468</v>
      </c>
      <c r="C31" s="414" t="s">
        <v>469</v>
      </c>
      <c r="D31" s="415" t="s">
        <v>189</v>
      </c>
      <c r="E31" s="415"/>
      <c r="F31" s="416" t="n">
        <v>51104</v>
      </c>
      <c r="G31" s="416" t="n">
        <v>421</v>
      </c>
      <c r="H31" s="417" t="n">
        <v>0</v>
      </c>
      <c r="I31" s="417" t="n">
        <v>0</v>
      </c>
      <c r="J31" s="415" t="s">
        <v>470</v>
      </c>
      <c r="K31" s="418" t="s">
        <v>452</v>
      </c>
      <c r="L31" s="417" t="n">
        <v>5</v>
      </c>
      <c r="M31" s="417" t="n">
        <v>6</v>
      </c>
      <c r="N31" s="419" t="n">
        <v>16</v>
      </c>
    </row>
    <row r="32" s="412" customFormat="true" ht="24" hidden="false" customHeight="true" outlineLevel="0" collapsed="false">
      <c r="A32" s="413" t="s">
        <v>277</v>
      </c>
      <c r="B32" s="414" t="s">
        <v>471</v>
      </c>
      <c r="C32" s="414" t="s">
        <v>472</v>
      </c>
      <c r="D32" s="415" t="s">
        <v>219</v>
      </c>
      <c r="E32" s="415"/>
      <c r="F32" s="416" t="n">
        <v>19214</v>
      </c>
      <c r="G32" s="416" t="n">
        <v>82</v>
      </c>
      <c r="H32" s="417" t="n">
        <v>0</v>
      </c>
      <c r="I32" s="417" t="n">
        <v>0</v>
      </c>
      <c r="J32" s="415" t="s">
        <v>473</v>
      </c>
      <c r="K32" s="418" t="s">
        <v>401</v>
      </c>
      <c r="L32" s="417" t="n">
        <v>5</v>
      </c>
      <c r="M32" s="417" t="n">
        <v>5</v>
      </c>
      <c r="N32" s="419" t="n">
        <v>11</v>
      </c>
    </row>
    <row r="33" s="412" customFormat="true" ht="24" hidden="false" customHeight="true" outlineLevel="0" collapsed="false">
      <c r="A33" s="413" t="s">
        <v>277</v>
      </c>
      <c r="B33" s="414" t="s">
        <v>474</v>
      </c>
      <c r="C33" s="414" t="s">
        <v>436</v>
      </c>
      <c r="D33" s="415" t="s">
        <v>219</v>
      </c>
      <c r="E33" s="415" t="s">
        <v>406</v>
      </c>
      <c r="F33" s="416" t="n">
        <v>18944</v>
      </c>
      <c r="G33" s="416" t="n">
        <v>661</v>
      </c>
      <c r="H33" s="417" t="n">
        <v>0</v>
      </c>
      <c r="I33" s="417" t="n">
        <v>0</v>
      </c>
      <c r="J33" s="415" t="s">
        <v>475</v>
      </c>
      <c r="K33" s="418" t="s">
        <v>476</v>
      </c>
      <c r="L33" s="417" t="n">
        <v>0</v>
      </c>
      <c r="M33" s="417" t="n">
        <v>0</v>
      </c>
      <c r="N33" s="419" t="n">
        <v>0</v>
      </c>
    </row>
    <row r="34" s="412" customFormat="true" ht="24" hidden="false" customHeight="true" outlineLevel="0" collapsed="false">
      <c r="A34" s="434" t="s">
        <v>277</v>
      </c>
      <c r="B34" s="435" t="s">
        <v>477</v>
      </c>
      <c r="C34" s="435" t="s">
        <v>478</v>
      </c>
      <c r="D34" s="436" t="s">
        <v>197</v>
      </c>
      <c r="E34" s="436" t="s">
        <v>358</v>
      </c>
      <c r="F34" s="437" t="n">
        <v>13756</v>
      </c>
      <c r="G34" s="437" t="n">
        <v>105</v>
      </c>
      <c r="H34" s="438" t="n">
        <v>0</v>
      </c>
      <c r="I34" s="438" t="n">
        <v>0</v>
      </c>
      <c r="J34" s="436" t="s">
        <v>479</v>
      </c>
      <c r="K34" s="439" t="s">
        <v>422</v>
      </c>
      <c r="L34" s="438" t="n">
        <v>2</v>
      </c>
      <c r="M34" s="438" t="n">
        <v>1</v>
      </c>
      <c r="N34" s="440" t="n">
        <v>2</v>
      </c>
    </row>
    <row r="35" s="412" customFormat="true" ht="24" hidden="false" customHeight="true" outlineLevel="0" collapsed="false">
      <c r="A35" s="405" t="s">
        <v>277</v>
      </c>
      <c r="B35" s="406" t="s">
        <v>480</v>
      </c>
      <c r="C35" s="406" t="s">
        <v>481</v>
      </c>
      <c r="D35" s="407" t="s">
        <v>206</v>
      </c>
      <c r="E35" s="407"/>
      <c r="F35" s="408" t="n">
        <v>24597</v>
      </c>
      <c r="G35" s="408" t="n">
        <v>118</v>
      </c>
      <c r="H35" s="409" t="n">
        <v>0</v>
      </c>
      <c r="I35" s="409" t="n">
        <v>0</v>
      </c>
      <c r="J35" s="407" t="s">
        <v>350</v>
      </c>
      <c r="K35" s="410" t="s">
        <v>482</v>
      </c>
      <c r="L35" s="409" t="n">
        <v>0</v>
      </c>
      <c r="M35" s="409" t="n">
        <v>1</v>
      </c>
      <c r="N35" s="411" t="n">
        <v>1</v>
      </c>
    </row>
    <row r="36" s="412" customFormat="true" ht="24" hidden="false" customHeight="true" outlineLevel="0" collapsed="false">
      <c r="A36" s="413" t="s">
        <v>277</v>
      </c>
      <c r="B36" s="414" t="s">
        <v>483</v>
      </c>
      <c r="C36" s="414" t="s">
        <v>484</v>
      </c>
      <c r="D36" s="415" t="s">
        <v>213</v>
      </c>
      <c r="E36" s="415" t="s">
        <v>406</v>
      </c>
      <c r="F36" s="416" t="n">
        <v>11000</v>
      </c>
      <c r="G36" s="416" t="n">
        <v>0</v>
      </c>
      <c r="H36" s="417" t="n">
        <v>0</v>
      </c>
      <c r="I36" s="417" t="n">
        <v>0</v>
      </c>
      <c r="J36" s="415" t="s">
        <v>485</v>
      </c>
      <c r="K36" s="418" t="s">
        <v>486</v>
      </c>
      <c r="L36" s="417" t="n">
        <v>0</v>
      </c>
      <c r="M36" s="417" t="n">
        <v>0</v>
      </c>
      <c r="N36" s="419" t="n">
        <v>0</v>
      </c>
    </row>
    <row r="37" s="412" customFormat="true" ht="24" hidden="false" customHeight="true" outlineLevel="0" collapsed="false">
      <c r="A37" s="413" t="s">
        <v>277</v>
      </c>
      <c r="B37" s="414" t="s">
        <v>487</v>
      </c>
      <c r="C37" s="414" t="s">
        <v>488</v>
      </c>
      <c r="D37" s="415" t="s">
        <v>193</v>
      </c>
      <c r="E37" s="415"/>
      <c r="F37" s="416" t="n">
        <v>11708</v>
      </c>
      <c r="G37" s="416" t="n">
        <v>328</v>
      </c>
      <c r="H37" s="417" t="n">
        <v>0</v>
      </c>
      <c r="I37" s="417" t="n">
        <v>0</v>
      </c>
      <c r="J37" s="415" t="s">
        <v>489</v>
      </c>
      <c r="K37" s="418" t="s">
        <v>401</v>
      </c>
      <c r="L37" s="417" t="n">
        <v>4</v>
      </c>
      <c r="M37" s="417" t="n">
        <v>2</v>
      </c>
      <c r="N37" s="419" t="n">
        <v>4</v>
      </c>
    </row>
    <row r="38" s="412" customFormat="true" ht="24" hidden="false" customHeight="true" outlineLevel="0" collapsed="false">
      <c r="A38" s="413" t="s">
        <v>277</v>
      </c>
      <c r="B38" s="414" t="s">
        <v>490</v>
      </c>
      <c r="C38" s="414" t="s">
        <v>491</v>
      </c>
      <c r="D38" s="415" t="s">
        <v>213</v>
      </c>
      <c r="E38" s="415" t="s">
        <v>445</v>
      </c>
      <c r="F38" s="416" t="n">
        <v>77470</v>
      </c>
      <c r="G38" s="416" t="n">
        <v>331</v>
      </c>
      <c r="H38" s="417" t="n">
        <v>0</v>
      </c>
      <c r="I38" s="417" t="n">
        <v>0</v>
      </c>
      <c r="J38" s="415" t="s">
        <v>342</v>
      </c>
      <c r="K38" s="418" t="s">
        <v>386</v>
      </c>
      <c r="L38" s="417" t="n">
        <v>5</v>
      </c>
      <c r="M38" s="417" t="n">
        <v>2</v>
      </c>
      <c r="N38" s="419" t="n">
        <v>5</v>
      </c>
    </row>
    <row r="39" s="412" customFormat="true" ht="24" hidden="false" customHeight="true" outlineLevel="0" collapsed="false">
      <c r="A39" s="420" t="s">
        <v>277</v>
      </c>
      <c r="B39" s="421" t="s">
        <v>492</v>
      </c>
      <c r="C39" s="421" t="s">
        <v>493</v>
      </c>
      <c r="D39" s="422" t="s">
        <v>213</v>
      </c>
      <c r="E39" s="422"/>
      <c r="F39" s="423" t="n">
        <v>14820</v>
      </c>
      <c r="G39" s="423" t="n">
        <v>69</v>
      </c>
      <c r="H39" s="424" t="n">
        <v>0</v>
      </c>
      <c r="I39" s="424" t="n">
        <v>0</v>
      </c>
      <c r="J39" s="422" t="s">
        <v>479</v>
      </c>
      <c r="K39" s="425" t="s">
        <v>494</v>
      </c>
      <c r="L39" s="424" t="n">
        <v>0</v>
      </c>
      <c r="M39" s="424" t="n">
        <v>1</v>
      </c>
      <c r="N39" s="426" t="n">
        <v>2</v>
      </c>
    </row>
    <row r="40" s="412" customFormat="true" ht="24" hidden="false" customHeight="true" outlineLevel="0" collapsed="false">
      <c r="A40" s="405" t="s">
        <v>277</v>
      </c>
      <c r="B40" s="406" t="s">
        <v>495</v>
      </c>
      <c r="C40" s="406" t="s">
        <v>496</v>
      </c>
      <c r="D40" s="407" t="s">
        <v>218</v>
      </c>
      <c r="E40" s="407" t="s">
        <v>358</v>
      </c>
      <c r="F40" s="408" t="n">
        <v>50000</v>
      </c>
      <c r="G40" s="408" t="n">
        <v>1484</v>
      </c>
      <c r="H40" s="409" t="n">
        <v>0</v>
      </c>
      <c r="I40" s="409" t="n">
        <v>0</v>
      </c>
      <c r="J40" s="407" t="s">
        <v>497</v>
      </c>
      <c r="K40" s="410" t="s">
        <v>401</v>
      </c>
      <c r="L40" s="409" t="n">
        <v>5</v>
      </c>
      <c r="M40" s="409" t="n">
        <v>1</v>
      </c>
      <c r="N40" s="411" t="n">
        <v>1</v>
      </c>
    </row>
    <row r="41" s="412" customFormat="true" ht="24" hidden="false" customHeight="true" outlineLevel="0" collapsed="false">
      <c r="A41" s="420" t="s">
        <v>277</v>
      </c>
      <c r="B41" s="421" t="s">
        <v>498</v>
      </c>
      <c r="C41" s="421" t="s">
        <v>499</v>
      </c>
      <c r="D41" s="422" t="s">
        <v>197</v>
      </c>
      <c r="E41" s="422"/>
      <c r="F41" s="423" t="n">
        <v>10680</v>
      </c>
      <c r="G41" s="423" t="n">
        <v>205</v>
      </c>
      <c r="H41" s="424" t="n">
        <v>0</v>
      </c>
      <c r="I41" s="424" t="n">
        <v>0</v>
      </c>
      <c r="J41" s="422" t="s">
        <v>489</v>
      </c>
      <c r="K41" s="425" t="s">
        <v>401</v>
      </c>
      <c r="L41" s="424" t="n">
        <v>1</v>
      </c>
      <c r="M41" s="424" t="n">
        <v>1</v>
      </c>
      <c r="N41" s="426" t="n">
        <v>1</v>
      </c>
    </row>
    <row r="42" s="412" customFormat="true" ht="20.25" hidden="false" customHeight="true" outlineLevel="0" collapsed="false">
      <c r="A42" s="441"/>
      <c r="B42" s="441"/>
      <c r="C42" s="441"/>
      <c r="D42" s="441"/>
      <c r="E42" s="441"/>
      <c r="F42" s="442"/>
      <c r="G42" s="442"/>
      <c r="J42" s="441"/>
      <c r="K42" s="441"/>
    </row>
    <row r="43" s="412" customFormat="true" ht="20.25" hidden="false" customHeight="true" outlineLevel="0" collapsed="false">
      <c r="A43" s="441"/>
      <c r="B43" s="441"/>
      <c r="C43" s="441"/>
      <c r="D43" s="441"/>
      <c r="E43" s="441"/>
      <c r="F43" s="442"/>
      <c r="G43" s="442"/>
      <c r="J43" s="441"/>
      <c r="K43" s="441"/>
    </row>
    <row r="44" s="412" customFormat="true" ht="20.25" hidden="false" customHeight="true" outlineLevel="0" collapsed="false">
      <c r="A44" s="441"/>
      <c r="B44" s="441"/>
      <c r="C44" s="441"/>
      <c r="D44" s="441"/>
      <c r="E44" s="441"/>
      <c r="F44" s="442"/>
      <c r="G44" s="442"/>
      <c r="J44" s="441"/>
      <c r="K44" s="441"/>
    </row>
    <row r="45" s="412" customFormat="true" ht="12" hidden="false" customHeight="false" outlineLevel="0" collapsed="false">
      <c r="A45" s="441"/>
      <c r="B45" s="441"/>
      <c r="C45" s="441"/>
      <c r="D45" s="441"/>
      <c r="E45" s="441"/>
      <c r="F45" s="442"/>
      <c r="G45" s="442"/>
      <c r="J45" s="441"/>
      <c r="K45" s="441"/>
    </row>
    <row r="46" s="412" customFormat="true" ht="12" hidden="false" customHeight="false" outlineLevel="0" collapsed="false">
      <c r="A46" s="441"/>
      <c r="B46" s="441"/>
      <c r="C46" s="441"/>
      <c r="D46" s="441"/>
      <c r="E46" s="441"/>
      <c r="F46" s="442"/>
      <c r="G46" s="442"/>
      <c r="J46" s="441"/>
      <c r="K46" s="441"/>
    </row>
    <row r="47" s="412" customFormat="true" ht="12" hidden="false" customHeight="false" outlineLevel="0" collapsed="false">
      <c r="A47" s="441"/>
      <c r="B47" s="441"/>
      <c r="C47" s="441"/>
      <c r="D47" s="441"/>
      <c r="E47" s="441"/>
      <c r="F47" s="442"/>
      <c r="G47" s="442"/>
      <c r="J47" s="441"/>
      <c r="K47" s="441"/>
    </row>
    <row r="48" s="412" customFormat="true" ht="12" hidden="false" customHeight="false" outlineLevel="0" collapsed="false">
      <c r="A48" s="441"/>
      <c r="B48" s="441"/>
      <c r="C48" s="441"/>
      <c r="D48" s="441"/>
      <c r="E48" s="441"/>
      <c r="F48" s="442"/>
      <c r="G48" s="442"/>
      <c r="J48" s="441"/>
      <c r="K48" s="441"/>
    </row>
    <row r="49" s="412" customFormat="true" ht="12" hidden="false" customHeight="false" outlineLevel="0" collapsed="false">
      <c r="A49" s="441"/>
      <c r="B49" s="441"/>
      <c r="C49" s="441"/>
      <c r="D49" s="441"/>
      <c r="E49" s="441"/>
      <c r="F49" s="442"/>
      <c r="G49" s="442"/>
      <c r="J49" s="441"/>
      <c r="K49" s="441"/>
    </row>
    <row r="50" s="412" customFormat="true" ht="12" hidden="false" customHeight="false" outlineLevel="0" collapsed="false">
      <c r="A50" s="441"/>
      <c r="B50" s="441"/>
      <c r="C50" s="441"/>
      <c r="D50" s="441"/>
      <c r="E50" s="441"/>
      <c r="F50" s="442"/>
      <c r="G50" s="442"/>
      <c r="J50" s="441"/>
      <c r="K50" s="441"/>
    </row>
    <row r="51" s="412" customFormat="true" ht="12" hidden="false" customHeight="false" outlineLevel="0" collapsed="false">
      <c r="A51" s="441"/>
      <c r="B51" s="441"/>
      <c r="C51" s="441"/>
      <c r="D51" s="441"/>
      <c r="E51" s="441"/>
      <c r="F51" s="442"/>
      <c r="G51" s="442"/>
      <c r="J51" s="441"/>
      <c r="K51" s="441"/>
    </row>
    <row r="52" s="412" customFormat="true" ht="12" hidden="false" customHeight="false" outlineLevel="0" collapsed="false">
      <c r="A52" s="441"/>
      <c r="B52" s="441"/>
      <c r="C52" s="441"/>
      <c r="D52" s="441"/>
      <c r="E52" s="441"/>
      <c r="F52" s="442"/>
      <c r="G52" s="442"/>
      <c r="J52" s="441"/>
      <c r="K52" s="441"/>
    </row>
    <row r="53" s="412" customFormat="true" ht="12" hidden="false" customHeight="false" outlineLevel="0" collapsed="false">
      <c r="A53" s="441"/>
      <c r="B53" s="441"/>
      <c r="C53" s="441"/>
      <c r="D53" s="441"/>
      <c r="E53" s="441"/>
      <c r="F53" s="442"/>
      <c r="G53" s="442"/>
      <c r="J53" s="441"/>
      <c r="K53" s="441"/>
    </row>
    <row r="54" s="412" customFormat="true" ht="12" hidden="false" customHeight="false" outlineLevel="0" collapsed="false">
      <c r="A54" s="441"/>
      <c r="B54" s="441"/>
      <c r="C54" s="441"/>
      <c r="D54" s="441"/>
      <c r="E54" s="441"/>
      <c r="F54" s="442"/>
      <c r="G54" s="442"/>
      <c r="J54" s="441"/>
      <c r="K54" s="441"/>
    </row>
  </sheetData>
  <mergeCells count="1">
    <mergeCell ref="A1:N1"/>
  </mergeCells>
  <printOptions headings="false" gridLines="false" gridLinesSet="true" horizontalCentered="false" verticalCentered="false"/>
  <pageMargins left="0.65" right="0.609722222222222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1.25" zeroHeight="false" outlineLevelRow="0" outlineLevelCol="0"/>
  <cols>
    <col collapsed="false" customWidth="true" hidden="false" outlineLevel="0" max="1" min="1" style="443" width="7.49"/>
    <col collapsed="false" customWidth="true" hidden="false" outlineLevel="0" max="2" min="2" style="100" width="4.62"/>
    <col collapsed="false" customWidth="true" hidden="false" outlineLevel="0" max="3" min="3" style="100" width="9.12"/>
    <col collapsed="false" customWidth="true" hidden="false" outlineLevel="0" max="4" min="4" style="100" width="10.12"/>
    <col collapsed="false" customWidth="true" hidden="false" outlineLevel="0" max="5" min="5" style="100" width="10.99"/>
    <col collapsed="false" customWidth="true" hidden="false" outlineLevel="0" max="7" min="6" style="100" width="7.75"/>
    <col collapsed="false" customWidth="true" hidden="false" outlineLevel="0" max="8" min="8" style="100" width="5.99"/>
    <col collapsed="false" customWidth="true" hidden="false" outlineLevel="0" max="9" min="9" style="100" width="4.62"/>
    <col collapsed="false" customWidth="true" hidden="false" outlineLevel="0" max="10" min="10" style="100" width="7.75"/>
    <col collapsed="false" customWidth="true" hidden="false" outlineLevel="0" max="12" min="11" style="100" width="4.49"/>
    <col collapsed="false" customWidth="true" hidden="false" outlineLevel="0" max="13" min="13" style="100" width="8.25"/>
    <col collapsed="false" customWidth="true" hidden="false" outlineLevel="0" max="14" min="14" style="100" width="4.36"/>
    <col collapsed="false" customWidth="true" hidden="false" outlineLevel="0" max="16" min="15" style="100" width="3.12"/>
    <col collapsed="false" customWidth="true" hidden="false" outlineLevel="0" max="17" min="17" style="100" width="12.75"/>
    <col collapsed="false" customWidth="true" hidden="false" outlineLevel="0" max="19" min="18" style="100" width="7.24"/>
    <col collapsed="false" customWidth="true" hidden="false" outlineLevel="0" max="20" min="20" style="100" width="9.12"/>
    <col collapsed="false" customWidth="true" hidden="false" outlineLevel="0" max="21" min="21" style="100" width="22.62"/>
    <col collapsed="false" customWidth="false" hidden="false" outlineLevel="0" max="257" min="22" style="100" width="8.99"/>
  </cols>
  <sheetData>
    <row r="1" s="397" customFormat="true" ht="20.25" hidden="false" customHeight="true" outlineLevel="0" collapsed="false">
      <c r="A1" s="444" t="s">
        <v>500</v>
      </c>
      <c r="B1" s="444"/>
      <c r="C1" s="444"/>
      <c r="D1" s="444"/>
      <c r="E1" s="444"/>
      <c r="F1" s="444"/>
      <c r="G1" s="444"/>
      <c r="H1" s="444"/>
      <c r="I1" s="444"/>
      <c r="J1" s="444"/>
      <c r="K1" s="444"/>
      <c r="L1" s="444"/>
      <c r="M1" s="445" t="s">
        <v>501</v>
      </c>
      <c r="N1" s="445"/>
      <c r="O1" s="445"/>
      <c r="P1" s="445"/>
      <c r="Q1" s="445"/>
      <c r="R1" s="445"/>
      <c r="S1" s="445"/>
      <c r="T1" s="445"/>
      <c r="U1" s="445"/>
    </row>
    <row r="2" customFormat="false" ht="9" hidden="false" customHeight="true" outlineLevel="0" collapsed="false"/>
    <row r="3" customFormat="false" ht="21.75" hidden="false" customHeight="true" outlineLevel="0" collapsed="false">
      <c r="A3" s="446" t="s">
        <v>374</v>
      </c>
      <c r="B3" s="447" t="s">
        <v>375</v>
      </c>
      <c r="C3" s="448" t="s">
        <v>376</v>
      </c>
      <c r="D3" s="447" t="s">
        <v>373</v>
      </c>
      <c r="E3" s="449" t="s">
        <v>502</v>
      </c>
      <c r="F3" s="449"/>
      <c r="G3" s="449"/>
      <c r="H3" s="449"/>
      <c r="I3" s="449"/>
      <c r="J3" s="449"/>
      <c r="K3" s="449"/>
      <c r="L3" s="449"/>
      <c r="M3" s="447" t="s">
        <v>380</v>
      </c>
      <c r="N3" s="450" t="s">
        <v>252</v>
      </c>
      <c r="O3" s="451" t="s">
        <v>503</v>
      </c>
      <c r="P3" s="451" t="s">
        <v>504</v>
      </c>
      <c r="Q3" s="447" t="s">
        <v>505</v>
      </c>
      <c r="R3" s="452" t="s">
        <v>506</v>
      </c>
      <c r="S3" s="452"/>
      <c r="T3" s="447" t="s">
        <v>507</v>
      </c>
      <c r="U3" s="453" t="s">
        <v>508</v>
      </c>
    </row>
    <row r="4" customFormat="false" ht="50.25" hidden="false" customHeight="true" outlineLevel="0" collapsed="false">
      <c r="A4" s="446"/>
      <c r="B4" s="447"/>
      <c r="C4" s="448"/>
      <c r="D4" s="447"/>
      <c r="E4" s="454" t="s">
        <v>509</v>
      </c>
      <c r="F4" s="455" t="s">
        <v>510</v>
      </c>
      <c r="G4" s="455" t="s">
        <v>511</v>
      </c>
      <c r="H4" s="455" t="s">
        <v>512</v>
      </c>
      <c r="I4" s="455" t="s">
        <v>513</v>
      </c>
      <c r="J4" s="455" t="s">
        <v>514</v>
      </c>
      <c r="K4" s="455" t="s">
        <v>515</v>
      </c>
      <c r="L4" s="455" t="s">
        <v>516</v>
      </c>
      <c r="M4" s="447"/>
      <c r="N4" s="450"/>
      <c r="O4" s="451"/>
      <c r="P4" s="451"/>
      <c r="Q4" s="447"/>
      <c r="R4" s="455" t="s">
        <v>517</v>
      </c>
      <c r="S4" s="455" t="s">
        <v>518</v>
      </c>
      <c r="T4" s="447"/>
      <c r="U4" s="453"/>
    </row>
    <row r="5" s="464" customFormat="true" ht="23.25" hidden="false" customHeight="true" outlineLevel="0" collapsed="false">
      <c r="A5" s="456" t="s">
        <v>519</v>
      </c>
      <c r="B5" s="457" t="s">
        <v>520</v>
      </c>
      <c r="C5" s="458" t="s">
        <v>521</v>
      </c>
      <c r="D5" s="459" t="s">
        <v>277</v>
      </c>
      <c r="E5" s="460" t="s">
        <v>358</v>
      </c>
      <c r="F5" s="460" t="s">
        <v>522</v>
      </c>
      <c r="G5" s="457" t="s">
        <v>523</v>
      </c>
      <c r="H5" s="461" t="n">
        <v>2</v>
      </c>
      <c r="I5" s="457" t="n">
        <v>186</v>
      </c>
      <c r="J5" s="459" t="s">
        <v>524</v>
      </c>
      <c r="K5" s="459" t="s">
        <v>525</v>
      </c>
      <c r="L5" s="457" t="n">
        <v>22</v>
      </c>
      <c r="M5" s="458" t="s">
        <v>353</v>
      </c>
      <c r="N5" s="457" t="n">
        <v>0</v>
      </c>
      <c r="O5" s="457" t="s">
        <v>401</v>
      </c>
      <c r="P5" s="462" t="s">
        <v>526</v>
      </c>
      <c r="Q5" s="462" t="s">
        <v>527</v>
      </c>
      <c r="R5" s="462" t="s">
        <v>528</v>
      </c>
      <c r="S5" s="460" t="s">
        <v>529</v>
      </c>
      <c r="T5" s="462" t="s">
        <v>530</v>
      </c>
      <c r="U5" s="463" t="s">
        <v>531</v>
      </c>
    </row>
    <row r="6" s="464" customFormat="true" ht="23.25" hidden="false" customHeight="true" outlineLevel="0" collapsed="false">
      <c r="A6" s="465" t="s">
        <v>532</v>
      </c>
      <c r="B6" s="466" t="s">
        <v>533</v>
      </c>
      <c r="C6" s="467" t="s">
        <v>207</v>
      </c>
      <c r="D6" s="468" t="s">
        <v>279</v>
      </c>
      <c r="E6" s="469"/>
      <c r="F6" s="469"/>
      <c r="G6" s="466"/>
      <c r="H6" s="470"/>
      <c r="I6" s="466"/>
      <c r="J6" s="468" t="s">
        <v>534</v>
      </c>
      <c r="K6" s="468"/>
      <c r="L6" s="466"/>
      <c r="M6" s="467" t="s">
        <v>353</v>
      </c>
      <c r="N6" s="466" t="n">
        <v>0</v>
      </c>
      <c r="O6" s="466" t="s">
        <v>535</v>
      </c>
      <c r="P6" s="471" t="s">
        <v>526</v>
      </c>
      <c r="Q6" s="471" t="s">
        <v>527</v>
      </c>
      <c r="R6" s="471" t="s">
        <v>528</v>
      </c>
      <c r="S6" s="472" t="s">
        <v>536</v>
      </c>
      <c r="T6" s="471" t="s">
        <v>530</v>
      </c>
      <c r="U6" s="473" t="s">
        <v>531</v>
      </c>
    </row>
    <row r="7" s="464" customFormat="true" ht="23.25" hidden="false" customHeight="true" outlineLevel="0" collapsed="false">
      <c r="A7" s="465" t="s">
        <v>537</v>
      </c>
      <c r="B7" s="466" t="s">
        <v>538</v>
      </c>
      <c r="C7" s="471" t="s">
        <v>200</v>
      </c>
      <c r="D7" s="468" t="s">
        <v>277</v>
      </c>
      <c r="E7" s="472" t="s">
        <v>358</v>
      </c>
      <c r="F7" s="472" t="s">
        <v>522</v>
      </c>
      <c r="G7" s="466" t="s">
        <v>539</v>
      </c>
      <c r="H7" s="470" t="n">
        <v>1</v>
      </c>
      <c r="I7" s="471" t="n">
        <v>93</v>
      </c>
      <c r="J7" s="468" t="s">
        <v>240</v>
      </c>
      <c r="K7" s="468" t="s">
        <v>243</v>
      </c>
      <c r="L7" s="471" t="n">
        <v>93</v>
      </c>
      <c r="M7" s="467" t="s">
        <v>342</v>
      </c>
      <c r="N7" s="471" t="n">
        <v>0</v>
      </c>
      <c r="O7" s="466" t="s">
        <v>540</v>
      </c>
      <c r="P7" s="471" t="s">
        <v>526</v>
      </c>
      <c r="Q7" s="471" t="s">
        <v>527</v>
      </c>
      <c r="R7" s="471" t="s">
        <v>528</v>
      </c>
      <c r="S7" s="472" t="s">
        <v>342</v>
      </c>
      <c r="T7" s="471" t="s">
        <v>530</v>
      </c>
      <c r="U7" s="473" t="s">
        <v>531</v>
      </c>
    </row>
    <row r="8" s="464" customFormat="true" ht="23.25" hidden="false" customHeight="true" outlineLevel="0" collapsed="false">
      <c r="A8" s="465" t="s">
        <v>541</v>
      </c>
      <c r="B8" s="466" t="s">
        <v>542</v>
      </c>
      <c r="C8" s="471" t="s">
        <v>197</v>
      </c>
      <c r="D8" s="468" t="s">
        <v>277</v>
      </c>
      <c r="E8" s="472" t="s">
        <v>358</v>
      </c>
      <c r="F8" s="472" t="s">
        <v>543</v>
      </c>
      <c r="G8" s="466" t="s">
        <v>523</v>
      </c>
      <c r="H8" s="470" t="n">
        <v>1</v>
      </c>
      <c r="I8" s="471" t="n">
        <v>263</v>
      </c>
      <c r="J8" s="468" t="s">
        <v>544</v>
      </c>
      <c r="K8" s="468" t="s">
        <v>545</v>
      </c>
      <c r="L8" s="471" t="n">
        <v>0</v>
      </c>
      <c r="M8" s="467" t="s">
        <v>348</v>
      </c>
      <c r="N8" s="471" t="n">
        <v>0</v>
      </c>
      <c r="O8" s="466" t="s">
        <v>546</v>
      </c>
      <c r="P8" s="471" t="s">
        <v>526</v>
      </c>
      <c r="Q8" s="471" t="s">
        <v>547</v>
      </c>
      <c r="R8" s="471" t="s">
        <v>528</v>
      </c>
      <c r="S8" s="472" t="s">
        <v>529</v>
      </c>
      <c r="T8" s="471" t="s">
        <v>548</v>
      </c>
      <c r="U8" s="473" t="s">
        <v>549</v>
      </c>
    </row>
    <row r="9" s="464" customFormat="true" ht="23.25" hidden="false" customHeight="true" outlineLevel="0" collapsed="false">
      <c r="A9" s="465" t="s">
        <v>550</v>
      </c>
      <c r="B9" s="466" t="s">
        <v>551</v>
      </c>
      <c r="C9" s="467" t="s">
        <v>179</v>
      </c>
      <c r="D9" s="468" t="s">
        <v>277</v>
      </c>
      <c r="E9" s="472" t="s">
        <v>552</v>
      </c>
      <c r="F9" s="474" t="s">
        <v>553</v>
      </c>
      <c r="G9" s="466" t="s">
        <v>539</v>
      </c>
      <c r="H9" s="470" t="n">
        <v>1</v>
      </c>
      <c r="I9" s="471" t="n">
        <v>382</v>
      </c>
      <c r="J9" s="468" t="s">
        <v>554</v>
      </c>
      <c r="K9" s="468" t="s">
        <v>525</v>
      </c>
      <c r="L9" s="471" t="n">
        <v>49</v>
      </c>
      <c r="M9" s="467" t="s">
        <v>352</v>
      </c>
      <c r="N9" s="471" t="n">
        <v>0</v>
      </c>
      <c r="O9" s="466" t="s">
        <v>540</v>
      </c>
      <c r="P9" s="471" t="s">
        <v>526</v>
      </c>
      <c r="Q9" s="471" t="s">
        <v>555</v>
      </c>
      <c r="R9" s="471" t="s">
        <v>528</v>
      </c>
      <c r="S9" s="472" t="s">
        <v>529</v>
      </c>
      <c r="T9" s="471" t="s">
        <v>556</v>
      </c>
      <c r="U9" s="473" t="s">
        <v>557</v>
      </c>
    </row>
    <row r="10" s="464" customFormat="true" ht="23.25" hidden="false" customHeight="true" outlineLevel="0" collapsed="false">
      <c r="A10" s="465" t="s">
        <v>558</v>
      </c>
      <c r="B10" s="466" t="s">
        <v>559</v>
      </c>
      <c r="C10" s="467" t="s">
        <v>216</v>
      </c>
      <c r="D10" s="468" t="s">
        <v>455</v>
      </c>
      <c r="E10" s="469"/>
      <c r="F10" s="469"/>
      <c r="G10" s="471"/>
      <c r="H10" s="470"/>
      <c r="I10" s="471"/>
      <c r="J10" s="468" t="s">
        <v>560</v>
      </c>
      <c r="K10" s="468"/>
      <c r="L10" s="471"/>
      <c r="M10" s="467" t="s">
        <v>353</v>
      </c>
      <c r="N10" s="471" t="n">
        <v>0</v>
      </c>
      <c r="O10" s="466" t="s">
        <v>561</v>
      </c>
      <c r="P10" s="471" t="s">
        <v>562</v>
      </c>
      <c r="Q10" s="471" t="s">
        <v>527</v>
      </c>
      <c r="R10" s="471" t="s">
        <v>528</v>
      </c>
      <c r="S10" s="472" t="s">
        <v>536</v>
      </c>
      <c r="T10" s="471" t="s">
        <v>530</v>
      </c>
      <c r="U10" s="473" t="s">
        <v>531</v>
      </c>
    </row>
    <row r="11" s="464" customFormat="true" ht="23.25" hidden="false" customHeight="true" outlineLevel="0" collapsed="false">
      <c r="A11" s="465" t="s">
        <v>563</v>
      </c>
      <c r="B11" s="466" t="s">
        <v>564</v>
      </c>
      <c r="C11" s="471" t="s">
        <v>197</v>
      </c>
      <c r="D11" s="468" t="s">
        <v>277</v>
      </c>
      <c r="E11" s="472" t="s">
        <v>358</v>
      </c>
      <c r="F11" s="472" t="s">
        <v>522</v>
      </c>
      <c r="G11" s="466" t="s">
        <v>523</v>
      </c>
      <c r="H11" s="470" t="n">
        <v>2</v>
      </c>
      <c r="I11" s="471" t="n">
        <v>38</v>
      </c>
      <c r="J11" s="468" t="s">
        <v>524</v>
      </c>
      <c r="K11" s="468" t="s">
        <v>244</v>
      </c>
      <c r="L11" s="471" t="n">
        <v>19</v>
      </c>
      <c r="M11" s="467" t="s">
        <v>342</v>
      </c>
      <c r="N11" s="471" t="n">
        <v>1</v>
      </c>
      <c r="O11" s="466" t="s">
        <v>561</v>
      </c>
      <c r="P11" s="471" t="s">
        <v>562</v>
      </c>
      <c r="Q11" s="471" t="s">
        <v>547</v>
      </c>
      <c r="R11" s="471" t="s">
        <v>342</v>
      </c>
      <c r="S11" s="472" t="s">
        <v>342</v>
      </c>
      <c r="T11" s="471" t="s">
        <v>240</v>
      </c>
      <c r="U11" s="473" t="s">
        <v>565</v>
      </c>
    </row>
    <row r="12" s="464" customFormat="true" ht="23.25" hidden="false" customHeight="true" outlineLevel="0" collapsed="false">
      <c r="A12" s="465" t="s">
        <v>566</v>
      </c>
      <c r="B12" s="466" t="s">
        <v>567</v>
      </c>
      <c r="C12" s="467" t="s">
        <v>521</v>
      </c>
      <c r="D12" s="468" t="s">
        <v>277</v>
      </c>
      <c r="E12" s="472" t="s">
        <v>358</v>
      </c>
      <c r="F12" s="472" t="s">
        <v>522</v>
      </c>
      <c r="G12" s="466" t="s">
        <v>523</v>
      </c>
      <c r="H12" s="470" t="n">
        <v>0</v>
      </c>
      <c r="I12" s="471" t="n">
        <v>147</v>
      </c>
      <c r="J12" s="468" t="s">
        <v>568</v>
      </c>
      <c r="K12" s="468" t="s">
        <v>244</v>
      </c>
      <c r="L12" s="471" t="n">
        <v>50</v>
      </c>
      <c r="M12" s="467" t="s">
        <v>353</v>
      </c>
      <c r="N12" s="471" t="n">
        <v>0</v>
      </c>
      <c r="O12" s="466" t="s">
        <v>569</v>
      </c>
      <c r="P12" s="471" t="s">
        <v>562</v>
      </c>
      <c r="Q12" s="471" t="s">
        <v>527</v>
      </c>
      <c r="R12" s="471" t="s">
        <v>528</v>
      </c>
      <c r="S12" s="472" t="s">
        <v>342</v>
      </c>
      <c r="T12" s="471" t="s">
        <v>530</v>
      </c>
      <c r="U12" s="473" t="s">
        <v>531</v>
      </c>
    </row>
    <row r="13" s="464" customFormat="true" ht="23.25" hidden="false" customHeight="true" outlineLevel="0" collapsed="false">
      <c r="A13" s="465" t="s">
        <v>570</v>
      </c>
      <c r="B13" s="466" t="s">
        <v>571</v>
      </c>
      <c r="C13" s="471" t="s">
        <v>197</v>
      </c>
      <c r="D13" s="468" t="s">
        <v>277</v>
      </c>
      <c r="E13" s="472" t="s">
        <v>572</v>
      </c>
      <c r="F13" s="472" t="s">
        <v>543</v>
      </c>
      <c r="G13" s="466" t="s">
        <v>523</v>
      </c>
      <c r="H13" s="470" t="n">
        <v>2</v>
      </c>
      <c r="I13" s="471" t="n">
        <v>172</v>
      </c>
      <c r="J13" s="468" t="s">
        <v>524</v>
      </c>
      <c r="K13" s="468" t="s">
        <v>244</v>
      </c>
      <c r="L13" s="471" t="n">
        <v>67</v>
      </c>
      <c r="M13" s="467" t="s">
        <v>348</v>
      </c>
      <c r="N13" s="471" t="n">
        <v>0</v>
      </c>
      <c r="O13" s="466" t="s">
        <v>573</v>
      </c>
      <c r="P13" s="471" t="s">
        <v>526</v>
      </c>
      <c r="Q13" s="471" t="s">
        <v>547</v>
      </c>
      <c r="R13" s="471" t="s">
        <v>342</v>
      </c>
      <c r="S13" s="472" t="s">
        <v>342</v>
      </c>
      <c r="T13" s="471" t="s">
        <v>556</v>
      </c>
      <c r="U13" s="473" t="s">
        <v>240</v>
      </c>
    </row>
    <row r="14" s="464" customFormat="true" ht="23.25" hidden="false" customHeight="true" outlineLevel="0" collapsed="false">
      <c r="A14" s="475" t="s">
        <v>574</v>
      </c>
      <c r="B14" s="476" t="s">
        <v>575</v>
      </c>
      <c r="C14" s="477" t="s">
        <v>219</v>
      </c>
      <c r="D14" s="478" t="s">
        <v>277</v>
      </c>
      <c r="E14" s="479" t="s">
        <v>359</v>
      </c>
      <c r="F14" s="479" t="s">
        <v>576</v>
      </c>
      <c r="G14" s="476" t="s">
        <v>577</v>
      </c>
      <c r="H14" s="480" t="n">
        <v>3</v>
      </c>
      <c r="I14" s="476" t="n">
        <v>1830</v>
      </c>
      <c r="J14" s="479" t="s">
        <v>578</v>
      </c>
      <c r="K14" s="478" t="s">
        <v>545</v>
      </c>
      <c r="L14" s="476" t="n">
        <v>0</v>
      </c>
      <c r="M14" s="477" t="s">
        <v>353</v>
      </c>
      <c r="N14" s="476" t="n">
        <v>0</v>
      </c>
      <c r="O14" s="476" t="s">
        <v>393</v>
      </c>
      <c r="P14" s="481" t="s">
        <v>562</v>
      </c>
      <c r="Q14" s="481" t="s">
        <v>527</v>
      </c>
      <c r="R14" s="481" t="s">
        <v>528</v>
      </c>
      <c r="S14" s="479" t="s">
        <v>342</v>
      </c>
      <c r="T14" s="481" t="s">
        <v>530</v>
      </c>
      <c r="U14" s="482" t="s">
        <v>531</v>
      </c>
    </row>
    <row r="15" s="464" customFormat="true" ht="23.25" hidden="false" customHeight="true" outlineLevel="0" collapsed="false">
      <c r="A15" s="456" t="s">
        <v>579</v>
      </c>
      <c r="B15" s="457" t="s">
        <v>580</v>
      </c>
      <c r="C15" s="458" t="s">
        <v>218</v>
      </c>
      <c r="D15" s="459" t="s">
        <v>277</v>
      </c>
      <c r="E15" s="460" t="s">
        <v>358</v>
      </c>
      <c r="F15" s="460" t="s">
        <v>522</v>
      </c>
      <c r="G15" s="457" t="s">
        <v>523</v>
      </c>
      <c r="H15" s="461" t="n">
        <v>1</v>
      </c>
      <c r="I15" s="462" t="n">
        <v>163</v>
      </c>
      <c r="J15" s="459" t="s">
        <v>581</v>
      </c>
      <c r="K15" s="459" t="s">
        <v>243</v>
      </c>
      <c r="L15" s="462" t="n">
        <v>163</v>
      </c>
      <c r="M15" s="458" t="s">
        <v>342</v>
      </c>
      <c r="N15" s="462" t="n">
        <v>1</v>
      </c>
      <c r="O15" s="457" t="s">
        <v>582</v>
      </c>
      <c r="P15" s="462" t="s">
        <v>562</v>
      </c>
      <c r="Q15" s="462" t="s">
        <v>342</v>
      </c>
      <c r="R15" s="462" t="s">
        <v>342</v>
      </c>
      <c r="S15" s="460" t="s">
        <v>342</v>
      </c>
      <c r="T15" s="462" t="s">
        <v>240</v>
      </c>
      <c r="U15" s="463" t="s">
        <v>565</v>
      </c>
    </row>
    <row r="16" s="464" customFormat="true" ht="23.25" hidden="false" customHeight="true" outlineLevel="0" collapsed="false">
      <c r="A16" s="465" t="s">
        <v>583</v>
      </c>
      <c r="B16" s="466" t="s">
        <v>584</v>
      </c>
      <c r="C16" s="467" t="s">
        <v>213</v>
      </c>
      <c r="D16" s="468" t="s">
        <v>279</v>
      </c>
      <c r="E16" s="469"/>
      <c r="F16" s="469"/>
      <c r="G16" s="471"/>
      <c r="H16" s="470"/>
      <c r="I16" s="471"/>
      <c r="J16" s="468" t="s">
        <v>585</v>
      </c>
      <c r="K16" s="468"/>
      <c r="L16" s="471"/>
      <c r="M16" s="467" t="s">
        <v>240</v>
      </c>
      <c r="N16" s="471" t="n">
        <v>0</v>
      </c>
      <c r="O16" s="466" t="s">
        <v>535</v>
      </c>
      <c r="P16" s="471" t="s">
        <v>526</v>
      </c>
      <c r="Q16" s="471" t="s">
        <v>547</v>
      </c>
      <c r="R16" s="471" t="s">
        <v>528</v>
      </c>
      <c r="S16" s="472" t="s">
        <v>342</v>
      </c>
      <c r="T16" s="471" t="s">
        <v>240</v>
      </c>
      <c r="U16" s="473" t="s">
        <v>240</v>
      </c>
    </row>
    <row r="17" s="464" customFormat="true" ht="23.25" hidden="false" customHeight="true" outlineLevel="0" collapsed="false">
      <c r="A17" s="465" t="s">
        <v>586</v>
      </c>
      <c r="B17" s="466" t="s">
        <v>587</v>
      </c>
      <c r="C17" s="471" t="s">
        <v>198</v>
      </c>
      <c r="D17" s="468" t="s">
        <v>277</v>
      </c>
      <c r="E17" s="472" t="s">
        <v>358</v>
      </c>
      <c r="F17" s="472" t="s">
        <v>522</v>
      </c>
      <c r="G17" s="466" t="s">
        <v>523</v>
      </c>
      <c r="H17" s="470" t="n">
        <v>1</v>
      </c>
      <c r="I17" s="471" t="n">
        <v>281</v>
      </c>
      <c r="J17" s="468" t="s">
        <v>588</v>
      </c>
      <c r="K17" s="468" t="s">
        <v>243</v>
      </c>
      <c r="L17" s="471" t="n">
        <v>281</v>
      </c>
      <c r="M17" s="467" t="s">
        <v>342</v>
      </c>
      <c r="N17" s="471" t="n">
        <v>0</v>
      </c>
      <c r="O17" s="466" t="s">
        <v>582</v>
      </c>
      <c r="P17" s="471" t="s">
        <v>526</v>
      </c>
      <c r="Q17" s="471" t="s">
        <v>342</v>
      </c>
      <c r="R17" s="471" t="s">
        <v>589</v>
      </c>
      <c r="S17" s="472" t="s">
        <v>536</v>
      </c>
      <c r="T17" s="471" t="s">
        <v>240</v>
      </c>
      <c r="U17" s="473" t="s">
        <v>565</v>
      </c>
    </row>
    <row r="18" s="464" customFormat="true" ht="23.25" hidden="false" customHeight="true" outlineLevel="0" collapsed="false">
      <c r="A18" s="465" t="s">
        <v>590</v>
      </c>
      <c r="B18" s="466" t="s">
        <v>591</v>
      </c>
      <c r="C18" s="467" t="s">
        <v>213</v>
      </c>
      <c r="D18" s="468" t="s">
        <v>279</v>
      </c>
      <c r="E18" s="469"/>
      <c r="F18" s="469"/>
      <c r="G18" s="471"/>
      <c r="H18" s="470"/>
      <c r="I18" s="471"/>
      <c r="J18" s="468" t="s">
        <v>592</v>
      </c>
      <c r="K18" s="468"/>
      <c r="L18" s="471"/>
      <c r="M18" s="467" t="s">
        <v>593</v>
      </c>
      <c r="N18" s="471" t="n">
        <v>0</v>
      </c>
      <c r="O18" s="466" t="s">
        <v>594</v>
      </c>
      <c r="P18" s="471" t="s">
        <v>526</v>
      </c>
      <c r="Q18" s="471" t="s">
        <v>547</v>
      </c>
      <c r="R18" s="471" t="s">
        <v>528</v>
      </c>
      <c r="S18" s="472" t="s">
        <v>342</v>
      </c>
      <c r="T18" s="471" t="s">
        <v>240</v>
      </c>
      <c r="U18" s="473" t="s">
        <v>240</v>
      </c>
    </row>
    <row r="19" s="464" customFormat="true" ht="23.25" hidden="false" customHeight="true" outlineLevel="0" collapsed="false">
      <c r="A19" s="465" t="s">
        <v>595</v>
      </c>
      <c r="B19" s="466" t="s">
        <v>596</v>
      </c>
      <c r="C19" s="467" t="s">
        <v>219</v>
      </c>
      <c r="D19" s="468" t="s">
        <v>277</v>
      </c>
      <c r="E19" s="472" t="s">
        <v>358</v>
      </c>
      <c r="F19" s="472" t="s">
        <v>597</v>
      </c>
      <c r="G19" s="466" t="s">
        <v>523</v>
      </c>
      <c r="H19" s="470" t="n">
        <v>2</v>
      </c>
      <c r="I19" s="471" t="n">
        <v>161</v>
      </c>
      <c r="J19" s="468" t="s">
        <v>524</v>
      </c>
      <c r="K19" s="468" t="s">
        <v>243</v>
      </c>
      <c r="L19" s="471" t="n">
        <v>161</v>
      </c>
      <c r="M19" s="467" t="s">
        <v>342</v>
      </c>
      <c r="N19" s="471" t="n">
        <v>4</v>
      </c>
      <c r="O19" s="466" t="s">
        <v>389</v>
      </c>
      <c r="P19" s="471" t="s">
        <v>562</v>
      </c>
      <c r="Q19" s="471" t="s">
        <v>555</v>
      </c>
      <c r="R19" s="471" t="s">
        <v>528</v>
      </c>
      <c r="S19" s="472" t="s">
        <v>536</v>
      </c>
      <c r="T19" s="471" t="s">
        <v>556</v>
      </c>
      <c r="U19" s="473" t="s">
        <v>557</v>
      </c>
    </row>
    <row r="20" s="464" customFormat="true" ht="23.25" hidden="false" customHeight="true" outlineLevel="0" collapsed="false">
      <c r="A20" s="465" t="s">
        <v>595</v>
      </c>
      <c r="B20" s="466" t="s">
        <v>596</v>
      </c>
      <c r="C20" s="467" t="s">
        <v>219</v>
      </c>
      <c r="D20" s="468" t="s">
        <v>277</v>
      </c>
      <c r="E20" s="472" t="s">
        <v>358</v>
      </c>
      <c r="F20" s="472" t="s">
        <v>597</v>
      </c>
      <c r="G20" s="466" t="s">
        <v>523</v>
      </c>
      <c r="H20" s="470" t="n">
        <v>1</v>
      </c>
      <c r="I20" s="471" t="n">
        <v>161</v>
      </c>
      <c r="J20" s="468" t="s">
        <v>524</v>
      </c>
      <c r="K20" s="468" t="s">
        <v>243</v>
      </c>
      <c r="L20" s="471" t="n">
        <v>161</v>
      </c>
      <c r="M20" s="467" t="s">
        <v>342</v>
      </c>
      <c r="N20" s="471" t="n">
        <v>4</v>
      </c>
      <c r="O20" s="466" t="s">
        <v>598</v>
      </c>
      <c r="P20" s="471" t="s">
        <v>562</v>
      </c>
      <c r="Q20" s="471" t="s">
        <v>555</v>
      </c>
      <c r="R20" s="471" t="s">
        <v>589</v>
      </c>
      <c r="S20" s="472" t="s">
        <v>536</v>
      </c>
      <c r="T20" s="471" t="s">
        <v>556</v>
      </c>
      <c r="U20" s="473" t="s">
        <v>599</v>
      </c>
    </row>
    <row r="21" s="464" customFormat="true" ht="23.25" hidden="false" customHeight="true" outlineLevel="0" collapsed="false">
      <c r="A21" s="465" t="s">
        <v>600</v>
      </c>
      <c r="B21" s="466" t="s">
        <v>601</v>
      </c>
      <c r="C21" s="467" t="s">
        <v>183</v>
      </c>
      <c r="D21" s="468" t="s">
        <v>455</v>
      </c>
      <c r="E21" s="469"/>
      <c r="F21" s="469"/>
      <c r="G21" s="471"/>
      <c r="H21" s="470"/>
      <c r="I21" s="471"/>
      <c r="J21" s="468" t="s">
        <v>602</v>
      </c>
      <c r="K21" s="468"/>
      <c r="L21" s="471"/>
      <c r="M21" s="467" t="s">
        <v>346</v>
      </c>
      <c r="N21" s="471" t="n">
        <v>0</v>
      </c>
      <c r="O21" s="466" t="s">
        <v>603</v>
      </c>
      <c r="P21" s="471" t="s">
        <v>526</v>
      </c>
      <c r="Q21" s="471" t="s">
        <v>547</v>
      </c>
      <c r="R21" s="471" t="s">
        <v>528</v>
      </c>
      <c r="S21" s="472" t="s">
        <v>536</v>
      </c>
      <c r="T21" s="471" t="s">
        <v>548</v>
      </c>
      <c r="U21" s="473" t="s">
        <v>604</v>
      </c>
    </row>
    <row r="22" s="464" customFormat="true" ht="23.25" hidden="false" customHeight="true" outlineLevel="0" collapsed="false">
      <c r="A22" s="465" t="s">
        <v>605</v>
      </c>
      <c r="B22" s="466" t="s">
        <v>606</v>
      </c>
      <c r="C22" s="471" t="s">
        <v>198</v>
      </c>
      <c r="D22" s="468" t="s">
        <v>277</v>
      </c>
      <c r="E22" s="472" t="s">
        <v>358</v>
      </c>
      <c r="F22" s="472" t="s">
        <v>522</v>
      </c>
      <c r="G22" s="466" t="s">
        <v>523</v>
      </c>
      <c r="H22" s="470" t="n">
        <v>1</v>
      </c>
      <c r="I22" s="471" t="n">
        <v>143</v>
      </c>
      <c r="J22" s="468" t="s">
        <v>524</v>
      </c>
      <c r="K22" s="468" t="s">
        <v>525</v>
      </c>
      <c r="L22" s="471" t="n">
        <v>17</v>
      </c>
      <c r="M22" s="467" t="s">
        <v>345</v>
      </c>
      <c r="N22" s="471" t="n">
        <v>0</v>
      </c>
      <c r="O22" s="466" t="s">
        <v>561</v>
      </c>
      <c r="P22" s="471" t="s">
        <v>526</v>
      </c>
      <c r="Q22" s="471" t="s">
        <v>547</v>
      </c>
      <c r="R22" s="471" t="s">
        <v>589</v>
      </c>
      <c r="S22" s="472" t="s">
        <v>529</v>
      </c>
      <c r="T22" s="471" t="s">
        <v>240</v>
      </c>
      <c r="U22" s="473" t="s">
        <v>240</v>
      </c>
      <c r="V22" s="483"/>
    </row>
    <row r="23" s="464" customFormat="true" ht="23.25" hidden="false" customHeight="true" outlineLevel="0" collapsed="false">
      <c r="A23" s="465" t="s">
        <v>607</v>
      </c>
      <c r="B23" s="466" t="s">
        <v>608</v>
      </c>
      <c r="C23" s="471" t="s">
        <v>198</v>
      </c>
      <c r="D23" s="468" t="s">
        <v>277</v>
      </c>
      <c r="E23" s="472" t="s">
        <v>358</v>
      </c>
      <c r="F23" s="472" t="s">
        <v>522</v>
      </c>
      <c r="G23" s="466" t="s">
        <v>523</v>
      </c>
      <c r="H23" s="470" t="n">
        <v>2</v>
      </c>
      <c r="I23" s="471" t="n">
        <v>199</v>
      </c>
      <c r="J23" s="468" t="s">
        <v>524</v>
      </c>
      <c r="K23" s="468" t="s">
        <v>244</v>
      </c>
      <c r="L23" s="471" t="n">
        <v>68</v>
      </c>
      <c r="M23" s="467" t="s">
        <v>345</v>
      </c>
      <c r="N23" s="471" t="n">
        <v>0</v>
      </c>
      <c r="O23" s="466" t="s">
        <v>594</v>
      </c>
      <c r="P23" s="471" t="s">
        <v>526</v>
      </c>
      <c r="Q23" s="471" t="s">
        <v>555</v>
      </c>
      <c r="R23" s="471" t="s">
        <v>589</v>
      </c>
      <c r="S23" s="472" t="s">
        <v>529</v>
      </c>
      <c r="T23" s="471" t="s">
        <v>240</v>
      </c>
      <c r="U23" s="473" t="s">
        <v>565</v>
      </c>
    </row>
    <row r="24" s="464" customFormat="true" ht="23.25" hidden="false" customHeight="true" outlineLevel="0" collapsed="false">
      <c r="A24" s="484" t="s">
        <v>609</v>
      </c>
      <c r="B24" s="485" t="s">
        <v>610</v>
      </c>
      <c r="C24" s="486" t="s">
        <v>179</v>
      </c>
      <c r="D24" s="487" t="s">
        <v>277</v>
      </c>
      <c r="E24" s="488" t="s">
        <v>358</v>
      </c>
      <c r="F24" s="488" t="s">
        <v>522</v>
      </c>
      <c r="G24" s="485" t="s">
        <v>539</v>
      </c>
      <c r="H24" s="489" t="n">
        <v>1</v>
      </c>
      <c r="I24" s="485" t="n">
        <v>64</v>
      </c>
      <c r="J24" s="487" t="s">
        <v>342</v>
      </c>
      <c r="K24" s="487" t="s">
        <v>243</v>
      </c>
      <c r="L24" s="485" t="n">
        <v>64</v>
      </c>
      <c r="M24" s="486" t="s">
        <v>342</v>
      </c>
      <c r="N24" s="485" t="n">
        <v>2</v>
      </c>
      <c r="O24" s="485" t="s">
        <v>611</v>
      </c>
      <c r="P24" s="490" t="s">
        <v>526</v>
      </c>
      <c r="Q24" s="490" t="s">
        <v>342</v>
      </c>
      <c r="R24" s="490" t="s">
        <v>342</v>
      </c>
      <c r="S24" s="488" t="s">
        <v>342</v>
      </c>
      <c r="T24" s="490" t="s">
        <v>240</v>
      </c>
      <c r="U24" s="491" t="s">
        <v>565</v>
      </c>
    </row>
    <row r="25" s="464" customFormat="true" ht="23.25" hidden="false" customHeight="true" outlineLevel="0" collapsed="false">
      <c r="A25" s="456" t="s">
        <v>612</v>
      </c>
      <c r="B25" s="457" t="s">
        <v>613</v>
      </c>
      <c r="C25" s="458" t="s">
        <v>219</v>
      </c>
      <c r="D25" s="459" t="s">
        <v>455</v>
      </c>
      <c r="E25" s="460"/>
      <c r="F25" s="460"/>
      <c r="G25" s="462"/>
      <c r="H25" s="461"/>
      <c r="I25" s="462"/>
      <c r="J25" s="459" t="s">
        <v>614</v>
      </c>
      <c r="K25" s="459"/>
      <c r="L25" s="462"/>
      <c r="M25" s="458" t="s">
        <v>353</v>
      </c>
      <c r="N25" s="462" t="n">
        <v>0</v>
      </c>
      <c r="O25" s="457" t="s">
        <v>615</v>
      </c>
      <c r="P25" s="462" t="s">
        <v>526</v>
      </c>
      <c r="Q25" s="462" t="s">
        <v>527</v>
      </c>
      <c r="R25" s="462" t="s">
        <v>528</v>
      </c>
      <c r="S25" s="460" t="s">
        <v>342</v>
      </c>
      <c r="T25" s="462" t="s">
        <v>530</v>
      </c>
      <c r="U25" s="463" t="s">
        <v>531</v>
      </c>
    </row>
    <row r="26" s="464" customFormat="true" ht="23.25" hidden="false" customHeight="true" outlineLevel="0" collapsed="false">
      <c r="A26" s="465" t="s">
        <v>616</v>
      </c>
      <c r="B26" s="466" t="s">
        <v>617</v>
      </c>
      <c r="C26" s="467" t="s">
        <v>213</v>
      </c>
      <c r="D26" s="468" t="s">
        <v>277</v>
      </c>
      <c r="E26" s="472" t="s">
        <v>358</v>
      </c>
      <c r="F26" s="472" t="s">
        <v>522</v>
      </c>
      <c r="G26" s="466" t="s">
        <v>523</v>
      </c>
      <c r="H26" s="470" t="n">
        <v>1</v>
      </c>
      <c r="I26" s="471" t="n">
        <v>172</v>
      </c>
      <c r="J26" s="468" t="s">
        <v>524</v>
      </c>
      <c r="K26" s="468" t="s">
        <v>243</v>
      </c>
      <c r="L26" s="471" t="n">
        <v>159</v>
      </c>
      <c r="M26" s="467" t="s">
        <v>618</v>
      </c>
      <c r="N26" s="471" t="n">
        <v>0</v>
      </c>
      <c r="O26" s="466" t="s">
        <v>573</v>
      </c>
      <c r="P26" s="471" t="s">
        <v>526</v>
      </c>
      <c r="Q26" s="471" t="s">
        <v>555</v>
      </c>
      <c r="R26" s="471" t="s">
        <v>342</v>
      </c>
      <c r="S26" s="472" t="s">
        <v>342</v>
      </c>
      <c r="T26" s="471" t="s">
        <v>556</v>
      </c>
      <c r="U26" s="473" t="s">
        <v>557</v>
      </c>
    </row>
    <row r="27" s="464" customFormat="true" ht="23.25" hidden="false" customHeight="true" outlineLevel="0" collapsed="false">
      <c r="A27" s="465" t="s">
        <v>616</v>
      </c>
      <c r="B27" s="466" t="s">
        <v>619</v>
      </c>
      <c r="C27" s="471" t="s">
        <v>198</v>
      </c>
      <c r="D27" s="468" t="s">
        <v>277</v>
      </c>
      <c r="E27" s="472" t="s">
        <v>358</v>
      </c>
      <c r="F27" s="472" t="s">
        <v>522</v>
      </c>
      <c r="G27" s="466" t="s">
        <v>539</v>
      </c>
      <c r="H27" s="470" t="n">
        <v>1</v>
      </c>
      <c r="I27" s="471" t="n">
        <v>74</v>
      </c>
      <c r="J27" s="468" t="s">
        <v>524</v>
      </c>
      <c r="K27" s="468" t="s">
        <v>243</v>
      </c>
      <c r="L27" s="471" t="n">
        <v>74</v>
      </c>
      <c r="M27" s="467" t="s">
        <v>618</v>
      </c>
      <c r="N27" s="471" t="n">
        <v>0</v>
      </c>
      <c r="O27" s="466" t="s">
        <v>620</v>
      </c>
      <c r="P27" s="471" t="s">
        <v>526</v>
      </c>
      <c r="Q27" s="471" t="s">
        <v>555</v>
      </c>
      <c r="R27" s="471" t="s">
        <v>342</v>
      </c>
      <c r="S27" s="472" t="s">
        <v>342</v>
      </c>
      <c r="T27" s="471" t="s">
        <v>240</v>
      </c>
      <c r="U27" s="473" t="s">
        <v>565</v>
      </c>
    </row>
    <row r="28" s="464" customFormat="true" ht="23.25" hidden="false" customHeight="true" outlineLevel="0" collapsed="false">
      <c r="A28" s="465" t="s">
        <v>621</v>
      </c>
      <c r="B28" s="466" t="s">
        <v>622</v>
      </c>
      <c r="C28" s="471" t="s">
        <v>197</v>
      </c>
      <c r="D28" s="468" t="s">
        <v>455</v>
      </c>
      <c r="E28" s="469"/>
      <c r="F28" s="469"/>
      <c r="G28" s="471"/>
      <c r="H28" s="470"/>
      <c r="I28" s="471"/>
      <c r="J28" s="468" t="s">
        <v>560</v>
      </c>
      <c r="K28" s="468"/>
      <c r="L28" s="471"/>
      <c r="M28" s="467" t="s">
        <v>353</v>
      </c>
      <c r="N28" s="471" t="n">
        <v>0</v>
      </c>
      <c r="O28" s="466" t="s">
        <v>442</v>
      </c>
      <c r="P28" s="471" t="s">
        <v>526</v>
      </c>
      <c r="Q28" s="471" t="s">
        <v>527</v>
      </c>
      <c r="R28" s="471" t="s">
        <v>528</v>
      </c>
      <c r="S28" s="472" t="s">
        <v>342</v>
      </c>
      <c r="T28" s="471" t="s">
        <v>530</v>
      </c>
      <c r="U28" s="473" t="s">
        <v>531</v>
      </c>
    </row>
    <row r="29" s="464" customFormat="true" ht="23.25" hidden="false" customHeight="true" outlineLevel="0" collapsed="false">
      <c r="A29" s="465" t="s">
        <v>623</v>
      </c>
      <c r="B29" s="466" t="s">
        <v>624</v>
      </c>
      <c r="C29" s="471" t="s">
        <v>197</v>
      </c>
      <c r="D29" s="468" t="s">
        <v>279</v>
      </c>
      <c r="E29" s="469"/>
      <c r="F29" s="469"/>
      <c r="G29" s="471"/>
      <c r="H29" s="470"/>
      <c r="I29" s="471"/>
      <c r="J29" s="468" t="s">
        <v>342</v>
      </c>
      <c r="K29" s="468"/>
      <c r="L29" s="471"/>
      <c r="M29" s="467" t="s">
        <v>342</v>
      </c>
      <c r="N29" s="471" t="n">
        <v>0</v>
      </c>
      <c r="O29" s="466" t="s">
        <v>625</v>
      </c>
      <c r="P29" s="471" t="s">
        <v>526</v>
      </c>
      <c r="Q29" s="471" t="s">
        <v>547</v>
      </c>
      <c r="R29" s="471" t="s">
        <v>342</v>
      </c>
      <c r="S29" s="472" t="s">
        <v>342</v>
      </c>
      <c r="T29" s="471" t="s">
        <v>240</v>
      </c>
      <c r="U29" s="473" t="s">
        <v>565</v>
      </c>
    </row>
    <row r="30" s="464" customFormat="true" ht="23.25" hidden="false" customHeight="true" outlineLevel="0" collapsed="false">
      <c r="A30" s="465" t="s">
        <v>626</v>
      </c>
      <c r="B30" s="466" t="s">
        <v>627</v>
      </c>
      <c r="C30" s="467" t="s">
        <v>188</v>
      </c>
      <c r="D30" s="468" t="s">
        <v>277</v>
      </c>
      <c r="E30" s="472" t="s">
        <v>358</v>
      </c>
      <c r="F30" s="472" t="s">
        <v>522</v>
      </c>
      <c r="G30" s="466" t="s">
        <v>523</v>
      </c>
      <c r="H30" s="470" t="n">
        <v>0</v>
      </c>
      <c r="I30" s="471" t="n">
        <v>134</v>
      </c>
      <c r="J30" s="468" t="s">
        <v>628</v>
      </c>
      <c r="K30" s="468" t="s">
        <v>243</v>
      </c>
      <c r="L30" s="471" t="n">
        <v>134</v>
      </c>
      <c r="M30" s="467" t="s">
        <v>342</v>
      </c>
      <c r="N30" s="471" t="n">
        <v>0</v>
      </c>
      <c r="O30" s="466" t="s">
        <v>452</v>
      </c>
      <c r="P30" s="471" t="s">
        <v>526</v>
      </c>
      <c r="Q30" s="471" t="s">
        <v>555</v>
      </c>
      <c r="R30" s="471" t="s">
        <v>528</v>
      </c>
      <c r="S30" s="472" t="s">
        <v>342</v>
      </c>
      <c r="T30" s="471" t="s">
        <v>629</v>
      </c>
      <c r="U30" s="473" t="s">
        <v>240</v>
      </c>
    </row>
    <row r="31" s="464" customFormat="true" ht="23.25" hidden="false" customHeight="true" outlineLevel="0" collapsed="false">
      <c r="A31" s="465" t="s">
        <v>630</v>
      </c>
      <c r="B31" s="466" t="s">
        <v>631</v>
      </c>
      <c r="C31" s="471" t="s">
        <v>176</v>
      </c>
      <c r="D31" s="468" t="s">
        <v>455</v>
      </c>
      <c r="E31" s="469"/>
      <c r="F31" s="469"/>
      <c r="G31" s="471"/>
      <c r="H31" s="470"/>
      <c r="I31" s="471"/>
      <c r="J31" s="468" t="s">
        <v>602</v>
      </c>
      <c r="K31" s="468"/>
      <c r="L31" s="471"/>
      <c r="M31" s="467" t="s">
        <v>346</v>
      </c>
      <c r="N31" s="471" t="n">
        <v>1</v>
      </c>
      <c r="O31" s="466" t="s">
        <v>632</v>
      </c>
      <c r="P31" s="471" t="s">
        <v>562</v>
      </c>
      <c r="Q31" s="471" t="s">
        <v>547</v>
      </c>
      <c r="R31" s="471" t="s">
        <v>528</v>
      </c>
      <c r="S31" s="472" t="s">
        <v>536</v>
      </c>
      <c r="T31" s="471" t="s">
        <v>548</v>
      </c>
      <c r="U31" s="473" t="s">
        <v>604</v>
      </c>
    </row>
    <row r="32" s="464" customFormat="true" ht="23.25" hidden="false" customHeight="true" outlineLevel="0" collapsed="false">
      <c r="A32" s="465" t="s">
        <v>633</v>
      </c>
      <c r="B32" s="466" t="s">
        <v>634</v>
      </c>
      <c r="C32" s="467" t="s">
        <v>207</v>
      </c>
      <c r="D32" s="468" t="s">
        <v>277</v>
      </c>
      <c r="E32" s="472" t="s">
        <v>358</v>
      </c>
      <c r="F32" s="472" t="s">
        <v>522</v>
      </c>
      <c r="G32" s="466" t="s">
        <v>539</v>
      </c>
      <c r="H32" s="470" t="n">
        <v>1</v>
      </c>
      <c r="I32" s="471" t="n">
        <v>32</v>
      </c>
      <c r="J32" s="468" t="s">
        <v>524</v>
      </c>
      <c r="K32" s="468" t="s">
        <v>525</v>
      </c>
      <c r="L32" s="471" t="n">
        <v>3</v>
      </c>
      <c r="M32" s="467" t="s">
        <v>345</v>
      </c>
      <c r="N32" s="471" t="n">
        <v>0</v>
      </c>
      <c r="O32" s="466" t="s">
        <v>598</v>
      </c>
      <c r="P32" s="471" t="s">
        <v>526</v>
      </c>
      <c r="Q32" s="471" t="s">
        <v>547</v>
      </c>
      <c r="R32" s="471" t="s">
        <v>589</v>
      </c>
      <c r="S32" s="472" t="s">
        <v>342</v>
      </c>
      <c r="T32" s="471" t="s">
        <v>556</v>
      </c>
      <c r="U32" s="473" t="s">
        <v>599</v>
      </c>
    </row>
    <row r="33" s="464" customFormat="true" ht="23.25" hidden="false" customHeight="true" outlineLevel="0" collapsed="false">
      <c r="A33" s="465" t="s">
        <v>635</v>
      </c>
      <c r="B33" s="466" t="s">
        <v>636</v>
      </c>
      <c r="C33" s="467" t="s">
        <v>210</v>
      </c>
      <c r="D33" s="468" t="s">
        <v>277</v>
      </c>
      <c r="E33" s="472" t="s">
        <v>358</v>
      </c>
      <c r="F33" s="472" t="s">
        <v>522</v>
      </c>
      <c r="G33" s="466" t="s">
        <v>539</v>
      </c>
      <c r="H33" s="470" t="n">
        <v>1</v>
      </c>
      <c r="I33" s="471" t="n">
        <v>155</v>
      </c>
      <c r="J33" s="468" t="s">
        <v>544</v>
      </c>
      <c r="K33" s="468" t="s">
        <v>243</v>
      </c>
      <c r="L33" s="471" t="n">
        <v>155</v>
      </c>
      <c r="M33" s="467" t="s">
        <v>342</v>
      </c>
      <c r="N33" s="471" t="n">
        <v>0</v>
      </c>
      <c r="O33" s="466" t="s">
        <v>637</v>
      </c>
      <c r="P33" s="471" t="s">
        <v>526</v>
      </c>
      <c r="Q33" s="471" t="s">
        <v>555</v>
      </c>
      <c r="R33" s="471" t="s">
        <v>589</v>
      </c>
      <c r="S33" s="472" t="s">
        <v>638</v>
      </c>
      <c r="T33" s="471" t="s">
        <v>556</v>
      </c>
      <c r="U33" s="473" t="s">
        <v>638</v>
      </c>
    </row>
    <row r="34" s="464" customFormat="true" ht="23.25" hidden="false" customHeight="true" outlineLevel="0" collapsed="false">
      <c r="A34" s="484" t="s">
        <v>639</v>
      </c>
      <c r="B34" s="485" t="s">
        <v>640</v>
      </c>
      <c r="C34" s="486" t="s">
        <v>175</v>
      </c>
      <c r="D34" s="487" t="s">
        <v>455</v>
      </c>
      <c r="E34" s="488"/>
      <c r="F34" s="488"/>
      <c r="G34" s="490"/>
      <c r="H34" s="489"/>
      <c r="I34" s="490"/>
      <c r="J34" s="487" t="s">
        <v>641</v>
      </c>
      <c r="K34" s="487"/>
      <c r="L34" s="490"/>
      <c r="M34" s="486" t="s">
        <v>346</v>
      </c>
      <c r="N34" s="490" t="n">
        <v>0</v>
      </c>
      <c r="O34" s="485" t="s">
        <v>459</v>
      </c>
      <c r="P34" s="490" t="s">
        <v>562</v>
      </c>
      <c r="Q34" s="490" t="s">
        <v>527</v>
      </c>
      <c r="R34" s="490" t="s">
        <v>528</v>
      </c>
      <c r="S34" s="488" t="s">
        <v>342</v>
      </c>
      <c r="T34" s="490" t="s">
        <v>530</v>
      </c>
      <c r="U34" s="491" t="s">
        <v>531</v>
      </c>
    </row>
    <row r="35" s="464" customFormat="true" ht="23.25" hidden="false" customHeight="true" outlineLevel="0" collapsed="false">
      <c r="A35" s="492" t="s">
        <v>642</v>
      </c>
      <c r="B35" s="493" t="s">
        <v>643</v>
      </c>
      <c r="C35" s="494" t="s">
        <v>188</v>
      </c>
      <c r="D35" s="495" t="s">
        <v>277</v>
      </c>
      <c r="E35" s="496" t="s">
        <v>358</v>
      </c>
      <c r="F35" s="496" t="s">
        <v>522</v>
      </c>
      <c r="G35" s="493" t="s">
        <v>539</v>
      </c>
      <c r="H35" s="497" t="n">
        <v>1</v>
      </c>
      <c r="I35" s="493" t="n">
        <v>87</v>
      </c>
      <c r="J35" s="495" t="s">
        <v>524</v>
      </c>
      <c r="K35" s="495" t="s">
        <v>243</v>
      </c>
      <c r="L35" s="493" t="n">
        <v>87</v>
      </c>
      <c r="M35" s="494" t="s">
        <v>342</v>
      </c>
      <c r="N35" s="493" t="n">
        <v>0</v>
      </c>
      <c r="O35" s="493" t="s">
        <v>644</v>
      </c>
      <c r="P35" s="498" t="s">
        <v>526</v>
      </c>
      <c r="Q35" s="498" t="s">
        <v>555</v>
      </c>
      <c r="R35" s="498" t="s">
        <v>342</v>
      </c>
      <c r="S35" s="496" t="s">
        <v>342</v>
      </c>
      <c r="T35" s="498" t="s">
        <v>556</v>
      </c>
      <c r="U35" s="499" t="s">
        <v>645</v>
      </c>
    </row>
    <row r="36" customFormat="false" ht="11.25" hidden="false" customHeight="false" outlineLevel="0" collapsed="false">
      <c r="M36" s="500"/>
    </row>
    <row r="37" customFormat="false" ht="11.25" hidden="false" customHeight="false" outlineLevel="0" collapsed="false">
      <c r="M37" s="500"/>
    </row>
    <row r="38" customFormat="false" ht="11.25" hidden="false" customHeight="false" outlineLevel="0" collapsed="false">
      <c r="M38" s="500"/>
    </row>
  </sheetData>
  <mergeCells count="15">
    <mergeCell ref="A1:L1"/>
    <mergeCell ref="M1:U1"/>
    <mergeCell ref="A3:A4"/>
    <mergeCell ref="B3:B4"/>
    <mergeCell ref="C3:C4"/>
    <mergeCell ref="D3:D4"/>
    <mergeCell ref="E3:L3"/>
    <mergeCell ref="M3:M4"/>
    <mergeCell ref="N3:N4"/>
    <mergeCell ref="O3:O4"/>
    <mergeCell ref="P3:P4"/>
    <mergeCell ref="Q3:Q4"/>
    <mergeCell ref="R3:S3"/>
    <mergeCell ref="T3:T4"/>
    <mergeCell ref="U3:U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3.87"/>
    <col collapsed="false" customWidth="true" hidden="false" outlineLevel="0" max="2" min="2" style="3" width="3.75"/>
    <col collapsed="false" customWidth="true" hidden="false" outlineLevel="0" max="3" min="3" style="3" width="6.37"/>
    <col collapsed="false" customWidth="true" hidden="false" outlineLevel="0" max="4" min="4" style="3" width="9.36"/>
    <col collapsed="false" customWidth="true" hidden="false" outlineLevel="0" max="26" min="5" style="3" width="5.25"/>
    <col collapsed="false" customWidth="false" hidden="false" outlineLevel="0" max="257" min="27" style="3" width="8.99"/>
  </cols>
  <sheetData>
    <row r="1" s="100" customFormat="true" ht="20.1" hidden="false" customHeight="true" outlineLevel="0" collapsed="false">
      <c r="B1" s="300" t="s">
        <v>646</v>
      </c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  <c r="N1" s="300"/>
      <c r="O1" s="300"/>
      <c r="P1" s="300"/>
      <c r="Q1" s="300"/>
      <c r="R1" s="300"/>
      <c r="S1" s="300"/>
      <c r="T1" s="300"/>
      <c r="U1" s="300"/>
      <c r="V1" s="300"/>
      <c r="W1" s="300"/>
      <c r="X1" s="300"/>
      <c r="Y1" s="300"/>
      <c r="Z1" s="300"/>
    </row>
    <row r="2" s="100" customFormat="true" ht="20.1" hidden="false" customHeight="true" outlineLevel="0" collapsed="false">
      <c r="Z2" s="301"/>
    </row>
    <row r="3" s="395" customFormat="true" ht="19.5" hidden="false" customHeight="true" outlineLevel="0" collapsed="false">
      <c r="B3" s="501" t="s">
        <v>147</v>
      </c>
      <c r="C3" s="501"/>
      <c r="D3" s="501"/>
      <c r="E3" s="502" t="s">
        <v>150</v>
      </c>
      <c r="F3" s="503" t="s">
        <v>647</v>
      </c>
      <c r="G3" s="503"/>
      <c r="H3" s="503"/>
      <c r="I3" s="503"/>
      <c r="J3" s="503"/>
      <c r="K3" s="503"/>
      <c r="L3" s="503" t="s">
        <v>648</v>
      </c>
      <c r="M3" s="503"/>
      <c r="N3" s="503"/>
      <c r="O3" s="503"/>
      <c r="P3" s="503"/>
      <c r="Q3" s="503"/>
      <c r="R3" s="503"/>
      <c r="S3" s="503"/>
      <c r="T3" s="503"/>
      <c r="U3" s="503"/>
      <c r="V3" s="503" t="s">
        <v>649</v>
      </c>
      <c r="W3" s="503"/>
      <c r="X3" s="503"/>
      <c r="Y3" s="503"/>
      <c r="Z3" s="503"/>
    </row>
    <row r="4" s="395" customFormat="true" ht="13.5" hidden="false" customHeight="true" outlineLevel="0" collapsed="false">
      <c r="B4" s="501"/>
      <c r="C4" s="501"/>
      <c r="D4" s="501"/>
      <c r="E4" s="502"/>
      <c r="F4" s="504" t="s">
        <v>235</v>
      </c>
      <c r="G4" s="505"/>
      <c r="H4" s="506" t="s">
        <v>236</v>
      </c>
      <c r="I4" s="506" t="s">
        <v>237</v>
      </c>
      <c r="J4" s="506" t="s">
        <v>238</v>
      </c>
      <c r="K4" s="507" t="s">
        <v>240</v>
      </c>
      <c r="L4" s="508" t="s">
        <v>346</v>
      </c>
      <c r="M4" s="506" t="s">
        <v>352</v>
      </c>
      <c r="N4" s="506" t="s">
        <v>345</v>
      </c>
      <c r="O4" s="506" t="s">
        <v>351</v>
      </c>
      <c r="P4" s="506" t="s">
        <v>348</v>
      </c>
      <c r="Q4" s="509" t="s">
        <v>650</v>
      </c>
      <c r="R4" s="506" t="s">
        <v>349</v>
      </c>
      <c r="S4" s="506" t="s">
        <v>350</v>
      </c>
      <c r="T4" s="506" t="s">
        <v>240</v>
      </c>
      <c r="U4" s="507" t="s">
        <v>342</v>
      </c>
      <c r="V4" s="508" t="s">
        <v>556</v>
      </c>
      <c r="W4" s="509" t="s">
        <v>651</v>
      </c>
      <c r="X4" s="506" t="s">
        <v>548</v>
      </c>
      <c r="Y4" s="506" t="s">
        <v>530</v>
      </c>
      <c r="Z4" s="507" t="s">
        <v>240</v>
      </c>
    </row>
    <row r="5" s="395" customFormat="true" ht="114" hidden="false" customHeight="true" outlineLevel="0" collapsed="false">
      <c r="B5" s="501"/>
      <c r="C5" s="501"/>
      <c r="D5" s="501"/>
      <c r="E5" s="502"/>
      <c r="F5" s="504"/>
      <c r="G5" s="506" t="s">
        <v>370</v>
      </c>
      <c r="H5" s="506"/>
      <c r="I5" s="506"/>
      <c r="J5" s="506"/>
      <c r="K5" s="507"/>
      <c r="L5" s="508"/>
      <c r="M5" s="506"/>
      <c r="N5" s="506"/>
      <c r="O5" s="506"/>
      <c r="P5" s="506"/>
      <c r="Q5" s="509"/>
      <c r="R5" s="506"/>
      <c r="S5" s="506"/>
      <c r="T5" s="506"/>
      <c r="U5" s="507"/>
      <c r="V5" s="508"/>
      <c r="W5" s="509"/>
      <c r="X5" s="506"/>
      <c r="Y5" s="506"/>
      <c r="Z5" s="507"/>
    </row>
    <row r="6" s="395" customFormat="true" ht="31.5" hidden="false" customHeight="true" outlineLevel="0" collapsed="false">
      <c r="B6" s="510" t="s">
        <v>652</v>
      </c>
      <c r="C6" s="511" t="s">
        <v>653</v>
      </c>
      <c r="D6" s="511"/>
      <c r="E6" s="61" t="n">
        <f aca="false">SUM(F6:K6)-G6</f>
        <v>1</v>
      </c>
      <c r="F6" s="55" t="n">
        <v>1</v>
      </c>
      <c r="G6" s="56" t="n">
        <v>1</v>
      </c>
      <c r="H6" s="56"/>
      <c r="I6" s="56"/>
      <c r="J6" s="56"/>
      <c r="K6" s="61"/>
      <c r="L6" s="55"/>
      <c r="M6" s="56"/>
      <c r="N6" s="56"/>
      <c r="O6" s="56"/>
      <c r="P6" s="56"/>
      <c r="Q6" s="56"/>
      <c r="R6" s="56" t="n">
        <v>1</v>
      </c>
      <c r="S6" s="56"/>
      <c r="T6" s="56"/>
      <c r="U6" s="61"/>
      <c r="V6" s="55"/>
      <c r="W6" s="56"/>
      <c r="X6" s="56"/>
      <c r="Y6" s="56" t="n">
        <v>1</v>
      </c>
      <c r="Z6" s="61"/>
    </row>
    <row r="7" s="395" customFormat="true" ht="31.5" hidden="false" customHeight="true" outlineLevel="0" collapsed="false">
      <c r="B7" s="510"/>
      <c r="C7" s="512" t="s">
        <v>654</v>
      </c>
      <c r="D7" s="512"/>
      <c r="E7" s="73" t="n">
        <f aca="false">SUM(F7:K7)-G7</f>
        <v>0</v>
      </c>
      <c r="F7" s="67"/>
      <c r="G7" s="68"/>
      <c r="H7" s="68"/>
      <c r="I7" s="68"/>
      <c r="J7" s="68"/>
      <c r="K7" s="73"/>
      <c r="L7" s="67"/>
      <c r="M7" s="68"/>
      <c r="N7" s="68"/>
      <c r="O7" s="68"/>
      <c r="P7" s="68"/>
      <c r="Q7" s="68"/>
      <c r="R7" s="68"/>
      <c r="S7" s="68"/>
      <c r="T7" s="68"/>
      <c r="U7" s="73"/>
      <c r="V7" s="67"/>
      <c r="W7" s="68"/>
      <c r="X7" s="68"/>
      <c r="Y7" s="68"/>
      <c r="Z7" s="73"/>
    </row>
    <row r="8" s="395" customFormat="true" ht="31.5" hidden="false" customHeight="true" outlineLevel="0" collapsed="false">
      <c r="B8" s="510"/>
      <c r="C8" s="513" t="s">
        <v>655</v>
      </c>
      <c r="D8" s="513"/>
      <c r="E8" s="514" t="n">
        <f aca="false">SUM(F8:K8)-G8</f>
        <v>0</v>
      </c>
      <c r="F8" s="515"/>
      <c r="G8" s="516"/>
      <c r="H8" s="516"/>
      <c r="I8" s="516"/>
      <c r="J8" s="516"/>
      <c r="K8" s="514"/>
      <c r="L8" s="515"/>
      <c r="M8" s="516"/>
      <c r="N8" s="516"/>
      <c r="O8" s="516"/>
      <c r="P8" s="516"/>
      <c r="Q8" s="516"/>
      <c r="R8" s="516"/>
      <c r="S8" s="516"/>
      <c r="T8" s="516"/>
      <c r="U8" s="514"/>
      <c r="V8" s="515"/>
      <c r="W8" s="516"/>
      <c r="X8" s="516"/>
      <c r="Y8" s="516"/>
      <c r="Z8" s="514"/>
    </row>
    <row r="9" s="395" customFormat="true" ht="31.5" hidden="false" customHeight="true" outlineLevel="0" collapsed="false">
      <c r="B9" s="510"/>
      <c r="C9" s="513" t="s">
        <v>656</v>
      </c>
      <c r="D9" s="513"/>
      <c r="E9" s="73" t="n">
        <f aca="false">SUM(F9:K9)-G9</f>
        <v>4</v>
      </c>
      <c r="F9" s="67" t="n">
        <v>2</v>
      </c>
      <c r="G9" s="68" t="n">
        <v>2</v>
      </c>
      <c r="H9" s="68"/>
      <c r="I9" s="68" t="n">
        <v>2</v>
      </c>
      <c r="J9" s="68"/>
      <c r="K9" s="73"/>
      <c r="L9" s="67"/>
      <c r="M9" s="68"/>
      <c r="N9" s="68" t="n">
        <v>1</v>
      </c>
      <c r="O9" s="68"/>
      <c r="P9" s="68"/>
      <c r="Q9" s="68"/>
      <c r="R9" s="68"/>
      <c r="S9" s="68"/>
      <c r="T9" s="68" t="n">
        <v>1</v>
      </c>
      <c r="U9" s="73" t="n">
        <v>2</v>
      </c>
      <c r="V9" s="67" t="n">
        <v>1</v>
      </c>
      <c r="W9" s="68"/>
      <c r="X9" s="68"/>
      <c r="Y9" s="68"/>
      <c r="Z9" s="73" t="n">
        <v>3</v>
      </c>
    </row>
    <row r="10" s="395" customFormat="true" ht="31.5" hidden="false" customHeight="true" outlineLevel="0" collapsed="false">
      <c r="B10" s="510"/>
      <c r="C10" s="512" t="s">
        <v>657</v>
      </c>
      <c r="D10" s="512"/>
      <c r="E10" s="73" t="n">
        <f aca="false">SUM(F10:K10)-G10</f>
        <v>3</v>
      </c>
      <c r="F10" s="67" t="n">
        <v>1</v>
      </c>
      <c r="G10" s="68" t="n">
        <v>1</v>
      </c>
      <c r="H10" s="68"/>
      <c r="I10" s="68" t="n">
        <v>2</v>
      </c>
      <c r="J10" s="68"/>
      <c r="K10" s="73"/>
      <c r="L10" s="67"/>
      <c r="M10" s="68"/>
      <c r="N10" s="68"/>
      <c r="O10" s="68"/>
      <c r="P10" s="68"/>
      <c r="Q10" s="68"/>
      <c r="R10" s="68" t="n">
        <v>2</v>
      </c>
      <c r="S10" s="68"/>
      <c r="T10" s="68" t="n">
        <v>1</v>
      </c>
      <c r="U10" s="73"/>
      <c r="V10" s="67" t="n">
        <v>1</v>
      </c>
      <c r="W10" s="68"/>
      <c r="X10" s="68"/>
      <c r="Y10" s="68" t="n">
        <v>2</v>
      </c>
      <c r="Z10" s="73"/>
    </row>
    <row r="11" s="395" customFormat="true" ht="31.5" hidden="false" customHeight="true" outlineLevel="0" collapsed="false">
      <c r="B11" s="510"/>
      <c r="C11" s="512" t="s">
        <v>658</v>
      </c>
      <c r="D11" s="512"/>
      <c r="E11" s="73" t="n">
        <f aca="false">SUM(F11:K11)-G11</f>
        <v>7</v>
      </c>
      <c r="F11" s="67" t="n">
        <v>5</v>
      </c>
      <c r="G11" s="68" t="n">
        <v>4</v>
      </c>
      <c r="H11" s="68"/>
      <c r="I11" s="68"/>
      <c r="J11" s="68"/>
      <c r="K11" s="73" t="n">
        <v>2</v>
      </c>
      <c r="L11" s="67"/>
      <c r="M11" s="68" t="n">
        <v>1</v>
      </c>
      <c r="N11" s="68"/>
      <c r="O11" s="68"/>
      <c r="P11" s="68"/>
      <c r="Q11" s="68"/>
      <c r="R11" s="68" t="n">
        <v>4</v>
      </c>
      <c r="S11" s="68"/>
      <c r="T11" s="68" t="n">
        <v>1</v>
      </c>
      <c r="U11" s="73" t="n">
        <v>1</v>
      </c>
      <c r="V11" s="67" t="n">
        <v>2</v>
      </c>
      <c r="W11" s="68"/>
      <c r="X11" s="68"/>
      <c r="Y11" s="68" t="n">
        <v>4</v>
      </c>
      <c r="Z11" s="73" t="n">
        <v>1</v>
      </c>
    </row>
    <row r="12" s="395" customFormat="true" ht="31.5" hidden="false" customHeight="true" outlineLevel="0" collapsed="false">
      <c r="B12" s="510"/>
      <c r="C12" s="513" t="s">
        <v>659</v>
      </c>
      <c r="D12" s="513"/>
      <c r="E12" s="73" t="n">
        <f aca="false">SUM(F12:K12)-G12</f>
        <v>5</v>
      </c>
      <c r="F12" s="67" t="n">
        <v>5</v>
      </c>
      <c r="G12" s="68" t="n">
        <v>5</v>
      </c>
      <c r="H12" s="68"/>
      <c r="I12" s="68"/>
      <c r="J12" s="68"/>
      <c r="K12" s="73"/>
      <c r="L12" s="67"/>
      <c r="M12" s="68"/>
      <c r="N12" s="68" t="n">
        <v>1</v>
      </c>
      <c r="O12" s="68"/>
      <c r="P12" s="68" t="n">
        <v>1</v>
      </c>
      <c r="Q12" s="68"/>
      <c r="R12" s="68"/>
      <c r="S12" s="68"/>
      <c r="T12" s="68"/>
      <c r="U12" s="73" t="n">
        <v>3</v>
      </c>
      <c r="V12" s="67" t="n">
        <v>2</v>
      </c>
      <c r="W12" s="68" t="n">
        <v>1</v>
      </c>
      <c r="X12" s="68" t="n">
        <v>1</v>
      </c>
      <c r="Y12" s="68"/>
      <c r="Z12" s="73" t="n">
        <v>1</v>
      </c>
    </row>
    <row r="13" s="395" customFormat="true" ht="31.5" hidden="false" customHeight="true" outlineLevel="0" collapsed="false">
      <c r="B13" s="510"/>
      <c r="C13" s="517"/>
      <c r="D13" s="518" t="s">
        <v>660</v>
      </c>
      <c r="E13" s="73" t="n">
        <f aca="false">SUM(F13:K13)-G13</f>
        <v>2</v>
      </c>
      <c r="F13" s="67" t="n">
        <v>2</v>
      </c>
      <c r="G13" s="68" t="n">
        <v>2</v>
      </c>
      <c r="H13" s="68"/>
      <c r="I13" s="68"/>
      <c r="J13" s="68"/>
      <c r="K13" s="73"/>
      <c r="L13" s="67"/>
      <c r="M13" s="68"/>
      <c r="N13" s="68"/>
      <c r="O13" s="68"/>
      <c r="P13" s="68"/>
      <c r="Q13" s="68"/>
      <c r="R13" s="68"/>
      <c r="S13" s="68"/>
      <c r="T13" s="68"/>
      <c r="U13" s="73" t="n">
        <v>2</v>
      </c>
      <c r="V13" s="67"/>
      <c r="W13" s="68" t="n">
        <v>1</v>
      </c>
      <c r="X13" s="68"/>
      <c r="Y13" s="68"/>
      <c r="Z13" s="73" t="n">
        <v>1</v>
      </c>
    </row>
    <row r="14" s="395" customFormat="true" ht="31.5" hidden="false" customHeight="true" outlineLevel="0" collapsed="false">
      <c r="B14" s="510"/>
      <c r="C14" s="512" t="s">
        <v>661</v>
      </c>
      <c r="D14" s="512"/>
      <c r="E14" s="514" t="n">
        <f aca="false">SUM(F14:K14)-G14</f>
        <v>10</v>
      </c>
      <c r="F14" s="515" t="n">
        <v>7</v>
      </c>
      <c r="G14" s="516" t="n">
        <v>6</v>
      </c>
      <c r="H14" s="516"/>
      <c r="I14" s="516"/>
      <c r="J14" s="516"/>
      <c r="K14" s="514" t="n">
        <v>3</v>
      </c>
      <c r="L14" s="515" t="n">
        <v>1</v>
      </c>
      <c r="M14" s="516"/>
      <c r="N14" s="516" t="n">
        <v>1</v>
      </c>
      <c r="O14" s="516"/>
      <c r="P14" s="516" t="n">
        <v>1</v>
      </c>
      <c r="Q14" s="516"/>
      <c r="R14" s="516" t="n">
        <v>2</v>
      </c>
      <c r="S14" s="516"/>
      <c r="T14" s="516" t="n">
        <v>1</v>
      </c>
      <c r="U14" s="514" t="n">
        <v>4</v>
      </c>
      <c r="V14" s="515" t="n">
        <v>3</v>
      </c>
      <c r="W14" s="516"/>
      <c r="X14" s="516" t="n">
        <v>1</v>
      </c>
      <c r="Y14" s="516" t="n">
        <v>2</v>
      </c>
      <c r="Z14" s="514" t="n">
        <v>4</v>
      </c>
    </row>
    <row r="15" s="395" customFormat="true" ht="31.5" hidden="false" customHeight="true" outlineLevel="0" collapsed="false">
      <c r="B15" s="510"/>
      <c r="C15" s="519" t="s">
        <v>662</v>
      </c>
      <c r="D15" s="519"/>
      <c r="E15" s="520" t="n">
        <f aca="false">SUM(F15:K15)-G15</f>
        <v>1</v>
      </c>
      <c r="F15" s="521"/>
      <c r="G15" s="522"/>
      <c r="H15" s="522"/>
      <c r="I15" s="522"/>
      <c r="J15" s="522"/>
      <c r="K15" s="520" t="n">
        <v>1</v>
      </c>
      <c r="L15" s="521" t="n">
        <v>1</v>
      </c>
      <c r="M15" s="522"/>
      <c r="N15" s="522"/>
      <c r="O15" s="522"/>
      <c r="P15" s="522"/>
      <c r="Q15" s="522"/>
      <c r="R15" s="522"/>
      <c r="S15" s="522"/>
      <c r="T15" s="522"/>
      <c r="U15" s="520"/>
      <c r="V15" s="521"/>
      <c r="W15" s="522"/>
      <c r="X15" s="522" t="n">
        <v>1</v>
      </c>
      <c r="Y15" s="522"/>
      <c r="Z15" s="520"/>
    </row>
    <row r="16" s="301" customFormat="true" ht="31.5" hidden="false" customHeight="true" outlineLevel="0" collapsed="false">
      <c r="B16" s="523" t="s">
        <v>150</v>
      </c>
      <c r="C16" s="523"/>
      <c r="D16" s="523"/>
      <c r="E16" s="524" t="n">
        <f aca="false">SUM(E6:E15)-E13</f>
        <v>31</v>
      </c>
      <c r="F16" s="525" t="n">
        <f aca="false">SUM(F6:F15)-F13</f>
        <v>21</v>
      </c>
      <c r="G16" s="526" t="n">
        <f aca="false">SUM(G6:G15)-G13</f>
        <v>19</v>
      </c>
      <c r="H16" s="526" t="n">
        <f aca="false">SUM(H6:H15)-H13</f>
        <v>0</v>
      </c>
      <c r="I16" s="526" t="n">
        <f aca="false">SUM(I6:I15)-I13</f>
        <v>4</v>
      </c>
      <c r="J16" s="526" t="n">
        <f aca="false">SUM(J6:J15)-J13</f>
        <v>0</v>
      </c>
      <c r="K16" s="524" t="n">
        <f aca="false">SUM(K6:K15)-K13</f>
        <v>6</v>
      </c>
      <c r="L16" s="527" t="n">
        <f aca="false">SUM(L6:L15)-L13</f>
        <v>2</v>
      </c>
      <c r="M16" s="526" t="n">
        <f aca="false">SUM(M6:M15)-M13</f>
        <v>1</v>
      </c>
      <c r="N16" s="526" t="n">
        <f aca="false">SUM(N6:N15)-N13</f>
        <v>3</v>
      </c>
      <c r="O16" s="526" t="n">
        <f aca="false">SUM(O6:O15)-O13</f>
        <v>0</v>
      </c>
      <c r="P16" s="526" t="n">
        <f aca="false">SUM(P6:P15)-P13</f>
        <v>2</v>
      </c>
      <c r="Q16" s="526" t="n">
        <f aca="false">SUM(Q6:Q15)-Q13</f>
        <v>0</v>
      </c>
      <c r="R16" s="526" t="n">
        <f aca="false">SUM(R6:R15)-R13</f>
        <v>9</v>
      </c>
      <c r="S16" s="526" t="n">
        <f aca="false">SUM(S6:S15)-S13</f>
        <v>0</v>
      </c>
      <c r="T16" s="526" t="n">
        <f aca="false">SUM(T6:T15)-T13</f>
        <v>4</v>
      </c>
      <c r="U16" s="528" t="n">
        <f aca="false">SUM(U6:U15)-U13</f>
        <v>10</v>
      </c>
      <c r="V16" s="525" t="n">
        <f aca="false">SUM(V6:V15)-V13</f>
        <v>9</v>
      </c>
      <c r="W16" s="526" t="n">
        <f aca="false">SUM(W6:W15)-W13</f>
        <v>1</v>
      </c>
      <c r="X16" s="526" t="n">
        <f aca="false">SUM(X6:X15)-X13</f>
        <v>3</v>
      </c>
      <c r="Y16" s="526" t="n">
        <f aca="false">SUM(Y6:Y15)-Y13</f>
        <v>9</v>
      </c>
      <c r="Z16" s="524" t="n">
        <f aca="false">SUM(Z6:Z15)-Z13</f>
        <v>9</v>
      </c>
    </row>
    <row r="17" s="395" customFormat="true" ht="11.25" hidden="false" customHeight="false" outlineLevel="0" collapsed="false"/>
    <row r="18" s="395" customFormat="true" ht="11.25" hidden="false" customHeight="false" outlineLevel="0" collapsed="false"/>
    <row r="19" s="395" customFormat="true" ht="11.25" hidden="false" customHeight="false" outlineLevel="0" collapsed="false"/>
    <row r="20" s="395" customFormat="true" ht="11.25" hidden="false" customHeight="false" outlineLevel="0" collapsed="false"/>
    <row r="21" s="395" customFormat="true" ht="11.25" hidden="false" customHeight="false" outlineLevel="0" collapsed="false"/>
  </sheetData>
  <mergeCells count="37">
    <mergeCell ref="B1:Z1"/>
    <mergeCell ref="B3:D5"/>
    <mergeCell ref="E3:E5"/>
    <mergeCell ref="F3:K3"/>
    <mergeCell ref="L3:U3"/>
    <mergeCell ref="V3:Z3"/>
    <mergeCell ref="F4:F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B6:B15"/>
    <mergeCell ref="C6:D6"/>
    <mergeCell ref="C7:D7"/>
    <mergeCell ref="C8:D8"/>
    <mergeCell ref="C9:D9"/>
    <mergeCell ref="C10:D10"/>
    <mergeCell ref="C11:D11"/>
    <mergeCell ref="C12:D12"/>
    <mergeCell ref="C14:D14"/>
    <mergeCell ref="C15:D15"/>
    <mergeCell ref="B16:D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0" width="11.12"/>
    <col collapsed="false" customWidth="true" hidden="false" outlineLevel="0" max="16" min="2" style="100" width="4.62"/>
    <col collapsed="false" customWidth="true" hidden="false" outlineLevel="0" max="17" min="17" style="100" width="5.12"/>
    <col collapsed="false" customWidth="true" hidden="false" outlineLevel="0" max="21" min="18" style="100" width="4.62"/>
    <col collapsed="false" customWidth="true" hidden="false" outlineLevel="0" max="25" min="22" style="100" width="4.25"/>
    <col collapsed="false" customWidth="true" hidden="false" outlineLevel="0" max="26" min="26" style="100" width="7.62"/>
    <col collapsed="false" customWidth="true" hidden="false" outlineLevel="0" max="27" min="27" style="100" width="5.75"/>
    <col collapsed="false" customWidth="true" hidden="false" outlineLevel="0" max="28" min="28" style="100" width="9.12"/>
    <col collapsed="false" customWidth="true" hidden="false" outlineLevel="0" max="29" min="29" style="100" width="7.62"/>
    <col collapsed="false" customWidth="true" hidden="false" outlineLevel="0" max="30" min="30" style="100" width="9.12"/>
    <col collapsed="false" customWidth="true" hidden="false" outlineLevel="0" max="31" min="31" style="100" width="5.12"/>
    <col collapsed="false" customWidth="true" hidden="false" outlineLevel="0" max="33" min="32" style="100" width="8.49"/>
    <col collapsed="false" customWidth="true" hidden="false" outlineLevel="0" max="34" min="34" style="100" width="7.87"/>
    <col collapsed="false" customWidth="true" hidden="false" outlineLevel="0" max="35" min="35" style="100" width="6.99"/>
    <col collapsed="false" customWidth="true" hidden="false" outlineLevel="0" max="36" min="36" style="100" width="6.87"/>
    <col collapsed="false" customWidth="true" hidden="false" outlineLevel="0" max="37" min="37" style="100" width="9.12"/>
    <col collapsed="false" customWidth="true" hidden="false" outlineLevel="0" max="38" min="38" style="100" width="7.62"/>
    <col collapsed="false" customWidth="false" hidden="false" outlineLevel="0" max="257" min="39" style="100" width="8.99"/>
  </cols>
  <sheetData>
    <row r="1" customFormat="false" ht="20.1" hidden="false" customHeight="true" outlineLevel="0" collapsed="false">
      <c r="U1" s="150" t="s">
        <v>663</v>
      </c>
      <c r="V1" s="151" t="s">
        <v>664</v>
      </c>
    </row>
    <row r="2" customFormat="false" ht="20.1" hidden="false" customHeight="true" outlineLevel="0" collapsed="false">
      <c r="AF2" s="152"/>
      <c r="AG2" s="152"/>
      <c r="AH2" s="152"/>
      <c r="AI2" s="152"/>
      <c r="AJ2" s="152"/>
      <c r="AK2" s="152"/>
      <c r="AL2" s="301"/>
    </row>
    <row r="3" customFormat="false" ht="18" hidden="false" customHeight="true" outlineLevel="0" collapsed="false">
      <c r="A3" s="529"/>
      <c r="B3" s="530" t="s">
        <v>263</v>
      </c>
      <c r="C3" s="530"/>
      <c r="D3" s="530"/>
      <c r="E3" s="530"/>
      <c r="F3" s="530"/>
      <c r="G3" s="530"/>
      <c r="H3" s="530"/>
      <c r="I3" s="531" t="s">
        <v>264</v>
      </c>
      <c r="J3" s="531"/>
      <c r="K3" s="531"/>
      <c r="L3" s="531"/>
      <c r="M3" s="530" t="s">
        <v>665</v>
      </c>
      <c r="N3" s="530"/>
      <c r="O3" s="530"/>
      <c r="P3" s="530"/>
      <c r="Q3" s="532" t="s">
        <v>248</v>
      </c>
      <c r="R3" s="530" t="s">
        <v>266</v>
      </c>
      <c r="S3" s="530"/>
      <c r="T3" s="530"/>
      <c r="U3" s="530"/>
      <c r="V3" s="530" t="s">
        <v>267</v>
      </c>
      <c r="W3" s="530"/>
      <c r="X3" s="530"/>
      <c r="Y3" s="530"/>
      <c r="Z3" s="531" t="s">
        <v>268</v>
      </c>
      <c r="AA3" s="531"/>
      <c r="AB3" s="530" t="s">
        <v>269</v>
      </c>
      <c r="AC3" s="530"/>
      <c r="AD3" s="530"/>
      <c r="AE3" s="530"/>
      <c r="AF3" s="530"/>
      <c r="AG3" s="530"/>
      <c r="AH3" s="530"/>
      <c r="AI3" s="530"/>
      <c r="AJ3" s="530"/>
      <c r="AK3" s="530"/>
      <c r="AL3" s="153"/>
    </row>
    <row r="4" customFormat="false" ht="18" hidden="false" customHeight="true" outlineLevel="0" collapsed="false">
      <c r="A4" s="529"/>
      <c r="B4" s="533" t="s">
        <v>235</v>
      </c>
      <c r="C4" s="509" t="s">
        <v>236</v>
      </c>
      <c r="D4" s="509" t="s">
        <v>237</v>
      </c>
      <c r="E4" s="509" t="s">
        <v>238</v>
      </c>
      <c r="F4" s="509" t="s">
        <v>239</v>
      </c>
      <c r="G4" s="509" t="s">
        <v>240</v>
      </c>
      <c r="H4" s="534" t="s">
        <v>150</v>
      </c>
      <c r="I4" s="535" t="s">
        <v>243</v>
      </c>
      <c r="J4" s="509" t="s">
        <v>244</v>
      </c>
      <c r="K4" s="509" t="s">
        <v>245</v>
      </c>
      <c r="L4" s="536" t="s">
        <v>150</v>
      </c>
      <c r="M4" s="537" t="s">
        <v>270</v>
      </c>
      <c r="N4" s="509" t="s">
        <v>271</v>
      </c>
      <c r="O4" s="509" t="s">
        <v>272</v>
      </c>
      <c r="P4" s="534" t="s">
        <v>150</v>
      </c>
      <c r="Q4" s="532"/>
      <c r="R4" s="537" t="s">
        <v>273</v>
      </c>
      <c r="S4" s="509" t="s">
        <v>274</v>
      </c>
      <c r="T4" s="509" t="s">
        <v>240</v>
      </c>
      <c r="U4" s="534" t="s">
        <v>150</v>
      </c>
      <c r="V4" s="537" t="s">
        <v>273</v>
      </c>
      <c r="W4" s="509" t="s">
        <v>274</v>
      </c>
      <c r="X4" s="509" t="s">
        <v>240</v>
      </c>
      <c r="Y4" s="534" t="s">
        <v>150</v>
      </c>
      <c r="Z4" s="538" t="s">
        <v>275</v>
      </c>
      <c r="AA4" s="539" t="s">
        <v>276</v>
      </c>
      <c r="AB4" s="540" t="s">
        <v>277</v>
      </c>
      <c r="AC4" s="540"/>
      <c r="AD4" s="540"/>
      <c r="AE4" s="509" t="s">
        <v>278</v>
      </c>
      <c r="AF4" s="509" t="s">
        <v>279</v>
      </c>
      <c r="AG4" s="509" t="s">
        <v>280</v>
      </c>
      <c r="AH4" s="509" t="s">
        <v>281</v>
      </c>
      <c r="AI4" s="509" t="s">
        <v>282</v>
      </c>
      <c r="AJ4" s="509" t="s">
        <v>259</v>
      </c>
      <c r="AK4" s="534" t="s">
        <v>150</v>
      </c>
      <c r="AL4" s="153"/>
    </row>
    <row r="5" customFormat="false" ht="53.25" hidden="false" customHeight="true" outlineLevel="0" collapsed="false">
      <c r="A5" s="529"/>
      <c r="B5" s="533"/>
      <c r="C5" s="509"/>
      <c r="D5" s="509"/>
      <c r="E5" s="509"/>
      <c r="F5" s="509"/>
      <c r="G5" s="509"/>
      <c r="H5" s="534"/>
      <c r="I5" s="535"/>
      <c r="J5" s="509"/>
      <c r="K5" s="509"/>
      <c r="L5" s="536"/>
      <c r="M5" s="537"/>
      <c r="N5" s="509"/>
      <c r="O5" s="509"/>
      <c r="P5" s="534"/>
      <c r="Q5" s="532"/>
      <c r="R5" s="537"/>
      <c r="S5" s="509"/>
      <c r="T5" s="509"/>
      <c r="U5" s="534"/>
      <c r="V5" s="537"/>
      <c r="W5" s="509"/>
      <c r="X5" s="509"/>
      <c r="Y5" s="534"/>
      <c r="Z5" s="538"/>
      <c r="AA5" s="539"/>
      <c r="AB5" s="541" t="s">
        <v>235</v>
      </c>
      <c r="AC5" s="542" t="s">
        <v>283</v>
      </c>
      <c r="AD5" s="542" t="s">
        <v>150</v>
      </c>
      <c r="AE5" s="509"/>
      <c r="AF5" s="509"/>
      <c r="AG5" s="509"/>
      <c r="AH5" s="509"/>
      <c r="AI5" s="509"/>
      <c r="AJ5" s="509"/>
      <c r="AK5" s="534"/>
      <c r="AL5" s="153"/>
    </row>
    <row r="6" s="395" customFormat="true" ht="15.75" hidden="false" customHeight="true" outlineLevel="0" collapsed="false">
      <c r="A6" s="543" t="s">
        <v>666</v>
      </c>
      <c r="B6" s="544" t="n">
        <f aca="false">SUM(B7:B54)</f>
        <v>382</v>
      </c>
      <c r="C6" s="545" t="n">
        <f aca="false">SUM(C7:C54)</f>
        <v>62</v>
      </c>
      <c r="D6" s="545" t="n">
        <f aca="false">SUM(D7:D54)</f>
        <v>73</v>
      </c>
      <c r="E6" s="545" t="n">
        <f aca="false">SUM(E7:E54)</f>
        <v>8</v>
      </c>
      <c r="F6" s="545" t="n">
        <f aca="false">SUM(F7:F54)</f>
        <v>0</v>
      </c>
      <c r="G6" s="546" t="n">
        <f aca="false">SUM(G7:G54)</f>
        <v>172</v>
      </c>
      <c r="H6" s="547" t="n">
        <f aca="false">SUM(H7:H54)</f>
        <v>697</v>
      </c>
      <c r="I6" s="548" t="n">
        <f aca="false">SUM(I7:I54)</f>
        <v>173</v>
      </c>
      <c r="J6" s="546" t="n">
        <f aca="false">SUM(J7:J54)</f>
        <v>59</v>
      </c>
      <c r="K6" s="546" t="n">
        <f aca="false">SUM(K7:K54)</f>
        <v>351</v>
      </c>
      <c r="L6" s="549" t="n">
        <f aca="false">SUM(L7:L54)</f>
        <v>583</v>
      </c>
      <c r="M6" s="550" t="n">
        <f aca="false">SUM(M7:M54)</f>
        <v>112</v>
      </c>
      <c r="N6" s="546" t="n">
        <f aca="false">SUM(N7:N54)</f>
        <v>30</v>
      </c>
      <c r="O6" s="546" t="n">
        <f aca="false">SUM(O7:O54)</f>
        <v>209</v>
      </c>
      <c r="P6" s="547" t="n">
        <f aca="false">SUM(P7:P54)</f>
        <v>351</v>
      </c>
      <c r="Q6" s="551" t="n">
        <f aca="false">SUM(Q7:Q54)</f>
        <v>858</v>
      </c>
      <c r="R6" s="550" t="n">
        <f aca="false">SUM(R7:R54)</f>
        <v>0</v>
      </c>
      <c r="S6" s="546" t="n">
        <f aca="false">SUM(S7:S54)</f>
        <v>0</v>
      </c>
      <c r="T6" s="546" t="n">
        <f aca="false">SUM(T7:T54)</f>
        <v>31</v>
      </c>
      <c r="U6" s="547" t="n">
        <f aca="false">SUM(U7:U54)</f>
        <v>31</v>
      </c>
      <c r="V6" s="550" t="n">
        <f aca="false">SUM(V7:V54)</f>
        <v>4</v>
      </c>
      <c r="W6" s="546" t="n">
        <f aca="false">SUM(W7:W54)</f>
        <v>2</v>
      </c>
      <c r="X6" s="546" t="n">
        <f aca="false">SUM(X7:X54)</f>
        <v>83</v>
      </c>
      <c r="Y6" s="547" t="n">
        <f aca="false">SUM(Y7:Y54)</f>
        <v>89</v>
      </c>
      <c r="Z6" s="548" t="n">
        <f aca="false">SUM(Z7:Z54)</f>
        <v>25062</v>
      </c>
      <c r="AA6" s="549" t="n">
        <f aca="false">SUM(AA7:AA54)</f>
        <v>536</v>
      </c>
      <c r="AB6" s="550" t="n">
        <f aca="false">SUM(AB7:AB54)</f>
        <v>911922</v>
      </c>
      <c r="AC6" s="546" t="n">
        <f aca="false">SUM(AC7:AC54)</f>
        <v>385575</v>
      </c>
      <c r="AD6" s="546" t="n">
        <f aca="false">SUM(AD7:AD54)</f>
        <v>1297497</v>
      </c>
      <c r="AE6" s="546" t="n">
        <f aca="false">SUM(AE7:AE54)</f>
        <v>2417</v>
      </c>
      <c r="AF6" s="546" t="n">
        <f aca="false">SUM(AF7:AF54)</f>
        <v>55986</v>
      </c>
      <c r="AG6" s="546" t="n">
        <f aca="false">SUM(AG7:AG54)</f>
        <v>8967</v>
      </c>
      <c r="AH6" s="546" t="n">
        <f aca="false">SUM(AH7:AH54)</f>
        <v>0</v>
      </c>
      <c r="AI6" s="546" t="n">
        <f aca="false">SUM(AI7:AI54)</f>
        <v>26989</v>
      </c>
      <c r="AJ6" s="546" t="n">
        <f aca="false">SUM(AJ7:AJ54)</f>
        <v>49377</v>
      </c>
      <c r="AK6" s="547" t="n">
        <f aca="false">SUM(AK7:AK54)</f>
        <v>1441233</v>
      </c>
      <c r="AL6" s="552" t="s">
        <v>666</v>
      </c>
    </row>
    <row r="7" customFormat="false" ht="15.75" hidden="false" customHeight="true" outlineLevel="0" collapsed="false">
      <c r="A7" s="553" t="s">
        <v>219</v>
      </c>
      <c r="B7" s="554" t="n">
        <v>43</v>
      </c>
      <c r="C7" s="555" t="n">
        <v>4</v>
      </c>
      <c r="D7" s="555" t="n">
        <v>10</v>
      </c>
      <c r="E7" s="555" t="n">
        <v>0</v>
      </c>
      <c r="F7" s="555" t="n">
        <v>0</v>
      </c>
      <c r="G7" s="556" t="n">
        <v>16</v>
      </c>
      <c r="H7" s="557" t="n">
        <f aca="false">SUM(B7:G7)</f>
        <v>73</v>
      </c>
      <c r="I7" s="558" t="n">
        <v>19</v>
      </c>
      <c r="J7" s="556" t="n">
        <v>4</v>
      </c>
      <c r="K7" s="556" t="n">
        <v>46</v>
      </c>
      <c r="L7" s="559" t="n">
        <f aca="false">SUM(I7:K7)</f>
        <v>69</v>
      </c>
      <c r="M7" s="560" t="n">
        <v>17</v>
      </c>
      <c r="N7" s="556" t="n">
        <v>1</v>
      </c>
      <c r="O7" s="556" t="n">
        <v>31</v>
      </c>
      <c r="P7" s="557" t="n">
        <f aca="false">SUM(M7:O7)</f>
        <v>49</v>
      </c>
      <c r="Q7" s="561" t="n">
        <v>121</v>
      </c>
      <c r="R7" s="560" t="n">
        <v>0</v>
      </c>
      <c r="S7" s="556" t="n">
        <v>0</v>
      </c>
      <c r="T7" s="556" t="n">
        <v>4</v>
      </c>
      <c r="U7" s="557" t="n">
        <f aca="false">SUM(R7:T7)</f>
        <v>4</v>
      </c>
      <c r="V7" s="560" t="n">
        <v>0</v>
      </c>
      <c r="W7" s="556" t="n">
        <v>0</v>
      </c>
      <c r="X7" s="556" t="n">
        <v>9</v>
      </c>
      <c r="Y7" s="557" t="n">
        <f aca="false">SUM(V7:X7)</f>
        <v>9</v>
      </c>
      <c r="Z7" s="558" t="n">
        <v>2691</v>
      </c>
      <c r="AA7" s="562" t="n">
        <v>31</v>
      </c>
      <c r="AB7" s="560" t="n">
        <v>114022</v>
      </c>
      <c r="AC7" s="556" t="n">
        <v>40829</v>
      </c>
      <c r="AD7" s="563" t="n">
        <f aca="false">SUM(AB7:AC7)</f>
        <v>154851</v>
      </c>
      <c r="AE7" s="556" t="n">
        <v>0</v>
      </c>
      <c r="AF7" s="556" t="n">
        <v>10925</v>
      </c>
      <c r="AG7" s="556" t="n">
        <v>3348</v>
      </c>
      <c r="AH7" s="556" t="n">
        <v>0</v>
      </c>
      <c r="AI7" s="556" t="n">
        <v>11</v>
      </c>
      <c r="AJ7" s="562" t="n">
        <v>0</v>
      </c>
      <c r="AK7" s="557" t="n">
        <f aca="false">SUM(AD7:AJ7)</f>
        <v>169135</v>
      </c>
      <c r="AL7" s="553" t="s">
        <v>219</v>
      </c>
    </row>
    <row r="8" customFormat="false" ht="15.75" hidden="false" customHeight="true" outlineLevel="0" collapsed="false">
      <c r="A8" s="564" t="s">
        <v>197</v>
      </c>
      <c r="B8" s="565" t="n">
        <v>58</v>
      </c>
      <c r="C8" s="566" t="n">
        <v>2</v>
      </c>
      <c r="D8" s="566" t="n">
        <v>8</v>
      </c>
      <c r="E8" s="566" t="n">
        <v>0</v>
      </c>
      <c r="F8" s="566" t="n">
        <v>0</v>
      </c>
      <c r="G8" s="567" t="n">
        <v>32</v>
      </c>
      <c r="H8" s="568" t="n">
        <f aca="false">SUM(B8:G8)</f>
        <v>100</v>
      </c>
      <c r="I8" s="569" t="n">
        <v>18</v>
      </c>
      <c r="J8" s="567" t="n">
        <v>12</v>
      </c>
      <c r="K8" s="567" t="n">
        <v>62</v>
      </c>
      <c r="L8" s="570" t="n">
        <f aca="false">SUM(I8:K8)</f>
        <v>92</v>
      </c>
      <c r="M8" s="571" t="n">
        <v>14</v>
      </c>
      <c r="N8" s="567" t="n">
        <v>2</v>
      </c>
      <c r="O8" s="567" t="n">
        <v>32</v>
      </c>
      <c r="P8" s="568" t="n">
        <f aca="false">SUM(M8:O8)</f>
        <v>48</v>
      </c>
      <c r="Q8" s="572" t="n">
        <v>151</v>
      </c>
      <c r="R8" s="571" t="n">
        <v>0</v>
      </c>
      <c r="S8" s="567" t="n">
        <v>0</v>
      </c>
      <c r="T8" s="567" t="n">
        <v>5</v>
      </c>
      <c r="U8" s="568" t="n">
        <f aca="false">SUM(R8:T8)</f>
        <v>5</v>
      </c>
      <c r="V8" s="571" t="n">
        <v>2</v>
      </c>
      <c r="W8" s="567" t="n">
        <v>0</v>
      </c>
      <c r="X8" s="567" t="n">
        <v>22</v>
      </c>
      <c r="Y8" s="568" t="n">
        <f aca="false">SUM(V8:X8)</f>
        <v>24</v>
      </c>
      <c r="Z8" s="569" t="n">
        <v>2236</v>
      </c>
      <c r="AA8" s="573" t="n">
        <v>20</v>
      </c>
      <c r="AB8" s="571" t="n">
        <v>79940</v>
      </c>
      <c r="AC8" s="567" t="n">
        <v>36255</v>
      </c>
      <c r="AD8" s="574" t="n">
        <f aca="false">SUM(AB8:AC8)</f>
        <v>116195</v>
      </c>
      <c r="AE8" s="567" t="n">
        <v>0</v>
      </c>
      <c r="AF8" s="567" t="n">
        <v>830</v>
      </c>
      <c r="AG8" s="567" t="n">
        <v>0</v>
      </c>
      <c r="AH8" s="567" t="n">
        <v>0</v>
      </c>
      <c r="AI8" s="567" t="n">
        <v>640</v>
      </c>
      <c r="AJ8" s="573" t="n">
        <v>0</v>
      </c>
      <c r="AK8" s="568" t="n">
        <f aca="false">SUM(AD8:AJ8)</f>
        <v>117665</v>
      </c>
      <c r="AL8" s="564" t="s">
        <v>197</v>
      </c>
    </row>
    <row r="9" customFormat="false" ht="15.75" hidden="false" customHeight="true" outlineLevel="0" collapsed="false">
      <c r="A9" s="564" t="s">
        <v>218</v>
      </c>
      <c r="B9" s="565" t="n">
        <v>29</v>
      </c>
      <c r="C9" s="566" t="n">
        <v>5</v>
      </c>
      <c r="D9" s="566" t="n">
        <v>5</v>
      </c>
      <c r="E9" s="566" t="n">
        <v>0</v>
      </c>
      <c r="F9" s="566" t="n">
        <v>0</v>
      </c>
      <c r="G9" s="567" t="n">
        <v>5</v>
      </c>
      <c r="H9" s="568" t="n">
        <f aca="false">SUM(B9:G9)</f>
        <v>44</v>
      </c>
      <c r="I9" s="569" t="n">
        <v>23</v>
      </c>
      <c r="J9" s="567" t="n">
        <v>2</v>
      </c>
      <c r="K9" s="567" t="n">
        <v>31</v>
      </c>
      <c r="L9" s="570" t="n">
        <f aca="false">SUM(I9:K9)</f>
        <v>56</v>
      </c>
      <c r="M9" s="571" t="n">
        <v>18</v>
      </c>
      <c r="N9" s="567" t="n">
        <v>0</v>
      </c>
      <c r="O9" s="567" t="n">
        <v>19</v>
      </c>
      <c r="P9" s="568" t="n">
        <f aca="false">SUM(M9:O9)</f>
        <v>37</v>
      </c>
      <c r="Q9" s="572" t="n">
        <v>83</v>
      </c>
      <c r="R9" s="571" t="n">
        <v>0</v>
      </c>
      <c r="S9" s="567" t="n">
        <v>0</v>
      </c>
      <c r="T9" s="567" t="n">
        <v>1</v>
      </c>
      <c r="U9" s="568" t="n">
        <f aca="false">SUM(R9:T9)</f>
        <v>1</v>
      </c>
      <c r="V9" s="571" t="n">
        <v>0</v>
      </c>
      <c r="W9" s="567" t="n">
        <v>0</v>
      </c>
      <c r="X9" s="567" t="n">
        <v>7</v>
      </c>
      <c r="Y9" s="568" t="n">
        <f aca="false">SUM(V9:X9)</f>
        <v>7</v>
      </c>
      <c r="Z9" s="569" t="n">
        <v>4202</v>
      </c>
      <c r="AA9" s="573" t="n">
        <v>82</v>
      </c>
      <c r="AB9" s="571" t="n">
        <v>130804</v>
      </c>
      <c r="AC9" s="567" t="n">
        <v>38714</v>
      </c>
      <c r="AD9" s="574" t="n">
        <f aca="false">SUM(AB9:AC9)</f>
        <v>169518</v>
      </c>
      <c r="AE9" s="567" t="n">
        <v>109</v>
      </c>
      <c r="AF9" s="567" t="n">
        <v>849</v>
      </c>
      <c r="AG9" s="567" t="n">
        <v>0</v>
      </c>
      <c r="AH9" s="567" t="n">
        <v>0</v>
      </c>
      <c r="AI9" s="567" t="n">
        <v>14443</v>
      </c>
      <c r="AJ9" s="573" t="n">
        <v>0</v>
      </c>
      <c r="AK9" s="568" t="n">
        <f aca="false">SUM(AD9:AJ9)</f>
        <v>184919</v>
      </c>
      <c r="AL9" s="564" t="s">
        <v>218</v>
      </c>
    </row>
    <row r="10" customFormat="false" ht="15.75" hidden="false" customHeight="true" outlineLevel="0" collapsed="false">
      <c r="A10" s="564" t="s">
        <v>212</v>
      </c>
      <c r="B10" s="565" t="n">
        <v>14</v>
      </c>
      <c r="C10" s="566" t="n">
        <v>1</v>
      </c>
      <c r="D10" s="566" t="n">
        <v>2</v>
      </c>
      <c r="E10" s="566" t="n">
        <v>0</v>
      </c>
      <c r="F10" s="566" t="n">
        <v>0</v>
      </c>
      <c r="G10" s="567" t="n">
        <v>0</v>
      </c>
      <c r="H10" s="568" t="n">
        <f aca="false">SUM(B10:G10)</f>
        <v>17</v>
      </c>
      <c r="I10" s="569" t="n">
        <v>6</v>
      </c>
      <c r="J10" s="567" t="n">
        <v>3</v>
      </c>
      <c r="K10" s="567" t="n">
        <v>8</v>
      </c>
      <c r="L10" s="570" t="n">
        <f aca="false">SUM(I10:K10)</f>
        <v>17</v>
      </c>
      <c r="M10" s="571" t="n">
        <v>3</v>
      </c>
      <c r="N10" s="567" t="n">
        <v>3</v>
      </c>
      <c r="O10" s="567" t="n">
        <v>4</v>
      </c>
      <c r="P10" s="568" t="n">
        <f aca="false">SUM(M10:O10)</f>
        <v>10</v>
      </c>
      <c r="Q10" s="572" t="n">
        <v>27</v>
      </c>
      <c r="R10" s="571" t="n">
        <v>0</v>
      </c>
      <c r="S10" s="567" t="n">
        <v>0</v>
      </c>
      <c r="T10" s="567" t="n">
        <v>0</v>
      </c>
      <c r="U10" s="568" t="n">
        <f aca="false">SUM(R10:T10)</f>
        <v>0</v>
      </c>
      <c r="V10" s="571" t="n">
        <v>0</v>
      </c>
      <c r="W10" s="567" t="n">
        <v>0</v>
      </c>
      <c r="X10" s="567" t="n">
        <v>3</v>
      </c>
      <c r="Y10" s="568" t="n">
        <f aca="false">SUM(V10:X10)</f>
        <v>3</v>
      </c>
      <c r="Z10" s="569" t="n">
        <v>610</v>
      </c>
      <c r="AA10" s="573" t="n">
        <v>2</v>
      </c>
      <c r="AB10" s="571" t="n">
        <v>24378</v>
      </c>
      <c r="AC10" s="567" t="n">
        <v>14322</v>
      </c>
      <c r="AD10" s="574" t="n">
        <f aca="false">SUM(AB10:AC10)</f>
        <v>38700</v>
      </c>
      <c r="AE10" s="567" t="n">
        <v>0</v>
      </c>
      <c r="AF10" s="567" t="n">
        <v>323</v>
      </c>
      <c r="AG10" s="567" t="n">
        <v>0</v>
      </c>
      <c r="AH10" s="567" t="n">
        <v>0</v>
      </c>
      <c r="AI10" s="567" t="n">
        <v>0</v>
      </c>
      <c r="AJ10" s="573" t="n">
        <v>0</v>
      </c>
      <c r="AK10" s="568" t="n">
        <f aca="false">SUM(AD10:AJ10)</f>
        <v>39023</v>
      </c>
      <c r="AL10" s="564" t="s">
        <v>212</v>
      </c>
    </row>
    <row r="11" customFormat="false" ht="15.75" hidden="false" customHeight="true" outlineLevel="0" collapsed="false">
      <c r="A11" s="564" t="s">
        <v>198</v>
      </c>
      <c r="B11" s="565" t="n">
        <v>38</v>
      </c>
      <c r="C11" s="566" t="n">
        <v>3</v>
      </c>
      <c r="D11" s="566" t="n">
        <v>6</v>
      </c>
      <c r="E11" s="566" t="n">
        <v>1</v>
      </c>
      <c r="F11" s="566" t="n">
        <v>0</v>
      </c>
      <c r="G11" s="567" t="n">
        <v>16</v>
      </c>
      <c r="H11" s="568" t="n">
        <f aca="false">SUM(B11:G11)</f>
        <v>64</v>
      </c>
      <c r="I11" s="569" t="n">
        <v>12</v>
      </c>
      <c r="J11" s="567" t="n">
        <v>8</v>
      </c>
      <c r="K11" s="567" t="n">
        <v>27</v>
      </c>
      <c r="L11" s="570" t="n">
        <f aca="false">SUM(I11:K11)</f>
        <v>47</v>
      </c>
      <c r="M11" s="571" t="n">
        <v>10</v>
      </c>
      <c r="N11" s="567" t="n">
        <v>4</v>
      </c>
      <c r="O11" s="567" t="n">
        <v>14</v>
      </c>
      <c r="P11" s="568" t="n">
        <f aca="false">SUM(M11:O11)</f>
        <v>28</v>
      </c>
      <c r="Q11" s="572" t="n">
        <v>72</v>
      </c>
      <c r="R11" s="571" t="n">
        <v>0</v>
      </c>
      <c r="S11" s="567" t="n">
        <v>0</v>
      </c>
      <c r="T11" s="567" t="n">
        <v>4</v>
      </c>
      <c r="U11" s="568" t="n">
        <f aca="false">SUM(R11:T11)</f>
        <v>4</v>
      </c>
      <c r="V11" s="571" t="n">
        <v>0</v>
      </c>
      <c r="W11" s="567" t="n">
        <v>0</v>
      </c>
      <c r="X11" s="567" t="n">
        <v>2</v>
      </c>
      <c r="Y11" s="568" t="n">
        <f aca="false">SUM(V11:X11)</f>
        <v>2</v>
      </c>
      <c r="Z11" s="569" t="n">
        <v>2041</v>
      </c>
      <c r="AA11" s="573" t="n">
        <v>6</v>
      </c>
      <c r="AB11" s="571" t="n">
        <v>83726</v>
      </c>
      <c r="AC11" s="567" t="n">
        <v>24798</v>
      </c>
      <c r="AD11" s="574" t="n">
        <f aca="false">SUM(AB11:AC11)</f>
        <v>108524</v>
      </c>
      <c r="AE11" s="567" t="n">
        <v>0</v>
      </c>
      <c r="AF11" s="567" t="n">
        <v>1300</v>
      </c>
      <c r="AG11" s="567" t="n">
        <v>151</v>
      </c>
      <c r="AH11" s="567" t="n">
        <v>0</v>
      </c>
      <c r="AI11" s="567" t="n">
        <v>6</v>
      </c>
      <c r="AJ11" s="573" t="n">
        <v>0</v>
      </c>
      <c r="AK11" s="568" t="n">
        <f aca="false">SUM(AD11:AJ11)</f>
        <v>109981</v>
      </c>
      <c r="AL11" s="564" t="s">
        <v>198</v>
      </c>
    </row>
    <row r="12" customFormat="false" ht="15.75" hidden="false" customHeight="true" outlineLevel="0" collapsed="false">
      <c r="A12" s="564" t="s">
        <v>216</v>
      </c>
      <c r="B12" s="565" t="n">
        <v>11</v>
      </c>
      <c r="C12" s="566" t="n">
        <v>1</v>
      </c>
      <c r="D12" s="566" t="n">
        <v>1</v>
      </c>
      <c r="E12" s="566" t="n">
        <v>0</v>
      </c>
      <c r="F12" s="566" t="n">
        <v>0</v>
      </c>
      <c r="G12" s="567" t="n">
        <v>5</v>
      </c>
      <c r="H12" s="568" t="n">
        <f aca="false">SUM(B12:G12)</f>
        <v>18</v>
      </c>
      <c r="I12" s="569" t="n">
        <v>3</v>
      </c>
      <c r="J12" s="567" t="n">
        <v>0</v>
      </c>
      <c r="K12" s="567" t="n">
        <v>11</v>
      </c>
      <c r="L12" s="570" t="n">
        <f aca="false">SUM(I12:K12)</f>
        <v>14</v>
      </c>
      <c r="M12" s="571" t="n">
        <v>2</v>
      </c>
      <c r="N12" s="567" t="n">
        <v>0</v>
      </c>
      <c r="O12" s="567" t="n">
        <v>9</v>
      </c>
      <c r="P12" s="568" t="n">
        <f aca="false">SUM(M12:O12)</f>
        <v>11</v>
      </c>
      <c r="Q12" s="572" t="n">
        <v>37</v>
      </c>
      <c r="R12" s="571" t="n">
        <v>0</v>
      </c>
      <c r="S12" s="567" t="n">
        <v>0</v>
      </c>
      <c r="T12" s="567" t="n">
        <v>1</v>
      </c>
      <c r="U12" s="568" t="n">
        <f aca="false">SUM(R12:T12)</f>
        <v>1</v>
      </c>
      <c r="V12" s="571" t="n">
        <v>0</v>
      </c>
      <c r="W12" s="567" t="n">
        <v>0</v>
      </c>
      <c r="X12" s="567" t="n">
        <v>1</v>
      </c>
      <c r="Y12" s="568" t="n">
        <f aca="false">SUM(V12:X12)</f>
        <v>1</v>
      </c>
      <c r="Z12" s="569" t="n">
        <v>208</v>
      </c>
      <c r="AA12" s="573" t="n">
        <v>15</v>
      </c>
      <c r="AB12" s="571" t="n">
        <v>8256</v>
      </c>
      <c r="AC12" s="567" t="n">
        <v>914</v>
      </c>
      <c r="AD12" s="574" t="n">
        <f aca="false">SUM(AB12:AC12)</f>
        <v>9170</v>
      </c>
      <c r="AE12" s="567" t="n">
        <v>0</v>
      </c>
      <c r="AF12" s="567" t="n">
        <v>4938</v>
      </c>
      <c r="AG12" s="567" t="n">
        <v>0</v>
      </c>
      <c r="AH12" s="567" t="n">
        <v>0</v>
      </c>
      <c r="AI12" s="567" t="n">
        <v>258</v>
      </c>
      <c r="AJ12" s="573" t="n">
        <v>0</v>
      </c>
      <c r="AK12" s="568" t="n">
        <f aca="false">SUM(AD12:AJ12)</f>
        <v>14366</v>
      </c>
      <c r="AL12" s="564" t="s">
        <v>216</v>
      </c>
    </row>
    <row r="13" customFormat="false" ht="15.75" hidden="false" customHeight="true" outlineLevel="0" collapsed="false">
      <c r="A13" s="564" t="s">
        <v>210</v>
      </c>
      <c r="B13" s="565" t="n">
        <v>27</v>
      </c>
      <c r="C13" s="566" t="n">
        <v>5</v>
      </c>
      <c r="D13" s="566" t="n">
        <v>3</v>
      </c>
      <c r="E13" s="566" t="n">
        <v>1</v>
      </c>
      <c r="F13" s="566" t="n">
        <v>0</v>
      </c>
      <c r="G13" s="567" t="n">
        <v>7</v>
      </c>
      <c r="H13" s="568" t="n">
        <f aca="false">SUM(B13:G13)</f>
        <v>43</v>
      </c>
      <c r="I13" s="569" t="n">
        <v>11</v>
      </c>
      <c r="J13" s="567" t="n">
        <v>5</v>
      </c>
      <c r="K13" s="567" t="n">
        <v>24</v>
      </c>
      <c r="L13" s="570" t="n">
        <f aca="false">SUM(I13:K13)</f>
        <v>40</v>
      </c>
      <c r="M13" s="571" t="n">
        <v>5</v>
      </c>
      <c r="N13" s="567" t="n">
        <v>5</v>
      </c>
      <c r="O13" s="567" t="n">
        <v>13</v>
      </c>
      <c r="P13" s="568" t="n">
        <f aca="false">SUM(M13:O13)</f>
        <v>23</v>
      </c>
      <c r="Q13" s="572" t="n">
        <v>53</v>
      </c>
      <c r="R13" s="571" t="n">
        <v>0</v>
      </c>
      <c r="S13" s="567" t="n">
        <v>0</v>
      </c>
      <c r="T13" s="567" t="n">
        <v>1</v>
      </c>
      <c r="U13" s="568" t="n">
        <f aca="false">SUM(R13:T13)</f>
        <v>1</v>
      </c>
      <c r="V13" s="571" t="n">
        <v>0</v>
      </c>
      <c r="W13" s="567" t="n">
        <v>1</v>
      </c>
      <c r="X13" s="567" t="n">
        <v>5</v>
      </c>
      <c r="Y13" s="568" t="n">
        <f aca="false">SUM(V13:X13)</f>
        <v>6</v>
      </c>
      <c r="Z13" s="569" t="n">
        <v>1203</v>
      </c>
      <c r="AA13" s="573" t="n">
        <v>9</v>
      </c>
      <c r="AB13" s="571" t="n">
        <v>29600</v>
      </c>
      <c r="AC13" s="567" t="n">
        <v>3541</v>
      </c>
      <c r="AD13" s="574" t="n">
        <f aca="false">SUM(AB13:AC13)</f>
        <v>33141</v>
      </c>
      <c r="AE13" s="567" t="n">
        <v>0</v>
      </c>
      <c r="AF13" s="567" t="n">
        <v>1170</v>
      </c>
      <c r="AG13" s="567" t="n">
        <v>500</v>
      </c>
      <c r="AH13" s="567" t="n">
        <v>0</v>
      </c>
      <c r="AI13" s="567" t="n">
        <v>401</v>
      </c>
      <c r="AJ13" s="573" t="n">
        <v>30</v>
      </c>
      <c r="AK13" s="568" t="n">
        <f aca="false">SUM(AD13:AJ13)</f>
        <v>35242</v>
      </c>
      <c r="AL13" s="564" t="s">
        <v>210</v>
      </c>
    </row>
    <row r="14" customFormat="false" ht="15.75" hidden="false" customHeight="true" outlineLevel="0" collapsed="false">
      <c r="A14" s="564" t="s">
        <v>207</v>
      </c>
      <c r="B14" s="565" t="n">
        <v>10</v>
      </c>
      <c r="C14" s="566" t="n">
        <v>0</v>
      </c>
      <c r="D14" s="566" t="n">
        <v>1</v>
      </c>
      <c r="E14" s="566" t="n">
        <v>0</v>
      </c>
      <c r="F14" s="566" t="n">
        <v>0</v>
      </c>
      <c r="G14" s="567" t="n">
        <v>9</v>
      </c>
      <c r="H14" s="568" t="n">
        <f aca="false">SUM(B14:G14)</f>
        <v>20</v>
      </c>
      <c r="I14" s="569" t="n">
        <v>3</v>
      </c>
      <c r="J14" s="567" t="n">
        <v>1</v>
      </c>
      <c r="K14" s="567" t="n">
        <v>10</v>
      </c>
      <c r="L14" s="570" t="n">
        <f aca="false">SUM(I14:K14)</f>
        <v>14</v>
      </c>
      <c r="M14" s="571" t="n">
        <v>1</v>
      </c>
      <c r="N14" s="567" t="n">
        <v>1</v>
      </c>
      <c r="O14" s="567" t="n">
        <v>8</v>
      </c>
      <c r="P14" s="568" t="n">
        <f aca="false">SUM(M14:O14)</f>
        <v>10</v>
      </c>
      <c r="Q14" s="572" t="n">
        <v>25</v>
      </c>
      <c r="R14" s="571" t="n">
        <v>0</v>
      </c>
      <c r="S14" s="567" t="n">
        <v>0</v>
      </c>
      <c r="T14" s="567" t="n">
        <v>2</v>
      </c>
      <c r="U14" s="568" t="n">
        <f aca="false">SUM(R14:T14)</f>
        <v>2</v>
      </c>
      <c r="V14" s="571" t="n">
        <v>0</v>
      </c>
      <c r="W14" s="567" t="n">
        <v>0</v>
      </c>
      <c r="X14" s="567" t="n">
        <v>1</v>
      </c>
      <c r="Y14" s="568" t="n">
        <f aca="false">SUM(V14:X14)</f>
        <v>1</v>
      </c>
      <c r="Z14" s="569" t="n">
        <v>525</v>
      </c>
      <c r="AA14" s="573" t="n">
        <v>0</v>
      </c>
      <c r="AB14" s="571" t="n">
        <v>24100</v>
      </c>
      <c r="AC14" s="567" t="n">
        <v>11233</v>
      </c>
      <c r="AD14" s="574" t="n">
        <f aca="false">SUM(AB14:AC14)</f>
        <v>35333</v>
      </c>
      <c r="AE14" s="567" t="n">
        <v>0</v>
      </c>
      <c r="AF14" s="567" t="n">
        <v>92</v>
      </c>
      <c r="AG14" s="567" t="n">
        <v>0</v>
      </c>
      <c r="AH14" s="567" t="n">
        <v>0</v>
      </c>
      <c r="AI14" s="567" t="n">
        <v>0</v>
      </c>
      <c r="AJ14" s="573" t="n">
        <v>0</v>
      </c>
      <c r="AK14" s="568" t="n">
        <f aca="false">SUM(AD14:AJ14)</f>
        <v>35425</v>
      </c>
      <c r="AL14" s="564" t="s">
        <v>207</v>
      </c>
    </row>
    <row r="15" customFormat="false" ht="15.75" hidden="false" customHeight="true" outlineLevel="0" collapsed="false">
      <c r="A15" s="564" t="s">
        <v>205</v>
      </c>
      <c r="B15" s="575" t="n">
        <v>15</v>
      </c>
      <c r="C15" s="576" t="n">
        <v>5</v>
      </c>
      <c r="D15" s="576" t="n">
        <v>1</v>
      </c>
      <c r="E15" s="576" t="n">
        <v>0</v>
      </c>
      <c r="F15" s="576" t="n">
        <v>0</v>
      </c>
      <c r="G15" s="577" t="n">
        <v>4</v>
      </c>
      <c r="H15" s="568" t="n">
        <f aca="false">SUM(B15:G15)</f>
        <v>25</v>
      </c>
      <c r="I15" s="578" t="n">
        <v>3</v>
      </c>
      <c r="J15" s="577" t="n">
        <v>2</v>
      </c>
      <c r="K15" s="577" t="n">
        <v>9</v>
      </c>
      <c r="L15" s="570" t="n">
        <f aca="false">SUM(I15:K15)</f>
        <v>14</v>
      </c>
      <c r="M15" s="579" t="n">
        <v>0</v>
      </c>
      <c r="N15" s="577" t="n">
        <v>2</v>
      </c>
      <c r="O15" s="577" t="n">
        <v>5</v>
      </c>
      <c r="P15" s="568" t="n">
        <f aca="false">SUM(M15:O15)</f>
        <v>7</v>
      </c>
      <c r="Q15" s="580" t="n">
        <v>13</v>
      </c>
      <c r="R15" s="579" t="n">
        <v>0</v>
      </c>
      <c r="S15" s="577" t="n">
        <v>0</v>
      </c>
      <c r="T15" s="577" t="n">
        <v>2</v>
      </c>
      <c r="U15" s="568" t="n">
        <f aca="false">SUM(R15:T15)</f>
        <v>2</v>
      </c>
      <c r="V15" s="579" t="n">
        <v>0</v>
      </c>
      <c r="W15" s="577" t="n">
        <v>0</v>
      </c>
      <c r="X15" s="577" t="n">
        <v>2</v>
      </c>
      <c r="Y15" s="568" t="n">
        <f aca="false">SUM(V15:X15)</f>
        <v>2</v>
      </c>
      <c r="Z15" s="578" t="n">
        <v>266</v>
      </c>
      <c r="AA15" s="581" t="n">
        <v>8</v>
      </c>
      <c r="AB15" s="579" t="n">
        <v>2737</v>
      </c>
      <c r="AC15" s="577" t="n">
        <v>1218</v>
      </c>
      <c r="AD15" s="574" t="n">
        <f aca="false">SUM(AB15:AC15)</f>
        <v>3955</v>
      </c>
      <c r="AE15" s="577" t="n">
        <v>0</v>
      </c>
      <c r="AF15" s="577" t="n">
        <v>0</v>
      </c>
      <c r="AG15" s="577" t="n">
        <v>0</v>
      </c>
      <c r="AH15" s="577" t="n">
        <v>0</v>
      </c>
      <c r="AI15" s="577" t="n">
        <v>33</v>
      </c>
      <c r="AJ15" s="581" t="n">
        <v>38306</v>
      </c>
      <c r="AK15" s="568" t="n">
        <f aca="false">SUM(AD15:AJ15)</f>
        <v>42294</v>
      </c>
      <c r="AL15" s="564" t="s">
        <v>205</v>
      </c>
    </row>
    <row r="16" customFormat="false" ht="15.75" hidden="false" customHeight="true" outlineLevel="0" collapsed="false">
      <c r="A16" s="564" t="s">
        <v>214</v>
      </c>
      <c r="B16" s="565" t="n">
        <v>3</v>
      </c>
      <c r="C16" s="566" t="n">
        <v>2</v>
      </c>
      <c r="D16" s="566" t="n">
        <v>1</v>
      </c>
      <c r="E16" s="566" t="n">
        <v>2</v>
      </c>
      <c r="F16" s="566" t="n">
        <v>0</v>
      </c>
      <c r="G16" s="567" t="n">
        <v>0</v>
      </c>
      <c r="H16" s="568" t="n">
        <f aca="false">SUM(B16:G16)</f>
        <v>8</v>
      </c>
      <c r="I16" s="569" t="n">
        <v>0</v>
      </c>
      <c r="J16" s="567" t="n">
        <v>1</v>
      </c>
      <c r="K16" s="567" t="n">
        <v>2</v>
      </c>
      <c r="L16" s="570" t="n">
        <f aca="false">SUM(I16:K16)</f>
        <v>3</v>
      </c>
      <c r="M16" s="571" t="n">
        <v>0</v>
      </c>
      <c r="N16" s="567" t="n">
        <v>1</v>
      </c>
      <c r="O16" s="567" t="n">
        <v>2</v>
      </c>
      <c r="P16" s="568" t="n">
        <f aca="false">SUM(M16:O16)</f>
        <v>3</v>
      </c>
      <c r="Q16" s="572" t="n">
        <v>6</v>
      </c>
      <c r="R16" s="571" t="n">
        <v>0</v>
      </c>
      <c r="S16" s="567" t="n">
        <v>0</v>
      </c>
      <c r="T16" s="567" t="n">
        <v>0</v>
      </c>
      <c r="U16" s="568" t="n">
        <f aca="false">SUM(R16:T16)</f>
        <v>0</v>
      </c>
      <c r="V16" s="571" t="n">
        <v>0</v>
      </c>
      <c r="W16" s="567" t="n">
        <v>0</v>
      </c>
      <c r="X16" s="567" t="n">
        <v>0</v>
      </c>
      <c r="Y16" s="568" t="n">
        <f aca="false">SUM(V16:X16)</f>
        <v>0</v>
      </c>
      <c r="Z16" s="569" t="n">
        <v>27</v>
      </c>
      <c r="AA16" s="573" t="n">
        <v>40</v>
      </c>
      <c r="AB16" s="571" t="n">
        <v>1384</v>
      </c>
      <c r="AC16" s="567" t="n">
        <v>289</v>
      </c>
      <c r="AD16" s="574" t="n">
        <f aca="false">SUM(AB16:AC16)</f>
        <v>1673</v>
      </c>
      <c r="AE16" s="567" t="n">
        <v>0</v>
      </c>
      <c r="AF16" s="567" t="n">
        <v>6</v>
      </c>
      <c r="AG16" s="567" t="n">
        <v>60</v>
      </c>
      <c r="AH16" s="567" t="n">
        <v>0</v>
      </c>
      <c r="AI16" s="567" t="n">
        <v>0</v>
      </c>
      <c r="AJ16" s="573" t="n">
        <v>0</v>
      </c>
      <c r="AK16" s="568" t="n">
        <f aca="false">SUM(AD16:AJ16)</f>
        <v>1739</v>
      </c>
      <c r="AL16" s="564" t="s">
        <v>214</v>
      </c>
    </row>
    <row r="17" customFormat="false" ht="15.75" hidden="false" customHeight="true" outlineLevel="0" collapsed="false">
      <c r="A17" s="564" t="s">
        <v>191</v>
      </c>
      <c r="B17" s="565" t="n">
        <v>10</v>
      </c>
      <c r="C17" s="566" t="n">
        <v>2</v>
      </c>
      <c r="D17" s="566" t="n">
        <v>2</v>
      </c>
      <c r="E17" s="566" t="n">
        <v>0</v>
      </c>
      <c r="F17" s="566" t="n">
        <v>0</v>
      </c>
      <c r="G17" s="567" t="n">
        <v>9</v>
      </c>
      <c r="H17" s="568" t="n">
        <f aca="false">SUM(B17:G17)</f>
        <v>23</v>
      </c>
      <c r="I17" s="569" t="n">
        <v>4</v>
      </c>
      <c r="J17" s="567" t="n">
        <v>0</v>
      </c>
      <c r="K17" s="567" t="n">
        <v>10</v>
      </c>
      <c r="L17" s="570" t="n">
        <f aca="false">SUM(I17:K17)</f>
        <v>14</v>
      </c>
      <c r="M17" s="571" t="n">
        <v>1</v>
      </c>
      <c r="N17" s="567" t="n">
        <v>0</v>
      </c>
      <c r="O17" s="567" t="n">
        <v>7</v>
      </c>
      <c r="P17" s="568" t="n">
        <f aca="false">SUM(M17:O17)</f>
        <v>8</v>
      </c>
      <c r="Q17" s="572" t="n">
        <v>19</v>
      </c>
      <c r="R17" s="571" t="n">
        <v>0</v>
      </c>
      <c r="S17" s="567" t="n">
        <v>0</v>
      </c>
      <c r="T17" s="567" t="n">
        <v>0</v>
      </c>
      <c r="U17" s="568" t="n">
        <f aca="false">SUM(R17:T17)</f>
        <v>0</v>
      </c>
      <c r="V17" s="571" t="n">
        <v>0</v>
      </c>
      <c r="W17" s="567" t="n">
        <v>0</v>
      </c>
      <c r="X17" s="567" t="n">
        <v>1</v>
      </c>
      <c r="Y17" s="568" t="n">
        <f aca="false">SUM(V17:X17)</f>
        <v>1</v>
      </c>
      <c r="Z17" s="569" t="n">
        <v>206</v>
      </c>
      <c r="AA17" s="573" t="n">
        <v>11</v>
      </c>
      <c r="AB17" s="571" t="n">
        <v>10572</v>
      </c>
      <c r="AC17" s="567" t="n">
        <v>3106</v>
      </c>
      <c r="AD17" s="574" t="n">
        <f aca="false">SUM(AB17:AC17)</f>
        <v>13678</v>
      </c>
      <c r="AE17" s="567" t="n">
        <v>0</v>
      </c>
      <c r="AF17" s="567" t="n">
        <v>57</v>
      </c>
      <c r="AG17" s="567" t="n">
        <v>0</v>
      </c>
      <c r="AH17" s="567" t="n">
        <v>0</v>
      </c>
      <c r="AI17" s="567" t="n">
        <v>3</v>
      </c>
      <c r="AJ17" s="573" t="n">
        <v>0</v>
      </c>
      <c r="AK17" s="568" t="n">
        <f aca="false">SUM(AD17:AJ17)</f>
        <v>13738</v>
      </c>
      <c r="AL17" s="564" t="s">
        <v>191</v>
      </c>
    </row>
    <row r="18" customFormat="false" ht="15.75" hidden="false" customHeight="true" outlineLevel="0" collapsed="false">
      <c r="A18" s="564" t="s">
        <v>196</v>
      </c>
      <c r="B18" s="565" t="n">
        <v>4</v>
      </c>
      <c r="C18" s="566" t="n">
        <v>1</v>
      </c>
      <c r="D18" s="566" t="n">
        <v>4</v>
      </c>
      <c r="E18" s="566" t="n">
        <v>0</v>
      </c>
      <c r="F18" s="566" t="n">
        <v>0</v>
      </c>
      <c r="G18" s="567" t="n">
        <v>1</v>
      </c>
      <c r="H18" s="568" t="n">
        <f aca="false">SUM(B18:G18)</f>
        <v>10</v>
      </c>
      <c r="I18" s="569" t="n">
        <v>3</v>
      </c>
      <c r="J18" s="567" t="n">
        <v>1</v>
      </c>
      <c r="K18" s="567" t="n">
        <v>3</v>
      </c>
      <c r="L18" s="570" t="n">
        <f aca="false">SUM(I18:K18)</f>
        <v>7</v>
      </c>
      <c r="M18" s="571" t="n">
        <v>1</v>
      </c>
      <c r="N18" s="567" t="n">
        <v>0</v>
      </c>
      <c r="O18" s="567" t="n">
        <v>2</v>
      </c>
      <c r="P18" s="568" t="n">
        <f aca="false">SUM(M18:O18)</f>
        <v>3</v>
      </c>
      <c r="Q18" s="572" t="n">
        <v>4</v>
      </c>
      <c r="R18" s="571" t="n">
        <v>0</v>
      </c>
      <c r="S18" s="567" t="n">
        <v>0</v>
      </c>
      <c r="T18" s="567" t="n">
        <v>0</v>
      </c>
      <c r="U18" s="568" t="n">
        <f aca="false">SUM(R18:T18)</f>
        <v>0</v>
      </c>
      <c r="V18" s="571" t="n">
        <v>0</v>
      </c>
      <c r="W18" s="567" t="n">
        <v>0</v>
      </c>
      <c r="X18" s="567" t="n">
        <v>3</v>
      </c>
      <c r="Y18" s="568" t="n">
        <f aca="false">SUM(V18:X18)</f>
        <v>3</v>
      </c>
      <c r="Z18" s="569" t="n">
        <v>357</v>
      </c>
      <c r="AA18" s="573" t="n">
        <v>52</v>
      </c>
      <c r="AB18" s="571" t="n">
        <v>12303</v>
      </c>
      <c r="AC18" s="567" t="n">
        <v>2094</v>
      </c>
      <c r="AD18" s="574" t="n">
        <f aca="false">SUM(AB18:AC18)</f>
        <v>14397</v>
      </c>
      <c r="AE18" s="567" t="n">
        <v>0</v>
      </c>
      <c r="AF18" s="567" t="n">
        <v>2451</v>
      </c>
      <c r="AG18" s="567" t="n">
        <v>0</v>
      </c>
      <c r="AH18" s="567" t="n">
        <v>0</v>
      </c>
      <c r="AI18" s="567" t="n">
        <v>0</v>
      </c>
      <c r="AJ18" s="573" t="n">
        <v>0</v>
      </c>
      <c r="AK18" s="568" t="n">
        <f aca="false">SUM(AD18:AJ18)</f>
        <v>16848</v>
      </c>
      <c r="AL18" s="564" t="s">
        <v>196</v>
      </c>
    </row>
    <row r="19" customFormat="false" ht="15.75" hidden="false" customHeight="true" outlineLevel="0" collapsed="false">
      <c r="A19" s="582" t="s">
        <v>213</v>
      </c>
      <c r="B19" s="583" t="n">
        <v>22</v>
      </c>
      <c r="C19" s="584" t="n">
        <v>3</v>
      </c>
      <c r="D19" s="584" t="n">
        <v>14</v>
      </c>
      <c r="E19" s="584" t="n">
        <v>1</v>
      </c>
      <c r="F19" s="584" t="n">
        <v>0</v>
      </c>
      <c r="G19" s="585" t="n">
        <v>17</v>
      </c>
      <c r="H19" s="586" t="n">
        <f aca="false">SUM(B19:G19)</f>
        <v>57</v>
      </c>
      <c r="I19" s="587" t="n">
        <v>10</v>
      </c>
      <c r="J19" s="585" t="n">
        <v>5</v>
      </c>
      <c r="K19" s="585" t="n">
        <v>32</v>
      </c>
      <c r="L19" s="588" t="n">
        <f aca="false">SUM(I19:K19)</f>
        <v>47</v>
      </c>
      <c r="M19" s="589" t="n">
        <v>6</v>
      </c>
      <c r="N19" s="585" t="n">
        <v>6</v>
      </c>
      <c r="O19" s="585" t="n">
        <v>22</v>
      </c>
      <c r="P19" s="586" t="n">
        <f aca="false">SUM(M19:O19)</f>
        <v>34</v>
      </c>
      <c r="Q19" s="590" t="n">
        <v>75</v>
      </c>
      <c r="R19" s="589" t="n">
        <v>0</v>
      </c>
      <c r="S19" s="585" t="n">
        <v>0</v>
      </c>
      <c r="T19" s="585" t="n">
        <v>3</v>
      </c>
      <c r="U19" s="586" t="n">
        <f aca="false">SUM(R19:T19)</f>
        <v>3</v>
      </c>
      <c r="V19" s="589" t="n">
        <v>0</v>
      </c>
      <c r="W19" s="585" t="n">
        <v>0</v>
      </c>
      <c r="X19" s="585" t="n">
        <v>8</v>
      </c>
      <c r="Y19" s="586" t="n">
        <f aca="false">SUM(V19:X19)</f>
        <v>8</v>
      </c>
      <c r="Z19" s="587" t="n">
        <v>1681</v>
      </c>
      <c r="AA19" s="591" t="n">
        <v>11</v>
      </c>
      <c r="AB19" s="589" t="n">
        <v>83402</v>
      </c>
      <c r="AC19" s="585" t="n">
        <v>65400</v>
      </c>
      <c r="AD19" s="592" t="n">
        <f aca="false">SUM(AB19:AC19)</f>
        <v>148802</v>
      </c>
      <c r="AE19" s="585" t="n">
        <v>27</v>
      </c>
      <c r="AF19" s="585" t="n">
        <v>19718</v>
      </c>
      <c r="AG19" s="585" t="n">
        <v>681</v>
      </c>
      <c r="AH19" s="585" t="n">
        <v>0</v>
      </c>
      <c r="AI19" s="585" t="n">
        <v>8813</v>
      </c>
      <c r="AJ19" s="591" t="n">
        <v>11000</v>
      </c>
      <c r="AK19" s="586" t="n">
        <f aca="false">SUM(AD19:AJ19)</f>
        <v>189041</v>
      </c>
      <c r="AL19" s="582" t="s">
        <v>667</v>
      </c>
    </row>
    <row r="20" customFormat="false" ht="15.75" hidden="false" customHeight="true" outlineLevel="0" collapsed="false">
      <c r="A20" s="593" t="s">
        <v>188</v>
      </c>
      <c r="B20" s="594" t="n">
        <v>12</v>
      </c>
      <c r="C20" s="595" t="n">
        <v>0</v>
      </c>
      <c r="D20" s="595" t="n">
        <v>1</v>
      </c>
      <c r="E20" s="595" t="n">
        <v>0</v>
      </c>
      <c r="F20" s="595" t="n">
        <v>0</v>
      </c>
      <c r="G20" s="596" t="n">
        <v>3</v>
      </c>
      <c r="H20" s="597" t="n">
        <f aca="false">SUM(B20:G20)</f>
        <v>16</v>
      </c>
      <c r="I20" s="598" t="n">
        <v>9</v>
      </c>
      <c r="J20" s="596" t="n">
        <v>3</v>
      </c>
      <c r="K20" s="596" t="n">
        <v>12</v>
      </c>
      <c r="L20" s="599" t="n">
        <f aca="false">SUM(I20:K20)</f>
        <v>24</v>
      </c>
      <c r="M20" s="600" t="n">
        <v>5</v>
      </c>
      <c r="N20" s="596" t="n">
        <v>1</v>
      </c>
      <c r="O20" s="596" t="n">
        <v>8</v>
      </c>
      <c r="P20" s="597" t="n">
        <f aca="false">SUM(M20:O20)</f>
        <v>14</v>
      </c>
      <c r="Q20" s="601" t="n">
        <v>24</v>
      </c>
      <c r="R20" s="600" t="n">
        <v>0</v>
      </c>
      <c r="S20" s="596" t="n">
        <v>0</v>
      </c>
      <c r="T20" s="596" t="n">
        <v>2</v>
      </c>
      <c r="U20" s="597" t="n">
        <f aca="false">SUM(R20:T20)</f>
        <v>2</v>
      </c>
      <c r="V20" s="600" t="n">
        <v>0</v>
      </c>
      <c r="W20" s="596" t="n">
        <v>0</v>
      </c>
      <c r="X20" s="596" t="n">
        <v>4</v>
      </c>
      <c r="Y20" s="597" t="n">
        <f aca="false">SUM(V20:X20)</f>
        <v>4</v>
      </c>
      <c r="Z20" s="598" t="n">
        <v>999</v>
      </c>
      <c r="AA20" s="602" t="n">
        <v>0</v>
      </c>
      <c r="AB20" s="600" t="n">
        <v>18542</v>
      </c>
      <c r="AC20" s="596" t="n">
        <v>21966</v>
      </c>
      <c r="AD20" s="603" t="n">
        <f aca="false">SUM(AB20:AC20)</f>
        <v>40508</v>
      </c>
      <c r="AE20" s="596" t="n">
        <v>0</v>
      </c>
      <c r="AF20" s="596" t="n">
        <v>105</v>
      </c>
      <c r="AG20" s="596" t="n">
        <v>0</v>
      </c>
      <c r="AH20" s="596" t="n">
        <v>0</v>
      </c>
      <c r="AI20" s="596" t="n">
        <v>12</v>
      </c>
      <c r="AJ20" s="602" t="n">
        <v>0</v>
      </c>
      <c r="AK20" s="597" t="n">
        <f aca="false">SUM(AD20:AJ20)</f>
        <v>40625</v>
      </c>
      <c r="AL20" s="593" t="s">
        <v>668</v>
      </c>
    </row>
    <row r="21" customFormat="false" ht="15.75" hidden="false" customHeight="true" outlineLevel="0" collapsed="false">
      <c r="A21" s="604" t="s">
        <v>220</v>
      </c>
      <c r="B21" s="605" t="n">
        <v>1</v>
      </c>
      <c r="C21" s="606" t="n">
        <v>0</v>
      </c>
      <c r="D21" s="606" t="n">
        <v>0</v>
      </c>
      <c r="E21" s="606" t="n">
        <v>0</v>
      </c>
      <c r="F21" s="606" t="n">
        <v>0</v>
      </c>
      <c r="G21" s="607" t="n">
        <v>0</v>
      </c>
      <c r="H21" s="608" t="n">
        <f aca="false">SUM(B21:G21)</f>
        <v>1</v>
      </c>
      <c r="I21" s="609" t="n">
        <v>0</v>
      </c>
      <c r="J21" s="607" t="n">
        <v>0</v>
      </c>
      <c r="K21" s="607" t="n">
        <v>1</v>
      </c>
      <c r="L21" s="610" t="n">
        <f aca="false">SUM(I21:K21)</f>
        <v>1</v>
      </c>
      <c r="M21" s="611" t="n">
        <v>0</v>
      </c>
      <c r="N21" s="607" t="n">
        <v>0</v>
      </c>
      <c r="O21" s="607" t="n">
        <v>0</v>
      </c>
      <c r="P21" s="608" t="n">
        <f aca="false">SUM(M21:O21)</f>
        <v>0</v>
      </c>
      <c r="Q21" s="612" t="n">
        <v>0</v>
      </c>
      <c r="R21" s="611" t="n">
        <v>0</v>
      </c>
      <c r="S21" s="607" t="n">
        <v>0</v>
      </c>
      <c r="T21" s="607" t="n">
        <v>0</v>
      </c>
      <c r="U21" s="608" t="n">
        <f aca="false">SUM(R21:T21)</f>
        <v>0</v>
      </c>
      <c r="V21" s="611" t="n">
        <v>0</v>
      </c>
      <c r="W21" s="607" t="n">
        <v>0</v>
      </c>
      <c r="X21" s="607" t="n">
        <v>0</v>
      </c>
      <c r="Y21" s="608" t="n">
        <f aca="false">SUM(V21:X21)</f>
        <v>0</v>
      </c>
      <c r="Z21" s="609" t="n">
        <v>0</v>
      </c>
      <c r="AA21" s="613" t="n">
        <v>0</v>
      </c>
      <c r="AB21" s="611" t="n">
        <v>1</v>
      </c>
      <c r="AC21" s="607" t="n">
        <v>1</v>
      </c>
      <c r="AD21" s="614" t="n">
        <f aca="false">SUM(AB21:AC21)</f>
        <v>2</v>
      </c>
      <c r="AE21" s="607" t="n">
        <v>0</v>
      </c>
      <c r="AF21" s="607" t="n">
        <v>0</v>
      </c>
      <c r="AG21" s="607" t="n">
        <v>0</v>
      </c>
      <c r="AH21" s="607" t="n">
        <v>0</v>
      </c>
      <c r="AI21" s="607" t="n">
        <v>0</v>
      </c>
      <c r="AJ21" s="613" t="n">
        <v>0</v>
      </c>
      <c r="AK21" s="608" t="n">
        <f aca="false">SUM(AD21:AJ21)</f>
        <v>2</v>
      </c>
      <c r="AL21" s="604" t="s">
        <v>220</v>
      </c>
    </row>
    <row r="22" customFormat="false" ht="15.75" hidden="false" customHeight="true" outlineLevel="0" collapsed="false">
      <c r="A22" s="615" t="s">
        <v>189</v>
      </c>
      <c r="B22" s="616" t="n">
        <v>5</v>
      </c>
      <c r="C22" s="617" t="n">
        <v>0</v>
      </c>
      <c r="D22" s="617" t="n">
        <v>0</v>
      </c>
      <c r="E22" s="617" t="n">
        <v>0</v>
      </c>
      <c r="F22" s="617" t="n">
        <v>0</v>
      </c>
      <c r="G22" s="618" t="n">
        <v>2</v>
      </c>
      <c r="H22" s="619" t="n">
        <f aca="false">SUM(B22:G22)</f>
        <v>7</v>
      </c>
      <c r="I22" s="620" t="n">
        <v>4</v>
      </c>
      <c r="J22" s="618" t="n">
        <v>0</v>
      </c>
      <c r="K22" s="618" t="n">
        <v>6</v>
      </c>
      <c r="L22" s="621" t="n">
        <f aca="false">SUM(I22:K22)</f>
        <v>10</v>
      </c>
      <c r="M22" s="622" t="n">
        <v>4</v>
      </c>
      <c r="N22" s="618" t="n">
        <v>0</v>
      </c>
      <c r="O22" s="618" t="n">
        <v>4</v>
      </c>
      <c r="P22" s="619" t="n">
        <f aca="false">SUM(M22:O22)</f>
        <v>8</v>
      </c>
      <c r="Q22" s="623" t="n">
        <v>19</v>
      </c>
      <c r="R22" s="622" t="n">
        <v>0</v>
      </c>
      <c r="S22" s="618" t="n">
        <v>0</v>
      </c>
      <c r="T22" s="618" t="n">
        <v>0</v>
      </c>
      <c r="U22" s="619" t="n">
        <f aca="false">SUM(R22:T22)</f>
        <v>0</v>
      </c>
      <c r="V22" s="622" t="n">
        <v>0</v>
      </c>
      <c r="W22" s="618" t="n">
        <v>0</v>
      </c>
      <c r="X22" s="618" t="n">
        <v>0</v>
      </c>
      <c r="Y22" s="619" t="n">
        <f aca="false">SUM(V22:X22)</f>
        <v>0</v>
      </c>
      <c r="Z22" s="620" t="n">
        <v>563</v>
      </c>
      <c r="AA22" s="624" t="n">
        <v>0</v>
      </c>
      <c r="AB22" s="622" t="n">
        <v>53334</v>
      </c>
      <c r="AC22" s="618" t="n">
        <v>3091</v>
      </c>
      <c r="AD22" s="625" t="n">
        <f aca="false">SUM(AB22:AC22)</f>
        <v>56425</v>
      </c>
      <c r="AE22" s="618" t="n">
        <v>0</v>
      </c>
      <c r="AF22" s="618" t="n">
        <v>0</v>
      </c>
      <c r="AG22" s="618" t="n">
        <v>0</v>
      </c>
      <c r="AH22" s="618" t="n">
        <v>0</v>
      </c>
      <c r="AI22" s="618" t="n">
        <v>70</v>
      </c>
      <c r="AJ22" s="624" t="n">
        <v>0</v>
      </c>
      <c r="AK22" s="619" t="n">
        <f aca="false">SUM(AD22:AJ22)</f>
        <v>56495</v>
      </c>
      <c r="AL22" s="615" t="s">
        <v>189</v>
      </c>
    </row>
    <row r="23" customFormat="false" ht="15.75" hidden="false" customHeight="true" outlineLevel="0" collapsed="false">
      <c r="A23" s="615" t="s">
        <v>199</v>
      </c>
      <c r="B23" s="616" t="n">
        <v>1</v>
      </c>
      <c r="C23" s="617" t="n">
        <v>0</v>
      </c>
      <c r="D23" s="617" t="n">
        <v>4</v>
      </c>
      <c r="E23" s="617" t="n">
        <v>0</v>
      </c>
      <c r="F23" s="617" t="n">
        <v>0</v>
      </c>
      <c r="G23" s="618" t="n">
        <v>1</v>
      </c>
      <c r="H23" s="619" t="n">
        <f aca="false">SUM(B23:G23)</f>
        <v>6</v>
      </c>
      <c r="I23" s="620" t="n">
        <v>0</v>
      </c>
      <c r="J23" s="618" t="n">
        <v>0</v>
      </c>
      <c r="K23" s="618" t="n">
        <v>1</v>
      </c>
      <c r="L23" s="621" t="n">
        <f aca="false">SUM(I23:K23)</f>
        <v>1</v>
      </c>
      <c r="M23" s="622" t="n">
        <v>0</v>
      </c>
      <c r="N23" s="618" t="n">
        <v>0</v>
      </c>
      <c r="O23" s="618" t="n">
        <v>0</v>
      </c>
      <c r="P23" s="619" t="n">
        <f aca="false">SUM(M23:O23)</f>
        <v>0</v>
      </c>
      <c r="Q23" s="623" t="n">
        <v>0</v>
      </c>
      <c r="R23" s="622" t="n">
        <v>0</v>
      </c>
      <c r="S23" s="618" t="n">
        <v>0</v>
      </c>
      <c r="T23" s="618" t="n">
        <v>0</v>
      </c>
      <c r="U23" s="619" t="n">
        <f aca="false">SUM(R23:T23)</f>
        <v>0</v>
      </c>
      <c r="V23" s="622" t="n">
        <v>0</v>
      </c>
      <c r="W23" s="618" t="n">
        <v>0</v>
      </c>
      <c r="X23" s="618" t="n">
        <v>0</v>
      </c>
      <c r="Y23" s="619" t="n">
        <f aca="false">SUM(V23:X23)</f>
        <v>0</v>
      </c>
      <c r="Z23" s="620" t="n">
        <v>0</v>
      </c>
      <c r="AA23" s="624" t="n">
        <v>0</v>
      </c>
      <c r="AB23" s="622" t="n">
        <v>0</v>
      </c>
      <c r="AC23" s="618" t="n">
        <v>29</v>
      </c>
      <c r="AD23" s="625" t="n">
        <f aca="false">SUM(AB23:AC23)</f>
        <v>29</v>
      </c>
      <c r="AE23" s="618" t="n">
        <v>0</v>
      </c>
      <c r="AF23" s="618" t="n">
        <v>1165</v>
      </c>
      <c r="AG23" s="618" t="n">
        <v>0</v>
      </c>
      <c r="AH23" s="618" t="n">
        <v>0</v>
      </c>
      <c r="AI23" s="618" t="n">
        <v>0</v>
      </c>
      <c r="AJ23" s="624" t="n">
        <v>0</v>
      </c>
      <c r="AK23" s="619" t="n">
        <f aca="false">SUM(AD23:AJ23)</f>
        <v>1194</v>
      </c>
      <c r="AL23" s="615" t="s">
        <v>199</v>
      </c>
    </row>
    <row r="24" customFormat="false" ht="15.75" hidden="false" customHeight="true" outlineLevel="0" collapsed="false">
      <c r="A24" s="615" t="s">
        <v>186</v>
      </c>
      <c r="B24" s="616" t="n">
        <v>0</v>
      </c>
      <c r="C24" s="617" t="n">
        <v>1</v>
      </c>
      <c r="D24" s="617" t="n">
        <v>0</v>
      </c>
      <c r="E24" s="617" t="n">
        <v>0</v>
      </c>
      <c r="F24" s="617" t="n">
        <v>0</v>
      </c>
      <c r="G24" s="618" t="n">
        <v>0</v>
      </c>
      <c r="H24" s="619" t="n">
        <f aca="false">SUM(B24:G24)</f>
        <v>1</v>
      </c>
      <c r="I24" s="620" t="n">
        <v>0</v>
      </c>
      <c r="J24" s="618" t="n">
        <v>0</v>
      </c>
      <c r="K24" s="618" t="n">
        <v>0</v>
      </c>
      <c r="L24" s="621" t="n">
        <f aca="false">SUM(I24:K24)</f>
        <v>0</v>
      </c>
      <c r="M24" s="622" t="n">
        <v>0</v>
      </c>
      <c r="N24" s="618" t="n">
        <v>0</v>
      </c>
      <c r="O24" s="618" t="n">
        <v>0</v>
      </c>
      <c r="P24" s="619" t="n">
        <f aca="false">SUM(M24:O24)</f>
        <v>0</v>
      </c>
      <c r="Q24" s="623" t="n">
        <v>0</v>
      </c>
      <c r="R24" s="622" t="n">
        <v>0</v>
      </c>
      <c r="S24" s="618" t="n">
        <v>0</v>
      </c>
      <c r="T24" s="618" t="n">
        <v>0</v>
      </c>
      <c r="U24" s="619" t="n">
        <f aca="false">SUM(R24:T24)</f>
        <v>0</v>
      </c>
      <c r="V24" s="622" t="n">
        <v>0</v>
      </c>
      <c r="W24" s="618" t="n">
        <v>0</v>
      </c>
      <c r="X24" s="618" t="n">
        <v>0</v>
      </c>
      <c r="Y24" s="619" t="n">
        <f aca="false">SUM(V24:X24)</f>
        <v>0</v>
      </c>
      <c r="Z24" s="620" t="n">
        <v>0</v>
      </c>
      <c r="AA24" s="624" t="n">
        <v>9</v>
      </c>
      <c r="AB24" s="622" t="n">
        <v>0</v>
      </c>
      <c r="AC24" s="618" t="n">
        <v>0</v>
      </c>
      <c r="AD24" s="625" t="n">
        <f aca="false">SUM(AB24:AC24)</f>
        <v>0</v>
      </c>
      <c r="AE24" s="618" t="n">
        <v>15</v>
      </c>
      <c r="AF24" s="618" t="n">
        <v>0</v>
      </c>
      <c r="AG24" s="618" t="n">
        <v>0</v>
      </c>
      <c r="AH24" s="618" t="n">
        <v>0</v>
      </c>
      <c r="AI24" s="618" t="n">
        <v>0</v>
      </c>
      <c r="AJ24" s="624" t="n">
        <v>0</v>
      </c>
      <c r="AK24" s="619" t="n">
        <f aca="false">SUM(AD24:AJ24)</f>
        <v>15</v>
      </c>
      <c r="AL24" s="615" t="s">
        <v>186</v>
      </c>
    </row>
    <row r="25" customFormat="false" ht="15.75" hidden="false" customHeight="true" outlineLevel="0" collapsed="false">
      <c r="A25" s="615" t="s">
        <v>195</v>
      </c>
      <c r="B25" s="616" t="n">
        <v>3</v>
      </c>
      <c r="C25" s="617" t="n">
        <v>0</v>
      </c>
      <c r="D25" s="617" t="n">
        <v>1</v>
      </c>
      <c r="E25" s="617" t="n">
        <v>0</v>
      </c>
      <c r="F25" s="617" t="n">
        <v>0</v>
      </c>
      <c r="G25" s="618" t="n">
        <v>4</v>
      </c>
      <c r="H25" s="619" t="n">
        <f aca="false">SUM(B25:G25)</f>
        <v>8</v>
      </c>
      <c r="I25" s="620" t="n">
        <v>3</v>
      </c>
      <c r="J25" s="618" t="n">
        <v>0</v>
      </c>
      <c r="K25" s="618" t="n">
        <v>2</v>
      </c>
      <c r="L25" s="621" t="n">
        <f aca="false">SUM(I25:K25)</f>
        <v>5</v>
      </c>
      <c r="M25" s="622" t="n">
        <v>1</v>
      </c>
      <c r="N25" s="618" t="n">
        <v>0</v>
      </c>
      <c r="O25" s="618" t="n">
        <v>2</v>
      </c>
      <c r="P25" s="619" t="n">
        <f aca="false">SUM(M25:O25)</f>
        <v>3</v>
      </c>
      <c r="Q25" s="623" t="n">
        <v>4</v>
      </c>
      <c r="R25" s="622" t="n">
        <v>0</v>
      </c>
      <c r="S25" s="618" t="n">
        <v>0</v>
      </c>
      <c r="T25" s="618" t="n">
        <v>0</v>
      </c>
      <c r="U25" s="619" t="n">
        <f aca="false">SUM(R25:T25)</f>
        <v>0</v>
      </c>
      <c r="V25" s="622" t="n">
        <v>0</v>
      </c>
      <c r="W25" s="618" t="n">
        <v>0</v>
      </c>
      <c r="X25" s="618" t="n">
        <v>1</v>
      </c>
      <c r="Y25" s="619" t="n">
        <f aca="false">SUM(V25:X25)</f>
        <v>1</v>
      </c>
      <c r="Z25" s="620" t="n">
        <v>102</v>
      </c>
      <c r="AA25" s="624" t="n">
        <v>0</v>
      </c>
      <c r="AB25" s="622" t="n">
        <v>676</v>
      </c>
      <c r="AC25" s="618" t="n">
        <v>332</v>
      </c>
      <c r="AD25" s="625" t="n">
        <f aca="false">SUM(AB25:AC25)</f>
        <v>1008</v>
      </c>
      <c r="AE25" s="618" t="n">
        <v>0</v>
      </c>
      <c r="AF25" s="618" t="n">
        <v>5000</v>
      </c>
      <c r="AG25" s="618" t="n">
        <v>0</v>
      </c>
      <c r="AH25" s="618" t="n">
        <v>0</v>
      </c>
      <c r="AI25" s="618" t="n">
        <v>100</v>
      </c>
      <c r="AJ25" s="624" t="n">
        <v>0</v>
      </c>
      <c r="AK25" s="619" t="n">
        <f aca="false">SUM(AD25:AJ25)</f>
        <v>6108</v>
      </c>
      <c r="AL25" s="615" t="s">
        <v>195</v>
      </c>
    </row>
    <row r="26" customFormat="false" ht="15.75" hidden="false" customHeight="true" outlineLevel="0" collapsed="false">
      <c r="A26" s="615" t="s">
        <v>187</v>
      </c>
      <c r="B26" s="616" t="n">
        <v>1</v>
      </c>
      <c r="C26" s="617" t="n">
        <v>1</v>
      </c>
      <c r="D26" s="617" t="n">
        <v>1</v>
      </c>
      <c r="E26" s="617" t="n">
        <v>0</v>
      </c>
      <c r="F26" s="617" t="n">
        <v>0</v>
      </c>
      <c r="G26" s="618" t="n">
        <v>0</v>
      </c>
      <c r="H26" s="619" t="n">
        <f aca="false">SUM(B26:G26)</f>
        <v>3</v>
      </c>
      <c r="I26" s="620" t="n">
        <v>2</v>
      </c>
      <c r="J26" s="618" t="n">
        <v>0</v>
      </c>
      <c r="K26" s="618" t="n">
        <v>0</v>
      </c>
      <c r="L26" s="621" t="n">
        <f aca="false">SUM(I26:K26)</f>
        <v>2</v>
      </c>
      <c r="M26" s="622" t="n">
        <v>0</v>
      </c>
      <c r="N26" s="618" t="n">
        <v>0</v>
      </c>
      <c r="O26" s="618" t="n">
        <v>0</v>
      </c>
      <c r="P26" s="619" t="n">
        <f aca="false">SUM(M26:O26)</f>
        <v>0</v>
      </c>
      <c r="Q26" s="623" t="n">
        <v>0</v>
      </c>
      <c r="R26" s="622" t="n">
        <v>0</v>
      </c>
      <c r="S26" s="618" t="n">
        <v>0</v>
      </c>
      <c r="T26" s="618" t="n">
        <v>0</v>
      </c>
      <c r="U26" s="619" t="n">
        <f aca="false">SUM(R26:T26)</f>
        <v>0</v>
      </c>
      <c r="V26" s="622" t="n">
        <v>0</v>
      </c>
      <c r="W26" s="618" t="n">
        <v>0</v>
      </c>
      <c r="X26" s="618" t="n">
        <v>0</v>
      </c>
      <c r="Y26" s="619" t="n">
        <f aca="false">SUM(V26:X26)</f>
        <v>0</v>
      </c>
      <c r="Z26" s="620" t="n">
        <v>33</v>
      </c>
      <c r="AA26" s="624" t="n">
        <v>5</v>
      </c>
      <c r="AB26" s="622" t="n">
        <v>30</v>
      </c>
      <c r="AC26" s="618" t="n">
        <v>0</v>
      </c>
      <c r="AD26" s="625" t="n">
        <f aca="false">SUM(AB26:AC26)</f>
        <v>30</v>
      </c>
      <c r="AE26" s="618" t="n">
        <v>0</v>
      </c>
      <c r="AF26" s="618" t="n">
        <v>20</v>
      </c>
      <c r="AG26" s="618" t="n">
        <v>0</v>
      </c>
      <c r="AH26" s="618" t="n">
        <v>0</v>
      </c>
      <c r="AI26" s="618" t="n">
        <v>0</v>
      </c>
      <c r="AJ26" s="624" t="n">
        <v>0</v>
      </c>
      <c r="AK26" s="619" t="n">
        <f aca="false">SUM(AD26:AJ26)</f>
        <v>50</v>
      </c>
      <c r="AL26" s="615" t="s">
        <v>187</v>
      </c>
    </row>
    <row r="27" customFormat="false" ht="15.75" hidden="false" customHeight="true" outlineLevel="0" collapsed="false">
      <c r="A27" s="615" t="s">
        <v>178</v>
      </c>
      <c r="B27" s="616" t="n">
        <v>1</v>
      </c>
      <c r="C27" s="617" t="n">
        <v>1</v>
      </c>
      <c r="D27" s="617" t="n">
        <v>0</v>
      </c>
      <c r="E27" s="617" t="n">
        <v>0</v>
      </c>
      <c r="F27" s="617" t="n">
        <v>0</v>
      </c>
      <c r="G27" s="618" t="n">
        <v>2</v>
      </c>
      <c r="H27" s="619" t="n">
        <f aca="false">SUM(B27:G27)</f>
        <v>4</v>
      </c>
      <c r="I27" s="620" t="n">
        <v>1</v>
      </c>
      <c r="J27" s="618" t="n">
        <v>0</v>
      </c>
      <c r="K27" s="618" t="n">
        <v>0</v>
      </c>
      <c r="L27" s="621" t="n">
        <f aca="false">SUM(I27:K27)</f>
        <v>1</v>
      </c>
      <c r="M27" s="622" t="n">
        <v>1</v>
      </c>
      <c r="N27" s="618" t="n">
        <v>0</v>
      </c>
      <c r="O27" s="618" t="n">
        <v>0</v>
      </c>
      <c r="P27" s="619" t="n">
        <f aca="false">SUM(M27:O27)</f>
        <v>1</v>
      </c>
      <c r="Q27" s="623" t="n">
        <v>2</v>
      </c>
      <c r="R27" s="622" t="n">
        <v>0</v>
      </c>
      <c r="S27" s="618" t="n">
        <v>0</v>
      </c>
      <c r="T27" s="618" t="n">
        <v>0</v>
      </c>
      <c r="U27" s="619" t="n">
        <f aca="false">SUM(R27:T27)</f>
        <v>0</v>
      </c>
      <c r="V27" s="622" t="n">
        <v>0</v>
      </c>
      <c r="W27" s="618" t="n">
        <v>0</v>
      </c>
      <c r="X27" s="618" t="n">
        <v>1</v>
      </c>
      <c r="Y27" s="619" t="n">
        <f aca="false">SUM(V27:X27)</f>
        <v>1</v>
      </c>
      <c r="Z27" s="620" t="n">
        <v>105</v>
      </c>
      <c r="AA27" s="624" t="n">
        <v>30</v>
      </c>
      <c r="AB27" s="622" t="n">
        <v>9010</v>
      </c>
      <c r="AC27" s="618" t="n">
        <v>2849</v>
      </c>
      <c r="AD27" s="625" t="n">
        <f aca="false">SUM(AB27:AC27)</f>
        <v>11859</v>
      </c>
      <c r="AE27" s="618" t="n">
        <v>0</v>
      </c>
      <c r="AF27" s="618" t="n">
        <v>0</v>
      </c>
      <c r="AG27" s="618" t="n">
        <v>0</v>
      </c>
      <c r="AH27" s="618" t="n">
        <v>0</v>
      </c>
      <c r="AI27" s="618" t="n">
        <v>0</v>
      </c>
      <c r="AJ27" s="624" t="n">
        <v>0</v>
      </c>
      <c r="AK27" s="619" t="n">
        <f aca="false">SUM(AD27:AJ27)</f>
        <v>11859</v>
      </c>
      <c r="AL27" s="615" t="s">
        <v>178</v>
      </c>
    </row>
    <row r="28" customFormat="false" ht="15.75" hidden="false" customHeight="true" outlineLevel="0" collapsed="false">
      <c r="A28" s="615" t="s">
        <v>192</v>
      </c>
      <c r="B28" s="616" t="n">
        <v>1</v>
      </c>
      <c r="C28" s="617" t="n">
        <v>0</v>
      </c>
      <c r="D28" s="617" t="n">
        <v>0</v>
      </c>
      <c r="E28" s="617" t="n">
        <v>0</v>
      </c>
      <c r="F28" s="617" t="n">
        <v>0</v>
      </c>
      <c r="G28" s="618" t="n">
        <v>0</v>
      </c>
      <c r="H28" s="619" t="n">
        <f aca="false">SUM(B28:G28)</f>
        <v>1</v>
      </c>
      <c r="I28" s="620" t="n">
        <v>1</v>
      </c>
      <c r="J28" s="618" t="n">
        <v>0</v>
      </c>
      <c r="K28" s="618" t="n">
        <v>0</v>
      </c>
      <c r="L28" s="621" t="n">
        <f aca="false">SUM(I28:K28)</f>
        <v>1</v>
      </c>
      <c r="M28" s="622" t="n">
        <v>1</v>
      </c>
      <c r="N28" s="618" t="n">
        <v>0</v>
      </c>
      <c r="O28" s="618" t="n">
        <v>0</v>
      </c>
      <c r="P28" s="619" t="n">
        <f aca="false">SUM(M28:O28)</f>
        <v>1</v>
      </c>
      <c r="Q28" s="623" t="n">
        <v>4</v>
      </c>
      <c r="R28" s="622" t="n">
        <v>0</v>
      </c>
      <c r="S28" s="618" t="n">
        <v>0</v>
      </c>
      <c r="T28" s="618" t="n">
        <v>0</v>
      </c>
      <c r="U28" s="619" t="n">
        <f aca="false">SUM(R28:T28)</f>
        <v>0</v>
      </c>
      <c r="V28" s="622" t="n">
        <v>0</v>
      </c>
      <c r="W28" s="618" t="n">
        <v>0</v>
      </c>
      <c r="X28" s="618" t="n">
        <v>0</v>
      </c>
      <c r="Y28" s="619" t="n">
        <f aca="false">SUM(V28:X28)</f>
        <v>0</v>
      </c>
      <c r="Z28" s="620" t="n">
        <v>243</v>
      </c>
      <c r="AA28" s="624" t="n">
        <v>0</v>
      </c>
      <c r="AB28" s="622" t="n">
        <v>8900</v>
      </c>
      <c r="AC28" s="618" t="n">
        <v>762</v>
      </c>
      <c r="AD28" s="625" t="n">
        <f aca="false">SUM(AB28:AC28)</f>
        <v>9662</v>
      </c>
      <c r="AE28" s="618" t="n">
        <v>0</v>
      </c>
      <c r="AF28" s="618" t="n">
        <v>0</v>
      </c>
      <c r="AG28" s="618" t="n">
        <v>0</v>
      </c>
      <c r="AH28" s="618" t="n">
        <v>0</v>
      </c>
      <c r="AI28" s="618" t="n">
        <v>197</v>
      </c>
      <c r="AJ28" s="624" t="n">
        <v>0</v>
      </c>
      <c r="AK28" s="619" t="n">
        <f aca="false">SUM(AD28:AJ28)</f>
        <v>9859</v>
      </c>
      <c r="AL28" s="615" t="s">
        <v>192</v>
      </c>
    </row>
    <row r="29" customFormat="false" ht="15.75" hidden="false" customHeight="true" outlineLevel="0" collapsed="false">
      <c r="A29" s="626" t="s">
        <v>175</v>
      </c>
      <c r="B29" s="627" t="n">
        <v>2</v>
      </c>
      <c r="C29" s="628" t="n">
        <v>1</v>
      </c>
      <c r="D29" s="628" t="n">
        <v>0</v>
      </c>
      <c r="E29" s="628" t="n">
        <v>0</v>
      </c>
      <c r="F29" s="628" t="n">
        <v>0</v>
      </c>
      <c r="G29" s="629" t="n">
        <v>4</v>
      </c>
      <c r="H29" s="630" t="n">
        <f aca="false">SUM(B29:G29)</f>
        <v>7</v>
      </c>
      <c r="I29" s="631" t="n">
        <v>3</v>
      </c>
      <c r="J29" s="629" t="n">
        <v>0</v>
      </c>
      <c r="K29" s="629" t="n">
        <v>2</v>
      </c>
      <c r="L29" s="632" t="n">
        <f aca="false">SUM(I29:K29)</f>
        <v>5</v>
      </c>
      <c r="M29" s="633" t="n">
        <v>1</v>
      </c>
      <c r="N29" s="629" t="n">
        <v>0</v>
      </c>
      <c r="O29" s="629" t="n">
        <v>0</v>
      </c>
      <c r="P29" s="630" t="n">
        <f aca="false">SUM(M29:O29)</f>
        <v>1</v>
      </c>
      <c r="Q29" s="634" t="n">
        <v>2</v>
      </c>
      <c r="R29" s="633" t="n">
        <v>0</v>
      </c>
      <c r="S29" s="629" t="n">
        <v>0</v>
      </c>
      <c r="T29" s="629" t="n">
        <v>1</v>
      </c>
      <c r="U29" s="630" t="n">
        <f aca="false">SUM(R29:T29)</f>
        <v>1</v>
      </c>
      <c r="V29" s="633" t="n">
        <v>0</v>
      </c>
      <c r="W29" s="629" t="n">
        <v>0</v>
      </c>
      <c r="X29" s="629" t="n">
        <v>2</v>
      </c>
      <c r="Y29" s="630" t="n">
        <f aca="false">SUM(V29:X29)</f>
        <v>2</v>
      </c>
      <c r="Z29" s="631" t="n">
        <v>293</v>
      </c>
      <c r="AA29" s="635" t="n">
        <v>15</v>
      </c>
      <c r="AB29" s="633" t="n">
        <v>12541</v>
      </c>
      <c r="AC29" s="629" t="n">
        <v>2623</v>
      </c>
      <c r="AD29" s="636" t="n">
        <f aca="false">SUM(AB29:AC29)</f>
        <v>15164</v>
      </c>
      <c r="AE29" s="629" t="n">
        <v>46</v>
      </c>
      <c r="AF29" s="629" t="n">
        <v>0</v>
      </c>
      <c r="AG29" s="629" t="n">
        <v>0</v>
      </c>
      <c r="AH29" s="629" t="n">
        <v>0</v>
      </c>
      <c r="AI29" s="629" t="n">
        <v>9</v>
      </c>
      <c r="AJ29" s="635" t="n">
        <v>0</v>
      </c>
      <c r="AK29" s="630" t="n">
        <f aca="false">SUM(AD29:AJ29)</f>
        <v>15219</v>
      </c>
      <c r="AL29" s="626" t="s">
        <v>175</v>
      </c>
    </row>
    <row r="30" customFormat="false" ht="15.75" hidden="false" customHeight="true" outlineLevel="0" collapsed="false">
      <c r="A30" s="604" t="s">
        <v>221</v>
      </c>
      <c r="B30" s="605" t="n">
        <v>0</v>
      </c>
      <c r="C30" s="606" t="n">
        <v>0</v>
      </c>
      <c r="D30" s="606" t="n">
        <v>0</v>
      </c>
      <c r="E30" s="606" t="n">
        <v>0</v>
      </c>
      <c r="F30" s="606" t="n">
        <v>0</v>
      </c>
      <c r="G30" s="607" t="n">
        <v>0</v>
      </c>
      <c r="H30" s="608" t="n">
        <f aca="false">SUM(B30:G30)</f>
        <v>0</v>
      </c>
      <c r="I30" s="609" t="n">
        <v>0</v>
      </c>
      <c r="J30" s="607" t="n">
        <v>0</v>
      </c>
      <c r="K30" s="607" t="n">
        <v>0</v>
      </c>
      <c r="L30" s="610" t="n">
        <f aca="false">SUM(I30:K30)</f>
        <v>0</v>
      </c>
      <c r="M30" s="611" t="n">
        <v>0</v>
      </c>
      <c r="N30" s="607" t="n">
        <v>0</v>
      </c>
      <c r="O30" s="607" t="n">
        <v>0</v>
      </c>
      <c r="P30" s="608" t="n">
        <f aca="false">SUM(M30:O30)</f>
        <v>0</v>
      </c>
      <c r="Q30" s="612" t="n">
        <v>0</v>
      </c>
      <c r="R30" s="611" t="n">
        <v>0</v>
      </c>
      <c r="S30" s="607" t="n">
        <v>0</v>
      </c>
      <c r="T30" s="607" t="n">
        <v>0</v>
      </c>
      <c r="U30" s="608" t="n">
        <f aca="false">SUM(R30:T30)</f>
        <v>0</v>
      </c>
      <c r="V30" s="611" t="n">
        <v>0</v>
      </c>
      <c r="W30" s="607" t="n">
        <v>0</v>
      </c>
      <c r="X30" s="607" t="n">
        <v>0</v>
      </c>
      <c r="Y30" s="608" t="n">
        <f aca="false">SUM(V30:X30)</f>
        <v>0</v>
      </c>
      <c r="Z30" s="609" t="n">
        <v>0</v>
      </c>
      <c r="AA30" s="613" t="n">
        <v>0</v>
      </c>
      <c r="AB30" s="611" t="n">
        <v>0</v>
      </c>
      <c r="AC30" s="607" t="n">
        <v>0</v>
      </c>
      <c r="AD30" s="614" t="n">
        <f aca="false">SUM(AB30:AC30)</f>
        <v>0</v>
      </c>
      <c r="AE30" s="607" t="n">
        <v>0</v>
      </c>
      <c r="AF30" s="607" t="n">
        <v>0</v>
      </c>
      <c r="AG30" s="607" t="n">
        <v>0</v>
      </c>
      <c r="AH30" s="607" t="n">
        <v>0</v>
      </c>
      <c r="AI30" s="607" t="n">
        <v>0</v>
      </c>
      <c r="AJ30" s="613" t="n">
        <v>0</v>
      </c>
      <c r="AK30" s="608" t="n">
        <f aca="false">SUM(AD30:AJ30)</f>
        <v>0</v>
      </c>
      <c r="AL30" s="604" t="s">
        <v>221</v>
      </c>
    </row>
    <row r="31" customFormat="false" ht="15.75" hidden="false" customHeight="true" outlineLevel="0" collapsed="false">
      <c r="A31" s="615" t="s">
        <v>184</v>
      </c>
      <c r="B31" s="616" t="n">
        <v>7</v>
      </c>
      <c r="C31" s="617" t="n">
        <v>1</v>
      </c>
      <c r="D31" s="617" t="n">
        <v>1</v>
      </c>
      <c r="E31" s="617" t="n">
        <v>0</v>
      </c>
      <c r="F31" s="617" t="n">
        <v>0</v>
      </c>
      <c r="G31" s="618" t="n">
        <v>4</v>
      </c>
      <c r="H31" s="619" t="n">
        <f aca="false">SUM(B31:G31)</f>
        <v>13</v>
      </c>
      <c r="I31" s="620" t="n">
        <v>3</v>
      </c>
      <c r="J31" s="618" t="n">
        <v>0</v>
      </c>
      <c r="K31" s="618" t="n">
        <v>7</v>
      </c>
      <c r="L31" s="621" t="n">
        <f aca="false">SUM(I31:K31)</f>
        <v>10</v>
      </c>
      <c r="M31" s="622" t="n">
        <v>1</v>
      </c>
      <c r="N31" s="618" t="n">
        <v>0</v>
      </c>
      <c r="O31" s="618" t="n">
        <v>3</v>
      </c>
      <c r="P31" s="619" t="n">
        <f aca="false">SUM(M31:O31)</f>
        <v>4</v>
      </c>
      <c r="Q31" s="623" t="n">
        <v>16</v>
      </c>
      <c r="R31" s="622" t="n">
        <v>0</v>
      </c>
      <c r="S31" s="618" t="n">
        <v>0</v>
      </c>
      <c r="T31" s="618" t="n">
        <v>0</v>
      </c>
      <c r="U31" s="619" t="n">
        <f aca="false">SUM(R31:T31)</f>
        <v>0</v>
      </c>
      <c r="V31" s="622" t="n">
        <v>0</v>
      </c>
      <c r="W31" s="618" t="n">
        <v>1</v>
      </c>
      <c r="X31" s="618" t="n">
        <v>1</v>
      </c>
      <c r="Y31" s="619" t="n">
        <f aca="false">SUM(V31:X31)</f>
        <v>2</v>
      </c>
      <c r="Z31" s="620" t="n">
        <v>329</v>
      </c>
      <c r="AA31" s="624" t="n">
        <v>0</v>
      </c>
      <c r="AB31" s="622" t="n">
        <v>26523</v>
      </c>
      <c r="AC31" s="618" t="n">
        <v>2905</v>
      </c>
      <c r="AD31" s="625" t="n">
        <f aca="false">SUM(AB31:AC31)</f>
        <v>29428</v>
      </c>
      <c r="AE31" s="618" t="n">
        <v>0</v>
      </c>
      <c r="AF31" s="618" t="n">
        <v>570</v>
      </c>
      <c r="AG31" s="618" t="n">
        <v>0</v>
      </c>
      <c r="AH31" s="618" t="n">
        <v>0</v>
      </c>
      <c r="AI31" s="618" t="n">
        <v>0</v>
      </c>
      <c r="AJ31" s="624" t="n">
        <v>0</v>
      </c>
      <c r="AK31" s="619" t="n">
        <f aca="false">SUM(AD31:AJ31)</f>
        <v>29998</v>
      </c>
      <c r="AL31" s="615" t="s">
        <v>184</v>
      </c>
    </row>
    <row r="32" customFormat="false" ht="15.75" hidden="false" customHeight="true" outlineLevel="0" collapsed="false">
      <c r="A32" s="615" t="s">
        <v>202</v>
      </c>
      <c r="B32" s="616" t="n">
        <v>5</v>
      </c>
      <c r="C32" s="617" t="n">
        <v>0</v>
      </c>
      <c r="D32" s="617" t="n">
        <v>1</v>
      </c>
      <c r="E32" s="617" t="n">
        <v>0</v>
      </c>
      <c r="F32" s="617" t="n">
        <v>0</v>
      </c>
      <c r="G32" s="618" t="n">
        <v>1</v>
      </c>
      <c r="H32" s="619" t="n">
        <f aca="false">SUM(B32:G32)</f>
        <v>7</v>
      </c>
      <c r="I32" s="620" t="n">
        <v>4</v>
      </c>
      <c r="J32" s="618" t="n">
        <v>0</v>
      </c>
      <c r="K32" s="618" t="n">
        <v>4</v>
      </c>
      <c r="L32" s="621" t="n">
        <f aca="false">SUM(I32:K32)</f>
        <v>8</v>
      </c>
      <c r="M32" s="622" t="n">
        <v>1</v>
      </c>
      <c r="N32" s="618" t="n">
        <v>0</v>
      </c>
      <c r="O32" s="618" t="n">
        <v>2</v>
      </c>
      <c r="P32" s="619" t="n">
        <f aca="false">SUM(M32:O32)</f>
        <v>3</v>
      </c>
      <c r="Q32" s="623" t="n">
        <v>7</v>
      </c>
      <c r="R32" s="622" t="n">
        <v>0</v>
      </c>
      <c r="S32" s="618" t="n">
        <v>0</v>
      </c>
      <c r="T32" s="618" t="n">
        <v>0</v>
      </c>
      <c r="U32" s="619" t="n">
        <f aca="false">SUM(R32:T32)</f>
        <v>0</v>
      </c>
      <c r="V32" s="622" t="n">
        <v>0</v>
      </c>
      <c r="W32" s="618" t="n">
        <v>0</v>
      </c>
      <c r="X32" s="618" t="n">
        <v>1</v>
      </c>
      <c r="Y32" s="619" t="n">
        <f aca="false">SUM(V32:X32)</f>
        <v>1</v>
      </c>
      <c r="Z32" s="620" t="n">
        <v>191</v>
      </c>
      <c r="AA32" s="624" t="n">
        <v>0</v>
      </c>
      <c r="AB32" s="622" t="n">
        <v>9722</v>
      </c>
      <c r="AC32" s="618" t="n">
        <v>1294</v>
      </c>
      <c r="AD32" s="625" t="n">
        <f aca="false">SUM(AB32:AC32)</f>
        <v>11016</v>
      </c>
      <c r="AE32" s="618" t="n">
        <v>0</v>
      </c>
      <c r="AF32" s="618" t="n">
        <v>5679</v>
      </c>
      <c r="AG32" s="618" t="n">
        <v>0</v>
      </c>
      <c r="AH32" s="618" t="n">
        <v>0</v>
      </c>
      <c r="AI32" s="618" t="n">
        <v>0</v>
      </c>
      <c r="AJ32" s="624" t="n">
        <v>0</v>
      </c>
      <c r="AK32" s="619" t="n">
        <f aca="false">SUM(AD32:AJ32)</f>
        <v>16695</v>
      </c>
      <c r="AL32" s="615" t="s">
        <v>202</v>
      </c>
    </row>
    <row r="33" customFormat="false" ht="15.75" hidden="false" customHeight="true" outlineLevel="0" collapsed="false">
      <c r="A33" s="564" t="s">
        <v>176</v>
      </c>
      <c r="B33" s="565" t="n">
        <v>2</v>
      </c>
      <c r="C33" s="566" t="n">
        <v>1</v>
      </c>
      <c r="D33" s="566" t="n">
        <v>1</v>
      </c>
      <c r="E33" s="566" t="n">
        <v>0</v>
      </c>
      <c r="F33" s="566" t="n">
        <v>0</v>
      </c>
      <c r="G33" s="567" t="n">
        <v>6</v>
      </c>
      <c r="H33" s="568" t="n">
        <f aca="false">SUM(B33:G33)</f>
        <v>10</v>
      </c>
      <c r="I33" s="569" t="n">
        <v>0</v>
      </c>
      <c r="J33" s="567" t="n">
        <v>0</v>
      </c>
      <c r="K33" s="567" t="n">
        <v>2</v>
      </c>
      <c r="L33" s="570" t="n">
        <f aca="false">SUM(I33:K33)</f>
        <v>2</v>
      </c>
      <c r="M33" s="571" t="n">
        <v>0</v>
      </c>
      <c r="N33" s="567" t="n">
        <v>0</v>
      </c>
      <c r="O33" s="567" t="n">
        <v>2</v>
      </c>
      <c r="P33" s="568" t="n">
        <f aca="false">SUM(M33:O33)</f>
        <v>2</v>
      </c>
      <c r="Q33" s="572" t="n">
        <v>4</v>
      </c>
      <c r="R33" s="571" t="n">
        <v>0</v>
      </c>
      <c r="S33" s="567" t="n">
        <v>0</v>
      </c>
      <c r="T33" s="567" t="n">
        <v>1</v>
      </c>
      <c r="U33" s="568" t="n">
        <f aca="false">SUM(R33:T33)</f>
        <v>1</v>
      </c>
      <c r="V33" s="571" t="n">
        <v>0</v>
      </c>
      <c r="W33" s="567" t="n">
        <v>0</v>
      </c>
      <c r="X33" s="567" t="n">
        <v>2</v>
      </c>
      <c r="Y33" s="568" t="n">
        <f aca="false">SUM(V33:X33)</f>
        <v>2</v>
      </c>
      <c r="Z33" s="569" t="n">
        <v>1</v>
      </c>
      <c r="AA33" s="573" t="n">
        <v>3</v>
      </c>
      <c r="AB33" s="571" t="n">
        <v>160</v>
      </c>
      <c r="AC33" s="567" t="n">
        <v>54</v>
      </c>
      <c r="AD33" s="574" t="n">
        <f aca="false">SUM(AB33:AC33)</f>
        <v>214</v>
      </c>
      <c r="AE33" s="567" t="n">
        <v>0</v>
      </c>
      <c r="AF33" s="567" t="n">
        <v>200</v>
      </c>
      <c r="AG33" s="567" t="n">
        <v>0</v>
      </c>
      <c r="AH33" s="567" t="n">
        <v>0</v>
      </c>
      <c r="AI33" s="567" t="n">
        <v>815</v>
      </c>
      <c r="AJ33" s="573" t="n">
        <v>0</v>
      </c>
      <c r="AK33" s="568" t="n">
        <f aca="false">SUM(AD33:AJ33)</f>
        <v>1229</v>
      </c>
      <c r="AL33" s="564" t="s">
        <v>176</v>
      </c>
    </row>
    <row r="34" customFormat="false" ht="15.75" hidden="false" customHeight="true" outlineLevel="0" collapsed="false">
      <c r="A34" s="604" t="s">
        <v>200</v>
      </c>
      <c r="B34" s="605" t="n">
        <v>3</v>
      </c>
      <c r="C34" s="606" t="n">
        <v>0</v>
      </c>
      <c r="D34" s="606" t="n">
        <v>0</v>
      </c>
      <c r="E34" s="606" t="n">
        <v>0</v>
      </c>
      <c r="F34" s="606" t="n">
        <v>0</v>
      </c>
      <c r="G34" s="607" t="n">
        <v>1</v>
      </c>
      <c r="H34" s="608" t="n">
        <f aca="false">SUM(B34:G34)</f>
        <v>4</v>
      </c>
      <c r="I34" s="609" t="n">
        <v>1</v>
      </c>
      <c r="J34" s="607" t="n">
        <v>0</v>
      </c>
      <c r="K34" s="607" t="n">
        <v>2</v>
      </c>
      <c r="L34" s="610" t="n">
        <f aca="false">SUM(I34:K34)</f>
        <v>3</v>
      </c>
      <c r="M34" s="611" t="n">
        <v>1</v>
      </c>
      <c r="N34" s="607" t="n">
        <v>0</v>
      </c>
      <c r="O34" s="607" t="n">
        <v>2</v>
      </c>
      <c r="P34" s="608" t="n">
        <f aca="false">SUM(M34:O34)</f>
        <v>3</v>
      </c>
      <c r="Q34" s="612" t="n">
        <v>6</v>
      </c>
      <c r="R34" s="611" t="n">
        <v>0</v>
      </c>
      <c r="S34" s="607" t="n">
        <v>0</v>
      </c>
      <c r="T34" s="607" t="n">
        <v>1</v>
      </c>
      <c r="U34" s="608" t="n">
        <f aca="false">SUM(R34:T34)</f>
        <v>1</v>
      </c>
      <c r="V34" s="611" t="n">
        <v>0</v>
      </c>
      <c r="W34" s="607" t="n">
        <v>0</v>
      </c>
      <c r="X34" s="607" t="n">
        <v>0</v>
      </c>
      <c r="Y34" s="608" t="n">
        <f aca="false">SUM(V34:X34)</f>
        <v>0</v>
      </c>
      <c r="Z34" s="609" t="n">
        <v>110</v>
      </c>
      <c r="AA34" s="613" t="n">
        <v>0</v>
      </c>
      <c r="AB34" s="611" t="n">
        <v>3551</v>
      </c>
      <c r="AC34" s="607" t="n">
        <v>388</v>
      </c>
      <c r="AD34" s="614" t="n">
        <f aca="false">SUM(AB34:AC34)</f>
        <v>3939</v>
      </c>
      <c r="AE34" s="607" t="n">
        <v>0</v>
      </c>
      <c r="AF34" s="607" t="n">
        <v>0</v>
      </c>
      <c r="AG34" s="607" t="n">
        <v>0</v>
      </c>
      <c r="AH34" s="607" t="n">
        <v>0</v>
      </c>
      <c r="AI34" s="607" t="n">
        <v>0</v>
      </c>
      <c r="AJ34" s="613" t="n">
        <v>0</v>
      </c>
      <c r="AK34" s="608" t="n">
        <f aca="false">SUM(AD34:AJ34)</f>
        <v>3939</v>
      </c>
      <c r="AL34" s="604" t="s">
        <v>200</v>
      </c>
    </row>
    <row r="35" customFormat="false" ht="15.75" hidden="false" customHeight="true" outlineLevel="0" collapsed="false">
      <c r="A35" s="615" t="s">
        <v>215</v>
      </c>
      <c r="B35" s="616" t="n">
        <v>6</v>
      </c>
      <c r="C35" s="617" t="n">
        <v>1</v>
      </c>
      <c r="D35" s="617" t="n">
        <v>1</v>
      </c>
      <c r="E35" s="617" t="n">
        <v>0</v>
      </c>
      <c r="F35" s="617" t="n">
        <v>0</v>
      </c>
      <c r="G35" s="618" t="n">
        <v>0</v>
      </c>
      <c r="H35" s="619" t="n">
        <f aca="false">SUM(B35:G35)</f>
        <v>8</v>
      </c>
      <c r="I35" s="620" t="n">
        <v>1</v>
      </c>
      <c r="J35" s="618" t="n">
        <v>2</v>
      </c>
      <c r="K35" s="618" t="n">
        <v>4</v>
      </c>
      <c r="L35" s="621" t="n">
        <f aca="false">SUM(I35:K35)</f>
        <v>7</v>
      </c>
      <c r="M35" s="622" t="n">
        <v>1</v>
      </c>
      <c r="N35" s="618" t="n">
        <v>2</v>
      </c>
      <c r="O35" s="618" t="n">
        <v>4</v>
      </c>
      <c r="P35" s="619" t="n">
        <f aca="false">SUM(M35:O35)</f>
        <v>7</v>
      </c>
      <c r="Q35" s="623" t="n">
        <v>20</v>
      </c>
      <c r="R35" s="622" t="n">
        <v>0</v>
      </c>
      <c r="S35" s="618" t="n">
        <v>0</v>
      </c>
      <c r="T35" s="618" t="n">
        <v>0</v>
      </c>
      <c r="U35" s="619" t="n">
        <f aca="false">SUM(R35:T35)</f>
        <v>0</v>
      </c>
      <c r="V35" s="622" t="n">
        <v>0</v>
      </c>
      <c r="W35" s="618" t="n">
        <v>0</v>
      </c>
      <c r="X35" s="618" t="n">
        <v>3</v>
      </c>
      <c r="Y35" s="619" t="n">
        <f aca="false">SUM(V35:X35)</f>
        <v>3</v>
      </c>
      <c r="Z35" s="620" t="n">
        <v>177</v>
      </c>
      <c r="AA35" s="624" t="n">
        <v>3</v>
      </c>
      <c r="AB35" s="622" t="n">
        <v>8396</v>
      </c>
      <c r="AC35" s="618" t="n">
        <v>1480</v>
      </c>
      <c r="AD35" s="625" t="n">
        <f aca="false">SUM(AB35:AC35)</f>
        <v>9876</v>
      </c>
      <c r="AE35" s="618" t="n">
        <v>0</v>
      </c>
      <c r="AF35" s="618" t="n">
        <v>200</v>
      </c>
      <c r="AG35" s="618" t="n">
        <v>0</v>
      </c>
      <c r="AH35" s="618" t="n">
        <v>0</v>
      </c>
      <c r="AI35" s="618" t="n">
        <v>0</v>
      </c>
      <c r="AJ35" s="624" t="n">
        <v>0</v>
      </c>
      <c r="AK35" s="619" t="n">
        <f aca="false">SUM(AD35:AJ35)</f>
        <v>10076</v>
      </c>
      <c r="AL35" s="615" t="s">
        <v>215</v>
      </c>
    </row>
    <row r="36" customFormat="false" ht="15.75" hidden="false" customHeight="true" outlineLevel="0" collapsed="false">
      <c r="A36" s="626" t="s">
        <v>208</v>
      </c>
      <c r="B36" s="627" t="n">
        <v>1</v>
      </c>
      <c r="C36" s="628" t="n">
        <v>0</v>
      </c>
      <c r="D36" s="628" t="n">
        <v>1</v>
      </c>
      <c r="E36" s="628" t="n">
        <v>0</v>
      </c>
      <c r="F36" s="628" t="n">
        <v>0</v>
      </c>
      <c r="G36" s="629" t="n">
        <v>2</v>
      </c>
      <c r="H36" s="630" t="n">
        <f aca="false">SUM(B36:G36)</f>
        <v>4</v>
      </c>
      <c r="I36" s="631" t="n">
        <v>0</v>
      </c>
      <c r="J36" s="629" t="n">
        <v>0</v>
      </c>
      <c r="K36" s="629" t="n">
        <v>1</v>
      </c>
      <c r="L36" s="632" t="n">
        <f aca="false">SUM(I36:K36)</f>
        <v>1</v>
      </c>
      <c r="M36" s="633" t="n">
        <v>0</v>
      </c>
      <c r="N36" s="629" t="n">
        <v>0</v>
      </c>
      <c r="O36" s="629" t="n">
        <v>0</v>
      </c>
      <c r="P36" s="630" t="n">
        <f aca="false">SUM(M36:O36)</f>
        <v>0</v>
      </c>
      <c r="Q36" s="634" t="n">
        <v>0</v>
      </c>
      <c r="R36" s="633" t="n">
        <v>0</v>
      </c>
      <c r="S36" s="629" t="n">
        <v>0</v>
      </c>
      <c r="T36" s="629" t="n">
        <v>0</v>
      </c>
      <c r="U36" s="630" t="n">
        <f aca="false">SUM(R36:T36)</f>
        <v>0</v>
      </c>
      <c r="V36" s="633" t="n">
        <v>0</v>
      </c>
      <c r="W36" s="629" t="n">
        <v>0</v>
      </c>
      <c r="X36" s="629" t="n">
        <v>0</v>
      </c>
      <c r="Y36" s="630" t="n">
        <f aca="false">SUM(V36:X36)</f>
        <v>0</v>
      </c>
      <c r="Z36" s="631" t="n">
        <v>0</v>
      </c>
      <c r="AA36" s="635" t="n">
        <v>0</v>
      </c>
      <c r="AB36" s="633" t="n">
        <v>0</v>
      </c>
      <c r="AC36" s="629" t="n">
        <v>0</v>
      </c>
      <c r="AD36" s="636" t="n">
        <f aca="false">SUM(AB36:AC36)</f>
        <v>0</v>
      </c>
      <c r="AE36" s="629" t="n">
        <v>0</v>
      </c>
      <c r="AF36" s="629" t="n">
        <v>75</v>
      </c>
      <c r="AG36" s="629" t="n">
        <v>0</v>
      </c>
      <c r="AH36" s="629" t="n">
        <v>0</v>
      </c>
      <c r="AI36" s="629" t="n">
        <v>335</v>
      </c>
      <c r="AJ36" s="635" t="n">
        <v>0</v>
      </c>
      <c r="AK36" s="630" t="n">
        <f aca="false">SUM(AD36:AJ36)</f>
        <v>410</v>
      </c>
      <c r="AL36" s="626" t="s">
        <v>208</v>
      </c>
    </row>
    <row r="37" customFormat="false" ht="15.75" hidden="false" customHeight="true" outlineLevel="0" collapsed="false">
      <c r="A37" s="626" t="s">
        <v>179</v>
      </c>
      <c r="B37" s="627" t="n">
        <v>9</v>
      </c>
      <c r="C37" s="628" t="n">
        <v>6</v>
      </c>
      <c r="D37" s="628" t="n">
        <v>0</v>
      </c>
      <c r="E37" s="628" t="n">
        <v>0</v>
      </c>
      <c r="F37" s="628" t="n">
        <v>0</v>
      </c>
      <c r="G37" s="629" t="n">
        <v>8</v>
      </c>
      <c r="H37" s="630" t="n">
        <f aca="false">SUM(B37:G37)</f>
        <v>23</v>
      </c>
      <c r="I37" s="631" t="n">
        <v>5</v>
      </c>
      <c r="J37" s="629" t="n">
        <v>2</v>
      </c>
      <c r="K37" s="629" t="n">
        <v>9</v>
      </c>
      <c r="L37" s="632" t="n">
        <f aca="false">SUM(I37:K37)</f>
        <v>16</v>
      </c>
      <c r="M37" s="633" t="n">
        <v>4</v>
      </c>
      <c r="N37" s="629" t="n">
        <v>1</v>
      </c>
      <c r="O37" s="629" t="n">
        <v>5</v>
      </c>
      <c r="P37" s="630" t="n">
        <f aca="false">SUM(M37:O37)</f>
        <v>10</v>
      </c>
      <c r="Q37" s="634" t="n">
        <v>19</v>
      </c>
      <c r="R37" s="633" t="n">
        <v>0</v>
      </c>
      <c r="S37" s="629" t="n">
        <v>0</v>
      </c>
      <c r="T37" s="629" t="n">
        <v>2</v>
      </c>
      <c r="U37" s="630" t="n">
        <f aca="false">SUM(R37:T37)</f>
        <v>2</v>
      </c>
      <c r="V37" s="633" t="n">
        <v>2</v>
      </c>
      <c r="W37" s="629" t="n">
        <v>0</v>
      </c>
      <c r="X37" s="629" t="n">
        <v>1</v>
      </c>
      <c r="Y37" s="630" t="n">
        <f aca="false">SUM(V37:X37)</f>
        <v>3</v>
      </c>
      <c r="Z37" s="631" t="n">
        <v>500</v>
      </c>
      <c r="AA37" s="635" t="n">
        <v>97</v>
      </c>
      <c r="AB37" s="633" t="n">
        <v>12081</v>
      </c>
      <c r="AC37" s="629" t="n">
        <v>1889</v>
      </c>
      <c r="AD37" s="636" t="n">
        <f aca="false">SUM(AB37:AC37)</f>
        <v>13970</v>
      </c>
      <c r="AE37" s="629" t="n">
        <v>0</v>
      </c>
      <c r="AF37" s="629" t="n">
        <v>0</v>
      </c>
      <c r="AG37" s="629" t="n">
        <v>0</v>
      </c>
      <c r="AH37" s="629" t="n">
        <v>0</v>
      </c>
      <c r="AI37" s="629" t="n">
        <v>148</v>
      </c>
      <c r="AJ37" s="635" t="n">
        <v>0</v>
      </c>
      <c r="AK37" s="630" t="n">
        <f aca="false">SUM(AD37:AJ37)</f>
        <v>14118</v>
      </c>
      <c r="AL37" s="626" t="s">
        <v>179</v>
      </c>
    </row>
    <row r="38" customFormat="false" ht="15.75" hidden="false" customHeight="true" outlineLevel="0" collapsed="false">
      <c r="A38" s="604" t="s">
        <v>183</v>
      </c>
      <c r="B38" s="605" t="n">
        <v>5</v>
      </c>
      <c r="C38" s="606" t="n">
        <v>1</v>
      </c>
      <c r="D38" s="606" t="n">
        <v>0</v>
      </c>
      <c r="E38" s="606" t="n">
        <v>0</v>
      </c>
      <c r="F38" s="606" t="n">
        <v>0</v>
      </c>
      <c r="G38" s="607" t="n">
        <v>1</v>
      </c>
      <c r="H38" s="608" t="n">
        <f aca="false">SUM(B38:G38)</f>
        <v>7</v>
      </c>
      <c r="I38" s="609" t="n">
        <v>3</v>
      </c>
      <c r="J38" s="607" t="n">
        <v>1</v>
      </c>
      <c r="K38" s="607" t="n">
        <v>4</v>
      </c>
      <c r="L38" s="610" t="n">
        <f aca="false">SUM(I38:K38)</f>
        <v>8</v>
      </c>
      <c r="M38" s="611" t="n">
        <v>1</v>
      </c>
      <c r="N38" s="607" t="n">
        <v>0</v>
      </c>
      <c r="O38" s="607" t="n">
        <v>2</v>
      </c>
      <c r="P38" s="608" t="n">
        <f aca="false">SUM(M38:O38)</f>
        <v>3</v>
      </c>
      <c r="Q38" s="612" t="n">
        <v>7</v>
      </c>
      <c r="R38" s="611" t="n">
        <v>0</v>
      </c>
      <c r="S38" s="607" t="n">
        <v>0</v>
      </c>
      <c r="T38" s="607" t="n">
        <v>1</v>
      </c>
      <c r="U38" s="608" t="n">
        <f aca="false">SUM(R38:T38)</f>
        <v>1</v>
      </c>
      <c r="V38" s="611" t="n">
        <v>0</v>
      </c>
      <c r="W38" s="607" t="n">
        <v>0</v>
      </c>
      <c r="X38" s="607" t="n">
        <v>0</v>
      </c>
      <c r="Y38" s="608" t="n">
        <f aca="false">SUM(V38:X38)</f>
        <v>0</v>
      </c>
      <c r="Z38" s="609" t="n">
        <v>279</v>
      </c>
      <c r="AA38" s="613" t="n">
        <v>6</v>
      </c>
      <c r="AB38" s="611" t="n">
        <v>4487</v>
      </c>
      <c r="AC38" s="607" t="n">
        <v>1272</v>
      </c>
      <c r="AD38" s="614" t="n">
        <f aca="false">SUM(AB38:AC38)</f>
        <v>5759</v>
      </c>
      <c r="AE38" s="607" t="n">
        <v>124</v>
      </c>
      <c r="AF38" s="607" t="n">
        <v>0</v>
      </c>
      <c r="AG38" s="607" t="n">
        <v>0</v>
      </c>
      <c r="AH38" s="607" t="n">
        <v>0</v>
      </c>
      <c r="AI38" s="607" t="n">
        <v>2</v>
      </c>
      <c r="AJ38" s="613" t="n">
        <v>0</v>
      </c>
      <c r="AK38" s="608" t="n">
        <f aca="false">SUM(AD38:AJ38)</f>
        <v>5885</v>
      </c>
      <c r="AL38" s="604" t="s">
        <v>183</v>
      </c>
    </row>
    <row r="39" customFormat="false" ht="15.75" hidden="false" customHeight="true" outlineLevel="0" collapsed="false">
      <c r="A39" s="615" t="s">
        <v>181</v>
      </c>
      <c r="B39" s="616" t="n">
        <v>4</v>
      </c>
      <c r="C39" s="617" t="n">
        <v>0</v>
      </c>
      <c r="D39" s="617" t="n">
        <v>1</v>
      </c>
      <c r="E39" s="617" t="n">
        <v>0</v>
      </c>
      <c r="F39" s="617" t="n">
        <v>0</v>
      </c>
      <c r="G39" s="618" t="n">
        <v>1</v>
      </c>
      <c r="H39" s="619" t="n">
        <f aca="false">SUM(B39:G39)</f>
        <v>6</v>
      </c>
      <c r="I39" s="620" t="n">
        <v>2</v>
      </c>
      <c r="J39" s="618" t="n">
        <v>1</v>
      </c>
      <c r="K39" s="618" t="n">
        <v>2</v>
      </c>
      <c r="L39" s="621" t="n">
        <f aca="false">SUM(I39:K39)</f>
        <v>5</v>
      </c>
      <c r="M39" s="622" t="n">
        <v>0</v>
      </c>
      <c r="N39" s="618" t="n">
        <v>0</v>
      </c>
      <c r="O39" s="618" t="n">
        <v>1</v>
      </c>
      <c r="P39" s="619" t="n">
        <f aca="false">SUM(M39:O39)</f>
        <v>1</v>
      </c>
      <c r="Q39" s="623" t="n">
        <v>1</v>
      </c>
      <c r="R39" s="622" t="n">
        <v>0</v>
      </c>
      <c r="S39" s="618" t="n">
        <v>0</v>
      </c>
      <c r="T39" s="618" t="n">
        <v>0</v>
      </c>
      <c r="U39" s="619" t="n">
        <f aca="false">SUM(R39:T39)</f>
        <v>0</v>
      </c>
      <c r="V39" s="622" t="n">
        <v>0</v>
      </c>
      <c r="W39" s="618" t="n">
        <v>0</v>
      </c>
      <c r="X39" s="618" t="n">
        <v>0</v>
      </c>
      <c r="Y39" s="619" t="n">
        <f aca="false">SUM(V39:X39)</f>
        <v>0</v>
      </c>
      <c r="Z39" s="620" t="n">
        <v>2098</v>
      </c>
      <c r="AA39" s="624" t="n">
        <v>0</v>
      </c>
      <c r="AB39" s="622" t="n">
        <v>51704</v>
      </c>
      <c r="AC39" s="618" t="n">
        <v>62511</v>
      </c>
      <c r="AD39" s="625" t="n">
        <f aca="false">SUM(AB39:AC39)</f>
        <v>114215</v>
      </c>
      <c r="AE39" s="618" t="n">
        <v>0</v>
      </c>
      <c r="AF39" s="618" t="n">
        <v>195</v>
      </c>
      <c r="AG39" s="618" t="n">
        <v>0</v>
      </c>
      <c r="AH39" s="618" t="n">
        <v>0</v>
      </c>
      <c r="AI39" s="618" t="n">
        <v>88</v>
      </c>
      <c r="AJ39" s="624" t="n">
        <v>0</v>
      </c>
      <c r="AK39" s="619" t="n">
        <f aca="false">SUM(AD39:AJ39)</f>
        <v>114498</v>
      </c>
      <c r="AL39" s="615" t="s">
        <v>181</v>
      </c>
    </row>
    <row r="40" customFormat="false" ht="15.75" hidden="false" customHeight="true" outlineLevel="0" collapsed="false">
      <c r="A40" s="615" t="s">
        <v>206</v>
      </c>
      <c r="B40" s="616" t="n">
        <v>5</v>
      </c>
      <c r="C40" s="617" t="n">
        <v>1</v>
      </c>
      <c r="D40" s="617" t="n">
        <v>0</v>
      </c>
      <c r="E40" s="617" t="n">
        <v>0</v>
      </c>
      <c r="F40" s="617" t="n">
        <v>0</v>
      </c>
      <c r="G40" s="618" t="n">
        <v>3</v>
      </c>
      <c r="H40" s="619" t="n">
        <f aca="false">SUM(B40:G40)</f>
        <v>9</v>
      </c>
      <c r="I40" s="620" t="n">
        <v>1</v>
      </c>
      <c r="J40" s="618" t="n">
        <v>1</v>
      </c>
      <c r="K40" s="618" t="n">
        <v>3</v>
      </c>
      <c r="L40" s="621" t="n">
        <f aca="false">SUM(I40:K40)</f>
        <v>5</v>
      </c>
      <c r="M40" s="622" t="n">
        <v>1</v>
      </c>
      <c r="N40" s="618" t="n">
        <v>0</v>
      </c>
      <c r="O40" s="618" t="n">
        <v>2</v>
      </c>
      <c r="P40" s="619" t="n">
        <f aca="false">SUM(M40:O40)</f>
        <v>3</v>
      </c>
      <c r="Q40" s="623" t="n">
        <v>5</v>
      </c>
      <c r="R40" s="622" t="n">
        <v>0</v>
      </c>
      <c r="S40" s="618" t="n">
        <v>0</v>
      </c>
      <c r="T40" s="618" t="n">
        <v>0</v>
      </c>
      <c r="U40" s="619" t="n">
        <f aca="false">SUM(R40:T40)</f>
        <v>0</v>
      </c>
      <c r="V40" s="622" t="n">
        <v>0</v>
      </c>
      <c r="W40" s="618" t="n">
        <v>0</v>
      </c>
      <c r="X40" s="618" t="n">
        <v>0</v>
      </c>
      <c r="Y40" s="619" t="n">
        <f aca="false">SUM(V40:X40)</f>
        <v>0</v>
      </c>
      <c r="Z40" s="620" t="n">
        <v>160</v>
      </c>
      <c r="AA40" s="624" t="n">
        <v>2</v>
      </c>
      <c r="AB40" s="622" t="n">
        <v>13747</v>
      </c>
      <c r="AC40" s="618" t="n">
        <v>13345</v>
      </c>
      <c r="AD40" s="625" t="n">
        <f aca="false">SUM(AB40:AC40)</f>
        <v>27092</v>
      </c>
      <c r="AE40" s="618" t="n">
        <v>0</v>
      </c>
      <c r="AF40" s="618" t="n">
        <v>0</v>
      </c>
      <c r="AG40" s="618" t="n">
        <v>0</v>
      </c>
      <c r="AH40" s="618" t="n">
        <v>0</v>
      </c>
      <c r="AI40" s="618" t="n">
        <v>0</v>
      </c>
      <c r="AJ40" s="624" t="n">
        <v>0</v>
      </c>
      <c r="AK40" s="619" t="n">
        <f aca="false">SUM(AD40:AJ40)</f>
        <v>27092</v>
      </c>
      <c r="AL40" s="615" t="s">
        <v>206</v>
      </c>
    </row>
    <row r="41" customFormat="false" ht="15.75" hidden="false" customHeight="true" outlineLevel="0" collapsed="false">
      <c r="A41" s="626" t="s">
        <v>194</v>
      </c>
      <c r="B41" s="627" t="n">
        <v>1</v>
      </c>
      <c r="C41" s="628" t="n">
        <v>1</v>
      </c>
      <c r="D41" s="628" t="n">
        <v>1</v>
      </c>
      <c r="E41" s="628" t="n">
        <v>2</v>
      </c>
      <c r="F41" s="628" t="n">
        <v>0</v>
      </c>
      <c r="G41" s="629" t="n">
        <v>2</v>
      </c>
      <c r="H41" s="630" t="n">
        <f aca="false">SUM(B41:G41)</f>
        <v>7</v>
      </c>
      <c r="I41" s="631" t="n">
        <v>0</v>
      </c>
      <c r="J41" s="629" t="n">
        <v>0</v>
      </c>
      <c r="K41" s="629" t="n">
        <v>1</v>
      </c>
      <c r="L41" s="632" t="n">
        <f aca="false">SUM(I41:K41)</f>
        <v>1</v>
      </c>
      <c r="M41" s="633" t="n">
        <v>0</v>
      </c>
      <c r="N41" s="629" t="n">
        <v>0</v>
      </c>
      <c r="O41" s="629" t="n">
        <v>0</v>
      </c>
      <c r="P41" s="619" t="n">
        <f aca="false">SUM(M41:O41)</f>
        <v>0</v>
      </c>
      <c r="Q41" s="634" t="n">
        <v>0</v>
      </c>
      <c r="R41" s="633" t="n">
        <v>0</v>
      </c>
      <c r="S41" s="629" t="n">
        <v>0</v>
      </c>
      <c r="T41" s="629" t="n">
        <v>0</v>
      </c>
      <c r="U41" s="630" t="n">
        <f aca="false">SUM(R41:T41)</f>
        <v>0</v>
      </c>
      <c r="V41" s="633" t="n">
        <v>0</v>
      </c>
      <c r="W41" s="629" t="n">
        <v>0</v>
      </c>
      <c r="X41" s="629" t="n">
        <v>1</v>
      </c>
      <c r="Y41" s="630" t="n">
        <f aca="false">SUM(V41:X41)</f>
        <v>1</v>
      </c>
      <c r="Z41" s="631" t="n">
        <v>0</v>
      </c>
      <c r="AA41" s="635" t="n">
        <v>5</v>
      </c>
      <c r="AB41" s="633" t="n">
        <v>1</v>
      </c>
      <c r="AC41" s="629" t="n">
        <v>0</v>
      </c>
      <c r="AD41" s="636" t="n">
        <f aca="false">SUM(AB41:AC41)</f>
        <v>1</v>
      </c>
      <c r="AE41" s="629" t="n">
        <v>0</v>
      </c>
      <c r="AF41" s="629" t="n">
        <v>2</v>
      </c>
      <c r="AG41" s="629" t="n">
        <v>1989</v>
      </c>
      <c r="AH41" s="629" t="n">
        <v>0</v>
      </c>
      <c r="AI41" s="629" t="n">
        <v>6</v>
      </c>
      <c r="AJ41" s="635" t="n">
        <v>0</v>
      </c>
      <c r="AK41" s="630" t="n">
        <f aca="false">SUM(AD41:AJ41)</f>
        <v>1998</v>
      </c>
      <c r="AL41" s="626" t="s">
        <v>194</v>
      </c>
    </row>
    <row r="42" customFormat="false" ht="15.75" hidden="false" customHeight="true" outlineLevel="0" collapsed="false">
      <c r="A42" s="604" t="s">
        <v>203</v>
      </c>
      <c r="B42" s="605" t="n">
        <v>2</v>
      </c>
      <c r="C42" s="606" t="n">
        <v>1</v>
      </c>
      <c r="D42" s="606" t="n">
        <v>0</v>
      </c>
      <c r="E42" s="606" t="n">
        <v>0</v>
      </c>
      <c r="F42" s="606" t="n">
        <v>0</v>
      </c>
      <c r="G42" s="607" t="n">
        <v>0</v>
      </c>
      <c r="H42" s="608" t="n">
        <f aca="false">SUM(B42:G42)</f>
        <v>3</v>
      </c>
      <c r="I42" s="609" t="n">
        <v>0</v>
      </c>
      <c r="J42" s="607" t="n">
        <v>1</v>
      </c>
      <c r="K42" s="607" t="n">
        <v>1</v>
      </c>
      <c r="L42" s="610" t="n">
        <f aca="false">SUM(I42:K42)</f>
        <v>2</v>
      </c>
      <c r="M42" s="611" t="n">
        <v>0</v>
      </c>
      <c r="N42" s="607" t="n">
        <v>0</v>
      </c>
      <c r="O42" s="607" t="n">
        <v>0</v>
      </c>
      <c r="P42" s="608" t="n">
        <f aca="false">SUM(M42:O42)</f>
        <v>0</v>
      </c>
      <c r="Q42" s="612" t="n">
        <v>0</v>
      </c>
      <c r="R42" s="611" t="n">
        <v>0</v>
      </c>
      <c r="S42" s="607" t="n">
        <v>0</v>
      </c>
      <c r="T42" s="607" t="n">
        <v>0</v>
      </c>
      <c r="U42" s="608" t="n">
        <f aca="false">SUM(R42:T42)</f>
        <v>0</v>
      </c>
      <c r="V42" s="611" t="n">
        <v>0</v>
      </c>
      <c r="W42" s="607" t="n">
        <v>0</v>
      </c>
      <c r="X42" s="607" t="n">
        <v>1</v>
      </c>
      <c r="Y42" s="608" t="n">
        <f aca="false">SUM(V42:X42)</f>
        <v>1</v>
      </c>
      <c r="Z42" s="609" t="n">
        <v>66</v>
      </c>
      <c r="AA42" s="613" t="n">
        <v>2</v>
      </c>
      <c r="AB42" s="611" t="n">
        <v>3067</v>
      </c>
      <c r="AC42" s="607" t="n">
        <v>2480</v>
      </c>
      <c r="AD42" s="614" t="n">
        <f aca="false">SUM(AB42:AC42)</f>
        <v>5547</v>
      </c>
      <c r="AE42" s="607" t="n">
        <v>0</v>
      </c>
      <c r="AF42" s="607" t="n">
        <v>0</v>
      </c>
      <c r="AG42" s="607" t="n">
        <v>0</v>
      </c>
      <c r="AH42" s="607" t="n">
        <v>0</v>
      </c>
      <c r="AI42" s="607" t="n">
        <v>0</v>
      </c>
      <c r="AJ42" s="613" t="n">
        <v>0</v>
      </c>
      <c r="AK42" s="608" t="n">
        <f aca="false">SUM(AD42:AJ42)</f>
        <v>5547</v>
      </c>
      <c r="AL42" s="604" t="s">
        <v>203</v>
      </c>
    </row>
    <row r="43" customFormat="false" ht="15.75" hidden="false" customHeight="true" outlineLevel="0" collapsed="false">
      <c r="A43" s="626" t="s">
        <v>217</v>
      </c>
      <c r="B43" s="627" t="n">
        <v>1</v>
      </c>
      <c r="C43" s="628" t="n">
        <v>0</v>
      </c>
      <c r="D43" s="628" t="n">
        <v>0</v>
      </c>
      <c r="E43" s="628" t="n">
        <v>0</v>
      </c>
      <c r="F43" s="628" t="n">
        <v>0</v>
      </c>
      <c r="G43" s="629" t="n">
        <v>1</v>
      </c>
      <c r="H43" s="630" t="n">
        <f aca="false">SUM(B43:G43)</f>
        <v>2</v>
      </c>
      <c r="I43" s="631" t="n">
        <v>2</v>
      </c>
      <c r="J43" s="629" t="n">
        <v>0</v>
      </c>
      <c r="K43" s="629" t="n">
        <v>3</v>
      </c>
      <c r="L43" s="632" t="n">
        <f aca="false">SUM(I43:K43)</f>
        <v>5</v>
      </c>
      <c r="M43" s="633" t="n">
        <v>1</v>
      </c>
      <c r="N43" s="629" t="n">
        <v>0</v>
      </c>
      <c r="O43" s="629" t="n">
        <v>1</v>
      </c>
      <c r="P43" s="630" t="n">
        <f aca="false">SUM(M43:O43)</f>
        <v>2</v>
      </c>
      <c r="Q43" s="634" t="n">
        <v>2</v>
      </c>
      <c r="R43" s="633" t="n">
        <v>0</v>
      </c>
      <c r="S43" s="629" t="n">
        <v>0</v>
      </c>
      <c r="T43" s="629" t="n">
        <v>0</v>
      </c>
      <c r="U43" s="630" t="n">
        <f aca="false">SUM(R43:T43)</f>
        <v>0</v>
      </c>
      <c r="V43" s="633" t="n">
        <v>0</v>
      </c>
      <c r="W43" s="629" t="n">
        <v>0</v>
      </c>
      <c r="X43" s="629" t="n">
        <v>0</v>
      </c>
      <c r="Y43" s="630" t="n">
        <f aca="false">SUM(V43:X43)</f>
        <v>0</v>
      </c>
      <c r="Z43" s="631" t="n">
        <v>225</v>
      </c>
      <c r="AA43" s="635" t="n">
        <v>0</v>
      </c>
      <c r="AB43" s="633" t="n">
        <v>2375</v>
      </c>
      <c r="AC43" s="629" t="n">
        <v>113</v>
      </c>
      <c r="AD43" s="636" t="n">
        <f aca="false">SUM(AB43:AC43)</f>
        <v>2488</v>
      </c>
      <c r="AE43" s="629" t="n">
        <v>0</v>
      </c>
      <c r="AF43" s="629" t="n">
        <v>0</v>
      </c>
      <c r="AG43" s="629" t="n">
        <v>0</v>
      </c>
      <c r="AH43" s="629" t="n">
        <v>0</v>
      </c>
      <c r="AI43" s="629" t="n">
        <v>0</v>
      </c>
      <c r="AJ43" s="635" t="n">
        <v>0</v>
      </c>
      <c r="AK43" s="630" t="n">
        <f aca="false">SUM(AD43:AJ43)</f>
        <v>2488</v>
      </c>
      <c r="AL43" s="626" t="s">
        <v>217</v>
      </c>
    </row>
    <row r="44" customFormat="false" ht="15.75" hidden="false" customHeight="true" outlineLevel="0" collapsed="false">
      <c r="A44" s="604" t="s">
        <v>185</v>
      </c>
      <c r="B44" s="605" t="n">
        <v>4</v>
      </c>
      <c r="C44" s="606" t="n">
        <v>1</v>
      </c>
      <c r="D44" s="606" t="n">
        <v>0</v>
      </c>
      <c r="E44" s="606" t="n">
        <v>0</v>
      </c>
      <c r="F44" s="606" t="n">
        <v>0</v>
      </c>
      <c r="G44" s="607" t="n">
        <v>0</v>
      </c>
      <c r="H44" s="608" t="n">
        <f aca="false">SUM(B44:G44)</f>
        <v>5</v>
      </c>
      <c r="I44" s="609" t="n">
        <v>1</v>
      </c>
      <c r="J44" s="607" t="n">
        <v>1</v>
      </c>
      <c r="K44" s="607" t="n">
        <v>2</v>
      </c>
      <c r="L44" s="610" t="n">
        <f aca="false">SUM(I44:K44)</f>
        <v>4</v>
      </c>
      <c r="M44" s="611" t="n">
        <v>1</v>
      </c>
      <c r="N44" s="607" t="n">
        <v>1</v>
      </c>
      <c r="O44" s="607" t="n">
        <v>1</v>
      </c>
      <c r="P44" s="608" t="n">
        <f aca="false">SUM(M44:O44)</f>
        <v>3</v>
      </c>
      <c r="Q44" s="612" t="n">
        <v>9</v>
      </c>
      <c r="R44" s="611" t="n">
        <v>0</v>
      </c>
      <c r="S44" s="607" t="n">
        <v>0</v>
      </c>
      <c r="T44" s="607" t="n">
        <v>0</v>
      </c>
      <c r="U44" s="608" t="n">
        <f aca="false">SUM(R44:T44)</f>
        <v>0</v>
      </c>
      <c r="V44" s="611" t="n">
        <v>0</v>
      </c>
      <c r="W44" s="607" t="n">
        <v>0</v>
      </c>
      <c r="X44" s="607" t="n">
        <v>0</v>
      </c>
      <c r="Y44" s="608" t="n">
        <f aca="false">SUM(V44:X44)</f>
        <v>0</v>
      </c>
      <c r="Z44" s="609" t="n">
        <v>268</v>
      </c>
      <c r="AA44" s="613" t="n">
        <v>1</v>
      </c>
      <c r="AB44" s="611" t="n">
        <v>8358</v>
      </c>
      <c r="AC44" s="607" t="n">
        <v>11817</v>
      </c>
      <c r="AD44" s="614" t="n">
        <f aca="false">SUM(AB44:AC44)</f>
        <v>20175</v>
      </c>
      <c r="AE44" s="607" t="n">
        <v>0</v>
      </c>
      <c r="AF44" s="607" t="n">
        <v>0</v>
      </c>
      <c r="AG44" s="607" t="n">
        <v>0</v>
      </c>
      <c r="AH44" s="607" t="n">
        <v>0</v>
      </c>
      <c r="AI44" s="607" t="n">
        <v>0</v>
      </c>
      <c r="AJ44" s="613" t="n">
        <v>0</v>
      </c>
      <c r="AK44" s="608" t="n">
        <f aca="false">SUM(AD44:AJ44)</f>
        <v>20175</v>
      </c>
      <c r="AL44" s="604" t="s">
        <v>185</v>
      </c>
    </row>
    <row r="45" customFormat="false" ht="15.75" hidden="false" customHeight="true" outlineLevel="0" collapsed="false">
      <c r="A45" s="615" t="s">
        <v>209</v>
      </c>
      <c r="B45" s="616" t="n">
        <v>0</v>
      </c>
      <c r="C45" s="617" t="n">
        <v>1</v>
      </c>
      <c r="D45" s="617" t="n">
        <v>0</v>
      </c>
      <c r="E45" s="617" t="n">
        <v>0</v>
      </c>
      <c r="F45" s="617" t="n">
        <v>0</v>
      </c>
      <c r="G45" s="618" t="n">
        <v>1</v>
      </c>
      <c r="H45" s="619" t="n">
        <f aca="false">SUM(B45:G45)</f>
        <v>2</v>
      </c>
      <c r="I45" s="620" t="n">
        <v>0</v>
      </c>
      <c r="J45" s="618" t="n">
        <v>0</v>
      </c>
      <c r="K45" s="618" t="n">
        <v>0</v>
      </c>
      <c r="L45" s="621" t="n">
        <f aca="false">SUM(I45:K45)</f>
        <v>0</v>
      </c>
      <c r="M45" s="622" t="n">
        <v>0</v>
      </c>
      <c r="N45" s="618" t="n">
        <v>0</v>
      </c>
      <c r="O45" s="618" t="n">
        <v>0</v>
      </c>
      <c r="P45" s="619" t="n">
        <f aca="false">SUM(M45:O45)</f>
        <v>0</v>
      </c>
      <c r="Q45" s="623" t="n">
        <v>0</v>
      </c>
      <c r="R45" s="622" t="n">
        <v>0</v>
      </c>
      <c r="S45" s="618" t="n">
        <v>0</v>
      </c>
      <c r="T45" s="618" t="n">
        <v>0</v>
      </c>
      <c r="U45" s="619" t="n">
        <f aca="false">SUM(R45:T45)</f>
        <v>0</v>
      </c>
      <c r="V45" s="622" t="n">
        <v>0</v>
      </c>
      <c r="W45" s="618" t="n">
        <v>0</v>
      </c>
      <c r="X45" s="618" t="n">
        <v>0</v>
      </c>
      <c r="Y45" s="619" t="n">
        <f aca="false">SUM(V45:X45)</f>
        <v>0</v>
      </c>
      <c r="Z45" s="620" t="n">
        <v>0</v>
      </c>
      <c r="AA45" s="624" t="n">
        <v>1</v>
      </c>
      <c r="AB45" s="622" t="n">
        <v>0</v>
      </c>
      <c r="AC45" s="618" t="n">
        <v>0</v>
      </c>
      <c r="AD45" s="625" t="n">
        <f aca="false">SUM(AB45:AC45)</f>
        <v>0</v>
      </c>
      <c r="AE45" s="618" t="n">
        <v>0</v>
      </c>
      <c r="AF45" s="618" t="n">
        <v>0</v>
      </c>
      <c r="AG45" s="618" t="n">
        <v>0</v>
      </c>
      <c r="AH45" s="618" t="n">
        <v>0</v>
      </c>
      <c r="AI45" s="618" t="n">
        <v>0</v>
      </c>
      <c r="AJ45" s="624" t="n">
        <v>0</v>
      </c>
      <c r="AK45" s="619" t="n">
        <f aca="false">SUM(AD45:AJ45)</f>
        <v>0</v>
      </c>
      <c r="AL45" s="615" t="s">
        <v>209</v>
      </c>
    </row>
    <row r="46" customFormat="false" ht="15.75" hidden="false" customHeight="true" outlineLevel="0" collapsed="false">
      <c r="A46" s="626" t="s">
        <v>174</v>
      </c>
      <c r="B46" s="627" t="n">
        <v>8</v>
      </c>
      <c r="C46" s="628" t="n">
        <v>4</v>
      </c>
      <c r="D46" s="628" t="n">
        <v>0</v>
      </c>
      <c r="E46" s="628" t="n">
        <v>0</v>
      </c>
      <c r="F46" s="628" t="n">
        <v>0</v>
      </c>
      <c r="G46" s="629" t="n">
        <v>1</v>
      </c>
      <c r="H46" s="630" t="n">
        <f aca="false">SUM(B46:G46)</f>
        <v>13</v>
      </c>
      <c r="I46" s="631" t="n">
        <v>4</v>
      </c>
      <c r="J46" s="629" t="n">
        <v>1</v>
      </c>
      <c r="K46" s="629" t="n">
        <v>3</v>
      </c>
      <c r="L46" s="632" t="n">
        <f aca="false">SUM(I46:K46)</f>
        <v>8</v>
      </c>
      <c r="M46" s="633" t="n">
        <v>6</v>
      </c>
      <c r="N46" s="629" t="n">
        <v>0</v>
      </c>
      <c r="O46" s="629" t="n">
        <v>0</v>
      </c>
      <c r="P46" s="630" t="n">
        <f aca="false">SUM(M46:O46)</f>
        <v>6</v>
      </c>
      <c r="Q46" s="634" t="n">
        <v>12</v>
      </c>
      <c r="R46" s="633" t="n">
        <v>0</v>
      </c>
      <c r="S46" s="629" t="n">
        <v>0</v>
      </c>
      <c r="T46" s="629" t="n">
        <v>0</v>
      </c>
      <c r="U46" s="630" t="n">
        <f aca="false">SUM(R46:T46)</f>
        <v>0</v>
      </c>
      <c r="V46" s="633" t="n">
        <v>0</v>
      </c>
      <c r="W46" s="629" t="n">
        <v>0</v>
      </c>
      <c r="X46" s="629" t="n">
        <v>1</v>
      </c>
      <c r="Y46" s="630" t="n">
        <f aca="false">SUM(V46:X46)</f>
        <v>1</v>
      </c>
      <c r="Z46" s="631" t="n">
        <v>1071</v>
      </c>
      <c r="AA46" s="635" t="n">
        <v>6</v>
      </c>
      <c r="AB46" s="633" t="n">
        <v>29798</v>
      </c>
      <c r="AC46" s="629" t="n">
        <v>6411</v>
      </c>
      <c r="AD46" s="636" t="n">
        <f aca="false">SUM(AB46:AC46)</f>
        <v>36209</v>
      </c>
      <c r="AE46" s="629" t="n">
        <v>0</v>
      </c>
      <c r="AF46" s="629" t="n">
        <v>0</v>
      </c>
      <c r="AG46" s="629" t="n">
        <v>0</v>
      </c>
      <c r="AH46" s="629" t="n">
        <v>0</v>
      </c>
      <c r="AI46" s="629" t="n">
        <v>0</v>
      </c>
      <c r="AJ46" s="635" t="n">
        <v>41</v>
      </c>
      <c r="AK46" s="630" t="n">
        <f aca="false">SUM(AD46:AJ46)</f>
        <v>36250</v>
      </c>
      <c r="AL46" s="626" t="s">
        <v>174</v>
      </c>
    </row>
    <row r="47" customFormat="false" ht="15.75" hidden="false" customHeight="true" outlineLevel="0" collapsed="false">
      <c r="A47" s="604" t="s">
        <v>182</v>
      </c>
      <c r="B47" s="605" t="n">
        <v>1</v>
      </c>
      <c r="C47" s="606" t="n">
        <v>0</v>
      </c>
      <c r="D47" s="606" t="n">
        <v>0</v>
      </c>
      <c r="E47" s="606" t="n">
        <v>0</v>
      </c>
      <c r="F47" s="606" t="n">
        <v>0</v>
      </c>
      <c r="G47" s="607" t="n">
        <v>0</v>
      </c>
      <c r="H47" s="608" t="n">
        <f aca="false">SUM(B47:G47)</f>
        <v>1</v>
      </c>
      <c r="I47" s="609" t="n">
        <v>2</v>
      </c>
      <c r="J47" s="607" t="n">
        <v>0</v>
      </c>
      <c r="K47" s="607" t="n">
        <v>0</v>
      </c>
      <c r="L47" s="610" t="n">
        <f aca="false">SUM(I47:K47)</f>
        <v>2</v>
      </c>
      <c r="M47" s="611" t="n">
        <v>1</v>
      </c>
      <c r="N47" s="607" t="n">
        <v>0</v>
      </c>
      <c r="O47" s="607" t="n">
        <v>0</v>
      </c>
      <c r="P47" s="608" t="n">
        <f aca="false">SUM(M47:O47)</f>
        <v>1</v>
      </c>
      <c r="Q47" s="612" t="n">
        <v>2</v>
      </c>
      <c r="R47" s="611" t="n">
        <v>0</v>
      </c>
      <c r="S47" s="607" t="n">
        <v>0</v>
      </c>
      <c r="T47" s="607" t="n">
        <v>0</v>
      </c>
      <c r="U47" s="608" t="n">
        <f aca="false">SUM(R47:T47)</f>
        <v>0</v>
      </c>
      <c r="V47" s="611" t="n">
        <v>0</v>
      </c>
      <c r="W47" s="607" t="n">
        <v>0</v>
      </c>
      <c r="X47" s="607" t="n">
        <v>0</v>
      </c>
      <c r="Y47" s="608" t="n">
        <f aca="false">SUM(V47:X47)</f>
        <v>0</v>
      </c>
      <c r="Z47" s="609" t="n">
        <v>223</v>
      </c>
      <c r="AA47" s="613" t="n">
        <v>0</v>
      </c>
      <c r="AB47" s="611" t="n">
        <v>5310</v>
      </c>
      <c r="AC47" s="607" t="n">
        <v>2770</v>
      </c>
      <c r="AD47" s="614" t="n">
        <f aca="false">SUM(AB47:AC47)</f>
        <v>8080</v>
      </c>
      <c r="AE47" s="607" t="n">
        <v>0</v>
      </c>
      <c r="AF47" s="607" t="n">
        <v>0</v>
      </c>
      <c r="AG47" s="607" t="n">
        <v>0</v>
      </c>
      <c r="AH47" s="607" t="n">
        <v>0</v>
      </c>
      <c r="AI47" s="607" t="n">
        <v>0</v>
      </c>
      <c r="AJ47" s="613" t="n">
        <v>0</v>
      </c>
      <c r="AK47" s="608" t="n">
        <f aca="false">SUM(AD47:AJ47)</f>
        <v>8080</v>
      </c>
      <c r="AL47" s="604" t="s">
        <v>182</v>
      </c>
    </row>
    <row r="48" customFormat="false" ht="15.75" hidden="false" customHeight="true" outlineLevel="0" collapsed="false">
      <c r="A48" s="615" t="s">
        <v>190</v>
      </c>
      <c r="B48" s="616" t="n">
        <v>1</v>
      </c>
      <c r="C48" s="617" t="n">
        <v>1</v>
      </c>
      <c r="D48" s="617" t="n">
        <v>0</v>
      </c>
      <c r="E48" s="617" t="n">
        <v>0</v>
      </c>
      <c r="F48" s="617" t="n">
        <v>0</v>
      </c>
      <c r="G48" s="618" t="n">
        <v>1</v>
      </c>
      <c r="H48" s="619" t="n">
        <f aca="false">SUM(B48:G48)</f>
        <v>3</v>
      </c>
      <c r="I48" s="620" t="n">
        <v>0</v>
      </c>
      <c r="J48" s="618" t="n">
        <v>1</v>
      </c>
      <c r="K48" s="618" t="n">
        <v>1</v>
      </c>
      <c r="L48" s="621" t="n">
        <f aca="false">SUM(I48:K48)</f>
        <v>2</v>
      </c>
      <c r="M48" s="622" t="n">
        <v>0</v>
      </c>
      <c r="N48" s="618" t="n">
        <v>0</v>
      </c>
      <c r="O48" s="618" t="n">
        <v>1</v>
      </c>
      <c r="P48" s="619" t="n">
        <f aca="false">SUM(M48:O48)</f>
        <v>1</v>
      </c>
      <c r="Q48" s="623" t="n">
        <v>2</v>
      </c>
      <c r="R48" s="622" t="n">
        <v>0</v>
      </c>
      <c r="S48" s="618" t="n">
        <v>0</v>
      </c>
      <c r="T48" s="618" t="n">
        <v>0</v>
      </c>
      <c r="U48" s="619" t="n">
        <f aca="false">SUM(R48:T48)</f>
        <v>0</v>
      </c>
      <c r="V48" s="622" t="n">
        <v>0</v>
      </c>
      <c r="W48" s="618" t="n">
        <v>0</v>
      </c>
      <c r="X48" s="618" t="n">
        <v>0</v>
      </c>
      <c r="Y48" s="619" t="n">
        <f aca="false">SUM(V48:X48)</f>
        <v>0</v>
      </c>
      <c r="Z48" s="620" t="n">
        <v>4</v>
      </c>
      <c r="AA48" s="624" t="n">
        <v>3</v>
      </c>
      <c r="AB48" s="622" t="n">
        <v>116</v>
      </c>
      <c r="AC48" s="618" t="n">
        <v>114</v>
      </c>
      <c r="AD48" s="625" t="n">
        <f aca="false">SUM(AB48:AC48)</f>
        <v>230</v>
      </c>
      <c r="AE48" s="618" t="n">
        <v>0</v>
      </c>
      <c r="AF48" s="618" t="n">
        <v>0</v>
      </c>
      <c r="AG48" s="618" t="n">
        <v>0</v>
      </c>
      <c r="AH48" s="618" t="n">
        <v>0</v>
      </c>
      <c r="AI48" s="618" t="n">
        <v>299</v>
      </c>
      <c r="AJ48" s="624" t="n">
        <v>0</v>
      </c>
      <c r="AK48" s="619" t="n">
        <f aca="false">SUM(AD48:AJ48)</f>
        <v>529</v>
      </c>
      <c r="AL48" s="615" t="s">
        <v>190</v>
      </c>
    </row>
    <row r="49" customFormat="false" ht="15.75" hidden="false" customHeight="true" outlineLevel="0" collapsed="false">
      <c r="A49" s="615" t="s">
        <v>193</v>
      </c>
      <c r="B49" s="616" t="n">
        <v>1</v>
      </c>
      <c r="C49" s="617" t="n">
        <v>1</v>
      </c>
      <c r="D49" s="617" t="n">
        <v>0</v>
      </c>
      <c r="E49" s="617" t="n">
        <v>0</v>
      </c>
      <c r="F49" s="617" t="n">
        <v>0</v>
      </c>
      <c r="G49" s="618" t="n">
        <v>0</v>
      </c>
      <c r="H49" s="619" t="n">
        <f aca="false">SUM(B49:G49)</f>
        <v>2</v>
      </c>
      <c r="I49" s="620" t="n">
        <v>3</v>
      </c>
      <c r="J49" s="618" t="n">
        <v>0</v>
      </c>
      <c r="K49" s="618" t="n">
        <v>2</v>
      </c>
      <c r="L49" s="621" t="n">
        <f aca="false">SUM(I49:K49)</f>
        <v>5</v>
      </c>
      <c r="M49" s="622" t="n">
        <v>1</v>
      </c>
      <c r="N49" s="618" t="n">
        <v>0</v>
      </c>
      <c r="O49" s="618" t="n">
        <v>1</v>
      </c>
      <c r="P49" s="619" t="n">
        <f aca="false">SUM(M49:O49)</f>
        <v>2</v>
      </c>
      <c r="Q49" s="623" t="n">
        <v>4</v>
      </c>
      <c r="R49" s="622" t="n">
        <v>0</v>
      </c>
      <c r="S49" s="618" t="n">
        <v>0</v>
      </c>
      <c r="T49" s="618" t="n">
        <v>0</v>
      </c>
      <c r="U49" s="619" t="n">
        <f aca="false">SUM(R49:T49)</f>
        <v>0</v>
      </c>
      <c r="V49" s="622" t="n">
        <v>0</v>
      </c>
      <c r="W49" s="618" t="n">
        <v>0</v>
      </c>
      <c r="X49" s="618" t="n">
        <v>0</v>
      </c>
      <c r="Y49" s="619" t="n">
        <f aca="false">SUM(V49:X49)</f>
        <v>0</v>
      </c>
      <c r="Z49" s="620" t="n">
        <v>328</v>
      </c>
      <c r="AA49" s="624" t="n">
        <v>2</v>
      </c>
      <c r="AB49" s="622" t="n">
        <v>10710</v>
      </c>
      <c r="AC49" s="618" t="n">
        <v>998</v>
      </c>
      <c r="AD49" s="625" t="n">
        <f aca="false">SUM(AB49:AC49)</f>
        <v>11708</v>
      </c>
      <c r="AE49" s="618" t="n">
        <v>0</v>
      </c>
      <c r="AF49" s="618" t="n">
        <v>0</v>
      </c>
      <c r="AG49" s="618" t="n">
        <v>0</v>
      </c>
      <c r="AH49" s="618" t="n">
        <v>0</v>
      </c>
      <c r="AI49" s="618" t="n">
        <v>0</v>
      </c>
      <c r="AJ49" s="624" t="n">
        <v>0</v>
      </c>
      <c r="AK49" s="619" t="n">
        <f aca="false">SUM(AD49:AJ49)</f>
        <v>11708</v>
      </c>
      <c r="AL49" s="615" t="s">
        <v>193</v>
      </c>
    </row>
    <row r="50" customFormat="false" ht="15.75" hidden="false" customHeight="true" outlineLevel="0" collapsed="false">
      <c r="A50" s="615" t="s">
        <v>201</v>
      </c>
      <c r="B50" s="616" t="n">
        <v>2</v>
      </c>
      <c r="C50" s="617" t="n">
        <v>0</v>
      </c>
      <c r="D50" s="617" t="n">
        <v>1</v>
      </c>
      <c r="E50" s="617" t="n">
        <v>0</v>
      </c>
      <c r="F50" s="617" t="n">
        <v>0</v>
      </c>
      <c r="G50" s="618" t="n">
        <v>1</v>
      </c>
      <c r="H50" s="619" t="n">
        <f aca="false">SUM(B50:G50)</f>
        <v>4</v>
      </c>
      <c r="I50" s="620" t="n">
        <v>1</v>
      </c>
      <c r="J50" s="618" t="n">
        <v>0</v>
      </c>
      <c r="K50" s="618" t="n">
        <v>1</v>
      </c>
      <c r="L50" s="621" t="n">
        <f aca="false">SUM(I50:K50)</f>
        <v>2</v>
      </c>
      <c r="M50" s="622" t="n">
        <v>1</v>
      </c>
      <c r="N50" s="618" t="n">
        <v>0</v>
      </c>
      <c r="O50" s="618" t="n">
        <v>0</v>
      </c>
      <c r="P50" s="619" t="n">
        <f aca="false">SUM(M50:O50)</f>
        <v>1</v>
      </c>
      <c r="Q50" s="623" t="n">
        <v>1</v>
      </c>
      <c r="R50" s="622" t="n">
        <v>0</v>
      </c>
      <c r="S50" s="618" t="n">
        <v>0</v>
      </c>
      <c r="T50" s="618" t="n">
        <v>0</v>
      </c>
      <c r="U50" s="619" t="n">
        <f aca="false">SUM(R50:T50)</f>
        <v>0</v>
      </c>
      <c r="V50" s="622" t="n">
        <v>0</v>
      </c>
      <c r="W50" s="618" t="n">
        <v>0</v>
      </c>
      <c r="X50" s="618" t="n">
        <v>0</v>
      </c>
      <c r="Y50" s="619" t="n">
        <f aca="false">SUM(V50:X50)</f>
        <v>0</v>
      </c>
      <c r="Z50" s="620" t="n">
        <v>270</v>
      </c>
      <c r="AA50" s="624" t="n">
        <v>0</v>
      </c>
      <c r="AB50" s="622" t="n">
        <v>4852</v>
      </c>
      <c r="AC50" s="618" t="n">
        <v>1069</v>
      </c>
      <c r="AD50" s="625" t="n">
        <f aca="false">SUM(AB50:AC50)</f>
        <v>5921</v>
      </c>
      <c r="AE50" s="618" t="n">
        <v>0</v>
      </c>
      <c r="AF50" s="618" t="n">
        <v>116</v>
      </c>
      <c r="AG50" s="618" t="n">
        <v>0</v>
      </c>
      <c r="AH50" s="618" t="n">
        <v>0</v>
      </c>
      <c r="AI50" s="618" t="n">
        <v>300</v>
      </c>
      <c r="AJ50" s="624" t="n">
        <v>0</v>
      </c>
      <c r="AK50" s="619" t="n">
        <f aca="false">SUM(AD50:AJ50)</f>
        <v>6337</v>
      </c>
      <c r="AL50" s="615" t="s">
        <v>201</v>
      </c>
    </row>
    <row r="51" customFormat="false" ht="15.75" hidden="false" customHeight="true" outlineLevel="0" collapsed="false">
      <c r="A51" s="615" t="s">
        <v>180</v>
      </c>
      <c r="B51" s="616" t="n">
        <v>2</v>
      </c>
      <c r="C51" s="617" t="n">
        <v>0</v>
      </c>
      <c r="D51" s="617" t="n">
        <v>0</v>
      </c>
      <c r="E51" s="617" t="n">
        <v>0</v>
      </c>
      <c r="F51" s="617" t="n">
        <v>0</v>
      </c>
      <c r="G51" s="618" t="n">
        <v>0</v>
      </c>
      <c r="H51" s="619" t="n">
        <f aca="false">SUM(B51:G51)</f>
        <v>2</v>
      </c>
      <c r="I51" s="620" t="n">
        <v>2</v>
      </c>
      <c r="J51" s="618" t="n">
        <v>0</v>
      </c>
      <c r="K51" s="618" t="n">
        <v>0</v>
      </c>
      <c r="L51" s="621" t="n">
        <f aca="false">SUM(I51:K51)</f>
        <v>2</v>
      </c>
      <c r="M51" s="622" t="n">
        <v>0</v>
      </c>
      <c r="N51" s="618" t="n">
        <v>0</v>
      </c>
      <c r="O51" s="618" t="n">
        <v>0</v>
      </c>
      <c r="P51" s="619" t="n">
        <f aca="false">SUM(M51:O51)</f>
        <v>0</v>
      </c>
      <c r="Q51" s="623" t="n">
        <v>0</v>
      </c>
      <c r="R51" s="622" t="n">
        <v>0</v>
      </c>
      <c r="S51" s="618" t="n">
        <v>0</v>
      </c>
      <c r="T51" s="618" t="n">
        <v>0</v>
      </c>
      <c r="U51" s="619" t="n">
        <f aca="false">SUM(R51:T51)</f>
        <v>0</v>
      </c>
      <c r="V51" s="622" t="n">
        <v>0</v>
      </c>
      <c r="W51" s="618" t="n">
        <v>0</v>
      </c>
      <c r="X51" s="618" t="n">
        <v>0</v>
      </c>
      <c r="Y51" s="619" t="n">
        <f aca="false">SUM(V51:X51)</f>
        <v>0</v>
      </c>
      <c r="Z51" s="620" t="n">
        <v>69</v>
      </c>
      <c r="AA51" s="624" t="n">
        <v>0</v>
      </c>
      <c r="AB51" s="622" t="n">
        <v>670</v>
      </c>
      <c r="AC51" s="618" t="n">
        <v>62</v>
      </c>
      <c r="AD51" s="625" t="n">
        <f aca="false">SUM(AB51:AC51)</f>
        <v>732</v>
      </c>
      <c r="AE51" s="618" t="n">
        <v>0</v>
      </c>
      <c r="AF51" s="618" t="n">
        <v>0</v>
      </c>
      <c r="AG51" s="618" t="n">
        <v>0</v>
      </c>
      <c r="AH51" s="618" t="n">
        <v>0</v>
      </c>
      <c r="AI51" s="618" t="n">
        <v>0</v>
      </c>
      <c r="AJ51" s="624" t="n">
        <v>0</v>
      </c>
      <c r="AK51" s="619" t="n">
        <f aca="false">SUM(AD51:AJ51)</f>
        <v>732</v>
      </c>
      <c r="AL51" s="615" t="s">
        <v>180</v>
      </c>
    </row>
    <row r="52" customFormat="false" ht="15.75" hidden="false" customHeight="true" outlineLevel="0" collapsed="false">
      <c r="A52" s="615" t="s">
        <v>177</v>
      </c>
      <c r="B52" s="616" t="n">
        <v>1</v>
      </c>
      <c r="C52" s="617" t="n">
        <v>1</v>
      </c>
      <c r="D52" s="617" t="n">
        <v>0</v>
      </c>
      <c r="E52" s="617" t="n">
        <v>1</v>
      </c>
      <c r="F52" s="617" t="n">
        <v>0</v>
      </c>
      <c r="G52" s="618" t="n">
        <v>1</v>
      </c>
      <c r="H52" s="619" t="n">
        <f aca="false">SUM(B52:G52)</f>
        <v>4</v>
      </c>
      <c r="I52" s="620" t="n">
        <v>0</v>
      </c>
      <c r="J52" s="618" t="n">
        <v>1</v>
      </c>
      <c r="K52" s="618" t="n">
        <v>0</v>
      </c>
      <c r="L52" s="621" t="n">
        <f aca="false">SUM(I52:K52)</f>
        <v>1</v>
      </c>
      <c r="M52" s="622" t="n">
        <v>0</v>
      </c>
      <c r="N52" s="618" t="n">
        <v>0</v>
      </c>
      <c r="O52" s="618" t="n">
        <v>0</v>
      </c>
      <c r="P52" s="619" t="n">
        <f aca="false">SUM(M52:O52)</f>
        <v>0</v>
      </c>
      <c r="Q52" s="623" t="n">
        <v>0</v>
      </c>
      <c r="R52" s="622" t="n">
        <v>0</v>
      </c>
      <c r="S52" s="618" t="n">
        <v>0</v>
      </c>
      <c r="T52" s="618" t="n">
        <v>0</v>
      </c>
      <c r="U52" s="619" t="n">
        <f aca="false">SUM(R52:T52)</f>
        <v>0</v>
      </c>
      <c r="V52" s="622" t="n">
        <v>0</v>
      </c>
      <c r="W52" s="618" t="n">
        <v>0</v>
      </c>
      <c r="X52" s="618" t="n">
        <v>0</v>
      </c>
      <c r="Y52" s="619" t="n">
        <f aca="false">SUM(V52:X52)</f>
        <v>0</v>
      </c>
      <c r="Z52" s="620" t="n">
        <v>102</v>
      </c>
      <c r="AA52" s="624" t="n">
        <v>7</v>
      </c>
      <c r="AB52" s="622" t="n">
        <v>8036</v>
      </c>
      <c r="AC52" s="618" t="n">
        <v>237</v>
      </c>
      <c r="AD52" s="625" t="n">
        <f aca="false">SUM(AB52:AC52)</f>
        <v>8273</v>
      </c>
      <c r="AE52" s="618" t="n">
        <v>0</v>
      </c>
      <c r="AF52" s="618" t="n">
        <v>0</v>
      </c>
      <c r="AG52" s="618" t="n">
        <v>2238</v>
      </c>
      <c r="AH52" s="618" t="n">
        <v>0</v>
      </c>
      <c r="AI52" s="618" t="n">
        <v>0</v>
      </c>
      <c r="AJ52" s="624" t="n">
        <v>0</v>
      </c>
      <c r="AK52" s="619" t="n">
        <f aca="false">SUM(AD52:AJ52)</f>
        <v>10511</v>
      </c>
      <c r="AL52" s="615" t="s">
        <v>177</v>
      </c>
    </row>
    <row r="53" customFormat="false" ht="15.75" hidden="false" customHeight="true" outlineLevel="0" collapsed="false">
      <c r="A53" s="615" t="s">
        <v>204</v>
      </c>
      <c r="B53" s="616" t="n">
        <v>0</v>
      </c>
      <c r="C53" s="617" t="n">
        <v>1</v>
      </c>
      <c r="D53" s="617" t="n">
        <v>0</v>
      </c>
      <c r="E53" s="617" t="n">
        <v>0</v>
      </c>
      <c r="F53" s="617" t="n">
        <v>0</v>
      </c>
      <c r="G53" s="618" t="n">
        <v>0</v>
      </c>
      <c r="H53" s="619" t="n">
        <f aca="false">SUM(B53:G53)</f>
        <v>1</v>
      </c>
      <c r="I53" s="620" t="n">
        <v>0</v>
      </c>
      <c r="J53" s="618" t="n">
        <v>0</v>
      </c>
      <c r="K53" s="618" t="n">
        <v>0</v>
      </c>
      <c r="L53" s="621" t="n">
        <f aca="false">SUM(I53:K53)</f>
        <v>0</v>
      </c>
      <c r="M53" s="622" t="n">
        <v>0</v>
      </c>
      <c r="N53" s="618" t="n">
        <v>0</v>
      </c>
      <c r="O53" s="618" t="n">
        <v>0</v>
      </c>
      <c r="P53" s="619" t="n">
        <f aca="false">SUM(M53:O53)</f>
        <v>0</v>
      </c>
      <c r="Q53" s="623" t="n">
        <v>0</v>
      </c>
      <c r="R53" s="622" t="n">
        <v>0</v>
      </c>
      <c r="S53" s="618" t="n">
        <v>0</v>
      </c>
      <c r="T53" s="618" t="n">
        <v>0</v>
      </c>
      <c r="U53" s="619" t="n">
        <f aca="false">SUM(R53:T53)</f>
        <v>0</v>
      </c>
      <c r="V53" s="622" t="n">
        <v>0</v>
      </c>
      <c r="W53" s="618" t="n">
        <v>0</v>
      </c>
      <c r="X53" s="618" t="n">
        <v>0</v>
      </c>
      <c r="Y53" s="619" t="n">
        <f aca="false">SUM(V53:X53)</f>
        <v>0</v>
      </c>
      <c r="Z53" s="620" t="n">
        <v>0</v>
      </c>
      <c r="AA53" s="624" t="n">
        <v>50</v>
      </c>
      <c r="AB53" s="622" t="n">
        <v>0</v>
      </c>
      <c r="AC53" s="618" t="n">
        <v>0</v>
      </c>
      <c r="AD53" s="625" t="n">
        <f aca="false">SUM(AB53:AC53)</f>
        <v>0</v>
      </c>
      <c r="AE53" s="618" t="n">
        <v>2096</v>
      </c>
      <c r="AF53" s="618" t="n">
        <v>0</v>
      </c>
      <c r="AG53" s="618" t="n">
        <v>0</v>
      </c>
      <c r="AH53" s="618" t="n">
        <v>0</v>
      </c>
      <c r="AI53" s="618" t="n">
        <v>0</v>
      </c>
      <c r="AJ53" s="624" t="n">
        <v>0</v>
      </c>
      <c r="AK53" s="619" t="n">
        <f aca="false">SUM(AD53:AJ53)</f>
        <v>2096</v>
      </c>
      <c r="AL53" s="615" t="s">
        <v>204</v>
      </c>
    </row>
    <row r="54" customFormat="false" ht="15.75" hidden="false" customHeight="true" outlineLevel="0" collapsed="false">
      <c r="A54" s="637" t="s">
        <v>211</v>
      </c>
      <c r="B54" s="638" t="n">
        <v>0</v>
      </c>
      <c r="C54" s="639" t="n">
        <v>1</v>
      </c>
      <c r="D54" s="639" t="n">
        <v>0</v>
      </c>
      <c r="E54" s="639" t="n">
        <v>0</v>
      </c>
      <c r="F54" s="639" t="n">
        <v>0</v>
      </c>
      <c r="G54" s="640" t="n">
        <v>0</v>
      </c>
      <c r="H54" s="641" t="n">
        <f aca="false">SUM(B54:G54)</f>
        <v>1</v>
      </c>
      <c r="I54" s="642" t="n">
        <v>0</v>
      </c>
      <c r="J54" s="640" t="n">
        <v>0</v>
      </c>
      <c r="K54" s="640" t="n">
        <v>0</v>
      </c>
      <c r="L54" s="643" t="n">
        <f aca="false">SUM(I54:K54)</f>
        <v>0</v>
      </c>
      <c r="M54" s="644" t="n">
        <v>0</v>
      </c>
      <c r="N54" s="640" t="n">
        <v>0</v>
      </c>
      <c r="O54" s="640" t="n">
        <v>0</v>
      </c>
      <c r="P54" s="641" t="n">
        <f aca="false">SUM(M54:O54)</f>
        <v>0</v>
      </c>
      <c r="Q54" s="645" t="n">
        <v>0</v>
      </c>
      <c r="R54" s="644" t="n">
        <v>0</v>
      </c>
      <c r="S54" s="640" t="n">
        <v>0</v>
      </c>
      <c r="T54" s="640" t="n">
        <v>0</v>
      </c>
      <c r="U54" s="641" t="n">
        <f aca="false">SUM(R54:T54)</f>
        <v>0</v>
      </c>
      <c r="V54" s="644" t="n">
        <v>0</v>
      </c>
      <c r="W54" s="640" t="n">
        <v>0</v>
      </c>
      <c r="X54" s="640" t="n">
        <v>0</v>
      </c>
      <c r="Y54" s="641" t="n">
        <f aca="false">SUM(V54:X54)</f>
        <v>0</v>
      </c>
      <c r="Z54" s="642" t="n">
        <v>0</v>
      </c>
      <c r="AA54" s="646" t="n">
        <v>2</v>
      </c>
      <c r="AB54" s="644" t="n">
        <v>0</v>
      </c>
      <c r="AC54" s="640" t="n">
        <v>0</v>
      </c>
      <c r="AD54" s="647" t="n">
        <f aca="false">SUM(AB54:AC54)</f>
        <v>0</v>
      </c>
      <c r="AE54" s="640" t="n">
        <v>0</v>
      </c>
      <c r="AF54" s="640" t="n">
        <v>0</v>
      </c>
      <c r="AG54" s="640" t="n">
        <v>0</v>
      </c>
      <c r="AH54" s="640" t="n">
        <v>0</v>
      </c>
      <c r="AI54" s="640" t="n">
        <v>0</v>
      </c>
      <c r="AJ54" s="646" t="n">
        <v>0</v>
      </c>
      <c r="AK54" s="641" t="n">
        <f aca="false">SUM(AD54:AJ54)</f>
        <v>0</v>
      </c>
      <c r="AL54" s="637" t="s">
        <v>211</v>
      </c>
    </row>
    <row r="55" customFormat="false" ht="15.75" hidden="false" customHeight="true" outlineLevel="0" collapsed="false">
      <c r="V55" s="648"/>
      <c r="W55" s="648"/>
      <c r="X55" s="648"/>
      <c r="Y55" s="648"/>
      <c r="Z55" s="648"/>
      <c r="AA55" s="648"/>
      <c r="AB55" s="648"/>
      <c r="AC55" s="648"/>
      <c r="AD55" s="648"/>
      <c r="AE55" s="648"/>
      <c r="AF55" s="648"/>
      <c r="AG55" s="648"/>
      <c r="AH55" s="648"/>
      <c r="AI55" s="648"/>
      <c r="AJ55" s="648"/>
      <c r="AK55" s="648"/>
      <c r="AL55" s="648"/>
    </row>
  </sheetData>
  <mergeCells count="44">
    <mergeCell ref="A3:A5"/>
    <mergeCell ref="B3:H3"/>
    <mergeCell ref="I3:L3"/>
    <mergeCell ref="M3:P3"/>
    <mergeCell ref="Q3:Q5"/>
    <mergeCell ref="R3:U3"/>
    <mergeCell ref="V3:Y3"/>
    <mergeCell ref="Z3:AA3"/>
    <mergeCell ref="AB3:AK3"/>
    <mergeCell ref="AL3:AL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R4:R5"/>
    <mergeCell ref="S4:S5"/>
    <mergeCell ref="T4:T5"/>
    <mergeCell ref="U4:U5"/>
    <mergeCell ref="V4:V5"/>
    <mergeCell ref="W4:W5"/>
    <mergeCell ref="X4:X5"/>
    <mergeCell ref="Y4:Y5"/>
    <mergeCell ref="Z4:Z5"/>
    <mergeCell ref="AA4:AA5"/>
    <mergeCell ref="AB4:AD4"/>
    <mergeCell ref="AE4:AE5"/>
    <mergeCell ref="AF4:AF5"/>
    <mergeCell ref="AG4:AG5"/>
    <mergeCell ref="AH4:AH5"/>
    <mergeCell ref="AI4:AI5"/>
    <mergeCell ref="AJ4:AJ5"/>
    <mergeCell ref="AK4:AK5"/>
    <mergeCell ref="V55:AL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1" man="true" max="65535" min="0"/>
  </colBreaks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875" defaultRowHeight="13.5" zeroHeight="false" outlineLevelRow="0" outlineLevelCol="0"/>
  <cols>
    <col collapsed="false" customWidth="true" hidden="false" outlineLevel="0" max="4" min="3" style="0" width="9.62"/>
    <col collapsed="false" customWidth="true" hidden="false" outlineLevel="0" max="6" min="6" style="0" width="16.25"/>
    <col collapsed="false" customWidth="true" hidden="false" outlineLevel="0" max="7" min="7" style="0" width="15.62"/>
  </cols>
  <sheetData>
    <row r="1" customFormat="false" ht="36" hidden="false" customHeight="true" outlineLevel="0" collapsed="false">
      <c r="A1" s="649" t="s">
        <v>669</v>
      </c>
      <c r="B1" s="649"/>
      <c r="C1" s="649"/>
      <c r="D1" s="649"/>
      <c r="E1" s="649"/>
      <c r="F1" s="649"/>
      <c r="G1" s="649"/>
    </row>
    <row r="2" customFormat="false" ht="22.5" hidden="false" customHeight="true" outlineLevel="0" collapsed="false">
      <c r="A2" s="650" t="s">
        <v>670</v>
      </c>
      <c r="B2" s="650"/>
      <c r="C2" s="650"/>
      <c r="D2" s="650"/>
      <c r="E2" s="651" t="s">
        <v>226</v>
      </c>
      <c r="F2" s="651" t="s">
        <v>47</v>
      </c>
      <c r="G2" s="651" t="s">
        <v>46</v>
      </c>
    </row>
    <row r="3" customFormat="false" ht="22.5" hidden="false" customHeight="true" outlineLevel="0" collapsed="false">
      <c r="A3" s="43" t="s">
        <v>671</v>
      </c>
      <c r="B3" s="43"/>
      <c r="C3" s="652" t="s">
        <v>48</v>
      </c>
      <c r="D3" s="652"/>
      <c r="E3" s="653" t="s">
        <v>234</v>
      </c>
      <c r="F3" s="654" t="n">
        <f aca="false">'8'!G4/365</f>
        <v>1.90958904109589</v>
      </c>
      <c r="G3" s="654" t="n">
        <v>1.79178082191781</v>
      </c>
    </row>
    <row r="4" customFormat="false" ht="22.5" hidden="false" customHeight="true" outlineLevel="0" collapsed="false">
      <c r="A4" s="43"/>
      <c r="B4" s="43"/>
      <c r="C4" s="655" t="s">
        <v>256</v>
      </c>
      <c r="D4" s="655"/>
      <c r="E4" s="656" t="s">
        <v>257</v>
      </c>
      <c r="F4" s="657" t="n">
        <f aca="false">'8'!G22/365</f>
        <v>3948.58356164384</v>
      </c>
      <c r="G4" s="657" t="n">
        <v>6717.03835616438</v>
      </c>
    </row>
    <row r="5" customFormat="false" ht="22.5" hidden="false" customHeight="true" outlineLevel="0" collapsed="false">
      <c r="A5" s="43"/>
      <c r="B5" s="43"/>
      <c r="C5" s="655" t="s">
        <v>241</v>
      </c>
      <c r="D5" s="655"/>
      <c r="E5" s="656" t="s">
        <v>242</v>
      </c>
      <c r="F5" s="658" t="n">
        <f aca="false">'8'!G11/365</f>
        <v>1.5972602739726</v>
      </c>
      <c r="G5" s="658" t="n">
        <v>0.487671232876712</v>
      </c>
    </row>
    <row r="6" customFormat="false" ht="22.5" hidden="false" customHeight="true" outlineLevel="0" collapsed="false">
      <c r="A6" s="43"/>
      <c r="B6" s="43"/>
      <c r="C6" s="655" t="s">
        <v>672</v>
      </c>
      <c r="D6" s="655"/>
      <c r="E6" s="656" t="s">
        <v>254</v>
      </c>
      <c r="F6" s="658" t="n">
        <f aca="false">'8'!G20/365</f>
        <v>68.6630136986301</v>
      </c>
      <c r="G6" s="658" t="n">
        <v>61.5561643835616</v>
      </c>
    </row>
    <row r="7" customFormat="false" ht="22.5" hidden="false" customHeight="true" outlineLevel="0" collapsed="false">
      <c r="A7" s="43"/>
      <c r="B7" s="43"/>
      <c r="C7" s="655" t="s">
        <v>673</v>
      </c>
      <c r="D7" s="655"/>
      <c r="E7" s="656" t="s">
        <v>255</v>
      </c>
      <c r="F7" s="658" t="n">
        <f aca="false">'8'!G21/365</f>
        <v>1.46849315068493</v>
      </c>
      <c r="G7" s="658" t="n">
        <v>4.80547945205479</v>
      </c>
    </row>
    <row r="8" customFormat="false" ht="22.5" hidden="false" customHeight="true" outlineLevel="0" collapsed="false">
      <c r="A8" s="43"/>
      <c r="B8" s="43"/>
      <c r="C8" s="655" t="s">
        <v>265</v>
      </c>
      <c r="D8" s="655"/>
      <c r="E8" s="656" t="s">
        <v>247</v>
      </c>
      <c r="F8" s="658" t="n">
        <f aca="false">'8'!G15/365</f>
        <v>0.961643835616438</v>
      </c>
      <c r="G8" s="658" t="n">
        <v>1.03835616438356</v>
      </c>
    </row>
    <row r="9" customFormat="false" ht="22.5" hidden="false" customHeight="true" outlineLevel="0" collapsed="false">
      <c r="A9" s="43"/>
      <c r="B9" s="43"/>
      <c r="C9" s="655" t="s">
        <v>248</v>
      </c>
      <c r="D9" s="655"/>
      <c r="E9" s="656" t="s">
        <v>249</v>
      </c>
      <c r="F9" s="658" t="n">
        <f aca="false">'8'!G16/365</f>
        <v>2.35068493150685</v>
      </c>
      <c r="G9" s="658" t="n">
        <v>2.61917808219178</v>
      </c>
    </row>
    <row r="10" customFormat="false" ht="22.5" hidden="false" customHeight="true" outlineLevel="0" collapsed="false">
      <c r="A10" s="43"/>
      <c r="B10" s="43"/>
      <c r="C10" s="655" t="s">
        <v>251</v>
      </c>
      <c r="D10" s="655"/>
      <c r="E10" s="656" t="s">
        <v>249</v>
      </c>
      <c r="F10" s="658" t="n">
        <f aca="false">'8'!G18/365</f>
        <v>0.0849315068493151</v>
      </c>
      <c r="G10" s="658" t="n">
        <v>0.0849315068493151</v>
      </c>
    </row>
    <row r="11" customFormat="false" ht="22.5" hidden="false" customHeight="true" outlineLevel="0" collapsed="false">
      <c r="A11" s="43"/>
      <c r="B11" s="43"/>
      <c r="C11" s="659" t="s">
        <v>252</v>
      </c>
      <c r="D11" s="659"/>
      <c r="E11" s="660" t="s">
        <v>249</v>
      </c>
      <c r="F11" s="661" t="n">
        <f aca="false">'8'!G19/365</f>
        <v>0.243835616438356</v>
      </c>
      <c r="G11" s="661" t="n">
        <v>0.279452054794521</v>
      </c>
    </row>
    <row r="12" customFormat="false" ht="22.5" hidden="false" customHeight="true" outlineLevel="0" collapsed="false">
      <c r="A12" s="651" t="s">
        <v>674</v>
      </c>
      <c r="B12" s="651"/>
      <c r="C12" s="662" t="s">
        <v>256</v>
      </c>
      <c r="D12" s="662"/>
      <c r="E12" s="651" t="s">
        <v>257</v>
      </c>
      <c r="F12" s="663" t="n">
        <f aca="false">'8'!G22/'8'!G4</f>
        <v>2067.76614060258</v>
      </c>
      <c r="G12" s="663" t="n">
        <v>3748.80581039755</v>
      </c>
    </row>
    <row r="13" customFormat="false" ht="22.5" hidden="false" customHeight="true" outlineLevel="0" collapsed="false">
      <c r="A13" s="664" t="s">
        <v>675</v>
      </c>
      <c r="B13" s="664"/>
      <c r="C13" s="652" t="s">
        <v>256</v>
      </c>
      <c r="D13" s="652"/>
      <c r="E13" s="665" t="s">
        <v>257</v>
      </c>
      <c r="F13" s="666" t="n">
        <f aca="false">'8'!G23/'8'!G5</f>
        <v>3396.5890052356</v>
      </c>
      <c r="G13" s="666" t="n">
        <v>4338.12328767123</v>
      </c>
    </row>
    <row r="14" customFormat="false" ht="22.5" hidden="false" customHeight="true" outlineLevel="0" collapsed="false">
      <c r="A14" s="664"/>
      <c r="B14" s="664"/>
      <c r="C14" s="655" t="s">
        <v>672</v>
      </c>
      <c r="D14" s="655"/>
      <c r="E14" s="656" t="s">
        <v>254</v>
      </c>
      <c r="F14" s="658" t="n">
        <f aca="false">'8'!G20/'8'!G5</f>
        <v>65.6073298429319</v>
      </c>
      <c r="G14" s="658" t="n">
        <v>61.5561643835616</v>
      </c>
    </row>
    <row r="15" customFormat="false" ht="22.5" hidden="false" customHeight="true" outlineLevel="0" collapsed="false">
      <c r="A15" s="664"/>
      <c r="B15" s="664"/>
      <c r="C15" s="655" t="s">
        <v>241</v>
      </c>
      <c r="D15" s="655"/>
      <c r="E15" s="656" t="s">
        <v>242</v>
      </c>
      <c r="F15" s="658" t="n">
        <f aca="false">'8'!G11/'8'!G5</f>
        <v>1.5261780104712</v>
      </c>
      <c r="G15" s="658" t="n">
        <v>0.487671232876712</v>
      </c>
    </row>
    <row r="16" customFormat="false" ht="22.5" hidden="false" customHeight="true" outlineLevel="0" collapsed="false">
      <c r="A16" s="664"/>
      <c r="B16" s="664"/>
      <c r="C16" s="655" t="s">
        <v>265</v>
      </c>
      <c r="D16" s="655"/>
      <c r="E16" s="656" t="s">
        <v>247</v>
      </c>
      <c r="F16" s="658" t="n">
        <f aca="false">'8'!G15/'8'!G5</f>
        <v>0.918848167539267</v>
      </c>
      <c r="G16" s="658" t="n">
        <v>1.03835616438356</v>
      </c>
    </row>
    <row r="17" customFormat="false" ht="22.5" hidden="false" customHeight="true" outlineLevel="0" collapsed="false">
      <c r="A17" s="664"/>
      <c r="B17" s="664"/>
      <c r="C17" s="659" t="s">
        <v>248</v>
      </c>
      <c r="D17" s="659"/>
      <c r="E17" s="667" t="s">
        <v>249</v>
      </c>
      <c r="F17" s="668" t="n">
        <f aca="false">'8'!G16/'8'!G5</f>
        <v>2.24607329842932</v>
      </c>
      <c r="G17" s="668" t="n">
        <v>2.61917808219178</v>
      </c>
    </row>
    <row r="18" customFormat="false" ht="22.5" hidden="false" customHeight="true" outlineLevel="0" collapsed="false">
      <c r="A18" s="651" t="s">
        <v>676</v>
      </c>
      <c r="B18" s="651"/>
      <c r="C18" s="652" t="s">
        <v>256</v>
      </c>
      <c r="D18" s="652"/>
      <c r="E18" s="653" t="s">
        <v>257</v>
      </c>
      <c r="F18" s="654" t="n">
        <f aca="false">'8'!G24/'8'!G6</f>
        <v>38.9838709677419</v>
      </c>
      <c r="G18" s="654" t="n">
        <v>8.79411764705882</v>
      </c>
    </row>
    <row r="19" customFormat="false" ht="22.5" hidden="false" customHeight="true" outlineLevel="0" collapsed="false">
      <c r="A19" s="651"/>
      <c r="B19" s="651"/>
      <c r="C19" s="659" t="s">
        <v>673</v>
      </c>
      <c r="D19" s="659"/>
      <c r="E19" s="667" t="s">
        <v>255</v>
      </c>
      <c r="F19" s="668" t="n">
        <f aca="false">'8'!G21/'8'!G6</f>
        <v>8.64516129032258</v>
      </c>
      <c r="G19" s="668" t="n">
        <v>51.5882352941176</v>
      </c>
    </row>
  </sheetData>
  <mergeCells count="23">
    <mergeCell ref="A1:G1"/>
    <mergeCell ref="A2:D2"/>
    <mergeCell ref="A3:B11"/>
    <mergeCell ref="C3:D3"/>
    <mergeCell ref="C4:D4"/>
    <mergeCell ref="C5:D5"/>
    <mergeCell ref="C6:D6"/>
    <mergeCell ref="C7:D7"/>
    <mergeCell ref="C8:D8"/>
    <mergeCell ref="C9:D9"/>
    <mergeCell ref="C10:D10"/>
    <mergeCell ref="C11:D11"/>
    <mergeCell ref="A12:B12"/>
    <mergeCell ref="C12:D12"/>
    <mergeCell ref="A13:B17"/>
    <mergeCell ref="C13:D13"/>
    <mergeCell ref="C14:D14"/>
    <mergeCell ref="C15:D15"/>
    <mergeCell ref="C16:D16"/>
    <mergeCell ref="C17:D17"/>
    <mergeCell ref="A18:B19"/>
    <mergeCell ref="C18:D18"/>
    <mergeCell ref="C19:D1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257" min="1" style="11" width="8.99"/>
  </cols>
  <sheetData>
    <row r="1" customFormat="false" ht="13.5" hidden="false" customHeight="false" outlineLevel="0" collapsed="false">
      <c r="B1" s="12" t="s">
        <v>42</v>
      </c>
      <c r="E1" s="12" t="s">
        <v>43</v>
      </c>
      <c r="H1" s="12" t="s">
        <v>44</v>
      </c>
      <c r="K1" s="12" t="s">
        <v>45</v>
      </c>
      <c r="N1" s="12" t="s">
        <v>46</v>
      </c>
      <c r="Q1" s="12" t="s">
        <v>47</v>
      </c>
    </row>
    <row r="2" customFormat="false" ht="13.5" hidden="false" customHeight="false" outlineLevel="0" collapsed="false">
      <c r="B2" s="12" t="s">
        <v>48</v>
      </c>
      <c r="E2" s="12" t="s">
        <v>48</v>
      </c>
      <c r="H2" s="12" t="s">
        <v>48</v>
      </c>
      <c r="K2" s="12" t="s">
        <v>48</v>
      </c>
      <c r="N2" s="12" t="s">
        <v>48</v>
      </c>
      <c r="Q2" s="12" t="s">
        <v>48</v>
      </c>
    </row>
    <row r="3" customFormat="false" ht="13.5" hidden="false" customHeight="false" outlineLevel="0" collapsed="false">
      <c r="A3" s="12" t="s">
        <v>49</v>
      </c>
      <c r="B3" s="11" t="n">
        <v>6851</v>
      </c>
      <c r="D3" s="12" t="s">
        <v>49</v>
      </c>
      <c r="E3" s="11" t="n">
        <v>7013</v>
      </c>
      <c r="G3" s="12" t="s">
        <v>49</v>
      </c>
      <c r="H3" s="11" t="n">
        <v>7004</v>
      </c>
      <c r="J3" s="12" t="s">
        <v>49</v>
      </c>
      <c r="K3" s="11" t="n">
        <v>6745</v>
      </c>
      <c r="M3" s="12" t="s">
        <v>49</v>
      </c>
      <c r="N3" s="11" t="n">
        <v>6299</v>
      </c>
      <c r="P3" s="13" t="s">
        <v>50</v>
      </c>
      <c r="Q3" s="14" t="n">
        <v>6837</v>
      </c>
    </row>
    <row r="4" customFormat="false" ht="13.5" hidden="false" customHeight="false" outlineLevel="0" collapsed="false">
      <c r="A4" s="12" t="s">
        <v>51</v>
      </c>
      <c r="B4" s="11" t="n">
        <v>4122</v>
      </c>
      <c r="D4" s="12" t="s">
        <v>52</v>
      </c>
      <c r="E4" s="11" t="n">
        <v>4260</v>
      </c>
      <c r="G4" s="12" t="s">
        <v>52</v>
      </c>
      <c r="H4" s="11" t="n">
        <v>4443</v>
      </c>
      <c r="J4" s="12" t="s">
        <v>52</v>
      </c>
      <c r="K4" s="11" t="n">
        <v>4257</v>
      </c>
      <c r="M4" s="12" t="s">
        <v>51</v>
      </c>
      <c r="N4" s="11" t="n">
        <v>3986</v>
      </c>
      <c r="P4" s="13" t="s">
        <v>53</v>
      </c>
      <c r="Q4" s="14" t="n">
        <v>4042</v>
      </c>
    </row>
    <row r="5" customFormat="false" ht="13.5" hidden="false" customHeight="false" outlineLevel="0" collapsed="false">
      <c r="A5" s="12" t="s">
        <v>52</v>
      </c>
      <c r="B5" s="11" t="n">
        <v>3787</v>
      </c>
      <c r="D5" s="12" t="s">
        <v>51</v>
      </c>
      <c r="E5" s="11" t="n">
        <v>4212</v>
      </c>
      <c r="G5" s="12" t="s">
        <v>51</v>
      </c>
      <c r="H5" s="11" t="n">
        <v>4199</v>
      </c>
      <c r="J5" s="12" t="s">
        <v>51</v>
      </c>
      <c r="K5" s="11" t="n">
        <v>4080</v>
      </c>
      <c r="M5" s="12" t="s">
        <v>52</v>
      </c>
      <c r="N5" s="11" t="n">
        <v>3636</v>
      </c>
      <c r="P5" s="13" t="s">
        <v>54</v>
      </c>
      <c r="Q5" s="14" t="n">
        <v>3820</v>
      </c>
    </row>
    <row r="6" customFormat="false" ht="13.5" hidden="false" customHeight="false" outlineLevel="0" collapsed="false">
      <c r="A6" s="12" t="s">
        <v>55</v>
      </c>
      <c r="B6" s="11" t="n">
        <v>2974</v>
      </c>
      <c r="D6" s="12" t="s">
        <v>56</v>
      </c>
      <c r="E6" s="11" t="n">
        <v>3236</v>
      </c>
      <c r="G6" s="12" t="s">
        <v>57</v>
      </c>
      <c r="H6" s="11" t="n">
        <v>3346</v>
      </c>
      <c r="J6" s="12" t="s">
        <v>57</v>
      </c>
      <c r="K6" s="11" t="n">
        <v>3214</v>
      </c>
      <c r="M6" s="12" t="s">
        <v>57</v>
      </c>
      <c r="N6" s="11" t="n">
        <v>2960</v>
      </c>
      <c r="P6" s="13" t="s">
        <v>58</v>
      </c>
      <c r="Q6" s="14" t="n">
        <v>3363</v>
      </c>
    </row>
    <row r="7" customFormat="false" ht="13.5" hidden="false" customHeight="false" outlineLevel="0" collapsed="false">
      <c r="A7" s="12" t="s">
        <v>57</v>
      </c>
      <c r="B7" s="11" t="n">
        <v>2812</v>
      </c>
      <c r="D7" s="12" t="s">
        <v>55</v>
      </c>
      <c r="E7" s="11" t="n">
        <v>3214</v>
      </c>
      <c r="G7" s="12" t="s">
        <v>55</v>
      </c>
      <c r="H7" s="11" t="n">
        <v>3292</v>
      </c>
      <c r="J7" s="12" t="s">
        <v>56</v>
      </c>
      <c r="K7" s="11" t="n">
        <v>3123</v>
      </c>
      <c r="M7" s="12" t="s">
        <v>56</v>
      </c>
      <c r="N7" s="11" t="n">
        <v>2897</v>
      </c>
      <c r="P7" s="13" t="s">
        <v>59</v>
      </c>
      <c r="Q7" s="14" t="n">
        <v>3303</v>
      </c>
    </row>
    <row r="8" customFormat="false" ht="13.5" hidden="false" customHeight="false" outlineLevel="0" collapsed="false">
      <c r="A8" s="12" t="s">
        <v>56</v>
      </c>
      <c r="B8" s="11" t="n">
        <v>2799</v>
      </c>
      <c r="D8" s="12" t="s">
        <v>57</v>
      </c>
      <c r="E8" s="11" t="n">
        <v>3083</v>
      </c>
      <c r="G8" s="12" t="s">
        <v>56</v>
      </c>
      <c r="H8" s="11" t="n">
        <v>3269</v>
      </c>
      <c r="J8" s="12" t="s">
        <v>60</v>
      </c>
      <c r="K8" s="11" t="n">
        <v>3118</v>
      </c>
      <c r="M8" s="12" t="s">
        <v>60</v>
      </c>
      <c r="N8" s="11" t="n">
        <v>2616</v>
      </c>
      <c r="P8" s="13" t="s">
        <v>61</v>
      </c>
      <c r="Q8" s="14" t="n">
        <v>2935</v>
      </c>
    </row>
    <row r="9" customFormat="false" ht="13.5" hidden="false" customHeight="false" outlineLevel="0" collapsed="false">
      <c r="A9" s="12" t="s">
        <v>60</v>
      </c>
      <c r="B9" s="11" t="n">
        <v>2609</v>
      </c>
      <c r="D9" s="12" t="s">
        <v>60</v>
      </c>
      <c r="E9" s="11" t="n">
        <v>3078</v>
      </c>
      <c r="G9" s="12" t="s">
        <v>60</v>
      </c>
      <c r="H9" s="11" t="n">
        <v>2932</v>
      </c>
      <c r="J9" s="12" t="s">
        <v>55</v>
      </c>
      <c r="K9" s="11" t="n">
        <v>3029</v>
      </c>
      <c r="M9" s="12" t="s">
        <v>55</v>
      </c>
      <c r="N9" s="11" t="n">
        <v>2551</v>
      </c>
      <c r="P9" s="13" t="s">
        <v>62</v>
      </c>
      <c r="Q9" s="14" t="n">
        <v>2731</v>
      </c>
    </row>
    <row r="10" customFormat="false" ht="13.5" hidden="false" customHeight="false" outlineLevel="0" collapsed="false">
      <c r="A10" s="12" t="s">
        <v>63</v>
      </c>
      <c r="B10" s="11" t="n">
        <v>2374</v>
      </c>
      <c r="D10" s="12" t="s">
        <v>64</v>
      </c>
      <c r="E10" s="11" t="n">
        <v>2415</v>
      </c>
      <c r="G10" s="12" t="s">
        <v>63</v>
      </c>
      <c r="H10" s="11" t="n">
        <v>2492</v>
      </c>
      <c r="J10" s="12" t="s">
        <v>64</v>
      </c>
      <c r="K10" s="11" t="n">
        <v>2518</v>
      </c>
      <c r="M10" s="12" t="s">
        <v>63</v>
      </c>
      <c r="N10" s="11" t="n">
        <v>2295</v>
      </c>
      <c r="P10" s="13" t="s">
        <v>63</v>
      </c>
      <c r="Q10" s="14" t="n">
        <v>2323</v>
      </c>
    </row>
    <row r="11" customFormat="false" ht="13.5" hidden="false" customHeight="false" outlineLevel="0" collapsed="false">
      <c r="A11" s="12" t="s">
        <v>64</v>
      </c>
      <c r="B11" s="11" t="n">
        <v>2232</v>
      </c>
      <c r="D11" s="12" t="s">
        <v>63</v>
      </c>
      <c r="E11" s="11" t="n">
        <v>2340</v>
      </c>
      <c r="G11" s="12" t="s">
        <v>64</v>
      </c>
      <c r="H11" s="11" t="n">
        <v>2406</v>
      </c>
      <c r="J11" s="12" t="s">
        <v>63</v>
      </c>
      <c r="K11" s="11" t="n">
        <v>2290</v>
      </c>
      <c r="M11" s="12" t="s">
        <v>64</v>
      </c>
      <c r="N11" s="11" t="n">
        <v>2195</v>
      </c>
      <c r="P11" s="13" t="s">
        <v>65</v>
      </c>
      <c r="Q11" s="14" t="n">
        <v>2171</v>
      </c>
    </row>
    <row r="12" customFormat="false" ht="13.5" hidden="false" customHeight="false" outlineLevel="0" collapsed="false">
      <c r="A12" s="12" t="s">
        <v>66</v>
      </c>
      <c r="B12" s="11" t="n">
        <v>1876</v>
      </c>
      <c r="D12" s="12" t="s">
        <v>66</v>
      </c>
      <c r="E12" s="11" t="n">
        <v>2088</v>
      </c>
      <c r="G12" s="12" t="s">
        <v>66</v>
      </c>
      <c r="H12" s="11" t="n">
        <v>1927</v>
      </c>
      <c r="J12" s="12" t="s">
        <v>67</v>
      </c>
      <c r="K12" s="11" t="n">
        <v>2053</v>
      </c>
      <c r="M12" s="12" t="s">
        <v>66</v>
      </c>
      <c r="N12" s="11" t="n">
        <v>1690</v>
      </c>
      <c r="P12" s="13" t="s">
        <v>68</v>
      </c>
      <c r="Q12" s="14" t="n">
        <v>1770</v>
      </c>
    </row>
    <row r="13" customFormat="false" ht="13.5" hidden="false" customHeight="false" outlineLevel="0" collapsed="false">
      <c r="A13" s="12" t="s">
        <v>67</v>
      </c>
      <c r="B13" s="11" t="n">
        <v>1750</v>
      </c>
      <c r="D13" s="12" t="s">
        <v>67</v>
      </c>
      <c r="E13" s="11" t="n">
        <v>2049</v>
      </c>
      <c r="G13" s="12" t="s">
        <v>67</v>
      </c>
      <c r="H13" s="11" t="n">
        <v>1903</v>
      </c>
      <c r="J13" s="12" t="s">
        <v>66</v>
      </c>
      <c r="K13" s="11" t="n">
        <v>1889</v>
      </c>
      <c r="M13" s="12" t="s">
        <v>67</v>
      </c>
      <c r="N13" s="11" t="n">
        <v>1646</v>
      </c>
      <c r="P13" s="13" t="s">
        <v>69</v>
      </c>
      <c r="Q13" s="14" t="n">
        <v>1704</v>
      </c>
    </row>
    <row r="14" customFormat="false" ht="13.5" hidden="false" customHeight="false" outlineLevel="0" collapsed="false">
      <c r="A14" s="12" t="s">
        <v>70</v>
      </c>
      <c r="B14" s="11" t="n">
        <v>1523</v>
      </c>
      <c r="D14" s="12" t="s">
        <v>70</v>
      </c>
      <c r="E14" s="11" t="n">
        <v>1520</v>
      </c>
      <c r="G14" s="12" t="s">
        <v>70</v>
      </c>
      <c r="H14" s="11" t="n">
        <v>1624</v>
      </c>
      <c r="J14" s="12" t="s">
        <v>70</v>
      </c>
      <c r="K14" s="11" t="n">
        <v>1624</v>
      </c>
      <c r="M14" s="12" t="s">
        <v>70</v>
      </c>
      <c r="N14" s="11" t="n">
        <v>1280</v>
      </c>
      <c r="P14" s="13" t="s">
        <v>71</v>
      </c>
      <c r="Q14" s="14" t="n">
        <v>1353</v>
      </c>
    </row>
    <row r="15" customFormat="false" ht="13.5" hidden="false" customHeight="false" outlineLevel="0" collapsed="false">
      <c r="A15" s="12" t="s">
        <v>72</v>
      </c>
      <c r="B15" s="11" t="n">
        <v>1137</v>
      </c>
      <c r="D15" s="12" t="s">
        <v>72</v>
      </c>
      <c r="E15" s="11" t="n">
        <v>1231</v>
      </c>
      <c r="G15" s="12" t="s">
        <v>72</v>
      </c>
      <c r="H15" s="11" t="n">
        <v>1280</v>
      </c>
      <c r="J15" s="12" t="s">
        <v>73</v>
      </c>
      <c r="K15" s="11" t="n">
        <v>1346</v>
      </c>
      <c r="M15" s="12" t="s">
        <v>73</v>
      </c>
      <c r="N15" s="11" t="n">
        <v>1219</v>
      </c>
      <c r="P15" s="13" t="s">
        <v>74</v>
      </c>
      <c r="Q15" s="14" t="n">
        <v>1259</v>
      </c>
    </row>
    <row r="16" customFormat="false" ht="13.5" hidden="false" customHeight="false" outlineLevel="0" collapsed="false">
      <c r="A16" s="12" t="s">
        <v>75</v>
      </c>
      <c r="B16" s="11" t="n">
        <v>1092</v>
      </c>
      <c r="D16" s="12" t="s">
        <v>75</v>
      </c>
      <c r="E16" s="11" t="n">
        <v>1127</v>
      </c>
      <c r="G16" s="12" t="s">
        <v>75</v>
      </c>
      <c r="H16" s="11" t="n">
        <v>1258</v>
      </c>
      <c r="J16" s="12" t="s">
        <v>72</v>
      </c>
      <c r="K16" s="11" t="n">
        <v>1224</v>
      </c>
      <c r="M16" s="12" t="s">
        <v>75</v>
      </c>
      <c r="N16" s="11" t="n">
        <v>1147</v>
      </c>
      <c r="P16" s="13" t="s">
        <v>76</v>
      </c>
      <c r="Q16" s="14" t="n">
        <v>1230</v>
      </c>
    </row>
    <row r="17" customFormat="false" ht="13.5" hidden="false" customHeight="false" outlineLevel="0" collapsed="false">
      <c r="A17" s="12" t="s">
        <v>73</v>
      </c>
      <c r="B17" s="11" t="n">
        <v>1074</v>
      </c>
      <c r="D17" s="12" t="s">
        <v>77</v>
      </c>
      <c r="E17" s="11" t="n">
        <v>1125</v>
      </c>
      <c r="G17" s="12" t="s">
        <v>77</v>
      </c>
      <c r="H17" s="11" t="n">
        <v>1186</v>
      </c>
      <c r="J17" s="12" t="s">
        <v>75</v>
      </c>
      <c r="K17" s="11" t="n">
        <v>1186</v>
      </c>
      <c r="M17" s="12" t="s">
        <v>72</v>
      </c>
      <c r="N17" s="11" t="n">
        <v>1081</v>
      </c>
      <c r="P17" s="13" t="s">
        <v>78</v>
      </c>
      <c r="Q17" s="14" t="n">
        <v>1205</v>
      </c>
    </row>
    <row r="18" customFormat="false" ht="13.5" hidden="false" customHeight="false" outlineLevel="0" collapsed="false">
      <c r="A18" s="12" t="s">
        <v>77</v>
      </c>
      <c r="B18" s="11" t="n">
        <v>1071</v>
      </c>
      <c r="D18" s="12" t="s">
        <v>79</v>
      </c>
      <c r="E18" s="11" t="n">
        <v>1097</v>
      </c>
      <c r="G18" s="12" t="s">
        <v>80</v>
      </c>
      <c r="H18" s="11" t="n">
        <v>1160</v>
      </c>
      <c r="J18" s="12" t="s">
        <v>79</v>
      </c>
      <c r="K18" s="11" t="n">
        <v>1163</v>
      </c>
      <c r="M18" s="12" t="s">
        <v>79</v>
      </c>
      <c r="N18" s="11" t="n">
        <v>1051</v>
      </c>
      <c r="P18" s="13" t="s">
        <v>81</v>
      </c>
      <c r="Q18" s="14" t="n">
        <v>1178</v>
      </c>
    </row>
    <row r="19" customFormat="false" ht="13.5" hidden="false" customHeight="false" outlineLevel="0" collapsed="false">
      <c r="A19" s="12" t="s">
        <v>82</v>
      </c>
      <c r="B19" s="11" t="n">
        <v>1027</v>
      </c>
      <c r="D19" s="12" t="s">
        <v>73</v>
      </c>
      <c r="E19" s="11" t="n">
        <v>1086</v>
      </c>
      <c r="G19" s="12" t="s">
        <v>73</v>
      </c>
      <c r="H19" s="11" t="n">
        <v>1108</v>
      </c>
      <c r="J19" s="12" t="s">
        <v>77</v>
      </c>
      <c r="K19" s="11" t="n">
        <v>1135</v>
      </c>
      <c r="M19" s="12" t="s">
        <v>82</v>
      </c>
      <c r="N19" s="11" t="n">
        <v>1037</v>
      </c>
      <c r="P19" s="13" t="s">
        <v>83</v>
      </c>
      <c r="Q19" s="14" t="n">
        <v>1072</v>
      </c>
    </row>
    <row r="20" customFormat="false" ht="13.5" hidden="false" customHeight="false" outlineLevel="0" collapsed="false">
      <c r="A20" s="12" t="s">
        <v>79</v>
      </c>
      <c r="B20" s="11" t="n">
        <v>972</v>
      </c>
      <c r="D20" s="12" t="s">
        <v>82</v>
      </c>
      <c r="E20" s="11" t="n">
        <v>1051</v>
      </c>
      <c r="G20" s="12" t="s">
        <v>82</v>
      </c>
      <c r="H20" s="11" t="n">
        <v>1061</v>
      </c>
      <c r="J20" s="12" t="s">
        <v>82</v>
      </c>
      <c r="K20" s="11" t="n">
        <v>1119</v>
      </c>
      <c r="M20" s="12" t="s">
        <v>84</v>
      </c>
      <c r="N20" s="11" t="n">
        <v>957</v>
      </c>
      <c r="P20" s="13" t="s">
        <v>85</v>
      </c>
      <c r="Q20" s="14" t="n">
        <v>1053</v>
      </c>
    </row>
    <row r="21" customFormat="false" ht="13.5" hidden="false" customHeight="false" outlineLevel="0" collapsed="false">
      <c r="A21" s="12" t="s">
        <v>80</v>
      </c>
      <c r="B21" s="11" t="n">
        <v>946</v>
      </c>
      <c r="D21" s="12" t="s">
        <v>80</v>
      </c>
      <c r="E21" s="11" t="n">
        <v>1024</v>
      </c>
      <c r="G21" s="12" t="s">
        <v>84</v>
      </c>
      <c r="H21" s="11" t="n">
        <v>1037</v>
      </c>
      <c r="J21" s="12" t="s">
        <v>80</v>
      </c>
      <c r="K21" s="11" t="n">
        <v>1112</v>
      </c>
      <c r="M21" s="12" t="s">
        <v>77</v>
      </c>
      <c r="N21" s="11" t="n">
        <v>942</v>
      </c>
      <c r="P21" s="13" t="s">
        <v>86</v>
      </c>
      <c r="Q21" s="14" t="n">
        <v>1044</v>
      </c>
    </row>
    <row r="22" customFormat="false" ht="13.5" hidden="false" customHeight="false" outlineLevel="0" collapsed="false">
      <c r="A22" s="12" t="s">
        <v>84</v>
      </c>
      <c r="B22" s="11" t="n">
        <v>920</v>
      </c>
      <c r="D22" s="12" t="s">
        <v>84</v>
      </c>
      <c r="E22" s="11" t="n">
        <v>972</v>
      </c>
      <c r="G22" s="12" t="s">
        <v>79</v>
      </c>
      <c r="H22" s="11" t="n">
        <v>1026</v>
      </c>
      <c r="J22" s="12" t="s">
        <v>84</v>
      </c>
      <c r="K22" s="11" t="n">
        <v>1063</v>
      </c>
      <c r="M22" s="12" t="s">
        <v>80</v>
      </c>
      <c r="N22" s="11" t="n">
        <v>942</v>
      </c>
      <c r="P22" s="13" t="s">
        <v>87</v>
      </c>
      <c r="Q22" s="15" t="n">
        <v>991</v>
      </c>
    </row>
    <row r="23" customFormat="false" ht="13.5" hidden="false" customHeight="false" outlineLevel="0" collapsed="false">
      <c r="A23" s="12" t="s">
        <v>88</v>
      </c>
      <c r="B23" s="11" t="n">
        <v>867</v>
      </c>
      <c r="D23" s="12" t="s">
        <v>88</v>
      </c>
      <c r="E23" s="11" t="n">
        <v>936</v>
      </c>
      <c r="G23" s="12" t="s">
        <v>89</v>
      </c>
      <c r="H23" s="11" t="n">
        <v>989</v>
      </c>
      <c r="J23" s="12" t="s">
        <v>88</v>
      </c>
      <c r="K23" s="11" t="n">
        <v>1014</v>
      </c>
      <c r="M23" s="12" t="s">
        <v>88</v>
      </c>
      <c r="N23" s="11" t="n">
        <v>923</v>
      </c>
      <c r="P23" s="13" t="s">
        <v>90</v>
      </c>
      <c r="Q23" s="15" t="n">
        <v>949</v>
      </c>
    </row>
    <row r="24" customFormat="false" ht="13.5" hidden="false" customHeight="false" outlineLevel="0" collapsed="false">
      <c r="A24" s="12" t="s">
        <v>89</v>
      </c>
      <c r="B24" s="11" t="n">
        <v>857</v>
      </c>
      <c r="D24" s="12" t="s">
        <v>89</v>
      </c>
      <c r="E24" s="11" t="n">
        <v>925</v>
      </c>
      <c r="G24" s="12" t="s">
        <v>88</v>
      </c>
      <c r="H24" s="11" t="n">
        <v>982</v>
      </c>
      <c r="J24" s="16" t="s">
        <v>91</v>
      </c>
      <c r="K24" s="16" t="n">
        <v>917</v>
      </c>
      <c r="M24" s="12" t="s">
        <v>89</v>
      </c>
      <c r="N24" s="17" t="n">
        <v>849</v>
      </c>
      <c r="P24" s="13" t="s">
        <v>92</v>
      </c>
      <c r="Q24" s="15" t="n">
        <v>872</v>
      </c>
    </row>
    <row r="25" customFormat="false" ht="13.5" hidden="false" customHeight="false" outlineLevel="0" collapsed="false">
      <c r="A25" s="12" t="s">
        <v>93</v>
      </c>
      <c r="B25" s="11" t="n">
        <v>799</v>
      </c>
      <c r="D25" s="12" t="s">
        <v>93</v>
      </c>
      <c r="E25" s="11" t="n">
        <v>848</v>
      </c>
      <c r="G25" s="12" t="s">
        <v>93</v>
      </c>
      <c r="H25" s="11" t="n">
        <v>856</v>
      </c>
      <c r="J25" s="12" t="s">
        <v>93</v>
      </c>
      <c r="K25" s="11" t="n">
        <v>869</v>
      </c>
      <c r="M25" s="12" t="s">
        <v>93</v>
      </c>
      <c r="N25" s="11" t="n">
        <v>760</v>
      </c>
      <c r="P25" s="13" t="s">
        <v>94</v>
      </c>
      <c r="Q25" s="15" t="n">
        <v>858</v>
      </c>
    </row>
    <row r="26" customFormat="false" ht="13.5" hidden="false" customHeight="false" outlineLevel="0" collapsed="false">
      <c r="A26" s="16" t="s">
        <v>91</v>
      </c>
      <c r="B26" s="16" t="n">
        <v>742</v>
      </c>
      <c r="D26" s="12" t="s">
        <v>95</v>
      </c>
      <c r="E26" s="11" t="n">
        <v>796</v>
      </c>
      <c r="G26" s="12" t="s">
        <v>95</v>
      </c>
      <c r="H26" s="11" t="n">
        <v>835</v>
      </c>
      <c r="J26" s="12" t="s">
        <v>89</v>
      </c>
      <c r="K26" s="11" t="n">
        <v>866</v>
      </c>
      <c r="M26" s="12" t="s">
        <v>95</v>
      </c>
      <c r="N26" s="11" t="n">
        <v>737</v>
      </c>
      <c r="P26" s="13" t="s">
        <v>96</v>
      </c>
      <c r="Q26" s="15" t="n">
        <v>760</v>
      </c>
    </row>
    <row r="27" customFormat="false" ht="13.5" hidden="false" customHeight="false" outlineLevel="0" collapsed="false">
      <c r="A27" s="12" t="s">
        <v>95</v>
      </c>
      <c r="B27" s="11" t="n">
        <v>734</v>
      </c>
      <c r="D27" s="16" t="s">
        <v>91</v>
      </c>
      <c r="E27" s="16" t="n">
        <v>775</v>
      </c>
      <c r="G27" s="16" t="s">
        <v>91</v>
      </c>
      <c r="H27" s="16" t="n">
        <v>744</v>
      </c>
      <c r="J27" s="12" t="s">
        <v>95</v>
      </c>
      <c r="K27" s="11" t="n">
        <v>850</v>
      </c>
      <c r="M27" s="12" t="s">
        <v>97</v>
      </c>
      <c r="N27" s="11" t="n">
        <v>666</v>
      </c>
      <c r="P27" s="13" t="s">
        <v>98</v>
      </c>
      <c r="Q27" s="15" t="n">
        <v>728</v>
      </c>
    </row>
    <row r="28" customFormat="false" ht="13.5" hidden="false" customHeight="false" outlineLevel="0" collapsed="false">
      <c r="A28" s="12" t="s">
        <v>99</v>
      </c>
      <c r="B28" s="11" t="n">
        <v>669</v>
      </c>
      <c r="D28" s="12" t="s">
        <v>99</v>
      </c>
      <c r="E28" s="11" t="n">
        <v>705</v>
      </c>
      <c r="G28" s="12" t="s">
        <v>97</v>
      </c>
      <c r="H28" s="11" t="n">
        <v>698</v>
      </c>
      <c r="J28" s="12" t="s">
        <v>100</v>
      </c>
      <c r="K28" s="11" t="n">
        <v>775</v>
      </c>
      <c r="L28" s="17"/>
      <c r="M28" s="16" t="s">
        <v>91</v>
      </c>
      <c r="N28" s="16" t="n">
        <v>654</v>
      </c>
      <c r="P28" s="13" t="s">
        <v>101</v>
      </c>
      <c r="Q28" s="15" t="n">
        <v>702</v>
      </c>
    </row>
    <row r="29" customFormat="false" ht="13.5" hidden="false" customHeight="false" outlineLevel="0" collapsed="false">
      <c r="A29" s="12" t="s">
        <v>100</v>
      </c>
      <c r="B29" s="11" t="n">
        <v>656</v>
      </c>
      <c r="D29" s="12" t="s">
        <v>102</v>
      </c>
      <c r="E29" s="11" t="n">
        <v>627</v>
      </c>
      <c r="G29" s="12" t="s">
        <v>102</v>
      </c>
      <c r="H29" s="11" t="n">
        <v>664</v>
      </c>
      <c r="J29" s="12" t="s">
        <v>99</v>
      </c>
      <c r="K29" s="11" t="n">
        <v>775</v>
      </c>
      <c r="M29" s="12" t="s">
        <v>100</v>
      </c>
      <c r="N29" s="11" t="n">
        <v>626</v>
      </c>
      <c r="P29" s="18" t="s">
        <v>103</v>
      </c>
      <c r="Q29" s="19" t="n">
        <v>697</v>
      </c>
    </row>
    <row r="30" customFormat="false" ht="13.5" hidden="false" customHeight="false" outlineLevel="0" collapsed="false">
      <c r="A30" s="12" t="s">
        <v>97</v>
      </c>
      <c r="B30" s="11" t="n">
        <v>634</v>
      </c>
      <c r="D30" s="12" t="s">
        <v>100</v>
      </c>
      <c r="E30" s="11" t="n">
        <v>626</v>
      </c>
      <c r="G30" s="12" t="s">
        <v>100</v>
      </c>
      <c r="H30" s="11" t="n">
        <v>661</v>
      </c>
      <c r="J30" s="12" t="s">
        <v>97</v>
      </c>
      <c r="K30" s="11" t="n">
        <v>703</v>
      </c>
      <c r="M30" s="12" t="s">
        <v>99</v>
      </c>
      <c r="N30" s="11" t="n">
        <v>601</v>
      </c>
      <c r="P30" s="13" t="s">
        <v>104</v>
      </c>
      <c r="Q30" s="15" t="n">
        <v>630</v>
      </c>
    </row>
    <row r="31" customFormat="false" ht="13.5" hidden="false" customHeight="false" outlineLevel="0" collapsed="false">
      <c r="A31" s="12" t="s">
        <v>105</v>
      </c>
      <c r="B31" s="11" t="n">
        <v>606</v>
      </c>
      <c r="D31" s="12" t="s">
        <v>97</v>
      </c>
      <c r="E31" s="11" t="n">
        <v>606</v>
      </c>
      <c r="G31" s="12" t="s">
        <v>99</v>
      </c>
      <c r="H31" s="11" t="n">
        <v>658</v>
      </c>
      <c r="J31" s="12" t="s">
        <v>102</v>
      </c>
      <c r="K31" s="11" t="n">
        <v>683</v>
      </c>
      <c r="M31" s="12" t="s">
        <v>106</v>
      </c>
      <c r="N31" s="11" t="n">
        <v>599</v>
      </c>
      <c r="P31" s="13" t="s">
        <v>107</v>
      </c>
      <c r="Q31" s="15" t="n">
        <v>627</v>
      </c>
    </row>
    <row r="32" customFormat="false" ht="13.5" hidden="false" customHeight="false" outlineLevel="0" collapsed="false">
      <c r="A32" s="12" t="s">
        <v>102</v>
      </c>
      <c r="B32" s="11" t="n">
        <v>556</v>
      </c>
      <c r="D32" s="12" t="s">
        <v>75</v>
      </c>
      <c r="E32" s="11" t="n">
        <v>601</v>
      </c>
      <c r="G32" s="12" t="s">
        <v>106</v>
      </c>
      <c r="H32" s="11" t="n">
        <v>637</v>
      </c>
      <c r="J32" s="12" t="s">
        <v>108</v>
      </c>
      <c r="K32" s="11" t="n">
        <v>656</v>
      </c>
      <c r="M32" s="12" t="s">
        <v>109</v>
      </c>
      <c r="N32" s="11" t="n">
        <v>551</v>
      </c>
      <c r="P32" s="13" t="s">
        <v>110</v>
      </c>
      <c r="Q32" s="15" t="n">
        <v>582</v>
      </c>
    </row>
    <row r="33" customFormat="false" ht="13.5" hidden="false" customHeight="false" outlineLevel="0" collapsed="false">
      <c r="A33" s="12" t="s">
        <v>75</v>
      </c>
      <c r="B33" s="11" t="n">
        <v>555</v>
      </c>
      <c r="D33" s="12" t="s">
        <v>111</v>
      </c>
      <c r="E33" s="11" t="n">
        <v>598</v>
      </c>
      <c r="G33" s="12" t="s">
        <v>111</v>
      </c>
      <c r="H33" s="11" t="n">
        <v>617</v>
      </c>
      <c r="J33" s="12" t="s">
        <v>109</v>
      </c>
      <c r="K33" s="11" t="n">
        <v>647</v>
      </c>
      <c r="M33" s="12" t="s">
        <v>111</v>
      </c>
      <c r="N33" s="11" t="n">
        <v>547</v>
      </c>
      <c r="P33" s="13" t="s">
        <v>112</v>
      </c>
      <c r="Q33" s="15" t="n">
        <v>567</v>
      </c>
    </row>
    <row r="34" customFormat="false" ht="13.5" hidden="false" customHeight="false" outlineLevel="0" collapsed="false">
      <c r="A34" s="12" t="s">
        <v>113</v>
      </c>
      <c r="B34" s="11" t="n">
        <v>553</v>
      </c>
      <c r="D34" s="12" t="s">
        <v>105</v>
      </c>
      <c r="E34" s="11" t="n">
        <v>559</v>
      </c>
      <c r="G34" s="12" t="s">
        <v>114</v>
      </c>
      <c r="H34" s="11" t="n">
        <v>612</v>
      </c>
      <c r="J34" s="12" t="s">
        <v>105</v>
      </c>
      <c r="K34" s="11" t="n">
        <v>618</v>
      </c>
      <c r="M34" s="12" t="s">
        <v>108</v>
      </c>
      <c r="N34" s="11" t="n">
        <v>535</v>
      </c>
      <c r="P34" s="13" t="s">
        <v>115</v>
      </c>
      <c r="Q34" s="15" t="n">
        <v>566</v>
      </c>
    </row>
    <row r="35" customFormat="false" ht="13.5" hidden="false" customHeight="false" outlineLevel="0" collapsed="false">
      <c r="A35" s="12" t="s">
        <v>106</v>
      </c>
      <c r="B35" s="11" t="n">
        <v>544</v>
      </c>
      <c r="D35" s="12" t="s">
        <v>116</v>
      </c>
      <c r="E35" s="11" t="n">
        <v>546</v>
      </c>
      <c r="G35" s="12" t="s">
        <v>113</v>
      </c>
      <c r="H35" s="11" t="n">
        <v>563</v>
      </c>
      <c r="J35" s="12" t="s">
        <v>111</v>
      </c>
      <c r="K35" s="11" t="n">
        <v>612</v>
      </c>
      <c r="M35" s="12" t="s">
        <v>114</v>
      </c>
      <c r="N35" s="11" t="n">
        <v>491</v>
      </c>
      <c r="P35" s="13" t="s">
        <v>117</v>
      </c>
      <c r="Q35" s="15" t="n">
        <v>548</v>
      </c>
    </row>
    <row r="36" customFormat="false" ht="13.5" hidden="false" customHeight="false" outlineLevel="0" collapsed="false">
      <c r="A36" s="12" t="s">
        <v>114</v>
      </c>
      <c r="B36" s="11" t="n">
        <v>540</v>
      </c>
      <c r="D36" s="12" t="s">
        <v>108</v>
      </c>
      <c r="E36" s="11" t="n">
        <v>536</v>
      </c>
      <c r="G36" s="12" t="s">
        <v>105</v>
      </c>
      <c r="H36" s="11" t="n">
        <v>563</v>
      </c>
      <c r="J36" s="12" t="s">
        <v>106</v>
      </c>
      <c r="K36" s="11" t="n">
        <v>605</v>
      </c>
      <c r="M36" s="12" t="s">
        <v>105</v>
      </c>
      <c r="N36" s="11" t="n">
        <v>477</v>
      </c>
      <c r="P36" s="13" t="s">
        <v>118</v>
      </c>
      <c r="Q36" s="15" t="n">
        <v>545</v>
      </c>
    </row>
    <row r="37" customFormat="false" ht="13.5" hidden="false" customHeight="false" outlineLevel="0" collapsed="false">
      <c r="A37" s="12" t="s">
        <v>111</v>
      </c>
      <c r="B37" s="11" t="n">
        <v>531</v>
      </c>
      <c r="D37" s="12" t="s">
        <v>119</v>
      </c>
      <c r="E37" s="11" t="n">
        <v>524</v>
      </c>
      <c r="G37" s="12" t="s">
        <v>108</v>
      </c>
      <c r="H37" s="11" t="n">
        <v>563</v>
      </c>
      <c r="J37" s="12" t="s">
        <v>119</v>
      </c>
      <c r="K37" s="11" t="n">
        <v>566</v>
      </c>
      <c r="M37" s="12" t="s">
        <v>116</v>
      </c>
      <c r="N37" s="11" t="n">
        <v>467</v>
      </c>
      <c r="P37" s="13" t="s">
        <v>120</v>
      </c>
      <c r="Q37" s="13" t="n">
        <v>528</v>
      </c>
    </row>
    <row r="38" customFormat="false" ht="13.5" hidden="false" customHeight="false" outlineLevel="0" collapsed="false">
      <c r="A38" s="12" t="s">
        <v>116</v>
      </c>
      <c r="B38" s="11" t="n">
        <v>508</v>
      </c>
      <c r="D38" s="12" t="s">
        <v>121</v>
      </c>
      <c r="E38" s="11" t="n">
        <v>521</v>
      </c>
      <c r="G38" s="12" t="s">
        <v>116</v>
      </c>
      <c r="H38" s="11" t="n">
        <v>551</v>
      </c>
      <c r="J38" s="12" t="s">
        <v>122</v>
      </c>
      <c r="K38" s="11" t="n">
        <v>542</v>
      </c>
      <c r="M38" s="12" t="s">
        <v>113</v>
      </c>
      <c r="N38" s="11" t="n">
        <v>462</v>
      </c>
      <c r="P38" s="13" t="s">
        <v>123</v>
      </c>
      <c r="Q38" s="15" t="n">
        <v>511</v>
      </c>
    </row>
    <row r="39" customFormat="false" ht="13.5" hidden="false" customHeight="false" outlineLevel="0" collapsed="false">
      <c r="A39" s="12" t="s">
        <v>124</v>
      </c>
      <c r="B39" s="11" t="n">
        <v>490</v>
      </c>
      <c r="D39" s="12" t="s">
        <v>113</v>
      </c>
      <c r="E39" s="11" t="n">
        <v>519</v>
      </c>
      <c r="G39" s="12" t="s">
        <v>109</v>
      </c>
      <c r="H39" s="11" t="n">
        <v>532</v>
      </c>
      <c r="J39" s="12" t="s">
        <v>113</v>
      </c>
      <c r="K39" s="11" t="n">
        <v>526</v>
      </c>
      <c r="M39" s="12" t="s">
        <v>102</v>
      </c>
      <c r="N39" s="11" t="n">
        <v>461</v>
      </c>
      <c r="P39" s="13" t="s">
        <v>125</v>
      </c>
      <c r="Q39" s="15" t="n">
        <v>505</v>
      </c>
    </row>
    <row r="40" customFormat="false" ht="13.5" hidden="false" customHeight="false" outlineLevel="0" collapsed="false">
      <c r="A40" s="12" t="s">
        <v>122</v>
      </c>
      <c r="B40" s="11" t="n">
        <v>488</v>
      </c>
      <c r="D40" s="12" t="s">
        <v>106</v>
      </c>
      <c r="E40" s="11" t="n">
        <v>517</v>
      </c>
      <c r="G40" s="12" t="s">
        <v>122</v>
      </c>
      <c r="H40" s="11" t="n">
        <v>514</v>
      </c>
      <c r="J40" s="12" t="s">
        <v>116</v>
      </c>
      <c r="K40" s="11" t="n">
        <v>526</v>
      </c>
      <c r="M40" s="12" t="s">
        <v>122</v>
      </c>
      <c r="N40" s="11" t="n">
        <v>441</v>
      </c>
      <c r="P40" s="13" t="s">
        <v>126</v>
      </c>
      <c r="Q40" s="13" t="n">
        <v>503</v>
      </c>
    </row>
    <row r="41" customFormat="false" ht="13.5" hidden="false" customHeight="false" outlineLevel="0" collapsed="false">
      <c r="A41" s="12" t="s">
        <v>108</v>
      </c>
      <c r="B41" s="11" t="n">
        <v>484</v>
      </c>
      <c r="D41" s="12" t="s">
        <v>124</v>
      </c>
      <c r="E41" s="11" t="n">
        <v>481</v>
      </c>
      <c r="G41" s="12" t="s">
        <v>124</v>
      </c>
      <c r="H41" s="11" t="n">
        <v>494</v>
      </c>
      <c r="J41" s="12" t="s">
        <v>121</v>
      </c>
      <c r="K41" s="11" t="n">
        <v>492</v>
      </c>
      <c r="M41" s="12" t="s">
        <v>124</v>
      </c>
      <c r="N41" s="11" t="n">
        <v>431</v>
      </c>
      <c r="P41" s="13" t="s">
        <v>127</v>
      </c>
      <c r="Q41" s="15" t="n">
        <v>500</v>
      </c>
    </row>
    <row r="42" customFormat="false" ht="13.5" hidden="false" customHeight="false" outlineLevel="0" collapsed="false">
      <c r="A42" s="12" t="s">
        <v>119</v>
      </c>
      <c r="B42" s="11" t="n">
        <v>462</v>
      </c>
      <c r="D42" s="12" t="s">
        <v>114</v>
      </c>
      <c r="E42" s="11" t="n">
        <v>475</v>
      </c>
      <c r="G42" s="12" t="s">
        <v>119</v>
      </c>
      <c r="H42" s="11" t="n">
        <v>478</v>
      </c>
      <c r="J42" s="12" t="s">
        <v>114</v>
      </c>
      <c r="K42" s="11" t="n">
        <v>476</v>
      </c>
      <c r="M42" s="12" t="s">
        <v>119</v>
      </c>
      <c r="N42" s="11" t="n">
        <v>413</v>
      </c>
      <c r="P42" s="13" t="s">
        <v>128</v>
      </c>
      <c r="Q42" s="15" t="n">
        <v>465</v>
      </c>
    </row>
    <row r="43" customFormat="false" ht="13.5" hidden="false" customHeight="false" outlineLevel="0" collapsed="false">
      <c r="A43" s="12" t="s">
        <v>121</v>
      </c>
      <c r="B43" s="11" t="n">
        <v>415</v>
      </c>
      <c r="D43" s="12" t="s">
        <v>122</v>
      </c>
      <c r="E43" s="11" t="n">
        <v>455</v>
      </c>
      <c r="G43" s="12" t="s">
        <v>121</v>
      </c>
      <c r="H43" s="11" t="n">
        <v>423</v>
      </c>
      <c r="J43" s="12" t="s">
        <v>124</v>
      </c>
      <c r="K43" s="11" t="n">
        <v>471</v>
      </c>
      <c r="M43" s="12" t="s">
        <v>121</v>
      </c>
      <c r="N43" s="11" t="n">
        <v>396</v>
      </c>
      <c r="P43" s="13" t="s">
        <v>129</v>
      </c>
      <c r="Q43" s="15" t="n">
        <v>432</v>
      </c>
    </row>
    <row r="44" customFormat="false" ht="13.5" hidden="false" customHeight="false" outlineLevel="0" collapsed="false">
      <c r="A44" s="12" t="s">
        <v>130</v>
      </c>
      <c r="B44" s="11" t="n">
        <v>394</v>
      </c>
      <c r="D44" s="12" t="s">
        <v>131</v>
      </c>
      <c r="E44" s="11" t="n">
        <v>424</v>
      </c>
      <c r="G44" s="12" t="s">
        <v>131</v>
      </c>
      <c r="H44" s="11" t="n">
        <v>415</v>
      </c>
      <c r="J44" s="12" t="s">
        <v>131</v>
      </c>
      <c r="K44" s="11" t="n">
        <v>417</v>
      </c>
      <c r="M44" s="12" t="s">
        <v>130</v>
      </c>
      <c r="N44" s="11" t="n">
        <v>371</v>
      </c>
      <c r="P44" s="13" t="s">
        <v>132</v>
      </c>
      <c r="Q44" s="15" t="n">
        <v>403</v>
      </c>
    </row>
    <row r="45" customFormat="false" ht="13.5" hidden="false" customHeight="false" outlineLevel="0" collapsed="false">
      <c r="A45" s="12" t="s">
        <v>131</v>
      </c>
      <c r="B45" s="11" t="n">
        <v>379</v>
      </c>
      <c r="D45" s="12" t="s">
        <v>130</v>
      </c>
      <c r="E45" s="11" t="n">
        <v>386</v>
      </c>
      <c r="G45" s="12" t="s">
        <v>130</v>
      </c>
      <c r="H45" s="11" t="n">
        <v>415</v>
      </c>
      <c r="J45" s="12" t="s">
        <v>130</v>
      </c>
      <c r="K45" s="11" t="n">
        <v>398</v>
      </c>
      <c r="M45" s="12" t="s">
        <v>131</v>
      </c>
      <c r="N45" s="11" t="n">
        <v>356</v>
      </c>
      <c r="P45" s="13" t="s">
        <v>133</v>
      </c>
      <c r="Q45" s="15" t="n">
        <v>357</v>
      </c>
    </row>
    <row r="46" customFormat="false" ht="13.5" hidden="false" customHeight="false" outlineLevel="0" collapsed="false">
      <c r="A46" s="12" t="s">
        <v>134</v>
      </c>
      <c r="B46" s="11" t="n">
        <v>324</v>
      </c>
      <c r="D46" s="12" t="s">
        <v>134</v>
      </c>
      <c r="E46" s="11" t="n">
        <v>345</v>
      </c>
      <c r="G46" s="12" t="s">
        <v>134</v>
      </c>
      <c r="H46" s="11" t="n">
        <v>334</v>
      </c>
      <c r="J46" s="12" t="s">
        <v>134</v>
      </c>
      <c r="K46" s="11" t="n">
        <v>369</v>
      </c>
      <c r="M46" s="12" t="s">
        <v>134</v>
      </c>
      <c r="N46" s="11" t="n">
        <v>306</v>
      </c>
      <c r="P46" s="13" t="s">
        <v>135</v>
      </c>
      <c r="Q46" s="13" t="n">
        <v>313</v>
      </c>
    </row>
    <row r="47" customFormat="false" ht="13.5" hidden="false" customHeight="false" outlineLevel="0" collapsed="false">
      <c r="A47" s="12" t="s">
        <v>136</v>
      </c>
      <c r="B47" s="11" t="n">
        <v>279</v>
      </c>
      <c r="D47" s="12" t="s">
        <v>137</v>
      </c>
      <c r="E47" s="11" t="n">
        <v>310</v>
      </c>
      <c r="G47" s="12" t="s">
        <v>138</v>
      </c>
      <c r="H47" s="11" t="n">
        <v>286</v>
      </c>
      <c r="J47" s="12" t="s">
        <v>136</v>
      </c>
      <c r="K47" s="11" t="n">
        <v>320</v>
      </c>
      <c r="M47" s="12" t="s">
        <v>138</v>
      </c>
      <c r="N47" s="11" t="n">
        <v>265</v>
      </c>
      <c r="P47" s="13" t="s">
        <v>139</v>
      </c>
      <c r="Q47" s="15" t="n">
        <v>304</v>
      </c>
    </row>
    <row r="48" customFormat="false" ht="13.5" hidden="false" customHeight="false" outlineLevel="0" collapsed="false">
      <c r="A48" s="12" t="s">
        <v>137</v>
      </c>
      <c r="B48" s="11" t="n">
        <v>271</v>
      </c>
      <c r="D48" s="12" t="s">
        <v>136</v>
      </c>
      <c r="E48" s="11" t="n">
        <v>298</v>
      </c>
      <c r="G48" s="12" t="s">
        <v>136</v>
      </c>
      <c r="H48" s="11" t="n">
        <v>281</v>
      </c>
      <c r="J48" s="12" t="s">
        <v>138</v>
      </c>
      <c r="K48" s="11" t="n">
        <v>310</v>
      </c>
      <c r="M48" s="12" t="s">
        <v>136</v>
      </c>
      <c r="N48" s="11" t="n">
        <v>264</v>
      </c>
      <c r="P48" s="13" t="s">
        <v>140</v>
      </c>
      <c r="Q48" s="13" t="n">
        <v>291</v>
      </c>
    </row>
    <row r="49" customFormat="false" ht="13.5" hidden="false" customHeight="false" outlineLevel="0" collapsed="false">
      <c r="A49" s="12" t="s">
        <v>138</v>
      </c>
      <c r="B49" s="11" t="n">
        <v>249</v>
      </c>
      <c r="D49" s="20" t="s">
        <v>138</v>
      </c>
      <c r="E49" s="11" t="n">
        <v>258</v>
      </c>
      <c r="G49" s="12" t="s">
        <v>137</v>
      </c>
      <c r="H49" s="11" t="n">
        <v>251</v>
      </c>
      <c r="J49" s="12" t="s">
        <v>137</v>
      </c>
      <c r="K49" s="11" t="n">
        <v>284</v>
      </c>
      <c r="M49" s="12" t="s">
        <v>137</v>
      </c>
      <c r="N49" s="11" t="n">
        <v>254</v>
      </c>
      <c r="P49" s="13" t="s">
        <v>141</v>
      </c>
      <c r="Q49" s="15" t="n">
        <v>260</v>
      </c>
    </row>
    <row r="50" customFormat="false" ht="13.5" hidden="false" customHeight="false" outlineLevel="0" collapsed="false">
      <c r="Q50" s="11" t="n">
        <f aca="false">SUM(Q3:Q49)</f>
        <v>6038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15" activeCellId="0" sqref="N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0" width="4.49"/>
    <col collapsed="false" customWidth="true" hidden="false" outlineLevel="0" max="2" min="2" style="100" width="7.24"/>
    <col collapsed="false" customWidth="true" hidden="false" outlineLevel="0" max="13" min="3" style="100" width="8.25"/>
    <col collapsed="false" customWidth="false" hidden="false" outlineLevel="0" max="257" min="14" style="100" width="8.99"/>
  </cols>
  <sheetData>
    <row r="1" customFormat="false" ht="20.1" hidden="false" customHeight="true" outlineLevel="0" collapsed="false">
      <c r="A1" s="300" t="s">
        <v>677</v>
      </c>
      <c r="B1" s="300"/>
      <c r="C1" s="300"/>
      <c r="D1" s="300"/>
      <c r="E1" s="300"/>
      <c r="F1" s="300"/>
      <c r="G1" s="300"/>
      <c r="H1" s="300"/>
      <c r="I1" s="300"/>
      <c r="J1" s="300"/>
      <c r="K1" s="300"/>
      <c r="L1" s="300"/>
      <c r="M1" s="300"/>
    </row>
    <row r="2" customFormat="false" ht="20.1" hidden="false" customHeight="true" outlineLevel="0" collapsed="false">
      <c r="M2" s="301"/>
    </row>
    <row r="3" customFormat="false" ht="27" hidden="false" customHeight="true" outlineLevel="0" collapsed="false">
      <c r="A3" s="153"/>
      <c r="B3" s="153"/>
      <c r="C3" s="669" t="s">
        <v>678</v>
      </c>
      <c r="D3" s="669"/>
      <c r="E3" s="669"/>
      <c r="F3" s="669"/>
      <c r="G3" s="669"/>
      <c r="H3" s="157" t="s">
        <v>679</v>
      </c>
      <c r="I3" s="157"/>
      <c r="J3" s="157"/>
      <c r="K3" s="157"/>
      <c r="L3" s="157"/>
      <c r="M3" s="157"/>
    </row>
    <row r="4" customFormat="false" ht="27" hidden="false" customHeight="true" outlineLevel="0" collapsed="false">
      <c r="A4" s="153"/>
      <c r="B4" s="153"/>
      <c r="C4" s="670" t="s">
        <v>233</v>
      </c>
      <c r="D4" s="671" t="s">
        <v>680</v>
      </c>
      <c r="E4" s="672" t="s">
        <v>681</v>
      </c>
      <c r="F4" s="672"/>
      <c r="G4" s="672"/>
      <c r="H4" s="673" t="s">
        <v>682</v>
      </c>
      <c r="I4" s="673"/>
      <c r="J4" s="673"/>
      <c r="K4" s="674" t="s">
        <v>683</v>
      </c>
      <c r="L4" s="674"/>
      <c r="M4" s="674"/>
    </row>
    <row r="5" customFormat="false" ht="27" hidden="false" customHeight="true" outlineLevel="0" collapsed="false">
      <c r="A5" s="153"/>
      <c r="B5" s="153"/>
      <c r="C5" s="670"/>
      <c r="D5" s="671"/>
      <c r="E5" s="675"/>
      <c r="F5" s="676" t="s">
        <v>684</v>
      </c>
      <c r="G5" s="676"/>
      <c r="H5" s="677"/>
      <c r="I5" s="678" t="s">
        <v>684</v>
      </c>
      <c r="J5" s="678"/>
      <c r="K5" s="675"/>
      <c r="L5" s="679" t="s">
        <v>684</v>
      </c>
      <c r="M5" s="679"/>
    </row>
    <row r="6" customFormat="false" ht="27" hidden="false" customHeight="true" outlineLevel="0" collapsed="false">
      <c r="A6" s="153"/>
      <c r="B6" s="153"/>
      <c r="C6" s="670"/>
      <c r="D6" s="671"/>
      <c r="E6" s="680"/>
      <c r="F6" s="681"/>
      <c r="G6" s="682" t="s">
        <v>685</v>
      </c>
      <c r="H6" s="683"/>
      <c r="I6" s="681"/>
      <c r="J6" s="684" t="s">
        <v>685</v>
      </c>
      <c r="K6" s="680"/>
      <c r="L6" s="681"/>
      <c r="M6" s="685" t="s">
        <v>685</v>
      </c>
    </row>
    <row r="7" customFormat="false" ht="27" hidden="false" customHeight="true" outlineLevel="0" collapsed="false">
      <c r="A7" s="170" t="s">
        <v>284</v>
      </c>
      <c r="B7" s="170"/>
      <c r="C7" s="686" t="n">
        <f aca="false">SUM(D7:E7)</f>
        <v>17</v>
      </c>
      <c r="D7" s="687" t="n">
        <v>7</v>
      </c>
      <c r="E7" s="688" t="n">
        <v>10</v>
      </c>
      <c r="F7" s="689" t="n">
        <v>7</v>
      </c>
      <c r="G7" s="690" t="n">
        <v>4</v>
      </c>
      <c r="H7" s="691" t="n">
        <v>5</v>
      </c>
      <c r="I7" s="689" t="n">
        <v>3</v>
      </c>
      <c r="J7" s="692" t="n">
        <v>1</v>
      </c>
      <c r="K7" s="688" t="n">
        <v>5</v>
      </c>
      <c r="L7" s="689" t="n">
        <v>4</v>
      </c>
      <c r="M7" s="693" t="n">
        <v>3</v>
      </c>
    </row>
    <row r="8" customFormat="false" ht="27" hidden="false" customHeight="true" outlineLevel="0" collapsed="false">
      <c r="A8" s="180" t="s">
        <v>285</v>
      </c>
      <c r="B8" s="180"/>
      <c r="C8" s="694" t="n">
        <f aca="false">SUM(D8:E8)</f>
        <v>25</v>
      </c>
      <c r="D8" s="695" t="n">
        <v>3</v>
      </c>
      <c r="E8" s="696" t="n">
        <v>22</v>
      </c>
      <c r="F8" s="697" t="n">
        <v>19</v>
      </c>
      <c r="G8" s="698" t="n">
        <v>17</v>
      </c>
      <c r="H8" s="699" t="n">
        <v>7</v>
      </c>
      <c r="I8" s="697" t="n">
        <v>5</v>
      </c>
      <c r="J8" s="700" t="n">
        <v>5</v>
      </c>
      <c r="K8" s="696" t="n">
        <v>15</v>
      </c>
      <c r="L8" s="697" t="n">
        <v>14</v>
      </c>
      <c r="M8" s="701" t="n">
        <v>12</v>
      </c>
    </row>
    <row r="9" customFormat="false" ht="27" hidden="false" customHeight="true" outlineLevel="0" collapsed="false">
      <c r="A9" s="180" t="s">
        <v>286</v>
      </c>
      <c r="B9" s="180"/>
      <c r="C9" s="694" t="n">
        <f aca="false">SUM(D9:E9)</f>
        <v>18</v>
      </c>
      <c r="D9" s="695" t="n">
        <v>4</v>
      </c>
      <c r="E9" s="696" t="n">
        <v>14</v>
      </c>
      <c r="F9" s="697" t="n">
        <v>10</v>
      </c>
      <c r="G9" s="698" t="n">
        <v>8</v>
      </c>
      <c r="H9" s="699" t="n">
        <v>6</v>
      </c>
      <c r="I9" s="697" t="n">
        <v>4</v>
      </c>
      <c r="J9" s="700" t="n">
        <v>3</v>
      </c>
      <c r="K9" s="696" t="n">
        <v>8</v>
      </c>
      <c r="L9" s="697" t="n">
        <v>6</v>
      </c>
      <c r="M9" s="701" t="n">
        <v>5</v>
      </c>
    </row>
    <row r="10" customFormat="false" ht="27" hidden="false" customHeight="true" outlineLevel="0" collapsed="false">
      <c r="A10" s="180" t="s">
        <v>287</v>
      </c>
      <c r="B10" s="180"/>
      <c r="C10" s="694" t="n">
        <f aca="false">SUM(D10:E10)</f>
        <v>33</v>
      </c>
      <c r="D10" s="695" t="n">
        <v>9</v>
      </c>
      <c r="E10" s="696" t="n">
        <v>24</v>
      </c>
      <c r="F10" s="697" t="n">
        <v>21</v>
      </c>
      <c r="G10" s="698" t="n">
        <v>17</v>
      </c>
      <c r="H10" s="699" t="n">
        <v>13</v>
      </c>
      <c r="I10" s="697" t="n">
        <v>10</v>
      </c>
      <c r="J10" s="700" t="n">
        <v>8</v>
      </c>
      <c r="K10" s="696" t="n">
        <v>11</v>
      </c>
      <c r="L10" s="697" t="n">
        <v>8</v>
      </c>
      <c r="M10" s="701" t="n">
        <v>7</v>
      </c>
    </row>
    <row r="11" customFormat="false" ht="27" hidden="false" customHeight="true" outlineLevel="0" collapsed="false">
      <c r="A11" s="180" t="s">
        <v>288</v>
      </c>
      <c r="B11" s="180"/>
      <c r="C11" s="694" t="n">
        <f aca="false">SUM(D11:E11)</f>
        <v>42</v>
      </c>
      <c r="D11" s="695" t="n">
        <v>12</v>
      </c>
      <c r="E11" s="696" t="n">
        <v>30</v>
      </c>
      <c r="F11" s="697" t="n">
        <v>27</v>
      </c>
      <c r="G11" s="698" t="n">
        <v>24</v>
      </c>
      <c r="H11" s="699" t="n">
        <v>14</v>
      </c>
      <c r="I11" s="697" t="n">
        <v>12</v>
      </c>
      <c r="J11" s="700" t="n">
        <v>11</v>
      </c>
      <c r="K11" s="696" t="n">
        <v>16</v>
      </c>
      <c r="L11" s="697" t="n">
        <v>14</v>
      </c>
      <c r="M11" s="701" t="n">
        <v>13</v>
      </c>
    </row>
    <row r="12" customFormat="false" ht="27" hidden="false" customHeight="true" outlineLevel="0" collapsed="false">
      <c r="A12" s="180" t="s">
        <v>289</v>
      </c>
      <c r="B12" s="180"/>
      <c r="C12" s="694" t="n">
        <f aca="false">SUM(D12:E12)</f>
        <v>28</v>
      </c>
      <c r="D12" s="695" t="n">
        <v>9</v>
      </c>
      <c r="E12" s="696" t="n">
        <v>19</v>
      </c>
      <c r="F12" s="697" t="n">
        <v>14</v>
      </c>
      <c r="G12" s="698" t="n">
        <v>13</v>
      </c>
      <c r="H12" s="699" t="n">
        <v>6</v>
      </c>
      <c r="I12" s="697" t="n">
        <v>4</v>
      </c>
      <c r="J12" s="700" t="n">
        <v>3</v>
      </c>
      <c r="K12" s="696" t="n">
        <v>13</v>
      </c>
      <c r="L12" s="697" t="n">
        <v>10</v>
      </c>
      <c r="M12" s="701" t="n">
        <v>10</v>
      </c>
    </row>
    <row r="13" customFormat="false" ht="27" hidden="false" customHeight="true" outlineLevel="0" collapsed="false">
      <c r="A13" s="180" t="s">
        <v>290</v>
      </c>
      <c r="B13" s="180"/>
      <c r="C13" s="694" t="n">
        <f aca="false">SUM(D13:E13)</f>
        <v>19</v>
      </c>
      <c r="D13" s="695" t="n">
        <v>6</v>
      </c>
      <c r="E13" s="696" t="n">
        <v>13</v>
      </c>
      <c r="F13" s="697" t="n">
        <v>9</v>
      </c>
      <c r="G13" s="698" t="n">
        <v>7</v>
      </c>
      <c r="H13" s="699" t="n">
        <v>6</v>
      </c>
      <c r="I13" s="697" t="n">
        <v>4</v>
      </c>
      <c r="J13" s="700" t="n">
        <v>3</v>
      </c>
      <c r="K13" s="696" t="n">
        <v>7</v>
      </c>
      <c r="L13" s="697" t="n">
        <v>5</v>
      </c>
      <c r="M13" s="701" t="n">
        <v>4</v>
      </c>
    </row>
    <row r="14" customFormat="false" ht="27" hidden="false" customHeight="true" outlineLevel="0" collapsed="false">
      <c r="A14" s="180" t="s">
        <v>291</v>
      </c>
      <c r="B14" s="180"/>
      <c r="C14" s="694" t="n">
        <f aca="false">SUM(D14:E14)</f>
        <v>21</v>
      </c>
      <c r="D14" s="695" t="n">
        <v>9</v>
      </c>
      <c r="E14" s="696" t="n">
        <v>12</v>
      </c>
      <c r="F14" s="697" t="n">
        <v>8</v>
      </c>
      <c r="G14" s="698" t="n">
        <v>8</v>
      </c>
      <c r="H14" s="699" t="n">
        <v>4</v>
      </c>
      <c r="I14" s="697" t="n">
        <v>1</v>
      </c>
      <c r="J14" s="700" t="n">
        <v>1</v>
      </c>
      <c r="K14" s="696" t="n">
        <v>8</v>
      </c>
      <c r="L14" s="697" t="n">
        <v>7</v>
      </c>
      <c r="M14" s="701" t="n">
        <v>7</v>
      </c>
    </row>
    <row r="15" customFormat="false" ht="27" hidden="false" customHeight="true" outlineLevel="0" collapsed="false">
      <c r="A15" s="180" t="s">
        <v>292</v>
      </c>
      <c r="B15" s="180"/>
      <c r="C15" s="694" t="n">
        <f aca="false">SUM(D15:E15)</f>
        <v>49</v>
      </c>
      <c r="D15" s="695" t="n">
        <v>19</v>
      </c>
      <c r="E15" s="696" t="n">
        <v>30</v>
      </c>
      <c r="F15" s="697" t="n">
        <v>26</v>
      </c>
      <c r="G15" s="698" t="n">
        <v>25</v>
      </c>
      <c r="H15" s="699" t="n">
        <v>18</v>
      </c>
      <c r="I15" s="697" t="n">
        <v>16</v>
      </c>
      <c r="J15" s="700" t="n">
        <v>15</v>
      </c>
      <c r="K15" s="696" t="n">
        <v>12</v>
      </c>
      <c r="L15" s="697" t="n">
        <v>10</v>
      </c>
      <c r="M15" s="701" t="n">
        <v>10</v>
      </c>
    </row>
    <row r="16" customFormat="false" ht="27" hidden="false" customHeight="true" outlineLevel="0" collapsed="false">
      <c r="A16" s="189" t="s">
        <v>293</v>
      </c>
      <c r="B16" s="189"/>
      <c r="C16" s="702" t="n">
        <f aca="false">SUM(D16:E16)</f>
        <v>31</v>
      </c>
      <c r="D16" s="703" t="n">
        <v>14</v>
      </c>
      <c r="E16" s="704" t="n">
        <v>17</v>
      </c>
      <c r="F16" s="705" t="n">
        <v>14</v>
      </c>
      <c r="G16" s="706" t="n">
        <v>14</v>
      </c>
      <c r="H16" s="707" t="n">
        <v>8</v>
      </c>
      <c r="I16" s="705" t="n">
        <v>6</v>
      </c>
      <c r="J16" s="708" t="n">
        <v>6</v>
      </c>
      <c r="K16" s="704" t="n">
        <v>9</v>
      </c>
      <c r="L16" s="705" t="n">
        <v>8</v>
      </c>
      <c r="M16" s="709" t="n">
        <v>8</v>
      </c>
    </row>
    <row r="17" customFormat="false" ht="27" hidden="false" customHeight="true" outlineLevel="0" collapsed="false">
      <c r="A17" s="197" t="s">
        <v>294</v>
      </c>
      <c r="B17" s="197"/>
      <c r="C17" s="710" t="n">
        <f aca="false">SUM(C7:C16)/10</f>
        <v>28.3</v>
      </c>
      <c r="D17" s="711" t="n">
        <f aca="false">SUM(D7:D16)/10</f>
        <v>9.2</v>
      </c>
      <c r="E17" s="712" t="n">
        <f aca="false">SUM(E7:E16)/10</f>
        <v>19.1</v>
      </c>
      <c r="F17" s="713" t="n">
        <f aca="false">SUM(F7:F16)/10</f>
        <v>15.5</v>
      </c>
      <c r="G17" s="714" t="n">
        <f aca="false">SUM(G7:G16)/10</f>
        <v>13.7</v>
      </c>
      <c r="H17" s="715" t="n">
        <f aca="false">SUM(H7:H16)/10</f>
        <v>8.7</v>
      </c>
      <c r="I17" s="713" t="n">
        <f aca="false">SUM(I7:I16)/10</f>
        <v>6.5</v>
      </c>
      <c r="J17" s="716" t="n">
        <f aca="false">SUM(J7:J16)/10</f>
        <v>5.6</v>
      </c>
      <c r="K17" s="712" t="n">
        <f aca="false">SUM(K7:K16)/10</f>
        <v>10.4</v>
      </c>
      <c r="L17" s="713" t="n">
        <f aca="false">SUM(L7:L16)/10</f>
        <v>8.6</v>
      </c>
      <c r="M17" s="717" t="n">
        <f aca="false">SUM(M7:M16)/10</f>
        <v>7.9</v>
      </c>
    </row>
    <row r="18" customFormat="false" ht="27" hidden="false" customHeight="true" outlineLevel="0" collapsed="false">
      <c r="A18" s="718" t="s">
        <v>296</v>
      </c>
      <c r="B18" s="718"/>
      <c r="C18" s="719" t="n">
        <f aca="false">SUM(D18:E18)</f>
        <v>31</v>
      </c>
      <c r="D18" s="720" t="n">
        <v>9</v>
      </c>
      <c r="E18" s="721" t="n">
        <f aca="false">'16'!E16-'16'!Y16</f>
        <v>22</v>
      </c>
      <c r="F18" s="722" t="n">
        <v>17</v>
      </c>
      <c r="G18" s="723" t="n">
        <v>15</v>
      </c>
      <c r="H18" s="724" t="n">
        <v>11</v>
      </c>
      <c r="I18" s="722" t="n">
        <v>8</v>
      </c>
      <c r="J18" s="725" t="n">
        <v>7</v>
      </c>
      <c r="K18" s="721" t="n">
        <v>11</v>
      </c>
      <c r="L18" s="722" t="n">
        <v>9</v>
      </c>
      <c r="M18" s="726" t="n">
        <v>8</v>
      </c>
    </row>
    <row r="20" customFormat="false" ht="22.5" hidden="false" customHeight="true" outlineLevel="0" collapsed="false"/>
    <row r="21" customFormat="false" ht="20.1" hidden="false" customHeight="true" outlineLevel="0" collapsed="false">
      <c r="A21" s="300" t="s">
        <v>686</v>
      </c>
      <c r="B21" s="300"/>
      <c r="C21" s="300"/>
      <c r="D21" s="300"/>
      <c r="E21" s="300"/>
      <c r="F21" s="300"/>
      <c r="G21" s="300"/>
      <c r="H21" s="300"/>
      <c r="I21" s="300"/>
      <c r="J21" s="300"/>
      <c r="K21" s="300"/>
      <c r="L21" s="300"/>
      <c r="M21" s="300"/>
    </row>
    <row r="22" customFormat="false" ht="20.1" hidden="false" customHeight="true" outlineLevel="0" collapsed="false"/>
    <row r="23" customFormat="false" ht="27" hidden="false" customHeight="true" outlineLevel="0" collapsed="false">
      <c r="A23" s="153"/>
      <c r="B23" s="153"/>
      <c r="C23" s="727" t="s">
        <v>687</v>
      </c>
      <c r="D23" s="728" t="s">
        <v>688</v>
      </c>
      <c r="E23" s="729" t="s">
        <v>689</v>
      </c>
      <c r="F23" s="729"/>
      <c r="G23" s="729"/>
      <c r="H23" s="729"/>
      <c r="I23" s="729"/>
      <c r="J23" s="729"/>
      <c r="K23" s="729"/>
      <c r="L23" s="729"/>
      <c r="M23" s="729"/>
    </row>
    <row r="24" customFormat="false" ht="27" hidden="false" customHeight="true" outlineLevel="0" collapsed="false">
      <c r="A24" s="153"/>
      <c r="B24" s="153"/>
      <c r="C24" s="727"/>
      <c r="D24" s="728"/>
      <c r="E24" s="730" t="s">
        <v>348</v>
      </c>
      <c r="F24" s="730" t="s">
        <v>352</v>
      </c>
      <c r="G24" s="730" t="s">
        <v>345</v>
      </c>
      <c r="H24" s="731" t="s">
        <v>690</v>
      </c>
      <c r="I24" s="731" t="s">
        <v>691</v>
      </c>
      <c r="J24" s="731" t="s">
        <v>692</v>
      </c>
      <c r="K24" s="730" t="s">
        <v>347</v>
      </c>
      <c r="L24" s="730" t="s">
        <v>346</v>
      </c>
      <c r="M24" s="732" t="s">
        <v>240</v>
      </c>
    </row>
    <row r="25" customFormat="false" ht="27" hidden="false" customHeight="true" outlineLevel="0" collapsed="false">
      <c r="A25" s="170" t="s">
        <v>284</v>
      </c>
      <c r="B25" s="170"/>
      <c r="C25" s="691" t="n">
        <v>901</v>
      </c>
      <c r="D25" s="686" t="n">
        <f aca="false">SUM(E25:M25)</f>
        <v>244</v>
      </c>
      <c r="E25" s="733" t="n">
        <v>64</v>
      </c>
      <c r="F25" s="733" t="n">
        <v>17</v>
      </c>
      <c r="G25" s="733" t="n">
        <v>26</v>
      </c>
      <c r="H25" s="733" t="n">
        <v>16</v>
      </c>
      <c r="I25" s="733" t="n">
        <v>6</v>
      </c>
      <c r="J25" s="733" t="n">
        <v>16</v>
      </c>
      <c r="K25" s="733" t="n">
        <v>8</v>
      </c>
      <c r="L25" s="733" t="n">
        <v>11</v>
      </c>
      <c r="M25" s="734" t="n">
        <v>80</v>
      </c>
    </row>
    <row r="26" customFormat="false" ht="27" hidden="false" customHeight="true" outlineLevel="0" collapsed="false">
      <c r="A26" s="180" t="s">
        <v>285</v>
      </c>
      <c r="B26" s="180"/>
      <c r="C26" s="699" t="n">
        <v>876</v>
      </c>
      <c r="D26" s="694" t="n">
        <f aca="false">SUM(E26:M26)</f>
        <v>271</v>
      </c>
      <c r="E26" s="735" t="n">
        <v>64</v>
      </c>
      <c r="F26" s="735" t="n">
        <v>26</v>
      </c>
      <c r="G26" s="735" t="n">
        <v>20</v>
      </c>
      <c r="H26" s="735" t="n">
        <v>18</v>
      </c>
      <c r="I26" s="735" t="n">
        <v>7</v>
      </c>
      <c r="J26" s="735" t="n">
        <v>11</v>
      </c>
      <c r="K26" s="735" t="n">
        <v>13</v>
      </c>
      <c r="L26" s="735" t="n">
        <v>6</v>
      </c>
      <c r="M26" s="736" t="n">
        <v>106</v>
      </c>
    </row>
    <row r="27" customFormat="false" ht="27" hidden="false" customHeight="true" outlineLevel="0" collapsed="false">
      <c r="A27" s="180" t="s">
        <v>286</v>
      </c>
      <c r="B27" s="180"/>
      <c r="C27" s="699" t="n">
        <v>810</v>
      </c>
      <c r="D27" s="694" t="n">
        <f aca="false">SUM(E27:M27)</f>
        <v>248</v>
      </c>
      <c r="E27" s="735" t="n">
        <v>56</v>
      </c>
      <c r="F27" s="735" t="n">
        <v>26</v>
      </c>
      <c r="G27" s="735" t="n">
        <v>25</v>
      </c>
      <c r="H27" s="735" t="n">
        <v>15</v>
      </c>
      <c r="I27" s="735" t="n">
        <v>8</v>
      </c>
      <c r="J27" s="735" t="n">
        <v>19</v>
      </c>
      <c r="K27" s="735" t="n">
        <v>10</v>
      </c>
      <c r="L27" s="735" t="n">
        <v>1</v>
      </c>
      <c r="M27" s="736" t="n">
        <v>88</v>
      </c>
    </row>
    <row r="28" customFormat="false" ht="27" hidden="false" customHeight="true" outlineLevel="0" collapsed="false">
      <c r="A28" s="180" t="s">
        <v>287</v>
      </c>
      <c r="B28" s="180"/>
      <c r="C28" s="699" t="n">
        <v>789</v>
      </c>
      <c r="D28" s="694" t="n">
        <f aca="false">SUM(E28:M28)</f>
        <v>250</v>
      </c>
      <c r="E28" s="735" t="n">
        <v>63</v>
      </c>
      <c r="F28" s="735" t="n">
        <v>19</v>
      </c>
      <c r="G28" s="735" t="n">
        <v>29</v>
      </c>
      <c r="H28" s="735" t="n">
        <v>10</v>
      </c>
      <c r="I28" s="735" t="n">
        <v>8</v>
      </c>
      <c r="J28" s="735" t="n">
        <v>17</v>
      </c>
      <c r="K28" s="735" t="n">
        <v>17</v>
      </c>
      <c r="L28" s="735" t="n">
        <v>2</v>
      </c>
      <c r="M28" s="736" t="n">
        <v>85</v>
      </c>
    </row>
    <row r="29" customFormat="false" ht="27" hidden="false" customHeight="true" outlineLevel="0" collapsed="false">
      <c r="A29" s="180" t="s">
        <v>288</v>
      </c>
      <c r="B29" s="180"/>
      <c r="C29" s="699" t="n">
        <v>701</v>
      </c>
      <c r="D29" s="694" t="n">
        <f aca="false">SUM(E29:M29)</f>
        <v>248</v>
      </c>
      <c r="E29" s="735" t="n">
        <v>62</v>
      </c>
      <c r="F29" s="735" t="n">
        <v>18</v>
      </c>
      <c r="G29" s="735" t="n">
        <v>26</v>
      </c>
      <c r="H29" s="735" t="n">
        <v>10</v>
      </c>
      <c r="I29" s="735" t="n">
        <v>6</v>
      </c>
      <c r="J29" s="735" t="n">
        <v>19</v>
      </c>
      <c r="K29" s="735" t="n">
        <v>4</v>
      </c>
      <c r="L29" s="735" t="n">
        <v>22</v>
      </c>
      <c r="M29" s="736" t="n">
        <v>81</v>
      </c>
    </row>
    <row r="30" customFormat="false" ht="27" hidden="false" customHeight="true" outlineLevel="0" collapsed="false">
      <c r="A30" s="180" t="s">
        <v>289</v>
      </c>
      <c r="B30" s="180"/>
      <c r="C30" s="699" t="n">
        <v>742</v>
      </c>
      <c r="D30" s="694" t="n">
        <f aca="false">SUM(E30:M30)</f>
        <v>241</v>
      </c>
      <c r="E30" s="735" t="n">
        <v>56</v>
      </c>
      <c r="F30" s="735" t="n">
        <v>26</v>
      </c>
      <c r="G30" s="735" t="n">
        <v>26</v>
      </c>
      <c r="H30" s="735" t="n">
        <v>16</v>
      </c>
      <c r="I30" s="735" t="n">
        <v>5</v>
      </c>
      <c r="J30" s="735" t="n">
        <v>22</v>
      </c>
      <c r="K30" s="735" t="n">
        <v>12</v>
      </c>
      <c r="L30" s="735" t="n">
        <v>3</v>
      </c>
      <c r="M30" s="736" t="n">
        <v>75</v>
      </c>
    </row>
    <row r="31" customFormat="false" ht="27" hidden="false" customHeight="true" outlineLevel="0" collapsed="false">
      <c r="A31" s="180" t="s">
        <v>290</v>
      </c>
      <c r="B31" s="180"/>
      <c r="C31" s="699" t="n">
        <v>775</v>
      </c>
      <c r="D31" s="694" t="n">
        <f aca="false">SUM(E31:M31)</f>
        <v>225</v>
      </c>
      <c r="E31" s="735" t="n">
        <v>54</v>
      </c>
      <c r="F31" s="735" t="n">
        <v>26</v>
      </c>
      <c r="G31" s="735" t="n">
        <v>17</v>
      </c>
      <c r="H31" s="735" t="n">
        <v>10</v>
      </c>
      <c r="I31" s="735" t="n">
        <v>12</v>
      </c>
      <c r="J31" s="735" t="n">
        <v>23</v>
      </c>
      <c r="K31" s="735" t="n">
        <v>1</v>
      </c>
      <c r="L31" s="735" t="n">
        <v>3</v>
      </c>
      <c r="M31" s="736" t="n">
        <v>79</v>
      </c>
    </row>
    <row r="32" customFormat="false" ht="27" hidden="false" customHeight="true" outlineLevel="0" collapsed="false">
      <c r="A32" s="180" t="s">
        <v>291</v>
      </c>
      <c r="B32" s="180"/>
      <c r="C32" s="699" t="n">
        <v>744</v>
      </c>
      <c r="D32" s="694" t="n">
        <f aca="false">SUM(E32:M32)</f>
        <v>261</v>
      </c>
      <c r="E32" s="735" t="n">
        <v>53</v>
      </c>
      <c r="F32" s="735" t="n">
        <v>26</v>
      </c>
      <c r="G32" s="735" t="n">
        <v>28</v>
      </c>
      <c r="H32" s="735" t="n">
        <v>10</v>
      </c>
      <c r="I32" s="735" t="n">
        <v>6</v>
      </c>
      <c r="J32" s="735" t="n">
        <v>30</v>
      </c>
      <c r="K32" s="735" t="n">
        <v>9</v>
      </c>
      <c r="L32" s="735" t="n">
        <v>4</v>
      </c>
      <c r="M32" s="736" t="n">
        <v>95</v>
      </c>
    </row>
    <row r="33" customFormat="false" ht="27" hidden="false" customHeight="true" outlineLevel="0" collapsed="false">
      <c r="A33" s="180" t="s">
        <v>292</v>
      </c>
      <c r="B33" s="180"/>
      <c r="C33" s="699" t="n">
        <v>917</v>
      </c>
      <c r="D33" s="694" t="n">
        <f aca="false">SUM(E33:M33)</f>
        <v>227</v>
      </c>
      <c r="E33" s="735" t="n">
        <v>57</v>
      </c>
      <c r="F33" s="735" t="n">
        <v>20</v>
      </c>
      <c r="G33" s="735" t="n">
        <v>28</v>
      </c>
      <c r="H33" s="735" t="n">
        <v>10</v>
      </c>
      <c r="I33" s="735" t="n">
        <v>5</v>
      </c>
      <c r="J33" s="735" t="n">
        <v>16</v>
      </c>
      <c r="K33" s="735" t="n">
        <v>8</v>
      </c>
      <c r="L33" s="735" t="n">
        <v>4</v>
      </c>
      <c r="M33" s="736" t="n">
        <v>79</v>
      </c>
    </row>
    <row r="34" customFormat="false" ht="27" hidden="false" customHeight="true" outlineLevel="0" collapsed="false">
      <c r="A34" s="189" t="s">
        <v>293</v>
      </c>
      <c r="B34" s="189"/>
      <c r="C34" s="707" t="n">
        <v>654</v>
      </c>
      <c r="D34" s="702" t="n">
        <f aca="false">SUM(E34:M34)</f>
        <v>253</v>
      </c>
      <c r="E34" s="737" t="n">
        <v>51</v>
      </c>
      <c r="F34" s="737" t="n">
        <v>21</v>
      </c>
      <c r="G34" s="737" t="n">
        <v>21</v>
      </c>
      <c r="H34" s="737" t="n">
        <v>5</v>
      </c>
      <c r="I34" s="737" t="n">
        <v>2</v>
      </c>
      <c r="J34" s="738" t="n">
        <v>42</v>
      </c>
      <c r="K34" s="737" t="n">
        <v>10</v>
      </c>
      <c r="L34" s="737" t="n">
        <v>6</v>
      </c>
      <c r="M34" s="739" t="n">
        <v>95</v>
      </c>
    </row>
    <row r="35" customFormat="false" ht="27" hidden="false" customHeight="true" outlineLevel="0" collapsed="false">
      <c r="A35" s="197" t="s">
        <v>294</v>
      </c>
      <c r="B35" s="197"/>
      <c r="C35" s="740" t="n">
        <f aca="false">SUM(C25:C34)/10</f>
        <v>790.9</v>
      </c>
      <c r="D35" s="741" t="n">
        <f aca="false">SUM(D25:D34)/10</f>
        <v>246.8</v>
      </c>
      <c r="E35" s="742" t="n">
        <f aca="false">SUM(E25:E34)/10</f>
        <v>58</v>
      </c>
      <c r="F35" s="742" t="n">
        <f aca="false">SUM(F25:F34)/10</f>
        <v>22.5</v>
      </c>
      <c r="G35" s="742" t="n">
        <f aca="false">SUM(G25:G34)/10</f>
        <v>24.6</v>
      </c>
      <c r="H35" s="742" t="n">
        <f aca="false">SUM(H25:H34)/10</f>
        <v>12</v>
      </c>
      <c r="I35" s="743" t="n">
        <f aca="false">SUM(I25:I34)/10</f>
        <v>6.5</v>
      </c>
      <c r="J35" s="742" t="n">
        <f aca="false">SUM(J25:J34)/10</f>
        <v>21.5</v>
      </c>
      <c r="K35" s="743" t="n">
        <f aca="false">SUM(K25:K34)/10</f>
        <v>9.2</v>
      </c>
      <c r="L35" s="743" t="n">
        <f aca="false">SUM(L25:L34)/10</f>
        <v>6.2</v>
      </c>
      <c r="M35" s="744" t="n">
        <f aca="false">SUM(M25:M34)/10</f>
        <v>86.3</v>
      </c>
    </row>
    <row r="36" customFormat="false" ht="27" hidden="false" customHeight="true" outlineLevel="0" collapsed="false">
      <c r="A36" s="718" t="s">
        <v>296</v>
      </c>
      <c r="B36" s="718"/>
      <c r="C36" s="724" t="n">
        <v>697</v>
      </c>
      <c r="D36" s="719" t="n">
        <f aca="false">SUM(E36:M36)</f>
        <v>231</v>
      </c>
      <c r="E36" s="745" t="n">
        <v>53</v>
      </c>
      <c r="F36" s="745" t="n">
        <v>15</v>
      </c>
      <c r="G36" s="745" t="n">
        <v>24</v>
      </c>
      <c r="H36" s="745" t="n">
        <v>9</v>
      </c>
      <c r="I36" s="745" t="n">
        <v>2</v>
      </c>
      <c r="J36" s="746" t="n">
        <v>20</v>
      </c>
      <c r="K36" s="745" t="n">
        <v>9</v>
      </c>
      <c r="L36" s="745" t="n">
        <v>4</v>
      </c>
      <c r="M36" s="747" t="n">
        <v>95</v>
      </c>
    </row>
  </sheetData>
  <mergeCells count="41">
    <mergeCell ref="A1:M1"/>
    <mergeCell ref="A3:B6"/>
    <mergeCell ref="C3:G3"/>
    <mergeCell ref="H3:M3"/>
    <mergeCell ref="C4:C6"/>
    <mergeCell ref="D4:D6"/>
    <mergeCell ref="E4:G4"/>
    <mergeCell ref="H4:J4"/>
    <mergeCell ref="K4:M4"/>
    <mergeCell ref="F5:G5"/>
    <mergeCell ref="I5:J5"/>
    <mergeCell ref="L5:M5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21:M21"/>
    <mergeCell ref="A23:B24"/>
    <mergeCell ref="C23:C24"/>
    <mergeCell ref="D23:D24"/>
    <mergeCell ref="E23:M23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00" width="15.62"/>
    <col collapsed="false" customWidth="true" hidden="false" outlineLevel="0" max="11" min="2" style="100" width="7.62"/>
    <col collapsed="false" customWidth="true" hidden="false" outlineLevel="0" max="13" min="12" style="100" width="8.25"/>
    <col collapsed="false" customWidth="false" hidden="false" outlineLevel="0" max="257" min="14" style="100" width="8.99"/>
  </cols>
  <sheetData>
    <row r="1" s="749" customFormat="true" ht="18" hidden="false" customHeight="true" outlineLevel="0" collapsed="false">
      <c r="A1" s="748" t="s">
        <v>693</v>
      </c>
      <c r="B1" s="748"/>
      <c r="C1" s="748"/>
      <c r="D1" s="748"/>
      <c r="E1" s="748"/>
      <c r="F1" s="748"/>
      <c r="G1" s="748"/>
      <c r="H1" s="748"/>
      <c r="I1" s="748"/>
      <c r="J1" s="748"/>
      <c r="K1" s="748"/>
    </row>
    <row r="2" customFormat="false" ht="13.5" hidden="false" customHeight="true" outlineLevel="0" collapsed="false">
      <c r="A2" s="0"/>
      <c r="B2" s="0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0.25" hidden="false" customHeight="true" outlineLevel="0" collapsed="false">
      <c r="A3" s="750" t="s">
        <v>694</v>
      </c>
      <c r="B3" s="751" t="s">
        <v>695</v>
      </c>
      <c r="C3" s="752" t="s">
        <v>696</v>
      </c>
      <c r="D3" s="752" t="s">
        <v>697</v>
      </c>
      <c r="E3" s="752" t="s">
        <v>698</v>
      </c>
      <c r="F3" s="752" t="s">
        <v>699</v>
      </c>
      <c r="G3" s="752" t="s">
        <v>700</v>
      </c>
      <c r="H3" s="752" t="s">
        <v>701</v>
      </c>
      <c r="I3" s="752" t="s">
        <v>702</v>
      </c>
      <c r="J3" s="753" t="s">
        <v>703</v>
      </c>
      <c r="K3" s="754" t="s">
        <v>704</v>
      </c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0.25" hidden="false" customHeight="true" outlineLevel="0" collapsed="false">
      <c r="A4" s="755" t="s">
        <v>687</v>
      </c>
      <c r="B4" s="756" t="n">
        <v>876</v>
      </c>
      <c r="C4" s="757" t="n">
        <v>810</v>
      </c>
      <c r="D4" s="757" t="n">
        <v>789</v>
      </c>
      <c r="E4" s="757" t="n">
        <v>701</v>
      </c>
      <c r="F4" s="757" t="n">
        <v>742</v>
      </c>
      <c r="G4" s="757" t="n">
        <v>775</v>
      </c>
      <c r="H4" s="757" t="n">
        <v>744</v>
      </c>
      <c r="I4" s="757" t="n">
        <v>917</v>
      </c>
      <c r="J4" s="757" t="n">
        <v>654</v>
      </c>
      <c r="K4" s="758" t="n">
        <v>697</v>
      </c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0.25" hidden="false" customHeight="true" outlineLevel="0" collapsed="false">
      <c r="A5" s="759" t="s">
        <v>705</v>
      </c>
      <c r="B5" s="760" t="n">
        <f aca="false">24+24</f>
        <v>48</v>
      </c>
      <c r="C5" s="761" t="n">
        <f aca="false">36+32</f>
        <v>68</v>
      </c>
      <c r="D5" s="761" t="n">
        <f aca="false">37+24</f>
        <v>61</v>
      </c>
      <c r="E5" s="761" t="n">
        <f aca="false">54+39</f>
        <v>93</v>
      </c>
      <c r="F5" s="761" t="n">
        <f aca="false">39+35</f>
        <v>74</v>
      </c>
      <c r="G5" s="761" t="n">
        <f aca="false">34+45</f>
        <v>79</v>
      </c>
      <c r="H5" s="761" t="n">
        <f aca="false">49+41</f>
        <v>90</v>
      </c>
      <c r="I5" s="761" t="n">
        <f aca="false">53+47</f>
        <v>100</v>
      </c>
      <c r="J5" s="761" t="n">
        <v>101</v>
      </c>
      <c r="K5" s="762" t="n">
        <v>71</v>
      </c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0.25" hidden="false" customHeight="true" outlineLevel="0" collapsed="false">
      <c r="A6" s="763" t="s">
        <v>706</v>
      </c>
      <c r="B6" s="764" t="n">
        <f aca="false">B5/B4*100</f>
        <v>5.47945205479452</v>
      </c>
      <c r="C6" s="765" t="n">
        <f aca="false">C5/C4*100</f>
        <v>8.39506172839506</v>
      </c>
      <c r="D6" s="765" t="n">
        <f aca="false">D5/D4*100</f>
        <v>7.73130544993663</v>
      </c>
      <c r="E6" s="765" t="n">
        <f aca="false">E5/E4*100</f>
        <v>13.2667617689016</v>
      </c>
      <c r="F6" s="765" t="n">
        <f aca="false">F5/F4*100</f>
        <v>9.97304582210243</v>
      </c>
      <c r="G6" s="765" t="n">
        <f aca="false">G5/G4*100</f>
        <v>10.1935483870968</v>
      </c>
      <c r="H6" s="765" t="n">
        <f aca="false">H5/H4*100</f>
        <v>12.0967741935484</v>
      </c>
      <c r="I6" s="765" t="n">
        <f aca="false">I5/I4*100</f>
        <v>10.9051254089422</v>
      </c>
      <c r="J6" s="765" t="n">
        <f aca="false">J5/J4*100</f>
        <v>15.4434250764526</v>
      </c>
      <c r="K6" s="766" t="n">
        <f aca="false">K5/K4*100</f>
        <v>10.1865136298422</v>
      </c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true" outlineLevel="0" collapsed="false">
      <c r="A8" s="0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true" outlineLevel="0" collapsed="false">
      <c r="A9" s="0"/>
      <c r="B9" s="0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749" customFormat="true" ht="18" hidden="false" customHeight="true" outlineLevel="0" collapsed="false">
      <c r="A10" s="1" t="s">
        <v>27</v>
      </c>
      <c r="B10" s="1"/>
      <c r="C10" s="1"/>
      <c r="D10" s="1"/>
      <c r="E10" s="1"/>
      <c r="F10" s="1"/>
      <c r="G10" s="1"/>
      <c r="H10" s="1"/>
      <c r="I10" s="1"/>
      <c r="J10" s="1"/>
      <c r="K10" s="1"/>
    </row>
    <row r="11" customFormat="false" ht="13.5" hidden="false" customHeight="true" outlineLevel="0" collapsed="false">
      <c r="A11" s="0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20.25" hidden="false" customHeight="true" outlineLevel="0" collapsed="false">
      <c r="A12" s="767" t="s">
        <v>707</v>
      </c>
      <c r="B12" s="768" t="s">
        <v>708</v>
      </c>
      <c r="C12" s="769" t="s">
        <v>709</v>
      </c>
      <c r="D12" s="769" t="s">
        <v>710</v>
      </c>
      <c r="E12" s="769" t="s">
        <v>711</v>
      </c>
      <c r="F12" s="769" t="s">
        <v>712</v>
      </c>
      <c r="G12" s="769" t="s">
        <v>713</v>
      </c>
      <c r="H12" s="769" t="s">
        <v>714</v>
      </c>
      <c r="I12" s="769" t="s">
        <v>715</v>
      </c>
      <c r="J12" s="770" t="s">
        <v>342</v>
      </c>
      <c r="K12" s="771" t="s">
        <v>150</v>
      </c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20.25" hidden="false" customHeight="true" outlineLevel="0" collapsed="false">
      <c r="A13" s="772" t="s">
        <v>716</v>
      </c>
      <c r="B13" s="773" t="n">
        <v>20</v>
      </c>
      <c r="C13" s="774" t="n">
        <v>14</v>
      </c>
      <c r="D13" s="774" t="n">
        <v>5</v>
      </c>
      <c r="E13" s="774" t="n">
        <v>5</v>
      </c>
      <c r="F13" s="774" t="n">
        <v>4</v>
      </c>
      <c r="G13" s="774" t="n">
        <v>7</v>
      </c>
      <c r="H13" s="774" t="n">
        <v>8</v>
      </c>
      <c r="I13" s="774" t="n">
        <v>8</v>
      </c>
      <c r="J13" s="774" t="n">
        <v>0</v>
      </c>
      <c r="K13" s="775" t="n">
        <f aca="false">SUM(B13:J13)</f>
        <v>71</v>
      </c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true" outlineLevel="0" collapsed="false">
      <c r="A14" s="0"/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749" customFormat="true" ht="18" hidden="false" customHeight="true" outlineLevel="0" collapsed="false">
      <c r="A17" s="1" t="s">
        <v>28</v>
      </c>
      <c r="B17" s="1"/>
      <c r="C17" s="1"/>
      <c r="D17" s="1"/>
      <c r="E17" s="1"/>
      <c r="F17" s="1"/>
      <c r="G17" s="1"/>
      <c r="H17" s="1"/>
      <c r="I17" s="1"/>
      <c r="J17" s="1"/>
      <c r="K17" s="1"/>
    </row>
    <row r="18" customFormat="false" ht="13.5" hidden="false" customHeight="true" outlineLevel="0" collapsed="false">
      <c r="A18" s="0"/>
      <c r="B18" s="0"/>
      <c r="C18" s="0"/>
      <c r="D18" s="0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20.25" hidden="false" customHeight="true" outlineLevel="0" collapsed="false">
      <c r="A19" s="776" t="s">
        <v>717</v>
      </c>
      <c r="B19" s="776"/>
      <c r="C19" s="776"/>
      <c r="D19" s="776"/>
      <c r="E19" s="777" t="n">
        <v>62</v>
      </c>
      <c r="F19" s="777"/>
      <c r="G19" s="777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0.25" hidden="false" customHeight="true" outlineLevel="0" collapsed="false">
      <c r="A20" s="778" t="s">
        <v>718</v>
      </c>
      <c r="B20" s="778"/>
      <c r="C20" s="778"/>
      <c r="D20" s="778"/>
      <c r="E20" s="779" t="n">
        <v>0</v>
      </c>
      <c r="F20" s="779"/>
      <c r="G20" s="779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20.25" hidden="false" customHeight="true" outlineLevel="0" collapsed="false">
      <c r="A21" s="780" t="s">
        <v>719</v>
      </c>
      <c r="B21" s="780"/>
      <c r="C21" s="780"/>
      <c r="D21" s="780"/>
      <c r="E21" s="781" t="n">
        <v>7</v>
      </c>
      <c r="F21" s="781"/>
      <c r="G21" s="781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20.25" hidden="false" customHeight="true" outlineLevel="0" collapsed="false">
      <c r="A22" s="782"/>
      <c r="B22" s="783" t="s">
        <v>720</v>
      </c>
      <c r="C22" s="783"/>
      <c r="D22" s="783"/>
      <c r="E22" s="784" t="n">
        <v>0</v>
      </c>
      <c r="F22" s="784"/>
      <c r="G22" s="784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20.25" hidden="false" customHeight="true" outlineLevel="0" collapsed="false">
      <c r="A23" s="785" t="s">
        <v>721</v>
      </c>
      <c r="B23" s="785"/>
      <c r="C23" s="785"/>
      <c r="D23" s="785"/>
      <c r="E23" s="786" t="n">
        <v>66663</v>
      </c>
      <c r="F23" s="786"/>
      <c r="G23" s="786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20.25" hidden="false" customHeight="true" outlineLevel="0" collapsed="false">
      <c r="A24" s="778" t="s">
        <v>722</v>
      </c>
      <c r="B24" s="778"/>
      <c r="C24" s="778"/>
      <c r="D24" s="778"/>
      <c r="E24" s="786" t="n">
        <f aca="false">E23/E19</f>
        <v>1075.20967741935</v>
      </c>
      <c r="F24" s="786"/>
      <c r="G24" s="786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false" customHeight="true" outlineLevel="0" collapsed="false">
      <c r="A25" s="780" t="s">
        <v>723</v>
      </c>
      <c r="B25" s="780"/>
      <c r="C25" s="780"/>
      <c r="D25" s="780"/>
      <c r="E25" s="781" t="n">
        <f aca="false">SUM(E26:E29)</f>
        <v>33</v>
      </c>
      <c r="F25" s="781"/>
      <c r="G25" s="781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20.25" hidden="false" customHeight="true" outlineLevel="0" collapsed="false">
      <c r="A26" s="787"/>
      <c r="B26" s="788" t="s">
        <v>724</v>
      </c>
      <c r="C26" s="788"/>
      <c r="D26" s="788"/>
      <c r="E26" s="789" t="n">
        <v>6</v>
      </c>
      <c r="F26" s="789"/>
      <c r="G26" s="789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20.25" hidden="false" customHeight="true" outlineLevel="0" collapsed="false">
      <c r="A27" s="787"/>
      <c r="B27" s="788" t="s">
        <v>725</v>
      </c>
      <c r="C27" s="788"/>
      <c r="D27" s="788"/>
      <c r="E27" s="789" t="n">
        <v>6</v>
      </c>
      <c r="F27" s="789"/>
      <c r="G27" s="789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20.25" hidden="false" customHeight="true" outlineLevel="0" collapsed="false">
      <c r="A28" s="787"/>
      <c r="B28" s="788" t="s">
        <v>726</v>
      </c>
      <c r="C28" s="788"/>
      <c r="D28" s="788"/>
      <c r="E28" s="789" t="n">
        <v>7</v>
      </c>
      <c r="F28" s="789"/>
      <c r="G28" s="789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20.25" hidden="false" customHeight="true" outlineLevel="0" collapsed="false">
      <c r="A29" s="782"/>
      <c r="B29" s="783" t="s">
        <v>727</v>
      </c>
      <c r="C29" s="783"/>
      <c r="D29" s="783"/>
      <c r="E29" s="784" t="n">
        <v>14</v>
      </c>
      <c r="F29" s="784"/>
      <c r="G29" s="784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0.25" hidden="false" customHeight="true" outlineLevel="0" collapsed="false">
      <c r="A30" s="785" t="s">
        <v>728</v>
      </c>
      <c r="B30" s="785"/>
      <c r="C30" s="785"/>
      <c r="D30" s="785"/>
      <c r="E30" s="779" t="n">
        <v>14</v>
      </c>
      <c r="F30" s="779"/>
      <c r="G30" s="779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20.25" hidden="false" customHeight="true" outlineLevel="0" collapsed="false">
      <c r="A31" s="778" t="s">
        <v>729</v>
      </c>
      <c r="B31" s="778"/>
      <c r="C31" s="778"/>
      <c r="D31" s="778"/>
      <c r="E31" s="779" t="n">
        <v>37</v>
      </c>
      <c r="F31" s="779"/>
      <c r="G31" s="779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" hidden="false" customHeight="true" outlineLevel="0" collapsed="false">
      <c r="A32" s="0"/>
      <c r="B32" s="790"/>
      <c r="C32" s="790"/>
      <c r="D32" s="79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20.25" hidden="false" customHeight="true" outlineLevel="0" collapsed="false">
      <c r="A33" s="0"/>
      <c r="B33" s="21" t="s">
        <v>730</v>
      </c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false" customHeight="fals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29">
    <mergeCell ref="A1:K1"/>
    <mergeCell ref="A10:K10"/>
    <mergeCell ref="A17:K17"/>
    <mergeCell ref="A19:D19"/>
    <mergeCell ref="E19:G19"/>
    <mergeCell ref="A20:D20"/>
    <mergeCell ref="E20:G20"/>
    <mergeCell ref="A21:D21"/>
    <mergeCell ref="E21:G21"/>
    <mergeCell ref="B22:D22"/>
    <mergeCell ref="E22:G22"/>
    <mergeCell ref="A23:D23"/>
    <mergeCell ref="E23:G23"/>
    <mergeCell ref="A24:D24"/>
    <mergeCell ref="E24:G24"/>
    <mergeCell ref="A25:D25"/>
    <mergeCell ref="E25:G25"/>
    <mergeCell ref="B26:D26"/>
    <mergeCell ref="E26:G26"/>
    <mergeCell ref="B27:D27"/>
    <mergeCell ref="E27:G27"/>
    <mergeCell ref="B28:D28"/>
    <mergeCell ref="E28:G28"/>
    <mergeCell ref="B29:D29"/>
    <mergeCell ref="E29:G29"/>
    <mergeCell ref="A30:D30"/>
    <mergeCell ref="E30:G30"/>
    <mergeCell ref="A31:D31"/>
    <mergeCell ref="E31:G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791" t="s">
        <v>731</v>
      </c>
      <c r="C2" s="791"/>
      <c r="D2" s="791"/>
      <c r="E2" s="791"/>
      <c r="F2" s="791"/>
    </row>
    <row r="3" customFormat="false" ht="13.5" hidden="false" customHeight="false" outlineLevel="0" collapsed="false">
      <c r="B3" s="792" t="s">
        <v>732</v>
      </c>
      <c r="C3" s="792" t="s">
        <v>716</v>
      </c>
    </row>
    <row r="4" customFormat="false" ht="13.5" hidden="false" customHeight="false" outlineLevel="0" collapsed="false">
      <c r="B4" s="792" t="s">
        <v>733</v>
      </c>
      <c r="C4" s="34" t="n">
        <v>13</v>
      </c>
    </row>
    <row r="5" customFormat="false" ht="13.5" hidden="false" customHeight="false" outlineLevel="0" collapsed="false">
      <c r="B5" s="792" t="s">
        <v>734</v>
      </c>
      <c r="C5" s="34" t="n">
        <v>10</v>
      </c>
    </row>
    <row r="6" customFormat="false" ht="13.5" hidden="false" customHeight="false" outlineLevel="0" collapsed="false">
      <c r="B6" s="792" t="s">
        <v>735</v>
      </c>
      <c r="C6" s="34" t="n">
        <v>6</v>
      </c>
    </row>
    <row r="7" customFormat="false" ht="13.5" hidden="false" customHeight="false" outlineLevel="0" collapsed="false">
      <c r="B7" s="792" t="s">
        <v>736</v>
      </c>
      <c r="C7" s="793" t="n">
        <v>5</v>
      </c>
    </row>
    <row r="8" customFormat="false" ht="13.5" hidden="false" customHeight="false" outlineLevel="0" collapsed="false">
      <c r="B8" s="792" t="s">
        <v>737</v>
      </c>
      <c r="C8" s="793" t="n">
        <v>4</v>
      </c>
    </row>
    <row r="9" customFormat="false" ht="13.5" hidden="false" customHeight="false" outlineLevel="0" collapsed="false">
      <c r="B9" s="792" t="s">
        <v>240</v>
      </c>
      <c r="C9" s="793" t="n">
        <v>9</v>
      </c>
    </row>
    <row r="10" customFormat="false" ht="13.5" hidden="false" customHeight="false" outlineLevel="0" collapsed="false">
      <c r="B10" s="794" t="s">
        <v>150</v>
      </c>
      <c r="C10" s="0" t="n">
        <f aca="false">SUM(C4:C9)</f>
        <v>47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791" t="s">
        <v>738</v>
      </c>
      <c r="C2" s="791"/>
      <c r="D2" s="791"/>
      <c r="E2" s="791"/>
      <c r="F2" s="791"/>
    </row>
    <row r="3" customFormat="false" ht="13.5" hidden="false" customHeight="false" outlineLevel="0" collapsed="false">
      <c r="B3" s="792" t="s">
        <v>732</v>
      </c>
      <c r="C3" s="792" t="s">
        <v>716</v>
      </c>
    </row>
    <row r="4" customFormat="false" ht="13.5" hidden="false" customHeight="false" outlineLevel="0" collapsed="false">
      <c r="B4" s="792" t="s">
        <v>739</v>
      </c>
      <c r="C4" s="34" t="n">
        <v>67</v>
      </c>
    </row>
    <row r="5" customFormat="false" ht="13.5" hidden="false" customHeight="false" outlineLevel="0" collapsed="false">
      <c r="B5" s="792" t="s">
        <v>740</v>
      </c>
      <c r="C5" s="34" t="n">
        <v>36</v>
      </c>
    </row>
    <row r="6" customFormat="false" ht="13.5" hidden="false" customHeight="false" outlineLevel="0" collapsed="false">
      <c r="B6" s="792" t="s">
        <v>741</v>
      </c>
      <c r="C6" s="34" t="n">
        <v>28</v>
      </c>
    </row>
    <row r="7" customFormat="false" ht="13.5" hidden="false" customHeight="false" outlineLevel="0" collapsed="false">
      <c r="B7" s="792" t="s">
        <v>240</v>
      </c>
      <c r="C7" s="793" t="n">
        <v>4</v>
      </c>
    </row>
    <row r="8" customFormat="false" ht="13.5" hidden="false" customHeight="false" outlineLevel="0" collapsed="false">
      <c r="B8" s="794" t="s">
        <v>150</v>
      </c>
      <c r="C8" s="0" t="n">
        <f aca="false">SUM(C4:C7)</f>
        <v>135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F2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B2" s="791" t="s">
        <v>742</v>
      </c>
      <c r="C2" s="791"/>
      <c r="D2" s="791"/>
      <c r="E2" s="791"/>
      <c r="F2" s="791"/>
    </row>
    <row r="3" customFormat="false" ht="13.5" hidden="false" customHeight="false" outlineLevel="0" collapsed="false">
      <c r="B3" s="792" t="s">
        <v>732</v>
      </c>
      <c r="C3" s="792" t="s">
        <v>716</v>
      </c>
    </row>
    <row r="4" customFormat="false" ht="13.5" hidden="false" customHeight="false" outlineLevel="0" collapsed="false">
      <c r="B4" s="792" t="s">
        <v>743</v>
      </c>
      <c r="C4" s="34" t="n">
        <v>13</v>
      </c>
    </row>
    <row r="5" customFormat="false" ht="13.5" hidden="false" customHeight="false" outlineLevel="0" collapsed="false">
      <c r="B5" s="792" t="s">
        <v>744</v>
      </c>
      <c r="C5" s="34" t="n">
        <v>11</v>
      </c>
    </row>
    <row r="6" customFormat="false" ht="13.5" hidden="false" customHeight="false" outlineLevel="0" collapsed="false">
      <c r="B6" s="792" t="s">
        <v>741</v>
      </c>
      <c r="C6" s="34" t="n">
        <v>8</v>
      </c>
    </row>
    <row r="7" customFormat="false" ht="13.5" hidden="false" customHeight="false" outlineLevel="0" collapsed="false">
      <c r="B7" s="792" t="s">
        <v>745</v>
      </c>
      <c r="C7" s="793" t="n">
        <v>7</v>
      </c>
    </row>
    <row r="8" customFormat="false" ht="13.5" hidden="false" customHeight="false" outlineLevel="0" collapsed="false">
      <c r="B8" s="792" t="s">
        <v>746</v>
      </c>
      <c r="C8" s="793" t="n">
        <v>5</v>
      </c>
    </row>
    <row r="9" customFormat="false" ht="13.5" hidden="false" customHeight="false" outlineLevel="0" collapsed="false">
      <c r="B9" s="792" t="s">
        <v>240</v>
      </c>
      <c r="C9" s="793" t="n">
        <v>20</v>
      </c>
    </row>
    <row r="10" customFormat="false" ht="13.5" hidden="false" customHeight="false" outlineLevel="0" collapsed="false">
      <c r="B10" s="794" t="s">
        <v>150</v>
      </c>
      <c r="C10" s="0" t="n">
        <f aca="false">SUM(C4:C9)</f>
        <v>64</v>
      </c>
    </row>
  </sheetData>
  <mergeCells count="1">
    <mergeCell ref="B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4" min="4" style="0" width="11.49"/>
    <col collapsed="false" customWidth="true" hidden="false" outlineLevel="0" max="5" min="5" style="0" width="6.25"/>
    <col collapsed="false" customWidth="true" hidden="false" outlineLevel="0" max="6" min="6" style="11" width="7.99"/>
  </cols>
  <sheetData>
    <row r="1" customFormat="false" ht="13.5" hidden="false" customHeight="false" outlineLevel="0" collapsed="false">
      <c r="A1" s="12" t="s">
        <v>142</v>
      </c>
      <c r="B1" s="12" t="s">
        <v>143</v>
      </c>
      <c r="C1" s="12" t="s">
        <v>48</v>
      </c>
      <c r="D1" s="21" t="s">
        <v>144</v>
      </c>
      <c r="G1" s="21" t="s">
        <v>43</v>
      </c>
      <c r="J1" s="21" t="s">
        <v>145</v>
      </c>
      <c r="M1" s="21" t="s">
        <v>45</v>
      </c>
      <c r="P1" s="21" t="s">
        <v>46</v>
      </c>
      <c r="S1" s="21" t="s">
        <v>47</v>
      </c>
    </row>
    <row r="2" customFormat="false" ht="13.5" hidden="false" customHeight="false" outlineLevel="0" collapsed="false">
      <c r="A2" s="12" t="s">
        <v>49</v>
      </c>
      <c r="B2" s="22" t="n">
        <f aca="false">C2/D2*10000</f>
        <v>5.60355029585799</v>
      </c>
      <c r="C2" s="11" t="n">
        <v>6629</v>
      </c>
      <c r="D2" s="11" t="n">
        <v>11830000</v>
      </c>
      <c r="G2" s="21" t="s">
        <v>143</v>
      </c>
      <c r="J2" s="21" t="s">
        <v>143</v>
      </c>
      <c r="M2" s="21" t="s">
        <v>143</v>
      </c>
      <c r="P2" s="21" t="s">
        <v>143</v>
      </c>
      <c r="S2" s="21" t="s">
        <v>143</v>
      </c>
    </row>
    <row r="3" customFormat="false" ht="13.5" hidden="false" customHeight="false" outlineLevel="0" collapsed="false">
      <c r="A3" s="12" t="s">
        <v>111</v>
      </c>
      <c r="B3" s="22" t="n">
        <f aca="false">C3/D3*10000</f>
        <v>5.347533632287</v>
      </c>
      <c r="C3" s="11" t="n">
        <v>477</v>
      </c>
      <c r="D3" s="11" t="n">
        <v>892000</v>
      </c>
      <c r="F3" s="12" t="s">
        <v>67</v>
      </c>
      <c r="G3" s="23" t="n">
        <v>6.8</v>
      </c>
      <c r="I3" s="12" t="s">
        <v>111</v>
      </c>
      <c r="J3" s="23" t="n">
        <v>7</v>
      </c>
      <c r="K3" s="23"/>
      <c r="L3" s="12" t="s">
        <v>111</v>
      </c>
      <c r="M3" s="23" t="n">
        <v>6.9</v>
      </c>
      <c r="N3" s="23"/>
      <c r="O3" s="12" t="s">
        <v>111</v>
      </c>
      <c r="P3" s="23" t="n">
        <v>6.2</v>
      </c>
      <c r="Q3" s="23"/>
      <c r="R3" s="13" t="s">
        <v>76</v>
      </c>
      <c r="S3" s="0" t="n">
        <v>6.9</v>
      </c>
    </row>
    <row r="4" customFormat="false" ht="13.5" hidden="false" customHeight="false" outlineLevel="0" collapsed="false">
      <c r="A4" s="12" t="s">
        <v>121</v>
      </c>
      <c r="B4" s="22" t="n">
        <f aca="false">C4/D4*10000</f>
        <v>5.27415143603133</v>
      </c>
      <c r="C4" s="11" t="n">
        <v>404</v>
      </c>
      <c r="D4" s="11" t="n">
        <v>766000</v>
      </c>
      <c r="F4" s="12" t="s">
        <v>111</v>
      </c>
      <c r="G4" s="23" t="n">
        <v>6.8</v>
      </c>
      <c r="I4" s="12" t="s">
        <v>67</v>
      </c>
      <c r="J4" s="0" t="n">
        <v>6.4</v>
      </c>
      <c r="L4" s="12" t="s">
        <v>67</v>
      </c>
      <c r="M4" s="23" t="n">
        <v>6.9</v>
      </c>
      <c r="N4" s="23"/>
      <c r="O4" s="12" t="s">
        <v>79</v>
      </c>
      <c r="P4" s="23" t="n">
        <v>5.9</v>
      </c>
      <c r="Q4" s="23"/>
      <c r="R4" s="13" t="s">
        <v>115</v>
      </c>
      <c r="S4" s="0" t="n">
        <v>6.4</v>
      </c>
    </row>
    <row r="5" customFormat="false" ht="13.5" hidden="false" customHeight="false" outlineLevel="0" collapsed="false">
      <c r="A5" s="12" t="s">
        <v>70</v>
      </c>
      <c r="B5" s="22" t="n">
        <f aca="false">C5/D5*10000</f>
        <v>5.20457697642164</v>
      </c>
      <c r="C5" s="11" t="n">
        <v>1501</v>
      </c>
      <c r="D5" s="11" t="n">
        <v>2884000</v>
      </c>
      <c r="F5" s="12" t="s">
        <v>121</v>
      </c>
      <c r="G5" s="23" t="n">
        <v>6.8</v>
      </c>
      <c r="I5" s="12" t="s">
        <v>72</v>
      </c>
      <c r="J5" s="0" t="n">
        <v>6.4</v>
      </c>
      <c r="L5" s="12" t="s">
        <v>79</v>
      </c>
      <c r="M5" s="23" t="n">
        <v>6.5</v>
      </c>
      <c r="N5" s="23"/>
      <c r="O5" s="12" t="s">
        <v>73</v>
      </c>
      <c r="P5" s="23" t="n">
        <v>5.7</v>
      </c>
      <c r="Q5" s="23"/>
      <c r="R5" s="13" t="s">
        <v>126</v>
      </c>
      <c r="S5" s="0" t="n">
        <v>6.2</v>
      </c>
    </row>
    <row r="6" customFormat="false" ht="13.5" hidden="false" customHeight="false" outlineLevel="0" collapsed="false">
      <c r="A6" s="12" t="s">
        <v>130</v>
      </c>
      <c r="B6" s="22" t="n">
        <f aca="false">C6/D6*10000</f>
        <v>5.02463054187192</v>
      </c>
      <c r="C6" s="11" t="n">
        <v>408</v>
      </c>
      <c r="D6" s="11" t="n">
        <v>812000</v>
      </c>
      <c r="F6" s="12" t="s">
        <v>72</v>
      </c>
      <c r="G6" s="23" t="n">
        <v>6.2</v>
      </c>
      <c r="I6" s="12" t="s">
        <v>52</v>
      </c>
      <c r="J6" s="0" t="n">
        <v>6.4</v>
      </c>
      <c r="L6" s="12" t="s">
        <v>121</v>
      </c>
      <c r="M6" s="23" t="n">
        <v>6.5</v>
      </c>
      <c r="N6" s="23"/>
      <c r="O6" s="12" t="s">
        <v>82</v>
      </c>
      <c r="P6" s="23" t="n">
        <v>5.6</v>
      </c>
      <c r="Q6" s="23"/>
      <c r="R6" s="13" t="s">
        <v>68</v>
      </c>
      <c r="S6" s="0" t="n">
        <v>5.9</v>
      </c>
    </row>
    <row r="7" customFormat="false" ht="13.5" hidden="false" customHeight="false" outlineLevel="0" collapsed="false">
      <c r="A7" s="12" t="s">
        <v>75</v>
      </c>
      <c r="B7" s="22" t="n">
        <f aca="false">C7/D7*10000</f>
        <v>4.99787685774947</v>
      </c>
      <c r="C7" s="11" t="n">
        <v>1177</v>
      </c>
      <c r="D7" s="11" t="n">
        <v>2355000</v>
      </c>
      <c r="F7" s="12" t="s">
        <v>52</v>
      </c>
      <c r="G7" s="23" t="n">
        <v>6.2</v>
      </c>
      <c r="I7" s="12" t="s">
        <v>49</v>
      </c>
      <c r="J7" s="0" t="n">
        <v>5.9</v>
      </c>
      <c r="L7" s="12" t="s">
        <v>73</v>
      </c>
      <c r="M7" s="23" t="n">
        <v>6.3</v>
      </c>
      <c r="N7" s="23"/>
      <c r="O7" s="12" t="s">
        <v>67</v>
      </c>
      <c r="P7" s="23" t="n">
        <v>5.5</v>
      </c>
      <c r="Q7" s="23"/>
      <c r="R7" s="13" t="s">
        <v>81</v>
      </c>
      <c r="S7" s="0" t="n">
        <v>5.9</v>
      </c>
    </row>
    <row r="8" customFormat="false" ht="13.5" hidden="false" customHeight="false" outlineLevel="0" collapsed="false">
      <c r="A8" s="12" t="s">
        <v>136</v>
      </c>
      <c r="B8" s="22" t="n">
        <f aca="false">C8/D8*10000</f>
        <v>4.94308943089431</v>
      </c>
      <c r="C8" s="11" t="n">
        <v>304</v>
      </c>
      <c r="D8" s="11" t="n">
        <v>615000</v>
      </c>
      <c r="F8" s="12" t="s">
        <v>79</v>
      </c>
      <c r="G8" s="23" t="n">
        <v>6.1</v>
      </c>
      <c r="I8" s="12" t="s">
        <v>79</v>
      </c>
      <c r="J8" s="0" t="n">
        <v>5.8</v>
      </c>
      <c r="L8" s="12" t="s">
        <v>72</v>
      </c>
      <c r="M8" s="23" t="n">
        <v>6.1</v>
      </c>
      <c r="N8" s="23"/>
      <c r="O8" s="12" t="s">
        <v>72</v>
      </c>
      <c r="P8" s="23" t="n">
        <v>5.4</v>
      </c>
      <c r="Q8" s="23"/>
      <c r="R8" s="13" t="s">
        <v>53</v>
      </c>
      <c r="S8" s="0" t="n">
        <v>5.8</v>
      </c>
    </row>
    <row r="9" customFormat="false" ht="13.5" hidden="false" customHeight="false" outlineLevel="0" collapsed="false">
      <c r="A9" s="12" t="s">
        <v>52</v>
      </c>
      <c r="B9" s="22" t="n">
        <f aca="false">C9/D9*10000</f>
        <v>4.90249498135933</v>
      </c>
      <c r="C9" s="11" t="n">
        <v>3419</v>
      </c>
      <c r="D9" s="11" t="n">
        <v>6974000</v>
      </c>
      <c r="F9" s="12" t="s">
        <v>49</v>
      </c>
      <c r="G9" s="23" t="n">
        <v>6</v>
      </c>
      <c r="I9" s="12" t="s">
        <v>82</v>
      </c>
      <c r="J9" s="0" t="n">
        <v>5.7</v>
      </c>
      <c r="L9" s="12" t="s">
        <v>52</v>
      </c>
      <c r="M9" s="23" t="n">
        <v>6.1</v>
      </c>
      <c r="N9" s="23"/>
      <c r="O9" s="12" t="s">
        <v>49</v>
      </c>
      <c r="P9" s="23" t="n">
        <v>5.3</v>
      </c>
      <c r="Q9" s="23"/>
      <c r="R9" s="13" t="s">
        <v>78</v>
      </c>
      <c r="S9" s="0" t="n">
        <v>5.7</v>
      </c>
    </row>
    <row r="10" customFormat="false" ht="13.5" hidden="false" customHeight="false" outlineLevel="0" collapsed="false">
      <c r="A10" s="12" t="s">
        <v>79</v>
      </c>
      <c r="B10" s="22" t="n">
        <f aca="false">C10/D10*10000</f>
        <v>4.81853713009492</v>
      </c>
      <c r="C10" s="11" t="n">
        <v>863</v>
      </c>
      <c r="D10" s="11" t="n">
        <v>1791000</v>
      </c>
      <c r="F10" s="12" t="s">
        <v>82</v>
      </c>
      <c r="G10" s="23" t="n">
        <v>5.7</v>
      </c>
      <c r="I10" s="12" t="s">
        <v>70</v>
      </c>
      <c r="J10" s="0" t="n">
        <v>5.7</v>
      </c>
      <c r="L10" s="12" t="s">
        <v>82</v>
      </c>
      <c r="M10" s="23" t="n">
        <v>6</v>
      </c>
      <c r="N10" s="23"/>
      <c r="O10" s="12" t="s">
        <v>121</v>
      </c>
      <c r="P10" s="23" t="n">
        <v>5.2</v>
      </c>
      <c r="Q10" s="23"/>
      <c r="R10" s="13" t="s">
        <v>50</v>
      </c>
      <c r="S10" s="0" t="n">
        <v>5.7</v>
      </c>
    </row>
    <row r="11" customFormat="false" ht="13.5" hidden="false" customHeight="false" outlineLevel="0" collapsed="false">
      <c r="A11" s="12" t="s">
        <v>109</v>
      </c>
      <c r="B11" s="22" t="n">
        <f aca="false">C11/D11*10000</f>
        <v>4.81292517006803</v>
      </c>
      <c r="C11" s="11" t="n">
        <v>566</v>
      </c>
      <c r="D11" s="11" t="n">
        <v>1176000</v>
      </c>
      <c r="F11" s="12" t="s">
        <v>66</v>
      </c>
      <c r="G11" s="23" t="n">
        <v>5.6</v>
      </c>
      <c r="I11" s="12" t="s">
        <v>55</v>
      </c>
      <c r="J11" s="0" t="n">
        <v>5.6</v>
      </c>
      <c r="L11" s="16" t="s">
        <v>91</v>
      </c>
      <c r="M11" s="24" t="n">
        <v>6</v>
      </c>
      <c r="N11" s="23"/>
      <c r="O11" s="12" t="s">
        <v>52</v>
      </c>
      <c r="P11" s="23" t="n">
        <v>5.2</v>
      </c>
      <c r="Q11" s="23"/>
      <c r="R11" s="13" t="s">
        <v>86</v>
      </c>
      <c r="S11" s="0" t="n">
        <v>5.6</v>
      </c>
    </row>
    <row r="12" customFormat="false" ht="13.5" hidden="false" customHeight="false" outlineLevel="0" collapsed="false">
      <c r="A12" s="12" t="s">
        <v>124</v>
      </c>
      <c r="B12" s="22" t="n">
        <f aca="false">C12/D12*10000</f>
        <v>4.79638009049774</v>
      </c>
      <c r="C12" s="11" t="n">
        <v>424</v>
      </c>
      <c r="D12" s="11" t="n">
        <v>884000</v>
      </c>
      <c r="F12" s="12" t="s">
        <v>60</v>
      </c>
      <c r="G12" s="23" t="n">
        <v>5.6</v>
      </c>
      <c r="I12" s="12" t="s">
        <v>121</v>
      </c>
      <c r="J12" s="0" t="n">
        <v>5.6</v>
      </c>
      <c r="L12" s="12" t="s">
        <v>49</v>
      </c>
      <c r="M12" s="23" t="n">
        <v>5.7</v>
      </c>
      <c r="N12" s="23"/>
      <c r="O12" s="12" t="s">
        <v>84</v>
      </c>
      <c r="P12" s="23" t="n">
        <v>4.9</v>
      </c>
      <c r="Q12" s="23"/>
      <c r="R12" s="13" t="s">
        <v>74</v>
      </c>
      <c r="S12" s="0" t="n">
        <v>5.4</v>
      </c>
    </row>
    <row r="13" customFormat="false" ht="13.5" hidden="false" customHeight="false" outlineLevel="0" collapsed="false">
      <c r="A13" s="12" t="s">
        <v>119</v>
      </c>
      <c r="B13" s="22" t="n">
        <f aca="false">C13/D13*10000</f>
        <v>4.71331389698737</v>
      </c>
      <c r="C13" s="11" t="n">
        <v>485</v>
      </c>
      <c r="D13" s="11" t="n">
        <v>1029000</v>
      </c>
      <c r="F13" s="12" t="s">
        <v>55</v>
      </c>
      <c r="G13" s="23" t="n">
        <v>5.5</v>
      </c>
      <c r="I13" s="12" t="s">
        <v>124</v>
      </c>
      <c r="J13" s="0" t="n">
        <v>5.6</v>
      </c>
      <c r="L13" s="12" t="s">
        <v>70</v>
      </c>
      <c r="M13" s="23" t="n">
        <v>5.7</v>
      </c>
      <c r="N13" s="23"/>
      <c r="O13" s="12" t="s">
        <v>124</v>
      </c>
      <c r="P13" s="23" t="n">
        <v>4.9</v>
      </c>
      <c r="Q13" s="23"/>
      <c r="R13" s="13" t="s">
        <v>132</v>
      </c>
      <c r="S13" s="0" t="n">
        <v>5.4</v>
      </c>
    </row>
    <row r="14" customFormat="false" ht="13.5" hidden="false" customHeight="false" outlineLevel="0" collapsed="false">
      <c r="A14" s="12" t="s">
        <v>67</v>
      </c>
      <c r="B14" s="22" t="n">
        <f aca="false">C14/D14*10000</f>
        <v>4.66288384512684</v>
      </c>
      <c r="C14" s="11" t="n">
        <v>1397</v>
      </c>
      <c r="D14" s="11" t="n">
        <v>2996000</v>
      </c>
      <c r="F14" s="12" t="s">
        <v>124</v>
      </c>
      <c r="G14" s="23" t="n">
        <v>5.4</v>
      </c>
      <c r="I14" s="12" t="s">
        <v>80</v>
      </c>
      <c r="J14" s="0" t="n">
        <v>5.5</v>
      </c>
      <c r="L14" s="12" t="s">
        <v>60</v>
      </c>
      <c r="M14" s="23" t="n">
        <v>5.6</v>
      </c>
      <c r="N14" s="23"/>
      <c r="O14" s="12" t="s">
        <v>75</v>
      </c>
      <c r="P14" s="23" t="n">
        <v>4.9</v>
      </c>
      <c r="Q14" s="23"/>
      <c r="R14" s="13" t="s">
        <v>104</v>
      </c>
      <c r="S14" s="0" t="n">
        <v>5.4</v>
      </c>
    </row>
    <row r="15" customFormat="false" ht="13.5" hidden="false" customHeight="false" outlineLevel="0" collapsed="false">
      <c r="A15" s="12" t="s">
        <v>80</v>
      </c>
      <c r="B15" s="22" t="n">
        <f aca="false">C15/D15*10000</f>
        <v>4.66193853427896</v>
      </c>
      <c r="C15" s="11" t="n">
        <v>986</v>
      </c>
      <c r="D15" s="11" t="n">
        <v>2115000</v>
      </c>
      <c r="F15" s="12" t="s">
        <v>70</v>
      </c>
      <c r="G15" s="23" t="n">
        <v>5.3</v>
      </c>
      <c r="I15" s="12" t="s">
        <v>75</v>
      </c>
      <c r="J15" s="0" t="n">
        <v>5.4</v>
      </c>
      <c r="L15" s="12" t="s">
        <v>119</v>
      </c>
      <c r="M15" s="23" t="n">
        <v>5.5</v>
      </c>
      <c r="N15" s="23"/>
      <c r="O15" s="12" t="s">
        <v>60</v>
      </c>
      <c r="P15" s="23" t="n">
        <v>4.7</v>
      </c>
      <c r="Q15" s="23"/>
      <c r="R15" s="13" t="s">
        <v>83</v>
      </c>
      <c r="S15" s="0" t="n">
        <v>5.3</v>
      </c>
    </row>
    <row r="16" customFormat="false" ht="13.5" hidden="false" customHeight="false" outlineLevel="0" collapsed="false">
      <c r="A16" s="12" t="s">
        <v>82</v>
      </c>
      <c r="B16" s="22" t="n">
        <f aca="false">C16/D16*10000</f>
        <v>4.631918323482</v>
      </c>
      <c r="C16" s="11" t="n">
        <v>862</v>
      </c>
      <c r="D16" s="11" t="n">
        <v>1861000</v>
      </c>
      <c r="F16" s="12" t="s">
        <v>73</v>
      </c>
      <c r="G16" s="23" t="n">
        <v>5.1</v>
      </c>
      <c r="I16" s="12" t="s">
        <v>77</v>
      </c>
      <c r="J16" s="0" t="n">
        <v>5.4</v>
      </c>
      <c r="L16" s="12" t="s">
        <v>109</v>
      </c>
      <c r="M16" s="23" t="n">
        <v>5.5</v>
      </c>
      <c r="N16" s="23"/>
      <c r="O16" s="12" t="s">
        <v>109</v>
      </c>
      <c r="P16" s="23" t="n">
        <v>4.7</v>
      </c>
      <c r="Q16" s="23"/>
      <c r="R16" s="13" t="s">
        <v>85</v>
      </c>
      <c r="S16" s="0" t="n">
        <v>5</v>
      </c>
    </row>
    <row r="17" customFormat="false" ht="13.5" hidden="false" customHeight="false" outlineLevel="0" collapsed="false">
      <c r="A17" s="12" t="s">
        <v>60</v>
      </c>
      <c r="B17" s="22" t="n">
        <f aca="false">C17/D17*10000</f>
        <v>4.59989013001282</v>
      </c>
      <c r="C17" s="11" t="n">
        <v>2512</v>
      </c>
      <c r="D17" s="11" t="n">
        <v>5461000</v>
      </c>
      <c r="F17" s="12" t="s">
        <v>77</v>
      </c>
      <c r="G17" s="23" t="n">
        <v>5.1</v>
      </c>
      <c r="I17" s="12" t="s">
        <v>60</v>
      </c>
      <c r="J17" s="0" t="n">
        <v>5.3</v>
      </c>
      <c r="L17" s="12" t="s">
        <v>84</v>
      </c>
      <c r="M17" s="23" t="n">
        <v>5.4</v>
      </c>
      <c r="N17" s="23"/>
      <c r="O17" s="12" t="s">
        <v>88</v>
      </c>
      <c r="P17" s="23" t="n">
        <v>4.6</v>
      </c>
      <c r="Q17" s="23"/>
      <c r="R17" s="13" t="s">
        <v>96</v>
      </c>
      <c r="S17" s="0" t="n">
        <v>5</v>
      </c>
    </row>
    <row r="18" customFormat="false" ht="13.5" hidden="false" customHeight="false" outlineLevel="0" collapsed="false">
      <c r="A18" s="12" t="s">
        <v>64</v>
      </c>
      <c r="B18" s="22" t="n">
        <f aca="false">C18/D18*10000</f>
        <v>4.55292702485966</v>
      </c>
      <c r="C18" s="11" t="n">
        <v>2271</v>
      </c>
      <c r="D18" s="11" t="n">
        <v>4988000</v>
      </c>
      <c r="F18" s="16" t="s">
        <v>91</v>
      </c>
      <c r="G18" s="24" t="n">
        <v>5.1</v>
      </c>
      <c r="I18" s="12" t="s">
        <v>84</v>
      </c>
      <c r="J18" s="0" t="n">
        <v>5.3</v>
      </c>
      <c r="L18" s="12" t="s">
        <v>124</v>
      </c>
      <c r="M18" s="23" t="n">
        <v>5.3</v>
      </c>
      <c r="N18" s="23"/>
      <c r="O18" s="12" t="s">
        <v>130</v>
      </c>
      <c r="P18" s="23" t="n">
        <v>4.6</v>
      </c>
      <c r="Q18" s="23"/>
      <c r="R18" s="13" t="s">
        <v>98</v>
      </c>
      <c r="S18" s="0" t="n">
        <v>4.9</v>
      </c>
    </row>
    <row r="19" customFormat="false" ht="13.5" hidden="false" customHeight="false" outlineLevel="0" collapsed="false">
      <c r="A19" s="12" t="s">
        <v>91</v>
      </c>
      <c r="B19" s="22" t="n">
        <f aca="false">C19/D19*10000</f>
        <v>4.54309786130914</v>
      </c>
      <c r="C19" s="11" t="n">
        <v>701</v>
      </c>
      <c r="D19" s="11" t="n">
        <v>1543000</v>
      </c>
      <c r="F19" s="12" t="s">
        <v>119</v>
      </c>
      <c r="G19" s="23" t="n">
        <v>5.1</v>
      </c>
      <c r="I19" s="12" t="s">
        <v>73</v>
      </c>
      <c r="J19" s="0" t="n">
        <v>5.2</v>
      </c>
      <c r="L19" s="12" t="s">
        <v>80</v>
      </c>
      <c r="M19" s="23" t="n">
        <v>5.3</v>
      </c>
      <c r="N19" s="23"/>
      <c r="O19" s="12" t="s">
        <v>51</v>
      </c>
      <c r="P19" s="23" t="n">
        <v>4.6</v>
      </c>
      <c r="Q19" s="23"/>
      <c r="R19" s="13" t="s">
        <v>61</v>
      </c>
      <c r="S19" s="0" t="n">
        <v>4.9</v>
      </c>
    </row>
    <row r="20" customFormat="false" ht="13.5" hidden="false" customHeight="false" outlineLevel="0" collapsed="false">
      <c r="A20" s="12" t="s">
        <v>116</v>
      </c>
      <c r="B20" s="22" t="n">
        <f aca="false">C20/D20*10000</f>
        <v>4.52602230483271</v>
      </c>
      <c r="C20" s="11" t="n">
        <v>487</v>
      </c>
      <c r="D20" s="11" t="n">
        <v>1076000</v>
      </c>
      <c r="F20" s="12" t="s">
        <v>75</v>
      </c>
      <c r="G20" s="23" t="n">
        <v>5.1</v>
      </c>
      <c r="I20" s="12" t="s">
        <v>114</v>
      </c>
      <c r="J20" s="0" t="n">
        <v>5.1</v>
      </c>
      <c r="L20" s="12" t="s">
        <v>108</v>
      </c>
      <c r="M20" s="23" t="n">
        <v>5.3</v>
      </c>
      <c r="N20" s="23"/>
      <c r="O20" s="12" t="s">
        <v>70</v>
      </c>
      <c r="P20" s="23" t="n">
        <v>4.5</v>
      </c>
      <c r="Q20" s="23"/>
      <c r="R20" s="13" t="s">
        <v>62</v>
      </c>
      <c r="S20" s="0" t="n">
        <v>4.9</v>
      </c>
    </row>
    <row r="21" customFormat="false" ht="13.5" hidden="false" customHeight="false" outlineLevel="0" collapsed="false">
      <c r="A21" s="12" t="s">
        <v>72</v>
      </c>
      <c r="B21" s="22" t="n">
        <f aca="false">C21/D21*10000</f>
        <v>4.52191235059761</v>
      </c>
      <c r="C21" s="11" t="n">
        <v>908</v>
      </c>
      <c r="D21" s="11" t="n">
        <v>2008000</v>
      </c>
      <c r="F21" s="12" t="s">
        <v>116</v>
      </c>
      <c r="G21" s="23" t="n">
        <v>5</v>
      </c>
      <c r="I21" s="12" t="s">
        <v>66</v>
      </c>
      <c r="J21" s="0" t="n">
        <v>5.1</v>
      </c>
      <c r="L21" s="12" t="s">
        <v>77</v>
      </c>
      <c r="M21" s="23" t="n">
        <v>5.2</v>
      </c>
      <c r="N21" s="23"/>
      <c r="O21" s="12" t="s">
        <v>80</v>
      </c>
      <c r="P21" s="23" t="n">
        <v>4.5</v>
      </c>
      <c r="Q21" s="23"/>
      <c r="R21" s="13" t="s">
        <v>120</v>
      </c>
      <c r="S21" s="0" t="n">
        <v>4.9</v>
      </c>
    </row>
    <row r="22" customFormat="false" ht="13.5" hidden="false" customHeight="false" outlineLevel="0" collapsed="false">
      <c r="A22" s="12" t="s">
        <v>84</v>
      </c>
      <c r="B22" s="22" t="n">
        <f aca="false">C22/D22*10000</f>
        <v>4.43820224719101</v>
      </c>
      <c r="C22" s="11" t="n">
        <v>869</v>
      </c>
      <c r="D22" s="11" t="n">
        <v>1958000</v>
      </c>
      <c r="F22" s="12" t="s">
        <v>84</v>
      </c>
      <c r="G22" s="23" t="n">
        <v>5</v>
      </c>
      <c r="I22" s="12" t="s">
        <v>116</v>
      </c>
      <c r="J22" s="0" t="n">
        <v>5.1</v>
      </c>
      <c r="L22" s="12" t="s">
        <v>136</v>
      </c>
      <c r="M22" s="23" t="n">
        <v>5.2</v>
      </c>
      <c r="N22" s="23"/>
      <c r="O22" s="12" t="s">
        <v>66</v>
      </c>
      <c r="P22" s="23" t="n">
        <v>4.5</v>
      </c>
      <c r="Q22" s="23"/>
      <c r="R22" s="13" t="s">
        <v>129</v>
      </c>
      <c r="S22" s="0" t="n">
        <v>4.9</v>
      </c>
    </row>
    <row r="23" customFormat="false" ht="13.5" hidden="false" customHeight="false" outlineLevel="0" collapsed="false">
      <c r="A23" s="12" t="s">
        <v>63</v>
      </c>
      <c r="B23" s="22" t="n">
        <f aca="false">C23/D23*10000</f>
        <v>4.43508771929825</v>
      </c>
      <c r="C23" s="11" t="n">
        <v>2528</v>
      </c>
      <c r="D23" s="11" t="n">
        <v>5700000</v>
      </c>
      <c r="F23" s="12" t="s">
        <v>80</v>
      </c>
      <c r="G23" s="23" t="n">
        <v>4.9</v>
      </c>
      <c r="I23" s="12" t="s">
        <v>130</v>
      </c>
      <c r="J23" s="0" t="n">
        <v>5.1</v>
      </c>
      <c r="L23" s="12" t="s">
        <v>55</v>
      </c>
      <c r="M23" s="23" t="n">
        <v>5.1</v>
      </c>
      <c r="N23" s="23"/>
      <c r="O23" s="12" t="s">
        <v>97</v>
      </c>
      <c r="P23" s="23" t="n">
        <v>4.5</v>
      </c>
      <c r="Q23" s="23"/>
      <c r="R23" s="13" t="s">
        <v>90</v>
      </c>
      <c r="S23" s="0" t="n">
        <v>4.8</v>
      </c>
    </row>
    <row r="24" customFormat="false" ht="13.5" hidden="false" customHeight="false" outlineLevel="0" collapsed="false">
      <c r="A24" s="12" t="s">
        <v>73</v>
      </c>
      <c r="B24" s="22" t="n">
        <f aca="false">C24/D24*10000</f>
        <v>4.39868975198877</v>
      </c>
      <c r="C24" s="11" t="n">
        <v>940</v>
      </c>
      <c r="D24" s="11" t="n">
        <v>2137000</v>
      </c>
      <c r="F24" s="12" t="s">
        <v>51</v>
      </c>
      <c r="G24" s="23" t="n">
        <v>4.9</v>
      </c>
      <c r="I24" s="12" t="s">
        <v>88</v>
      </c>
      <c r="J24" s="0" t="n">
        <v>4.9</v>
      </c>
      <c r="L24" s="12" t="s">
        <v>75</v>
      </c>
      <c r="M24" s="23" t="n">
        <v>5.1</v>
      </c>
      <c r="N24" s="23"/>
      <c r="O24" s="12" t="s">
        <v>108</v>
      </c>
      <c r="P24" s="23" t="n">
        <v>4.4</v>
      </c>
      <c r="Q24" s="23"/>
      <c r="R24" s="13" t="s">
        <v>59</v>
      </c>
      <c r="S24" s="0" t="n">
        <v>4.7</v>
      </c>
    </row>
    <row r="25" customFormat="false" ht="13.5" hidden="false" customHeight="false" outlineLevel="0" collapsed="false">
      <c r="A25" s="12" t="s">
        <v>77</v>
      </c>
      <c r="B25" s="22" t="n">
        <f aca="false">C25/D25*10000</f>
        <v>4.36936936936937</v>
      </c>
      <c r="C25" s="11" t="n">
        <v>970</v>
      </c>
      <c r="D25" s="11" t="n">
        <v>2220000</v>
      </c>
      <c r="F25" s="12" t="s">
        <v>64</v>
      </c>
      <c r="G25" s="23" t="n">
        <v>4.9</v>
      </c>
      <c r="I25" s="12" t="s">
        <v>51</v>
      </c>
      <c r="J25" s="0" t="n">
        <v>4.9</v>
      </c>
      <c r="L25" s="12" t="s">
        <v>100</v>
      </c>
      <c r="M25" s="23" t="n">
        <v>5.1</v>
      </c>
      <c r="N25" s="23"/>
      <c r="O25" s="12" t="s">
        <v>64</v>
      </c>
      <c r="P25" s="23" t="n">
        <v>4.4</v>
      </c>
      <c r="Q25" s="23"/>
      <c r="R25" s="13" t="s">
        <v>71</v>
      </c>
      <c r="S25" s="0" t="n">
        <v>4.7</v>
      </c>
    </row>
    <row r="26" customFormat="false" ht="13.5" hidden="false" customHeight="false" outlineLevel="0" collapsed="false">
      <c r="A26" s="12" t="s">
        <v>55</v>
      </c>
      <c r="B26" s="22" t="n">
        <f aca="false">C26/D26*10000</f>
        <v>4.35535926617972</v>
      </c>
      <c r="C26" s="11" t="n">
        <v>2564</v>
      </c>
      <c r="D26" s="11" t="n">
        <v>5887000</v>
      </c>
      <c r="F26" s="12" t="s">
        <v>75</v>
      </c>
      <c r="G26" s="23" t="n">
        <v>4.8</v>
      </c>
      <c r="I26" s="16" t="s">
        <v>91</v>
      </c>
      <c r="J26" s="25" t="n">
        <v>4.9</v>
      </c>
      <c r="L26" s="12" t="s">
        <v>99</v>
      </c>
      <c r="M26" s="23" t="n">
        <v>5.1</v>
      </c>
      <c r="N26" s="26"/>
      <c r="O26" s="16" t="s">
        <v>91</v>
      </c>
      <c r="P26" s="24" t="n">
        <v>4.3</v>
      </c>
      <c r="Q26" s="26"/>
      <c r="R26" s="13" t="s">
        <v>92</v>
      </c>
      <c r="S26" s="0" t="n">
        <v>4.7</v>
      </c>
    </row>
    <row r="27" customFormat="false" ht="13.5" hidden="false" customHeight="false" outlineLevel="0" collapsed="false">
      <c r="A27" s="12" t="s">
        <v>66</v>
      </c>
      <c r="B27" s="22" t="n">
        <f aca="false">C27/D27*10000</f>
        <v>4.3474801061008</v>
      </c>
      <c r="C27" s="11" t="n">
        <v>1639</v>
      </c>
      <c r="D27" s="11" t="n">
        <v>3770000</v>
      </c>
      <c r="F27" s="12" t="s">
        <v>136</v>
      </c>
      <c r="G27" s="23" t="n">
        <v>4.8</v>
      </c>
      <c r="I27" s="12" t="s">
        <v>64</v>
      </c>
      <c r="J27" s="0" t="n">
        <v>4.8</v>
      </c>
      <c r="L27" s="12" t="s">
        <v>66</v>
      </c>
      <c r="M27" s="23" t="n">
        <v>5</v>
      </c>
      <c r="N27" s="23"/>
      <c r="O27" s="12" t="s">
        <v>77</v>
      </c>
      <c r="P27" s="23" t="n">
        <v>4.3</v>
      </c>
      <c r="Q27" s="23"/>
      <c r="R27" s="18" t="s">
        <v>103</v>
      </c>
      <c r="S27" s="25" t="n">
        <v>4.6</v>
      </c>
    </row>
    <row r="28" customFormat="false" ht="13.5" hidden="false" customHeight="false" outlineLevel="0" collapsed="false">
      <c r="A28" s="12" t="s">
        <v>97</v>
      </c>
      <c r="B28" s="22" t="n">
        <f aca="false">C28/D28*10000</f>
        <v>4.26251691474966</v>
      </c>
      <c r="C28" s="11" t="n">
        <v>630</v>
      </c>
      <c r="D28" s="11" t="n">
        <v>1478000</v>
      </c>
      <c r="F28" s="12" t="s">
        <v>56</v>
      </c>
      <c r="G28" s="23" t="n">
        <v>4.7</v>
      </c>
      <c r="I28" s="12" t="s">
        <v>97</v>
      </c>
      <c r="J28" s="0" t="n">
        <v>4.7</v>
      </c>
      <c r="L28" s="12" t="s">
        <v>88</v>
      </c>
      <c r="M28" s="23" t="n">
        <v>5</v>
      </c>
      <c r="N28" s="23"/>
      <c r="O28" s="12" t="s">
        <v>136</v>
      </c>
      <c r="P28" s="23" t="n">
        <v>4.3</v>
      </c>
      <c r="Q28" s="23"/>
      <c r="R28" s="13" t="s">
        <v>112</v>
      </c>
      <c r="S28" s="0" t="n">
        <v>4.6</v>
      </c>
    </row>
    <row r="29" customFormat="false" ht="13.5" hidden="false" customHeight="false" outlineLevel="0" collapsed="false">
      <c r="A29" s="12" t="s">
        <v>93</v>
      </c>
      <c r="B29" s="22" t="n">
        <f aca="false">C29/D29*10000</f>
        <v>4.21447721179625</v>
      </c>
      <c r="C29" s="11" t="n">
        <v>786</v>
      </c>
      <c r="D29" s="11" t="n">
        <v>1865000</v>
      </c>
      <c r="F29" s="12" t="s">
        <v>130</v>
      </c>
      <c r="G29" s="23" t="n">
        <v>4.7</v>
      </c>
      <c r="I29" s="12" t="s">
        <v>56</v>
      </c>
      <c r="J29" s="0" t="n">
        <v>4.7</v>
      </c>
      <c r="L29" s="12" t="s">
        <v>64</v>
      </c>
      <c r="M29" s="23" t="n">
        <v>5</v>
      </c>
      <c r="N29" s="23"/>
      <c r="O29" s="12" t="s">
        <v>55</v>
      </c>
      <c r="P29" s="23" t="n">
        <v>4.3</v>
      </c>
      <c r="Q29" s="23"/>
      <c r="R29" s="13" t="s">
        <v>87</v>
      </c>
      <c r="S29" s="0" t="n">
        <v>4.5</v>
      </c>
    </row>
    <row r="30" customFormat="false" ht="13.5" hidden="false" customHeight="false" outlineLevel="0" collapsed="false">
      <c r="A30" s="12" t="s">
        <v>88</v>
      </c>
      <c r="B30" s="22" t="n">
        <f aca="false">C30/D30*10000</f>
        <v>4.16296296296296</v>
      </c>
      <c r="C30" s="11" t="n">
        <v>843</v>
      </c>
      <c r="D30" s="11" t="n">
        <v>2025000</v>
      </c>
      <c r="F30" s="12" t="s">
        <v>88</v>
      </c>
      <c r="G30" s="23" t="n">
        <v>4.6</v>
      </c>
      <c r="I30" s="12" t="s">
        <v>102</v>
      </c>
      <c r="J30" s="0" t="n">
        <v>4.6</v>
      </c>
      <c r="L30" s="12" t="s">
        <v>116</v>
      </c>
      <c r="M30" s="23" t="n">
        <v>4.9</v>
      </c>
      <c r="N30" s="23"/>
      <c r="O30" s="12" t="s">
        <v>116</v>
      </c>
      <c r="P30" s="23" t="n">
        <v>4.3</v>
      </c>
      <c r="Q30" s="23"/>
      <c r="R30" s="13" t="s">
        <v>69</v>
      </c>
      <c r="S30" s="0" t="n">
        <v>4.5</v>
      </c>
    </row>
    <row r="31" customFormat="false" ht="13.5" hidden="false" customHeight="false" outlineLevel="0" collapsed="false">
      <c r="A31" s="12" t="s">
        <v>51</v>
      </c>
      <c r="B31" s="22" t="n">
        <f aca="false">C31/D31*10000</f>
        <v>4.1163107678328</v>
      </c>
      <c r="C31" s="11" t="n">
        <v>3624</v>
      </c>
      <c r="D31" s="11" t="n">
        <v>8804000</v>
      </c>
      <c r="F31" s="12" t="s">
        <v>99</v>
      </c>
      <c r="G31" s="23" t="n">
        <v>4.6</v>
      </c>
      <c r="I31" s="12" t="s">
        <v>136</v>
      </c>
      <c r="J31" s="0" t="n">
        <v>4.6</v>
      </c>
      <c r="L31" s="12" t="s">
        <v>130</v>
      </c>
      <c r="M31" s="23" t="n">
        <v>4.9</v>
      </c>
      <c r="N31" s="23"/>
      <c r="O31" s="12" t="s">
        <v>100</v>
      </c>
      <c r="P31" s="23" t="n">
        <v>4.2</v>
      </c>
      <c r="Q31" s="23"/>
      <c r="R31" s="13" t="s">
        <v>128</v>
      </c>
      <c r="S31" s="0" t="n">
        <v>4.5</v>
      </c>
    </row>
    <row r="32" customFormat="false" ht="13.5" hidden="false" customHeight="false" outlineLevel="0" collapsed="false">
      <c r="A32" s="12" t="s">
        <v>134</v>
      </c>
      <c r="B32" s="22" t="n">
        <f aca="false">C32/D32*10000</f>
        <v>4.07942238267148</v>
      </c>
      <c r="C32" s="11" t="n">
        <v>339</v>
      </c>
      <c r="D32" s="11" t="n">
        <v>831000</v>
      </c>
      <c r="F32" s="12" t="s">
        <v>93</v>
      </c>
      <c r="G32" s="23" t="n">
        <v>4.5</v>
      </c>
      <c r="I32" s="12" t="s">
        <v>119</v>
      </c>
      <c r="J32" s="0" t="n">
        <v>4.6</v>
      </c>
      <c r="L32" s="12" t="s">
        <v>51</v>
      </c>
      <c r="M32" s="23" t="n">
        <v>4.7</v>
      </c>
      <c r="N32" s="23"/>
      <c r="O32" s="12" t="s">
        <v>56</v>
      </c>
      <c r="P32" s="23" t="n">
        <v>4.2</v>
      </c>
      <c r="Q32" s="23"/>
      <c r="R32" s="13" t="s">
        <v>54</v>
      </c>
      <c r="S32" s="0" t="n">
        <v>4.4</v>
      </c>
    </row>
    <row r="33" customFormat="false" ht="13.5" hidden="false" customHeight="false" outlineLevel="0" collapsed="false">
      <c r="A33" s="12" t="s">
        <v>113</v>
      </c>
      <c r="B33" s="22" t="n">
        <f aca="false">C33/D33*10000</f>
        <v>3.96648044692737</v>
      </c>
      <c r="C33" s="11" t="n">
        <v>497</v>
      </c>
      <c r="D33" s="11" t="n">
        <v>1253000</v>
      </c>
      <c r="F33" s="12" t="s">
        <v>102</v>
      </c>
      <c r="G33" s="23" t="n">
        <v>4.3</v>
      </c>
      <c r="I33" s="12" t="s">
        <v>93</v>
      </c>
      <c r="J33" s="0" t="n">
        <v>4.6</v>
      </c>
      <c r="L33" s="12" t="s">
        <v>97</v>
      </c>
      <c r="M33" s="23" t="n">
        <v>4.7</v>
      </c>
      <c r="N33" s="23"/>
      <c r="O33" s="12" t="s">
        <v>106</v>
      </c>
      <c r="P33" s="23" t="n">
        <v>4.2</v>
      </c>
      <c r="Q33" s="23"/>
      <c r="R33" s="13" t="s">
        <v>125</v>
      </c>
      <c r="S33" s="0" t="n">
        <v>4.3</v>
      </c>
    </row>
    <row r="34" customFormat="false" ht="13.5" hidden="false" customHeight="false" outlineLevel="0" collapsed="false">
      <c r="A34" s="12" t="s">
        <v>99</v>
      </c>
      <c r="B34" s="22" t="n">
        <f aca="false">C34/D34*10000</f>
        <v>3.84967320261438</v>
      </c>
      <c r="C34" s="11" t="n">
        <v>589</v>
      </c>
      <c r="D34" s="11" t="n">
        <v>1530000</v>
      </c>
      <c r="F34" s="12" t="s">
        <v>108</v>
      </c>
      <c r="G34" s="23" t="n">
        <v>4.3</v>
      </c>
      <c r="I34" s="12" t="s">
        <v>108</v>
      </c>
      <c r="J34" s="0" t="n">
        <v>4.6</v>
      </c>
      <c r="L34" s="12" t="s">
        <v>102</v>
      </c>
      <c r="M34" s="23" t="n">
        <v>4.7</v>
      </c>
      <c r="N34" s="23"/>
      <c r="O34" s="12" t="s">
        <v>114</v>
      </c>
      <c r="P34" s="23" t="n">
        <v>4.2</v>
      </c>
      <c r="Q34" s="23"/>
      <c r="R34" s="13" t="s">
        <v>65</v>
      </c>
      <c r="S34" s="0" t="n">
        <v>4.3</v>
      </c>
    </row>
    <row r="35" customFormat="false" ht="13.5" hidden="false" customHeight="false" outlineLevel="0" collapsed="false">
      <c r="A35" s="12" t="s">
        <v>56</v>
      </c>
      <c r="B35" s="22" t="n">
        <f aca="false">C35/D35*10000</f>
        <v>3.80475776037134</v>
      </c>
      <c r="C35" s="11" t="n">
        <v>2623</v>
      </c>
      <c r="D35" s="11" t="n">
        <v>6894000</v>
      </c>
      <c r="F35" s="12" t="s">
        <v>113</v>
      </c>
      <c r="G35" s="23" t="n">
        <v>4.2</v>
      </c>
      <c r="I35" s="12" t="s">
        <v>106</v>
      </c>
      <c r="J35" s="0" t="n">
        <v>4.5</v>
      </c>
      <c r="L35" s="12" t="s">
        <v>93</v>
      </c>
      <c r="M35" s="23" t="n">
        <v>4.6</v>
      </c>
      <c r="N35" s="23"/>
      <c r="O35" s="12" t="s">
        <v>93</v>
      </c>
      <c r="P35" s="23" t="n">
        <v>4.1</v>
      </c>
      <c r="Q35" s="23"/>
      <c r="R35" s="13" t="s">
        <v>123</v>
      </c>
      <c r="S35" s="0" t="n">
        <v>4.2</v>
      </c>
    </row>
    <row r="36" customFormat="false" ht="13.5" hidden="false" customHeight="false" outlineLevel="0" collapsed="false">
      <c r="A36" s="12" t="s">
        <v>57</v>
      </c>
      <c r="B36" s="22" t="n">
        <f aca="false">C36/D36*10000</f>
        <v>3.79408960915157</v>
      </c>
      <c r="C36" s="11" t="n">
        <v>3184</v>
      </c>
      <c r="D36" s="11" t="n">
        <v>8392000</v>
      </c>
      <c r="F36" s="12" t="s">
        <v>105</v>
      </c>
      <c r="G36" s="23" t="n">
        <v>4.2</v>
      </c>
      <c r="I36" s="12" t="s">
        <v>113</v>
      </c>
      <c r="J36" s="0" t="n">
        <v>4.5</v>
      </c>
      <c r="L36" s="12" t="s">
        <v>105</v>
      </c>
      <c r="M36" s="23" t="n">
        <v>4.6</v>
      </c>
      <c r="N36" s="23"/>
      <c r="O36" s="12" t="s">
        <v>63</v>
      </c>
      <c r="P36" s="23" t="n">
        <v>4.1</v>
      </c>
      <c r="Q36" s="23"/>
      <c r="R36" s="13" t="s">
        <v>141</v>
      </c>
      <c r="S36" s="0" t="n">
        <v>4.2</v>
      </c>
    </row>
    <row r="37" customFormat="false" ht="13.5" hidden="false" customHeight="false" outlineLevel="0" collapsed="false">
      <c r="A37" s="12" t="s">
        <v>100</v>
      </c>
      <c r="B37" s="22" t="n">
        <f aca="false">C37/D37*10000</f>
        <v>3.76165113182423</v>
      </c>
      <c r="C37" s="11" t="n">
        <v>565</v>
      </c>
      <c r="D37" s="11" t="n">
        <v>1502000</v>
      </c>
      <c r="F37" s="12" t="s">
        <v>63</v>
      </c>
      <c r="G37" s="23" t="n">
        <v>4.1</v>
      </c>
      <c r="I37" s="12" t="s">
        <v>109</v>
      </c>
      <c r="J37" s="0" t="n">
        <v>4.5</v>
      </c>
      <c r="L37" s="12" t="s">
        <v>56</v>
      </c>
      <c r="M37" s="23" t="n">
        <v>4.5</v>
      </c>
      <c r="N37" s="23"/>
      <c r="O37" s="12" t="s">
        <v>119</v>
      </c>
      <c r="P37" s="23" t="n">
        <v>4</v>
      </c>
      <c r="Q37" s="23"/>
      <c r="R37" s="13" t="s">
        <v>107</v>
      </c>
      <c r="S37" s="0" t="n">
        <v>4.2</v>
      </c>
    </row>
    <row r="38" customFormat="false" ht="13.5" hidden="false" customHeight="false" outlineLevel="0" collapsed="false">
      <c r="A38" s="12" t="s">
        <v>114</v>
      </c>
      <c r="B38" s="22" t="n">
        <f aca="false">C38/D38*10000</f>
        <v>3.63863447127394</v>
      </c>
      <c r="C38" s="11" t="n">
        <v>437</v>
      </c>
      <c r="D38" s="11" t="n">
        <v>1201000</v>
      </c>
      <c r="F38" s="12" t="s">
        <v>134</v>
      </c>
      <c r="G38" s="23" t="n">
        <v>4.1</v>
      </c>
      <c r="I38" s="12" t="s">
        <v>63</v>
      </c>
      <c r="J38" s="0" t="n">
        <v>4.4</v>
      </c>
      <c r="K38" s="23"/>
      <c r="L38" s="12" t="s">
        <v>134</v>
      </c>
      <c r="M38" s="23" t="n">
        <v>4.5</v>
      </c>
      <c r="N38" s="23"/>
      <c r="O38" s="12" t="s">
        <v>99</v>
      </c>
      <c r="P38" s="23" t="n">
        <v>4</v>
      </c>
      <c r="Q38" s="23"/>
      <c r="R38" s="13" t="s">
        <v>63</v>
      </c>
      <c r="S38" s="0" t="n">
        <v>4.1</v>
      </c>
    </row>
    <row r="39" customFormat="false" ht="13.5" hidden="false" customHeight="false" outlineLevel="0" collapsed="false">
      <c r="A39" s="12" t="s">
        <v>108</v>
      </c>
      <c r="B39" s="22" t="n">
        <f aca="false">C39/D39*10000</f>
        <v>3.63192182410423</v>
      </c>
      <c r="C39" s="11" t="n">
        <v>446</v>
      </c>
      <c r="D39" s="11" t="n">
        <v>1228000</v>
      </c>
      <c r="F39" s="12" t="s">
        <v>100</v>
      </c>
      <c r="G39" s="23" t="n">
        <v>4.1</v>
      </c>
      <c r="I39" s="12" t="s">
        <v>100</v>
      </c>
      <c r="J39" s="0" t="n">
        <v>4.4</v>
      </c>
      <c r="L39" s="12" t="s">
        <v>106</v>
      </c>
      <c r="M39" s="23" t="n">
        <v>4.3</v>
      </c>
      <c r="N39" s="23"/>
      <c r="O39" s="12" t="s">
        <v>134</v>
      </c>
      <c r="P39" s="23" t="n">
        <v>3.7</v>
      </c>
      <c r="Q39" s="23"/>
      <c r="R39" s="13" t="s">
        <v>110</v>
      </c>
      <c r="S39" s="0" t="n">
        <v>4.1</v>
      </c>
    </row>
    <row r="40" customFormat="false" ht="13.5" hidden="false" customHeight="false" outlineLevel="0" collapsed="false">
      <c r="A40" s="12" t="s">
        <v>105</v>
      </c>
      <c r="B40" s="22" t="n">
        <f aca="false">C40/D40*10000</f>
        <v>3.5827664399093</v>
      </c>
      <c r="C40" s="11" t="n">
        <v>474</v>
      </c>
      <c r="D40" s="11" t="n">
        <v>1323000</v>
      </c>
      <c r="F40" s="12" t="s">
        <v>97</v>
      </c>
      <c r="G40" s="23" t="n">
        <v>4</v>
      </c>
      <c r="I40" s="12" t="s">
        <v>99</v>
      </c>
      <c r="J40" s="0" t="n">
        <v>4.3</v>
      </c>
      <c r="L40" s="12" t="s">
        <v>113</v>
      </c>
      <c r="M40" s="23" t="n">
        <v>4.3</v>
      </c>
      <c r="N40" s="23"/>
      <c r="O40" s="12" t="s">
        <v>113</v>
      </c>
      <c r="P40" s="23" t="n">
        <v>3.7</v>
      </c>
      <c r="Q40" s="23"/>
      <c r="R40" s="13" t="s">
        <v>118</v>
      </c>
      <c r="S40" s="0" t="n">
        <v>4</v>
      </c>
    </row>
    <row r="41" customFormat="false" ht="13.5" hidden="false" customHeight="false" outlineLevel="0" collapsed="false">
      <c r="A41" s="12" t="s">
        <v>106</v>
      </c>
      <c r="B41" s="22" t="n">
        <f aca="false">C41/D41*10000</f>
        <v>3.57344632768362</v>
      </c>
      <c r="C41" s="11" t="n">
        <v>506</v>
      </c>
      <c r="D41" s="11" t="n">
        <v>1416000</v>
      </c>
      <c r="F41" s="12" t="s">
        <v>114</v>
      </c>
      <c r="G41" s="23" t="n">
        <v>3.9</v>
      </c>
      <c r="I41" s="12" t="s">
        <v>105</v>
      </c>
      <c r="J41" s="0" t="n">
        <v>4.2</v>
      </c>
      <c r="L41" s="12" t="s">
        <v>114</v>
      </c>
      <c r="M41" s="23" t="n">
        <v>4</v>
      </c>
      <c r="N41" s="23"/>
      <c r="O41" s="12" t="s">
        <v>105</v>
      </c>
      <c r="P41" s="23" t="n">
        <v>3.5</v>
      </c>
      <c r="Q41" s="23"/>
      <c r="R41" s="13" t="s">
        <v>58</v>
      </c>
      <c r="S41" s="0" t="n">
        <v>3.9</v>
      </c>
    </row>
    <row r="42" customFormat="false" ht="13.5" hidden="false" customHeight="false" outlineLevel="0" collapsed="false">
      <c r="A42" s="12" t="s">
        <v>102</v>
      </c>
      <c r="B42" s="22" t="n">
        <f aca="false">C42/D42*10000</f>
        <v>3.53144436765722</v>
      </c>
      <c r="C42" s="11" t="n">
        <v>511</v>
      </c>
      <c r="D42" s="11" t="n">
        <v>1447000</v>
      </c>
      <c r="F42" s="12" t="s">
        <v>57</v>
      </c>
      <c r="G42" s="23" t="n">
        <v>3.7</v>
      </c>
      <c r="I42" s="12" t="s">
        <v>57</v>
      </c>
      <c r="J42" s="23" t="n">
        <v>4</v>
      </c>
      <c r="L42" s="12" t="s">
        <v>63</v>
      </c>
      <c r="M42" s="23" t="n">
        <v>4</v>
      </c>
      <c r="N42" s="23"/>
      <c r="O42" s="12" t="s">
        <v>57</v>
      </c>
      <c r="P42" s="23" t="n">
        <v>3.5</v>
      </c>
      <c r="Q42" s="23"/>
      <c r="R42" s="13" t="s">
        <v>117</v>
      </c>
      <c r="S42" s="0" t="n">
        <v>3.8</v>
      </c>
    </row>
    <row r="43" customFormat="false" ht="13.5" hidden="false" customHeight="false" outlineLevel="0" collapsed="false">
      <c r="A43" s="12" t="s">
        <v>89</v>
      </c>
      <c r="B43" s="22" t="n">
        <f aca="false">C43/D43*10000</f>
        <v>3.28388131515638</v>
      </c>
      <c r="C43" s="11" t="n">
        <v>819</v>
      </c>
      <c r="D43" s="11" t="n">
        <v>2494000</v>
      </c>
      <c r="F43" s="12" t="s">
        <v>89</v>
      </c>
      <c r="G43" s="23" t="n">
        <v>3.7</v>
      </c>
      <c r="I43" s="12" t="s">
        <v>89</v>
      </c>
      <c r="J43" s="23" t="n">
        <v>4</v>
      </c>
      <c r="K43" s="23"/>
      <c r="L43" s="12" t="s">
        <v>122</v>
      </c>
      <c r="M43" s="23" t="n">
        <v>4</v>
      </c>
      <c r="N43" s="23"/>
      <c r="O43" s="12" t="s">
        <v>89</v>
      </c>
      <c r="P43" s="23" t="n">
        <v>3.4</v>
      </c>
      <c r="Q43" s="23"/>
      <c r="R43" s="13" t="s">
        <v>135</v>
      </c>
      <c r="S43" s="0" t="n">
        <v>3.8</v>
      </c>
    </row>
    <row r="44" customFormat="false" ht="13.5" hidden="false" customHeight="false" outlineLevel="0" collapsed="false">
      <c r="A44" s="12" t="s">
        <v>122</v>
      </c>
      <c r="B44" s="22" t="n">
        <f aca="false">C44/D44*10000</f>
        <v>3.19754035357417</v>
      </c>
      <c r="C44" s="11" t="n">
        <v>416</v>
      </c>
      <c r="D44" s="11" t="n">
        <v>1301000</v>
      </c>
      <c r="F44" s="12" t="s">
        <v>137</v>
      </c>
      <c r="G44" s="23" t="n">
        <v>3.7</v>
      </c>
      <c r="I44" s="12" t="s">
        <v>134</v>
      </c>
      <c r="J44" s="23" t="n">
        <v>4</v>
      </c>
      <c r="K44" s="23"/>
      <c r="L44" s="12" t="s">
        <v>57</v>
      </c>
      <c r="M44" s="23" t="n">
        <v>3.8</v>
      </c>
      <c r="N44" s="23"/>
      <c r="O44" s="12" t="s">
        <v>122</v>
      </c>
      <c r="P44" s="23" t="n">
        <v>3.3</v>
      </c>
      <c r="Q44" s="23"/>
      <c r="R44" s="13" t="s">
        <v>127</v>
      </c>
      <c r="S44" s="0" t="n">
        <v>3.7</v>
      </c>
    </row>
    <row r="45" customFormat="false" ht="13.5" hidden="false" customHeight="false" outlineLevel="0" collapsed="false">
      <c r="A45" s="12" t="s">
        <v>137</v>
      </c>
      <c r="B45" s="22" t="n">
        <f aca="false">C45/D45*10000</f>
        <v>2.81927710843374</v>
      </c>
      <c r="C45" s="11" t="n">
        <v>234</v>
      </c>
      <c r="D45" s="11" t="n">
        <v>830000</v>
      </c>
      <c r="F45" s="12" t="s">
        <v>106</v>
      </c>
      <c r="G45" s="23" t="n">
        <v>3.6</v>
      </c>
      <c r="I45" s="12" t="s">
        <v>122</v>
      </c>
      <c r="J45" s="0" t="n">
        <v>3.9</v>
      </c>
      <c r="K45" s="23"/>
      <c r="L45" s="12" t="s">
        <v>89</v>
      </c>
      <c r="M45" s="23" t="n">
        <v>3.5</v>
      </c>
      <c r="N45" s="23"/>
      <c r="O45" s="12" t="s">
        <v>102</v>
      </c>
      <c r="P45" s="23" t="n">
        <v>3.2</v>
      </c>
      <c r="Q45" s="23"/>
      <c r="R45" s="13" t="s">
        <v>94</v>
      </c>
      <c r="S45" s="0" t="n">
        <v>3.5</v>
      </c>
    </row>
    <row r="46" customFormat="false" ht="13.5" hidden="false" customHeight="false" outlineLevel="0" collapsed="false">
      <c r="A46" s="12" t="s">
        <v>131</v>
      </c>
      <c r="B46" s="22" t="n">
        <f aca="false">C46/D46*10000</f>
        <v>2.75949367088608</v>
      </c>
      <c r="C46" s="11" t="n">
        <v>327</v>
      </c>
      <c r="D46" s="11" t="n">
        <v>1185000</v>
      </c>
      <c r="F46" s="12" t="s">
        <v>131</v>
      </c>
      <c r="G46" s="23" t="n">
        <v>3.6</v>
      </c>
      <c r="I46" s="12" t="s">
        <v>131</v>
      </c>
      <c r="J46" s="0" t="n">
        <v>3.5</v>
      </c>
      <c r="K46" s="23"/>
      <c r="L46" s="12" t="s">
        <v>131</v>
      </c>
      <c r="M46" s="23" t="n">
        <v>3.5</v>
      </c>
      <c r="N46" s="23"/>
      <c r="O46" s="12" t="s">
        <v>137</v>
      </c>
      <c r="P46" s="23" t="n">
        <v>3.1</v>
      </c>
      <c r="Q46" s="23"/>
      <c r="R46" s="13" t="s">
        <v>140</v>
      </c>
      <c r="S46" s="0" t="n">
        <v>3.5</v>
      </c>
    </row>
    <row r="47" customFormat="false" ht="13.5" hidden="false" customHeight="false" outlineLevel="0" collapsed="false">
      <c r="A47" s="12" t="s">
        <v>95</v>
      </c>
      <c r="B47" s="22" t="n">
        <f aca="false">C47/D47*10000</f>
        <v>2.45634016704632</v>
      </c>
      <c r="C47" s="11" t="n">
        <v>647</v>
      </c>
      <c r="D47" s="11" t="n">
        <v>2634000</v>
      </c>
      <c r="F47" s="12" t="s">
        <v>122</v>
      </c>
      <c r="G47" s="23" t="n">
        <v>3.4</v>
      </c>
      <c r="I47" s="12" t="s">
        <v>95</v>
      </c>
      <c r="J47" s="0" t="n">
        <v>3.3</v>
      </c>
      <c r="K47" s="23"/>
      <c r="L47" s="12" t="s">
        <v>137</v>
      </c>
      <c r="M47" s="23" t="n">
        <v>3.4</v>
      </c>
      <c r="N47" s="23"/>
      <c r="O47" s="12" t="s">
        <v>131</v>
      </c>
      <c r="P47" s="23" t="n">
        <v>3</v>
      </c>
      <c r="Q47" s="23"/>
      <c r="R47" s="13" t="s">
        <v>133</v>
      </c>
      <c r="S47" s="0" t="n">
        <v>3</v>
      </c>
    </row>
    <row r="48" customFormat="false" ht="13.5" hidden="false" customHeight="false" outlineLevel="0" collapsed="false">
      <c r="A48" s="12" t="s">
        <v>138</v>
      </c>
      <c r="B48" s="22" t="n">
        <f aca="false">C48/D48*10000</f>
        <v>1.76731793960924</v>
      </c>
      <c r="C48" s="11" t="n">
        <v>199</v>
      </c>
      <c r="D48" s="11" t="n">
        <v>1126000</v>
      </c>
      <c r="F48" s="12" t="s">
        <v>95</v>
      </c>
      <c r="G48" s="23" t="n">
        <v>3.1</v>
      </c>
      <c r="I48" s="12" t="s">
        <v>137</v>
      </c>
      <c r="J48" s="23" t="n">
        <v>3</v>
      </c>
      <c r="K48" s="23"/>
      <c r="L48" s="12" t="s">
        <v>95</v>
      </c>
      <c r="M48" s="23" t="n">
        <v>3.3</v>
      </c>
      <c r="N48" s="23"/>
      <c r="O48" s="12" t="s">
        <v>95</v>
      </c>
      <c r="P48" s="23" t="n">
        <v>2.9</v>
      </c>
      <c r="Q48" s="23"/>
      <c r="R48" s="13" t="s">
        <v>139</v>
      </c>
      <c r="S48" s="0" t="n">
        <v>2.7</v>
      </c>
    </row>
    <row r="49" customFormat="false" ht="13.5" hidden="false" customHeight="false" outlineLevel="0" collapsed="false">
      <c r="D49" s="11"/>
      <c r="F49" s="20" t="s">
        <v>138</v>
      </c>
      <c r="G49" s="23" t="n">
        <v>2.3</v>
      </c>
      <c r="I49" s="12" t="s">
        <v>138</v>
      </c>
      <c r="J49" s="0" t="n">
        <v>2.5</v>
      </c>
      <c r="K49" s="23"/>
      <c r="L49" s="12" t="s">
        <v>138</v>
      </c>
      <c r="M49" s="23" t="n">
        <v>2.8</v>
      </c>
      <c r="N49" s="23"/>
      <c r="O49" s="12" t="s">
        <v>138</v>
      </c>
      <c r="P49" s="23" t="n">
        <v>2.4</v>
      </c>
      <c r="Q49" s="23"/>
      <c r="R49" s="13" t="s">
        <v>101</v>
      </c>
      <c r="S49" s="0" t="n">
        <v>2.7</v>
      </c>
    </row>
    <row r="50" customFormat="false" ht="13.5" hidden="false" customHeight="false" outlineLevel="0" collapsed="false">
      <c r="G50" s="27"/>
    </row>
    <row r="51" customFormat="false" ht="13.5" hidden="false" customHeight="false" outlineLevel="0" collapsed="false">
      <c r="A51" s="21" t="s">
        <v>146</v>
      </c>
      <c r="B51" s="22" t="n">
        <f aca="false">C51/D51*10000</f>
        <v>4.34724517144054</v>
      </c>
      <c r="C51" s="11" t="n">
        <v>54987</v>
      </c>
      <c r="D51" s="11" t="n">
        <v>126487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4" min="4" style="11" width="8.99"/>
    <col collapsed="false" customWidth="false" hidden="false" outlineLevel="0" max="7" min="7" style="11" width="8.99"/>
  </cols>
  <sheetData>
    <row r="1" customFormat="false" ht="13.5" hidden="false" customHeight="false" outlineLevel="0" collapsed="false">
      <c r="A1" s="11"/>
      <c r="B1" s="21" t="s">
        <v>147</v>
      </c>
      <c r="E1" s="21" t="s">
        <v>147</v>
      </c>
      <c r="G1" s="0"/>
      <c r="H1" s="21" t="s">
        <v>147</v>
      </c>
      <c r="K1" s="21" t="s">
        <v>147</v>
      </c>
      <c r="N1" s="21" t="s">
        <v>147</v>
      </c>
      <c r="Q1" s="21" t="s">
        <v>147</v>
      </c>
    </row>
    <row r="2" customFormat="false" ht="13.5" hidden="false" customHeight="false" outlineLevel="0" collapsed="false">
      <c r="A2" s="11"/>
      <c r="B2" s="21" t="s">
        <v>42</v>
      </c>
      <c r="E2" s="21" t="s">
        <v>43</v>
      </c>
      <c r="G2" s="0"/>
      <c r="H2" s="21" t="s">
        <v>145</v>
      </c>
      <c r="K2" s="21" t="s">
        <v>45</v>
      </c>
      <c r="N2" s="21" t="s">
        <v>46</v>
      </c>
      <c r="Q2" s="21" t="s">
        <v>47</v>
      </c>
    </row>
    <row r="3" customFormat="false" ht="13.5" hidden="false" customHeight="false" outlineLevel="0" collapsed="false">
      <c r="A3" s="12" t="s">
        <v>49</v>
      </c>
      <c r="B3" s="0" t="n">
        <v>136</v>
      </c>
      <c r="D3" s="12" t="s">
        <v>49</v>
      </c>
      <c r="E3" s="0" t="n">
        <v>126</v>
      </c>
      <c r="G3" s="12" t="s">
        <v>49</v>
      </c>
      <c r="H3" s="0" t="n">
        <v>160</v>
      </c>
      <c r="J3" s="12" t="s">
        <v>49</v>
      </c>
      <c r="K3" s="0" t="n">
        <v>130</v>
      </c>
      <c r="M3" s="12" t="s">
        <v>49</v>
      </c>
      <c r="N3" s="0" t="n">
        <v>151</v>
      </c>
      <c r="P3" s="28" t="s">
        <v>50</v>
      </c>
      <c r="Q3" s="29" t="n">
        <v>123</v>
      </c>
    </row>
    <row r="4" customFormat="false" ht="13.5" hidden="false" customHeight="false" outlineLevel="0" collapsed="false">
      <c r="A4" s="12" t="s">
        <v>51</v>
      </c>
      <c r="B4" s="0" t="n">
        <v>120</v>
      </c>
      <c r="D4" s="12" t="s">
        <v>51</v>
      </c>
      <c r="E4" s="0" t="n">
        <v>122</v>
      </c>
      <c r="G4" s="12" t="s">
        <v>51</v>
      </c>
      <c r="H4" s="0" t="n">
        <v>124</v>
      </c>
      <c r="J4" s="12" t="s">
        <v>55</v>
      </c>
      <c r="K4" s="0" t="n">
        <v>122</v>
      </c>
      <c r="M4" s="12" t="s">
        <v>52</v>
      </c>
      <c r="N4" s="0" t="n">
        <v>137</v>
      </c>
      <c r="P4" s="28" t="s">
        <v>63</v>
      </c>
      <c r="Q4" s="29" t="n">
        <v>107</v>
      </c>
    </row>
    <row r="5" customFormat="false" ht="13.5" hidden="false" customHeight="false" outlineLevel="0" collapsed="false">
      <c r="A5" s="12" t="s">
        <v>57</v>
      </c>
      <c r="B5" s="0" t="n">
        <v>111</v>
      </c>
      <c r="D5" s="12" t="s">
        <v>52</v>
      </c>
      <c r="E5" s="0" t="n">
        <v>104</v>
      </c>
      <c r="G5" s="12" t="s">
        <v>57</v>
      </c>
      <c r="H5" s="0" t="n">
        <v>117</v>
      </c>
      <c r="J5" s="12" t="s">
        <v>52</v>
      </c>
      <c r="K5" s="0" t="n">
        <v>120</v>
      </c>
      <c r="M5" s="12" t="s">
        <v>51</v>
      </c>
      <c r="N5" s="0" t="n">
        <v>122</v>
      </c>
      <c r="P5" s="13" t="s">
        <v>54</v>
      </c>
      <c r="Q5" s="29" t="n">
        <v>106</v>
      </c>
    </row>
    <row r="6" customFormat="false" ht="13.5" hidden="false" customHeight="false" outlineLevel="0" collapsed="false">
      <c r="A6" s="12" t="s">
        <v>55</v>
      </c>
      <c r="B6" s="0" t="n">
        <v>102</v>
      </c>
      <c r="D6" s="12" t="s">
        <v>57</v>
      </c>
      <c r="E6" s="0" t="n">
        <v>102</v>
      </c>
      <c r="G6" s="12" t="s">
        <v>52</v>
      </c>
      <c r="H6" s="0" t="n">
        <v>116</v>
      </c>
      <c r="J6" s="12" t="s">
        <v>63</v>
      </c>
      <c r="K6" s="0" t="n">
        <v>115</v>
      </c>
      <c r="M6" s="12" t="s">
        <v>63</v>
      </c>
      <c r="N6" s="0" t="n">
        <v>115</v>
      </c>
      <c r="P6" s="13" t="s">
        <v>59</v>
      </c>
      <c r="Q6" s="29" t="n">
        <v>101</v>
      </c>
    </row>
    <row r="7" customFormat="false" ht="13.5" hidden="false" customHeight="false" outlineLevel="0" collapsed="false">
      <c r="A7" s="12" t="s">
        <v>56</v>
      </c>
      <c r="B7" s="0" t="n">
        <v>101</v>
      </c>
      <c r="D7" s="12" t="s">
        <v>55</v>
      </c>
      <c r="E7" s="0" t="n">
        <v>97</v>
      </c>
      <c r="G7" s="12" t="s">
        <v>56</v>
      </c>
      <c r="H7" s="0" t="n">
        <v>114</v>
      </c>
      <c r="J7" s="12" t="s">
        <v>56</v>
      </c>
      <c r="K7" s="0" t="n">
        <v>105</v>
      </c>
      <c r="M7" s="12" t="s">
        <v>56</v>
      </c>
      <c r="N7" s="0" t="n">
        <v>104</v>
      </c>
      <c r="P7" s="13" t="s">
        <v>58</v>
      </c>
      <c r="Q7" s="29" t="n">
        <v>97</v>
      </c>
    </row>
    <row r="8" customFormat="false" ht="13.5" hidden="false" customHeight="false" outlineLevel="0" collapsed="false">
      <c r="A8" s="12" t="s">
        <v>52</v>
      </c>
      <c r="B8" s="0" t="n">
        <v>100</v>
      </c>
      <c r="D8" s="12" t="s">
        <v>56</v>
      </c>
      <c r="E8" s="0" t="n">
        <v>94</v>
      </c>
      <c r="G8" s="12" t="s">
        <v>55</v>
      </c>
      <c r="H8" s="0" t="n">
        <v>108</v>
      </c>
      <c r="J8" s="12" t="s">
        <v>51</v>
      </c>
      <c r="K8" s="0" t="n">
        <v>100</v>
      </c>
      <c r="M8" s="12" t="s">
        <v>57</v>
      </c>
      <c r="N8" s="0" t="n">
        <v>100</v>
      </c>
      <c r="P8" s="13" t="s">
        <v>53</v>
      </c>
      <c r="Q8" s="29" t="n">
        <v>92</v>
      </c>
    </row>
    <row r="9" customFormat="false" ht="13.5" hidden="false" customHeight="false" outlineLevel="0" collapsed="false">
      <c r="A9" s="12" t="s">
        <v>63</v>
      </c>
      <c r="B9" s="0" t="n">
        <v>93</v>
      </c>
      <c r="D9" s="12" t="s">
        <v>63</v>
      </c>
      <c r="E9" s="0" t="n">
        <v>88</v>
      </c>
      <c r="G9" s="12" t="s">
        <v>64</v>
      </c>
      <c r="H9" s="0" t="n">
        <v>90</v>
      </c>
      <c r="J9" s="12" t="s">
        <v>57</v>
      </c>
      <c r="K9" s="0" t="n">
        <v>93</v>
      </c>
      <c r="M9" s="12" t="s">
        <v>55</v>
      </c>
      <c r="N9" s="0" t="n">
        <v>96</v>
      </c>
      <c r="P9" s="13" t="s">
        <v>61</v>
      </c>
      <c r="Q9" s="29" t="n">
        <v>87</v>
      </c>
    </row>
    <row r="10" customFormat="false" ht="13.5" hidden="false" customHeight="false" outlineLevel="0" collapsed="false">
      <c r="A10" s="12" t="s">
        <v>60</v>
      </c>
      <c r="B10" s="0" t="n">
        <v>91</v>
      </c>
      <c r="D10" s="12" t="s">
        <v>64</v>
      </c>
      <c r="E10" s="0" t="n">
        <v>81</v>
      </c>
      <c r="G10" s="12" t="s">
        <v>63</v>
      </c>
      <c r="H10" s="0" t="n">
        <v>83</v>
      </c>
      <c r="J10" s="12" t="s">
        <v>60</v>
      </c>
      <c r="K10" s="0" t="n">
        <v>76</v>
      </c>
      <c r="M10" s="12" t="s">
        <v>60</v>
      </c>
      <c r="N10" s="0" t="n">
        <v>86</v>
      </c>
      <c r="P10" s="13" t="s">
        <v>65</v>
      </c>
      <c r="Q10" s="29" t="n">
        <v>78</v>
      </c>
    </row>
    <row r="11" customFormat="false" ht="13.5" hidden="false" customHeight="false" outlineLevel="0" collapsed="false">
      <c r="A11" s="12" t="s">
        <v>64</v>
      </c>
      <c r="B11" s="0" t="n">
        <v>74</v>
      </c>
      <c r="D11" s="12" t="s">
        <v>73</v>
      </c>
      <c r="E11" s="0" t="n">
        <v>76</v>
      </c>
      <c r="G11" s="12" t="s">
        <v>60</v>
      </c>
      <c r="H11" s="0" t="n">
        <v>71</v>
      </c>
      <c r="J11" s="12" t="s">
        <v>64</v>
      </c>
      <c r="K11" s="0" t="n">
        <v>73</v>
      </c>
      <c r="M11" s="12" t="s">
        <v>67</v>
      </c>
      <c r="N11" s="0" t="n">
        <v>74</v>
      </c>
      <c r="P11" s="13" t="s">
        <v>62</v>
      </c>
      <c r="Q11" s="29" t="n">
        <v>69</v>
      </c>
    </row>
    <row r="12" customFormat="false" ht="13.5" hidden="false" customHeight="false" outlineLevel="0" collapsed="false">
      <c r="A12" s="12" t="s">
        <v>67</v>
      </c>
      <c r="B12" s="0" t="n">
        <v>71</v>
      </c>
      <c r="D12" s="12" t="s">
        <v>89</v>
      </c>
      <c r="E12" s="0" t="n">
        <v>67</v>
      </c>
      <c r="G12" s="12" t="s">
        <v>67</v>
      </c>
      <c r="H12" s="0" t="n">
        <v>70</v>
      </c>
      <c r="J12" s="12" t="s">
        <v>67</v>
      </c>
      <c r="K12" s="0" t="n">
        <v>68</v>
      </c>
      <c r="M12" s="12" t="s">
        <v>89</v>
      </c>
      <c r="N12" s="0" t="n">
        <v>69</v>
      </c>
      <c r="P12" s="13" t="s">
        <v>68</v>
      </c>
      <c r="Q12" s="29" t="n">
        <v>66</v>
      </c>
    </row>
    <row r="13" customFormat="false" ht="13.5" hidden="false" customHeight="false" outlineLevel="0" collapsed="false">
      <c r="A13" s="12" t="s">
        <v>66</v>
      </c>
      <c r="B13" s="0" t="n">
        <v>62</v>
      </c>
      <c r="D13" s="12" t="s">
        <v>67</v>
      </c>
      <c r="E13" s="0" t="n">
        <v>66</v>
      </c>
      <c r="G13" s="12" t="s">
        <v>72</v>
      </c>
      <c r="H13" s="0" t="n">
        <v>65</v>
      </c>
      <c r="J13" s="12" t="s">
        <v>66</v>
      </c>
      <c r="K13" s="0" t="n">
        <v>67</v>
      </c>
      <c r="M13" s="12" t="s">
        <v>64</v>
      </c>
      <c r="N13" s="0" t="n">
        <v>68</v>
      </c>
      <c r="P13" s="13" t="s">
        <v>94</v>
      </c>
      <c r="Q13" s="29" t="n">
        <v>55</v>
      </c>
    </row>
    <row r="14" customFormat="false" ht="13.5" hidden="false" customHeight="false" outlineLevel="0" collapsed="false">
      <c r="A14" s="12" t="s">
        <v>73</v>
      </c>
      <c r="B14" s="0" t="n">
        <v>56</v>
      </c>
      <c r="D14" s="12" t="s">
        <v>60</v>
      </c>
      <c r="E14" s="0" t="n">
        <v>63</v>
      </c>
      <c r="G14" s="12" t="s">
        <v>70</v>
      </c>
      <c r="H14" s="0" t="n">
        <v>56</v>
      </c>
      <c r="J14" s="12" t="s">
        <v>73</v>
      </c>
      <c r="K14" s="0" t="n">
        <v>63</v>
      </c>
      <c r="M14" s="12" t="s">
        <v>73</v>
      </c>
      <c r="N14" s="0" t="n">
        <v>67</v>
      </c>
      <c r="P14" s="13" t="s">
        <v>85</v>
      </c>
      <c r="Q14" s="29" t="n">
        <v>55</v>
      </c>
    </row>
    <row r="15" customFormat="false" ht="13.5" hidden="false" customHeight="false" outlineLevel="0" collapsed="false">
      <c r="A15" s="12" t="s">
        <v>77</v>
      </c>
      <c r="B15" s="0" t="n">
        <v>53</v>
      </c>
      <c r="D15" s="12" t="s">
        <v>66</v>
      </c>
      <c r="E15" s="0" t="n">
        <v>59</v>
      </c>
      <c r="G15" s="12" t="s">
        <v>77</v>
      </c>
      <c r="H15" s="0" t="n">
        <v>54</v>
      </c>
      <c r="J15" s="12" t="s">
        <v>70</v>
      </c>
      <c r="K15" s="0" t="n">
        <v>55</v>
      </c>
      <c r="M15" s="12" t="s">
        <v>66</v>
      </c>
      <c r="N15" s="0" t="n">
        <v>61</v>
      </c>
      <c r="P15" s="13" t="s">
        <v>74</v>
      </c>
      <c r="Q15" s="29" t="n">
        <v>50</v>
      </c>
    </row>
    <row r="16" customFormat="false" ht="13.5" hidden="false" customHeight="false" outlineLevel="0" collapsed="false">
      <c r="A16" s="12" t="s">
        <v>88</v>
      </c>
      <c r="B16" s="0" t="n">
        <v>52</v>
      </c>
      <c r="D16" s="12" t="s">
        <v>97</v>
      </c>
      <c r="E16" s="0" t="n">
        <v>54</v>
      </c>
      <c r="G16" s="12" t="s">
        <v>66</v>
      </c>
      <c r="H16" s="0" t="n">
        <v>54</v>
      </c>
      <c r="J16" s="12" t="s">
        <v>89</v>
      </c>
      <c r="K16" s="0" t="n">
        <v>54</v>
      </c>
      <c r="M16" s="12" t="s">
        <v>70</v>
      </c>
      <c r="N16" s="0" t="n">
        <v>51</v>
      </c>
      <c r="P16" s="13" t="s">
        <v>81</v>
      </c>
      <c r="Q16" s="29" t="n">
        <v>47</v>
      </c>
    </row>
    <row r="17" customFormat="false" ht="13.5" hidden="false" customHeight="false" outlineLevel="0" collapsed="false">
      <c r="A17" s="12" t="s">
        <v>70</v>
      </c>
      <c r="B17" s="0" t="n">
        <v>48</v>
      </c>
      <c r="D17" s="12" t="s">
        <v>72</v>
      </c>
      <c r="E17" s="0" t="n">
        <v>50</v>
      </c>
      <c r="G17" s="12" t="s">
        <v>84</v>
      </c>
      <c r="H17" s="0" t="n">
        <v>54</v>
      </c>
      <c r="J17" s="12" t="s">
        <v>77</v>
      </c>
      <c r="K17" s="0" t="n">
        <v>52</v>
      </c>
      <c r="L17" s="30"/>
      <c r="M17" s="12" t="s">
        <v>72</v>
      </c>
      <c r="N17" s="30" t="n">
        <v>49</v>
      </c>
      <c r="O17" s="30"/>
      <c r="P17" s="13" t="s">
        <v>71</v>
      </c>
      <c r="Q17" s="29" t="n">
        <v>47</v>
      </c>
    </row>
    <row r="18" customFormat="false" ht="13.5" hidden="false" customHeight="false" outlineLevel="0" collapsed="false">
      <c r="A18" s="12" t="s">
        <v>72</v>
      </c>
      <c r="B18" s="0" t="n">
        <v>46</v>
      </c>
      <c r="D18" s="12" t="s">
        <v>77</v>
      </c>
      <c r="E18" s="0" t="n">
        <v>45</v>
      </c>
      <c r="G18" s="12" t="s">
        <v>89</v>
      </c>
      <c r="H18" s="0" t="n">
        <v>53</v>
      </c>
      <c r="J18" s="12" t="s">
        <v>80</v>
      </c>
      <c r="K18" s="0" t="n">
        <v>52</v>
      </c>
      <c r="M18" s="12" t="s">
        <v>77</v>
      </c>
      <c r="N18" s="0" t="n">
        <v>43</v>
      </c>
      <c r="P18" s="13" t="s">
        <v>110</v>
      </c>
      <c r="Q18" s="29" t="n">
        <v>45</v>
      </c>
    </row>
    <row r="19" customFormat="false" ht="13.5" hidden="false" customHeight="false" outlineLevel="0" collapsed="false">
      <c r="A19" s="12" t="s">
        <v>79</v>
      </c>
      <c r="B19" s="0" t="n">
        <v>44</v>
      </c>
      <c r="D19" s="12" t="s">
        <v>75</v>
      </c>
      <c r="E19" s="0" t="n">
        <v>44</v>
      </c>
      <c r="G19" s="12" t="s">
        <v>97</v>
      </c>
      <c r="H19" s="0" t="n">
        <v>52</v>
      </c>
      <c r="J19" s="12" t="s">
        <v>75</v>
      </c>
      <c r="K19" s="0" t="n">
        <v>51</v>
      </c>
      <c r="M19" s="12" t="s">
        <v>79</v>
      </c>
      <c r="N19" s="0" t="n">
        <v>43</v>
      </c>
      <c r="P19" s="13" t="s">
        <v>78</v>
      </c>
      <c r="Q19" s="29" t="n">
        <v>45</v>
      </c>
    </row>
    <row r="20" customFormat="false" ht="13.5" hidden="false" customHeight="false" outlineLevel="0" collapsed="false">
      <c r="A20" s="12" t="s">
        <v>89</v>
      </c>
      <c r="B20" s="0" t="n">
        <v>42</v>
      </c>
      <c r="D20" s="12" t="s">
        <v>70</v>
      </c>
      <c r="E20" s="0" t="n">
        <v>43</v>
      </c>
      <c r="G20" s="12" t="s">
        <v>73</v>
      </c>
      <c r="H20" s="0" t="n">
        <v>52</v>
      </c>
      <c r="J20" s="12" t="s">
        <v>79</v>
      </c>
      <c r="K20" s="0" t="n">
        <v>49</v>
      </c>
      <c r="L20" s="30"/>
      <c r="M20" s="12" t="s">
        <v>95</v>
      </c>
      <c r="N20" s="30" t="n">
        <v>43</v>
      </c>
      <c r="O20" s="30"/>
      <c r="P20" s="13" t="s">
        <v>76</v>
      </c>
      <c r="Q20" s="29" t="n">
        <v>44</v>
      </c>
    </row>
    <row r="21" customFormat="false" ht="13.5" hidden="false" customHeight="false" outlineLevel="0" collapsed="false">
      <c r="A21" s="12" t="s">
        <v>84</v>
      </c>
      <c r="B21" s="0" t="n">
        <v>41</v>
      </c>
      <c r="D21" s="12" t="s">
        <v>82</v>
      </c>
      <c r="E21" s="0" t="n">
        <v>40</v>
      </c>
      <c r="G21" s="12" t="s">
        <v>88</v>
      </c>
      <c r="H21" s="0" t="n">
        <v>47</v>
      </c>
      <c r="J21" s="16" t="s">
        <v>91</v>
      </c>
      <c r="K21" s="25" t="n">
        <v>49</v>
      </c>
      <c r="L21" s="30"/>
      <c r="M21" s="12" t="s">
        <v>97</v>
      </c>
      <c r="N21" s="30" t="n">
        <v>43</v>
      </c>
      <c r="O21" s="30"/>
      <c r="P21" s="13" t="s">
        <v>98</v>
      </c>
      <c r="Q21" s="29" t="n">
        <v>43</v>
      </c>
    </row>
    <row r="22" customFormat="false" ht="13.5" hidden="false" customHeight="false" outlineLevel="0" collapsed="false">
      <c r="A22" s="12" t="s">
        <v>100</v>
      </c>
      <c r="B22" s="0" t="n">
        <v>40</v>
      </c>
      <c r="D22" s="12" t="s">
        <v>106</v>
      </c>
      <c r="E22" s="0" t="n">
        <v>39</v>
      </c>
      <c r="G22" s="12" t="s">
        <v>95</v>
      </c>
      <c r="H22" s="0" t="n">
        <v>47</v>
      </c>
      <c r="J22" s="12" t="s">
        <v>72</v>
      </c>
      <c r="K22" s="0" t="n">
        <v>43</v>
      </c>
      <c r="L22" s="30"/>
      <c r="M22" s="12" t="s">
        <v>93</v>
      </c>
      <c r="N22" s="30" t="n">
        <v>43</v>
      </c>
      <c r="O22" s="30"/>
      <c r="P22" s="13" t="s">
        <v>87</v>
      </c>
      <c r="Q22" s="29" t="n">
        <v>40</v>
      </c>
    </row>
    <row r="23" customFormat="false" ht="13.5" hidden="false" customHeight="false" outlineLevel="0" collapsed="false">
      <c r="A23" s="12" t="s">
        <v>97</v>
      </c>
      <c r="B23" s="0" t="n">
        <v>38</v>
      </c>
      <c r="D23" s="12" t="s">
        <v>95</v>
      </c>
      <c r="E23" s="0" t="n">
        <v>36</v>
      </c>
      <c r="G23" s="12" t="s">
        <v>80</v>
      </c>
      <c r="H23" s="0" t="n">
        <v>39</v>
      </c>
      <c r="J23" s="12" t="s">
        <v>88</v>
      </c>
      <c r="K23" s="0" t="n">
        <v>43</v>
      </c>
      <c r="L23" s="30"/>
      <c r="M23" s="12" t="s">
        <v>114</v>
      </c>
      <c r="N23" s="30" t="n">
        <v>39</v>
      </c>
      <c r="O23" s="30"/>
      <c r="P23" s="13" t="s">
        <v>69</v>
      </c>
      <c r="Q23" s="29" t="n">
        <v>40</v>
      </c>
    </row>
    <row r="24" customFormat="false" ht="13.5" hidden="false" customHeight="false" outlineLevel="0" collapsed="false">
      <c r="A24" s="12" t="s">
        <v>75</v>
      </c>
      <c r="B24" s="0" t="n">
        <v>38</v>
      </c>
      <c r="D24" s="12" t="s">
        <v>84</v>
      </c>
      <c r="E24" s="0" t="n">
        <v>36</v>
      </c>
      <c r="G24" s="12" t="s">
        <v>75</v>
      </c>
      <c r="H24" s="0" t="n">
        <v>38</v>
      </c>
      <c r="J24" s="12" t="s">
        <v>95</v>
      </c>
      <c r="K24" s="0" t="n">
        <v>42</v>
      </c>
      <c r="M24" s="12" t="s">
        <v>80</v>
      </c>
      <c r="N24" s="0" t="n">
        <v>38</v>
      </c>
      <c r="P24" s="13" t="s">
        <v>83</v>
      </c>
      <c r="Q24" s="29" t="n">
        <v>39</v>
      </c>
    </row>
    <row r="25" customFormat="false" ht="13.5" hidden="false" customHeight="false" outlineLevel="0" collapsed="false">
      <c r="A25" s="12" t="s">
        <v>95</v>
      </c>
      <c r="B25" s="0" t="n">
        <v>35</v>
      </c>
      <c r="D25" s="12" t="s">
        <v>88</v>
      </c>
      <c r="E25" s="0" t="n">
        <v>35</v>
      </c>
      <c r="G25" s="12" t="s">
        <v>108</v>
      </c>
      <c r="H25" s="0" t="n">
        <v>37</v>
      </c>
      <c r="J25" s="12" t="s">
        <v>84</v>
      </c>
      <c r="K25" s="0" t="n">
        <v>41</v>
      </c>
      <c r="L25" s="30"/>
      <c r="M25" s="12" t="s">
        <v>100</v>
      </c>
      <c r="N25" s="30" t="n">
        <v>38</v>
      </c>
      <c r="O25" s="30"/>
      <c r="P25" s="13" t="s">
        <v>86</v>
      </c>
      <c r="Q25" s="29" t="n">
        <v>38</v>
      </c>
    </row>
    <row r="26" customFormat="false" ht="13.5" hidden="false" customHeight="false" outlineLevel="0" collapsed="false">
      <c r="A26" s="12" t="s">
        <v>82</v>
      </c>
      <c r="B26" s="0" t="n">
        <v>31</v>
      </c>
      <c r="D26" s="12" t="s">
        <v>99</v>
      </c>
      <c r="E26" s="0" t="n">
        <v>29</v>
      </c>
      <c r="G26" s="12" t="s">
        <v>106</v>
      </c>
      <c r="H26" s="0" t="n">
        <v>34</v>
      </c>
      <c r="J26" s="12" t="s">
        <v>114</v>
      </c>
      <c r="K26" s="0" t="n">
        <v>39</v>
      </c>
      <c r="M26" s="12" t="s">
        <v>75</v>
      </c>
      <c r="N26" s="0" t="n">
        <v>37</v>
      </c>
      <c r="P26" s="13" t="s">
        <v>125</v>
      </c>
      <c r="Q26" s="29" t="n">
        <v>35</v>
      </c>
    </row>
    <row r="27" customFormat="false" ht="13.5" hidden="false" customHeight="false" outlineLevel="0" collapsed="false">
      <c r="A27" s="12" t="s">
        <v>114</v>
      </c>
      <c r="B27" s="0" t="n">
        <v>30</v>
      </c>
      <c r="D27" s="12" t="s">
        <v>100</v>
      </c>
      <c r="E27" s="0" t="n">
        <v>27</v>
      </c>
      <c r="G27" s="12" t="s">
        <v>93</v>
      </c>
      <c r="H27" s="0" t="n">
        <v>30</v>
      </c>
      <c r="J27" s="12" t="s">
        <v>97</v>
      </c>
      <c r="K27" s="0" t="n">
        <v>36</v>
      </c>
      <c r="L27" s="30"/>
      <c r="M27" s="12" t="s">
        <v>82</v>
      </c>
      <c r="N27" s="30" t="n">
        <v>36</v>
      </c>
      <c r="O27" s="30"/>
      <c r="P27" s="13" t="s">
        <v>107</v>
      </c>
      <c r="Q27" s="29" t="n">
        <v>33</v>
      </c>
    </row>
    <row r="28" customFormat="false" ht="13.5" hidden="false" customHeight="false" outlineLevel="0" collapsed="false">
      <c r="A28" s="12" t="s">
        <v>106</v>
      </c>
      <c r="B28" s="0" t="n">
        <v>29</v>
      </c>
      <c r="D28" s="12" t="s">
        <v>105</v>
      </c>
      <c r="E28" s="0" t="n">
        <v>26</v>
      </c>
      <c r="G28" s="12" t="s">
        <v>82</v>
      </c>
      <c r="H28" s="0" t="n">
        <v>29</v>
      </c>
      <c r="J28" s="12" t="s">
        <v>106</v>
      </c>
      <c r="K28" s="0" t="n">
        <v>35</v>
      </c>
      <c r="L28" s="30"/>
      <c r="M28" s="12" t="s">
        <v>88</v>
      </c>
      <c r="N28" s="30" t="n">
        <v>34</v>
      </c>
      <c r="O28" s="30"/>
      <c r="P28" s="13" t="s">
        <v>90</v>
      </c>
      <c r="Q28" s="29" t="n">
        <v>32</v>
      </c>
    </row>
    <row r="29" customFormat="false" ht="13.5" hidden="false" customHeight="false" outlineLevel="0" collapsed="false">
      <c r="A29" s="12" t="s">
        <v>113</v>
      </c>
      <c r="B29" s="0" t="n">
        <v>29</v>
      </c>
      <c r="D29" s="12" t="s">
        <v>79</v>
      </c>
      <c r="E29" s="0" t="n">
        <v>26</v>
      </c>
      <c r="G29" s="12" t="s">
        <v>79</v>
      </c>
      <c r="H29" s="0" t="n">
        <v>29</v>
      </c>
      <c r="J29" s="12" t="s">
        <v>82</v>
      </c>
      <c r="K29" s="0" t="n">
        <v>35</v>
      </c>
      <c r="L29" s="30"/>
      <c r="M29" s="12" t="s">
        <v>113</v>
      </c>
      <c r="N29" s="30" t="n">
        <v>34</v>
      </c>
      <c r="O29" s="30"/>
      <c r="P29" s="18" t="s">
        <v>103</v>
      </c>
      <c r="Q29" s="31" t="n">
        <v>31</v>
      </c>
    </row>
    <row r="30" customFormat="false" ht="13.5" hidden="false" customHeight="false" outlineLevel="0" collapsed="false">
      <c r="A30" s="12" t="s">
        <v>80</v>
      </c>
      <c r="B30" s="0" t="n">
        <v>29</v>
      </c>
      <c r="D30" s="12" t="s">
        <v>116</v>
      </c>
      <c r="E30" s="0" t="n">
        <v>25</v>
      </c>
      <c r="G30" s="12" t="s">
        <v>113</v>
      </c>
      <c r="H30" s="0" t="n">
        <v>28</v>
      </c>
      <c r="J30" s="12" t="s">
        <v>100</v>
      </c>
      <c r="K30" s="0" t="n">
        <v>34</v>
      </c>
      <c r="L30" s="30"/>
      <c r="M30" s="12" t="s">
        <v>84</v>
      </c>
      <c r="N30" s="30" t="n">
        <v>33</v>
      </c>
      <c r="O30" s="30"/>
      <c r="P30" s="13" t="s">
        <v>92</v>
      </c>
      <c r="Q30" s="29" t="n">
        <v>31</v>
      </c>
    </row>
    <row r="31" customFormat="false" ht="13.5" hidden="false" customHeight="false" outlineLevel="0" collapsed="false">
      <c r="A31" s="16" t="s">
        <v>91</v>
      </c>
      <c r="B31" s="25" t="n">
        <v>28</v>
      </c>
      <c r="D31" s="12" t="s">
        <v>119</v>
      </c>
      <c r="E31" s="0" t="n">
        <v>25</v>
      </c>
      <c r="G31" s="12" t="s">
        <v>114</v>
      </c>
      <c r="H31" s="0" t="n">
        <v>25</v>
      </c>
      <c r="J31" s="12" t="s">
        <v>93</v>
      </c>
      <c r="K31" s="0" t="n">
        <v>33</v>
      </c>
      <c r="L31" s="30"/>
      <c r="M31" s="16" t="s">
        <v>91</v>
      </c>
      <c r="N31" s="25" t="n">
        <v>31</v>
      </c>
      <c r="O31" s="30"/>
      <c r="P31" s="13" t="s">
        <v>123</v>
      </c>
      <c r="Q31" s="29" t="n">
        <v>30</v>
      </c>
    </row>
    <row r="32" customFormat="false" ht="13.5" hidden="false" customHeight="false" outlineLevel="0" collapsed="false">
      <c r="A32" s="12" t="s">
        <v>93</v>
      </c>
      <c r="B32" s="0" t="n">
        <v>27</v>
      </c>
      <c r="D32" s="12" t="s">
        <v>130</v>
      </c>
      <c r="E32" s="0" t="n">
        <v>23</v>
      </c>
      <c r="G32" s="12" t="s">
        <v>138</v>
      </c>
      <c r="H32" s="0" t="n">
        <v>25</v>
      </c>
      <c r="J32" s="12" t="s">
        <v>108</v>
      </c>
      <c r="K32" s="0" t="n">
        <v>31</v>
      </c>
      <c r="L32" s="30"/>
      <c r="M32" s="12" t="s">
        <v>106</v>
      </c>
      <c r="N32" s="30" t="n">
        <v>27</v>
      </c>
      <c r="O32" s="30"/>
      <c r="P32" s="13" t="s">
        <v>96</v>
      </c>
      <c r="Q32" s="29" t="n">
        <v>27</v>
      </c>
    </row>
    <row r="33" customFormat="false" ht="13.5" hidden="false" customHeight="false" outlineLevel="0" collapsed="false">
      <c r="A33" s="12" t="s">
        <v>138</v>
      </c>
      <c r="B33" s="0" t="n">
        <v>26</v>
      </c>
      <c r="D33" s="12" t="s">
        <v>93</v>
      </c>
      <c r="E33" s="0" t="n">
        <v>23</v>
      </c>
      <c r="G33" s="12" t="s">
        <v>99</v>
      </c>
      <c r="H33" s="0" t="n">
        <v>24</v>
      </c>
      <c r="J33" s="12" t="s">
        <v>99</v>
      </c>
      <c r="K33" s="0" t="n">
        <v>30</v>
      </c>
      <c r="L33" s="30"/>
      <c r="M33" s="12" t="s">
        <v>105</v>
      </c>
      <c r="N33" s="30" t="n">
        <v>27</v>
      </c>
      <c r="O33" s="30"/>
      <c r="P33" s="13" t="s">
        <v>128</v>
      </c>
      <c r="Q33" s="29" t="n">
        <v>24</v>
      </c>
    </row>
    <row r="34" customFormat="false" ht="13.5" hidden="false" customHeight="false" outlineLevel="0" collapsed="false">
      <c r="A34" s="12" t="s">
        <v>105</v>
      </c>
      <c r="B34" s="0" t="n">
        <v>25</v>
      </c>
      <c r="D34" s="12" t="s">
        <v>122</v>
      </c>
      <c r="E34" s="0" t="n">
        <v>23</v>
      </c>
      <c r="G34" s="12" t="s">
        <v>116</v>
      </c>
      <c r="H34" s="0" t="n">
        <v>23</v>
      </c>
      <c r="J34" s="12" t="s">
        <v>113</v>
      </c>
      <c r="K34" s="0" t="n">
        <v>27</v>
      </c>
      <c r="L34" s="30"/>
      <c r="M34" s="12" t="s">
        <v>102</v>
      </c>
      <c r="N34" s="30" t="n">
        <v>25</v>
      </c>
      <c r="O34" s="30"/>
      <c r="P34" s="13" t="s">
        <v>104</v>
      </c>
      <c r="Q34" s="29" t="n">
        <v>24</v>
      </c>
    </row>
    <row r="35" customFormat="false" ht="13.5" hidden="false" customHeight="false" outlineLevel="0" collapsed="false">
      <c r="A35" s="12" t="s">
        <v>119</v>
      </c>
      <c r="B35" s="0" t="n">
        <v>24</v>
      </c>
      <c r="D35" s="12" t="s">
        <v>80</v>
      </c>
      <c r="E35" s="0" t="n">
        <v>22</v>
      </c>
      <c r="G35" s="12" t="s">
        <v>100</v>
      </c>
      <c r="H35" s="0" t="n">
        <v>22</v>
      </c>
      <c r="J35" s="12" t="s">
        <v>105</v>
      </c>
      <c r="K35" s="0" t="n">
        <v>26</v>
      </c>
      <c r="L35" s="30"/>
      <c r="M35" s="12" t="s">
        <v>111</v>
      </c>
      <c r="N35" s="30" t="n">
        <v>24</v>
      </c>
      <c r="O35" s="30"/>
      <c r="P35" s="13" t="s">
        <v>101</v>
      </c>
      <c r="Q35" s="29" t="n">
        <v>22</v>
      </c>
    </row>
    <row r="36" customFormat="false" ht="13.5" hidden="false" customHeight="false" outlineLevel="0" collapsed="false">
      <c r="A36" s="12" t="s">
        <v>99</v>
      </c>
      <c r="B36" s="0" t="n">
        <v>22</v>
      </c>
      <c r="D36" s="12" t="s">
        <v>114</v>
      </c>
      <c r="E36" s="0" t="n">
        <v>21</v>
      </c>
      <c r="G36" s="12" t="s">
        <v>130</v>
      </c>
      <c r="H36" s="0" t="n">
        <v>22</v>
      </c>
      <c r="J36" s="12" t="s">
        <v>116</v>
      </c>
      <c r="K36" s="0" t="n">
        <v>25</v>
      </c>
      <c r="L36" s="30"/>
      <c r="M36" s="12" t="s">
        <v>108</v>
      </c>
      <c r="N36" s="30" t="n">
        <v>23</v>
      </c>
      <c r="O36" s="30"/>
      <c r="P36" s="13" t="s">
        <v>139</v>
      </c>
      <c r="Q36" s="29" t="n">
        <v>21</v>
      </c>
    </row>
    <row r="37" customFormat="false" ht="13.5" hidden="false" customHeight="false" outlineLevel="0" collapsed="false">
      <c r="A37" s="12" t="s">
        <v>124</v>
      </c>
      <c r="B37" s="0" t="n">
        <v>21</v>
      </c>
      <c r="D37" s="20" t="s">
        <v>138</v>
      </c>
      <c r="E37" s="0" t="n">
        <v>21</v>
      </c>
      <c r="G37" s="16" t="s">
        <v>91</v>
      </c>
      <c r="H37" s="25" t="n">
        <v>21</v>
      </c>
      <c r="J37" s="12" t="s">
        <v>111</v>
      </c>
      <c r="K37" s="0" t="n">
        <v>24</v>
      </c>
      <c r="L37" s="30"/>
      <c r="M37" s="12" t="s">
        <v>109</v>
      </c>
      <c r="N37" s="30" t="n">
        <v>23</v>
      </c>
      <c r="O37" s="30"/>
      <c r="P37" s="13" t="s">
        <v>112</v>
      </c>
      <c r="Q37" s="29" t="n">
        <v>21</v>
      </c>
    </row>
    <row r="38" customFormat="false" ht="13.5" hidden="false" customHeight="false" outlineLevel="0" collapsed="false">
      <c r="A38" s="12" t="s">
        <v>108</v>
      </c>
      <c r="B38" s="0" t="n">
        <v>21</v>
      </c>
      <c r="D38" s="12" t="s">
        <v>111</v>
      </c>
      <c r="E38" s="0" t="n">
        <v>21</v>
      </c>
      <c r="G38" s="12" t="s">
        <v>131</v>
      </c>
      <c r="H38" s="0" t="n">
        <v>20</v>
      </c>
      <c r="J38" s="12" t="s">
        <v>138</v>
      </c>
      <c r="K38" s="0" t="n">
        <v>21</v>
      </c>
      <c r="L38" s="30"/>
      <c r="M38" s="12" t="s">
        <v>119</v>
      </c>
      <c r="N38" s="30" t="n">
        <v>22</v>
      </c>
      <c r="O38" s="30"/>
      <c r="P38" s="13" t="s">
        <v>115</v>
      </c>
      <c r="Q38" s="29" t="n">
        <v>20</v>
      </c>
    </row>
    <row r="39" customFormat="false" ht="13.5" hidden="false" customHeight="false" outlineLevel="0" collapsed="false">
      <c r="A39" s="12" t="s">
        <v>116</v>
      </c>
      <c r="B39" s="0" t="n">
        <v>20</v>
      </c>
      <c r="D39" s="12" t="s">
        <v>75</v>
      </c>
      <c r="E39" s="0" t="n">
        <v>21</v>
      </c>
      <c r="G39" s="12" t="s">
        <v>102</v>
      </c>
      <c r="H39" s="0" t="n">
        <v>19</v>
      </c>
      <c r="J39" s="12" t="s">
        <v>122</v>
      </c>
      <c r="K39" s="0" t="n">
        <v>19</v>
      </c>
      <c r="L39" s="30"/>
      <c r="M39" s="12" t="s">
        <v>121</v>
      </c>
      <c r="N39" s="30" t="n">
        <v>21</v>
      </c>
      <c r="O39" s="30"/>
      <c r="P39" s="13" t="s">
        <v>135</v>
      </c>
      <c r="Q39" s="29" t="n">
        <v>18</v>
      </c>
    </row>
    <row r="40" customFormat="false" ht="13.5" hidden="false" customHeight="false" outlineLevel="0" collapsed="false">
      <c r="A40" s="12" t="s">
        <v>134</v>
      </c>
      <c r="B40" s="0" t="n">
        <v>20</v>
      </c>
      <c r="D40" s="16" t="s">
        <v>91</v>
      </c>
      <c r="E40" s="25" t="n">
        <v>19</v>
      </c>
      <c r="G40" s="12" t="s">
        <v>109</v>
      </c>
      <c r="H40" s="0" t="n">
        <v>19</v>
      </c>
      <c r="J40" s="12" t="s">
        <v>121</v>
      </c>
      <c r="K40" s="0" t="n">
        <v>19</v>
      </c>
      <c r="L40" s="30"/>
      <c r="M40" s="12" t="s">
        <v>131</v>
      </c>
      <c r="N40" s="30" t="n">
        <v>21</v>
      </c>
      <c r="O40" s="30"/>
      <c r="P40" s="13" t="s">
        <v>120</v>
      </c>
      <c r="Q40" s="29" t="n">
        <v>16</v>
      </c>
    </row>
    <row r="41" customFormat="false" ht="13.5" hidden="false" customHeight="false" outlineLevel="0" collapsed="false">
      <c r="A41" s="12" t="s">
        <v>122</v>
      </c>
      <c r="B41" s="0" t="n">
        <v>20</v>
      </c>
      <c r="D41" s="12" t="s">
        <v>113</v>
      </c>
      <c r="E41" s="0" t="n">
        <v>18</v>
      </c>
      <c r="G41" s="12" t="s">
        <v>119</v>
      </c>
      <c r="H41" s="0" t="n">
        <v>18</v>
      </c>
      <c r="J41" s="12" t="s">
        <v>136</v>
      </c>
      <c r="K41" s="0" t="n">
        <v>19</v>
      </c>
      <c r="L41" s="30"/>
      <c r="M41" s="12" t="s">
        <v>99</v>
      </c>
      <c r="N41" s="30" t="n">
        <v>20</v>
      </c>
      <c r="O41" s="30"/>
      <c r="P41" s="13" t="s">
        <v>127</v>
      </c>
      <c r="Q41" s="29" t="n">
        <v>16</v>
      </c>
    </row>
    <row r="42" customFormat="false" ht="13.5" hidden="false" customHeight="false" outlineLevel="0" collapsed="false">
      <c r="A42" s="12" t="s">
        <v>75</v>
      </c>
      <c r="B42" s="0" t="n">
        <v>18</v>
      </c>
      <c r="D42" s="12" t="s">
        <v>131</v>
      </c>
      <c r="E42" s="0" t="n">
        <v>18</v>
      </c>
      <c r="G42" s="12" t="s">
        <v>134</v>
      </c>
      <c r="H42" s="0" t="n">
        <v>16</v>
      </c>
      <c r="J42" s="12" t="s">
        <v>119</v>
      </c>
      <c r="K42" s="0" t="n">
        <v>17</v>
      </c>
      <c r="L42" s="30"/>
      <c r="M42" s="12" t="s">
        <v>122</v>
      </c>
      <c r="N42" s="30" t="n">
        <v>20</v>
      </c>
      <c r="O42" s="30"/>
      <c r="P42" s="13" t="s">
        <v>126</v>
      </c>
      <c r="Q42" s="29" t="n">
        <v>15</v>
      </c>
    </row>
    <row r="43" customFormat="false" ht="13.5" hidden="false" customHeight="false" outlineLevel="0" collapsed="false">
      <c r="A43" s="12" t="s">
        <v>131</v>
      </c>
      <c r="B43" s="0" t="n">
        <v>17</v>
      </c>
      <c r="D43" s="12" t="s">
        <v>121</v>
      </c>
      <c r="E43" s="0" t="n">
        <v>16</v>
      </c>
      <c r="G43" s="12" t="s">
        <v>122</v>
      </c>
      <c r="H43" s="0" t="n">
        <v>16</v>
      </c>
      <c r="J43" s="12" t="s">
        <v>134</v>
      </c>
      <c r="K43" s="0" t="n">
        <v>16</v>
      </c>
      <c r="L43" s="30"/>
      <c r="M43" s="12" t="s">
        <v>136</v>
      </c>
      <c r="N43" s="30" t="n">
        <v>20</v>
      </c>
      <c r="O43" s="30"/>
      <c r="P43" s="13" t="s">
        <v>140</v>
      </c>
      <c r="Q43" s="29" t="n">
        <v>14</v>
      </c>
    </row>
    <row r="44" customFormat="false" ht="13.5" hidden="false" customHeight="false" outlineLevel="0" collapsed="false">
      <c r="A44" s="12" t="s">
        <v>137</v>
      </c>
      <c r="B44" s="0" t="n">
        <v>17</v>
      </c>
      <c r="D44" s="12" t="s">
        <v>108</v>
      </c>
      <c r="E44" s="0" t="n">
        <v>16</v>
      </c>
      <c r="G44" s="12" t="s">
        <v>124</v>
      </c>
      <c r="H44" s="0" t="n">
        <v>15</v>
      </c>
      <c r="J44" s="12" t="s">
        <v>130</v>
      </c>
      <c r="K44" s="0" t="n">
        <v>15</v>
      </c>
      <c r="L44" s="30"/>
      <c r="M44" s="12" t="s">
        <v>130</v>
      </c>
      <c r="N44" s="30" t="n">
        <v>20</v>
      </c>
      <c r="O44" s="30"/>
      <c r="P44" s="13" t="s">
        <v>132</v>
      </c>
      <c r="Q44" s="29" t="n">
        <v>14</v>
      </c>
    </row>
    <row r="45" customFormat="false" ht="13.5" hidden="false" customHeight="false" outlineLevel="0" collapsed="false">
      <c r="A45" s="12" t="s">
        <v>111</v>
      </c>
      <c r="B45" s="0" t="n">
        <v>17</v>
      </c>
      <c r="D45" s="12" t="s">
        <v>102</v>
      </c>
      <c r="E45" s="0" t="n">
        <v>14</v>
      </c>
      <c r="G45" s="12" t="s">
        <v>105</v>
      </c>
      <c r="H45" s="0" t="n">
        <v>13</v>
      </c>
      <c r="J45" s="12" t="s">
        <v>102</v>
      </c>
      <c r="K45" s="0" t="n">
        <v>15</v>
      </c>
      <c r="L45" s="30"/>
      <c r="M45" s="12" t="s">
        <v>138</v>
      </c>
      <c r="N45" s="30" t="n">
        <v>19</v>
      </c>
      <c r="O45" s="30"/>
      <c r="P45" s="13" t="s">
        <v>118</v>
      </c>
      <c r="Q45" s="29" t="n">
        <v>13</v>
      </c>
    </row>
    <row r="46" customFormat="false" ht="13.5" hidden="false" customHeight="false" outlineLevel="0" collapsed="false">
      <c r="A46" s="12" t="s">
        <v>130</v>
      </c>
      <c r="B46" s="0" t="n">
        <v>17</v>
      </c>
      <c r="D46" s="12" t="s">
        <v>124</v>
      </c>
      <c r="E46" s="0" t="n">
        <v>14</v>
      </c>
      <c r="G46" s="12" t="s">
        <v>137</v>
      </c>
      <c r="H46" s="0" t="n">
        <v>11</v>
      </c>
      <c r="J46" s="12" t="s">
        <v>109</v>
      </c>
      <c r="K46" s="0" t="n">
        <v>15</v>
      </c>
      <c r="L46" s="30"/>
      <c r="M46" s="12" t="s">
        <v>124</v>
      </c>
      <c r="N46" s="30" t="n">
        <v>17</v>
      </c>
      <c r="O46" s="30"/>
      <c r="P46" s="13" t="s">
        <v>133</v>
      </c>
      <c r="Q46" s="29" t="n">
        <v>9</v>
      </c>
    </row>
    <row r="47" customFormat="false" ht="13.5" hidden="false" customHeight="false" outlineLevel="0" collapsed="false">
      <c r="A47" s="12" t="s">
        <v>102</v>
      </c>
      <c r="B47" s="0" t="n">
        <v>16</v>
      </c>
      <c r="D47" s="12" t="s">
        <v>136</v>
      </c>
      <c r="E47" s="0" t="n">
        <v>10</v>
      </c>
      <c r="G47" s="12" t="s">
        <v>111</v>
      </c>
      <c r="H47" s="0" t="n">
        <v>11</v>
      </c>
      <c r="J47" s="12" t="s">
        <v>124</v>
      </c>
      <c r="K47" s="0" t="n">
        <v>13</v>
      </c>
      <c r="L47" s="30"/>
      <c r="M47" s="12" t="s">
        <v>116</v>
      </c>
      <c r="N47" s="30" t="n">
        <v>16</v>
      </c>
      <c r="O47" s="30"/>
      <c r="P47" s="13" t="s">
        <v>117</v>
      </c>
      <c r="Q47" s="29" t="n">
        <v>9</v>
      </c>
    </row>
    <row r="48" customFormat="false" ht="13.5" hidden="false" customHeight="false" outlineLevel="0" collapsed="false">
      <c r="A48" s="12" t="s">
        <v>121</v>
      </c>
      <c r="B48" s="0" t="n">
        <v>13</v>
      </c>
      <c r="D48" s="12" t="s">
        <v>137</v>
      </c>
      <c r="E48" s="0" t="n">
        <v>8</v>
      </c>
      <c r="G48" s="12" t="s">
        <v>121</v>
      </c>
      <c r="H48" s="0" t="n">
        <v>11</v>
      </c>
      <c r="J48" s="12" t="s">
        <v>137</v>
      </c>
      <c r="K48" s="0" t="n">
        <v>13</v>
      </c>
      <c r="L48" s="30"/>
      <c r="M48" s="12" t="s">
        <v>134</v>
      </c>
      <c r="N48" s="30" t="n">
        <v>13</v>
      </c>
      <c r="O48" s="30"/>
      <c r="P48" s="13" t="s">
        <v>129</v>
      </c>
      <c r="Q48" s="29" t="n">
        <v>8</v>
      </c>
    </row>
    <row r="49" customFormat="false" ht="13.5" hidden="false" customHeight="false" outlineLevel="0" collapsed="false">
      <c r="A49" s="12" t="s">
        <v>136</v>
      </c>
      <c r="B49" s="0" t="n">
        <v>12</v>
      </c>
      <c r="D49" s="12" t="s">
        <v>134</v>
      </c>
      <c r="E49" s="0" t="n">
        <v>7</v>
      </c>
      <c r="G49" s="12" t="s">
        <v>136</v>
      </c>
      <c r="H49" s="0" t="n">
        <v>8</v>
      </c>
      <c r="J49" s="12" t="s">
        <v>131</v>
      </c>
      <c r="K49" s="0" t="n">
        <v>12</v>
      </c>
      <c r="L49" s="30"/>
      <c r="M49" s="12" t="s">
        <v>137</v>
      </c>
      <c r="N49" s="30" t="n">
        <v>11</v>
      </c>
      <c r="O49" s="30"/>
      <c r="P49" s="13" t="s">
        <v>141</v>
      </c>
      <c r="Q49" s="29" t="n">
        <v>7</v>
      </c>
    </row>
    <row r="50" customFormat="false" ht="13.5" hidden="false" customHeight="false" outlineLevel="0" collapsed="false">
      <c r="Q50" s="32" t="n">
        <f aca="false">SUM(Q3:Q49)</f>
        <v>200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false" hidden="false" outlineLevel="0" max="1" min="1" style="11" width="8.99"/>
  </cols>
  <sheetData>
    <row r="1" customFormat="false" ht="13.5" hidden="false" customHeight="false" outlineLevel="0" collapsed="false">
      <c r="A1" s="0"/>
      <c r="B1" s="21" t="s">
        <v>145</v>
      </c>
      <c r="E1" s="21" t="s">
        <v>45</v>
      </c>
      <c r="H1" s="21" t="s">
        <v>46</v>
      </c>
      <c r="K1" s="21" t="s">
        <v>47</v>
      </c>
    </row>
    <row r="2" customFormat="false" ht="13.5" hidden="false" customHeight="false" outlineLevel="0" collapsed="false">
      <c r="A2" s="0"/>
      <c r="B2" s="21" t="s">
        <v>148</v>
      </c>
      <c r="E2" s="21" t="s">
        <v>148</v>
      </c>
      <c r="H2" s="21" t="s">
        <v>148</v>
      </c>
      <c r="K2" s="21" t="s">
        <v>148</v>
      </c>
    </row>
    <row r="3" customFormat="false" ht="13.5" hidden="false" customHeight="false" outlineLevel="0" collapsed="false">
      <c r="A3" s="12" t="s">
        <v>97</v>
      </c>
      <c r="B3" s="0" t="n">
        <v>3.47</v>
      </c>
      <c r="D3" s="12" t="s">
        <v>114</v>
      </c>
      <c r="E3" s="0" t="n">
        <v>3.28</v>
      </c>
      <c r="F3" s="33"/>
      <c r="G3" s="12" t="s">
        <v>114</v>
      </c>
      <c r="H3" s="33" t="n">
        <v>3.3</v>
      </c>
      <c r="I3" s="33"/>
      <c r="J3" s="13" t="s">
        <v>110</v>
      </c>
      <c r="K3" s="34" t="n">
        <v>3.2</v>
      </c>
    </row>
    <row r="4" customFormat="false" ht="13.5" hidden="false" customHeight="false" outlineLevel="0" collapsed="false">
      <c r="A4" s="12" t="s">
        <v>72</v>
      </c>
      <c r="B4" s="0" t="n">
        <v>3.24</v>
      </c>
      <c r="D4" s="16" t="s">
        <v>91</v>
      </c>
      <c r="E4" s="25" t="n">
        <v>3.22</v>
      </c>
      <c r="F4" s="33"/>
      <c r="G4" s="12" t="s">
        <v>136</v>
      </c>
      <c r="H4" s="33" t="n">
        <v>3.25</v>
      </c>
      <c r="I4" s="33"/>
      <c r="J4" s="13" t="s">
        <v>125</v>
      </c>
      <c r="K4" s="34" t="n">
        <v>2.98</v>
      </c>
    </row>
    <row r="5" customFormat="false" ht="13.5" hidden="false" customHeight="false" outlineLevel="0" collapsed="false">
      <c r="A5" s="12" t="s">
        <v>108</v>
      </c>
      <c r="B5" s="33" t="n">
        <v>3</v>
      </c>
      <c r="D5" s="12" t="s">
        <v>136</v>
      </c>
      <c r="E5" s="0" t="n">
        <v>3.08</v>
      </c>
      <c r="F5" s="33"/>
      <c r="G5" s="12" t="s">
        <v>73</v>
      </c>
      <c r="H5" s="33" t="n">
        <v>3.16</v>
      </c>
      <c r="I5" s="33"/>
      <c r="J5" s="13" t="s">
        <v>98</v>
      </c>
      <c r="K5" s="34" t="n">
        <v>2.91</v>
      </c>
    </row>
    <row r="6" customFormat="false" ht="13.5" hidden="false" customHeight="false" outlineLevel="0" collapsed="false">
      <c r="A6" s="12" t="s">
        <v>84</v>
      </c>
      <c r="B6" s="0" t="n">
        <v>2.76</v>
      </c>
      <c r="D6" s="12" t="s">
        <v>73</v>
      </c>
      <c r="E6" s="0" t="n">
        <v>2.96</v>
      </c>
      <c r="F6" s="33"/>
      <c r="G6" s="12" t="s">
        <v>97</v>
      </c>
      <c r="H6" s="33" t="n">
        <v>2.89</v>
      </c>
      <c r="I6" s="33"/>
      <c r="J6" s="13" t="s">
        <v>85</v>
      </c>
      <c r="K6" s="34" t="n">
        <v>2.61</v>
      </c>
    </row>
    <row r="7" customFormat="false" ht="13.5" hidden="false" customHeight="false" outlineLevel="0" collapsed="false">
      <c r="A7" s="12" t="s">
        <v>130</v>
      </c>
      <c r="B7" s="0" t="n">
        <v>2.69</v>
      </c>
      <c r="D7" s="12" t="s">
        <v>79</v>
      </c>
      <c r="E7" s="0" t="n">
        <v>2.75</v>
      </c>
      <c r="F7" s="33"/>
      <c r="G7" s="12" t="s">
        <v>89</v>
      </c>
      <c r="H7" s="33" t="n">
        <v>2.8</v>
      </c>
      <c r="I7" s="33"/>
      <c r="J7" s="13" t="s">
        <v>76</v>
      </c>
      <c r="K7" s="34" t="n">
        <v>2.49</v>
      </c>
    </row>
    <row r="8" customFormat="false" ht="13.5" hidden="false" customHeight="false" outlineLevel="0" collapsed="false">
      <c r="A8" s="12" t="s">
        <v>77</v>
      </c>
      <c r="B8" s="0" t="n">
        <v>2.45</v>
      </c>
      <c r="D8" s="12" t="s">
        <v>111</v>
      </c>
      <c r="E8" s="0" t="n">
        <v>2.71</v>
      </c>
      <c r="F8" s="33"/>
      <c r="G8" s="12" t="s">
        <v>121</v>
      </c>
      <c r="H8" s="33" t="n">
        <v>2.77</v>
      </c>
      <c r="I8" s="33"/>
      <c r="J8" s="13" t="s">
        <v>123</v>
      </c>
      <c r="K8" s="34" t="n">
        <v>2.45</v>
      </c>
    </row>
    <row r="9" customFormat="false" ht="13.5" hidden="false" customHeight="false" outlineLevel="0" collapsed="false">
      <c r="A9" s="12" t="s">
        <v>73</v>
      </c>
      <c r="B9" s="0" t="n">
        <v>2.44</v>
      </c>
      <c r="D9" s="12" t="s">
        <v>108</v>
      </c>
      <c r="E9" s="0" t="n">
        <v>2.52</v>
      </c>
      <c r="F9" s="33"/>
      <c r="G9" s="12" t="s">
        <v>113</v>
      </c>
      <c r="H9" s="33" t="n">
        <v>2.76</v>
      </c>
      <c r="I9" s="33"/>
      <c r="J9" s="13" t="s">
        <v>81</v>
      </c>
      <c r="K9" s="34" t="n">
        <v>2.34</v>
      </c>
    </row>
    <row r="10" customFormat="false" ht="13.5" hidden="false" customHeight="false" outlineLevel="0" collapsed="false">
      <c r="A10" s="12" t="s">
        <v>106</v>
      </c>
      <c r="B10" s="0" t="n">
        <v>2.39</v>
      </c>
      <c r="D10" s="12" t="s">
        <v>121</v>
      </c>
      <c r="E10" s="0" t="n">
        <v>2.5</v>
      </c>
      <c r="F10" s="33"/>
      <c r="G10" s="12" t="s">
        <v>111</v>
      </c>
      <c r="H10" s="33" t="n">
        <v>2.71</v>
      </c>
      <c r="I10" s="33"/>
      <c r="J10" s="13" t="s">
        <v>128</v>
      </c>
      <c r="K10" s="34" t="n">
        <v>2.33</v>
      </c>
    </row>
    <row r="11" customFormat="false" ht="13.5" hidden="false" customHeight="false" outlineLevel="0" collapsed="false">
      <c r="A11" s="12" t="s">
        <v>67</v>
      </c>
      <c r="B11" s="0" t="n">
        <v>2.34</v>
      </c>
      <c r="D11" s="12" t="s">
        <v>106</v>
      </c>
      <c r="E11" s="0" t="n">
        <v>2.47</v>
      </c>
      <c r="F11" s="33"/>
      <c r="G11" s="12" t="s">
        <v>100</v>
      </c>
      <c r="H11" s="33" t="n">
        <v>2.53</v>
      </c>
      <c r="I11" s="33"/>
      <c r="J11" s="13" t="s">
        <v>115</v>
      </c>
      <c r="K11" s="34" t="n">
        <v>2.27</v>
      </c>
    </row>
    <row r="12" customFormat="false" ht="13.5" hidden="false" customHeight="false" outlineLevel="0" collapsed="false">
      <c r="A12" s="12" t="s">
        <v>88</v>
      </c>
      <c r="B12" s="0" t="n">
        <v>2.33</v>
      </c>
      <c r="D12" s="12" t="s">
        <v>80</v>
      </c>
      <c r="E12" s="0" t="n">
        <v>2.47</v>
      </c>
      <c r="F12" s="33"/>
      <c r="G12" s="12" t="s">
        <v>130</v>
      </c>
      <c r="H12" s="33" t="n">
        <v>2.46</v>
      </c>
      <c r="I12" s="33"/>
      <c r="J12" s="13" t="s">
        <v>94</v>
      </c>
      <c r="K12" s="34" t="n">
        <v>2.24</v>
      </c>
    </row>
    <row r="13" customFormat="false" ht="13.5" hidden="false" customHeight="false" outlineLevel="0" collapsed="false">
      <c r="A13" s="12" t="s">
        <v>113</v>
      </c>
      <c r="B13" s="0" t="n">
        <v>2.26</v>
      </c>
      <c r="D13" s="12" t="s">
        <v>97</v>
      </c>
      <c r="E13" s="0" t="n">
        <v>2.41</v>
      </c>
      <c r="F13" s="33"/>
      <c r="G13" s="12" t="s">
        <v>67</v>
      </c>
      <c r="H13" s="33" t="n">
        <v>2.44</v>
      </c>
      <c r="I13" s="33"/>
      <c r="J13" s="13" t="s">
        <v>68</v>
      </c>
      <c r="K13" s="34" t="n">
        <v>2.21</v>
      </c>
    </row>
    <row r="14" customFormat="false" ht="13.5" hidden="false" customHeight="false" outlineLevel="0" collapsed="false">
      <c r="A14" s="12" t="s">
        <v>138</v>
      </c>
      <c r="B14" s="0" t="n">
        <v>2.22</v>
      </c>
      <c r="D14" s="12" t="s">
        <v>77</v>
      </c>
      <c r="E14" s="0" t="n">
        <v>2.36</v>
      </c>
      <c r="F14" s="33"/>
      <c r="G14" s="12" t="s">
        <v>72</v>
      </c>
      <c r="H14" s="33" t="n">
        <v>2.44</v>
      </c>
      <c r="I14" s="33"/>
      <c r="J14" s="13" t="s">
        <v>107</v>
      </c>
      <c r="K14" s="34" t="n">
        <v>2.2</v>
      </c>
    </row>
    <row r="15" customFormat="false" ht="13.5" hidden="false" customHeight="false" outlineLevel="0" collapsed="false">
      <c r="A15" s="12" t="s">
        <v>89</v>
      </c>
      <c r="B15" s="0" t="n">
        <v>2.14</v>
      </c>
      <c r="D15" s="12" t="s">
        <v>116</v>
      </c>
      <c r="E15" s="0" t="n">
        <v>2.31</v>
      </c>
      <c r="F15" s="33"/>
      <c r="G15" s="12" t="s">
        <v>79</v>
      </c>
      <c r="H15" s="33" t="n">
        <v>2.42</v>
      </c>
      <c r="I15" s="33"/>
      <c r="J15" s="13" t="s">
        <v>135</v>
      </c>
      <c r="K15" s="34" t="n">
        <v>2.19</v>
      </c>
    </row>
    <row r="16" customFormat="false" ht="13.5" hidden="false" customHeight="false" outlineLevel="0" collapsed="false">
      <c r="A16" s="12" t="s">
        <v>116</v>
      </c>
      <c r="B16" s="0" t="n">
        <v>2.11</v>
      </c>
      <c r="D16" s="12" t="s">
        <v>67</v>
      </c>
      <c r="E16" s="0" t="n">
        <v>2.27</v>
      </c>
      <c r="F16" s="33"/>
      <c r="G16" s="12" t="s">
        <v>93</v>
      </c>
      <c r="H16" s="33" t="n">
        <v>2.3</v>
      </c>
      <c r="I16" s="33"/>
      <c r="J16" s="13" t="s">
        <v>74</v>
      </c>
      <c r="K16" s="34" t="n">
        <v>2.13</v>
      </c>
    </row>
    <row r="17" customFormat="false" ht="13.5" hidden="false" customHeight="false" outlineLevel="0" collapsed="false">
      <c r="A17" s="12" t="s">
        <v>114</v>
      </c>
      <c r="B17" s="0" t="n">
        <v>2.09</v>
      </c>
      <c r="D17" s="12" t="s">
        <v>100</v>
      </c>
      <c r="E17" s="0" t="n">
        <v>2.26</v>
      </c>
      <c r="F17" s="33"/>
      <c r="G17" s="12" t="s">
        <v>119</v>
      </c>
      <c r="H17" s="33" t="n">
        <v>2.13</v>
      </c>
      <c r="I17" s="33"/>
      <c r="J17" s="13" t="s">
        <v>78</v>
      </c>
      <c r="K17" s="34" t="n">
        <v>2.13</v>
      </c>
    </row>
    <row r="18" customFormat="false" ht="13.5" hidden="false" customHeight="false" outlineLevel="0" collapsed="false">
      <c r="A18" s="12" t="s">
        <v>70</v>
      </c>
      <c r="B18" s="0" t="n">
        <v>1.95</v>
      </c>
      <c r="D18" s="12" t="s">
        <v>89</v>
      </c>
      <c r="E18" s="0" t="n">
        <v>2.19</v>
      </c>
      <c r="F18" s="35"/>
      <c r="G18" s="16" t="s">
        <v>91</v>
      </c>
      <c r="H18" s="36" t="n">
        <v>2.04</v>
      </c>
      <c r="I18" s="35"/>
      <c r="J18" s="13" t="s">
        <v>86</v>
      </c>
      <c r="K18" s="34" t="n">
        <v>2.05</v>
      </c>
    </row>
    <row r="19" customFormat="false" ht="13.5" hidden="false" customHeight="false" outlineLevel="0" collapsed="false">
      <c r="A19" s="12" t="s">
        <v>134</v>
      </c>
      <c r="B19" s="0" t="n">
        <v>1.92</v>
      </c>
      <c r="D19" s="12" t="s">
        <v>113</v>
      </c>
      <c r="E19" s="0" t="n">
        <v>2.18</v>
      </c>
      <c r="F19" s="33"/>
      <c r="G19" s="12" t="s">
        <v>63</v>
      </c>
      <c r="H19" s="33" t="n">
        <v>2.03</v>
      </c>
      <c r="I19" s="33"/>
      <c r="J19" s="18" t="s">
        <v>103</v>
      </c>
      <c r="K19" s="37" t="n">
        <v>2.05</v>
      </c>
    </row>
    <row r="20" customFormat="false" ht="13.5" hidden="false" customHeight="false" outlineLevel="0" collapsed="false">
      <c r="A20" s="12" t="s">
        <v>80</v>
      </c>
      <c r="B20" s="0" t="n">
        <v>1.85</v>
      </c>
      <c r="D20" s="12" t="s">
        <v>75</v>
      </c>
      <c r="E20" s="0" t="n">
        <v>2.17</v>
      </c>
      <c r="F20" s="33"/>
      <c r="G20" s="12" t="s">
        <v>105</v>
      </c>
      <c r="H20" s="33" t="n">
        <v>2</v>
      </c>
      <c r="I20" s="33"/>
      <c r="J20" s="13" t="s">
        <v>104</v>
      </c>
      <c r="K20" s="34" t="n">
        <v>2.04</v>
      </c>
    </row>
    <row r="21" customFormat="false" ht="13.5" hidden="false" customHeight="false" outlineLevel="0" collapsed="false">
      <c r="A21" s="12" t="s">
        <v>95</v>
      </c>
      <c r="B21" s="0" t="n">
        <v>1.83</v>
      </c>
      <c r="D21" s="12" t="s">
        <v>72</v>
      </c>
      <c r="E21" s="0" t="n">
        <v>2.15</v>
      </c>
      <c r="F21" s="33"/>
      <c r="G21" s="12" t="s">
        <v>52</v>
      </c>
      <c r="H21" s="33" t="n">
        <v>1.96</v>
      </c>
      <c r="I21" s="33"/>
      <c r="J21" s="13" t="s">
        <v>83</v>
      </c>
      <c r="K21" s="34" t="n">
        <v>1.93</v>
      </c>
    </row>
    <row r="22" customFormat="false" ht="13.5" hidden="false" customHeight="false" outlineLevel="0" collapsed="false">
      <c r="A22" s="12" t="s">
        <v>55</v>
      </c>
      <c r="B22" s="0" t="n">
        <v>1.82</v>
      </c>
      <c r="D22" s="12" t="s">
        <v>88</v>
      </c>
      <c r="E22" s="0" t="n">
        <v>2.13</v>
      </c>
      <c r="F22" s="33"/>
      <c r="G22" s="12" t="s">
        <v>77</v>
      </c>
      <c r="H22" s="33" t="n">
        <v>1.95</v>
      </c>
      <c r="I22" s="33"/>
      <c r="J22" s="13" t="s">
        <v>63</v>
      </c>
      <c r="K22" s="34" t="n">
        <v>1.89</v>
      </c>
    </row>
    <row r="23" customFormat="false" ht="13.5" hidden="false" customHeight="false" outlineLevel="0" collapsed="false">
      <c r="A23" s="12" t="s">
        <v>64</v>
      </c>
      <c r="B23" s="0" t="n">
        <v>1.81</v>
      </c>
      <c r="D23" s="12" t="s">
        <v>84</v>
      </c>
      <c r="E23" s="0" t="n">
        <v>2.09</v>
      </c>
      <c r="F23" s="33"/>
      <c r="G23" s="12" t="s">
        <v>109</v>
      </c>
      <c r="H23" s="33" t="n">
        <v>1.95</v>
      </c>
      <c r="I23" s="33"/>
      <c r="J23" s="13" t="s">
        <v>139</v>
      </c>
      <c r="K23" s="34" t="n">
        <v>1.88</v>
      </c>
    </row>
    <row r="24" customFormat="false" ht="13.5" hidden="false" customHeight="false" outlineLevel="0" collapsed="false">
      <c r="A24" s="12" t="s">
        <v>119</v>
      </c>
      <c r="B24" s="0" t="n">
        <v>1.74</v>
      </c>
      <c r="D24" s="12" t="s">
        <v>55</v>
      </c>
      <c r="E24" s="0" t="n">
        <v>2.05</v>
      </c>
      <c r="F24" s="33"/>
      <c r="G24" s="12" t="s">
        <v>82</v>
      </c>
      <c r="H24" s="33" t="n">
        <v>1.94</v>
      </c>
      <c r="I24" s="33"/>
      <c r="J24" s="13" t="s">
        <v>132</v>
      </c>
      <c r="K24" s="34" t="n">
        <v>1.86</v>
      </c>
    </row>
    <row r="25" customFormat="false" ht="13.5" hidden="false" customHeight="false" outlineLevel="0" collapsed="false">
      <c r="A25" s="12" t="s">
        <v>131</v>
      </c>
      <c r="B25" s="33" t="n">
        <v>1.7</v>
      </c>
      <c r="D25" s="12" t="s">
        <v>63</v>
      </c>
      <c r="E25" s="0" t="n">
        <v>2.03</v>
      </c>
      <c r="F25" s="33"/>
      <c r="G25" s="12" t="s">
        <v>124</v>
      </c>
      <c r="H25" s="33" t="n">
        <v>1.93</v>
      </c>
      <c r="I25" s="33"/>
      <c r="J25" s="13" t="s">
        <v>126</v>
      </c>
      <c r="K25" s="34" t="n">
        <v>1.85</v>
      </c>
    </row>
    <row r="26" customFormat="false" ht="13.5" hidden="false" customHeight="false" outlineLevel="0" collapsed="false">
      <c r="A26" s="12" t="s">
        <v>124</v>
      </c>
      <c r="B26" s="33" t="n">
        <v>1.7</v>
      </c>
      <c r="D26" s="12" t="s">
        <v>99</v>
      </c>
      <c r="E26" s="0" t="n">
        <v>1.97</v>
      </c>
      <c r="F26" s="33"/>
      <c r="G26" s="12" t="s">
        <v>106</v>
      </c>
      <c r="H26" s="33" t="n">
        <v>1.91</v>
      </c>
      <c r="I26" s="33"/>
      <c r="J26" s="13" t="s">
        <v>87</v>
      </c>
      <c r="K26" s="34" t="n">
        <v>1.82</v>
      </c>
    </row>
    <row r="27" customFormat="false" ht="13.5" hidden="false" customHeight="false" outlineLevel="0" collapsed="false">
      <c r="A27" s="12" t="s">
        <v>52</v>
      </c>
      <c r="B27" s="0" t="n">
        <v>1.67</v>
      </c>
      <c r="D27" s="12" t="s">
        <v>105</v>
      </c>
      <c r="E27" s="0" t="n">
        <v>1.94</v>
      </c>
      <c r="F27" s="33"/>
      <c r="G27" s="12" t="s">
        <v>108</v>
      </c>
      <c r="H27" s="33" t="n">
        <v>1.87</v>
      </c>
      <c r="I27" s="33"/>
      <c r="J27" s="13" t="s">
        <v>96</v>
      </c>
      <c r="K27" s="34" t="n">
        <v>1.79</v>
      </c>
    </row>
    <row r="28" customFormat="false" ht="13.5" hidden="false" customHeight="false" outlineLevel="0" collapsed="false">
      <c r="A28" s="12" t="s">
        <v>56</v>
      </c>
      <c r="B28" s="0" t="n">
        <v>1.65</v>
      </c>
      <c r="D28" s="12" t="s">
        <v>134</v>
      </c>
      <c r="E28" s="0" t="n">
        <v>1.93</v>
      </c>
      <c r="F28" s="33"/>
      <c r="G28" s="12" t="s">
        <v>80</v>
      </c>
      <c r="H28" s="33" t="n">
        <v>1.8</v>
      </c>
      <c r="I28" s="33"/>
      <c r="J28" s="13" t="s">
        <v>112</v>
      </c>
      <c r="K28" s="34" t="n">
        <v>1.71</v>
      </c>
    </row>
    <row r="29" customFormat="false" ht="13.5" hidden="false" customHeight="false" outlineLevel="0" collapsed="false">
      <c r="A29" s="12" t="s">
        <v>79</v>
      </c>
      <c r="B29" s="0" t="n">
        <v>1.63</v>
      </c>
      <c r="D29" s="12" t="s">
        <v>70</v>
      </c>
      <c r="E29" s="0" t="n">
        <v>1.92</v>
      </c>
      <c r="F29" s="33"/>
      <c r="G29" s="12" t="s">
        <v>131</v>
      </c>
      <c r="H29" s="33" t="n">
        <v>1.79</v>
      </c>
      <c r="I29" s="33"/>
      <c r="J29" s="13" t="s">
        <v>140</v>
      </c>
      <c r="K29" s="34" t="n">
        <v>1.7</v>
      </c>
    </row>
    <row r="30" customFormat="false" ht="13.5" hidden="false" customHeight="false" outlineLevel="0" collapsed="false">
      <c r="A30" s="12" t="s">
        <v>75</v>
      </c>
      <c r="B30" s="0" t="n">
        <v>1.62</v>
      </c>
      <c r="D30" s="12" t="s">
        <v>82</v>
      </c>
      <c r="E30" s="0" t="n">
        <v>1.88</v>
      </c>
      <c r="F30" s="33"/>
      <c r="G30" s="12" t="s">
        <v>70</v>
      </c>
      <c r="H30" s="33" t="n">
        <v>1.78</v>
      </c>
      <c r="I30" s="33"/>
      <c r="J30" s="13" t="s">
        <v>92</v>
      </c>
      <c r="K30" s="34" t="n">
        <v>1.66</v>
      </c>
    </row>
    <row r="31" customFormat="false" ht="13.5" hidden="false" customHeight="false" outlineLevel="0" collapsed="false">
      <c r="A31" s="12" t="s">
        <v>93</v>
      </c>
      <c r="B31" s="33" t="n">
        <v>1.6</v>
      </c>
      <c r="D31" s="12" t="s">
        <v>138</v>
      </c>
      <c r="E31" s="0" t="n">
        <v>1.87</v>
      </c>
      <c r="F31" s="33"/>
      <c r="G31" s="12" t="s">
        <v>102</v>
      </c>
      <c r="H31" s="33" t="n">
        <v>1.73</v>
      </c>
      <c r="I31" s="33"/>
      <c r="J31" s="13" t="s">
        <v>71</v>
      </c>
      <c r="K31" s="34" t="n">
        <v>1.64</v>
      </c>
    </row>
    <row r="32" customFormat="false" ht="13.5" hidden="false" customHeight="false" outlineLevel="0" collapsed="false">
      <c r="A32" s="12" t="s">
        <v>109</v>
      </c>
      <c r="B32" s="33" t="n">
        <v>1.6</v>
      </c>
      <c r="D32" s="12" t="s">
        <v>130</v>
      </c>
      <c r="E32" s="0" t="n">
        <v>1.84</v>
      </c>
      <c r="F32" s="33"/>
      <c r="G32" s="12" t="s">
        <v>138</v>
      </c>
      <c r="H32" s="33" t="n">
        <v>1.7</v>
      </c>
      <c r="I32" s="33"/>
      <c r="J32" s="13" t="s">
        <v>90</v>
      </c>
      <c r="K32" s="34" t="n">
        <v>1.63</v>
      </c>
    </row>
    <row r="33" customFormat="false" ht="13.5" hidden="false" customHeight="false" outlineLevel="0" collapsed="false">
      <c r="A33" s="12" t="s">
        <v>99</v>
      </c>
      <c r="B33" s="0" t="n">
        <v>1.57</v>
      </c>
      <c r="D33" s="12" t="s">
        <v>66</v>
      </c>
      <c r="E33" s="0" t="n">
        <v>1.78</v>
      </c>
      <c r="F33" s="33"/>
      <c r="G33" s="12" t="s">
        <v>84</v>
      </c>
      <c r="H33" s="33" t="n">
        <v>1.69</v>
      </c>
      <c r="I33" s="33"/>
      <c r="J33" s="13" t="s">
        <v>65</v>
      </c>
      <c r="K33" s="34" t="n">
        <v>1.56</v>
      </c>
    </row>
    <row r="34" customFormat="false" ht="13.5" hidden="false" customHeight="false" outlineLevel="0" collapsed="false">
      <c r="A34" s="12" t="s">
        <v>82</v>
      </c>
      <c r="B34" s="0" t="n">
        <v>1.56</v>
      </c>
      <c r="D34" s="12" t="s">
        <v>93</v>
      </c>
      <c r="E34" s="0" t="n">
        <v>1.77</v>
      </c>
      <c r="F34" s="33"/>
      <c r="G34" s="12" t="s">
        <v>88</v>
      </c>
      <c r="H34" s="33" t="n">
        <v>1.68</v>
      </c>
      <c r="I34" s="33"/>
      <c r="J34" s="13" t="s">
        <v>120</v>
      </c>
      <c r="K34" s="34" t="n">
        <v>1.49</v>
      </c>
    </row>
    <row r="35" customFormat="false" ht="13.5" hidden="false" customHeight="false" outlineLevel="0" collapsed="false">
      <c r="A35" s="12" t="s">
        <v>63</v>
      </c>
      <c r="B35" s="0" t="n">
        <v>1.46</v>
      </c>
      <c r="D35" s="12" t="s">
        <v>52</v>
      </c>
      <c r="E35" s="0" t="n">
        <v>1.72</v>
      </c>
      <c r="F35" s="33"/>
      <c r="G35" s="12" t="s">
        <v>95</v>
      </c>
      <c r="H35" s="33" t="n">
        <v>1.68</v>
      </c>
      <c r="I35" s="33"/>
      <c r="J35" s="13" t="s">
        <v>59</v>
      </c>
      <c r="K35" s="34" t="n">
        <v>1.45</v>
      </c>
    </row>
    <row r="36" customFormat="false" ht="13.5" hidden="false" customHeight="false" outlineLevel="0" collapsed="false">
      <c r="A36" s="12" t="s">
        <v>100</v>
      </c>
      <c r="B36" s="0" t="n">
        <v>1.46</v>
      </c>
      <c r="D36" s="12" t="s">
        <v>119</v>
      </c>
      <c r="E36" s="0" t="n">
        <v>1.65</v>
      </c>
      <c r="F36" s="33"/>
      <c r="G36" s="12" t="s">
        <v>66</v>
      </c>
      <c r="H36" s="33" t="n">
        <v>1.62</v>
      </c>
      <c r="I36" s="33"/>
      <c r="J36" s="13" t="s">
        <v>61</v>
      </c>
      <c r="K36" s="34" t="n">
        <v>1.45</v>
      </c>
    </row>
    <row r="37" customFormat="false" ht="13.5" hidden="false" customHeight="false" outlineLevel="0" collapsed="false">
      <c r="A37" s="12" t="s">
        <v>51</v>
      </c>
      <c r="B37" s="0" t="n">
        <v>1.44</v>
      </c>
      <c r="D37" s="12" t="s">
        <v>95</v>
      </c>
      <c r="E37" s="0" t="n">
        <v>1.64</v>
      </c>
      <c r="F37" s="33"/>
      <c r="G37" s="12" t="s">
        <v>55</v>
      </c>
      <c r="H37" s="33" t="n">
        <v>1.61</v>
      </c>
      <c r="I37" s="33"/>
      <c r="J37" s="13" t="s">
        <v>53</v>
      </c>
      <c r="K37" s="34" t="n">
        <v>1.31</v>
      </c>
    </row>
    <row r="38" customFormat="false" ht="13.5" hidden="false" customHeight="false" outlineLevel="0" collapsed="false">
      <c r="A38" s="12" t="s">
        <v>121</v>
      </c>
      <c r="B38" s="0" t="n">
        <v>1.44</v>
      </c>
      <c r="D38" s="12" t="s">
        <v>137</v>
      </c>
      <c r="E38" s="0" t="n">
        <v>1.57</v>
      </c>
      <c r="F38" s="33"/>
      <c r="G38" s="12" t="s">
        <v>75</v>
      </c>
      <c r="H38" s="33" t="n">
        <v>1.57</v>
      </c>
      <c r="I38" s="33"/>
      <c r="J38" s="13" t="s">
        <v>62</v>
      </c>
      <c r="K38" s="34" t="n">
        <v>1.24</v>
      </c>
    </row>
    <row r="39" customFormat="false" ht="13.5" hidden="false" customHeight="false" outlineLevel="0" collapsed="false">
      <c r="A39" s="12" t="s">
        <v>66</v>
      </c>
      <c r="B39" s="0" t="n">
        <v>1.43</v>
      </c>
      <c r="D39" s="12" t="s">
        <v>56</v>
      </c>
      <c r="E39" s="0" t="n">
        <v>1.52</v>
      </c>
      <c r="F39" s="33"/>
      <c r="G39" s="12" t="s">
        <v>134</v>
      </c>
      <c r="H39" s="33" t="n">
        <v>1.57</v>
      </c>
      <c r="I39" s="33"/>
      <c r="J39" s="13" t="s">
        <v>54</v>
      </c>
      <c r="K39" s="34" t="n">
        <v>1.23</v>
      </c>
    </row>
    <row r="40" customFormat="false" ht="13.5" hidden="false" customHeight="false" outlineLevel="0" collapsed="false">
      <c r="A40" s="12" t="s">
        <v>57</v>
      </c>
      <c r="B40" s="0" t="n">
        <v>1.39</v>
      </c>
      <c r="D40" s="12" t="s">
        <v>124</v>
      </c>
      <c r="E40" s="0" t="n">
        <v>1.48</v>
      </c>
      <c r="F40" s="33"/>
      <c r="G40" s="12" t="s">
        <v>60</v>
      </c>
      <c r="H40" s="33" t="n">
        <v>1.55</v>
      </c>
      <c r="I40" s="33"/>
      <c r="J40" s="13" t="s">
        <v>127</v>
      </c>
      <c r="K40" s="34" t="n">
        <v>1.17</v>
      </c>
    </row>
    <row r="41" customFormat="false" ht="13.5" hidden="false" customHeight="false" outlineLevel="0" collapsed="false">
      <c r="A41" s="16" t="s">
        <v>91</v>
      </c>
      <c r="B41" s="25" t="n">
        <v>1.37</v>
      </c>
      <c r="D41" s="12" t="s">
        <v>64</v>
      </c>
      <c r="E41" s="0" t="n">
        <v>1.46</v>
      </c>
      <c r="F41" s="33"/>
      <c r="G41" s="12" t="s">
        <v>56</v>
      </c>
      <c r="H41" s="33" t="n">
        <v>1.5</v>
      </c>
      <c r="I41" s="33"/>
      <c r="J41" s="13" t="s">
        <v>141</v>
      </c>
      <c r="K41" s="34" t="n">
        <v>1.14</v>
      </c>
    </row>
    <row r="42" customFormat="false" ht="13.5" hidden="false" customHeight="false" outlineLevel="0" collapsed="false">
      <c r="A42" s="12" t="s">
        <v>49</v>
      </c>
      <c r="B42" s="0" t="n">
        <v>1.35</v>
      </c>
      <c r="D42" s="12" t="s">
        <v>122</v>
      </c>
      <c r="E42" s="0" t="n">
        <v>1.41</v>
      </c>
      <c r="F42" s="33"/>
      <c r="G42" s="12" t="s">
        <v>116</v>
      </c>
      <c r="H42" s="33" t="n">
        <v>1.48</v>
      </c>
      <c r="I42" s="33"/>
      <c r="J42" s="13" t="s">
        <v>58</v>
      </c>
      <c r="K42" s="34" t="n">
        <v>1.13</v>
      </c>
    </row>
    <row r="43" customFormat="false" ht="13.5" hidden="false" customHeight="false" outlineLevel="0" collapsed="false">
      <c r="A43" s="12" t="s">
        <v>137</v>
      </c>
      <c r="B43" s="0" t="n">
        <v>1.33</v>
      </c>
      <c r="D43" s="12" t="s">
        <v>60</v>
      </c>
      <c r="E43" s="0" t="n">
        <v>1.37</v>
      </c>
      <c r="F43" s="33"/>
      <c r="G43" s="12" t="s">
        <v>122</v>
      </c>
      <c r="H43" s="33" t="n">
        <v>1.48</v>
      </c>
      <c r="I43" s="33"/>
      <c r="J43" s="13" t="s">
        <v>69</v>
      </c>
      <c r="K43" s="34" t="n">
        <v>1.06</v>
      </c>
    </row>
    <row r="44" customFormat="false" ht="13.5" hidden="false" customHeight="false" outlineLevel="0" collapsed="false">
      <c r="A44" s="12" t="s">
        <v>102</v>
      </c>
      <c r="B44" s="0" t="n">
        <v>1.31</v>
      </c>
      <c r="D44" s="12" t="s">
        <v>109</v>
      </c>
      <c r="E44" s="0" t="n">
        <v>1.27</v>
      </c>
      <c r="F44" s="33"/>
      <c r="G44" s="12" t="s">
        <v>51</v>
      </c>
      <c r="H44" s="33" t="n">
        <v>1.41</v>
      </c>
      <c r="I44" s="33"/>
      <c r="J44" s="13" t="s">
        <v>50</v>
      </c>
      <c r="K44" s="34" t="n">
        <v>1.02</v>
      </c>
    </row>
    <row r="45" customFormat="false" ht="13.5" hidden="false" customHeight="false" outlineLevel="0" collapsed="false">
      <c r="A45" s="12" t="s">
        <v>136</v>
      </c>
      <c r="B45" s="33" t="n">
        <v>1.3</v>
      </c>
      <c r="D45" s="12" t="s">
        <v>51</v>
      </c>
      <c r="E45" s="0" t="n">
        <v>1.16</v>
      </c>
      <c r="F45" s="33"/>
      <c r="G45" s="12" t="s">
        <v>64</v>
      </c>
      <c r="H45" s="33" t="n">
        <v>1.36</v>
      </c>
      <c r="I45" s="33"/>
      <c r="J45" s="13" t="s">
        <v>118</v>
      </c>
      <c r="K45" s="34" t="n">
        <v>0.96</v>
      </c>
    </row>
    <row r="46" customFormat="false" ht="13.5" hidden="false" customHeight="false" outlineLevel="0" collapsed="false">
      <c r="A46" s="12" t="s">
        <v>60</v>
      </c>
      <c r="B46" s="0" t="n">
        <v>1.28</v>
      </c>
      <c r="D46" s="12" t="s">
        <v>57</v>
      </c>
      <c r="E46" s="0" t="n">
        <v>1.1</v>
      </c>
      <c r="F46" s="33"/>
      <c r="G46" s="12" t="s">
        <v>137</v>
      </c>
      <c r="H46" s="33" t="n">
        <v>1.33</v>
      </c>
      <c r="I46" s="33"/>
      <c r="J46" s="13" t="s">
        <v>129</v>
      </c>
      <c r="K46" s="34" t="n">
        <v>0.91</v>
      </c>
    </row>
    <row r="47" customFormat="false" ht="13.5" hidden="false" customHeight="false" outlineLevel="0" collapsed="false">
      <c r="A47" s="12" t="s">
        <v>111</v>
      </c>
      <c r="B47" s="0" t="n">
        <v>1.24</v>
      </c>
      <c r="D47" s="12" t="s">
        <v>49</v>
      </c>
      <c r="E47" s="0" t="n">
        <v>1.09</v>
      </c>
      <c r="F47" s="33"/>
      <c r="G47" s="12" t="s">
        <v>99</v>
      </c>
      <c r="H47" s="33" t="n">
        <v>1.32</v>
      </c>
      <c r="I47" s="33"/>
      <c r="J47" s="13" t="s">
        <v>101</v>
      </c>
      <c r="K47" s="34" t="n">
        <v>0.86</v>
      </c>
    </row>
    <row r="48" customFormat="false" ht="13.5" hidden="false" customHeight="false" outlineLevel="0" collapsed="false">
      <c r="A48" s="12" t="s">
        <v>122</v>
      </c>
      <c r="B48" s="33" t="n">
        <v>1.2</v>
      </c>
      <c r="D48" s="12" t="s">
        <v>102</v>
      </c>
      <c r="E48" s="0" t="n">
        <v>1.04</v>
      </c>
      <c r="F48" s="33"/>
      <c r="G48" s="12" t="s">
        <v>49</v>
      </c>
      <c r="H48" s="33" t="n">
        <v>1.26</v>
      </c>
      <c r="I48" s="33"/>
      <c r="J48" s="13" t="s">
        <v>133</v>
      </c>
      <c r="K48" s="34" t="n">
        <v>0.77</v>
      </c>
    </row>
    <row r="49" customFormat="false" ht="13.5" hidden="false" customHeight="false" outlineLevel="0" collapsed="false">
      <c r="A49" s="12" t="s">
        <v>105</v>
      </c>
      <c r="B49" s="0" t="n">
        <v>0.97</v>
      </c>
      <c r="D49" s="12" t="s">
        <v>131</v>
      </c>
      <c r="E49" s="0" t="n">
        <v>1.02</v>
      </c>
      <c r="F49" s="33"/>
      <c r="G49" s="12" t="s">
        <v>57</v>
      </c>
      <c r="H49" s="33" t="n">
        <v>1.17</v>
      </c>
      <c r="I49" s="33"/>
      <c r="J49" s="13" t="s">
        <v>117</v>
      </c>
      <c r="K49" s="34" t="n">
        <v>0.63</v>
      </c>
    </row>
    <row r="50" customFormat="false" ht="13.5" hidden="false" customHeight="false" outlineLevel="0" collapsed="false">
      <c r="B50" s="3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8" width="1.87"/>
    <col collapsed="false" customWidth="true" hidden="false" outlineLevel="0" max="2" min="2" style="38" width="6.37"/>
    <col collapsed="false" customWidth="true" hidden="false" outlineLevel="0" max="4" min="3" style="38" width="5.12"/>
    <col collapsed="false" customWidth="true" hidden="false" outlineLevel="0" max="5" min="5" style="38" width="4.86"/>
    <col collapsed="false" customWidth="true" hidden="false" outlineLevel="0" max="6" min="6" style="38" width="9.12"/>
    <col collapsed="false" customWidth="true" hidden="false" outlineLevel="0" max="7" min="7" style="38" width="8.86"/>
    <col collapsed="false" customWidth="true" hidden="false" outlineLevel="0" max="9" min="8" style="38" width="5.12"/>
    <col collapsed="false" customWidth="true" hidden="false" outlineLevel="0" max="10" min="10" style="38" width="4.86"/>
    <col collapsed="false" customWidth="true" hidden="false" outlineLevel="0" max="11" min="11" style="38" width="9.12"/>
    <col collapsed="false" customWidth="true" hidden="false" outlineLevel="0" max="12" min="12" style="38" width="8.86"/>
    <col collapsed="false" customWidth="true" hidden="false" outlineLevel="0" max="14" min="13" style="38" width="5.12"/>
    <col collapsed="false" customWidth="true" hidden="false" outlineLevel="0" max="15" min="15" style="38" width="4.86"/>
    <col collapsed="false" customWidth="true" hidden="false" outlineLevel="0" max="16" min="16" style="38" width="9.12"/>
    <col collapsed="false" customWidth="true" hidden="false" outlineLevel="0" max="17" min="17" style="38" width="8.86"/>
    <col collapsed="false" customWidth="true" hidden="false" outlineLevel="0" max="19" min="18" style="38" width="5.62"/>
    <col collapsed="false" customWidth="true" hidden="false" outlineLevel="0" max="20" min="20" style="38" width="6.37"/>
    <col collapsed="false" customWidth="true" hidden="false" outlineLevel="0" max="21" min="21" style="38" width="9.12"/>
    <col collapsed="false" customWidth="true" hidden="false" outlineLevel="0" max="22" min="22" style="38" width="8.86"/>
    <col collapsed="false" customWidth="false" hidden="false" outlineLevel="0" max="257" min="23" style="38" width="8.99"/>
  </cols>
  <sheetData>
    <row r="2" customFormat="false" ht="24" hidden="false" customHeight="true" outlineLevel="0" collapsed="false">
      <c r="B2" s="1" t="s">
        <v>149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</row>
    <row r="3" customFormat="false" ht="14.25" hidden="false" customHeight="false" outlineLevel="0" collapsed="false"/>
    <row r="4" customFormat="false" ht="16.5" hidden="false" customHeight="true" outlineLevel="0" collapsed="false">
      <c r="B4" s="39"/>
      <c r="C4" s="40" t="s">
        <v>45</v>
      </c>
      <c r="D4" s="40"/>
      <c r="E4" s="40"/>
      <c r="F4" s="40"/>
      <c r="G4" s="40"/>
      <c r="H4" s="41" t="s">
        <v>46</v>
      </c>
      <c r="I4" s="41"/>
      <c r="J4" s="41"/>
      <c r="K4" s="41"/>
      <c r="L4" s="41"/>
      <c r="M4" s="42" t="s">
        <v>47</v>
      </c>
      <c r="N4" s="42"/>
      <c r="O4" s="42"/>
      <c r="P4" s="42"/>
      <c r="Q4" s="42"/>
      <c r="R4" s="43" t="s">
        <v>150</v>
      </c>
      <c r="S4" s="43"/>
      <c r="T4" s="43"/>
      <c r="U4" s="43"/>
      <c r="V4" s="43"/>
      <c r="W4" s="43"/>
      <c r="X4" s="43"/>
      <c r="Y4" s="43"/>
    </row>
    <row r="5" customFormat="false" ht="16.5" hidden="false" customHeight="true" outlineLevel="0" collapsed="false">
      <c r="B5" s="39"/>
      <c r="C5" s="44" t="s">
        <v>151</v>
      </c>
      <c r="D5" s="45" t="s">
        <v>152</v>
      </c>
      <c r="E5" s="46" t="s">
        <v>153</v>
      </c>
      <c r="F5" s="47"/>
      <c r="G5" s="48"/>
      <c r="H5" s="44" t="s">
        <v>151</v>
      </c>
      <c r="I5" s="45" t="s">
        <v>152</v>
      </c>
      <c r="J5" s="46" t="s">
        <v>153</v>
      </c>
      <c r="K5" s="47"/>
      <c r="L5" s="48"/>
      <c r="M5" s="44" t="s">
        <v>151</v>
      </c>
      <c r="N5" s="45" t="s">
        <v>152</v>
      </c>
      <c r="O5" s="46" t="s">
        <v>153</v>
      </c>
      <c r="P5" s="47"/>
      <c r="Q5" s="47"/>
      <c r="R5" s="44" t="s">
        <v>151</v>
      </c>
      <c r="S5" s="45" t="s">
        <v>152</v>
      </c>
      <c r="T5" s="46" t="s">
        <v>153</v>
      </c>
      <c r="U5" s="47"/>
      <c r="V5" s="47"/>
      <c r="W5" s="49"/>
      <c r="X5" s="49"/>
      <c r="Y5" s="50"/>
    </row>
    <row r="6" customFormat="false" ht="150" hidden="false" customHeight="true" outlineLevel="0" collapsed="false">
      <c r="B6" s="39"/>
      <c r="C6" s="44"/>
      <c r="D6" s="45"/>
      <c r="E6" s="46"/>
      <c r="F6" s="45" t="s">
        <v>154</v>
      </c>
      <c r="G6" s="51" t="s">
        <v>155</v>
      </c>
      <c r="H6" s="44"/>
      <c r="I6" s="45"/>
      <c r="J6" s="46"/>
      <c r="K6" s="45" t="s">
        <v>154</v>
      </c>
      <c r="L6" s="51" t="s">
        <v>155</v>
      </c>
      <c r="M6" s="44"/>
      <c r="N6" s="45"/>
      <c r="O6" s="46"/>
      <c r="P6" s="45" t="s">
        <v>154</v>
      </c>
      <c r="Q6" s="52" t="s">
        <v>155</v>
      </c>
      <c r="R6" s="44"/>
      <c r="S6" s="45"/>
      <c r="T6" s="46"/>
      <c r="U6" s="45" t="s">
        <v>154</v>
      </c>
      <c r="V6" s="52" t="s">
        <v>155</v>
      </c>
      <c r="W6" s="45" t="s">
        <v>156</v>
      </c>
      <c r="X6" s="45" t="s">
        <v>157</v>
      </c>
      <c r="Y6" s="53" t="s">
        <v>158</v>
      </c>
    </row>
    <row r="7" customFormat="false" ht="27" hidden="false" customHeight="true" outlineLevel="0" collapsed="false">
      <c r="B7" s="54" t="s">
        <v>159</v>
      </c>
      <c r="C7" s="55" t="n">
        <v>20</v>
      </c>
      <c r="D7" s="56" t="n">
        <v>1</v>
      </c>
      <c r="E7" s="56" t="n">
        <v>76</v>
      </c>
      <c r="F7" s="56" t="n">
        <v>57</v>
      </c>
      <c r="G7" s="57" t="n">
        <v>1</v>
      </c>
      <c r="H7" s="58" t="n">
        <v>23</v>
      </c>
      <c r="I7" s="56" t="n">
        <v>0</v>
      </c>
      <c r="J7" s="56" t="n">
        <v>72</v>
      </c>
      <c r="K7" s="56" t="n">
        <v>55</v>
      </c>
      <c r="L7" s="59" t="n">
        <v>0</v>
      </c>
      <c r="M7" s="60" t="n">
        <v>25</v>
      </c>
      <c r="N7" s="56" t="n">
        <v>1</v>
      </c>
      <c r="O7" s="57" t="n">
        <f aca="false">'9'!I18</f>
        <v>74</v>
      </c>
      <c r="P7" s="57" t="n">
        <v>57</v>
      </c>
      <c r="Q7" s="61" t="n">
        <v>1</v>
      </c>
      <c r="R7" s="62" t="n">
        <f aca="false">SUM(C7,H7,M7)</f>
        <v>68</v>
      </c>
      <c r="S7" s="63" t="n">
        <f aca="false">SUM(D7,I7,N7)</f>
        <v>2</v>
      </c>
      <c r="T7" s="56" t="n">
        <f aca="false">SUM(E7,J7,O7)</f>
        <v>222</v>
      </c>
      <c r="U7" s="57" t="n">
        <f aca="false">SUM(F7,K7,P7)</f>
        <v>169</v>
      </c>
      <c r="V7" s="57" t="n">
        <f aca="false">SUM(G7,L7,Q7)</f>
        <v>2</v>
      </c>
      <c r="W7" s="64" t="n">
        <f aca="false">(T7-U7)/(90-R7)</f>
        <v>2.40909090909091</v>
      </c>
      <c r="X7" s="64" t="n">
        <f aca="false">U7/R7</f>
        <v>2.48529411764706</v>
      </c>
      <c r="Y7" s="65" t="n">
        <f aca="false">V7/S7</f>
        <v>1</v>
      </c>
    </row>
    <row r="8" customFormat="false" ht="27" hidden="false" customHeight="true" outlineLevel="0" collapsed="false">
      <c r="B8" s="66" t="s">
        <v>160</v>
      </c>
      <c r="C8" s="67" t="n">
        <v>24</v>
      </c>
      <c r="D8" s="68" t="n">
        <v>3</v>
      </c>
      <c r="E8" s="68" t="n">
        <v>95</v>
      </c>
      <c r="F8" s="68" t="n">
        <v>84</v>
      </c>
      <c r="G8" s="69" t="n">
        <v>20</v>
      </c>
      <c r="H8" s="70" t="n">
        <v>14</v>
      </c>
      <c r="I8" s="68" t="n">
        <v>0</v>
      </c>
      <c r="J8" s="68" t="n">
        <v>58</v>
      </c>
      <c r="K8" s="68" t="n">
        <v>34</v>
      </c>
      <c r="L8" s="71" t="n">
        <v>0</v>
      </c>
      <c r="M8" s="72" t="n">
        <v>26</v>
      </c>
      <c r="N8" s="68" t="n">
        <v>5</v>
      </c>
      <c r="O8" s="69" t="n">
        <f aca="false">'9'!I19</f>
        <v>83</v>
      </c>
      <c r="P8" s="69" t="n">
        <v>81</v>
      </c>
      <c r="Q8" s="73" t="n">
        <v>22</v>
      </c>
      <c r="R8" s="67" t="n">
        <f aca="false">SUM(C8,H8,M8)</f>
        <v>64</v>
      </c>
      <c r="S8" s="68" t="n">
        <f aca="false">SUM(D8,I8,N8)</f>
        <v>8</v>
      </c>
      <c r="T8" s="68" t="n">
        <f aca="false">SUM(E8,J8,O8)</f>
        <v>236</v>
      </c>
      <c r="U8" s="69" t="n">
        <f aca="false">SUM(F8,K8,P8)</f>
        <v>199</v>
      </c>
      <c r="V8" s="69" t="n">
        <f aca="false">SUM(G8,L8,Q8)</f>
        <v>42</v>
      </c>
      <c r="W8" s="74" t="n">
        <f aca="false">(T8-U8)/(90-R8)</f>
        <v>1.42307692307692</v>
      </c>
      <c r="X8" s="74" t="n">
        <f aca="false">U8/R8</f>
        <v>3.109375</v>
      </c>
      <c r="Y8" s="75" t="n">
        <f aca="false">V8/S8</f>
        <v>5.25</v>
      </c>
    </row>
    <row r="9" customFormat="false" ht="27" hidden="false" customHeight="true" outlineLevel="0" collapsed="false">
      <c r="B9" s="66" t="s">
        <v>161</v>
      </c>
      <c r="C9" s="67" t="n">
        <v>21</v>
      </c>
      <c r="D9" s="68" t="n">
        <v>3</v>
      </c>
      <c r="E9" s="68" t="n">
        <v>93</v>
      </c>
      <c r="F9" s="68" t="n">
        <v>73</v>
      </c>
      <c r="G9" s="69" t="n">
        <v>11</v>
      </c>
      <c r="H9" s="70" t="n">
        <v>17</v>
      </c>
      <c r="I9" s="68" t="n">
        <v>4</v>
      </c>
      <c r="J9" s="68" t="n">
        <v>76</v>
      </c>
      <c r="K9" s="68" t="n">
        <v>51</v>
      </c>
      <c r="L9" s="71" t="n">
        <v>12</v>
      </c>
      <c r="M9" s="72" t="n">
        <v>26</v>
      </c>
      <c r="N9" s="68" t="n">
        <v>6</v>
      </c>
      <c r="O9" s="69" t="n">
        <f aca="false">'9'!I20</f>
        <v>82</v>
      </c>
      <c r="P9" s="69" t="n">
        <v>76</v>
      </c>
      <c r="Q9" s="73" t="n">
        <v>29</v>
      </c>
      <c r="R9" s="67" t="n">
        <f aca="false">SUM(C9,H9,M9)</f>
        <v>64</v>
      </c>
      <c r="S9" s="68" t="n">
        <f aca="false">SUM(D9,I9,N9)</f>
        <v>13</v>
      </c>
      <c r="T9" s="68" t="n">
        <f aca="false">SUM(E9,J9,O9)</f>
        <v>251</v>
      </c>
      <c r="U9" s="69" t="n">
        <f aca="false">SUM(F9,K9,P9)</f>
        <v>200</v>
      </c>
      <c r="V9" s="69" t="n">
        <f aca="false">SUM(G9,L9,Q9)</f>
        <v>52</v>
      </c>
      <c r="W9" s="74" t="n">
        <f aca="false">(T9-U9)/(90-R9)</f>
        <v>1.96153846153846</v>
      </c>
      <c r="X9" s="74" t="n">
        <f aca="false">U9/R9</f>
        <v>3.125</v>
      </c>
      <c r="Y9" s="75" t="n">
        <f aca="false">V9/S9</f>
        <v>4</v>
      </c>
    </row>
    <row r="10" customFormat="false" ht="27" hidden="false" customHeight="true" outlineLevel="0" collapsed="false">
      <c r="B10" s="66" t="s">
        <v>162</v>
      </c>
      <c r="C10" s="67" t="n">
        <v>19</v>
      </c>
      <c r="D10" s="68" t="n">
        <v>9</v>
      </c>
      <c r="E10" s="68" t="n">
        <v>67</v>
      </c>
      <c r="F10" s="68" t="n">
        <v>59</v>
      </c>
      <c r="G10" s="69" t="n">
        <v>31</v>
      </c>
      <c r="H10" s="70" t="n">
        <v>9</v>
      </c>
      <c r="I10" s="68" t="n">
        <v>4</v>
      </c>
      <c r="J10" s="68" t="n">
        <v>50</v>
      </c>
      <c r="K10" s="68" t="n">
        <v>28</v>
      </c>
      <c r="L10" s="71" t="n">
        <v>11</v>
      </c>
      <c r="M10" s="72" t="n">
        <v>26</v>
      </c>
      <c r="N10" s="68" t="n">
        <v>1</v>
      </c>
      <c r="O10" s="69" t="n">
        <f aca="false">'9'!I21</f>
        <v>65</v>
      </c>
      <c r="P10" s="69" t="n">
        <v>62</v>
      </c>
      <c r="Q10" s="73" t="n">
        <v>2</v>
      </c>
      <c r="R10" s="67" t="n">
        <f aca="false">SUM(C10,H10,M10)</f>
        <v>54</v>
      </c>
      <c r="S10" s="68" t="n">
        <f aca="false">SUM(D10,I10,N10)</f>
        <v>14</v>
      </c>
      <c r="T10" s="68" t="n">
        <f aca="false">SUM(E10,J10,O10)</f>
        <v>182</v>
      </c>
      <c r="U10" s="69" t="n">
        <f aca="false">SUM(F10,K10,P10)</f>
        <v>149</v>
      </c>
      <c r="V10" s="69" t="n">
        <f aca="false">SUM(G10,L10,Q10)</f>
        <v>44</v>
      </c>
      <c r="W10" s="74" t="n">
        <f aca="false">(T10-U10)/(90-R10)</f>
        <v>0.916666666666667</v>
      </c>
      <c r="X10" s="74" t="n">
        <f aca="false">U10/R10</f>
        <v>2.75925925925926</v>
      </c>
      <c r="Y10" s="75" t="n">
        <f aca="false">V10/S10</f>
        <v>3.14285714285714</v>
      </c>
    </row>
    <row r="11" customFormat="false" ht="27" hidden="false" customHeight="true" outlineLevel="0" collapsed="false">
      <c r="B11" s="66" t="s">
        <v>163</v>
      </c>
      <c r="C11" s="67" t="n">
        <v>8</v>
      </c>
      <c r="D11" s="68" t="n">
        <v>1</v>
      </c>
      <c r="E11" s="68" t="n">
        <v>68</v>
      </c>
      <c r="F11" s="68" t="n">
        <v>25</v>
      </c>
      <c r="G11" s="69" t="n">
        <v>1</v>
      </c>
      <c r="H11" s="70" t="n">
        <v>12</v>
      </c>
      <c r="I11" s="68" t="n">
        <v>1</v>
      </c>
      <c r="J11" s="68" t="n">
        <v>68</v>
      </c>
      <c r="K11" s="68" t="n">
        <v>35</v>
      </c>
      <c r="L11" s="71" t="n">
        <v>5</v>
      </c>
      <c r="M11" s="72" t="n">
        <v>9</v>
      </c>
      <c r="N11" s="68" t="n">
        <v>1</v>
      </c>
      <c r="O11" s="69" t="n">
        <f aca="false">'9'!I22</f>
        <v>44</v>
      </c>
      <c r="P11" s="69" t="n">
        <v>18</v>
      </c>
      <c r="Q11" s="73" t="n">
        <v>1</v>
      </c>
      <c r="R11" s="67" t="n">
        <f aca="false">SUM(C11,H11,M11)</f>
        <v>29</v>
      </c>
      <c r="S11" s="68" t="n">
        <f aca="false">SUM(D11,I11,N11)</f>
        <v>3</v>
      </c>
      <c r="T11" s="68" t="n">
        <f aca="false">SUM(E11,J11,O11)</f>
        <v>180</v>
      </c>
      <c r="U11" s="69" t="n">
        <f aca="false">SUM(F11,K11,P11)</f>
        <v>78</v>
      </c>
      <c r="V11" s="69" t="n">
        <f aca="false">SUM(G11,L11,Q11)</f>
        <v>7</v>
      </c>
      <c r="W11" s="74" t="n">
        <f aca="false">(T11-U11)/(90-R11)</f>
        <v>1.67213114754098</v>
      </c>
      <c r="X11" s="74" t="n">
        <f aca="false">U11/R11</f>
        <v>2.68965517241379</v>
      </c>
      <c r="Y11" s="75" t="n">
        <f aca="false">V11/S11</f>
        <v>2.33333333333333</v>
      </c>
    </row>
    <row r="12" customFormat="false" ht="27" hidden="false" customHeight="true" outlineLevel="0" collapsed="false">
      <c r="B12" s="66" t="s">
        <v>164</v>
      </c>
      <c r="C12" s="67" t="n">
        <v>18</v>
      </c>
      <c r="D12" s="68" t="n">
        <v>1</v>
      </c>
      <c r="E12" s="68" t="n">
        <v>74</v>
      </c>
      <c r="F12" s="68" t="n">
        <v>53</v>
      </c>
      <c r="G12" s="69" t="n">
        <v>3</v>
      </c>
      <c r="H12" s="70" t="n">
        <v>7</v>
      </c>
      <c r="I12" s="68" t="n">
        <v>0</v>
      </c>
      <c r="J12" s="68" t="n">
        <v>39</v>
      </c>
      <c r="K12" s="68" t="n">
        <v>14</v>
      </c>
      <c r="L12" s="71" t="n">
        <v>0</v>
      </c>
      <c r="M12" s="72" t="n">
        <v>8</v>
      </c>
      <c r="N12" s="68" t="n">
        <v>2</v>
      </c>
      <c r="O12" s="69" t="n">
        <f aca="false">'9'!I23</f>
        <v>57</v>
      </c>
      <c r="P12" s="69" t="n">
        <v>26</v>
      </c>
      <c r="Q12" s="73" t="n">
        <v>7</v>
      </c>
      <c r="R12" s="67" t="n">
        <f aca="false">SUM(C12,H12,M12)</f>
        <v>33</v>
      </c>
      <c r="S12" s="68" t="n">
        <f aca="false">SUM(D12,I12,N12)</f>
        <v>3</v>
      </c>
      <c r="T12" s="68" t="n">
        <f aca="false">SUM(E12,J12,O12)</f>
        <v>170</v>
      </c>
      <c r="U12" s="69" t="n">
        <f aca="false">SUM(F12,K12,P12)</f>
        <v>93</v>
      </c>
      <c r="V12" s="69" t="n">
        <f aca="false">SUM(G12,L12,Q12)</f>
        <v>10</v>
      </c>
      <c r="W12" s="74" t="n">
        <f aca="false">(T12-U12)/(90-R12)</f>
        <v>1.35087719298246</v>
      </c>
      <c r="X12" s="74" t="n">
        <f aca="false">U12/R12</f>
        <v>2.81818181818182</v>
      </c>
      <c r="Y12" s="75" t="n">
        <f aca="false">V12/S12</f>
        <v>3.33333333333333</v>
      </c>
    </row>
    <row r="13" customFormat="false" ht="27" hidden="false" customHeight="true" outlineLevel="0" collapsed="false">
      <c r="B13" s="66" t="s">
        <v>165</v>
      </c>
      <c r="C13" s="67" t="n">
        <v>0</v>
      </c>
      <c r="D13" s="68" t="n">
        <v>0</v>
      </c>
      <c r="E13" s="68" t="n">
        <v>44</v>
      </c>
      <c r="F13" s="68" t="n">
        <v>0</v>
      </c>
      <c r="G13" s="69" t="n">
        <v>0</v>
      </c>
      <c r="H13" s="70" t="n">
        <v>0</v>
      </c>
      <c r="I13" s="68" t="n">
        <v>0</v>
      </c>
      <c r="J13" s="68" t="n">
        <v>35</v>
      </c>
      <c r="K13" s="68" t="n">
        <v>0</v>
      </c>
      <c r="L13" s="71" t="n">
        <v>0</v>
      </c>
      <c r="M13" s="72" t="n">
        <v>0</v>
      </c>
      <c r="N13" s="68" t="n">
        <v>0</v>
      </c>
      <c r="O13" s="69" t="n">
        <f aca="false">'9'!I24</f>
        <v>71</v>
      </c>
      <c r="P13" s="69" t="n">
        <v>0</v>
      </c>
      <c r="Q13" s="73" t="n">
        <v>0</v>
      </c>
      <c r="R13" s="67" t="n">
        <f aca="false">SUM(C13,H13,M13)</f>
        <v>0</v>
      </c>
      <c r="S13" s="68" t="n">
        <f aca="false">SUM(D13,I13,N13)</f>
        <v>0</v>
      </c>
      <c r="T13" s="68" t="n">
        <f aca="false">SUM(E13,J13,O13)</f>
        <v>150</v>
      </c>
      <c r="U13" s="69" t="n">
        <f aca="false">SUM(F13,K13,P13)</f>
        <v>0</v>
      </c>
      <c r="V13" s="69" t="n">
        <f aca="false">SUM(G13,L13,Q13)</f>
        <v>0</v>
      </c>
      <c r="W13" s="74" t="n">
        <f aca="false">(T13-U13)/(90-R13)</f>
        <v>1.66666666666667</v>
      </c>
      <c r="X13" s="76" t="s">
        <v>166</v>
      </c>
      <c r="Y13" s="77" t="s">
        <v>166</v>
      </c>
    </row>
    <row r="14" customFormat="false" ht="27" hidden="false" customHeight="true" outlineLevel="0" collapsed="false">
      <c r="B14" s="66" t="s">
        <v>167</v>
      </c>
      <c r="C14" s="67" t="n">
        <v>3</v>
      </c>
      <c r="D14" s="68" t="n">
        <v>0</v>
      </c>
      <c r="E14" s="68" t="n">
        <v>94</v>
      </c>
      <c r="F14" s="68" t="n">
        <v>17</v>
      </c>
      <c r="G14" s="69" t="n">
        <v>0</v>
      </c>
      <c r="H14" s="70" t="n">
        <v>0</v>
      </c>
      <c r="I14" s="68" t="n">
        <v>0</v>
      </c>
      <c r="J14" s="68" t="n">
        <v>46</v>
      </c>
      <c r="K14" s="68" t="n">
        <v>0</v>
      </c>
      <c r="L14" s="71" t="n">
        <v>0</v>
      </c>
      <c r="M14" s="72" t="n">
        <v>0</v>
      </c>
      <c r="N14" s="68" t="n">
        <v>0</v>
      </c>
      <c r="O14" s="69" t="n">
        <f aca="false">'9'!I25</f>
        <v>46</v>
      </c>
      <c r="P14" s="69" t="n">
        <v>0</v>
      </c>
      <c r="Q14" s="73" t="n">
        <v>0</v>
      </c>
      <c r="R14" s="67" t="n">
        <f aca="false">SUM(C14,H14,M14)</f>
        <v>3</v>
      </c>
      <c r="S14" s="68" t="n">
        <f aca="false">SUM(D14,I14,N14)</f>
        <v>0</v>
      </c>
      <c r="T14" s="68" t="n">
        <f aca="false">SUM(E14,J14,O14)</f>
        <v>186</v>
      </c>
      <c r="U14" s="69" t="n">
        <f aca="false">SUM(F14,K14,P14)</f>
        <v>17</v>
      </c>
      <c r="V14" s="69" t="n">
        <f aca="false">SUM(G14,L14,Q14)</f>
        <v>0</v>
      </c>
      <c r="W14" s="74" t="n">
        <f aca="false">(T14-U14)/(90-R14)</f>
        <v>1.94252873563218</v>
      </c>
      <c r="X14" s="74" t="n">
        <f aca="false">U14/R14</f>
        <v>5.66666666666667</v>
      </c>
      <c r="Y14" s="77" t="s">
        <v>166</v>
      </c>
    </row>
    <row r="15" customFormat="false" ht="27" hidden="false" customHeight="true" outlineLevel="0" collapsed="false">
      <c r="B15" s="66" t="s">
        <v>168</v>
      </c>
      <c r="C15" s="67" t="n">
        <v>14</v>
      </c>
      <c r="D15" s="68" t="n">
        <v>2</v>
      </c>
      <c r="E15" s="68" t="n">
        <v>99</v>
      </c>
      <c r="F15" s="68" t="n">
        <v>59</v>
      </c>
      <c r="G15" s="69" t="n">
        <v>11</v>
      </c>
      <c r="H15" s="70" t="n">
        <v>3</v>
      </c>
      <c r="I15" s="68" t="n">
        <v>0</v>
      </c>
      <c r="J15" s="68" t="n">
        <v>48</v>
      </c>
      <c r="K15" s="68" t="n">
        <v>11</v>
      </c>
      <c r="L15" s="71" t="n">
        <v>0</v>
      </c>
      <c r="M15" s="72" t="n">
        <v>0</v>
      </c>
      <c r="N15" s="68" t="n">
        <v>0</v>
      </c>
      <c r="O15" s="69" t="n">
        <f aca="false">'9'!I26</f>
        <v>36</v>
      </c>
      <c r="P15" s="69" t="n">
        <v>0</v>
      </c>
      <c r="Q15" s="73" t="n">
        <v>0</v>
      </c>
      <c r="R15" s="67" t="n">
        <f aca="false">SUM(C15,H15,M15)</f>
        <v>17</v>
      </c>
      <c r="S15" s="68" t="n">
        <f aca="false">SUM(D15,I15,N15)</f>
        <v>2</v>
      </c>
      <c r="T15" s="68" t="n">
        <f aca="false">SUM(E15,J15,O15)</f>
        <v>183</v>
      </c>
      <c r="U15" s="69" t="n">
        <f aca="false">SUM(F15,K15,P15)</f>
        <v>70</v>
      </c>
      <c r="V15" s="69" t="n">
        <f aca="false">SUM(G15,L15,Q15)</f>
        <v>11</v>
      </c>
      <c r="W15" s="74" t="n">
        <f aca="false">(T15-U15)/(90-R15)</f>
        <v>1.54794520547945</v>
      </c>
      <c r="X15" s="74" t="n">
        <f aca="false">U15/R15</f>
        <v>4.11764705882353</v>
      </c>
      <c r="Y15" s="75" t="n">
        <f aca="false">V15/S15</f>
        <v>5.5</v>
      </c>
    </row>
    <row r="16" customFormat="false" ht="27" hidden="false" customHeight="true" outlineLevel="0" collapsed="false">
      <c r="B16" s="66" t="s">
        <v>169</v>
      </c>
      <c r="C16" s="67" t="n">
        <v>15</v>
      </c>
      <c r="D16" s="68" t="n">
        <v>0</v>
      </c>
      <c r="E16" s="68" t="n">
        <v>68</v>
      </c>
      <c r="F16" s="68" t="n">
        <v>35</v>
      </c>
      <c r="G16" s="69" t="n">
        <v>0</v>
      </c>
      <c r="H16" s="70" t="n">
        <v>26</v>
      </c>
      <c r="I16" s="68" t="n">
        <v>1</v>
      </c>
      <c r="J16" s="68" t="n">
        <v>71</v>
      </c>
      <c r="K16" s="68" t="n">
        <v>66</v>
      </c>
      <c r="L16" s="71" t="n">
        <v>3</v>
      </c>
      <c r="M16" s="72" t="n">
        <v>9</v>
      </c>
      <c r="N16" s="68" t="n">
        <v>0</v>
      </c>
      <c r="O16" s="69" t="n">
        <f aca="false">'9'!I27</f>
        <v>43</v>
      </c>
      <c r="P16" s="69" t="n">
        <v>19</v>
      </c>
      <c r="Q16" s="73" t="n">
        <v>0</v>
      </c>
      <c r="R16" s="67" t="n">
        <f aca="false">SUM(C16,H16,M16)</f>
        <v>50</v>
      </c>
      <c r="S16" s="68" t="n">
        <f aca="false">SUM(D16,I16,N16)</f>
        <v>1</v>
      </c>
      <c r="T16" s="68" t="n">
        <f aca="false">SUM(E16,J16,O16)</f>
        <v>182</v>
      </c>
      <c r="U16" s="69" t="n">
        <f aca="false">SUM(F16,K16,P16)</f>
        <v>120</v>
      </c>
      <c r="V16" s="69" t="n">
        <f aca="false">SUM(G16,L16,Q16)</f>
        <v>3</v>
      </c>
      <c r="W16" s="74" t="n">
        <f aca="false">(T16-U16)/(90-R16)</f>
        <v>1.55</v>
      </c>
      <c r="X16" s="74" t="n">
        <f aca="false">U16/R16</f>
        <v>2.4</v>
      </c>
      <c r="Y16" s="75" t="n">
        <f aca="false">V16/S16</f>
        <v>3</v>
      </c>
    </row>
    <row r="17" customFormat="false" ht="27" hidden="false" customHeight="true" outlineLevel="0" collapsed="false">
      <c r="B17" s="66" t="s">
        <v>170</v>
      </c>
      <c r="C17" s="67" t="n">
        <v>26</v>
      </c>
      <c r="D17" s="68" t="n">
        <v>3</v>
      </c>
      <c r="E17" s="68" t="n">
        <v>77</v>
      </c>
      <c r="F17" s="68" t="n">
        <v>72</v>
      </c>
      <c r="G17" s="69" t="n">
        <v>9</v>
      </c>
      <c r="H17" s="70" t="n">
        <v>4</v>
      </c>
      <c r="I17" s="68" t="n">
        <v>0</v>
      </c>
      <c r="J17" s="68" t="n">
        <v>39</v>
      </c>
      <c r="K17" s="68" t="n">
        <v>4</v>
      </c>
      <c r="L17" s="71" t="n">
        <v>0</v>
      </c>
      <c r="M17" s="72" t="n">
        <v>16</v>
      </c>
      <c r="N17" s="68" t="n">
        <v>0</v>
      </c>
      <c r="O17" s="69" t="n">
        <f aca="false">'9'!I28</f>
        <v>40</v>
      </c>
      <c r="P17" s="69" t="n">
        <v>23</v>
      </c>
      <c r="Q17" s="73" t="n">
        <v>0</v>
      </c>
      <c r="R17" s="67" t="n">
        <f aca="false">SUM(C17,H17,M17)</f>
        <v>46</v>
      </c>
      <c r="S17" s="68" t="n">
        <f aca="false">SUM(D17,I17,N17)</f>
        <v>3</v>
      </c>
      <c r="T17" s="68" t="n">
        <f aca="false">SUM(E17,J17,O17)</f>
        <v>156</v>
      </c>
      <c r="U17" s="69" t="n">
        <f aca="false">SUM(F17,K17,P17)</f>
        <v>99</v>
      </c>
      <c r="V17" s="69" t="n">
        <f aca="false">SUM(G17,L17,Q17)</f>
        <v>9</v>
      </c>
      <c r="W17" s="74" t="n">
        <f aca="false">(T17-U17)/(90-R17)</f>
        <v>1.29545454545455</v>
      </c>
      <c r="X17" s="74" t="n">
        <f aca="false">U17/R17</f>
        <v>2.15217391304348</v>
      </c>
      <c r="Y17" s="75" t="n">
        <f aca="false">V17/S17</f>
        <v>3</v>
      </c>
    </row>
    <row r="18" customFormat="false" ht="27" hidden="false" customHeight="true" outlineLevel="0" collapsed="false">
      <c r="B18" s="66" t="s">
        <v>171</v>
      </c>
      <c r="C18" s="67" t="n">
        <v>12</v>
      </c>
      <c r="D18" s="68" t="n">
        <v>0</v>
      </c>
      <c r="E18" s="68" t="n">
        <v>62</v>
      </c>
      <c r="F18" s="68" t="n">
        <v>25</v>
      </c>
      <c r="G18" s="69" t="n">
        <v>0</v>
      </c>
      <c r="H18" s="70" t="n">
        <v>23</v>
      </c>
      <c r="I18" s="68" t="n">
        <v>1</v>
      </c>
      <c r="J18" s="68" t="n">
        <v>52</v>
      </c>
      <c r="K18" s="68" t="n">
        <v>40</v>
      </c>
      <c r="L18" s="71" t="n">
        <v>4</v>
      </c>
      <c r="M18" s="72" t="n">
        <v>12</v>
      </c>
      <c r="N18" s="68" t="n">
        <v>0</v>
      </c>
      <c r="O18" s="69" t="n">
        <f aca="false">'9'!I29</f>
        <v>56</v>
      </c>
      <c r="P18" s="69" t="n">
        <v>22</v>
      </c>
      <c r="Q18" s="73" t="n">
        <v>0</v>
      </c>
      <c r="R18" s="67" t="n">
        <f aca="false">SUM(C18,H18,M18)</f>
        <v>47</v>
      </c>
      <c r="S18" s="68" t="n">
        <f aca="false">SUM(D18,I18,N18)</f>
        <v>1</v>
      </c>
      <c r="T18" s="68" t="n">
        <f aca="false">SUM(E18,J18,O18)</f>
        <v>170</v>
      </c>
      <c r="U18" s="69" t="n">
        <f aca="false">SUM(F18,K18,P18)</f>
        <v>87</v>
      </c>
      <c r="V18" s="69" t="n">
        <f aca="false">SUM(G18,L18,Q18)</f>
        <v>4</v>
      </c>
      <c r="W18" s="74" t="n">
        <f aca="false">(T18-U18)/(90-R18)</f>
        <v>1.93023255813954</v>
      </c>
      <c r="X18" s="74" t="n">
        <f aca="false">U18/R18</f>
        <v>1.85106382978723</v>
      </c>
      <c r="Y18" s="75" t="n">
        <f aca="false">V18/S18</f>
        <v>4</v>
      </c>
    </row>
    <row r="19" customFormat="false" ht="27" hidden="false" customHeight="true" outlineLevel="0" collapsed="false">
      <c r="B19" s="78" t="s">
        <v>150</v>
      </c>
      <c r="C19" s="79" t="n">
        <f aca="false">SUM(C7:C18)</f>
        <v>180</v>
      </c>
      <c r="D19" s="80" t="n">
        <f aca="false">SUM(D7:D18)</f>
        <v>23</v>
      </c>
      <c r="E19" s="80" t="n">
        <f aca="false">SUM(E7:E18)</f>
        <v>917</v>
      </c>
      <c r="F19" s="80" t="n">
        <f aca="false">SUM(F7:F18)</f>
        <v>559</v>
      </c>
      <c r="G19" s="81" t="n">
        <f aca="false">SUM(G7:G18)</f>
        <v>87</v>
      </c>
      <c r="H19" s="82" t="n">
        <v>138</v>
      </c>
      <c r="I19" s="80" t="n">
        <v>11</v>
      </c>
      <c r="J19" s="80" t="n">
        <f aca="false">SUM(J7:J18)</f>
        <v>654</v>
      </c>
      <c r="K19" s="80" t="n">
        <v>338</v>
      </c>
      <c r="L19" s="83" t="n">
        <v>35</v>
      </c>
      <c r="M19" s="84" t="n">
        <f aca="false">SUM(M7:M18)</f>
        <v>157</v>
      </c>
      <c r="N19" s="80" t="n">
        <f aca="false">SUM(N7:N18)</f>
        <v>16</v>
      </c>
      <c r="O19" s="80" t="n">
        <f aca="false">SUM(O7:O18)</f>
        <v>697</v>
      </c>
      <c r="P19" s="81" t="n">
        <f aca="false">SUM(P7:P18)</f>
        <v>384</v>
      </c>
      <c r="Q19" s="85" t="n">
        <f aca="false">SUM(Q7:Q18)</f>
        <v>62</v>
      </c>
      <c r="R19" s="79" t="n">
        <f aca="false">SUM(C19,H19,M19)</f>
        <v>475</v>
      </c>
      <c r="S19" s="80" t="n">
        <f aca="false">SUM(D19,I19,N19)</f>
        <v>50</v>
      </c>
      <c r="T19" s="86" t="n">
        <f aca="false">SUM(E19,J19,O19)</f>
        <v>2268</v>
      </c>
      <c r="U19" s="87" t="n">
        <f aca="false">SUM(F19,K19,P19)</f>
        <v>1281</v>
      </c>
      <c r="V19" s="81" t="n">
        <f aca="false">SUM(G19,L19,Q19)</f>
        <v>184</v>
      </c>
      <c r="W19" s="88" t="n">
        <f aca="false">(T19-U19)/(90*12-R19)</f>
        <v>1.63140495867769</v>
      </c>
      <c r="X19" s="88" t="n">
        <f aca="false">U19/R19</f>
        <v>2.69684210526316</v>
      </c>
      <c r="Y19" s="89" t="n">
        <f aca="false">V19/S19</f>
        <v>3.68</v>
      </c>
    </row>
  </sheetData>
  <mergeCells count="18">
    <mergeCell ref="B2:Y2"/>
    <mergeCell ref="B4:B6"/>
    <mergeCell ref="C4:G4"/>
    <mergeCell ref="H4:L4"/>
    <mergeCell ref="M4:Q4"/>
    <mergeCell ref="R4:Y4"/>
    <mergeCell ref="C5:C6"/>
    <mergeCell ref="D5:D6"/>
    <mergeCell ref="E5:E6"/>
    <mergeCell ref="H5:H6"/>
    <mergeCell ref="I5:I6"/>
    <mergeCell ref="J5:J6"/>
    <mergeCell ref="M5:M6"/>
    <mergeCell ref="N5:N6"/>
    <mergeCell ref="O5:O6"/>
    <mergeCell ref="R5:R6"/>
    <mergeCell ref="S5:S6"/>
    <mergeCell ref="T5:T6"/>
  </mergeCells>
  <printOptions headings="false" gridLines="false" gridLinesSet="true" horizontalCentered="true" verticalCentered="false"/>
  <pageMargins left="0.590277777777778" right="0.551388888888889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7.49"/>
    <col collapsed="false" customWidth="true" hidden="false" outlineLevel="0" max="4" min="4" style="0" width="18.99"/>
  </cols>
  <sheetData>
    <row r="2" customFormat="false" ht="13.5" hidden="false" customHeight="false" outlineLevel="0" collapsed="false">
      <c r="B2" s="21" t="s">
        <v>172</v>
      </c>
      <c r="C2" s="90" t="s">
        <v>143</v>
      </c>
      <c r="D2" s="21" t="s">
        <v>173</v>
      </c>
    </row>
    <row r="3" customFormat="false" ht="13.5" hidden="false" customHeight="false" outlineLevel="0" collapsed="false">
      <c r="B3" s="91" t="s">
        <v>174</v>
      </c>
      <c r="C3" s="90" t="n">
        <v>16.9381107491857</v>
      </c>
      <c r="D3" s="91" t="n">
        <v>7675</v>
      </c>
    </row>
    <row r="4" customFormat="false" ht="13.5" hidden="false" customHeight="false" outlineLevel="0" collapsed="false">
      <c r="B4" s="91" t="s">
        <v>175</v>
      </c>
      <c r="C4" s="90" t="n">
        <v>14.1299959628583</v>
      </c>
      <c r="D4" s="91" t="n">
        <v>4954</v>
      </c>
    </row>
    <row r="5" customFormat="false" ht="13.5" hidden="false" customHeight="false" outlineLevel="0" collapsed="false">
      <c r="B5" s="91" t="s">
        <v>176</v>
      </c>
      <c r="C5" s="90" t="n">
        <v>12.8106584678452</v>
      </c>
      <c r="D5" s="91" t="n">
        <v>7806</v>
      </c>
    </row>
    <row r="6" customFormat="false" ht="13.5" hidden="false" customHeight="false" outlineLevel="0" collapsed="false">
      <c r="B6" s="91" t="s">
        <v>177</v>
      </c>
      <c r="C6" s="90" t="n">
        <v>11.3895216400911</v>
      </c>
      <c r="D6" s="91" t="n">
        <v>3512</v>
      </c>
    </row>
    <row r="7" customFormat="false" ht="13.5" hidden="false" customHeight="false" outlineLevel="0" collapsed="false">
      <c r="B7" s="91" t="s">
        <v>178</v>
      </c>
      <c r="C7" s="90" t="n">
        <v>11.3346557098328</v>
      </c>
      <c r="D7" s="91" t="n">
        <v>3529</v>
      </c>
    </row>
    <row r="8" customFormat="false" ht="13.5" hidden="false" customHeight="false" outlineLevel="0" collapsed="false">
      <c r="B8" s="91" t="s">
        <v>179</v>
      </c>
      <c r="C8" s="90" t="n">
        <v>10.4322583571461</v>
      </c>
      <c r="D8" s="91" t="n">
        <v>22047</v>
      </c>
    </row>
    <row r="9" customFormat="false" ht="13.5" hidden="false" customHeight="false" outlineLevel="0" collapsed="false">
      <c r="B9" s="91" t="s">
        <v>180</v>
      </c>
      <c r="C9" s="90" t="n">
        <v>9.92555831265509</v>
      </c>
      <c r="D9" s="91" t="n">
        <v>2015</v>
      </c>
    </row>
    <row r="10" customFormat="false" ht="13.5" hidden="false" customHeight="false" outlineLevel="0" collapsed="false">
      <c r="B10" s="91" t="s">
        <v>181</v>
      </c>
      <c r="C10" s="90" t="n">
        <v>9.26640926640927</v>
      </c>
      <c r="D10" s="91" t="n">
        <v>6475</v>
      </c>
    </row>
    <row r="11" customFormat="false" ht="13.5" hidden="false" customHeight="false" outlineLevel="0" collapsed="false">
      <c r="B11" s="92" t="s">
        <v>182</v>
      </c>
      <c r="C11" s="90" t="n">
        <v>8.90471950133571</v>
      </c>
      <c r="D11" s="92" t="n">
        <v>1123</v>
      </c>
    </row>
    <row r="12" customFormat="false" ht="13.5" hidden="false" customHeight="false" outlineLevel="0" collapsed="false">
      <c r="B12" s="91" t="s">
        <v>183</v>
      </c>
      <c r="C12" s="90" t="n">
        <v>8.50133592421666</v>
      </c>
      <c r="D12" s="91" t="n">
        <v>8234</v>
      </c>
    </row>
    <row r="13" customFormat="false" ht="13.5" hidden="false" customHeight="false" outlineLevel="0" collapsed="false">
      <c r="B13" s="91" t="s">
        <v>184</v>
      </c>
      <c r="C13" s="90" t="n">
        <v>7.93408605431797</v>
      </c>
      <c r="D13" s="91" t="n">
        <v>16385</v>
      </c>
    </row>
    <row r="14" customFormat="false" ht="13.5" hidden="false" customHeight="false" outlineLevel="0" collapsed="false">
      <c r="B14" s="91" t="s">
        <v>185</v>
      </c>
      <c r="C14" s="90" t="n">
        <v>7.93398920977467</v>
      </c>
      <c r="D14" s="91" t="n">
        <v>6302</v>
      </c>
    </row>
    <row r="15" customFormat="false" ht="13.5" hidden="false" customHeight="false" outlineLevel="0" collapsed="false">
      <c r="B15" s="91" t="s">
        <v>186</v>
      </c>
      <c r="C15" s="90" t="n">
        <v>7.69230769230769</v>
      </c>
      <c r="D15" s="91" t="n">
        <v>1300</v>
      </c>
    </row>
    <row r="16" customFormat="false" ht="13.5" hidden="false" customHeight="false" outlineLevel="0" collapsed="false">
      <c r="B16" s="91" t="s">
        <v>187</v>
      </c>
      <c r="C16" s="90" t="n">
        <v>7.66479305058763</v>
      </c>
      <c r="D16" s="91" t="n">
        <v>3914</v>
      </c>
    </row>
    <row r="17" customFormat="false" ht="13.5" hidden="false" customHeight="false" outlineLevel="0" collapsed="false">
      <c r="B17" s="91" t="s">
        <v>188</v>
      </c>
      <c r="C17" s="90" t="n">
        <v>7.38518347565197</v>
      </c>
      <c r="D17" s="91" t="n">
        <v>21665</v>
      </c>
    </row>
    <row r="18" customFormat="false" ht="13.5" hidden="false" customHeight="false" outlineLevel="0" collapsed="false">
      <c r="B18" s="91" t="s">
        <v>189</v>
      </c>
      <c r="C18" s="90" t="n">
        <v>7.35912531539109</v>
      </c>
      <c r="D18" s="91" t="n">
        <v>9512</v>
      </c>
    </row>
    <row r="19" customFormat="false" ht="13.5" hidden="false" customHeight="false" outlineLevel="0" collapsed="false">
      <c r="B19" s="91" t="s">
        <v>190</v>
      </c>
      <c r="C19" s="90" t="n">
        <v>7.34933855952964</v>
      </c>
      <c r="D19" s="91" t="n">
        <v>4082</v>
      </c>
    </row>
    <row r="20" customFormat="false" ht="13.5" hidden="false" customHeight="false" outlineLevel="0" collapsed="false">
      <c r="B20" s="91" t="s">
        <v>191</v>
      </c>
      <c r="C20" s="90" t="n">
        <v>7.008989791254</v>
      </c>
      <c r="D20" s="91" t="n">
        <v>32815</v>
      </c>
    </row>
    <row r="21" customFormat="false" ht="13.5" hidden="false" customHeight="false" outlineLevel="0" collapsed="false">
      <c r="B21" s="91" t="s">
        <v>192</v>
      </c>
      <c r="C21" s="90" t="n">
        <v>5.99161174355902</v>
      </c>
      <c r="D21" s="91" t="n">
        <v>1669</v>
      </c>
    </row>
    <row r="22" customFormat="false" ht="13.5" hidden="false" customHeight="false" outlineLevel="0" collapsed="false">
      <c r="B22" s="91" t="s">
        <v>193</v>
      </c>
      <c r="C22" s="90" t="n">
        <v>5.77700751010976</v>
      </c>
      <c r="D22" s="91" t="n">
        <v>3462</v>
      </c>
    </row>
    <row r="23" customFormat="false" ht="13.5" hidden="false" customHeight="false" outlineLevel="0" collapsed="false">
      <c r="B23" s="91" t="s">
        <v>194</v>
      </c>
      <c r="C23" s="90" t="n">
        <v>5.74382538770821</v>
      </c>
      <c r="D23" s="91" t="n">
        <v>12187</v>
      </c>
    </row>
    <row r="24" customFormat="false" ht="13.5" hidden="false" customHeight="false" outlineLevel="0" collapsed="false">
      <c r="B24" s="91" t="s">
        <v>195</v>
      </c>
      <c r="C24" s="90" t="n">
        <v>5.61521723871692</v>
      </c>
      <c r="D24" s="91" t="n">
        <v>14247</v>
      </c>
    </row>
    <row r="25" customFormat="false" ht="13.5" hidden="false" customHeight="false" outlineLevel="0" collapsed="false">
      <c r="B25" s="91" t="s">
        <v>196</v>
      </c>
      <c r="C25" s="90" t="n">
        <v>5.58440833193723</v>
      </c>
      <c r="D25" s="91" t="n">
        <v>17907</v>
      </c>
    </row>
    <row r="26" customFormat="false" ht="13.5" hidden="false" customHeight="false" outlineLevel="0" collapsed="false">
      <c r="B26" s="91" t="s">
        <v>197</v>
      </c>
      <c r="C26" s="90" t="n">
        <v>5.57528587278313</v>
      </c>
      <c r="D26" s="91" t="n">
        <v>179363</v>
      </c>
    </row>
    <row r="27" customFormat="false" ht="13.5" hidden="false" customHeight="false" outlineLevel="0" collapsed="false">
      <c r="B27" s="91" t="s">
        <v>198</v>
      </c>
      <c r="C27" s="90" t="n">
        <v>5.44379704844129</v>
      </c>
      <c r="D27" s="91" t="n">
        <v>117565</v>
      </c>
    </row>
    <row r="28" customFormat="false" ht="13.5" hidden="false" customHeight="false" outlineLevel="0" collapsed="false">
      <c r="B28" s="91" t="s">
        <v>199</v>
      </c>
      <c r="C28" s="90" t="n">
        <v>5.29147191110327</v>
      </c>
      <c r="D28" s="91" t="n">
        <v>11339</v>
      </c>
    </row>
    <row r="29" customFormat="false" ht="13.5" hidden="false" customHeight="false" outlineLevel="0" collapsed="false">
      <c r="B29" s="91" t="s">
        <v>200</v>
      </c>
      <c r="C29" s="90" t="n">
        <v>5.13083632632119</v>
      </c>
      <c r="D29" s="91" t="n">
        <v>7796</v>
      </c>
    </row>
    <row r="30" customFormat="false" ht="13.5" hidden="false" customHeight="false" outlineLevel="0" collapsed="false">
      <c r="B30" s="91" t="s">
        <v>201</v>
      </c>
      <c r="C30" s="90" t="n">
        <v>5.13017827369501</v>
      </c>
      <c r="D30" s="91" t="n">
        <v>7797</v>
      </c>
    </row>
    <row r="31" customFormat="false" ht="13.5" hidden="false" customHeight="false" outlineLevel="0" collapsed="false">
      <c r="B31" s="91" t="s">
        <v>202</v>
      </c>
      <c r="C31" s="90" t="n">
        <v>4.88792682075274</v>
      </c>
      <c r="D31" s="91" t="n">
        <v>14321</v>
      </c>
    </row>
    <row r="32" customFormat="false" ht="13.5" hidden="false" customHeight="false" outlineLevel="0" collapsed="false">
      <c r="B32" s="91" t="s">
        <v>203</v>
      </c>
      <c r="C32" s="90" t="n">
        <v>4.87092060399416</v>
      </c>
      <c r="D32" s="91" t="n">
        <v>6159</v>
      </c>
    </row>
    <row r="33" customFormat="false" ht="13.5" hidden="false" customHeight="false" outlineLevel="0" collapsed="false">
      <c r="B33" s="91" t="s">
        <v>204</v>
      </c>
      <c r="C33" s="90" t="n">
        <v>4.82392667631452</v>
      </c>
      <c r="D33" s="91" t="n">
        <v>2073</v>
      </c>
    </row>
    <row r="34" customFormat="false" ht="13.5" hidden="false" customHeight="false" outlineLevel="0" collapsed="false">
      <c r="B34" s="93" t="s">
        <v>205</v>
      </c>
      <c r="C34" s="90" t="n">
        <v>4.59246468394658</v>
      </c>
      <c r="D34" s="93" t="n">
        <v>54437</v>
      </c>
    </row>
    <row r="35" customFormat="false" ht="13.5" hidden="false" customHeight="false" outlineLevel="0" collapsed="false">
      <c r="B35" s="91" t="s">
        <v>206</v>
      </c>
      <c r="C35" s="90" t="n">
        <v>4.53103760761214</v>
      </c>
      <c r="D35" s="91" t="n">
        <v>19863</v>
      </c>
    </row>
    <row r="36" customFormat="false" ht="13.5" hidden="false" customHeight="false" outlineLevel="0" collapsed="false">
      <c r="B36" s="91" t="s">
        <v>207</v>
      </c>
      <c r="C36" s="90" t="n">
        <v>4.47037260555667</v>
      </c>
      <c r="D36" s="91" t="n">
        <v>44739</v>
      </c>
    </row>
    <row r="37" customFormat="false" ht="13.5" hidden="false" customHeight="false" outlineLevel="0" collapsed="false">
      <c r="B37" s="91" t="s">
        <v>208</v>
      </c>
      <c r="C37" s="90" t="n">
        <v>4.43360673908224</v>
      </c>
      <c r="D37" s="91" t="n">
        <v>9022</v>
      </c>
    </row>
    <row r="38" customFormat="false" ht="13.5" hidden="false" customHeight="false" outlineLevel="0" collapsed="false">
      <c r="B38" s="91" t="s">
        <v>209</v>
      </c>
      <c r="C38" s="90" t="n">
        <v>4.37732545414752</v>
      </c>
      <c r="D38" s="91" t="n">
        <v>4569</v>
      </c>
    </row>
    <row r="39" customFormat="false" ht="13.5" hidden="false" customHeight="false" outlineLevel="0" collapsed="false">
      <c r="B39" s="91" t="s">
        <v>210</v>
      </c>
      <c r="C39" s="90" t="n">
        <v>4.13951115261319</v>
      </c>
      <c r="D39" s="91" t="n">
        <v>103877</v>
      </c>
    </row>
    <row r="40" customFormat="false" ht="13.5" hidden="false" customHeight="false" outlineLevel="0" collapsed="false">
      <c r="B40" s="91" t="s">
        <v>211</v>
      </c>
      <c r="C40" s="90" t="n">
        <v>4.10509031198686</v>
      </c>
      <c r="D40" s="91" t="n">
        <v>2436</v>
      </c>
    </row>
    <row r="41" customFormat="false" ht="13.5" hidden="false" customHeight="false" outlineLevel="0" collapsed="false">
      <c r="B41" s="91" t="s">
        <v>212</v>
      </c>
      <c r="C41" s="90" t="n">
        <v>3.83133127493183</v>
      </c>
      <c r="D41" s="91" t="n">
        <v>44371</v>
      </c>
    </row>
    <row r="42" customFormat="false" ht="13.5" hidden="false" customHeight="false" outlineLevel="0" collapsed="false">
      <c r="B42" s="91" t="s">
        <v>213</v>
      </c>
      <c r="C42" s="90" t="n">
        <v>3.69829683698297</v>
      </c>
      <c r="D42" s="91" t="n">
        <v>154125</v>
      </c>
    </row>
    <row r="43" customFormat="false" ht="13.5" hidden="false" customHeight="false" outlineLevel="0" collapsed="false">
      <c r="B43" s="91" t="s">
        <v>214</v>
      </c>
      <c r="C43" s="90" t="n">
        <v>3.46035728188936</v>
      </c>
      <c r="D43" s="91" t="n">
        <v>23119</v>
      </c>
    </row>
    <row r="44" customFormat="false" ht="13.5" hidden="false" customHeight="false" outlineLevel="0" collapsed="false">
      <c r="B44" s="91" t="s">
        <v>215</v>
      </c>
      <c r="C44" s="90" t="n">
        <v>3.45125107851596</v>
      </c>
      <c r="D44" s="91" t="n">
        <v>23180</v>
      </c>
    </row>
    <row r="45" customFormat="false" ht="13.5" hidden="false" customHeight="false" outlineLevel="0" collapsed="false">
      <c r="B45" s="91" t="s">
        <v>216</v>
      </c>
      <c r="C45" s="90" t="n">
        <v>3.3698399326032</v>
      </c>
      <c r="D45" s="91" t="n">
        <v>53415</v>
      </c>
    </row>
    <row r="46" customFormat="false" ht="13.5" hidden="false" customHeight="false" outlineLevel="0" collapsed="false">
      <c r="B46" s="91" t="s">
        <v>217</v>
      </c>
      <c r="C46" s="90" t="n">
        <v>3.30087473180393</v>
      </c>
      <c r="D46" s="91" t="n">
        <v>6059</v>
      </c>
    </row>
    <row r="47" customFormat="false" ht="13.5" hidden="false" customHeight="false" outlineLevel="0" collapsed="false">
      <c r="B47" s="91" t="s">
        <v>218</v>
      </c>
      <c r="C47" s="90" t="n">
        <v>3.06428024235671</v>
      </c>
      <c r="D47" s="91" t="n">
        <v>143590</v>
      </c>
    </row>
    <row r="48" customFormat="false" ht="13.5" hidden="false" customHeight="false" outlineLevel="0" collapsed="false">
      <c r="B48" s="91" t="s">
        <v>219</v>
      </c>
      <c r="C48" s="90" t="n">
        <v>2.95342091102921</v>
      </c>
      <c r="D48" s="91" t="n">
        <v>247171</v>
      </c>
    </row>
    <row r="49" customFormat="false" ht="13.5" hidden="false" customHeight="false" outlineLevel="0" collapsed="false">
      <c r="B49" s="91" t="s">
        <v>220</v>
      </c>
      <c r="C49" s="90" t="n">
        <v>1.52508769254232</v>
      </c>
      <c r="D49" s="91" t="n">
        <v>6557</v>
      </c>
    </row>
    <row r="50" customFormat="false" ht="13.5" hidden="false" customHeight="false" outlineLevel="0" collapsed="false">
      <c r="B50" s="91" t="s">
        <v>221</v>
      </c>
      <c r="C50" s="90" t="n">
        <v>0</v>
      </c>
      <c r="D50" s="91" t="n">
        <v>3847</v>
      </c>
    </row>
    <row r="51" customFormat="false" ht="13.5" hidden="false" customHeight="false" outlineLevel="0" collapsed="false">
      <c r="C51" s="90"/>
      <c r="D51" s="94"/>
    </row>
    <row r="53" customFormat="false" ht="13.5" hidden="false" customHeight="false" outlineLevel="0" collapsed="false">
      <c r="C53" s="90" t="n">
        <f aca="false">AVERAGE(C3:C50)</f>
        <v>6.315241652571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3" min="3" style="0" width="21.36"/>
  </cols>
  <sheetData>
    <row r="2" customFormat="false" ht="13.5" hidden="false" customHeight="false" outlineLevel="0" collapsed="false">
      <c r="B2" s="21" t="s">
        <v>172</v>
      </c>
      <c r="C2" s="12" t="s">
        <v>222</v>
      </c>
    </row>
    <row r="3" customFormat="false" ht="13.5" hidden="false" customHeight="false" outlineLevel="0" collapsed="false">
      <c r="A3" s="32"/>
      <c r="B3" s="91" t="s">
        <v>181</v>
      </c>
      <c r="C3" s="32" t="n">
        <v>19083</v>
      </c>
      <c r="E3" s="30"/>
    </row>
    <row r="4" customFormat="false" ht="13.5" hidden="false" customHeight="false" outlineLevel="0" collapsed="false">
      <c r="A4" s="32"/>
      <c r="B4" s="91" t="s">
        <v>192</v>
      </c>
      <c r="C4" s="32" t="n">
        <v>9859</v>
      </c>
      <c r="E4" s="30"/>
    </row>
    <row r="5" customFormat="false" ht="13.5" hidden="false" customHeight="false" outlineLevel="0" collapsed="false">
      <c r="A5" s="32"/>
      <c r="B5" s="91" t="s">
        <v>182</v>
      </c>
      <c r="C5" s="32" t="n">
        <v>8080</v>
      </c>
      <c r="E5" s="30"/>
    </row>
    <row r="6" customFormat="false" ht="13.5" hidden="false" customHeight="false" outlineLevel="0" collapsed="false">
      <c r="A6" s="32"/>
      <c r="B6" s="91" t="s">
        <v>189</v>
      </c>
      <c r="C6" s="32" t="n">
        <v>8070.71428571429</v>
      </c>
      <c r="E6" s="30"/>
    </row>
    <row r="7" customFormat="false" ht="13.5" hidden="false" customHeight="false" outlineLevel="0" collapsed="false">
      <c r="A7" s="32"/>
      <c r="B7" s="91" t="s">
        <v>193</v>
      </c>
      <c r="C7" s="32" t="n">
        <v>5854</v>
      </c>
      <c r="E7" s="30"/>
    </row>
    <row r="8" customFormat="false" ht="13.5" hidden="false" customHeight="false" outlineLevel="0" collapsed="false">
      <c r="A8" s="32"/>
      <c r="B8" s="91" t="s">
        <v>218</v>
      </c>
      <c r="C8" s="32" t="n">
        <v>4202.70454545455</v>
      </c>
      <c r="E8" s="30"/>
    </row>
    <row r="9" customFormat="false" ht="13.5" hidden="false" customHeight="false" outlineLevel="0" collapsed="false">
      <c r="A9" s="32"/>
      <c r="B9" s="91" t="s">
        <v>185</v>
      </c>
      <c r="C9" s="32" t="n">
        <v>4035</v>
      </c>
      <c r="E9" s="30"/>
    </row>
    <row r="10" customFormat="false" ht="13.5" hidden="false" customHeight="false" outlineLevel="0" collapsed="false">
      <c r="A10" s="32"/>
      <c r="B10" s="91" t="s">
        <v>213</v>
      </c>
      <c r="C10" s="32" t="n">
        <v>3316.50877192982</v>
      </c>
      <c r="E10" s="30"/>
    </row>
    <row r="11" customFormat="false" ht="13.5" hidden="false" customHeight="false" outlineLevel="0" collapsed="false">
      <c r="A11" s="32"/>
      <c r="B11" s="92" t="s">
        <v>206</v>
      </c>
      <c r="C11" s="32" t="n">
        <v>3010.22222222222</v>
      </c>
      <c r="E11" s="30"/>
    </row>
    <row r="12" customFormat="false" ht="13.5" hidden="false" customHeight="false" outlineLevel="0" collapsed="false">
      <c r="A12" s="32"/>
      <c r="B12" s="91" t="s">
        <v>178</v>
      </c>
      <c r="C12" s="32" t="n">
        <v>2964.75</v>
      </c>
      <c r="E12" s="30"/>
    </row>
    <row r="13" customFormat="false" ht="13.5" hidden="false" customHeight="false" outlineLevel="0" collapsed="false">
      <c r="A13" s="32"/>
      <c r="B13" s="91" t="s">
        <v>174</v>
      </c>
      <c r="C13" s="32" t="n">
        <v>2788.46153846154</v>
      </c>
      <c r="E13" s="30"/>
    </row>
    <row r="14" customFormat="false" ht="13.5" hidden="false" customHeight="false" outlineLevel="0" collapsed="false">
      <c r="A14" s="32"/>
      <c r="B14" s="91" t="s">
        <v>177</v>
      </c>
      <c r="C14" s="32" t="n">
        <v>2627.75</v>
      </c>
      <c r="E14" s="30"/>
    </row>
    <row r="15" customFormat="false" ht="13.5" hidden="false" customHeight="false" outlineLevel="0" collapsed="false">
      <c r="A15" s="32"/>
      <c r="B15" s="91" t="s">
        <v>188</v>
      </c>
      <c r="C15" s="32" t="n">
        <v>2539.0625</v>
      </c>
      <c r="E15" s="30"/>
    </row>
    <row r="16" customFormat="false" ht="13.5" hidden="false" customHeight="false" outlineLevel="0" collapsed="false">
      <c r="A16" s="32"/>
      <c r="B16" s="91" t="s">
        <v>202</v>
      </c>
      <c r="C16" s="32" t="n">
        <v>2385</v>
      </c>
    </row>
    <row r="17" customFormat="false" ht="13.5" hidden="false" customHeight="false" outlineLevel="0" collapsed="false">
      <c r="A17" s="32"/>
      <c r="B17" s="91" t="s">
        <v>219</v>
      </c>
      <c r="C17" s="32" t="n">
        <v>2316.91780821918</v>
      </c>
    </row>
    <row r="18" customFormat="false" ht="13.5" hidden="false" customHeight="false" outlineLevel="0" collapsed="false">
      <c r="A18" s="32"/>
      <c r="B18" s="91" t="s">
        <v>184</v>
      </c>
      <c r="C18" s="32" t="n">
        <v>2307.53846153846</v>
      </c>
    </row>
    <row r="19" customFormat="false" ht="13.5" hidden="false" customHeight="false" outlineLevel="0" collapsed="false">
      <c r="A19" s="32"/>
      <c r="B19" s="91" t="s">
        <v>212</v>
      </c>
      <c r="C19" s="32" t="n">
        <v>2295.47058823529</v>
      </c>
    </row>
    <row r="20" customFormat="false" ht="13.5" hidden="false" customHeight="false" outlineLevel="0" collapsed="false">
      <c r="A20" s="32"/>
      <c r="B20" s="91" t="s">
        <v>175</v>
      </c>
      <c r="C20" s="32" t="n">
        <v>2174.14285714286</v>
      </c>
    </row>
    <row r="21" customFormat="false" ht="13.5" hidden="false" customHeight="false" outlineLevel="0" collapsed="false">
      <c r="A21" s="32"/>
      <c r="B21" s="91" t="s">
        <v>204</v>
      </c>
      <c r="C21" s="32" t="n">
        <v>2096</v>
      </c>
    </row>
    <row r="22" customFormat="false" ht="13.5" hidden="false" customHeight="false" outlineLevel="0" collapsed="false">
      <c r="A22" s="32"/>
      <c r="B22" s="91" t="s">
        <v>203</v>
      </c>
      <c r="C22" s="32" t="n">
        <v>1849</v>
      </c>
    </row>
    <row r="23" customFormat="false" ht="13.5" hidden="false" customHeight="false" outlineLevel="0" collapsed="false">
      <c r="A23" s="32"/>
      <c r="B23" s="91" t="s">
        <v>207</v>
      </c>
      <c r="C23" s="32" t="n">
        <v>1771.25</v>
      </c>
    </row>
    <row r="24" customFormat="false" ht="13.5" hidden="false" customHeight="false" outlineLevel="0" collapsed="false">
      <c r="A24" s="32"/>
      <c r="B24" s="91" t="s">
        <v>198</v>
      </c>
      <c r="C24" s="32" t="n">
        <v>1718.453125</v>
      </c>
    </row>
    <row r="25" customFormat="false" ht="13.5" hidden="false" customHeight="false" outlineLevel="0" collapsed="false">
      <c r="A25" s="32"/>
      <c r="B25" s="93" t="s">
        <v>205</v>
      </c>
      <c r="C25" s="32" t="n">
        <v>1691.76</v>
      </c>
    </row>
    <row r="26" customFormat="false" ht="13.5" hidden="false" customHeight="false" outlineLevel="0" collapsed="false">
      <c r="A26" s="32"/>
      <c r="B26" s="91" t="s">
        <v>196</v>
      </c>
      <c r="C26" s="32" t="n">
        <v>1684.8</v>
      </c>
    </row>
    <row r="27" customFormat="false" ht="13.5" hidden="false" customHeight="false" outlineLevel="0" collapsed="false">
      <c r="A27" s="32"/>
      <c r="B27" s="91" t="s">
        <v>201</v>
      </c>
      <c r="C27" s="32" t="n">
        <v>1584.25</v>
      </c>
    </row>
    <row r="28" customFormat="false" ht="13.5" hidden="false" customHeight="false" outlineLevel="0" collapsed="false">
      <c r="A28" s="32"/>
      <c r="B28" s="91" t="s">
        <v>215</v>
      </c>
      <c r="C28" s="32" t="n">
        <v>1259.5</v>
      </c>
    </row>
    <row r="29" customFormat="false" ht="13.5" hidden="false" customHeight="false" outlineLevel="0" collapsed="false">
      <c r="A29" s="32"/>
      <c r="B29" s="91" t="s">
        <v>217</v>
      </c>
      <c r="C29" s="32" t="n">
        <v>1244</v>
      </c>
    </row>
    <row r="30" customFormat="false" ht="13.5" hidden="false" customHeight="false" outlineLevel="0" collapsed="false">
      <c r="A30" s="32"/>
      <c r="B30" s="91" t="s">
        <v>197</v>
      </c>
      <c r="C30" s="32" t="n">
        <v>1176.65</v>
      </c>
    </row>
    <row r="31" customFormat="false" ht="13.5" hidden="false" customHeight="false" outlineLevel="0" collapsed="false">
      <c r="A31" s="32"/>
      <c r="B31" s="91" t="s">
        <v>200</v>
      </c>
      <c r="C31" s="32" t="n">
        <v>984.75</v>
      </c>
    </row>
    <row r="32" customFormat="false" ht="13.5" hidden="false" customHeight="false" outlineLevel="0" collapsed="false">
      <c r="A32" s="32"/>
      <c r="B32" s="91" t="s">
        <v>183</v>
      </c>
      <c r="C32" s="32" t="n">
        <v>840.714285714286</v>
      </c>
    </row>
    <row r="33" customFormat="false" ht="13.5" hidden="false" customHeight="false" outlineLevel="0" collapsed="false">
      <c r="A33" s="32"/>
      <c r="B33" s="91" t="s">
        <v>210</v>
      </c>
      <c r="C33" s="32" t="n">
        <v>819.581395348837</v>
      </c>
    </row>
    <row r="34" customFormat="false" ht="13.5" hidden="false" customHeight="false" outlineLevel="0" collapsed="false">
      <c r="A34" s="32"/>
      <c r="B34" s="91" t="s">
        <v>216</v>
      </c>
      <c r="C34" s="32" t="n">
        <v>798.111111111111</v>
      </c>
    </row>
    <row r="35" customFormat="false" ht="13.5" hidden="false" customHeight="false" outlineLevel="0" collapsed="false">
      <c r="A35" s="32"/>
      <c r="B35" s="91" t="s">
        <v>195</v>
      </c>
      <c r="C35" s="32" t="n">
        <v>763.5</v>
      </c>
    </row>
    <row r="36" customFormat="false" ht="13.5" hidden="false" customHeight="false" outlineLevel="0" collapsed="false">
      <c r="A36" s="32"/>
      <c r="B36" s="91" t="s">
        <v>179</v>
      </c>
      <c r="C36" s="32" t="n">
        <v>613.826086956522</v>
      </c>
    </row>
    <row r="37" customFormat="false" ht="13.5" hidden="false" customHeight="false" outlineLevel="0" collapsed="false">
      <c r="A37" s="32"/>
      <c r="B37" s="91" t="s">
        <v>191</v>
      </c>
      <c r="C37" s="32" t="n">
        <v>597.304347826087</v>
      </c>
    </row>
    <row r="38" customFormat="false" ht="13.5" hidden="false" customHeight="false" outlineLevel="0" collapsed="false">
      <c r="A38" s="32"/>
      <c r="B38" s="91" t="s">
        <v>180</v>
      </c>
      <c r="C38" s="32" t="n">
        <v>366</v>
      </c>
    </row>
    <row r="39" customFormat="false" ht="13.5" hidden="false" customHeight="false" outlineLevel="0" collapsed="false">
      <c r="A39" s="32"/>
      <c r="B39" s="91" t="s">
        <v>194</v>
      </c>
      <c r="C39" s="32" t="n">
        <v>285.428571428571</v>
      </c>
    </row>
    <row r="40" customFormat="false" ht="13.5" hidden="false" customHeight="false" outlineLevel="0" collapsed="false">
      <c r="A40" s="32"/>
      <c r="B40" s="91" t="s">
        <v>214</v>
      </c>
      <c r="C40" s="32" t="n">
        <v>217.375</v>
      </c>
    </row>
    <row r="41" customFormat="false" ht="13.5" hidden="false" customHeight="false" outlineLevel="0" collapsed="false">
      <c r="A41" s="32"/>
      <c r="B41" s="91" t="s">
        <v>199</v>
      </c>
      <c r="C41" s="32" t="n">
        <v>199</v>
      </c>
    </row>
    <row r="42" customFormat="false" ht="13.5" hidden="false" customHeight="false" outlineLevel="0" collapsed="false">
      <c r="A42" s="32"/>
      <c r="B42" s="91" t="s">
        <v>190</v>
      </c>
      <c r="C42" s="32" t="n">
        <v>176.333333333333</v>
      </c>
    </row>
    <row r="43" customFormat="false" ht="13.5" hidden="false" customHeight="false" outlineLevel="0" collapsed="false">
      <c r="A43" s="32"/>
      <c r="B43" s="91" t="s">
        <v>176</v>
      </c>
      <c r="C43" s="32" t="n">
        <v>122.9</v>
      </c>
    </row>
    <row r="44" customFormat="false" ht="13.5" hidden="false" customHeight="false" outlineLevel="0" collapsed="false">
      <c r="A44" s="32"/>
      <c r="B44" s="91" t="s">
        <v>208</v>
      </c>
      <c r="C44" s="32" t="n">
        <v>102.5</v>
      </c>
    </row>
    <row r="45" customFormat="false" ht="13.5" hidden="false" customHeight="false" outlineLevel="0" collapsed="false">
      <c r="A45" s="32"/>
      <c r="B45" s="91" t="s">
        <v>187</v>
      </c>
      <c r="C45" s="32" t="n">
        <v>16.6666666666667</v>
      </c>
    </row>
    <row r="46" customFormat="false" ht="13.5" hidden="false" customHeight="false" outlineLevel="0" collapsed="false">
      <c r="A46" s="32"/>
      <c r="B46" s="91" t="s">
        <v>186</v>
      </c>
      <c r="C46" s="32" t="n">
        <v>15</v>
      </c>
    </row>
    <row r="47" customFormat="false" ht="13.5" hidden="false" customHeight="false" outlineLevel="0" collapsed="false">
      <c r="A47" s="32"/>
      <c r="B47" s="91" t="s">
        <v>220</v>
      </c>
      <c r="C47" s="32" t="n">
        <v>2</v>
      </c>
    </row>
    <row r="48" customFormat="false" ht="13.5" hidden="false" customHeight="false" outlineLevel="0" collapsed="false">
      <c r="A48" s="32"/>
      <c r="B48" s="91" t="s">
        <v>221</v>
      </c>
      <c r="C48" s="32" t="n">
        <v>0</v>
      </c>
    </row>
    <row r="49" customFormat="false" ht="13.5" hidden="false" customHeight="false" outlineLevel="0" collapsed="false">
      <c r="A49" s="32"/>
      <c r="B49" s="91" t="s">
        <v>209</v>
      </c>
      <c r="C49" s="32" t="n">
        <v>0</v>
      </c>
    </row>
    <row r="50" customFormat="false" ht="13.5" hidden="false" customHeight="false" outlineLevel="0" collapsed="false">
      <c r="A50" s="32"/>
      <c r="B50" s="91" t="s">
        <v>211</v>
      </c>
      <c r="C50" s="32" t="n">
        <v>0</v>
      </c>
    </row>
    <row r="51" customFormat="false" ht="13.5" hidden="false" customHeight="false" outlineLevel="0" collapsed="false">
      <c r="A51" s="32"/>
      <c r="B51" s="21" t="s">
        <v>192</v>
      </c>
      <c r="C51" s="32" t="n">
        <v>0</v>
      </c>
    </row>
    <row r="52" customFormat="false" ht="13.5" hidden="false" customHeight="false" outlineLevel="0" collapsed="false">
      <c r="A52" s="32"/>
      <c r="B52" s="21" t="s">
        <v>221</v>
      </c>
      <c r="C52" s="32" t="n">
        <v>0</v>
      </c>
    </row>
    <row r="53" customFormat="false" ht="13.5" hidden="false" customHeight="false" outlineLevel="0" collapsed="false">
      <c r="A53" s="95"/>
      <c r="C53" s="95"/>
    </row>
    <row r="54" customFormat="false" ht="13.5" hidden="false" customHeight="false" outlineLevel="0" collapsed="false">
      <c r="A54" s="32"/>
      <c r="C54" s="32"/>
    </row>
    <row r="55" customFormat="false" ht="13.5" hidden="false" customHeight="false" outlineLevel="0" collapsed="false">
      <c r="A55" s="32"/>
      <c r="C55" s="32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21" t="s">
        <v>223</v>
      </c>
      <c r="C57" s="11" t="n">
        <f aca="false">AVERAGE(C3:C52)</f>
        <v>2218.137950046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62109375" defaultRowHeight="14.25" zeroHeight="false" outlineLevelRow="0" outlineLevelCol="0"/>
  <cols>
    <col collapsed="false" customWidth="true" hidden="false" outlineLevel="0" max="1" min="1" style="96" width="4.62"/>
    <col collapsed="false" customWidth="false" hidden="false" outlineLevel="0" max="29" min="2" style="96" width="3.62"/>
    <col collapsed="false" customWidth="true" hidden="false" outlineLevel="0" max="30" min="30" style="96" width="2.37"/>
    <col collapsed="false" customWidth="false" hidden="false" outlineLevel="0" max="31" min="31" style="96" width="3.62"/>
    <col collapsed="false" customWidth="true" hidden="false" outlineLevel="0" max="32" min="32" style="96" width="6.12"/>
    <col collapsed="false" customWidth="true" hidden="false" outlineLevel="0" max="42" min="33" style="96" width="6.62"/>
    <col collapsed="false" customWidth="false" hidden="false" outlineLevel="0" max="257" min="43" style="96" width="3.62"/>
  </cols>
  <sheetData>
    <row r="1" s="97" customFormat="true" ht="29.25" hidden="false" customHeight="true" outlineLevel="0" collapsed="false">
      <c r="B1" s="98" t="s">
        <v>224</v>
      </c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8"/>
      <c r="AC1" s="98"/>
      <c r="AD1" s="98"/>
    </row>
    <row r="2" s="99" customFormat="true" ht="14.25" hidden="false" customHeight="true" outlineLevel="0" collapsed="false"/>
    <row r="3" s="100" customFormat="true" ht="42" hidden="false" customHeight="true" outlineLevel="0" collapsed="false">
      <c r="B3" s="101" t="s">
        <v>225</v>
      </c>
      <c r="C3" s="101"/>
      <c r="D3" s="101"/>
      <c r="E3" s="101"/>
      <c r="F3" s="102" t="s">
        <v>226</v>
      </c>
      <c r="G3" s="103" t="s">
        <v>227</v>
      </c>
      <c r="H3" s="103"/>
      <c r="I3" s="103"/>
      <c r="J3" s="103"/>
      <c r="K3" s="104" t="s">
        <v>228</v>
      </c>
      <c r="L3" s="104"/>
      <c r="M3" s="104"/>
      <c r="N3" s="104"/>
      <c r="O3" s="105" t="s">
        <v>229</v>
      </c>
      <c r="P3" s="105"/>
      <c r="Q3" s="105"/>
      <c r="R3" s="105"/>
      <c r="S3" s="104" t="s">
        <v>230</v>
      </c>
      <c r="T3" s="104"/>
      <c r="U3" s="104"/>
      <c r="V3" s="104"/>
      <c r="W3" s="106" t="s">
        <v>231</v>
      </c>
      <c r="X3" s="106"/>
      <c r="Y3" s="106"/>
      <c r="Z3" s="106"/>
      <c r="AA3" s="107" t="s">
        <v>232</v>
      </c>
      <c r="AB3" s="107"/>
      <c r="AC3" s="107"/>
      <c r="AD3" s="107"/>
    </row>
    <row r="4" s="99" customFormat="true" ht="29.25" hidden="false" customHeight="true" outlineLevel="0" collapsed="false">
      <c r="B4" s="108" t="s">
        <v>48</v>
      </c>
      <c r="C4" s="109" t="s">
        <v>233</v>
      </c>
      <c r="D4" s="109"/>
      <c r="E4" s="109"/>
      <c r="F4" s="110" t="s">
        <v>234</v>
      </c>
      <c r="G4" s="111" t="n">
        <f aca="false">SUM(G5:J10)</f>
        <v>697</v>
      </c>
      <c r="H4" s="111"/>
      <c r="I4" s="111"/>
      <c r="J4" s="111"/>
      <c r="K4" s="112" t="n">
        <f aca="false">SUM(K5:N10)</f>
        <v>654</v>
      </c>
      <c r="L4" s="112"/>
      <c r="M4" s="112"/>
      <c r="N4" s="112"/>
      <c r="O4" s="112" t="n">
        <f aca="false">SUM(O5:R10)</f>
        <v>790.9</v>
      </c>
      <c r="P4" s="112"/>
      <c r="Q4" s="112"/>
      <c r="R4" s="112"/>
      <c r="S4" s="113" t="n">
        <f aca="false">G4-K4</f>
        <v>43</v>
      </c>
      <c r="T4" s="113"/>
      <c r="U4" s="113"/>
      <c r="V4" s="113"/>
      <c r="W4" s="114" t="n">
        <f aca="false">(G4-K4)/K4</f>
        <v>0.0657492354740061</v>
      </c>
      <c r="X4" s="114"/>
      <c r="Y4" s="114"/>
      <c r="Z4" s="114"/>
      <c r="AA4" s="115" t="n">
        <f aca="false">(G4-O4)/O4</f>
        <v>-0.118725502591984</v>
      </c>
      <c r="AB4" s="115"/>
      <c r="AC4" s="115"/>
      <c r="AD4" s="115"/>
    </row>
    <row r="5" s="99" customFormat="true" ht="29.25" hidden="false" customHeight="true" outlineLevel="0" collapsed="false">
      <c r="B5" s="108"/>
      <c r="C5" s="116" t="s">
        <v>235</v>
      </c>
      <c r="D5" s="116"/>
      <c r="E5" s="116"/>
      <c r="F5" s="117" t="s">
        <v>234</v>
      </c>
      <c r="G5" s="118" t="n">
        <f aca="false">'9'!C17</f>
        <v>382</v>
      </c>
      <c r="H5" s="118"/>
      <c r="I5" s="118"/>
      <c r="J5" s="118"/>
      <c r="K5" s="119" t="n">
        <f aca="false">'9'!C15</f>
        <v>365</v>
      </c>
      <c r="L5" s="119"/>
      <c r="M5" s="119"/>
      <c r="N5" s="119"/>
      <c r="O5" s="119" t="n">
        <f aca="false">'9'!C16</f>
        <v>407.8</v>
      </c>
      <c r="P5" s="119"/>
      <c r="Q5" s="119"/>
      <c r="R5" s="119"/>
      <c r="S5" s="120" t="n">
        <f aca="false">G5-K5</f>
        <v>17</v>
      </c>
      <c r="T5" s="120"/>
      <c r="U5" s="120"/>
      <c r="V5" s="120"/>
      <c r="W5" s="121" t="n">
        <f aca="false">(G5-K5)/K5</f>
        <v>0.0465753424657534</v>
      </c>
      <c r="X5" s="121"/>
      <c r="Y5" s="121"/>
      <c r="Z5" s="121"/>
      <c r="AA5" s="122" t="n">
        <f aca="false">(G5-O5)/O5</f>
        <v>-0.0632663070132418</v>
      </c>
      <c r="AB5" s="122"/>
      <c r="AC5" s="122"/>
      <c r="AD5" s="122"/>
    </row>
    <row r="6" s="99" customFormat="true" ht="29.25" hidden="false" customHeight="true" outlineLevel="0" collapsed="false">
      <c r="B6" s="108"/>
      <c r="C6" s="116" t="s">
        <v>236</v>
      </c>
      <c r="D6" s="116"/>
      <c r="E6" s="116"/>
      <c r="F6" s="117" t="s">
        <v>234</v>
      </c>
      <c r="G6" s="118" t="n">
        <f aca="false">'9'!D17</f>
        <v>62</v>
      </c>
      <c r="H6" s="118"/>
      <c r="I6" s="118"/>
      <c r="J6" s="118"/>
      <c r="K6" s="119" t="n">
        <f aca="false">'9'!D15</f>
        <v>34</v>
      </c>
      <c r="L6" s="119"/>
      <c r="M6" s="119"/>
      <c r="N6" s="119"/>
      <c r="O6" s="119" t="n">
        <f aca="false">'9'!D16</f>
        <v>80.9</v>
      </c>
      <c r="P6" s="119"/>
      <c r="Q6" s="119"/>
      <c r="R6" s="119"/>
      <c r="S6" s="120" t="n">
        <f aca="false">G6-K6</f>
        <v>28</v>
      </c>
      <c r="T6" s="120"/>
      <c r="U6" s="120"/>
      <c r="V6" s="120"/>
      <c r="W6" s="121" t="n">
        <f aca="false">(G6-K6)/K6</f>
        <v>0.823529411764706</v>
      </c>
      <c r="X6" s="121"/>
      <c r="Y6" s="121"/>
      <c r="Z6" s="121"/>
      <c r="AA6" s="122" t="n">
        <f aca="false">(G6-O6)/O6</f>
        <v>-0.233621755253399</v>
      </c>
      <c r="AB6" s="122"/>
      <c r="AC6" s="122"/>
      <c r="AD6" s="122"/>
    </row>
    <row r="7" s="99" customFormat="true" ht="29.25" hidden="false" customHeight="true" outlineLevel="0" collapsed="false">
      <c r="B7" s="108"/>
      <c r="C7" s="116" t="s">
        <v>237</v>
      </c>
      <c r="D7" s="116"/>
      <c r="E7" s="116"/>
      <c r="F7" s="117" t="s">
        <v>234</v>
      </c>
      <c r="G7" s="118" t="n">
        <f aca="false">'9'!E17</f>
        <v>73</v>
      </c>
      <c r="H7" s="118"/>
      <c r="I7" s="118"/>
      <c r="J7" s="118"/>
      <c r="K7" s="119" t="n">
        <f aca="false">'9'!E15</f>
        <v>82</v>
      </c>
      <c r="L7" s="119"/>
      <c r="M7" s="119"/>
      <c r="N7" s="119"/>
      <c r="O7" s="119" t="n">
        <f aca="false">'9'!E16</f>
        <v>80.5</v>
      </c>
      <c r="P7" s="119"/>
      <c r="Q7" s="119"/>
      <c r="R7" s="119"/>
      <c r="S7" s="120" t="n">
        <f aca="false">G7-K7</f>
        <v>-9</v>
      </c>
      <c r="T7" s="120"/>
      <c r="U7" s="120"/>
      <c r="V7" s="120"/>
      <c r="W7" s="121" t="n">
        <f aca="false">(G7-K7)/K7</f>
        <v>-0.109756097560976</v>
      </c>
      <c r="X7" s="121"/>
      <c r="Y7" s="121"/>
      <c r="Z7" s="121"/>
      <c r="AA7" s="122" t="n">
        <f aca="false">(G7-O7)/O7</f>
        <v>-0.093167701863354</v>
      </c>
      <c r="AB7" s="122"/>
      <c r="AC7" s="122"/>
      <c r="AD7" s="122"/>
    </row>
    <row r="8" s="99" customFormat="true" ht="29.25" hidden="false" customHeight="true" outlineLevel="0" collapsed="false">
      <c r="B8" s="108"/>
      <c r="C8" s="116" t="s">
        <v>238</v>
      </c>
      <c r="D8" s="116"/>
      <c r="E8" s="116"/>
      <c r="F8" s="117" t="s">
        <v>234</v>
      </c>
      <c r="G8" s="118" t="n">
        <f aca="false">'9'!F17</f>
        <v>8</v>
      </c>
      <c r="H8" s="118"/>
      <c r="I8" s="118"/>
      <c r="J8" s="118"/>
      <c r="K8" s="119" t="n">
        <f aca="false">'9'!F15</f>
        <v>7</v>
      </c>
      <c r="L8" s="119"/>
      <c r="M8" s="119"/>
      <c r="N8" s="119"/>
      <c r="O8" s="119" t="n">
        <f aca="false">'9'!F16</f>
        <v>3.4</v>
      </c>
      <c r="P8" s="119"/>
      <c r="Q8" s="119"/>
      <c r="R8" s="119"/>
      <c r="S8" s="120" t="n">
        <f aca="false">G8-K8</f>
        <v>1</v>
      </c>
      <c r="T8" s="120"/>
      <c r="U8" s="120"/>
      <c r="V8" s="120"/>
      <c r="W8" s="121" t="n">
        <f aca="false">(G8-K8)/K8</f>
        <v>0.142857142857143</v>
      </c>
      <c r="X8" s="121"/>
      <c r="Y8" s="121"/>
      <c r="Z8" s="121"/>
      <c r="AA8" s="122" t="n">
        <f aca="false">(G8-O8)/O8</f>
        <v>1.35294117647059</v>
      </c>
      <c r="AB8" s="122"/>
      <c r="AC8" s="122"/>
      <c r="AD8" s="122"/>
    </row>
    <row r="9" s="99" customFormat="true" ht="29.25" hidden="false" customHeight="true" outlineLevel="0" collapsed="false">
      <c r="B9" s="108"/>
      <c r="C9" s="116" t="s">
        <v>239</v>
      </c>
      <c r="D9" s="116"/>
      <c r="E9" s="116"/>
      <c r="F9" s="117" t="s">
        <v>234</v>
      </c>
      <c r="G9" s="118" t="n">
        <f aca="false">'9'!G17</f>
        <v>0</v>
      </c>
      <c r="H9" s="118"/>
      <c r="I9" s="118"/>
      <c r="J9" s="118"/>
      <c r="K9" s="119" t="n">
        <f aca="false">'9'!G15</f>
        <v>1</v>
      </c>
      <c r="L9" s="119"/>
      <c r="M9" s="119"/>
      <c r="N9" s="119"/>
      <c r="O9" s="119" t="n">
        <f aca="false">'9'!G16</f>
        <v>0.2</v>
      </c>
      <c r="P9" s="119"/>
      <c r="Q9" s="119"/>
      <c r="R9" s="119"/>
      <c r="S9" s="120" t="n">
        <f aca="false">G9-K9</f>
        <v>-1</v>
      </c>
      <c r="T9" s="120"/>
      <c r="U9" s="120"/>
      <c r="V9" s="120"/>
      <c r="W9" s="123" t="s">
        <v>166</v>
      </c>
      <c r="X9" s="123"/>
      <c r="Y9" s="123"/>
      <c r="Z9" s="123"/>
      <c r="AA9" s="124" t="s">
        <v>166</v>
      </c>
      <c r="AB9" s="124"/>
      <c r="AC9" s="124"/>
      <c r="AD9" s="124"/>
    </row>
    <row r="10" s="99" customFormat="true" ht="29.25" hidden="false" customHeight="true" outlineLevel="0" collapsed="false">
      <c r="B10" s="108"/>
      <c r="C10" s="116" t="s">
        <v>240</v>
      </c>
      <c r="D10" s="116"/>
      <c r="E10" s="116"/>
      <c r="F10" s="117" t="s">
        <v>234</v>
      </c>
      <c r="G10" s="118" t="n">
        <f aca="false">'9'!H17</f>
        <v>172</v>
      </c>
      <c r="H10" s="118"/>
      <c r="I10" s="118"/>
      <c r="J10" s="118"/>
      <c r="K10" s="119" t="n">
        <f aca="false">'9'!H15</f>
        <v>165</v>
      </c>
      <c r="L10" s="119"/>
      <c r="M10" s="119"/>
      <c r="N10" s="119"/>
      <c r="O10" s="119" t="n">
        <f aca="false">'9'!H16</f>
        <v>218.1</v>
      </c>
      <c r="P10" s="119"/>
      <c r="Q10" s="119"/>
      <c r="R10" s="119"/>
      <c r="S10" s="120" t="n">
        <f aca="false">G10-K10</f>
        <v>7</v>
      </c>
      <c r="T10" s="120"/>
      <c r="U10" s="120"/>
      <c r="V10" s="120"/>
      <c r="W10" s="121" t="n">
        <f aca="false">(G10-K10)/K10</f>
        <v>0.0424242424242424</v>
      </c>
      <c r="X10" s="121"/>
      <c r="Y10" s="121"/>
      <c r="Z10" s="121"/>
      <c r="AA10" s="122" t="n">
        <f aca="false">(G10-O10)/O10</f>
        <v>-0.211370930765704</v>
      </c>
      <c r="AB10" s="122"/>
      <c r="AC10" s="122"/>
      <c r="AD10" s="122"/>
    </row>
    <row r="11" s="99" customFormat="true" ht="29.25" hidden="false" customHeight="true" outlineLevel="0" collapsed="false">
      <c r="B11" s="125" t="s">
        <v>241</v>
      </c>
      <c r="C11" s="116" t="s">
        <v>233</v>
      </c>
      <c r="D11" s="116"/>
      <c r="E11" s="116"/>
      <c r="F11" s="117" t="s">
        <v>242</v>
      </c>
      <c r="G11" s="118" t="n">
        <f aca="false">SUM(G12:J14)</f>
        <v>583</v>
      </c>
      <c r="H11" s="118"/>
      <c r="I11" s="118"/>
      <c r="J11" s="118"/>
      <c r="K11" s="119" t="n">
        <f aca="false">SUM(K12:N14)</f>
        <v>178</v>
      </c>
      <c r="L11" s="119"/>
      <c r="M11" s="119"/>
      <c r="N11" s="119"/>
      <c r="O11" s="119" t="n">
        <f aca="false">SUM(O12:R14)</f>
        <v>544.8</v>
      </c>
      <c r="P11" s="119"/>
      <c r="Q11" s="119"/>
      <c r="R11" s="119"/>
      <c r="S11" s="120" t="n">
        <f aca="false">G11-K11</f>
        <v>405</v>
      </c>
      <c r="T11" s="120"/>
      <c r="U11" s="120"/>
      <c r="V11" s="120"/>
      <c r="W11" s="121" t="n">
        <f aca="false">(G11-K11)/K11</f>
        <v>2.2752808988764</v>
      </c>
      <c r="X11" s="121"/>
      <c r="Y11" s="121"/>
      <c r="Z11" s="121"/>
      <c r="AA11" s="122" t="n">
        <f aca="false">(G11-O11)/O11</f>
        <v>0.0701174743024964</v>
      </c>
      <c r="AB11" s="122"/>
      <c r="AC11" s="122"/>
      <c r="AD11" s="122"/>
    </row>
    <row r="12" s="99" customFormat="true" ht="29.25" hidden="false" customHeight="true" outlineLevel="0" collapsed="false">
      <c r="B12" s="125"/>
      <c r="C12" s="116" t="s">
        <v>243</v>
      </c>
      <c r="D12" s="116"/>
      <c r="E12" s="116"/>
      <c r="F12" s="117" t="s">
        <v>242</v>
      </c>
      <c r="G12" s="118" t="n">
        <f aca="false">'9'!J17</f>
        <v>173</v>
      </c>
      <c r="H12" s="118"/>
      <c r="I12" s="118"/>
      <c r="J12" s="118"/>
      <c r="K12" s="119" t="n">
        <f aca="false">'9'!J15</f>
        <v>40</v>
      </c>
      <c r="L12" s="119"/>
      <c r="M12" s="119"/>
      <c r="N12" s="119"/>
      <c r="O12" s="119" t="n">
        <f aca="false">'9'!J16</f>
        <v>164.4</v>
      </c>
      <c r="P12" s="119"/>
      <c r="Q12" s="119"/>
      <c r="R12" s="119"/>
      <c r="S12" s="120" t="n">
        <f aca="false">G12-K12</f>
        <v>133</v>
      </c>
      <c r="T12" s="120"/>
      <c r="U12" s="120"/>
      <c r="V12" s="120"/>
      <c r="W12" s="121" t="n">
        <f aca="false">(G12-K12)/K12</f>
        <v>3.325</v>
      </c>
      <c r="X12" s="121"/>
      <c r="Y12" s="121"/>
      <c r="Z12" s="121"/>
      <c r="AA12" s="122" t="n">
        <f aca="false">(G12-O12)/O12</f>
        <v>0.0523114355231143</v>
      </c>
      <c r="AB12" s="122"/>
      <c r="AC12" s="122"/>
      <c r="AD12" s="122"/>
    </row>
    <row r="13" s="99" customFormat="true" ht="29.25" hidden="false" customHeight="true" outlineLevel="0" collapsed="false">
      <c r="B13" s="125"/>
      <c r="C13" s="116" t="s">
        <v>244</v>
      </c>
      <c r="D13" s="116"/>
      <c r="E13" s="116"/>
      <c r="F13" s="117" t="s">
        <v>242</v>
      </c>
      <c r="G13" s="118" t="n">
        <f aca="false">'9'!K17</f>
        <v>59</v>
      </c>
      <c r="H13" s="118"/>
      <c r="I13" s="118"/>
      <c r="J13" s="118"/>
      <c r="K13" s="119" t="n">
        <f aca="false">'9'!K15</f>
        <v>14</v>
      </c>
      <c r="L13" s="119"/>
      <c r="M13" s="119"/>
      <c r="N13" s="119"/>
      <c r="O13" s="119" t="n">
        <f aca="false">'9'!K16</f>
        <v>43</v>
      </c>
      <c r="P13" s="119"/>
      <c r="Q13" s="119"/>
      <c r="R13" s="119"/>
      <c r="S13" s="120" t="n">
        <f aca="false">G13-K13</f>
        <v>45</v>
      </c>
      <c r="T13" s="120"/>
      <c r="U13" s="120"/>
      <c r="V13" s="120"/>
      <c r="W13" s="121" t="n">
        <f aca="false">(G13-K13)/K13</f>
        <v>3.21428571428571</v>
      </c>
      <c r="X13" s="121"/>
      <c r="Y13" s="121"/>
      <c r="Z13" s="121"/>
      <c r="AA13" s="122" t="n">
        <f aca="false">(G13-O13)/O13</f>
        <v>0.372093023255814</v>
      </c>
      <c r="AB13" s="122"/>
      <c r="AC13" s="122"/>
      <c r="AD13" s="122"/>
    </row>
    <row r="14" s="99" customFormat="true" ht="29.25" hidden="false" customHeight="true" outlineLevel="0" collapsed="false">
      <c r="B14" s="125"/>
      <c r="C14" s="126" t="s">
        <v>245</v>
      </c>
      <c r="D14" s="126"/>
      <c r="E14" s="126"/>
      <c r="F14" s="117" t="s">
        <v>242</v>
      </c>
      <c r="G14" s="118" t="n">
        <f aca="false">'9'!L17</f>
        <v>351</v>
      </c>
      <c r="H14" s="118"/>
      <c r="I14" s="118"/>
      <c r="J14" s="118"/>
      <c r="K14" s="119" t="n">
        <f aca="false">'9'!L15</f>
        <v>124</v>
      </c>
      <c r="L14" s="119"/>
      <c r="M14" s="119"/>
      <c r="N14" s="119"/>
      <c r="O14" s="119" t="n">
        <f aca="false">'9'!L16</f>
        <v>337.4</v>
      </c>
      <c r="P14" s="119"/>
      <c r="Q14" s="119"/>
      <c r="R14" s="119"/>
      <c r="S14" s="120" t="n">
        <f aca="false">G14-K14</f>
        <v>227</v>
      </c>
      <c r="T14" s="120"/>
      <c r="U14" s="120"/>
      <c r="V14" s="120"/>
      <c r="W14" s="121" t="n">
        <f aca="false">(G14-K14)/K14</f>
        <v>1.83064516129032</v>
      </c>
      <c r="X14" s="121"/>
      <c r="Y14" s="121"/>
      <c r="Z14" s="121"/>
      <c r="AA14" s="122" t="n">
        <f aca="false">(G14-O14)/O14</f>
        <v>0.040308239478364</v>
      </c>
      <c r="AB14" s="122"/>
      <c r="AC14" s="122"/>
      <c r="AD14" s="122"/>
    </row>
    <row r="15" s="99" customFormat="true" ht="29.25" hidden="false" customHeight="true" outlineLevel="0" collapsed="false">
      <c r="B15" s="127" t="s">
        <v>246</v>
      </c>
      <c r="C15" s="127"/>
      <c r="D15" s="127"/>
      <c r="E15" s="127"/>
      <c r="F15" s="117" t="s">
        <v>247</v>
      </c>
      <c r="G15" s="118" t="n">
        <f aca="false">'9'!Q17</f>
        <v>351</v>
      </c>
      <c r="H15" s="118"/>
      <c r="I15" s="118"/>
      <c r="J15" s="118"/>
      <c r="K15" s="119" t="n">
        <f aca="false">'9'!Q15</f>
        <v>379</v>
      </c>
      <c r="L15" s="119"/>
      <c r="M15" s="119"/>
      <c r="N15" s="119"/>
      <c r="O15" s="119" t="n">
        <f aca="false">'9'!Q16</f>
        <v>377.3</v>
      </c>
      <c r="P15" s="119"/>
      <c r="Q15" s="119"/>
      <c r="R15" s="119"/>
      <c r="S15" s="120" t="n">
        <f aca="false">G15-K15</f>
        <v>-28</v>
      </c>
      <c r="T15" s="120"/>
      <c r="U15" s="120"/>
      <c r="V15" s="120"/>
      <c r="W15" s="121" t="n">
        <f aca="false">(G15-K15)/K15</f>
        <v>-0.0738786279683377</v>
      </c>
      <c r="X15" s="121"/>
      <c r="Y15" s="121"/>
      <c r="Z15" s="121"/>
      <c r="AA15" s="122" t="n">
        <f aca="false">(G15-O15)/O15</f>
        <v>-0.069705804399682</v>
      </c>
      <c r="AB15" s="122"/>
      <c r="AC15" s="122"/>
      <c r="AD15" s="122"/>
    </row>
    <row r="16" s="99" customFormat="true" ht="29.25" hidden="false" customHeight="true" outlineLevel="0" collapsed="false">
      <c r="B16" s="127" t="s">
        <v>248</v>
      </c>
      <c r="C16" s="127"/>
      <c r="D16" s="127"/>
      <c r="E16" s="127"/>
      <c r="F16" s="117" t="s">
        <v>249</v>
      </c>
      <c r="G16" s="118" t="n">
        <f aca="false">'9'!R17</f>
        <v>858</v>
      </c>
      <c r="H16" s="118"/>
      <c r="I16" s="118"/>
      <c r="J16" s="118"/>
      <c r="K16" s="119" t="n">
        <f aca="false">'9'!R15</f>
        <v>956</v>
      </c>
      <c r="L16" s="119"/>
      <c r="M16" s="119"/>
      <c r="N16" s="119"/>
      <c r="O16" s="128" t="n">
        <f aca="false">'9'!R16</f>
        <v>1017.7</v>
      </c>
      <c r="P16" s="128"/>
      <c r="Q16" s="128"/>
      <c r="R16" s="128"/>
      <c r="S16" s="120" t="n">
        <f aca="false">G16-K16</f>
        <v>-98</v>
      </c>
      <c r="T16" s="120"/>
      <c r="U16" s="120"/>
      <c r="V16" s="120"/>
      <c r="W16" s="121" t="n">
        <f aca="false">(G16-K16)/K16</f>
        <v>-0.102510460251046</v>
      </c>
      <c r="X16" s="121"/>
      <c r="Y16" s="121"/>
      <c r="Z16" s="121"/>
      <c r="AA16" s="122" t="n">
        <f aca="false">(G16-O16)/O16</f>
        <v>-0.156922472241329</v>
      </c>
      <c r="AB16" s="122"/>
      <c r="AC16" s="122"/>
      <c r="AD16" s="122"/>
    </row>
    <row r="17" s="99" customFormat="true" ht="29.25" hidden="false" customHeight="true" outlineLevel="0" collapsed="false">
      <c r="B17" s="125" t="s">
        <v>250</v>
      </c>
      <c r="C17" s="116" t="s">
        <v>233</v>
      </c>
      <c r="D17" s="116"/>
      <c r="E17" s="116"/>
      <c r="F17" s="117" t="s">
        <v>249</v>
      </c>
      <c r="G17" s="118" t="n">
        <f aca="false">SUM(G18:J19)</f>
        <v>120</v>
      </c>
      <c r="H17" s="118"/>
      <c r="I17" s="118"/>
      <c r="J17" s="118"/>
      <c r="K17" s="119" t="n">
        <f aca="false">SUM(K18:N19)</f>
        <v>133</v>
      </c>
      <c r="L17" s="119"/>
      <c r="M17" s="119"/>
      <c r="N17" s="119"/>
      <c r="O17" s="119" t="n">
        <f aca="false">SUM(O18:R19)</f>
        <v>124.9</v>
      </c>
      <c r="P17" s="119"/>
      <c r="Q17" s="119"/>
      <c r="R17" s="119"/>
      <c r="S17" s="120" t="n">
        <f aca="false">G17-K17</f>
        <v>-13</v>
      </c>
      <c r="T17" s="120"/>
      <c r="U17" s="120"/>
      <c r="V17" s="120"/>
      <c r="W17" s="121" t="n">
        <f aca="false">(G17-K17)/K17</f>
        <v>-0.0977443609022556</v>
      </c>
      <c r="X17" s="121"/>
      <c r="Y17" s="121"/>
      <c r="Z17" s="121"/>
      <c r="AA17" s="122" t="n">
        <f aca="false">(G17-O17)/O17</f>
        <v>-0.0392313851080864</v>
      </c>
      <c r="AB17" s="122"/>
      <c r="AC17" s="122"/>
      <c r="AD17" s="122"/>
    </row>
    <row r="18" s="99" customFormat="true" ht="29.25" hidden="false" customHeight="true" outlineLevel="0" collapsed="false">
      <c r="B18" s="125"/>
      <c r="C18" s="116" t="s">
        <v>251</v>
      </c>
      <c r="D18" s="116"/>
      <c r="E18" s="116"/>
      <c r="F18" s="117" t="s">
        <v>249</v>
      </c>
      <c r="G18" s="118" t="n">
        <f aca="false">'9'!V17</f>
        <v>31</v>
      </c>
      <c r="H18" s="118"/>
      <c r="I18" s="118"/>
      <c r="J18" s="118"/>
      <c r="K18" s="119" t="n">
        <f aca="false">'9'!V15</f>
        <v>31</v>
      </c>
      <c r="L18" s="119"/>
      <c r="M18" s="119"/>
      <c r="N18" s="119"/>
      <c r="O18" s="119" t="n">
        <f aca="false">'9'!V16</f>
        <v>28.3</v>
      </c>
      <c r="P18" s="119"/>
      <c r="Q18" s="119"/>
      <c r="R18" s="119"/>
      <c r="S18" s="120" t="n">
        <f aca="false">G18-K18</f>
        <v>0</v>
      </c>
      <c r="T18" s="120"/>
      <c r="U18" s="120"/>
      <c r="V18" s="120"/>
      <c r="W18" s="121" t="n">
        <f aca="false">(G18-K18)/K18</f>
        <v>0</v>
      </c>
      <c r="X18" s="121"/>
      <c r="Y18" s="121"/>
      <c r="Z18" s="121"/>
      <c r="AA18" s="122" t="n">
        <f aca="false">(G18-O18)/O18</f>
        <v>0.0954063604240282</v>
      </c>
      <c r="AB18" s="122"/>
      <c r="AC18" s="122"/>
      <c r="AD18" s="122"/>
    </row>
    <row r="19" s="99" customFormat="true" ht="29.25" hidden="false" customHeight="true" outlineLevel="0" collapsed="false">
      <c r="B19" s="125"/>
      <c r="C19" s="116" t="s">
        <v>252</v>
      </c>
      <c r="D19" s="116"/>
      <c r="E19" s="116"/>
      <c r="F19" s="117" t="s">
        <v>249</v>
      </c>
      <c r="G19" s="118" t="n">
        <f aca="false">'9'!Z17</f>
        <v>89</v>
      </c>
      <c r="H19" s="118"/>
      <c r="I19" s="118"/>
      <c r="J19" s="118"/>
      <c r="K19" s="119" t="n">
        <f aca="false">'9'!Z15</f>
        <v>102</v>
      </c>
      <c r="L19" s="119"/>
      <c r="M19" s="119"/>
      <c r="N19" s="119"/>
      <c r="O19" s="119" t="n">
        <f aca="false">'9'!Z16</f>
        <v>96.6</v>
      </c>
      <c r="P19" s="119"/>
      <c r="Q19" s="119"/>
      <c r="R19" s="119"/>
      <c r="S19" s="120" t="n">
        <f aca="false">G19-K19</f>
        <v>-13</v>
      </c>
      <c r="T19" s="120"/>
      <c r="U19" s="120"/>
      <c r="V19" s="120"/>
      <c r="W19" s="121" t="n">
        <f aca="false">(G19-K19)/K19</f>
        <v>-0.127450980392157</v>
      </c>
      <c r="X19" s="121"/>
      <c r="Y19" s="121"/>
      <c r="Z19" s="121"/>
      <c r="AA19" s="122" t="n">
        <f aca="false">(G19-O19)/O19</f>
        <v>-0.0786749482401656</v>
      </c>
      <c r="AB19" s="122"/>
      <c r="AC19" s="122"/>
      <c r="AD19" s="122"/>
    </row>
    <row r="20" s="99" customFormat="true" ht="29.25" hidden="false" customHeight="true" outlineLevel="0" collapsed="false">
      <c r="B20" s="129" t="s">
        <v>253</v>
      </c>
      <c r="C20" s="116" t="s">
        <v>235</v>
      </c>
      <c r="D20" s="116"/>
      <c r="E20" s="116"/>
      <c r="F20" s="117" t="s">
        <v>254</v>
      </c>
      <c r="G20" s="130" t="n">
        <f aca="false">'9'!AA17</f>
        <v>25062</v>
      </c>
      <c r="H20" s="130"/>
      <c r="I20" s="130"/>
      <c r="J20" s="130"/>
      <c r="K20" s="131" t="n">
        <f aca="false">'9'!AA15</f>
        <v>22468</v>
      </c>
      <c r="L20" s="131"/>
      <c r="M20" s="131"/>
      <c r="N20" s="131"/>
      <c r="O20" s="131" t="n">
        <f aca="false">'9'!AA16</f>
        <v>23244.4</v>
      </c>
      <c r="P20" s="131"/>
      <c r="Q20" s="131"/>
      <c r="R20" s="131"/>
      <c r="S20" s="120" t="n">
        <f aca="false">G20-K20</f>
        <v>2594</v>
      </c>
      <c r="T20" s="120"/>
      <c r="U20" s="120"/>
      <c r="V20" s="120"/>
      <c r="W20" s="121" t="n">
        <f aca="false">(G20-K20)/K20</f>
        <v>0.115453088837458</v>
      </c>
      <c r="X20" s="121"/>
      <c r="Y20" s="121"/>
      <c r="Z20" s="121"/>
      <c r="AA20" s="122" t="n">
        <f aca="false">(G20-O20)/O20</f>
        <v>0.0781951781934573</v>
      </c>
      <c r="AB20" s="122"/>
      <c r="AC20" s="122"/>
      <c r="AD20" s="122"/>
    </row>
    <row r="21" s="99" customFormat="true" ht="29.25" hidden="false" customHeight="true" outlineLevel="0" collapsed="false">
      <c r="B21" s="129"/>
      <c r="C21" s="116" t="s">
        <v>236</v>
      </c>
      <c r="D21" s="116"/>
      <c r="E21" s="116"/>
      <c r="F21" s="117" t="s">
        <v>255</v>
      </c>
      <c r="G21" s="130" t="n">
        <f aca="false">'9'!AB17</f>
        <v>536</v>
      </c>
      <c r="H21" s="130"/>
      <c r="I21" s="130"/>
      <c r="J21" s="130"/>
      <c r="K21" s="131" t="n">
        <f aca="false">'9'!AB15</f>
        <v>1754</v>
      </c>
      <c r="L21" s="131"/>
      <c r="M21" s="131"/>
      <c r="N21" s="131"/>
      <c r="O21" s="131" t="n">
        <f aca="false">'9'!AB16</f>
        <v>2536</v>
      </c>
      <c r="P21" s="131"/>
      <c r="Q21" s="131"/>
      <c r="R21" s="131"/>
      <c r="S21" s="120" t="n">
        <f aca="false">G21-K21</f>
        <v>-1218</v>
      </c>
      <c r="T21" s="120"/>
      <c r="U21" s="120"/>
      <c r="V21" s="120"/>
      <c r="W21" s="121" t="n">
        <f aca="false">(G21-K21)/K21</f>
        <v>-0.694412770809578</v>
      </c>
      <c r="X21" s="121"/>
      <c r="Y21" s="121"/>
      <c r="Z21" s="121"/>
      <c r="AA21" s="122" t="n">
        <f aca="false">(G21-O21)/O21</f>
        <v>-0.788643533123028</v>
      </c>
      <c r="AB21" s="122"/>
      <c r="AC21" s="122"/>
      <c r="AD21" s="122"/>
    </row>
    <row r="22" s="99" customFormat="true" ht="29.25" hidden="false" customHeight="true" outlineLevel="0" collapsed="false">
      <c r="B22" s="132" t="s">
        <v>256</v>
      </c>
      <c r="C22" s="116" t="s">
        <v>233</v>
      </c>
      <c r="D22" s="116"/>
      <c r="E22" s="116"/>
      <c r="F22" s="117" t="s">
        <v>257</v>
      </c>
      <c r="G22" s="130" t="n">
        <f aca="false">SUM(G23:J29)</f>
        <v>1441233</v>
      </c>
      <c r="H22" s="130"/>
      <c r="I22" s="130"/>
      <c r="J22" s="130"/>
      <c r="K22" s="131" t="n">
        <f aca="false">SUM(K23:N29)</f>
        <v>2451195</v>
      </c>
      <c r="L22" s="131"/>
      <c r="M22" s="131"/>
      <c r="N22" s="131"/>
      <c r="O22" s="131" t="n">
        <f aca="false">SUM(O23:R29)</f>
        <v>1641211.3</v>
      </c>
      <c r="P22" s="131"/>
      <c r="Q22" s="131"/>
      <c r="R22" s="131"/>
      <c r="S22" s="120" t="n">
        <f aca="false">G22-K22</f>
        <v>-1009962</v>
      </c>
      <c r="T22" s="120"/>
      <c r="U22" s="120"/>
      <c r="V22" s="120"/>
      <c r="W22" s="121" t="n">
        <f aca="false">(G22-K22)/K22</f>
        <v>-0.412028418791651</v>
      </c>
      <c r="X22" s="121"/>
      <c r="Y22" s="121"/>
      <c r="Z22" s="121"/>
      <c r="AA22" s="122" t="n">
        <f aca="false">(G22-O22)/O22</f>
        <v>-0.121847991175786</v>
      </c>
      <c r="AB22" s="122"/>
      <c r="AC22" s="122"/>
      <c r="AD22" s="122"/>
    </row>
    <row r="23" s="99" customFormat="true" ht="29.25" hidden="false" customHeight="true" outlineLevel="0" collapsed="false">
      <c r="B23" s="132"/>
      <c r="C23" s="116" t="s">
        <v>235</v>
      </c>
      <c r="D23" s="116"/>
      <c r="E23" s="116"/>
      <c r="F23" s="117" t="s">
        <v>257</v>
      </c>
      <c r="G23" s="130" t="n">
        <f aca="false">'9'!AE17</f>
        <v>1297497</v>
      </c>
      <c r="H23" s="130"/>
      <c r="I23" s="130"/>
      <c r="J23" s="130"/>
      <c r="K23" s="131" t="n">
        <f aca="false">'9'!AE15</f>
        <v>1583415</v>
      </c>
      <c r="L23" s="131"/>
      <c r="M23" s="131"/>
      <c r="N23" s="131"/>
      <c r="O23" s="131" t="n">
        <f aca="false">'9'!AE16</f>
        <v>1476439.6</v>
      </c>
      <c r="P23" s="131"/>
      <c r="Q23" s="131"/>
      <c r="R23" s="131"/>
      <c r="S23" s="120" t="n">
        <f aca="false">G23-K23</f>
        <v>-285918</v>
      </c>
      <c r="T23" s="120"/>
      <c r="U23" s="120"/>
      <c r="V23" s="120"/>
      <c r="W23" s="121" t="n">
        <f aca="false">(G23-K23)/K23</f>
        <v>-0.180570475838615</v>
      </c>
      <c r="X23" s="121"/>
      <c r="Y23" s="121"/>
      <c r="Z23" s="121"/>
      <c r="AA23" s="122" t="n">
        <f aca="false">(G23-O23)/O23</f>
        <v>-0.121198726991609</v>
      </c>
      <c r="AB23" s="122"/>
      <c r="AC23" s="122"/>
      <c r="AD23" s="122"/>
    </row>
    <row r="24" s="99" customFormat="true" ht="29.25" hidden="false" customHeight="true" outlineLevel="0" collapsed="false">
      <c r="B24" s="132"/>
      <c r="C24" s="116" t="s">
        <v>236</v>
      </c>
      <c r="D24" s="116"/>
      <c r="E24" s="116"/>
      <c r="F24" s="117" t="s">
        <v>257</v>
      </c>
      <c r="G24" s="130" t="n">
        <f aca="false">'9'!AF17</f>
        <v>2417</v>
      </c>
      <c r="H24" s="130"/>
      <c r="I24" s="130"/>
      <c r="J24" s="130"/>
      <c r="K24" s="131" t="n">
        <f aca="false">'9'!AF15</f>
        <v>299</v>
      </c>
      <c r="L24" s="131"/>
      <c r="M24" s="131"/>
      <c r="N24" s="131"/>
      <c r="O24" s="131" t="n">
        <f aca="false">'9'!AF16</f>
        <v>7236.1</v>
      </c>
      <c r="P24" s="131"/>
      <c r="Q24" s="131"/>
      <c r="R24" s="131"/>
      <c r="S24" s="120" t="n">
        <f aca="false">G24-K24</f>
        <v>2118</v>
      </c>
      <c r="T24" s="120"/>
      <c r="U24" s="120"/>
      <c r="V24" s="120"/>
      <c r="W24" s="121" t="n">
        <f aca="false">(G24-K24)/K24</f>
        <v>7.08361204013378</v>
      </c>
      <c r="X24" s="121"/>
      <c r="Y24" s="121"/>
      <c r="Z24" s="121"/>
      <c r="AA24" s="122" t="n">
        <f aca="false">(G24-O24)/O24</f>
        <v>-0.66598029325189</v>
      </c>
      <c r="AB24" s="122"/>
      <c r="AC24" s="122"/>
      <c r="AD24" s="122"/>
    </row>
    <row r="25" s="99" customFormat="true" ht="29.25" hidden="false" customHeight="true" outlineLevel="0" collapsed="false">
      <c r="B25" s="132"/>
      <c r="C25" s="116" t="s">
        <v>237</v>
      </c>
      <c r="D25" s="116"/>
      <c r="E25" s="116"/>
      <c r="F25" s="117" t="s">
        <v>257</v>
      </c>
      <c r="G25" s="130" t="n">
        <f aca="false">'9'!AG17</f>
        <v>55986</v>
      </c>
      <c r="H25" s="130"/>
      <c r="I25" s="130"/>
      <c r="J25" s="130"/>
      <c r="K25" s="131" t="n">
        <f aca="false">'9'!AG15</f>
        <v>160749</v>
      </c>
      <c r="L25" s="131"/>
      <c r="M25" s="131"/>
      <c r="N25" s="131"/>
      <c r="O25" s="131" t="n">
        <f aca="false">'9'!AG16</f>
        <v>62793.1</v>
      </c>
      <c r="P25" s="131"/>
      <c r="Q25" s="131"/>
      <c r="R25" s="131"/>
      <c r="S25" s="120" t="n">
        <f aca="false">G25-K25</f>
        <v>-104763</v>
      </c>
      <c r="T25" s="120"/>
      <c r="U25" s="120"/>
      <c r="V25" s="120"/>
      <c r="W25" s="121" t="n">
        <f aca="false">(G25-K25)/K25</f>
        <v>-0.651717895601217</v>
      </c>
      <c r="X25" s="121"/>
      <c r="Y25" s="121"/>
      <c r="Z25" s="121"/>
      <c r="AA25" s="122" t="n">
        <f aca="false">(G25-O25)/O25</f>
        <v>-0.108405222866844</v>
      </c>
      <c r="AB25" s="122"/>
      <c r="AC25" s="122"/>
      <c r="AD25" s="122"/>
    </row>
    <row r="26" s="99" customFormat="true" ht="29.25" hidden="false" customHeight="true" outlineLevel="0" collapsed="false">
      <c r="B26" s="132"/>
      <c r="C26" s="116" t="s">
        <v>238</v>
      </c>
      <c r="D26" s="116"/>
      <c r="E26" s="116"/>
      <c r="F26" s="117" t="s">
        <v>257</v>
      </c>
      <c r="G26" s="130" t="n">
        <f aca="false">'9'!AH17</f>
        <v>8967</v>
      </c>
      <c r="H26" s="130"/>
      <c r="I26" s="130"/>
      <c r="J26" s="130"/>
      <c r="K26" s="131" t="n">
        <f aca="false">'9'!AH15</f>
        <v>163908</v>
      </c>
      <c r="L26" s="131"/>
      <c r="M26" s="131"/>
      <c r="N26" s="131"/>
      <c r="O26" s="131" t="n">
        <f aca="false">'9'!AH16</f>
        <v>18519.6</v>
      </c>
      <c r="P26" s="131"/>
      <c r="Q26" s="131"/>
      <c r="R26" s="131"/>
      <c r="S26" s="120" t="n">
        <f aca="false">G26-K26</f>
        <v>-154941</v>
      </c>
      <c r="T26" s="120"/>
      <c r="U26" s="120"/>
      <c r="V26" s="120"/>
      <c r="W26" s="121" t="n">
        <f aca="false">(G26-K26)/K26</f>
        <v>-0.945292481147961</v>
      </c>
      <c r="X26" s="121"/>
      <c r="Y26" s="121"/>
      <c r="Z26" s="121"/>
      <c r="AA26" s="122" t="n">
        <f aca="false">(G26-O26)/O26</f>
        <v>-0.515810276679842</v>
      </c>
      <c r="AB26" s="122"/>
      <c r="AC26" s="122"/>
      <c r="AD26" s="122"/>
    </row>
    <row r="27" s="99" customFormat="true" ht="29.25" hidden="false" customHeight="true" outlineLevel="0" collapsed="false">
      <c r="B27" s="132"/>
      <c r="C27" s="116" t="s">
        <v>239</v>
      </c>
      <c r="D27" s="116"/>
      <c r="E27" s="116"/>
      <c r="F27" s="117" t="s">
        <v>257</v>
      </c>
      <c r="G27" s="130" t="n">
        <f aca="false">'9'!AI17</f>
        <v>0</v>
      </c>
      <c r="H27" s="130"/>
      <c r="I27" s="130"/>
      <c r="J27" s="130"/>
      <c r="K27" s="131" t="n">
        <f aca="false">'9'!AI15</f>
        <v>500000</v>
      </c>
      <c r="L27" s="131"/>
      <c r="M27" s="131"/>
      <c r="N27" s="131"/>
      <c r="O27" s="131" t="n">
        <f aca="false">'9'!AI16</f>
        <v>51020</v>
      </c>
      <c r="P27" s="131"/>
      <c r="Q27" s="131"/>
      <c r="R27" s="131"/>
      <c r="S27" s="120" t="n">
        <f aca="false">G27-K27</f>
        <v>-500000</v>
      </c>
      <c r="T27" s="120"/>
      <c r="U27" s="120"/>
      <c r="V27" s="120"/>
      <c r="W27" s="123" t="s">
        <v>258</v>
      </c>
      <c r="X27" s="123"/>
      <c r="Y27" s="123"/>
      <c r="Z27" s="123"/>
      <c r="AA27" s="122" t="n">
        <f aca="false">(G27-O27)/O27</f>
        <v>-1</v>
      </c>
      <c r="AB27" s="122"/>
      <c r="AC27" s="122"/>
      <c r="AD27" s="122"/>
    </row>
    <row r="28" s="99" customFormat="true" ht="29.25" hidden="false" customHeight="true" outlineLevel="0" collapsed="false">
      <c r="B28" s="132"/>
      <c r="C28" s="133" t="s">
        <v>240</v>
      </c>
      <c r="D28" s="133"/>
      <c r="E28" s="133"/>
      <c r="F28" s="134" t="s">
        <v>257</v>
      </c>
      <c r="G28" s="135" t="n">
        <f aca="false">'9'!AJ17</f>
        <v>26989</v>
      </c>
      <c r="H28" s="135"/>
      <c r="I28" s="135"/>
      <c r="J28" s="135"/>
      <c r="K28" s="136" t="n">
        <f aca="false">'9'!AJ15</f>
        <v>42633</v>
      </c>
      <c r="L28" s="136"/>
      <c r="M28" s="136"/>
      <c r="N28" s="136"/>
      <c r="O28" s="136" t="n">
        <f aca="false">'9'!AJ16</f>
        <v>25202.9</v>
      </c>
      <c r="P28" s="136"/>
      <c r="Q28" s="136"/>
      <c r="R28" s="136"/>
      <c r="S28" s="137" t="n">
        <f aca="false">G28-K28</f>
        <v>-15644</v>
      </c>
      <c r="T28" s="137"/>
      <c r="U28" s="137"/>
      <c r="V28" s="137"/>
      <c r="W28" s="138" t="n">
        <f aca="false">(G28-K28)/K28</f>
        <v>-0.366945793164919</v>
      </c>
      <c r="X28" s="138"/>
      <c r="Y28" s="138"/>
      <c r="Z28" s="138"/>
      <c r="AA28" s="139" t="n">
        <f aca="false">(G28-O28)/O28</f>
        <v>0.0708688285871863</v>
      </c>
      <c r="AB28" s="139"/>
      <c r="AC28" s="139"/>
      <c r="AD28" s="139"/>
    </row>
    <row r="29" s="99" customFormat="true" ht="29.25" hidden="false" customHeight="true" outlineLevel="0" collapsed="false">
      <c r="B29" s="132"/>
      <c r="C29" s="140" t="s">
        <v>259</v>
      </c>
      <c r="D29" s="140"/>
      <c r="E29" s="140"/>
      <c r="F29" s="141" t="s">
        <v>257</v>
      </c>
      <c r="G29" s="142" t="n">
        <f aca="false">'9'!AK17</f>
        <v>49377</v>
      </c>
      <c r="H29" s="142"/>
      <c r="I29" s="142"/>
      <c r="J29" s="142"/>
      <c r="K29" s="143" t="n">
        <f aca="false">'9'!AK15</f>
        <v>191</v>
      </c>
      <c r="L29" s="143"/>
      <c r="M29" s="143"/>
      <c r="N29" s="143"/>
      <c r="O29" s="144" t="str">
        <f aca="false">'9'!AK16</f>
        <v>-</v>
      </c>
      <c r="P29" s="144"/>
      <c r="Q29" s="144"/>
      <c r="R29" s="144"/>
      <c r="S29" s="145" t="n">
        <f aca="false">G29-K29</f>
        <v>49186</v>
      </c>
      <c r="T29" s="145"/>
      <c r="U29" s="145"/>
      <c r="V29" s="145"/>
      <c r="W29" s="146" t="n">
        <f aca="false">(G29-K29)/K29</f>
        <v>257.51832460733</v>
      </c>
      <c r="X29" s="146"/>
      <c r="Y29" s="146"/>
      <c r="Z29" s="146"/>
      <c r="AA29" s="147" t="s">
        <v>260</v>
      </c>
      <c r="AB29" s="147"/>
      <c r="AC29" s="147"/>
      <c r="AD29" s="147"/>
    </row>
    <row r="30" s="99" customFormat="true" ht="14.25" hidden="false" customHeight="true" outlineLevel="0" collapsed="false"/>
    <row r="31" customFormat="false" ht="14.25" hidden="false" customHeight="true" outlineLevel="0" collapsed="false"/>
    <row r="34" s="149" customFormat="true" ht="14.25" hidden="false" customHeight="true" outlineLevel="0" collapsed="false">
      <c r="A34" s="148"/>
    </row>
    <row r="35" s="149" customFormat="true" ht="14.25" hidden="false" customHeight="true" outlineLevel="0" collapsed="false">
      <c r="A35" s="148"/>
    </row>
  </sheetData>
  <mergeCells count="195">
    <mergeCell ref="B1:AD1"/>
    <mergeCell ref="B3:E3"/>
    <mergeCell ref="G3:J3"/>
    <mergeCell ref="K3:N3"/>
    <mergeCell ref="O3:R3"/>
    <mergeCell ref="S3:V3"/>
    <mergeCell ref="W3:Z3"/>
    <mergeCell ref="AA3:AD3"/>
    <mergeCell ref="B4:B10"/>
    <mergeCell ref="C4:E4"/>
    <mergeCell ref="G4:J4"/>
    <mergeCell ref="K4:N4"/>
    <mergeCell ref="O4:R4"/>
    <mergeCell ref="S4:V4"/>
    <mergeCell ref="W4:Z4"/>
    <mergeCell ref="AA4:AD4"/>
    <mergeCell ref="C5:E5"/>
    <mergeCell ref="G5:J5"/>
    <mergeCell ref="K5:N5"/>
    <mergeCell ref="O5:R5"/>
    <mergeCell ref="S5:V5"/>
    <mergeCell ref="W5:Z5"/>
    <mergeCell ref="AA5:AD5"/>
    <mergeCell ref="C6:E6"/>
    <mergeCell ref="G6:J6"/>
    <mergeCell ref="K6:N6"/>
    <mergeCell ref="O6:R6"/>
    <mergeCell ref="S6:V6"/>
    <mergeCell ref="W6:Z6"/>
    <mergeCell ref="AA6:AD6"/>
    <mergeCell ref="C7:E7"/>
    <mergeCell ref="G7:J7"/>
    <mergeCell ref="K7:N7"/>
    <mergeCell ref="O7:R7"/>
    <mergeCell ref="S7:V7"/>
    <mergeCell ref="W7:Z7"/>
    <mergeCell ref="AA7:AD7"/>
    <mergeCell ref="C8:E8"/>
    <mergeCell ref="G8:J8"/>
    <mergeCell ref="K8:N8"/>
    <mergeCell ref="O8:R8"/>
    <mergeCell ref="S8:V8"/>
    <mergeCell ref="W8:Z8"/>
    <mergeCell ref="AA8:AD8"/>
    <mergeCell ref="C9:E9"/>
    <mergeCell ref="G9:J9"/>
    <mergeCell ref="K9:N9"/>
    <mergeCell ref="O9:R9"/>
    <mergeCell ref="S9:V9"/>
    <mergeCell ref="W9:Z9"/>
    <mergeCell ref="AA9:AD9"/>
    <mergeCell ref="C10:E10"/>
    <mergeCell ref="G10:J10"/>
    <mergeCell ref="K10:N10"/>
    <mergeCell ref="O10:R10"/>
    <mergeCell ref="S10:V10"/>
    <mergeCell ref="W10:Z10"/>
    <mergeCell ref="AA10:AD10"/>
    <mergeCell ref="B11:B14"/>
    <mergeCell ref="C11:E11"/>
    <mergeCell ref="G11:J11"/>
    <mergeCell ref="K11:N11"/>
    <mergeCell ref="O11:R11"/>
    <mergeCell ref="S11:V11"/>
    <mergeCell ref="W11:Z11"/>
    <mergeCell ref="AA11:AD11"/>
    <mergeCell ref="C12:E12"/>
    <mergeCell ref="G12:J12"/>
    <mergeCell ref="K12:N12"/>
    <mergeCell ref="O12:R12"/>
    <mergeCell ref="S12:V12"/>
    <mergeCell ref="W12:Z12"/>
    <mergeCell ref="AA12:AD12"/>
    <mergeCell ref="C13:E13"/>
    <mergeCell ref="G13:J13"/>
    <mergeCell ref="K13:N13"/>
    <mergeCell ref="O13:R13"/>
    <mergeCell ref="S13:V13"/>
    <mergeCell ref="W13:Z13"/>
    <mergeCell ref="AA13:AD13"/>
    <mergeCell ref="C14:E14"/>
    <mergeCell ref="G14:J14"/>
    <mergeCell ref="K14:N14"/>
    <mergeCell ref="O14:R14"/>
    <mergeCell ref="S14:V14"/>
    <mergeCell ref="W14:Z14"/>
    <mergeCell ref="AA14:AD14"/>
    <mergeCell ref="B15:E15"/>
    <mergeCell ref="G15:J15"/>
    <mergeCell ref="K15:N15"/>
    <mergeCell ref="O15:R15"/>
    <mergeCell ref="S15:V15"/>
    <mergeCell ref="W15:Z15"/>
    <mergeCell ref="AA15:AD15"/>
    <mergeCell ref="B16:E16"/>
    <mergeCell ref="G16:J16"/>
    <mergeCell ref="K16:N16"/>
    <mergeCell ref="O16:R16"/>
    <mergeCell ref="S16:V16"/>
    <mergeCell ref="W16:Z16"/>
    <mergeCell ref="AA16:AD16"/>
    <mergeCell ref="B17:B19"/>
    <mergeCell ref="C17:E17"/>
    <mergeCell ref="G17:J17"/>
    <mergeCell ref="K17:N17"/>
    <mergeCell ref="O17:R17"/>
    <mergeCell ref="S17:V17"/>
    <mergeCell ref="W17:Z17"/>
    <mergeCell ref="AA17:AD17"/>
    <mergeCell ref="C18:E18"/>
    <mergeCell ref="G18:J18"/>
    <mergeCell ref="K18:N18"/>
    <mergeCell ref="O18:R18"/>
    <mergeCell ref="S18:V18"/>
    <mergeCell ref="W18:Z18"/>
    <mergeCell ref="AA18:AD18"/>
    <mergeCell ref="C19:E19"/>
    <mergeCell ref="G19:J19"/>
    <mergeCell ref="K19:N19"/>
    <mergeCell ref="O19:R19"/>
    <mergeCell ref="S19:V19"/>
    <mergeCell ref="W19:Z19"/>
    <mergeCell ref="AA19:AD19"/>
    <mergeCell ref="B20:B21"/>
    <mergeCell ref="C20:E20"/>
    <mergeCell ref="G20:J20"/>
    <mergeCell ref="K20:N20"/>
    <mergeCell ref="O20:R20"/>
    <mergeCell ref="S20:V20"/>
    <mergeCell ref="W20:Z20"/>
    <mergeCell ref="AA20:AD20"/>
    <mergeCell ref="C21:E21"/>
    <mergeCell ref="G21:J21"/>
    <mergeCell ref="K21:N21"/>
    <mergeCell ref="O21:R21"/>
    <mergeCell ref="S21:V21"/>
    <mergeCell ref="W21:Z21"/>
    <mergeCell ref="AA21:AD21"/>
    <mergeCell ref="B22:B29"/>
    <mergeCell ref="C22:E22"/>
    <mergeCell ref="G22:J22"/>
    <mergeCell ref="K22:N22"/>
    <mergeCell ref="O22:R22"/>
    <mergeCell ref="S22:V22"/>
    <mergeCell ref="W22:Z22"/>
    <mergeCell ref="AA22:AD22"/>
    <mergeCell ref="C23:E23"/>
    <mergeCell ref="G23:J23"/>
    <mergeCell ref="K23:N23"/>
    <mergeCell ref="O23:R23"/>
    <mergeCell ref="S23:V23"/>
    <mergeCell ref="W23:Z23"/>
    <mergeCell ref="AA23:AD23"/>
    <mergeCell ref="C24:E24"/>
    <mergeCell ref="G24:J24"/>
    <mergeCell ref="K24:N24"/>
    <mergeCell ref="O24:R24"/>
    <mergeCell ref="S24:V24"/>
    <mergeCell ref="W24:Z24"/>
    <mergeCell ref="AA24:AD24"/>
    <mergeCell ref="C25:E25"/>
    <mergeCell ref="G25:J25"/>
    <mergeCell ref="K25:N25"/>
    <mergeCell ref="O25:R25"/>
    <mergeCell ref="S25:V25"/>
    <mergeCell ref="W25:Z25"/>
    <mergeCell ref="AA25:AD25"/>
    <mergeCell ref="C26:E26"/>
    <mergeCell ref="G26:J26"/>
    <mergeCell ref="K26:N26"/>
    <mergeCell ref="O26:R26"/>
    <mergeCell ref="S26:V26"/>
    <mergeCell ref="W26:Z26"/>
    <mergeCell ref="AA26:AD26"/>
    <mergeCell ref="C27:E27"/>
    <mergeCell ref="G27:J27"/>
    <mergeCell ref="K27:N27"/>
    <mergeCell ref="O27:R27"/>
    <mergeCell ref="S27:V27"/>
    <mergeCell ref="W27:Z27"/>
    <mergeCell ref="AA27:AD27"/>
    <mergeCell ref="C28:E28"/>
    <mergeCell ref="G28:J28"/>
    <mergeCell ref="K28:N28"/>
    <mergeCell ref="O28:R28"/>
    <mergeCell ref="S28:V28"/>
    <mergeCell ref="W28:Z28"/>
    <mergeCell ref="AA28:AD28"/>
    <mergeCell ref="C29:E29"/>
    <mergeCell ref="G29:J29"/>
    <mergeCell ref="K29:N29"/>
    <mergeCell ref="O29:R29"/>
    <mergeCell ref="S29:V29"/>
    <mergeCell ref="W29:Z29"/>
    <mergeCell ref="AA29:AD2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9T04:18:12Z</dcterms:created>
  <dc:creator>山口県</dc:creator>
  <dc:description/>
  <dc:language>en-US</dc:language>
  <cp:lastModifiedBy>消防防災課</cp:lastModifiedBy>
  <cp:lastPrinted>2005-08-23T00:59:49Z</cp:lastPrinted>
  <dcterms:modified xsi:type="dcterms:W3CDTF">2007-09-04T05:03:44Z</dcterms:modified>
  <cp:revision>0</cp:revision>
  <dc:subject/>
  <dc:title/>
</cp:coreProperties>
</file>