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４年２月６日執行山口県知事選挙　選挙人名簿登録者数</t>
  </si>
  <si>
    <t xml:space="preserve">令和４年１月１９日現在</t>
  </si>
  <si>
    <t xml:space="preserve">区　　　分</t>
  </si>
  <si>
    <t xml:space="preserve">男</t>
  </si>
  <si>
    <t xml:space="preserve">女</t>
  </si>
  <si>
    <r>
      <rPr>
        <sz val="12"/>
        <color rgb="FF000000"/>
        <rFont val="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計
</t>
    </r>
    <r>
      <rPr>
        <sz val="12"/>
        <color rgb="FF000000"/>
        <rFont val="明朝"/>
        <family val="1"/>
        <charset val="128"/>
      </rPr>
      <t xml:space="preserve">A</t>
    </r>
  </si>
  <si>
    <r>
      <rPr>
        <sz val="12"/>
        <color rgb="FF000000"/>
        <rFont val="明朝"/>
        <family val="1"/>
        <charset val="128"/>
      </rPr>
      <t xml:space="preserve">H30.1.17
</t>
    </r>
    <r>
      <rPr>
        <sz val="12"/>
        <color rgb="FF000000"/>
        <rFont val="Noto Sans"/>
        <family val="2"/>
      </rPr>
      <t xml:space="preserve">現　在
</t>
    </r>
    <r>
      <rPr>
        <sz val="12"/>
        <color rgb="FF000000"/>
        <rFont val="明朝"/>
        <family val="1"/>
        <charset val="128"/>
      </rPr>
      <t xml:space="preserve">B</t>
    </r>
  </si>
  <si>
    <r>
      <rPr>
        <sz val="12"/>
        <color rgb="FF000000"/>
        <rFont val="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増　減
</t>
    </r>
    <r>
      <rPr>
        <sz val="12"/>
        <color rgb="FF000000"/>
        <rFont val="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明朝"/>
        <family val="1"/>
        <charset val="128"/>
      </rPr>
      <t xml:space="preserve">B</t>
    </r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市     計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阿武町</t>
  </si>
  <si>
    <t xml:space="preserve">阿武郡計</t>
  </si>
  <si>
    <t xml:space="preserve"> 町     計</t>
  </si>
  <si>
    <t xml:space="preserve">県         計</t>
  </si>
  <si>
    <r>
      <rPr>
        <sz val="11"/>
        <rFont val="明朝"/>
        <family val="1"/>
        <charset val="128"/>
      </rPr>
      <t xml:space="preserve">H30.1.17</t>
    </r>
    <r>
      <rPr>
        <sz val="11"/>
        <rFont val="Noto Sans"/>
        <family val="2"/>
      </rPr>
      <t xml:space="preserve">現在</t>
    </r>
  </si>
  <si>
    <t xml:space="preserve">増   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8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</row>
    <row r="5" customFormat="false" ht="13.5" hidden="false" customHeight="true" outlineLevel="0" collapsed="false">
      <c r="A5" s="5" t="s">
        <v>2</v>
      </c>
      <c r="B5" s="5"/>
      <c r="C5" s="5" t="s">
        <v>3</v>
      </c>
      <c r="D5" s="5" t="s">
        <v>4</v>
      </c>
      <c r="E5" s="6" t="s">
        <v>5</v>
      </c>
      <c r="F5" s="7" t="s">
        <v>6</v>
      </c>
      <c r="G5" s="6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6"/>
    </row>
    <row r="7" customFormat="false" ht="17.25" hidden="false" customHeight="true" outlineLevel="0" collapsed="false">
      <c r="A7" s="5"/>
      <c r="B7" s="5"/>
      <c r="C7" s="5"/>
      <c r="D7" s="5"/>
      <c r="E7" s="6"/>
      <c r="F7" s="6"/>
      <c r="G7" s="6"/>
    </row>
    <row r="8" customFormat="false" ht="21.75" hidden="false" customHeight="true" outlineLevel="0" collapsed="false">
      <c r="A8" s="8" t="s">
        <v>8</v>
      </c>
      <c r="B8" s="8"/>
      <c r="C8" s="9" t="n">
        <v>99338</v>
      </c>
      <c r="D8" s="9" t="n">
        <v>117003</v>
      </c>
      <c r="E8" s="9" t="n">
        <f aca="false">C8+D8</f>
        <v>216341</v>
      </c>
      <c r="F8" s="9" t="n">
        <v>225762</v>
      </c>
      <c r="G8" s="9" t="n">
        <f aca="false">E8-F8</f>
        <v>-9421</v>
      </c>
    </row>
    <row r="9" customFormat="false" ht="21.75" hidden="false" customHeight="true" outlineLevel="0" collapsed="false">
      <c r="A9" s="10" t="s">
        <v>9</v>
      </c>
      <c r="B9" s="10"/>
      <c r="C9" s="9" t="n">
        <v>64588</v>
      </c>
      <c r="D9" s="9" t="n">
        <v>72420</v>
      </c>
      <c r="E9" s="9" t="n">
        <f aca="false">C9+D9</f>
        <v>137008</v>
      </c>
      <c r="F9" s="9" t="n">
        <v>140520</v>
      </c>
      <c r="G9" s="9" t="n">
        <f aca="false">E9-F9</f>
        <v>-3512</v>
      </c>
    </row>
    <row r="10" customFormat="false" ht="21.75" hidden="false" customHeight="true" outlineLevel="0" collapsed="false">
      <c r="A10" s="10" t="s">
        <v>10</v>
      </c>
      <c r="B10" s="10"/>
      <c r="C10" s="9" t="n">
        <v>74897</v>
      </c>
      <c r="D10" s="9" t="n">
        <v>84039</v>
      </c>
      <c r="E10" s="9" t="n">
        <f aca="false">C10+D10</f>
        <v>158936</v>
      </c>
      <c r="F10" s="9" t="n">
        <v>160518</v>
      </c>
      <c r="G10" s="9" t="n">
        <f aca="false">E10-F10</f>
        <v>-1582</v>
      </c>
    </row>
    <row r="11" customFormat="false" ht="21.75" hidden="false" customHeight="true" outlineLevel="0" collapsed="false">
      <c r="A11" s="10" t="s">
        <v>11</v>
      </c>
      <c r="B11" s="10"/>
      <c r="C11" s="9" t="n">
        <v>18131</v>
      </c>
      <c r="D11" s="9" t="n">
        <v>21368</v>
      </c>
      <c r="E11" s="9" t="n">
        <f aca="false">C11+D11</f>
        <v>39499</v>
      </c>
      <c r="F11" s="9" t="n">
        <v>42693</v>
      </c>
      <c r="G11" s="9" t="n">
        <f aca="false">E11-F11</f>
        <v>-3194</v>
      </c>
    </row>
    <row r="12" customFormat="false" ht="21.75" hidden="false" customHeight="true" outlineLevel="0" collapsed="false">
      <c r="A12" s="10" t="s">
        <v>12</v>
      </c>
      <c r="B12" s="10"/>
      <c r="C12" s="9" t="n">
        <v>45990</v>
      </c>
      <c r="D12" s="9" t="n">
        <v>49809</v>
      </c>
      <c r="E12" s="9" t="n">
        <f aca="false">C12+D12</f>
        <v>95799</v>
      </c>
      <c r="F12" s="9" t="n">
        <v>97292</v>
      </c>
      <c r="G12" s="9" t="n">
        <f aca="false">E12-F12</f>
        <v>-1493</v>
      </c>
    </row>
    <row r="13" customFormat="false" ht="21.75" hidden="false" customHeight="true" outlineLevel="0" collapsed="false">
      <c r="A13" s="10" t="s">
        <v>13</v>
      </c>
      <c r="B13" s="10"/>
      <c r="C13" s="9" t="n">
        <v>22966</v>
      </c>
      <c r="D13" s="9" t="n">
        <v>24278</v>
      </c>
      <c r="E13" s="9" t="n">
        <f aca="false">C13+D13</f>
        <v>47244</v>
      </c>
      <c r="F13" s="9" t="n">
        <v>46997</v>
      </c>
      <c r="G13" s="9" t="n">
        <f aca="false">E13-F13</f>
        <v>247</v>
      </c>
    </row>
    <row r="14" customFormat="false" ht="21.75" hidden="false" customHeight="true" outlineLevel="0" collapsed="false">
      <c r="A14" s="10" t="s">
        <v>14</v>
      </c>
      <c r="B14" s="10"/>
      <c r="C14" s="9" t="n">
        <v>52383</v>
      </c>
      <c r="D14" s="9" t="n">
        <v>58630</v>
      </c>
      <c r="E14" s="9" t="n">
        <f aca="false">C14+D14</f>
        <v>111013</v>
      </c>
      <c r="F14" s="9" t="n">
        <v>115652</v>
      </c>
      <c r="G14" s="9" t="n">
        <f aca="false">E14-F14</f>
        <v>-4639</v>
      </c>
    </row>
    <row r="15" customFormat="false" ht="21.75" hidden="false" customHeight="true" outlineLevel="0" collapsed="false">
      <c r="A15" s="10" t="s">
        <v>15</v>
      </c>
      <c r="B15" s="10"/>
      <c r="C15" s="9" t="n">
        <v>20116</v>
      </c>
      <c r="D15" s="9" t="n">
        <v>22597</v>
      </c>
      <c r="E15" s="9" t="n">
        <f aca="false">C15+D15</f>
        <v>42713</v>
      </c>
      <c r="F15" s="9" t="n">
        <v>43953</v>
      </c>
      <c r="G15" s="9" t="n">
        <f aca="false">E15-F15</f>
        <v>-1240</v>
      </c>
    </row>
    <row r="16" customFormat="false" ht="21.75" hidden="false" customHeight="true" outlineLevel="0" collapsed="false">
      <c r="A16" s="10" t="s">
        <v>16</v>
      </c>
      <c r="B16" s="10"/>
      <c r="C16" s="9" t="n">
        <v>12958</v>
      </c>
      <c r="D16" s="9" t="n">
        <v>15370</v>
      </c>
      <c r="E16" s="9" t="n">
        <f aca="false">C16+D16</f>
        <v>28328</v>
      </c>
      <c r="F16" s="9" t="n">
        <v>30399</v>
      </c>
      <c r="G16" s="9" t="n">
        <f aca="false">E16-F16</f>
        <v>-2071</v>
      </c>
    </row>
    <row r="17" customFormat="false" ht="21.75" hidden="false" customHeight="true" outlineLevel="0" collapsed="false">
      <c r="A17" s="10" t="s">
        <v>17</v>
      </c>
      <c r="B17" s="10"/>
      <c r="C17" s="9" t="n">
        <v>12194</v>
      </c>
      <c r="D17" s="9" t="n">
        <v>14327</v>
      </c>
      <c r="E17" s="9" t="n">
        <f aca="false">C17+D17</f>
        <v>26521</v>
      </c>
      <c r="F17" s="9" t="n">
        <v>28035</v>
      </c>
      <c r="G17" s="9" t="n">
        <f aca="false">E17-F17</f>
        <v>-1514</v>
      </c>
    </row>
    <row r="18" customFormat="false" ht="21.75" hidden="false" customHeight="true" outlineLevel="0" collapsed="false">
      <c r="A18" s="10" t="s">
        <v>18</v>
      </c>
      <c r="B18" s="10"/>
      <c r="C18" s="9" t="n">
        <v>9400</v>
      </c>
      <c r="D18" s="9" t="n">
        <v>10849</v>
      </c>
      <c r="E18" s="9" t="n">
        <f aca="false">C18+D18</f>
        <v>20249</v>
      </c>
      <c r="F18" s="9" t="n">
        <v>22092</v>
      </c>
      <c r="G18" s="9" t="n">
        <f aca="false">E18-F18</f>
        <v>-1843</v>
      </c>
    </row>
    <row r="19" customFormat="false" ht="21.75" hidden="false" customHeight="true" outlineLevel="0" collapsed="false">
      <c r="A19" s="10" t="s">
        <v>19</v>
      </c>
      <c r="B19" s="10"/>
      <c r="C19" s="9" t="n">
        <v>57205</v>
      </c>
      <c r="D19" s="9" t="n">
        <v>61600</v>
      </c>
      <c r="E19" s="9" t="n">
        <f aca="false">C19+D19</f>
        <v>118805</v>
      </c>
      <c r="F19" s="9" t="n">
        <v>122497</v>
      </c>
      <c r="G19" s="9" t="n">
        <f aca="false">E19-F19</f>
        <v>-3692</v>
      </c>
    </row>
    <row r="20" customFormat="false" ht="21.75" hidden="false" customHeight="true" outlineLevel="0" collapsed="false">
      <c r="A20" s="11" t="s">
        <v>20</v>
      </c>
      <c r="B20" s="11"/>
      <c r="C20" s="9" t="n">
        <v>24208</v>
      </c>
      <c r="D20" s="9" t="n">
        <v>27284</v>
      </c>
      <c r="E20" s="9" t="n">
        <f aca="false">C20+D20</f>
        <v>51492</v>
      </c>
      <c r="F20" s="9" t="n">
        <v>53279</v>
      </c>
      <c r="G20" s="9" t="n">
        <f aca="false">E20-F20</f>
        <v>-1787</v>
      </c>
    </row>
    <row r="21" customFormat="false" ht="21.75" hidden="false" customHeight="true" outlineLevel="0" collapsed="false">
      <c r="A21" s="12" t="s">
        <v>21</v>
      </c>
      <c r="B21" s="12"/>
      <c r="C21" s="9" t="n">
        <f aca="false">SUM(C8:C20)</f>
        <v>514374</v>
      </c>
      <c r="D21" s="9" t="n">
        <f aca="false">SUM(D8:D20)</f>
        <v>579574</v>
      </c>
      <c r="E21" s="9" t="n">
        <f aca="false">SUM(E8:E20)</f>
        <v>1093948</v>
      </c>
      <c r="F21" s="9" t="n">
        <v>1129689</v>
      </c>
      <c r="G21" s="9" t="n">
        <f aca="false">SUM(G8:G20)</f>
        <v>-35741</v>
      </c>
    </row>
    <row r="22" customFormat="false" ht="21.75" hidden="false" customHeight="true" outlineLevel="0" collapsed="false">
      <c r="A22" s="10" t="s">
        <v>22</v>
      </c>
      <c r="B22" s="10"/>
      <c r="C22" s="9" t="n">
        <v>6175</v>
      </c>
      <c r="D22" s="9" t="n">
        <v>7317</v>
      </c>
      <c r="E22" s="9" t="n">
        <f aca="false">C22+D22</f>
        <v>13492</v>
      </c>
      <c r="F22" s="9" t="n">
        <v>15180</v>
      </c>
      <c r="G22" s="9" t="n">
        <f aca="false">E22-F22</f>
        <v>-1688</v>
      </c>
    </row>
    <row r="23" customFormat="false" ht="21.75" hidden="false" customHeight="true" outlineLevel="0" collapsed="false">
      <c r="A23" s="13" t="s">
        <v>23</v>
      </c>
      <c r="B23" s="13"/>
      <c r="C23" s="9" t="n">
        <f aca="false">C22</f>
        <v>6175</v>
      </c>
      <c r="D23" s="9" t="n">
        <f aca="false">D22</f>
        <v>7317</v>
      </c>
      <c r="E23" s="9" t="n">
        <f aca="false">E22</f>
        <v>13492</v>
      </c>
      <c r="F23" s="9" t="n">
        <v>15180</v>
      </c>
      <c r="G23" s="9" t="n">
        <f aca="false">E23-F23</f>
        <v>-1688</v>
      </c>
    </row>
    <row r="24" customFormat="false" ht="21.75" hidden="false" customHeight="true" outlineLevel="0" collapsed="false">
      <c r="A24" s="8" t="s">
        <v>24</v>
      </c>
      <c r="B24" s="8"/>
      <c r="C24" s="9" t="n">
        <v>2370</v>
      </c>
      <c r="D24" s="9" t="n">
        <v>2499</v>
      </c>
      <c r="E24" s="9" t="n">
        <f aca="false">C24+D24</f>
        <v>4869</v>
      </c>
      <c r="F24" s="9" t="n">
        <v>5163</v>
      </c>
      <c r="G24" s="9" t="n">
        <f aca="false">E24-F24</f>
        <v>-294</v>
      </c>
    </row>
    <row r="25" customFormat="false" ht="21.75" hidden="false" customHeight="true" outlineLevel="0" collapsed="false">
      <c r="A25" s="13" t="s">
        <v>25</v>
      </c>
      <c r="B25" s="13"/>
      <c r="C25" s="9" t="n">
        <f aca="false">C24</f>
        <v>2370</v>
      </c>
      <c r="D25" s="9" t="n">
        <f aca="false">D24</f>
        <v>2499</v>
      </c>
      <c r="E25" s="9" t="n">
        <f aca="false">E24</f>
        <v>4869</v>
      </c>
      <c r="F25" s="9" t="n">
        <v>5163</v>
      </c>
      <c r="G25" s="9" t="n">
        <f aca="false">E25-F25</f>
        <v>-294</v>
      </c>
    </row>
    <row r="26" customFormat="false" ht="21.75" hidden="false" customHeight="true" outlineLevel="0" collapsed="false">
      <c r="A26" s="8" t="s">
        <v>26</v>
      </c>
      <c r="B26" s="8"/>
      <c r="C26" s="9" t="n">
        <v>1090</v>
      </c>
      <c r="D26" s="9" t="n">
        <v>1235</v>
      </c>
      <c r="E26" s="9" t="n">
        <f aca="false">C26+D26</f>
        <v>2325</v>
      </c>
      <c r="F26" s="9" t="n">
        <v>2669</v>
      </c>
      <c r="G26" s="9" t="n">
        <f aca="false">E26-F26</f>
        <v>-344</v>
      </c>
    </row>
    <row r="27" customFormat="false" ht="21.75" hidden="false" customHeight="true" outlineLevel="0" collapsed="false">
      <c r="A27" s="10" t="s">
        <v>27</v>
      </c>
      <c r="B27" s="10"/>
      <c r="C27" s="9" t="n">
        <v>6081</v>
      </c>
      <c r="D27" s="9" t="n">
        <v>6701</v>
      </c>
      <c r="E27" s="9" t="n">
        <f aca="false">C27+D27</f>
        <v>12782</v>
      </c>
      <c r="F27" s="9" t="n">
        <v>13237</v>
      </c>
      <c r="G27" s="9" t="n">
        <f aca="false">E27-F27</f>
        <v>-455</v>
      </c>
    </row>
    <row r="28" customFormat="false" ht="21.75" hidden="false" customHeight="true" outlineLevel="0" collapsed="false">
      <c r="A28" s="10" t="s">
        <v>28</v>
      </c>
      <c r="B28" s="10"/>
      <c r="C28" s="9" t="n">
        <v>4655</v>
      </c>
      <c r="D28" s="9" t="n">
        <v>5299</v>
      </c>
      <c r="E28" s="9" t="n">
        <f aca="false">C28+D28</f>
        <v>9954</v>
      </c>
      <c r="F28" s="9" t="n">
        <v>10528</v>
      </c>
      <c r="G28" s="9" t="n">
        <f aca="false">E28-F28</f>
        <v>-574</v>
      </c>
    </row>
    <row r="29" customFormat="false" ht="21.75" hidden="false" customHeight="true" outlineLevel="0" collapsed="false">
      <c r="A29" s="13" t="s">
        <v>29</v>
      </c>
      <c r="B29" s="13"/>
      <c r="C29" s="9" t="n">
        <f aca="false">C26+C27+C28</f>
        <v>11826</v>
      </c>
      <c r="D29" s="9" t="n">
        <f aca="false">D26+D27+D28</f>
        <v>13235</v>
      </c>
      <c r="E29" s="9" t="n">
        <f aca="false">E26+E27+E28</f>
        <v>25061</v>
      </c>
      <c r="F29" s="9" t="n">
        <v>26434</v>
      </c>
      <c r="G29" s="9" t="n">
        <f aca="false">G26+G27+G28</f>
        <v>-1373</v>
      </c>
    </row>
    <row r="30" customFormat="false" ht="21.75" hidden="false" customHeight="true" outlineLevel="0" collapsed="false">
      <c r="A30" s="8" t="s">
        <v>30</v>
      </c>
      <c r="B30" s="8"/>
      <c r="C30" s="9" t="n">
        <v>1232</v>
      </c>
      <c r="D30" s="9" t="n">
        <v>1540</v>
      </c>
      <c r="E30" s="9" t="n">
        <f aca="false">C30+D30</f>
        <v>2772</v>
      </c>
      <c r="F30" s="9" t="n">
        <v>3015</v>
      </c>
      <c r="G30" s="9" t="n">
        <f aca="false">E30-F30</f>
        <v>-243</v>
      </c>
    </row>
    <row r="31" customFormat="false" ht="21.75" hidden="false" customHeight="true" outlineLevel="0" collapsed="false">
      <c r="A31" s="13" t="s">
        <v>31</v>
      </c>
      <c r="B31" s="13"/>
      <c r="C31" s="9" t="n">
        <f aca="false">C30</f>
        <v>1232</v>
      </c>
      <c r="D31" s="9" t="n">
        <f aca="false">D30</f>
        <v>1540</v>
      </c>
      <c r="E31" s="9" t="n">
        <f aca="false">E30</f>
        <v>2772</v>
      </c>
      <c r="F31" s="9" t="n">
        <v>3015</v>
      </c>
      <c r="G31" s="9" t="n">
        <f aca="false">E31-F31</f>
        <v>-243</v>
      </c>
    </row>
    <row r="32" customFormat="false" ht="21.75" hidden="false" customHeight="true" outlineLevel="0" collapsed="false">
      <c r="A32" s="14" t="s">
        <v>32</v>
      </c>
      <c r="B32" s="14"/>
      <c r="C32" s="15" t="n">
        <f aca="false">C23+C25+C29+C31</f>
        <v>21603</v>
      </c>
      <c r="D32" s="15" t="n">
        <f aca="false">D23+D25+D29+D31</f>
        <v>24591</v>
      </c>
      <c r="E32" s="15" t="n">
        <f aca="false">E23+E25+E29+E31</f>
        <v>46194</v>
      </c>
      <c r="F32" s="15" t="n">
        <v>49792</v>
      </c>
      <c r="G32" s="15" t="n">
        <f aca="false">G23+G25+G29+G31</f>
        <v>-3598</v>
      </c>
    </row>
    <row r="33" customFormat="false" ht="21.75" hidden="false" customHeight="true" outlineLevel="0" collapsed="false">
      <c r="A33" s="16" t="s">
        <v>33</v>
      </c>
      <c r="B33" s="16"/>
      <c r="C33" s="17" t="n">
        <f aca="false">C21+C32</f>
        <v>535977</v>
      </c>
      <c r="D33" s="17" t="n">
        <f aca="false">D21+D32</f>
        <v>604165</v>
      </c>
      <c r="E33" s="17" t="n">
        <f aca="false">E21+E32</f>
        <v>1140142</v>
      </c>
      <c r="F33" s="18" t="n">
        <v>1179481</v>
      </c>
      <c r="G33" s="19" t="n">
        <f aca="false">G21+G32</f>
        <v>-39339</v>
      </c>
    </row>
    <row r="34" customFormat="false" ht="21.75" hidden="false" customHeight="true" outlineLevel="0" collapsed="false">
      <c r="A34" s="20" t="s">
        <v>34</v>
      </c>
      <c r="B34" s="20"/>
      <c r="C34" s="21" t="n">
        <v>552349</v>
      </c>
      <c r="D34" s="21" t="n">
        <v>627132</v>
      </c>
      <c r="E34" s="21" t="n">
        <v>1179481</v>
      </c>
      <c r="F34" s="22"/>
      <c r="G34" s="22"/>
    </row>
    <row r="35" customFormat="false" ht="21.75" hidden="false" customHeight="true" outlineLevel="0" collapsed="false">
      <c r="A35" s="23" t="s">
        <v>35</v>
      </c>
      <c r="B35" s="23"/>
      <c r="C35" s="24" t="n">
        <f aca="false">C33-C34</f>
        <v>-16372</v>
      </c>
      <c r="D35" s="24" t="n">
        <f aca="false">D33-D34</f>
        <v>-22967</v>
      </c>
      <c r="E35" s="24" t="n">
        <f aca="false">E33-E34</f>
        <v>-39339</v>
      </c>
      <c r="F35" s="22"/>
      <c r="G35" s="22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</row>
  </sheetData>
  <mergeCells count="37">
    <mergeCell ref="A2:G2"/>
    <mergeCell ref="F4:G4"/>
    <mergeCell ref="A5:B7"/>
    <mergeCell ref="C5:C7"/>
    <mergeCell ref="D5:D7"/>
    <mergeCell ref="E5:E7"/>
    <mergeCell ref="F5:F7"/>
    <mergeCell ref="G5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F34:G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0:38Z</dcterms:created>
  <dc:creator>058550</dc:creator>
  <dc:description/>
  <dc:language>en-US</dc:language>
  <cp:lastModifiedBy>篠原　弘樹</cp:lastModifiedBy>
  <cp:lastPrinted>2022-01-18T23:50:10Z</cp:lastPrinted>
  <dcterms:modified xsi:type="dcterms:W3CDTF">2022-01-19T09:50:29Z</dcterms:modified>
  <cp:revision>0</cp:revision>
  <dc:subject/>
  <dc:title/>
</cp:coreProperties>
</file>