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02010201 団体数及び人口の推移" sheetId="1" state="visible" r:id="rId2"/>
  </sheets>
  <definedNames>
    <definedName function="false" hidden="false" localSheetId="0" name="_xlnm.Print_Area" vbProcedure="false">'02010201 団体数及び人口の推移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[$-409]#,##0_);[RED]\(#,##0\)"/>
    <numFmt numFmtId="167" formatCode="_(* #,##0_);_(* \▲#,##0\ ;_(* \-_);_(@_)"/>
    <numFmt numFmtId="168" formatCode="\[0.0\];&quot;[▲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5</v>
      </c>
      <c r="F5" s="12" t="n">
        <v>1348961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5</v>
      </c>
      <c r="F7" s="12" t="n">
        <v>1362167</v>
      </c>
      <c r="G7" s="12"/>
      <c r="H7" s="13" t="s">
        <v>14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 t="n">
        <v>1342059</v>
      </c>
    </row>
    <row r="9" customFormat="false" ht="20.25" hidden="false" customHeight="true" outlineLevel="0" collapsed="false">
      <c r="A9" s="10" t="s">
        <v>15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5" t="n">
        <f aca="false">E5-E7</f>
        <v>0</v>
      </c>
      <c r="F9" s="16" t="n">
        <f aca="false">F5-F7</f>
        <v>-13206</v>
      </c>
      <c r="G9" s="17" t="n">
        <f aca="false">F9/F7*100</f>
        <v>-0.969484652028716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5" t="n">
        <v>14</v>
      </c>
      <c r="F10" s="16"/>
      <c r="G10" s="17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9</v>
      </c>
      <c r="F11" s="12" t="n">
        <v>1424561</v>
      </c>
      <c r="G11" s="12"/>
      <c r="H11" s="18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04729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6</v>
      </c>
      <c r="D13" s="11" t="n">
        <v>0</v>
      </c>
      <c r="E13" s="11" t="n">
        <v>18</v>
      </c>
      <c r="F13" s="12" t="n">
        <v>1464275</v>
      </c>
      <c r="G13" s="12"/>
      <c r="H13" s="18" t="s">
        <v>19</v>
      </c>
    </row>
    <row r="14" customFormat="false" ht="20.25" hidden="false" customHeight="true" outlineLevel="0" collapsed="false">
      <c r="A14" s="10" t="s">
        <v>12</v>
      </c>
      <c r="B14" s="11"/>
      <c r="C14" s="11"/>
      <c r="D14" s="11"/>
      <c r="E14" s="11"/>
      <c r="F14" s="12"/>
      <c r="G14" s="12"/>
      <c r="H14" s="14" t="n">
        <v>1451338</v>
      </c>
    </row>
    <row r="15" customFormat="false" ht="20.25" hidden="false" customHeight="true" outlineLevel="0" collapsed="false">
      <c r="A15" s="10" t="s">
        <v>20</v>
      </c>
      <c r="B15" s="11" t="n">
        <v>13</v>
      </c>
      <c r="C15" s="11" t="n">
        <v>19</v>
      </c>
      <c r="D15" s="11" t="n">
        <v>1</v>
      </c>
      <c r="E15" s="11" t="n">
        <v>32</v>
      </c>
      <c r="F15" s="19" t="n">
        <v>1504917</v>
      </c>
      <c r="G15" s="19"/>
      <c r="H15" s="18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9"/>
      <c r="G16" s="19"/>
      <c r="H16" s="14" t="n">
        <v>1492606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2</v>
      </c>
      <c r="F17" s="19" t="n">
        <v>1534435</v>
      </c>
      <c r="G17" s="19"/>
      <c r="H17" s="18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9"/>
      <c r="G18" s="19"/>
      <c r="H18" s="14" t="n">
        <v>1527964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9" t="n">
        <v>1555549</v>
      </c>
      <c r="G19" s="19"/>
      <c r="H19" s="20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9"/>
      <c r="G20" s="19"/>
      <c r="H20" s="14" t="n">
        <v>1555543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7</v>
      </c>
      <c r="F21" s="19" t="n">
        <v>1565977</v>
      </c>
      <c r="G21" s="19"/>
      <c r="H21" s="20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9"/>
      <c r="G22" s="19"/>
      <c r="H22" s="14" t="n">
        <v>1572616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6</v>
      </c>
      <c r="F23" s="19" t="n">
        <v>1588896</v>
      </c>
      <c r="G23" s="19"/>
      <c r="H23" s="20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9"/>
      <c r="G24" s="19"/>
      <c r="H24" s="14" t="n">
        <v>1601627</v>
      </c>
    </row>
    <row r="25" customFormat="false" ht="20.25" hidden="false" customHeight="true" outlineLevel="0" collapsed="false">
      <c r="A25" s="10" t="s">
        <v>30</v>
      </c>
      <c r="B25" s="11" t="n">
        <v>14</v>
      </c>
      <c r="C25" s="11" t="n">
        <v>37</v>
      </c>
      <c r="D25" s="11" t="n">
        <v>5</v>
      </c>
      <c r="E25" s="11" t="n">
        <v>48</v>
      </c>
      <c r="F25" s="19" t="n">
        <v>1579080</v>
      </c>
      <c r="G25" s="19"/>
      <c r="H25" s="20" t="s">
        <v>31</v>
      </c>
    </row>
    <row r="26" customFormat="false" ht="20.25" hidden="false" customHeight="true" outlineLevel="0" collapsed="false">
      <c r="A26" s="10"/>
      <c r="B26" s="11"/>
      <c r="C26" s="11"/>
      <c r="D26" s="11"/>
      <c r="E26" s="11"/>
      <c r="F26" s="19"/>
      <c r="G26" s="19"/>
      <c r="H26" s="14" t="n">
        <v>1587079</v>
      </c>
    </row>
    <row r="27" customFormat="false" ht="20.25" hidden="false" customHeight="true" outlineLevel="0" collapsed="false">
      <c r="A27" s="21" t="s">
        <v>32</v>
      </c>
      <c r="B27" s="22" t="n">
        <v>14</v>
      </c>
      <c r="C27" s="22" t="n">
        <v>36</v>
      </c>
      <c r="D27" s="22" t="n">
        <v>6</v>
      </c>
      <c r="E27" s="22" t="n">
        <v>42</v>
      </c>
      <c r="F27" s="23" t="n">
        <v>1547424</v>
      </c>
      <c r="G27" s="23"/>
      <c r="H27" s="20" t="s">
        <v>33</v>
      </c>
    </row>
    <row r="28" customFormat="false" ht="20.25" hidden="false" customHeight="true" outlineLevel="0" collapsed="false">
      <c r="A28" s="21"/>
      <c r="B28" s="22"/>
      <c r="C28" s="22"/>
      <c r="D28" s="22"/>
      <c r="E28" s="22"/>
      <c r="F28" s="23"/>
      <c r="G28" s="23"/>
      <c r="H28" s="24" t="n">
        <v>1555218</v>
      </c>
    </row>
  </sheetData>
  <mergeCells count="77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  <mergeCell ref="A27:A28"/>
    <mergeCell ref="B27:B28"/>
    <mergeCell ref="C27:C28"/>
    <mergeCell ref="D27:D28"/>
    <mergeCell ref="E27:E28"/>
    <mergeCell ref="F27:G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1-12-23T04:12:50Z</cp:lastPrinted>
  <dcterms:modified xsi:type="dcterms:W3CDTF">2021-12-23T04:13:31Z</dcterms:modified>
  <cp:revision>0</cp:revision>
  <dc:subject/>
  <dc:title/>
</cp:coreProperties>
</file>