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26 地方債借入先別現在高の状況" sheetId="1" state="visible" r:id="rId2"/>
  </sheets>
  <definedNames>
    <definedName function="false" hidden="false" localSheetId="0" name="_xlnm.Print_Area" vbProcedure="false">'020226 地方債借入先別現在高の状況'!$A$1:$Z$35</definedName>
    <definedName function="false" hidden="false" localSheetId="0" name="_xlnm.Print_Titles" vbProcedure="false">'020226 地方債借入先別現在高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2"/>
        <rFont val="Noto Sans"/>
        <family val="2"/>
      </rPr>
      <t xml:space="preserve">第２－２６表　地方債借入先別現在高の状況（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令和２年度末現在高借入先別内訳 </t>
  </si>
  <si>
    <t xml:space="preserve">発行形式の内訳</t>
  </si>
  <si>
    <t xml:space="preserve">区　　分</t>
  </si>
  <si>
    <t xml:space="preserve">財政融資資金</t>
  </si>
  <si>
    <t xml:space="preserve">うち旧資金</t>
  </si>
  <si>
    <t xml:space="preserve">旧郵政公社</t>
  </si>
  <si>
    <t xml:space="preserve">(1)</t>
  </si>
  <si>
    <t xml:space="preserve">(2)</t>
  </si>
  <si>
    <t xml:space="preserve">地方公共団体</t>
  </si>
  <si>
    <t xml:space="preserve">うち旧公営</t>
  </si>
  <si>
    <t xml:space="preserve">国の予算貸付</t>
  </si>
  <si>
    <t xml:space="preserve">ゆうちょ銀行</t>
  </si>
  <si>
    <t xml:space="preserve">市中銀行</t>
  </si>
  <si>
    <t xml:space="preserve">その他の</t>
  </si>
  <si>
    <t xml:space="preserve">かんぽ生命</t>
  </si>
  <si>
    <t xml:space="preserve">保険会社等</t>
  </si>
  <si>
    <t xml:space="preserve">交付公債</t>
  </si>
  <si>
    <t xml:space="preserve">市場公募債</t>
  </si>
  <si>
    <t xml:space="preserve">共済等</t>
  </si>
  <si>
    <t xml:space="preserve">政府保証付</t>
  </si>
  <si>
    <t xml:space="preserve">その他</t>
  </si>
  <si>
    <t xml:space="preserve">合計</t>
  </si>
  <si>
    <t xml:space="preserve">証書借入分</t>
  </si>
  <si>
    <t xml:space="preserve">証券発行分</t>
  </si>
  <si>
    <t xml:space="preserve"> 市町名</t>
  </si>
  <si>
    <t xml:space="preserve">運用部資金</t>
  </si>
  <si>
    <t xml:space="preserve">うち旧還元</t>
  </si>
  <si>
    <t xml:space="preserve">資金</t>
  </si>
  <si>
    <t xml:space="preserve">旧郵便貯金</t>
  </si>
  <si>
    <t xml:space="preserve">旧簡易生命</t>
  </si>
  <si>
    <t xml:space="preserve">金融機構資金</t>
  </si>
  <si>
    <t xml:space="preserve">企業金融公庫</t>
  </si>
  <si>
    <t xml:space="preserve">政府関係機関</t>
  </si>
  <si>
    <t xml:space="preserve">金融機関</t>
  </si>
  <si>
    <t xml:space="preserve">保険</t>
  </si>
  <si>
    <t xml:space="preserve">外債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融資資金</t>
  </si>
  <si>
    <t xml:space="preserve">保険資金</t>
  </si>
  <si>
    <t xml:space="preserve">貸付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800" y="476280"/>
          <a:ext cx="131724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" activeCellId="0" sqref="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11.12"/>
    <col collapsed="false" customWidth="true" hidden="false" outlineLevel="0" max="4" min="4" style="1" width="0.87"/>
    <col collapsed="false" customWidth="true" hidden="false" outlineLevel="0" max="26" min="5" style="2" width="12.62"/>
    <col collapsed="false" customWidth="false" hidden="false" outlineLevel="0" max="257" min="27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Z2" s="6" t="s">
        <v>1</v>
      </c>
    </row>
    <row r="3" s="16" customFormat="true" ht="1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2"/>
      <c r="L3" s="13"/>
      <c r="M3" s="13"/>
      <c r="N3" s="13"/>
      <c r="O3" s="14"/>
      <c r="P3" s="13"/>
      <c r="Q3" s="12"/>
      <c r="R3" s="13"/>
      <c r="S3" s="13"/>
      <c r="T3" s="13"/>
      <c r="U3" s="13"/>
      <c r="V3" s="13"/>
      <c r="W3" s="12"/>
      <c r="X3" s="14"/>
      <c r="Y3" s="15" t="s">
        <v>3</v>
      </c>
      <c r="Z3" s="15"/>
    </row>
    <row r="4" s="16" customFormat="true" ht="15" hidden="false" customHeight="true" outlineLevel="0" collapsed="false">
      <c r="A4" s="17"/>
      <c r="B4" s="18"/>
      <c r="C4" s="19" t="s">
        <v>4</v>
      </c>
      <c r="D4" s="20"/>
      <c r="E4" s="21" t="n">
        <v>1</v>
      </c>
      <c r="F4" s="21"/>
      <c r="G4" s="22"/>
      <c r="H4" s="21" t="n">
        <v>2</v>
      </c>
      <c r="I4" s="21"/>
      <c r="J4" s="23"/>
      <c r="K4" s="24" t="n">
        <v>3</v>
      </c>
      <c r="L4" s="24"/>
      <c r="M4" s="25" t="n">
        <v>4</v>
      </c>
      <c r="N4" s="25" t="n">
        <v>5</v>
      </c>
      <c r="O4" s="24" t="n">
        <v>6</v>
      </c>
      <c r="P4" s="26" t="n">
        <v>7</v>
      </c>
      <c r="Q4" s="26" t="n">
        <v>8</v>
      </c>
      <c r="R4" s="24" t="n">
        <v>9</v>
      </c>
      <c r="S4" s="26" t="n">
        <v>10</v>
      </c>
      <c r="T4" s="24" t="n">
        <v>11</v>
      </c>
      <c r="U4" s="26" t="n">
        <v>12</v>
      </c>
      <c r="V4" s="24" t="n">
        <v>13</v>
      </c>
      <c r="W4" s="26" t="n">
        <v>14</v>
      </c>
      <c r="X4" s="27"/>
      <c r="Y4" s="27"/>
      <c r="Z4" s="28"/>
    </row>
    <row r="5" s="16" customFormat="true" ht="15" hidden="false" customHeight="true" outlineLevel="0" collapsed="false">
      <c r="A5" s="17"/>
      <c r="B5" s="18"/>
      <c r="C5" s="18"/>
      <c r="D5" s="20"/>
      <c r="E5" s="29" t="s">
        <v>5</v>
      </c>
      <c r="F5" s="30" t="s">
        <v>6</v>
      </c>
      <c r="G5" s="31"/>
      <c r="H5" s="29" t="s">
        <v>7</v>
      </c>
      <c r="I5" s="32" t="s">
        <v>8</v>
      </c>
      <c r="J5" s="32" t="s">
        <v>9</v>
      </c>
      <c r="K5" s="33" t="s">
        <v>10</v>
      </c>
      <c r="L5" s="34" t="s">
        <v>11</v>
      </c>
      <c r="M5" s="33" t="s">
        <v>12</v>
      </c>
      <c r="N5" s="33" t="s">
        <v>13</v>
      </c>
      <c r="O5" s="33" t="s">
        <v>14</v>
      </c>
      <c r="P5" s="33" t="s">
        <v>15</v>
      </c>
      <c r="Q5" s="33" t="s">
        <v>16</v>
      </c>
      <c r="R5" s="33" t="s">
        <v>17</v>
      </c>
      <c r="S5" s="33" t="s">
        <v>18</v>
      </c>
      <c r="T5" s="33" t="s">
        <v>19</v>
      </c>
      <c r="U5" s="33" t="s">
        <v>20</v>
      </c>
      <c r="V5" s="33" t="s">
        <v>21</v>
      </c>
      <c r="W5" s="33" t="s">
        <v>22</v>
      </c>
      <c r="X5" s="33" t="s">
        <v>23</v>
      </c>
      <c r="Y5" s="33" t="s">
        <v>24</v>
      </c>
      <c r="Z5" s="35" t="s">
        <v>25</v>
      </c>
    </row>
    <row r="6" s="16" customFormat="true" ht="15" hidden="false" customHeight="true" outlineLevel="0" collapsed="false">
      <c r="A6" s="36" t="s">
        <v>26</v>
      </c>
      <c r="B6" s="18"/>
      <c r="C6" s="18"/>
      <c r="D6" s="20"/>
      <c r="E6" s="37"/>
      <c r="F6" s="38" t="s">
        <v>27</v>
      </c>
      <c r="G6" s="34" t="s">
        <v>28</v>
      </c>
      <c r="H6" s="29" t="s">
        <v>29</v>
      </c>
      <c r="I6" s="33" t="s">
        <v>30</v>
      </c>
      <c r="J6" s="33" t="s">
        <v>31</v>
      </c>
      <c r="K6" s="33" t="s">
        <v>32</v>
      </c>
      <c r="L6" s="33" t="s">
        <v>33</v>
      </c>
      <c r="M6" s="33" t="s">
        <v>34</v>
      </c>
      <c r="N6" s="27"/>
      <c r="O6" s="27"/>
      <c r="P6" s="33" t="s">
        <v>35</v>
      </c>
      <c r="Q6" s="33" t="s">
        <v>36</v>
      </c>
      <c r="R6" s="27"/>
      <c r="S6" s="27"/>
      <c r="T6" s="27"/>
      <c r="U6" s="27"/>
      <c r="V6" s="33" t="s">
        <v>37</v>
      </c>
      <c r="W6" s="37"/>
      <c r="X6" s="39" t="s">
        <v>38</v>
      </c>
      <c r="Y6" s="27"/>
      <c r="Z6" s="28"/>
    </row>
    <row r="7" s="16" customFormat="true" ht="15" hidden="false" customHeight="true" outlineLevel="0" collapsed="false">
      <c r="A7" s="40"/>
      <c r="B7" s="41"/>
      <c r="C7" s="42"/>
      <c r="D7" s="43"/>
      <c r="E7" s="44"/>
      <c r="F7" s="45"/>
      <c r="G7" s="46" t="s">
        <v>39</v>
      </c>
      <c r="H7" s="44"/>
      <c r="I7" s="46" t="s">
        <v>29</v>
      </c>
      <c r="J7" s="46" t="s">
        <v>40</v>
      </c>
      <c r="K7" s="47"/>
      <c r="L7" s="46" t="s">
        <v>29</v>
      </c>
      <c r="M7" s="46" t="s">
        <v>41</v>
      </c>
      <c r="N7" s="47"/>
      <c r="O7" s="47"/>
      <c r="P7" s="47"/>
      <c r="Q7" s="47"/>
      <c r="R7" s="47"/>
      <c r="S7" s="47"/>
      <c r="T7" s="47"/>
      <c r="U7" s="47"/>
      <c r="V7" s="47"/>
      <c r="W7" s="44"/>
      <c r="X7" s="47"/>
      <c r="Y7" s="47"/>
      <c r="Z7" s="48"/>
    </row>
    <row r="8" s="54" customFormat="true" ht="11.25" hidden="false" customHeight="true" outlineLevel="0" collapsed="false">
      <c r="A8" s="49"/>
      <c r="B8" s="50"/>
      <c r="C8" s="50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3"/>
    </row>
    <row r="9" s="58" customFormat="true" ht="15" hidden="false" customHeight="true" outlineLevel="0" collapsed="false">
      <c r="A9" s="55" t="s">
        <v>42</v>
      </c>
      <c r="B9" s="55"/>
      <c r="C9" s="55"/>
      <c r="D9" s="55"/>
      <c r="E9" s="56" t="n">
        <f aca="false">E25+E34</f>
        <v>322045973</v>
      </c>
      <c r="F9" s="56" t="n">
        <f aca="false">F25+F34</f>
        <v>4940426</v>
      </c>
      <c r="G9" s="56" t="n">
        <f aca="false">G25+G34</f>
        <v>1035656</v>
      </c>
      <c r="H9" s="56" t="n">
        <f aca="false">H25+H34</f>
        <v>14766536</v>
      </c>
      <c r="I9" s="56" t="n">
        <f aca="false">I25+I34</f>
        <v>2513808</v>
      </c>
      <c r="J9" s="56" t="n">
        <f aca="false">J25+J34</f>
        <v>12252728</v>
      </c>
      <c r="K9" s="56" t="n">
        <f aca="false">K25+K34</f>
        <v>176967171</v>
      </c>
      <c r="L9" s="56" t="n">
        <f aca="false">L25+L34</f>
        <v>9006376</v>
      </c>
      <c r="M9" s="56" t="n">
        <f aca="false">M25+M34</f>
        <v>3533710</v>
      </c>
      <c r="N9" s="56" t="n">
        <f aca="false">N25+N34</f>
        <v>467200</v>
      </c>
      <c r="O9" s="56" t="n">
        <f aca="false">O25+O34</f>
        <v>151180291</v>
      </c>
      <c r="P9" s="56" t="n">
        <f aca="false">P25+P34</f>
        <v>23399146</v>
      </c>
      <c r="Q9" s="56" t="n">
        <f aca="false">Q25+Q34</f>
        <v>0</v>
      </c>
      <c r="R9" s="56" t="n">
        <f aca="false">R25+R34</f>
        <v>0</v>
      </c>
      <c r="S9" s="56" t="n">
        <f aca="false">S25+S34</f>
        <v>0</v>
      </c>
      <c r="T9" s="56" t="n">
        <f aca="false">T25+T34</f>
        <v>0</v>
      </c>
      <c r="U9" s="56" t="n">
        <f aca="false">U25+U34</f>
        <v>20899915</v>
      </c>
      <c r="V9" s="56" t="n">
        <f aca="false">V25+V34</f>
        <v>0</v>
      </c>
      <c r="W9" s="56" t="n">
        <f aca="false">W25+W34</f>
        <v>2717066</v>
      </c>
      <c r="X9" s="56" t="n">
        <f aca="false">X25+X34</f>
        <v>715977008</v>
      </c>
      <c r="Y9" s="56" t="n">
        <f aca="false">Y25+Y34</f>
        <v>715977008</v>
      </c>
      <c r="Z9" s="57" t="n">
        <f aca="false">Z25+Z34</f>
        <v>0</v>
      </c>
    </row>
    <row r="10" s="58" customFormat="true" ht="11.25" hidden="false" customHeight="true" outlineLevel="0" collapsed="false">
      <c r="A10" s="17"/>
      <c r="B10" s="18"/>
      <c r="C10" s="18"/>
      <c r="D10" s="20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7"/>
    </row>
    <row r="11" s="58" customFormat="true" ht="22.5" hidden="false" customHeight="true" outlineLevel="0" collapsed="false">
      <c r="A11" s="17" t="n">
        <v>1</v>
      </c>
      <c r="B11" s="18"/>
      <c r="C11" s="59" t="s">
        <v>43</v>
      </c>
      <c r="D11" s="20"/>
      <c r="E11" s="56" t="n">
        <v>67652567</v>
      </c>
      <c r="F11" s="56" t="n">
        <v>578487</v>
      </c>
      <c r="G11" s="56" t="n">
        <v>282415</v>
      </c>
      <c r="H11" s="56" t="n">
        <v>3488286</v>
      </c>
      <c r="I11" s="56" t="n">
        <v>461726</v>
      </c>
      <c r="J11" s="56" t="n">
        <v>3026560</v>
      </c>
      <c r="K11" s="56" t="n">
        <v>46133546</v>
      </c>
      <c r="L11" s="56" t="n">
        <v>1050907</v>
      </c>
      <c r="M11" s="56" t="n">
        <v>1278654</v>
      </c>
      <c r="N11" s="56" t="n">
        <v>0</v>
      </c>
      <c r="O11" s="56" t="n">
        <v>14232688</v>
      </c>
      <c r="P11" s="56" t="n">
        <v>4718094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4013394</v>
      </c>
      <c r="V11" s="56" t="n">
        <v>0</v>
      </c>
      <c r="W11" s="56" t="n">
        <v>479610</v>
      </c>
      <c r="X11" s="56" t="n">
        <v>141996839</v>
      </c>
      <c r="Y11" s="56" t="n">
        <v>141996839</v>
      </c>
      <c r="Z11" s="57" t="n">
        <v>0</v>
      </c>
    </row>
    <row r="12" s="58" customFormat="true" ht="22.5" hidden="false" customHeight="true" outlineLevel="0" collapsed="false">
      <c r="A12" s="17" t="n">
        <v>2</v>
      </c>
      <c r="B12" s="18"/>
      <c r="C12" s="59" t="s">
        <v>44</v>
      </c>
      <c r="D12" s="20"/>
      <c r="E12" s="56" t="n">
        <v>25534367</v>
      </c>
      <c r="F12" s="56" t="n">
        <v>177601</v>
      </c>
      <c r="G12" s="56" t="n">
        <v>55940</v>
      </c>
      <c r="H12" s="56" t="n">
        <v>1833898</v>
      </c>
      <c r="I12" s="56" t="n">
        <v>349422</v>
      </c>
      <c r="J12" s="56" t="n">
        <v>1484476</v>
      </c>
      <c r="K12" s="56" t="n">
        <v>22273931</v>
      </c>
      <c r="L12" s="56" t="n">
        <v>1314559</v>
      </c>
      <c r="M12" s="56" t="n">
        <v>389</v>
      </c>
      <c r="N12" s="56" t="n">
        <v>0</v>
      </c>
      <c r="O12" s="56" t="n">
        <v>13735310</v>
      </c>
      <c r="P12" s="56" t="n">
        <v>42552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2054016</v>
      </c>
      <c r="V12" s="56" t="n">
        <v>0</v>
      </c>
      <c r="W12" s="56" t="n">
        <v>82840</v>
      </c>
      <c r="X12" s="56" t="n">
        <v>65940271</v>
      </c>
      <c r="Y12" s="56" t="n">
        <v>65940271</v>
      </c>
      <c r="Z12" s="57" t="n">
        <v>0</v>
      </c>
    </row>
    <row r="13" s="58" customFormat="true" ht="22.5" hidden="false" customHeight="true" outlineLevel="0" collapsed="false">
      <c r="A13" s="17" t="n">
        <v>3</v>
      </c>
      <c r="B13" s="18"/>
      <c r="C13" s="59" t="s">
        <v>45</v>
      </c>
      <c r="D13" s="20"/>
      <c r="E13" s="56" t="n">
        <v>47661051</v>
      </c>
      <c r="F13" s="56" t="n">
        <v>625176</v>
      </c>
      <c r="G13" s="56" t="n">
        <v>0</v>
      </c>
      <c r="H13" s="56" t="n">
        <v>1298776</v>
      </c>
      <c r="I13" s="56" t="n">
        <v>331344</v>
      </c>
      <c r="J13" s="56" t="n">
        <v>967432</v>
      </c>
      <c r="K13" s="56" t="n">
        <v>34721620</v>
      </c>
      <c r="L13" s="56" t="n">
        <v>768990</v>
      </c>
      <c r="M13" s="56" t="n">
        <v>578830</v>
      </c>
      <c r="N13" s="56" t="n">
        <v>0</v>
      </c>
      <c r="O13" s="56" t="n">
        <v>24089242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3064410</v>
      </c>
      <c r="V13" s="56" t="n">
        <v>0</v>
      </c>
      <c r="W13" s="56" t="n">
        <v>13214</v>
      </c>
      <c r="X13" s="56" t="n">
        <v>111427143</v>
      </c>
      <c r="Y13" s="56" t="n">
        <v>111427143</v>
      </c>
      <c r="Z13" s="57" t="n">
        <v>0</v>
      </c>
    </row>
    <row r="14" s="58" customFormat="true" ht="22.5" hidden="false" customHeight="true" outlineLevel="0" collapsed="false">
      <c r="A14" s="17" t="n">
        <v>4</v>
      </c>
      <c r="B14" s="18"/>
      <c r="C14" s="59" t="s">
        <v>46</v>
      </c>
      <c r="D14" s="20"/>
      <c r="E14" s="56" t="n">
        <v>11036311</v>
      </c>
      <c r="F14" s="56" t="n">
        <v>571524</v>
      </c>
      <c r="G14" s="56" t="n">
        <v>474912</v>
      </c>
      <c r="H14" s="56" t="n">
        <v>1293073</v>
      </c>
      <c r="I14" s="56" t="n">
        <v>65605</v>
      </c>
      <c r="J14" s="56" t="n">
        <v>1227468</v>
      </c>
      <c r="K14" s="56" t="n">
        <v>740683</v>
      </c>
      <c r="L14" s="56" t="n">
        <v>255546</v>
      </c>
      <c r="M14" s="56" t="n">
        <v>444130</v>
      </c>
      <c r="N14" s="56" t="n">
        <v>0</v>
      </c>
      <c r="O14" s="56" t="n">
        <v>6467902</v>
      </c>
      <c r="P14" s="56" t="n">
        <v>3468793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999950</v>
      </c>
      <c r="V14" s="56" t="n">
        <v>0</v>
      </c>
      <c r="W14" s="56" t="n">
        <v>6088</v>
      </c>
      <c r="X14" s="56" t="n">
        <v>24456930</v>
      </c>
      <c r="Y14" s="56" t="n">
        <v>24456930</v>
      </c>
      <c r="Z14" s="57" t="n">
        <v>0</v>
      </c>
    </row>
    <row r="15" s="58" customFormat="true" ht="22.5" hidden="false" customHeight="true" outlineLevel="0" collapsed="false">
      <c r="A15" s="17" t="n">
        <v>5</v>
      </c>
      <c r="B15" s="18"/>
      <c r="C15" s="59" t="s">
        <v>47</v>
      </c>
      <c r="D15" s="20"/>
      <c r="E15" s="56" t="n">
        <v>27799560</v>
      </c>
      <c r="F15" s="56" t="n">
        <v>29167</v>
      </c>
      <c r="G15" s="56" t="n">
        <v>0</v>
      </c>
      <c r="H15" s="56" t="n">
        <v>1027248</v>
      </c>
      <c r="I15" s="56" t="n">
        <v>182634</v>
      </c>
      <c r="J15" s="56" t="n">
        <v>844614</v>
      </c>
      <c r="K15" s="56" t="n">
        <v>8866840</v>
      </c>
      <c r="L15" s="56" t="n">
        <v>342822</v>
      </c>
      <c r="M15" s="56" t="n">
        <v>26531</v>
      </c>
      <c r="N15" s="56" t="n">
        <v>0</v>
      </c>
      <c r="O15" s="56" t="n">
        <v>2541671</v>
      </c>
      <c r="P15" s="56" t="n">
        <v>179373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1671981</v>
      </c>
      <c r="V15" s="56" t="n">
        <v>0</v>
      </c>
      <c r="W15" s="56" t="n">
        <v>263380</v>
      </c>
      <c r="X15" s="56" t="n">
        <v>42376584</v>
      </c>
      <c r="Y15" s="56" t="n">
        <v>42376584</v>
      </c>
      <c r="Z15" s="57" t="n">
        <v>0</v>
      </c>
    </row>
    <row r="16" s="58" customFormat="true" ht="22.5" hidden="false" customHeight="true" outlineLevel="0" collapsed="false">
      <c r="A16" s="17" t="n">
        <v>6</v>
      </c>
      <c r="B16" s="18"/>
      <c r="C16" s="59" t="s">
        <v>48</v>
      </c>
      <c r="D16" s="20"/>
      <c r="E16" s="56" t="n">
        <v>11844086</v>
      </c>
      <c r="F16" s="56" t="n">
        <v>145571</v>
      </c>
      <c r="G16" s="56" t="n">
        <v>16771</v>
      </c>
      <c r="H16" s="56" t="n">
        <v>430966</v>
      </c>
      <c r="I16" s="56" t="n">
        <v>88332</v>
      </c>
      <c r="J16" s="56" t="n">
        <v>342634</v>
      </c>
      <c r="K16" s="56" t="n">
        <v>3068893</v>
      </c>
      <c r="L16" s="56" t="n">
        <v>321269</v>
      </c>
      <c r="M16" s="56" t="n">
        <v>54986</v>
      </c>
      <c r="N16" s="56" t="n">
        <v>0</v>
      </c>
      <c r="O16" s="56" t="n">
        <v>5969350</v>
      </c>
      <c r="P16" s="56" t="n">
        <v>197977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1283921</v>
      </c>
      <c r="V16" s="56" t="n">
        <v>0</v>
      </c>
      <c r="W16" s="56" t="n">
        <v>29240</v>
      </c>
      <c r="X16" s="56" t="n">
        <v>22879419</v>
      </c>
      <c r="Y16" s="56" t="n">
        <v>22879419</v>
      </c>
      <c r="Z16" s="57" t="n">
        <v>0</v>
      </c>
    </row>
    <row r="17" s="58" customFormat="true" ht="22.5" hidden="false" customHeight="true" outlineLevel="0" collapsed="false">
      <c r="A17" s="17" t="n">
        <v>7</v>
      </c>
      <c r="B17" s="18"/>
      <c r="C17" s="59" t="s">
        <v>49</v>
      </c>
      <c r="D17" s="20"/>
      <c r="E17" s="56" t="n">
        <v>24872912</v>
      </c>
      <c r="F17" s="56" t="n">
        <v>482271</v>
      </c>
      <c r="G17" s="56" t="n">
        <v>197992</v>
      </c>
      <c r="H17" s="56" t="n">
        <v>1074322</v>
      </c>
      <c r="I17" s="56" t="n">
        <v>219649</v>
      </c>
      <c r="J17" s="56" t="n">
        <v>854673</v>
      </c>
      <c r="K17" s="56" t="n">
        <v>12186764</v>
      </c>
      <c r="L17" s="56" t="n">
        <v>1159450</v>
      </c>
      <c r="M17" s="56" t="n">
        <v>184474</v>
      </c>
      <c r="N17" s="56" t="n">
        <v>0</v>
      </c>
      <c r="O17" s="56" t="n">
        <v>17426404</v>
      </c>
      <c r="P17" s="56" t="n">
        <v>6967352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56197</v>
      </c>
      <c r="V17" s="56" t="n">
        <v>0</v>
      </c>
      <c r="W17" s="56" t="n">
        <v>669590</v>
      </c>
      <c r="X17" s="56" t="n">
        <v>63438015</v>
      </c>
      <c r="Y17" s="56" t="n">
        <v>63438015</v>
      </c>
      <c r="Z17" s="57" t="n">
        <v>0</v>
      </c>
    </row>
    <row r="18" s="58" customFormat="true" ht="22.5" hidden="false" customHeight="true" outlineLevel="0" collapsed="false">
      <c r="A18" s="17" t="n">
        <v>8</v>
      </c>
      <c r="B18" s="18"/>
      <c r="C18" s="59" t="s">
        <v>50</v>
      </c>
      <c r="D18" s="20"/>
      <c r="E18" s="56" t="n">
        <v>7626355</v>
      </c>
      <c r="F18" s="56" t="n">
        <v>60177</v>
      </c>
      <c r="G18" s="56" t="n">
        <v>5564</v>
      </c>
      <c r="H18" s="56" t="n">
        <v>635421</v>
      </c>
      <c r="I18" s="56" t="n">
        <v>168382</v>
      </c>
      <c r="J18" s="56" t="n">
        <v>467039</v>
      </c>
      <c r="K18" s="56" t="n">
        <v>7927946</v>
      </c>
      <c r="L18" s="56" t="n">
        <v>231502</v>
      </c>
      <c r="M18" s="56" t="n">
        <v>91747</v>
      </c>
      <c r="N18" s="56" t="n">
        <v>0</v>
      </c>
      <c r="O18" s="56" t="n">
        <v>6076584</v>
      </c>
      <c r="P18" s="56" t="n">
        <v>855411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398020</v>
      </c>
      <c r="V18" s="56" t="n">
        <v>0</v>
      </c>
      <c r="W18" s="56" t="n">
        <v>0</v>
      </c>
      <c r="X18" s="56" t="n">
        <v>23611484</v>
      </c>
      <c r="Y18" s="56" t="n">
        <v>23611484</v>
      </c>
      <c r="Z18" s="57" t="n">
        <v>0</v>
      </c>
    </row>
    <row r="19" s="58" customFormat="true" ht="22.5" hidden="false" customHeight="true" outlineLevel="0" collapsed="false">
      <c r="A19" s="17" t="n">
        <v>9</v>
      </c>
      <c r="B19" s="18"/>
      <c r="C19" s="59" t="s">
        <v>51</v>
      </c>
      <c r="D19" s="20"/>
      <c r="E19" s="56" t="n">
        <v>8160634</v>
      </c>
      <c r="F19" s="56" t="n">
        <v>85424</v>
      </c>
      <c r="G19" s="56" t="n">
        <v>0</v>
      </c>
      <c r="H19" s="56" t="n">
        <v>402649</v>
      </c>
      <c r="I19" s="56" t="n">
        <v>52573</v>
      </c>
      <c r="J19" s="56" t="n">
        <v>350076</v>
      </c>
      <c r="K19" s="56" t="n">
        <v>7592668</v>
      </c>
      <c r="L19" s="56" t="n">
        <v>223479</v>
      </c>
      <c r="M19" s="56" t="n">
        <v>576905</v>
      </c>
      <c r="N19" s="56" t="n">
        <v>0</v>
      </c>
      <c r="O19" s="56" t="n">
        <v>4128225</v>
      </c>
      <c r="P19" s="56" t="n">
        <v>2329923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23191004</v>
      </c>
      <c r="Y19" s="56" t="n">
        <v>23191004</v>
      </c>
      <c r="Z19" s="57" t="n">
        <v>0</v>
      </c>
    </row>
    <row r="20" s="58" customFormat="true" ht="22.5" hidden="false" customHeight="true" outlineLevel="0" collapsed="false">
      <c r="A20" s="17" t="n">
        <v>10</v>
      </c>
      <c r="B20" s="18"/>
      <c r="C20" s="59" t="s">
        <v>52</v>
      </c>
      <c r="D20" s="20"/>
      <c r="E20" s="56" t="n">
        <v>7263155</v>
      </c>
      <c r="F20" s="56" t="n">
        <v>814525</v>
      </c>
      <c r="G20" s="56" t="n">
        <v>0</v>
      </c>
      <c r="H20" s="56" t="n">
        <v>563914</v>
      </c>
      <c r="I20" s="56" t="n">
        <v>52169</v>
      </c>
      <c r="J20" s="56" t="n">
        <v>511745</v>
      </c>
      <c r="K20" s="56" t="n">
        <v>7042407</v>
      </c>
      <c r="L20" s="56" t="n">
        <v>1060907</v>
      </c>
      <c r="M20" s="56" t="n">
        <v>0</v>
      </c>
      <c r="N20" s="56" t="n">
        <v>0</v>
      </c>
      <c r="O20" s="56" t="n">
        <v>2138326</v>
      </c>
      <c r="P20" s="56" t="n">
        <v>7180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43728</v>
      </c>
      <c r="V20" s="56" t="n">
        <v>0</v>
      </c>
      <c r="W20" s="56" t="n">
        <v>0</v>
      </c>
      <c r="X20" s="56" t="n">
        <v>17123330</v>
      </c>
      <c r="Y20" s="56" t="n">
        <v>17123330</v>
      </c>
      <c r="Z20" s="57" t="n">
        <v>0</v>
      </c>
    </row>
    <row r="21" s="58" customFormat="true" ht="22.5" hidden="false" customHeight="true" outlineLevel="0" collapsed="false">
      <c r="A21" s="17" t="n">
        <v>11</v>
      </c>
      <c r="B21" s="18"/>
      <c r="C21" s="59" t="s">
        <v>53</v>
      </c>
      <c r="D21" s="20"/>
      <c r="E21" s="56" t="n">
        <v>12379840</v>
      </c>
      <c r="F21" s="56" t="n">
        <v>57929</v>
      </c>
      <c r="G21" s="56" t="n">
        <v>0</v>
      </c>
      <c r="H21" s="56" t="n">
        <v>306137</v>
      </c>
      <c r="I21" s="56" t="n">
        <v>29615</v>
      </c>
      <c r="J21" s="56" t="n">
        <v>276522</v>
      </c>
      <c r="K21" s="56" t="n">
        <v>2032076</v>
      </c>
      <c r="L21" s="56" t="n">
        <v>51124</v>
      </c>
      <c r="M21" s="56" t="n">
        <v>45941</v>
      </c>
      <c r="N21" s="56" t="n">
        <v>0</v>
      </c>
      <c r="O21" s="56" t="n">
        <v>103514</v>
      </c>
      <c r="P21" s="56" t="n">
        <v>1176593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4950</v>
      </c>
      <c r="V21" s="56" t="n">
        <v>0</v>
      </c>
      <c r="W21" s="56" t="n">
        <v>42370</v>
      </c>
      <c r="X21" s="56" t="n">
        <v>16091421</v>
      </c>
      <c r="Y21" s="56" t="n">
        <v>16091421</v>
      </c>
      <c r="Z21" s="57" t="n">
        <v>0</v>
      </c>
    </row>
    <row r="22" s="58" customFormat="true" ht="22.5" hidden="false" customHeight="true" outlineLevel="0" collapsed="false">
      <c r="A22" s="17" t="n">
        <v>12</v>
      </c>
      <c r="B22" s="18"/>
      <c r="C22" s="59" t="s">
        <v>54</v>
      </c>
      <c r="D22" s="20"/>
      <c r="E22" s="56" t="n">
        <v>38369773</v>
      </c>
      <c r="F22" s="56" t="n">
        <v>31032</v>
      </c>
      <c r="G22" s="56" t="n">
        <v>0</v>
      </c>
      <c r="H22" s="56" t="n">
        <v>1108175</v>
      </c>
      <c r="I22" s="56" t="n">
        <v>295838</v>
      </c>
      <c r="J22" s="56" t="n">
        <v>812337</v>
      </c>
      <c r="K22" s="56" t="n">
        <v>9373212</v>
      </c>
      <c r="L22" s="56" t="n">
        <v>325844</v>
      </c>
      <c r="M22" s="56" t="n">
        <v>92648</v>
      </c>
      <c r="N22" s="56" t="n">
        <v>467200</v>
      </c>
      <c r="O22" s="56" t="n">
        <v>33832460</v>
      </c>
      <c r="P22" s="56" t="n">
        <v>37730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2286139</v>
      </c>
      <c r="V22" s="56" t="n">
        <v>0</v>
      </c>
      <c r="W22" s="56" t="n">
        <v>348840</v>
      </c>
      <c r="X22" s="56" t="n">
        <v>86255747</v>
      </c>
      <c r="Y22" s="56" t="n">
        <v>86255747</v>
      </c>
      <c r="Z22" s="57" t="n">
        <v>0</v>
      </c>
    </row>
    <row r="23" s="58" customFormat="true" ht="22.5" hidden="false" customHeight="true" outlineLevel="0" collapsed="false">
      <c r="A23" s="17" t="n">
        <v>13</v>
      </c>
      <c r="B23" s="18"/>
      <c r="C23" s="59" t="s">
        <v>55</v>
      </c>
      <c r="D23" s="20"/>
      <c r="E23" s="56" t="n">
        <v>11026975</v>
      </c>
      <c r="F23" s="56" t="n">
        <v>217724</v>
      </c>
      <c r="G23" s="56" t="n">
        <v>0</v>
      </c>
      <c r="H23" s="56" t="n">
        <v>651199</v>
      </c>
      <c r="I23" s="56" t="n">
        <v>106345</v>
      </c>
      <c r="J23" s="56" t="n">
        <v>544854</v>
      </c>
      <c r="K23" s="56" t="n">
        <v>8428913</v>
      </c>
      <c r="L23" s="56" t="n">
        <v>505153</v>
      </c>
      <c r="M23" s="56" t="n">
        <v>65007</v>
      </c>
      <c r="N23" s="56" t="n">
        <v>0</v>
      </c>
      <c r="O23" s="56" t="n">
        <v>14795228</v>
      </c>
      <c r="P23" s="56" t="n">
        <v>77211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3970588</v>
      </c>
      <c r="V23" s="56" t="n">
        <v>0</v>
      </c>
      <c r="W23" s="56" t="n">
        <v>652944</v>
      </c>
      <c r="X23" s="56" t="n">
        <v>40362964</v>
      </c>
      <c r="Y23" s="56" t="n">
        <v>40362964</v>
      </c>
      <c r="Z23" s="57" t="n">
        <v>0</v>
      </c>
    </row>
    <row r="24" s="58" customFormat="true" ht="11.25" hidden="false" customHeight="true" outlineLevel="0" collapsed="false">
      <c r="A24" s="17"/>
      <c r="B24" s="18"/>
      <c r="C24" s="59"/>
      <c r="D24" s="20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7"/>
    </row>
    <row r="25" s="58" customFormat="true" ht="15" hidden="false" customHeight="true" outlineLevel="0" collapsed="false">
      <c r="A25" s="55" t="s">
        <v>56</v>
      </c>
      <c r="B25" s="55"/>
      <c r="C25" s="55"/>
      <c r="D25" s="55"/>
      <c r="E25" s="56" t="n">
        <f aca="false">SUM(E11:E23)</f>
        <v>301227586</v>
      </c>
      <c r="F25" s="56" t="n">
        <f aca="false">SUM(F11:F23)</f>
        <v>3876608</v>
      </c>
      <c r="G25" s="56" t="n">
        <f aca="false">SUM(G11:G23)</f>
        <v>1033594</v>
      </c>
      <c r="H25" s="56" t="n">
        <f aca="false">SUM(H11:H23)</f>
        <v>14114064</v>
      </c>
      <c r="I25" s="56" t="n">
        <f aca="false">SUM(I11:I23)</f>
        <v>2403634</v>
      </c>
      <c r="J25" s="56" t="n">
        <f aca="false">SUM(J11:J23)</f>
        <v>11710430</v>
      </c>
      <c r="K25" s="56" t="n">
        <f aca="false">SUM(K11:K23)</f>
        <v>170389499</v>
      </c>
      <c r="L25" s="56" t="n">
        <f aca="false">SUM(L11:L23)</f>
        <v>7611552</v>
      </c>
      <c r="M25" s="56" t="n">
        <f aca="false">SUM(M11:M23)</f>
        <v>3440242</v>
      </c>
      <c r="N25" s="56" t="n">
        <f aca="false">SUM(N11:N23)</f>
        <v>467200</v>
      </c>
      <c r="O25" s="56" t="n">
        <f aca="false">SUM(O11:O23)</f>
        <v>145536904</v>
      </c>
      <c r="P25" s="56" t="n">
        <f aca="false">SUM(P11:P23)</f>
        <v>21540246</v>
      </c>
      <c r="Q25" s="56" t="n">
        <f aca="false">SUM(Q11:Q23)</f>
        <v>0</v>
      </c>
      <c r="R25" s="56" t="n">
        <f aca="false">SUM(R11:R23)</f>
        <v>0</v>
      </c>
      <c r="S25" s="56" t="n">
        <f aca="false">SUM(S11:S23)</f>
        <v>0</v>
      </c>
      <c r="T25" s="56" t="n">
        <f aca="false">SUM(T11:T23)</f>
        <v>0</v>
      </c>
      <c r="U25" s="56" t="n">
        <f aca="false">SUM(U11:U23)</f>
        <v>19847294</v>
      </c>
      <c r="V25" s="56" t="n">
        <f aca="false">SUM(V11:V23)</f>
        <v>0</v>
      </c>
      <c r="W25" s="56" t="n">
        <f aca="false">SUM(W11:W23)</f>
        <v>2588116</v>
      </c>
      <c r="X25" s="56" t="n">
        <f aca="false">SUM(X11:X23)</f>
        <v>679151151</v>
      </c>
      <c r="Y25" s="56" t="n">
        <f aca="false">SUM(Y11:Y23)</f>
        <v>679151151</v>
      </c>
      <c r="Z25" s="57" t="n">
        <f aca="false">SUM(Z11:Z23)</f>
        <v>0</v>
      </c>
    </row>
    <row r="26" s="58" customFormat="true" ht="11.25" hidden="false" customHeight="true" outlineLevel="0" collapsed="false">
      <c r="A26" s="60"/>
      <c r="B26" s="61"/>
      <c r="C26" s="61"/>
      <c r="D26" s="62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7"/>
    </row>
    <row r="27" s="58" customFormat="true" ht="22.5" hidden="false" customHeight="true" outlineLevel="0" collapsed="false">
      <c r="A27" s="17" t="n">
        <v>1</v>
      </c>
      <c r="B27" s="18"/>
      <c r="C27" s="59" t="s">
        <v>57</v>
      </c>
      <c r="D27" s="20"/>
      <c r="E27" s="56" t="n">
        <v>9192746</v>
      </c>
      <c r="F27" s="56" t="n">
        <v>592260</v>
      </c>
      <c r="G27" s="56" t="n">
        <v>2062</v>
      </c>
      <c r="H27" s="56" t="n">
        <v>165388</v>
      </c>
      <c r="I27" s="56" t="n">
        <v>44265</v>
      </c>
      <c r="J27" s="56" t="n">
        <v>121123</v>
      </c>
      <c r="K27" s="56" t="n">
        <v>2847309</v>
      </c>
      <c r="L27" s="56" t="n">
        <v>603229</v>
      </c>
      <c r="M27" s="56" t="n">
        <v>0</v>
      </c>
      <c r="N27" s="56" t="n">
        <v>0</v>
      </c>
      <c r="O27" s="56" t="n">
        <v>3718347</v>
      </c>
      <c r="P27" s="56" t="n">
        <v>87381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19667</v>
      </c>
      <c r="V27" s="56" t="n">
        <v>0</v>
      </c>
      <c r="W27" s="56" t="n">
        <v>0</v>
      </c>
      <c r="X27" s="56" t="n">
        <v>16030838</v>
      </c>
      <c r="Y27" s="56" t="n">
        <v>16030838</v>
      </c>
      <c r="Z27" s="57" t="n">
        <v>0</v>
      </c>
    </row>
    <row r="28" s="58" customFormat="true" ht="22.5" hidden="false" customHeight="true" outlineLevel="0" collapsed="false">
      <c r="A28" s="17" t="n">
        <v>2</v>
      </c>
      <c r="B28" s="18"/>
      <c r="C28" s="59" t="s">
        <v>58</v>
      </c>
      <c r="D28" s="20"/>
      <c r="E28" s="56" t="n">
        <v>3428952</v>
      </c>
      <c r="F28" s="56" t="n">
        <v>0</v>
      </c>
      <c r="G28" s="56" t="n">
        <v>0</v>
      </c>
      <c r="H28" s="56" t="n">
        <v>154353</v>
      </c>
      <c r="I28" s="56" t="n">
        <v>21028</v>
      </c>
      <c r="J28" s="56" t="n">
        <v>133325</v>
      </c>
      <c r="K28" s="56" t="n">
        <v>772326</v>
      </c>
      <c r="L28" s="56" t="n">
        <v>123171</v>
      </c>
      <c r="M28" s="56" t="n">
        <v>0</v>
      </c>
      <c r="N28" s="56" t="n">
        <v>0</v>
      </c>
      <c r="O28" s="56" t="n">
        <v>0</v>
      </c>
      <c r="P28" s="56" t="n">
        <v>652994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394527</v>
      </c>
      <c r="V28" s="56" t="n">
        <v>0</v>
      </c>
      <c r="W28" s="56" t="n">
        <v>0</v>
      </c>
      <c r="X28" s="56" t="n">
        <v>5403152</v>
      </c>
      <c r="Y28" s="56" t="n">
        <v>5403152</v>
      </c>
      <c r="Z28" s="57" t="n">
        <v>0</v>
      </c>
    </row>
    <row r="29" s="58" customFormat="true" ht="22.5" hidden="false" customHeight="true" outlineLevel="0" collapsed="false">
      <c r="A29" s="17" t="n">
        <v>3</v>
      </c>
      <c r="B29" s="18"/>
      <c r="C29" s="59" t="s">
        <v>59</v>
      </c>
      <c r="D29" s="20"/>
      <c r="E29" s="56" t="n">
        <v>3048586</v>
      </c>
      <c r="F29" s="56" t="n">
        <v>87466</v>
      </c>
      <c r="G29" s="56" t="n">
        <v>0</v>
      </c>
      <c r="H29" s="56" t="n">
        <v>35957</v>
      </c>
      <c r="I29" s="56" t="n">
        <v>0</v>
      </c>
      <c r="J29" s="56" t="n">
        <v>35957</v>
      </c>
      <c r="K29" s="56" t="n">
        <v>137940</v>
      </c>
      <c r="L29" s="56" t="n">
        <v>97931</v>
      </c>
      <c r="M29" s="56" t="n">
        <v>0</v>
      </c>
      <c r="N29" s="56" t="n">
        <v>0</v>
      </c>
      <c r="O29" s="56" t="n">
        <v>17885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241300</v>
      </c>
      <c r="V29" s="56" t="n">
        <v>0</v>
      </c>
      <c r="W29" s="56" t="n">
        <v>0</v>
      </c>
      <c r="X29" s="56" t="n">
        <v>3642633</v>
      </c>
      <c r="Y29" s="56" t="n">
        <v>3642633</v>
      </c>
      <c r="Z29" s="57" t="n">
        <v>0</v>
      </c>
      <c r="AE29" s="63"/>
    </row>
    <row r="30" s="58" customFormat="true" ht="22.5" hidden="false" customHeight="true" outlineLevel="0" collapsed="false">
      <c r="A30" s="17" t="n">
        <v>4</v>
      </c>
      <c r="B30" s="18"/>
      <c r="C30" s="59" t="s">
        <v>60</v>
      </c>
      <c r="D30" s="20"/>
      <c r="E30" s="56" t="n">
        <v>1756185</v>
      </c>
      <c r="F30" s="56" t="n">
        <v>194605</v>
      </c>
      <c r="G30" s="56" t="n">
        <v>0</v>
      </c>
      <c r="H30" s="56" t="n">
        <v>76553</v>
      </c>
      <c r="I30" s="56" t="n">
        <v>24847</v>
      </c>
      <c r="J30" s="56" t="n">
        <v>51706</v>
      </c>
      <c r="K30" s="56" t="n">
        <v>1111492</v>
      </c>
      <c r="L30" s="56" t="n">
        <v>325346</v>
      </c>
      <c r="M30" s="56" t="n">
        <v>93468</v>
      </c>
      <c r="N30" s="56" t="n">
        <v>0</v>
      </c>
      <c r="O30" s="56" t="n">
        <v>1024858</v>
      </c>
      <c r="P30" s="56" t="n">
        <v>1118525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257887</v>
      </c>
      <c r="V30" s="56" t="n">
        <v>0</v>
      </c>
      <c r="W30" s="56" t="n">
        <v>107840</v>
      </c>
      <c r="X30" s="56" t="n">
        <v>5546808</v>
      </c>
      <c r="Y30" s="56" t="n">
        <v>5546808</v>
      </c>
      <c r="Z30" s="57" t="n">
        <v>0</v>
      </c>
    </row>
    <row r="31" s="58" customFormat="true" ht="22.5" hidden="false" customHeight="true" outlineLevel="0" collapsed="false">
      <c r="A31" s="17" t="n">
        <v>5</v>
      </c>
      <c r="B31" s="18"/>
      <c r="C31" s="59" t="s">
        <v>61</v>
      </c>
      <c r="D31" s="20"/>
      <c r="E31" s="56" t="n">
        <v>2167214</v>
      </c>
      <c r="F31" s="56" t="n">
        <v>185868</v>
      </c>
      <c r="G31" s="56" t="n">
        <v>0</v>
      </c>
      <c r="H31" s="56" t="n">
        <v>171641</v>
      </c>
      <c r="I31" s="56" t="n">
        <v>20034</v>
      </c>
      <c r="J31" s="56" t="n">
        <v>151607</v>
      </c>
      <c r="K31" s="56" t="n">
        <v>1476205</v>
      </c>
      <c r="L31" s="56" t="n">
        <v>245147</v>
      </c>
      <c r="M31" s="56" t="n">
        <v>0</v>
      </c>
      <c r="N31" s="56" t="n">
        <v>0</v>
      </c>
      <c r="O31" s="56" t="n">
        <v>449876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139240</v>
      </c>
      <c r="V31" s="56" t="n">
        <v>0</v>
      </c>
      <c r="W31" s="56" t="n">
        <v>21110</v>
      </c>
      <c r="X31" s="56" t="n">
        <v>4425286</v>
      </c>
      <c r="Y31" s="56" t="n">
        <v>4425286</v>
      </c>
      <c r="Z31" s="57" t="n">
        <v>0</v>
      </c>
    </row>
    <row r="32" s="58" customFormat="true" ht="22.5" hidden="false" customHeight="true" outlineLevel="0" collapsed="false">
      <c r="A32" s="17" t="n">
        <v>6</v>
      </c>
      <c r="B32" s="18"/>
      <c r="C32" s="59" t="s">
        <v>62</v>
      </c>
      <c r="D32" s="20"/>
      <c r="E32" s="56" t="n">
        <v>1224704</v>
      </c>
      <c r="F32" s="56" t="n">
        <v>3619</v>
      </c>
      <c r="G32" s="56" t="n">
        <v>0</v>
      </c>
      <c r="H32" s="56" t="n">
        <v>48580</v>
      </c>
      <c r="I32" s="56" t="n">
        <v>0</v>
      </c>
      <c r="J32" s="56" t="n">
        <v>48580</v>
      </c>
      <c r="K32" s="56" t="n">
        <v>232400</v>
      </c>
      <c r="L32" s="56" t="n">
        <v>0</v>
      </c>
      <c r="M32" s="56" t="n">
        <v>0</v>
      </c>
      <c r="N32" s="56" t="n">
        <v>0</v>
      </c>
      <c r="O32" s="56" t="n">
        <v>271456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1777140</v>
      </c>
      <c r="Y32" s="56" t="n">
        <v>1777140</v>
      </c>
      <c r="Z32" s="57" t="n">
        <v>0</v>
      </c>
    </row>
    <row r="33" s="63" customFormat="true" ht="11.25" hidden="false" customHeight="true" outlineLevel="0" collapsed="false">
      <c r="A33" s="17"/>
      <c r="B33" s="18"/>
      <c r="C33" s="59"/>
      <c r="D33" s="20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7"/>
    </row>
    <row r="34" s="58" customFormat="true" ht="15" hidden="false" customHeight="true" outlineLevel="0" collapsed="false">
      <c r="A34" s="55" t="s">
        <v>63</v>
      </c>
      <c r="B34" s="55"/>
      <c r="C34" s="55"/>
      <c r="D34" s="55"/>
      <c r="E34" s="56" t="n">
        <f aca="false">SUM(E27:E32)</f>
        <v>20818387</v>
      </c>
      <c r="F34" s="56" t="n">
        <f aca="false">SUM(F27:F32)</f>
        <v>1063818</v>
      </c>
      <c r="G34" s="56" t="n">
        <f aca="false">SUM(G27:G32)</f>
        <v>2062</v>
      </c>
      <c r="H34" s="56" t="n">
        <f aca="false">SUM(H27:H32)</f>
        <v>652472</v>
      </c>
      <c r="I34" s="56" t="n">
        <f aca="false">SUM(I27:I32)</f>
        <v>110174</v>
      </c>
      <c r="J34" s="56" t="n">
        <f aca="false">SUM(J27:J32)</f>
        <v>542298</v>
      </c>
      <c r="K34" s="56" t="n">
        <f aca="false">SUM(K27:K32)</f>
        <v>6577672</v>
      </c>
      <c r="L34" s="56" t="n">
        <f aca="false">SUM(L27:L32)</f>
        <v>1394824</v>
      </c>
      <c r="M34" s="56" t="n">
        <f aca="false">SUM(M27:M32)</f>
        <v>93468</v>
      </c>
      <c r="N34" s="56" t="n">
        <f aca="false">SUM(N27:N32)</f>
        <v>0</v>
      </c>
      <c r="O34" s="56" t="n">
        <f aca="false">SUM(O27:O32)</f>
        <v>5643387</v>
      </c>
      <c r="P34" s="56" t="n">
        <f aca="false">SUM(P27:P32)</f>
        <v>1858900</v>
      </c>
      <c r="Q34" s="56" t="n">
        <f aca="false">SUM(Q27:Q32)</f>
        <v>0</v>
      </c>
      <c r="R34" s="56" t="n">
        <f aca="false">SUM(R27:R32)</f>
        <v>0</v>
      </c>
      <c r="S34" s="56" t="n">
        <f aca="false">SUM(S27:S32)</f>
        <v>0</v>
      </c>
      <c r="T34" s="56" t="n">
        <f aca="false">SUM(T27:T32)</f>
        <v>0</v>
      </c>
      <c r="U34" s="56" t="n">
        <f aca="false">SUM(U27:U32)</f>
        <v>1052621</v>
      </c>
      <c r="V34" s="56" t="n">
        <f aca="false">SUM(V27:V32)</f>
        <v>0</v>
      </c>
      <c r="W34" s="56" t="n">
        <f aca="false">SUM(W27:W32)</f>
        <v>128950</v>
      </c>
      <c r="X34" s="56" t="n">
        <f aca="false">SUM(X27:X32)</f>
        <v>36825857</v>
      </c>
      <c r="Y34" s="56" t="n">
        <f aca="false">SUM(Y27:Y32)</f>
        <v>36825857</v>
      </c>
      <c r="Z34" s="57" t="n">
        <f aca="false">SUM(Z27:Z32)</f>
        <v>0</v>
      </c>
    </row>
    <row r="35" s="58" customFormat="true" ht="11.25" hidden="false" customHeight="true" outlineLevel="0" collapsed="false">
      <c r="A35" s="64"/>
      <c r="B35" s="65"/>
      <c r="C35" s="65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8"/>
    </row>
    <row r="36" s="69" customFormat="true" ht="15" hidden="false" customHeight="true" outlineLevel="0" collapsed="false"/>
    <row r="37" s="69" customFormat="true" ht="15" hidden="false" customHeight="true" outlineLevel="0" collapsed="false"/>
    <row r="38" s="69" customFormat="true" ht="15" hidden="false" customHeight="true" outlineLevel="0" collapsed="false"/>
  </sheetData>
  <mergeCells count="8">
    <mergeCell ref="E3:J3"/>
    <mergeCell ref="Y3:Z3"/>
    <mergeCell ref="E4:F4"/>
    <mergeCell ref="H4:I4"/>
    <mergeCell ref="K4:L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5:51:26Z</dcterms:created>
  <dc:creator> </dc:creator>
  <dc:description/>
  <dc:language>en-US</dc:language>
  <cp:lastModifiedBy> </cp:lastModifiedBy>
  <cp:lastPrinted>2022-02-10T04:58:54Z</cp:lastPrinted>
  <dcterms:modified xsi:type="dcterms:W3CDTF">2022-02-10T04:59:00Z</dcterms:modified>
  <cp:revision>0</cp:revision>
  <dc:subject/>
  <dc:title/>
</cp:coreProperties>
</file>