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7 地方債利率別現在高の状況" sheetId="1" state="visible" r:id="rId2"/>
  </sheets>
  <definedNames>
    <definedName function="false" hidden="false" localSheetId="0" name="_xlnm.Print_Area" vbProcedure="false">'020227 地方債利率別現在高の状況'!$A$1:$T$35</definedName>
    <definedName function="false" hidden="false" localSheetId="0" name="_xlnm.Print_Titles" vbProcedure="false">'020227 地方債利率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第２－２７表　地方債利率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令和２年度末現在高利率別内訳</t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5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69440"/>
          <a:ext cx="12110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75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</row>
    <row r="2" s="4" customFormat="true" ht="22.5" hidden="false" customHeight="true" outlineLevel="0" collapsed="false">
      <c r="A2" s="3"/>
      <c r="B2" s="3"/>
      <c r="C2" s="3"/>
      <c r="T2" s="7" t="s">
        <v>1</v>
      </c>
    </row>
    <row r="3" s="16" customFormat="true" ht="7.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4"/>
      <c r="O3" s="13"/>
      <c r="P3" s="13"/>
      <c r="Q3" s="13"/>
      <c r="R3" s="13"/>
      <c r="S3" s="13"/>
      <c r="T3" s="15"/>
    </row>
    <row r="4" s="16" customFormat="true" ht="14.45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1"/>
      <c r="G4" s="21"/>
      <c r="H4" s="21"/>
      <c r="I4" s="21"/>
      <c r="J4" s="21"/>
      <c r="K4" s="21"/>
      <c r="L4" s="22"/>
      <c r="M4" s="23"/>
      <c r="N4" s="24"/>
      <c r="O4" s="25" t="s">
        <v>4</v>
      </c>
      <c r="P4" s="23"/>
      <c r="Q4" s="22"/>
      <c r="R4" s="23"/>
      <c r="S4" s="23"/>
      <c r="T4" s="26"/>
    </row>
    <row r="5" s="16" customFormat="true" ht="14.45" hidden="false" customHeight="true" outlineLevel="0" collapsed="false">
      <c r="A5" s="17"/>
      <c r="B5" s="18"/>
      <c r="C5" s="18"/>
      <c r="D5" s="20"/>
      <c r="F5" s="27"/>
      <c r="G5" s="27"/>
      <c r="H5" s="28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s="16" customFormat="true" ht="14.45" hidden="false" customHeight="true" outlineLevel="0" collapsed="false">
      <c r="A6" s="30" t="s">
        <v>5</v>
      </c>
      <c r="B6" s="18"/>
      <c r="C6" s="18"/>
      <c r="D6" s="20"/>
      <c r="E6" s="28" t="s">
        <v>6</v>
      </c>
      <c r="F6" s="28" t="s">
        <v>7</v>
      </c>
      <c r="G6" s="28" t="s">
        <v>8</v>
      </c>
      <c r="H6" s="28" t="s">
        <v>9</v>
      </c>
      <c r="I6" s="28" t="s">
        <v>10</v>
      </c>
      <c r="J6" s="28" t="s">
        <v>11</v>
      </c>
      <c r="K6" s="28" t="s">
        <v>12</v>
      </c>
      <c r="L6" s="28" t="s">
        <v>13</v>
      </c>
      <c r="M6" s="28" t="s">
        <v>14</v>
      </c>
      <c r="N6" s="28" t="s">
        <v>15</v>
      </c>
      <c r="O6" s="31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32" t="s">
        <v>21</v>
      </c>
    </row>
    <row r="7" s="16" customFormat="true" ht="14.45" hidden="false" customHeight="true" outlineLevel="0" collapsed="false">
      <c r="A7" s="33"/>
      <c r="B7" s="34"/>
      <c r="C7" s="35"/>
      <c r="D7" s="36"/>
      <c r="E7" s="37"/>
      <c r="F7" s="38"/>
      <c r="G7" s="38"/>
      <c r="H7" s="38"/>
      <c r="I7" s="38"/>
      <c r="J7" s="38"/>
      <c r="K7" s="38"/>
      <c r="L7" s="38"/>
      <c r="M7" s="38"/>
      <c r="N7" s="38"/>
      <c r="O7" s="39"/>
      <c r="P7" s="40"/>
      <c r="Q7" s="38"/>
      <c r="R7" s="38"/>
      <c r="S7" s="38"/>
      <c r="T7" s="41"/>
    </row>
    <row r="8" s="45" customFormat="true" ht="11.25" hidden="false" customHeight="true" outlineLevel="0" collapsed="false">
      <c r="A8" s="42"/>
      <c r="B8" s="43"/>
      <c r="C8" s="43"/>
      <c r="D8" s="44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  <c r="R8" s="48"/>
      <c r="S8" s="48"/>
      <c r="T8" s="49"/>
    </row>
    <row r="9" s="54" customFormat="true" ht="14.45" hidden="false" customHeight="true" outlineLevel="0" collapsed="false">
      <c r="A9" s="50" t="s">
        <v>22</v>
      </c>
      <c r="B9" s="50"/>
      <c r="C9" s="50"/>
      <c r="D9" s="50"/>
      <c r="E9" s="51" t="n">
        <f aca="false">E25+E34</f>
        <v>516392241</v>
      </c>
      <c r="F9" s="51" t="n">
        <f aca="false">F25+F34</f>
        <v>124626542</v>
      </c>
      <c r="G9" s="51" t="n">
        <f aca="false">G25+G34</f>
        <v>31227752</v>
      </c>
      <c r="H9" s="51" t="n">
        <f aca="false">H25+H34</f>
        <v>36756528</v>
      </c>
      <c r="I9" s="51" t="n">
        <f aca="false">I25+I34</f>
        <v>3892526</v>
      </c>
      <c r="J9" s="51" t="n">
        <f aca="false">J25+J34</f>
        <v>1378878</v>
      </c>
      <c r="K9" s="51" t="n">
        <f aca="false">K25+K34</f>
        <v>886869</v>
      </c>
      <c r="L9" s="51" t="n">
        <f aca="false">L25+L34</f>
        <v>504425</v>
      </c>
      <c r="M9" s="51" t="n">
        <f aca="false">M25+M34</f>
        <v>188364</v>
      </c>
      <c r="N9" s="51" t="n">
        <f aca="false">N25+N34</f>
        <v>73983</v>
      </c>
      <c r="O9" s="51" t="n">
        <f aca="false">O25+O34</f>
        <v>19725</v>
      </c>
      <c r="P9" s="51" t="n">
        <f aca="false">P25+P34</f>
        <v>16024</v>
      </c>
      <c r="Q9" s="52" t="n">
        <f aca="false">Q25+Q34</f>
        <v>13151</v>
      </c>
      <c r="R9" s="52" t="n">
        <f aca="false">R25+R34</f>
        <v>0</v>
      </c>
      <c r="S9" s="52" t="n">
        <f aca="false">S25+S34</f>
        <v>0</v>
      </c>
      <c r="T9" s="53" t="n">
        <f aca="false">T25+T34</f>
        <v>715977008</v>
      </c>
    </row>
    <row r="10" s="54" customFormat="true" ht="11.25" hidden="false" customHeight="true" outlineLevel="0" collapsed="false">
      <c r="A10" s="55"/>
      <c r="B10" s="56"/>
      <c r="C10" s="56"/>
      <c r="D10" s="57"/>
      <c r="F10" s="51"/>
      <c r="G10" s="51"/>
      <c r="H10" s="51"/>
      <c r="I10" s="51"/>
      <c r="J10" s="51"/>
      <c r="K10" s="51"/>
      <c r="L10" s="51"/>
      <c r="M10" s="51"/>
      <c r="N10" s="58"/>
      <c r="O10" s="51"/>
      <c r="P10" s="51"/>
      <c r="Q10" s="52"/>
      <c r="R10" s="52"/>
      <c r="S10" s="52"/>
      <c r="T10" s="53"/>
    </row>
    <row r="11" s="54" customFormat="true" ht="22.5" hidden="false" customHeight="true" outlineLevel="0" collapsed="false">
      <c r="A11" s="55" t="n">
        <v>1</v>
      </c>
      <c r="B11" s="56"/>
      <c r="C11" s="59" t="s">
        <v>23</v>
      </c>
      <c r="D11" s="57"/>
      <c r="E11" s="51" t="n">
        <v>106117028</v>
      </c>
      <c r="F11" s="51" t="n">
        <v>23471540</v>
      </c>
      <c r="G11" s="51" t="n">
        <v>7785300</v>
      </c>
      <c r="H11" s="51" t="n">
        <v>4274724</v>
      </c>
      <c r="I11" s="51" t="n">
        <v>115985</v>
      </c>
      <c r="J11" s="51" t="n">
        <v>101528</v>
      </c>
      <c r="K11" s="51" t="n">
        <v>77619</v>
      </c>
      <c r="L11" s="51" t="n">
        <v>13198</v>
      </c>
      <c r="M11" s="51" t="n">
        <v>13120</v>
      </c>
      <c r="N11" s="51" t="n">
        <v>8613</v>
      </c>
      <c r="O11" s="51" t="n">
        <v>6271</v>
      </c>
      <c r="P11" s="51" t="n">
        <v>6255</v>
      </c>
      <c r="Q11" s="52" t="n">
        <v>5658</v>
      </c>
      <c r="R11" s="52" t="n">
        <v>0</v>
      </c>
      <c r="S11" s="52" t="n">
        <v>0</v>
      </c>
      <c r="T11" s="53" t="n">
        <v>141996839</v>
      </c>
    </row>
    <row r="12" s="54" customFormat="true" ht="22.5" hidden="false" customHeight="true" outlineLevel="0" collapsed="false">
      <c r="A12" s="55" t="n">
        <v>2</v>
      </c>
      <c r="B12" s="56"/>
      <c r="C12" s="59" t="s">
        <v>24</v>
      </c>
      <c r="D12" s="57"/>
      <c r="E12" s="51" t="n">
        <v>49109900</v>
      </c>
      <c r="F12" s="51" t="n">
        <v>12701785</v>
      </c>
      <c r="G12" s="51" t="n">
        <v>1301666</v>
      </c>
      <c r="H12" s="51" t="n">
        <v>2533615</v>
      </c>
      <c r="I12" s="51" t="n">
        <v>195557</v>
      </c>
      <c r="J12" s="51" t="n">
        <v>69005</v>
      </c>
      <c r="K12" s="51" t="n">
        <v>28170</v>
      </c>
      <c r="L12" s="51" t="n">
        <v>0</v>
      </c>
      <c r="M12" s="51" t="n">
        <v>0</v>
      </c>
      <c r="N12" s="51" t="n">
        <v>573</v>
      </c>
      <c r="O12" s="51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3" t="n">
        <v>65940271</v>
      </c>
    </row>
    <row r="13" s="54" customFormat="true" ht="22.5" hidden="false" customHeight="true" outlineLevel="0" collapsed="false">
      <c r="A13" s="55" t="n">
        <v>3</v>
      </c>
      <c r="B13" s="56"/>
      <c r="C13" s="59" t="s">
        <v>25</v>
      </c>
      <c r="D13" s="57"/>
      <c r="E13" s="51" t="n">
        <v>80679020</v>
      </c>
      <c r="F13" s="51" t="n">
        <v>20974797</v>
      </c>
      <c r="G13" s="51" t="n">
        <v>4117392</v>
      </c>
      <c r="H13" s="51" t="n">
        <v>4521195</v>
      </c>
      <c r="I13" s="51" t="n">
        <v>687032</v>
      </c>
      <c r="J13" s="51" t="n">
        <v>138469</v>
      </c>
      <c r="K13" s="51" t="n">
        <v>195720</v>
      </c>
      <c r="L13" s="51" t="n">
        <v>50615</v>
      </c>
      <c r="M13" s="51" t="n">
        <v>37606</v>
      </c>
      <c r="N13" s="51" t="n">
        <v>6152</v>
      </c>
      <c r="O13" s="51" t="n">
        <v>8587</v>
      </c>
      <c r="P13" s="51" t="n">
        <v>3906</v>
      </c>
      <c r="Q13" s="52" t="n">
        <v>6652</v>
      </c>
      <c r="R13" s="52" t="n">
        <v>0</v>
      </c>
      <c r="S13" s="52" t="n">
        <v>0</v>
      </c>
      <c r="T13" s="53" t="n">
        <v>111427143</v>
      </c>
    </row>
    <row r="14" s="54" customFormat="true" ht="22.5" hidden="false" customHeight="true" outlineLevel="0" collapsed="false">
      <c r="A14" s="55" t="n">
        <v>4</v>
      </c>
      <c r="B14" s="56"/>
      <c r="C14" s="59" t="s">
        <v>26</v>
      </c>
      <c r="D14" s="57"/>
      <c r="E14" s="51" t="n">
        <v>17526184</v>
      </c>
      <c r="F14" s="51" t="n">
        <v>3142583</v>
      </c>
      <c r="G14" s="51" t="n">
        <v>1100871</v>
      </c>
      <c r="H14" s="51" t="n">
        <v>2425370</v>
      </c>
      <c r="I14" s="51" t="n">
        <v>203478</v>
      </c>
      <c r="J14" s="51" t="n">
        <v>12994</v>
      </c>
      <c r="K14" s="51" t="n">
        <v>33826</v>
      </c>
      <c r="L14" s="51" t="n">
        <v>1614</v>
      </c>
      <c r="M14" s="51" t="n">
        <v>3412</v>
      </c>
      <c r="N14" s="51" t="n">
        <v>4926</v>
      </c>
      <c r="O14" s="51" t="n">
        <v>394</v>
      </c>
      <c r="P14" s="51" t="n">
        <v>437</v>
      </c>
      <c r="Q14" s="52" t="n">
        <v>841</v>
      </c>
      <c r="R14" s="52" t="n">
        <v>0</v>
      </c>
      <c r="S14" s="52" t="n">
        <v>0</v>
      </c>
      <c r="T14" s="53" t="n">
        <v>24456930</v>
      </c>
    </row>
    <row r="15" s="54" customFormat="true" ht="22.5" hidden="false" customHeight="true" outlineLevel="0" collapsed="false">
      <c r="A15" s="55" t="n">
        <v>5</v>
      </c>
      <c r="B15" s="56"/>
      <c r="C15" s="59" t="s">
        <v>27</v>
      </c>
      <c r="D15" s="57"/>
      <c r="E15" s="51" t="n">
        <v>29840682</v>
      </c>
      <c r="F15" s="51" t="n">
        <v>8620139</v>
      </c>
      <c r="G15" s="51" t="n">
        <v>1032091</v>
      </c>
      <c r="H15" s="51" t="n">
        <v>2682637</v>
      </c>
      <c r="I15" s="51" t="n">
        <v>134851</v>
      </c>
      <c r="J15" s="51" t="n">
        <v>24740</v>
      </c>
      <c r="K15" s="51" t="n">
        <v>10123</v>
      </c>
      <c r="L15" s="51" t="n">
        <v>21997</v>
      </c>
      <c r="M15" s="51" t="n">
        <v>3407</v>
      </c>
      <c r="N15" s="51" t="n">
        <v>5917</v>
      </c>
      <c r="O15" s="51" t="n">
        <v>0</v>
      </c>
      <c r="P15" s="51" t="n">
        <v>0</v>
      </c>
      <c r="Q15" s="52" t="n">
        <v>0</v>
      </c>
      <c r="R15" s="52" t="n">
        <v>0</v>
      </c>
      <c r="S15" s="52" t="n">
        <v>0</v>
      </c>
      <c r="T15" s="53" t="n">
        <v>42376584</v>
      </c>
    </row>
    <row r="16" s="54" customFormat="true" ht="22.5" hidden="false" customHeight="true" outlineLevel="0" collapsed="false">
      <c r="A16" s="55" t="n">
        <v>6</v>
      </c>
      <c r="B16" s="56"/>
      <c r="C16" s="59" t="s">
        <v>28</v>
      </c>
      <c r="D16" s="57"/>
      <c r="E16" s="51" t="n">
        <v>14528717</v>
      </c>
      <c r="F16" s="51" t="n">
        <v>4002664</v>
      </c>
      <c r="G16" s="51" t="n">
        <v>1862994</v>
      </c>
      <c r="H16" s="51" t="n">
        <v>2422986</v>
      </c>
      <c r="I16" s="51" t="n">
        <v>22914</v>
      </c>
      <c r="J16" s="51" t="n">
        <v>1700</v>
      </c>
      <c r="K16" s="51" t="n">
        <v>17401</v>
      </c>
      <c r="L16" s="51" t="n">
        <v>13891</v>
      </c>
      <c r="M16" s="51" t="n">
        <v>0</v>
      </c>
      <c r="N16" s="51" t="n">
        <v>2880</v>
      </c>
      <c r="O16" s="51" t="n">
        <v>3272</v>
      </c>
      <c r="P16" s="51" t="n">
        <v>0</v>
      </c>
      <c r="Q16" s="52" t="n">
        <v>0</v>
      </c>
      <c r="R16" s="52" t="n">
        <v>0</v>
      </c>
      <c r="S16" s="52" t="n">
        <v>0</v>
      </c>
      <c r="T16" s="53" t="n">
        <v>22879419</v>
      </c>
    </row>
    <row r="17" s="54" customFormat="true" ht="22.5" hidden="false" customHeight="true" outlineLevel="0" collapsed="false">
      <c r="A17" s="55" t="n">
        <v>7</v>
      </c>
      <c r="B17" s="56"/>
      <c r="C17" s="59" t="s">
        <v>29</v>
      </c>
      <c r="D17" s="57"/>
      <c r="E17" s="51" t="n">
        <v>46255135</v>
      </c>
      <c r="F17" s="51" t="n">
        <v>12361874</v>
      </c>
      <c r="G17" s="51" t="n">
        <v>1147736</v>
      </c>
      <c r="H17" s="51" t="n">
        <v>2992990</v>
      </c>
      <c r="I17" s="51" t="n">
        <v>464057</v>
      </c>
      <c r="J17" s="51" t="n">
        <v>95296</v>
      </c>
      <c r="K17" s="51" t="n">
        <v>83430</v>
      </c>
      <c r="L17" s="51" t="n">
        <v>21213</v>
      </c>
      <c r="M17" s="51" t="n">
        <v>12310</v>
      </c>
      <c r="N17" s="51" t="n">
        <v>2394</v>
      </c>
      <c r="O17" s="51" t="n">
        <v>315</v>
      </c>
      <c r="P17" s="51" t="n">
        <v>1265</v>
      </c>
      <c r="Q17" s="52" t="n">
        <v>0</v>
      </c>
      <c r="R17" s="52" t="n">
        <v>0</v>
      </c>
      <c r="S17" s="52" t="n">
        <v>0</v>
      </c>
      <c r="T17" s="53" t="n">
        <v>63438015</v>
      </c>
    </row>
    <row r="18" s="54" customFormat="true" ht="22.5" hidden="false" customHeight="true" outlineLevel="0" collapsed="false">
      <c r="A18" s="55" t="n">
        <v>8</v>
      </c>
      <c r="B18" s="56"/>
      <c r="C18" s="59" t="s">
        <v>30</v>
      </c>
      <c r="D18" s="57"/>
      <c r="E18" s="51" t="n">
        <v>15517068</v>
      </c>
      <c r="F18" s="51" t="n">
        <v>5053248</v>
      </c>
      <c r="G18" s="51" t="n">
        <v>1008763</v>
      </c>
      <c r="H18" s="51" t="n">
        <v>1753139</v>
      </c>
      <c r="I18" s="51" t="n">
        <v>223682</v>
      </c>
      <c r="J18" s="51" t="n">
        <v>10310</v>
      </c>
      <c r="K18" s="51" t="n">
        <v>12518</v>
      </c>
      <c r="L18" s="51" t="n">
        <v>18821</v>
      </c>
      <c r="M18" s="51" t="n">
        <v>11696</v>
      </c>
      <c r="N18" s="51" t="n">
        <v>2239</v>
      </c>
      <c r="O18" s="51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3" t="n">
        <v>23611484</v>
      </c>
    </row>
    <row r="19" s="54" customFormat="true" ht="22.5" hidden="false" customHeight="true" outlineLevel="0" collapsed="false">
      <c r="A19" s="55" t="n">
        <v>9</v>
      </c>
      <c r="B19" s="56"/>
      <c r="C19" s="59" t="s">
        <v>31</v>
      </c>
      <c r="D19" s="57"/>
      <c r="E19" s="51" t="n">
        <v>17443255</v>
      </c>
      <c r="F19" s="51" t="n">
        <v>1999422</v>
      </c>
      <c r="G19" s="51" t="n">
        <v>2114270</v>
      </c>
      <c r="H19" s="51" t="n">
        <v>1393466</v>
      </c>
      <c r="I19" s="51" t="n">
        <v>117891</v>
      </c>
      <c r="J19" s="51" t="n">
        <v>57993</v>
      </c>
      <c r="K19" s="51" t="n">
        <v>29768</v>
      </c>
      <c r="L19" s="51" t="n">
        <v>16287</v>
      </c>
      <c r="M19" s="51" t="n">
        <v>12628</v>
      </c>
      <c r="N19" s="51" t="n">
        <v>3722</v>
      </c>
      <c r="O19" s="51" t="n">
        <v>0</v>
      </c>
      <c r="P19" s="51" t="n">
        <v>2302</v>
      </c>
      <c r="Q19" s="52" t="n">
        <v>0</v>
      </c>
      <c r="R19" s="52" t="n">
        <v>0</v>
      </c>
      <c r="S19" s="52" t="n">
        <v>0</v>
      </c>
      <c r="T19" s="53" t="n">
        <v>23191004</v>
      </c>
    </row>
    <row r="20" s="54" customFormat="true" ht="22.5" hidden="false" customHeight="true" outlineLevel="0" collapsed="false">
      <c r="A20" s="55" t="n">
        <v>10</v>
      </c>
      <c r="B20" s="56"/>
      <c r="C20" s="59" t="s">
        <v>32</v>
      </c>
      <c r="D20" s="57"/>
      <c r="E20" s="51" t="n">
        <v>10585542</v>
      </c>
      <c r="F20" s="51" t="n">
        <v>2389802</v>
      </c>
      <c r="G20" s="51" t="n">
        <v>1497285</v>
      </c>
      <c r="H20" s="51" t="n">
        <v>1373791</v>
      </c>
      <c r="I20" s="51" t="n">
        <v>605815</v>
      </c>
      <c r="J20" s="51" t="n">
        <v>337434</v>
      </c>
      <c r="K20" s="51" t="n">
        <v>148176</v>
      </c>
      <c r="L20" s="51" t="n">
        <v>168894</v>
      </c>
      <c r="M20" s="51" t="n">
        <v>16591</v>
      </c>
      <c r="N20" s="51" t="n">
        <v>0</v>
      </c>
      <c r="O20" s="51" t="n">
        <v>0</v>
      </c>
      <c r="P20" s="51" t="n">
        <v>0</v>
      </c>
      <c r="Q20" s="52" t="n">
        <v>0</v>
      </c>
      <c r="R20" s="52" t="n">
        <v>0</v>
      </c>
      <c r="S20" s="52" t="n">
        <v>0</v>
      </c>
      <c r="T20" s="53" t="n">
        <v>17123330</v>
      </c>
    </row>
    <row r="21" s="54" customFormat="true" ht="22.5" hidden="false" customHeight="true" outlineLevel="0" collapsed="false">
      <c r="A21" s="55" t="n">
        <v>11</v>
      </c>
      <c r="B21" s="56"/>
      <c r="C21" s="59" t="s">
        <v>33</v>
      </c>
      <c r="D21" s="57"/>
      <c r="E21" s="51" t="n">
        <v>11594247</v>
      </c>
      <c r="F21" s="51" t="n">
        <v>2431926</v>
      </c>
      <c r="G21" s="51" t="n">
        <v>833387</v>
      </c>
      <c r="H21" s="51" t="n">
        <v>1185199</v>
      </c>
      <c r="I21" s="51" t="n">
        <v>9596</v>
      </c>
      <c r="J21" s="51" t="n">
        <v>15311</v>
      </c>
      <c r="K21" s="51" t="n">
        <v>16784</v>
      </c>
      <c r="L21" s="51" t="n">
        <v>3849</v>
      </c>
      <c r="M21" s="51" t="n">
        <v>517</v>
      </c>
      <c r="N21" s="51" t="n">
        <v>403</v>
      </c>
      <c r="O21" s="51" t="n">
        <v>0</v>
      </c>
      <c r="P21" s="51" t="n">
        <v>202</v>
      </c>
      <c r="Q21" s="52" t="n">
        <v>0</v>
      </c>
      <c r="R21" s="52" t="n">
        <v>0</v>
      </c>
      <c r="S21" s="52" t="n">
        <v>0</v>
      </c>
      <c r="T21" s="53" t="n">
        <v>16091421</v>
      </c>
    </row>
    <row r="22" s="54" customFormat="true" ht="22.5" hidden="false" customHeight="true" outlineLevel="0" collapsed="false">
      <c r="A22" s="55" t="n">
        <v>12</v>
      </c>
      <c r="B22" s="56"/>
      <c r="C22" s="59" t="s">
        <v>34</v>
      </c>
      <c r="D22" s="57"/>
      <c r="E22" s="51" t="n">
        <v>61888659</v>
      </c>
      <c r="F22" s="51" t="n">
        <v>17523280</v>
      </c>
      <c r="G22" s="51" t="n">
        <v>4039100</v>
      </c>
      <c r="H22" s="51" t="n">
        <v>2467161</v>
      </c>
      <c r="I22" s="51" t="n">
        <v>266802</v>
      </c>
      <c r="J22" s="51" t="n">
        <v>28675</v>
      </c>
      <c r="K22" s="51" t="n">
        <v>17763</v>
      </c>
      <c r="L22" s="51" t="n">
        <v>13584</v>
      </c>
      <c r="M22" s="51" t="n">
        <v>9410</v>
      </c>
      <c r="N22" s="51" t="n">
        <v>0</v>
      </c>
      <c r="O22" s="51" t="n">
        <v>630</v>
      </c>
      <c r="P22" s="51" t="n">
        <v>683</v>
      </c>
      <c r="Q22" s="52" t="n">
        <v>0</v>
      </c>
      <c r="R22" s="52" t="n">
        <v>0</v>
      </c>
      <c r="S22" s="52" t="n">
        <v>0</v>
      </c>
      <c r="T22" s="53" t="n">
        <v>86255747</v>
      </c>
    </row>
    <row r="23" s="54" customFormat="true" ht="22.5" hidden="false" customHeight="true" outlineLevel="0" collapsed="false">
      <c r="A23" s="55" t="n">
        <v>13</v>
      </c>
      <c r="B23" s="56"/>
      <c r="C23" s="59" t="s">
        <v>35</v>
      </c>
      <c r="D23" s="57"/>
      <c r="E23" s="51" t="n">
        <v>31841391</v>
      </c>
      <c r="F23" s="51" t="n">
        <v>5178685</v>
      </c>
      <c r="G23" s="51" t="n">
        <v>1773357</v>
      </c>
      <c r="H23" s="51" t="n">
        <v>1320820</v>
      </c>
      <c r="I23" s="51" t="n">
        <v>211648</v>
      </c>
      <c r="J23" s="51" t="n">
        <v>13866</v>
      </c>
      <c r="K23" s="51" t="n">
        <v>13730</v>
      </c>
      <c r="L23" s="51" t="n">
        <v>558</v>
      </c>
      <c r="M23" s="51" t="n">
        <v>2649</v>
      </c>
      <c r="N23" s="51" t="n">
        <v>5969</v>
      </c>
      <c r="O23" s="51" t="n">
        <v>0</v>
      </c>
      <c r="P23" s="51" t="n">
        <v>291</v>
      </c>
      <c r="Q23" s="52" t="n">
        <v>0</v>
      </c>
      <c r="R23" s="52" t="n">
        <v>0</v>
      </c>
      <c r="S23" s="52" t="n">
        <v>0</v>
      </c>
      <c r="T23" s="53" t="n">
        <v>40362964</v>
      </c>
    </row>
    <row r="24" s="54" customFormat="true" ht="11.25" hidden="false" customHeight="true" outlineLevel="0" collapsed="false">
      <c r="A24" s="55"/>
      <c r="B24" s="56"/>
      <c r="C24" s="59"/>
      <c r="D24" s="57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2"/>
      <c r="S24" s="52"/>
      <c r="T24" s="53"/>
    </row>
    <row r="25" s="54" customFormat="true" ht="14.45" hidden="false" customHeight="true" outlineLevel="0" collapsed="false">
      <c r="A25" s="50" t="s">
        <v>36</v>
      </c>
      <c r="B25" s="50"/>
      <c r="C25" s="50"/>
      <c r="D25" s="50"/>
      <c r="E25" s="51" t="n">
        <f aca="false">SUM(E11:E23)</f>
        <v>492926828</v>
      </c>
      <c r="F25" s="51" t="n">
        <f aca="false">SUM(F11:F23)</f>
        <v>119851745</v>
      </c>
      <c r="G25" s="51" t="n">
        <f aca="false">SUM(G11:G23)</f>
        <v>29614212</v>
      </c>
      <c r="H25" s="51" t="n">
        <f aca="false">SUM(H11:H23)</f>
        <v>31347093</v>
      </c>
      <c r="I25" s="51" t="n">
        <f aca="false">SUM(I11:I23)</f>
        <v>3259308</v>
      </c>
      <c r="J25" s="51" t="n">
        <f aca="false">SUM(J11:J23)</f>
        <v>907321</v>
      </c>
      <c r="K25" s="51" t="n">
        <f aca="false">SUM(K11:K23)</f>
        <v>685028</v>
      </c>
      <c r="L25" s="51" t="n">
        <f aca="false">SUM(L11:L23)</f>
        <v>344521</v>
      </c>
      <c r="M25" s="51" t="n">
        <f aca="false">SUM(M11:M23)</f>
        <v>123346</v>
      </c>
      <c r="N25" s="51" t="n">
        <f aca="false">SUM(N11:N23)</f>
        <v>43788</v>
      </c>
      <c r="O25" s="51" t="n">
        <f aca="false">SUM(O11:O23)</f>
        <v>19469</v>
      </c>
      <c r="P25" s="51" t="n">
        <f aca="false">SUM(P11:P23)</f>
        <v>15341</v>
      </c>
      <c r="Q25" s="52" t="n">
        <f aca="false">SUM(Q11:Q23)</f>
        <v>13151</v>
      </c>
      <c r="R25" s="52" t="n">
        <f aca="false">SUM(R11:R23)</f>
        <v>0</v>
      </c>
      <c r="S25" s="52" t="n">
        <f aca="false">SUM(S11:S23)</f>
        <v>0</v>
      </c>
      <c r="T25" s="53" t="n">
        <f aca="false">SUM(T11:T23)</f>
        <v>679151151</v>
      </c>
    </row>
    <row r="26" s="54" customFormat="true" ht="11.25" hidden="false" customHeight="true" outlineLevel="0" collapsed="false">
      <c r="A26" s="60"/>
      <c r="B26" s="61"/>
      <c r="C26" s="61"/>
      <c r="D26" s="6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3"/>
    </row>
    <row r="27" s="54" customFormat="true" ht="22.5" hidden="false" customHeight="true" outlineLevel="0" collapsed="false">
      <c r="A27" s="55" t="n">
        <v>1</v>
      </c>
      <c r="B27" s="56"/>
      <c r="C27" s="59" t="s">
        <v>37</v>
      </c>
      <c r="D27" s="57"/>
      <c r="E27" s="51" t="n">
        <v>8830751</v>
      </c>
      <c r="F27" s="51" t="n">
        <v>2321175</v>
      </c>
      <c r="G27" s="51" t="n">
        <v>581063</v>
      </c>
      <c r="H27" s="51" t="n">
        <v>3504768</v>
      </c>
      <c r="I27" s="51" t="n">
        <v>321799</v>
      </c>
      <c r="J27" s="51" t="n">
        <v>236406</v>
      </c>
      <c r="K27" s="51" t="n">
        <v>103261</v>
      </c>
      <c r="L27" s="51" t="n">
        <v>59839</v>
      </c>
      <c r="M27" s="51" t="n">
        <v>42292</v>
      </c>
      <c r="N27" s="51" t="n">
        <v>29484</v>
      </c>
      <c r="O27" s="51" t="n">
        <v>0</v>
      </c>
      <c r="P27" s="51" t="n">
        <v>0</v>
      </c>
      <c r="Q27" s="52" t="n">
        <v>0</v>
      </c>
      <c r="R27" s="52" t="n">
        <v>0</v>
      </c>
      <c r="S27" s="52" t="n">
        <v>0</v>
      </c>
      <c r="T27" s="53" t="n">
        <v>16030838</v>
      </c>
    </row>
    <row r="28" s="54" customFormat="true" ht="22.5" hidden="false" customHeight="true" outlineLevel="0" collapsed="false">
      <c r="A28" s="55" t="n">
        <v>2</v>
      </c>
      <c r="B28" s="56"/>
      <c r="C28" s="59" t="s">
        <v>38</v>
      </c>
      <c r="D28" s="57"/>
      <c r="E28" s="51" t="n">
        <v>3793386</v>
      </c>
      <c r="F28" s="51" t="n">
        <v>649675</v>
      </c>
      <c r="G28" s="51" t="n">
        <v>447260</v>
      </c>
      <c r="H28" s="51" t="n">
        <v>463635</v>
      </c>
      <c r="I28" s="51" t="n">
        <v>44966</v>
      </c>
      <c r="J28" s="51" t="n">
        <v>423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2" t="n">
        <v>0</v>
      </c>
      <c r="R28" s="52" t="n">
        <v>0</v>
      </c>
      <c r="S28" s="52" t="n">
        <v>0</v>
      </c>
      <c r="T28" s="53" t="n">
        <v>5403152</v>
      </c>
    </row>
    <row r="29" s="54" customFormat="true" ht="22.5" hidden="false" customHeight="true" outlineLevel="0" collapsed="false">
      <c r="A29" s="55" t="n">
        <v>3</v>
      </c>
      <c r="B29" s="56"/>
      <c r="C29" s="59" t="s">
        <v>39</v>
      </c>
      <c r="D29" s="57"/>
      <c r="E29" s="51" t="n">
        <v>2966042</v>
      </c>
      <c r="F29" s="51" t="n">
        <v>280035</v>
      </c>
      <c r="G29" s="51" t="n">
        <v>84019</v>
      </c>
      <c r="H29" s="51" t="n">
        <v>160345</v>
      </c>
      <c r="I29" s="51" t="n">
        <v>80172</v>
      </c>
      <c r="J29" s="51" t="n">
        <v>35534</v>
      </c>
      <c r="K29" s="51" t="n">
        <v>16184</v>
      </c>
      <c r="L29" s="51" t="n">
        <v>17342</v>
      </c>
      <c r="M29" s="51" t="n">
        <v>2704</v>
      </c>
      <c r="N29" s="51" t="n">
        <v>0</v>
      </c>
      <c r="O29" s="51" t="n">
        <v>256</v>
      </c>
      <c r="P29" s="51" t="n">
        <v>0</v>
      </c>
      <c r="Q29" s="52" t="n">
        <v>0</v>
      </c>
      <c r="R29" s="52" t="n">
        <v>0</v>
      </c>
      <c r="S29" s="52" t="n">
        <v>0</v>
      </c>
      <c r="T29" s="53" t="n">
        <v>3642633</v>
      </c>
    </row>
    <row r="30" s="54" customFormat="true" ht="22.5" hidden="false" customHeight="true" outlineLevel="0" collapsed="false">
      <c r="A30" s="55" t="n">
        <v>4</v>
      </c>
      <c r="B30" s="56"/>
      <c r="C30" s="59" t="s">
        <v>40</v>
      </c>
      <c r="D30" s="57"/>
      <c r="E30" s="51" t="n">
        <v>3750241</v>
      </c>
      <c r="F30" s="51" t="n">
        <v>568913</v>
      </c>
      <c r="G30" s="51" t="n">
        <v>256001</v>
      </c>
      <c r="H30" s="51" t="n">
        <v>691103</v>
      </c>
      <c r="I30" s="51" t="n">
        <v>73860</v>
      </c>
      <c r="J30" s="51" t="n">
        <v>108252</v>
      </c>
      <c r="K30" s="51" t="n">
        <v>43922</v>
      </c>
      <c r="L30" s="51" t="n">
        <v>41197</v>
      </c>
      <c r="M30" s="51" t="n">
        <v>11925</v>
      </c>
      <c r="N30" s="51" t="n">
        <v>711</v>
      </c>
      <c r="O30" s="51" t="n">
        <v>0</v>
      </c>
      <c r="P30" s="51" t="n">
        <v>683</v>
      </c>
      <c r="Q30" s="52" t="n">
        <v>0</v>
      </c>
      <c r="R30" s="52" t="n">
        <v>0</v>
      </c>
      <c r="S30" s="52" t="n">
        <v>0</v>
      </c>
      <c r="T30" s="53" t="n">
        <v>5546808</v>
      </c>
    </row>
    <row r="31" s="54" customFormat="true" ht="22.5" hidden="false" customHeight="true" outlineLevel="0" collapsed="false">
      <c r="A31" s="55" t="n">
        <v>5</v>
      </c>
      <c r="B31" s="56"/>
      <c r="C31" s="59" t="s">
        <v>41</v>
      </c>
      <c r="D31" s="57"/>
      <c r="E31" s="51" t="n">
        <v>2685530</v>
      </c>
      <c r="F31" s="51" t="n">
        <v>822590</v>
      </c>
      <c r="G31" s="51" t="n">
        <v>172628</v>
      </c>
      <c r="H31" s="51" t="n">
        <v>473976</v>
      </c>
      <c r="I31" s="51" t="n">
        <v>98949</v>
      </c>
      <c r="J31" s="51" t="n">
        <v>85124</v>
      </c>
      <c r="K31" s="51" t="n">
        <v>38474</v>
      </c>
      <c r="L31" s="51" t="n">
        <v>41526</v>
      </c>
      <c r="M31" s="51" t="n">
        <v>6489</v>
      </c>
      <c r="N31" s="51" t="n">
        <v>0</v>
      </c>
      <c r="O31" s="51" t="n">
        <v>0</v>
      </c>
      <c r="P31" s="51" t="n">
        <v>0</v>
      </c>
      <c r="Q31" s="52" t="n">
        <v>0</v>
      </c>
      <c r="R31" s="52" t="n">
        <v>0</v>
      </c>
      <c r="S31" s="52" t="n">
        <v>0</v>
      </c>
      <c r="T31" s="53" t="n">
        <v>4425286</v>
      </c>
    </row>
    <row r="32" s="54" customFormat="true" ht="22.5" hidden="false" customHeight="true" outlineLevel="0" collapsed="false">
      <c r="A32" s="55" t="n">
        <v>6</v>
      </c>
      <c r="B32" s="56"/>
      <c r="C32" s="59" t="s">
        <v>42</v>
      </c>
      <c r="D32" s="57"/>
      <c r="E32" s="51" t="n">
        <v>1439463</v>
      </c>
      <c r="F32" s="51" t="n">
        <v>132409</v>
      </c>
      <c r="G32" s="51" t="n">
        <v>72569</v>
      </c>
      <c r="H32" s="51" t="n">
        <v>115608</v>
      </c>
      <c r="I32" s="51" t="n">
        <v>13472</v>
      </c>
      <c r="J32" s="51" t="n">
        <v>2011</v>
      </c>
      <c r="K32" s="51" t="n">
        <v>0</v>
      </c>
      <c r="L32" s="51" t="n">
        <v>0</v>
      </c>
      <c r="M32" s="51" t="n">
        <v>1608</v>
      </c>
      <c r="N32" s="51" t="n">
        <v>0</v>
      </c>
      <c r="O32" s="51" t="n">
        <v>0</v>
      </c>
      <c r="P32" s="51" t="n">
        <v>0</v>
      </c>
      <c r="Q32" s="52" t="n">
        <v>0</v>
      </c>
      <c r="R32" s="52" t="n">
        <v>0</v>
      </c>
      <c r="S32" s="52" t="n">
        <v>0</v>
      </c>
      <c r="T32" s="53" t="n">
        <v>1777140</v>
      </c>
    </row>
    <row r="33" s="63" customFormat="true" ht="11.25" hidden="false" customHeight="true" outlineLevel="0" collapsed="false">
      <c r="A33" s="55"/>
      <c r="B33" s="56"/>
      <c r="C33" s="59"/>
      <c r="D33" s="57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2"/>
      <c r="S33" s="52"/>
      <c r="T33" s="53"/>
    </row>
    <row r="34" s="54" customFormat="true" ht="14.45" hidden="false" customHeight="true" outlineLevel="0" collapsed="false">
      <c r="A34" s="50" t="s">
        <v>43</v>
      </c>
      <c r="B34" s="50"/>
      <c r="C34" s="50"/>
      <c r="D34" s="50"/>
      <c r="E34" s="51" t="n">
        <f aca="false">SUM(E27:E32)</f>
        <v>23465413</v>
      </c>
      <c r="F34" s="51" t="n">
        <f aca="false">SUM(F27:F32)</f>
        <v>4774797</v>
      </c>
      <c r="G34" s="51" t="n">
        <f aca="false">SUM(G27:G32)</f>
        <v>1613540</v>
      </c>
      <c r="H34" s="51" t="n">
        <f aca="false">SUM(H27:H32)</f>
        <v>5409435</v>
      </c>
      <c r="I34" s="51" t="n">
        <f aca="false">SUM(I27:I32)</f>
        <v>633218</v>
      </c>
      <c r="J34" s="51" t="n">
        <f aca="false">SUM(J27:J32)</f>
        <v>471557</v>
      </c>
      <c r="K34" s="51" t="n">
        <f aca="false">SUM(K27:K32)</f>
        <v>201841</v>
      </c>
      <c r="L34" s="51" t="n">
        <f aca="false">SUM(L27:L32)</f>
        <v>159904</v>
      </c>
      <c r="M34" s="51" t="n">
        <f aca="false">SUM(M27:M32)</f>
        <v>65018</v>
      </c>
      <c r="N34" s="51" t="n">
        <f aca="false">SUM(N27:N32)</f>
        <v>30195</v>
      </c>
      <c r="O34" s="51" t="n">
        <f aca="false">SUM(O27:O32)</f>
        <v>256</v>
      </c>
      <c r="P34" s="51" t="n">
        <f aca="false">SUM(P27:P32)</f>
        <v>683</v>
      </c>
      <c r="Q34" s="52" t="n">
        <f aca="false">SUM(Q27:Q32)</f>
        <v>0</v>
      </c>
      <c r="R34" s="52" t="n">
        <f aca="false">SUM(R27:R32)</f>
        <v>0</v>
      </c>
      <c r="S34" s="52" t="n">
        <f aca="false">SUM(S27:S32)</f>
        <v>0</v>
      </c>
      <c r="T34" s="53" t="n">
        <f aca="false">SUM(T27:T32)</f>
        <v>36825857</v>
      </c>
    </row>
    <row r="35" s="54" customFormat="true" ht="11.25" hidden="false" customHeight="true" outlineLevel="0" collapsed="false">
      <c r="A35" s="64"/>
      <c r="B35" s="65"/>
      <c r="C35" s="65"/>
      <c r="D35" s="66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69"/>
      <c r="S35" s="69"/>
      <c r="T35" s="70"/>
    </row>
    <row r="36" s="71" customFormat="true" ht="14.25" hidden="false" customHeight="true" outlineLevel="0" collapsed="false"/>
    <row r="37" s="71" customFormat="true" ht="14.45" hidden="false" customHeight="true" outlineLevel="0" collapsed="false"/>
    <row r="38" s="71" customFormat="true" ht="14.45" hidden="false" customHeight="true" outlineLevel="0" collapsed="false"/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 </cp:lastModifiedBy>
  <cp:lastPrinted>2022-02-10T04:59:13Z</cp:lastPrinted>
  <dcterms:modified xsi:type="dcterms:W3CDTF">2022-02-10T04:59:20Z</dcterms:modified>
  <cp:revision>0</cp:revision>
  <dc:subject/>
  <dc:title/>
</cp:coreProperties>
</file>