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020229-1 物件の購入等" sheetId="1" state="visible" r:id="rId2"/>
    <sheet name="020229-2 債務保証又は損失補償" sheetId="2" state="visible" r:id="rId3"/>
    <sheet name="020229-3 その他" sheetId="3" state="visible" r:id="rId4"/>
    <sheet name="020229-4 その他実質的な債務負担" sheetId="4" state="visible" r:id="rId5"/>
    <sheet name="020229-5 合計" sheetId="5" state="visible" r:id="rId6"/>
  </sheets>
  <definedNames>
    <definedName function="false" hidden="false" localSheetId="0" name="_xlnm.Print_Area" vbProcedure="false">'020229-1 物件の購入等'!$A$1:$N$35</definedName>
    <definedName function="false" hidden="false" localSheetId="0" name="_xlnm.Print_Titles" vbProcedure="false">'020229-1 物件の購入等'!$A:$D</definedName>
    <definedName function="false" hidden="false" localSheetId="1" name="_xlnm.Print_Area" vbProcedure="false">'020229-2 債務保証又は損失補償'!$A$1:$N$35</definedName>
    <definedName function="false" hidden="false" localSheetId="1" name="_xlnm.Print_Titles" vbProcedure="false">'020229-2 債務保証又は損失補償'!$A:$D</definedName>
    <definedName function="false" hidden="false" localSheetId="2" name="_xlnm.Print_Area" vbProcedure="false">'020229-3 その他'!$A$1:$N$35</definedName>
    <definedName function="false" hidden="false" localSheetId="2" name="_xlnm.Print_Titles" vbProcedure="false">'020229-3 その他'!$A:$D</definedName>
    <definedName function="false" hidden="false" localSheetId="3" name="_xlnm.Print_Area" vbProcedure="false">'020229-4 その他実質的な債務負担'!$A$1:$N$35</definedName>
    <definedName function="false" hidden="false" localSheetId="3" name="_xlnm.Print_Titles" vbProcedure="false">'020229-4 その他実質的な債務負担'!$A:$D</definedName>
    <definedName function="false" hidden="false" localSheetId="4" name="_xlnm.Print_Area" vbProcedure="false">'020229-5 合計'!$A$1:$U$35</definedName>
    <definedName function="false" hidden="false" localSheetId="4" name="_xlnm.Print_Titles" vbProcedure="false">'020229-5 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3">
  <si>
    <r>
      <rPr>
        <sz val="12"/>
        <rFont val="Noto Sans"/>
        <family val="2"/>
      </rPr>
      <t xml:space="preserve">第２－２９表　債務負担行為の状況（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関係）</t>
    </r>
  </si>
  <si>
    <t xml:space="preserve">　１ 物件の購入等に係るもの</t>
  </si>
  <si>
    <t xml:space="preserve">（単位 千円）</t>
  </si>
  <si>
    <t xml:space="preserve">区　　分</t>
  </si>
  <si>
    <t xml:space="preserve">債務負担行為</t>
  </si>
  <si>
    <t xml:space="preserve">令和２年度</t>
  </si>
  <si>
    <t xml:space="preserve">令和３年度以降</t>
  </si>
  <si>
    <t xml:space="preserve">Ｃ　の　財　源　内　訳</t>
  </si>
  <si>
    <t xml:space="preserve">Ｃのうち令和２年</t>
  </si>
  <si>
    <t xml:space="preserve">Ｄのうち繰越額</t>
  </si>
  <si>
    <t xml:space="preserve">限度額</t>
  </si>
  <si>
    <t xml:space="preserve">支出額</t>
  </si>
  <si>
    <t xml:space="preserve">の支出予定額</t>
  </si>
  <si>
    <t xml:space="preserve">度末までに相手方</t>
  </si>
  <si>
    <t xml:space="preserve">等に計上した額</t>
  </si>
  <si>
    <t xml:space="preserve">Ｄ　－　Ｅ</t>
  </si>
  <si>
    <t xml:space="preserve"> 市町名</t>
  </si>
  <si>
    <t xml:space="preserve">Ａ</t>
  </si>
  <si>
    <t xml:space="preserve">Ｂ</t>
  </si>
  <si>
    <t xml:space="preserve">Ｃ</t>
  </si>
  <si>
    <t xml:space="preserve">国・県支出金</t>
  </si>
  <si>
    <t xml:space="preserve">地方債</t>
  </si>
  <si>
    <t xml:space="preserve">その他</t>
  </si>
  <si>
    <t xml:space="preserve">一般財源等</t>
  </si>
  <si>
    <t xml:space="preserve">の行為の履行があ</t>
  </si>
  <si>
    <t xml:space="preserve">Ｅ</t>
  </si>
  <si>
    <t xml:space="preserve">ったもの等　　Ｄ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 債務保証又は損失補償に係るもの</t>
  </si>
  <si>
    <t xml:space="preserve">　３ そ　の　他</t>
  </si>
  <si>
    <t xml:space="preserve">　４ その他実質的な債務負担に係るもの</t>
  </si>
  <si>
    <t xml:space="preserve">　５ 合　計（１～４）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合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欄　令和２年度支出額Ｂの財源内訳</t>
    </r>
  </si>
  <si>
    <t xml:space="preserve">Ｆのうち公債費に</t>
  </si>
  <si>
    <r>
      <rPr>
        <sz val="10"/>
        <rFont val="Noto Sans"/>
        <family val="2"/>
      </rPr>
      <t xml:space="preserve">Ｆのうち</t>
    </r>
    <r>
      <rPr>
        <sz val="10"/>
        <rFont val="ＭＳ ゴシック"/>
        <family val="3"/>
        <charset val="128"/>
      </rPr>
      <t xml:space="preserve">PFI</t>
    </r>
    <r>
      <rPr>
        <sz val="10"/>
        <rFont val="Noto Sans"/>
        <family val="2"/>
      </rPr>
      <t xml:space="preserve">事業に</t>
    </r>
  </si>
  <si>
    <t xml:space="preserve">Ｆのうち五省協定・</t>
  </si>
  <si>
    <t xml:space="preserve">準ずる債務負担</t>
  </si>
  <si>
    <t xml:space="preserve">おける債務負担</t>
  </si>
  <si>
    <t xml:space="preserve">負担金等における債務</t>
  </si>
  <si>
    <t xml:space="preserve">Ｆ</t>
  </si>
  <si>
    <t xml:space="preserve">行為に係るもの</t>
  </si>
  <si>
    <t xml:space="preserve">負担行為に係る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1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2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1160</xdr:colOff>
      <xdr:row>6</xdr:row>
      <xdr:rowOff>183240</xdr:rowOff>
    </xdr:to>
    <xdr:sp>
      <xdr:nvSpPr>
        <xdr:cNvPr id="3" name="直線コネクタ 2"/>
        <xdr:cNvSpPr/>
      </xdr:nvSpPr>
      <xdr:spPr>
        <a:xfrm>
          <a:off x="10440" y="469440"/>
          <a:ext cx="132732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4" name="直線コネクタ 2"/>
        <xdr:cNvSpPr/>
      </xdr:nvSpPr>
      <xdr:spPr>
        <a:xfrm>
          <a:off x="10440" y="469440"/>
          <a:ext cx="1317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E2" s="7" t="s">
        <v>1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74180621</v>
      </c>
      <c r="F9" s="48" t="n">
        <f aca="false">F25+F34</f>
        <v>13113340</v>
      </c>
      <c r="G9" s="48" t="n">
        <f aca="false">G25+G34</f>
        <v>24427664</v>
      </c>
      <c r="H9" s="48" t="n">
        <f aca="false">H25+H34</f>
        <v>2810632</v>
      </c>
      <c r="I9" s="48" t="n">
        <f aca="false">I25+I34</f>
        <v>7372749</v>
      </c>
      <c r="J9" s="48" t="n">
        <f aca="false">J25+J34</f>
        <v>2169221</v>
      </c>
      <c r="K9" s="48" t="n">
        <f aca="false">K25+K34</f>
        <v>12075062</v>
      </c>
      <c r="L9" s="48" t="n">
        <f aca="false">L25+L34</f>
        <v>5049193</v>
      </c>
      <c r="M9" s="48" t="n">
        <f aca="false">M25+M34</f>
        <v>0</v>
      </c>
      <c r="N9" s="49" t="n">
        <f aca="false">N25+N34</f>
        <v>5049193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1804817</v>
      </c>
      <c r="F11" s="48" t="n">
        <v>176495</v>
      </c>
      <c r="G11" s="48" t="n">
        <v>1540804</v>
      </c>
      <c r="H11" s="48" t="n">
        <v>764420</v>
      </c>
      <c r="I11" s="48" t="n">
        <v>765169</v>
      </c>
      <c r="J11" s="48" t="n">
        <v>8273</v>
      </c>
      <c r="K11" s="48" t="n">
        <v>2942</v>
      </c>
      <c r="L11" s="48" t="n">
        <v>1540804</v>
      </c>
      <c r="M11" s="48" t="n">
        <v>0</v>
      </c>
      <c r="N11" s="49" t="n">
        <v>1540804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3581548</v>
      </c>
      <c r="F12" s="48" t="n">
        <v>493077</v>
      </c>
      <c r="G12" s="48" t="n">
        <v>1968566</v>
      </c>
      <c r="H12" s="48" t="n">
        <v>19125</v>
      </c>
      <c r="I12" s="48" t="n">
        <v>0</v>
      </c>
      <c r="J12" s="48" t="n">
        <v>831720</v>
      </c>
      <c r="K12" s="48" t="n">
        <v>1117721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4448255</v>
      </c>
      <c r="F13" s="48" t="n">
        <v>406034</v>
      </c>
      <c r="G13" s="48" t="n">
        <v>3597575</v>
      </c>
      <c r="H13" s="48" t="n">
        <v>23917</v>
      </c>
      <c r="I13" s="48" t="n">
        <v>2986280</v>
      </c>
      <c r="J13" s="48" t="n">
        <v>32042</v>
      </c>
      <c r="K13" s="48" t="n">
        <v>555336</v>
      </c>
      <c r="L13" s="48" t="n">
        <v>9321</v>
      </c>
      <c r="M13" s="48" t="n">
        <v>0</v>
      </c>
      <c r="N13" s="49" t="n">
        <v>9321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620248</v>
      </c>
      <c r="F14" s="48" t="n">
        <v>50830</v>
      </c>
      <c r="G14" s="48" t="n">
        <v>543355</v>
      </c>
      <c r="H14" s="48" t="n">
        <v>157112</v>
      </c>
      <c r="I14" s="48" t="n">
        <v>192200</v>
      </c>
      <c r="J14" s="48" t="n">
        <v>120000</v>
      </c>
      <c r="K14" s="48" t="n">
        <v>74043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5098750</v>
      </c>
      <c r="F16" s="48" t="n">
        <v>959840</v>
      </c>
      <c r="G16" s="48" t="n">
        <v>3009710</v>
      </c>
      <c r="H16" s="48" t="n">
        <v>0</v>
      </c>
      <c r="I16" s="48" t="n">
        <v>0</v>
      </c>
      <c r="J16" s="48" t="n">
        <v>182000</v>
      </c>
      <c r="K16" s="48" t="n">
        <v>282771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34253929</v>
      </c>
      <c r="F17" s="48" t="n">
        <v>6212567</v>
      </c>
      <c r="G17" s="48" t="n">
        <v>5373806</v>
      </c>
      <c r="H17" s="48" t="n">
        <v>1794554</v>
      </c>
      <c r="I17" s="48" t="n">
        <v>1530200</v>
      </c>
      <c r="J17" s="48" t="n">
        <v>220233</v>
      </c>
      <c r="K17" s="48" t="n">
        <v>1828819</v>
      </c>
      <c r="L17" s="48" t="n">
        <v>2321012</v>
      </c>
      <c r="M17" s="48" t="n">
        <v>0</v>
      </c>
      <c r="N17" s="49" t="n">
        <v>2321012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451378</v>
      </c>
      <c r="F18" s="48" t="n">
        <v>342243</v>
      </c>
      <c r="G18" s="48" t="n">
        <v>41405</v>
      </c>
      <c r="H18" s="48" t="n">
        <v>14679</v>
      </c>
      <c r="I18" s="48" t="n">
        <v>26700</v>
      </c>
      <c r="J18" s="48" t="n">
        <v>0</v>
      </c>
      <c r="K18" s="48" t="n">
        <v>26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862319</v>
      </c>
      <c r="F19" s="48" t="n">
        <v>110748</v>
      </c>
      <c r="G19" s="48" t="n">
        <v>691222</v>
      </c>
      <c r="H19" s="48" t="n">
        <v>9567</v>
      </c>
      <c r="I19" s="48" t="n">
        <v>0</v>
      </c>
      <c r="J19" s="48" t="n">
        <v>0</v>
      </c>
      <c r="K19" s="48" t="n">
        <v>681655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082711</v>
      </c>
      <c r="F20" s="48" t="n">
        <v>160830</v>
      </c>
      <c r="G20" s="48" t="n">
        <v>547695</v>
      </c>
      <c r="H20" s="48" t="n">
        <v>0</v>
      </c>
      <c r="I20" s="48" t="n">
        <v>0</v>
      </c>
      <c r="J20" s="48" t="n">
        <v>0</v>
      </c>
      <c r="K20" s="48" t="n">
        <v>547695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1375606</v>
      </c>
      <c r="F21" s="48" t="n">
        <v>1188108</v>
      </c>
      <c r="G21" s="48" t="n">
        <v>31924</v>
      </c>
      <c r="H21" s="48" t="n">
        <v>0</v>
      </c>
      <c r="I21" s="48" t="n">
        <v>30500</v>
      </c>
      <c r="J21" s="48" t="n">
        <v>0</v>
      </c>
      <c r="K21" s="48" t="n">
        <v>1424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12140351</v>
      </c>
      <c r="F22" s="48" t="n">
        <v>2215113</v>
      </c>
      <c r="G22" s="48" t="n">
        <v>4064019</v>
      </c>
      <c r="H22" s="48" t="n">
        <v>27258</v>
      </c>
      <c r="I22" s="48" t="n">
        <v>0</v>
      </c>
      <c r="J22" s="48" t="n">
        <v>713953</v>
      </c>
      <c r="K22" s="48" t="n">
        <v>3322808</v>
      </c>
      <c r="L22" s="48" t="n">
        <v>257354</v>
      </c>
      <c r="M22" s="48" t="n">
        <v>0</v>
      </c>
      <c r="N22" s="49" t="n">
        <v>257354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5946381</v>
      </c>
      <c r="F23" s="48" t="n">
        <v>699148</v>
      </c>
      <c r="G23" s="48" t="n">
        <v>851032</v>
      </c>
      <c r="H23" s="48" t="n">
        <v>0</v>
      </c>
      <c r="I23" s="48" t="n">
        <v>738700</v>
      </c>
      <c r="J23" s="48" t="n">
        <v>0</v>
      </c>
      <c r="K23" s="48" t="n">
        <v>112332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71666293</v>
      </c>
      <c r="F25" s="48" t="n">
        <f aca="false">SUM(F11:F23)</f>
        <v>13015033</v>
      </c>
      <c r="G25" s="48" t="n">
        <f aca="false">SUM(G11:G23)</f>
        <v>22261113</v>
      </c>
      <c r="H25" s="48" t="n">
        <f aca="false">SUM(H11:H23)</f>
        <v>2810632</v>
      </c>
      <c r="I25" s="48" t="n">
        <f aca="false">SUM(I11:I23)</f>
        <v>6269749</v>
      </c>
      <c r="J25" s="48" t="n">
        <f aca="false">SUM(J11:J23)</f>
        <v>2108221</v>
      </c>
      <c r="K25" s="48" t="n">
        <f aca="false">SUM(K11:K23)</f>
        <v>11072511</v>
      </c>
      <c r="L25" s="48" t="n">
        <f aca="false">SUM(L11:L23)</f>
        <v>4128491</v>
      </c>
      <c r="M25" s="48" t="n">
        <f aca="false">SUM(M11:M23)</f>
        <v>0</v>
      </c>
      <c r="N25" s="49" t="n">
        <f aca="false">SUM(N11:N23)</f>
        <v>4128491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819173</v>
      </c>
      <c r="F28" s="48" t="n">
        <v>54114</v>
      </c>
      <c r="G28" s="48" t="n">
        <v>616176</v>
      </c>
      <c r="H28" s="48" t="n">
        <v>0</v>
      </c>
      <c r="I28" s="48" t="n">
        <v>0</v>
      </c>
      <c r="J28" s="48" t="n">
        <v>0</v>
      </c>
      <c r="K28" s="48" t="n">
        <v>616176</v>
      </c>
      <c r="L28" s="48" t="n">
        <v>44202</v>
      </c>
      <c r="M28" s="48" t="n">
        <v>0</v>
      </c>
      <c r="N28" s="49" t="n">
        <v>44202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673875</v>
      </c>
      <c r="F29" s="48" t="n">
        <v>0</v>
      </c>
      <c r="G29" s="48" t="n">
        <v>673875</v>
      </c>
      <c r="H29" s="48" t="n">
        <v>0</v>
      </c>
      <c r="I29" s="48" t="n">
        <v>335900</v>
      </c>
      <c r="J29" s="48" t="n">
        <v>0</v>
      </c>
      <c r="K29" s="48" t="n">
        <v>337975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021280</v>
      </c>
      <c r="F31" s="48" t="n">
        <v>44193</v>
      </c>
      <c r="G31" s="48" t="n">
        <v>876500</v>
      </c>
      <c r="H31" s="48" t="n">
        <v>0</v>
      </c>
      <c r="I31" s="48" t="n">
        <v>767100</v>
      </c>
      <c r="J31" s="48" t="n">
        <v>61000</v>
      </c>
      <c r="K31" s="48" t="n">
        <v>48400</v>
      </c>
      <c r="L31" s="48" t="n">
        <v>876500</v>
      </c>
      <c r="M31" s="48" t="n">
        <v>0</v>
      </c>
      <c r="N31" s="49" t="n">
        <v>876500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2514328</v>
      </c>
      <c r="F34" s="48" t="n">
        <f aca="false">SUM(F27:F32)</f>
        <v>98307</v>
      </c>
      <c r="G34" s="48" t="n">
        <f aca="false">SUM(G27:G32)</f>
        <v>2166551</v>
      </c>
      <c r="H34" s="48" t="n">
        <f aca="false">SUM(H27:H32)</f>
        <v>0</v>
      </c>
      <c r="I34" s="48" t="n">
        <f aca="false">SUM(I27:I32)</f>
        <v>1103000</v>
      </c>
      <c r="J34" s="48" t="n">
        <f aca="false">SUM(J27:J32)</f>
        <v>61000</v>
      </c>
      <c r="K34" s="48" t="n">
        <f aca="false">SUM(K27:K32)</f>
        <v>1002551</v>
      </c>
      <c r="L34" s="48" t="n">
        <f aca="false">SUM(L27:L32)</f>
        <v>920702</v>
      </c>
      <c r="M34" s="48" t="n">
        <f aca="false">SUM(M27:M32)</f>
        <v>0</v>
      </c>
      <c r="N34" s="49" t="n">
        <f aca="false">SUM(N27:N32)</f>
        <v>920702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49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2"/>
      <c r="F8" s="62"/>
      <c r="G8" s="62"/>
      <c r="H8" s="62"/>
      <c r="I8" s="62"/>
      <c r="J8" s="62"/>
      <c r="K8" s="62"/>
      <c r="L8" s="62"/>
      <c r="M8" s="62"/>
      <c r="N8" s="63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7831185</v>
      </c>
      <c r="F9" s="48" t="n">
        <f aca="false">F25+F34</f>
        <v>0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3000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183000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30000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2811435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7000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275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0000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22000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220000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7564185</v>
      </c>
      <c r="F25" s="48" t="n">
        <f aca="false">SUM(F11:F23)</f>
        <v>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21700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5000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267000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0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2"/>
      <c r="F8" s="62"/>
      <c r="G8" s="62"/>
      <c r="H8" s="62"/>
      <c r="I8" s="62"/>
      <c r="J8" s="62"/>
      <c r="K8" s="62"/>
      <c r="L8" s="62"/>
      <c r="M8" s="62"/>
      <c r="N8" s="63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166047573</v>
      </c>
      <c r="F9" s="48" t="n">
        <f aca="false">F25+F34</f>
        <v>17912665</v>
      </c>
      <c r="G9" s="48" t="n">
        <f aca="false">G25+G34</f>
        <v>107956232</v>
      </c>
      <c r="H9" s="48" t="n">
        <f aca="false">H25+H34</f>
        <v>7851278</v>
      </c>
      <c r="I9" s="48" t="n">
        <f aca="false">I25+I34</f>
        <v>5222770</v>
      </c>
      <c r="J9" s="48" t="n">
        <f aca="false">J25+J34</f>
        <v>9561887</v>
      </c>
      <c r="K9" s="48" t="n">
        <f aca="false">K25+K34</f>
        <v>85320297</v>
      </c>
      <c r="L9" s="48" t="n">
        <f aca="false">L25+L34</f>
        <v>36798059</v>
      </c>
      <c r="M9" s="48" t="n">
        <f aca="false">M25+M34</f>
        <v>26400</v>
      </c>
      <c r="N9" s="49" t="n">
        <f aca="false">N25+N34</f>
        <v>36771659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34186396</v>
      </c>
      <c r="F11" s="48" t="n">
        <v>4756959</v>
      </c>
      <c r="G11" s="48" t="n">
        <v>25663101</v>
      </c>
      <c r="H11" s="48" t="n">
        <v>4462864</v>
      </c>
      <c r="I11" s="48" t="n">
        <v>4046400</v>
      </c>
      <c r="J11" s="48" t="n">
        <v>6357619</v>
      </c>
      <c r="K11" s="48" t="n">
        <v>10796218</v>
      </c>
      <c r="L11" s="48" t="n">
        <v>25663101</v>
      </c>
      <c r="M11" s="48" t="n">
        <v>26400</v>
      </c>
      <c r="N11" s="49" t="n">
        <v>25636701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13138002</v>
      </c>
      <c r="F12" s="48" t="n">
        <v>1185484</v>
      </c>
      <c r="G12" s="48" t="n">
        <v>8736287</v>
      </c>
      <c r="H12" s="48" t="n">
        <v>1602</v>
      </c>
      <c r="I12" s="48" t="n">
        <v>0</v>
      </c>
      <c r="J12" s="48" t="n">
        <v>6074</v>
      </c>
      <c r="K12" s="48" t="n">
        <v>8728611</v>
      </c>
      <c r="L12" s="48" t="n">
        <v>1841940</v>
      </c>
      <c r="M12" s="48" t="n">
        <v>0</v>
      </c>
      <c r="N12" s="49" t="n">
        <v>184194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22524673</v>
      </c>
      <c r="F13" s="48" t="n">
        <v>1506547</v>
      </c>
      <c r="G13" s="48" t="n">
        <v>17093273</v>
      </c>
      <c r="H13" s="48" t="n">
        <v>1366562</v>
      </c>
      <c r="I13" s="48" t="n">
        <v>93400</v>
      </c>
      <c r="J13" s="48" t="n">
        <v>319904</v>
      </c>
      <c r="K13" s="48" t="n">
        <v>15313407</v>
      </c>
      <c r="L13" s="48" t="n">
        <v>2114083</v>
      </c>
      <c r="M13" s="48" t="n">
        <v>0</v>
      </c>
      <c r="N13" s="49" t="n">
        <v>2114083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1850235</v>
      </c>
      <c r="F14" s="48" t="n">
        <v>281133</v>
      </c>
      <c r="G14" s="48" t="n">
        <v>656094</v>
      </c>
      <c r="H14" s="48" t="n">
        <v>279</v>
      </c>
      <c r="I14" s="48" t="n">
        <v>104000</v>
      </c>
      <c r="J14" s="48" t="n">
        <v>348</v>
      </c>
      <c r="K14" s="48" t="n">
        <v>551467</v>
      </c>
      <c r="L14" s="48" t="n">
        <v>86429</v>
      </c>
      <c r="M14" s="48" t="n">
        <v>0</v>
      </c>
      <c r="N14" s="49" t="n">
        <v>86429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26054718</v>
      </c>
      <c r="F15" s="48" t="n">
        <v>2255161</v>
      </c>
      <c r="G15" s="48" t="n">
        <v>16219148</v>
      </c>
      <c r="H15" s="48" t="n">
        <v>170121</v>
      </c>
      <c r="I15" s="48" t="n">
        <v>314270</v>
      </c>
      <c r="J15" s="48" t="n">
        <v>923571</v>
      </c>
      <c r="K15" s="48" t="n">
        <v>14811186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257483</v>
      </c>
      <c r="F16" s="48" t="n">
        <v>23986</v>
      </c>
      <c r="G16" s="48" t="n">
        <v>191392</v>
      </c>
      <c r="H16" s="48" t="n">
        <v>0</v>
      </c>
      <c r="I16" s="48" t="n">
        <v>0</v>
      </c>
      <c r="J16" s="48" t="n">
        <v>0</v>
      </c>
      <c r="K16" s="48" t="n">
        <v>191392</v>
      </c>
      <c r="L16" s="48" t="n">
        <v>3997</v>
      </c>
      <c r="M16" s="48" t="n">
        <v>0</v>
      </c>
      <c r="N16" s="49" t="n">
        <v>3997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19910786</v>
      </c>
      <c r="F17" s="48" t="n">
        <v>1318558</v>
      </c>
      <c r="G17" s="48" t="n">
        <v>13993400</v>
      </c>
      <c r="H17" s="48" t="n">
        <v>155079</v>
      </c>
      <c r="I17" s="48" t="n">
        <v>0</v>
      </c>
      <c r="J17" s="48" t="n">
        <v>648741</v>
      </c>
      <c r="K17" s="48" t="n">
        <v>13189580</v>
      </c>
      <c r="L17" s="48" t="n">
        <v>1932382</v>
      </c>
      <c r="M17" s="48" t="n">
        <v>0</v>
      </c>
      <c r="N17" s="49" t="n">
        <v>1932382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3062268</v>
      </c>
      <c r="F18" s="48" t="n">
        <v>451059</v>
      </c>
      <c r="G18" s="48" t="n">
        <v>1879460</v>
      </c>
      <c r="H18" s="48" t="n">
        <v>0</v>
      </c>
      <c r="I18" s="48" t="n">
        <v>42000</v>
      </c>
      <c r="J18" s="48" t="n">
        <v>0</v>
      </c>
      <c r="K18" s="48" t="n">
        <v>1837460</v>
      </c>
      <c r="L18" s="48" t="n">
        <v>813773</v>
      </c>
      <c r="M18" s="48" t="n">
        <v>0</v>
      </c>
      <c r="N18" s="49" t="n">
        <v>813773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2670402</v>
      </c>
      <c r="F19" s="48" t="n">
        <v>277749</v>
      </c>
      <c r="G19" s="48" t="n">
        <v>1427323</v>
      </c>
      <c r="H19" s="48" t="n">
        <v>111522</v>
      </c>
      <c r="I19" s="48" t="n">
        <v>0</v>
      </c>
      <c r="J19" s="48" t="n">
        <v>0</v>
      </c>
      <c r="K19" s="48" t="n">
        <v>1315801</v>
      </c>
      <c r="L19" s="48" t="n">
        <v>10337</v>
      </c>
      <c r="M19" s="48" t="n">
        <v>0</v>
      </c>
      <c r="N19" s="49" t="n">
        <v>10337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2302960</v>
      </c>
      <c r="F20" s="48" t="n">
        <v>329791</v>
      </c>
      <c r="G20" s="48" t="n">
        <v>1420037</v>
      </c>
      <c r="H20" s="48" t="n">
        <v>796</v>
      </c>
      <c r="I20" s="48" t="n">
        <v>0</v>
      </c>
      <c r="J20" s="48" t="n">
        <v>0</v>
      </c>
      <c r="K20" s="48" t="n">
        <v>1419241</v>
      </c>
      <c r="L20" s="48" t="n">
        <v>651051</v>
      </c>
      <c r="M20" s="48" t="n">
        <v>0</v>
      </c>
      <c r="N20" s="49" t="n">
        <v>651051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4234577</v>
      </c>
      <c r="F21" s="48" t="n">
        <v>430238</v>
      </c>
      <c r="G21" s="48" t="n">
        <v>1631888</v>
      </c>
      <c r="H21" s="48" t="n">
        <v>188379</v>
      </c>
      <c r="I21" s="48" t="n">
        <v>0</v>
      </c>
      <c r="J21" s="48" t="n">
        <v>210192</v>
      </c>
      <c r="K21" s="48" t="n">
        <v>1233317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25038134</v>
      </c>
      <c r="F22" s="48" t="n">
        <v>3896308</v>
      </c>
      <c r="G22" s="48" t="n">
        <v>14463873</v>
      </c>
      <c r="H22" s="48" t="n">
        <v>1369388</v>
      </c>
      <c r="I22" s="48" t="n">
        <v>622700</v>
      </c>
      <c r="J22" s="48" t="n">
        <v>1068371</v>
      </c>
      <c r="K22" s="48" t="n">
        <v>11403414</v>
      </c>
      <c r="L22" s="48" t="n">
        <v>2683279</v>
      </c>
      <c r="M22" s="48" t="n">
        <v>0</v>
      </c>
      <c r="N22" s="49" t="n">
        <v>2683279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6510027</v>
      </c>
      <c r="F23" s="48" t="n">
        <v>739576</v>
      </c>
      <c r="G23" s="48" t="n">
        <v>2376017</v>
      </c>
      <c r="H23" s="48" t="n">
        <v>24640</v>
      </c>
      <c r="I23" s="48" t="n">
        <v>0</v>
      </c>
      <c r="J23" s="48" t="n">
        <v>27067</v>
      </c>
      <c r="K23" s="48" t="n">
        <v>232431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161740661</v>
      </c>
      <c r="F25" s="48" t="n">
        <f aca="false">SUM(F11:F23)</f>
        <v>17452549</v>
      </c>
      <c r="G25" s="48" t="n">
        <f aca="false">SUM(G11:G23)</f>
        <v>105751293</v>
      </c>
      <c r="H25" s="48" t="n">
        <f aca="false">SUM(H11:H23)</f>
        <v>7851232</v>
      </c>
      <c r="I25" s="48" t="n">
        <f aca="false">SUM(I11:I23)</f>
        <v>5222770</v>
      </c>
      <c r="J25" s="48" t="n">
        <f aca="false">SUM(J11:J23)</f>
        <v>9561887</v>
      </c>
      <c r="K25" s="48" t="n">
        <f aca="false">SUM(K11:K23)</f>
        <v>83115404</v>
      </c>
      <c r="L25" s="48" t="n">
        <f aca="false">SUM(L11:L23)</f>
        <v>35800372</v>
      </c>
      <c r="M25" s="48" t="n">
        <f aca="false">SUM(M11:M23)</f>
        <v>26400</v>
      </c>
      <c r="N25" s="49" t="n">
        <f aca="false">SUM(N11:N23)</f>
        <v>35773972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1280992</v>
      </c>
      <c r="F27" s="48" t="n">
        <v>241238</v>
      </c>
      <c r="G27" s="48" t="n">
        <v>899830</v>
      </c>
      <c r="H27" s="48" t="n">
        <v>46</v>
      </c>
      <c r="I27" s="48" t="n">
        <v>0</v>
      </c>
      <c r="J27" s="48" t="n">
        <v>0</v>
      </c>
      <c r="K27" s="48" t="n">
        <v>899784</v>
      </c>
      <c r="L27" s="48" t="n">
        <v>1135</v>
      </c>
      <c r="M27" s="48" t="n">
        <v>0</v>
      </c>
      <c r="N27" s="49" t="n">
        <v>1135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50933</v>
      </c>
      <c r="F29" s="48" t="n">
        <v>1860</v>
      </c>
      <c r="G29" s="48" t="n">
        <v>47896</v>
      </c>
      <c r="H29" s="48" t="n">
        <v>0</v>
      </c>
      <c r="I29" s="48" t="n">
        <v>0</v>
      </c>
      <c r="J29" s="48" t="n">
        <v>0</v>
      </c>
      <c r="K29" s="48" t="n">
        <v>47896</v>
      </c>
      <c r="L29" s="48" t="n">
        <v>2396</v>
      </c>
      <c r="M29" s="48" t="n">
        <v>0</v>
      </c>
      <c r="N29" s="49" t="n">
        <v>2396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420656</v>
      </c>
      <c r="F30" s="48" t="n">
        <v>121123</v>
      </c>
      <c r="G30" s="48" t="n">
        <v>534783</v>
      </c>
      <c r="H30" s="48" t="n">
        <v>0</v>
      </c>
      <c r="I30" s="48" t="n">
        <v>0</v>
      </c>
      <c r="J30" s="48" t="n">
        <v>0</v>
      </c>
      <c r="K30" s="48" t="n">
        <v>534783</v>
      </c>
      <c r="L30" s="48" t="n">
        <v>271726</v>
      </c>
      <c r="M30" s="48" t="n">
        <v>0</v>
      </c>
      <c r="N30" s="49" t="n">
        <v>271726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349339</v>
      </c>
      <c r="F31" s="48" t="n">
        <v>77016</v>
      </c>
      <c r="G31" s="48" t="n">
        <v>564150</v>
      </c>
      <c r="H31" s="48" t="n">
        <v>0</v>
      </c>
      <c r="I31" s="48" t="n">
        <v>0</v>
      </c>
      <c r="J31" s="48" t="n">
        <v>0</v>
      </c>
      <c r="K31" s="48" t="n">
        <v>564150</v>
      </c>
      <c r="L31" s="48" t="n">
        <v>564150</v>
      </c>
      <c r="M31" s="48" t="n">
        <v>0</v>
      </c>
      <c r="N31" s="49" t="n">
        <v>564150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204992</v>
      </c>
      <c r="F32" s="48" t="n">
        <v>18879</v>
      </c>
      <c r="G32" s="48" t="n">
        <v>158280</v>
      </c>
      <c r="H32" s="48" t="n">
        <v>0</v>
      </c>
      <c r="I32" s="48" t="n">
        <v>0</v>
      </c>
      <c r="J32" s="48" t="n">
        <v>0</v>
      </c>
      <c r="K32" s="48" t="n">
        <v>158280</v>
      </c>
      <c r="L32" s="48" t="n">
        <v>158280</v>
      </c>
      <c r="M32" s="48" t="n">
        <v>0</v>
      </c>
      <c r="N32" s="49" t="n">
        <v>15828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4306912</v>
      </c>
      <c r="F34" s="48" t="n">
        <f aca="false">SUM(F27:F32)</f>
        <v>460116</v>
      </c>
      <c r="G34" s="48" t="n">
        <f aca="false">SUM(G27:G32)</f>
        <v>2204939</v>
      </c>
      <c r="H34" s="48" t="n">
        <f aca="false">SUM(H27:H32)</f>
        <v>46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2204893</v>
      </c>
      <c r="L34" s="48" t="n">
        <f aca="false">SUM(L27:L32)</f>
        <v>997687</v>
      </c>
      <c r="M34" s="48" t="n">
        <f aca="false">SUM(M27:M32)</f>
        <v>0</v>
      </c>
      <c r="N34" s="49" t="n">
        <f aca="false">SUM(N27:N32)</f>
        <v>997687</v>
      </c>
      <c r="P34" s="55"/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1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2"/>
      <c r="F8" s="62"/>
      <c r="G8" s="62"/>
      <c r="H8" s="62"/>
      <c r="I8" s="62"/>
      <c r="J8" s="62"/>
      <c r="K8" s="62"/>
      <c r="L8" s="62"/>
      <c r="M8" s="62"/>
      <c r="N8" s="63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0</v>
      </c>
      <c r="F9" s="48" t="n">
        <f aca="false">F25+F34</f>
        <v>0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0</v>
      </c>
      <c r="F25" s="48" t="n">
        <f aca="false">SUM(F11:F23)</f>
        <v>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  <c r="Q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0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21" min="5" style="2" width="13.75"/>
    <col collapsed="false" customWidth="false" hidden="false" outlineLevel="0" max="257" min="22" style="2" width="8.99"/>
  </cols>
  <sheetData>
    <row r="1" s="64" customFormat="true" ht="14.45" hidden="false" customHeight="true" outlineLevel="0" collapsed="false">
      <c r="A1" s="5"/>
      <c r="B1" s="5"/>
      <c r="C1" s="5"/>
      <c r="E1" s="5" t="s">
        <v>0</v>
      </c>
    </row>
    <row r="2" s="64" customFormat="true" ht="22.5" hidden="false" customHeight="true" outlineLevel="0" collapsed="false">
      <c r="A2" s="5"/>
      <c r="B2" s="5"/>
      <c r="C2" s="5"/>
      <c r="E2" s="7" t="s">
        <v>52</v>
      </c>
      <c r="U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3"/>
      <c r="O3" s="15"/>
      <c r="P3" s="15"/>
      <c r="Q3" s="15"/>
      <c r="R3" s="15"/>
      <c r="S3" s="15"/>
      <c r="T3" s="15"/>
      <c r="U3" s="65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7"/>
      <c r="O4" s="66" t="s">
        <v>53</v>
      </c>
      <c r="P4" s="66"/>
      <c r="Q4" s="66"/>
      <c r="R4" s="66"/>
      <c r="S4" s="66"/>
      <c r="T4" s="66"/>
      <c r="U4" s="6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29" t="s">
        <v>15</v>
      </c>
      <c r="O5" s="67"/>
      <c r="P5" s="27"/>
      <c r="Q5" s="27"/>
      <c r="R5" s="25"/>
      <c r="S5" s="68" t="s">
        <v>54</v>
      </c>
      <c r="T5" s="69" t="s">
        <v>55</v>
      </c>
      <c r="U5" s="70" t="s">
        <v>56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7"/>
      <c r="O6" s="71" t="s">
        <v>20</v>
      </c>
      <c r="P6" s="32" t="s">
        <v>21</v>
      </c>
      <c r="Q6" s="22" t="s">
        <v>22</v>
      </c>
      <c r="R6" s="22" t="s">
        <v>23</v>
      </c>
      <c r="S6" s="25" t="s">
        <v>57</v>
      </c>
      <c r="T6" s="29" t="s">
        <v>58</v>
      </c>
      <c r="U6" s="72" t="s">
        <v>59</v>
      </c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37"/>
      <c r="O7" s="73"/>
      <c r="P7" s="37"/>
      <c r="Q7" s="38"/>
      <c r="R7" s="74" t="s">
        <v>60</v>
      </c>
      <c r="S7" s="74" t="s">
        <v>61</v>
      </c>
      <c r="T7" s="23" t="s">
        <v>61</v>
      </c>
      <c r="U7" s="75" t="s">
        <v>62</v>
      </c>
    </row>
    <row r="8" s="50" customFormat="true" ht="11.25" hidden="false" customHeight="true" outlineLevel="0" collapsed="false">
      <c r="A8" s="76"/>
      <c r="B8" s="77"/>
      <c r="C8" s="3"/>
      <c r="D8" s="21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248059379</v>
      </c>
      <c r="F9" s="48" t="n">
        <f aca="false">F25+F34</f>
        <v>31026005</v>
      </c>
      <c r="G9" s="48" t="n">
        <f aca="false">G25+G34</f>
        <v>132383896</v>
      </c>
      <c r="H9" s="48" t="n">
        <f aca="false">H25+H34</f>
        <v>10661910</v>
      </c>
      <c r="I9" s="48" t="n">
        <f aca="false">I25+I34</f>
        <v>12595519</v>
      </c>
      <c r="J9" s="48" t="n">
        <f aca="false">J25+J34</f>
        <v>11731108</v>
      </c>
      <c r="K9" s="48" t="n">
        <f aca="false">K25+K34</f>
        <v>97395359</v>
      </c>
      <c r="L9" s="48" t="n">
        <f aca="false">L25+L34</f>
        <v>41847252</v>
      </c>
      <c r="M9" s="48" t="n">
        <f aca="false">M25+M34</f>
        <v>26400</v>
      </c>
      <c r="N9" s="48" t="n">
        <f aca="false">N25+N34</f>
        <v>41820852</v>
      </c>
      <c r="O9" s="48" t="n">
        <f aca="false">O25+O34</f>
        <v>2666881</v>
      </c>
      <c r="P9" s="48" t="n">
        <f aca="false">P25+P34</f>
        <v>8949208</v>
      </c>
      <c r="Q9" s="48" t="n">
        <f aca="false">Q25+Q34</f>
        <v>2993013</v>
      </c>
      <c r="R9" s="48" t="n">
        <f aca="false">R25+R34</f>
        <v>16416903</v>
      </c>
      <c r="S9" s="48" t="n">
        <f aca="false">S25+S34</f>
        <v>728404</v>
      </c>
      <c r="T9" s="48" t="n">
        <f aca="false">T25+T34</f>
        <v>18357</v>
      </c>
      <c r="U9" s="49" t="n">
        <f aca="false">U25+U34</f>
        <v>108352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36021213</v>
      </c>
      <c r="F11" s="48" t="n">
        <v>4933454</v>
      </c>
      <c r="G11" s="48" t="n">
        <v>27203905</v>
      </c>
      <c r="H11" s="48" t="n">
        <v>5227284</v>
      </c>
      <c r="I11" s="48" t="n">
        <v>4811569</v>
      </c>
      <c r="J11" s="48" t="n">
        <v>6365892</v>
      </c>
      <c r="K11" s="48" t="n">
        <v>10799160</v>
      </c>
      <c r="L11" s="48" t="n">
        <v>27203905</v>
      </c>
      <c r="M11" s="48" t="n">
        <v>26400</v>
      </c>
      <c r="N11" s="48" t="n">
        <v>27177505</v>
      </c>
      <c r="O11" s="48" t="n">
        <v>362471</v>
      </c>
      <c r="P11" s="48" t="n">
        <v>714648</v>
      </c>
      <c r="Q11" s="48" t="n">
        <v>1103134</v>
      </c>
      <c r="R11" s="48" t="n">
        <v>2753201</v>
      </c>
      <c r="S11" s="48" t="n">
        <v>31062</v>
      </c>
      <c r="T11" s="48" t="n">
        <v>0</v>
      </c>
      <c r="U11" s="49" t="n">
        <v>29457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16719550</v>
      </c>
      <c r="F12" s="48" t="n">
        <v>1678561</v>
      </c>
      <c r="G12" s="48" t="n">
        <v>10704853</v>
      </c>
      <c r="H12" s="48" t="n">
        <v>20727</v>
      </c>
      <c r="I12" s="48" t="n">
        <v>0</v>
      </c>
      <c r="J12" s="48" t="n">
        <v>837794</v>
      </c>
      <c r="K12" s="48" t="n">
        <v>9846332</v>
      </c>
      <c r="L12" s="48" t="n">
        <v>1841940</v>
      </c>
      <c r="M12" s="48" t="n">
        <v>0</v>
      </c>
      <c r="N12" s="48" t="n">
        <v>1841940</v>
      </c>
      <c r="O12" s="48" t="n">
        <v>1486</v>
      </c>
      <c r="P12" s="48" t="n">
        <v>0</v>
      </c>
      <c r="Q12" s="48" t="n">
        <v>246688</v>
      </c>
      <c r="R12" s="48" t="n">
        <v>1430387</v>
      </c>
      <c r="S12" s="48" t="n">
        <v>301</v>
      </c>
      <c r="T12" s="48" t="n">
        <v>0</v>
      </c>
      <c r="U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26972928</v>
      </c>
      <c r="F13" s="48" t="n">
        <v>1912581</v>
      </c>
      <c r="G13" s="48" t="n">
        <v>20690848</v>
      </c>
      <c r="H13" s="48" t="n">
        <v>1390479</v>
      </c>
      <c r="I13" s="48" t="n">
        <v>3079680</v>
      </c>
      <c r="J13" s="48" t="n">
        <v>351946</v>
      </c>
      <c r="K13" s="48" t="n">
        <v>15868743</v>
      </c>
      <c r="L13" s="48" t="n">
        <v>2123404</v>
      </c>
      <c r="M13" s="48" t="n">
        <v>0</v>
      </c>
      <c r="N13" s="48" t="n">
        <v>2123404</v>
      </c>
      <c r="O13" s="48" t="n">
        <v>175472</v>
      </c>
      <c r="P13" s="48" t="n">
        <v>352200</v>
      </c>
      <c r="Q13" s="48" t="n">
        <v>79244</v>
      </c>
      <c r="R13" s="48" t="n">
        <v>1305665</v>
      </c>
      <c r="S13" s="48" t="n">
        <v>210629</v>
      </c>
      <c r="T13" s="48" t="n">
        <v>0</v>
      </c>
      <c r="U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4300483</v>
      </c>
      <c r="F14" s="48" t="n">
        <v>331963</v>
      </c>
      <c r="G14" s="48" t="n">
        <v>1199449</v>
      </c>
      <c r="H14" s="48" t="n">
        <v>157391</v>
      </c>
      <c r="I14" s="48" t="n">
        <v>296200</v>
      </c>
      <c r="J14" s="48" t="n">
        <v>120348</v>
      </c>
      <c r="K14" s="48" t="n">
        <v>625510</v>
      </c>
      <c r="L14" s="48" t="n">
        <v>86429</v>
      </c>
      <c r="M14" s="48" t="n">
        <v>0</v>
      </c>
      <c r="N14" s="48" t="n">
        <v>86429</v>
      </c>
      <c r="O14" s="48" t="n">
        <v>9569</v>
      </c>
      <c r="P14" s="48" t="n">
        <v>60000</v>
      </c>
      <c r="Q14" s="48" t="n">
        <v>8713</v>
      </c>
      <c r="R14" s="48" t="n">
        <v>253681</v>
      </c>
      <c r="S14" s="48" t="n">
        <v>9133</v>
      </c>
      <c r="T14" s="48" t="n">
        <v>0</v>
      </c>
      <c r="U14" s="49" t="n">
        <v>6343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26354718</v>
      </c>
      <c r="F15" s="48" t="n">
        <v>2255161</v>
      </c>
      <c r="G15" s="48" t="n">
        <v>16219148</v>
      </c>
      <c r="H15" s="48" t="n">
        <v>170121</v>
      </c>
      <c r="I15" s="48" t="n">
        <v>314270</v>
      </c>
      <c r="J15" s="48" t="n">
        <v>923571</v>
      </c>
      <c r="K15" s="48" t="n">
        <v>14811186</v>
      </c>
      <c r="L15" s="48" t="n">
        <v>0</v>
      </c>
      <c r="M15" s="48" t="n">
        <v>0</v>
      </c>
      <c r="N15" s="48" t="n">
        <v>0</v>
      </c>
      <c r="O15" s="48" t="n">
        <v>113658</v>
      </c>
      <c r="P15" s="48" t="n">
        <v>86600</v>
      </c>
      <c r="Q15" s="48" t="n">
        <v>26595</v>
      </c>
      <c r="R15" s="48" t="n">
        <v>2028308</v>
      </c>
      <c r="S15" s="48" t="n">
        <v>0</v>
      </c>
      <c r="T15" s="48" t="n">
        <v>0</v>
      </c>
      <c r="U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5356233</v>
      </c>
      <c r="F16" s="48" t="n">
        <v>983826</v>
      </c>
      <c r="G16" s="48" t="n">
        <v>3201102</v>
      </c>
      <c r="H16" s="48" t="n">
        <v>0</v>
      </c>
      <c r="I16" s="48" t="n">
        <v>0</v>
      </c>
      <c r="J16" s="48" t="n">
        <v>182000</v>
      </c>
      <c r="K16" s="48" t="n">
        <v>3019102</v>
      </c>
      <c r="L16" s="48" t="n">
        <v>3997</v>
      </c>
      <c r="M16" s="48" t="n">
        <v>0</v>
      </c>
      <c r="N16" s="48" t="n">
        <v>3997</v>
      </c>
      <c r="O16" s="48" t="n">
        <v>0</v>
      </c>
      <c r="P16" s="48" t="n">
        <v>0</v>
      </c>
      <c r="Q16" s="48" t="n">
        <v>76921</v>
      </c>
      <c r="R16" s="48" t="n">
        <v>906905</v>
      </c>
      <c r="S16" s="48" t="n">
        <v>2073</v>
      </c>
      <c r="T16" s="48" t="n">
        <v>0</v>
      </c>
      <c r="U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56976150</v>
      </c>
      <c r="F17" s="48" t="n">
        <v>7531125</v>
      </c>
      <c r="G17" s="48" t="n">
        <v>19367206</v>
      </c>
      <c r="H17" s="48" t="n">
        <v>1949633</v>
      </c>
      <c r="I17" s="48" t="n">
        <v>1530200</v>
      </c>
      <c r="J17" s="48" t="n">
        <v>868974</v>
      </c>
      <c r="K17" s="48" t="n">
        <v>15018399</v>
      </c>
      <c r="L17" s="48" t="n">
        <v>4253394</v>
      </c>
      <c r="M17" s="48" t="n">
        <v>0</v>
      </c>
      <c r="N17" s="48" t="n">
        <v>4253394</v>
      </c>
      <c r="O17" s="48" t="n">
        <v>1390491</v>
      </c>
      <c r="P17" s="48" t="n">
        <v>3604600</v>
      </c>
      <c r="Q17" s="48" t="n">
        <v>589076</v>
      </c>
      <c r="R17" s="48" t="n">
        <v>1946958</v>
      </c>
      <c r="S17" s="48" t="n">
        <v>134326</v>
      </c>
      <c r="T17" s="48" t="n">
        <v>0</v>
      </c>
      <c r="U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3583646</v>
      </c>
      <c r="F18" s="48" t="n">
        <v>793302</v>
      </c>
      <c r="G18" s="48" t="n">
        <v>1920865</v>
      </c>
      <c r="H18" s="48" t="n">
        <v>14679</v>
      </c>
      <c r="I18" s="48" t="n">
        <v>68700</v>
      </c>
      <c r="J18" s="48" t="n">
        <v>0</v>
      </c>
      <c r="K18" s="48" t="n">
        <v>1837486</v>
      </c>
      <c r="L18" s="48" t="n">
        <v>813773</v>
      </c>
      <c r="M18" s="48" t="n">
        <v>0</v>
      </c>
      <c r="N18" s="48" t="n">
        <v>813773</v>
      </c>
      <c r="O18" s="48" t="n">
        <v>142272</v>
      </c>
      <c r="P18" s="48" t="n">
        <v>175800</v>
      </c>
      <c r="Q18" s="48" t="n">
        <v>0</v>
      </c>
      <c r="R18" s="48" t="n">
        <v>475230</v>
      </c>
      <c r="S18" s="48" t="n">
        <v>1742</v>
      </c>
      <c r="T18" s="48" t="n">
        <v>0</v>
      </c>
      <c r="U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3535471</v>
      </c>
      <c r="F19" s="48" t="n">
        <v>388497</v>
      </c>
      <c r="G19" s="48" t="n">
        <v>2118545</v>
      </c>
      <c r="H19" s="48" t="n">
        <v>121089</v>
      </c>
      <c r="I19" s="48" t="n">
        <v>0</v>
      </c>
      <c r="J19" s="48" t="n">
        <v>0</v>
      </c>
      <c r="K19" s="48" t="n">
        <v>1997456</v>
      </c>
      <c r="L19" s="48" t="n">
        <v>10337</v>
      </c>
      <c r="M19" s="48" t="n">
        <v>0</v>
      </c>
      <c r="N19" s="48" t="n">
        <v>10337</v>
      </c>
      <c r="O19" s="48" t="n">
        <v>42571</v>
      </c>
      <c r="P19" s="48" t="n">
        <v>26500</v>
      </c>
      <c r="Q19" s="48" t="n">
        <v>3577</v>
      </c>
      <c r="R19" s="48" t="n">
        <v>315849</v>
      </c>
      <c r="S19" s="48" t="n">
        <v>7051</v>
      </c>
      <c r="T19" s="48" t="n">
        <v>0</v>
      </c>
      <c r="U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3485671</v>
      </c>
      <c r="F20" s="48" t="n">
        <v>490621</v>
      </c>
      <c r="G20" s="48" t="n">
        <v>1967732</v>
      </c>
      <c r="H20" s="48" t="n">
        <v>796</v>
      </c>
      <c r="I20" s="48" t="n">
        <v>0</v>
      </c>
      <c r="J20" s="48" t="n">
        <v>0</v>
      </c>
      <c r="K20" s="48" t="n">
        <v>1966936</v>
      </c>
      <c r="L20" s="48" t="n">
        <v>651051</v>
      </c>
      <c r="M20" s="48" t="n">
        <v>0</v>
      </c>
      <c r="N20" s="48" t="n">
        <v>651051</v>
      </c>
      <c r="O20" s="48" t="n">
        <v>57</v>
      </c>
      <c r="P20" s="48" t="n">
        <v>0</v>
      </c>
      <c r="Q20" s="48" t="n">
        <v>0</v>
      </c>
      <c r="R20" s="48" t="n">
        <v>490564</v>
      </c>
      <c r="S20" s="48" t="n">
        <v>2696</v>
      </c>
      <c r="T20" s="48" t="n">
        <v>0</v>
      </c>
      <c r="U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5610183</v>
      </c>
      <c r="F21" s="48" t="n">
        <v>1618346</v>
      </c>
      <c r="G21" s="48" t="n">
        <v>1663812</v>
      </c>
      <c r="H21" s="48" t="n">
        <v>188379</v>
      </c>
      <c r="I21" s="48" t="n">
        <v>30500</v>
      </c>
      <c r="J21" s="48" t="n">
        <v>210192</v>
      </c>
      <c r="K21" s="48" t="n">
        <v>1234741</v>
      </c>
      <c r="L21" s="48" t="n">
        <v>0</v>
      </c>
      <c r="M21" s="48" t="n">
        <v>0</v>
      </c>
      <c r="N21" s="48" t="n">
        <v>0</v>
      </c>
      <c r="O21" s="48" t="n">
        <v>24175</v>
      </c>
      <c r="P21" s="48" t="n">
        <v>1120400</v>
      </c>
      <c r="Q21" s="48" t="n">
        <v>91360</v>
      </c>
      <c r="R21" s="48" t="n">
        <v>382411</v>
      </c>
      <c r="S21" s="48" t="n">
        <v>17957</v>
      </c>
      <c r="T21" s="48" t="n">
        <v>0</v>
      </c>
      <c r="U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37398485</v>
      </c>
      <c r="F22" s="48" t="n">
        <v>6111421</v>
      </c>
      <c r="G22" s="48" t="n">
        <v>18527892</v>
      </c>
      <c r="H22" s="48" t="n">
        <v>1396646</v>
      </c>
      <c r="I22" s="48" t="n">
        <v>622700</v>
      </c>
      <c r="J22" s="48" t="n">
        <v>1782324</v>
      </c>
      <c r="K22" s="48" t="n">
        <v>14726222</v>
      </c>
      <c r="L22" s="48" t="n">
        <v>2940633</v>
      </c>
      <c r="M22" s="48" t="n">
        <v>0</v>
      </c>
      <c r="N22" s="48" t="n">
        <v>2940633</v>
      </c>
      <c r="O22" s="48" t="n">
        <v>381831</v>
      </c>
      <c r="P22" s="48" t="n">
        <v>2333660</v>
      </c>
      <c r="Q22" s="48" t="n">
        <v>738336</v>
      </c>
      <c r="R22" s="48" t="n">
        <v>2657594</v>
      </c>
      <c r="S22" s="48" t="n">
        <v>75413</v>
      </c>
      <c r="T22" s="48" t="n">
        <v>18357</v>
      </c>
      <c r="U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14656408</v>
      </c>
      <c r="F23" s="48" t="n">
        <v>1438724</v>
      </c>
      <c r="G23" s="48" t="n">
        <v>3227049</v>
      </c>
      <c r="H23" s="48" t="n">
        <v>24640</v>
      </c>
      <c r="I23" s="48" t="n">
        <v>738700</v>
      </c>
      <c r="J23" s="48" t="n">
        <v>27067</v>
      </c>
      <c r="K23" s="48" t="n">
        <v>2436642</v>
      </c>
      <c r="L23" s="48" t="n">
        <v>0</v>
      </c>
      <c r="M23" s="48" t="n">
        <v>0</v>
      </c>
      <c r="N23" s="48" t="n">
        <v>0</v>
      </c>
      <c r="O23" s="48" t="n">
        <v>1996</v>
      </c>
      <c r="P23" s="48" t="n">
        <v>456000</v>
      </c>
      <c r="Q23" s="48" t="n">
        <v>2239</v>
      </c>
      <c r="R23" s="48" t="n">
        <v>978489</v>
      </c>
      <c r="S23" s="48" t="n">
        <v>130606</v>
      </c>
      <c r="T23" s="48" t="n">
        <v>0</v>
      </c>
      <c r="U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240971139</v>
      </c>
      <c r="F25" s="48" t="n">
        <f aca="false">SUM(F11:F23)</f>
        <v>30467582</v>
      </c>
      <c r="G25" s="48" t="n">
        <f aca="false">SUM(G11:G23)</f>
        <v>128012406</v>
      </c>
      <c r="H25" s="48" t="n">
        <f aca="false">SUM(H11:H23)</f>
        <v>10661864</v>
      </c>
      <c r="I25" s="48" t="n">
        <f aca="false">SUM(I11:I23)</f>
        <v>11492519</v>
      </c>
      <c r="J25" s="48" t="n">
        <f aca="false">SUM(J11:J23)</f>
        <v>11670108</v>
      </c>
      <c r="K25" s="48" t="n">
        <f aca="false">SUM(K11:K23)</f>
        <v>94187915</v>
      </c>
      <c r="L25" s="48" t="n">
        <f aca="false">SUM(L11:L23)</f>
        <v>39928863</v>
      </c>
      <c r="M25" s="48" t="n">
        <f aca="false">SUM(M11:M23)</f>
        <v>26400</v>
      </c>
      <c r="N25" s="48" t="n">
        <f aca="false">SUM(N11:N23)</f>
        <v>39902463</v>
      </c>
      <c r="O25" s="48" t="n">
        <f aca="false">SUM(O11:O23)</f>
        <v>2646049</v>
      </c>
      <c r="P25" s="48" t="n">
        <f aca="false">SUM(P11:P23)</f>
        <v>8930408</v>
      </c>
      <c r="Q25" s="48" t="n">
        <f aca="false">SUM(Q11:Q23)</f>
        <v>2965883</v>
      </c>
      <c r="R25" s="48" t="n">
        <f aca="false">SUM(R11:R23)</f>
        <v>15925242</v>
      </c>
      <c r="S25" s="48" t="n">
        <f aca="false">SUM(S11:S23)</f>
        <v>622989</v>
      </c>
      <c r="T25" s="48" t="n">
        <f aca="false">SUM(T11:T23)</f>
        <v>18357</v>
      </c>
      <c r="U25" s="49" t="n">
        <f aca="false">SUM(U11:U23)</f>
        <v>3580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1280992</v>
      </c>
      <c r="F27" s="48" t="n">
        <v>241238</v>
      </c>
      <c r="G27" s="48" t="n">
        <v>899830</v>
      </c>
      <c r="H27" s="48" t="n">
        <v>46</v>
      </c>
      <c r="I27" s="48" t="n">
        <v>0</v>
      </c>
      <c r="J27" s="48" t="n">
        <v>0</v>
      </c>
      <c r="K27" s="48" t="n">
        <v>899784</v>
      </c>
      <c r="L27" s="48" t="n">
        <v>1135</v>
      </c>
      <c r="M27" s="48" t="n">
        <v>0</v>
      </c>
      <c r="N27" s="48" t="n">
        <v>1135</v>
      </c>
      <c r="O27" s="48" t="n">
        <v>19008</v>
      </c>
      <c r="P27" s="48" t="n">
        <v>0</v>
      </c>
      <c r="Q27" s="48" t="n">
        <v>7642</v>
      </c>
      <c r="R27" s="48" t="n">
        <v>214588</v>
      </c>
      <c r="S27" s="48" t="n">
        <v>276</v>
      </c>
      <c r="T27" s="48" t="n">
        <v>0</v>
      </c>
      <c r="U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1036173</v>
      </c>
      <c r="F28" s="48" t="n">
        <v>54114</v>
      </c>
      <c r="G28" s="48" t="n">
        <v>616176</v>
      </c>
      <c r="H28" s="48" t="n">
        <v>0</v>
      </c>
      <c r="I28" s="48" t="n">
        <v>0</v>
      </c>
      <c r="J28" s="48" t="n">
        <v>0</v>
      </c>
      <c r="K28" s="48" t="n">
        <v>616176</v>
      </c>
      <c r="L28" s="48" t="n">
        <v>44202</v>
      </c>
      <c r="M28" s="48" t="n">
        <v>0</v>
      </c>
      <c r="N28" s="48" t="n">
        <v>44202</v>
      </c>
      <c r="O28" s="48" t="n">
        <v>0</v>
      </c>
      <c r="P28" s="48" t="n">
        <v>0</v>
      </c>
      <c r="Q28" s="48" t="n">
        <v>19488</v>
      </c>
      <c r="R28" s="48" t="n">
        <v>34626</v>
      </c>
      <c r="S28" s="48" t="n">
        <v>0</v>
      </c>
      <c r="T28" s="48" t="n">
        <v>0</v>
      </c>
      <c r="U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774808</v>
      </c>
      <c r="F29" s="48" t="n">
        <v>1860</v>
      </c>
      <c r="G29" s="48" t="n">
        <v>721771</v>
      </c>
      <c r="H29" s="48" t="n">
        <v>0</v>
      </c>
      <c r="I29" s="48" t="n">
        <v>335900</v>
      </c>
      <c r="J29" s="48" t="n">
        <v>0</v>
      </c>
      <c r="K29" s="48" t="n">
        <v>385871</v>
      </c>
      <c r="L29" s="48" t="n">
        <v>2396</v>
      </c>
      <c r="M29" s="48" t="n">
        <v>0</v>
      </c>
      <c r="N29" s="48" t="n">
        <v>2396</v>
      </c>
      <c r="O29" s="48" t="n">
        <v>0</v>
      </c>
      <c r="P29" s="48" t="n">
        <v>0</v>
      </c>
      <c r="Q29" s="48" t="n">
        <v>0</v>
      </c>
      <c r="R29" s="48" t="n">
        <v>1860</v>
      </c>
      <c r="S29" s="48" t="n">
        <v>61</v>
      </c>
      <c r="T29" s="48" t="n">
        <v>0</v>
      </c>
      <c r="U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420656</v>
      </c>
      <c r="F30" s="48" t="n">
        <v>121123</v>
      </c>
      <c r="G30" s="48" t="n">
        <v>534783</v>
      </c>
      <c r="H30" s="48" t="n">
        <v>0</v>
      </c>
      <c r="I30" s="48" t="n">
        <v>0</v>
      </c>
      <c r="J30" s="48" t="n">
        <v>0</v>
      </c>
      <c r="K30" s="48" t="n">
        <v>534783</v>
      </c>
      <c r="L30" s="48" t="n">
        <v>271726</v>
      </c>
      <c r="M30" s="48" t="n">
        <v>0</v>
      </c>
      <c r="N30" s="48" t="n">
        <v>271726</v>
      </c>
      <c r="O30" s="48" t="n">
        <v>0</v>
      </c>
      <c r="P30" s="48" t="n">
        <v>0</v>
      </c>
      <c r="Q30" s="48" t="n">
        <v>0</v>
      </c>
      <c r="R30" s="48" t="n">
        <v>121123</v>
      </c>
      <c r="S30" s="48" t="n">
        <v>32079</v>
      </c>
      <c r="T30" s="48" t="n">
        <v>0</v>
      </c>
      <c r="U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2370619</v>
      </c>
      <c r="F31" s="48" t="n">
        <v>121209</v>
      </c>
      <c r="G31" s="48" t="n">
        <v>1440650</v>
      </c>
      <c r="H31" s="48" t="n">
        <v>0</v>
      </c>
      <c r="I31" s="48" t="n">
        <v>767100</v>
      </c>
      <c r="J31" s="48" t="n">
        <v>61000</v>
      </c>
      <c r="K31" s="48" t="n">
        <v>612550</v>
      </c>
      <c r="L31" s="48" t="n">
        <v>1440650</v>
      </c>
      <c r="M31" s="48" t="n">
        <v>0</v>
      </c>
      <c r="N31" s="48" t="n">
        <v>1440650</v>
      </c>
      <c r="O31" s="48" t="n">
        <v>1824</v>
      </c>
      <c r="P31" s="48" t="n">
        <v>18800</v>
      </c>
      <c r="Q31" s="48" t="n">
        <v>0</v>
      </c>
      <c r="R31" s="48" t="n">
        <v>100585</v>
      </c>
      <c r="S31" s="48" t="n">
        <v>72552</v>
      </c>
      <c r="T31" s="48" t="n">
        <v>0</v>
      </c>
      <c r="U31" s="49" t="n">
        <v>72552</v>
      </c>
      <c r="X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204992</v>
      </c>
      <c r="F32" s="48" t="n">
        <v>18879</v>
      </c>
      <c r="G32" s="48" t="n">
        <v>158280</v>
      </c>
      <c r="H32" s="48" t="n">
        <v>0</v>
      </c>
      <c r="I32" s="48" t="n">
        <v>0</v>
      </c>
      <c r="J32" s="48" t="n">
        <v>0</v>
      </c>
      <c r="K32" s="48" t="n">
        <v>158280</v>
      </c>
      <c r="L32" s="48" t="n">
        <v>158280</v>
      </c>
      <c r="M32" s="48" t="n">
        <v>0</v>
      </c>
      <c r="N32" s="48" t="n">
        <v>158280</v>
      </c>
      <c r="O32" s="48" t="n">
        <v>0</v>
      </c>
      <c r="P32" s="48" t="n">
        <v>0</v>
      </c>
      <c r="Q32" s="48" t="n">
        <v>0</v>
      </c>
      <c r="R32" s="48" t="n">
        <v>18879</v>
      </c>
      <c r="S32" s="48" t="n">
        <v>447</v>
      </c>
      <c r="T32" s="48" t="n">
        <v>0</v>
      </c>
      <c r="U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7088240</v>
      </c>
      <c r="F34" s="48" t="n">
        <f aca="false">SUM(F27:F32)</f>
        <v>558423</v>
      </c>
      <c r="G34" s="48" t="n">
        <f aca="false">SUM(G27:G32)</f>
        <v>4371490</v>
      </c>
      <c r="H34" s="48" t="n">
        <f aca="false">SUM(H27:H32)</f>
        <v>46</v>
      </c>
      <c r="I34" s="48" t="n">
        <f aca="false">SUM(I27:I32)</f>
        <v>1103000</v>
      </c>
      <c r="J34" s="48" t="n">
        <f aca="false">SUM(J27:J32)</f>
        <v>61000</v>
      </c>
      <c r="K34" s="48" t="n">
        <f aca="false">SUM(K27:K32)</f>
        <v>3207444</v>
      </c>
      <c r="L34" s="48" t="n">
        <f aca="false">SUM(L27:L32)</f>
        <v>1918389</v>
      </c>
      <c r="M34" s="48" t="n">
        <f aca="false">SUM(M27:M32)</f>
        <v>0</v>
      </c>
      <c r="N34" s="48" t="n">
        <f aca="false">SUM(N27:N32)</f>
        <v>1918389</v>
      </c>
      <c r="O34" s="48" t="n">
        <f aca="false">SUM(O27:O32)</f>
        <v>20832</v>
      </c>
      <c r="P34" s="48" t="n">
        <f aca="false">SUM(P27:P32)</f>
        <v>18800</v>
      </c>
      <c r="Q34" s="48" t="n">
        <f aca="false">SUM(Q27:Q32)</f>
        <v>27130</v>
      </c>
      <c r="R34" s="48" t="n">
        <f aca="false">SUM(R27:R32)</f>
        <v>491661</v>
      </c>
      <c r="S34" s="48" t="n">
        <f aca="false">SUM(S27:S32)</f>
        <v>105415</v>
      </c>
      <c r="T34" s="48" t="n">
        <f aca="false">SUM(T27:T32)</f>
        <v>0</v>
      </c>
      <c r="U34" s="49" t="n">
        <f aca="false">SUM(U27:U32)</f>
        <v>72552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3.5" hidden="false" customHeight="true" outlineLevel="0" collapsed="false"/>
  </sheetData>
  <mergeCells count="5">
    <mergeCell ref="H4:K4"/>
    <mergeCell ref="O4:U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21-11-04T07:11:16Z</cp:lastPrinted>
  <dcterms:modified xsi:type="dcterms:W3CDTF">2022-03-14T04:28:37Z</dcterms:modified>
  <cp:revision>0</cp:revision>
  <dc:subject/>
  <dc:title/>
</cp:coreProperties>
</file>