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30-1 普通会計" sheetId="1" state="visible" r:id="rId2"/>
    <sheet name="020230-2 公営企業を除く公営事業会計" sheetId="2" state="visible" r:id="rId3"/>
  </sheets>
  <definedNames>
    <definedName function="false" hidden="false" localSheetId="0" name="_xlnm.Print_Area" vbProcedure="false">'020230-1 普通会計'!$A$1:$AM$35</definedName>
    <definedName function="false" hidden="false" localSheetId="0" name="_xlnm.Print_Titles" vbProcedure="false">'020230-1 普通会計'!$A:$D</definedName>
    <definedName function="false" hidden="false" localSheetId="1" name="_xlnm.Print_Area" vbProcedure="false">'020230-2 公営企業を除く公営事業会計'!$A$1:$AQ$35</definedName>
    <definedName function="false" hidden="false" localSheetId="1" name="_xlnm.Print_Titles" vbProcedure="false">'020230-2 公営企業を除く公営事業会計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2">
  <si>
    <t xml:space="preserve">第２－３０表　一時借入金の状況</t>
  </si>
  <si>
    <t xml:space="preserve">　１  普通会計の合計</t>
  </si>
  <si>
    <t xml:space="preserve">（単位 千円、％）</t>
  </si>
  <si>
    <t xml:space="preserve">　区　分</t>
  </si>
  <si>
    <t xml:space="preserve">借入金残高のピーク</t>
  </si>
  <si>
    <t xml:space="preserve">一時借入金利子</t>
  </si>
  <si>
    <t xml:space="preserve">予算で定めた一時借入金の借入れの最高額</t>
  </si>
  <si>
    <t xml:space="preserve">令和２年</t>
  </si>
  <si>
    <t xml:space="preserve">令和３年</t>
  </si>
  <si>
    <t xml:space="preserve">標準財政規模</t>
  </si>
  <si>
    <t xml:space="preserve">令和２年度</t>
  </si>
  <si>
    <t xml:space="preserve"> 市町名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当初予算</t>
  </si>
  <si>
    <t xml:space="preserve">標財規模に</t>
  </si>
  <si>
    <t xml:space="preserve">最終予算</t>
  </si>
  <si>
    <t xml:space="preserve">占める割合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　２  公営企業を除く公営事業会計</t>
  </si>
  <si>
    <t xml:space="preserve">歳入合計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△#,##0\ ;_(* \-_);_(@_)"/>
    <numFmt numFmtId="167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1160</xdr:colOff>
      <xdr:row>6</xdr:row>
      <xdr:rowOff>198000</xdr:rowOff>
    </xdr:to>
    <xdr:sp>
      <xdr:nvSpPr>
        <xdr:cNvPr id="0" name="直線コネクタ 2"/>
        <xdr:cNvSpPr/>
      </xdr:nvSpPr>
      <xdr:spPr>
        <a:xfrm>
          <a:off x="19800" y="504720"/>
          <a:ext cx="13698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1" name="直線コネクタ 2"/>
        <xdr:cNvSpPr/>
      </xdr:nvSpPr>
      <xdr:spPr>
        <a:xfrm>
          <a:off x="10080" y="504720"/>
          <a:ext cx="1369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.25"/>
    <col collapsed="false" customWidth="true" hidden="false" outlineLevel="0" max="32" min="5" style="2" width="8.75"/>
    <col collapsed="false" customWidth="true" hidden="false" outlineLevel="0" max="39" min="33" style="2" width="11.12"/>
    <col collapsed="false" customWidth="false" hidden="false" outlineLevel="0" max="257" min="40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P1" s="3"/>
      <c r="AA1" s="3"/>
      <c r="AL1" s="3"/>
    </row>
    <row r="2" s="1" customFormat="true" ht="22.5" hidden="false" customHeight="true" outlineLevel="0" collapsed="false">
      <c r="A2" s="3"/>
      <c r="B2" s="3"/>
      <c r="C2" s="3"/>
      <c r="E2" s="5" t="s">
        <v>1</v>
      </c>
      <c r="R2" s="6"/>
      <c r="AF2" s="6"/>
      <c r="AH2" s="7"/>
      <c r="AI2" s="7"/>
      <c r="AJ2" s="7"/>
      <c r="AK2" s="7"/>
      <c r="AL2" s="7"/>
      <c r="AM2" s="8" t="s">
        <v>2</v>
      </c>
    </row>
    <row r="3" s="5" customFormat="true" ht="15.6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6"/>
      <c r="AI3" s="16"/>
      <c r="AJ3" s="10"/>
      <c r="AK3" s="17"/>
      <c r="AL3" s="15"/>
      <c r="AM3" s="18"/>
    </row>
    <row r="4" s="28" customFormat="true" ht="15.6" hidden="false" customHeight="true" outlineLevel="0" collapsed="false">
      <c r="A4" s="19"/>
      <c r="B4" s="20"/>
      <c r="C4" s="21" t="s">
        <v>3</v>
      </c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 t="s">
        <v>5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5"/>
      <c r="AH4" s="26" t="s">
        <v>6</v>
      </c>
      <c r="AI4" s="26"/>
      <c r="AJ4" s="26"/>
      <c r="AK4" s="26"/>
      <c r="AL4" s="27" t="s">
        <v>4</v>
      </c>
      <c r="AM4" s="27"/>
    </row>
    <row r="5" s="41" customFormat="true" ht="15.6" hidden="false" customHeight="true" outlineLevel="0" collapsed="false">
      <c r="A5" s="29"/>
      <c r="B5" s="30"/>
      <c r="C5" s="30"/>
      <c r="D5" s="31"/>
      <c r="E5" s="32" t="s">
        <v>7</v>
      </c>
      <c r="F5" s="33"/>
      <c r="G5" s="33"/>
      <c r="H5" s="33"/>
      <c r="I5" s="34"/>
      <c r="J5" s="31"/>
      <c r="K5" s="33"/>
      <c r="L5" s="33"/>
      <c r="M5" s="35"/>
      <c r="N5" s="36" t="s">
        <v>8</v>
      </c>
      <c r="O5" s="30"/>
      <c r="P5" s="33"/>
      <c r="Q5" s="31"/>
      <c r="R5" s="33"/>
      <c r="S5" s="32" t="s">
        <v>7</v>
      </c>
      <c r="T5" s="33"/>
      <c r="U5" s="33"/>
      <c r="V5" s="33"/>
      <c r="W5" s="34"/>
      <c r="X5" s="31"/>
      <c r="Y5" s="33"/>
      <c r="Z5" s="33"/>
      <c r="AA5" s="35"/>
      <c r="AB5" s="36" t="s">
        <v>8</v>
      </c>
      <c r="AC5" s="30"/>
      <c r="AD5" s="33"/>
      <c r="AE5" s="31"/>
      <c r="AF5" s="33"/>
      <c r="AG5" s="37" t="s">
        <v>9</v>
      </c>
      <c r="AH5" s="38" t="s">
        <v>10</v>
      </c>
      <c r="AI5" s="39"/>
      <c r="AJ5" s="38" t="s">
        <v>10</v>
      </c>
      <c r="AK5" s="39"/>
      <c r="AL5" s="38" t="s">
        <v>10</v>
      </c>
      <c r="AM5" s="40"/>
    </row>
    <row r="6" s="48" customFormat="true" ht="15.6" hidden="false" customHeight="true" outlineLevel="0" collapsed="false">
      <c r="A6" s="42" t="s">
        <v>11</v>
      </c>
      <c r="B6" s="42"/>
      <c r="C6" s="42"/>
      <c r="D6" s="43"/>
      <c r="E6" s="44" t="s">
        <v>12</v>
      </c>
      <c r="F6" s="45" t="s">
        <v>13</v>
      </c>
      <c r="G6" s="45" t="s">
        <v>14</v>
      </c>
      <c r="H6" s="45" t="s">
        <v>15</v>
      </c>
      <c r="I6" s="45" t="s">
        <v>16</v>
      </c>
      <c r="J6" s="43" t="s">
        <v>17</v>
      </c>
      <c r="K6" s="45" t="s">
        <v>18</v>
      </c>
      <c r="L6" s="45" t="s">
        <v>19</v>
      </c>
      <c r="M6" s="25" t="s">
        <v>20</v>
      </c>
      <c r="N6" s="45" t="s">
        <v>21</v>
      </c>
      <c r="O6" s="44" t="s">
        <v>22</v>
      </c>
      <c r="P6" s="45" t="s">
        <v>23</v>
      </c>
      <c r="Q6" s="43" t="s">
        <v>12</v>
      </c>
      <c r="R6" s="45" t="s">
        <v>13</v>
      </c>
      <c r="S6" s="44" t="s">
        <v>12</v>
      </c>
      <c r="T6" s="45" t="s">
        <v>13</v>
      </c>
      <c r="U6" s="45" t="s">
        <v>14</v>
      </c>
      <c r="V6" s="45" t="s">
        <v>15</v>
      </c>
      <c r="W6" s="45" t="s">
        <v>16</v>
      </c>
      <c r="X6" s="43" t="s">
        <v>17</v>
      </c>
      <c r="Y6" s="45" t="s">
        <v>18</v>
      </c>
      <c r="Z6" s="45" t="s">
        <v>19</v>
      </c>
      <c r="AA6" s="25" t="s">
        <v>20</v>
      </c>
      <c r="AB6" s="45" t="s">
        <v>21</v>
      </c>
      <c r="AC6" s="44" t="s">
        <v>22</v>
      </c>
      <c r="AD6" s="45" t="s">
        <v>23</v>
      </c>
      <c r="AE6" s="43" t="s">
        <v>12</v>
      </c>
      <c r="AF6" s="45" t="s">
        <v>13</v>
      </c>
      <c r="AG6" s="25"/>
      <c r="AH6" s="46" t="s">
        <v>24</v>
      </c>
      <c r="AI6" s="36" t="s">
        <v>25</v>
      </c>
      <c r="AJ6" s="46" t="s">
        <v>26</v>
      </c>
      <c r="AK6" s="36" t="s">
        <v>25</v>
      </c>
      <c r="AL6" s="45"/>
      <c r="AM6" s="47" t="s">
        <v>25</v>
      </c>
    </row>
    <row r="7" s="28" customFormat="true" ht="15.6" hidden="false" customHeight="true" outlineLevel="0" collapsed="false">
      <c r="A7" s="49"/>
      <c r="B7" s="50"/>
      <c r="C7" s="51"/>
      <c r="D7" s="52"/>
      <c r="E7" s="51"/>
      <c r="F7" s="53"/>
      <c r="G7" s="53"/>
      <c r="H7" s="53"/>
      <c r="I7" s="53"/>
      <c r="J7" s="52"/>
      <c r="K7" s="53"/>
      <c r="L7" s="53"/>
      <c r="M7" s="54"/>
      <c r="N7" s="53"/>
      <c r="O7" s="51"/>
      <c r="P7" s="53"/>
      <c r="Q7" s="52"/>
      <c r="R7" s="53"/>
      <c r="S7" s="51"/>
      <c r="T7" s="53"/>
      <c r="U7" s="53"/>
      <c r="V7" s="53"/>
      <c r="W7" s="53"/>
      <c r="X7" s="52"/>
      <c r="Y7" s="53"/>
      <c r="Z7" s="53"/>
      <c r="AA7" s="54"/>
      <c r="AB7" s="53"/>
      <c r="AC7" s="51"/>
      <c r="AD7" s="53"/>
      <c r="AE7" s="52"/>
      <c r="AF7" s="53"/>
      <c r="AG7" s="54"/>
      <c r="AH7" s="55"/>
      <c r="AI7" s="56" t="s">
        <v>27</v>
      </c>
      <c r="AJ7" s="55"/>
      <c r="AK7" s="56" t="s">
        <v>27</v>
      </c>
      <c r="AL7" s="55"/>
      <c r="AM7" s="57" t="s">
        <v>27</v>
      </c>
    </row>
    <row r="8" s="65" customFormat="true" ht="11.25" hidden="false" customHeight="true" outlineLevel="0" collapsed="false">
      <c r="A8" s="58"/>
      <c r="B8" s="59"/>
      <c r="C8" s="60"/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3"/>
      <c r="AH8" s="63"/>
      <c r="AI8" s="63"/>
      <c r="AJ8" s="63"/>
      <c r="AK8" s="63"/>
      <c r="AL8" s="63"/>
      <c r="AM8" s="64"/>
    </row>
    <row r="9" customFormat="false" ht="15.6" hidden="false" customHeight="true" outlineLevel="0" collapsed="false">
      <c r="A9" s="66" t="s">
        <v>28</v>
      </c>
      <c r="B9" s="66"/>
      <c r="C9" s="66"/>
      <c r="D9" s="66"/>
      <c r="E9" s="67" t="n">
        <f aca="false">E25+E34</f>
        <v>200000</v>
      </c>
      <c r="F9" s="67" t="n">
        <f aca="false">F25+F34</f>
        <v>200000</v>
      </c>
      <c r="G9" s="67" t="n">
        <f aca="false">G25+G34</f>
        <v>0</v>
      </c>
      <c r="H9" s="67" t="n">
        <f aca="false">H25+H34</f>
        <v>0</v>
      </c>
      <c r="I9" s="67" t="n">
        <f aca="false">I25+I34</f>
        <v>0</v>
      </c>
      <c r="J9" s="67" t="n">
        <f aca="false">J25+J34</f>
        <v>0</v>
      </c>
      <c r="K9" s="67" t="n">
        <f aca="false">K25+K34</f>
        <v>81000</v>
      </c>
      <c r="L9" s="67" t="n">
        <f aca="false">L25+L34</f>
        <v>222000</v>
      </c>
      <c r="M9" s="67" t="n">
        <f aca="false">M25+M34</f>
        <v>0</v>
      </c>
      <c r="N9" s="67" t="n">
        <f aca="false">N25+N34</f>
        <v>12000</v>
      </c>
      <c r="O9" s="67" t="n">
        <f aca="false">O25+O34</f>
        <v>0</v>
      </c>
      <c r="P9" s="67" t="n">
        <f aca="false">P25+P34</f>
        <v>4240000</v>
      </c>
      <c r="Q9" s="67" t="n">
        <f aca="false">Q25+Q34</f>
        <v>4000000</v>
      </c>
      <c r="R9" s="67" t="n">
        <f aca="false">R25+R34</f>
        <v>300000</v>
      </c>
      <c r="S9" s="67" t="n">
        <f aca="false">S25+S34</f>
        <v>0</v>
      </c>
      <c r="T9" s="67" t="n">
        <f aca="false">T25+T34</f>
        <v>0</v>
      </c>
      <c r="U9" s="67" t="n">
        <f aca="false">U25+U34</f>
        <v>365</v>
      </c>
      <c r="V9" s="67" t="n">
        <f aca="false">V25+V34</f>
        <v>0</v>
      </c>
      <c r="W9" s="67" t="n">
        <f aca="false">W25+W34</f>
        <v>220</v>
      </c>
      <c r="X9" s="67" t="n">
        <f aca="false">X25+X34</f>
        <v>0</v>
      </c>
      <c r="Y9" s="67" t="n">
        <f aca="false">Y25+Y34</f>
        <v>0</v>
      </c>
      <c r="Z9" s="67" t="n">
        <f aca="false">Z25+Z34</f>
        <v>0</v>
      </c>
      <c r="AA9" s="67" t="n">
        <f aca="false">AA25+AA34</f>
        <v>0</v>
      </c>
      <c r="AB9" s="67" t="n">
        <f aca="false">AB25+AB34</f>
        <v>0</v>
      </c>
      <c r="AC9" s="67" t="n">
        <f aca="false">AC25+AC34</f>
        <v>0</v>
      </c>
      <c r="AD9" s="67" t="n">
        <f aca="false">AD25+AD34</f>
        <v>0</v>
      </c>
      <c r="AE9" s="67" t="n">
        <f aca="false">AE25+AE34</f>
        <v>382</v>
      </c>
      <c r="AF9" s="67" t="n">
        <f aca="false">AF25+AF34</f>
        <v>48</v>
      </c>
      <c r="AG9" s="68" t="n">
        <f aca="false">AG25+AG34</f>
        <v>362693277</v>
      </c>
      <c r="AH9" s="68" t="n">
        <f aca="false">AH25+AH34</f>
        <v>78900000</v>
      </c>
      <c r="AI9" s="69" t="n">
        <f aca="false">ROUND(AH9/AG9*100,1)</f>
        <v>21.8</v>
      </c>
      <c r="AJ9" s="68" t="n">
        <f aca="false">AJ25+AJ34</f>
        <v>91300000</v>
      </c>
      <c r="AK9" s="69" t="n">
        <f aca="false">ROUND(AJ9/AG9*100,1)</f>
        <v>25.2</v>
      </c>
      <c r="AL9" s="68" t="n">
        <f aca="false">AL25+AL34</f>
        <v>4322000</v>
      </c>
      <c r="AM9" s="70" t="n">
        <f aca="false">ROUND(AL9/AG9*100,1)</f>
        <v>1.2</v>
      </c>
    </row>
    <row r="10" customFormat="false" ht="11.25" hidden="false" customHeight="true" outlineLevel="0" collapsed="false">
      <c r="A10" s="71"/>
      <c r="B10" s="60"/>
      <c r="C10" s="60"/>
      <c r="D10" s="61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8"/>
      <c r="AH10" s="68"/>
      <c r="AI10" s="69"/>
      <c r="AJ10" s="68"/>
      <c r="AK10" s="69"/>
      <c r="AL10" s="68"/>
      <c r="AM10" s="70"/>
    </row>
    <row r="11" customFormat="false" ht="15.6" hidden="false" customHeight="true" outlineLevel="0" collapsed="false">
      <c r="A11" s="71" t="n">
        <v>1</v>
      </c>
      <c r="B11" s="60"/>
      <c r="C11" s="72" t="s">
        <v>29</v>
      </c>
      <c r="D11" s="61"/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8" t="n">
        <v>66589828</v>
      </c>
      <c r="AH11" s="68" t="n">
        <v>10000000</v>
      </c>
      <c r="AI11" s="69" t="n">
        <v>15</v>
      </c>
      <c r="AJ11" s="68" t="n">
        <v>10000000</v>
      </c>
      <c r="AK11" s="69" t="n">
        <v>15</v>
      </c>
      <c r="AL11" s="68" t="n">
        <v>0</v>
      </c>
      <c r="AM11" s="73" t="n">
        <v>0</v>
      </c>
    </row>
    <row r="12" customFormat="false" ht="15.6" hidden="false" customHeight="true" outlineLevel="0" collapsed="false">
      <c r="A12" s="71" t="n">
        <v>2</v>
      </c>
      <c r="B12" s="60"/>
      <c r="C12" s="72" t="s">
        <v>30</v>
      </c>
      <c r="D12" s="61"/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8" t="n">
        <v>36690853</v>
      </c>
      <c r="AH12" s="68" t="n">
        <v>3000000</v>
      </c>
      <c r="AI12" s="69" t="n">
        <v>8.2</v>
      </c>
      <c r="AJ12" s="68" t="n">
        <v>19400000</v>
      </c>
      <c r="AK12" s="69" t="n">
        <v>52.9</v>
      </c>
      <c r="AL12" s="68" t="n">
        <v>0</v>
      </c>
      <c r="AM12" s="73" t="n">
        <v>0</v>
      </c>
    </row>
    <row r="13" customFormat="false" ht="15.6" hidden="false" customHeight="true" outlineLevel="0" collapsed="false">
      <c r="A13" s="71" t="n">
        <v>3</v>
      </c>
      <c r="B13" s="60"/>
      <c r="C13" s="72" t="s">
        <v>31</v>
      </c>
      <c r="D13" s="61"/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8" t="n">
        <v>47046702</v>
      </c>
      <c r="AH13" s="68" t="n">
        <v>9000000</v>
      </c>
      <c r="AI13" s="69" t="n">
        <v>19.1</v>
      </c>
      <c r="AJ13" s="68" t="n">
        <v>9000000</v>
      </c>
      <c r="AK13" s="69" t="n">
        <v>19.1</v>
      </c>
      <c r="AL13" s="68" t="n">
        <v>0</v>
      </c>
      <c r="AM13" s="73" t="n">
        <v>0</v>
      </c>
    </row>
    <row r="14" customFormat="false" ht="15.6" hidden="false" customHeight="true" outlineLevel="0" collapsed="false">
      <c r="A14" s="71" t="n">
        <v>4</v>
      </c>
      <c r="B14" s="60"/>
      <c r="C14" s="72" t="s">
        <v>32</v>
      </c>
      <c r="D14" s="61"/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8" t="n">
        <v>17482883</v>
      </c>
      <c r="AH14" s="68" t="n">
        <v>4000000</v>
      </c>
      <c r="AI14" s="69" t="n">
        <v>22.9</v>
      </c>
      <c r="AJ14" s="68" t="n">
        <v>4000000</v>
      </c>
      <c r="AK14" s="69" t="n">
        <v>22.9</v>
      </c>
      <c r="AL14" s="68" t="n">
        <v>0</v>
      </c>
      <c r="AM14" s="73" t="n">
        <v>0</v>
      </c>
    </row>
    <row r="15" customFormat="false" ht="15.6" hidden="false" customHeight="true" outlineLevel="0" collapsed="false">
      <c r="A15" s="71" t="n">
        <v>5</v>
      </c>
      <c r="B15" s="60"/>
      <c r="C15" s="72" t="s">
        <v>33</v>
      </c>
      <c r="D15" s="61"/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8" t="n">
        <v>23927575</v>
      </c>
      <c r="AH15" s="68" t="n">
        <v>8000000</v>
      </c>
      <c r="AI15" s="69" t="n">
        <v>33.4</v>
      </c>
      <c r="AJ15" s="68" t="n">
        <v>8000000</v>
      </c>
      <c r="AK15" s="69" t="n">
        <v>33.4</v>
      </c>
      <c r="AL15" s="68" t="n">
        <v>0</v>
      </c>
      <c r="AM15" s="73" t="n">
        <v>0</v>
      </c>
    </row>
    <row r="16" customFormat="false" ht="15.6" hidden="false" customHeight="true" outlineLevel="0" collapsed="false">
      <c r="A16" s="71" t="n">
        <v>6</v>
      </c>
      <c r="B16" s="60"/>
      <c r="C16" s="72" t="s">
        <v>34</v>
      </c>
      <c r="D16" s="61"/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81000</v>
      </c>
      <c r="L16" s="67" t="n">
        <v>222000</v>
      </c>
      <c r="M16" s="67" t="n">
        <v>0</v>
      </c>
      <c r="N16" s="67" t="n">
        <v>12000</v>
      </c>
      <c r="O16" s="67" t="n">
        <v>0</v>
      </c>
      <c r="P16" s="67" t="n">
        <v>14000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8" t="n">
        <v>12060795</v>
      </c>
      <c r="AH16" s="68" t="n">
        <v>5000000</v>
      </c>
      <c r="AI16" s="69" t="n">
        <v>41.5</v>
      </c>
      <c r="AJ16" s="68" t="n">
        <v>5000000</v>
      </c>
      <c r="AK16" s="69" t="n">
        <v>41.5</v>
      </c>
      <c r="AL16" s="68" t="n">
        <v>222000</v>
      </c>
      <c r="AM16" s="70" t="n">
        <v>1.8</v>
      </c>
    </row>
    <row r="17" customFormat="false" ht="15.6" hidden="false" customHeight="true" outlineLevel="0" collapsed="false">
      <c r="A17" s="71" t="n">
        <v>7</v>
      </c>
      <c r="B17" s="60"/>
      <c r="C17" s="72" t="s">
        <v>35</v>
      </c>
      <c r="D17" s="61"/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3500000</v>
      </c>
      <c r="Q17" s="67" t="n">
        <v>350000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283</v>
      </c>
      <c r="AF17" s="67" t="n">
        <v>0</v>
      </c>
      <c r="AG17" s="68" t="n">
        <v>35711541</v>
      </c>
      <c r="AH17" s="68" t="n">
        <v>10000000</v>
      </c>
      <c r="AI17" s="69" t="n">
        <v>28</v>
      </c>
      <c r="AJ17" s="68" t="n">
        <v>10000000</v>
      </c>
      <c r="AK17" s="69" t="n">
        <v>28</v>
      </c>
      <c r="AL17" s="68" t="n">
        <v>3500000</v>
      </c>
      <c r="AM17" s="70" t="n">
        <v>9.8</v>
      </c>
    </row>
    <row r="18" customFormat="false" ht="15.6" hidden="false" customHeight="true" outlineLevel="0" collapsed="false">
      <c r="A18" s="71" t="n">
        <v>8</v>
      </c>
      <c r="B18" s="60"/>
      <c r="C18" s="72" t="s">
        <v>36</v>
      </c>
      <c r="D18" s="61"/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8" t="n">
        <v>12946215</v>
      </c>
      <c r="AH18" s="68" t="n">
        <v>2700000</v>
      </c>
      <c r="AI18" s="69" t="n">
        <v>20.9</v>
      </c>
      <c r="AJ18" s="68" t="n">
        <v>2700000</v>
      </c>
      <c r="AK18" s="69" t="n">
        <v>20.9</v>
      </c>
      <c r="AL18" s="68" t="n">
        <v>0</v>
      </c>
      <c r="AM18" s="73" t="n">
        <v>0</v>
      </c>
    </row>
    <row r="19" customFormat="false" ht="15.6" hidden="false" customHeight="true" outlineLevel="0" collapsed="false">
      <c r="A19" s="71" t="n">
        <v>9</v>
      </c>
      <c r="B19" s="60"/>
      <c r="C19" s="72" t="s">
        <v>37</v>
      </c>
      <c r="D19" s="61"/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8" t="n">
        <v>12450445</v>
      </c>
      <c r="AH19" s="68" t="n">
        <v>2500000</v>
      </c>
      <c r="AI19" s="69" t="n">
        <v>20.1</v>
      </c>
      <c r="AJ19" s="68" t="n">
        <v>2500000</v>
      </c>
      <c r="AK19" s="69" t="n">
        <v>20.1</v>
      </c>
      <c r="AL19" s="68" t="n">
        <v>0</v>
      </c>
      <c r="AM19" s="73" t="n">
        <v>0</v>
      </c>
    </row>
    <row r="20" customFormat="false" ht="15.6" hidden="false" customHeight="true" outlineLevel="0" collapsed="false">
      <c r="A20" s="71" t="n">
        <v>10</v>
      </c>
      <c r="B20" s="60"/>
      <c r="C20" s="72" t="s">
        <v>38</v>
      </c>
      <c r="D20" s="61"/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8" t="n">
        <v>9836528</v>
      </c>
      <c r="AH20" s="68" t="n">
        <v>2400000</v>
      </c>
      <c r="AI20" s="69" t="n">
        <v>24.4</v>
      </c>
      <c r="AJ20" s="68" t="n">
        <v>2400000</v>
      </c>
      <c r="AK20" s="69" t="n">
        <v>24.4</v>
      </c>
      <c r="AL20" s="68" t="n">
        <v>0</v>
      </c>
      <c r="AM20" s="73" t="n">
        <v>0</v>
      </c>
    </row>
    <row r="21" customFormat="false" ht="15.6" hidden="false" customHeight="true" outlineLevel="0" collapsed="false">
      <c r="A21" s="71" t="n">
        <v>11</v>
      </c>
      <c r="B21" s="60"/>
      <c r="C21" s="72" t="s">
        <v>39</v>
      </c>
      <c r="D21" s="61"/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8" t="n">
        <v>9829627</v>
      </c>
      <c r="AH21" s="68" t="n">
        <v>1000000</v>
      </c>
      <c r="AI21" s="69" t="n">
        <v>10.2</v>
      </c>
      <c r="AJ21" s="68" t="n">
        <v>1000000</v>
      </c>
      <c r="AK21" s="69" t="n">
        <v>10.2</v>
      </c>
      <c r="AL21" s="68" t="n">
        <v>0</v>
      </c>
      <c r="AM21" s="73" t="n">
        <v>0</v>
      </c>
    </row>
    <row r="22" customFormat="false" ht="15.6" hidden="false" customHeight="true" outlineLevel="0" collapsed="false">
      <c r="A22" s="71" t="n">
        <v>12</v>
      </c>
      <c r="B22" s="60"/>
      <c r="C22" s="72" t="s">
        <v>40</v>
      </c>
      <c r="D22" s="61"/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8" t="n">
        <v>36938822</v>
      </c>
      <c r="AH22" s="68" t="n">
        <v>8000000</v>
      </c>
      <c r="AI22" s="69" t="n">
        <v>21.7</v>
      </c>
      <c r="AJ22" s="68" t="n">
        <v>8000000</v>
      </c>
      <c r="AK22" s="69" t="n">
        <v>21.7</v>
      </c>
      <c r="AL22" s="68" t="n">
        <v>0</v>
      </c>
      <c r="AM22" s="73" t="n">
        <v>0</v>
      </c>
    </row>
    <row r="23" customFormat="false" ht="15.6" hidden="false" customHeight="true" outlineLevel="0" collapsed="false">
      <c r="A23" s="71" t="n">
        <v>13</v>
      </c>
      <c r="B23" s="60"/>
      <c r="C23" s="74" t="s">
        <v>41</v>
      </c>
      <c r="D23" s="61"/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22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8" t="n">
        <v>18300829</v>
      </c>
      <c r="AH23" s="68" t="n">
        <v>7000000</v>
      </c>
      <c r="AI23" s="69" t="n">
        <v>38.2</v>
      </c>
      <c r="AJ23" s="68" t="n">
        <v>7000000</v>
      </c>
      <c r="AK23" s="69" t="n">
        <v>38.2</v>
      </c>
      <c r="AL23" s="68" t="n">
        <v>0</v>
      </c>
      <c r="AM23" s="73" t="n">
        <v>0</v>
      </c>
    </row>
    <row r="24" customFormat="false" ht="11.25" hidden="false" customHeight="true" outlineLevel="0" collapsed="false">
      <c r="A24" s="71"/>
      <c r="B24" s="60"/>
      <c r="C24" s="72"/>
      <c r="D24" s="61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8"/>
      <c r="AH24" s="68"/>
      <c r="AI24" s="69"/>
      <c r="AJ24" s="68"/>
      <c r="AK24" s="69"/>
      <c r="AL24" s="68"/>
      <c r="AM24" s="70"/>
    </row>
    <row r="25" customFormat="false" ht="15.6" hidden="false" customHeight="true" outlineLevel="0" collapsed="false">
      <c r="A25" s="66" t="s">
        <v>42</v>
      </c>
      <c r="B25" s="66"/>
      <c r="C25" s="66"/>
      <c r="D25" s="66"/>
      <c r="E25" s="67" t="n">
        <f aca="false">SUM(E11:E23)</f>
        <v>0</v>
      </c>
      <c r="F25" s="67" t="n">
        <f aca="false">SUM(F11:F23)</f>
        <v>0</v>
      </c>
      <c r="G25" s="67" t="n">
        <f aca="false">SUM(G11:G23)</f>
        <v>0</v>
      </c>
      <c r="H25" s="67" t="n">
        <f aca="false">SUM(H11:H23)</f>
        <v>0</v>
      </c>
      <c r="I25" s="67" t="n">
        <f aca="false">SUM(I11:I23)</f>
        <v>0</v>
      </c>
      <c r="J25" s="67" t="n">
        <f aca="false">SUM(J11:J23)</f>
        <v>0</v>
      </c>
      <c r="K25" s="67" t="n">
        <f aca="false">SUM(K11:K23)</f>
        <v>81000</v>
      </c>
      <c r="L25" s="67" t="n">
        <f aca="false">SUM(L11:L23)</f>
        <v>222000</v>
      </c>
      <c r="M25" s="67" t="n">
        <f aca="false">SUM(M11:M23)</f>
        <v>0</v>
      </c>
      <c r="N25" s="67" t="n">
        <f aca="false">SUM(N11:N23)</f>
        <v>12000</v>
      </c>
      <c r="O25" s="67" t="n">
        <f aca="false">SUM(O11:O23)</f>
        <v>0</v>
      </c>
      <c r="P25" s="67" t="n">
        <f aca="false">SUM(P11:P23)</f>
        <v>3640000</v>
      </c>
      <c r="Q25" s="67" t="n">
        <f aca="false">SUM(Q11:Q23)</f>
        <v>3500000</v>
      </c>
      <c r="R25" s="67" t="n">
        <f aca="false">SUM(R11:R23)</f>
        <v>0</v>
      </c>
      <c r="S25" s="67" t="n">
        <f aca="false">SUM(S11:S23)</f>
        <v>0</v>
      </c>
      <c r="T25" s="67" t="n">
        <f aca="false">SUM(T11:T23)</f>
        <v>0</v>
      </c>
      <c r="U25" s="67" t="n">
        <f aca="false">SUM(U11:U23)</f>
        <v>0</v>
      </c>
      <c r="V25" s="67" t="n">
        <f aca="false">SUM(V11:V23)</f>
        <v>0</v>
      </c>
      <c r="W25" s="67" t="n">
        <f aca="false">SUM(W11:W23)</f>
        <v>220</v>
      </c>
      <c r="X25" s="67" t="n">
        <f aca="false">SUM(X11:X23)</f>
        <v>0</v>
      </c>
      <c r="Y25" s="67" t="n">
        <f aca="false">SUM(Y11:Y23)</f>
        <v>0</v>
      </c>
      <c r="Z25" s="67" t="n">
        <f aca="false">SUM(Z11:Z23)</f>
        <v>0</v>
      </c>
      <c r="AA25" s="67" t="n">
        <f aca="false">SUM(AA11:AA23)</f>
        <v>0</v>
      </c>
      <c r="AB25" s="67" t="n">
        <f aca="false">SUM(AB11:AB23)</f>
        <v>0</v>
      </c>
      <c r="AC25" s="67" t="n">
        <f aca="false">SUM(AC11:AC23)</f>
        <v>0</v>
      </c>
      <c r="AD25" s="67" t="n">
        <f aca="false">SUM(AD11:AD23)</f>
        <v>0</v>
      </c>
      <c r="AE25" s="67" t="n">
        <f aca="false">SUM(AE11:AE23)</f>
        <v>283</v>
      </c>
      <c r="AF25" s="67" t="n">
        <f aca="false">SUM(AF11:AF23)</f>
        <v>0</v>
      </c>
      <c r="AG25" s="68" t="n">
        <f aca="false">SUM(AG11:AG23)</f>
        <v>339812643</v>
      </c>
      <c r="AH25" s="68" t="n">
        <f aca="false">SUM(AH11:AH23)</f>
        <v>72600000</v>
      </c>
      <c r="AI25" s="69" t="n">
        <f aca="false">ROUND(AH25/AG25*100,1)</f>
        <v>21.4</v>
      </c>
      <c r="AJ25" s="68" t="n">
        <f aca="false">SUM(AJ11:AJ23)</f>
        <v>89000000</v>
      </c>
      <c r="AK25" s="69" t="n">
        <f aca="false">ROUND(AJ25/AG25*100,1)</f>
        <v>26.2</v>
      </c>
      <c r="AL25" s="68" t="n">
        <f aca="false">SUM(AL11:AL23)</f>
        <v>3722000</v>
      </c>
      <c r="AM25" s="70" t="n">
        <f aca="false">ROUND(AL25/AG25*100,1)</f>
        <v>1.1</v>
      </c>
    </row>
    <row r="26" customFormat="false" ht="11.25" hidden="false" customHeight="true" outlineLevel="0" collapsed="false">
      <c r="A26" s="75"/>
      <c r="B26" s="76"/>
      <c r="C26" s="76"/>
      <c r="D26" s="7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8"/>
      <c r="AH26" s="68"/>
      <c r="AI26" s="69"/>
      <c r="AJ26" s="68"/>
      <c r="AK26" s="69"/>
      <c r="AL26" s="68"/>
      <c r="AM26" s="70"/>
    </row>
    <row r="27" customFormat="false" ht="15.6" hidden="false" customHeight="true" outlineLevel="0" collapsed="false">
      <c r="A27" s="71" t="n">
        <v>1</v>
      </c>
      <c r="B27" s="60"/>
      <c r="C27" s="72" t="s">
        <v>43</v>
      </c>
      <c r="D27" s="61"/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8" t="n">
        <v>8926466</v>
      </c>
      <c r="AH27" s="68" t="n">
        <v>3000000</v>
      </c>
      <c r="AI27" s="69" t="n">
        <v>33.6</v>
      </c>
      <c r="AJ27" s="68" t="n">
        <v>0</v>
      </c>
      <c r="AK27" s="68" t="n">
        <v>0</v>
      </c>
      <c r="AL27" s="68" t="n">
        <v>0</v>
      </c>
      <c r="AM27" s="73" t="n">
        <v>0</v>
      </c>
    </row>
    <row r="28" customFormat="false" ht="15.6" hidden="false" customHeight="true" outlineLevel="0" collapsed="false">
      <c r="A28" s="71" t="n">
        <v>2</v>
      </c>
      <c r="B28" s="60"/>
      <c r="C28" s="72" t="s">
        <v>44</v>
      </c>
      <c r="D28" s="61"/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8" t="n">
        <v>2396945</v>
      </c>
      <c r="AH28" s="68" t="n">
        <v>1000000</v>
      </c>
      <c r="AI28" s="69" t="n">
        <v>41.7</v>
      </c>
      <c r="AJ28" s="68" t="n">
        <v>0</v>
      </c>
      <c r="AK28" s="68" t="n">
        <v>0</v>
      </c>
      <c r="AL28" s="68" t="n">
        <v>0</v>
      </c>
      <c r="AM28" s="73" t="n">
        <v>0</v>
      </c>
    </row>
    <row r="29" customFormat="false" ht="15.6" hidden="false" customHeight="true" outlineLevel="0" collapsed="false">
      <c r="A29" s="71" t="n">
        <v>3</v>
      </c>
      <c r="B29" s="60"/>
      <c r="C29" s="72" t="s">
        <v>45</v>
      </c>
      <c r="D29" s="61"/>
      <c r="E29" s="67" t="n">
        <v>200000</v>
      </c>
      <c r="F29" s="67" t="n">
        <v>20000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300000</v>
      </c>
      <c r="Q29" s="67" t="n">
        <v>200000</v>
      </c>
      <c r="R29" s="67" t="n">
        <v>0</v>
      </c>
      <c r="S29" s="67" t="n">
        <v>0</v>
      </c>
      <c r="T29" s="67" t="n">
        <v>0</v>
      </c>
      <c r="U29" s="67" t="n">
        <v>365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99</v>
      </c>
      <c r="AF29" s="67" t="n">
        <v>0</v>
      </c>
      <c r="AG29" s="68" t="n">
        <v>1843622</v>
      </c>
      <c r="AH29" s="68" t="n">
        <v>700000</v>
      </c>
      <c r="AI29" s="69" t="n">
        <v>38</v>
      </c>
      <c r="AJ29" s="68" t="n">
        <v>700000</v>
      </c>
      <c r="AK29" s="69" t="n">
        <v>38</v>
      </c>
      <c r="AL29" s="68" t="n">
        <v>300000</v>
      </c>
      <c r="AM29" s="70" t="n">
        <v>16.3</v>
      </c>
      <c r="AN29" s="78"/>
      <c r="AO29" s="78"/>
      <c r="AP29" s="78"/>
      <c r="AQ29" s="78"/>
      <c r="AR29" s="78"/>
      <c r="AS29" s="78"/>
      <c r="AT29" s="78"/>
      <c r="AU29" s="78"/>
      <c r="AV29" s="78"/>
      <c r="AW29" s="78"/>
    </row>
    <row r="30" customFormat="false" ht="15.6" hidden="false" customHeight="true" outlineLevel="0" collapsed="false">
      <c r="A30" s="71" t="n">
        <v>4</v>
      </c>
      <c r="B30" s="60"/>
      <c r="C30" s="72" t="s">
        <v>46</v>
      </c>
      <c r="D30" s="61"/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300000</v>
      </c>
      <c r="Q30" s="67" t="n">
        <v>300000</v>
      </c>
      <c r="R30" s="67" t="n">
        <v>30000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48</v>
      </c>
      <c r="AG30" s="68" t="n">
        <v>4071959</v>
      </c>
      <c r="AH30" s="68" t="n">
        <v>500000</v>
      </c>
      <c r="AI30" s="69" t="n">
        <v>12.3</v>
      </c>
      <c r="AJ30" s="68" t="n">
        <v>500000</v>
      </c>
      <c r="AK30" s="69" t="n">
        <v>12.3</v>
      </c>
      <c r="AL30" s="68" t="n">
        <v>300000</v>
      </c>
      <c r="AM30" s="70" t="n">
        <v>7.4</v>
      </c>
    </row>
    <row r="31" customFormat="false" ht="15.6" hidden="false" customHeight="true" outlineLevel="0" collapsed="false">
      <c r="A31" s="71" t="n">
        <v>5</v>
      </c>
      <c r="B31" s="60"/>
      <c r="C31" s="72" t="s">
        <v>47</v>
      </c>
      <c r="D31" s="61"/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8" t="n">
        <v>3570645</v>
      </c>
      <c r="AH31" s="68" t="n">
        <v>600000</v>
      </c>
      <c r="AI31" s="69" t="n">
        <v>16.8</v>
      </c>
      <c r="AJ31" s="68" t="n">
        <v>600000</v>
      </c>
      <c r="AK31" s="69" t="n">
        <v>16.8</v>
      </c>
      <c r="AL31" s="68" t="n">
        <v>0</v>
      </c>
      <c r="AM31" s="73" t="n">
        <v>0</v>
      </c>
    </row>
    <row r="32" customFormat="false" ht="15.6" hidden="false" customHeight="true" outlineLevel="0" collapsed="false">
      <c r="A32" s="71" t="n">
        <v>6</v>
      </c>
      <c r="B32" s="60"/>
      <c r="C32" s="72" t="s">
        <v>48</v>
      </c>
      <c r="D32" s="61"/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8" t="n">
        <v>2070997</v>
      </c>
      <c r="AH32" s="68" t="n">
        <v>500000</v>
      </c>
      <c r="AI32" s="69" t="n">
        <v>2.4</v>
      </c>
      <c r="AJ32" s="68" t="n">
        <v>500000</v>
      </c>
      <c r="AK32" s="69" t="n">
        <v>2.4</v>
      </c>
      <c r="AL32" s="68" t="n">
        <v>0</v>
      </c>
      <c r="AM32" s="73" t="n">
        <v>0</v>
      </c>
      <c r="AO32" s="78"/>
    </row>
    <row r="33" s="78" customFormat="true" ht="11.25" hidden="false" customHeight="true" outlineLevel="0" collapsed="false">
      <c r="A33" s="71"/>
      <c r="B33" s="60"/>
      <c r="C33" s="72"/>
      <c r="D33" s="61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8"/>
      <c r="AH33" s="68"/>
      <c r="AI33" s="69"/>
      <c r="AJ33" s="68"/>
      <c r="AK33" s="69"/>
      <c r="AL33" s="68"/>
      <c r="AM33" s="70"/>
    </row>
    <row r="34" customFormat="false" ht="15.6" hidden="false" customHeight="true" outlineLevel="0" collapsed="false">
      <c r="A34" s="66" t="s">
        <v>49</v>
      </c>
      <c r="B34" s="66"/>
      <c r="C34" s="66"/>
      <c r="D34" s="66"/>
      <c r="E34" s="67" t="n">
        <f aca="false">SUM(E27:E32)</f>
        <v>200000</v>
      </c>
      <c r="F34" s="67" t="n">
        <f aca="false">SUM(F27:F32)</f>
        <v>200000</v>
      </c>
      <c r="G34" s="67" t="n">
        <f aca="false">SUM(G27:G32)</f>
        <v>0</v>
      </c>
      <c r="H34" s="67" t="n">
        <f aca="false">SUM(H27:H32)</f>
        <v>0</v>
      </c>
      <c r="I34" s="67" t="n">
        <f aca="false">SUM(I27:I32)</f>
        <v>0</v>
      </c>
      <c r="J34" s="67" t="n">
        <f aca="false">SUM(J27:J32)</f>
        <v>0</v>
      </c>
      <c r="K34" s="67" t="n">
        <f aca="false">SUM(K27:K32)</f>
        <v>0</v>
      </c>
      <c r="L34" s="67" t="n">
        <f aca="false">SUM(L27:L32)</f>
        <v>0</v>
      </c>
      <c r="M34" s="67" t="n">
        <f aca="false">SUM(M27:M32)</f>
        <v>0</v>
      </c>
      <c r="N34" s="67" t="n">
        <f aca="false">SUM(N27:N32)</f>
        <v>0</v>
      </c>
      <c r="O34" s="67" t="n">
        <f aca="false">SUM(O27:O32)</f>
        <v>0</v>
      </c>
      <c r="P34" s="67" t="n">
        <f aca="false">SUM(P27:P32)</f>
        <v>600000</v>
      </c>
      <c r="Q34" s="67" t="n">
        <f aca="false">SUM(Q27:Q32)</f>
        <v>500000</v>
      </c>
      <c r="R34" s="67" t="n">
        <f aca="false">SUM(R27:R32)</f>
        <v>300000</v>
      </c>
      <c r="S34" s="67" t="n">
        <f aca="false">SUM(S27:S32)</f>
        <v>0</v>
      </c>
      <c r="T34" s="67" t="n">
        <f aca="false">SUM(T27:T32)</f>
        <v>0</v>
      </c>
      <c r="U34" s="67" t="n">
        <f aca="false">SUM(U27:U32)</f>
        <v>365</v>
      </c>
      <c r="V34" s="67" t="n">
        <f aca="false">SUM(V27:V32)</f>
        <v>0</v>
      </c>
      <c r="W34" s="67" t="n">
        <f aca="false">SUM(W27:W32)</f>
        <v>0</v>
      </c>
      <c r="X34" s="67" t="n">
        <f aca="false">SUM(X27:X32)</f>
        <v>0</v>
      </c>
      <c r="Y34" s="67" t="n">
        <f aca="false">SUM(Y27:Y32)</f>
        <v>0</v>
      </c>
      <c r="Z34" s="67" t="n">
        <f aca="false">SUM(Z27:Z32)</f>
        <v>0</v>
      </c>
      <c r="AA34" s="67" t="n">
        <f aca="false">SUM(AA27:AA32)</f>
        <v>0</v>
      </c>
      <c r="AB34" s="67" t="n">
        <f aca="false">SUM(AB27:AB32)</f>
        <v>0</v>
      </c>
      <c r="AC34" s="67" t="n">
        <f aca="false">SUM(AC27:AC32)</f>
        <v>0</v>
      </c>
      <c r="AD34" s="67" t="n">
        <f aca="false">SUM(AD27:AD32)</f>
        <v>0</v>
      </c>
      <c r="AE34" s="67" t="n">
        <f aca="false">SUM(AE27:AE32)</f>
        <v>99</v>
      </c>
      <c r="AF34" s="67" t="n">
        <f aca="false">SUM(AF27:AF32)</f>
        <v>48</v>
      </c>
      <c r="AG34" s="68" t="n">
        <f aca="false">SUM(AG27:AG32)</f>
        <v>22880634</v>
      </c>
      <c r="AH34" s="68" t="n">
        <f aca="false">SUM(AH27:AH32)</f>
        <v>6300000</v>
      </c>
      <c r="AI34" s="69" t="n">
        <f aca="false">ROUND(AH34/AG34*100,1)</f>
        <v>27.5</v>
      </c>
      <c r="AJ34" s="68" t="n">
        <f aca="false">SUM(AJ27:AJ32)</f>
        <v>2300000</v>
      </c>
      <c r="AK34" s="69" t="n">
        <f aca="false">ROUND(AJ34/AG34*100,1)</f>
        <v>10.1</v>
      </c>
      <c r="AL34" s="68" t="n">
        <f aca="false">SUM(AL27:AL32)</f>
        <v>600000</v>
      </c>
      <c r="AM34" s="70" t="n">
        <f aca="false">ROUND(AL34/AG34*100,1)</f>
        <v>2.6</v>
      </c>
    </row>
    <row r="35" customFormat="false" ht="11.25" hidden="false" customHeight="true" outlineLevel="0" collapsed="false">
      <c r="A35" s="79"/>
      <c r="B35" s="80"/>
      <c r="C35" s="80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3"/>
      <c r="AH35" s="83"/>
      <c r="AI35" s="83"/>
      <c r="AJ35" s="83"/>
      <c r="AK35" s="83"/>
      <c r="AL35" s="83"/>
      <c r="AM35" s="84"/>
    </row>
    <row r="36" s="86" customFormat="true" ht="17.25" hidden="false" customHeight="true" outlineLevel="0" collapsed="false">
      <c r="A36" s="85"/>
      <c r="B36" s="85"/>
      <c r="C36" s="85"/>
      <c r="D36" s="85"/>
    </row>
    <row r="37" s="86" customFormat="true" ht="17.25" hidden="false" customHeight="true" outlineLevel="0" collapsed="false">
      <c r="A37" s="85"/>
      <c r="B37" s="85"/>
      <c r="C37" s="85"/>
      <c r="D37" s="85"/>
    </row>
    <row r="38" s="86" customFormat="true" ht="17.25" hidden="false" customHeight="true" outlineLevel="0" collapsed="false">
      <c r="A38" s="85"/>
      <c r="B38" s="85"/>
      <c r="C38" s="85"/>
      <c r="D38" s="85"/>
    </row>
  </sheetData>
  <mergeCells count="11">
    <mergeCell ref="E3:R3"/>
    <mergeCell ref="S3:AF3"/>
    <mergeCell ref="AH3:AI3"/>
    <mergeCell ref="E4:R4"/>
    <mergeCell ref="S4:AF4"/>
    <mergeCell ref="AH4:AK4"/>
    <mergeCell ref="AL4:A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.25"/>
    <col collapsed="false" customWidth="true" hidden="false" outlineLevel="0" max="32" min="5" style="2" width="8.75"/>
    <col collapsed="false" customWidth="true" hidden="false" outlineLevel="0" max="43" min="33" style="2" width="11.12"/>
    <col collapsed="false" customWidth="false" hidden="false" outlineLevel="0" max="257" min="44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P1" s="3"/>
      <c r="AA1" s="3"/>
      <c r="AO1" s="3"/>
      <c r="AP1" s="3"/>
    </row>
    <row r="2" s="1" customFormat="true" ht="22.5" hidden="false" customHeight="true" outlineLevel="0" collapsed="false">
      <c r="A2" s="3"/>
      <c r="B2" s="3"/>
      <c r="C2" s="3"/>
      <c r="E2" s="5" t="s">
        <v>50</v>
      </c>
      <c r="R2" s="6"/>
      <c r="AF2" s="6"/>
      <c r="AI2" s="7"/>
      <c r="AJ2" s="7"/>
      <c r="AK2" s="7"/>
      <c r="AL2" s="7"/>
      <c r="AM2" s="7"/>
      <c r="AN2" s="7"/>
      <c r="AO2" s="7"/>
      <c r="AP2" s="7"/>
      <c r="AQ2" s="87" t="s">
        <v>2</v>
      </c>
    </row>
    <row r="3" s="5" customFormat="true" ht="15.6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5"/>
      <c r="AI3" s="16"/>
      <c r="AJ3" s="16"/>
      <c r="AK3" s="16"/>
      <c r="AL3" s="10"/>
      <c r="AM3" s="10"/>
      <c r="AN3" s="17"/>
      <c r="AO3" s="15"/>
      <c r="AP3" s="10"/>
      <c r="AQ3" s="18"/>
    </row>
    <row r="4" s="28" customFormat="true" ht="15.6" hidden="false" customHeight="true" outlineLevel="0" collapsed="false">
      <c r="A4" s="19"/>
      <c r="B4" s="20"/>
      <c r="C4" s="21" t="s">
        <v>3</v>
      </c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 t="s">
        <v>5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5"/>
      <c r="AH4" s="25"/>
      <c r="AI4" s="88" t="s">
        <v>6</v>
      </c>
      <c r="AJ4" s="88"/>
      <c r="AK4" s="88"/>
      <c r="AL4" s="88"/>
      <c r="AM4" s="88"/>
      <c r="AN4" s="88"/>
      <c r="AO4" s="89" t="s">
        <v>4</v>
      </c>
      <c r="AP4" s="89"/>
      <c r="AQ4" s="89"/>
    </row>
    <row r="5" s="41" customFormat="true" ht="15.6" hidden="false" customHeight="true" outlineLevel="0" collapsed="false">
      <c r="A5" s="29"/>
      <c r="B5" s="30"/>
      <c r="C5" s="30"/>
      <c r="D5" s="31"/>
      <c r="E5" s="32" t="s">
        <v>7</v>
      </c>
      <c r="F5" s="33"/>
      <c r="G5" s="33"/>
      <c r="H5" s="33"/>
      <c r="I5" s="34"/>
      <c r="J5" s="31"/>
      <c r="K5" s="33"/>
      <c r="L5" s="33"/>
      <c r="M5" s="35"/>
      <c r="N5" s="36" t="s">
        <v>8</v>
      </c>
      <c r="O5" s="30"/>
      <c r="P5" s="33"/>
      <c r="Q5" s="31"/>
      <c r="R5" s="33"/>
      <c r="S5" s="32" t="s">
        <v>7</v>
      </c>
      <c r="T5" s="33"/>
      <c r="U5" s="33"/>
      <c r="V5" s="33"/>
      <c r="W5" s="34"/>
      <c r="X5" s="31"/>
      <c r="Y5" s="33"/>
      <c r="Z5" s="33"/>
      <c r="AA5" s="35"/>
      <c r="AB5" s="36" t="s">
        <v>8</v>
      </c>
      <c r="AC5" s="30"/>
      <c r="AD5" s="33"/>
      <c r="AE5" s="31"/>
      <c r="AF5" s="33"/>
      <c r="AG5" s="37" t="s">
        <v>9</v>
      </c>
      <c r="AH5" s="37" t="s">
        <v>10</v>
      </c>
      <c r="AI5" s="38" t="s">
        <v>10</v>
      </c>
      <c r="AJ5" s="44"/>
      <c r="AK5" s="39"/>
      <c r="AL5" s="38" t="s">
        <v>10</v>
      </c>
      <c r="AM5" s="44"/>
      <c r="AN5" s="39"/>
      <c r="AO5" s="38" t="s">
        <v>10</v>
      </c>
      <c r="AP5" s="44"/>
      <c r="AQ5" s="40"/>
    </row>
    <row r="6" s="48" customFormat="true" ht="15.6" hidden="false" customHeight="true" outlineLevel="0" collapsed="false">
      <c r="A6" s="42" t="s">
        <v>11</v>
      </c>
      <c r="B6" s="42"/>
      <c r="C6" s="42"/>
      <c r="D6" s="43"/>
      <c r="E6" s="44" t="s">
        <v>12</v>
      </c>
      <c r="F6" s="45" t="s">
        <v>13</v>
      </c>
      <c r="G6" s="45" t="s">
        <v>14</v>
      </c>
      <c r="H6" s="45" t="s">
        <v>15</v>
      </c>
      <c r="I6" s="45" t="s">
        <v>16</v>
      </c>
      <c r="J6" s="43" t="s">
        <v>17</v>
      </c>
      <c r="K6" s="45" t="s">
        <v>18</v>
      </c>
      <c r="L6" s="45" t="s">
        <v>19</v>
      </c>
      <c r="M6" s="25" t="s">
        <v>20</v>
      </c>
      <c r="N6" s="45" t="s">
        <v>21</v>
      </c>
      <c r="O6" s="44" t="s">
        <v>22</v>
      </c>
      <c r="P6" s="45" t="s">
        <v>23</v>
      </c>
      <c r="Q6" s="43" t="s">
        <v>12</v>
      </c>
      <c r="R6" s="45" t="s">
        <v>13</v>
      </c>
      <c r="S6" s="44" t="s">
        <v>12</v>
      </c>
      <c r="T6" s="45" t="s">
        <v>13</v>
      </c>
      <c r="U6" s="45" t="s">
        <v>14</v>
      </c>
      <c r="V6" s="45" t="s">
        <v>15</v>
      </c>
      <c r="W6" s="45" t="s">
        <v>16</v>
      </c>
      <c r="X6" s="43" t="s">
        <v>17</v>
      </c>
      <c r="Y6" s="45" t="s">
        <v>18</v>
      </c>
      <c r="Z6" s="45" t="s">
        <v>19</v>
      </c>
      <c r="AA6" s="25" t="s">
        <v>20</v>
      </c>
      <c r="AB6" s="45" t="s">
        <v>21</v>
      </c>
      <c r="AC6" s="44" t="s">
        <v>22</v>
      </c>
      <c r="AD6" s="45" t="s">
        <v>23</v>
      </c>
      <c r="AE6" s="43" t="s">
        <v>12</v>
      </c>
      <c r="AF6" s="45" t="s">
        <v>13</v>
      </c>
      <c r="AG6" s="25"/>
      <c r="AH6" s="25"/>
      <c r="AI6" s="46" t="s">
        <v>24</v>
      </c>
      <c r="AJ6" s="36" t="s">
        <v>25</v>
      </c>
      <c r="AK6" s="36" t="s">
        <v>51</v>
      </c>
      <c r="AL6" s="46" t="s">
        <v>26</v>
      </c>
      <c r="AM6" s="36" t="s">
        <v>25</v>
      </c>
      <c r="AN6" s="36" t="s">
        <v>51</v>
      </c>
      <c r="AO6" s="45"/>
      <c r="AP6" s="36" t="s">
        <v>25</v>
      </c>
      <c r="AQ6" s="47" t="s">
        <v>51</v>
      </c>
    </row>
    <row r="7" s="28" customFormat="true" ht="15.6" hidden="false" customHeight="true" outlineLevel="0" collapsed="false">
      <c r="A7" s="49"/>
      <c r="B7" s="50"/>
      <c r="C7" s="51"/>
      <c r="D7" s="52"/>
      <c r="E7" s="51"/>
      <c r="F7" s="53"/>
      <c r="G7" s="53"/>
      <c r="H7" s="53"/>
      <c r="I7" s="53"/>
      <c r="J7" s="52"/>
      <c r="K7" s="53"/>
      <c r="L7" s="53"/>
      <c r="M7" s="54"/>
      <c r="N7" s="53"/>
      <c r="O7" s="51"/>
      <c r="P7" s="53"/>
      <c r="Q7" s="52"/>
      <c r="R7" s="53"/>
      <c r="S7" s="51"/>
      <c r="T7" s="53"/>
      <c r="U7" s="53"/>
      <c r="V7" s="53"/>
      <c r="W7" s="53"/>
      <c r="X7" s="52"/>
      <c r="Y7" s="53"/>
      <c r="Z7" s="53"/>
      <c r="AA7" s="54"/>
      <c r="AB7" s="53"/>
      <c r="AC7" s="51"/>
      <c r="AD7" s="53"/>
      <c r="AE7" s="52"/>
      <c r="AF7" s="53"/>
      <c r="AG7" s="54"/>
      <c r="AH7" s="54"/>
      <c r="AI7" s="55"/>
      <c r="AJ7" s="56" t="s">
        <v>27</v>
      </c>
      <c r="AK7" s="56" t="s">
        <v>27</v>
      </c>
      <c r="AL7" s="55"/>
      <c r="AM7" s="56" t="s">
        <v>27</v>
      </c>
      <c r="AN7" s="56" t="s">
        <v>27</v>
      </c>
      <c r="AO7" s="55"/>
      <c r="AP7" s="56" t="s">
        <v>27</v>
      </c>
      <c r="AQ7" s="57" t="s">
        <v>27</v>
      </c>
    </row>
    <row r="8" s="65" customFormat="true" ht="11.25" hidden="false" customHeight="true" outlineLevel="0" collapsed="false">
      <c r="A8" s="58"/>
      <c r="B8" s="59"/>
      <c r="C8" s="60"/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4"/>
    </row>
    <row r="9" s="2" customFormat="true" ht="15.6" hidden="false" customHeight="true" outlineLevel="0" collapsed="false">
      <c r="A9" s="66" t="s">
        <v>28</v>
      </c>
      <c r="B9" s="66"/>
      <c r="C9" s="66"/>
      <c r="D9" s="66"/>
      <c r="E9" s="67" t="n">
        <f aca="false">E25+E34</f>
        <v>0</v>
      </c>
      <c r="F9" s="67" t="n">
        <f aca="false">F25+F34</f>
        <v>0</v>
      </c>
      <c r="G9" s="67" t="n">
        <f aca="false">G25+G34</f>
        <v>1189</v>
      </c>
      <c r="H9" s="67" t="n">
        <f aca="false">H25+H34</f>
        <v>0</v>
      </c>
      <c r="I9" s="67" t="n">
        <f aca="false">I25+I34</f>
        <v>0</v>
      </c>
      <c r="J9" s="67" t="n">
        <f aca="false">J25+J34</f>
        <v>0</v>
      </c>
      <c r="K9" s="67" t="n">
        <f aca="false">K25+K34</f>
        <v>0</v>
      </c>
      <c r="L9" s="67" t="n">
        <f aca="false">L25+L34</f>
        <v>0</v>
      </c>
      <c r="M9" s="67" t="n">
        <f aca="false">M25+M34</f>
        <v>0</v>
      </c>
      <c r="N9" s="67" t="n">
        <f aca="false">N25+N34</f>
        <v>0</v>
      </c>
      <c r="O9" s="67" t="n">
        <f aca="false">O25+O34</f>
        <v>0</v>
      </c>
      <c r="P9" s="67" t="n">
        <f aca="false">P25+P34</f>
        <v>0</v>
      </c>
      <c r="Q9" s="67" t="n">
        <f aca="false">Q25+Q34</f>
        <v>0</v>
      </c>
      <c r="R9" s="67" t="n">
        <f aca="false">R25+R34</f>
        <v>0</v>
      </c>
      <c r="S9" s="67" t="n">
        <f aca="false">S25+S34</f>
        <v>0</v>
      </c>
      <c r="T9" s="67" t="n">
        <f aca="false">T25+T34</f>
        <v>0</v>
      </c>
      <c r="U9" s="67" t="n">
        <f aca="false">U25+U34</f>
        <v>0</v>
      </c>
      <c r="V9" s="67" t="n">
        <f aca="false">V25+V34</f>
        <v>0</v>
      </c>
      <c r="W9" s="67" t="n">
        <f aca="false">W25+W34</f>
        <v>0</v>
      </c>
      <c r="X9" s="67" t="n">
        <f aca="false">X25+X34</f>
        <v>0</v>
      </c>
      <c r="Y9" s="67" t="n">
        <f aca="false">Y25+Y34</f>
        <v>0</v>
      </c>
      <c r="Z9" s="67" t="n">
        <f aca="false">Z25+Z34</f>
        <v>0</v>
      </c>
      <c r="AA9" s="67" t="n">
        <f aca="false">AA25+AA34</f>
        <v>0</v>
      </c>
      <c r="AB9" s="67" t="n">
        <f aca="false">AB25+AB34</f>
        <v>0</v>
      </c>
      <c r="AC9" s="67" t="n">
        <f aca="false">AC25+AC34</f>
        <v>0</v>
      </c>
      <c r="AD9" s="67" t="n">
        <f aca="false">AD25+AD34</f>
        <v>0</v>
      </c>
      <c r="AE9" s="67" t="n">
        <f aca="false">AE25+AE34</f>
        <v>0</v>
      </c>
      <c r="AF9" s="67" t="n">
        <f aca="false">AF25+AF34</f>
        <v>0</v>
      </c>
      <c r="AG9" s="68" t="n">
        <f aca="false">AG25+AG34</f>
        <v>362693277</v>
      </c>
      <c r="AH9" s="68" t="n">
        <f aca="false">AH25+AH34</f>
        <v>597402343</v>
      </c>
      <c r="AI9" s="68" t="n">
        <f aca="false">AI25+AI34</f>
        <v>15220000</v>
      </c>
      <c r="AJ9" s="69" t="n">
        <f aca="false">ROUND(AI9/AG9*100,1)</f>
        <v>4.2</v>
      </c>
      <c r="AK9" s="69" t="n">
        <f aca="false">ROUND(AI9/AH9*100,1)</f>
        <v>2.5</v>
      </c>
      <c r="AL9" s="68" t="n">
        <f aca="false">AL25+AL34</f>
        <v>14220000</v>
      </c>
      <c r="AM9" s="69" t="n">
        <f aca="false">ROUND(AL9/AG9*100,1)</f>
        <v>3.9</v>
      </c>
      <c r="AN9" s="69" t="n">
        <f aca="false">ROUND(AL9/AH9*100,1)</f>
        <v>2.4</v>
      </c>
      <c r="AO9" s="68" t="n">
        <f aca="false">AO25+AO34</f>
        <v>1189</v>
      </c>
      <c r="AP9" s="69" t="n">
        <f aca="false">ROUND(AO9/AG9*100,1)</f>
        <v>0</v>
      </c>
      <c r="AQ9" s="70" t="n">
        <f aca="false">ROUND(AO9/AH9*100,1)</f>
        <v>0</v>
      </c>
    </row>
    <row r="10" s="2" customFormat="true" ht="11.25" hidden="false" customHeight="true" outlineLevel="0" collapsed="false">
      <c r="A10" s="71"/>
      <c r="B10" s="60"/>
      <c r="C10" s="60"/>
      <c r="D10" s="61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8"/>
      <c r="AH10" s="68"/>
      <c r="AI10" s="68"/>
      <c r="AJ10" s="69"/>
      <c r="AK10" s="69"/>
      <c r="AL10" s="68"/>
      <c r="AM10" s="69"/>
      <c r="AN10" s="69"/>
      <c r="AO10" s="68"/>
      <c r="AP10" s="69"/>
      <c r="AQ10" s="70"/>
    </row>
    <row r="11" customFormat="false" ht="15.6" hidden="false" customHeight="true" outlineLevel="0" collapsed="false">
      <c r="A11" s="71" t="n">
        <v>1</v>
      </c>
      <c r="B11" s="60"/>
      <c r="C11" s="72" t="s">
        <v>29</v>
      </c>
      <c r="D11" s="61"/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8" t="n">
        <v>66589828</v>
      </c>
      <c r="AH11" s="68" t="n">
        <v>193632646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73" t="n">
        <v>0</v>
      </c>
    </row>
    <row r="12" customFormat="false" ht="15.6" hidden="false" customHeight="true" outlineLevel="0" collapsed="false">
      <c r="A12" s="71" t="n">
        <v>2</v>
      </c>
      <c r="B12" s="60"/>
      <c r="C12" s="72" t="s">
        <v>30</v>
      </c>
      <c r="D12" s="61"/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8" t="n">
        <v>36690853</v>
      </c>
      <c r="AH12" s="68" t="n">
        <v>40418492</v>
      </c>
      <c r="AI12" s="68" t="n">
        <v>500000</v>
      </c>
      <c r="AJ12" s="69" t="n">
        <v>1.4</v>
      </c>
      <c r="AK12" s="69" t="n">
        <v>1.2</v>
      </c>
      <c r="AL12" s="68" t="n">
        <v>500000</v>
      </c>
      <c r="AM12" s="69" t="n">
        <v>1.4</v>
      </c>
      <c r="AN12" s="69" t="n">
        <v>1.2</v>
      </c>
      <c r="AO12" s="68" t="n">
        <v>0</v>
      </c>
      <c r="AP12" s="68" t="n">
        <v>0</v>
      </c>
      <c r="AQ12" s="73" t="n">
        <v>0</v>
      </c>
    </row>
    <row r="13" customFormat="false" ht="15.6" hidden="false" customHeight="true" outlineLevel="0" collapsed="false">
      <c r="A13" s="71" t="n">
        <v>3</v>
      </c>
      <c r="B13" s="60"/>
      <c r="C13" s="72" t="s">
        <v>31</v>
      </c>
      <c r="D13" s="61"/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8" t="n">
        <v>47046702</v>
      </c>
      <c r="AH13" s="68" t="n">
        <v>4075016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90" t="n">
        <v>0</v>
      </c>
      <c r="AP13" s="68" t="n">
        <v>0</v>
      </c>
      <c r="AQ13" s="73" t="n">
        <v>0</v>
      </c>
    </row>
    <row r="14" customFormat="false" ht="15.6" hidden="false" customHeight="true" outlineLevel="0" collapsed="false">
      <c r="A14" s="71" t="n">
        <v>4</v>
      </c>
      <c r="B14" s="60"/>
      <c r="C14" s="72" t="s">
        <v>32</v>
      </c>
      <c r="D14" s="61"/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8" t="n">
        <v>17482883</v>
      </c>
      <c r="AH14" s="68" t="n">
        <v>14528671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73" t="n">
        <v>0</v>
      </c>
    </row>
    <row r="15" customFormat="false" ht="15.6" hidden="false" customHeight="true" outlineLevel="0" collapsed="false">
      <c r="A15" s="71" t="n">
        <v>5</v>
      </c>
      <c r="B15" s="60"/>
      <c r="C15" s="72" t="s">
        <v>33</v>
      </c>
      <c r="D15" s="61"/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8" t="n">
        <v>23927575</v>
      </c>
      <c r="AH15" s="68" t="n">
        <v>44746212</v>
      </c>
      <c r="AI15" s="68" t="n">
        <v>8000000</v>
      </c>
      <c r="AJ15" s="69" t="n">
        <v>33.4</v>
      </c>
      <c r="AK15" s="69" t="n">
        <v>17.9</v>
      </c>
      <c r="AL15" s="68" t="n">
        <v>8000000</v>
      </c>
      <c r="AM15" s="69" t="n">
        <v>33.4</v>
      </c>
      <c r="AN15" s="69" t="n">
        <v>17.9</v>
      </c>
      <c r="AO15" s="68" t="n">
        <v>0</v>
      </c>
      <c r="AP15" s="68" t="n">
        <v>0</v>
      </c>
      <c r="AQ15" s="73" t="n">
        <v>0</v>
      </c>
    </row>
    <row r="16" customFormat="false" ht="15.6" hidden="false" customHeight="true" outlineLevel="0" collapsed="false">
      <c r="A16" s="71" t="n">
        <v>6</v>
      </c>
      <c r="B16" s="60"/>
      <c r="C16" s="72" t="s">
        <v>34</v>
      </c>
      <c r="D16" s="61"/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8" t="n">
        <v>12060795</v>
      </c>
      <c r="AH16" s="68" t="n">
        <v>11801342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73" t="n">
        <v>0</v>
      </c>
    </row>
    <row r="17" customFormat="false" ht="15.6" hidden="false" customHeight="true" outlineLevel="0" collapsed="false">
      <c r="A17" s="71" t="n">
        <v>7</v>
      </c>
      <c r="B17" s="60"/>
      <c r="C17" s="72" t="s">
        <v>35</v>
      </c>
      <c r="D17" s="61"/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8" t="n">
        <v>35711541</v>
      </c>
      <c r="AH17" s="68" t="n">
        <v>33439841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73" t="n">
        <v>0</v>
      </c>
    </row>
    <row r="18" customFormat="false" ht="15.6" hidden="false" customHeight="true" outlineLevel="0" collapsed="false">
      <c r="A18" s="71" t="n">
        <v>8</v>
      </c>
      <c r="B18" s="60"/>
      <c r="C18" s="72" t="s">
        <v>36</v>
      </c>
      <c r="D18" s="61"/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8" t="n">
        <v>12946215</v>
      </c>
      <c r="AH18" s="68" t="n">
        <v>12077958</v>
      </c>
      <c r="AI18" s="68" t="n">
        <v>770000</v>
      </c>
      <c r="AJ18" s="69" t="n">
        <v>5.9</v>
      </c>
      <c r="AK18" s="69" t="n">
        <v>6.4</v>
      </c>
      <c r="AL18" s="68" t="n">
        <v>770000</v>
      </c>
      <c r="AM18" s="69" t="n">
        <v>5.9</v>
      </c>
      <c r="AN18" s="69" t="n">
        <v>6.4</v>
      </c>
      <c r="AO18" s="68" t="n">
        <v>0</v>
      </c>
      <c r="AP18" s="68" t="n">
        <v>0</v>
      </c>
      <c r="AQ18" s="73" t="n">
        <v>0</v>
      </c>
    </row>
    <row r="19" customFormat="false" ht="15.6" hidden="false" customHeight="true" outlineLevel="0" collapsed="false">
      <c r="A19" s="71" t="n">
        <v>9</v>
      </c>
      <c r="B19" s="60"/>
      <c r="C19" s="72" t="s">
        <v>37</v>
      </c>
      <c r="D19" s="61"/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8" t="n">
        <v>12450445</v>
      </c>
      <c r="AH19" s="68" t="n">
        <v>10203779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73" t="n">
        <v>0</v>
      </c>
    </row>
    <row r="20" customFormat="false" ht="15.6" hidden="false" customHeight="true" outlineLevel="0" collapsed="false">
      <c r="A20" s="71" t="n">
        <v>10</v>
      </c>
      <c r="B20" s="60"/>
      <c r="C20" s="72" t="s">
        <v>38</v>
      </c>
      <c r="D20" s="61"/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8" t="n">
        <v>9836528</v>
      </c>
      <c r="AH20" s="68" t="n">
        <v>8553599</v>
      </c>
      <c r="AI20" s="68" t="n">
        <v>850000</v>
      </c>
      <c r="AJ20" s="69" t="n">
        <v>8.6</v>
      </c>
      <c r="AK20" s="69" t="n">
        <v>9.9</v>
      </c>
      <c r="AL20" s="68" t="n">
        <v>850000</v>
      </c>
      <c r="AM20" s="69" t="n">
        <v>8.6</v>
      </c>
      <c r="AN20" s="69" t="n">
        <v>9.9</v>
      </c>
      <c r="AO20" s="68" t="n">
        <v>0</v>
      </c>
      <c r="AP20" s="68" t="n">
        <v>0</v>
      </c>
      <c r="AQ20" s="73" t="n">
        <v>0</v>
      </c>
    </row>
    <row r="21" customFormat="false" ht="15.6" hidden="false" customHeight="true" outlineLevel="0" collapsed="false">
      <c r="A21" s="71" t="n">
        <v>11</v>
      </c>
      <c r="B21" s="60"/>
      <c r="C21" s="72" t="s">
        <v>39</v>
      </c>
      <c r="D21" s="61"/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8" t="n">
        <v>9829627</v>
      </c>
      <c r="AH21" s="68" t="n">
        <v>7119616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73" t="n">
        <v>0</v>
      </c>
    </row>
    <row r="22" customFormat="false" ht="15.6" hidden="false" customHeight="true" outlineLevel="0" collapsed="false">
      <c r="A22" s="71" t="n">
        <v>12</v>
      </c>
      <c r="B22" s="60"/>
      <c r="C22" s="72" t="s">
        <v>40</v>
      </c>
      <c r="D22" s="61"/>
      <c r="E22" s="67" t="n">
        <v>0</v>
      </c>
      <c r="F22" s="67" t="n">
        <v>0</v>
      </c>
      <c r="G22" s="67" t="n">
        <v>1189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8" t="n">
        <v>36938822</v>
      </c>
      <c r="AH22" s="68" t="n">
        <v>129749064</v>
      </c>
      <c r="AI22" s="68" t="n">
        <v>500000</v>
      </c>
      <c r="AJ22" s="69" t="n">
        <v>1.4</v>
      </c>
      <c r="AK22" s="69" t="n">
        <v>0.4</v>
      </c>
      <c r="AL22" s="68" t="n">
        <v>500000</v>
      </c>
      <c r="AM22" s="69" t="n">
        <v>1.4</v>
      </c>
      <c r="AN22" s="69" t="n">
        <v>0.4</v>
      </c>
      <c r="AO22" s="68" t="n">
        <v>1189</v>
      </c>
      <c r="AP22" s="69" t="n">
        <f aca="false">ROUND(AO22/AG22*100,1)</f>
        <v>0</v>
      </c>
      <c r="AQ22" s="70" t="n">
        <f aca="false">ROUND(AO22/AH22*100,1)</f>
        <v>0</v>
      </c>
    </row>
    <row r="23" customFormat="false" ht="15.6" hidden="false" customHeight="true" outlineLevel="0" collapsed="false">
      <c r="A23" s="71" t="n">
        <v>13</v>
      </c>
      <c r="B23" s="60"/>
      <c r="C23" s="74" t="s">
        <v>41</v>
      </c>
      <c r="D23" s="61"/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8" t="n">
        <v>18300829</v>
      </c>
      <c r="AH23" s="68" t="n">
        <v>32286769</v>
      </c>
      <c r="AI23" s="68" t="n">
        <v>3000000</v>
      </c>
      <c r="AJ23" s="69" t="n">
        <v>16.4</v>
      </c>
      <c r="AK23" s="69" t="n">
        <v>9.3</v>
      </c>
      <c r="AL23" s="68" t="n">
        <v>3000000</v>
      </c>
      <c r="AM23" s="69" t="n">
        <v>16.4</v>
      </c>
      <c r="AN23" s="69" t="n">
        <v>9.3</v>
      </c>
      <c r="AO23" s="68" t="n">
        <v>0</v>
      </c>
      <c r="AP23" s="68" t="n">
        <v>0</v>
      </c>
      <c r="AQ23" s="73" t="n">
        <v>0</v>
      </c>
    </row>
    <row r="24" customFormat="false" ht="11.25" hidden="false" customHeight="true" outlineLevel="0" collapsed="false">
      <c r="A24" s="71"/>
      <c r="B24" s="60"/>
      <c r="C24" s="72"/>
      <c r="D24" s="61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8"/>
      <c r="AH24" s="68"/>
      <c r="AI24" s="68"/>
      <c r="AJ24" s="69"/>
      <c r="AK24" s="69"/>
      <c r="AL24" s="68"/>
      <c r="AM24" s="69"/>
      <c r="AN24" s="69"/>
      <c r="AO24" s="68"/>
      <c r="AP24" s="69"/>
      <c r="AQ24" s="70"/>
    </row>
    <row r="25" customFormat="false" ht="15.6" hidden="false" customHeight="true" outlineLevel="0" collapsed="false">
      <c r="A25" s="66" t="s">
        <v>42</v>
      </c>
      <c r="B25" s="66"/>
      <c r="C25" s="66"/>
      <c r="D25" s="66"/>
      <c r="E25" s="67" t="n">
        <f aca="false">SUM(E11:E23)</f>
        <v>0</v>
      </c>
      <c r="F25" s="67" t="n">
        <f aca="false">SUM(F11:F23)</f>
        <v>0</v>
      </c>
      <c r="G25" s="67" t="n">
        <f aca="false">SUM(G11:G23)</f>
        <v>1189</v>
      </c>
      <c r="H25" s="67" t="n">
        <f aca="false">SUM(H11:H23)</f>
        <v>0</v>
      </c>
      <c r="I25" s="67" t="n">
        <f aca="false">SUM(I11:I23)</f>
        <v>0</v>
      </c>
      <c r="J25" s="67" t="n">
        <f aca="false">SUM(J11:J23)</f>
        <v>0</v>
      </c>
      <c r="K25" s="67" t="n">
        <f aca="false">SUM(K11:K23)</f>
        <v>0</v>
      </c>
      <c r="L25" s="67" t="n">
        <f aca="false">SUM(L11:L23)</f>
        <v>0</v>
      </c>
      <c r="M25" s="67" t="n">
        <f aca="false">SUM(M11:M23)</f>
        <v>0</v>
      </c>
      <c r="N25" s="67" t="n">
        <f aca="false">SUM(N11:N23)</f>
        <v>0</v>
      </c>
      <c r="O25" s="67" t="n">
        <f aca="false">SUM(O11:O23)</f>
        <v>0</v>
      </c>
      <c r="P25" s="67" t="n">
        <f aca="false">SUM(P11:P23)</f>
        <v>0</v>
      </c>
      <c r="Q25" s="67" t="n">
        <f aca="false">SUM(Q11:Q23)</f>
        <v>0</v>
      </c>
      <c r="R25" s="67" t="n">
        <f aca="false">SUM(R11:R23)</f>
        <v>0</v>
      </c>
      <c r="S25" s="67" t="n">
        <f aca="false">SUM(S11:S23)</f>
        <v>0</v>
      </c>
      <c r="T25" s="67" t="n">
        <f aca="false">SUM(T11:T23)</f>
        <v>0</v>
      </c>
      <c r="U25" s="67" t="n">
        <f aca="false">SUM(U11:U23)</f>
        <v>0</v>
      </c>
      <c r="V25" s="67" t="n">
        <f aca="false">SUM(V11:V23)</f>
        <v>0</v>
      </c>
      <c r="W25" s="67" t="n">
        <f aca="false">SUM(W11:W23)</f>
        <v>0</v>
      </c>
      <c r="X25" s="67" t="n">
        <f aca="false">SUM(X11:X23)</f>
        <v>0</v>
      </c>
      <c r="Y25" s="67" t="n">
        <f aca="false">SUM(Y11:Y23)</f>
        <v>0</v>
      </c>
      <c r="Z25" s="67" t="n">
        <f aca="false">SUM(Z11:Z23)</f>
        <v>0</v>
      </c>
      <c r="AA25" s="67" t="n">
        <f aca="false">SUM(AA11:AA23)</f>
        <v>0</v>
      </c>
      <c r="AB25" s="67" t="n">
        <f aca="false">SUM(AB11:AB23)</f>
        <v>0</v>
      </c>
      <c r="AC25" s="67" t="n">
        <f aca="false">SUM(AC11:AC23)</f>
        <v>0</v>
      </c>
      <c r="AD25" s="67" t="n">
        <f aca="false">SUM(AD11:AD23)</f>
        <v>0</v>
      </c>
      <c r="AE25" s="67" t="n">
        <f aca="false">SUM(AE11:AE23)</f>
        <v>0</v>
      </c>
      <c r="AF25" s="67" t="n">
        <f aca="false">SUM(AF11:AF23)</f>
        <v>0</v>
      </c>
      <c r="AG25" s="68" t="n">
        <f aca="false">SUM(AG11:AG23)</f>
        <v>339812643</v>
      </c>
      <c r="AH25" s="68" t="n">
        <f aca="false">SUM(AH11:AH23)</f>
        <v>579308149</v>
      </c>
      <c r="AI25" s="68" t="n">
        <f aca="false">SUM(AI11:AI23)</f>
        <v>13620000</v>
      </c>
      <c r="AJ25" s="69" t="n">
        <f aca="false">ROUND(AI25/AG25*100,1)</f>
        <v>4</v>
      </c>
      <c r="AK25" s="69" t="n">
        <f aca="false">ROUND(AI25/AH25*100,1)</f>
        <v>2.4</v>
      </c>
      <c r="AL25" s="68" t="n">
        <f aca="false">SUM(AL11:AL23)</f>
        <v>13620000</v>
      </c>
      <c r="AM25" s="69" t="n">
        <f aca="false">ROUND(AL25/AG25*100,1)</f>
        <v>4</v>
      </c>
      <c r="AN25" s="69" t="n">
        <f aca="false">ROUND(AL25/AH25*100,1)</f>
        <v>2.4</v>
      </c>
      <c r="AO25" s="68" t="n">
        <f aca="false">SUM(AO11:AO23)</f>
        <v>1189</v>
      </c>
      <c r="AP25" s="69" t="n">
        <f aca="false">ROUND(AO25/AG25*100,1)</f>
        <v>0</v>
      </c>
      <c r="AQ25" s="70" t="n">
        <f aca="false">ROUND(AO25/AH25*100,1)</f>
        <v>0</v>
      </c>
    </row>
    <row r="26" customFormat="false" ht="11.25" hidden="false" customHeight="true" outlineLevel="0" collapsed="false">
      <c r="A26" s="75"/>
      <c r="B26" s="76"/>
      <c r="C26" s="76"/>
      <c r="D26" s="7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8"/>
      <c r="AH26" s="68"/>
      <c r="AI26" s="68"/>
      <c r="AJ26" s="69"/>
      <c r="AK26" s="69"/>
      <c r="AL26" s="68"/>
      <c r="AM26" s="69"/>
      <c r="AN26" s="69"/>
      <c r="AO26" s="68"/>
      <c r="AP26" s="69"/>
      <c r="AQ26" s="70"/>
    </row>
    <row r="27" customFormat="false" ht="15.6" hidden="false" customHeight="true" outlineLevel="0" collapsed="false">
      <c r="A27" s="71" t="n">
        <v>1</v>
      </c>
      <c r="B27" s="60"/>
      <c r="C27" s="72" t="s">
        <v>43</v>
      </c>
      <c r="D27" s="61"/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8" t="n">
        <v>8926466</v>
      </c>
      <c r="AH27" s="68" t="n">
        <v>6888735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73" t="n">
        <v>0</v>
      </c>
    </row>
    <row r="28" customFormat="false" ht="15.6" hidden="false" customHeight="true" outlineLevel="0" collapsed="false">
      <c r="A28" s="71" t="n">
        <v>2</v>
      </c>
      <c r="B28" s="60"/>
      <c r="C28" s="72" t="s">
        <v>44</v>
      </c>
      <c r="D28" s="61"/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8" t="n">
        <v>2396945</v>
      </c>
      <c r="AH28" s="68" t="n">
        <v>1205988</v>
      </c>
      <c r="AI28" s="68" t="n">
        <v>1000000</v>
      </c>
      <c r="AJ28" s="69" t="n">
        <v>41.7</v>
      </c>
      <c r="AK28" s="69" t="n">
        <v>82.9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73" t="n">
        <v>0</v>
      </c>
    </row>
    <row r="29" customFormat="false" ht="15.6" hidden="false" customHeight="true" outlineLevel="0" collapsed="false">
      <c r="A29" s="71" t="n">
        <v>3</v>
      </c>
      <c r="B29" s="60"/>
      <c r="C29" s="72" t="s">
        <v>45</v>
      </c>
      <c r="D29" s="61"/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8" t="n">
        <v>1843622</v>
      </c>
      <c r="AH29" s="68" t="n">
        <v>1268478</v>
      </c>
      <c r="AI29" s="68" t="n">
        <v>600000</v>
      </c>
      <c r="AJ29" s="69" t="n">
        <v>32.5</v>
      </c>
      <c r="AK29" s="69" t="n">
        <v>47.3</v>
      </c>
      <c r="AL29" s="68" t="n">
        <v>600000</v>
      </c>
      <c r="AM29" s="69" t="n">
        <v>32.5</v>
      </c>
      <c r="AN29" s="69" t="n">
        <v>47.3</v>
      </c>
      <c r="AO29" s="68" t="n">
        <v>0</v>
      </c>
      <c r="AP29" s="68" t="n">
        <v>0</v>
      </c>
      <c r="AQ29" s="73" t="n">
        <v>0</v>
      </c>
      <c r="AR29" s="78"/>
      <c r="AS29" s="78"/>
      <c r="AT29" s="78"/>
      <c r="AU29" s="78"/>
      <c r="AV29" s="78"/>
      <c r="AW29" s="78"/>
    </row>
    <row r="30" customFormat="false" ht="15.6" hidden="false" customHeight="true" outlineLevel="0" collapsed="false">
      <c r="A30" s="71" t="n">
        <v>4</v>
      </c>
      <c r="B30" s="60"/>
      <c r="C30" s="72" t="s">
        <v>46</v>
      </c>
      <c r="D30" s="61"/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8" t="n">
        <v>4071959</v>
      </c>
      <c r="AH30" s="68" t="n">
        <v>3973954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73" t="n">
        <v>0</v>
      </c>
      <c r="AT30" s="78"/>
    </row>
    <row r="31" customFormat="false" ht="15.6" hidden="false" customHeight="true" outlineLevel="0" collapsed="false">
      <c r="A31" s="71" t="n">
        <v>5</v>
      </c>
      <c r="B31" s="60"/>
      <c r="C31" s="72" t="s">
        <v>47</v>
      </c>
      <c r="D31" s="61"/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8" t="n">
        <v>3570645</v>
      </c>
      <c r="AH31" s="68" t="n">
        <v>3397024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73" t="n">
        <v>0</v>
      </c>
    </row>
    <row r="32" customFormat="false" ht="15.6" hidden="false" customHeight="true" outlineLevel="0" collapsed="false">
      <c r="A32" s="71" t="n">
        <v>6</v>
      </c>
      <c r="B32" s="60"/>
      <c r="C32" s="72" t="s">
        <v>48</v>
      </c>
      <c r="D32" s="61"/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8" t="n">
        <v>2070997</v>
      </c>
      <c r="AH32" s="68" t="n">
        <v>1360015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73" t="n">
        <v>0</v>
      </c>
    </row>
    <row r="33" s="78" customFormat="true" ht="11.25" hidden="false" customHeight="true" outlineLevel="0" collapsed="false">
      <c r="A33" s="71"/>
      <c r="B33" s="60"/>
      <c r="C33" s="72"/>
      <c r="D33" s="61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8"/>
      <c r="AH33" s="68"/>
      <c r="AI33" s="68"/>
      <c r="AJ33" s="69"/>
      <c r="AK33" s="69"/>
      <c r="AL33" s="68"/>
      <c r="AM33" s="69"/>
      <c r="AN33" s="69"/>
      <c r="AO33" s="68"/>
      <c r="AP33" s="69"/>
      <c r="AQ33" s="70"/>
    </row>
    <row r="34" customFormat="false" ht="15.6" hidden="false" customHeight="true" outlineLevel="0" collapsed="false">
      <c r="A34" s="66" t="s">
        <v>49</v>
      </c>
      <c r="B34" s="66"/>
      <c r="C34" s="66"/>
      <c r="D34" s="66"/>
      <c r="E34" s="67" t="n">
        <f aca="false">SUM(E27:E32)</f>
        <v>0</v>
      </c>
      <c r="F34" s="67" t="n">
        <f aca="false">SUM(F27:F32)</f>
        <v>0</v>
      </c>
      <c r="G34" s="67" t="n">
        <f aca="false">SUM(G27:G32)</f>
        <v>0</v>
      </c>
      <c r="H34" s="67" t="n">
        <f aca="false">SUM(H27:H32)</f>
        <v>0</v>
      </c>
      <c r="I34" s="67" t="n">
        <f aca="false">SUM(I27:I32)</f>
        <v>0</v>
      </c>
      <c r="J34" s="67" t="n">
        <f aca="false">SUM(J27:J32)</f>
        <v>0</v>
      </c>
      <c r="K34" s="67" t="n">
        <f aca="false">SUM(K27:K32)</f>
        <v>0</v>
      </c>
      <c r="L34" s="67" t="n">
        <f aca="false">SUM(L27:L32)</f>
        <v>0</v>
      </c>
      <c r="M34" s="67" t="n">
        <f aca="false">SUM(M27:M32)</f>
        <v>0</v>
      </c>
      <c r="N34" s="67" t="n">
        <f aca="false">SUM(N27:N32)</f>
        <v>0</v>
      </c>
      <c r="O34" s="67" t="n">
        <f aca="false">SUM(O27:O32)</f>
        <v>0</v>
      </c>
      <c r="P34" s="67" t="n">
        <f aca="false">SUM(P27:P32)</f>
        <v>0</v>
      </c>
      <c r="Q34" s="67" t="n">
        <f aca="false">SUM(Q27:Q32)</f>
        <v>0</v>
      </c>
      <c r="R34" s="67" t="n">
        <f aca="false">SUM(R27:R32)</f>
        <v>0</v>
      </c>
      <c r="S34" s="67" t="n">
        <f aca="false">SUM(S27:S32)</f>
        <v>0</v>
      </c>
      <c r="T34" s="67" t="n">
        <f aca="false">SUM(T27:T32)</f>
        <v>0</v>
      </c>
      <c r="U34" s="67" t="n">
        <f aca="false">SUM(U27:U32)</f>
        <v>0</v>
      </c>
      <c r="V34" s="67" t="n">
        <f aca="false">SUM(V27:V32)</f>
        <v>0</v>
      </c>
      <c r="W34" s="67" t="n">
        <f aca="false">SUM(W27:W32)</f>
        <v>0</v>
      </c>
      <c r="X34" s="67" t="n">
        <f aca="false">SUM(X27:X32)</f>
        <v>0</v>
      </c>
      <c r="Y34" s="67" t="n">
        <f aca="false">SUM(Y27:Y32)</f>
        <v>0</v>
      </c>
      <c r="Z34" s="67" t="n">
        <f aca="false">SUM(Z27:Z32)</f>
        <v>0</v>
      </c>
      <c r="AA34" s="67" t="n">
        <f aca="false">SUM(AA27:AA32)</f>
        <v>0</v>
      </c>
      <c r="AB34" s="67" t="n">
        <f aca="false">SUM(AB27:AB32)</f>
        <v>0</v>
      </c>
      <c r="AC34" s="67" t="n">
        <f aca="false">SUM(AC27:AC32)</f>
        <v>0</v>
      </c>
      <c r="AD34" s="67" t="n">
        <f aca="false">SUM(AD27:AD32)</f>
        <v>0</v>
      </c>
      <c r="AE34" s="67" t="n">
        <f aca="false">SUM(AE27:AE32)</f>
        <v>0</v>
      </c>
      <c r="AF34" s="67" t="n">
        <f aca="false">SUM(AF27:AF32)</f>
        <v>0</v>
      </c>
      <c r="AG34" s="68" t="n">
        <f aca="false">SUM(AG27:AG32)</f>
        <v>22880634</v>
      </c>
      <c r="AH34" s="68" t="n">
        <f aca="false">SUM(AH27:AH32)</f>
        <v>18094194</v>
      </c>
      <c r="AI34" s="68" t="n">
        <f aca="false">SUM(AI27:AI32)</f>
        <v>1600000</v>
      </c>
      <c r="AJ34" s="69" t="n">
        <f aca="false">ROUND(AI34/AG34*100,1)</f>
        <v>7</v>
      </c>
      <c r="AK34" s="69" t="n">
        <f aca="false">ROUND(AI34/AH34*100,1)</f>
        <v>8.8</v>
      </c>
      <c r="AL34" s="68" t="n">
        <f aca="false">SUM(AL27:AL32)</f>
        <v>600000</v>
      </c>
      <c r="AM34" s="69" t="n">
        <f aca="false">ROUND(AL34/AG34*100,1)</f>
        <v>2.6</v>
      </c>
      <c r="AN34" s="69" t="n">
        <f aca="false">ROUND(AL34/AH34*100,1)</f>
        <v>3.3</v>
      </c>
      <c r="AO34" s="68" t="n">
        <f aca="false">SUM(AO27:AO32)</f>
        <v>0</v>
      </c>
      <c r="AP34" s="68" t="n">
        <f aca="false">SUM(AP27:AP32)</f>
        <v>0</v>
      </c>
      <c r="AQ34" s="73" t="n">
        <f aca="false">SUM(AQ27:AQ32)</f>
        <v>0</v>
      </c>
    </row>
    <row r="35" customFormat="false" ht="11.25" hidden="false" customHeight="true" outlineLevel="0" collapsed="false">
      <c r="A35" s="79"/>
      <c r="B35" s="80"/>
      <c r="C35" s="80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3"/>
      <c r="AH35" s="83"/>
      <c r="AI35" s="83"/>
      <c r="AJ35" s="91"/>
      <c r="AK35" s="91"/>
      <c r="AL35" s="83"/>
      <c r="AM35" s="91"/>
      <c r="AN35" s="91"/>
      <c r="AO35" s="83"/>
      <c r="AP35" s="91"/>
      <c r="AQ35" s="92"/>
    </row>
    <row r="36" s="86" customFormat="true" ht="17.25" hidden="false" customHeight="true" outlineLevel="0" collapsed="false">
      <c r="A36" s="85"/>
      <c r="B36" s="85"/>
      <c r="C36" s="85"/>
      <c r="D36" s="85"/>
    </row>
    <row r="37" s="86" customFormat="true" ht="17.25" hidden="false" customHeight="true" outlineLevel="0" collapsed="false">
      <c r="A37" s="85"/>
      <c r="B37" s="85"/>
      <c r="C37" s="85"/>
      <c r="D37" s="85"/>
    </row>
    <row r="38" s="86" customFormat="true" ht="17.25" hidden="false" customHeight="true" outlineLevel="0" collapsed="false">
      <c r="A38" s="85"/>
      <c r="B38" s="85"/>
      <c r="C38" s="85"/>
      <c r="D38" s="85"/>
    </row>
  </sheetData>
  <mergeCells count="11">
    <mergeCell ref="E3:R3"/>
    <mergeCell ref="S3:AF3"/>
    <mergeCell ref="AI3:AK3"/>
    <mergeCell ref="E4:R4"/>
    <mergeCell ref="S4:AF4"/>
    <mergeCell ref="AI4:AN4"/>
    <mergeCell ref="AO4:AQ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8-01-15T23:42:44Z</cp:lastPrinted>
  <dcterms:modified xsi:type="dcterms:W3CDTF">2022-01-20T00:15:01Z</dcterms:modified>
  <cp:revision>0</cp:revision>
  <dc:subject/>
  <dc:title/>
</cp:coreProperties>
</file>