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020219-1 補助事業費" sheetId="1" state="visible" r:id="rId2"/>
    <sheet name="020219-2 単独事業費" sheetId="2" state="visible" r:id="rId3"/>
    <sheet name="020219-3 県営事業負担金" sheetId="3" state="visible" r:id="rId4"/>
    <sheet name="020219-4 国直轄、同級他団体、受託事業" sheetId="4" state="visible" r:id="rId5"/>
  </sheets>
  <definedNames>
    <definedName function="false" hidden="false" localSheetId="0" name="_xlnm.Print_Area" vbProcedure="false">'020219-1 補助事業費'!$A$1:$BC$35</definedName>
    <definedName function="false" hidden="false" localSheetId="0" name="_xlnm.Print_Titles" vbProcedure="false">'020219-1 補助事業費'!$A:$D</definedName>
    <definedName function="false" hidden="false" localSheetId="1" name="_xlnm.Print_Area" vbProcedure="false">'020219-2 単独事業費'!$A$1:$BD$35</definedName>
    <definedName function="false" hidden="false" localSheetId="1" name="_xlnm.Print_Titles" vbProcedure="false">'020219-2 単独事業費'!$A:$D</definedName>
    <definedName function="false" hidden="false" localSheetId="2" name="_xlnm.Print_Area" vbProcedure="false">'020219-3 県営事業負担金'!$A$1:$AA$35</definedName>
    <definedName function="false" hidden="false" localSheetId="2" name="_xlnm.Print_Titles" vbProcedure="false">'020219-3 県営事業負担金'!$A:$D</definedName>
    <definedName function="false" hidden="false" localSheetId="3" name="_xlnm.Print_Area" vbProcedure="false">'020219-4 国直轄、同級他団体、受託事業'!$A$1:$AG$35</definedName>
    <definedName function="false" hidden="false" localSheetId="3" name="_xlnm.Print_Titles" vbProcedure="false">'020219-4 国直轄、同級他団体、受託事業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4">
  <si>
    <r>
      <rPr>
        <sz val="12"/>
        <rFont val="Noto Sans"/>
        <family val="2"/>
      </rPr>
      <t xml:space="preserve">第２－１９表　普通建設事業費の状況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表関係）－充当一般財源等－</t>
    </r>
  </si>
  <si>
    <t xml:space="preserve">　１　補助事業費の状況</t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補助事業費計</t>
  </si>
  <si>
    <t xml:space="preserve">総務費</t>
  </si>
  <si>
    <t xml:space="preserve">民生費</t>
  </si>
  <si>
    <t xml:space="preserve">衛生費</t>
  </si>
  <si>
    <t xml:space="preserve">清掃費</t>
  </si>
  <si>
    <t xml:space="preserve">環境衛生費</t>
  </si>
  <si>
    <t xml:space="preserve">その他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砂防</t>
  </si>
  <si>
    <t xml:space="preserve">漁港</t>
  </si>
  <si>
    <t xml:space="preserve">農業農村整備</t>
  </si>
  <si>
    <t xml:space="preserve">海岸保全</t>
  </si>
  <si>
    <t xml:space="preserve">商工費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住宅</t>
  </si>
  <si>
    <t xml:space="preserve">空港</t>
  </si>
  <si>
    <t xml:space="preserve">消防費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 市町名</t>
  </si>
  <si>
    <t xml:space="preserve">うち庁舎等</t>
  </si>
  <si>
    <t xml:space="preserve">うち保育所</t>
  </si>
  <si>
    <t xml:space="preserve">うちごみ処理</t>
  </si>
  <si>
    <t xml:space="preserve">うちし尿処理</t>
  </si>
  <si>
    <t xml:space="preserve">うち国立公園等</t>
  </si>
  <si>
    <t xml:space="preserve">うち観光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うち庁舎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　２　単独事業費の状況</t>
  </si>
  <si>
    <t xml:space="preserve">単独事業費計</t>
  </si>
  <si>
    <t xml:space="preserve">　３　県営事業負担金の状況</t>
  </si>
  <si>
    <t xml:space="preserve">県営事業
負担金計</t>
  </si>
  <si>
    <t xml:space="preserve">①</t>
  </si>
  <si>
    <t xml:space="preserve">②</t>
  </si>
  <si>
    <t xml:space="preserve">③</t>
  </si>
  <si>
    <t xml:space="preserve">④</t>
  </si>
  <si>
    <t xml:space="preserve">うち</t>
  </si>
  <si>
    <t xml:space="preserve">道路橋りょう</t>
  </si>
  <si>
    <t xml:space="preserve">河川海岸</t>
  </si>
  <si>
    <t xml:space="preserve">街路</t>
  </si>
  <si>
    <t xml:space="preserve">都市下水路</t>
  </si>
  <si>
    <t xml:space="preserve">区画整理</t>
  </si>
  <si>
    <t xml:space="preserve">うち高等学校</t>
  </si>
  <si>
    <t xml:space="preserve">　４　国直轄、同級他団体施行事業負担金、受託事業の状況</t>
  </si>
  <si>
    <t xml:space="preserve">国直轄、 </t>
  </si>
  <si>
    <t xml:space="preserve">国　直　轄　事　業　負　担　金　の　内　訳</t>
  </si>
  <si>
    <t xml:space="preserve">同級他団体</t>
  </si>
  <si>
    <t xml:space="preserve">受託事業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2(1)" xfId="53"/>
    <cellStyle name="標準_帳票61_22(2)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04720"/>
          <a:ext cx="13089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04720"/>
          <a:ext cx="13190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59760</xdr:colOff>
      <xdr:row>6</xdr:row>
      <xdr:rowOff>219240</xdr:rowOff>
    </xdr:to>
    <xdr:sp>
      <xdr:nvSpPr>
        <xdr:cNvPr id="2" name="直線コネクタ 4"/>
        <xdr:cNvSpPr/>
      </xdr:nvSpPr>
      <xdr:spPr>
        <a:xfrm>
          <a:off x="10080" y="504720"/>
          <a:ext cx="13082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3" name="直線コネクタ 2"/>
        <xdr:cNvSpPr/>
      </xdr:nvSpPr>
      <xdr:spPr>
        <a:xfrm>
          <a:off x="10080" y="504720"/>
          <a:ext cx="13089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99"/>
    <col collapsed="false" customWidth="true" hidden="false" outlineLevel="0" max="4" min="4" style="1" width="0.75"/>
    <col collapsed="false" customWidth="true" hidden="false" outlineLevel="0" max="55" min="5" style="2" width="11.75"/>
    <col collapsed="false" customWidth="true" hidden="false" outlineLevel="0" max="56" min="56" style="2" width="9.62"/>
    <col collapsed="false" customWidth="true" hidden="false" outlineLevel="0" max="74" min="57" style="2" width="10.62"/>
    <col collapsed="false" customWidth="false" hidden="false" outlineLevel="0" max="257" min="75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BC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11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30" t="s">
        <v>12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1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7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40"/>
    </row>
    <row r="7" s="16" customFormat="true" ht="17.25" hidden="false" customHeight="true" outlineLevel="0" collapsed="false">
      <c r="A7" s="41"/>
      <c r="B7" s="42"/>
      <c r="C7" s="42"/>
      <c r="D7" s="43"/>
      <c r="E7" s="44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9"/>
    </row>
    <row r="8" s="57" customFormat="true" ht="11.25" hidden="false" customHeight="true" outlineLevel="0" collapsed="false">
      <c r="A8" s="50"/>
      <c r="B8" s="51"/>
      <c r="C8" s="52"/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/>
      <c r="BD8" s="56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748282</v>
      </c>
      <c r="F9" s="59" t="n">
        <f aca="false">F25+F34</f>
        <v>170461</v>
      </c>
      <c r="G9" s="59" t="n">
        <f aca="false">G25+G34</f>
        <v>1</v>
      </c>
      <c r="H9" s="59" t="n">
        <f aca="false">H25+H34</f>
        <v>74436</v>
      </c>
      <c r="I9" s="59" t="n">
        <f aca="false">I25+I34</f>
        <v>53184</v>
      </c>
      <c r="J9" s="59" t="n">
        <f aca="false">J25+J34</f>
        <v>165969</v>
      </c>
      <c r="K9" s="59" t="n">
        <f aca="false">K25+K34</f>
        <v>137589</v>
      </c>
      <c r="L9" s="59" t="n">
        <f aca="false">L25+L34</f>
        <v>6822</v>
      </c>
      <c r="M9" s="59" t="n">
        <f aca="false">M25+M34</f>
        <v>122022</v>
      </c>
      <c r="N9" s="59" t="n">
        <f aca="false">N25+N34</f>
        <v>25802</v>
      </c>
      <c r="O9" s="59" t="n">
        <f aca="false">O25+O34</f>
        <v>2578</v>
      </c>
      <c r="P9" s="59" t="n">
        <f aca="false">P25+P34</f>
        <v>0</v>
      </c>
      <c r="Q9" s="59" t="n">
        <f aca="false">Q25+Q34</f>
        <v>349342</v>
      </c>
      <c r="R9" s="59" t="n">
        <f aca="false">R25+R34</f>
        <v>172142</v>
      </c>
      <c r="S9" s="59" t="n">
        <f aca="false">S25+S34</f>
        <v>46460</v>
      </c>
      <c r="T9" s="59" t="n">
        <f aca="false">T25+T34</f>
        <v>0</v>
      </c>
      <c r="U9" s="59" t="n">
        <f aca="false">U25+U34</f>
        <v>0</v>
      </c>
      <c r="V9" s="59" t="n">
        <f aca="false">V25+V34</f>
        <v>73050</v>
      </c>
      <c r="W9" s="59" t="n">
        <f aca="false">W25+W34</f>
        <v>3529</v>
      </c>
      <c r="X9" s="59" t="n">
        <f aca="false">X25+X34</f>
        <v>50692</v>
      </c>
      <c r="Y9" s="59" t="n">
        <f aca="false">Y25+Y34</f>
        <v>3469</v>
      </c>
      <c r="Z9" s="59" t="n">
        <f aca="false">Z25+Z34</f>
        <v>4693</v>
      </c>
      <c r="AA9" s="59" t="n">
        <f aca="false">AA25+AA34</f>
        <v>0</v>
      </c>
      <c r="AB9" s="59" t="n">
        <f aca="false">AB25+AB34</f>
        <v>3593</v>
      </c>
      <c r="AC9" s="59" t="n">
        <f aca="false">AC25+AC34</f>
        <v>672624</v>
      </c>
      <c r="AD9" s="59" t="n">
        <f aca="false">AD25+AD34</f>
        <v>134874</v>
      </c>
      <c r="AE9" s="59" t="n">
        <f aca="false">AE25+AE34</f>
        <v>127650</v>
      </c>
      <c r="AF9" s="59" t="n">
        <f aca="false">AF25+AF34</f>
        <v>10053</v>
      </c>
      <c r="AG9" s="59" t="n">
        <f aca="false">AG25+AG34</f>
        <v>0</v>
      </c>
      <c r="AH9" s="59" t="n">
        <f aca="false">AH25+AH34</f>
        <v>2155</v>
      </c>
      <c r="AI9" s="59" t="n">
        <f aca="false">AI25+AI34</f>
        <v>45777</v>
      </c>
      <c r="AJ9" s="59" t="n">
        <f aca="false">AJ25+AJ34</f>
        <v>202379</v>
      </c>
      <c r="AK9" s="59" t="n">
        <f aca="false">AK25+AK34</f>
        <v>32679</v>
      </c>
      <c r="AL9" s="59" t="n">
        <f aca="false">AL25+AL34</f>
        <v>0</v>
      </c>
      <c r="AM9" s="59" t="n">
        <f aca="false">AM25+AM34</f>
        <v>131124</v>
      </c>
      <c r="AN9" s="59" t="n">
        <f aca="false">AN25+AN34</f>
        <v>38576</v>
      </c>
      <c r="AO9" s="59" t="n">
        <f aca="false">AO25+AO34</f>
        <v>146589</v>
      </c>
      <c r="AP9" s="59" t="n">
        <f aca="false">AP25+AP34</f>
        <v>0</v>
      </c>
      <c r="AQ9" s="59" t="n">
        <f aca="false">AQ25+AQ34</f>
        <v>3147</v>
      </c>
      <c r="AR9" s="59" t="n">
        <f aca="false">AR25+AR34</f>
        <v>10862</v>
      </c>
      <c r="AS9" s="59" t="n">
        <f aca="false">AS25+AS34</f>
        <v>0</v>
      </c>
      <c r="AT9" s="59" t="n">
        <f aca="false">AT25+AT34</f>
        <v>299895</v>
      </c>
      <c r="AU9" s="59" t="n">
        <f aca="false">AU25+AU34</f>
        <v>173321</v>
      </c>
      <c r="AV9" s="59" t="n">
        <f aca="false">AV25+AV34</f>
        <v>89723</v>
      </c>
      <c r="AW9" s="59" t="n">
        <f aca="false">AW25+AW34</f>
        <v>34</v>
      </c>
      <c r="AX9" s="59" t="n">
        <f aca="false">AX25+AX34</f>
        <v>7</v>
      </c>
      <c r="AY9" s="59" t="n">
        <f aca="false">AY25+AY34</f>
        <v>0</v>
      </c>
      <c r="AZ9" s="59" t="n">
        <f aca="false">AZ25+AZ34</f>
        <v>0</v>
      </c>
      <c r="BA9" s="59" t="n">
        <f aca="false">BA25+BA34</f>
        <v>0</v>
      </c>
      <c r="BB9" s="59" t="n">
        <f aca="false">BB25+BB34</f>
        <v>32346</v>
      </c>
      <c r="BC9" s="60" t="n">
        <f aca="false">BC25+BC34</f>
        <v>4464</v>
      </c>
      <c r="BD9" s="61"/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60"/>
      <c r="BD10" s="61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36947</v>
      </c>
      <c r="F11" s="59" t="n">
        <v>0</v>
      </c>
      <c r="G11" s="59" t="n">
        <v>0</v>
      </c>
      <c r="H11" s="59" t="n">
        <v>194</v>
      </c>
      <c r="I11" s="59" t="n">
        <v>0</v>
      </c>
      <c r="J11" s="59" t="n">
        <v>10398</v>
      </c>
      <c r="K11" s="59" t="n">
        <v>10398</v>
      </c>
      <c r="L11" s="59" t="n">
        <v>4726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23004</v>
      </c>
      <c r="R11" s="59" t="n">
        <v>4395</v>
      </c>
      <c r="S11" s="59" t="n">
        <v>0</v>
      </c>
      <c r="T11" s="59" t="n">
        <v>0</v>
      </c>
      <c r="U11" s="59" t="n">
        <v>0</v>
      </c>
      <c r="V11" s="59" t="n">
        <v>6847</v>
      </c>
      <c r="W11" s="59" t="n">
        <v>2</v>
      </c>
      <c r="X11" s="59" t="n">
        <v>11497</v>
      </c>
      <c r="Y11" s="59" t="n">
        <v>263</v>
      </c>
      <c r="Z11" s="59" t="n">
        <v>396</v>
      </c>
      <c r="AA11" s="59" t="n">
        <v>0</v>
      </c>
      <c r="AB11" s="59" t="n">
        <v>396</v>
      </c>
      <c r="AC11" s="59" t="n">
        <v>98232</v>
      </c>
      <c r="AD11" s="59" t="n">
        <v>20089</v>
      </c>
      <c r="AE11" s="59" t="n">
        <v>19714</v>
      </c>
      <c r="AF11" s="59" t="n">
        <v>5074</v>
      </c>
      <c r="AG11" s="59" t="n">
        <v>0</v>
      </c>
      <c r="AH11" s="59" t="n">
        <v>2155</v>
      </c>
      <c r="AI11" s="59" t="n">
        <v>27270</v>
      </c>
      <c r="AJ11" s="59" t="n">
        <v>16278</v>
      </c>
      <c r="AK11" s="59" t="n">
        <v>6939</v>
      </c>
      <c r="AL11" s="59" t="n">
        <v>0</v>
      </c>
      <c r="AM11" s="59" t="n">
        <v>0</v>
      </c>
      <c r="AN11" s="59" t="n">
        <v>9339</v>
      </c>
      <c r="AO11" s="59" t="n">
        <v>7652</v>
      </c>
      <c r="AP11" s="59" t="n">
        <v>0</v>
      </c>
      <c r="AQ11" s="59" t="n">
        <v>0</v>
      </c>
      <c r="AR11" s="59" t="n">
        <v>88</v>
      </c>
      <c r="AS11" s="59" t="n">
        <v>0</v>
      </c>
      <c r="AT11" s="59" t="n">
        <v>4635</v>
      </c>
      <c r="AU11" s="59" t="n">
        <v>2155</v>
      </c>
      <c r="AV11" s="59" t="n">
        <v>971</v>
      </c>
      <c r="AW11" s="59" t="n">
        <v>34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60" t="n">
        <v>1475</v>
      </c>
      <c r="BD11" s="61"/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298855</v>
      </c>
      <c r="F12" s="59" t="n">
        <v>3723</v>
      </c>
      <c r="G12" s="59" t="n">
        <v>0</v>
      </c>
      <c r="H12" s="59" t="n">
        <v>54404</v>
      </c>
      <c r="I12" s="59" t="n">
        <v>44376</v>
      </c>
      <c r="J12" s="59" t="n">
        <v>4824</v>
      </c>
      <c r="K12" s="59" t="n">
        <v>4824</v>
      </c>
      <c r="L12" s="59" t="n">
        <v>1629</v>
      </c>
      <c r="M12" s="59" t="n">
        <v>3195</v>
      </c>
      <c r="N12" s="59" t="n">
        <v>0</v>
      </c>
      <c r="O12" s="59" t="n">
        <v>0</v>
      </c>
      <c r="P12" s="59" t="n">
        <v>0</v>
      </c>
      <c r="Q12" s="59" t="n">
        <v>18118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11349</v>
      </c>
      <c r="W12" s="59" t="n">
        <v>0</v>
      </c>
      <c r="X12" s="59" t="n">
        <v>6379</v>
      </c>
      <c r="Y12" s="59" t="n">
        <v>390</v>
      </c>
      <c r="Z12" s="59" t="n">
        <v>934</v>
      </c>
      <c r="AA12" s="59" t="n">
        <v>0</v>
      </c>
      <c r="AB12" s="59" t="n">
        <v>0</v>
      </c>
      <c r="AC12" s="59" t="n">
        <v>93325</v>
      </c>
      <c r="AD12" s="59" t="n">
        <v>37768</v>
      </c>
      <c r="AE12" s="59" t="n">
        <v>1174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48492</v>
      </c>
      <c r="AK12" s="59" t="n">
        <v>0</v>
      </c>
      <c r="AL12" s="59" t="n">
        <v>0</v>
      </c>
      <c r="AM12" s="59" t="n">
        <v>32695</v>
      </c>
      <c r="AN12" s="59" t="n">
        <v>15797</v>
      </c>
      <c r="AO12" s="59" t="n">
        <v>5891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123527</v>
      </c>
      <c r="AU12" s="59" t="n">
        <v>94606</v>
      </c>
      <c r="AV12" s="59" t="n">
        <v>28547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374</v>
      </c>
      <c r="BC12" s="60" t="n">
        <v>0</v>
      </c>
      <c r="BD12" s="61"/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320233</v>
      </c>
      <c r="F13" s="59" t="n">
        <v>4203</v>
      </c>
      <c r="G13" s="59" t="n">
        <v>0</v>
      </c>
      <c r="H13" s="59" t="n">
        <v>6532</v>
      </c>
      <c r="I13" s="59" t="n">
        <v>0</v>
      </c>
      <c r="J13" s="59" t="n">
        <v>27169</v>
      </c>
      <c r="K13" s="59" t="n">
        <v>467</v>
      </c>
      <c r="L13" s="59" t="n">
        <v>467</v>
      </c>
      <c r="M13" s="59" t="n">
        <v>0</v>
      </c>
      <c r="N13" s="59" t="n">
        <v>25802</v>
      </c>
      <c r="O13" s="59" t="n">
        <v>900</v>
      </c>
      <c r="P13" s="59" t="n">
        <v>0</v>
      </c>
      <c r="Q13" s="59" t="n">
        <v>131806</v>
      </c>
      <c r="R13" s="59" t="n">
        <v>112091</v>
      </c>
      <c r="S13" s="59" t="n">
        <v>0</v>
      </c>
      <c r="T13" s="59" t="n">
        <v>0</v>
      </c>
      <c r="U13" s="59" t="n">
        <v>0</v>
      </c>
      <c r="V13" s="59" t="n">
        <v>15030</v>
      </c>
      <c r="W13" s="59" t="n">
        <v>0</v>
      </c>
      <c r="X13" s="59" t="n">
        <v>3773</v>
      </c>
      <c r="Y13" s="59" t="n">
        <v>912</v>
      </c>
      <c r="Z13" s="59" t="n">
        <v>0</v>
      </c>
      <c r="AA13" s="59" t="n">
        <v>0</v>
      </c>
      <c r="AB13" s="59" t="n">
        <v>0</v>
      </c>
      <c r="AC13" s="59" t="n">
        <v>109675</v>
      </c>
      <c r="AD13" s="59" t="n">
        <v>9706</v>
      </c>
      <c r="AE13" s="59" t="n">
        <v>2550</v>
      </c>
      <c r="AF13" s="59" t="n">
        <v>2316</v>
      </c>
      <c r="AG13" s="59" t="n">
        <v>0</v>
      </c>
      <c r="AH13" s="59" t="n">
        <v>0</v>
      </c>
      <c r="AI13" s="59" t="n">
        <v>23</v>
      </c>
      <c r="AJ13" s="59" t="n">
        <v>91272</v>
      </c>
      <c r="AK13" s="59" t="n">
        <v>75</v>
      </c>
      <c r="AL13" s="59" t="n">
        <v>0</v>
      </c>
      <c r="AM13" s="59" t="n">
        <v>91197</v>
      </c>
      <c r="AN13" s="59" t="n">
        <v>0</v>
      </c>
      <c r="AO13" s="59" t="n">
        <v>1458</v>
      </c>
      <c r="AP13" s="59" t="n">
        <v>0</v>
      </c>
      <c r="AQ13" s="59" t="n">
        <v>2350</v>
      </c>
      <c r="AR13" s="59" t="n">
        <v>2300</v>
      </c>
      <c r="AS13" s="59" t="n">
        <v>0</v>
      </c>
      <c r="AT13" s="59" t="n">
        <v>38548</v>
      </c>
      <c r="AU13" s="59" t="n">
        <v>24387</v>
      </c>
      <c r="AV13" s="59" t="n">
        <v>10098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4063</v>
      </c>
      <c r="BC13" s="60" t="n">
        <v>0</v>
      </c>
      <c r="BD13" s="61"/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47495</v>
      </c>
      <c r="F14" s="59" t="n">
        <v>2663</v>
      </c>
      <c r="G14" s="59" t="n">
        <v>0</v>
      </c>
      <c r="H14" s="59" t="n">
        <v>759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8571</v>
      </c>
      <c r="R14" s="59" t="n">
        <v>173</v>
      </c>
      <c r="S14" s="59" t="n">
        <v>0</v>
      </c>
      <c r="T14" s="59" t="n">
        <v>0</v>
      </c>
      <c r="U14" s="59" t="n">
        <v>0</v>
      </c>
      <c r="V14" s="59" t="n">
        <v>7698</v>
      </c>
      <c r="W14" s="59" t="n">
        <v>700</v>
      </c>
      <c r="X14" s="59" t="n">
        <v>0</v>
      </c>
      <c r="Y14" s="59" t="n">
        <v>0</v>
      </c>
      <c r="Z14" s="59" t="n">
        <v>79</v>
      </c>
      <c r="AA14" s="59" t="n">
        <v>0</v>
      </c>
      <c r="AB14" s="59" t="n">
        <v>79</v>
      </c>
      <c r="AC14" s="59" t="n">
        <v>10571</v>
      </c>
      <c r="AD14" s="59" t="n">
        <v>674</v>
      </c>
      <c r="AE14" s="59" t="n">
        <v>473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9424</v>
      </c>
      <c r="AP14" s="59" t="n">
        <v>0</v>
      </c>
      <c r="AQ14" s="59" t="n">
        <v>0</v>
      </c>
      <c r="AR14" s="59" t="n">
        <v>7726</v>
      </c>
      <c r="AS14" s="59" t="n">
        <v>0</v>
      </c>
      <c r="AT14" s="59" t="n">
        <v>17126</v>
      </c>
      <c r="AU14" s="59" t="n">
        <v>603</v>
      </c>
      <c r="AV14" s="59" t="n">
        <v>2816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13707</v>
      </c>
      <c r="BC14" s="60" t="n">
        <v>0</v>
      </c>
      <c r="BD14" s="61"/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79997</v>
      </c>
      <c r="F15" s="59" t="n">
        <v>0</v>
      </c>
      <c r="G15" s="59" t="n">
        <v>0</v>
      </c>
      <c r="H15" s="59" t="n">
        <v>1591</v>
      </c>
      <c r="I15" s="59" t="n">
        <v>1591</v>
      </c>
      <c r="J15" s="59" t="n">
        <v>39431</v>
      </c>
      <c r="K15" s="59" t="n">
        <v>39431</v>
      </c>
      <c r="L15" s="59" t="n">
        <v>0</v>
      </c>
      <c r="M15" s="59" t="n">
        <v>39431</v>
      </c>
      <c r="N15" s="59" t="n">
        <v>0</v>
      </c>
      <c r="O15" s="59" t="n">
        <v>0</v>
      </c>
      <c r="P15" s="59" t="n">
        <v>0</v>
      </c>
      <c r="Q15" s="59" t="n">
        <v>2235</v>
      </c>
      <c r="R15" s="59" t="n">
        <v>2216</v>
      </c>
      <c r="S15" s="59" t="n">
        <v>0</v>
      </c>
      <c r="T15" s="59" t="n">
        <v>0</v>
      </c>
      <c r="U15" s="59" t="n">
        <v>0</v>
      </c>
      <c r="V15" s="59" t="n">
        <v>19</v>
      </c>
      <c r="W15" s="59" t="n">
        <v>0</v>
      </c>
      <c r="X15" s="59" t="n">
        <v>0</v>
      </c>
      <c r="Y15" s="59" t="n">
        <v>0</v>
      </c>
      <c r="Z15" s="59" t="n">
        <v>50</v>
      </c>
      <c r="AA15" s="59" t="n">
        <v>0</v>
      </c>
      <c r="AB15" s="59" t="n">
        <v>50</v>
      </c>
      <c r="AC15" s="59" t="n">
        <v>21733</v>
      </c>
      <c r="AD15" s="59" t="n">
        <v>795</v>
      </c>
      <c r="AE15" s="59" t="n">
        <v>20308</v>
      </c>
      <c r="AF15" s="59" t="n">
        <v>163</v>
      </c>
      <c r="AG15" s="59" t="n">
        <v>0</v>
      </c>
      <c r="AH15" s="59" t="n">
        <v>0</v>
      </c>
      <c r="AI15" s="59" t="n">
        <v>0</v>
      </c>
      <c r="AJ15" s="59" t="n">
        <v>132</v>
      </c>
      <c r="AK15" s="59" t="n">
        <v>89</v>
      </c>
      <c r="AL15" s="59" t="n">
        <v>0</v>
      </c>
      <c r="AM15" s="59" t="n">
        <v>43</v>
      </c>
      <c r="AN15" s="59" t="n">
        <v>0</v>
      </c>
      <c r="AO15" s="59" t="n">
        <v>38</v>
      </c>
      <c r="AP15" s="59" t="n">
        <v>0</v>
      </c>
      <c r="AQ15" s="59" t="n">
        <v>297</v>
      </c>
      <c r="AR15" s="59" t="n">
        <v>64</v>
      </c>
      <c r="AS15" s="59" t="n">
        <v>0</v>
      </c>
      <c r="AT15" s="59" t="n">
        <v>14893</v>
      </c>
      <c r="AU15" s="59" t="n">
        <v>60</v>
      </c>
      <c r="AV15" s="59" t="n">
        <v>32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12070</v>
      </c>
      <c r="BC15" s="60" t="n">
        <v>2731</v>
      </c>
      <c r="BD15" s="61"/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20298</v>
      </c>
      <c r="F16" s="59" t="n">
        <v>0</v>
      </c>
      <c r="G16" s="59" t="n">
        <v>0</v>
      </c>
      <c r="H16" s="59" t="n">
        <v>5006</v>
      </c>
      <c r="I16" s="59" t="n">
        <v>5006</v>
      </c>
      <c r="J16" s="59" t="n">
        <v>3723</v>
      </c>
      <c r="K16" s="59" t="n">
        <v>3723</v>
      </c>
      <c r="L16" s="59" t="n">
        <v>0</v>
      </c>
      <c r="M16" s="59" t="n">
        <v>3723</v>
      </c>
      <c r="N16" s="59" t="n">
        <v>0</v>
      </c>
      <c r="O16" s="59" t="n">
        <v>0</v>
      </c>
      <c r="P16" s="59" t="n">
        <v>0</v>
      </c>
      <c r="Q16" s="59" t="n">
        <v>10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10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11245</v>
      </c>
      <c r="AD16" s="59" t="n">
        <v>2768</v>
      </c>
      <c r="AE16" s="59" t="n">
        <v>2436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1833</v>
      </c>
      <c r="AK16" s="59" t="n">
        <v>1833</v>
      </c>
      <c r="AL16" s="59" t="n">
        <v>0</v>
      </c>
      <c r="AM16" s="59" t="n">
        <v>0</v>
      </c>
      <c r="AN16" s="59" t="n">
        <v>0</v>
      </c>
      <c r="AO16" s="59" t="n">
        <v>4208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224</v>
      </c>
      <c r="AU16" s="59" t="n">
        <v>0</v>
      </c>
      <c r="AV16" s="59" t="n">
        <v>0</v>
      </c>
      <c r="AW16" s="59" t="n">
        <v>0</v>
      </c>
      <c r="AX16" s="59" t="n">
        <v>7</v>
      </c>
      <c r="AY16" s="59" t="n">
        <v>0</v>
      </c>
      <c r="AZ16" s="59" t="n">
        <v>0</v>
      </c>
      <c r="BA16" s="59" t="n">
        <v>0</v>
      </c>
      <c r="BB16" s="59" t="n">
        <v>0</v>
      </c>
      <c r="BC16" s="60" t="n">
        <v>217</v>
      </c>
      <c r="BD16" s="61"/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211510</v>
      </c>
      <c r="F17" s="59" t="n">
        <v>206</v>
      </c>
      <c r="G17" s="59" t="n">
        <v>0</v>
      </c>
      <c r="H17" s="59" t="n">
        <v>416</v>
      </c>
      <c r="I17" s="59" t="n">
        <v>0</v>
      </c>
      <c r="J17" s="59" t="n">
        <v>39241</v>
      </c>
      <c r="K17" s="59" t="n">
        <v>39241</v>
      </c>
      <c r="L17" s="59" t="n">
        <v>0</v>
      </c>
      <c r="M17" s="59" t="n">
        <v>39241</v>
      </c>
      <c r="N17" s="59" t="n">
        <v>0</v>
      </c>
      <c r="O17" s="59" t="n">
        <v>0</v>
      </c>
      <c r="P17" s="59" t="n">
        <v>0</v>
      </c>
      <c r="Q17" s="59" t="n">
        <v>5974</v>
      </c>
      <c r="R17" s="59" t="n">
        <v>0</v>
      </c>
      <c r="S17" s="59" t="n">
        <v>481</v>
      </c>
      <c r="T17" s="59" t="n">
        <v>0</v>
      </c>
      <c r="U17" s="59" t="n">
        <v>0</v>
      </c>
      <c r="V17" s="59" t="n">
        <v>3971</v>
      </c>
      <c r="W17" s="59" t="n">
        <v>1522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106298</v>
      </c>
      <c r="AD17" s="59" t="n">
        <v>5416</v>
      </c>
      <c r="AE17" s="59" t="n">
        <v>23522</v>
      </c>
      <c r="AF17" s="59" t="n">
        <v>0</v>
      </c>
      <c r="AG17" s="59" t="n">
        <v>0</v>
      </c>
      <c r="AH17" s="59" t="n">
        <v>0</v>
      </c>
      <c r="AI17" s="59" t="n">
        <v>18484</v>
      </c>
      <c r="AJ17" s="59" t="n">
        <v>16723</v>
      </c>
      <c r="AK17" s="59" t="n">
        <v>5004</v>
      </c>
      <c r="AL17" s="59" t="n">
        <v>0</v>
      </c>
      <c r="AM17" s="59" t="n">
        <v>7109</v>
      </c>
      <c r="AN17" s="59" t="n">
        <v>4610</v>
      </c>
      <c r="AO17" s="59" t="n">
        <v>41653</v>
      </c>
      <c r="AP17" s="59" t="n">
        <v>0</v>
      </c>
      <c r="AQ17" s="59" t="n">
        <v>500</v>
      </c>
      <c r="AR17" s="59" t="n">
        <v>0</v>
      </c>
      <c r="AS17" s="59" t="n">
        <v>0</v>
      </c>
      <c r="AT17" s="59" t="n">
        <v>59375</v>
      </c>
      <c r="AU17" s="59" t="n">
        <v>25930</v>
      </c>
      <c r="AV17" s="59" t="n">
        <v>33445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60" t="n">
        <v>0</v>
      </c>
      <c r="BD17" s="61"/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49106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3002</v>
      </c>
      <c r="K18" s="59" t="n">
        <v>3002</v>
      </c>
      <c r="L18" s="59" t="n">
        <v>0</v>
      </c>
      <c r="M18" s="59" t="n">
        <v>3002</v>
      </c>
      <c r="N18" s="59" t="n">
        <v>0</v>
      </c>
      <c r="O18" s="59" t="n">
        <v>0</v>
      </c>
      <c r="P18" s="59" t="n">
        <v>0</v>
      </c>
      <c r="Q18" s="59" t="n">
        <v>10331</v>
      </c>
      <c r="R18" s="59" t="n">
        <v>4966</v>
      </c>
      <c r="S18" s="59" t="n">
        <v>0</v>
      </c>
      <c r="T18" s="59" t="n">
        <v>0</v>
      </c>
      <c r="U18" s="59" t="n">
        <v>0</v>
      </c>
      <c r="V18" s="59" t="n">
        <v>75</v>
      </c>
      <c r="W18" s="59" t="n">
        <v>581</v>
      </c>
      <c r="X18" s="59" t="n">
        <v>3216</v>
      </c>
      <c r="Y18" s="59" t="n">
        <v>1493</v>
      </c>
      <c r="Z18" s="59" t="n">
        <v>0</v>
      </c>
      <c r="AA18" s="59" t="n">
        <v>0</v>
      </c>
      <c r="AB18" s="59" t="n">
        <v>0</v>
      </c>
      <c r="AC18" s="59" t="n">
        <v>33050</v>
      </c>
      <c r="AD18" s="59" t="n">
        <v>8954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8346</v>
      </c>
      <c r="AK18" s="59" t="n">
        <v>0</v>
      </c>
      <c r="AL18" s="59" t="n">
        <v>0</v>
      </c>
      <c r="AM18" s="59" t="n">
        <v>0</v>
      </c>
      <c r="AN18" s="59" t="n">
        <v>8346</v>
      </c>
      <c r="AO18" s="59" t="n">
        <v>15750</v>
      </c>
      <c r="AP18" s="59" t="n">
        <v>0</v>
      </c>
      <c r="AQ18" s="59" t="n">
        <v>0</v>
      </c>
      <c r="AR18" s="59" t="n">
        <v>586</v>
      </c>
      <c r="AS18" s="59" t="n">
        <v>0</v>
      </c>
      <c r="AT18" s="59" t="n">
        <v>2137</v>
      </c>
      <c r="AU18" s="59" t="n">
        <v>44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2093</v>
      </c>
      <c r="BC18" s="60" t="n">
        <v>0</v>
      </c>
      <c r="BD18" s="61"/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63175</v>
      </c>
      <c r="F19" s="59" t="n">
        <v>14882</v>
      </c>
      <c r="G19" s="59" t="n">
        <v>1</v>
      </c>
      <c r="H19" s="59" t="n">
        <v>3200</v>
      </c>
      <c r="I19" s="59" t="n">
        <v>29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21180</v>
      </c>
      <c r="R19" s="59" t="n">
        <v>21056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124</v>
      </c>
      <c r="X19" s="59" t="n">
        <v>0</v>
      </c>
      <c r="Y19" s="59" t="n">
        <v>0</v>
      </c>
      <c r="Z19" s="59" t="n">
        <v>166</v>
      </c>
      <c r="AA19" s="59" t="n">
        <v>0</v>
      </c>
      <c r="AB19" s="59" t="n">
        <v>0</v>
      </c>
      <c r="AC19" s="59" t="n">
        <v>20659</v>
      </c>
      <c r="AD19" s="59" t="n">
        <v>2138</v>
      </c>
      <c r="AE19" s="59" t="n">
        <v>797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17724</v>
      </c>
      <c r="AP19" s="59" t="n">
        <v>0</v>
      </c>
      <c r="AQ19" s="59" t="n">
        <v>0</v>
      </c>
      <c r="AR19" s="59" t="n">
        <v>52</v>
      </c>
      <c r="AS19" s="59" t="n">
        <v>0</v>
      </c>
      <c r="AT19" s="59" t="n">
        <v>3036</v>
      </c>
      <c r="AU19" s="59" t="n">
        <v>1803</v>
      </c>
      <c r="AV19" s="59" t="n">
        <v>1233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60" t="n">
        <v>0</v>
      </c>
      <c r="BD19" s="61"/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77524</v>
      </c>
      <c r="F20" s="59" t="n">
        <v>1220</v>
      </c>
      <c r="G20" s="59" t="n">
        <v>0</v>
      </c>
      <c r="H20" s="59" t="n">
        <v>0</v>
      </c>
      <c r="I20" s="59" t="n">
        <v>0</v>
      </c>
      <c r="J20" s="59" t="n">
        <v>13056</v>
      </c>
      <c r="K20" s="59" t="n">
        <v>11378</v>
      </c>
      <c r="L20" s="59" t="n">
        <v>0</v>
      </c>
      <c r="M20" s="59" t="n">
        <v>11378</v>
      </c>
      <c r="N20" s="59" t="n">
        <v>0</v>
      </c>
      <c r="O20" s="59" t="n">
        <v>1678</v>
      </c>
      <c r="P20" s="59" t="n">
        <v>0</v>
      </c>
      <c r="Q20" s="59" t="n">
        <v>20616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13010</v>
      </c>
      <c r="W20" s="59" t="n">
        <v>0</v>
      </c>
      <c r="X20" s="59" t="n">
        <v>7606</v>
      </c>
      <c r="Y20" s="59" t="n">
        <v>0</v>
      </c>
      <c r="Z20" s="59" t="n">
        <v>297</v>
      </c>
      <c r="AA20" s="59" t="n">
        <v>0</v>
      </c>
      <c r="AB20" s="59" t="n">
        <v>297</v>
      </c>
      <c r="AC20" s="59" t="n">
        <v>24410</v>
      </c>
      <c r="AD20" s="59" t="n">
        <v>7795</v>
      </c>
      <c r="AE20" s="59" t="n">
        <v>3895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12720</v>
      </c>
      <c r="AK20" s="59" t="n">
        <v>1272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17925</v>
      </c>
      <c r="AU20" s="59" t="n">
        <v>17925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60" t="n">
        <v>0</v>
      </c>
      <c r="BD20" s="61"/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91808</v>
      </c>
      <c r="F21" s="59" t="n">
        <v>0</v>
      </c>
      <c r="G21" s="59" t="n">
        <v>0</v>
      </c>
      <c r="H21" s="59" t="n">
        <v>9</v>
      </c>
      <c r="I21" s="59" t="n">
        <v>0</v>
      </c>
      <c r="J21" s="59" t="n">
        <v>7182</v>
      </c>
      <c r="K21" s="59" t="n">
        <v>7182</v>
      </c>
      <c r="L21" s="59" t="n">
        <v>0</v>
      </c>
      <c r="M21" s="59" t="n">
        <v>7182</v>
      </c>
      <c r="N21" s="59" t="n">
        <v>0</v>
      </c>
      <c r="O21" s="59" t="n">
        <v>0</v>
      </c>
      <c r="P21" s="59" t="n">
        <v>0</v>
      </c>
      <c r="Q21" s="59" t="n">
        <v>16719</v>
      </c>
      <c r="R21" s="59" t="n">
        <v>13301</v>
      </c>
      <c r="S21" s="59" t="n">
        <v>3418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858</v>
      </c>
      <c r="AA21" s="59" t="n">
        <v>0</v>
      </c>
      <c r="AB21" s="59" t="n">
        <v>858</v>
      </c>
      <c r="AC21" s="59" t="n">
        <v>58225</v>
      </c>
      <c r="AD21" s="59" t="n">
        <v>11000</v>
      </c>
      <c r="AE21" s="59" t="n">
        <v>29764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17461</v>
      </c>
      <c r="AP21" s="59" t="n">
        <v>0</v>
      </c>
      <c r="AQ21" s="59" t="n">
        <v>0</v>
      </c>
      <c r="AR21" s="59" t="n">
        <v>46</v>
      </c>
      <c r="AS21" s="59" t="n">
        <v>0</v>
      </c>
      <c r="AT21" s="59" t="n">
        <v>8769</v>
      </c>
      <c r="AU21" s="59" t="n">
        <v>3578</v>
      </c>
      <c r="AV21" s="59" t="n">
        <v>515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60" t="n">
        <v>41</v>
      </c>
      <c r="BD21" s="61"/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88350</v>
      </c>
      <c r="F22" s="59" t="n">
        <v>0</v>
      </c>
      <c r="G22" s="59" t="n">
        <v>0</v>
      </c>
      <c r="H22" s="59" t="n">
        <v>1972</v>
      </c>
      <c r="I22" s="59" t="n">
        <v>1919</v>
      </c>
      <c r="J22" s="59" t="n">
        <v>1359</v>
      </c>
      <c r="K22" s="59" t="n">
        <v>1359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62585</v>
      </c>
      <c r="R22" s="59" t="n">
        <v>10757</v>
      </c>
      <c r="S22" s="59" t="n">
        <v>42561</v>
      </c>
      <c r="T22" s="59" t="n">
        <v>0</v>
      </c>
      <c r="U22" s="59" t="n">
        <v>0</v>
      </c>
      <c r="V22" s="59" t="n">
        <v>4188</v>
      </c>
      <c r="W22" s="59" t="n">
        <v>0</v>
      </c>
      <c r="X22" s="59" t="n">
        <v>4668</v>
      </c>
      <c r="Y22" s="59" t="n">
        <v>411</v>
      </c>
      <c r="Z22" s="59" t="n">
        <v>0</v>
      </c>
      <c r="AA22" s="59" t="n">
        <v>0</v>
      </c>
      <c r="AB22" s="59" t="n">
        <v>0</v>
      </c>
      <c r="AC22" s="59" t="n">
        <v>22395</v>
      </c>
      <c r="AD22" s="59" t="n">
        <v>4726</v>
      </c>
      <c r="AE22" s="59" t="n">
        <v>10827</v>
      </c>
      <c r="AF22" s="59" t="n">
        <v>2500</v>
      </c>
      <c r="AG22" s="59" t="n">
        <v>0</v>
      </c>
      <c r="AH22" s="59" t="n">
        <v>0</v>
      </c>
      <c r="AI22" s="59" t="n">
        <v>0</v>
      </c>
      <c r="AJ22" s="59" t="n">
        <v>2926</v>
      </c>
      <c r="AK22" s="59" t="n">
        <v>2362</v>
      </c>
      <c r="AL22" s="59" t="n">
        <v>0</v>
      </c>
      <c r="AM22" s="59" t="n">
        <v>80</v>
      </c>
      <c r="AN22" s="59" t="n">
        <v>484</v>
      </c>
      <c r="AO22" s="59" t="n">
        <v>1416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39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39</v>
      </c>
      <c r="BC22" s="60" t="n">
        <v>0</v>
      </c>
      <c r="BD22" s="61"/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27112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4836</v>
      </c>
      <c r="K23" s="59" t="n">
        <v>4836</v>
      </c>
      <c r="L23" s="59" t="n">
        <v>0</v>
      </c>
      <c r="M23" s="59" t="n">
        <v>4836</v>
      </c>
      <c r="N23" s="59" t="n">
        <v>0</v>
      </c>
      <c r="O23" s="59" t="n">
        <v>0</v>
      </c>
      <c r="P23" s="59" t="n">
        <v>0</v>
      </c>
      <c r="Q23" s="59" t="n">
        <v>1921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1921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13606</v>
      </c>
      <c r="AD23" s="59" t="n">
        <v>5168</v>
      </c>
      <c r="AE23" s="59" t="n">
        <v>4469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3657</v>
      </c>
      <c r="AK23" s="59" t="n">
        <v>3657</v>
      </c>
      <c r="AL23" s="59" t="n">
        <v>0</v>
      </c>
      <c r="AM23" s="59" t="n">
        <v>0</v>
      </c>
      <c r="AN23" s="59" t="n">
        <v>0</v>
      </c>
      <c r="AO23" s="59" t="n">
        <v>312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6749</v>
      </c>
      <c r="AU23" s="59" t="n">
        <v>1106</v>
      </c>
      <c r="AV23" s="59" t="n">
        <v>5643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60" t="n">
        <v>0</v>
      </c>
      <c r="BD23" s="61"/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60"/>
      <c r="BD24" s="61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512410</v>
      </c>
      <c r="F25" s="59" t="n">
        <f aca="false">SUM(F11:F23)</f>
        <v>26897</v>
      </c>
      <c r="G25" s="59" t="n">
        <f aca="false">SUM(G11:G23)</f>
        <v>1</v>
      </c>
      <c r="H25" s="59" t="n">
        <f aca="false">SUM(H11:H23)</f>
        <v>74083</v>
      </c>
      <c r="I25" s="59" t="n">
        <f aca="false">SUM(I11:I23)</f>
        <v>53184</v>
      </c>
      <c r="J25" s="59" t="n">
        <f aca="false">SUM(J11:J23)</f>
        <v>154221</v>
      </c>
      <c r="K25" s="59" t="n">
        <f aca="false">SUM(K11:K23)</f>
        <v>125841</v>
      </c>
      <c r="L25" s="59" t="n">
        <f aca="false">SUM(L11:L23)</f>
        <v>6822</v>
      </c>
      <c r="M25" s="59" t="n">
        <f aca="false">SUM(M11:M23)</f>
        <v>111988</v>
      </c>
      <c r="N25" s="59" t="n">
        <f aca="false">SUM(N11:N23)</f>
        <v>25802</v>
      </c>
      <c r="O25" s="59" t="n">
        <f aca="false">SUM(O11:O23)</f>
        <v>2578</v>
      </c>
      <c r="P25" s="59" t="n">
        <f aca="false">SUM(P11:P23)</f>
        <v>0</v>
      </c>
      <c r="Q25" s="59" t="n">
        <f aca="false">SUM(Q11:Q23)</f>
        <v>323160</v>
      </c>
      <c r="R25" s="59" t="n">
        <f aca="false">SUM(R11:R23)</f>
        <v>168955</v>
      </c>
      <c r="S25" s="59" t="n">
        <f aca="false">SUM(S11:S23)</f>
        <v>46460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64108</v>
      </c>
      <c r="W25" s="59" t="n">
        <f aca="false">SUM(W11:W23)</f>
        <v>3029</v>
      </c>
      <c r="X25" s="59" t="n">
        <f aca="false">SUM(X11:X23)</f>
        <v>37139</v>
      </c>
      <c r="Y25" s="59" t="n">
        <f aca="false">SUM(Y11:Y23)</f>
        <v>3469</v>
      </c>
      <c r="Z25" s="59" t="n">
        <f aca="false">SUM(Z11:Z23)</f>
        <v>2780</v>
      </c>
      <c r="AA25" s="59" t="n">
        <f aca="false">SUM(AA11:AA23)</f>
        <v>0</v>
      </c>
      <c r="AB25" s="59" t="n">
        <f aca="false">SUM(AB11:AB23)</f>
        <v>1680</v>
      </c>
      <c r="AC25" s="59" t="n">
        <f aca="false">SUM(AC11:AC23)</f>
        <v>623424</v>
      </c>
      <c r="AD25" s="59" t="n">
        <f aca="false">SUM(AD11:AD23)</f>
        <v>116997</v>
      </c>
      <c r="AE25" s="59" t="n">
        <f aca="false">SUM(AE11:AE23)</f>
        <v>119929</v>
      </c>
      <c r="AF25" s="59" t="n">
        <f aca="false">SUM(AF11:AF23)</f>
        <v>10053</v>
      </c>
      <c r="AG25" s="59" t="n">
        <f aca="false">SUM(AG11:AG23)</f>
        <v>0</v>
      </c>
      <c r="AH25" s="59" t="n">
        <f aca="false">SUM(AH11:AH23)</f>
        <v>2155</v>
      </c>
      <c r="AI25" s="59" t="n">
        <f aca="false">SUM(AI11:AI23)</f>
        <v>45777</v>
      </c>
      <c r="AJ25" s="59" t="n">
        <f aca="false">SUM(AJ11:AJ23)</f>
        <v>202379</v>
      </c>
      <c r="AK25" s="59" t="n">
        <f aca="false">SUM(AK11:AK23)</f>
        <v>32679</v>
      </c>
      <c r="AL25" s="59" t="n">
        <f aca="false">SUM(AL11:AL23)</f>
        <v>0</v>
      </c>
      <c r="AM25" s="59" t="n">
        <f aca="false">SUM(AM11:AM23)</f>
        <v>131124</v>
      </c>
      <c r="AN25" s="59" t="n">
        <f aca="false">SUM(AN11:AN23)</f>
        <v>38576</v>
      </c>
      <c r="AO25" s="59" t="n">
        <f aca="false">SUM(AO11:AO23)</f>
        <v>122987</v>
      </c>
      <c r="AP25" s="59" t="n">
        <f aca="false">SUM(AP11:AP23)</f>
        <v>0</v>
      </c>
      <c r="AQ25" s="59" t="n">
        <f aca="false">SUM(AQ11:AQ23)</f>
        <v>3147</v>
      </c>
      <c r="AR25" s="59" t="n">
        <f aca="false">SUM(AR11:AR23)</f>
        <v>10862</v>
      </c>
      <c r="AS25" s="59" t="n">
        <f aca="false">SUM(AS11:AS23)</f>
        <v>0</v>
      </c>
      <c r="AT25" s="59" t="n">
        <f aca="false">SUM(AT11:AT23)</f>
        <v>296983</v>
      </c>
      <c r="AU25" s="59" t="n">
        <f aca="false">SUM(AU11:AU23)</f>
        <v>172197</v>
      </c>
      <c r="AV25" s="59" t="n">
        <f aca="false">SUM(AV11:AV23)</f>
        <v>87935</v>
      </c>
      <c r="AW25" s="59" t="n">
        <f aca="false">SUM(AW11:AW23)</f>
        <v>34</v>
      </c>
      <c r="AX25" s="59" t="n">
        <f aca="false">SUM(AX11:AX23)</f>
        <v>7</v>
      </c>
      <c r="AY25" s="59" t="n">
        <f aca="false">SUM(AY11:AY23)</f>
        <v>0</v>
      </c>
      <c r="AZ25" s="59" t="n">
        <f aca="false">SUM(AZ11:AZ23)</f>
        <v>0</v>
      </c>
      <c r="BA25" s="59" t="n">
        <f aca="false">SUM(BA11:BA23)</f>
        <v>0</v>
      </c>
      <c r="BB25" s="59" t="n">
        <f aca="false">SUM(BB11:BB23)</f>
        <v>32346</v>
      </c>
      <c r="BC25" s="60" t="n">
        <f aca="false">SUM(BC11:BC23)</f>
        <v>4464</v>
      </c>
      <c r="BD25" s="61"/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60"/>
      <c r="BD26" s="61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22829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5472</v>
      </c>
      <c r="K27" s="59" t="n">
        <v>5472</v>
      </c>
      <c r="L27" s="59" t="n">
        <v>0</v>
      </c>
      <c r="M27" s="59" t="n">
        <v>5472</v>
      </c>
      <c r="N27" s="59" t="n">
        <v>0</v>
      </c>
      <c r="O27" s="59" t="n">
        <v>0</v>
      </c>
      <c r="P27" s="59" t="n">
        <v>0</v>
      </c>
      <c r="Q27" s="59" t="n">
        <v>539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1253</v>
      </c>
      <c r="W27" s="59" t="n">
        <v>0</v>
      </c>
      <c r="X27" s="59" t="n">
        <v>4137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10849</v>
      </c>
      <c r="AD27" s="59" t="n">
        <v>7747</v>
      </c>
      <c r="AE27" s="59" t="n">
        <v>3102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1118</v>
      </c>
      <c r="AU27" s="59" t="n">
        <v>1111</v>
      </c>
      <c r="AV27" s="59" t="n">
        <v>7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60" t="n">
        <v>0</v>
      </c>
      <c r="BD27" s="61"/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766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766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766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60" t="n">
        <v>0</v>
      </c>
      <c r="BD28" s="61"/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131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222</v>
      </c>
      <c r="K29" s="59" t="n">
        <v>222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9842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4240</v>
      </c>
      <c r="W29" s="59" t="n">
        <v>0</v>
      </c>
      <c r="X29" s="59" t="n">
        <v>5602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3035</v>
      </c>
      <c r="AD29" s="59" t="n">
        <v>3034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1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1</v>
      </c>
      <c r="AU29" s="59" t="n">
        <v>1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60" t="n">
        <v>0</v>
      </c>
      <c r="BD29" s="61"/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13267</v>
      </c>
      <c r="F30" s="59" t="n">
        <v>0</v>
      </c>
      <c r="G30" s="59" t="n">
        <v>0</v>
      </c>
      <c r="H30" s="59" t="n">
        <v>353</v>
      </c>
      <c r="I30" s="59" t="n">
        <v>0</v>
      </c>
      <c r="J30" s="59" t="n">
        <v>4562</v>
      </c>
      <c r="K30" s="59" t="n">
        <v>4562</v>
      </c>
      <c r="L30" s="59" t="n">
        <v>0</v>
      </c>
      <c r="M30" s="59" t="n">
        <v>4562</v>
      </c>
      <c r="N30" s="59" t="n">
        <v>0</v>
      </c>
      <c r="O30" s="59" t="n">
        <v>0</v>
      </c>
      <c r="P30" s="59" t="n">
        <v>0</v>
      </c>
      <c r="Q30" s="59" t="n">
        <v>997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375</v>
      </c>
      <c r="W30" s="59" t="n">
        <v>500</v>
      </c>
      <c r="X30" s="59" t="n">
        <v>122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5607</v>
      </c>
      <c r="AD30" s="59" t="n">
        <v>1519</v>
      </c>
      <c r="AE30" s="59" t="n">
        <v>843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3245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1748</v>
      </c>
      <c r="AU30" s="59" t="n">
        <v>0</v>
      </c>
      <c r="AV30" s="59" t="n">
        <v>1748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60" t="n">
        <v>0</v>
      </c>
      <c r="BD30" s="61"/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1021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1492</v>
      </c>
      <c r="K31" s="59" t="n">
        <v>1492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6766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3074</v>
      </c>
      <c r="W31" s="59" t="n">
        <v>0</v>
      </c>
      <c r="X31" s="59" t="n">
        <v>3692</v>
      </c>
      <c r="Y31" s="59" t="n">
        <v>0</v>
      </c>
      <c r="Z31" s="59" t="n">
        <v>1913</v>
      </c>
      <c r="AA31" s="59" t="n">
        <v>0</v>
      </c>
      <c r="AB31" s="59" t="n">
        <v>1913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45</v>
      </c>
      <c r="AU31" s="59" t="n">
        <v>12</v>
      </c>
      <c r="AV31" s="59" t="n">
        <v>33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60" t="n">
        <v>0</v>
      </c>
      <c r="BD31" s="61"/>
      <c r="BF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168800</v>
      </c>
      <c r="F32" s="59" t="n">
        <v>143564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3187</v>
      </c>
      <c r="R32" s="59" t="n">
        <v>3187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22049</v>
      </c>
      <c r="AD32" s="59" t="n">
        <v>5577</v>
      </c>
      <c r="AE32" s="59" t="n">
        <v>3776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12696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60" t="n">
        <v>0</v>
      </c>
      <c r="BD32" s="61"/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235872</v>
      </c>
      <c r="F34" s="59" t="n">
        <f aca="false">SUM(F27:F32)</f>
        <v>143564</v>
      </c>
      <c r="G34" s="59" t="n">
        <f aca="false">SUM(G27:G32)</f>
        <v>0</v>
      </c>
      <c r="H34" s="59" t="n">
        <f aca="false">SUM(H27:H32)</f>
        <v>353</v>
      </c>
      <c r="I34" s="59" t="n">
        <f aca="false">SUM(I27:I32)</f>
        <v>0</v>
      </c>
      <c r="J34" s="59" t="n">
        <f aca="false">SUM(J27:J32)</f>
        <v>11748</v>
      </c>
      <c r="K34" s="59" t="n">
        <f aca="false">SUM(K27:K32)</f>
        <v>11748</v>
      </c>
      <c r="L34" s="59" t="n">
        <f aca="false">SUM(L27:L32)</f>
        <v>0</v>
      </c>
      <c r="M34" s="59" t="n">
        <f aca="false">SUM(M27:M32)</f>
        <v>10034</v>
      </c>
      <c r="N34" s="59" t="n">
        <f aca="false">SUM(N27:N32)</f>
        <v>0</v>
      </c>
      <c r="O34" s="59" t="n">
        <f aca="false">SUM(O27:O32)</f>
        <v>0</v>
      </c>
      <c r="P34" s="59" t="n">
        <f aca="false">SUM(P27:P32)</f>
        <v>0</v>
      </c>
      <c r="Q34" s="59" t="n">
        <f aca="false">SUM(Q27:Q32)</f>
        <v>26182</v>
      </c>
      <c r="R34" s="59" t="n">
        <f aca="false">SUM(R27:R32)</f>
        <v>3187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0</v>
      </c>
      <c r="V34" s="59" t="n">
        <f aca="false">SUM(V27:V32)</f>
        <v>8942</v>
      </c>
      <c r="W34" s="59" t="n">
        <f aca="false">SUM(W27:W32)</f>
        <v>500</v>
      </c>
      <c r="X34" s="59" t="n">
        <f aca="false">SUM(X27:X32)</f>
        <v>13553</v>
      </c>
      <c r="Y34" s="59" t="n">
        <f aca="false">SUM(Y27:Y32)</f>
        <v>0</v>
      </c>
      <c r="Z34" s="59" t="n">
        <f aca="false">SUM(Z27:Z32)</f>
        <v>1913</v>
      </c>
      <c r="AA34" s="59" t="n">
        <f aca="false">SUM(AA27:AA32)</f>
        <v>0</v>
      </c>
      <c r="AB34" s="59" t="n">
        <f aca="false">SUM(AB27:AB32)</f>
        <v>1913</v>
      </c>
      <c r="AC34" s="59" t="n">
        <f aca="false">SUM(AC27:AC32)</f>
        <v>49200</v>
      </c>
      <c r="AD34" s="59" t="n">
        <f aca="false">SUM(AD27:AD32)</f>
        <v>17877</v>
      </c>
      <c r="AE34" s="59" t="n">
        <f aca="false">SUM(AE27:AE32)</f>
        <v>7721</v>
      </c>
      <c r="AF34" s="59" t="n">
        <f aca="false">SUM(AF27:AF32)</f>
        <v>0</v>
      </c>
      <c r="AG34" s="59" t="n">
        <f aca="false">SUM(AG27:AG32)</f>
        <v>0</v>
      </c>
      <c r="AH34" s="59" t="n">
        <f aca="false">SUM(AH27:AH32)</f>
        <v>0</v>
      </c>
      <c r="AI34" s="59" t="n">
        <f aca="false">SUM(AI27:AI32)</f>
        <v>0</v>
      </c>
      <c r="AJ34" s="59" t="n">
        <f aca="false">SUM(AJ27:AJ32)</f>
        <v>0</v>
      </c>
      <c r="AK34" s="59" t="n">
        <f aca="false">SUM(AK27:AK32)</f>
        <v>0</v>
      </c>
      <c r="AL34" s="59" t="n">
        <f aca="false">SUM(AL27:AL32)</f>
        <v>0</v>
      </c>
      <c r="AM34" s="59" t="n">
        <f aca="false">SUM(AM27:AM32)</f>
        <v>0</v>
      </c>
      <c r="AN34" s="59" t="n">
        <f aca="false">SUM(AN27:AN32)</f>
        <v>0</v>
      </c>
      <c r="AO34" s="59" t="n">
        <f aca="false">SUM(AO27:AO32)</f>
        <v>23602</v>
      </c>
      <c r="AP34" s="59" t="n">
        <f aca="false">SUM(AP27:AP32)</f>
        <v>0</v>
      </c>
      <c r="AQ34" s="59" t="n">
        <f aca="false">SUM(AQ27:AQ32)</f>
        <v>0</v>
      </c>
      <c r="AR34" s="59" t="n">
        <f aca="false">SUM(AR27:AR32)</f>
        <v>0</v>
      </c>
      <c r="AS34" s="59" t="n">
        <f aca="false">SUM(AS27:AS32)</f>
        <v>0</v>
      </c>
      <c r="AT34" s="59" t="n">
        <f aca="false">SUM(AT27:AT32)</f>
        <v>2912</v>
      </c>
      <c r="AU34" s="59" t="n">
        <f aca="false">SUM(AU27:AU32)</f>
        <v>1124</v>
      </c>
      <c r="AV34" s="59" t="n">
        <f aca="false">SUM(AV27:AV32)</f>
        <v>1788</v>
      </c>
      <c r="AW34" s="59" t="n">
        <f aca="false">SUM(AW27:AW32)</f>
        <v>0</v>
      </c>
      <c r="AX34" s="59" t="n">
        <f aca="false">SUM(AX27:AX32)</f>
        <v>0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0</v>
      </c>
      <c r="BC34" s="60" t="n">
        <f aca="false">SUM(BC27:BC32)</f>
        <v>0</v>
      </c>
      <c r="BD34" s="61"/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3"/>
      <c r="BD35" s="61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99"/>
    <col collapsed="false" customWidth="true" hidden="false" outlineLevel="0" max="4" min="4" style="1" width="0.75"/>
    <col collapsed="false" customWidth="true" hidden="false" outlineLevel="0" max="56" min="5" style="2" width="11.75"/>
    <col collapsed="false" customWidth="false" hidden="false" outlineLevel="0" max="257" min="57" style="2" width="8.99"/>
  </cols>
  <sheetData>
    <row r="1" s="1" customFormat="true" ht="17.25" hidden="false" customHeight="true" outlineLevel="0" collapsed="false">
      <c r="A1" s="5"/>
      <c r="B1" s="5"/>
      <c r="C1" s="5"/>
      <c r="E1" s="5" t="s">
        <v>0</v>
      </c>
    </row>
    <row r="2" s="1" customFormat="true" ht="22.5" hidden="false" customHeight="true" outlineLevel="0" collapsed="false">
      <c r="A2" s="5"/>
      <c r="B2" s="5"/>
      <c r="C2" s="5"/>
      <c r="E2" s="5" t="s">
        <v>83</v>
      </c>
      <c r="K2" s="76"/>
      <c r="BD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7"/>
      <c r="F3" s="12"/>
      <c r="G3" s="13"/>
      <c r="H3" s="12"/>
      <c r="I3" s="13"/>
      <c r="J3" s="11"/>
      <c r="K3" s="12"/>
      <c r="L3" s="14"/>
      <c r="M3" s="13"/>
      <c r="N3" s="11"/>
      <c r="O3" s="11"/>
      <c r="P3" s="11"/>
      <c r="Q3" s="11"/>
      <c r="R3" s="11"/>
      <c r="S3" s="13"/>
      <c r="T3" s="11"/>
      <c r="U3" s="12"/>
      <c r="V3" s="11"/>
      <c r="W3" s="11"/>
      <c r="X3" s="11"/>
      <c r="Y3" s="11"/>
      <c r="Z3" s="14"/>
      <c r="AA3" s="14"/>
      <c r="AB3" s="13"/>
      <c r="AC3" s="11"/>
      <c r="AD3" s="11"/>
      <c r="AE3" s="11"/>
      <c r="AF3" s="11"/>
      <c r="AG3" s="13"/>
      <c r="AH3" s="11"/>
      <c r="AI3" s="11"/>
      <c r="AJ3" s="12"/>
      <c r="AK3" s="14"/>
      <c r="AL3" s="14"/>
      <c r="AM3" s="14"/>
      <c r="AN3" s="13"/>
      <c r="AO3" s="11"/>
      <c r="AP3" s="11"/>
      <c r="AQ3" s="11"/>
      <c r="AR3" s="12"/>
      <c r="AS3" s="13"/>
      <c r="AT3" s="11"/>
      <c r="AU3" s="14"/>
      <c r="AV3" s="11"/>
      <c r="AW3" s="11"/>
      <c r="AX3" s="11"/>
      <c r="AY3" s="11"/>
      <c r="AZ3" s="11"/>
      <c r="BA3" s="11"/>
      <c r="BB3" s="13"/>
      <c r="BC3" s="11"/>
      <c r="BD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3"/>
      <c r="F4" s="22" t="n">
        <v>1</v>
      </c>
      <c r="G4" s="23"/>
      <c r="H4" s="22" t="n">
        <v>2</v>
      </c>
      <c r="I4" s="23"/>
      <c r="J4" s="24" t="n">
        <v>3</v>
      </c>
      <c r="K4" s="22" t="s">
        <v>4</v>
      </c>
      <c r="L4" s="25"/>
      <c r="M4" s="23"/>
      <c r="N4" s="24" t="s">
        <v>5</v>
      </c>
      <c r="O4" s="24" t="s">
        <v>6</v>
      </c>
      <c r="P4" s="24" t="n">
        <v>4</v>
      </c>
      <c r="Q4" s="24" t="n">
        <v>5</v>
      </c>
      <c r="R4" s="24" t="s">
        <v>4</v>
      </c>
      <c r="S4" s="26" t="s">
        <v>5</v>
      </c>
      <c r="T4" s="24" t="s">
        <v>6</v>
      </c>
      <c r="U4" s="22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7" t="n">
        <v>6</v>
      </c>
      <c r="AA4" s="28"/>
      <c r="AB4" s="23"/>
      <c r="AC4" s="24" t="n">
        <v>7</v>
      </c>
      <c r="AD4" s="24" t="s">
        <v>4</v>
      </c>
      <c r="AE4" s="24" t="s">
        <v>5</v>
      </c>
      <c r="AF4" s="24" t="s">
        <v>6</v>
      </c>
      <c r="AG4" s="26" t="s">
        <v>7</v>
      </c>
      <c r="AH4" s="24" t="s">
        <v>8</v>
      </c>
      <c r="AI4" s="24" t="s">
        <v>9</v>
      </c>
      <c r="AJ4" s="22" t="s">
        <v>10</v>
      </c>
      <c r="AK4" s="28"/>
      <c r="AL4" s="28"/>
      <c r="AM4" s="28"/>
      <c r="AN4" s="23"/>
      <c r="AO4" s="24" t="s">
        <v>11</v>
      </c>
      <c r="AP4" s="24" t="s">
        <v>12</v>
      </c>
      <c r="AQ4" s="24" t="s">
        <v>13</v>
      </c>
      <c r="AR4" s="22" t="n">
        <v>8</v>
      </c>
      <c r="AS4" s="29"/>
      <c r="AT4" s="24" t="n">
        <v>9</v>
      </c>
      <c r="AU4" s="27" t="s">
        <v>4</v>
      </c>
      <c r="AV4" s="24" t="s">
        <v>5</v>
      </c>
      <c r="AW4" s="24" t="s">
        <v>6</v>
      </c>
      <c r="AX4" s="24" t="s">
        <v>7</v>
      </c>
      <c r="AY4" s="24" t="s">
        <v>8</v>
      </c>
      <c r="AZ4" s="24" t="s">
        <v>9</v>
      </c>
      <c r="BA4" s="24" t="s">
        <v>10</v>
      </c>
      <c r="BB4" s="26" t="s">
        <v>11</v>
      </c>
      <c r="BC4" s="24" t="s">
        <v>12</v>
      </c>
      <c r="BD4" s="79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31" t="s">
        <v>84</v>
      </c>
      <c r="F5" s="32" t="s">
        <v>15</v>
      </c>
      <c r="G5" s="33"/>
      <c r="H5" s="32" t="s">
        <v>16</v>
      </c>
      <c r="I5" s="33"/>
      <c r="J5" s="32" t="s">
        <v>17</v>
      </c>
      <c r="K5" s="32" t="s">
        <v>18</v>
      </c>
      <c r="L5" s="20"/>
      <c r="M5" s="33"/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4" t="s">
        <v>24</v>
      </c>
      <c r="T5" s="32" t="s">
        <v>25</v>
      </c>
      <c r="U5" s="35" t="s">
        <v>26</v>
      </c>
      <c r="V5" s="32" t="s">
        <v>27</v>
      </c>
      <c r="W5" s="32" t="s">
        <v>28</v>
      </c>
      <c r="X5" s="32" t="s">
        <v>29</v>
      </c>
      <c r="Y5" s="32" t="s">
        <v>20</v>
      </c>
      <c r="Z5" s="34" t="s">
        <v>30</v>
      </c>
      <c r="AA5" s="33"/>
      <c r="AB5" s="33"/>
      <c r="AC5" s="32" t="s">
        <v>31</v>
      </c>
      <c r="AD5" s="32" t="s">
        <v>32</v>
      </c>
      <c r="AE5" s="32" t="s">
        <v>33</v>
      </c>
      <c r="AF5" s="32" t="s">
        <v>34</v>
      </c>
      <c r="AG5" s="34" t="s">
        <v>26</v>
      </c>
      <c r="AH5" s="32" t="s">
        <v>29</v>
      </c>
      <c r="AI5" s="32" t="s">
        <v>35</v>
      </c>
      <c r="AJ5" s="32" t="s">
        <v>36</v>
      </c>
      <c r="AK5" s="33"/>
      <c r="AL5" s="33"/>
      <c r="AM5" s="33"/>
      <c r="AN5" s="33"/>
      <c r="AO5" s="32" t="s">
        <v>37</v>
      </c>
      <c r="AP5" s="32" t="s">
        <v>38</v>
      </c>
      <c r="AQ5" s="32" t="s">
        <v>20</v>
      </c>
      <c r="AR5" s="35" t="s">
        <v>39</v>
      </c>
      <c r="AS5" s="33"/>
      <c r="AT5" s="32" t="s">
        <v>40</v>
      </c>
      <c r="AU5" s="34" t="s">
        <v>41</v>
      </c>
      <c r="AV5" s="32" t="s">
        <v>42</v>
      </c>
      <c r="AW5" s="32" t="s">
        <v>43</v>
      </c>
      <c r="AX5" s="32" t="s">
        <v>44</v>
      </c>
      <c r="AY5" s="32" t="s">
        <v>45</v>
      </c>
      <c r="AZ5" s="32" t="s">
        <v>46</v>
      </c>
      <c r="BA5" s="32" t="s">
        <v>47</v>
      </c>
      <c r="BB5" s="36" t="s">
        <v>48</v>
      </c>
      <c r="BC5" s="32" t="s">
        <v>20</v>
      </c>
      <c r="BD5" s="80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3"/>
      <c r="F6" s="33"/>
      <c r="G6" s="32" t="s">
        <v>50</v>
      </c>
      <c r="H6" s="39"/>
      <c r="I6" s="32" t="s">
        <v>51</v>
      </c>
      <c r="J6" s="33"/>
      <c r="K6" s="33"/>
      <c r="L6" s="34" t="s">
        <v>52</v>
      </c>
      <c r="M6" s="32" t="s">
        <v>53</v>
      </c>
      <c r="N6" s="33"/>
      <c r="O6" s="33"/>
      <c r="P6" s="33"/>
      <c r="Q6" s="33"/>
      <c r="R6" s="33"/>
      <c r="S6" s="18"/>
      <c r="T6" s="33"/>
      <c r="U6" s="39"/>
      <c r="V6" s="33"/>
      <c r="W6" s="33"/>
      <c r="X6" s="33"/>
      <c r="Y6" s="33"/>
      <c r="Z6" s="20"/>
      <c r="AA6" s="31" t="s">
        <v>54</v>
      </c>
      <c r="AB6" s="32" t="s">
        <v>55</v>
      </c>
      <c r="AC6" s="33"/>
      <c r="AD6" s="33"/>
      <c r="AE6" s="33"/>
      <c r="AF6" s="33"/>
      <c r="AG6" s="20"/>
      <c r="AH6" s="33"/>
      <c r="AI6" s="33"/>
      <c r="AJ6" s="33"/>
      <c r="AK6" s="32" t="s">
        <v>56</v>
      </c>
      <c r="AL6" s="31" t="s">
        <v>57</v>
      </c>
      <c r="AM6" s="32" t="s">
        <v>58</v>
      </c>
      <c r="AN6" s="32" t="s">
        <v>59</v>
      </c>
      <c r="AO6" s="39"/>
      <c r="AP6" s="33"/>
      <c r="AQ6" s="33"/>
      <c r="AR6" s="39"/>
      <c r="AS6" s="32" t="s">
        <v>60</v>
      </c>
      <c r="AT6" s="33"/>
      <c r="AU6" s="20"/>
      <c r="AV6" s="33"/>
      <c r="AW6" s="33"/>
      <c r="AX6" s="33"/>
      <c r="AY6" s="33"/>
      <c r="AZ6" s="39"/>
      <c r="BA6" s="33"/>
      <c r="BB6" s="18"/>
      <c r="BC6" s="33"/>
      <c r="BD6" s="81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4"/>
      <c r="G7" s="44"/>
      <c r="H7" s="45"/>
      <c r="I7" s="44"/>
      <c r="J7" s="44"/>
      <c r="K7" s="46"/>
      <c r="L7" s="47"/>
      <c r="M7" s="44"/>
      <c r="N7" s="44"/>
      <c r="O7" s="44"/>
      <c r="P7" s="44"/>
      <c r="Q7" s="44"/>
      <c r="R7" s="44"/>
      <c r="S7" s="48"/>
      <c r="T7" s="44"/>
      <c r="U7" s="45"/>
      <c r="V7" s="44"/>
      <c r="W7" s="44"/>
      <c r="X7" s="44"/>
      <c r="Y7" s="44"/>
      <c r="Z7" s="47"/>
      <c r="AA7" s="44"/>
      <c r="AB7" s="44"/>
      <c r="AC7" s="44"/>
      <c r="AD7" s="44"/>
      <c r="AE7" s="44"/>
      <c r="AF7" s="44"/>
      <c r="AG7" s="47"/>
      <c r="AH7" s="44"/>
      <c r="AI7" s="44"/>
      <c r="AJ7" s="44"/>
      <c r="AK7" s="44"/>
      <c r="AL7" s="44"/>
      <c r="AM7" s="44"/>
      <c r="AN7" s="44"/>
      <c r="AO7" s="45"/>
      <c r="AP7" s="44"/>
      <c r="AQ7" s="44"/>
      <c r="AR7" s="45"/>
      <c r="AS7" s="44"/>
      <c r="AT7" s="44"/>
      <c r="AU7" s="47"/>
      <c r="AV7" s="44"/>
      <c r="AW7" s="44"/>
      <c r="AX7" s="44"/>
      <c r="AY7" s="44"/>
      <c r="AZ7" s="45"/>
      <c r="BA7" s="44"/>
      <c r="BB7" s="48"/>
      <c r="BC7" s="44"/>
      <c r="BD7" s="82"/>
    </row>
    <row r="8" s="62" customFormat="tru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5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3477275</v>
      </c>
      <c r="F9" s="59" t="n">
        <f aca="false">F25+F34</f>
        <v>1635076</v>
      </c>
      <c r="G9" s="59" t="n">
        <f aca="false">G25+G34</f>
        <v>564335</v>
      </c>
      <c r="H9" s="59" t="n">
        <f aca="false">H25+H34</f>
        <v>376811</v>
      </c>
      <c r="I9" s="59" t="n">
        <f aca="false">I25+I34</f>
        <v>110606</v>
      </c>
      <c r="J9" s="59" t="n">
        <f aca="false">J25+J34</f>
        <v>440127</v>
      </c>
      <c r="K9" s="59" t="n">
        <f aca="false">K25+K34</f>
        <v>305539</v>
      </c>
      <c r="L9" s="59" t="n">
        <f aca="false">L25+L34</f>
        <v>197069</v>
      </c>
      <c r="M9" s="59" t="n">
        <f aca="false">M25+M34</f>
        <v>64057</v>
      </c>
      <c r="N9" s="59" t="n">
        <f aca="false">N25+N34</f>
        <v>51888</v>
      </c>
      <c r="O9" s="59" t="n">
        <f aca="false">O25+O34</f>
        <v>82700</v>
      </c>
      <c r="P9" s="59" t="n">
        <f aca="false">P25+P34</f>
        <v>31327</v>
      </c>
      <c r="Q9" s="59" t="n">
        <f aca="false">Q25+Q34</f>
        <v>1335493</v>
      </c>
      <c r="R9" s="59" t="n">
        <f aca="false">R25+R34</f>
        <v>146853</v>
      </c>
      <c r="S9" s="59" t="n">
        <f aca="false">S25+S34</f>
        <v>114931</v>
      </c>
      <c r="T9" s="59" t="n">
        <f aca="false">T25+T34</f>
        <v>14764</v>
      </c>
      <c r="U9" s="59" t="n">
        <f aca="false">U25+U34</f>
        <v>0</v>
      </c>
      <c r="V9" s="59" t="n">
        <f aca="false">V25+V34</f>
        <v>242060</v>
      </c>
      <c r="W9" s="59" t="n">
        <f aca="false">W25+W34</f>
        <v>332199</v>
      </c>
      <c r="X9" s="59" t="n">
        <f aca="false">X25+X34</f>
        <v>49337</v>
      </c>
      <c r="Y9" s="59" t="n">
        <f aca="false">Y25+Y34</f>
        <v>435349</v>
      </c>
      <c r="Z9" s="59" t="n">
        <f aca="false">Z25+Z34</f>
        <v>339624</v>
      </c>
      <c r="AA9" s="59" t="n">
        <f aca="false">AA25+AA34</f>
        <v>0</v>
      </c>
      <c r="AB9" s="59" t="n">
        <f aca="false">AB25+AB34</f>
        <v>171018</v>
      </c>
      <c r="AC9" s="59" t="n">
        <f aca="false">AC25+AC34</f>
        <v>6379856</v>
      </c>
      <c r="AD9" s="59" t="n">
        <f aca="false">AD25+AD34</f>
        <v>2431504</v>
      </c>
      <c r="AE9" s="59" t="n">
        <f aca="false">AE25+AE34</f>
        <v>55845</v>
      </c>
      <c r="AF9" s="59" t="n">
        <f aca="false">AF25+AF34</f>
        <v>203205</v>
      </c>
      <c r="AG9" s="59" t="n">
        <f aca="false">AG25+AG34</f>
        <v>8017</v>
      </c>
      <c r="AH9" s="59" t="n">
        <f aca="false">AH25+AH34</f>
        <v>1</v>
      </c>
      <c r="AI9" s="59" t="n">
        <f aca="false">AI25+AI34</f>
        <v>30344</v>
      </c>
      <c r="AJ9" s="59" t="n">
        <f aca="false">AJ25+AJ34</f>
        <v>3055120</v>
      </c>
      <c r="AK9" s="59" t="n">
        <f aca="false">AK25+AK34</f>
        <v>107346</v>
      </c>
      <c r="AL9" s="59" t="n">
        <f aca="false">AL25+AL34</f>
        <v>49029</v>
      </c>
      <c r="AM9" s="59" t="n">
        <f aca="false">AM25+AM34</f>
        <v>2535732</v>
      </c>
      <c r="AN9" s="59" t="n">
        <f aca="false">AN25+AN34</f>
        <v>323106</v>
      </c>
      <c r="AO9" s="59" t="n">
        <f aca="false">AO25+AO34</f>
        <v>590175</v>
      </c>
      <c r="AP9" s="59" t="n">
        <f aca="false">AP25+AP34</f>
        <v>0</v>
      </c>
      <c r="AQ9" s="59" t="n">
        <f aca="false">AQ25+AQ34</f>
        <v>5645</v>
      </c>
      <c r="AR9" s="59" t="n">
        <f aca="false">AR25+AR34</f>
        <v>444445</v>
      </c>
      <c r="AS9" s="59" t="n">
        <f aca="false">AS25+AS34</f>
        <v>108360</v>
      </c>
      <c r="AT9" s="59" t="n">
        <f aca="false">AT25+AT34</f>
        <v>2494516</v>
      </c>
      <c r="AU9" s="59" t="n">
        <f aca="false">AU25+AU34</f>
        <v>1226959</v>
      </c>
      <c r="AV9" s="59" t="n">
        <f aca="false">AV25+AV34</f>
        <v>445668</v>
      </c>
      <c r="AW9" s="59" t="n">
        <f aca="false">AW25+AW34</f>
        <v>2040</v>
      </c>
      <c r="AX9" s="59" t="n">
        <f aca="false">AX25+AX34</f>
        <v>17724</v>
      </c>
      <c r="AY9" s="59" t="n">
        <f aca="false">AY25+AY34</f>
        <v>0</v>
      </c>
      <c r="AZ9" s="59" t="n">
        <f aca="false">AZ25+AZ34</f>
        <v>0</v>
      </c>
      <c r="BA9" s="59" t="n">
        <f aca="false">BA25+BA34</f>
        <v>0</v>
      </c>
      <c r="BB9" s="59" t="n">
        <f aca="false">BB25+BB34</f>
        <v>406743</v>
      </c>
      <c r="BC9" s="59" t="n">
        <f aca="false">BC25+BC34</f>
        <v>395382</v>
      </c>
      <c r="BD9" s="60" t="n">
        <f aca="false">BD25+BD34</f>
        <v>0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865758</v>
      </c>
      <c r="F11" s="59" t="n">
        <v>55339</v>
      </c>
      <c r="G11" s="59" t="n">
        <v>4167</v>
      </c>
      <c r="H11" s="59" t="n">
        <v>33235</v>
      </c>
      <c r="I11" s="59" t="n">
        <v>259</v>
      </c>
      <c r="J11" s="59" t="n">
        <v>130242</v>
      </c>
      <c r="K11" s="59" t="n">
        <v>109470</v>
      </c>
      <c r="L11" s="59" t="n">
        <v>67128</v>
      </c>
      <c r="M11" s="59" t="n">
        <v>1133</v>
      </c>
      <c r="N11" s="59" t="n">
        <v>3775</v>
      </c>
      <c r="O11" s="59" t="n">
        <v>16997</v>
      </c>
      <c r="P11" s="59" t="n">
        <v>3664</v>
      </c>
      <c r="Q11" s="59" t="n">
        <v>195878</v>
      </c>
      <c r="R11" s="59" t="n">
        <v>28828</v>
      </c>
      <c r="S11" s="59" t="n">
        <v>5602</v>
      </c>
      <c r="T11" s="59" t="n">
        <v>0</v>
      </c>
      <c r="U11" s="59" t="n">
        <v>0</v>
      </c>
      <c r="V11" s="59" t="n">
        <v>112978</v>
      </c>
      <c r="W11" s="59" t="n">
        <v>14071</v>
      </c>
      <c r="X11" s="59" t="n">
        <v>0</v>
      </c>
      <c r="Y11" s="59" t="n">
        <v>34399</v>
      </c>
      <c r="Z11" s="59" t="n">
        <v>25142</v>
      </c>
      <c r="AA11" s="59" t="n">
        <v>0</v>
      </c>
      <c r="AB11" s="59" t="n">
        <v>21504</v>
      </c>
      <c r="AC11" s="59" t="n">
        <v>284501</v>
      </c>
      <c r="AD11" s="59" t="n">
        <v>65903</v>
      </c>
      <c r="AE11" s="59" t="n">
        <v>4049</v>
      </c>
      <c r="AF11" s="59" t="n">
        <v>40657</v>
      </c>
      <c r="AG11" s="59" t="n">
        <v>6126</v>
      </c>
      <c r="AH11" s="59" t="n">
        <v>1</v>
      </c>
      <c r="AI11" s="59" t="n">
        <v>28036</v>
      </c>
      <c r="AJ11" s="59" t="n">
        <v>33584</v>
      </c>
      <c r="AK11" s="59" t="n">
        <v>6281</v>
      </c>
      <c r="AL11" s="59" t="n">
        <v>0</v>
      </c>
      <c r="AM11" s="59" t="n">
        <v>0</v>
      </c>
      <c r="AN11" s="59" t="n">
        <v>20988</v>
      </c>
      <c r="AO11" s="59" t="n">
        <v>106145</v>
      </c>
      <c r="AP11" s="59" t="n">
        <v>0</v>
      </c>
      <c r="AQ11" s="59" t="n">
        <v>0</v>
      </c>
      <c r="AR11" s="59" t="n">
        <v>26975</v>
      </c>
      <c r="AS11" s="59" t="n">
        <v>0</v>
      </c>
      <c r="AT11" s="59" t="n">
        <v>110782</v>
      </c>
      <c r="AU11" s="59" t="n">
        <v>26481</v>
      </c>
      <c r="AV11" s="59" t="n">
        <v>38723</v>
      </c>
      <c r="AW11" s="59" t="n">
        <v>2040</v>
      </c>
      <c r="AX11" s="59" t="n">
        <v>6607</v>
      </c>
      <c r="AY11" s="59" t="n">
        <v>0</v>
      </c>
      <c r="AZ11" s="59" t="n">
        <v>0</v>
      </c>
      <c r="BA11" s="59" t="n">
        <v>0</v>
      </c>
      <c r="BB11" s="59" t="n">
        <v>26458</v>
      </c>
      <c r="BC11" s="59" t="n">
        <v>10473</v>
      </c>
      <c r="BD11" s="60" t="n">
        <v>0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1329353</v>
      </c>
      <c r="F12" s="59" t="n">
        <v>122646</v>
      </c>
      <c r="G12" s="59" t="n">
        <v>859</v>
      </c>
      <c r="H12" s="59" t="n">
        <v>17528</v>
      </c>
      <c r="I12" s="59" t="n">
        <v>0</v>
      </c>
      <c r="J12" s="59" t="n">
        <v>57490</v>
      </c>
      <c r="K12" s="59" t="n">
        <v>44919</v>
      </c>
      <c r="L12" s="59" t="n">
        <v>6206</v>
      </c>
      <c r="M12" s="59" t="n">
        <v>38713</v>
      </c>
      <c r="N12" s="59" t="n">
        <v>995</v>
      </c>
      <c r="O12" s="59" t="n">
        <v>11576</v>
      </c>
      <c r="P12" s="59" t="n">
        <v>25038</v>
      </c>
      <c r="Q12" s="59" t="n">
        <v>24224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7489</v>
      </c>
      <c r="W12" s="59" t="n">
        <v>4431</v>
      </c>
      <c r="X12" s="59" t="n">
        <v>149</v>
      </c>
      <c r="Y12" s="59" t="n">
        <v>12155</v>
      </c>
      <c r="Z12" s="59" t="n">
        <v>28009</v>
      </c>
      <c r="AA12" s="59" t="n">
        <v>0</v>
      </c>
      <c r="AB12" s="59" t="n">
        <v>0</v>
      </c>
      <c r="AC12" s="59" t="n">
        <v>479468</v>
      </c>
      <c r="AD12" s="59" t="n">
        <v>286113</v>
      </c>
      <c r="AE12" s="59" t="n">
        <v>0</v>
      </c>
      <c r="AF12" s="59" t="n">
        <v>1508</v>
      </c>
      <c r="AG12" s="59" t="n">
        <v>0</v>
      </c>
      <c r="AH12" s="59" t="n">
        <v>0</v>
      </c>
      <c r="AI12" s="59" t="n">
        <v>0</v>
      </c>
      <c r="AJ12" s="59" t="n">
        <v>167996</v>
      </c>
      <c r="AK12" s="59" t="n">
        <v>0</v>
      </c>
      <c r="AL12" s="59" t="n">
        <v>5720</v>
      </c>
      <c r="AM12" s="59" t="n">
        <v>136584</v>
      </c>
      <c r="AN12" s="59" t="n">
        <v>25692</v>
      </c>
      <c r="AO12" s="59" t="n">
        <v>23851</v>
      </c>
      <c r="AP12" s="59" t="n">
        <v>0</v>
      </c>
      <c r="AQ12" s="59" t="n">
        <v>0</v>
      </c>
      <c r="AR12" s="59" t="n">
        <v>15252</v>
      </c>
      <c r="AS12" s="59" t="n">
        <v>0</v>
      </c>
      <c r="AT12" s="59" t="n">
        <v>559698</v>
      </c>
      <c r="AU12" s="59" t="n">
        <v>410130</v>
      </c>
      <c r="AV12" s="59" t="n">
        <v>1018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8592</v>
      </c>
      <c r="BC12" s="59" t="n">
        <v>39176</v>
      </c>
      <c r="BD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4301717</v>
      </c>
      <c r="F13" s="59" t="n">
        <v>302492</v>
      </c>
      <c r="G13" s="59" t="n">
        <v>41834</v>
      </c>
      <c r="H13" s="59" t="n">
        <v>100741</v>
      </c>
      <c r="I13" s="59" t="n">
        <v>5290</v>
      </c>
      <c r="J13" s="59" t="n">
        <v>98030</v>
      </c>
      <c r="K13" s="59" t="n">
        <v>75882</v>
      </c>
      <c r="L13" s="59" t="n">
        <v>74745</v>
      </c>
      <c r="M13" s="59" t="n">
        <v>1137</v>
      </c>
      <c r="N13" s="59" t="n">
        <v>17289</v>
      </c>
      <c r="O13" s="59" t="n">
        <v>4859</v>
      </c>
      <c r="P13" s="59" t="n">
        <v>0</v>
      </c>
      <c r="Q13" s="59" t="n">
        <v>214271</v>
      </c>
      <c r="R13" s="59" t="n">
        <v>4612</v>
      </c>
      <c r="S13" s="59" t="n">
        <v>78287</v>
      </c>
      <c r="T13" s="59" t="n">
        <v>8402</v>
      </c>
      <c r="U13" s="59" t="n">
        <v>0</v>
      </c>
      <c r="V13" s="59" t="n">
        <v>1292</v>
      </c>
      <c r="W13" s="59" t="n">
        <v>25156</v>
      </c>
      <c r="X13" s="59" t="n">
        <v>3144</v>
      </c>
      <c r="Y13" s="59" t="n">
        <v>93378</v>
      </c>
      <c r="Z13" s="59" t="n">
        <v>37266</v>
      </c>
      <c r="AA13" s="59" t="n">
        <v>0</v>
      </c>
      <c r="AB13" s="59" t="n">
        <v>4529</v>
      </c>
      <c r="AC13" s="59" t="n">
        <v>3014677</v>
      </c>
      <c r="AD13" s="59" t="n">
        <v>790616</v>
      </c>
      <c r="AE13" s="59" t="n">
        <v>19847</v>
      </c>
      <c r="AF13" s="59" t="n">
        <v>37352</v>
      </c>
      <c r="AG13" s="59" t="n">
        <v>0</v>
      </c>
      <c r="AH13" s="59" t="n">
        <v>0</v>
      </c>
      <c r="AI13" s="59" t="n">
        <v>331</v>
      </c>
      <c r="AJ13" s="59" t="n">
        <v>2057161</v>
      </c>
      <c r="AK13" s="59" t="n">
        <v>2352</v>
      </c>
      <c r="AL13" s="59" t="n">
        <v>8318</v>
      </c>
      <c r="AM13" s="59" t="n">
        <v>2037227</v>
      </c>
      <c r="AN13" s="59" t="n">
        <v>9264</v>
      </c>
      <c r="AO13" s="59" t="n">
        <v>106830</v>
      </c>
      <c r="AP13" s="59" t="n">
        <v>0</v>
      </c>
      <c r="AQ13" s="59" t="n">
        <v>2540</v>
      </c>
      <c r="AR13" s="59" t="n">
        <v>32955</v>
      </c>
      <c r="AS13" s="59" t="n">
        <v>244</v>
      </c>
      <c r="AT13" s="59" t="n">
        <v>501285</v>
      </c>
      <c r="AU13" s="59" t="n">
        <v>261128</v>
      </c>
      <c r="AV13" s="59" t="n">
        <v>41753</v>
      </c>
      <c r="AW13" s="59" t="n">
        <v>0</v>
      </c>
      <c r="AX13" s="59" t="n">
        <v>6155</v>
      </c>
      <c r="AY13" s="59" t="n">
        <v>0</v>
      </c>
      <c r="AZ13" s="59" t="n">
        <v>0</v>
      </c>
      <c r="BA13" s="59" t="n">
        <v>0</v>
      </c>
      <c r="BB13" s="59" t="n">
        <v>53028</v>
      </c>
      <c r="BC13" s="59" t="n">
        <v>139221</v>
      </c>
      <c r="BD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363800</v>
      </c>
      <c r="F14" s="59" t="n">
        <v>58319</v>
      </c>
      <c r="G14" s="59" t="n">
        <v>9645</v>
      </c>
      <c r="H14" s="59" t="n">
        <v>10378</v>
      </c>
      <c r="I14" s="59" t="n">
        <v>0</v>
      </c>
      <c r="J14" s="59" t="n">
        <v>12972</v>
      </c>
      <c r="K14" s="59" t="n">
        <v>12472</v>
      </c>
      <c r="L14" s="59" t="n">
        <v>1000</v>
      </c>
      <c r="M14" s="59" t="n">
        <v>11472</v>
      </c>
      <c r="N14" s="59" t="n">
        <v>500</v>
      </c>
      <c r="O14" s="59" t="n">
        <v>0</v>
      </c>
      <c r="P14" s="59" t="n">
        <v>0</v>
      </c>
      <c r="Q14" s="59" t="n">
        <v>35918</v>
      </c>
      <c r="R14" s="59" t="n">
        <v>4236</v>
      </c>
      <c r="S14" s="59" t="n">
        <v>6362</v>
      </c>
      <c r="T14" s="59" t="n">
        <v>330</v>
      </c>
      <c r="U14" s="59" t="n">
        <v>0</v>
      </c>
      <c r="V14" s="59" t="n">
        <v>1537</v>
      </c>
      <c r="W14" s="59" t="n">
        <v>3524</v>
      </c>
      <c r="X14" s="59" t="n">
        <v>2174</v>
      </c>
      <c r="Y14" s="59" t="n">
        <v>17755</v>
      </c>
      <c r="Z14" s="59" t="n">
        <v>34080</v>
      </c>
      <c r="AA14" s="59" t="n">
        <v>0</v>
      </c>
      <c r="AB14" s="59" t="n">
        <v>16347</v>
      </c>
      <c r="AC14" s="59" t="n">
        <v>102712</v>
      </c>
      <c r="AD14" s="59" t="n">
        <v>44527</v>
      </c>
      <c r="AE14" s="59" t="n">
        <v>446</v>
      </c>
      <c r="AF14" s="59" t="n">
        <v>18630</v>
      </c>
      <c r="AG14" s="59" t="n">
        <v>0</v>
      </c>
      <c r="AH14" s="59" t="n">
        <v>0</v>
      </c>
      <c r="AI14" s="59" t="n">
        <v>0</v>
      </c>
      <c r="AJ14" s="59" t="n">
        <v>9095</v>
      </c>
      <c r="AK14" s="59" t="n">
        <v>0</v>
      </c>
      <c r="AL14" s="59" t="n">
        <v>538</v>
      </c>
      <c r="AM14" s="59" t="n">
        <v>0</v>
      </c>
      <c r="AN14" s="59" t="n">
        <v>5125</v>
      </c>
      <c r="AO14" s="59" t="n">
        <v>29739</v>
      </c>
      <c r="AP14" s="59" t="n">
        <v>0</v>
      </c>
      <c r="AQ14" s="59" t="n">
        <v>275</v>
      </c>
      <c r="AR14" s="59" t="n">
        <v>30801</v>
      </c>
      <c r="AS14" s="59" t="n">
        <v>0</v>
      </c>
      <c r="AT14" s="59" t="n">
        <v>78620</v>
      </c>
      <c r="AU14" s="59" t="n">
        <v>10846</v>
      </c>
      <c r="AV14" s="59" t="n">
        <v>14275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46516</v>
      </c>
      <c r="BC14" s="59" t="n">
        <v>6983</v>
      </c>
      <c r="BD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521830</v>
      </c>
      <c r="F15" s="59" t="n">
        <v>73978</v>
      </c>
      <c r="G15" s="59" t="n">
        <v>31031</v>
      </c>
      <c r="H15" s="59" t="n">
        <v>26107</v>
      </c>
      <c r="I15" s="59" t="n">
        <v>18040</v>
      </c>
      <c r="J15" s="59" t="n">
        <v>6215</v>
      </c>
      <c r="K15" s="59" t="n">
        <v>6215</v>
      </c>
      <c r="L15" s="59" t="n">
        <v>95</v>
      </c>
      <c r="M15" s="59" t="n">
        <v>6120</v>
      </c>
      <c r="N15" s="59" t="n">
        <v>0</v>
      </c>
      <c r="O15" s="59" t="n">
        <v>0</v>
      </c>
      <c r="P15" s="59" t="n">
        <v>1815</v>
      </c>
      <c r="Q15" s="59" t="n">
        <v>74738</v>
      </c>
      <c r="R15" s="59" t="n">
        <v>6149</v>
      </c>
      <c r="S15" s="59" t="n">
        <v>0</v>
      </c>
      <c r="T15" s="59" t="n">
        <v>0</v>
      </c>
      <c r="U15" s="59" t="n">
        <v>0</v>
      </c>
      <c r="V15" s="59" t="n">
        <v>11502</v>
      </c>
      <c r="W15" s="59" t="n">
        <v>38167</v>
      </c>
      <c r="X15" s="59" t="n">
        <v>0</v>
      </c>
      <c r="Y15" s="59" t="n">
        <v>18920</v>
      </c>
      <c r="Z15" s="59" t="n">
        <v>13982</v>
      </c>
      <c r="AA15" s="59" t="n">
        <v>0</v>
      </c>
      <c r="AB15" s="59" t="n">
        <v>13982</v>
      </c>
      <c r="AC15" s="59" t="n">
        <v>149919</v>
      </c>
      <c r="AD15" s="59" t="n">
        <v>73634</v>
      </c>
      <c r="AE15" s="59" t="n">
        <v>7798</v>
      </c>
      <c r="AF15" s="59" t="n">
        <v>10685</v>
      </c>
      <c r="AG15" s="59" t="n">
        <v>0</v>
      </c>
      <c r="AH15" s="59" t="n">
        <v>0</v>
      </c>
      <c r="AI15" s="59" t="n">
        <v>0</v>
      </c>
      <c r="AJ15" s="59" t="n">
        <v>37837</v>
      </c>
      <c r="AK15" s="59" t="n">
        <v>32817</v>
      </c>
      <c r="AL15" s="59" t="n">
        <v>0</v>
      </c>
      <c r="AM15" s="59" t="n">
        <v>13</v>
      </c>
      <c r="AN15" s="59" t="n">
        <v>5007</v>
      </c>
      <c r="AO15" s="59" t="n">
        <v>19965</v>
      </c>
      <c r="AP15" s="59" t="n">
        <v>0</v>
      </c>
      <c r="AQ15" s="59" t="n">
        <v>0</v>
      </c>
      <c r="AR15" s="59" t="n">
        <v>31961</v>
      </c>
      <c r="AS15" s="59" t="n">
        <v>8751</v>
      </c>
      <c r="AT15" s="59" t="n">
        <v>143115</v>
      </c>
      <c r="AU15" s="59" t="n">
        <v>67490</v>
      </c>
      <c r="AV15" s="59" t="n">
        <v>25593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23299</v>
      </c>
      <c r="BC15" s="59" t="n">
        <v>26733</v>
      </c>
      <c r="BD15" s="60" t="n">
        <v>0</v>
      </c>
      <c r="BF15" s="61"/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429850</v>
      </c>
      <c r="F16" s="59" t="n">
        <v>16894</v>
      </c>
      <c r="G16" s="59" t="n">
        <v>2860</v>
      </c>
      <c r="H16" s="59" t="n">
        <v>5164</v>
      </c>
      <c r="I16" s="59" t="n">
        <v>42</v>
      </c>
      <c r="J16" s="59" t="n">
        <v>1823</v>
      </c>
      <c r="K16" s="59" t="n">
        <v>1823</v>
      </c>
      <c r="L16" s="59" t="n">
        <v>1379</v>
      </c>
      <c r="M16" s="59" t="n">
        <v>444</v>
      </c>
      <c r="N16" s="59" t="n">
        <v>0</v>
      </c>
      <c r="O16" s="59" t="n">
        <v>0</v>
      </c>
      <c r="P16" s="59" t="n">
        <v>765</v>
      </c>
      <c r="Q16" s="59" t="n">
        <v>70343</v>
      </c>
      <c r="R16" s="59" t="n">
        <v>5446</v>
      </c>
      <c r="S16" s="59" t="n">
        <v>2409</v>
      </c>
      <c r="T16" s="59" t="n">
        <v>924</v>
      </c>
      <c r="U16" s="59" t="n">
        <v>0</v>
      </c>
      <c r="V16" s="59" t="n">
        <v>0</v>
      </c>
      <c r="W16" s="59" t="n">
        <v>53170</v>
      </c>
      <c r="X16" s="59" t="n">
        <v>0</v>
      </c>
      <c r="Y16" s="59" t="n">
        <v>8394</v>
      </c>
      <c r="Z16" s="59" t="n">
        <v>175</v>
      </c>
      <c r="AA16" s="59" t="n">
        <v>0</v>
      </c>
      <c r="AB16" s="59" t="n">
        <v>175</v>
      </c>
      <c r="AC16" s="59" t="n">
        <v>244978</v>
      </c>
      <c r="AD16" s="59" t="n">
        <v>115794</v>
      </c>
      <c r="AE16" s="59" t="n">
        <v>4291</v>
      </c>
      <c r="AF16" s="59" t="n">
        <v>10340</v>
      </c>
      <c r="AG16" s="59" t="n">
        <v>0</v>
      </c>
      <c r="AH16" s="59" t="n">
        <v>0</v>
      </c>
      <c r="AI16" s="59" t="n">
        <v>0</v>
      </c>
      <c r="AJ16" s="59" t="n">
        <v>98121</v>
      </c>
      <c r="AK16" s="59" t="n">
        <v>38083</v>
      </c>
      <c r="AL16" s="59" t="n">
        <v>0</v>
      </c>
      <c r="AM16" s="59" t="n">
        <v>16075</v>
      </c>
      <c r="AN16" s="59" t="n">
        <v>13803</v>
      </c>
      <c r="AO16" s="59" t="n">
        <v>16432</v>
      </c>
      <c r="AP16" s="59" t="n">
        <v>0</v>
      </c>
      <c r="AQ16" s="59" t="n">
        <v>0</v>
      </c>
      <c r="AR16" s="59" t="n">
        <v>2010</v>
      </c>
      <c r="AS16" s="59" t="n">
        <v>0</v>
      </c>
      <c r="AT16" s="59" t="n">
        <v>87698</v>
      </c>
      <c r="AU16" s="59" t="n">
        <v>56207</v>
      </c>
      <c r="AV16" s="59" t="n">
        <v>4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17876</v>
      </c>
      <c r="BC16" s="59" t="n">
        <v>9615</v>
      </c>
      <c r="BD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2145057</v>
      </c>
      <c r="F17" s="59" t="n">
        <v>399353</v>
      </c>
      <c r="G17" s="59" t="n">
        <v>233357</v>
      </c>
      <c r="H17" s="59" t="n">
        <v>9298</v>
      </c>
      <c r="I17" s="59" t="n">
        <v>1617</v>
      </c>
      <c r="J17" s="59" t="n">
        <v>22662</v>
      </c>
      <c r="K17" s="59" t="n">
        <v>9331</v>
      </c>
      <c r="L17" s="59" t="n">
        <v>6738</v>
      </c>
      <c r="M17" s="59" t="n">
        <v>2593</v>
      </c>
      <c r="N17" s="59" t="n">
        <v>8781</v>
      </c>
      <c r="O17" s="59" t="n">
        <v>4550</v>
      </c>
      <c r="P17" s="59" t="n">
        <v>0</v>
      </c>
      <c r="Q17" s="59" t="n">
        <v>216162</v>
      </c>
      <c r="R17" s="59" t="n">
        <v>14406</v>
      </c>
      <c r="S17" s="59" t="n">
        <v>7472</v>
      </c>
      <c r="T17" s="59" t="n">
        <v>322</v>
      </c>
      <c r="U17" s="59" t="n">
        <v>0</v>
      </c>
      <c r="V17" s="59" t="n">
        <v>323</v>
      </c>
      <c r="W17" s="59" t="n">
        <v>54985</v>
      </c>
      <c r="X17" s="59" t="n">
        <v>0</v>
      </c>
      <c r="Y17" s="59" t="n">
        <v>138654</v>
      </c>
      <c r="Z17" s="59" t="n">
        <v>33025</v>
      </c>
      <c r="AA17" s="59" t="n">
        <v>0</v>
      </c>
      <c r="AB17" s="59" t="n">
        <v>33025</v>
      </c>
      <c r="AC17" s="59" t="n">
        <v>996830</v>
      </c>
      <c r="AD17" s="59" t="n">
        <v>485049</v>
      </c>
      <c r="AE17" s="59" t="n">
        <v>11482</v>
      </c>
      <c r="AF17" s="59" t="n">
        <v>32337</v>
      </c>
      <c r="AG17" s="59" t="n">
        <v>703</v>
      </c>
      <c r="AH17" s="59" t="n">
        <v>0</v>
      </c>
      <c r="AI17" s="59" t="n">
        <v>1977</v>
      </c>
      <c r="AJ17" s="59" t="n">
        <v>380621</v>
      </c>
      <c r="AK17" s="59" t="n">
        <v>8810</v>
      </c>
      <c r="AL17" s="59" t="n">
        <v>27514</v>
      </c>
      <c r="AM17" s="59" t="n">
        <v>280300</v>
      </c>
      <c r="AN17" s="59" t="n">
        <v>63997</v>
      </c>
      <c r="AO17" s="59" t="n">
        <v>84661</v>
      </c>
      <c r="AP17" s="59" t="n">
        <v>0</v>
      </c>
      <c r="AQ17" s="59" t="n">
        <v>0</v>
      </c>
      <c r="AR17" s="59" t="n">
        <v>69068</v>
      </c>
      <c r="AS17" s="59" t="n">
        <v>0</v>
      </c>
      <c r="AT17" s="59" t="n">
        <v>398659</v>
      </c>
      <c r="AU17" s="59" t="n">
        <v>200413</v>
      </c>
      <c r="AV17" s="59" t="n">
        <v>116792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42389</v>
      </c>
      <c r="BC17" s="59" t="n">
        <v>39065</v>
      </c>
      <c r="BD17" s="60" t="n">
        <v>0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231497</v>
      </c>
      <c r="F18" s="59" t="n">
        <v>450</v>
      </c>
      <c r="G18" s="59" t="n">
        <v>60</v>
      </c>
      <c r="H18" s="59" t="n">
        <v>4548</v>
      </c>
      <c r="I18" s="59" t="n">
        <v>3031</v>
      </c>
      <c r="J18" s="59" t="n">
        <v>954</v>
      </c>
      <c r="K18" s="59" t="n">
        <v>50</v>
      </c>
      <c r="L18" s="59" t="n">
        <v>0</v>
      </c>
      <c r="M18" s="59" t="n">
        <v>50</v>
      </c>
      <c r="N18" s="59" t="n">
        <v>893</v>
      </c>
      <c r="O18" s="59" t="n">
        <v>11</v>
      </c>
      <c r="P18" s="59" t="n">
        <v>45</v>
      </c>
      <c r="Q18" s="59" t="n">
        <v>81928</v>
      </c>
      <c r="R18" s="59" t="n">
        <v>45510</v>
      </c>
      <c r="S18" s="59" t="n">
        <v>0</v>
      </c>
      <c r="T18" s="59" t="n">
        <v>2624</v>
      </c>
      <c r="U18" s="59" t="n">
        <v>0</v>
      </c>
      <c r="V18" s="59" t="n">
        <v>445</v>
      </c>
      <c r="W18" s="59" t="n">
        <v>14168</v>
      </c>
      <c r="X18" s="59" t="n">
        <v>16012</v>
      </c>
      <c r="Y18" s="59" t="n">
        <v>3169</v>
      </c>
      <c r="Z18" s="59" t="n">
        <v>156</v>
      </c>
      <c r="AA18" s="59" t="n">
        <v>0</v>
      </c>
      <c r="AB18" s="59" t="n">
        <v>156</v>
      </c>
      <c r="AC18" s="59" t="n">
        <v>100215</v>
      </c>
      <c r="AD18" s="59" t="n">
        <v>53631</v>
      </c>
      <c r="AE18" s="59" t="n">
        <v>0</v>
      </c>
      <c r="AF18" s="59" t="n">
        <v>6306</v>
      </c>
      <c r="AG18" s="59" t="n">
        <v>0</v>
      </c>
      <c r="AH18" s="59" t="n">
        <v>0</v>
      </c>
      <c r="AI18" s="59" t="n">
        <v>0</v>
      </c>
      <c r="AJ18" s="59" t="n">
        <v>8439</v>
      </c>
      <c r="AK18" s="59" t="n">
        <v>0</v>
      </c>
      <c r="AL18" s="59" t="n">
        <v>0</v>
      </c>
      <c r="AM18" s="59" t="n">
        <v>0</v>
      </c>
      <c r="AN18" s="59" t="n">
        <v>8439</v>
      </c>
      <c r="AO18" s="59" t="n">
        <v>31839</v>
      </c>
      <c r="AP18" s="59" t="n">
        <v>0</v>
      </c>
      <c r="AQ18" s="59" t="n">
        <v>0</v>
      </c>
      <c r="AR18" s="59" t="n">
        <v>18363</v>
      </c>
      <c r="AS18" s="59" t="n">
        <v>0</v>
      </c>
      <c r="AT18" s="59" t="n">
        <v>24838</v>
      </c>
      <c r="AU18" s="59" t="n">
        <v>1601</v>
      </c>
      <c r="AV18" s="59" t="n">
        <v>90</v>
      </c>
      <c r="AW18" s="59" t="n">
        <v>0</v>
      </c>
      <c r="AX18" s="59" t="n">
        <v>770</v>
      </c>
      <c r="AY18" s="59" t="n">
        <v>0</v>
      </c>
      <c r="AZ18" s="59" t="n">
        <v>0</v>
      </c>
      <c r="BA18" s="59" t="n">
        <v>0</v>
      </c>
      <c r="BB18" s="59" t="n">
        <v>3177</v>
      </c>
      <c r="BC18" s="59" t="n">
        <v>19200</v>
      </c>
      <c r="BD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215029</v>
      </c>
      <c r="F19" s="59" t="n">
        <v>35574</v>
      </c>
      <c r="G19" s="59" t="n">
        <v>3868</v>
      </c>
      <c r="H19" s="59" t="n">
        <v>8192</v>
      </c>
      <c r="I19" s="59" t="n">
        <v>2515</v>
      </c>
      <c r="J19" s="59" t="n">
        <v>1416</v>
      </c>
      <c r="K19" s="59" t="n">
        <v>266</v>
      </c>
      <c r="L19" s="59" t="n">
        <v>184</v>
      </c>
      <c r="M19" s="59" t="n">
        <v>82</v>
      </c>
      <c r="N19" s="59" t="n">
        <v>0</v>
      </c>
      <c r="O19" s="59" t="n">
        <v>1150</v>
      </c>
      <c r="P19" s="59" t="n">
        <v>0</v>
      </c>
      <c r="Q19" s="59" t="n">
        <v>35900</v>
      </c>
      <c r="R19" s="59" t="n">
        <v>19275</v>
      </c>
      <c r="S19" s="59" t="n">
        <v>0</v>
      </c>
      <c r="T19" s="59" t="n">
        <v>0</v>
      </c>
      <c r="U19" s="59" t="n">
        <v>0</v>
      </c>
      <c r="V19" s="59" t="n">
        <v>6245</v>
      </c>
      <c r="W19" s="59" t="n">
        <v>3348</v>
      </c>
      <c r="X19" s="59" t="n">
        <v>0</v>
      </c>
      <c r="Y19" s="59" t="n">
        <v>7032</v>
      </c>
      <c r="Z19" s="59" t="n">
        <v>16188</v>
      </c>
      <c r="AA19" s="59" t="n">
        <v>0</v>
      </c>
      <c r="AB19" s="59" t="n">
        <v>12578</v>
      </c>
      <c r="AC19" s="59" t="n">
        <v>91229</v>
      </c>
      <c r="AD19" s="59" t="n">
        <v>29485</v>
      </c>
      <c r="AE19" s="59" t="n">
        <v>473</v>
      </c>
      <c r="AF19" s="59" t="n">
        <v>1418</v>
      </c>
      <c r="AG19" s="59" t="n">
        <v>0</v>
      </c>
      <c r="AH19" s="59" t="n">
        <v>0</v>
      </c>
      <c r="AI19" s="59" t="n">
        <v>0</v>
      </c>
      <c r="AJ19" s="59" t="n">
        <v>3335</v>
      </c>
      <c r="AK19" s="59" t="n">
        <v>0</v>
      </c>
      <c r="AL19" s="59" t="n">
        <v>0</v>
      </c>
      <c r="AM19" s="59" t="n">
        <v>0</v>
      </c>
      <c r="AN19" s="59" t="n">
        <v>3335</v>
      </c>
      <c r="AO19" s="59" t="n">
        <v>56518</v>
      </c>
      <c r="AP19" s="59" t="n">
        <v>0</v>
      </c>
      <c r="AQ19" s="59" t="n">
        <v>0</v>
      </c>
      <c r="AR19" s="59" t="n">
        <v>17279</v>
      </c>
      <c r="AS19" s="59" t="n">
        <v>0</v>
      </c>
      <c r="AT19" s="59" t="n">
        <v>9251</v>
      </c>
      <c r="AU19" s="59" t="n">
        <v>1311</v>
      </c>
      <c r="AV19" s="59" t="n">
        <v>233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3781</v>
      </c>
      <c r="BC19" s="59" t="n">
        <v>1821</v>
      </c>
      <c r="BD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213062</v>
      </c>
      <c r="F20" s="59" t="n">
        <v>52255</v>
      </c>
      <c r="G20" s="59" t="n">
        <v>4752</v>
      </c>
      <c r="H20" s="59" t="n">
        <v>9006</v>
      </c>
      <c r="I20" s="59" t="n">
        <v>0</v>
      </c>
      <c r="J20" s="59" t="n">
        <v>4323</v>
      </c>
      <c r="K20" s="59" t="n">
        <v>2838</v>
      </c>
      <c r="L20" s="59" t="n">
        <v>2838</v>
      </c>
      <c r="M20" s="59" t="n">
        <v>0</v>
      </c>
      <c r="N20" s="59" t="n">
        <v>1485</v>
      </c>
      <c r="O20" s="59" t="n">
        <v>0</v>
      </c>
      <c r="P20" s="59" t="n">
        <v>0</v>
      </c>
      <c r="Q20" s="59" t="n">
        <v>20848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8201</v>
      </c>
      <c r="W20" s="59" t="n">
        <v>8553</v>
      </c>
      <c r="X20" s="59" t="n">
        <v>0</v>
      </c>
      <c r="Y20" s="59" t="n">
        <v>4094</v>
      </c>
      <c r="Z20" s="59" t="n">
        <v>1780</v>
      </c>
      <c r="AA20" s="59" t="n">
        <v>0</v>
      </c>
      <c r="AB20" s="59" t="n">
        <v>0</v>
      </c>
      <c r="AC20" s="59" t="n">
        <v>54920</v>
      </c>
      <c r="AD20" s="59" t="n">
        <v>47124</v>
      </c>
      <c r="AE20" s="59" t="n">
        <v>104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2439</v>
      </c>
      <c r="AK20" s="59" t="n">
        <v>401</v>
      </c>
      <c r="AL20" s="59" t="n">
        <v>990</v>
      </c>
      <c r="AM20" s="59" t="n">
        <v>0</v>
      </c>
      <c r="AN20" s="59" t="n">
        <v>1048</v>
      </c>
      <c r="AO20" s="59" t="n">
        <v>5253</v>
      </c>
      <c r="AP20" s="59" t="n">
        <v>0</v>
      </c>
      <c r="AQ20" s="59" t="n">
        <v>0</v>
      </c>
      <c r="AR20" s="59" t="n">
        <v>1448</v>
      </c>
      <c r="AS20" s="59" t="n">
        <v>0</v>
      </c>
      <c r="AT20" s="59" t="n">
        <v>68482</v>
      </c>
      <c r="AU20" s="59" t="n">
        <v>37454</v>
      </c>
      <c r="AV20" s="59" t="n">
        <v>5548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10624</v>
      </c>
      <c r="BC20" s="59" t="n">
        <v>14856</v>
      </c>
      <c r="BD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363965</v>
      </c>
      <c r="F21" s="59" t="n">
        <v>141270</v>
      </c>
      <c r="G21" s="59" t="n">
        <v>107868</v>
      </c>
      <c r="H21" s="59" t="n">
        <v>9174</v>
      </c>
      <c r="I21" s="59" t="n">
        <v>8107</v>
      </c>
      <c r="J21" s="59" t="n">
        <v>17672</v>
      </c>
      <c r="K21" s="59" t="n">
        <v>6831</v>
      </c>
      <c r="L21" s="59" t="n">
        <v>6831</v>
      </c>
      <c r="M21" s="59" t="n">
        <v>0</v>
      </c>
      <c r="N21" s="59" t="n">
        <v>10841</v>
      </c>
      <c r="O21" s="59" t="n">
        <v>0</v>
      </c>
      <c r="P21" s="59" t="n">
        <v>0</v>
      </c>
      <c r="Q21" s="59" t="n">
        <v>32492</v>
      </c>
      <c r="R21" s="59" t="n">
        <v>9630</v>
      </c>
      <c r="S21" s="59" t="n">
        <v>3279</v>
      </c>
      <c r="T21" s="59" t="n">
        <v>1335</v>
      </c>
      <c r="U21" s="59" t="n">
        <v>0</v>
      </c>
      <c r="V21" s="59" t="n">
        <v>0</v>
      </c>
      <c r="W21" s="59" t="n">
        <v>11379</v>
      </c>
      <c r="X21" s="59" t="n">
        <v>0</v>
      </c>
      <c r="Y21" s="59" t="n">
        <v>6869</v>
      </c>
      <c r="Z21" s="59" t="n">
        <v>6974</v>
      </c>
      <c r="AA21" s="59" t="n">
        <v>0</v>
      </c>
      <c r="AB21" s="59" t="n">
        <v>6974</v>
      </c>
      <c r="AC21" s="59" t="n">
        <v>64564</v>
      </c>
      <c r="AD21" s="59" t="n">
        <v>39025</v>
      </c>
      <c r="AE21" s="59" t="n">
        <v>0</v>
      </c>
      <c r="AF21" s="59" t="n">
        <v>5680</v>
      </c>
      <c r="AG21" s="59" t="n">
        <v>0</v>
      </c>
      <c r="AH21" s="59" t="n">
        <v>0</v>
      </c>
      <c r="AI21" s="59" t="n">
        <v>0</v>
      </c>
      <c r="AJ21" s="59" t="n">
        <v>14327</v>
      </c>
      <c r="AK21" s="59" t="n">
        <v>10226</v>
      </c>
      <c r="AL21" s="59" t="n">
        <v>880</v>
      </c>
      <c r="AM21" s="59" t="n">
        <v>0</v>
      </c>
      <c r="AN21" s="59" t="n">
        <v>3221</v>
      </c>
      <c r="AO21" s="59" t="n">
        <v>5532</v>
      </c>
      <c r="AP21" s="59" t="n">
        <v>0</v>
      </c>
      <c r="AQ21" s="59" t="n">
        <v>0</v>
      </c>
      <c r="AR21" s="59" t="n">
        <v>44942</v>
      </c>
      <c r="AS21" s="59" t="n">
        <v>42750</v>
      </c>
      <c r="AT21" s="59" t="n">
        <v>46877</v>
      </c>
      <c r="AU21" s="59" t="n">
        <v>11150</v>
      </c>
      <c r="AV21" s="59" t="n">
        <v>8698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23280</v>
      </c>
      <c r="BC21" s="59" t="n">
        <v>3749</v>
      </c>
      <c r="BD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778085</v>
      </c>
      <c r="F22" s="59" t="n">
        <v>37004</v>
      </c>
      <c r="G22" s="59" t="n">
        <v>8777</v>
      </c>
      <c r="H22" s="59" t="n">
        <v>21272</v>
      </c>
      <c r="I22" s="59" t="n">
        <v>90</v>
      </c>
      <c r="J22" s="59" t="n">
        <v>29609</v>
      </c>
      <c r="K22" s="59" t="n">
        <v>3204</v>
      </c>
      <c r="L22" s="59" t="n">
        <v>0</v>
      </c>
      <c r="M22" s="59" t="n">
        <v>0</v>
      </c>
      <c r="N22" s="59" t="n">
        <v>4767</v>
      </c>
      <c r="O22" s="59" t="n">
        <v>21638</v>
      </c>
      <c r="P22" s="59" t="n">
        <v>0</v>
      </c>
      <c r="Q22" s="59" t="n">
        <v>153699</v>
      </c>
      <c r="R22" s="59" t="n">
        <v>6625</v>
      </c>
      <c r="S22" s="59" t="n">
        <v>9943</v>
      </c>
      <c r="T22" s="59" t="n">
        <v>827</v>
      </c>
      <c r="U22" s="59" t="n">
        <v>0</v>
      </c>
      <c r="V22" s="59" t="n">
        <v>21228</v>
      </c>
      <c r="W22" s="59" t="n">
        <v>47340</v>
      </c>
      <c r="X22" s="59" t="n">
        <v>15385</v>
      </c>
      <c r="Y22" s="59" t="n">
        <v>52351</v>
      </c>
      <c r="Z22" s="59" t="n">
        <v>6871</v>
      </c>
      <c r="AA22" s="59" t="n">
        <v>0</v>
      </c>
      <c r="AB22" s="59" t="n">
        <v>6871</v>
      </c>
      <c r="AC22" s="59" t="n">
        <v>310623</v>
      </c>
      <c r="AD22" s="59" t="n">
        <v>111467</v>
      </c>
      <c r="AE22" s="59" t="n">
        <v>5586</v>
      </c>
      <c r="AF22" s="59" t="n">
        <v>9579</v>
      </c>
      <c r="AG22" s="59" t="n">
        <v>1098</v>
      </c>
      <c r="AH22" s="59" t="n">
        <v>0</v>
      </c>
      <c r="AI22" s="59" t="n">
        <v>0</v>
      </c>
      <c r="AJ22" s="59" t="n">
        <v>110842</v>
      </c>
      <c r="AK22" s="59" t="n">
        <v>8254</v>
      </c>
      <c r="AL22" s="59" t="n">
        <v>4872</v>
      </c>
      <c r="AM22" s="59" t="n">
        <v>64179</v>
      </c>
      <c r="AN22" s="59" t="n">
        <v>33537</v>
      </c>
      <c r="AO22" s="59" t="n">
        <v>72051</v>
      </c>
      <c r="AP22" s="59" t="n">
        <v>0</v>
      </c>
      <c r="AQ22" s="59" t="n">
        <v>0</v>
      </c>
      <c r="AR22" s="59" t="n">
        <v>125436</v>
      </c>
      <c r="AS22" s="59" t="n">
        <v>56417</v>
      </c>
      <c r="AT22" s="59" t="n">
        <v>93571</v>
      </c>
      <c r="AU22" s="59" t="n">
        <v>47002</v>
      </c>
      <c r="AV22" s="59" t="n">
        <v>8508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27181</v>
      </c>
      <c r="BC22" s="59" t="n">
        <v>10880</v>
      </c>
      <c r="BD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565373</v>
      </c>
      <c r="F23" s="59" t="n">
        <v>100545</v>
      </c>
      <c r="G23" s="59" t="n">
        <v>76812</v>
      </c>
      <c r="H23" s="59" t="n">
        <v>76834</v>
      </c>
      <c r="I23" s="59" t="n">
        <v>58464</v>
      </c>
      <c r="J23" s="59" t="n">
        <v>30033</v>
      </c>
      <c r="K23" s="59" t="n">
        <v>29593</v>
      </c>
      <c r="L23" s="59" t="n">
        <v>28183</v>
      </c>
      <c r="M23" s="59" t="n">
        <v>1410</v>
      </c>
      <c r="N23" s="59" t="n">
        <v>440</v>
      </c>
      <c r="O23" s="59" t="n">
        <v>0</v>
      </c>
      <c r="P23" s="59" t="n">
        <v>0</v>
      </c>
      <c r="Q23" s="59" t="n">
        <v>2987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7208</v>
      </c>
      <c r="W23" s="59" t="n">
        <v>22662</v>
      </c>
      <c r="X23" s="59" t="n">
        <v>0</v>
      </c>
      <c r="Y23" s="59" t="n">
        <v>0</v>
      </c>
      <c r="Z23" s="59" t="n">
        <v>4904</v>
      </c>
      <c r="AA23" s="59" t="n">
        <v>0</v>
      </c>
      <c r="AB23" s="59" t="n">
        <v>0</v>
      </c>
      <c r="AC23" s="59" t="n">
        <v>177579</v>
      </c>
      <c r="AD23" s="59" t="n">
        <v>38475</v>
      </c>
      <c r="AE23" s="59" t="n">
        <v>20</v>
      </c>
      <c r="AF23" s="59" t="n">
        <v>2457</v>
      </c>
      <c r="AG23" s="59" t="n">
        <v>0</v>
      </c>
      <c r="AH23" s="59" t="n">
        <v>0</v>
      </c>
      <c r="AI23" s="59" t="n">
        <v>0</v>
      </c>
      <c r="AJ23" s="59" t="n">
        <v>128432</v>
      </c>
      <c r="AK23" s="59" t="n">
        <v>122</v>
      </c>
      <c r="AL23" s="59" t="n">
        <v>0</v>
      </c>
      <c r="AM23" s="59" t="n">
        <v>1354</v>
      </c>
      <c r="AN23" s="59" t="n">
        <v>126956</v>
      </c>
      <c r="AO23" s="59" t="n">
        <v>8195</v>
      </c>
      <c r="AP23" s="59" t="n">
        <v>0</v>
      </c>
      <c r="AQ23" s="59" t="n">
        <v>0</v>
      </c>
      <c r="AR23" s="59" t="n">
        <v>6589</v>
      </c>
      <c r="AS23" s="59" t="n">
        <v>0</v>
      </c>
      <c r="AT23" s="59" t="n">
        <v>139019</v>
      </c>
      <c r="AU23" s="59" t="n">
        <v>47991</v>
      </c>
      <c r="AV23" s="59" t="n">
        <v>48152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25770</v>
      </c>
      <c r="BC23" s="59" t="n">
        <v>17106</v>
      </c>
      <c r="BD23" s="60" t="n">
        <v>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2324376</v>
      </c>
      <c r="F25" s="59" t="n">
        <f aca="false">SUM(F11:F23)</f>
        <v>1396119</v>
      </c>
      <c r="G25" s="59" t="n">
        <f aca="false">SUM(G11:G23)</f>
        <v>525890</v>
      </c>
      <c r="H25" s="59" t="n">
        <f aca="false">SUM(H11:H23)</f>
        <v>331477</v>
      </c>
      <c r="I25" s="59" t="n">
        <f aca="false">SUM(I11:I23)</f>
        <v>97455</v>
      </c>
      <c r="J25" s="59" t="n">
        <f aca="false">SUM(J11:J23)</f>
        <v>413441</v>
      </c>
      <c r="K25" s="59" t="n">
        <f aca="false">SUM(K11:K23)</f>
        <v>302894</v>
      </c>
      <c r="L25" s="59" t="n">
        <f aca="false">SUM(L11:L23)</f>
        <v>195327</v>
      </c>
      <c r="M25" s="59" t="n">
        <f aca="false">SUM(M11:M23)</f>
        <v>63154</v>
      </c>
      <c r="N25" s="59" t="n">
        <f aca="false">SUM(N11:N23)</f>
        <v>49766</v>
      </c>
      <c r="O25" s="59" t="n">
        <f aca="false">SUM(O11:O23)</f>
        <v>60781</v>
      </c>
      <c r="P25" s="59" t="n">
        <f aca="false">SUM(P11:P23)</f>
        <v>31327</v>
      </c>
      <c r="Q25" s="59" t="n">
        <f aca="false">SUM(Q11:Q23)</f>
        <v>1186271</v>
      </c>
      <c r="R25" s="59" t="n">
        <f aca="false">SUM(R11:R23)</f>
        <v>144717</v>
      </c>
      <c r="S25" s="59" t="n">
        <f aca="false">SUM(S11:S23)</f>
        <v>113354</v>
      </c>
      <c r="T25" s="59" t="n">
        <f aca="false">SUM(T11:T23)</f>
        <v>14764</v>
      </c>
      <c r="U25" s="59" t="n">
        <f aca="false">SUM(U11:U23)</f>
        <v>0</v>
      </c>
      <c r="V25" s="59" t="n">
        <f aca="false">SUM(V11:V23)</f>
        <v>178448</v>
      </c>
      <c r="W25" s="59" t="n">
        <f aca="false">SUM(W11:W23)</f>
        <v>300954</v>
      </c>
      <c r="X25" s="59" t="n">
        <f aca="false">SUM(X11:X23)</f>
        <v>36864</v>
      </c>
      <c r="Y25" s="59" t="n">
        <f aca="false">SUM(Y11:Y23)</f>
        <v>397170</v>
      </c>
      <c r="Z25" s="59" t="n">
        <f aca="false">SUM(Z11:Z23)</f>
        <v>208552</v>
      </c>
      <c r="AA25" s="59" t="n">
        <f aca="false">SUM(AA11:AA23)</f>
        <v>0</v>
      </c>
      <c r="AB25" s="59" t="n">
        <f aca="false">SUM(AB11:AB23)</f>
        <v>116141</v>
      </c>
      <c r="AC25" s="59" t="n">
        <f aca="false">SUM(AC11:AC23)</f>
        <v>6072215</v>
      </c>
      <c r="AD25" s="59" t="n">
        <f aca="false">SUM(AD11:AD23)</f>
        <v>2180843</v>
      </c>
      <c r="AE25" s="59" t="n">
        <f aca="false">SUM(AE11:AE23)</f>
        <v>54096</v>
      </c>
      <c r="AF25" s="59" t="n">
        <f aca="false">SUM(AF11:AF23)</f>
        <v>176949</v>
      </c>
      <c r="AG25" s="59" t="n">
        <f aca="false">SUM(AG11:AG23)</f>
        <v>7927</v>
      </c>
      <c r="AH25" s="59" t="n">
        <f aca="false">SUM(AH11:AH23)</f>
        <v>1</v>
      </c>
      <c r="AI25" s="59" t="n">
        <f aca="false">SUM(AI11:AI23)</f>
        <v>30344</v>
      </c>
      <c r="AJ25" s="59" t="n">
        <f aca="false">SUM(AJ11:AJ23)</f>
        <v>3052229</v>
      </c>
      <c r="AK25" s="59" t="n">
        <f aca="false">SUM(AK11:AK23)</f>
        <v>107346</v>
      </c>
      <c r="AL25" s="59" t="n">
        <f aca="false">SUM(AL11:AL23)</f>
        <v>48832</v>
      </c>
      <c r="AM25" s="59" t="n">
        <f aca="false">SUM(AM11:AM23)</f>
        <v>2535732</v>
      </c>
      <c r="AN25" s="59" t="n">
        <f aca="false">SUM(AN11:AN23)</f>
        <v>320412</v>
      </c>
      <c r="AO25" s="59" t="n">
        <f aca="false">SUM(AO11:AO23)</f>
        <v>567011</v>
      </c>
      <c r="AP25" s="59" t="n">
        <f aca="false">SUM(AP11:AP23)</f>
        <v>0</v>
      </c>
      <c r="AQ25" s="59" t="n">
        <f aca="false">SUM(AQ11:AQ23)</f>
        <v>2815</v>
      </c>
      <c r="AR25" s="59" t="n">
        <f aca="false">SUM(AR11:AR23)</f>
        <v>423079</v>
      </c>
      <c r="AS25" s="59" t="n">
        <f aca="false">SUM(AS11:AS23)</f>
        <v>108162</v>
      </c>
      <c r="AT25" s="59" t="n">
        <f aca="false">SUM(AT11:AT23)</f>
        <v>2261895</v>
      </c>
      <c r="AU25" s="59" t="n">
        <f aca="false">SUM(AU11:AU23)</f>
        <v>1179204</v>
      </c>
      <c r="AV25" s="59" t="n">
        <f aca="false">SUM(AV11:AV23)</f>
        <v>416270</v>
      </c>
      <c r="AW25" s="59" t="n">
        <f aca="false">SUM(AW11:AW23)</f>
        <v>2040</v>
      </c>
      <c r="AX25" s="59" t="n">
        <f aca="false">SUM(AX11:AX23)</f>
        <v>13532</v>
      </c>
      <c r="AY25" s="59" t="n">
        <f aca="false">SUM(AY11:AY23)</f>
        <v>0</v>
      </c>
      <c r="AZ25" s="59" t="n">
        <f aca="false">SUM(AZ11:AZ23)</f>
        <v>0</v>
      </c>
      <c r="BA25" s="59" t="n">
        <f aca="false">SUM(BA11:BA23)</f>
        <v>0</v>
      </c>
      <c r="BB25" s="59" t="n">
        <f aca="false">SUM(BB11:BB23)</f>
        <v>311971</v>
      </c>
      <c r="BC25" s="59" t="n">
        <f aca="false">SUM(BC11:BC23)</f>
        <v>338878</v>
      </c>
      <c r="BD25" s="60" t="n">
        <f aca="false">SUM(BD11:BD23)</f>
        <v>0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324319</v>
      </c>
      <c r="F27" s="59" t="n">
        <v>28512</v>
      </c>
      <c r="G27" s="59" t="n">
        <v>957</v>
      </c>
      <c r="H27" s="59" t="n">
        <v>16902</v>
      </c>
      <c r="I27" s="59" t="n">
        <v>0</v>
      </c>
      <c r="J27" s="59" t="n">
        <v>12386</v>
      </c>
      <c r="K27" s="59" t="n">
        <v>2115</v>
      </c>
      <c r="L27" s="59" t="n">
        <v>1544</v>
      </c>
      <c r="M27" s="59" t="n">
        <v>571</v>
      </c>
      <c r="N27" s="59" t="n">
        <v>2122</v>
      </c>
      <c r="O27" s="59" t="n">
        <v>8149</v>
      </c>
      <c r="P27" s="59" t="n">
        <v>0</v>
      </c>
      <c r="Q27" s="59" t="n">
        <v>78553</v>
      </c>
      <c r="R27" s="59" t="n">
        <v>337</v>
      </c>
      <c r="S27" s="59" t="n">
        <v>597</v>
      </c>
      <c r="T27" s="59" t="n">
        <v>0</v>
      </c>
      <c r="U27" s="59" t="n">
        <v>0</v>
      </c>
      <c r="V27" s="59" t="n">
        <v>45111</v>
      </c>
      <c r="W27" s="59" t="n">
        <v>17162</v>
      </c>
      <c r="X27" s="59" t="n">
        <v>0</v>
      </c>
      <c r="Y27" s="59" t="n">
        <v>15346</v>
      </c>
      <c r="Z27" s="59" t="n">
        <v>46529</v>
      </c>
      <c r="AA27" s="59" t="n">
        <v>0</v>
      </c>
      <c r="AB27" s="59" t="n">
        <v>44963</v>
      </c>
      <c r="AC27" s="59" t="n">
        <v>85467</v>
      </c>
      <c r="AD27" s="59" t="n">
        <v>78626</v>
      </c>
      <c r="AE27" s="59" t="n">
        <v>0</v>
      </c>
      <c r="AF27" s="59" t="n">
        <v>664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201</v>
      </c>
      <c r="AP27" s="59" t="n">
        <v>0</v>
      </c>
      <c r="AQ27" s="59" t="n">
        <v>0</v>
      </c>
      <c r="AR27" s="59" t="n">
        <v>30</v>
      </c>
      <c r="AS27" s="59" t="n">
        <v>0</v>
      </c>
      <c r="AT27" s="59" t="n">
        <v>55940</v>
      </c>
      <c r="AU27" s="59" t="n">
        <v>13695</v>
      </c>
      <c r="AV27" s="59" t="n">
        <v>5139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7240</v>
      </c>
      <c r="BC27" s="59" t="n">
        <v>29866</v>
      </c>
      <c r="BD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174279</v>
      </c>
      <c r="F28" s="59" t="n">
        <v>80826</v>
      </c>
      <c r="G28" s="59" t="n">
        <v>4341</v>
      </c>
      <c r="H28" s="59" t="n">
        <v>2290</v>
      </c>
      <c r="I28" s="59" t="n">
        <v>0</v>
      </c>
      <c r="J28" s="59" t="n">
        <v>1988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1988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27119</v>
      </c>
      <c r="AD28" s="59" t="n">
        <v>21267</v>
      </c>
      <c r="AE28" s="59" t="n">
        <v>0</v>
      </c>
      <c r="AF28" s="59" t="n">
        <v>495</v>
      </c>
      <c r="AG28" s="59" t="n">
        <v>0</v>
      </c>
      <c r="AH28" s="59" t="n">
        <v>0</v>
      </c>
      <c r="AI28" s="59" t="n">
        <v>0</v>
      </c>
      <c r="AJ28" s="59" t="n">
        <v>1531</v>
      </c>
      <c r="AK28" s="59" t="n">
        <v>0</v>
      </c>
      <c r="AL28" s="59" t="n">
        <v>0</v>
      </c>
      <c r="AM28" s="59" t="n">
        <v>0</v>
      </c>
      <c r="AN28" s="59" t="n">
        <v>1531</v>
      </c>
      <c r="AO28" s="59" t="n">
        <v>3329</v>
      </c>
      <c r="AP28" s="59" t="n">
        <v>0</v>
      </c>
      <c r="AQ28" s="59" t="n">
        <v>497</v>
      </c>
      <c r="AR28" s="59" t="n">
        <v>10067</v>
      </c>
      <c r="AS28" s="59" t="n">
        <v>0</v>
      </c>
      <c r="AT28" s="59" t="n">
        <v>51989</v>
      </c>
      <c r="AU28" s="59" t="n">
        <v>0</v>
      </c>
      <c r="AV28" s="59" t="n">
        <v>50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44068</v>
      </c>
      <c r="BC28" s="59" t="n">
        <v>7421</v>
      </c>
      <c r="BD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185452</v>
      </c>
      <c r="F29" s="59" t="n">
        <v>33775</v>
      </c>
      <c r="G29" s="59" t="n">
        <v>19170</v>
      </c>
      <c r="H29" s="59" t="n">
        <v>6423</v>
      </c>
      <c r="I29" s="59" t="n">
        <v>0</v>
      </c>
      <c r="J29" s="59" t="n">
        <v>8177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8177</v>
      </c>
      <c r="P29" s="59" t="n">
        <v>0</v>
      </c>
      <c r="Q29" s="59" t="n">
        <v>26064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15267</v>
      </c>
      <c r="W29" s="59" t="n">
        <v>6198</v>
      </c>
      <c r="X29" s="59" t="n">
        <v>4599</v>
      </c>
      <c r="Y29" s="59" t="n">
        <v>0</v>
      </c>
      <c r="Z29" s="59" t="n">
        <v>8632</v>
      </c>
      <c r="AA29" s="59" t="n">
        <v>0</v>
      </c>
      <c r="AB29" s="59" t="n">
        <v>4024</v>
      </c>
      <c r="AC29" s="59" t="n">
        <v>79384</v>
      </c>
      <c r="AD29" s="59" t="n">
        <v>48633</v>
      </c>
      <c r="AE29" s="59" t="n">
        <v>0</v>
      </c>
      <c r="AF29" s="59" t="n">
        <v>16905</v>
      </c>
      <c r="AG29" s="59" t="n">
        <v>9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13756</v>
      </c>
      <c r="AP29" s="59" t="n">
        <v>0</v>
      </c>
      <c r="AQ29" s="59" t="n">
        <v>0</v>
      </c>
      <c r="AR29" s="59" t="n">
        <v>690</v>
      </c>
      <c r="AS29" s="59" t="n">
        <v>0</v>
      </c>
      <c r="AT29" s="59" t="n">
        <v>22307</v>
      </c>
      <c r="AU29" s="59" t="n">
        <v>6498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7191</v>
      </c>
      <c r="BC29" s="59" t="n">
        <v>8618</v>
      </c>
      <c r="BD29" s="60" t="n">
        <v>0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167588</v>
      </c>
      <c r="F30" s="59" t="n">
        <v>20174</v>
      </c>
      <c r="G30" s="59" t="n">
        <v>2850</v>
      </c>
      <c r="H30" s="59" t="n">
        <v>10690</v>
      </c>
      <c r="I30" s="59" t="n">
        <v>9388</v>
      </c>
      <c r="J30" s="59" t="n">
        <v>418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418</v>
      </c>
      <c r="P30" s="59" t="n">
        <v>0</v>
      </c>
      <c r="Q30" s="59" t="n">
        <v>17704</v>
      </c>
      <c r="R30" s="59" t="n">
        <v>1554</v>
      </c>
      <c r="S30" s="59" t="n">
        <v>0</v>
      </c>
      <c r="T30" s="59" t="n">
        <v>0</v>
      </c>
      <c r="U30" s="59" t="n">
        <v>0</v>
      </c>
      <c r="V30" s="59" t="n">
        <v>2728</v>
      </c>
      <c r="W30" s="59" t="n">
        <v>991</v>
      </c>
      <c r="X30" s="59" t="n">
        <v>7140</v>
      </c>
      <c r="Y30" s="59" t="n">
        <v>5291</v>
      </c>
      <c r="Z30" s="59" t="n">
        <v>2222</v>
      </c>
      <c r="AA30" s="59" t="n">
        <v>0</v>
      </c>
      <c r="AB30" s="59" t="n">
        <v>0</v>
      </c>
      <c r="AC30" s="59" t="n">
        <v>45644</v>
      </c>
      <c r="AD30" s="59" t="n">
        <v>42261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896</v>
      </c>
      <c r="AK30" s="59" t="n">
        <v>0</v>
      </c>
      <c r="AL30" s="59" t="n">
        <v>197</v>
      </c>
      <c r="AM30" s="59" t="n">
        <v>0</v>
      </c>
      <c r="AN30" s="59" t="n">
        <v>699</v>
      </c>
      <c r="AO30" s="59" t="n">
        <v>154</v>
      </c>
      <c r="AP30" s="59" t="n">
        <v>0</v>
      </c>
      <c r="AQ30" s="59" t="n">
        <v>2333</v>
      </c>
      <c r="AR30" s="59" t="n">
        <v>7011</v>
      </c>
      <c r="AS30" s="59" t="n">
        <v>198</v>
      </c>
      <c r="AT30" s="59" t="n">
        <v>63725</v>
      </c>
      <c r="AU30" s="59" t="n">
        <v>8617</v>
      </c>
      <c r="AV30" s="59" t="n">
        <v>20578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28879</v>
      </c>
      <c r="BC30" s="59" t="n">
        <v>5651</v>
      </c>
      <c r="BD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84539</v>
      </c>
      <c r="F31" s="59" t="n">
        <v>9245</v>
      </c>
      <c r="G31" s="59" t="n">
        <v>4825</v>
      </c>
      <c r="H31" s="59" t="n">
        <v>4044</v>
      </c>
      <c r="I31" s="59" t="n">
        <v>359</v>
      </c>
      <c r="J31" s="59" t="n">
        <v>2128</v>
      </c>
      <c r="K31" s="59" t="n">
        <v>332</v>
      </c>
      <c r="L31" s="59" t="n">
        <v>0</v>
      </c>
      <c r="M31" s="59" t="n">
        <v>332</v>
      </c>
      <c r="N31" s="59" t="n">
        <v>0</v>
      </c>
      <c r="O31" s="59" t="n">
        <v>1796</v>
      </c>
      <c r="P31" s="59" t="n">
        <v>0</v>
      </c>
      <c r="Q31" s="59" t="n">
        <v>8853</v>
      </c>
      <c r="R31" s="59" t="n">
        <v>245</v>
      </c>
      <c r="S31" s="59" t="n">
        <v>980</v>
      </c>
      <c r="T31" s="59" t="n">
        <v>0</v>
      </c>
      <c r="U31" s="59" t="n">
        <v>0</v>
      </c>
      <c r="V31" s="59" t="n">
        <v>0</v>
      </c>
      <c r="W31" s="59" t="n">
        <v>6894</v>
      </c>
      <c r="X31" s="59" t="n">
        <v>734</v>
      </c>
      <c r="Y31" s="59" t="n">
        <v>0</v>
      </c>
      <c r="Z31" s="59" t="n">
        <v>5615</v>
      </c>
      <c r="AA31" s="59" t="n">
        <v>0</v>
      </c>
      <c r="AB31" s="59" t="n">
        <v>5615</v>
      </c>
      <c r="AC31" s="59" t="n">
        <v>26981</v>
      </c>
      <c r="AD31" s="59" t="n">
        <v>17274</v>
      </c>
      <c r="AE31" s="59" t="n">
        <v>1749</v>
      </c>
      <c r="AF31" s="59" t="n">
        <v>1770</v>
      </c>
      <c r="AG31" s="59" t="n">
        <v>0</v>
      </c>
      <c r="AH31" s="59" t="n">
        <v>0</v>
      </c>
      <c r="AI31" s="59" t="n">
        <v>0</v>
      </c>
      <c r="AJ31" s="59" t="n">
        <v>464</v>
      </c>
      <c r="AK31" s="59" t="n">
        <v>0</v>
      </c>
      <c r="AL31" s="59" t="n">
        <v>0</v>
      </c>
      <c r="AM31" s="59" t="n">
        <v>0</v>
      </c>
      <c r="AN31" s="59" t="n">
        <v>464</v>
      </c>
      <c r="AO31" s="59" t="n">
        <v>5724</v>
      </c>
      <c r="AP31" s="59" t="n">
        <v>0</v>
      </c>
      <c r="AQ31" s="59" t="n">
        <v>0</v>
      </c>
      <c r="AR31" s="59" t="n">
        <v>350</v>
      </c>
      <c r="AS31" s="59" t="n">
        <v>0</v>
      </c>
      <c r="AT31" s="59" t="n">
        <v>27323</v>
      </c>
      <c r="AU31" s="59" t="n">
        <v>17667</v>
      </c>
      <c r="AV31" s="59" t="n">
        <v>1195</v>
      </c>
      <c r="AW31" s="59" t="n">
        <v>0</v>
      </c>
      <c r="AX31" s="59" t="n">
        <v>4192</v>
      </c>
      <c r="AY31" s="59" t="n">
        <v>0</v>
      </c>
      <c r="AZ31" s="59" t="n">
        <v>0</v>
      </c>
      <c r="BA31" s="59" t="n">
        <v>0</v>
      </c>
      <c r="BB31" s="59" t="n">
        <v>2016</v>
      </c>
      <c r="BC31" s="59" t="n">
        <v>2253</v>
      </c>
      <c r="BD31" s="60" t="n">
        <v>0</v>
      </c>
      <c r="BF31" s="61"/>
      <c r="BG31" s="61"/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216722</v>
      </c>
      <c r="F32" s="59" t="n">
        <v>66425</v>
      </c>
      <c r="G32" s="59" t="n">
        <v>6302</v>
      </c>
      <c r="H32" s="59" t="n">
        <v>4985</v>
      </c>
      <c r="I32" s="59" t="n">
        <v>3404</v>
      </c>
      <c r="J32" s="59" t="n">
        <v>1589</v>
      </c>
      <c r="K32" s="59" t="n">
        <v>198</v>
      </c>
      <c r="L32" s="59" t="n">
        <v>198</v>
      </c>
      <c r="M32" s="59" t="n">
        <v>0</v>
      </c>
      <c r="N32" s="59" t="n">
        <v>0</v>
      </c>
      <c r="O32" s="59" t="n">
        <v>1391</v>
      </c>
      <c r="P32" s="59" t="n">
        <v>0</v>
      </c>
      <c r="Q32" s="59" t="n">
        <v>18048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506</v>
      </c>
      <c r="W32" s="59" t="n">
        <v>0</v>
      </c>
      <c r="X32" s="59" t="n">
        <v>0</v>
      </c>
      <c r="Y32" s="59" t="n">
        <v>17542</v>
      </c>
      <c r="Z32" s="59" t="n">
        <v>68074</v>
      </c>
      <c r="AA32" s="59" t="n">
        <v>0</v>
      </c>
      <c r="AB32" s="59" t="n">
        <v>275</v>
      </c>
      <c r="AC32" s="59" t="n">
        <v>43046</v>
      </c>
      <c r="AD32" s="59" t="n">
        <v>42600</v>
      </c>
      <c r="AE32" s="59" t="n">
        <v>0</v>
      </c>
      <c r="AF32" s="59" t="n">
        <v>446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3218</v>
      </c>
      <c r="AS32" s="59" t="n">
        <v>0</v>
      </c>
      <c r="AT32" s="59" t="n">
        <v>11337</v>
      </c>
      <c r="AU32" s="59" t="n">
        <v>1278</v>
      </c>
      <c r="AV32" s="59" t="n">
        <v>1986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5378</v>
      </c>
      <c r="BC32" s="59" t="n">
        <v>2695</v>
      </c>
      <c r="BD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1152899</v>
      </c>
      <c r="F34" s="59" t="n">
        <f aca="false">SUM(F27:F32)</f>
        <v>238957</v>
      </c>
      <c r="G34" s="59" t="n">
        <f aca="false">SUM(G27:G32)</f>
        <v>38445</v>
      </c>
      <c r="H34" s="59" t="n">
        <f aca="false">SUM(H27:H32)</f>
        <v>45334</v>
      </c>
      <c r="I34" s="59" t="n">
        <f aca="false">SUM(I27:I32)</f>
        <v>13151</v>
      </c>
      <c r="J34" s="59" t="n">
        <f aca="false">SUM(J27:J32)</f>
        <v>26686</v>
      </c>
      <c r="K34" s="59" t="n">
        <f aca="false">SUM(K27:K32)</f>
        <v>2645</v>
      </c>
      <c r="L34" s="59" t="n">
        <f aca="false">SUM(L27:L32)</f>
        <v>1742</v>
      </c>
      <c r="M34" s="59" t="n">
        <f aca="false">SUM(M27:M32)</f>
        <v>903</v>
      </c>
      <c r="N34" s="59" t="n">
        <f aca="false">SUM(N27:N32)</f>
        <v>2122</v>
      </c>
      <c r="O34" s="59" t="n">
        <f aca="false">SUM(O27:O32)</f>
        <v>21919</v>
      </c>
      <c r="P34" s="59" t="n">
        <f aca="false">SUM(P27:P32)</f>
        <v>0</v>
      </c>
      <c r="Q34" s="59" t="n">
        <f aca="false">SUM(Q27:Q32)</f>
        <v>149222</v>
      </c>
      <c r="R34" s="59" t="n">
        <f aca="false">SUM(R27:R32)</f>
        <v>2136</v>
      </c>
      <c r="S34" s="59" t="n">
        <f aca="false">SUM(S27:S32)</f>
        <v>1577</v>
      </c>
      <c r="T34" s="59" t="n">
        <f aca="false">SUM(T27:T32)</f>
        <v>0</v>
      </c>
      <c r="U34" s="59" t="n">
        <f aca="false">SUM(U27:U32)</f>
        <v>0</v>
      </c>
      <c r="V34" s="59" t="n">
        <f aca="false">SUM(V27:V32)</f>
        <v>63612</v>
      </c>
      <c r="W34" s="59" t="n">
        <f aca="false">SUM(W27:W32)</f>
        <v>31245</v>
      </c>
      <c r="X34" s="59" t="n">
        <f aca="false">SUM(X27:X32)</f>
        <v>12473</v>
      </c>
      <c r="Y34" s="59" t="n">
        <f aca="false">SUM(Y27:Y32)</f>
        <v>38179</v>
      </c>
      <c r="Z34" s="59" t="n">
        <f aca="false">SUM(Z27:Z32)</f>
        <v>131072</v>
      </c>
      <c r="AA34" s="59" t="n">
        <f aca="false">SUM(AA27:AA32)</f>
        <v>0</v>
      </c>
      <c r="AB34" s="59" t="n">
        <f aca="false">SUM(AB27:AB32)</f>
        <v>54877</v>
      </c>
      <c r="AC34" s="59" t="n">
        <f aca="false">SUM(AC27:AC32)</f>
        <v>307641</v>
      </c>
      <c r="AD34" s="59" t="n">
        <f aca="false">SUM(AD27:AD32)</f>
        <v>250661</v>
      </c>
      <c r="AE34" s="59" t="n">
        <f aca="false">SUM(AE27:AE32)</f>
        <v>1749</v>
      </c>
      <c r="AF34" s="59" t="n">
        <f aca="false">SUM(AF27:AF32)</f>
        <v>26256</v>
      </c>
      <c r="AG34" s="59" t="n">
        <f aca="false">SUM(AG27:AG32)</f>
        <v>90</v>
      </c>
      <c r="AH34" s="59" t="n">
        <f aca="false">SUM(AH27:AH32)</f>
        <v>0</v>
      </c>
      <c r="AI34" s="59" t="n">
        <f aca="false">SUM(AI27:AI32)</f>
        <v>0</v>
      </c>
      <c r="AJ34" s="59" t="n">
        <f aca="false">SUM(AJ27:AJ32)</f>
        <v>2891</v>
      </c>
      <c r="AK34" s="59" t="n">
        <f aca="false">SUM(AK27:AK32)</f>
        <v>0</v>
      </c>
      <c r="AL34" s="59" t="n">
        <f aca="false">SUM(AL27:AL32)</f>
        <v>197</v>
      </c>
      <c r="AM34" s="59" t="n">
        <f aca="false">SUM(AM27:AM32)</f>
        <v>0</v>
      </c>
      <c r="AN34" s="59" t="n">
        <f aca="false">SUM(AN27:AN32)</f>
        <v>2694</v>
      </c>
      <c r="AO34" s="59" t="n">
        <f aca="false">SUM(AO27:AO32)</f>
        <v>23164</v>
      </c>
      <c r="AP34" s="59" t="n">
        <f aca="false">SUM(AP27:AP32)</f>
        <v>0</v>
      </c>
      <c r="AQ34" s="59" t="n">
        <f aca="false">SUM(AQ27:AQ32)</f>
        <v>2830</v>
      </c>
      <c r="AR34" s="59" t="n">
        <f aca="false">SUM(AR27:AR32)</f>
        <v>21366</v>
      </c>
      <c r="AS34" s="59" t="n">
        <f aca="false">SUM(AS27:AS32)</f>
        <v>198</v>
      </c>
      <c r="AT34" s="59" t="n">
        <f aca="false">SUM(AT27:AT32)</f>
        <v>232621</v>
      </c>
      <c r="AU34" s="59" t="n">
        <f aca="false">SUM(AU27:AU32)</f>
        <v>47755</v>
      </c>
      <c r="AV34" s="59" t="n">
        <f aca="false">SUM(AV27:AV32)</f>
        <v>29398</v>
      </c>
      <c r="AW34" s="59" t="n">
        <f aca="false">SUM(AW27:AW32)</f>
        <v>0</v>
      </c>
      <c r="AX34" s="59" t="n">
        <f aca="false">SUM(AX27:AX32)</f>
        <v>4192</v>
      </c>
      <c r="AY34" s="59" t="n">
        <f aca="false">SUM(AY27:AY32)</f>
        <v>0</v>
      </c>
      <c r="AZ34" s="59" t="n">
        <f aca="false">SUM(AZ27:AZ32)</f>
        <v>0</v>
      </c>
      <c r="BA34" s="59" t="n">
        <f aca="false">SUM(BA27:BA32)</f>
        <v>0</v>
      </c>
      <c r="BB34" s="59" t="n">
        <f aca="false">SUM(BB27:BB32)</f>
        <v>94772</v>
      </c>
      <c r="BC34" s="59" t="n">
        <f aca="false">SUM(BC27:BC32)</f>
        <v>56504</v>
      </c>
      <c r="BD34" s="60" t="n">
        <f aca="false">SUM(BD27:BD32)</f>
        <v>0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3"/>
    </row>
    <row r="36" s="75" customFormat="true" ht="14.25" hidden="false" customHeight="true" outlineLevel="0" collapsed="false">
      <c r="A36" s="74"/>
      <c r="B36" s="74"/>
      <c r="C36" s="74"/>
      <c r="D36" s="74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</row>
    <row r="37" s="75" customFormat="true" ht="14.25" hidden="false" customHeight="true" outlineLevel="0" collapsed="false">
      <c r="A37" s="74"/>
      <c r="B37" s="74"/>
      <c r="C37" s="74"/>
      <c r="D37" s="74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</row>
    <row r="38" s="75" customFormat="true" ht="14.25" hidden="false" customHeight="true" outlineLevel="0" collapsed="false">
      <c r="A38" s="74"/>
      <c r="B38" s="74"/>
      <c r="C38" s="74"/>
      <c r="D38" s="74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0.75"/>
    <col collapsed="false" customWidth="true" hidden="false" outlineLevel="0" max="3" min="3" style="88" width="11.99"/>
    <col collapsed="false" customWidth="true" hidden="false" outlineLevel="0" max="4" min="4" style="88" width="0.75"/>
    <col collapsed="false" customWidth="true" hidden="false" outlineLevel="0" max="27" min="5" style="62" width="11.75"/>
    <col collapsed="false" customWidth="false" hidden="false" outlineLevel="0" max="257" min="28" style="62" width="8.86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J1" s="3"/>
    </row>
    <row r="2" s="4" customFormat="true" ht="22.5" hidden="false" customHeight="true" outlineLevel="0" collapsed="false">
      <c r="A2" s="3"/>
      <c r="B2" s="3"/>
      <c r="C2" s="3"/>
      <c r="E2" s="5" t="s">
        <v>85</v>
      </c>
      <c r="J2" s="3"/>
      <c r="AA2" s="6" t="s">
        <v>2</v>
      </c>
    </row>
    <row r="3" s="16" customFormat="true" ht="17.25" hidden="false" customHeight="true" outlineLevel="0" collapsed="false">
      <c r="A3" s="7"/>
      <c r="B3" s="8"/>
      <c r="C3" s="9"/>
      <c r="D3" s="10"/>
      <c r="E3" s="77"/>
      <c r="F3" s="77"/>
      <c r="G3" s="89"/>
      <c r="H3" s="77"/>
      <c r="I3" s="77"/>
      <c r="J3" s="89"/>
      <c r="K3" s="10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89"/>
      <c r="Z3" s="10"/>
      <c r="AA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90" t="s">
        <v>86</v>
      </c>
      <c r="F4" s="91" t="n">
        <v>1</v>
      </c>
      <c r="G4" s="92" t="n">
        <v>2</v>
      </c>
      <c r="H4" s="91" t="n">
        <v>3</v>
      </c>
      <c r="I4" s="91" t="n">
        <v>4</v>
      </c>
      <c r="J4" s="92" t="n">
        <v>5</v>
      </c>
      <c r="K4" s="43"/>
      <c r="L4" s="91" t="n">
        <v>6</v>
      </c>
      <c r="M4" s="91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91" t="n">
        <v>8</v>
      </c>
      <c r="Y4" s="92" t="n">
        <v>9</v>
      </c>
      <c r="Z4" s="43"/>
      <c r="AA4" s="79" t="n">
        <v>10</v>
      </c>
    </row>
    <row r="5" s="16" customFormat="true" ht="17.25" hidden="false" customHeight="true" outlineLevel="0" collapsed="false">
      <c r="A5" s="17"/>
      <c r="B5" s="18"/>
      <c r="C5" s="18"/>
      <c r="D5" s="20"/>
      <c r="E5" s="90"/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93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93"/>
      <c r="AA5" s="80" t="s">
        <v>20</v>
      </c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90"/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81"/>
    </row>
    <row r="7" s="16" customFormat="true" ht="17.25" hidden="false" customHeight="true" outlineLevel="0" collapsed="false">
      <c r="A7" s="41"/>
      <c r="B7" s="42"/>
      <c r="C7" s="42"/>
      <c r="D7" s="43"/>
      <c r="E7" s="46"/>
      <c r="F7" s="46"/>
      <c r="G7" s="94"/>
      <c r="H7" s="46"/>
      <c r="I7" s="46"/>
      <c r="J7" s="94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82"/>
    </row>
    <row r="8" customFormat="fals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</row>
    <row r="9" customFormat="fals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400911</v>
      </c>
      <c r="F9" s="59" t="n">
        <f aca="false">F25+F34</f>
        <v>4883</v>
      </c>
      <c r="G9" s="59" t="n">
        <f aca="false">G25+G34</f>
        <v>0</v>
      </c>
      <c r="H9" s="59" t="n">
        <f aca="false">H25+H34</f>
        <v>4000</v>
      </c>
      <c r="I9" s="59" t="n">
        <f aca="false">I25+I34</f>
        <v>0</v>
      </c>
      <c r="J9" s="59" t="n">
        <f aca="false">J25+J34</f>
        <v>136064</v>
      </c>
      <c r="K9" s="59" t="n">
        <f aca="false">K25+K34</f>
        <v>117721</v>
      </c>
      <c r="L9" s="59" t="n">
        <f aca="false">L25+L34</f>
        <v>0</v>
      </c>
      <c r="M9" s="59" t="n">
        <f aca="false">M25+M34</f>
        <v>255964</v>
      </c>
      <c r="N9" s="59" t="n">
        <f aca="false">N25+N34</f>
        <v>87531</v>
      </c>
      <c r="O9" s="59" t="n">
        <f aca="false">O25+O34</f>
        <v>83221</v>
      </c>
      <c r="P9" s="59" t="n">
        <f aca="false">P25+P34</f>
        <v>37470</v>
      </c>
      <c r="Q9" s="59" t="n">
        <f aca="false">Q25+Q34</f>
        <v>40913</v>
      </c>
      <c r="R9" s="59" t="n">
        <f aca="false">R25+R34</f>
        <v>32080</v>
      </c>
      <c r="S9" s="59" t="n">
        <f aca="false">S25+S34</f>
        <v>0</v>
      </c>
      <c r="T9" s="59" t="n">
        <f aca="false">T25+T34</f>
        <v>1450</v>
      </c>
      <c r="U9" s="59" t="n">
        <f aca="false">U25+U34</f>
        <v>7383</v>
      </c>
      <c r="V9" s="59" t="n">
        <f aca="false">V25+V34</f>
        <v>0</v>
      </c>
      <c r="W9" s="59" t="n">
        <f aca="false">W25+W34</f>
        <v>6829</v>
      </c>
      <c r="X9" s="59" t="n">
        <f aca="false">X25+X34</f>
        <v>0</v>
      </c>
      <c r="Y9" s="59" t="n">
        <f aca="false">Y25+Y34</f>
        <v>0</v>
      </c>
      <c r="Z9" s="59" t="n">
        <f aca="false">Z25+Z34</f>
        <v>0</v>
      </c>
      <c r="AA9" s="60" t="n">
        <f aca="false">AA25+AA34</f>
        <v>0</v>
      </c>
    </row>
    <row r="10" customFormat="fals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60"/>
    </row>
    <row r="11" customFormat="fals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3715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22791</v>
      </c>
      <c r="K11" s="59" t="n">
        <v>21814</v>
      </c>
      <c r="L11" s="59" t="n">
        <v>0</v>
      </c>
      <c r="M11" s="59" t="n">
        <v>14359</v>
      </c>
      <c r="N11" s="59" t="n">
        <v>3219</v>
      </c>
      <c r="O11" s="59" t="n">
        <v>5599</v>
      </c>
      <c r="P11" s="59" t="n">
        <v>152</v>
      </c>
      <c r="Q11" s="59" t="n">
        <v>5389</v>
      </c>
      <c r="R11" s="59" t="n">
        <v>5389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60" t="n">
        <v>0</v>
      </c>
    </row>
    <row r="12" customFormat="fals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24525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383</v>
      </c>
      <c r="K12" s="59" t="n">
        <v>0</v>
      </c>
      <c r="L12" s="59" t="n">
        <v>0</v>
      </c>
      <c r="M12" s="59" t="n">
        <v>23142</v>
      </c>
      <c r="N12" s="59" t="n">
        <v>10481</v>
      </c>
      <c r="O12" s="59" t="n">
        <v>1288</v>
      </c>
      <c r="P12" s="59" t="n">
        <v>11373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60" t="n">
        <v>0</v>
      </c>
    </row>
    <row r="13" customFormat="fals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69758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8580</v>
      </c>
      <c r="K13" s="59" t="n">
        <v>18370</v>
      </c>
      <c r="L13" s="59" t="n">
        <v>0</v>
      </c>
      <c r="M13" s="59" t="n">
        <v>51178</v>
      </c>
      <c r="N13" s="59" t="n">
        <v>27091</v>
      </c>
      <c r="O13" s="59" t="n">
        <v>3533</v>
      </c>
      <c r="P13" s="59" t="n">
        <v>500</v>
      </c>
      <c r="Q13" s="59" t="n">
        <v>20054</v>
      </c>
      <c r="R13" s="59" t="n">
        <v>14454</v>
      </c>
      <c r="S13" s="59" t="n">
        <v>0</v>
      </c>
      <c r="T13" s="59" t="n">
        <v>1450</v>
      </c>
      <c r="U13" s="59" t="n">
        <v>415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</row>
    <row r="14" customFormat="fals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29477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974</v>
      </c>
      <c r="K14" s="59" t="n">
        <v>375</v>
      </c>
      <c r="L14" s="59" t="n">
        <v>0</v>
      </c>
      <c r="M14" s="59" t="n">
        <v>28503</v>
      </c>
      <c r="N14" s="59" t="n">
        <v>330</v>
      </c>
      <c r="O14" s="59" t="n">
        <v>27541</v>
      </c>
      <c r="P14" s="59" t="n">
        <v>50</v>
      </c>
      <c r="Q14" s="59" t="n">
        <v>582</v>
      </c>
      <c r="R14" s="59" t="n">
        <v>0</v>
      </c>
      <c r="S14" s="59" t="n">
        <v>0</v>
      </c>
      <c r="T14" s="59" t="n">
        <v>0</v>
      </c>
      <c r="U14" s="59" t="n">
        <v>582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60" t="n">
        <v>0</v>
      </c>
    </row>
    <row r="15" customFormat="fals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11614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11403</v>
      </c>
      <c r="K15" s="59" t="n">
        <v>9693</v>
      </c>
      <c r="L15" s="59" t="n">
        <v>0</v>
      </c>
      <c r="M15" s="59" t="n">
        <v>211</v>
      </c>
      <c r="N15" s="59" t="n">
        <v>99</v>
      </c>
      <c r="O15" s="59" t="n">
        <v>36</v>
      </c>
      <c r="P15" s="59" t="n">
        <v>0</v>
      </c>
      <c r="Q15" s="59" t="n">
        <v>76</v>
      </c>
      <c r="R15" s="59" t="n">
        <v>76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</row>
    <row r="16" customFormat="fals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1842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1678</v>
      </c>
      <c r="K16" s="59" t="n">
        <v>0</v>
      </c>
      <c r="L16" s="59" t="n">
        <v>0</v>
      </c>
      <c r="M16" s="59" t="n">
        <v>16744</v>
      </c>
      <c r="N16" s="59" t="n">
        <v>12339</v>
      </c>
      <c r="O16" s="59" t="n">
        <v>0</v>
      </c>
      <c r="P16" s="59" t="n">
        <v>2605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1800</v>
      </c>
      <c r="X16" s="59" t="n">
        <v>0</v>
      </c>
      <c r="Y16" s="59" t="n">
        <v>0</v>
      </c>
      <c r="Z16" s="59" t="n">
        <v>0</v>
      </c>
      <c r="AA16" s="60" t="n">
        <v>0</v>
      </c>
    </row>
    <row r="17" customFormat="fals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58577</v>
      </c>
      <c r="F17" s="59" t="n">
        <v>0</v>
      </c>
      <c r="G17" s="59" t="n">
        <v>0</v>
      </c>
      <c r="H17" s="59" t="n">
        <v>4000</v>
      </c>
      <c r="I17" s="59" t="n">
        <v>0</v>
      </c>
      <c r="J17" s="59" t="n">
        <v>3740</v>
      </c>
      <c r="K17" s="59" t="n">
        <v>3609</v>
      </c>
      <c r="L17" s="59" t="n">
        <v>0</v>
      </c>
      <c r="M17" s="59" t="n">
        <v>50837</v>
      </c>
      <c r="N17" s="59" t="n">
        <v>13568</v>
      </c>
      <c r="O17" s="59" t="n">
        <v>33478</v>
      </c>
      <c r="P17" s="59" t="n">
        <v>3791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60" t="n">
        <v>0</v>
      </c>
    </row>
    <row r="18" customFormat="fals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1117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60</v>
      </c>
      <c r="K18" s="59" t="n">
        <v>60</v>
      </c>
      <c r="L18" s="59" t="n">
        <v>0</v>
      </c>
      <c r="M18" s="59" t="n">
        <v>1057</v>
      </c>
      <c r="N18" s="59" t="n">
        <v>122</v>
      </c>
      <c r="O18" s="59" t="n">
        <v>0</v>
      </c>
      <c r="P18" s="59" t="n">
        <v>93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60" t="n">
        <v>0</v>
      </c>
    </row>
    <row r="19" customFormat="fals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23549</v>
      </c>
      <c r="F19" s="59" t="n">
        <v>4883</v>
      </c>
      <c r="G19" s="59" t="n">
        <v>0</v>
      </c>
      <c r="H19" s="59" t="n">
        <v>0</v>
      </c>
      <c r="I19" s="59" t="n">
        <v>0</v>
      </c>
      <c r="J19" s="59" t="n">
        <v>18475</v>
      </c>
      <c r="K19" s="59" t="n">
        <v>17348</v>
      </c>
      <c r="L19" s="59" t="n">
        <v>0</v>
      </c>
      <c r="M19" s="59" t="n">
        <v>191</v>
      </c>
      <c r="N19" s="59" t="n">
        <v>72</v>
      </c>
      <c r="O19" s="59" t="n">
        <v>11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60" t="n">
        <v>0</v>
      </c>
    </row>
    <row r="20" customFormat="fals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1658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581</v>
      </c>
      <c r="K20" s="59" t="n">
        <v>581</v>
      </c>
      <c r="L20" s="59" t="n">
        <v>0</v>
      </c>
      <c r="M20" s="59" t="n">
        <v>16000</v>
      </c>
      <c r="N20" s="59" t="n">
        <v>8648</v>
      </c>
      <c r="O20" s="59" t="n">
        <v>2245</v>
      </c>
      <c r="P20" s="59" t="n">
        <v>4657</v>
      </c>
      <c r="Q20" s="59" t="n">
        <v>450</v>
      </c>
      <c r="R20" s="59" t="n">
        <v>45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60" t="n">
        <v>0</v>
      </c>
    </row>
    <row r="21" customFormat="fals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16799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7966</v>
      </c>
      <c r="K21" s="59" t="n">
        <v>7966</v>
      </c>
      <c r="L21" s="59" t="n">
        <v>0</v>
      </c>
      <c r="M21" s="59" t="n">
        <v>8833</v>
      </c>
      <c r="N21" s="59" t="n">
        <v>8833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60" t="n">
        <v>0</v>
      </c>
    </row>
    <row r="22" customFormat="fals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9804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9489</v>
      </c>
      <c r="K22" s="59" t="n">
        <v>8450</v>
      </c>
      <c r="L22" s="59" t="n">
        <v>0</v>
      </c>
      <c r="M22" s="59" t="n">
        <v>315</v>
      </c>
      <c r="N22" s="59" t="n">
        <v>66</v>
      </c>
      <c r="O22" s="59" t="n">
        <v>176</v>
      </c>
      <c r="P22" s="59" t="n">
        <v>0</v>
      </c>
      <c r="Q22" s="59" t="n">
        <v>73</v>
      </c>
      <c r="R22" s="59" t="n">
        <v>73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60" t="n">
        <v>0</v>
      </c>
    </row>
    <row r="23" customFormat="false" ht="22.5" hidden="false" customHeight="true" outlineLevel="0" collapsed="false">
      <c r="A23" s="63" t="n">
        <v>13</v>
      </c>
      <c r="B23" s="3"/>
      <c r="C23" s="36" t="s">
        <v>74</v>
      </c>
      <c r="D23" s="64"/>
      <c r="E23" s="59" t="n">
        <v>18177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5058</v>
      </c>
      <c r="K23" s="59" t="n">
        <v>5058</v>
      </c>
      <c r="L23" s="59" t="n">
        <v>0</v>
      </c>
      <c r="M23" s="59" t="n">
        <v>13119</v>
      </c>
      <c r="N23" s="59" t="n">
        <v>1220</v>
      </c>
      <c r="O23" s="59" t="n">
        <v>148</v>
      </c>
      <c r="P23" s="59" t="n">
        <v>8665</v>
      </c>
      <c r="Q23" s="59" t="n">
        <v>1886</v>
      </c>
      <c r="R23" s="59" t="n">
        <v>1886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1200</v>
      </c>
      <c r="X23" s="59" t="n">
        <v>0</v>
      </c>
      <c r="Y23" s="59" t="n">
        <v>0</v>
      </c>
      <c r="Z23" s="59" t="n">
        <v>0</v>
      </c>
      <c r="AA23" s="60" t="n">
        <v>0</v>
      </c>
    </row>
    <row r="24" customFormat="fals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</row>
    <row r="25" customFormat="fals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335550</v>
      </c>
      <c r="F25" s="59" t="n">
        <f aca="false">SUM(F11:F23)</f>
        <v>4883</v>
      </c>
      <c r="G25" s="59" t="n">
        <f aca="false">SUM(G11:G23)</f>
        <v>0</v>
      </c>
      <c r="H25" s="59" t="n">
        <f aca="false">SUM(H11:H23)</f>
        <v>4000</v>
      </c>
      <c r="I25" s="59" t="n">
        <f aca="false">SUM(I11:I23)</f>
        <v>0</v>
      </c>
      <c r="J25" s="59" t="n">
        <f aca="false">SUM(J11:J23)</f>
        <v>102178</v>
      </c>
      <c r="K25" s="59" t="n">
        <f aca="false">SUM(K11:K23)</f>
        <v>93324</v>
      </c>
      <c r="L25" s="59" t="n">
        <f aca="false">SUM(L11:L23)</f>
        <v>0</v>
      </c>
      <c r="M25" s="59" t="n">
        <f aca="false">SUM(M11:M23)</f>
        <v>224489</v>
      </c>
      <c r="N25" s="59" t="n">
        <f aca="false">SUM(N11:N23)</f>
        <v>86088</v>
      </c>
      <c r="O25" s="59" t="n">
        <f aca="false">SUM(O11:O23)</f>
        <v>74163</v>
      </c>
      <c r="P25" s="59" t="n">
        <f aca="false">SUM(P11:P23)</f>
        <v>32728</v>
      </c>
      <c r="Q25" s="59" t="n">
        <f aca="false">SUM(Q11:Q23)</f>
        <v>28510</v>
      </c>
      <c r="R25" s="59" t="n">
        <f aca="false">SUM(R11:R23)</f>
        <v>22328</v>
      </c>
      <c r="S25" s="59" t="n">
        <f aca="false">SUM(S11:S23)</f>
        <v>0</v>
      </c>
      <c r="T25" s="59" t="n">
        <f aca="false">SUM(T11:T23)</f>
        <v>1450</v>
      </c>
      <c r="U25" s="59" t="n">
        <f aca="false">SUM(U11:U23)</f>
        <v>4732</v>
      </c>
      <c r="V25" s="59" t="n">
        <f aca="false">SUM(V11:V23)</f>
        <v>0</v>
      </c>
      <c r="W25" s="59" t="n">
        <f aca="false">SUM(W11:W23)</f>
        <v>3000</v>
      </c>
      <c r="X25" s="59" t="n">
        <f aca="false">SUM(X11:X23)</f>
        <v>0</v>
      </c>
      <c r="Y25" s="59" t="n">
        <f aca="false">SUM(Y11:Y23)</f>
        <v>0</v>
      </c>
      <c r="Z25" s="59" t="n">
        <f aca="false">SUM(Z11:Z23)</f>
        <v>0</v>
      </c>
      <c r="AA25" s="60" t="n">
        <f aca="false">SUM(AA11:AA23)</f>
        <v>0</v>
      </c>
    </row>
    <row r="26" customFormat="fals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customFormat="fals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18041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6192</v>
      </c>
      <c r="K27" s="59" t="n">
        <v>6192</v>
      </c>
      <c r="L27" s="59" t="n">
        <v>0</v>
      </c>
      <c r="M27" s="59" t="n">
        <v>11849</v>
      </c>
      <c r="N27" s="59" t="n">
        <v>0</v>
      </c>
      <c r="O27" s="59" t="n">
        <v>7165</v>
      </c>
      <c r="P27" s="59" t="n">
        <v>2033</v>
      </c>
      <c r="Q27" s="59" t="n">
        <v>2651</v>
      </c>
      <c r="R27" s="59" t="n">
        <v>0</v>
      </c>
      <c r="S27" s="59" t="n">
        <v>0</v>
      </c>
      <c r="T27" s="59" t="n">
        <v>0</v>
      </c>
      <c r="U27" s="59" t="n">
        <v>2651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60" t="n">
        <v>0</v>
      </c>
    </row>
    <row r="28" customFormat="fals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3829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3829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3829</v>
      </c>
      <c r="X28" s="59" t="n">
        <v>0</v>
      </c>
      <c r="Y28" s="59" t="n">
        <v>0</v>
      </c>
      <c r="Z28" s="59" t="n">
        <v>0</v>
      </c>
      <c r="AA28" s="60" t="n">
        <v>0</v>
      </c>
    </row>
    <row r="29" customFormat="fals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2724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2724</v>
      </c>
      <c r="N29" s="59" t="n">
        <v>0</v>
      </c>
      <c r="O29" s="59" t="n">
        <v>275</v>
      </c>
      <c r="P29" s="59" t="n">
        <v>2449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60" t="n">
        <v>0</v>
      </c>
    </row>
    <row r="30" customFormat="fals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23871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13135</v>
      </c>
      <c r="K30" s="59" t="n">
        <v>13135</v>
      </c>
      <c r="L30" s="59" t="n">
        <v>0</v>
      </c>
      <c r="M30" s="59" t="n">
        <v>10736</v>
      </c>
      <c r="N30" s="59" t="n">
        <v>224</v>
      </c>
      <c r="O30" s="59" t="n">
        <v>500</v>
      </c>
      <c r="P30" s="59" t="n">
        <v>260</v>
      </c>
      <c r="Q30" s="59" t="n">
        <v>9752</v>
      </c>
      <c r="R30" s="59" t="n">
        <v>9752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60" t="n">
        <v>0</v>
      </c>
    </row>
    <row r="31" customFormat="fals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2457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120</v>
      </c>
      <c r="K31" s="59" t="n">
        <v>120</v>
      </c>
      <c r="L31" s="59" t="n">
        <v>0</v>
      </c>
      <c r="M31" s="59" t="n">
        <v>2337</v>
      </c>
      <c r="N31" s="59" t="n">
        <v>1219</v>
      </c>
      <c r="O31" s="59" t="n">
        <v>1118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60" t="n">
        <v>0</v>
      </c>
    </row>
    <row r="32" customFormat="fals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14439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14439</v>
      </c>
      <c r="K32" s="59" t="n">
        <v>495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</row>
    <row r="34" customFormat="fals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65361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0</v>
      </c>
      <c r="I34" s="59" t="n">
        <f aca="false">SUM(I27:I32)</f>
        <v>0</v>
      </c>
      <c r="J34" s="59" t="n">
        <f aca="false">SUM(J27:J32)</f>
        <v>33886</v>
      </c>
      <c r="K34" s="59" t="n">
        <f aca="false">SUM(K27:K32)</f>
        <v>24397</v>
      </c>
      <c r="L34" s="59" t="n">
        <f aca="false">SUM(L27:L32)</f>
        <v>0</v>
      </c>
      <c r="M34" s="59" t="n">
        <f aca="false">SUM(M27:M32)</f>
        <v>31475</v>
      </c>
      <c r="N34" s="59" t="n">
        <f aca="false">SUM(N27:N32)</f>
        <v>1443</v>
      </c>
      <c r="O34" s="59" t="n">
        <f aca="false">SUM(O27:O32)</f>
        <v>9058</v>
      </c>
      <c r="P34" s="59" t="n">
        <f aca="false">SUM(P27:P32)</f>
        <v>4742</v>
      </c>
      <c r="Q34" s="59" t="n">
        <f aca="false">SUM(Q27:Q32)</f>
        <v>12403</v>
      </c>
      <c r="R34" s="59" t="n">
        <f aca="false">SUM(R27:R32)</f>
        <v>9752</v>
      </c>
      <c r="S34" s="59" t="n">
        <f aca="false">SUM(S27:S32)</f>
        <v>0</v>
      </c>
      <c r="T34" s="59" t="n">
        <f aca="false">SUM(T27:T32)</f>
        <v>0</v>
      </c>
      <c r="U34" s="59" t="n">
        <f aca="false">SUM(U27:U32)</f>
        <v>2651</v>
      </c>
      <c r="V34" s="59" t="n">
        <f aca="false">SUM(V27:V32)</f>
        <v>0</v>
      </c>
      <c r="W34" s="59" t="n">
        <f aca="false">SUM(W27:W32)</f>
        <v>3829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60" t="n">
        <f aca="false">SUM(AA27:AA32)</f>
        <v>0</v>
      </c>
    </row>
    <row r="35" customFormat="fals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3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5">
    <mergeCell ref="E4:E6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1.99"/>
    <col collapsed="false" customWidth="true" hidden="false" outlineLevel="0" max="4" min="4" style="1" width="0.75"/>
    <col collapsed="false" customWidth="true" hidden="false" outlineLevel="0" max="33" min="5" style="2" width="11.75"/>
    <col collapsed="false" customWidth="false" hidden="false" outlineLevel="0" max="257" min="3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  <c r="F1" s="95"/>
    </row>
    <row r="2" s="4" customFormat="true" ht="22.5" hidden="false" customHeight="true" outlineLevel="0" collapsed="false">
      <c r="A2" s="3"/>
      <c r="B2" s="3"/>
      <c r="C2" s="3"/>
      <c r="E2" s="5" t="s">
        <v>98</v>
      </c>
      <c r="AG2" s="6" t="s">
        <v>2</v>
      </c>
    </row>
    <row r="3" s="16" customFormat="true" ht="17.25" hidden="false" customHeight="true" outlineLevel="0" collapsed="false">
      <c r="A3" s="7"/>
      <c r="B3" s="8"/>
      <c r="C3" s="8"/>
      <c r="D3" s="10"/>
      <c r="E3" s="77"/>
      <c r="F3" s="77"/>
      <c r="G3" s="89"/>
      <c r="H3" s="77"/>
      <c r="I3" s="77"/>
      <c r="J3" s="89"/>
      <c r="K3" s="10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89"/>
      <c r="Z3" s="10"/>
      <c r="AA3" s="77"/>
      <c r="AB3" s="8"/>
      <c r="AC3" s="8"/>
      <c r="AD3" s="8"/>
      <c r="AE3" s="8"/>
      <c r="AF3" s="8"/>
      <c r="AG3" s="78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31" t="s">
        <v>99</v>
      </c>
      <c r="F4" s="91" t="n">
        <v>1</v>
      </c>
      <c r="G4" s="92" t="n">
        <v>2</v>
      </c>
      <c r="H4" s="91" t="n">
        <v>3</v>
      </c>
      <c r="I4" s="91" t="n">
        <v>4</v>
      </c>
      <c r="J4" s="92" t="n">
        <v>5</v>
      </c>
      <c r="K4" s="43"/>
      <c r="L4" s="91" t="n">
        <v>6</v>
      </c>
      <c r="M4" s="91" t="n">
        <v>7</v>
      </c>
      <c r="N4" s="33" t="s">
        <v>4</v>
      </c>
      <c r="O4" s="33" t="s">
        <v>5</v>
      </c>
      <c r="P4" s="33" t="s">
        <v>6</v>
      </c>
      <c r="Q4" s="33" t="s">
        <v>7</v>
      </c>
      <c r="R4" s="33" t="s">
        <v>87</v>
      </c>
      <c r="S4" s="33" t="s">
        <v>88</v>
      </c>
      <c r="T4" s="33" t="s">
        <v>89</v>
      </c>
      <c r="U4" s="33" t="s">
        <v>90</v>
      </c>
      <c r="V4" s="33" t="s">
        <v>8</v>
      </c>
      <c r="W4" s="33" t="s">
        <v>9</v>
      </c>
      <c r="X4" s="91" t="n">
        <v>8</v>
      </c>
      <c r="Y4" s="92" t="n">
        <v>9</v>
      </c>
      <c r="Z4" s="43"/>
      <c r="AA4" s="91" t="n">
        <v>10</v>
      </c>
      <c r="AB4" s="96" t="s">
        <v>100</v>
      </c>
      <c r="AC4" s="96"/>
      <c r="AD4" s="96"/>
      <c r="AE4" s="96"/>
      <c r="AF4" s="96"/>
      <c r="AG4" s="96"/>
    </row>
    <row r="5" s="16" customFormat="true" ht="17.25" hidden="false" customHeight="true" outlineLevel="0" collapsed="false">
      <c r="A5" s="17"/>
      <c r="B5" s="18"/>
      <c r="C5" s="18"/>
      <c r="D5" s="20"/>
      <c r="E5" s="31" t="s">
        <v>101</v>
      </c>
      <c r="F5" s="32" t="s">
        <v>15</v>
      </c>
      <c r="G5" s="35" t="s">
        <v>16</v>
      </c>
      <c r="H5" s="32" t="s">
        <v>17</v>
      </c>
      <c r="I5" s="32" t="s">
        <v>21</v>
      </c>
      <c r="J5" s="35" t="s">
        <v>22</v>
      </c>
      <c r="K5" s="93" t="s">
        <v>91</v>
      </c>
      <c r="L5" s="32" t="s">
        <v>30</v>
      </c>
      <c r="M5" s="32" t="s">
        <v>31</v>
      </c>
      <c r="N5" s="32" t="s">
        <v>92</v>
      </c>
      <c r="O5" s="32" t="s">
        <v>93</v>
      </c>
      <c r="P5" s="32" t="s">
        <v>35</v>
      </c>
      <c r="Q5" s="32" t="s">
        <v>36</v>
      </c>
      <c r="R5" s="32" t="s">
        <v>94</v>
      </c>
      <c r="S5" s="32" t="s">
        <v>95</v>
      </c>
      <c r="T5" s="32" t="s">
        <v>96</v>
      </c>
      <c r="U5" s="32" t="s">
        <v>20</v>
      </c>
      <c r="V5" s="32" t="s">
        <v>37</v>
      </c>
      <c r="W5" s="32" t="s">
        <v>20</v>
      </c>
      <c r="X5" s="32" t="s">
        <v>39</v>
      </c>
      <c r="Y5" s="32" t="s">
        <v>40</v>
      </c>
      <c r="Z5" s="93"/>
      <c r="AA5" s="32" t="s">
        <v>20</v>
      </c>
      <c r="AB5" s="97" t="n">
        <v>1</v>
      </c>
      <c r="AC5" s="98" t="n">
        <v>2</v>
      </c>
      <c r="AD5" s="98" t="n">
        <v>3</v>
      </c>
      <c r="AE5" s="98" t="n">
        <v>4</v>
      </c>
      <c r="AF5" s="98" t="n">
        <v>5</v>
      </c>
      <c r="AG5" s="99"/>
    </row>
    <row r="6" s="16" customFormat="true" ht="17.25" hidden="false" customHeight="true" outlineLevel="0" collapsed="false">
      <c r="A6" s="38" t="s">
        <v>49</v>
      </c>
      <c r="B6" s="38"/>
      <c r="C6" s="38"/>
      <c r="D6" s="20"/>
      <c r="E6" s="31" t="s">
        <v>102</v>
      </c>
      <c r="F6" s="33"/>
      <c r="G6" s="39"/>
      <c r="H6" s="33"/>
      <c r="I6" s="33"/>
      <c r="J6" s="39"/>
      <c r="K6" s="32" t="s">
        <v>28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2" t="s">
        <v>97</v>
      </c>
      <c r="AA6" s="33"/>
      <c r="AB6" s="34" t="s">
        <v>92</v>
      </c>
      <c r="AC6" s="32" t="s">
        <v>93</v>
      </c>
      <c r="AD6" s="32" t="s">
        <v>35</v>
      </c>
      <c r="AE6" s="32" t="s">
        <v>28</v>
      </c>
      <c r="AF6" s="32" t="s">
        <v>20</v>
      </c>
      <c r="AG6" s="100" t="s">
        <v>103</v>
      </c>
    </row>
    <row r="7" s="16" customFormat="true" ht="17.25" hidden="false" customHeight="true" outlineLevel="0" collapsed="false">
      <c r="A7" s="101"/>
      <c r="B7" s="42"/>
      <c r="C7" s="42"/>
      <c r="D7" s="43"/>
      <c r="E7" s="46"/>
      <c r="F7" s="46"/>
      <c r="G7" s="94"/>
      <c r="H7" s="46"/>
      <c r="I7" s="46"/>
      <c r="J7" s="94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3"/>
      <c r="AC7" s="46"/>
      <c r="AD7" s="46"/>
      <c r="AE7" s="46"/>
      <c r="AF7" s="46"/>
      <c r="AG7" s="102"/>
    </row>
    <row r="8" s="62" customFormat="true" ht="11.25" hidden="false" customHeight="true" outlineLevel="0" collapsed="false">
      <c r="A8" s="83"/>
      <c r="B8" s="27"/>
      <c r="C8" s="3"/>
      <c r="D8" s="6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100"/>
    </row>
    <row r="9" s="62" customFormat="true" ht="15.75" hidden="false" customHeight="true" outlineLevel="0" collapsed="false">
      <c r="A9" s="58" t="s">
        <v>61</v>
      </c>
      <c r="B9" s="58"/>
      <c r="C9" s="58"/>
      <c r="D9" s="58"/>
      <c r="E9" s="59" t="n">
        <f aca="false">E25+E34</f>
        <v>110445</v>
      </c>
      <c r="F9" s="59" t="n">
        <f aca="false">F25+F34</f>
        <v>0</v>
      </c>
      <c r="G9" s="59" t="n">
        <f aca="false">G25+G34</f>
        <v>0</v>
      </c>
      <c r="H9" s="59" t="n">
        <f aca="false">H25+H34</f>
        <v>0</v>
      </c>
      <c r="I9" s="59" t="n">
        <f aca="false">I25+I34</f>
        <v>0</v>
      </c>
      <c r="J9" s="59" t="n">
        <f aca="false">J25+J34</f>
        <v>0</v>
      </c>
      <c r="K9" s="59" t="n">
        <f aca="false">K25+K34</f>
        <v>0</v>
      </c>
      <c r="L9" s="59" t="n">
        <f aca="false">L25+L34</f>
        <v>0</v>
      </c>
      <c r="M9" s="59" t="n">
        <f aca="false">M25+M34</f>
        <v>110445</v>
      </c>
      <c r="N9" s="59" t="n">
        <f aca="false">N25+N34</f>
        <v>0</v>
      </c>
      <c r="O9" s="59" t="n">
        <f aca="false">O25+O34</f>
        <v>0</v>
      </c>
      <c r="P9" s="59" t="n">
        <f aca="false">P25+P34</f>
        <v>110439</v>
      </c>
      <c r="Q9" s="59" t="n">
        <f aca="false">Q25+Q34</f>
        <v>6</v>
      </c>
      <c r="R9" s="59" t="n">
        <f aca="false">R25+R34</f>
        <v>0</v>
      </c>
      <c r="S9" s="59" t="n">
        <f aca="false">S25+S34</f>
        <v>0</v>
      </c>
      <c r="T9" s="59" t="n">
        <f aca="false">T25+T34</f>
        <v>6</v>
      </c>
      <c r="U9" s="59" t="n">
        <f aca="false">U25+U34</f>
        <v>0</v>
      </c>
      <c r="V9" s="59" t="n">
        <f aca="false">V25+V34</f>
        <v>0</v>
      </c>
      <c r="W9" s="59" t="n">
        <f aca="false">W25+W34</f>
        <v>0</v>
      </c>
      <c r="X9" s="59" t="n">
        <f aca="false">X25+X34</f>
        <v>0</v>
      </c>
      <c r="Y9" s="59" t="n">
        <f aca="false">Y25+Y34</f>
        <v>0</v>
      </c>
      <c r="Z9" s="59" t="n">
        <f aca="false">Z25+Z34</f>
        <v>0</v>
      </c>
      <c r="AA9" s="59" t="n">
        <f aca="false">AA25+AA34</f>
        <v>0</v>
      </c>
      <c r="AB9" s="59" t="n">
        <f aca="false">AB25+AB34</f>
        <v>0</v>
      </c>
      <c r="AC9" s="59" t="n">
        <f aca="false">AC25+AC34</f>
        <v>0</v>
      </c>
      <c r="AD9" s="59" t="n">
        <f aca="false">AD25+AD34</f>
        <v>110439</v>
      </c>
      <c r="AE9" s="59" t="n">
        <f aca="false">AE25+AE34</f>
        <v>0</v>
      </c>
      <c r="AF9" s="59" t="n">
        <f aca="false">AF25+AF34</f>
        <v>0</v>
      </c>
      <c r="AG9" s="60" t="n">
        <f aca="false">AG25+AG34</f>
        <v>110439</v>
      </c>
    </row>
    <row r="10" s="62" customFormat="true" ht="11.25" hidden="false" customHeight="true" outlineLevel="0" collapsed="false">
      <c r="A10" s="63"/>
      <c r="B10" s="3"/>
      <c r="C10" s="3"/>
      <c r="D10" s="64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60"/>
    </row>
    <row r="11" s="62" customFormat="true" ht="22.5" hidden="false" customHeight="true" outlineLevel="0" collapsed="false">
      <c r="A11" s="63" t="n">
        <v>1</v>
      </c>
      <c r="B11" s="3"/>
      <c r="C11" s="65" t="s">
        <v>62</v>
      </c>
      <c r="D11" s="64"/>
      <c r="E11" s="59" t="n">
        <v>110439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10439</v>
      </c>
      <c r="N11" s="59" t="n">
        <v>0</v>
      </c>
      <c r="O11" s="59" t="n">
        <v>0</v>
      </c>
      <c r="P11" s="59" t="n">
        <v>110439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110439</v>
      </c>
      <c r="AE11" s="59" t="n">
        <v>0</v>
      </c>
      <c r="AF11" s="59" t="n">
        <v>0</v>
      </c>
      <c r="AG11" s="60" t="n">
        <v>110439</v>
      </c>
    </row>
    <row r="12" s="62" customFormat="true" ht="22.5" hidden="false" customHeight="true" outlineLevel="0" collapsed="false">
      <c r="A12" s="63" t="n">
        <v>2</v>
      </c>
      <c r="B12" s="3"/>
      <c r="C12" s="65" t="s">
        <v>63</v>
      </c>
      <c r="D12" s="64"/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60" t="n">
        <v>0</v>
      </c>
    </row>
    <row r="13" s="62" customFormat="true" ht="22.5" hidden="false" customHeight="true" outlineLevel="0" collapsed="false">
      <c r="A13" s="63" t="n">
        <v>3</v>
      </c>
      <c r="B13" s="3"/>
      <c r="C13" s="65" t="s">
        <v>64</v>
      </c>
      <c r="D13" s="64"/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60" t="n">
        <v>0</v>
      </c>
    </row>
    <row r="14" s="62" customFormat="true" ht="22.5" hidden="false" customHeight="true" outlineLevel="0" collapsed="false">
      <c r="A14" s="63" t="n">
        <v>4</v>
      </c>
      <c r="B14" s="3"/>
      <c r="C14" s="65" t="s">
        <v>65</v>
      </c>
      <c r="D14" s="64"/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60" t="n">
        <v>0</v>
      </c>
    </row>
    <row r="15" s="62" customFormat="true" ht="22.5" hidden="false" customHeight="true" outlineLevel="0" collapsed="false">
      <c r="A15" s="63" t="n">
        <v>5</v>
      </c>
      <c r="B15" s="3"/>
      <c r="C15" s="65" t="s">
        <v>66</v>
      </c>
      <c r="D15" s="64"/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0" t="n">
        <v>0</v>
      </c>
    </row>
    <row r="16" s="62" customFormat="true" ht="22.5" hidden="false" customHeight="true" outlineLevel="0" collapsed="false">
      <c r="A16" s="63" t="n">
        <v>6</v>
      </c>
      <c r="B16" s="3"/>
      <c r="C16" s="65" t="s">
        <v>67</v>
      </c>
      <c r="D16" s="64"/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60" t="n">
        <v>0</v>
      </c>
    </row>
    <row r="17" s="62" customFormat="true" ht="22.5" hidden="false" customHeight="true" outlineLevel="0" collapsed="false">
      <c r="A17" s="63" t="n">
        <v>7</v>
      </c>
      <c r="B17" s="3"/>
      <c r="C17" s="65" t="s">
        <v>68</v>
      </c>
      <c r="D17" s="64"/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60" t="n">
        <v>0</v>
      </c>
    </row>
    <row r="18" s="62" customFormat="true" ht="22.5" hidden="false" customHeight="true" outlineLevel="0" collapsed="false">
      <c r="A18" s="63" t="n">
        <v>8</v>
      </c>
      <c r="B18" s="3"/>
      <c r="C18" s="65" t="s">
        <v>69</v>
      </c>
      <c r="D18" s="64"/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60" t="n">
        <v>0</v>
      </c>
    </row>
    <row r="19" s="62" customFormat="true" ht="22.5" hidden="false" customHeight="true" outlineLevel="0" collapsed="false">
      <c r="A19" s="63" t="n">
        <v>9</v>
      </c>
      <c r="B19" s="3"/>
      <c r="C19" s="65" t="s">
        <v>70</v>
      </c>
      <c r="D19" s="64"/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60" t="n">
        <v>0</v>
      </c>
    </row>
    <row r="20" s="62" customFormat="true" ht="22.5" hidden="false" customHeight="true" outlineLevel="0" collapsed="false">
      <c r="A20" s="63" t="n">
        <v>10</v>
      </c>
      <c r="B20" s="3"/>
      <c r="C20" s="65" t="s">
        <v>71</v>
      </c>
      <c r="D20" s="64"/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60" t="n">
        <v>0</v>
      </c>
    </row>
    <row r="21" s="62" customFormat="true" ht="22.5" hidden="false" customHeight="true" outlineLevel="0" collapsed="false">
      <c r="A21" s="63" t="n">
        <v>11</v>
      </c>
      <c r="B21" s="3"/>
      <c r="C21" s="65" t="s">
        <v>72</v>
      </c>
      <c r="D21" s="64"/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60" t="n">
        <v>0</v>
      </c>
    </row>
    <row r="22" s="62" customFormat="true" ht="22.5" hidden="false" customHeight="true" outlineLevel="0" collapsed="false">
      <c r="A22" s="63" t="n">
        <v>12</v>
      </c>
      <c r="B22" s="3"/>
      <c r="C22" s="65" t="s">
        <v>73</v>
      </c>
      <c r="D22" s="64"/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60" t="n">
        <v>0</v>
      </c>
    </row>
    <row r="23" s="62" customFormat="true" ht="22.5" hidden="false" customHeight="true" outlineLevel="0" collapsed="false">
      <c r="A23" s="63" t="n">
        <v>13</v>
      </c>
      <c r="B23" s="3"/>
      <c r="C23" s="65" t="s">
        <v>74</v>
      </c>
      <c r="D23" s="64"/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60" t="n">
        <v>0</v>
      </c>
    </row>
    <row r="24" s="62" customFormat="true" ht="11.25" hidden="false" customHeight="true" outlineLevel="0" collapsed="false">
      <c r="A24" s="63"/>
      <c r="B24" s="3"/>
      <c r="C24" s="65"/>
      <c r="D24" s="64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60"/>
    </row>
    <row r="25" s="62" customFormat="true" ht="15.75" hidden="false" customHeight="true" outlineLevel="0" collapsed="false">
      <c r="A25" s="58" t="s">
        <v>75</v>
      </c>
      <c r="B25" s="58"/>
      <c r="C25" s="58"/>
      <c r="D25" s="58"/>
      <c r="E25" s="59" t="n">
        <f aca="false">SUM(E11:E23)</f>
        <v>110439</v>
      </c>
      <c r="F25" s="59" t="n">
        <f aca="false">SUM(F11:F23)</f>
        <v>0</v>
      </c>
      <c r="G25" s="59" t="n">
        <f aca="false">SUM(G11:G23)</f>
        <v>0</v>
      </c>
      <c r="H25" s="59" t="n">
        <f aca="false">SUM(H11:H23)</f>
        <v>0</v>
      </c>
      <c r="I25" s="59" t="n">
        <f aca="false">SUM(I11:I23)</f>
        <v>0</v>
      </c>
      <c r="J25" s="59" t="n">
        <f aca="false">SUM(J11:J23)</f>
        <v>0</v>
      </c>
      <c r="K25" s="59" t="n">
        <f aca="false">SUM(K11:K23)</f>
        <v>0</v>
      </c>
      <c r="L25" s="59" t="n">
        <f aca="false">SUM(L11:L23)</f>
        <v>0</v>
      </c>
      <c r="M25" s="59" t="n">
        <f aca="false">SUM(M11:M23)</f>
        <v>110439</v>
      </c>
      <c r="N25" s="59" t="n">
        <f aca="false">SUM(N11:N23)</f>
        <v>0</v>
      </c>
      <c r="O25" s="59" t="n">
        <f aca="false">SUM(O11:O23)</f>
        <v>0</v>
      </c>
      <c r="P25" s="59" t="n">
        <f aca="false">SUM(P11:P23)</f>
        <v>110439</v>
      </c>
      <c r="Q25" s="59" t="n">
        <f aca="false">SUM(Q11:Q23)</f>
        <v>0</v>
      </c>
      <c r="R25" s="59" t="n">
        <f aca="false">SUM(R11:R23)</f>
        <v>0</v>
      </c>
      <c r="S25" s="59" t="n">
        <f aca="false">SUM(S11:S23)</f>
        <v>0</v>
      </c>
      <c r="T25" s="59" t="n">
        <f aca="false">SUM(T11:T23)</f>
        <v>0</v>
      </c>
      <c r="U25" s="59" t="n">
        <f aca="false">SUM(U11:U23)</f>
        <v>0</v>
      </c>
      <c r="V25" s="59" t="n">
        <f aca="false">SUM(V11:V23)</f>
        <v>0</v>
      </c>
      <c r="W25" s="59" t="n">
        <f aca="false">SUM(W11:W23)</f>
        <v>0</v>
      </c>
      <c r="X25" s="59" t="n">
        <f aca="false">SUM(X11:X23)</f>
        <v>0</v>
      </c>
      <c r="Y25" s="59" t="n">
        <f aca="false">SUM(Y11:Y23)</f>
        <v>0</v>
      </c>
      <c r="Z25" s="59" t="n">
        <f aca="false">SUM(Z11:Z23)</f>
        <v>0</v>
      </c>
      <c r="AA25" s="59" t="n">
        <f aca="false">SUM(AA11:AA23)</f>
        <v>0</v>
      </c>
      <c r="AB25" s="59" t="n">
        <f aca="false">SUM(AB11:AB23)</f>
        <v>0</v>
      </c>
      <c r="AC25" s="59" t="n">
        <f aca="false">SUM(AC11:AC23)</f>
        <v>0</v>
      </c>
      <c r="AD25" s="59" t="n">
        <f aca="false">SUM(AD11:AD23)</f>
        <v>110439</v>
      </c>
      <c r="AE25" s="59" t="n">
        <f aca="false">SUM(AE11:AE23)</f>
        <v>0</v>
      </c>
      <c r="AF25" s="59" t="n">
        <f aca="false">SUM(AF11:AF23)</f>
        <v>0</v>
      </c>
      <c r="AG25" s="60" t="n">
        <f aca="false">SUM(AG11:AG23)</f>
        <v>110439</v>
      </c>
    </row>
    <row r="26" s="62" customFormat="true" ht="11.25" hidden="false" customHeight="true" outlineLevel="0" collapsed="false">
      <c r="A26" s="66"/>
      <c r="B26" s="67"/>
      <c r="C26" s="67"/>
      <c r="D26" s="68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60"/>
    </row>
    <row r="27" s="62" customFormat="true" ht="22.5" hidden="false" customHeight="true" outlineLevel="0" collapsed="false">
      <c r="A27" s="63" t="n">
        <v>1</v>
      </c>
      <c r="B27" s="3"/>
      <c r="C27" s="65" t="s">
        <v>76</v>
      </c>
      <c r="D27" s="64"/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60" t="n">
        <v>0</v>
      </c>
    </row>
    <row r="28" s="62" customFormat="true" ht="22.5" hidden="false" customHeight="true" outlineLevel="0" collapsed="false">
      <c r="A28" s="63" t="n">
        <v>2</v>
      </c>
      <c r="B28" s="3"/>
      <c r="C28" s="65" t="s">
        <v>77</v>
      </c>
      <c r="D28" s="64"/>
      <c r="E28" s="59" t="n">
        <v>6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6</v>
      </c>
      <c r="N28" s="59" t="n">
        <v>0</v>
      </c>
      <c r="O28" s="59" t="n">
        <v>0</v>
      </c>
      <c r="P28" s="59" t="n">
        <v>0</v>
      </c>
      <c r="Q28" s="59" t="n">
        <v>6</v>
      </c>
      <c r="R28" s="59" t="n">
        <v>0</v>
      </c>
      <c r="S28" s="59" t="n">
        <v>0</v>
      </c>
      <c r="T28" s="59" t="n">
        <v>6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60" t="n">
        <v>0</v>
      </c>
    </row>
    <row r="29" s="62" customFormat="true" ht="22.5" hidden="false" customHeight="true" outlineLevel="0" collapsed="false">
      <c r="A29" s="63" t="n">
        <v>3</v>
      </c>
      <c r="B29" s="3"/>
      <c r="C29" s="65" t="s">
        <v>78</v>
      </c>
      <c r="D29" s="64"/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60" t="n">
        <v>0</v>
      </c>
    </row>
    <row r="30" s="62" customFormat="true" ht="22.5" hidden="false" customHeight="true" outlineLevel="0" collapsed="false">
      <c r="A30" s="63" t="n">
        <v>4</v>
      </c>
      <c r="B30" s="3"/>
      <c r="C30" s="65" t="s">
        <v>79</v>
      </c>
      <c r="D30" s="64"/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60" t="n">
        <v>0</v>
      </c>
    </row>
    <row r="31" s="62" customFormat="true" ht="22.5" hidden="false" customHeight="true" outlineLevel="0" collapsed="false">
      <c r="A31" s="63" t="n">
        <v>5</v>
      </c>
      <c r="B31" s="3"/>
      <c r="C31" s="65" t="s">
        <v>80</v>
      </c>
      <c r="D31" s="64"/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60" t="n">
        <v>0</v>
      </c>
    </row>
    <row r="32" s="62" customFormat="true" ht="22.5" hidden="false" customHeight="true" outlineLevel="0" collapsed="false">
      <c r="A32" s="63" t="n">
        <v>6</v>
      </c>
      <c r="B32" s="3"/>
      <c r="C32" s="65" t="s">
        <v>81</v>
      </c>
      <c r="D32" s="64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60" t="n">
        <v>0</v>
      </c>
    </row>
    <row r="33" s="61" customFormat="true" ht="11.25" hidden="false" customHeight="true" outlineLevel="0" collapsed="false">
      <c r="A33" s="63"/>
      <c r="B33" s="3"/>
      <c r="C33" s="65"/>
      <c r="D33" s="64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60"/>
    </row>
    <row r="34" s="62" customFormat="true" ht="15.75" hidden="false" customHeight="true" outlineLevel="0" collapsed="false">
      <c r="A34" s="58" t="s">
        <v>82</v>
      </c>
      <c r="B34" s="58"/>
      <c r="C34" s="58"/>
      <c r="D34" s="58"/>
      <c r="E34" s="59" t="n">
        <f aca="false">SUM(E27:E32)</f>
        <v>6</v>
      </c>
      <c r="F34" s="59" t="n">
        <f aca="false">SUM(F27:F32)</f>
        <v>0</v>
      </c>
      <c r="G34" s="59" t="n">
        <f aca="false">SUM(G27:G32)</f>
        <v>0</v>
      </c>
      <c r="H34" s="59" t="n">
        <f aca="false">SUM(H27:H32)</f>
        <v>0</v>
      </c>
      <c r="I34" s="59" t="n">
        <f aca="false">SUM(I27:I32)</f>
        <v>0</v>
      </c>
      <c r="J34" s="59" t="n">
        <f aca="false">SUM(J27:J32)</f>
        <v>0</v>
      </c>
      <c r="K34" s="59" t="n">
        <f aca="false">SUM(K27:K32)</f>
        <v>0</v>
      </c>
      <c r="L34" s="59" t="n">
        <f aca="false">SUM(L27:L32)</f>
        <v>0</v>
      </c>
      <c r="M34" s="59" t="n">
        <f aca="false">SUM(M27:M32)</f>
        <v>6</v>
      </c>
      <c r="N34" s="59" t="n">
        <f aca="false">SUM(N27:N32)</f>
        <v>0</v>
      </c>
      <c r="O34" s="59" t="n">
        <f aca="false">SUM(O27:O32)</f>
        <v>0</v>
      </c>
      <c r="P34" s="59" t="n">
        <f aca="false">SUM(P27:P32)</f>
        <v>0</v>
      </c>
      <c r="Q34" s="59" t="n">
        <f aca="false">SUM(Q27:Q32)</f>
        <v>6</v>
      </c>
      <c r="R34" s="59" t="n">
        <f aca="false">SUM(R27:R32)</f>
        <v>0</v>
      </c>
      <c r="S34" s="59" t="n">
        <f aca="false">SUM(S27:S32)</f>
        <v>0</v>
      </c>
      <c r="T34" s="59" t="n">
        <f aca="false">SUM(T27:T32)</f>
        <v>6</v>
      </c>
      <c r="U34" s="59" t="n">
        <f aca="false">SUM(U27:U32)</f>
        <v>0</v>
      </c>
      <c r="V34" s="59" t="n">
        <f aca="false">SUM(V27:V32)</f>
        <v>0</v>
      </c>
      <c r="W34" s="59" t="n">
        <f aca="false">SUM(W27:W32)</f>
        <v>0</v>
      </c>
      <c r="X34" s="59" t="n">
        <f aca="false">SUM(X27:X32)</f>
        <v>0</v>
      </c>
      <c r="Y34" s="59" t="n">
        <f aca="false">SUM(Y27:Y32)</f>
        <v>0</v>
      </c>
      <c r="Z34" s="59" t="n">
        <f aca="false">SUM(Z27:Z32)</f>
        <v>0</v>
      </c>
      <c r="AA34" s="59" t="n">
        <f aca="false">SUM(AA27:AA32)</f>
        <v>0</v>
      </c>
      <c r="AB34" s="59" t="n">
        <f aca="false">SUM(AB27:AB32)</f>
        <v>0</v>
      </c>
      <c r="AC34" s="59" t="n">
        <f aca="false">SUM(AC27:AC32)</f>
        <v>0</v>
      </c>
      <c r="AD34" s="59" t="n">
        <f aca="false">SUM(AD27:AD32)</f>
        <v>0</v>
      </c>
      <c r="AE34" s="59" t="n">
        <f aca="false">SUM(AE27:AE32)</f>
        <v>0</v>
      </c>
      <c r="AF34" s="59" t="n">
        <f aca="false">SUM(AF27:AF32)</f>
        <v>0</v>
      </c>
      <c r="AG34" s="60" t="n">
        <f aca="false">SUM(AG27:AG32)</f>
        <v>0</v>
      </c>
    </row>
    <row r="35" s="62" customFormat="true" ht="11.25" hidden="false" customHeight="true" outlineLevel="0" collapsed="false">
      <c r="A35" s="69"/>
      <c r="B35" s="70"/>
      <c r="C35" s="70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3"/>
    </row>
    <row r="36" s="75" customFormat="true" ht="17.25" hidden="false" customHeight="true" outlineLevel="0" collapsed="false">
      <c r="A36" s="74"/>
      <c r="B36" s="74"/>
      <c r="C36" s="74"/>
      <c r="D36" s="74"/>
    </row>
    <row r="37" s="75" customFormat="true" ht="17.25" hidden="false" customHeight="true" outlineLevel="0" collapsed="false">
      <c r="A37" s="74"/>
      <c r="B37" s="74"/>
      <c r="C37" s="74"/>
      <c r="D37" s="74"/>
    </row>
    <row r="38" s="75" customFormat="true" ht="17.25" hidden="false" customHeight="true" outlineLevel="0" collapsed="false">
      <c r="A38" s="74"/>
      <c r="B38" s="74"/>
      <c r="C38" s="74"/>
      <c r="D38" s="74"/>
    </row>
  </sheetData>
  <mergeCells count="5">
    <mergeCell ref="AB4:AG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2-02-10T04:56:51Z</cp:lastPrinted>
  <dcterms:modified xsi:type="dcterms:W3CDTF">2022-03-14T04:26:04Z</dcterms:modified>
  <cp:revision>0</cp:revision>
  <dc:subject/>
  <dc:title/>
</cp:coreProperties>
</file>