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3登録日現在" sheetId="1" state="visible" r:id="rId2"/>
  </sheets>
  <definedNames>
    <definedName function="false" hidden="false" localSheetId="0" name="_xlnm.Print_Area" vbProcedure="false">'04.3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令和４年３月登録日現在</t>
  </si>
  <si>
    <t xml:space="preserve">選挙人名簿登録者数</t>
  </si>
  <si>
    <t xml:space="preserve">　第１区</t>
  </si>
  <si>
    <t xml:space="preserve">　第３区</t>
  </si>
  <si>
    <t xml:space="preserve">３年３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</t>
  </si>
  <si>
    <t xml:space="preserve">周防大島町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  １区・２区・３区・４区　計</t>
  </si>
  <si>
    <t xml:space="preserve">平 生 町</t>
  </si>
  <si>
    <t xml:space="preserve">     男</t>
  </si>
  <si>
    <t xml:space="preserve">　　 女</t>
  </si>
  <si>
    <t xml:space="preserve">　　 計</t>
  </si>
  <si>
    <t xml:space="preserve">対前年増減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E1" s="4" t="s">
        <v>1</v>
      </c>
      <c r="G1" s="2"/>
    </row>
    <row r="2" customFormat="false" ht="17.25" hidden="false" customHeight="false" outlineLevel="0" collapsed="false">
      <c r="A2" s="5"/>
      <c r="B2" s="5"/>
      <c r="C2" s="5"/>
      <c r="D2" s="5"/>
      <c r="E2" s="6"/>
      <c r="F2" s="7"/>
      <c r="G2" s="7"/>
      <c r="H2" s="5"/>
      <c r="I2" s="5"/>
      <c r="J2" s="7"/>
      <c r="K2" s="7"/>
      <c r="L2" s="7"/>
      <c r="M2" s="7"/>
      <c r="N2" s="7"/>
    </row>
    <row r="3" customFormat="false" ht="17.1" hidden="false" customHeight="true" outlineLevel="0" collapsed="false">
      <c r="A3" s="8" t="s">
        <v>2</v>
      </c>
      <c r="B3" s="5"/>
      <c r="C3" s="5"/>
      <c r="D3" s="5"/>
      <c r="E3" s="9"/>
      <c r="F3" s="7"/>
      <c r="G3" s="9"/>
      <c r="H3" s="8" t="s">
        <v>3</v>
      </c>
      <c r="I3" s="5"/>
      <c r="J3" s="7"/>
      <c r="K3" s="7"/>
      <c r="L3" s="7"/>
      <c r="M3" s="7"/>
      <c r="N3" s="7"/>
    </row>
    <row r="4" customFormat="false" ht="17.1" hidden="false" customHeight="true" outlineLevel="0" collapsed="false">
      <c r="A4" s="10"/>
      <c r="B4" s="11"/>
      <c r="C4" s="12"/>
      <c r="D4" s="12"/>
      <c r="E4" s="13"/>
      <c r="F4" s="14" t="s">
        <v>4</v>
      </c>
      <c r="G4" s="13"/>
      <c r="H4" s="10"/>
      <c r="I4" s="11"/>
      <c r="J4" s="12"/>
      <c r="K4" s="12"/>
      <c r="L4" s="13"/>
      <c r="M4" s="14" t="s">
        <v>4</v>
      </c>
      <c r="N4" s="13"/>
    </row>
    <row r="5" customFormat="false" ht="17.1" hidden="false" customHeight="true" outlineLevel="0" collapsed="false">
      <c r="A5" s="15" t="s">
        <v>5</v>
      </c>
      <c r="B5" s="15"/>
      <c r="C5" s="15" t="s">
        <v>6</v>
      </c>
      <c r="D5" s="15" t="s">
        <v>7</v>
      </c>
      <c r="E5" s="16" t="s">
        <v>8</v>
      </c>
      <c r="F5" s="17" t="s">
        <v>9</v>
      </c>
      <c r="G5" s="16" t="s">
        <v>10</v>
      </c>
      <c r="H5" s="15" t="s">
        <v>5</v>
      </c>
      <c r="I5" s="15"/>
      <c r="J5" s="15" t="s">
        <v>6</v>
      </c>
      <c r="K5" s="15" t="s">
        <v>7</v>
      </c>
      <c r="L5" s="16" t="s">
        <v>8</v>
      </c>
      <c r="M5" s="17" t="s">
        <v>9</v>
      </c>
      <c r="N5" s="16" t="s">
        <v>10</v>
      </c>
    </row>
    <row r="6" customFormat="false" ht="17.1" hidden="false" customHeight="true" outlineLevel="0" collapsed="false">
      <c r="A6" s="18"/>
      <c r="B6" s="19"/>
      <c r="C6" s="20"/>
      <c r="D6" s="20"/>
      <c r="E6" s="21" t="s">
        <v>11</v>
      </c>
      <c r="F6" s="22" t="s">
        <v>12</v>
      </c>
      <c r="G6" s="21" t="s">
        <v>13</v>
      </c>
      <c r="H6" s="18"/>
      <c r="I6" s="19"/>
      <c r="J6" s="20"/>
      <c r="K6" s="20"/>
      <c r="L6" s="21" t="s">
        <v>11</v>
      </c>
      <c r="M6" s="23" t="s">
        <v>14</v>
      </c>
      <c r="N6" s="21" t="s">
        <v>13</v>
      </c>
    </row>
    <row r="7" customFormat="false" ht="17.1" hidden="false" customHeight="true" outlineLevel="0" collapsed="false">
      <c r="A7" s="24" t="s">
        <v>15</v>
      </c>
      <c r="B7" s="24"/>
      <c r="C7" s="25" t="n">
        <v>72562</v>
      </c>
      <c r="D7" s="25" t="n">
        <v>81386</v>
      </c>
      <c r="E7" s="26" t="n">
        <f aca="false">SUM(C7:D7)</f>
        <v>153948</v>
      </c>
      <c r="F7" s="26" t="n">
        <v>154090</v>
      </c>
      <c r="G7" s="26" t="n">
        <f aca="false">+E7-F7</f>
        <v>-142</v>
      </c>
      <c r="H7" s="27" t="s">
        <v>16</v>
      </c>
      <c r="I7" s="27"/>
      <c r="J7" s="25" t="n">
        <v>64492</v>
      </c>
      <c r="K7" s="25" t="n">
        <v>72286</v>
      </c>
      <c r="L7" s="26" t="n">
        <f aca="false">SUM(J7:K7)</f>
        <v>136778</v>
      </c>
      <c r="M7" s="28" t="n">
        <v>137703</v>
      </c>
      <c r="N7" s="28" t="n">
        <f aca="false">+L7-M7</f>
        <v>-925</v>
      </c>
    </row>
    <row r="8" customFormat="false" ht="17.1" hidden="false" customHeight="true" outlineLevel="0" collapsed="false">
      <c r="A8" s="27" t="s">
        <v>17</v>
      </c>
      <c r="B8" s="27"/>
      <c r="C8" s="25" t="n">
        <v>45918</v>
      </c>
      <c r="D8" s="25" t="n">
        <v>49766</v>
      </c>
      <c r="E8" s="26" t="n">
        <f aca="false">SUM(C8:D8)</f>
        <v>95684</v>
      </c>
      <c r="F8" s="26" t="n">
        <v>96485</v>
      </c>
      <c r="G8" s="26" t="n">
        <f aca="false">+E8-F8</f>
        <v>-801</v>
      </c>
      <c r="H8" s="29" t="s">
        <v>18</v>
      </c>
      <c r="I8" s="29"/>
      <c r="J8" s="25" t="n">
        <v>2165</v>
      </c>
      <c r="K8" s="25" t="n">
        <v>2591</v>
      </c>
      <c r="L8" s="26" t="n">
        <f aca="false">SUM(J8:K8)</f>
        <v>4756</v>
      </c>
      <c r="M8" s="28" t="n">
        <v>4895</v>
      </c>
      <c r="N8" s="28" t="n">
        <f aca="false">+L8-M8</f>
        <v>-139</v>
      </c>
    </row>
    <row r="9" customFormat="false" ht="17.1" hidden="false" customHeight="true" outlineLevel="0" collapsed="false">
      <c r="A9" s="30" t="s">
        <v>19</v>
      </c>
      <c r="B9" s="30"/>
      <c r="C9" s="25" t="n">
        <v>50963</v>
      </c>
      <c r="D9" s="25" t="n">
        <v>54754</v>
      </c>
      <c r="E9" s="26" t="n">
        <f aca="false">SUM(C9:D9)</f>
        <v>105717</v>
      </c>
      <c r="F9" s="26" t="n">
        <v>106433</v>
      </c>
      <c r="G9" s="26" t="n">
        <f aca="false">+E9-F9</f>
        <v>-716</v>
      </c>
      <c r="H9" s="27" t="s">
        <v>20</v>
      </c>
      <c r="I9" s="27"/>
      <c r="J9" s="25" t="n">
        <v>18102</v>
      </c>
      <c r="K9" s="25" t="n">
        <v>21328</v>
      </c>
      <c r="L9" s="26" t="n">
        <f aca="false">SUM(J9:K9)</f>
        <v>39430</v>
      </c>
      <c r="M9" s="28" t="n">
        <v>40152</v>
      </c>
      <c r="N9" s="28" t="n">
        <f aca="false">+L9-M9</f>
        <v>-722</v>
      </c>
      <c r="O9" s="31"/>
      <c r="P9" s="32"/>
      <c r="Q9" s="32"/>
      <c r="R9" s="32"/>
    </row>
    <row r="10" customFormat="false" ht="17.1" hidden="false" customHeight="true" outlineLevel="0" collapsed="false">
      <c r="A10" s="27" t="s">
        <v>21</v>
      </c>
      <c r="B10" s="27"/>
      <c r="C10" s="26" t="n">
        <f aca="false">SUM(C7:C9)</f>
        <v>169443</v>
      </c>
      <c r="D10" s="26" t="n">
        <f aca="false">SUM(D7:D9)</f>
        <v>185906</v>
      </c>
      <c r="E10" s="26" t="n">
        <f aca="false">SUM(C10:D10)</f>
        <v>355349</v>
      </c>
      <c r="F10" s="26" t="n">
        <f aca="false">SUM(F7:F9)</f>
        <v>357008</v>
      </c>
      <c r="G10" s="26" t="n">
        <f aca="false">+E10-F10</f>
        <v>-1659</v>
      </c>
      <c r="H10" s="27" t="s">
        <v>22</v>
      </c>
      <c r="I10" s="27"/>
      <c r="J10" s="25" t="n">
        <v>9340</v>
      </c>
      <c r="K10" s="25" t="n">
        <v>10795</v>
      </c>
      <c r="L10" s="26" t="n">
        <f aca="false">SUM(J10:K10)</f>
        <v>20135</v>
      </c>
      <c r="M10" s="28" t="n">
        <v>20633</v>
      </c>
      <c r="N10" s="33" t="n">
        <f aca="false">+L10-M10</f>
        <v>-498</v>
      </c>
    </row>
    <row r="11" customFormat="false" ht="17.1" hidden="false" customHeight="true" outlineLevel="0" collapsed="false">
      <c r="A11" s="27" t="s">
        <v>23</v>
      </c>
      <c r="B11" s="27"/>
      <c r="C11" s="26" t="n">
        <f aca="false">+C10</f>
        <v>169443</v>
      </c>
      <c r="D11" s="26" t="n">
        <f aca="false">+D10</f>
        <v>185906</v>
      </c>
      <c r="E11" s="26" t="n">
        <f aca="false">SUM(C11:D11)</f>
        <v>355349</v>
      </c>
      <c r="F11" s="26" t="n">
        <f aca="false">F10</f>
        <v>357008</v>
      </c>
      <c r="G11" s="26" t="n">
        <f aca="false">+E11-F11</f>
        <v>-1659</v>
      </c>
      <c r="H11" s="27" t="s">
        <v>24</v>
      </c>
      <c r="I11" s="27"/>
      <c r="J11" s="25" t="n">
        <v>24157</v>
      </c>
      <c r="K11" s="25" t="n">
        <v>27245</v>
      </c>
      <c r="L11" s="26" t="n">
        <f aca="false">SUM(J11:K11)</f>
        <v>51402</v>
      </c>
      <c r="M11" s="28" t="n">
        <v>51827</v>
      </c>
      <c r="N11" s="33" t="n">
        <f aca="false">+L11-M11</f>
        <v>-425</v>
      </c>
    </row>
    <row r="12" customFormat="false" ht="17.1" hidden="false" customHeight="true" outlineLevel="0" collapsed="false">
      <c r="A12" s="34"/>
      <c r="B12" s="34"/>
      <c r="C12" s="34"/>
      <c r="D12" s="34"/>
      <c r="E12" s="34"/>
      <c r="F12" s="34"/>
      <c r="G12" s="34"/>
      <c r="H12" s="27" t="s">
        <v>21</v>
      </c>
      <c r="I12" s="27"/>
      <c r="J12" s="26" t="n">
        <f aca="false">SUM(J7:J11)</f>
        <v>118256</v>
      </c>
      <c r="K12" s="26" t="n">
        <f aca="false">SUM(K7:K11)</f>
        <v>134245</v>
      </c>
      <c r="L12" s="26" t="n">
        <f aca="false">SUM(J12:K12)</f>
        <v>252501</v>
      </c>
      <c r="M12" s="28" t="n">
        <f aca="false">SUM(M7:M11)</f>
        <v>255210</v>
      </c>
      <c r="N12" s="28" t="n">
        <f aca="false">+L12-M12</f>
        <v>-2709</v>
      </c>
    </row>
    <row r="13" customFormat="false" ht="17.1" hidden="false" customHeight="true" outlineLevel="0" collapsed="false">
      <c r="A13" s="34"/>
      <c r="B13" s="34"/>
      <c r="C13" s="34"/>
      <c r="D13" s="34"/>
      <c r="E13" s="34"/>
      <c r="F13" s="34"/>
      <c r="G13" s="34"/>
      <c r="H13" s="35" t="s">
        <v>25</v>
      </c>
      <c r="I13" s="27" t="s">
        <v>26</v>
      </c>
      <c r="J13" s="25" t="n">
        <v>1229</v>
      </c>
      <c r="K13" s="25" t="n">
        <v>1542</v>
      </c>
      <c r="L13" s="26" t="n">
        <f aca="false">SUM(J13:K13)</f>
        <v>2771</v>
      </c>
      <c r="M13" s="28" t="n">
        <v>2830</v>
      </c>
      <c r="N13" s="33" t="n">
        <f aca="false">+L13-M13</f>
        <v>-59</v>
      </c>
    </row>
    <row r="14" customFormat="false" ht="17.1" hidden="false" customHeight="true" outlineLevel="0" collapsed="false">
      <c r="A14" s="36" t="s">
        <v>27</v>
      </c>
      <c r="B14" s="36"/>
      <c r="C14" s="36"/>
      <c r="D14" s="36"/>
      <c r="E14" s="36"/>
      <c r="F14" s="37"/>
      <c r="G14" s="36"/>
      <c r="H14" s="38" t="s">
        <v>28</v>
      </c>
      <c r="I14" s="27" t="s">
        <v>8</v>
      </c>
      <c r="J14" s="26" t="n">
        <f aca="false">SUM(J13)</f>
        <v>1229</v>
      </c>
      <c r="K14" s="26" t="n">
        <f aca="false">SUM(K13)</f>
        <v>1542</v>
      </c>
      <c r="L14" s="26" t="n">
        <f aca="false">SUM(J14:K14)</f>
        <v>2771</v>
      </c>
      <c r="M14" s="28" t="n">
        <f aca="false">SUM(M13)</f>
        <v>2830</v>
      </c>
      <c r="N14" s="33" t="n">
        <f aca="false">+L14-M14</f>
        <v>-59</v>
      </c>
    </row>
    <row r="15" customFormat="false" ht="17.1" hidden="false" customHeight="true" outlineLevel="0" collapsed="false">
      <c r="A15" s="39"/>
      <c r="B15" s="40"/>
      <c r="C15" s="41"/>
      <c r="D15" s="41"/>
      <c r="E15" s="42"/>
      <c r="F15" s="43" t="s">
        <v>4</v>
      </c>
      <c r="G15" s="42"/>
      <c r="H15" s="27" t="s">
        <v>29</v>
      </c>
      <c r="I15" s="27"/>
      <c r="J15" s="26" t="n">
        <f aca="false">SUM(J14)</f>
        <v>1229</v>
      </c>
      <c r="K15" s="26" t="n">
        <f aca="false">SUM(K14)</f>
        <v>1542</v>
      </c>
      <c r="L15" s="26" t="n">
        <f aca="false">SUM(J15:K15)</f>
        <v>2771</v>
      </c>
      <c r="M15" s="28" t="n">
        <f aca="false">SUM(M14)</f>
        <v>2830</v>
      </c>
      <c r="N15" s="33" t="n">
        <f aca="false">+L15-M15</f>
        <v>-59</v>
      </c>
    </row>
    <row r="16" customFormat="false" ht="17.1" hidden="false" customHeight="true" outlineLevel="0" collapsed="false">
      <c r="A16" s="44" t="s">
        <v>5</v>
      </c>
      <c r="B16" s="44"/>
      <c r="C16" s="44" t="s">
        <v>6</v>
      </c>
      <c r="D16" s="44" t="s">
        <v>7</v>
      </c>
      <c r="E16" s="45" t="s">
        <v>8</v>
      </c>
      <c r="F16" s="46" t="s">
        <v>9</v>
      </c>
      <c r="G16" s="45" t="s">
        <v>10</v>
      </c>
      <c r="H16" s="27" t="s">
        <v>30</v>
      </c>
      <c r="I16" s="27"/>
      <c r="J16" s="26" t="n">
        <f aca="false">+J12+J15</f>
        <v>119485</v>
      </c>
      <c r="K16" s="26" t="n">
        <f aca="false">+K12+K15</f>
        <v>135787</v>
      </c>
      <c r="L16" s="26" t="n">
        <f aca="false">SUM(J16:K16)</f>
        <v>255272</v>
      </c>
      <c r="M16" s="28" t="n">
        <f aca="false">SUM(M12,M15)</f>
        <v>258040</v>
      </c>
      <c r="N16" s="33" t="n">
        <f aca="false">+L16-M16</f>
        <v>-2768</v>
      </c>
    </row>
    <row r="17" customFormat="false" ht="17.1" hidden="false" customHeight="true" outlineLevel="0" collapsed="false">
      <c r="A17" s="47"/>
      <c r="B17" s="48"/>
      <c r="C17" s="49"/>
      <c r="D17" s="49"/>
      <c r="E17" s="50" t="s">
        <v>11</v>
      </c>
      <c r="F17" s="51" t="s">
        <v>12</v>
      </c>
      <c r="G17" s="50" t="s">
        <v>13</v>
      </c>
      <c r="H17" s="36"/>
      <c r="I17" s="36"/>
      <c r="J17" s="37"/>
      <c r="K17" s="37"/>
      <c r="L17" s="37"/>
      <c r="M17" s="7"/>
      <c r="N17" s="7"/>
    </row>
    <row r="18" customFormat="false" ht="17.1" hidden="false" customHeight="true" outlineLevel="0" collapsed="false">
      <c r="A18" s="27" t="s">
        <v>31</v>
      </c>
      <c r="B18" s="27"/>
      <c r="C18" s="52" t="n">
        <v>22933</v>
      </c>
      <c r="D18" s="25" t="n">
        <v>24264</v>
      </c>
      <c r="E18" s="26" t="n">
        <f aca="false">SUM(C18:D18)</f>
        <v>47197</v>
      </c>
      <c r="F18" s="26" t="n">
        <v>47164</v>
      </c>
      <c r="G18" s="26" t="n">
        <f aca="false">+E18-F18</f>
        <v>33</v>
      </c>
      <c r="H18" s="53"/>
      <c r="I18" s="53"/>
      <c r="J18" s="54"/>
      <c r="K18" s="54"/>
      <c r="L18" s="55"/>
      <c r="M18" s="32"/>
      <c r="N18" s="32"/>
    </row>
    <row r="19" customFormat="false" ht="17.1" hidden="false" customHeight="true" outlineLevel="0" collapsed="false">
      <c r="A19" s="27" t="s">
        <v>32</v>
      </c>
      <c r="B19" s="27"/>
      <c r="C19" s="52" t="n">
        <v>52216</v>
      </c>
      <c r="D19" s="52" t="n">
        <v>58487</v>
      </c>
      <c r="E19" s="26" t="n">
        <f aca="false">SUM(C19:D19)</f>
        <v>110703</v>
      </c>
      <c r="F19" s="26" t="n">
        <v>111890</v>
      </c>
      <c r="G19" s="26" t="n">
        <f aca="false">+E19-F19</f>
        <v>-1187</v>
      </c>
      <c r="H19" s="36" t="s">
        <v>33</v>
      </c>
      <c r="I19" s="36"/>
      <c r="J19" s="37"/>
      <c r="K19" s="37"/>
      <c r="L19" s="37"/>
      <c r="M19" s="7"/>
      <c r="N19" s="7"/>
    </row>
    <row r="20" customFormat="false" ht="17.1" hidden="false" customHeight="true" outlineLevel="0" collapsed="false">
      <c r="A20" s="27" t="s">
        <v>34</v>
      </c>
      <c r="B20" s="27"/>
      <c r="C20" s="52" t="n">
        <v>20093</v>
      </c>
      <c r="D20" s="52" t="n">
        <v>22579</v>
      </c>
      <c r="E20" s="26" t="n">
        <f aca="false">SUM(C20:D20)</f>
        <v>42672</v>
      </c>
      <c r="F20" s="26" t="n">
        <v>42954</v>
      </c>
      <c r="G20" s="26" t="n">
        <f aca="false">+E20-F20</f>
        <v>-282</v>
      </c>
      <c r="H20" s="39"/>
      <c r="I20" s="40"/>
      <c r="J20" s="41"/>
      <c r="K20" s="41"/>
      <c r="L20" s="42"/>
      <c r="M20" s="14" t="s">
        <v>4</v>
      </c>
      <c r="N20" s="13"/>
    </row>
    <row r="21" customFormat="false" ht="17.1" hidden="false" customHeight="true" outlineLevel="0" collapsed="false">
      <c r="A21" s="27" t="s">
        <v>35</v>
      </c>
      <c r="B21" s="27"/>
      <c r="C21" s="52" t="n">
        <v>12176</v>
      </c>
      <c r="D21" s="52" t="n">
        <v>14291</v>
      </c>
      <c r="E21" s="26" t="n">
        <f aca="false">SUM(C21:D21)</f>
        <v>26467</v>
      </c>
      <c r="F21" s="26" t="n">
        <v>26840</v>
      </c>
      <c r="G21" s="26" t="n">
        <f aca="false">+E21-F21</f>
        <v>-373</v>
      </c>
      <c r="H21" s="15" t="s">
        <v>5</v>
      </c>
      <c r="I21" s="15"/>
      <c r="J21" s="15" t="s">
        <v>6</v>
      </c>
      <c r="K21" s="15" t="s">
        <v>7</v>
      </c>
      <c r="L21" s="16" t="s">
        <v>8</v>
      </c>
      <c r="M21" s="17" t="s">
        <v>9</v>
      </c>
      <c r="N21" s="16" t="s">
        <v>10</v>
      </c>
    </row>
    <row r="22" customFormat="false" ht="17.1" hidden="false" customHeight="true" outlineLevel="0" collapsed="false">
      <c r="A22" s="56" t="s">
        <v>36</v>
      </c>
      <c r="B22" s="56"/>
      <c r="C22" s="57" t="n">
        <v>5995</v>
      </c>
      <c r="D22" s="58" t="n">
        <v>6687</v>
      </c>
      <c r="E22" s="28" t="n">
        <f aca="false">SUM(C22:D22)</f>
        <v>12682</v>
      </c>
      <c r="F22" s="28" t="n">
        <v>12866</v>
      </c>
      <c r="G22" s="28" t="n">
        <f aca="false">+E22-F22</f>
        <v>-184</v>
      </c>
      <c r="H22" s="18"/>
      <c r="I22" s="19"/>
      <c r="J22" s="20"/>
      <c r="K22" s="20"/>
      <c r="L22" s="21" t="s">
        <v>11</v>
      </c>
      <c r="M22" s="23" t="s">
        <v>14</v>
      </c>
      <c r="N22" s="21" t="s">
        <v>13</v>
      </c>
    </row>
    <row r="23" customFormat="false" ht="17.1" hidden="false" customHeight="true" outlineLevel="0" collapsed="false">
      <c r="A23" s="59" t="s">
        <v>21</v>
      </c>
      <c r="B23" s="59"/>
      <c r="C23" s="28" t="n">
        <f aca="false">SUM(C18:C22)</f>
        <v>113413</v>
      </c>
      <c r="D23" s="28" t="n">
        <f aca="false">SUM(D18:D22)</f>
        <v>126308</v>
      </c>
      <c r="E23" s="28" t="n">
        <f aca="false">SUM(C23:D23)</f>
        <v>239721</v>
      </c>
      <c r="F23" s="28" t="n">
        <f aca="false">SUM(F18:F22)</f>
        <v>241714</v>
      </c>
      <c r="G23" s="28" t="n">
        <f aca="false">+E23-F23</f>
        <v>-1993</v>
      </c>
      <c r="H23" s="59" t="s">
        <v>37</v>
      </c>
      <c r="I23" s="59"/>
      <c r="J23" s="60" t="n">
        <v>99191</v>
      </c>
      <c r="K23" s="60" t="n">
        <v>116796</v>
      </c>
      <c r="L23" s="28" t="n">
        <f aca="false">SUM(J23:K23)</f>
        <v>215987</v>
      </c>
      <c r="M23" s="28" t="n">
        <v>218557</v>
      </c>
      <c r="N23" s="28" t="n">
        <f aca="false">+L23-M23</f>
        <v>-2570</v>
      </c>
    </row>
    <row r="24" customFormat="false" ht="17.1" hidden="false" customHeight="true" outlineLevel="0" collapsed="false">
      <c r="A24" s="61" t="s">
        <v>38</v>
      </c>
      <c r="B24" s="59" t="s">
        <v>39</v>
      </c>
      <c r="C24" s="62" t="n">
        <v>6149</v>
      </c>
      <c r="D24" s="63" t="n">
        <v>7283</v>
      </c>
      <c r="E24" s="28" t="n">
        <f aca="false">SUM(C24:D24)</f>
        <v>13432</v>
      </c>
      <c r="F24" s="28" t="n">
        <v>13843</v>
      </c>
      <c r="G24" s="28" t="n">
        <f aca="false">+E24-F24</f>
        <v>-411</v>
      </c>
      <c r="H24" s="59" t="s">
        <v>40</v>
      </c>
      <c r="I24" s="59"/>
      <c r="J24" s="60" t="n">
        <v>12935</v>
      </c>
      <c r="K24" s="60" t="n">
        <v>15338</v>
      </c>
      <c r="L24" s="28" t="n">
        <f aca="false">SUM(J24:K24)</f>
        <v>28273</v>
      </c>
      <c r="M24" s="28" t="n">
        <v>28785</v>
      </c>
      <c r="N24" s="28" t="n">
        <f aca="false">+L24-M24</f>
        <v>-512</v>
      </c>
    </row>
    <row r="25" customFormat="false" ht="17.1" hidden="false" customHeight="true" outlineLevel="0" collapsed="false">
      <c r="A25" s="64" t="s">
        <v>28</v>
      </c>
      <c r="B25" s="59" t="s">
        <v>8</v>
      </c>
      <c r="C25" s="65" t="n">
        <f aca="false">+C24</f>
        <v>6149</v>
      </c>
      <c r="D25" s="65" t="n">
        <f aca="false">+D24</f>
        <v>7283</v>
      </c>
      <c r="E25" s="28" t="n">
        <f aca="false">SUM(C25:D25)</f>
        <v>13432</v>
      </c>
      <c r="F25" s="28" t="n">
        <f aca="false">SUM(F24)</f>
        <v>13843</v>
      </c>
      <c r="G25" s="33" t="n">
        <f aca="false">+E25-F25</f>
        <v>-411</v>
      </c>
      <c r="H25" s="59" t="s">
        <v>21</v>
      </c>
      <c r="I25" s="59"/>
      <c r="J25" s="28" t="n">
        <f aca="false">SUM(J23:J24)</f>
        <v>112126</v>
      </c>
      <c r="K25" s="28" t="n">
        <f aca="false">SUM(K23:K24)</f>
        <v>132134</v>
      </c>
      <c r="L25" s="28" t="n">
        <f aca="false">SUM(J25:K25)</f>
        <v>244260</v>
      </c>
      <c r="M25" s="28" t="n">
        <f aca="false">SUM(M23:M24)</f>
        <v>247342</v>
      </c>
      <c r="N25" s="28" t="n">
        <f aca="false">+L25-M25</f>
        <v>-3082</v>
      </c>
    </row>
    <row r="26" customFormat="false" ht="17.1" hidden="false" customHeight="true" outlineLevel="0" collapsed="false">
      <c r="A26" s="61" t="s">
        <v>41</v>
      </c>
      <c r="B26" s="59" t="s">
        <v>42</v>
      </c>
      <c r="C26" s="66" t="n">
        <v>2367</v>
      </c>
      <c r="D26" s="60" t="n">
        <v>2496</v>
      </c>
      <c r="E26" s="28" t="n">
        <f aca="false">SUM(C26:D26)</f>
        <v>4863</v>
      </c>
      <c r="F26" s="28" t="n">
        <v>4925</v>
      </c>
      <c r="G26" s="33" t="n">
        <f aca="false">+E26-F26</f>
        <v>-62</v>
      </c>
      <c r="H26" s="59" t="s">
        <v>43</v>
      </c>
      <c r="I26" s="59"/>
      <c r="J26" s="28" t="n">
        <f aca="false">+J25</f>
        <v>112126</v>
      </c>
      <c r="K26" s="28" t="n">
        <f aca="false">+K25</f>
        <v>132134</v>
      </c>
      <c r="L26" s="28" t="n">
        <f aca="false">SUM(J26:K26)</f>
        <v>244260</v>
      </c>
      <c r="M26" s="28" t="n">
        <f aca="false">SUM(M25)</f>
        <v>247342</v>
      </c>
      <c r="N26" s="28" t="n">
        <f aca="false">+L26-M26</f>
        <v>-3082</v>
      </c>
    </row>
    <row r="27" customFormat="false" ht="17.1" hidden="false" customHeight="true" outlineLevel="0" collapsed="false">
      <c r="A27" s="64" t="s">
        <v>28</v>
      </c>
      <c r="B27" s="59" t="s">
        <v>8</v>
      </c>
      <c r="C27" s="65" t="n">
        <f aca="false">+C26</f>
        <v>2367</v>
      </c>
      <c r="D27" s="65" t="n">
        <f aca="false">+D26</f>
        <v>2496</v>
      </c>
      <c r="E27" s="28" t="n">
        <f aca="false">SUM(C27:D27)</f>
        <v>4863</v>
      </c>
      <c r="F27" s="28" t="n">
        <f aca="false">SUM(F26)</f>
        <v>4925</v>
      </c>
      <c r="G27" s="33" t="n">
        <f aca="false">+E27-F27</f>
        <v>-62</v>
      </c>
      <c r="H27" s="67"/>
      <c r="I27" s="68"/>
      <c r="J27" s="32"/>
      <c r="K27" s="32"/>
      <c r="L27" s="32"/>
      <c r="M27" s="32"/>
      <c r="N27" s="32"/>
    </row>
    <row r="28" customFormat="false" ht="17.1" hidden="false" customHeight="true" outlineLevel="0" collapsed="false">
      <c r="A28" s="69" t="s">
        <v>44</v>
      </c>
      <c r="B28" s="59" t="s">
        <v>45</v>
      </c>
      <c r="C28" s="66" t="n">
        <v>1086</v>
      </c>
      <c r="D28" s="66" t="n">
        <v>1224</v>
      </c>
      <c r="E28" s="28" t="n">
        <f aca="false">SUM(C28:D28)</f>
        <v>2310</v>
      </c>
      <c r="F28" s="28" t="n">
        <v>2388</v>
      </c>
      <c r="G28" s="33" t="n">
        <f aca="false">+E28-F28</f>
        <v>-78</v>
      </c>
      <c r="H28" s="67"/>
      <c r="I28" s="68"/>
      <c r="J28" s="32"/>
      <c r="K28" s="32"/>
      <c r="L28" s="32"/>
      <c r="M28" s="32"/>
      <c r="N28" s="32"/>
    </row>
    <row r="29" customFormat="false" ht="17.1" hidden="false" customHeight="true" outlineLevel="0" collapsed="false">
      <c r="A29" s="69"/>
      <c r="B29" s="59" t="s">
        <v>46</v>
      </c>
      <c r="C29" s="66" t="n">
        <v>6080</v>
      </c>
      <c r="D29" s="66" t="n">
        <v>6700</v>
      </c>
      <c r="E29" s="28" t="n">
        <f aca="false">SUM(C29:D29)</f>
        <v>12780</v>
      </c>
      <c r="F29" s="28" t="n">
        <v>12935</v>
      </c>
      <c r="G29" s="28" t="n">
        <f aca="false">+E29-F29</f>
        <v>-155</v>
      </c>
      <c r="H29" s="70" t="s">
        <v>47</v>
      </c>
      <c r="I29" s="9"/>
      <c r="J29" s="7"/>
      <c r="K29" s="7"/>
      <c r="L29" s="7"/>
      <c r="M29" s="7"/>
      <c r="N29" s="7"/>
    </row>
    <row r="30" customFormat="false" ht="17.1" hidden="false" customHeight="true" outlineLevel="0" collapsed="false">
      <c r="A30" s="69"/>
      <c r="B30" s="59" t="s">
        <v>48</v>
      </c>
      <c r="C30" s="66" t="n">
        <v>4653</v>
      </c>
      <c r="D30" s="66" t="n">
        <v>5291</v>
      </c>
      <c r="E30" s="28" t="n">
        <f aca="false">SUM(C30:D30)</f>
        <v>9944</v>
      </c>
      <c r="F30" s="28" t="n">
        <v>10085</v>
      </c>
      <c r="G30" s="28" t="n">
        <f aca="false">+E30-F30</f>
        <v>-141</v>
      </c>
      <c r="H30" s="71"/>
      <c r="I30" s="72"/>
      <c r="J30" s="73" t="s">
        <v>49</v>
      </c>
      <c r="K30" s="73" t="s">
        <v>50</v>
      </c>
      <c r="L30" s="74" t="s">
        <v>51</v>
      </c>
      <c r="M30" s="75" t="s">
        <v>52</v>
      </c>
      <c r="N30" s="7"/>
    </row>
    <row r="31" customFormat="false" ht="17.1" hidden="false" customHeight="true" outlineLevel="0" collapsed="false">
      <c r="A31" s="69"/>
      <c r="B31" s="59" t="s">
        <v>8</v>
      </c>
      <c r="C31" s="76" t="n">
        <f aca="false">SUM(C28:C30)</f>
        <v>11819</v>
      </c>
      <c r="D31" s="76" t="n">
        <f aca="false">SUM(D28:D30)</f>
        <v>13215</v>
      </c>
      <c r="E31" s="28" t="n">
        <f aca="false">SUM(C31:D31)</f>
        <v>25034</v>
      </c>
      <c r="F31" s="28" t="n">
        <f aca="false">SUM(F28:F30)</f>
        <v>25408</v>
      </c>
      <c r="G31" s="33" t="n">
        <f aca="false">+E31-F31</f>
        <v>-374</v>
      </c>
      <c r="H31" s="77" t="s">
        <v>53</v>
      </c>
      <c r="I31" s="77"/>
      <c r="J31" s="65" t="n">
        <f aca="false">C11+C33+J16+J26</f>
        <v>534802</v>
      </c>
      <c r="K31" s="65" t="n">
        <f aca="false">D11+D33+K16+K26</f>
        <v>603129</v>
      </c>
      <c r="L31" s="28" t="n">
        <f aca="false">SUM(J31:K31)</f>
        <v>1137931</v>
      </c>
      <c r="M31" s="23" t="n">
        <f aca="false">+L31-L32</f>
        <v>-10349</v>
      </c>
      <c r="N31" s="7"/>
    </row>
    <row r="32" customFormat="false" ht="17.1" hidden="false" customHeight="true" outlineLevel="0" collapsed="false">
      <c r="A32" s="59" t="s">
        <v>29</v>
      </c>
      <c r="B32" s="59"/>
      <c r="C32" s="28" t="n">
        <f aca="false">+C25+C27+C31</f>
        <v>20335</v>
      </c>
      <c r="D32" s="28" t="n">
        <f aca="false">+D25+D27+D31</f>
        <v>22994</v>
      </c>
      <c r="E32" s="28" t="n">
        <f aca="false">SUM(C32:D32)</f>
        <v>43329</v>
      </c>
      <c r="F32" s="28" t="n">
        <f aca="false">SUM(F25,F27,F31)</f>
        <v>44176</v>
      </c>
      <c r="G32" s="33" t="n">
        <f aca="false">+E32-F32</f>
        <v>-847</v>
      </c>
      <c r="H32" s="77" t="s">
        <v>54</v>
      </c>
      <c r="I32" s="77"/>
      <c r="J32" s="65" t="n">
        <v>539151</v>
      </c>
      <c r="K32" s="65" t="n">
        <v>609129</v>
      </c>
      <c r="L32" s="28" t="n">
        <f aca="false">SUM(J32:K32)</f>
        <v>1148280</v>
      </c>
      <c r="M32" s="23" t="n">
        <f aca="false">+L32-L33</f>
        <v>-8881</v>
      </c>
      <c r="N32" s="7"/>
    </row>
    <row r="33" customFormat="false" ht="17.1" hidden="false" customHeight="true" outlineLevel="0" collapsed="false">
      <c r="A33" s="59" t="s">
        <v>55</v>
      </c>
      <c r="B33" s="59"/>
      <c r="C33" s="65" t="n">
        <f aca="false">+C23+C32</f>
        <v>133748</v>
      </c>
      <c r="D33" s="65" t="n">
        <f aca="false">+D23+D32</f>
        <v>149302</v>
      </c>
      <c r="E33" s="28" t="n">
        <f aca="false">SUM(C33:D33)</f>
        <v>283050</v>
      </c>
      <c r="F33" s="28" t="n">
        <f aca="false">SUM(F23,F32)</f>
        <v>285890</v>
      </c>
      <c r="G33" s="33" t="n">
        <f aca="false">+E33-F33</f>
        <v>-2840</v>
      </c>
      <c r="H33" s="77" t="s">
        <v>56</v>
      </c>
      <c r="I33" s="77"/>
      <c r="J33" s="65" t="n">
        <v>542932</v>
      </c>
      <c r="K33" s="65" t="n">
        <v>614229</v>
      </c>
      <c r="L33" s="28" t="n">
        <f aca="false">SUM(J33:K33)</f>
        <v>1157161</v>
      </c>
      <c r="M33" s="23" t="n">
        <f aca="false">+L33-L34</f>
        <v>-10094</v>
      </c>
      <c r="N33" s="7"/>
    </row>
    <row r="34" customFormat="false" ht="17.1" hidden="false" customHeight="true" outlineLevel="0" collapsed="false">
      <c r="A34" s="78"/>
      <c r="B34" s="78"/>
      <c r="C34" s="78"/>
      <c r="D34" s="78"/>
      <c r="E34" s="78"/>
      <c r="F34" s="78"/>
      <c r="G34" s="78"/>
      <c r="H34" s="79" t="s">
        <v>57</v>
      </c>
      <c r="I34" s="80"/>
      <c r="J34" s="65" t="n">
        <v>547071</v>
      </c>
      <c r="K34" s="65" t="n">
        <v>620184</v>
      </c>
      <c r="L34" s="28" t="n">
        <f aca="false">SUM(J34:K34)</f>
        <v>1167255</v>
      </c>
      <c r="M34" s="23" t="n">
        <f aca="false">+L34-L35</f>
        <v>-9917</v>
      </c>
      <c r="N34" s="32"/>
    </row>
    <row r="35" customFormat="false" ht="17.1" hidden="false" customHeight="true" outlineLevel="0" collapsed="false">
      <c r="A35" s="78"/>
      <c r="B35" s="78"/>
      <c r="C35" s="78"/>
      <c r="D35" s="78"/>
      <c r="E35" s="78"/>
      <c r="F35" s="78"/>
      <c r="G35" s="78"/>
      <c r="H35" s="79" t="s">
        <v>58</v>
      </c>
      <c r="I35" s="80"/>
      <c r="J35" s="65" t="n">
        <v>551221</v>
      </c>
      <c r="K35" s="65" t="n">
        <v>625951</v>
      </c>
      <c r="L35" s="28" t="n">
        <f aca="false">SUM(J35:K35)</f>
        <v>1177172</v>
      </c>
      <c r="M35" s="23"/>
      <c r="N35" s="7"/>
    </row>
    <row r="36" customFormat="false" ht="17.1" hidden="false" customHeight="true" outlineLevel="0" collapsed="false">
      <c r="A36" s="5"/>
      <c r="B36" s="5"/>
      <c r="C36" s="5"/>
      <c r="D36" s="5"/>
      <c r="E36" s="5"/>
      <c r="F36" s="7"/>
      <c r="G36" s="5"/>
    </row>
    <row r="37" customFormat="false" ht="17.1" hidden="false" customHeight="true" outlineLevel="0" collapsed="false">
      <c r="A37" s="5"/>
      <c r="B37" s="5"/>
      <c r="C37" s="5"/>
      <c r="D37" s="5"/>
      <c r="E37" s="5"/>
      <c r="F37" s="7"/>
      <c r="G37" s="5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H40" s="81"/>
      <c r="I40" s="81"/>
    </row>
    <row r="41" customFormat="false" ht="17.1" hidden="false" customHeight="true" outlineLevel="0" collapsed="false"/>
    <row r="42" customFormat="false" ht="17.1" hidden="false" customHeight="true" outlineLevel="0" collapsed="false">
      <c r="N42" s="1"/>
    </row>
    <row r="43" customFormat="false" ht="17.1" hidden="false" customHeight="true" outlineLevel="0" collapsed="false">
      <c r="N43" s="1"/>
    </row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7.1" hidden="false" customHeight="true" outlineLevel="0" collapsed="false"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H48" s="82"/>
      <c r="I48" s="82"/>
      <c r="N48" s="1"/>
    </row>
    <row r="49" customFormat="false" ht="14.25" hidden="false" customHeight="false" outlineLevel="0" collapsed="false">
      <c r="N49" s="1"/>
    </row>
  </sheetData>
  <mergeCells count="37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31:I31"/>
    <mergeCell ref="A32:B32"/>
    <mergeCell ref="H32:I32"/>
    <mergeCell ref="A33:B33"/>
    <mergeCell ref="H33:I33"/>
    <mergeCell ref="A34:G35"/>
    <mergeCell ref="H48:I48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22-03-03T01:13:29Z</cp:lastPrinted>
  <dcterms:modified xsi:type="dcterms:W3CDTF">2022-03-03T02:02:44Z</dcterms:modified>
  <cp:revision>0</cp:revision>
  <dc:subject/>
  <dc:title/>
</cp:coreProperties>
</file>