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頁　収入内訳" sheetId="1" state="visible" r:id="rId2"/>
    <sheet name="４頁　支出内訳" sheetId="2" state="visible" r:id="rId3"/>
  </sheets>
  <definedNames>
    <definedName function="false" hidden="false" localSheetId="0" name="_xlnm.Print_Area" vbProcedure="false">'3頁　収入内訳'!$A$1:$P$33</definedName>
    <definedName function="false" hidden="false" localSheetId="1" name="_xlnm.Print_Area" vbProcedure="false">'４頁　支出内訳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２　収入及び支出の状況</t>
  </si>
  <si>
    <t xml:space="preserve"> 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収入の内訳</t>
    </r>
  </si>
  <si>
    <t xml:space="preserve">                           （単位：円）</t>
  </si>
  <si>
    <t xml:space="preserve">区　　　　分</t>
  </si>
  <si>
    <t xml:space="preserve">                        収　　　　　　入　　　　　　額　　　　　　の　　　　　　内　　　　　　訳</t>
  </si>
  <si>
    <t xml:space="preserve">前年繰越額</t>
  </si>
  <si>
    <t xml:space="preserve">収入総額</t>
  </si>
  <si>
    <t xml:space="preserve">支出総額</t>
  </si>
  <si>
    <t xml:space="preserve">収 入 額</t>
  </si>
  <si>
    <t xml:space="preserve"> 党費・会費</t>
  </si>
  <si>
    <t xml:space="preserve">寄 　　　　　　                  附        </t>
  </si>
  <si>
    <t xml:space="preserve">事業収入</t>
  </si>
  <si>
    <t xml:space="preserve">借入金</t>
  </si>
  <si>
    <t xml:space="preserve">本部 ・ 支部
交付金収入</t>
  </si>
  <si>
    <t xml:space="preserve">その他の
収　　入</t>
  </si>
  <si>
    <t xml:space="preserve">繰越額を除く</t>
  </si>
  <si>
    <t xml:space="preserve">個　　人</t>
  </si>
  <si>
    <t xml:space="preserve">法人その他
の　 団　 体</t>
  </si>
  <si>
    <t xml:space="preserve">政治団体</t>
  </si>
  <si>
    <t xml:space="preserve">政党匿名</t>
  </si>
  <si>
    <t xml:space="preserve">小　　計</t>
  </si>
  <si>
    <t xml:space="preserve">Ａ</t>
  </si>
  <si>
    <t xml:space="preserve">Ｂ</t>
  </si>
  <si>
    <r>
      <rPr>
        <sz val="14"/>
        <rFont val="Noto Sans"/>
        <family val="2"/>
      </rPr>
      <t xml:space="preserve">Ｃ（</t>
    </r>
    <r>
      <rPr>
        <sz val="14"/>
        <rFont val="ＭＳ Ｐ明朝"/>
        <family val="1"/>
        <charset val="128"/>
      </rPr>
      <t xml:space="preserve">A+B</t>
    </r>
    <r>
      <rPr>
        <sz val="14"/>
        <rFont val="Noto Sans"/>
        <family val="2"/>
      </rPr>
      <t xml:space="preserve">）</t>
    </r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自由民主党</t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増減</t>
  </si>
  <si>
    <t xml:space="preserve">日本共産党</t>
  </si>
  <si>
    <t xml:space="preserve">公　明　党</t>
  </si>
  <si>
    <t xml:space="preserve">民　進　党</t>
  </si>
  <si>
    <t xml:space="preserve">社会民主党</t>
  </si>
  <si>
    <t xml:space="preserve">政  党  計</t>
  </si>
  <si>
    <t xml:space="preserve">その他の</t>
  </si>
  <si>
    <t xml:space="preserve"> 合    計</t>
  </si>
  <si>
    <t xml:space="preserve"> 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１　区分欄の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」・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」は、それぞれ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分」・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分」を表す。</t>
    </r>
  </si>
  <si>
    <r>
      <rPr>
        <sz val="14"/>
        <rFont val="Noto Sans"/>
        <family val="2"/>
      </rPr>
      <t xml:space="preserve">　　　２　民進党は、民主党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に名称変更を行ったものである。</t>
    </r>
  </si>
  <si>
    <r>
      <rPr>
        <sz val="16"/>
        <rFont val="Noto Sans"/>
        <family val="2"/>
      </rPr>
      <t xml:space="preserve">  　</t>
    </r>
    <r>
      <rPr>
        <sz val="16"/>
        <rFont val="ＭＳ Ｐ明朝"/>
        <family val="1"/>
        <charset val="128"/>
      </rPr>
      <t xml:space="preserve">(2) </t>
    </r>
    <r>
      <rPr>
        <sz val="16"/>
        <rFont val="Noto Sans"/>
        <family val="2"/>
      </rPr>
      <t xml:space="preserve">支出の内訳</t>
    </r>
  </si>
  <si>
    <t xml:space="preserve">（単位：円）</t>
  </si>
  <si>
    <t xml:space="preserve">区　　　分</t>
  </si>
  <si>
    <t xml:space="preserve">経　　　　　　常　　　　　　経　　　　　　費</t>
  </si>
  <si>
    <t xml:space="preserve">政　　　　　　　　　　　治　　　　　　　　　　　活　　　　　　　　　　　動　　　　　　　　　　　費</t>
  </si>
  <si>
    <t xml:space="preserve">本部支部交付金</t>
  </si>
  <si>
    <t xml:space="preserve">合　　計</t>
  </si>
  <si>
    <t xml:space="preserve">人　件　費</t>
  </si>
  <si>
    <t xml:space="preserve">光熱水費</t>
  </si>
  <si>
    <t xml:space="preserve">備品消耗品費</t>
  </si>
  <si>
    <t xml:space="preserve">事務所費</t>
  </si>
  <si>
    <t xml:space="preserve">計</t>
  </si>
  <si>
    <t xml:space="preserve"> 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・交付金</t>
  </si>
  <si>
    <t xml:space="preserve">その他の経費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政治活動費</t>
    </r>
  </si>
  <si>
    <t xml:space="preserve">　</t>
  </si>
  <si>
    <t xml:space="preserve">   </t>
  </si>
  <si>
    <t xml:space="preserve">機関紙誌発行</t>
  </si>
  <si>
    <t xml:space="preserve">宣伝事業費</t>
  </si>
  <si>
    <t xml:space="preserve">政治資金
パーティー</t>
  </si>
  <si>
    <t xml:space="preserve">その他事業費</t>
  </si>
  <si>
    <t xml:space="preserve">　　　　　内訳）</t>
  </si>
  <si>
    <t xml:space="preserve">　　　　　</t>
  </si>
  <si>
    <t xml:space="preserve">Ａ＋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１　区分欄の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」・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」は、それぞれ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分」・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分」を表す。</t>
    </r>
  </si>
  <si>
    <r>
      <rPr>
        <sz val="14"/>
        <rFont val="Noto Sans"/>
        <family val="2"/>
      </rPr>
      <t xml:space="preserve">　　　　２　民進党は、民主党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に名称変更を行ったものである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[$-409]#,##0_);[RED]\(#,##0\)"/>
  </numFmts>
  <fonts count="11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color rgb="FF003366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4.69"/>
    <col collapsed="false" customWidth="true" hidden="false" outlineLevel="0" max="3" min="3" style="1" width="12.69"/>
    <col collapsed="false" customWidth="true" hidden="false" outlineLevel="0" max="4" min="4" style="1" width="11.69"/>
    <col collapsed="false" customWidth="true" hidden="false" outlineLevel="0" max="6" min="5" style="1" width="12.09"/>
    <col collapsed="false" customWidth="true" hidden="false" outlineLevel="0" max="7" min="7" style="1" width="11.69"/>
    <col collapsed="false" customWidth="true" hidden="false" outlineLevel="0" max="8" min="8" style="1" width="8.79"/>
    <col collapsed="false" customWidth="true" hidden="false" outlineLevel="0" max="9" min="9" style="1" width="12.69"/>
    <col collapsed="false" customWidth="true" hidden="false" outlineLevel="0" max="10" min="10" style="1" width="11.69"/>
    <col collapsed="false" customWidth="true" hidden="false" outlineLevel="0" max="11" min="11" style="1" width="11.19"/>
    <col collapsed="false" customWidth="true" hidden="false" outlineLevel="0" max="12" min="12" style="1" width="12.69"/>
    <col collapsed="false" customWidth="true" hidden="false" outlineLevel="0" max="13" min="13" style="1" width="11.19"/>
    <col collapsed="false" customWidth="true" hidden="false" outlineLevel="0" max="14" min="14" style="1" width="12.69"/>
    <col collapsed="false" customWidth="true" hidden="false" outlineLevel="0" max="16" min="15" style="1" width="13.2"/>
    <col collapsed="false" customWidth="false" hidden="false" outlineLevel="0" max="257" min="17" style="1" width="8.7"/>
  </cols>
  <sheetData>
    <row r="1" customFormat="false" ht="30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</row>
    <row r="2" customFormat="false" ht="30" hidden="false" customHeight="true" outlineLevel="0" collapsed="false">
      <c r="A2" s="6" t="s">
        <v>2</v>
      </c>
      <c r="O2" s="7" t="s">
        <v>3</v>
      </c>
      <c r="R2" s="4"/>
    </row>
    <row r="3" customFormat="false" ht="26.1" hidden="false" customHeight="true" outlineLevel="0" collapsed="false">
      <c r="A3" s="8" t="s">
        <v>4</v>
      </c>
      <c r="B3" s="8"/>
      <c r="C3" s="9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10" t="s">
        <v>6</v>
      </c>
      <c r="O3" s="10" t="s">
        <v>7</v>
      </c>
      <c r="P3" s="10" t="s">
        <v>8</v>
      </c>
      <c r="Q3" s="11"/>
      <c r="R3" s="4"/>
    </row>
    <row r="4" customFormat="false" ht="26.1" hidden="false" customHeight="true" outlineLevel="0" collapsed="false">
      <c r="A4" s="8"/>
      <c r="B4" s="8"/>
      <c r="C4" s="12" t="s">
        <v>9</v>
      </c>
      <c r="D4" s="8" t="s">
        <v>10</v>
      </c>
      <c r="E4" s="8" t="s">
        <v>11</v>
      </c>
      <c r="F4" s="8"/>
      <c r="G4" s="8"/>
      <c r="H4" s="8"/>
      <c r="I4" s="8"/>
      <c r="J4" s="8" t="s">
        <v>12</v>
      </c>
      <c r="K4" s="8" t="s">
        <v>13</v>
      </c>
      <c r="L4" s="13" t="s">
        <v>14</v>
      </c>
      <c r="M4" s="13" t="s">
        <v>15</v>
      </c>
      <c r="N4" s="10"/>
      <c r="O4" s="10" t="s">
        <v>7</v>
      </c>
      <c r="P4" s="10" t="s">
        <v>8</v>
      </c>
      <c r="Q4" s="11"/>
      <c r="R4" s="4"/>
    </row>
    <row r="5" customFormat="false" ht="26.1" hidden="false" customHeight="true" outlineLevel="0" collapsed="false">
      <c r="A5" s="8"/>
      <c r="B5" s="8"/>
      <c r="C5" s="14" t="s">
        <v>16</v>
      </c>
      <c r="D5" s="8"/>
      <c r="E5" s="8" t="s">
        <v>17</v>
      </c>
      <c r="F5" s="13" t="s">
        <v>18</v>
      </c>
      <c r="G5" s="8" t="s">
        <v>19</v>
      </c>
      <c r="H5" s="8" t="s">
        <v>20</v>
      </c>
      <c r="I5" s="8" t="s">
        <v>21</v>
      </c>
      <c r="J5" s="8" t="s">
        <v>12</v>
      </c>
      <c r="K5" s="8" t="s">
        <v>13</v>
      </c>
      <c r="L5" s="13"/>
      <c r="M5" s="13"/>
      <c r="N5" s="10"/>
      <c r="O5" s="10"/>
      <c r="P5" s="10"/>
      <c r="Q5" s="11"/>
      <c r="R5" s="4"/>
    </row>
    <row r="6" customFormat="false" ht="26.1" hidden="false" customHeight="true" outlineLevel="0" collapsed="false">
      <c r="A6" s="8"/>
      <c r="B6" s="8"/>
      <c r="C6" s="14" t="s">
        <v>22</v>
      </c>
      <c r="D6" s="8"/>
      <c r="E6" s="8"/>
      <c r="F6" s="13"/>
      <c r="G6" s="8"/>
      <c r="H6" s="8"/>
      <c r="I6" s="8"/>
      <c r="J6" s="8"/>
      <c r="K6" s="8"/>
      <c r="L6" s="13"/>
      <c r="M6" s="13"/>
      <c r="N6" s="15" t="s">
        <v>23</v>
      </c>
      <c r="O6" s="15" t="s">
        <v>24</v>
      </c>
      <c r="P6" s="16"/>
      <c r="Q6" s="11"/>
      <c r="R6" s="4"/>
    </row>
    <row r="7" customFormat="false" ht="26.1" hidden="false" customHeight="true" outlineLevel="0" collapsed="false">
      <c r="A7" s="17"/>
      <c r="B7" s="18" t="s">
        <v>25</v>
      </c>
      <c r="C7" s="19" t="n">
        <v>641558492</v>
      </c>
      <c r="D7" s="20" t="n">
        <v>47441800</v>
      </c>
      <c r="E7" s="21" t="n">
        <v>30741849</v>
      </c>
      <c r="F7" s="21" t="n">
        <v>126757300</v>
      </c>
      <c r="G7" s="20" t="n">
        <v>155128517</v>
      </c>
      <c r="H7" s="20" t="n">
        <v>0</v>
      </c>
      <c r="I7" s="20" t="n">
        <v>312627666</v>
      </c>
      <c r="J7" s="21" t="n">
        <v>73232745</v>
      </c>
      <c r="K7" s="21" t="n">
        <v>0</v>
      </c>
      <c r="L7" s="20" t="n">
        <v>206115260</v>
      </c>
      <c r="M7" s="20" t="n">
        <v>2141021</v>
      </c>
      <c r="N7" s="20" t="n">
        <v>536721062</v>
      </c>
      <c r="O7" s="20" t="n">
        <v>1178279554</v>
      </c>
      <c r="P7" s="21" t="n">
        <v>549711887</v>
      </c>
      <c r="Q7" s="11"/>
      <c r="R7" s="4"/>
    </row>
    <row r="8" customFormat="false" ht="26.1" hidden="false" customHeight="true" outlineLevel="0" collapsed="false">
      <c r="A8" s="15" t="s">
        <v>26</v>
      </c>
      <c r="B8" s="22" t="s">
        <v>27</v>
      </c>
      <c r="C8" s="23" t="n">
        <v>519595626</v>
      </c>
      <c r="D8" s="23" t="n">
        <v>44345800</v>
      </c>
      <c r="E8" s="24" t="n">
        <v>44525013</v>
      </c>
      <c r="F8" s="24" t="n">
        <v>127909436</v>
      </c>
      <c r="G8" s="23" t="n">
        <v>87351800</v>
      </c>
      <c r="H8" s="23" t="n">
        <v>0</v>
      </c>
      <c r="I8" s="23" t="n">
        <v>259786249</v>
      </c>
      <c r="J8" s="24" t="n">
        <v>80094244</v>
      </c>
      <c r="K8" s="24" t="n">
        <v>0</v>
      </c>
      <c r="L8" s="23" t="n">
        <v>128333740</v>
      </c>
      <c r="M8" s="23" t="n">
        <v>7035593</v>
      </c>
      <c r="N8" s="23" t="n">
        <v>494882469</v>
      </c>
      <c r="O8" s="23" t="n">
        <v>1014478095</v>
      </c>
      <c r="P8" s="24" t="n">
        <v>477852505</v>
      </c>
      <c r="Q8" s="11"/>
      <c r="R8" s="4"/>
    </row>
    <row r="9" customFormat="false" ht="26.1" hidden="false" customHeight="true" outlineLevel="0" collapsed="false">
      <c r="A9" s="25"/>
      <c r="B9" s="26" t="s">
        <v>28</v>
      </c>
      <c r="C9" s="27" t="n">
        <f aca="false">C7-C8</f>
        <v>121962866</v>
      </c>
      <c r="D9" s="28" t="n">
        <f aca="false">D7-D8</f>
        <v>3096000</v>
      </c>
      <c r="E9" s="28" t="n">
        <f aca="false">E7-E8</f>
        <v>-13783164</v>
      </c>
      <c r="F9" s="28" t="n">
        <f aca="false">F7-F8</f>
        <v>-1152136</v>
      </c>
      <c r="G9" s="28" t="n">
        <f aca="false">G7-G8</f>
        <v>67776717</v>
      </c>
      <c r="H9" s="28" t="n">
        <f aca="false">H7-H8</f>
        <v>0</v>
      </c>
      <c r="I9" s="28" t="n">
        <f aca="false">I7-I8</f>
        <v>52841417</v>
      </c>
      <c r="J9" s="28" t="n">
        <f aca="false">J7-J8</f>
        <v>-6861499</v>
      </c>
      <c r="K9" s="28" t="n">
        <f aca="false">K7-K8</f>
        <v>0</v>
      </c>
      <c r="L9" s="28" t="n">
        <f aca="false">L7-L8</f>
        <v>77781520</v>
      </c>
      <c r="M9" s="28" t="n">
        <f aca="false">M7-M8</f>
        <v>-4894572</v>
      </c>
      <c r="N9" s="28" t="n">
        <f aca="false">N7-N8</f>
        <v>41838593</v>
      </c>
      <c r="O9" s="28" t="n">
        <f aca="false">O7-O8</f>
        <v>163801459</v>
      </c>
      <c r="P9" s="29" t="n">
        <f aca="false">P7-P8</f>
        <v>71859382</v>
      </c>
      <c r="Q9" s="11"/>
      <c r="R9" s="4"/>
    </row>
    <row r="10" customFormat="false" ht="26.1" hidden="false" customHeight="true" outlineLevel="0" collapsed="false">
      <c r="A10" s="30"/>
      <c r="B10" s="18" t="s">
        <v>25</v>
      </c>
      <c r="C10" s="31" t="n">
        <v>220801332</v>
      </c>
      <c r="D10" s="32" t="n">
        <v>19311250</v>
      </c>
      <c r="E10" s="32" t="n">
        <v>58470487</v>
      </c>
      <c r="F10" s="32" t="n">
        <v>0</v>
      </c>
      <c r="G10" s="32" t="n">
        <v>0</v>
      </c>
      <c r="H10" s="32" t="n">
        <v>186323</v>
      </c>
      <c r="I10" s="32" t="n">
        <v>58656810</v>
      </c>
      <c r="J10" s="32" t="n">
        <v>4141576</v>
      </c>
      <c r="K10" s="32" t="n">
        <v>1500000</v>
      </c>
      <c r="L10" s="32" t="n">
        <v>136841024</v>
      </c>
      <c r="M10" s="33" t="n">
        <v>350672</v>
      </c>
      <c r="N10" s="33" t="n">
        <v>7240548</v>
      </c>
      <c r="O10" s="32" t="n">
        <v>228041880</v>
      </c>
      <c r="P10" s="33" t="n">
        <v>221891139</v>
      </c>
      <c r="Q10" s="11"/>
      <c r="R10" s="4"/>
    </row>
    <row r="11" customFormat="false" ht="26.1" hidden="false" customHeight="true" outlineLevel="0" collapsed="false">
      <c r="A11" s="15" t="s">
        <v>29</v>
      </c>
      <c r="B11" s="22" t="s">
        <v>27</v>
      </c>
      <c r="C11" s="34" t="n">
        <v>224413112</v>
      </c>
      <c r="D11" s="35" t="n">
        <v>20725485</v>
      </c>
      <c r="E11" s="35" t="n">
        <v>55824892</v>
      </c>
      <c r="F11" s="35" t="n">
        <v>0</v>
      </c>
      <c r="G11" s="35" t="n">
        <v>0</v>
      </c>
      <c r="H11" s="35" t="n">
        <v>0</v>
      </c>
      <c r="I11" s="35" t="n">
        <v>55824892</v>
      </c>
      <c r="J11" s="35" t="n">
        <v>6425479</v>
      </c>
      <c r="K11" s="35" t="n">
        <v>2500000</v>
      </c>
      <c r="L11" s="35" t="n">
        <v>136852034</v>
      </c>
      <c r="M11" s="36" t="n">
        <v>2085222</v>
      </c>
      <c r="N11" s="36" t="n">
        <v>11376758</v>
      </c>
      <c r="O11" s="35" t="n">
        <v>235789870</v>
      </c>
      <c r="P11" s="36" t="n">
        <v>228549322</v>
      </c>
      <c r="Q11" s="11"/>
      <c r="R11" s="4"/>
    </row>
    <row r="12" customFormat="false" ht="26.1" hidden="false" customHeight="true" outlineLevel="0" collapsed="false">
      <c r="A12" s="25"/>
      <c r="B12" s="26" t="s">
        <v>28</v>
      </c>
      <c r="C12" s="37" t="n">
        <f aca="false">C10-C11</f>
        <v>-3611780</v>
      </c>
      <c r="D12" s="38" t="n">
        <f aca="false">D10-D11</f>
        <v>-1414235</v>
      </c>
      <c r="E12" s="38" t="n">
        <f aca="false">E10-E11</f>
        <v>2645595</v>
      </c>
      <c r="F12" s="38" t="n">
        <f aca="false">F10-F11</f>
        <v>0</v>
      </c>
      <c r="G12" s="38" t="n">
        <f aca="false">G10-G11</f>
        <v>0</v>
      </c>
      <c r="H12" s="38" t="n">
        <f aca="false">H10-H11</f>
        <v>186323</v>
      </c>
      <c r="I12" s="38" t="n">
        <f aca="false">I10-I11</f>
        <v>2831918</v>
      </c>
      <c r="J12" s="38" t="n">
        <f aca="false">J10-J11</f>
        <v>-2283903</v>
      </c>
      <c r="K12" s="38" t="n">
        <f aca="false">K10-K11</f>
        <v>-1000000</v>
      </c>
      <c r="L12" s="38" t="n">
        <f aca="false">L10-L11</f>
        <v>-11010</v>
      </c>
      <c r="M12" s="38" t="n">
        <f aca="false">M10-M11</f>
        <v>-1734550</v>
      </c>
      <c r="N12" s="38" t="n">
        <f aca="false">N10-N11</f>
        <v>-4136210</v>
      </c>
      <c r="O12" s="38" t="n">
        <f aca="false">O10-O11</f>
        <v>-7747990</v>
      </c>
      <c r="P12" s="29" t="n">
        <f aca="false">P10-P11</f>
        <v>-6658183</v>
      </c>
      <c r="Q12" s="11"/>
      <c r="R12" s="4"/>
    </row>
    <row r="13" customFormat="false" ht="26.1" hidden="false" customHeight="true" outlineLevel="0" collapsed="false">
      <c r="A13" s="30"/>
      <c r="B13" s="18" t="s">
        <v>25</v>
      </c>
      <c r="C13" s="31" t="n">
        <v>56491092</v>
      </c>
      <c r="D13" s="32" t="n">
        <v>0</v>
      </c>
      <c r="E13" s="32" t="n">
        <v>13107325</v>
      </c>
      <c r="F13" s="33" t="n">
        <v>0</v>
      </c>
      <c r="G13" s="32" t="n">
        <v>0</v>
      </c>
      <c r="H13" s="33" t="n">
        <v>0</v>
      </c>
      <c r="I13" s="32" t="n">
        <v>13107325</v>
      </c>
      <c r="J13" s="33" t="n">
        <v>8063000</v>
      </c>
      <c r="K13" s="32" t="n">
        <v>0</v>
      </c>
      <c r="L13" s="33" t="n">
        <v>35260316</v>
      </c>
      <c r="M13" s="32" t="n">
        <v>60451</v>
      </c>
      <c r="N13" s="32" t="n">
        <v>41105382</v>
      </c>
      <c r="O13" s="32" t="n">
        <v>97596474</v>
      </c>
      <c r="P13" s="33" t="n">
        <v>53249748</v>
      </c>
      <c r="Q13" s="11"/>
      <c r="R13" s="4"/>
    </row>
    <row r="14" customFormat="false" ht="26.1" hidden="false" customHeight="true" outlineLevel="0" collapsed="false">
      <c r="A14" s="15" t="s">
        <v>30</v>
      </c>
      <c r="B14" s="22" t="s">
        <v>27</v>
      </c>
      <c r="C14" s="34" t="n">
        <v>57176933</v>
      </c>
      <c r="D14" s="35" t="n">
        <v>0</v>
      </c>
      <c r="E14" s="35" t="n">
        <v>19865008</v>
      </c>
      <c r="F14" s="36" t="n">
        <v>10000</v>
      </c>
      <c r="G14" s="35" t="n">
        <v>30000</v>
      </c>
      <c r="H14" s="36" t="n">
        <v>0</v>
      </c>
      <c r="I14" s="35" t="n">
        <v>19905008</v>
      </c>
      <c r="J14" s="36" t="n">
        <v>6931000</v>
      </c>
      <c r="K14" s="35" t="n">
        <v>0</v>
      </c>
      <c r="L14" s="36" t="n">
        <v>30331177</v>
      </c>
      <c r="M14" s="35" t="n">
        <v>9748</v>
      </c>
      <c r="N14" s="35" t="n">
        <v>45046899</v>
      </c>
      <c r="O14" s="35" t="n">
        <v>102223832</v>
      </c>
      <c r="P14" s="36" t="n">
        <v>61118450</v>
      </c>
      <c r="Q14" s="11"/>
      <c r="R14" s="4"/>
    </row>
    <row r="15" customFormat="false" ht="26.1" hidden="false" customHeight="true" outlineLevel="0" collapsed="false">
      <c r="A15" s="39"/>
      <c r="B15" s="26" t="s">
        <v>28</v>
      </c>
      <c r="C15" s="37" t="n">
        <f aca="false">C13-C14</f>
        <v>-685841</v>
      </c>
      <c r="D15" s="38" t="n">
        <f aca="false">D13-D14</f>
        <v>0</v>
      </c>
      <c r="E15" s="38" t="n">
        <f aca="false">E13-E14</f>
        <v>-6757683</v>
      </c>
      <c r="F15" s="38" t="n">
        <f aca="false">F13-F14</f>
        <v>-10000</v>
      </c>
      <c r="G15" s="38" t="n">
        <f aca="false">G13-G14</f>
        <v>-30000</v>
      </c>
      <c r="H15" s="38" t="n">
        <f aca="false">H13-H14</f>
        <v>0</v>
      </c>
      <c r="I15" s="38" t="n">
        <f aca="false">I13-I14</f>
        <v>-6797683</v>
      </c>
      <c r="J15" s="38" t="n">
        <f aca="false">J13-J14</f>
        <v>1132000</v>
      </c>
      <c r="K15" s="38" t="n">
        <f aca="false">K13-K14</f>
        <v>0</v>
      </c>
      <c r="L15" s="38" t="n">
        <f aca="false">L13-L14</f>
        <v>4929139</v>
      </c>
      <c r="M15" s="38" t="n">
        <f aca="false">M13-M14</f>
        <v>50703</v>
      </c>
      <c r="N15" s="38" t="n">
        <f aca="false">N13-N14</f>
        <v>-3941517</v>
      </c>
      <c r="O15" s="38" t="n">
        <f aca="false">O13-O14</f>
        <v>-4627358</v>
      </c>
      <c r="P15" s="29" t="n">
        <f aca="false">P13-P14</f>
        <v>-7868702</v>
      </c>
      <c r="Q15" s="11"/>
      <c r="R15" s="4"/>
    </row>
    <row r="16" customFormat="false" ht="26.1" hidden="false" customHeight="true" outlineLevel="0" collapsed="false">
      <c r="A16" s="30"/>
      <c r="B16" s="18" t="s">
        <v>25</v>
      </c>
      <c r="C16" s="31" t="n">
        <v>57580992</v>
      </c>
      <c r="D16" s="32" t="n">
        <v>569000</v>
      </c>
      <c r="E16" s="32" t="n">
        <v>1917200</v>
      </c>
      <c r="F16" s="32" t="n">
        <v>0</v>
      </c>
      <c r="G16" s="33" t="n">
        <v>2143729</v>
      </c>
      <c r="H16" s="33" t="n">
        <v>0</v>
      </c>
      <c r="I16" s="32" t="n">
        <v>4060929</v>
      </c>
      <c r="J16" s="32" t="n">
        <v>601000</v>
      </c>
      <c r="K16" s="32" t="n">
        <v>0</v>
      </c>
      <c r="L16" s="33" t="n">
        <v>52308000</v>
      </c>
      <c r="M16" s="32" t="n">
        <v>42063</v>
      </c>
      <c r="N16" s="32" t="n">
        <v>34021757</v>
      </c>
      <c r="O16" s="32" t="n">
        <v>91602749</v>
      </c>
      <c r="P16" s="33" t="n">
        <v>39424019</v>
      </c>
      <c r="Q16" s="11"/>
      <c r="R16" s="4"/>
    </row>
    <row r="17" customFormat="false" ht="26.1" hidden="false" customHeight="true" outlineLevel="0" collapsed="false">
      <c r="A17" s="15" t="s">
        <v>31</v>
      </c>
      <c r="B17" s="22" t="s">
        <v>27</v>
      </c>
      <c r="C17" s="34" t="n">
        <v>28174258</v>
      </c>
      <c r="D17" s="35" t="n">
        <v>571000</v>
      </c>
      <c r="E17" s="35" t="n">
        <v>1922055</v>
      </c>
      <c r="F17" s="35" t="n">
        <v>0</v>
      </c>
      <c r="G17" s="36" t="n">
        <v>190000</v>
      </c>
      <c r="H17" s="36" t="n">
        <v>0</v>
      </c>
      <c r="I17" s="35" t="n">
        <v>2112055</v>
      </c>
      <c r="J17" s="35" t="n">
        <v>743000</v>
      </c>
      <c r="K17" s="35" t="n">
        <v>0</v>
      </c>
      <c r="L17" s="36" t="n">
        <v>23524000</v>
      </c>
      <c r="M17" s="35" t="n">
        <v>1224203</v>
      </c>
      <c r="N17" s="35" t="n">
        <v>44212311</v>
      </c>
      <c r="O17" s="35" t="n">
        <v>72386569</v>
      </c>
      <c r="P17" s="36" t="n">
        <v>38364812</v>
      </c>
      <c r="Q17" s="11"/>
      <c r="R17" s="4"/>
    </row>
    <row r="18" customFormat="false" ht="26.1" hidden="false" customHeight="true" outlineLevel="0" collapsed="false">
      <c r="A18" s="40"/>
      <c r="B18" s="26" t="s">
        <v>28</v>
      </c>
      <c r="C18" s="37" t="n">
        <f aca="false">C16-C17</f>
        <v>29406734</v>
      </c>
      <c r="D18" s="38" t="n">
        <f aca="false">D16-D17</f>
        <v>-2000</v>
      </c>
      <c r="E18" s="38" t="n">
        <f aca="false">E16-E17</f>
        <v>-4855</v>
      </c>
      <c r="F18" s="38" t="n">
        <f aca="false">F16-F17</f>
        <v>0</v>
      </c>
      <c r="G18" s="38" t="n">
        <f aca="false">G16-G17</f>
        <v>1953729</v>
      </c>
      <c r="H18" s="38" t="n">
        <f aca="false">H16-H17</f>
        <v>0</v>
      </c>
      <c r="I18" s="38" t="n">
        <f aca="false">I16-I17</f>
        <v>1948874</v>
      </c>
      <c r="J18" s="38" t="n">
        <f aca="false">J16-J17</f>
        <v>-142000</v>
      </c>
      <c r="K18" s="38" t="n">
        <f aca="false">K16-K17</f>
        <v>0</v>
      </c>
      <c r="L18" s="38" t="n">
        <f aca="false">L16-L17</f>
        <v>28784000</v>
      </c>
      <c r="M18" s="38" t="n">
        <f aca="false">M16-M17</f>
        <v>-1182140</v>
      </c>
      <c r="N18" s="38" t="n">
        <f aca="false">N16-N17</f>
        <v>-10190554</v>
      </c>
      <c r="O18" s="38" t="n">
        <f aca="false">O16-O17</f>
        <v>19216180</v>
      </c>
      <c r="P18" s="29" t="n">
        <f aca="false">P16-P17</f>
        <v>1059207</v>
      </c>
      <c r="Q18" s="11"/>
      <c r="R18" s="4"/>
    </row>
    <row r="19" customFormat="false" ht="26.1" hidden="false" customHeight="true" outlineLevel="0" collapsed="false">
      <c r="A19" s="30"/>
      <c r="B19" s="18" t="s">
        <v>25</v>
      </c>
      <c r="C19" s="31" t="n">
        <v>8320442</v>
      </c>
      <c r="D19" s="32" t="n">
        <v>0</v>
      </c>
      <c r="E19" s="33" t="n">
        <v>5003200</v>
      </c>
      <c r="F19" s="33" t="n">
        <v>0</v>
      </c>
      <c r="G19" s="32" t="n">
        <v>0</v>
      </c>
      <c r="H19" s="32" t="n">
        <v>0</v>
      </c>
      <c r="I19" s="32" t="n">
        <v>5003200</v>
      </c>
      <c r="J19" s="32" t="n">
        <v>869760</v>
      </c>
      <c r="K19" s="32" t="n">
        <v>0</v>
      </c>
      <c r="L19" s="33" t="n">
        <v>2373800</v>
      </c>
      <c r="M19" s="32" t="n">
        <v>73682</v>
      </c>
      <c r="N19" s="33" t="n">
        <v>6828642</v>
      </c>
      <c r="O19" s="32" t="n">
        <v>15149084</v>
      </c>
      <c r="P19" s="33" t="n">
        <v>9673578</v>
      </c>
      <c r="Q19" s="11"/>
      <c r="R19" s="4"/>
    </row>
    <row r="20" customFormat="false" ht="26.1" hidden="false" customHeight="true" outlineLevel="0" collapsed="false">
      <c r="A20" s="15" t="s">
        <v>32</v>
      </c>
      <c r="B20" s="22" t="s">
        <v>27</v>
      </c>
      <c r="C20" s="34" t="n">
        <v>10824022</v>
      </c>
      <c r="D20" s="35" t="n">
        <v>0</v>
      </c>
      <c r="E20" s="36" t="n">
        <v>5502144</v>
      </c>
      <c r="F20" s="36" t="n">
        <v>0</v>
      </c>
      <c r="G20" s="35" t="n">
        <v>0</v>
      </c>
      <c r="H20" s="35" t="n">
        <v>0</v>
      </c>
      <c r="I20" s="35" t="n">
        <v>5502144</v>
      </c>
      <c r="J20" s="35" t="n">
        <v>841852</v>
      </c>
      <c r="K20" s="35" t="n">
        <v>0</v>
      </c>
      <c r="L20" s="36" t="n">
        <v>4476500</v>
      </c>
      <c r="M20" s="35" t="n">
        <v>3526</v>
      </c>
      <c r="N20" s="36" t="n">
        <v>6100564</v>
      </c>
      <c r="O20" s="35" t="n">
        <v>16924586</v>
      </c>
      <c r="P20" s="36" t="n">
        <v>10095944</v>
      </c>
      <c r="Q20" s="11"/>
      <c r="R20" s="4"/>
    </row>
    <row r="21" customFormat="false" ht="26.1" hidden="false" customHeight="true" outlineLevel="0" collapsed="false">
      <c r="A21" s="39"/>
      <c r="B21" s="26" t="s">
        <v>28</v>
      </c>
      <c r="C21" s="37" t="n">
        <f aca="false">C19-C20</f>
        <v>-2503580</v>
      </c>
      <c r="D21" s="41" t="n">
        <f aca="false">D19-D20</f>
        <v>0</v>
      </c>
      <c r="E21" s="38" t="n">
        <f aca="false">E19-E20</f>
        <v>-498944</v>
      </c>
      <c r="F21" s="41" t="n">
        <f aca="false">F19-F20</f>
        <v>0</v>
      </c>
      <c r="G21" s="38" t="n">
        <f aca="false">G19-G20</f>
        <v>0</v>
      </c>
      <c r="H21" s="41" t="n">
        <f aca="false">H19-H20</f>
        <v>0</v>
      </c>
      <c r="I21" s="38" t="n">
        <f aca="false">I19-I20</f>
        <v>-498944</v>
      </c>
      <c r="J21" s="41" t="n">
        <f aca="false">J19-J20</f>
        <v>27908</v>
      </c>
      <c r="K21" s="38" t="n">
        <f aca="false">K19-K20</f>
        <v>0</v>
      </c>
      <c r="L21" s="41" t="n">
        <f aca="false">L19-L20</f>
        <v>-2102700</v>
      </c>
      <c r="M21" s="38" t="n">
        <f aca="false">M19-M20</f>
        <v>70156</v>
      </c>
      <c r="N21" s="41" t="n">
        <f aca="false">N19-N20</f>
        <v>728078</v>
      </c>
      <c r="O21" s="38" t="n">
        <f aca="false">O19-O20</f>
        <v>-1775502</v>
      </c>
      <c r="P21" s="29" t="n">
        <f aca="false">P19-P20</f>
        <v>-422366</v>
      </c>
      <c r="Q21" s="11"/>
      <c r="R21" s="4"/>
    </row>
    <row r="22" customFormat="false" ht="26.1" hidden="false" customHeight="true" outlineLevel="0" collapsed="false">
      <c r="A22" s="42"/>
      <c r="B22" s="18" t="s">
        <v>25</v>
      </c>
      <c r="C22" s="43" t="n">
        <f aca="false">SUM(C7,C10,C16,C19,C13)</f>
        <v>984752350</v>
      </c>
      <c r="D22" s="43" t="n">
        <f aca="false">SUM(D7,D10,D16,D19,D13)</f>
        <v>67322050</v>
      </c>
      <c r="E22" s="43" t="n">
        <f aca="false">SUM(E7,E10,E16,E19,E13)</f>
        <v>109240061</v>
      </c>
      <c r="F22" s="43" t="n">
        <f aca="false">SUM(F7,F10,F16,F19,F13)</f>
        <v>126757300</v>
      </c>
      <c r="G22" s="43" t="n">
        <f aca="false">SUM(G7,G10,G16,G19,G13)</f>
        <v>157272246</v>
      </c>
      <c r="H22" s="43" t="n">
        <f aca="false">SUM(H7,H10,H16,H19,H13)</f>
        <v>186323</v>
      </c>
      <c r="I22" s="43" t="n">
        <f aca="false">SUM(I7,I10,I16,I19,I13)</f>
        <v>393455930</v>
      </c>
      <c r="J22" s="43" t="n">
        <f aca="false">SUM(J7,J10,J16,J19,J13)</f>
        <v>86908081</v>
      </c>
      <c r="K22" s="43" t="n">
        <f aca="false">SUM(K7,K10,K16,K19,K13)</f>
        <v>1500000</v>
      </c>
      <c r="L22" s="43" t="n">
        <f aca="false">SUM(L7,L10,L16,L19,L13)</f>
        <v>432898400</v>
      </c>
      <c r="M22" s="43" t="n">
        <f aca="false">SUM(M7,M10,M16,M19,M13)</f>
        <v>2667889</v>
      </c>
      <c r="N22" s="43" t="n">
        <f aca="false">SUM(N7,N10,N16,N19,N13)</f>
        <v>625917391</v>
      </c>
      <c r="O22" s="43" t="n">
        <f aca="false">SUM(O7,O10,O16,O19,O13)</f>
        <v>1610669741</v>
      </c>
      <c r="P22" s="43" t="n">
        <f aca="false">SUM(P7,P10,P16,P19,P13)</f>
        <v>873950371</v>
      </c>
      <c r="Q22" s="11"/>
      <c r="R22" s="4"/>
    </row>
    <row r="23" customFormat="false" ht="26.1" hidden="false" customHeight="true" outlineLevel="0" collapsed="false">
      <c r="A23" s="15" t="s">
        <v>33</v>
      </c>
      <c r="B23" s="22" t="s">
        <v>27</v>
      </c>
      <c r="C23" s="44" t="n">
        <f aca="false">SUM(C8,C11,C14,C17,C20)</f>
        <v>840183951</v>
      </c>
      <c r="D23" s="45" t="n">
        <f aca="false">SUM(D8,D11,D14,D17,D20)</f>
        <v>65642285</v>
      </c>
      <c r="E23" s="46" t="n">
        <f aca="false">SUM(E8,E11,E14,E17,E20)</f>
        <v>127639112</v>
      </c>
      <c r="F23" s="46" t="n">
        <f aca="false">SUM(F8,F11,F14,F17,F20)</f>
        <v>127919436</v>
      </c>
      <c r="G23" s="46" t="n">
        <f aca="false">SUM(G8,G11,G14,G17,G20)</f>
        <v>87571800</v>
      </c>
      <c r="H23" s="46" t="n">
        <f aca="false">SUM(H8,H11,H14,H17,H20)</f>
        <v>0</v>
      </c>
      <c r="I23" s="46" t="n">
        <f aca="false">SUM(I8,I11,I14,I17,I20)</f>
        <v>343130348</v>
      </c>
      <c r="J23" s="46" t="n">
        <f aca="false">SUM(J8,J11,J14,J17,J20)</f>
        <v>95035575</v>
      </c>
      <c r="K23" s="46" t="n">
        <f aca="false">SUM(K8,K11,K14,K17,K20)</f>
        <v>2500000</v>
      </c>
      <c r="L23" s="46" t="n">
        <f aca="false">SUM(L8,L11,L14,L17,L20)</f>
        <v>323517451</v>
      </c>
      <c r="M23" s="46" t="n">
        <f aca="false">SUM(M8,M11,M14,M17,M20)</f>
        <v>10358292</v>
      </c>
      <c r="N23" s="46" t="n">
        <f aca="false">SUM(N8,N11,N14,N17,N20)</f>
        <v>601619001</v>
      </c>
      <c r="O23" s="46" t="n">
        <f aca="false">SUM(O8,O11,O14,O17,O20)</f>
        <v>1441802952</v>
      </c>
      <c r="P23" s="47" t="n">
        <f aca="false">SUM(P8,P11,P14,P17,P20)</f>
        <v>815981033</v>
      </c>
      <c r="Q23" s="11"/>
      <c r="R23" s="4"/>
    </row>
    <row r="24" customFormat="false" ht="26.1" hidden="false" customHeight="true" outlineLevel="0" collapsed="false">
      <c r="A24" s="39"/>
      <c r="B24" s="26" t="s">
        <v>28</v>
      </c>
      <c r="C24" s="48" t="n">
        <f aca="false">C22-C23</f>
        <v>144568399</v>
      </c>
      <c r="D24" s="49" t="n">
        <f aca="false">D22-D23</f>
        <v>1679765</v>
      </c>
      <c r="E24" s="48" t="n">
        <f aca="false">E22-E23</f>
        <v>-18399051</v>
      </c>
      <c r="F24" s="49" t="n">
        <f aca="false">F22-F23</f>
        <v>-1162136</v>
      </c>
      <c r="G24" s="48" t="n">
        <f aca="false">G22-G23</f>
        <v>69700446</v>
      </c>
      <c r="H24" s="49" t="n">
        <f aca="false">H22-H23</f>
        <v>186323</v>
      </c>
      <c r="I24" s="48" t="n">
        <f aca="false">I22-I23</f>
        <v>50325582</v>
      </c>
      <c r="J24" s="49" t="n">
        <f aca="false">J22-J23</f>
        <v>-8127494</v>
      </c>
      <c r="K24" s="48" t="n">
        <f aca="false">K22-K23</f>
        <v>-1000000</v>
      </c>
      <c r="L24" s="49" t="n">
        <f aca="false">L22-L23</f>
        <v>109380949</v>
      </c>
      <c r="M24" s="48" t="n">
        <f aca="false">M22-M23</f>
        <v>-7690403</v>
      </c>
      <c r="N24" s="49" t="n">
        <f aca="false">N22-N23</f>
        <v>24298390</v>
      </c>
      <c r="O24" s="48" t="n">
        <f aca="false">O22-O23</f>
        <v>168866789</v>
      </c>
      <c r="P24" s="29" t="n">
        <f aca="false">P22-P23</f>
        <v>57969338</v>
      </c>
      <c r="Q24" s="11"/>
      <c r="R24" s="4"/>
    </row>
    <row r="25" customFormat="false" ht="26.1" hidden="false" customHeight="true" outlineLevel="0" collapsed="false">
      <c r="A25" s="50" t="s">
        <v>34</v>
      </c>
      <c r="B25" s="18" t="s">
        <v>25</v>
      </c>
      <c r="C25" s="31" t="n">
        <v>623878411</v>
      </c>
      <c r="D25" s="51" t="n">
        <v>97893488</v>
      </c>
      <c r="E25" s="32" t="n">
        <v>174095435</v>
      </c>
      <c r="F25" s="51" t="n">
        <v>0</v>
      </c>
      <c r="G25" s="33" t="n">
        <v>172594090</v>
      </c>
      <c r="H25" s="51" t="n">
        <v>0</v>
      </c>
      <c r="I25" s="32" t="n">
        <v>346689525</v>
      </c>
      <c r="J25" s="51" t="n">
        <v>136285695</v>
      </c>
      <c r="K25" s="33" t="n">
        <v>1800000</v>
      </c>
      <c r="L25" s="51" t="n">
        <v>26893230</v>
      </c>
      <c r="M25" s="32" t="n">
        <v>14316473</v>
      </c>
      <c r="N25" s="52" t="n">
        <v>389093050</v>
      </c>
      <c r="O25" s="32" t="n">
        <v>1012971461</v>
      </c>
      <c r="P25" s="52" t="n">
        <v>599683475</v>
      </c>
      <c r="Q25" s="11"/>
      <c r="R25" s="4"/>
    </row>
    <row r="26" customFormat="false" ht="26.1" hidden="false" customHeight="true" outlineLevel="0" collapsed="false">
      <c r="A26" s="53" t="s">
        <v>19</v>
      </c>
      <c r="B26" s="22" t="s">
        <v>27</v>
      </c>
      <c r="C26" s="34" t="n">
        <v>480102801</v>
      </c>
      <c r="D26" s="35" t="n">
        <v>97382974</v>
      </c>
      <c r="E26" s="35" t="n">
        <v>134575725</v>
      </c>
      <c r="F26" s="35" t="n">
        <v>0</v>
      </c>
      <c r="G26" s="36" t="n">
        <v>130541693</v>
      </c>
      <c r="H26" s="35" t="n">
        <v>0</v>
      </c>
      <c r="I26" s="35" t="n">
        <v>265117418</v>
      </c>
      <c r="J26" s="35" t="n">
        <v>69769658</v>
      </c>
      <c r="K26" s="36" t="n">
        <v>5576110</v>
      </c>
      <c r="L26" s="35" t="n">
        <v>27953810</v>
      </c>
      <c r="M26" s="35" t="n">
        <v>14302831</v>
      </c>
      <c r="N26" s="36" t="n">
        <v>384917809</v>
      </c>
      <c r="O26" s="35" t="n">
        <v>865020610</v>
      </c>
      <c r="P26" s="36" t="n">
        <v>471176735</v>
      </c>
      <c r="Q26" s="11"/>
      <c r="R26" s="4"/>
    </row>
    <row r="27" customFormat="false" ht="26.1" hidden="false" customHeight="true" outlineLevel="0" collapsed="false">
      <c r="A27" s="39"/>
      <c r="B27" s="26" t="s">
        <v>28</v>
      </c>
      <c r="C27" s="37" t="n">
        <f aca="false">C25-C26</f>
        <v>143775610</v>
      </c>
      <c r="D27" s="38" t="n">
        <f aca="false">D25-D26</f>
        <v>510514</v>
      </c>
      <c r="E27" s="38" t="n">
        <f aca="false">E25-E26</f>
        <v>39519710</v>
      </c>
      <c r="F27" s="38" t="n">
        <f aca="false">F25-F26</f>
        <v>0</v>
      </c>
      <c r="G27" s="38" t="n">
        <f aca="false">G25-G26</f>
        <v>42052397</v>
      </c>
      <c r="H27" s="38" t="n">
        <f aca="false">H25-H26</f>
        <v>0</v>
      </c>
      <c r="I27" s="38" t="n">
        <f aca="false">I25-I26</f>
        <v>81572107</v>
      </c>
      <c r="J27" s="38" t="n">
        <f aca="false">J25-J26</f>
        <v>66516037</v>
      </c>
      <c r="K27" s="38" t="n">
        <f aca="false">K25-K26</f>
        <v>-3776110</v>
      </c>
      <c r="L27" s="38" t="n">
        <f aca="false">L25-L26</f>
        <v>-1060580</v>
      </c>
      <c r="M27" s="38" t="n">
        <f aca="false">M25-M26</f>
        <v>13642</v>
      </c>
      <c r="N27" s="38" t="n">
        <f aca="false">N25-N26</f>
        <v>4175241</v>
      </c>
      <c r="O27" s="38" t="n">
        <f aca="false">O25-O26</f>
        <v>147950851</v>
      </c>
      <c r="P27" s="29" t="n">
        <f aca="false">P25-P26</f>
        <v>128506740</v>
      </c>
      <c r="Q27" s="11"/>
      <c r="R27" s="4"/>
    </row>
    <row r="28" customFormat="false" ht="26.1" hidden="false" customHeight="true" outlineLevel="0" collapsed="false">
      <c r="A28" s="30"/>
      <c r="B28" s="18" t="s">
        <v>25</v>
      </c>
      <c r="C28" s="54" t="n">
        <f aca="false">C22+C25</f>
        <v>1608630761</v>
      </c>
      <c r="D28" s="55" t="n">
        <f aca="false">D22+D25</f>
        <v>165215538</v>
      </c>
      <c r="E28" s="55" t="n">
        <f aca="false">E22+E25</f>
        <v>283335496</v>
      </c>
      <c r="F28" s="55" t="n">
        <f aca="false">F22+F25</f>
        <v>126757300</v>
      </c>
      <c r="G28" s="55" t="n">
        <f aca="false">G22+G25</f>
        <v>329866336</v>
      </c>
      <c r="H28" s="55" t="n">
        <f aca="false">H22+H25</f>
        <v>186323</v>
      </c>
      <c r="I28" s="55" t="n">
        <f aca="false">I22+I25</f>
        <v>740145455</v>
      </c>
      <c r="J28" s="55" t="n">
        <f aca="false">J22+J25</f>
        <v>223193776</v>
      </c>
      <c r="K28" s="55" t="n">
        <f aca="false">K22+K25</f>
        <v>3300000</v>
      </c>
      <c r="L28" s="55" t="n">
        <f aca="false">L22+L25</f>
        <v>459791630</v>
      </c>
      <c r="M28" s="55" t="n">
        <f aca="false">M22+M25</f>
        <v>16984362</v>
      </c>
      <c r="N28" s="55" t="n">
        <f aca="false">N22+N25</f>
        <v>1015010441</v>
      </c>
      <c r="O28" s="55" t="n">
        <f aca="false">O22+O25</f>
        <v>2623641202</v>
      </c>
      <c r="P28" s="43" t="n">
        <f aca="false">P22+P25</f>
        <v>1473633846</v>
      </c>
      <c r="Q28" s="11"/>
      <c r="R28" s="4"/>
    </row>
    <row r="29" customFormat="false" ht="26.1" hidden="false" customHeight="true" outlineLevel="0" collapsed="false">
      <c r="A29" s="15" t="s">
        <v>35</v>
      </c>
      <c r="B29" s="22" t="s">
        <v>27</v>
      </c>
      <c r="C29" s="56" t="n">
        <f aca="false">C23+C26</f>
        <v>1320286752</v>
      </c>
      <c r="D29" s="34" t="n">
        <f aca="false">D23+D26</f>
        <v>163025259</v>
      </c>
      <c r="E29" s="34" t="n">
        <f aca="false">E23+E26</f>
        <v>262214837</v>
      </c>
      <c r="F29" s="34" t="n">
        <f aca="false">F23+F26</f>
        <v>127919436</v>
      </c>
      <c r="G29" s="34" t="n">
        <f aca="false">G23+G26</f>
        <v>218113493</v>
      </c>
      <c r="H29" s="34" t="n">
        <f aca="false">H23+H26</f>
        <v>0</v>
      </c>
      <c r="I29" s="34" t="n">
        <f aca="false">I23+I26</f>
        <v>608247766</v>
      </c>
      <c r="J29" s="34" t="n">
        <f aca="false">J23+J26</f>
        <v>164805233</v>
      </c>
      <c r="K29" s="34" t="n">
        <f aca="false">K23+K26</f>
        <v>8076110</v>
      </c>
      <c r="L29" s="34" t="n">
        <f aca="false">L23+L26</f>
        <v>351471261</v>
      </c>
      <c r="M29" s="34" t="n">
        <f aca="false">M23+M26</f>
        <v>24661123</v>
      </c>
      <c r="N29" s="34" t="n">
        <f aca="false">N23+N26</f>
        <v>986536810</v>
      </c>
      <c r="O29" s="34" t="n">
        <f aca="false">O23+O26</f>
        <v>2306823562</v>
      </c>
      <c r="P29" s="57" t="n">
        <f aca="false">P23+P26</f>
        <v>1287157768</v>
      </c>
      <c r="Q29" s="11"/>
      <c r="R29" s="4"/>
    </row>
    <row r="30" customFormat="false" ht="26.1" hidden="false" customHeight="true" outlineLevel="0" collapsed="false">
      <c r="A30" s="17"/>
      <c r="B30" s="26" t="s">
        <v>28</v>
      </c>
      <c r="C30" s="37" t="n">
        <f aca="false">C28-C29</f>
        <v>288344009</v>
      </c>
      <c r="D30" s="38" t="n">
        <f aca="false">D28-D29</f>
        <v>2190279</v>
      </c>
      <c r="E30" s="38" t="n">
        <f aca="false">E28-E29</f>
        <v>21120659</v>
      </c>
      <c r="F30" s="38" t="n">
        <f aca="false">F28-F29</f>
        <v>-1162136</v>
      </c>
      <c r="G30" s="38" t="n">
        <f aca="false">G28-G29</f>
        <v>111752843</v>
      </c>
      <c r="H30" s="38" t="n">
        <f aca="false">H28-H29</f>
        <v>186323</v>
      </c>
      <c r="I30" s="38" t="n">
        <f aca="false">I28-I29</f>
        <v>131897689</v>
      </c>
      <c r="J30" s="38" t="n">
        <f aca="false">J28-J29</f>
        <v>58388543</v>
      </c>
      <c r="K30" s="38" t="n">
        <f aca="false">K28-K29</f>
        <v>-4776110</v>
      </c>
      <c r="L30" s="38" t="n">
        <f aca="false">L28-L29</f>
        <v>108320369</v>
      </c>
      <c r="M30" s="38" t="n">
        <f aca="false">M28-M29</f>
        <v>-7676761</v>
      </c>
      <c r="N30" s="38" t="n">
        <f aca="false">N28-N29</f>
        <v>28473631</v>
      </c>
      <c r="O30" s="38" t="n">
        <f aca="false">O28-O29</f>
        <v>316817640</v>
      </c>
      <c r="P30" s="29" t="n">
        <f aca="false">P28-P29</f>
        <v>186476078</v>
      </c>
      <c r="Q30" s="11"/>
      <c r="R30" s="4"/>
    </row>
    <row r="31" customFormat="false" ht="10.5" hidden="false" customHeight="true" outlineLevel="0" collapsed="false">
      <c r="A31" s="58"/>
      <c r="B31" s="59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 t="s">
        <v>36</v>
      </c>
      <c r="N31" s="58"/>
      <c r="O31" s="58"/>
      <c r="P31" s="11"/>
      <c r="R31" s="4"/>
    </row>
    <row r="32" s="60" customFormat="true" ht="26.1" hidden="false" customHeight="true" outlineLevel="0" collapsed="false">
      <c r="A32" s="60" t="s">
        <v>37</v>
      </c>
    </row>
    <row r="33" customFormat="false" ht="26.1" hidden="false" customHeight="true" outlineLevel="0" collapsed="false">
      <c r="A33" s="7" t="s">
        <v>38</v>
      </c>
      <c r="B33" s="1"/>
    </row>
  </sheetData>
  <mergeCells count="16">
    <mergeCell ref="A3:B6"/>
    <mergeCell ref="D3:M3"/>
    <mergeCell ref="N3:N5"/>
    <mergeCell ref="O3:O5"/>
    <mergeCell ref="P3:P5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905555555555556" right="0.39375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false" defaultGridColor="true" view="normal" topLeftCell="H1" colorId="64" zoomScale="70" zoomScaleNormal="70" zoomScalePageLayoutView="100" workbookViewId="0">
      <selection pane="topLeft" activeCell="V9" activeCellId="0" sqref="V9"/>
    </sheetView>
  </sheetViews>
  <sheetFormatPr defaultColWidth="8.6953125" defaultRowHeight="17.25" zeroHeight="false" outlineLevelRow="0" outlineLevelCol="0"/>
  <cols>
    <col collapsed="false" customWidth="true" hidden="false" outlineLevel="0" max="1" min="1" style="61" width="12.59"/>
    <col collapsed="false" customWidth="true" hidden="false" outlineLevel="0" max="2" min="2" style="61" width="4.69"/>
    <col collapsed="false" customWidth="true" hidden="false" outlineLevel="0" max="3" min="3" style="61" width="11.79"/>
    <col collapsed="false" customWidth="true" hidden="false" outlineLevel="0" max="4" min="4" style="61" width="10.69"/>
    <col collapsed="false" customWidth="true" hidden="false" outlineLevel="0" max="5" min="5" style="61" width="11.69"/>
    <col collapsed="false" customWidth="true" hidden="false" outlineLevel="0" max="6" min="6" style="61" width="11.79"/>
    <col collapsed="false" customWidth="true" hidden="false" outlineLevel="0" max="9" min="7" style="61" width="12.69"/>
    <col collapsed="false" customWidth="true" hidden="false" outlineLevel="0" max="10" min="10" style="61" width="11.69"/>
    <col collapsed="false" customWidth="true" hidden="false" outlineLevel="0" max="11" min="11" style="61" width="11.89"/>
    <col collapsed="false" customWidth="true" hidden="false" outlineLevel="0" max="12" min="12" style="61" width="11.19"/>
    <col collapsed="false" customWidth="true" hidden="false" outlineLevel="0" max="13" min="13" style="61" width="11.69"/>
    <col collapsed="false" customWidth="true" hidden="false" outlineLevel="0" max="14" min="14" style="61" width="12.69"/>
    <col collapsed="false" customWidth="true" hidden="false" outlineLevel="0" max="15" min="15" style="61" width="11.29"/>
    <col collapsed="false" customWidth="true" hidden="false" outlineLevel="0" max="16" min="16" style="61" width="12.69"/>
    <col collapsed="false" customWidth="true" hidden="false" outlineLevel="0" max="17" min="17" style="61" width="11.79"/>
    <col collapsed="false" customWidth="true" hidden="false" outlineLevel="0" max="18" min="18" style="61" width="13.29"/>
    <col collapsed="false" customWidth="true" hidden="false" outlineLevel="0" max="20" min="19" style="61" width="13.59"/>
    <col collapsed="false" customWidth="true" hidden="false" outlineLevel="0" max="21" min="21" style="61" width="2.29"/>
    <col collapsed="false" customWidth="true" hidden="false" outlineLevel="0" max="22" min="22" style="61" width="14.69"/>
    <col collapsed="false" customWidth="false" hidden="false" outlineLevel="0" max="257" min="23" style="61" width="8.7"/>
  </cols>
  <sheetData>
    <row r="1" customFormat="false" ht="35.1" hidden="false" customHeight="true" outlineLevel="0" collapsed="false">
      <c r="A1" s="62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1" t="s">
        <v>1</v>
      </c>
      <c r="N1" s="63"/>
      <c r="O1" s="63"/>
      <c r="P1" s="63"/>
      <c r="Q1" s="63"/>
      <c r="R1" s="63"/>
      <c r="S1" s="63"/>
      <c r="T1" s="64" t="s">
        <v>40</v>
      </c>
      <c r="U1" s="63"/>
    </row>
    <row r="2" customFormat="false" ht="35.1" hidden="false" customHeight="true" outlineLevel="0" collapsed="false">
      <c r="A2" s="65" t="s">
        <v>41</v>
      </c>
      <c r="B2" s="65"/>
      <c r="C2" s="66" t="s">
        <v>42</v>
      </c>
      <c r="D2" s="66"/>
      <c r="E2" s="66"/>
      <c r="F2" s="66"/>
      <c r="G2" s="66"/>
      <c r="H2" s="67" t="s">
        <v>43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8" t="s">
        <v>44</v>
      </c>
      <c r="T2" s="69" t="s">
        <v>45</v>
      </c>
      <c r="U2" s="70"/>
    </row>
    <row r="3" customFormat="false" ht="35.1" hidden="false" customHeight="true" outlineLevel="0" collapsed="false">
      <c r="A3" s="65"/>
      <c r="B3" s="65"/>
      <c r="C3" s="71" t="s">
        <v>46</v>
      </c>
      <c r="D3" s="72" t="s">
        <v>47</v>
      </c>
      <c r="E3" s="72" t="s">
        <v>48</v>
      </c>
      <c r="F3" s="72" t="s">
        <v>49</v>
      </c>
      <c r="G3" s="69" t="s">
        <v>50</v>
      </c>
      <c r="H3" s="72" t="s">
        <v>51</v>
      </c>
      <c r="I3" s="72" t="s">
        <v>52</v>
      </c>
      <c r="J3" s="73" t="s">
        <v>53</v>
      </c>
      <c r="K3" s="73"/>
      <c r="L3" s="73"/>
      <c r="M3" s="73"/>
      <c r="N3" s="73"/>
      <c r="O3" s="72" t="s">
        <v>54</v>
      </c>
      <c r="P3" s="72" t="s">
        <v>55</v>
      </c>
      <c r="Q3" s="72" t="s">
        <v>56</v>
      </c>
      <c r="R3" s="72" t="s">
        <v>50</v>
      </c>
      <c r="S3" s="74" t="s">
        <v>57</v>
      </c>
      <c r="T3" s="69"/>
      <c r="U3" s="70"/>
    </row>
    <row r="4" customFormat="false" ht="35.1" hidden="false" customHeight="true" outlineLevel="0" collapsed="false">
      <c r="A4" s="65"/>
      <c r="B4" s="65"/>
      <c r="C4" s="71"/>
      <c r="D4" s="72"/>
      <c r="E4" s="72" t="s">
        <v>58</v>
      </c>
      <c r="F4" s="72" t="s">
        <v>59</v>
      </c>
      <c r="G4" s="69" t="s">
        <v>1</v>
      </c>
      <c r="H4" s="72"/>
      <c r="I4" s="72" t="s">
        <v>36</v>
      </c>
      <c r="J4" s="72" t="s">
        <v>60</v>
      </c>
      <c r="K4" s="72" t="s">
        <v>61</v>
      </c>
      <c r="L4" s="75" t="s">
        <v>62</v>
      </c>
      <c r="M4" s="72" t="s">
        <v>63</v>
      </c>
      <c r="N4" s="72" t="s">
        <v>50</v>
      </c>
      <c r="O4" s="72"/>
      <c r="P4" s="72"/>
      <c r="Q4" s="72"/>
      <c r="R4" s="72"/>
      <c r="S4" s="74" t="s">
        <v>64</v>
      </c>
      <c r="T4" s="69"/>
      <c r="U4" s="70"/>
    </row>
    <row r="5" customFormat="false" ht="35.1" hidden="false" customHeight="true" outlineLevel="0" collapsed="false">
      <c r="A5" s="65"/>
      <c r="B5" s="65"/>
      <c r="C5" s="76" t="s">
        <v>1</v>
      </c>
      <c r="D5" s="77"/>
      <c r="E5" s="77"/>
      <c r="F5" s="77"/>
      <c r="G5" s="78" t="s">
        <v>22</v>
      </c>
      <c r="H5" s="77"/>
      <c r="I5" s="77"/>
      <c r="J5" s="72"/>
      <c r="K5" s="72"/>
      <c r="L5" s="75"/>
      <c r="M5" s="72" t="s">
        <v>1</v>
      </c>
      <c r="N5" s="72" t="s">
        <v>65</v>
      </c>
      <c r="O5" s="79"/>
      <c r="P5" s="80"/>
      <c r="Q5" s="80"/>
      <c r="R5" s="78" t="s">
        <v>23</v>
      </c>
      <c r="S5" s="80"/>
      <c r="T5" s="81" t="s">
        <v>66</v>
      </c>
      <c r="U5" s="70"/>
    </row>
    <row r="6" customFormat="false" ht="35.1" hidden="false" customHeight="true" outlineLevel="0" collapsed="false">
      <c r="A6" s="82"/>
      <c r="B6" s="83" t="s">
        <v>25</v>
      </c>
      <c r="C6" s="84" t="n">
        <v>172199681</v>
      </c>
      <c r="D6" s="85" t="n">
        <v>4709186</v>
      </c>
      <c r="E6" s="85" t="n">
        <v>31557215</v>
      </c>
      <c r="F6" s="85" t="n">
        <v>51234135</v>
      </c>
      <c r="G6" s="86" t="n">
        <v>259700217</v>
      </c>
      <c r="H6" s="85" t="n">
        <v>112550587</v>
      </c>
      <c r="I6" s="85" t="n">
        <v>37644577</v>
      </c>
      <c r="J6" s="85" t="n">
        <v>2021806</v>
      </c>
      <c r="K6" s="85" t="n">
        <v>16336055</v>
      </c>
      <c r="L6" s="85" t="n">
        <v>11288717</v>
      </c>
      <c r="M6" s="85" t="n">
        <v>0</v>
      </c>
      <c r="N6" s="86" t="n">
        <v>29646578</v>
      </c>
      <c r="O6" s="85" t="n">
        <v>2617394</v>
      </c>
      <c r="P6" s="85" t="n">
        <v>105845714</v>
      </c>
      <c r="Q6" s="85" t="n">
        <v>1706820</v>
      </c>
      <c r="R6" s="86" t="n">
        <v>290011670</v>
      </c>
      <c r="S6" s="85" t="n">
        <v>25409550</v>
      </c>
      <c r="T6" s="85" t="n">
        <f aca="false">G6+R6</f>
        <v>549711887</v>
      </c>
      <c r="U6" s="70"/>
    </row>
    <row r="7" customFormat="false" ht="35.1" hidden="false" customHeight="true" outlineLevel="0" collapsed="false">
      <c r="A7" s="87" t="s">
        <v>26</v>
      </c>
      <c r="B7" s="88" t="s">
        <v>27</v>
      </c>
      <c r="C7" s="89" t="n">
        <v>167360139</v>
      </c>
      <c r="D7" s="89" t="n">
        <v>4241667</v>
      </c>
      <c r="E7" s="89" t="n">
        <v>34130740</v>
      </c>
      <c r="F7" s="89" t="n">
        <v>55438368</v>
      </c>
      <c r="G7" s="90" t="n">
        <v>261170914</v>
      </c>
      <c r="H7" s="89" t="n">
        <v>94552623</v>
      </c>
      <c r="I7" s="89" t="n">
        <v>23668929</v>
      </c>
      <c r="J7" s="89" t="n">
        <v>878269</v>
      </c>
      <c r="K7" s="89" t="n">
        <v>7627469</v>
      </c>
      <c r="L7" s="89" t="n">
        <v>11665024</v>
      </c>
      <c r="M7" s="89" t="n">
        <v>1889139</v>
      </c>
      <c r="N7" s="90" t="n">
        <v>22059901</v>
      </c>
      <c r="O7" s="89" t="n">
        <v>1884916</v>
      </c>
      <c r="P7" s="89" t="n">
        <v>71959180</v>
      </c>
      <c r="Q7" s="89" t="n">
        <v>2556042</v>
      </c>
      <c r="R7" s="90" t="n">
        <v>216681591</v>
      </c>
      <c r="S7" s="89" t="n">
        <v>12394150</v>
      </c>
      <c r="T7" s="89" t="n">
        <f aca="false">G7+R7</f>
        <v>477852505</v>
      </c>
      <c r="U7" s="82"/>
    </row>
    <row r="8" customFormat="false" ht="35.1" hidden="false" customHeight="true" outlineLevel="0" collapsed="false">
      <c r="A8" s="82"/>
      <c r="B8" s="91" t="s">
        <v>28</v>
      </c>
      <c r="C8" s="92" t="n">
        <f aca="false">C6-C7</f>
        <v>4839542</v>
      </c>
      <c r="D8" s="93" t="n">
        <f aca="false">D6-D7</f>
        <v>467519</v>
      </c>
      <c r="E8" s="93" t="n">
        <f aca="false">E6-E7</f>
        <v>-2573525</v>
      </c>
      <c r="F8" s="93" t="n">
        <f aca="false">F6-F7</f>
        <v>-4204233</v>
      </c>
      <c r="G8" s="93" t="n">
        <f aca="false">G6-G7</f>
        <v>-1470697</v>
      </c>
      <c r="H8" s="93" t="n">
        <f aca="false">H6-H7</f>
        <v>17997964</v>
      </c>
      <c r="I8" s="93" t="n">
        <f aca="false">I6-I7</f>
        <v>13975648</v>
      </c>
      <c r="J8" s="93" t="n">
        <f aca="false">J6-J7</f>
        <v>1143537</v>
      </c>
      <c r="K8" s="93" t="n">
        <f aca="false">K6-K7</f>
        <v>8708586</v>
      </c>
      <c r="L8" s="93" t="n">
        <f aca="false">L6-L7</f>
        <v>-376307</v>
      </c>
      <c r="M8" s="93" t="n">
        <f aca="false">M6-M7</f>
        <v>-1889139</v>
      </c>
      <c r="N8" s="93" t="n">
        <f aca="false">N6-N7</f>
        <v>7586677</v>
      </c>
      <c r="O8" s="93" t="n">
        <f aca="false">O6-O7</f>
        <v>732478</v>
      </c>
      <c r="P8" s="93" t="n">
        <f aca="false">P6-P7</f>
        <v>33886534</v>
      </c>
      <c r="Q8" s="93" t="n">
        <f aca="false">Q6-Q7</f>
        <v>-849222</v>
      </c>
      <c r="R8" s="93" t="n">
        <f aca="false">R6-R7</f>
        <v>73330079</v>
      </c>
      <c r="S8" s="93" t="n">
        <f aca="false">S6-S7</f>
        <v>13015400</v>
      </c>
      <c r="T8" s="94" t="n">
        <f aca="false">T6-T7</f>
        <v>71859382</v>
      </c>
      <c r="U8" s="82"/>
      <c r="V8" s="95"/>
    </row>
    <row r="9" customFormat="false" ht="35.1" hidden="false" customHeight="true" outlineLevel="0" collapsed="false">
      <c r="A9" s="96"/>
      <c r="B9" s="83" t="s">
        <v>25</v>
      </c>
      <c r="C9" s="97" t="n">
        <v>69361545</v>
      </c>
      <c r="D9" s="97" t="n">
        <v>2660324</v>
      </c>
      <c r="E9" s="97" t="n">
        <v>6496043</v>
      </c>
      <c r="F9" s="97" t="n">
        <v>22629200</v>
      </c>
      <c r="G9" s="98" t="n">
        <v>101147112</v>
      </c>
      <c r="H9" s="97" t="n">
        <v>18273064</v>
      </c>
      <c r="I9" s="98" t="n">
        <v>6606924</v>
      </c>
      <c r="J9" s="97" t="n">
        <v>600000</v>
      </c>
      <c r="K9" s="97" t="n">
        <v>11723355</v>
      </c>
      <c r="L9" s="97" t="n">
        <v>0</v>
      </c>
      <c r="M9" s="97" t="n">
        <v>0</v>
      </c>
      <c r="N9" s="98" t="n">
        <v>12323355</v>
      </c>
      <c r="O9" s="97" t="n">
        <v>440026</v>
      </c>
      <c r="P9" s="98" t="n">
        <v>81095535</v>
      </c>
      <c r="Q9" s="97" t="n">
        <v>2005123</v>
      </c>
      <c r="R9" s="99" t="n">
        <v>120744027</v>
      </c>
      <c r="S9" s="97" t="n">
        <v>81095535</v>
      </c>
      <c r="T9" s="100" t="n">
        <f aca="false">R9+G9</f>
        <v>221891139</v>
      </c>
      <c r="U9" s="101"/>
      <c r="V9" s="102"/>
    </row>
    <row r="10" customFormat="false" ht="35.1" hidden="false" customHeight="true" outlineLevel="0" collapsed="false">
      <c r="A10" s="103" t="s">
        <v>29</v>
      </c>
      <c r="B10" s="88" t="s">
        <v>27</v>
      </c>
      <c r="C10" s="104" t="n">
        <v>76452262</v>
      </c>
      <c r="D10" s="104" t="n">
        <v>2439010</v>
      </c>
      <c r="E10" s="104" t="n">
        <v>7907016</v>
      </c>
      <c r="F10" s="104" t="n">
        <v>22765700</v>
      </c>
      <c r="G10" s="105" t="n">
        <v>109563988</v>
      </c>
      <c r="H10" s="104" t="n">
        <v>17677584</v>
      </c>
      <c r="I10" s="105" t="n">
        <v>2875672</v>
      </c>
      <c r="J10" s="104" t="n">
        <v>661294</v>
      </c>
      <c r="K10" s="104" t="n">
        <v>15631713</v>
      </c>
      <c r="L10" s="104" t="n">
        <v>0</v>
      </c>
      <c r="M10" s="104" t="n">
        <v>0</v>
      </c>
      <c r="N10" s="105" t="n">
        <v>16293007</v>
      </c>
      <c r="O10" s="104" t="n">
        <v>520451</v>
      </c>
      <c r="P10" s="105" t="n">
        <v>80747356</v>
      </c>
      <c r="Q10" s="104" t="n">
        <v>871264</v>
      </c>
      <c r="R10" s="106" t="n">
        <v>118985334</v>
      </c>
      <c r="S10" s="104" t="n">
        <v>80747356</v>
      </c>
      <c r="T10" s="107" t="n">
        <f aca="false">R10+G10</f>
        <v>228549322</v>
      </c>
      <c r="U10" s="82"/>
      <c r="V10" s="108"/>
    </row>
    <row r="11" customFormat="false" ht="35.1" hidden="false" customHeight="true" outlineLevel="0" collapsed="false">
      <c r="A11" s="109"/>
      <c r="B11" s="91" t="s">
        <v>28</v>
      </c>
      <c r="C11" s="110" t="n">
        <f aca="false">C9-C10</f>
        <v>-7090717</v>
      </c>
      <c r="D11" s="111" t="n">
        <f aca="false">D9-D10</f>
        <v>221314</v>
      </c>
      <c r="E11" s="111" t="n">
        <f aca="false">E9-E10</f>
        <v>-1410973</v>
      </c>
      <c r="F11" s="111" t="n">
        <f aca="false">F9-F10</f>
        <v>-136500</v>
      </c>
      <c r="G11" s="111" t="n">
        <f aca="false">G9-G10</f>
        <v>-8416876</v>
      </c>
      <c r="H11" s="111" t="n">
        <f aca="false">H9-H10</f>
        <v>595480</v>
      </c>
      <c r="I11" s="111" t="n">
        <f aca="false">I9-I10</f>
        <v>3731252</v>
      </c>
      <c r="J11" s="111" t="n">
        <f aca="false">J9-J10</f>
        <v>-61294</v>
      </c>
      <c r="K11" s="111" t="n">
        <f aca="false">K9-K10</f>
        <v>-3908358</v>
      </c>
      <c r="L11" s="111" t="n">
        <f aca="false">L9-L10</f>
        <v>0</v>
      </c>
      <c r="M11" s="111" t="n">
        <f aca="false">M9-M10</f>
        <v>0</v>
      </c>
      <c r="N11" s="112" t="n">
        <f aca="false">N9-N10</f>
        <v>-3969652</v>
      </c>
      <c r="O11" s="111" t="n">
        <f aca="false">O9-O10</f>
        <v>-80425</v>
      </c>
      <c r="P11" s="111" t="n">
        <f aca="false">P9-P10</f>
        <v>348179</v>
      </c>
      <c r="Q11" s="111" t="n">
        <f aca="false">Q9-Q10</f>
        <v>1133859</v>
      </c>
      <c r="R11" s="111" t="n">
        <f aca="false">R9-R10</f>
        <v>1758693</v>
      </c>
      <c r="S11" s="111" t="n">
        <f aca="false">S9-S10</f>
        <v>348179</v>
      </c>
      <c r="T11" s="113" t="n">
        <f aca="false">T9-T10</f>
        <v>-6658183</v>
      </c>
      <c r="U11" s="82"/>
      <c r="V11" s="95"/>
    </row>
    <row r="12" customFormat="false" ht="35.1" hidden="false" customHeight="true" outlineLevel="0" collapsed="false">
      <c r="A12" s="114"/>
      <c r="B12" s="83" t="s">
        <v>25</v>
      </c>
      <c r="C12" s="97" t="n">
        <v>0</v>
      </c>
      <c r="D12" s="97" t="n">
        <v>847788</v>
      </c>
      <c r="E12" s="115" t="n">
        <v>1462916</v>
      </c>
      <c r="F12" s="97" t="n">
        <v>14405209</v>
      </c>
      <c r="G12" s="98" t="n">
        <v>16715913</v>
      </c>
      <c r="H12" s="97" t="n">
        <v>7678363</v>
      </c>
      <c r="I12" s="98" t="n">
        <v>3477460</v>
      </c>
      <c r="J12" s="97" t="n">
        <v>0</v>
      </c>
      <c r="K12" s="97" t="n">
        <v>1948130</v>
      </c>
      <c r="L12" s="97" t="n">
        <v>0</v>
      </c>
      <c r="M12" s="97" t="n">
        <v>6645172</v>
      </c>
      <c r="N12" s="98" t="n">
        <v>8593302</v>
      </c>
      <c r="O12" s="97" t="n">
        <v>0</v>
      </c>
      <c r="P12" s="98" t="n">
        <v>16784710</v>
      </c>
      <c r="Q12" s="97" t="n">
        <v>0</v>
      </c>
      <c r="R12" s="116" t="n">
        <v>36533835</v>
      </c>
      <c r="S12" s="97" t="n">
        <v>13549272</v>
      </c>
      <c r="T12" s="116" t="n">
        <f aca="false">R12+G12</f>
        <v>53249748</v>
      </c>
      <c r="U12" s="101"/>
      <c r="V12" s="102"/>
    </row>
    <row r="13" customFormat="false" ht="35.1" hidden="false" customHeight="true" outlineLevel="0" collapsed="false">
      <c r="A13" s="87" t="s">
        <v>30</v>
      </c>
      <c r="B13" s="88" t="s">
        <v>27</v>
      </c>
      <c r="C13" s="104" t="n">
        <v>0</v>
      </c>
      <c r="D13" s="104" t="n">
        <v>899182</v>
      </c>
      <c r="E13" s="117" t="n">
        <v>1502801</v>
      </c>
      <c r="F13" s="104" t="n">
        <v>16115539</v>
      </c>
      <c r="G13" s="105" t="n">
        <v>18517522</v>
      </c>
      <c r="H13" s="104" t="n">
        <v>4113241</v>
      </c>
      <c r="I13" s="105" t="n">
        <v>3999218</v>
      </c>
      <c r="J13" s="104" t="n">
        <v>0</v>
      </c>
      <c r="K13" s="104" t="n">
        <v>11532325</v>
      </c>
      <c r="L13" s="104" t="n">
        <v>0</v>
      </c>
      <c r="M13" s="104" t="n">
        <v>5803678</v>
      </c>
      <c r="N13" s="105" t="n">
        <v>17336003</v>
      </c>
      <c r="O13" s="104" t="n">
        <v>0</v>
      </c>
      <c r="P13" s="105" t="n">
        <v>17152466</v>
      </c>
      <c r="Q13" s="104" t="n">
        <v>0</v>
      </c>
      <c r="R13" s="118" t="n">
        <v>42600928</v>
      </c>
      <c r="S13" s="104" t="n">
        <v>13117491</v>
      </c>
      <c r="T13" s="118" t="n">
        <f aca="false">R13+G13</f>
        <v>61118450</v>
      </c>
      <c r="U13" s="82"/>
      <c r="V13" s="108"/>
    </row>
    <row r="14" customFormat="false" ht="35.1" hidden="false" customHeight="true" outlineLevel="0" collapsed="false">
      <c r="A14" s="109"/>
      <c r="B14" s="91" t="s">
        <v>28</v>
      </c>
      <c r="C14" s="119" t="n">
        <f aca="false">C12-C13</f>
        <v>0</v>
      </c>
      <c r="D14" s="112" t="n">
        <f aca="false">D12-D13</f>
        <v>-51394</v>
      </c>
      <c r="E14" s="112" t="n">
        <f aca="false">E12-E13</f>
        <v>-39885</v>
      </c>
      <c r="F14" s="112" t="n">
        <f aca="false">F12-F13</f>
        <v>-1710330</v>
      </c>
      <c r="G14" s="112" t="n">
        <f aca="false">G12-G13</f>
        <v>-1801609</v>
      </c>
      <c r="H14" s="112" t="n">
        <f aca="false">H12-H13</f>
        <v>3565122</v>
      </c>
      <c r="I14" s="112" t="n">
        <f aca="false">I12-I13</f>
        <v>-521758</v>
      </c>
      <c r="J14" s="112" t="n">
        <f aca="false">J12-J13</f>
        <v>0</v>
      </c>
      <c r="K14" s="112" t="n">
        <f aca="false">K12-K13</f>
        <v>-9584195</v>
      </c>
      <c r="L14" s="112" t="n">
        <f aca="false">L12-L13</f>
        <v>0</v>
      </c>
      <c r="M14" s="112" t="n">
        <f aca="false">M12-M13</f>
        <v>841494</v>
      </c>
      <c r="N14" s="112" t="n">
        <f aca="false">N12-N13</f>
        <v>-8742701</v>
      </c>
      <c r="O14" s="112" t="n">
        <f aca="false">O12-O13</f>
        <v>0</v>
      </c>
      <c r="P14" s="112" t="n">
        <f aca="false">P12-P13</f>
        <v>-367756</v>
      </c>
      <c r="Q14" s="112" t="n">
        <f aca="false">Q12-Q13</f>
        <v>0</v>
      </c>
      <c r="R14" s="112" t="n">
        <f aca="false">R12-R13</f>
        <v>-6067093</v>
      </c>
      <c r="S14" s="112" t="n">
        <f aca="false">S12-S13</f>
        <v>431781</v>
      </c>
      <c r="T14" s="113" t="n">
        <f aca="false">T12-T13</f>
        <v>-7868702</v>
      </c>
      <c r="U14" s="82"/>
      <c r="V14" s="95"/>
    </row>
    <row r="15" s="121" customFormat="true" ht="35.1" hidden="false" customHeight="true" outlineLevel="0" collapsed="false">
      <c r="A15" s="120"/>
      <c r="B15" s="83" t="s">
        <v>25</v>
      </c>
      <c r="C15" s="97" t="n">
        <v>16339579</v>
      </c>
      <c r="D15" s="98" t="n">
        <v>677839</v>
      </c>
      <c r="E15" s="97" t="n">
        <v>2429182</v>
      </c>
      <c r="F15" s="97" t="n">
        <v>8068929</v>
      </c>
      <c r="G15" s="98" t="n">
        <v>27515529</v>
      </c>
      <c r="H15" s="97" t="n">
        <v>4744889</v>
      </c>
      <c r="I15" s="98" t="n">
        <v>710000</v>
      </c>
      <c r="J15" s="97" t="n">
        <v>885184</v>
      </c>
      <c r="K15" s="97" t="n">
        <v>4577163</v>
      </c>
      <c r="L15" s="97" t="n">
        <v>0</v>
      </c>
      <c r="M15" s="97" t="n">
        <v>389084</v>
      </c>
      <c r="N15" s="98" t="n">
        <v>5851431</v>
      </c>
      <c r="O15" s="97" t="n">
        <v>2170</v>
      </c>
      <c r="P15" s="98" t="n">
        <v>600000</v>
      </c>
      <c r="Q15" s="97" t="n">
        <v>0</v>
      </c>
      <c r="R15" s="99" t="n">
        <v>11908490</v>
      </c>
      <c r="S15" s="97" t="n">
        <v>600000</v>
      </c>
      <c r="T15" s="116" t="n">
        <f aca="false">R15+G15</f>
        <v>39424019</v>
      </c>
      <c r="U15" s="101"/>
      <c r="V15" s="102"/>
    </row>
    <row r="16" customFormat="false" ht="35.1" hidden="false" customHeight="true" outlineLevel="0" collapsed="false">
      <c r="A16" s="103" t="s">
        <v>31</v>
      </c>
      <c r="B16" s="88" t="s">
        <v>27</v>
      </c>
      <c r="C16" s="104" t="n">
        <v>15619585</v>
      </c>
      <c r="D16" s="122" t="n">
        <v>671248</v>
      </c>
      <c r="E16" s="104" t="n">
        <v>1425645</v>
      </c>
      <c r="F16" s="123" t="n">
        <v>10981647</v>
      </c>
      <c r="G16" s="105" t="n">
        <v>28698125</v>
      </c>
      <c r="H16" s="104" t="n">
        <v>3141071</v>
      </c>
      <c r="I16" s="122" t="n">
        <v>1396672</v>
      </c>
      <c r="J16" s="123" t="n">
        <v>312115</v>
      </c>
      <c r="K16" s="104" t="n">
        <v>3479135</v>
      </c>
      <c r="L16" s="123" t="n">
        <v>0</v>
      </c>
      <c r="M16" s="123" t="n">
        <v>346380</v>
      </c>
      <c r="N16" s="105" t="n">
        <v>4137630</v>
      </c>
      <c r="O16" s="123" t="n">
        <v>11476</v>
      </c>
      <c r="P16" s="122" t="n">
        <v>979838</v>
      </c>
      <c r="Q16" s="104" t="n">
        <v>0</v>
      </c>
      <c r="R16" s="106" t="n">
        <v>9666687</v>
      </c>
      <c r="S16" s="123" t="n">
        <v>720000</v>
      </c>
      <c r="T16" s="118" t="n">
        <f aca="false">R16+G16</f>
        <v>38364812</v>
      </c>
      <c r="U16" s="82"/>
      <c r="V16" s="108"/>
    </row>
    <row r="17" customFormat="false" ht="35.1" hidden="false" customHeight="true" outlineLevel="0" collapsed="false">
      <c r="A17" s="124"/>
      <c r="B17" s="91" t="s">
        <v>28</v>
      </c>
      <c r="C17" s="119" t="n">
        <f aca="false">C15-C16</f>
        <v>719994</v>
      </c>
      <c r="D17" s="112" t="n">
        <f aca="false">D15-D16</f>
        <v>6591</v>
      </c>
      <c r="E17" s="112" t="n">
        <f aca="false">E15-E16</f>
        <v>1003537</v>
      </c>
      <c r="F17" s="112" t="n">
        <f aca="false">F15-F16</f>
        <v>-2912718</v>
      </c>
      <c r="G17" s="112" t="n">
        <f aca="false">G15-G16</f>
        <v>-1182596</v>
      </c>
      <c r="H17" s="112" t="n">
        <f aca="false">H15-H16</f>
        <v>1603818</v>
      </c>
      <c r="I17" s="112" t="n">
        <f aca="false">I15-I16</f>
        <v>-686672</v>
      </c>
      <c r="J17" s="112" t="n">
        <f aca="false">J15-J16</f>
        <v>573069</v>
      </c>
      <c r="K17" s="112" t="n">
        <f aca="false">K15-K16</f>
        <v>1098028</v>
      </c>
      <c r="L17" s="112" t="n">
        <f aca="false">L15-L16</f>
        <v>0</v>
      </c>
      <c r="M17" s="112" t="n">
        <f aca="false">M15-M16</f>
        <v>42704</v>
      </c>
      <c r="N17" s="112" t="n">
        <f aca="false">N15-N16</f>
        <v>1713801</v>
      </c>
      <c r="O17" s="112" t="n">
        <f aca="false">O15-O16</f>
        <v>-9306</v>
      </c>
      <c r="P17" s="112" t="n">
        <f aca="false">P15-P16</f>
        <v>-379838</v>
      </c>
      <c r="Q17" s="112" t="n">
        <f aca="false">Q15-Q16</f>
        <v>0</v>
      </c>
      <c r="R17" s="112" t="n">
        <f aca="false">R15-R16</f>
        <v>2241803</v>
      </c>
      <c r="S17" s="112" t="n">
        <f aca="false">S15-S16</f>
        <v>-120000</v>
      </c>
      <c r="T17" s="113" t="n">
        <f aca="false">T15-T16</f>
        <v>1059207</v>
      </c>
      <c r="U17" s="82"/>
      <c r="V17" s="95"/>
    </row>
    <row r="18" customFormat="false" ht="35.1" hidden="false" customHeight="true" outlineLevel="0" collapsed="false">
      <c r="A18" s="114"/>
      <c r="B18" s="83" t="s">
        <v>25</v>
      </c>
      <c r="C18" s="115" t="n">
        <v>2817234</v>
      </c>
      <c r="D18" s="97" t="n">
        <v>342423</v>
      </c>
      <c r="E18" s="115" t="n">
        <v>263866</v>
      </c>
      <c r="F18" s="97" t="n">
        <v>4245000</v>
      </c>
      <c r="G18" s="98" t="n">
        <v>7668523</v>
      </c>
      <c r="H18" s="97" t="n">
        <v>574165</v>
      </c>
      <c r="I18" s="98" t="n">
        <v>113430</v>
      </c>
      <c r="J18" s="97" t="n">
        <v>0</v>
      </c>
      <c r="K18" s="97" t="n">
        <v>34250</v>
      </c>
      <c r="L18" s="97" t="n">
        <v>0</v>
      </c>
      <c r="M18" s="97" t="n">
        <v>532216</v>
      </c>
      <c r="N18" s="98" t="n">
        <v>566466</v>
      </c>
      <c r="O18" s="97" t="n">
        <v>35408</v>
      </c>
      <c r="P18" s="98" t="n">
        <v>666800</v>
      </c>
      <c r="Q18" s="97" t="n">
        <v>48786</v>
      </c>
      <c r="R18" s="99" t="n">
        <v>2005055</v>
      </c>
      <c r="S18" s="97" t="n">
        <v>646800</v>
      </c>
      <c r="T18" s="116" t="n">
        <f aca="false">G18+R18</f>
        <v>9673578</v>
      </c>
      <c r="U18" s="101"/>
      <c r="V18" s="102"/>
    </row>
    <row r="19" customFormat="false" ht="35.1" hidden="false" customHeight="true" outlineLevel="0" collapsed="false">
      <c r="A19" s="87" t="s">
        <v>32</v>
      </c>
      <c r="B19" s="88" t="s">
        <v>27</v>
      </c>
      <c r="C19" s="104" t="n">
        <v>2441160</v>
      </c>
      <c r="D19" s="104" t="n">
        <v>242873</v>
      </c>
      <c r="E19" s="117" t="n">
        <v>576183</v>
      </c>
      <c r="F19" s="104" t="n">
        <v>2142430</v>
      </c>
      <c r="G19" s="105" t="n">
        <v>5402646</v>
      </c>
      <c r="H19" s="104" t="n">
        <v>947477</v>
      </c>
      <c r="I19" s="105" t="n">
        <v>2335980</v>
      </c>
      <c r="J19" s="104" t="n">
        <v>0</v>
      </c>
      <c r="K19" s="104" t="n">
        <v>60100</v>
      </c>
      <c r="L19" s="104" t="n">
        <v>0</v>
      </c>
      <c r="M19" s="104" t="n">
        <v>501754</v>
      </c>
      <c r="N19" s="105" t="n">
        <v>561854</v>
      </c>
      <c r="O19" s="104" t="n">
        <v>49204</v>
      </c>
      <c r="P19" s="105" t="n">
        <v>719500</v>
      </c>
      <c r="Q19" s="104" t="n">
        <v>79283</v>
      </c>
      <c r="R19" s="106" t="n">
        <v>4693298</v>
      </c>
      <c r="S19" s="104" t="n">
        <v>724500</v>
      </c>
      <c r="T19" s="118" t="n">
        <f aca="false">G19+R19</f>
        <v>10095944</v>
      </c>
      <c r="U19" s="82"/>
      <c r="V19" s="108"/>
    </row>
    <row r="20" customFormat="false" ht="35.1" hidden="false" customHeight="true" outlineLevel="0" collapsed="false">
      <c r="A20" s="82"/>
      <c r="B20" s="91" t="s">
        <v>28</v>
      </c>
      <c r="C20" s="119" t="n">
        <f aca="false">C18-C19</f>
        <v>376074</v>
      </c>
      <c r="D20" s="112" t="n">
        <f aca="false">D18-D19</f>
        <v>99550</v>
      </c>
      <c r="E20" s="112" t="n">
        <f aca="false">E18-E19</f>
        <v>-312317</v>
      </c>
      <c r="F20" s="112" t="n">
        <f aca="false">F18-F19</f>
        <v>2102570</v>
      </c>
      <c r="G20" s="112" t="n">
        <f aca="false">G18-G19</f>
        <v>2265877</v>
      </c>
      <c r="H20" s="112" t="n">
        <f aca="false">H18-H19</f>
        <v>-373312</v>
      </c>
      <c r="I20" s="112" t="n">
        <f aca="false">I18-I19</f>
        <v>-2222550</v>
      </c>
      <c r="J20" s="112" t="n">
        <f aca="false">J18-J19</f>
        <v>0</v>
      </c>
      <c r="K20" s="112" t="n">
        <f aca="false">K18-K19</f>
        <v>-25850</v>
      </c>
      <c r="L20" s="112" t="n">
        <f aca="false">L18-L19</f>
        <v>0</v>
      </c>
      <c r="M20" s="112" t="n">
        <f aca="false">M18-M19</f>
        <v>30462</v>
      </c>
      <c r="N20" s="112" t="n">
        <f aca="false">N18-N19</f>
        <v>4612</v>
      </c>
      <c r="O20" s="112" t="n">
        <f aca="false">O18-O19</f>
        <v>-13796</v>
      </c>
      <c r="P20" s="112" t="n">
        <f aca="false">P18-P19</f>
        <v>-52700</v>
      </c>
      <c r="Q20" s="112" t="n">
        <f aca="false">Q18-Q19</f>
        <v>-30497</v>
      </c>
      <c r="R20" s="112" t="n">
        <f aca="false">R18-R19</f>
        <v>-2688243</v>
      </c>
      <c r="S20" s="112" t="n">
        <f aca="false">S18-S19</f>
        <v>-77700</v>
      </c>
      <c r="T20" s="113" t="n">
        <f aca="false">T18-T19</f>
        <v>-422366</v>
      </c>
      <c r="U20" s="82"/>
      <c r="V20" s="95"/>
    </row>
    <row r="21" customFormat="false" ht="35.1" hidden="false" customHeight="true" outlineLevel="0" collapsed="false">
      <c r="A21" s="96"/>
      <c r="B21" s="83" t="s">
        <v>25</v>
      </c>
      <c r="C21" s="97" t="n">
        <f aca="false">C6+C9+C12+C15+C18</f>
        <v>260718039</v>
      </c>
      <c r="D21" s="97" t="n">
        <f aca="false">D6+D9+D12+D15+D18</f>
        <v>9237560</v>
      </c>
      <c r="E21" s="97" t="n">
        <f aca="false">E6+E9+E12+E15+E18</f>
        <v>42209222</v>
      </c>
      <c r="F21" s="97" t="n">
        <f aca="false">F6+F9+F12+F15+F18</f>
        <v>100582473</v>
      </c>
      <c r="G21" s="97" t="n">
        <f aca="false">G6+G9+G12+G15+G18</f>
        <v>412747294</v>
      </c>
      <c r="H21" s="97" t="n">
        <f aca="false">H6+H9+H12+H15+H18</f>
        <v>143821068</v>
      </c>
      <c r="I21" s="97" t="n">
        <f aca="false">I6+I9+I12+I15+I18</f>
        <v>48552391</v>
      </c>
      <c r="J21" s="97" t="n">
        <f aca="false">J6+J9+J12+J15+J18</f>
        <v>3506990</v>
      </c>
      <c r="K21" s="97" t="n">
        <f aca="false">K6+K9+K12+K15+K18</f>
        <v>34618953</v>
      </c>
      <c r="L21" s="97" t="n">
        <f aca="false">L6+L9+L12+L15+L18</f>
        <v>11288717</v>
      </c>
      <c r="M21" s="97" t="n">
        <f aca="false">M6+M9+M12+M15+M18</f>
        <v>7566472</v>
      </c>
      <c r="N21" s="97" t="n">
        <f aca="false">N6+N9+N12+N15+N18</f>
        <v>56981132</v>
      </c>
      <c r="O21" s="97" t="n">
        <f aca="false">O6+O9+O12+O15+O18</f>
        <v>3094998</v>
      </c>
      <c r="P21" s="97" t="n">
        <f aca="false">P6+P9+P12+P15+P18</f>
        <v>204992759</v>
      </c>
      <c r="Q21" s="97" t="n">
        <f aca="false">Q6+Q9+Q12+Q15+Q18</f>
        <v>3760729</v>
      </c>
      <c r="R21" s="97" t="n">
        <f aca="false">R6+R9+R12+R15+R18</f>
        <v>461203077</v>
      </c>
      <c r="S21" s="97" t="n">
        <f aca="false">S6+S9+S12+S15+S18</f>
        <v>121301157</v>
      </c>
      <c r="T21" s="97" t="n">
        <f aca="false">T6+T9+T12+T15+T18</f>
        <v>873950371</v>
      </c>
      <c r="U21" s="125"/>
      <c r="V21" s="95"/>
    </row>
    <row r="22" customFormat="false" ht="35.1" hidden="false" customHeight="true" outlineLevel="0" collapsed="false">
      <c r="A22" s="103" t="s">
        <v>33</v>
      </c>
      <c r="B22" s="88" t="s">
        <v>27</v>
      </c>
      <c r="C22" s="104" t="n">
        <f aca="false">C7+C10+C13+C16+C19</f>
        <v>261873146</v>
      </c>
      <c r="D22" s="104" t="n">
        <f aca="false">D7+D10+D13+D16+D19</f>
        <v>8493980</v>
      </c>
      <c r="E22" s="104" t="n">
        <f aca="false">E7+E10+E13+E16+E19</f>
        <v>45542385</v>
      </c>
      <c r="F22" s="104" t="n">
        <f aca="false">F7+F10+F13+F16+F19</f>
        <v>107443684</v>
      </c>
      <c r="G22" s="104" t="n">
        <f aca="false">G7+G10+G13+G16+G19</f>
        <v>423353195</v>
      </c>
      <c r="H22" s="104" t="n">
        <f aca="false">H7+H10+H13+H16+H19</f>
        <v>120431996</v>
      </c>
      <c r="I22" s="104" t="n">
        <f aca="false">I7+I10+I13+I16+I19</f>
        <v>34276471</v>
      </c>
      <c r="J22" s="104" t="n">
        <f aca="false">J7+J10+J13+J16+J19</f>
        <v>1851678</v>
      </c>
      <c r="K22" s="104" t="n">
        <f aca="false">K7+K10+K13+K16+K19</f>
        <v>38330742</v>
      </c>
      <c r="L22" s="104" t="n">
        <f aca="false">L7+L10+L13+L16+L19</f>
        <v>11665024</v>
      </c>
      <c r="M22" s="104" t="n">
        <f aca="false">M7+M10+M13+M16+M19</f>
        <v>8540951</v>
      </c>
      <c r="N22" s="104" t="n">
        <f aca="false">N7+N10+N13+N16+N19</f>
        <v>60388395</v>
      </c>
      <c r="O22" s="104" t="n">
        <f aca="false">O7+O10+O13+O16+O19</f>
        <v>2466047</v>
      </c>
      <c r="P22" s="104" t="n">
        <f aca="false">P7+P10+P13+P16+P19</f>
        <v>171558340</v>
      </c>
      <c r="Q22" s="104" t="n">
        <f aca="false">Q7+Q10+Q13+Q16+Q19</f>
        <v>3506589</v>
      </c>
      <c r="R22" s="104" t="n">
        <f aca="false">R7+R10+R13+R16+R19</f>
        <v>392627838</v>
      </c>
      <c r="S22" s="104" t="n">
        <f aca="false">S7+S10+S13+S16+S19</f>
        <v>107703497</v>
      </c>
      <c r="T22" s="104" t="n">
        <f aca="false">T7+T10+T13+T16+T19</f>
        <v>815981033</v>
      </c>
      <c r="U22" s="82"/>
      <c r="V22" s="108"/>
    </row>
    <row r="23" customFormat="false" ht="35.1" hidden="false" customHeight="true" outlineLevel="0" collapsed="false">
      <c r="A23" s="109"/>
      <c r="B23" s="91" t="s">
        <v>28</v>
      </c>
      <c r="C23" s="119" t="n">
        <f aca="false">C21-C22</f>
        <v>-1155107</v>
      </c>
      <c r="D23" s="126" t="n">
        <f aca="false">D21-D22</f>
        <v>743580</v>
      </c>
      <c r="E23" s="119" t="n">
        <f aca="false">E21-E22</f>
        <v>-3333163</v>
      </c>
      <c r="F23" s="126" t="n">
        <f aca="false">F21-F22</f>
        <v>-6861211</v>
      </c>
      <c r="G23" s="119" t="n">
        <f aca="false">G21-G22</f>
        <v>-10605901</v>
      </c>
      <c r="H23" s="126" t="n">
        <f aca="false">H21-H22</f>
        <v>23389072</v>
      </c>
      <c r="I23" s="119" t="n">
        <f aca="false">I21-I22</f>
        <v>14275920</v>
      </c>
      <c r="J23" s="126" t="n">
        <f aca="false">J21-J22</f>
        <v>1655312</v>
      </c>
      <c r="K23" s="119" t="n">
        <f aca="false">K21-K22</f>
        <v>-3711789</v>
      </c>
      <c r="L23" s="126" t="n">
        <f aca="false">L21-L22</f>
        <v>-376307</v>
      </c>
      <c r="M23" s="119" t="n">
        <f aca="false">M21-M22</f>
        <v>-974479</v>
      </c>
      <c r="N23" s="126" t="n">
        <f aca="false">N21-N22</f>
        <v>-3407263</v>
      </c>
      <c r="O23" s="119" t="n">
        <f aca="false">O21-O22</f>
        <v>628951</v>
      </c>
      <c r="P23" s="126" t="n">
        <f aca="false">P21-P22</f>
        <v>33434419</v>
      </c>
      <c r="Q23" s="119" t="n">
        <f aca="false">Q21-Q22</f>
        <v>254140</v>
      </c>
      <c r="R23" s="126" t="n">
        <f aca="false">R21-R22</f>
        <v>68575239</v>
      </c>
      <c r="S23" s="119" t="n">
        <f aca="false">S21-S22</f>
        <v>13597660</v>
      </c>
      <c r="T23" s="126" t="n">
        <f aca="false">T21-T22</f>
        <v>57969338</v>
      </c>
      <c r="U23" s="82"/>
      <c r="V23" s="95"/>
    </row>
    <row r="24" customFormat="false" ht="35.1" hidden="false" customHeight="true" outlineLevel="0" collapsed="false">
      <c r="A24" s="127" t="s">
        <v>34</v>
      </c>
      <c r="B24" s="83" t="s">
        <v>25</v>
      </c>
      <c r="C24" s="97" t="n">
        <v>59160858</v>
      </c>
      <c r="D24" s="97" t="n">
        <v>5747684</v>
      </c>
      <c r="E24" s="97" t="n">
        <v>28246289</v>
      </c>
      <c r="F24" s="97" t="n">
        <v>58561935</v>
      </c>
      <c r="G24" s="98" t="n">
        <v>151716766</v>
      </c>
      <c r="H24" s="97" t="n">
        <v>88537461</v>
      </c>
      <c r="I24" s="97" t="n">
        <v>20835794</v>
      </c>
      <c r="J24" s="97" t="n">
        <v>20638376</v>
      </c>
      <c r="K24" s="97" t="n">
        <v>31384554</v>
      </c>
      <c r="L24" s="97" t="n">
        <v>16414539</v>
      </c>
      <c r="M24" s="97" t="n">
        <v>61278345</v>
      </c>
      <c r="N24" s="98" t="n">
        <v>129715814</v>
      </c>
      <c r="O24" s="97" t="n">
        <v>9515271</v>
      </c>
      <c r="P24" s="97" t="n">
        <v>186929574</v>
      </c>
      <c r="Q24" s="97" t="n">
        <v>12432795</v>
      </c>
      <c r="R24" s="99" t="n">
        <v>447966709</v>
      </c>
      <c r="S24" s="97" t="n">
        <v>4587500</v>
      </c>
      <c r="T24" s="116" t="n">
        <f aca="false">G24+R24</f>
        <v>599683475</v>
      </c>
      <c r="U24" s="101"/>
      <c r="V24" s="102"/>
    </row>
    <row r="25" customFormat="false" ht="35.1" hidden="false" customHeight="true" outlineLevel="0" collapsed="false">
      <c r="A25" s="87" t="s">
        <v>19</v>
      </c>
      <c r="B25" s="88" t="s">
        <v>27</v>
      </c>
      <c r="C25" s="104" t="n">
        <v>58829364</v>
      </c>
      <c r="D25" s="104" t="n">
        <v>5337813</v>
      </c>
      <c r="E25" s="104" t="n">
        <v>22171929</v>
      </c>
      <c r="F25" s="104" t="n">
        <v>53106945</v>
      </c>
      <c r="G25" s="105" t="n">
        <v>139446051</v>
      </c>
      <c r="H25" s="104" t="n">
        <v>87555562</v>
      </c>
      <c r="I25" s="104" t="n">
        <v>16054157</v>
      </c>
      <c r="J25" s="104" t="n">
        <v>19919607</v>
      </c>
      <c r="K25" s="104" t="n">
        <v>20812939</v>
      </c>
      <c r="L25" s="104" t="n">
        <v>5209736</v>
      </c>
      <c r="M25" s="104" t="n">
        <v>52904558</v>
      </c>
      <c r="N25" s="105" t="n">
        <v>98846840</v>
      </c>
      <c r="O25" s="104" t="n">
        <v>4554003</v>
      </c>
      <c r="P25" s="104" t="n">
        <v>110400447</v>
      </c>
      <c r="Q25" s="104" t="n">
        <v>14319675</v>
      </c>
      <c r="R25" s="106" t="n">
        <v>331730684</v>
      </c>
      <c r="S25" s="104" t="n">
        <v>3824900</v>
      </c>
      <c r="T25" s="118" t="n">
        <f aca="false">G25+R25</f>
        <v>471176735</v>
      </c>
      <c r="U25" s="82"/>
      <c r="V25" s="108"/>
    </row>
    <row r="26" customFormat="false" ht="35.1" hidden="false" customHeight="true" outlineLevel="0" collapsed="false">
      <c r="A26" s="82"/>
      <c r="B26" s="91" t="s">
        <v>28</v>
      </c>
      <c r="C26" s="119" t="n">
        <f aca="false">C24-C25</f>
        <v>331494</v>
      </c>
      <c r="D26" s="112" t="n">
        <f aca="false">D24-D25</f>
        <v>409871</v>
      </c>
      <c r="E26" s="112" t="n">
        <f aca="false">E24-E25</f>
        <v>6074360</v>
      </c>
      <c r="F26" s="112" t="n">
        <f aca="false">F24-F25</f>
        <v>5454990</v>
      </c>
      <c r="G26" s="112" t="n">
        <f aca="false">G24-G25</f>
        <v>12270715</v>
      </c>
      <c r="H26" s="112" t="n">
        <f aca="false">H24-H25</f>
        <v>981899</v>
      </c>
      <c r="I26" s="112" t="n">
        <f aca="false">I24-I25</f>
        <v>4781637</v>
      </c>
      <c r="J26" s="112" t="n">
        <f aca="false">J24-J25</f>
        <v>718769</v>
      </c>
      <c r="K26" s="112" t="n">
        <f aca="false">K24-K25</f>
        <v>10571615</v>
      </c>
      <c r="L26" s="112" t="n">
        <f aca="false">L24-L25</f>
        <v>11204803</v>
      </c>
      <c r="M26" s="112" t="n">
        <f aca="false">M24-M25</f>
        <v>8373787</v>
      </c>
      <c r="N26" s="112" t="n">
        <f aca="false">N24-N25</f>
        <v>30868974</v>
      </c>
      <c r="O26" s="112" t="n">
        <f aca="false">O24-O25</f>
        <v>4961268</v>
      </c>
      <c r="P26" s="112" t="n">
        <f aca="false">P24-P25</f>
        <v>76529127</v>
      </c>
      <c r="Q26" s="112" t="n">
        <f aca="false">Q24-Q25</f>
        <v>-1886880</v>
      </c>
      <c r="R26" s="112" t="n">
        <f aca="false">R24-R25</f>
        <v>116236025</v>
      </c>
      <c r="S26" s="112" t="n">
        <f aca="false">S24-S25</f>
        <v>762600</v>
      </c>
      <c r="T26" s="113" t="n">
        <f aca="false">T24-T25</f>
        <v>128506740</v>
      </c>
      <c r="U26" s="82"/>
      <c r="V26" s="95"/>
    </row>
    <row r="27" customFormat="false" ht="35.1" hidden="false" customHeight="true" outlineLevel="0" collapsed="false">
      <c r="A27" s="114"/>
      <c r="B27" s="83" t="s">
        <v>25</v>
      </c>
      <c r="C27" s="128" t="n">
        <f aca="false">C21+C24</f>
        <v>319878897</v>
      </c>
      <c r="D27" s="129" t="n">
        <f aca="false">D21+D24</f>
        <v>14985244</v>
      </c>
      <c r="E27" s="129" t="n">
        <f aca="false">E21+E24</f>
        <v>70455511</v>
      </c>
      <c r="F27" s="129" t="n">
        <f aca="false">F21+F24</f>
        <v>159144408</v>
      </c>
      <c r="G27" s="129" t="n">
        <f aca="false">G21+G24</f>
        <v>564464060</v>
      </c>
      <c r="H27" s="129" t="n">
        <f aca="false">H21+H24</f>
        <v>232358529</v>
      </c>
      <c r="I27" s="129" t="n">
        <f aca="false">I21+I24</f>
        <v>69388185</v>
      </c>
      <c r="J27" s="129" t="n">
        <f aca="false">J21+J24</f>
        <v>24145366</v>
      </c>
      <c r="K27" s="129" t="n">
        <f aca="false">K21+K24</f>
        <v>66003507</v>
      </c>
      <c r="L27" s="129" t="n">
        <f aca="false">L21+L24</f>
        <v>27703256</v>
      </c>
      <c r="M27" s="129" t="n">
        <f aca="false">M21+M24</f>
        <v>68844817</v>
      </c>
      <c r="N27" s="129" t="n">
        <f aca="false">N21+N24</f>
        <v>186696946</v>
      </c>
      <c r="O27" s="129" t="n">
        <f aca="false">O21+O24</f>
        <v>12610269</v>
      </c>
      <c r="P27" s="129" t="n">
        <f aca="false">P21+P24</f>
        <v>391922333</v>
      </c>
      <c r="Q27" s="129" t="n">
        <f aca="false">Q21+Q24</f>
        <v>16193524</v>
      </c>
      <c r="R27" s="129" t="n">
        <f aca="false">R21+R24</f>
        <v>909169786</v>
      </c>
      <c r="S27" s="129" t="n">
        <f aca="false">S21+S24</f>
        <v>125888657</v>
      </c>
      <c r="T27" s="100" t="n">
        <f aca="false">R27+G27</f>
        <v>1473633846</v>
      </c>
      <c r="U27" s="82"/>
      <c r="V27" s="95"/>
    </row>
    <row r="28" customFormat="false" ht="35.1" hidden="false" customHeight="true" outlineLevel="0" collapsed="false">
      <c r="A28" s="87" t="s">
        <v>35</v>
      </c>
      <c r="B28" s="88" t="s">
        <v>27</v>
      </c>
      <c r="C28" s="130" t="n">
        <f aca="false">C22+C25</f>
        <v>320702510</v>
      </c>
      <c r="D28" s="106" t="n">
        <f aca="false">D22+D25</f>
        <v>13831793</v>
      </c>
      <c r="E28" s="106" t="n">
        <f aca="false">E22+E25</f>
        <v>67714314</v>
      </c>
      <c r="F28" s="106" t="n">
        <f aca="false">F22+F25</f>
        <v>160550629</v>
      </c>
      <c r="G28" s="106" t="n">
        <f aca="false">G22+G25</f>
        <v>562799246</v>
      </c>
      <c r="H28" s="106" t="n">
        <f aca="false">H22+H25</f>
        <v>207987558</v>
      </c>
      <c r="I28" s="106" t="n">
        <f aca="false">I22+I25</f>
        <v>50330628</v>
      </c>
      <c r="J28" s="106" t="n">
        <f aca="false">J22+J25</f>
        <v>21771285</v>
      </c>
      <c r="K28" s="106" t="n">
        <f aca="false">K22+K25</f>
        <v>59143681</v>
      </c>
      <c r="L28" s="106" t="n">
        <f aca="false">L22+L25</f>
        <v>16874760</v>
      </c>
      <c r="M28" s="106" t="n">
        <f aca="false">M22+M25</f>
        <v>61445509</v>
      </c>
      <c r="N28" s="106" t="n">
        <f aca="false">N22+N25</f>
        <v>159235235</v>
      </c>
      <c r="O28" s="106" t="n">
        <f aca="false">O22+O25</f>
        <v>7020050</v>
      </c>
      <c r="P28" s="106" t="n">
        <f aca="false">P22+P25</f>
        <v>281958787</v>
      </c>
      <c r="Q28" s="106" t="n">
        <f aca="false">Q22+Q25</f>
        <v>17826264</v>
      </c>
      <c r="R28" s="106" t="n">
        <f aca="false">R22+R25</f>
        <v>724358522</v>
      </c>
      <c r="S28" s="106" t="n">
        <f aca="false">S22+S25</f>
        <v>111528397</v>
      </c>
      <c r="T28" s="107" t="n">
        <f aca="false">R28+G28</f>
        <v>1287157768</v>
      </c>
      <c r="U28" s="82"/>
      <c r="V28" s="108"/>
    </row>
    <row r="29" customFormat="false" ht="35.1" hidden="false" customHeight="true" outlineLevel="0" collapsed="false">
      <c r="A29" s="80"/>
      <c r="B29" s="91" t="s">
        <v>28</v>
      </c>
      <c r="C29" s="119" t="n">
        <f aca="false">C23+C26</f>
        <v>-823613</v>
      </c>
      <c r="D29" s="112" t="n">
        <f aca="false">D23+D26</f>
        <v>1153451</v>
      </c>
      <c r="E29" s="112" t="n">
        <f aca="false">E23+E26</f>
        <v>2741197</v>
      </c>
      <c r="F29" s="112" t="n">
        <f aca="false">F23+F26</f>
        <v>-1406221</v>
      </c>
      <c r="G29" s="112" t="n">
        <f aca="false">G23+G26</f>
        <v>1664814</v>
      </c>
      <c r="H29" s="112" t="n">
        <f aca="false">H23+H26</f>
        <v>24370971</v>
      </c>
      <c r="I29" s="112" t="n">
        <f aca="false">I23+I26</f>
        <v>19057557</v>
      </c>
      <c r="J29" s="112" t="n">
        <f aca="false">J23+J26</f>
        <v>2374081</v>
      </c>
      <c r="K29" s="112" t="n">
        <f aca="false">K23+K26</f>
        <v>6859826</v>
      </c>
      <c r="L29" s="112" t="n">
        <f aca="false">L23+L26</f>
        <v>10828496</v>
      </c>
      <c r="M29" s="112" t="n">
        <f aca="false">M23+M26</f>
        <v>7399308</v>
      </c>
      <c r="N29" s="112" t="n">
        <f aca="false">N23+N26</f>
        <v>27461711</v>
      </c>
      <c r="O29" s="112" t="n">
        <f aca="false">O23+O26</f>
        <v>5590219</v>
      </c>
      <c r="P29" s="112" t="n">
        <f aca="false">P23+P26</f>
        <v>109963546</v>
      </c>
      <c r="Q29" s="112" t="n">
        <f aca="false">Q23+Q26</f>
        <v>-1632740</v>
      </c>
      <c r="R29" s="112" t="n">
        <f aca="false">R23+R26</f>
        <v>184811264</v>
      </c>
      <c r="S29" s="112" t="n">
        <f aca="false">S23+S26</f>
        <v>14360260</v>
      </c>
      <c r="T29" s="126" t="n">
        <f aca="false">T27-T28</f>
        <v>186476078</v>
      </c>
      <c r="U29" s="82"/>
      <c r="V29" s="95"/>
    </row>
    <row r="30" customFormat="false" ht="10.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70"/>
      <c r="U30" s="108"/>
      <c r="V30" s="108"/>
    </row>
    <row r="31" customFormat="false" ht="25.5" hidden="false" customHeight="true" outlineLevel="0" collapsed="false">
      <c r="A31" s="7" t="s">
        <v>67</v>
      </c>
      <c r="U31" s="108"/>
      <c r="V31" s="108"/>
    </row>
    <row r="32" customFormat="false" ht="25.5" hidden="false" customHeight="true" outlineLevel="0" collapsed="false">
      <c r="A32" s="7" t="s">
        <v>68</v>
      </c>
      <c r="U32" s="108"/>
      <c r="V32" s="108"/>
    </row>
    <row r="33" customFormat="false" ht="25.5" hidden="false" customHeight="true" outlineLevel="0" collapsed="false">
      <c r="A33" s="7"/>
      <c r="U33" s="108"/>
      <c r="V33" s="108"/>
    </row>
    <row r="35" customFormat="false" ht="17.25" hidden="false" customHeight="false" outlineLevel="0" collapsed="false">
      <c r="P35" s="132"/>
    </row>
    <row r="36" customFormat="false" ht="17.25" hidden="false" customHeight="false" outlineLevel="0" collapsed="false">
      <c r="P36" s="132"/>
    </row>
    <row r="37" customFormat="false" ht="17.25" hidden="false" customHeight="false" outlineLevel="0" collapsed="false">
      <c r="P37" s="132"/>
    </row>
    <row r="38" customFormat="false" ht="17.25" hidden="false" customHeight="false" outlineLevel="0" collapsed="false">
      <c r="P38" s="132"/>
    </row>
    <row r="39" customFormat="false" ht="17.25" hidden="false" customHeight="false" outlineLevel="0" collapsed="false">
      <c r="P39" s="132"/>
    </row>
    <row r="40" customFormat="false" ht="17.25" hidden="false" customHeight="false" outlineLevel="0" collapsed="false">
      <c r="P40" s="132"/>
    </row>
    <row r="42" customFormat="false" ht="17.25" hidden="false" customHeight="false" outlineLevel="0" collapsed="false">
      <c r="P42" s="132"/>
    </row>
  </sheetData>
  <mergeCells count="21">
    <mergeCell ref="A2:B5"/>
    <mergeCell ref="C2:G2"/>
    <mergeCell ref="H2:R2"/>
    <mergeCell ref="T2:T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905555555555556" right="0.39375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6:12:50Z</dcterms:created>
  <dc:creator>選挙管理委員会事務局</dc:creator>
  <dc:description/>
  <dc:language>en-US</dc:language>
  <cp:lastModifiedBy>角谷　泰男</cp:lastModifiedBy>
  <cp:lastPrinted>2018-11-21T01:31:11Z</cp:lastPrinted>
  <dcterms:modified xsi:type="dcterms:W3CDTF">2018-11-21T01:31:20Z</dcterms:modified>
  <cp:revision>0</cp:revision>
  <dc:subject/>
  <dc:title/>
</cp:coreProperties>
</file>