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頁　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３　収入・支出額の推移</t>
  </si>
  <si>
    <r>
      <rPr>
        <sz val="14"/>
        <color rgb="FF000000"/>
        <rFont val="ＭＳ Ｐ明朝"/>
        <family val="1"/>
        <charset val="128"/>
      </rPr>
      <t xml:space="preserve">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Ｐ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区     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自由民主党</t>
  </si>
  <si>
    <t xml:space="preserve">日本共産党</t>
  </si>
  <si>
    <t xml:space="preserve">公  明  党</t>
  </si>
  <si>
    <t xml:space="preserve">収</t>
  </si>
  <si>
    <t xml:space="preserve">民　進　党</t>
  </si>
  <si>
    <t xml:space="preserve">入</t>
  </si>
  <si>
    <t xml:space="preserve">社会民主党</t>
  </si>
  <si>
    <t xml:space="preserve">民　主　党</t>
  </si>
  <si>
    <t xml:space="preserve">維 新 の 党</t>
  </si>
  <si>
    <t xml:space="preserve">日本維新の会</t>
  </si>
  <si>
    <t xml:space="preserve">国 民 新 党</t>
  </si>
  <si>
    <t xml:space="preserve">額</t>
  </si>
  <si>
    <t xml:space="preserve">政  党  計</t>
  </si>
  <si>
    <t xml:space="preserve">その他の政治団体</t>
  </si>
  <si>
    <t xml:space="preserve"> 合       計</t>
  </si>
  <si>
    <t xml:space="preserve">支 　出　 額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　１  各年とも、定期公表時の数値であり、１月１日から１２月３１日までの収入額（前年からの繰越額を除く。）及び支出額である。</t>
    </r>
  </si>
  <si>
    <t xml:space="preserve">　   　２  金額は、千円未満を四捨五入しているため、計と一致しない場合がある。</t>
  </si>
  <si>
    <r>
      <rPr>
        <sz val="14"/>
        <rFont val="Noto Sans"/>
        <family val="2"/>
      </rPr>
      <t xml:space="preserve">       ３　日本維新の会は、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解散、維新の党は、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設立、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民進党に合併。</t>
    </r>
  </si>
  <si>
    <r>
      <rPr>
        <sz val="14"/>
        <rFont val="Noto Sans"/>
        <family val="2"/>
      </rPr>
      <t xml:space="preserve">       ４　国民新党は、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設立、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解散。</t>
    </r>
  </si>
  <si>
    <r>
      <rPr>
        <sz val="14"/>
        <rFont val="Noto Sans"/>
        <family val="2"/>
      </rPr>
      <t xml:space="preserve">       ５　国民新党の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分は、「０」を計上しているが、千円未満の端数あり。</t>
    </r>
  </si>
  <si>
    <r>
      <rPr>
        <sz val="14"/>
        <rFont val="Noto Sans"/>
        <family val="2"/>
      </rPr>
      <t xml:space="preserve">       ６　民進党は、民主党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名称変更を行ったものである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7.7"/>
    <col collapsed="false" customWidth="true" hidden="false" outlineLevel="0" max="12" min="3" style="1" width="13.09"/>
    <col collapsed="false" customWidth="true" hidden="false" outlineLevel="0" max="13" min="13" style="1" width="5.49"/>
    <col collapsed="false" customWidth="true" hidden="false" outlineLevel="0" max="14" min="14" style="1" width="10.5"/>
    <col collapsed="false" customWidth="false" hidden="false" outlineLevel="0" max="257" min="15" style="1" width="8.7"/>
  </cols>
  <sheetData>
    <row r="1" customFormat="false" ht="15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</row>
    <row r="3" s="13" customFormat="true" ht="50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11" t="s">
        <v>12</v>
      </c>
      <c r="M3" s="12"/>
    </row>
    <row r="4" s="13" customFormat="true" ht="50.1" hidden="false" customHeight="true" outlineLevel="0" collapsed="false">
      <c r="A4" s="14"/>
      <c r="B4" s="15" t="s">
        <v>13</v>
      </c>
      <c r="C4" s="16" t="n">
        <v>602708</v>
      </c>
      <c r="D4" s="16" t="n">
        <v>592355</v>
      </c>
      <c r="E4" s="17" t="n">
        <v>443984</v>
      </c>
      <c r="F4" s="16" t="n">
        <v>366986</v>
      </c>
      <c r="G4" s="17" t="n">
        <v>541875</v>
      </c>
      <c r="H4" s="18" t="n">
        <v>521325</v>
      </c>
      <c r="I4" s="16" t="n">
        <v>578485</v>
      </c>
      <c r="J4" s="16" t="n">
        <v>478720</v>
      </c>
      <c r="K4" s="16" t="n">
        <v>519596</v>
      </c>
      <c r="L4" s="19" t="n">
        <v>641558</v>
      </c>
      <c r="M4" s="12"/>
    </row>
    <row r="5" s="13" customFormat="true" ht="50.1" hidden="false" customHeight="true" outlineLevel="0" collapsed="false">
      <c r="A5" s="20"/>
      <c r="B5" s="21" t="s">
        <v>14</v>
      </c>
      <c r="C5" s="22" t="n">
        <v>299825</v>
      </c>
      <c r="D5" s="22" t="n">
        <v>287993</v>
      </c>
      <c r="E5" s="23" t="n">
        <v>283310</v>
      </c>
      <c r="F5" s="22" t="n">
        <v>267084</v>
      </c>
      <c r="G5" s="23" t="n">
        <v>261836</v>
      </c>
      <c r="H5" s="24" t="n">
        <v>256473</v>
      </c>
      <c r="I5" s="22" t="n">
        <v>285570</v>
      </c>
      <c r="J5" s="22" t="n">
        <v>245318</v>
      </c>
      <c r="K5" s="22" t="n">
        <v>224413</v>
      </c>
      <c r="L5" s="25" t="n">
        <v>220801</v>
      </c>
      <c r="M5" s="12"/>
    </row>
    <row r="6" s="13" customFormat="true" ht="50.1" hidden="false" customHeight="true" outlineLevel="0" collapsed="false">
      <c r="A6" s="20"/>
      <c r="B6" s="21" t="s">
        <v>15</v>
      </c>
      <c r="C6" s="22" t="n">
        <v>61369</v>
      </c>
      <c r="D6" s="22" t="n">
        <v>64458</v>
      </c>
      <c r="E6" s="23" t="n">
        <v>77161</v>
      </c>
      <c r="F6" s="22" t="n">
        <v>74780</v>
      </c>
      <c r="G6" s="23" t="n">
        <v>62160</v>
      </c>
      <c r="H6" s="24" t="n">
        <v>62804</v>
      </c>
      <c r="I6" s="22" t="n">
        <v>59078</v>
      </c>
      <c r="J6" s="22" t="n">
        <v>58357</v>
      </c>
      <c r="K6" s="22" t="n">
        <v>57177</v>
      </c>
      <c r="L6" s="25" t="n">
        <v>56491</v>
      </c>
      <c r="M6" s="12"/>
    </row>
    <row r="7" s="13" customFormat="true" ht="50.1" hidden="false" customHeight="true" outlineLevel="0" collapsed="false">
      <c r="A7" s="26" t="s">
        <v>16</v>
      </c>
      <c r="B7" s="21" t="s">
        <v>17</v>
      </c>
      <c r="C7" s="22"/>
      <c r="D7" s="22"/>
      <c r="E7" s="23"/>
      <c r="F7" s="22"/>
      <c r="G7" s="23"/>
      <c r="H7" s="24"/>
      <c r="I7" s="22"/>
      <c r="J7" s="22"/>
      <c r="K7" s="22" t="n">
        <v>28174</v>
      </c>
      <c r="L7" s="25" t="n">
        <v>57581</v>
      </c>
      <c r="M7" s="12"/>
    </row>
    <row r="8" s="13" customFormat="true" ht="50.1" hidden="false" customHeight="true" outlineLevel="0" collapsed="false">
      <c r="A8" s="26" t="s">
        <v>18</v>
      </c>
      <c r="B8" s="21" t="s">
        <v>19</v>
      </c>
      <c r="C8" s="22" t="n">
        <v>11088</v>
      </c>
      <c r="D8" s="22" t="n">
        <v>10684</v>
      </c>
      <c r="E8" s="23" t="n">
        <v>9004</v>
      </c>
      <c r="F8" s="22" t="n">
        <v>9501</v>
      </c>
      <c r="G8" s="23" t="n">
        <v>9806</v>
      </c>
      <c r="H8" s="24" t="n">
        <v>11113</v>
      </c>
      <c r="I8" s="22" t="n">
        <v>8790</v>
      </c>
      <c r="J8" s="22" t="n">
        <v>11181</v>
      </c>
      <c r="K8" s="22" t="n">
        <v>10824</v>
      </c>
      <c r="L8" s="25" t="n">
        <v>8320</v>
      </c>
      <c r="M8" s="12"/>
    </row>
    <row r="9" s="13" customFormat="true" ht="50.1" hidden="false" customHeight="true" outlineLevel="0" collapsed="false">
      <c r="A9" s="26"/>
      <c r="B9" s="21" t="s">
        <v>20</v>
      </c>
      <c r="C9" s="22" t="n">
        <v>103572</v>
      </c>
      <c r="D9" s="22" t="n">
        <v>106732</v>
      </c>
      <c r="E9" s="23" t="n">
        <v>81227</v>
      </c>
      <c r="F9" s="22" t="n">
        <v>75657</v>
      </c>
      <c r="G9" s="23" t="n">
        <v>116553</v>
      </c>
      <c r="H9" s="24" t="n">
        <v>83336</v>
      </c>
      <c r="I9" s="22" t="n">
        <v>67235</v>
      </c>
      <c r="J9" s="22" t="n">
        <v>43980</v>
      </c>
      <c r="K9" s="22"/>
      <c r="L9" s="25"/>
      <c r="M9" s="12"/>
    </row>
    <row r="10" s="13" customFormat="true" ht="50.1" hidden="false" customHeight="true" outlineLevel="0" collapsed="false">
      <c r="A10" s="26"/>
      <c r="B10" s="21" t="s">
        <v>21</v>
      </c>
      <c r="C10" s="22"/>
      <c r="D10" s="22"/>
      <c r="E10" s="23"/>
      <c r="F10" s="22"/>
      <c r="G10" s="23"/>
      <c r="H10" s="24"/>
      <c r="I10" s="22" t="n">
        <v>0</v>
      </c>
      <c r="J10" s="22" t="n">
        <v>9243</v>
      </c>
      <c r="K10" s="22"/>
      <c r="L10" s="25"/>
      <c r="M10" s="12"/>
    </row>
    <row r="11" s="13" customFormat="true" ht="50.1" hidden="false" customHeight="true" outlineLevel="0" collapsed="false">
      <c r="A11" s="26"/>
      <c r="B11" s="21" t="s">
        <v>22</v>
      </c>
      <c r="C11" s="22"/>
      <c r="D11" s="22"/>
      <c r="E11" s="23"/>
      <c r="F11" s="22"/>
      <c r="G11" s="23" t="n">
        <v>72</v>
      </c>
      <c r="H11" s="24" t="n">
        <v>14</v>
      </c>
      <c r="I11" s="22"/>
      <c r="J11" s="22"/>
      <c r="K11" s="22"/>
      <c r="L11" s="25"/>
      <c r="M11" s="12"/>
    </row>
    <row r="12" s="13" customFormat="true" ht="50.1" hidden="false" customHeight="true" outlineLevel="0" collapsed="false">
      <c r="A12" s="26"/>
      <c r="B12" s="21" t="s">
        <v>23</v>
      </c>
      <c r="C12" s="22" t="n">
        <v>1</v>
      </c>
      <c r="D12" s="22" t="n">
        <v>0</v>
      </c>
      <c r="E12" s="23" t="n">
        <v>0</v>
      </c>
      <c r="F12" s="22" t="n">
        <v>0</v>
      </c>
      <c r="G12" s="23" t="n">
        <v>0</v>
      </c>
      <c r="H12" s="24"/>
      <c r="I12" s="22"/>
      <c r="J12" s="22"/>
      <c r="K12" s="22"/>
      <c r="L12" s="25"/>
      <c r="M12" s="12"/>
    </row>
    <row r="13" s="13" customFormat="true" ht="50.1" hidden="false" customHeight="true" outlineLevel="0" collapsed="false">
      <c r="A13" s="26" t="s">
        <v>24</v>
      </c>
      <c r="B13" s="27" t="s">
        <v>25</v>
      </c>
      <c r="C13" s="28" t="n">
        <v>1078563</v>
      </c>
      <c r="D13" s="29" t="n">
        <v>1062223</v>
      </c>
      <c r="E13" s="30" t="n">
        <v>894687</v>
      </c>
      <c r="F13" s="29" t="n">
        <v>794007</v>
      </c>
      <c r="G13" s="30" t="n">
        <f aca="false">SUM(G4:G12)</f>
        <v>992302</v>
      </c>
      <c r="H13" s="31" t="n">
        <f aca="false">SUM(H4:H12)</f>
        <v>935065</v>
      </c>
      <c r="I13" s="29" t="n">
        <f aca="false">SUM(I4:I12)</f>
        <v>999158</v>
      </c>
      <c r="J13" s="29" t="n">
        <v>846800</v>
      </c>
      <c r="K13" s="29" t="n">
        <f aca="false">SUM(K4:K12)</f>
        <v>840184</v>
      </c>
      <c r="L13" s="32" t="n">
        <f aca="false">SUM(L4:L12)</f>
        <v>984751</v>
      </c>
      <c r="M13" s="12"/>
    </row>
    <row r="14" s="13" customFormat="true" ht="50.1" hidden="false" customHeight="true" outlineLevel="0" collapsed="false">
      <c r="A14" s="20"/>
      <c r="B14" s="7" t="s">
        <v>26</v>
      </c>
      <c r="C14" s="33" t="n">
        <v>677275</v>
      </c>
      <c r="D14" s="33" t="n">
        <v>599815</v>
      </c>
      <c r="E14" s="34" t="n">
        <v>614714</v>
      </c>
      <c r="F14" s="33" t="n">
        <v>536245</v>
      </c>
      <c r="G14" s="34" t="n">
        <v>650583</v>
      </c>
      <c r="H14" s="35" t="n">
        <v>555364</v>
      </c>
      <c r="I14" s="33" t="n">
        <v>582651</v>
      </c>
      <c r="J14" s="33" t="n">
        <v>523644</v>
      </c>
      <c r="K14" s="33" t="n">
        <v>480103</v>
      </c>
      <c r="L14" s="36" t="n">
        <v>623878</v>
      </c>
      <c r="M14" s="12"/>
      <c r="N14" s="37"/>
    </row>
    <row r="15" s="13" customFormat="true" ht="50.1" hidden="false" customHeight="true" outlineLevel="0" collapsed="false">
      <c r="A15" s="38"/>
      <c r="B15" s="39" t="s">
        <v>27</v>
      </c>
      <c r="C15" s="40" t="n">
        <v>1755838</v>
      </c>
      <c r="D15" s="40" t="n">
        <v>1662038</v>
      </c>
      <c r="E15" s="41" t="n">
        <v>1509401</v>
      </c>
      <c r="F15" s="40" t="n">
        <v>1330253</v>
      </c>
      <c r="G15" s="41" t="n">
        <f aca="false">SUM(G13:G14)</f>
        <v>1642885</v>
      </c>
      <c r="H15" s="42" t="n">
        <f aca="false">SUM(H13:H14)</f>
        <v>1490429</v>
      </c>
      <c r="I15" s="43" t="n">
        <f aca="false">SUM(I13:I14)</f>
        <v>1581809</v>
      </c>
      <c r="J15" s="40" t="n">
        <f aca="false">SUM(J13:J14)</f>
        <v>1370444</v>
      </c>
      <c r="K15" s="33" t="n">
        <f aca="false">SUM(K13:K14)</f>
        <v>1320287</v>
      </c>
      <c r="L15" s="44" t="n">
        <f aca="false">SUM(L13:L14)</f>
        <v>1608629</v>
      </c>
      <c r="M15" s="12"/>
    </row>
    <row r="16" s="13" customFormat="true" ht="50.1" hidden="false" customHeight="true" outlineLevel="0" collapsed="false">
      <c r="A16" s="7" t="s">
        <v>28</v>
      </c>
      <c r="B16" s="7"/>
      <c r="C16" s="33" t="n">
        <v>1732506</v>
      </c>
      <c r="D16" s="33" t="n">
        <v>1653078</v>
      </c>
      <c r="E16" s="34" t="n">
        <v>1542166</v>
      </c>
      <c r="F16" s="33" t="n">
        <v>1336286</v>
      </c>
      <c r="G16" s="34" t="n">
        <v>1588718</v>
      </c>
      <c r="H16" s="35" t="n">
        <v>1425755</v>
      </c>
      <c r="I16" s="33" t="n">
        <v>1522490</v>
      </c>
      <c r="J16" s="33" t="n">
        <v>1325376</v>
      </c>
      <c r="K16" s="33" t="n">
        <v>1287158</v>
      </c>
      <c r="L16" s="36" t="n">
        <v>1473634</v>
      </c>
      <c r="M16" s="12"/>
    </row>
    <row r="17" customFormat="false" ht="10.5" hidden="false" customHeight="true" outlineLevel="0" collapsed="false">
      <c r="A17" s="45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4"/>
      <c r="B18" s="47" t="s">
        <v>29</v>
      </c>
    </row>
    <row r="19" customFormat="false" ht="18" hidden="false" customHeight="true" outlineLevel="0" collapsed="false">
      <c r="A19" s="4"/>
      <c r="B19" s="3" t="s">
        <v>30</v>
      </c>
    </row>
    <row r="20" customFormat="false" ht="18" hidden="false" customHeight="true" outlineLevel="0" collapsed="false">
      <c r="A20" s="4"/>
      <c r="B20" s="48" t="s">
        <v>31</v>
      </c>
    </row>
    <row r="21" customFormat="false" ht="18" hidden="false" customHeight="true" outlineLevel="0" collapsed="false">
      <c r="A21" s="4"/>
      <c r="B21" s="48" t="s">
        <v>32</v>
      </c>
    </row>
    <row r="22" customFormat="false" ht="18" hidden="false" customHeight="true" outlineLevel="0" collapsed="false">
      <c r="A22" s="4"/>
      <c r="B22" s="48" t="s">
        <v>33</v>
      </c>
    </row>
    <row r="23" customFormat="false" ht="17.25" hidden="false" customHeight="false" outlineLevel="0" collapsed="false">
      <c r="B23" s="48" t="s">
        <v>34</v>
      </c>
    </row>
  </sheetData>
  <mergeCells count="3">
    <mergeCell ref="A3:B3"/>
    <mergeCell ref="A8:A12"/>
    <mergeCell ref="A16:B16"/>
  </mergeCells>
  <printOptions headings="false" gridLines="false" gridLinesSet="true" horizontalCentered="true" verticalCentered="true"/>
  <pageMargins left="0.905555555555556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6:12:50Z</dcterms:created>
  <dc:creator>選挙管理委員会事務局</dc:creator>
  <dc:description/>
  <dc:language>en-US</dc:language>
  <cp:lastModifiedBy>角谷　泰男</cp:lastModifiedBy>
  <cp:lastPrinted>2018-11-21T01:31:56Z</cp:lastPrinted>
  <dcterms:modified xsi:type="dcterms:W3CDTF">2018-11-21T01:32:03Z</dcterms:modified>
  <cp:revision>0</cp:revision>
  <dc:subject/>
  <dc:title/>
</cp:coreProperties>
</file>