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7">
  <si>
    <t xml:space="preserve">第２表　人口動態総覧，都道府県別  </t>
  </si>
  <si>
    <t xml:space="preserve">令和２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8">
    <numFmt numFmtId="164" formatCode="[$-409]#,##0_);\(#,##0\)"/>
    <numFmt numFmtId="165" formatCode="[$-409]General"/>
    <numFmt numFmtId="166" formatCode="#,##0;&quot;△ &quot;#,##0"/>
    <numFmt numFmtId="167" formatCode="0.0;&quot;△ &quot;0.0"/>
    <numFmt numFmtId="168" formatCode="0.0_ "/>
    <numFmt numFmtId="169" formatCode="0.00;&quot;△ &quot;0.00"/>
    <numFmt numFmtId="170" formatCode="0.0"/>
    <numFmt numFmtId="171" formatCode="#,##0.0_ "/>
  </numFmts>
  <fonts count="11">
    <font>
      <sz val="14"/>
      <name val="Terminal"/>
      <family val="0"/>
      <charset val="128"/>
    </font>
    <font>
      <sz val="10"/>
      <name val="Arial"/>
      <family val="0"/>
    </font>
    <font>
      <sz val="10"/>
      <name val="Arial"/>
      <family val="0"/>
    </font>
    <font>
      <sz val="10"/>
      <name val="Arial"/>
      <family val="0"/>
    </font>
    <font>
      <sz val="11"/>
      <name val="明朝"/>
      <family val="3"/>
      <charset val="128"/>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7" fontId="7" fillId="2" borderId="8" xfId="0" applyFont="true" applyBorder="true" applyAlignment="true" applyProtection="true">
      <alignment horizontal="center" vertical="center" textRotation="0" wrapText="false" indent="0" shrinkToFit="false"/>
      <protection locked="false" hidden="false"/>
    </xf>
    <xf numFmtId="167" fontId="9" fillId="2" borderId="8" xfId="0" applyFont="true" applyBorder="true" applyAlignment="true" applyProtection="true">
      <alignment horizontal="left" vertical="center" textRotation="0" wrapText="false" indent="0" shrinkToFit="false"/>
      <protection locked="tru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7" fontId="9" fillId="2" borderId="10"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7" fontId="7" fillId="2" borderId="11"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false" hidden="false"/>
    </xf>
    <xf numFmtId="167" fontId="8" fillId="2"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right" vertical="center" textRotation="0" wrapText="false" indent="0" shrinkToFit="false"/>
      <protection locked="false" hidden="false"/>
    </xf>
    <xf numFmtId="168" fontId="8" fillId="0" borderId="15" xfId="0" applyFont="true" applyBorder="true" applyAlignment="true" applyProtection="true">
      <alignment horizontal="right" vertical="center" textRotation="0" wrapText="false" indent="0" shrinkToFit="false"/>
      <protection locked="false" hidden="false"/>
    </xf>
    <xf numFmtId="167" fontId="8" fillId="0" borderId="15" xfId="0" applyFont="true" applyBorder="true" applyAlignment="true" applyProtection="true">
      <alignment horizontal="right" vertical="center" textRotation="0" wrapText="false" indent="0" shrinkToFit="false"/>
      <protection locked="false" hidden="false"/>
    </xf>
    <xf numFmtId="169" fontId="8" fillId="0" borderId="16"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0" shrinkToFit="false"/>
      <protection locked="false" hidden="false"/>
    </xf>
    <xf numFmtId="169" fontId="7" fillId="0" borderId="19"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true">
      <alignment horizontal="right" vertical="center" textRotation="0" wrapText="false" indent="0" shrinkToFit="false"/>
      <protection locked="true" hidden="false"/>
    </xf>
    <xf numFmtId="168" fontId="8" fillId="0" borderId="22" xfId="0" applyFont="true" applyBorder="true" applyAlignment="true" applyProtection="true">
      <alignment horizontal="right"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false" hidden="false"/>
    </xf>
    <xf numFmtId="169" fontId="8"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0" shrinkToFit="false"/>
      <protection locked="true" hidden="false"/>
    </xf>
    <xf numFmtId="168" fontId="8" fillId="0" borderId="26" xfId="0" applyFont="true" applyBorder="true" applyAlignment="true" applyProtection="true">
      <alignment horizontal="right" vertical="center" textRotation="0" wrapText="false" indent="0" shrinkToFit="false"/>
      <protection locked="false" hidden="false"/>
    </xf>
    <xf numFmtId="167" fontId="8" fillId="0" borderId="26" xfId="0" applyFont="true" applyBorder="true" applyAlignment="true" applyProtection="true">
      <alignment horizontal="right" vertical="center" textRotation="0" wrapText="false" indent="0" shrinkToFit="false"/>
      <protection locked="false" hidden="false"/>
    </xf>
    <xf numFmtId="169" fontId="8" fillId="0" borderId="27"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7" fontId="8" fillId="2" borderId="2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true">
      <alignment horizontal="right" vertical="center" textRotation="0" wrapText="false" indent="0" shrinkToFit="false"/>
      <protection locked="false" hidden="false"/>
    </xf>
    <xf numFmtId="169" fontId="7" fillId="0" borderId="30"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5.828125" defaultRowHeight="15.5" zeroHeight="false" outlineLevelRow="0" outlineLevelCol="0"/>
  <cols>
    <col collapsed="false" customWidth="true" hidden="false" outlineLevel="0" max="1" min="1" style="1" width="15.24"/>
    <col collapsed="false" customWidth="true" hidden="false" outlineLevel="0" max="3" min="2" style="2" width="11.58"/>
    <col collapsed="false" customWidth="true" hidden="false" outlineLevel="0" max="4" min="4" style="3" width="13.33"/>
    <col collapsed="false" customWidth="true" hidden="false" outlineLevel="0" max="6" min="5" style="2" width="8.58"/>
    <col collapsed="false" customWidth="true" hidden="false" outlineLevel="0" max="12" min="7" style="2" width="7.99"/>
    <col collapsed="false" customWidth="true" hidden="false" outlineLevel="0" max="14" min="13" style="2" width="10.08"/>
    <col collapsed="false" customWidth="true" hidden="false" outlineLevel="0" max="16" min="15" style="1" width="7.49"/>
    <col collapsed="false" customWidth="true" hidden="false" outlineLevel="0" max="19" min="17" style="4" width="7.49"/>
    <col collapsed="false" customWidth="true" hidden="false" outlineLevel="0" max="20" min="20" style="4" width="7.99"/>
    <col collapsed="false" customWidth="true" hidden="false" outlineLevel="0" max="22" min="21" style="4" width="8.83"/>
    <col collapsed="false" customWidth="true" hidden="false" outlineLevel="0" max="25" min="23" style="4" width="6.83"/>
    <col collapsed="false" customWidth="true" hidden="false" outlineLevel="0" max="27" min="26" style="4" width="8.83"/>
    <col collapsed="false" customWidth="true" hidden="false" outlineLevel="0" max="28" min="28" style="1" width="15.33"/>
    <col collapsed="false" customWidth="true" hidden="false" outlineLevel="0" max="48" min="29" style="1" width="8.83"/>
    <col collapsed="false" customWidth="false" hidden="false" outlineLevel="0" max="128" min="49" style="1" width="5.83"/>
    <col collapsed="false" customWidth="true" hidden="false" outlineLevel="0" max="130" min="129" style="1" width="6.83"/>
    <col collapsed="false" customWidth="true" hidden="false" outlineLevel="0" max="131" min="131" style="1" width="12.83"/>
    <col collapsed="false" customWidth="true" hidden="false" outlineLevel="0" max="132" min="132" style="1" width="7.83"/>
    <col collapsed="false" customWidth="false" hidden="false" outlineLevel="0" max="156" min="133" style="1" width="5.83"/>
    <col collapsed="false" customWidth="true" hidden="false" outlineLevel="0" max="158" min="157" style="1" width="6.83"/>
    <col collapsed="false" customWidth="true" hidden="false" outlineLevel="0" max="159" min="159" style="1" width="12.83"/>
    <col collapsed="false" customWidth="true" hidden="false" outlineLevel="0" max="160" min="160" style="1" width="14.83"/>
    <col collapsed="false" customWidth="true" hidden="false" outlineLevel="0" max="161" min="161" style="1" width="6.83"/>
    <col collapsed="false" customWidth="false" hidden="false" outlineLevel="0" max="168" min="162" style="1" width="5.83"/>
    <col collapsed="false" customWidth="true" hidden="false" outlineLevel="0" max="169" min="169" style="1" width="6.83"/>
    <col collapsed="false" customWidth="true" hidden="false" outlineLevel="0" max="170" min="170" style="1" width="7.83"/>
    <col collapsed="false" customWidth="false" hidden="false" outlineLevel="0" max="182" min="171" style="1" width="5.83"/>
    <col collapsed="false" customWidth="true" hidden="false" outlineLevel="0" max="183" min="183" style="1" width="7.83"/>
    <col collapsed="false" customWidth="true" hidden="false" outlineLevel="0" max="184" min="184" style="1" width="10.83"/>
    <col collapsed="false" customWidth="true" hidden="false" outlineLevel="0" max="185" min="185" style="1" width="1.83"/>
    <col collapsed="false" customWidth="true" hidden="false" outlineLevel="0" max="186" min="186" style="1" width="4.83"/>
    <col collapsed="false" customWidth="true" hidden="false" outlineLevel="0" max="194" min="187" style="1" width="10.83"/>
    <col collapsed="false" customWidth="true" hidden="false" outlineLevel="0" max="196" min="195" style="1" width="3.83"/>
    <col collapsed="false" customWidth="true" hidden="false" outlineLevel="0" max="197" min="197" style="1" width="6.83"/>
    <col collapsed="false" customWidth="true" hidden="false" outlineLevel="0" max="199" min="198" style="1" width="3.83"/>
    <col collapsed="false" customWidth="false" hidden="false" outlineLevel="0" max="257" min="200" style="1" width="5.83"/>
  </cols>
  <sheetData>
    <row r="1" customFormat="false" ht="23.5"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customFormat="fals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customFormat="fals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customFormat="fals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customFormat="fals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customFormat="fals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customFormat="false" ht="20.25" hidden="false" customHeight="true" outlineLevel="0" collapsed="false">
      <c r="A9" s="48" t="s">
        <v>38</v>
      </c>
      <c r="B9" s="49" t="n">
        <v>840835</v>
      </c>
      <c r="C9" s="50" t="n">
        <v>1372755</v>
      </c>
      <c r="D9" s="51" t="n">
        <v>-531920</v>
      </c>
      <c r="E9" s="50" t="n">
        <v>1512</v>
      </c>
      <c r="F9" s="50" t="n">
        <v>704</v>
      </c>
      <c r="G9" s="50" t="n">
        <v>2664</v>
      </c>
      <c r="H9" s="50" t="n">
        <f aca="false">SUM(H14:H62)</f>
        <v>2112</v>
      </c>
      <c r="I9" s="50" t="n">
        <f aca="false">SUM(I14:I62)</f>
        <v>552</v>
      </c>
      <c r="J9" s="50" t="n">
        <v>17278</v>
      </c>
      <c r="K9" s="50" t="n">
        <v>8188</v>
      </c>
      <c r="L9" s="50" t="n">
        <v>9090</v>
      </c>
      <c r="M9" s="50" t="n">
        <f aca="false">SUM(M14:M62)</f>
        <v>525507</v>
      </c>
      <c r="N9" s="50" t="n">
        <f aca="false">SUM(N14:N62)</f>
        <v>193253</v>
      </c>
      <c r="O9" s="52" t="n">
        <v>6.8</v>
      </c>
      <c r="P9" s="52" t="n">
        <v>11.1</v>
      </c>
      <c r="Q9" s="53" t="n">
        <v>-4.3</v>
      </c>
      <c r="R9" s="53" t="n">
        <v>1.8</v>
      </c>
      <c r="S9" s="53" t="n">
        <v>0.8</v>
      </c>
      <c r="T9" s="53" t="n">
        <v>3.2</v>
      </c>
      <c r="U9" s="53" t="n">
        <v>2.5</v>
      </c>
      <c r="V9" s="53" t="n">
        <v>0.7</v>
      </c>
      <c r="W9" s="53" t="n">
        <v>20.1</v>
      </c>
      <c r="X9" s="53" t="n">
        <v>9.5</v>
      </c>
      <c r="Y9" s="53" t="n">
        <v>10.6</v>
      </c>
      <c r="Z9" s="53" t="n">
        <v>4.3</v>
      </c>
      <c r="AA9" s="54" t="n">
        <v>1.57</v>
      </c>
      <c r="AB9" s="55" t="s">
        <v>38</v>
      </c>
    </row>
    <row r="10" customFormat="false" ht="20.25" hidden="false" customHeight="true" outlineLevel="0" collapsed="false">
      <c r="A10" s="56" t="s">
        <v>39</v>
      </c>
      <c r="B10" s="57" t="n">
        <v>430713</v>
      </c>
      <c r="C10" s="58" t="n">
        <v>706834</v>
      </c>
      <c r="D10" s="59" t="s">
        <v>40</v>
      </c>
      <c r="E10" s="59" t="n">
        <v>800</v>
      </c>
      <c r="F10" s="59" t="n">
        <v>363</v>
      </c>
      <c r="G10" s="59" t="n">
        <v>1332</v>
      </c>
      <c r="H10" s="59" t="n">
        <v>1044</v>
      </c>
      <c r="I10" s="59" t="n">
        <v>288</v>
      </c>
      <c r="J10" s="59" t="n">
        <v>7434</v>
      </c>
      <c r="K10" s="59" t="n">
        <v>3556</v>
      </c>
      <c r="L10" s="59" t="n">
        <v>3878</v>
      </c>
      <c r="M10" s="59" t="s">
        <v>40</v>
      </c>
      <c r="N10" s="59" t="s">
        <v>40</v>
      </c>
      <c r="O10" s="59" t="s">
        <v>40</v>
      </c>
      <c r="P10" s="59" t="s">
        <v>40</v>
      </c>
      <c r="Q10" s="60" t="s">
        <v>40</v>
      </c>
      <c r="R10" s="60" t="s">
        <v>40</v>
      </c>
      <c r="S10" s="60" t="s">
        <v>40</v>
      </c>
      <c r="T10" s="60" t="s">
        <v>40</v>
      </c>
      <c r="U10" s="60" t="s">
        <v>40</v>
      </c>
      <c r="V10" s="60" t="s">
        <v>40</v>
      </c>
      <c r="W10" s="60" t="s">
        <v>40</v>
      </c>
      <c r="X10" s="60" t="s">
        <v>40</v>
      </c>
      <c r="Y10" s="60" t="s">
        <v>40</v>
      </c>
      <c r="Z10" s="60" t="s">
        <v>40</v>
      </c>
      <c r="AA10" s="61" t="s">
        <v>40</v>
      </c>
      <c r="AB10" s="62" t="s">
        <v>39</v>
      </c>
    </row>
    <row r="11" customFormat="false" ht="20.25" hidden="false" customHeight="true" outlineLevel="0" collapsed="false">
      <c r="A11" s="56" t="s">
        <v>41</v>
      </c>
      <c r="B11" s="57" t="n">
        <v>410122</v>
      </c>
      <c r="C11" s="59" t="n">
        <v>665921</v>
      </c>
      <c r="D11" s="59" t="s">
        <v>40</v>
      </c>
      <c r="E11" s="59" t="n">
        <v>712</v>
      </c>
      <c r="F11" s="59" t="n">
        <v>341</v>
      </c>
      <c r="G11" s="59" t="n">
        <v>1270</v>
      </c>
      <c r="H11" s="59" t="n">
        <v>1006</v>
      </c>
      <c r="I11" s="59" t="n">
        <v>264</v>
      </c>
      <c r="J11" s="59" t="n">
        <v>3611</v>
      </c>
      <c r="K11" s="59" t="n">
        <v>1724</v>
      </c>
      <c r="L11" s="59" t="n">
        <v>1887</v>
      </c>
      <c r="M11" s="59" t="s">
        <v>40</v>
      </c>
      <c r="N11" s="59" t="s">
        <v>40</v>
      </c>
      <c r="O11" s="59" t="s">
        <v>40</v>
      </c>
      <c r="P11" s="59" t="s">
        <v>40</v>
      </c>
      <c r="Q11" s="60" t="s">
        <v>40</v>
      </c>
      <c r="R11" s="60" t="s">
        <v>40</v>
      </c>
      <c r="S11" s="60" t="s">
        <v>40</v>
      </c>
      <c r="T11" s="60" t="s">
        <v>40</v>
      </c>
      <c r="U11" s="60" t="s">
        <v>40</v>
      </c>
      <c r="V11" s="60" t="s">
        <v>40</v>
      </c>
      <c r="W11" s="60" t="s">
        <v>40</v>
      </c>
      <c r="X11" s="60" t="s">
        <v>40</v>
      </c>
      <c r="Y11" s="60" t="s">
        <v>40</v>
      </c>
      <c r="Z11" s="60" t="s">
        <v>40</v>
      </c>
      <c r="AA11" s="61" t="s">
        <v>40</v>
      </c>
      <c r="AB11" s="62" t="s">
        <v>41</v>
      </c>
    </row>
    <row r="12" customFormat="false" ht="20.25" hidden="false" customHeight="true" outlineLevel="0" collapsed="false">
      <c r="A12" s="63" t="s">
        <v>42</v>
      </c>
      <c r="B12" s="59" t="s">
        <v>40</v>
      </c>
      <c r="C12" s="59" t="s">
        <v>40</v>
      </c>
      <c r="D12" s="59" t="s">
        <v>40</v>
      </c>
      <c r="E12" s="59" t="s">
        <v>40</v>
      </c>
      <c r="F12" s="59" t="s">
        <v>40</v>
      </c>
      <c r="G12" s="59" t="n">
        <v>62</v>
      </c>
      <c r="H12" s="59" t="n">
        <v>62</v>
      </c>
      <c r="I12" s="59" t="s">
        <v>40</v>
      </c>
      <c r="J12" s="59" t="n">
        <v>6233</v>
      </c>
      <c r="K12" s="59" t="n">
        <v>2908</v>
      </c>
      <c r="L12" s="59" t="n">
        <v>3325</v>
      </c>
      <c r="M12" s="59" t="s">
        <v>40</v>
      </c>
      <c r="N12" s="59" t="s">
        <v>40</v>
      </c>
      <c r="O12" s="59" t="s">
        <v>40</v>
      </c>
      <c r="P12" s="59" t="s">
        <v>40</v>
      </c>
      <c r="Q12" s="60" t="s">
        <v>40</v>
      </c>
      <c r="R12" s="60" t="s">
        <v>40</v>
      </c>
      <c r="S12" s="60" t="s">
        <v>40</v>
      </c>
      <c r="T12" s="60" t="s">
        <v>40</v>
      </c>
      <c r="U12" s="60" t="s">
        <v>40</v>
      </c>
      <c r="V12" s="60" t="s">
        <v>40</v>
      </c>
      <c r="W12" s="60" t="s">
        <v>40</v>
      </c>
      <c r="X12" s="60" t="s">
        <v>40</v>
      </c>
      <c r="Y12" s="60" t="s">
        <v>40</v>
      </c>
      <c r="Z12" s="60" t="s">
        <v>40</v>
      </c>
      <c r="AA12" s="61" t="s">
        <v>40</v>
      </c>
      <c r="AB12" s="55" t="s">
        <v>42</v>
      </c>
    </row>
    <row r="13" customFormat="false" ht="20.25" hidden="false" customHeight="true" outlineLevel="0" collapsed="false">
      <c r="A13" s="64"/>
      <c r="B13" s="59"/>
      <c r="C13" s="59"/>
      <c r="D13" s="65"/>
      <c r="E13" s="59"/>
      <c r="F13" s="59"/>
      <c r="G13" s="59"/>
      <c r="H13" s="59"/>
      <c r="I13" s="59"/>
      <c r="J13" s="59"/>
      <c r="K13" s="59"/>
      <c r="L13" s="59"/>
      <c r="M13" s="59"/>
      <c r="N13" s="59"/>
      <c r="O13" s="66"/>
      <c r="P13" s="66"/>
      <c r="Q13" s="60"/>
      <c r="R13" s="60"/>
      <c r="S13" s="60"/>
      <c r="T13" s="60"/>
      <c r="U13" s="60"/>
      <c r="V13" s="60"/>
      <c r="W13" s="60"/>
      <c r="X13" s="60"/>
      <c r="Y13" s="60"/>
      <c r="Z13" s="60"/>
      <c r="AA13" s="61"/>
      <c r="AB13" s="67"/>
    </row>
    <row r="14" customFormat="false" ht="20.25" hidden="false" customHeight="true" outlineLevel="0" collapsed="false">
      <c r="A14" s="63" t="s">
        <v>43</v>
      </c>
      <c r="B14" s="68" t="n">
        <v>29523</v>
      </c>
      <c r="C14" s="69" t="n">
        <v>65078</v>
      </c>
      <c r="D14" s="65" t="n">
        <v>-35555</v>
      </c>
      <c r="E14" s="69" t="n">
        <v>59</v>
      </c>
      <c r="F14" s="69" t="n">
        <v>25</v>
      </c>
      <c r="G14" s="69" t="n">
        <v>92</v>
      </c>
      <c r="H14" s="69" t="n">
        <v>75</v>
      </c>
      <c r="I14" s="69" t="n">
        <v>17</v>
      </c>
      <c r="J14" s="69" t="n">
        <v>728</v>
      </c>
      <c r="K14" s="69" t="n">
        <v>304</v>
      </c>
      <c r="L14" s="69" t="n">
        <v>424</v>
      </c>
      <c r="M14" s="69" t="n">
        <v>20904</v>
      </c>
      <c r="N14" s="69" t="n">
        <v>9070</v>
      </c>
      <c r="O14" s="70" t="n">
        <v>5.7</v>
      </c>
      <c r="P14" s="70" t="n">
        <v>12.5</v>
      </c>
      <c r="Q14" s="71" t="n">
        <v>-6.9</v>
      </c>
      <c r="R14" s="71" t="n">
        <v>2</v>
      </c>
      <c r="S14" s="71" t="n">
        <v>0.8</v>
      </c>
      <c r="T14" s="71" t="n">
        <v>3.1</v>
      </c>
      <c r="U14" s="71" t="n">
        <v>2.5</v>
      </c>
      <c r="V14" s="71" t="n">
        <v>0.6</v>
      </c>
      <c r="W14" s="71" t="n">
        <v>24.1</v>
      </c>
      <c r="X14" s="71" t="n">
        <v>10</v>
      </c>
      <c r="Y14" s="71" t="n">
        <v>14</v>
      </c>
      <c r="Z14" s="71" t="n">
        <v>4</v>
      </c>
      <c r="AA14" s="72" t="n">
        <v>1.75</v>
      </c>
      <c r="AB14" s="55" t="s">
        <v>43</v>
      </c>
    </row>
    <row r="15" customFormat="false" ht="20.25" hidden="false" customHeight="true" outlineLevel="0" collapsed="false">
      <c r="A15" s="63" t="s">
        <v>44</v>
      </c>
      <c r="B15" s="68" t="n">
        <v>6837</v>
      </c>
      <c r="C15" s="69" t="n">
        <v>17905</v>
      </c>
      <c r="D15" s="65" t="n">
        <v>-11068</v>
      </c>
      <c r="E15" s="69" t="n">
        <v>18</v>
      </c>
      <c r="F15" s="69" t="n">
        <v>15</v>
      </c>
      <c r="G15" s="69" t="n">
        <v>32</v>
      </c>
      <c r="H15" s="69" t="n">
        <v>17</v>
      </c>
      <c r="I15" s="69" t="n">
        <v>15</v>
      </c>
      <c r="J15" s="69" t="n">
        <v>145</v>
      </c>
      <c r="K15" s="69" t="n">
        <v>87</v>
      </c>
      <c r="L15" s="69" t="n">
        <v>58</v>
      </c>
      <c r="M15" s="69" t="n">
        <v>4032</v>
      </c>
      <c r="N15" s="69" t="n">
        <v>1915</v>
      </c>
      <c r="O15" s="70" t="n">
        <v>5.5</v>
      </c>
      <c r="P15" s="70" t="n">
        <v>14.5</v>
      </c>
      <c r="Q15" s="71" t="n">
        <v>-9</v>
      </c>
      <c r="R15" s="71" t="n">
        <v>2.6</v>
      </c>
      <c r="S15" s="71" t="n">
        <v>2.2</v>
      </c>
      <c r="T15" s="71" t="n">
        <v>4.7</v>
      </c>
      <c r="U15" s="71" t="n">
        <v>2.5</v>
      </c>
      <c r="V15" s="71" t="n">
        <v>2.2</v>
      </c>
      <c r="W15" s="71" t="n">
        <v>20.8</v>
      </c>
      <c r="X15" s="71" t="n">
        <v>12.5</v>
      </c>
      <c r="Y15" s="71" t="n">
        <v>8.3</v>
      </c>
      <c r="Z15" s="71" t="n">
        <v>3.3</v>
      </c>
      <c r="AA15" s="72" t="n">
        <v>1.55</v>
      </c>
      <c r="AB15" s="55" t="s">
        <v>44</v>
      </c>
    </row>
    <row r="16" customFormat="false" ht="20.25" hidden="false" customHeight="true" outlineLevel="0" collapsed="false">
      <c r="A16" s="63" t="s">
        <v>45</v>
      </c>
      <c r="B16" s="68" t="n">
        <v>6718</v>
      </c>
      <c r="C16" s="69" t="n">
        <v>17204</v>
      </c>
      <c r="D16" s="65" t="n">
        <v>-10486</v>
      </c>
      <c r="E16" s="69" t="n">
        <v>8</v>
      </c>
      <c r="F16" s="69" t="n">
        <v>3</v>
      </c>
      <c r="G16" s="69" t="n">
        <v>21</v>
      </c>
      <c r="H16" s="69" t="n">
        <v>19</v>
      </c>
      <c r="I16" s="69" t="n">
        <v>2</v>
      </c>
      <c r="J16" s="69" t="n">
        <v>150</v>
      </c>
      <c r="K16" s="69" t="n">
        <v>90</v>
      </c>
      <c r="L16" s="69" t="n">
        <v>60</v>
      </c>
      <c r="M16" s="69" t="n">
        <v>3918</v>
      </c>
      <c r="N16" s="69" t="n">
        <v>1679</v>
      </c>
      <c r="O16" s="70" t="n">
        <v>5.6</v>
      </c>
      <c r="P16" s="70" t="n">
        <v>14.3</v>
      </c>
      <c r="Q16" s="71" t="n">
        <v>-8.7</v>
      </c>
      <c r="R16" s="71" t="n">
        <v>1.2</v>
      </c>
      <c r="S16" s="71" t="n">
        <v>0.4</v>
      </c>
      <c r="T16" s="71" t="n">
        <v>3.1</v>
      </c>
      <c r="U16" s="71" t="n">
        <v>2.8</v>
      </c>
      <c r="V16" s="71" t="n">
        <v>0.3</v>
      </c>
      <c r="W16" s="71" t="n">
        <v>21.8</v>
      </c>
      <c r="X16" s="71" t="n">
        <v>13.1</v>
      </c>
      <c r="Y16" s="71" t="n">
        <v>8.7</v>
      </c>
      <c r="Z16" s="71" t="n">
        <v>3.3</v>
      </c>
      <c r="AA16" s="72" t="n">
        <v>1.4</v>
      </c>
      <c r="AB16" s="55" t="s">
        <v>45</v>
      </c>
    </row>
    <row r="17" customFormat="false" ht="20.25" hidden="false" customHeight="true" outlineLevel="0" collapsed="false">
      <c r="A17" s="63" t="s">
        <v>46</v>
      </c>
      <c r="B17" s="68" t="n">
        <v>14480</v>
      </c>
      <c r="C17" s="69" t="n">
        <v>24632</v>
      </c>
      <c r="D17" s="65" t="n">
        <v>-10152</v>
      </c>
      <c r="E17" s="69" t="n">
        <v>27</v>
      </c>
      <c r="F17" s="69" t="n">
        <v>15</v>
      </c>
      <c r="G17" s="69" t="n">
        <v>56</v>
      </c>
      <c r="H17" s="69" t="n">
        <v>41</v>
      </c>
      <c r="I17" s="69" t="n">
        <v>15</v>
      </c>
      <c r="J17" s="69" t="n">
        <v>311</v>
      </c>
      <c r="K17" s="69" t="n">
        <v>141</v>
      </c>
      <c r="L17" s="69" t="n">
        <v>170</v>
      </c>
      <c r="M17" s="69" t="n">
        <v>8921</v>
      </c>
      <c r="N17" s="69" t="n">
        <v>3553</v>
      </c>
      <c r="O17" s="70" t="n">
        <v>6.4</v>
      </c>
      <c r="P17" s="70" t="n">
        <v>10.8</v>
      </c>
      <c r="Q17" s="71" t="n">
        <v>-4.5</v>
      </c>
      <c r="R17" s="71" t="n">
        <v>1.9</v>
      </c>
      <c r="S17" s="71" t="n">
        <v>1</v>
      </c>
      <c r="T17" s="71" t="n">
        <v>3.9</v>
      </c>
      <c r="U17" s="71" t="n">
        <v>2.8</v>
      </c>
      <c r="V17" s="71" t="n">
        <v>1</v>
      </c>
      <c r="W17" s="71" t="n">
        <v>21</v>
      </c>
      <c r="X17" s="71" t="n">
        <v>9.5</v>
      </c>
      <c r="Y17" s="71" t="n">
        <v>11.5</v>
      </c>
      <c r="Z17" s="71" t="n">
        <v>3.9</v>
      </c>
      <c r="AA17" s="72" t="n">
        <v>1.56</v>
      </c>
      <c r="AB17" s="55" t="s">
        <v>46</v>
      </c>
    </row>
    <row r="18" customFormat="false" ht="20.25" hidden="false" customHeight="true" outlineLevel="0" collapsed="false">
      <c r="A18" s="63" t="s">
        <v>47</v>
      </c>
      <c r="B18" s="68" t="n">
        <v>4499</v>
      </c>
      <c r="C18" s="69" t="n">
        <v>15379</v>
      </c>
      <c r="D18" s="65" t="n">
        <v>-10880</v>
      </c>
      <c r="E18" s="69" t="n">
        <v>9</v>
      </c>
      <c r="F18" s="69" t="n">
        <v>4</v>
      </c>
      <c r="G18" s="69" t="n">
        <v>18</v>
      </c>
      <c r="H18" s="69" t="n">
        <v>15</v>
      </c>
      <c r="I18" s="69" t="n">
        <v>3</v>
      </c>
      <c r="J18" s="69" t="n">
        <v>98</v>
      </c>
      <c r="K18" s="69" t="n">
        <v>63</v>
      </c>
      <c r="L18" s="69" t="n">
        <v>35</v>
      </c>
      <c r="M18" s="69" t="n">
        <v>2686</v>
      </c>
      <c r="N18" s="69" t="n">
        <v>1213</v>
      </c>
      <c r="O18" s="70" t="n">
        <v>4.7</v>
      </c>
      <c r="P18" s="70" t="n">
        <v>16.1</v>
      </c>
      <c r="Q18" s="71" t="n">
        <v>-11.4</v>
      </c>
      <c r="R18" s="71" t="n">
        <v>2</v>
      </c>
      <c r="S18" s="71" t="n">
        <v>0.9</v>
      </c>
      <c r="T18" s="71" t="n">
        <v>4</v>
      </c>
      <c r="U18" s="71" t="n">
        <v>3.3</v>
      </c>
      <c r="V18" s="71" t="n">
        <v>0.7</v>
      </c>
      <c r="W18" s="71" t="n">
        <v>21.3</v>
      </c>
      <c r="X18" s="71" t="n">
        <v>13.7</v>
      </c>
      <c r="Y18" s="71" t="n">
        <v>7.6</v>
      </c>
      <c r="Z18" s="71" t="n">
        <v>2.8</v>
      </c>
      <c r="AA18" s="72" t="n">
        <v>1.27</v>
      </c>
      <c r="AB18" s="55" t="s">
        <v>47</v>
      </c>
    </row>
    <row r="19" customFormat="false" ht="20.25" hidden="false" customHeight="true" outlineLevel="0" collapsed="false">
      <c r="A19" s="73" t="s">
        <v>48</v>
      </c>
      <c r="B19" s="74" t="n">
        <v>6217</v>
      </c>
      <c r="C19" s="75" t="n">
        <v>15348</v>
      </c>
      <c r="D19" s="76" t="n">
        <v>-9131</v>
      </c>
      <c r="E19" s="75" t="n">
        <v>14</v>
      </c>
      <c r="F19" s="75" t="n">
        <v>9</v>
      </c>
      <c r="G19" s="75" t="n">
        <v>22</v>
      </c>
      <c r="H19" s="75" t="n">
        <v>16</v>
      </c>
      <c r="I19" s="75" t="n">
        <v>6</v>
      </c>
      <c r="J19" s="75" t="n">
        <v>119</v>
      </c>
      <c r="K19" s="75" t="n">
        <v>66</v>
      </c>
      <c r="L19" s="75" t="n">
        <v>53</v>
      </c>
      <c r="M19" s="75" t="n">
        <v>3530</v>
      </c>
      <c r="N19" s="75" t="n">
        <v>1362</v>
      </c>
      <c r="O19" s="77" t="n">
        <v>5.9</v>
      </c>
      <c r="P19" s="77" t="n">
        <v>14.5</v>
      </c>
      <c r="Q19" s="78" t="n">
        <v>-8.6</v>
      </c>
      <c r="R19" s="78" t="n">
        <v>2.3</v>
      </c>
      <c r="S19" s="78" t="n">
        <v>1.4</v>
      </c>
      <c r="T19" s="78" t="n">
        <v>3.5</v>
      </c>
      <c r="U19" s="78" t="n">
        <v>2.6</v>
      </c>
      <c r="V19" s="78" t="n">
        <v>1</v>
      </c>
      <c r="W19" s="78" t="n">
        <v>18.8</v>
      </c>
      <c r="X19" s="78" t="n">
        <v>10.4</v>
      </c>
      <c r="Y19" s="78" t="n">
        <v>8.4</v>
      </c>
      <c r="Z19" s="78" t="n">
        <v>3.3</v>
      </c>
      <c r="AA19" s="79" t="n">
        <v>1.28</v>
      </c>
      <c r="AB19" s="80" t="s">
        <v>48</v>
      </c>
    </row>
    <row r="20" customFormat="false" ht="20.25" hidden="false" customHeight="true" outlineLevel="0" collapsed="false">
      <c r="A20" s="63" t="s">
        <v>49</v>
      </c>
      <c r="B20" s="81" t="n">
        <v>11215</v>
      </c>
      <c r="C20" s="82" t="n">
        <v>24515</v>
      </c>
      <c r="D20" s="65" t="n">
        <v>-13300</v>
      </c>
      <c r="E20" s="82" t="n">
        <v>28</v>
      </c>
      <c r="F20" s="82" t="n">
        <v>11</v>
      </c>
      <c r="G20" s="82" t="n">
        <v>44</v>
      </c>
      <c r="H20" s="82" t="n">
        <v>37</v>
      </c>
      <c r="I20" s="82" t="n">
        <v>7</v>
      </c>
      <c r="J20" s="82" t="n">
        <v>261</v>
      </c>
      <c r="K20" s="82" t="n">
        <v>106</v>
      </c>
      <c r="L20" s="82" t="n">
        <v>155</v>
      </c>
      <c r="M20" s="82" t="n">
        <v>6674</v>
      </c>
      <c r="N20" s="82" t="n">
        <v>2969</v>
      </c>
      <c r="O20" s="70" t="n">
        <v>6.2</v>
      </c>
      <c r="P20" s="70" t="n">
        <v>13.5</v>
      </c>
      <c r="Q20" s="71" t="n">
        <v>-7.3</v>
      </c>
      <c r="R20" s="71" t="n">
        <v>2.5</v>
      </c>
      <c r="S20" s="71" t="n">
        <v>1</v>
      </c>
      <c r="T20" s="71" t="n">
        <v>3.9</v>
      </c>
      <c r="U20" s="71" t="n">
        <v>3.3</v>
      </c>
      <c r="V20" s="71" t="n">
        <v>0.6</v>
      </c>
      <c r="W20" s="71" t="n">
        <v>22.7</v>
      </c>
      <c r="X20" s="71" t="n">
        <v>9.2</v>
      </c>
      <c r="Y20" s="71" t="n">
        <v>13.5</v>
      </c>
      <c r="Z20" s="71" t="n">
        <v>3.7</v>
      </c>
      <c r="AA20" s="72" t="n">
        <v>1.63</v>
      </c>
      <c r="AB20" s="55" t="s">
        <v>49</v>
      </c>
    </row>
    <row r="21" customFormat="false" ht="20.25" hidden="false" customHeight="true" outlineLevel="0" collapsed="false">
      <c r="A21" s="63" t="s">
        <v>50</v>
      </c>
      <c r="B21" s="81" t="n">
        <v>17389</v>
      </c>
      <c r="C21" s="82" t="n">
        <v>32931</v>
      </c>
      <c r="D21" s="65" t="n">
        <v>-15542</v>
      </c>
      <c r="E21" s="82" t="n">
        <v>45</v>
      </c>
      <c r="F21" s="82" t="n">
        <v>14</v>
      </c>
      <c r="G21" s="82" t="n">
        <v>43</v>
      </c>
      <c r="H21" s="82" t="n">
        <v>33</v>
      </c>
      <c r="I21" s="82" t="n">
        <v>10</v>
      </c>
      <c r="J21" s="82" t="n">
        <v>340</v>
      </c>
      <c r="K21" s="82" t="n">
        <v>157</v>
      </c>
      <c r="L21" s="82" t="n">
        <v>183</v>
      </c>
      <c r="M21" s="82" t="n">
        <v>10622</v>
      </c>
      <c r="N21" s="82" t="n">
        <v>4403</v>
      </c>
      <c r="O21" s="70" t="n">
        <v>6.2</v>
      </c>
      <c r="P21" s="70" t="n">
        <v>11.8</v>
      </c>
      <c r="Q21" s="71" t="n">
        <v>-5.5</v>
      </c>
      <c r="R21" s="71" t="n">
        <v>2.6</v>
      </c>
      <c r="S21" s="71" t="n">
        <v>0.8</v>
      </c>
      <c r="T21" s="71" t="n">
        <v>2.5</v>
      </c>
      <c r="U21" s="71" t="n">
        <v>1.9</v>
      </c>
      <c r="V21" s="71" t="n">
        <v>0.6</v>
      </c>
      <c r="W21" s="71" t="n">
        <v>19.2</v>
      </c>
      <c r="X21" s="71" t="n">
        <v>8.9</v>
      </c>
      <c r="Y21" s="71" t="n">
        <v>10.3</v>
      </c>
      <c r="Z21" s="71" t="n">
        <v>3.8</v>
      </c>
      <c r="AA21" s="72" t="n">
        <v>1.57</v>
      </c>
      <c r="AB21" s="55" t="s">
        <v>50</v>
      </c>
    </row>
    <row r="22" customFormat="false" ht="20.25" hidden="false" customHeight="true" outlineLevel="0" collapsed="false">
      <c r="A22" s="63" t="s">
        <v>51</v>
      </c>
      <c r="B22" s="81" t="n">
        <v>11808</v>
      </c>
      <c r="C22" s="82" t="n">
        <v>21702</v>
      </c>
      <c r="D22" s="65" t="n">
        <v>-9894</v>
      </c>
      <c r="E22" s="82" t="n">
        <v>25</v>
      </c>
      <c r="F22" s="82" t="n">
        <v>13</v>
      </c>
      <c r="G22" s="82" t="n">
        <v>44</v>
      </c>
      <c r="H22" s="82" t="n">
        <v>33</v>
      </c>
      <c r="I22" s="82" t="n">
        <v>11</v>
      </c>
      <c r="J22" s="82" t="n">
        <v>262</v>
      </c>
      <c r="K22" s="82" t="n">
        <v>124</v>
      </c>
      <c r="L22" s="82" t="n">
        <v>138</v>
      </c>
      <c r="M22" s="82" t="n">
        <v>7396</v>
      </c>
      <c r="N22" s="82" t="n">
        <v>3037</v>
      </c>
      <c r="O22" s="70" t="n">
        <v>6.2</v>
      </c>
      <c r="P22" s="70" t="n">
        <v>11.5</v>
      </c>
      <c r="Q22" s="71" t="n">
        <v>-5.2</v>
      </c>
      <c r="R22" s="71" t="n">
        <v>2.1</v>
      </c>
      <c r="S22" s="71" t="n">
        <v>1.1</v>
      </c>
      <c r="T22" s="71" t="n">
        <v>3.7</v>
      </c>
      <c r="U22" s="71" t="n">
        <v>2.8</v>
      </c>
      <c r="V22" s="71" t="n">
        <v>0.9</v>
      </c>
      <c r="W22" s="71" t="n">
        <v>21.7</v>
      </c>
      <c r="X22" s="71" t="n">
        <v>10.3</v>
      </c>
      <c r="Y22" s="71" t="n">
        <v>11.4</v>
      </c>
      <c r="Z22" s="71" t="n">
        <v>3.9</v>
      </c>
      <c r="AA22" s="72" t="n">
        <v>1.61</v>
      </c>
      <c r="AB22" s="55" t="s">
        <v>51</v>
      </c>
    </row>
    <row r="23" customFormat="false" ht="20.25" hidden="false" customHeight="true" outlineLevel="0" collapsed="false">
      <c r="A23" s="83" t="s">
        <v>52</v>
      </c>
      <c r="B23" s="84" t="n">
        <v>11660</v>
      </c>
      <c r="C23" s="85" t="n">
        <v>23286</v>
      </c>
      <c r="D23" s="86" t="n">
        <v>-11626</v>
      </c>
      <c r="E23" s="85" t="n">
        <v>18</v>
      </c>
      <c r="F23" s="85" t="n">
        <v>10</v>
      </c>
      <c r="G23" s="85" t="n">
        <v>44</v>
      </c>
      <c r="H23" s="85" t="n">
        <v>35</v>
      </c>
      <c r="I23" s="85" t="n">
        <v>9</v>
      </c>
      <c r="J23" s="85" t="n">
        <v>276</v>
      </c>
      <c r="K23" s="85" t="n">
        <v>132</v>
      </c>
      <c r="L23" s="85" t="n">
        <v>144</v>
      </c>
      <c r="M23" s="85" t="n">
        <v>7044</v>
      </c>
      <c r="N23" s="85" t="n">
        <v>2857</v>
      </c>
      <c r="O23" s="87" t="n">
        <v>6.2</v>
      </c>
      <c r="P23" s="87" t="n">
        <v>12.4</v>
      </c>
      <c r="Q23" s="88" t="n">
        <v>-6.2</v>
      </c>
      <c r="R23" s="88" t="n">
        <v>1.5</v>
      </c>
      <c r="S23" s="88" t="n">
        <v>0.9</v>
      </c>
      <c r="T23" s="88" t="n">
        <v>3.8</v>
      </c>
      <c r="U23" s="88" t="n">
        <v>3</v>
      </c>
      <c r="V23" s="88" t="n">
        <v>0.8</v>
      </c>
      <c r="W23" s="88" t="n">
        <v>23.1</v>
      </c>
      <c r="X23" s="88" t="n">
        <v>11.1</v>
      </c>
      <c r="Y23" s="88" t="n">
        <v>12.1</v>
      </c>
      <c r="Z23" s="88" t="n">
        <v>3.7</v>
      </c>
      <c r="AA23" s="89" t="n">
        <v>1.52</v>
      </c>
      <c r="AB23" s="90" t="s">
        <v>52</v>
      </c>
    </row>
    <row r="24" customFormat="false" ht="20.25" hidden="false" customHeight="true" outlineLevel="0" collapsed="false">
      <c r="A24" s="63" t="s">
        <v>53</v>
      </c>
      <c r="B24" s="68" t="n">
        <v>47328</v>
      </c>
      <c r="C24" s="69" t="n">
        <v>70758</v>
      </c>
      <c r="D24" s="65" t="n">
        <v>-23430</v>
      </c>
      <c r="E24" s="69" t="n">
        <v>75</v>
      </c>
      <c r="F24" s="69" t="n">
        <v>32</v>
      </c>
      <c r="G24" s="69" t="n">
        <v>133</v>
      </c>
      <c r="H24" s="69" t="n">
        <v>107</v>
      </c>
      <c r="I24" s="69" t="n">
        <v>26</v>
      </c>
      <c r="J24" s="69" t="n">
        <v>1012</v>
      </c>
      <c r="K24" s="69" t="n">
        <v>447</v>
      </c>
      <c r="L24" s="69" t="n">
        <v>565</v>
      </c>
      <c r="M24" s="69" t="n">
        <v>29260</v>
      </c>
      <c r="N24" s="69" t="n">
        <v>10659</v>
      </c>
      <c r="O24" s="70" t="n">
        <v>6.6</v>
      </c>
      <c r="P24" s="70" t="n">
        <v>9.9</v>
      </c>
      <c r="Q24" s="71" t="n">
        <v>-3.3</v>
      </c>
      <c r="R24" s="71" t="n">
        <v>1.6</v>
      </c>
      <c r="S24" s="71" t="n">
        <v>0.7</v>
      </c>
      <c r="T24" s="71" t="n">
        <v>2.8</v>
      </c>
      <c r="U24" s="71" t="n">
        <v>2.3</v>
      </c>
      <c r="V24" s="71" t="n">
        <v>0.5</v>
      </c>
      <c r="W24" s="71" t="n">
        <v>20.9</v>
      </c>
      <c r="X24" s="71" t="n">
        <v>9.2</v>
      </c>
      <c r="Y24" s="71" t="n">
        <v>11.7</v>
      </c>
      <c r="Z24" s="71" t="n">
        <v>4.1</v>
      </c>
      <c r="AA24" s="72" t="n">
        <v>1.49</v>
      </c>
      <c r="AB24" s="55" t="s">
        <v>53</v>
      </c>
    </row>
    <row r="25" customFormat="false" ht="20.25" hidden="false" customHeight="true" outlineLevel="0" collapsed="false">
      <c r="A25" s="63" t="s">
        <v>54</v>
      </c>
      <c r="B25" s="68" t="n">
        <v>40168</v>
      </c>
      <c r="C25" s="69" t="n">
        <v>62118</v>
      </c>
      <c r="D25" s="65" t="n">
        <v>-21950</v>
      </c>
      <c r="E25" s="69" t="n">
        <v>84</v>
      </c>
      <c r="F25" s="69" t="n">
        <v>40</v>
      </c>
      <c r="G25" s="69" t="n">
        <v>160</v>
      </c>
      <c r="H25" s="69" t="n">
        <v>128</v>
      </c>
      <c r="I25" s="69" t="n">
        <v>32</v>
      </c>
      <c r="J25" s="69" t="n">
        <v>833</v>
      </c>
      <c r="K25" s="69" t="n">
        <v>409</v>
      </c>
      <c r="L25" s="69" t="n">
        <v>424</v>
      </c>
      <c r="M25" s="69" t="n">
        <v>24996</v>
      </c>
      <c r="N25" s="69" t="n">
        <v>9187</v>
      </c>
      <c r="O25" s="70" t="n">
        <v>6.6</v>
      </c>
      <c r="P25" s="70" t="n">
        <v>10.1</v>
      </c>
      <c r="Q25" s="71" t="n">
        <v>-3.6</v>
      </c>
      <c r="R25" s="71" t="n">
        <v>2.1</v>
      </c>
      <c r="S25" s="71" t="n">
        <v>1</v>
      </c>
      <c r="T25" s="71" t="n">
        <v>4</v>
      </c>
      <c r="U25" s="71" t="n">
        <v>3.2</v>
      </c>
      <c r="V25" s="71" t="n">
        <v>0.8</v>
      </c>
      <c r="W25" s="71" t="n">
        <v>20.3</v>
      </c>
      <c r="X25" s="71" t="n">
        <v>10</v>
      </c>
      <c r="Y25" s="71" t="n">
        <v>10.3</v>
      </c>
      <c r="Z25" s="71" t="n">
        <v>4.1</v>
      </c>
      <c r="AA25" s="72" t="n">
        <v>1.5</v>
      </c>
      <c r="AB25" s="55" t="s">
        <v>54</v>
      </c>
    </row>
    <row r="26" customFormat="false" ht="20.25" hidden="false" customHeight="true" outlineLevel="0" collapsed="false">
      <c r="A26" s="63" t="s">
        <v>55</v>
      </c>
      <c r="B26" s="68" t="n">
        <v>99661</v>
      </c>
      <c r="C26" s="69" t="n">
        <v>121219</v>
      </c>
      <c r="D26" s="65" t="n">
        <v>-21558</v>
      </c>
      <c r="E26" s="69" t="n">
        <v>135</v>
      </c>
      <c r="F26" s="69" t="n">
        <v>61</v>
      </c>
      <c r="G26" s="69" t="n">
        <v>296</v>
      </c>
      <c r="H26" s="69" t="n">
        <v>252</v>
      </c>
      <c r="I26" s="69" t="n">
        <v>44</v>
      </c>
      <c r="J26" s="69" t="n">
        <v>2076</v>
      </c>
      <c r="K26" s="69" t="n">
        <v>955</v>
      </c>
      <c r="L26" s="69" t="n">
        <v>1121</v>
      </c>
      <c r="M26" s="69" t="n">
        <v>73931</v>
      </c>
      <c r="N26" s="69" t="n">
        <v>20783</v>
      </c>
      <c r="O26" s="70" t="n">
        <v>7.4</v>
      </c>
      <c r="P26" s="70" t="n">
        <v>9</v>
      </c>
      <c r="Q26" s="71" t="n">
        <v>-1.6</v>
      </c>
      <c r="R26" s="71" t="n">
        <v>1.4</v>
      </c>
      <c r="S26" s="71" t="n">
        <v>0.6</v>
      </c>
      <c r="T26" s="71" t="n">
        <v>3</v>
      </c>
      <c r="U26" s="71" t="n">
        <v>2.5</v>
      </c>
      <c r="V26" s="71" t="n">
        <v>0.4</v>
      </c>
      <c r="W26" s="71" t="n">
        <v>20.4</v>
      </c>
      <c r="X26" s="71" t="n">
        <v>9.4</v>
      </c>
      <c r="Y26" s="71" t="n">
        <v>11</v>
      </c>
      <c r="Z26" s="71" t="n">
        <v>5.5</v>
      </c>
      <c r="AA26" s="72" t="n">
        <v>1.54</v>
      </c>
      <c r="AB26" s="55" t="s">
        <v>55</v>
      </c>
    </row>
    <row r="27" customFormat="false" ht="20.25" hidden="false" customHeight="true" outlineLevel="0" collapsed="false">
      <c r="A27" s="63" t="s">
        <v>56</v>
      </c>
      <c r="B27" s="68" t="n">
        <v>60865</v>
      </c>
      <c r="C27" s="69" t="n">
        <v>84601</v>
      </c>
      <c r="D27" s="65" t="n">
        <v>-23736</v>
      </c>
      <c r="E27" s="69" t="n">
        <v>96</v>
      </c>
      <c r="F27" s="69" t="n">
        <v>51</v>
      </c>
      <c r="G27" s="69" t="n">
        <v>200</v>
      </c>
      <c r="H27" s="69" t="n">
        <v>157</v>
      </c>
      <c r="I27" s="69" t="n">
        <v>43</v>
      </c>
      <c r="J27" s="69" t="n">
        <v>1357</v>
      </c>
      <c r="K27" s="69" t="n">
        <v>574</v>
      </c>
      <c r="L27" s="69" t="n">
        <v>783</v>
      </c>
      <c r="M27" s="69" t="n">
        <v>39641</v>
      </c>
      <c r="N27" s="69" t="n">
        <v>13509</v>
      </c>
      <c r="O27" s="70" t="n">
        <v>6.8</v>
      </c>
      <c r="P27" s="70" t="n">
        <v>9.4</v>
      </c>
      <c r="Q27" s="71" t="n">
        <v>-2.6</v>
      </c>
      <c r="R27" s="71" t="n">
        <v>1.6</v>
      </c>
      <c r="S27" s="71" t="n">
        <v>0.8</v>
      </c>
      <c r="T27" s="71" t="n">
        <v>3.3</v>
      </c>
      <c r="U27" s="71" t="n">
        <v>2.6</v>
      </c>
      <c r="V27" s="71" t="n">
        <v>0.7</v>
      </c>
      <c r="W27" s="71" t="n">
        <v>21.8</v>
      </c>
      <c r="X27" s="71" t="n">
        <v>9.2</v>
      </c>
      <c r="Y27" s="71" t="n">
        <v>12.6</v>
      </c>
      <c r="Z27" s="71" t="n">
        <v>4.4</v>
      </c>
      <c r="AA27" s="72" t="n">
        <v>1.5</v>
      </c>
      <c r="AB27" s="55" t="s">
        <v>56</v>
      </c>
    </row>
    <row r="28" customFormat="false" ht="20.25" hidden="false" customHeight="true" outlineLevel="0" collapsed="false">
      <c r="A28" s="63" t="s">
        <v>57</v>
      </c>
      <c r="B28" s="68" t="n">
        <v>12981</v>
      </c>
      <c r="C28" s="69" t="n">
        <v>29455</v>
      </c>
      <c r="D28" s="65" t="n">
        <v>-16474</v>
      </c>
      <c r="E28" s="69" t="n">
        <v>20</v>
      </c>
      <c r="F28" s="69" t="n">
        <v>11</v>
      </c>
      <c r="G28" s="69" t="n">
        <v>41</v>
      </c>
      <c r="H28" s="69" t="n">
        <v>33</v>
      </c>
      <c r="I28" s="69" t="n">
        <v>8</v>
      </c>
      <c r="J28" s="69" t="n">
        <v>239</v>
      </c>
      <c r="K28" s="69" t="n">
        <v>114</v>
      </c>
      <c r="L28" s="69" t="n">
        <v>125</v>
      </c>
      <c r="M28" s="69" t="n">
        <v>7570</v>
      </c>
      <c r="N28" s="69" t="n">
        <v>2637</v>
      </c>
      <c r="O28" s="70" t="n">
        <v>5.9</v>
      </c>
      <c r="P28" s="70" t="n">
        <v>13.5</v>
      </c>
      <c r="Q28" s="71" t="n">
        <v>-7.5</v>
      </c>
      <c r="R28" s="71" t="n">
        <v>1.5</v>
      </c>
      <c r="S28" s="71" t="n">
        <v>0.8</v>
      </c>
      <c r="T28" s="71" t="n">
        <v>3.2</v>
      </c>
      <c r="U28" s="71" t="n">
        <v>2.5</v>
      </c>
      <c r="V28" s="71" t="n">
        <v>0.6</v>
      </c>
      <c r="W28" s="71" t="n">
        <v>18.1</v>
      </c>
      <c r="X28" s="71" t="n">
        <v>8.6</v>
      </c>
      <c r="Y28" s="71" t="n">
        <v>9.5</v>
      </c>
      <c r="Z28" s="71" t="n">
        <v>3.5</v>
      </c>
      <c r="AA28" s="72" t="n">
        <v>1.21</v>
      </c>
      <c r="AB28" s="55" t="s">
        <v>57</v>
      </c>
    </row>
    <row r="29" customFormat="false" ht="20.25" hidden="false" customHeight="true" outlineLevel="0" collapsed="false">
      <c r="A29" s="73" t="s">
        <v>58</v>
      </c>
      <c r="B29" s="74" t="n">
        <v>6256</v>
      </c>
      <c r="C29" s="75" t="n">
        <v>12981</v>
      </c>
      <c r="D29" s="76" t="n">
        <v>-6725</v>
      </c>
      <c r="E29" s="75" t="n">
        <v>11</v>
      </c>
      <c r="F29" s="75" t="n">
        <v>5</v>
      </c>
      <c r="G29" s="75" t="n">
        <v>22</v>
      </c>
      <c r="H29" s="75" t="n">
        <v>17</v>
      </c>
      <c r="I29" s="75" t="n">
        <v>5</v>
      </c>
      <c r="J29" s="75" t="n">
        <v>116</v>
      </c>
      <c r="K29" s="75" t="n">
        <v>53</v>
      </c>
      <c r="L29" s="75" t="n">
        <v>63</v>
      </c>
      <c r="M29" s="75" t="n">
        <v>3720</v>
      </c>
      <c r="N29" s="75" t="n">
        <v>1239</v>
      </c>
      <c r="O29" s="77" t="n">
        <v>6.1</v>
      </c>
      <c r="P29" s="77" t="n">
        <v>12.8</v>
      </c>
      <c r="Q29" s="78" t="n">
        <v>-6.6</v>
      </c>
      <c r="R29" s="78" t="n">
        <v>1.8</v>
      </c>
      <c r="S29" s="78" t="n">
        <v>0.8</v>
      </c>
      <c r="T29" s="78" t="n">
        <v>3.5</v>
      </c>
      <c r="U29" s="78" t="n">
        <v>2.7</v>
      </c>
      <c r="V29" s="78" t="n">
        <v>0.8</v>
      </c>
      <c r="W29" s="78" t="n">
        <v>18.2</v>
      </c>
      <c r="X29" s="78" t="n">
        <v>8.3</v>
      </c>
      <c r="Y29" s="78" t="n">
        <v>9.9</v>
      </c>
      <c r="Z29" s="78" t="n">
        <v>3.7</v>
      </c>
      <c r="AA29" s="79" t="n">
        <v>1.22</v>
      </c>
      <c r="AB29" s="80" t="s">
        <v>58</v>
      </c>
    </row>
    <row r="30" customFormat="false" ht="20.25" hidden="false" customHeight="true" outlineLevel="0" collapsed="false">
      <c r="A30" s="63" t="s">
        <v>59</v>
      </c>
      <c r="B30" s="81" t="n">
        <v>7712</v>
      </c>
      <c r="C30" s="82" t="n">
        <v>12721</v>
      </c>
      <c r="D30" s="65" t="n">
        <v>-5009</v>
      </c>
      <c r="E30" s="82" t="n">
        <v>13</v>
      </c>
      <c r="F30" s="82" t="n">
        <v>6</v>
      </c>
      <c r="G30" s="82" t="n">
        <v>29</v>
      </c>
      <c r="H30" s="82" t="n">
        <v>25</v>
      </c>
      <c r="I30" s="82" t="n">
        <v>4</v>
      </c>
      <c r="J30" s="82" t="n">
        <v>131</v>
      </c>
      <c r="K30" s="82" t="n">
        <v>65</v>
      </c>
      <c r="L30" s="82" t="n">
        <v>66</v>
      </c>
      <c r="M30" s="82" t="n">
        <v>4336</v>
      </c>
      <c r="N30" s="82" t="n">
        <v>1474</v>
      </c>
      <c r="O30" s="70" t="n">
        <v>6.9</v>
      </c>
      <c r="P30" s="70" t="n">
        <v>11.4</v>
      </c>
      <c r="Q30" s="71" t="n">
        <v>-4.5</v>
      </c>
      <c r="R30" s="71" t="n">
        <v>1.7</v>
      </c>
      <c r="S30" s="71" t="n">
        <v>0.8</v>
      </c>
      <c r="T30" s="71" t="n">
        <v>3.7</v>
      </c>
      <c r="U30" s="71" t="n">
        <v>3.2</v>
      </c>
      <c r="V30" s="71" t="n">
        <v>0.5</v>
      </c>
      <c r="W30" s="71" t="n">
        <v>16.7</v>
      </c>
      <c r="X30" s="71" t="n">
        <v>8.3</v>
      </c>
      <c r="Y30" s="71" t="n">
        <v>8.4</v>
      </c>
      <c r="Z30" s="71" t="n">
        <v>3.9</v>
      </c>
      <c r="AA30" s="72" t="n">
        <v>1.32</v>
      </c>
      <c r="AB30" s="55" t="s">
        <v>59</v>
      </c>
    </row>
    <row r="31" customFormat="false" ht="20.25" hidden="false" customHeight="true" outlineLevel="0" collapsed="false">
      <c r="A31" s="63" t="s">
        <v>60</v>
      </c>
      <c r="B31" s="81" t="n">
        <v>5313</v>
      </c>
      <c r="C31" s="82" t="n">
        <v>9286</v>
      </c>
      <c r="D31" s="65" t="n">
        <v>-3973</v>
      </c>
      <c r="E31" s="82" t="n">
        <v>24</v>
      </c>
      <c r="F31" s="82" t="n">
        <v>14</v>
      </c>
      <c r="G31" s="82" t="n">
        <v>22</v>
      </c>
      <c r="H31" s="82" t="n">
        <v>11</v>
      </c>
      <c r="I31" s="82" t="n">
        <v>11</v>
      </c>
      <c r="J31" s="82" t="n">
        <v>93</v>
      </c>
      <c r="K31" s="82" t="n">
        <v>50</v>
      </c>
      <c r="L31" s="82" t="n">
        <v>43</v>
      </c>
      <c r="M31" s="82" t="n">
        <v>3029</v>
      </c>
      <c r="N31" s="82" t="n">
        <v>1052</v>
      </c>
      <c r="O31" s="70" t="n">
        <v>7.1</v>
      </c>
      <c r="P31" s="70" t="n">
        <v>12.3</v>
      </c>
      <c r="Q31" s="71" t="n">
        <v>-5.3</v>
      </c>
      <c r="R31" s="71" t="n">
        <v>4.5</v>
      </c>
      <c r="S31" s="71" t="n">
        <v>2.6</v>
      </c>
      <c r="T31" s="71" t="n">
        <v>4.1</v>
      </c>
      <c r="U31" s="71" t="n">
        <v>2.1</v>
      </c>
      <c r="V31" s="71" t="n">
        <v>2.1</v>
      </c>
      <c r="W31" s="71" t="n">
        <v>17.2</v>
      </c>
      <c r="X31" s="71" t="n">
        <v>9.2</v>
      </c>
      <c r="Y31" s="71" t="n">
        <v>8</v>
      </c>
      <c r="Z31" s="71" t="n">
        <v>4</v>
      </c>
      <c r="AA31" s="72" t="n">
        <v>1.4</v>
      </c>
      <c r="AB31" s="55" t="s">
        <v>60</v>
      </c>
    </row>
    <row r="32" customFormat="false" ht="20.25" hidden="false" customHeight="true" outlineLevel="0" collapsed="false">
      <c r="A32" s="63" t="s">
        <v>61</v>
      </c>
      <c r="B32" s="81" t="n">
        <v>5184</v>
      </c>
      <c r="C32" s="82" t="n">
        <v>9796</v>
      </c>
      <c r="D32" s="65" t="n">
        <v>-4612</v>
      </c>
      <c r="E32" s="82" t="n">
        <v>11</v>
      </c>
      <c r="F32" s="82" t="n">
        <v>7</v>
      </c>
      <c r="G32" s="82" t="n">
        <v>24</v>
      </c>
      <c r="H32" s="82" t="n">
        <v>17</v>
      </c>
      <c r="I32" s="82" t="n">
        <v>7</v>
      </c>
      <c r="J32" s="82" t="n">
        <v>103</v>
      </c>
      <c r="K32" s="82" t="n">
        <v>66</v>
      </c>
      <c r="L32" s="82" t="n">
        <v>37</v>
      </c>
      <c r="M32" s="82" t="n">
        <v>3182</v>
      </c>
      <c r="N32" s="82" t="n">
        <v>1296</v>
      </c>
      <c r="O32" s="70" t="n">
        <v>6.5</v>
      </c>
      <c r="P32" s="70" t="n">
        <v>12.3</v>
      </c>
      <c r="Q32" s="71" t="n">
        <v>-5.8</v>
      </c>
      <c r="R32" s="71" t="n">
        <v>2.1</v>
      </c>
      <c r="S32" s="71" t="n">
        <v>1.4</v>
      </c>
      <c r="T32" s="71" t="n">
        <v>4.6</v>
      </c>
      <c r="U32" s="71" t="n">
        <v>3.3</v>
      </c>
      <c r="V32" s="71" t="n">
        <v>1.4</v>
      </c>
      <c r="W32" s="71" t="n">
        <v>19.5</v>
      </c>
      <c r="X32" s="71" t="n">
        <v>12.5</v>
      </c>
      <c r="Y32" s="71" t="n">
        <v>7</v>
      </c>
      <c r="Z32" s="71" t="n">
        <v>4</v>
      </c>
      <c r="AA32" s="72" t="n">
        <v>1.63</v>
      </c>
      <c r="AB32" s="55" t="s">
        <v>61</v>
      </c>
    </row>
    <row r="33" customFormat="false" ht="20.25" hidden="false" customHeight="true" outlineLevel="0" collapsed="false">
      <c r="A33" s="83" t="s">
        <v>62</v>
      </c>
      <c r="B33" s="84" t="n">
        <v>12864</v>
      </c>
      <c r="C33" s="85" t="n">
        <v>25428</v>
      </c>
      <c r="D33" s="86" t="n">
        <v>-12564</v>
      </c>
      <c r="E33" s="85" t="n">
        <v>26</v>
      </c>
      <c r="F33" s="85" t="n">
        <v>15</v>
      </c>
      <c r="G33" s="85" t="n">
        <v>49</v>
      </c>
      <c r="H33" s="85" t="n">
        <v>37</v>
      </c>
      <c r="I33" s="85" t="n">
        <v>12</v>
      </c>
      <c r="J33" s="85" t="n">
        <v>258</v>
      </c>
      <c r="K33" s="85" t="n">
        <v>133</v>
      </c>
      <c r="L33" s="85" t="n">
        <v>125</v>
      </c>
      <c r="M33" s="85" t="n">
        <v>7701</v>
      </c>
      <c r="N33" s="85" t="n">
        <v>2910</v>
      </c>
      <c r="O33" s="87" t="n">
        <v>6.4</v>
      </c>
      <c r="P33" s="87" t="n">
        <v>12.6</v>
      </c>
      <c r="Q33" s="88" t="n">
        <v>-6.2</v>
      </c>
      <c r="R33" s="88" t="n">
        <v>2</v>
      </c>
      <c r="S33" s="88" t="n">
        <v>1.2</v>
      </c>
      <c r="T33" s="88" t="n">
        <v>3.8</v>
      </c>
      <c r="U33" s="88" t="n">
        <v>2.9</v>
      </c>
      <c r="V33" s="88" t="n">
        <v>0.9</v>
      </c>
      <c r="W33" s="88" t="n">
        <v>19.7</v>
      </c>
      <c r="X33" s="88" t="n">
        <v>10.1</v>
      </c>
      <c r="Y33" s="88" t="n">
        <v>9.5</v>
      </c>
      <c r="Z33" s="88" t="n">
        <v>3.8</v>
      </c>
      <c r="AA33" s="89" t="n">
        <v>1.45</v>
      </c>
      <c r="AB33" s="90" t="s">
        <v>62</v>
      </c>
    </row>
    <row r="34" customFormat="false" ht="20.25" hidden="false" customHeight="true" outlineLevel="0" collapsed="false">
      <c r="A34" s="63" t="s">
        <v>63</v>
      </c>
      <c r="B34" s="68" t="n">
        <v>12092</v>
      </c>
      <c r="C34" s="69" t="n">
        <v>22720</v>
      </c>
      <c r="D34" s="65" t="n">
        <v>-10628</v>
      </c>
      <c r="E34" s="69" t="n">
        <v>22</v>
      </c>
      <c r="F34" s="69" t="n">
        <v>10</v>
      </c>
      <c r="G34" s="69" t="n">
        <v>26</v>
      </c>
      <c r="H34" s="69" t="n">
        <v>19</v>
      </c>
      <c r="I34" s="69" t="n">
        <v>7</v>
      </c>
      <c r="J34" s="69" t="n">
        <v>206</v>
      </c>
      <c r="K34" s="69" t="n">
        <v>101</v>
      </c>
      <c r="L34" s="69" t="n">
        <v>105</v>
      </c>
      <c r="M34" s="69" t="n">
        <v>7003</v>
      </c>
      <c r="N34" s="69" t="n">
        <v>2834</v>
      </c>
      <c r="O34" s="70" t="n">
        <v>6.3</v>
      </c>
      <c r="P34" s="70" t="n">
        <v>11.8</v>
      </c>
      <c r="Q34" s="71" t="n">
        <v>-5.5</v>
      </c>
      <c r="R34" s="71" t="n">
        <v>1.8</v>
      </c>
      <c r="S34" s="71" t="n">
        <v>0.8</v>
      </c>
      <c r="T34" s="71" t="n">
        <v>2.1</v>
      </c>
      <c r="U34" s="71" t="n">
        <v>1.6</v>
      </c>
      <c r="V34" s="71" t="n">
        <v>0.6</v>
      </c>
      <c r="W34" s="71" t="n">
        <v>16.8</v>
      </c>
      <c r="X34" s="71" t="n">
        <v>8.2</v>
      </c>
      <c r="Y34" s="71" t="n">
        <v>8.5</v>
      </c>
      <c r="Z34" s="71" t="n">
        <v>3.6</v>
      </c>
      <c r="AA34" s="72" t="n">
        <v>1.47</v>
      </c>
      <c r="AB34" s="55" t="s">
        <v>63</v>
      </c>
    </row>
    <row r="35" customFormat="false" ht="20.25" hidden="false" customHeight="true" outlineLevel="0" collapsed="false">
      <c r="A35" s="63" t="s">
        <v>64</v>
      </c>
      <c r="B35" s="68" t="n">
        <v>22497</v>
      </c>
      <c r="C35" s="69" t="n">
        <v>42191</v>
      </c>
      <c r="D35" s="65" t="n">
        <v>-19694</v>
      </c>
      <c r="E35" s="69" t="n">
        <v>46</v>
      </c>
      <c r="F35" s="69" t="n">
        <v>22</v>
      </c>
      <c r="G35" s="69" t="n">
        <v>79</v>
      </c>
      <c r="H35" s="69" t="n">
        <v>61</v>
      </c>
      <c r="I35" s="69" t="n">
        <v>18</v>
      </c>
      <c r="J35" s="69" t="n">
        <v>393</v>
      </c>
      <c r="K35" s="69" t="n">
        <v>194</v>
      </c>
      <c r="L35" s="69" t="n">
        <v>199</v>
      </c>
      <c r="M35" s="69" t="n">
        <v>13846</v>
      </c>
      <c r="N35" s="69" t="n">
        <v>5474</v>
      </c>
      <c r="O35" s="70" t="n">
        <v>6.4</v>
      </c>
      <c r="P35" s="70" t="n">
        <v>11.9</v>
      </c>
      <c r="Q35" s="71" t="n">
        <v>-5.6</v>
      </c>
      <c r="R35" s="71" t="n">
        <v>2</v>
      </c>
      <c r="S35" s="71" t="n">
        <v>1</v>
      </c>
      <c r="T35" s="71" t="n">
        <v>3.5</v>
      </c>
      <c r="U35" s="71" t="n">
        <v>2.7</v>
      </c>
      <c r="V35" s="71" t="n">
        <v>0.8</v>
      </c>
      <c r="W35" s="71" t="n">
        <v>17.2</v>
      </c>
      <c r="X35" s="71" t="n">
        <v>8.5</v>
      </c>
      <c r="Y35" s="71" t="n">
        <v>8.7</v>
      </c>
      <c r="Z35" s="71" t="n">
        <v>3.9</v>
      </c>
      <c r="AA35" s="72" t="n">
        <v>1.55</v>
      </c>
      <c r="AB35" s="55" t="s">
        <v>64</v>
      </c>
    </row>
    <row r="36" customFormat="false" ht="20.25" hidden="false" customHeight="true" outlineLevel="0" collapsed="false">
      <c r="A36" s="63" t="s">
        <v>65</v>
      </c>
      <c r="B36" s="68" t="n">
        <v>55613</v>
      </c>
      <c r="C36" s="69" t="n">
        <v>70518</v>
      </c>
      <c r="D36" s="65" t="n">
        <v>-14905</v>
      </c>
      <c r="E36" s="69" t="n">
        <v>95</v>
      </c>
      <c r="F36" s="69" t="n">
        <v>48</v>
      </c>
      <c r="G36" s="69" t="n">
        <v>168</v>
      </c>
      <c r="H36" s="69" t="n">
        <v>132</v>
      </c>
      <c r="I36" s="69" t="n">
        <v>36</v>
      </c>
      <c r="J36" s="69" t="n">
        <v>1012</v>
      </c>
      <c r="K36" s="69" t="n">
        <v>533</v>
      </c>
      <c r="L36" s="69" t="n">
        <v>479</v>
      </c>
      <c r="M36" s="69" t="n">
        <v>35390</v>
      </c>
      <c r="N36" s="69" t="n">
        <v>11713</v>
      </c>
      <c r="O36" s="70" t="n">
        <v>7.6</v>
      </c>
      <c r="P36" s="70" t="n">
        <v>9.7</v>
      </c>
      <c r="Q36" s="71" t="n">
        <v>-2</v>
      </c>
      <c r="R36" s="71" t="n">
        <v>1.7</v>
      </c>
      <c r="S36" s="71" t="n">
        <v>0.9</v>
      </c>
      <c r="T36" s="71" t="n">
        <v>3</v>
      </c>
      <c r="U36" s="71" t="n">
        <v>2.4</v>
      </c>
      <c r="V36" s="71" t="n">
        <v>0.6</v>
      </c>
      <c r="W36" s="71" t="n">
        <v>17.9</v>
      </c>
      <c r="X36" s="71" t="n">
        <v>9.4</v>
      </c>
      <c r="Y36" s="71" t="n">
        <v>8.5</v>
      </c>
      <c r="Z36" s="71" t="n">
        <v>4.9</v>
      </c>
      <c r="AA36" s="72" t="n">
        <v>1.61</v>
      </c>
      <c r="AB36" s="55" t="s">
        <v>65</v>
      </c>
    </row>
    <row r="37" customFormat="false" ht="20.25" hidden="false" customHeight="true" outlineLevel="0" collapsed="false">
      <c r="A37" s="63" t="s">
        <v>66</v>
      </c>
      <c r="B37" s="68" t="n">
        <v>11141</v>
      </c>
      <c r="C37" s="69" t="n">
        <v>20716</v>
      </c>
      <c r="D37" s="65" t="n">
        <v>-9575</v>
      </c>
      <c r="E37" s="69" t="n">
        <v>27</v>
      </c>
      <c r="F37" s="69" t="n">
        <v>14</v>
      </c>
      <c r="G37" s="69" t="n">
        <v>32</v>
      </c>
      <c r="H37" s="69" t="n">
        <v>23</v>
      </c>
      <c r="I37" s="69" t="n">
        <v>9</v>
      </c>
      <c r="J37" s="69" t="n">
        <v>211</v>
      </c>
      <c r="K37" s="69" t="n">
        <v>92</v>
      </c>
      <c r="L37" s="69" t="n">
        <v>119</v>
      </c>
      <c r="M37" s="69" t="n">
        <v>6855</v>
      </c>
      <c r="N37" s="69" t="n">
        <v>2759</v>
      </c>
      <c r="O37" s="70" t="n">
        <v>6.5</v>
      </c>
      <c r="P37" s="70" t="n">
        <v>12.1</v>
      </c>
      <c r="Q37" s="71" t="n">
        <v>-5.6</v>
      </c>
      <c r="R37" s="71" t="n">
        <v>2.4</v>
      </c>
      <c r="S37" s="71" t="n">
        <v>1.3</v>
      </c>
      <c r="T37" s="71" t="n">
        <v>2.9</v>
      </c>
      <c r="U37" s="71" t="n">
        <v>2.1</v>
      </c>
      <c r="V37" s="71" t="n">
        <v>0.8</v>
      </c>
      <c r="W37" s="71" t="n">
        <v>18.6</v>
      </c>
      <c r="X37" s="71" t="n">
        <v>8.1</v>
      </c>
      <c r="Y37" s="71" t="n">
        <v>10.5</v>
      </c>
      <c r="Z37" s="71" t="n">
        <v>4</v>
      </c>
      <c r="AA37" s="72" t="n">
        <v>1.61</v>
      </c>
      <c r="AB37" s="55" t="s">
        <v>66</v>
      </c>
    </row>
    <row r="38" customFormat="false" ht="20.25" hidden="false" customHeight="true" outlineLevel="0" collapsed="false">
      <c r="A38" s="63" t="s">
        <v>67</v>
      </c>
      <c r="B38" s="68" t="n">
        <v>10437</v>
      </c>
      <c r="C38" s="69" t="n">
        <v>13039</v>
      </c>
      <c r="D38" s="65" t="n">
        <v>-2602</v>
      </c>
      <c r="E38" s="69" t="n">
        <v>19</v>
      </c>
      <c r="F38" s="69" t="n">
        <v>11</v>
      </c>
      <c r="G38" s="69" t="n">
        <v>28</v>
      </c>
      <c r="H38" s="69" t="n">
        <v>20</v>
      </c>
      <c r="I38" s="69" t="n">
        <v>8</v>
      </c>
      <c r="J38" s="69" t="n">
        <v>184</v>
      </c>
      <c r="K38" s="69" t="n">
        <v>93</v>
      </c>
      <c r="L38" s="69" t="n">
        <v>91</v>
      </c>
      <c r="M38" s="69" t="n">
        <v>5878</v>
      </c>
      <c r="N38" s="69" t="n">
        <v>2050</v>
      </c>
      <c r="O38" s="70" t="n">
        <v>7.6</v>
      </c>
      <c r="P38" s="70" t="n">
        <v>9.4</v>
      </c>
      <c r="Q38" s="71" t="n">
        <v>-1.9</v>
      </c>
      <c r="R38" s="71" t="n">
        <v>1.8</v>
      </c>
      <c r="S38" s="71" t="n">
        <v>1.1</v>
      </c>
      <c r="T38" s="71" t="n">
        <v>2.7</v>
      </c>
      <c r="U38" s="71" t="n">
        <v>1.9</v>
      </c>
      <c r="V38" s="71" t="n">
        <v>0.8</v>
      </c>
      <c r="W38" s="71" t="n">
        <v>17.3</v>
      </c>
      <c r="X38" s="71" t="n">
        <v>8.8</v>
      </c>
      <c r="Y38" s="71" t="n">
        <v>8.6</v>
      </c>
      <c r="Z38" s="71" t="n">
        <v>4.3</v>
      </c>
      <c r="AA38" s="72" t="n">
        <v>1.48</v>
      </c>
      <c r="AB38" s="55" t="s">
        <v>67</v>
      </c>
    </row>
    <row r="39" customFormat="false" ht="20.25" hidden="false" customHeight="true" outlineLevel="0" collapsed="false">
      <c r="A39" s="73" t="s">
        <v>68</v>
      </c>
      <c r="B39" s="74" t="n">
        <v>16440</v>
      </c>
      <c r="C39" s="75" t="n">
        <v>26860</v>
      </c>
      <c r="D39" s="76" t="n">
        <v>-10420</v>
      </c>
      <c r="E39" s="75" t="n">
        <v>21</v>
      </c>
      <c r="F39" s="75" t="n">
        <v>6</v>
      </c>
      <c r="G39" s="75" t="n">
        <v>53</v>
      </c>
      <c r="H39" s="75" t="n">
        <v>47</v>
      </c>
      <c r="I39" s="75" t="n">
        <v>6</v>
      </c>
      <c r="J39" s="75" t="n">
        <v>297</v>
      </c>
      <c r="K39" s="75" t="n">
        <v>148</v>
      </c>
      <c r="L39" s="75" t="n">
        <v>149</v>
      </c>
      <c r="M39" s="75" t="n">
        <v>10197</v>
      </c>
      <c r="N39" s="75" t="n">
        <v>3742</v>
      </c>
      <c r="O39" s="77" t="n">
        <v>6.5</v>
      </c>
      <c r="P39" s="77" t="n">
        <v>10.7</v>
      </c>
      <c r="Q39" s="78" t="n">
        <v>-4.1</v>
      </c>
      <c r="R39" s="78" t="n">
        <v>1.3</v>
      </c>
      <c r="S39" s="78" t="n">
        <v>0.4</v>
      </c>
      <c r="T39" s="78" t="n">
        <v>3.2</v>
      </c>
      <c r="U39" s="78" t="n">
        <v>2.9</v>
      </c>
      <c r="V39" s="78" t="n">
        <v>0.4</v>
      </c>
      <c r="W39" s="78" t="n">
        <v>17.7</v>
      </c>
      <c r="X39" s="78" t="n">
        <v>8.8</v>
      </c>
      <c r="Y39" s="91" t="n">
        <v>8.9</v>
      </c>
      <c r="Z39" s="78" t="n">
        <v>4</v>
      </c>
      <c r="AA39" s="79" t="n">
        <v>1.48</v>
      </c>
      <c r="AB39" s="80" t="s">
        <v>68</v>
      </c>
    </row>
    <row r="40" customFormat="false" ht="20.25" hidden="false" customHeight="true" outlineLevel="0" collapsed="false">
      <c r="A40" s="63" t="s">
        <v>69</v>
      </c>
      <c r="B40" s="81" t="n">
        <v>61878</v>
      </c>
      <c r="C40" s="82" t="n">
        <v>91644</v>
      </c>
      <c r="D40" s="65" t="n">
        <v>-29766</v>
      </c>
      <c r="E40" s="82" t="n">
        <v>112</v>
      </c>
      <c r="F40" s="82" t="n">
        <v>46</v>
      </c>
      <c r="G40" s="82" t="n">
        <v>150</v>
      </c>
      <c r="H40" s="82" t="n">
        <v>117</v>
      </c>
      <c r="I40" s="82" t="n">
        <v>33</v>
      </c>
      <c r="J40" s="82" t="n">
        <v>1247</v>
      </c>
      <c r="K40" s="82" t="n">
        <v>514</v>
      </c>
      <c r="L40" s="82" t="n">
        <v>733</v>
      </c>
      <c r="M40" s="82" t="n">
        <v>40989</v>
      </c>
      <c r="N40" s="82" t="n">
        <v>14832</v>
      </c>
      <c r="O40" s="70" t="n">
        <v>7.2</v>
      </c>
      <c r="P40" s="70" t="n">
        <v>10.7</v>
      </c>
      <c r="Q40" s="71" t="n">
        <v>-3.5</v>
      </c>
      <c r="R40" s="71" t="n">
        <v>1.8</v>
      </c>
      <c r="S40" s="71" t="n">
        <v>0.7</v>
      </c>
      <c r="T40" s="71" t="n">
        <v>2.4</v>
      </c>
      <c r="U40" s="71" t="n">
        <v>1.9</v>
      </c>
      <c r="V40" s="71" t="n">
        <v>0.5</v>
      </c>
      <c r="W40" s="71" t="n">
        <v>19.8</v>
      </c>
      <c r="X40" s="71" t="n">
        <v>8.1</v>
      </c>
      <c r="Y40" s="71" t="n">
        <v>11.6</v>
      </c>
      <c r="Z40" s="71" t="n">
        <v>4.8</v>
      </c>
      <c r="AA40" s="72" t="n">
        <v>1.73</v>
      </c>
      <c r="AB40" s="55" t="s">
        <v>69</v>
      </c>
    </row>
    <row r="41" customFormat="false" ht="20.25" hidden="false" customHeight="true" outlineLevel="0" collapsed="false">
      <c r="A41" s="63" t="s">
        <v>70</v>
      </c>
      <c r="B41" s="81" t="n">
        <v>36953</v>
      </c>
      <c r="C41" s="82" t="n">
        <v>58654</v>
      </c>
      <c r="D41" s="65" t="n">
        <v>-21701</v>
      </c>
      <c r="E41" s="82" t="n">
        <v>62</v>
      </c>
      <c r="F41" s="82" t="n">
        <v>25</v>
      </c>
      <c r="G41" s="82" t="n">
        <v>120</v>
      </c>
      <c r="H41" s="82" t="n">
        <v>101</v>
      </c>
      <c r="I41" s="82" t="n">
        <v>19</v>
      </c>
      <c r="J41" s="82" t="n">
        <v>706</v>
      </c>
      <c r="K41" s="82" t="n">
        <v>363</v>
      </c>
      <c r="L41" s="82" t="n">
        <v>343</v>
      </c>
      <c r="M41" s="82" t="n">
        <v>21964</v>
      </c>
      <c r="N41" s="82" t="n">
        <v>8370</v>
      </c>
      <c r="O41" s="70" t="n">
        <v>6.9</v>
      </c>
      <c r="P41" s="70" t="n">
        <v>10.9</v>
      </c>
      <c r="Q41" s="71" t="n">
        <v>-4.1</v>
      </c>
      <c r="R41" s="71" t="n">
        <v>1.7</v>
      </c>
      <c r="S41" s="71" t="n">
        <v>0.7</v>
      </c>
      <c r="T41" s="71" t="n">
        <v>3.2</v>
      </c>
      <c r="U41" s="71" t="n">
        <v>2.7</v>
      </c>
      <c r="V41" s="71" t="n">
        <v>0.5</v>
      </c>
      <c r="W41" s="71" t="n">
        <v>18.7</v>
      </c>
      <c r="X41" s="71" t="n">
        <v>9.6</v>
      </c>
      <c r="Y41" s="71" t="n">
        <v>9.1</v>
      </c>
      <c r="Z41" s="71" t="n">
        <v>4.1</v>
      </c>
      <c r="AA41" s="72" t="n">
        <v>1.56</v>
      </c>
      <c r="AB41" s="55" t="s">
        <v>70</v>
      </c>
    </row>
    <row r="42" customFormat="false" ht="20.25" hidden="false" customHeight="true" outlineLevel="0" collapsed="false">
      <c r="A42" s="63" t="s">
        <v>71</v>
      </c>
      <c r="B42" s="81" t="n">
        <v>7831</v>
      </c>
      <c r="C42" s="82" t="n">
        <v>14678</v>
      </c>
      <c r="D42" s="65" t="n">
        <v>-6847</v>
      </c>
      <c r="E42" s="82" t="n">
        <v>13</v>
      </c>
      <c r="F42" s="82" t="n">
        <v>6</v>
      </c>
      <c r="G42" s="82" t="n">
        <v>26</v>
      </c>
      <c r="H42" s="82" t="n">
        <v>20</v>
      </c>
      <c r="I42" s="82" t="n">
        <v>6</v>
      </c>
      <c r="J42" s="82" t="n">
        <v>158</v>
      </c>
      <c r="K42" s="82" t="n">
        <v>73</v>
      </c>
      <c r="L42" s="82" t="n">
        <v>85</v>
      </c>
      <c r="M42" s="82" t="n">
        <v>4574</v>
      </c>
      <c r="N42" s="82" t="n">
        <v>1831</v>
      </c>
      <c r="O42" s="70" t="n">
        <v>6</v>
      </c>
      <c r="P42" s="70" t="n">
        <v>11.2</v>
      </c>
      <c r="Q42" s="71" t="n">
        <v>-5.2</v>
      </c>
      <c r="R42" s="71" t="n">
        <v>1.7</v>
      </c>
      <c r="S42" s="71" t="n">
        <v>0.8</v>
      </c>
      <c r="T42" s="71" t="n">
        <v>3.3</v>
      </c>
      <c r="U42" s="71" t="n">
        <v>2.5</v>
      </c>
      <c r="V42" s="71" t="n">
        <v>0.8</v>
      </c>
      <c r="W42" s="71" t="n">
        <v>19.8</v>
      </c>
      <c r="X42" s="71" t="n">
        <v>9.1</v>
      </c>
      <c r="Y42" s="71" t="n">
        <v>10.6</v>
      </c>
      <c r="Z42" s="71" t="n">
        <v>3.5</v>
      </c>
      <c r="AA42" s="72" t="n">
        <v>1.4</v>
      </c>
      <c r="AB42" s="55" t="s">
        <v>71</v>
      </c>
    </row>
    <row r="43" customFormat="false" ht="20.25" hidden="false" customHeight="true" outlineLevel="0" collapsed="false">
      <c r="A43" s="83" t="s">
        <v>72</v>
      </c>
      <c r="B43" s="84" t="n">
        <v>5732</v>
      </c>
      <c r="C43" s="85" t="n">
        <v>12610</v>
      </c>
      <c r="D43" s="86" t="n">
        <v>-6878</v>
      </c>
      <c r="E43" s="85" t="n">
        <v>8</v>
      </c>
      <c r="F43" s="85" t="n">
        <v>2</v>
      </c>
      <c r="G43" s="85" t="n">
        <v>20</v>
      </c>
      <c r="H43" s="85" t="n">
        <v>18</v>
      </c>
      <c r="I43" s="85" t="n">
        <v>2</v>
      </c>
      <c r="J43" s="85" t="n">
        <v>111</v>
      </c>
      <c r="K43" s="85" t="n">
        <v>45</v>
      </c>
      <c r="L43" s="85" t="n">
        <v>66</v>
      </c>
      <c r="M43" s="85" t="n">
        <v>3527</v>
      </c>
      <c r="N43" s="85" t="n">
        <v>1529</v>
      </c>
      <c r="O43" s="87" t="n">
        <v>6.3</v>
      </c>
      <c r="P43" s="87" t="n">
        <v>13.8</v>
      </c>
      <c r="Q43" s="88" t="n">
        <v>-7.5</v>
      </c>
      <c r="R43" s="88" t="n">
        <v>1.4</v>
      </c>
      <c r="S43" s="88" t="n">
        <v>0.3</v>
      </c>
      <c r="T43" s="88" t="n">
        <v>3.5</v>
      </c>
      <c r="U43" s="88" t="n">
        <v>3.1</v>
      </c>
      <c r="V43" s="88" t="n">
        <v>0.3</v>
      </c>
      <c r="W43" s="88" t="n">
        <v>19</v>
      </c>
      <c r="X43" s="88" t="n">
        <v>7.7</v>
      </c>
      <c r="Y43" s="88" t="n">
        <v>11.3</v>
      </c>
      <c r="Z43" s="88" t="n">
        <v>3.8</v>
      </c>
      <c r="AA43" s="89" t="n">
        <v>1.67</v>
      </c>
      <c r="AB43" s="90" t="s">
        <v>72</v>
      </c>
    </row>
    <row r="44" customFormat="false" ht="20.25" hidden="false" customHeight="true" outlineLevel="0" collapsed="false">
      <c r="A44" s="63" t="s">
        <v>73</v>
      </c>
      <c r="B44" s="68" t="n">
        <v>3783</v>
      </c>
      <c r="C44" s="69" t="n">
        <v>7096</v>
      </c>
      <c r="D44" s="65" t="n">
        <v>-3313</v>
      </c>
      <c r="E44" s="69" t="n">
        <v>5</v>
      </c>
      <c r="F44" s="69" t="n">
        <v>2</v>
      </c>
      <c r="G44" s="69" t="n">
        <v>13</v>
      </c>
      <c r="H44" s="69" t="n">
        <v>11</v>
      </c>
      <c r="I44" s="69" t="n">
        <v>2</v>
      </c>
      <c r="J44" s="69" t="n">
        <v>88</v>
      </c>
      <c r="K44" s="69" t="n">
        <v>52</v>
      </c>
      <c r="L44" s="69" t="n">
        <v>36</v>
      </c>
      <c r="M44" s="69" t="n">
        <v>2098</v>
      </c>
      <c r="N44" s="69" t="n">
        <v>814</v>
      </c>
      <c r="O44" s="70" t="n">
        <v>6.9</v>
      </c>
      <c r="P44" s="70" t="n">
        <v>12.9</v>
      </c>
      <c r="Q44" s="71" t="n">
        <v>-6</v>
      </c>
      <c r="R44" s="71" t="n">
        <v>1.3</v>
      </c>
      <c r="S44" s="71" t="n">
        <v>0.5</v>
      </c>
      <c r="T44" s="71" t="n">
        <v>3.4</v>
      </c>
      <c r="U44" s="71" t="n">
        <v>2.9</v>
      </c>
      <c r="V44" s="71" t="n">
        <v>0.5</v>
      </c>
      <c r="W44" s="71" t="n">
        <v>22.7</v>
      </c>
      <c r="X44" s="71" t="n">
        <v>13.4</v>
      </c>
      <c r="Y44" s="71" t="n">
        <v>9.3</v>
      </c>
      <c r="Z44" s="71" t="n">
        <v>3.8</v>
      </c>
      <c r="AA44" s="72" t="n">
        <v>1.48</v>
      </c>
      <c r="AB44" s="55" t="s">
        <v>73</v>
      </c>
    </row>
    <row r="45" customFormat="false" ht="20.25" hidden="false" customHeight="true" outlineLevel="0" collapsed="false">
      <c r="A45" s="63" t="s">
        <v>74</v>
      </c>
      <c r="B45" s="68" t="n">
        <v>4473</v>
      </c>
      <c r="C45" s="69" t="n">
        <v>9585</v>
      </c>
      <c r="D45" s="65" t="n">
        <v>-5112</v>
      </c>
      <c r="E45" s="69" t="n">
        <v>12</v>
      </c>
      <c r="F45" s="69" t="n">
        <v>8</v>
      </c>
      <c r="G45" s="69" t="n">
        <v>24</v>
      </c>
      <c r="H45" s="69" t="n">
        <v>18</v>
      </c>
      <c r="I45" s="69" t="n">
        <v>6</v>
      </c>
      <c r="J45" s="69" t="n">
        <v>91</v>
      </c>
      <c r="K45" s="69" t="n">
        <v>60</v>
      </c>
      <c r="L45" s="69" t="n">
        <v>31</v>
      </c>
      <c r="M45" s="69" t="n">
        <v>2398</v>
      </c>
      <c r="N45" s="69" t="n">
        <v>877</v>
      </c>
      <c r="O45" s="70" t="n">
        <v>6.8</v>
      </c>
      <c r="P45" s="70" t="n">
        <v>14.5</v>
      </c>
      <c r="Q45" s="71" t="n">
        <v>-7.7</v>
      </c>
      <c r="R45" s="71" t="n">
        <v>2.7</v>
      </c>
      <c r="S45" s="71" t="n">
        <v>1.8</v>
      </c>
      <c r="T45" s="71" t="n">
        <v>5.3</v>
      </c>
      <c r="U45" s="71" t="n">
        <v>4</v>
      </c>
      <c r="V45" s="71" t="n">
        <v>1.3</v>
      </c>
      <c r="W45" s="71" t="n">
        <v>19.9</v>
      </c>
      <c r="X45" s="71" t="n">
        <v>13.1</v>
      </c>
      <c r="Y45" s="71" t="n">
        <v>6.8</v>
      </c>
      <c r="Z45" s="71" t="n">
        <v>3.6</v>
      </c>
      <c r="AA45" s="72" t="n">
        <v>1.32</v>
      </c>
      <c r="AB45" s="55" t="s">
        <v>74</v>
      </c>
    </row>
    <row r="46" customFormat="false" ht="20.25" hidden="false" customHeight="true" outlineLevel="0" collapsed="false">
      <c r="A46" s="63" t="s">
        <v>75</v>
      </c>
      <c r="B46" s="68" t="n">
        <v>13521</v>
      </c>
      <c r="C46" s="69" t="n">
        <v>21788</v>
      </c>
      <c r="D46" s="65" t="n">
        <v>-8267</v>
      </c>
      <c r="E46" s="69" t="n">
        <v>20</v>
      </c>
      <c r="F46" s="69" t="n">
        <v>8</v>
      </c>
      <c r="G46" s="69" t="n">
        <v>33</v>
      </c>
      <c r="H46" s="69" t="n">
        <v>27</v>
      </c>
      <c r="I46" s="69" t="n">
        <v>6</v>
      </c>
      <c r="J46" s="69" t="n">
        <v>267</v>
      </c>
      <c r="K46" s="69" t="n">
        <v>121</v>
      </c>
      <c r="L46" s="69" t="n">
        <v>146</v>
      </c>
      <c r="M46" s="69" t="n">
        <v>7852</v>
      </c>
      <c r="N46" s="69" t="n">
        <v>2986</v>
      </c>
      <c r="O46" s="70" t="n">
        <v>7.3</v>
      </c>
      <c r="P46" s="70" t="n">
        <v>11.7</v>
      </c>
      <c r="Q46" s="71" t="n">
        <v>-4.4</v>
      </c>
      <c r="R46" s="71" t="n">
        <v>1.5</v>
      </c>
      <c r="S46" s="71" t="n">
        <v>0.6</v>
      </c>
      <c r="T46" s="71" t="n">
        <v>2.4</v>
      </c>
      <c r="U46" s="71" t="n">
        <v>2</v>
      </c>
      <c r="V46" s="71" t="n">
        <v>0.4</v>
      </c>
      <c r="W46" s="71" t="n">
        <v>19.4</v>
      </c>
      <c r="X46" s="71" t="n">
        <v>8.8</v>
      </c>
      <c r="Y46" s="71" t="n">
        <v>10.6</v>
      </c>
      <c r="Z46" s="71" t="n">
        <v>4.2</v>
      </c>
      <c r="AA46" s="72" t="n">
        <v>1.61</v>
      </c>
      <c r="AB46" s="55" t="s">
        <v>75</v>
      </c>
    </row>
    <row r="47" customFormat="false" ht="20.25" hidden="false" customHeight="true" outlineLevel="0" collapsed="false">
      <c r="A47" s="63" t="s">
        <v>76</v>
      </c>
      <c r="B47" s="68" t="n">
        <v>19606</v>
      </c>
      <c r="C47" s="69" t="n">
        <v>30244</v>
      </c>
      <c r="D47" s="65" t="n">
        <v>-10638</v>
      </c>
      <c r="E47" s="69" t="n">
        <v>30</v>
      </c>
      <c r="F47" s="69" t="n">
        <v>13</v>
      </c>
      <c r="G47" s="69" t="n">
        <v>62</v>
      </c>
      <c r="H47" s="69" t="n">
        <v>52</v>
      </c>
      <c r="I47" s="69" t="n">
        <v>10</v>
      </c>
      <c r="J47" s="69" t="n">
        <v>388</v>
      </c>
      <c r="K47" s="69" t="n">
        <v>200</v>
      </c>
      <c r="L47" s="69" t="n">
        <v>188</v>
      </c>
      <c r="M47" s="69" t="n">
        <v>11765</v>
      </c>
      <c r="N47" s="69" t="n">
        <v>4233</v>
      </c>
      <c r="O47" s="70" t="n">
        <v>7.1</v>
      </c>
      <c r="P47" s="70" t="n">
        <v>11</v>
      </c>
      <c r="Q47" s="71" t="n">
        <v>-3.9</v>
      </c>
      <c r="R47" s="71" t="n">
        <v>1.5</v>
      </c>
      <c r="S47" s="71" t="n">
        <v>0.7</v>
      </c>
      <c r="T47" s="71" t="n">
        <v>3.2</v>
      </c>
      <c r="U47" s="71" t="n">
        <v>2.6</v>
      </c>
      <c r="V47" s="71" t="n">
        <v>0.5</v>
      </c>
      <c r="W47" s="71" t="n">
        <v>19.4</v>
      </c>
      <c r="X47" s="71" t="n">
        <v>10</v>
      </c>
      <c r="Y47" s="71" t="n">
        <v>9.4</v>
      </c>
      <c r="Z47" s="71" t="n">
        <v>4.3</v>
      </c>
      <c r="AA47" s="72" t="n">
        <v>1.54</v>
      </c>
      <c r="AB47" s="55" t="s">
        <v>76</v>
      </c>
    </row>
    <row r="48" customFormat="false" ht="20.25" hidden="false" customHeight="true" outlineLevel="0" collapsed="false">
      <c r="A48" s="63" t="s">
        <v>77</v>
      </c>
      <c r="B48" s="68" t="n">
        <v>8203</v>
      </c>
      <c r="C48" s="69" t="n">
        <v>18477</v>
      </c>
      <c r="D48" s="65" t="n">
        <v>-10274</v>
      </c>
      <c r="E48" s="69" t="n">
        <v>12</v>
      </c>
      <c r="F48" s="69" t="n">
        <v>4</v>
      </c>
      <c r="G48" s="69" t="n">
        <v>18</v>
      </c>
      <c r="H48" s="69" t="n">
        <v>15</v>
      </c>
      <c r="I48" s="69" t="n">
        <v>3</v>
      </c>
      <c r="J48" s="69" t="n">
        <v>148</v>
      </c>
      <c r="K48" s="69" t="n">
        <v>80</v>
      </c>
      <c r="L48" s="69" t="n">
        <v>68</v>
      </c>
      <c r="M48" s="69" t="n">
        <v>4810</v>
      </c>
      <c r="N48" s="69" t="n">
        <v>1988</v>
      </c>
      <c r="O48" s="70" t="n">
        <v>6.2</v>
      </c>
      <c r="P48" s="70" t="n">
        <v>13.9</v>
      </c>
      <c r="Q48" s="71" t="n">
        <v>-7.7</v>
      </c>
      <c r="R48" s="71" t="n">
        <v>1.5</v>
      </c>
      <c r="S48" s="71" t="n">
        <v>0.5</v>
      </c>
      <c r="T48" s="71" t="n">
        <v>2.2</v>
      </c>
      <c r="U48" s="71" t="n">
        <v>1.8</v>
      </c>
      <c r="V48" s="71" t="n">
        <v>0.4</v>
      </c>
      <c r="W48" s="71" t="n">
        <v>17.7</v>
      </c>
      <c r="X48" s="71" t="n">
        <v>9.6</v>
      </c>
      <c r="Y48" s="71" t="n">
        <v>8.1</v>
      </c>
      <c r="Z48" s="71" t="n">
        <v>3.6</v>
      </c>
      <c r="AA48" s="72" t="n">
        <v>1.5</v>
      </c>
      <c r="AB48" s="55" t="s">
        <v>77</v>
      </c>
    </row>
    <row r="49" customFormat="false" ht="20.25" hidden="false" customHeight="true" outlineLevel="0" collapsed="false">
      <c r="A49" s="73" t="s">
        <v>78</v>
      </c>
      <c r="B49" s="74" t="n">
        <v>4521</v>
      </c>
      <c r="C49" s="75" t="n">
        <v>9886</v>
      </c>
      <c r="D49" s="76" t="n">
        <v>-5365</v>
      </c>
      <c r="E49" s="75" t="n">
        <v>16</v>
      </c>
      <c r="F49" s="75" t="n">
        <v>9</v>
      </c>
      <c r="G49" s="75" t="n">
        <v>20</v>
      </c>
      <c r="H49" s="75" t="n">
        <v>11</v>
      </c>
      <c r="I49" s="75" t="n">
        <v>9</v>
      </c>
      <c r="J49" s="75" t="n">
        <v>93</v>
      </c>
      <c r="K49" s="75" t="n">
        <v>48</v>
      </c>
      <c r="L49" s="75" t="n">
        <v>45</v>
      </c>
      <c r="M49" s="75" t="n">
        <v>2609</v>
      </c>
      <c r="N49" s="75" t="n">
        <v>1081</v>
      </c>
      <c r="O49" s="77" t="n">
        <v>6.3</v>
      </c>
      <c r="P49" s="77" t="n">
        <v>13.9</v>
      </c>
      <c r="Q49" s="78" t="n">
        <v>-7.5</v>
      </c>
      <c r="R49" s="78" t="n">
        <v>3.5</v>
      </c>
      <c r="S49" s="78" t="n">
        <v>2</v>
      </c>
      <c r="T49" s="78" t="n">
        <v>4.4</v>
      </c>
      <c r="U49" s="78" t="n">
        <v>2.4</v>
      </c>
      <c r="V49" s="78" t="n">
        <v>2</v>
      </c>
      <c r="W49" s="78" t="n">
        <v>20.2</v>
      </c>
      <c r="X49" s="78" t="n">
        <v>10.4</v>
      </c>
      <c r="Y49" s="78" t="n">
        <v>9.8</v>
      </c>
      <c r="Z49" s="78" t="n">
        <v>3.7</v>
      </c>
      <c r="AA49" s="79" t="n">
        <v>1.51</v>
      </c>
      <c r="AB49" s="80" t="s">
        <v>78</v>
      </c>
    </row>
    <row r="50" customFormat="false" ht="20.25" hidden="false" customHeight="true" outlineLevel="0" collapsed="false">
      <c r="A50" s="63" t="s">
        <v>79</v>
      </c>
      <c r="B50" s="81" t="n">
        <v>6179</v>
      </c>
      <c r="C50" s="82" t="n">
        <v>12183</v>
      </c>
      <c r="D50" s="65" t="n">
        <v>-6004</v>
      </c>
      <c r="E50" s="82" t="n">
        <v>9</v>
      </c>
      <c r="F50" s="82" t="n">
        <v>5</v>
      </c>
      <c r="G50" s="82" t="n">
        <v>24</v>
      </c>
      <c r="H50" s="82" t="n">
        <v>19</v>
      </c>
      <c r="I50" s="82" t="n">
        <v>5</v>
      </c>
      <c r="J50" s="82" t="n">
        <v>124</v>
      </c>
      <c r="K50" s="82" t="n">
        <v>55</v>
      </c>
      <c r="L50" s="82" t="n">
        <v>69</v>
      </c>
      <c r="M50" s="82" t="n">
        <v>3786</v>
      </c>
      <c r="N50" s="82" t="n">
        <v>1498</v>
      </c>
      <c r="O50" s="70" t="n">
        <v>6.6</v>
      </c>
      <c r="P50" s="70" t="n">
        <v>13</v>
      </c>
      <c r="Q50" s="71" t="n">
        <v>-6.4</v>
      </c>
      <c r="R50" s="71" t="n">
        <v>1.5</v>
      </c>
      <c r="S50" s="71" t="n">
        <v>0.8</v>
      </c>
      <c r="T50" s="71" t="n">
        <v>3.9</v>
      </c>
      <c r="U50" s="71" t="n">
        <v>3.1</v>
      </c>
      <c r="V50" s="71" t="n">
        <v>0.8</v>
      </c>
      <c r="W50" s="71" t="n">
        <v>19.7</v>
      </c>
      <c r="X50" s="71" t="n">
        <v>8.7</v>
      </c>
      <c r="Y50" s="71" t="n">
        <v>10.9</v>
      </c>
      <c r="Z50" s="71" t="n">
        <v>4</v>
      </c>
      <c r="AA50" s="72" t="n">
        <v>1.6</v>
      </c>
      <c r="AB50" s="55" t="s">
        <v>79</v>
      </c>
    </row>
    <row r="51" customFormat="false" ht="20.25" hidden="false" customHeight="true" outlineLevel="0" collapsed="false">
      <c r="A51" s="63" t="s">
        <v>80</v>
      </c>
      <c r="B51" s="81" t="n">
        <v>8102</v>
      </c>
      <c r="C51" s="82" t="n">
        <v>18036</v>
      </c>
      <c r="D51" s="65" t="n">
        <v>-9934</v>
      </c>
      <c r="E51" s="82" t="n">
        <v>7</v>
      </c>
      <c r="F51" s="82" t="n">
        <v>3</v>
      </c>
      <c r="G51" s="82" t="n">
        <v>27</v>
      </c>
      <c r="H51" s="82" t="n">
        <v>24</v>
      </c>
      <c r="I51" s="82" t="n">
        <v>3</v>
      </c>
      <c r="J51" s="82" t="n">
        <v>193</v>
      </c>
      <c r="K51" s="82" t="n">
        <v>101</v>
      </c>
      <c r="L51" s="82" t="n">
        <v>92</v>
      </c>
      <c r="M51" s="82" t="n">
        <v>4903</v>
      </c>
      <c r="N51" s="82" t="n">
        <v>2001</v>
      </c>
      <c r="O51" s="70" t="n">
        <v>6.1</v>
      </c>
      <c r="P51" s="70" t="n">
        <v>13.6</v>
      </c>
      <c r="Q51" s="71" t="n">
        <v>-7.5</v>
      </c>
      <c r="R51" s="71" t="n">
        <v>0.9</v>
      </c>
      <c r="S51" s="71" t="n">
        <v>0.4</v>
      </c>
      <c r="T51" s="71" t="n">
        <v>3.3</v>
      </c>
      <c r="U51" s="71" t="n">
        <v>3</v>
      </c>
      <c r="V51" s="71" t="n">
        <v>0.4</v>
      </c>
      <c r="W51" s="71" t="n">
        <v>23.3</v>
      </c>
      <c r="X51" s="71" t="n">
        <v>12.2</v>
      </c>
      <c r="Y51" s="71" t="n">
        <v>11.1</v>
      </c>
      <c r="Z51" s="71" t="n">
        <v>3.7</v>
      </c>
      <c r="AA51" s="72" t="n">
        <v>1.51</v>
      </c>
      <c r="AB51" s="55" t="s">
        <v>80</v>
      </c>
    </row>
    <row r="52" customFormat="false" ht="20.25" hidden="false" customHeight="true" outlineLevel="0" collapsed="false">
      <c r="A52" s="63" t="s">
        <v>81</v>
      </c>
      <c r="B52" s="81" t="n">
        <v>4082</v>
      </c>
      <c r="C52" s="82" t="n">
        <v>9998</v>
      </c>
      <c r="D52" s="65" t="n">
        <v>-5916</v>
      </c>
      <c r="E52" s="82" t="n">
        <v>11</v>
      </c>
      <c r="F52" s="82" t="n">
        <v>4</v>
      </c>
      <c r="G52" s="82" t="n">
        <v>14</v>
      </c>
      <c r="H52" s="82" t="n">
        <v>11</v>
      </c>
      <c r="I52" s="82" t="n">
        <v>3</v>
      </c>
      <c r="J52" s="82" t="n">
        <v>76</v>
      </c>
      <c r="K52" s="82" t="n">
        <v>33</v>
      </c>
      <c r="L52" s="82" t="n">
        <v>43</v>
      </c>
      <c r="M52" s="82" t="n">
        <v>2440</v>
      </c>
      <c r="N52" s="82" t="n">
        <v>1149</v>
      </c>
      <c r="O52" s="70" t="n">
        <v>5.9</v>
      </c>
      <c r="P52" s="70" t="n">
        <v>14.6</v>
      </c>
      <c r="Q52" s="71" t="n">
        <v>-8.6</v>
      </c>
      <c r="R52" s="71" t="n">
        <v>2.7</v>
      </c>
      <c r="S52" s="71" t="n">
        <v>1</v>
      </c>
      <c r="T52" s="71" t="n">
        <v>3.4</v>
      </c>
      <c r="U52" s="71" t="n">
        <v>2.7</v>
      </c>
      <c r="V52" s="71" t="n">
        <v>0.7</v>
      </c>
      <c r="W52" s="71" t="n">
        <v>18.3</v>
      </c>
      <c r="X52" s="71" t="n">
        <v>7.9</v>
      </c>
      <c r="Y52" s="71" t="n">
        <v>10.3</v>
      </c>
      <c r="Z52" s="71" t="n">
        <v>3.6</v>
      </c>
      <c r="AA52" s="72" t="n">
        <v>1.67</v>
      </c>
      <c r="AB52" s="55" t="s">
        <v>81</v>
      </c>
    </row>
    <row r="53" customFormat="false" ht="20.25" hidden="false" customHeight="true" outlineLevel="0" collapsed="false">
      <c r="A53" s="83" t="s">
        <v>82</v>
      </c>
      <c r="B53" s="84" t="n">
        <v>38966</v>
      </c>
      <c r="C53" s="85" t="n">
        <v>53273</v>
      </c>
      <c r="D53" s="86" t="n">
        <v>-14307</v>
      </c>
      <c r="E53" s="85" t="n">
        <v>71</v>
      </c>
      <c r="F53" s="85" t="n">
        <v>32</v>
      </c>
      <c r="G53" s="85" t="n">
        <v>109</v>
      </c>
      <c r="H53" s="85" t="n">
        <v>87</v>
      </c>
      <c r="I53" s="85" t="n">
        <v>22</v>
      </c>
      <c r="J53" s="85" t="n">
        <v>820</v>
      </c>
      <c r="K53" s="85" t="n">
        <v>373</v>
      </c>
      <c r="L53" s="85" t="n">
        <v>447</v>
      </c>
      <c r="M53" s="85" t="n">
        <v>22745</v>
      </c>
      <c r="N53" s="85" t="n">
        <v>8955</v>
      </c>
      <c r="O53" s="87" t="n">
        <v>7.7</v>
      </c>
      <c r="P53" s="87" t="n">
        <v>10.5</v>
      </c>
      <c r="Q53" s="88" t="n">
        <v>-2.8</v>
      </c>
      <c r="R53" s="88" t="n">
        <v>1.8</v>
      </c>
      <c r="S53" s="88" t="n">
        <v>0.8</v>
      </c>
      <c r="T53" s="88" t="n">
        <v>2.8</v>
      </c>
      <c r="U53" s="88" t="n">
        <v>2.2</v>
      </c>
      <c r="V53" s="88" t="n">
        <v>0.6</v>
      </c>
      <c r="W53" s="88" t="n">
        <v>20.6</v>
      </c>
      <c r="X53" s="88" t="n">
        <v>9.4</v>
      </c>
      <c r="Y53" s="88" t="n">
        <v>11.2</v>
      </c>
      <c r="Z53" s="88" t="n">
        <v>4.5</v>
      </c>
      <c r="AA53" s="89" t="n">
        <v>1.77</v>
      </c>
      <c r="AB53" s="90" t="s">
        <v>82</v>
      </c>
    </row>
    <row r="54" customFormat="false" ht="20.25" hidden="false" customHeight="true" outlineLevel="0" collapsed="false">
      <c r="A54" s="63" t="s">
        <v>83</v>
      </c>
      <c r="B54" s="68" t="n">
        <v>6004</v>
      </c>
      <c r="C54" s="69" t="n">
        <v>9963</v>
      </c>
      <c r="D54" s="65" t="n">
        <v>-3959</v>
      </c>
      <c r="E54" s="69" t="n">
        <v>11</v>
      </c>
      <c r="F54" s="92" t="n">
        <v>6</v>
      </c>
      <c r="G54" s="69" t="n">
        <v>25</v>
      </c>
      <c r="H54" s="69" t="n">
        <v>20</v>
      </c>
      <c r="I54" s="92" t="n">
        <v>5</v>
      </c>
      <c r="J54" s="69" t="n">
        <v>116</v>
      </c>
      <c r="K54" s="69" t="n">
        <v>72</v>
      </c>
      <c r="L54" s="69" t="n">
        <v>44</v>
      </c>
      <c r="M54" s="69" t="n">
        <v>3031</v>
      </c>
      <c r="N54" s="69" t="n">
        <v>1235</v>
      </c>
      <c r="O54" s="70" t="n">
        <v>7.5</v>
      </c>
      <c r="P54" s="70" t="n">
        <v>12.4</v>
      </c>
      <c r="Q54" s="71" t="n">
        <v>-4.9</v>
      </c>
      <c r="R54" s="71" t="n">
        <v>1.8</v>
      </c>
      <c r="S54" s="93" t="n">
        <v>1</v>
      </c>
      <c r="T54" s="71" t="n">
        <v>4.2</v>
      </c>
      <c r="U54" s="71" t="n">
        <v>3.3</v>
      </c>
      <c r="V54" s="93" t="n">
        <v>0.8</v>
      </c>
      <c r="W54" s="71" t="n">
        <v>19</v>
      </c>
      <c r="X54" s="71" t="n">
        <v>11.8</v>
      </c>
      <c r="Y54" s="71" t="n">
        <v>7.2</v>
      </c>
      <c r="Z54" s="71" t="n">
        <v>3.8</v>
      </c>
      <c r="AA54" s="72" t="n">
        <v>1.53</v>
      </c>
      <c r="AB54" s="55" t="s">
        <v>83</v>
      </c>
    </row>
    <row r="55" customFormat="false" ht="20.25" hidden="false" customHeight="true" outlineLevel="0" collapsed="false">
      <c r="A55" s="63" t="s">
        <v>84</v>
      </c>
      <c r="B55" s="68" t="n">
        <v>9182</v>
      </c>
      <c r="C55" s="69" t="n">
        <v>17646</v>
      </c>
      <c r="D55" s="65" t="n">
        <v>-8464</v>
      </c>
      <c r="E55" s="69" t="n">
        <v>22</v>
      </c>
      <c r="F55" s="69" t="n">
        <v>11</v>
      </c>
      <c r="G55" s="69" t="n">
        <v>26</v>
      </c>
      <c r="H55" s="69" t="n">
        <v>16</v>
      </c>
      <c r="I55" s="69" t="n">
        <v>10</v>
      </c>
      <c r="J55" s="69" t="n">
        <v>192</v>
      </c>
      <c r="K55" s="69" t="n">
        <v>96</v>
      </c>
      <c r="L55" s="69" t="n">
        <v>96</v>
      </c>
      <c r="M55" s="69" t="n">
        <v>4900</v>
      </c>
      <c r="N55" s="69" t="n">
        <v>1976</v>
      </c>
      <c r="O55" s="70" t="n">
        <v>7</v>
      </c>
      <c r="P55" s="70" t="n">
        <v>13.5</v>
      </c>
      <c r="Q55" s="71" t="n">
        <v>-6.5</v>
      </c>
      <c r="R55" s="71" t="n">
        <v>2.4</v>
      </c>
      <c r="S55" s="71" t="n">
        <v>1.2</v>
      </c>
      <c r="T55" s="71" t="n">
        <v>2.8</v>
      </c>
      <c r="U55" s="71" t="n">
        <v>1.7</v>
      </c>
      <c r="V55" s="71" t="n">
        <v>1.1</v>
      </c>
      <c r="W55" s="71" t="n">
        <v>20.5</v>
      </c>
      <c r="X55" s="71" t="n">
        <v>10.2</v>
      </c>
      <c r="Y55" s="71" t="n">
        <v>10.2</v>
      </c>
      <c r="Z55" s="71" t="n">
        <v>3.8</v>
      </c>
      <c r="AA55" s="72" t="n">
        <v>1.52</v>
      </c>
      <c r="AB55" s="55" t="s">
        <v>84</v>
      </c>
    </row>
    <row r="56" customFormat="false" ht="20.25" hidden="false" customHeight="true" outlineLevel="0" collapsed="false">
      <c r="A56" s="63" t="s">
        <v>85</v>
      </c>
      <c r="B56" s="68" t="n">
        <v>13011</v>
      </c>
      <c r="C56" s="69" t="n">
        <v>21156</v>
      </c>
      <c r="D56" s="65" t="n">
        <v>-8145</v>
      </c>
      <c r="E56" s="69" t="n">
        <v>22</v>
      </c>
      <c r="F56" s="69" t="n">
        <v>8</v>
      </c>
      <c r="G56" s="69" t="n">
        <v>33</v>
      </c>
      <c r="H56" s="69" t="n">
        <v>28</v>
      </c>
      <c r="I56" s="69" t="n">
        <v>5</v>
      </c>
      <c r="J56" s="69" t="n">
        <v>282</v>
      </c>
      <c r="K56" s="69" t="n">
        <v>132</v>
      </c>
      <c r="L56" s="69" t="n">
        <v>150</v>
      </c>
      <c r="M56" s="69" t="n">
        <v>6793</v>
      </c>
      <c r="N56" s="69" t="n">
        <v>2797</v>
      </c>
      <c r="O56" s="70" t="n">
        <v>7.6</v>
      </c>
      <c r="P56" s="70" t="n">
        <v>12.3</v>
      </c>
      <c r="Q56" s="71" t="n">
        <v>-4.7</v>
      </c>
      <c r="R56" s="71" t="n">
        <v>1.7</v>
      </c>
      <c r="S56" s="71" t="n">
        <v>0.6</v>
      </c>
      <c r="T56" s="71" t="n">
        <v>2.5</v>
      </c>
      <c r="U56" s="71" t="n">
        <v>2.1</v>
      </c>
      <c r="V56" s="71" t="n">
        <v>0.4</v>
      </c>
      <c r="W56" s="71" t="n">
        <v>21.2</v>
      </c>
      <c r="X56" s="71" t="n">
        <v>9.9</v>
      </c>
      <c r="Y56" s="71" t="n">
        <v>11.3</v>
      </c>
      <c r="Z56" s="71" t="n">
        <v>3.9</v>
      </c>
      <c r="AA56" s="72" t="n">
        <v>1.62</v>
      </c>
      <c r="AB56" s="55" t="s">
        <v>85</v>
      </c>
    </row>
    <row r="57" customFormat="false" ht="20.25" hidden="false" customHeight="true" outlineLevel="0" collapsed="false">
      <c r="A57" s="63" t="s">
        <v>86</v>
      </c>
      <c r="B57" s="68" t="n">
        <v>7582</v>
      </c>
      <c r="C57" s="69" t="n">
        <v>14444</v>
      </c>
      <c r="D57" s="65" t="n">
        <v>-6862</v>
      </c>
      <c r="E57" s="69" t="n">
        <v>13</v>
      </c>
      <c r="F57" s="69" t="n">
        <v>7</v>
      </c>
      <c r="G57" s="69" t="n">
        <v>36</v>
      </c>
      <c r="H57" s="69" t="n">
        <v>30</v>
      </c>
      <c r="I57" s="69" t="n">
        <v>6</v>
      </c>
      <c r="J57" s="69" t="n">
        <v>159</v>
      </c>
      <c r="K57" s="69" t="n">
        <v>91</v>
      </c>
      <c r="L57" s="69" t="n">
        <v>68</v>
      </c>
      <c r="M57" s="69" t="n">
        <v>4406</v>
      </c>
      <c r="N57" s="69" t="n">
        <v>1889</v>
      </c>
      <c r="O57" s="70" t="n">
        <v>6.8</v>
      </c>
      <c r="P57" s="70" t="n">
        <v>13</v>
      </c>
      <c r="Q57" s="71" t="n">
        <v>-6.2</v>
      </c>
      <c r="R57" s="71" t="n">
        <v>1.7</v>
      </c>
      <c r="S57" s="71" t="n">
        <v>0.9</v>
      </c>
      <c r="T57" s="71" t="n">
        <v>4.7</v>
      </c>
      <c r="U57" s="71" t="n">
        <v>3.9</v>
      </c>
      <c r="V57" s="71" t="n">
        <v>0.8</v>
      </c>
      <c r="W57" s="71" t="n">
        <v>20.5</v>
      </c>
      <c r="X57" s="71" t="n">
        <v>11.8</v>
      </c>
      <c r="Y57" s="71" t="n">
        <v>8.8</v>
      </c>
      <c r="Z57" s="71" t="n">
        <v>4</v>
      </c>
      <c r="AA57" s="72" t="n">
        <v>1.7</v>
      </c>
      <c r="AB57" s="55" t="s">
        <v>86</v>
      </c>
    </row>
    <row r="58" customFormat="false" ht="20.25" hidden="false" customHeight="true" outlineLevel="0" collapsed="false">
      <c r="A58" s="63" t="s">
        <v>87</v>
      </c>
      <c r="B58" s="68" t="n">
        <v>7720</v>
      </c>
      <c r="C58" s="69" t="n">
        <v>14140</v>
      </c>
      <c r="D58" s="65" t="n">
        <v>-6420</v>
      </c>
      <c r="E58" s="69" t="n">
        <v>17</v>
      </c>
      <c r="F58" s="69" t="n">
        <v>7</v>
      </c>
      <c r="G58" s="69" t="n">
        <v>19</v>
      </c>
      <c r="H58" s="69" t="n">
        <v>17</v>
      </c>
      <c r="I58" s="69" t="n">
        <v>2</v>
      </c>
      <c r="J58" s="69" t="n">
        <v>195</v>
      </c>
      <c r="K58" s="69" t="n">
        <v>99</v>
      </c>
      <c r="L58" s="69" t="n">
        <v>96</v>
      </c>
      <c r="M58" s="69" t="n">
        <v>4148</v>
      </c>
      <c r="N58" s="69" t="n">
        <v>1905</v>
      </c>
      <c r="O58" s="70" t="n">
        <v>7.3</v>
      </c>
      <c r="P58" s="70" t="n">
        <v>13.3</v>
      </c>
      <c r="Q58" s="71" t="n">
        <v>-6</v>
      </c>
      <c r="R58" s="71" t="n">
        <v>2.2</v>
      </c>
      <c r="S58" s="71" t="n">
        <v>0.9</v>
      </c>
      <c r="T58" s="71" t="n">
        <v>2.5</v>
      </c>
      <c r="U58" s="71" t="n">
        <v>2.2</v>
      </c>
      <c r="V58" s="71" t="n">
        <v>0.3</v>
      </c>
      <c r="W58" s="71" t="n">
        <v>24.6</v>
      </c>
      <c r="X58" s="71" t="n">
        <v>12.5</v>
      </c>
      <c r="Y58" s="71" t="n">
        <v>12.1</v>
      </c>
      <c r="Z58" s="71" t="n">
        <v>3.9</v>
      </c>
      <c r="AA58" s="72" t="n">
        <v>1.79</v>
      </c>
      <c r="AB58" s="55" t="s">
        <v>87</v>
      </c>
    </row>
    <row r="59" customFormat="false" ht="20.25" hidden="false" customHeight="true" outlineLevel="0" collapsed="false">
      <c r="A59" s="73" t="s">
        <v>88</v>
      </c>
      <c r="B59" s="74" t="n">
        <v>11638</v>
      </c>
      <c r="C59" s="75" t="n">
        <v>21501</v>
      </c>
      <c r="D59" s="76" t="n">
        <v>-9863</v>
      </c>
      <c r="E59" s="75" t="n">
        <v>24</v>
      </c>
      <c r="F59" s="75" t="n">
        <v>7</v>
      </c>
      <c r="G59" s="75" t="n">
        <v>34</v>
      </c>
      <c r="H59" s="75" t="n">
        <v>27</v>
      </c>
      <c r="I59" s="75" t="n">
        <v>7</v>
      </c>
      <c r="J59" s="75" t="n">
        <v>278</v>
      </c>
      <c r="K59" s="75" t="n">
        <v>123</v>
      </c>
      <c r="L59" s="75" t="n">
        <v>155</v>
      </c>
      <c r="M59" s="75" t="n">
        <v>6131</v>
      </c>
      <c r="N59" s="75" t="n">
        <v>2521</v>
      </c>
      <c r="O59" s="77" t="n">
        <v>7.4</v>
      </c>
      <c r="P59" s="77" t="n">
        <v>13.6</v>
      </c>
      <c r="Q59" s="78" t="n">
        <v>-6.3</v>
      </c>
      <c r="R59" s="78" t="n">
        <v>2.1</v>
      </c>
      <c r="S59" s="78" t="n">
        <v>0.6</v>
      </c>
      <c r="T59" s="78" t="n">
        <v>2.9</v>
      </c>
      <c r="U59" s="78" t="n">
        <v>2.3</v>
      </c>
      <c r="V59" s="78" t="n">
        <v>0.6</v>
      </c>
      <c r="W59" s="78" t="n">
        <v>23.3</v>
      </c>
      <c r="X59" s="78" t="n">
        <v>10.3</v>
      </c>
      <c r="Y59" s="78" t="n">
        <v>13</v>
      </c>
      <c r="Z59" s="78" t="n">
        <v>3.9</v>
      </c>
      <c r="AA59" s="79" t="n">
        <v>1.6</v>
      </c>
      <c r="AB59" s="80" t="s">
        <v>88</v>
      </c>
    </row>
    <row r="60" customFormat="false" ht="20.25" hidden="false" customHeight="true" outlineLevel="0" collapsed="false">
      <c r="A60" s="63" t="s">
        <v>89</v>
      </c>
      <c r="B60" s="81" t="n">
        <v>14943</v>
      </c>
      <c r="C60" s="82" t="n">
        <v>12390</v>
      </c>
      <c r="D60" s="65" t="n">
        <v>2553</v>
      </c>
      <c r="E60" s="82" t="n">
        <v>39</v>
      </c>
      <c r="F60" s="82" t="n">
        <v>19</v>
      </c>
      <c r="G60" s="82" t="n">
        <v>52</v>
      </c>
      <c r="H60" s="82" t="n">
        <v>35</v>
      </c>
      <c r="I60" s="82" t="n">
        <v>17</v>
      </c>
      <c r="J60" s="82" t="n">
        <v>323</v>
      </c>
      <c r="K60" s="82" t="n">
        <v>153</v>
      </c>
      <c r="L60" s="82" t="n">
        <v>170</v>
      </c>
      <c r="M60" s="82" t="n">
        <v>7376</v>
      </c>
      <c r="N60" s="82" t="n">
        <v>3410</v>
      </c>
      <c r="O60" s="70" t="n">
        <v>10.3</v>
      </c>
      <c r="P60" s="70" t="n">
        <v>8.6</v>
      </c>
      <c r="Q60" s="71" t="n">
        <v>1.8</v>
      </c>
      <c r="R60" s="71" t="n">
        <v>2.6</v>
      </c>
      <c r="S60" s="71" t="n">
        <v>1.3</v>
      </c>
      <c r="T60" s="71" t="n">
        <v>3.5</v>
      </c>
      <c r="U60" s="71" t="n">
        <v>2.3</v>
      </c>
      <c r="V60" s="71" t="n">
        <v>1.1</v>
      </c>
      <c r="W60" s="71" t="n">
        <v>21.2</v>
      </c>
      <c r="X60" s="71" t="n">
        <v>10</v>
      </c>
      <c r="Y60" s="71" t="n">
        <v>11.1</v>
      </c>
      <c r="Z60" s="71" t="n">
        <v>5.1</v>
      </c>
      <c r="AA60" s="72" t="n">
        <v>2.36</v>
      </c>
      <c r="AB60" s="55" t="s">
        <v>89</v>
      </c>
    </row>
    <row r="61" customFormat="false" ht="20.25" hidden="false" customHeight="true" outlineLevel="0" collapsed="false">
      <c r="A61" s="63" t="s">
        <v>90</v>
      </c>
      <c r="B61" s="81" t="n">
        <v>27</v>
      </c>
      <c r="C61" s="82" t="n">
        <v>120</v>
      </c>
      <c r="D61" s="65" t="n">
        <v>-93</v>
      </c>
      <c r="E61" s="82" t="s">
        <v>91</v>
      </c>
      <c r="F61" s="82" t="s">
        <v>91</v>
      </c>
      <c r="G61" s="92" t="n">
        <v>1</v>
      </c>
      <c r="H61" s="92" t="n">
        <v>1</v>
      </c>
      <c r="I61" s="92" t="s">
        <v>91</v>
      </c>
      <c r="J61" s="82" t="n">
        <v>5</v>
      </c>
      <c r="K61" s="82" t="n">
        <v>3</v>
      </c>
      <c r="L61" s="82" t="n">
        <v>2</v>
      </c>
      <c r="M61" s="94" t="s">
        <v>40</v>
      </c>
      <c r="N61" s="94" t="s">
        <v>40</v>
      </c>
      <c r="O61" s="95" t="s">
        <v>92</v>
      </c>
      <c r="P61" s="95" t="s">
        <v>92</v>
      </c>
      <c r="Q61" s="60" t="s">
        <v>92</v>
      </c>
      <c r="R61" s="60" t="s">
        <v>92</v>
      </c>
      <c r="S61" s="60" t="s">
        <v>92</v>
      </c>
      <c r="T61" s="60" t="s">
        <v>92</v>
      </c>
      <c r="U61" s="60" t="s">
        <v>92</v>
      </c>
      <c r="V61" s="60" t="s">
        <v>92</v>
      </c>
      <c r="W61" s="60" t="s">
        <v>92</v>
      </c>
      <c r="X61" s="60" t="s">
        <v>92</v>
      </c>
      <c r="Y61" s="60" t="s">
        <v>92</v>
      </c>
      <c r="Z61" s="60" t="s">
        <v>92</v>
      </c>
      <c r="AA61" s="61" t="s">
        <v>92</v>
      </c>
      <c r="AB61" s="55" t="s">
        <v>90</v>
      </c>
    </row>
    <row r="62" customFormat="false" ht="20.25" hidden="false" customHeight="true" outlineLevel="0" collapsed="false">
      <c r="A62" s="96" t="s">
        <v>93</v>
      </c>
      <c r="B62" s="97" t="s">
        <v>40</v>
      </c>
      <c r="C62" s="98" t="n">
        <v>856</v>
      </c>
      <c r="D62" s="97" t="s">
        <v>40</v>
      </c>
      <c r="E62" s="98" t="s">
        <v>91</v>
      </c>
      <c r="F62" s="98" t="s">
        <v>91</v>
      </c>
      <c r="G62" s="98" t="s">
        <v>91</v>
      </c>
      <c r="H62" s="99" t="s">
        <v>91</v>
      </c>
      <c r="I62" s="100" t="s">
        <v>91</v>
      </c>
      <c r="J62" s="98" t="n">
        <v>7</v>
      </c>
      <c r="K62" s="98" t="n">
        <v>4</v>
      </c>
      <c r="L62" s="98" t="n">
        <v>3</v>
      </c>
      <c r="M62" s="101" t="s">
        <v>40</v>
      </c>
      <c r="N62" s="101" t="s">
        <v>40</v>
      </c>
      <c r="O62" s="102" t="s">
        <v>92</v>
      </c>
      <c r="P62" s="102" t="s">
        <v>92</v>
      </c>
      <c r="Q62" s="103" t="s">
        <v>92</v>
      </c>
      <c r="R62" s="103" t="s">
        <v>92</v>
      </c>
      <c r="S62" s="103" t="s">
        <v>92</v>
      </c>
      <c r="T62" s="103" t="s">
        <v>92</v>
      </c>
      <c r="U62" s="103" t="s">
        <v>92</v>
      </c>
      <c r="V62" s="103" t="s">
        <v>92</v>
      </c>
      <c r="W62" s="103" t="s">
        <v>92</v>
      </c>
      <c r="X62" s="103" t="s">
        <v>92</v>
      </c>
      <c r="Y62" s="103" t="s">
        <v>92</v>
      </c>
      <c r="Z62" s="103" t="s">
        <v>92</v>
      </c>
      <c r="AA62" s="104" t="s">
        <v>92</v>
      </c>
      <c r="AB62" s="105" t="s">
        <v>93</v>
      </c>
    </row>
    <row r="63" customFormat="false" ht="20.25" hidden="false" customHeight="true" outlineLevel="0" collapsed="false">
      <c r="A63" s="106" t="s">
        <v>94</v>
      </c>
    </row>
    <row r="64" customFormat="false" ht="20.25" hidden="false" customHeight="true" outlineLevel="0" collapsed="false">
      <c r="A64" s="107" t="s">
        <v>95</v>
      </c>
    </row>
    <row r="65" customFormat="false" ht="20.25" hidden="false" customHeight="true" outlineLevel="0" collapsed="false">
      <c r="A65" s="107" t="s">
        <v>96</v>
      </c>
    </row>
    <row r="66" customFormat="false" ht="15.5" hidden="false" customHeight="false" outlineLevel="0" collapsed="false">
      <c r="B66" s="108"/>
      <c r="C66" s="108"/>
    </row>
    <row r="68" customFormat="false" ht="15.5" hidden="false" customHeight="false" outlineLevel="0" collapsed="false">
      <c r="B68" s="109"/>
      <c r="C68" s="109"/>
      <c r="D68" s="109"/>
      <c r="E68" s="109"/>
      <c r="F68" s="109"/>
      <c r="G68" s="109"/>
      <c r="H68" s="109"/>
      <c r="I68" s="109"/>
      <c r="J68" s="109"/>
      <c r="K68" s="109"/>
      <c r="L68" s="109"/>
      <c r="M68" s="109"/>
      <c r="N68" s="109"/>
    </row>
    <row r="69" customFormat="false" ht="15.5" hidden="false" customHeight="false" outlineLevel="0" collapsed="false">
      <c r="B69" s="109"/>
    </row>
    <row r="70" customFormat="false" ht="15.5" hidden="false" customHeight="false" outlineLevel="0" collapsed="false">
      <c r="B70" s="109"/>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Administrator</cp:lastModifiedBy>
  <cp:lastPrinted>2018-05-11T00:20:26Z</cp:lastPrinted>
  <dcterms:modified xsi:type="dcterms:W3CDTF">2022-03-16T05:43:45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