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 " sheetId="1" state="visible" r:id="rId2"/>
  </sheets>
  <externalReferences>
    <externalReference r:id="rId3"/>
  </externalReferences>
  <definedNames>
    <definedName function="false" hidden="false" localSheetId="0" name="_xlnm.Print_Area" vbProcedure="false">'人3 '!$A$1:$AB$39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C$2:$AE$77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r" vbProcedure="false">NA()</definedName>
    <definedName function="false" hidden="false" localSheetId="0" name="\w" vbProcedure="false">NA()</definedName>
    <definedName function="false" hidden="false" localSheetId="0" name="\y" vbProcedure="false">NA()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Regression_Int" vbProcedure="false">1</definedName>
    <definedName function="false" hidden="false" localSheetId="0" name="下関市_\A" vbProcedure="false">NA()</definedName>
    <definedName function="false" hidden="false" localSheetId="0" name="久賀町_\B" vbProcedure="false">NA()</definedName>
    <definedName function="false" hidden="false" localSheetId="0" name="列幅変更_\W" vbProcedure="false">NA()</definedName>
    <definedName function="false" hidden="false" localSheetId="0" name="秋穂町_\C" vbProcedure="false">NA()</definedName>
    <definedName function="false" hidden="false" localSheetId="0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4">
  <si>
    <t xml:space="preserve">第３表　人口動態総覧，市町別</t>
  </si>
  <si>
    <t xml:space="preserve">令和２年</t>
  </si>
  <si>
    <t xml:space="preserve"> 市　町</t>
  </si>
  <si>
    <t xml:space="preserve">出生数</t>
  </si>
  <si>
    <t xml:space="preserve">死亡数</t>
  </si>
  <si>
    <t xml:space="preserve">周産期死亡数</t>
  </si>
  <si>
    <t xml:space="preserve">死産数</t>
  </si>
  <si>
    <t xml:space="preserve">婚姻
件数</t>
  </si>
  <si>
    <t xml:space="preserve">離婚
件数</t>
  </si>
  <si>
    <t xml:space="preserve">周  産  期  死  亡  率</t>
  </si>
  <si>
    <t xml:space="preserve">死     産     率</t>
  </si>
  <si>
    <t xml:space="preserve">市　町</t>
  </si>
  <si>
    <t xml:space="preserve">乳  児</t>
  </si>
  <si>
    <t xml:space="preserve">新生児</t>
  </si>
  <si>
    <t xml:space="preserve">出生率</t>
  </si>
  <si>
    <t xml:space="preserve">死亡率</t>
  </si>
  <si>
    <t xml:space="preserve">自  然</t>
  </si>
  <si>
    <r>
      <rPr>
        <sz val="9"/>
        <rFont val="Noto Sans"/>
        <family val="2"/>
      </rPr>
      <t xml:space="preserve">  （出産千対）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（出産千対）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婚姻率</t>
  </si>
  <si>
    <t xml:space="preserve">離婚率</t>
  </si>
  <si>
    <t xml:space="preserve">計</t>
  </si>
  <si>
    <r>
      <rPr>
        <sz val="12"/>
        <rFont val="Noto Sans"/>
        <family val="2"/>
      </rPr>
      <t xml:space="preserve">妊　娠
満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週
以後の
死　産</t>
    </r>
  </si>
  <si>
    <t xml:space="preserve">早  期
新生児
死　亡</t>
  </si>
  <si>
    <t xml:space="preserve">自　然</t>
  </si>
  <si>
    <t xml:space="preserve">人　工</t>
  </si>
  <si>
    <t xml:space="preserve">増加率</t>
  </si>
  <si>
    <t xml:space="preserve">人  工</t>
  </si>
  <si>
    <t xml:space="preserve">増加数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生後</t>
    </r>
    <r>
      <rPr>
        <sz val="12"/>
        <rFont val="ＭＳ Ｐ明朝"/>
        <family val="1"/>
        <charset val="128"/>
      </rPr>
      <t xml:space="preserve">4</t>
    </r>
  </si>
  <si>
    <t xml:space="preserve">人口</t>
  </si>
  <si>
    <t xml:space="preserve">未満）</t>
  </si>
  <si>
    <t xml:space="preserve">週未満）</t>
  </si>
  <si>
    <t xml:space="preserve">出生</t>
  </si>
  <si>
    <t xml:space="preserve">千対</t>
  </si>
  <si>
    <t xml:space="preserve">総  　数</t>
  </si>
  <si>
    <t xml:space="preserve">市　  計</t>
  </si>
  <si>
    <t xml:space="preserve">下 関 市</t>
  </si>
  <si>
    <t xml:space="preserve">-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計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注　 　 ：１）出生に死産を加えたものである。</t>
  </si>
  <si>
    <t xml:space="preserve">　　　　：２）出生に妊娠満２２週以後の死産を加えたものである。</t>
  </si>
  <si>
    <r>
      <rPr>
        <sz val="14"/>
        <rFont val="Noto Sans"/>
        <family val="2"/>
      </rPr>
      <t xml:space="preserve">　　　　：３）県総数の人口千対の率は、厚生労働省政策統括官公表の率で、「令和元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推計人口（総務省統計局）」による。</t>
    </r>
  </si>
  <si>
    <r>
      <rPr>
        <sz val="14"/>
        <rFont val="Noto Sans"/>
        <family val="2"/>
      </rPr>
      <t xml:space="preserve">           　 また、市町別の人口千対の率は、「算出に用いた山口県人口（令和元年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」による。</t>
    </r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#,##0;&quot;△ &quot;#,##0"/>
    <numFmt numFmtId="167" formatCode="#,##0.0;\-#,##0.0"/>
    <numFmt numFmtId="168" formatCode="#,##0.0;&quot;△ &quot;#,##0.0"/>
    <numFmt numFmtId="169" formatCode="#,##0.0_ "/>
    <numFmt numFmtId="170" formatCode="#,##0.00_ "/>
    <numFmt numFmtId="171" formatCode="#,##0;\-#,##0;\-"/>
    <numFmt numFmtId="172" formatCode="[$-409]#,##0_);[RED]\(#,##0\)"/>
    <numFmt numFmtId="173" formatCode="#,##0_ "/>
    <numFmt numFmtId="174" formatCode="0.0;\-0.0;\-"/>
    <numFmt numFmtId="175" formatCode="0.00;\-0.00;\-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人3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154;&#21475;&#21205;&#24907;/&#20154;3.WJ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5.828125" defaultRowHeight="15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8.83"/>
    <col collapsed="false" customWidth="true" hidden="false" outlineLevel="0" max="3" min="3" style="3" width="8.83"/>
    <col collapsed="false" customWidth="true" hidden="false" outlineLevel="0" max="4" min="4" style="4" width="10.99"/>
    <col collapsed="false" customWidth="true" hidden="false" outlineLevel="0" max="5" min="5" style="4" width="7.99"/>
    <col collapsed="false" customWidth="true" hidden="false" outlineLevel="0" max="6" min="6" style="5" width="8.58"/>
    <col collapsed="false" customWidth="true" hidden="false" outlineLevel="0" max="7" min="7" style="4" width="7.99"/>
    <col collapsed="false" customWidth="true" hidden="false" outlineLevel="0" max="8" min="8" style="6" width="7.99"/>
    <col collapsed="false" customWidth="true" hidden="false" outlineLevel="0" max="9" min="9" style="7" width="7.99"/>
    <col collapsed="false" customWidth="true" hidden="false" outlineLevel="0" max="12" min="10" style="4" width="7.99"/>
    <col collapsed="false" customWidth="true" hidden="false" outlineLevel="0" max="14" min="13" style="4" width="7.49"/>
    <col collapsed="false" customWidth="true" hidden="false" outlineLevel="0" max="16" min="15" style="3" width="6.83"/>
    <col collapsed="false" customWidth="true" hidden="false" outlineLevel="0" max="17" min="17" style="3" width="8.83"/>
    <col collapsed="false" customWidth="true" hidden="false" outlineLevel="0" max="19" min="18" style="3" width="6.83"/>
    <col collapsed="false" customWidth="true" hidden="false" outlineLevel="0" max="20" min="20" style="3" width="7.99"/>
    <col collapsed="false" customWidth="true" hidden="false" outlineLevel="0" max="22" min="21" style="3" width="8.83"/>
    <col collapsed="false" customWidth="true" hidden="false" outlineLevel="0" max="25" min="23" style="3" width="6.83"/>
    <col collapsed="false" customWidth="true" hidden="false" outlineLevel="0" max="27" min="26" style="3" width="8.83"/>
    <col collapsed="false" customWidth="true" hidden="false" outlineLevel="0" max="28" min="28" style="2" width="15.58"/>
    <col collapsed="false" customWidth="true" hidden="false" outlineLevel="0" max="29" min="29" style="2" width="13.58"/>
    <col collapsed="false" customWidth="true" hidden="false" outlineLevel="0" max="30" min="30" style="2" width="8.83"/>
    <col collapsed="false" customWidth="true" hidden="false" outlineLevel="0" max="31" min="31" style="2" width="6.83"/>
    <col collapsed="false" customWidth="true" hidden="false" outlineLevel="0" max="32" min="32" style="2" width="10.83"/>
    <col collapsed="false" customWidth="true" hidden="false" outlineLevel="0" max="37" min="33" style="2" width="8.83"/>
    <col collapsed="false" customWidth="false" hidden="false" outlineLevel="0" max="38" min="38" style="2" width="5.83"/>
    <col collapsed="false" customWidth="true" hidden="false" outlineLevel="0" max="65" min="39" style="2" width="8.83"/>
    <col collapsed="false" customWidth="false" hidden="false" outlineLevel="0" max="145" min="66" style="2" width="5.83"/>
    <col collapsed="false" customWidth="true" hidden="false" outlineLevel="0" max="147" min="146" style="2" width="6.83"/>
    <col collapsed="false" customWidth="true" hidden="false" outlineLevel="0" max="148" min="148" style="2" width="12.83"/>
    <col collapsed="false" customWidth="true" hidden="false" outlineLevel="0" max="149" min="149" style="2" width="7.83"/>
    <col collapsed="false" customWidth="false" hidden="false" outlineLevel="0" max="173" min="150" style="2" width="5.83"/>
    <col collapsed="false" customWidth="true" hidden="false" outlineLevel="0" max="175" min="174" style="2" width="6.83"/>
    <col collapsed="false" customWidth="true" hidden="false" outlineLevel="0" max="176" min="176" style="2" width="12.83"/>
    <col collapsed="false" customWidth="true" hidden="false" outlineLevel="0" max="177" min="177" style="2" width="14.83"/>
    <col collapsed="false" customWidth="true" hidden="false" outlineLevel="0" max="178" min="178" style="2" width="6.83"/>
    <col collapsed="false" customWidth="false" hidden="false" outlineLevel="0" max="185" min="179" style="2" width="5.83"/>
    <col collapsed="false" customWidth="true" hidden="false" outlineLevel="0" max="186" min="186" style="2" width="6.83"/>
    <col collapsed="false" customWidth="true" hidden="false" outlineLevel="0" max="187" min="187" style="2" width="7.83"/>
    <col collapsed="false" customWidth="false" hidden="false" outlineLevel="0" max="199" min="188" style="2" width="5.83"/>
    <col collapsed="false" customWidth="true" hidden="false" outlineLevel="0" max="200" min="200" style="2" width="7.83"/>
    <col collapsed="false" customWidth="true" hidden="false" outlineLevel="0" max="201" min="201" style="2" width="10.83"/>
    <col collapsed="false" customWidth="true" hidden="false" outlineLevel="0" max="202" min="202" style="2" width="1.83"/>
    <col collapsed="false" customWidth="true" hidden="false" outlineLevel="0" max="203" min="203" style="2" width="4.83"/>
    <col collapsed="false" customWidth="true" hidden="false" outlineLevel="0" max="211" min="204" style="2" width="10.83"/>
    <col collapsed="false" customWidth="true" hidden="false" outlineLevel="0" max="213" min="212" style="2" width="3.83"/>
    <col collapsed="false" customWidth="true" hidden="false" outlineLevel="0" max="214" min="214" style="2" width="6.83"/>
    <col collapsed="false" customWidth="true" hidden="false" outlineLevel="0" max="216" min="215" style="2" width="3.83"/>
    <col collapsed="false" customWidth="false" hidden="false" outlineLevel="0" max="257" min="217" style="2" width="5.83"/>
  </cols>
  <sheetData>
    <row r="1" customFormat="false" ht="23.5" hidden="false" customHeight="false" outlineLevel="0" collapsed="false">
      <c r="A1" s="8" t="s">
        <v>0</v>
      </c>
    </row>
    <row r="2" customFormat="false" ht="20.25" hidden="false" customHeight="true" outlineLevel="0" collapsed="false">
      <c r="A2" s="9"/>
      <c r="B2" s="10"/>
      <c r="C2" s="11"/>
      <c r="D2" s="12"/>
      <c r="E2" s="12"/>
      <c r="F2" s="13"/>
      <c r="G2" s="12"/>
      <c r="H2" s="14"/>
      <c r="I2" s="15"/>
      <c r="J2" s="12"/>
      <c r="K2" s="12"/>
      <c r="L2" s="12"/>
      <c r="M2" s="12"/>
      <c r="N2" s="12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6" t="s">
        <v>1</v>
      </c>
    </row>
    <row r="3" customFormat="false" ht="20.25" hidden="false" customHeight="true" outlineLevel="0" collapsed="false">
      <c r="A3" s="17" t="s">
        <v>2</v>
      </c>
      <c r="B3" s="18" t="s">
        <v>3</v>
      </c>
      <c r="C3" s="19" t="s">
        <v>4</v>
      </c>
      <c r="D3" s="20"/>
      <c r="E3" s="20"/>
      <c r="F3" s="21"/>
      <c r="G3" s="22" t="s">
        <v>5</v>
      </c>
      <c r="H3" s="22"/>
      <c r="I3" s="22"/>
      <c r="J3" s="22" t="s">
        <v>6</v>
      </c>
      <c r="K3" s="22"/>
      <c r="L3" s="22"/>
      <c r="M3" s="23" t="s">
        <v>7</v>
      </c>
      <c r="N3" s="23" t="s">
        <v>8</v>
      </c>
      <c r="O3" s="24"/>
      <c r="P3" s="24"/>
      <c r="Q3" s="24"/>
      <c r="R3" s="24"/>
      <c r="S3" s="24"/>
      <c r="T3" s="25" t="s">
        <v>9</v>
      </c>
      <c r="U3" s="25"/>
      <c r="V3" s="25"/>
      <c r="W3" s="25" t="s">
        <v>10</v>
      </c>
      <c r="X3" s="25"/>
      <c r="Y3" s="25"/>
      <c r="Z3" s="26"/>
      <c r="AA3" s="26"/>
      <c r="AB3" s="27" t="s">
        <v>11</v>
      </c>
    </row>
    <row r="4" customFormat="false" ht="20.25" hidden="false" customHeight="true" outlineLevel="0" collapsed="false">
      <c r="A4" s="17"/>
      <c r="B4" s="18"/>
      <c r="C4" s="19"/>
      <c r="D4" s="28"/>
      <c r="E4" s="29" t="s">
        <v>12</v>
      </c>
      <c r="F4" s="29" t="s">
        <v>13</v>
      </c>
      <c r="G4" s="22"/>
      <c r="H4" s="22"/>
      <c r="I4" s="22"/>
      <c r="J4" s="22"/>
      <c r="K4" s="22"/>
      <c r="L4" s="22"/>
      <c r="M4" s="23"/>
      <c r="N4" s="23"/>
      <c r="O4" s="30" t="s">
        <v>14</v>
      </c>
      <c r="P4" s="30" t="s">
        <v>15</v>
      </c>
      <c r="Q4" s="31" t="s">
        <v>16</v>
      </c>
      <c r="R4" s="31" t="s">
        <v>12</v>
      </c>
      <c r="S4" s="31" t="s">
        <v>13</v>
      </c>
      <c r="T4" s="32" t="s">
        <v>17</v>
      </c>
      <c r="U4" s="32"/>
      <c r="V4" s="32"/>
      <c r="W4" s="32" t="s">
        <v>18</v>
      </c>
      <c r="X4" s="32"/>
      <c r="Y4" s="32"/>
      <c r="Z4" s="33" t="s">
        <v>19</v>
      </c>
      <c r="AA4" s="33" t="s">
        <v>20</v>
      </c>
      <c r="AB4" s="27"/>
    </row>
    <row r="5" customFormat="false" ht="20.25" hidden="false" customHeight="true" outlineLevel="0" collapsed="false">
      <c r="A5" s="17"/>
      <c r="B5" s="18"/>
      <c r="C5" s="19"/>
      <c r="D5" s="29" t="s">
        <v>16</v>
      </c>
      <c r="E5" s="29" t="s">
        <v>4</v>
      </c>
      <c r="F5" s="29" t="s">
        <v>4</v>
      </c>
      <c r="G5" s="34" t="s">
        <v>21</v>
      </c>
      <c r="H5" s="35" t="s">
        <v>22</v>
      </c>
      <c r="I5" s="35" t="s">
        <v>23</v>
      </c>
      <c r="J5" s="34" t="s">
        <v>21</v>
      </c>
      <c r="K5" s="34" t="s">
        <v>24</v>
      </c>
      <c r="L5" s="34" t="s">
        <v>25</v>
      </c>
      <c r="M5" s="23"/>
      <c r="N5" s="23"/>
      <c r="O5" s="30"/>
      <c r="P5" s="30"/>
      <c r="Q5" s="31" t="s">
        <v>26</v>
      </c>
      <c r="R5" s="31" t="s">
        <v>15</v>
      </c>
      <c r="S5" s="31" t="s">
        <v>15</v>
      </c>
      <c r="T5" s="36" t="s">
        <v>21</v>
      </c>
      <c r="U5" s="37" t="s">
        <v>22</v>
      </c>
      <c r="V5" s="37" t="s">
        <v>23</v>
      </c>
      <c r="W5" s="36" t="s">
        <v>21</v>
      </c>
      <c r="X5" s="36" t="s">
        <v>16</v>
      </c>
      <c r="Y5" s="36" t="s">
        <v>27</v>
      </c>
      <c r="Z5" s="38"/>
      <c r="AA5" s="38"/>
      <c r="AB5" s="27"/>
    </row>
    <row r="6" customFormat="false" ht="20.25" hidden="false" customHeight="true" outlineLevel="0" collapsed="false">
      <c r="A6" s="17"/>
      <c r="B6" s="18"/>
      <c r="C6" s="19"/>
      <c r="D6" s="29" t="s">
        <v>28</v>
      </c>
      <c r="E6" s="29" t="s">
        <v>29</v>
      </c>
      <c r="F6" s="29" t="s">
        <v>30</v>
      </c>
      <c r="G6" s="34"/>
      <c r="H6" s="34"/>
      <c r="I6" s="34"/>
      <c r="J6" s="34"/>
      <c r="K6" s="34"/>
      <c r="L6" s="34"/>
      <c r="M6" s="34"/>
      <c r="N6" s="34"/>
      <c r="O6" s="39"/>
      <c r="P6" s="39"/>
      <c r="Q6" s="39"/>
      <c r="R6" s="39"/>
      <c r="S6" s="39"/>
      <c r="T6" s="36"/>
      <c r="U6" s="36"/>
      <c r="V6" s="36"/>
      <c r="W6" s="36"/>
      <c r="X6" s="36"/>
      <c r="Y6" s="36"/>
      <c r="Z6" s="40" t="s">
        <v>31</v>
      </c>
      <c r="AA6" s="40" t="s">
        <v>31</v>
      </c>
      <c r="AB6" s="27"/>
    </row>
    <row r="7" customFormat="false" ht="20.25" hidden="false" customHeight="true" outlineLevel="0" collapsed="false">
      <c r="A7" s="17"/>
      <c r="B7" s="18"/>
      <c r="C7" s="19"/>
      <c r="D7" s="28"/>
      <c r="E7" s="29" t="s">
        <v>32</v>
      </c>
      <c r="F7" s="41" t="s">
        <v>33</v>
      </c>
      <c r="G7" s="34"/>
      <c r="H7" s="34"/>
      <c r="I7" s="34"/>
      <c r="J7" s="34"/>
      <c r="K7" s="34"/>
      <c r="L7" s="34"/>
      <c r="M7" s="34"/>
      <c r="N7" s="34"/>
      <c r="O7" s="31" t="s">
        <v>31</v>
      </c>
      <c r="P7" s="31" t="s">
        <v>31</v>
      </c>
      <c r="Q7" s="31" t="s">
        <v>31</v>
      </c>
      <c r="R7" s="31" t="s">
        <v>34</v>
      </c>
      <c r="S7" s="31" t="s">
        <v>34</v>
      </c>
      <c r="T7" s="36"/>
      <c r="U7" s="36"/>
      <c r="V7" s="36"/>
      <c r="W7" s="36"/>
      <c r="X7" s="36"/>
      <c r="Y7" s="36"/>
      <c r="Z7" s="33" t="s">
        <v>35</v>
      </c>
      <c r="AA7" s="33" t="s">
        <v>35</v>
      </c>
      <c r="AB7" s="27"/>
      <c r="AC7" s="42"/>
    </row>
    <row r="8" customFormat="false" ht="20.25" hidden="false" customHeight="true" outlineLevel="0" collapsed="false">
      <c r="A8" s="17"/>
      <c r="B8" s="18"/>
      <c r="C8" s="19"/>
      <c r="D8" s="43"/>
      <c r="E8" s="43"/>
      <c r="F8" s="43"/>
      <c r="G8" s="34"/>
      <c r="H8" s="34"/>
      <c r="I8" s="34"/>
      <c r="J8" s="34"/>
      <c r="K8" s="34"/>
      <c r="L8" s="34"/>
      <c r="M8" s="34"/>
      <c r="N8" s="34"/>
      <c r="O8" s="44" t="s">
        <v>35</v>
      </c>
      <c r="P8" s="44" t="s">
        <v>35</v>
      </c>
      <c r="Q8" s="44" t="s">
        <v>35</v>
      </c>
      <c r="R8" s="44" t="s">
        <v>35</v>
      </c>
      <c r="S8" s="44" t="s">
        <v>35</v>
      </c>
      <c r="T8" s="36"/>
      <c r="U8" s="36"/>
      <c r="V8" s="36"/>
      <c r="W8" s="36"/>
      <c r="X8" s="36"/>
      <c r="Y8" s="36"/>
      <c r="Z8" s="45"/>
      <c r="AA8" s="45"/>
      <c r="AB8" s="27"/>
      <c r="AC8" s="42"/>
    </row>
    <row r="9" s="3" customFormat="true" ht="20.25" hidden="false" customHeight="true" outlineLevel="0" collapsed="false">
      <c r="A9" s="46" t="s">
        <v>36</v>
      </c>
      <c r="B9" s="47" t="n">
        <f aca="false">SUM(B11+B27)</f>
        <v>8203</v>
      </c>
      <c r="C9" s="47" t="n">
        <f aca="false">SUM(C11+C27)</f>
        <v>18477</v>
      </c>
      <c r="D9" s="48" t="n">
        <f aca="false">B9-C9</f>
        <v>-10274</v>
      </c>
      <c r="E9" s="49" t="n">
        <f aca="false">SUM(E11+E27)</f>
        <v>12</v>
      </c>
      <c r="F9" s="49" t="n">
        <f aca="false">SUM(F11+F27)</f>
        <v>4</v>
      </c>
      <c r="G9" s="49" t="e">
        <f aca="false">SUM(G11+G27)</f>
        <v>#VALUE!</v>
      </c>
      <c r="H9" s="49" t="n">
        <f aca="false">SUM(H11+H27)</f>
        <v>15</v>
      </c>
      <c r="I9" s="49" t="n">
        <f aca="false">SUM(I11+I27)</f>
        <v>3</v>
      </c>
      <c r="J9" s="49" t="n">
        <f aca="false">SUM(J11+J27)</f>
        <v>148</v>
      </c>
      <c r="K9" s="49" t="n">
        <f aca="false">SUM(K11+K27)</f>
        <v>80</v>
      </c>
      <c r="L9" s="49" t="n">
        <f aca="false">SUM(L11+L27)</f>
        <v>68</v>
      </c>
      <c r="M9" s="49" t="n">
        <f aca="false">SUM(M11+M27)</f>
        <v>4810</v>
      </c>
      <c r="N9" s="49" t="n">
        <f aca="false">SUM(N11+N27)</f>
        <v>1988</v>
      </c>
      <c r="O9" s="50" t="n">
        <v>6.2</v>
      </c>
      <c r="P9" s="50" t="n">
        <v>13.9</v>
      </c>
      <c r="Q9" s="51" t="n">
        <v>-7.7</v>
      </c>
      <c r="R9" s="52" t="n">
        <v>1.5</v>
      </c>
      <c r="S9" s="52" t="n">
        <v>0.5</v>
      </c>
      <c r="T9" s="53" t="n">
        <v>2.2</v>
      </c>
      <c r="U9" s="53" t="n">
        <v>1.8</v>
      </c>
      <c r="V9" s="53" t="n">
        <v>0.4</v>
      </c>
      <c r="W9" s="53" t="n">
        <v>17.7</v>
      </c>
      <c r="X9" s="53" t="n">
        <v>9.6</v>
      </c>
      <c r="Y9" s="53" t="n">
        <v>8.1</v>
      </c>
      <c r="Z9" s="53" t="n">
        <v>3.6</v>
      </c>
      <c r="AA9" s="54" t="n">
        <v>1.5</v>
      </c>
      <c r="AB9" s="55" t="s">
        <v>36</v>
      </c>
      <c r="AC9" s="56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</row>
    <row r="10" s="3" customFormat="true" ht="20.25" hidden="false" customHeight="true" outlineLevel="0" collapsed="false">
      <c r="A10" s="58"/>
      <c r="B10" s="59"/>
      <c r="C10" s="59"/>
      <c r="D10" s="60"/>
      <c r="E10" s="61"/>
      <c r="F10" s="62"/>
      <c r="G10" s="61"/>
      <c r="H10" s="61"/>
      <c r="I10" s="61"/>
      <c r="J10" s="61"/>
      <c r="K10" s="61"/>
      <c r="L10" s="61"/>
      <c r="M10" s="61"/>
      <c r="N10" s="61"/>
      <c r="O10" s="63"/>
      <c r="P10" s="63"/>
      <c r="Q10" s="64"/>
      <c r="R10" s="63"/>
      <c r="S10" s="63"/>
      <c r="T10" s="50"/>
      <c r="U10" s="63"/>
      <c r="V10" s="63"/>
      <c r="W10" s="63"/>
      <c r="X10" s="63"/>
      <c r="Y10" s="63"/>
      <c r="Z10" s="63"/>
      <c r="AA10" s="65"/>
      <c r="AB10" s="66"/>
      <c r="AC10" s="56"/>
      <c r="AE10" s="67"/>
      <c r="AF10" s="67"/>
      <c r="AG10" s="68"/>
      <c r="AH10" s="68"/>
      <c r="AI10" s="68"/>
      <c r="AJ10" s="56"/>
      <c r="AK10" s="69"/>
      <c r="AL10" s="56"/>
      <c r="AM10" s="56"/>
    </row>
    <row r="11" s="3" customFormat="true" ht="20.25" hidden="false" customHeight="true" outlineLevel="0" collapsed="false">
      <c r="A11" s="46" t="s">
        <v>37</v>
      </c>
      <c r="B11" s="59" t="n">
        <f aca="false">SUM(B13:B25)</f>
        <v>7993</v>
      </c>
      <c r="C11" s="59" t="n">
        <f aca="false">SUM(C13:C25)</f>
        <v>17443</v>
      </c>
      <c r="D11" s="60" t="n">
        <f aca="false">B11-C11</f>
        <v>-9450</v>
      </c>
      <c r="E11" s="61" t="n">
        <f aca="false">SUM(E13:E25)</f>
        <v>12</v>
      </c>
      <c r="F11" s="61" t="n">
        <f aca="false">SUM(F13:F25)</f>
        <v>4</v>
      </c>
      <c r="G11" s="61" t="e">
        <f aca="false">SUM(G13:G25)</f>
        <v>#VALUE!</v>
      </c>
      <c r="H11" s="61" t="n">
        <f aca="false">SUM(H13:H25)</f>
        <v>15</v>
      </c>
      <c r="I11" s="61" t="n">
        <f aca="false">SUM(I13:I25)</f>
        <v>3</v>
      </c>
      <c r="J11" s="61" t="n">
        <f aca="false">SUM(J13:J25)</f>
        <v>144</v>
      </c>
      <c r="K11" s="61" t="n">
        <f aca="false">SUM(K13:K25)</f>
        <v>78</v>
      </c>
      <c r="L11" s="61" t="n">
        <f aca="false">SUM(L13:L25)</f>
        <v>66</v>
      </c>
      <c r="M11" s="61" t="n">
        <f aca="false">SUM(M13:M25)</f>
        <v>4688</v>
      </c>
      <c r="N11" s="61" t="n">
        <f aca="false">SUM(N13:N25)</f>
        <v>1920</v>
      </c>
      <c r="O11" s="50" t="n">
        <f aca="false">B11/AC11*1000</f>
        <v>6.14135646144768</v>
      </c>
      <c r="P11" s="50" t="n">
        <f aca="false">C11/AC11*1000</f>
        <v>13.4021870082612</v>
      </c>
      <c r="Q11" s="51" t="n">
        <f aca="false">D11/AC11*1000</f>
        <v>-7.26083054681353</v>
      </c>
      <c r="R11" s="70" t="n">
        <f aca="false">E11/B11*1000</f>
        <v>1.50131364944326</v>
      </c>
      <c r="S11" s="50" t="n">
        <f aca="false">F11/B11*1000</f>
        <v>0.500437883147754</v>
      </c>
      <c r="T11" s="50" t="n">
        <f aca="false">U11+V11</f>
        <v>2.24775224775225</v>
      </c>
      <c r="U11" s="50" t="n">
        <f aca="false">H11/(B11+H11)*1000</f>
        <v>1.87312687312687</v>
      </c>
      <c r="V11" s="50" t="n">
        <f aca="false">I11/(B11+H11)*1000</f>
        <v>0.374625374625375</v>
      </c>
      <c r="W11" s="50" t="n">
        <f aca="false">X11+Y11</f>
        <v>17.6969399041416</v>
      </c>
      <c r="X11" s="50" t="n">
        <f aca="false">K11/(B11+J11)*1000</f>
        <v>9.58584244807669</v>
      </c>
      <c r="Y11" s="50" t="n">
        <f aca="false">L11/(B11+J11)*1000</f>
        <v>8.11109745606489</v>
      </c>
      <c r="Z11" s="50" t="n">
        <f aca="false">M11/AC11*1000</f>
        <v>3.60198662470496</v>
      </c>
      <c r="AA11" s="71" t="n">
        <f aca="false">N11/AC11*1000</f>
        <v>1.47521636506688</v>
      </c>
      <c r="AB11" s="55" t="s">
        <v>37</v>
      </c>
      <c r="AC11" s="56" t="n">
        <v>1301504</v>
      </c>
      <c r="AE11" s="72"/>
      <c r="AF11" s="73"/>
      <c r="AG11" s="74"/>
      <c r="AH11" s="74"/>
      <c r="AI11" s="74"/>
      <c r="AJ11" s="56"/>
      <c r="AK11" s="56"/>
      <c r="AL11" s="56"/>
      <c r="AM11" s="56"/>
    </row>
    <row r="12" customFormat="false" ht="20.25" hidden="false" customHeight="true" outlineLevel="0" collapsed="false">
      <c r="A12" s="75"/>
      <c r="B12" s="76"/>
      <c r="C12" s="59"/>
      <c r="D12" s="60"/>
      <c r="E12" s="61"/>
      <c r="F12" s="62"/>
      <c r="G12" s="61"/>
      <c r="H12" s="77"/>
      <c r="I12" s="77"/>
      <c r="J12" s="61"/>
      <c r="K12" s="61"/>
      <c r="L12" s="61"/>
      <c r="M12" s="61"/>
      <c r="N12" s="61"/>
      <c r="O12" s="63"/>
      <c r="P12" s="63"/>
      <c r="Q12" s="64"/>
      <c r="R12" s="70"/>
      <c r="S12" s="50"/>
      <c r="T12" s="50"/>
      <c r="U12" s="50"/>
      <c r="V12" s="50"/>
      <c r="W12" s="50"/>
      <c r="X12" s="50"/>
      <c r="Y12" s="50"/>
      <c r="Z12" s="63"/>
      <c r="AA12" s="65"/>
      <c r="AB12" s="78"/>
      <c r="AE12" s="72"/>
      <c r="AF12" s="73"/>
      <c r="AG12" s="74"/>
      <c r="AH12" s="74"/>
      <c r="AI12" s="74"/>
      <c r="AJ12" s="42"/>
      <c r="AK12" s="42"/>
      <c r="AL12" s="42"/>
      <c r="AM12" s="42"/>
    </row>
    <row r="13" customFormat="false" ht="20.25" hidden="false" customHeight="true" outlineLevel="0" collapsed="false">
      <c r="A13" s="79" t="s">
        <v>38</v>
      </c>
      <c r="B13" s="80" t="n">
        <v>1427</v>
      </c>
      <c r="C13" s="81" t="n">
        <v>3639</v>
      </c>
      <c r="D13" s="60" t="n">
        <f aca="false">B13-C13</f>
        <v>-2212</v>
      </c>
      <c r="E13" s="61" t="n">
        <v>3</v>
      </c>
      <c r="F13" s="62" t="n">
        <v>1</v>
      </c>
      <c r="G13" s="61" t="e">
        <f aca="false">H13+I13</f>
        <v>#VALUE!</v>
      </c>
      <c r="H13" s="77" t="n">
        <v>1</v>
      </c>
      <c r="I13" s="77" t="s">
        <v>39</v>
      </c>
      <c r="J13" s="61" t="n">
        <f aca="false">SUM(K13:L13)</f>
        <v>30</v>
      </c>
      <c r="K13" s="61" t="n">
        <v>10</v>
      </c>
      <c r="L13" s="61" t="n">
        <v>20</v>
      </c>
      <c r="M13" s="61" t="n">
        <v>888</v>
      </c>
      <c r="N13" s="61" t="n">
        <v>404</v>
      </c>
      <c r="O13" s="50" t="n">
        <f aca="false">B13/AC13*1000</f>
        <v>5.55170830772104</v>
      </c>
      <c r="P13" s="50" t="n">
        <f aca="false">C13/AC13*1000</f>
        <v>14.1574397559894</v>
      </c>
      <c r="Q13" s="51" t="n">
        <f aca="false">D13/AC13*1000</f>
        <v>-8.60573144826835</v>
      </c>
      <c r="R13" s="70" t="n">
        <f aca="false">E13/B13*1000</f>
        <v>2.10231254379818</v>
      </c>
      <c r="S13" s="50" t="n">
        <f aca="false">F13/B13*1000</f>
        <v>0.700770847932726</v>
      </c>
      <c r="T13" s="50" t="e">
        <f aca="false">U13+V13</f>
        <v>#VALUE!</v>
      </c>
      <c r="U13" s="50" t="n">
        <f aca="false">H13/(B13+H13)*1000</f>
        <v>0.700280112044818</v>
      </c>
      <c r="V13" s="50" t="e">
        <f aca="false">I13/(B13+H13)*1000</f>
        <v>#VALUE!</v>
      </c>
      <c r="W13" s="50" t="n">
        <f aca="false">X13+Y13</f>
        <v>20.5902539464653</v>
      </c>
      <c r="X13" s="50" t="n">
        <f aca="false">K13/(B13+J13)*1000</f>
        <v>6.86341798215511</v>
      </c>
      <c r="Y13" s="50" t="n">
        <f aca="false">L13/(B13+J13)*1000</f>
        <v>13.7268359643102</v>
      </c>
      <c r="Z13" s="50" t="n">
        <f aca="false">M13/AC13*1000</f>
        <v>3.45474210038983</v>
      </c>
      <c r="AA13" s="71" t="n">
        <f aca="false">N13/AC13*1000</f>
        <v>1.57175203666384</v>
      </c>
      <c r="AB13" s="82" t="s">
        <v>38</v>
      </c>
      <c r="AC13" s="2" t="n">
        <v>257038</v>
      </c>
      <c r="AE13" s="72"/>
      <c r="AF13" s="73"/>
      <c r="AG13" s="74"/>
      <c r="AH13" s="74"/>
      <c r="AI13" s="74"/>
      <c r="AJ13" s="42"/>
      <c r="AK13" s="42"/>
      <c r="AL13" s="42"/>
      <c r="AM13" s="42"/>
    </row>
    <row r="14" customFormat="false" ht="20.25" hidden="false" customHeight="true" outlineLevel="0" collapsed="false">
      <c r="A14" s="79" t="s">
        <v>40</v>
      </c>
      <c r="B14" s="80" t="n">
        <v>1081</v>
      </c>
      <c r="C14" s="81" t="n">
        <v>2089</v>
      </c>
      <c r="D14" s="60" t="n">
        <f aca="false">B14-C14</f>
        <v>-1008</v>
      </c>
      <c r="E14" s="61" t="s">
        <v>39</v>
      </c>
      <c r="F14" s="62" t="s">
        <v>39</v>
      </c>
      <c r="G14" s="61" t="e">
        <f aca="false">H14+I14</f>
        <v>#VALUE!</v>
      </c>
      <c r="H14" s="77" t="n">
        <v>2</v>
      </c>
      <c r="I14" s="77" t="s">
        <v>39</v>
      </c>
      <c r="J14" s="61" t="n">
        <f aca="false">SUM(K14:L14)</f>
        <v>25</v>
      </c>
      <c r="K14" s="61" t="n">
        <v>15</v>
      </c>
      <c r="L14" s="61" t="n">
        <v>10</v>
      </c>
      <c r="M14" s="61" t="n">
        <v>634</v>
      </c>
      <c r="N14" s="61" t="n">
        <v>258</v>
      </c>
      <c r="O14" s="50" t="n">
        <f aca="false">B14/AC14*1000</f>
        <v>6.57842689791572</v>
      </c>
      <c r="P14" s="50" t="n">
        <f aca="false">C14/AC14*1000</f>
        <v>12.7126122014301</v>
      </c>
      <c r="Q14" s="51" t="n">
        <f aca="false">D14/AC14*1000</f>
        <v>-6.13418530351438</v>
      </c>
      <c r="R14" s="70" t="e">
        <f aca="false">E14/B14*1000</f>
        <v>#VALUE!</v>
      </c>
      <c r="S14" s="50" t="e">
        <f aca="false">F14/B14*1000</f>
        <v>#VALUE!</v>
      </c>
      <c r="T14" s="50" t="e">
        <f aca="false">U14+V14</f>
        <v>#VALUE!</v>
      </c>
      <c r="U14" s="50" t="n">
        <f aca="false">H14/(B14+H14)*1000</f>
        <v>1.84672206832872</v>
      </c>
      <c r="V14" s="50" t="e">
        <f aca="false">I14/(B14+H14)*1000</f>
        <v>#VALUE!</v>
      </c>
      <c r="W14" s="50" t="n">
        <f aca="false">X14+Y14</f>
        <v>22.6039783001808</v>
      </c>
      <c r="X14" s="50" t="n">
        <f aca="false">K14/(B14+J14)*1000</f>
        <v>13.5623869801085</v>
      </c>
      <c r="Y14" s="50" t="n">
        <f aca="false">L14/(B14+J14)*1000</f>
        <v>9.04159132007233</v>
      </c>
      <c r="Z14" s="50" t="n">
        <f aca="false">M14/AC14*1000</f>
        <v>3.85820781986916</v>
      </c>
      <c r="AA14" s="71" t="n">
        <f aca="false">N14/AC14*1000</f>
        <v>1.57005933363761</v>
      </c>
      <c r="AB14" s="82" t="s">
        <v>40</v>
      </c>
      <c r="AC14" s="2" t="n">
        <v>164325</v>
      </c>
      <c r="AE14" s="72"/>
      <c r="AF14" s="73"/>
      <c r="AG14" s="74"/>
      <c r="AH14" s="74"/>
      <c r="AI14" s="74"/>
      <c r="AJ14" s="42"/>
      <c r="AK14" s="42"/>
      <c r="AL14" s="42"/>
      <c r="AM14" s="42"/>
    </row>
    <row r="15" customFormat="false" ht="20.25" hidden="false" customHeight="true" outlineLevel="0" collapsed="false">
      <c r="A15" s="79" t="s">
        <v>41</v>
      </c>
      <c r="B15" s="80" t="n">
        <v>1314</v>
      </c>
      <c r="C15" s="81" t="n">
        <v>2213</v>
      </c>
      <c r="D15" s="60" t="n">
        <f aca="false">B15-C15</f>
        <v>-899</v>
      </c>
      <c r="E15" s="61" t="n">
        <v>2</v>
      </c>
      <c r="F15" s="62" t="s">
        <v>39</v>
      </c>
      <c r="G15" s="61" t="e">
        <f aca="false">H15+I15</f>
        <v>#VALUE!</v>
      </c>
      <c r="H15" s="77" t="n">
        <v>6</v>
      </c>
      <c r="I15" s="77" t="s">
        <v>39</v>
      </c>
      <c r="J15" s="61" t="n">
        <f aca="false">SUM(K15:L15)</f>
        <v>21</v>
      </c>
      <c r="K15" s="61" t="n">
        <v>12</v>
      </c>
      <c r="L15" s="61" t="n">
        <v>9</v>
      </c>
      <c r="M15" s="61" t="n">
        <v>714</v>
      </c>
      <c r="N15" s="61" t="n">
        <v>226</v>
      </c>
      <c r="O15" s="50" t="n">
        <f aca="false">B15/AC15*1000</f>
        <v>6.73880711831376</v>
      </c>
      <c r="P15" s="50" t="n">
        <f aca="false">C15/AC15*1000</f>
        <v>11.3492999641007</v>
      </c>
      <c r="Q15" s="51" t="n">
        <f aca="false">D15/AC15*1000</f>
        <v>-4.61049284578696</v>
      </c>
      <c r="R15" s="70" t="n">
        <f aca="false">E15/B15*1000</f>
        <v>1.5220700152207</v>
      </c>
      <c r="S15" s="50" t="e">
        <f aca="false">F15/B15*1000</f>
        <v>#VALUE!</v>
      </c>
      <c r="T15" s="50" t="e">
        <f aca="false">U15+V15</f>
        <v>#VALUE!</v>
      </c>
      <c r="U15" s="50" t="n">
        <f aca="false">H15/(B15+H15)*1000</f>
        <v>4.54545454545455</v>
      </c>
      <c r="V15" s="50" t="e">
        <f aca="false">I15/(B15+H15)*1000</f>
        <v>#VALUE!</v>
      </c>
      <c r="W15" s="50" t="n">
        <f aca="false">X15+Y15</f>
        <v>15.7303370786517</v>
      </c>
      <c r="X15" s="50" t="n">
        <f aca="false">K15/(B15+J15)*1000</f>
        <v>8.98876404494382</v>
      </c>
      <c r="Y15" s="50" t="n">
        <f aca="false">L15/(B15+J15)*1000</f>
        <v>6.74157303370787</v>
      </c>
      <c r="Z15" s="50" t="n">
        <f aca="false">M15/AC15*1000</f>
        <v>3.6617262423714</v>
      </c>
      <c r="AA15" s="71" t="n">
        <f aca="false">N15/AC15*1000</f>
        <v>1.15903379660495</v>
      </c>
      <c r="AB15" s="82" t="s">
        <v>41</v>
      </c>
      <c r="AC15" s="2" t="n">
        <v>194990</v>
      </c>
      <c r="AE15" s="73"/>
      <c r="AF15" s="73"/>
      <c r="AG15" s="74"/>
      <c r="AH15" s="74"/>
      <c r="AI15" s="74"/>
      <c r="AJ15" s="42"/>
      <c r="AK15" s="42"/>
      <c r="AL15" s="42"/>
      <c r="AM15" s="42"/>
    </row>
    <row r="16" customFormat="false" ht="20.25" hidden="false" customHeight="true" outlineLevel="0" collapsed="false">
      <c r="A16" s="79" t="s">
        <v>42</v>
      </c>
      <c r="B16" s="80" t="n">
        <v>189</v>
      </c>
      <c r="C16" s="81" t="n">
        <v>824</v>
      </c>
      <c r="D16" s="60" t="n">
        <f aca="false">B16-C16</f>
        <v>-635</v>
      </c>
      <c r="E16" s="61" t="s">
        <v>39</v>
      </c>
      <c r="F16" s="62" t="s">
        <v>39</v>
      </c>
      <c r="G16" s="61" t="e">
        <f aca="false">H16+I16</f>
        <v>#VALUE!</v>
      </c>
      <c r="H16" s="77" t="s">
        <v>39</v>
      </c>
      <c r="I16" s="77" t="s">
        <v>39</v>
      </c>
      <c r="J16" s="61" t="n">
        <f aca="false">SUM(K16:L16)</f>
        <v>2</v>
      </c>
      <c r="K16" s="61" t="n">
        <v>1</v>
      </c>
      <c r="L16" s="61" t="n">
        <v>1</v>
      </c>
      <c r="M16" s="61" t="n">
        <v>87</v>
      </c>
      <c r="N16" s="61" t="n">
        <v>50</v>
      </c>
      <c r="O16" s="50" t="n">
        <f aca="false">B16/AC16*1000</f>
        <v>4.15978870914493</v>
      </c>
      <c r="P16" s="50" t="n">
        <f aca="false">C16/AC16*1000</f>
        <v>18.1357983933091</v>
      </c>
      <c r="Q16" s="51" t="n">
        <f aca="false">D16/AC16*1000</f>
        <v>-13.9760096841642</v>
      </c>
      <c r="R16" s="70" t="e">
        <f aca="false">E16/B16*1000</f>
        <v>#VALUE!</v>
      </c>
      <c r="S16" s="50" t="e">
        <f aca="false">F16/B16*1000</f>
        <v>#VALUE!</v>
      </c>
      <c r="T16" s="50" t="e">
        <f aca="false">U16+V16</f>
        <v>#VALUE!</v>
      </c>
      <c r="U16" s="50" t="e">
        <f aca="false">H16/(B16+H16)*1000</f>
        <v>#VALUE!</v>
      </c>
      <c r="V16" s="50" t="e">
        <f aca="false">I16/(B16+H16)*1000</f>
        <v>#VALUE!</v>
      </c>
      <c r="W16" s="50" t="n">
        <f aca="false">X16+Y16</f>
        <v>10.4712041884817</v>
      </c>
      <c r="X16" s="50" t="n">
        <f aca="false">K16/(B16+J16)*1000</f>
        <v>5.23560209424084</v>
      </c>
      <c r="Y16" s="50" t="n">
        <f aca="false">L16/(B16+J16)*1000</f>
        <v>5.23560209424084</v>
      </c>
      <c r="Z16" s="50" t="n">
        <f aca="false">M16/AC16*1000</f>
        <v>1.91482337405084</v>
      </c>
      <c r="AA16" s="71" t="n">
        <f aca="false">N16/AC16*1000</f>
        <v>1.1004732034775</v>
      </c>
      <c r="AB16" s="82" t="s">
        <v>42</v>
      </c>
      <c r="AC16" s="2" t="n">
        <v>45435</v>
      </c>
      <c r="AE16" s="72"/>
      <c r="AF16" s="73"/>
      <c r="AG16" s="74"/>
      <c r="AH16" s="74"/>
      <c r="AI16" s="74"/>
      <c r="AJ16" s="42"/>
      <c r="AK16" s="42"/>
      <c r="AL16" s="42"/>
      <c r="AM16" s="42"/>
    </row>
    <row r="17" customFormat="false" ht="20.25" hidden="false" customHeight="true" outlineLevel="0" collapsed="false">
      <c r="A17" s="83" t="s">
        <v>43</v>
      </c>
      <c r="B17" s="80" t="n">
        <v>848</v>
      </c>
      <c r="C17" s="81" t="n">
        <v>1401</v>
      </c>
      <c r="D17" s="60" t="n">
        <f aca="false">B17-C17</f>
        <v>-553</v>
      </c>
      <c r="E17" s="84" t="n">
        <v>1</v>
      </c>
      <c r="F17" s="85" t="s">
        <v>39</v>
      </c>
      <c r="G17" s="61" t="e">
        <f aca="false">H17+I17</f>
        <v>#VALUE!</v>
      </c>
      <c r="H17" s="86" t="n">
        <v>2</v>
      </c>
      <c r="I17" s="86" t="s">
        <v>39</v>
      </c>
      <c r="J17" s="84" t="n">
        <f aca="false">SUM(K17:L17)</f>
        <v>12</v>
      </c>
      <c r="K17" s="84" t="n">
        <v>6</v>
      </c>
      <c r="L17" s="84" t="n">
        <v>6</v>
      </c>
      <c r="M17" s="84" t="n">
        <v>437</v>
      </c>
      <c r="N17" s="84" t="n">
        <v>193</v>
      </c>
      <c r="O17" s="50" t="n">
        <f aca="false">B17/AC17*1000</f>
        <v>7.42192970172245</v>
      </c>
      <c r="P17" s="87" t="n">
        <f aca="false">C17/AC17*1000</f>
        <v>12.261938103907</v>
      </c>
      <c r="Q17" s="88" t="n">
        <f aca="false">D17/AC17*1000</f>
        <v>-4.84000840218457</v>
      </c>
      <c r="R17" s="89" t="n">
        <f aca="false">E17/B17*1000</f>
        <v>1.17924528301887</v>
      </c>
      <c r="S17" s="87" t="e">
        <f aca="false">F17/B17*1000</f>
        <v>#VALUE!</v>
      </c>
      <c r="T17" s="87" t="e">
        <f aca="false">U17+V17</f>
        <v>#VALUE!</v>
      </c>
      <c r="U17" s="87" t="n">
        <f aca="false">H17/(B17+H17)*1000</f>
        <v>2.35294117647059</v>
      </c>
      <c r="V17" s="87" t="e">
        <f aca="false">I17/(B17+H17)*1000</f>
        <v>#VALUE!</v>
      </c>
      <c r="W17" s="87" t="n">
        <f aca="false">X17+Y17</f>
        <v>13.953488372093</v>
      </c>
      <c r="X17" s="87" t="n">
        <f aca="false">K17/(B17+J17)*1000</f>
        <v>6.97674418604651</v>
      </c>
      <c r="Y17" s="87" t="n">
        <f aca="false">L17/(B17+J17)*1000</f>
        <v>6.97674418604651</v>
      </c>
      <c r="Z17" s="87" t="n">
        <f aca="false">M17/AC17*1000</f>
        <v>3.82474443355272</v>
      </c>
      <c r="AA17" s="90" t="n">
        <f aca="false">N17/AC17*1000</f>
        <v>1.68918918918919</v>
      </c>
      <c r="AB17" s="91" t="s">
        <v>43</v>
      </c>
      <c r="AC17" s="2" t="n">
        <v>114256</v>
      </c>
      <c r="AE17" s="72"/>
      <c r="AF17" s="73"/>
      <c r="AG17" s="74"/>
      <c r="AH17" s="74"/>
      <c r="AI17" s="74"/>
      <c r="AJ17" s="42"/>
      <c r="AK17" s="42"/>
      <c r="AL17" s="42"/>
      <c r="AM17" s="42"/>
    </row>
    <row r="18" customFormat="false" ht="20.25" hidden="false" customHeight="true" outlineLevel="0" collapsed="false">
      <c r="A18" s="79" t="s">
        <v>44</v>
      </c>
      <c r="B18" s="92" t="n">
        <v>495</v>
      </c>
      <c r="C18" s="93" t="n">
        <v>632</v>
      </c>
      <c r="D18" s="94" t="n">
        <f aca="false">B18-C18</f>
        <v>-137</v>
      </c>
      <c r="E18" s="61" t="s">
        <v>39</v>
      </c>
      <c r="F18" s="62" t="s">
        <v>39</v>
      </c>
      <c r="G18" s="95" t="e">
        <f aca="false">H18+I18</f>
        <v>#VALUE!</v>
      </c>
      <c r="H18" s="77" t="s">
        <v>39</v>
      </c>
      <c r="I18" s="77" t="s">
        <v>39</v>
      </c>
      <c r="J18" s="61" t="n">
        <f aca="false">SUM(K18:L18)</f>
        <v>3</v>
      </c>
      <c r="K18" s="61" t="n">
        <v>2</v>
      </c>
      <c r="L18" s="61" t="n">
        <v>1</v>
      </c>
      <c r="M18" s="61" t="n">
        <v>293</v>
      </c>
      <c r="N18" s="61" t="n">
        <v>89</v>
      </c>
      <c r="O18" s="50" t="n">
        <f aca="false">B18/AC18*1000</f>
        <v>8.7403326623583</v>
      </c>
      <c r="P18" s="50" t="n">
        <f aca="false">C18/AC18*1000</f>
        <v>11.1593742274959</v>
      </c>
      <c r="Q18" s="51" t="n">
        <f aca="false">D18/AC18*1000</f>
        <v>-2.41904156513755</v>
      </c>
      <c r="R18" s="70" t="e">
        <f aca="false">E18/B18*1000</f>
        <v>#VALUE!</v>
      </c>
      <c r="S18" s="50" t="e">
        <f aca="false">F18/B18*1000</f>
        <v>#VALUE!</v>
      </c>
      <c r="T18" s="50" t="e">
        <f aca="false">U18+V18</f>
        <v>#VALUE!</v>
      </c>
      <c r="U18" s="50" t="e">
        <f aca="false">H18/(B18+H18)*1000</f>
        <v>#VALUE!</v>
      </c>
      <c r="V18" s="50" t="e">
        <f aca="false">I18/(B18+H18)*1000</f>
        <v>#VALUE!</v>
      </c>
      <c r="W18" s="50" t="n">
        <f aca="false">X18+Y18</f>
        <v>6.02409638554217</v>
      </c>
      <c r="X18" s="50" t="n">
        <f aca="false">K18/(B18+J18)*1000</f>
        <v>4.01606425702811</v>
      </c>
      <c r="Y18" s="50" t="n">
        <f aca="false">L18/(B18+J18)*1000</f>
        <v>2.00803212851406</v>
      </c>
      <c r="Z18" s="96" t="n">
        <f aca="false">M18/AC18*1000</f>
        <v>5.17357064660804</v>
      </c>
      <c r="AA18" s="97" t="n">
        <f aca="false">N18/AC18*1000</f>
        <v>1.57149415545432</v>
      </c>
      <c r="AB18" s="98" t="s">
        <v>44</v>
      </c>
      <c r="AC18" s="2" t="n">
        <v>56634</v>
      </c>
      <c r="AE18" s="72"/>
      <c r="AF18" s="73"/>
      <c r="AG18" s="74"/>
      <c r="AH18" s="74"/>
      <c r="AI18" s="74"/>
      <c r="AJ18" s="42"/>
      <c r="AK18" s="42"/>
      <c r="AL18" s="42"/>
      <c r="AM18" s="42"/>
    </row>
    <row r="19" customFormat="false" ht="20.25" hidden="false" customHeight="true" outlineLevel="0" collapsed="false">
      <c r="A19" s="79" t="s">
        <v>45</v>
      </c>
      <c r="B19" s="99" t="n">
        <v>777</v>
      </c>
      <c r="C19" s="81" t="n">
        <v>1906</v>
      </c>
      <c r="D19" s="60" t="n">
        <f aca="false">B19-C19</f>
        <v>-1129</v>
      </c>
      <c r="E19" s="61" t="n">
        <v>1</v>
      </c>
      <c r="F19" s="62" t="s">
        <v>39</v>
      </c>
      <c r="G19" s="61" t="e">
        <f aca="false">H19+I19</f>
        <v>#VALUE!</v>
      </c>
      <c r="H19" s="77" t="n">
        <v>2</v>
      </c>
      <c r="I19" s="77" t="s">
        <v>39</v>
      </c>
      <c r="J19" s="61" t="n">
        <f aca="false">SUM(K19:L19)</f>
        <v>15</v>
      </c>
      <c r="K19" s="61" t="n">
        <v>10</v>
      </c>
      <c r="L19" s="61" t="n">
        <v>5</v>
      </c>
      <c r="M19" s="61" t="n">
        <v>528</v>
      </c>
      <c r="N19" s="61" t="n">
        <v>199</v>
      </c>
      <c r="O19" s="50" t="n">
        <f aca="false">B19/AC19*1000</f>
        <v>5.95986868345964</v>
      </c>
      <c r="P19" s="50" t="n">
        <f aca="false">C19/AC19*1000</f>
        <v>14.6197036173411</v>
      </c>
      <c r="Q19" s="51" t="n">
        <f aca="false">D19/AC19*1000</f>
        <v>-8.65983493388151</v>
      </c>
      <c r="R19" s="70" t="n">
        <f aca="false">E19/B19*1000</f>
        <v>1.28700128700129</v>
      </c>
      <c r="S19" s="50" t="e">
        <f aca="false">F19/B19*1000</f>
        <v>#VALUE!</v>
      </c>
      <c r="T19" s="50" t="e">
        <f aca="false">U19+V19</f>
        <v>#VALUE!</v>
      </c>
      <c r="U19" s="50" t="n">
        <f aca="false">H19/(B19+H19)*1000</f>
        <v>2.56739409499358</v>
      </c>
      <c r="V19" s="50" t="e">
        <f aca="false">I19/(B19+H19)*1000</f>
        <v>#VALUE!</v>
      </c>
      <c r="W19" s="50" t="n">
        <f aca="false">X19+Y19</f>
        <v>18.9393939393939</v>
      </c>
      <c r="X19" s="50" t="n">
        <f aca="false">K19/(B19+J19)*1000</f>
        <v>12.6262626262626</v>
      </c>
      <c r="Y19" s="50" t="n">
        <f aca="false">L19/(B19+J19)*1000</f>
        <v>6.31313131313131</v>
      </c>
      <c r="Z19" s="50" t="n">
        <f aca="false">M19/AC19*1000</f>
        <v>4.04994937563281</v>
      </c>
      <c r="AA19" s="100" t="n">
        <f aca="false">N19/AC19*1000</f>
        <v>1.52640137452827</v>
      </c>
      <c r="AB19" s="98" t="s">
        <v>45</v>
      </c>
      <c r="AC19" s="2" t="n">
        <v>130372</v>
      </c>
      <c r="AE19" s="72"/>
      <c r="AF19" s="73"/>
      <c r="AG19" s="74"/>
      <c r="AH19" s="74"/>
      <c r="AI19" s="74"/>
      <c r="AJ19" s="42"/>
      <c r="AK19" s="42"/>
      <c r="AL19" s="42"/>
      <c r="AM19" s="42"/>
    </row>
    <row r="20" customFormat="false" ht="20.25" hidden="false" customHeight="true" outlineLevel="0" collapsed="false">
      <c r="A20" s="79" t="s">
        <v>46</v>
      </c>
      <c r="B20" s="99" t="n">
        <v>316</v>
      </c>
      <c r="C20" s="81" t="n">
        <v>688</v>
      </c>
      <c r="D20" s="60" t="n">
        <f aca="false">B20-C20</f>
        <v>-372</v>
      </c>
      <c r="E20" s="61" t="n">
        <v>1</v>
      </c>
      <c r="F20" s="62" t="s">
        <v>39</v>
      </c>
      <c r="G20" s="61" t="e">
        <f aca="false">H20+I20</f>
        <v>#VALUE!</v>
      </c>
      <c r="H20" s="77" t="s">
        <v>39</v>
      </c>
      <c r="I20" s="77" t="s">
        <v>39</v>
      </c>
      <c r="J20" s="61" t="n">
        <f aca="false">SUM(K20:L20)</f>
        <v>7</v>
      </c>
      <c r="K20" s="61" t="n">
        <v>4</v>
      </c>
      <c r="L20" s="61" t="n">
        <v>3</v>
      </c>
      <c r="M20" s="61" t="n">
        <v>178</v>
      </c>
      <c r="N20" s="61" t="n">
        <v>65</v>
      </c>
      <c r="O20" s="50" t="n">
        <f aca="false">B20/AC20*1000</f>
        <v>6.35994042587449</v>
      </c>
      <c r="P20" s="50" t="n">
        <f aca="false">C20/AC20*1000</f>
        <v>13.846958901904</v>
      </c>
      <c r="Q20" s="51" t="n">
        <f aca="false">D20/AC20*1000</f>
        <v>-7.48701847602947</v>
      </c>
      <c r="R20" s="70" t="n">
        <f aca="false">E20/B20*1000</f>
        <v>3.16455696202532</v>
      </c>
      <c r="S20" s="50" t="e">
        <f aca="false">F20/B20*1000</f>
        <v>#VALUE!</v>
      </c>
      <c r="T20" s="50" t="e">
        <f aca="false">U20+V20</f>
        <v>#VALUE!</v>
      </c>
      <c r="U20" s="50" t="e">
        <f aca="false">H20/(B20+H20)*1000</f>
        <v>#VALUE!</v>
      </c>
      <c r="V20" s="50" t="e">
        <f aca="false">I20/(B20+H20)*1000</f>
        <v>#VALUE!</v>
      </c>
      <c r="W20" s="50" t="n">
        <f aca="false">X20+Y20</f>
        <v>21.671826625387</v>
      </c>
      <c r="X20" s="50" t="n">
        <f aca="false">K20/(B20+J20)*1000</f>
        <v>12.3839009287926</v>
      </c>
      <c r="Y20" s="50" t="n">
        <f aca="false">L20/(B20+J20)*1000</f>
        <v>9.28792569659443</v>
      </c>
      <c r="Z20" s="50" t="n">
        <f aca="false">M20/AC20*1000</f>
        <v>3.58249808799259</v>
      </c>
      <c r="AA20" s="100" t="n">
        <f aca="false">N20/AC20*1000</f>
        <v>1.30821559392988</v>
      </c>
      <c r="AB20" s="98" t="s">
        <v>46</v>
      </c>
      <c r="AC20" s="2" t="n">
        <v>49686</v>
      </c>
      <c r="AE20" s="72"/>
      <c r="AF20" s="73"/>
      <c r="AG20" s="74"/>
      <c r="AH20" s="74"/>
      <c r="AI20" s="74"/>
      <c r="AJ20" s="42"/>
      <c r="AK20" s="42"/>
      <c r="AL20" s="42"/>
      <c r="AM20" s="42"/>
    </row>
    <row r="21" s="42" customFormat="true" ht="20.25" hidden="false" customHeight="true" outlineLevel="0" collapsed="false">
      <c r="A21" s="79" t="s">
        <v>47</v>
      </c>
      <c r="B21" s="99" t="n">
        <v>141</v>
      </c>
      <c r="C21" s="81" t="n">
        <v>584</v>
      </c>
      <c r="D21" s="60" t="n">
        <f aca="false">B21-C21</f>
        <v>-443</v>
      </c>
      <c r="E21" s="61" t="n">
        <v>2</v>
      </c>
      <c r="F21" s="62" t="n">
        <v>2</v>
      </c>
      <c r="G21" s="61" t="e">
        <f aca="false">H21+I21</f>
        <v>#VALUE!</v>
      </c>
      <c r="H21" s="62" t="s">
        <v>39</v>
      </c>
      <c r="I21" s="77" t="n">
        <v>2</v>
      </c>
      <c r="J21" s="61" t="n">
        <f aca="false">SUM(K21:L21)</f>
        <v>0</v>
      </c>
      <c r="K21" s="61" t="s">
        <v>39</v>
      </c>
      <c r="L21" s="61" t="s">
        <v>39</v>
      </c>
      <c r="M21" s="61" t="n">
        <v>77</v>
      </c>
      <c r="N21" s="61" t="n">
        <v>45</v>
      </c>
      <c r="O21" s="50" t="n">
        <f aca="false">B21/AC21*1000</f>
        <v>4.29655361550416</v>
      </c>
      <c r="P21" s="50" t="n">
        <f aca="false">C21/AC21*1000</f>
        <v>17.7956546911662</v>
      </c>
      <c r="Q21" s="51" t="n">
        <f aca="false">D21/AC21*1000</f>
        <v>-13.499101075662</v>
      </c>
      <c r="R21" s="70" t="n">
        <f aca="false">E21/B21*1000</f>
        <v>14.1843971631206</v>
      </c>
      <c r="S21" s="50" t="n">
        <f aca="false">F21/B21*1000</f>
        <v>14.1843971631206</v>
      </c>
      <c r="T21" s="50" t="e">
        <f aca="false">U21+V21</f>
        <v>#VALUE!</v>
      </c>
      <c r="U21" s="50" t="e">
        <f aca="false">H21/(B21+H21)*1000</f>
        <v>#VALUE!</v>
      </c>
      <c r="V21" s="50" t="e">
        <f aca="false">I21/(B21+H21)*1000</f>
        <v>#VALUE!</v>
      </c>
      <c r="W21" s="50" t="e">
        <f aca="false">X21+Y21</f>
        <v>#VALUE!</v>
      </c>
      <c r="X21" s="50" t="e">
        <f aca="false">K21/(B21+J21)*1000</f>
        <v>#VALUE!</v>
      </c>
      <c r="Y21" s="50" t="e">
        <f aca="false">L21/(B21+J21)*1000</f>
        <v>#VALUE!</v>
      </c>
      <c r="Z21" s="50" t="n">
        <f aca="false">M21/AC21*1000</f>
        <v>2.34634488222568</v>
      </c>
      <c r="AA21" s="100" t="n">
        <f aca="false">N21/AC21*1000</f>
        <v>1.37124051558643</v>
      </c>
      <c r="AB21" s="98" t="s">
        <v>47</v>
      </c>
      <c r="AC21" s="42" t="n">
        <v>32817</v>
      </c>
      <c r="AE21" s="73"/>
      <c r="AF21" s="73"/>
      <c r="AG21" s="74"/>
      <c r="AH21" s="74"/>
      <c r="AI21" s="74"/>
    </row>
    <row r="22" s="42" customFormat="true" ht="20.25" hidden="false" customHeight="true" outlineLevel="0" collapsed="false">
      <c r="A22" s="83" t="s">
        <v>48</v>
      </c>
      <c r="B22" s="101" t="n">
        <v>149</v>
      </c>
      <c r="C22" s="102" t="n">
        <v>521</v>
      </c>
      <c r="D22" s="103" t="n">
        <f aca="false">B22-C22</f>
        <v>-372</v>
      </c>
      <c r="E22" s="84" t="s">
        <v>39</v>
      </c>
      <c r="F22" s="85" t="s">
        <v>39</v>
      </c>
      <c r="G22" s="84" t="e">
        <f aca="false">H22+I22</f>
        <v>#VALUE!</v>
      </c>
      <c r="H22" s="86" t="s">
        <v>39</v>
      </c>
      <c r="I22" s="86" t="s">
        <v>39</v>
      </c>
      <c r="J22" s="84" t="n">
        <f aca="false">SUM(K22:L22)</f>
        <v>5</v>
      </c>
      <c r="K22" s="84" t="n">
        <v>1</v>
      </c>
      <c r="L22" s="84" t="n">
        <v>4</v>
      </c>
      <c r="M22" s="84" t="n">
        <v>87</v>
      </c>
      <c r="N22" s="84" t="n">
        <v>57</v>
      </c>
      <c r="O22" s="50" t="n">
        <f aca="false">B22/AC22*1000</f>
        <v>4.77594717610103</v>
      </c>
      <c r="P22" s="87" t="n">
        <f aca="false">C22/AC22*1000</f>
        <v>16.6997884479774</v>
      </c>
      <c r="Q22" s="88" t="n">
        <f aca="false">D22/AC22*1000</f>
        <v>-11.9238412718764</v>
      </c>
      <c r="R22" s="89" t="e">
        <f aca="false">E22/B22*1000</f>
        <v>#VALUE!</v>
      </c>
      <c r="S22" s="87" t="e">
        <f aca="false">F22/B22*1000</f>
        <v>#VALUE!</v>
      </c>
      <c r="T22" s="87" t="e">
        <f aca="false">U22+V22</f>
        <v>#VALUE!</v>
      </c>
      <c r="U22" s="87" t="e">
        <f aca="false">H22/(B22+H22)*1000</f>
        <v>#VALUE!</v>
      </c>
      <c r="V22" s="87" t="e">
        <f aca="false">I22/(B22+H22)*1000</f>
        <v>#VALUE!</v>
      </c>
      <c r="W22" s="87" t="n">
        <f aca="false">X22+Y22</f>
        <v>32.4675324675325</v>
      </c>
      <c r="X22" s="87" t="n">
        <f aca="false">K22/(B22+J22)*1000</f>
        <v>6.49350649350649</v>
      </c>
      <c r="Y22" s="87" t="n">
        <f aca="false">L22/(B22+J22)*1000</f>
        <v>25.974025974026</v>
      </c>
      <c r="Z22" s="87" t="n">
        <f aca="false">M22/AC22*1000</f>
        <v>2.78864029745497</v>
      </c>
      <c r="AA22" s="90" t="n">
        <f aca="false">N22/AC22*1000</f>
        <v>1.82704019488429</v>
      </c>
      <c r="AB22" s="98" t="s">
        <v>48</v>
      </c>
      <c r="AC22" s="42" t="n">
        <v>31198</v>
      </c>
      <c r="AE22" s="72"/>
      <c r="AF22" s="104"/>
      <c r="AG22" s="74"/>
      <c r="AH22" s="74"/>
      <c r="AI22" s="74"/>
    </row>
    <row r="23" s="42" customFormat="true" ht="20.25" hidden="false" customHeight="true" outlineLevel="0" collapsed="false">
      <c r="A23" s="79" t="s">
        <v>49</v>
      </c>
      <c r="B23" s="80" t="n">
        <v>82</v>
      </c>
      <c r="C23" s="81" t="n">
        <v>420</v>
      </c>
      <c r="D23" s="60" t="n">
        <f aca="false">B23-C23</f>
        <v>-338</v>
      </c>
      <c r="E23" s="61" t="s">
        <v>39</v>
      </c>
      <c r="F23" s="62" t="s">
        <v>39</v>
      </c>
      <c r="G23" s="61" t="e">
        <f aca="false">H23+I23</f>
        <v>#VALUE!</v>
      </c>
      <c r="H23" s="77" t="s">
        <v>39</v>
      </c>
      <c r="I23" s="77" t="s">
        <v>39</v>
      </c>
      <c r="J23" s="61" t="n">
        <f aca="false">SUM(K23:L23)</f>
        <v>2</v>
      </c>
      <c r="K23" s="61" t="s">
        <v>39</v>
      </c>
      <c r="L23" s="61" t="n">
        <v>2</v>
      </c>
      <c r="M23" s="61" t="n">
        <v>50</v>
      </c>
      <c r="N23" s="61" t="n">
        <v>24</v>
      </c>
      <c r="O23" s="50" t="n">
        <f aca="false">B23/AC23*1000</f>
        <v>3.41680903370974</v>
      </c>
      <c r="P23" s="50" t="n">
        <f aca="false">C23/AC23*1000</f>
        <v>17.5007291970499</v>
      </c>
      <c r="Q23" s="51" t="n">
        <f aca="false">D23/AC23*1000</f>
        <v>-14.0839201633401</v>
      </c>
      <c r="R23" s="70" t="e">
        <f aca="false">E23/B23*1000</f>
        <v>#VALUE!</v>
      </c>
      <c r="S23" s="50" t="e">
        <f aca="false">F23/B23*1000</f>
        <v>#VALUE!</v>
      </c>
      <c r="T23" s="50" t="e">
        <f aca="false">U23+V23</f>
        <v>#VALUE!</v>
      </c>
      <c r="U23" s="50" t="e">
        <f aca="false">H23/(B23+H23)*1000</f>
        <v>#VALUE!</v>
      </c>
      <c r="V23" s="50" t="e">
        <f aca="false">I23/(B23+H23)*1000</f>
        <v>#VALUE!</v>
      </c>
      <c r="W23" s="50" t="e">
        <f aca="false">X23+Y23</f>
        <v>#VALUE!</v>
      </c>
      <c r="X23" s="50" t="e">
        <f aca="false">K23/(B23+J23)*1000</f>
        <v>#VALUE!</v>
      </c>
      <c r="Y23" s="50" t="n">
        <f aca="false">L23/(B23+J23)*1000</f>
        <v>23.8095238095238</v>
      </c>
      <c r="Z23" s="50" t="n">
        <f aca="false">M23/AC23*1000</f>
        <v>2.08342014250594</v>
      </c>
      <c r="AA23" s="100" t="n">
        <f aca="false">N23/AC23*1000</f>
        <v>1.00004166840285</v>
      </c>
      <c r="AB23" s="105" t="s">
        <v>49</v>
      </c>
      <c r="AC23" s="42" t="n">
        <v>23999</v>
      </c>
      <c r="AE23" s="72"/>
      <c r="AF23" s="73"/>
      <c r="AG23" s="74"/>
      <c r="AH23" s="74"/>
      <c r="AI23" s="74"/>
    </row>
    <row r="24" s="42" customFormat="true" ht="20.25" hidden="false" customHeight="true" outlineLevel="0" collapsed="false">
      <c r="A24" s="79" t="s">
        <v>50</v>
      </c>
      <c r="B24" s="80" t="n">
        <v>824</v>
      </c>
      <c r="C24" s="81" t="n">
        <v>1705</v>
      </c>
      <c r="D24" s="60" t="n">
        <f aca="false">B24-C24</f>
        <v>-881</v>
      </c>
      <c r="E24" s="61" t="s">
        <v>39</v>
      </c>
      <c r="F24" s="62" t="s">
        <v>39</v>
      </c>
      <c r="G24" s="61" t="e">
        <f aca="false">H24+I24</f>
        <v>#VALUE!</v>
      </c>
      <c r="H24" s="77" t="n">
        <v>1</v>
      </c>
      <c r="I24" s="77" t="s">
        <v>39</v>
      </c>
      <c r="J24" s="61" t="n">
        <f aca="false">SUM(K24:L24)</f>
        <v>14</v>
      </c>
      <c r="K24" s="61" t="n">
        <v>11</v>
      </c>
      <c r="L24" s="61" t="n">
        <v>3</v>
      </c>
      <c r="M24" s="61" t="n">
        <v>534</v>
      </c>
      <c r="N24" s="61" t="n">
        <v>214</v>
      </c>
      <c r="O24" s="50" t="n">
        <f aca="false">B24/AC24*1000</f>
        <v>5.89291205686946</v>
      </c>
      <c r="P24" s="50" t="n">
        <f aca="false">C24/AC24*1000</f>
        <v>12.1934648749544</v>
      </c>
      <c r="Q24" s="51" t="n">
        <f aca="false">D24/AC24*1000</f>
        <v>-6.30055281808495</v>
      </c>
      <c r="R24" s="70" t="e">
        <f aca="false">E24/B24*1000</f>
        <v>#VALUE!</v>
      </c>
      <c r="S24" s="50" t="e">
        <f aca="false">F24/B24*1000</f>
        <v>#VALUE!</v>
      </c>
      <c r="T24" s="50" t="e">
        <f aca="false">U24+V24</f>
        <v>#VALUE!</v>
      </c>
      <c r="U24" s="50" t="n">
        <f aca="false">H24/(B24+H24)*1000</f>
        <v>1.21212121212121</v>
      </c>
      <c r="V24" s="50" t="e">
        <f aca="false">I24/(B24+H24)*1000</f>
        <v>#VALUE!</v>
      </c>
      <c r="W24" s="50" t="n">
        <f aca="false">X24+Y24</f>
        <v>16.7064439140811</v>
      </c>
      <c r="X24" s="50" t="n">
        <f aca="false">K24/(B24+J24)*1000</f>
        <v>13.126491646778</v>
      </c>
      <c r="Y24" s="50" t="n">
        <f aca="false">L24/(B24+J24)*1000</f>
        <v>3.5799522673031</v>
      </c>
      <c r="Z24" s="50" t="n">
        <f aca="false">M24/AC24*1000</f>
        <v>3.81895028928191</v>
      </c>
      <c r="AA24" s="100" t="n">
        <f aca="false">N24/AC24*1000</f>
        <v>1.53044075263357</v>
      </c>
      <c r="AB24" s="98" t="s">
        <v>50</v>
      </c>
      <c r="AC24" s="42" t="n">
        <v>139829</v>
      </c>
      <c r="AE24" s="72"/>
      <c r="AF24" s="73"/>
      <c r="AG24" s="74"/>
      <c r="AH24" s="74"/>
      <c r="AI24" s="74"/>
    </row>
    <row r="25" s="42" customFormat="true" ht="20.25" hidden="false" customHeight="true" outlineLevel="0" collapsed="false">
      <c r="A25" s="79" t="s">
        <v>51</v>
      </c>
      <c r="B25" s="80" t="n">
        <v>350</v>
      </c>
      <c r="C25" s="81" t="n">
        <v>821</v>
      </c>
      <c r="D25" s="60" t="n">
        <f aca="false">B25-C25</f>
        <v>-471</v>
      </c>
      <c r="E25" s="61" t="n">
        <v>2</v>
      </c>
      <c r="F25" s="62" t="n">
        <v>1</v>
      </c>
      <c r="G25" s="61" t="n">
        <f aca="false">H25+I25</f>
        <v>2</v>
      </c>
      <c r="H25" s="77" t="n">
        <v>1</v>
      </c>
      <c r="I25" s="77" t="n">
        <v>1</v>
      </c>
      <c r="J25" s="61" t="n">
        <f aca="false">SUM(K25:L25)</f>
        <v>8</v>
      </c>
      <c r="K25" s="61" t="n">
        <v>6</v>
      </c>
      <c r="L25" s="61" t="n">
        <v>2</v>
      </c>
      <c r="M25" s="61" t="n">
        <v>181</v>
      </c>
      <c r="N25" s="61" t="n">
        <v>96</v>
      </c>
      <c r="O25" s="50" t="n">
        <f aca="false">B25/AC25*1000</f>
        <v>5.74476815757078</v>
      </c>
      <c r="P25" s="50" t="n">
        <f aca="false">C25/AC25*1000</f>
        <v>13.4755847353303</v>
      </c>
      <c r="Q25" s="51" t="n">
        <f aca="false">D25/AC25*1000</f>
        <v>-7.73081657775954</v>
      </c>
      <c r="R25" s="70" t="n">
        <f aca="false">E25/B25*1000</f>
        <v>5.71428571428571</v>
      </c>
      <c r="S25" s="50" t="n">
        <f aca="false">F25/B25*1000</f>
        <v>2.85714285714286</v>
      </c>
      <c r="T25" s="50" t="n">
        <f aca="false">U25+V25</f>
        <v>5.6980056980057</v>
      </c>
      <c r="U25" s="50" t="n">
        <f aca="false">H25/(B25+H25)*1000</f>
        <v>2.84900284900285</v>
      </c>
      <c r="V25" s="50" t="n">
        <f aca="false">I25/(B25+H25)*1000</f>
        <v>2.84900284900285</v>
      </c>
      <c r="W25" s="50" t="n">
        <f aca="false">X25+Y25</f>
        <v>22.3463687150838</v>
      </c>
      <c r="X25" s="50" t="n">
        <f aca="false">K25/(B25+J25)*1000</f>
        <v>16.7597765363129</v>
      </c>
      <c r="Y25" s="50" t="n">
        <f aca="false">L25/(B25+J25)*1000</f>
        <v>5.58659217877095</v>
      </c>
      <c r="Z25" s="50" t="n">
        <f aca="false">M25/AC25*1000</f>
        <v>2.97086581862946</v>
      </c>
      <c r="AA25" s="100" t="n">
        <f aca="false">N25/AC25*1000</f>
        <v>1.57570783750513</v>
      </c>
      <c r="AB25" s="98" t="s">
        <v>51</v>
      </c>
      <c r="AC25" s="42" t="n">
        <v>60925</v>
      </c>
      <c r="AE25" s="72"/>
      <c r="AF25" s="73"/>
      <c r="AG25" s="74"/>
      <c r="AH25" s="74"/>
      <c r="AI25" s="74"/>
    </row>
    <row r="26" s="42" customFormat="true" ht="20.25" hidden="false" customHeight="true" outlineLevel="0" collapsed="false">
      <c r="A26" s="75"/>
      <c r="B26" s="106"/>
      <c r="C26" s="107"/>
      <c r="D26" s="60"/>
      <c r="E26" s="108"/>
      <c r="F26" s="109"/>
      <c r="G26" s="110"/>
      <c r="H26" s="111"/>
      <c r="I26" s="111"/>
      <c r="J26" s="110"/>
      <c r="K26" s="110"/>
      <c r="L26" s="110"/>
      <c r="M26" s="110"/>
      <c r="N26" s="110"/>
      <c r="O26" s="50"/>
      <c r="P26" s="50"/>
      <c r="Q26" s="51"/>
      <c r="R26" s="50"/>
      <c r="S26" s="50"/>
      <c r="T26" s="50"/>
      <c r="U26" s="50"/>
      <c r="V26" s="50"/>
      <c r="W26" s="50"/>
      <c r="X26" s="50"/>
      <c r="Y26" s="50"/>
      <c r="Z26" s="50"/>
      <c r="AA26" s="100"/>
      <c r="AB26" s="112"/>
      <c r="AE26" s="72"/>
      <c r="AF26" s="73"/>
      <c r="AG26" s="74"/>
      <c r="AH26" s="74"/>
      <c r="AI26" s="74"/>
    </row>
    <row r="27" s="42" customFormat="true" ht="20.25" hidden="false" customHeight="true" outlineLevel="0" collapsed="false">
      <c r="A27" s="79" t="s">
        <v>52</v>
      </c>
      <c r="B27" s="106" t="n">
        <f aca="false">SUM(B29:B34)</f>
        <v>210</v>
      </c>
      <c r="C27" s="106" t="n">
        <f aca="false">SUM(C29:C34)</f>
        <v>1034</v>
      </c>
      <c r="D27" s="60" t="n">
        <f aca="false">B27-C27</f>
        <v>-824</v>
      </c>
      <c r="E27" s="113" t="n">
        <f aca="false">SUM(E29:E34)</f>
        <v>0</v>
      </c>
      <c r="F27" s="113" t="n">
        <f aca="false">SUM(F29:F34)</f>
        <v>0</v>
      </c>
      <c r="G27" s="106" t="e">
        <f aca="false">SUM(G29:G34)</f>
        <v>#VALUE!</v>
      </c>
      <c r="H27" s="106" t="n">
        <f aca="false">SUM(H29:H34)</f>
        <v>0</v>
      </c>
      <c r="I27" s="113" t="n">
        <v>0</v>
      </c>
      <c r="J27" s="106" t="n">
        <f aca="false">SUM(J29:J34)</f>
        <v>4</v>
      </c>
      <c r="K27" s="106" t="n">
        <f aca="false">SUM(K29:K34)</f>
        <v>2</v>
      </c>
      <c r="L27" s="106" t="n">
        <f aca="false">SUM(L29:L34)</f>
        <v>2</v>
      </c>
      <c r="M27" s="106" t="n">
        <f aca="false">SUM(M29:M34)</f>
        <v>122</v>
      </c>
      <c r="N27" s="106" t="n">
        <f aca="false">SUM(N29:N34)</f>
        <v>68</v>
      </c>
      <c r="O27" s="50" t="n">
        <f aca="false">B27/AC27*1000</f>
        <v>3.88953714507974</v>
      </c>
      <c r="P27" s="50" t="n">
        <f aca="false">C27/AC27*1000</f>
        <v>19.1513400381545</v>
      </c>
      <c r="Q27" s="51" t="n">
        <f aca="false">D27/AC27*1000</f>
        <v>-15.2618028930748</v>
      </c>
      <c r="R27" s="70" t="n">
        <f aca="false">E27/B27*1000</f>
        <v>0</v>
      </c>
      <c r="S27" s="50" t="n">
        <f aca="false">F27/B27*1000</f>
        <v>0</v>
      </c>
      <c r="T27" s="50" t="n">
        <f aca="false">U27+V27</f>
        <v>0</v>
      </c>
      <c r="U27" s="50" t="n">
        <f aca="false">H27/(B27+H27)*1000</f>
        <v>0</v>
      </c>
      <c r="V27" s="50" t="n">
        <f aca="false">I27/(B27+H27)*1000</f>
        <v>0</v>
      </c>
      <c r="W27" s="50" t="n">
        <f aca="false">X27+Y27</f>
        <v>18.6915887850467</v>
      </c>
      <c r="X27" s="50" t="n">
        <f aca="false">K27/(B27+J27)*1000</f>
        <v>9.34579439252337</v>
      </c>
      <c r="Y27" s="50" t="n">
        <f aca="false">L27/(B27+J27)*1000</f>
        <v>9.34579439252337</v>
      </c>
      <c r="Z27" s="50" t="n">
        <f aca="false">M27/AC27*1000</f>
        <v>2.2596358652368</v>
      </c>
      <c r="AA27" s="100" t="n">
        <f aca="false">N27/AC27*1000</f>
        <v>1.25946917078772</v>
      </c>
      <c r="AB27" s="98" t="s">
        <v>53</v>
      </c>
      <c r="AC27" s="42" t="n">
        <v>53991</v>
      </c>
      <c r="AE27" s="72"/>
      <c r="AF27" s="73"/>
      <c r="AG27" s="74"/>
      <c r="AH27" s="74"/>
      <c r="AI27" s="74"/>
    </row>
    <row r="28" s="42" customFormat="true" ht="20.25" hidden="false" customHeight="true" outlineLevel="0" collapsed="false">
      <c r="A28" s="75"/>
      <c r="B28" s="106"/>
      <c r="C28" s="107"/>
      <c r="D28" s="60"/>
      <c r="E28" s="108"/>
      <c r="F28" s="109"/>
      <c r="G28" s="110"/>
      <c r="H28" s="111"/>
      <c r="I28" s="111"/>
      <c r="J28" s="110"/>
      <c r="K28" s="108"/>
      <c r="L28" s="108"/>
      <c r="M28" s="108"/>
      <c r="N28" s="108"/>
      <c r="O28" s="50"/>
      <c r="P28" s="50"/>
      <c r="Q28" s="51"/>
      <c r="R28" s="50"/>
      <c r="S28" s="50"/>
      <c r="T28" s="50"/>
      <c r="U28" s="50"/>
      <c r="V28" s="50"/>
      <c r="W28" s="50"/>
      <c r="X28" s="50"/>
      <c r="Y28" s="50"/>
      <c r="Z28" s="63"/>
      <c r="AA28" s="114"/>
      <c r="AB28" s="112"/>
      <c r="AE28" s="72"/>
      <c r="AF28" s="73"/>
      <c r="AG28" s="74"/>
      <c r="AH28" s="74"/>
      <c r="AI28" s="74"/>
    </row>
    <row r="29" s="42" customFormat="true" ht="20.25" hidden="false" customHeight="true" outlineLevel="0" collapsed="false">
      <c r="A29" s="79" t="s">
        <v>54</v>
      </c>
      <c r="B29" s="80" t="n">
        <v>40</v>
      </c>
      <c r="C29" s="115" t="n">
        <v>424</v>
      </c>
      <c r="D29" s="60" t="n">
        <f aca="false">B29-C29</f>
        <v>-384</v>
      </c>
      <c r="E29" s="61" t="s">
        <v>39</v>
      </c>
      <c r="F29" s="62" t="s">
        <v>39</v>
      </c>
      <c r="G29" s="61" t="e">
        <f aca="false">H29+I29</f>
        <v>#VALUE!</v>
      </c>
      <c r="H29" s="61" t="s">
        <v>39</v>
      </c>
      <c r="I29" s="77" t="s">
        <v>39</v>
      </c>
      <c r="J29" s="61" t="n">
        <f aca="false">SUM(K29:L29)</f>
        <v>2</v>
      </c>
      <c r="K29" s="61" t="n">
        <v>1</v>
      </c>
      <c r="L29" s="61" t="n">
        <v>1</v>
      </c>
      <c r="M29" s="61" t="n">
        <v>29</v>
      </c>
      <c r="N29" s="61" t="n">
        <v>11</v>
      </c>
      <c r="O29" s="50" t="n">
        <f aca="false">B29/AC29*1000</f>
        <v>2.60264168130653</v>
      </c>
      <c r="P29" s="50" t="n">
        <f aca="false">C29/AC29*1000</f>
        <v>27.5880018218492</v>
      </c>
      <c r="Q29" s="51" t="n">
        <f aca="false">D29/AC29*1000</f>
        <v>-24.9853601405427</v>
      </c>
      <c r="R29" s="70" t="e">
        <f aca="false">E29/B29*1000</f>
        <v>#VALUE!</v>
      </c>
      <c r="S29" s="50" t="e">
        <f aca="false">F29/B29*1000</f>
        <v>#VALUE!</v>
      </c>
      <c r="T29" s="50" t="e">
        <f aca="false">U29+V29</f>
        <v>#VALUE!</v>
      </c>
      <c r="U29" s="50" t="e">
        <f aca="false">H29/(B29+H29)*1000</f>
        <v>#VALUE!</v>
      </c>
      <c r="V29" s="50" t="e">
        <f aca="false">I29/(B29+H29)*1000</f>
        <v>#VALUE!</v>
      </c>
      <c r="W29" s="50" t="n">
        <f aca="false">X29+Y29</f>
        <v>47.6190476190476</v>
      </c>
      <c r="X29" s="50" t="n">
        <f aca="false">K29/(B29+J29)*1000</f>
        <v>23.8095238095238</v>
      </c>
      <c r="Y29" s="50" t="n">
        <f aca="false">L29/(B29+J29)*1000</f>
        <v>23.8095238095238</v>
      </c>
      <c r="Z29" s="50" t="n">
        <f aca="false">M29/AC29*1000</f>
        <v>1.88691521894723</v>
      </c>
      <c r="AA29" s="100" t="n">
        <f aca="false">N29/AC29*1000</f>
        <v>0.715726462359295</v>
      </c>
      <c r="AB29" s="98" t="s">
        <v>54</v>
      </c>
      <c r="AC29" s="42" t="n">
        <v>15369</v>
      </c>
      <c r="AE29" s="72"/>
      <c r="AF29" s="73"/>
      <c r="AG29" s="74"/>
      <c r="AH29" s="74"/>
      <c r="AI29" s="74"/>
    </row>
    <row r="30" s="42" customFormat="true" ht="20.25" hidden="false" customHeight="true" outlineLevel="0" collapsed="false">
      <c r="A30" s="79" t="s">
        <v>55</v>
      </c>
      <c r="B30" s="80" t="n">
        <v>57</v>
      </c>
      <c r="C30" s="115" t="n">
        <v>64</v>
      </c>
      <c r="D30" s="60" t="n">
        <f aca="false">B30-C30</f>
        <v>-7</v>
      </c>
      <c r="E30" s="61" t="s">
        <v>39</v>
      </c>
      <c r="F30" s="62" t="s">
        <v>39</v>
      </c>
      <c r="G30" s="61" t="e">
        <f aca="false">H30+I30</f>
        <v>#VALUE!</v>
      </c>
      <c r="H30" s="77" t="s">
        <v>39</v>
      </c>
      <c r="I30" s="77" t="s">
        <v>39</v>
      </c>
      <c r="J30" s="61" t="n">
        <f aca="false">SUM(K30:L30)</f>
        <v>1</v>
      </c>
      <c r="K30" s="61" t="n">
        <v>1</v>
      </c>
      <c r="L30" s="61" t="s">
        <v>39</v>
      </c>
      <c r="M30" s="61" t="n">
        <v>20</v>
      </c>
      <c r="N30" s="61" t="n">
        <v>14</v>
      </c>
      <c r="O30" s="50" t="n">
        <f aca="false">B30/AC30*1000</f>
        <v>9.13754408464251</v>
      </c>
      <c r="P30" s="50" t="n">
        <f aca="false">C30/AC30*1000</f>
        <v>10.259698621353</v>
      </c>
      <c r="Q30" s="51" t="n">
        <f aca="false">D30/AC30*1000</f>
        <v>-1.12215453671048</v>
      </c>
      <c r="R30" s="70" t="e">
        <f aca="false">E30/B30*1000</f>
        <v>#VALUE!</v>
      </c>
      <c r="S30" s="50" t="e">
        <f aca="false">F30/B30*1000</f>
        <v>#VALUE!</v>
      </c>
      <c r="T30" s="50" t="e">
        <f aca="false">U30+V30</f>
        <v>#VALUE!</v>
      </c>
      <c r="U30" s="50" t="e">
        <f aca="false">H30/(B30+H30)*1000</f>
        <v>#VALUE!</v>
      </c>
      <c r="V30" s="50" t="e">
        <f aca="false">I30/(B30+H30)*1000</f>
        <v>#VALUE!</v>
      </c>
      <c r="W30" s="50" t="e">
        <f aca="false">X30+Y30</f>
        <v>#VALUE!</v>
      </c>
      <c r="X30" s="50" t="n">
        <f aca="false">K30/(B30+J30)*1000</f>
        <v>17.2413793103448</v>
      </c>
      <c r="Y30" s="50" t="e">
        <f aca="false">L30/(B30+J30)*1000</f>
        <v>#VALUE!</v>
      </c>
      <c r="Z30" s="50" t="n">
        <f aca="false">M30/AC30*1000</f>
        <v>3.20615581917281</v>
      </c>
      <c r="AA30" s="100" t="n">
        <f aca="false">N30/AC30*1000</f>
        <v>2.24430907342097</v>
      </c>
      <c r="AB30" s="98" t="s">
        <v>55</v>
      </c>
      <c r="AC30" s="42" t="n">
        <v>6238</v>
      </c>
      <c r="AE30" s="73"/>
      <c r="AF30" s="73"/>
      <c r="AG30" s="74"/>
      <c r="AH30" s="74"/>
      <c r="AI30" s="74"/>
    </row>
    <row r="31" s="42" customFormat="true" ht="20.25" hidden="false" customHeight="true" outlineLevel="0" collapsed="false">
      <c r="A31" s="79" t="s">
        <v>56</v>
      </c>
      <c r="B31" s="80" t="n">
        <v>11</v>
      </c>
      <c r="C31" s="115" t="n">
        <v>81</v>
      </c>
      <c r="D31" s="60" t="n">
        <f aca="false">B31-C31</f>
        <v>-70</v>
      </c>
      <c r="E31" s="61" t="s">
        <v>39</v>
      </c>
      <c r="F31" s="62" t="s">
        <v>39</v>
      </c>
      <c r="G31" s="61" t="e">
        <f aca="false">H31+I31</f>
        <v>#VALUE!</v>
      </c>
      <c r="H31" s="77" t="s">
        <v>39</v>
      </c>
      <c r="I31" s="77" t="s">
        <v>39</v>
      </c>
      <c r="J31" s="61" t="n">
        <f aca="false">SUM(K31:L31)</f>
        <v>0</v>
      </c>
      <c r="K31" s="61" t="s">
        <v>39</v>
      </c>
      <c r="L31" s="61" t="s">
        <v>39</v>
      </c>
      <c r="M31" s="61" t="s">
        <v>39</v>
      </c>
      <c r="N31" s="61" t="n">
        <v>6</v>
      </c>
      <c r="O31" s="50" t="n">
        <f aca="false">B31/AC31*1000</f>
        <v>4.58142440649729</v>
      </c>
      <c r="P31" s="50" t="n">
        <f aca="false">C31/AC31*1000</f>
        <v>33.7359433569346</v>
      </c>
      <c r="Q31" s="51" t="n">
        <f aca="false">D31/AC31*1000</f>
        <v>-29.1545189504373</v>
      </c>
      <c r="R31" s="70" t="e">
        <f aca="false">E31/B31*1000</f>
        <v>#VALUE!</v>
      </c>
      <c r="S31" s="50" t="e">
        <f aca="false">F31/B31*1000</f>
        <v>#VALUE!</v>
      </c>
      <c r="T31" s="50" t="e">
        <f aca="false">U31+V31</f>
        <v>#VALUE!</v>
      </c>
      <c r="U31" s="50" t="e">
        <f aca="false">H31/(B31+H31)*1000</f>
        <v>#VALUE!</v>
      </c>
      <c r="V31" s="50" t="e">
        <f aca="false">I31/(B31+H31)*1000</f>
        <v>#VALUE!</v>
      </c>
      <c r="W31" s="50" t="e">
        <f aca="false">X31+Y31</f>
        <v>#VALUE!</v>
      </c>
      <c r="X31" s="50" t="e">
        <f aca="false">K31/(B31+J31)*1000</f>
        <v>#VALUE!</v>
      </c>
      <c r="Y31" s="50" t="e">
        <f aca="false">L31/(B31+J31)*1000</f>
        <v>#VALUE!</v>
      </c>
      <c r="Z31" s="50" t="e">
        <f aca="false">M31/AC31*1000</f>
        <v>#VALUE!</v>
      </c>
      <c r="AA31" s="100" t="n">
        <f aca="false">N31/AC31*1000</f>
        <v>2.49895876718034</v>
      </c>
      <c r="AB31" s="98" t="s">
        <v>56</v>
      </c>
      <c r="AC31" s="42" t="n">
        <v>2401</v>
      </c>
      <c r="AE31" s="72"/>
      <c r="AF31" s="73"/>
      <c r="AG31" s="74"/>
      <c r="AH31" s="74"/>
      <c r="AI31" s="74"/>
    </row>
    <row r="32" s="42" customFormat="true" ht="20.25" hidden="false" customHeight="true" outlineLevel="0" collapsed="false">
      <c r="A32" s="79" t="s">
        <v>57</v>
      </c>
      <c r="B32" s="80" t="n">
        <v>51</v>
      </c>
      <c r="C32" s="115" t="n">
        <v>221</v>
      </c>
      <c r="D32" s="60" t="n">
        <f aca="false">B32-C32</f>
        <v>-170</v>
      </c>
      <c r="E32" s="61" t="s">
        <v>39</v>
      </c>
      <c r="F32" s="62" t="s">
        <v>39</v>
      </c>
      <c r="G32" s="61" t="e">
        <f aca="false">H32+I32</f>
        <v>#VALUE!</v>
      </c>
      <c r="H32" s="77" t="s">
        <v>39</v>
      </c>
      <c r="I32" s="77" t="s">
        <v>39</v>
      </c>
      <c r="J32" s="61" t="n">
        <f aca="false">SUM(K32:L32)</f>
        <v>1</v>
      </c>
      <c r="K32" s="61" t="s">
        <v>39</v>
      </c>
      <c r="L32" s="61" t="n">
        <v>1</v>
      </c>
      <c r="M32" s="61" t="n">
        <v>30</v>
      </c>
      <c r="N32" s="61" t="n">
        <v>12</v>
      </c>
      <c r="O32" s="50" t="n">
        <f aca="false">B32/AC32*1000</f>
        <v>3.45692401545448</v>
      </c>
      <c r="P32" s="50" t="n">
        <f aca="false">C32/AC32*1000</f>
        <v>14.9800040669694</v>
      </c>
      <c r="Q32" s="51" t="n">
        <f aca="false">D32/AC32*1000</f>
        <v>-11.5230800515149</v>
      </c>
      <c r="R32" s="70" t="e">
        <f aca="false">E32/B32*1000</f>
        <v>#VALUE!</v>
      </c>
      <c r="S32" s="50" t="e">
        <f aca="false">F32/B32*1000</f>
        <v>#VALUE!</v>
      </c>
      <c r="T32" s="50" t="e">
        <f aca="false">U32+V32</f>
        <v>#VALUE!</v>
      </c>
      <c r="U32" s="50" t="e">
        <f aca="false">H32/(B32+H32)*1000</f>
        <v>#VALUE!</v>
      </c>
      <c r="V32" s="50" t="e">
        <f aca="false">I32/(B32+H32)*1000</f>
        <v>#VALUE!</v>
      </c>
      <c r="W32" s="50" t="e">
        <f aca="false">X32+Y32</f>
        <v>#VALUE!</v>
      </c>
      <c r="X32" s="50" t="e">
        <f aca="false">K32/(B32+J32)*1000</f>
        <v>#VALUE!</v>
      </c>
      <c r="Y32" s="50" t="n">
        <f aca="false">L32/(B32+J32)*1000</f>
        <v>19.2307692307692</v>
      </c>
      <c r="Z32" s="50" t="n">
        <f aca="false">M32/AC32*1000</f>
        <v>2.03348471497323</v>
      </c>
      <c r="AA32" s="100" t="n">
        <f aca="false">N32/AC32*1000</f>
        <v>0.81339388598929</v>
      </c>
      <c r="AB32" s="98" t="s">
        <v>57</v>
      </c>
      <c r="AC32" s="42" t="n">
        <v>14753</v>
      </c>
      <c r="AE32" s="72"/>
      <c r="AF32" s="73"/>
      <c r="AG32" s="74"/>
      <c r="AH32" s="74"/>
      <c r="AI32" s="74"/>
    </row>
    <row r="33" s="42" customFormat="true" ht="20.25" hidden="false" customHeight="true" outlineLevel="0" collapsed="false">
      <c r="A33" s="79" t="s">
        <v>58</v>
      </c>
      <c r="B33" s="101" t="n">
        <v>48</v>
      </c>
      <c r="C33" s="116" t="n">
        <v>179</v>
      </c>
      <c r="D33" s="103" t="n">
        <f aca="false">B33-C33</f>
        <v>-131</v>
      </c>
      <c r="E33" s="84" t="s">
        <v>39</v>
      </c>
      <c r="F33" s="85" t="s">
        <v>39</v>
      </c>
      <c r="G33" s="84" t="e">
        <f aca="false">H33+I33</f>
        <v>#VALUE!</v>
      </c>
      <c r="H33" s="86" t="s">
        <v>39</v>
      </c>
      <c r="I33" s="86" t="s">
        <v>39</v>
      </c>
      <c r="J33" s="84" t="n">
        <f aca="false">SUM(K33:L33)</f>
        <v>0</v>
      </c>
      <c r="K33" s="86" t="s">
        <v>39</v>
      </c>
      <c r="L33" s="84" t="s">
        <v>39</v>
      </c>
      <c r="M33" s="84" t="n">
        <v>37</v>
      </c>
      <c r="N33" s="84" t="n">
        <v>22</v>
      </c>
      <c r="O33" s="87" t="n">
        <f aca="false">B33/AC33*1000</f>
        <v>3.96858205870194</v>
      </c>
      <c r="P33" s="87" t="n">
        <f aca="false">C33/AC33*1000</f>
        <v>14.7995039272427</v>
      </c>
      <c r="Q33" s="88" t="n">
        <f aca="false">D33/AC33*1000</f>
        <v>-10.8309218685407</v>
      </c>
      <c r="R33" s="89" t="e">
        <f aca="false">E33/B33*1000</f>
        <v>#VALUE!</v>
      </c>
      <c r="S33" s="87" t="e">
        <f aca="false">F33/B33*1000</f>
        <v>#VALUE!</v>
      </c>
      <c r="T33" s="87" t="e">
        <f aca="false">U33+V33</f>
        <v>#VALUE!</v>
      </c>
      <c r="U33" s="87" t="e">
        <f aca="false">H33/(B33+H33)*1000</f>
        <v>#VALUE!</v>
      </c>
      <c r="V33" s="87" t="e">
        <f aca="false">I33/(B33+H33)*1000</f>
        <v>#VALUE!</v>
      </c>
      <c r="W33" s="87" t="e">
        <f aca="false">X33+Y33</f>
        <v>#VALUE!</v>
      </c>
      <c r="X33" s="87" t="e">
        <f aca="false">K33/(B33+J33)*1000</f>
        <v>#VALUE!</v>
      </c>
      <c r="Y33" s="87" t="e">
        <f aca="false">L33/(B33+J33)*1000</f>
        <v>#VALUE!</v>
      </c>
      <c r="Z33" s="87" t="n">
        <f aca="false">M33/AC33*1000</f>
        <v>3.05911533691608</v>
      </c>
      <c r="AA33" s="90" t="n">
        <f aca="false">N33/AC33*1000</f>
        <v>1.81893344357172</v>
      </c>
      <c r="AB33" s="117" t="s">
        <v>58</v>
      </c>
      <c r="AC33" s="42" t="n">
        <v>12095</v>
      </c>
      <c r="AE33" s="73"/>
      <c r="AF33" s="73"/>
      <c r="AG33" s="74"/>
      <c r="AH33" s="74"/>
      <c r="AI33" s="74"/>
    </row>
    <row r="34" s="42" customFormat="true" ht="20.25" hidden="false" customHeight="true" outlineLevel="0" collapsed="false">
      <c r="A34" s="118" t="s">
        <v>59</v>
      </c>
      <c r="B34" s="92" t="n">
        <v>3</v>
      </c>
      <c r="C34" s="119" t="n">
        <v>65</v>
      </c>
      <c r="D34" s="94" t="n">
        <f aca="false">B34-C34</f>
        <v>-62</v>
      </c>
      <c r="E34" s="95" t="s">
        <v>39</v>
      </c>
      <c r="F34" s="120" t="s">
        <v>39</v>
      </c>
      <c r="G34" s="95" t="e">
        <f aca="false">H34+I34</f>
        <v>#VALUE!</v>
      </c>
      <c r="H34" s="121" t="s">
        <v>39</v>
      </c>
      <c r="I34" s="121" t="s">
        <v>39</v>
      </c>
      <c r="J34" s="61" t="n">
        <f aca="false">SUM(K34:L34)</f>
        <v>0</v>
      </c>
      <c r="K34" s="95" t="s">
        <v>39</v>
      </c>
      <c r="L34" s="95" t="s">
        <v>39</v>
      </c>
      <c r="M34" s="95" t="n">
        <v>6</v>
      </c>
      <c r="N34" s="95" t="n">
        <v>3</v>
      </c>
      <c r="O34" s="50" t="n">
        <f aca="false">B34/AC34*1000</f>
        <v>0.956937799043062</v>
      </c>
      <c r="P34" s="50" t="n">
        <f aca="false">C34/AC34*1000</f>
        <v>20.7336523125997</v>
      </c>
      <c r="Q34" s="51" t="n">
        <f aca="false">D34/AC34*1000</f>
        <v>-19.7767145135566</v>
      </c>
      <c r="R34" s="70" t="e">
        <f aca="false">E34/B34*1000</f>
        <v>#VALUE!</v>
      </c>
      <c r="S34" s="50" t="e">
        <f aca="false">F34/B34*1000</f>
        <v>#VALUE!</v>
      </c>
      <c r="T34" s="50" t="e">
        <f aca="false">U34+V34</f>
        <v>#VALUE!</v>
      </c>
      <c r="U34" s="50" t="e">
        <f aca="false">H34/(B34+H34)*1000</f>
        <v>#VALUE!</v>
      </c>
      <c r="V34" s="50" t="e">
        <f aca="false">I34/(B34+H34)*1000</f>
        <v>#VALUE!</v>
      </c>
      <c r="W34" s="50" t="e">
        <f aca="false">X34+Y34</f>
        <v>#VALUE!</v>
      </c>
      <c r="X34" s="50" t="e">
        <f aca="false">K34/(B34+J34)*1000</f>
        <v>#VALUE!</v>
      </c>
      <c r="Y34" s="50" t="e">
        <f aca="false">L34/(B34+J34)*1000</f>
        <v>#VALUE!</v>
      </c>
      <c r="Z34" s="50" t="n">
        <f aca="false">M34/AC34*1000</f>
        <v>1.91387559808612</v>
      </c>
      <c r="AA34" s="100" t="n">
        <f aca="false">N34/AC34*1000</f>
        <v>0.956937799043062</v>
      </c>
      <c r="AB34" s="105" t="s">
        <v>59</v>
      </c>
      <c r="AC34" s="42" t="n">
        <v>3135</v>
      </c>
      <c r="AE34" s="72"/>
      <c r="AF34" s="73"/>
      <c r="AG34" s="74"/>
      <c r="AH34" s="74"/>
      <c r="AI34" s="74"/>
      <c r="AJ34" s="122"/>
      <c r="AL34" s="123"/>
      <c r="AN34" s="122"/>
    </row>
    <row r="35" s="42" customFormat="true" ht="20.25" hidden="false" customHeight="true" outlineLevel="0" collapsed="false">
      <c r="A35" s="124"/>
      <c r="B35" s="125"/>
      <c r="C35" s="126"/>
      <c r="D35" s="127"/>
      <c r="E35" s="128"/>
      <c r="F35" s="129"/>
      <c r="G35" s="128"/>
      <c r="H35" s="130"/>
      <c r="I35" s="130"/>
      <c r="J35" s="128"/>
      <c r="K35" s="128"/>
      <c r="L35" s="128"/>
      <c r="M35" s="128"/>
      <c r="N35" s="128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2"/>
      <c r="AB35" s="133"/>
      <c r="AE35" s="72"/>
      <c r="AF35" s="73"/>
      <c r="AG35" s="74"/>
      <c r="AH35" s="74"/>
      <c r="AI35" s="74"/>
      <c r="AJ35" s="122"/>
      <c r="AL35" s="123"/>
      <c r="AN35" s="122"/>
    </row>
    <row r="36" s="145" customFormat="true" ht="20.25" hidden="false" customHeight="true" outlineLevel="0" collapsed="false">
      <c r="A36" s="134" t="s">
        <v>60</v>
      </c>
      <c r="B36" s="135"/>
      <c r="C36" s="136"/>
      <c r="D36" s="137"/>
      <c r="E36" s="138"/>
      <c r="F36" s="139"/>
      <c r="G36" s="138"/>
      <c r="H36" s="140"/>
      <c r="I36" s="141"/>
      <c r="J36" s="138"/>
      <c r="K36" s="138"/>
      <c r="L36" s="138"/>
      <c r="M36" s="138"/>
      <c r="N36" s="138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3"/>
      <c r="AB36" s="144"/>
      <c r="AE36" s="146"/>
      <c r="AF36" s="147"/>
      <c r="AG36" s="148"/>
      <c r="AH36" s="148"/>
      <c r="AI36" s="148"/>
      <c r="AJ36" s="149"/>
      <c r="AK36" s="149"/>
      <c r="AL36" s="149"/>
      <c r="AM36" s="149"/>
    </row>
    <row r="37" s="145" customFormat="true" ht="20.25" hidden="false" customHeight="true" outlineLevel="0" collapsed="false">
      <c r="A37" s="134" t="s">
        <v>61</v>
      </c>
      <c r="C37" s="150"/>
      <c r="D37" s="151"/>
      <c r="E37" s="151"/>
      <c r="F37" s="152"/>
      <c r="G37" s="151"/>
      <c r="H37" s="153"/>
      <c r="I37" s="154"/>
      <c r="J37" s="151"/>
      <c r="K37" s="151"/>
      <c r="L37" s="151"/>
      <c r="M37" s="151"/>
      <c r="N37" s="151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E37" s="146"/>
      <c r="AF37" s="147"/>
      <c r="AG37" s="148"/>
      <c r="AH37" s="148"/>
      <c r="AI37" s="148"/>
      <c r="AJ37" s="149"/>
      <c r="AK37" s="149"/>
      <c r="AL37" s="149"/>
      <c r="AM37" s="149"/>
    </row>
    <row r="38" s="145" customFormat="true" ht="20.25" hidden="false" customHeight="true" outlineLevel="0" collapsed="false">
      <c r="A38" s="134" t="s">
        <v>62</v>
      </c>
      <c r="B38" s="134"/>
      <c r="D38" s="150"/>
      <c r="E38" s="151"/>
      <c r="F38" s="151"/>
      <c r="G38" s="152"/>
      <c r="H38" s="151"/>
      <c r="I38" s="153"/>
      <c r="J38" s="154"/>
      <c r="K38" s="151"/>
      <c r="L38" s="151"/>
      <c r="M38" s="151"/>
      <c r="N38" s="151"/>
      <c r="O38" s="151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G38" s="147"/>
      <c r="AH38" s="146"/>
      <c r="AI38" s="148"/>
      <c r="AJ38" s="148"/>
      <c r="AK38" s="148"/>
      <c r="AL38" s="149"/>
      <c r="AM38" s="149"/>
      <c r="AN38" s="149"/>
      <c r="AO38" s="149"/>
    </row>
    <row r="39" s="145" customFormat="true" ht="20.25" hidden="false" customHeight="true" outlineLevel="0" collapsed="false">
      <c r="A39" s="155" t="s">
        <v>63</v>
      </c>
      <c r="B39" s="155"/>
      <c r="C39" s="150"/>
      <c r="D39" s="151"/>
      <c r="E39" s="151"/>
      <c r="F39" s="152"/>
      <c r="G39" s="151"/>
      <c r="H39" s="153"/>
      <c r="I39" s="154"/>
      <c r="J39" s="151"/>
      <c r="K39" s="151"/>
      <c r="L39" s="151"/>
      <c r="M39" s="151"/>
      <c r="N39" s="151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E39" s="156"/>
      <c r="AF39" s="157"/>
      <c r="AG39" s="148"/>
      <c r="AH39" s="148"/>
      <c r="AI39" s="148"/>
      <c r="AJ39" s="149"/>
      <c r="AK39" s="149"/>
      <c r="AL39" s="149"/>
      <c r="AM39" s="149"/>
    </row>
  </sheetData>
  <mergeCells count="26">
    <mergeCell ref="A3:A8"/>
    <mergeCell ref="B3:B8"/>
    <mergeCell ref="C3:C8"/>
    <mergeCell ref="G3:I4"/>
    <mergeCell ref="J3:L4"/>
    <mergeCell ref="M3:M8"/>
    <mergeCell ref="N3:N8"/>
    <mergeCell ref="T3:V3"/>
    <mergeCell ref="W3:Y3"/>
    <mergeCell ref="AB3:AB8"/>
    <mergeCell ref="O4:O5"/>
    <mergeCell ref="P4:P5"/>
    <mergeCell ref="T4:V4"/>
    <mergeCell ref="W4:Y4"/>
    <mergeCell ref="G5:G8"/>
    <mergeCell ref="H5:H8"/>
    <mergeCell ref="I5:I8"/>
    <mergeCell ref="J5:J8"/>
    <mergeCell ref="K5:K8"/>
    <mergeCell ref="L5:L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9-10-17T02:21:44Z</cp:lastPrinted>
  <dcterms:modified xsi:type="dcterms:W3CDTF">2022-03-16T06:02:27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