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9">
  <si>
    <t xml:space="preserve">第１４表　出生数，身長・平均身長・単産－複産・性・妊娠週数別</t>
  </si>
  <si>
    <t xml:space="preserve">  令和２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2" style="1" width="8.33"/>
    <col collapsed="false" customWidth="true" hidden="false" outlineLevel="0" max="16" min="5" style="1" width="5.58"/>
    <col collapsed="false" customWidth="true" hidden="false" outlineLevel="0" max="26" min="17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6" min="29" style="1" width="5.58"/>
    <col collapsed="false" customWidth="true" hidden="false" outlineLevel="0" max="40" min="37" style="2" width="5.58"/>
    <col collapsed="false" customWidth="true" hidden="false" outlineLevel="0" max="42" min="41" style="3" width="6.83"/>
    <col collapsed="false" customWidth="true" hidden="false" outlineLevel="0" max="43" min="43" style="1" width="10.83"/>
    <col collapsed="false" customWidth="true" hidden="false" outlineLevel="0" max="46" min="44" style="1" width="8.33"/>
    <col collapsed="false" customWidth="true" hidden="false" outlineLevel="0" max="58" min="47" style="1" width="5.58"/>
    <col collapsed="false" customWidth="true" hidden="false" outlineLevel="0" max="60" min="59" style="1" width="6.08"/>
    <col collapsed="false" customWidth="true" hidden="false" outlineLevel="0" max="62" min="61" style="2" width="6.08"/>
    <col collapsed="false" customWidth="true" hidden="false" outlineLevel="0" max="63" min="63" style="3" width="6.08"/>
    <col collapsed="false" customWidth="true" hidden="false" outlineLevel="0" max="68" min="64" style="1" width="6.08"/>
    <col collapsed="false" customWidth="true" hidden="false" outlineLevel="0" max="69" min="69" style="1" width="7.08"/>
    <col collapsed="false" customWidth="true" hidden="false" outlineLevel="0" max="70" min="70" style="1" width="6.08"/>
    <col collapsed="false" customWidth="true" hidden="false" outlineLevel="0" max="82" min="71" style="1" width="5.58"/>
    <col collapsed="false" customWidth="true" hidden="false" outlineLevel="0" max="84" min="83" style="1" width="6.83"/>
    <col collapsed="false" customWidth="false" hidden="false" outlineLevel="0" max="257" min="85" style="1" width="8.99"/>
  </cols>
  <sheetData>
    <row r="1" customFormat="false" ht="23.5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令和２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58" t="s">
        <v>30</v>
      </c>
      <c r="AR8" s="59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61"/>
      <c r="BK8" s="62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3"/>
      <c r="CF8" s="64"/>
    </row>
    <row r="9" s="12" customFormat="true" ht="20.25" hidden="false" customHeight="true" outlineLevel="0" collapsed="false">
      <c r="A9" s="58" t="s">
        <v>31</v>
      </c>
      <c r="B9" s="65" t="n">
        <f aca="false">B21+B33</f>
        <v>8203</v>
      </c>
      <c r="C9" s="65" t="n">
        <f aca="false">C21+C33</f>
        <v>4184</v>
      </c>
      <c r="D9" s="65" t="n">
        <f aca="false">D21+D33</f>
        <v>4019</v>
      </c>
      <c r="E9" s="65" t="n">
        <f aca="false">E21+E33</f>
        <v>15</v>
      </c>
      <c r="F9" s="65" t="n">
        <f aca="false">F21+F33</f>
        <v>15</v>
      </c>
      <c r="G9" s="65" t="n">
        <f aca="false">G21+G33</f>
        <v>6</v>
      </c>
      <c r="H9" s="65" t="n">
        <f aca="false">H21+H33</f>
        <v>11</v>
      </c>
      <c r="I9" s="65" t="n">
        <f aca="false">I21+I33</f>
        <v>6</v>
      </c>
      <c r="J9" s="65" t="n">
        <f aca="false">J21+J33</f>
        <v>9</v>
      </c>
      <c r="K9" s="65" t="n">
        <f aca="false">K21+K33</f>
        <v>12</v>
      </c>
      <c r="L9" s="65" t="n">
        <f aca="false">L21+L33</f>
        <v>19</v>
      </c>
      <c r="M9" s="65" t="n">
        <f aca="false">M21+M33</f>
        <v>23</v>
      </c>
      <c r="N9" s="65" t="n">
        <f aca="false">N21+N33</f>
        <v>28</v>
      </c>
      <c r="O9" s="65" t="n">
        <f aca="false">O21+O33</f>
        <v>38</v>
      </c>
      <c r="P9" s="65" t="n">
        <f aca="false">P21+P33</f>
        <v>39</v>
      </c>
      <c r="Q9" s="65" t="n">
        <f aca="false">Q21+Q33</f>
        <v>111</v>
      </c>
      <c r="R9" s="65" t="n">
        <f aca="false">R21+R33</f>
        <v>158</v>
      </c>
      <c r="S9" s="65" t="n">
        <f aca="false">S21+S33</f>
        <v>174</v>
      </c>
      <c r="T9" s="65" t="n">
        <f aca="false">T21+T33</f>
        <v>273</v>
      </c>
      <c r="U9" s="65" t="n">
        <f aca="false">U21+U33</f>
        <v>387</v>
      </c>
      <c r="V9" s="65" t="n">
        <f aca="false">V21+V33</f>
        <v>465</v>
      </c>
      <c r="W9" s="65" t="n">
        <f aca="false">W21+W33</f>
        <v>605</v>
      </c>
      <c r="X9" s="65" t="n">
        <f aca="false">X21+X33</f>
        <v>678</v>
      </c>
      <c r="Y9" s="65" t="n">
        <f aca="false">Y21+Y33</f>
        <v>752</v>
      </c>
      <c r="Z9" s="65" t="n">
        <f aca="false">Z21+Z33</f>
        <v>785</v>
      </c>
      <c r="AA9" s="65" t="n">
        <f aca="false">AA21+AA33</f>
        <v>923</v>
      </c>
      <c r="AB9" s="65" t="n">
        <f aca="false">AB21+AB33</f>
        <v>830</v>
      </c>
      <c r="AC9" s="65" t="n">
        <f aca="false">AC21+AC33</f>
        <v>619</v>
      </c>
      <c r="AD9" s="65" t="n">
        <f aca="false">AD21+AD33</f>
        <v>440</v>
      </c>
      <c r="AE9" s="65" t="n">
        <f aca="false">AE21+AE33</f>
        <v>328</v>
      </c>
      <c r="AF9" s="65" t="n">
        <f aca="false">AF21+AF33</f>
        <v>171</v>
      </c>
      <c r="AG9" s="65" t="n">
        <f aca="false">AG21+AG33</f>
        <v>122</v>
      </c>
      <c r="AH9" s="65" t="n">
        <f aca="false">AH21+AH33</f>
        <v>62</v>
      </c>
      <c r="AI9" s="65" t="n">
        <f aca="false">AI21+AI33</f>
        <v>36</v>
      </c>
      <c r="AJ9" s="65" t="n">
        <f aca="false">AJ21+AJ33</f>
        <v>14</v>
      </c>
      <c r="AK9" s="65" t="n">
        <f aca="false">AK21+AK33</f>
        <v>27</v>
      </c>
      <c r="AL9" s="65" t="n">
        <f aca="false">AL21+AL33</f>
        <v>22</v>
      </c>
      <c r="AM9" s="65" t="n">
        <f aca="false">AM21+AM33</f>
        <v>0</v>
      </c>
      <c r="AN9" s="65" t="n">
        <f aca="false">AN21+AN33</f>
        <v>0</v>
      </c>
      <c r="AO9" s="66" t="n">
        <v>49.2164232702897</v>
      </c>
      <c r="AP9" s="67" t="n">
        <v>48.6572641038442</v>
      </c>
      <c r="AQ9" s="58" t="s">
        <v>31</v>
      </c>
      <c r="AR9" s="65" t="n">
        <f aca="false">AR21+AR33</f>
        <v>8203</v>
      </c>
      <c r="AS9" s="65" t="n">
        <f aca="false">AS21+AS33</f>
        <v>4184</v>
      </c>
      <c r="AT9" s="65" t="n">
        <f aca="false">AT21+AT33</f>
        <v>4019</v>
      </c>
      <c r="AU9" s="65" t="n">
        <f aca="false">AU21+AU33</f>
        <v>15</v>
      </c>
      <c r="AV9" s="65" t="n">
        <f aca="false">AV21+AV33</f>
        <v>15</v>
      </c>
      <c r="AW9" s="65" t="n">
        <f aca="false">AW21+AW33</f>
        <v>6</v>
      </c>
      <c r="AX9" s="65" t="n">
        <f aca="false">AX21+AX33</f>
        <v>11</v>
      </c>
      <c r="AY9" s="65" t="n">
        <f aca="false">AY21+AY33</f>
        <v>6</v>
      </c>
      <c r="AZ9" s="65" t="n">
        <f aca="false">AZ21+AZ33</f>
        <v>9</v>
      </c>
      <c r="BA9" s="65" t="n">
        <f aca="false">BA21+BA33</f>
        <v>12</v>
      </c>
      <c r="BB9" s="65" t="n">
        <f aca="false">BB21+BB33</f>
        <v>19</v>
      </c>
      <c r="BC9" s="65" t="n">
        <f aca="false">BC21+BC33</f>
        <v>23</v>
      </c>
      <c r="BD9" s="65" t="n">
        <f aca="false">BD21+BD33</f>
        <v>28</v>
      </c>
      <c r="BE9" s="65" t="n">
        <f aca="false">BE21+BE33</f>
        <v>38</v>
      </c>
      <c r="BF9" s="65" t="n">
        <f aca="false">BF21+BF33</f>
        <v>39</v>
      </c>
      <c r="BG9" s="65" t="n">
        <f aca="false">BG21+BG33</f>
        <v>111</v>
      </c>
      <c r="BH9" s="65" t="n">
        <f aca="false">BH21+BH33</f>
        <v>158</v>
      </c>
      <c r="BI9" s="65" t="n">
        <f aca="false">BI21+BI33</f>
        <v>174</v>
      </c>
      <c r="BJ9" s="65" t="n">
        <f aca="false">BJ21+BJ33</f>
        <v>273</v>
      </c>
      <c r="BK9" s="65" t="n">
        <f aca="false">BK21+BK33</f>
        <v>387</v>
      </c>
      <c r="BL9" s="65" t="n">
        <f aca="false">BL21+BL33</f>
        <v>465</v>
      </c>
      <c r="BM9" s="65" t="n">
        <f aca="false">BM21+BM33</f>
        <v>605</v>
      </c>
      <c r="BN9" s="65" t="n">
        <f aca="false">BN21+BN33</f>
        <v>678</v>
      </c>
      <c r="BO9" s="65" t="n">
        <f aca="false">BO21+BO33</f>
        <v>752</v>
      </c>
      <c r="BP9" s="65" t="n">
        <f aca="false">BP21+BP33</f>
        <v>785</v>
      </c>
      <c r="BQ9" s="65" t="n">
        <f aca="false">BQ21+BQ33</f>
        <v>923</v>
      </c>
      <c r="BR9" s="65" t="n">
        <f aca="false">BR21+BR33</f>
        <v>830</v>
      </c>
      <c r="BS9" s="65" t="n">
        <f aca="false">BS21+BS33</f>
        <v>619</v>
      </c>
      <c r="BT9" s="65" t="n">
        <f aca="false">BT21+BT33</f>
        <v>440</v>
      </c>
      <c r="BU9" s="65" t="n">
        <f aca="false">BU21+BU33</f>
        <v>328</v>
      </c>
      <c r="BV9" s="65" t="n">
        <f aca="false">BV21+BV33</f>
        <v>171</v>
      </c>
      <c r="BW9" s="65" t="n">
        <f aca="false">BW21+BW33</f>
        <v>122</v>
      </c>
      <c r="BX9" s="65" t="n">
        <f aca="false">BX21+BX33</f>
        <v>62</v>
      </c>
      <c r="BY9" s="65" t="n">
        <f aca="false">BY21+BY33</f>
        <v>36</v>
      </c>
      <c r="BZ9" s="65" t="n">
        <f aca="false">BZ21+BZ33</f>
        <v>14</v>
      </c>
      <c r="CA9" s="65" t="n">
        <f aca="false">CA21+CA33</f>
        <v>27</v>
      </c>
      <c r="CB9" s="65" t="n">
        <f aca="false">CB21+CB33</f>
        <v>22</v>
      </c>
      <c r="CC9" s="65" t="n">
        <f aca="false">CC21+CC33</f>
        <v>0</v>
      </c>
      <c r="CD9" s="65" t="n">
        <f aca="false">CD21+CD33</f>
        <v>0</v>
      </c>
      <c r="CE9" s="68" t="n">
        <v>49.2164232702897</v>
      </c>
      <c r="CF9" s="69" t="n">
        <v>48.6572641038442</v>
      </c>
    </row>
    <row r="10" s="12" customFormat="true" ht="20.25" hidden="false" customHeight="true" outlineLevel="0" collapsed="false">
      <c r="A10" s="70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71"/>
      <c r="AP10" s="72"/>
      <c r="AQ10" s="70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8"/>
      <c r="CF10" s="69"/>
    </row>
    <row r="11" s="12" customFormat="true" ht="20.25" hidden="false" customHeight="true" outlineLevel="0" collapsed="false">
      <c r="A11" s="73" t="s">
        <v>32</v>
      </c>
      <c r="B11" s="65" t="n">
        <f aca="false">B23+B35</f>
        <v>0</v>
      </c>
      <c r="C11" s="65" t="n">
        <f aca="false">C23+C35</f>
        <v>0</v>
      </c>
      <c r="D11" s="65" t="n">
        <f aca="false">D23+D35</f>
        <v>0</v>
      </c>
      <c r="E11" s="65" t="n">
        <f aca="false">E23+E35</f>
        <v>0</v>
      </c>
      <c r="F11" s="65" t="n">
        <f aca="false">F23+F35</f>
        <v>0</v>
      </c>
      <c r="G11" s="65" t="n">
        <f aca="false">G23+G35</f>
        <v>0</v>
      </c>
      <c r="H11" s="65" t="n">
        <f aca="false">H23+H35</f>
        <v>0</v>
      </c>
      <c r="I11" s="65" t="n">
        <f aca="false">I23+I35</f>
        <v>0</v>
      </c>
      <c r="J11" s="65" t="n">
        <f aca="false">J23+J35</f>
        <v>0</v>
      </c>
      <c r="K11" s="65" t="n">
        <f aca="false">K23+K35</f>
        <v>0</v>
      </c>
      <c r="L11" s="65" t="n">
        <f aca="false">L23+L35</f>
        <v>0</v>
      </c>
      <c r="M11" s="65" t="n">
        <f aca="false">M23+M35</f>
        <v>0</v>
      </c>
      <c r="N11" s="65" t="n">
        <f aca="false">N23+N35</f>
        <v>0</v>
      </c>
      <c r="O11" s="65" t="n">
        <f aca="false">O23+O35</f>
        <v>0</v>
      </c>
      <c r="P11" s="65" t="n">
        <f aca="false">P23+P35</f>
        <v>0</v>
      </c>
      <c r="Q11" s="65" t="n">
        <f aca="false">Q23+Q35</f>
        <v>0</v>
      </c>
      <c r="R11" s="65" t="n">
        <f aca="false">R23+R35</f>
        <v>0</v>
      </c>
      <c r="S11" s="65" t="n">
        <f aca="false">S23+S35</f>
        <v>0</v>
      </c>
      <c r="T11" s="65" t="n">
        <f aca="false">T23+T35</f>
        <v>0</v>
      </c>
      <c r="U11" s="65" t="n">
        <f aca="false">U23+U35</f>
        <v>0</v>
      </c>
      <c r="V11" s="65" t="n">
        <f aca="false">V23+V35</f>
        <v>0</v>
      </c>
      <c r="W11" s="65" t="n">
        <f aca="false">W23+W35</f>
        <v>0</v>
      </c>
      <c r="X11" s="65" t="n">
        <f aca="false">X23+X35</f>
        <v>0</v>
      </c>
      <c r="Y11" s="65" t="n">
        <f aca="false">Y23+Y35</f>
        <v>0</v>
      </c>
      <c r="Z11" s="65" t="n">
        <f aca="false">Z23+Z35</f>
        <v>0</v>
      </c>
      <c r="AA11" s="65" t="n">
        <f aca="false">AA23+AA35</f>
        <v>0</v>
      </c>
      <c r="AB11" s="65" t="n">
        <f aca="false">AB23+AB35</f>
        <v>0</v>
      </c>
      <c r="AC11" s="65" t="n">
        <f aca="false">AC23+AC35</f>
        <v>0</v>
      </c>
      <c r="AD11" s="65" t="n">
        <f aca="false">AD23+AD35</f>
        <v>0</v>
      </c>
      <c r="AE11" s="65" t="n">
        <f aca="false">AE23+AE35</f>
        <v>0</v>
      </c>
      <c r="AF11" s="65" t="n">
        <f aca="false">AF23+AF35</f>
        <v>0</v>
      </c>
      <c r="AG11" s="65" t="n">
        <f aca="false">AG23+AG35</f>
        <v>0</v>
      </c>
      <c r="AH11" s="65" t="n">
        <f aca="false">AH23+AH35</f>
        <v>0</v>
      </c>
      <c r="AI11" s="65" t="n">
        <f aca="false">AI23+AI35</f>
        <v>0</v>
      </c>
      <c r="AJ11" s="65" t="n">
        <f aca="false">AJ23+AJ35</f>
        <v>0</v>
      </c>
      <c r="AK11" s="65" t="n">
        <f aca="false">AK23+AK35</f>
        <v>0</v>
      </c>
      <c r="AL11" s="65" t="n">
        <f aca="false">AL23+AL35</f>
        <v>0</v>
      </c>
      <c r="AM11" s="65" t="n">
        <f aca="false">AM23+AM35</f>
        <v>0</v>
      </c>
      <c r="AN11" s="65" t="n">
        <f aca="false">AN23+AN35</f>
        <v>0</v>
      </c>
      <c r="AO11" s="71" t="s">
        <v>33</v>
      </c>
      <c r="AP11" s="72" t="s">
        <v>33</v>
      </c>
      <c r="AQ11" s="70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8"/>
      <c r="CF11" s="69"/>
    </row>
    <row r="12" s="12" customFormat="true" ht="20.25" hidden="false" customHeight="true" outlineLevel="0" collapsed="false">
      <c r="A12" s="74" t="s">
        <v>34</v>
      </c>
      <c r="B12" s="65" t="n">
        <f aca="false">B24+B36</f>
        <v>2</v>
      </c>
      <c r="C12" s="65" t="n">
        <f aca="false">C24+C36</f>
        <v>0</v>
      </c>
      <c r="D12" s="65" t="n">
        <f aca="false">D24+D36</f>
        <v>2</v>
      </c>
      <c r="E12" s="65" t="n">
        <f aca="false">E24+E36</f>
        <v>0</v>
      </c>
      <c r="F12" s="65" t="n">
        <f aca="false">F24+F36</f>
        <v>2</v>
      </c>
      <c r="G12" s="65" t="n">
        <f aca="false">G24+G36</f>
        <v>0</v>
      </c>
      <c r="H12" s="65" t="n">
        <f aca="false">H24+H36</f>
        <v>0</v>
      </c>
      <c r="I12" s="65" t="n">
        <f aca="false">I24+I36</f>
        <v>0</v>
      </c>
      <c r="J12" s="65" t="n">
        <f aca="false">J24+J36</f>
        <v>0</v>
      </c>
      <c r="K12" s="65" t="n">
        <f aca="false">K24+K36</f>
        <v>0</v>
      </c>
      <c r="L12" s="65" t="n">
        <f aca="false">L24+L36</f>
        <v>0</v>
      </c>
      <c r="M12" s="65" t="n">
        <f aca="false">M24+M36</f>
        <v>0</v>
      </c>
      <c r="N12" s="65" t="n">
        <f aca="false">N24+N36</f>
        <v>0</v>
      </c>
      <c r="O12" s="65" t="n">
        <f aca="false">O24+O36</f>
        <v>0</v>
      </c>
      <c r="P12" s="65" t="n">
        <f aca="false">P24+P36</f>
        <v>0</v>
      </c>
      <c r="Q12" s="65" t="n">
        <f aca="false">Q24+Q36</f>
        <v>0</v>
      </c>
      <c r="R12" s="65" t="n">
        <f aca="false">R24+R36</f>
        <v>0</v>
      </c>
      <c r="S12" s="65" t="n">
        <f aca="false">S24+S36</f>
        <v>0</v>
      </c>
      <c r="T12" s="65" t="n">
        <f aca="false">T24+T36</f>
        <v>0</v>
      </c>
      <c r="U12" s="65" t="n">
        <f aca="false">U24+U36</f>
        <v>0</v>
      </c>
      <c r="V12" s="65" t="n">
        <f aca="false">V24+V36</f>
        <v>0</v>
      </c>
      <c r="W12" s="65" t="n">
        <f aca="false">W24+W36</f>
        <v>0</v>
      </c>
      <c r="X12" s="65" t="n">
        <f aca="false">X24+X36</f>
        <v>0</v>
      </c>
      <c r="Y12" s="65" t="n">
        <f aca="false">Y24+Y36</f>
        <v>0</v>
      </c>
      <c r="Z12" s="65" t="n">
        <f aca="false">Z24+Z36</f>
        <v>0</v>
      </c>
      <c r="AA12" s="65" t="n">
        <f aca="false">AA24+AA36</f>
        <v>0</v>
      </c>
      <c r="AB12" s="65" t="n">
        <f aca="false">AB24+AB36</f>
        <v>0</v>
      </c>
      <c r="AC12" s="65" t="n">
        <f aca="false">AC24+AC36</f>
        <v>0</v>
      </c>
      <c r="AD12" s="65" t="n">
        <f aca="false">AD24+AD36</f>
        <v>0</v>
      </c>
      <c r="AE12" s="65" t="n">
        <f aca="false">AE24+AE36</f>
        <v>0</v>
      </c>
      <c r="AF12" s="65" t="n">
        <f aca="false">AF24+AF36</f>
        <v>0</v>
      </c>
      <c r="AG12" s="65" t="n">
        <f aca="false">AG24+AG36</f>
        <v>0</v>
      </c>
      <c r="AH12" s="65" t="n">
        <f aca="false">AH24+AH36</f>
        <v>0</v>
      </c>
      <c r="AI12" s="65" t="n">
        <f aca="false">AI24+AI36</f>
        <v>0</v>
      </c>
      <c r="AJ12" s="65" t="n">
        <f aca="false">AJ24+AJ36</f>
        <v>0</v>
      </c>
      <c r="AK12" s="65" t="n">
        <f aca="false">AK24+AK36</f>
        <v>0</v>
      </c>
      <c r="AL12" s="65" t="n">
        <f aca="false">AL24+AL36</f>
        <v>0</v>
      </c>
      <c r="AM12" s="65" t="n">
        <f aca="false">AM24+AM36</f>
        <v>0</v>
      </c>
      <c r="AN12" s="65" t="n">
        <f aca="false">AN24+AN36</f>
        <v>0</v>
      </c>
      <c r="AO12" s="56" t="s">
        <v>33</v>
      </c>
      <c r="AP12" s="67" t="n">
        <v>28.5</v>
      </c>
      <c r="AQ12" s="74" t="s">
        <v>35</v>
      </c>
      <c r="AR12" s="65" t="n">
        <f aca="false">AR24+AR36</f>
        <v>430</v>
      </c>
      <c r="AS12" s="65" t="n">
        <f aca="false">AS24+AS36</f>
        <v>244</v>
      </c>
      <c r="AT12" s="65" t="n">
        <f aca="false">AT24+AT36</f>
        <v>186</v>
      </c>
      <c r="AU12" s="65" t="n">
        <f aca="false">AU24+AU36</f>
        <v>15</v>
      </c>
      <c r="AV12" s="65" t="n">
        <f aca="false">AV24+AV36</f>
        <v>15</v>
      </c>
      <c r="AW12" s="65" t="n">
        <f aca="false">AW24+AW36</f>
        <v>6</v>
      </c>
      <c r="AX12" s="65" t="n">
        <f aca="false">AX24+AX36</f>
        <v>10</v>
      </c>
      <c r="AY12" s="65" t="n">
        <f aca="false">AY24+AY36</f>
        <v>6</v>
      </c>
      <c r="AZ12" s="65" t="n">
        <f aca="false">AZ24+AZ36</f>
        <v>6</v>
      </c>
      <c r="BA12" s="65" t="n">
        <f aca="false">BA24+BA36</f>
        <v>9</v>
      </c>
      <c r="BB12" s="65" t="n">
        <f aca="false">BB24+BB36</f>
        <v>13</v>
      </c>
      <c r="BC12" s="65" t="n">
        <f aca="false">BC24+BC36</f>
        <v>13</v>
      </c>
      <c r="BD12" s="65" t="n">
        <f aca="false">BD24+BD36</f>
        <v>16</v>
      </c>
      <c r="BE12" s="65" t="n">
        <f aca="false">BE24+BE36</f>
        <v>20</v>
      </c>
      <c r="BF12" s="65" t="n">
        <f aca="false">BF24+BF36</f>
        <v>12</v>
      </c>
      <c r="BG12" s="65" t="n">
        <f aca="false">BG24+BG36</f>
        <v>36</v>
      </c>
      <c r="BH12" s="65" t="n">
        <f aca="false">BH24+BH36</f>
        <v>22</v>
      </c>
      <c r="BI12" s="65" t="n">
        <f aca="false">BI24+BI36</f>
        <v>26</v>
      </c>
      <c r="BJ12" s="65" t="n">
        <f aca="false">BJ24+BJ36</f>
        <v>36</v>
      </c>
      <c r="BK12" s="65" t="n">
        <f aca="false">BK24+BK36</f>
        <v>43</v>
      </c>
      <c r="BL12" s="65" t="n">
        <f aca="false">BL24+BL36</f>
        <v>21</v>
      </c>
      <c r="BM12" s="65" t="n">
        <f aca="false">BM24+BM36</f>
        <v>37</v>
      </c>
      <c r="BN12" s="65" t="n">
        <f aca="false">BN24+BN36</f>
        <v>14</v>
      </c>
      <c r="BO12" s="65" t="n">
        <f aca="false">BO24+BO36</f>
        <v>18</v>
      </c>
      <c r="BP12" s="65" t="n">
        <f aca="false">BP24+BP36</f>
        <v>6</v>
      </c>
      <c r="BQ12" s="65" t="n">
        <f aca="false">BQ24+BQ36</f>
        <v>8</v>
      </c>
      <c r="BR12" s="65" t="n">
        <f aca="false">BR24+BR36</f>
        <v>2</v>
      </c>
      <c r="BS12" s="65" t="n">
        <f aca="false">BS24+BS36</f>
        <v>3</v>
      </c>
      <c r="BT12" s="65" t="n">
        <f aca="false">BT24+BT36</f>
        <v>1</v>
      </c>
      <c r="BU12" s="65" t="n">
        <f aca="false">BU24+BU36</f>
        <v>2</v>
      </c>
      <c r="BV12" s="65" t="n">
        <f aca="false">BV24+BV36</f>
        <v>0</v>
      </c>
      <c r="BW12" s="65" t="n">
        <f aca="false">BW24+BW36</f>
        <v>0</v>
      </c>
      <c r="BX12" s="65" t="n">
        <f aca="false">BX24+BX36</f>
        <v>0</v>
      </c>
      <c r="BY12" s="65" t="n">
        <f aca="false">BY24+BY36</f>
        <v>0</v>
      </c>
      <c r="BZ12" s="65" t="n">
        <f aca="false">BZ24+BZ36</f>
        <v>0</v>
      </c>
      <c r="CA12" s="65" t="n">
        <f aca="false">CA24+CA36</f>
        <v>2</v>
      </c>
      <c r="CB12" s="65" t="n">
        <f aca="false">CB24+CB36</f>
        <v>12</v>
      </c>
      <c r="CC12" s="65" t="n">
        <f aca="false">CC24+CC36</f>
        <v>0</v>
      </c>
      <c r="CD12" s="65" t="n">
        <f aca="false">CD24+CD36</f>
        <v>0</v>
      </c>
      <c r="CE12" s="71" t="s">
        <v>33</v>
      </c>
      <c r="CF12" s="72" t="s">
        <v>33</v>
      </c>
    </row>
    <row r="13" s="12" customFormat="true" ht="20.25" hidden="false" customHeight="true" outlineLevel="0" collapsed="false">
      <c r="A13" s="74" t="s">
        <v>36</v>
      </c>
      <c r="B13" s="65" t="n">
        <f aca="false">B25+B37</f>
        <v>16</v>
      </c>
      <c r="C13" s="65" t="n">
        <f aca="false">C25+C37</f>
        <v>3</v>
      </c>
      <c r="D13" s="65" t="n">
        <f aca="false">D25+D37</f>
        <v>13</v>
      </c>
      <c r="E13" s="65" t="n">
        <f aca="false">E25+E37</f>
        <v>3</v>
      </c>
      <c r="F13" s="65" t="n">
        <f aca="false">F25+F37</f>
        <v>8</v>
      </c>
      <c r="G13" s="65" t="n">
        <f aca="false">G25+G37</f>
        <v>0</v>
      </c>
      <c r="H13" s="65" t="n">
        <f aca="false">H25+H37</f>
        <v>0</v>
      </c>
      <c r="I13" s="65" t="n">
        <f aca="false">I25+I37</f>
        <v>0</v>
      </c>
      <c r="J13" s="65" t="n">
        <f aca="false">J25+J37</f>
        <v>0</v>
      </c>
      <c r="K13" s="65" t="n">
        <f aca="false">K25+K37</f>
        <v>0</v>
      </c>
      <c r="L13" s="65" t="n">
        <f aca="false">L25+L37</f>
        <v>0</v>
      </c>
      <c r="M13" s="65" t="n">
        <f aca="false">M25+M37</f>
        <v>0</v>
      </c>
      <c r="N13" s="65" t="n">
        <f aca="false">N25+N37</f>
        <v>0</v>
      </c>
      <c r="O13" s="65" t="n">
        <f aca="false">O25+O37</f>
        <v>0</v>
      </c>
      <c r="P13" s="65" t="n">
        <f aca="false">P25+P37</f>
        <v>0</v>
      </c>
      <c r="Q13" s="65" t="n">
        <f aca="false">Q25+Q37</f>
        <v>0</v>
      </c>
      <c r="R13" s="65" t="n">
        <f aca="false">R25+R37</f>
        <v>0</v>
      </c>
      <c r="S13" s="65" t="n">
        <f aca="false">S25+S37</f>
        <v>0</v>
      </c>
      <c r="T13" s="65" t="n">
        <f aca="false">T25+T37</f>
        <v>0</v>
      </c>
      <c r="U13" s="65" t="n">
        <f aca="false">U25+U37</f>
        <v>0</v>
      </c>
      <c r="V13" s="65" t="n">
        <f aca="false">V25+V37</f>
        <v>0</v>
      </c>
      <c r="W13" s="65" t="n">
        <f aca="false">W25+W37</f>
        <v>0</v>
      </c>
      <c r="X13" s="65" t="n">
        <f aca="false">X25+X37</f>
        <v>0</v>
      </c>
      <c r="Y13" s="65" t="n">
        <f aca="false">Y25+Y37</f>
        <v>0</v>
      </c>
      <c r="Z13" s="65" t="n">
        <f aca="false">Z25+Z37</f>
        <v>0</v>
      </c>
      <c r="AA13" s="65" t="n">
        <f aca="false">AA25+AA37</f>
        <v>0</v>
      </c>
      <c r="AB13" s="65" t="n">
        <f aca="false">AB25+AB37</f>
        <v>0</v>
      </c>
      <c r="AC13" s="65" t="n">
        <f aca="false">AC25+AC37</f>
        <v>0</v>
      </c>
      <c r="AD13" s="65" t="n">
        <f aca="false">AD25+AD37</f>
        <v>0</v>
      </c>
      <c r="AE13" s="65" t="n">
        <f aca="false">AE25+AE37</f>
        <v>0</v>
      </c>
      <c r="AF13" s="65" t="n">
        <f aca="false">AF25+AF37</f>
        <v>0</v>
      </c>
      <c r="AG13" s="65" t="n">
        <f aca="false">AG25+AG37</f>
        <v>0</v>
      </c>
      <c r="AH13" s="65" t="n">
        <f aca="false">AH25+AH37</f>
        <v>0</v>
      </c>
      <c r="AI13" s="65" t="n">
        <f aca="false">AI25+AI37</f>
        <v>0</v>
      </c>
      <c r="AJ13" s="65" t="n">
        <f aca="false">AJ25+AJ37</f>
        <v>0</v>
      </c>
      <c r="AK13" s="65" t="n">
        <f aca="false">AK25+AK37</f>
        <v>0</v>
      </c>
      <c r="AL13" s="65" t="n">
        <f aca="false">AL25+AL37</f>
        <v>5</v>
      </c>
      <c r="AM13" s="65" t="n">
        <f aca="false">AM25+AM37</f>
        <v>0</v>
      </c>
      <c r="AN13" s="65" t="n">
        <f aca="false">AN25+AN37</f>
        <v>0</v>
      </c>
      <c r="AO13" s="66" t="n">
        <v>33.6666666666667</v>
      </c>
      <c r="AP13" s="67" t="n">
        <v>31.875</v>
      </c>
      <c r="AQ13" s="74" t="s">
        <v>37</v>
      </c>
      <c r="AR13" s="65" t="n">
        <f aca="false">AR25+AR37</f>
        <v>18</v>
      </c>
      <c r="AS13" s="65" t="n">
        <f aca="false">AS25+AS37</f>
        <v>3</v>
      </c>
      <c r="AT13" s="65" t="n">
        <f aca="false">AT25+AT37</f>
        <v>15</v>
      </c>
      <c r="AU13" s="65" t="n">
        <f aca="false">AU25+AU37</f>
        <v>3</v>
      </c>
      <c r="AV13" s="65" t="n">
        <f aca="false">AV25+AV37</f>
        <v>10</v>
      </c>
      <c r="AW13" s="65" t="n">
        <f aca="false">AW25+AW37</f>
        <v>0</v>
      </c>
      <c r="AX13" s="65" t="n">
        <f aca="false">AX25+AX37</f>
        <v>0</v>
      </c>
      <c r="AY13" s="65" t="n">
        <f aca="false">AY25+AY37</f>
        <v>0</v>
      </c>
      <c r="AZ13" s="65" t="n">
        <f aca="false">AZ25+AZ37</f>
        <v>0</v>
      </c>
      <c r="BA13" s="65" t="n">
        <f aca="false">BA25+BA37</f>
        <v>0</v>
      </c>
      <c r="BB13" s="65" t="n">
        <f aca="false">BB25+BB37</f>
        <v>0</v>
      </c>
      <c r="BC13" s="65" t="n">
        <f aca="false">BC25+BC37</f>
        <v>0</v>
      </c>
      <c r="BD13" s="65" t="n">
        <f aca="false">BD25+BD37</f>
        <v>0</v>
      </c>
      <c r="BE13" s="65" t="n">
        <f aca="false">BE25+BE37</f>
        <v>0</v>
      </c>
      <c r="BF13" s="65" t="n">
        <f aca="false">BF25+BF37</f>
        <v>0</v>
      </c>
      <c r="BG13" s="65" t="n">
        <f aca="false">BG25+BG37</f>
        <v>0</v>
      </c>
      <c r="BH13" s="65" t="n">
        <f aca="false">BH25+BH37</f>
        <v>0</v>
      </c>
      <c r="BI13" s="65" t="n">
        <f aca="false">BI25+BI37</f>
        <v>0</v>
      </c>
      <c r="BJ13" s="65" t="n">
        <f aca="false">BJ25+BJ37</f>
        <v>0</v>
      </c>
      <c r="BK13" s="65" t="n">
        <f aca="false">BK25+BK37</f>
        <v>0</v>
      </c>
      <c r="BL13" s="65" t="n">
        <f aca="false">BL25+BL37</f>
        <v>0</v>
      </c>
      <c r="BM13" s="65" t="n">
        <f aca="false">BM25+BM37</f>
        <v>0</v>
      </c>
      <c r="BN13" s="65" t="n">
        <f aca="false">BN25+BN37</f>
        <v>0</v>
      </c>
      <c r="BO13" s="65" t="n">
        <f aca="false">BO25+BO37</f>
        <v>0</v>
      </c>
      <c r="BP13" s="65" t="n">
        <f aca="false">BP25+BP37</f>
        <v>0</v>
      </c>
      <c r="BQ13" s="65" t="n">
        <f aca="false">BQ25+BQ37</f>
        <v>0</v>
      </c>
      <c r="BR13" s="65" t="n">
        <f aca="false">BR25+BR37</f>
        <v>0</v>
      </c>
      <c r="BS13" s="65" t="n">
        <f aca="false">BS25+BS37</f>
        <v>0</v>
      </c>
      <c r="BT13" s="65" t="n">
        <f aca="false">BT25+BT37</f>
        <v>0</v>
      </c>
      <c r="BU13" s="65" t="n">
        <f aca="false">BU25+BU37</f>
        <v>0</v>
      </c>
      <c r="BV13" s="65" t="n">
        <f aca="false">BV25+BV37</f>
        <v>0</v>
      </c>
      <c r="BW13" s="65" t="n">
        <f aca="false">BW25+BW37</f>
        <v>0</v>
      </c>
      <c r="BX13" s="65" t="n">
        <f aca="false">BX25+BX37</f>
        <v>0</v>
      </c>
      <c r="BY13" s="65" t="n">
        <f aca="false">BY25+BY37</f>
        <v>0</v>
      </c>
      <c r="BZ13" s="65" t="n">
        <f aca="false">BZ25+BZ37</f>
        <v>0</v>
      </c>
      <c r="CA13" s="65" t="n">
        <f aca="false">CA25+CA37</f>
        <v>0</v>
      </c>
      <c r="CB13" s="65" t="n">
        <f aca="false">CB25+CB37</f>
        <v>5</v>
      </c>
      <c r="CC13" s="65" t="n">
        <f aca="false">CC25+CC37</f>
        <v>0</v>
      </c>
      <c r="CD13" s="65" t="n">
        <f aca="false">CD25+CD37</f>
        <v>0</v>
      </c>
      <c r="CE13" s="68" t="n">
        <v>33.6666666666667</v>
      </c>
      <c r="CF13" s="69" t="n">
        <v>31.2</v>
      </c>
    </row>
    <row r="14" s="12" customFormat="true" ht="20.25" hidden="false" customHeight="true" outlineLevel="0" collapsed="false">
      <c r="A14" s="74" t="s">
        <v>38</v>
      </c>
      <c r="B14" s="65" t="n">
        <f aca="false">B26+B38</f>
        <v>40</v>
      </c>
      <c r="C14" s="65" t="n">
        <f aca="false">C26+C38</f>
        <v>21</v>
      </c>
      <c r="D14" s="65" t="n">
        <f aca="false">D26+D38</f>
        <v>19</v>
      </c>
      <c r="E14" s="65" t="n">
        <f aca="false">E26+E38</f>
        <v>7</v>
      </c>
      <c r="F14" s="65" t="n">
        <f aca="false">F26+F38</f>
        <v>4</v>
      </c>
      <c r="G14" s="65" t="n">
        <f aca="false">G26+G38</f>
        <v>3</v>
      </c>
      <c r="H14" s="65" t="n">
        <f aca="false">H26+H38</f>
        <v>6</v>
      </c>
      <c r="I14" s="65" t="n">
        <f aca="false">I26+I38</f>
        <v>3</v>
      </c>
      <c r="J14" s="65" t="n">
        <f aca="false">J26+J38</f>
        <v>0</v>
      </c>
      <c r="K14" s="65" t="n">
        <f aca="false">K26+K38</f>
        <v>2</v>
      </c>
      <c r="L14" s="65" t="n">
        <f aca="false">L26+L38</f>
        <v>2</v>
      </c>
      <c r="M14" s="65" t="n">
        <f aca="false">M26+M38</f>
        <v>2</v>
      </c>
      <c r="N14" s="65" t="n">
        <f aca="false">N26+N38</f>
        <v>0</v>
      </c>
      <c r="O14" s="65" t="n">
        <f aca="false">O26+O38</f>
        <v>1</v>
      </c>
      <c r="P14" s="65" t="n">
        <f aca="false">P26+P38</f>
        <v>0</v>
      </c>
      <c r="Q14" s="65" t="n">
        <f aca="false">Q26+Q38</f>
        <v>0</v>
      </c>
      <c r="R14" s="65" t="n">
        <f aca="false">R26+R38</f>
        <v>1</v>
      </c>
      <c r="S14" s="65" t="n">
        <f aca="false">S26+S38</f>
        <v>0</v>
      </c>
      <c r="T14" s="65" t="n">
        <f aca="false">T26+T38</f>
        <v>0</v>
      </c>
      <c r="U14" s="65" t="n">
        <f aca="false">U26+U38</f>
        <v>0</v>
      </c>
      <c r="V14" s="65" t="n">
        <f aca="false">V26+V38</f>
        <v>0</v>
      </c>
      <c r="W14" s="65" t="n">
        <f aca="false">W26+W38</f>
        <v>0</v>
      </c>
      <c r="X14" s="65" t="n">
        <f aca="false">X26+X38</f>
        <v>0</v>
      </c>
      <c r="Y14" s="65" t="n">
        <f aca="false">Y26+Y38</f>
        <v>1</v>
      </c>
      <c r="Z14" s="65" t="n">
        <f aca="false">Z26+Z38</f>
        <v>0</v>
      </c>
      <c r="AA14" s="65" t="n">
        <f aca="false">AA26+AA38</f>
        <v>0</v>
      </c>
      <c r="AB14" s="65" t="n">
        <f aca="false">AB26+AB38</f>
        <v>0</v>
      </c>
      <c r="AC14" s="65" t="n">
        <f aca="false">AC26+AC38</f>
        <v>0</v>
      </c>
      <c r="AD14" s="65" t="n">
        <f aca="false">AD26+AD38</f>
        <v>0</v>
      </c>
      <c r="AE14" s="65" t="n">
        <f aca="false">AE26+AE38</f>
        <v>0</v>
      </c>
      <c r="AF14" s="65" t="n">
        <f aca="false">AF26+AF38</f>
        <v>0</v>
      </c>
      <c r="AG14" s="65" t="n">
        <f aca="false">AG26+AG38</f>
        <v>0</v>
      </c>
      <c r="AH14" s="65" t="n">
        <f aca="false">AH26+AH38</f>
        <v>0</v>
      </c>
      <c r="AI14" s="65" t="n">
        <f aca="false">AI26+AI38</f>
        <v>0</v>
      </c>
      <c r="AJ14" s="65" t="n">
        <f aca="false">AJ26+AJ38</f>
        <v>0</v>
      </c>
      <c r="AK14" s="65" t="n">
        <f aca="false">AK26+AK38</f>
        <v>2</v>
      </c>
      <c r="AL14" s="65" t="n">
        <f aca="false">AL26+AL38</f>
        <v>6</v>
      </c>
      <c r="AM14" s="65" t="n">
        <f aca="false">AM26+AM38</f>
        <v>0</v>
      </c>
      <c r="AN14" s="65" t="n">
        <f aca="false">AN26+AN38</f>
        <v>0</v>
      </c>
      <c r="AO14" s="66" t="n">
        <v>40.6315789473684</v>
      </c>
      <c r="AP14" s="67" t="n">
        <v>39.3846153846154</v>
      </c>
      <c r="AQ14" s="74" t="s">
        <v>39</v>
      </c>
      <c r="AR14" s="65" t="n">
        <f aca="false">AR26+AR38</f>
        <v>40</v>
      </c>
      <c r="AS14" s="65" t="n">
        <f aca="false">AS26+AS38</f>
        <v>21</v>
      </c>
      <c r="AT14" s="65" t="n">
        <f aca="false">AT26+AT38</f>
        <v>19</v>
      </c>
      <c r="AU14" s="65" t="n">
        <f aca="false">AU26+AU38</f>
        <v>7</v>
      </c>
      <c r="AV14" s="65" t="n">
        <f aca="false">AV26+AV38</f>
        <v>4</v>
      </c>
      <c r="AW14" s="65" t="n">
        <f aca="false">AW26+AW38</f>
        <v>3</v>
      </c>
      <c r="AX14" s="65" t="n">
        <f aca="false">AX26+AX38</f>
        <v>6</v>
      </c>
      <c r="AY14" s="65" t="n">
        <f aca="false">AY26+AY38</f>
        <v>3</v>
      </c>
      <c r="AZ14" s="65" t="n">
        <f aca="false">AZ26+AZ38</f>
        <v>0</v>
      </c>
      <c r="BA14" s="65" t="n">
        <f aca="false">BA26+BA38</f>
        <v>2</v>
      </c>
      <c r="BB14" s="65" t="n">
        <f aca="false">BB26+BB38</f>
        <v>2</v>
      </c>
      <c r="BC14" s="65" t="n">
        <f aca="false">BC26+BC38</f>
        <v>2</v>
      </c>
      <c r="BD14" s="65" t="n">
        <f aca="false">BD26+BD38</f>
        <v>0</v>
      </c>
      <c r="BE14" s="65" t="n">
        <f aca="false">BE26+BE38</f>
        <v>1</v>
      </c>
      <c r="BF14" s="65" t="n">
        <f aca="false">BF26+BF38</f>
        <v>0</v>
      </c>
      <c r="BG14" s="65" t="n">
        <f aca="false">BG26+BG38</f>
        <v>0</v>
      </c>
      <c r="BH14" s="65" t="n">
        <f aca="false">BH26+BH38</f>
        <v>1</v>
      </c>
      <c r="BI14" s="65" t="n">
        <f aca="false">BI26+BI38</f>
        <v>0</v>
      </c>
      <c r="BJ14" s="65" t="n">
        <f aca="false">BJ26+BJ38</f>
        <v>0</v>
      </c>
      <c r="BK14" s="65" t="n">
        <f aca="false">BK26+BK38</f>
        <v>0</v>
      </c>
      <c r="BL14" s="65" t="n">
        <f aca="false">BL26+BL38</f>
        <v>0</v>
      </c>
      <c r="BM14" s="65" t="n">
        <f aca="false">BM26+BM38</f>
        <v>0</v>
      </c>
      <c r="BN14" s="65" t="n">
        <f aca="false">BN26+BN38</f>
        <v>0</v>
      </c>
      <c r="BO14" s="65" t="n">
        <f aca="false">BO26+BO38</f>
        <v>1</v>
      </c>
      <c r="BP14" s="65" t="n">
        <f aca="false">BP26+BP38</f>
        <v>0</v>
      </c>
      <c r="BQ14" s="65" t="n">
        <f aca="false">BQ26+BQ38</f>
        <v>0</v>
      </c>
      <c r="BR14" s="65" t="n">
        <f aca="false">BR26+BR38</f>
        <v>0</v>
      </c>
      <c r="BS14" s="65" t="n">
        <f aca="false">BS26+BS38</f>
        <v>0</v>
      </c>
      <c r="BT14" s="65" t="n">
        <f aca="false">BT26+BT38</f>
        <v>0</v>
      </c>
      <c r="BU14" s="65" t="n">
        <f aca="false">BU26+BU38</f>
        <v>0</v>
      </c>
      <c r="BV14" s="65" t="n">
        <f aca="false">BV26+BV38</f>
        <v>0</v>
      </c>
      <c r="BW14" s="65" t="n">
        <f aca="false">BW26+BW38</f>
        <v>0</v>
      </c>
      <c r="BX14" s="65" t="n">
        <f aca="false">BX26+BX38</f>
        <v>0</v>
      </c>
      <c r="BY14" s="65" t="n">
        <f aca="false">BY26+BY38</f>
        <v>0</v>
      </c>
      <c r="BZ14" s="65" t="n">
        <f aca="false">BZ26+BZ38</f>
        <v>0</v>
      </c>
      <c r="CA14" s="65" t="n">
        <f aca="false">CA26+CA38</f>
        <v>2</v>
      </c>
      <c r="CB14" s="65" t="n">
        <f aca="false">CB26+CB38</f>
        <v>6</v>
      </c>
      <c r="CC14" s="65" t="n">
        <f aca="false">CC26+CC38</f>
        <v>0</v>
      </c>
      <c r="CD14" s="65" t="n">
        <f aca="false">CD26+CD38</f>
        <v>0</v>
      </c>
      <c r="CE14" s="68" t="n">
        <v>40.6315789473684</v>
      </c>
      <c r="CF14" s="69" t="n">
        <v>39.3846153846154</v>
      </c>
    </row>
    <row r="15" s="12" customFormat="true" ht="20.25" hidden="false" customHeight="true" outlineLevel="0" collapsed="false">
      <c r="A15" s="7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71"/>
      <c r="AP15" s="72"/>
      <c r="AQ15" s="70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8"/>
      <c r="CF15" s="69"/>
    </row>
    <row r="16" s="12" customFormat="true" ht="20.25" hidden="false" customHeight="true" outlineLevel="0" collapsed="false">
      <c r="A16" s="74" t="s">
        <v>40</v>
      </c>
      <c r="B16" s="65" t="n">
        <f aca="false">B28+B40</f>
        <v>168</v>
      </c>
      <c r="C16" s="65" t="n">
        <f aca="false">C28+C40</f>
        <v>96</v>
      </c>
      <c r="D16" s="65" t="n">
        <f aca="false">D28+D40</f>
        <v>72</v>
      </c>
      <c r="E16" s="65" t="n">
        <f aca="false">E28+E40</f>
        <v>4</v>
      </c>
      <c r="F16" s="65" t="n">
        <f aca="false">F28+F40</f>
        <v>1</v>
      </c>
      <c r="G16" s="65" t="n">
        <f aca="false">G28+G40</f>
        <v>3</v>
      </c>
      <c r="H16" s="65" t="n">
        <f aca="false">H28+H40</f>
        <v>4</v>
      </c>
      <c r="I16" s="65" t="n">
        <f aca="false">I28+I40</f>
        <v>3</v>
      </c>
      <c r="J16" s="65" t="n">
        <f aca="false">J28+J40</f>
        <v>4</v>
      </c>
      <c r="K16" s="65" t="n">
        <f aca="false">K28+K40</f>
        <v>5</v>
      </c>
      <c r="L16" s="65" t="n">
        <f aca="false">L28+L40</f>
        <v>7</v>
      </c>
      <c r="M16" s="65" t="n">
        <f aca="false">M28+M40</f>
        <v>10</v>
      </c>
      <c r="N16" s="65" t="n">
        <f aca="false">N28+N40</f>
        <v>11</v>
      </c>
      <c r="O16" s="65" t="n">
        <f aca="false">O28+O40</f>
        <v>13</v>
      </c>
      <c r="P16" s="65" t="n">
        <f aca="false">P28+P40</f>
        <v>8</v>
      </c>
      <c r="Q16" s="65" t="n">
        <f aca="false">Q28+Q40</f>
        <v>14</v>
      </c>
      <c r="R16" s="65" t="n">
        <f aca="false">R28+R40</f>
        <v>15</v>
      </c>
      <c r="S16" s="65" t="n">
        <f aca="false">S28+S40</f>
        <v>14</v>
      </c>
      <c r="T16" s="65" t="n">
        <f aca="false">T28+T40</f>
        <v>10</v>
      </c>
      <c r="U16" s="65" t="n">
        <f aca="false">U28+U40</f>
        <v>14</v>
      </c>
      <c r="V16" s="65" t="n">
        <f aca="false">V28+V40</f>
        <v>5</v>
      </c>
      <c r="W16" s="65" t="n">
        <f aca="false">W28+W40</f>
        <v>10</v>
      </c>
      <c r="X16" s="65" t="n">
        <f aca="false">X28+X40</f>
        <v>4</v>
      </c>
      <c r="Y16" s="65" t="n">
        <f aca="false">Y28+Y40</f>
        <v>2</v>
      </c>
      <c r="Z16" s="65" t="n">
        <f aca="false">Z28+Z40</f>
        <v>1</v>
      </c>
      <c r="AA16" s="65" t="n">
        <f aca="false">AA28+AA40</f>
        <v>2</v>
      </c>
      <c r="AB16" s="65" t="n">
        <f aca="false">AB28+AB40</f>
        <v>1</v>
      </c>
      <c r="AC16" s="65" t="n">
        <f aca="false">AC28+AC40</f>
        <v>1</v>
      </c>
      <c r="AD16" s="65" t="n">
        <f aca="false">AD28+AD40</f>
        <v>0</v>
      </c>
      <c r="AE16" s="65" t="n">
        <f aca="false">AE28+AE40</f>
        <v>1</v>
      </c>
      <c r="AF16" s="65" t="n">
        <f aca="false">AF28+AF40</f>
        <v>0</v>
      </c>
      <c r="AG16" s="65" t="n">
        <f aca="false">AG28+AG40</f>
        <v>0</v>
      </c>
      <c r="AH16" s="65" t="n">
        <f aca="false">AH28+AH40</f>
        <v>0</v>
      </c>
      <c r="AI16" s="65" t="n">
        <f aca="false">AI28+AI40</f>
        <v>0</v>
      </c>
      <c r="AJ16" s="65" t="n">
        <f aca="false">AJ28+AJ40</f>
        <v>0</v>
      </c>
      <c r="AK16" s="65" t="n">
        <f aca="false">AK28+AK40</f>
        <v>0</v>
      </c>
      <c r="AL16" s="65" t="n">
        <f aca="false">AL28+AL40</f>
        <v>1</v>
      </c>
      <c r="AM16" s="65" t="n">
        <f aca="false">AM28+AM40</f>
        <v>0</v>
      </c>
      <c r="AN16" s="65" t="n">
        <f aca="false">AN28+AN40</f>
        <v>0</v>
      </c>
      <c r="AO16" s="68" t="n">
        <v>45.0104166666667</v>
      </c>
      <c r="AP16" s="69" t="n">
        <v>44.2253521126761</v>
      </c>
      <c r="AQ16" s="74" t="s">
        <v>41</v>
      </c>
      <c r="AR16" s="65" t="n">
        <f aca="false">AR28+AR40</f>
        <v>372</v>
      </c>
      <c r="AS16" s="65" t="n">
        <f aca="false">AS28+AS40</f>
        <v>220</v>
      </c>
      <c r="AT16" s="65" t="n">
        <f aca="false">AT28+AT40</f>
        <v>152</v>
      </c>
      <c r="AU16" s="65" t="n">
        <f aca="false">AU28+AU40</f>
        <v>5</v>
      </c>
      <c r="AV16" s="65" t="n">
        <f aca="false">AV28+AV40</f>
        <v>1</v>
      </c>
      <c r="AW16" s="65" t="n">
        <f aca="false">AW28+AW40</f>
        <v>3</v>
      </c>
      <c r="AX16" s="65" t="n">
        <f aca="false">AX28+AX40</f>
        <v>4</v>
      </c>
      <c r="AY16" s="65" t="n">
        <f aca="false">AY28+AY40</f>
        <v>3</v>
      </c>
      <c r="AZ16" s="65" t="n">
        <f aca="false">AZ28+AZ40</f>
        <v>6</v>
      </c>
      <c r="BA16" s="65" t="n">
        <f aca="false">BA28+BA40</f>
        <v>7</v>
      </c>
      <c r="BB16" s="65" t="n">
        <f aca="false">BB28+BB40</f>
        <v>11</v>
      </c>
      <c r="BC16" s="65" t="n">
        <f aca="false">BC28+BC40</f>
        <v>11</v>
      </c>
      <c r="BD16" s="65" t="n">
        <f aca="false">BD28+BD40</f>
        <v>16</v>
      </c>
      <c r="BE16" s="65" t="n">
        <f aca="false">BE28+BE40</f>
        <v>19</v>
      </c>
      <c r="BF16" s="65" t="n">
        <f aca="false">BF28+BF40</f>
        <v>12</v>
      </c>
      <c r="BG16" s="65" t="n">
        <f aca="false">BG28+BG40</f>
        <v>36</v>
      </c>
      <c r="BH16" s="65" t="n">
        <f aca="false">BH28+BH40</f>
        <v>21</v>
      </c>
      <c r="BI16" s="65" t="n">
        <f aca="false">BI28+BI40</f>
        <v>26</v>
      </c>
      <c r="BJ16" s="65" t="n">
        <f aca="false">BJ28+BJ40</f>
        <v>36</v>
      </c>
      <c r="BK16" s="65" t="n">
        <f aca="false">BK28+BK40</f>
        <v>43</v>
      </c>
      <c r="BL16" s="65" t="n">
        <f aca="false">BL28+BL40</f>
        <v>21</v>
      </c>
      <c r="BM16" s="65" t="n">
        <f aca="false">BM28+BM40</f>
        <v>37</v>
      </c>
      <c r="BN16" s="65" t="n">
        <f aca="false">BN28+BN40</f>
        <v>14</v>
      </c>
      <c r="BO16" s="65" t="n">
        <f aca="false">BO28+BO40</f>
        <v>17</v>
      </c>
      <c r="BP16" s="65" t="n">
        <f aca="false">BP28+BP40</f>
        <v>6</v>
      </c>
      <c r="BQ16" s="65" t="n">
        <f aca="false">BQ28+BQ40</f>
        <v>8</v>
      </c>
      <c r="BR16" s="65" t="n">
        <f aca="false">BR28+BR40</f>
        <v>2</v>
      </c>
      <c r="BS16" s="65" t="n">
        <f aca="false">BS28+BS40</f>
        <v>3</v>
      </c>
      <c r="BT16" s="65" t="n">
        <f aca="false">BT28+BT40</f>
        <v>1</v>
      </c>
      <c r="BU16" s="65" t="n">
        <f aca="false">BU28+BU40</f>
        <v>2</v>
      </c>
      <c r="BV16" s="65" t="n">
        <f aca="false">BV28+BV40</f>
        <v>0</v>
      </c>
      <c r="BW16" s="65" t="n">
        <f aca="false">BW28+BW40</f>
        <v>0</v>
      </c>
      <c r="BX16" s="65" t="n">
        <f aca="false">BX28+BX40</f>
        <v>0</v>
      </c>
      <c r="BY16" s="65" t="n">
        <f aca="false">BY28+BY40</f>
        <v>0</v>
      </c>
      <c r="BZ16" s="65" t="n">
        <f aca="false">BZ28+BZ40</f>
        <v>0</v>
      </c>
      <c r="CA16" s="65" t="n">
        <f aca="false">CA28+CA40</f>
        <v>0</v>
      </c>
      <c r="CB16" s="65" t="n">
        <f aca="false">CB28+CB40</f>
        <v>1</v>
      </c>
      <c r="CC16" s="65" t="n">
        <f aca="false">CC28+CC40</f>
        <v>0</v>
      </c>
      <c r="CD16" s="65" t="n">
        <f aca="false">CD28+CD40</f>
        <v>0</v>
      </c>
      <c r="CE16" s="68" t="n">
        <v>46.0909090909091</v>
      </c>
      <c r="CF16" s="69" t="n">
        <v>45.1986754966887</v>
      </c>
    </row>
    <row r="17" s="12" customFormat="true" ht="20.25" hidden="false" customHeight="true" outlineLevel="0" collapsed="false">
      <c r="A17" s="74" t="s">
        <v>42</v>
      </c>
      <c r="B17" s="65" t="n">
        <f aca="false">B29+B41</f>
        <v>5088</v>
      </c>
      <c r="C17" s="65" t="n">
        <f aca="false">C29+C41</f>
        <v>2678</v>
      </c>
      <c r="D17" s="65" t="n">
        <f aca="false">D29+D41</f>
        <v>2410</v>
      </c>
      <c r="E17" s="65" t="n">
        <f aca="false">E29+E41</f>
        <v>1</v>
      </c>
      <c r="F17" s="65" t="n">
        <f aca="false">F29+F41</f>
        <v>0</v>
      </c>
      <c r="G17" s="65" t="n">
        <f aca="false">G29+G41</f>
        <v>0</v>
      </c>
      <c r="H17" s="65" t="n">
        <f aca="false">H29+H41</f>
        <v>1</v>
      </c>
      <c r="I17" s="65" t="n">
        <f aca="false">I29+I41</f>
        <v>0</v>
      </c>
      <c r="J17" s="65" t="n">
        <f aca="false">J29+J41</f>
        <v>5</v>
      </c>
      <c r="K17" s="65" t="n">
        <f aca="false">K29+K41</f>
        <v>5</v>
      </c>
      <c r="L17" s="65" t="n">
        <f aca="false">L29+L41</f>
        <v>10</v>
      </c>
      <c r="M17" s="65" t="n">
        <f aca="false">M29+M41</f>
        <v>11</v>
      </c>
      <c r="N17" s="65" t="n">
        <f aca="false">N29+N41</f>
        <v>17</v>
      </c>
      <c r="O17" s="65" t="n">
        <f aca="false">O29+O41</f>
        <v>23</v>
      </c>
      <c r="P17" s="65" t="n">
        <f aca="false">P29+P41</f>
        <v>30</v>
      </c>
      <c r="Q17" s="65" t="n">
        <f aca="false">Q29+Q41</f>
        <v>92</v>
      </c>
      <c r="R17" s="65" t="n">
        <f aca="false">R29+R41</f>
        <v>136</v>
      </c>
      <c r="S17" s="65" t="n">
        <f aca="false">S29+S41</f>
        <v>146</v>
      </c>
      <c r="T17" s="65" t="n">
        <f aca="false">T29+T41</f>
        <v>225</v>
      </c>
      <c r="U17" s="65" t="n">
        <f aca="false">U29+U41</f>
        <v>322</v>
      </c>
      <c r="V17" s="65" t="n">
        <f aca="false">V29+V41</f>
        <v>359</v>
      </c>
      <c r="W17" s="65" t="n">
        <f aca="false">W29+W41</f>
        <v>479</v>
      </c>
      <c r="X17" s="65" t="n">
        <f aca="false">X29+X41</f>
        <v>472</v>
      </c>
      <c r="Y17" s="65" t="n">
        <f aca="false">Y29+Y41</f>
        <v>531</v>
      </c>
      <c r="Z17" s="65" t="n">
        <f aca="false">Z29+Z41</f>
        <v>494</v>
      </c>
      <c r="AA17" s="65" t="n">
        <f aca="false">AA29+AA41</f>
        <v>576</v>
      </c>
      <c r="AB17" s="65" t="n">
        <f aca="false">AB29+AB41</f>
        <v>401</v>
      </c>
      <c r="AC17" s="65" t="n">
        <f aca="false">AC29+AC41</f>
        <v>292</v>
      </c>
      <c r="AD17" s="65" t="n">
        <f aca="false">AD29+AD41</f>
        <v>176</v>
      </c>
      <c r="AE17" s="65" t="n">
        <f aca="false">AE29+AE41</f>
        <v>137</v>
      </c>
      <c r="AF17" s="65" t="n">
        <f aca="false">AF29+AF41</f>
        <v>63</v>
      </c>
      <c r="AG17" s="65" t="n">
        <f aca="false">AG29+AG41</f>
        <v>44</v>
      </c>
      <c r="AH17" s="65" t="n">
        <f aca="false">AH29+AH41</f>
        <v>16</v>
      </c>
      <c r="AI17" s="65" t="n">
        <f aca="false">AI29+AI41</f>
        <v>8</v>
      </c>
      <c r="AJ17" s="65" t="n">
        <f aca="false">AJ29+AJ41</f>
        <v>3</v>
      </c>
      <c r="AK17" s="65" t="n">
        <f aca="false">AK29+AK41</f>
        <v>11</v>
      </c>
      <c r="AL17" s="65" t="n">
        <f aca="false">AL29+AL41</f>
        <v>2</v>
      </c>
      <c r="AM17" s="65" t="n">
        <f aca="false">AM29+AM41</f>
        <v>0</v>
      </c>
      <c r="AN17" s="65" t="n">
        <f aca="false">AN29+AN41</f>
        <v>0</v>
      </c>
      <c r="AO17" s="68" t="n">
        <v>48.8757949869061</v>
      </c>
      <c r="AP17" s="69" t="n">
        <v>48.2723121627231</v>
      </c>
      <c r="AQ17" s="74" t="s">
        <v>43</v>
      </c>
      <c r="AR17" s="65" t="n">
        <f aca="false">AR29+AR41</f>
        <v>7751</v>
      </c>
      <c r="AS17" s="65" t="n">
        <f aca="false">AS29+AS41</f>
        <v>3929</v>
      </c>
      <c r="AT17" s="65" t="n">
        <f aca="false">AT29+AT41</f>
        <v>3822</v>
      </c>
      <c r="AU17" s="65" t="n">
        <f aca="false">AU29+AU41</f>
        <v>0</v>
      </c>
      <c r="AV17" s="65" t="n">
        <f aca="false">AV29+AV41</f>
        <v>0</v>
      </c>
      <c r="AW17" s="65" t="n">
        <f aca="false">AW29+AW41</f>
        <v>0</v>
      </c>
      <c r="AX17" s="65" t="n">
        <f aca="false">AX29+AX41</f>
        <v>1</v>
      </c>
      <c r="AY17" s="65" t="n">
        <f aca="false">AY29+AY41</f>
        <v>0</v>
      </c>
      <c r="AZ17" s="65" t="n">
        <f aca="false">AZ29+AZ41</f>
        <v>3</v>
      </c>
      <c r="BA17" s="65" t="n">
        <f aca="false">BA29+BA41</f>
        <v>3</v>
      </c>
      <c r="BB17" s="65" t="n">
        <f aca="false">BB29+BB41</f>
        <v>6</v>
      </c>
      <c r="BC17" s="65" t="n">
        <f aca="false">BC29+BC41</f>
        <v>10</v>
      </c>
      <c r="BD17" s="65" t="n">
        <f aca="false">BD29+BD41</f>
        <v>12</v>
      </c>
      <c r="BE17" s="65" t="n">
        <f aca="false">BE29+BE41</f>
        <v>18</v>
      </c>
      <c r="BF17" s="65" t="n">
        <f aca="false">BF29+BF41</f>
        <v>26</v>
      </c>
      <c r="BG17" s="65" t="n">
        <f aca="false">BG29+BG41</f>
        <v>75</v>
      </c>
      <c r="BH17" s="65" t="n">
        <f aca="false">BH29+BH41</f>
        <v>135</v>
      </c>
      <c r="BI17" s="65" t="n">
        <f aca="false">BI29+BI41</f>
        <v>148</v>
      </c>
      <c r="BJ17" s="65" t="n">
        <f aca="false">BJ29+BJ41</f>
        <v>237</v>
      </c>
      <c r="BK17" s="65" t="n">
        <f aca="false">BK29+BK41</f>
        <v>344</v>
      </c>
      <c r="BL17" s="65" t="n">
        <f aca="false">BL29+BL41</f>
        <v>444</v>
      </c>
      <c r="BM17" s="65" t="n">
        <f aca="false">BM29+BM41</f>
        <v>568</v>
      </c>
      <c r="BN17" s="65" t="n">
        <f aca="false">BN29+BN41</f>
        <v>663</v>
      </c>
      <c r="BO17" s="65" t="n">
        <f aca="false">BO29+BO41</f>
        <v>733</v>
      </c>
      <c r="BP17" s="65" t="n">
        <f aca="false">BP29+BP41</f>
        <v>778</v>
      </c>
      <c r="BQ17" s="65" t="n">
        <f aca="false">BQ29+BQ41</f>
        <v>911</v>
      </c>
      <c r="BR17" s="65" t="n">
        <f aca="false">BR29+BR41</f>
        <v>827</v>
      </c>
      <c r="BS17" s="65" t="n">
        <f aca="false">BS29+BS41</f>
        <v>614</v>
      </c>
      <c r="BT17" s="65" t="n">
        <f aca="false">BT29+BT41</f>
        <v>437</v>
      </c>
      <c r="BU17" s="65" t="n">
        <f aca="false">BU29+BU41</f>
        <v>324</v>
      </c>
      <c r="BV17" s="65" t="n">
        <f aca="false">BV29+BV41</f>
        <v>169</v>
      </c>
      <c r="BW17" s="65" t="n">
        <f aca="false">BW29+BW41</f>
        <v>120</v>
      </c>
      <c r="BX17" s="65" t="n">
        <f aca="false">BX29+BX41</f>
        <v>62</v>
      </c>
      <c r="BY17" s="65" t="n">
        <f aca="false">BY29+BY41</f>
        <v>36</v>
      </c>
      <c r="BZ17" s="65" t="n">
        <f aca="false">BZ29+BZ41</f>
        <v>13</v>
      </c>
      <c r="CA17" s="65" t="n">
        <f aca="false">CA29+CA41</f>
        <v>25</v>
      </c>
      <c r="CB17" s="65" t="n">
        <f aca="false">CB29+CB41</f>
        <v>9</v>
      </c>
      <c r="CC17" s="65" t="n">
        <f aca="false">CC29+CC41</f>
        <v>0</v>
      </c>
      <c r="CD17" s="65" t="n">
        <f aca="false">CD29+CD41</f>
        <v>0</v>
      </c>
      <c r="CE17" s="68" t="n">
        <v>49.4401121304791</v>
      </c>
      <c r="CF17" s="69" t="n">
        <v>48.8670505103376</v>
      </c>
    </row>
    <row r="18" s="12" customFormat="true" ht="20.25" hidden="false" customHeight="true" outlineLevel="0" collapsed="false">
      <c r="A18" s="74" t="s">
        <v>44</v>
      </c>
      <c r="B18" s="65" t="n">
        <f aca="false">B30+B42</f>
        <v>2889</v>
      </c>
      <c r="C18" s="65" t="n">
        <f aca="false">C30+C42</f>
        <v>1386</v>
      </c>
      <c r="D18" s="65" t="n">
        <f aca="false">D30+D42</f>
        <v>1503</v>
      </c>
      <c r="E18" s="65" t="n">
        <f aca="false">E30+E42</f>
        <v>0</v>
      </c>
      <c r="F18" s="65" t="n">
        <f aca="false">F30+F42</f>
        <v>0</v>
      </c>
      <c r="G18" s="65" t="n">
        <f aca="false">G30+G42</f>
        <v>0</v>
      </c>
      <c r="H18" s="65" t="n">
        <f aca="false">H30+H42</f>
        <v>0</v>
      </c>
      <c r="I18" s="65" t="n">
        <f aca="false">I30+I42</f>
        <v>0</v>
      </c>
      <c r="J18" s="65" t="n">
        <f aca="false">J30+J42</f>
        <v>0</v>
      </c>
      <c r="K18" s="65" t="n">
        <f aca="false">K30+K42</f>
        <v>0</v>
      </c>
      <c r="L18" s="65" t="n">
        <f aca="false">L30+L42</f>
        <v>0</v>
      </c>
      <c r="M18" s="65" t="n">
        <f aca="false">M30+M42</f>
        <v>0</v>
      </c>
      <c r="N18" s="65" t="n">
        <f aca="false">N30+N42</f>
        <v>0</v>
      </c>
      <c r="O18" s="65" t="n">
        <f aca="false">O30+O42</f>
        <v>1</v>
      </c>
      <c r="P18" s="65" t="n">
        <f aca="false">P30+P42</f>
        <v>1</v>
      </c>
      <c r="Q18" s="65" t="n">
        <f aca="false">Q30+Q42</f>
        <v>5</v>
      </c>
      <c r="R18" s="65" t="n">
        <f aca="false">R30+R42</f>
        <v>6</v>
      </c>
      <c r="S18" s="65" t="n">
        <f aca="false">S30+S42</f>
        <v>14</v>
      </c>
      <c r="T18" s="65" t="n">
        <f aca="false">T30+T42</f>
        <v>38</v>
      </c>
      <c r="U18" s="65" t="n">
        <f aca="false">U30+U42</f>
        <v>51</v>
      </c>
      <c r="V18" s="65" t="n">
        <f aca="false">V30+V42</f>
        <v>101</v>
      </c>
      <c r="W18" s="65" t="n">
        <f aca="false">W30+W42</f>
        <v>116</v>
      </c>
      <c r="X18" s="65" t="n">
        <f aca="false">X30+X42</f>
        <v>202</v>
      </c>
      <c r="Y18" s="65" t="n">
        <f aca="false">Y30+Y42</f>
        <v>218</v>
      </c>
      <c r="Z18" s="65" t="n">
        <f aca="false">Z30+Z42</f>
        <v>290</v>
      </c>
      <c r="AA18" s="65" t="n">
        <f aca="false">AA30+AA42</f>
        <v>345</v>
      </c>
      <c r="AB18" s="65" t="n">
        <f aca="false">AB30+AB42</f>
        <v>428</v>
      </c>
      <c r="AC18" s="65" t="n">
        <f aca="false">AC30+AC42</f>
        <v>326</v>
      </c>
      <c r="AD18" s="65" t="n">
        <f aca="false">AD30+AD42</f>
        <v>264</v>
      </c>
      <c r="AE18" s="65" t="n">
        <f aca="false">AE30+AE42</f>
        <v>190</v>
      </c>
      <c r="AF18" s="65" t="n">
        <f aca="false">AF30+AF42</f>
        <v>108</v>
      </c>
      <c r="AG18" s="65" t="n">
        <f aca="false">AG30+AG42</f>
        <v>78</v>
      </c>
      <c r="AH18" s="65" t="n">
        <f aca="false">AH30+AH42</f>
        <v>46</v>
      </c>
      <c r="AI18" s="65" t="n">
        <f aca="false">AI30+AI42</f>
        <v>28</v>
      </c>
      <c r="AJ18" s="65" t="n">
        <f aca="false">AJ30+AJ42</f>
        <v>11</v>
      </c>
      <c r="AK18" s="65" t="n">
        <f aca="false">AK30+AK42</f>
        <v>14</v>
      </c>
      <c r="AL18" s="65" t="n">
        <f aca="false">AL30+AL42</f>
        <v>8</v>
      </c>
      <c r="AM18" s="65" t="n">
        <f aca="false">AM30+AM42</f>
        <v>0</v>
      </c>
      <c r="AN18" s="65" t="n">
        <f aca="false">AN30+AN42</f>
        <v>0</v>
      </c>
      <c r="AO18" s="68" t="n">
        <v>50.3160173160173</v>
      </c>
      <c r="AP18" s="69" t="n">
        <v>49.6799733865602</v>
      </c>
      <c r="AQ18" s="74" t="s">
        <v>45</v>
      </c>
      <c r="AR18" s="65" t="n">
        <f aca="false">AR30+AR42</f>
        <v>22</v>
      </c>
      <c r="AS18" s="65" t="n">
        <f aca="false">AS30+AS42</f>
        <v>11</v>
      </c>
      <c r="AT18" s="65" t="n">
        <f aca="false">AT30+AT42</f>
        <v>11</v>
      </c>
      <c r="AU18" s="65" t="n">
        <f aca="false">AU30+AU42</f>
        <v>0</v>
      </c>
      <c r="AV18" s="65" t="n">
        <f aca="false">AV30+AV42</f>
        <v>0</v>
      </c>
      <c r="AW18" s="65" t="n">
        <f aca="false">AW30+AW42</f>
        <v>0</v>
      </c>
      <c r="AX18" s="65" t="n">
        <f aca="false">AX30+AX42</f>
        <v>0</v>
      </c>
      <c r="AY18" s="65" t="n">
        <f aca="false">AY30+AY42</f>
        <v>0</v>
      </c>
      <c r="AZ18" s="65" t="n">
        <f aca="false">AZ30+AZ42</f>
        <v>0</v>
      </c>
      <c r="BA18" s="65" t="n">
        <f aca="false">BA30+BA42</f>
        <v>0</v>
      </c>
      <c r="BB18" s="65" t="n">
        <f aca="false">BB30+BB42</f>
        <v>0</v>
      </c>
      <c r="BC18" s="65" t="n">
        <f aca="false">BC30+BC42</f>
        <v>0</v>
      </c>
      <c r="BD18" s="65" t="n">
        <f aca="false">BD30+BD42</f>
        <v>0</v>
      </c>
      <c r="BE18" s="65" t="n">
        <f aca="false">BE30+BE42</f>
        <v>0</v>
      </c>
      <c r="BF18" s="65" t="n">
        <f aca="false">BF30+BF42</f>
        <v>1</v>
      </c>
      <c r="BG18" s="65" t="n">
        <f aca="false">BG30+BG42</f>
        <v>0</v>
      </c>
      <c r="BH18" s="65" t="n">
        <f aca="false">BH30+BH42</f>
        <v>1</v>
      </c>
      <c r="BI18" s="65" t="n">
        <f aca="false">BI30+BI42</f>
        <v>0</v>
      </c>
      <c r="BJ18" s="65" t="n">
        <f aca="false">BJ30+BJ42</f>
        <v>0</v>
      </c>
      <c r="BK18" s="65" t="n">
        <f aca="false">BK30+BK42</f>
        <v>0</v>
      </c>
      <c r="BL18" s="65" t="n">
        <f aca="false">BL30+BL42</f>
        <v>0</v>
      </c>
      <c r="BM18" s="65" t="n">
        <f aca="false">BM30+BM42</f>
        <v>0</v>
      </c>
      <c r="BN18" s="65" t="n">
        <f aca="false">BN30+BN42</f>
        <v>1</v>
      </c>
      <c r="BO18" s="65" t="n">
        <f aca="false">BO30+BO42</f>
        <v>1</v>
      </c>
      <c r="BP18" s="65" t="n">
        <f aca="false">BP30+BP42</f>
        <v>1</v>
      </c>
      <c r="BQ18" s="65" t="n">
        <f aca="false">BQ30+BQ42</f>
        <v>4</v>
      </c>
      <c r="BR18" s="65" t="n">
        <f aca="false">BR30+BR42</f>
        <v>1</v>
      </c>
      <c r="BS18" s="65" t="n">
        <f aca="false">BS30+BS42</f>
        <v>2</v>
      </c>
      <c r="BT18" s="65" t="n">
        <f aca="false">BT30+BT42</f>
        <v>2</v>
      </c>
      <c r="BU18" s="65" t="n">
        <f aca="false">BU30+BU42</f>
        <v>2</v>
      </c>
      <c r="BV18" s="65" t="n">
        <f aca="false">BV30+BV42</f>
        <v>2</v>
      </c>
      <c r="BW18" s="65" t="n">
        <f aca="false">BW30+BW42</f>
        <v>2</v>
      </c>
      <c r="BX18" s="65" t="n">
        <f aca="false">BX30+BX42</f>
        <v>0</v>
      </c>
      <c r="BY18" s="65" t="n">
        <f aca="false">BY30+BY42</f>
        <v>0</v>
      </c>
      <c r="BZ18" s="65" t="n">
        <f aca="false">BZ30+BZ42</f>
        <v>1</v>
      </c>
      <c r="CA18" s="65" t="n">
        <f aca="false">CA30+CA42</f>
        <v>0</v>
      </c>
      <c r="CB18" s="65" t="n">
        <f aca="false">CB30+CB42</f>
        <v>1</v>
      </c>
      <c r="CC18" s="65" t="n">
        <f aca="false">CC30+CC42</f>
        <v>0</v>
      </c>
      <c r="CD18" s="65" t="n">
        <f aca="false">CD30+CD42</f>
        <v>0</v>
      </c>
      <c r="CE18" s="68" t="n">
        <v>51</v>
      </c>
      <c r="CF18" s="69" t="n">
        <v>50.0909090909091</v>
      </c>
    </row>
    <row r="19" s="12" customFormat="true" ht="20.25" hidden="false" customHeight="true" outlineLevel="0" collapsed="false">
      <c r="A19" s="58" t="s">
        <v>46</v>
      </c>
      <c r="B19" s="65" t="n">
        <f aca="false">B31+B43</f>
        <v>0</v>
      </c>
      <c r="C19" s="65" t="n">
        <f aca="false">C31+C43</f>
        <v>0</v>
      </c>
      <c r="D19" s="65" t="n">
        <f aca="false">D31+D43</f>
        <v>0</v>
      </c>
      <c r="E19" s="65" t="n">
        <f aca="false">E31+E43</f>
        <v>0</v>
      </c>
      <c r="F19" s="65" t="n">
        <f aca="false">F31+F43</f>
        <v>0</v>
      </c>
      <c r="G19" s="65" t="n">
        <f aca="false">G31+G43</f>
        <v>0</v>
      </c>
      <c r="H19" s="65" t="n">
        <f aca="false">H31+H43</f>
        <v>0</v>
      </c>
      <c r="I19" s="65" t="n">
        <f aca="false">I31+I43</f>
        <v>0</v>
      </c>
      <c r="J19" s="65" t="n">
        <f aca="false">J31+J43</f>
        <v>0</v>
      </c>
      <c r="K19" s="65" t="n">
        <f aca="false">K31+K43</f>
        <v>0</v>
      </c>
      <c r="L19" s="65" t="n">
        <f aca="false">L31+L43</f>
        <v>0</v>
      </c>
      <c r="M19" s="65" t="n">
        <f aca="false">M31+M43</f>
        <v>0</v>
      </c>
      <c r="N19" s="65" t="n">
        <f aca="false">N31+N43</f>
        <v>0</v>
      </c>
      <c r="O19" s="65" t="n">
        <f aca="false">O31+O43</f>
        <v>0</v>
      </c>
      <c r="P19" s="65" t="n">
        <f aca="false">P31+P43</f>
        <v>0</v>
      </c>
      <c r="Q19" s="65" t="n">
        <f aca="false">Q31+Q43</f>
        <v>0</v>
      </c>
      <c r="R19" s="65" t="n">
        <f aca="false">R31+R43</f>
        <v>0</v>
      </c>
      <c r="S19" s="65" t="n">
        <f aca="false">S31+S43</f>
        <v>0</v>
      </c>
      <c r="T19" s="65" t="n">
        <f aca="false">T31+T43</f>
        <v>0</v>
      </c>
      <c r="U19" s="65" t="n">
        <f aca="false">U31+U43</f>
        <v>0</v>
      </c>
      <c r="V19" s="65" t="n">
        <f aca="false">V31+V43</f>
        <v>0</v>
      </c>
      <c r="W19" s="65" t="n">
        <f aca="false">W31+W43</f>
        <v>0</v>
      </c>
      <c r="X19" s="65" t="n">
        <f aca="false">X31+X43</f>
        <v>0</v>
      </c>
      <c r="Y19" s="65" t="n">
        <f aca="false">Y31+Y43</f>
        <v>0</v>
      </c>
      <c r="Z19" s="65" t="n">
        <f aca="false">Z31+Z43</f>
        <v>0</v>
      </c>
      <c r="AA19" s="65" t="n">
        <f aca="false">AA31+AA43</f>
        <v>0</v>
      </c>
      <c r="AB19" s="65" t="n">
        <f aca="false">AB31+AB43</f>
        <v>0</v>
      </c>
      <c r="AC19" s="65" t="n">
        <f aca="false">AC31+AC43</f>
        <v>0</v>
      </c>
      <c r="AD19" s="65" t="n">
        <f aca="false">AD31+AD43</f>
        <v>0</v>
      </c>
      <c r="AE19" s="65" t="n">
        <f aca="false">AE31+AE43</f>
        <v>0</v>
      </c>
      <c r="AF19" s="65" t="n">
        <f aca="false">AF31+AF43</f>
        <v>0</v>
      </c>
      <c r="AG19" s="65" t="n">
        <f aca="false">AG31+AG43</f>
        <v>0</v>
      </c>
      <c r="AH19" s="65" t="n">
        <f aca="false">AH31+AH43</f>
        <v>0</v>
      </c>
      <c r="AI19" s="65" t="n">
        <f aca="false">AI31+AI43</f>
        <v>0</v>
      </c>
      <c r="AJ19" s="65" t="n">
        <f aca="false">AJ31+AJ43</f>
        <v>0</v>
      </c>
      <c r="AK19" s="65" t="n">
        <f aca="false">AK31+AK43</f>
        <v>0</v>
      </c>
      <c r="AL19" s="65" t="n">
        <f aca="false">AL31+AL43</f>
        <v>0</v>
      </c>
      <c r="AM19" s="65" t="n">
        <f aca="false">AM31+AM43</f>
        <v>0</v>
      </c>
      <c r="AN19" s="65" t="n">
        <f aca="false">AN31+AN43</f>
        <v>0</v>
      </c>
      <c r="AO19" s="71" t="s">
        <v>33</v>
      </c>
      <c r="AP19" s="69" t="s">
        <v>33</v>
      </c>
      <c r="AQ19" s="58" t="s">
        <v>46</v>
      </c>
      <c r="AR19" s="65" t="n">
        <f aca="false">AR31+AR43</f>
        <v>0</v>
      </c>
      <c r="AS19" s="65" t="n">
        <f aca="false">AS31+AS43</f>
        <v>0</v>
      </c>
      <c r="AT19" s="65" t="n">
        <f aca="false">AT31+AT43</f>
        <v>0</v>
      </c>
      <c r="AU19" s="65" t="n">
        <f aca="false">AU31+AU43</f>
        <v>0</v>
      </c>
      <c r="AV19" s="65" t="n">
        <f aca="false">AV31+AV43</f>
        <v>0</v>
      </c>
      <c r="AW19" s="65" t="n">
        <f aca="false">AW31+AW43</f>
        <v>0</v>
      </c>
      <c r="AX19" s="65" t="n">
        <f aca="false">AX31+AX43</f>
        <v>0</v>
      </c>
      <c r="AY19" s="65" t="n">
        <f aca="false">AY31+AY43</f>
        <v>0</v>
      </c>
      <c r="AZ19" s="65" t="n">
        <f aca="false">AZ31+AZ43</f>
        <v>0</v>
      </c>
      <c r="BA19" s="65" t="n">
        <f aca="false">BA31+BA43</f>
        <v>0</v>
      </c>
      <c r="BB19" s="65" t="n">
        <f aca="false">BB31+BB43</f>
        <v>0</v>
      </c>
      <c r="BC19" s="65" t="n">
        <f aca="false">BC31+BC43</f>
        <v>0</v>
      </c>
      <c r="BD19" s="65" t="n">
        <f aca="false">BD31+BD43</f>
        <v>0</v>
      </c>
      <c r="BE19" s="65" t="n">
        <f aca="false">BE31+BE43</f>
        <v>0</v>
      </c>
      <c r="BF19" s="65" t="n">
        <f aca="false">BF31+BF43</f>
        <v>0</v>
      </c>
      <c r="BG19" s="65" t="n">
        <f aca="false">BG31+BG43</f>
        <v>0</v>
      </c>
      <c r="BH19" s="65" t="n">
        <f aca="false">BH31+BH43</f>
        <v>0</v>
      </c>
      <c r="BI19" s="65" t="n">
        <f aca="false">BI31+BI43</f>
        <v>0</v>
      </c>
      <c r="BJ19" s="65" t="n">
        <f aca="false">BJ31+BJ43</f>
        <v>0</v>
      </c>
      <c r="BK19" s="65" t="n">
        <f aca="false">BK31+BK43</f>
        <v>0</v>
      </c>
      <c r="BL19" s="65" t="n">
        <f aca="false">BL31+BL43</f>
        <v>0</v>
      </c>
      <c r="BM19" s="65" t="n">
        <f aca="false">BM31+BM43</f>
        <v>0</v>
      </c>
      <c r="BN19" s="65" t="n">
        <f aca="false">BN31+BN43</f>
        <v>0</v>
      </c>
      <c r="BO19" s="65" t="n">
        <f aca="false">BO31+BO43</f>
        <v>0</v>
      </c>
      <c r="BP19" s="65" t="n">
        <f aca="false">BP31+BP43</f>
        <v>0</v>
      </c>
      <c r="BQ19" s="65" t="n">
        <f aca="false">BQ31+BQ43</f>
        <v>0</v>
      </c>
      <c r="BR19" s="65" t="n">
        <f aca="false">BR31+BR43</f>
        <v>0</v>
      </c>
      <c r="BS19" s="65" t="n">
        <f aca="false">BS31+BS43</f>
        <v>0</v>
      </c>
      <c r="BT19" s="65" t="n">
        <f aca="false">BT31+BT43</f>
        <v>0</v>
      </c>
      <c r="BU19" s="65" t="n">
        <f aca="false">BU31+BU43</f>
        <v>0</v>
      </c>
      <c r="BV19" s="65" t="n">
        <f aca="false">BV31+BV43</f>
        <v>0</v>
      </c>
      <c r="BW19" s="65" t="n">
        <f aca="false">BW31+BW43</f>
        <v>0</v>
      </c>
      <c r="BX19" s="65" t="n">
        <f aca="false">BX31+BX43</f>
        <v>0</v>
      </c>
      <c r="BY19" s="65" t="n">
        <f aca="false">BY31+BY43</f>
        <v>0</v>
      </c>
      <c r="BZ19" s="65" t="n">
        <f aca="false">BZ31+BZ43</f>
        <v>0</v>
      </c>
      <c r="CA19" s="65" t="n">
        <f aca="false">CA31+CA43</f>
        <v>0</v>
      </c>
      <c r="CB19" s="65" t="n">
        <f aca="false">CB31+CB43</f>
        <v>0</v>
      </c>
      <c r="CC19" s="65" t="n">
        <f aca="false">CC31+CC43</f>
        <v>0</v>
      </c>
      <c r="CD19" s="65" t="n">
        <f aca="false">CD31+CD43</f>
        <v>0</v>
      </c>
      <c r="CE19" s="71" t="s">
        <v>33</v>
      </c>
      <c r="CF19" s="72" t="s">
        <v>33</v>
      </c>
    </row>
    <row r="20" s="12" customFormat="true" ht="20.2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7"/>
      <c r="AL20" s="77"/>
      <c r="AM20" s="77"/>
      <c r="AN20" s="77"/>
      <c r="AO20" s="78"/>
      <c r="AP20" s="79"/>
      <c r="AQ20" s="75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1"/>
      <c r="CF20" s="82"/>
    </row>
    <row r="21" s="12" customFormat="true" ht="20.25" hidden="false" customHeight="true" outlineLevel="0" collapsed="false">
      <c r="A21" s="58" t="s">
        <v>47</v>
      </c>
      <c r="B21" s="65" t="n">
        <f aca="false">C21+D21</f>
        <v>7987</v>
      </c>
      <c r="C21" s="65" t="n">
        <f aca="false">E21+G21+I21+K21+M21+O21+Q21+S21+U21+W21+Y21+AA21+AC21+AE21+AG21+AI21+AK21+AM21</f>
        <v>4084</v>
      </c>
      <c r="D21" s="65" t="n">
        <f aca="false">F21+H21+J21+L21+N21+P21+R21+T21+V21+X21+Z21+AB21+AD21+AF21+AH21+AJ21+AL21+AN21</f>
        <v>3903</v>
      </c>
      <c r="E21" s="65" t="n">
        <f aca="false">SUM(E23:E31)</f>
        <v>12</v>
      </c>
      <c r="F21" s="65" t="n">
        <f aca="false">SUM(F23:F31)</f>
        <v>13</v>
      </c>
      <c r="G21" s="65" t="n">
        <f aca="false">SUM(G23:G31)</f>
        <v>2</v>
      </c>
      <c r="H21" s="65" t="n">
        <f aca="false">SUM(H23:H31)</f>
        <v>6</v>
      </c>
      <c r="I21" s="65" t="n">
        <f aca="false">SUM(I23:I31)</f>
        <v>3</v>
      </c>
      <c r="J21" s="65" t="n">
        <f aca="false">SUM(J23:J31)</f>
        <v>4</v>
      </c>
      <c r="K21" s="65" t="n">
        <f aca="false">SUM(K23:K31)</f>
        <v>8</v>
      </c>
      <c r="L21" s="65" t="n">
        <f aca="false">SUM(L23:L31)</f>
        <v>14</v>
      </c>
      <c r="M21" s="65" t="n">
        <f aca="false">SUM(M23:M31)</f>
        <v>19</v>
      </c>
      <c r="N21" s="65" t="n">
        <f aca="false">SUM(N23:N31)</f>
        <v>20</v>
      </c>
      <c r="O21" s="65" t="n">
        <f aca="false">SUM(O23:O31)</f>
        <v>33</v>
      </c>
      <c r="P21" s="65" t="n">
        <f aca="false">SUM(P23:P31)</f>
        <v>29</v>
      </c>
      <c r="Q21" s="65" t="n">
        <f aca="false">SUM(Q23:Q31)</f>
        <v>97</v>
      </c>
      <c r="R21" s="65" t="n">
        <f aca="false">SUM(R23:R31)</f>
        <v>140</v>
      </c>
      <c r="S21" s="65" t="n">
        <f aca="false">SUM(S23:S31)</f>
        <v>161</v>
      </c>
      <c r="T21" s="65" t="n">
        <f aca="false">SUM(T23:T31)</f>
        <v>255</v>
      </c>
      <c r="U21" s="65" t="n">
        <f aca="false">SUM(U23:U31)</f>
        <v>370</v>
      </c>
      <c r="V21" s="65" t="n">
        <f aca="false">SUM(V23:V31)</f>
        <v>452</v>
      </c>
      <c r="W21" s="65" t="n">
        <f aca="false">SUM(W23:W31)</f>
        <v>590</v>
      </c>
      <c r="X21" s="65" t="n">
        <f aca="false">SUM(X23:X31)</f>
        <v>663</v>
      </c>
      <c r="Y21" s="65" t="n">
        <f aca="false">SUM(Y23:Y31)</f>
        <v>745</v>
      </c>
      <c r="Z21" s="65" t="n">
        <f aca="false">SUM(Z23:Z31)</f>
        <v>778</v>
      </c>
      <c r="AA21" s="65" t="n">
        <f aca="false">SUM(AA23:AA31)</f>
        <v>914</v>
      </c>
      <c r="AB21" s="65" t="n">
        <f aca="false">SUM(AB23:AB31)</f>
        <v>826</v>
      </c>
      <c r="AC21" s="65" t="n">
        <f aca="false">SUM(AC23:AC31)</f>
        <v>619</v>
      </c>
      <c r="AD21" s="65" t="n">
        <f aca="false">SUM(AD23:AD31)</f>
        <v>440</v>
      </c>
      <c r="AE21" s="65" t="n">
        <f aca="false">SUM(AE23:AE31)</f>
        <v>327</v>
      </c>
      <c r="AF21" s="65" t="n">
        <f aca="false">SUM(AF23:AF31)</f>
        <v>171</v>
      </c>
      <c r="AG21" s="65" t="n">
        <f aca="false">SUM(AG23:AG31)</f>
        <v>122</v>
      </c>
      <c r="AH21" s="65" t="n">
        <f aca="false">SUM(AH23:AH31)</f>
        <v>62</v>
      </c>
      <c r="AI21" s="65" t="n">
        <f aca="false">SUM(AI23:AI31)</f>
        <v>36</v>
      </c>
      <c r="AJ21" s="65" t="n">
        <f aca="false">SUM(AJ23:AJ31)</f>
        <v>14</v>
      </c>
      <c r="AK21" s="65" t="n">
        <f aca="false">SUM(AK23:AK31)</f>
        <v>26</v>
      </c>
      <c r="AL21" s="65" t="n">
        <f aca="false">SUM(AL23:AL31)</f>
        <v>16</v>
      </c>
      <c r="AM21" s="65" t="n">
        <f aca="false">SUM(AM23:AM31)</f>
        <v>0</v>
      </c>
      <c r="AN21" s="65" t="n">
        <f aca="false">SUM(AN23:AN31)</f>
        <v>0</v>
      </c>
      <c r="AO21" s="71" t="n">
        <v>49.2959784207945</v>
      </c>
      <c r="AP21" s="72" t="n">
        <v>48.7512833675565</v>
      </c>
      <c r="AQ21" s="58" t="s">
        <v>47</v>
      </c>
      <c r="AR21" s="65" t="n">
        <f aca="false">AS21+AT21</f>
        <v>7987</v>
      </c>
      <c r="AS21" s="65" t="n">
        <f aca="false">AU21+AW21+AY21+BA21+BC21+BE21+BG21+BI21+BK21+BM21+BO21+BQ21+BS21+BU21+BW21+BY21+CA21+CC21</f>
        <v>4084</v>
      </c>
      <c r="AT21" s="65" t="n">
        <f aca="false">AV21+AX21+AZ21+BB21+BD21+BF21+BH21+BJ21+BL21+BN21+BP21+BR21+BT21+BV21+BX21+BZ21+CB21+CD21</f>
        <v>3903</v>
      </c>
      <c r="AU21" s="65" t="n">
        <f aca="false">SUM(AU25:AU31)</f>
        <v>12</v>
      </c>
      <c r="AV21" s="65" t="n">
        <f aca="false">SUM(AV25:AV31)</f>
        <v>13</v>
      </c>
      <c r="AW21" s="65" t="n">
        <f aca="false">SUM(AW25:AW31)</f>
        <v>2</v>
      </c>
      <c r="AX21" s="65" t="n">
        <f aca="false">SUM(AX25:AX31)</f>
        <v>6</v>
      </c>
      <c r="AY21" s="65" t="n">
        <f aca="false">SUM(AY25:AY31)</f>
        <v>3</v>
      </c>
      <c r="AZ21" s="65" t="n">
        <f aca="false">SUM(AZ25:AZ31)</f>
        <v>4</v>
      </c>
      <c r="BA21" s="65" t="n">
        <f aca="false">SUM(BA25:BA31)</f>
        <v>8</v>
      </c>
      <c r="BB21" s="65" t="n">
        <f aca="false">SUM(BB25:BB31)</f>
        <v>14</v>
      </c>
      <c r="BC21" s="65" t="n">
        <f aca="false">SUM(BC25:BC31)</f>
        <v>19</v>
      </c>
      <c r="BD21" s="65" t="n">
        <f aca="false">SUM(BD25:BD31)</f>
        <v>20</v>
      </c>
      <c r="BE21" s="65" t="n">
        <f aca="false">SUM(BE25:BE31)</f>
        <v>33</v>
      </c>
      <c r="BF21" s="65" t="n">
        <f aca="false">SUM(BF25:BF31)</f>
        <v>29</v>
      </c>
      <c r="BG21" s="65" t="n">
        <f aca="false">SUM(BG25:BG31)</f>
        <v>97</v>
      </c>
      <c r="BH21" s="65" t="n">
        <f aca="false">SUM(BH25:BH31)</f>
        <v>140</v>
      </c>
      <c r="BI21" s="65" t="n">
        <f aca="false">SUM(BI25:BI31)</f>
        <v>161</v>
      </c>
      <c r="BJ21" s="65" t="n">
        <f aca="false">SUM(BJ25:BJ31)</f>
        <v>255</v>
      </c>
      <c r="BK21" s="65" t="n">
        <f aca="false">SUM(BK25:BK31)</f>
        <v>370</v>
      </c>
      <c r="BL21" s="65" t="n">
        <f aca="false">SUM(BL25:BL31)</f>
        <v>452</v>
      </c>
      <c r="BM21" s="65" t="n">
        <f aca="false">SUM(BM25:BM31)</f>
        <v>590</v>
      </c>
      <c r="BN21" s="65" t="n">
        <f aca="false">SUM(BN25:BN31)</f>
        <v>663</v>
      </c>
      <c r="BO21" s="65" t="n">
        <f aca="false">SUM(BO25:BO31)</f>
        <v>745</v>
      </c>
      <c r="BP21" s="65" t="n">
        <f aca="false">SUM(BP25:BP31)</f>
        <v>778</v>
      </c>
      <c r="BQ21" s="65" t="n">
        <f aca="false">SUM(BQ25:BQ31)</f>
        <v>914</v>
      </c>
      <c r="BR21" s="65" t="n">
        <f aca="false">SUM(BR25:BR31)</f>
        <v>826</v>
      </c>
      <c r="BS21" s="65" t="n">
        <f aca="false">SUM(BS25:BS31)</f>
        <v>619</v>
      </c>
      <c r="BT21" s="65" t="n">
        <f aca="false">SUM(BT25:BT31)</f>
        <v>440</v>
      </c>
      <c r="BU21" s="65" t="n">
        <f aca="false">SUM(BU25:BU31)</f>
        <v>327</v>
      </c>
      <c r="BV21" s="65" t="n">
        <f aca="false">SUM(BV25:BV31)</f>
        <v>171</v>
      </c>
      <c r="BW21" s="65" t="n">
        <f aca="false">SUM(BW25:BW31)</f>
        <v>122</v>
      </c>
      <c r="BX21" s="65" t="n">
        <f aca="false">SUM(BX25:BX31)</f>
        <v>62</v>
      </c>
      <c r="BY21" s="65" t="n">
        <f aca="false">SUM(BY25:BY31)</f>
        <v>36</v>
      </c>
      <c r="BZ21" s="65" t="n">
        <f aca="false">SUM(BZ25:BZ31)</f>
        <v>14</v>
      </c>
      <c r="CA21" s="65" t="n">
        <f aca="false">SUM(CA25:CA31)</f>
        <v>26</v>
      </c>
      <c r="CB21" s="65" t="n">
        <f aca="false">SUM(CB25:CB31)</f>
        <v>16</v>
      </c>
      <c r="CC21" s="65" t="n">
        <f aca="false">SUM(CC25:CC31)</f>
        <v>0</v>
      </c>
      <c r="CD21" s="65" t="n">
        <f aca="false">SUM(CD25:CD31)</f>
        <v>0</v>
      </c>
      <c r="CE21" s="71" t="n">
        <v>49.2959784207945</v>
      </c>
      <c r="CF21" s="72" t="n">
        <v>48.7512833675565</v>
      </c>
    </row>
    <row r="22" s="12" customFormat="true" ht="20.25" hidden="false" customHeight="true" outlineLevel="0" collapsed="false">
      <c r="A22" s="70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71"/>
      <c r="AP22" s="72"/>
      <c r="AQ22" s="70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71"/>
      <c r="CF22" s="72"/>
    </row>
    <row r="23" s="12" customFormat="true" ht="20.25" hidden="false" customHeight="true" outlineLevel="0" collapsed="false">
      <c r="A23" s="73" t="s">
        <v>32</v>
      </c>
      <c r="B23" s="65" t="n">
        <f aca="false">C23+D23</f>
        <v>0</v>
      </c>
      <c r="C23" s="65" t="n">
        <f aca="false">E23+G23+I23+K23+M23+O23+Q23+S23+U23+W23+Y23+AA23+AC23+AE23+AG23+AI23+AK23+AM23</f>
        <v>0</v>
      </c>
      <c r="D23" s="65" t="n">
        <f aca="false">F23+H23+J23+L23+N23+P23+R23+T23+V23+X23+Z23+AB23+AD23+AF23+AH23+AJ23+AL23+AN23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71" t="s">
        <v>33</v>
      </c>
      <c r="AP23" s="72" t="s">
        <v>33</v>
      </c>
      <c r="AQ23" s="70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71"/>
      <c r="CF23" s="72"/>
    </row>
    <row r="24" s="12" customFormat="true" ht="20.25" hidden="false" customHeight="true" outlineLevel="0" collapsed="false">
      <c r="A24" s="74" t="s">
        <v>34</v>
      </c>
      <c r="B24" s="65" t="n">
        <f aca="false">C24+D24</f>
        <v>2</v>
      </c>
      <c r="C24" s="65" t="n">
        <f aca="false">E24+G24+I24+K24+M24+O24+Q24+S24+U24+W24+Y24+AA24+AC24+AE24+AG24+AI24+AK24+AM24</f>
        <v>0</v>
      </c>
      <c r="D24" s="65" t="n">
        <f aca="false">F24+H24+J24+L24+N24+P24+R24+T24+V24+X24+Z24+AB24+AD24+AF24+AH24+AJ24+AL24+AN24</f>
        <v>2</v>
      </c>
      <c r="E24" s="65" t="n">
        <v>0</v>
      </c>
      <c r="F24" s="65" t="n">
        <v>2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71" t="s">
        <v>33</v>
      </c>
      <c r="AP24" s="72" t="n">
        <v>28.5</v>
      </c>
      <c r="AQ24" s="74" t="s">
        <v>35</v>
      </c>
      <c r="AR24" s="65" t="n">
        <f aca="false">AS24+AT24</f>
        <v>355</v>
      </c>
      <c r="AS24" s="65" t="n">
        <f aca="false">AU24+AW24+AY24+BA24+BC24+BE24+BG24+BI24+BK24+BM24+BO24+BQ24+BS24+BU24+BW24+BY24+CA24+CC24</f>
        <v>203</v>
      </c>
      <c r="AT24" s="65" t="n">
        <f aca="false">AV24+AX24+AZ24+BB24+BD24+BF24+BH24+BJ24+BL24+BN24+BP24+BR24+BT24+BV24+BX24+BZ24+CB24+CD24</f>
        <v>152</v>
      </c>
      <c r="AU24" s="65" t="n">
        <f aca="false">AU25+AU26+AU28</f>
        <v>12</v>
      </c>
      <c r="AV24" s="65" t="n">
        <f aca="false">AV25+AV26+AV28</f>
        <v>13</v>
      </c>
      <c r="AW24" s="65" t="n">
        <f aca="false">AW25+AW26+AW28</f>
        <v>2</v>
      </c>
      <c r="AX24" s="65" t="n">
        <f aca="false">AX25+AX26+AX28</f>
        <v>5</v>
      </c>
      <c r="AY24" s="65" t="n">
        <f aca="false">AY25+AY26+AY28</f>
        <v>3</v>
      </c>
      <c r="AZ24" s="65" t="n">
        <f aca="false">AZ25+AZ26+AZ28</f>
        <v>3</v>
      </c>
      <c r="BA24" s="65" t="n">
        <f aca="false">BA25+BA26+BA28</f>
        <v>7</v>
      </c>
      <c r="BB24" s="65" t="n">
        <f aca="false">BB25+BB26+BB28</f>
        <v>10</v>
      </c>
      <c r="BC24" s="65" t="n">
        <f aca="false">BC25+BC26+BC28</f>
        <v>10</v>
      </c>
      <c r="BD24" s="65" t="n">
        <f aca="false">BD25+BD26+BD28</f>
        <v>14</v>
      </c>
      <c r="BE24" s="65" t="n">
        <f aca="false">BE25+BE26+BE28</f>
        <v>17</v>
      </c>
      <c r="BF24" s="65" t="n">
        <f aca="false">BF25+BF26+BF28</f>
        <v>8</v>
      </c>
      <c r="BG24" s="65" t="n">
        <f aca="false">BG25+BG26+BG28</f>
        <v>28</v>
      </c>
      <c r="BH24" s="65" t="n">
        <f aca="false">BH25+BH26+BH28</f>
        <v>19</v>
      </c>
      <c r="BI24" s="65" t="n">
        <f aca="false">BI25+BI26+BI28</f>
        <v>22</v>
      </c>
      <c r="BJ24" s="65" t="n">
        <f aca="false">BJ25+BJ26+BJ28</f>
        <v>31</v>
      </c>
      <c r="BK24" s="65" t="n">
        <f aca="false">BK25+BK26+BK28</f>
        <v>38</v>
      </c>
      <c r="BL24" s="65" t="n">
        <f aca="false">BL25+BL26+BL28</f>
        <v>21</v>
      </c>
      <c r="BM24" s="65" t="n">
        <f aca="false">BM25+BM26+BM28</f>
        <v>32</v>
      </c>
      <c r="BN24" s="65" t="n">
        <f aca="false">BN25+BN26+BN28</f>
        <v>13</v>
      </c>
      <c r="BO24" s="65" t="n">
        <f aca="false">BO25+BO26+BO28</f>
        <v>17</v>
      </c>
      <c r="BP24" s="65" t="n">
        <f aca="false">BP25+BP26+BP28</f>
        <v>5</v>
      </c>
      <c r="BQ24" s="65" t="n">
        <f aca="false">BQ25+BQ26+BQ28</f>
        <v>8</v>
      </c>
      <c r="BR24" s="65" t="n">
        <f aca="false">BR25+BR26+BR28</f>
        <v>2</v>
      </c>
      <c r="BS24" s="65" t="n">
        <f aca="false">BS25+BS26+BS28</f>
        <v>3</v>
      </c>
      <c r="BT24" s="65" t="n">
        <f aca="false">BT25+BT26+BT28</f>
        <v>1</v>
      </c>
      <c r="BU24" s="65" t="n">
        <f aca="false">BU25+BU26+BU28</f>
        <v>2</v>
      </c>
      <c r="BV24" s="65" t="n">
        <f aca="false">BV25+BV26+BV28</f>
        <v>0</v>
      </c>
      <c r="BW24" s="65" t="n">
        <f aca="false">BW25+BW26+BW28</f>
        <v>0</v>
      </c>
      <c r="BX24" s="65" t="n">
        <f aca="false">BX25+BX26+BX28</f>
        <v>0</v>
      </c>
      <c r="BY24" s="65" t="n">
        <f aca="false">BY25+BY26+BY28</f>
        <v>0</v>
      </c>
      <c r="BZ24" s="65" t="n">
        <f aca="false">BZ25+BZ26+BZ28</f>
        <v>0</v>
      </c>
      <c r="CA24" s="65" t="n">
        <f aca="false">CA25+CA26+CA28</f>
        <v>2</v>
      </c>
      <c r="CB24" s="65" t="n">
        <f aca="false">CB25+CB26+CB28</f>
        <v>7</v>
      </c>
      <c r="CC24" s="65" t="n">
        <f aca="false">CC25+CC26+CC28</f>
        <v>0</v>
      </c>
      <c r="CD24" s="65" t="n">
        <f aca="false">CD25+CD26+CD28</f>
        <v>0</v>
      </c>
      <c r="CE24" s="71" t="s">
        <v>33</v>
      </c>
      <c r="CF24" s="72" t="s">
        <v>33</v>
      </c>
    </row>
    <row r="25" s="12" customFormat="true" ht="20.25" hidden="false" customHeight="true" outlineLevel="0" collapsed="false">
      <c r="A25" s="74" t="s">
        <v>36</v>
      </c>
      <c r="B25" s="65" t="n">
        <f aca="false">C25+D25</f>
        <v>16</v>
      </c>
      <c r="C25" s="65" t="n">
        <f aca="false">E25+G25+I25+K25+M25+O25+Q25+S25+U25+W25+Y25+AA25+AC25+AE25+AG25+AI25+AK25+AM25</f>
        <v>3</v>
      </c>
      <c r="D25" s="65" t="n">
        <f aca="false">F25+H25+J25+L25+N25+P25+R25+T25+V25+X25+Z25+AB25+AD25+AF25+AH25+AJ25+AL25+AN25</f>
        <v>13</v>
      </c>
      <c r="E25" s="65" t="n">
        <v>3</v>
      </c>
      <c r="F25" s="65" t="n">
        <v>8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5</v>
      </c>
      <c r="AM25" s="65" t="n">
        <v>0</v>
      </c>
      <c r="AN25" s="65" t="n">
        <v>0</v>
      </c>
      <c r="AO25" s="71" t="n">
        <v>33.6666666666667</v>
      </c>
      <c r="AP25" s="72" t="n">
        <v>31.875</v>
      </c>
      <c r="AQ25" s="74" t="s">
        <v>37</v>
      </c>
      <c r="AR25" s="65" t="n">
        <f aca="false">AS25+AT25</f>
        <v>18</v>
      </c>
      <c r="AS25" s="65" t="n">
        <f aca="false">AU25+AW25+AY25+BA25+BC25+BE25+BG25+BI25+BK25+BM25+BO25+BQ25+BS25+BU25+BW25+BY25+CA25+CC25</f>
        <v>3</v>
      </c>
      <c r="AT25" s="65" t="n">
        <f aca="false">AV25+AX25+AZ25+BB25+BD25+BF25+BH25+BJ25+BL25+BN25+BP25+BR25+BT25+BV25+BX25+BZ25+CB25+CD25</f>
        <v>15</v>
      </c>
      <c r="AU25" s="65" t="n">
        <v>3</v>
      </c>
      <c r="AV25" s="65" t="n">
        <v>1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0</v>
      </c>
      <c r="BU25" s="65" t="n">
        <v>0</v>
      </c>
      <c r="BV25" s="65" t="n">
        <v>0</v>
      </c>
      <c r="BW25" s="65" t="n">
        <v>0</v>
      </c>
      <c r="BX25" s="65" t="n">
        <v>0</v>
      </c>
      <c r="BY25" s="65" t="n">
        <v>0</v>
      </c>
      <c r="BZ25" s="65" t="n">
        <v>0</v>
      </c>
      <c r="CA25" s="65" t="n">
        <v>0</v>
      </c>
      <c r="CB25" s="65" t="n">
        <v>5</v>
      </c>
      <c r="CC25" s="65" t="n">
        <v>0</v>
      </c>
      <c r="CD25" s="65" t="n">
        <v>0</v>
      </c>
      <c r="CE25" s="71" t="n">
        <v>33.6666666666667</v>
      </c>
      <c r="CF25" s="72" t="n">
        <v>31.2</v>
      </c>
    </row>
    <row r="26" s="12" customFormat="true" ht="20.25" hidden="false" customHeight="true" outlineLevel="0" collapsed="false">
      <c r="A26" s="74" t="s">
        <v>38</v>
      </c>
      <c r="B26" s="65" t="n">
        <f aca="false">C26+D26</f>
        <v>24</v>
      </c>
      <c r="C26" s="65" t="n">
        <f aca="false">E26+G26+I26+K26+M26+O26+Q26+S26+U26+W26+Y26+AA26+AC26+AE26+AG26+AI26+AK26+AM26</f>
        <v>15</v>
      </c>
      <c r="D26" s="65" t="n">
        <f aca="false">F26+H26+J26+L26+N26+P26+R26+T26+V26+X26+Z26+AB26+AD26+AF26+AH26+AJ26+AL26+AN26</f>
        <v>9</v>
      </c>
      <c r="E26" s="65" t="n">
        <v>4</v>
      </c>
      <c r="F26" s="65" t="n">
        <v>2</v>
      </c>
      <c r="G26" s="65" t="n">
        <v>2</v>
      </c>
      <c r="H26" s="65" t="n">
        <v>3</v>
      </c>
      <c r="I26" s="65" t="n">
        <v>2</v>
      </c>
      <c r="J26" s="65" t="n">
        <v>0</v>
      </c>
      <c r="K26" s="65" t="n">
        <v>1</v>
      </c>
      <c r="L26" s="65" t="n">
        <v>1</v>
      </c>
      <c r="M26" s="65" t="n">
        <v>2</v>
      </c>
      <c r="N26" s="65" t="n">
        <v>0</v>
      </c>
      <c r="O26" s="65" t="n">
        <v>1</v>
      </c>
      <c r="P26" s="65" t="n">
        <v>0</v>
      </c>
      <c r="Q26" s="65" t="n">
        <v>0</v>
      </c>
      <c r="R26" s="65" t="n">
        <v>1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1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2</v>
      </c>
      <c r="AL26" s="65" t="n">
        <v>2</v>
      </c>
      <c r="AM26" s="65" t="n">
        <v>0</v>
      </c>
      <c r="AN26" s="65" t="n">
        <v>0</v>
      </c>
      <c r="AO26" s="71" t="n">
        <v>41.2307692307692</v>
      </c>
      <c r="AP26" s="72" t="n">
        <v>39.2857142857143</v>
      </c>
      <c r="AQ26" s="74" t="s">
        <v>39</v>
      </c>
      <c r="AR26" s="65" t="n">
        <f aca="false">AS26+AT26</f>
        <v>24</v>
      </c>
      <c r="AS26" s="65" t="n">
        <f aca="false">AU26+AW26+AY26+BA26+BC26+BE26+BG26+BI26+BK26+BM26+BO26+BQ26+BS26+BU26+BW26+BY26+CA26+CC26</f>
        <v>15</v>
      </c>
      <c r="AT26" s="65" t="n">
        <f aca="false">AV26+AX26+AZ26+BB26+BD26+BF26+BH26+BJ26+BL26+BN26+BP26+BR26+BT26+BV26+BX26+BZ26+CB26+CD26</f>
        <v>9</v>
      </c>
      <c r="AU26" s="65" t="n">
        <v>4</v>
      </c>
      <c r="AV26" s="65" t="n">
        <v>2</v>
      </c>
      <c r="AW26" s="65" t="n">
        <v>2</v>
      </c>
      <c r="AX26" s="65" t="n">
        <v>3</v>
      </c>
      <c r="AY26" s="65" t="n">
        <v>2</v>
      </c>
      <c r="AZ26" s="65" t="n">
        <v>0</v>
      </c>
      <c r="BA26" s="65" t="n">
        <v>1</v>
      </c>
      <c r="BB26" s="65" t="n">
        <v>1</v>
      </c>
      <c r="BC26" s="65" t="n">
        <v>2</v>
      </c>
      <c r="BD26" s="65" t="n">
        <v>0</v>
      </c>
      <c r="BE26" s="65" t="n">
        <v>1</v>
      </c>
      <c r="BF26" s="65" t="n">
        <v>0</v>
      </c>
      <c r="BG26" s="65" t="n">
        <v>0</v>
      </c>
      <c r="BH26" s="65" t="n">
        <v>1</v>
      </c>
      <c r="BI26" s="65" t="n">
        <v>0</v>
      </c>
      <c r="BJ26" s="65" t="n">
        <v>0</v>
      </c>
      <c r="BK26" s="65" t="n">
        <v>0</v>
      </c>
      <c r="BL26" s="65" t="n">
        <v>0</v>
      </c>
      <c r="BM26" s="65" t="n">
        <v>0</v>
      </c>
      <c r="BN26" s="65" t="n">
        <v>0</v>
      </c>
      <c r="BO26" s="65" t="n">
        <v>1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5" t="n">
        <v>0</v>
      </c>
      <c r="BV26" s="65" t="n">
        <v>0</v>
      </c>
      <c r="BW26" s="65" t="n">
        <v>0</v>
      </c>
      <c r="BX26" s="65" t="n">
        <v>0</v>
      </c>
      <c r="BY26" s="65" t="n">
        <v>0</v>
      </c>
      <c r="BZ26" s="65" t="n">
        <v>0</v>
      </c>
      <c r="CA26" s="65" t="n">
        <v>2</v>
      </c>
      <c r="CB26" s="65" t="n">
        <v>2</v>
      </c>
      <c r="CC26" s="65" t="n">
        <v>0</v>
      </c>
      <c r="CD26" s="65" t="n">
        <v>0</v>
      </c>
      <c r="CE26" s="71" t="n">
        <v>41.2307692307692</v>
      </c>
      <c r="CF26" s="72" t="n">
        <v>39.2857142857143</v>
      </c>
    </row>
    <row r="27" s="12" customFormat="true" ht="20.25" hidden="false" customHeight="true" outlineLevel="0" collapsed="false">
      <c r="A27" s="70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71"/>
      <c r="AP27" s="72"/>
      <c r="AQ27" s="70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71"/>
      <c r="CF27" s="72"/>
    </row>
    <row r="28" s="12" customFormat="true" ht="20.25" hidden="false" customHeight="true" outlineLevel="0" collapsed="false">
      <c r="A28" s="74" t="s">
        <v>40</v>
      </c>
      <c r="B28" s="65" t="n">
        <f aca="false">C28+D28</f>
        <v>139</v>
      </c>
      <c r="C28" s="65" t="n">
        <f aca="false">E28+G28+I28+K28+M28+O28+Q28+S28+U28+W28+Y28+AA28+AC28+AE28+AG28+AI28+AK28+AM28</f>
        <v>83</v>
      </c>
      <c r="D28" s="65" t="n">
        <f aca="false">F28+H28+J28+L28+N28+P28+R28+T28+V28+X28+Z28+AB28+AD28+AF28+AH28+AJ28+AL28+AN28</f>
        <v>56</v>
      </c>
      <c r="E28" s="65" t="n">
        <v>4</v>
      </c>
      <c r="F28" s="65" t="n">
        <v>1</v>
      </c>
      <c r="G28" s="65" t="n">
        <v>0</v>
      </c>
      <c r="H28" s="65" t="n">
        <v>2</v>
      </c>
      <c r="I28" s="65" t="n">
        <v>1</v>
      </c>
      <c r="J28" s="65" t="n">
        <v>1</v>
      </c>
      <c r="K28" s="65" t="n">
        <v>4</v>
      </c>
      <c r="L28" s="65" t="n">
        <v>6</v>
      </c>
      <c r="M28" s="65" t="n">
        <v>8</v>
      </c>
      <c r="N28" s="65" t="n">
        <v>11</v>
      </c>
      <c r="O28" s="65" t="n">
        <v>11</v>
      </c>
      <c r="P28" s="65" t="n">
        <v>5</v>
      </c>
      <c r="Q28" s="65" t="n">
        <v>12</v>
      </c>
      <c r="R28" s="65" t="n">
        <v>12</v>
      </c>
      <c r="S28" s="65" t="n">
        <v>13</v>
      </c>
      <c r="T28" s="65" t="n">
        <v>7</v>
      </c>
      <c r="U28" s="65" t="n">
        <v>14</v>
      </c>
      <c r="V28" s="65" t="n">
        <v>5</v>
      </c>
      <c r="W28" s="65" t="n">
        <v>10</v>
      </c>
      <c r="X28" s="65" t="n">
        <v>4</v>
      </c>
      <c r="Y28" s="65" t="n">
        <v>2</v>
      </c>
      <c r="Z28" s="65" t="n">
        <v>1</v>
      </c>
      <c r="AA28" s="65" t="n">
        <v>2</v>
      </c>
      <c r="AB28" s="65" t="n">
        <v>1</v>
      </c>
      <c r="AC28" s="65" t="n">
        <v>1</v>
      </c>
      <c r="AD28" s="65" t="n">
        <v>0</v>
      </c>
      <c r="AE28" s="65" t="n">
        <v>1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5" t="n">
        <v>0</v>
      </c>
      <c r="AM28" s="65" t="n">
        <v>0</v>
      </c>
      <c r="AN28" s="65" t="n">
        <v>0</v>
      </c>
      <c r="AO28" s="71" t="n">
        <v>45.3855421686747</v>
      </c>
      <c r="AP28" s="72" t="n">
        <v>44.4642857142857</v>
      </c>
      <c r="AQ28" s="74" t="s">
        <v>41</v>
      </c>
      <c r="AR28" s="65" t="n">
        <f aca="false">AS28+AT28</f>
        <v>313</v>
      </c>
      <c r="AS28" s="65" t="n">
        <f aca="false">AU28+AW28+AY28+BA28+BC28+BE28+BG28+BI28+BK28+BM28+BO28+BQ28+BS28+BU28+BW28+BY28+CA28+CC28</f>
        <v>185</v>
      </c>
      <c r="AT28" s="65" t="n">
        <f aca="false">AV28+AX28+AZ28+BB28+BD28+BF28+BH28+BJ28+BL28+BN28+BP28+BR28+BT28+BV28+BX28+BZ28+CB28+CD28</f>
        <v>128</v>
      </c>
      <c r="AU28" s="65" t="n">
        <v>5</v>
      </c>
      <c r="AV28" s="65" t="n">
        <v>1</v>
      </c>
      <c r="AW28" s="65" t="n">
        <v>0</v>
      </c>
      <c r="AX28" s="65" t="n">
        <v>2</v>
      </c>
      <c r="AY28" s="65" t="n">
        <v>1</v>
      </c>
      <c r="AZ28" s="65" t="n">
        <v>3</v>
      </c>
      <c r="BA28" s="65" t="n">
        <v>6</v>
      </c>
      <c r="BB28" s="65" t="n">
        <v>9</v>
      </c>
      <c r="BC28" s="65" t="n">
        <v>8</v>
      </c>
      <c r="BD28" s="65" t="n">
        <v>14</v>
      </c>
      <c r="BE28" s="65" t="n">
        <v>16</v>
      </c>
      <c r="BF28" s="65" t="n">
        <v>8</v>
      </c>
      <c r="BG28" s="65" t="n">
        <v>28</v>
      </c>
      <c r="BH28" s="65" t="n">
        <v>18</v>
      </c>
      <c r="BI28" s="65" t="n">
        <v>22</v>
      </c>
      <c r="BJ28" s="65" t="n">
        <v>31</v>
      </c>
      <c r="BK28" s="65" t="n">
        <v>38</v>
      </c>
      <c r="BL28" s="65" t="n">
        <v>21</v>
      </c>
      <c r="BM28" s="65" t="n">
        <v>32</v>
      </c>
      <c r="BN28" s="65" t="n">
        <v>13</v>
      </c>
      <c r="BO28" s="65" t="n">
        <v>16</v>
      </c>
      <c r="BP28" s="65" t="n">
        <v>5</v>
      </c>
      <c r="BQ28" s="65" t="n">
        <v>8</v>
      </c>
      <c r="BR28" s="65" t="n">
        <v>2</v>
      </c>
      <c r="BS28" s="65" t="n">
        <v>3</v>
      </c>
      <c r="BT28" s="65" t="n">
        <v>1</v>
      </c>
      <c r="BU28" s="65" t="n">
        <v>2</v>
      </c>
      <c r="BV28" s="65" t="n">
        <v>0</v>
      </c>
      <c r="BW28" s="65" t="n">
        <v>0</v>
      </c>
      <c r="BX28" s="65" t="n">
        <v>0</v>
      </c>
      <c r="BY28" s="65" t="n">
        <v>0</v>
      </c>
      <c r="BZ28" s="65" t="n">
        <v>0</v>
      </c>
      <c r="CA28" s="65" t="n">
        <v>0</v>
      </c>
      <c r="CB28" s="65" t="n">
        <v>0</v>
      </c>
      <c r="CC28" s="65" t="n">
        <v>0</v>
      </c>
      <c r="CD28" s="65" t="n">
        <v>0</v>
      </c>
      <c r="CE28" s="71" t="n">
        <v>46.3081081081081</v>
      </c>
      <c r="CF28" s="72" t="n">
        <v>45.421875</v>
      </c>
    </row>
    <row r="29" s="12" customFormat="true" ht="20.25" hidden="false" customHeight="true" outlineLevel="0" collapsed="false">
      <c r="A29" s="74" t="s">
        <v>42</v>
      </c>
      <c r="B29" s="65" t="n">
        <f aca="false">C29+D29</f>
        <v>4919</v>
      </c>
      <c r="C29" s="65" t="n">
        <f aca="false">E29+G29+I29+K29+M29+O29+Q29+S29+U29+W29+Y29+AA29+AC29+AE29+AG29+AI29+AK29+AM29</f>
        <v>2597</v>
      </c>
      <c r="D29" s="65" t="n">
        <f aca="false">F29+H29+J29+L29+N29+P29+R29+T29+V29+X29+Z29+AB29+AD29+AF29+AH29+AJ29+AL29+AN29</f>
        <v>2322</v>
      </c>
      <c r="E29" s="65" t="n">
        <v>1</v>
      </c>
      <c r="F29" s="65" t="n">
        <v>0</v>
      </c>
      <c r="G29" s="65" t="n">
        <v>0</v>
      </c>
      <c r="H29" s="65" t="n">
        <v>1</v>
      </c>
      <c r="I29" s="65" t="n">
        <v>0</v>
      </c>
      <c r="J29" s="65" t="n">
        <v>3</v>
      </c>
      <c r="K29" s="65" t="n">
        <v>3</v>
      </c>
      <c r="L29" s="65" t="n">
        <v>7</v>
      </c>
      <c r="M29" s="65" t="n">
        <v>9</v>
      </c>
      <c r="N29" s="65" t="n">
        <v>9</v>
      </c>
      <c r="O29" s="65" t="n">
        <v>20</v>
      </c>
      <c r="P29" s="65" t="n">
        <v>24</v>
      </c>
      <c r="Q29" s="65" t="n">
        <v>80</v>
      </c>
      <c r="R29" s="65" t="n">
        <v>122</v>
      </c>
      <c r="S29" s="65" t="n">
        <v>134</v>
      </c>
      <c r="T29" s="65" t="n">
        <v>210</v>
      </c>
      <c r="U29" s="65" t="n">
        <v>305</v>
      </c>
      <c r="V29" s="65" t="n">
        <v>346</v>
      </c>
      <c r="W29" s="65" t="n">
        <v>464</v>
      </c>
      <c r="X29" s="65" t="n">
        <v>457</v>
      </c>
      <c r="Y29" s="65" t="n">
        <v>524</v>
      </c>
      <c r="Z29" s="65" t="n">
        <v>487</v>
      </c>
      <c r="AA29" s="65" t="n">
        <v>567</v>
      </c>
      <c r="AB29" s="65" t="n">
        <v>397</v>
      </c>
      <c r="AC29" s="65" t="n">
        <v>292</v>
      </c>
      <c r="AD29" s="65" t="n">
        <v>176</v>
      </c>
      <c r="AE29" s="65" t="n">
        <v>136</v>
      </c>
      <c r="AF29" s="65" t="n">
        <v>63</v>
      </c>
      <c r="AG29" s="65" t="n">
        <v>44</v>
      </c>
      <c r="AH29" s="65" t="n">
        <v>16</v>
      </c>
      <c r="AI29" s="65" t="n">
        <v>8</v>
      </c>
      <c r="AJ29" s="65" t="n">
        <v>3</v>
      </c>
      <c r="AK29" s="65" t="n">
        <v>10</v>
      </c>
      <c r="AL29" s="65" t="n">
        <v>1</v>
      </c>
      <c r="AM29" s="65" t="n">
        <v>0</v>
      </c>
      <c r="AN29" s="65" t="n">
        <v>0</v>
      </c>
      <c r="AO29" s="71" t="n">
        <v>48.9344388738912</v>
      </c>
      <c r="AP29" s="72" t="n">
        <v>48.3540051679587</v>
      </c>
      <c r="AQ29" s="74" t="s">
        <v>43</v>
      </c>
      <c r="AR29" s="65" t="n">
        <f aca="false">AS29+AT29</f>
        <v>7612</v>
      </c>
      <c r="AS29" s="65" t="n">
        <f aca="false">AU29+AW29+AY29+BA29+BC29+BE29+BG29+BI29+BK29+BM29+BO29+BQ29+BS29+BU29+BW29+BY29+CA29+CC29</f>
        <v>3870</v>
      </c>
      <c r="AT29" s="65" t="n">
        <f aca="false">AV29+AX29+AZ29+BB29+BD29+BF29+BH29+BJ29+BL29+BN29+BP29+BR29+BT29+BV29+BX29+BZ29+CB29+CD29</f>
        <v>3742</v>
      </c>
      <c r="AU29" s="65" t="n">
        <v>0</v>
      </c>
      <c r="AV29" s="65" t="n">
        <v>0</v>
      </c>
      <c r="AW29" s="65" t="n">
        <v>0</v>
      </c>
      <c r="AX29" s="65" t="n">
        <v>1</v>
      </c>
      <c r="AY29" s="65" t="n">
        <v>0</v>
      </c>
      <c r="AZ29" s="65" t="n">
        <v>1</v>
      </c>
      <c r="BA29" s="65" t="n">
        <v>1</v>
      </c>
      <c r="BB29" s="65" t="n">
        <v>4</v>
      </c>
      <c r="BC29" s="65" t="n">
        <v>9</v>
      </c>
      <c r="BD29" s="65" t="n">
        <v>6</v>
      </c>
      <c r="BE29" s="65" t="n">
        <v>16</v>
      </c>
      <c r="BF29" s="65" t="n">
        <v>21</v>
      </c>
      <c r="BG29" s="65" t="n">
        <v>69</v>
      </c>
      <c r="BH29" s="65" t="n">
        <v>121</v>
      </c>
      <c r="BI29" s="65" t="n">
        <v>139</v>
      </c>
      <c r="BJ29" s="65" t="n">
        <v>224</v>
      </c>
      <c r="BK29" s="65" t="n">
        <v>332</v>
      </c>
      <c r="BL29" s="65" t="n">
        <v>431</v>
      </c>
      <c r="BM29" s="65" t="n">
        <v>558</v>
      </c>
      <c r="BN29" s="65" t="n">
        <v>649</v>
      </c>
      <c r="BO29" s="65" t="n">
        <v>727</v>
      </c>
      <c r="BP29" s="65" t="n">
        <v>772</v>
      </c>
      <c r="BQ29" s="65" t="n">
        <v>902</v>
      </c>
      <c r="BR29" s="65" t="n">
        <v>823</v>
      </c>
      <c r="BS29" s="65" t="n">
        <v>614</v>
      </c>
      <c r="BT29" s="65" t="n">
        <v>437</v>
      </c>
      <c r="BU29" s="65" t="n">
        <v>323</v>
      </c>
      <c r="BV29" s="65" t="n">
        <v>169</v>
      </c>
      <c r="BW29" s="65" t="n">
        <v>120</v>
      </c>
      <c r="BX29" s="65" t="n">
        <v>62</v>
      </c>
      <c r="BY29" s="65" t="n">
        <v>36</v>
      </c>
      <c r="BZ29" s="65" t="n">
        <v>13</v>
      </c>
      <c r="CA29" s="65" t="n">
        <v>24</v>
      </c>
      <c r="CB29" s="65" t="n">
        <v>8</v>
      </c>
      <c r="CC29" s="65" t="n">
        <v>0</v>
      </c>
      <c r="CD29" s="65" t="n">
        <v>0</v>
      </c>
      <c r="CE29" s="71" t="n">
        <v>49.4733574754268</v>
      </c>
      <c r="CF29" s="72" t="n">
        <v>48.923570283271</v>
      </c>
    </row>
    <row r="30" s="12" customFormat="true" ht="20.25" hidden="false" customHeight="true" outlineLevel="0" collapsed="false">
      <c r="A30" s="74" t="s">
        <v>44</v>
      </c>
      <c r="B30" s="65" t="n">
        <f aca="false">C30+D30</f>
        <v>2887</v>
      </c>
      <c r="C30" s="65" t="n">
        <f aca="false">E30+G30+I30+K30+M30+O30+Q30+S30+U30+W30+Y30+AA30+AC30+AE30+AG30+AI30+AK30+AM30</f>
        <v>1386</v>
      </c>
      <c r="D30" s="65" t="n">
        <f aca="false">F30+H30+J30+L30+N30+P30+R30+T30+V30+X30+Z30+AB30+AD30+AF30+AH30+AJ30+AL30+AN30</f>
        <v>1501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1</v>
      </c>
      <c r="P30" s="65" t="n">
        <v>0</v>
      </c>
      <c r="Q30" s="65" t="n">
        <v>5</v>
      </c>
      <c r="R30" s="65" t="n">
        <v>5</v>
      </c>
      <c r="S30" s="65" t="n">
        <v>14</v>
      </c>
      <c r="T30" s="65" t="n">
        <v>38</v>
      </c>
      <c r="U30" s="65" t="n">
        <v>51</v>
      </c>
      <c r="V30" s="65" t="n">
        <v>101</v>
      </c>
      <c r="W30" s="65" t="n">
        <v>116</v>
      </c>
      <c r="X30" s="65" t="n">
        <v>202</v>
      </c>
      <c r="Y30" s="65" t="n">
        <v>218</v>
      </c>
      <c r="Z30" s="65" t="n">
        <v>290</v>
      </c>
      <c r="AA30" s="65" t="n">
        <v>345</v>
      </c>
      <c r="AB30" s="65" t="n">
        <v>428</v>
      </c>
      <c r="AC30" s="65" t="n">
        <v>326</v>
      </c>
      <c r="AD30" s="65" t="n">
        <v>264</v>
      </c>
      <c r="AE30" s="65" t="n">
        <v>190</v>
      </c>
      <c r="AF30" s="65" t="n">
        <v>108</v>
      </c>
      <c r="AG30" s="65" t="n">
        <v>78</v>
      </c>
      <c r="AH30" s="65" t="n">
        <v>46</v>
      </c>
      <c r="AI30" s="65" t="n">
        <v>28</v>
      </c>
      <c r="AJ30" s="65" t="n">
        <v>11</v>
      </c>
      <c r="AK30" s="65" t="n">
        <v>14</v>
      </c>
      <c r="AL30" s="65" t="n">
        <v>8</v>
      </c>
      <c r="AM30" s="65" t="n">
        <v>0</v>
      </c>
      <c r="AN30" s="65" t="n">
        <v>0</v>
      </c>
      <c r="AO30" s="71" t="n">
        <v>50.3160173160173</v>
      </c>
      <c r="AP30" s="72" t="n">
        <v>49.6868754163891</v>
      </c>
      <c r="AQ30" s="74" t="s">
        <v>45</v>
      </c>
      <c r="AR30" s="65" t="n">
        <f aca="false">AS30+AT30</f>
        <v>20</v>
      </c>
      <c r="AS30" s="65" t="n">
        <f aca="false">AU30+AW30+AY30+BA30+BC30+BE30+BG30+BI30+BK30+BM30+BO30+BQ30+BS30+BU30+BW30+BY30+CA30+CC30</f>
        <v>11</v>
      </c>
      <c r="AT30" s="65" t="n">
        <f aca="false">AV30+AX30+AZ30+BB30+BD30+BF30+BH30+BJ30+BL30+BN30+BP30+BR30+BT30+BV30+BX30+BZ30+CB30+CD30</f>
        <v>9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</v>
      </c>
      <c r="BM30" s="65" t="n">
        <v>0</v>
      </c>
      <c r="BN30" s="65" t="n">
        <v>1</v>
      </c>
      <c r="BO30" s="65" t="n">
        <v>1</v>
      </c>
      <c r="BP30" s="65" t="n">
        <v>1</v>
      </c>
      <c r="BQ30" s="65" t="n">
        <v>4</v>
      </c>
      <c r="BR30" s="65" t="n">
        <v>1</v>
      </c>
      <c r="BS30" s="65" t="n">
        <v>2</v>
      </c>
      <c r="BT30" s="65" t="n">
        <v>2</v>
      </c>
      <c r="BU30" s="65" t="n">
        <v>2</v>
      </c>
      <c r="BV30" s="65" t="n">
        <v>2</v>
      </c>
      <c r="BW30" s="65" t="n">
        <v>2</v>
      </c>
      <c r="BX30" s="65" t="n">
        <v>0</v>
      </c>
      <c r="BY30" s="65" t="n">
        <v>0</v>
      </c>
      <c r="BZ30" s="65" t="n">
        <v>1</v>
      </c>
      <c r="CA30" s="65" t="n">
        <v>0</v>
      </c>
      <c r="CB30" s="65" t="n">
        <v>1</v>
      </c>
      <c r="CC30" s="65" t="n">
        <v>0</v>
      </c>
      <c r="CD30" s="65" t="n">
        <v>0</v>
      </c>
      <c r="CE30" s="71" t="n">
        <v>51</v>
      </c>
      <c r="CF30" s="72" t="n">
        <v>51.3333333333333</v>
      </c>
    </row>
    <row r="31" s="12" customFormat="true" ht="20.25" hidden="false" customHeight="true" outlineLevel="0" collapsed="false">
      <c r="A31" s="58" t="s">
        <v>46</v>
      </c>
      <c r="B31" s="65" t="n">
        <f aca="false">C31+D31</f>
        <v>0</v>
      </c>
      <c r="C31" s="65" t="n">
        <f aca="false">E31+G31+I31+K31+M31+O31+Q31+S31+U31+W31+Y31+AA31+AC31+AE31+AG31+AI31+AK31+AM31</f>
        <v>0</v>
      </c>
      <c r="D31" s="65" t="n">
        <f aca="false">F31+H31+J31+L31+N31+P31+R31+T31+V31+X31+Z31+AB31+AD31+AF31+AH31+AJ31+AL31+AN31</f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71" t="s">
        <v>33</v>
      </c>
      <c r="AP31" s="72" t="s">
        <v>33</v>
      </c>
      <c r="AQ31" s="58" t="s">
        <v>46</v>
      </c>
      <c r="AR31" s="65" t="n">
        <f aca="false">AS31+AT31</f>
        <v>0</v>
      </c>
      <c r="AS31" s="65" t="n">
        <f aca="false">AU31+AW31+AY31+BA31+BC31+BE31+BG31+BI31+BK31+BM31+BO31+BQ31+BS31+BU31+BW31+BY31+CA31+CC31</f>
        <v>0</v>
      </c>
      <c r="AT31" s="65" t="n">
        <f aca="false">AV31+AX31+AZ31+BB31+BD31+BF31+BH31+BJ31+BL31+BN31+BP31+BR31+BT31+BV31+BX31+BZ31+CB31+CD31</f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5" t="n">
        <v>0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5" t="n">
        <v>0</v>
      </c>
      <c r="BV31" s="65" t="n">
        <v>0</v>
      </c>
      <c r="BW31" s="65" t="n">
        <v>0</v>
      </c>
      <c r="BX31" s="65" t="n">
        <v>0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71" t="s">
        <v>33</v>
      </c>
      <c r="CF31" s="72" t="s">
        <v>33</v>
      </c>
    </row>
    <row r="32" s="36" customFormat="true" ht="20.2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7"/>
      <c r="AL32" s="77"/>
      <c r="AM32" s="77"/>
      <c r="AN32" s="77"/>
      <c r="AO32" s="78"/>
      <c r="AP32" s="79"/>
      <c r="AQ32" s="75"/>
      <c r="AR32" s="83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7"/>
      <c r="BJ32" s="77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4"/>
      <c r="CF32" s="85"/>
    </row>
    <row r="33" s="12" customFormat="true" ht="20.25" hidden="false" customHeight="true" outlineLevel="0" collapsed="false">
      <c r="A33" s="58" t="s">
        <v>48</v>
      </c>
      <c r="B33" s="65" t="n">
        <f aca="false">C33+D33</f>
        <v>216</v>
      </c>
      <c r="C33" s="65" t="n">
        <f aca="false">E33+G33+I33+K33+M33+O33+Q33+S33+U33+W33+Y33+AA33+AC33+AE33+AG33+AI33+AK33+AM33</f>
        <v>100</v>
      </c>
      <c r="D33" s="65" t="n">
        <f aca="false">F33+H33+J33+L33+N33+P33+R33+T33+V33+X33+Z33+AB33+AD33+AF33+AH33+AJ33+AL33+AN33</f>
        <v>116</v>
      </c>
      <c r="E33" s="65" t="n">
        <f aca="false">SUM(E35:E43)</f>
        <v>3</v>
      </c>
      <c r="F33" s="65" t="n">
        <f aca="false">SUM(F35:F43)</f>
        <v>2</v>
      </c>
      <c r="G33" s="65" t="n">
        <f aca="false">SUM(G35:G43)</f>
        <v>4</v>
      </c>
      <c r="H33" s="65" t="n">
        <f aca="false">SUM(H35:H43)</f>
        <v>5</v>
      </c>
      <c r="I33" s="65" t="n">
        <f aca="false">SUM(I35:I43)</f>
        <v>3</v>
      </c>
      <c r="J33" s="65" t="n">
        <f aca="false">SUM(J35:J43)</f>
        <v>5</v>
      </c>
      <c r="K33" s="65" t="n">
        <f aca="false">SUM(K35:K43)</f>
        <v>4</v>
      </c>
      <c r="L33" s="65" t="n">
        <f aca="false">SUM(L35:L43)</f>
        <v>5</v>
      </c>
      <c r="M33" s="65" t="n">
        <f aca="false">SUM(M35:M43)</f>
        <v>4</v>
      </c>
      <c r="N33" s="65" t="n">
        <f aca="false">SUM(N35:N43)</f>
        <v>8</v>
      </c>
      <c r="O33" s="65" t="n">
        <f aca="false">SUM(O35:O43)</f>
        <v>5</v>
      </c>
      <c r="P33" s="65" t="n">
        <f aca="false">SUM(P35:P43)</f>
        <v>10</v>
      </c>
      <c r="Q33" s="65" t="n">
        <f aca="false">SUM(Q35:Q43)</f>
        <v>14</v>
      </c>
      <c r="R33" s="65" t="n">
        <f aca="false">SUM(R35:R43)</f>
        <v>18</v>
      </c>
      <c r="S33" s="65" t="n">
        <f aca="false">SUM(S35:S43)</f>
        <v>13</v>
      </c>
      <c r="T33" s="65" t="n">
        <f aca="false">SUM(T35:T43)</f>
        <v>18</v>
      </c>
      <c r="U33" s="65" t="n">
        <f aca="false">SUM(U35:U43)</f>
        <v>17</v>
      </c>
      <c r="V33" s="65" t="n">
        <f aca="false">SUM(V35:V43)</f>
        <v>13</v>
      </c>
      <c r="W33" s="65" t="n">
        <f aca="false">SUM(W35:W43)</f>
        <v>15</v>
      </c>
      <c r="X33" s="65" t="n">
        <f aca="false">SUM(X35:X43)</f>
        <v>15</v>
      </c>
      <c r="Y33" s="65" t="n">
        <f aca="false">SUM(Y35:Y43)</f>
        <v>7</v>
      </c>
      <c r="Z33" s="65" t="n">
        <f aca="false">SUM(Z35:Z43)</f>
        <v>7</v>
      </c>
      <c r="AA33" s="65" t="n">
        <f aca="false">SUM(AA35:AA43)</f>
        <v>9</v>
      </c>
      <c r="AB33" s="65" t="n">
        <f aca="false">SUM(AB35:AB43)</f>
        <v>4</v>
      </c>
      <c r="AC33" s="65" t="n">
        <f aca="false">SUM(AC35:AC43)</f>
        <v>0</v>
      </c>
      <c r="AD33" s="65" t="n">
        <f aca="false">SUM(AD35:AD43)</f>
        <v>0</v>
      </c>
      <c r="AE33" s="65" t="n">
        <f aca="false">SUM(AE35:AE43)</f>
        <v>1</v>
      </c>
      <c r="AF33" s="65" t="n">
        <f aca="false">SUM(AF35:AF43)</f>
        <v>0</v>
      </c>
      <c r="AG33" s="65" t="n">
        <f aca="false">SUM(AG35:AG43)</f>
        <v>0</v>
      </c>
      <c r="AH33" s="65" t="n">
        <f aca="false">SUM(AH35:AH43)</f>
        <v>0</v>
      </c>
      <c r="AI33" s="65" t="n">
        <f aca="false">SUM(AI35:AI43)</f>
        <v>0</v>
      </c>
      <c r="AJ33" s="65" t="n">
        <f aca="false">SUM(AJ35:AJ43)</f>
        <v>0</v>
      </c>
      <c r="AK33" s="65" t="n">
        <f aca="false">SUM(AK35:AK43)</f>
        <v>1</v>
      </c>
      <c r="AL33" s="65" t="n">
        <f aca="false">SUM(AL35:AL43)</f>
        <v>6</v>
      </c>
      <c r="AM33" s="65" t="n">
        <f aca="false">SUM(AM35:AM43)</f>
        <v>0</v>
      </c>
      <c r="AN33" s="65" t="n">
        <f aca="false">SUM(AN35:AN43)</f>
        <v>0</v>
      </c>
      <c r="AO33" s="71" t="n">
        <v>45.9393939393939</v>
      </c>
      <c r="AP33" s="72" t="n">
        <v>45.3272727272727</v>
      </c>
      <c r="AQ33" s="58" t="s">
        <v>48</v>
      </c>
      <c r="AR33" s="65" t="n">
        <f aca="false">AS33+AT33</f>
        <v>216</v>
      </c>
      <c r="AS33" s="65" t="n">
        <f aca="false">AU33+AW33+AY33+BA33+BC33+BE33+BG33+BI33+BK33+BM33+BO33+BQ33+BS33+BU33+BW33+BY33+CA33+CC33</f>
        <v>100</v>
      </c>
      <c r="AT33" s="65" t="n">
        <f aca="false">AV33+AX33+AZ33+BB33+BD33+BF33+BH33+BJ33+BL33+BN33+BP33+BR33+BT33+BV33+BX33+BZ33+CB33+CD33</f>
        <v>116</v>
      </c>
      <c r="AU33" s="65" t="n">
        <f aca="false">SUM(AU37:AU43)</f>
        <v>3</v>
      </c>
      <c r="AV33" s="65" t="n">
        <f aca="false">SUM(AV37:AV43)</f>
        <v>2</v>
      </c>
      <c r="AW33" s="65" t="n">
        <f aca="false">SUM(AW37:AW43)</f>
        <v>4</v>
      </c>
      <c r="AX33" s="65" t="n">
        <f aca="false">SUM(AX37:AX43)</f>
        <v>5</v>
      </c>
      <c r="AY33" s="65" t="n">
        <f aca="false">SUM(AY37:AY43)</f>
        <v>3</v>
      </c>
      <c r="AZ33" s="65" t="n">
        <f aca="false">SUM(AZ37:AZ43)</f>
        <v>5</v>
      </c>
      <c r="BA33" s="65" t="n">
        <f aca="false">SUM(BA37:BA43)</f>
        <v>4</v>
      </c>
      <c r="BB33" s="65" t="n">
        <f aca="false">SUM(BB37:BB43)</f>
        <v>5</v>
      </c>
      <c r="BC33" s="65" t="n">
        <f aca="false">SUM(BC37:BC43)</f>
        <v>4</v>
      </c>
      <c r="BD33" s="65" t="n">
        <f aca="false">SUM(BD37:BD43)</f>
        <v>8</v>
      </c>
      <c r="BE33" s="65" t="n">
        <f aca="false">SUM(BE37:BE43)</f>
        <v>5</v>
      </c>
      <c r="BF33" s="65" t="n">
        <f aca="false">SUM(BF37:BF43)</f>
        <v>10</v>
      </c>
      <c r="BG33" s="65" t="n">
        <f aca="false">SUM(BG37:BG43)</f>
        <v>14</v>
      </c>
      <c r="BH33" s="65" t="n">
        <f aca="false">SUM(BH37:BH43)</f>
        <v>18</v>
      </c>
      <c r="BI33" s="65" t="n">
        <f aca="false">SUM(BI37:BI43)</f>
        <v>13</v>
      </c>
      <c r="BJ33" s="65" t="n">
        <f aca="false">SUM(BJ37:BJ43)</f>
        <v>18</v>
      </c>
      <c r="BK33" s="65" t="n">
        <f aca="false">SUM(BK37:BK43)</f>
        <v>17</v>
      </c>
      <c r="BL33" s="65" t="n">
        <f aca="false">SUM(BL37:BL43)</f>
        <v>13</v>
      </c>
      <c r="BM33" s="65" t="n">
        <f aca="false">SUM(BM37:BM43)</f>
        <v>15</v>
      </c>
      <c r="BN33" s="65" t="n">
        <f aca="false">SUM(BN37:BN43)</f>
        <v>15</v>
      </c>
      <c r="BO33" s="65" t="n">
        <f aca="false">SUM(BO37:BO43)</f>
        <v>7</v>
      </c>
      <c r="BP33" s="65" t="n">
        <f aca="false">SUM(BP37:BP43)</f>
        <v>7</v>
      </c>
      <c r="BQ33" s="65" t="n">
        <f aca="false">SUM(BQ37:BQ43)</f>
        <v>9</v>
      </c>
      <c r="BR33" s="65" t="n">
        <f aca="false">SUM(BR37:BR43)</f>
        <v>4</v>
      </c>
      <c r="BS33" s="65" t="n">
        <f aca="false">SUM(BS37:BS43)</f>
        <v>0</v>
      </c>
      <c r="BT33" s="65" t="n">
        <f aca="false">SUM(BT37:BT43)</f>
        <v>0</v>
      </c>
      <c r="BU33" s="65" t="n">
        <f aca="false">SUM(BU37:BU43)</f>
        <v>1</v>
      </c>
      <c r="BV33" s="65" t="n">
        <f aca="false">SUM(BV37:BV43)</f>
        <v>0</v>
      </c>
      <c r="BW33" s="65" t="n">
        <f aca="false">SUM(BW37:BW43)</f>
        <v>0</v>
      </c>
      <c r="BX33" s="65" t="n">
        <f aca="false">SUM(BX37:BX43)</f>
        <v>0</v>
      </c>
      <c r="BY33" s="65" t="n">
        <f aca="false">SUM(BY37:BY43)</f>
        <v>0</v>
      </c>
      <c r="BZ33" s="65" t="n">
        <f aca="false">SUM(BZ37:BZ43)</f>
        <v>0</v>
      </c>
      <c r="CA33" s="65" t="n">
        <f aca="false">SUM(CA37:CA43)</f>
        <v>1</v>
      </c>
      <c r="CB33" s="65" t="n">
        <f aca="false">SUM(CB37:CB43)</f>
        <v>6</v>
      </c>
      <c r="CC33" s="65" t="n">
        <f aca="false">SUM(CC37:CC43)</f>
        <v>0</v>
      </c>
      <c r="CD33" s="65" t="n">
        <f aca="false">SUM(CD37:CD43)</f>
        <v>0</v>
      </c>
      <c r="CE33" s="71" t="n">
        <v>45.9393939393939</v>
      </c>
      <c r="CF33" s="72" t="n">
        <v>45.3272727272727</v>
      </c>
    </row>
    <row r="34" s="12" customFormat="true" ht="20.25" hidden="false" customHeight="true" outlineLevel="0" collapsed="false">
      <c r="A34" s="70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71"/>
      <c r="AP34" s="72"/>
      <c r="AQ34" s="70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71"/>
      <c r="CF34" s="72"/>
    </row>
    <row r="35" s="12" customFormat="true" ht="20.25" hidden="false" customHeight="true" outlineLevel="0" collapsed="false">
      <c r="A35" s="73" t="s">
        <v>32</v>
      </c>
      <c r="B35" s="65" t="n">
        <f aca="false">C35+D35</f>
        <v>0</v>
      </c>
      <c r="C35" s="65" t="n">
        <f aca="false">E35+G35+I35+K35+M35+O35+Q35+S35+U35+W35+Y35+AA35+AC35+AE35+AG35+AI35+AK35+AM35</f>
        <v>0</v>
      </c>
      <c r="D35" s="65" t="n">
        <f aca="false">F35+H35+J35+L35+N35+P35+R35+T35+V35+X35+Z35+AB35+AD35+AF35+AH35+AJ35+AL35+AN35</f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71" t="s">
        <v>33</v>
      </c>
      <c r="AP35" s="72" t="s">
        <v>33</v>
      </c>
      <c r="AQ35" s="70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71"/>
      <c r="CF35" s="72"/>
    </row>
    <row r="36" s="12" customFormat="true" ht="20.25" hidden="false" customHeight="true" outlineLevel="0" collapsed="false">
      <c r="A36" s="74" t="s">
        <v>34</v>
      </c>
      <c r="B36" s="65" t="n">
        <f aca="false">C36+D36</f>
        <v>0</v>
      </c>
      <c r="C36" s="65" t="n">
        <f aca="false">E36+G36+I36+K36+M36+O36+Q36+S36+U36+W36+Y36+AA36+AC36+AE36+AG36+AI36+AK36+AM36</f>
        <v>0</v>
      </c>
      <c r="D36" s="65" t="n">
        <f aca="false">F36+H36+J36+L36+N36+P36+R36+T36+V36+X36+Z36+AB36+AD36+AF36+AH36+AJ36+AL36+AN36</f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0</v>
      </c>
      <c r="AO36" s="71" t="s">
        <v>33</v>
      </c>
      <c r="AP36" s="72" t="s">
        <v>33</v>
      </c>
      <c r="AQ36" s="74" t="s">
        <v>35</v>
      </c>
      <c r="AR36" s="65" t="n">
        <f aca="false">AS36+AT36</f>
        <v>75</v>
      </c>
      <c r="AS36" s="65" t="n">
        <f aca="false">AU36+AW36+AY36+BA36+BC36+BE36+BG36+BI36+BK36+BM36+BO36+BQ36+BS36+BU36+BW36+BY36+CA36+CC36</f>
        <v>41</v>
      </c>
      <c r="AT36" s="65" t="n">
        <f aca="false">AV36+AX36+AZ36+BB36+BD36+BF36+BH36+BJ36+BL36+BN36+BP36+BR36+BT36+BV36+BX36+BZ36+CB36+CD36</f>
        <v>34</v>
      </c>
      <c r="AU36" s="65" t="n">
        <f aca="false">AU37+AU38+AU40</f>
        <v>3</v>
      </c>
      <c r="AV36" s="65" t="n">
        <f aca="false">AV37+AV38+AV40</f>
        <v>2</v>
      </c>
      <c r="AW36" s="65" t="n">
        <f aca="false">AW37+AW38+AW40</f>
        <v>4</v>
      </c>
      <c r="AX36" s="65" t="n">
        <f aca="false">AX37+AX38+AX40</f>
        <v>5</v>
      </c>
      <c r="AY36" s="65" t="n">
        <f aca="false">AY37+AY38+AY40</f>
        <v>3</v>
      </c>
      <c r="AZ36" s="65" t="n">
        <f aca="false">AZ37+AZ38+AZ40</f>
        <v>3</v>
      </c>
      <c r="BA36" s="65" t="n">
        <f aca="false">BA37+BA38+BA40</f>
        <v>2</v>
      </c>
      <c r="BB36" s="65" t="n">
        <f aca="false">BB37+BB38+BB40</f>
        <v>3</v>
      </c>
      <c r="BC36" s="65" t="n">
        <f aca="false">BC37+BC38+BC40</f>
        <v>3</v>
      </c>
      <c r="BD36" s="65" t="n">
        <f aca="false">BD37+BD38+BD40</f>
        <v>2</v>
      </c>
      <c r="BE36" s="65" t="n">
        <f aca="false">BE37+BE38+BE40</f>
        <v>3</v>
      </c>
      <c r="BF36" s="65" t="n">
        <f aca="false">BF37+BF38+BF40</f>
        <v>4</v>
      </c>
      <c r="BG36" s="65" t="n">
        <f aca="false">BG37+BG38+BG40</f>
        <v>8</v>
      </c>
      <c r="BH36" s="65" t="n">
        <f aca="false">BH37+BH38+BH40</f>
        <v>3</v>
      </c>
      <c r="BI36" s="65" t="n">
        <f aca="false">BI37+BI38+BI40</f>
        <v>4</v>
      </c>
      <c r="BJ36" s="65" t="n">
        <f aca="false">BJ37+BJ38+BJ40</f>
        <v>5</v>
      </c>
      <c r="BK36" s="65" t="n">
        <f aca="false">BK37+BK38+BK40</f>
        <v>5</v>
      </c>
      <c r="BL36" s="65" t="n">
        <f aca="false">BL37+BL38+BL40</f>
        <v>0</v>
      </c>
      <c r="BM36" s="65" t="n">
        <f aca="false">BM37+BM38+BM40</f>
        <v>5</v>
      </c>
      <c r="BN36" s="65" t="n">
        <f aca="false">BN37+BN38+BN40</f>
        <v>1</v>
      </c>
      <c r="BO36" s="65" t="n">
        <f aca="false">BO37+BO38+BO40</f>
        <v>1</v>
      </c>
      <c r="BP36" s="65" t="n">
        <f aca="false">BP37+BP38+BP40</f>
        <v>1</v>
      </c>
      <c r="BQ36" s="65" t="n">
        <f aca="false">BQ37+BQ38+BQ40</f>
        <v>0</v>
      </c>
      <c r="BR36" s="65" t="n">
        <f aca="false">BR37+BR38+BR40</f>
        <v>0</v>
      </c>
      <c r="BS36" s="65" t="n">
        <f aca="false">BS37+BS38+BS40</f>
        <v>0</v>
      </c>
      <c r="BT36" s="65" t="n">
        <f aca="false">BT37+BT38+BT40</f>
        <v>0</v>
      </c>
      <c r="BU36" s="65" t="n">
        <f aca="false">BU37+BU38+BU40</f>
        <v>0</v>
      </c>
      <c r="BV36" s="65" t="n">
        <f aca="false">BV37+BV38+BV40</f>
        <v>0</v>
      </c>
      <c r="BW36" s="65" t="n">
        <f aca="false">BW37+BW38+BW40</f>
        <v>0</v>
      </c>
      <c r="BX36" s="65" t="n">
        <f aca="false">BX37+BX38+BX40</f>
        <v>0</v>
      </c>
      <c r="BY36" s="65" t="n">
        <f aca="false">BY37+BY38+BY40</f>
        <v>0</v>
      </c>
      <c r="BZ36" s="65" t="n">
        <f aca="false">BZ37+BZ38+BZ40</f>
        <v>0</v>
      </c>
      <c r="CA36" s="65" t="n">
        <f aca="false">CA37+CA38+CA40</f>
        <v>0</v>
      </c>
      <c r="CB36" s="65" t="n">
        <f aca="false">CB37+CB38+CB40</f>
        <v>5</v>
      </c>
      <c r="CC36" s="65" t="n">
        <f aca="false">CC37+CC38+CC40</f>
        <v>0</v>
      </c>
      <c r="CD36" s="65" t="n">
        <f aca="false">CD37+CD38+CD40</f>
        <v>0</v>
      </c>
      <c r="CE36" s="71" t="s">
        <v>33</v>
      </c>
      <c r="CF36" s="72" t="s">
        <v>33</v>
      </c>
    </row>
    <row r="37" s="12" customFormat="true" ht="20.25" hidden="false" customHeight="true" outlineLevel="0" collapsed="false">
      <c r="A37" s="74" t="s">
        <v>36</v>
      </c>
      <c r="B37" s="65" t="n">
        <f aca="false">C37+D37</f>
        <v>0</v>
      </c>
      <c r="C37" s="65" t="n">
        <f aca="false">E37+G37+I37+K37+M37+O37+Q37+S37+U37+W37+Y37+AA37+AC37+AE37+AG37+AI37+AK37+AM37</f>
        <v>0</v>
      </c>
      <c r="D37" s="65" t="n">
        <f aca="false">F37+H37+J37+L37+N37+P37+R37+T37+V37+X37+Z37+AB37+AD37+AF37+AH37+AJ37+AL37+AN37</f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71" t="s">
        <v>33</v>
      </c>
      <c r="AP37" s="72" t="s">
        <v>33</v>
      </c>
      <c r="AQ37" s="74" t="s">
        <v>37</v>
      </c>
      <c r="AR37" s="65" t="n">
        <f aca="false">AS37+AT37</f>
        <v>0</v>
      </c>
      <c r="AS37" s="65" t="n">
        <f aca="false">AU37+AW37+AY37+BA37+BC37+BE37+BG37+BI37+BK37+BM37+BO37+BQ37+BS37+BU37+BW37+BY37+CA37+CC37</f>
        <v>0</v>
      </c>
      <c r="AT37" s="65" t="n">
        <f aca="false">AV37+AX37+AZ37+BB37+BD37+BF37+BH37+BJ37+BL37+BN37+BP37+BR37+BT37+BV37+BX37+BZ37+CB37+CD37</f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0</v>
      </c>
      <c r="BH37" s="65" t="n">
        <v>0</v>
      </c>
      <c r="BI37" s="65" t="n">
        <v>0</v>
      </c>
      <c r="BJ37" s="65" t="n">
        <v>0</v>
      </c>
      <c r="BK37" s="65" t="n">
        <v>0</v>
      </c>
      <c r="BL37" s="65" t="n">
        <v>0</v>
      </c>
      <c r="BM37" s="65" t="n">
        <v>0</v>
      </c>
      <c r="BN37" s="65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5" t="n">
        <v>0</v>
      </c>
      <c r="BV37" s="65" t="n">
        <v>0</v>
      </c>
      <c r="BW37" s="65" t="n">
        <v>0</v>
      </c>
      <c r="BX37" s="65" t="n">
        <v>0</v>
      </c>
      <c r="BY37" s="65" t="n">
        <v>0</v>
      </c>
      <c r="BZ37" s="65" t="n">
        <v>0</v>
      </c>
      <c r="CA37" s="65" t="n">
        <v>0</v>
      </c>
      <c r="CB37" s="65" t="n">
        <v>0</v>
      </c>
      <c r="CC37" s="65" t="n">
        <v>0</v>
      </c>
      <c r="CD37" s="65" t="n">
        <v>0</v>
      </c>
      <c r="CE37" s="71" t="s">
        <v>33</v>
      </c>
      <c r="CF37" s="72" t="s">
        <v>33</v>
      </c>
    </row>
    <row r="38" s="12" customFormat="true" ht="20.25" hidden="false" customHeight="true" outlineLevel="0" collapsed="false">
      <c r="A38" s="74" t="s">
        <v>38</v>
      </c>
      <c r="B38" s="65" t="n">
        <f aca="false">C38+D38</f>
        <v>16</v>
      </c>
      <c r="C38" s="65" t="n">
        <f aca="false">E38+G38+I38+K38+M38+O38+Q38+S38+U38+W38+Y38+AA38+AC38+AE38+AG38+AI38+AK38+AM38</f>
        <v>6</v>
      </c>
      <c r="D38" s="65" t="n">
        <f aca="false">F38+H38+J38+L38+N38+P38+R38+T38+V38+X38+Z38+AB38+AD38+AF38+AH38+AJ38+AL38+AN38</f>
        <v>10</v>
      </c>
      <c r="E38" s="65" t="n">
        <v>3</v>
      </c>
      <c r="F38" s="65" t="n">
        <v>2</v>
      </c>
      <c r="G38" s="65" t="n">
        <v>1</v>
      </c>
      <c r="H38" s="65" t="n">
        <v>3</v>
      </c>
      <c r="I38" s="65" t="n">
        <v>1</v>
      </c>
      <c r="J38" s="65" t="n">
        <v>0</v>
      </c>
      <c r="K38" s="65" t="n">
        <v>1</v>
      </c>
      <c r="L38" s="65" t="n">
        <v>1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65" t="n">
        <v>4</v>
      </c>
      <c r="AM38" s="65" t="n">
        <v>0</v>
      </c>
      <c r="AN38" s="65" t="n">
        <v>0</v>
      </c>
      <c r="AO38" s="71" t="n">
        <v>39.3333333333333</v>
      </c>
      <c r="AP38" s="72" t="n">
        <v>39.5</v>
      </c>
      <c r="AQ38" s="74" t="s">
        <v>39</v>
      </c>
      <c r="AR38" s="65" t="n">
        <f aca="false">AS38+AT38</f>
        <v>16</v>
      </c>
      <c r="AS38" s="65" t="n">
        <f aca="false">AU38+AW38+AY38+BA38+BC38+BE38+BG38+BI38+BK38+BM38+BO38+BQ38+BS38+BU38+BW38+BY38+CA38+CC38</f>
        <v>6</v>
      </c>
      <c r="AT38" s="65" t="n">
        <f aca="false">AV38+AX38+AZ38+BB38+BD38+BF38+BH38+BJ38+BL38+BN38+BP38+BR38+BT38+BV38+BX38+BZ38+CB38+CD38</f>
        <v>10</v>
      </c>
      <c r="AU38" s="65" t="n">
        <v>3</v>
      </c>
      <c r="AV38" s="65" t="n">
        <v>2</v>
      </c>
      <c r="AW38" s="65" t="n">
        <v>1</v>
      </c>
      <c r="AX38" s="65" t="n">
        <v>3</v>
      </c>
      <c r="AY38" s="65" t="n">
        <v>1</v>
      </c>
      <c r="AZ38" s="65" t="n">
        <v>0</v>
      </c>
      <c r="BA38" s="65" t="n">
        <v>1</v>
      </c>
      <c r="BB38" s="65" t="n">
        <v>1</v>
      </c>
      <c r="BC38" s="65" t="n">
        <v>0</v>
      </c>
      <c r="BD38" s="65" t="n">
        <v>0</v>
      </c>
      <c r="BE38" s="65" t="n">
        <v>0</v>
      </c>
      <c r="BF38" s="65" t="n">
        <v>0</v>
      </c>
      <c r="BG38" s="65" t="n">
        <v>0</v>
      </c>
      <c r="BH38" s="65" t="n">
        <v>0</v>
      </c>
      <c r="BI38" s="65" t="n">
        <v>0</v>
      </c>
      <c r="BJ38" s="65" t="n">
        <v>0</v>
      </c>
      <c r="BK38" s="65" t="n">
        <v>0</v>
      </c>
      <c r="BL38" s="65" t="n">
        <v>0</v>
      </c>
      <c r="BM38" s="65" t="n">
        <v>0</v>
      </c>
      <c r="BN38" s="65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5" t="n">
        <v>0</v>
      </c>
      <c r="BV38" s="65" t="n">
        <v>0</v>
      </c>
      <c r="BW38" s="65" t="n">
        <v>0</v>
      </c>
      <c r="BX38" s="65" t="n">
        <v>0</v>
      </c>
      <c r="BY38" s="65" t="n">
        <v>0</v>
      </c>
      <c r="BZ38" s="65" t="n">
        <v>0</v>
      </c>
      <c r="CA38" s="65" t="n">
        <v>0</v>
      </c>
      <c r="CB38" s="65" t="n">
        <v>4</v>
      </c>
      <c r="CC38" s="65" t="n">
        <v>0</v>
      </c>
      <c r="CD38" s="65" t="n">
        <v>0</v>
      </c>
      <c r="CE38" s="71" t="n">
        <v>39.3333333333333</v>
      </c>
      <c r="CF38" s="72" t="n">
        <v>39.5</v>
      </c>
    </row>
    <row r="39" s="12" customFormat="true" ht="20.25" hidden="false" customHeight="true" outlineLevel="0" collapsed="false">
      <c r="A39" s="7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71"/>
      <c r="AP39" s="72"/>
      <c r="AQ39" s="70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71"/>
      <c r="CF39" s="72"/>
    </row>
    <row r="40" s="12" customFormat="true" ht="20.25" hidden="false" customHeight="true" outlineLevel="0" collapsed="false">
      <c r="A40" s="74" t="s">
        <v>40</v>
      </c>
      <c r="B40" s="65" t="n">
        <f aca="false">C40+D40</f>
        <v>29</v>
      </c>
      <c r="C40" s="65" t="n">
        <f aca="false">E40+G40+I40+K40+M40+O40+Q40+S40+U40+W40+Y40+AA40+AC40+AE40+AG40+AI40+AK40+AM40</f>
        <v>13</v>
      </c>
      <c r="D40" s="65" t="n">
        <f aca="false">F40+H40+J40+L40+N40+P40+R40+T40+V40+X40+Z40+AB40+AD40+AF40+AH40+AJ40+AL40+AN40</f>
        <v>16</v>
      </c>
      <c r="E40" s="65" t="n">
        <v>0</v>
      </c>
      <c r="F40" s="65" t="n">
        <v>0</v>
      </c>
      <c r="G40" s="65" t="n">
        <v>3</v>
      </c>
      <c r="H40" s="65" t="n">
        <v>2</v>
      </c>
      <c r="I40" s="65" t="n">
        <v>2</v>
      </c>
      <c r="J40" s="65" t="n">
        <v>3</v>
      </c>
      <c r="K40" s="65" t="n">
        <v>1</v>
      </c>
      <c r="L40" s="65" t="n">
        <v>1</v>
      </c>
      <c r="M40" s="65" t="n">
        <v>2</v>
      </c>
      <c r="N40" s="65" t="n">
        <v>0</v>
      </c>
      <c r="O40" s="65" t="n">
        <v>2</v>
      </c>
      <c r="P40" s="65" t="n">
        <v>3</v>
      </c>
      <c r="Q40" s="65" t="n">
        <v>2</v>
      </c>
      <c r="R40" s="65" t="n">
        <v>3</v>
      </c>
      <c r="S40" s="65" t="n">
        <v>1</v>
      </c>
      <c r="T40" s="65" t="n">
        <v>3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1</v>
      </c>
      <c r="AM40" s="65" t="n">
        <v>0</v>
      </c>
      <c r="AN40" s="65" t="n">
        <v>0</v>
      </c>
      <c r="AO40" s="71" t="n">
        <v>42.6153846153846</v>
      </c>
      <c r="AP40" s="72" t="n">
        <v>43.3333333333333</v>
      </c>
      <c r="AQ40" s="74" t="s">
        <v>41</v>
      </c>
      <c r="AR40" s="65" t="n">
        <f aca="false">AS40+AT40</f>
        <v>59</v>
      </c>
      <c r="AS40" s="65" t="n">
        <f aca="false">AU40+AW40+AY40+BA40+BC40+BE40+BG40+BI40+BK40+BM40+BO40+BQ40+BS40+BU40+BW40+BY40+CA40+CC40</f>
        <v>35</v>
      </c>
      <c r="AT40" s="65" t="n">
        <f aca="false">AV40+AX40+AZ40+BB40+BD40+BF40+BH40+BJ40+BL40+BN40+BP40+BR40+BT40+BV40+BX40+BZ40+CB40+CD40</f>
        <v>24</v>
      </c>
      <c r="AU40" s="65" t="n">
        <v>0</v>
      </c>
      <c r="AV40" s="65" t="n">
        <v>0</v>
      </c>
      <c r="AW40" s="65" t="n">
        <v>3</v>
      </c>
      <c r="AX40" s="65" t="n">
        <v>2</v>
      </c>
      <c r="AY40" s="65" t="n">
        <v>2</v>
      </c>
      <c r="AZ40" s="65" t="n">
        <v>3</v>
      </c>
      <c r="BA40" s="65" t="n">
        <v>1</v>
      </c>
      <c r="BB40" s="65" t="n">
        <v>2</v>
      </c>
      <c r="BC40" s="65" t="n">
        <v>3</v>
      </c>
      <c r="BD40" s="65" t="n">
        <v>2</v>
      </c>
      <c r="BE40" s="65" t="n">
        <v>3</v>
      </c>
      <c r="BF40" s="65" t="n">
        <v>4</v>
      </c>
      <c r="BG40" s="65" t="n">
        <v>8</v>
      </c>
      <c r="BH40" s="65" t="n">
        <v>3</v>
      </c>
      <c r="BI40" s="65" t="n">
        <v>4</v>
      </c>
      <c r="BJ40" s="65" t="n">
        <v>5</v>
      </c>
      <c r="BK40" s="65" t="n">
        <v>5</v>
      </c>
      <c r="BL40" s="65" t="n">
        <v>0</v>
      </c>
      <c r="BM40" s="65" t="n">
        <v>5</v>
      </c>
      <c r="BN40" s="65" t="n">
        <v>1</v>
      </c>
      <c r="BO40" s="65" t="n">
        <v>1</v>
      </c>
      <c r="BP40" s="65" t="n">
        <v>1</v>
      </c>
      <c r="BQ40" s="65" t="n">
        <v>0</v>
      </c>
      <c r="BR40" s="65" t="n">
        <v>0</v>
      </c>
      <c r="BS40" s="65" t="n">
        <v>0</v>
      </c>
      <c r="BT40" s="65" t="n">
        <v>0</v>
      </c>
      <c r="BU40" s="65" t="n">
        <v>0</v>
      </c>
      <c r="BV40" s="65" t="n">
        <v>0</v>
      </c>
      <c r="BW40" s="65" t="n">
        <v>0</v>
      </c>
      <c r="BX40" s="65" t="n">
        <v>0</v>
      </c>
      <c r="BY40" s="65" t="n">
        <v>0</v>
      </c>
      <c r="BZ40" s="65" t="n">
        <v>0</v>
      </c>
      <c r="CA40" s="65" t="n">
        <v>0</v>
      </c>
      <c r="CB40" s="65" t="n">
        <v>1</v>
      </c>
      <c r="CC40" s="65" t="n">
        <v>0</v>
      </c>
      <c r="CD40" s="65" t="n">
        <v>0</v>
      </c>
      <c r="CE40" s="71" t="n">
        <v>44.9428571428571</v>
      </c>
      <c r="CF40" s="72" t="n">
        <v>43.9565217391304</v>
      </c>
    </row>
    <row r="41" s="12" customFormat="true" ht="20.25" hidden="false" customHeight="true" outlineLevel="0" collapsed="false">
      <c r="A41" s="74" t="s">
        <v>42</v>
      </c>
      <c r="B41" s="65" t="n">
        <f aca="false">C41+D41</f>
        <v>169</v>
      </c>
      <c r="C41" s="65" t="n">
        <f aca="false">E41+G41+I41+K41+M41+O41+Q41+S41+U41+W41+Y41+AA41+AC41+AE41+AG41+AI41+AK41+AM41</f>
        <v>81</v>
      </c>
      <c r="D41" s="65" t="n">
        <f aca="false">F41+H41+J41+L41+N41+P41+R41+T41+V41+X41+Z41+AB41+AD41+AF41+AH41+AJ41+AL41+AN41</f>
        <v>88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2</v>
      </c>
      <c r="K41" s="65" t="n">
        <v>2</v>
      </c>
      <c r="L41" s="65" t="n">
        <v>3</v>
      </c>
      <c r="M41" s="65" t="n">
        <v>2</v>
      </c>
      <c r="N41" s="65" t="n">
        <v>8</v>
      </c>
      <c r="O41" s="65" t="n">
        <v>3</v>
      </c>
      <c r="P41" s="65" t="n">
        <v>6</v>
      </c>
      <c r="Q41" s="65" t="n">
        <v>12</v>
      </c>
      <c r="R41" s="65" t="n">
        <v>14</v>
      </c>
      <c r="S41" s="65" t="n">
        <v>12</v>
      </c>
      <c r="T41" s="65" t="n">
        <v>15</v>
      </c>
      <c r="U41" s="65" t="n">
        <v>17</v>
      </c>
      <c r="V41" s="65" t="n">
        <v>13</v>
      </c>
      <c r="W41" s="65" t="n">
        <v>15</v>
      </c>
      <c r="X41" s="65" t="n">
        <v>15</v>
      </c>
      <c r="Y41" s="65" t="n">
        <v>7</v>
      </c>
      <c r="Z41" s="65" t="n">
        <v>7</v>
      </c>
      <c r="AA41" s="65" t="n">
        <v>9</v>
      </c>
      <c r="AB41" s="65" t="n">
        <v>4</v>
      </c>
      <c r="AC41" s="65" t="n">
        <v>0</v>
      </c>
      <c r="AD41" s="65" t="n">
        <v>0</v>
      </c>
      <c r="AE41" s="65" t="n">
        <v>1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1</v>
      </c>
      <c r="AL41" s="65" t="n">
        <v>1</v>
      </c>
      <c r="AM41" s="65" t="n">
        <v>0</v>
      </c>
      <c r="AN41" s="65" t="n">
        <v>0</v>
      </c>
      <c r="AO41" s="71" t="n">
        <v>46.975</v>
      </c>
      <c r="AP41" s="72" t="n">
        <v>46.0919540229885</v>
      </c>
      <c r="AQ41" s="74" t="s">
        <v>43</v>
      </c>
      <c r="AR41" s="65" t="n">
        <f aca="false">AS41+AT41</f>
        <v>139</v>
      </c>
      <c r="AS41" s="65" t="n">
        <f aca="false">AU41+AW41+AY41+BA41+BC41+BE41+BG41+BI41+BK41+BM41+BO41+BQ41+BS41+BU41+BW41+BY41+CA41+CC41</f>
        <v>59</v>
      </c>
      <c r="AT41" s="65" t="n">
        <f aca="false">AV41+AX41+AZ41+BB41+BD41+BF41+BH41+BJ41+BL41+BN41+BP41+BR41+BT41+BV41+BX41+BZ41+CB41+CD41</f>
        <v>8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2</v>
      </c>
      <c r="BA41" s="65" t="n">
        <v>2</v>
      </c>
      <c r="BB41" s="65" t="n">
        <v>2</v>
      </c>
      <c r="BC41" s="65" t="n">
        <v>1</v>
      </c>
      <c r="BD41" s="65" t="n">
        <v>6</v>
      </c>
      <c r="BE41" s="65" t="n">
        <v>2</v>
      </c>
      <c r="BF41" s="65" t="n">
        <v>5</v>
      </c>
      <c r="BG41" s="65" t="n">
        <v>6</v>
      </c>
      <c r="BH41" s="65" t="n">
        <v>14</v>
      </c>
      <c r="BI41" s="65" t="n">
        <v>9</v>
      </c>
      <c r="BJ41" s="65" t="n">
        <v>13</v>
      </c>
      <c r="BK41" s="65" t="n">
        <v>12</v>
      </c>
      <c r="BL41" s="65" t="n">
        <v>13</v>
      </c>
      <c r="BM41" s="65" t="n">
        <v>10</v>
      </c>
      <c r="BN41" s="65" t="n">
        <v>14</v>
      </c>
      <c r="BO41" s="65" t="n">
        <v>6</v>
      </c>
      <c r="BP41" s="65" t="n">
        <v>6</v>
      </c>
      <c r="BQ41" s="65" t="n">
        <v>9</v>
      </c>
      <c r="BR41" s="65" t="n">
        <v>4</v>
      </c>
      <c r="BS41" s="65" t="n">
        <v>0</v>
      </c>
      <c r="BT41" s="65" t="n">
        <v>0</v>
      </c>
      <c r="BU41" s="65" t="n">
        <v>1</v>
      </c>
      <c r="BV41" s="65" t="n">
        <v>0</v>
      </c>
      <c r="BW41" s="65" t="n">
        <v>0</v>
      </c>
      <c r="BX41" s="65" t="n">
        <v>0</v>
      </c>
      <c r="BY41" s="65" t="n">
        <v>0</v>
      </c>
      <c r="BZ41" s="65" t="n">
        <v>0</v>
      </c>
      <c r="CA41" s="65" t="n">
        <v>1</v>
      </c>
      <c r="CB41" s="65" t="n">
        <v>1</v>
      </c>
      <c r="CC41" s="65" t="n">
        <v>0</v>
      </c>
      <c r="CD41" s="65" t="n">
        <v>0</v>
      </c>
      <c r="CE41" s="71" t="n">
        <v>47.2241379310345</v>
      </c>
      <c r="CF41" s="72" t="n">
        <v>46.1898734177215</v>
      </c>
    </row>
    <row r="42" s="12" customFormat="true" ht="20.25" hidden="false" customHeight="true" outlineLevel="0" collapsed="false">
      <c r="A42" s="74" t="s">
        <v>44</v>
      </c>
      <c r="B42" s="65" t="n">
        <f aca="false">C42+D42</f>
        <v>2</v>
      </c>
      <c r="C42" s="65" t="n">
        <f aca="false">E42+G42+I42+K42+M42+O42+Q42+S42+U42+W42+Y42+AA42+AC42+AE42+AG42+AI42+AK42+AM42</f>
        <v>0</v>
      </c>
      <c r="D42" s="65" t="n">
        <f aca="false">F42+H42+J42+L42+N42+P42+R42+T42+V42+X42+Z42+AB42+AD42+AF42+AH42+AJ42+AL42+AN42</f>
        <v>2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1</v>
      </c>
      <c r="Q42" s="65" t="n">
        <v>0</v>
      </c>
      <c r="R42" s="65" t="n">
        <v>1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71" t="s">
        <v>33</v>
      </c>
      <c r="AP42" s="72" t="n">
        <v>44.5</v>
      </c>
      <c r="AQ42" s="74" t="s">
        <v>45</v>
      </c>
      <c r="AR42" s="65" t="n">
        <f aca="false">AS42+AT42</f>
        <v>2</v>
      </c>
      <c r="AS42" s="65" t="n">
        <f aca="false">AU42+AW42+AY42+BA42+BC42+BE42+BG42+BI42+BK42+BM42+BO42+BQ42+BS42+BU42+BW42+BY42+CA42+CC42</f>
        <v>0</v>
      </c>
      <c r="AT42" s="65" t="n">
        <f aca="false">AV42+AX42+AZ42+BB42+BD42+BF42+BH42+BJ42+BL42+BN42+BP42+BR42+BT42+BV42+BX42+BZ42+CB42+CD42</f>
        <v>2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1</v>
      </c>
      <c r="BG42" s="65" t="n">
        <v>0</v>
      </c>
      <c r="BH42" s="65" t="n">
        <v>1</v>
      </c>
      <c r="BI42" s="65" t="n">
        <v>0</v>
      </c>
      <c r="BJ42" s="65" t="n">
        <v>0</v>
      </c>
      <c r="BK42" s="65" t="n">
        <v>0</v>
      </c>
      <c r="BL42" s="65" t="n">
        <v>0</v>
      </c>
      <c r="BM42" s="65" t="n">
        <v>0</v>
      </c>
      <c r="BN42" s="65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0</v>
      </c>
      <c r="BU42" s="65" t="n">
        <v>0</v>
      </c>
      <c r="BV42" s="65" t="n">
        <v>0</v>
      </c>
      <c r="BW42" s="65" t="n">
        <v>0</v>
      </c>
      <c r="BX42" s="65" t="n">
        <v>0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71" t="s">
        <v>33</v>
      </c>
      <c r="CF42" s="72" t="n">
        <v>44.5</v>
      </c>
    </row>
    <row r="43" s="12" customFormat="true" ht="20.25" hidden="false" customHeight="true" outlineLevel="0" collapsed="false">
      <c r="A43" s="86" t="s">
        <v>46</v>
      </c>
      <c r="B43" s="87" t="n">
        <f aca="false">C43+D43</f>
        <v>0</v>
      </c>
      <c r="C43" s="87" t="n">
        <f aca="false">E43+G43+I43+K43+M43+O43+Q43+S43+U43+W43+Y43+AA43+AC43+AE43+AG43+AI43+AK43+AM43</f>
        <v>0</v>
      </c>
      <c r="D43" s="87" t="n">
        <f aca="false">F43+H43+J43+L43+N43+P43+R43+T43+V43+X43+Z43+AB43+AD43+AF43+AH43+AJ43+AL43+AN43</f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8" t="s">
        <v>33</v>
      </c>
      <c r="AP43" s="89" t="s">
        <v>33</v>
      </c>
      <c r="AQ43" s="86" t="s">
        <v>46</v>
      </c>
      <c r="AR43" s="87" t="n">
        <f aca="false">AS43+AT43</f>
        <v>0</v>
      </c>
      <c r="AS43" s="87" t="n">
        <f aca="false">AU43+AW43+AY43+BA43+BC43+BE43+BG43+BI43+BK43+BM43+BO43+BQ43+BS43+BU43+BW43+BY43+CA43+CC43</f>
        <v>0</v>
      </c>
      <c r="AT43" s="87" t="n">
        <f aca="false">AV43+AX43+AZ43+BB43+BD43+BF43+BH43+BJ43+BL43+BN43+BP43+BR43+BT43+BV43+BX43+BZ43+CB43+CD43</f>
        <v>0</v>
      </c>
      <c r="AU43" s="87" t="n">
        <v>0</v>
      </c>
      <c r="AV43" s="87" t="n">
        <v>0</v>
      </c>
      <c r="AW43" s="87" t="n">
        <v>0</v>
      </c>
      <c r="AX43" s="87" t="n">
        <v>0</v>
      </c>
      <c r="AY43" s="87" t="n">
        <v>0</v>
      </c>
      <c r="AZ43" s="87" t="n">
        <v>0</v>
      </c>
      <c r="BA43" s="87" t="n">
        <v>0</v>
      </c>
      <c r="BB43" s="87" t="n">
        <v>0</v>
      </c>
      <c r="BC43" s="87" t="n">
        <v>0</v>
      </c>
      <c r="BD43" s="87" t="n">
        <v>0</v>
      </c>
      <c r="BE43" s="87" t="n">
        <v>0</v>
      </c>
      <c r="BF43" s="87" t="n">
        <v>0</v>
      </c>
      <c r="BG43" s="87" t="n">
        <v>0</v>
      </c>
      <c r="BH43" s="87" t="n">
        <v>0</v>
      </c>
      <c r="BI43" s="87" t="n">
        <v>0</v>
      </c>
      <c r="BJ43" s="87" t="n">
        <v>0</v>
      </c>
      <c r="BK43" s="87" t="n">
        <v>0</v>
      </c>
      <c r="BL43" s="87" t="n">
        <v>0</v>
      </c>
      <c r="BM43" s="87" t="n">
        <v>0</v>
      </c>
      <c r="BN43" s="87" t="n">
        <v>0</v>
      </c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v>0</v>
      </c>
      <c r="BU43" s="87" t="n">
        <v>0</v>
      </c>
      <c r="BV43" s="87" t="n">
        <v>0</v>
      </c>
      <c r="BW43" s="87" t="n">
        <v>0</v>
      </c>
      <c r="BX43" s="87" t="n">
        <v>0</v>
      </c>
      <c r="BY43" s="87" t="n">
        <v>0</v>
      </c>
      <c r="BZ43" s="87" t="n">
        <v>0</v>
      </c>
      <c r="CA43" s="87" t="n">
        <v>0</v>
      </c>
      <c r="CB43" s="87" t="n">
        <v>0</v>
      </c>
      <c r="CC43" s="87" t="n">
        <v>0</v>
      </c>
      <c r="CD43" s="87" t="n">
        <v>0</v>
      </c>
      <c r="CE43" s="88" t="s">
        <v>33</v>
      </c>
      <c r="CF43" s="89" t="s">
        <v>33</v>
      </c>
    </row>
    <row r="44" customFormat="false" ht="16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1"/>
      <c r="AL44" s="91"/>
      <c r="AM44" s="91"/>
      <c r="AN44" s="91"/>
      <c r="AO44" s="92"/>
      <c r="AP44" s="92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1"/>
      <c r="BJ44" s="91"/>
      <c r="BK44" s="92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</row>
    <row r="45" customFormat="false" ht="16.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6.5" hidden="false" customHeight="false" outlineLevel="0" collapsed="false">
      <c r="B46" s="93" t="str">
        <f aca="false">IF(B9=SUM(B11:B19),"○","×")</f>
        <v>○</v>
      </c>
      <c r="C46" s="93" t="str">
        <f aca="false">IF(C9=SUM(C11:C19),"○","×")</f>
        <v>○</v>
      </c>
      <c r="D46" s="93" t="str">
        <f aca="false">IF(D9=SUM(D11:D19),"○","×")</f>
        <v>○</v>
      </c>
      <c r="E46" s="93" t="str">
        <f aca="false">IF(E9=SUM(E11:E19),"○","×")</f>
        <v>○</v>
      </c>
      <c r="F46" s="93" t="str">
        <f aca="false">IF(F9=SUM(F11:F19),"○","×")</f>
        <v>○</v>
      </c>
      <c r="G46" s="93" t="str">
        <f aca="false">IF(G9=SUM(G11:G19),"○","×")</f>
        <v>○</v>
      </c>
      <c r="H46" s="93" t="str">
        <f aca="false">IF(H9=SUM(H11:H19),"○","×")</f>
        <v>○</v>
      </c>
      <c r="I46" s="93" t="str">
        <f aca="false">IF(I9=SUM(I11:I19),"○","×")</f>
        <v>○</v>
      </c>
      <c r="J46" s="93" t="str">
        <f aca="false">IF(J9=SUM(J11:J19),"○","×")</f>
        <v>○</v>
      </c>
      <c r="K46" s="93" t="str">
        <f aca="false">IF(K9=SUM(K11:K19),"○","×")</f>
        <v>○</v>
      </c>
      <c r="L46" s="93" t="str">
        <f aca="false">IF(L9=SUM(L11:L19),"○","×")</f>
        <v>○</v>
      </c>
      <c r="M46" s="93" t="str">
        <f aca="false">IF(M9=SUM(M11:M19),"○","×")</f>
        <v>○</v>
      </c>
      <c r="N46" s="93" t="str">
        <f aca="false">IF(N9=SUM(N11:N19),"○","×")</f>
        <v>○</v>
      </c>
      <c r="O46" s="93" t="str">
        <f aca="false">IF(O9=SUM(O11:O19),"○","×")</f>
        <v>○</v>
      </c>
      <c r="P46" s="93" t="str">
        <f aca="false">IF(P9=SUM(P11:P19),"○","×")</f>
        <v>○</v>
      </c>
      <c r="Q46" s="93" t="str">
        <f aca="false">IF(Q9=SUM(Q11:Q19),"○","×")</f>
        <v>○</v>
      </c>
      <c r="R46" s="93" t="str">
        <f aca="false">IF(R9=SUM(R11:R19),"○","×")</f>
        <v>○</v>
      </c>
      <c r="S46" s="93" t="str">
        <f aca="false">IF(S9=SUM(S11:S19),"○","×")</f>
        <v>○</v>
      </c>
      <c r="T46" s="93" t="str">
        <f aca="false">IF(T9=SUM(T11:T19),"○","×")</f>
        <v>○</v>
      </c>
      <c r="U46" s="93" t="str">
        <f aca="false">IF(U9=SUM(U11:U19),"○","×")</f>
        <v>○</v>
      </c>
      <c r="V46" s="93" t="str">
        <f aca="false">IF(V9=SUM(V11:V19),"○","×")</f>
        <v>○</v>
      </c>
      <c r="W46" s="93" t="str">
        <f aca="false">IF(W9=SUM(W11:W19),"○","×")</f>
        <v>○</v>
      </c>
      <c r="X46" s="93" t="str">
        <f aca="false">IF(X9=SUM(X11:X19),"○","×")</f>
        <v>○</v>
      </c>
      <c r="Y46" s="93" t="str">
        <f aca="false">IF(Y9=SUM(Y11:Y19),"○","×")</f>
        <v>○</v>
      </c>
      <c r="Z46" s="93" t="str">
        <f aca="false">IF(Z9=SUM(Z11:Z19),"○","×")</f>
        <v>○</v>
      </c>
      <c r="AA46" s="93" t="str">
        <f aca="false">IF(AA9=SUM(AA11:AA19),"○","×")</f>
        <v>○</v>
      </c>
      <c r="AB46" s="93" t="str">
        <f aca="false">IF(AB9=SUM(AB11:AB19),"○","×")</f>
        <v>○</v>
      </c>
      <c r="AC46" s="93" t="str">
        <f aca="false">IF(AC9=SUM(AC11:AC19),"○","×")</f>
        <v>○</v>
      </c>
      <c r="AD46" s="93" t="str">
        <f aca="false">IF(AD9=SUM(AD11:AD19),"○","×")</f>
        <v>○</v>
      </c>
      <c r="AE46" s="93" t="str">
        <f aca="false">IF(AE9=SUM(AE11:AE19),"○","×")</f>
        <v>○</v>
      </c>
      <c r="AF46" s="93" t="str">
        <f aca="false">IF(AF9=SUM(AF11:AF19),"○","×")</f>
        <v>○</v>
      </c>
      <c r="AG46" s="93" t="str">
        <f aca="false">IF(AG9=SUM(AG11:AG19),"○","×")</f>
        <v>○</v>
      </c>
      <c r="AH46" s="93" t="str">
        <f aca="false">IF(AH9=SUM(AH11:AH19),"○","×")</f>
        <v>○</v>
      </c>
      <c r="AI46" s="93" t="str">
        <f aca="false">IF(AI9=SUM(AI11:AI19),"○","×")</f>
        <v>○</v>
      </c>
      <c r="AJ46" s="93" t="str">
        <f aca="false">IF(AJ9=SUM(AJ11:AJ19),"○","×")</f>
        <v>○</v>
      </c>
      <c r="AK46" s="93" t="str">
        <f aca="false">IF(AK9=SUM(AK11:AK19),"○","×")</f>
        <v>○</v>
      </c>
      <c r="AL46" s="93" t="str">
        <f aca="false">IF(AL9=SUM(AL11:AL19),"○","×")</f>
        <v>○</v>
      </c>
      <c r="AM46" s="93" t="str">
        <f aca="false">IF(AM9=SUM(AM11:AM19),"○","×")</f>
        <v>○</v>
      </c>
      <c r="AN46" s="93" t="str">
        <f aca="false">IF(AN9=SUM(AN11:AN19),"○","×")</f>
        <v>○</v>
      </c>
      <c r="AO46" s="1"/>
      <c r="AP46" s="1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</row>
    <row r="47" customFormat="false" ht="16.5" hidden="false" customHeight="false" outlineLevel="0" collapsed="false">
      <c r="B47" s="93" t="str">
        <f aca="false">IF(B21=SUM(B23:B31),"○","×")</f>
        <v>○</v>
      </c>
      <c r="C47" s="93" t="str">
        <f aca="false">IF(C21=SUM(C23:C31),"○","×")</f>
        <v>○</v>
      </c>
      <c r="D47" s="93" t="str">
        <f aca="false">IF(D21=SUM(D23:D31),"○","×")</f>
        <v>○</v>
      </c>
      <c r="E47" s="93" t="str">
        <f aca="false">IF(E21=SUM(E23:E31),"○","×")</f>
        <v>○</v>
      </c>
      <c r="F47" s="93" t="str">
        <f aca="false">IF(F21=SUM(F23:F31),"○","×")</f>
        <v>○</v>
      </c>
      <c r="G47" s="93" t="str">
        <f aca="false">IF(G21=SUM(G23:G31),"○","×")</f>
        <v>○</v>
      </c>
      <c r="H47" s="93" t="str">
        <f aca="false">IF(H21=SUM(H23:H31),"○","×")</f>
        <v>○</v>
      </c>
      <c r="I47" s="93" t="str">
        <f aca="false">IF(I21=SUM(I23:I31),"○","×")</f>
        <v>○</v>
      </c>
      <c r="J47" s="93" t="str">
        <f aca="false">IF(J21=SUM(J23:J31),"○","×")</f>
        <v>○</v>
      </c>
      <c r="K47" s="93" t="str">
        <f aca="false">IF(K21=SUM(K23:K31),"○","×")</f>
        <v>○</v>
      </c>
      <c r="L47" s="93" t="str">
        <f aca="false">IF(L21=SUM(L23:L31),"○","×")</f>
        <v>○</v>
      </c>
      <c r="M47" s="93" t="str">
        <f aca="false">IF(M21=SUM(M23:M31),"○","×")</f>
        <v>○</v>
      </c>
      <c r="N47" s="93" t="str">
        <f aca="false">IF(N21=SUM(N23:N31),"○","×")</f>
        <v>○</v>
      </c>
      <c r="O47" s="93" t="str">
        <f aca="false">IF(O21=SUM(O23:O31),"○","×")</f>
        <v>○</v>
      </c>
      <c r="P47" s="93" t="str">
        <f aca="false">IF(P21=SUM(P23:P31),"○","×")</f>
        <v>○</v>
      </c>
      <c r="Q47" s="93" t="str">
        <f aca="false">IF(Q21=SUM(Q23:Q31),"○","×")</f>
        <v>○</v>
      </c>
      <c r="R47" s="93" t="str">
        <f aca="false">IF(R21=SUM(R23:R31),"○","×")</f>
        <v>○</v>
      </c>
      <c r="S47" s="93" t="str">
        <f aca="false">IF(S21=SUM(S23:S31),"○","×")</f>
        <v>○</v>
      </c>
      <c r="T47" s="93" t="str">
        <f aca="false">IF(T21=SUM(T23:T31),"○","×")</f>
        <v>○</v>
      </c>
      <c r="U47" s="93" t="str">
        <f aca="false">IF(U21=SUM(U23:U31),"○","×")</f>
        <v>○</v>
      </c>
      <c r="V47" s="93" t="str">
        <f aca="false">IF(V21=SUM(V23:V31),"○","×")</f>
        <v>○</v>
      </c>
      <c r="W47" s="93" t="str">
        <f aca="false">IF(W21=SUM(W23:W31),"○","×")</f>
        <v>○</v>
      </c>
      <c r="X47" s="93" t="str">
        <f aca="false">IF(X21=SUM(X23:X31),"○","×")</f>
        <v>○</v>
      </c>
      <c r="Y47" s="93" t="str">
        <f aca="false">IF(Y21=SUM(Y23:Y31),"○","×")</f>
        <v>○</v>
      </c>
      <c r="Z47" s="93" t="str">
        <f aca="false">IF(Z21=SUM(Z23:Z31),"○","×")</f>
        <v>○</v>
      </c>
      <c r="AA47" s="93" t="str">
        <f aca="false">IF(AA21=SUM(AA23:AA31),"○","×")</f>
        <v>○</v>
      </c>
      <c r="AB47" s="93" t="str">
        <f aca="false">IF(AB21=SUM(AB23:AB31),"○","×")</f>
        <v>○</v>
      </c>
      <c r="AC47" s="93" t="str">
        <f aca="false">IF(AC21=SUM(AC23:AC31),"○","×")</f>
        <v>○</v>
      </c>
      <c r="AD47" s="93" t="str">
        <f aca="false">IF(AD21=SUM(AD23:AD31),"○","×")</f>
        <v>○</v>
      </c>
      <c r="AE47" s="93" t="str">
        <f aca="false">IF(AE21=SUM(AE23:AE31),"○","×")</f>
        <v>○</v>
      </c>
      <c r="AF47" s="93" t="str">
        <f aca="false">IF(AF21=SUM(AF23:AF31),"○","×")</f>
        <v>○</v>
      </c>
      <c r="AG47" s="93" t="str">
        <f aca="false">IF(AG21=SUM(AG23:AG31),"○","×")</f>
        <v>○</v>
      </c>
      <c r="AH47" s="93" t="str">
        <f aca="false">IF(AH21=SUM(AH23:AH31),"○","×")</f>
        <v>○</v>
      </c>
      <c r="AI47" s="93" t="str">
        <f aca="false">IF(AI21=SUM(AI23:AI31),"○","×")</f>
        <v>○</v>
      </c>
      <c r="AJ47" s="93" t="str">
        <f aca="false">IF(AJ21=SUM(AJ23:AJ31),"○","×")</f>
        <v>○</v>
      </c>
      <c r="AK47" s="93" t="str">
        <f aca="false">IF(AK21=SUM(AK23:AK31),"○","×")</f>
        <v>○</v>
      </c>
      <c r="AL47" s="93" t="str">
        <f aca="false">IF(AL21=SUM(AL23:AL31),"○","×")</f>
        <v>○</v>
      </c>
      <c r="AM47" s="93" t="str">
        <f aca="false">IF(AM21=SUM(AM23:AM31),"○","×")</f>
        <v>○</v>
      </c>
      <c r="AN47" s="93" t="str">
        <f aca="false">IF(AN21=SUM(AN23:AN31),"○","×")</f>
        <v>○</v>
      </c>
      <c r="AO47" s="1"/>
      <c r="AP47" s="1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</row>
    <row r="48" customFormat="false" ht="16.5" hidden="false" customHeight="false" outlineLevel="0" collapsed="false">
      <c r="B48" s="93" t="str">
        <f aca="false">IF(B33=SUM(B35:B43),"○","×")</f>
        <v>○</v>
      </c>
      <c r="C48" s="93" t="str">
        <f aca="false">IF(C33=SUM(C35:C43),"○","×")</f>
        <v>○</v>
      </c>
      <c r="D48" s="93" t="str">
        <f aca="false">IF(D33=SUM(D35:D43),"○","×")</f>
        <v>○</v>
      </c>
      <c r="E48" s="93" t="str">
        <f aca="false">IF(E33=SUM(E35:E43),"○","×")</f>
        <v>○</v>
      </c>
      <c r="F48" s="93" t="str">
        <f aca="false">IF(F33=SUM(F35:F43),"○","×")</f>
        <v>○</v>
      </c>
      <c r="G48" s="93" t="str">
        <f aca="false">IF(G33=SUM(G35:G43),"○","×")</f>
        <v>○</v>
      </c>
      <c r="H48" s="93" t="str">
        <f aca="false">IF(H33=SUM(H35:H43),"○","×")</f>
        <v>○</v>
      </c>
      <c r="I48" s="93" t="str">
        <f aca="false">IF(I33=SUM(I35:I43),"○","×")</f>
        <v>○</v>
      </c>
      <c r="J48" s="93" t="str">
        <f aca="false">IF(J33=SUM(J35:J43),"○","×")</f>
        <v>○</v>
      </c>
      <c r="K48" s="93" t="str">
        <f aca="false">IF(K33=SUM(K35:K43),"○","×")</f>
        <v>○</v>
      </c>
      <c r="L48" s="93" t="str">
        <f aca="false">IF(L33=SUM(L35:L43),"○","×")</f>
        <v>○</v>
      </c>
      <c r="M48" s="93" t="str">
        <f aca="false">IF(M33=SUM(M35:M43),"○","×")</f>
        <v>○</v>
      </c>
      <c r="N48" s="93" t="str">
        <f aca="false">IF(N33=SUM(N35:N43),"○","×")</f>
        <v>○</v>
      </c>
      <c r="O48" s="93" t="str">
        <f aca="false">IF(O33=SUM(O35:O43),"○","×")</f>
        <v>○</v>
      </c>
      <c r="P48" s="93" t="str">
        <f aca="false">IF(P33=SUM(P35:P43),"○","×")</f>
        <v>○</v>
      </c>
      <c r="Q48" s="93" t="str">
        <f aca="false">IF(Q33=SUM(Q35:Q43),"○","×")</f>
        <v>○</v>
      </c>
      <c r="R48" s="93" t="str">
        <f aca="false">IF(R33=SUM(R35:R43),"○","×")</f>
        <v>○</v>
      </c>
      <c r="S48" s="93" t="str">
        <f aca="false">IF(S33=SUM(S35:S43),"○","×")</f>
        <v>○</v>
      </c>
      <c r="T48" s="93" t="str">
        <f aca="false">IF(T33=SUM(T35:T43),"○","×")</f>
        <v>○</v>
      </c>
      <c r="U48" s="93" t="str">
        <f aca="false">IF(U33=SUM(U35:U43),"○","×")</f>
        <v>○</v>
      </c>
      <c r="V48" s="93" t="str">
        <f aca="false">IF(V33=SUM(V35:V43),"○","×")</f>
        <v>○</v>
      </c>
      <c r="W48" s="93" t="str">
        <f aca="false">IF(W33=SUM(W35:W43),"○","×")</f>
        <v>○</v>
      </c>
      <c r="X48" s="93" t="str">
        <f aca="false">IF(X33=SUM(X35:X43),"○","×")</f>
        <v>○</v>
      </c>
      <c r="Y48" s="93" t="str">
        <f aca="false">IF(Y33=SUM(Y35:Y43),"○","×")</f>
        <v>○</v>
      </c>
      <c r="Z48" s="93" t="str">
        <f aca="false">IF(Z33=SUM(Z35:Z43),"○","×")</f>
        <v>○</v>
      </c>
      <c r="AA48" s="93" t="str">
        <f aca="false">IF(AA33=SUM(AA35:AA43),"○","×")</f>
        <v>○</v>
      </c>
      <c r="AB48" s="93" t="str">
        <f aca="false">IF(AB33=SUM(AB35:AB43),"○","×")</f>
        <v>○</v>
      </c>
      <c r="AC48" s="93" t="str">
        <f aca="false">IF(AC33=SUM(AC35:AC43),"○","×")</f>
        <v>○</v>
      </c>
      <c r="AD48" s="93" t="str">
        <f aca="false">IF(AD33=SUM(AD35:AD43),"○","×")</f>
        <v>○</v>
      </c>
      <c r="AE48" s="93" t="str">
        <f aca="false">IF(AE33=SUM(AE35:AE43),"○","×")</f>
        <v>○</v>
      </c>
      <c r="AF48" s="93" t="str">
        <f aca="false">IF(AF33=SUM(AF35:AF43),"○","×")</f>
        <v>○</v>
      </c>
      <c r="AG48" s="93" t="str">
        <f aca="false">IF(AG33=SUM(AG35:AG43),"○","×")</f>
        <v>○</v>
      </c>
      <c r="AH48" s="93" t="str">
        <f aca="false">IF(AH33=SUM(AH35:AH43),"○","×")</f>
        <v>○</v>
      </c>
      <c r="AI48" s="93" t="str">
        <f aca="false">IF(AI33=SUM(AI35:AI43),"○","×")</f>
        <v>○</v>
      </c>
      <c r="AJ48" s="93" t="str">
        <f aca="false">IF(AJ33=SUM(AJ35:AJ43),"○","×")</f>
        <v>○</v>
      </c>
      <c r="AK48" s="93" t="str">
        <f aca="false">IF(AK33=SUM(AK35:AK43),"○","×")</f>
        <v>○</v>
      </c>
      <c r="AL48" s="93" t="str">
        <f aca="false">IF(AL33=SUM(AL35:AL43),"○","×")</f>
        <v>○</v>
      </c>
      <c r="AM48" s="93" t="str">
        <f aca="false">IF(AM33=SUM(AM35:AM43),"○","×")</f>
        <v>○</v>
      </c>
      <c r="AN48" s="93" t="str">
        <f aca="false">IF(AN33=SUM(AN35:AN43),"○","×")</f>
        <v>○</v>
      </c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</row>
    <row r="49" customFormat="false" ht="16.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6.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6.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6.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6.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6.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6.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6.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6.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6.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6.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6.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6.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6.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6.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6.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6.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6.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6.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6.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6.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6.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6.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6.5" hidden="false" customHeight="false" outlineLevel="0" collapsed="false">
      <c r="AK72" s="1"/>
      <c r="AL72" s="1"/>
      <c r="AM72" s="1"/>
      <c r="AN72" s="1"/>
    </row>
    <row r="73" customFormat="false" ht="16.5" hidden="false" customHeight="false" outlineLevel="0" collapsed="false">
      <c r="AK73" s="1"/>
      <c r="AL73" s="1"/>
      <c r="AM73" s="1"/>
      <c r="AN73" s="1"/>
    </row>
    <row r="74" customFormat="false" ht="16.5" hidden="false" customHeight="false" outlineLevel="0" collapsed="false">
      <c r="AK74" s="1"/>
      <c r="AL74" s="1"/>
      <c r="AM74" s="1"/>
      <c r="AN74" s="1"/>
    </row>
    <row r="75" customFormat="false" ht="16.5" hidden="false" customHeight="false" outlineLevel="0" collapsed="false">
      <c r="AK75" s="1"/>
      <c r="AL75" s="1"/>
      <c r="AM75" s="1"/>
      <c r="AN75" s="1"/>
    </row>
    <row r="76" customFormat="false" ht="16.5" hidden="false" customHeight="false" outlineLevel="0" collapsed="false">
      <c r="AK76" s="1"/>
      <c r="AL76" s="1"/>
      <c r="AM76" s="1"/>
      <c r="AN76" s="1"/>
    </row>
    <row r="77" customFormat="false" ht="16.5" hidden="false" customHeight="false" outlineLevel="0" collapsed="false">
      <c r="AK77" s="1"/>
      <c r="AL77" s="1"/>
      <c r="AM77" s="1"/>
      <c r="AN77" s="1"/>
    </row>
    <row r="78" customFormat="false" ht="16.5" hidden="false" customHeight="false" outlineLevel="0" collapsed="false">
      <c r="AK78" s="1"/>
      <c r="AL78" s="1"/>
      <c r="AM78" s="1"/>
      <c r="AN78" s="1"/>
    </row>
    <row r="79" customFormat="false" ht="16.5" hidden="false" customHeight="false" outlineLevel="0" collapsed="false">
      <c r="AK79" s="1"/>
      <c r="AL79" s="1"/>
      <c r="AM79" s="1"/>
      <c r="AN79" s="1"/>
    </row>
    <row r="80" customFormat="false" ht="16.5" hidden="false" customHeight="false" outlineLevel="0" collapsed="false">
      <c r="AK80" s="1"/>
      <c r="AL80" s="1"/>
      <c r="AM80" s="1"/>
      <c r="AN80" s="1"/>
    </row>
    <row r="81" customFormat="false" ht="16.5" hidden="false" customHeight="false" outlineLevel="0" collapsed="false">
      <c r="AK81" s="1"/>
      <c r="AL81" s="1"/>
      <c r="AM81" s="1"/>
      <c r="AN81" s="1"/>
    </row>
    <row r="82" customFormat="false" ht="16.5" hidden="false" customHeight="false" outlineLevel="0" collapsed="false">
      <c r="AK82" s="1"/>
      <c r="AL82" s="1"/>
      <c r="AM82" s="1"/>
      <c r="AN82" s="1"/>
    </row>
    <row r="83" customFormat="false" ht="16.5" hidden="false" customHeight="false" outlineLevel="0" collapsed="false">
      <c r="AK83" s="1"/>
      <c r="AL83" s="1"/>
      <c r="AM83" s="1"/>
      <c r="AN83" s="1"/>
    </row>
    <row r="84" customFormat="false" ht="16.5" hidden="false" customHeight="false" outlineLevel="0" collapsed="false">
      <c r="AK84" s="1"/>
      <c r="AL84" s="1"/>
      <c r="AM84" s="1"/>
      <c r="AN84" s="1"/>
    </row>
    <row r="85" customFormat="false" ht="16.5" hidden="false" customHeight="false" outlineLevel="0" collapsed="false">
      <c r="AK85" s="1"/>
      <c r="AL85" s="1"/>
      <c r="AM85" s="1"/>
      <c r="AN85" s="1"/>
    </row>
    <row r="86" customFormat="false" ht="16.5" hidden="false" customHeight="false" outlineLevel="0" collapsed="false">
      <c r="AK86" s="1"/>
      <c r="AL86" s="1"/>
      <c r="AM86" s="1"/>
      <c r="AN86" s="1"/>
    </row>
    <row r="87" customFormat="false" ht="16.5" hidden="false" customHeight="false" outlineLevel="0" collapsed="false">
      <c r="AK87" s="1"/>
      <c r="AL87" s="1"/>
      <c r="AM87" s="1"/>
      <c r="AN87" s="1"/>
    </row>
    <row r="88" customFormat="false" ht="16.5" hidden="false" customHeight="false" outlineLevel="0" collapsed="false">
      <c r="AK88" s="1"/>
      <c r="AL88" s="1"/>
      <c r="AM88" s="1"/>
      <c r="AN88" s="1"/>
    </row>
    <row r="89" customFormat="false" ht="16.5" hidden="false" customHeight="false" outlineLevel="0" collapsed="false">
      <c r="AK89" s="1"/>
      <c r="AL89" s="1"/>
      <c r="AM89" s="1"/>
      <c r="AN89" s="1"/>
    </row>
    <row r="90" customFormat="false" ht="16.5" hidden="false" customHeight="false" outlineLevel="0" collapsed="false">
      <c r="AK90" s="1"/>
      <c r="AL90" s="1"/>
      <c r="AM90" s="1"/>
      <c r="AN90" s="1"/>
    </row>
    <row r="91" customFormat="false" ht="16.5" hidden="false" customHeight="false" outlineLevel="0" collapsed="false">
      <c r="AK91" s="1"/>
      <c r="AL91" s="1"/>
      <c r="AM91" s="1"/>
      <c r="AN91" s="1"/>
    </row>
    <row r="92" customFormat="false" ht="16.5" hidden="false" customHeight="false" outlineLevel="0" collapsed="false">
      <c r="AK92" s="1"/>
      <c r="AL92" s="1"/>
      <c r="AM92" s="1"/>
      <c r="AN92" s="1"/>
    </row>
    <row r="93" customFormat="false" ht="16.5" hidden="false" customHeight="false" outlineLevel="0" collapsed="false">
      <c r="AK93" s="1"/>
      <c r="AL93" s="1"/>
      <c r="AM93" s="1"/>
      <c r="AN93" s="1"/>
    </row>
    <row r="94" customFormat="false" ht="16.5" hidden="false" customHeight="false" outlineLevel="0" collapsed="false">
      <c r="AK94" s="1"/>
      <c r="AL94" s="1"/>
      <c r="AM94" s="1"/>
      <c r="AN94" s="1"/>
    </row>
    <row r="95" customFormat="false" ht="16.5" hidden="false" customHeight="false" outlineLevel="0" collapsed="false">
      <c r="AK95" s="1"/>
      <c r="AL95" s="1"/>
      <c r="AM95" s="1"/>
      <c r="AN95" s="1"/>
    </row>
    <row r="96" customFormat="false" ht="16.5" hidden="false" customHeight="false" outlineLevel="0" collapsed="false">
      <c r="AK96" s="1"/>
      <c r="AL96" s="1"/>
      <c r="AM96" s="1"/>
      <c r="AN96" s="1"/>
    </row>
    <row r="97" customFormat="false" ht="16.5" hidden="false" customHeight="false" outlineLevel="0" collapsed="false">
      <c r="AK97" s="1"/>
      <c r="AL97" s="1"/>
      <c r="AM97" s="1"/>
      <c r="AN97" s="1"/>
    </row>
    <row r="98" customFormat="false" ht="16.5" hidden="false" customHeight="false" outlineLevel="0" collapsed="false">
      <c r="AK98" s="1"/>
      <c r="AL98" s="1"/>
      <c r="AM98" s="1"/>
      <c r="AN98" s="1"/>
    </row>
    <row r="99" customFormat="false" ht="16.5" hidden="false" customHeight="false" outlineLevel="0" collapsed="false">
      <c r="AK99" s="1"/>
      <c r="AL99" s="1"/>
      <c r="AM99" s="1"/>
      <c r="AN99" s="1"/>
    </row>
    <row r="100" customFormat="false" ht="16.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41:54Z</cp:lastPrinted>
  <dcterms:modified xsi:type="dcterms:W3CDTF">2022-03-22T09:05:2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