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5" sheetId="1" state="visible" r:id="rId2"/>
  </sheets>
  <definedNames>
    <definedName function="false" hidden="false" localSheetId="0" name="_xlnm.Print_Area" vbProcedure="false">人15!$A$1:$AE$5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t xml:space="preserve">第１５表　出生数，体重・平均体重・性・単産－複産・母の年齢（５歳階級）別</t>
  </si>
  <si>
    <t xml:space="preserve">  令和２年</t>
  </si>
  <si>
    <t xml:space="preserve">出　　生　　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　　詳</t>
  </si>
  <si>
    <t xml:space="preserve">再　　掲</t>
  </si>
  <si>
    <t xml:space="preserve">出 生 時 の</t>
  </si>
  <si>
    <t xml:space="preserve">母の年齢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t xml:space="preserve">平 均 体 重</t>
  </si>
  <si>
    <t xml:space="preserve">単産－複産</t>
  </si>
  <si>
    <t xml:space="preserve">総  数</t>
  </si>
  <si>
    <t xml:space="preserve">男</t>
  </si>
  <si>
    <t xml:space="preserve">女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[$-409]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578125" defaultRowHeight="16.5" zeroHeight="false" outlineLevelRow="0" outlineLevelCol="0"/>
  <cols>
    <col collapsed="false" customWidth="false" hidden="false" outlineLevel="0" max="1" min="1" style="1" width="10.58"/>
    <col collapsed="false" customWidth="true" hidden="false" outlineLevel="0" max="4" min="2" style="1" width="7.08"/>
    <col collapsed="false" customWidth="true" hidden="false" outlineLevel="0" max="12" min="5" style="1" width="6.58"/>
    <col collapsed="false" customWidth="true" hidden="false" outlineLevel="0" max="16" min="13" style="1" width="7"/>
    <col collapsed="false" customWidth="true" hidden="false" outlineLevel="0" max="30" min="17" style="1" width="6.58"/>
    <col collapsed="false" customWidth="false" hidden="false" outlineLevel="0" max="32" min="31" style="1" width="10.58"/>
    <col collapsed="false" customWidth="true" hidden="false" outlineLevel="0" max="35" min="33" style="1" width="7.25"/>
    <col collapsed="false" customWidth="false" hidden="false" outlineLevel="0" max="257" min="36" style="1" width="10.58"/>
  </cols>
  <sheetData>
    <row r="1" customFormat="false" ht="23.5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</row>
    <row r="3" s="5" customFormat="true" ht="20.2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7" t="s">
        <v>13</v>
      </c>
      <c r="Z3" s="7"/>
      <c r="AA3" s="9" t="s">
        <v>14</v>
      </c>
      <c r="AB3" s="9"/>
      <c r="AC3" s="9" t="s">
        <v>15</v>
      </c>
      <c r="AD3" s="9"/>
      <c r="AE3" s="10"/>
    </row>
    <row r="4" s="5" customFormat="true" ht="20.25" hidden="false" customHeight="true" outlineLevel="0" collapsed="false">
      <c r="A4" s="11" t="s">
        <v>16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"/>
      <c r="Z4" s="7"/>
      <c r="AA4" s="12" t="s">
        <v>17</v>
      </c>
      <c r="AB4" s="12"/>
      <c r="AC4" s="13" t="s">
        <v>18</v>
      </c>
      <c r="AD4" s="13"/>
      <c r="AE4" s="14" t="s">
        <v>16</v>
      </c>
    </row>
    <row r="5" s="5" customFormat="true" ht="20.25" hidden="false" customHeight="true" outlineLevel="0" collapsed="false">
      <c r="A5" s="11" t="s">
        <v>19</v>
      </c>
      <c r="B5" s="15" t="s">
        <v>20</v>
      </c>
      <c r="C5" s="15" t="s">
        <v>21</v>
      </c>
      <c r="D5" s="15" t="s">
        <v>22</v>
      </c>
      <c r="E5" s="15" t="s">
        <v>21</v>
      </c>
      <c r="F5" s="15" t="s">
        <v>22</v>
      </c>
      <c r="G5" s="15" t="s">
        <v>21</v>
      </c>
      <c r="H5" s="15" t="s">
        <v>22</v>
      </c>
      <c r="I5" s="15" t="s">
        <v>21</v>
      </c>
      <c r="J5" s="15" t="s">
        <v>22</v>
      </c>
      <c r="K5" s="15" t="s">
        <v>21</v>
      </c>
      <c r="L5" s="15" t="s">
        <v>22</v>
      </c>
      <c r="M5" s="15" t="s">
        <v>21</v>
      </c>
      <c r="N5" s="15" t="s">
        <v>22</v>
      </c>
      <c r="O5" s="15" t="s">
        <v>21</v>
      </c>
      <c r="P5" s="15" t="s">
        <v>22</v>
      </c>
      <c r="Q5" s="15" t="s">
        <v>21</v>
      </c>
      <c r="R5" s="15" t="s">
        <v>22</v>
      </c>
      <c r="S5" s="15" t="s">
        <v>21</v>
      </c>
      <c r="T5" s="15" t="s">
        <v>22</v>
      </c>
      <c r="U5" s="15" t="s">
        <v>21</v>
      </c>
      <c r="V5" s="15" t="s">
        <v>22</v>
      </c>
      <c r="W5" s="15" t="s">
        <v>21</v>
      </c>
      <c r="X5" s="15" t="s">
        <v>22</v>
      </c>
      <c r="Y5" s="15" t="s">
        <v>21</v>
      </c>
      <c r="Z5" s="15" t="s">
        <v>22</v>
      </c>
      <c r="AA5" s="15" t="s">
        <v>21</v>
      </c>
      <c r="AB5" s="15" t="s">
        <v>22</v>
      </c>
      <c r="AC5" s="15" t="s">
        <v>21</v>
      </c>
      <c r="AD5" s="15" t="s">
        <v>22</v>
      </c>
      <c r="AE5" s="14" t="s">
        <v>19</v>
      </c>
    </row>
    <row r="6" s="5" customFormat="true" ht="20.25" hidden="false" customHeight="tru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7"/>
    </row>
    <row r="7" s="5" customFormat="true" ht="20.2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</row>
    <row r="8" s="5" customFormat="true" ht="20.25" hidden="false" customHeight="true" outlineLevel="0" collapsed="false">
      <c r="A8" s="22" t="s">
        <v>23</v>
      </c>
      <c r="B8" s="23" t="n">
        <f aca="false">B23+B38</f>
        <v>8203</v>
      </c>
      <c r="C8" s="23" t="n">
        <f aca="false">C23+C38</f>
        <v>4184</v>
      </c>
      <c r="D8" s="23" t="n">
        <f aca="false">D23+D38</f>
        <v>4019</v>
      </c>
      <c r="E8" s="23" t="n">
        <f aca="false">E23+E38</f>
        <v>4</v>
      </c>
      <c r="F8" s="23" t="n">
        <f aca="false">F23+F38</f>
        <v>20</v>
      </c>
      <c r="G8" s="23" t="n">
        <f aca="false">G23+G38</f>
        <v>21</v>
      </c>
      <c r="H8" s="23" t="n">
        <f aca="false">H23+H38</f>
        <v>16</v>
      </c>
      <c r="I8" s="23" t="n">
        <f aca="false">I23+I38</f>
        <v>45</v>
      </c>
      <c r="J8" s="23" t="n">
        <f aca="false">J23+J38</f>
        <v>60</v>
      </c>
      <c r="K8" s="23" t="n">
        <f aca="false">K23+K38</f>
        <v>287</v>
      </c>
      <c r="L8" s="23" t="n">
        <f aca="false">L23+L38</f>
        <v>365</v>
      </c>
      <c r="M8" s="23" t="n">
        <f aca="false">M23+M38</f>
        <v>1456</v>
      </c>
      <c r="N8" s="23" t="n">
        <f aca="false">N23+N38</f>
        <v>1611</v>
      </c>
      <c r="O8" s="23" t="n">
        <f aca="false">O23+O38</f>
        <v>1831</v>
      </c>
      <c r="P8" s="23" t="n">
        <f aca="false">P23+P38</f>
        <v>1593</v>
      </c>
      <c r="Q8" s="23" t="n">
        <f aca="false">Q23+Q38</f>
        <v>491</v>
      </c>
      <c r="R8" s="23" t="n">
        <f aca="false">R23+R38</f>
        <v>340</v>
      </c>
      <c r="S8" s="23" t="n">
        <f aca="false">S23+S38</f>
        <v>47</v>
      </c>
      <c r="T8" s="23" t="n">
        <f aca="false">T23+T38</f>
        <v>14</v>
      </c>
      <c r="U8" s="23" t="n">
        <f aca="false">U23+U38</f>
        <v>2</v>
      </c>
      <c r="V8" s="23" t="n">
        <f aca="false">V23+V38</f>
        <v>0</v>
      </c>
      <c r="W8" s="23" t="n">
        <f aca="false">W23+W38</f>
        <v>0</v>
      </c>
      <c r="X8" s="23" t="n">
        <f aca="false">X23+X38</f>
        <v>0</v>
      </c>
      <c r="Y8" s="23" t="n">
        <f aca="false">Y23+Y38</f>
        <v>0</v>
      </c>
      <c r="Z8" s="23" t="n">
        <f aca="false">Z23+Z38</f>
        <v>0</v>
      </c>
      <c r="AA8" s="23" t="n">
        <f aca="false">AA23+AA38</f>
        <v>357</v>
      </c>
      <c r="AB8" s="23" t="n">
        <f aca="false">AB23+AB38</f>
        <v>461</v>
      </c>
      <c r="AC8" s="24" t="n">
        <v>3.04712595602294</v>
      </c>
      <c r="AD8" s="24" t="n">
        <v>2.95670017417268</v>
      </c>
      <c r="AE8" s="14" t="s">
        <v>23</v>
      </c>
      <c r="AG8" s="25" t="str">
        <f aca="false">IF(B8=C8+D8,"○","×")</f>
        <v>○</v>
      </c>
      <c r="AH8" s="25" t="str">
        <f aca="false">IF(C8=E8+G8+I8+K8+M8+O8+Q8+S8+U8+W8+Y8,"○","×")</f>
        <v>○</v>
      </c>
      <c r="AI8" s="25" t="str">
        <f aca="false">IF(D8=F8+H8+J8+L8+N8+P8+R8+T8+V8+X8+Z8,"○","×")</f>
        <v>○</v>
      </c>
    </row>
    <row r="9" s="5" customFormat="true" ht="20.25" hidden="false" customHeight="true" outlineLevel="0" collapsed="false">
      <c r="A9" s="26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24"/>
      <c r="AE9" s="27"/>
    </row>
    <row r="10" s="5" customFormat="true" ht="20.25" hidden="false" customHeight="true" outlineLevel="0" collapsed="false">
      <c r="A10" s="28" t="s">
        <v>24</v>
      </c>
      <c r="B10" s="23" t="n">
        <f aca="false">B25+B40</f>
        <v>1</v>
      </c>
      <c r="C10" s="23" t="n">
        <f aca="false">C25+C40</f>
        <v>1</v>
      </c>
      <c r="D10" s="23" t="n">
        <f aca="false">D25+D40</f>
        <v>0</v>
      </c>
      <c r="E10" s="23" t="n">
        <f aca="false">E25+E40</f>
        <v>0</v>
      </c>
      <c r="F10" s="23" t="n">
        <f aca="false">F25+F40</f>
        <v>0</v>
      </c>
      <c r="G10" s="23" t="n">
        <f aca="false">G25+G40</f>
        <v>0</v>
      </c>
      <c r="H10" s="23" t="n">
        <f aca="false">H25+H40</f>
        <v>0</v>
      </c>
      <c r="I10" s="23" t="n">
        <f aca="false">I25+I40</f>
        <v>0</v>
      </c>
      <c r="J10" s="23" t="n">
        <f aca="false">J25+J40</f>
        <v>0</v>
      </c>
      <c r="K10" s="23" t="n">
        <f aca="false">K25+K40</f>
        <v>0</v>
      </c>
      <c r="L10" s="23" t="n">
        <f aca="false">L25+L40</f>
        <v>0</v>
      </c>
      <c r="M10" s="23" t="n">
        <f aca="false">M25+M40</f>
        <v>1</v>
      </c>
      <c r="N10" s="23" t="n">
        <f aca="false">N25+N40</f>
        <v>0</v>
      </c>
      <c r="O10" s="23" t="n">
        <f aca="false">O25+O40</f>
        <v>0</v>
      </c>
      <c r="P10" s="23" t="n">
        <f aca="false">P25+P40</f>
        <v>0</v>
      </c>
      <c r="Q10" s="23" t="n">
        <f aca="false">Q25+Q40</f>
        <v>0</v>
      </c>
      <c r="R10" s="23" t="n">
        <f aca="false">R25+R40</f>
        <v>0</v>
      </c>
      <c r="S10" s="23" t="n">
        <f aca="false">S25+S40</f>
        <v>0</v>
      </c>
      <c r="T10" s="23" t="n">
        <f aca="false">T25+T40</f>
        <v>0</v>
      </c>
      <c r="U10" s="23" t="n">
        <f aca="false">U25+U40</f>
        <v>0</v>
      </c>
      <c r="V10" s="23" t="n">
        <f aca="false">V25+V40</f>
        <v>0</v>
      </c>
      <c r="W10" s="23" t="n">
        <f aca="false">W25+W40</f>
        <v>0</v>
      </c>
      <c r="X10" s="23" t="n">
        <f aca="false">X25+X40</f>
        <v>0</v>
      </c>
      <c r="Y10" s="23" t="n">
        <f aca="false">Y25+Y40</f>
        <v>0</v>
      </c>
      <c r="Z10" s="23" t="n">
        <f aca="false">Z25+Z40</f>
        <v>0</v>
      </c>
      <c r="AA10" s="23" t="n">
        <f aca="false">AA25+AA40</f>
        <v>0</v>
      </c>
      <c r="AB10" s="23" t="n">
        <f aca="false">AB25+AB40</f>
        <v>0</v>
      </c>
      <c r="AC10" s="24" t="n">
        <v>2.69</v>
      </c>
      <c r="AD10" s="24" t="s">
        <v>25</v>
      </c>
      <c r="AE10" s="29" t="s">
        <v>24</v>
      </c>
      <c r="AG10" s="25" t="str">
        <f aca="false">IF(B10=C10+D10,"○","×")</f>
        <v>○</v>
      </c>
      <c r="AH10" s="25" t="str">
        <f aca="false">IF(C10=E10+G10+I10+K10+M10+O10+Q10+S10+U10+W10+Y10,"○","×")</f>
        <v>○</v>
      </c>
      <c r="AI10" s="25" t="str">
        <f aca="false">IF(D10=F10+H10+J10+L10+N10+P10+R10+T10+V10+X10+Z10,"○","×")</f>
        <v>○</v>
      </c>
    </row>
    <row r="11" s="5" customFormat="true" ht="20.25" hidden="false" customHeight="true" outlineLevel="0" collapsed="false">
      <c r="A11" s="30" t="s">
        <v>26</v>
      </c>
      <c r="B11" s="23" t="n">
        <f aca="false">B26+B41</f>
        <v>101</v>
      </c>
      <c r="C11" s="23" t="n">
        <f aca="false">C26+C41</f>
        <v>56</v>
      </c>
      <c r="D11" s="23" t="n">
        <f aca="false">D26+D41</f>
        <v>45</v>
      </c>
      <c r="E11" s="23" t="n">
        <f aca="false">E26+E41</f>
        <v>0</v>
      </c>
      <c r="F11" s="23" t="n">
        <f aca="false">F26+F41</f>
        <v>0</v>
      </c>
      <c r="G11" s="23" t="n">
        <f aca="false">G26+G41</f>
        <v>0</v>
      </c>
      <c r="H11" s="23" t="n">
        <f aca="false">H26+H41</f>
        <v>1</v>
      </c>
      <c r="I11" s="23" t="n">
        <f aca="false">I26+I41</f>
        <v>0</v>
      </c>
      <c r="J11" s="23" t="n">
        <f aca="false">J26+J41</f>
        <v>1</v>
      </c>
      <c r="K11" s="23" t="n">
        <f aca="false">K26+K41</f>
        <v>5</v>
      </c>
      <c r="L11" s="23" t="n">
        <f aca="false">L26+L41</f>
        <v>2</v>
      </c>
      <c r="M11" s="23" t="n">
        <f aca="false">M26+M41</f>
        <v>23</v>
      </c>
      <c r="N11" s="23" t="n">
        <f aca="false">N26+N41</f>
        <v>18</v>
      </c>
      <c r="O11" s="23" t="n">
        <f aca="false">O26+O41</f>
        <v>18</v>
      </c>
      <c r="P11" s="23" t="n">
        <f aca="false">P26+P41</f>
        <v>18</v>
      </c>
      <c r="Q11" s="23" t="n">
        <f aca="false">Q26+Q41</f>
        <v>8</v>
      </c>
      <c r="R11" s="23" t="n">
        <f aca="false">R26+R41</f>
        <v>5</v>
      </c>
      <c r="S11" s="23" t="n">
        <f aca="false">S26+S41</f>
        <v>2</v>
      </c>
      <c r="T11" s="23" t="n">
        <f aca="false">T26+T41</f>
        <v>0</v>
      </c>
      <c r="U11" s="23" t="n">
        <f aca="false">U26+U41</f>
        <v>0</v>
      </c>
      <c r="V11" s="23" t="n">
        <f aca="false">V26+V41</f>
        <v>0</v>
      </c>
      <c r="W11" s="23" t="n">
        <f aca="false">W26+W41</f>
        <v>0</v>
      </c>
      <c r="X11" s="23" t="n">
        <f aca="false">X26+X41</f>
        <v>0</v>
      </c>
      <c r="Y11" s="23" t="n">
        <f aca="false">Y26+Y41</f>
        <v>0</v>
      </c>
      <c r="Z11" s="23" t="n">
        <f aca="false">Z26+Z41</f>
        <v>0</v>
      </c>
      <c r="AA11" s="23" t="n">
        <f aca="false">AA26+AA41</f>
        <v>5</v>
      </c>
      <c r="AB11" s="23" t="n">
        <f aca="false">AB26+AB41</f>
        <v>4</v>
      </c>
      <c r="AC11" s="24" t="n">
        <v>3.07198214285714</v>
      </c>
      <c r="AD11" s="24" t="n">
        <v>2.97095555555556</v>
      </c>
      <c r="AE11" s="31" t="s">
        <v>26</v>
      </c>
      <c r="AG11" s="25" t="str">
        <f aca="false">IF(B11=C11+D11,"○","×")</f>
        <v>○</v>
      </c>
      <c r="AH11" s="25" t="str">
        <f aca="false">IF(C11=E11+G11+I11+K11+M11+O11+Q11+S11+U11+W11+Y11,"○","×")</f>
        <v>○</v>
      </c>
      <c r="AI11" s="25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0" t="s">
        <v>27</v>
      </c>
      <c r="B12" s="23" t="n">
        <f aca="false">B27+B42</f>
        <v>913</v>
      </c>
      <c r="C12" s="23" t="n">
        <f aca="false">C27+C42</f>
        <v>462</v>
      </c>
      <c r="D12" s="23" t="n">
        <f aca="false">D27+D42</f>
        <v>451</v>
      </c>
      <c r="E12" s="23" t="n">
        <f aca="false">E27+E42</f>
        <v>0</v>
      </c>
      <c r="F12" s="23" t="n">
        <f aca="false">F27+F42</f>
        <v>4</v>
      </c>
      <c r="G12" s="23" t="n">
        <f aca="false">G27+G42</f>
        <v>0</v>
      </c>
      <c r="H12" s="23" t="n">
        <f aca="false">H27+H42</f>
        <v>3</v>
      </c>
      <c r="I12" s="23" t="n">
        <f aca="false">I27+I42</f>
        <v>3</v>
      </c>
      <c r="J12" s="23" t="n">
        <f aca="false">J27+J42</f>
        <v>4</v>
      </c>
      <c r="K12" s="23" t="n">
        <f aca="false">K27+K42</f>
        <v>26</v>
      </c>
      <c r="L12" s="23" t="n">
        <f aca="false">L27+L42</f>
        <v>35</v>
      </c>
      <c r="M12" s="23" t="n">
        <f aca="false">M27+M42</f>
        <v>166</v>
      </c>
      <c r="N12" s="23" t="n">
        <f aca="false">N27+N42</f>
        <v>207</v>
      </c>
      <c r="O12" s="23" t="n">
        <f aca="false">O27+O42</f>
        <v>208</v>
      </c>
      <c r="P12" s="23" t="n">
        <f aca="false">P27+P42</f>
        <v>161</v>
      </c>
      <c r="Q12" s="23" t="n">
        <f aca="false">Q27+Q42</f>
        <v>53</v>
      </c>
      <c r="R12" s="23" t="n">
        <f aca="false">R27+R42</f>
        <v>36</v>
      </c>
      <c r="S12" s="23" t="n">
        <f aca="false">S27+S42</f>
        <v>5</v>
      </c>
      <c r="T12" s="23" t="n">
        <f aca="false">T27+T42</f>
        <v>1</v>
      </c>
      <c r="U12" s="23" t="n">
        <f aca="false">U27+U42</f>
        <v>1</v>
      </c>
      <c r="V12" s="23" t="n">
        <f aca="false">V27+V42</f>
        <v>0</v>
      </c>
      <c r="W12" s="23" t="n">
        <f aca="false">W27+W42</f>
        <v>0</v>
      </c>
      <c r="X12" s="23" t="n">
        <f aca="false">X27+X42</f>
        <v>0</v>
      </c>
      <c r="Y12" s="23" t="n">
        <f aca="false">Y27+Y42</f>
        <v>0</v>
      </c>
      <c r="Z12" s="23" t="n">
        <f aca="false">Z27+Z42</f>
        <v>0</v>
      </c>
      <c r="AA12" s="23" t="n">
        <f aca="false">AA27+AA42</f>
        <v>29</v>
      </c>
      <c r="AB12" s="23" t="n">
        <f aca="false">AB27+AB42</f>
        <v>46</v>
      </c>
      <c r="AC12" s="24" t="n">
        <v>3.07784415584416</v>
      </c>
      <c r="AD12" s="24" t="n">
        <v>2.94506430155211</v>
      </c>
      <c r="AE12" s="31" t="s">
        <v>27</v>
      </c>
      <c r="AG12" s="25" t="str">
        <f aca="false">IF(B12=C12+D12,"○","×")</f>
        <v>○</v>
      </c>
      <c r="AH12" s="25" t="str">
        <f aca="false">IF(C12=E12+G12+I12+K12+M12+O12+Q12+S12+U12+W12+Y12,"○","×")</f>
        <v>○</v>
      </c>
      <c r="AI12" s="25" t="str">
        <f aca="false">IF(D12=F12+H12+J12+L12+N12+P12+R12+T12+V12+X12+Z12,"○","×")</f>
        <v>○</v>
      </c>
    </row>
    <row r="13" s="5" customFormat="true" ht="20.25" hidden="false" customHeight="true" outlineLevel="0" collapsed="false">
      <c r="A13" s="30" t="s">
        <v>28</v>
      </c>
      <c r="B13" s="23" t="n">
        <f aca="false">B28+B43</f>
        <v>2305</v>
      </c>
      <c r="C13" s="23" t="n">
        <f aca="false">C28+C43</f>
        <v>1187</v>
      </c>
      <c r="D13" s="23" t="n">
        <f aca="false">D28+D43</f>
        <v>1118</v>
      </c>
      <c r="E13" s="23" t="n">
        <f aca="false">E28+E43</f>
        <v>1</v>
      </c>
      <c r="F13" s="23" t="n">
        <f aca="false">F28+F43</f>
        <v>2</v>
      </c>
      <c r="G13" s="23" t="n">
        <f aca="false">G28+G43</f>
        <v>3</v>
      </c>
      <c r="H13" s="23" t="n">
        <f aca="false">H28+H43</f>
        <v>4</v>
      </c>
      <c r="I13" s="23" t="n">
        <f aca="false">I28+I43</f>
        <v>13</v>
      </c>
      <c r="J13" s="23" t="n">
        <f aca="false">J28+J43</f>
        <v>16</v>
      </c>
      <c r="K13" s="23" t="n">
        <f aca="false">K28+K43</f>
        <v>73</v>
      </c>
      <c r="L13" s="23" t="n">
        <f aca="false">L28+L43</f>
        <v>105</v>
      </c>
      <c r="M13" s="23" t="n">
        <f aca="false">M28+M43</f>
        <v>426</v>
      </c>
      <c r="N13" s="23" t="n">
        <f aca="false">N28+N43</f>
        <v>459</v>
      </c>
      <c r="O13" s="23" t="n">
        <f aca="false">O28+O43</f>
        <v>530</v>
      </c>
      <c r="P13" s="23" t="n">
        <f aca="false">P28+P43</f>
        <v>435</v>
      </c>
      <c r="Q13" s="23" t="n">
        <f aca="false">Q28+Q43</f>
        <v>123</v>
      </c>
      <c r="R13" s="23" t="n">
        <f aca="false">R28+R43</f>
        <v>92</v>
      </c>
      <c r="S13" s="23" t="n">
        <f aca="false">S28+S43</f>
        <v>18</v>
      </c>
      <c r="T13" s="23" t="n">
        <f aca="false">T28+T43</f>
        <v>5</v>
      </c>
      <c r="U13" s="23" t="n">
        <f aca="false">U28+U43</f>
        <v>0</v>
      </c>
      <c r="V13" s="23" t="n">
        <f aca="false">V28+V43</f>
        <v>0</v>
      </c>
      <c r="W13" s="23" t="n">
        <f aca="false">W28+W43</f>
        <v>0</v>
      </c>
      <c r="X13" s="23" t="n">
        <f aca="false">X28+X43</f>
        <v>0</v>
      </c>
      <c r="Y13" s="23" t="n">
        <f aca="false">Y28+Y43</f>
        <v>0</v>
      </c>
      <c r="Z13" s="23" t="n">
        <f aca="false">Z28+Z43</f>
        <v>0</v>
      </c>
      <c r="AA13" s="23" t="n">
        <f aca="false">AA28+AA43</f>
        <v>90</v>
      </c>
      <c r="AB13" s="23" t="n">
        <f aca="false">AB28+AB43</f>
        <v>127</v>
      </c>
      <c r="AC13" s="24" t="n">
        <v>3.05230918281382</v>
      </c>
      <c r="AD13" s="24" t="n">
        <v>2.95994186046512</v>
      </c>
      <c r="AE13" s="31" t="s">
        <v>28</v>
      </c>
      <c r="AG13" s="25" t="str">
        <f aca="false">IF(B13=C13+D13,"○","×")</f>
        <v>○</v>
      </c>
      <c r="AH13" s="25" t="str">
        <f aca="false">IF(C13=E13+G13+I13+K13+M13+O13+Q13+S13+U13+W13+Y13,"○","×")</f>
        <v>○</v>
      </c>
      <c r="AI13" s="25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0" t="s">
        <v>29</v>
      </c>
      <c r="B14" s="23" t="n">
        <f aca="false">B29+B44</f>
        <v>2806</v>
      </c>
      <c r="C14" s="23" t="n">
        <f aca="false">C29+C44</f>
        <v>1418</v>
      </c>
      <c r="D14" s="23" t="n">
        <f aca="false">D29+D44</f>
        <v>1388</v>
      </c>
      <c r="E14" s="23" t="n">
        <f aca="false">E29+E44</f>
        <v>1</v>
      </c>
      <c r="F14" s="23" t="n">
        <f aca="false">F29+F44</f>
        <v>9</v>
      </c>
      <c r="G14" s="23" t="n">
        <f aca="false">G29+G44</f>
        <v>7</v>
      </c>
      <c r="H14" s="23" t="n">
        <f aca="false">H29+H44</f>
        <v>4</v>
      </c>
      <c r="I14" s="23" t="n">
        <f aca="false">I29+I44</f>
        <v>15</v>
      </c>
      <c r="J14" s="23" t="n">
        <f aca="false">J29+J44</f>
        <v>18</v>
      </c>
      <c r="K14" s="23" t="n">
        <f aca="false">K29+K44</f>
        <v>95</v>
      </c>
      <c r="L14" s="23" t="n">
        <f aca="false">L29+L44</f>
        <v>115</v>
      </c>
      <c r="M14" s="23" t="n">
        <f aca="false">M29+M44</f>
        <v>496</v>
      </c>
      <c r="N14" s="23" t="n">
        <f aca="false">N29+N44</f>
        <v>547</v>
      </c>
      <c r="O14" s="23" t="n">
        <f aca="false">O29+O44</f>
        <v>612</v>
      </c>
      <c r="P14" s="23" t="n">
        <f aca="false">P29+P44</f>
        <v>569</v>
      </c>
      <c r="Q14" s="23" t="n">
        <f aca="false">Q29+Q44</f>
        <v>179</v>
      </c>
      <c r="R14" s="23" t="n">
        <f aca="false">R29+R44</f>
        <v>121</v>
      </c>
      <c r="S14" s="23" t="n">
        <f aca="false">S29+S44</f>
        <v>12</v>
      </c>
      <c r="T14" s="23" t="n">
        <f aca="false">T29+T44</f>
        <v>5</v>
      </c>
      <c r="U14" s="23" t="n">
        <f aca="false">U29+U44</f>
        <v>1</v>
      </c>
      <c r="V14" s="23" t="n">
        <f aca="false">V29+V44</f>
        <v>0</v>
      </c>
      <c r="W14" s="23" t="n">
        <f aca="false">W29+W44</f>
        <v>0</v>
      </c>
      <c r="X14" s="23" t="n">
        <f aca="false">X29+X44</f>
        <v>0</v>
      </c>
      <c r="Y14" s="23" t="n">
        <f aca="false">Y29+Y44</f>
        <v>0</v>
      </c>
      <c r="Z14" s="23" t="n">
        <f aca="false">Z29+Z44</f>
        <v>0</v>
      </c>
      <c r="AA14" s="23" t="n">
        <f aca="false">AA29+AA44</f>
        <v>118</v>
      </c>
      <c r="AB14" s="23" t="n">
        <f aca="false">AB29+AB44</f>
        <v>146</v>
      </c>
      <c r="AC14" s="24" t="n">
        <v>3.04663469675599</v>
      </c>
      <c r="AD14" s="24" t="n">
        <v>2.96645244956772</v>
      </c>
      <c r="AE14" s="31" t="s">
        <v>29</v>
      </c>
      <c r="AG14" s="25" t="str">
        <f aca="false">IF(B14=C14+D14,"○","×")</f>
        <v>○</v>
      </c>
      <c r="AH14" s="25" t="str">
        <f aca="false">IF(C14=E14+G14+I14+K14+M14+O14+Q14+S14+U14+W14+Y14,"○","×")</f>
        <v>○</v>
      </c>
      <c r="AI14" s="25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0" t="s">
        <v>30</v>
      </c>
      <c r="B15" s="23" t="n">
        <f aca="false">B30+B45</f>
        <v>1675</v>
      </c>
      <c r="C15" s="23" t="n">
        <f aca="false">C30+C45</f>
        <v>877</v>
      </c>
      <c r="D15" s="23" t="n">
        <f aca="false">D30+D45</f>
        <v>798</v>
      </c>
      <c r="E15" s="23" t="n">
        <f aca="false">E30+E45</f>
        <v>0</v>
      </c>
      <c r="F15" s="23" t="n">
        <f aca="false">F30+F45</f>
        <v>4</v>
      </c>
      <c r="G15" s="23" t="n">
        <f aca="false">G30+G45</f>
        <v>5</v>
      </c>
      <c r="H15" s="23" t="n">
        <f aca="false">H30+H45</f>
        <v>3</v>
      </c>
      <c r="I15" s="23" t="n">
        <f aca="false">I30+I45</f>
        <v>7</v>
      </c>
      <c r="J15" s="23" t="n">
        <f aca="false">J30+J45</f>
        <v>17</v>
      </c>
      <c r="K15" s="23" t="n">
        <f aca="false">K30+K45</f>
        <v>76</v>
      </c>
      <c r="L15" s="23" t="n">
        <f aca="false">L30+L45</f>
        <v>77</v>
      </c>
      <c r="M15" s="23" t="n">
        <f aca="false">M30+M45</f>
        <v>281</v>
      </c>
      <c r="N15" s="23" t="n">
        <f aca="false">N30+N45</f>
        <v>297</v>
      </c>
      <c r="O15" s="23" t="n">
        <f aca="false">O30+O45</f>
        <v>387</v>
      </c>
      <c r="P15" s="23" t="n">
        <f aca="false">P30+P45</f>
        <v>332</v>
      </c>
      <c r="Q15" s="23" t="n">
        <f aca="false">Q30+Q45</f>
        <v>111</v>
      </c>
      <c r="R15" s="23" t="n">
        <f aca="false">R30+R45</f>
        <v>65</v>
      </c>
      <c r="S15" s="23" t="n">
        <f aca="false">S30+S45</f>
        <v>10</v>
      </c>
      <c r="T15" s="23" t="n">
        <f aca="false">T30+T45</f>
        <v>3</v>
      </c>
      <c r="U15" s="23" t="n">
        <f aca="false">U30+U45</f>
        <v>0</v>
      </c>
      <c r="V15" s="23" t="n">
        <f aca="false">V30+V45</f>
        <v>0</v>
      </c>
      <c r="W15" s="23" t="n">
        <f aca="false">W30+W45</f>
        <v>0</v>
      </c>
      <c r="X15" s="23" t="n">
        <f aca="false">X30+X45</f>
        <v>0</v>
      </c>
      <c r="Y15" s="23" t="n">
        <f aca="false">Y30+Y45</f>
        <v>0</v>
      </c>
      <c r="Z15" s="23" t="n">
        <f aca="false">Z30+Z45</f>
        <v>0</v>
      </c>
      <c r="AA15" s="23" t="n">
        <f aca="false">AA30+AA45</f>
        <v>88</v>
      </c>
      <c r="AB15" s="23" t="n">
        <f aca="false">AB30+AB45</f>
        <v>101</v>
      </c>
      <c r="AC15" s="24" t="n">
        <v>3.05260091220068</v>
      </c>
      <c r="AD15" s="24" t="n">
        <v>2.95402255639098</v>
      </c>
      <c r="AE15" s="31" t="s">
        <v>30</v>
      </c>
      <c r="AG15" s="25" t="str">
        <f aca="false">IF(B15=C15+D15,"○","×")</f>
        <v>○</v>
      </c>
      <c r="AH15" s="25" t="str">
        <f aca="false">IF(C15=E15+G15+I15+K15+M15+O15+Q15+S15+U15+W15+Y15,"○","×")</f>
        <v>○</v>
      </c>
      <c r="AI15" s="25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26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7"/>
    </row>
    <row r="17" s="5" customFormat="true" ht="20.25" hidden="false" customHeight="true" outlineLevel="0" collapsed="false">
      <c r="A17" s="30" t="s">
        <v>31</v>
      </c>
      <c r="B17" s="23" t="n">
        <f aca="false">B32+B47</f>
        <v>392</v>
      </c>
      <c r="C17" s="23" t="n">
        <f aca="false">C32+C47</f>
        <v>179</v>
      </c>
      <c r="D17" s="23" t="n">
        <f aca="false">D32+D47</f>
        <v>213</v>
      </c>
      <c r="E17" s="23" t="n">
        <f aca="false">E32+E47</f>
        <v>2</v>
      </c>
      <c r="F17" s="23" t="n">
        <f aca="false">F32+F47</f>
        <v>1</v>
      </c>
      <c r="G17" s="23" t="n">
        <f aca="false">G32+G47</f>
        <v>6</v>
      </c>
      <c r="H17" s="23" t="n">
        <f aca="false">H32+H47</f>
        <v>1</v>
      </c>
      <c r="I17" s="23" t="n">
        <f aca="false">I32+I47</f>
        <v>7</v>
      </c>
      <c r="J17" s="23" t="n">
        <f aca="false">J32+J47</f>
        <v>1</v>
      </c>
      <c r="K17" s="23" t="n">
        <f aca="false">K32+K47</f>
        <v>12</v>
      </c>
      <c r="L17" s="23" t="n">
        <f aca="false">L32+L47</f>
        <v>30</v>
      </c>
      <c r="M17" s="23" t="n">
        <f aca="false">M32+M47</f>
        <v>63</v>
      </c>
      <c r="N17" s="23" t="n">
        <f aca="false">N32+N47</f>
        <v>83</v>
      </c>
      <c r="O17" s="23" t="n">
        <f aca="false">O32+O47</f>
        <v>72</v>
      </c>
      <c r="P17" s="23" t="n">
        <f aca="false">P32+P47</f>
        <v>76</v>
      </c>
      <c r="Q17" s="23" t="n">
        <f aca="false">Q32+Q47</f>
        <v>17</v>
      </c>
      <c r="R17" s="23" t="n">
        <f aca="false">R32+R47</f>
        <v>21</v>
      </c>
      <c r="S17" s="23" t="n">
        <f aca="false">S32+S47</f>
        <v>0</v>
      </c>
      <c r="T17" s="23" t="n">
        <f aca="false">T32+T47</f>
        <v>0</v>
      </c>
      <c r="U17" s="23" t="n">
        <f aca="false">U32+U47</f>
        <v>0</v>
      </c>
      <c r="V17" s="23" t="n">
        <f aca="false">V32+V47</f>
        <v>0</v>
      </c>
      <c r="W17" s="23" t="n">
        <f aca="false">W32+W47</f>
        <v>0</v>
      </c>
      <c r="X17" s="23" t="n">
        <f aca="false">X32+X47</f>
        <v>0</v>
      </c>
      <c r="Y17" s="23" t="n">
        <f aca="false">Y32+Y47</f>
        <v>0</v>
      </c>
      <c r="Z17" s="23" t="n">
        <f aca="false">Z32+Z47</f>
        <v>0</v>
      </c>
      <c r="AA17" s="23" t="n">
        <f aca="false">AA32+AA47</f>
        <v>27</v>
      </c>
      <c r="AB17" s="23" t="n">
        <f aca="false">AB32+AB47</f>
        <v>33</v>
      </c>
      <c r="AC17" s="24" t="n">
        <v>2.90115083798883</v>
      </c>
      <c r="AD17" s="24" t="n">
        <v>2.92700938967136</v>
      </c>
      <c r="AE17" s="31" t="s">
        <v>31</v>
      </c>
      <c r="AG17" s="25" t="str">
        <f aca="false">IF(B17=C17+D17,"○","×")</f>
        <v>○</v>
      </c>
      <c r="AH17" s="25" t="str">
        <f aca="false">IF(C17=E17+G17+I17+K17+M17+O17+Q17+S17+U17+W17+Y17,"○","×")</f>
        <v>○</v>
      </c>
      <c r="AI17" s="25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0" t="s">
        <v>32</v>
      </c>
      <c r="B18" s="23" t="n">
        <f aca="false">B33+B48</f>
        <v>9</v>
      </c>
      <c r="C18" s="23" t="n">
        <f aca="false">C33+C48</f>
        <v>4</v>
      </c>
      <c r="D18" s="23" t="n">
        <f aca="false">D33+D48</f>
        <v>5</v>
      </c>
      <c r="E18" s="23" t="n">
        <f aca="false">E33+E48</f>
        <v>0</v>
      </c>
      <c r="F18" s="23" t="n">
        <f aca="false">F33+F48</f>
        <v>0</v>
      </c>
      <c r="G18" s="23" t="n">
        <f aca="false">G33+G48</f>
        <v>0</v>
      </c>
      <c r="H18" s="23" t="n">
        <f aca="false">H33+H48</f>
        <v>0</v>
      </c>
      <c r="I18" s="23" t="n">
        <f aca="false">I33+I48</f>
        <v>0</v>
      </c>
      <c r="J18" s="23" t="n">
        <f aca="false">J33+J48</f>
        <v>3</v>
      </c>
      <c r="K18" s="23" t="n">
        <f aca="false">K33+K48</f>
        <v>0</v>
      </c>
      <c r="L18" s="23" t="n">
        <f aca="false">L33+L48</f>
        <v>0</v>
      </c>
      <c r="M18" s="23" t="n">
        <f aca="false">M33+M48</f>
        <v>0</v>
      </c>
      <c r="N18" s="23" t="n">
        <f aca="false">N33+N48</f>
        <v>0</v>
      </c>
      <c r="O18" s="23" t="n">
        <f aca="false">O33+O48</f>
        <v>4</v>
      </c>
      <c r="P18" s="23" t="n">
        <f aca="false">P33+P48</f>
        <v>2</v>
      </c>
      <c r="Q18" s="23" t="n">
        <f aca="false">Q33+Q48</f>
        <v>0</v>
      </c>
      <c r="R18" s="23" t="n">
        <f aca="false">R33+R48</f>
        <v>0</v>
      </c>
      <c r="S18" s="23" t="n">
        <f aca="false">S33+S48</f>
        <v>0</v>
      </c>
      <c r="T18" s="23" t="n">
        <f aca="false">T33+T48</f>
        <v>0</v>
      </c>
      <c r="U18" s="23" t="n">
        <f aca="false">U33+U48</f>
        <v>0</v>
      </c>
      <c r="V18" s="23" t="n">
        <f aca="false">V33+V48</f>
        <v>0</v>
      </c>
      <c r="W18" s="23" t="n">
        <f aca="false">W33+W48</f>
        <v>0</v>
      </c>
      <c r="X18" s="23" t="n">
        <f aca="false">X33+X48</f>
        <v>0</v>
      </c>
      <c r="Y18" s="23" t="n">
        <f aca="false">Y33+Y48</f>
        <v>0</v>
      </c>
      <c r="Z18" s="23" t="n">
        <f aca="false">Z33+Z48</f>
        <v>0</v>
      </c>
      <c r="AA18" s="23" t="n">
        <f aca="false">AA33+AA48</f>
        <v>0</v>
      </c>
      <c r="AB18" s="23" t="n">
        <f aca="false">AB33+AB48</f>
        <v>3</v>
      </c>
      <c r="AC18" s="24" t="n">
        <v>3.2085</v>
      </c>
      <c r="AD18" s="24" t="n">
        <v>2.291</v>
      </c>
      <c r="AE18" s="31" t="s">
        <v>32</v>
      </c>
      <c r="AG18" s="25" t="str">
        <f aca="false">IF(B18=C18+D18,"○","×")</f>
        <v>○</v>
      </c>
      <c r="AH18" s="25" t="str">
        <f aca="false">IF(C18=E18+G18+I18+K18+M18+O18+Q18+S18+U18+W18+Y18,"○","×")</f>
        <v>○</v>
      </c>
      <c r="AI18" s="25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0" t="s">
        <v>33</v>
      </c>
      <c r="B19" s="23" t="n">
        <f aca="false">B34+B49</f>
        <v>1</v>
      </c>
      <c r="C19" s="23" t="n">
        <f aca="false">C34+C49</f>
        <v>0</v>
      </c>
      <c r="D19" s="23" t="n">
        <f aca="false">D34+D49</f>
        <v>1</v>
      </c>
      <c r="E19" s="23" t="n">
        <f aca="false">E34+E49</f>
        <v>0</v>
      </c>
      <c r="F19" s="23" t="n">
        <f aca="false">F34+F49</f>
        <v>0</v>
      </c>
      <c r="G19" s="23" t="n">
        <f aca="false">G34+G49</f>
        <v>0</v>
      </c>
      <c r="H19" s="23" t="n">
        <f aca="false">H34+H49</f>
        <v>0</v>
      </c>
      <c r="I19" s="23" t="n">
        <f aca="false">I34+I49</f>
        <v>0</v>
      </c>
      <c r="J19" s="23" t="n">
        <f aca="false">J34+J49</f>
        <v>0</v>
      </c>
      <c r="K19" s="23" t="n">
        <f aca="false">K34+K49</f>
        <v>0</v>
      </c>
      <c r="L19" s="23" t="n">
        <f aca="false">L34+L49</f>
        <v>1</v>
      </c>
      <c r="M19" s="23" t="n">
        <f aca="false">M34+M49</f>
        <v>0</v>
      </c>
      <c r="N19" s="23" t="n">
        <f aca="false">N34+N49</f>
        <v>0</v>
      </c>
      <c r="O19" s="23" t="n">
        <f aca="false">O34+O49</f>
        <v>0</v>
      </c>
      <c r="P19" s="23" t="n">
        <f aca="false">P34+P49</f>
        <v>0</v>
      </c>
      <c r="Q19" s="23" t="n">
        <f aca="false">Q34+Q49</f>
        <v>0</v>
      </c>
      <c r="R19" s="23" t="n">
        <f aca="false">R34+R49</f>
        <v>0</v>
      </c>
      <c r="S19" s="23" t="n">
        <f aca="false">S34+S49</f>
        <v>0</v>
      </c>
      <c r="T19" s="23" t="n">
        <f aca="false">T34+T49</f>
        <v>0</v>
      </c>
      <c r="U19" s="23" t="n">
        <f aca="false">U34+U49</f>
        <v>0</v>
      </c>
      <c r="V19" s="23" t="n">
        <f aca="false">V34+V49</f>
        <v>0</v>
      </c>
      <c r="W19" s="23" t="n">
        <f aca="false">W34+W49</f>
        <v>0</v>
      </c>
      <c r="X19" s="23" t="n">
        <f aca="false">X34+X49</f>
        <v>0</v>
      </c>
      <c r="Y19" s="23" t="n">
        <f aca="false">Y34+Y49</f>
        <v>0</v>
      </c>
      <c r="Z19" s="23" t="n">
        <f aca="false">Z34+Z49</f>
        <v>0</v>
      </c>
      <c r="AA19" s="23" t="n">
        <f aca="false">AA34+AA49</f>
        <v>0</v>
      </c>
      <c r="AB19" s="23" t="n">
        <f aca="false">AB34+AB49</f>
        <v>1</v>
      </c>
      <c r="AC19" s="24" t="s">
        <v>25</v>
      </c>
      <c r="AD19" s="24" t="n">
        <v>2.192</v>
      </c>
      <c r="AE19" s="31" t="s">
        <v>33</v>
      </c>
      <c r="AG19" s="25" t="str">
        <f aca="false">IF(B19=C19+D19,"○","×")</f>
        <v>○</v>
      </c>
      <c r="AH19" s="25" t="str">
        <f aca="false">IF(C19=E19+G19+I19+K19+M19+O19+Q19+S19+U19+W19+Y19,"○","×")</f>
        <v>○</v>
      </c>
      <c r="AI19" s="25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0" t="s">
        <v>34</v>
      </c>
      <c r="B20" s="23" t="n">
        <f aca="false">B35+B50</f>
        <v>0</v>
      </c>
      <c r="C20" s="23" t="n">
        <f aca="false">C35+C50</f>
        <v>0</v>
      </c>
      <c r="D20" s="23" t="n">
        <f aca="false">D35+D50</f>
        <v>0</v>
      </c>
      <c r="E20" s="23" t="n">
        <f aca="false">E35+E50</f>
        <v>0</v>
      </c>
      <c r="F20" s="23" t="n">
        <f aca="false">F35+F50</f>
        <v>0</v>
      </c>
      <c r="G20" s="23" t="n">
        <f aca="false">G35+G50</f>
        <v>0</v>
      </c>
      <c r="H20" s="23" t="n">
        <f aca="false">H35+H50</f>
        <v>0</v>
      </c>
      <c r="I20" s="23" t="n">
        <f aca="false">I35+I50</f>
        <v>0</v>
      </c>
      <c r="J20" s="23" t="n">
        <f aca="false">J35+J50</f>
        <v>0</v>
      </c>
      <c r="K20" s="23" t="n">
        <f aca="false">K35+K50</f>
        <v>0</v>
      </c>
      <c r="L20" s="23" t="n">
        <f aca="false">L35+L50</f>
        <v>0</v>
      </c>
      <c r="M20" s="23" t="n">
        <f aca="false">M35+M50</f>
        <v>0</v>
      </c>
      <c r="N20" s="23" t="n">
        <f aca="false">N35+N50</f>
        <v>0</v>
      </c>
      <c r="O20" s="23" t="n">
        <f aca="false">O35+O50</f>
        <v>0</v>
      </c>
      <c r="P20" s="23" t="n">
        <f aca="false">P35+P50</f>
        <v>0</v>
      </c>
      <c r="Q20" s="23" t="n">
        <f aca="false">Q35+Q50</f>
        <v>0</v>
      </c>
      <c r="R20" s="23" t="n">
        <f aca="false">R35+R50</f>
        <v>0</v>
      </c>
      <c r="S20" s="23" t="n">
        <f aca="false">S35+S50</f>
        <v>0</v>
      </c>
      <c r="T20" s="23" t="n">
        <f aca="false">T35+T50</f>
        <v>0</v>
      </c>
      <c r="U20" s="23" t="n">
        <f aca="false">U35+U50</f>
        <v>0</v>
      </c>
      <c r="V20" s="23" t="n">
        <f aca="false">V35+V50</f>
        <v>0</v>
      </c>
      <c r="W20" s="23" t="n">
        <f aca="false">W35+W50</f>
        <v>0</v>
      </c>
      <c r="X20" s="23" t="n">
        <f aca="false">X35+X50</f>
        <v>0</v>
      </c>
      <c r="Y20" s="23" t="n">
        <f aca="false">Y35+Y50</f>
        <v>0</v>
      </c>
      <c r="Z20" s="23" t="n">
        <f aca="false">Z35+Z50</f>
        <v>0</v>
      </c>
      <c r="AA20" s="23" t="n">
        <f aca="false">AA35+AA50</f>
        <v>0</v>
      </c>
      <c r="AB20" s="23" t="n">
        <f aca="false">AB35+AB50</f>
        <v>0</v>
      </c>
      <c r="AC20" s="24" t="s">
        <v>25</v>
      </c>
      <c r="AD20" s="24" t="s">
        <v>25</v>
      </c>
      <c r="AE20" s="31" t="s">
        <v>34</v>
      </c>
      <c r="AG20" s="25" t="str">
        <f aca="false">IF(B20=C20+D20,"○","×")</f>
        <v>○</v>
      </c>
      <c r="AH20" s="25" t="str">
        <f aca="false">IF(C20=E20+G20+I20+K20+M20+O20+Q20+S20+U20+W20+Y20,"○","×")</f>
        <v>○</v>
      </c>
      <c r="AI20" s="25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22" t="s">
        <v>35</v>
      </c>
      <c r="B21" s="23" t="n">
        <f aca="false">B36+B51</f>
        <v>0</v>
      </c>
      <c r="C21" s="23" t="n">
        <f aca="false">C36+C51</f>
        <v>0</v>
      </c>
      <c r="D21" s="23" t="n">
        <f aca="false">D36+D51</f>
        <v>0</v>
      </c>
      <c r="E21" s="23" t="n">
        <f aca="false">E36+E51</f>
        <v>0</v>
      </c>
      <c r="F21" s="23" t="n">
        <f aca="false">F36+F51</f>
        <v>0</v>
      </c>
      <c r="G21" s="23" t="n">
        <f aca="false">G36+G51</f>
        <v>0</v>
      </c>
      <c r="H21" s="23" t="n">
        <f aca="false">H36+H51</f>
        <v>0</v>
      </c>
      <c r="I21" s="23" t="n">
        <f aca="false">I36+I51</f>
        <v>0</v>
      </c>
      <c r="J21" s="23" t="n">
        <f aca="false">J36+J51</f>
        <v>0</v>
      </c>
      <c r="K21" s="23" t="n">
        <f aca="false">K36+K51</f>
        <v>0</v>
      </c>
      <c r="L21" s="23" t="n">
        <f aca="false">L36+L51</f>
        <v>0</v>
      </c>
      <c r="M21" s="23" t="n">
        <f aca="false">M36+M51</f>
        <v>0</v>
      </c>
      <c r="N21" s="23" t="n">
        <f aca="false">N36+N51</f>
        <v>0</v>
      </c>
      <c r="O21" s="23" t="n">
        <f aca="false">O36+O51</f>
        <v>0</v>
      </c>
      <c r="P21" s="23" t="n">
        <f aca="false">P36+P51</f>
        <v>0</v>
      </c>
      <c r="Q21" s="23" t="n">
        <f aca="false">Q36+Q51</f>
        <v>0</v>
      </c>
      <c r="R21" s="23" t="n">
        <f aca="false">R36+R51</f>
        <v>0</v>
      </c>
      <c r="S21" s="23" t="n">
        <f aca="false">S36+S51</f>
        <v>0</v>
      </c>
      <c r="T21" s="23" t="n">
        <f aca="false">T36+T51</f>
        <v>0</v>
      </c>
      <c r="U21" s="23" t="n">
        <f aca="false">U36+U51</f>
        <v>0</v>
      </c>
      <c r="V21" s="23" t="n">
        <f aca="false">V36+V51</f>
        <v>0</v>
      </c>
      <c r="W21" s="23" t="n">
        <f aca="false">W36+W51</f>
        <v>0</v>
      </c>
      <c r="X21" s="23" t="n">
        <f aca="false">X36+X51</f>
        <v>0</v>
      </c>
      <c r="Y21" s="23" t="n">
        <f aca="false">Y36+Y51</f>
        <v>0</v>
      </c>
      <c r="Z21" s="23" t="n">
        <f aca="false">Z36+Z51</f>
        <v>0</v>
      </c>
      <c r="AA21" s="23" t="n">
        <f aca="false">AA36+AA51</f>
        <v>0</v>
      </c>
      <c r="AB21" s="23" t="n">
        <f aca="false">AB36+AB51</f>
        <v>0</v>
      </c>
      <c r="AC21" s="24" t="s">
        <v>25</v>
      </c>
      <c r="AD21" s="24" t="s">
        <v>25</v>
      </c>
      <c r="AE21" s="14" t="s">
        <v>35</v>
      </c>
      <c r="AG21" s="25" t="str">
        <f aca="false">IF(B21=C21+D21,"○","×")</f>
        <v>○</v>
      </c>
      <c r="AH21" s="25" t="str">
        <f aca="false">IF(C21=E21+G21+I21+K21+M21+O21+Q21+S21+U21+W21+Y21,"○","×")</f>
        <v>○</v>
      </c>
      <c r="AI21" s="25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4"/>
      <c r="AD22" s="34"/>
      <c r="AE22" s="17"/>
      <c r="AG22" s="25"/>
      <c r="AH22" s="25"/>
      <c r="AI22" s="25"/>
    </row>
    <row r="23" s="5" customFormat="true" ht="20.25" hidden="false" customHeight="true" outlineLevel="0" collapsed="false">
      <c r="A23" s="22" t="s">
        <v>36</v>
      </c>
      <c r="B23" s="23" t="n">
        <f aca="false">C23+D23</f>
        <v>7987</v>
      </c>
      <c r="C23" s="23" t="n">
        <f aca="false">E23+G23+I23+K23+M23+O23+Q23+S23+U23+W23+Y23</f>
        <v>4084</v>
      </c>
      <c r="D23" s="23" t="n">
        <f aca="false">F23+H23+J23+L23+N23+P23+R23+T23+V23+X23+Z23</f>
        <v>3903</v>
      </c>
      <c r="E23" s="23" t="n">
        <f aca="false">SUM(E25:E36)</f>
        <v>4</v>
      </c>
      <c r="F23" s="23" t="n">
        <f aca="false">SUM(F25:F36)</f>
        <v>18</v>
      </c>
      <c r="G23" s="23" t="n">
        <f aca="false">SUM(G25:G36)</f>
        <v>12</v>
      </c>
      <c r="H23" s="23" t="n">
        <f aca="false">SUM(H25:H36)</f>
        <v>7</v>
      </c>
      <c r="I23" s="23" t="n">
        <f aca="false">SUM(I25:I36)</f>
        <v>33</v>
      </c>
      <c r="J23" s="23" t="n">
        <f aca="false">SUM(J25:J36)</f>
        <v>40</v>
      </c>
      <c r="K23" s="23" t="n">
        <f aca="false">SUM(K25:K36)</f>
        <v>252</v>
      </c>
      <c r="L23" s="23" t="n">
        <f aca="false">SUM(L25:L36)</f>
        <v>311</v>
      </c>
      <c r="M23" s="23" t="n">
        <f aca="false">SUM(M25:M36)</f>
        <v>1419</v>
      </c>
      <c r="N23" s="23" t="n">
        <f aca="false">SUM(N25:N36)</f>
        <v>1582</v>
      </c>
      <c r="O23" s="23" t="n">
        <f aca="false">SUM(O25:O36)</f>
        <v>1824</v>
      </c>
      <c r="P23" s="23" t="n">
        <f aca="false">SUM(P25:P36)</f>
        <v>1592</v>
      </c>
      <c r="Q23" s="23" t="n">
        <f aca="false">SUM(Q25:Q36)</f>
        <v>491</v>
      </c>
      <c r="R23" s="23" t="n">
        <f aca="false">SUM(R25:R36)</f>
        <v>339</v>
      </c>
      <c r="S23" s="23" t="n">
        <f aca="false">SUM(S25:S36)</f>
        <v>47</v>
      </c>
      <c r="T23" s="23" t="n">
        <f aca="false">SUM(T25:T36)</f>
        <v>14</v>
      </c>
      <c r="U23" s="23" t="n">
        <f aca="false">SUM(U25:U36)</f>
        <v>2</v>
      </c>
      <c r="V23" s="23" t="n">
        <f aca="false">SUM(V25:V36)</f>
        <v>0</v>
      </c>
      <c r="W23" s="23" t="n">
        <f aca="false">SUM(W25:W36)</f>
        <v>0</v>
      </c>
      <c r="X23" s="23" t="n">
        <f aca="false">SUM(X25:X36)</f>
        <v>0</v>
      </c>
      <c r="Y23" s="23" t="n">
        <f aca="false">SUM(Y25:Y36)</f>
        <v>0</v>
      </c>
      <c r="Z23" s="23" t="n">
        <f aca="false">SUM(Z25:Z36)</f>
        <v>0</v>
      </c>
      <c r="AA23" s="23" t="n">
        <f aca="false">SUM(AA25:AA36)</f>
        <v>301</v>
      </c>
      <c r="AB23" s="23" t="n">
        <f aca="false">SUM(AB25:AB36)</f>
        <v>376</v>
      </c>
      <c r="AC23" s="24" t="n">
        <v>3.06447943192948</v>
      </c>
      <c r="AD23" s="24" t="n">
        <v>2.97959595183192</v>
      </c>
      <c r="AE23" s="14" t="s">
        <v>36</v>
      </c>
      <c r="AG23" s="25" t="str">
        <f aca="false">IF(B23=C23+D23,"○","×")</f>
        <v>○</v>
      </c>
      <c r="AH23" s="25" t="str">
        <f aca="false">IF(C23=E23+G23+I23+K23+M23+O23+Q23+S23+U23+W23+Y23,"○","×")</f>
        <v>○</v>
      </c>
      <c r="AI23" s="25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26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24"/>
      <c r="AE24" s="27"/>
    </row>
    <row r="25" s="5" customFormat="true" ht="20.25" hidden="false" customHeight="true" outlineLevel="0" collapsed="false">
      <c r="A25" s="28" t="s">
        <v>24</v>
      </c>
      <c r="B25" s="23" t="n">
        <f aca="false">C25+D25</f>
        <v>1</v>
      </c>
      <c r="C25" s="23" t="n">
        <f aca="false">E25+G25+I25+K25+M25+O25+Q25+S25+U25+W25+Y25</f>
        <v>1</v>
      </c>
      <c r="D25" s="23" t="n">
        <f aca="false">F25+H25+J25+L25+N25+P25+R25+T25+V25+X25+Z25</f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f aca="false">E25+G25+I25+K25</f>
        <v>0</v>
      </c>
      <c r="AB25" s="23" t="n">
        <f aca="false">F25+H25+J25+L25</f>
        <v>0</v>
      </c>
      <c r="AC25" s="24" t="n">
        <v>2.69</v>
      </c>
      <c r="AD25" s="24" t="s">
        <v>25</v>
      </c>
      <c r="AE25" s="29" t="s">
        <v>24</v>
      </c>
      <c r="AG25" s="25" t="str">
        <f aca="false">IF(B25=C25+D25,"○","×")</f>
        <v>○</v>
      </c>
      <c r="AH25" s="25" t="str">
        <f aca="false">IF(C25=E25+G25+I25+K25+M25+O25+Q25+S25+U25+W25+Y25,"○","×")</f>
        <v>○</v>
      </c>
      <c r="AI25" s="25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0" t="s">
        <v>26</v>
      </c>
      <c r="B26" s="23" t="n">
        <f aca="false">C26+D26</f>
        <v>101</v>
      </c>
      <c r="C26" s="23" t="n">
        <f aca="false">E26+G26+I26+K26+M26+O26+Q26+S26+U26+W26+Y26</f>
        <v>56</v>
      </c>
      <c r="D26" s="23" t="n">
        <f aca="false">F26+H26+J26+L26+N26+P26+R26+T26+V26+X26+Z26</f>
        <v>45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1</v>
      </c>
      <c r="K26" s="23" t="n">
        <v>5</v>
      </c>
      <c r="L26" s="23" t="n">
        <v>2</v>
      </c>
      <c r="M26" s="23" t="n">
        <v>23</v>
      </c>
      <c r="N26" s="23" t="n">
        <v>18</v>
      </c>
      <c r="O26" s="23" t="n">
        <v>18</v>
      </c>
      <c r="P26" s="23" t="n">
        <v>18</v>
      </c>
      <c r="Q26" s="23" t="n">
        <v>8</v>
      </c>
      <c r="R26" s="23" t="n">
        <v>5</v>
      </c>
      <c r="S26" s="23" t="n">
        <v>2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f aca="false">E26+G26+I26+K26</f>
        <v>5</v>
      </c>
      <c r="AB26" s="23" t="n">
        <f aca="false">F26+H26+J26+L26</f>
        <v>4</v>
      </c>
      <c r="AC26" s="24" t="n">
        <v>3.07198214285714</v>
      </c>
      <c r="AD26" s="24" t="n">
        <v>2.97095555555556</v>
      </c>
      <c r="AE26" s="31" t="s">
        <v>26</v>
      </c>
      <c r="AG26" s="25" t="str">
        <f aca="false">IF(B26=C26+D26,"○","×")</f>
        <v>○</v>
      </c>
      <c r="AH26" s="25" t="str">
        <f aca="false">IF(C26=E26+G26+I26+K26+M26+O26+Q26+S26+U26+W26+Y26,"○","×")</f>
        <v>○</v>
      </c>
      <c r="AI26" s="25" t="str">
        <f aca="false">IF(D26=F26+H26+J26+L26+N26+P26+R26+T26+V26+X26+Z26,"○","×")</f>
        <v>○</v>
      </c>
    </row>
    <row r="27" s="5" customFormat="true" ht="20.25" hidden="false" customHeight="true" outlineLevel="0" collapsed="false">
      <c r="A27" s="30" t="s">
        <v>27</v>
      </c>
      <c r="B27" s="23" t="n">
        <f aca="false">C27+D27</f>
        <v>901</v>
      </c>
      <c r="C27" s="23" t="n">
        <f aca="false">E27+G27+I27+K27+M27+O27+Q27+S27+U27+W27+Y27</f>
        <v>460</v>
      </c>
      <c r="D27" s="23" t="n">
        <f aca="false">F27+H27+J27+L27+N27+P27+R27+T27+V27+X27+Z27</f>
        <v>441</v>
      </c>
      <c r="E27" s="23" t="n">
        <v>0</v>
      </c>
      <c r="F27" s="23" t="n">
        <v>2</v>
      </c>
      <c r="G27" s="23" t="n">
        <v>0</v>
      </c>
      <c r="H27" s="23" t="n">
        <v>1</v>
      </c>
      <c r="I27" s="23" t="n">
        <v>3</v>
      </c>
      <c r="J27" s="23" t="n">
        <v>4</v>
      </c>
      <c r="K27" s="23" t="n">
        <v>25</v>
      </c>
      <c r="L27" s="23" t="n">
        <v>34</v>
      </c>
      <c r="M27" s="23" t="n">
        <v>165</v>
      </c>
      <c r="N27" s="23" t="n">
        <v>202</v>
      </c>
      <c r="O27" s="23" t="n">
        <v>208</v>
      </c>
      <c r="P27" s="23" t="n">
        <v>161</v>
      </c>
      <c r="Q27" s="23" t="n">
        <v>53</v>
      </c>
      <c r="R27" s="23" t="n">
        <v>36</v>
      </c>
      <c r="S27" s="23" t="n">
        <v>5</v>
      </c>
      <c r="T27" s="23" t="n">
        <v>1</v>
      </c>
      <c r="U27" s="23" t="n">
        <v>1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f aca="false">E27+G27+I27+K27</f>
        <v>28</v>
      </c>
      <c r="AB27" s="23" t="n">
        <f aca="false">F27+H27+J27+L27</f>
        <v>41</v>
      </c>
      <c r="AC27" s="24" t="n">
        <v>3.0805152173913</v>
      </c>
      <c r="AD27" s="24" t="n">
        <v>2.96749886621315</v>
      </c>
      <c r="AE27" s="31" t="s">
        <v>27</v>
      </c>
      <c r="AG27" s="25" t="str">
        <f aca="false">IF(B27=C27+D27,"○","×")</f>
        <v>○</v>
      </c>
      <c r="AH27" s="25" t="str">
        <f aca="false">IF(C27=E27+G27+I27+K27+M27+O27+Q27+S27+U27+W27+Y27,"○","×")</f>
        <v>○</v>
      </c>
      <c r="AI27" s="25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0" t="s">
        <v>28</v>
      </c>
      <c r="B28" s="23" t="n">
        <f aca="false">C28+D28</f>
        <v>2250</v>
      </c>
      <c r="C28" s="23" t="n">
        <f aca="false">E28+G28+I28+K28+M28+O28+Q28+S28+U28+W28+Y28</f>
        <v>1164</v>
      </c>
      <c r="D28" s="23" t="n">
        <f aca="false">F28+H28+J28+L28+N28+P28+R28+T28+V28+X28+Z28</f>
        <v>1086</v>
      </c>
      <c r="E28" s="23" t="n">
        <v>1</v>
      </c>
      <c r="F28" s="23" t="n">
        <v>2</v>
      </c>
      <c r="G28" s="23" t="n">
        <v>1</v>
      </c>
      <c r="H28" s="23" t="n">
        <v>1</v>
      </c>
      <c r="I28" s="23" t="n">
        <v>9</v>
      </c>
      <c r="J28" s="23" t="n">
        <v>10</v>
      </c>
      <c r="K28" s="23" t="n">
        <v>64</v>
      </c>
      <c r="L28" s="23" t="n">
        <v>92</v>
      </c>
      <c r="M28" s="23" t="n">
        <v>420</v>
      </c>
      <c r="N28" s="23" t="n">
        <v>450</v>
      </c>
      <c r="O28" s="23" t="n">
        <v>528</v>
      </c>
      <c r="P28" s="23" t="n">
        <v>434</v>
      </c>
      <c r="Q28" s="23" t="n">
        <v>123</v>
      </c>
      <c r="R28" s="23" t="n">
        <v>92</v>
      </c>
      <c r="S28" s="23" t="n">
        <v>18</v>
      </c>
      <c r="T28" s="23" t="n">
        <v>5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f aca="false">E28+G28+I28+K28</f>
        <v>75</v>
      </c>
      <c r="AB28" s="23" t="n">
        <f aca="false">F28+H28+J28+L28</f>
        <v>105</v>
      </c>
      <c r="AC28" s="24" t="n">
        <v>3.06697594501718</v>
      </c>
      <c r="AD28" s="24" t="n">
        <v>2.9817255985267</v>
      </c>
      <c r="AE28" s="31" t="s">
        <v>28</v>
      </c>
      <c r="AG28" s="25" t="str">
        <f aca="false">IF(B28=C28+D28,"○","×")</f>
        <v>○</v>
      </c>
      <c r="AH28" s="25" t="str">
        <f aca="false">IF(C28=E28+G28+I28+K28+M28+O28+Q28+S28+U28+W28+Y28,"○","×")</f>
        <v>○</v>
      </c>
      <c r="AI28" s="25" t="str">
        <f aca="false">IF(D28=F28+H28+J28+L28+N28+P28+R28+T28+V28+X28+Z28,"○","×")</f>
        <v>○</v>
      </c>
    </row>
    <row r="29" s="5" customFormat="true" ht="20.25" hidden="false" customHeight="true" outlineLevel="0" collapsed="false">
      <c r="A29" s="30" t="s">
        <v>29</v>
      </c>
      <c r="B29" s="23" t="n">
        <f aca="false">C29+D29</f>
        <v>2730</v>
      </c>
      <c r="C29" s="23" t="n">
        <f aca="false">E29+G29+I29+K29+M29+O29+Q29+S29+U29+W29+Y29</f>
        <v>1381</v>
      </c>
      <c r="D29" s="23" t="n">
        <f aca="false">F29+H29+J29+L29+N29+P29+R29+T29+V29+X29+Z29</f>
        <v>1349</v>
      </c>
      <c r="E29" s="23" t="n">
        <v>1</v>
      </c>
      <c r="F29" s="23" t="n">
        <v>9</v>
      </c>
      <c r="G29" s="23" t="n">
        <v>4</v>
      </c>
      <c r="H29" s="23" t="n">
        <v>2</v>
      </c>
      <c r="I29" s="23" t="n">
        <v>11</v>
      </c>
      <c r="J29" s="23" t="n">
        <v>11</v>
      </c>
      <c r="K29" s="23" t="n">
        <v>84</v>
      </c>
      <c r="L29" s="23" t="n">
        <v>93</v>
      </c>
      <c r="M29" s="23" t="n">
        <v>479</v>
      </c>
      <c r="N29" s="23" t="n">
        <v>539</v>
      </c>
      <c r="O29" s="23" t="n">
        <v>610</v>
      </c>
      <c r="P29" s="23" t="n">
        <v>569</v>
      </c>
      <c r="Q29" s="23" t="n">
        <v>179</v>
      </c>
      <c r="R29" s="23" t="n">
        <v>121</v>
      </c>
      <c r="S29" s="23" t="n">
        <v>12</v>
      </c>
      <c r="T29" s="23" t="n">
        <v>5</v>
      </c>
      <c r="U29" s="23" t="n">
        <v>1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f aca="false">E29+G29+I29+K29</f>
        <v>100</v>
      </c>
      <c r="AB29" s="23" t="n">
        <f aca="false">F29+H29+J29+L29</f>
        <v>115</v>
      </c>
      <c r="AC29" s="24" t="n">
        <v>3.06528240405503</v>
      </c>
      <c r="AD29" s="24" t="n">
        <v>2.98871089696071</v>
      </c>
      <c r="AE29" s="31" t="s">
        <v>29</v>
      </c>
      <c r="AG29" s="25" t="str">
        <f aca="false">IF(B29=C29+D29,"○","×")</f>
        <v>○</v>
      </c>
      <c r="AH29" s="25" t="str">
        <f aca="false">IF(C29=E29+G29+I29+K29+M29+O29+Q29+S29+U29+W29+Y29,"○","×")</f>
        <v>○</v>
      </c>
      <c r="AI29" s="25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0" t="s">
        <v>30</v>
      </c>
      <c r="B30" s="23" t="n">
        <f aca="false">C30+D30</f>
        <v>1618</v>
      </c>
      <c r="C30" s="23" t="n">
        <f aca="false">E30+G30+I30+K30+M30+O30+Q30+S30+U30+W30+Y30</f>
        <v>849</v>
      </c>
      <c r="D30" s="23" t="n">
        <f aca="false">F30+H30+J30+L30+N30+P30+R30+T30+V30+X30+Z30</f>
        <v>769</v>
      </c>
      <c r="E30" s="23" t="n">
        <v>0</v>
      </c>
      <c r="F30" s="23" t="n">
        <v>4</v>
      </c>
      <c r="G30" s="23" t="n">
        <v>3</v>
      </c>
      <c r="H30" s="23" t="n">
        <v>1</v>
      </c>
      <c r="I30" s="23" t="n">
        <v>6</v>
      </c>
      <c r="J30" s="23" t="n">
        <v>12</v>
      </c>
      <c r="K30" s="23" t="n">
        <v>64</v>
      </c>
      <c r="L30" s="23" t="n">
        <v>63</v>
      </c>
      <c r="M30" s="23" t="n">
        <v>271</v>
      </c>
      <c r="N30" s="23" t="n">
        <v>290</v>
      </c>
      <c r="O30" s="23" t="n">
        <v>384</v>
      </c>
      <c r="P30" s="23" t="n">
        <v>332</v>
      </c>
      <c r="Q30" s="23" t="n">
        <v>111</v>
      </c>
      <c r="R30" s="23" t="n">
        <v>64</v>
      </c>
      <c r="S30" s="23" t="n">
        <v>10</v>
      </c>
      <c r="T30" s="23" t="n">
        <v>3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f aca="false">E30+G30+I30+K30</f>
        <v>73</v>
      </c>
      <c r="AB30" s="23" t="n">
        <f aca="false">F30+H30+J30+L30</f>
        <v>80</v>
      </c>
      <c r="AC30" s="24" t="n">
        <v>3.07306360424028</v>
      </c>
      <c r="AD30" s="24" t="n">
        <v>2.98096228868661</v>
      </c>
      <c r="AE30" s="31" t="s">
        <v>30</v>
      </c>
      <c r="AG30" s="25" t="str">
        <f aca="false">IF(B30=C30+D30,"○","×")</f>
        <v>○</v>
      </c>
      <c r="AH30" s="25" t="str">
        <f aca="false">IF(C30=E30+G30+I30+K30+M30+O30+Q30+S30+U30+W30+Y30,"○","×")</f>
        <v>○</v>
      </c>
      <c r="AI30" s="25" t="str">
        <f aca="false">IF(D30=F30+H30+J30+L30+N30+P30+R30+T30+V30+X30+Z30,"○","×")</f>
        <v>○</v>
      </c>
    </row>
    <row r="31" s="5" customFormat="true" ht="20.25" hidden="false" customHeight="true" outlineLevel="0" collapsed="false">
      <c r="A31" s="26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4"/>
      <c r="AD31" s="24"/>
      <c r="AE31" s="27"/>
    </row>
    <row r="32" s="5" customFormat="true" ht="20.25" hidden="false" customHeight="true" outlineLevel="0" collapsed="false">
      <c r="A32" s="30" t="s">
        <v>31</v>
      </c>
      <c r="B32" s="23" t="n">
        <f aca="false">C32+D32</f>
        <v>378</v>
      </c>
      <c r="C32" s="23" t="n">
        <f aca="false">E32+G32+I32+K32+M32+O32+Q32+S32+U32+W32+Y32</f>
        <v>169</v>
      </c>
      <c r="D32" s="23" t="n">
        <f aca="false">F32+H32+J32+L32+N32+P32+R32+T32+V32+X32+Z32</f>
        <v>209</v>
      </c>
      <c r="E32" s="23" t="n">
        <v>2</v>
      </c>
      <c r="F32" s="23" t="n">
        <v>1</v>
      </c>
      <c r="G32" s="23" t="n">
        <v>4</v>
      </c>
      <c r="H32" s="23" t="n">
        <v>1</v>
      </c>
      <c r="I32" s="23" t="n">
        <v>4</v>
      </c>
      <c r="J32" s="23" t="n">
        <v>1</v>
      </c>
      <c r="K32" s="23" t="n">
        <v>10</v>
      </c>
      <c r="L32" s="23" t="n">
        <v>26</v>
      </c>
      <c r="M32" s="23" t="n">
        <v>60</v>
      </c>
      <c r="N32" s="23" t="n">
        <v>83</v>
      </c>
      <c r="O32" s="23" t="n">
        <v>72</v>
      </c>
      <c r="P32" s="23" t="n">
        <v>76</v>
      </c>
      <c r="Q32" s="23" t="n">
        <v>17</v>
      </c>
      <c r="R32" s="23" t="n">
        <v>21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f aca="false">E32+G32+I32+K32</f>
        <v>20</v>
      </c>
      <c r="AB32" s="23" t="n">
        <f aca="false">F32+H32+J32+L32</f>
        <v>29</v>
      </c>
      <c r="AC32" s="24" t="n">
        <v>2.95027218934911</v>
      </c>
      <c r="AD32" s="24" t="n">
        <v>2.93844497607656</v>
      </c>
      <c r="AE32" s="31" t="s">
        <v>31</v>
      </c>
      <c r="AG32" s="25" t="str">
        <f aca="false">IF(B32=C32+D32,"○","×")</f>
        <v>○</v>
      </c>
      <c r="AH32" s="25" t="str">
        <f aca="false">IF(C32=E32+G32+I32+K32+M32+O32+Q32+S32+U32+W32+Y32,"○","×")</f>
        <v>○</v>
      </c>
      <c r="AI32" s="25" t="str">
        <f aca="false">IF(D32=F32+H32+J32+L32+N32+P32+R32+T32+V32+X32+Z32,"○","×")</f>
        <v>○</v>
      </c>
    </row>
    <row r="33" s="5" customFormat="true" ht="20.25" hidden="false" customHeight="true" outlineLevel="0" collapsed="false">
      <c r="A33" s="30" t="s">
        <v>32</v>
      </c>
      <c r="B33" s="23" t="n">
        <f aca="false">C33+D33</f>
        <v>7</v>
      </c>
      <c r="C33" s="23" t="n">
        <f aca="false">E33+G33+I33+K33+M33+O33+Q33+S33+U33+W33+Y33</f>
        <v>4</v>
      </c>
      <c r="D33" s="23" t="n">
        <f aca="false">F33+H33+J33+L33+N33+P33+R33+T33+V33+X33+Z33</f>
        <v>3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4</v>
      </c>
      <c r="P33" s="23" t="n">
        <v>2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f aca="false">E33+G33+I33+K33</f>
        <v>0</v>
      </c>
      <c r="AB33" s="23" t="n">
        <f aca="false">F33+H33+J33+L33</f>
        <v>1</v>
      </c>
      <c r="AC33" s="24" t="n">
        <v>3.2085</v>
      </c>
      <c r="AD33" s="24" t="n">
        <v>2.797</v>
      </c>
      <c r="AE33" s="31" t="s">
        <v>32</v>
      </c>
      <c r="AG33" s="25" t="str">
        <f aca="false">IF(B33=C33+D33,"○","×")</f>
        <v>○</v>
      </c>
      <c r="AH33" s="25" t="str">
        <f aca="false">IF(C33=E33+G33+I33+K33+M33+O33+Q33+S33+U33+W33+Y33,"○","×")</f>
        <v>○</v>
      </c>
      <c r="AI33" s="25" t="str">
        <f aca="false">IF(D33=F33+H33+J33+L33+N33+P33+R33+T33+V33+X33+Z33,"○","×")</f>
        <v>○</v>
      </c>
    </row>
    <row r="34" s="5" customFormat="true" ht="20.25" hidden="false" customHeight="true" outlineLevel="0" collapsed="false">
      <c r="A34" s="30" t="s">
        <v>33</v>
      </c>
      <c r="B34" s="23" t="n">
        <f aca="false">C34+D34</f>
        <v>1</v>
      </c>
      <c r="C34" s="23" t="n">
        <f aca="false">E34+G34+I34+K34+M34+O34+Q34+S34+U34+W34+Y34</f>
        <v>0</v>
      </c>
      <c r="D34" s="23" t="n">
        <f aca="false">F34+H34+J34+L34+N34+P34+R34+T34+V34+X34+Z34</f>
        <v>1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1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f aca="false">E34+G34+I34+K34</f>
        <v>0</v>
      </c>
      <c r="AB34" s="23" t="n">
        <f aca="false">F34+H34+J34+L34</f>
        <v>1</v>
      </c>
      <c r="AC34" s="24" t="s">
        <v>25</v>
      </c>
      <c r="AD34" s="24" t="n">
        <v>2.192</v>
      </c>
      <c r="AE34" s="31" t="s">
        <v>33</v>
      </c>
      <c r="AG34" s="25" t="str">
        <f aca="false">IF(B34=C34+D34,"○","×")</f>
        <v>○</v>
      </c>
      <c r="AH34" s="25" t="str">
        <f aca="false">IF(C34=E34+G34+I34+K34+M34+O34+Q34+S34+U34+W34+Y34,"○","×")</f>
        <v>○</v>
      </c>
      <c r="AI34" s="25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30" t="s">
        <v>34</v>
      </c>
      <c r="B35" s="23" t="n">
        <f aca="false">C35+D35</f>
        <v>0</v>
      </c>
      <c r="C35" s="23" t="n">
        <f aca="false">E35+G35+I35+K35+M35+O35+Q35+S35+U35+W35+Y35</f>
        <v>0</v>
      </c>
      <c r="D35" s="23" t="n">
        <f aca="false">F35+H35+J35+L35+N35+P35+R35+T35+V35+X35+Z35</f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f aca="false">E35+G35+I35+K35</f>
        <v>0</v>
      </c>
      <c r="AB35" s="23" t="n">
        <f aca="false">F35+H35+J35+L35</f>
        <v>0</v>
      </c>
      <c r="AC35" s="24" t="s">
        <v>25</v>
      </c>
      <c r="AD35" s="24" t="s">
        <v>25</v>
      </c>
      <c r="AE35" s="31" t="s">
        <v>34</v>
      </c>
      <c r="AG35" s="25" t="str">
        <f aca="false">IF(B35=C35+D35,"○","×")</f>
        <v>○</v>
      </c>
      <c r="AH35" s="25" t="str">
        <f aca="false">IF(C35=E35+G35+I35+K35+M35+O35+Q35+S35+U35+W35+Y35,"○","×")</f>
        <v>○</v>
      </c>
      <c r="AI35" s="25" t="str">
        <f aca="false">IF(D35=F35+H35+J35+L35+N35+P35+R35+T35+V35+X35+Z35,"○","×")</f>
        <v>○</v>
      </c>
    </row>
    <row r="36" s="5" customFormat="true" ht="20.25" hidden="false" customHeight="true" outlineLevel="0" collapsed="false">
      <c r="A36" s="22" t="s">
        <v>35</v>
      </c>
      <c r="B36" s="23" t="n">
        <f aca="false">C36+D36</f>
        <v>0</v>
      </c>
      <c r="C36" s="23" t="n">
        <f aca="false">E36+G36+I36+K36+M36+O36+Q36+S36+U36+W36+Y36</f>
        <v>0</v>
      </c>
      <c r="D36" s="23" t="n">
        <f aca="false">F36+H36+J36+L36+N36+P36+R36+T36+V36+X36+Z36</f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f aca="false">E36+G36+I36+K36</f>
        <v>0</v>
      </c>
      <c r="AB36" s="23" t="n">
        <f aca="false">F36+H36+J36+L36</f>
        <v>0</v>
      </c>
      <c r="AC36" s="24" t="s">
        <v>25</v>
      </c>
      <c r="AD36" s="24" t="s">
        <v>25</v>
      </c>
      <c r="AE36" s="14" t="s">
        <v>35</v>
      </c>
      <c r="AG36" s="25" t="str">
        <f aca="false">IF(B36=C36+D36,"○","×")</f>
        <v>○</v>
      </c>
      <c r="AH36" s="25" t="str">
        <f aca="false">IF(C36=E36+G36+I36+K36+M36+O36+Q36+S36+U36+W36+Y36,"○","×")</f>
        <v>○</v>
      </c>
      <c r="AI36" s="25" t="str">
        <f aca="false">IF(D36=F36+H36+J36+L36+N36+P36+R36+T36+V36+X36+Z36,"○","×")</f>
        <v>○</v>
      </c>
    </row>
    <row r="37" s="5" customFormat="true" ht="20.25" hidden="false" customHeight="true" outlineLevel="0" collapsed="false">
      <c r="A37" s="32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6"/>
      <c r="AD37" s="36"/>
      <c r="AE37" s="17"/>
      <c r="AG37" s="25"/>
      <c r="AH37" s="25"/>
      <c r="AI37" s="25"/>
    </row>
    <row r="38" s="5" customFormat="true" ht="20.25" hidden="false" customHeight="true" outlineLevel="0" collapsed="false">
      <c r="A38" s="22" t="s">
        <v>37</v>
      </c>
      <c r="B38" s="23" t="n">
        <f aca="false">C38+D38</f>
        <v>216</v>
      </c>
      <c r="C38" s="23" t="n">
        <f aca="false">E38+G38+I38+K38+M38+O38+Q38+S38+U38+W38+Y38</f>
        <v>100</v>
      </c>
      <c r="D38" s="23" t="n">
        <f aca="false">F38+H38+J38+L38+N38+P38+R38+T38+V38+X38+Z38</f>
        <v>116</v>
      </c>
      <c r="E38" s="23" t="n">
        <f aca="false">SUM(E40:E51)</f>
        <v>0</v>
      </c>
      <c r="F38" s="23" t="n">
        <f aca="false">SUM(F40:F51)</f>
        <v>2</v>
      </c>
      <c r="G38" s="23" t="n">
        <f aca="false">SUM(G40:G51)</f>
        <v>9</v>
      </c>
      <c r="H38" s="23" t="n">
        <f aca="false">SUM(H40:H51)</f>
        <v>9</v>
      </c>
      <c r="I38" s="23" t="n">
        <f aca="false">SUM(I40:I51)</f>
        <v>12</v>
      </c>
      <c r="J38" s="23" t="n">
        <f aca="false">SUM(J40:J51)</f>
        <v>20</v>
      </c>
      <c r="K38" s="23" t="n">
        <f aca="false">SUM(K40:K51)</f>
        <v>35</v>
      </c>
      <c r="L38" s="23" t="n">
        <f aca="false">SUM(L40:L51)</f>
        <v>54</v>
      </c>
      <c r="M38" s="23" t="n">
        <f aca="false">SUM(M40:M51)</f>
        <v>37</v>
      </c>
      <c r="N38" s="23" t="n">
        <f aca="false">SUM(N40:N51)</f>
        <v>29</v>
      </c>
      <c r="O38" s="23" t="n">
        <f aca="false">SUM(O40:O51)</f>
        <v>7</v>
      </c>
      <c r="P38" s="23" t="n">
        <f aca="false">SUM(P40:P51)</f>
        <v>1</v>
      </c>
      <c r="Q38" s="23" t="n">
        <f aca="false">SUM(Q40:Q51)</f>
        <v>0</v>
      </c>
      <c r="R38" s="23" t="n">
        <f aca="false">SUM(R40:R51)</f>
        <v>1</v>
      </c>
      <c r="S38" s="23" t="n">
        <f aca="false">SUM(S40:S51)</f>
        <v>0</v>
      </c>
      <c r="T38" s="23" t="n">
        <f aca="false">SUM(T40:T51)</f>
        <v>0</v>
      </c>
      <c r="U38" s="23" t="n">
        <f aca="false">SUM(U40:U51)</f>
        <v>0</v>
      </c>
      <c r="V38" s="23" t="n">
        <f aca="false">SUM(V40:V51)</f>
        <v>0</v>
      </c>
      <c r="W38" s="23" t="n">
        <f aca="false">SUM(W40:W51)</f>
        <v>0</v>
      </c>
      <c r="X38" s="23" t="n">
        <f aca="false">SUM(X40:X51)</f>
        <v>0</v>
      </c>
      <c r="Y38" s="23" t="n">
        <f aca="false">SUM(Y40:Y51)</f>
        <v>0</v>
      </c>
      <c r="Z38" s="23" t="n">
        <f aca="false">SUM(Z40:Z51)</f>
        <v>0</v>
      </c>
      <c r="AA38" s="23" t="n">
        <f aca="false">SUM(AA40:AA51)</f>
        <v>56</v>
      </c>
      <c r="AB38" s="23" t="n">
        <f aca="false">SUM(AB40:AB51)</f>
        <v>85</v>
      </c>
      <c r="AC38" s="37" t="n">
        <v>2.33841</v>
      </c>
      <c r="AD38" s="37" t="n">
        <v>2.18633620689655</v>
      </c>
      <c r="AE38" s="14" t="s">
        <v>37</v>
      </c>
      <c r="AG38" s="25" t="str">
        <f aca="false">IF(B38=C38+D38,"○","×")</f>
        <v>○</v>
      </c>
      <c r="AH38" s="25" t="str">
        <f aca="false">IF(C38=E38+G38+I38+K38+M38+O38+Q38+S38+U38+W38+Y38,"○","×")</f>
        <v>○</v>
      </c>
      <c r="AI38" s="25" t="str">
        <f aca="false">IF(D38=F38+H38+J38+L38+N38+P38+R38+T38+V38+X38+Z38,"○","×")</f>
        <v>○</v>
      </c>
    </row>
    <row r="39" s="5" customFormat="true" ht="20.25" hidden="false" customHeight="true" outlineLevel="0" collapsed="false">
      <c r="A39" s="2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7"/>
      <c r="AD39" s="37"/>
      <c r="AE39" s="27"/>
    </row>
    <row r="40" s="5" customFormat="true" ht="20.25" hidden="false" customHeight="true" outlineLevel="0" collapsed="false">
      <c r="A40" s="28" t="s">
        <v>24</v>
      </c>
      <c r="B40" s="23" t="n">
        <f aca="false">C40+D40</f>
        <v>0</v>
      </c>
      <c r="C40" s="23" t="n">
        <f aca="false">E40+G40+I40+K40+M40+O40+Q40+S40+U40+W40+Y40</f>
        <v>0</v>
      </c>
      <c r="D40" s="23" t="n">
        <f aca="false">F40+H40+J40+L40+N40+P40+R40+T40+V40+X40+Z40</f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23" t="n">
        <f aca="false">E40+G40+I40+K40</f>
        <v>0</v>
      </c>
      <c r="AB40" s="23" t="n">
        <f aca="false">F40+H40+J40+L40</f>
        <v>0</v>
      </c>
      <c r="AC40" s="37" t="s">
        <v>25</v>
      </c>
      <c r="AD40" s="37" t="s">
        <v>25</v>
      </c>
      <c r="AE40" s="29" t="s">
        <v>24</v>
      </c>
      <c r="AG40" s="25" t="str">
        <f aca="false">IF(B40=C40+D40,"○","×")</f>
        <v>○</v>
      </c>
      <c r="AH40" s="25" t="str">
        <f aca="false">IF(C40=E40+G40+I40+K40+M40+O40+Q40+S40+U40+W40+Y40,"○","×")</f>
        <v>○</v>
      </c>
      <c r="AI40" s="25" t="str">
        <f aca="false">IF(D40=F40+H40+J40+L40+N40+P40+R40+T40+V40+X40+Z40,"○","×")</f>
        <v>○</v>
      </c>
    </row>
    <row r="41" s="5" customFormat="true" ht="20.25" hidden="false" customHeight="true" outlineLevel="0" collapsed="false">
      <c r="A41" s="30" t="s">
        <v>26</v>
      </c>
      <c r="B41" s="38" t="n">
        <f aca="false">C41+D41</f>
        <v>0</v>
      </c>
      <c r="C41" s="38" t="n">
        <f aca="false">E41+G41+I41+K41+M41+O41+Q41+S41+U41+W41+Y41</f>
        <v>0</v>
      </c>
      <c r="D41" s="38" t="n">
        <f aca="false">F41+H41+J41+L41+N41+P41+R41+T41+V41+X41+Z41</f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f aca="false">E41+G41+I41+K41</f>
        <v>0</v>
      </c>
      <c r="AB41" s="38" t="n">
        <f aca="false">F41+H41+J41+L41</f>
        <v>0</v>
      </c>
      <c r="AC41" s="37" t="s">
        <v>25</v>
      </c>
      <c r="AD41" s="37" t="s">
        <v>25</v>
      </c>
      <c r="AE41" s="31" t="s">
        <v>26</v>
      </c>
      <c r="AG41" s="25" t="str">
        <f aca="false">IF(B41=C41+D41,"○","×")</f>
        <v>○</v>
      </c>
      <c r="AH41" s="25" t="str">
        <f aca="false">IF(C41=E41+G41+I41+K41+M41+O41+Q41+S41+U41+W41+Y41,"○","×")</f>
        <v>○</v>
      </c>
      <c r="AI41" s="25" t="str">
        <f aca="false">IF(D41=F41+H41+J41+L41+N41+P41+R41+T41+V41+X41+Z41,"○","×")</f>
        <v>○</v>
      </c>
    </row>
    <row r="42" s="5" customFormat="true" ht="20.25" hidden="false" customHeight="true" outlineLevel="0" collapsed="false">
      <c r="A42" s="30" t="s">
        <v>27</v>
      </c>
      <c r="B42" s="38" t="n">
        <f aca="false">C42+D42</f>
        <v>12</v>
      </c>
      <c r="C42" s="38" t="n">
        <f aca="false">E42+G42+I42+K42+M42+O42+Q42+S42+U42+W42+Y42</f>
        <v>2</v>
      </c>
      <c r="D42" s="38" t="n">
        <f aca="false">F42+H42+J42+L42+N42+P42+R42+T42+V42+X42+Z42</f>
        <v>10</v>
      </c>
      <c r="E42" s="38" t="n">
        <v>0</v>
      </c>
      <c r="F42" s="38" t="n">
        <v>2</v>
      </c>
      <c r="G42" s="38" t="n">
        <v>0</v>
      </c>
      <c r="H42" s="38" t="n">
        <v>2</v>
      </c>
      <c r="I42" s="38" t="n">
        <v>0</v>
      </c>
      <c r="J42" s="38" t="n">
        <v>0</v>
      </c>
      <c r="K42" s="38" t="n">
        <v>1</v>
      </c>
      <c r="L42" s="38" t="n">
        <v>1</v>
      </c>
      <c r="M42" s="38" t="n">
        <v>1</v>
      </c>
      <c r="N42" s="38" t="n">
        <v>5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f aca="false">E42+G42+I42+K42</f>
        <v>1</v>
      </c>
      <c r="AB42" s="38" t="n">
        <f aca="false">F42+H42+J42+L42</f>
        <v>5</v>
      </c>
      <c r="AC42" s="37" t="n">
        <v>2.4635</v>
      </c>
      <c r="AD42" s="37" t="n">
        <v>1.9557</v>
      </c>
      <c r="AE42" s="31" t="s">
        <v>27</v>
      </c>
      <c r="AG42" s="25" t="str">
        <f aca="false">IF(B42=C42+D42,"○","×")</f>
        <v>○</v>
      </c>
      <c r="AH42" s="25" t="str">
        <f aca="false">IF(C42=E42+G42+I42+K42+M42+O42+Q42+S42+U42+W42+Y42,"○","×")</f>
        <v>○</v>
      </c>
      <c r="AI42" s="25" t="str">
        <f aca="false">IF(D42=F42+H42+J42+L42+N42+P42+R42+T42+V42+X42+Z42,"○","×")</f>
        <v>○</v>
      </c>
    </row>
    <row r="43" s="5" customFormat="true" ht="20.25" hidden="false" customHeight="true" outlineLevel="0" collapsed="false">
      <c r="A43" s="30" t="s">
        <v>28</v>
      </c>
      <c r="B43" s="38" t="n">
        <f aca="false">C43+D43</f>
        <v>55</v>
      </c>
      <c r="C43" s="38" t="n">
        <f aca="false">E43+G43+I43+K43+M43+O43+Q43+S43+U43+W43+Y43</f>
        <v>23</v>
      </c>
      <c r="D43" s="38" t="n">
        <f aca="false">F43+H43+J43+L43+N43+P43+R43+T43+V43+X43+Z43</f>
        <v>32</v>
      </c>
      <c r="E43" s="38" t="n">
        <v>0</v>
      </c>
      <c r="F43" s="38" t="n">
        <v>0</v>
      </c>
      <c r="G43" s="38" t="n">
        <v>2</v>
      </c>
      <c r="H43" s="38" t="n">
        <v>3</v>
      </c>
      <c r="I43" s="38" t="n">
        <v>4</v>
      </c>
      <c r="J43" s="38" t="n">
        <v>6</v>
      </c>
      <c r="K43" s="38" t="n">
        <v>9</v>
      </c>
      <c r="L43" s="38" t="n">
        <v>13</v>
      </c>
      <c r="M43" s="38" t="n">
        <v>6</v>
      </c>
      <c r="N43" s="38" t="n">
        <v>9</v>
      </c>
      <c r="O43" s="38" t="n">
        <v>2</v>
      </c>
      <c r="P43" s="38" t="n">
        <v>1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f aca="false">E43+G43+I43+K43</f>
        <v>15</v>
      </c>
      <c r="AB43" s="38" t="n">
        <f aca="false">F43+H43+J43+L43</f>
        <v>22</v>
      </c>
      <c r="AC43" s="37" t="n">
        <v>2.31004347826087</v>
      </c>
      <c r="AD43" s="37" t="n">
        <v>2.22065625</v>
      </c>
      <c r="AE43" s="31" t="s">
        <v>28</v>
      </c>
      <c r="AG43" s="25" t="str">
        <f aca="false">IF(B43=C43+D43,"○","×")</f>
        <v>○</v>
      </c>
      <c r="AH43" s="25" t="str">
        <f aca="false">IF(C43=E43+G43+I43+K43+M43+O43+Q43+S43+U43+W43+Y43,"○","×")</f>
        <v>○</v>
      </c>
      <c r="AI43" s="25" t="str">
        <f aca="false">IF(D43=F43+H43+J43+L43+N43+P43+R43+T43+V43+X43+Z43,"○","×")</f>
        <v>○</v>
      </c>
    </row>
    <row r="44" s="5" customFormat="true" ht="20.25" hidden="false" customHeight="true" outlineLevel="0" collapsed="false">
      <c r="A44" s="30" t="s">
        <v>29</v>
      </c>
      <c r="B44" s="38" t="n">
        <f aca="false">C44+D44</f>
        <v>76</v>
      </c>
      <c r="C44" s="38" t="n">
        <f aca="false">E44+G44+I44+K44+M44+O44+Q44+S44+U44+W44+Y44</f>
        <v>37</v>
      </c>
      <c r="D44" s="38" t="n">
        <f aca="false">F44+H44+J44+L44+N44+P44+R44+T44+V44+X44+Z44</f>
        <v>39</v>
      </c>
      <c r="E44" s="38" t="n">
        <v>0</v>
      </c>
      <c r="F44" s="38" t="n">
        <v>0</v>
      </c>
      <c r="G44" s="38" t="n">
        <v>3</v>
      </c>
      <c r="H44" s="38" t="n">
        <v>2</v>
      </c>
      <c r="I44" s="38" t="n">
        <v>4</v>
      </c>
      <c r="J44" s="38" t="n">
        <v>7</v>
      </c>
      <c r="K44" s="38" t="n">
        <v>11</v>
      </c>
      <c r="L44" s="38" t="n">
        <v>22</v>
      </c>
      <c r="M44" s="38" t="n">
        <v>17</v>
      </c>
      <c r="N44" s="38" t="n">
        <v>8</v>
      </c>
      <c r="O44" s="38" t="n">
        <v>2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f aca="false">E44+G44+I44+K44</f>
        <v>18</v>
      </c>
      <c r="AB44" s="38" t="n">
        <f aca="false">F44+H44+J44+L44</f>
        <v>31</v>
      </c>
      <c r="AC44" s="37" t="n">
        <v>2.35062162162162</v>
      </c>
      <c r="AD44" s="37" t="n">
        <v>2.19653846153846</v>
      </c>
      <c r="AE44" s="31" t="s">
        <v>29</v>
      </c>
      <c r="AG44" s="25" t="str">
        <f aca="false">IF(B44=C44+D44,"○","×")</f>
        <v>○</v>
      </c>
      <c r="AH44" s="25" t="str">
        <f aca="false">IF(C44=E44+G44+I44+K44+M44+O44+Q44+S44+U44+W44+Y44,"○","×")</f>
        <v>○</v>
      </c>
      <c r="AI44" s="25" t="str">
        <f aca="false">IF(D44=F44+H44+J44+L44+N44+P44+R44+T44+V44+X44+Z44,"○","×")</f>
        <v>○</v>
      </c>
    </row>
    <row r="45" s="5" customFormat="true" ht="20.25" hidden="false" customHeight="true" outlineLevel="0" collapsed="false">
      <c r="A45" s="30" t="s">
        <v>30</v>
      </c>
      <c r="B45" s="38" t="n">
        <f aca="false">C45+D45</f>
        <v>57</v>
      </c>
      <c r="C45" s="38" t="n">
        <f aca="false">E45+G45+I45+K45+M45+O45+Q45+S45+U45+W45+Y45</f>
        <v>28</v>
      </c>
      <c r="D45" s="38" t="n">
        <f aca="false">F45+H45+J45+L45+N45+P45+R45+T45+V45+X45+Z45</f>
        <v>29</v>
      </c>
      <c r="E45" s="38" t="n">
        <v>0</v>
      </c>
      <c r="F45" s="38" t="n">
        <v>0</v>
      </c>
      <c r="G45" s="38" t="n">
        <v>2</v>
      </c>
      <c r="H45" s="38" t="n">
        <v>2</v>
      </c>
      <c r="I45" s="38" t="n">
        <v>1</v>
      </c>
      <c r="J45" s="38" t="n">
        <v>5</v>
      </c>
      <c r="K45" s="38" t="n">
        <v>12</v>
      </c>
      <c r="L45" s="38" t="n">
        <v>14</v>
      </c>
      <c r="M45" s="38" t="n">
        <v>10</v>
      </c>
      <c r="N45" s="38" t="n">
        <v>7</v>
      </c>
      <c r="O45" s="38" t="n">
        <v>3</v>
      </c>
      <c r="P45" s="38" t="n">
        <v>0</v>
      </c>
      <c r="Q45" s="38" t="n">
        <v>0</v>
      </c>
      <c r="R45" s="38" t="n">
        <v>1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f aca="false">E45+G45+I45+K45</f>
        <v>15</v>
      </c>
      <c r="AB45" s="38" t="n">
        <f aca="false">F45+H45+J45+L45</f>
        <v>21</v>
      </c>
      <c r="AC45" s="37" t="n">
        <v>2.43214285714286</v>
      </c>
      <c r="AD45" s="37" t="n">
        <v>2.23965517241379</v>
      </c>
      <c r="AE45" s="31" t="s">
        <v>30</v>
      </c>
      <c r="AG45" s="25" t="str">
        <f aca="false">IF(B45=C45+D45,"○","×")</f>
        <v>○</v>
      </c>
      <c r="AH45" s="25" t="str">
        <f aca="false">IF(C45=E45+G45+I45+K45+M45+O45+Q45+S45+U45+W45+Y45,"○","×")</f>
        <v>○</v>
      </c>
      <c r="AI45" s="25" t="str">
        <f aca="false">IF(D45=F45+H45+J45+L45+N45+P45+R45+T45+V45+X45+Z45,"○","×")</f>
        <v>○</v>
      </c>
    </row>
    <row r="46" s="5" customFormat="true" ht="20.25" hidden="false" customHeight="true" outlineLevel="0" collapsed="false">
      <c r="A46" s="26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7"/>
      <c r="AD46" s="37"/>
      <c r="AE46" s="27"/>
    </row>
    <row r="47" s="5" customFormat="true" ht="20.25" hidden="false" customHeight="true" outlineLevel="0" collapsed="false">
      <c r="A47" s="30" t="s">
        <v>31</v>
      </c>
      <c r="B47" s="38" t="n">
        <f aca="false">C47+D47</f>
        <v>14</v>
      </c>
      <c r="C47" s="38" t="n">
        <f aca="false">E47+G47+I47+K47+M47+O47+Q47+S47+U47+W47+Y47</f>
        <v>10</v>
      </c>
      <c r="D47" s="38" t="n">
        <f aca="false">F47+H47+J47+L47+N47+P47+R47+T47+V47+X47+Z47</f>
        <v>4</v>
      </c>
      <c r="E47" s="38" t="n">
        <v>0</v>
      </c>
      <c r="F47" s="38" t="n">
        <v>0</v>
      </c>
      <c r="G47" s="38" t="n">
        <v>2</v>
      </c>
      <c r="H47" s="38" t="n">
        <v>0</v>
      </c>
      <c r="I47" s="38" t="n">
        <v>3</v>
      </c>
      <c r="J47" s="38" t="n">
        <v>0</v>
      </c>
      <c r="K47" s="38" t="n">
        <v>2</v>
      </c>
      <c r="L47" s="38" t="n">
        <v>4</v>
      </c>
      <c r="M47" s="38" t="n">
        <v>3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f aca="false">E47+G47+I47+K47</f>
        <v>7</v>
      </c>
      <c r="AB47" s="38" t="n">
        <f aca="false">F47+H47+J47+L47</f>
        <v>4</v>
      </c>
      <c r="AC47" s="37" t="n">
        <v>2.071</v>
      </c>
      <c r="AD47" s="37" t="n">
        <v>2.3295</v>
      </c>
      <c r="AE47" s="31" t="s">
        <v>31</v>
      </c>
      <c r="AG47" s="25" t="str">
        <f aca="false">IF(B47=C47+D47,"○","×")</f>
        <v>○</v>
      </c>
      <c r="AH47" s="25" t="str">
        <f aca="false">IF(C47=E47+G47+I47+K47+M47+O47+Q47+S47+U47+W47+Y47,"○","×")</f>
        <v>○</v>
      </c>
      <c r="AI47" s="25" t="str">
        <f aca="false">IF(D47=F47+H47+J47+L47+N47+P47+R47+T47+V47+X47+Z47,"○","×")</f>
        <v>○</v>
      </c>
    </row>
    <row r="48" s="5" customFormat="true" ht="20.25" hidden="false" customHeight="true" outlineLevel="0" collapsed="false">
      <c r="A48" s="30" t="s">
        <v>32</v>
      </c>
      <c r="B48" s="38" t="n">
        <f aca="false">C48+D48</f>
        <v>2</v>
      </c>
      <c r="C48" s="38" t="n">
        <f aca="false">E48+G48+I48+K48+M48+O48+Q48+S48+U48+W48+Y48</f>
        <v>0</v>
      </c>
      <c r="D48" s="38" t="n">
        <f aca="false">F48+H48+J48+L48+N48+P48+R48+T48+V48+X48+Z48</f>
        <v>2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2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f aca="false">E48+G48+I48+K48</f>
        <v>0</v>
      </c>
      <c r="AB48" s="38" t="n">
        <f aca="false">F48+H48+J48+L48</f>
        <v>2</v>
      </c>
      <c r="AC48" s="37" t="s">
        <v>25</v>
      </c>
      <c r="AD48" s="37" t="n">
        <v>1.532</v>
      </c>
      <c r="AE48" s="31" t="s">
        <v>32</v>
      </c>
      <c r="AG48" s="25" t="str">
        <f aca="false">IF(B48=C48+D48,"○","×")</f>
        <v>○</v>
      </c>
      <c r="AH48" s="25" t="str">
        <f aca="false">IF(C48=E48+G48+I48+K48+M48+O48+Q48+S48+U48+W48+Y48,"○","×")</f>
        <v>○</v>
      </c>
      <c r="AI48" s="25" t="str">
        <f aca="false">IF(D48=F48+H48+J48+L48+N48+P48+R48+T48+V48+X48+Z48,"○","×")</f>
        <v>○</v>
      </c>
    </row>
    <row r="49" s="5" customFormat="true" ht="20.25" hidden="false" customHeight="true" outlineLevel="0" collapsed="false">
      <c r="A49" s="30" t="s">
        <v>33</v>
      </c>
      <c r="B49" s="38" t="n">
        <f aca="false">C49+D49</f>
        <v>0</v>
      </c>
      <c r="C49" s="38" t="n">
        <f aca="false">E49+G49+I49+K49+M49+O49+Q49+S49+U49+W49+Y49</f>
        <v>0</v>
      </c>
      <c r="D49" s="38" t="n">
        <f aca="false">F49+H49+J49+L49+N49+P49+R49+T49+V49+X49+Z49</f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f aca="false">E49+G49+I49+K49</f>
        <v>0</v>
      </c>
      <c r="AB49" s="38" t="n">
        <f aca="false">F49+H49+J49+L49</f>
        <v>0</v>
      </c>
      <c r="AC49" s="37" t="s">
        <v>25</v>
      </c>
      <c r="AD49" s="37" t="s">
        <v>25</v>
      </c>
      <c r="AE49" s="31" t="s">
        <v>33</v>
      </c>
      <c r="AG49" s="25" t="str">
        <f aca="false">IF(B49=C49+D49,"○","×")</f>
        <v>○</v>
      </c>
      <c r="AH49" s="25" t="str">
        <f aca="false">IF(C49=E49+G49+I49+K49+M49+O49+Q49+S49+U49+W49+Y49,"○","×")</f>
        <v>○</v>
      </c>
      <c r="AI49" s="25" t="str">
        <f aca="false">IF(D49=F49+H49+J49+L49+N49+P49+R49+T49+V49+X49+Z49,"○","×")</f>
        <v>○</v>
      </c>
    </row>
    <row r="50" s="5" customFormat="true" ht="20.25" hidden="false" customHeight="true" outlineLevel="0" collapsed="false">
      <c r="A50" s="30" t="s">
        <v>34</v>
      </c>
      <c r="B50" s="38" t="n">
        <f aca="false">C50+D50</f>
        <v>0</v>
      </c>
      <c r="C50" s="38" t="n">
        <f aca="false">E50+G50+I50+K50+M50+O50+Q50+S50+U50+W50+Y50</f>
        <v>0</v>
      </c>
      <c r="D50" s="38" t="n">
        <f aca="false">F50+H50+J50+L50+N50+P50+R50+T50+V50+X50+Z50</f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f aca="false">E50+G50+I50+K50</f>
        <v>0</v>
      </c>
      <c r="AB50" s="38" t="n">
        <f aca="false">F50+H50+J50+L50</f>
        <v>0</v>
      </c>
      <c r="AC50" s="37" t="s">
        <v>25</v>
      </c>
      <c r="AD50" s="37" t="s">
        <v>25</v>
      </c>
      <c r="AE50" s="31" t="s">
        <v>34</v>
      </c>
      <c r="AG50" s="25" t="str">
        <f aca="false">IF(B50=C50+D50,"○","×")</f>
        <v>○</v>
      </c>
      <c r="AH50" s="25" t="str">
        <f aca="false">IF(C50=E50+G50+I50+K50+M50+O50+Q50+S50+U50+W50+Y50,"○","×")</f>
        <v>○</v>
      </c>
      <c r="AI50" s="25" t="str">
        <f aca="false">IF(D50=F50+H50+J50+L50+N50+P50+R50+T50+V50+X50+Z50,"○","×")</f>
        <v>○</v>
      </c>
    </row>
    <row r="51" s="5" customFormat="true" ht="20.25" hidden="false" customHeight="true" outlineLevel="0" collapsed="false">
      <c r="A51" s="39" t="s">
        <v>35</v>
      </c>
      <c r="B51" s="40" t="n">
        <f aca="false">C51+D51</f>
        <v>0</v>
      </c>
      <c r="C51" s="41" t="n">
        <f aca="false">E51+G51+I51+K51+M51+O51+Q51+S51+U51+W51+Y51</f>
        <v>0</v>
      </c>
      <c r="D51" s="41" t="n">
        <f aca="false">F51+H51+J51+L51+N51+P51+R51+T51+V51+X51+Z51</f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f aca="false">E51+G51+I51+K51</f>
        <v>0</v>
      </c>
      <c r="AB51" s="41" t="n">
        <f aca="false">F51+H51+J51+L51</f>
        <v>0</v>
      </c>
      <c r="AC51" s="42" t="s">
        <v>25</v>
      </c>
      <c r="AD51" s="43" t="s">
        <v>25</v>
      </c>
      <c r="AE51" s="44" t="s">
        <v>35</v>
      </c>
      <c r="AG51" s="25" t="str">
        <f aca="false">IF(B51=C51+D51,"○","×")</f>
        <v>○</v>
      </c>
      <c r="AH51" s="25" t="str">
        <f aca="false">IF(C51=E51+G51+I51+K51+M51+O51+Q51+S51+U51+W51+Y51,"○","×")</f>
        <v>○</v>
      </c>
      <c r="AI51" s="25" t="str">
        <f aca="false">IF(D51=F51+H51+J51+L51+N51+P51+R51+T51+V51+X51+Z51,"○","×")</f>
        <v>○</v>
      </c>
    </row>
    <row r="54" customFormat="false" ht="16.5" hidden="false" customHeight="false" outlineLevel="0" collapsed="false">
      <c r="B54" s="45" t="str">
        <f aca="false">IF(B8=SUM(B10:B21),"○","×")</f>
        <v>○</v>
      </c>
      <c r="C54" s="45" t="str">
        <f aca="false">IF(C8=SUM(C10:C21),"○","×")</f>
        <v>○</v>
      </c>
      <c r="D54" s="45" t="str">
        <f aca="false">IF(D8=SUM(D10:D21),"○","×")</f>
        <v>○</v>
      </c>
      <c r="E54" s="45" t="str">
        <f aca="false">IF(E8=SUM(E10:E21),"○","×")</f>
        <v>○</v>
      </c>
      <c r="F54" s="45" t="str">
        <f aca="false">IF(F8=SUM(F10:F21),"○","×")</f>
        <v>○</v>
      </c>
      <c r="G54" s="45" t="str">
        <f aca="false">IF(G8=SUM(G10:G21),"○","×")</f>
        <v>○</v>
      </c>
      <c r="H54" s="45" t="str">
        <f aca="false">IF(H8=SUM(H10:H21),"○","×")</f>
        <v>○</v>
      </c>
      <c r="I54" s="45" t="str">
        <f aca="false">IF(I8=SUM(I10:I21),"○","×")</f>
        <v>○</v>
      </c>
      <c r="J54" s="45" t="str">
        <f aca="false">IF(J8=SUM(J10:J21),"○","×")</f>
        <v>○</v>
      </c>
      <c r="K54" s="45" t="str">
        <f aca="false">IF(K8=SUM(K10:K21),"○","×")</f>
        <v>○</v>
      </c>
      <c r="L54" s="45" t="str">
        <f aca="false">IF(L8=SUM(L10:L21),"○","×")</f>
        <v>○</v>
      </c>
      <c r="M54" s="45" t="str">
        <f aca="false">IF(M8=SUM(M10:M21),"○","×")</f>
        <v>○</v>
      </c>
      <c r="N54" s="45" t="str">
        <f aca="false">IF(N8=SUM(N10:N21),"○","×")</f>
        <v>○</v>
      </c>
      <c r="O54" s="45" t="str">
        <f aca="false">IF(O8=SUM(O10:O21),"○","×")</f>
        <v>○</v>
      </c>
      <c r="P54" s="45" t="str">
        <f aca="false">IF(P8=SUM(P10:P21),"○","×")</f>
        <v>○</v>
      </c>
      <c r="Q54" s="45" t="str">
        <f aca="false">IF(Q8=SUM(Q10:Q21),"○","×")</f>
        <v>○</v>
      </c>
      <c r="R54" s="45" t="str">
        <f aca="false">IF(R8=SUM(R10:R21),"○","×")</f>
        <v>○</v>
      </c>
      <c r="S54" s="45" t="str">
        <f aca="false">IF(S8=SUM(S10:S21),"○","×")</f>
        <v>○</v>
      </c>
      <c r="T54" s="45" t="str">
        <f aca="false">IF(T8=SUM(T10:T21),"○","×")</f>
        <v>○</v>
      </c>
      <c r="U54" s="45" t="str">
        <f aca="false">IF(U8=SUM(U10:U21),"○","×")</f>
        <v>○</v>
      </c>
      <c r="V54" s="45" t="str">
        <f aca="false">IF(V8=SUM(V10:V21),"○","×")</f>
        <v>○</v>
      </c>
      <c r="W54" s="45" t="str">
        <f aca="false">IF(W8=SUM(W10:W21),"○","×")</f>
        <v>○</v>
      </c>
      <c r="X54" s="45" t="str">
        <f aca="false">IF(X8=SUM(X10:X21),"○","×")</f>
        <v>○</v>
      </c>
      <c r="Y54" s="45" t="str">
        <f aca="false">IF(Y8=SUM(Y10:Y21),"○","×")</f>
        <v>○</v>
      </c>
      <c r="Z54" s="45" t="str">
        <f aca="false">IF(Z8=SUM(Z10:Z21),"○","×")</f>
        <v>○</v>
      </c>
      <c r="AA54" s="45" t="str">
        <f aca="false">IF(AA8=SUM(AA10:AA21),"○","×")</f>
        <v>○</v>
      </c>
      <c r="AB54" s="45" t="str">
        <f aca="false">IF(AB8=SUM(AB10:AB21),"○","×")</f>
        <v>○</v>
      </c>
    </row>
    <row r="55" customFormat="false" ht="16.5" hidden="false" customHeight="false" outlineLevel="0" collapsed="false">
      <c r="B55" s="45" t="str">
        <f aca="false">IF(B23=SUM(B25:B36),"○","×")</f>
        <v>○</v>
      </c>
      <c r="C55" s="45" t="str">
        <f aca="false">IF(C23=SUM(C25:C36),"○","×")</f>
        <v>○</v>
      </c>
      <c r="D55" s="45" t="str">
        <f aca="false">IF(D23=SUM(D25:D36),"○","×")</f>
        <v>○</v>
      </c>
      <c r="E55" s="45" t="str">
        <f aca="false">IF(E23=SUM(E25:E36),"○","×")</f>
        <v>○</v>
      </c>
      <c r="F55" s="45" t="str">
        <f aca="false">IF(F23=SUM(F25:F36),"○","×")</f>
        <v>○</v>
      </c>
      <c r="G55" s="45" t="str">
        <f aca="false">IF(G23=SUM(G25:G36),"○","×")</f>
        <v>○</v>
      </c>
      <c r="H55" s="45" t="str">
        <f aca="false">IF(H23=SUM(H25:H36),"○","×")</f>
        <v>○</v>
      </c>
      <c r="I55" s="45" t="str">
        <f aca="false">IF(I23=SUM(I25:I36),"○","×")</f>
        <v>○</v>
      </c>
      <c r="J55" s="45" t="str">
        <f aca="false">IF(J23=SUM(J25:J36),"○","×")</f>
        <v>○</v>
      </c>
      <c r="K55" s="45" t="str">
        <f aca="false">IF(K23=SUM(K25:K36),"○","×")</f>
        <v>○</v>
      </c>
      <c r="L55" s="45" t="str">
        <f aca="false">IF(L23=SUM(L25:L36),"○","×")</f>
        <v>○</v>
      </c>
      <c r="M55" s="45" t="str">
        <f aca="false">IF(M23=SUM(M25:M36),"○","×")</f>
        <v>○</v>
      </c>
      <c r="N55" s="45" t="str">
        <f aca="false">IF(N23=SUM(N25:N36),"○","×")</f>
        <v>○</v>
      </c>
      <c r="O55" s="45" t="str">
        <f aca="false">IF(O23=SUM(O25:O36),"○","×")</f>
        <v>○</v>
      </c>
      <c r="P55" s="45" t="str">
        <f aca="false">IF(P23=SUM(P25:P36),"○","×")</f>
        <v>○</v>
      </c>
      <c r="Q55" s="45" t="str">
        <f aca="false">IF(Q23=SUM(Q25:Q36),"○","×")</f>
        <v>○</v>
      </c>
      <c r="R55" s="45" t="str">
        <f aca="false">IF(R23=SUM(R25:R36),"○","×")</f>
        <v>○</v>
      </c>
      <c r="S55" s="45" t="str">
        <f aca="false">IF(S23=SUM(S25:S36),"○","×")</f>
        <v>○</v>
      </c>
      <c r="T55" s="45" t="str">
        <f aca="false">IF(T23=SUM(T25:T36),"○","×")</f>
        <v>○</v>
      </c>
      <c r="U55" s="45" t="str">
        <f aca="false">IF(U23=SUM(U25:U36),"○","×")</f>
        <v>○</v>
      </c>
      <c r="V55" s="45" t="str">
        <f aca="false">IF(V23=SUM(V25:V36),"○","×")</f>
        <v>○</v>
      </c>
      <c r="W55" s="45" t="str">
        <f aca="false">IF(W23=SUM(W25:W36),"○","×")</f>
        <v>○</v>
      </c>
      <c r="X55" s="45" t="str">
        <f aca="false">IF(X23=SUM(X25:X36),"○","×")</f>
        <v>○</v>
      </c>
      <c r="Y55" s="45" t="str">
        <f aca="false">IF(Y23=SUM(Y25:Y36),"○","×")</f>
        <v>○</v>
      </c>
      <c r="Z55" s="45" t="str">
        <f aca="false">IF(Z23=SUM(Z25:Z36),"○","×")</f>
        <v>○</v>
      </c>
      <c r="AA55" s="45" t="str">
        <f aca="false">IF(AA23=SUM(AA25:AA36),"○","×")</f>
        <v>○</v>
      </c>
      <c r="AB55" s="45" t="str">
        <f aca="false">IF(AB23=SUM(AB25:AB36),"○","×")</f>
        <v>○</v>
      </c>
    </row>
    <row r="56" customFormat="false" ht="16.5" hidden="false" customHeight="false" outlineLevel="0" collapsed="false">
      <c r="B56" s="45" t="str">
        <f aca="false">IF(B38=SUM(B40:B51),"○","×")</f>
        <v>○</v>
      </c>
      <c r="C56" s="45" t="str">
        <f aca="false">IF(C38=SUM(C40:C51),"○","×")</f>
        <v>○</v>
      </c>
      <c r="D56" s="45" t="str">
        <f aca="false">IF(D38=SUM(D40:D51),"○","×")</f>
        <v>○</v>
      </c>
      <c r="E56" s="45" t="str">
        <f aca="false">IF(E38=SUM(E40:E51),"○","×")</f>
        <v>○</v>
      </c>
      <c r="F56" s="45" t="str">
        <f aca="false">IF(F38=SUM(F40:F51),"○","×")</f>
        <v>○</v>
      </c>
      <c r="G56" s="45" t="str">
        <f aca="false">IF(G38=SUM(G40:G51),"○","×")</f>
        <v>○</v>
      </c>
      <c r="H56" s="45" t="str">
        <f aca="false">IF(H38=SUM(H40:H51),"○","×")</f>
        <v>○</v>
      </c>
      <c r="I56" s="45" t="str">
        <f aca="false">IF(I38=SUM(I40:I51),"○","×")</f>
        <v>○</v>
      </c>
      <c r="J56" s="45" t="str">
        <f aca="false">IF(J38=SUM(J40:J51),"○","×")</f>
        <v>○</v>
      </c>
      <c r="K56" s="45" t="str">
        <f aca="false">IF(K38=SUM(K40:K51),"○","×")</f>
        <v>○</v>
      </c>
      <c r="L56" s="45" t="str">
        <f aca="false">IF(L38=SUM(L40:L51),"○","×")</f>
        <v>○</v>
      </c>
      <c r="M56" s="45" t="str">
        <f aca="false">IF(M38=SUM(M40:M51),"○","×")</f>
        <v>○</v>
      </c>
      <c r="N56" s="45" t="str">
        <f aca="false">IF(N38=SUM(N40:N51),"○","×")</f>
        <v>○</v>
      </c>
      <c r="O56" s="45" t="str">
        <f aca="false">IF(O38=SUM(O40:O51),"○","×")</f>
        <v>○</v>
      </c>
      <c r="P56" s="45" t="str">
        <f aca="false">IF(P38=SUM(P40:P51),"○","×")</f>
        <v>○</v>
      </c>
      <c r="Q56" s="45" t="str">
        <f aca="false">IF(Q38=SUM(Q40:Q51),"○","×")</f>
        <v>○</v>
      </c>
      <c r="R56" s="45" t="str">
        <f aca="false">IF(R38=SUM(R40:R51),"○","×")</f>
        <v>○</v>
      </c>
      <c r="S56" s="45" t="str">
        <f aca="false">IF(S38=SUM(S40:S51),"○","×")</f>
        <v>○</v>
      </c>
      <c r="T56" s="45" t="str">
        <f aca="false">IF(T38=SUM(T40:T51),"○","×")</f>
        <v>○</v>
      </c>
      <c r="U56" s="45" t="str">
        <f aca="false">IF(U38=SUM(U40:U51),"○","×")</f>
        <v>○</v>
      </c>
      <c r="V56" s="45" t="str">
        <f aca="false">IF(V38=SUM(V40:V51),"○","×")</f>
        <v>○</v>
      </c>
      <c r="W56" s="45" t="str">
        <f aca="false">IF(W38=SUM(W40:W51),"○","×")</f>
        <v>○</v>
      </c>
      <c r="X56" s="45" t="str">
        <f aca="false">IF(X38=SUM(X40:X51),"○","×")</f>
        <v>○</v>
      </c>
      <c r="Y56" s="45" t="str">
        <f aca="false">IF(Y38=SUM(Y40:Y51),"○","×")</f>
        <v>○</v>
      </c>
      <c r="Z56" s="45" t="str">
        <f aca="false">IF(Z38=SUM(Z40:Z51),"○","×")</f>
        <v>○</v>
      </c>
      <c r="AA56" s="45" t="str">
        <f aca="false">IF(AA38=SUM(AA40:AA51),"○","×")</f>
        <v>○</v>
      </c>
      <c r="AB56" s="45" t="str">
        <f aca="false">IF(AB38=SUM(AB40:AB51),"○","×")</f>
        <v>○</v>
      </c>
    </row>
  </sheetData>
  <mergeCells count="45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3"/>
    <mergeCell ref="AC3:AD3"/>
    <mergeCell ref="AA4:AB4"/>
    <mergeCell ref="AC4:AD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16:50Z</cp:lastPrinted>
  <dcterms:modified xsi:type="dcterms:W3CDTF">2022-03-22T09:19:1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