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6" sheetId="1" state="visible" r:id="rId2"/>
  </sheets>
  <definedNames>
    <definedName function="false" hidden="false" localSheetId="0" name="_xlnm.Print_Area" vbProcedure="false">人16!$A$1:$AQ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4">
  <si>
    <t xml:space="preserve">第１６表　出生数，身長・平均身長・性・単産－複産・母の年齢別</t>
  </si>
  <si>
    <t xml:space="preserve">  令和２年</t>
  </si>
  <si>
    <t xml:space="preserve">出　　　生　　　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出 生 時 の</t>
  </si>
  <si>
    <t xml:space="preserve">母の年齢</t>
  </si>
  <si>
    <t xml:space="preserve">平均身長㎝</t>
  </si>
  <si>
    <t xml:space="preserve">単産－複産</t>
  </si>
  <si>
    <t xml:space="preserve">総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不    詳 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;[RED]0"/>
    <numFmt numFmtId="167" formatCode="[$-409]#,##0.00_);\(#,##0.00\)"/>
    <numFmt numFmtId="168" formatCode="#,##0;\-#,##0;\-"/>
    <numFmt numFmtId="169" formatCode="_ * #,##0_ ;_ * \-#,##0_ ;_ * \-_ ;_ @_ "/>
    <numFmt numFmtId="170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58"/>
    <col collapsed="false" customWidth="true" hidden="false" outlineLevel="0" max="4" min="2" style="1" width="7.58"/>
    <col collapsed="false" customWidth="true" hidden="false" outlineLevel="0" max="6" min="5" style="1" width="5.24"/>
    <col collapsed="false" customWidth="true" hidden="false" outlineLevel="0" max="8" min="7" style="1" width="4.08"/>
    <col collapsed="false" customWidth="true" hidden="false" outlineLevel="0" max="9" min="9" style="1" width="4.49"/>
    <col collapsed="false" customWidth="true" hidden="false" outlineLevel="0" max="10" min="10" style="1" width="4.08"/>
    <col collapsed="false" customWidth="true" hidden="false" outlineLevel="0" max="11" min="11" style="1" width="4.49"/>
    <col collapsed="false" customWidth="true" hidden="false" outlineLevel="0" max="16" min="12" style="1" width="5.08"/>
    <col collapsed="false" customWidth="true" hidden="false" outlineLevel="0" max="17" min="17" style="1" width="6.08"/>
    <col collapsed="false" customWidth="true" hidden="false" outlineLevel="0" max="18" min="18" style="1" width="5.99"/>
    <col collapsed="false" customWidth="true" hidden="false" outlineLevel="0" max="20" min="19" style="2" width="5.74"/>
    <col collapsed="false" customWidth="true" hidden="false" outlineLevel="0" max="21" min="21" style="3" width="5.74"/>
    <col collapsed="false" customWidth="true" hidden="false" outlineLevel="0" max="23" min="22" style="1" width="5.74"/>
    <col collapsed="false" customWidth="true" hidden="false" outlineLevel="0" max="26" min="24" style="1" width="6.08"/>
    <col collapsed="false" customWidth="true" hidden="false" outlineLevel="0" max="27" min="27" style="1" width="7.08"/>
    <col collapsed="false" customWidth="true" hidden="false" outlineLevel="0" max="28" min="28" style="1" width="6.08"/>
    <col collapsed="false" customWidth="true" hidden="false" outlineLevel="0" max="31" min="29" style="1" width="5.99"/>
    <col collapsed="false" customWidth="true" hidden="false" outlineLevel="0" max="32" min="32" style="1" width="5.74"/>
    <col collapsed="false" customWidth="true" hidden="false" outlineLevel="0" max="33" min="33" style="1" width="5.49"/>
    <col collapsed="false" customWidth="true" hidden="false" outlineLevel="0" max="37" min="34" style="1" width="4.74"/>
    <col collapsed="false" customWidth="true" hidden="false" outlineLevel="0" max="38" min="38" style="1" width="4.99"/>
    <col collapsed="false" customWidth="true" hidden="false" outlineLevel="0" max="40" min="39" style="1" width="4.08"/>
    <col collapsed="false" customWidth="true" hidden="false" outlineLevel="0" max="42" min="41" style="4" width="6.74"/>
    <col collapsed="false" customWidth="true" hidden="false" outlineLevel="0" max="43" min="43" style="1" width="10.58"/>
    <col collapsed="false" customWidth="false" hidden="false" outlineLevel="0" max="44" min="44" style="1" width="8.99"/>
    <col collapsed="false" customWidth="true" hidden="false" outlineLevel="0" max="47" min="45" style="5" width="8.24"/>
    <col collapsed="false" customWidth="false" hidden="false" outlineLevel="0" max="257" min="48" style="1" width="8.99"/>
  </cols>
  <sheetData>
    <row r="1" customFormat="false" ht="23.5" hidden="false" customHeight="false" outlineLevel="0" collapsed="false">
      <c r="A1" s="6" t="s">
        <v>0</v>
      </c>
    </row>
    <row r="2" s="13" customFormat="true" ht="17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10"/>
      <c r="AP2" s="11"/>
      <c r="AQ2" s="12" t="s">
        <v>1</v>
      </c>
      <c r="AS2" s="14"/>
      <c r="AT2" s="14"/>
      <c r="AU2" s="14"/>
    </row>
    <row r="3" s="13" customFormat="true" ht="20.15" hidden="false" customHeight="true" outlineLevel="0" collapsed="false">
      <c r="A3" s="15"/>
      <c r="B3" s="16" t="s">
        <v>2</v>
      </c>
      <c r="C3" s="16"/>
      <c r="D3" s="16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8" t="s">
        <v>11</v>
      </c>
      <c r="V3" s="18"/>
      <c r="W3" s="17" t="s">
        <v>12</v>
      </c>
      <c r="X3" s="17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7" t="s">
        <v>16</v>
      </c>
      <c r="AF3" s="17"/>
      <c r="AG3" s="17" t="s">
        <v>17</v>
      </c>
      <c r="AH3" s="17"/>
      <c r="AI3" s="17" t="s">
        <v>18</v>
      </c>
      <c r="AJ3" s="17"/>
      <c r="AK3" s="17" t="s">
        <v>19</v>
      </c>
      <c r="AL3" s="17"/>
      <c r="AM3" s="16" t="s">
        <v>20</v>
      </c>
      <c r="AN3" s="16"/>
      <c r="AO3" s="19" t="s">
        <v>21</v>
      </c>
      <c r="AP3" s="19"/>
      <c r="AQ3" s="20"/>
      <c r="AS3" s="14"/>
      <c r="AT3" s="14"/>
      <c r="AU3" s="14"/>
    </row>
    <row r="4" s="13" customFormat="true" ht="20.15" hidden="false" customHeight="true" outlineLevel="0" collapsed="false">
      <c r="A4" s="21" t="s">
        <v>22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6"/>
      <c r="AN4" s="16"/>
      <c r="AO4" s="22" t="s">
        <v>23</v>
      </c>
      <c r="AP4" s="22"/>
      <c r="AQ4" s="23" t="s">
        <v>22</v>
      </c>
      <c r="AS4" s="14"/>
      <c r="AT4" s="14"/>
      <c r="AU4" s="14"/>
    </row>
    <row r="5" s="13" customFormat="true" ht="20.15" hidden="false" customHeight="true" outlineLevel="0" collapsed="false">
      <c r="A5" s="21" t="s">
        <v>24</v>
      </c>
      <c r="B5" s="24" t="s">
        <v>25</v>
      </c>
      <c r="C5" s="24" t="s">
        <v>26</v>
      </c>
      <c r="D5" s="24" t="s">
        <v>27</v>
      </c>
      <c r="E5" s="24" t="s">
        <v>26</v>
      </c>
      <c r="F5" s="24" t="s">
        <v>27</v>
      </c>
      <c r="G5" s="24" t="s">
        <v>26</v>
      </c>
      <c r="H5" s="24" t="s">
        <v>27</v>
      </c>
      <c r="I5" s="24" t="s">
        <v>26</v>
      </c>
      <c r="J5" s="24" t="s">
        <v>27</v>
      </c>
      <c r="K5" s="24" t="s">
        <v>26</v>
      </c>
      <c r="L5" s="24" t="s">
        <v>27</v>
      </c>
      <c r="M5" s="24" t="s">
        <v>26</v>
      </c>
      <c r="N5" s="24" t="s">
        <v>27</v>
      </c>
      <c r="O5" s="24" t="s">
        <v>26</v>
      </c>
      <c r="P5" s="24" t="s">
        <v>27</v>
      </c>
      <c r="Q5" s="24" t="s">
        <v>26</v>
      </c>
      <c r="R5" s="24" t="s">
        <v>27</v>
      </c>
      <c r="S5" s="24" t="s">
        <v>26</v>
      </c>
      <c r="T5" s="24" t="s">
        <v>27</v>
      </c>
      <c r="U5" s="24" t="s">
        <v>26</v>
      </c>
      <c r="V5" s="24" t="s">
        <v>27</v>
      </c>
      <c r="W5" s="24" t="s">
        <v>26</v>
      </c>
      <c r="X5" s="24" t="s">
        <v>27</v>
      </c>
      <c r="Y5" s="24" t="s">
        <v>26</v>
      </c>
      <c r="Z5" s="24" t="s">
        <v>27</v>
      </c>
      <c r="AA5" s="24" t="s">
        <v>26</v>
      </c>
      <c r="AB5" s="24" t="s">
        <v>27</v>
      </c>
      <c r="AC5" s="24" t="s">
        <v>26</v>
      </c>
      <c r="AD5" s="24" t="s">
        <v>27</v>
      </c>
      <c r="AE5" s="24" t="s">
        <v>26</v>
      </c>
      <c r="AF5" s="24" t="s">
        <v>27</v>
      </c>
      <c r="AG5" s="24" t="s">
        <v>26</v>
      </c>
      <c r="AH5" s="24" t="s">
        <v>27</v>
      </c>
      <c r="AI5" s="24" t="s">
        <v>26</v>
      </c>
      <c r="AJ5" s="24" t="s">
        <v>27</v>
      </c>
      <c r="AK5" s="24" t="s">
        <v>26</v>
      </c>
      <c r="AL5" s="24" t="s">
        <v>27</v>
      </c>
      <c r="AM5" s="24" t="s">
        <v>26</v>
      </c>
      <c r="AN5" s="24" t="s">
        <v>27</v>
      </c>
      <c r="AO5" s="24" t="s">
        <v>26</v>
      </c>
      <c r="AP5" s="24" t="s">
        <v>27</v>
      </c>
      <c r="AQ5" s="23" t="s">
        <v>24</v>
      </c>
      <c r="AS5" s="14"/>
      <c r="AT5" s="14"/>
      <c r="AU5" s="14"/>
    </row>
    <row r="6" s="13" customFormat="true" ht="20.15" hidden="false" customHeight="tru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6"/>
      <c r="AS6" s="14"/>
      <c r="AT6" s="14"/>
      <c r="AU6" s="14"/>
    </row>
    <row r="7" s="13" customFormat="true" ht="23.1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32"/>
      <c r="AQ7" s="33"/>
      <c r="AS7" s="14"/>
      <c r="AT7" s="14"/>
      <c r="AU7" s="14"/>
    </row>
    <row r="8" s="13" customFormat="true" ht="23.15" hidden="false" customHeight="true" outlineLevel="0" collapsed="false">
      <c r="A8" s="34" t="s">
        <v>28</v>
      </c>
      <c r="B8" s="35" t="n">
        <f aca="false">B23+B38</f>
        <v>8203</v>
      </c>
      <c r="C8" s="35" t="n">
        <f aca="false">C23+C38</f>
        <v>4184</v>
      </c>
      <c r="D8" s="35" t="n">
        <f aca="false">D23+D38</f>
        <v>4019</v>
      </c>
      <c r="E8" s="35" t="n">
        <f aca="false">E23+E38</f>
        <v>15</v>
      </c>
      <c r="F8" s="35" t="n">
        <f aca="false">F23+F38</f>
        <v>15</v>
      </c>
      <c r="G8" s="35" t="n">
        <f aca="false">G23+G38</f>
        <v>6</v>
      </c>
      <c r="H8" s="35" t="n">
        <f aca="false">H23+H38</f>
        <v>11</v>
      </c>
      <c r="I8" s="35" t="n">
        <f aca="false">I23+I38</f>
        <v>6</v>
      </c>
      <c r="J8" s="35" t="n">
        <f aca="false">J23+J38</f>
        <v>9</v>
      </c>
      <c r="K8" s="35" t="n">
        <f aca="false">K23+K38</f>
        <v>12</v>
      </c>
      <c r="L8" s="35" t="n">
        <f aca="false">L23+L38</f>
        <v>19</v>
      </c>
      <c r="M8" s="35" t="n">
        <f aca="false">M23+M38</f>
        <v>23</v>
      </c>
      <c r="N8" s="35" t="n">
        <f aca="false">N23+N38</f>
        <v>28</v>
      </c>
      <c r="O8" s="35" t="n">
        <f aca="false">O23+O38</f>
        <v>38</v>
      </c>
      <c r="P8" s="35" t="n">
        <f aca="false">P23+P38</f>
        <v>39</v>
      </c>
      <c r="Q8" s="35" t="n">
        <f aca="false">Q23+Q38</f>
        <v>111</v>
      </c>
      <c r="R8" s="35" t="n">
        <f aca="false">R23+R38</f>
        <v>158</v>
      </c>
      <c r="S8" s="35" t="n">
        <f aca="false">S23+S38</f>
        <v>174</v>
      </c>
      <c r="T8" s="35" t="n">
        <f aca="false">T23+T38</f>
        <v>273</v>
      </c>
      <c r="U8" s="35" t="n">
        <f aca="false">U23+U38</f>
        <v>387</v>
      </c>
      <c r="V8" s="35" t="n">
        <f aca="false">V23+V38</f>
        <v>465</v>
      </c>
      <c r="W8" s="35" t="n">
        <f aca="false">W23+W38</f>
        <v>605</v>
      </c>
      <c r="X8" s="35" t="n">
        <f aca="false">X23+X38</f>
        <v>678</v>
      </c>
      <c r="Y8" s="35" t="n">
        <f aca="false">Y23+Y38</f>
        <v>752</v>
      </c>
      <c r="Z8" s="35" t="n">
        <f aca="false">Z23+Z38</f>
        <v>785</v>
      </c>
      <c r="AA8" s="35" t="n">
        <f aca="false">AA23+AA38</f>
        <v>923</v>
      </c>
      <c r="AB8" s="35" t="n">
        <f aca="false">AB23+AB38</f>
        <v>830</v>
      </c>
      <c r="AC8" s="35" t="n">
        <f aca="false">AC23+AC38</f>
        <v>619</v>
      </c>
      <c r="AD8" s="35" t="n">
        <f aca="false">AD23+AD38</f>
        <v>440</v>
      </c>
      <c r="AE8" s="35" t="n">
        <f aca="false">AE23+AE38</f>
        <v>328</v>
      </c>
      <c r="AF8" s="35" t="n">
        <f aca="false">AF23+AF38</f>
        <v>171</v>
      </c>
      <c r="AG8" s="35" t="n">
        <f aca="false">AG23+AG38</f>
        <v>122</v>
      </c>
      <c r="AH8" s="35" t="n">
        <f aca="false">AH23+AH38</f>
        <v>62</v>
      </c>
      <c r="AI8" s="35" t="n">
        <f aca="false">AI23+AI38</f>
        <v>36</v>
      </c>
      <c r="AJ8" s="35" t="n">
        <f aca="false">AJ23+AJ38</f>
        <v>14</v>
      </c>
      <c r="AK8" s="35" t="n">
        <f aca="false">AK23+AK38</f>
        <v>27</v>
      </c>
      <c r="AL8" s="35" t="n">
        <f aca="false">AL23+AL38</f>
        <v>22</v>
      </c>
      <c r="AM8" s="35" t="n">
        <f aca="false">AM23+AM38</f>
        <v>0</v>
      </c>
      <c r="AN8" s="35" t="n">
        <f aca="false">AN23+AN38</f>
        <v>0</v>
      </c>
      <c r="AO8" s="36" t="n">
        <v>49.2164232702897</v>
      </c>
      <c r="AP8" s="36" t="n">
        <v>48.6572641038442</v>
      </c>
      <c r="AQ8" s="23" t="s">
        <v>28</v>
      </c>
      <c r="AS8" s="37" t="str">
        <f aca="false">IF(B8=C8+D8,"○","×")</f>
        <v>○</v>
      </c>
      <c r="AT8" s="37" t="str">
        <f aca="false">IF(C8=E8+G8+I8+K8+M8+O8+Q8+S8+U8+W8+Y8+AA8+AC8+AE8+AG8+AI8+AK8+AM8,"○","×")</f>
        <v>○</v>
      </c>
      <c r="AU8" s="37" t="str">
        <f aca="false">IF(D8=F8+H8+J8+L8+N8+P8+R8+T8+V8+X8+Z8+AB8+AD8+AF8+AH8+AJ8+AL8+AN8,"○","×")</f>
        <v>○</v>
      </c>
    </row>
    <row r="9" s="13" customFormat="true" ht="23.15" hidden="false" customHeight="true" outlineLevel="0" collapsed="false">
      <c r="A9" s="38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6"/>
      <c r="AP9" s="36"/>
      <c r="AQ9" s="33"/>
      <c r="AS9" s="14"/>
      <c r="AT9" s="14"/>
      <c r="AU9" s="14"/>
    </row>
    <row r="10" s="13" customFormat="true" ht="23.15" hidden="false" customHeight="true" outlineLevel="0" collapsed="false">
      <c r="A10" s="39" t="s">
        <v>29</v>
      </c>
      <c r="B10" s="35" t="n">
        <f aca="false">B25+B40</f>
        <v>1</v>
      </c>
      <c r="C10" s="35" t="n">
        <f aca="false">C25+C40</f>
        <v>1</v>
      </c>
      <c r="D10" s="35" t="n">
        <f aca="false">D25+D40</f>
        <v>0</v>
      </c>
      <c r="E10" s="35" t="n">
        <f aca="false">E25+E40</f>
        <v>0</v>
      </c>
      <c r="F10" s="35" t="n">
        <f aca="false">F25+F40</f>
        <v>0</v>
      </c>
      <c r="G10" s="35" t="n">
        <f aca="false">G25+G40</f>
        <v>0</v>
      </c>
      <c r="H10" s="35" t="n">
        <f aca="false">H25+H40</f>
        <v>0</v>
      </c>
      <c r="I10" s="35" t="n">
        <f aca="false">I25+I40</f>
        <v>0</v>
      </c>
      <c r="J10" s="35" t="n">
        <f aca="false">J25+J40</f>
        <v>0</v>
      </c>
      <c r="K10" s="35" t="n">
        <f aca="false">K25+K40</f>
        <v>0</v>
      </c>
      <c r="L10" s="35" t="n">
        <f aca="false">L25+L40</f>
        <v>0</v>
      </c>
      <c r="M10" s="35" t="n">
        <f aca="false">M25+M40</f>
        <v>0</v>
      </c>
      <c r="N10" s="35" t="n">
        <f aca="false">N25+N40</f>
        <v>0</v>
      </c>
      <c r="O10" s="35" t="n">
        <f aca="false">O25+O40</f>
        <v>0</v>
      </c>
      <c r="P10" s="35" t="n">
        <f aca="false">P25+P40</f>
        <v>0</v>
      </c>
      <c r="Q10" s="35" t="n">
        <f aca="false">Q25+Q40</f>
        <v>0</v>
      </c>
      <c r="R10" s="35" t="n">
        <f aca="false">R25+R40</f>
        <v>0</v>
      </c>
      <c r="S10" s="35" t="n">
        <f aca="false">S25+S40</f>
        <v>0</v>
      </c>
      <c r="T10" s="35" t="n">
        <f aca="false">T25+T40</f>
        <v>0</v>
      </c>
      <c r="U10" s="35" t="n">
        <f aca="false">U25+U40</f>
        <v>0</v>
      </c>
      <c r="V10" s="35" t="n">
        <f aca="false">V25+V40</f>
        <v>0</v>
      </c>
      <c r="W10" s="35" t="n">
        <f aca="false">W25+W40</f>
        <v>0</v>
      </c>
      <c r="X10" s="35" t="n">
        <f aca="false">X25+X40</f>
        <v>0</v>
      </c>
      <c r="Y10" s="35" t="n">
        <f aca="false">Y25+Y40</f>
        <v>1</v>
      </c>
      <c r="Z10" s="35" t="n">
        <f aca="false">Z25+Z40</f>
        <v>0</v>
      </c>
      <c r="AA10" s="35" t="n">
        <f aca="false">AA25+AA40</f>
        <v>0</v>
      </c>
      <c r="AB10" s="35" t="n">
        <f aca="false">AB25+AB40</f>
        <v>0</v>
      </c>
      <c r="AC10" s="35" t="n">
        <f aca="false">AC25+AC40</f>
        <v>0</v>
      </c>
      <c r="AD10" s="35" t="n">
        <f aca="false">AD25+AD40</f>
        <v>0</v>
      </c>
      <c r="AE10" s="35" t="n">
        <f aca="false">AE25+AE40</f>
        <v>0</v>
      </c>
      <c r="AF10" s="35" t="n">
        <f aca="false">AF25+AF40</f>
        <v>0</v>
      </c>
      <c r="AG10" s="35" t="n">
        <f aca="false">AG25+AG40</f>
        <v>0</v>
      </c>
      <c r="AH10" s="35" t="n">
        <f aca="false">AH25+AH40</f>
        <v>0</v>
      </c>
      <c r="AI10" s="35" t="n">
        <f aca="false">AI25+AI40</f>
        <v>0</v>
      </c>
      <c r="AJ10" s="35" t="n">
        <f aca="false">AJ25+AJ40</f>
        <v>0</v>
      </c>
      <c r="AK10" s="35" t="n">
        <f aca="false">AK25+AK40</f>
        <v>0</v>
      </c>
      <c r="AL10" s="35" t="n">
        <f aca="false">AL25+AL40</f>
        <v>0</v>
      </c>
      <c r="AM10" s="35" t="n">
        <f aca="false">AM25+AM40</f>
        <v>0</v>
      </c>
      <c r="AN10" s="35" t="n">
        <f aca="false">AN25+AN40</f>
        <v>0</v>
      </c>
      <c r="AO10" s="36" t="n">
        <v>49</v>
      </c>
      <c r="AP10" s="36" t="s">
        <v>30</v>
      </c>
      <c r="AQ10" s="40" t="s">
        <v>29</v>
      </c>
      <c r="AS10" s="37" t="str">
        <f aca="false">IF(B10=C10+D10,"○","×")</f>
        <v>○</v>
      </c>
      <c r="AT10" s="37" t="str">
        <f aca="false">IF(C10=E10+G10+I10+K10+M10+O10+Q10+S10+U10+W10+Y10+AA10+AC10+AE10+AG10+AI10+AK10+AM10,"○","×")</f>
        <v>○</v>
      </c>
      <c r="AU10" s="37" t="str">
        <f aca="false">IF(D10=F10+H10+J10+L10+N10+P10+R10+T10+V10+X10+Z10+AB10+AD10+AF10+AH10+AJ10+AL10+AN10,"○","×")</f>
        <v>○</v>
      </c>
    </row>
    <row r="11" s="13" customFormat="true" ht="23.15" hidden="false" customHeight="true" outlineLevel="0" collapsed="false">
      <c r="A11" s="41" t="s">
        <v>31</v>
      </c>
      <c r="B11" s="35" t="n">
        <f aca="false">B26+B41</f>
        <v>101</v>
      </c>
      <c r="C11" s="35" t="n">
        <f aca="false">C26+C41</f>
        <v>56</v>
      </c>
      <c r="D11" s="35" t="n">
        <f aca="false">D26+D41</f>
        <v>45</v>
      </c>
      <c r="E11" s="35" t="n">
        <f aca="false">E26+E41</f>
        <v>0</v>
      </c>
      <c r="F11" s="35" t="n">
        <f aca="false">F26+F41</f>
        <v>0</v>
      </c>
      <c r="G11" s="35" t="n">
        <f aca="false">G26+G41</f>
        <v>0</v>
      </c>
      <c r="H11" s="35" t="n">
        <f aca="false">H26+H41</f>
        <v>1</v>
      </c>
      <c r="I11" s="35" t="n">
        <f aca="false">I26+I41</f>
        <v>0</v>
      </c>
      <c r="J11" s="35" t="n">
        <f aca="false">J26+J41</f>
        <v>0</v>
      </c>
      <c r="K11" s="35" t="n">
        <f aca="false">K26+K41</f>
        <v>0</v>
      </c>
      <c r="L11" s="35" t="n">
        <f aca="false">L26+L41</f>
        <v>1</v>
      </c>
      <c r="M11" s="35" t="n">
        <f aca="false">M26+M41</f>
        <v>2</v>
      </c>
      <c r="N11" s="35" t="n">
        <f aca="false">N26+N41</f>
        <v>0</v>
      </c>
      <c r="O11" s="35" t="n">
        <f aca="false">O26+O41</f>
        <v>0</v>
      </c>
      <c r="P11" s="35" t="n">
        <f aca="false">P26+P41</f>
        <v>0</v>
      </c>
      <c r="Q11" s="35" t="n">
        <f aca="false">Q26+Q41</f>
        <v>1</v>
      </c>
      <c r="R11" s="35" t="n">
        <f aca="false">R26+R41</f>
        <v>0</v>
      </c>
      <c r="S11" s="35" t="n">
        <f aca="false">S26+S41</f>
        <v>3</v>
      </c>
      <c r="T11" s="35" t="n">
        <f aca="false">T26+T41</f>
        <v>2</v>
      </c>
      <c r="U11" s="35" t="n">
        <f aca="false">U26+U41</f>
        <v>6</v>
      </c>
      <c r="V11" s="35" t="n">
        <f aca="false">V26+V41</f>
        <v>6</v>
      </c>
      <c r="W11" s="35" t="n">
        <f aca="false">W26+W41</f>
        <v>6</v>
      </c>
      <c r="X11" s="35" t="n">
        <f aca="false">X26+X41</f>
        <v>6</v>
      </c>
      <c r="Y11" s="35" t="n">
        <f aca="false">Y26+Y41</f>
        <v>6</v>
      </c>
      <c r="Z11" s="35" t="n">
        <f aca="false">Z26+Z41</f>
        <v>12</v>
      </c>
      <c r="AA11" s="35" t="n">
        <f aca="false">AA26+AA41</f>
        <v>15</v>
      </c>
      <c r="AB11" s="35" t="n">
        <f aca="false">AB26+AB41</f>
        <v>10</v>
      </c>
      <c r="AC11" s="35" t="n">
        <f aca="false">AC26+AC41</f>
        <v>9</v>
      </c>
      <c r="AD11" s="35" t="n">
        <f aca="false">AD26+AD41</f>
        <v>4</v>
      </c>
      <c r="AE11" s="35" t="n">
        <f aca="false">AE26+AE41</f>
        <v>6</v>
      </c>
      <c r="AF11" s="35" t="n">
        <f aca="false">AF26+AF41</f>
        <v>3</v>
      </c>
      <c r="AG11" s="35" t="n">
        <f aca="false">AG26+AG41</f>
        <v>1</v>
      </c>
      <c r="AH11" s="35" t="n">
        <f aca="false">AH26+AH41</f>
        <v>0</v>
      </c>
      <c r="AI11" s="35" t="n">
        <f aca="false">AI26+AI41</f>
        <v>1</v>
      </c>
      <c r="AJ11" s="35" t="n">
        <f aca="false">AJ26+AJ41</f>
        <v>0</v>
      </c>
      <c r="AK11" s="35" t="n">
        <f aca="false">AK26+AK41</f>
        <v>0</v>
      </c>
      <c r="AL11" s="35" t="n">
        <f aca="false">AL26+AL41</f>
        <v>0</v>
      </c>
      <c r="AM11" s="35" t="n">
        <f aca="false">AM26+AM41</f>
        <v>0</v>
      </c>
      <c r="AN11" s="35" t="n">
        <f aca="false">AN26+AN41</f>
        <v>0</v>
      </c>
      <c r="AO11" s="36" t="n">
        <v>49.3035714285714</v>
      </c>
      <c r="AP11" s="36" t="n">
        <v>48.7111111111111</v>
      </c>
      <c r="AQ11" s="42" t="s">
        <v>31</v>
      </c>
      <c r="AS11" s="37" t="str">
        <f aca="false">IF(B11=C11+D11,"○","×")</f>
        <v>○</v>
      </c>
      <c r="AT11" s="37" t="str">
        <f aca="false">IF(C11=E11+G11+I11+K11+M11+O11+Q11+S11+U11+W11+Y11+AA11+AC11+AE11+AG11+AI11+AK11+AM11,"○","×")</f>
        <v>○</v>
      </c>
      <c r="AU11" s="37" t="str">
        <f aca="false">IF(D11=F11+H11+J11+L11+N11+P11+R11+T11+V11+X11+Z11+AB11+AD11+AF11+AH11+AJ11+AL11+AN11,"○","×")</f>
        <v>○</v>
      </c>
    </row>
    <row r="12" s="13" customFormat="true" ht="23.15" hidden="false" customHeight="true" outlineLevel="0" collapsed="false">
      <c r="A12" s="41" t="s">
        <v>32</v>
      </c>
      <c r="B12" s="35" t="n">
        <f aca="false">B27+B42</f>
        <v>913</v>
      </c>
      <c r="C12" s="35" t="n">
        <f aca="false">C27+C42</f>
        <v>462</v>
      </c>
      <c r="D12" s="35" t="n">
        <f aca="false">D27+D42</f>
        <v>451</v>
      </c>
      <c r="E12" s="35" t="n">
        <f aca="false">E27+E42</f>
        <v>0</v>
      </c>
      <c r="F12" s="35" t="n">
        <f aca="false">F27+F42</f>
        <v>0</v>
      </c>
      <c r="G12" s="35" t="n">
        <f aca="false">G27+G42</f>
        <v>0</v>
      </c>
      <c r="H12" s="35" t="n">
        <f aca="false">H27+H42</f>
        <v>1</v>
      </c>
      <c r="I12" s="35" t="n">
        <f aca="false">I27+I42</f>
        <v>0</v>
      </c>
      <c r="J12" s="35" t="n">
        <f aca="false">J27+J42</f>
        <v>0</v>
      </c>
      <c r="K12" s="35" t="n">
        <f aca="false">K27+K42</f>
        <v>1</v>
      </c>
      <c r="L12" s="35" t="n">
        <f aca="false">L27+L42</f>
        <v>1</v>
      </c>
      <c r="M12" s="35" t="n">
        <f aca="false">M27+M42</f>
        <v>2</v>
      </c>
      <c r="N12" s="35" t="n">
        <f aca="false">N27+N42</f>
        <v>1</v>
      </c>
      <c r="O12" s="35" t="n">
        <f aca="false">O27+O42</f>
        <v>2</v>
      </c>
      <c r="P12" s="35" t="n">
        <f aca="false">P27+P42</f>
        <v>3</v>
      </c>
      <c r="Q12" s="35" t="n">
        <f aca="false">Q27+Q42</f>
        <v>11</v>
      </c>
      <c r="R12" s="35" t="n">
        <f aca="false">R27+R42</f>
        <v>13</v>
      </c>
      <c r="S12" s="35" t="n">
        <f aca="false">S27+S42</f>
        <v>14</v>
      </c>
      <c r="T12" s="35" t="n">
        <f aca="false">T27+T42</f>
        <v>33</v>
      </c>
      <c r="U12" s="35" t="n">
        <f aca="false">U27+U42</f>
        <v>40</v>
      </c>
      <c r="V12" s="35" t="n">
        <f aca="false">V27+V42</f>
        <v>60</v>
      </c>
      <c r="W12" s="35" t="n">
        <f aca="false">W27+W42</f>
        <v>74</v>
      </c>
      <c r="X12" s="35" t="n">
        <f aca="false">X27+X42</f>
        <v>76</v>
      </c>
      <c r="Y12" s="35" t="n">
        <f aca="false">Y27+Y42</f>
        <v>90</v>
      </c>
      <c r="Z12" s="35" t="n">
        <f aca="false">Z27+Z42</f>
        <v>83</v>
      </c>
      <c r="AA12" s="35" t="n">
        <f aca="false">AA27+AA42</f>
        <v>111</v>
      </c>
      <c r="AB12" s="35" t="n">
        <f aca="false">AB27+AB42</f>
        <v>92</v>
      </c>
      <c r="AC12" s="35" t="n">
        <f aca="false">AC27+AC42</f>
        <v>59</v>
      </c>
      <c r="AD12" s="35" t="n">
        <f aca="false">AD27+AD42</f>
        <v>53</v>
      </c>
      <c r="AE12" s="35" t="n">
        <f aca="false">AE27+AE42</f>
        <v>33</v>
      </c>
      <c r="AF12" s="35" t="n">
        <f aca="false">AF27+AF42</f>
        <v>23</v>
      </c>
      <c r="AG12" s="35" t="n">
        <f aca="false">AG27+AG42</f>
        <v>17</v>
      </c>
      <c r="AH12" s="35" t="n">
        <f aca="false">AH27+AH42</f>
        <v>5</v>
      </c>
      <c r="AI12" s="35" t="n">
        <f aca="false">AI27+AI42</f>
        <v>4</v>
      </c>
      <c r="AJ12" s="35" t="n">
        <f aca="false">AJ27+AJ42</f>
        <v>0</v>
      </c>
      <c r="AK12" s="35" t="n">
        <f aca="false">AK27+AK42</f>
        <v>4</v>
      </c>
      <c r="AL12" s="35" t="n">
        <f aca="false">AL27+AL42</f>
        <v>7</v>
      </c>
      <c r="AM12" s="35" t="n">
        <f aca="false">AM27+AM42</f>
        <v>0</v>
      </c>
      <c r="AN12" s="35" t="n">
        <f aca="false">AN27+AN42</f>
        <v>0</v>
      </c>
      <c r="AO12" s="36" t="n">
        <v>49.3622559652928</v>
      </c>
      <c r="AP12" s="36" t="n">
        <v>48.7955056179775</v>
      </c>
      <c r="AQ12" s="42" t="s">
        <v>32</v>
      </c>
      <c r="AS12" s="37" t="str">
        <f aca="false">IF(B12=C12+D12,"○","×")</f>
        <v>○</v>
      </c>
      <c r="AT12" s="37" t="str">
        <f aca="false">IF(C12=E12+G12+I12+K12+M12+O12+Q12+S12+U12+W12+Y12+AA12+AC12+AE12+AG12+AI12+AK12+AM12,"○","×")</f>
        <v>○</v>
      </c>
      <c r="AU12" s="37" t="str">
        <f aca="false">IF(D12=F12+H12+J12+L12+N12+P12+R12+T12+V12+X12+Z12+AB12+AD12+AF12+AH12+AJ12+AL12+AN12,"○","×")</f>
        <v>○</v>
      </c>
    </row>
    <row r="13" s="13" customFormat="true" ht="23.15" hidden="false" customHeight="true" outlineLevel="0" collapsed="false">
      <c r="A13" s="41" t="s">
        <v>33</v>
      </c>
      <c r="B13" s="35" t="n">
        <f aca="false">B28+B43</f>
        <v>2305</v>
      </c>
      <c r="C13" s="35" t="n">
        <f aca="false">C28+C43</f>
        <v>1187</v>
      </c>
      <c r="D13" s="35" t="n">
        <f aca="false">D28+D43</f>
        <v>1118</v>
      </c>
      <c r="E13" s="35" t="n">
        <f aca="false">E28+E43</f>
        <v>2</v>
      </c>
      <c r="F13" s="35" t="n">
        <f aca="false">F28+F43</f>
        <v>2</v>
      </c>
      <c r="G13" s="35" t="n">
        <f aca="false">G28+G43</f>
        <v>3</v>
      </c>
      <c r="H13" s="35" t="n">
        <f aca="false">H28+H43</f>
        <v>3</v>
      </c>
      <c r="I13" s="35" t="n">
        <f aca="false">I28+I43</f>
        <v>0</v>
      </c>
      <c r="J13" s="35" t="n">
        <f aca="false">J28+J43</f>
        <v>2</v>
      </c>
      <c r="K13" s="35" t="n">
        <f aca="false">K28+K43</f>
        <v>1</v>
      </c>
      <c r="L13" s="35" t="n">
        <f aca="false">L28+L43</f>
        <v>5</v>
      </c>
      <c r="M13" s="35" t="n">
        <f aca="false">M28+M43</f>
        <v>8</v>
      </c>
      <c r="N13" s="35" t="n">
        <f aca="false">N28+N43</f>
        <v>4</v>
      </c>
      <c r="O13" s="35" t="n">
        <f aca="false">O28+O43</f>
        <v>9</v>
      </c>
      <c r="P13" s="35" t="n">
        <f aca="false">P28+P43</f>
        <v>12</v>
      </c>
      <c r="Q13" s="35" t="n">
        <f aca="false">Q28+Q43</f>
        <v>29</v>
      </c>
      <c r="R13" s="35" t="n">
        <f aca="false">R28+R43</f>
        <v>46</v>
      </c>
      <c r="S13" s="35" t="n">
        <f aca="false">S28+S43</f>
        <v>44</v>
      </c>
      <c r="T13" s="35" t="n">
        <f aca="false">T28+T43</f>
        <v>68</v>
      </c>
      <c r="U13" s="35" t="n">
        <f aca="false">U28+U43</f>
        <v>101</v>
      </c>
      <c r="V13" s="35" t="n">
        <f aca="false">V28+V43</f>
        <v>128</v>
      </c>
      <c r="W13" s="35" t="n">
        <f aca="false">W28+W43</f>
        <v>180</v>
      </c>
      <c r="X13" s="35" t="n">
        <f aca="false">X28+X43</f>
        <v>221</v>
      </c>
      <c r="Y13" s="35" t="n">
        <f aca="false">Y28+Y43</f>
        <v>228</v>
      </c>
      <c r="Z13" s="35" t="n">
        <f aca="false">Z28+Z43</f>
        <v>212</v>
      </c>
      <c r="AA13" s="35" t="n">
        <f aca="false">AA28+AA43</f>
        <v>267</v>
      </c>
      <c r="AB13" s="35" t="n">
        <f aca="false">AB28+AB43</f>
        <v>230</v>
      </c>
      <c r="AC13" s="35" t="n">
        <f aca="false">AC28+AC43</f>
        <v>178</v>
      </c>
      <c r="AD13" s="35" t="n">
        <f aca="false">AD28+AD43</f>
        <v>113</v>
      </c>
      <c r="AE13" s="35" t="n">
        <f aca="false">AE28+AE43</f>
        <v>93</v>
      </c>
      <c r="AF13" s="35" t="n">
        <f aca="false">AF28+AF43</f>
        <v>51</v>
      </c>
      <c r="AG13" s="35" t="n">
        <f aca="false">AG28+AG43</f>
        <v>32</v>
      </c>
      <c r="AH13" s="35" t="n">
        <f aca="false">AH28+AH43</f>
        <v>13</v>
      </c>
      <c r="AI13" s="35" t="n">
        <f aca="false">AI28+AI43</f>
        <v>8</v>
      </c>
      <c r="AJ13" s="35" t="n">
        <f aca="false">AJ28+AJ43</f>
        <v>3</v>
      </c>
      <c r="AK13" s="35" t="n">
        <f aca="false">AK28+AK43</f>
        <v>4</v>
      </c>
      <c r="AL13" s="35" t="n">
        <f aca="false">AL28+AL43</f>
        <v>5</v>
      </c>
      <c r="AM13" s="35" t="n">
        <f aca="false">AM28+AM43</f>
        <v>0</v>
      </c>
      <c r="AN13" s="35" t="n">
        <f aca="false">AN28+AN43</f>
        <v>0</v>
      </c>
      <c r="AO13" s="36" t="n">
        <v>49.253164556962</v>
      </c>
      <c r="AP13" s="36" t="n">
        <v>48.6747311827957</v>
      </c>
      <c r="AQ13" s="42" t="s">
        <v>33</v>
      </c>
      <c r="AS13" s="37" t="str">
        <f aca="false">IF(B13=C13+D13,"○","×")</f>
        <v>○</v>
      </c>
      <c r="AT13" s="37" t="str">
        <f aca="false">IF(C13=E13+G13+I13+K13+M13+O13+Q13+S13+U13+W13+Y13+AA13+AC13+AE13+AG13+AI13+AK13+AM13,"○","×")</f>
        <v>○</v>
      </c>
      <c r="AU13" s="37" t="str">
        <f aca="false">IF(D13=F13+H13+J13+L13+N13+P13+R13+T13+V13+X13+Z13+AB13+AD13+AF13+AH13+AJ13+AL13+AN13,"○","×")</f>
        <v>○</v>
      </c>
    </row>
    <row r="14" s="13" customFormat="true" ht="23.15" hidden="false" customHeight="true" outlineLevel="0" collapsed="false">
      <c r="A14" s="41" t="s">
        <v>34</v>
      </c>
      <c r="B14" s="35" t="n">
        <f aca="false">B29+B44</f>
        <v>2806</v>
      </c>
      <c r="C14" s="35" t="n">
        <f aca="false">C29+C44</f>
        <v>1418</v>
      </c>
      <c r="D14" s="35" t="n">
        <f aca="false">D29+D44</f>
        <v>1388</v>
      </c>
      <c r="E14" s="35" t="n">
        <f aca="false">E29+E44</f>
        <v>6</v>
      </c>
      <c r="F14" s="35" t="n">
        <f aca="false">F29+F44</f>
        <v>9</v>
      </c>
      <c r="G14" s="35" t="n">
        <f aca="false">G29+G44</f>
        <v>1</v>
      </c>
      <c r="H14" s="35" t="n">
        <f aca="false">H29+H44</f>
        <v>1</v>
      </c>
      <c r="I14" s="35" t="n">
        <f aca="false">I29+I44</f>
        <v>2</v>
      </c>
      <c r="J14" s="35" t="n">
        <f aca="false">J29+J44</f>
        <v>4</v>
      </c>
      <c r="K14" s="35" t="n">
        <f aca="false">K29+K44</f>
        <v>5</v>
      </c>
      <c r="L14" s="35" t="n">
        <f aca="false">L29+L44</f>
        <v>6</v>
      </c>
      <c r="M14" s="35" t="n">
        <f aca="false">M29+M44</f>
        <v>5</v>
      </c>
      <c r="N14" s="35" t="n">
        <f aca="false">N29+N44</f>
        <v>11</v>
      </c>
      <c r="O14" s="35" t="n">
        <f aca="false">O29+O44</f>
        <v>15</v>
      </c>
      <c r="P14" s="35" t="n">
        <f aca="false">P29+P44</f>
        <v>13</v>
      </c>
      <c r="Q14" s="35" t="n">
        <f aca="false">Q29+Q44</f>
        <v>38</v>
      </c>
      <c r="R14" s="35" t="n">
        <f aca="false">R29+R44</f>
        <v>55</v>
      </c>
      <c r="S14" s="35" t="n">
        <f aca="false">S29+S44</f>
        <v>63</v>
      </c>
      <c r="T14" s="35" t="n">
        <f aca="false">T29+T44</f>
        <v>94</v>
      </c>
      <c r="U14" s="35" t="n">
        <f aca="false">U29+U44</f>
        <v>137</v>
      </c>
      <c r="V14" s="35" t="n">
        <f aca="false">V29+V44</f>
        <v>157</v>
      </c>
      <c r="W14" s="35" t="n">
        <f aca="false">W29+W44</f>
        <v>194</v>
      </c>
      <c r="X14" s="35" t="n">
        <f aca="false">X29+X44</f>
        <v>220</v>
      </c>
      <c r="Y14" s="35" t="n">
        <f aca="false">Y29+Y44</f>
        <v>256</v>
      </c>
      <c r="Z14" s="35" t="n">
        <f aca="false">Z29+Z44</f>
        <v>269</v>
      </c>
      <c r="AA14" s="35" t="n">
        <f aca="false">AA29+AA44</f>
        <v>310</v>
      </c>
      <c r="AB14" s="35" t="n">
        <f aca="false">AB29+AB44</f>
        <v>300</v>
      </c>
      <c r="AC14" s="35" t="n">
        <f aca="false">AC29+AC44</f>
        <v>218</v>
      </c>
      <c r="AD14" s="35" t="n">
        <f aca="false">AD29+AD44</f>
        <v>153</v>
      </c>
      <c r="AE14" s="35" t="n">
        <f aca="false">AE29+AE44</f>
        <v>114</v>
      </c>
      <c r="AF14" s="35" t="n">
        <f aca="false">AF29+AF44</f>
        <v>52</v>
      </c>
      <c r="AG14" s="35" t="n">
        <f aca="false">AG29+AG44</f>
        <v>31</v>
      </c>
      <c r="AH14" s="35" t="n">
        <f aca="false">AH29+AH44</f>
        <v>30</v>
      </c>
      <c r="AI14" s="35" t="n">
        <f aca="false">AI29+AI44</f>
        <v>13</v>
      </c>
      <c r="AJ14" s="35" t="n">
        <f aca="false">AJ29+AJ44</f>
        <v>8</v>
      </c>
      <c r="AK14" s="35" t="n">
        <f aca="false">AK29+AK44</f>
        <v>10</v>
      </c>
      <c r="AL14" s="35" t="n">
        <f aca="false">AL29+AL44</f>
        <v>6</v>
      </c>
      <c r="AM14" s="35" t="n">
        <f aca="false">AM29+AM44</f>
        <v>0</v>
      </c>
      <c r="AN14" s="35" t="n">
        <f aca="false">AN29+AN44</f>
        <v>0</v>
      </c>
      <c r="AO14" s="36" t="n">
        <v>49.1977401129944</v>
      </c>
      <c r="AP14" s="36" t="n">
        <v>48.6717171717172</v>
      </c>
      <c r="AQ14" s="42" t="s">
        <v>34</v>
      </c>
      <c r="AS14" s="37" t="str">
        <f aca="false">IF(B14=C14+D14,"○","×")</f>
        <v>○</v>
      </c>
      <c r="AT14" s="37" t="str">
        <f aca="false">IF(C14=E14+G14+I14+K14+M14+O14+Q14+S14+U14+W14+Y14+AA14+AC14+AE14+AG14+AI14+AK14+AM14,"○","×")</f>
        <v>○</v>
      </c>
      <c r="AU14" s="37" t="str">
        <f aca="false">IF(D14=F14+H14+J14+L14+N14+P14+R14+T14+V14+X14+Z14+AB14+AD14+AF14+AH14+AJ14+AL14+AN14,"○","×")</f>
        <v>○</v>
      </c>
    </row>
    <row r="15" s="13" customFormat="true" ht="23.15" hidden="false" customHeight="true" outlineLevel="0" collapsed="false">
      <c r="A15" s="41" t="s">
        <v>35</v>
      </c>
      <c r="B15" s="35" t="n">
        <f aca="false">B30+B45</f>
        <v>1675</v>
      </c>
      <c r="C15" s="35" t="n">
        <f aca="false">C30+C45</f>
        <v>877</v>
      </c>
      <c r="D15" s="35" t="n">
        <f aca="false">D30+D45</f>
        <v>798</v>
      </c>
      <c r="E15" s="35" t="n">
        <f aca="false">E30+E45</f>
        <v>3</v>
      </c>
      <c r="F15" s="35" t="n">
        <f aca="false">F30+F45</f>
        <v>4</v>
      </c>
      <c r="G15" s="35" t="n">
        <f aca="false">G30+G45</f>
        <v>0</v>
      </c>
      <c r="H15" s="35" t="n">
        <f aca="false">H30+H45</f>
        <v>4</v>
      </c>
      <c r="I15" s="35" t="n">
        <f aca="false">I30+I45</f>
        <v>2</v>
      </c>
      <c r="J15" s="35" t="n">
        <f aca="false">J30+J45</f>
        <v>1</v>
      </c>
      <c r="K15" s="35" t="n">
        <f aca="false">K30+K45</f>
        <v>4</v>
      </c>
      <c r="L15" s="35" t="n">
        <f aca="false">L30+L45</f>
        <v>6</v>
      </c>
      <c r="M15" s="35" t="n">
        <f aca="false">M30+M45</f>
        <v>4</v>
      </c>
      <c r="N15" s="35" t="n">
        <f aca="false">N30+N45</f>
        <v>12</v>
      </c>
      <c r="O15" s="35" t="n">
        <f aca="false">O30+O45</f>
        <v>8</v>
      </c>
      <c r="P15" s="35" t="n">
        <f aca="false">P30+P45</f>
        <v>8</v>
      </c>
      <c r="Q15" s="35" t="n">
        <f aca="false">Q30+Q45</f>
        <v>24</v>
      </c>
      <c r="R15" s="35" t="n">
        <f aca="false">R30+R45</f>
        <v>36</v>
      </c>
      <c r="S15" s="35" t="n">
        <f aca="false">S30+S45</f>
        <v>41</v>
      </c>
      <c r="T15" s="35" t="n">
        <f aca="false">T30+T45</f>
        <v>57</v>
      </c>
      <c r="U15" s="35" t="n">
        <f aca="false">U30+U45</f>
        <v>87</v>
      </c>
      <c r="V15" s="35" t="n">
        <f aca="false">V30+V45</f>
        <v>84</v>
      </c>
      <c r="W15" s="35" t="n">
        <f aca="false">W30+W45</f>
        <v>130</v>
      </c>
      <c r="X15" s="35" t="n">
        <f aca="false">X30+X45</f>
        <v>115</v>
      </c>
      <c r="Y15" s="35" t="n">
        <f aca="false">Y30+Y45</f>
        <v>142</v>
      </c>
      <c r="Z15" s="35" t="n">
        <f aca="false">Z30+Z45</f>
        <v>167</v>
      </c>
      <c r="AA15" s="35" t="n">
        <f aca="false">AA30+AA45</f>
        <v>183</v>
      </c>
      <c r="AB15" s="35" t="n">
        <f aca="false">AB30+AB45</f>
        <v>163</v>
      </c>
      <c r="AC15" s="35" t="n">
        <f aca="false">AC30+AC45</f>
        <v>132</v>
      </c>
      <c r="AD15" s="35" t="n">
        <f aca="false">AD30+AD45</f>
        <v>91</v>
      </c>
      <c r="AE15" s="35" t="n">
        <f aca="false">AE30+AE45</f>
        <v>68</v>
      </c>
      <c r="AF15" s="35" t="n">
        <f aca="false">AF30+AF45</f>
        <v>33</v>
      </c>
      <c r="AG15" s="35" t="n">
        <f aca="false">AG30+AG45</f>
        <v>36</v>
      </c>
      <c r="AH15" s="35" t="n">
        <f aca="false">AH30+AH45</f>
        <v>11</v>
      </c>
      <c r="AI15" s="35" t="n">
        <f aca="false">AI30+AI45</f>
        <v>8</v>
      </c>
      <c r="AJ15" s="35" t="n">
        <f aca="false">AJ30+AJ45</f>
        <v>3</v>
      </c>
      <c r="AK15" s="35" t="n">
        <f aca="false">AK30+AK45</f>
        <v>5</v>
      </c>
      <c r="AL15" s="35" t="n">
        <f aca="false">AL30+AL45</f>
        <v>3</v>
      </c>
      <c r="AM15" s="35" t="n">
        <f aca="false">AM30+AM45</f>
        <v>0</v>
      </c>
      <c r="AN15" s="35" t="n">
        <f aca="false">AN30+AN45</f>
        <v>0</v>
      </c>
      <c r="AO15" s="36" t="n">
        <v>49.2182857142857</v>
      </c>
      <c r="AP15" s="36" t="n">
        <v>48.5628140703518</v>
      </c>
      <c r="AQ15" s="42" t="s">
        <v>35</v>
      </c>
      <c r="AS15" s="37" t="str">
        <f aca="false">IF(B15=C15+D15,"○","×")</f>
        <v>○</v>
      </c>
      <c r="AT15" s="37" t="str">
        <f aca="false">IF(C15=E15+G15+I15+K15+M15+O15+Q15+S15+U15+W15+Y15+AA15+AC15+AE15+AG15+AI15+AK15+AM15,"○","×")</f>
        <v>○</v>
      </c>
      <c r="AU15" s="37" t="str">
        <f aca="false">IF(D15=F15+H15+J15+L15+N15+P15+R15+T15+V15+X15+Z15+AB15+AD15+AF15+AH15+AJ15+AL15+AN15,"○","×")</f>
        <v>○</v>
      </c>
    </row>
    <row r="16" s="13" customFormat="true" ht="23.15" hidden="false" customHeight="true" outlineLevel="0" collapsed="false">
      <c r="A16" s="38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/>
      <c r="AP16" s="43"/>
      <c r="AQ16" s="44"/>
      <c r="AS16" s="14"/>
      <c r="AT16" s="14"/>
      <c r="AU16" s="14"/>
    </row>
    <row r="17" s="13" customFormat="true" ht="23.15" hidden="false" customHeight="true" outlineLevel="0" collapsed="false">
      <c r="A17" s="41" t="s">
        <v>36</v>
      </c>
      <c r="B17" s="35" t="n">
        <f aca="false">B32+B47</f>
        <v>392</v>
      </c>
      <c r="C17" s="35" t="n">
        <f aca="false">C32+C47</f>
        <v>179</v>
      </c>
      <c r="D17" s="35" t="n">
        <f aca="false">D32+D47</f>
        <v>213</v>
      </c>
      <c r="E17" s="35" t="n">
        <f aca="false">E32+E47</f>
        <v>4</v>
      </c>
      <c r="F17" s="35" t="n">
        <f aca="false">F32+F47</f>
        <v>0</v>
      </c>
      <c r="G17" s="35" t="n">
        <f aca="false">G32+G47</f>
        <v>2</v>
      </c>
      <c r="H17" s="35" t="n">
        <f aca="false">H32+H47</f>
        <v>0</v>
      </c>
      <c r="I17" s="35" t="n">
        <f aca="false">I32+I47</f>
        <v>2</v>
      </c>
      <c r="J17" s="35" t="n">
        <f aca="false">J32+J47</f>
        <v>1</v>
      </c>
      <c r="K17" s="35" t="n">
        <f aca="false">K32+K47</f>
        <v>1</v>
      </c>
      <c r="L17" s="35" t="n">
        <f aca="false">L32+L47</f>
        <v>0</v>
      </c>
      <c r="M17" s="35" t="n">
        <f aca="false">M32+M47</f>
        <v>2</v>
      </c>
      <c r="N17" s="35" t="n">
        <f aca="false">N32+N47</f>
        <v>0</v>
      </c>
      <c r="O17" s="35" t="n">
        <f aca="false">O32+O47</f>
        <v>4</v>
      </c>
      <c r="P17" s="35" t="n">
        <f aca="false">P32+P47</f>
        <v>2</v>
      </c>
      <c r="Q17" s="35" t="n">
        <f aca="false">Q32+Q47</f>
        <v>8</v>
      </c>
      <c r="R17" s="35" t="n">
        <f aca="false">R32+R47</f>
        <v>8</v>
      </c>
      <c r="S17" s="35" t="n">
        <f aca="false">S32+S47</f>
        <v>9</v>
      </c>
      <c r="T17" s="35" t="n">
        <f aca="false">T32+T47</f>
        <v>18</v>
      </c>
      <c r="U17" s="35" t="n">
        <f aca="false">U32+U47</f>
        <v>16</v>
      </c>
      <c r="V17" s="35" t="n">
        <f aca="false">V32+V47</f>
        <v>30</v>
      </c>
      <c r="W17" s="35" t="n">
        <f aca="false">W32+W47</f>
        <v>21</v>
      </c>
      <c r="X17" s="35" t="n">
        <f aca="false">X32+X47</f>
        <v>39</v>
      </c>
      <c r="Y17" s="35" t="n">
        <f aca="false">Y32+Y47</f>
        <v>28</v>
      </c>
      <c r="Z17" s="35" t="n">
        <f aca="false">Z32+Z47</f>
        <v>42</v>
      </c>
      <c r="AA17" s="35" t="n">
        <f aca="false">AA32+AA47</f>
        <v>35</v>
      </c>
      <c r="AB17" s="35" t="n">
        <f aca="false">AB32+AB47</f>
        <v>35</v>
      </c>
      <c r="AC17" s="35" t="n">
        <f aca="false">AC32+AC47</f>
        <v>22</v>
      </c>
      <c r="AD17" s="35" t="n">
        <f aca="false">AD32+AD47</f>
        <v>25</v>
      </c>
      <c r="AE17" s="35" t="n">
        <f aca="false">AE32+AE47</f>
        <v>14</v>
      </c>
      <c r="AF17" s="35" t="n">
        <f aca="false">AF32+AF47</f>
        <v>9</v>
      </c>
      <c r="AG17" s="35" t="n">
        <f aca="false">AG32+AG47</f>
        <v>5</v>
      </c>
      <c r="AH17" s="35" t="n">
        <f aca="false">AH32+AH47</f>
        <v>3</v>
      </c>
      <c r="AI17" s="35" t="n">
        <f aca="false">AI32+AI47</f>
        <v>2</v>
      </c>
      <c r="AJ17" s="35" t="n">
        <f aca="false">AJ32+AJ47</f>
        <v>0</v>
      </c>
      <c r="AK17" s="35" t="n">
        <f aca="false">AK32+AK47</f>
        <v>4</v>
      </c>
      <c r="AL17" s="35" t="n">
        <f aca="false">AL32+AL47</f>
        <v>1</v>
      </c>
      <c r="AM17" s="35" t="n">
        <f aca="false">AM32+AM47</f>
        <v>0</v>
      </c>
      <c r="AN17" s="35" t="n">
        <f aca="false">AN32+AN47</f>
        <v>0</v>
      </c>
      <c r="AO17" s="36" t="n">
        <v>48.6927374301676</v>
      </c>
      <c r="AP17" s="43" t="n">
        <v>48.627358490566</v>
      </c>
      <c r="AQ17" s="45" t="s">
        <v>36</v>
      </c>
      <c r="AS17" s="37" t="str">
        <f aca="false">IF(B17=C17+D17,"○","×")</f>
        <v>○</v>
      </c>
      <c r="AT17" s="37" t="str">
        <f aca="false">IF(C17=E17+G17+I17+K17+M17+O17+Q17+S17+U17+W17+Y17+AA17+AC17+AE17+AG17+AI17+AK17+AM17,"○","×")</f>
        <v>○</v>
      </c>
      <c r="AU17" s="37" t="str">
        <f aca="false">IF(D17=F17+H17+J17+L17+N17+P17+R17+T17+V17+X17+Z17+AB17+AD17+AF17+AH17+AJ17+AL17+AN17,"○","×")</f>
        <v>○</v>
      </c>
    </row>
    <row r="18" s="13" customFormat="true" ht="23.15" hidden="false" customHeight="true" outlineLevel="0" collapsed="false">
      <c r="A18" s="41" t="s">
        <v>37</v>
      </c>
      <c r="B18" s="35" t="n">
        <f aca="false">B33+B48</f>
        <v>9</v>
      </c>
      <c r="C18" s="35" t="n">
        <f aca="false">C33+C48</f>
        <v>4</v>
      </c>
      <c r="D18" s="35" t="n">
        <f aca="false">D33+D48</f>
        <v>5</v>
      </c>
      <c r="E18" s="35" t="n">
        <f aca="false">E33+E48</f>
        <v>0</v>
      </c>
      <c r="F18" s="35" t="n">
        <f aca="false">F33+F48</f>
        <v>0</v>
      </c>
      <c r="G18" s="35" t="n">
        <f aca="false">G33+G48</f>
        <v>0</v>
      </c>
      <c r="H18" s="35" t="n">
        <f aca="false">H33+H48</f>
        <v>1</v>
      </c>
      <c r="I18" s="35" t="n">
        <f aca="false">I33+I48</f>
        <v>0</v>
      </c>
      <c r="J18" s="35" t="n">
        <f aca="false">J33+J48</f>
        <v>1</v>
      </c>
      <c r="K18" s="35" t="n">
        <f aca="false">K33+K48</f>
        <v>0</v>
      </c>
      <c r="L18" s="35" t="n">
        <f aca="false">L33+L48</f>
        <v>0</v>
      </c>
      <c r="M18" s="35" t="n">
        <f aca="false">M33+M48</f>
        <v>0</v>
      </c>
      <c r="N18" s="35" t="n">
        <f aca="false">N33+N48</f>
        <v>0</v>
      </c>
      <c r="O18" s="35" t="n">
        <f aca="false">O33+O48</f>
        <v>0</v>
      </c>
      <c r="P18" s="35" t="n">
        <f aca="false">P33+P48</f>
        <v>1</v>
      </c>
      <c r="Q18" s="35" t="n">
        <f aca="false">Q33+Q48</f>
        <v>0</v>
      </c>
      <c r="R18" s="35" t="n">
        <f aca="false">R33+R48</f>
        <v>0</v>
      </c>
      <c r="S18" s="35" t="n">
        <f aca="false">S33+S48</f>
        <v>0</v>
      </c>
      <c r="T18" s="35" t="n">
        <f aca="false">T33+T48</f>
        <v>0</v>
      </c>
      <c r="U18" s="35" t="n">
        <f aca="false">U33+U48</f>
        <v>0</v>
      </c>
      <c r="V18" s="35" t="n">
        <f aca="false">V33+V48</f>
        <v>0</v>
      </c>
      <c r="W18" s="35" t="n">
        <f aca="false">W33+W48</f>
        <v>0</v>
      </c>
      <c r="X18" s="35" t="n">
        <f aca="false">X33+X48</f>
        <v>1</v>
      </c>
      <c r="Y18" s="35" t="n">
        <f aca="false">Y33+Y48</f>
        <v>1</v>
      </c>
      <c r="Z18" s="35" t="n">
        <f aca="false">Z33+Z48</f>
        <v>0</v>
      </c>
      <c r="AA18" s="35" t="n">
        <f aca="false">AA33+AA48</f>
        <v>2</v>
      </c>
      <c r="AB18" s="35" t="n">
        <f aca="false">AB33+AB48</f>
        <v>0</v>
      </c>
      <c r="AC18" s="35" t="n">
        <f aca="false">AC33+AC48</f>
        <v>1</v>
      </c>
      <c r="AD18" s="35" t="n">
        <f aca="false">AD33+AD48</f>
        <v>1</v>
      </c>
      <c r="AE18" s="35" t="n">
        <f aca="false">AE33+AE48</f>
        <v>0</v>
      </c>
      <c r="AF18" s="35" t="n">
        <f aca="false">AF33+AF48</f>
        <v>0</v>
      </c>
      <c r="AG18" s="35" t="n">
        <f aca="false">AG33+AG48</f>
        <v>0</v>
      </c>
      <c r="AH18" s="35" t="n">
        <f aca="false">AH33+AH48</f>
        <v>0</v>
      </c>
      <c r="AI18" s="35" t="n">
        <f aca="false">AI33+AI48</f>
        <v>0</v>
      </c>
      <c r="AJ18" s="35" t="n">
        <f aca="false">AJ33+AJ48</f>
        <v>0</v>
      </c>
      <c r="AK18" s="35" t="n">
        <f aca="false">AK33+AK48</f>
        <v>0</v>
      </c>
      <c r="AL18" s="35" t="n">
        <f aca="false">AL33+AL48</f>
        <v>0</v>
      </c>
      <c r="AM18" s="35" t="n">
        <f aca="false">AM33+AM48</f>
        <v>0</v>
      </c>
      <c r="AN18" s="35" t="n">
        <f aca="false">AN33+AN48</f>
        <v>0</v>
      </c>
      <c r="AO18" s="36" t="n">
        <v>50</v>
      </c>
      <c r="AP18" s="43" t="n">
        <v>44.8</v>
      </c>
      <c r="AQ18" s="45" t="s">
        <v>37</v>
      </c>
      <c r="AS18" s="37" t="str">
        <f aca="false">IF(B18=C18+D18,"○","×")</f>
        <v>○</v>
      </c>
      <c r="AT18" s="37" t="str">
        <f aca="false">IF(C18=E18+G18+I18+K18+M18+O18+Q18+S18+U18+W18+Y18+AA18+AC18+AE18+AG18+AI18+AK18+AM18,"○","×")</f>
        <v>○</v>
      </c>
      <c r="AU18" s="37" t="str">
        <f aca="false">IF(D18=F18+H18+J18+L18+N18+P18+R18+T18+V18+X18+Z18+AB18+AD18+AF18+AH18+AJ18+AL18+AN18,"○","×")</f>
        <v>○</v>
      </c>
    </row>
    <row r="19" s="13" customFormat="true" ht="23.15" hidden="false" customHeight="true" outlineLevel="0" collapsed="false">
      <c r="A19" s="41" t="s">
        <v>38</v>
      </c>
      <c r="B19" s="35" t="n">
        <f aca="false">B34+B49</f>
        <v>1</v>
      </c>
      <c r="C19" s="35" t="n">
        <f aca="false">C34+C49</f>
        <v>0</v>
      </c>
      <c r="D19" s="35" t="n">
        <f aca="false">D34+D49</f>
        <v>1</v>
      </c>
      <c r="E19" s="35" t="n">
        <f aca="false">E34+E49</f>
        <v>0</v>
      </c>
      <c r="F19" s="35" t="n">
        <f aca="false">F34+F49</f>
        <v>0</v>
      </c>
      <c r="G19" s="35" t="n">
        <f aca="false">G34+G49</f>
        <v>0</v>
      </c>
      <c r="H19" s="35" t="n">
        <f aca="false">H34+H49</f>
        <v>0</v>
      </c>
      <c r="I19" s="35" t="n">
        <f aca="false">I34+I49</f>
        <v>0</v>
      </c>
      <c r="J19" s="35" t="n">
        <f aca="false">J34+J49</f>
        <v>0</v>
      </c>
      <c r="K19" s="35" t="n">
        <f aca="false">K34+K49</f>
        <v>0</v>
      </c>
      <c r="L19" s="35" t="n">
        <f aca="false">L34+L49</f>
        <v>0</v>
      </c>
      <c r="M19" s="35" t="n">
        <f aca="false">M34+M49</f>
        <v>0</v>
      </c>
      <c r="N19" s="35" t="n">
        <f aca="false">N34+N49</f>
        <v>0</v>
      </c>
      <c r="O19" s="35" t="n">
        <f aca="false">O34+O49</f>
        <v>0</v>
      </c>
      <c r="P19" s="35" t="n">
        <f aca="false">P34+P49</f>
        <v>0</v>
      </c>
      <c r="Q19" s="35" t="n">
        <f aca="false">Q34+Q49</f>
        <v>0</v>
      </c>
      <c r="R19" s="35" t="n">
        <f aca="false">R34+R49</f>
        <v>0</v>
      </c>
      <c r="S19" s="35" t="n">
        <f aca="false">S34+S49</f>
        <v>0</v>
      </c>
      <c r="T19" s="35" t="n">
        <f aca="false">T34+T49</f>
        <v>1</v>
      </c>
      <c r="U19" s="35" t="n">
        <f aca="false">U34+U49</f>
        <v>0</v>
      </c>
      <c r="V19" s="35" t="n">
        <f aca="false">V34+V49</f>
        <v>0</v>
      </c>
      <c r="W19" s="35" t="n">
        <f aca="false">W34+W49</f>
        <v>0</v>
      </c>
      <c r="X19" s="35" t="n">
        <f aca="false">X34+X49</f>
        <v>0</v>
      </c>
      <c r="Y19" s="35" t="n">
        <f aca="false">Y34+Y49</f>
        <v>0</v>
      </c>
      <c r="Z19" s="35" t="n">
        <f aca="false">Z34+Z49</f>
        <v>0</v>
      </c>
      <c r="AA19" s="35" t="n">
        <f aca="false">AA34+AA49</f>
        <v>0</v>
      </c>
      <c r="AB19" s="35" t="n">
        <f aca="false">AB34+AB49</f>
        <v>0</v>
      </c>
      <c r="AC19" s="35" t="n">
        <f aca="false">AC34+AC49</f>
        <v>0</v>
      </c>
      <c r="AD19" s="35" t="n">
        <f aca="false">AD34+AD49</f>
        <v>0</v>
      </c>
      <c r="AE19" s="35" t="n">
        <f aca="false">AE34+AE49</f>
        <v>0</v>
      </c>
      <c r="AF19" s="35" t="n">
        <f aca="false">AF34+AF49</f>
        <v>0</v>
      </c>
      <c r="AG19" s="35" t="n">
        <f aca="false">AG34+AG49</f>
        <v>0</v>
      </c>
      <c r="AH19" s="35" t="n">
        <f aca="false">AH34+AH49</f>
        <v>0</v>
      </c>
      <c r="AI19" s="35" t="n">
        <f aca="false">AI34+AI49</f>
        <v>0</v>
      </c>
      <c r="AJ19" s="35" t="n">
        <f aca="false">AJ34+AJ49</f>
        <v>0</v>
      </c>
      <c r="AK19" s="35" t="n">
        <f aca="false">AK34+AK49</f>
        <v>0</v>
      </c>
      <c r="AL19" s="35" t="n">
        <f aca="false">AL34+AL49</f>
        <v>0</v>
      </c>
      <c r="AM19" s="35" t="n">
        <f aca="false">AM34+AM49</f>
        <v>0</v>
      </c>
      <c r="AN19" s="35" t="n">
        <f aca="false">AN34+AN49</f>
        <v>0</v>
      </c>
      <c r="AO19" s="36" t="s">
        <v>30</v>
      </c>
      <c r="AP19" s="43" t="n">
        <v>46</v>
      </c>
      <c r="AQ19" s="45" t="s">
        <v>38</v>
      </c>
      <c r="AS19" s="37" t="str">
        <f aca="false">IF(B19=C19+D19,"○","×")</f>
        <v>○</v>
      </c>
      <c r="AT19" s="37" t="str">
        <f aca="false">IF(C19=E19+G19+I19+K19+M19+O19+Q19+S19+U19+W19+Y19+AA19+AC19+AE19+AG19+AI19+AK19+AM19,"○","×")</f>
        <v>○</v>
      </c>
      <c r="AU19" s="37" t="str">
        <f aca="false">IF(D19=F19+H19+J19+L19+N19+P19+R19+T19+V19+X19+Z19+AB19+AD19+AF19+AH19+AJ19+AL19+AN19,"○","×")</f>
        <v>○</v>
      </c>
    </row>
    <row r="20" s="13" customFormat="true" ht="23.15" hidden="false" customHeight="true" outlineLevel="0" collapsed="false">
      <c r="A20" s="41" t="s">
        <v>39</v>
      </c>
      <c r="B20" s="35" t="n">
        <f aca="false">B35+B50</f>
        <v>0</v>
      </c>
      <c r="C20" s="35" t="n">
        <f aca="false">C35+C50</f>
        <v>0</v>
      </c>
      <c r="D20" s="35" t="n">
        <f aca="false">D35+D50</f>
        <v>0</v>
      </c>
      <c r="E20" s="35" t="n">
        <f aca="false">E35+E50</f>
        <v>0</v>
      </c>
      <c r="F20" s="35" t="n">
        <f aca="false">F35+F50</f>
        <v>0</v>
      </c>
      <c r="G20" s="35" t="n">
        <f aca="false">G35+G50</f>
        <v>0</v>
      </c>
      <c r="H20" s="35" t="n">
        <f aca="false">H35+H50</f>
        <v>0</v>
      </c>
      <c r="I20" s="35" t="n">
        <f aca="false">I35+I50</f>
        <v>0</v>
      </c>
      <c r="J20" s="35" t="n">
        <f aca="false">J35+J50</f>
        <v>0</v>
      </c>
      <c r="K20" s="35" t="n">
        <f aca="false">K35+K50</f>
        <v>0</v>
      </c>
      <c r="L20" s="35" t="n">
        <f aca="false">L35+L50</f>
        <v>0</v>
      </c>
      <c r="M20" s="35" t="n">
        <f aca="false">M35+M50</f>
        <v>0</v>
      </c>
      <c r="N20" s="35" t="n">
        <f aca="false">N35+N50</f>
        <v>0</v>
      </c>
      <c r="O20" s="35" t="n">
        <f aca="false">O35+O50</f>
        <v>0</v>
      </c>
      <c r="P20" s="35" t="n">
        <f aca="false">P35+P50</f>
        <v>0</v>
      </c>
      <c r="Q20" s="35" t="n">
        <f aca="false">Q35+Q50</f>
        <v>0</v>
      </c>
      <c r="R20" s="35" t="n">
        <f aca="false">R35+R50</f>
        <v>0</v>
      </c>
      <c r="S20" s="35" t="n">
        <f aca="false">S35+S50</f>
        <v>0</v>
      </c>
      <c r="T20" s="35" t="n">
        <f aca="false">T35+T50</f>
        <v>0</v>
      </c>
      <c r="U20" s="35" t="n">
        <f aca="false">U35+U50</f>
        <v>0</v>
      </c>
      <c r="V20" s="35" t="n">
        <f aca="false">V35+V50</f>
        <v>0</v>
      </c>
      <c r="W20" s="35" t="n">
        <f aca="false">W35+W50</f>
        <v>0</v>
      </c>
      <c r="X20" s="35" t="n">
        <f aca="false">X35+X50</f>
        <v>0</v>
      </c>
      <c r="Y20" s="35" t="n">
        <f aca="false">Y35+Y50</f>
        <v>0</v>
      </c>
      <c r="Z20" s="35" t="n">
        <f aca="false">Z35+Z50</f>
        <v>0</v>
      </c>
      <c r="AA20" s="35" t="n">
        <f aca="false">AA35+AA50</f>
        <v>0</v>
      </c>
      <c r="AB20" s="35" t="n">
        <f aca="false">AB35+AB50</f>
        <v>0</v>
      </c>
      <c r="AC20" s="35" t="n">
        <f aca="false">AC35+AC50</f>
        <v>0</v>
      </c>
      <c r="AD20" s="35" t="n">
        <f aca="false">AD35+AD50</f>
        <v>0</v>
      </c>
      <c r="AE20" s="35" t="n">
        <f aca="false">AE35+AE50</f>
        <v>0</v>
      </c>
      <c r="AF20" s="35" t="n">
        <f aca="false">AF35+AF50</f>
        <v>0</v>
      </c>
      <c r="AG20" s="35" t="n">
        <f aca="false">AG35+AG50</f>
        <v>0</v>
      </c>
      <c r="AH20" s="35" t="n">
        <f aca="false">AH35+AH50</f>
        <v>0</v>
      </c>
      <c r="AI20" s="35" t="n">
        <f aca="false">AI35+AI50</f>
        <v>0</v>
      </c>
      <c r="AJ20" s="35" t="n">
        <f aca="false">AJ35+AJ50</f>
        <v>0</v>
      </c>
      <c r="AK20" s="35" t="n">
        <f aca="false">AK35+AK50</f>
        <v>0</v>
      </c>
      <c r="AL20" s="35" t="n">
        <f aca="false">AL35+AL50</f>
        <v>0</v>
      </c>
      <c r="AM20" s="35" t="n">
        <f aca="false">AM35+AM50</f>
        <v>0</v>
      </c>
      <c r="AN20" s="35" t="n">
        <f aca="false">AN35+AN50</f>
        <v>0</v>
      </c>
      <c r="AO20" s="36" t="s">
        <v>30</v>
      </c>
      <c r="AP20" s="43" t="s">
        <v>30</v>
      </c>
      <c r="AQ20" s="45" t="s">
        <v>39</v>
      </c>
      <c r="AS20" s="37" t="str">
        <f aca="false">IF(B20=C20+D20,"○","×")</f>
        <v>○</v>
      </c>
      <c r="AT20" s="37" t="str">
        <f aca="false">IF(C20=E20+G20+I20+K20+M20+O20+Q20+S20+U20+W20+Y20+AA20+AC20+AE20+AG20+AI20+AK20+AM20,"○","×")</f>
        <v>○</v>
      </c>
      <c r="AU20" s="37" t="str">
        <f aca="false">IF(D20=F20+H20+J20+L20+N20+P20+R20+T20+V20+X20+Z20+AB20+AD20+AF20+AH20+AJ20+AL20+AN20,"○","×")</f>
        <v>○</v>
      </c>
    </row>
    <row r="21" s="13" customFormat="true" ht="23.15" hidden="false" customHeight="true" outlineLevel="0" collapsed="false">
      <c r="A21" s="34" t="s">
        <v>40</v>
      </c>
      <c r="B21" s="35" t="n">
        <f aca="false">B36+B51</f>
        <v>0</v>
      </c>
      <c r="C21" s="35" t="n">
        <f aca="false">C36+C51</f>
        <v>0</v>
      </c>
      <c r="D21" s="35" t="n">
        <f aca="false">D36+D51</f>
        <v>0</v>
      </c>
      <c r="E21" s="35" t="n">
        <f aca="false">E36+E51</f>
        <v>0</v>
      </c>
      <c r="F21" s="35" t="n">
        <f aca="false">F36+F51</f>
        <v>0</v>
      </c>
      <c r="G21" s="35" t="n">
        <f aca="false">G36+G51</f>
        <v>0</v>
      </c>
      <c r="H21" s="35" t="n">
        <f aca="false">H36+H51</f>
        <v>0</v>
      </c>
      <c r="I21" s="35" t="n">
        <f aca="false">I36+I51</f>
        <v>0</v>
      </c>
      <c r="J21" s="35" t="n">
        <f aca="false">J36+J51</f>
        <v>0</v>
      </c>
      <c r="K21" s="35" t="n">
        <f aca="false">K36+K51</f>
        <v>0</v>
      </c>
      <c r="L21" s="35" t="n">
        <f aca="false">L36+L51</f>
        <v>0</v>
      </c>
      <c r="M21" s="35" t="n">
        <f aca="false">M36+M51</f>
        <v>0</v>
      </c>
      <c r="N21" s="35" t="n">
        <f aca="false">N36+N51</f>
        <v>0</v>
      </c>
      <c r="O21" s="35" t="n">
        <f aca="false">O36+O51</f>
        <v>0</v>
      </c>
      <c r="P21" s="35" t="n">
        <f aca="false">P36+P51</f>
        <v>0</v>
      </c>
      <c r="Q21" s="35" t="n">
        <f aca="false">Q36+Q51</f>
        <v>0</v>
      </c>
      <c r="R21" s="35" t="n">
        <f aca="false">R36+R51</f>
        <v>0</v>
      </c>
      <c r="S21" s="35" t="n">
        <f aca="false">S36+S51</f>
        <v>0</v>
      </c>
      <c r="T21" s="35" t="n">
        <f aca="false">T36+T51</f>
        <v>0</v>
      </c>
      <c r="U21" s="35" t="n">
        <f aca="false">U36+U51</f>
        <v>0</v>
      </c>
      <c r="V21" s="35" t="n">
        <f aca="false">V36+V51</f>
        <v>0</v>
      </c>
      <c r="W21" s="35" t="n">
        <f aca="false">W36+W51</f>
        <v>0</v>
      </c>
      <c r="X21" s="35" t="n">
        <f aca="false">X36+X51</f>
        <v>0</v>
      </c>
      <c r="Y21" s="35" t="n">
        <f aca="false">Y36+Y51</f>
        <v>0</v>
      </c>
      <c r="Z21" s="35" t="n">
        <f aca="false">Z36+Z51</f>
        <v>0</v>
      </c>
      <c r="AA21" s="35" t="n">
        <f aca="false">AA36+AA51</f>
        <v>0</v>
      </c>
      <c r="AB21" s="35" t="n">
        <f aca="false">AB36+AB51</f>
        <v>0</v>
      </c>
      <c r="AC21" s="35" t="n">
        <f aca="false">AC36+AC51</f>
        <v>0</v>
      </c>
      <c r="AD21" s="35" t="n">
        <f aca="false">AD36+AD51</f>
        <v>0</v>
      </c>
      <c r="AE21" s="35" t="n">
        <f aca="false">AE36+AE51</f>
        <v>0</v>
      </c>
      <c r="AF21" s="35" t="n">
        <f aca="false">AF36+AF51</f>
        <v>0</v>
      </c>
      <c r="AG21" s="35" t="n">
        <f aca="false">AG36+AG51</f>
        <v>0</v>
      </c>
      <c r="AH21" s="35" t="n">
        <f aca="false">AH36+AH51</f>
        <v>0</v>
      </c>
      <c r="AI21" s="35" t="n">
        <f aca="false">AI36+AI51</f>
        <v>0</v>
      </c>
      <c r="AJ21" s="35" t="n">
        <f aca="false">AJ36+AJ51</f>
        <v>0</v>
      </c>
      <c r="AK21" s="35" t="n">
        <f aca="false">AK36+AK51</f>
        <v>0</v>
      </c>
      <c r="AL21" s="35" t="n">
        <f aca="false">AL36+AL51</f>
        <v>0</v>
      </c>
      <c r="AM21" s="35" t="n">
        <f aca="false">AM36+AM51</f>
        <v>0</v>
      </c>
      <c r="AN21" s="35" t="n">
        <f aca="false">AN36+AN51</f>
        <v>0</v>
      </c>
      <c r="AO21" s="36" t="s">
        <v>30</v>
      </c>
      <c r="AP21" s="43" t="s">
        <v>30</v>
      </c>
      <c r="AQ21" s="46" t="s">
        <v>40</v>
      </c>
      <c r="AS21" s="37" t="str">
        <f aca="false">IF(B21=C21+D21,"○","×")</f>
        <v>○</v>
      </c>
      <c r="AT21" s="37" t="str">
        <f aca="false">IF(C21=E21+G21+I21+K21+M21+O21+Q21+S21+U21+W21+Y21+AA21+AC21+AE21+AG21+AI21+AK21+AM21,"○","×")</f>
        <v>○</v>
      </c>
      <c r="AU21" s="37" t="str">
        <f aca="false">IF(D21=F21+H21+J21+L21+N21+P21+R21+T21+V21+X21+Z21+AB21+AD21+AF21+AH21+AJ21+AL21+AN21,"○","×")</f>
        <v>○</v>
      </c>
    </row>
    <row r="22" s="13" customFormat="true" ht="23.1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50"/>
      <c r="AP22" s="51"/>
      <c r="AQ22" s="52"/>
      <c r="AS22" s="37" t="str">
        <f aca="false">IF(B22=C22+D22,"○","×")</f>
        <v>○</v>
      </c>
      <c r="AT22" s="37" t="str">
        <f aca="false">IF(C22=E22+G22+I22+K22+M22+O22+Q22+S22+U22+W22+Y22+AA22+AC22+AE22+AG22+AI22+AK22+AM22,"○","×")</f>
        <v>○</v>
      </c>
      <c r="AU22" s="37" t="str">
        <f aca="false">IF(D22=F22+H22+J22+L22+N22+P22+R22+T22+V22+X22+Z22+AB22+AD22+AF22+AH22+AJ22+AL22+AN22,"○","×")</f>
        <v>○</v>
      </c>
    </row>
    <row r="23" s="13" customFormat="true" ht="23.15" hidden="false" customHeight="true" outlineLevel="0" collapsed="false">
      <c r="A23" s="34" t="s">
        <v>41</v>
      </c>
      <c r="B23" s="35" t="n">
        <f aca="false">C23+D23</f>
        <v>7987</v>
      </c>
      <c r="C23" s="35" t="n">
        <f aca="false">E23+G23+I23+K23+M23+O23+Q23+S23+U23+W23+Y23+AA23+AC23+AE23+AG23+AI23+AK23+AM23</f>
        <v>4084</v>
      </c>
      <c r="D23" s="35" t="n">
        <f aca="false">F23+H23+J23+L23+N23+P23+R23+T23+V23+X23+Z23+AB23+AD23+AF23+AH23+AJ23+AL23+AN23</f>
        <v>3903</v>
      </c>
      <c r="E23" s="35" t="n">
        <f aca="false">SUM(E25:E36)</f>
        <v>12</v>
      </c>
      <c r="F23" s="35" t="n">
        <f aca="false">SUM(F25:F36)</f>
        <v>13</v>
      </c>
      <c r="G23" s="35" t="n">
        <f aca="false">SUM(G25:G36)</f>
        <v>2</v>
      </c>
      <c r="H23" s="35" t="n">
        <f aca="false">SUM(H25:H36)</f>
        <v>6</v>
      </c>
      <c r="I23" s="35" t="n">
        <f aca="false">SUM(I25:I36)</f>
        <v>3</v>
      </c>
      <c r="J23" s="35" t="n">
        <f aca="false">SUM(J25:J36)</f>
        <v>4</v>
      </c>
      <c r="K23" s="35" t="n">
        <f aca="false">SUM(K25:K36)</f>
        <v>8</v>
      </c>
      <c r="L23" s="35" t="n">
        <f aca="false">SUM(L25:L36)</f>
        <v>14</v>
      </c>
      <c r="M23" s="35" t="n">
        <f aca="false">SUM(M25:M36)</f>
        <v>19</v>
      </c>
      <c r="N23" s="35" t="n">
        <f aca="false">SUM(N25:N36)</f>
        <v>20</v>
      </c>
      <c r="O23" s="35" t="n">
        <f aca="false">SUM(O25:O36)</f>
        <v>33</v>
      </c>
      <c r="P23" s="35" t="n">
        <f aca="false">SUM(P25:P36)</f>
        <v>29</v>
      </c>
      <c r="Q23" s="35" t="n">
        <f aca="false">SUM(Q25:Q36)</f>
        <v>97</v>
      </c>
      <c r="R23" s="35" t="n">
        <f aca="false">SUM(R25:R36)</f>
        <v>140</v>
      </c>
      <c r="S23" s="35" t="n">
        <f aca="false">SUM(S25:S36)</f>
        <v>161</v>
      </c>
      <c r="T23" s="35" t="n">
        <f aca="false">SUM(T25:T36)</f>
        <v>255</v>
      </c>
      <c r="U23" s="35" t="n">
        <f aca="false">SUM(U25:U36)</f>
        <v>370</v>
      </c>
      <c r="V23" s="35" t="n">
        <f aca="false">SUM(V25:V36)</f>
        <v>452</v>
      </c>
      <c r="W23" s="35" t="n">
        <f aca="false">SUM(W25:W36)</f>
        <v>590</v>
      </c>
      <c r="X23" s="35" t="n">
        <f aca="false">SUM(X25:X36)</f>
        <v>663</v>
      </c>
      <c r="Y23" s="35" t="n">
        <f aca="false">SUM(Y25:Y36)</f>
        <v>745</v>
      </c>
      <c r="Z23" s="35" t="n">
        <f aca="false">SUM(Z25:Z36)</f>
        <v>778</v>
      </c>
      <c r="AA23" s="35" t="n">
        <f aca="false">SUM(AA25:AA36)</f>
        <v>914</v>
      </c>
      <c r="AB23" s="35" t="n">
        <f aca="false">SUM(AB25:AB36)</f>
        <v>826</v>
      </c>
      <c r="AC23" s="35" t="n">
        <f aca="false">SUM(AC25:AC36)</f>
        <v>619</v>
      </c>
      <c r="AD23" s="35" t="n">
        <f aca="false">SUM(AD25:AD36)</f>
        <v>440</v>
      </c>
      <c r="AE23" s="35" t="n">
        <f aca="false">SUM(AE25:AE36)</f>
        <v>327</v>
      </c>
      <c r="AF23" s="35" t="n">
        <f aca="false">SUM(AF25:AF36)</f>
        <v>171</v>
      </c>
      <c r="AG23" s="35" t="n">
        <f aca="false">SUM(AG25:AG36)</f>
        <v>122</v>
      </c>
      <c r="AH23" s="35" t="n">
        <f aca="false">SUM(AH25:AH36)</f>
        <v>62</v>
      </c>
      <c r="AI23" s="35" t="n">
        <f aca="false">SUM(AI25:AI36)</f>
        <v>36</v>
      </c>
      <c r="AJ23" s="35" t="n">
        <f aca="false">SUM(AJ25:AJ36)</f>
        <v>14</v>
      </c>
      <c r="AK23" s="35" t="n">
        <f aca="false">SUM(AK25:AK36)</f>
        <v>26</v>
      </c>
      <c r="AL23" s="35" t="n">
        <f aca="false">SUM(AL25:AL36)</f>
        <v>16</v>
      </c>
      <c r="AM23" s="35" t="n">
        <f aca="false">SUM(AM25:AM36)</f>
        <v>0</v>
      </c>
      <c r="AN23" s="35" t="n">
        <f aca="false">SUM(AN25:AN36)</f>
        <v>0</v>
      </c>
      <c r="AO23" s="36" t="n">
        <v>49.2959784207945</v>
      </c>
      <c r="AP23" s="43" t="n">
        <v>48.7512833675565</v>
      </c>
      <c r="AQ23" s="46" t="s">
        <v>41</v>
      </c>
      <c r="AS23" s="37" t="str">
        <f aca="false">IF(B23=C23+D23,"○","×")</f>
        <v>○</v>
      </c>
      <c r="AT23" s="37" t="str">
        <f aca="false">IF(C23=E23+G23+I23+K23+M23+O23+Q23+S23+U23+W23+Y23+AA23+AC23+AE23+AG23+AI23+AK23+AM23,"○","×")</f>
        <v>○</v>
      </c>
      <c r="AU23" s="37" t="str">
        <f aca="false">IF(D23=F23+H23+J23+L23+N23+P23+R23+T23+V23+X23+Z23+AB23+AD23+AF23+AH23+AJ23+AL23+AN23,"○","×")</f>
        <v>○</v>
      </c>
    </row>
    <row r="24" s="13" customFormat="true" ht="23.15" hidden="false" customHeight="true" outlineLevel="0" collapsed="false">
      <c r="A24" s="3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6"/>
      <c r="AP24" s="43"/>
      <c r="AQ24" s="44"/>
      <c r="AS24" s="37" t="str">
        <f aca="false">IF(B24=C24+D24,"○","×")</f>
        <v>○</v>
      </c>
      <c r="AT24" s="37" t="str">
        <f aca="false">IF(C24=E24+G24+I24+K24+M24+O24+Q24+S24+U24+W24+Y24+AA24+AC24+AE24+AG24+AI24+AK24+AM24,"○","×")</f>
        <v>○</v>
      </c>
      <c r="AU24" s="37" t="str">
        <f aca="false">IF(D24=F24+H24+J24+L24+N24+P24+R24+T24+V24+X24+Z24+AB24+AD24+AF24+AH24+AJ24+AL24+AN24,"○","×")</f>
        <v>○</v>
      </c>
    </row>
    <row r="25" s="13" customFormat="true" ht="23.15" hidden="false" customHeight="true" outlineLevel="0" collapsed="false">
      <c r="A25" s="39" t="s">
        <v>29</v>
      </c>
      <c r="B25" s="35" t="n">
        <f aca="false">C25+D25</f>
        <v>1</v>
      </c>
      <c r="C25" s="35" t="n">
        <f aca="false">E25+G25+I25+K25+M25+O25+Q25+S25+U25+W25+Y25+AA25+AC25+AE25+AG25+AI25+AK25+AM25</f>
        <v>1</v>
      </c>
      <c r="D25" s="35" t="n">
        <f aca="false">F25+H25+J25+L25+N25+P25+R25+T25+V25+X25+Z25+AB25+AD25+AF25+AH25+AJ25+AL25+AN25</f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1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6" t="n">
        <v>49</v>
      </c>
      <c r="AP25" s="43" t="s">
        <v>30</v>
      </c>
      <c r="AQ25" s="53" t="s">
        <v>29</v>
      </c>
      <c r="AS25" s="37" t="str">
        <f aca="false">IF(B25=C25+D25,"○","×")</f>
        <v>○</v>
      </c>
      <c r="AT25" s="37" t="str">
        <f aca="false">IF(C25=E25+G25+I25+K25+M25+O25+Q25+S25+U25+W25+Y25+AA25+AC25+AE25+AG25+AI25+AK25+AM25,"○","×")</f>
        <v>○</v>
      </c>
      <c r="AU25" s="37" t="str">
        <f aca="false">IF(D25=F25+H25+J25+L25+N25+P25+R25+T25+V25+X25+Z25+AB25+AD25+AF25+AH25+AJ25+AL25+AN25,"○","×")</f>
        <v>○</v>
      </c>
    </row>
    <row r="26" s="13" customFormat="true" ht="23.15" hidden="false" customHeight="true" outlineLevel="0" collapsed="false">
      <c r="A26" s="41" t="s">
        <v>31</v>
      </c>
      <c r="B26" s="35" t="n">
        <f aca="false">C26+D26</f>
        <v>101</v>
      </c>
      <c r="C26" s="35" t="n">
        <f aca="false">E26+G26+I26+K26+M26+O26+Q26+S26+U26+W26+Y26+AA26+AC26+AE26+AG26+AI26+AK26+AM26</f>
        <v>56</v>
      </c>
      <c r="D26" s="35" t="n">
        <f aca="false">F26+H26+J26+L26+N26+P26+R26+T26+V26+X26+Z26+AB26+AD26+AF26+AH26+AJ26+AL26+AN26</f>
        <v>45</v>
      </c>
      <c r="E26" s="35" t="n">
        <v>0</v>
      </c>
      <c r="F26" s="35" t="n">
        <v>0</v>
      </c>
      <c r="G26" s="35" t="n">
        <v>0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1</v>
      </c>
      <c r="M26" s="35" t="n">
        <v>2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0</v>
      </c>
      <c r="S26" s="35" t="n">
        <v>3</v>
      </c>
      <c r="T26" s="35" t="n">
        <v>2</v>
      </c>
      <c r="U26" s="35" t="n">
        <v>6</v>
      </c>
      <c r="V26" s="35" t="n">
        <v>6</v>
      </c>
      <c r="W26" s="35" t="n">
        <v>6</v>
      </c>
      <c r="X26" s="35" t="n">
        <v>6</v>
      </c>
      <c r="Y26" s="35" t="n">
        <v>6</v>
      </c>
      <c r="Z26" s="35" t="n">
        <v>12</v>
      </c>
      <c r="AA26" s="35" t="n">
        <v>15</v>
      </c>
      <c r="AB26" s="35" t="n">
        <v>10</v>
      </c>
      <c r="AC26" s="35" t="n">
        <v>9</v>
      </c>
      <c r="AD26" s="35" t="n">
        <v>4</v>
      </c>
      <c r="AE26" s="35" t="n">
        <v>6</v>
      </c>
      <c r="AF26" s="35" t="n">
        <v>3</v>
      </c>
      <c r="AG26" s="35" t="n">
        <v>1</v>
      </c>
      <c r="AH26" s="35" t="n">
        <v>0</v>
      </c>
      <c r="AI26" s="35" t="n">
        <v>1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6" t="n">
        <v>49.3035714285714</v>
      </c>
      <c r="AP26" s="43" t="n">
        <v>48.7111111111111</v>
      </c>
      <c r="AQ26" s="45" t="s">
        <v>31</v>
      </c>
      <c r="AS26" s="37" t="str">
        <f aca="false">IF(B26=C26+D26,"○","×")</f>
        <v>○</v>
      </c>
      <c r="AT26" s="37" t="str">
        <f aca="false">IF(C26=E26+G26+I26+K26+M26+O26+Q26+S26+U26+W26+Y26+AA26+AC26+AE26+AG26+AI26+AK26+AM26,"○","×")</f>
        <v>○</v>
      </c>
      <c r="AU26" s="37" t="str">
        <f aca="false">IF(D26=F26+H26+J26+L26+N26+P26+R26+T26+V26+X26+Z26+AB26+AD26+AF26+AH26+AJ26+AL26+AN26,"○","×")</f>
        <v>○</v>
      </c>
    </row>
    <row r="27" s="13" customFormat="true" ht="23.15" hidden="false" customHeight="true" outlineLevel="0" collapsed="false">
      <c r="A27" s="41" t="s">
        <v>32</v>
      </c>
      <c r="B27" s="35" t="n">
        <f aca="false">C27+D27</f>
        <v>901</v>
      </c>
      <c r="C27" s="35" t="n">
        <f aca="false">E27+G27+I27+K27+M27+O27+Q27+S27+U27+W27+Y27+AA27+AC27+AE27+AG27+AI27+AK27+AM27</f>
        <v>460</v>
      </c>
      <c r="D27" s="35" t="n">
        <f aca="false">F27+H27+J27+L27+N27+P27+R27+T27+V27+X27+Z27+AB27+AD27+AF27+AH27+AJ27+AL27+AN27</f>
        <v>441</v>
      </c>
      <c r="E27" s="35" t="n">
        <v>0</v>
      </c>
      <c r="F27" s="35" t="n">
        <v>0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1</v>
      </c>
      <c r="L27" s="35" t="n">
        <v>1</v>
      </c>
      <c r="M27" s="35" t="n">
        <v>2</v>
      </c>
      <c r="N27" s="35" t="n">
        <v>1</v>
      </c>
      <c r="O27" s="35" t="n">
        <v>2</v>
      </c>
      <c r="P27" s="35" t="n">
        <v>3</v>
      </c>
      <c r="Q27" s="35" t="n">
        <v>11</v>
      </c>
      <c r="R27" s="35" t="n">
        <v>12</v>
      </c>
      <c r="S27" s="35" t="n">
        <v>14</v>
      </c>
      <c r="T27" s="35" t="n">
        <v>31</v>
      </c>
      <c r="U27" s="35" t="n">
        <v>39</v>
      </c>
      <c r="V27" s="35" t="n">
        <v>58</v>
      </c>
      <c r="W27" s="35" t="n">
        <v>73</v>
      </c>
      <c r="X27" s="35" t="n">
        <v>76</v>
      </c>
      <c r="Y27" s="35" t="n">
        <v>90</v>
      </c>
      <c r="Z27" s="35" t="n">
        <v>82</v>
      </c>
      <c r="AA27" s="35" t="n">
        <v>111</v>
      </c>
      <c r="AB27" s="35" t="n">
        <v>92</v>
      </c>
      <c r="AC27" s="35" t="n">
        <v>59</v>
      </c>
      <c r="AD27" s="35" t="n">
        <v>53</v>
      </c>
      <c r="AE27" s="35" t="n">
        <v>33</v>
      </c>
      <c r="AF27" s="35" t="n">
        <v>23</v>
      </c>
      <c r="AG27" s="35" t="n">
        <v>17</v>
      </c>
      <c r="AH27" s="35" t="n">
        <v>5</v>
      </c>
      <c r="AI27" s="35" t="n">
        <v>4</v>
      </c>
      <c r="AJ27" s="35" t="n">
        <v>0</v>
      </c>
      <c r="AK27" s="35" t="n">
        <v>4</v>
      </c>
      <c r="AL27" s="35" t="n">
        <v>3</v>
      </c>
      <c r="AM27" s="35" t="n">
        <v>0</v>
      </c>
      <c r="AN27" s="35" t="n">
        <v>0</v>
      </c>
      <c r="AO27" s="36" t="n">
        <v>49.3703703703704</v>
      </c>
      <c r="AP27" s="43" t="n">
        <v>48.8246013667426</v>
      </c>
      <c r="AQ27" s="45" t="s">
        <v>32</v>
      </c>
      <c r="AS27" s="37" t="str">
        <f aca="false">IF(B27=C27+D27,"○","×")</f>
        <v>○</v>
      </c>
      <c r="AT27" s="37" t="str">
        <f aca="false">IF(C27=E27+G27+I27+K27+M27+O27+Q27+S27+U27+W27+Y27+AA27+AC27+AE27+AG27+AI27+AK27+AM27,"○","×")</f>
        <v>○</v>
      </c>
      <c r="AU27" s="37" t="str">
        <f aca="false">IF(D27=F27+H27+J27+L27+N27+P27+R27+T27+V27+X27+Z27+AB27+AD27+AF27+AH27+AJ27+AL27+AN27,"○","×")</f>
        <v>○</v>
      </c>
    </row>
    <row r="28" s="13" customFormat="true" ht="23.15" hidden="false" customHeight="true" outlineLevel="0" collapsed="false">
      <c r="A28" s="41" t="s">
        <v>33</v>
      </c>
      <c r="B28" s="35" t="n">
        <f aca="false">C28+D28</f>
        <v>2250</v>
      </c>
      <c r="C28" s="35" t="n">
        <f aca="false">E28+G28+I28+K28+M28+O28+Q28+S28+U28+W28+Y28+AA28+AC28+AE28+AG28+AI28+AK28+AM28</f>
        <v>1164</v>
      </c>
      <c r="D28" s="35" t="n">
        <f aca="false">F28+H28+J28+L28+N28+P28+R28+T28+V28+X28+Z28+AB28+AD28+AF28+AH28+AJ28+AL28+AN28</f>
        <v>1086</v>
      </c>
      <c r="E28" s="35" t="n">
        <v>2</v>
      </c>
      <c r="F28" s="35" t="n">
        <v>1</v>
      </c>
      <c r="G28" s="35" t="n">
        <v>1</v>
      </c>
      <c r="H28" s="35" t="n">
        <v>1</v>
      </c>
      <c r="I28" s="35" t="n">
        <v>0</v>
      </c>
      <c r="J28" s="35" t="n">
        <v>0</v>
      </c>
      <c r="K28" s="35" t="n">
        <v>1</v>
      </c>
      <c r="L28" s="35" t="n">
        <v>4</v>
      </c>
      <c r="M28" s="35" t="n">
        <v>4</v>
      </c>
      <c r="N28" s="35" t="n">
        <v>3</v>
      </c>
      <c r="O28" s="35" t="n">
        <v>7</v>
      </c>
      <c r="P28" s="35" t="n">
        <v>9</v>
      </c>
      <c r="Q28" s="35" t="n">
        <v>26</v>
      </c>
      <c r="R28" s="35" t="n">
        <v>39</v>
      </c>
      <c r="S28" s="35" t="n">
        <v>43</v>
      </c>
      <c r="T28" s="35" t="n">
        <v>66</v>
      </c>
      <c r="U28" s="35" t="n">
        <v>96</v>
      </c>
      <c r="V28" s="35" t="n">
        <v>122</v>
      </c>
      <c r="W28" s="35" t="n">
        <v>177</v>
      </c>
      <c r="X28" s="35" t="n">
        <v>218</v>
      </c>
      <c r="Y28" s="35" t="n">
        <v>226</v>
      </c>
      <c r="Z28" s="35" t="n">
        <v>209</v>
      </c>
      <c r="AA28" s="35" t="n">
        <v>266</v>
      </c>
      <c r="AB28" s="35" t="n">
        <v>229</v>
      </c>
      <c r="AC28" s="35" t="n">
        <v>178</v>
      </c>
      <c r="AD28" s="35" t="n">
        <v>113</v>
      </c>
      <c r="AE28" s="35" t="n">
        <v>93</v>
      </c>
      <c r="AF28" s="35" t="n">
        <v>51</v>
      </c>
      <c r="AG28" s="35" t="n">
        <v>32</v>
      </c>
      <c r="AH28" s="35" t="n">
        <v>13</v>
      </c>
      <c r="AI28" s="35" t="n">
        <v>8</v>
      </c>
      <c r="AJ28" s="35" t="n">
        <v>3</v>
      </c>
      <c r="AK28" s="35" t="n">
        <v>4</v>
      </c>
      <c r="AL28" s="35" t="n">
        <v>5</v>
      </c>
      <c r="AM28" s="35" t="n">
        <v>0</v>
      </c>
      <c r="AN28" s="35" t="n">
        <v>0</v>
      </c>
      <c r="AO28" s="36" t="n">
        <v>49.3261617900172</v>
      </c>
      <c r="AP28" s="43" t="n">
        <v>48.7758302583026</v>
      </c>
      <c r="AQ28" s="45" t="s">
        <v>33</v>
      </c>
      <c r="AS28" s="37" t="str">
        <f aca="false">IF(B28=C28+D28,"○","×")</f>
        <v>○</v>
      </c>
      <c r="AT28" s="37" t="str">
        <f aca="false">IF(C28=E28+G28+I28+K28+M28+O28+Q28+S28+U28+W28+Y28+AA28+AC28+AE28+AG28+AI28+AK28+AM28,"○","×")</f>
        <v>○</v>
      </c>
      <c r="AU28" s="37" t="str">
        <f aca="false">IF(D28=F28+H28+J28+L28+N28+P28+R28+T28+V28+X28+Z28+AB28+AD28+AF28+AH28+AJ28+AL28+AN28,"○","×")</f>
        <v>○</v>
      </c>
    </row>
    <row r="29" s="13" customFormat="true" ht="23.15" hidden="false" customHeight="true" outlineLevel="0" collapsed="false">
      <c r="A29" s="41" t="s">
        <v>34</v>
      </c>
      <c r="B29" s="35" t="n">
        <f aca="false">C29+D29</f>
        <v>2730</v>
      </c>
      <c r="C29" s="35" t="n">
        <f aca="false">E29+G29+I29+K29+M29+O29+Q29+S29+U29+W29+Y29+AA29+AC29+AE29+AG29+AI29+AK29+AM29</f>
        <v>1381</v>
      </c>
      <c r="D29" s="35" t="n">
        <f aca="false">F29+H29+J29+L29+N29+P29+R29+T29+V29+X29+Z29+AB29+AD29+AF29+AH29+AJ29+AL29+AN29</f>
        <v>1349</v>
      </c>
      <c r="E29" s="35" t="n">
        <v>4</v>
      </c>
      <c r="F29" s="35" t="n">
        <v>8</v>
      </c>
      <c r="G29" s="35" t="n">
        <v>0</v>
      </c>
      <c r="H29" s="35" t="n">
        <v>1</v>
      </c>
      <c r="I29" s="35" t="n">
        <v>1</v>
      </c>
      <c r="J29" s="35" t="n">
        <v>3</v>
      </c>
      <c r="K29" s="35" t="n">
        <v>3</v>
      </c>
      <c r="L29" s="35" t="n">
        <v>4</v>
      </c>
      <c r="M29" s="35" t="n">
        <v>5</v>
      </c>
      <c r="N29" s="35" t="n">
        <v>6</v>
      </c>
      <c r="O29" s="35" t="n">
        <v>14</v>
      </c>
      <c r="P29" s="35" t="n">
        <v>11</v>
      </c>
      <c r="Q29" s="35" t="n">
        <v>33</v>
      </c>
      <c r="R29" s="35" t="n">
        <v>49</v>
      </c>
      <c r="S29" s="35" t="n">
        <v>55</v>
      </c>
      <c r="T29" s="35" t="n">
        <v>86</v>
      </c>
      <c r="U29" s="35" t="n">
        <v>131</v>
      </c>
      <c r="V29" s="35" t="n">
        <v>155</v>
      </c>
      <c r="W29" s="35" t="n">
        <v>190</v>
      </c>
      <c r="X29" s="35" t="n">
        <v>210</v>
      </c>
      <c r="Y29" s="35" t="n">
        <v>253</v>
      </c>
      <c r="Z29" s="35" t="n">
        <v>268</v>
      </c>
      <c r="AA29" s="35" t="n">
        <v>307</v>
      </c>
      <c r="AB29" s="35" t="n">
        <v>299</v>
      </c>
      <c r="AC29" s="35" t="n">
        <v>218</v>
      </c>
      <c r="AD29" s="35" t="n">
        <v>153</v>
      </c>
      <c r="AE29" s="35" t="n">
        <v>113</v>
      </c>
      <c r="AF29" s="35" t="n">
        <v>52</v>
      </c>
      <c r="AG29" s="35" t="n">
        <v>31</v>
      </c>
      <c r="AH29" s="35" t="n">
        <v>30</v>
      </c>
      <c r="AI29" s="35" t="n">
        <v>13</v>
      </c>
      <c r="AJ29" s="35" t="n">
        <v>8</v>
      </c>
      <c r="AK29" s="35" t="n">
        <v>10</v>
      </c>
      <c r="AL29" s="35" t="n">
        <v>6</v>
      </c>
      <c r="AM29" s="35" t="n">
        <v>0</v>
      </c>
      <c r="AN29" s="35" t="n">
        <v>0</v>
      </c>
      <c r="AO29" s="36" t="n">
        <v>49.2849891225526</v>
      </c>
      <c r="AP29" s="43" t="n">
        <v>48.7631774313289</v>
      </c>
      <c r="AQ29" s="45" t="s">
        <v>34</v>
      </c>
      <c r="AS29" s="37" t="str">
        <f aca="false">IF(B29=C29+D29,"○","×")</f>
        <v>○</v>
      </c>
      <c r="AT29" s="37" t="str">
        <f aca="false">IF(C29=E29+G29+I29+K29+M29+O29+Q29+S29+U29+W29+Y29+AA29+AC29+AE29+AG29+AI29+AK29+AM29,"○","×")</f>
        <v>○</v>
      </c>
      <c r="AU29" s="37" t="str">
        <f aca="false">IF(D29=F29+H29+J29+L29+N29+P29+R29+T29+V29+X29+Z29+AB29+AD29+AF29+AH29+AJ29+AL29+AN29,"○","×")</f>
        <v>○</v>
      </c>
    </row>
    <row r="30" s="13" customFormat="true" ht="23.15" hidden="false" customHeight="true" outlineLevel="0" collapsed="false">
      <c r="A30" s="41" t="s">
        <v>35</v>
      </c>
      <c r="B30" s="35" t="n">
        <f aca="false">C30+D30</f>
        <v>1618</v>
      </c>
      <c r="C30" s="35" t="n">
        <f aca="false">E30+G30+I30+K30+M30+O30+Q30+S30+U30+W30+Y30+AA30+AC30+AE30+AG30+AI30+AK30+AM30</f>
        <v>849</v>
      </c>
      <c r="D30" s="35" t="n">
        <f aca="false">F30+H30+J30+L30+N30+P30+R30+T30+V30+X30+Z30+AB30+AD30+AF30+AH30+AJ30+AL30+AN30</f>
        <v>769</v>
      </c>
      <c r="E30" s="35" t="n">
        <v>2</v>
      </c>
      <c r="F30" s="35" t="n">
        <v>4</v>
      </c>
      <c r="G30" s="35" t="n">
        <v>0</v>
      </c>
      <c r="H30" s="35" t="n">
        <v>2</v>
      </c>
      <c r="I30" s="35" t="n">
        <v>1</v>
      </c>
      <c r="J30" s="35" t="n">
        <v>0</v>
      </c>
      <c r="K30" s="35" t="n">
        <v>2</v>
      </c>
      <c r="L30" s="35" t="n">
        <v>4</v>
      </c>
      <c r="M30" s="35" t="n">
        <v>4</v>
      </c>
      <c r="N30" s="35" t="n">
        <v>10</v>
      </c>
      <c r="O30" s="35" t="n">
        <v>7</v>
      </c>
      <c r="P30" s="35" t="n">
        <v>4</v>
      </c>
      <c r="Q30" s="35" t="n">
        <v>22</v>
      </c>
      <c r="R30" s="35" t="n">
        <v>32</v>
      </c>
      <c r="S30" s="35" t="n">
        <v>38</v>
      </c>
      <c r="T30" s="35" t="n">
        <v>53</v>
      </c>
      <c r="U30" s="35" t="n">
        <v>82</v>
      </c>
      <c r="V30" s="35" t="n">
        <v>82</v>
      </c>
      <c r="W30" s="35" t="n">
        <v>124</v>
      </c>
      <c r="X30" s="35" t="n">
        <v>113</v>
      </c>
      <c r="Y30" s="35" t="n">
        <v>140</v>
      </c>
      <c r="Z30" s="35" t="n">
        <v>165</v>
      </c>
      <c r="AA30" s="35" t="n">
        <v>179</v>
      </c>
      <c r="AB30" s="35" t="n">
        <v>161</v>
      </c>
      <c r="AC30" s="35" t="n">
        <v>132</v>
      </c>
      <c r="AD30" s="35" t="n">
        <v>91</v>
      </c>
      <c r="AE30" s="35" t="n">
        <v>68</v>
      </c>
      <c r="AF30" s="35" t="n">
        <v>33</v>
      </c>
      <c r="AG30" s="35" t="n">
        <v>36</v>
      </c>
      <c r="AH30" s="35" t="n">
        <v>11</v>
      </c>
      <c r="AI30" s="35" t="n">
        <v>8</v>
      </c>
      <c r="AJ30" s="35" t="n">
        <v>3</v>
      </c>
      <c r="AK30" s="35" t="n">
        <v>4</v>
      </c>
      <c r="AL30" s="35" t="n">
        <v>1</v>
      </c>
      <c r="AM30" s="35" t="n">
        <v>0</v>
      </c>
      <c r="AN30" s="35" t="n">
        <v>0</v>
      </c>
      <c r="AO30" s="36" t="n">
        <v>49.3042452830189</v>
      </c>
      <c r="AP30" s="43" t="n">
        <v>48.6827048114434</v>
      </c>
      <c r="AQ30" s="45" t="s">
        <v>35</v>
      </c>
      <c r="AS30" s="37" t="str">
        <f aca="false">IF(B30=C30+D30,"○","×")</f>
        <v>○</v>
      </c>
      <c r="AT30" s="37" t="str">
        <f aca="false">IF(C30=E30+G30+I30+K30+M30+O30+Q30+S30+U30+W30+Y30+AA30+AC30+AE30+AG30+AI30+AK30+AM30,"○","×")</f>
        <v>○</v>
      </c>
      <c r="AU30" s="37" t="str">
        <f aca="false">IF(D30=F30+H30+J30+L30+N30+P30+R30+T30+V30+X30+Z30+AB30+AD30+AF30+AH30+AJ30+AL30+AN30,"○","×")</f>
        <v>○</v>
      </c>
    </row>
    <row r="31" s="13" customFormat="true" ht="23.15" hidden="false" customHeight="true" outlineLevel="0" collapsed="false">
      <c r="A31" s="38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6"/>
      <c r="AP31" s="43"/>
      <c r="AQ31" s="44"/>
      <c r="AS31" s="37" t="str">
        <f aca="false">IF(B31=C31+D31,"○","×")</f>
        <v>○</v>
      </c>
      <c r="AT31" s="37" t="str">
        <f aca="false">IF(C31=E31+G31+I31+K31+M31+O31+Q31+S31+U31+W31+Y31+AA31+AC31+AE31+AG31+AI31+AK31+AM31,"○","×")</f>
        <v>○</v>
      </c>
      <c r="AU31" s="37" t="str">
        <f aca="false">IF(D31=F31+H31+J31+L31+N31+P31+R31+T31+V31+X31+Z31+AB31+AD31+AF31+AH31+AJ31+AL31+AN31,"○","×")</f>
        <v>○</v>
      </c>
    </row>
    <row r="32" s="13" customFormat="true" ht="23.15" hidden="false" customHeight="true" outlineLevel="0" collapsed="false">
      <c r="A32" s="41" t="s">
        <v>36</v>
      </c>
      <c r="B32" s="35" t="n">
        <f aca="false">C32+D32</f>
        <v>378</v>
      </c>
      <c r="C32" s="35" t="n">
        <f aca="false">E32+G32+I32+K32+M32+O32+Q32+S32+U32+W32+Y32+AA32+AC32+AE32+AG32+AI32+AK32+AM32</f>
        <v>169</v>
      </c>
      <c r="D32" s="35" t="n">
        <f aca="false">F32+H32+J32+L32+N32+P32+R32+T32+V32+X32+Z32+AB32+AD32+AF32+AH32+AJ32+AL32+AN32</f>
        <v>209</v>
      </c>
      <c r="E32" s="35" t="n">
        <v>4</v>
      </c>
      <c r="F32" s="35" t="n">
        <v>0</v>
      </c>
      <c r="G32" s="35" t="n">
        <v>1</v>
      </c>
      <c r="H32" s="35" t="n">
        <v>0</v>
      </c>
      <c r="I32" s="35" t="n">
        <v>1</v>
      </c>
      <c r="J32" s="35" t="n">
        <v>1</v>
      </c>
      <c r="K32" s="35" t="n">
        <v>1</v>
      </c>
      <c r="L32" s="35" t="n">
        <v>0</v>
      </c>
      <c r="M32" s="35" t="n">
        <v>2</v>
      </c>
      <c r="N32" s="35" t="n">
        <v>0</v>
      </c>
      <c r="O32" s="35" t="n">
        <v>3</v>
      </c>
      <c r="P32" s="35" t="n">
        <v>1</v>
      </c>
      <c r="Q32" s="35" t="n">
        <v>4</v>
      </c>
      <c r="R32" s="35" t="n">
        <v>8</v>
      </c>
      <c r="S32" s="35" t="n">
        <v>8</v>
      </c>
      <c r="T32" s="35" t="n">
        <v>16</v>
      </c>
      <c r="U32" s="35" t="n">
        <v>16</v>
      </c>
      <c r="V32" s="35" t="n">
        <v>29</v>
      </c>
      <c r="W32" s="35" t="n">
        <v>20</v>
      </c>
      <c r="X32" s="35" t="n">
        <v>39</v>
      </c>
      <c r="Y32" s="35" t="n">
        <v>28</v>
      </c>
      <c r="Z32" s="35" t="n">
        <v>42</v>
      </c>
      <c r="AA32" s="35" t="n">
        <v>34</v>
      </c>
      <c r="AB32" s="35" t="n">
        <v>35</v>
      </c>
      <c r="AC32" s="35" t="n">
        <v>22</v>
      </c>
      <c r="AD32" s="35" t="n">
        <v>25</v>
      </c>
      <c r="AE32" s="35" t="n">
        <v>14</v>
      </c>
      <c r="AF32" s="35" t="n">
        <v>9</v>
      </c>
      <c r="AG32" s="35" t="n">
        <v>5</v>
      </c>
      <c r="AH32" s="35" t="n">
        <v>3</v>
      </c>
      <c r="AI32" s="35" t="n">
        <v>2</v>
      </c>
      <c r="AJ32" s="35" t="n">
        <v>0</v>
      </c>
      <c r="AK32" s="35" t="n">
        <v>4</v>
      </c>
      <c r="AL32" s="35" t="n">
        <v>1</v>
      </c>
      <c r="AM32" s="35" t="n">
        <v>0</v>
      </c>
      <c r="AN32" s="35" t="n">
        <v>0</v>
      </c>
      <c r="AO32" s="36" t="n">
        <v>48.9171597633136</v>
      </c>
      <c r="AP32" s="43" t="n">
        <v>48.6826923076923</v>
      </c>
      <c r="AQ32" s="45" t="s">
        <v>36</v>
      </c>
      <c r="AS32" s="37" t="str">
        <f aca="false">IF(B32=C32+D32,"○","×")</f>
        <v>○</v>
      </c>
      <c r="AT32" s="37" t="str">
        <f aca="false">IF(C32=E32+G32+I32+K32+M32+O32+Q32+S32+U32+W32+Y32+AA32+AC32+AE32+AG32+AI32+AK32+AM32,"○","×")</f>
        <v>○</v>
      </c>
      <c r="AU32" s="37" t="str">
        <f aca="false">IF(D32=F32+H32+J32+L32+N32+P32+R32+T32+V32+X32+Z32+AB32+AD32+AF32+AH32+AJ32+AL32+AN32,"○","×")</f>
        <v>○</v>
      </c>
    </row>
    <row r="33" s="13" customFormat="true" ht="23.15" hidden="false" customHeight="true" outlineLevel="0" collapsed="false">
      <c r="A33" s="41" t="s">
        <v>37</v>
      </c>
      <c r="B33" s="35" t="n">
        <f aca="false">C33+D33</f>
        <v>7</v>
      </c>
      <c r="C33" s="35" t="n">
        <f aca="false">E33+G33+I33+K33+M33+O33+Q33+S33+U33+W33+Y33+AA33+AC33+AE33+AG33+AI33+AK33+AM33</f>
        <v>4</v>
      </c>
      <c r="D33" s="35" t="n">
        <f aca="false">F33+H33+J33+L33+N33+P33+R33+T33+V33+X33+Z33+AB33+AD33+AF33+AH33+AJ33+AL33+AN33</f>
        <v>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1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1</v>
      </c>
      <c r="Y33" s="35" t="n">
        <v>1</v>
      </c>
      <c r="Z33" s="35" t="n">
        <v>0</v>
      </c>
      <c r="AA33" s="35" t="n">
        <v>2</v>
      </c>
      <c r="AB33" s="35" t="n">
        <v>0</v>
      </c>
      <c r="AC33" s="35" t="n">
        <v>1</v>
      </c>
      <c r="AD33" s="35" t="n">
        <v>1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6" t="n">
        <v>50</v>
      </c>
      <c r="AP33" s="43" t="n">
        <v>47.6666666666667</v>
      </c>
      <c r="AQ33" s="45" t="s">
        <v>37</v>
      </c>
      <c r="AS33" s="37" t="str">
        <f aca="false">IF(B33=C33+D33,"○","×")</f>
        <v>○</v>
      </c>
      <c r="AT33" s="37" t="str">
        <f aca="false">IF(C33=E33+G33+I33+K33+M33+O33+Q33+S33+U33+W33+Y33+AA33+AC33+AE33+AG33+AI33+AK33+AM33,"○","×")</f>
        <v>○</v>
      </c>
      <c r="AU33" s="37" t="str">
        <f aca="false">IF(D33=F33+H33+J33+L33+N33+P33+R33+T33+V33+X33+Z33+AB33+AD33+AF33+AH33+AJ33+AL33+AN33,"○","×")</f>
        <v>○</v>
      </c>
    </row>
    <row r="34" s="13" customFormat="true" ht="23.15" hidden="false" customHeight="true" outlineLevel="0" collapsed="false">
      <c r="A34" s="41" t="s">
        <v>38</v>
      </c>
      <c r="B34" s="35" t="n">
        <f aca="false">C34+D34</f>
        <v>1</v>
      </c>
      <c r="C34" s="35" t="n">
        <f aca="false">E34+G34+I34+K34+M34+O34+Q34+S34+U34+W34+Y34+AA34+AC34+AE34+AG34+AI34+AK34+AM34</f>
        <v>0</v>
      </c>
      <c r="D34" s="35" t="n">
        <f aca="false">F34+H34+J34+L34+N34+P34+R34+T34+V34+X34+Z34+AB34+AD34+AF34+AH34+AJ34+AL34+AN34</f>
        <v>1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1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6" t="s">
        <v>30</v>
      </c>
      <c r="AP34" s="43" t="n">
        <v>46</v>
      </c>
      <c r="AQ34" s="45" t="s">
        <v>38</v>
      </c>
      <c r="AS34" s="37" t="str">
        <f aca="false">IF(B34=C34+D34,"○","×")</f>
        <v>○</v>
      </c>
      <c r="AT34" s="37" t="str">
        <f aca="false">IF(C34=E34+G34+I34+K34+M34+O34+Q34+S34+U34+W34+Y34+AA34+AC34+AE34+AG34+AI34+AK34+AM34,"○","×")</f>
        <v>○</v>
      </c>
      <c r="AU34" s="37" t="str">
        <f aca="false">IF(D34=F34+H34+J34+L34+N34+P34+R34+T34+V34+X34+Z34+AB34+AD34+AF34+AH34+AJ34+AL34+AN34,"○","×")</f>
        <v>○</v>
      </c>
    </row>
    <row r="35" s="13" customFormat="true" ht="23.15" hidden="false" customHeight="true" outlineLevel="0" collapsed="false">
      <c r="A35" s="41" t="s">
        <v>39</v>
      </c>
      <c r="B35" s="35" t="n">
        <f aca="false">C35+D35</f>
        <v>0</v>
      </c>
      <c r="C35" s="35" t="n">
        <f aca="false">E35+G35+I35+K35+M35+O35+Q35+S35+U35+W35+Y35+AA35+AC35+AE35+AG35+AI35+AK35+AM35</f>
        <v>0</v>
      </c>
      <c r="D35" s="35" t="n">
        <f aca="false">F35+H35+J35+L35+N35+P35+R35+T35+V35+X35+Z35+AB35+AD35+AF35+AH35+AJ35+AL35+AN35</f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6" t="s">
        <v>30</v>
      </c>
      <c r="AP35" s="43" t="s">
        <v>30</v>
      </c>
      <c r="AQ35" s="45" t="s">
        <v>39</v>
      </c>
      <c r="AS35" s="37" t="str">
        <f aca="false">IF(B35=C35+D35,"○","×")</f>
        <v>○</v>
      </c>
      <c r="AT35" s="37" t="str">
        <f aca="false">IF(C35=E35+G35+I35+K35+M35+O35+Q35+S35+U35+W35+Y35+AA35+AC35+AE35+AG35+AI35+AK35+AM35,"○","×")</f>
        <v>○</v>
      </c>
      <c r="AU35" s="37" t="str">
        <f aca="false">IF(D35=F35+H35+J35+L35+N35+P35+R35+T35+V35+X35+Z35+AB35+AD35+AF35+AH35+AJ35+AL35+AN35,"○","×")</f>
        <v>○</v>
      </c>
    </row>
    <row r="36" s="13" customFormat="true" ht="23.15" hidden="false" customHeight="true" outlineLevel="0" collapsed="false">
      <c r="A36" s="34" t="s">
        <v>40</v>
      </c>
      <c r="B36" s="35" t="n">
        <f aca="false">C36+D36</f>
        <v>0</v>
      </c>
      <c r="C36" s="35" t="n">
        <f aca="false">E36+G36+I36+K36+M36+O36+Q36+S36+U36+W36+Y36+AA36+AC36+AE36+AG36+AI36+AK36+AM36</f>
        <v>0</v>
      </c>
      <c r="D36" s="35" t="n">
        <f aca="false">F36+H36+J36+L36+N36+P36+R36+T36+V36+X36+Z36+AB36+AD36+AF36+AH36+AJ36+AL36+AN36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6" t="s">
        <v>30</v>
      </c>
      <c r="AP36" s="43" t="s">
        <v>30</v>
      </c>
      <c r="AQ36" s="46" t="s">
        <v>40</v>
      </c>
      <c r="AS36" s="37" t="str">
        <f aca="false">IF(B36=C36+D36,"○","×")</f>
        <v>○</v>
      </c>
      <c r="AT36" s="37" t="str">
        <f aca="false">IF(C36=E36+G36+I36+K36+M36+O36+Q36+S36+U36+W36+Y36+AA36+AC36+AE36+AG36+AI36+AK36+AM36,"○","×")</f>
        <v>○</v>
      </c>
      <c r="AU36" s="37" t="str">
        <f aca="false">IF(D36=F36+H36+J36+L36+N36+P36+R36+T36+V36+X36+Z36+AB36+AD36+AF36+AH36+AJ36+AL36+AN36,"○","×")</f>
        <v>○</v>
      </c>
    </row>
    <row r="37" s="13" customFormat="true" ht="23.15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8"/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50"/>
      <c r="AP37" s="51"/>
      <c r="AQ37" s="52"/>
      <c r="AS37" s="37" t="str">
        <f aca="false">IF(B37=C37+D37,"○","×")</f>
        <v>○</v>
      </c>
      <c r="AT37" s="37" t="str">
        <f aca="false">IF(C37=E37+G37+I37+K37+M37+O37+Q37+S37+U37+W37+Y37+AA37+AC37+AE37+AG37+AI37+AK37+AM37,"○","×")</f>
        <v>○</v>
      </c>
      <c r="AU37" s="37" t="str">
        <f aca="false">IF(D37=F37+H37+J37+L37+N37+P37+R37+T37+V37+X37+Z37+AB37+AD37+AF37+AH37+AJ37+AL37+AN37,"○","×")</f>
        <v>○</v>
      </c>
    </row>
    <row r="38" s="13" customFormat="true" ht="23.15" hidden="false" customHeight="true" outlineLevel="0" collapsed="false">
      <c r="A38" s="34" t="s">
        <v>42</v>
      </c>
      <c r="B38" s="35" t="n">
        <f aca="false">C38+D38</f>
        <v>216</v>
      </c>
      <c r="C38" s="35" t="n">
        <f aca="false">E38+G38+I38+K38+M38+O38+Q38+S38+U38+W38+Y38+AA38+AC38+AE38+AG38+AI38+AK38+AM38</f>
        <v>100</v>
      </c>
      <c r="D38" s="35" t="n">
        <f aca="false">F38+H38+J38+L38+N38+P38+R38+T38+V38+X38+Z38+AB38+AD38+AF38+AH38+AJ38+AL38+AN38</f>
        <v>116</v>
      </c>
      <c r="E38" s="35" t="n">
        <f aca="false">SUM(E40:E51)</f>
        <v>3</v>
      </c>
      <c r="F38" s="35" t="n">
        <f aca="false">SUM(F40:F51)</f>
        <v>2</v>
      </c>
      <c r="G38" s="35" t="n">
        <f aca="false">SUM(G40:G51)</f>
        <v>4</v>
      </c>
      <c r="H38" s="35" t="n">
        <f aca="false">SUM(H40:H51)</f>
        <v>5</v>
      </c>
      <c r="I38" s="35" t="n">
        <f aca="false">SUM(I40:I51)</f>
        <v>3</v>
      </c>
      <c r="J38" s="35" t="n">
        <f aca="false">SUM(J40:J51)</f>
        <v>5</v>
      </c>
      <c r="K38" s="35" t="n">
        <f aca="false">SUM(K40:K51)</f>
        <v>4</v>
      </c>
      <c r="L38" s="35" t="n">
        <f aca="false">SUM(L40:L51)</f>
        <v>5</v>
      </c>
      <c r="M38" s="35" t="n">
        <f aca="false">SUM(M40:M51)</f>
        <v>4</v>
      </c>
      <c r="N38" s="35" t="n">
        <f aca="false">SUM(N40:N51)</f>
        <v>8</v>
      </c>
      <c r="O38" s="35" t="n">
        <f aca="false">SUM(O40:O51)</f>
        <v>5</v>
      </c>
      <c r="P38" s="35" t="n">
        <f aca="false">SUM(P40:P51)</f>
        <v>10</v>
      </c>
      <c r="Q38" s="35" t="n">
        <f aca="false">SUM(Q40:Q51)</f>
        <v>14</v>
      </c>
      <c r="R38" s="35" t="n">
        <f aca="false">SUM(R40:R51)</f>
        <v>18</v>
      </c>
      <c r="S38" s="35" t="n">
        <f aca="false">SUM(S40:S51)</f>
        <v>13</v>
      </c>
      <c r="T38" s="35" t="n">
        <f aca="false">SUM(T40:T51)</f>
        <v>18</v>
      </c>
      <c r="U38" s="35" t="n">
        <f aca="false">SUM(U40:U51)</f>
        <v>17</v>
      </c>
      <c r="V38" s="35" t="n">
        <f aca="false">SUM(V40:V51)</f>
        <v>13</v>
      </c>
      <c r="W38" s="35" t="n">
        <f aca="false">SUM(W40:W51)</f>
        <v>15</v>
      </c>
      <c r="X38" s="35" t="n">
        <f aca="false">SUM(X40:X51)</f>
        <v>15</v>
      </c>
      <c r="Y38" s="35" t="n">
        <f aca="false">SUM(Y40:Y51)</f>
        <v>7</v>
      </c>
      <c r="Z38" s="35" t="n">
        <f aca="false">SUM(Z40:Z51)</f>
        <v>7</v>
      </c>
      <c r="AA38" s="35" t="n">
        <f aca="false">SUM(AA40:AA51)</f>
        <v>9</v>
      </c>
      <c r="AB38" s="35" t="n">
        <f aca="false">SUM(AB40:AB51)</f>
        <v>4</v>
      </c>
      <c r="AC38" s="35" t="n">
        <f aca="false">SUM(AC40:AC51)</f>
        <v>0</v>
      </c>
      <c r="AD38" s="35" t="n">
        <f aca="false">SUM(AD40:AD51)</f>
        <v>0</v>
      </c>
      <c r="AE38" s="35" t="n">
        <f aca="false">SUM(AE40:AE51)</f>
        <v>1</v>
      </c>
      <c r="AF38" s="35" t="n">
        <f aca="false">SUM(AF40:AF51)</f>
        <v>0</v>
      </c>
      <c r="AG38" s="35" t="n">
        <f aca="false">SUM(AG40:AG51)</f>
        <v>0</v>
      </c>
      <c r="AH38" s="35" t="n">
        <f aca="false">SUM(AH40:AH51)</f>
        <v>0</v>
      </c>
      <c r="AI38" s="35" t="n">
        <f aca="false">SUM(AI40:AI51)</f>
        <v>0</v>
      </c>
      <c r="AJ38" s="35" t="n">
        <f aca="false">SUM(AJ40:AJ51)</f>
        <v>0</v>
      </c>
      <c r="AK38" s="35" t="n">
        <f aca="false">SUM(AK40:AK51)</f>
        <v>1</v>
      </c>
      <c r="AL38" s="35" t="n">
        <f aca="false">SUM(AL40:AL51)</f>
        <v>6</v>
      </c>
      <c r="AM38" s="35" t="n">
        <f aca="false">SUM(AM40:AM51)</f>
        <v>0</v>
      </c>
      <c r="AN38" s="35" t="n">
        <f aca="false">SUM(AN40:AN51)</f>
        <v>0</v>
      </c>
      <c r="AO38" s="36" t="n">
        <v>45.9393939393939</v>
      </c>
      <c r="AP38" s="43" t="n">
        <v>45.3272727272727</v>
      </c>
      <c r="AQ38" s="23" t="s">
        <v>42</v>
      </c>
      <c r="AS38" s="37" t="str">
        <f aca="false">IF(B38=C38+D38,"○","×")</f>
        <v>○</v>
      </c>
      <c r="AT38" s="37" t="str">
        <f aca="false">IF(C38=E38+G38+I38+K38+M38+O38+Q38+S38+U38+W38+Y38+AA38+AC38+AE38+AG38+AI38+AK38+AM38,"○","×")</f>
        <v>○</v>
      </c>
      <c r="AU38" s="37" t="str">
        <f aca="false">IF(D38=F38+H38+J38+L38+N38+P38+R38+T38+V38+X38+Z38+AB38+AD38+AF38+AH38+AJ38+AL38+AN38,"○","×")</f>
        <v>○</v>
      </c>
    </row>
    <row r="39" s="13" customFormat="true" ht="23.15" hidden="false" customHeight="true" outlineLevel="0" collapsed="false">
      <c r="A39" s="38"/>
      <c r="B39" s="5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6"/>
      <c r="AP39" s="43"/>
      <c r="AQ39" s="33"/>
      <c r="AS39" s="37" t="str">
        <f aca="false">IF(B39=C39+D39,"○","×")</f>
        <v>○</v>
      </c>
      <c r="AT39" s="37" t="str">
        <f aca="false">IF(C39=E39+G39+I39+K39+M39+O39+Q39+S39+U39+W39+Y39+AA39+AC39+AE39+AG39+AI39+AK39+AM39,"○","×")</f>
        <v>○</v>
      </c>
      <c r="AU39" s="37" t="str">
        <f aca="false">IF(D39=F39+H39+J39+L39+N39+P39+R39+T39+V39+X39+Z39+AB39+AD39+AF39+AH39+AJ39+AL39+AN39,"○","×")</f>
        <v>○</v>
      </c>
    </row>
    <row r="40" s="13" customFormat="true" ht="23.15" hidden="false" customHeight="true" outlineLevel="0" collapsed="false">
      <c r="A40" s="39" t="s">
        <v>29</v>
      </c>
      <c r="B40" s="35" t="n">
        <f aca="false">C40+D40</f>
        <v>0</v>
      </c>
      <c r="C40" s="35" t="n">
        <f aca="false">E40+G40+I40+K40+M40+O40+Q40+S40+U40+W40+Y40+AA40+AC40+AE40+AG40+AI40+AK40+AM40</f>
        <v>0</v>
      </c>
      <c r="D40" s="35" t="n">
        <f aca="false">F40+H40+J40+L40+N40+P40+R40+T40+V40+X40+Z40+AB40+AD40+AF40+AH40+AJ40+AL40+AN40</f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6" t="s">
        <v>30</v>
      </c>
      <c r="AP40" s="43" t="s">
        <v>30</v>
      </c>
      <c r="AQ40" s="40" t="s">
        <v>29</v>
      </c>
      <c r="AS40" s="37" t="str">
        <f aca="false">IF(B40=C40+D40,"○","×")</f>
        <v>○</v>
      </c>
      <c r="AT40" s="37" t="str">
        <f aca="false">IF(C40=E40+G40+I40+K40+M40+O40+Q40+S40+U40+W40+Y40+AA40+AC40+AE40+AG40+AI40+AK40+AM40,"○","×")</f>
        <v>○</v>
      </c>
      <c r="AU40" s="37" t="str">
        <f aca="false">IF(D40=F40+H40+J40+L40+N40+P40+R40+T40+V40+X40+Z40+AB40+AD40+AF40+AH40+AJ40+AL40+AN40,"○","×")</f>
        <v>○</v>
      </c>
    </row>
    <row r="41" s="13" customFormat="true" ht="23.15" hidden="false" customHeight="true" outlineLevel="0" collapsed="false">
      <c r="A41" s="41" t="s">
        <v>31</v>
      </c>
      <c r="B41" s="54" t="n">
        <f aca="false">C41+D41</f>
        <v>0</v>
      </c>
      <c r="C41" s="35" t="n">
        <f aca="false">E41+G41+I41+K41+M41+O41+Q41+S41+U41+W41+Y41+AA41+AC41+AE41+AG41+AI41+AK41+AM41</f>
        <v>0</v>
      </c>
      <c r="D41" s="35" t="n">
        <f aca="false">F41+H41+J41+L41+N41+P41+R41+T41+V41+X41+Z41+AB41+AD41+AF41+AH41+AJ41+AL41+AN41</f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6" t="s">
        <v>30</v>
      </c>
      <c r="AP41" s="43" t="s">
        <v>30</v>
      </c>
      <c r="AQ41" s="42" t="s">
        <v>31</v>
      </c>
      <c r="AS41" s="37" t="str">
        <f aca="false">IF(B41=C41+D41,"○","×")</f>
        <v>○</v>
      </c>
      <c r="AT41" s="37" t="str">
        <f aca="false">IF(C41=E41+G41+I41+K41+M41+O41+Q41+S41+U41+W41+Y41+AA41+AC41+AE41+AG41+AI41+AK41+AM41,"○","×")</f>
        <v>○</v>
      </c>
      <c r="AU41" s="37" t="str">
        <f aca="false">IF(D41=F41+H41+J41+L41+N41+P41+R41+T41+V41+X41+Z41+AB41+AD41+AF41+AH41+AJ41+AL41+AN41,"○","×")</f>
        <v>○</v>
      </c>
    </row>
    <row r="42" s="13" customFormat="true" ht="23.15" hidden="false" customHeight="true" outlineLevel="0" collapsed="false">
      <c r="A42" s="41" t="s">
        <v>32</v>
      </c>
      <c r="B42" s="54" t="n">
        <f aca="false">C42+D42</f>
        <v>12</v>
      </c>
      <c r="C42" s="35" t="n">
        <f aca="false">E42+G42+I42+K42+M42+O42+Q42+S42+U42+W42+Y42+AA42+AC42+AE42+AG42+AI42+AK42+AM42</f>
        <v>2</v>
      </c>
      <c r="D42" s="35" t="n">
        <f aca="false">F42+H42+J42+L42+N42+P42+R42+T42+V42+X42+Z42+AB42+AD42+AF42+AH42+AJ42+AL42+AN42</f>
        <v>1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1</v>
      </c>
      <c r="S42" s="35" t="n">
        <v>0</v>
      </c>
      <c r="T42" s="35" t="n">
        <v>2</v>
      </c>
      <c r="U42" s="35" t="n">
        <v>1</v>
      </c>
      <c r="V42" s="35" t="n">
        <v>2</v>
      </c>
      <c r="W42" s="35" t="n">
        <v>1</v>
      </c>
      <c r="X42" s="35" t="n">
        <v>0</v>
      </c>
      <c r="Y42" s="35" t="n">
        <v>0</v>
      </c>
      <c r="Z42" s="35" t="n">
        <v>1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4</v>
      </c>
      <c r="AM42" s="35" t="n">
        <v>0</v>
      </c>
      <c r="AN42" s="35" t="n">
        <v>0</v>
      </c>
      <c r="AO42" s="36" t="n">
        <v>47.5</v>
      </c>
      <c r="AP42" s="43" t="n">
        <v>46.6666666666667</v>
      </c>
      <c r="AQ42" s="42" t="s">
        <v>32</v>
      </c>
      <c r="AS42" s="37" t="str">
        <f aca="false">IF(B42=C42+D42,"○","×")</f>
        <v>○</v>
      </c>
      <c r="AT42" s="37" t="str">
        <f aca="false">IF(C42=E42+G42+I42+K42+M42+O42+Q42+S42+U42+W42+Y42+AA42+AC42+AE42+AG42+AI42+AK42+AM42,"○","×")</f>
        <v>○</v>
      </c>
      <c r="AU42" s="37" t="str">
        <f aca="false">IF(D42=F42+H42+J42+L42+N42+P42+R42+T42+V42+X42+Z42+AB42+AD42+AF42+AH42+AJ42+AL42+AN42,"○","×")</f>
        <v>○</v>
      </c>
    </row>
    <row r="43" s="13" customFormat="true" ht="23.15" hidden="false" customHeight="true" outlineLevel="0" collapsed="false">
      <c r="A43" s="41" t="s">
        <v>33</v>
      </c>
      <c r="B43" s="54" t="n">
        <f aca="false">C43+D43</f>
        <v>55</v>
      </c>
      <c r="C43" s="35" t="n">
        <f aca="false">E43+G43+I43+K43+M43+O43+Q43+S43+U43+W43+Y43+AA43+AC43+AE43+AG43+AI43+AK43+AM43</f>
        <v>23</v>
      </c>
      <c r="D43" s="35" t="n">
        <f aca="false">F43+H43+J43+L43+N43+P43+R43+T43+V43+X43+Z43+AB43+AD43+AF43+AH43+AJ43+AL43+AN43</f>
        <v>32</v>
      </c>
      <c r="E43" s="35" t="n">
        <v>0</v>
      </c>
      <c r="F43" s="35" t="n">
        <v>1</v>
      </c>
      <c r="G43" s="35" t="n">
        <v>2</v>
      </c>
      <c r="H43" s="35" t="n">
        <v>2</v>
      </c>
      <c r="I43" s="35" t="n">
        <v>0</v>
      </c>
      <c r="J43" s="35" t="n">
        <v>2</v>
      </c>
      <c r="K43" s="35" t="n">
        <v>0</v>
      </c>
      <c r="L43" s="35" t="n">
        <v>1</v>
      </c>
      <c r="M43" s="35" t="n">
        <v>4</v>
      </c>
      <c r="N43" s="35" t="n">
        <v>1</v>
      </c>
      <c r="O43" s="35" t="n">
        <v>2</v>
      </c>
      <c r="P43" s="35" t="n">
        <v>3</v>
      </c>
      <c r="Q43" s="35" t="n">
        <v>3</v>
      </c>
      <c r="R43" s="35" t="n">
        <v>7</v>
      </c>
      <c r="S43" s="35" t="n">
        <v>1</v>
      </c>
      <c r="T43" s="35" t="n">
        <v>2</v>
      </c>
      <c r="U43" s="35" t="n">
        <v>5</v>
      </c>
      <c r="V43" s="35" t="n">
        <v>6</v>
      </c>
      <c r="W43" s="35" t="n">
        <v>3</v>
      </c>
      <c r="X43" s="35" t="n">
        <v>3</v>
      </c>
      <c r="Y43" s="35" t="n">
        <v>2</v>
      </c>
      <c r="Z43" s="35" t="n">
        <v>3</v>
      </c>
      <c r="AA43" s="35" t="n">
        <v>1</v>
      </c>
      <c r="AB43" s="35" t="n">
        <v>1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6" t="n">
        <v>45.5652173913044</v>
      </c>
      <c r="AP43" s="43" t="n">
        <v>45.25</v>
      </c>
      <c r="AQ43" s="42" t="s">
        <v>33</v>
      </c>
      <c r="AS43" s="37" t="str">
        <f aca="false">IF(B43=C43+D43,"○","×")</f>
        <v>○</v>
      </c>
      <c r="AT43" s="37" t="str">
        <f aca="false">IF(C43=E43+G43+I43+K43+M43+O43+Q43+S43+U43+W43+Y43+AA43+AC43+AE43+AG43+AI43+AK43+AM43,"○","×")</f>
        <v>○</v>
      </c>
      <c r="AU43" s="37" t="str">
        <f aca="false">IF(D43=F43+H43+J43+L43+N43+P43+R43+T43+V43+X43+Z43+AB43+AD43+AF43+AH43+AJ43+AL43+AN43,"○","×")</f>
        <v>○</v>
      </c>
    </row>
    <row r="44" s="13" customFormat="true" ht="23.15" hidden="false" customHeight="true" outlineLevel="0" collapsed="false">
      <c r="A44" s="41" t="s">
        <v>34</v>
      </c>
      <c r="B44" s="54" t="n">
        <f aca="false">C44+D44</f>
        <v>76</v>
      </c>
      <c r="C44" s="35" t="n">
        <f aca="false">E44+G44+I44+K44+M44+O44+Q44+S44+U44+W44+Y44+AA44+AC44+AE44+AG44+AI44+AK44+AM44</f>
        <v>37</v>
      </c>
      <c r="D44" s="35" t="n">
        <f aca="false">F44+H44+J44+L44+N44+P44+R44+T44+V44+X44+Z44+AB44+AD44+AF44+AH44+AJ44+AL44+AN44</f>
        <v>39</v>
      </c>
      <c r="E44" s="35" t="n">
        <v>2</v>
      </c>
      <c r="F44" s="35" t="n">
        <v>1</v>
      </c>
      <c r="G44" s="35" t="n">
        <v>1</v>
      </c>
      <c r="H44" s="35" t="n">
        <v>0</v>
      </c>
      <c r="I44" s="35" t="n">
        <v>1</v>
      </c>
      <c r="J44" s="35" t="n">
        <v>1</v>
      </c>
      <c r="K44" s="35" t="n">
        <v>2</v>
      </c>
      <c r="L44" s="35" t="n">
        <v>2</v>
      </c>
      <c r="M44" s="35" t="n">
        <v>0</v>
      </c>
      <c r="N44" s="35" t="n">
        <v>5</v>
      </c>
      <c r="O44" s="35" t="n">
        <v>1</v>
      </c>
      <c r="P44" s="35" t="n">
        <v>2</v>
      </c>
      <c r="Q44" s="35" t="n">
        <v>5</v>
      </c>
      <c r="R44" s="35" t="n">
        <v>6</v>
      </c>
      <c r="S44" s="35" t="n">
        <v>8</v>
      </c>
      <c r="T44" s="35" t="n">
        <v>8</v>
      </c>
      <c r="U44" s="35" t="n">
        <v>6</v>
      </c>
      <c r="V44" s="35" t="n">
        <v>2</v>
      </c>
      <c r="W44" s="35" t="n">
        <v>4</v>
      </c>
      <c r="X44" s="35" t="n">
        <v>10</v>
      </c>
      <c r="Y44" s="35" t="n">
        <v>3</v>
      </c>
      <c r="Z44" s="35" t="n">
        <v>1</v>
      </c>
      <c r="AA44" s="35" t="n">
        <v>3</v>
      </c>
      <c r="AB44" s="35" t="n">
        <v>1</v>
      </c>
      <c r="AC44" s="35" t="n">
        <v>0</v>
      </c>
      <c r="AD44" s="35" t="n">
        <v>0</v>
      </c>
      <c r="AE44" s="35" t="n">
        <v>1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6" t="n">
        <v>45.9459459459459</v>
      </c>
      <c r="AP44" s="43" t="n">
        <v>45.5128205128205</v>
      </c>
      <c r="AQ44" s="42" t="s">
        <v>34</v>
      </c>
      <c r="AS44" s="37" t="str">
        <f aca="false">IF(B44=C44+D44,"○","×")</f>
        <v>○</v>
      </c>
      <c r="AT44" s="37" t="str">
        <f aca="false">IF(C44=E44+G44+I44+K44+M44+O44+Q44+S44+U44+W44+Y44+AA44+AC44+AE44+AG44+AI44+AK44+AM44,"○","×")</f>
        <v>○</v>
      </c>
      <c r="AU44" s="37" t="str">
        <f aca="false">IF(D44=F44+H44+J44+L44+N44+P44+R44+T44+V44+X44+Z44+AB44+AD44+AF44+AH44+AJ44+AL44+AN44,"○","×")</f>
        <v>○</v>
      </c>
    </row>
    <row r="45" s="13" customFormat="true" ht="23.15" hidden="false" customHeight="true" outlineLevel="0" collapsed="false">
      <c r="A45" s="41" t="s">
        <v>35</v>
      </c>
      <c r="B45" s="54" t="n">
        <f aca="false">C45+D45</f>
        <v>57</v>
      </c>
      <c r="C45" s="35" t="n">
        <f aca="false">E45+G45+I45+K45+M45+O45+Q45+S45+U45+W45+Y45+AA45+AC45+AE45+AG45+AI45+AK45+AM45</f>
        <v>28</v>
      </c>
      <c r="D45" s="35" t="n">
        <f aca="false">F45+H45+J45+L45+N45+P45+R45+T45+V45+X45+Z45+AB45+AD45+AF45+AH45+AJ45+AL45+AN45</f>
        <v>29</v>
      </c>
      <c r="E45" s="35" t="n">
        <v>1</v>
      </c>
      <c r="F45" s="35" t="n">
        <v>0</v>
      </c>
      <c r="G45" s="35" t="n">
        <v>0</v>
      </c>
      <c r="H45" s="35" t="n">
        <v>2</v>
      </c>
      <c r="I45" s="35" t="n">
        <v>1</v>
      </c>
      <c r="J45" s="35" t="n">
        <v>1</v>
      </c>
      <c r="K45" s="35" t="n">
        <v>2</v>
      </c>
      <c r="L45" s="35" t="n">
        <v>2</v>
      </c>
      <c r="M45" s="35" t="n">
        <v>0</v>
      </c>
      <c r="N45" s="35" t="n">
        <v>2</v>
      </c>
      <c r="O45" s="35" t="n">
        <v>1</v>
      </c>
      <c r="P45" s="35" t="n">
        <v>4</v>
      </c>
      <c r="Q45" s="35" t="n">
        <v>2</v>
      </c>
      <c r="R45" s="35" t="n">
        <v>4</v>
      </c>
      <c r="S45" s="35" t="n">
        <v>3</v>
      </c>
      <c r="T45" s="35" t="n">
        <v>4</v>
      </c>
      <c r="U45" s="35" t="n">
        <v>5</v>
      </c>
      <c r="V45" s="35" t="n">
        <v>2</v>
      </c>
      <c r="W45" s="35" t="n">
        <v>6</v>
      </c>
      <c r="X45" s="35" t="n">
        <v>2</v>
      </c>
      <c r="Y45" s="35" t="n">
        <v>2</v>
      </c>
      <c r="Z45" s="35" t="n">
        <v>2</v>
      </c>
      <c r="AA45" s="35" t="n">
        <v>4</v>
      </c>
      <c r="AB45" s="35" t="n">
        <v>2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1</v>
      </c>
      <c r="AL45" s="35" t="n">
        <v>2</v>
      </c>
      <c r="AM45" s="35" t="n">
        <v>0</v>
      </c>
      <c r="AN45" s="35" t="n">
        <v>0</v>
      </c>
      <c r="AO45" s="36" t="n">
        <v>46.5185185185185</v>
      </c>
      <c r="AP45" s="43" t="n">
        <v>45.1481481481481</v>
      </c>
      <c r="AQ45" s="45" t="s">
        <v>35</v>
      </c>
      <c r="AS45" s="37" t="str">
        <f aca="false">IF(B45=C45+D45,"○","×")</f>
        <v>○</v>
      </c>
      <c r="AT45" s="37" t="str">
        <f aca="false">IF(C45=E45+G45+I45+K45+M45+O45+Q45+S45+U45+W45+Y45+AA45+AC45+AE45+AG45+AI45+AK45+AM45,"○","×")</f>
        <v>○</v>
      </c>
      <c r="AU45" s="37" t="str">
        <f aca="false">IF(D45=F45+H45+J45+L45+N45+P45+R45+T45+V45+X45+Z45+AB45+AD45+AF45+AH45+AJ45+AL45+AN45,"○","×")</f>
        <v>○</v>
      </c>
    </row>
    <row r="46" s="13" customFormat="true" ht="23.15" hidden="false" customHeight="true" outlineLevel="0" collapsed="false">
      <c r="A46" s="38"/>
      <c r="B46" s="5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6"/>
      <c r="AP46" s="43"/>
      <c r="AQ46" s="44"/>
      <c r="AS46" s="37" t="str">
        <f aca="false">IF(B46=C46+D46,"○","×")</f>
        <v>○</v>
      </c>
      <c r="AT46" s="37" t="str">
        <f aca="false">IF(C46=E46+G46+I46+K46+M46+O46+Q46+S46+U46+W46+Y46+AA46+AC46+AE46+AG46+AI46+AK46+AM46,"○","×")</f>
        <v>○</v>
      </c>
      <c r="AU46" s="37" t="str">
        <f aca="false">IF(D46=F46+H46+J46+L46+N46+P46+R46+T46+V46+X46+Z46+AB46+AD46+AF46+AH46+AJ46+AL46+AN46,"○","×")</f>
        <v>○</v>
      </c>
    </row>
    <row r="47" s="13" customFormat="true" ht="23.15" hidden="false" customHeight="true" outlineLevel="0" collapsed="false">
      <c r="A47" s="41" t="s">
        <v>36</v>
      </c>
      <c r="B47" s="54" t="n">
        <f aca="false">C47+D47</f>
        <v>14</v>
      </c>
      <c r="C47" s="35" t="n">
        <f aca="false">E47+G47+I47+K47+M47+O47+Q47+S47+U47+W47+Y47+AA47+AC47+AE47+AG47+AI47+AK47+AM47</f>
        <v>10</v>
      </c>
      <c r="D47" s="35" t="n">
        <f aca="false">F47+H47+J47+L47+N47+P47+R47+T47+V47+X47+Z47+AB47+AD47+AF47+AH47+AJ47+AL47+AN47</f>
        <v>4</v>
      </c>
      <c r="E47" s="35" t="n">
        <v>0</v>
      </c>
      <c r="F47" s="35" t="n">
        <v>0</v>
      </c>
      <c r="G47" s="35" t="n">
        <v>1</v>
      </c>
      <c r="H47" s="35" t="n">
        <v>0</v>
      </c>
      <c r="I47" s="35" t="n">
        <v>1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1</v>
      </c>
      <c r="P47" s="35" t="n">
        <v>1</v>
      </c>
      <c r="Q47" s="35" t="n">
        <v>4</v>
      </c>
      <c r="R47" s="35" t="n">
        <v>0</v>
      </c>
      <c r="S47" s="35" t="n">
        <v>1</v>
      </c>
      <c r="T47" s="35" t="n">
        <v>2</v>
      </c>
      <c r="U47" s="35" t="n">
        <v>0</v>
      </c>
      <c r="V47" s="35" t="n">
        <v>1</v>
      </c>
      <c r="W47" s="35" t="n">
        <v>1</v>
      </c>
      <c r="X47" s="35" t="n">
        <v>0</v>
      </c>
      <c r="Y47" s="35" t="n">
        <v>0</v>
      </c>
      <c r="Z47" s="35" t="n">
        <v>0</v>
      </c>
      <c r="AA47" s="35" t="n">
        <v>1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6" t="n">
        <v>44.9</v>
      </c>
      <c r="AP47" s="43" t="n">
        <v>45.75</v>
      </c>
      <c r="AQ47" s="45" t="s">
        <v>36</v>
      </c>
      <c r="AS47" s="37" t="str">
        <f aca="false">IF(B47=C47+D47,"○","×")</f>
        <v>○</v>
      </c>
      <c r="AT47" s="37" t="str">
        <f aca="false">IF(C47=E47+G47+I47+K47+M47+O47+Q47+S47+U47+W47+Y47+AA47+AC47+AE47+AG47+AI47+AK47+AM47,"○","×")</f>
        <v>○</v>
      </c>
      <c r="AU47" s="37" t="str">
        <f aca="false">IF(D47=F47+H47+J47+L47+N47+P47+R47+T47+V47+X47+Z47+AB47+AD47+AF47+AH47+AJ47+AL47+AN47,"○","×")</f>
        <v>○</v>
      </c>
    </row>
    <row r="48" s="13" customFormat="true" ht="23.15" hidden="false" customHeight="true" outlineLevel="0" collapsed="false">
      <c r="A48" s="41" t="s">
        <v>37</v>
      </c>
      <c r="B48" s="54" t="n">
        <f aca="false">C48+D48</f>
        <v>2</v>
      </c>
      <c r="C48" s="35" t="n">
        <f aca="false">E48+G48+I48+K48+M48+O48+Q48+S48+U48+W48+Y48+AA48+AC48+AE48+AG48+AI48+AK48+AM48</f>
        <v>0</v>
      </c>
      <c r="D48" s="35" t="n">
        <f aca="false">F48+H48+J48+L48+N48+P48+R48+T48+V48+X48+Z48+AB48+AD48+AF48+AH48+AJ48+AL48+AN48</f>
        <v>2</v>
      </c>
      <c r="E48" s="35" t="n">
        <v>0</v>
      </c>
      <c r="F48" s="35" t="n">
        <v>0</v>
      </c>
      <c r="G48" s="35" t="n">
        <v>0</v>
      </c>
      <c r="H48" s="35" t="n">
        <v>1</v>
      </c>
      <c r="I48" s="35" t="n">
        <v>0</v>
      </c>
      <c r="J48" s="35" t="n">
        <v>1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6" t="s">
        <v>30</v>
      </c>
      <c r="AP48" s="43" t="n">
        <v>40.5</v>
      </c>
      <c r="AQ48" s="45" t="s">
        <v>37</v>
      </c>
      <c r="AS48" s="37" t="str">
        <f aca="false">IF(B48=C48+D48,"○","×")</f>
        <v>○</v>
      </c>
      <c r="AT48" s="37" t="str">
        <f aca="false">IF(C48=E48+G48+I48+K48+M48+O48+Q48+S48+U48+W48+Y48+AA48+AC48+AE48+AG48+AI48+AK48+AM48,"○","×")</f>
        <v>○</v>
      </c>
      <c r="AU48" s="37" t="str">
        <f aca="false">IF(D48=F48+H48+J48+L48+N48+P48+R48+T48+V48+X48+Z48+AB48+AD48+AF48+AH48+AJ48+AL48+AN48,"○","×")</f>
        <v>○</v>
      </c>
    </row>
    <row r="49" s="13" customFormat="true" ht="23.15" hidden="false" customHeight="true" outlineLevel="0" collapsed="false">
      <c r="A49" s="41" t="s">
        <v>38</v>
      </c>
      <c r="B49" s="54" t="n">
        <f aca="false">C49+D49</f>
        <v>0</v>
      </c>
      <c r="C49" s="35" t="n">
        <f aca="false">E49+G49+I49+K49+M49+O49+Q49+S49+U49+W49+Y49+AA49+AC49+AE49+AG49+AI49+AK49+AM49</f>
        <v>0</v>
      </c>
      <c r="D49" s="35" t="n">
        <f aca="false">F49+H49+J49+L49+N49+P49+R49+T49+V49+X49+Z49+AB49+AD49+AF49+AH49+AJ49+AL49+AN49</f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6" t="s">
        <v>30</v>
      </c>
      <c r="AP49" s="43" t="s">
        <v>30</v>
      </c>
      <c r="AQ49" s="45" t="s">
        <v>38</v>
      </c>
      <c r="AS49" s="37" t="str">
        <f aca="false">IF(B49=C49+D49,"○","×")</f>
        <v>○</v>
      </c>
      <c r="AT49" s="37" t="str">
        <f aca="false">IF(C49=E49+G49+I49+K49+M49+O49+Q49+S49+U49+W49+Y49+AA49+AC49+AE49+AG49+AI49+AK49+AM49,"○","×")</f>
        <v>○</v>
      </c>
      <c r="AU49" s="37" t="str">
        <f aca="false">IF(D49=F49+H49+J49+L49+N49+P49+R49+T49+V49+X49+Z49+AB49+AD49+AF49+AH49+AJ49+AL49+AN49,"○","×")</f>
        <v>○</v>
      </c>
    </row>
    <row r="50" s="13" customFormat="true" ht="23.15" hidden="false" customHeight="true" outlineLevel="0" collapsed="false">
      <c r="A50" s="41" t="s">
        <v>39</v>
      </c>
      <c r="B50" s="54" t="n">
        <f aca="false">C50+D50</f>
        <v>0</v>
      </c>
      <c r="C50" s="35" t="n">
        <f aca="false">E50+G50+I50+K50+M50+O50+Q50+S50+U50+W50+Y50+AA50+AC50+AE50+AG50+AI50+AK50+AM50</f>
        <v>0</v>
      </c>
      <c r="D50" s="35" t="n">
        <f aca="false">F50+H50+J50+L50+N50+P50+R50+T50+V50+X50+Z50+AB50+AD50+AF50+AH50+AJ50+AL50+AN50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6" t="s">
        <v>30</v>
      </c>
      <c r="AP50" s="43" t="s">
        <v>30</v>
      </c>
      <c r="AQ50" s="45" t="s">
        <v>39</v>
      </c>
      <c r="AS50" s="37" t="str">
        <f aca="false">IF(B50=C50+D50,"○","×")</f>
        <v>○</v>
      </c>
      <c r="AT50" s="37" t="str">
        <f aca="false">IF(C50=E50+G50+I50+K50+M50+O50+Q50+S50+U50+W50+Y50+AA50+AC50+AE50+AG50+AI50+AK50+AM50,"○","×")</f>
        <v>○</v>
      </c>
      <c r="AU50" s="37" t="str">
        <f aca="false">IF(D50=F50+H50+J50+L50+N50+P50+R50+T50+V50+X50+Z50+AB50+AD50+AF50+AH50+AJ50+AL50+AN50,"○","×")</f>
        <v>○</v>
      </c>
    </row>
    <row r="51" s="13" customFormat="true" ht="23.15" hidden="false" customHeight="true" outlineLevel="0" collapsed="false">
      <c r="A51" s="55" t="s">
        <v>43</v>
      </c>
      <c r="B51" s="56" t="n">
        <f aca="false">C51+D51</f>
        <v>0</v>
      </c>
      <c r="C51" s="57" t="n">
        <f aca="false">E51+G51+I51+K51+M51+O51+Q51+S51+U51+W51+Y51+AA51+AC51+AE51+AG51+AI51+AK51+AM51</f>
        <v>0</v>
      </c>
      <c r="D51" s="57" t="n">
        <f aca="false">F51+H51+J51+L51+N51+P51+R51+T51+V51+X51+Z51+AB51+AD51+AF51+AH51+AJ51+AL51+AN51</f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8" t="s">
        <v>30</v>
      </c>
      <c r="AP51" s="59" t="s">
        <v>30</v>
      </c>
      <c r="AQ51" s="60" t="s">
        <v>40</v>
      </c>
      <c r="AS51" s="37" t="str">
        <f aca="false">IF(B51=C51+D51,"○","×")</f>
        <v>○</v>
      </c>
      <c r="AT51" s="37" t="str">
        <f aca="false">IF(C51=E51+G51+I51+K51+M51+O51+Q51+S51+U51+W51+Y51+AA51+AC51+AE51+AG51+AI51+AK51+AM51,"○","×")</f>
        <v>○</v>
      </c>
      <c r="AU51" s="37" t="str">
        <f aca="false">IF(D51=F51+H51+J51+L51+N51+P51+R51+T51+V51+X51+Z51+AB51+AD51+AF51+AH51+AJ51+AL51+AN51,"○","×")</f>
        <v>○</v>
      </c>
    </row>
    <row r="53" s="5" customFormat="true" ht="16.5" hidden="false" customHeight="false" outlineLevel="0" collapsed="false">
      <c r="B53" s="61" t="str">
        <f aca="false">IF(B8=SUM(B9:B21),"○","×")</f>
        <v>○</v>
      </c>
      <c r="C53" s="61" t="str">
        <f aca="false">IF(C8=SUM(C9:C21),"○","×")</f>
        <v>○</v>
      </c>
      <c r="D53" s="61" t="str">
        <f aca="false">IF(D8=SUM(D9:D21),"○","×")</f>
        <v>○</v>
      </c>
      <c r="E53" s="61" t="str">
        <f aca="false">IF(E8=SUM(E9:E21),"○","×")</f>
        <v>○</v>
      </c>
      <c r="F53" s="61" t="str">
        <f aca="false">IF(F8=SUM(F9:F21),"○","×")</f>
        <v>○</v>
      </c>
      <c r="G53" s="61" t="str">
        <f aca="false">IF(G8=SUM(G9:G21),"○","×")</f>
        <v>○</v>
      </c>
      <c r="H53" s="61" t="str">
        <f aca="false">IF(H8=SUM(H9:H21),"○","×")</f>
        <v>○</v>
      </c>
      <c r="I53" s="61" t="str">
        <f aca="false">IF(I8=SUM(I9:I21),"○","×")</f>
        <v>○</v>
      </c>
      <c r="J53" s="61" t="str">
        <f aca="false">IF(J8=SUM(J9:J21),"○","×")</f>
        <v>○</v>
      </c>
      <c r="K53" s="61" t="str">
        <f aca="false">IF(K8=SUM(K9:K21),"○","×")</f>
        <v>○</v>
      </c>
      <c r="L53" s="61" t="str">
        <f aca="false">IF(L8=SUM(L9:L21),"○","×")</f>
        <v>○</v>
      </c>
      <c r="M53" s="61" t="str">
        <f aca="false">IF(M8=SUM(M9:M21),"○","×")</f>
        <v>○</v>
      </c>
      <c r="N53" s="61" t="str">
        <f aca="false">IF(N8=SUM(N9:N21),"○","×")</f>
        <v>○</v>
      </c>
      <c r="O53" s="61" t="str">
        <f aca="false">IF(O8=SUM(O9:O21),"○","×")</f>
        <v>○</v>
      </c>
      <c r="P53" s="61" t="str">
        <f aca="false">IF(P8=SUM(P9:P21),"○","×")</f>
        <v>○</v>
      </c>
      <c r="Q53" s="61" t="str">
        <f aca="false">IF(Q8=SUM(Q9:Q21),"○","×")</f>
        <v>○</v>
      </c>
      <c r="R53" s="61" t="str">
        <f aca="false">IF(R8=SUM(R9:R21),"○","×")</f>
        <v>○</v>
      </c>
      <c r="S53" s="61" t="str">
        <f aca="false">IF(S8=SUM(S9:S21),"○","×")</f>
        <v>○</v>
      </c>
      <c r="T53" s="61" t="str">
        <f aca="false">IF(T8=SUM(T9:T21),"○","×")</f>
        <v>○</v>
      </c>
      <c r="U53" s="61" t="str">
        <f aca="false">IF(U8=SUM(U9:U21),"○","×")</f>
        <v>○</v>
      </c>
      <c r="V53" s="61" t="str">
        <f aca="false">IF(V8=SUM(V9:V21),"○","×")</f>
        <v>○</v>
      </c>
      <c r="W53" s="61" t="str">
        <f aca="false">IF(W8=SUM(W9:W21),"○","×")</f>
        <v>○</v>
      </c>
      <c r="X53" s="61" t="str">
        <f aca="false">IF(X8=SUM(X9:X21),"○","×")</f>
        <v>○</v>
      </c>
      <c r="Y53" s="61" t="str">
        <f aca="false">IF(Y8=SUM(Y9:Y21),"○","×")</f>
        <v>○</v>
      </c>
      <c r="Z53" s="61" t="str">
        <f aca="false">IF(Z8=SUM(Z9:Z21),"○","×")</f>
        <v>○</v>
      </c>
      <c r="AA53" s="61" t="str">
        <f aca="false">IF(AA8=SUM(AA9:AA21),"○","×")</f>
        <v>○</v>
      </c>
      <c r="AB53" s="61" t="str">
        <f aca="false">IF(AB8=SUM(AB9:AB21),"○","×")</f>
        <v>○</v>
      </c>
      <c r="AC53" s="61" t="str">
        <f aca="false">IF(AC8=SUM(AC9:AC21),"○","×")</f>
        <v>○</v>
      </c>
      <c r="AD53" s="61" t="str">
        <f aca="false">IF(AD8=SUM(AD9:AD21),"○","×")</f>
        <v>○</v>
      </c>
      <c r="AE53" s="61" t="str">
        <f aca="false">IF(AE8=SUM(AE9:AE21),"○","×")</f>
        <v>○</v>
      </c>
      <c r="AF53" s="61" t="str">
        <f aca="false">IF(AF8=SUM(AF9:AF21),"○","×")</f>
        <v>○</v>
      </c>
      <c r="AG53" s="61" t="str">
        <f aca="false">IF(AG8=SUM(AG9:AG21),"○","×")</f>
        <v>○</v>
      </c>
      <c r="AH53" s="61" t="str">
        <f aca="false">IF(AH8=SUM(AH9:AH21),"○","×")</f>
        <v>○</v>
      </c>
      <c r="AI53" s="61" t="str">
        <f aca="false">IF(AI8=SUM(AI9:AI21),"○","×")</f>
        <v>○</v>
      </c>
      <c r="AJ53" s="61" t="str">
        <f aca="false">IF(AJ8=SUM(AJ9:AJ21),"○","×")</f>
        <v>○</v>
      </c>
      <c r="AK53" s="61" t="str">
        <f aca="false">IF(AK8=SUM(AK9:AK21),"○","×")</f>
        <v>○</v>
      </c>
      <c r="AL53" s="61" t="str">
        <f aca="false">IF(AL8=SUM(AL9:AL21),"○","×")</f>
        <v>○</v>
      </c>
      <c r="AM53" s="61" t="str">
        <f aca="false">IF(AM8=SUM(AM9:AM21),"○","×")</f>
        <v>○</v>
      </c>
      <c r="AN53" s="61" t="str">
        <f aca="false">IF(AN8=SUM(AN9:AN21),"○","×")</f>
        <v>○</v>
      </c>
    </row>
    <row r="54" s="5" customFormat="true" ht="16.5" hidden="false" customHeight="false" outlineLevel="0" collapsed="false">
      <c r="B54" s="61" t="str">
        <f aca="false">IF(B23=SUM(B25:B36),"○","×")</f>
        <v>○</v>
      </c>
      <c r="C54" s="61" t="str">
        <f aca="false">IF(C23=SUM(C25:C36),"○","×")</f>
        <v>○</v>
      </c>
      <c r="D54" s="61" t="str">
        <f aca="false">IF(D23=SUM(D25:D36),"○","×")</f>
        <v>○</v>
      </c>
      <c r="E54" s="61" t="str">
        <f aca="false">IF(E23=SUM(E25:E36),"○","×")</f>
        <v>○</v>
      </c>
      <c r="F54" s="61" t="str">
        <f aca="false">IF(F23=SUM(F25:F36),"○","×")</f>
        <v>○</v>
      </c>
      <c r="G54" s="61" t="str">
        <f aca="false">IF(G23=SUM(G25:G36),"○","×")</f>
        <v>○</v>
      </c>
      <c r="H54" s="61" t="str">
        <f aca="false">IF(H23=SUM(H25:H36),"○","×")</f>
        <v>○</v>
      </c>
      <c r="I54" s="61" t="str">
        <f aca="false">IF(I23=SUM(I25:I36),"○","×")</f>
        <v>○</v>
      </c>
      <c r="J54" s="61" t="str">
        <f aca="false">IF(J23=SUM(J25:J36),"○","×")</f>
        <v>○</v>
      </c>
      <c r="K54" s="61" t="str">
        <f aca="false">IF(K23=SUM(K25:K36),"○","×")</f>
        <v>○</v>
      </c>
      <c r="L54" s="61" t="str">
        <f aca="false">IF(L23=SUM(L25:L36),"○","×")</f>
        <v>○</v>
      </c>
      <c r="M54" s="61" t="str">
        <f aca="false">IF(M23=SUM(M25:M36),"○","×")</f>
        <v>○</v>
      </c>
      <c r="N54" s="61" t="str">
        <f aca="false">IF(N23=SUM(N25:N36),"○","×")</f>
        <v>○</v>
      </c>
      <c r="O54" s="61" t="str">
        <f aca="false">IF(O23=SUM(O25:O36),"○","×")</f>
        <v>○</v>
      </c>
      <c r="P54" s="61" t="str">
        <f aca="false">IF(P23=SUM(P25:P36),"○","×")</f>
        <v>○</v>
      </c>
      <c r="Q54" s="61" t="str">
        <f aca="false">IF(Q23=SUM(Q25:Q36),"○","×")</f>
        <v>○</v>
      </c>
      <c r="R54" s="61" t="str">
        <f aca="false">IF(R23=SUM(R25:R36),"○","×")</f>
        <v>○</v>
      </c>
      <c r="S54" s="61" t="str">
        <f aca="false">IF(S23=SUM(S25:S36),"○","×")</f>
        <v>○</v>
      </c>
      <c r="T54" s="61" t="str">
        <f aca="false">IF(T23=SUM(T25:T36),"○","×")</f>
        <v>○</v>
      </c>
      <c r="U54" s="61" t="str">
        <f aca="false">IF(U23=SUM(U25:U36),"○","×")</f>
        <v>○</v>
      </c>
      <c r="V54" s="61" t="str">
        <f aca="false">IF(V23=SUM(V25:V36),"○","×")</f>
        <v>○</v>
      </c>
      <c r="W54" s="61" t="str">
        <f aca="false">IF(W23=SUM(W25:W36),"○","×")</f>
        <v>○</v>
      </c>
      <c r="X54" s="61" t="str">
        <f aca="false">IF(X23=SUM(X25:X36),"○","×")</f>
        <v>○</v>
      </c>
      <c r="Y54" s="61" t="str">
        <f aca="false">IF(Y23=SUM(Y25:Y36),"○","×")</f>
        <v>○</v>
      </c>
      <c r="Z54" s="61" t="str">
        <f aca="false">IF(Z23=SUM(Z25:Z36),"○","×")</f>
        <v>○</v>
      </c>
      <c r="AA54" s="61" t="str">
        <f aca="false">IF(AA23=SUM(AA25:AA36),"○","×")</f>
        <v>○</v>
      </c>
      <c r="AB54" s="61" t="str">
        <f aca="false">IF(AB23=SUM(AB25:AB36),"○","×")</f>
        <v>○</v>
      </c>
      <c r="AC54" s="61" t="str">
        <f aca="false">IF(AC23=SUM(AC25:AC36),"○","×")</f>
        <v>○</v>
      </c>
      <c r="AD54" s="61" t="str">
        <f aca="false">IF(AD23=SUM(AD25:AD36),"○","×")</f>
        <v>○</v>
      </c>
      <c r="AE54" s="61" t="str">
        <f aca="false">IF(AE23=SUM(AE25:AE36),"○","×")</f>
        <v>○</v>
      </c>
      <c r="AF54" s="61" t="str">
        <f aca="false">IF(AF23=SUM(AF25:AF36),"○","×")</f>
        <v>○</v>
      </c>
      <c r="AG54" s="61" t="str">
        <f aca="false">IF(AG23=SUM(AG25:AG36),"○","×")</f>
        <v>○</v>
      </c>
      <c r="AH54" s="61" t="str">
        <f aca="false">IF(AH23=SUM(AH25:AH36),"○","×")</f>
        <v>○</v>
      </c>
      <c r="AI54" s="61" t="str">
        <f aca="false">IF(AI23=SUM(AI25:AI36),"○","×")</f>
        <v>○</v>
      </c>
      <c r="AJ54" s="61" t="str">
        <f aca="false">IF(AJ23=SUM(AJ25:AJ36),"○","×")</f>
        <v>○</v>
      </c>
      <c r="AK54" s="61" t="str">
        <f aca="false">IF(AK23=SUM(AK25:AK36),"○","×")</f>
        <v>○</v>
      </c>
      <c r="AL54" s="61" t="str">
        <f aca="false">IF(AL23=SUM(AL25:AL36),"○","×")</f>
        <v>○</v>
      </c>
      <c r="AM54" s="61" t="str">
        <f aca="false">IF(AM23=SUM(AM25:AM36),"○","×")</f>
        <v>○</v>
      </c>
      <c r="AN54" s="61" t="str">
        <f aca="false">IF(AN23=SUM(AN25:AN36),"○","×")</f>
        <v>○</v>
      </c>
    </row>
    <row r="55" s="5" customFormat="true" ht="16.5" hidden="false" customHeight="false" outlineLevel="0" collapsed="false">
      <c r="B55" s="61" t="str">
        <f aca="false">IF(B38=SUM(B40:B51),"○","×")</f>
        <v>○</v>
      </c>
      <c r="C55" s="61" t="str">
        <f aca="false">IF(C38=SUM(C40:C51),"○","×")</f>
        <v>○</v>
      </c>
      <c r="D55" s="61" t="str">
        <f aca="false">IF(D38=SUM(D40:D51),"○","×")</f>
        <v>○</v>
      </c>
      <c r="E55" s="61" t="str">
        <f aca="false">IF(E38=SUM(E40:E51),"○","×")</f>
        <v>○</v>
      </c>
      <c r="F55" s="61" t="str">
        <f aca="false">IF(F38=SUM(F40:F51),"○","×")</f>
        <v>○</v>
      </c>
      <c r="G55" s="61" t="str">
        <f aca="false">IF(G38=SUM(G40:G51),"○","×")</f>
        <v>○</v>
      </c>
      <c r="H55" s="61" t="str">
        <f aca="false">IF(H38=SUM(H40:H51),"○","×")</f>
        <v>○</v>
      </c>
      <c r="I55" s="61" t="str">
        <f aca="false">IF(I38=SUM(I40:I51),"○","×")</f>
        <v>○</v>
      </c>
      <c r="J55" s="61" t="str">
        <f aca="false">IF(J38=SUM(J40:J51),"○","×")</f>
        <v>○</v>
      </c>
      <c r="K55" s="61" t="str">
        <f aca="false">IF(K38=SUM(K40:K51),"○","×")</f>
        <v>○</v>
      </c>
      <c r="L55" s="61" t="str">
        <f aca="false">IF(L38=SUM(L40:L51),"○","×")</f>
        <v>○</v>
      </c>
      <c r="M55" s="61" t="str">
        <f aca="false">IF(M38=SUM(M40:M51),"○","×")</f>
        <v>○</v>
      </c>
      <c r="N55" s="61" t="str">
        <f aca="false">IF(N38=SUM(N40:N51),"○","×")</f>
        <v>○</v>
      </c>
      <c r="O55" s="61" t="str">
        <f aca="false">IF(O38=SUM(O40:O51),"○","×")</f>
        <v>○</v>
      </c>
      <c r="P55" s="61" t="str">
        <f aca="false">IF(P38=SUM(P40:P51),"○","×")</f>
        <v>○</v>
      </c>
      <c r="Q55" s="61" t="str">
        <f aca="false">IF(Q38=SUM(Q40:Q51),"○","×")</f>
        <v>○</v>
      </c>
      <c r="R55" s="61" t="str">
        <f aca="false">IF(R38=SUM(R40:R51),"○","×")</f>
        <v>○</v>
      </c>
      <c r="S55" s="61" t="str">
        <f aca="false">IF(S38=SUM(S40:S51),"○","×")</f>
        <v>○</v>
      </c>
      <c r="T55" s="61" t="str">
        <f aca="false">IF(T38=SUM(T40:T51),"○","×")</f>
        <v>○</v>
      </c>
      <c r="U55" s="61" t="str">
        <f aca="false">IF(U38=SUM(U40:U51),"○","×")</f>
        <v>○</v>
      </c>
      <c r="V55" s="61" t="str">
        <f aca="false">IF(V38=SUM(V40:V51),"○","×")</f>
        <v>○</v>
      </c>
      <c r="W55" s="61" t="str">
        <f aca="false">IF(W38=SUM(W40:W51),"○","×")</f>
        <v>○</v>
      </c>
      <c r="X55" s="61" t="str">
        <f aca="false">IF(X38=SUM(X40:X51),"○","×")</f>
        <v>○</v>
      </c>
      <c r="Y55" s="61" t="str">
        <f aca="false">IF(Y38=SUM(Y40:Y51),"○","×")</f>
        <v>○</v>
      </c>
      <c r="Z55" s="61" t="str">
        <f aca="false">IF(Z38=SUM(Z40:Z51),"○","×")</f>
        <v>○</v>
      </c>
      <c r="AA55" s="61" t="str">
        <f aca="false">IF(AA38=SUM(AA40:AA51),"○","×")</f>
        <v>○</v>
      </c>
      <c r="AB55" s="61" t="str">
        <f aca="false">IF(AB38=SUM(AB40:AB51),"○","×")</f>
        <v>○</v>
      </c>
      <c r="AC55" s="61" t="str">
        <f aca="false">IF(AC38=SUM(AC40:AC51),"○","×")</f>
        <v>○</v>
      </c>
      <c r="AD55" s="61" t="str">
        <f aca="false">IF(AD38=SUM(AD40:AD51),"○","×")</f>
        <v>○</v>
      </c>
      <c r="AE55" s="61" t="str">
        <f aca="false">IF(AE38=SUM(AE40:AE51),"○","×")</f>
        <v>○</v>
      </c>
      <c r="AF55" s="61" t="str">
        <f aca="false">IF(AF38=SUM(AF40:AF51),"○","×")</f>
        <v>○</v>
      </c>
      <c r="AG55" s="61" t="str">
        <f aca="false">IF(AG38=SUM(AG40:AG51),"○","×")</f>
        <v>○</v>
      </c>
      <c r="AH55" s="61" t="str">
        <f aca="false">IF(AH38=SUM(AH40:AH51),"○","×")</f>
        <v>○</v>
      </c>
      <c r="AI55" s="61" t="str">
        <f aca="false">IF(AI38=SUM(AI40:AI51),"○","×")</f>
        <v>○</v>
      </c>
      <c r="AJ55" s="61" t="str">
        <f aca="false">IF(AJ38=SUM(AJ40:AJ51),"○","×")</f>
        <v>○</v>
      </c>
      <c r="AK55" s="61" t="str">
        <f aca="false">IF(AK38=SUM(AK40:AK51),"○","×")</f>
        <v>○</v>
      </c>
      <c r="AL55" s="61" t="str">
        <f aca="false">IF(AL38=SUM(AL40:AL51),"○","×")</f>
        <v>○</v>
      </c>
      <c r="AM55" s="61" t="str">
        <f aca="false">IF(AM38=SUM(AM40:AM51),"○","×")</f>
        <v>○</v>
      </c>
      <c r="AN55" s="61" t="str">
        <f aca="false">IF(AN38=SUM(AN40:AN51),"○","×")</f>
        <v>○</v>
      </c>
    </row>
  </sheetData>
  <mergeCells count="6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3"/>
    <mergeCell ref="AO4:A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17:11Z</cp:lastPrinted>
  <dcterms:modified xsi:type="dcterms:W3CDTF">2022-03-22T09:31:4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