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22-1" sheetId="1" state="visible" r:id="rId2"/>
    <sheet name="人22-1 (2)" sheetId="2" state="visible" r:id="rId3"/>
  </sheets>
  <externalReferences>
    <externalReference r:id="rId4"/>
  </externalReferences>
  <definedNames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Print_Area_MI" vbProcedure="false">[1]Sheet1!$M$13</definedName>
    <definedName function="false" hidden="false" localSheetId="0" name="_Regression_Int" vbProcedure="false">1</definedName>
    <definedName function="false" hidden="false" localSheetId="1" name="Print_Area_MI" vbProcedure="false">[1]Sheet1!$M$13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37">
  <si>
    <t xml:space="preserve">第２２表　死亡数，死因・性・市町別</t>
  </si>
  <si>
    <t xml:space="preserve">   ２２表（５－１）</t>
  </si>
  <si>
    <t xml:space="preserve">令和２年</t>
  </si>
  <si>
    <t xml:space="preserve">01000</t>
  </si>
  <si>
    <t xml:space="preserve">再　　　　　　　　　　掲</t>
  </si>
  <si>
    <t xml:space="preserve">02000</t>
  </si>
  <si>
    <t xml:space="preserve">再　　　　　　　　掲</t>
  </si>
  <si>
    <t xml:space="preserve">03000</t>
  </si>
  <si>
    <t xml:space="preserve">再　掲</t>
  </si>
  <si>
    <t xml:space="preserve">04000</t>
  </si>
  <si>
    <t xml:space="preserve">05000</t>
  </si>
  <si>
    <t xml:space="preserve">06000</t>
  </si>
  <si>
    <t xml:space="preserve">再　 掲</t>
  </si>
  <si>
    <t xml:space="preserve">07000</t>
  </si>
  <si>
    <t xml:space="preserve">08000</t>
  </si>
  <si>
    <t xml:space="preserve">09000</t>
  </si>
  <si>
    <t xml:space="preserve">再　　　　　　　　　　　　　　　　掲</t>
  </si>
  <si>
    <t xml:space="preserve">再　　　　掲</t>
  </si>
  <si>
    <t xml:space="preserve">死　　亡　　数</t>
  </si>
  <si>
    <t xml:space="preserve">01100</t>
  </si>
  <si>
    <t xml:space="preserve">01200</t>
  </si>
  <si>
    <t xml:space="preserve">再　　掲</t>
  </si>
  <si>
    <t xml:space="preserve">01300</t>
  </si>
  <si>
    <t xml:space="preserve">01400</t>
  </si>
  <si>
    <t xml:space="preserve">01500</t>
  </si>
  <si>
    <t xml:space="preserve">01600</t>
  </si>
  <si>
    <t xml:space="preserve">02100</t>
  </si>
  <si>
    <t xml:space="preserve">02200</t>
  </si>
  <si>
    <t xml:space="preserve">03100</t>
  </si>
  <si>
    <t xml:space="preserve">03200</t>
  </si>
  <si>
    <t xml:space="preserve">04100</t>
  </si>
  <si>
    <t xml:space="preserve">04200</t>
  </si>
  <si>
    <t xml:space="preserve">05100</t>
  </si>
  <si>
    <t xml:space="preserve">05200</t>
  </si>
  <si>
    <t xml:space="preserve">06100</t>
  </si>
  <si>
    <t xml:space="preserve">06200</t>
  </si>
  <si>
    <t xml:space="preserve">06300</t>
  </si>
  <si>
    <t xml:space="preserve">06400</t>
  </si>
  <si>
    <t xml:space="preserve">06500</t>
  </si>
  <si>
    <t xml:space="preserve">09100</t>
  </si>
  <si>
    <t xml:space="preserve">09200</t>
  </si>
  <si>
    <t xml:space="preserve">再　　　　　　掲</t>
  </si>
  <si>
    <t xml:space="preserve">09300</t>
  </si>
  <si>
    <t xml:space="preserve">09400</t>
  </si>
  <si>
    <t xml:space="preserve">09500</t>
  </si>
  <si>
    <t xml:space="preserve">01201</t>
  </si>
  <si>
    <t xml:space="preserve">01202</t>
  </si>
  <si>
    <t xml:space="preserve">01401</t>
  </si>
  <si>
    <t xml:space="preserve">01402</t>
  </si>
  <si>
    <t xml:space="preserve">01403</t>
  </si>
  <si>
    <t xml:space="preserve">02101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09</t>
  </si>
  <si>
    <t xml:space="preserve">02110</t>
  </si>
  <si>
    <t xml:space="preserve">02111</t>
  </si>
  <si>
    <t xml:space="preserve">02112</t>
  </si>
  <si>
    <t xml:space="preserve">02113</t>
  </si>
  <si>
    <t xml:space="preserve">02114</t>
  </si>
  <si>
    <t xml:space="preserve">02115</t>
  </si>
  <si>
    <t xml:space="preserve">02116</t>
  </si>
  <si>
    <t xml:space="preserve">02117</t>
  </si>
  <si>
    <t xml:space="preserve">02118</t>
  </si>
  <si>
    <t xml:space="preserve">02119</t>
  </si>
  <si>
    <t xml:space="preserve">02120</t>
  </si>
  <si>
    <t xml:space="preserve">02121</t>
  </si>
  <si>
    <t xml:space="preserve">02201</t>
  </si>
  <si>
    <t xml:space="preserve">02202</t>
  </si>
  <si>
    <t xml:space="preserve">09101</t>
  </si>
  <si>
    <t xml:space="preserve">09102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09301</t>
  </si>
  <si>
    <t xml:space="preserve">09302</t>
  </si>
  <si>
    <t xml:space="preserve">09303</t>
  </si>
  <si>
    <t xml:space="preserve">09304</t>
  </si>
  <si>
    <t xml:space="preserve">市　　町</t>
  </si>
  <si>
    <t xml:space="preserve">総数</t>
  </si>
  <si>
    <t xml:space="preserve">男</t>
  </si>
  <si>
    <t xml:space="preserve">女</t>
  </si>
  <si>
    <t xml:space="preserve">感染症及び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肝炎</t>
  </si>
  <si>
    <t xml:space="preserve">Ｂ型ウイルス肝炎</t>
  </si>
  <si>
    <t xml:space="preserve">Ｃ型ウイルス肝炎</t>
  </si>
  <si>
    <t xml:space="preserve">その他のウイルス</t>
  </si>
  <si>
    <t xml:space="preserve">肝炎</t>
  </si>
  <si>
    <t xml:space="preserve">ヒト免疫不全ウイル</t>
  </si>
  <si>
    <t xml:space="preserve">ス［ＨＩＶ］病</t>
  </si>
  <si>
    <t xml:space="preserve">その他の感染症及び</t>
  </si>
  <si>
    <t xml:space="preserve">寄生虫症</t>
  </si>
  <si>
    <t xml:space="preserve">新生物</t>
  </si>
  <si>
    <t xml:space="preserve">悪性新生物</t>
  </si>
  <si>
    <t xml:space="preserve">口唇，口腔及び咽頭</t>
  </si>
  <si>
    <t xml:space="preserve">食道</t>
  </si>
  <si>
    <t xml:space="preserve">胃</t>
  </si>
  <si>
    <t xml:space="preserve">結腸</t>
  </si>
  <si>
    <t xml:space="preserve">直腸Ｓ状結腸移行部</t>
  </si>
  <si>
    <t xml:space="preserve">及び直腸</t>
  </si>
  <si>
    <t xml:space="preserve">肝及び肝内胆管</t>
  </si>
  <si>
    <t xml:space="preserve">胆のう及びその他の</t>
  </si>
  <si>
    <t xml:space="preserve">胆道</t>
  </si>
  <si>
    <t xml:space="preserve">膵</t>
  </si>
  <si>
    <t xml:space="preserve">喉頭</t>
  </si>
  <si>
    <t xml:space="preserve">気管，気管支及び肺</t>
  </si>
  <si>
    <t xml:space="preserve">皮膚</t>
  </si>
  <si>
    <t xml:space="preserve">乳房</t>
  </si>
  <si>
    <t xml:space="preserve">子宮</t>
  </si>
  <si>
    <t xml:space="preserve">卵巣</t>
  </si>
  <si>
    <t xml:space="preserve">前立腺</t>
  </si>
  <si>
    <t xml:space="preserve">膀胱</t>
  </si>
  <si>
    <t xml:space="preserve">中枢神経系</t>
  </si>
  <si>
    <t xml:space="preserve">悪性リンパ種</t>
  </si>
  <si>
    <t xml:space="preserve">白血病</t>
  </si>
  <si>
    <t xml:space="preserve">その他のリンパ組織</t>
  </si>
  <si>
    <t xml:space="preserve">造血組織及び関連組織</t>
  </si>
  <si>
    <t xml:space="preserve">その他</t>
  </si>
  <si>
    <t xml:space="preserve">その他の新生物</t>
  </si>
  <si>
    <t xml:space="preserve">中枢神経系のその他</t>
  </si>
  <si>
    <t xml:space="preserve">中枢神経系を除く</t>
  </si>
  <si>
    <t xml:space="preserve">障害　　　　　　　　　　患並びに免疫機構の　　　　　　　血液及び造血器の疾</t>
  </si>
  <si>
    <t xml:space="preserve">貧血</t>
  </si>
  <si>
    <t xml:space="preserve">疫機構　　　　　　血器の疾患並びに免　　　　　　その他の血液及び造</t>
  </si>
  <si>
    <t xml:space="preserve">内分泌，栄養</t>
  </si>
  <si>
    <t xml:space="preserve">及び代謝疾患</t>
  </si>
  <si>
    <t xml:space="preserve">糖尿病</t>
  </si>
  <si>
    <t xml:space="preserve">その他の内分泌，栄</t>
  </si>
  <si>
    <t xml:space="preserve">養及び代謝疾患</t>
  </si>
  <si>
    <t xml:space="preserve">精神及び行動の障害</t>
  </si>
  <si>
    <t xml:space="preserve">血管性及び詳細不明</t>
  </si>
  <si>
    <t xml:space="preserve">の痴呆</t>
  </si>
  <si>
    <t xml:space="preserve">その他の精神及び</t>
  </si>
  <si>
    <t xml:space="preserve">行動の障害</t>
  </si>
  <si>
    <t xml:space="preserve">神経系の疾患</t>
  </si>
  <si>
    <t xml:space="preserve">髄膜炎</t>
  </si>
  <si>
    <t xml:space="preserve">脊髄性筋萎縮症及び</t>
  </si>
  <si>
    <t xml:space="preserve">関連症候群</t>
  </si>
  <si>
    <t xml:space="preserve">パーキンソン病</t>
  </si>
  <si>
    <t xml:space="preserve">アルツハイマー病</t>
  </si>
  <si>
    <t xml:space="preserve">その他の神経系の</t>
  </si>
  <si>
    <t xml:space="preserve">疾患</t>
  </si>
  <si>
    <t xml:space="preserve">眼及び付属器の疾患</t>
  </si>
  <si>
    <t xml:space="preserve">耳及び乳様突起の</t>
  </si>
  <si>
    <t xml:space="preserve">循環器系の疾患</t>
  </si>
  <si>
    <t xml:space="preserve">高血圧性疾患</t>
  </si>
  <si>
    <t xml:space="preserve">高血圧性心疾患及び</t>
  </si>
  <si>
    <t xml:space="preserve">心腎疾患</t>
  </si>
  <si>
    <t xml:space="preserve">その他の高血圧性</t>
  </si>
  <si>
    <t xml:space="preserve">心疾患</t>
  </si>
  <si>
    <t xml:space="preserve">（高血圧性を除く）</t>
  </si>
  <si>
    <t xml:space="preserve">慢性リウマチ性</t>
  </si>
  <si>
    <t xml:space="preserve">急性心筋梗塞</t>
  </si>
  <si>
    <t xml:space="preserve">その他の虚血性</t>
  </si>
  <si>
    <t xml:space="preserve">慢性非リウマチ性</t>
  </si>
  <si>
    <t xml:space="preserve">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大動脈瘤及び解離</t>
  </si>
  <si>
    <t xml:space="preserve">その他の循環器系の</t>
  </si>
  <si>
    <t xml:space="preserve"> 総  　数</t>
  </si>
  <si>
    <t xml:space="preserve">市　  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 村 計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令和元年</t>
  </si>
  <si>
    <t xml:space="preserve">10000</t>
  </si>
  <si>
    <t xml:space="preserve">11000</t>
  </si>
  <si>
    <t xml:space="preserve">12000</t>
  </si>
  <si>
    <t xml:space="preserve">13000</t>
  </si>
  <si>
    <t xml:space="preserve">14000</t>
  </si>
  <si>
    <t xml:space="preserve">再　　　　　掲</t>
  </si>
  <si>
    <t xml:space="preserve">15000</t>
  </si>
  <si>
    <t xml:space="preserve">16000</t>
  </si>
  <si>
    <t xml:space="preserve">再      掲</t>
  </si>
  <si>
    <t xml:space="preserve">17000</t>
  </si>
  <si>
    <t xml:space="preserve">18000</t>
  </si>
  <si>
    <t xml:space="preserve">　</t>
  </si>
  <si>
    <t xml:space="preserve">再　　　　　　　掲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600</t>
  </si>
  <si>
    <t xml:space="preserve">11100</t>
  </si>
  <si>
    <t xml:space="preserve">11200</t>
  </si>
  <si>
    <t xml:space="preserve">11300</t>
  </si>
  <si>
    <t xml:space="preserve">再     掲</t>
  </si>
  <si>
    <t xml:space="preserve">11400</t>
  </si>
  <si>
    <t xml:space="preserve">14100</t>
  </si>
  <si>
    <t xml:space="preserve">14200</t>
  </si>
  <si>
    <t xml:space="preserve">14300</t>
  </si>
  <si>
    <t xml:space="preserve">16100</t>
  </si>
  <si>
    <t xml:space="preserve">16200</t>
  </si>
  <si>
    <t xml:space="preserve">16300</t>
  </si>
  <si>
    <t xml:space="preserve">16400</t>
  </si>
  <si>
    <t xml:space="preserve">16500</t>
  </si>
  <si>
    <t xml:space="preserve">16600</t>
  </si>
  <si>
    <t xml:space="preserve">17100</t>
  </si>
  <si>
    <t xml:space="preserve">17200</t>
  </si>
  <si>
    <t xml:space="preserve">再掲</t>
  </si>
  <si>
    <t xml:space="preserve">17300</t>
  </si>
  <si>
    <t xml:space="preserve">17400</t>
  </si>
  <si>
    <t xml:space="preserve">17500</t>
  </si>
  <si>
    <t xml:space="preserve">18100</t>
  </si>
  <si>
    <t xml:space="preserve">18200</t>
  </si>
  <si>
    <t xml:space="preserve">18300</t>
  </si>
  <si>
    <t xml:space="preserve">20100</t>
  </si>
  <si>
    <t xml:space="preserve">20200</t>
  </si>
  <si>
    <t xml:space="preserve">20300</t>
  </si>
  <si>
    <t xml:space="preserve">20400</t>
  </si>
  <si>
    <t xml:space="preserve">11301</t>
  </si>
  <si>
    <t xml:space="preserve">11302</t>
  </si>
  <si>
    <t xml:space="preserve">14201</t>
  </si>
  <si>
    <t xml:space="preserve">14202</t>
  </si>
  <si>
    <t xml:space="preserve">14203</t>
  </si>
  <si>
    <t xml:space="preserve">17201</t>
  </si>
  <si>
    <t xml:space="preserve">17202</t>
  </si>
  <si>
    <t xml:space="preserve">20101</t>
  </si>
  <si>
    <t xml:space="preserve">20102</t>
  </si>
  <si>
    <t xml:space="preserve">20103</t>
  </si>
  <si>
    <t xml:space="preserve">20104</t>
  </si>
  <si>
    <t xml:space="preserve">20105</t>
  </si>
  <si>
    <t xml:space="preserve">20106</t>
  </si>
  <si>
    <t xml:space="preserve">20107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</t>
  </si>
  <si>
    <t xml:space="preserve">消化器系の疾患</t>
  </si>
  <si>
    <t xml:space="preserve">胃潰瘍及び十二指腸</t>
  </si>
  <si>
    <t xml:space="preserve">潰瘍</t>
  </si>
  <si>
    <t xml:space="preserve">ヘルニア及び腸閉塞</t>
  </si>
  <si>
    <t xml:space="preserve">肝疾患</t>
  </si>
  <si>
    <t xml:space="preserve">肝硬変（アルコール</t>
  </si>
  <si>
    <t xml:space="preserve">性を除く）</t>
  </si>
  <si>
    <t xml:space="preserve">その他の肝疾患</t>
  </si>
  <si>
    <t xml:space="preserve">その他の消化器系の</t>
  </si>
  <si>
    <t xml:space="preserve">皮膚及び皮下組織の</t>
  </si>
  <si>
    <t xml:space="preserve">筋骨格系及び結合</t>
  </si>
  <si>
    <t xml:space="preserve">組織の疾患</t>
  </si>
  <si>
    <t xml:space="preserve">尿路性器系の疾患</t>
  </si>
  <si>
    <t xml:space="preserve">糸球体疾患及び腎尿</t>
  </si>
  <si>
    <t xml:space="preserve">細管間質性疾患</t>
  </si>
  <si>
    <t xml:space="preserve">腎不全</t>
  </si>
  <si>
    <t xml:space="preserve">急性腎不全</t>
  </si>
  <si>
    <t xml:space="preserve">慢性腎不全</t>
  </si>
  <si>
    <t xml:space="preserve">詳細不明の腎不全</t>
  </si>
  <si>
    <t xml:space="preserve">その他の尿路性器系</t>
  </si>
  <si>
    <t xml:space="preserve">の疾患</t>
  </si>
  <si>
    <t xml:space="preserve">妊娠，分娩及び</t>
  </si>
  <si>
    <t xml:space="preserve">産じょく</t>
  </si>
  <si>
    <t xml:space="preserve">周産期に発生した</t>
  </si>
  <si>
    <t xml:space="preserve">病態</t>
  </si>
  <si>
    <t xml:space="preserve">妊娠期間及び胎児発</t>
  </si>
  <si>
    <t xml:space="preserve">育に関連する障害</t>
  </si>
  <si>
    <t xml:space="preserve">出産外傷</t>
  </si>
  <si>
    <t xml:space="preserve">周産期に特異的な</t>
  </si>
  <si>
    <t xml:space="preserve">障害呼吸障害及び心血管</t>
  </si>
  <si>
    <t xml:space="preserve">感染症</t>
  </si>
  <si>
    <t xml:space="preserve">胎児及び新生児の出</t>
  </si>
  <si>
    <t xml:space="preserve">障害  　　　　　　血性障害及び血液</t>
  </si>
  <si>
    <t xml:space="preserve">その他の周産期に</t>
  </si>
  <si>
    <t xml:space="preserve">発生した病態</t>
  </si>
  <si>
    <t xml:space="preserve">先天奇形，変形及び</t>
  </si>
  <si>
    <t xml:space="preserve">染色体異常</t>
  </si>
  <si>
    <t xml:space="preserve">神経系の先天奇形</t>
  </si>
  <si>
    <t xml:space="preserve">循環器系の先天奇形</t>
  </si>
  <si>
    <t xml:space="preserve">心臓の先天奇形</t>
  </si>
  <si>
    <t xml:space="preserve">先天奇形</t>
  </si>
  <si>
    <t xml:space="preserve">消化器系の先天奇形</t>
  </si>
  <si>
    <t xml:space="preserve">その他の先天奇形</t>
  </si>
  <si>
    <t xml:space="preserve">及び変形</t>
  </si>
  <si>
    <t xml:space="preserve">染色体異常，他に</t>
  </si>
  <si>
    <t xml:space="preserve">分類されないもの</t>
  </si>
  <si>
    <t xml:space="preserve">臨床所見・異常検査　症状徴候及び異常</t>
  </si>
  <si>
    <t xml:space="preserve">れないもの　　　　　所見で他に分類さ　</t>
  </si>
  <si>
    <t xml:space="preserve">老衰</t>
  </si>
  <si>
    <t xml:space="preserve">乳幼児突然死症候群</t>
  </si>
  <si>
    <t xml:space="preserve">及び異常臨床所見・　その他の症状，徴候</t>
  </si>
  <si>
    <t xml:space="preserve">分類されないもの　　異常検査所見で他に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，火及び火炎への</t>
  </si>
  <si>
    <t xml:space="preserve">曝露</t>
  </si>
  <si>
    <t xml:space="preserve">物質への曝露　　　　の中毒及び　　　　　有害物質による不慮</t>
  </si>
  <si>
    <t xml:space="preserve">その他の不慮の事故</t>
  </si>
  <si>
    <t xml:space="preserve">自殺</t>
  </si>
  <si>
    <t xml:space="preserve">他殺</t>
  </si>
  <si>
    <t xml:space="preserve">その他の外因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_ * #,##0_ ;_ * \-#,##0_ ;_ * \-_ ;_ @_ "/>
    <numFmt numFmtId="167" formatCode="[$-409]#,##0_);[RED]\(#,##0\)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5" fontId="7" fillId="0" borderId="2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5" fontId="7" fillId="0" borderId="2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-1" xfId="20"/>
    <cellStyle name="標準_4-2" xfId="21"/>
    <cellStyle name="標準_4-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220d320/03&#22320;&#22495;&#20445;&#20581;&#31119;&#31049;&#29677;/&#65301;&#24180;/&#20154;&#21475;&#21205;&#24907;/BOOK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4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5.74609375" defaultRowHeight="15.5" zeroHeight="false" outlineLevelRow="0" outlineLevelCol="0"/>
  <cols>
    <col collapsed="false" customWidth="true" hidden="false" outlineLevel="0" max="1" min="1" style="1" width="15.58"/>
    <col collapsed="false" customWidth="true" hidden="false" outlineLevel="0" max="4" min="2" style="2" width="10.25"/>
    <col collapsed="false" customWidth="true" hidden="false" outlineLevel="0" max="28" min="5" style="2" width="6.24"/>
    <col collapsed="false" customWidth="true" hidden="false" outlineLevel="0" max="32" min="29" style="2" width="8.49"/>
    <col collapsed="false" customWidth="true" hidden="false" outlineLevel="0" max="114" min="33" style="2" width="6.24"/>
    <col collapsed="false" customWidth="true" hidden="false" outlineLevel="0" max="116" min="115" style="2" width="8.33"/>
    <col collapsed="false" customWidth="true" hidden="false" outlineLevel="0" max="122" min="117" style="2" width="6.24"/>
    <col collapsed="false" customWidth="true" hidden="false" outlineLevel="0" max="124" min="123" style="2" width="8.33"/>
    <col collapsed="false" customWidth="true" hidden="false" outlineLevel="0" max="154" min="125" style="2" width="6.24"/>
    <col collapsed="false" customWidth="false" hidden="false" outlineLevel="0" max="257" min="155" style="2" width="15.74"/>
  </cols>
  <sheetData>
    <row r="1" s="4" customFormat="true" ht="24" hidden="false" customHeight="true" outlineLevel="0" collapsed="false">
      <c r="A1" s="3" t="s">
        <v>0</v>
      </c>
    </row>
    <row r="2" s="4" customFormat="true" ht="15" hidden="false" customHeight="true" outlineLevel="0" collapsed="false">
      <c r="A2" s="5"/>
    </row>
    <row r="3" s="4" customFormat="true" ht="21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8"/>
      <c r="AZ3" s="8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8"/>
      <c r="DB3" s="8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9" t="s">
        <v>2</v>
      </c>
    </row>
    <row r="4" s="28" customFormat="true" ht="15" hidden="false" customHeight="true" outlineLevel="0" collapsed="false">
      <c r="A4" s="10"/>
      <c r="B4" s="11"/>
      <c r="C4" s="11"/>
      <c r="D4" s="11"/>
      <c r="E4" s="12" t="s">
        <v>3</v>
      </c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2" t="s">
        <v>5</v>
      </c>
      <c r="AD4" s="12"/>
      <c r="AE4" s="14"/>
      <c r="AF4" s="15"/>
      <c r="AG4" s="15"/>
      <c r="AH4" s="16"/>
      <c r="AI4" s="17" t="s">
        <v>4</v>
      </c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 t="s">
        <v>6</v>
      </c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8"/>
      <c r="BT4" s="19"/>
      <c r="BU4" s="19"/>
      <c r="BV4" s="19"/>
      <c r="BW4" s="20"/>
      <c r="BX4" s="20"/>
      <c r="BY4" s="19"/>
      <c r="BZ4" s="19"/>
      <c r="CA4" s="19"/>
      <c r="CB4" s="18"/>
      <c r="CC4" s="12" t="s">
        <v>7</v>
      </c>
      <c r="CD4" s="12"/>
      <c r="CE4" s="21"/>
      <c r="CF4" s="17" t="s">
        <v>8</v>
      </c>
      <c r="CG4" s="17"/>
      <c r="CH4" s="22"/>
      <c r="CI4" s="12" t="s">
        <v>9</v>
      </c>
      <c r="CJ4" s="12"/>
      <c r="CK4" s="21"/>
      <c r="CL4" s="17" t="s">
        <v>8</v>
      </c>
      <c r="CM4" s="17"/>
      <c r="CN4" s="22"/>
      <c r="CO4" s="12" t="s">
        <v>10</v>
      </c>
      <c r="CP4" s="12"/>
      <c r="CQ4" s="21"/>
      <c r="CR4" s="17" t="s">
        <v>8</v>
      </c>
      <c r="CS4" s="17"/>
      <c r="CT4" s="22"/>
      <c r="CU4" s="12" t="s">
        <v>11</v>
      </c>
      <c r="CV4" s="12"/>
      <c r="CW4" s="21"/>
      <c r="CX4" s="17" t="s">
        <v>12</v>
      </c>
      <c r="CY4" s="17"/>
      <c r="CZ4" s="17"/>
      <c r="DA4" s="17"/>
      <c r="DB4" s="22"/>
      <c r="DC4" s="23"/>
      <c r="DD4" s="17" t="s">
        <v>8</v>
      </c>
      <c r="DE4" s="17"/>
      <c r="DF4" s="23"/>
      <c r="DG4" s="24" t="s">
        <v>13</v>
      </c>
      <c r="DH4" s="24"/>
      <c r="DI4" s="24" t="s">
        <v>14</v>
      </c>
      <c r="DJ4" s="24"/>
      <c r="DK4" s="25" t="s">
        <v>15</v>
      </c>
      <c r="DL4" s="25"/>
      <c r="DM4" s="26"/>
      <c r="DN4" s="23"/>
      <c r="DO4" s="23"/>
      <c r="DP4" s="23"/>
      <c r="DQ4" s="23"/>
      <c r="DR4" s="23"/>
      <c r="DS4" s="17" t="s">
        <v>16</v>
      </c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23"/>
      <c r="EH4" s="23"/>
      <c r="EI4" s="23"/>
      <c r="EJ4" s="23"/>
      <c r="EK4" s="23"/>
      <c r="EL4" s="23"/>
      <c r="EM4" s="23"/>
      <c r="EN4" s="23"/>
      <c r="EO4" s="23"/>
      <c r="EP4" s="17" t="s">
        <v>17</v>
      </c>
      <c r="EQ4" s="17"/>
      <c r="ER4" s="17"/>
      <c r="ES4" s="17"/>
      <c r="ET4" s="17"/>
      <c r="EU4" s="17"/>
      <c r="EV4" s="23"/>
      <c r="EW4" s="23"/>
      <c r="EX4" s="23"/>
      <c r="EY4" s="27"/>
    </row>
    <row r="5" s="28" customFormat="true" ht="15" hidden="false" customHeight="true" outlineLevel="0" collapsed="false">
      <c r="A5" s="29"/>
      <c r="B5" s="30" t="s">
        <v>18</v>
      </c>
      <c r="C5" s="30"/>
      <c r="D5" s="30"/>
      <c r="E5" s="31"/>
      <c r="F5" s="32"/>
      <c r="G5" s="33" t="s">
        <v>19</v>
      </c>
      <c r="H5" s="33"/>
      <c r="I5" s="33" t="s">
        <v>20</v>
      </c>
      <c r="J5" s="33"/>
      <c r="K5" s="34" t="s">
        <v>21</v>
      </c>
      <c r="L5" s="34"/>
      <c r="M5" s="34"/>
      <c r="N5" s="34"/>
      <c r="O5" s="35" t="s">
        <v>22</v>
      </c>
      <c r="P5" s="35"/>
      <c r="Q5" s="33" t="s">
        <v>23</v>
      </c>
      <c r="R5" s="33"/>
      <c r="S5" s="34" t="s">
        <v>21</v>
      </c>
      <c r="T5" s="34"/>
      <c r="U5" s="34"/>
      <c r="V5" s="34"/>
      <c r="W5" s="34"/>
      <c r="X5" s="34"/>
      <c r="Y5" s="35" t="s">
        <v>24</v>
      </c>
      <c r="Z5" s="35"/>
      <c r="AA5" s="33" t="s">
        <v>25</v>
      </c>
      <c r="AB5" s="33"/>
      <c r="AC5" s="36"/>
      <c r="AD5" s="37"/>
      <c r="AE5" s="33" t="s">
        <v>26</v>
      </c>
      <c r="AF5" s="33"/>
      <c r="AG5" s="38"/>
      <c r="AH5" s="39"/>
      <c r="AI5" s="40" t="s">
        <v>4</v>
      </c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 t="s">
        <v>6</v>
      </c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1"/>
      <c r="BT5" s="42"/>
      <c r="BU5" s="42"/>
      <c r="BV5" s="41"/>
      <c r="BW5" s="33" t="s">
        <v>27</v>
      </c>
      <c r="BX5" s="33"/>
      <c r="BY5" s="43"/>
      <c r="BZ5" s="44" t="s">
        <v>8</v>
      </c>
      <c r="CA5" s="44"/>
      <c r="CB5" s="41"/>
      <c r="CC5" s="45"/>
      <c r="CD5" s="46"/>
      <c r="CE5" s="33" t="s">
        <v>28</v>
      </c>
      <c r="CF5" s="33"/>
      <c r="CG5" s="33" t="s">
        <v>29</v>
      </c>
      <c r="CH5" s="33"/>
      <c r="CI5" s="45"/>
      <c r="CJ5" s="46"/>
      <c r="CK5" s="33" t="s">
        <v>30</v>
      </c>
      <c r="CL5" s="33"/>
      <c r="CM5" s="33" t="s">
        <v>31</v>
      </c>
      <c r="CN5" s="33"/>
      <c r="CO5" s="45"/>
      <c r="CP5" s="46"/>
      <c r="CQ5" s="33" t="s">
        <v>32</v>
      </c>
      <c r="CR5" s="33"/>
      <c r="CS5" s="33" t="s">
        <v>33</v>
      </c>
      <c r="CT5" s="33"/>
      <c r="CU5" s="45"/>
      <c r="CV5" s="46"/>
      <c r="CW5" s="33" t="s">
        <v>34</v>
      </c>
      <c r="CX5" s="33"/>
      <c r="CY5" s="33" t="s">
        <v>35</v>
      </c>
      <c r="CZ5" s="33"/>
      <c r="DA5" s="33" t="s">
        <v>36</v>
      </c>
      <c r="DB5" s="33"/>
      <c r="DC5" s="47" t="s">
        <v>37</v>
      </c>
      <c r="DD5" s="47"/>
      <c r="DE5" s="48" t="s">
        <v>38</v>
      </c>
      <c r="DF5" s="48"/>
      <c r="DG5" s="49"/>
      <c r="DH5" s="50"/>
      <c r="DI5" s="49"/>
      <c r="DJ5" s="50"/>
      <c r="DK5" s="49"/>
      <c r="DL5" s="50"/>
      <c r="DM5" s="48" t="s">
        <v>39</v>
      </c>
      <c r="DN5" s="48"/>
      <c r="DO5" s="51"/>
      <c r="DP5" s="52" t="s">
        <v>21</v>
      </c>
      <c r="DQ5" s="52"/>
      <c r="DR5" s="52"/>
      <c r="DS5" s="48" t="s">
        <v>40</v>
      </c>
      <c r="DT5" s="48"/>
      <c r="DU5" s="51"/>
      <c r="DV5" s="52"/>
      <c r="DW5" s="52"/>
      <c r="DX5" s="52"/>
      <c r="DY5" s="40" t="s">
        <v>41</v>
      </c>
      <c r="DZ5" s="40"/>
      <c r="EA5" s="40"/>
      <c r="EB5" s="40"/>
      <c r="EC5" s="40"/>
      <c r="ED5" s="40"/>
      <c r="EE5" s="52"/>
      <c r="EF5" s="52"/>
      <c r="EG5" s="52"/>
      <c r="EH5" s="52"/>
      <c r="EI5" s="53"/>
      <c r="EJ5" s="53"/>
      <c r="EK5" s="48" t="s">
        <v>42</v>
      </c>
      <c r="EL5" s="48"/>
      <c r="EM5" s="51"/>
      <c r="EN5" s="52"/>
      <c r="EO5" s="40" t="s">
        <v>17</v>
      </c>
      <c r="EP5" s="40"/>
      <c r="EQ5" s="40"/>
      <c r="ER5" s="40"/>
      <c r="ES5" s="52"/>
      <c r="ET5" s="52"/>
      <c r="EU5" s="48" t="s">
        <v>43</v>
      </c>
      <c r="EV5" s="48"/>
      <c r="EW5" s="48" t="s">
        <v>44</v>
      </c>
      <c r="EX5" s="48"/>
      <c r="EY5" s="54"/>
    </row>
    <row r="6" s="65" customFormat="true" ht="15" hidden="false" customHeight="true" outlineLevel="0" collapsed="false">
      <c r="A6" s="55"/>
      <c r="B6" s="56"/>
      <c r="C6" s="56"/>
      <c r="D6" s="56"/>
      <c r="E6" s="57"/>
      <c r="F6" s="58"/>
      <c r="G6" s="57"/>
      <c r="H6" s="58"/>
      <c r="I6" s="57"/>
      <c r="J6" s="58"/>
      <c r="K6" s="59" t="s">
        <v>45</v>
      </c>
      <c r="L6" s="59"/>
      <c r="M6" s="59" t="s">
        <v>46</v>
      </c>
      <c r="N6" s="59"/>
      <c r="O6" s="57"/>
      <c r="P6" s="60"/>
      <c r="Q6" s="57"/>
      <c r="R6" s="58"/>
      <c r="S6" s="59" t="s">
        <v>47</v>
      </c>
      <c r="T6" s="59"/>
      <c r="U6" s="59" t="s">
        <v>48</v>
      </c>
      <c r="V6" s="59"/>
      <c r="W6" s="59" t="s">
        <v>49</v>
      </c>
      <c r="X6" s="59"/>
      <c r="Y6" s="57"/>
      <c r="Z6" s="60"/>
      <c r="AA6" s="57"/>
      <c r="AB6" s="58"/>
      <c r="AC6" s="57"/>
      <c r="AD6" s="58"/>
      <c r="AE6" s="57"/>
      <c r="AF6" s="58"/>
      <c r="AG6" s="59" t="s">
        <v>50</v>
      </c>
      <c r="AH6" s="59"/>
      <c r="AI6" s="59" t="s">
        <v>51</v>
      </c>
      <c r="AJ6" s="59"/>
      <c r="AK6" s="59" t="s">
        <v>52</v>
      </c>
      <c r="AL6" s="59"/>
      <c r="AM6" s="59" t="s">
        <v>53</v>
      </c>
      <c r="AN6" s="59"/>
      <c r="AO6" s="59" t="s">
        <v>54</v>
      </c>
      <c r="AP6" s="59"/>
      <c r="AQ6" s="59" t="s">
        <v>55</v>
      </c>
      <c r="AR6" s="59"/>
      <c r="AS6" s="59" t="s">
        <v>56</v>
      </c>
      <c r="AT6" s="59"/>
      <c r="AU6" s="59" t="s">
        <v>57</v>
      </c>
      <c r="AV6" s="59"/>
      <c r="AW6" s="59" t="s">
        <v>58</v>
      </c>
      <c r="AX6" s="59"/>
      <c r="AY6" s="59" t="s">
        <v>59</v>
      </c>
      <c r="AZ6" s="59"/>
      <c r="BA6" s="59" t="s">
        <v>60</v>
      </c>
      <c r="BB6" s="59"/>
      <c r="BC6" s="59" t="s">
        <v>61</v>
      </c>
      <c r="BD6" s="59"/>
      <c r="BE6" s="59" t="s">
        <v>62</v>
      </c>
      <c r="BF6" s="59"/>
      <c r="BG6" s="59" t="s">
        <v>63</v>
      </c>
      <c r="BH6" s="59"/>
      <c r="BI6" s="59" t="s">
        <v>64</v>
      </c>
      <c r="BJ6" s="59"/>
      <c r="BK6" s="59" t="s">
        <v>65</v>
      </c>
      <c r="BL6" s="59"/>
      <c r="BM6" s="59" t="s">
        <v>66</v>
      </c>
      <c r="BN6" s="59"/>
      <c r="BO6" s="59" t="s">
        <v>67</v>
      </c>
      <c r="BP6" s="59"/>
      <c r="BQ6" s="59" t="s">
        <v>68</v>
      </c>
      <c r="BR6" s="59"/>
      <c r="BS6" s="59" t="s">
        <v>69</v>
      </c>
      <c r="BT6" s="59"/>
      <c r="BU6" s="59" t="s">
        <v>70</v>
      </c>
      <c r="BV6" s="59"/>
      <c r="BW6" s="57"/>
      <c r="BX6" s="58"/>
      <c r="BY6" s="59" t="s">
        <v>71</v>
      </c>
      <c r="BZ6" s="59"/>
      <c r="CA6" s="59" t="s">
        <v>72</v>
      </c>
      <c r="CB6" s="59"/>
      <c r="CC6" s="57"/>
      <c r="CD6" s="58"/>
      <c r="CE6" s="57"/>
      <c r="CF6" s="58"/>
      <c r="CG6" s="57"/>
      <c r="CH6" s="58"/>
      <c r="CI6" s="57"/>
      <c r="CJ6" s="58"/>
      <c r="CK6" s="57"/>
      <c r="CL6" s="58"/>
      <c r="CM6" s="57"/>
      <c r="CN6" s="58"/>
      <c r="CO6" s="57"/>
      <c r="CP6" s="58"/>
      <c r="CQ6" s="57"/>
      <c r="CR6" s="58"/>
      <c r="CS6" s="57"/>
      <c r="CT6" s="58"/>
      <c r="CU6" s="57"/>
      <c r="CV6" s="58"/>
      <c r="CW6" s="57"/>
      <c r="CX6" s="58"/>
      <c r="CY6" s="57"/>
      <c r="CZ6" s="58"/>
      <c r="DA6" s="57"/>
      <c r="DB6" s="58"/>
      <c r="DC6" s="61"/>
      <c r="DD6" s="62"/>
      <c r="DE6" s="61"/>
      <c r="DF6" s="62"/>
      <c r="DG6" s="61"/>
      <c r="DH6" s="62"/>
      <c r="DI6" s="61"/>
      <c r="DJ6" s="62"/>
      <c r="DK6" s="61"/>
      <c r="DL6" s="62"/>
      <c r="DM6" s="61"/>
      <c r="DN6" s="62"/>
      <c r="DO6" s="63" t="s">
        <v>73</v>
      </c>
      <c r="DP6" s="63"/>
      <c r="DQ6" s="63" t="s">
        <v>74</v>
      </c>
      <c r="DR6" s="63"/>
      <c r="DS6" s="61"/>
      <c r="DT6" s="62"/>
      <c r="DU6" s="63" t="s">
        <v>75</v>
      </c>
      <c r="DV6" s="63"/>
      <c r="DW6" s="63" t="s">
        <v>76</v>
      </c>
      <c r="DX6" s="63"/>
      <c r="DY6" s="63" t="s">
        <v>77</v>
      </c>
      <c r="DZ6" s="63"/>
      <c r="EA6" s="63" t="s">
        <v>78</v>
      </c>
      <c r="EB6" s="63"/>
      <c r="EC6" s="63" t="s">
        <v>79</v>
      </c>
      <c r="ED6" s="63"/>
      <c r="EE6" s="63" t="s">
        <v>80</v>
      </c>
      <c r="EF6" s="63"/>
      <c r="EG6" s="63" t="s">
        <v>81</v>
      </c>
      <c r="EH6" s="63"/>
      <c r="EI6" s="63" t="s">
        <v>82</v>
      </c>
      <c r="EJ6" s="63"/>
      <c r="EK6" s="61"/>
      <c r="EL6" s="62"/>
      <c r="EM6" s="63" t="s">
        <v>83</v>
      </c>
      <c r="EN6" s="63"/>
      <c r="EO6" s="63" t="s">
        <v>84</v>
      </c>
      <c r="EP6" s="63"/>
      <c r="EQ6" s="63" t="s">
        <v>85</v>
      </c>
      <c r="ER6" s="63"/>
      <c r="ES6" s="63" t="s">
        <v>86</v>
      </c>
      <c r="ET6" s="63"/>
      <c r="EU6" s="61"/>
      <c r="EV6" s="62"/>
      <c r="EW6" s="61"/>
      <c r="EX6" s="62"/>
      <c r="EY6" s="64"/>
    </row>
    <row r="7" s="28" customFormat="true" ht="140.25" hidden="false" customHeight="true" outlineLevel="0" collapsed="false">
      <c r="A7" s="66" t="s">
        <v>87</v>
      </c>
      <c r="B7" s="67" t="s">
        <v>88</v>
      </c>
      <c r="C7" s="68" t="s">
        <v>89</v>
      </c>
      <c r="D7" s="68" t="s">
        <v>90</v>
      </c>
      <c r="E7" s="69" t="s">
        <v>91</v>
      </c>
      <c r="F7" s="69"/>
      <c r="G7" s="69" t="s">
        <v>92</v>
      </c>
      <c r="H7" s="69"/>
      <c r="I7" s="69" t="s">
        <v>93</v>
      </c>
      <c r="J7" s="69"/>
      <c r="K7" s="69" t="s">
        <v>94</v>
      </c>
      <c r="L7" s="69"/>
      <c r="M7" s="70" t="s">
        <v>95</v>
      </c>
      <c r="N7" s="70"/>
      <c r="O7" s="69" t="s">
        <v>96</v>
      </c>
      <c r="P7" s="69"/>
      <c r="Q7" s="69" t="s">
        <v>97</v>
      </c>
      <c r="R7" s="69"/>
      <c r="S7" s="69" t="s">
        <v>98</v>
      </c>
      <c r="T7" s="69"/>
      <c r="U7" s="69" t="s">
        <v>99</v>
      </c>
      <c r="V7" s="69"/>
      <c r="W7" s="71" t="s">
        <v>100</v>
      </c>
      <c r="X7" s="72" t="s">
        <v>101</v>
      </c>
      <c r="Y7" s="71" t="s">
        <v>102</v>
      </c>
      <c r="Z7" s="73" t="s">
        <v>103</v>
      </c>
      <c r="AA7" s="71" t="s">
        <v>104</v>
      </c>
      <c r="AB7" s="74" t="s">
        <v>105</v>
      </c>
      <c r="AC7" s="69" t="s">
        <v>106</v>
      </c>
      <c r="AD7" s="69"/>
      <c r="AE7" s="69" t="s">
        <v>107</v>
      </c>
      <c r="AF7" s="69"/>
      <c r="AG7" s="69" t="s">
        <v>108</v>
      </c>
      <c r="AH7" s="69"/>
      <c r="AI7" s="69" t="s">
        <v>109</v>
      </c>
      <c r="AJ7" s="69"/>
      <c r="AK7" s="69" t="s">
        <v>110</v>
      </c>
      <c r="AL7" s="69"/>
      <c r="AM7" s="69" t="s">
        <v>111</v>
      </c>
      <c r="AN7" s="69"/>
      <c r="AO7" s="71" t="s">
        <v>112</v>
      </c>
      <c r="AP7" s="74" t="s">
        <v>113</v>
      </c>
      <c r="AQ7" s="71" t="s">
        <v>114</v>
      </c>
      <c r="AR7" s="75"/>
      <c r="AS7" s="71" t="s">
        <v>115</v>
      </c>
      <c r="AT7" s="72" t="s">
        <v>116</v>
      </c>
      <c r="AU7" s="69" t="s">
        <v>117</v>
      </c>
      <c r="AV7" s="69"/>
      <c r="AW7" s="69" t="s">
        <v>118</v>
      </c>
      <c r="AX7" s="69"/>
      <c r="AY7" s="69" t="s">
        <v>119</v>
      </c>
      <c r="AZ7" s="69"/>
      <c r="BA7" s="76" t="s">
        <v>120</v>
      </c>
      <c r="BB7" s="76"/>
      <c r="BC7" s="69" t="s">
        <v>121</v>
      </c>
      <c r="BD7" s="69"/>
      <c r="BE7" s="69" t="s">
        <v>122</v>
      </c>
      <c r="BF7" s="69"/>
      <c r="BG7" s="69" t="s">
        <v>123</v>
      </c>
      <c r="BH7" s="69"/>
      <c r="BI7" s="69" t="s">
        <v>124</v>
      </c>
      <c r="BJ7" s="69"/>
      <c r="BK7" s="69" t="s">
        <v>125</v>
      </c>
      <c r="BL7" s="69"/>
      <c r="BM7" s="69" t="s">
        <v>126</v>
      </c>
      <c r="BN7" s="69"/>
      <c r="BO7" s="69" t="s">
        <v>127</v>
      </c>
      <c r="BP7" s="69"/>
      <c r="BQ7" s="69" t="s">
        <v>128</v>
      </c>
      <c r="BR7" s="69"/>
      <c r="BS7" s="71" t="s">
        <v>129</v>
      </c>
      <c r="BT7" s="72" t="s">
        <v>130</v>
      </c>
      <c r="BU7" s="69" t="s">
        <v>131</v>
      </c>
      <c r="BV7" s="69"/>
      <c r="BW7" s="69" t="s">
        <v>132</v>
      </c>
      <c r="BX7" s="69"/>
      <c r="BY7" s="69" t="s">
        <v>133</v>
      </c>
      <c r="BZ7" s="69"/>
      <c r="CA7" s="71" t="s">
        <v>134</v>
      </c>
      <c r="CB7" s="77" t="s">
        <v>131</v>
      </c>
      <c r="CC7" s="78" t="s">
        <v>135</v>
      </c>
      <c r="CD7" s="78"/>
      <c r="CE7" s="69" t="s">
        <v>136</v>
      </c>
      <c r="CF7" s="69"/>
      <c r="CG7" s="78" t="s">
        <v>137</v>
      </c>
      <c r="CH7" s="78"/>
      <c r="CI7" s="71" t="s">
        <v>138</v>
      </c>
      <c r="CJ7" s="77" t="s">
        <v>139</v>
      </c>
      <c r="CK7" s="69" t="s">
        <v>140</v>
      </c>
      <c r="CL7" s="69"/>
      <c r="CM7" s="71" t="s">
        <v>141</v>
      </c>
      <c r="CN7" s="72" t="s">
        <v>142</v>
      </c>
      <c r="CO7" s="69" t="s">
        <v>143</v>
      </c>
      <c r="CP7" s="69"/>
      <c r="CQ7" s="71" t="s">
        <v>144</v>
      </c>
      <c r="CR7" s="72" t="s">
        <v>145</v>
      </c>
      <c r="CS7" s="71" t="s">
        <v>146</v>
      </c>
      <c r="CT7" s="72" t="s">
        <v>147</v>
      </c>
      <c r="CU7" s="69" t="s">
        <v>148</v>
      </c>
      <c r="CV7" s="69"/>
      <c r="CW7" s="69" t="s">
        <v>149</v>
      </c>
      <c r="CX7" s="69"/>
      <c r="CY7" s="71" t="s">
        <v>150</v>
      </c>
      <c r="CZ7" s="77" t="s">
        <v>151</v>
      </c>
      <c r="DA7" s="69" t="s">
        <v>152</v>
      </c>
      <c r="DB7" s="69"/>
      <c r="DC7" s="76" t="s">
        <v>153</v>
      </c>
      <c r="DD7" s="76"/>
      <c r="DE7" s="71" t="s">
        <v>154</v>
      </c>
      <c r="DF7" s="72" t="s">
        <v>155</v>
      </c>
      <c r="DG7" s="69" t="s">
        <v>156</v>
      </c>
      <c r="DH7" s="69"/>
      <c r="DI7" s="71" t="s">
        <v>157</v>
      </c>
      <c r="DJ7" s="72" t="s">
        <v>155</v>
      </c>
      <c r="DK7" s="69" t="s">
        <v>158</v>
      </c>
      <c r="DL7" s="69"/>
      <c r="DM7" s="69" t="s">
        <v>159</v>
      </c>
      <c r="DN7" s="69"/>
      <c r="DO7" s="71" t="s">
        <v>160</v>
      </c>
      <c r="DP7" s="77" t="s">
        <v>161</v>
      </c>
      <c r="DQ7" s="71" t="s">
        <v>162</v>
      </c>
      <c r="DR7" s="77" t="s">
        <v>155</v>
      </c>
      <c r="DS7" s="71" t="s">
        <v>163</v>
      </c>
      <c r="DT7" s="72" t="s">
        <v>164</v>
      </c>
      <c r="DU7" s="71" t="s">
        <v>165</v>
      </c>
      <c r="DV7" s="72" t="s">
        <v>163</v>
      </c>
      <c r="DW7" s="69" t="s">
        <v>166</v>
      </c>
      <c r="DX7" s="69"/>
      <c r="DY7" s="71" t="s">
        <v>167</v>
      </c>
      <c r="DZ7" s="72" t="s">
        <v>163</v>
      </c>
      <c r="EA7" s="71" t="s">
        <v>168</v>
      </c>
      <c r="EB7" s="73" t="s">
        <v>169</v>
      </c>
      <c r="EC7" s="69" t="s">
        <v>170</v>
      </c>
      <c r="ED7" s="69"/>
      <c r="EE7" s="69" t="s">
        <v>171</v>
      </c>
      <c r="EF7" s="69"/>
      <c r="EG7" s="69" t="s">
        <v>172</v>
      </c>
      <c r="EH7" s="69"/>
      <c r="EI7" s="69" t="s">
        <v>173</v>
      </c>
      <c r="EJ7" s="69"/>
      <c r="EK7" s="69" t="s">
        <v>174</v>
      </c>
      <c r="EL7" s="69"/>
      <c r="EM7" s="69" t="s">
        <v>175</v>
      </c>
      <c r="EN7" s="69"/>
      <c r="EO7" s="69" t="s">
        <v>176</v>
      </c>
      <c r="EP7" s="69"/>
      <c r="EQ7" s="69" t="s">
        <v>177</v>
      </c>
      <c r="ER7" s="69"/>
      <c r="ES7" s="69" t="s">
        <v>178</v>
      </c>
      <c r="ET7" s="69"/>
      <c r="EU7" s="69" t="s">
        <v>179</v>
      </c>
      <c r="EV7" s="69"/>
      <c r="EW7" s="71" t="s">
        <v>180</v>
      </c>
      <c r="EX7" s="72" t="s">
        <v>155</v>
      </c>
      <c r="EY7" s="79" t="s">
        <v>87</v>
      </c>
    </row>
    <row r="8" s="28" customFormat="true" ht="17.25" hidden="false" customHeight="true" outlineLevel="0" collapsed="false">
      <c r="A8" s="80"/>
      <c r="B8" s="81"/>
      <c r="C8" s="82"/>
      <c r="D8" s="82"/>
      <c r="E8" s="83" t="s">
        <v>89</v>
      </c>
      <c r="F8" s="83" t="s">
        <v>90</v>
      </c>
      <c r="G8" s="83" t="s">
        <v>89</v>
      </c>
      <c r="H8" s="83" t="s">
        <v>90</v>
      </c>
      <c r="I8" s="83" t="s">
        <v>89</v>
      </c>
      <c r="J8" s="83" t="s">
        <v>90</v>
      </c>
      <c r="K8" s="83" t="s">
        <v>89</v>
      </c>
      <c r="L8" s="83" t="s">
        <v>90</v>
      </c>
      <c r="M8" s="83" t="s">
        <v>89</v>
      </c>
      <c r="N8" s="83" t="s">
        <v>90</v>
      </c>
      <c r="O8" s="83" t="s">
        <v>89</v>
      </c>
      <c r="P8" s="83" t="s">
        <v>90</v>
      </c>
      <c r="Q8" s="83" t="s">
        <v>89</v>
      </c>
      <c r="R8" s="83" t="s">
        <v>90</v>
      </c>
      <c r="S8" s="83" t="s">
        <v>89</v>
      </c>
      <c r="T8" s="83" t="s">
        <v>90</v>
      </c>
      <c r="U8" s="83" t="s">
        <v>89</v>
      </c>
      <c r="V8" s="83" t="s">
        <v>90</v>
      </c>
      <c r="W8" s="83" t="s">
        <v>89</v>
      </c>
      <c r="X8" s="83" t="s">
        <v>90</v>
      </c>
      <c r="Y8" s="83" t="s">
        <v>89</v>
      </c>
      <c r="Z8" s="83" t="s">
        <v>90</v>
      </c>
      <c r="AA8" s="83" t="s">
        <v>89</v>
      </c>
      <c r="AB8" s="83" t="s">
        <v>90</v>
      </c>
      <c r="AC8" s="83" t="s">
        <v>89</v>
      </c>
      <c r="AD8" s="83" t="s">
        <v>90</v>
      </c>
      <c r="AE8" s="83" t="s">
        <v>89</v>
      </c>
      <c r="AF8" s="83" t="s">
        <v>90</v>
      </c>
      <c r="AG8" s="83" t="s">
        <v>89</v>
      </c>
      <c r="AH8" s="83" t="s">
        <v>90</v>
      </c>
      <c r="AI8" s="83" t="s">
        <v>89</v>
      </c>
      <c r="AJ8" s="83" t="s">
        <v>90</v>
      </c>
      <c r="AK8" s="83" t="s">
        <v>89</v>
      </c>
      <c r="AL8" s="83" t="s">
        <v>90</v>
      </c>
      <c r="AM8" s="83" t="s">
        <v>89</v>
      </c>
      <c r="AN8" s="83" t="s">
        <v>90</v>
      </c>
      <c r="AO8" s="83" t="s">
        <v>89</v>
      </c>
      <c r="AP8" s="83" t="s">
        <v>90</v>
      </c>
      <c r="AQ8" s="83" t="s">
        <v>89</v>
      </c>
      <c r="AR8" s="83" t="s">
        <v>90</v>
      </c>
      <c r="AS8" s="83" t="s">
        <v>89</v>
      </c>
      <c r="AT8" s="83" t="s">
        <v>90</v>
      </c>
      <c r="AU8" s="83" t="s">
        <v>89</v>
      </c>
      <c r="AV8" s="83" t="s">
        <v>90</v>
      </c>
      <c r="AW8" s="83" t="s">
        <v>89</v>
      </c>
      <c r="AX8" s="83" t="s">
        <v>90</v>
      </c>
      <c r="AY8" s="83" t="s">
        <v>89</v>
      </c>
      <c r="AZ8" s="83" t="s">
        <v>90</v>
      </c>
      <c r="BA8" s="84" t="s">
        <v>89</v>
      </c>
      <c r="BB8" s="83" t="s">
        <v>90</v>
      </c>
      <c r="BC8" s="83" t="s">
        <v>89</v>
      </c>
      <c r="BD8" s="83" t="s">
        <v>90</v>
      </c>
      <c r="BE8" s="83" t="s">
        <v>89</v>
      </c>
      <c r="BF8" s="83" t="s">
        <v>90</v>
      </c>
      <c r="BG8" s="83" t="s">
        <v>89</v>
      </c>
      <c r="BH8" s="83" t="s">
        <v>90</v>
      </c>
      <c r="BI8" s="83" t="s">
        <v>89</v>
      </c>
      <c r="BJ8" s="83" t="s">
        <v>90</v>
      </c>
      <c r="BK8" s="83" t="s">
        <v>89</v>
      </c>
      <c r="BL8" s="83" t="s">
        <v>90</v>
      </c>
      <c r="BM8" s="83" t="s">
        <v>89</v>
      </c>
      <c r="BN8" s="83" t="s">
        <v>90</v>
      </c>
      <c r="BO8" s="83" t="s">
        <v>89</v>
      </c>
      <c r="BP8" s="83" t="s">
        <v>90</v>
      </c>
      <c r="BQ8" s="83" t="s">
        <v>89</v>
      </c>
      <c r="BR8" s="83" t="s">
        <v>90</v>
      </c>
      <c r="BS8" s="83" t="s">
        <v>89</v>
      </c>
      <c r="BT8" s="83" t="s">
        <v>90</v>
      </c>
      <c r="BU8" s="83" t="s">
        <v>89</v>
      </c>
      <c r="BV8" s="83" t="s">
        <v>90</v>
      </c>
      <c r="BW8" s="83" t="s">
        <v>89</v>
      </c>
      <c r="BX8" s="83" t="s">
        <v>90</v>
      </c>
      <c r="BY8" s="85" t="s">
        <v>89</v>
      </c>
      <c r="BZ8" s="83" t="s">
        <v>90</v>
      </c>
      <c r="CA8" s="83" t="s">
        <v>89</v>
      </c>
      <c r="CB8" s="83" t="s">
        <v>90</v>
      </c>
      <c r="CC8" s="83" t="s">
        <v>89</v>
      </c>
      <c r="CD8" s="83" t="s">
        <v>90</v>
      </c>
      <c r="CE8" s="83" t="s">
        <v>89</v>
      </c>
      <c r="CF8" s="83" t="s">
        <v>90</v>
      </c>
      <c r="CG8" s="83" t="s">
        <v>89</v>
      </c>
      <c r="CH8" s="83" t="s">
        <v>90</v>
      </c>
      <c r="CI8" s="83" t="s">
        <v>89</v>
      </c>
      <c r="CJ8" s="83" t="s">
        <v>90</v>
      </c>
      <c r="CK8" s="83" t="s">
        <v>89</v>
      </c>
      <c r="CL8" s="83" t="s">
        <v>90</v>
      </c>
      <c r="CM8" s="83" t="s">
        <v>89</v>
      </c>
      <c r="CN8" s="83" t="s">
        <v>90</v>
      </c>
      <c r="CO8" s="83" t="s">
        <v>89</v>
      </c>
      <c r="CP8" s="83" t="s">
        <v>90</v>
      </c>
      <c r="CQ8" s="83" t="s">
        <v>89</v>
      </c>
      <c r="CR8" s="83" t="s">
        <v>90</v>
      </c>
      <c r="CS8" s="83" t="s">
        <v>89</v>
      </c>
      <c r="CT8" s="83" t="s">
        <v>90</v>
      </c>
      <c r="CU8" s="83" t="s">
        <v>89</v>
      </c>
      <c r="CV8" s="83" t="s">
        <v>90</v>
      </c>
      <c r="CW8" s="83" t="s">
        <v>89</v>
      </c>
      <c r="CX8" s="83" t="s">
        <v>90</v>
      </c>
      <c r="CY8" s="83" t="s">
        <v>89</v>
      </c>
      <c r="CZ8" s="83" t="s">
        <v>90</v>
      </c>
      <c r="DA8" s="83" t="s">
        <v>89</v>
      </c>
      <c r="DB8" s="83" t="s">
        <v>90</v>
      </c>
      <c r="DC8" s="84" t="s">
        <v>89</v>
      </c>
      <c r="DD8" s="83" t="s">
        <v>90</v>
      </c>
      <c r="DE8" s="83" t="s">
        <v>89</v>
      </c>
      <c r="DF8" s="83" t="s">
        <v>90</v>
      </c>
      <c r="DG8" s="83" t="s">
        <v>89</v>
      </c>
      <c r="DH8" s="83" t="s">
        <v>90</v>
      </c>
      <c r="DI8" s="83" t="s">
        <v>89</v>
      </c>
      <c r="DJ8" s="83" t="s">
        <v>90</v>
      </c>
      <c r="DK8" s="83" t="s">
        <v>89</v>
      </c>
      <c r="DL8" s="83" t="s">
        <v>90</v>
      </c>
      <c r="DM8" s="83" t="s">
        <v>89</v>
      </c>
      <c r="DN8" s="83" t="s">
        <v>90</v>
      </c>
      <c r="DO8" s="83" t="s">
        <v>89</v>
      </c>
      <c r="DP8" s="83" t="s">
        <v>90</v>
      </c>
      <c r="DQ8" s="83" t="s">
        <v>89</v>
      </c>
      <c r="DR8" s="83" t="s">
        <v>90</v>
      </c>
      <c r="DS8" s="83" t="s">
        <v>89</v>
      </c>
      <c r="DT8" s="83" t="s">
        <v>90</v>
      </c>
      <c r="DU8" s="83" t="s">
        <v>89</v>
      </c>
      <c r="DV8" s="83" t="s">
        <v>90</v>
      </c>
      <c r="DW8" s="83" t="s">
        <v>89</v>
      </c>
      <c r="DX8" s="83" t="s">
        <v>90</v>
      </c>
      <c r="DY8" s="83" t="s">
        <v>89</v>
      </c>
      <c r="DZ8" s="83" t="s">
        <v>90</v>
      </c>
      <c r="EA8" s="85" t="s">
        <v>89</v>
      </c>
      <c r="EB8" s="83" t="s">
        <v>90</v>
      </c>
      <c r="EC8" s="83" t="s">
        <v>89</v>
      </c>
      <c r="ED8" s="83" t="s">
        <v>90</v>
      </c>
      <c r="EE8" s="83" t="s">
        <v>89</v>
      </c>
      <c r="EF8" s="83" t="s">
        <v>90</v>
      </c>
      <c r="EG8" s="83" t="s">
        <v>89</v>
      </c>
      <c r="EH8" s="83" t="s">
        <v>90</v>
      </c>
      <c r="EI8" s="83" t="s">
        <v>89</v>
      </c>
      <c r="EJ8" s="83" t="s">
        <v>90</v>
      </c>
      <c r="EK8" s="83" t="s">
        <v>89</v>
      </c>
      <c r="EL8" s="83" t="s">
        <v>90</v>
      </c>
      <c r="EM8" s="83" t="s">
        <v>89</v>
      </c>
      <c r="EN8" s="83" t="s">
        <v>90</v>
      </c>
      <c r="EO8" s="83" t="s">
        <v>89</v>
      </c>
      <c r="EP8" s="83" t="s">
        <v>90</v>
      </c>
      <c r="EQ8" s="83" t="s">
        <v>89</v>
      </c>
      <c r="ER8" s="83" t="s">
        <v>90</v>
      </c>
      <c r="ES8" s="83" t="s">
        <v>89</v>
      </c>
      <c r="ET8" s="83" t="s">
        <v>90</v>
      </c>
      <c r="EU8" s="83" t="s">
        <v>89</v>
      </c>
      <c r="EV8" s="83" t="s">
        <v>90</v>
      </c>
      <c r="EW8" s="83" t="s">
        <v>89</v>
      </c>
      <c r="EX8" s="86" t="s">
        <v>90</v>
      </c>
      <c r="EY8" s="87"/>
    </row>
    <row r="9" s="65" customFormat="true" ht="17.25" hidden="false" customHeight="true" outlineLevel="0" collapsed="false">
      <c r="A9" s="88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64"/>
    </row>
    <row r="10" s="65" customFormat="true" ht="17.25" hidden="false" customHeight="true" outlineLevel="0" collapsed="false">
      <c r="A10" s="66" t="s">
        <v>181</v>
      </c>
      <c r="B10" s="91" t="n">
        <f aca="false">C10+D10</f>
        <v>18477</v>
      </c>
      <c r="C10" s="92" t="n">
        <f aca="false">E10+AC10+CC10+CI10+CO10+CU10+DG10+DI10+DK10+'人22-1 (2)'!B10+'人22-1 (2)'!P10+'人22-1 (2)'!AD10+'人22-1 (2)'!AF10+'人22-1 (2)'!AH10+'人22-1 (2)'!AV10+'人22-1 (2)'!AX10+'人22-1 (2)'!BL10+'人22-1 (2)'!CB10+'人22-1 (2)'!CJ10</f>
        <v>9146</v>
      </c>
      <c r="D10" s="92" t="n">
        <f aca="false">F10+AD10+CD10+CJ10+CP10+CV10+DH10+DJ10+DL10+'人22-1 (2)'!C10+'人22-1 (2)'!Q10+'人22-1 (2)'!AE10+'人22-1 (2)'!AG10+'人22-1 (2)'!AI10+'人22-1 (2)'!AW10+'人22-1 (2)'!AY10+'人22-1 (2)'!BM10+'人22-1 (2)'!CC10+'人22-1 (2)'!CK10</f>
        <v>9331</v>
      </c>
      <c r="E10" s="92" t="n">
        <f aca="false">G10+I10+O10+Q10+Y10+AA102+AA10</f>
        <v>155</v>
      </c>
      <c r="F10" s="92" t="n">
        <f aca="false">H10+J10+P10+R10+Z10+AB102+AB10</f>
        <v>204</v>
      </c>
      <c r="G10" s="92" t="n">
        <f aca="false">G12+G28</f>
        <v>24</v>
      </c>
      <c r="H10" s="92" t="n">
        <f aca="false">H12+H28</f>
        <v>24</v>
      </c>
      <c r="I10" s="92" t="n">
        <f aca="false">K10+M10</f>
        <v>13</v>
      </c>
      <c r="J10" s="92" t="n">
        <f aca="false">L10+N10</f>
        <v>11</v>
      </c>
      <c r="K10" s="92" t="n">
        <f aca="false">K12+K28</f>
        <v>11</v>
      </c>
      <c r="L10" s="92" t="n">
        <f aca="false">L12+L28</f>
        <v>10</v>
      </c>
      <c r="M10" s="92" t="n">
        <f aca="false">M12+M28</f>
        <v>2</v>
      </c>
      <c r="N10" s="92" t="n">
        <f aca="false">N12+N28</f>
        <v>1</v>
      </c>
      <c r="O10" s="92" t="n">
        <f aca="false">O12+O28</f>
        <v>64</v>
      </c>
      <c r="P10" s="92" t="n">
        <f aca="false">P12+P28</f>
        <v>81</v>
      </c>
      <c r="Q10" s="92" t="n">
        <f aca="false">S10+U10+W10</f>
        <v>12</v>
      </c>
      <c r="R10" s="92" t="n">
        <f aca="false">T10+V10+X10</f>
        <v>16</v>
      </c>
      <c r="S10" s="92" t="n">
        <f aca="false">S12+S28</f>
        <v>2</v>
      </c>
      <c r="T10" s="92" t="n">
        <f aca="false">T12+T28</f>
        <v>2</v>
      </c>
      <c r="U10" s="92" t="n">
        <f aca="false">U12+U28</f>
        <v>10</v>
      </c>
      <c r="V10" s="92" t="n">
        <f aca="false">V12+V28</f>
        <v>13</v>
      </c>
      <c r="W10" s="92" t="n">
        <f aca="false">W12+W28</f>
        <v>0</v>
      </c>
      <c r="X10" s="92" t="n">
        <f aca="false">X12+X28</f>
        <v>1</v>
      </c>
      <c r="Y10" s="92" t="n">
        <f aca="false">Y12+Y28</f>
        <v>0</v>
      </c>
      <c r="Z10" s="92" t="n">
        <f aca="false">Z12+Z28</f>
        <v>0</v>
      </c>
      <c r="AA10" s="92" t="n">
        <f aca="false">AA12+AA28</f>
        <v>42</v>
      </c>
      <c r="AB10" s="92" t="n">
        <f aca="false">AB12+AB28</f>
        <v>72</v>
      </c>
      <c r="AC10" s="92" t="n">
        <f aca="false">AE10+BW10</f>
        <v>2863</v>
      </c>
      <c r="AD10" s="92" t="n">
        <f aca="false">AF10+BX10</f>
        <v>2042</v>
      </c>
      <c r="AE10" s="92" t="n">
        <f aca="false">AG10+AI10+AK10+AM10+AO10+AQ10+AS10+AU10+AW10+AY10+BA10+BC10+BE10+BG10+BI10+BK10+BM10+BO10+BQ10+BS10+BU10</f>
        <v>2759</v>
      </c>
      <c r="AF10" s="92" t="n">
        <f aca="false">AH10+AJ10+AL10+AN10+AP10+AR10+AT10+AV10+AX10+AZ10+BB10+BD10+BF10+BH10+BJ10+BL10+BN10+BP10+BR10+BT10+BV10</f>
        <v>1967</v>
      </c>
      <c r="AG10" s="92" t="n">
        <f aca="false">AG12+AG28</f>
        <v>56</v>
      </c>
      <c r="AH10" s="92" t="n">
        <f aca="false">AH12+AH28</f>
        <v>39</v>
      </c>
      <c r="AI10" s="92" t="n">
        <f aca="false">AI12+AI28</f>
        <v>111</v>
      </c>
      <c r="AJ10" s="92" t="n">
        <f aca="false">AJ12+AJ28</f>
        <v>20</v>
      </c>
      <c r="AK10" s="92" t="n">
        <f aca="false">AK12+AK28</f>
        <v>364</v>
      </c>
      <c r="AL10" s="92" t="n">
        <f aca="false">AL12+AL28</f>
        <v>192</v>
      </c>
      <c r="AM10" s="92" t="n">
        <f aca="false">AM12+AM28</f>
        <v>232</v>
      </c>
      <c r="AN10" s="92" t="n">
        <f aca="false">AN12+AN28</f>
        <v>220</v>
      </c>
      <c r="AO10" s="92" t="n">
        <f aca="false">AO12+AO28</f>
        <v>124</v>
      </c>
      <c r="AP10" s="92" t="n">
        <f aca="false">AP12+AP28</f>
        <v>71</v>
      </c>
      <c r="AQ10" s="92" t="n">
        <f aca="false">AQ12+AQ28</f>
        <v>243</v>
      </c>
      <c r="AR10" s="92" t="n">
        <f aca="false">AR12+AR28</f>
        <v>126</v>
      </c>
      <c r="AS10" s="92" t="n">
        <f aca="false">AS12+AS28</f>
        <v>121</v>
      </c>
      <c r="AT10" s="92" t="n">
        <f aca="false">AT12+AT28</f>
        <v>116</v>
      </c>
      <c r="AU10" s="92" t="n">
        <f aca="false">AU12+AU28</f>
        <v>182</v>
      </c>
      <c r="AV10" s="92" t="n">
        <f aca="false">AV12+AV28</f>
        <v>206</v>
      </c>
      <c r="AW10" s="92" t="n">
        <f aca="false">AW12+AW28</f>
        <v>22</v>
      </c>
      <c r="AX10" s="92" t="n">
        <f aca="false">AX12+AX28</f>
        <v>1</v>
      </c>
      <c r="AY10" s="92" t="n">
        <f aca="false">AY12+AY28</f>
        <v>619</v>
      </c>
      <c r="AZ10" s="92" t="n">
        <f aca="false">AZ12+AZ28</f>
        <v>282</v>
      </c>
      <c r="BA10" s="92" t="n">
        <f aca="false">BA12+BA28</f>
        <v>11</v>
      </c>
      <c r="BB10" s="92" t="n">
        <f aca="false">BB12+BB28</f>
        <v>6</v>
      </c>
      <c r="BC10" s="92" t="n">
        <f aca="false">BC12+BC28</f>
        <v>1</v>
      </c>
      <c r="BD10" s="92" t="n">
        <f aca="false">BD12+BD28</f>
        <v>191</v>
      </c>
      <c r="BE10" s="92" t="n">
        <f aca="false">BE12+BE28</f>
        <v>0</v>
      </c>
      <c r="BF10" s="92" t="n">
        <f aca="false">BF12+BF28</f>
        <v>79</v>
      </c>
      <c r="BG10" s="92" t="n">
        <f aca="false">BG12+BG28</f>
        <v>0</v>
      </c>
      <c r="BH10" s="92" t="n">
        <f aca="false">BH12+BH28</f>
        <v>56</v>
      </c>
      <c r="BI10" s="92" t="n">
        <f aca="false">BI12+BI28</f>
        <v>167</v>
      </c>
      <c r="BJ10" s="92" t="n">
        <f aca="false">BJ12+BJ28</f>
        <v>0</v>
      </c>
      <c r="BK10" s="92" t="n">
        <f aca="false">BK12+BK28</f>
        <v>95</v>
      </c>
      <c r="BL10" s="92" t="n">
        <f aca="false">BL12+BL28</f>
        <v>32</v>
      </c>
      <c r="BM10" s="92" t="n">
        <f aca="false">BM12+BM28</f>
        <v>16</v>
      </c>
      <c r="BN10" s="92" t="n">
        <f aca="false">BN12+BN28</f>
        <v>13</v>
      </c>
      <c r="BO10" s="92" t="n">
        <f aca="false">BO12+BO28</f>
        <v>97</v>
      </c>
      <c r="BP10" s="92" t="n">
        <f aca="false">BP12+BP28</f>
        <v>74</v>
      </c>
      <c r="BQ10" s="92" t="n">
        <f aca="false">BQ12+BQ28</f>
        <v>78</v>
      </c>
      <c r="BR10" s="92" t="n">
        <f aca="false">BR12+BR28</f>
        <v>48</v>
      </c>
      <c r="BS10" s="92" t="n">
        <f aca="false">BS12+BS28</f>
        <v>25</v>
      </c>
      <c r="BT10" s="92" t="n">
        <f aca="false">BT12+BT28</f>
        <v>25</v>
      </c>
      <c r="BU10" s="92" t="n">
        <f aca="false">BU12+BU28</f>
        <v>195</v>
      </c>
      <c r="BV10" s="92" t="n">
        <f aca="false">BV12+BV28</f>
        <v>170</v>
      </c>
      <c r="BW10" s="92" t="n">
        <f aca="false">BY10+CA10</f>
        <v>104</v>
      </c>
      <c r="BX10" s="92" t="n">
        <f aca="false">BZ10+CB10</f>
        <v>75</v>
      </c>
      <c r="BY10" s="92" t="n">
        <f aca="false">BY12+BY28</f>
        <v>21</v>
      </c>
      <c r="BZ10" s="92" t="n">
        <f aca="false">BZ12+BZ28</f>
        <v>8</v>
      </c>
      <c r="CA10" s="92" t="n">
        <f aca="false">CA12+CA28</f>
        <v>83</v>
      </c>
      <c r="CB10" s="92" t="n">
        <f aca="false">CB12+CB28</f>
        <v>67</v>
      </c>
      <c r="CC10" s="92" t="n">
        <f aca="false">CE10+CG10</f>
        <v>26</v>
      </c>
      <c r="CD10" s="92" t="n">
        <f aca="false">CF10+CH10</f>
        <v>32</v>
      </c>
      <c r="CE10" s="92" t="n">
        <f aca="false">CE12+CE28</f>
        <v>10</v>
      </c>
      <c r="CF10" s="92" t="n">
        <f aca="false">CF12+CF28</f>
        <v>15</v>
      </c>
      <c r="CG10" s="92" t="n">
        <f aca="false">CG12+CG28</f>
        <v>16</v>
      </c>
      <c r="CH10" s="92" t="n">
        <f aca="false">CH12+CH28</f>
        <v>17</v>
      </c>
      <c r="CI10" s="92" t="n">
        <f aca="false">CK10+CM10</f>
        <v>162</v>
      </c>
      <c r="CJ10" s="92" t="n">
        <f aca="false">CL10+CN10</f>
        <v>168</v>
      </c>
      <c r="CK10" s="92" t="n">
        <f aca="false">CK12+CK28</f>
        <v>104</v>
      </c>
      <c r="CL10" s="92" t="n">
        <f aca="false">CL12+CL28</f>
        <v>105</v>
      </c>
      <c r="CM10" s="92" t="n">
        <f aca="false">CM12+CM28</f>
        <v>58</v>
      </c>
      <c r="CN10" s="92" t="n">
        <f aca="false">CN12+CN28</f>
        <v>63</v>
      </c>
      <c r="CO10" s="92" t="n">
        <f aca="false">CQ10+CS10</f>
        <v>90</v>
      </c>
      <c r="CP10" s="92" t="n">
        <f aca="false">CR10+CT10</f>
        <v>154</v>
      </c>
      <c r="CQ10" s="92" t="n">
        <f aca="false">CQ12+CQ28</f>
        <v>73</v>
      </c>
      <c r="CR10" s="92" t="n">
        <f aca="false">CR12+CR28</f>
        <v>145</v>
      </c>
      <c r="CS10" s="92" t="n">
        <f aca="false">CS12+CS28</f>
        <v>17</v>
      </c>
      <c r="CT10" s="92" t="n">
        <f aca="false">CT12+CT28</f>
        <v>9</v>
      </c>
      <c r="CU10" s="92" t="n">
        <f aca="false">CW10+CY10+DA10+DC10+DE10</f>
        <v>353</v>
      </c>
      <c r="CV10" s="92" t="n">
        <f aca="false">CX10+CZ10+DB10+DD10+DF10</f>
        <v>397</v>
      </c>
      <c r="CW10" s="92" t="n">
        <f aca="false">CW12+CW28</f>
        <v>4</v>
      </c>
      <c r="CX10" s="92" t="n">
        <f aca="false">CX12+CX28</f>
        <v>0</v>
      </c>
      <c r="CY10" s="92" t="n">
        <f aca="false">CY12+CY28</f>
        <v>18</v>
      </c>
      <c r="CZ10" s="92" t="n">
        <f aca="false">CZ12+CZ28</f>
        <v>9</v>
      </c>
      <c r="DA10" s="92" t="n">
        <f aca="false">DA12+DA28</f>
        <v>83</v>
      </c>
      <c r="DB10" s="92" t="n">
        <f aca="false">DB12+DB28</f>
        <v>88</v>
      </c>
      <c r="DC10" s="92" t="n">
        <f aca="false">DC12+DC28</f>
        <v>128</v>
      </c>
      <c r="DD10" s="92" t="n">
        <f aca="false">DD12+DD28</f>
        <v>209</v>
      </c>
      <c r="DE10" s="92" t="n">
        <f aca="false">DE12+DE28</f>
        <v>120</v>
      </c>
      <c r="DF10" s="92" t="n">
        <f aca="false">DF12+DF28</f>
        <v>91</v>
      </c>
      <c r="DG10" s="92" t="n">
        <f aca="false">DG12+DG28</f>
        <v>0</v>
      </c>
      <c r="DH10" s="92" t="n">
        <f aca="false">DH12+DH28</f>
        <v>0</v>
      </c>
      <c r="DI10" s="92" t="n">
        <f aca="false">DI12+DI28</f>
        <v>0</v>
      </c>
      <c r="DJ10" s="92" t="n">
        <f aca="false">DJ12+DJ28</f>
        <v>0</v>
      </c>
      <c r="DK10" s="92" t="n">
        <f aca="false">DM10+DS10+EK10+EU10+EW10</f>
        <v>2262</v>
      </c>
      <c r="DL10" s="92" t="n">
        <f aca="false">DN10+DT10+EL10+EV10+EX10</f>
        <v>2749</v>
      </c>
      <c r="DM10" s="92" t="n">
        <f aca="false">DO10+DQ10</f>
        <v>71</v>
      </c>
      <c r="DN10" s="92" t="n">
        <f aca="false">DP10+DR10</f>
        <v>94</v>
      </c>
      <c r="DO10" s="92" t="n">
        <f aca="false">DO12+DO28</f>
        <v>58</v>
      </c>
      <c r="DP10" s="92" t="n">
        <f aca="false">DP12+DP28</f>
        <v>74</v>
      </c>
      <c r="DQ10" s="92" t="n">
        <f aca="false">DQ12+DQ28</f>
        <v>13</v>
      </c>
      <c r="DR10" s="92" t="n">
        <f aca="false">DR12+DR28</f>
        <v>20</v>
      </c>
      <c r="DS10" s="92" t="n">
        <f aca="false">DU10+DW10+DY10+EA10+EC10+EE10+EG10+EI10</f>
        <v>1411</v>
      </c>
      <c r="DT10" s="92" t="n">
        <f aca="false">DV10+DX10+DZ10+EB10+ED10+EF10+EH10+EJ10</f>
        <v>1721</v>
      </c>
      <c r="DU10" s="92" t="n">
        <f aca="false">DU12+DU28</f>
        <v>8</v>
      </c>
      <c r="DV10" s="92" t="n">
        <f aca="false">DV12+DV28</f>
        <v>18</v>
      </c>
      <c r="DW10" s="92" t="n">
        <f aca="false">DW12+DW28</f>
        <v>177</v>
      </c>
      <c r="DX10" s="92" t="n">
        <f aca="false">DX12+DX28</f>
        <v>170</v>
      </c>
      <c r="DY10" s="92" t="n">
        <f aca="false">DY12+DY28</f>
        <v>148</v>
      </c>
      <c r="DZ10" s="92" t="n">
        <f aca="false">DZ12+DZ28</f>
        <v>95</v>
      </c>
      <c r="EA10" s="92" t="n">
        <f aca="false">EA12+EA28</f>
        <v>56</v>
      </c>
      <c r="EB10" s="92" t="n">
        <f aca="false">EB12+EB28</f>
        <v>105</v>
      </c>
      <c r="EC10" s="92" t="n">
        <f aca="false">EC12+EC28</f>
        <v>35</v>
      </c>
      <c r="ED10" s="92" t="n">
        <f aca="false">ED12+ED28</f>
        <v>27</v>
      </c>
      <c r="EE10" s="92" t="n">
        <f aca="false">EE12+EE28</f>
        <v>125</v>
      </c>
      <c r="EF10" s="92" t="n">
        <f aca="false">EF12+EF28</f>
        <v>150</v>
      </c>
      <c r="EG10" s="92" t="n">
        <f aca="false">EG12+EG28</f>
        <v>383</v>
      </c>
      <c r="EH10" s="92" t="n">
        <f aca="false">EH12+EH28</f>
        <v>748</v>
      </c>
      <c r="EI10" s="92" t="n">
        <f aca="false">EI12+EI28</f>
        <v>479</v>
      </c>
      <c r="EJ10" s="92" t="n">
        <f aca="false">EJ12+EJ28</f>
        <v>408</v>
      </c>
      <c r="EK10" s="92" t="n">
        <f aca="false">EM10+EO10+EQ10+ES10</f>
        <v>664</v>
      </c>
      <c r="EL10" s="92" t="n">
        <f aca="false">EN10+EP10+ER10+ET10</f>
        <v>759</v>
      </c>
      <c r="EM10" s="92" t="n">
        <f aca="false">EM12+EM28</f>
        <v>38</v>
      </c>
      <c r="EN10" s="92" t="n">
        <f aca="false">EN12+EN28</f>
        <v>80</v>
      </c>
      <c r="EO10" s="92" t="n">
        <f aca="false">EO12+EO28</f>
        <v>182</v>
      </c>
      <c r="EP10" s="92" t="n">
        <f aca="false">EP12+EP28</f>
        <v>171</v>
      </c>
      <c r="EQ10" s="92" t="n">
        <f aca="false">EQ12+EQ28</f>
        <v>397</v>
      </c>
      <c r="ER10" s="92" t="n">
        <f aca="false">ER12+ER28</f>
        <v>466</v>
      </c>
      <c r="ES10" s="92" t="n">
        <f aca="false">ES12+ES28</f>
        <v>47</v>
      </c>
      <c r="ET10" s="92" t="n">
        <f aca="false">ET12+ET28</f>
        <v>42</v>
      </c>
      <c r="EU10" s="92" t="n">
        <f aca="false">EU12+EU28</f>
        <v>88</v>
      </c>
      <c r="EV10" s="92" t="n">
        <f aca="false">EV12+EV28</f>
        <v>126</v>
      </c>
      <c r="EW10" s="92" t="n">
        <f aca="false">EW12+EW28</f>
        <v>28</v>
      </c>
      <c r="EX10" s="92" t="n">
        <f aca="false">EX12+EX28</f>
        <v>49</v>
      </c>
      <c r="EY10" s="79" t="s">
        <v>181</v>
      </c>
    </row>
    <row r="11" s="65" customFormat="true" ht="17.25" hidden="false" customHeight="true" outlineLevel="0" collapsed="false">
      <c r="A11" s="93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2"/>
      <c r="BX11" s="92"/>
      <c r="BY11" s="94"/>
      <c r="BZ11" s="94"/>
      <c r="CA11" s="94"/>
      <c r="CB11" s="94"/>
      <c r="CC11" s="92"/>
      <c r="CD11" s="92"/>
      <c r="CE11" s="94"/>
      <c r="CF11" s="94"/>
      <c r="CG11" s="94"/>
      <c r="CH11" s="94"/>
      <c r="CI11" s="92"/>
      <c r="CJ11" s="92"/>
      <c r="CK11" s="94"/>
      <c r="CL11" s="94"/>
      <c r="CM11" s="94"/>
      <c r="CN11" s="94"/>
      <c r="CO11" s="92"/>
      <c r="CP11" s="92"/>
      <c r="CQ11" s="94"/>
      <c r="CR11" s="94"/>
      <c r="CS11" s="94"/>
      <c r="CT11" s="94"/>
      <c r="CU11" s="92"/>
      <c r="CV11" s="92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79"/>
    </row>
    <row r="12" s="65" customFormat="true" ht="17.25" hidden="false" customHeight="true" outlineLevel="0" collapsed="false">
      <c r="A12" s="66" t="s">
        <v>182</v>
      </c>
      <c r="B12" s="91" t="n">
        <f aca="false">C12+D12</f>
        <v>17443</v>
      </c>
      <c r="C12" s="92" t="n">
        <f aca="false">E12+AC12+CC12+CI12+CO12+CU12+DG12+DI12+DK12+'人22-1 (2)'!B12+'人22-1 (2)'!P12+'人22-1 (2)'!AD12+'人22-1 (2)'!AF12+'人22-1 (2)'!AH12+'人22-1 (2)'!AV12+'人22-1 (2)'!AX12+'人22-1 (2)'!BL12+'人22-1 (2)'!CB12+'人22-1 (2)'!CJ12</f>
        <v>8637</v>
      </c>
      <c r="D12" s="92" t="n">
        <f aca="false">F12+AD12+CD12+CJ12+CP12+CV12+DH12+DJ12+DL12+'人22-1 (2)'!C12+'人22-1 (2)'!Q12+'人22-1 (2)'!AE12+'人22-1 (2)'!AG12+'人22-1 (2)'!AI12+'人22-1 (2)'!AW12+'人22-1 (2)'!AY12+'人22-1 (2)'!BM12+'人22-1 (2)'!CC12+'人22-1 (2)'!CK12</f>
        <v>8806</v>
      </c>
      <c r="E12" s="92" t="n">
        <f aca="false">G12+I12+O12+Q12+Y12+AA104+AA12</f>
        <v>145</v>
      </c>
      <c r="F12" s="92" t="n">
        <f aca="false">H12+J12+P12+R12+Z12+AB104+AB12</f>
        <v>190</v>
      </c>
      <c r="G12" s="92" t="n">
        <f aca="false">SUM(G14:G26)</f>
        <v>24</v>
      </c>
      <c r="H12" s="92" t="n">
        <f aca="false">SUM(H14:H26)</f>
        <v>21</v>
      </c>
      <c r="I12" s="92" t="n">
        <f aca="false">K12+M12</f>
        <v>12</v>
      </c>
      <c r="J12" s="92" t="n">
        <f aca="false">L12+N12</f>
        <v>11</v>
      </c>
      <c r="K12" s="92" t="n">
        <f aca="false">SUM(K14:K26)</f>
        <v>10</v>
      </c>
      <c r="L12" s="92" t="n">
        <f aca="false">SUM(L14:L26)</f>
        <v>10</v>
      </c>
      <c r="M12" s="92" t="n">
        <f aca="false">SUM(M14:M26)</f>
        <v>2</v>
      </c>
      <c r="N12" s="92" t="n">
        <f aca="false">SUM(N14:N26)</f>
        <v>1</v>
      </c>
      <c r="O12" s="92" t="n">
        <f aca="false">SUM(O14:O26)</f>
        <v>59</v>
      </c>
      <c r="P12" s="92" t="n">
        <f aca="false">SUM(P14:P26)</f>
        <v>74</v>
      </c>
      <c r="Q12" s="92" t="n">
        <f aca="false">S12+U12+W12</f>
        <v>11</v>
      </c>
      <c r="R12" s="92" t="n">
        <f aca="false">T12+V12+X12</f>
        <v>15</v>
      </c>
      <c r="S12" s="92" t="n">
        <f aca="false">SUM(S14:S26)</f>
        <v>2</v>
      </c>
      <c r="T12" s="92" t="n">
        <f aca="false">SUM(T14:T26)</f>
        <v>2</v>
      </c>
      <c r="U12" s="92" t="n">
        <f aca="false">SUM(U14:U26)</f>
        <v>9</v>
      </c>
      <c r="V12" s="92" t="n">
        <f aca="false">SUM(V14:V26)</f>
        <v>12</v>
      </c>
      <c r="W12" s="92" t="n">
        <f aca="false">SUM(W14:W26)</f>
        <v>0</v>
      </c>
      <c r="X12" s="92" t="n">
        <f aca="false">SUM(X14:X26)</f>
        <v>1</v>
      </c>
      <c r="Y12" s="92" t="n">
        <f aca="false">SUM(Y14:Y26)</f>
        <v>0</v>
      </c>
      <c r="Z12" s="92" t="n">
        <f aca="false">SUM(Z14:Z26)</f>
        <v>0</v>
      </c>
      <c r="AA12" s="92" t="n">
        <f aca="false">SUM(AA14:AA26)</f>
        <v>39</v>
      </c>
      <c r="AB12" s="92" t="n">
        <f aca="false">SUM(AB14:AB26)</f>
        <v>69</v>
      </c>
      <c r="AC12" s="92" t="n">
        <f aca="false">AE12+BW12</f>
        <v>2732</v>
      </c>
      <c r="AD12" s="92" t="n">
        <f aca="false">AF12+BX12</f>
        <v>1958</v>
      </c>
      <c r="AE12" s="92" t="n">
        <f aca="false">AG12+AI12+AK12+AM12+AO12+AQ12+AS12+AU12+AW12+AY12+BA12+BC12+BE12+BG12+BI12+BK12+BM12+BO12+BQ12+BS12+BU12</f>
        <v>2636</v>
      </c>
      <c r="AF12" s="92" t="n">
        <f aca="false">AH12+AJ12+AL12+AN12+AP12+AR12+AT12+AV12+AX12+AZ12+BB12+BD12+BF12+BH12+BJ12+BL12+BN12+BP12+BR12+BT12+BV12</f>
        <v>1886</v>
      </c>
      <c r="AG12" s="92" t="n">
        <f aca="false">SUM(AG14:AG26)</f>
        <v>53</v>
      </c>
      <c r="AH12" s="92" t="n">
        <f aca="false">SUM(AH14:AH26)</f>
        <v>37</v>
      </c>
      <c r="AI12" s="92" t="n">
        <f aca="false">SUM(AI14:AI26)</f>
        <v>107</v>
      </c>
      <c r="AJ12" s="92" t="n">
        <f aca="false">SUM(AJ14:AJ26)</f>
        <v>18</v>
      </c>
      <c r="AK12" s="92" t="n">
        <f aca="false">SUM(AK14:AK26)</f>
        <v>355</v>
      </c>
      <c r="AL12" s="92" t="n">
        <f aca="false">SUM(AL14:AL26)</f>
        <v>187</v>
      </c>
      <c r="AM12" s="92" t="n">
        <f aca="false">SUM(AM14:AM26)</f>
        <v>221</v>
      </c>
      <c r="AN12" s="92" t="n">
        <f aca="false">SUM(AN14:AN26)</f>
        <v>210</v>
      </c>
      <c r="AO12" s="92" t="n">
        <f aca="false">SUM(AO14:AO26)</f>
        <v>122</v>
      </c>
      <c r="AP12" s="92" t="n">
        <f aca="false">SUM(AP14:AP26)</f>
        <v>67</v>
      </c>
      <c r="AQ12" s="92" t="n">
        <f aca="false">SUM(AQ14:AQ26)</f>
        <v>231</v>
      </c>
      <c r="AR12" s="92" t="n">
        <f aca="false">SUM(AR14:AR26)</f>
        <v>121</v>
      </c>
      <c r="AS12" s="92" t="n">
        <f aca="false">SUM(AS14:AS26)</f>
        <v>115</v>
      </c>
      <c r="AT12" s="92" t="n">
        <f aca="false">SUM(AT14:AT26)</f>
        <v>112</v>
      </c>
      <c r="AU12" s="92" t="n">
        <f aca="false">SUM(AU14:AU26)</f>
        <v>175</v>
      </c>
      <c r="AV12" s="92" t="n">
        <f aca="false">SUM(AV14:AV26)</f>
        <v>198</v>
      </c>
      <c r="AW12" s="92" t="n">
        <f aca="false">SUM(AW14:AW26)</f>
        <v>20</v>
      </c>
      <c r="AX12" s="92" t="n">
        <f aca="false">SUM(AX14:AX26)</f>
        <v>1</v>
      </c>
      <c r="AY12" s="92" t="n">
        <f aca="false">SUM(AY14:AY26)</f>
        <v>590</v>
      </c>
      <c r="AZ12" s="92" t="n">
        <f aca="false">SUM(AZ14:AZ26)</f>
        <v>271</v>
      </c>
      <c r="BA12" s="92" t="n">
        <f aca="false">SUM(BA14:BA26)</f>
        <v>11</v>
      </c>
      <c r="BB12" s="92" t="n">
        <f aca="false">SUM(BB14:BB26)</f>
        <v>5</v>
      </c>
      <c r="BC12" s="92" t="n">
        <f aca="false">SUM(BC14:BC26)</f>
        <v>1</v>
      </c>
      <c r="BD12" s="92" t="n">
        <f aca="false">SUM(BD14:BD26)</f>
        <v>186</v>
      </c>
      <c r="BE12" s="92" t="n">
        <f aca="false">SUM(BE14:BE26)</f>
        <v>0</v>
      </c>
      <c r="BF12" s="92" t="n">
        <f aca="false">SUM(BF14:BF26)</f>
        <v>78</v>
      </c>
      <c r="BG12" s="92" t="n">
        <f aca="false">SUM(BG14:BG26)</f>
        <v>0</v>
      </c>
      <c r="BH12" s="92" t="n">
        <f aca="false">SUM(BH14:BH26)</f>
        <v>53</v>
      </c>
      <c r="BI12" s="92" t="n">
        <f aca="false">SUM(BI14:BI26)</f>
        <v>156</v>
      </c>
      <c r="BJ12" s="92" t="n">
        <f aca="false">SUM(BJ14:BJ26)</f>
        <v>0</v>
      </c>
      <c r="BK12" s="92" t="n">
        <f aca="false">SUM(BK14:BK26)</f>
        <v>90</v>
      </c>
      <c r="BL12" s="92" t="n">
        <f aca="false">SUM(BL14:BL26)</f>
        <v>30</v>
      </c>
      <c r="BM12" s="92" t="n">
        <f aca="false">SUM(BM14:BM26)</f>
        <v>16</v>
      </c>
      <c r="BN12" s="92" t="n">
        <f aca="false">SUM(BN14:BN26)</f>
        <v>12</v>
      </c>
      <c r="BO12" s="92" t="n">
        <f aca="false">SUM(BO14:BO26)</f>
        <v>89</v>
      </c>
      <c r="BP12" s="92" t="n">
        <f aca="false">SUM(BP14:BP26)</f>
        <v>71</v>
      </c>
      <c r="BQ12" s="92" t="n">
        <f aca="false">SUM(BQ14:BQ26)</f>
        <v>76</v>
      </c>
      <c r="BR12" s="92" t="n">
        <f aca="false">SUM(BR14:BR26)</f>
        <v>46</v>
      </c>
      <c r="BS12" s="92" t="n">
        <f aca="false">SUM(BS14:BS26)</f>
        <v>23</v>
      </c>
      <c r="BT12" s="92" t="n">
        <f aca="false">SUM(BT14:BT26)</f>
        <v>23</v>
      </c>
      <c r="BU12" s="92" t="n">
        <f aca="false">SUM(BU14:BU26)</f>
        <v>185</v>
      </c>
      <c r="BV12" s="92" t="n">
        <f aca="false">SUM(BV14:BV26)</f>
        <v>160</v>
      </c>
      <c r="BW12" s="92" t="n">
        <f aca="false">BY12+CA12</f>
        <v>96</v>
      </c>
      <c r="BX12" s="92" t="n">
        <f aca="false">BZ12+CB12</f>
        <v>72</v>
      </c>
      <c r="BY12" s="92" t="n">
        <f aca="false">SUM(BY14:BY26)</f>
        <v>19</v>
      </c>
      <c r="BZ12" s="92" t="n">
        <f aca="false">SUM(BZ14:BZ26)</f>
        <v>7</v>
      </c>
      <c r="CA12" s="92" t="n">
        <f aca="false">SUM(CA14:CA26)</f>
        <v>77</v>
      </c>
      <c r="CB12" s="92" t="n">
        <f aca="false">SUM(CB14:CB26)</f>
        <v>65</v>
      </c>
      <c r="CC12" s="92" t="n">
        <f aca="false">CE12+CG12</f>
        <v>22</v>
      </c>
      <c r="CD12" s="92" t="n">
        <f aca="false">CF12+CH12</f>
        <v>29</v>
      </c>
      <c r="CE12" s="92" t="n">
        <f aca="false">SUM(CE14:CE26)</f>
        <v>9</v>
      </c>
      <c r="CF12" s="92" t="n">
        <f aca="false">SUM(CF14:CF26)</f>
        <v>14</v>
      </c>
      <c r="CG12" s="92" t="n">
        <f aca="false">SUM(CG14:CG26)</f>
        <v>13</v>
      </c>
      <c r="CH12" s="92" t="n">
        <f aca="false">SUM(CH14:CH26)</f>
        <v>15</v>
      </c>
      <c r="CI12" s="92" t="n">
        <f aca="false">CK12+CM12</f>
        <v>150</v>
      </c>
      <c r="CJ12" s="92" t="n">
        <f aca="false">CL12+CN12</f>
        <v>161</v>
      </c>
      <c r="CK12" s="92" t="n">
        <f aca="false">SUM(CK14:CK26)</f>
        <v>97</v>
      </c>
      <c r="CL12" s="92" t="n">
        <f aca="false">SUM(CL14:CL26)</f>
        <v>100</v>
      </c>
      <c r="CM12" s="92" t="n">
        <f aca="false">SUM(CM14:CM26)</f>
        <v>53</v>
      </c>
      <c r="CN12" s="92" t="n">
        <f aca="false">SUM(CN14:CN26)</f>
        <v>61</v>
      </c>
      <c r="CO12" s="92" t="n">
        <f aca="false">CQ12+CS12</f>
        <v>83</v>
      </c>
      <c r="CP12" s="92" t="n">
        <f aca="false">CR12+CT12</f>
        <v>146</v>
      </c>
      <c r="CQ12" s="92" t="n">
        <f aca="false">SUM(CQ14:CQ26)</f>
        <v>68</v>
      </c>
      <c r="CR12" s="92" t="n">
        <f aca="false">SUM(CR14:CR26)</f>
        <v>138</v>
      </c>
      <c r="CS12" s="92" t="n">
        <f aca="false">SUM(CS14:CS26)</f>
        <v>15</v>
      </c>
      <c r="CT12" s="92" t="n">
        <f aca="false">SUM(CT14:CT26)</f>
        <v>8</v>
      </c>
      <c r="CU12" s="92" t="n">
        <f aca="false">CW12+CY12+DA12+DC12+DE12</f>
        <v>333</v>
      </c>
      <c r="CV12" s="92" t="n">
        <f aca="false">CX12+CZ12+DB12+DD12+DF12</f>
        <v>376</v>
      </c>
      <c r="CW12" s="92" t="n">
        <f aca="false">SUM(CW14:CW26)</f>
        <v>4</v>
      </c>
      <c r="CX12" s="92" t="n">
        <f aca="false">SUM(CX14:CX26)</f>
        <v>0</v>
      </c>
      <c r="CY12" s="92" t="n">
        <f aca="false">SUM(CY14:CY26)</f>
        <v>17</v>
      </c>
      <c r="CZ12" s="92" t="n">
        <f aca="false">SUM(CZ14:CZ26)</f>
        <v>9</v>
      </c>
      <c r="DA12" s="92" t="n">
        <f aca="false">SUM(DA14:DA26)</f>
        <v>79</v>
      </c>
      <c r="DB12" s="92" t="n">
        <f aca="false">SUM(DB14:DB26)</f>
        <v>84</v>
      </c>
      <c r="DC12" s="92" t="n">
        <f aca="false">SUM(DC14:DC26)</f>
        <v>119</v>
      </c>
      <c r="DD12" s="92" t="n">
        <f aca="false">SUM(DD14:DD26)</f>
        <v>201</v>
      </c>
      <c r="DE12" s="92" t="n">
        <f aca="false">SUM(DE14:DE26)</f>
        <v>114</v>
      </c>
      <c r="DF12" s="92" t="n">
        <f aca="false">SUM(DF14:DF26)</f>
        <v>82</v>
      </c>
      <c r="DG12" s="92" t="n">
        <f aca="false">SUM(DG14:DG26)</f>
        <v>0</v>
      </c>
      <c r="DH12" s="92" t="n">
        <f aca="false">SUM(DH14:DH26)</f>
        <v>0</v>
      </c>
      <c r="DI12" s="92" t="n">
        <f aca="false">SUM(DI14:DI26)</f>
        <v>0</v>
      </c>
      <c r="DJ12" s="92" t="n">
        <f aca="false">SUM(DJ14:DJ26)</f>
        <v>0</v>
      </c>
      <c r="DK12" s="92" t="n">
        <f aca="false">DM12+DS12+EK12+EU12+EW12</f>
        <v>2141</v>
      </c>
      <c r="DL12" s="92" t="n">
        <f aca="false">DN12+DT12+EL12+EV12+EX12</f>
        <v>2562</v>
      </c>
      <c r="DM12" s="92" t="n">
        <f aca="false">DO12+DQ12</f>
        <v>66</v>
      </c>
      <c r="DN12" s="92" t="n">
        <f aca="false">DP12+DR12</f>
        <v>88</v>
      </c>
      <c r="DO12" s="92" t="n">
        <f aca="false">SUM(DO14:DO26)</f>
        <v>55</v>
      </c>
      <c r="DP12" s="92" t="n">
        <f aca="false">SUM(DP14:DP26)</f>
        <v>68</v>
      </c>
      <c r="DQ12" s="92" t="n">
        <f aca="false">SUM(DQ14:DQ26)</f>
        <v>11</v>
      </c>
      <c r="DR12" s="92" t="n">
        <f aca="false">SUM(DR14:DR26)</f>
        <v>20</v>
      </c>
      <c r="DS12" s="92" t="n">
        <f aca="false">DU12+DW12+DY12+EA12+EC12+EE12+EG12+EI12</f>
        <v>1338</v>
      </c>
      <c r="DT12" s="92" t="n">
        <f aca="false">DV12+DX12+DZ12+EB12+ED12+EF12+EH12+EJ12</f>
        <v>1609</v>
      </c>
      <c r="DU12" s="92" t="n">
        <f aca="false">SUM(DU14:DU26)</f>
        <v>8</v>
      </c>
      <c r="DV12" s="92" t="n">
        <f aca="false">SUM(DV14:DV26)</f>
        <v>17</v>
      </c>
      <c r="DW12" s="92" t="n">
        <f aca="false">SUM(DW14:DW26)</f>
        <v>170</v>
      </c>
      <c r="DX12" s="92" t="n">
        <f aca="false">SUM(DX14:DX26)</f>
        <v>164</v>
      </c>
      <c r="DY12" s="92" t="n">
        <f aca="false">SUM(DY14:DY26)</f>
        <v>140</v>
      </c>
      <c r="DZ12" s="92" t="n">
        <f aca="false">SUM(DZ14:DZ26)</f>
        <v>87</v>
      </c>
      <c r="EA12" s="92" t="n">
        <f aca="false">SUM(EA14:EA26)</f>
        <v>51</v>
      </c>
      <c r="EB12" s="92" t="n">
        <f aca="false">SUM(EB14:EB26)</f>
        <v>99</v>
      </c>
      <c r="EC12" s="92" t="n">
        <f aca="false">SUM(EC14:EC26)</f>
        <v>34</v>
      </c>
      <c r="ED12" s="92" t="n">
        <f aca="false">SUM(ED14:ED26)</f>
        <v>26</v>
      </c>
      <c r="EE12" s="92" t="n">
        <f aca="false">SUM(EE14:EE26)</f>
        <v>121</v>
      </c>
      <c r="EF12" s="92" t="n">
        <f aca="false">SUM(EF14:EF26)</f>
        <v>135</v>
      </c>
      <c r="EG12" s="92" t="n">
        <f aca="false">SUM(EG14:EG26)</f>
        <v>361</v>
      </c>
      <c r="EH12" s="92" t="n">
        <f aca="false">SUM(EH14:EH26)</f>
        <v>697</v>
      </c>
      <c r="EI12" s="92" t="n">
        <f aca="false">SUM(EI14:EI26)</f>
        <v>453</v>
      </c>
      <c r="EJ12" s="92" t="n">
        <f aca="false">SUM(EJ14:EJ26)</f>
        <v>384</v>
      </c>
      <c r="EK12" s="92" t="n">
        <f aca="false">EM12+EO12+EQ12+ES12</f>
        <v>626</v>
      </c>
      <c r="EL12" s="92" t="n">
        <f aca="false">EN12+EP12+ER12+ET12</f>
        <v>699</v>
      </c>
      <c r="EM12" s="92" t="n">
        <f aca="false">SUM(EM14:EM26)</f>
        <v>37</v>
      </c>
      <c r="EN12" s="92" t="n">
        <f aca="false">SUM(EN14:EN26)</f>
        <v>77</v>
      </c>
      <c r="EO12" s="92" t="n">
        <f aca="false">SUM(EO14:EO26)</f>
        <v>171</v>
      </c>
      <c r="EP12" s="92" t="n">
        <f aca="false">SUM(EP14:EP26)</f>
        <v>156</v>
      </c>
      <c r="EQ12" s="92" t="n">
        <f aca="false">SUM(EQ14:EQ26)</f>
        <v>376</v>
      </c>
      <c r="ER12" s="92" t="n">
        <f aca="false">SUM(ER14:ER26)</f>
        <v>426</v>
      </c>
      <c r="ES12" s="92" t="n">
        <f aca="false">SUM(ES14:ES26)</f>
        <v>42</v>
      </c>
      <c r="ET12" s="92" t="n">
        <f aca="false">SUM(ET14:ET26)</f>
        <v>40</v>
      </c>
      <c r="EU12" s="92" t="n">
        <f aca="false">SUM(EU14:EU26)</f>
        <v>84</v>
      </c>
      <c r="EV12" s="92" t="n">
        <f aca="false">SUM(EV14:EV26)</f>
        <v>118</v>
      </c>
      <c r="EW12" s="92" t="n">
        <f aca="false">SUM(EW14:EW26)</f>
        <v>27</v>
      </c>
      <c r="EX12" s="92" t="n">
        <f aca="false">SUM(EX14:EX26)</f>
        <v>48</v>
      </c>
      <c r="EY12" s="79" t="s">
        <v>182</v>
      </c>
    </row>
    <row r="13" s="65" customFormat="true" ht="17.25" hidden="false" customHeight="true" outlineLevel="0" collapsed="false">
      <c r="A13" s="93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79"/>
    </row>
    <row r="14" s="65" customFormat="true" ht="17.25" hidden="false" customHeight="true" outlineLevel="0" collapsed="false">
      <c r="A14" s="66" t="s">
        <v>183</v>
      </c>
      <c r="B14" s="91" t="n">
        <f aca="false">C14+D14</f>
        <v>3639</v>
      </c>
      <c r="C14" s="92" t="n">
        <f aca="false">E14+AC14+CC14+CI14+CO14+CU14+DG14+DI14+DK14+'人22-1 (2)'!B14+'人22-1 (2)'!P14+'人22-1 (2)'!AD14+'人22-1 (2)'!AF14+'人22-1 (2)'!AH14+'人22-1 (2)'!AV14+'人22-1 (2)'!AX14+'人22-1 (2)'!BL14+'人22-1 (2)'!CB14+'人22-1 (2)'!CJ14</f>
        <v>1786</v>
      </c>
      <c r="D14" s="92" t="n">
        <f aca="false">F14+AD14+CD14+CJ14+CP14+CV14+DH14+DJ14+DL14+'人22-1 (2)'!C14+'人22-1 (2)'!Q14+'人22-1 (2)'!AE14+'人22-1 (2)'!AG14+'人22-1 (2)'!AI14+'人22-1 (2)'!AW14+'人22-1 (2)'!AY14+'人22-1 (2)'!BM14+'人22-1 (2)'!CC14+'人22-1 (2)'!CK14</f>
        <v>1853</v>
      </c>
      <c r="E14" s="92" t="n">
        <f aca="false">G14+I14+O14+Q14+Y14+AA106+AA14</f>
        <v>43</v>
      </c>
      <c r="F14" s="92" t="n">
        <f aca="false">H14+J14+P14+R14+Z14+AB106+AB14</f>
        <v>39</v>
      </c>
      <c r="G14" s="92" t="n">
        <v>3</v>
      </c>
      <c r="H14" s="92" t="n">
        <v>4</v>
      </c>
      <c r="I14" s="92" t="n">
        <f aca="false">K14+M14</f>
        <v>4</v>
      </c>
      <c r="J14" s="92" t="n">
        <f aca="false">L14+N14</f>
        <v>1</v>
      </c>
      <c r="K14" s="92" t="n">
        <v>4</v>
      </c>
      <c r="L14" s="92" t="n">
        <v>1</v>
      </c>
      <c r="M14" s="92" t="n">
        <v>0</v>
      </c>
      <c r="N14" s="92" t="n">
        <v>0</v>
      </c>
      <c r="O14" s="92" t="n">
        <v>23</v>
      </c>
      <c r="P14" s="92" t="n">
        <v>16</v>
      </c>
      <c r="Q14" s="92" t="n">
        <f aca="false">S14+U14+W14</f>
        <v>3</v>
      </c>
      <c r="R14" s="92" t="n">
        <f aca="false">T14+V14+X14</f>
        <v>0</v>
      </c>
      <c r="S14" s="92" t="n">
        <v>2</v>
      </c>
      <c r="T14" s="92" t="n">
        <v>0</v>
      </c>
      <c r="U14" s="92" t="n">
        <v>1</v>
      </c>
      <c r="V14" s="92" t="n">
        <v>0</v>
      </c>
      <c r="W14" s="92" t="n">
        <v>0</v>
      </c>
      <c r="X14" s="92" t="n">
        <v>0</v>
      </c>
      <c r="Y14" s="92" t="n">
        <v>0</v>
      </c>
      <c r="Z14" s="92" t="n">
        <v>0</v>
      </c>
      <c r="AA14" s="92" t="n">
        <v>10</v>
      </c>
      <c r="AB14" s="92" t="n">
        <v>18</v>
      </c>
      <c r="AC14" s="92" t="n">
        <f aca="false">AE14+BW14</f>
        <v>557</v>
      </c>
      <c r="AD14" s="92" t="n">
        <f aca="false">AF14+BX14</f>
        <v>410</v>
      </c>
      <c r="AE14" s="92" t="n">
        <f aca="false">AG14+AI14+AK14+AM14+AO14+AQ14+AS14+AU14+AW14+AY14+BA14+BC14+BE14+BG14+BI14+BK14+BM14+BO14+BQ14+BS14+BU14</f>
        <v>537</v>
      </c>
      <c r="AF14" s="92" t="n">
        <f aca="false">AH14+AJ14+AL14+AN14+AP14+AR14+AT14+AV14+AX14+AZ14+BB14+BD14+BF14+BH14+BJ14+BL14+BN14+BP14+BR14+BT14+BV14</f>
        <v>396</v>
      </c>
      <c r="AG14" s="92" t="n">
        <v>15</v>
      </c>
      <c r="AH14" s="92" t="n">
        <v>8</v>
      </c>
      <c r="AI14" s="92" t="n">
        <v>18</v>
      </c>
      <c r="AJ14" s="92" t="n">
        <v>2</v>
      </c>
      <c r="AK14" s="92" t="n">
        <v>78</v>
      </c>
      <c r="AL14" s="92" t="n">
        <v>34</v>
      </c>
      <c r="AM14" s="92" t="n">
        <v>40</v>
      </c>
      <c r="AN14" s="92" t="n">
        <v>46</v>
      </c>
      <c r="AO14" s="92" t="n">
        <v>24</v>
      </c>
      <c r="AP14" s="92" t="n">
        <v>9</v>
      </c>
      <c r="AQ14" s="92" t="n">
        <v>52</v>
      </c>
      <c r="AR14" s="92" t="n">
        <v>31</v>
      </c>
      <c r="AS14" s="92" t="n">
        <v>22</v>
      </c>
      <c r="AT14" s="92" t="n">
        <v>25</v>
      </c>
      <c r="AU14" s="92" t="n">
        <v>28</v>
      </c>
      <c r="AV14" s="92" t="n">
        <v>43</v>
      </c>
      <c r="AW14" s="92" t="n">
        <v>4</v>
      </c>
      <c r="AX14" s="92" t="n">
        <v>0</v>
      </c>
      <c r="AY14" s="92" t="n">
        <v>124</v>
      </c>
      <c r="AZ14" s="92" t="n">
        <v>61</v>
      </c>
      <c r="BA14" s="92" t="n">
        <v>2</v>
      </c>
      <c r="BB14" s="92" t="n">
        <v>0</v>
      </c>
      <c r="BC14" s="92" t="n">
        <v>0</v>
      </c>
      <c r="BD14" s="92" t="n">
        <v>43</v>
      </c>
      <c r="BE14" s="92" t="n">
        <v>0</v>
      </c>
      <c r="BF14" s="92" t="n">
        <v>15</v>
      </c>
      <c r="BG14" s="92" t="n">
        <v>0</v>
      </c>
      <c r="BH14" s="92" t="n">
        <v>12</v>
      </c>
      <c r="BI14" s="92" t="n">
        <v>31</v>
      </c>
      <c r="BJ14" s="92" t="n">
        <v>0</v>
      </c>
      <c r="BK14" s="92" t="n">
        <v>19</v>
      </c>
      <c r="BL14" s="92" t="n">
        <v>5</v>
      </c>
      <c r="BM14" s="92" t="n">
        <v>4</v>
      </c>
      <c r="BN14" s="92" t="n">
        <v>0</v>
      </c>
      <c r="BO14" s="92" t="n">
        <v>22</v>
      </c>
      <c r="BP14" s="92" t="n">
        <v>15</v>
      </c>
      <c r="BQ14" s="92" t="n">
        <v>14</v>
      </c>
      <c r="BR14" s="92" t="n">
        <v>10</v>
      </c>
      <c r="BS14" s="92" t="n">
        <v>5</v>
      </c>
      <c r="BT14" s="92" t="n">
        <v>5</v>
      </c>
      <c r="BU14" s="92" t="n">
        <v>35</v>
      </c>
      <c r="BV14" s="92" t="n">
        <v>32</v>
      </c>
      <c r="BW14" s="92" t="n">
        <f aca="false">BY14+CA14</f>
        <v>20</v>
      </c>
      <c r="BX14" s="92" t="n">
        <f aca="false">BZ14+CB14</f>
        <v>14</v>
      </c>
      <c r="BY14" s="92" t="n">
        <v>3</v>
      </c>
      <c r="BZ14" s="92" t="n">
        <v>0</v>
      </c>
      <c r="CA14" s="92" t="n">
        <v>17</v>
      </c>
      <c r="CB14" s="92" t="n">
        <v>14</v>
      </c>
      <c r="CC14" s="92" t="n">
        <f aca="false">CE14+CG14</f>
        <v>6</v>
      </c>
      <c r="CD14" s="92" t="n">
        <f aca="false">CF14+CH14</f>
        <v>5</v>
      </c>
      <c r="CE14" s="92" t="n">
        <v>4</v>
      </c>
      <c r="CF14" s="92" t="n">
        <v>4</v>
      </c>
      <c r="CG14" s="92" t="n">
        <v>2</v>
      </c>
      <c r="CH14" s="92" t="n">
        <v>1</v>
      </c>
      <c r="CI14" s="92" t="n">
        <f aca="false">CK14+CM14</f>
        <v>32</v>
      </c>
      <c r="CJ14" s="92" t="n">
        <f aca="false">CL14+CN14</f>
        <v>39</v>
      </c>
      <c r="CK14" s="92" t="n">
        <v>21</v>
      </c>
      <c r="CL14" s="92" t="n">
        <v>22</v>
      </c>
      <c r="CM14" s="92" t="n">
        <v>11</v>
      </c>
      <c r="CN14" s="92" t="n">
        <v>17</v>
      </c>
      <c r="CO14" s="92" t="n">
        <f aca="false">CQ14+CS14</f>
        <v>8</v>
      </c>
      <c r="CP14" s="92" t="n">
        <f aca="false">CR14+CT14</f>
        <v>26</v>
      </c>
      <c r="CQ14" s="92" t="n">
        <v>6</v>
      </c>
      <c r="CR14" s="92" t="n">
        <v>22</v>
      </c>
      <c r="CS14" s="92" t="n">
        <v>2</v>
      </c>
      <c r="CT14" s="92" t="n">
        <v>4</v>
      </c>
      <c r="CU14" s="92" t="n">
        <f aca="false">CW14+CY14+DA14+DC14+DE14</f>
        <v>60</v>
      </c>
      <c r="CV14" s="92" t="n">
        <f aca="false">CX14+CZ14+DB14+DD14+DF14</f>
        <v>63</v>
      </c>
      <c r="CW14" s="92" t="n">
        <v>2</v>
      </c>
      <c r="CX14" s="92" t="n">
        <v>0</v>
      </c>
      <c r="CY14" s="92" t="n">
        <v>2</v>
      </c>
      <c r="CZ14" s="92" t="n">
        <v>2</v>
      </c>
      <c r="DA14" s="92" t="n">
        <v>14</v>
      </c>
      <c r="DB14" s="92" t="n">
        <v>18</v>
      </c>
      <c r="DC14" s="92" t="n">
        <v>23</v>
      </c>
      <c r="DD14" s="92" t="n">
        <v>31</v>
      </c>
      <c r="DE14" s="92" t="n">
        <v>19</v>
      </c>
      <c r="DF14" s="92" t="n">
        <v>12</v>
      </c>
      <c r="DG14" s="92" t="n">
        <v>0</v>
      </c>
      <c r="DH14" s="92" t="n">
        <v>0</v>
      </c>
      <c r="DI14" s="92" t="n">
        <v>0</v>
      </c>
      <c r="DJ14" s="92" t="n">
        <v>0</v>
      </c>
      <c r="DK14" s="92" t="n">
        <f aca="false">DM14+DS14+EK14+EU14+EW14</f>
        <v>419</v>
      </c>
      <c r="DL14" s="92" t="n">
        <f aca="false">DN14+DT14+EL14+EV14+EX14</f>
        <v>547</v>
      </c>
      <c r="DM14" s="92" t="n">
        <f aca="false">DO14+DQ14</f>
        <v>11</v>
      </c>
      <c r="DN14" s="92" t="n">
        <f aca="false">DP14+DR14</f>
        <v>14</v>
      </c>
      <c r="DO14" s="92" t="n">
        <v>9</v>
      </c>
      <c r="DP14" s="92" t="n">
        <v>9</v>
      </c>
      <c r="DQ14" s="92" t="n">
        <v>2</v>
      </c>
      <c r="DR14" s="92" t="n">
        <v>5</v>
      </c>
      <c r="DS14" s="92" t="n">
        <f aca="false">DU14+DW14+DY14+EA14+EC14+EE14+EG14+EI14</f>
        <v>264</v>
      </c>
      <c r="DT14" s="92" t="n">
        <f aca="false">DV14+DX14+DZ14+EB14+ED14+EF14+EH14+EJ14</f>
        <v>337</v>
      </c>
      <c r="DU14" s="92" t="n">
        <v>1</v>
      </c>
      <c r="DV14" s="92" t="n">
        <v>4</v>
      </c>
      <c r="DW14" s="92" t="n">
        <v>43</v>
      </c>
      <c r="DX14" s="92" t="n">
        <v>36</v>
      </c>
      <c r="DY14" s="92" t="n">
        <v>27</v>
      </c>
      <c r="DZ14" s="92" t="n">
        <v>12</v>
      </c>
      <c r="EA14" s="92" t="n">
        <v>15</v>
      </c>
      <c r="EB14" s="92" t="n">
        <v>24</v>
      </c>
      <c r="EC14" s="92" t="n">
        <v>7</v>
      </c>
      <c r="ED14" s="92" t="n">
        <v>4</v>
      </c>
      <c r="EE14" s="92" t="n">
        <v>22</v>
      </c>
      <c r="EF14" s="92" t="n">
        <v>25</v>
      </c>
      <c r="EG14" s="92" t="n">
        <v>80</v>
      </c>
      <c r="EH14" s="92" t="n">
        <v>156</v>
      </c>
      <c r="EI14" s="92" t="n">
        <v>69</v>
      </c>
      <c r="EJ14" s="92" t="n">
        <v>76</v>
      </c>
      <c r="EK14" s="92" t="n">
        <f aca="false">EM14+EO14+EQ14+ES14</f>
        <v>116</v>
      </c>
      <c r="EL14" s="92" t="n">
        <f aca="false">EN14+EP14+ER14+ET14</f>
        <v>162</v>
      </c>
      <c r="EM14" s="92" t="n">
        <v>3</v>
      </c>
      <c r="EN14" s="92" t="n">
        <v>20</v>
      </c>
      <c r="EO14" s="92" t="n">
        <v>31</v>
      </c>
      <c r="EP14" s="92" t="n">
        <v>44</v>
      </c>
      <c r="EQ14" s="92" t="n">
        <v>77</v>
      </c>
      <c r="ER14" s="92" t="n">
        <v>92</v>
      </c>
      <c r="ES14" s="92" t="n">
        <v>5</v>
      </c>
      <c r="ET14" s="92" t="n">
        <v>6</v>
      </c>
      <c r="EU14" s="92" t="n">
        <v>20</v>
      </c>
      <c r="EV14" s="92" t="n">
        <v>27</v>
      </c>
      <c r="EW14" s="92" t="n">
        <v>8</v>
      </c>
      <c r="EX14" s="92" t="n">
        <v>7</v>
      </c>
      <c r="EY14" s="79" t="s">
        <v>183</v>
      </c>
    </row>
    <row r="15" s="65" customFormat="true" ht="17.25" hidden="false" customHeight="true" outlineLevel="0" collapsed="false">
      <c r="A15" s="66" t="s">
        <v>184</v>
      </c>
      <c r="B15" s="92" t="n">
        <f aca="false">C15+D15</f>
        <v>2089</v>
      </c>
      <c r="C15" s="92" t="n">
        <f aca="false">E15+AC15+CC15+CI15+CO15+CU15+DG15+DI15+DK15+'人22-1 (2)'!B15+'人22-1 (2)'!P15+'人22-1 (2)'!AD15+'人22-1 (2)'!AF15+'人22-1 (2)'!AH15+'人22-1 (2)'!AV15+'人22-1 (2)'!AX15+'人22-1 (2)'!BL15+'人22-1 (2)'!CB15+'人22-1 (2)'!CJ15</f>
        <v>1064</v>
      </c>
      <c r="D15" s="92" t="n">
        <f aca="false">F15+AD15+CD15+CJ15+CP15+CV15+DH15+DJ15+DL15+'人22-1 (2)'!C15+'人22-1 (2)'!Q15+'人22-1 (2)'!AE15+'人22-1 (2)'!AG15+'人22-1 (2)'!AI15+'人22-1 (2)'!AW15+'人22-1 (2)'!AY15+'人22-1 (2)'!BM15+'人22-1 (2)'!CC15+'人22-1 (2)'!CK15</f>
        <v>1025</v>
      </c>
      <c r="E15" s="92" t="n">
        <f aca="false">G15+I15+O15+Q15+Y15+AA107+AA15</f>
        <v>19</v>
      </c>
      <c r="F15" s="92" t="n">
        <f aca="false">H15+J15+P15+R15+Z15+AB107+AB15</f>
        <v>23</v>
      </c>
      <c r="G15" s="92" t="n">
        <v>3</v>
      </c>
      <c r="H15" s="92" t="n">
        <v>3</v>
      </c>
      <c r="I15" s="92" t="n">
        <f aca="false">K15+M15</f>
        <v>3</v>
      </c>
      <c r="J15" s="92" t="n">
        <f aca="false">L15+N15</f>
        <v>1</v>
      </c>
      <c r="K15" s="92" t="n">
        <v>2</v>
      </c>
      <c r="L15" s="92" t="n">
        <v>1</v>
      </c>
      <c r="M15" s="92" t="n">
        <v>1</v>
      </c>
      <c r="N15" s="92" t="n">
        <v>0</v>
      </c>
      <c r="O15" s="92" t="n">
        <v>5</v>
      </c>
      <c r="P15" s="92" t="n">
        <v>6</v>
      </c>
      <c r="Q15" s="92" t="n">
        <f aca="false">S15+U15+W15</f>
        <v>1</v>
      </c>
      <c r="R15" s="92" t="n">
        <f aca="false">T15+V15+X15</f>
        <v>5</v>
      </c>
      <c r="S15" s="92" t="n">
        <v>0</v>
      </c>
      <c r="T15" s="92" t="n">
        <v>0</v>
      </c>
      <c r="U15" s="92" t="n">
        <v>1</v>
      </c>
      <c r="V15" s="92" t="n">
        <v>5</v>
      </c>
      <c r="W15" s="92" t="n">
        <v>0</v>
      </c>
      <c r="X15" s="92" t="n">
        <v>0</v>
      </c>
      <c r="Y15" s="92" t="n">
        <v>0</v>
      </c>
      <c r="Z15" s="92" t="n">
        <v>0</v>
      </c>
      <c r="AA15" s="92" t="n">
        <v>7</v>
      </c>
      <c r="AB15" s="92" t="n">
        <v>8</v>
      </c>
      <c r="AC15" s="92" t="n">
        <f aca="false">AE15+BW15</f>
        <v>326</v>
      </c>
      <c r="AD15" s="92" t="n">
        <f aca="false">AF15+BX15</f>
        <v>217</v>
      </c>
      <c r="AE15" s="92" t="n">
        <f aca="false">AG15+AI15+AK15+AM15+AO15+AQ15+AS15+AU15+AW15+AY15+BA15+BC15+BE15+BG15+BI15+BK15+BM15+BO15+BQ15+BS15+BU15</f>
        <v>313</v>
      </c>
      <c r="AF15" s="92" t="n">
        <f aca="false">AH15+AJ15+AL15+AN15+AP15+AR15+AT15+AV15+AX15+AZ15+BB15+BD15+BF15+BH15+BJ15+BL15+BN15+BP15+BR15+BT15+BV15</f>
        <v>211</v>
      </c>
      <c r="AG15" s="92" t="n">
        <v>2</v>
      </c>
      <c r="AH15" s="92" t="n">
        <v>3</v>
      </c>
      <c r="AI15" s="92" t="n">
        <v>10</v>
      </c>
      <c r="AJ15" s="92" t="n">
        <v>4</v>
      </c>
      <c r="AK15" s="92" t="n">
        <v>50</v>
      </c>
      <c r="AL15" s="92" t="n">
        <v>23</v>
      </c>
      <c r="AM15" s="92" t="n">
        <v>25</v>
      </c>
      <c r="AN15" s="92" t="n">
        <v>30</v>
      </c>
      <c r="AO15" s="92" t="n">
        <v>12</v>
      </c>
      <c r="AP15" s="92" t="n">
        <v>5</v>
      </c>
      <c r="AQ15" s="92" t="n">
        <v>22</v>
      </c>
      <c r="AR15" s="92" t="n">
        <v>7</v>
      </c>
      <c r="AS15" s="92" t="n">
        <v>12</v>
      </c>
      <c r="AT15" s="92" t="n">
        <v>11</v>
      </c>
      <c r="AU15" s="92" t="n">
        <v>16</v>
      </c>
      <c r="AV15" s="92" t="n">
        <v>26</v>
      </c>
      <c r="AW15" s="92" t="n">
        <v>2</v>
      </c>
      <c r="AX15" s="92" t="n">
        <v>1</v>
      </c>
      <c r="AY15" s="92" t="n">
        <v>85</v>
      </c>
      <c r="AZ15" s="92" t="n">
        <v>32</v>
      </c>
      <c r="BA15" s="92" t="n">
        <v>1</v>
      </c>
      <c r="BB15" s="92" t="n">
        <v>0</v>
      </c>
      <c r="BC15" s="92" t="n">
        <v>0</v>
      </c>
      <c r="BD15" s="92" t="n">
        <v>19</v>
      </c>
      <c r="BE15" s="92" t="n">
        <v>0</v>
      </c>
      <c r="BF15" s="92" t="n">
        <v>10</v>
      </c>
      <c r="BG15" s="92" t="n">
        <v>0</v>
      </c>
      <c r="BH15" s="92" t="n">
        <v>8</v>
      </c>
      <c r="BI15" s="92" t="n">
        <v>21</v>
      </c>
      <c r="BJ15" s="92" t="n">
        <v>0</v>
      </c>
      <c r="BK15" s="92" t="n">
        <v>10</v>
      </c>
      <c r="BL15" s="92" t="n">
        <v>0</v>
      </c>
      <c r="BM15" s="92" t="n">
        <v>1</v>
      </c>
      <c r="BN15" s="92" t="n">
        <v>3</v>
      </c>
      <c r="BO15" s="92" t="n">
        <v>9</v>
      </c>
      <c r="BP15" s="92" t="n">
        <v>5</v>
      </c>
      <c r="BQ15" s="92" t="n">
        <v>9</v>
      </c>
      <c r="BR15" s="92" t="n">
        <v>5</v>
      </c>
      <c r="BS15" s="92" t="n">
        <v>3</v>
      </c>
      <c r="BT15" s="92" t="n">
        <v>2</v>
      </c>
      <c r="BU15" s="92" t="n">
        <v>23</v>
      </c>
      <c r="BV15" s="92" t="n">
        <v>17</v>
      </c>
      <c r="BW15" s="92" t="n">
        <f aca="false">BY15+CA15</f>
        <v>13</v>
      </c>
      <c r="BX15" s="92" t="n">
        <f aca="false">BZ15+CB15</f>
        <v>6</v>
      </c>
      <c r="BY15" s="92" t="n">
        <v>4</v>
      </c>
      <c r="BZ15" s="92" t="n">
        <v>1</v>
      </c>
      <c r="CA15" s="92" t="n">
        <v>9</v>
      </c>
      <c r="CB15" s="92" t="n">
        <v>5</v>
      </c>
      <c r="CC15" s="92" t="n">
        <f aca="false">CE15+CG15</f>
        <v>4</v>
      </c>
      <c r="CD15" s="92" t="n">
        <f aca="false">CF15+CH15</f>
        <v>1</v>
      </c>
      <c r="CE15" s="92" t="n">
        <v>0</v>
      </c>
      <c r="CF15" s="92" t="n">
        <v>1</v>
      </c>
      <c r="CG15" s="92" t="n">
        <v>4</v>
      </c>
      <c r="CH15" s="92" t="n">
        <v>0</v>
      </c>
      <c r="CI15" s="92" t="n">
        <f aca="false">CK15+CM15</f>
        <v>14</v>
      </c>
      <c r="CJ15" s="92" t="n">
        <f aca="false">CL15+CN15</f>
        <v>21</v>
      </c>
      <c r="CK15" s="92" t="n">
        <v>9</v>
      </c>
      <c r="CL15" s="92" t="n">
        <v>12</v>
      </c>
      <c r="CM15" s="92" t="n">
        <v>5</v>
      </c>
      <c r="CN15" s="92" t="n">
        <v>9</v>
      </c>
      <c r="CO15" s="92" t="n">
        <f aca="false">CQ15+CS15</f>
        <v>9</v>
      </c>
      <c r="CP15" s="92" t="n">
        <f aca="false">CR15+CT15</f>
        <v>19</v>
      </c>
      <c r="CQ15" s="92" t="n">
        <v>9</v>
      </c>
      <c r="CR15" s="92" t="n">
        <v>19</v>
      </c>
      <c r="CS15" s="92" t="n">
        <v>0</v>
      </c>
      <c r="CT15" s="92" t="n">
        <v>0</v>
      </c>
      <c r="CU15" s="92" t="n">
        <f aca="false">CW15+CY15+DA15+DC15+DE15</f>
        <v>31</v>
      </c>
      <c r="CV15" s="92" t="n">
        <f aca="false">CX15+CZ15+DB15+DD15+DF15</f>
        <v>31</v>
      </c>
      <c r="CW15" s="92" t="n">
        <v>0</v>
      </c>
      <c r="CX15" s="92" t="n">
        <v>0</v>
      </c>
      <c r="CY15" s="92" t="n">
        <v>2</v>
      </c>
      <c r="CZ15" s="92" t="n">
        <v>0</v>
      </c>
      <c r="DA15" s="92" t="n">
        <v>6</v>
      </c>
      <c r="DB15" s="92" t="n">
        <v>3</v>
      </c>
      <c r="DC15" s="92" t="n">
        <v>15</v>
      </c>
      <c r="DD15" s="92" t="n">
        <v>24</v>
      </c>
      <c r="DE15" s="92" t="n">
        <v>8</v>
      </c>
      <c r="DF15" s="92" t="n">
        <v>4</v>
      </c>
      <c r="DG15" s="92" t="n">
        <v>0</v>
      </c>
      <c r="DH15" s="92" t="n">
        <v>0</v>
      </c>
      <c r="DI15" s="92" t="n">
        <v>0</v>
      </c>
      <c r="DJ15" s="92" t="n">
        <v>0</v>
      </c>
      <c r="DK15" s="92" t="n">
        <f aca="false">DM15+DS15+EK15+EU15+EW15</f>
        <v>268</v>
      </c>
      <c r="DL15" s="92" t="n">
        <f aca="false">DN15+DT15+EL15+EV15+EX15</f>
        <v>281</v>
      </c>
      <c r="DM15" s="92" t="n">
        <f aca="false">DO15+DQ15</f>
        <v>6</v>
      </c>
      <c r="DN15" s="92" t="n">
        <f aca="false">DP15+DR15</f>
        <v>6</v>
      </c>
      <c r="DO15" s="92" t="n">
        <v>5</v>
      </c>
      <c r="DP15" s="92" t="n">
        <v>5</v>
      </c>
      <c r="DQ15" s="92" t="n">
        <v>1</v>
      </c>
      <c r="DR15" s="92" t="n">
        <v>1</v>
      </c>
      <c r="DS15" s="92" t="n">
        <f aca="false">DU15+DW15+DY15+EA15+EC15+EE15+EG15+EI15</f>
        <v>183</v>
      </c>
      <c r="DT15" s="92" t="n">
        <f aca="false">DV15+DX15+DZ15+EB15+ED15+EF15+EH15+EJ15</f>
        <v>182</v>
      </c>
      <c r="DU15" s="92" t="n">
        <v>1</v>
      </c>
      <c r="DV15" s="92" t="n">
        <v>0</v>
      </c>
      <c r="DW15" s="92" t="n">
        <v>15</v>
      </c>
      <c r="DX15" s="92" t="n">
        <v>15</v>
      </c>
      <c r="DY15" s="92" t="n">
        <v>18</v>
      </c>
      <c r="DZ15" s="92" t="n">
        <v>13</v>
      </c>
      <c r="EA15" s="92" t="n">
        <v>8</v>
      </c>
      <c r="EB15" s="92" t="n">
        <v>13</v>
      </c>
      <c r="EC15" s="92" t="n">
        <v>2</v>
      </c>
      <c r="ED15" s="92" t="n">
        <v>4</v>
      </c>
      <c r="EE15" s="92" t="n">
        <v>13</v>
      </c>
      <c r="EF15" s="92" t="n">
        <v>17</v>
      </c>
      <c r="EG15" s="92" t="n">
        <v>47</v>
      </c>
      <c r="EH15" s="92" t="n">
        <v>67</v>
      </c>
      <c r="EI15" s="92" t="n">
        <v>79</v>
      </c>
      <c r="EJ15" s="92" t="n">
        <v>53</v>
      </c>
      <c r="EK15" s="92" t="n">
        <f aca="false">EM15+EO15+EQ15+ES15</f>
        <v>68</v>
      </c>
      <c r="EL15" s="92" t="n">
        <f aca="false">EN15+EP15+ER15+ET15</f>
        <v>73</v>
      </c>
      <c r="EM15" s="92" t="n">
        <v>3</v>
      </c>
      <c r="EN15" s="92" t="n">
        <v>7</v>
      </c>
      <c r="EO15" s="92" t="n">
        <v>16</v>
      </c>
      <c r="EP15" s="92" t="n">
        <v>13</v>
      </c>
      <c r="EQ15" s="92" t="n">
        <v>41</v>
      </c>
      <c r="ER15" s="92" t="n">
        <v>50</v>
      </c>
      <c r="ES15" s="92" t="n">
        <v>8</v>
      </c>
      <c r="ET15" s="92" t="n">
        <v>3</v>
      </c>
      <c r="EU15" s="92" t="n">
        <v>7</v>
      </c>
      <c r="EV15" s="92" t="n">
        <v>12</v>
      </c>
      <c r="EW15" s="92" t="n">
        <v>4</v>
      </c>
      <c r="EX15" s="92" t="n">
        <v>8</v>
      </c>
      <c r="EY15" s="79" t="s">
        <v>184</v>
      </c>
    </row>
    <row r="16" s="65" customFormat="true" ht="17.25" hidden="false" customHeight="true" outlineLevel="0" collapsed="false">
      <c r="A16" s="66" t="s">
        <v>185</v>
      </c>
      <c r="B16" s="92" t="n">
        <f aca="false">C16+D16</f>
        <v>2213</v>
      </c>
      <c r="C16" s="92" t="n">
        <f aca="false">E16+AC16+CC16+CI16+CO16+CU16+DG16+DI16+DK16+'人22-1 (2)'!B16+'人22-1 (2)'!P16+'人22-1 (2)'!AD16+'人22-1 (2)'!AF16+'人22-1 (2)'!AH16+'人22-1 (2)'!AV16+'人22-1 (2)'!AX16+'人22-1 (2)'!BL16+'人22-1 (2)'!CB16+'人22-1 (2)'!CJ16</f>
        <v>1109</v>
      </c>
      <c r="D16" s="92" t="n">
        <f aca="false">F16+AD16+CD16+CJ16+CP16+CV16+DH16+DJ16+DL16+'人22-1 (2)'!C16+'人22-1 (2)'!Q16+'人22-1 (2)'!AE16+'人22-1 (2)'!AG16+'人22-1 (2)'!AI16+'人22-1 (2)'!AW16+'人22-1 (2)'!AY16+'人22-1 (2)'!BM16+'人22-1 (2)'!CC16+'人22-1 (2)'!CK16</f>
        <v>1104</v>
      </c>
      <c r="E16" s="92" t="n">
        <f aca="false">G16+I16+O16+Q16+Y16+AA108+AA16</f>
        <v>19</v>
      </c>
      <c r="F16" s="92" t="n">
        <f aca="false">H16+J16+P16+R16+Z16+AB108+AB16</f>
        <v>23</v>
      </c>
      <c r="G16" s="92" t="n">
        <v>3</v>
      </c>
      <c r="H16" s="92" t="n">
        <v>5</v>
      </c>
      <c r="I16" s="92" t="n">
        <f aca="false">K16+M16</f>
        <v>1</v>
      </c>
      <c r="J16" s="92" t="n">
        <f aca="false">L16+N16</f>
        <v>1</v>
      </c>
      <c r="K16" s="92" t="n">
        <v>0</v>
      </c>
      <c r="L16" s="92" t="n">
        <v>0</v>
      </c>
      <c r="M16" s="92" t="n">
        <v>1</v>
      </c>
      <c r="N16" s="92" t="n">
        <v>1</v>
      </c>
      <c r="O16" s="92" t="n">
        <v>9</v>
      </c>
      <c r="P16" s="92" t="n">
        <v>7</v>
      </c>
      <c r="Q16" s="92" t="n">
        <f aca="false">S16+U16+W16</f>
        <v>1</v>
      </c>
      <c r="R16" s="92" t="n">
        <f aca="false">T16+V16+X16</f>
        <v>2</v>
      </c>
      <c r="S16" s="92" t="n">
        <v>0</v>
      </c>
      <c r="T16" s="92" t="n">
        <v>1</v>
      </c>
      <c r="U16" s="92" t="n">
        <v>1</v>
      </c>
      <c r="V16" s="92" t="n">
        <v>1</v>
      </c>
      <c r="W16" s="92" t="n">
        <v>0</v>
      </c>
      <c r="X16" s="92" t="n">
        <v>0</v>
      </c>
      <c r="Y16" s="92" t="n">
        <v>0</v>
      </c>
      <c r="Z16" s="92" t="n">
        <v>0</v>
      </c>
      <c r="AA16" s="92" t="n">
        <v>5</v>
      </c>
      <c r="AB16" s="92" t="n">
        <v>8</v>
      </c>
      <c r="AC16" s="92" t="n">
        <f aca="false">AE16+BW16</f>
        <v>351</v>
      </c>
      <c r="AD16" s="92" t="n">
        <f aca="false">AF16+BX16</f>
        <v>262</v>
      </c>
      <c r="AE16" s="92" t="n">
        <f aca="false">AG16+AI16+AK16+AM16+AO16+AQ16+AS16+AU16+AW16+AY16+BA16+BC16+BE16+BG16+BI16+BK16+BM16+BO16+BQ16+BS16+BU16</f>
        <v>339</v>
      </c>
      <c r="AF16" s="92" t="n">
        <f aca="false">AH16+AJ16+AL16+AN16+AP16+AR16+AT16+AV16+AX16+AZ16+BB16+BD16+BF16+BH16+BJ16+BL16+BN16+BP16+BR16+BT16+BV16</f>
        <v>249</v>
      </c>
      <c r="AG16" s="92" t="n">
        <v>9</v>
      </c>
      <c r="AH16" s="92" t="n">
        <v>5</v>
      </c>
      <c r="AI16" s="92" t="n">
        <v>11</v>
      </c>
      <c r="AJ16" s="92" t="n">
        <v>2</v>
      </c>
      <c r="AK16" s="92" t="n">
        <v>50</v>
      </c>
      <c r="AL16" s="92" t="n">
        <v>26</v>
      </c>
      <c r="AM16" s="92" t="n">
        <v>27</v>
      </c>
      <c r="AN16" s="92" t="n">
        <v>27</v>
      </c>
      <c r="AO16" s="92" t="n">
        <v>12</v>
      </c>
      <c r="AP16" s="92" t="n">
        <v>13</v>
      </c>
      <c r="AQ16" s="92" t="n">
        <v>30</v>
      </c>
      <c r="AR16" s="92" t="n">
        <v>11</v>
      </c>
      <c r="AS16" s="92" t="n">
        <v>12</v>
      </c>
      <c r="AT16" s="92" t="n">
        <v>15</v>
      </c>
      <c r="AU16" s="92" t="n">
        <v>25</v>
      </c>
      <c r="AV16" s="92" t="n">
        <v>30</v>
      </c>
      <c r="AW16" s="92" t="n">
        <v>2</v>
      </c>
      <c r="AX16" s="92" t="n">
        <v>0</v>
      </c>
      <c r="AY16" s="92" t="n">
        <v>71</v>
      </c>
      <c r="AZ16" s="92" t="n">
        <v>26</v>
      </c>
      <c r="BA16" s="92" t="n">
        <v>1</v>
      </c>
      <c r="BB16" s="92" t="n">
        <v>2</v>
      </c>
      <c r="BC16" s="92" t="n">
        <v>0</v>
      </c>
      <c r="BD16" s="92" t="n">
        <v>21</v>
      </c>
      <c r="BE16" s="92" t="n">
        <v>0</v>
      </c>
      <c r="BF16" s="92" t="n">
        <v>12</v>
      </c>
      <c r="BG16" s="92" t="n">
        <v>0</v>
      </c>
      <c r="BH16" s="92" t="n">
        <v>6</v>
      </c>
      <c r="BI16" s="92" t="n">
        <v>25</v>
      </c>
      <c r="BJ16" s="92" t="n">
        <v>0</v>
      </c>
      <c r="BK16" s="92" t="n">
        <v>8</v>
      </c>
      <c r="BL16" s="92" t="n">
        <v>4</v>
      </c>
      <c r="BM16" s="92" t="n">
        <v>0</v>
      </c>
      <c r="BN16" s="92" t="n">
        <v>4</v>
      </c>
      <c r="BO16" s="92" t="n">
        <v>13</v>
      </c>
      <c r="BP16" s="92" t="n">
        <v>9</v>
      </c>
      <c r="BQ16" s="92" t="n">
        <v>11</v>
      </c>
      <c r="BR16" s="92" t="n">
        <v>6</v>
      </c>
      <c r="BS16" s="92" t="n">
        <v>6</v>
      </c>
      <c r="BT16" s="92" t="n">
        <v>4</v>
      </c>
      <c r="BU16" s="92" t="n">
        <v>26</v>
      </c>
      <c r="BV16" s="92" t="n">
        <v>26</v>
      </c>
      <c r="BW16" s="92" t="n">
        <f aca="false">BY16+CA16</f>
        <v>12</v>
      </c>
      <c r="BX16" s="92" t="n">
        <f aca="false">BZ16+CB16</f>
        <v>13</v>
      </c>
      <c r="BY16" s="92" t="n">
        <v>3</v>
      </c>
      <c r="BZ16" s="92" t="n">
        <v>2</v>
      </c>
      <c r="CA16" s="92" t="n">
        <v>9</v>
      </c>
      <c r="CB16" s="92" t="n">
        <v>11</v>
      </c>
      <c r="CC16" s="92" t="n">
        <f aca="false">CE16+CG16</f>
        <v>2</v>
      </c>
      <c r="CD16" s="92" t="n">
        <f aca="false">CF16+CH16</f>
        <v>5</v>
      </c>
      <c r="CE16" s="92" t="n">
        <v>1</v>
      </c>
      <c r="CF16" s="92" t="n">
        <v>1</v>
      </c>
      <c r="CG16" s="92" t="n">
        <v>1</v>
      </c>
      <c r="CH16" s="92" t="n">
        <v>4</v>
      </c>
      <c r="CI16" s="92" t="n">
        <f aca="false">CK16+CM16</f>
        <v>19</v>
      </c>
      <c r="CJ16" s="92" t="n">
        <f aca="false">CL16+CN16</f>
        <v>11</v>
      </c>
      <c r="CK16" s="92" t="n">
        <v>15</v>
      </c>
      <c r="CL16" s="92" t="n">
        <v>6</v>
      </c>
      <c r="CM16" s="92" t="n">
        <v>4</v>
      </c>
      <c r="CN16" s="92" t="n">
        <v>5</v>
      </c>
      <c r="CO16" s="92" t="n">
        <f aca="false">CQ16+CS16</f>
        <v>18</v>
      </c>
      <c r="CP16" s="92" t="n">
        <f aca="false">CR16+CT16</f>
        <v>13</v>
      </c>
      <c r="CQ16" s="92" t="n">
        <v>15</v>
      </c>
      <c r="CR16" s="92" t="n">
        <v>13</v>
      </c>
      <c r="CS16" s="92" t="n">
        <v>3</v>
      </c>
      <c r="CT16" s="92" t="n">
        <v>0</v>
      </c>
      <c r="CU16" s="92" t="n">
        <f aca="false">CW16+CY16+DA16+DC16+DE16</f>
        <v>42</v>
      </c>
      <c r="CV16" s="92" t="n">
        <f aca="false">CX16+CZ16+DB16+DD16+DF16</f>
        <v>69</v>
      </c>
      <c r="CW16" s="92" t="n">
        <v>0</v>
      </c>
      <c r="CX16" s="92" t="n">
        <v>0</v>
      </c>
      <c r="CY16" s="92" t="n">
        <v>4</v>
      </c>
      <c r="CZ16" s="92" t="n">
        <v>2</v>
      </c>
      <c r="DA16" s="92" t="n">
        <v>6</v>
      </c>
      <c r="DB16" s="92" t="n">
        <v>10</v>
      </c>
      <c r="DC16" s="92" t="n">
        <v>20</v>
      </c>
      <c r="DD16" s="92" t="n">
        <v>45</v>
      </c>
      <c r="DE16" s="92" t="n">
        <v>12</v>
      </c>
      <c r="DF16" s="92" t="n">
        <v>12</v>
      </c>
      <c r="DG16" s="92" t="n">
        <v>0</v>
      </c>
      <c r="DH16" s="92" t="n">
        <v>0</v>
      </c>
      <c r="DI16" s="92" t="n">
        <v>0</v>
      </c>
      <c r="DJ16" s="92" t="n">
        <v>0</v>
      </c>
      <c r="DK16" s="92" t="n">
        <f aca="false">DM16+DS16+EK16+EU16+EW16</f>
        <v>261</v>
      </c>
      <c r="DL16" s="92" t="n">
        <f aca="false">DN16+DT16+EL16+EV16+EX16</f>
        <v>304</v>
      </c>
      <c r="DM16" s="92" t="n">
        <f aca="false">DO16+DQ16</f>
        <v>9</v>
      </c>
      <c r="DN16" s="92" t="n">
        <f aca="false">DP16+DR16</f>
        <v>18</v>
      </c>
      <c r="DO16" s="92" t="n">
        <v>9</v>
      </c>
      <c r="DP16" s="92" t="n">
        <v>16</v>
      </c>
      <c r="DQ16" s="92" t="n">
        <v>0</v>
      </c>
      <c r="DR16" s="92" t="n">
        <v>2</v>
      </c>
      <c r="DS16" s="92" t="n">
        <f aca="false">DU16+DW16+DY16+EA16+EC16+EE16+EG16+EI16</f>
        <v>146</v>
      </c>
      <c r="DT16" s="92" t="n">
        <f aca="false">DV16+DX16+DZ16+EB16+ED16+EF16+EH16+EJ16</f>
        <v>178</v>
      </c>
      <c r="DU16" s="92" t="n">
        <v>0</v>
      </c>
      <c r="DV16" s="92" t="n">
        <v>3</v>
      </c>
      <c r="DW16" s="92" t="n">
        <v>17</v>
      </c>
      <c r="DX16" s="92" t="n">
        <v>22</v>
      </c>
      <c r="DY16" s="92" t="n">
        <v>20</v>
      </c>
      <c r="DZ16" s="92" t="n">
        <v>13</v>
      </c>
      <c r="EA16" s="92" t="n">
        <v>6</v>
      </c>
      <c r="EB16" s="92" t="n">
        <v>13</v>
      </c>
      <c r="EC16" s="92" t="n">
        <v>5</v>
      </c>
      <c r="ED16" s="92" t="n">
        <v>4</v>
      </c>
      <c r="EE16" s="92" t="n">
        <v>12</v>
      </c>
      <c r="EF16" s="92" t="n">
        <v>15</v>
      </c>
      <c r="EG16" s="92" t="n">
        <v>43</v>
      </c>
      <c r="EH16" s="92" t="n">
        <v>65</v>
      </c>
      <c r="EI16" s="92" t="n">
        <v>43</v>
      </c>
      <c r="EJ16" s="92" t="n">
        <v>43</v>
      </c>
      <c r="EK16" s="92" t="n">
        <f aca="false">EM16+EO16+EQ16+ES16</f>
        <v>93</v>
      </c>
      <c r="EL16" s="92" t="n">
        <f aca="false">EN16+EP16+ER16+ET16</f>
        <v>92</v>
      </c>
      <c r="EM16" s="92" t="n">
        <v>9</v>
      </c>
      <c r="EN16" s="92" t="n">
        <v>8</v>
      </c>
      <c r="EO16" s="92" t="n">
        <v>24</v>
      </c>
      <c r="EP16" s="92" t="n">
        <v>11</v>
      </c>
      <c r="EQ16" s="92" t="n">
        <v>54</v>
      </c>
      <c r="ER16" s="92" t="n">
        <v>63</v>
      </c>
      <c r="ES16" s="92" t="n">
        <v>6</v>
      </c>
      <c r="ET16" s="92" t="n">
        <v>10</v>
      </c>
      <c r="EU16" s="92" t="n">
        <v>11</v>
      </c>
      <c r="EV16" s="92" t="n">
        <v>10</v>
      </c>
      <c r="EW16" s="92" t="n">
        <v>2</v>
      </c>
      <c r="EX16" s="92" t="n">
        <v>6</v>
      </c>
      <c r="EY16" s="79" t="s">
        <v>185</v>
      </c>
    </row>
    <row r="17" s="65" customFormat="true" ht="17.25" hidden="false" customHeight="true" outlineLevel="0" collapsed="false">
      <c r="A17" s="66" t="s">
        <v>186</v>
      </c>
      <c r="B17" s="92" t="n">
        <f aca="false">C17+D17</f>
        <v>824</v>
      </c>
      <c r="C17" s="92" t="n">
        <f aca="false">E17+AC17+CC17+CI17+CO17+CU17+DG17+DI17+DK17+'人22-1 (2)'!B17+'人22-1 (2)'!P17+'人22-1 (2)'!AD17+'人22-1 (2)'!AF17+'人22-1 (2)'!AH17+'人22-1 (2)'!AV17+'人22-1 (2)'!AX17+'人22-1 (2)'!BL17+'人22-1 (2)'!CB17+'人22-1 (2)'!CJ17</f>
        <v>393</v>
      </c>
      <c r="D17" s="92" t="n">
        <f aca="false">F17+AD17+CD17+CJ17+CP17+CV17+DH17+DJ17+DL17+'人22-1 (2)'!C17+'人22-1 (2)'!Q17+'人22-1 (2)'!AE17+'人22-1 (2)'!AG17+'人22-1 (2)'!AI17+'人22-1 (2)'!AW17+'人22-1 (2)'!AY17+'人22-1 (2)'!BM17+'人22-1 (2)'!CC17+'人22-1 (2)'!CK17</f>
        <v>431</v>
      </c>
      <c r="E17" s="92" t="n">
        <f aca="false">G17+I17+O17+Q17+Y17+AA109+AA17</f>
        <v>4</v>
      </c>
      <c r="F17" s="92" t="n">
        <f aca="false">H17+J17+P17+R17+Z17+AB109+AB17</f>
        <v>7</v>
      </c>
      <c r="G17" s="92" t="n">
        <v>0</v>
      </c>
      <c r="H17" s="92" t="n">
        <v>0</v>
      </c>
      <c r="I17" s="92" t="n">
        <f aca="false">K17+M17</f>
        <v>1</v>
      </c>
      <c r="J17" s="92" t="n">
        <f aca="false">L17+N17</f>
        <v>1</v>
      </c>
      <c r="K17" s="92" t="n">
        <v>1</v>
      </c>
      <c r="L17" s="92" t="n">
        <v>1</v>
      </c>
      <c r="M17" s="92" t="n">
        <v>0</v>
      </c>
      <c r="N17" s="92" t="n">
        <v>0</v>
      </c>
      <c r="O17" s="92" t="n">
        <v>0</v>
      </c>
      <c r="P17" s="92" t="n">
        <v>1</v>
      </c>
      <c r="Q17" s="92" t="n">
        <f aca="false">S17+U17+W17</f>
        <v>0</v>
      </c>
      <c r="R17" s="92" t="n">
        <f aca="false">T17+V17+X17</f>
        <v>1</v>
      </c>
      <c r="S17" s="92" t="n">
        <v>0</v>
      </c>
      <c r="T17" s="92" t="n">
        <v>0</v>
      </c>
      <c r="U17" s="92" t="n">
        <v>0</v>
      </c>
      <c r="V17" s="92" t="n">
        <v>1</v>
      </c>
      <c r="W17" s="92" t="n">
        <v>0</v>
      </c>
      <c r="X17" s="92" t="n">
        <v>0</v>
      </c>
      <c r="Y17" s="92" t="n">
        <v>0</v>
      </c>
      <c r="Z17" s="92" t="n">
        <v>0</v>
      </c>
      <c r="AA17" s="92" t="n">
        <v>3</v>
      </c>
      <c r="AB17" s="92" t="n">
        <v>4</v>
      </c>
      <c r="AC17" s="92" t="n">
        <f aca="false">AE17+BW17</f>
        <v>119</v>
      </c>
      <c r="AD17" s="92" t="n">
        <f aca="false">AF17+BX17</f>
        <v>89</v>
      </c>
      <c r="AE17" s="92" t="n">
        <f aca="false">AG17+AI17+AK17+AM17+AO17+AQ17+AS17+AU17+AW17+AY17+BA17+BC17+BE17+BG17+BI17+BK17+BM17+BO17+BQ17+BS17+BU17</f>
        <v>115</v>
      </c>
      <c r="AF17" s="92" t="n">
        <f aca="false">AH17+AJ17+AL17+AN17+AP17+AR17+AT17+AV17+AX17+AZ17+BB17+BD17+BF17+BH17+BJ17+BL17+BN17+BP17+BR17+BT17+BV17</f>
        <v>87</v>
      </c>
      <c r="AG17" s="92" t="n">
        <v>2</v>
      </c>
      <c r="AH17" s="92" t="n">
        <v>2</v>
      </c>
      <c r="AI17" s="92" t="n">
        <v>8</v>
      </c>
      <c r="AJ17" s="92" t="n">
        <v>1</v>
      </c>
      <c r="AK17" s="92" t="n">
        <v>16</v>
      </c>
      <c r="AL17" s="92" t="n">
        <v>9</v>
      </c>
      <c r="AM17" s="92" t="n">
        <v>8</v>
      </c>
      <c r="AN17" s="92" t="n">
        <v>7</v>
      </c>
      <c r="AO17" s="92" t="n">
        <v>5</v>
      </c>
      <c r="AP17" s="92" t="n">
        <v>5</v>
      </c>
      <c r="AQ17" s="92" t="n">
        <v>12</v>
      </c>
      <c r="AR17" s="92" t="n">
        <v>8</v>
      </c>
      <c r="AS17" s="92" t="n">
        <v>5</v>
      </c>
      <c r="AT17" s="92" t="n">
        <v>7</v>
      </c>
      <c r="AU17" s="92" t="n">
        <v>9</v>
      </c>
      <c r="AV17" s="92" t="n">
        <v>9</v>
      </c>
      <c r="AW17" s="92" t="n">
        <v>0</v>
      </c>
      <c r="AX17" s="92" t="n">
        <v>0</v>
      </c>
      <c r="AY17" s="92" t="n">
        <v>24</v>
      </c>
      <c r="AZ17" s="92" t="n">
        <v>10</v>
      </c>
      <c r="BA17" s="92" t="n">
        <v>1</v>
      </c>
      <c r="BB17" s="92" t="n">
        <v>1</v>
      </c>
      <c r="BC17" s="92" t="n">
        <v>0</v>
      </c>
      <c r="BD17" s="92" t="n">
        <v>4</v>
      </c>
      <c r="BE17" s="92" t="n">
        <v>0</v>
      </c>
      <c r="BF17" s="92" t="n">
        <v>3</v>
      </c>
      <c r="BG17" s="92" t="n">
        <v>0</v>
      </c>
      <c r="BH17" s="92" t="n">
        <v>0</v>
      </c>
      <c r="BI17" s="92" t="n">
        <v>6</v>
      </c>
      <c r="BJ17" s="92" t="n">
        <v>0</v>
      </c>
      <c r="BK17" s="92" t="n">
        <v>2</v>
      </c>
      <c r="BL17" s="92" t="n">
        <v>2</v>
      </c>
      <c r="BM17" s="92" t="n">
        <v>0</v>
      </c>
      <c r="BN17" s="92" t="n">
        <v>1</v>
      </c>
      <c r="BO17" s="92" t="n">
        <v>4</v>
      </c>
      <c r="BP17" s="92" t="n">
        <v>4</v>
      </c>
      <c r="BQ17" s="92" t="n">
        <v>1</v>
      </c>
      <c r="BR17" s="92" t="n">
        <v>1</v>
      </c>
      <c r="BS17" s="92" t="n">
        <v>1</v>
      </c>
      <c r="BT17" s="92" t="n">
        <v>1</v>
      </c>
      <c r="BU17" s="92" t="n">
        <v>11</v>
      </c>
      <c r="BV17" s="92" t="n">
        <v>12</v>
      </c>
      <c r="BW17" s="92" t="n">
        <f aca="false">BY17+CA17</f>
        <v>4</v>
      </c>
      <c r="BX17" s="92" t="n">
        <f aca="false">BZ17+CB17</f>
        <v>2</v>
      </c>
      <c r="BY17" s="92" t="n">
        <v>1</v>
      </c>
      <c r="BZ17" s="92" t="n">
        <v>0</v>
      </c>
      <c r="CA17" s="92" t="n">
        <v>3</v>
      </c>
      <c r="CB17" s="92" t="n">
        <v>2</v>
      </c>
      <c r="CC17" s="92" t="n">
        <f aca="false">CE17+CG17</f>
        <v>0</v>
      </c>
      <c r="CD17" s="92" t="n">
        <f aca="false">CF17+CH17</f>
        <v>3</v>
      </c>
      <c r="CE17" s="92" t="n">
        <v>0</v>
      </c>
      <c r="CF17" s="92" t="n">
        <v>0</v>
      </c>
      <c r="CG17" s="92" t="n">
        <v>0</v>
      </c>
      <c r="CH17" s="92" t="n">
        <v>3</v>
      </c>
      <c r="CI17" s="92" t="n">
        <f aca="false">CK17+CM17</f>
        <v>9</v>
      </c>
      <c r="CJ17" s="92" t="n">
        <f aca="false">CL17+CN17</f>
        <v>9</v>
      </c>
      <c r="CK17" s="92" t="n">
        <v>7</v>
      </c>
      <c r="CL17" s="92" t="n">
        <v>7</v>
      </c>
      <c r="CM17" s="92" t="n">
        <v>2</v>
      </c>
      <c r="CN17" s="92" t="n">
        <v>2</v>
      </c>
      <c r="CO17" s="92" t="n">
        <f aca="false">CQ17+CS17</f>
        <v>2</v>
      </c>
      <c r="CP17" s="92" t="n">
        <f aca="false">CR17+CT17</f>
        <v>3</v>
      </c>
      <c r="CQ17" s="92" t="n">
        <v>2</v>
      </c>
      <c r="CR17" s="92" t="n">
        <v>3</v>
      </c>
      <c r="CS17" s="92" t="n">
        <v>0</v>
      </c>
      <c r="CT17" s="92" t="n">
        <v>0</v>
      </c>
      <c r="CU17" s="92" t="n">
        <f aca="false">CW17+CY17+DA17+DC17+DE17</f>
        <v>15</v>
      </c>
      <c r="CV17" s="92" t="n">
        <f aca="false">CX17+CZ17+DB17+DD17+DF17</f>
        <v>9</v>
      </c>
      <c r="CW17" s="92" t="n">
        <v>0</v>
      </c>
      <c r="CX17" s="92" t="n">
        <v>0</v>
      </c>
      <c r="CY17" s="92" t="n">
        <v>0</v>
      </c>
      <c r="CZ17" s="92" t="n">
        <v>0</v>
      </c>
      <c r="DA17" s="92" t="n">
        <v>4</v>
      </c>
      <c r="DB17" s="92" t="n">
        <v>2</v>
      </c>
      <c r="DC17" s="92" t="n">
        <v>5</v>
      </c>
      <c r="DD17" s="92" t="n">
        <v>4</v>
      </c>
      <c r="DE17" s="92" t="n">
        <v>6</v>
      </c>
      <c r="DF17" s="92" t="n">
        <v>3</v>
      </c>
      <c r="DG17" s="92" t="n">
        <v>0</v>
      </c>
      <c r="DH17" s="92" t="n">
        <v>0</v>
      </c>
      <c r="DI17" s="92" t="n">
        <v>0</v>
      </c>
      <c r="DJ17" s="92" t="n">
        <v>0</v>
      </c>
      <c r="DK17" s="92" t="n">
        <f aca="false">DM17+DS17+EK17+EU17+EW17</f>
        <v>123</v>
      </c>
      <c r="DL17" s="92" t="n">
        <f aca="false">DN17+DT17+EL17+EV17+EX17</f>
        <v>139</v>
      </c>
      <c r="DM17" s="92" t="n">
        <f aca="false">DO17+DQ17</f>
        <v>3</v>
      </c>
      <c r="DN17" s="92" t="n">
        <f aca="false">DP17+DR17</f>
        <v>1</v>
      </c>
      <c r="DO17" s="92" t="n">
        <v>3</v>
      </c>
      <c r="DP17" s="92" t="n">
        <v>1</v>
      </c>
      <c r="DQ17" s="92" t="n">
        <v>0</v>
      </c>
      <c r="DR17" s="92" t="n">
        <v>0</v>
      </c>
      <c r="DS17" s="92" t="n">
        <f aca="false">DU17+DW17+DY17+EA17+EC17+EE17+EG17+EI17</f>
        <v>77</v>
      </c>
      <c r="DT17" s="92" t="n">
        <f aca="false">DV17+DX17+DZ17+EB17+ED17+EF17+EH17+EJ17</f>
        <v>98</v>
      </c>
      <c r="DU17" s="92" t="n">
        <v>0</v>
      </c>
      <c r="DV17" s="92" t="n">
        <v>0</v>
      </c>
      <c r="DW17" s="92" t="n">
        <v>4</v>
      </c>
      <c r="DX17" s="92" t="n">
        <v>7</v>
      </c>
      <c r="DY17" s="92" t="n">
        <v>6</v>
      </c>
      <c r="DZ17" s="92" t="n">
        <v>2</v>
      </c>
      <c r="EA17" s="92" t="n">
        <v>2</v>
      </c>
      <c r="EB17" s="92" t="n">
        <v>7</v>
      </c>
      <c r="EC17" s="92" t="n">
        <v>4</v>
      </c>
      <c r="ED17" s="92" t="n">
        <v>0</v>
      </c>
      <c r="EE17" s="92" t="n">
        <v>11</v>
      </c>
      <c r="EF17" s="92" t="n">
        <v>13</v>
      </c>
      <c r="EG17" s="92" t="n">
        <v>19</v>
      </c>
      <c r="EH17" s="92" t="n">
        <v>46</v>
      </c>
      <c r="EI17" s="92" t="n">
        <v>31</v>
      </c>
      <c r="EJ17" s="92" t="n">
        <v>23</v>
      </c>
      <c r="EK17" s="92" t="n">
        <f aca="false">EM17+EO17+EQ17+ES17</f>
        <v>39</v>
      </c>
      <c r="EL17" s="92" t="n">
        <f aca="false">EN17+EP17+ER17+ET17</f>
        <v>32</v>
      </c>
      <c r="EM17" s="92" t="n">
        <v>3</v>
      </c>
      <c r="EN17" s="92" t="n">
        <v>4</v>
      </c>
      <c r="EO17" s="92" t="n">
        <v>6</v>
      </c>
      <c r="EP17" s="92" t="n">
        <v>4</v>
      </c>
      <c r="EQ17" s="92" t="n">
        <v>27</v>
      </c>
      <c r="ER17" s="92" t="n">
        <v>20</v>
      </c>
      <c r="ES17" s="92" t="n">
        <v>3</v>
      </c>
      <c r="ET17" s="92" t="n">
        <v>4</v>
      </c>
      <c r="EU17" s="92" t="n">
        <v>3</v>
      </c>
      <c r="EV17" s="92" t="n">
        <v>6</v>
      </c>
      <c r="EW17" s="92" t="n">
        <v>1</v>
      </c>
      <c r="EX17" s="92" t="n">
        <v>2</v>
      </c>
      <c r="EY17" s="79" t="s">
        <v>186</v>
      </c>
    </row>
    <row r="18" s="65" customFormat="true" ht="17.25" hidden="false" customHeight="true" outlineLevel="0" collapsed="false">
      <c r="A18" s="95" t="s">
        <v>187</v>
      </c>
      <c r="B18" s="92" t="n">
        <f aca="false">C18+D18</f>
        <v>1401</v>
      </c>
      <c r="C18" s="92" t="n">
        <f aca="false">E18+AC18+CC18+CI18+CO18+CU18+DG18+DI18+DK18+'人22-1 (2)'!B18+'人22-1 (2)'!P18+'人22-1 (2)'!AD18+'人22-1 (2)'!AF18+'人22-1 (2)'!AH18+'人22-1 (2)'!AV18+'人22-1 (2)'!AX18+'人22-1 (2)'!BL18+'人22-1 (2)'!CB18+'人22-1 (2)'!CJ18</f>
        <v>709</v>
      </c>
      <c r="D18" s="92" t="n">
        <f aca="false">F18+AD18+CD18+CJ18+CP18+CV18+DH18+DJ18+DL18+'人22-1 (2)'!C18+'人22-1 (2)'!Q18+'人22-1 (2)'!AE18+'人22-1 (2)'!AG18+'人22-1 (2)'!AI18+'人22-1 (2)'!AW18+'人22-1 (2)'!AY18+'人22-1 (2)'!BM18+'人22-1 (2)'!CC18+'人22-1 (2)'!CK18</f>
        <v>692</v>
      </c>
      <c r="E18" s="92" t="n">
        <f aca="false">G18+I18+O18+Q18+Y18+AA110+AA18</f>
        <v>9</v>
      </c>
      <c r="F18" s="92" t="n">
        <f aca="false">H18+J18+P18+R18+Z18+AB110+AB18</f>
        <v>22</v>
      </c>
      <c r="G18" s="92" t="n">
        <v>2</v>
      </c>
      <c r="H18" s="92" t="n">
        <v>1</v>
      </c>
      <c r="I18" s="92" t="n">
        <f aca="false">K18+M18</f>
        <v>0</v>
      </c>
      <c r="J18" s="92" t="n">
        <f aca="false">L18+N18</f>
        <v>3</v>
      </c>
      <c r="K18" s="92" t="n">
        <v>0</v>
      </c>
      <c r="L18" s="92" t="n">
        <v>3</v>
      </c>
      <c r="M18" s="92" t="n">
        <v>0</v>
      </c>
      <c r="N18" s="92" t="n">
        <v>0</v>
      </c>
      <c r="O18" s="92" t="n">
        <v>5</v>
      </c>
      <c r="P18" s="92" t="n">
        <v>9</v>
      </c>
      <c r="Q18" s="92" t="n">
        <f aca="false">S18+U18+W18</f>
        <v>1</v>
      </c>
      <c r="R18" s="92" t="n">
        <f aca="false">T18+V18+X18</f>
        <v>3</v>
      </c>
      <c r="S18" s="92" t="n">
        <v>0</v>
      </c>
      <c r="T18" s="92" t="n">
        <v>1</v>
      </c>
      <c r="U18" s="92" t="n">
        <v>1</v>
      </c>
      <c r="V18" s="92" t="n">
        <v>2</v>
      </c>
      <c r="W18" s="92" t="n">
        <v>0</v>
      </c>
      <c r="X18" s="92" t="n">
        <v>0</v>
      </c>
      <c r="Y18" s="92" t="n">
        <v>0</v>
      </c>
      <c r="Z18" s="92" t="n">
        <v>0</v>
      </c>
      <c r="AA18" s="92" t="n">
        <v>1</v>
      </c>
      <c r="AB18" s="92" t="n">
        <v>6</v>
      </c>
      <c r="AC18" s="92" t="n">
        <f aca="false">AE18+BW18</f>
        <v>236</v>
      </c>
      <c r="AD18" s="92" t="n">
        <f aca="false">AF18+BX18</f>
        <v>179</v>
      </c>
      <c r="AE18" s="92" t="n">
        <f aca="false">AG18+AI18+AK18+AM18+AO18+AQ18+AS18+AU18+AW18+AY18+BA18+BC18+BE18+BG18+BI18+BK18+BM18+BO18+BQ18+BS18+BU18</f>
        <v>228</v>
      </c>
      <c r="AF18" s="92" t="n">
        <f aca="false">AH18+AJ18+AL18+AN18+AP18+AR18+AT18+AV18+AX18+AZ18+BB18+BD18+BF18+BH18+BJ18+BL18+BN18+BP18+BR18+BT18+BV18</f>
        <v>175</v>
      </c>
      <c r="AG18" s="92" t="n">
        <v>4</v>
      </c>
      <c r="AH18" s="92" t="n">
        <v>3</v>
      </c>
      <c r="AI18" s="92" t="n">
        <v>9</v>
      </c>
      <c r="AJ18" s="92" t="n">
        <v>1</v>
      </c>
      <c r="AK18" s="92" t="n">
        <v>27</v>
      </c>
      <c r="AL18" s="92" t="n">
        <v>21</v>
      </c>
      <c r="AM18" s="92" t="n">
        <v>27</v>
      </c>
      <c r="AN18" s="92" t="n">
        <v>19</v>
      </c>
      <c r="AO18" s="92" t="n">
        <v>12</v>
      </c>
      <c r="AP18" s="92" t="n">
        <v>9</v>
      </c>
      <c r="AQ18" s="92" t="n">
        <v>11</v>
      </c>
      <c r="AR18" s="92" t="n">
        <v>9</v>
      </c>
      <c r="AS18" s="92" t="n">
        <v>13</v>
      </c>
      <c r="AT18" s="92" t="n">
        <v>10</v>
      </c>
      <c r="AU18" s="92" t="n">
        <v>12</v>
      </c>
      <c r="AV18" s="92" t="n">
        <v>20</v>
      </c>
      <c r="AW18" s="92" t="n">
        <v>1</v>
      </c>
      <c r="AX18" s="92" t="n">
        <v>0</v>
      </c>
      <c r="AY18" s="92" t="n">
        <v>59</v>
      </c>
      <c r="AZ18" s="92" t="n">
        <v>25</v>
      </c>
      <c r="BA18" s="92" t="n">
        <v>0</v>
      </c>
      <c r="BB18" s="92" t="n">
        <v>1</v>
      </c>
      <c r="BC18" s="92" t="n">
        <v>0</v>
      </c>
      <c r="BD18" s="92" t="n">
        <v>18</v>
      </c>
      <c r="BE18" s="92" t="n">
        <v>0</v>
      </c>
      <c r="BF18" s="92" t="n">
        <v>6</v>
      </c>
      <c r="BG18" s="92" t="n">
        <v>0</v>
      </c>
      <c r="BH18" s="92" t="n">
        <v>2</v>
      </c>
      <c r="BI18" s="92" t="n">
        <v>16</v>
      </c>
      <c r="BJ18" s="92" t="n">
        <v>0</v>
      </c>
      <c r="BK18" s="92" t="n">
        <v>5</v>
      </c>
      <c r="BL18" s="92" t="n">
        <v>1</v>
      </c>
      <c r="BM18" s="92" t="n">
        <v>3</v>
      </c>
      <c r="BN18" s="92" t="n">
        <v>1</v>
      </c>
      <c r="BO18" s="92" t="n">
        <v>4</v>
      </c>
      <c r="BP18" s="92" t="n">
        <v>9</v>
      </c>
      <c r="BQ18" s="92" t="n">
        <v>7</v>
      </c>
      <c r="BR18" s="92" t="n">
        <v>8</v>
      </c>
      <c r="BS18" s="92" t="n">
        <v>0</v>
      </c>
      <c r="BT18" s="92" t="n">
        <v>3</v>
      </c>
      <c r="BU18" s="92" t="n">
        <v>18</v>
      </c>
      <c r="BV18" s="92" t="n">
        <v>9</v>
      </c>
      <c r="BW18" s="92" t="n">
        <f aca="false">BY18+CA18</f>
        <v>8</v>
      </c>
      <c r="BX18" s="92" t="n">
        <f aca="false">BZ18+CB18</f>
        <v>4</v>
      </c>
      <c r="BY18" s="92" t="n">
        <v>2</v>
      </c>
      <c r="BZ18" s="92" t="n">
        <v>1</v>
      </c>
      <c r="CA18" s="92" t="n">
        <v>6</v>
      </c>
      <c r="CB18" s="92" t="n">
        <v>3</v>
      </c>
      <c r="CC18" s="92" t="n">
        <f aca="false">CE18+CG18</f>
        <v>2</v>
      </c>
      <c r="CD18" s="92" t="n">
        <f aca="false">CF18+CH18</f>
        <v>1</v>
      </c>
      <c r="CE18" s="92" t="n">
        <v>1</v>
      </c>
      <c r="CF18" s="92" t="n">
        <v>0</v>
      </c>
      <c r="CG18" s="92" t="n">
        <v>1</v>
      </c>
      <c r="CH18" s="92" t="n">
        <v>1</v>
      </c>
      <c r="CI18" s="92" t="n">
        <f aca="false">CK18+CM18</f>
        <v>10</v>
      </c>
      <c r="CJ18" s="92" t="n">
        <f aca="false">CL18+CN18</f>
        <v>18</v>
      </c>
      <c r="CK18" s="92" t="n">
        <v>5</v>
      </c>
      <c r="CL18" s="92" t="n">
        <v>14</v>
      </c>
      <c r="CM18" s="92" t="n">
        <v>5</v>
      </c>
      <c r="CN18" s="92" t="n">
        <v>4</v>
      </c>
      <c r="CO18" s="92" t="n">
        <f aca="false">CQ18+CS18</f>
        <v>6</v>
      </c>
      <c r="CP18" s="92" t="n">
        <f aca="false">CR18+CT18</f>
        <v>8</v>
      </c>
      <c r="CQ18" s="92" t="n">
        <v>5</v>
      </c>
      <c r="CR18" s="92" t="n">
        <v>8</v>
      </c>
      <c r="CS18" s="92" t="n">
        <v>1</v>
      </c>
      <c r="CT18" s="92" t="n">
        <v>0</v>
      </c>
      <c r="CU18" s="92" t="n">
        <f aca="false">CW18+CY18+DA18+DC18+DE18</f>
        <v>29</v>
      </c>
      <c r="CV18" s="92" t="n">
        <f aca="false">CX18+CZ18+DB18+DD18+DF18</f>
        <v>36</v>
      </c>
      <c r="CW18" s="92" t="n">
        <v>0</v>
      </c>
      <c r="CX18" s="92" t="n">
        <v>0</v>
      </c>
      <c r="CY18" s="92" t="n">
        <v>1</v>
      </c>
      <c r="CZ18" s="92" t="n">
        <v>0</v>
      </c>
      <c r="DA18" s="92" t="n">
        <v>9</v>
      </c>
      <c r="DB18" s="92" t="n">
        <v>6</v>
      </c>
      <c r="DC18" s="92" t="n">
        <v>8</v>
      </c>
      <c r="DD18" s="92" t="n">
        <v>18</v>
      </c>
      <c r="DE18" s="92" t="n">
        <v>11</v>
      </c>
      <c r="DF18" s="92" t="n">
        <v>12</v>
      </c>
      <c r="DG18" s="92" t="n">
        <v>0</v>
      </c>
      <c r="DH18" s="92" t="n">
        <v>0</v>
      </c>
      <c r="DI18" s="92" t="n">
        <v>0</v>
      </c>
      <c r="DJ18" s="92" t="n">
        <v>0</v>
      </c>
      <c r="DK18" s="92" t="n">
        <f aca="false">DM18+DS18+EK18+EU18+EW18</f>
        <v>183</v>
      </c>
      <c r="DL18" s="92" t="n">
        <f aca="false">DN18+DT18+EL18+EV18+EX18</f>
        <v>206</v>
      </c>
      <c r="DM18" s="92" t="n">
        <f aca="false">DO18+DQ18</f>
        <v>1</v>
      </c>
      <c r="DN18" s="92" t="n">
        <f aca="false">DP18+DR18</f>
        <v>3</v>
      </c>
      <c r="DO18" s="92" t="n">
        <v>1</v>
      </c>
      <c r="DP18" s="92" t="n">
        <v>3</v>
      </c>
      <c r="DQ18" s="92" t="n">
        <v>0</v>
      </c>
      <c r="DR18" s="92" t="n">
        <v>0</v>
      </c>
      <c r="DS18" s="92" t="n">
        <f aca="false">DU18+DW18+DY18+EA18+EC18+EE18+EG18+EI18</f>
        <v>119</v>
      </c>
      <c r="DT18" s="92" t="n">
        <f aca="false">DV18+DX18+DZ18+EB18+ED18+EF18+EH18+EJ18</f>
        <v>128</v>
      </c>
      <c r="DU18" s="92" t="n">
        <v>1</v>
      </c>
      <c r="DV18" s="92" t="n">
        <v>0</v>
      </c>
      <c r="DW18" s="92" t="n">
        <v>8</v>
      </c>
      <c r="DX18" s="92" t="n">
        <v>16</v>
      </c>
      <c r="DY18" s="92" t="n">
        <v>9</v>
      </c>
      <c r="DZ18" s="92" t="n">
        <v>1</v>
      </c>
      <c r="EA18" s="92" t="n">
        <v>5</v>
      </c>
      <c r="EB18" s="92" t="n">
        <v>4</v>
      </c>
      <c r="EC18" s="92" t="n">
        <v>1</v>
      </c>
      <c r="ED18" s="92" t="n">
        <v>6</v>
      </c>
      <c r="EE18" s="92" t="n">
        <v>12</v>
      </c>
      <c r="EF18" s="92" t="n">
        <v>14</v>
      </c>
      <c r="EG18" s="92" t="n">
        <v>30</v>
      </c>
      <c r="EH18" s="92" t="n">
        <v>46</v>
      </c>
      <c r="EI18" s="92" t="n">
        <v>53</v>
      </c>
      <c r="EJ18" s="92" t="n">
        <v>41</v>
      </c>
      <c r="EK18" s="92" t="n">
        <f aca="false">EM18+EO18+EQ18+ES18</f>
        <v>56</v>
      </c>
      <c r="EL18" s="92" t="n">
        <f aca="false">EN18+EP18+ER18+ET18</f>
        <v>58</v>
      </c>
      <c r="EM18" s="92" t="n">
        <v>4</v>
      </c>
      <c r="EN18" s="92" t="n">
        <v>2</v>
      </c>
      <c r="EO18" s="92" t="n">
        <v>18</v>
      </c>
      <c r="EP18" s="92" t="n">
        <v>14</v>
      </c>
      <c r="EQ18" s="92" t="n">
        <v>32</v>
      </c>
      <c r="ER18" s="92" t="n">
        <v>39</v>
      </c>
      <c r="ES18" s="92" t="n">
        <v>2</v>
      </c>
      <c r="ET18" s="92" t="n">
        <v>3</v>
      </c>
      <c r="EU18" s="92" t="n">
        <v>4</v>
      </c>
      <c r="EV18" s="92" t="n">
        <v>11</v>
      </c>
      <c r="EW18" s="92" t="n">
        <v>3</v>
      </c>
      <c r="EX18" s="92" t="n">
        <v>6</v>
      </c>
      <c r="EY18" s="96" t="s">
        <v>187</v>
      </c>
    </row>
    <row r="19" s="65" customFormat="true" ht="17.25" hidden="false" customHeight="true" outlineLevel="0" collapsed="false">
      <c r="A19" s="66" t="s">
        <v>188</v>
      </c>
      <c r="B19" s="97" t="n">
        <f aca="false">C19+D19</f>
        <v>632</v>
      </c>
      <c r="C19" s="98" t="n">
        <f aca="false">E19+AC19+CC19+CI19+CO19+CU19+DG19+DI19+DK19+'人22-1 (2)'!B19+'人22-1 (2)'!P19+'人22-1 (2)'!AD19+'人22-1 (2)'!AF19+'人22-1 (2)'!AH19+'人22-1 (2)'!AV19+'人22-1 (2)'!AX19+'人22-1 (2)'!BL19+'人22-1 (2)'!CB19+'人22-1 (2)'!CJ19</f>
        <v>322</v>
      </c>
      <c r="D19" s="98" t="n">
        <f aca="false">F19+AD19+CD19+CJ19+CP19+CV19+DH19+DJ19+DL19+'人22-1 (2)'!C19+'人22-1 (2)'!Q19+'人22-1 (2)'!AE19+'人22-1 (2)'!AG19+'人22-1 (2)'!AI19+'人22-1 (2)'!AW19+'人22-1 (2)'!AY19+'人22-1 (2)'!BM19+'人22-1 (2)'!CC19+'人22-1 (2)'!CK19</f>
        <v>310</v>
      </c>
      <c r="E19" s="98" t="n">
        <f aca="false">G19+I19+O19+Q19+Y19+AA111+AA19</f>
        <v>3</v>
      </c>
      <c r="F19" s="98" t="n">
        <f aca="false">H19+J19+P19+R19+Z19+AB111+AB19</f>
        <v>9</v>
      </c>
      <c r="G19" s="98" t="n">
        <v>1</v>
      </c>
      <c r="H19" s="98" t="n">
        <v>0</v>
      </c>
      <c r="I19" s="98" t="n">
        <f aca="false">K19+M19</f>
        <v>0</v>
      </c>
      <c r="J19" s="98" t="n">
        <f aca="false">L19+N19</f>
        <v>1</v>
      </c>
      <c r="K19" s="98" t="n">
        <v>0</v>
      </c>
      <c r="L19" s="98" t="n">
        <v>1</v>
      </c>
      <c r="M19" s="98" t="n">
        <v>0</v>
      </c>
      <c r="N19" s="98" t="n">
        <v>0</v>
      </c>
      <c r="O19" s="98" t="n">
        <v>1</v>
      </c>
      <c r="P19" s="98" t="n">
        <v>4</v>
      </c>
      <c r="Q19" s="98" t="n">
        <f aca="false">S19+U19+W19</f>
        <v>0</v>
      </c>
      <c r="R19" s="98" t="n">
        <f aca="false">T19+V19+X19</f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1</v>
      </c>
      <c r="AB19" s="98" t="n">
        <v>4</v>
      </c>
      <c r="AC19" s="98" t="n">
        <f aca="false">AE19+BW19</f>
        <v>109</v>
      </c>
      <c r="AD19" s="98" t="n">
        <f aca="false">AF19+BX19</f>
        <v>74</v>
      </c>
      <c r="AE19" s="98" t="n">
        <f aca="false">AG19+AI19+AK19+AM19+AO19+AQ19+AS19+AU19+AW19+AY19+BA19+BC19+BE19+BG19+BI19+BK19+BM19+BO19+BQ19+BS19+BU19</f>
        <v>106</v>
      </c>
      <c r="AF19" s="98" t="n">
        <f aca="false">AH19+AJ19+AL19+AN19+AP19+AR19+AT19+AV19+AX19+AZ19+BB19+BD19+BF19+BH19+BJ19+BL19+BN19+BP19+BR19+BT19+BV19</f>
        <v>73</v>
      </c>
      <c r="AG19" s="98" t="n">
        <v>2</v>
      </c>
      <c r="AH19" s="98" t="n">
        <v>1</v>
      </c>
      <c r="AI19" s="98" t="n">
        <v>4</v>
      </c>
      <c r="AJ19" s="98" t="n">
        <v>1</v>
      </c>
      <c r="AK19" s="98" t="n">
        <v>17</v>
      </c>
      <c r="AL19" s="98" t="n">
        <v>3</v>
      </c>
      <c r="AM19" s="98" t="n">
        <v>7</v>
      </c>
      <c r="AN19" s="98" t="n">
        <v>8</v>
      </c>
      <c r="AO19" s="98" t="n">
        <v>6</v>
      </c>
      <c r="AP19" s="98" t="n">
        <v>3</v>
      </c>
      <c r="AQ19" s="98" t="n">
        <v>8</v>
      </c>
      <c r="AR19" s="98" t="n">
        <v>2</v>
      </c>
      <c r="AS19" s="98" t="n">
        <v>6</v>
      </c>
      <c r="AT19" s="98" t="n">
        <v>2</v>
      </c>
      <c r="AU19" s="98" t="n">
        <v>4</v>
      </c>
      <c r="AV19" s="98" t="n">
        <v>7</v>
      </c>
      <c r="AW19" s="98" t="n">
        <v>1</v>
      </c>
      <c r="AX19" s="98" t="n">
        <v>0</v>
      </c>
      <c r="AY19" s="98" t="n">
        <v>16</v>
      </c>
      <c r="AZ19" s="98" t="n">
        <v>10</v>
      </c>
      <c r="BA19" s="98" t="n">
        <v>1</v>
      </c>
      <c r="BB19" s="98" t="n">
        <v>0</v>
      </c>
      <c r="BC19" s="98" t="n">
        <v>0</v>
      </c>
      <c r="BD19" s="98" t="n">
        <v>14</v>
      </c>
      <c r="BE19" s="98" t="n">
        <v>0</v>
      </c>
      <c r="BF19" s="98" t="n">
        <v>4</v>
      </c>
      <c r="BG19" s="98" t="n">
        <v>0</v>
      </c>
      <c r="BH19" s="98" t="n">
        <v>4</v>
      </c>
      <c r="BI19" s="98" t="n">
        <v>5</v>
      </c>
      <c r="BJ19" s="98" t="n">
        <v>0</v>
      </c>
      <c r="BK19" s="98" t="n">
        <v>2</v>
      </c>
      <c r="BL19" s="98" t="n">
        <v>1</v>
      </c>
      <c r="BM19" s="98" t="n">
        <v>4</v>
      </c>
      <c r="BN19" s="98" t="n">
        <v>0</v>
      </c>
      <c r="BO19" s="98" t="n">
        <v>6</v>
      </c>
      <c r="BP19" s="98" t="n">
        <v>4</v>
      </c>
      <c r="BQ19" s="98" t="n">
        <v>7</v>
      </c>
      <c r="BR19" s="98" t="n">
        <v>1</v>
      </c>
      <c r="BS19" s="98" t="n">
        <v>0</v>
      </c>
      <c r="BT19" s="98" t="n">
        <v>0</v>
      </c>
      <c r="BU19" s="98" t="n">
        <v>10</v>
      </c>
      <c r="BV19" s="98" t="n">
        <v>8</v>
      </c>
      <c r="BW19" s="98" t="n">
        <f aca="false">BY19+CA19</f>
        <v>3</v>
      </c>
      <c r="BX19" s="98" t="n">
        <f aca="false">BZ19+CB19</f>
        <v>1</v>
      </c>
      <c r="BY19" s="98" t="n">
        <v>0</v>
      </c>
      <c r="BZ19" s="98" t="n">
        <v>1</v>
      </c>
      <c r="CA19" s="98" t="n">
        <v>3</v>
      </c>
      <c r="CB19" s="98" t="n">
        <v>0</v>
      </c>
      <c r="CC19" s="98" t="n">
        <f aca="false">CE19+CG19</f>
        <v>0</v>
      </c>
      <c r="CD19" s="98" t="n">
        <f aca="false">CF19+CH19</f>
        <v>3</v>
      </c>
      <c r="CE19" s="98" t="n">
        <v>0</v>
      </c>
      <c r="CF19" s="98" t="n">
        <v>1</v>
      </c>
      <c r="CG19" s="98" t="n">
        <v>0</v>
      </c>
      <c r="CH19" s="98" t="n">
        <v>2</v>
      </c>
      <c r="CI19" s="98" t="n">
        <f aca="false">CK19+CM19</f>
        <v>8</v>
      </c>
      <c r="CJ19" s="98" t="n">
        <f aca="false">CL19+CN19</f>
        <v>4</v>
      </c>
      <c r="CK19" s="98" t="n">
        <v>6</v>
      </c>
      <c r="CL19" s="98" t="n">
        <v>2</v>
      </c>
      <c r="CM19" s="98" t="n">
        <v>2</v>
      </c>
      <c r="CN19" s="98" t="n">
        <v>2</v>
      </c>
      <c r="CO19" s="98" t="n">
        <f aca="false">CQ19+CS19</f>
        <v>4</v>
      </c>
      <c r="CP19" s="98" t="n">
        <f aca="false">CR19+CT19</f>
        <v>10</v>
      </c>
      <c r="CQ19" s="98" t="n">
        <v>3</v>
      </c>
      <c r="CR19" s="98" t="n">
        <v>9</v>
      </c>
      <c r="CS19" s="98" t="n">
        <v>1</v>
      </c>
      <c r="CT19" s="98" t="n">
        <v>1</v>
      </c>
      <c r="CU19" s="98" t="n">
        <f aca="false">CW19+CY19+DA19+DC19+DE19</f>
        <v>13</v>
      </c>
      <c r="CV19" s="98" t="n">
        <f aca="false">CX19+CZ19+DB19+DD19+DF19</f>
        <v>15</v>
      </c>
      <c r="CW19" s="98" t="n">
        <v>0</v>
      </c>
      <c r="CX19" s="98" t="n">
        <v>0</v>
      </c>
      <c r="CY19" s="98" t="n">
        <v>1</v>
      </c>
      <c r="CZ19" s="98" t="n">
        <v>1</v>
      </c>
      <c r="DA19" s="98" t="n">
        <v>4</v>
      </c>
      <c r="DB19" s="98" t="n">
        <v>6</v>
      </c>
      <c r="DC19" s="98" t="n">
        <v>2</v>
      </c>
      <c r="DD19" s="98" t="n">
        <v>6</v>
      </c>
      <c r="DE19" s="98" t="n">
        <v>6</v>
      </c>
      <c r="DF19" s="98" t="n">
        <v>2</v>
      </c>
      <c r="DG19" s="98" t="n">
        <v>0</v>
      </c>
      <c r="DH19" s="98" t="n">
        <v>0</v>
      </c>
      <c r="DI19" s="98" t="n">
        <v>0</v>
      </c>
      <c r="DJ19" s="98" t="n">
        <v>0</v>
      </c>
      <c r="DK19" s="98" t="n">
        <f aca="false">DM19+DS19+EK19+EU19+EW19</f>
        <v>83</v>
      </c>
      <c r="DL19" s="98" t="n">
        <f aca="false">DN19+DT19+EL19+EV19+EX19</f>
        <v>107</v>
      </c>
      <c r="DM19" s="98" t="n">
        <f aca="false">DO19+DQ19</f>
        <v>5</v>
      </c>
      <c r="DN19" s="98" t="n">
        <f aca="false">DP19+DR19</f>
        <v>7</v>
      </c>
      <c r="DO19" s="98" t="n">
        <v>4</v>
      </c>
      <c r="DP19" s="98" t="n">
        <v>4</v>
      </c>
      <c r="DQ19" s="98" t="n">
        <v>1</v>
      </c>
      <c r="DR19" s="98" t="n">
        <v>3</v>
      </c>
      <c r="DS19" s="98" t="n">
        <f aca="false">DU19+DW19+DY19+EA19+EC19+EE19+EG19+EI19</f>
        <v>49</v>
      </c>
      <c r="DT19" s="98" t="n">
        <f aca="false">DV19+DX19+DZ19+EB19+ED19+EF19+EH19+EJ19</f>
        <v>65</v>
      </c>
      <c r="DU19" s="98" t="n">
        <v>0</v>
      </c>
      <c r="DV19" s="98" t="n">
        <v>2</v>
      </c>
      <c r="DW19" s="98" t="n">
        <v>9</v>
      </c>
      <c r="DX19" s="98" t="n">
        <v>2</v>
      </c>
      <c r="DY19" s="98" t="n">
        <v>5</v>
      </c>
      <c r="DZ19" s="98" t="n">
        <v>4</v>
      </c>
      <c r="EA19" s="98" t="n">
        <v>2</v>
      </c>
      <c r="EB19" s="98" t="n">
        <v>4</v>
      </c>
      <c r="EC19" s="98" t="n">
        <v>2</v>
      </c>
      <c r="ED19" s="98" t="n">
        <v>2</v>
      </c>
      <c r="EE19" s="98" t="n">
        <v>4</v>
      </c>
      <c r="EF19" s="98" t="n">
        <v>6</v>
      </c>
      <c r="EG19" s="98" t="n">
        <v>12</v>
      </c>
      <c r="EH19" s="98" t="n">
        <v>36</v>
      </c>
      <c r="EI19" s="98" t="n">
        <v>15</v>
      </c>
      <c r="EJ19" s="98" t="n">
        <v>9</v>
      </c>
      <c r="EK19" s="98" t="n">
        <f aca="false">EM19+EO19+EQ19+ES19</f>
        <v>24</v>
      </c>
      <c r="EL19" s="98" t="n">
        <f aca="false">EN19+EP19+ER19+ET19</f>
        <v>29</v>
      </c>
      <c r="EM19" s="98" t="n">
        <v>0</v>
      </c>
      <c r="EN19" s="98" t="n">
        <v>2</v>
      </c>
      <c r="EO19" s="98" t="n">
        <v>8</v>
      </c>
      <c r="EP19" s="98" t="n">
        <v>7</v>
      </c>
      <c r="EQ19" s="98" t="n">
        <v>14</v>
      </c>
      <c r="ER19" s="98" t="n">
        <v>18</v>
      </c>
      <c r="ES19" s="98" t="n">
        <v>2</v>
      </c>
      <c r="ET19" s="98" t="n">
        <v>2</v>
      </c>
      <c r="EU19" s="98" t="n">
        <v>4</v>
      </c>
      <c r="EV19" s="98" t="n">
        <v>5</v>
      </c>
      <c r="EW19" s="98" t="n">
        <v>1</v>
      </c>
      <c r="EX19" s="99" t="n">
        <v>1</v>
      </c>
      <c r="EY19" s="79" t="s">
        <v>188</v>
      </c>
    </row>
    <row r="20" s="65" customFormat="true" ht="17.25" hidden="false" customHeight="true" outlineLevel="0" collapsed="false">
      <c r="A20" s="66" t="s">
        <v>189</v>
      </c>
      <c r="B20" s="100" t="n">
        <f aca="false">C20+D20</f>
        <v>1906</v>
      </c>
      <c r="C20" s="92" t="n">
        <f aca="false">E20+AC20+CC20+CI20+CO20+CU20+DG20+DI20+DK20+'人22-1 (2)'!B20+'人22-1 (2)'!P20+'人22-1 (2)'!AD20+'人22-1 (2)'!AF20+'人22-1 (2)'!AH20+'人22-1 (2)'!AV20+'人22-1 (2)'!AX20+'人22-1 (2)'!BL20+'人22-1 (2)'!CB20+'人22-1 (2)'!CJ20</f>
        <v>954</v>
      </c>
      <c r="D20" s="92" t="n">
        <f aca="false">F20+AD20+CD20+CJ20+CP20+CV20+DH20+DJ20+DL20+'人22-1 (2)'!C20+'人22-1 (2)'!Q20+'人22-1 (2)'!AE20+'人22-1 (2)'!AG20+'人22-1 (2)'!AI20+'人22-1 (2)'!AW20+'人22-1 (2)'!AY20+'人22-1 (2)'!BM20+'人22-1 (2)'!CC20+'人22-1 (2)'!CK20</f>
        <v>952</v>
      </c>
      <c r="E20" s="92" t="n">
        <f aca="false">G20+I20+O20+Q20+Y20+AA112+AA20</f>
        <v>18</v>
      </c>
      <c r="F20" s="92" t="n">
        <f aca="false">H20+J20+P20+R20+Z20+AB112+AB20</f>
        <v>25</v>
      </c>
      <c r="G20" s="92" t="n">
        <v>6</v>
      </c>
      <c r="H20" s="92" t="n">
        <v>2</v>
      </c>
      <c r="I20" s="92" t="n">
        <f aca="false">K20+M20</f>
        <v>1</v>
      </c>
      <c r="J20" s="92" t="n">
        <f aca="false">L20+N20</f>
        <v>2</v>
      </c>
      <c r="K20" s="92" t="n">
        <v>1</v>
      </c>
      <c r="L20" s="92" t="n">
        <v>2</v>
      </c>
      <c r="M20" s="92" t="n">
        <v>0</v>
      </c>
      <c r="N20" s="92" t="n">
        <v>0</v>
      </c>
      <c r="O20" s="92" t="n">
        <v>8</v>
      </c>
      <c r="P20" s="92" t="n">
        <v>12</v>
      </c>
      <c r="Q20" s="92" t="n">
        <f aca="false">S20+U20+W20</f>
        <v>1</v>
      </c>
      <c r="R20" s="92" t="n">
        <f aca="false">T20+V20+X20</f>
        <v>2</v>
      </c>
      <c r="S20" s="92" t="n">
        <v>0</v>
      </c>
      <c r="T20" s="92" t="n">
        <v>0</v>
      </c>
      <c r="U20" s="92" t="n">
        <v>1</v>
      </c>
      <c r="V20" s="92" t="n">
        <v>2</v>
      </c>
      <c r="W20" s="92" t="n">
        <v>0</v>
      </c>
      <c r="X20" s="92" t="n">
        <v>0</v>
      </c>
      <c r="Y20" s="92" t="n">
        <v>0</v>
      </c>
      <c r="Z20" s="92" t="n">
        <v>0</v>
      </c>
      <c r="AA20" s="92" t="n">
        <v>2</v>
      </c>
      <c r="AB20" s="92" t="n">
        <v>7</v>
      </c>
      <c r="AC20" s="92" t="n">
        <f aca="false">AE20+BW20</f>
        <v>302</v>
      </c>
      <c r="AD20" s="92" t="n">
        <f aca="false">AF20+BX20</f>
        <v>201</v>
      </c>
      <c r="AE20" s="92" t="n">
        <f aca="false">AG20+AI20+AK20+AM20+AO20+AQ20+AS20+AU20+AW20+AY20+BA20+BC20+BE20+BG20+BI20+BK20+BM20+BO20+BQ20+BS20+BU20</f>
        <v>289</v>
      </c>
      <c r="AF20" s="92" t="n">
        <f aca="false">AH20+AJ20+AL20+AN20+AP20+AR20+AT20+AV20+AX20+AZ20+BB20+BD20+BF20+BH20+BJ20+BL20+BN20+BP20+BR20+BT20+BV20</f>
        <v>193</v>
      </c>
      <c r="AG20" s="92" t="n">
        <v>7</v>
      </c>
      <c r="AH20" s="92" t="n">
        <v>3</v>
      </c>
      <c r="AI20" s="92" t="n">
        <v>9</v>
      </c>
      <c r="AJ20" s="92" t="n">
        <v>3</v>
      </c>
      <c r="AK20" s="92" t="n">
        <v>32</v>
      </c>
      <c r="AL20" s="92" t="n">
        <v>19</v>
      </c>
      <c r="AM20" s="92" t="n">
        <v>26</v>
      </c>
      <c r="AN20" s="92" t="n">
        <v>17</v>
      </c>
      <c r="AO20" s="92" t="n">
        <v>14</v>
      </c>
      <c r="AP20" s="92" t="n">
        <v>6</v>
      </c>
      <c r="AQ20" s="92" t="n">
        <v>32</v>
      </c>
      <c r="AR20" s="92" t="n">
        <v>20</v>
      </c>
      <c r="AS20" s="92" t="n">
        <v>10</v>
      </c>
      <c r="AT20" s="92" t="n">
        <v>11</v>
      </c>
      <c r="AU20" s="92" t="n">
        <v>23</v>
      </c>
      <c r="AV20" s="92" t="n">
        <v>14</v>
      </c>
      <c r="AW20" s="92" t="n">
        <v>5</v>
      </c>
      <c r="AX20" s="92" t="n">
        <v>0</v>
      </c>
      <c r="AY20" s="92" t="n">
        <v>60</v>
      </c>
      <c r="AZ20" s="92" t="n">
        <v>37</v>
      </c>
      <c r="BA20" s="92" t="n">
        <v>2</v>
      </c>
      <c r="BB20" s="92" t="n">
        <v>0</v>
      </c>
      <c r="BC20" s="92" t="n">
        <v>0</v>
      </c>
      <c r="BD20" s="92" t="n">
        <v>10</v>
      </c>
      <c r="BE20" s="92" t="n">
        <v>0</v>
      </c>
      <c r="BF20" s="92" t="n">
        <v>13</v>
      </c>
      <c r="BG20" s="92" t="n">
        <v>0</v>
      </c>
      <c r="BH20" s="92" t="n">
        <v>6</v>
      </c>
      <c r="BI20" s="92" t="n">
        <v>14</v>
      </c>
      <c r="BJ20" s="92" t="n">
        <v>0</v>
      </c>
      <c r="BK20" s="92" t="n">
        <v>13</v>
      </c>
      <c r="BL20" s="92" t="n">
        <v>5</v>
      </c>
      <c r="BM20" s="92" t="n">
        <v>2</v>
      </c>
      <c r="BN20" s="92" t="n">
        <v>2</v>
      </c>
      <c r="BO20" s="92" t="n">
        <v>8</v>
      </c>
      <c r="BP20" s="92" t="n">
        <v>6</v>
      </c>
      <c r="BQ20" s="92" t="n">
        <v>8</v>
      </c>
      <c r="BR20" s="92" t="n">
        <v>5</v>
      </c>
      <c r="BS20" s="92" t="n">
        <v>4</v>
      </c>
      <c r="BT20" s="92" t="n">
        <v>1</v>
      </c>
      <c r="BU20" s="92" t="n">
        <v>20</v>
      </c>
      <c r="BV20" s="92" t="n">
        <v>15</v>
      </c>
      <c r="BW20" s="92" t="n">
        <f aca="false">BY20+CA20</f>
        <v>13</v>
      </c>
      <c r="BX20" s="92" t="n">
        <f aca="false">BZ20+CB20</f>
        <v>8</v>
      </c>
      <c r="BY20" s="92" t="n">
        <v>2</v>
      </c>
      <c r="BZ20" s="92" t="n">
        <v>1</v>
      </c>
      <c r="CA20" s="92" t="n">
        <v>11</v>
      </c>
      <c r="CB20" s="92" t="n">
        <v>7</v>
      </c>
      <c r="CC20" s="92" t="n">
        <f aca="false">CE20+CG20</f>
        <v>4</v>
      </c>
      <c r="CD20" s="92" t="n">
        <f aca="false">CF20+CH20</f>
        <v>2</v>
      </c>
      <c r="CE20" s="92" t="n">
        <v>3</v>
      </c>
      <c r="CF20" s="92" t="n">
        <v>2</v>
      </c>
      <c r="CG20" s="92" t="n">
        <v>1</v>
      </c>
      <c r="CH20" s="92" t="n">
        <v>0</v>
      </c>
      <c r="CI20" s="92" t="n">
        <f aca="false">CK20+CM20</f>
        <v>25</v>
      </c>
      <c r="CJ20" s="92" t="n">
        <f aca="false">CL20+CN20</f>
        <v>22</v>
      </c>
      <c r="CK20" s="92" t="n">
        <v>14</v>
      </c>
      <c r="CL20" s="92" t="n">
        <v>13</v>
      </c>
      <c r="CM20" s="92" t="n">
        <v>11</v>
      </c>
      <c r="CN20" s="92" t="n">
        <v>9</v>
      </c>
      <c r="CO20" s="92" t="n">
        <f aca="false">CQ20+CS20</f>
        <v>10</v>
      </c>
      <c r="CP20" s="92" t="n">
        <f aca="false">CR20+CT20</f>
        <v>25</v>
      </c>
      <c r="CQ20" s="92" t="n">
        <v>9</v>
      </c>
      <c r="CR20" s="92" t="n">
        <v>25</v>
      </c>
      <c r="CS20" s="92" t="n">
        <v>1</v>
      </c>
      <c r="CT20" s="92" t="n">
        <v>0</v>
      </c>
      <c r="CU20" s="92" t="n">
        <f aca="false">CW20+CY20+DA20+DC20+DE20</f>
        <v>31</v>
      </c>
      <c r="CV20" s="92" t="n">
        <f aca="false">CX20+CZ20+DB20+DD20+DF20</f>
        <v>45</v>
      </c>
      <c r="CW20" s="92" t="n">
        <v>0</v>
      </c>
      <c r="CX20" s="92" t="n">
        <v>0</v>
      </c>
      <c r="CY20" s="92" t="n">
        <v>1</v>
      </c>
      <c r="CZ20" s="92" t="n">
        <v>0</v>
      </c>
      <c r="DA20" s="92" t="n">
        <v>9</v>
      </c>
      <c r="DB20" s="92" t="n">
        <v>10</v>
      </c>
      <c r="DC20" s="92" t="n">
        <v>9</v>
      </c>
      <c r="DD20" s="92" t="n">
        <v>27</v>
      </c>
      <c r="DE20" s="92" t="n">
        <v>12</v>
      </c>
      <c r="DF20" s="92" t="n">
        <v>8</v>
      </c>
      <c r="DG20" s="92" t="n">
        <v>0</v>
      </c>
      <c r="DH20" s="92" t="n">
        <v>0</v>
      </c>
      <c r="DI20" s="92" t="n">
        <v>0</v>
      </c>
      <c r="DJ20" s="92" t="n">
        <v>0</v>
      </c>
      <c r="DK20" s="92" t="n">
        <f aca="false">DM20+DS20+EK20+EU20+EW20</f>
        <v>229</v>
      </c>
      <c r="DL20" s="92" t="n">
        <f aca="false">DN20+DT20+EL20+EV20+EX20</f>
        <v>267</v>
      </c>
      <c r="DM20" s="92" t="n">
        <f aca="false">DO20+DQ20</f>
        <v>12</v>
      </c>
      <c r="DN20" s="92" t="n">
        <f aca="false">DP20+DR20</f>
        <v>12</v>
      </c>
      <c r="DO20" s="92" t="n">
        <v>9</v>
      </c>
      <c r="DP20" s="92" t="n">
        <v>11</v>
      </c>
      <c r="DQ20" s="92" t="n">
        <v>3</v>
      </c>
      <c r="DR20" s="92" t="n">
        <v>1</v>
      </c>
      <c r="DS20" s="92" t="n">
        <f aca="false">DU20+DW20+DY20+EA20+EC20+EE20+EG20+EI20</f>
        <v>139</v>
      </c>
      <c r="DT20" s="92" t="n">
        <f aca="false">DV20+DX20+DZ20+EB20+ED20+EF20+EH20+EJ20</f>
        <v>163</v>
      </c>
      <c r="DU20" s="92" t="n">
        <v>0</v>
      </c>
      <c r="DV20" s="92" t="n">
        <v>2</v>
      </c>
      <c r="DW20" s="92" t="n">
        <v>22</v>
      </c>
      <c r="DX20" s="92" t="n">
        <v>16</v>
      </c>
      <c r="DY20" s="92" t="n">
        <v>12</v>
      </c>
      <c r="DZ20" s="92" t="n">
        <v>11</v>
      </c>
      <c r="EA20" s="92" t="n">
        <v>7</v>
      </c>
      <c r="EB20" s="92" t="n">
        <v>11</v>
      </c>
      <c r="EC20" s="92" t="n">
        <v>3</v>
      </c>
      <c r="ED20" s="92" t="n">
        <v>1</v>
      </c>
      <c r="EE20" s="92" t="n">
        <v>9</v>
      </c>
      <c r="EF20" s="92" t="n">
        <v>16</v>
      </c>
      <c r="EG20" s="92" t="n">
        <v>40</v>
      </c>
      <c r="EH20" s="92" t="n">
        <v>74</v>
      </c>
      <c r="EI20" s="92" t="n">
        <v>46</v>
      </c>
      <c r="EJ20" s="92" t="n">
        <v>32</v>
      </c>
      <c r="EK20" s="92" t="n">
        <f aca="false">EM20+EO20+EQ20+ES20</f>
        <v>70</v>
      </c>
      <c r="EL20" s="92" t="n">
        <f aca="false">EN20+EP20+ER20+ET20</f>
        <v>77</v>
      </c>
      <c r="EM20" s="92" t="n">
        <v>5</v>
      </c>
      <c r="EN20" s="92" t="n">
        <v>16</v>
      </c>
      <c r="EO20" s="92" t="n">
        <v>27</v>
      </c>
      <c r="EP20" s="92" t="n">
        <v>17</v>
      </c>
      <c r="EQ20" s="92" t="n">
        <v>34</v>
      </c>
      <c r="ER20" s="92" t="n">
        <v>39</v>
      </c>
      <c r="ES20" s="92" t="n">
        <v>4</v>
      </c>
      <c r="ET20" s="92" t="n">
        <v>5</v>
      </c>
      <c r="EU20" s="92" t="n">
        <v>7</v>
      </c>
      <c r="EV20" s="92" t="n">
        <v>9</v>
      </c>
      <c r="EW20" s="92" t="n">
        <v>1</v>
      </c>
      <c r="EX20" s="101" t="n">
        <v>6</v>
      </c>
      <c r="EY20" s="79" t="s">
        <v>189</v>
      </c>
    </row>
    <row r="21" s="65" customFormat="true" ht="17.25" hidden="false" customHeight="true" outlineLevel="0" collapsed="false">
      <c r="A21" s="66" t="s">
        <v>190</v>
      </c>
      <c r="B21" s="100" t="n">
        <f aca="false">C21+D21</f>
        <v>688</v>
      </c>
      <c r="C21" s="92" t="n">
        <f aca="false">E21+AC21+CC21+CI21+CO21+CU21+DG21+DI21+DK21+'人22-1 (2)'!B21+'人22-1 (2)'!P21+'人22-1 (2)'!AD21+'人22-1 (2)'!AF21+'人22-1 (2)'!AH21+'人22-1 (2)'!AV21+'人22-1 (2)'!AX21+'人22-1 (2)'!BL21+'人22-1 (2)'!CB21+'人22-1 (2)'!CJ21</f>
        <v>320</v>
      </c>
      <c r="D21" s="92" t="n">
        <f aca="false">F21+AD21+CD21+CJ21+CP21+CV21+DH21+DJ21+DL21+'人22-1 (2)'!C21+'人22-1 (2)'!Q21+'人22-1 (2)'!AE21+'人22-1 (2)'!AG21+'人22-1 (2)'!AI21+'人22-1 (2)'!AW21+'人22-1 (2)'!AY21+'人22-1 (2)'!BM21+'人22-1 (2)'!CC21+'人22-1 (2)'!CK21</f>
        <v>368</v>
      </c>
      <c r="E21" s="92" t="n">
        <f aca="false">G21+I21+O21+Q21+Y21+AA113+AA21</f>
        <v>2</v>
      </c>
      <c r="F21" s="92" t="n">
        <f aca="false">H21+J21+P21+R21+Z21+AB113+AB21</f>
        <v>5</v>
      </c>
      <c r="G21" s="92" t="n">
        <v>1</v>
      </c>
      <c r="H21" s="92" t="n">
        <v>0</v>
      </c>
      <c r="I21" s="92" t="n">
        <f aca="false">K21+M21</f>
        <v>0</v>
      </c>
      <c r="J21" s="92" t="n">
        <f aca="false">L21+N21</f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1</v>
      </c>
      <c r="Q21" s="92" t="n">
        <f aca="false">S21+U21+W21</f>
        <v>1</v>
      </c>
      <c r="R21" s="92" t="n">
        <f aca="false">T21+V21+X21</f>
        <v>0</v>
      </c>
      <c r="S21" s="92" t="n">
        <v>0</v>
      </c>
      <c r="T21" s="92" t="n">
        <v>0</v>
      </c>
      <c r="U21" s="92" t="n">
        <v>1</v>
      </c>
      <c r="V21" s="92" t="n">
        <v>0</v>
      </c>
      <c r="W21" s="92" t="n">
        <v>0</v>
      </c>
      <c r="X21" s="92" t="n">
        <v>0</v>
      </c>
      <c r="Y21" s="92" t="n">
        <v>0</v>
      </c>
      <c r="Z21" s="92" t="n">
        <v>0</v>
      </c>
      <c r="AA21" s="92" t="n">
        <v>0</v>
      </c>
      <c r="AB21" s="92" t="n">
        <v>4</v>
      </c>
      <c r="AC21" s="92" t="n">
        <f aca="false">AE21+BW21</f>
        <v>102</v>
      </c>
      <c r="AD21" s="92" t="n">
        <f aca="false">AF21+BX21</f>
        <v>78</v>
      </c>
      <c r="AE21" s="92" t="n">
        <f aca="false">AG21+AI21+AK21+AM21+AO21+AQ21+AS21+AU21+AW21+AY21+BA21+BC21+BE21+BG21+BI21+BK21+BM21+BO21+BQ21+BS21+BU21</f>
        <v>99</v>
      </c>
      <c r="AF21" s="92" t="n">
        <f aca="false">AH21+AJ21+AL21+AN21+AP21+AR21+AT21+AV21+AX21+AZ21+BB21+BD21+BF21+BH21+BJ21+BL21+BN21+BP21+BR21+BT21+BV21</f>
        <v>74</v>
      </c>
      <c r="AG21" s="92" t="n">
        <v>1</v>
      </c>
      <c r="AH21" s="92" t="n">
        <v>4</v>
      </c>
      <c r="AI21" s="92" t="n">
        <v>9</v>
      </c>
      <c r="AJ21" s="92" t="n">
        <v>0</v>
      </c>
      <c r="AK21" s="92" t="n">
        <v>7</v>
      </c>
      <c r="AL21" s="92" t="n">
        <v>11</v>
      </c>
      <c r="AM21" s="92" t="n">
        <v>7</v>
      </c>
      <c r="AN21" s="92" t="n">
        <v>7</v>
      </c>
      <c r="AO21" s="92" t="n">
        <v>4</v>
      </c>
      <c r="AP21" s="92" t="n">
        <v>0</v>
      </c>
      <c r="AQ21" s="92" t="n">
        <v>7</v>
      </c>
      <c r="AR21" s="92" t="n">
        <v>7</v>
      </c>
      <c r="AS21" s="92" t="n">
        <v>2</v>
      </c>
      <c r="AT21" s="92" t="n">
        <v>3</v>
      </c>
      <c r="AU21" s="92" t="n">
        <v>6</v>
      </c>
      <c r="AV21" s="92" t="n">
        <v>7</v>
      </c>
      <c r="AW21" s="92" t="n">
        <v>1</v>
      </c>
      <c r="AX21" s="92" t="n">
        <v>0</v>
      </c>
      <c r="AY21" s="92" t="n">
        <v>21</v>
      </c>
      <c r="AZ21" s="92" t="n">
        <v>9</v>
      </c>
      <c r="BA21" s="92" t="n">
        <v>0</v>
      </c>
      <c r="BB21" s="92" t="n">
        <v>0</v>
      </c>
      <c r="BC21" s="92" t="n">
        <v>0</v>
      </c>
      <c r="BD21" s="92" t="n">
        <v>12</v>
      </c>
      <c r="BE21" s="92" t="n">
        <v>0</v>
      </c>
      <c r="BF21" s="92" t="n">
        <v>0</v>
      </c>
      <c r="BG21" s="92" t="n">
        <v>0</v>
      </c>
      <c r="BH21" s="92" t="n">
        <v>3</v>
      </c>
      <c r="BI21" s="92" t="n">
        <v>6</v>
      </c>
      <c r="BJ21" s="92" t="n">
        <v>0</v>
      </c>
      <c r="BK21" s="92" t="n">
        <v>6</v>
      </c>
      <c r="BL21" s="92" t="n">
        <v>2</v>
      </c>
      <c r="BM21" s="92" t="n">
        <v>1</v>
      </c>
      <c r="BN21" s="92" t="n">
        <v>1</v>
      </c>
      <c r="BO21" s="92" t="n">
        <v>3</v>
      </c>
      <c r="BP21" s="92" t="n">
        <v>1</v>
      </c>
      <c r="BQ21" s="92" t="n">
        <v>7</v>
      </c>
      <c r="BR21" s="92" t="n">
        <v>1</v>
      </c>
      <c r="BS21" s="92" t="n">
        <v>1</v>
      </c>
      <c r="BT21" s="92" t="n">
        <v>0</v>
      </c>
      <c r="BU21" s="92" t="n">
        <v>10</v>
      </c>
      <c r="BV21" s="92" t="n">
        <v>6</v>
      </c>
      <c r="BW21" s="92" t="n">
        <f aca="false">BY21+CA21</f>
        <v>3</v>
      </c>
      <c r="BX21" s="92" t="n">
        <f aca="false">BZ21+CB21</f>
        <v>4</v>
      </c>
      <c r="BY21" s="92" t="n">
        <v>1</v>
      </c>
      <c r="BZ21" s="92" t="n">
        <v>1</v>
      </c>
      <c r="CA21" s="92" t="n">
        <v>2</v>
      </c>
      <c r="CB21" s="92" t="n">
        <v>3</v>
      </c>
      <c r="CC21" s="92" t="n">
        <f aca="false">CE21+CG21</f>
        <v>1</v>
      </c>
      <c r="CD21" s="92" t="n">
        <f aca="false">CF21+CH21</f>
        <v>4</v>
      </c>
      <c r="CE21" s="92" t="n">
        <v>0</v>
      </c>
      <c r="CF21" s="92" t="n">
        <v>3</v>
      </c>
      <c r="CG21" s="92" t="n">
        <v>1</v>
      </c>
      <c r="CH21" s="92" t="n">
        <v>1</v>
      </c>
      <c r="CI21" s="92" t="n">
        <f aca="false">CK21+CM21</f>
        <v>7</v>
      </c>
      <c r="CJ21" s="92" t="n">
        <f aca="false">CL21+CN21</f>
        <v>8</v>
      </c>
      <c r="CK21" s="92" t="n">
        <v>6</v>
      </c>
      <c r="CL21" s="92" t="n">
        <v>5</v>
      </c>
      <c r="CM21" s="92" t="n">
        <v>1</v>
      </c>
      <c r="CN21" s="92" t="n">
        <v>3</v>
      </c>
      <c r="CO21" s="92" t="n">
        <f aca="false">CQ21+CS21</f>
        <v>3</v>
      </c>
      <c r="CP21" s="92" t="n">
        <f aca="false">CR21+CT21</f>
        <v>9</v>
      </c>
      <c r="CQ21" s="92" t="n">
        <v>2</v>
      </c>
      <c r="CR21" s="92" t="n">
        <v>9</v>
      </c>
      <c r="CS21" s="92" t="n">
        <v>1</v>
      </c>
      <c r="CT21" s="92" t="n">
        <v>0</v>
      </c>
      <c r="CU21" s="92" t="n">
        <f aca="false">CW21+CY21+DA21+DC21+DE21</f>
        <v>14</v>
      </c>
      <c r="CV21" s="92" t="n">
        <f aca="false">CX21+CZ21+DB21+DD21+DF21</f>
        <v>17</v>
      </c>
      <c r="CW21" s="92" t="n">
        <v>2</v>
      </c>
      <c r="CX21" s="92" t="n">
        <v>0</v>
      </c>
      <c r="CY21" s="92" t="n">
        <v>1</v>
      </c>
      <c r="CZ21" s="92" t="n">
        <v>1</v>
      </c>
      <c r="DA21" s="92" t="n">
        <v>2</v>
      </c>
      <c r="DB21" s="92" t="n">
        <v>6</v>
      </c>
      <c r="DC21" s="92" t="n">
        <v>1</v>
      </c>
      <c r="DD21" s="92" t="n">
        <v>6</v>
      </c>
      <c r="DE21" s="92" t="n">
        <v>8</v>
      </c>
      <c r="DF21" s="92" t="n">
        <v>4</v>
      </c>
      <c r="DG21" s="92" t="n">
        <v>0</v>
      </c>
      <c r="DH21" s="92" t="n">
        <v>0</v>
      </c>
      <c r="DI21" s="92" t="n">
        <v>0</v>
      </c>
      <c r="DJ21" s="92" t="n">
        <v>0</v>
      </c>
      <c r="DK21" s="92" t="n">
        <f aca="false">DM21+DS21+EK21+EU21+EW21</f>
        <v>76</v>
      </c>
      <c r="DL21" s="92" t="n">
        <f aca="false">DN21+DT21+EL21+EV21+EX21</f>
        <v>104</v>
      </c>
      <c r="DM21" s="92" t="n">
        <f aca="false">DO21+DQ21</f>
        <v>2</v>
      </c>
      <c r="DN21" s="92" t="n">
        <f aca="false">DP21+DR21</f>
        <v>3</v>
      </c>
      <c r="DO21" s="92" t="n">
        <v>1</v>
      </c>
      <c r="DP21" s="92" t="n">
        <v>1</v>
      </c>
      <c r="DQ21" s="92" t="n">
        <v>1</v>
      </c>
      <c r="DR21" s="92" t="n">
        <v>2</v>
      </c>
      <c r="DS21" s="92" t="n">
        <f aca="false">DU21+DW21+DY21+EA21+EC21+EE21+EG21+EI21</f>
        <v>54</v>
      </c>
      <c r="DT21" s="92" t="n">
        <f aca="false">DV21+DX21+DZ21+EB21+ED21+EF21+EH21+EJ21</f>
        <v>73</v>
      </c>
      <c r="DU21" s="92" t="n">
        <v>0</v>
      </c>
      <c r="DV21" s="92" t="n">
        <v>2</v>
      </c>
      <c r="DW21" s="92" t="n">
        <v>8</v>
      </c>
      <c r="DX21" s="92" t="n">
        <v>14</v>
      </c>
      <c r="DY21" s="92" t="n">
        <v>7</v>
      </c>
      <c r="DZ21" s="92" t="n">
        <v>9</v>
      </c>
      <c r="EA21" s="92" t="n">
        <v>2</v>
      </c>
      <c r="EB21" s="92" t="n">
        <v>3</v>
      </c>
      <c r="EC21" s="92" t="n">
        <v>5</v>
      </c>
      <c r="ED21" s="92" t="n">
        <v>0</v>
      </c>
      <c r="EE21" s="92" t="n">
        <v>9</v>
      </c>
      <c r="EF21" s="92" t="n">
        <v>5</v>
      </c>
      <c r="EG21" s="92" t="n">
        <v>14</v>
      </c>
      <c r="EH21" s="92" t="n">
        <v>30</v>
      </c>
      <c r="EI21" s="92" t="n">
        <v>9</v>
      </c>
      <c r="EJ21" s="92" t="n">
        <v>10</v>
      </c>
      <c r="EK21" s="92" t="n">
        <f aca="false">EM21+EO21+EQ21+ES21</f>
        <v>18</v>
      </c>
      <c r="EL21" s="92" t="n">
        <f aca="false">EN21+EP21+ER21+ET21</f>
        <v>24</v>
      </c>
      <c r="EM21" s="92" t="n">
        <v>0</v>
      </c>
      <c r="EN21" s="92" t="n">
        <v>2</v>
      </c>
      <c r="EO21" s="92" t="n">
        <v>6</v>
      </c>
      <c r="EP21" s="92" t="n">
        <v>4</v>
      </c>
      <c r="EQ21" s="92" t="n">
        <v>10</v>
      </c>
      <c r="ER21" s="92" t="n">
        <v>18</v>
      </c>
      <c r="ES21" s="92" t="n">
        <v>2</v>
      </c>
      <c r="ET21" s="92" t="n">
        <v>0</v>
      </c>
      <c r="EU21" s="92" t="n">
        <v>2</v>
      </c>
      <c r="EV21" s="92" t="n">
        <v>3</v>
      </c>
      <c r="EW21" s="92" t="n">
        <v>0</v>
      </c>
      <c r="EX21" s="101" t="n">
        <v>1</v>
      </c>
      <c r="EY21" s="79" t="s">
        <v>190</v>
      </c>
    </row>
    <row r="22" s="65" customFormat="true" ht="17.25" hidden="false" customHeight="true" outlineLevel="0" collapsed="false">
      <c r="A22" s="66" t="s">
        <v>191</v>
      </c>
      <c r="B22" s="100" t="n">
        <f aca="false">C22+D22</f>
        <v>584</v>
      </c>
      <c r="C22" s="92" t="n">
        <f aca="false">E22+AC22+CC22+CI22+CO22+CU22+DG22+DI22+DK22+'人22-1 (2)'!B22+'人22-1 (2)'!P22+'人22-1 (2)'!AD22+'人22-1 (2)'!AF22+'人22-1 (2)'!AH22+'人22-1 (2)'!AV22+'人22-1 (2)'!AX22+'人22-1 (2)'!BL22+'人22-1 (2)'!CB22+'人22-1 (2)'!CJ22</f>
        <v>300</v>
      </c>
      <c r="D22" s="92" t="n">
        <f aca="false">F22+AD22+CD22+CJ22+CP22+CV22+DH22+DJ22+DL22+'人22-1 (2)'!C22+'人22-1 (2)'!Q22+'人22-1 (2)'!AE22+'人22-1 (2)'!AG22+'人22-1 (2)'!AI22+'人22-1 (2)'!AW22+'人22-1 (2)'!AY22+'人22-1 (2)'!BM22+'人22-1 (2)'!CC22+'人22-1 (2)'!CK22</f>
        <v>284</v>
      </c>
      <c r="E22" s="92" t="n">
        <f aca="false">G22+I22+O22+Q22+Y22+AA114+AA22</f>
        <v>6</v>
      </c>
      <c r="F22" s="92" t="n">
        <f aca="false">H22+J22+P22+R22+Z22+AB114+AB22</f>
        <v>5</v>
      </c>
      <c r="G22" s="92" t="n">
        <v>2</v>
      </c>
      <c r="H22" s="92" t="n">
        <v>2</v>
      </c>
      <c r="I22" s="92" t="n">
        <f aca="false">K22+M22</f>
        <v>0</v>
      </c>
      <c r="J22" s="92" t="n">
        <f aca="false">L22+N22</f>
        <v>1</v>
      </c>
      <c r="K22" s="92" t="n">
        <v>0</v>
      </c>
      <c r="L22" s="92" t="n">
        <v>1</v>
      </c>
      <c r="M22" s="92" t="n">
        <v>0</v>
      </c>
      <c r="N22" s="92" t="n">
        <v>0</v>
      </c>
      <c r="O22" s="92" t="n">
        <v>2</v>
      </c>
      <c r="P22" s="92" t="n">
        <v>2</v>
      </c>
      <c r="Q22" s="92" t="n">
        <f aca="false">S22+U22+W22</f>
        <v>0</v>
      </c>
      <c r="R22" s="92" t="n">
        <f aca="false">T22+V22+X22</f>
        <v>0</v>
      </c>
      <c r="S22" s="92" t="n">
        <v>0</v>
      </c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92" t="n">
        <v>2</v>
      </c>
      <c r="AB22" s="92" t="n">
        <v>0</v>
      </c>
      <c r="AC22" s="92" t="n">
        <f aca="false">AE22+BW22</f>
        <v>103</v>
      </c>
      <c r="AD22" s="92" t="n">
        <f aca="false">AF22+BX22</f>
        <v>57</v>
      </c>
      <c r="AE22" s="92" t="n">
        <f aca="false">AG22+AI22+AK22+AM22+AO22+AQ22+AS22+AU22+AW22+AY22+BA22+BC22+BE22+BG22+BI22+BK22+BM22+BO22+BQ22+BS22+BU22</f>
        <v>99</v>
      </c>
      <c r="AF22" s="92" t="n">
        <f aca="false">AH22+AJ22+AL22+AN22+AP22+AR22+AT22+AV22+AX22+AZ22+BB22+BD22+BF22+BH22+BJ22+BL22+BN22+BP22+BR22+BT22+BV22</f>
        <v>54</v>
      </c>
      <c r="AG22" s="92" t="n">
        <v>1</v>
      </c>
      <c r="AH22" s="92" t="n">
        <v>1</v>
      </c>
      <c r="AI22" s="92" t="n">
        <v>4</v>
      </c>
      <c r="AJ22" s="92" t="n">
        <v>0</v>
      </c>
      <c r="AK22" s="92" t="n">
        <v>11</v>
      </c>
      <c r="AL22" s="92" t="n">
        <v>5</v>
      </c>
      <c r="AM22" s="92" t="n">
        <v>10</v>
      </c>
      <c r="AN22" s="92" t="n">
        <v>9</v>
      </c>
      <c r="AO22" s="92" t="n">
        <v>5</v>
      </c>
      <c r="AP22" s="92" t="n">
        <v>5</v>
      </c>
      <c r="AQ22" s="92" t="n">
        <v>15</v>
      </c>
      <c r="AR22" s="92" t="n">
        <v>2</v>
      </c>
      <c r="AS22" s="92" t="n">
        <v>6</v>
      </c>
      <c r="AT22" s="92" t="n">
        <v>2</v>
      </c>
      <c r="AU22" s="92" t="n">
        <v>9</v>
      </c>
      <c r="AV22" s="92" t="n">
        <v>4</v>
      </c>
      <c r="AW22" s="92" t="n">
        <v>1</v>
      </c>
      <c r="AX22" s="92" t="n">
        <v>0</v>
      </c>
      <c r="AY22" s="92" t="n">
        <v>25</v>
      </c>
      <c r="AZ22" s="92" t="n">
        <v>6</v>
      </c>
      <c r="BA22" s="92" t="n">
        <v>1</v>
      </c>
      <c r="BB22" s="92" t="n">
        <v>0</v>
      </c>
      <c r="BC22" s="92" t="n">
        <v>0</v>
      </c>
      <c r="BD22" s="92" t="n">
        <v>5</v>
      </c>
      <c r="BE22" s="92" t="n">
        <v>0</v>
      </c>
      <c r="BF22" s="92" t="n">
        <v>3</v>
      </c>
      <c r="BG22" s="92" t="n">
        <v>0</v>
      </c>
      <c r="BH22" s="92" t="n">
        <v>2</v>
      </c>
      <c r="BI22" s="92" t="n">
        <v>5</v>
      </c>
      <c r="BJ22" s="92" t="n">
        <v>0</v>
      </c>
      <c r="BK22" s="92" t="n">
        <v>3</v>
      </c>
      <c r="BL22" s="92" t="n">
        <v>3</v>
      </c>
      <c r="BM22" s="92" t="n">
        <v>0</v>
      </c>
      <c r="BN22" s="92" t="n">
        <v>0</v>
      </c>
      <c r="BO22" s="92" t="n">
        <v>2</v>
      </c>
      <c r="BP22" s="92" t="n">
        <v>3</v>
      </c>
      <c r="BQ22" s="92" t="n">
        <v>1</v>
      </c>
      <c r="BR22" s="92" t="n">
        <v>1</v>
      </c>
      <c r="BS22" s="92" t="n">
        <v>0</v>
      </c>
      <c r="BT22" s="92" t="n">
        <v>1</v>
      </c>
      <c r="BU22" s="92" t="n">
        <v>0</v>
      </c>
      <c r="BV22" s="92" t="n">
        <v>2</v>
      </c>
      <c r="BW22" s="92" t="n">
        <f aca="false">BY22+CA22</f>
        <v>4</v>
      </c>
      <c r="BX22" s="92" t="n">
        <f aca="false">BZ22+CB22</f>
        <v>3</v>
      </c>
      <c r="BY22" s="92" t="n">
        <v>0</v>
      </c>
      <c r="BZ22" s="92" t="n">
        <v>0</v>
      </c>
      <c r="CA22" s="92" t="n">
        <v>4</v>
      </c>
      <c r="CB22" s="92" t="n">
        <v>3</v>
      </c>
      <c r="CC22" s="92" t="n">
        <f aca="false">CE22+CG22</f>
        <v>0</v>
      </c>
      <c r="CD22" s="92" t="n">
        <f aca="false">CF22+CH22</f>
        <v>0</v>
      </c>
      <c r="CE22" s="92" t="n">
        <v>0</v>
      </c>
      <c r="CF22" s="92" t="n">
        <v>0</v>
      </c>
      <c r="CG22" s="92" t="n">
        <v>0</v>
      </c>
      <c r="CH22" s="92" t="n">
        <v>0</v>
      </c>
      <c r="CI22" s="92" t="n">
        <f aca="false">CK22+CM22</f>
        <v>4</v>
      </c>
      <c r="CJ22" s="92" t="n">
        <f aca="false">CL22+CN22</f>
        <v>3</v>
      </c>
      <c r="CK22" s="92" t="n">
        <v>0</v>
      </c>
      <c r="CL22" s="92" t="n">
        <v>3</v>
      </c>
      <c r="CM22" s="92" t="n">
        <v>4</v>
      </c>
      <c r="CN22" s="92" t="n">
        <v>0</v>
      </c>
      <c r="CO22" s="92" t="n">
        <f aca="false">CQ22+CS22</f>
        <v>3</v>
      </c>
      <c r="CP22" s="92" t="n">
        <f aca="false">CR22+CT22</f>
        <v>1</v>
      </c>
      <c r="CQ22" s="92" t="n">
        <v>1</v>
      </c>
      <c r="CR22" s="92" t="n">
        <v>1</v>
      </c>
      <c r="CS22" s="92" t="n">
        <v>2</v>
      </c>
      <c r="CT22" s="92" t="n">
        <v>0</v>
      </c>
      <c r="CU22" s="92" t="n">
        <f aca="false">CW22+CY22+DA22+DC22+DE22</f>
        <v>24</v>
      </c>
      <c r="CV22" s="92" t="n">
        <f aca="false">CX22+CZ22+DB22+DD22+DF22</f>
        <v>24</v>
      </c>
      <c r="CW22" s="92" t="n">
        <v>0</v>
      </c>
      <c r="CX22" s="92" t="n">
        <v>0</v>
      </c>
      <c r="CY22" s="92" t="n">
        <v>0</v>
      </c>
      <c r="CZ22" s="92" t="n">
        <v>0</v>
      </c>
      <c r="DA22" s="92" t="n">
        <v>0</v>
      </c>
      <c r="DB22" s="92" t="n">
        <v>4</v>
      </c>
      <c r="DC22" s="92" t="n">
        <v>18</v>
      </c>
      <c r="DD22" s="92" t="n">
        <v>12</v>
      </c>
      <c r="DE22" s="92" t="n">
        <v>6</v>
      </c>
      <c r="DF22" s="92" t="n">
        <v>8</v>
      </c>
      <c r="DG22" s="92" t="n">
        <v>0</v>
      </c>
      <c r="DH22" s="92" t="n">
        <v>0</v>
      </c>
      <c r="DI22" s="92" t="n">
        <v>0</v>
      </c>
      <c r="DJ22" s="92" t="n">
        <v>0</v>
      </c>
      <c r="DK22" s="92" t="n">
        <f aca="false">DM22+DS22+EK22+EU22+EW22</f>
        <v>73</v>
      </c>
      <c r="DL22" s="92" t="n">
        <f aca="false">DN22+DT22+EL22+EV22+EX22</f>
        <v>92</v>
      </c>
      <c r="DM22" s="92" t="n">
        <f aca="false">DO22+DQ22</f>
        <v>3</v>
      </c>
      <c r="DN22" s="92" t="n">
        <f aca="false">DP22+DR22</f>
        <v>3</v>
      </c>
      <c r="DO22" s="92" t="n">
        <v>3</v>
      </c>
      <c r="DP22" s="92" t="n">
        <v>2</v>
      </c>
      <c r="DQ22" s="92" t="n">
        <v>0</v>
      </c>
      <c r="DR22" s="92" t="n">
        <v>1</v>
      </c>
      <c r="DS22" s="92" t="n">
        <f aca="false">DU22+DW22+DY22+EA22+EC22+EE22+EG22+EI22</f>
        <v>50</v>
      </c>
      <c r="DT22" s="92" t="n">
        <f aca="false">DV22+DX22+DZ22+EB22+ED22+EF22+EH22+EJ22</f>
        <v>68</v>
      </c>
      <c r="DU22" s="92" t="n">
        <v>2</v>
      </c>
      <c r="DV22" s="92" t="n">
        <v>0</v>
      </c>
      <c r="DW22" s="92" t="n">
        <v>14</v>
      </c>
      <c r="DX22" s="92" t="n">
        <v>7</v>
      </c>
      <c r="DY22" s="92" t="n">
        <v>8</v>
      </c>
      <c r="DZ22" s="92" t="n">
        <v>5</v>
      </c>
      <c r="EA22" s="92" t="n">
        <v>3</v>
      </c>
      <c r="EB22" s="92" t="n">
        <v>6</v>
      </c>
      <c r="EC22" s="92" t="n">
        <v>0</v>
      </c>
      <c r="ED22" s="92" t="n">
        <v>0</v>
      </c>
      <c r="EE22" s="92" t="n">
        <v>5</v>
      </c>
      <c r="EF22" s="92" t="n">
        <v>4</v>
      </c>
      <c r="EG22" s="92" t="n">
        <v>13</v>
      </c>
      <c r="EH22" s="92" t="n">
        <v>36</v>
      </c>
      <c r="EI22" s="92" t="n">
        <v>5</v>
      </c>
      <c r="EJ22" s="92" t="n">
        <v>10</v>
      </c>
      <c r="EK22" s="92" t="n">
        <f aca="false">EM22+EO22+EQ22+ES22</f>
        <v>16</v>
      </c>
      <c r="EL22" s="92" t="n">
        <f aca="false">EN22+EP22+ER22+ET22</f>
        <v>15</v>
      </c>
      <c r="EM22" s="92" t="n">
        <v>0</v>
      </c>
      <c r="EN22" s="92" t="n">
        <v>2</v>
      </c>
      <c r="EO22" s="92" t="n">
        <v>4</v>
      </c>
      <c r="EP22" s="92" t="n">
        <v>6</v>
      </c>
      <c r="EQ22" s="92" t="n">
        <v>11</v>
      </c>
      <c r="ER22" s="92" t="n">
        <v>7</v>
      </c>
      <c r="ES22" s="92" t="n">
        <v>1</v>
      </c>
      <c r="ET22" s="92" t="n">
        <v>0</v>
      </c>
      <c r="EU22" s="92" t="n">
        <v>3</v>
      </c>
      <c r="EV22" s="92" t="n">
        <v>6</v>
      </c>
      <c r="EW22" s="92" t="n">
        <v>1</v>
      </c>
      <c r="EX22" s="101" t="n">
        <v>0</v>
      </c>
      <c r="EY22" s="79" t="s">
        <v>191</v>
      </c>
    </row>
    <row r="23" s="65" customFormat="true" ht="17.25" hidden="false" customHeight="true" outlineLevel="0" collapsed="false">
      <c r="A23" s="95" t="s">
        <v>192</v>
      </c>
      <c r="B23" s="102" t="n">
        <f aca="false">C23+D23</f>
        <v>521</v>
      </c>
      <c r="C23" s="103" t="n">
        <f aca="false">E23+AC23+CC23+CI23+CO23+CU23+DG23+DI23+DK23+'人22-1 (2)'!B23+'人22-1 (2)'!P23+'人22-1 (2)'!AD23+'人22-1 (2)'!AF23+'人22-1 (2)'!AH23+'人22-1 (2)'!AV23+'人22-1 (2)'!AX23+'人22-1 (2)'!BL23+'人22-1 (2)'!CB23+'人22-1 (2)'!CJ23</f>
        <v>241</v>
      </c>
      <c r="D23" s="103" t="n">
        <f aca="false">F23+AD23+CD23+CJ23+CP23+CV23+DH23+DJ23+DL23+'人22-1 (2)'!C23+'人22-1 (2)'!Q23+'人22-1 (2)'!AE23+'人22-1 (2)'!AG23+'人22-1 (2)'!AI23+'人22-1 (2)'!AW23+'人22-1 (2)'!AY23+'人22-1 (2)'!BM23+'人22-1 (2)'!CC23+'人22-1 (2)'!CK23</f>
        <v>280</v>
      </c>
      <c r="E23" s="103" t="n">
        <f aca="false">G23+I23+O23+Q23+Y23+AA115+AA23</f>
        <v>2</v>
      </c>
      <c r="F23" s="103" t="n">
        <f aca="false">H23+J23+P23+R23+Z23+AB115+AB23</f>
        <v>6</v>
      </c>
      <c r="G23" s="103" t="n">
        <v>0</v>
      </c>
      <c r="H23" s="103" t="n">
        <v>0</v>
      </c>
      <c r="I23" s="103" t="n">
        <f aca="false">K23+M23</f>
        <v>0</v>
      </c>
      <c r="J23" s="103" t="n">
        <f aca="false">L23+N23</f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3</v>
      </c>
      <c r="Q23" s="103" t="n">
        <f aca="false">S23+U23+W23</f>
        <v>1</v>
      </c>
      <c r="R23" s="103" t="n">
        <f aca="false">T23+V23+X23</f>
        <v>0</v>
      </c>
      <c r="S23" s="103" t="n">
        <v>0</v>
      </c>
      <c r="T23" s="103" t="n">
        <v>0</v>
      </c>
      <c r="U23" s="103" t="n">
        <v>1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</v>
      </c>
      <c r="AA23" s="103" t="n">
        <v>1</v>
      </c>
      <c r="AB23" s="103" t="n">
        <v>3</v>
      </c>
      <c r="AC23" s="103" t="n">
        <f aca="false">AE23+BW23</f>
        <v>79</v>
      </c>
      <c r="AD23" s="103" t="n">
        <f aca="false">AF23+BX23</f>
        <v>51</v>
      </c>
      <c r="AE23" s="103" t="n">
        <f aca="false">AG23+AI23+AK23+AM23+AO23+AQ23+AS23+AU23+AW23+AY23+BA23+BC23+BE23+BG23+BI23+BK23+BM23+BO23+BQ23+BS23+BU23</f>
        <v>78</v>
      </c>
      <c r="AF23" s="103" t="n">
        <f aca="false">AH23+AJ23+AL23+AN23+AP23+AR23+AT23+AV23+AX23+AZ23+BB23+BD23+BF23+BH23+BJ23+BL23+BN23+BP23+BR23+BT23+BV23</f>
        <v>45</v>
      </c>
      <c r="AG23" s="103" t="n">
        <v>1</v>
      </c>
      <c r="AH23" s="103" t="n">
        <v>0</v>
      </c>
      <c r="AI23" s="103" t="n">
        <v>3</v>
      </c>
      <c r="AJ23" s="103" t="n">
        <v>1</v>
      </c>
      <c r="AK23" s="103" t="n">
        <v>10</v>
      </c>
      <c r="AL23" s="103" t="n">
        <v>4</v>
      </c>
      <c r="AM23" s="103" t="n">
        <v>6</v>
      </c>
      <c r="AN23" s="103" t="n">
        <v>4</v>
      </c>
      <c r="AO23" s="103" t="n">
        <v>5</v>
      </c>
      <c r="AP23" s="103" t="n">
        <v>2</v>
      </c>
      <c r="AQ23" s="103" t="n">
        <v>9</v>
      </c>
      <c r="AR23" s="103" t="n">
        <v>1</v>
      </c>
      <c r="AS23" s="103" t="n">
        <v>6</v>
      </c>
      <c r="AT23" s="103" t="n">
        <v>4</v>
      </c>
      <c r="AU23" s="103" t="n">
        <v>5</v>
      </c>
      <c r="AV23" s="103" t="n">
        <v>3</v>
      </c>
      <c r="AW23" s="103" t="n">
        <v>2</v>
      </c>
      <c r="AX23" s="103" t="n">
        <v>0</v>
      </c>
      <c r="AY23" s="103" t="n">
        <v>17</v>
      </c>
      <c r="AZ23" s="103" t="n">
        <v>7</v>
      </c>
      <c r="BA23" s="103" t="n">
        <v>0</v>
      </c>
      <c r="BB23" s="103" t="n">
        <v>0</v>
      </c>
      <c r="BC23" s="103" t="n">
        <v>0</v>
      </c>
      <c r="BD23" s="103" t="n">
        <v>6</v>
      </c>
      <c r="BE23" s="103" t="n">
        <v>0</v>
      </c>
      <c r="BF23" s="103" t="n">
        <v>2</v>
      </c>
      <c r="BG23" s="103" t="n">
        <v>0</v>
      </c>
      <c r="BH23" s="103" t="n">
        <v>0</v>
      </c>
      <c r="BI23" s="103" t="n">
        <v>0</v>
      </c>
      <c r="BJ23" s="103" t="n">
        <v>0</v>
      </c>
      <c r="BK23" s="103" t="n">
        <v>5</v>
      </c>
      <c r="BL23" s="103" t="n">
        <v>0</v>
      </c>
      <c r="BM23" s="103" t="n">
        <v>0</v>
      </c>
      <c r="BN23" s="103" t="n">
        <v>0</v>
      </c>
      <c r="BO23" s="103" t="n">
        <v>5</v>
      </c>
      <c r="BP23" s="103" t="n">
        <v>5</v>
      </c>
      <c r="BQ23" s="103" t="n">
        <v>0</v>
      </c>
      <c r="BR23" s="103" t="n">
        <v>2</v>
      </c>
      <c r="BS23" s="103" t="n">
        <v>1</v>
      </c>
      <c r="BT23" s="103" t="n">
        <v>1</v>
      </c>
      <c r="BU23" s="103" t="n">
        <v>3</v>
      </c>
      <c r="BV23" s="103" t="n">
        <v>3</v>
      </c>
      <c r="BW23" s="103" t="n">
        <f aca="false">BY23+CA23</f>
        <v>1</v>
      </c>
      <c r="BX23" s="103" t="n">
        <f aca="false">BZ23+CB23</f>
        <v>6</v>
      </c>
      <c r="BY23" s="103" t="n">
        <v>0</v>
      </c>
      <c r="BZ23" s="103" t="n">
        <v>0</v>
      </c>
      <c r="CA23" s="103" t="n">
        <v>1</v>
      </c>
      <c r="CB23" s="103" t="n">
        <v>6</v>
      </c>
      <c r="CC23" s="103" t="n">
        <f aca="false">CE23+CG23</f>
        <v>0</v>
      </c>
      <c r="CD23" s="103" t="n">
        <f aca="false">CF23+CH23</f>
        <v>1</v>
      </c>
      <c r="CE23" s="103" t="n">
        <v>0</v>
      </c>
      <c r="CF23" s="103" t="n">
        <v>0</v>
      </c>
      <c r="CG23" s="103" t="n">
        <v>0</v>
      </c>
      <c r="CH23" s="103" t="n">
        <v>1</v>
      </c>
      <c r="CI23" s="103" t="n">
        <f aca="false">CK23+CM23</f>
        <v>7</v>
      </c>
      <c r="CJ23" s="103" t="n">
        <f aca="false">CL23+CN23</f>
        <v>1</v>
      </c>
      <c r="CK23" s="103" t="n">
        <v>4</v>
      </c>
      <c r="CL23" s="103" t="n">
        <v>1</v>
      </c>
      <c r="CM23" s="103" t="n">
        <v>3</v>
      </c>
      <c r="CN23" s="103" t="n">
        <v>0</v>
      </c>
      <c r="CO23" s="103" t="n">
        <f aca="false">CQ23+CS23</f>
        <v>1</v>
      </c>
      <c r="CP23" s="103" t="n">
        <f aca="false">CR23+CT23</f>
        <v>8</v>
      </c>
      <c r="CQ23" s="103" t="n">
        <v>1</v>
      </c>
      <c r="CR23" s="103" t="n">
        <v>6</v>
      </c>
      <c r="CS23" s="103" t="n">
        <v>0</v>
      </c>
      <c r="CT23" s="103" t="n">
        <v>2</v>
      </c>
      <c r="CU23" s="103" t="n">
        <f aca="false">CW23+CY23+DA23+DC23+DE23</f>
        <v>11</v>
      </c>
      <c r="CV23" s="103" t="n">
        <f aca="false">CX23+CZ23+DB23+DD23+DF23</f>
        <v>5</v>
      </c>
      <c r="CW23" s="103" t="n">
        <v>0</v>
      </c>
      <c r="CX23" s="103" t="n">
        <v>0</v>
      </c>
      <c r="CY23" s="103" t="n">
        <v>1</v>
      </c>
      <c r="CZ23" s="103" t="n">
        <v>0</v>
      </c>
      <c r="DA23" s="103" t="n">
        <v>5</v>
      </c>
      <c r="DB23" s="103" t="n">
        <v>0</v>
      </c>
      <c r="DC23" s="103" t="n">
        <v>2</v>
      </c>
      <c r="DD23" s="103" t="n">
        <v>4</v>
      </c>
      <c r="DE23" s="103" t="n">
        <v>3</v>
      </c>
      <c r="DF23" s="103" t="n">
        <v>1</v>
      </c>
      <c r="DG23" s="103" t="n">
        <v>0</v>
      </c>
      <c r="DH23" s="103" t="n">
        <v>0</v>
      </c>
      <c r="DI23" s="103" t="n">
        <v>0</v>
      </c>
      <c r="DJ23" s="103" t="n">
        <v>0</v>
      </c>
      <c r="DK23" s="103" t="n">
        <f aca="false">DM23+DS23+EK23+EU23+EW23</f>
        <v>73</v>
      </c>
      <c r="DL23" s="103" t="n">
        <f aca="false">DN23+DT23+EL23+EV23+EX23</f>
        <v>95</v>
      </c>
      <c r="DM23" s="103" t="n">
        <f aca="false">DO23+DQ23</f>
        <v>2</v>
      </c>
      <c r="DN23" s="103" t="n">
        <f aca="false">DP23+DR23</f>
        <v>4</v>
      </c>
      <c r="DO23" s="103" t="n">
        <v>2</v>
      </c>
      <c r="DP23" s="103" t="n">
        <v>3</v>
      </c>
      <c r="DQ23" s="103" t="n">
        <v>0</v>
      </c>
      <c r="DR23" s="103" t="n">
        <v>1</v>
      </c>
      <c r="DS23" s="103" t="n">
        <f aca="false">DU23+DW23+DY23+EA23+EC23+EE23+EG23+EI23</f>
        <v>45</v>
      </c>
      <c r="DT23" s="103" t="n">
        <f aca="false">DV23+DX23+DZ23+EB23+ED23+EF23+EH23+EJ23</f>
        <v>59</v>
      </c>
      <c r="DU23" s="103" t="n">
        <v>1</v>
      </c>
      <c r="DV23" s="103" t="n">
        <v>1</v>
      </c>
      <c r="DW23" s="103" t="n">
        <v>8</v>
      </c>
      <c r="DX23" s="103" t="n">
        <v>4</v>
      </c>
      <c r="DY23" s="103" t="n">
        <v>5</v>
      </c>
      <c r="DZ23" s="103" t="n">
        <v>4</v>
      </c>
      <c r="EA23" s="103" t="n">
        <v>1</v>
      </c>
      <c r="EB23" s="103" t="n">
        <v>2</v>
      </c>
      <c r="EC23" s="103" t="n">
        <v>0</v>
      </c>
      <c r="ED23" s="103" t="n">
        <v>0</v>
      </c>
      <c r="EE23" s="103" t="n">
        <v>4</v>
      </c>
      <c r="EF23" s="103" t="n">
        <v>3</v>
      </c>
      <c r="EG23" s="103" t="n">
        <v>14</v>
      </c>
      <c r="EH23" s="103" t="n">
        <v>30</v>
      </c>
      <c r="EI23" s="103" t="n">
        <v>12</v>
      </c>
      <c r="EJ23" s="103" t="n">
        <v>15</v>
      </c>
      <c r="EK23" s="103" t="n">
        <f aca="false">EM23+EO23+EQ23+ES23</f>
        <v>22</v>
      </c>
      <c r="EL23" s="103" t="n">
        <f aca="false">EN23+EP23+ER23+ET23</f>
        <v>29</v>
      </c>
      <c r="EM23" s="103" t="n">
        <v>2</v>
      </c>
      <c r="EN23" s="103" t="n">
        <v>3</v>
      </c>
      <c r="EO23" s="103" t="n">
        <v>3</v>
      </c>
      <c r="EP23" s="103" t="n">
        <v>4</v>
      </c>
      <c r="EQ23" s="103" t="n">
        <v>16</v>
      </c>
      <c r="ER23" s="103" t="n">
        <v>22</v>
      </c>
      <c r="ES23" s="103" t="n">
        <v>1</v>
      </c>
      <c r="ET23" s="103" t="n">
        <v>0</v>
      </c>
      <c r="EU23" s="103" t="n">
        <v>3</v>
      </c>
      <c r="EV23" s="103" t="n">
        <v>2</v>
      </c>
      <c r="EW23" s="103" t="n">
        <v>1</v>
      </c>
      <c r="EX23" s="104" t="n">
        <v>1</v>
      </c>
      <c r="EY23" s="96" t="s">
        <v>192</v>
      </c>
    </row>
    <row r="24" s="65" customFormat="true" ht="17.25" hidden="false" customHeight="true" outlineLevel="0" collapsed="false">
      <c r="A24" s="66" t="s">
        <v>193</v>
      </c>
      <c r="B24" s="92" t="n">
        <f aca="false">C24+D24</f>
        <v>420</v>
      </c>
      <c r="C24" s="92" t="n">
        <f aca="false">E24+AC24+CC24+CI24+CO24+CU24+DG24+DI24+DK24+'人22-1 (2)'!B24+'人22-1 (2)'!P24+'人22-1 (2)'!AD24+'人22-1 (2)'!AF24+'人22-1 (2)'!AH24+'人22-1 (2)'!AV24+'人22-1 (2)'!AX24+'人22-1 (2)'!BL24+'人22-1 (2)'!CB24+'人22-1 (2)'!CJ24</f>
        <v>192</v>
      </c>
      <c r="D24" s="92" t="n">
        <f aca="false">F24+AD24+CD24+CJ24+CP24+CV24+DH24+DJ24+DL24+'人22-1 (2)'!C24+'人22-1 (2)'!Q24+'人22-1 (2)'!AE24+'人22-1 (2)'!AG24+'人22-1 (2)'!AI24+'人22-1 (2)'!AW24+'人22-1 (2)'!AY24+'人22-1 (2)'!BM24+'人22-1 (2)'!CC24+'人22-1 (2)'!CK24</f>
        <v>228</v>
      </c>
      <c r="E24" s="92" t="n">
        <f aca="false">G24+I24+O24+Q24+Y24+AA116+AA24</f>
        <v>2</v>
      </c>
      <c r="F24" s="92" t="n">
        <f aca="false">H24+J24+P24+R24+Z24+AB116+AB24</f>
        <v>3</v>
      </c>
      <c r="G24" s="92" t="n">
        <v>0</v>
      </c>
      <c r="H24" s="92" t="n">
        <v>1</v>
      </c>
      <c r="I24" s="92" t="n">
        <f aca="false">K24+M24</f>
        <v>0</v>
      </c>
      <c r="J24" s="92" t="n">
        <f aca="false">L24+N24</f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2</v>
      </c>
      <c r="Q24" s="92" t="n">
        <f aca="false">S24+U24+W24</f>
        <v>1</v>
      </c>
      <c r="R24" s="92" t="n">
        <f aca="false">T24+V24+X24</f>
        <v>0</v>
      </c>
      <c r="S24" s="92" t="n">
        <v>0</v>
      </c>
      <c r="T24" s="92" t="n">
        <v>0</v>
      </c>
      <c r="U24" s="92" t="n">
        <v>1</v>
      </c>
      <c r="V24" s="92" t="n">
        <v>0</v>
      </c>
      <c r="W24" s="92" t="n">
        <v>0</v>
      </c>
      <c r="X24" s="92" t="n">
        <v>0</v>
      </c>
      <c r="Y24" s="92" t="n">
        <v>0</v>
      </c>
      <c r="Z24" s="92" t="n">
        <v>0</v>
      </c>
      <c r="AA24" s="92" t="n">
        <v>1</v>
      </c>
      <c r="AB24" s="92" t="n">
        <v>0</v>
      </c>
      <c r="AC24" s="92" t="n">
        <f aca="false">AE24+BW24</f>
        <v>63</v>
      </c>
      <c r="AD24" s="92" t="n">
        <f aca="false">AF24+BX24</f>
        <v>41</v>
      </c>
      <c r="AE24" s="92" t="n">
        <f aca="false">AG24+AI24+AK24+AM24+AO24+AQ24+AS24+AU24+AW24+AY24+BA24+BC24+BE24+BG24+BI24+BK24+BM24+BO24+BQ24+BS24+BU24</f>
        <v>62</v>
      </c>
      <c r="AF24" s="92" t="n">
        <f aca="false">AH24+AJ24+AL24+AN24+AP24+AR24+AT24+AV24+AX24+AZ24+BB24+BD24+BF24+BH24+BJ24+BL24+BN24+BP24+BR24+BT24+BV24</f>
        <v>39</v>
      </c>
      <c r="AG24" s="92" t="n">
        <v>0</v>
      </c>
      <c r="AH24" s="92" t="n">
        <v>0</v>
      </c>
      <c r="AI24" s="92" t="n">
        <v>3</v>
      </c>
      <c r="AJ24" s="92" t="n">
        <v>0</v>
      </c>
      <c r="AK24" s="92" t="n">
        <v>4</v>
      </c>
      <c r="AL24" s="92" t="n">
        <v>2</v>
      </c>
      <c r="AM24" s="92" t="n">
        <v>7</v>
      </c>
      <c r="AN24" s="92" t="n">
        <v>7</v>
      </c>
      <c r="AO24" s="92" t="n">
        <v>3</v>
      </c>
      <c r="AP24" s="92" t="n">
        <v>2</v>
      </c>
      <c r="AQ24" s="92" t="n">
        <v>4</v>
      </c>
      <c r="AR24" s="92" t="n">
        <v>5</v>
      </c>
      <c r="AS24" s="92" t="n">
        <v>5</v>
      </c>
      <c r="AT24" s="92" t="n">
        <v>4</v>
      </c>
      <c r="AU24" s="92" t="n">
        <v>5</v>
      </c>
      <c r="AV24" s="92" t="n">
        <v>3</v>
      </c>
      <c r="AW24" s="92" t="n">
        <v>0</v>
      </c>
      <c r="AX24" s="92" t="n">
        <v>0</v>
      </c>
      <c r="AY24" s="92" t="n">
        <v>19</v>
      </c>
      <c r="AZ24" s="92" t="n">
        <v>5</v>
      </c>
      <c r="BA24" s="92" t="n">
        <v>0</v>
      </c>
      <c r="BB24" s="92" t="n">
        <v>0</v>
      </c>
      <c r="BC24" s="92" t="n">
        <v>0</v>
      </c>
      <c r="BD24" s="92" t="n">
        <v>1</v>
      </c>
      <c r="BE24" s="92" t="n">
        <v>0</v>
      </c>
      <c r="BF24" s="92" t="n">
        <v>0</v>
      </c>
      <c r="BG24" s="92" t="n">
        <v>0</v>
      </c>
      <c r="BH24" s="92" t="n">
        <v>2</v>
      </c>
      <c r="BI24" s="92" t="n">
        <v>2</v>
      </c>
      <c r="BJ24" s="92" t="n">
        <v>0</v>
      </c>
      <c r="BK24" s="92" t="n">
        <v>2</v>
      </c>
      <c r="BL24" s="92" t="n">
        <v>0</v>
      </c>
      <c r="BM24" s="92" t="n">
        <v>0</v>
      </c>
      <c r="BN24" s="92" t="n">
        <v>0</v>
      </c>
      <c r="BO24" s="92" t="n">
        <v>3</v>
      </c>
      <c r="BP24" s="92" t="n">
        <v>1</v>
      </c>
      <c r="BQ24" s="92" t="n">
        <v>0</v>
      </c>
      <c r="BR24" s="92" t="n">
        <v>0</v>
      </c>
      <c r="BS24" s="92" t="n">
        <v>2</v>
      </c>
      <c r="BT24" s="92" t="n">
        <v>0</v>
      </c>
      <c r="BU24" s="92" t="n">
        <v>3</v>
      </c>
      <c r="BV24" s="92" t="n">
        <v>7</v>
      </c>
      <c r="BW24" s="92" t="n">
        <f aca="false">BY24+CA24</f>
        <v>1</v>
      </c>
      <c r="BX24" s="92" t="n">
        <f aca="false">BZ24+CB24</f>
        <v>2</v>
      </c>
      <c r="BY24" s="92" t="n">
        <v>1</v>
      </c>
      <c r="BZ24" s="92" t="n">
        <v>0</v>
      </c>
      <c r="CA24" s="92" t="n">
        <v>0</v>
      </c>
      <c r="CB24" s="92" t="n">
        <v>2</v>
      </c>
      <c r="CC24" s="92" t="n">
        <f aca="false">CE24+CG24</f>
        <v>1</v>
      </c>
      <c r="CD24" s="92" t="n">
        <f aca="false">CF24+CH24</f>
        <v>1</v>
      </c>
      <c r="CE24" s="92" t="n">
        <v>0</v>
      </c>
      <c r="CF24" s="92" t="n">
        <v>0</v>
      </c>
      <c r="CG24" s="92" t="n">
        <v>1</v>
      </c>
      <c r="CH24" s="92" t="n">
        <v>1</v>
      </c>
      <c r="CI24" s="92" t="n">
        <f aca="false">CK24+CM24</f>
        <v>2</v>
      </c>
      <c r="CJ24" s="92" t="n">
        <f aca="false">CL24+CN24</f>
        <v>2</v>
      </c>
      <c r="CK24" s="92" t="n">
        <v>2</v>
      </c>
      <c r="CL24" s="92" t="n">
        <v>1</v>
      </c>
      <c r="CM24" s="92" t="n">
        <v>0</v>
      </c>
      <c r="CN24" s="92" t="n">
        <v>1</v>
      </c>
      <c r="CO24" s="92" t="n">
        <f aca="false">CQ24+CS24</f>
        <v>2</v>
      </c>
      <c r="CP24" s="92" t="n">
        <f aca="false">CR24+CT24</f>
        <v>2</v>
      </c>
      <c r="CQ24" s="92" t="n">
        <v>2</v>
      </c>
      <c r="CR24" s="92" t="n">
        <v>2</v>
      </c>
      <c r="CS24" s="92" t="n">
        <v>0</v>
      </c>
      <c r="CT24" s="92" t="n">
        <v>0</v>
      </c>
      <c r="CU24" s="92" t="n">
        <f aca="false">CW24+CY24+DA24+DC24+DE24</f>
        <v>3</v>
      </c>
      <c r="CV24" s="92" t="n">
        <f aca="false">CX24+CZ24+DB24+DD24+DF24</f>
        <v>4</v>
      </c>
      <c r="CW24" s="92" t="n">
        <v>0</v>
      </c>
      <c r="CX24" s="92" t="n">
        <v>0</v>
      </c>
      <c r="CY24" s="92" t="n">
        <v>0</v>
      </c>
      <c r="CZ24" s="92" t="n">
        <v>1</v>
      </c>
      <c r="DA24" s="92" t="n">
        <v>0</v>
      </c>
      <c r="DB24" s="92" t="n">
        <v>1</v>
      </c>
      <c r="DC24" s="92" t="n">
        <v>2</v>
      </c>
      <c r="DD24" s="92" t="n">
        <v>2</v>
      </c>
      <c r="DE24" s="92" t="n">
        <v>1</v>
      </c>
      <c r="DF24" s="92" t="n">
        <v>0</v>
      </c>
      <c r="DG24" s="92" t="n">
        <v>0</v>
      </c>
      <c r="DH24" s="92" t="n">
        <v>0</v>
      </c>
      <c r="DI24" s="92" t="n">
        <v>0</v>
      </c>
      <c r="DJ24" s="92" t="n">
        <v>0</v>
      </c>
      <c r="DK24" s="92" t="n">
        <f aca="false">DM24+DS24+EK24+EU24+EW24</f>
        <v>47</v>
      </c>
      <c r="DL24" s="92" t="n">
        <f aca="false">DN24+DT24+EL24+EV24+EX24</f>
        <v>71</v>
      </c>
      <c r="DM24" s="92" t="n">
        <f aca="false">DO24+DQ24</f>
        <v>0</v>
      </c>
      <c r="DN24" s="92" t="n">
        <f aca="false">DP24+DR24</f>
        <v>6</v>
      </c>
      <c r="DO24" s="92" t="n">
        <v>0</v>
      </c>
      <c r="DP24" s="92" t="n">
        <v>6</v>
      </c>
      <c r="DQ24" s="92" t="n">
        <v>0</v>
      </c>
      <c r="DR24" s="92" t="n">
        <v>0</v>
      </c>
      <c r="DS24" s="92" t="n">
        <f aca="false">DU24+DW24+DY24+EA24+EC24+EE24+EG24+EI24</f>
        <v>23</v>
      </c>
      <c r="DT24" s="92" t="n">
        <f aca="false">DV24+DX24+DZ24+EB24+ED24+EF24+EH24+EJ24</f>
        <v>46</v>
      </c>
      <c r="DU24" s="92" t="n">
        <v>1</v>
      </c>
      <c r="DV24" s="92" t="n">
        <v>0</v>
      </c>
      <c r="DW24" s="92" t="n">
        <v>1</v>
      </c>
      <c r="DX24" s="92" t="n">
        <v>3</v>
      </c>
      <c r="DY24" s="92" t="n">
        <v>1</v>
      </c>
      <c r="DZ24" s="92" t="n">
        <v>5</v>
      </c>
      <c r="EA24" s="92" t="n">
        <v>0</v>
      </c>
      <c r="EB24" s="92" t="n">
        <v>2</v>
      </c>
      <c r="EC24" s="92" t="n">
        <v>1</v>
      </c>
      <c r="ED24" s="92" t="n">
        <v>2</v>
      </c>
      <c r="EE24" s="92" t="n">
        <v>2</v>
      </c>
      <c r="EF24" s="92" t="n">
        <v>2</v>
      </c>
      <c r="EG24" s="92" t="n">
        <v>7</v>
      </c>
      <c r="EH24" s="92" t="n">
        <v>21</v>
      </c>
      <c r="EI24" s="92" t="n">
        <v>10</v>
      </c>
      <c r="EJ24" s="92" t="n">
        <v>11</v>
      </c>
      <c r="EK24" s="92" t="n">
        <f aca="false">EM24+EO24+EQ24+ES24</f>
        <v>20</v>
      </c>
      <c r="EL24" s="92" t="n">
        <f aca="false">EN24+EP24+ER24+ET24</f>
        <v>14</v>
      </c>
      <c r="EM24" s="92" t="n">
        <v>3</v>
      </c>
      <c r="EN24" s="92" t="n">
        <v>2</v>
      </c>
      <c r="EO24" s="92" t="n">
        <v>3</v>
      </c>
      <c r="EP24" s="92" t="n">
        <v>3</v>
      </c>
      <c r="EQ24" s="92" t="n">
        <v>10</v>
      </c>
      <c r="ER24" s="92" t="n">
        <v>7</v>
      </c>
      <c r="ES24" s="92" t="n">
        <v>4</v>
      </c>
      <c r="ET24" s="92" t="n">
        <v>2</v>
      </c>
      <c r="EU24" s="92" t="n">
        <v>4</v>
      </c>
      <c r="EV24" s="92" t="n">
        <v>5</v>
      </c>
      <c r="EW24" s="92" t="n">
        <v>0</v>
      </c>
      <c r="EX24" s="92" t="n">
        <v>0</v>
      </c>
      <c r="EY24" s="79" t="s">
        <v>193</v>
      </c>
    </row>
    <row r="25" s="65" customFormat="true" ht="17.25" hidden="false" customHeight="true" outlineLevel="0" collapsed="false">
      <c r="A25" s="66" t="s">
        <v>194</v>
      </c>
      <c r="B25" s="92" t="n">
        <f aca="false">C25+D25</f>
        <v>1705</v>
      </c>
      <c r="C25" s="92" t="n">
        <f aca="false">E25+AC25+CC25+CI25+CO25+CU25+DG25+DI25+DK25+'人22-1 (2)'!B25+'人22-1 (2)'!P25+'人22-1 (2)'!AD25+'人22-1 (2)'!AF25+'人22-1 (2)'!AH25+'人22-1 (2)'!AV25+'人22-1 (2)'!AX25+'人22-1 (2)'!BL25+'人22-1 (2)'!CB25+'人22-1 (2)'!CJ25</f>
        <v>862</v>
      </c>
      <c r="D25" s="92" t="n">
        <f aca="false">F25+AD25+CD25+CJ25+CP25+CV25+DH25+DJ25+DL25+'人22-1 (2)'!C25+'人22-1 (2)'!Q25+'人22-1 (2)'!AE25+'人22-1 (2)'!AG25+'人22-1 (2)'!AI25+'人22-1 (2)'!AW25+'人22-1 (2)'!AY25+'人22-1 (2)'!BM25+'人22-1 (2)'!CC25+'人22-1 (2)'!CK25</f>
        <v>843</v>
      </c>
      <c r="E25" s="92" t="n">
        <f aca="false">G25+I25+O25+Q25+Y25+AA117+AA25</f>
        <v>13</v>
      </c>
      <c r="F25" s="92" t="n">
        <f aca="false">H25+J25+P25+R25+Z25+AB117+AB25</f>
        <v>16</v>
      </c>
      <c r="G25" s="92" t="n">
        <v>3</v>
      </c>
      <c r="H25" s="92" t="n">
        <v>3</v>
      </c>
      <c r="I25" s="92" t="n">
        <f aca="false">K25+M25</f>
        <v>1</v>
      </c>
      <c r="J25" s="92" t="n">
        <f aca="false">L25+N25</f>
        <v>0</v>
      </c>
      <c r="K25" s="92" t="n">
        <v>1</v>
      </c>
      <c r="L25" s="92" t="n">
        <v>0</v>
      </c>
      <c r="M25" s="92" t="n">
        <v>0</v>
      </c>
      <c r="N25" s="92" t="n">
        <v>0</v>
      </c>
      <c r="O25" s="92" t="n">
        <v>4</v>
      </c>
      <c r="P25" s="92" t="n">
        <v>8</v>
      </c>
      <c r="Q25" s="92" t="n">
        <f aca="false">S25+U25+W25</f>
        <v>0</v>
      </c>
      <c r="R25" s="92" t="n">
        <f aca="false">T25+V25+X25</f>
        <v>1</v>
      </c>
      <c r="S25" s="92" t="n">
        <v>0</v>
      </c>
      <c r="T25" s="92" t="n">
        <v>0</v>
      </c>
      <c r="U25" s="92" t="n">
        <v>0</v>
      </c>
      <c r="V25" s="92" t="n">
        <v>0</v>
      </c>
      <c r="W25" s="92" t="n">
        <v>0</v>
      </c>
      <c r="X25" s="92" t="n">
        <v>1</v>
      </c>
      <c r="Y25" s="92" t="n">
        <v>0</v>
      </c>
      <c r="Z25" s="92" t="n">
        <v>0</v>
      </c>
      <c r="AA25" s="92" t="n">
        <v>5</v>
      </c>
      <c r="AB25" s="92" t="n">
        <v>4</v>
      </c>
      <c r="AC25" s="92" t="n">
        <f aca="false">AE25+BW25</f>
        <v>274</v>
      </c>
      <c r="AD25" s="92" t="n">
        <f aca="false">AF25+BX25</f>
        <v>211</v>
      </c>
      <c r="AE25" s="92" t="n">
        <f aca="false">AG25+AI25+AK25+AM25+AO25+AQ25+AS25+AU25+AW25+AY25+BA25+BC25+BE25+BG25+BI25+BK25+BM25+BO25+BQ25+BS25+BU25</f>
        <v>263</v>
      </c>
      <c r="AF25" s="92" t="n">
        <f aca="false">AH25+AJ25+AL25+AN25+AP25+AR25+AT25+AV25+AX25+AZ25+BB25+BD25+BF25+BH25+BJ25+BL25+BN25+BP25+BR25+BT25+BV25</f>
        <v>202</v>
      </c>
      <c r="AG25" s="92" t="n">
        <v>6</v>
      </c>
      <c r="AH25" s="92" t="n">
        <v>4</v>
      </c>
      <c r="AI25" s="92" t="n">
        <v>14</v>
      </c>
      <c r="AJ25" s="92" t="n">
        <v>1</v>
      </c>
      <c r="AK25" s="92" t="n">
        <v>39</v>
      </c>
      <c r="AL25" s="92" t="n">
        <v>19</v>
      </c>
      <c r="AM25" s="92" t="n">
        <v>22</v>
      </c>
      <c r="AN25" s="92" t="n">
        <v>24</v>
      </c>
      <c r="AO25" s="92" t="n">
        <v>13</v>
      </c>
      <c r="AP25" s="92" t="n">
        <v>7</v>
      </c>
      <c r="AQ25" s="92" t="n">
        <v>22</v>
      </c>
      <c r="AR25" s="92" t="n">
        <v>13</v>
      </c>
      <c r="AS25" s="92" t="n">
        <v>12</v>
      </c>
      <c r="AT25" s="92" t="n">
        <v>12</v>
      </c>
      <c r="AU25" s="92" t="n">
        <v>22</v>
      </c>
      <c r="AV25" s="92" t="n">
        <v>22</v>
      </c>
      <c r="AW25" s="92" t="n">
        <v>0</v>
      </c>
      <c r="AX25" s="92" t="n">
        <v>0</v>
      </c>
      <c r="AY25" s="92" t="n">
        <v>49</v>
      </c>
      <c r="AZ25" s="92" t="n">
        <v>32</v>
      </c>
      <c r="BA25" s="92" t="n">
        <v>1</v>
      </c>
      <c r="BB25" s="92" t="n">
        <v>1</v>
      </c>
      <c r="BC25" s="92" t="n">
        <v>1</v>
      </c>
      <c r="BD25" s="92" t="n">
        <v>26</v>
      </c>
      <c r="BE25" s="92" t="n">
        <v>0</v>
      </c>
      <c r="BF25" s="92" t="n">
        <v>5</v>
      </c>
      <c r="BG25" s="92" t="n">
        <v>0</v>
      </c>
      <c r="BH25" s="92" t="n">
        <v>6</v>
      </c>
      <c r="BI25" s="92" t="n">
        <v>16</v>
      </c>
      <c r="BJ25" s="92" t="n">
        <v>0</v>
      </c>
      <c r="BK25" s="92" t="n">
        <v>9</v>
      </c>
      <c r="BL25" s="92" t="n">
        <v>6</v>
      </c>
      <c r="BM25" s="92" t="n">
        <v>1</v>
      </c>
      <c r="BN25" s="92" t="n">
        <v>0</v>
      </c>
      <c r="BO25" s="92" t="n">
        <v>7</v>
      </c>
      <c r="BP25" s="92" t="n">
        <v>7</v>
      </c>
      <c r="BQ25" s="92" t="n">
        <v>7</v>
      </c>
      <c r="BR25" s="92" t="n">
        <v>2</v>
      </c>
      <c r="BS25" s="92" t="n">
        <v>0</v>
      </c>
      <c r="BT25" s="92" t="n">
        <v>4</v>
      </c>
      <c r="BU25" s="92" t="n">
        <v>22</v>
      </c>
      <c r="BV25" s="92" t="n">
        <v>11</v>
      </c>
      <c r="BW25" s="92" t="n">
        <f aca="false">BY25+CA25</f>
        <v>11</v>
      </c>
      <c r="BX25" s="92" t="n">
        <f aca="false">BZ25+CB25</f>
        <v>9</v>
      </c>
      <c r="BY25" s="92" t="n">
        <v>2</v>
      </c>
      <c r="BZ25" s="92" t="n">
        <v>0</v>
      </c>
      <c r="CA25" s="92" t="n">
        <v>9</v>
      </c>
      <c r="CB25" s="92" t="n">
        <v>9</v>
      </c>
      <c r="CC25" s="92" t="n">
        <f aca="false">CE25+CG25</f>
        <v>0</v>
      </c>
      <c r="CD25" s="92" t="n">
        <f aca="false">CF25+CH25</f>
        <v>2</v>
      </c>
      <c r="CE25" s="92" t="n">
        <v>0</v>
      </c>
      <c r="CF25" s="92" t="n">
        <v>1</v>
      </c>
      <c r="CG25" s="92" t="n">
        <v>0</v>
      </c>
      <c r="CH25" s="92" t="n">
        <v>1</v>
      </c>
      <c r="CI25" s="92" t="n">
        <f aca="false">CK25+CM25</f>
        <v>9</v>
      </c>
      <c r="CJ25" s="92" t="n">
        <f aca="false">CL25+CN25</f>
        <v>11</v>
      </c>
      <c r="CK25" s="92" t="n">
        <v>4</v>
      </c>
      <c r="CL25" s="92" t="n">
        <v>5</v>
      </c>
      <c r="CM25" s="92" t="n">
        <v>5</v>
      </c>
      <c r="CN25" s="92" t="n">
        <v>6</v>
      </c>
      <c r="CO25" s="92" t="n">
        <f aca="false">CQ25+CS25</f>
        <v>10</v>
      </c>
      <c r="CP25" s="92" t="n">
        <f aca="false">CR25+CT25</f>
        <v>19</v>
      </c>
      <c r="CQ25" s="92" t="n">
        <v>9</v>
      </c>
      <c r="CR25" s="92" t="n">
        <v>19</v>
      </c>
      <c r="CS25" s="92" t="n">
        <v>1</v>
      </c>
      <c r="CT25" s="92" t="n">
        <v>0</v>
      </c>
      <c r="CU25" s="92" t="n">
        <f aca="false">CW25+CY25+DA25+DC25+DE25</f>
        <v>51</v>
      </c>
      <c r="CV25" s="92" t="n">
        <f aca="false">CX25+CZ25+DB25+DD25+DF25</f>
        <v>44</v>
      </c>
      <c r="CW25" s="92" t="n">
        <v>0</v>
      </c>
      <c r="CX25" s="92" t="n">
        <v>0</v>
      </c>
      <c r="CY25" s="92" t="n">
        <v>2</v>
      </c>
      <c r="CZ25" s="92" t="n">
        <v>2</v>
      </c>
      <c r="DA25" s="92" t="n">
        <v>16</v>
      </c>
      <c r="DB25" s="92" t="n">
        <v>12</v>
      </c>
      <c r="DC25" s="92" t="n">
        <v>14</v>
      </c>
      <c r="DD25" s="92" t="n">
        <v>18</v>
      </c>
      <c r="DE25" s="92" t="n">
        <v>19</v>
      </c>
      <c r="DF25" s="92" t="n">
        <v>12</v>
      </c>
      <c r="DG25" s="92" t="n">
        <v>0</v>
      </c>
      <c r="DH25" s="92" t="n">
        <v>0</v>
      </c>
      <c r="DI25" s="92" t="n">
        <v>0</v>
      </c>
      <c r="DJ25" s="92" t="n">
        <v>0</v>
      </c>
      <c r="DK25" s="92" t="n">
        <f aca="false">DM25+DS25+EK25+EU25+EW25</f>
        <v>217</v>
      </c>
      <c r="DL25" s="92" t="n">
        <f aca="false">DN25+DT25+EL25+EV25+EX25</f>
        <v>218</v>
      </c>
      <c r="DM25" s="92" t="n">
        <f aca="false">DO25+DQ25</f>
        <v>5</v>
      </c>
      <c r="DN25" s="92" t="n">
        <f aca="false">DP25+DR25</f>
        <v>6</v>
      </c>
      <c r="DO25" s="92" t="n">
        <v>3</v>
      </c>
      <c r="DP25" s="92" t="n">
        <v>3</v>
      </c>
      <c r="DQ25" s="92" t="n">
        <v>2</v>
      </c>
      <c r="DR25" s="92" t="n">
        <v>3</v>
      </c>
      <c r="DS25" s="92" t="n">
        <f aca="false">DU25+DW25+DY25+EA25+EC25+EE25+EG25+EI25</f>
        <v>134</v>
      </c>
      <c r="DT25" s="92" t="n">
        <f aca="false">DV25+DX25+DZ25+EB25+ED25+EF25+EH25+EJ25</f>
        <v>140</v>
      </c>
      <c r="DU25" s="92" t="n">
        <v>1</v>
      </c>
      <c r="DV25" s="92" t="n">
        <v>2</v>
      </c>
      <c r="DW25" s="92" t="n">
        <v>14</v>
      </c>
      <c r="DX25" s="92" t="n">
        <v>16</v>
      </c>
      <c r="DY25" s="92" t="n">
        <v>16</v>
      </c>
      <c r="DZ25" s="92" t="n">
        <v>6</v>
      </c>
      <c r="EA25" s="92" t="n">
        <v>0</v>
      </c>
      <c r="EB25" s="92" t="n">
        <v>4</v>
      </c>
      <c r="EC25" s="92" t="n">
        <v>4</v>
      </c>
      <c r="ED25" s="92" t="n">
        <v>2</v>
      </c>
      <c r="EE25" s="92" t="n">
        <v>15</v>
      </c>
      <c r="EF25" s="92" t="n">
        <v>11</v>
      </c>
      <c r="EG25" s="92" t="n">
        <v>28</v>
      </c>
      <c r="EH25" s="92" t="n">
        <v>56</v>
      </c>
      <c r="EI25" s="92" t="n">
        <v>56</v>
      </c>
      <c r="EJ25" s="92" t="n">
        <v>43</v>
      </c>
      <c r="EK25" s="92" t="n">
        <f aca="false">EM25+EO25+EQ25+ES25</f>
        <v>64</v>
      </c>
      <c r="EL25" s="92" t="n">
        <f aca="false">EN25+EP25+ER25+ET25</f>
        <v>54</v>
      </c>
      <c r="EM25" s="92" t="n">
        <v>4</v>
      </c>
      <c r="EN25" s="92" t="n">
        <v>6</v>
      </c>
      <c r="EO25" s="92" t="n">
        <v>17</v>
      </c>
      <c r="EP25" s="92" t="n">
        <v>17</v>
      </c>
      <c r="EQ25" s="92" t="n">
        <v>40</v>
      </c>
      <c r="ER25" s="92" t="n">
        <v>29</v>
      </c>
      <c r="ES25" s="92" t="n">
        <v>3</v>
      </c>
      <c r="ET25" s="92" t="n">
        <v>2</v>
      </c>
      <c r="EU25" s="92" t="n">
        <v>11</v>
      </c>
      <c r="EV25" s="92" t="n">
        <v>12</v>
      </c>
      <c r="EW25" s="92" t="n">
        <v>3</v>
      </c>
      <c r="EX25" s="92" t="n">
        <v>6</v>
      </c>
      <c r="EY25" s="79" t="s">
        <v>194</v>
      </c>
    </row>
    <row r="26" s="65" customFormat="true" ht="17.25" hidden="false" customHeight="true" outlineLevel="0" collapsed="false">
      <c r="A26" s="66" t="s">
        <v>195</v>
      </c>
      <c r="B26" s="92" t="n">
        <f aca="false">C26+D26</f>
        <v>821</v>
      </c>
      <c r="C26" s="92" t="n">
        <f aca="false">E26+AC26+CC26+CI26+CO26+CU26+DG26+DI26+DK26+'人22-1 (2)'!B26+'人22-1 (2)'!P26+'人22-1 (2)'!AD26+'人22-1 (2)'!AF26+'人22-1 (2)'!AH26+'人22-1 (2)'!AV26+'人22-1 (2)'!AX26+'人22-1 (2)'!BL26+'人22-1 (2)'!CB26+'人22-1 (2)'!CJ26</f>
        <v>385</v>
      </c>
      <c r="D26" s="92" t="n">
        <f aca="false">F26+AD26+CD26+CJ26+CP26+CV26+DH26+DJ26+DL26+'人22-1 (2)'!C26+'人22-1 (2)'!Q26+'人22-1 (2)'!AE26+'人22-1 (2)'!AG26+'人22-1 (2)'!AI26+'人22-1 (2)'!AW26+'人22-1 (2)'!AY26+'人22-1 (2)'!BM26+'人22-1 (2)'!CC26+'人22-1 (2)'!CK26</f>
        <v>436</v>
      </c>
      <c r="E26" s="92" t="n">
        <f aca="false">G26+I26+O26+Q26+Y26+AA118+AA26</f>
        <v>5</v>
      </c>
      <c r="F26" s="92" t="n">
        <f aca="false">H26+J26+P26+R26+Z26+AB118+AB26</f>
        <v>7</v>
      </c>
      <c r="G26" s="92" t="n">
        <v>0</v>
      </c>
      <c r="H26" s="92" t="n">
        <v>0</v>
      </c>
      <c r="I26" s="92" t="n">
        <f aca="false">K26+M26</f>
        <v>1</v>
      </c>
      <c r="J26" s="92" t="n">
        <f aca="false">L26+N26</f>
        <v>0</v>
      </c>
      <c r="K26" s="92" t="n">
        <v>1</v>
      </c>
      <c r="L26" s="92" t="n">
        <v>0</v>
      </c>
      <c r="M26" s="92" t="n">
        <v>0</v>
      </c>
      <c r="N26" s="92" t="n">
        <v>0</v>
      </c>
      <c r="O26" s="92" t="n">
        <v>2</v>
      </c>
      <c r="P26" s="92" t="n">
        <v>3</v>
      </c>
      <c r="Q26" s="92" t="n">
        <f aca="false">S26+U26+W26</f>
        <v>1</v>
      </c>
      <c r="R26" s="92" t="n">
        <f aca="false">T26+V26+X26</f>
        <v>1</v>
      </c>
      <c r="S26" s="92" t="n">
        <v>0</v>
      </c>
      <c r="T26" s="92" t="n">
        <v>0</v>
      </c>
      <c r="U26" s="92" t="n">
        <v>1</v>
      </c>
      <c r="V26" s="92" t="n">
        <v>1</v>
      </c>
      <c r="W26" s="92" t="n">
        <v>0</v>
      </c>
      <c r="X26" s="92" t="n">
        <v>0</v>
      </c>
      <c r="Y26" s="92" t="n">
        <v>0</v>
      </c>
      <c r="Z26" s="92" t="n">
        <v>0</v>
      </c>
      <c r="AA26" s="92" t="n">
        <v>1</v>
      </c>
      <c r="AB26" s="92" t="n">
        <v>3</v>
      </c>
      <c r="AC26" s="92" t="n">
        <f aca="false">AE26+BW26</f>
        <v>111</v>
      </c>
      <c r="AD26" s="92" t="n">
        <f aca="false">AF26+BX26</f>
        <v>88</v>
      </c>
      <c r="AE26" s="92" t="n">
        <f aca="false">AG26+AI26+AK26+AM26+AO26+AQ26+AS26+AU26+AW26+AY26+BA26+BC26+BE26+BG26+BI26+BK26+BM26+BO26+BQ26+BS26+BU26</f>
        <v>108</v>
      </c>
      <c r="AF26" s="92" t="n">
        <f aca="false">AH26+AJ26+AL26+AN26+AP26+AR26+AT26+AV26+AX26+AZ26+BB26+BD26+BF26+BH26+BJ26+BL26+BN26+BP26+BR26+BT26+BV26</f>
        <v>88</v>
      </c>
      <c r="AG26" s="92" t="n">
        <v>3</v>
      </c>
      <c r="AH26" s="92" t="n">
        <v>3</v>
      </c>
      <c r="AI26" s="92" t="n">
        <v>5</v>
      </c>
      <c r="AJ26" s="92" t="n">
        <v>2</v>
      </c>
      <c r="AK26" s="92" t="n">
        <v>14</v>
      </c>
      <c r="AL26" s="92" t="n">
        <v>11</v>
      </c>
      <c r="AM26" s="92" t="n">
        <v>9</v>
      </c>
      <c r="AN26" s="92" t="n">
        <v>5</v>
      </c>
      <c r="AO26" s="92" t="n">
        <v>7</v>
      </c>
      <c r="AP26" s="92" t="n">
        <v>1</v>
      </c>
      <c r="AQ26" s="92" t="n">
        <v>7</v>
      </c>
      <c r="AR26" s="92" t="n">
        <v>5</v>
      </c>
      <c r="AS26" s="92" t="n">
        <v>4</v>
      </c>
      <c r="AT26" s="92" t="n">
        <v>6</v>
      </c>
      <c r="AU26" s="92" t="n">
        <v>11</v>
      </c>
      <c r="AV26" s="92" t="n">
        <v>10</v>
      </c>
      <c r="AW26" s="92" t="n">
        <v>1</v>
      </c>
      <c r="AX26" s="92" t="n">
        <v>0</v>
      </c>
      <c r="AY26" s="92" t="n">
        <v>20</v>
      </c>
      <c r="AZ26" s="92" t="n">
        <v>11</v>
      </c>
      <c r="BA26" s="92" t="n">
        <v>1</v>
      </c>
      <c r="BB26" s="92" t="n">
        <v>0</v>
      </c>
      <c r="BC26" s="92" t="n">
        <v>0</v>
      </c>
      <c r="BD26" s="92" t="n">
        <v>7</v>
      </c>
      <c r="BE26" s="92" t="n">
        <v>0</v>
      </c>
      <c r="BF26" s="92" t="n">
        <v>5</v>
      </c>
      <c r="BG26" s="92" t="n">
        <v>0</v>
      </c>
      <c r="BH26" s="92" t="n">
        <v>2</v>
      </c>
      <c r="BI26" s="92" t="n">
        <v>9</v>
      </c>
      <c r="BJ26" s="92" t="n">
        <v>0</v>
      </c>
      <c r="BK26" s="92" t="n">
        <v>6</v>
      </c>
      <c r="BL26" s="92" t="n">
        <v>1</v>
      </c>
      <c r="BM26" s="92" t="n">
        <v>0</v>
      </c>
      <c r="BN26" s="92" t="n">
        <v>0</v>
      </c>
      <c r="BO26" s="92" t="n">
        <v>3</v>
      </c>
      <c r="BP26" s="92" t="n">
        <v>2</v>
      </c>
      <c r="BQ26" s="92" t="n">
        <v>4</v>
      </c>
      <c r="BR26" s="92" t="n">
        <v>4</v>
      </c>
      <c r="BS26" s="92" t="n">
        <v>0</v>
      </c>
      <c r="BT26" s="92" t="n">
        <v>1</v>
      </c>
      <c r="BU26" s="92" t="n">
        <v>4</v>
      </c>
      <c r="BV26" s="92" t="n">
        <v>12</v>
      </c>
      <c r="BW26" s="92" t="n">
        <f aca="false">BY26+CA26</f>
        <v>3</v>
      </c>
      <c r="BX26" s="92" t="n">
        <f aca="false">BZ26+CB26</f>
        <v>0</v>
      </c>
      <c r="BY26" s="92" t="n">
        <v>0</v>
      </c>
      <c r="BZ26" s="92" t="n">
        <v>0</v>
      </c>
      <c r="CA26" s="92" t="n">
        <v>3</v>
      </c>
      <c r="CB26" s="92" t="n">
        <v>0</v>
      </c>
      <c r="CC26" s="92" t="n">
        <f aca="false">CE26+CG26</f>
        <v>2</v>
      </c>
      <c r="CD26" s="92" t="n">
        <f aca="false">CF26+CH26</f>
        <v>1</v>
      </c>
      <c r="CE26" s="92" t="n">
        <v>0</v>
      </c>
      <c r="CF26" s="92" t="n">
        <v>1</v>
      </c>
      <c r="CG26" s="92" t="n">
        <v>2</v>
      </c>
      <c r="CH26" s="92" t="n">
        <v>0</v>
      </c>
      <c r="CI26" s="92" t="n">
        <f aca="false">CK26+CM26</f>
        <v>4</v>
      </c>
      <c r="CJ26" s="92" t="n">
        <f aca="false">CL26+CN26</f>
        <v>12</v>
      </c>
      <c r="CK26" s="92" t="n">
        <v>4</v>
      </c>
      <c r="CL26" s="92" t="n">
        <v>9</v>
      </c>
      <c r="CM26" s="92" t="n">
        <v>0</v>
      </c>
      <c r="CN26" s="92" t="n">
        <v>3</v>
      </c>
      <c r="CO26" s="92" t="n">
        <f aca="false">CQ26+CS26</f>
        <v>7</v>
      </c>
      <c r="CP26" s="92" t="n">
        <f aca="false">CR26+CT26</f>
        <v>3</v>
      </c>
      <c r="CQ26" s="92" t="n">
        <v>4</v>
      </c>
      <c r="CR26" s="92" t="n">
        <v>2</v>
      </c>
      <c r="CS26" s="92" t="n">
        <v>3</v>
      </c>
      <c r="CT26" s="92" t="n">
        <v>1</v>
      </c>
      <c r="CU26" s="92" t="n">
        <f aca="false">CW26+CY26+DA26+DC26+DE26</f>
        <v>9</v>
      </c>
      <c r="CV26" s="92" t="n">
        <f aca="false">CX26+CZ26+DB26+DD26+DF26</f>
        <v>14</v>
      </c>
      <c r="CW26" s="92" t="n">
        <v>0</v>
      </c>
      <c r="CX26" s="92" t="n">
        <v>0</v>
      </c>
      <c r="CY26" s="92" t="n">
        <v>2</v>
      </c>
      <c r="CZ26" s="92" t="n">
        <v>0</v>
      </c>
      <c r="DA26" s="92" t="n">
        <v>4</v>
      </c>
      <c r="DB26" s="92" t="n">
        <v>6</v>
      </c>
      <c r="DC26" s="92" t="n">
        <v>0</v>
      </c>
      <c r="DD26" s="92" t="n">
        <v>4</v>
      </c>
      <c r="DE26" s="92" t="n">
        <v>3</v>
      </c>
      <c r="DF26" s="92" t="n">
        <v>4</v>
      </c>
      <c r="DG26" s="92" t="n">
        <v>0</v>
      </c>
      <c r="DH26" s="92" t="n">
        <v>0</v>
      </c>
      <c r="DI26" s="92" t="n">
        <v>0</v>
      </c>
      <c r="DJ26" s="92" t="n">
        <v>0</v>
      </c>
      <c r="DK26" s="92" t="n">
        <f aca="false">DM26+DS26+EK26+EU26+EW26</f>
        <v>89</v>
      </c>
      <c r="DL26" s="92" t="n">
        <f aca="false">DN26+DT26+EL26+EV26+EX26</f>
        <v>131</v>
      </c>
      <c r="DM26" s="92" t="n">
        <f aca="false">DO26+DQ26</f>
        <v>7</v>
      </c>
      <c r="DN26" s="92" t="n">
        <f aca="false">DP26+DR26</f>
        <v>5</v>
      </c>
      <c r="DO26" s="92" t="n">
        <v>6</v>
      </c>
      <c r="DP26" s="92" t="n">
        <v>4</v>
      </c>
      <c r="DQ26" s="92" t="n">
        <v>1</v>
      </c>
      <c r="DR26" s="92" t="n">
        <v>1</v>
      </c>
      <c r="DS26" s="92" t="n">
        <f aca="false">DU26+DW26+DY26+EA26+EC26+EE26+EG26+EI26</f>
        <v>55</v>
      </c>
      <c r="DT26" s="92" t="n">
        <f aca="false">DV26+DX26+DZ26+EB26+ED26+EF26+EH26+EJ26</f>
        <v>72</v>
      </c>
      <c r="DU26" s="92" t="n">
        <v>0</v>
      </c>
      <c r="DV26" s="92" t="n">
        <v>1</v>
      </c>
      <c r="DW26" s="92" t="n">
        <v>7</v>
      </c>
      <c r="DX26" s="92" t="n">
        <v>6</v>
      </c>
      <c r="DY26" s="92" t="n">
        <v>6</v>
      </c>
      <c r="DZ26" s="92" t="n">
        <v>2</v>
      </c>
      <c r="EA26" s="92" t="n">
        <v>0</v>
      </c>
      <c r="EB26" s="92" t="n">
        <v>6</v>
      </c>
      <c r="EC26" s="92" t="n">
        <v>0</v>
      </c>
      <c r="ED26" s="92" t="n">
        <v>1</v>
      </c>
      <c r="EE26" s="92" t="n">
        <v>3</v>
      </c>
      <c r="EF26" s="92" t="n">
        <v>4</v>
      </c>
      <c r="EG26" s="92" t="n">
        <v>14</v>
      </c>
      <c r="EH26" s="92" t="n">
        <v>34</v>
      </c>
      <c r="EI26" s="92" t="n">
        <v>25</v>
      </c>
      <c r="EJ26" s="92" t="n">
        <v>18</v>
      </c>
      <c r="EK26" s="92" t="n">
        <f aca="false">EM26+EO26+EQ26+ES26</f>
        <v>20</v>
      </c>
      <c r="EL26" s="92" t="n">
        <f aca="false">EN26+EP26+ER26+ET26</f>
        <v>40</v>
      </c>
      <c r="EM26" s="92" t="n">
        <v>1</v>
      </c>
      <c r="EN26" s="92" t="n">
        <v>3</v>
      </c>
      <c r="EO26" s="92" t="n">
        <v>8</v>
      </c>
      <c r="EP26" s="92" t="n">
        <v>12</v>
      </c>
      <c r="EQ26" s="92" t="n">
        <v>10</v>
      </c>
      <c r="ER26" s="92" t="n">
        <v>22</v>
      </c>
      <c r="ES26" s="92" t="n">
        <v>1</v>
      </c>
      <c r="ET26" s="92" t="n">
        <v>3</v>
      </c>
      <c r="EU26" s="92" t="n">
        <v>5</v>
      </c>
      <c r="EV26" s="92" t="n">
        <v>10</v>
      </c>
      <c r="EW26" s="92" t="n">
        <v>2</v>
      </c>
      <c r="EX26" s="92" t="n">
        <v>4</v>
      </c>
      <c r="EY26" s="79" t="s">
        <v>195</v>
      </c>
    </row>
    <row r="27" s="65" customFormat="true" ht="17.25" hidden="false" customHeight="true" outlineLevel="0" collapsed="false">
      <c r="A27" s="93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79"/>
    </row>
    <row r="28" s="65" customFormat="true" ht="17.25" hidden="false" customHeight="true" outlineLevel="0" collapsed="false">
      <c r="A28" s="66" t="s">
        <v>196</v>
      </c>
      <c r="B28" s="92" t="n">
        <f aca="false">C28+D28</f>
        <v>1034</v>
      </c>
      <c r="C28" s="92" t="n">
        <f aca="false">E28+AC28+CC28+CI28+CO28+CU28+DG28+DI28+DK28+'人22-1 (2)'!B28+'人22-1 (2)'!P28+'人22-1 (2)'!AD28+'人22-1 (2)'!AF28+'人22-1 (2)'!AH28+'人22-1 (2)'!AV28+'人22-1 (2)'!AX28+'人22-1 (2)'!BL28+'人22-1 (2)'!CB28+'人22-1 (2)'!CJ28</f>
        <v>509</v>
      </c>
      <c r="D28" s="92" t="n">
        <f aca="false">F28+AD28+CD28+CJ28+CP28+CV28+DH28+DJ28+DL28+'人22-1 (2)'!C28+'人22-1 (2)'!Q28+'人22-1 (2)'!AE28+'人22-1 (2)'!AG28+'人22-1 (2)'!AI28+'人22-1 (2)'!AW28+'人22-1 (2)'!AY28+'人22-1 (2)'!BM28+'人22-1 (2)'!CC28+'人22-1 (2)'!CK28</f>
        <v>525</v>
      </c>
      <c r="E28" s="92" t="n">
        <f aca="false">G28+I28+O28+Q28+Y28+AA120+AA28</f>
        <v>10</v>
      </c>
      <c r="F28" s="92" t="n">
        <f aca="false">H28+J28+P28+R28+Z28+AB120+AB28</f>
        <v>14</v>
      </c>
      <c r="G28" s="106" t="n">
        <f aca="false">SUM(G30:G35)</f>
        <v>0</v>
      </c>
      <c r="H28" s="106" t="n">
        <f aca="false">SUM(H30:H35)</f>
        <v>3</v>
      </c>
      <c r="I28" s="92" t="n">
        <f aca="false">K28+M28</f>
        <v>1</v>
      </c>
      <c r="J28" s="92" t="n">
        <f aca="false">L28+N28</f>
        <v>0</v>
      </c>
      <c r="K28" s="106" t="n">
        <f aca="false">SUM(K30:K35)</f>
        <v>1</v>
      </c>
      <c r="L28" s="106" t="n">
        <f aca="false">SUM(L30:L35)</f>
        <v>0</v>
      </c>
      <c r="M28" s="106" t="n">
        <f aca="false">SUM(M30:M35)</f>
        <v>0</v>
      </c>
      <c r="N28" s="106" t="n">
        <f aca="false">SUM(N30:N35)</f>
        <v>0</v>
      </c>
      <c r="O28" s="106" t="n">
        <f aca="false">SUM(O30:O35)</f>
        <v>5</v>
      </c>
      <c r="P28" s="106" t="n">
        <f aca="false">SUM(P30:P35)</f>
        <v>7</v>
      </c>
      <c r="Q28" s="92" t="n">
        <f aca="false">S28+U28+W28</f>
        <v>1</v>
      </c>
      <c r="R28" s="92" t="n">
        <f aca="false">T28+V28+X28</f>
        <v>1</v>
      </c>
      <c r="S28" s="106" t="n">
        <f aca="false">SUM(S30:S35)</f>
        <v>0</v>
      </c>
      <c r="T28" s="106" t="n">
        <f aca="false">SUM(T30:T35)</f>
        <v>0</v>
      </c>
      <c r="U28" s="106" t="n">
        <f aca="false">SUM(U30:U35)</f>
        <v>1</v>
      </c>
      <c r="V28" s="106" t="n">
        <f aca="false">SUM(V30:V35)</f>
        <v>1</v>
      </c>
      <c r="W28" s="106" t="n">
        <f aca="false">SUM(W30:W35)</f>
        <v>0</v>
      </c>
      <c r="X28" s="106" t="n">
        <f aca="false">SUM(X30:X35)</f>
        <v>0</v>
      </c>
      <c r="Y28" s="106" t="n">
        <f aca="false">SUM(Y30:Y35)</f>
        <v>0</v>
      </c>
      <c r="Z28" s="106" t="n">
        <f aca="false">SUM(Z30:Z35)</f>
        <v>0</v>
      </c>
      <c r="AA28" s="106" t="n">
        <f aca="false">SUM(AA30:AA35)</f>
        <v>3</v>
      </c>
      <c r="AB28" s="106" t="n">
        <f aca="false">SUM(AB30:AB35)</f>
        <v>3</v>
      </c>
      <c r="AC28" s="92" t="n">
        <f aca="false">AE28+BW28</f>
        <v>131</v>
      </c>
      <c r="AD28" s="92" t="n">
        <f aca="false">AF28+BX28</f>
        <v>84</v>
      </c>
      <c r="AE28" s="92" t="n">
        <f aca="false">AG28+AI28+AK28+AM28+AO28+AQ28+AS28+AU28+AW28+AY28+BA28+BC28+BE28+BG28+BI28+BK28+BM28+BO28+BQ28+BS28+BU28</f>
        <v>123</v>
      </c>
      <c r="AF28" s="92" t="n">
        <f aca="false">AH28+AJ28+AL28+AN28+AP28+AR28+AT28+AV28+AX28+AZ28+BB28+BD28+BF28+BH28+BJ28+BL28+BN28+BP28+BR28+BT28+BV28</f>
        <v>81</v>
      </c>
      <c r="AG28" s="106" t="n">
        <f aca="false">SUM(AG30:AG35)</f>
        <v>3</v>
      </c>
      <c r="AH28" s="106" t="n">
        <f aca="false">SUM(AH30:AH35)</f>
        <v>2</v>
      </c>
      <c r="AI28" s="106" t="n">
        <f aca="false">SUM(AI30:AI35)</f>
        <v>4</v>
      </c>
      <c r="AJ28" s="106" t="n">
        <f aca="false">SUM(AJ30:AJ35)</f>
        <v>2</v>
      </c>
      <c r="AK28" s="106" t="n">
        <f aca="false">SUM(AK30:AK35)</f>
        <v>9</v>
      </c>
      <c r="AL28" s="106" t="n">
        <f aca="false">SUM(AL30:AL35)</f>
        <v>5</v>
      </c>
      <c r="AM28" s="106" t="n">
        <f aca="false">SUM(AM30:AM35)</f>
        <v>11</v>
      </c>
      <c r="AN28" s="106" t="n">
        <f aca="false">SUM(AN30:AN35)</f>
        <v>10</v>
      </c>
      <c r="AO28" s="106" t="n">
        <f aca="false">SUM(AO30:AO35)</f>
        <v>2</v>
      </c>
      <c r="AP28" s="106" t="n">
        <f aca="false">SUM(AP30:AP35)</f>
        <v>4</v>
      </c>
      <c r="AQ28" s="106" t="n">
        <f aca="false">SUM(AQ30:AQ35)</f>
        <v>12</v>
      </c>
      <c r="AR28" s="106" t="n">
        <f aca="false">SUM(AR30:AR35)</f>
        <v>5</v>
      </c>
      <c r="AS28" s="106" t="n">
        <f aca="false">SUM(AS30:AS35)</f>
        <v>6</v>
      </c>
      <c r="AT28" s="106" t="n">
        <f aca="false">SUM(AT30:AT35)</f>
        <v>4</v>
      </c>
      <c r="AU28" s="106" t="n">
        <f aca="false">SUM(AU30:AU35)</f>
        <v>7</v>
      </c>
      <c r="AV28" s="106" t="n">
        <f aca="false">SUM(AV30:AV35)</f>
        <v>8</v>
      </c>
      <c r="AW28" s="106" t="n">
        <f aca="false">SUM(AW30:AW35)</f>
        <v>2</v>
      </c>
      <c r="AX28" s="106" t="n">
        <f aca="false">SUM(AX30:AX35)</f>
        <v>0</v>
      </c>
      <c r="AY28" s="106" t="n">
        <f aca="false">SUM(AY30:AY35)</f>
        <v>29</v>
      </c>
      <c r="AZ28" s="106" t="n">
        <f aca="false">SUM(AZ30:AZ35)</f>
        <v>11</v>
      </c>
      <c r="BA28" s="106" t="n">
        <f aca="false">SUM(BA30:BA35)</f>
        <v>0</v>
      </c>
      <c r="BB28" s="106" t="n">
        <f aca="false">SUM(BB30:BB35)</f>
        <v>1</v>
      </c>
      <c r="BC28" s="106" t="n">
        <f aca="false">SUM(BC30:BC35)</f>
        <v>0</v>
      </c>
      <c r="BD28" s="106" t="n">
        <f aca="false">SUM(BD30:BD35)</f>
        <v>5</v>
      </c>
      <c r="BE28" s="106" t="n">
        <f aca="false">SUM(BE30:BE35)</f>
        <v>0</v>
      </c>
      <c r="BF28" s="106" t="n">
        <f aca="false">SUM(BF30:BF35)</f>
        <v>1</v>
      </c>
      <c r="BG28" s="106" t="n">
        <f aca="false">SUM(BG30:BG35)</f>
        <v>0</v>
      </c>
      <c r="BH28" s="106" t="n">
        <f aca="false">SUM(BH30:BH35)</f>
        <v>3</v>
      </c>
      <c r="BI28" s="106" t="n">
        <f aca="false">SUM(BI30:BI35)</f>
        <v>11</v>
      </c>
      <c r="BJ28" s="106" t="n">
        <f aca="false">SUM(BJ30:BJ35)</f>
        <v>0</v>
      </c>
      <c r="BK28" s="106" t="n">
        <f aca="false">SUM(BK30:BK35)</f>
        <v>5</v>
      </c>
      <c r="BL28" s="106" t="n">
        <f aca="false">SUM(BL30:BL35)</f>
        <v>2</v>
      </c>
      <c r="BM28" s="106" t="n">
        <f aca="false">SUM(BM30:BM35)</f>
        <v>0</v>
      </c>
      <c r="BN28" s="106" t="n">
        <f aca="false">SUM(BN30:BN35)</f>
        <v>1</v>
      </c>
      <c r="BO28" s="106" t="n">
        <f aca="false">SUM(BO30:BO35)</f>
        <v>8</v>
      </c>
      <c r="BP28" s="106" t="n">
        <f aca="false">SUM(BP30:BP35)</f>
        <v>3</v>
      </c>
      <c r="BQ28" s="106" t="n">
        <f aca="false">SUM(BQ30:BQ35)</f>
        <v>2</v>
      </c>
      <c r="BR28" s="106" t="n">
        <f aca="false">SUM(BR30:BR35)</f>
        <v>2</v>
      </c>
      <c r="BS28" s="106" t="n">
        <f aca="false">SUM(BS30:BS35)</f>
        <v>2</v>
      </c>
      <c r="BT28" s="106" t="n">
        <f aca="false">SUM(BT30:BT35)</f>
        <v>2</v>
      </c>
      <c r="BU28" s="106" t="n">
        <f aca="false">SUM(BU30:BU35)</f>
        <v>10</v>
      </c>
      <c r="BV28" s="106" t="n">
        <f aca="false">SUM(BV30:BV35)</f>
        <v>10</v>
      </c>
      <c r="BW28" s="92" t="n">
        <f aca="false">BY28+CA28</f>
        <v>8</v>
      </c>
      <c r="BX28" s="92" t="n">
        <f aca="false">BZ28+CB28</f>
        <v>3</v>
      </c>
      <c r="BY28" s="106" t="n">
        <f aca="false">SUM(BY30:BY35)</f>
        <v>2</v>
      </c>
      <c r="BZ28" s="106" t="n">
        <f aca="false">SUM(BZ30:BZ35)</f>
        <v>1</v>
      </c>
      <c r="CA28" s="106" t="n">
        <f aca="false">SUM(CA30:CA35)</f>
        <v>6</v>
      </c>
      <c r="CB28" s="106" t="n">
        <f aca="false">SUM(CB30:CB35)</f>
        <v>2</v>
      </c>
      <c r="CC28" s="92" t="n">
        <f aca="false">CE28+CG28</f>
        <v>4</v>
      </c>
      <c r="CD28" s="92" t="n">
        <f aca="false">CF28+CH28</f>
        <v>3</v>
      </c>
      <c r="CE28" s="106" t="n">
        <f aca="false">SUM(CE30:CE35)</f>
        <v>1</v>
      </c>
      <c r="CF28" s="106" t="n">
        <f aca="false">SUM(CF30:CF35)</f>
        <v>1</v>
      </c>
      <c r="CG28" s="106" t="n">
        <f aca="false">SUM(CG30:CG35)</f>
        <v>3</v>
      </c>
      <c r="CH28" s="106" t="n">
        <f aca="false">SUM(CH30:CH35)</f>
        <v>2</v>
      </c>
      <c r="CI28" s="92" t="n">
        <f aca="false">CK28+CM28</f>
        <v>12</v>
      </c>
      <c r="CJ28" s="92" t="n">
        <f aca="false">CL28+CN28</f>
        <v>7</v>
      </c>
      <c r="CK28" s="106" t="n">
        <f aca="false">SUM(CK30:CK35)</f>
        <v>7</v>
      </c>
      <c r="CL28" s="106" t="n">
        <f aca="false">SUM(CL30:CL35)</f>
        <v>5</v>
      </c>
      <c r="CM28" s="106" t="n">
        <f aca="false">SUM(CM30:CM35)</f>
        <v>5</v>
      </c>
      <c r="CN28" s="106" t="n">
        <f aca="false">SUM(CN30:CN35)</f>
        <v>2</v>
      </c>
      <c r="CO28" s="92" t="n">
        <f aca="false">CQ28+CS28</f>
        <v>7</v>
      </c>
      <c r="CP28" s="92" t="n">
        <f aca="false">CR28+CT28</f>
        <v>8</v>
      </c>
      <c r="CQ28" s="106" t="n">
        <f aca="false">SUM(CQ30:CQ35)</f>
        <v>5</v>
      </c>
      <c r="CR28" s="106" t="n">
        <f aca="false">SUM(CR30:CR35)</f>
        <v>7</v>
      </c>
      <c r="CS28" s="106" t="n">
        <f aca="false">SUM(CS30:CS35)</f>
        <v>2</v>
      </c>
      <c r="CT28" s="106" t="n">
        <f aca="false">SUM(CT30:CT35)</f>
        <v>1</v>
      </c>
      <c r="CU28" s="92" t="n">
        <f aca="false">CW28+CY28+DA28+DC28+DE28</f>
        <v>20</v>
      </c>
      <c r="CV28" s="92" t="n">
        <f aca="false">CX28+CZ28+DB28+DD28+DF28</f>
        <v>21</v>
      </c>
      <c r="CW28" s="106" t="n">
        <f aca="false">SUM(CW30:CW35)</f>
        <v>0</v>
      </c>
      <c r="CX28" s="106" t="n">
        <f aca="false">SUM(CX30:CX35)</f>
        <v>0</v>
      </c>
      <c r="CY28" s="106" t="n">
        <f aca="false">SUM(CY30:CY35)</f>
        <v>1</v>
      </c>
      <c r="CZ28" s="106" t="n">
        <f aca="false">SUM(CZ30:CZ35)</f>
        <v>0</v>
      </c>
      <c r="DA28" s="106" t="n">
        <f aca="false">SUM(DA30:DA35)</f>
        <v>4</v>
      </c>
      <c r="DB28" s="106" t="n">
        <f aca="false">SUM(DB30:DB35)</f>
        <v>4</v>
      </c>
      <c r="DC28" s="106" t="n">
        <f aca="false">SUM(DC30:DC35)</f>
        <v>9</v>
      </c>
      <c r="DD28" s="106" t="n">
        <f aca="false">SUM(DD30:DD35)</f>
        <v>8</v>
      </c>
      <c r="DE28" s="106" t="n">
        <f aca="false">SUM(DE30:DE35)</f>
        <v>6</v>
      </c>
      <c r="DF28" s="106" t="n">
        <f aca="false">SUM(DF30:DF35)</f>
        <v>9</v>
      </c>
      <c r="DG28" s="106" t="n">
        <f aca="false">SUM(DG30:DG35)</f>
        <v>0</v>
      </c>
      <c r="DH28" s="106" t="n">
        <f aca="false">SUM(DH30:DH35)</f>
        <v>0</v>
      </c>
      <c r="DI28" s="106" t="n">
        <f aca="false">SUM(DI30:DI35)</f>
        <v>0</v>
      </c>
      <c r="DJ28" s="106" t="n">
        <f aca="false">SUM(DJ30:DJ35)</f>
        <v>0</v>
      </c>
      <c r="DK28" s="92" t="n">
        <f aca="false">DM28+DS28+EK28+EU28+EW28</f>
        <v>121</v>
      </c>
      <c r="DL28" s="92" t="n">
        <f aca="false">DN28+DT28+EL28+EV28+EX28</f>
        <v>187</v>
      </c>
      <c r="DM28" s="92" t="n">
        <f aca="false">DO28+DQ28</f>
        <v>5</v>
      </c>
      <c r="DN28" s="92" t="n">
        <f aca="false">DP28+DR28</f>
        <v>6</v>
      </c>
      <c r="DO28" s="106" t="n">
        <f aca="false">SUM(DO30:DO35)</f>
        <v>3</v>
      </c>
      <c r="DP28" s="106" t="n">
        <f aca="false">SUM(DP30:DP35)</f>
        <v>6</v>
      </c>
      <c r="DQ28" s="106" t="n">
        <f aca="false">SUM(DQ30:DQ35)</f>
        <v>2</v>
      </c>
      <c r="DR28" s="106" t="n">
        <f aca="false">SUM(DR30:DR35)</f>
        <v>0</v>
      </c>
      <c r="DS28" s="92" t="n">
        <f aca="false">DU28+DW28+DY28+EA28+EC28+EE28+EG28+EI28</f>
        <v>73</v>
      </c>
      <c r="DT28" s="92" t="n">
        <f aca="false">DV28+DX28+DZ28+EB28+ED28+EF28+EH28+EJ28</f>
        <v>112</v>
      </c>
      <c r="DU28" s="106" t="n">
        <f aca="false">SUM(DU30:DU35)</f>
        <v>0</v>
      </c>
      <c r="DV28" s="106" t="n">
        <f aca="false">SUM(DV30:DV35)</f>
        <v>1</v>
      </c>
      <c r="DW28" s="106" t="n">
        <f aca="false">SUM(DW30:DW35)</f>
        <v>7</v>
      </c>
      <c r="DX28" s="106" t="n">
        <f aca="false">SUM(DX30:DX35)</f>
        <v>6</v>
      </c>
      <c r="DY28" s="106" t="n">
        <f aca="false">SUM(DY30:DY35)</f>
        <v>8</v>
      </c>
      <c r="DZ28" s="106" t="n">
        <f aca="false">SUM(DZ30:DZ35)</f>
        <v>8</v>
      </c>
      <c r="EA28" s="106" t="n">
        <f aca="false">SUM(EA30:EA35)</f>
        <v>5</v>
      </c>
      <c r="EB28" s="106" t="n">
        <f aca="false">SUM(EB30:EB35)</f>
        <v>6</v>
      </c>
      <c r="EC28" s="106" t="n">
        <f aca="false">SUM(EC30:EC35)</f>
        <v>1</v>
      </c>
      <c r="ED28" s="106" t="n">
        <f aca="false">SUM(ED30:ED35)</f>
        <v>1</v>
      </c>
      <c r="EE28" s="106" t="n">
        <f aca="false">SUM(EE30:EE35)</f>
        <v>4</v>
      </c>
      <c r="EF28" s="106" t="n">
        <f aca="false">SUM(EF30:EF35)</f>
        <v>15</v>
      </c>
      <c r="EG28" s="106" t="n">
        <f aca="false">SUM(EG30:EG35)</f>
        <v>22</v>
      </c>
      <c r="EH28" s="106" t="n">
        <f aca="false">SUM(EH30:EH35)</f>
        <v>51</v>
      </c>
      <c r="EI28" s="106" t="n">
        <f aca="false">SUM(EI30:EI35)</f>
        <v>26</v>
      </c>
      <c r="EJ28" s="106" t="n">
        <f aca="false">SUM(EJ30:EJ35)</f>
        <v>24</v>
      </c>
      <c r="EK28" s="92" t="n">
        <f aca="false">EM28+EO28+EQ28+ES28</f>
        <v>38</v>
      </c>
      <c r="EL28" s="92" t="n">
        <f aca="false">EN28+EP28+ER28+ET28</f>
        <v>60</v>
      </c>
      <c r="EM28" s="106" t="n">
        <f aca="false">SUM(EM30:EM35)</f>
        <v>1</v>
      </c>
      <c r="EN28" s="106" t="n">
        <f aca="false">SUM(EN30:EN35)</f>
        <v>3</v>
      </c>
      <c r="EO28" s="106" t="n">
        <f aca="false">SUM(EO30:EO35)</f>
        <v>11</v>
      </c>
      <c r="EP28" s="106" t="n">
        <f aca="false">SUM(EP30:EP35)</f>
        <v>15</v>
      </c>
      <c r="EQ28" s="106" t="n">
        <f aca="false">SUM(EQ30:EQ35)</f>
        <v>21</v>
      </c>
      <c r="ER28" s="106" t="n">
        <f aca="false">SUM(ER30:ER35)</f>
        <v>40</v>
      </c>
      <c r="ES28" s="106" t="n">
        <f aca="false">SUM(ES30:ES35)</f>
        <v>5</v>
      </c>
      <c r="ET28" s="106" t="n">
        <f aca="false">SUM(ET30:ET35)</f>
        <v>2</v>
      </c>
      <c r="EU28" s="106" t="n">
        <f aca="false">SUM(EU30:EU35)</f>
        <v>4</v>
      </c>
      <c r="EV28" s="106" t="n">
        <f aca="false">SUM(EV30:EV35)</f>
        <v>8</v>
      </c>
      <c r="EW28" s="106" t="n">
        <f aca="false">SUM(EW30:EW35)</f>
        <v>1</v>
      </c>
      <c r="EX28" s="106" t="n">
        <f aca="false">SUM(EX30:EX35)</f>
        <v>1</v>
      </c>
      <c r="EY28" s="79" t="s">
        <v>196</v>
      </c>
    </row>
    <row r="29" s="65" customFormat="true" ht="17.25" hidden="false" customHeight="true" outlineLevel="0" collapsed="false">
      <c r="A29" s="93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79"/>
    </row>
    <row r="30" s="65" customFormat="true" ht="17.25" hidden="false" customHeight="true" outlineLevel="0" collapsed="false">
      <c r="A30" s="66" t="s">
        <v>197</v>
      </c>
      <c r="B30" s="92" t="n">
        <f aca="false">C30+D30</f>
        <v>424</v>
      </c>
      <c r="C30" s="92" t="n">
        <f aca="false">E30+AC30+CC30+CI30+CO30+CU30+DG30+DI30+DK30+'人22-1 (2)'!B30+'人22-1 (2)'!P30+'人22-1 (2)'!AD30+'人22-1 (2)'!AF30+'人22-1 (2)'!AH30+'人22-1 (2)'!AV30+'人22-1 (2)'!AX30+'人22-1 (2)'!BL30+'人22-1 (2)'!CB30+'人22-1 (2)'!CJ30</f>
        <v>191</v>
      </c>
      <c r="D30" s="92" t="n">
        <f aca="false">F30+AD30+CD30+CJ30+CP30+CV30+DH30+DJ30+DL30+'人22-1 (2)'!C30+'人22-1 (2)'!Q30+'人22-1 (2)'!AE30+'人22-1 (2)'!AG30+'人22-1 (2)'!AI30+'人22-1 (2)'!AW30+'人22-1 (2)'!AY30+'人22-1 (2)'!BM30+'人22-1 (2)'!CC30+'人22-1 (2)'!CK30</f>
        <v>233</v>
      </c>
      <c r="E30" s="92" t="n">
        <f aca="false">G30+I30+O30+Q30+Y30+AA122+AA30</f>
        <v>4</v>
      </c>
      <c r="F30" s="92" t="n">
        <f aca="false">H30+J30+P30+R30+Z30+AB122+AB30</f>
        <v>4</v>
      </c>
      <c r="G30" s="106" t="n">
        <v>0</v>
      </c>
      <c r="H30" s="106" t="n">
        <v>2</v>
      </c>
      <c r="I30" s="92" t="n">
        <f aca="false">K30+M30</f>
        <v>0</v>
      </c>
      <c r="J30" s="92" t="n">
        <f aca="false">L30+N30</f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3</v>
      </c>
      <c r="P30" s="106" t="n">
        <v>1</v>
      </c>
      <c r="Q30" s="92" t="n">
        <f aca="false">S30+U30+W30</f>
        <v>0</v>
      </c>
      <c r="R30" s="92" t="n">
        <f aca="false">T30+V30+X30</f>
        <v>1</v>
      </c>
      <c r="S30" s="106" t="n">
        <v>0</v>
      </c>
      <c r="T30" s="106" t="n">
        <v>0</v>
      </c>
      <c r="U30" s="106" t="n">
        <v>0</v>
      </c>
      <c r="V30" s="106" t="n">
        <v>1</v>
      </c>
      <c r="W30" s="106" t="n">
        <v>0</v>
      </c>
      <c r="X30" s="106" t="n">
        <v>0</v>
      </c>
      <c r="Y30" s="106" t="n">
        <v>0</v>
      </c>
      <c r="Z30" s="106" t="n">
        <v>0</v>
      </c>
      <c r="AA30" s="106" t="n">
        <v>1</v>
      </c>
      <c r="AB30" s="106" t="n">
        <v>0</v>
      </c>
      <c r="AC30" s="92" t="n">
        <f aca="false">AE30+BW30</f>
        <v>44</v>
      </c>
      <c r="AD30" s="92" t="n">
        <f aca="false">AF30+BX30</f>
        <v>27</v>
      </c>
      <c r="AE30" s="92" t="n">
        <f aca="false">AG30+AI30+AK30+AM30+AO30+AQ30+AS30+AU30+AW30+AY30+BA30+BC30+BE30+BG30+BI30+BK30+BM30+BO30+BQ30+BS30+BU30</f>
        <v>41</v>
      </c>
      <c r="AF30" s="92" t="n">
        <f aca="false">AH30+AJ30+AL30+AN30+AP30+AR30+AT30+AV30+AX30+AZ30+BB30+BD30+BF30+BH30+BJ30+BL30+BN30+BP30+BR30+BT30+BV30</f>
        <v>26</v>
      </c>
      <c r="AG30" s="106" t="n">
        <v>0</v>
      </c>
      <c r="AH30" s="106" t="n">
        <v>1</v>
      </c>
      <c r="AI30" s="106" t="n">
        <v>1</v>
      </c>
      <c r="AJ30" s="106" t="n">
        <v>1</v>
      </c>
      <c r="AK30" s="106" t="n">
        <v>2</v>
      </c>
      <c r="AL30" s="106" t="n">
        <v>2</v>
      </c>
      <c r="AM30" s="106" t="n">
        <v>7</v>
      </c>
      <c r="AN30" s="106" t="n">
        <v>3</v>
      </c>
      <c r="AO30" s="106" t="n">
        <v>1</v>
      </c>
      <c r="AP30" s="106" t="n">
        <v>1</v>
      </c>
      <c r="AQ30" s="106" t="n">
        <v>7</v>
      </c>
      <c r="AR30" s="106" t="n">
        <v>1</v>
      </c>
      <c r="AS30" s="106" t="n">
        <v>2</v>
      </c>
      <c r="AT30" s="106" t="n">
        <v>1</v>
      </c>
      <c r="AU30" s="106" t="n">
        <v>1</v>
      </c>
      <c r="AV30" s="106" t="n">
        <v>3</v>
      </c>
      <c r="AW30" s="106" t="n">
        <v>0</v>
      </c>
      <c r="AX30" s="106" t="n">
        <v>0</v>
      </c>
      <c r="AY30" s="106" t="n">
        <v>9</v>
      </c>
      <c r="AZ30" s="106" t="n">
        <v>3</v>
      </c>
      <c r="BA30" s="92" t="n">
        <v>0</v>
      </c>
      <c r="BB30" s="92" t="n">
        <v>1</v>
      </c>
      <c r="BC30" s="92" t="n">
        <v>0</v>
      </c>
      <c r="BD30" s="92" t="n">
        <v>3</v>
      </c>
      <c r="BE30" s="92" t="n">
        <v>0</v>
      </c>
      <c r="BF30" s="92" t="n">
        <v>0</v>
      </c>
      <c r="BG30" s="92" t="n">
        <v>0</v>
      </c>
      <c r="BH30" s="92" t="n">
        <v>0</v>
      </c>
      <c r="BI30" s="92" t="n">
        <v>6</v>
      </c>
      <c r="BJ30" s="92" t="n">
        <v>0</v>
      </c>
      <c r="BK30" s="92" t="n">
        <v>3</v>
      </c>
      <c r="BL30" s="92" t="n">
        <v>1</v>
      </c>
      <c r="BM30" s="92" t="n">
        <v>0</v>
      </c>
      <c r="BN30" s="92" t="n">
        <v>1</v>
      </c>
      <c r="BO30" s="92" t="n">
        <v>1</v>
      </c>
      <c r="BP30" s="92" t="n">
        <v>0</v>
      </c>
      <c r="BQ30" s="92" t="n">
        <v>0</v>
      </c>
      <c r="BR30" s="92" t="n">
        <v>0</v>
      </c>
      <c r="BS30" s="92" t="n">
        <v>0</v>
      </c>
      <c r="BT30" s="92" t="n">
        <v>0</v>
      </c>
      <c r="BU30" s="92" t="n">
        <v>1</v>
      </c>
      <c r="BV30" s="92" t="n">
        <v>4</v>
      </c>
      <c r="BW30" s="92" t="n">
        <f aca="false">BY30+CA30</f>
        <v>3</v>
      </c>
      <c r="BX30" s="92" t="n">
        <f aca="false">BZ30+CB30</f>
        <v>1</v>
      </c>
      <c r="BY30" s="92" t="n">
        <v>0</v>
      </c>
      <c r="BZ30" s="92" t="n">
        <v>0</v>
      </c>
      <c r="CA30" s="92" t="n">
        <v>3</v>
      </c>
      <c r="CB30" s="92" t="n">
        <v>1</v>
      </c>
      <c r="CC30" s="92" t="n">
        <f aca="false">CE30+CG30</f>
        <v>2</v>
      </c>
      <c r="CD30" s="92" t="n">
        <f aca="false">CF30+CH30</f>
        <v>2</v>
      </c>
      <c r="CE30" s="92" t="n">
        <v>1</v>
      </c>
      <c r="CF30" s="92" t="n">
        <v>1</v>
      </c>
      <c r="CG30" s="92" t="n">
        <v>1</v>
      </c>
      <c r="CH30" s="92" t="n">
        <v>1</v>
      </c>
      <c r="CI30" s="92" t="n">
        <f aca="false">CK30+CM30</f>
        <v>3</v>
      </c>
      <c r="CJ30" s="92" t="n">
        <f aca="false">CL30+CN30</f>
        <v>4</v>
      </c>
      <c r="CK30" s="92" t="n">
        <v>1</v>
      </c>
      <c r="CL30" s="92" t="n">
        <v>3</v>
      </c>
      <c r="CM30" s="92" t="n">
        <v>2</v>
      </c>
      <c r="CN30" s="92" t="n">
        <v>1</v>
      </c>
      <c r="CO30" s="92" t="n">
        <f aca="false">CQ30+CS30</f>
        <v>3</v>
      </c>
      <c r="CP30" s="92" t="n">
        <f aca="false">CR30+CT30</f>
        <v>4</v>
      </c>
      <c r="CQ30" s="92" t="n">
        <v>3</v>
      </c>
      <c r="CR30" s="92" t="n">
        <v>3</v>
      </c>
      <c r="CS30" s="92" t="n">
        <v>0</v>
      </c>
      <c r="CT30" s="92" t="n">
        <v>1</v>
      </c>
      <c r="CU30" s="92" t="n">
        <f aca="false">CW30+CY30+DA30+DC30+DE30</f>
        <v>4</v>
      </c>
      <c r="CV30" s="92" t="n">
        <f aca="false">CX30+CZ30+DB30+DD30+DF30</f>
        <v>8</v>
      </c>
      <c r="CW30" s="92" t="n">
        <v>0</v>
      </c>
      <c r="CX30" s="92" t="n">
        <v>0</v>
      </c>
      <c r="CY30" s="92" t="n">
        <v>1</v>
      </c>
      <c r="CZ30" s="92" t="n">
        <v>0</v>
      </c>
      <c r="DA30" s="92" t="n">
        <v>0</v>
      </c>
      <c r="DB30" s="92" t="n">
        <v>0</v>
      </c>
      <c r="DC30" s="92" t="n">
        <v>1</v>
      </c>
      <c r="DD30" s="92" t="n">
        <v>4</v>
      </c>
      <c r="DE30" s="92" t="n">
        <v>2</v>
      </c>
      <c r="DF30" s="92" t="n">
        <v>4</v>
      </c>
      <c r="DG30" s="92" t="n">
        <v>0</v>
      </c>
      <c r="DH30" s="92" t="n">
        <v>0</v>
      </c>
      <c r="DI30" s="92" t="n">
        <v>0</v>
      </c>
      <c r="DJ30" s="92" t="n">
        <v>0</v>
      </c>
      <c r="DK30" s="92" t="n">
        <f aca="false">DM30+DS30+EK30+EU30+EW30</f>
        <v>49</v>
      </c>
      <c r="DL30" s="92" t="n">
        <f aca="false">DN30+DT30+EL30+EV30+EX30</f>
        <v>83</v>
      </c>
      <c r="DM30" s="92" t="n">
        <f aca="false">DO30+DQ30</f>
        <v>3</v>
      </c>
      <c r="DN30" s="92" t="n">
        <f aca="false">DP30+DR30</f>
        <v>2</v>
      </c>
      <c r="DO30" s="92" t="n">
        <v>1</v>
      </c>
      <c r="DP30" s="92" t="n">
        <v>2</v>
      </c>
      <c r="DQ30" s="92" t="n">
        <v>2</v>
      </c>
      <c r="DR30" s="92" t="n">
        <v>0</v>
      </c>
      <c r="DS30" s="92" t="n">
        <f aca="false">DU30+DW30+DY30+EA30+EC30+EE30+EG30+EI30</f>
        <v>27</v>
      </c>
      <c r="DT30" s="92" t="n">
        <f aca="false">DV30+DX30+DZ30+EB30+ED30+EF30+EH30+EJ30</f>
        <v>48</v>
      </c>
      <c r="DU30" s="92" t="n">
        <v>0</v>
      </c>
      <c r="DV30" s="92" t="n">
        <v>0</v>
      </c>
      <c r="DW30" s="92" t="n">
        <v>4</v>
      </c>
      <c r="DX30" s="92" t="n">
        <v>3</v>
      </c>
      <c r="DY30" s="92" t="n">
        <v>1</v>
      </c>
      <c r="DZ30" s="92" t="n">
        <v>3</v>
      </c>
      <c r="EA30" s="92" t="n">
        <v>1</v>
      </c>
      <c r="EB30" s="92" t="n">
        <v>2</v>
      </c>
      <c r="EC30" s="92" t="n">
        <v>1</v>
      </c>
      <c r="ED30" s="92" t="n">
        <v>1</v>
      </c>
      <c r="EE30" s="92" t="n">
        <v>2</v>
      </c>
      <c r="EF30" s="92" t="n">
        <v>4</v>
      </c>
      <c r="EG30" s="92" t="n">
        <v>7</v>
      </c>
      <c r="EH30" s="92" t="n">
        <v>24</v>
      </c>
      <c r="EI30" s="92" t="n">
        <v>11</v>
      </c>
      <c r="EJ30" s="92" t="n">
        <v>11</v>
      </c>
      <c r="EK30" s="92" t="n">
        <f aca="false">EM30+EO30+EQ30+ES30</f>
        <v>17</v>
      </c>
      <c r="EL30" s="92" t="n">
        <f aca="false">EN30+EP30+ER30+ET30</f>
        <v>30</v>
      </c>
      <c r="EM30" s="92" t="n">
        <v>0</v>
      </c>
      <c r="EN30" s="92" t="n">
        <v>2</v>
      </c>
      <c r="EO30" s="92" t="n">
        <v>5</v>
      </c>
      <c r="EP30" s="92" t="n">
        <v>6</v>
      </c>
      <c r="EQ30" s="92" t="n">
        <v>8</v>
      </c>
      <c r="ER30" s="92" t="n">
        <v>21</v>
      </c>
      <c r="ES30" s="92" t="n">
        <v>4</v>
      </c>
      <c r="ET30" s="92" t="n">
        <v>1</v>
      </c>
      <c r="EU30" s="92" t="n">
        <v>2</v>
      </c>
      <c r="EV30" s="92" t="n">
        <v>2</v>
      </c>
      <c r="EW30" s="92" t="n">
        <v>0</v>
      </c>
      <c r="EX30" s="92" t="n">
        <v>1</v>
      </c>
      <c r="EY30" s="79" t="s">
        <v>197</v>
      </c>
    </row>
    <row r="31" s="65" customFormat="true" ht="17.25" hidden="false" customHeight="true" outlineLevel="0" collapsed="false">
      <c r="A31" s="66" t="s">
        <v>198</v>
      </c>
      <c r="B31" s="92" t="n">
        <f aca="false">C31+D31</f>
        <v>64</v>
      </c>
      <c r="C31" s="92" t="n">
        <f aca="false">E31+AC31+CC31+CI31+CO31+CU31+DG31+DI31+DK31+'人22-1 (2)'!B31+'人22-1 (2)'!P31+'人22-1 (2)'!AD31+'人22-1 (2)'!AF31+'人22-1 (2)'!AH31+'人22-1 (2)'!AV31+'人22-1 (2)'!AX31+'人22-1 (2)'!BL31+'人22-1 (2)'!CB31+'人22-1 (2)'!CJ31</f>
        <v>33</v>
      </c>
      <c r="D31" s="92" t="n">
        <f aca="false">F31+AD31+CD31+CJ31+CP31+CV31+DH31+DJ31+DL31+'人22-1 (2)'!C31+'人22-1 (2)'!Q31+'人22-1 (2)'!AE31+'人22-1 (2)'!AG31+'人22-1 (2)'!AI31+'人22-1 (2)'!AW31+'人22-1 (2)'!AY31+'人22-1 (2)'!BM31+'人22-1 (2)'!CC31+'人22-1 (2)'!CK31</f>
        <v>31</v>
      </c>
      <c r="E31" s="92" t="n">
        <f aca="false">G31+I31+O31+Q31+Y31+AA123+AA31</f>
        <v>0</v>
      </c>
      <c r="F31" s="92" t="n">
        <f aca="false">H31+J31+P31+R31+Z31+AB123+AB31</f>
        <v>1</v>
      </c>
      <c r="G31" s="106" t="n">
        <v>0</v>
      </c>
      <c r="H31" s="106" t="n">
        <v>0</v>
      </c>
      <c r="I31" s="106" t="n">
        <f aca="false">K31+M31</f>
        <v>0</v>
      </c>
      <c r="J31" s="106" t="n">
        <f aca="false">L31+N31</f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6" t="n">
        <v>0</v>
      </c>
      <c r="P31" s="106" t="n">
        <v>1</v>
      </c>
      <c r="Q31" s="106" t="n">
        <f aca="false">S31+U31+W31</f>
        <v>0</v>
      </c>
      <c r="R31" s="106" t="n">
        <f aca="false">T31+V31+X31</f>
        <v>0</v>
      </c>
      <c r="S31" s="106" t="n">
        <v>0</v>
      </c>
      <c r="T31" s="106" t="n">
        <v>0</v>
      </c>
      <c r="U31" s="106" t="n">
        <v>0</v>
      </c>
      <c r="V31" s="106" t="n">
        <v>0</v>
      </c>
      <c r="W31" s="106" t="n">
        <v>0</v>
      </c>
      <c r="X31" s="106" t="n">
        <v>0</v>
      </c>
      <c r="Y31" s="106" t="n">
        <v>0</v>
      </c>
      <c r="Z31" s="106" t="n">
        <v>0</v>
      </c>
      <c r="AA31" s="106" t="n">
        <v>0</v>
      </c>
      <c r="AB31" s="106" t="n">
        <v>0</v>
      </c>
      <c r="AC31" s="92" t="n">
        <f aca="false">AE31+BW31</f>
        <v>9</v>
      </c>
      <c r="AD31" s="92" t="n">
        <f aca="false">AF31+BX31</f>
        <v>8</v>
      </c>
      <c r="AE31" s="92" t="n">
        <f aca="false">AG31+AI31+AK31+AM31+AO31+AQ31+AS31+AU31+AW31+AY31+BA31+BC31+BE31+BG31+BI31+BK31+BM31+BO31+BQ31+BS31+BU31</f>
        <v>9</v>
      </c>
      <c r="AF31" s="92" t="n">
        <f aca="false">AH31+AJ31+AL31+AN31+AP31+AR31+AT31+AV31+AX31+AZ31+BB31+BD31+BF31+BH31+BJ31+BL31+BN31+BP31+BR31+BT31+BV31</f>
        <v>7</v>
      </c>
      <c r="AG31" s="106" t="n">
        <v>1</v>
      </c>
      <c r="AH31" s="106" t="n">
        <v>0</v>
      </c>
      <c r="AI31" s="106" t="n">
        <v>0</v>
      </c>
      <c r="AJ31" s="106" t="n">
        <v>0</v>
      </c>
      <c r="AK31" s="106" t="n">
        <v>3</v>
      </c>
      <c r="AL31" s="106" t="n">
        <v>0</v>
      </c>
      <c r="AM31" s="106" t="n">
        <v>1</v>
      </c>
      <c r="AN31" s="106" t="n">
        <v>1</v>
      </c>
      <c r="AO31" s="106" t="n">
        <v>0</v>
      </c>
      <c r="AP31" s="106" t="n">
        <v>0</v>
      </c>
      <c r="AQ31" s="106" t="n">
        <v>1</v>
      </c>
      <c r="AR31" s="106" t="n">
        <v>0</v>
      </c>
      <c r="AS31" s="106" t="n">
        <v>0</v>
      </c>
      <c r="AT31" s="106" t="n">
        <v>0</v>
      </c>
      <c r="AU31" s="106" t="n">
        <v>0</v>
      </c>
      <c r="AV31" s="106" t="n">
        <v>0</v>
      </c>
      <c r="AW31" s="106" t="n">
        <v>0</v>
      </c>
      <c r="AX31" s="106" t="n">
        <v>0</v>
      </c>
      <c r="AY31" s="106" t="n">
        <v>0</v>
      </c>
      <c r="AZ31" s="106" t="n">
        <v>3</v>
      </c>
      <c r="BA31" s="92" t="n">
        <v>0</v>
      </c>
      <c r="BB31" s="92" t="n">
        <v>0</v>
      </c>
      <c r="BC31" s="92" t="n">
        <v>0</v>
      </c>
      <c r="BD31" s="92" t="n">
        <v>1</v>
      </c>
      <c r="BE31" s="92" t="n">
        <v>0</v>
      </c>
      <c r="BF31" s="92" t="n">
        <v>0</v>
      </c>
      <c r="BG31" s="92" t="n">
        <v>0</v>
      </c>
      <c r="BH31" s="92" t="n">
        <v>0</v>
      </c>
      <c r="BI31" s="92" t="n">
        <v>0</v>
      </c>
      <c r="BJ31" s="92" t="n">
        <v>0</v>
      </c>
      <c r="BK31" s="92" t="n">
        <v>1</v>
      </c>
      <c r="BL31" s="92" t="n">
        <v>0</v>
      </c>
      <c r="BM31" s="92" t="n">
        <v>0</v>
      </c>
      <c r="BN31" s="92" t="n">
        <v>0</v>
      </c>
      <c r="BO31" s="92" t="n">
        <v>0</v>
      </c>
      <c r="BP31" s="92" t="n">
        <v>1</v>
      </c>
      <c r="BQ31" s="92" t="n">
        <v>0</v>
      </c>
      <c r="BR31" s="92" t="n">
        <v>0</v>
      </c>
      <c r="BS31" s="92" t="n">
        <v>0</v>
      </c>
      <c r="BT31" s="92" t="n">
        <v>0</v>
      </c>
      <c r="BU31" s="92" t="n">
        <v>2</v>
      </c>
      <c r="BV31" s="92" t="n">
        <v>1</v>
      </c>
      <c r="BW31" s="92" t="n">
        <f aca="false">BY31+CA31</f>
        <v>0</v>
      </c>
      <c r="BX31" s="92" t="n">
        <f aca="false">BZ31+CB31</f>
        <v>1</v>
      </c>
      <c r="BY31" s="92" t="n">
        <v>0</v>
      </c>
      <c r="BZ31" s="92" t="n">
        <v>0</v>
      </c>
      <c r="CA31" s="92" t="n">
        <v>0</v>
      </c>
      <c r="CB31" s="92" t="n">
        <v>1</v>
      </c>
      <c r="CC31" s="92" t="n">
        <f aca="false">CE31+CG31</f>
        <v>0</v>
      </c>
      <c r="CD31" s="92" t="n">
        <f aca="false">CF31+CH31</f>
        <v>0</v>
      </c>
      <c r="CE31" s="92" t="n">
        <v>0</v>
      </c>
      <c r="CF31" s="92" t="n">
        <v>0</v>
      </c>
      <c r="CG31" s="92" t="n">
        <v>0</v>
      </c>
      <c r="CH31" s="92" t="n">
        <v>0</v>
      </c>
      <c r="CI31" s="92" t="n">
        <f aca="false">CK31+CM31</f>
        <v>1</v>
      </c>
      <c r="CJ31" s="92" t="n">
        <f aca="false">CL31+CN31</f>
        <v>0</v>
      </c>
      <c r="CK31" s="92" t="n">
        <v>1</v>
      </c>
      <c r="CL31" s="92" t="n">
        <v>0</v>
      </c>
      <c r="CM31" s="92" t="n">
        <v>0</v>
      </c>
      <c r="CN31" s="92" t="n">
        <v>0</v>
      </c>
      <c r="CO31" s="92" t="n">
        <f aca="false">CQ31+CS31</f>
        <v>0</v>
      </c>
      <c r="CP31" s="92" t="n">
        <f aca="false">CR31+CT31</f>
        <v>1</v>
      </c>
      <c r="CQ31" s="92" t="n">
        <v>0</v>
      </c>
      <c r="CR31" s="92" t="n">
        <v>1</v>
      </c>
      <c r="CS31" s="92" t="n">
        <v>0</v>
      </c>
      <c r="CT31" s="92" t="n">
        <v>0</v>
      </c>
      <c r="CU31" s="92" t="n">
        <f aca="false">CW31+CY31+DA31+DC31+DE31</f>
        <v>1</v>
      </c>
      <c r="CV31" s="92" t="n">
        <f aca="false">CX31+CZ31+DB31+DD31+DF31</f>
        <v>2</v>
      </c>
      <c r="CW31" s="92" t="n">
        <v>0</v>
      </c>
      <c r="CX31" s="92" t="n">
        <v>0</v>
      </c>
      <c r="CY31" s="92" t="n">
        <v>0</v>
      </c>
      <c r="CZ31" s="92" t="n">
        <v>0</v>
      </c>
      <c r="DA31" s="92" t="n">
        <v>0</v>
      </c>
      <c r="DB31" s="92" t="n">
        <v>1</v>
      </c>
      <c r="DC31" s="92" t="n">
        <v>1</v>
      </c>
      <c r="DD31" s="92" t="n">
        <v>0</v>
      </c>
      <c r="DE31" s="92" t="n">
        <v>0</v>
      </c>
      <c r="DF31" s="92" t="n">
        <v>1</v>
      </c>
      <c r="DG31" s="92" t="n">
        <v>0</v>
      </c>
      <c r="DH31" s="92" t="n">
        <v>0</v>
      </c>
      <c r="DI31" s="92" t="n">
        <v>0</v>
      </c>
      <c r="DJ31" s="92" t="n">
        <v>0</v>
      </c>
      <c r="DK31" s="92" t="n">
        <f aca="false">DM31+DS31+EK31+EU31+EW31</f>
        <v>7</v>
      </c>
      <c r="DL31" s="92" t="n">
        <f aca="false">DN31+DT31+EL31+EV31+EX31</f>
        <v>8</v>
      </c>
      <c r="DM31" s="92" t="n">
        <f aca="false">DO31+DQ31</f>
        <v>0</v>
      </c>
      <c r="DN31" s="92" t="n">
        <f aca="false">DP31+DR31</f>
        <v>0</v>
      </c>
      <c r="DO31" s="92" t="n">
        <v>0</v>
      </c>
      <c r="DP31" s="92" t="n">
        <v>0</v>
      </c>
      <c r="DQ31" s="92" t="n">
        <v>0</v>
      </c>
      <c r="DR31" s="92" t="n">
        <v>0</v>
      </c>
      <c r="DS31" s="92" t="n">
        <f aca="false">DU31+DW31+DY31+EA31+EC31+EE31+EG31+EI31</f>
        <v>5</v>
      </c>
      <c r="DT31" s="92" t="n">
        <f aca="false">DV31+DX31+DZ31+EB31+ED31+EF31+EH31+EJ31</f>
        <v>4</v>
      </c>
      <c r="DU31" s="92" t="n">
        <v>0</v>
      </c>
      <c r="DV31" s="92" t="n">
        <v>0</v>
      </c>
      <c r="DW31" s="92" t="n">
        <v>0</v>
      </c>
      <c r="DX31" s="92" t="n">
        <v>0</v>
      </c>
      <c r="DY31" s="92" t="n">
        <v>0</v>
      </c>
      <c r="DZ31" s="92" t="n">
        <v>1</v>
      </c>
      <c r="EA31" s="92" t="n">
        <v>0</v>
      </c>
      <c r="EB31" s="92" t="n">
        <v>0</v>
      </c>
      <c r="EC31" s="92" t="n">
        <v>0</v>
      </c>
      <c r="ED31" s="92" t="n">
        <v>0</v>
      </c>
      <c r="EE31" s="92" t="n">
        <v>0</v>
      </c>
      <c r="EF31" s="92" t="n">
        <v>1</v>
      </c>
      <c r="EG31" s="92" t="n">
        <v>4</v>
      </c>
      <c r="EH31" s="92" t="n">
        <v>1</v>
      </c>
      <c r="EI31" s="92" t="n">
        <v>1</v>
      </c>
      <c r="EJ31" s="92" t="n">
        <v>1</v>
      </c>
      <c r="EK31" s="92" t="n">
        <f aca="false">EM31+EO31+EQ31+ES31</f>
        <v>2</v>
      </c>
      <c r="EL31" s="92" t="n">
        <f aca="false">EN31+EP31+ER31+ET31</f>
        <v>4</v>
      </c>
      <c r="EM31" s="92" t="n">
        <v>0</v>
      </c>
      <c r="EN31" s="92" t="n">
        <v>1</v>
      </c>
      <c r="EO31" s="92" t="n">
        <v>0</v>
      </c>
      <c r="EP31" s="92" t="n">
        <v>2</v>
      </c>
      <c r="EQ31" s="92" t="n">
        <v>2</v>
      </c>
      <c r="ER31" s="92" t="n">
        <v>1</v>
      </c>
      <c r="ES31" s="92" t="n">
        <v>0</v>
      </c>
      <c r="ET31" s="92" t="n">
        <v>0</v>
      </c>
      <c r="EU31" s="92" t="n">
        <v>0</v>
      </c>
      <c r="EV31" s="92" t="n">
        <v>0</v>
      </c>
      <c r="EW31" s="92" t="n">
        <v>0</v>
      </c>
      <c r="EX31" s="92" t="n">
        <v>0</v>
      </c>
      <c r="EY31" s="79" t="s">
        <v>198</v>
      </c>
    </row>
    <row r="32" s="58" customFormat="true" ht="17.25" hidden="false" customHeight="true" outlineLevel="0" collapsed="false">
      <c r="A32" s="66" t="s">
        <v>199</v>
      </c>
      <c r="B32" s="92" t="n">
        <f aca="false">C32+D32</f>
        <v>81</v>
      </c>
      <c r="C32" s="92" t="n">
        <f aca="false">E32+AC32+CC32+CI32+CO32+CU32+DG32+DI32+DK32+'人22-1 (2)'!B32+'人22-1 (2)'!P32+'人22-1 (2)'!AD32+'人22-1 (2)'!AF32+'人22-1 (2)'!AH32+'人22-1 (2)'!AV32+'人22-1 (2)'!AX32+'人22-1 (2)'!BL32+'人22-1 (2)'!CB32+'人22-1 (2)'!CJ32</f>
        <v>40</v>
      </c>
      <c r="D32" s="92" t="n">
        <f aca="false">F32+AD32+CD32+CJ32+CP32+CV32+DH32+DJ32+DL32+'人22-1 (2)'!C32+'人22-1 (2)'!Q32+'人22-1 (2)'!AE32+'人22-1 (2)'!AG32+'人22-1 (2)'!AI32+'人22-1 (2)'!AW32+'人22-1 (2)'!AY32+'人22-1 (2)'!BM32+'人22-1 (2)'!CC32+'人22-1 (2)'!CK32</f>
        <v>41</v>
      </c>
      <c r="E32" s="92" t="n">
        <f aca="false">G32+I32+O32+Q32+Y32+AA124+AA32</f>
        <v>1</v>
      </c>
      <c r="F32" s="92" t="n">
        <f aca="false">H32+J32+P32+R32+Z32+AB124+AB32</f>
        <v>0</v>
      </c>
      <c r="G32" s="106" t="n">
        <v>0</v>
      </c>
      <c r="H32" s="106" t="n">
        <v>0</v>
      </c>
      <c r="I32" s="106" t="n">
        <f aca="false">K32+M32</f>
        <v>0</v>
      </c>
      <c r="J32" s="106" t="n">
        <f aca="false">L32+N32</f>
        <v>0</v>
      </c>
      <c r="K32" s="106" t="n">
        <v>0</v>
      </c>
      <c r="L32" s="106" t="n">
        <v>0</v>
      </c>
      <c r="M32" s="106" t="n">
        <v>0</v>
      </c>
      <c r="N32" s="106" t="n">
        <v>0</v>
      </c>
      <c r="O32" s="106" t="n">
        <v>1</v>
      </c>
      <c r="P32" s="106" t="n">
        <v>0</v>
      </c>
      <c r="Q32" s="106" t="n">
        <f aca="false">S32+U32+W32</f>
        <v>0</v>
      </c>
      <c r="R32" s="106" t="n">
        <f aca="false">T32+V32+X32</f>
        <v>0</v>
      </c>
      <c r="S32" s="106" t="n">
        <v>0</v>
      </c>
      <c r="T32" s="106" t="n">
        <v>0</v>
      </c>
      <c r="U32" s="106" t="n">
        <v>0</v>
      </c>
      <c r="V32" s="106" t="n">
        <v>0</v>
      </c>
      <c r="W32" s="106" t="n">
        <v>0</v>
      </c>
      <c r="X32" s="106" t="n">
        <v>0</v>
      </c>
      <c r="Y32" s="106" t="n">
        <v>0</v>
      </c>
      <c r="Z32" s="106" t="n">
        <v>0</v>
      </c>
      <c r="AA32" s="106" t="n">
        <v>0</v>
      </c>
      <c r="AB32" s="106" t="n">
        <v>0</v>
      </c>
      <c r="AC32" s="92" t="n">
        <f aca="false">AE32+BW32</f>
        <v>14</v>
      </c>
      <c r="AD32" s="92" t="n">
        <f aca="false">AF32+BX32</f>
        <v>4</v>
      </c>
      <c r="AE32" s="92" t="n">
        <f aca="false">AG32+AI32+AK32+AM32+AO32+AQ32+AS32+AU32+AW32+AY32+BA32+BC32+BE32+BG32+BI32+BK32+BM32+BO32+BQ32+BS32+BU32</f>
        <v>13</v>
      </c>
      <c r="AF32" s="92" t="n">
        <f aca="false">AH32+AJ32+AL32+AN32+AP32+AR32+AT32+AV32+AX32+AZ32+BB32+BD32+BF32+BH32+BJ32+BL32+BN32+BP32+BR32+BT32+BV32</f>
        <v>4</v>
      </c>
      <c r="AG32" s="106" t="n">
        <v>0</v>
      </c>
      <c r="AH32" s="106" t="n">
        <v>0</v>
      </c>
      <c r="AI32" s="106" t="n">
        <v>0</v>
      </c>
      <c r="AJ32" s="106" t="n">
        <v>0</v>
      </c>
      <c r="AK32" s="106" t="n">
        <v>0</v>
      </c>
      <c r="AL32" s="106" t="n">
        <v>0</v>
      </c>
      <c r="AM32" s="106" t="n">
        <v>1</v>
      </c>
      <c r="AN32" s="106" t="n">
        <v>1</v>
      </c>
      <c r="AO32" s="106" t="n">
        <v>0</v>
      </c>
      <c r="AP32" s="106" t="n">
        <v>0</v>
      </c>
      <c r="AQ32" s="106" t="n">
        <v>0</v>
      </c>
      <c r="AR32" s="106" t="n">
        <v>0</v>
      </c>
      <c r="AS32" s="106" t="n">
        <v>0</v>
      </c>
      <c r="AT32" s="106" t="n">
        <v>0</v>
      </c>
      <c r="AU32" s="106" t="n">
        <v>0</v>
      </c>
      <c r="AV32" s="106" t="n">
        <v>1</v>
      </c>
      <c r="AW32" s="106" t="n">
        <v>2</v>
      </c>
      <c r="AX32" s="106" t="n">
        <v>0</v>
      </c>
      <c r="AY32" s="106" t="n">
        <v>2</v>
      </c>
      <c r="AZ32" s="106" t="n">
        <v>1</v>
      </c>
      <c r="BA32" s="92" t="n">
        <v>0</v>
      </c>
      <c r="BB32" s="92" t="n">
        <v>0</v>
      </c>
      <c r="BC32" s="92" t="n">
        <v>0</v>
      </c>
      <c r="BD32" s="92" t="n">
        <v>0</v>
      </c>
      <c r="BE32" s="92" t="n">
        <v>0</v>
      </c>
      <c r="BF32" s="92" t="n">
        <v>0</v>
      </c>
      <c r="BG32" s="92" t="n">
        <v>0</v>
      </c>
      <c r="BH32" s="92" t="n">
        <v>0</v>
      </c>
      <c r="BI32" s="92" t="n">
        <v>1</v>
      </c>
      <c r="BJ32" s="92" t="n">
        <v>0</v>
      </c>
      <c r="BK32" s="92" t="n">
        <v>1</v>
      </c>
      <c r="BL32" s="92" t="n">
        <v>0</v>
      </c>
      <c r="BM32" s="92" t="n">
        <v>0</v>
      </c>
      <c r="BN32" s="92" t="n">
        <v>0</v>
      </c>
      <c r="BO32" s="92" t="n">
        <v>2</v>
      </c>
      <c r="BP32" s="92" t="n">
        <v>0</v>
      </c>
      <c r="BQ32" s="92" t="n">
        <v>1</v>
      </c>
      <c r="BR32" s="92" t="n">
        <v>0</v>
      </c>
      <c r="BS32" s="92" t="n">
        <v>2</v>
      </c>
      <c r="BT32" s="92" t="n">
        <v>0</v>
      </c>
      <c r="BU32" s="92" t="n">
        <v>1</v>
      </c>
      <c r="BV32" s="92" t="n">
        <v>1</v>
      </c>
      <c r="BW32" s="92" t="n">
        <f aca="false">BY32+CA32</f>
        <v>1</v>
      </c>
      <c r="BX32" s="92" t="n">
        <f aca="false">BZ32+CB32</f>
        <v>0</v>
      </c>
      <c r="BY32" s="92" t="n">
        <v>1</v>
      </c>
      <c r="BZ32" s="92" t="n">
        <v>0</v>
      </c>
      <c r="CA32" s="92" t="n">
        <v>0</v>
      </c>
      <c r="CB32" s="92" t="n">
        <v>0</v>
      </c>
      <c r="CC32" s="92" t="n">
        <f aca="false">CE32+CG32</f>
        <v>0</v>
      </c>
      <c r="CD32" s="92" t="n">
        <f aca="false">CF32+CH32</f>
        <v>0</v>
      </c>
      <c r="CE32" s="92" t="n">
        <v>0</v>
      </c>
      <c r="CF32" s="92" t="n">
        <v>0</v>
      </c>
      <c r="CG32" s="92" t="n">
        <v>0</v>
      </c>
      <c r="CH32" s="92" t="n">
        <v>0</v>
      </c>
      <c r="CI32" s="92" t="n">
        <f aca="false">CK32+CM32</f>
        <v>1</v>
      </c>
      <c r="CJ32" s="92" t="n">
        <f aca="false">CL32+CN32</f>
        <v>1</v>
      </c>
      <c r="CK32" s="92" t="n">
        <v>0</v>
      </c>
      <c r="CL32" s="92" t="n">
        <v>1</v>
      </c>
      <c r="CM32" s="92" t="n">
        <v>1</v>
      </c>
      <c r="CN32" s="92" t="n">
        <v>0</v>
      </c>
      <c r="CO32" s="92" t="n">
        <f aca="false">CQ32+CS32</f>
        <v>0</v>
      </c>
      <c r="CP32" s="92" t="n">
        <f aca="false">CR32+CT32</f>
        <v>1</v>
      </c>
      <c r="CQ32" s="92" t="n">
        <v>0</v>
      </c>
      <c r="CR32" s="92" t="n">
        <v>1</v>
      </c>
      <c r="CS32" s="92" t="n">
        <v>0</v>
      </c>
      <c r="CT32" s="92" t="n">
        <v>0</v>
      </c>
      <c r="CU32" s="92" t="n">
        <f aca="false">CW32+CY32+DA32+DC32+DE32</f>
        <v>3</v>
      </c>
      <c r="CV32" s="92" t="n">
        <f aca="false">CX32+CZ32+DB32+DD32+DF32</f>
        <v>3</v>
      </c>
      <c r="CW32" s="92" t="n">
        <v>0</v>
      </c>
      <c r="CX32" s="92" t="n">
        <v>0</v>
      </c>
      <c r="CY32" s="92" t="n">
        <v>0</v>
      </c>
      <c r="CZ32" s="92" t="n">
        <v>0</v>
      </c>
      <c r="DA32" s="92" t="n">
        <v>0</v>
      </c>
      <c r="DB32" s="92" t="n">
        <v>0</v>
      </c>
      <c r="DC32" s="92" t="n">
        <v>3</v>
      </c>
      <c r="DD32" s="92" t="n">
        <v>1</v>
      </c>
      <c r="DE32" s="92" t="n">
        <v>0</v>
      </c>
      <c r="DF32" s="92" t="n">
        <v>2</v>
      </c>
      <c r="DG32" s="92" t="n">
        <v>0</v>
      </c>
      <c r="DH32" s="92" t="n">
        <v>0</v>
      </c>
      <c r="DI32" s="92" t="n">
        <v>0</v>
      </c>
      <c r="DJ32" s="92" t="n">
        <v>0</v>
      </c>
      <c r="DK32" s="92" t="n">
        <f aca="false">DM32+DS32+EK32+EU32+EW32</f>
        <v>9</v>
      </c>
      <c r="DL32" s="92" t="n">
        <f aca="false">DN32+DT32+EL32+EV32+EX32</f>
        <v>14</v>
      </c>
      <c r="DM32" s="92" t="n">
        <f aca="false">DO32+DQ32</f>
        <v>1</v>
      </c>
      <c r="DN32" s="92" t="n">
        <f aca="false">DP32+DR32</f>
        <v>1</v>
      </c>
      <c r="DO32" s="92" t="n">
        <v>1</v>
      </c>
      <c r="DP32" s="92" t="n">
        <v>1</v>
      </c>
      <c r="DQ32" s="92" t="n">
        <v>0</v>
      </c>
      <c r="DR32" s="92" t="n">
        <v>0</v>
      </c>
      <c r="DS32" s="92" t="n">
        <f aca="false">DU32+DW32+DY32+EA32+EC32+EE32+EG32+EI32</f>
        <v>4</v>
      </c>
      <c r="DT32" s="92" t="n">
        <f aca="false">DV32+DX32+DZ32+EB32+ED32+EF32+EH32+EJ32</f>
        <v>11</v>
      </c>
      <c r="DU32" s="92" t="n">
        <v>0</v>
      </c>
      <c r="DV32" s="92" t="n">
        <v>1</v>
      </c>
      <c r="DW32" s="92" t="n">
        <v>0</v>
      </c>
      <c r="DX32" s="92" t="n">
        <v>0</v>
      </c>
      <c r="DY32" s="92" t="n">
        <v>1</v>
      </c>
      <c r="DZ32" s="92" t="n">
        <v>0</v>
      </c>
      <c r="EA32" s="92" t="n">
        <v>1</v>
      </c>
      <c r="EB32" s="92" t="n">
        <v>0</v>
      </c>
      <c r="EC32" s="92" t="n">
        <v>0</v>
      </c>
      <c r="ED32" s="92" t="n">
        <v>0</v>
      </c>
      <c r="EE32" s="92" t="n">
        <v>0</v>
      </c>
      <c r="EF32" s="92" t="n">
        <v>2</v>
      </c>
      <c r="EG32" s="92" t="n">
        <v>1</v>
      </c>
      <c r="EH32" s="92" t="n">
        <v>5</v>
      </c>
      <c r="EI32" s="92" t="n">
        <v>1</v>
      </c>
      <c r="EJ32" s="92" t="n">
        <v>3</v>
      </c>
      <c r="EK32" s="92" t="n">
        <f aca="false">EM32+EO32+EQ32+ES32</f>
        <v>4</v>
      </c>
      <c r="EL32" s="92" t="n">
        <f aca="false">EN32+EP32+ER32+ET32</f>
        <v>2</v>
      </c>
      <c r="EM32" s="92" t="n">
        <v>0</v>
      </c>
      <c r="EN32" s="92" t="n">
        <v>0</v>
      </c>
      <c r="EO32" s="92" t="n">
        <v>2</v>
      </c>
      <c r="EP32" s="92" t="n">
        <v>0</v>
      </c>
      <c r="EQ32" s="92" t="n">
        <v>2</v>
      </c>
      <c r="ER32" s="92" t="n">
        <v>2</v>
      </c>
      <c r="ES32" s="92" t="n">
        <v>0</v>
      </c>
      <c r="ET32" s="92" t="n">
        <v>0</v>
      </c>
      <c r="EU32" s="92" t="n">
        <v>0</v>
      </c>
      <c r="EV32" s="92" t="n">
        <v>0</v>
      </c>
      <c r="EW32" s="92" t="n">
        <v>0</v>
      </c>
      <c r="EX32" s="92" t="n">
        <v>0</v>
      </c>
      <c r="EY32" s="79" t="s">
        <v>199</v>
      </c>
    </row>
    <row r="33" s="58" customFormat="true" ht="17.25" hidden="false" customHeight="true" outlineLevel="0" collapsed="false">
      <c r="A33" s="66" t="s">
        <v>200</v>
      </c>
      <c r="B33" s="92" t="n">
        <f aca="false">C33+D33</f>
        <v>221</v>
      </c>
      <c r="C33" s="92" t="n">
        <f aca="false">E33+AC33+CC33+CI33+CO33+CU33+DG33+DI33+DK33+'人22-1 (2)'!B33+'人22-1 (2)'!P33+'人22-1 (2)'!AD33+'人22-1 (2)'!AF33+'人22-1 (2)'!AH33+'人22-1 (2)'!AV33+'人22-1 (2)'!AX33+'人22-1 (2)'!BL33+'人22-1 (2)'!CB33+'人22-1 (2)'!CJ33</f>
        <v>107</v>
      </c>
      <c r="D33" s="92" t="n">
        <f aca="false">F33+AD33+CD33+CJ33+CP33+CV33+DH33+DJ33+DL33+'人22-1 (2)'!C33+'人22-1 (2)'!Q33+'人22-1 (2)'!AE33+'人22-1 (2)'!AG33+'人22-1 (2)'!AI33+'人22-1 (2)'!AW33+'人22-1 (2)'!AY33+'人22-1 (2)'!BM33+'人22-1 (2)'!CC33+'人22-1 (2)'!CK33</f>
        <v>114</v>
      </c>
      <c r="E33" s="92" t="n">
        <f aca="false">G33+I33+O33+Q33+Y33+AA125+AA33</f>
        <v>4</v>
      </c>
      <c r="F33" s="92" t="n">
        <f aca="false">H33+J33+P33+R33+Z33+AB125+AB33</f>
        <v>5</v>
      </c>
      <c r="G33" s="106" t="n">
        <v>0</v>
      </c>
      <c r="H33" s="106" t="n">
        <v>1</v>
      </c>
      <c r="I33" s="106" t="n">
        <f aca="false">K33+M33</f>
        <v>1</v>
      </c>
      <c r="J33" s="106" t="n">
        <f aca="false">L33+N33</f>
        <v>0</v>
      </c>
      <c r="K33" s="106" t="n">
        <v>1</v>
      </c>
      <c r="L33" s="106" t="n">
        <v>0</v>
      </c>
      <c r="M33" s="106" t="n">
        <v>0</v>
      </c>
      <c r="N33" s="106" t="n">
        <v>0</v>
      </c>
      <c r="O33" s="106" t="n">
        <v>1</v>
      </c>
      <c r="P33" s="106" t="n">
        <v>3</v>
      </c>
      <c r="Q33" s="106" t="n">
        <f aca="false">S33+U33+W33</f>
        <v>1</v>
      </c>
      <c r="R33" s="106" t="n">
        <f aca="false">T33+V33+X33</f>
        <v>0</v>
      </c>
      <c r="S33" s="106" t="n">
        <v>0</v>
      </c>
      <c r="T33" s="106" t="n">
        <v>0</v>
      </c>
      <c r="U33" s="106" t="n">
        <v>1</v>
      </c>
      <c r="V33" s="106" t="n">
        <v>0</v>
      </c>
      <c r="W33" s="106" t="n">
        <v>0</v>
      </c>
      <c r="X33" s="106" t="n">
        <v>0</v>
      </c>
      <c r="Y33" s="106" t="n">
        <v>0</v>
      </c>
      <c r="Z33" s="106" t="n">
        <v>0</v>
      </c>
      <c r="AA33" s="106" t="n">
        <v>1</v>
      </c>
      <c r="AB33" s="106" t="n">
        <v>1</v>
      </c>
      <c r="AC33" s="92" t="n">
        <f aca="false">AE33+BW33</f>
        <v>30</v>
      </c>
      <c r="AD33" s="92" t="n">
        <f aca="false">AF33+BX33</f>
        <v>25</v>
      </c>
      <c r="AE33" s="92" t="n">
        <f aca="false">AG33+AI33+AK33+AM33+AO33+AQ33+AS33+AU33+AW33+AY33+BA33+BC33+BE33+BG33+BI33+BK33+BM33+BO33+BQ33+BS33+BU33</f>
        <v>28</v>
      </c>
      <c r="AF33" s="92" t="n">
        <f aca="false">AH33+AJ33+AL33+AN33+AP33+AR33+AT33+AV33+AX33+AZ33+BB33+BD33+BF33+BH33+BJ33+BL33+BN33+BP33+BR33+BT33+BV33</f>
        <v>24</v>
      </c>
      <c r="AG33" s="106" t="n">
        <v>2</v>
      </c>
      <c r="AH33" s="106" t="n">
        <v>1</v>
      </c>
      <c r="AI33" s="106" t="n">
        <v>1</v>
      </c>
      <c r="AJ33" s="106" t="n">
        <v>0</v>
      </c>
      <c r="AK33" s="106" t="n">
        <v>1</v>
      </c>
      <c r="AL33" s="106" t="n">
        <v>3</v>
      </c>
      <c r="AM33" s="106" t="n">
        <v>1</v>
      </c>
      <c r="AN33" s="106" t="n">
        <v>2</v>
      </c>
      <c r="AO33" s="106" t="n">
        <v>0</v>
      </c>
      <c r="AP33" s="106" t="n">
        <v>1</v>
      </c>
      <c r="AQ33" s="106" t="n">
        <v>2</v>
      </c>
      <c r="AR33" s="106" t="n">
        <v>0</v>
      </c>
      <c r="AS33" s="106" t="n">
        <v>2</v>
      </c>
      <c r="AT33" s="106" t="n">
        <v>2</v>
      </c>
      <c r="AU33" s="106" t="n">
        <v>3</v>
      </c>
      <c r="AV33" s="106" t="n">
        <v>2</v>
      </c>
      <c r="AW33" s="106" t="n">
        <v>0</v>
      </c>
      <c r="AX33" s="106" t="n">
        <v>0</v>
      </c>
      <c r="AY33" s="106" t="n">
        <v>9</v>
      </c>
      <c r="AZ33" s="106" t="n">
        <v>3</v>
      </c>
      <c r="BA33" s="92" t="n">
        <v>0</v>
      </c>
      <c r="BB33" s="92" t="n">
        <v>0</v>
      </c>
      <c r="BC33" s="92" t="n">
        <v>0</v>
      </c>
      <c r="BD33" s="92" t="n">
        <v>0</v>
      </c>
      <c r="BE33" s="92" t="n">
        <v>0</v>
      </c>
      <c r="BF33" s="92" t="n">
        <v>0</v>
      </c>
      <c r="BG33" s="92" t="n">
        <v>0</v>
      </c>
      <c r="BH33" s="92" t="n">
        <v>2</v>
      </c>
      <c r="BI33" s="92" t="n">
        <v>3</v>
      </c>
      <c r="BJ33" s="92" t="n">
        <v>0</v>
      </c>
      <c r="BK33" s="92" t="n">
        <v>0</v>
      </c>
      <c r="BL33" s="92" t="n">
        <v>1</v>
      </c>
      <c r="BM33" s="92" t="n">
        <v>0</v>
      </c>
      <c r="BN33" s="92" t="n">
        <v>0</v>
      </c>
      <c r="BO33" s="92" t="n">
        <v>1</v>
      </c>
      <c r="BP33" s="92" t="n">
        <v>2</v>
      </c>
      <c r="BQ33" s="92" t="n">
        <v>1</v>
      </c>
      <c r="BR33" s="92" t="n">
        <v>2</v>
      </c>
      <c r="BS33" s="92" t="n">
        <v>0</v>
      </c>
      <c r="BT33" s="92" t="n">
        <v>1</v>
      </c>
      <c r="BU33" s="92" t="n">
        <v>2</v>
      </c>
      <c r="BV33" s="92" t="n">
        <v>2</v>
      </c>
      <c r="BW33" s="92" t="n">
        <f aca="false">BY33+CA33</f>
        <v>2</v>
      </c>
      <c r="BX33" s="92" t="n">
        <f aca="false">BZ33+CB33</f>
        <v>1</v>
      </c>
      <c r="BY33" s="92" t="n">
        <v>0</v>
      </c>
      <c r="BZ33" s="92" t="n">
        <v>1</v>
      </c>
      <c r="CA33" s="92" t="n">
        <v>2</v>
      </c>
      <c r="CB33" s="92" t="n">
        <v>0</v>
      </c>
      <c r="CC33" s="92" t="n">
        <f aca="false">CE33+CG33</f>
        <v>1</v>
      </c>
      <c r="CD33" s="92" t="n">
        <f aca="false">CF33+CH33</f>
        <v>1</v>
      </c>
      <c r="CE33" s="92" t="n">
        <v>0</v>
      </c>
      <c r="CF33" s="92" t="n">
        <v>0</v>
      </c>
      <c r="CG33" s="92" t="n">
        <v>1</v>
      </c>
      <c r="CH33" s="92" t="n">
        <v>1</v>
      </c>
      <c r="CI33" s="92" t="n">
        <f aca="false">CK33+CM33</f>
        <v>1</v>
      </c>
      <c r="CJ33" s="92" t="n">
        <f aca="false">CL33+CN33</f>
        <v>1</v>
      </c>
      <c r="CK33" s="92" t="n">
        <v>1</v>
      </c>
      <c r="CL33" s="92" t="n">
        <v>0</v>
      </c>
      <c r="CM33" s="92" t="n">
        <v>0</v>
      </c>
      <c r="CN33" s="92" t="n">
        <v>1</v>
      </c>
      <c r="CO33" s="92" t="n">
        <f aca="false">CQ33+CS33</f>
        <v>2</v>
      </c>
      <c r="CP33" s="92" t="n">
        <f aca="false">CR33+CT33</f>
        <v>0</v>
      </c>
      <c r="CQ33" s="92" t="n">
        <v>1</v>
      </c>
      <c r="CR33" s="92" t="n">
        <v>0</v>
      </c>
      <c r="CS33" s="92" t="n">
        <v>1</v>
      </c>
      <c r="CT33" s="92" t="n">
        <v>0</v>
      </c>
      <c r="CU33" s="92" t="n">
        <f aca="false">CW33+CY33+DA33+DC33+DE33</f>
        <v>1</v>
      </c>
      <c r="CV33" s="92" t="n">
        <f aca="false">CX33+CZ33+DB33+DD33+DF33</f>
        <v>3</v>
      </c>
      <c r="CW33" s="92" t="n">
        <v>0</v>
      </c>
      <c r="CX33" s="92" t="n">
        <v>0</v>
      </c>
      <c r="CY33" s="92" t="n">
        <v>0</v>
      </c>
      <c r="CZ33" s="92" t="n">
        <v>0</v>
      </c>
      <c r="DA33" s="92" t="n">
        <v>1</v>
      </c>
      <c r="DB33" s="92" t="n">
        <v>2</v>
      </c>
      <c r="DC33" s="92" t="n">
        <v>0</v>
      </c>
      <c r="DD33" s="92" t="n">
        <v>1</v>
      </c>
      <c r="DE33" s="92" t="n">
        <v>0</v>
      </c>
      <c r="DF33" s="92" t="n">
        <v>0</v>
      </c>
      <c r="DG33" s="92" t="n">
        <v>0</v>
      </c>
      <c r="DH33" s="92" t="n">
        <v>0</v>
      </c>
      <c r="DI33" s="92" t="n">
        <v>0</v>
      </c>
      <c r="DJ33" s="92" t="n">
        <v>0</v>
      </c>
      <c r="DK33" s="92" t="n">
        <f aca="false">DM33+DS33+EK33+EU33+EW33</f>
        <v>25</v>
      </c>
      <c r="DL33" s="92" t="n">
        <f aca="false">DN33+DT33+EL33+EV33+EX33</f>
        <v>42</v>
      </c>
      <c r="DM33" s="92" t="n">
        <f aca="false">DO33+DQ33</f>
        <v>1</v>
      </c>
      <c r="DN33" s="92" t="n">
        <f aca="false">DP33+DR33</f>
        <v>1</v>
      </c>
      <c r="DO33" s="92" t="n">
        <v>1</v>
      </c>
      <c r="DP33" s="92" t="n">
        <v>1</v>
      </c>
      <c r="DQ33" s="92" t="n">
        <v>0</v>
      </c>
      <c r="DR33" s="92" t="n">
        <v>0</v>
      </c>
      <c r="DS33" s="92" t="n">
        <f aca="false">DU33+DW33+DY33+EA33+EC33+EE33+EG33+EI33</f>
        <v>17</v>
      </c>
      <c r="DT33" s="92" t="n">
        <f aca="false">DV33+DX33+DZ33+EB33+ED33+EF33+EH33+EJ33</f>
        <v>29</v>
      </c>
      <c r="DU33" s="92" t="n">
        <v>0</v>
      </c>
      <c r="DV33" s="92" t="n">
        <v>0</v>
      </c>
      <c r="DW33" s="92" t="n">
        <v>2</v>
      </c>
      <c r="DX33" s="92" t="n">
        <v>1</v>
      </c>
      <c r="DY33" s="92" t="n">
        <v>4</v>
      </c>
      <c r="DZ33" s="92" t="n">
        <v>1</v>
      </c>
      <c r="EA33" s="92" t="n">
        <v>0</v>
      </c>
      <c r="EB33" s="92" t="n">
        <v>3</v>
      </c>
      <c r="EC33" s="92" t="n">
        <v>0</v>
      </c>
      <c r="ED33" s="92" t="n">
        <v>0</v>
      </c>
      <c r="EE33" s="92" t="n">
        <v>1</v>
      </c>
      <c r="EF33" s="92" t="n">
        <v>8</v>
      </c>
      <c r="EG33" s="92" t="n">
        <v>6</v>
      </c>
      <c r="EH33" s="92" t="n">
        <v>9</v>
      </c>
      <c r="EI33" s="92" t="n">
        <v>4</v>
      </c>
      <c r="EJ33" s="92" t="n">
        <v>7</v>
      </c>
      <c r="EK33" s="92" t="n">
        <f aca="false">EM33+EO33+EQ33+ES33</f>
        <v>6</v>
      </c>
      <c r="EL33" s="92" t="n">
        <f aca="false">EN33+EP33+ER33+ET33</f>
        <v>9</v>
      </c>
      <c r="EM33" s="92" t="n">
        <v>0</v>
      </c>
      <c r="EN33" s="92" t="n">
        <v>0</v>
      </c>
      <c r="EO33" s="92" t="n">
        <v>3</v>
      </c>
      <c r="EP33" s="92" t="n">
        <v>3</v>
      </c>
      <c r="EQ33" s="92" t="n">
        <v>2</v>
      </c>
      <c r="ER33" s="92" t="n">
        <v>6</v>
      </c>
      <c r="ES33" s="92" t="n">
        <v>1</v>
      </c>
      <c r="ET33" s="92" t="n">
        <v>0</v>
      </c>
      <c r="EU33" s="92" t="n">
        <v>1</v>
      </c>
      <c r="EV33" s="92" t="n">
        <v>3</v>
      </c>
      <c r="EW33" s="92" t="n">
        <v>0</v>
      </c>
      <c r="EX33" s="92" t="n">
        <v>0</v>
      </c>
      <c r="EY33" s="79" t="s">
        <v>200</v>
      </c>
    </row>
    <row r="34" s="58" customFormat="true" ht="17.25" hidden="false" customHeight="true" outlineLevel="0" collapsed="false">
      <c r="A34" s="95" t="s">
        <v>201</v>
      </c>
      <c r="B34" s="102" t="n">
        <f aca="false">C34+D34</f>
        <v>179</v>
      </c>
      <c r="C34" s="103" t="n">
        <f aca="false">E34+AC34+CC34+CI34+CO34+CU34+DG34+DI34+DK34+'人22-1 (2)'!B34+'人22-1 (2)'!P34+'人22-1 (2)'!AD34+'人22-1 (2)'!AF34+'人22-1 (2)'!AH34+'人22-1 (2)'!AV34+'人22-1 (2)'!AX34+'人22-1 (2)'!BL34+'人22-1 (2)'!CB34+'人22-1 (2)'!CJ34</f>
        <v>105</v>
      </c>
      <c r="D34" s="103" t="n">
        <f aca="false">F34+AD34+CD34+CJ34+CP34+CV34+DH34+DJ34+DL34+'人22-1 (2)'!C34+'人22-1 (2)'!Q34+'人22-1 (2)'!AE34+'人22-1 (2)'!AG34+'人22-1 (2)'!AI34+'人22-1 (2)'!AW34+'人22-1 (2)'!AY34+'人22-1 (2)'!BM34+'人22-1 (2)'!CC34+'人22-1 (2)'!CK34</f>
        <v>74</v>
      </c>
      <c r="E34" s="103" t="n">
        <f aca="false">G34+I34+O34+Q34+Y34+AA126+AA34</f>
        <v>1</v>
      </c>
      <c r="F34" s="103" t="n">
        <f aca="false">H34+J34+P34+R34+Z34+AB126+AB34</f>
        <v>4</v>
      </c>
      <c r="G34" s="107" t="n">
        <v>0</v>
      </c>
      <c r="H34" s="107" t="n">
        <v>0</v>
      </c>
      <c r="I34" s="107" t="n">
        <f aca="false">K34+M34</f>
        <v>0</v>
      </c>
      <c r="J34" s="107" t="n">
        <f aca="false">L34+N34</f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2</v>
      </c>
      <c r="Q34" s="107" t="n">
        <f aca="false">S34+U34+W34</f>
        <v>0</v>
      </c>
      <c r="R34" s="107" t="n">
        <f aca="false">T34+V34+X34</f>
        <v>0</v>
      </c>
      <c r="S34" s="107" t="n">
        <v>0</v>
      </c>
      <c r="T34" s="107" t="n">
        <v>0</v>
      </c>
      <c r="U34" s="107" t="n">
        <v>0</v>
      </c>
      <c r="V34" s="107" t="n">
        <v>0</v>
      </c>
      <c r="W34" s="107" t="n">
        <v>0</v>
      </c>
      <c r="X34" s="107" t="n">
        <v>0</v>
      </c>
      <c r="Y34" s="107" t="n">
        <v>0</v>
      </c>
      <c r="Z34" s="107" t="n">
        <v>0</v>
      </c>
      <c r="AA34" s="107" t="n">
        <v>1</v>
      </c>
      <c r="AB34" s="107" t="n">
        <v>2</v>
      </c>
      <c r="AC34" s="103" t="n">
        <f aca="false">AE34+BW34</f>
        <v>24</v>
      </c>
      <c r="AD34" s="103" t="n">
        <f aca="false">AF34+BX34</f>
        <v>16</v>
      </c>
      <c r="AE34" s="103" t="n">
        <f aca="false">AG34+AI34+AK34+AM34+AO34+AQ34+AS34+AU34+AW34+AY34+BA34+BC34+BE34+BG34+BI34+BK34+BM34+BO34+BQ34+BS34+BU34</f>
        <v>22</v>
      </c>
      <c r="AF34" s="103" t="n">
        <f aca="false">AH34+AJ34+AL34+AN34+AP34+AR34+AT34+AV34+AX34+AZ34+BB34+BD34+BF34+BH34+BJ34+BL34+BN34+BP34+BR34+BT34+BV34</f>
        <v>16</v>
      </c>
      <c r="AG34" s="107" t="n">
        <v>0</v>
      </c>
      <c r="AH34" s="107" t="n">
        <v>0</v>
      </c>
      <c r="AI34" s="107" t="n">
        <v>1</v>
      </c>
      <c r="AJ34" s="107" t="n">
        <v>1</v>
      </c>
      <c r="AK34" s="107" t="n">
        <v>3</v>
      </c>
      <c r="AL34" s="107" t="n">
        <v>0</v>
      </c>
      <c r="AM34" s="107" t="n">
        <v>0</v>
      </c>
      <c r="AN34" s="107" t="n">
        <v>2</v>
      </c>
      <c r="AO34" s="107" t="n">
        <v>1</v>
      </c>
      <c r="AP34" s="107" t="n">
        <v>2</v>
      </c>
      <c r="AQ34" s="107" t="n">
        <v>1</v>
      </c>
      <c r="AR34" s="107" t="n">
        <v>4</v>
      </c>
      <c r="AS34" s="107" t="n">
        <v>2</v>
      </c>
      <c r="AT34" s="107" t="n">
        <v>1</v>
      </c>
      <c r="AU34" s="107" t="n">
        <v>3</v>
      </c>
      <c r="AV34" s="107" t="n">
        <v>0</v>
      </c>
      <c r="AW34" s="107" t="n">
        <v>0</v>
      </c>
      <c r="AX34" s="107" t="n">
        <v>0</v>
      </c>
      <c r="AY34" s="107" t="n">
        <v>6</v>
      </c>
      <c r="AZ34" s="107" t="n">
        <v>1</v>
      </c>
      <c r="BA34" s="103" t="n">
        <v>0</v>
      </c>
      <c r="BB34" s="103" t="n">
        <v>0</v>
      </c>
      <c r="BC34" s="103" t="n">
        <v>0</v>
      </c>
      <c r="BD34" s="103" t="n">
        <v>1</v>
      </c>
      <c r="BE34" s="103" t="n">
        <v>0</v>
      </c>
      <c r="BF34" s="103" t="n">
        <v>0</v>
      </c>
      <c r="BG34" s="103" t="n">
        <v>0</v>
      </c>
      <c r="BH34" s="103" t="n">
        <v>1</v>
      </c>
      <c r="BI34" s="103" t="n">
        <v>0</v>
      </c>
      <c r="BJ34" s="103" t="n">
        <v>0</v>
      </c>
      <c r="BK34" s="103" t="n">
        <v>0</v>
      </c>
      <c r="BL34" s="103" t="n">
        <v>0</v>
      </c>
      <c r="BM34" s="103" t="n">
        <v>0</v>
      </c>
      <c r="BN34" s="103" t="n">
        <v>0</v>
      </c>
      <c r="BO34" s="103" t="n">
        <v>3</v>
      </c>
      <c r="BP34" s="103" t="n">
        <v>0</v>
      </c>
      <c r="BQ34" s="103" t="n">
        <v>0</v>
      </c>
      <c r="BR34" s="103" t="n">
        <v>0</v>
      </c>
      <c r="BS34" s="103" t="n">
        <v>0</v>
      </c>
      <c r="BT34" s="103" t="n">
        <v>1</v>
      </c>
      <c r="BU34" s="103" t="n">
        <v>2</v>
      </c>
      <c r="BV34" s="103" t="n">
        <v>2</v>
      </c>
      <c r="BW34" s="103" t="n">
        <f aca="false">BY34+CA34</f>
        <v>2</v>
      </c>
      <c r="BX34" s="103" t="n">
        <f aca="false">BZ34+CB34</f>
        <v>0</v>
      </c>
      <c r="BY34" s="103" t="n">
        <v>1</v>
      </c>
      <c r="BZ34" s="103" t="n">
        <v>0</v>
      </c>
      <c r="CA34" s="103" t="n">
        <v>1</v>
      </c>
      <c r="CB34" s="103" t="n">
        <v>0</v>
      </c>
      <c r="CC34" s="103" t="n">
        <f aca="false">CE34+CG34</f>
        <v>1</v>
      </c>
      <c r="CD34" s="103" t="n">
        <f aca="false">CF34+CH34</f>
        <v>0</v>
      </c>
      <c r="CE34" s="103" t="n">
        <v>0</v>
      </c>
      <c r="CF34" s="103" t="n">
        <v>0</v>
      </c>
      <c r="CG34" s="103" t="n">
        <v>1</v>
      </c>
      <c r="CH34" s="103" t="n">
        <v>0</v>
      </c>
      <c r="CI34" s="103" t="n">
        <f aca="false">CK34+CM34</f>
        <v>5</v>
      </c>
      <c r="CJ34" s="103" t="n">
        <f aca="false">CL34+CN34</f>
        <v>1</v>
      </c>
      <c r="CK34" s="103" t="n">
        <v>4</v>
      </c>
      <c r="CL34" s="103" t="n">
        <v>1</v>
      </c>
      <c r="CM34" s="103" t="n">
        <v>1</v>
      </c>
      <c r="CN34" s="103" t="n">
        <v>0</v>
      </c>
      <c r="CO34" s="103" t="n">
        <f aca="false">CQ34+CS34</f>
        <v>2</v>
      </c>
      <c r="CP34" s="103" t="n">
        <f aca="false">CR34+CT34</f>
        <v>2</v>
      </c>
      <c r="CQ34" s="103" t="n">
        <v>1</v>
      </c>
      <c r="CR34" s="103" t="n">
        <v>2</v>
      </c>
      <c r="CS34" s="103" t="n">
        <v>1</v>
      </c>
      <c r="CT34" s="103" t="n">
        <v>0</v>
      </c>
      <c r="CU34" s="103" t="n">
        <f aca="false">CW34+CY34+DA34+DC34+DE34</f>
        <v>8</v>
      </c>
      <c r="CV34" s="103" t="n">
        <f aca="false">CX34+CZ34+DB34+DD34+DF34</f>
        <v>5</v>
      </c>
      <c r="CW34" s="103" t="n">
        <v>0</v>
      </c>
      <c r="CX34" s="103" t="n">
        <v>0</v>
      </c>
      <c r="CY34" s="103" t="n">
        <v>0</v>
      </c>
      <c r="CZ34" s="103" t="n">
        <v>0</v>
      </c>
      <c r="DA34" s="103" t="n">
        <v>3</v>
      </c>
      <c r="DB34" s="103" t="n">
        <v>1</v>
      </c>
      <c r="DC34" s="103" t="n">
        <v>2</v>
      </c>
      <c r="DD34" s="103" t="n">
        <v>2</v>
      </c>
      <c r="DE34" s="103" t="n">
        <v>3</v>
      </c>
      <c r="DF34" s="103" t="n">
        <v>2</v>
      </c>
      <c r="DG34" s="103" t="n">
        <v>0</v>
      </c>
      <c r="DH34" s="103" t="n">
        <v>0</v>
      </c>
      <c r="DI34" s="103" t="n">
        <v>0</v>
      </c>
      <c r="DJ34" s="103" t="n">
        <v>0</v>
      </c>
      <c r="DK34" s="103" t="n">
        <f aca="false">DM34+DS34+EK34+EU34+EW34</f>
        <v>24</v>
      </c>
      <c r="DL34" s="103" t="n">
        <f aca="false">DN34+DT34+EL34+EV34+EX34</f>
        <v>21</v>
      </c>
      <c r="DM34" s="103" t="n">
        <f aca="false">DO34+DQ34</f>
        <v>0</v>
      </c>
      <c r="DN34" s="103" t="n">
        <f aca="false">DP34+DR34</f>
        <v>0</v>
      </c>
      <c r="DO34" s="103" t="n">
        <v>0</v>
      </c>
      <c r="DP34" s="103" t="n">
        <v>0</v>
      </c>
      <c r="DQ34" s="103" t="n">
        <v>0</v>
      </c>
      <c r="DR34" s="103" t="n">
        <v>0</v>
      </c>
      <c r="DS34" s="103" t="n">
        <f aca="false">DU34+DW34+DY34+EA34+EC34+EE34+EG34+EI34</f>
        <v>16</v>
      </c>
      <c r="DT34" s="103" t="n">
        <f aca="false">DV34+DX34+DZ34+EB34+ED34+EF34+EH34+EJ34</f>
        <v>11</v>
      </c>
      <c r="DU34" s="103" t="n">
        <v>0</v>
      </c>
      <c r="DV34" s="103" t="n">
        <v>0</v>
      </c>
      <c r="DW34" s="103" t="n">
        <v>1</v>
      </c>
      <c r="DX34" s="103" t="n">
        <v>0</v>
      </c>
      <c r="DY34" s="103" t="n">
        <v>2</v>
      </c>
      <c r="DZ34" s="103" t="n">
        <v>2</v>
      </c>
      <c r="EA34" s="103" t="n">
        <v>2</v>
      </c>
      <c r="EB34" s="103" t="n">
        <v>1</v>
      </c>
      <c r="EC34" s="103" t="n">
        <v>0</v>
      </c>
      <c r="ED34" s="103" t="n">
        <v>0</v>
      </c>
      <c r="EE34" s="103" t="n">
        <v>0</v>
      </c>
      <c r="EF34" s="103" t="n">
        <v>0</v>
      </c>
      <c r="EG34" s="103" t="n">
        <v>3</v>
      </c>
      <c r="EH34" s="103" t="n">
        <v>8</v>
      </c>
      <c r="EI34" s="103" t="n">
        <v>8</v>
      </c>
      <c r="EJ34" s="103" t="n">
        <v>0</v>
      </c>
      <c r="EK34" s="103" t="n">
        <f aca="false">EM34+EO34+EQ34+ES34</f>
        <v>6</v>
      </c>
      <c r="EL34" s="103" t="n">
        <f aca="false">EN34+EP34+ER34+ET34</f>
        <v>8</v>
      </c>
      <c r="EM34" s="103" t="n">
        <v>1</v>
      </c>
      <c r="EN34" s="103" t="n">
        <v>0</v>
      </c>
      <c r="EO34" s="103" t="n">
        <v>1</v>
      </c>
      <c r="EP34" s="103" t="n">
        <v>4</v>
      </c>
      <c r="EQ34" s="103" t="n">
        <v>4</v>
      </c>
      <c r="ER34" s="103" t="n">
        <v>4</v>
      </c>
      <c r="ES34" s="103" t="n">
        <v>0</v>
      </c>
      <c r="ET34" s="103" t="n">
        <v>0</v>
      </c>
      <c r="EU34" s="103" t="n">
        <v>1</v>
      </c>
      <c r="EV34" s="103" t="n">
        <v>2</v>
      </c>
      <c r="EW34" s="103" t="n">
        <v>1</v>
      </c>
      <c r="EX34" s="104" t="n">
        <v>0</v>
      </c>
      <c r="EY34" s="96" t="s">
        <v>201</v>
      </c>
    </row>
    <row r="35" s="58" customFormat="true" ht="17.25" hidden="false" customHeight="true" outlineLevel="0" collapsed="false">
      <c r="A35" s="66" t="s">
        <v>202</v>
      </c>
      <c r="B35" s="97" t="n">
        <f aca="false">C35+D35</f>
        <v>65</v>
      </c>
      <c r="C35" s="98" t="n">
        <f aca="false">E35+AC35+CC35+CI35+CO35+CU35+DG35+DI35+DK35+'人22-1 (2)'!B35+'人22-1 (2)'!P35+'人22-1 (2)'!AD35+'人22-1 (2)'!AF35+'人22-1 (2)'!AH35+'人22-1 (2)'!AV35+'人22-1 (2)'!AX35+'人22-1 (2)'!BL35+'人22-1 (2)'!CB35+'人22-1 (2)'!CJ35</f>
        <v>33</v>
      </c>
      <c r="D35" s="98" t="n">
        <f aca="false">F35+AD35+CD35+CJ35+CP35+CV35+DH35+DJ35+DL35+'人22-1 (2)'!C35+'人22-1 (2)'!Q35+'人22-1 (2)'!AE35+'人22-1 (2)'!AG35+'人22-1 (2)'!AI35+'人22-1 (2)'!AW35+'人22-1 (2)'!AY35+'人22-1 (2)'!BM35+'人22-1 (2)'!CC35+'人22-1 (2)'!CK35</f>
        <v>32</v>
      </c>
      <c r="E35" s="98" t="n">
        <f aca="false">G35+I35+O35+Q35+Y35+AA127+AA35</f>
        <v>0</v>
      </c>
      <c r="F35" s="98" t="n">
        <f aca="false">H35+J35+P35+R35+Z35+AB127+AB35</f>
        <v>0</v>
      </c>
      <c r="G35" s="108" t="n">
        <v>0</v>
      </c>
      <c r="H35" s="108" t="n">
        <v>0</v>
      </c>
      <c r="I35" s="108" t="n">
        <f aca="false">K35+M35</f>
        <v>0</v>
      </c>
      <c r="J35" s="108" t="n">
        <f aca="false">L35+N35</f>
        <v>0</v>
      </c>
      <c r="K35" s="108" t="n">
        <v>0</v>
      </c>
      <c r="L35" s="108" t="n">
        <v>0</v>
      </c>
      <c r="M35" s="108" t="n">
        <v>0</v>
      </c>
      <c r="N35" s="108" t="n">
        <v>0</v>
      </c>
      <c r="O35" s="108" t="n">
        <v>0</v>
      </c>
      <c r="P35" s="108" t="n">
        <v>0</v>
      </c>
      <c r="Q35" s="108" t="n">
        <f aca="false">S35+U35+W35</f>
        <v>0</v>
      </c>
      <c r="R35" s="108" t="n">
        <f aca="false">T35+V35+X35</f>
        <v>0</v>
      </c>
      <c r="S35" s="108" t="n">
        <v>0</v>
      </c>
      <c r="T35" s="108" t="n">
        <v>0</v>
      </c>
      <c r="U35" s="108" t="n">
        <v>0</v>
      </c>
      <c r="V35" s="108" t="n">
        <v>0</v>
      </c>
      <c r="W35" s="108" t="n">
        <v>0</v>
      </c>
      <c r="X35" s="108" t="n">
        <v>0</v>
      </c>
      <c r="Y35" s="108" t="n">
        <v>0</v>
      </c>
      <c r="Z35" s="108" t="n">
        <v>0</v>
      </c>
      <c r="AA35" s="108" t="n">
        <v>0</v>
      </c>
      <c r="AB35" s="108" t="n">
        <v>0</v>
      </c>
      <c r="AC35" s="98" t="n">
        <f aca="false">AE35+BW35</f>
        <v>10</v>
      </c>
      <c r="AD35" s="98" t="n">
        <f aca="false">AF35+BX35</f>
        <v>4</v>
      </c>
      <c r="AE35" s="98" t="n">
        <f aca="false">AG35+AI35+AK35+AM35+AO35+AQ35+AS35+AU35+AW35+AY35+BA35+BC35+BE35+BG35+BI35+BK35+BM35+BO35+BQ35+BS35+BU35</f>
        <v>10</v>
      </c>
      <c r="AF35" s="98" t="n">
        <f aca="false">AH35+AJ35+AL35+AN35+AP35+AR35+AT35+AV35+AX35+AZ35+BB35+BD35+BF35+BH35+BJ35+BL35+BN35+BP35+BR35+BT35+BV35</f>
        <v>4</v>
      </c>
      <c r="AG35" s="108" t="n">
        <v>0</v>
      </c>
      <c r="AH35" s="108" t="n">
        <v>0</v>
      </c>
      <c r="AI35" s="108" t="n">
        <v>1</v>
      </c>
      <c r="AJ35" s="108" t="n">
        <v>0</v>
      </c>
      <c r="AK35" s="108" t="n">
        <v>0</v>
      </c>
      <c r="AL35" s="108" t="n">
        <v>0</v>
      </c>
      <c r="AM35" s="108" t="n">
        <v>1</v>
      </c>
      <c r="AN35" s="108" t="n">
        <v>1</v>
      </c>
      <c r="AO35" s="108" t="n">
        <v>0</v>
      </c>
      <c r="AP35" s="108" t="n">
        <v>0</v>
      </c>
      <c r="AQ35" s="108" t="n">
        <v>1</v>
      </c>
      <c r="AR35" s="108" t="n">
        <v>0</v>
      </c>
      <c r="AS35" s="108" t="n">
        <v>0</v>
      </c>
      <c r="AT35" s="108" t="n">
        <v>0</v>
      </c>
      <c r="AU35" s="108" t="n">
        <v>0</v>
      </c>
      <c r="AV35" s="108" t="n">
        <v>2</v>
      </c>
      <c r="AW35" s="108" t="n">
        <v>0</v>
      </c>
      <c r="AX35" s="108" t="n">
        <v>0</v>
      </c>
      <c r="AY35" s="108" t="n">
        <v>3</v>
      </c>
      <c r="AZ35" s="108" t="n">
        <v>0</v>
      </c>
      <c r="BA35" s="98" t="n">
        <v>0</v>
      </c>
      <c r="BB35" s="98" t="n">
        <v>0</v>
      </c>
      <c r="BC35" s="98" t="n">
        <v>0</v>
      </c>
      <c r="BD35" s="98" t="n">
        <v>0</v>
      </c>
      <c r="BE35" s="98" t="n">
        <v>0</v>
      </c>
      <c r="BF35" s="98" t="n">
        <v>1</v>
      </c>
      <c r="BG35" s="98" t="n">
        <v>0</v>
      </c>
      <c r="BH35" s="98" t="n">
        <v>0</v>
      </c>
      <c r="BI35" s="98" t="n">
        <v>1</v>
      </c>
      <c r="BJ35" s="98" t="n">
        <v>0</v>
      </c>
      <c r="BK35" s="98" t="n">
        <v>0</v>
      </c>
      <c r="BL35" s="98" t="n">
        <v>0</v>
      </c>
      <c r="BM35" s="98" t="n">
        <v>0</v>
      </c>
      <c r="BN35" s="98" t="n">
        <v>0</v>
      </c>
      <c r="BO35" s="98" t="n">
        <v>1</v>
      </c>
      <c r="BP35" s="98" t="n">
        <v>0</v>
      </c>
      <c r="BQ35" s="98" t="n">
        <v>0</v>
      </c>
      <c r="BR35" s="98" t="n">
        <v>0</v>
      </c>
      <c r="BS35" s="98" t="n">
        <v>0</v>
      </c>
      <c r="BT35" s="98" t="n">
        <v>0</v>
      </c>
      <c r="BU35" s="98" t="n">
        <v>2</v>
      </c>
      <c r="BV35" s="98" t="n">
        <v>0</v>
      </c>
      <c r="BW35" s="98" t="n">
        <f aca="false">BY35+CA35</f>
        <v>0</v>
      </c>
      <c r="BX35" s="98" t="n">
        <f aca="false">BZ35+CB35</f>
        <v>0</v>
      </c>
      <c r="BY35" s="98" t="n">
        <v>0</v>
      </c>
      <c r="BZ35" s="98" t="n">
        <v>0</v>
      </c>
      <c r="CA35" s="98" t="n">
        <v>0</v>
      </c>
      <c r="CB35" s="98" t="n">
        <v>0</v>
      </c>
      <c r="CC35" s="98" t="n">
        <f aca="false">CE35+CG35</f>
        <v>0</v>
      </c>
      <c r="CD35" s="98" t="n">
        <f aca="false">CF35+CH35</f>
        <v>0</v>
      </c>
      <c r="CE35" s="98" t="n">
        <v>0</v>
      </c>
      <c r="CF35" s="98" t="n">
        <v>0</v>
      </c>
      <c r="CG35" s="98" t="n">
        <v>0</v>
      </c>
      <c r="CH35" s="98" t="n">
        <v>0</v>
      </c>
      <c r="CI35" s="98" t="n">
        <f aca="false">CK35+CM35</f>
        <v>1</v>
      </c>
      <c r="CJ35" s="98" t="n">
        <f aca="false">CL35+CN35</f>
        <v>0</v>
      </c>
      <c r="CK35" s="98" t="n">
        <v>0</v>
      </c>
      <c r="CL35" s="98" t="n">
        <v>0</v>
      </c>
      <c r="CM35" s="98" t="n">
        <v>1</v>
      </c>
      <c r="CN35" s="98" t="n">
        <v>0</v>
      </c>
      <c r="CO35" s="98" t="n">
        <f aca="false">CQ35+CS35</f>
        <v>0</v>
      </c>
      <c r="CP35" s="98" t="n">
        <f aca="false">CR35+CT35</f>
        <v>0</v>
      </c>
      <c r="CQ35" s="98" t="n">
        <v>0</v>
      </c>
      <c r="CR35" s="98" t="n">
        <v>0</v>
      </c>
      <c r="CS35" s="98" t="n">
        <v>0</v>
      </c>
      <c r="CT35" s="98" t="n">
        <v>0</v>
      </c>
      <c r="CU35" s="98" t="n">
        <f aca="false">CW35+CY35+DA35+DC35+DE35</f>
        <v>3</v>
      </c>
      <c r="CV35" s="98" t="n">
        <f aca="false">CX35+CZ35+DB35+DD35+DF35</f>
        <v>0</v>
      </c>
      <c r="CW35" s="98" t="n">
        <v>0</v>
      </c>
      <c r="CX35" s="98" t="n">
        <v>0</v>
      </c>
      <c r="CY35" s="98" t="n">
        <v>0</v>
      </c>
      <c r="CZ35" s="98" t="n">
        <v>0</v>
      </c>
      <c r="DA35" s="98" t="n">
        <v>0</v>
      </c>
      <c r="DB35" s="98" t="n">
        <v>0</v>
      </c>
      <c r="DC35" s="98" t="n">
        <v>2</v>
      </c>
      <c r="DD35" s="98" t="n">
        <v>0</v>
      </c>
      <c r="DE35" s="98" t="n">
        <v>1</v>
      </c>
      <c r="DF35" s="98" t="n">
        <v>0</v>
      </c>
      <c r="DG35" s="98" t="n">
        <v>0</v>
      </c>
      <c r="DH35" s="98" t="n">
        <v>0</v>
      </c>
      <c r="DI35" s="98" t="n">
        <v>0</v>
      </c>
      <c r="DJ35" s="98" t="n">
        <v>0</v>
      </c>
      <c r="DK35" s="98" t="n">
        <f aca="false">DM35+DS35+EK35+EU35+EW35</f>
        <v>7</v>
      </c>
      <c r="DL35" s="98" t="n">
        <f aca="false">DN35+DT35+EL35+EV35+EX35</f>
        <v>19</v>
      </c>
      <c r="DM35" s="98" t="n">
        <f aca="false">DO35+DQ35</f>
        <v>0</v>
      </c>
      <c r="DN35" s="98" t="n">
        <f aca="false">DP35+DR35</f>
        <v>2</v>
      </c>
      <c r="DO35" s="98" t="n">
        <v>0</v>
      </c>
      <c r="DP35" s="98" t="n">
        <v>2</v>
      </c>
      <c r="DQ35" s="98" t="n">
        <v>0</v>
      </c>
      <c r="DR35" s="98" t="n">
        <v>0</v>
      </c>
      <c r="DS35" s="98" t="n">
        <f aca="false">DU35+DW35+DY35+EA35+EC35+EE35+EG35+EI35</f>
        <v>4</v>
      </c>
      <c r="DT35" s="98" t="n">
        <f aca="false">DV35+DX35+DZ35+EB35+ED35+EF35+EH35+EJ35</f>
        <v>9</v>
      </c>
      <c r="DU35" s="98" t="n">
        <v>0</v>
      </c>
      <c r="DV35" s="98" t="n">
        <v>0</v>
      </c>
      <c r="DW35" s="98" t="n">
        <v>0</v>
      </c>
      <c r="DX35" s="98" t="n">
        <v>2</v>
      </c>
      <c r="DY35" s="98" t="n">
        <v>0</v>
      </c>
      <c r="DZ35" s="98" t="n">
        <v>1</v>
      </c>
      <c r="EA35" s="98" t="n">
        <v>1</v>
      </c>
      <c r="EB35" s="98" t="n">
        <v>0</v>
      </c>
      <c r="EC35" s="98" t="n">
        <v>0</v>
      </c>
      <c r="ED35" s="98" t="n">
        <v>0</v>
      </c>
      <c r="EE35" s="98" t="n">
        <v>1</v>
      </c>
      <c r="EF35" s="98" t="n">
        <v>0</v>
      </c>
      <c r="EG35" s="98" t="n">
        <v>1</v>
      </c>
      <c r="EH35" s="98" t="n">
        <v>4</v>
      </c>
      <c r="EI35" s="98" t="n">
        <v>1</v>
      </c>
      <c r="EJ35" s="98" t="n">
        <v>2</v>
      </c>
      <c r="EK35" s="98" t="n">
        <f aca="false">EM35+EO35+EQ35+ES35</f>
        <v>3</v>
      </c>
      <c r="EL35" s="98" t="n">
        <f aca="false">EN35+EP35+ER35+ET35</f>
        <v>7</v>
      </c>
      <c r="EM35" s="98" t="n">
        <v>0</v>
      </c>
      <c r="EN35" s="98" t="n">
        <v>0</v>
      </c>
      <c r="EO35" s="98" t="n">
        <v>0</v>
      </c>
      <c r="EP35" s="98" t="n">
        <v>0</v>
      </c>
      <c r="EQ35" s="98" t="n">
        <v>3</v>
      </c>
      <c r="ER35" s="98" t="n">
        <v>6</v>
      </c>
      <c r="ES35" s="98" t="n">
        <v>0</v>
      </c>
      <c r="ET35" s="98" t="n">
        <v>1</v>
      </c>
      <c r="EU35" s="98" t="n">
        <v>0</v>
      </c>
      <c r="EV35" s="98" t="n">
        <v>1</v>
      </c>
      <c r="EW35" s="98" t="n">
        <v>0</v>
      </c>
      <c r="EX35" s="99" t="n">
        <v>0</v>
      </c>
      <c r="EY35" s="79" t="s">
        <v>202</v>
      </c>
    </row>
    <row r="36" s="65" customFormat="true" ht="17.25" hidden="false" customHeight="true" outlineLevel="0" collapsed="false">
      <c r="A36" s="109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2"/>
    </row>
    <row r="40" customFormat="false" ht="15.5" hidden="false" customHeight="false" outlineLevel="0" collapsed="false">
      <c r="B40" s="113"/>
      <c r="C40" s="113"/>
    </row>
  </sheetData>
  <mergeCells count="146">
    <mergeCell ref="E4:F4"/>
    <mergeCell ref="G4:AB4"/>
    <mergeCell ref="AC4:AD4"/>
    <mergeCell ref="AI4:BE4"/>
    <mergeCell ref="BF4:BR4"/>
    <mergeCell ref="CC4:CD4"/>
    <mergeCell ref="CF4:CG4"/>
    <mergeCell ref="CI4:CJ4"/>
    <mergeCell ref="CL4:CM4"/>
    <mergeCell ref="CO4:CP4"/>
    <mergeCell ref="CR4:CS4"/>
    <mergeCell ref="CU4:CV4"/>
    <mergeCell ref="CX4:DA4"/>
    <mergeCell ref="DD4:DE4"/>
    <mergeCell ref="DG4:DH4"/>
    <mergeCell ref="DI4:DJ4"/>
    <mergeCell ref="DK4:DL4"/>
    <mergeCell ref="DS4:EF4"/>
    <mergeCell ref="EP4:EU4"/>
    <mergeCell ref="B5:D5"/>
    <mergeCell ref="G5:H5"/>
    <mergeCell ref="I5:J5"/>
    <mergeCell ref="K5:N5"/>
    <mergeCell ref="O5:P5"/>
    <mergeCell ref="Q5:R5"/>
    <mergeCell ref="S5:X5"/>
    <mergeCell ref="Y5:Z5"/>
    <mergeCell ref="AA5:AB5"/>
    <mergeCell ref="AE5:AF5"/>
    <mergeCell ref="AI5:BD5"/>
    <mergeCell ref="BE5:BR5"/>
    <mergeCell ref="BW5:BX5"/>
    <mergeCell ref="BZ5:CA5"/>
    <mergeCell ref="CE5:CF5"/>
    <mergeCell ref="CG5:CH5"/>
    <mergeCell ref="CK5:CL5"/>
    <mergeCell ref="CM5:CN5"/>
    <mergeCell ref="CQ5:CR5"/>
    <mergeCell ref="CS5:CT5"/>
    <mergeCell ref="CW5:CX5"/>
    <mergeCell ref="CY5:CZ5"/>
    <mergeCell ref="DA5:DB5"/>
    <mergeCell ref="DC5:DD5"/>
    <mergeCell ref="DE5:DF5"/>
    <mergeCell ref="DM5:DN5"/>
    <mergeCell ref="DS5:DT5"/>
    <mergeCell ref="DY5:ED5"/>
    <mergeCell ref="EK5:EL5"/>
    <mergeCell ref="EO5:ER5"/>
    <mergeCell ref="EU5:EV5"/>
    <mergeCell ref="EW5:EX5"/>
    <mergeCell ref="K6:L6"/>
    <mergeCell ref="M6:N6"/>
    <mergeCell ref="S6:T6"/>
    <mergeCell ref="U6:V6"/>
    <mergeCell ref="W6:X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Y6:BZ6"/>
    <mergeCell ref="CA6:CB6"/>
    <mergeCell ref="DO6:DP6"/>
    <mergeCell ref="DQ6:DR6"/>
    <mergeCell ref="DU6:DV6"/>
    <mergeCell ref="DW6:DX6"/>
    <mergeCell ref="DY6:DZ6"/>
    <mergeCell ref="EA6:EB6"/>
    <mergeCell ref="EC6:ED6"/>
    <mergeCell ref="EE6:EF6"/>
    <mergeCell ref="EG6:EH6"/>
    <mergeCell ref="EI6:EJ6"/>
    <mergeCell ref="EM6:EN6"/>
    <mergeCell ref="EO6:EP6"/>
    <mergeCell ref="EQ6:ER6"/>
    <mergeCell ref="ES6:ET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C7:AD7"/>
    <mergeCell ref="AE7:AF7"/>
    <mergeCell ref="AG7:AH7"/>
    <mergeCell ref="AI7:AJ7"/>
    <mergeCell ref="AK7:AL7"/>
    <mergeCell ref="AM7:AN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U7:BV7"/>
    <mergeCell ref="BW7:BX7"/>
    <mergeCell ref="BY7:BZ7"/>
    <mergeCell ref="CC7:CD7"/>
    <mergeCell ref="CE7:CF7"/>
    <mergeCell ref="CG7:CH7"/>
    <mergeCell ref="CK7:CL7"/>
    <mergeCell ref="CO7:CP7"/>
    <mergeCell ref="CU7:CV7"/>
    <mergeCell ref="CW7:CX7"/>
    <mergeCell ref="DA7:DB7"/>
    <mergeCell ref="DC7:DD7"/>
    <mergeCell ref="DG7:DH7"/>
    <mergeCell ref="DK7:DL7"/>
    <mergeCell ref="DM7:DN7"/>
    <mergeCell ref="DW7:DX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</mergeCells>
  <printOptions headings="false" gridLines="false" gridLinesSet="true" horizontalCentered="true" verticalCentered="false"/>
  <pageMargins left="0.472222222222222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5.74609375" defaultRowHeight="15.5" zeroHeight="false" outlineLevelRow="0" outlineLevelCol="0"/>
  <cols>
    <col collapsed="false" customWidth="true" hidden="false" outlineLevel="0" max="1" min="1" style="1" width="15.58"/>
    <col collapsed="false" customWidth="true" hidden="false" outlineLevel="0" max="3" min="2" style="2" width="8.33"/>
    <col collapsed="false" customWidth="true" hidden="false" outlineLevel="0" max="5" min="4" style="2" width="5.08"/>
    <col collapsed="false" customWidth="true" hidden="false" outlineLevel="0" max="7" min="6" style="2" width="6.24"/>
    <col collapsed="false" customWidth="true" hidden="false" outlineLevel="0" max="9" min="8" style="2" width="5.08"/>
    <col collapsed="false" customWidth="true" hidden="false" outlineLevel="0" max="10" min="10" style="2" width="6.24"/>
    <col collapsed="false" customWidth="true" hidden="false" outlineLevel="0" max="13" min="11" style="2" width="5.08"/>
    <col collapsed="false" customWidth="true" hidden="false" outlineLevel="0" max="17" min="14" style="2" width="6.24"/>
    <col collapsed="false" customWidth="true" hidden="false" outlineLevel="0" max="21" min="18" style="2" width="5.08"/>
    <col collapsed="false" customWidth="true" hidden="false" outlineLevel="0" max="22" min="22" style="2" width="6.24"/>
    <col collapsed="false" customWidth="true" hidden="false" outlineLevel="0" max="27" min="23" style="2" width="5.08"/>
    <col collapsed="false" customWidth="true" hidden="false" outlineLevel="0" max="29" min="28" style="2" width="6.24"/>
    <col collapsed="false" customWidth="true" hidden="false" outlineLevel="0" max="33" min="30" style="2" width="5.08"/>
    <col collapsed="false" customWidth="true" hidden="false" outlineLevel="0" max="34" min="34" style="2" width="6.24"/>
    <col collapsed="false" customWidth="true" hidden="false" outlineLevel="0" max="35" min="35" style="114" width="6.24"/>
    <col collapsed="false" customWidth="true" hidden="false" outlineLevel="0" max="37" min="36" style="114" width="5.08"/>
    <col collapsed="false" customWidth="true" hidden="false" outlineLevel="0" max="39" min="38" style="114" width="6.24"/>
    <col collapsed="false" customWidth="true" hidden="false" outlineLevel="0" max="41" min="40" style="2" width="5.08"/>
    <col collapsed="false" customWidth="true" hidden="false" outlineLevel="0" max="43" min="42" style="2" width="6.24"/>
    <col collapsed="false" customWidth="true" hidden="false" outlineLevel="0" max="61" min="44" style="2" width="5.08"/>
    <col collapsed="false" customWidth="true" hidden="false" outlineLevel="0" max="79" min="62" style="115" width="5.08"/>
    <col collapsed="false" customWidth="true" hidden="false" outlineLevel="0" max="80" min="80" style="115" width="6.33"/>
    <col collapsed="false" customWidth="true" hidden="false" outlineLevel="0" max="81" min="81" style="115" width="8.49"/>
    <col collapsed="false" customWidth="true" hidden="false" outlineLevel="0" max="82" min="82" style="115" width="6.33"/>
    <col collapsed="false" customWidth="true" hidden="false" outlineLevel="0" max="83" min="83" style="115" width="8.74"/>
    <col collapsed="false" customWidth="true" hidden="false" outlineLevel="0" max="85" min="84" style="115" width="5.08"/>
    <col collapsed="false" customWidth="true" hidden="false" outlineLevel="0" max="86" min="86" style="115" width="6.33"/>
    <col collapsed="false" customWidth="true" hidden="false" outlineLevel="0" max="87" min="87" style="115" width="5.08"/>
    <col collapsed="false" customWidth="true" hidden="false" outlineLevel="0" max="91" min="88" style="115" width="6.49"/>
    <col collapsed="false" customWidth="true" hidden="false" outlineLevel="0" max="105" min="92" style="115" width="5.08"/>
    <col collapsed="false" customWidth="true" hidden="false" outlineLevel="0" max="106" min="106" style="115" width="6.49"/>
    <col collapsed="false" customWidth="true" hidden="false" outlineLevel="0" max="111" min="107" style="115" width="5.08"/>
    <col collapsed="false" customWidth="false" hidden="false" outlineLevel="0" max="257" min="112" style="2" width="15.74"/>
  </cols>
  <sheetData>
    <row r="1" s="4" customFormat="true" ht="24" hidden="false" customHeight="true" outlineLevel="0" collapsed="false">
      <c r="A1" s="3" t="s">
        <v>0</v>
      </c>
      <c r="AI1" s="116"/>
      <c r="AJ1" s="116"/>
      <c r="AK1" s="116"/>
      <c r="AL1" s="116"/>
      <c r="AM1" s="116"/>
      <c r="BB1" s="117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</row>
    <row r="2" s="4" customFormat="true" ht="15" hidden="false" customHeight="true" outlineLevel="0" collapsed="false">
      <c r="A2" s="5"/>
      <c r="AI2" s="116"/>
      <c r="AJ2" s="116"/>
      <c r="AK2" s="116"/>
      <c r="AL2" s="116"/>
      <c r="AM2" s="116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</row>
    <row r="3" s="4" customFormat="true" ht="21" hidden="false" customHeight="true" outlineLevel="0" collapsed="false">
      <c r="A3" s="6" t="s">
        <v>1</v>
      </c>
      <c r="B3" s="7"/>
      <c r="C3" s="7"/>
      <c r="D3" s="7"/>
      <c r="E3" s="7"/>
      <c r="F3" s="8"/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8"/>
      <c r="BI3" s="8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20"/>
      <c r="DG3" s="120"/>
      <c r="DH3" s="9" t="s">
        <v>203</v>
      </c>
    </row>
    <row r="4" s="65" customFormat="true" ht="15" hidden="false" customHeight="true" outlineLevel="0" collapsed="false">
      <c r="A4" s="121"/>
      <c r="B4" s="122" t="s">
        <v>204</v>
      </c>
      <c r="C4" s="122"/>
      <c r="D4" s="123" t="s">
        <v>8</v>
      </c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2" t="s">
        <v>205</v>
      </c>
      <c r="Q4" s="122"/>
      <c r="R4" s="123" t="s">
        <v>41</v>
      </c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2" t="s">
        <v>206</v>
      </c>
      <c r="AE4" s="122"/>
      <c r="AF4" s="122" t="s">
        <v>207</v>
      </c>
      <c r="AG4" s="122"/>
      <c r="AH4" s="124" t="s">
        <v>208</v>
      </c>
      <c r="AI4" s="124"/>
      <c r="AJ4" s="125"/>
      <c r="AK4" s="126"/>
      <c r="AL4" s="126"/>
      <c r="AM4" s="127" t="s">
        <v>209</v>
      </c>
      <c r="AN4" s="127"/>
      <c r="AO4" s="127"/>
      <c r="AP4" s="127"/>
      <c r="AQ4" s="127"/>
      <c r="AR4" s="127"/>
      <c r="AS4" s="126"/>
      <c r="AT4" s="126"/>
      <c r="AU4" s="126"/>
      <c r="AV4" s="122" t="s">
        <v>210</v>
      </c>
      <c r="AW4" s="122"/>
      <c r="AX4" s="122" t="s">
        <v>211</v>
      </c>
      <c r="AY4" s="122"/>
      <c r="AZ4" s="123" t="s">
        <v>212</v>
      </c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8" t="s">
        <v>213</v>
      </c>
      <c r="BM4" s="128"/>
      <c r="BN4" s="129"/>
      <c r="BO4" s="130"/>
      <c r="BP4" s="130"/>
      <c r="BQ4" s="131" t="s">
        <v>209</v>
      </c>
      <c r="BR4" s="131"/>
      <c r="BS4" s="131"/>
      <c r="BT4" s="131"/>
      <c r="BU4" s="131"/>
      <c r="BV4" s="131"/>
      <c r="BW4" s="131"/>
      <c r="BX4" s="131"/>
      <c r="BY4" s="130"/>
      <c r="BZ4" s="130"/>
      <c r="CA4" s="130"/>
      <c r="CB4" s="128" t="s">
        <v>214</v>
      </c>
      <c r="CC4" s="128"/>
      <c r="CD4" s="129"/>
      <c r="CE4" s="130"/>
      <c r="CF4" s="131" t="s">
        <v>21</v>
      </c>
      <c r="CG4" s="131"/>
      <c r="CH4" s="130"/>
      <c r="CI4" s="130"/>
      <c r="CJ4" s="132" t="n">
        <v>20000</v>
      </c>
      <c r="CK4" s="132"/>
      <c r="CL4" s="133" t="s">
        <v>215</v>
      </c>
      <c r="CM4" s="134" t="s">
        <v>215</v>
      </c>
      <c r="CN4" s="134" t="s">
        <v>215</v>
      </c>
      <c r="CO4" s="134" t="s">
        <v>215</v>
      </c>
      <c r="CP4" s="131" t="s">
        <v>216</v>
      </c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 t="s">
        <v>215</v>
      </c>
      <c r="DE4" s="131" t="s">
        <v>215</v>
      </c>
      <c r="DF4" s="131" t="s">
        <v>215</v>
      </c>
      <c r="DG4" s="131" t="s">
        <v>215</v>
      </c>
      <c r="DH4" s="135"/>
    </row>
    <row r="5" s="65" customFormat="true" ht="15" hidden="false" customHeight="true" outlineLevel="0" collapsed="false">
      <c r="A5" s="66"/>
      <c r="B5" s="136"/>
      <c r="C5" s="137"/>
      <c r="D5" s="138" t="s">
        <v>217</v>
      </c>
      <c r="E5" s="138"/>
      <c r="F5" s="139" t="s">
        <v>218</v>
      </c>
      <c r="G5" s="139"/>
      <c r="H5" s="140" t="s">
        <v>219</v>
      </c>
      <c r="I5" s="140"/>
      <c r="J5" s="138" t="s">
        <v>220</v>
      </c>
      <c r="K5" s="138"/>
      <c r="L5" s="138" t="s">
        <v>221</v>
      </c>
      <c r="M5" s="138"/>
      <c r="N5" s="138" t="s">
        <v>222</v>
      </c>
      <c r="O5" s="138"/>
      <c r="P5" s="136"/>
      <c r="Q5" s="137"/>
      <c r="R5" s="138" t="s">
        <v>223</v>
      </c>
      <c r="S5" s="138"/>
      <c r="T5" s="138" t="s">
        <v>224</v>
      </c>
      <c r="U5" s="138"/>
      <c r="V5" s="138" t="s">
        <v>225</v>
      </c>
      <c r="W5" s="138"/>
      <c r="X5" s="83" t="s">
        <v>226</v>
      </c>
      <c r="Y5" s="83"/>
      <c r="Z5" s="83"/>
      <c r="AA5" s="83"/>
      <c r="AB5" s="138" t="s">
        <v>227</v>
      </c>
      <c r="AC5" s="138"/>
      <c r="AD5" s="136"/>
      <c r="AE5" s="137"/>
      <c r="AF5" s="136"/>
      <c r="AG5" s="137"/>
      <c r="AH5" s="136"/>
      <c r="AI5" s="141"/>
      <c r="AJ5" s="138" t="s">
        <v>228</v>
      </c>
      <c r="AK5" s="138"/>
      <c r="AL5" s="138" t="s">
        <v>229</v>
      </c>
      <c r="AM5" s="138"/>
      <c r="AN5" s="142"/>
      <c r="AO5" s="143"/>
      <c r="AP5" s="144" t="s">
        <v>17</v>
      </c>
      <c r="AQ5" s="144"/>
      <c r="AR5" s="144"/>
      <c r="AS5" s="144"/>
      <c r="AT5" s="138" t="s">
        <v>230</v>
      </c>
      <c r="AU5" s="138"/>
      <c r="AV5" s="136"/>
      <c r="AW5" s="137"/>
      <c r="AX5" s="136"/>
      <c r="AY5" s="137"/>
      <c r="AZ5" s="138" t="s">
        <v>231</v>
      </c>
      <c r="BA5" s="138"/>
      <c r="BB5" s="138" t="s">
        <v>232</v>
      </c>
      <c r="BC5" s="138"/>
      <c r="BD5" s="138" t="s">
        <v>233</v>
      </c>
      <c r="BE5" s="138"/>
      <c r="BF5" s="138" t="s">
        <v>234</v>
      </c>
      <c r="BG5" s="138"/>
      <c r="BH5" s="138" t="s">
        <v>235</v>
      </c>
      <c r="BI5" s="138"/>
      <c r="BJ5" s="145" t="s">
        <v>236</v>
      </c>
      <c r="BK5" s="145"/>
      <c r="BL5" s="146"/>
      <c r="BM5" s="147"/>
      <c r="BN5" s="145" t="s">
        <v>237</v>
      </c>
      <c r="BO5" s="145"/>
      <c r="BP5" s="145" t="s">
        <v>238</v>
      </c>
      <c r="BQ5" s="145"/>
      <c r="BR5" s="148"/>
      <c r="BS5" s="149" t="s">
        <v>239</v>
      </c>
      <c r="BT5" s="149"/>
      <c r="BU5" s="150"/>
      <c r="BV5" s="145" t="s">
        <v>240</v>
      </c>
      <c r="BW5" s="145"/>
      <c r="BX5" s="145" t="s">
        <v>241</v>
      </c>
      <c r="BY5" s="145"/>
      <c r="BZ5" s="145" t="s">
        <v>242</v>
      </c>
      <c r="CA5" s="145"/>
      <c r="CB5" s="146"/>
      <c r="CC5" s="147"/>
      <c r="CD5" s="145" t="s">
        <v>243</v>
      </c>
      <c r="CE5" s="145"/>
      <c r="CF5" s="145" t="s">
        <v>244</v>
      </c>
      <c r="CG5" s="145"/>
      <c r="CH5" s="145" t="s">
        <v>245</v>
      </c>
      <c r="CI5" s="145"/>
      <c r="CJ5" s="146"/>
      <c r="CK5" s="147"/>
      <c r="CL5" s="151" t="s">
        <v>246</v>
      </c>
      <c r="CM5" s="151"/>
      <c r="CN5" s="152" t="s">
        <v>216</v>
      </c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45" t="s">
        <v>247</v>
      </c>
      <c r="DC5" s="145"/>
      <c r="DD5" s="145" t="s">
        <v>248</v>
      </c>
      <c r="DE5" s="145"/>
      <c r="DF5" s="153" t="s">
        <v>249</v>
      </c>
      <c r="DG5" s="153"/>
      <c r="DH5" s="64"/>
    </row>
    <row r="6" s="28" customFormat="true" ht="15" hidden="false" customHeight="true" outlineLevel="0" collapsed="false">
      <c r="A6" s="29"/>
      <c r="B6" s="49"/>
      <c r="C6" s="50"/>
      <c r="D6" s="49"/>
      <c r="E6" s="50"/>
      <c r="F6" s="49"/>
      <c r="G6" s="154"/>
      <c r="H6" s="50"/>
      <c r="I6" s="50"/>
      <c r="J6" s="49"/>
      <c r="K6" s="50"/>
      <c r="L6" s="49"/>
      <c r="M6" s="50"/>
      <c r="N6" s="49"/>
      <c r="O6" s="50"/>
      <c r="P6" s="49"/>
      <c r="Q6" s="50"/>
      <c r="R6" s="49"/>
      <c r="S6" s="50"/>
      <c r="T6" s="49"/>
      <c r="U6" s="50"/>
      <c r="V6" s="49"/>
      <c r="W6" s="50"/>
      <c r="X6" s="48" t="s">
        <v>250</v>
      </c>
      <c r="Y6" s="48"/>
      <c r="Z6" s="48" t="s">
        <v>251</v>
      </c>
      <c r="AA6" s="48"/>
      <c r="AB6" s="49"/>
      <c r="AC6" s="50"/>
      <c r="AD6" s="49"/>
      <c r="AE6" s="50"/>
      <c r="AF6" s="49"/>
      <c r="AG6" s="50"/>
      <c r="AH6" s="49"/>
      <c r="AI6" s="154"/>
      <c r="AJ6" s="49"/>
      <c r="AK6" s="50"/>
      <c r="AL6" s="49"/>
      <c r="AM6" s="50"/>
      <c r="AN6" s="48" t="s">
        <v>252</v>
      </c>
      <c r="AO6" s="48"/>
      <c r="AP6" s="48" t="s">
        <v>253</v>
      </c>
      <c r="AQ6" s="48"/>
      <c r="AR6" s="48" t="s">
        <v>254</v>
      </c>
      <c r="AS6" s="48"/>
      <c r="AT6" s="49"/>
      <c r="AU6" s="50"/>
      <c r="AV6" s="49"/>
      <c r="AW6" s="50"/>
      <c r="AX6" s="49"/>
      <c r="AY6" s="50"/>
      <c r="AZ6" s="49"/>
      <c r="BA6" s="50"/>
      <c r="BB6" s="49"/>
      <c r="BC6" s="50"/>
      <c r="BD6" s="49"/>
      <c r="BE6" s="50"/>
      <c r="BF6" s="49"/>
      <c r="BG6" s="50"/>
      <c r="BH6" s="49"/>
      <c r="BI6" s="50"/>
      <c r="BJ6" s="155"/>
      <c r="BK6" s="156"/>
      <c r="BL6" s="155"/>
      <c r="BM6" s="156"/>
      <c r="BN6" s="155"/>
      <c r="BO6" s="156"/>
      <c r="BP6" s="155"/>
      <c r="BQ6" s="156"/>
      <c r="BR6" s="157" t="s">
        <v>255</v>
      </c>
      <c r="BS6" s="157"/>
      <c r="BT6" s="157" t="s">
        <v>256</v>
      </c>
      <c r="BU6" s="157"/>
      <c r="BV6" s="155"/>
      <c r="BW6" s="156"/>
      <c r="BX6" s="155"/>
      <c r="BY6" s="156"/>
      <c r="BZ6" s="155"/>
      <c r="CA6" s="156"/>
      <c r="CB6" s="155"/>
      <c r="CC6" s="156"/>
      <c r="CD6" s="155"/>
      <c r="CE6" s="156"/>
      <c r="CF6" s="155"/>
      <c r="CG6" s="156"/>
      <c r="CH6" s="155"/>
      <c r="CI6" s="156"/>
      <c r="CJ6" s="155"/>
      <c r="CK6" s="156"/>
      <c r="CL6" s="155"/>
      <c r="CM6" s="156"/>
      <c r="CN6" s="157" t="s">
        <v>257</v>
      </c>
      <c r="CO6" s="157"/>
      <c r="CP6" s="157" t="s">
        <v>258</v>
      </c>
      <c r="CQ6" s="157"/>
      <c r="CR6" s="157" t="s">
        <v>259</v>
      </c>
      <c r="CS6" s="157"/>
      <c r="CT6" s="157" t="s">
        <v>260</v>
      </c>
      <c r="CU6" s="157"/>
      <c r="CV6" s="157" t="s">
        <v>261</v>
      </c>
      <c r="CW6" s="157"/>
      <c r="CX6" s="157" t="s">
        <v>262</v>
      </c>
      <c r="CY6" s="157"/>
      <c r="CZ6" s="157" t="s">
        <v>263</v>
      </c>
      <c r="DA6" s="157"/>
      <c r="DB6" s="155"/>
      <c r="DC6" s="156"/>
      <c r="DD6" s="155"/>
      <c r="DE6" s="156"/>
      <c r="DF6" s="155"/>
      <c r="DG6" s="156"/>
      <c r="DH6" s="54"/>
    </row>
    <row r="7" s="28" customFormat="true" ht="140.25" hidden="false" customHeight="true" outlineLevel="0" collapsed="false">
      <c r="A7" s="66" t="s">
        <v>87</v>
      </c>
      <c r="B7" s="69" t="s">
        <v>264</v>
      </c>
      <c r="C7" s="69"/>
      <c r="D7" s="69" t="s">
        <v>265</v>
      </c>
      <c r="E7" s="69"/>
      <c r="F7" s="69" t="s">
        <v>266</v>
      </c>
      <c r="G7" s="69"/>
      <c r="H7" s="76" t="s">
        <v>267</v>
      </c>
      <c r="I7" s="76"/>
      <c r="J7" s="69" t="s">
        <v>268</v>
      </c>
      <c r="K7" s="69"/>
      <c r="L7" s="69" t="s">
        <v>269</v>
      </c>
      <c r="M7" s="69"/>
      <c r="N7" s="71" t="s">
        <v>270</v>
      </c>
      <c r="O7" s="72" t="s">
        <v>155</v>
      </c>
      <c r="P7" s="69" t="s">
        <v>271</v>
      </c>
      <c r="Q7" s="69"/>
      <c r="R7" s="71" t="s">
        <v>272</v>
      </c>
      <c r="S7" s="72" t="s">
        <v>273</v>
      </c>
      <c r="T7" s="69" t="s">
        <v>274</v>
      </c>
      <c r="U7" s="69"/>
      <c r="V7" s="69" t="s">
        <v>275</v>
      </c>
      <c r="W7" s="69"/>
      <c r="X7" s="71" t="s">
        <v>276</v>
      </c>
      <c r="Y7" s="72" t="s">
        <v>277</v>
      </c>
      <c r="Z7" s="69" t="s">
        <v>278</v>
      </c>
      <c r="AA7" s="69"/>
      <c r="AB7" s="71" t="s">
        <v>279</v>
      </c>
      <c r="AC7" s="72" t="s">
        <v>155</v>
      </c>
      <c r="AD7" s="71" t="s">
        <v>280</v>
      </c>
      <c r="AE7" s="72" t="s">
        <v>155</v>
      </c>
      <c r="AF7" s="71" t="s">
        <v>281</v>
      </c>
      <c r="AG7" s="72" t="s">
        <v>282</v>
      </c>
      <c r="AH7" s="69" t="s">
        <v>283</v>
      </c>
      <c r="AI7" s="69"/>
      <c r="AJ7" s="71" t="s">
        <v>284</v>
      </c>
      <c r="AK7" s="72" t="s">
        <v>285</v>
      </c>
      <c r="AL7" s="69" t="s">
        <v>286</v>
      </c>
      <c r="AM7" s="69"/>
      <c r="AN7" s="69" t="s">
        <v>287</v>
      </c>
      <c r="AO7" s="69"/>
      <c r="AP7" s="69" t="s">
        <v>288</v>
      </c>
      <c r="AQ7" s="69"/>
      <c r="AR7" s="69" t="s">
        <v>289</v>
      </c>
      <c r="AS7" s="69"/>
      <c r="AT7" s="71" t="s">
        <v>290</v>
      </c>
      <c r="AU7" s="72" t="s">
        <v>291</v>
      </c>
      <c r="AV7" s="71" t="s">
        <v>292</v>
      </c>
      <c r="AW7" s="72" t="s">
        <v>293</v>
      </c>
      <c r="AX7" s="71" t="s">
        <v>294</v>
      </c>
      <c r="AY7" s="72" t="s">
        <v>295</v>
      </c>
      <c r="AZ7" s="71" t="s">
        <v>296</v>
      </c>
      <c r="BA7" s="72" t="s">
        <v>297</v>
      </c>
      <c r="BB7" s="69" t="s">
        <v>298</v>
      </c>
      <c r="BC7" s="69"/>
      <c r="BD7" s="71" t="s">
        <v>299</v>
      </c>
      <c r="BE7" s="77" t="s">
        <v>300</v>
      </c>
      <c r="BF7" s="71" t="s">
        <v>299</v>
      </c>
      <c r="BG7" s="72" t="s">
        <v>301</v>
      </c>
      <c r="BH7" s="71" t="s">
        <v>302</v>
      </c>
      <c r="BI7" s="72" t="s">
        <v>303</v>
      </c>
      <c r="BJ7" s="158" t="s">
        <v>304</v>
      </c>
      <c r="BK7" s="159" t="s">
        <v>305</v>
      </c>
      <c r="BL7" s="158" t="s">
        <v>306</v>
      </c>
      <c r="BM7" s="159" t="s">
        <v>307</v>
      </c>
      <c r="BN7" s="160" t="s">
        <v>308</v>
      </c>
      <c r="BO7" s="160"/>
      <c r="BP7" s="160" t="s">
        <v>309</v>
      </c>
      <c r="BQ7" s="160"/>
      <c r="BR7" s="160" t="s">
        <v>310</v>
      </c>
      <c r="BS7" s="160"/>
      <c r="BT7" s="158" t="s">
        <v>180</v>
      </c>
      <c r="BU7" s="159" t="s">
        <v>311</v>
      </c>
      <c r="BV7" s="160" t="s">
        <v>312</v>
      </c>
      <c r="BW7" s="160"/>
      <c r="BX7" s="158" t="s">
        <v>313</v>
      </c>
      <c r="BY7" s="159" t="s">
        <v>314</v>
      </c>
      <c r="BZ7" s="158" t="s">
        <v>315</v>
      </c>
      <c r="CA7" s="159" t="s">
        <v>316</v>
      </c>
      <c r="CB7" s="161" t="s">
        <v>317</v>
      </c>
      <c r="CC7" s="162" t="s">
        <v>318</v>
      </c>
      <c r="CD7" s="160" t="s">
        <v>319</v>
      </c>
      <c r="CE7" s="160"/>
      <c r="CF7" s="160" t="s">
        <v>320</v>
      </c>
      <c r="CG7" s="160"/>
      <c r="CH7" s="163" t="s">
        <v>321</v>
      </c>
      <c r="CI7" s="159" t="s">
        <v>322</v>
      </c>
      <c r="CJ7" s="160" t="s">
        <v>323</v>
      </c>
      <c r="CK7" s="160"/>
      <c r="CL7" s="160" t="s">
        <v>324</v>
      </c>
      <c r="CM7" s="160"/>
      <c r="CN7" s="160" t="s">
        <v>325</v>
      </c>
      <c r="CO7" s="160"/>
      <c r="CP7" s="160" t="s">
        <v>326</v>
      </c>
      <c r="CQ7" s="160"/>
      <c r="CR7" s="160" t="s">
        <v>327</v>
      </c>
      <c r="CS7" s="160"/>
      <c r="CT7" s="160" t="s">
        <v>328</v>
      </c>
      <c r="CU7" s="160"/>
      <c r="CV7" s="158" t="s">
        <v>329</v>
      </c>
      <c r="CW7" s="159" t="s">
        <v>330</v>
      </c>
      <c r="CX7" s="164" t="s">
        <v>331</v>
      </c>
      <c r="CY7" s="164"/>
      <c r="CZ7" s="160" t="s">
        <v>332</v>
      </c>
      <c r="DA7" s="160"/>
      <c r="DB7" s="160" t="s">
        <v>333</v>
      </c>
      <c r="DC7" s="160"/>
      <c r="DD7" s="160" t="s">
        <v>334</v>
      </c>
      <c r="DE7" s="160"/>
      <c r="DF7" s="160" t="s">
        <v>335</v>
      </c>
      <c r="DG7" s="160"/>
      <c r="DH7" s="79" t="s">
        <v>87</v>
      </c>
    </row>
    <row r="8" s="28" customFormat="true" ht="17.25" hidden="false" customHeight="true" outlineLevel="0" collapsed="false">
      <c r="A8" s="80"/>
      <c r="B8" s="83" t="s">
        <v>89</v>
      </c>
      <c r="C8" s="83" t="s">
        <v>90</v>
      </c>
      <c r="D8" s="83" t="s">
        <v>89</v>
      </c>
      <c r="E8" s="83" t="s">
        <v>90</v>
      </c>
      <c r="F8" s="83" t="s">
        <v>89</v>
      </c>
      <c r="G8" s="83" t="s">
        <v>90</v>
      </c>
      <c r="H8" s="84" t="s">
        <v>89</v>
      </c>
      <c r="I8" s="83" t="s">
        <v>90</v>
      </c>
      <c r="J8" s="83" t="s">
        <v>89</v>
      </c>
      <c r="K8" s="83" t="s">
        <v>90</v>
      </c>
      <c r="L8" s="83" t="s">
        <v>89</v>
      </c>
      <c r="M8" s="83" t="s">
        <v>90</v>
      </c>
      <c r="N8" s="83" t="s">
        <v>89</v>
      </c>
      <c r="O8" s="83" t="s">
        <v>90</v>
      </c>
      <c r="P8" s="83" t="s">
        <v>89</v>
      </c>
      <c r="Q8" s="83" t="s">
        <v>90</v>
      </c>
      <c r="R8" s="83" t="s">
        <v>89</v>
      </c>
      <c r="S8" s="83" t="s">
        <v>90</v>
      </c>
      <c r="T8" s="83" t="s">
        <v>89</v>
      </c>
      <c r="U8" s="83" t="s">
        <v>90</v>
      </c>
      <c r="V8" s="83" t="s">
        <v>89</v>
      </c>
      <c r="W8" s="83" t="s">
        <v>90</v>
      </c>
      <c r="X8" s="83" t="s">
        <v>89</v>
      </c>
      <c r="Y8" s="83" t="s">
        <v>90</v>
      </c>
      <c r="Z8" s="83" t="s">
        <v>89</v>
      </c>
      <c r="AA8" s="83" t="s">
        <v>90</v>
      </c>
      <c r="AB8" s="83" t="s">
        <v>89</v>
      </c>
      <c r="AC8" s="83" t="s">
        <v>90</v>
      </c>
      <c r="AD8" s="83" t="s">
        <v>89</v>
      </c>
      <c r="AE8" s="83" t="s">
        <v>90</v>
      </c>
      <c r="AF8" s="85" t="s">
        <v>89</v>
      </c>
      <c r="AG8" s="83" t="s">
        <v>90</v>
      </c>
      <c r="AH8" s="83" t="s">
        <v>89</v>
      </c>
      <c r="AI8" s="83" t="s">
        <v>90</v>
      </c>
      <c r="AJ8" s="83" t="s">
        <v>89</v>
      </c>
      <c r="AK8" s="83" t="s">
        <v>90</v>
      </c>
      <c r="AL8" s="83" t="s">
        <v>89</v>
      </c>
      <c r="AM8" s="83" t="s">
        <v>90</v>
      </c>
      <c r="AN8" s="83" t="s">
        <v>89</v>
      </c>
      <c r="AO8" s="83" t="s">
        <v>90</v>
      </c>
      <c r="AP8" s="83" t="s">
        <v>89</v>
      </c>
      <c r="AQ8" s="83" t="s">
        <v>90</v>
      </c>
      <c r="AR8" s="83" t="s">
        <v>89</v>
      </c>
      <c r="AS8" s="83" t="s">
        <v>90</v>
      </c>
      <c r="AT8" s="83" t="s">
        <v>89</v>
      </c>
      <c r="AU8" s="83" t="s">
        <v>90</v>
      </c>
      <c r="AV8" s="83" t="s">
        <v>89</v>
      </c>
      <c r="AW8" s="83" t="s">
        <v>90</v>
      </c>
      <c r="AX8" s="83" t="s">
        <v>89</v>
      </c>
      <c r="AY8" s="83" t="s">
        <v>90</v>
      </c>
      <c r="AZ8" s="83" t="s">
        <v>89</v>
      </c>
      <c r="BA8" s="83" t="s">
        <v>90</v>
      </c>
      <c r="BB8" s="83" t="s">
        <v>89</v>
      </c>
      <c r="BC8" s="83" t="s">
        <v>90</v>
      </c>
      <c r="BD8" s="83" t="s">
        <v>89</v>
      </c>
      <c r="BE8" s="83" t="s">
        <v>90</v>
      </c>
      <c r="BF8" s="83" t="s">
        <v>89</v>
      </c>
      <c r="BG8" s="83" t="s">
        <v>90</v>
      </c>
      <c r="BH8" s="83" t="s">
        <v>89</v>
      </c>
      <c r="BI8" s="83" t="s">
        <v>90</v>
      </c>
      <c r="BJ8" s="165" t="s">
        <v>89</v>
      </c>
      <c r="BK8" s="165" t="s">
        <v>90</v>
      </c>
      <c r="BL8" s="165" t="s">
        <v>89</v>
      </c>
      <c r="BM8" s="165" t="s">
        <v>90</v>
      </c>
      <c r="BN8" s="165" t="s">
        <v>89</v>
      </c>
      <c r="BO8" s="165" t="s">
        <v>90</v>
      </c>
      <c r="BP8" s="165" t="s">
        <v>89</v>
      </c>
      <c r="BQ8" s="165" t="s">
        <v>90</v>
      </c>
      <c r="BR8" s="165" t="s">
        <v>89</v>
      </c>
      <c r="BS8" s="165" t="s">
        <v>90</v>
      </c>
      <c r="BT8" s="165" t="s">
        <v>89</v>
      </c>
      <c r="BU8" s="165" t="s">
        <v>90</v>
      </c>
      <c r="BV8" s="165" t="s">
        <v>89</v>
      </c>
      <c r="BW8" s="165" t="s">
        <v>90</v>
      </c>
      <c r="BX8" s="165" t="s">
        <v>89</v>
      </c>
      <c r="BY8" s="165" t="s">
        <v>90</v>
      </c>
      <c r="BZ8" s="165" t="s">
        <v>89</v>
      </c>
      <c r="CA8" s="165" t="s">
        <v>90</v>
      </c>
      <c r="CB8" s="165" t="s">
        <v>89</v>
      </c>
      <c r="CC8" s="165" t="s">
        <v>90</v>
      </c>
      <c r="CD8" s="165" t="s">
        <v>89</v>
      </c>
      <c r="CE8" s="165" t="s">
        <v>90</v>
      </c>
      <c r="CF8" s="165" t="s">
        <v>89</v>
      </c>
      <c r="CG8" s="165" t="s">
        <v>90</v>
      </c>
      <c r="CH8" s="166" t="s">
        <v>89</v>
      </c>
      <c r="CI8" s="165" t="s">
        <v>90</v>
      </c>
      <c r="CJ8" s="165" t="s">
        <v>89</v>
      </c>
      <c r="CK8" s="165" t="s">
        <v>90</v>
      </c>
      <c r="CL8" s="165" t="s">
        <v>89</v>
      </c>
      <c r="CM8" s="165" t="s">
        <v>90</v>
      </c>
      <c r="CN8" s="165" t="s">
        <v>89</v>
      </c>
      <c r="CO8" s="165" t="s">
        <v>90</v>
      </c>
      <c r="CP8" s="165" t="s">
        <v>89</v>
      </c>
      <c r="CQ8" s="165" t="s">
        <v>90</v>
      </c>
      <c r="CR8" s="165" t="s">
        <v>89</v>
      </c>
      <c r="CS8" s="165" t="s">
        <v>90</v>
      </c>
      <c r="CT8" s="165" t="s">
        <v>89</v>
      </c>
      <c r="CU8" s="165" t="s">
        <v>90</v>
      </c>
      <c r="CV8" s="165" t="s">
        <v>89</v>
      </c>
      <c r="CW8" s="165" t="s">
        <v>90</v>
      </c>
      <c r="CX8" s="165" t="s">
        <v>89</v>
      </c>
      <c r="CY8" s="165" t="s">
        <v>90</v>
      </c>
      <c r="CZ8" s="165" t="s">
        <v>89</v>
      </c>
      <c r="DA8" s="165" t="s">
        <v>90</v>
      </c>
      <c r="DB8" s="165" t="s">
        <v>89</v>
      </c>
      <c r="DC8" s="165" t="s">
        <v>90</v>
      </c>
      <c r="DD8" s="165" t="s">
        <v>89</v>
      </c>
      <c r="DE8" s="165" t="s">
        <v>90</v>
      </c>
      <c r="DF8" s="165" t="s">
        <v>89</v>
      </c>
      <c r="DG8" s="165" t="s">
        <v>90</v>
      </c>
      <c r="DH8" s="87"/>
    </row>
    <row r="9" s="28" customFormat="true" ht="17.25" hidden="false" customHeight="true" outlineLevel="0" collapsed="false">
      <c r="A9" s="88"/>
      <c r="B9" s="167"/>
      <c r="C9" s="167"/>
      <c r="D9" s="90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90"/>
      <c r="BG9" s="167"/>
      <c r="BH9" s="167"/>
      <c r="BI9" s="167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54"/>
    </row>
    <row r="10" s="28" customFormat="true" ht="17.25" hidden="false" customHeight="true" outlineLevel="0" collapsed="false">
      <c r="A10" s="66" t="s">
        <v>181</v>
      </c>
      <c r="B10" s="92" t="n">
        <f aca="false">D10+F10+H10+J10+L10+N10</f>
        <v>1475</v>
      </c>
      <c r="C10" s="92" t="n">
        <f aca="false">E10+G10+I10+K10+M10+O10</f>
        <v>1125</v>
      </c>
      <c r="D10" s="92" t="n">
        <f aca="false">D12+D28</f>
        <v>12</v>
      </c>
      <c r="E10" s="92" t="n">
        <f aca="false">E12+E28</f>
        <v>4</v>
      </c>
      <c r="F10" s="92" t="n">
        <f aca="false">F12+F28</f>
        <v>747</v>
      </c>
      <c r="G10" s="92" t="n">
        <f aca="false">G12+G28</f>
        <v>657</v>
      </c>
      <c r="H10" s="92" t="n">
        <f aca="false">H12+H28</f>
        <v>2</v>
      </c>
      <c r="I10" s="92" t="n">
        <f aca="false">I12+I28</f>
        <v>4</v>
      </c>
      <c r="J10" s="92" t="n">
        <f aca="false">J12+J28</f>
        <v>170</v>
      </c>
      <c r="K10" s="92" t="n">
        <f aca="false">K12+K28</f>
        <v>40</v>
      </c>
      <c r="L10" s="92" t="n">
        <f aca="false">L12+L28</f>
        <v>6</v>
      </c>
      <c r="M10" s="92" t="n">
        <f aca="false">M12+M28</f>
        <v>11</v>
      </c>
      <c r="N10" s="92" t="n">
        <f aca="false">N12+N28</f>
        <v>538</v>
      </c>
      <c r="O10" s="92" t="n">
        <f aca="false">O12+O28</f>
        <v>409</v>
      </c>
      <c r="P10" s="92" t="n">
        <f aca="false">R10+T10+V10+AB10</f>
        <v>362</v>
      </c>
      <c r="Q10" s="92" t="n">
        <f aca="false">S10+U10+W10+AC10</f>
        <v>328</v>
      </c>
      <c r="R10" s="92" t="n">
        <f aca="false">R12+R28</f>
        <v>21</v>
      </c>
      <c r="S10" s="92" t="n">
        <f aca="false">S12+S28</f>
        <v>6</v>
      </c>
      <c r="T10" s="92" t="n">
        <f aca="false">T12+T28</f>
        <v>46</v>
      </c>
      <c r="U10" s="92" t="n">
        <f aca="false">U12+U28</f>
        <v>62</v>
      </c>
      <c r="V10" s="92" t="n">
        <f aca="false">X10+Z10</f>
        <v>133</v>
      </c>
      <c r="W10" s="92" t="n">
        <f aca="false">Y10+AA10</f>
        <v>76</v>
      </c>
      <c r="X10" s="92" t="n">
        <f aca="false">X12+X28</f>
        <v>54</v>
      </c>
      <c r="Y10" s="92" t="n">
        <f aca="false">Y12+Y28</f>
        <v>53</v>
      </c>
      <c r="Z10" s="92" t="n">
        <f aca="false">Z12+Z28</f>
        <v>79</v>
      </c>
      <c r="AA10" s="92" t="n">
        <f aca="false">AA12+AA28</f>
        <v>23</v>
      </c>
      <c r="AB10" s="92" t="n">
        <f aca="false">AB12+AB28</f>
        <v>162</v>
      </c>
      <c r="AC10" s="92" t="n">
        <f aca="false">AC12+AC28</f>
        <v>184</v>
      </c>
      <c r="AD10" s="92" t="n">
        <f aca="false">AD12+AD28</f>
        <v>15</v>
      </c>
      <c r="AE10" s="92" t="n">
        <f aca="false">AE12+AE28</f>
        <v>29</v>
      </c>
      <c r="AF10" s="92" t="n">
        <f aca="false">AF12+AF28</f>
        <v>53</v>
      </c>
      <c r="AG10" s="92" t="n">
        <f aca="false">AG12+AG28</f>
        <v>74</v>
      </c>
      <c r="AH10" s="92" t="n">
        <f aca="false">AJ10+AL10+AT10</f>
        <v>286</v>
      </c>
      <c r="AI10" s="92" t="n">
        <f aca="false">AK10+AM10+AU10</f>
        <v>361</v>
      </c>
      <c r="AJ10" s="92" t="n">
        <f aca="false">AJ12+AJ28</f>
        <v>30</v>
      </c>
      <c r="AK10" s="92" t="n">
        <f aca="false">AK12+AK28</f>
        <v>65</v>
      </c>
      <c r="AL10" s="92" t="n">
        <f aca="false">AN10+AP10+AR10</f>
        <v>209</v>
      </c>
      <c r="AM10" s="92" t="n">
        <f aca="false">AO10+AQ10+AS10</f>
        <v>215</v>
      </c>
      <c r="AN10" s="92" t="n">
        <f aca="false">AN12+AN28</f>
        <v>14</v>
      </c>
      <c r="AO10" s="92" t="n">
        <f aca="false">AO12+AO28</f>
        <v>20</v>
      </c>
      <c r="AP10" s="92" t="n">
        <f aca="false">AP12+AP28</f>
        <v>162</v>
      </c>
      <c r="AQ10" s="92" t="n">
        <f aca="false">AQ12+AQ28</f>
        <v>153</v>
      </c>
      <c r="AR10" s="92" t="n">
        <f aca="false">AR12+AR28</f>
        <v>33</v>
      </c>
      <c r="AS10" s="92" t="n">
        <f aca="false">AS12+AS28</f>
        <v>42</v>
      </c>
      <c r="AT10" s="92" t="n">
        <f aca="false">AT12+AT28</f>
        <v>47</v>
      </c>
      <c r="AU10" s="92" t="n">
        <f aca="false">AU12+AU28</f>
        <v>81</v>
      </c>
      <c r="AV10" s="92" t="n">
        <f aca="false">AV12+AV28</f>
        <v>0</v>
      </c>
      <c r="AW10" s="92" t="n">
        <f aca="false">AW12+AW28</f>
        <v>0</v>
      </c>
      <c r="AX10" s="92" t="n">
        <f aca="false">AZ10+BB10+BD10+BF10+BH10+BJ10</f>
        <v>2</v>
      </c>
      <c r="AY10" s="92" t="n">
        <f aca="false">BA10+BC10+BE10+BG10+BI10+BK10</f>
        <v>4</v>
      </c>
      <c r="AZ10" s="92" t="n">
        <f aca="false">AZ12+AZ28</f>
        <v>0</v>
      </c>
      <c r="BA10" s="92" t="n">
        <f aca="false">BA12+BA28</f>
        <v>1</v>
      </c>
      <c r="BB10" s="92" t="n">
        <f aca="false">BB12+BB28</f>
        <v>0</v>
      </c>
      <c r="BC10" s="92" t="n">
        <f aca="false">BC12+BC28</f>
        <v>0</v>
      </c>
      <c r="BD10" s="92" t="n">
        <f aca="false">BD12+BD28</f>
        <v>1</v>
      </c>
      <c r="BE10" s="92" t="n">
        <f aca="false">BE12+BE28</f>
        <v>1</v>
      </c>
      <c r="BF10" s="92" t="n">
        <f aca="false">BF12+BF28</f>
        <v>0</v>
      </c>
      <c r="BG10" s="92" t="n">
        <f aca="false">BG12+BG28</f>
        <v>0</v>
      </c>
      <c r="BH10" s="92" t="n">
        <f aca="false">BH12+BH28</f>
        <v>1</v>
      </c>
      <c r="BI10" s="92" t="n">
        <f aca="false">BI12+BI28</f>
        <v>2</v>
      </c>
      <c r="BJ10" s="92" t="n">
        <f aca="false">BJ12+BJ28</f>
        <v>0</v>
      </c>
      <c r="BK10" s="92" t="n">
        <f aca="false">BK12+BK28</f>
        <v>0</v>
      </c>
      <c r="BL10" s="106" t="n">
        <f aca="false">BN10+BP10+BV10+BX10+BZ10</f>
        <v>9</v>
      </c>
      <c r="BM10" s="106" t="n">
        <f aca="false">BO10+BQ10+BW10+BY10+CA10</f>
        <v>9</v>
      </c>
      <c r="BN10" s="92" t="n">
        <f aca="false">BN12+BN28</f>
        <v>0</v>
      </c>
      <c r="BO10" s="92" t="n">
        <f aca="false">BO12+BO28</f>
        <v>0</v>
      </c>
      <c r="BP10" s="106" t="n">
        <f aca="false">BR10+BT10</f>
        <v>3</v>
      </c>
      <c r="BQ10" s="106" t="n">
        <f aca="false">BS10+BU10</f>
        <v>4</v>
      </c>
      <c r="BR10" s="92" t="n">
        <f aca="false">BR12+BR28</f>
        <v>0</v>
      </c>
      <c r="BS10" s="92" t="n">
        <f aca="false">BS12+BS28</f>
        <v>3</v>
      </c>
      <c r="BT10" s="92" t="n">
        <f aca="false">BT12+BT28</f>
        <v>3</v>
      </c>
      <c r="BU10" s="92" t="n">
        <f aca="false">BU12+BU28</f>
        <v>1</v>
      </c>
      <c r="BV10" s="92" t="n">
        <f aca="false">BV12+BV28</f>
        <v>0</v>
      </c>
      <c r="BW10" s="92" t="n">
        <f aca="false">BW12+BW28</f>
        <v>2</v>
      </c>
      <c r="BX10" s="92" t="n">
        <f aca="false">BX12+BX28</f>
        <v>3</v>
      </c>
      <c r="BY10" s="92" t="n">
        <f aca="false">BY12+BY28</f>
        <v>3</v>
      </c>
      <c r="BZ10" s="92" t="n">
        <f aca="false">BZ12+BZ28</f>
        <v>3</v>
      </c>
      <c r="CA10" s="92" t="n">
        <f aca="false">CA12+CA28</f>
        <v>0</v>
      </c>
      <c r="CB10" s="92" t="n">
        <f aca="false">CD10+CF10+CH10</f>
        <v>522</v>
      </c>
      <c r="CC10" s="92" t="n">
        <f aca="false">CE10+CG10+CI10</f>
        <v>1323</v>
      </c>
      <c r="CD10" s="92" t="n">
        <f aca="false">CD12+CD28</f>
        <v>360</v>
      </c>
      <c r="CE10" s="92" t="n">
        <f aca="false">CE12+CE28</f>
        <v>1235</v>
      </c>
      <c r="CF10" s="92" t="n">
        <f aca="false">CF12+CF28</f>
        <v>1</v>
      </c>
      <c r="CG10" s="92" t="n">
        <f aca="false">CG12+CG28</f>
        <v>0</v>
      </c>
      <c r="CH10" s="92" t="n">
        <f aca="false">CH12+CH28</f>
        <v>161</v>
      </c>
      <c r="CI10" s="92" t="n">
        <f aca="false">CI12+CI28</f>
        <v>88</v>
      </c>
      <c r="CJ10" s="106" t="n">
        <f aca="false">CL10+DB10+DD10+DF10</f>
        <v>511</v>
      </c>
      <c r="CK10" s="106" t="n">
        <f aca="false">CM10+DC10+DE10+DG10</f>
        <v>332</v>
      </c>
      <c r="CL10" s="106" t="n">
        <f aca="false">CN10+CP10+CR10+CT10+CV10+CX10+CZ10</f>
        <v>266</v>
      </c>
      <c r="CM10" s="106" t="n">
        <f aca="false">CO10+CQ10+CS10+CU10+CW10+CY10+DA10</f>
        <v>209</v>
      </c>
      <c r="CN10" s="92" t="n">
        <f aca="false">CN12+CN28</f>
        <v>41</v>
      </c>
      <c r="CO10" s="92" t="n">
        <f aca="false">CO12+CO28</f>
        <v>15</v>
      </c>
      <c r="CP10" s="92" t="n">
        <f aca="false">CP12+CP28</f>
        <v>80</v>
      </c>
      <c r="CQ10" s="92" t="n">
        <f aca="false">CQ12+CQ28</f>
        <v>80</v>
      </c>
      <c r="CR10" s="92" t="n">
        <f aca="false">CR12+CR28</f>
        <v>28</v>
      </c>
      <c r="CS10" s="92" t="n">
        <f aca="false">CS12+CS28</f>
        <v>23</v>
      </c>
      <c r="CT10" s="92" t="n">
        <f aca="false">CT12+CT28</f>
        <v>51</v>
      </c>
      <c r="CU10" s="92" t="n">
        <f aca="false">CU12+CU28</f>
        <v>58</v>
      </c>
      <c r="CV10" s="92" t="n">
        <f aca="false">CV12+CV28</f>
        <v>7</v>
      </c>
      <c r="CW10" s="92" t="n">
        <f aca="false">CW12+CW28</f>
        <v>3</v>
      </c>
      <c r="CX10" s="92" t="n">
        <f aca="false">CX12+CX28</f>
        <v>2</v>
      </c>
      <c r="CY10" s="92" t="n">
        <f aca="false">CY12+CY28</f>
        <v>1</v>
      </c>
      <c r="CZ10" s="92" t="n">
        <f aca="false">CZ12+CZ28</f>
        <v>57</v>
      </c>
      <c r="DA10" s="92" t="n">
        <f aca="false">DA12+DA28</f>
        <v>29</v>
      </c>
      <c r="DB10" s="92" t="n">
        <f aca="false">DB12+DB28</f>
        <v>154</v>
      </c>
      <c r="DC10" s="92" t="n">
        <f aca="false">DC12+DC28</f>
        <v>71</v>
      </c>
      <c r="DD10" s="92" t="n">
        <f aca="false">DD12+DD28</f>
        <v>2</v>
      </c>
      <c r="DE10" s="92" t="n">
        <f aca="false">DE12+DE28</f>
        <v>3</v>
      </c>
      <c r="DF10" s="92" t="n">
        <f aca="false">DF12+DF28</f>
        <v>89</v>
      </c>
      <c r="DG10" s="92" t="n">
        <f aca="false">DG12+DG28</f>
        <v>49</v>
      </c>
      <c r="DH10" s="79" t="s">
        <v>181</v>
      </c>
    </row>
    <row r="11" s="28" customFormat="true" ht="17.25" hidden="false" customHeight="true" outlineLevel="0" collapsed="false">
      <c r="A11" s="93"/>
      <c r="B11" s="169"/>
      <c r="C11" s="169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169"/>
      <c r="Q11" s="169"/>
      <c r="R11" s="94"/>
      <c r="S11" s="94"/>
      <c r="T11" s="94"/>
      <c r="U11" s="94"/>
      <c r="V11" s="169"/>
      <c r="W11" s="169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169"/>
      <c r="AI11" s="169"/>
      <c r="AJ11" s="94"/>
      <c r="AK11" s="94"/>
      <c r="AL11" s="169"/>
      <c r="AM11" s="169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169"/>
      <c r="AY11" s="169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170"/>
      <c r="BM11" s="170"/>
      <c r="BN11" s="94"/>
      <c r="BO11" s="94"/>
      <c r="BP11" s="170"/>
      <c r="BQ11" s="170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170"/>
      <c r="CC11" s="170"/>
      <c r="CD11" s="94"/>
      <c r="CE11" s="94"/>
      <c r="CF11" s="94"/>
      <c r="CG11" s="94"/>
      <c r="CH11" s="94"/>
      <c r="CI11" s="94"/>
      <c r="CJ11" s="170"/>
      <c r="CK11" s="170"/>
      <c r="CL11" s="170"/>
      <c r="CM11" s="170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79"/>
    </row>
    <row r="12" s="28" customFormat="true" ht="17.25" hidden="false" customHeight="true" outlineLevel="0" collapsed="false">
      <c r="A12" s="66" t="s">
        <v>182</v>
      </c>
      <c r="B12" s="92" t="n">
        <f aca="false">D12+F12+H12+J12+L12+N12</f>
        <v>1365</v>
      </c>
      <c r="C12" s="92" t="n">
        <f aca="false">E12+G12+I12+K12+M12+O12</f>
        <v>1041</v>
      </c>
      <c r="D12" s="92" t="n">
        <f aca="false">SUM(D14:D26)</f>
        <v>11</v>
      </c>
      <c r="E12" s="92" t="n">
        <f aca="false">SUM(E14:E26)</f>
        <v>4</v>
      </c>
      <c r="F12" s="92" t="n">
        <f aca="false">SUM(F14:F26)</f>
        <v>682</v>
      </c>
      <c r="G12" s="92" t="n">
        <f aca="false">SUM(G14:G26)</f>
        <v>599</v>
      </c>
      <c r="H12" s="92" t="n">
        <f aca="false">SUM(H14:H26)</f>
        <v>2</v>
      </c>
      <c r="I12" s="92" t="n">
        <f aca="false">SUM(I14:I26)</f>
        <v>4</v>
      </c>
      <c r="J12" s="92" t="n">
        <f aca="false">SUM(J14:J26)</f>
        <v>163</v>
      </c>
      <c r="K12" s="92" t="n">
        <f aca="false">SUM(K14:K26)</f>
        <v>38</v>
      </c>
      <c r="L12" s="92" t="n">
        <f aca="false">SUM(L14:L26)</f>
        <v>6</v>
      </c>
      <c r="M12" s="92" t="n">
        <f aca="false">SUM(M14:M26)</f>
        <v>11</v>
      </c>
      <c r="N12" s="92" t="n">
        <f aca="false">SUM(N14:N26)</f>
        <v>501</v>
      </c>
      <c r="O12" s="92" t="n">
        <f aca="false">SUM(O14:O26)</f>
        <v>385</v>
      </c>
      <c r="P12" s="92" t="n">
        <f aca="false">R12+T12+V12+AB12</f>
        <v>347</v>
      </c>
      <c r="Q12" s="92" t="n">
        <f aca="false">S12+U12+W12+AC12</f>
        <v>305</v>
      </c>
      <c r="R12" s="92" t="n">
        <f aca="false">SUM(R14:R26)</f>
        <v>21</v>
      </c>
      <c r="S12" s="92" t="n">
        <f aca="false">SUM(S14:S26)</f>
        <v>4</v>
      </c>
      <c r="T12" s="92" t="n">
        <f aca="false">SUM(T14:T26)</f>
        <v>44</v>
      </c>
      <c r="U12" s="92" t="n">
        <f aca="false">SUM(U14:U26)</f>
        <v>55</v>
      </c>
      <c r="V12" s="92" t="n">
        <f aca="false">X12+Z12</f>
        <v>128</v>
      </c>
      <c r="W12" s="92" t="n">
        <f aca="false">Y12+AA12</f>
        <v>72</v>
      </c>
      <c r="X12" s="92" t="n">
        <f aca="false">SUM(X14:X26)</f>
        <v>53</v>
      </c>
      <c r="Y12" s="92" t="n">
        <f aca="false">SUM(Y14:Y26)</f>
        <v>49</v>
      </c>
      <c r="Z12" s="92" t="n">
        <f aca="false">SUM(Z14:Z26)</f>
        <v>75</v>
      </c>
      <c r="AA12" s="92" t="n">
        <f aca="false">SUM(AA14:AA26)</f>
        <v>23</v>
      </c>
      <c r="AB12" s="92" t="n">
        <f aca="false">SUM(AB14:AB26)</f>
        <v>154</v>
      </c>
      <c r="AC12" s="92" t="n">
        <f aca="false">SUM(AC14:AC26)</f>
        <v>174</v>
      </c>
      <c r="AD12" s="92" t="n">
        <f aca="false">SUM(AD14:AD26)</f>
        <v>15</v>
      </c>
      <c r="AE12" s="92" t="n">
        <f aca="false">SUM(AE14:AE26)</f>
        <v>26</v>
      </c>
      <c r="AF12" s="92" t="n">
        <f aca="false">SUM(AF14:AF26)</f>
        <v>47</v>
      </c>
      <c r="AG12" s="92" t="n">
        <f aca="false">SUM(AG14:AG26)</f>
        <v>71</v>
      </c>
      <c r="AH12" s="92" t="n">
        <f aca="false">AJ12+AL12+AT12</f>
        <v>276</v>
      </c>
      <c r="AI12" s="92" t="n">
        <f aca="false">AK12+AM12+AU12</f>
        <v>334</v>
      </c>
      <c r="AJ12" s="92" t="n">
        <f aca="false">SUM(AJ14:AJ26)</f>
        <v>30</v>
      </c>
      <c r="AK12" s="92" t="n">
        <f aca="false">SUM(AK14:AK26)</f>
        <v>60</v>
      </c>
      <c r="AL12" s="92" t="n">
        <f aca="false">AN12+AP12+AR12</f>
        <v>200</v>
      </c>
      <c r="AM12" s="92" t="n">
        <f aca="false">AO12+AQ12+AS12</f>
        <v>199</v>
      </c>
      <c r="AN12" s="92" t="n">
        <f aca="false">SUM(AN14:AN26)</f>
        <v>12</v>
      </c>
      <c r="AO12" s="92" t="n">
        <f aca="false">SUM(AO14:AO26)</f>
        <v>20</v>
      </c>
      <c r="AP12" s="92" t="n">
        <f aca="false">SUM(AP14:AP26)</f>
        <v>157</v>
      </c>
      <c r="AQ12" s="92" t="n">
        <f aca="false">SUM(AQ14:AQ26)</f>
        <v>141</v>
      </c>
      <c r="AR12" s="92" t="n">
        <f aca="false">SUM(AR14:AR26)</f>
        <v>31</v>
      </c>
      <c r="AS12" s="92" t="n">
        <f aca="false">SUM(AS14:AS26)</f>
        <v>38</v>
      </c>
      <c r="AT12" s="92" t="n">
        <f aca="false">SUM(AT14:AT26)</f>
        <v>46</v>
      </c>
      <c r="AU12" s="92" t="n">
        <f aca="false">SUM(AU14:AU26)</f>
        <v>75</v>
      </c>
      <c r="AV12" s="92" t="n">
        <f aca="false">SUM(AV14:AV26)</f>
        <v>0</v>
      </c>
      <c r="AW12" s="92" t="n">
        <f aca="false">SUM(AW14:AW26)</f>
        <v>0</v>
      </c>
      <c r="AX12" s="92" t="n">
        <f aca="false">AZ12+BB12+BD12+BF12+BH12+BJ12</f>
        <v>2</v>
      </c>
      <c r="AY12" s="92" t="n">
        <f aca="false">BA12+BC12+BE12+BG12+BI12+BK12</f>
        <v>4</v>
      </c>
      <c r="AZ12" s="92" t="n">
        <f aca="false">SUM(AZ14:AZ26)</f>
        <v>0</v>
      </c>
      <c r="BA12" s="92" t="n">
        <f aca="false">SUM(BA14:BA26)</f>
        <v>1</v>
      </c>
      <c r="BB12" s="92" t="n">
        <f aca="false">SUM(BB14:BB26)</f>
        <v>0</v>
      </c>
      <c r="BC12" s="92" t="n">
        <f aca="false">SUM(BC14:BC26)</f>
        <v>0</v>
      </c>
      <c r="BD12" s="92" t="n">
        <f aca="false">SUM(BD14:BD26)</f>
        <v>1</v>
      </c>
      <c r="BE12" s="92" t="n">
        <f aca="false">SUM(BE14:BE26)</f>
        <v>1</v>
      </c>
      <c r="BF12" s="92" t="n">
        <f aca="false">SUM(BF14:BF26)</f>
        <v>0</v>
      </c>
      <c r="BG12" s="92" t="n">
        <f aca="false">SUM(BG14:BG26)</f>
        <v>0</v>
      </c>
      <c r="BH12" s="92" t="n">
        <f aca="false">SUM(BH14:BH26)</f>
        <v>1</v>
      </c>
      <c r="BI12" s="92" t="n">
        <f aca="false">SUM(BI14:BI26)</f>
        <v>2</v>
      </c>
      <c r="BJ12" s="92" t="n">
        <f aca="false">SUM(BJ14:BJ26)</f>
        <v>0</v>
      </c>
      <c r="BK12" s="92" t="n">
        <f aca="false">SUM(BK14:BK26)</f>
        <v>0</v>
      </c>
      <c r="BL12" s="106" t="n">
        <f aca="false">BN12+BP12+BV12+BX12+BZ12</f>
        <v>8</v>
      </c>
      <c r="BM12" s="106" t="n">
        <f aca="false">BO12+BQ12+BW12+BY12+CA12</f>
        <v>9</v>
      </c>
      <c r="BN12" s="92" t="n">
        <f aca="false">SUM(BN14:BN26)</f>
        <v>0</v>
      </c>
      <c r="BO12" s="92" t="n">
        <f aca="false">SUM(BO14:BO26)</f>
        <v>0</v>
      </c>
      <c r="BP12" s="106" t="n">
        <f aca="false">BR12+BT12</f>
        <v>3</v>
      </c>
      <c r="BQ12" s="106" t="n">
        <f aca="false">BS12+BU12</f>
        <v>4</v>
      </c>
      <c r="BR12" s="92" t="n">
        <f aca="false">SUM(BR14:BR26)</f>
        <v>0</v>
      </c>
      <c r="BS12" s="92" t="n">
        <f aca="false">SUM(BS14:BS26)</f>
        <v>3</v>
      </c>
      <c r="BT12" s="92" t="n">
        <f aca="false">SUM(BT14:BT26)</f>
        <v>3</v>
      </c>
      <c r="BU12" s="92" t="n">
        <f aca="false">SUM(BU14:BU26)</f>
        <v>1</v>
      </c>
      <c r="BV12" s="92" t="n">
        <f aca="false">SUM(BV14:BV26)</f>
        <v>0</v>
      </c>
      <c r="BW12" s="92" t="n">
        <f aca="false">SUM(BW14:BW26)</f>
        <v>2</v>
      </c>
      <c r="BX12" s="92" t="n">
        <f aca="false">SUM(BX14:BX26)</f>
        <v>3</v>
      </c>
      <c r="BY12" s="92" t="n">
        <f aca="false">SUM(BY14:BY26)</f>
        <v>3</v>
      </c>
      <c r="BZ12" s="92" t="n">
        <f aca="false">SUM(BZ14:BZ26)</f>
        <v>2</v>
      </c>
      <c r="CA12" s="92" t="n">
        <f aca="false">SUM(CA14:CA26)</f>
        <v>0</v>
      </c>
      <c r="CB12" s="92" t="n">
        <f aca="false">CD12+CF12+CH12</f>
        <v>496</v>
      </c>
      <c r="CC12" s="92" t="n">
        <f aca="false">CE12+CG12+CI12</f>
        <v>1268</v>
      </c>
      <c r="CD12" s="92" t="n">
        <f aca="false">SUM(CD14:CD26)</f>
        <v>346</v>
      </c>
      <c r="CE12" s="92" t="n">
        <f aca="false">SUM(CE14:CE26)</f>
        <v>1184</v>
      </c>
      <c r="CF12" s="92" t="n">
        <f aca="false">SUM(CF14:CF26)</f>
        <v>1</v>
      </c>
      <c r="CG12" s="92" t="n">
        <f aca="false">SUM(CG14:CG26)</f>
        <v>0</v>
      </c>
      <c r="CH12" s="92" t="n">
        <f aca="false">SUM(CH14:CH26)</f>
        <v>149</v>
      </c>
      <c r="CI12" s="92" t="n">
        <f aca="false">SUM(CI14:CI26)</f>
        <v>84</v>
      </c>
      <c r="CJ12" s="106" t="n">
        <f aca="false">CL12+DB12+DD12+DF12</f>
        <v>475</v>
      </c>
      <c r="CK12" s="106" t="n">
        <f aca="false">CM12+DC12+DE12+DG12</f>
        <v>326</v>
      </c>
      <c r="CL12" s="106" t="n">
        <f aca="false">CN12+CP12+CR12+CT12+CV12+CX12+CZ12</f>
        <v>248</v>
      </c>
      <c r="CM12" s="106" t="n">
        <f aca="false">CO12+CQ12+CS12+CU12+CW12+CY12+DA12</f>
        <v>205</v>
      </c>
      <c r="CN12" s="92" t="n">
        <f aca="false">SUM(CN14:CN26)</f>
        <v>40</v>
      </c>
      <c r="CO12" s="92" t="n">
        <f aca="false">SUM(CO14:CO26)</f>
        <v>15</v>
      </c>
      <c r="CP12" s="92" t="n">
        <f aca="false">SUM(CP14:CP26)</f>
        <v>74</v>
      </c>
      <c r="CQ12" s="92" t="n">
        <f aca="false">SUM(CQ14:CQ26)</f>
        <v>77</v>
      </c>
      <c r="CR12" s="92" t="n">
        <f aca="false">SUM(CR14:CR26)</f>
        <v>25</v>
      </c>
      <c r="CS12" s="92" t="n">
        <f aca="false">SUM(CS14:CS26)</f>
        <v>23</v>
      </c>
      <c r="CT12" s="92" t="n">
        <f aca="false">SUM(CT14:CT26)</f>
        <v>46</v>
      </c>
      <c r="CU12" s="92" t="n">
        <f aca="false">SUM(CU14:CU26)</f>
        <v>57</v>
      </c>
      <c r="CV12" s="92" t="n">
        <f aca="false">SUM(CV14:CV26)</f>
        <v>7</v>
      </c>
      <c r="CW12" s="92" t="n">
        <f aca="false">SUM(CW14:CW26)</f>
        <v>3</v>
      </c>
      <c r="CX12" s="92" t="n">
        <f aca="false">SUM(CX14:CX26)</f>
        <v>2</v>
      </c>
      <c r="CY12" s="92" t="n">
        <f aca="false">SUM(CY14:CY26)</f>
        <v>1</v>
      </c>
      <c r="CZ12" s="92" t="n">
        <f aca="false">SUM(CZ14:CZ26)</f>
        <v>54</v>
      </c>
      <c r="DA12" s="92" t="n">
        <f aca="false">SUM(DA14:DA26)</f>
        <v>29</v>
      </c>
      <c r="DB12" s="92" t="n">
        <f aca="false">SUM(DB14:DB26)</f>
        <v>145</v>
      </c>
      <c r="DC12" s="92" t="n">
        <f aca="false">SUM(DC14:DC26)</f>
        <v>71</v>
      </c>
      <c r="DD12" s="92" t="n">
        <f aca="false">SUM(DD14:DD26)</f>
        <v>2</v>
      </c>
      <c r="DE12" s="92" t="n">
        <f aca="false">SUM(DE14:DE26)</f>
        <v>2</v>
      </c>
      <c r="DF12" s="92" t="n">
        <f aca="false">SUM(DF14:DF26)</f>
        <v>80</v>
      </c>
      <c r="DG12" s="92" t="n">
        <f aca="false">SUM(DG14:DG26)</f>
        <v>48</v>
      </c>
      <c r="DH12" s="79" t="s">
        <v>182</v>
      </c>
    </row>
    <row r="13" s="28" customFormat="true" ht="17.25" hidden="false" customHeight="true" outlineLevel="0" collapsed="false">
      <c r="A13" s="93"/>
      <c r="B13" s="169"/>
      <c r="C13" s="169"/>
      <c r="D13" s="94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94"/>
      <c r="BG13" s="169"/>
      <c r="BH13" s="169"/>
      <c r="BI13" s="169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79"/>
    </row>
    <row r="14" s="28" customFormat="true" ht="17.25" hidden="false" customHeight="true" outlineLevel="0" collapsed="false">
      <c r="A14" s="66" t="s">
        <v>183</v>
      </c>
      <c r="B14" s="92" t="n">
        <f aca="false">D14+F14+H14+J14+L14+N14</f>
        <v>281</v>
      </c>
      <c r="C14" s="92" t="n">
        <f aca="false">E14+G14+I14+K14+M14+O14</f>
        <v>218</v>
      </c>
      <c r="D14" s="92" t="n">
        <v>2</v>
      </c>
      <c r="E14" s="92" t="n">
        <v>0</v>
      </c>
      <c r="F14" s="92" t="n">
        <v>142</v>
      </c>
      <c r="G14" s="92" t="n">
        <v>125</v>
      </c>
      <c r="H14" s="92" t="n">
        <v>0</v>
      </c>
      <c r="I14" s="92" t="n">
        <v>1</v>
      </c>
      <c r="J14" s="92" t="n">
        <v>33</v>
      </c>
      <c r="K14" s="92" t="n">
        <v>7</v>
      </c>
      <c r="L14" s="92" t="n">
        <v>1</v>
      </c>
      <c r="M14" s="92" t="n">
        <v>5</v>
      </c>
      <c r="N14" s="92" t="n">
        <v>103</v>
      </c>
      <c r="O14" s="92" t="n">
        <v>80</v>
      </c>
      <c r="P14" s="92" t="n">
        <f aca="false">R14+T14+V14+AB14</f>
        <v>78</v>
      </c>
      <c r="Q14" s="92" t="n">
        <f aca="false">S14+U14+W14+AC14</f>
        <v>81</v>
      </c>
      <c r="R14" s="92" t="n">
        <v>6</v>
      </c>
      <c r="S14" s="92" t="n">
        <v>0</v>
      </c>
      <c r="T14" s="92" t="n">
        <v>6</v>
      </c>
      <c r="U14" s="92" t="n">
        <v>11</v>
      </c>
      <c r="V14" s="92" t="n">
        <f aca="false">X14+Z14</f>
        <v>34</v>
      </c>
      <c r="W14" s="92" t="n">
        <f aca="false">Y14+AA14</f>
        <v>18</v>
      </c>
      <c r="X14" s="92" t="n">
        <v>16</v>
      </c>
      <c r="Y14" s="92" t="n">
        <v>13</v>
      </c>
      <c r="Z14" s="92" t="n">
        <v>18</v>
      </c>
      <c r="AA14" s="92" t="n">
        <v>5</v>
      </c>
      <c r="AB14" s="92" t="n">
        <v>32</v>
      </c>
      <c r="AC14" s="92" t="n">
        <v>52</v>
      </c>
      <c r="AD14" s="92" t="n">
        <v>3</v>
      </c>
      <c r="AE14" s="92" t="n">
        <v>6</v>
      </c>
      <c r="AF14" s="92" t="n">
        <v>7</v>
      </c>
      <c r="AG14" s="92" t="n">
        <v>11</v>
      </c>
      <c r="AH14" s="92" t="n">
        <f aca="false">AJ14+AL14+AT14</f>
        <v>75</v>
      </c>
      <c r="AI14" s="92" t="n">
        <f aca="false">AK14+AM14+AU14</f>
        <v>62</v>
      </c>
      <c r="AJ14" s="92" t="n">
        <v>8</v>
      </c>
      <c r="AK14" s="92" t="n">
        <v>8</v>
      </c>
      <c r="AL14" s="92" t="n">
        <f aca="false">AN14+AP14+AR14</f>
        <v>50</v>
      </c>
      <c r="AM14" s="92" t="n">
        <f aca="false">AO14+AQ14+AS14</f>
        <v>39</v>
      </c>
      <c r="AN14" s="92" t="n">
        <v>3</v>
      </c>
      <c r="AO14" s="92" t="n">
        <v>6</v>
      </c>
      <c r="AP14" s="92" t="n">
        <v>40</v>
      </c>
      <c r="AQ14" s="92" t="n">
        <v>29</v>
      </c>
      <c r="AR14" s="92" t="n">
        <v>7</v>
      </c>
      <c r="AS14" s="92" t="n">
        <v>4</v>
      </c>
      <c r="AT14" s="92" t="n">
        <v>17</v>
      </c>
      <c r="AU14" s="92" t="n">
        <v>15</v>
      </c>
      <c r="AV14" s="92" t="n">
        <v>0</v>
      </c>
      <c r="AW14" s="92" t="n">
        <v>0</v>
      </c>
      <c r="AX14" s="92" t="n">
        <f aca="false">AZ14+BB14+BD14+BF14+BH14+BJ14</f>
        <v>1</v>
      </c>
      <c r="AY14" s="92" t="n">
        <f aca="false">BA14+BC14+BE14+BG14+BI14+BK14</f>
        <v>1</v>
      </c>
      <c r="AZ14" s="92" t="n">
        <v>0</v>
      </c>
      <c r="BA14" s="92" t="n">
        <v>0</v>
      </c>
      <c r="BB14" s="92" t="n">
        <v>0</v>
      </c>
      <c r="BC14" s="92" t="n">
        <v>0</v>
      </c>
      <c r="BD14" s="92" t="n">
        <v>0</v>
      </c>
      <c r="BE14" s="92" t="n">
        <v>0</v>
      </c>
      <c r="BF14" s="92" t="n">
        <v>0</v>
      </c>
      <c r="BG14" s="92" t="n">
        <v>0</v>
      </c>
      <c r="BH14" s="92" t="n">
        <v>1</v>
      </c>
      <c r="BI14" s="92" t="n">
        <v>1</v>
      </c>
      <c r="BJ14" s="106" t="n">
        <v>0</v>
      </c>
      <c r="BK14" s="106" t="n">
        <v>0</v>
      </c>
      <c r="BL14" s="106" t="n">
        <f aca="false">BN14+BP14+BV14+BX14+BZ14</f>
        <v>0</v>
      </c>
      <c r="BM14" s="106" t="n">
        <f aca="false">BO14+BQ14+BW14+BY14+CA14</f>
        <v>3</v>
      </c>
      <c r="BN14" s="106" t="n">
        <v>0</v>
      </c>
      <c r="BO14" s="106" t="n">
        <v>0</v>
      </c>
      <c r="BP14" s="106" t="n">
        <f aca="false">BR14+BT14</f>
        <v>0</v>
      </c>
      <c r="BQ14" s="106" t="n">
        <f aca="false">BS14+BU14</f>
        <v>2</v>
      </c>
      <c r="BR14" s="106" t="n">
        <v>0</v>
      </c>
      <c r="BS14" s="106" t="n">
        <v>2</v>
      </c>
      <c r="BT14" s="106" t="n">
        <v>0</v>
      </c>
      <c r="BU14" s="106" t="n">
        <v>0</v>
      </c>
      <c r="BV14" s="106" t="n">
        <v>0</v>
      </c>
      <c r="BW14" s="106" t="n">
        <v>1</v>
      </c>
      <c r="BX14" s="106" t="n">
        <v>0</v>
      </c>
      <c r="BY14" s="106" t="n">
        <v>0</v>
      </c>
      <c r="BZ14" s="106" t="n">
        <v>0</v>
      </c>
      <c r="CA14" s="106" t="n">
        <v>0</v>
      </c>
      <c r="CB14" s="92" t="n">
        <f aca="false">CD14+CF14+CH14</f>
        <v>123</v>
      </c>
      <c r="CC14" s="92" t="n">
        <f aca="false">CE14+CG14+CI14</f>
        <v>267</v>
      </c>
      <c r="CD14" s="106" t="n">
        <v>75</v>
      </c>
      <c r="CE14" s="106" t="n">
        <v>239</v>
      </c>
      <c r="CF14" s="106" t="n">
        <v>1</v>
      </c>
      <c r="CG14" s="106" t="n">
        <v>0</v>
      </c>
      <c r="CH14" s="106" t="n">
        <v>47</v>
      </c>
      <c r="CI14" s="106" t="n">
        <v>28</v>
      </c>
      <c r="CJ14" s="106" t="n">
        <f aca="false">CL14+DB14+DD14+DF14</f>
        <v>93</v>
      </c>
      <c r="CK14" s="106" t="n">
        <f aca="false">CM14+DC14+DE14+DG14</f>
        <v>75</v>
      </c>
      <c r="CL14" s="106" t="n">
        <f aca="false">CN14+CP14+CR14+CT14+CV14+CX14+CZ14</f>
        <v>54</v>
      </c>
      <c r="CM14" s="106" t="n">
        <f aca="false">CO14+CQ14+CS14+CU14+CW14+CY14+DA14</f>
        <v>45</v>
      </c>
      <c r="CN14" s="106" t="n">
        <v>4</v>
      </c>
      <c r="CO14" s="106" t="n">
        <v>5</v>
      </c>
      <c r="CP14" s="106" t="n">
        <v>15</v>
      </c>
      <c r="CQ14" s="106" t="n">
        <v>13</v>
      </c>
      <c r="CR14" s="106" t="n">
        <v>7</v>
      </c>
      <c r="CS14" s="106" t="n">
        <v>6</v>
      </c>
      <c r="CT14" s="106" t="n">
        <v>11</v>
      </c>
      <c r="CU14" s="106" t="n">
        <v>11</v>
      </c>
      <c r="CV14" s="106" t="n">
        <v>0</v>
      </c>
      <c r="CW14" s="106" t="n">
        <v>0</v>
      </c>
      <c r="CX14" s="106" t="n">
        <v>2</v>
      </c>
      <c r="CY14" s="106" t="n">
        <v>1</v>
      </c>
      <c r="CZ14" s="106" t="n">
        <v>15</v>
      </c>
      <c r="DA14" s="106" t="n">
        <v>9</v>
      </c>
      <c r="DB14" s="106" t="n">
        <v>29</v>
      </c>
      <c r="DC14" s="106" t="n">
        <v>18</v>
      </c>
      <c r="DD14" s="106" t="n">
        <v>1</v>
      </c>
      <c r="DE14" s="106" t="n">
        <v>1</v>
      </c>
      <c r="DF14" s="106" t="n">
        <v>9</v>
      </c>
      <c r="DG14" s="106" t="n">
        <v>11</v>
      </c>
      <c r="DH14" s="79" t="s">
        <v>183</v>
      </c>
    </row>
    <row r="15" s="28" customFormat="true" ht="17.25" hidden="false" customHeight="true" outlineLevel="0" collapsed="false">
      <c r="A15" s="66" t="s">
        <v>184</v>
      </c>
      <c r="B15" s="92" t="n">
        <f aca="false">D15+F15+H15+J15+L15+N15</f>
        <v>189</v>
      </c>
      <c r="C15" s="92" t="n">
        <f aca="false">E15+G15+I15+K15+M15+O15</f>
        <v>139</v>
      </c>
      <c r="D15" s="92" t="n">
        <v>4</v>
      </c>
      <c r="E15" s="92" t="n">
        <v>0</v>
      </c>
      <c r="F15" s="92" t="n">
        <v>95</v>
      </c>
      <c r="G15" s="92" t="n">
        <v>81</v>
      </c>
      <c r="H15" s="92" t="n">
        <v>0</v>
      </c>
      <c r="I15" s="92" t="n">
        <v>1</v>
      </c>
      <c r="J15" s="92" t="n">
        <v>21</v>
      </c>
      <c r="K15" s="92" t="n">
        <v>3</v>
      </c>
      <c r="L15" s="92" t="n">
        <v>1</v>
      </c>
      <c r="M15" s="92" t="n">
        <v>3</v>
      </c>
      <c r="N15" s="92" t="n">
        <v>68</v>
      </c>
      <c r="O15" s="92" t="n">
        <v>51</v>
      </c>
      <c r="P15" s="92" t="n">
        <f aca="false">R15+T15+V15+AB15</f>
        <v>47</v>
      </c>
      <c r="Q15" s="92" t="n">
        <f aca="false">S15+U15+W15+AC15</f>
        <v>31</v>
      </c>
      <c r="R15" s="92" t="n">
        <v>1</v>
      </c>
      <c r="S15" s="92" t="n">
        <v>1</v>
      </c>
      <c r="T15" s="92" t="n">
        <v>6</v>
      </c>
      <c r="U15" s="92" t="n">
        <v>6</v>
      </c>
      <c r="V15" s="92" t="n">
        <f aca="false">X15+Z15</f>
        <v>17</v>
      </c>
      <c r="W15" s="92" t="n">
        <f aca="false">Y15+AA15</f>
        <v>8</v>
      </c>
      <c r="X15" s="92" t="n">
        <v>6</v>
      </c>
      <c r="Y15" s="92" t="n">
        <v>5</v>
      </c>
      <c r="Z15" s="92" t="n">
        <v>11</v>
      </c>
      <c r="AA15" s="92" t="n">
        <v>3</v>
      </c>
      <c r="AB15" s="92" t="n">
        <v>23</v>
      </c>
      <c r="AC15" s="92" t="n">
        <v>16</v>
      </c>
      <c r="AD15" s="92" t="n">
        <v>2</v>
      </c>
      <c r="AE15" s="92" t="n">
        <v>4</v>
      </c>
      <c r="AF15" s="92" t="n">
        <v>6</v>
      </c>
      <c r="AG15" s="92" t="n">
        <v>9</v>
      </c>
      <c r="AH15" s="92" t="n">
        <f aca="false">AJ15+AL15+AT15</f>
        <v>25</v>
      </c>
      <c r="AI15" s="92" t="n">
        <f aca="false">AK15+AM15+AU15</f>
        <v>42</v>
      </c>
      <c r="AJ15" s="92" t="n">
        <v>1</v>
      </c>
      <c r="AK15" s="92" t="n">
        <v>9</v>
      </c>
      <c r="AL15" s="92" t="n">
        <f aca="false">AN15+AP15+AR15</f>
        <v>16</v>
      </c>
      <c r="AM15" s="92" t="n">
        <f aca="false">AO15+AQ15+AS15</f>
        <v>26</v>
      </c>
      <c r="AN15" s="92" t="n">
        <v>2</v>
      </c>
      <c r="AO15" s="92" t="n">
        <v>0</v>
      </c>
      <c r="AP15" s="92" t="n">
        <v>13</v>
      </c>
      <c r="AQ15" s="92" t="n">
        <v>20</v>
      </c>
      <c r="AR15" s="92" t="n">
        <v>1</v>
      </c>
      <c r="AS15" s="92" t="n">
        <v>6</v>
      </c>
      <c r="AT15" s="92" t="n">
        <v>8</v>
      </c>
      <c r="AU15" s="92" t="n">
        <v>7</v>
      </c>
      <c r="AV15" s="92" t="n">
        <v>0</v>
      </c>
      <c r="AW15" s="92" t="n">
        <v>0</v>
      </c>
      <c r="AX15" s="92" t="n">
        <f aca="false">AZ15+BB15+BD15+BF15+BH15+BJ15</f>
        <v>0</v>
      </c>
      <c r="AY15" s="92" t="n">
        <f aca="false">BA15+BC15+BE15+BG15+BI15+BK15</f>
        <v>0</v>
      </c>
      <c r="AZ15" s="92" t="n">
        <v>0</v>
      </c>
      <c r="BA15" s="92" t="n">
        <v>0</v>
      </c>
      <c r="BB15" s="92" t="n">
        <v>0</v>
      </c>
      <c r="BC15" s="92" t="n">
        <v>0</v>
      </c>
      <c r="BD15" s="92" t="n">
        <v>0</v>
      </c>
      <c r="BE15" s="92" t="n">
        <v>0</v>
      </c>
      <c r="BF15" s="92" t="n">
        <v>0</v>
      </c>
      <c r="BG15" s="92" t="n">
        <v>0</v>
      </c>
      <c r="BH15" s="92" t="n">
        <v>0</v>
      </c>
      <c r="BI15" s="92" t="n">
        <v>0</v>
      </c>
      <c r="BJ15" s="106" t="n">
        <v>0</v>
      </c>
      <c r="BK15" s="106" t="n">
        <v>0</v>
      </c>
      <c r="BL15" s="106" t="n">
        <f aca="false">BN15+BP15+BV15+BX15+BZ15</f>
        <v>3</v>
      </c>
      <c r="BM15" s="106" t="n">
        <f aca="false">BO15+BQ15+BW15+BY15+CA15</f>
        <v>3</v>
      </c>
      <c r="BN15" s="106" t="n">
        <v>0</v>
      </c>
      <c r="BO15" s="106" t="n">
        <v>0</v>
      </c>
      <c r="BP15" s="106" t="n">
        <f aca="false">BR15+BT15</f>
        <v>0</v>
      </c>
      <c r="BQ15" s="106" t="n">
        <f aca="false">BS15+BU15</f>
        <v>2</v>
      </c>
      <c r="BR15" s="106" t="n">
        <v>0</v>
      </c>
      <c r="BS15" s="106" t="n">
        <v>1</v>
      </c>
      <c r="BT15" s="106" t="n">
        <v>0</v>
      </c>
      <c r="BU15" s="106" t="n">
        <v>1</v>
      </c>
      <c r="BV15" s="106" t="n">
        <v>0</v>
      </c>
      <c r="BW15" s="106" t="n">
        <v>0</v>
      </c>
      <c r="BX15" s="106" t="n">
        <v>2</v>
      </c>
      <c r="BY15" s="106" t="n">
        <v>1</v>
      </c>
      <c r="BZ15" s="106" t="n">
        <v>1</v>
      </c>
      <c r="CA15" s="106" t="n">
        <v>0</v>
      </c>
      <c r="CB15" s="92" t="n">
        <f aca="false">CD15+CF15+CH15</f>
        <v>64</v>
      </c>
      <c r="CC15" s="92" t="n">
        <f aca="false">CE15+CG15+CI15</f>
        <v>163</v>
      </c>
      <c r="CD15" s="106" t="n">
        <v>45</v>
      </c>
      <c r="CE15" s="106" t="n">
        <v>152</v>
      </c>
      <c r="CF15" s="106" t="n">
        <v>0</v>
      </c>
      <c r="CG15" s="106" t="n">
        <v>0</v>
      </c>
      <c r="CH15" s="106" t="n">
        <v>19</v>
      </c>
      <c r="CI15" s="106" t="n">
        <v>11</v>
      </c>
      <c r="CJ15" s="106" t="n">
        <f aca="false">CL15+DB15+DD15+DF15</f>
        <v>57</v>
      </c>
      <c r="CK15" s="106" t="n">
        <f aca="false">CM15+DC15+DE15+DG15</f>
        <v>41</v>
      </c>
      <c r="CL15" s="106" t="n">
        <f aca="false">CN15+CP15+CR15+CT15+CV15+CX15+CZ15</f>
        <v>23</v>
      </c>
      <c r="CM15" s="106" t="n">
        <f aca="false">CO15+CQ15+CS15+CU15+CW15+CY15+DA15</f>
        <v>23</v>
      </c>
      <c r="CN15" s="106" t="n">
        <v>5</v>
      </c>
      <c r="CO15" s="106" t="n">
        <v>2</v>
      </c>
      <c r="CP15" s="106" t="n">
        <v>8</v>
      </c>
      <c r="CQ15" s="106" t="n">
        <v>11</v>
      </c>
      <c r="CR15" s="106" t="n">
        <v>1</v>
      </c>
      <c r="CS15" s="106" t="n">
        <v>2</v>
      </c>
      <c r="CT15" s="106" t="n">
        <v>3</v>
      </c>
      <c r="CU15" s="106" t="n">
        <v>6</v>
      </c>
      <c r="CV15" s="106" t="n">
        <v>1</v>
      </c>
      <c r="CW15" s="106" t="n">
        <v>0</v>
      </c>
      <c r="CX15" s="106" t="n">
        <v>0</v>
      </c>
      <c r="CY15" s="106" t="n">
        <v>0</v>
      </c>
      <c r="CZ15" s="106" t="n">
        <v>5</v>
      </c>
      <c r="DA15" s="106" t="n">
        <v>2</v>
      </c>
      <c r="DB15" s="106" t="n">
        <v>16</v>
      </c>
      <c r="DC15" s="106" t="n">
        <v>9</v>
      </c>
      <c r="DD15" s="106" t="n">
        <v>0</v>
      </c>
      <c r="DE15" s="106" t="n">
        <v>0</v>
      </c>
      <c r="DF15" s="106" t="n">
        <v>18</v>
      </c>
      <c r="DG15" s="106" t="n">
        <v>9</v>
      </c>
      <c r="DH15" s="79" t="s">
        <v>184</v>
      </c>
    </row>
    <row r="16" s="28" customFormat="true" ht="17.25" hidden="false" customHeight="true" outlineLevel="0" collapsed="false">
      <c r="A16" s="66" t="s">
        <v>185</v>
      </c>
      <c r="B16" s="92" t="n">
        <f aca="false">D16+F16+H16+J16+L16+N16</f>
        <v>173</v>
      </c>
      <c r="C16" s="92" t="n">
        <f aca="false">E16+G16+I16+K16+M16+O16</f>
        <v>129</v>
      </c>
      <c r="D16" s="92" t="n">
        <v>1</v>
      </c>
      <c r="E16" s="92" t="n">
        <v>1</v>
      </c>
      <c r="F16" s="92" t="n">
        <v>91</v>
      </c>
      <c r="G16" s="92" t="n">
        <v>73</v>
      </c>
      <c r="H16" s="92" t="n">
        <v>0</v>
      </c>
      <c r="I16" s="92" t="n">
        <v>1</v>
      </c>
      <c r="J16" s="92" t="n">
        <v>21</v>
      </c>
      <c r="K16" s="92" t="n">
        <v>11</v>
      </c>
      <c r="L16" s="92" t="n">
        <v>1</v>
      </c>
      <c r="M16" s="92" t="n">
        <v>1</v>
      </c>
      <c r="N16" s="92" t="n">
        <v>59</v>
      </c>
      <c r="O16" s="92" t="n">
        <v>42</v>
      </c>
      <c r="P16" s="92" t="n">
        <f aca="false">R16+T16+V16+AB16</f>
        <v>58</v>
      </c>
      <c r="Q16" s="92" t="n">
        <f aca="false">S16+U16+W16+AC16</f>
        <v>36</v>
      </c>
      <c r="R16" s="92" t="n">
        <v>2</v>
      </c>
      <c r="S16" s="92" t="n">
        <v>0</v>
      </c>
      <c r="T16" s="92" t="n">
        <v>11</v>
      </c>
      <c r="U16" s="92" t="n">
        <v>5</v>
      </c>
      <c r="V16" s="92" t="n">
        <f aca="false">X16+Z16</f>
        <v>18</v>
      </c>
      <c r="W16" s="92" t="n">
        <f aca="false">Y16+AA16</f>
        <v>13</v>
      </c>
      <c r="X16" s="92" t="n">
        <v>6</v>
      </c>
      <c r="Y16" s="92" t="n">
        <v>10</v>
      </c>
      <c r="Z16" s="92" t="n">
        <v>12</v>
      </c>
      <c r="AA16" s="92" t="n">
        <v>3</v>
      </c>
      <c r="AB16" s="92" t="n">
        <v>27</v>
      </c>
      <c r="AC16" s="92" t="n">
        <v>18</v>
      </c>
      <c r="AD16" s="92" t="n">
        <v>1</v>
      </c>
      <c r="AE16" s="92" t="n">
        <v>2</v>
      </c>
      <c r="AF16" s="92" t="n">
        <v>11</v>
      </c>
      <c r="AG16" s="92" t="n">
        <v>8</v>
      </c>
      <c r="AH16" s="92" t="n">
        <f aca="false">AJ16+AL16+AT16</f>
        <v>31</v>
      </c>
      <c r="AI16" s="92" t="n">
        <f aca="false">AK16+AM16+AU16</f>
        <v>37</v>
      </c>
      <c r="AJ16" s="92" t="n">
        <v>3</v>
      </c>
      <c r="AK16" s="92" t="n">
        <v>9</v>
      </c>
      <c r="AL16" s="92" t="n">
        <f aca="false">AN16+AP16+AR16</f>
        <v>25</v>
      </c>
      <c r="AM16" s="92" t="n">
        <f aca="false">AO16+AQ16+AS16</f>
        <v>23</v>
      </c>
      <c r="AN16" s="92" t="n">
        <v>1</v>
      </c>
      <c r="AO16" s="92" t="n">
        <v>3</v>
      </c>
      <c r="AP16" s="92" t="n">
        <v>18</v>
      </c>
      <c r="AQ16" s="92" t="n">
        <v>16</v>
      </c>
      <c r="AR16" s="92" t="n">
        <v>6</v>
      </c>
      <c r="AS16" s="92" t="n">
        <v>4</v>
      </c>
      <c r="AT16" s="92" t="n">
        <v>3</v>
      </c>
      <c r="AU16" s="92" t="n">
        <v>5</v>
      </c>
      <c r="AV16" s="92" t="n">
        <v>0</v>
      </c>
      <c r="AW16" s="92" t="n">
        <v>0</v>
      </c>
      <c r="AX16" s="92" t="n">
        <f aca="false">AZ16+BB16+BD16+BF16+BH16+BJ16</f>
        <v>0</v>
      </c>
      <c r="AY16" s="92" t="n">
        <f aca="false">BA16+BC16+BE16+BG16+BI16+BK16</f>
        <v>0</v>
      </c>
      <c r="AZ16" s="92" t="n">
        <v>0</v>
      </c>
      <c r="BA16" s="92" t="n">
        <v>0</v>
      </c>
      <c r="BB16" s="92" t="n">
        <v>0</v>
      </c>
      <c r="BC16" s="92" t="n">
        <v>0</v>
      </c>
      <c r="BD16" s="92" t="n">
        <v>0</v>
      </c>
      <c r="BE16" s="92" t="n">
        <v>0</v>
      </c>
      <c r="BF16" s="92" t="n">
        <v>0</v>
      </c>
      <c r="BG16" s="92" t="n">
        <v>0</v>
      </c>
      <c r="BH16" s="92" t="n">
        <v>0</v>
      </c>
      <c r="BI16" s="92" t="n">
        <v>0</v>
      </c>
      <c r="BJ16" s="106" t="n">
        <v>0</v>
      </c>
      <c r="BK16" s="106" t="n">
        <v>0</v>
      </c>
      <c r="BL16" s="106" t="n">
        <f aca="false">BN16+BP16+BV16+BX16+BZ16</f>
        <v>0</v>
      </c>
      <c r="BM16" s="106" t="n">
        <f aca="false">BO16+BQ16+BW16+BY16+CA16</f>
        <v>0</v>
      </c>
      <c r="BN16" s="106" t="n">
        <v>0</v>
      </c>
      <c r="BO16" s="106" t="n">
        <v>0</v>
      </c>
      <c r="BP16" s="106" t="n">
        <f aca="false">BR16+BT16</f>
        <v>0</v>
      </c>
      <c r="BQ16" s="106" t="n">
        <f aca="false">BS16+BU16</f>
        <v>0</v>
      </c>
      <c r="BR16" s="106" t="n">
        <v>0</v>
      </c>
      <c r="BS16" s="106" t="n">
        <v>0</v>
      </c>
      <c r="BT16" s="106" t="n">
        <v>0</v>
      </c>
      <c r="BU16" s="106" t="n">
        <v>0</v>
      </c>
      <c r="BV16" s="106" t="n">
        <v>0</v>
      </c>
      <c r="BW16" s="106" t="n">
        <v>0</v>
      </c>
      <c r="BX16" s="106" t="n">
        <v>0</v>
      </c>
      <c r="BY16" s="106" t="n">
        <v>0</v>
      </c>
      <c r="BZ16" s="106" t="n">
        <v>0</v>
      </c>
      <c r="CA16" s="106" t="n">
        <v>0</v>
      </c>
      <c r="CB16" s="92" t="n">
        <f aca="false">CD16+CF16+CH16</f>
        <v>55</v>
      </c>
      <c r="CC16" s="92" t="n">
        <f aca="false">CE16+CG16+CI16</f>
        <v>154</v>
      </c>
      <c r="CD16" s="106" t="n">
        <v>45</v>
      </c>
      <c r="CE16" s="106" t="n">
        <v>150</v>
      </c>
      <c r="CF16" s="106" t="n">
        <v>0</v>
      </c>
      <c r="CG16" s="106" t="n">
        <v>0</v>
      </c>
      <c r="CH16" s="106" t="n">
        <v>10</v>
      </c>
      <c r="CI16" s="106" t="n">
        <v>4</v>
      </c>
      <c r="CJ16" s="106" t="n">
        <f aca="false">CL16+DB16+DD16+DF16</f>
        <v>68</v>
      </c>
      <c r="CK16" s="106" t="n">
        <f aca="false">CM16+DC16+DE16+DG16</f>
        <v>51</v>
      </c>
      <c r="CL16" s="106" t="n">
        <f aca="false">CN16+CP16+CR16+CT16+CV16+CX16+CZ16</f>
        <v>36</v>
      </c>
      <c r="CM16" s="106" t="n">
        <f aca="false">CO16+CQ16+CS16+CU16+CW16+CY16+DA16</f>
        <v>32</v>
      </c>
      <c r="CN16" s="106" t="n">
        <v>4</v>
      </c>
      <c r="CO16" s="106" t="n">
        <v>1</v>
      </c>
      <c r="CP16" s="106" t="n">
        <v>12</v>
      </c>
      <c r="CQ16" s="106" t="n">
        <v>13</v>
      </c>
      <c r="CR16" s="106" t="n">
        <v>6</v>
      </c>
      <c r="CS16" s="106" t="n">
        <v>5</v>
      </c>
      <c r="CT16" s="106" t="n">
        <v>8</v>
      </c>
      <c r="CU16" s="106" t="n">
        <v>8</v>
      </c>
      <c r="CV16" s="106" t="n">
        <v>1</v>
      </c>
      <c r="CW16" s="106" t="n">
        <v>2</v>
      </c>
      <c r="CX16" s="106" t="n">
        <v>0</v>
      </c>
      <c r="CY16" s="106" t="n">
        <v>0</v>
      </c>
      <c r="CZ16" s="106" t="n">
        <v>5</v>
      </c>
      <c r="DA16" s="106" t="n">
        <v>3</v>
      </c>
      <c r="DB16" s="106" t="n">
        <v>20</v>
      </c>
      <c r="DC16" s="106" t="n">
        <v>11</v>
      </c>
      <c r="DD16" s="106" t="n">
        <v>0</v>
      </c>
      <c r="DE16" s="106" t="n">
        <v>0</v>
      </c>
      <c r="DF16" s="106" t="n">
        <v>12</v>
      </c>
      <c r="DG16" s="106" t="n">
        <v>8</v>
      </c>
      <c r="DH16" s="79" t="s">
        <v>185</v>
      </c>
    </row>
    <row r="17" s="28" customFormat="true" ht="17.25" hidden="false" customHeight="true" outlineLevel="0" collapsed="false">
      <c r="A17" s="66" t="s">
        <v>186</v>
      </c>
      <c r="B17" s="92" t="n">
        <f aca="false">D17+F17+H17+J17+L17+N17</f>
        <v>58</v>
      </c>
      <c r="C17" s="92" t="n">
        <f aca="false">E17+G17+I17+K17+M17+O17</f>
        <v>47</v>
      </c>
      <c r="D17" s="92" t="n">
        <v>0</v>
      </c>
      <c r="E17" s="92" t="n">
        <v>1</v>
      </c>
      <c r="F17" s="92" t="n">
        <v>28</v>
      </c>
      <c r="G17" s="92" t="n">
        <v>24</v>
      </c>
      <c r="H17" s="92" t="n">
        <v>0</v>
      </c>
      <c r="I17" s="92" t="n">
        <v>0</v>
      </c>
      <c r="J17" s="92" t="n">
        <v>8</v>
      </c>
      <c r="K17" s="92" t="n">
        <v>2</v>
      </c>
      <c r="L17" s="92" t="n">
        <v>0</v>
      </c>
      <c r="M17" s="92" t="n">
        <v>0</v>
      </c>
      <c r="N17" s="92" t="n">
        <v>22</v>
      </c>
      <c r="O17" s="92" t="n">
        <v>20</v>
      </c>
      <c r="P17" s="92" t="n">
        <f aca="false">R17+T17+V17+AB17</f>
        <v>12</v>
      </c>
      <c r="Q17" s="92" t="n">
        <f aca="false">S17+U17+W17+AC17</f>
        <v>11</v>
      </c>
      <c r="R17" s="92" t="n">
        <v>2</v>
      </c>
      <c r="S17" s="92" t="n">
        <v>0</v>
      </c>
      <c r="T17" s="92" t="n">
        <v>1</v>
      </c>
      <c r="U17" s="92" t="n">
        <v>5</v>
      </c>
      <c r="V17" s="92" t="n">
        <f aca="false">X17+Z17</f>
        <v>3</v>
      </c>
      <c r="W17" s="92" t="n">
        <f aca="false">Y17+AA17</f>
        <v>1</v>
      </c>
      <c r="X17" s="92" t="n">
        <v>1</v>
      </c>
      <c r="Y17" s="92" t="n">
        <v>1</v>
      </c>
      <c r="Z17" s="92" t="n">
        <v>2</v>
      </c>
      <c r="AA17" s="92" t="n">
        <v>0</v>
      </c>
      <c r="AB17" s="92" t="n">
        <v>6</v>
      </c>
      <c r="AC17" s="92" t="n">
        <v>5</v>
      </c>
      <c r="AD17" s="92" t="n">
        <v>0</v>
      </c>
      <c r="AE17" s="92" t="n">
        <v>2</v>
      </c>
      <c r="AF17" s="92" t="n">
        <v>2</v>
      </c>
      <c r="AG17" s="92" t="n">
        <v>7</v>
      </c>
      <c r="AH17" s="92" t="n">
        <f aca="false">AJ17+AL17+AT17</f>
        <v>9</v>
      </c>
      <c r="AI17" s="92" t="n">
        <f aca="false">AK17+AM17+AU17</f>
        <v>14</v>
      </c>
      <c r="AJ17" s="92" t="n">
        <v>3</v>
      </c>
      <c r="AK17" s="92" t="n">
        <v>2</v>
      </c>
      <c r="AL17" s="92" t="n">
        <f aca="false">AN17+AP17+AR17</f>
        <v>5</v>
      </c>
      <c r="AM17" s="92" t="n">
        <f aca="false">AO17+AQ17+AS17</f>
        <v>9</v>
      </c>
      <c r="AN17" s="92" t="n">
        <v>0</v>
      </c>
      <c r="AO17" s="92" t="n">
        <v>2</v>
      </c>
      <c r="AP17" s="92" t="n">
        <v>3</v>
      </c>
      <c r="AQ17" s="92" t="n">
        <v>5</v>
      </c>
      <c r="AR17" s="92" t="n">
        <v>2</v>
      </c>
      <c r="AS17" s="92" t="n">
        <v>2</v>
      </c>
      <c r="AT17" s="92" t="n">
        <v>1</v>
      </c>
      <c r="AU17" s="92" t="n">
        <v>3</v>
      </c>
      <c r="AV17" s="92" t="n">
        <v>0</v>
      </c>
      <c r="AW17" s="92" t="n">
        <v>0</v>
      </c>
      <c r="AX17" s="92" t="n">
        <f aca="false">AZ17+BB17+BD17+BF17+BH17+BJ17</f>
        <v>0</v>
      </c>
      <c r="AY17" s="92" t="n">
        <f aca="false">BA17+BC17+BE17+BG17+BI17+BK17</f>
        <v>0</v>
      </c>
      <c r="AZ17" s="92" t="n">
        <v>0</v>
      </c>
      <c r="BA17" s="92" t="n">
        <v>0</v>
      </c>
      <c r="BB17" s="92" t="n">
        <v>0</v>
      </c>
      <c r="BC17" s="92" t="n">
        <v>0</v>
      </c>
      <c r="BD17" s="92" t="n">
        <v>0</v>
      </c>
      <c r="BE17" s="92" t="n">
        <v>0</v>
      </c>
      <c r="BF17" s="92" t="n">
        <v>0</v>
      </c>
      <c r="BG17" s="92" t="n">
        <v>0</v>
      </c>
      <c r="BH17" s="92" t="n">
        <v>0</v>
      </c>
      <c r="BI17" s="92" t="n">
        <v>0</v>
      </c>
      <c r="BJ17" s="106" t="n">
        <v>0</v>
      </c>
      <c r="BK17" s="106" t="n">
        <v>0</v>
      </c>
      <c r="BL17" s="106" t="n">
        <f aca="false">BN17+BP17+BV17+BX17+BZ17</f>
        <v>0</v>
      </c>
      <c r="BM17" s="106" t="n">
        <f aca="false">BO17+BQ17+BW17+BY17+CA17</f>
        <v>0</v>
      </c>
      <c r="BN17" s="106" t="n">
        <v>0</v>
      </c>
      <c r="BO17" s="106" t="n">
        <v>0</v>
      </c>
      <c r="BP17" s="106" t="n">
        <f aca="false">BR17+BT17</f>
        <v>0</v>
      </c>
      <c r="BQ17" s="106" t="n">
        <f aca="false">BS17+BU17</f>
        <v>0</v>
      </c>
      <c r="BR17" s="106" t="n">
        <v>0</v>
      </c>
      <c r="BS17" s="106" t="n">
        <v>0</v>
      </c>
      <c r="BT17" s="106" t="n">
        <v>0</v>
      </c>
      <c r="BU17" s="106" t="n">
        <v>0</v>
      </c>
      <c r="BV17" s="106" t="n">
        <v>0</v>
      </c>
      <c r="BW17" s="106" t="n">
        <v>0</v>
      </c>
      <c r="BX17" s="106" t="n">
        <v>0</v>
      </c>
      <c r="BY17" s="106" t="n">
        <v>0</v>
      </c>
      <c r="BZ17" s="106" t="n">
        <v>0</v>
      </c>
      <c r="CA17" s="106" t="n">
        <v>0</v>
      </c>
      <c r="CB17" s="92" t="n">
        <f aca="false">CD17+CF17+CH17</f>
        <v>18</v>
      </c>
      <c r="CC17" s="92" t="n">
        <f aca="false">CE17+CG17+CI17</f>
        <v>85</v>
      </c>
      <c r="CD17" s="106" t="n">
        <v>10</v>
      </c>
      <c r="CE17" s="106" t="n">
        <v>79</v>
      </c>
      <c r="CF17" s="106" t="n">
        <v>0</v>
      </c>
      <c r="CG17" s="106" t="n">
        <v>0</v>
      </c>
      <c r="CH17" s="106" t="n">
        <v>8</v>
      </c>
      <c r="CI17" s="106" t="n">
        <v>6</v>
      </c>
      <c r="CJ17" s="106" t="n">
        <f aca="false">CL17+DB17+DD17+DF17</f>
        <v>22</v>
      </c>
      <c r="CK17" s="106" t="n">
        <f aca="false">CM17+DC17+DE17+DG17</f>
        <v>6</v>
      </c>
      <c r="CL17" s="106" t="n">
        <f aca="false">CN17+CP17+CR17+CT17+CV17+CX17+CZ17</f>
        <v>13</v>
      </c>
      <c r="CM17" s="106" t="n">
        <f aca="false">CO17+CQ17+CS17+CU17+CW17+CY17+DA17</f>
        <v>4</v>
      </c>
      <c r="CN17" s="106" t="n">
        <v>2</v>
      </c>
      <c r="CO17" s="106" t="n">
        <v>0</v>
      </c>
      <c r="CP17" s="106" t="n">
        <v>6</v>
      </c>
      <c r="CQ17" s="106" t="n">
        <v>3</v>
      </c>
      <c r="CR17" s="106" t="n">
        <v>0</v>
      </c>
      <c r="CS17" s="106" t="n">
        <v>0</v>
      </c>
      <c r="CT17" s="106" t="n">
        <v>1</v>
      </c>
      <c r="CU17" s="106" t="n">
        <v>1</v>
      </c>
      <c r="CV17" s="106" t="n">
        <v>0</v>
      </c>
      <c r="CW17" s="106" t="n">
        <v>0</v>
      </c>
      <c r="CX17" s="106" t="n">
        <v>0</v>
      </c>
      <c r="CY17" s="106" t="n">
        <v>0</v>
      </c>
      <c r="CZ17" s="106" t="n">
        <v>4</v>
      </c>
      <c r="DA17" s="106" t="n">
        <v>0</v>
      </c>
      <c r="DB17" s="106" t="n">
        <v>4</v>
      </c>
      <c r="DC17" s="106" t="n">
        <v>1</v>
      </c>
      <c r="DD17" s="106" t="n">
        <v>0</v>
      </c>
      <c r="DE17" s="106" t="n">
        <v>0</v>
      </c>
      <c r="DF17" s="106" t="n">
        <v>5</v>
      </c>
      <c r="DG17" s="106" t="n">
        <v>1</v>
      </c>
      <c r="DH17" s="79" t="s">
        <v>186</v>
      </c>
    </row>
    <row r="18" s="28" customFormat="true" ht="17.25" hidden="false" customHeight="true" outlineLevel="0" collapsed="false">
      <c r="A18" s="95" t="s">
        <v>187</v>
      </c>
      <c r="B18" s="92" t="n">
        <f aca="false">D18+F18+H18+J18+L18+N18</f>
        <v>112</v>
      </c>
      <c r="C18" s="92" t="n">
        <f aca="false">E18+G18+I18+K18+M18+O18</f>
        <v>78</v>
      </c>
      <c r="D18" s="92" t="n">
        <v>2</v>
      </c>
      <c r="E18" s="92" t="n">
        <v>2</v>
      </c>
      <c r="F18" s="92" t="n">
        <v>57</v>
      </c>
      <c r="G18" s="92" t="n">
        <v>48</v>
      </c>
      <c r="H18" s="92" t="n">
        <v>0</v>
      </c>
      <c r="I18" s="92" t="n">
        <v>0</v>
      </c>
      <c r="J18" s="92" t="n">
        <v>12</v>
      </c>
      <c r="K18" s="92" t="n">
        <v>3</v>
      </c>
      <c r="L18" s="92" t="n">
        <v>1</v>
      </c>
      <c r="M18" s="92" t="n">
        <v>0</v>
      </c>
      <c r="N18" s="92" t="n">
        <v>40</v>
      </c>
      <c r="O18" s="92" t="n">
        <v>25</v>
      </c>
      <c r="P18" s="92" t="n">
        <f aca="false">R18+T18+V18+AB18</f>
        <v>23</v>
      </c>
      <c r="Q18" s="92" t="n">
        <f aca="false">S18+U18+W18+AC18</f>
        <v>23</v>
      </c>
      <c r="R18" s="92" t="n">
        <v>1</v>
      </c>
      <c r="S18" s="92" t="n">
        <v>0</v>
      </c>
      <c r="T18" s="92" t="n">
        <v>4</v>
      </c>
      <c r="U18" s="92" t="n">
        <v>1</v>
      </c>
      <c r="V18" s="92" t="n">
        <f aca="false">X18+Z18</f>
        <v>11</v>
      </c>
      <c r="W18" s="92" t="n">
        <f aca="false">Y18+AA18</f>
        <v>4</v>
      </c>
      <c r="X18" s="92" t="n">
        <v>5</v>
      </c>
      <c r="Y18" s="92" t="n">
        <v>2</v>
      </c>
      <c r="Z18" s="92" t="n">
        <v>6</v>
      </c>
      <c r="AA18" s="92" t="n">
        <v>2</v>
      </c>
      <c r="AB18" s="92" t="n">
        <v>7</v>
      </c>
      <c r="AC18" s="92" t="n">
        <v>18</v>
      </c>
      <c r="AD18" s="92" t="n">
        <v>3</v>
      </c>
      <c r="AE18" s="92" t="n">
        <v>1</v>
      </c>
      <c r="AF18" s="92" t="n">
        <v>6</v>
      </c>
      <c r="AG18" s="92" t="n">
        <v>6</v>
      </c>
      <c r="AH18" s="92" t="n">
        <f aca="false">AJ18+AL18+AT18</f>
        <v>23</v>
      </c>
      <c r="AI18" s="92" t="n">
        <f aca="false">AK18+AM18+AU18</f>
        <v>23</v>
      </c>
      <c r="AJ18" s="92" t="n">
        <v>1</v>
      </c>
      <c r="AK18" s="92" t="n">
        <v>2</v>
      </c>
      <c r="AL18" s="92" t="n">
        <f aca="false">AN18+AP18+AR18</f>
        <v>20</v>
      </c>
      <c r="AM18" s="92" t="n">
        <f aca="false">AO18+AQ18+AS18</f>
        <v>14</v>
      </c>
      <c r="AN18" s="92" t="n">
        <v>2</v>
      </c>
      <c r="AO18" s="92" t="n">
        <v>0</v>
      </c>
      <c r="AP18" s="92" t="n">
        <v>16</v>
      </c>
      <c r="AQ18" s="92" t="n">
        <v>13</v>
      </c>
      <c r="AR18" s="92" t="n">
        <v>2</v>
      </c>
      <c r="AS18" s="92" t="n">
        <v>1</v>
      </c>
      <c r="AT18" s="92" t="n">
        <v>2</v>
      </c>
      <c r="AU18" s="92" t="n">
        <v>7</v>
      </c>
      <c r="AV18" s="92" t="n">
        <v>0</v>
      </c>
      <c r="AW18" s="92" t="n">
        <v>0</v>
      </c>
      <c r="AX18" s="92" t="n">
        <f aca="false">AZ18+BB18+BD18+BF18+BH18+BJ18</f>
        <v>0</v>
      </c>
      <c r="AY18" s="92" t="n">
        <f aca="false">BA18+BC18+BE18+BG18+BI18+BK18</f>
        <v>0</v>
      </c>
      <c r="AZ18" s="92" t="n">
        <v>0</v>
      </c>
      <c r="BA18" s="92" t="n">
        <v>0</v>
      </c>
      <c r="BB18" s="92" t="n">
        <v>0</v>
      </c>
      <c r="BC18" s="92" t="n">
        <v>0</v>
      </c>
      <c r="BD18" s="92" t="n">
        <v>0</v>
      </c>
      <c r="BE18" s="92" t="n">
        <v>0</v>
      </c>
      <c r="BF18" s="92" t="n">
        <v>0</v>
      </c>
      <c r="BG18" s="92" t="n">
        <v>0</v>
      </c>
      <c r="BH18" s="92" t="n">
        <v>0</v>
      </c>
      <c r="BI18" s="92" t="n">
        <v>0</v>
      </c>
      <c r="BJ18" s="106" t="n">
        <v>0</v>
      </c>
      <c r="BK18" s="106" t="n">
        <v>0</v>
      </c>
      <c r="BL18" s="106" t="n">
        <f aca="false">BN18+BP18+BV18+BX18+BZ18</f>
        <v>0</v>
      </c>
      <c r="BM18" s="106" t="n">
        <f aca="false">BO18+BQ18+BW18+BY18+CA18</f>
        <v>0</v>
      </c>
      <c r="BN18" s="106" t="n">
        <v>0</v>
      </c>
      <c r="BO18" s="106" t="n">
        <v>0</v>
      </c>
      <c r="BP18" s="106" t="n">
        <f aca="false">BR18+BT18</f>
        <v>0</v>
      </c>
      <c r="BQ18" s="106" t="n">
        <f aca="false">BS18+BU18</f>
        <v>0</v>
      </c>
      <c r="BR18" s="106" t="n">
        <v>0</v>
      </c>
      <c r="BS18" s="106" t="n">
        <v>0</v>
      </c>
      <c r="BT18" s="106" t="n">
        <v>0</v>
      </c>
      <c r="BU18" s="106" t="n">
        <v>0</v>
      </c>
      <c r="BV18" s="106" t="n">
        <v>0</v>
      </c>
      <c r="BW18" s="106" t="n">
        <v>0</v>
      </c>
      <c r="BX18" s="106" t="n">
        <v>0</v>
      </c>
      <c r="BY18" s="106" t="n">
        <v>0</v>
      </c>
      <c r="BZ18" s="106" t="n">
        <v>0</v>
      </c>
      <c r="CA18" s="106" t="n">
        <v>0</v>
      </c>
      <c r="CB18" s="92" t="n">
        <f aca="false">CD18+CF18+CH18</f>
        <v>31</v>
      </c>
      <c r="CC18" s="92" t="n">
        <f aca="false">CE18+CG18+CI18</f>
        <v>59</v>
      </c>
      <c r="CD18" s="106" t="n">
        <v>18</v>
      </c>
      <c r="CE18" s="106" t="n">
        <v>50</v>
      </c>
      <c r="CF18" s="106" t="n">
        <v>0</v>
      </c>
      <c r="CG18" s="106" t="n">
        <v>0</v>
      </c>
      <c r="CH18" s="106" t="n">
        <v>13</v>
      </c>
      <c r="CI18" s="106" t="n">
        <v>9</v>
      </c>
      <c r="CJ18" s="106" t="n">
        <f aca="false">CL18+DB18+DD18+DF18</f>
        <v>36</v>
      </c>
      <c r="CK18" s="106" t="n">
        <f aca="false">CM18+DC18+DE18+DG18</f>
        <v>32</v>
      </c>
      <c r="CL18" s="106" t="n">
        <f aca="false">CN18+CP18+CR18+CT18+CV18+CX18+CZ18</f>
        <v>18</v>
      </c>
      <c r="CM18" s="106" t="n">
        <f aca="false">CO18+CQ18+CS18+CU18+CW18+CY18+DA18</f>
        <v>19</v>
      </c>
      <c r="CN18" s="106" t="n">
        <v>4</v>
      </c>
      <c r="CO18" s="106" t="n">
        <v>0</v>
      </c>
      <c r="CP18" s="106" t="n">
        <v>3</v>
      </c>
      <c r="CQ18" s="106" t="n">
        <v>10</v>
      </c>
      <c r="CR18" s="106" t="n">
        <v>0</v>
      </c>
      <c r="CS18" s="106" t="n">
        <v>2</v>
      </c>
      <c r="CT18" s="106" t="n">
        <v>6</v>
      </c>
      <c r="CU18" s="106" t="n">
        <v>5</v>
      </c>
      <c r="CV18" s="106" t="n">
        <v>0</v>
      </c>
      <c r="CW18" s="106" t="n">
        <v>1</v>
      </c>
      <c r="CX18" s="106" t="n">
        <v>0</v>
      </c>
      <c r="CY18" s="106" t="n">
        <v>0</v>
      </c>
      <c r="CZ18" s="106" t="n">
        <v>5</v>
      </c>
      <c r="DA18" s="106" t="n">
        <v>1</v>
      </c>
      <c r="DB18" s="106" t="n">
        <v>13</v>
      </c>
      <c r="DC18" s="106" t="n">
        <v>8</v>
      </c>
      <c r="DD18" s="106" t="n">
        <v>0</v>
      </c>
      <c r="DE18" s="106" t="n">
        <v>0</v>
      </c>
      <c r="DF18" s="106" t="n">
        <v>5</v>
      </c>
      <c r="DG18" s="106" t="n">
        <v>5</v>
      </c>
      <c r="DH18" s="96" t="s">
        <v>187</v>
      </c>
    </row>
    <row r="19" s="28" customFormat="true" ht="17.25" hidden="false" customHeight="true" outlineLevel="0" collapsed="false">
      <c r="A19" s="66" t="s">
        <v>188</v>
      </c>
      <c r="B19" s="97" t="n">
        <f aca="false">D19+F19+H19+J19+L19+N19</f>
        <v>43</v>
      </c>
      <c r="C19" s="98" t="n">
        <f aca="false">E19+G19+I19+K19+M19+O19</f>
        <v>26</v>
      </c>
      <c r="D19" s="98" t="n">
        <v>0</v>
      </c>
      <c r="E19" s="98" t="n">
        <v>0</v>
      </c>
      <c r="F19" s="98" t="n">
        <v>19</v>
      </c>
      <c r="G19" s="98" t="n">
        <v>12</v>
      </c>
      <c r="H19" s="98" t="n">
        <v>1</v>
      </c>
      <c r="I19" s="98" t="n">
        <v>0</v>
      </c>
      <c r="J19" s="98" t="n">
        <v>4</v>
      </c>
      <c r="K19" s="98" t="n">
        <v>2</v>
      </c>
      <c r="L19" s="98" t="n">
        <v>0</v>
      </c>
      <c r="M19" s="98" t="n">
        <v>0</v>
      </c>
      <c r="N19" s="98" t="n">
        <v>19</v>
      </c>
      <c r="O19" s="98" t="n">
        <v>12</v>
      </c>
      <c r="P19" s="98" t="n">
        <f aca="false">R19+T19+V19+AB19</f>
        <v>15</v>
      </c>
      <c r="Q19" s="98" t="n">
        <f aca="false">S19+U19+W19+AC19</f>
        <v>9</v>
      </c>
      <c r="R19" s="98" t="n">
        <v>4</v>
      </c>
      <c r="S19" s="98" t="n">
        <v>0</v>
      </c>
      <c r="T19" s="98" t="n">
        <v>1</v>
      </c>
      <c r="U19" s="98" t="n">
        <v>3</v>
      </c>
      <c r="V19" s="98" t="n">
        <f aca="false">X19+Z19</f>
        <v>1</v>
      </c>
      <c r="W19" s="98" t="n">
        <f aca="false">Y19+AA19</f>
        <v>1</v>
      </c>
      <c r="X19" s="98" t="n">
        <v>1</v>
      </c>
      <c r="Y19" s="98" t="n">
        <v>1</v>
      </c>
      <c r="Z19" s="98" t="n">
        <v>0</v>
      </c>
      <c r="AA19" s="98" t="n">
        <v>0</v>
      </c>
      <c r="AB19" s="98" t="n">
        <v>9</v>
      </c>
      <c r="AC19" s="98" t="n">
        <v>5</v>
      </c>
      <c r="AD19" s="98" t="n">
        <v>0</v>
      </c>
      <c r="AE19" s="98" t="n">
        <v>1</v>
      </c>
      <c r="AF19" s="98" t="n">
        <v>0</v>
      </c>
      <c r="AG19" s="98" t="n">
        <v>2</v>
      </c>
      <c r="AH19" s="98" t="n">
        <f aca="false">AJ19+AL19+AT19</f>
        <v>12</v>
      </c>
      <c r="AI19" s="98" t="n">
        <f aca="false">AK19+AM19+AU19</f>
        <v>12</v>
      </c>
      <c r="AJ19" s="98" t="n">
        <v>0</v>
      </c>
      <c r="AK19" s="98" t="n">
        <v>3</v>
      </c>
      <c r="AL19" s="98" t="n">
        <f aca="false">AN19+AP19+AR19</f>
        <v>8</v>
      </c>
      <c r="AM19" s="98" t="n">
        <f aca="false">AO19+AQ19+AS19</f>
        <v>6</v>
      </c>
      <c r="AN19" s="98" t="n">
        <v>0</v>
      </c>
      <c r="AO19" s="98" t="n">
        <v>0</v>
      </c>
      <c r="AP19" s="98" t="n">
        <v>8</v>
      </c>
      <c r="AQ19" s="98" t="n">
        <v>6</v>
      </c>
      <c r="AR19" s="98" t="n">
        <v>0</v>
      </c>
      <c r="AS19" s="98" t="n">
        <v>0</v>
      </c>
      <c r="AT19" s="98" t="n">
        <v>4</v>
      </c>
      <c r="AU19" s="98" t="n">
        <v>3</v>
      </c>
      <c r="AV19" s="98" t="n">
        <v>0</v>
      </c>
      <c r="AW19" s="98" t="n">
        <v>0</v>
      </c>
      <c r="AX19" s="98" t="n">
        <f aca="false">AZ19+BB19+BD19+BF19+BH19+BJ19</f>
        <v>0</v>
      </c>
      <c r="AY19" s="98" t="n">
        <f aca="false">BA19+BC19+BE19+BG19+BI19+BK19</f>
        <v>0</v>
      </c>
      <c r="AZ19" s="98" t="n">
        <v>0</v>
      </c>
      <c r="BA19" s="98" t="n">
        <v>0</v>
      </c>
      <c r="BB19" s="98" t="n">
        <v>0</v>
      </c>
      <c r="BC19" s="98" t="n">
        <v>0</v>
      </c>
      <c r="BD19" s="98" t="n">
        <v>0</v>
      </c>
      <c r="BE19" s="98" t="n">
        <v>0</v>
      </c>
      <c r="BF19" s="98" t="n">
        <v>0</v>
      </c>
      <c r="BG19" s="98" t="n">
        <v>0</v>
      </c>
      <c r="BH19" s="98" t="n">
        <v>0</v>
      </c>
      <c r="BI19" s="98" t="n">
        <v>0</v>
      </c>
      <c r="BJ19" s="108" t="n">
        <v>0</v>
      </c>
      <c r="BK19" s="108" t="n">
        <v>0</v>
      </c>
      <c r="BL19" s="108" t="n">
        <f aca="false">BN19+BP19+BV19+BX19+BZ19</f>
        <v>0</v>
      </c>
      <c r="BM19" s="108" t="n">
        <f aca="false">BO19+BQ19+BW19+BY19+CA19</f>
        <v>0</v>
      </c>
      <c r="BN19" s="108" t="n">
        <v>0</v>
      </c>
      <c r="BO19" s="108" t="n">
        <v>0</v>
      </c>
      <c r="BP19" s="108" t="n">
        <f aca="false">BR19+BT19</f>
        <v>0</v>
      </c>
      <c r="BQ19" s="108" t="n">
        <f aca="false">BS19+BU19</f>
        <v>0</v>
      </c>
      <c r="BR19" s="108" t="n">
        <v>0</v>
      </c>
      <c r="BS19" s="108" t="n">
        <v>0</v>
      </c>
      <c r="BT19" s="108" t="n">
        <v>0</v>
      </c>
      <c r="BU19" s="108" t="n">
        <v>0</v>
      </c>
      <c r="BV19" s="108" t="n">
        <v>0</v>
      </c>
      <c r="BW19" s="108" t="n">
        <v>0</v>
      </c>
      <c r="BX19" s="108" t="n">
        <v>0</v>
      </c>
      <c r="BY19" s="108" t="n">
        <v>0</v>
      </c>
      <c r="BZ19" s="108" t="n">
        <v>0</v>
      </c>
      <c r="CA19" s="108" t="n">
        <v>0</v>
      </c>
      <c r="CB19" s="98" t="n">
        <f aca="false">CD19+CF19+CH19</f>
        <v>13</v>
      </c>
      <c r="CC19" s="98" t="n">
        <f aca="false">CE19+CG19+CI19</f>
        <v>25</v>
      </c>
      <c r="CD19" s="108" t="n">
        <v>12</v>
      </c>
      <c r="CE19" s="108" t="n">
        <v>24</v>
      </c>
      <c r="CF19" s="108" t="n">
        <v>0</v>
      </c>
      <c r="CG19" s="108" t="n">
        <v>0</v>
      </c>
      <c r="CH19" s="108" t="n">
        <v>1</v>
      </c>
      <c r="CI19" s="108" t="n">
        <v>1</v>
      </c>
      <c r="CJ19" s="108" t="n">
        <f aca="false">CL19+DB19+DD19+DF19</f>
        <v>19</v>
      </c>
      <c r="CK19" s="108" t="n">
        <f aca="false">CM19+DC19+DE19+DG19</f>
        <v>13</v>
      </c>
      <c r="CL19" s="108" t="n">
        <f aca="false">CN19+CP19+CR19+CT19+CV19+CX19+CZ19</f>
        <v>8</v>
      </c>
      <c r="CM19" s="108" t="n">
        <f aca="false">CO19+CQ19+CS19+CU19+CW19+CY19+DA19</f>
        <v>8</v>
      </c>
      <c r="CN19" s="108" t="n">
        <v>1</v>
      </c>
      <c r="CO19" s="108" t="n">
        <v>1</v>
      </c>
      <c r="CP19" s="108" t="n">
        <v>1</v>
      </c>
      <c r="CQ19" s="108" t="n">
        <v>5</v>
      </c>
      <c r="CR19" s="108" t="n">
        <v>0</v>
      </c>
      <c r="CS19" s="108" t="n">
        <v>0</v>
      </c>
      <c r="CT19" s="108" t="n">
        <v>2</v>
      </c>
      <c r="CU19" s="108" t="n">
        <v>0</v>
      </c>
      <c r="CV19" s="108" t="n">
        <v>2</v>
      </c>
      <c r="CW19" s="108" t="n">
        <v>0</v>
      </c>
      <c r="CX19" s="108" t="n">
        <v>0</v>
      </c>
      <c r="CY19" s="108" t="n">
        <v>0</v>
      </c>
      <c r="CZ19" s="108" t="n">
        <v>2</v>
      </c>
      <c r="DA19" s="108" t="n">
        <v>2</v>
      </c>
      <c r="DB19" s="108" t="n">
        <v>8</v>
      </c>
      <c r="DC19" s="108" t="n">
        <v>4</v>
      </c>
      <c r="DD19" s="108" t="n">
        <v>1</v>
      </c>
      <c r="DE19" s="108" t="n">
        <v>0</v>
      </c>
      <c r="DF19" s="108" t="n">
        <v>2</v>
      </c>
      <c r="DG19" s="171" t="n">
        <v>1</v>
      </c>
      <c r="DH19" s="79" t="s">
        <v>188</v>
      </c>
    </row>
    <row r="20" s="28" customFormat="true" ht="17.25" hidden="false" customHeight="true" outlineLevel="0" collapsed="false">
      <c r="A20" s="66" t="s">
        <v>189</v>
      </c>
      <c r="B20" s="100" t="n">
        <f aca="false">D20+F20+H20+J20+L20+N20</f>
        <v>163</v>
      </c>
      <c r="C20" s="92" t="n">
        <f aca="false">E20+G20+I20+K20+M20+O20</f>
        <v>104</v>
      </c>
      <c r="D20" s="92" t="n">
        <v>1</v>
      </c>
      <c r="E20" s="92" t="n">
        <v>0</v>
      </c>
      <c r="F20" s="92" t="n">
        <v>55</v>
      </c>
      <c r="G20" s="92" t="n">
        <v>40</v>
      </c>
      <c r="H20" s="92" t="n">
        <v>1</v>
      </c>
      <c r="I20" s="92" t="n">
        <v>0</v>
      </c>
      <c r="J20" s="92" t="n">
        <v>28</v>
      </c>
      <c r="K20" s="92" t="n">
        <v>2</v>
      </c>
      <c r="L20" s="92" t="n">
        <v>1</v>
      </c>
      <c r="M20" s="92" t="n">
        <v>1</v>
      </c>
      <c r="N20" s="92" t="n">
        <v>77</v>
      </c>
      <c r="O20" s="92" t="n">
        <v>61</v>
      </c>
      <c r="P20" s="92" t="n">
        <f aca="false">R20+T20+V20+AB20</f>
        <v>37</v>
      </c>
      <c r="Q20" s="92" t="n">
        <f aca="false">S20+U20+W20+AC20</f>
        <v>30</v>
      </c>
      <c r="R20" s="92" t="n">
        <v>0</v>
      </c>
      <c r="S20" s="92" t="n">
        <v>1</v>
      </c>
      <c r="T20" s="92" t="n">
        <v>5</v>
      </c>
      <c r="U20" s="92" t="n">
        <v>6</v>
      </c>
      <c r="V20" s="92" t="n">
        <f aca="false">X20+Z20</f>
        <v>15</v>
      </c>
      <c r="W20" s="92" t="n">
        <f aca="false">Y20+AA20</f>
        <v>7</v>
      </c>
      <c r="X20" s="92" t="n">
        <v>10</v>
      </c>
      <c r="Y20" s="92" t="n">
        <v>3</v>
      </c>
      <c r="Z20" s="92" t="n">
        <v>5</v>
      </c>
      <c r="AA20" s="92" t="n">
        <v>4</v>
      </c>
      <c r="AB20" s="92" t="n">
        <v>17</v>
      </c>
      <c r="AC20" s="92" t="n">
        <v>16</v>
      </c>
      <c r="AD20" s="92" t="n">
        <v>2</v>
      </c>
      <c r="AE20" s="92" t="n">
        <v>3</v>
      </c>
      <c r="AF20" s="92" t="n">
        <v>2</v>
      </c>
      <c r="AG20" s="92" t="n">
        <v>9</v>
      </c>
      <c r="AH20" s="92" t="n">
        <f aca="false">AJ20+AL20+AT20</f>
        <v>32</v>
      </c>
      <c r="AI20" s="92" t="n">
        <f aca="false">AK20+AM20+AU20</f>
        <v>46</v>
      </c>
      <c r="AJ20" s="92" t="n">
        <v>2</v>
      </c>
      <c r="AK20" s="92" t="n">
        <v>10</v>
      </c>
      <c r="AL20" s="92" t="n">
        <f aca="false">AN20+AP20+AR20</f>
        <v>26</v>
      </c>
      <c r="AM20" s="92" t="n">
        <f aca="false">AO20+AQ20+AS20</f>
        <v>25</v>
      </c>
      <c r="AN20" s="92" t="n">
        <v>0</v>
      </c>
      <c r="AO20" s="92" t="n">
        <v>4</v>
      </c>
      <c r="AP20" s="92" t="n">
        <v>21</v>
      </c>
      <c r="AQ20" s="92" t="n">
        <v>14</v>
      </c>
      <c r="AR20" s="92" t="n">
        <v>5</v>
      </c>
      <c r="AS20" s="92" t="n">
        <v>7</v>
      </c>
      <c r="AT20" s="92" t="n">
        <v>4</v>
      </c>
      <c r="AU20" s="92" t="n">
        <v>11</v>
      </c>
      <c r="AV20" s="92" t="n">
        <v>0</v>
      </c>
      <c r="AW20" s="92" t="n">
        <v>0</v>
      </c>
      <c r="AX20" s="92" t="n">
        <f aca="false">AZ20+BB20+BD20+BF20+BH20+BJ20</f>
        <v>0</v>
      </c>
      <c r="AY20" s="92" t="n">
        <f aca="false">BA20+BC20+BE20+BG20+BI20+BK20</f>
        <v>1</v>
      </c>
      <c r="AZ20" s="92" t="n">
        <v>0</v>
      </c>
      <c r="BA20" s="92" t="n">
        <v>0</v>
      </c>
      <c r="BB20" s="92" t="n">
        <v>0</v>
      </c>
      <c r="BC20" s="92" t="n">
        <v>0</v>
      </c>
      <c r="BD20" s="92" t="n">
        <v>0</v>
      </c>
      <c r="BE20" s="92" t="n">
        <v>0</v>
      </c>
      <c r="BF20" s="92" t="n">
        <v>0</v>
      </c>
      <c r="BG20" s="92" t="n">
        <v>0</v>
      </c>
      <c r="BH20" s="92" t="n">
        <v>0</v>
      </c>
      <c r="BI20" s="92" t="n">
        <v>1</v>
      </c>
      <c r="BJ20" s="106" t="n">
        <v>0</v>
      </c>
      <c r="BK20" s="106" t="n">
        <v>0</v>
      </c>
      <c r="BL20" s="106" t="n">
        <f aca="false">BN20+BP20+BV20+BX20+BZ20</f>
        <v>2</v>
      </c>
      <c r="BM20" s="106" t="n">
        <f aca="false">BO20+BQ20+BW20+BY20+CA20</f>
        <v>0</v>
      </c>
      <c r="BN20" s="106" t="n">
        <v>0</v>
      </c>
      <c r="BO20" s="106" t="n">
        <v>0</v>
      </c>
      <c r="BP20" s="106" t="n">
        <f aca="false">BR20+BT20</f>
        <v>1</v>
      </c>
      <c r="BQ20" s="106" t="n">
        <f aca="false">BS20+BU20</f>
        <v>0</v>
      </c>
      <c r="BR20" s="106" t="n">
        <v>0</v>
      </c>
      <c r="BS20" s="106" t="n">
        <v>0</v>
      </c>
      <c r="BT20" s="106" t="n">
        <v>1</v>
      </c>
      <c r="BU20" s="106" t="n">
        <v>0</v>
      </c>
      <c r="BV20" s="106" t="n">
        <v>0</v>
      </c>
      <c r="BW20" s="106" t="n">
        <v>0</v>
      </c>
      <c r="BX20" s="106" t="n">
        <v>0</v>
      </c>
      <c r="BY20" s="106" t="n">
        <v>0</v>
      </c>
      <c r="BZ20" s="106" t="n">
        <v>1</v>
      </c>
      <c r="CA20" s="106" t="n">
        <v>0</v>
      </c>
      <c r="CB20" s="92" t="n">
        <f aca="false">CD20+CF20+CH20</f>
        <v>46</v>
      </c>
      <c r="CC20" s="92" t="n">
        <f aca="false">CE20+CG20+CI20</f>
        <v>139</v>
      </c>
      <c r="CD20" s="106" t="n">
        <v>35</v>
      </c>
      <c r="CE20" s="106" t="n">
        <v>130</v>
      </c>
      <c r="CF20" s="106" t="n">
        <v>0</v>
      </c>
      <c r="CG20" s="106" t="n">
        <v>0</v>
      </c>
      <c r="CH20" s="106" t="n">
        <v>11</v>
      </c>
      <c r="CI20" s="106" t="n">
        <v>9</v>
      </c>
      <c r="CJ20" s="106" t="n">
        <f aca="false">CL20+DB20+DD20+DF20</f>
        <v>51</v>
      </c>
      <c r="CK20" s="106" t="n">
        <f aca="false">CM20+DC20+DE20+DG20</f>
        <v>33</v>
      </c>
      <c r="CL20" s="106" t="n">
        <f aca="false">CN20+CP20+CR20+CT20+CV20+CX20+CZ20</f>
        <v>27</v>
      </c>
      <c r="CM20" s="106" t="n">
        <f aca="false">CO20+CQ20+CS20+CU20+CW20+CY20+DA20</f>
        <v>24</v>
      </c>
      <c r="CN20" s="106" t="n">
        <v>2</v>
      </c>
      <c r="CO20" s="106" t="n">
        <v>2</v>
      </c>
      <c r="CP20" s="106" t="n">
        <v>8</v>
      </c>
      <c r="CQ20" s="106" t="n">
        <v>9</v>
      </c>
      <c r="CR20" s="106" t="n">
        <v>4</v>
      </c>
      <c r="CS20" s="106" t="n">
        <v>2</v>
      </c>
      <c r="CT20" s="106" t="n">
        <v>4</v>
      </c>
      <c r="CU20" s="106" t="n">
        <v>9</v>
      </c>
      <c r="CV20" s="106" t="n">
        <v>2</v>
      </c>
      <c r="CW20" s="106" t="n">
        <v>0</v>
      </c>
      <c r="CX20" s="106" t="n">
        <v>0</v>
      </c>
      <c r="CY20" s="106" t="n">
        <v>0</v>
      </c>
      <c r="CZ20" s="106" t="n">
        <v>7</v>
      </c>
      <c r="DA20" s="106" t="n">
        <v>2</v>
      </c>
      <c r="DB20" s="106" t="n">
        <v>12</v>
      </c>
      <c r="DC20" s="106" t="n">
        <v>6</v>
      </c>
      <c r="DD20" s="106" t="n">
        <v>0</v>
      </c>
      <c r="DE20" s="106" t="n">
        <v>1</v>
      </c>
      <c r="DF20" s="106" t="n">
        <v>12</v>
      </c>
      <c r="DG20" s="172" t="n">
        <v>2</v>
      </c>
      <c r="DH20" s="79" t="s">
        <v>189</v>
      </c>
    </row>
    <row r="21" s="28" customFormat="true" ht="17.25" hidden="false" customHeight="true" outlineLevel="0" collapsed="false">
      <c r="A21" s="66" t="s">
        <v>190</v>
      </c>
      <c r="B21" s="100" t="n">
        <f aca="false">D21+F21+H21+J21+L21+N21</f>
        <v>51</v>
      </c>
      <c r="C21" s="92" t="n">
        <f aca="false">E21+G21+I21+K21+M21+O21</f>
        <v>41</v>
      </c>
      <c r="D21" s="94" t="n">
        <v>1</v>
      </c>
      <c r="E21" s="169" t="n">
        <v>0</v>
      </c>
      <c r="F21" s="169" t="n">
        <v>20</v>
      </c>
      <c r="G21" s="169" t="n">
        <v>23</v>
      </c>
      <c r="H21" s="92" t="n">
        <v>0</v>
      </c>
      <c r="I21" s="92" t="n">
        <v>0</v>
      </c>
      <c r="J21" s="92" t="n">
        <v>6</v>
      </c>
      <c r="K21" s="92" t="n">
        <v>3</v>
      </c>
      <c r="L21" s="92" t="n">
        <v>1</v>
      </c>
      <c r="M21" s="92" t="n">
        <v>0</v>
      </c>
      <c r="N21" s="92" t="n">
        <v>23</v>
      </c>
      <c r="O21" s="92" t="n">
        <v>15</v>
      </c>
      <c r="P21" s="92" t="n">
        <f aca="false">R21+T21+V21+AB21</f>
        <v>14</v>
      </c>
      <c r="Q21" s="92" t="n">
        <f aca="false">S21+U21+W21+AC21</f>
        <v>13</v>
      </c>
      <c r="R21" s="92" t="n">
        <v>2</v>
      </c>
      <c r="S21" s="92" t="n">
        <v>1</v>
      </c>
      <c r="T21" s="92" t="n">
        <v>1</v>
      </c>
      <c r="U21" s="92" t="n">
        <v>2</v>
      </c>
      <c r="V21" s="92" t="n">
        <f aca="false">X21+Z21</f>
        <v>4</v>
      </c>
      <c r="W21" s="92" t="n">
        <f aca="false">Y21+AA21</f>
        <v>2</v>
      </c>
      <c r="X21" s="92" t="n">
        <v>1</v>
      </c>
      <c r="Y21" s="92" t="n">
        <v>1</v>
      </c>
      <c r="Z21" s="92" t="n">
        <v>3</v>
      </c>
      <c r="AA21" s="92" t="n">
        <v>1</v>
      </c>
      <c r="AB21" s="92" t="n">
        <v>7</v>
      </c>
      <c r="AC21" s="92" t="n">
        <v>8</v>
      </c>
      <c r="AD21" s="92" t="n">
        <v>0</v>
      </c>
      <c r="AE21" s="92" t="n">
        <v>1</v>
      </c>
      <c r="AF21" s="92" t="n">
        <v>3</v>
      </c>
      <c r="AG21" s="92" t="n">
        <v>1</v>
      </c>
      <c r="AH21" s="92" t="n">
        <f aca="false">AJ21+AL21+AT21</f>
        <v>11</v>
      </c>
      <c r="AI21" s="92" t="n">
        <f aca="false">AK21+AM21+AU21</f>
        <v>14</v>
      </c>
      <c r="AJ21" s="92" t="n">
        <v>3</v>
      </c>
      <c r="AK21" s="92" t="n">
        <v>5</v>
      </c>
      <c r="AL21" s="92" t="n">
        <f aca="false">AN21+AP21+AR21</f>
        <v>8</v>
      </c>
      <c r="AM21" s="92" t="n">
        <f aca="false">AO21+AQ21+AS21</f>
        <v>7</v>
      </c>
      <c r="AN21" s="92" t="n">
        <v>0</v>
      </c>
      <c r="AO21" s="92" t="n">
        <v>0</v>
      </c>
      <c r="AP21" s="92" t="n">
        <v>7</v>
      </c>
      <c r="AQ21" s="92" t="n">
        <v>7</v>
      </c>
      <c r="AR21" s="92" t="n">
        <v>1</v>
      </c>
      <c r="AS21" s="92" t="n">
        <v>0</v>
      </c>
      <c r="AT21" s="92" t="n">
        <v>0</v>
      </c>
      <c r="AU21" s="92" t="n">
        <v>2</v>
      </c>
      <c r="AV21" s="92" t="n">
        <v>0</v>
      </c>
      <c r="AW21" s="92" t="n">
        <v>0</v>
      </c>
      <c r="AX21" s="92" t="n">
        <f aca="false">AZ21+BB21+BD21+BF21+BH21+BJ21</f>
        <v>0</v>
      </c>
      <c r="AY21" s="92" t="n">
        <f aca="false">BA21+BC21+BE21+BG21+BI21+BK21</f>
        <v>0</v>
      </c>
      <c r="AZ21" s="92" t="n">
        <v>0</v>
      </c>
      <c r="BA21" s="92" t="n">
        <v>0</v>
      </c>
      <c r="BB21" s="92" t="n">
        <v>0</v>
      </c>
      <c r="BC21" s="92" t="n">
        <v>0</v>
      </c>
      <c r="BD21" s="92" t="n">
        <v>0</v>
      </c>
      <c r="BE21" s="92" t="n">
        <v>0</v>
      </c>
      <c r="BF21" s="92" t="n">
        <v>0</v>
      </c>
      <c r="BG21" s="92" t="n">
        <v>0</v>
      </c>
      <c r="BH21" s="92" t="n">
        <v>0</v>
      </c>
      <c r="BI21" s="92" t="n">
        <v>0</v>
      </c>
      <c r="BJ21" s="106" t="n">
        <v>0</v>
      </c>
      <c r="BK21" s="106" t="n">
        <v>0</v>
      </c>
      <c r="BL21" s="106" t="n">
        <f aca="false">BN21+BP21+BV21+BX21+BZ21</f>
        <v>0</v>
      </c>
      <c r="BM21" s="106" t="n">
        <f aca="false">BO21+BQ21+BW21+BY21+CA21</f>
        <v>0</v>
      </c>
      <c r="BN21" s="106" t="n">
        <v>0</v>
      </c>
      <c r="BO21" s="106" t="n">
        <v>0</v>
      </c>
      <c r="BP21" s="106" t="n">
        <f aca="false">BR21+BT21</f>
        <v>0</v>
      </c>
      <c r="BQ21" s="106" t="n">
        <f aca="false">BS21+BU21</f>
        <v>0</v>
      </c>
      <c r="BR21" s="106" t="n">
        <v>0</v>
      </c>
      <c r="BS21" s="106" t="n">
        <v>0</v>
      </c>
      <c r="BT21" s="106" t="n">
        <v>0</v>
      </c>
      <c r="BU21" s="106" t="n">
        <v>0</v>
      </c>
      <c r="BV21" s="106" t="n">
        <v>0</v>
      </c>
      <c r="BW21" s="106" t="n">
        <v>0</v>
      </c>
      <c r="BX21" s="106" t="n">
        <v>0</v>
      </c>
      <c r="BY21" s="106" t="n">
        <v>0</v>
      </c>
      <c r="BZ21" s="106" t="n">
        <v>0</v>
      </c>
      <c r="CA21" s="106" t="n">
        <v>0</v>
      </c>
      <c r="CB21" s="92" t="n">
        <f aca="false">CD21+CF21+CH21</f>
        <v>17</v>
      </c>
      <c r="CC21" s="92" t="n">
        <f aca="false">CE21+CG21+CI21</f>
        <v>61</v>
      </c>
      <c r="CD21" s="106" t="n">
        <v>15</v>
      </c>
      <c r="CE21" s="106" t="n">
        <v>60</v>
      </c>
      <c r="CF21" s="106" t="n">
        <v>0</v>
      </c>
      <c r="CG21" s="106" t="n">
        <v>0</v>
      </c>
      <c r="CH21" s="106" t="n">
        <v>2</v>
      </c>
      <c r="CI21" s="106" t="n">
        <v>1</v>
      </c>
      <c r="CJ21" s="106" t="n">
        <f aca="false">CL21+DB21+DD21+DF21</f>
        <v>19</v>
      </c>
      <c r="CK21" s="106" t="n">
        <f aca="false">CM21+DC21+DE21+DG21</f>
        <v>12</v>
      </c>
      <c r="CL21" s="106" t="n">
        <f aca="false">CN21+CP21+CR21+CT21+CV21+CX21+CZ21</f>
        <v>9</v>
      </c>
      <c r="CM21" s="106" t="n">
        <f aca="false">CO21+CQ21+CS21+CU21+CW21+CY21+DA21</f>
        <v>9</v>
      </c>
      <c r="CN21" s="106" t="n">
        <v>1</v>
      </c>
      <c r="CO21" s="106" t="n">
        <v>2</v>
      </c>
      <c r="CP21" s="106" t="n">
        <v>4</v>
      </c>
      <c r="CQ21" s="106" t="n">
        <v>0</v>
      </c>
      <c r="CR21" s="106" t="n">
        <v>0</v>
      </c>
      <c r="CS21" s="106" t="n">
        <v>0</v>
      </c>
      <c r="CT21" s="106" t="n">
        <v>1</v>
      </c>
      <c r="CU21" s="106" t="n">
        <v>5</v>
      </c>
      <c r="CV21" s="106" t="n">
        <v>0</v>
      </c>
      <c r="CW21" s="106" t="n">
        <v>0</v>
      </c>
      <c r="CX21" s="106" t="n">
        <v>0</v>
      </c>
      <c r="CY21" s="106" t="n">
        <v>0</v>
      </c>
      <c r="CZ21" s="106" t="n">
        <v>3</v>
      </c>
      <c r="DA21" s="106" t="n">
        <v>2</v>
      </c>
      <c r="DB21" s="106" t="n">
        <v>8</v>
      </c>
      <c r="DC21" s="106" t="n">
        <v>1</v>
      </c>
      <c r="DD21" s="106" t="n">
        <v>0</v>
      </c>
      <c r="DE21" s="106" t="n">
        <v>0</v>
      </c>
      <c r="DF21" s="106" t="n">
        <v>2</v>
      </c>
      <c r="DG21" s="172" t="n">
        <v>2</v>
      </c>
      <c r="DH21" s="79" t="s">
        <v>190</v>
      </c>
    </row>
    <row r="22" s="28" customFormat="true" ht="17.25" hidden="false" customHeight="true" outlineLevel="0" collapsed="false">
      <c r="A22" s="66" t="s">
        <v>191</v>
      </c>
      <c r="B22" s="100" t="n">
        <f aca="false">D22+F22+H22+J22+L22+N22</f>
        <v>48</v>
      </c>
      <c r="C22" s="92" t="n">
        <f aca="false">E22+G22+I22+K22+M22+O22</f>
        <v>57</v>
      </c>
      <c r="D22" s="94" t="n">
        <v>0</v>
      </c>
      <c r="E22" s="169" t="n">
        <v>0</v>
      </c>
      <c r="F22" s="169" t="n">
        <v>37</v>
      </c>
      <c r="G22" s="169" t="n">
        <v>44</v>
      </c>
      <c r="H22" s="92" t="n">
        <v>0</v>
      </c>
      <c r="I22" s="92" t="n">
        <v>0</v>
      </c>
      <c r="J22" s="92" t="n">
        <v>2</v>
      </c>
      <c r="K22" s="92" t="n">
        <v>0</v>
      </c>
      <c r="L22" s="92" t="n">
        <v>0</v>
      </c>
      <c r="M22" s="92" t="n">
        <v>0</v>
      </c>
      <c r="N22" s="92" t="n">
        <v>9</v>
      </c>
      <c r="O22" s="92" t="n">
        <v>13</v>
      </c>
      <c r="P22" s="92" t="n">
        <f aca="false">R22+T22+V22+AB22</f>
        <v>7</v>
      </c>
      <c r="Q22" s="92" t="n">
        <f aca="false">S22+U22+W22+AC22</f>
        <v>9</v>
      </c>
      <c r="R22" s="92" t="n">
        <v>0</v>
      </c>
      <c r="S22" s="92" t="n">
        <v>0</v>
      </c>
      <c r="T22" s="92" t="n">
        <v>2</v>
      </c>
      <c r="U22" s="92" t="n">
        <v>3</v>
      </c>
      <c r="V22" s="92" t="n">
        <f aca="false">X22+Z22</f>
        <v>1</v>
      </c>
      <c r="W22" s="92" t="n">
        <f aca="false">Y22+AA22</f>
        <v>1</v>
      </c>
      <c r="X22" s="92" t="n">
        <v>0</v>
      </c>
      <c r="Y22" s="92" t="n">
        <v>1</v>
      </c>
      <c r="Z22" s="92" t="n">
        <v>1</v>
      </c>
      <c r="AA22" s="92" t="n">
        <v>0</v>
      </c>
      <c r="AB22" s="92" t="n">
        <v>4</v>
      </c>
      <c r="AC22" s="92" t="n">
        <v>5</v>
      </c>
      <c r="AD22" s="92" t="n">
        <v>2</v>
      </c>
      <c r="AE22" s="92" t="n">
        <v>0</v>
      </c>
      <c r="AF22" s="92" t="n">
        <v>2</v>
      </c>
      <c r="AG22" s="92" t="n">
        <v>0</v>
      </c>
      <c r="AH22" s="92" t="n">
        <f aca="false">AJ22+AL22+AT22</f>
        <v>8</v>
      </c>
      <c r="AI22" s="92" t="n">
        <f aca="false">AK22+AM22+AU22</f>
        <v>13</v>
      </c>
      <c r="AJ22" s="92" t="n">
        <v>1</v>
      </c>
      <c r="AK22" s="92" t="n">
        <v>1</v>
      </c>
      <c r="AL22" s="92" t="n">
        <f aca="false">AN22+AP22+AR22</f>
        <v>6</v>
      </c>
      <c r="AM22" s="92" t="n">
        <f aca="false">AO22+AQ22+AS22</f>
        <v>9</v>
      </c>
      <c r="AN22" s="92" t="n">
        <v>1</v>
      </c>
      <c r="AO22" s="92" t="n">
        <v>2</v>
      </c>
      <c r="AP22" s="92" t="n">
        <v>4</v>
      </c>
      <c r="AQ22" s="92" t="n">
        <v>5</v>
      </c>
      <c r="AR22" s="92" t="n">
        <v>1</v>
      </c>
      <c r="AS22" s="92" t="n">
        <v>2</v>
      </c>
      <c r="AT22" s="92" t="n">
        <v>1</v>
      </c>
      <c r="AU22" s="92" t="n">
        <v>3</v>
      </c>
      <c r="AV22" s="92" t="n">
        <v>0</v>
      </c>
      <c r="AW22" s="92" t="n">
        <v>0</v>
      </c>
      <c r="AX22" s="92" t="n">
        <f aca="false">AZ22+BB22+BD22+BF22+BH22+BJ22</f>
        <v>1</v>
      </c>
      <c r="AY22" s="92" t="n">
        <f aca="false">BA22+BC22+BE22+BG22+BI22+BK22</f>
        <v>1</v>
      </c>
      <c r="AZ22" s="92" t="n">
        <v>0</v>
      </c>
      <c r="BA22" s="92" t="n">
        <v>1</v>
      </c>
      <c r="BB22" s="92" t="n">
        <v>0</v>
      </c>
      <c r="BC22" s="92" t="n">
        <v>0</v>
      </c>
      <c r="BD22" s="92" t="n">
        <v>1</v>
      </c>
      <c r="BE22" s="92" t="n">
        <v>0</v>
      </c>
      <c r="BF22" s="92" t="n">
        <v>0</v>
      </c>
      <c r="BG22" s="92" t="n">
        <v>0</v>
      </c>
      <c r="BH22" s="92" t="n">
        <v>0</v>
      </c>
      <c r="BI22" s="92" t="n">
        <v>0</v>
      </c>
      <c r="BJ22" s="106" t="n">
        <v>0</v>
      </c>
      <c r="BK22" s="106" t="n">
        <v>0</v>
      </c>
      <c r="BL22" s="106" t="n">
        <f aca="false">BN22+BP22+BV22+BX22+BZ22</f>
        <v>0</v>
      </c>
      <c r="BM22" s="106" t="n">
        <f aca="false">BO22+BQ22+BW22+BY22+CA22</f>
        <v>1</v>
      </c>
      <c r="BN22" s="106" t="n">
        <v>0</v>
      </c>
      <c r="BO22" s="106" t="n">
        <v>0</v>
      </c>
      <c r="BP22" s="106" t="n">
        <f aca="false">BR22+BT22</f>
        <v>0</v>
      </c>
      <c r="BQ22" s="106" t="n">
        <f aca="false">BS22+BU22</f>
        <v>0</v>
      </c>
      <c r="BR22" s="106" t="n">
        <v>0</v>
      </c>
      <c r="BS22" s="106" t="n">
        <v>0</v>
      </c>
      <c r="BT22" s="106" t="n">
        <v>0</v>
      </c>
      <c r="BU22" s="106" t="n">
        <v>0</v>
      </c>
      <c r="BV22" s="106" t="n">
        <v>0</v>
      </c>
      <c r="BW22" s="106" t="n">
        <v>0</v>
      </c>
      <c r="BX22" s="106" t="n">
        <v>0</v>
      </c>
      <c r="BY22" s="106" t="n">
        <v>1</v>
      </c>
      <c r="BZ22" s="106" t="n">
        <v>0</v>
      </c>
      <c r="CA22" s="106" t="n">
        <v>0</v>
      </c>
      <c r="CB22" s="92" t="n">
        <f aca="false">CD22+CF22+CH22</f>
        <v>8</v>
      </c>
      <c r="CC22" s="92" t="n">
        <f aca="false">CE22+CG22+CI22</f>
        <v>15</v>
      </c>
      <c r="CD22" s="106" t="n">
        <v>6</v>
      </c>
      <c r="CE22" s="106" t="n">
        <v>15</v>
      </c>
      <c r="CF22" s="106" t="n">
        <v>0</v>
      </c>
      <c r="CG22" s="106" t="n">
        <v>0</v>
      </c>
      <c r="CH22" s="106" t="n">
        <v>2</v>
      </c>
      <c r="CI22" s="106" t="n">
        <v>0</v>
      </c>
      <c r="CJ22" s="106" t="n">
        <f aca="false">CL22+DB22+DD22+DF22</f>
        <v>11</v>
      </c>
      <c r="CK22" s="106" t="n">
        <f aca="false">CM22+DC22+DE22+DG22</f>
        <v>6</v>
      </c>
      <c r="CL22" s="106" t="n">
        <f aca="false">CN22+CP22+CR22+CT22+CV22+CX22+CZ22</f>
        <v>4</v>
      </c>
      <c r="CM22" s="106" t="n">
        <f aca="false">CO22+CQ22+CS22+CU22+CW22+CY22+DA22</f>
        <v>4</v>
      </c>
      <c r="CN22" s="106" t="n">
        <v>0</v>
      </c>
      <c r="CO22" s="106" t="n">
        <v>0</v>
      </c>
      <c r="CP22" s="106" t="n">
        <v>1</v>
      </c>
      <c r="CQ22" s="106" t="n">
        <v>1</v>
      </c>
      <c r="CR22" s="106" t="n">
        <v>2</v>
      </c>
      <c r="CS22" s="106" t="n">
        <v>1</v>
      </c>
      <c r="CT22" s="106" t="n">
        <v>1</v>
      </c>
      <c r="CU22" s="106" t="n">
        <v>1</v>
      </c>
      <c r="CV22" s="106" t="n">
        <v>0</v>
      </c>
      <c r="CW22" s="106" t="n">
        <v>0</v>
      </c>
      <c r="CX22" s="106" t="n">
        <v>0</v>
      </c>
      <c r="CY22" s="106" t="n">
        <v>0</v>
      </c>
      <c r="CZ22" s="106" t="n">
        <v>0</v>
      </c>
      <c r="DA22" s="106" t="n">
        <v>1</v>
      </c>
      <c r="DB22" s="106" t="n">
        <v>6</v>
      </c>
      <c r="DC22" s="106" t="n">
        <v>2</v>
      </c>
      <c r="DD22" s="106" t="n">
        <v>0</v>
      </c>
      <c r="DE22" s="106" t="n">
        <v>0</v>
      </c>
      <c r="DF22" s="106" t="n">
        <v>1</v>
      </c>
      <c r="DG22" s="172" t="n">
        <v>0</v>
      </c>
      <c r="DH22" s="79" t="s">
        <v>191</v>
      </c>
    </row>
    <row r="23" s="28" customFormat="true" ht="17.25" hidden="false" customHeight="true" outlineLevel="0" collapsed="false">
      <c r="A23" s="95" t="s">
        <v>192</v>
      </c>
      <c r="B23" s="102" t="n">
        <f aca="false">D23+F23+H23+J23+L23+N23</f>
        <v>40</v>
      </c>
      <c r="C23" s="103" t="n">
        <f aca="false">E23+G23+I23+K23+M23+O23</f>
        <v>49</v>
      </c>
      <c r="D23" s="173" t="n">
        <v>0</v>
      </c>
      <c r="E23" s="174" t="n">
        <v>0</v>
      </c>
      <c r="F23" s="174" t="n">
        <v>21</v>
      </c>
      <c r="G23" s="174" t="n">
        <v>33</v>
      </c>
      <c r="H23" s="103" t="n">
        <v>0</v>
      </c>
      <c r="I23" s="103" t="n">
        <v>0</v>
      </c>
      <c r="J23" s="103" t="n">
        <v>5</v>
      </c>
      <c r="K23" s="103" t="n">
        <v>2</v>
      </c>
      <c r="L23" s="103" t="n">
        <v>0</v>
      </c>
      <c r="M23" s="103" t="n">
        <v>1</v>
      </c>
      <c r="N23" s="103" t="n">
        <v>14</v>
      </c>
      <c r="O23" s="103" t="n">
        <v>13</v>
      </c>
      <c r="P23" s="103" t="n">
        <f aca="false">R23+T23+V23+AB23</f>
        <v>3</v>
      </c>
      <c r="Q23" s="103" t="n">
        <f aca="false">S23+U23+W23+AC23</f>
        <v>6</v>
      </c>
      <c r="R23" s="103" t="n">
        <v>0</v>
      </c>
      <c r="S23" s="103" t="n">
        <v>0</v>
      </c>
      <c r="T23" s="103" t="n">
        <v>1</v>
      </c>
      <c r="U23" s="103" t="n">
        <v>0</v>
      </c>
      <c r="V23" s="103" t="n">
        <f aca="false">X23+Z23</f>
        <v>0</v>
      </c>
      <c r="W23" s="103" t="n">
        <f aca="false">Y23+AA23</f>
        <v>1</v>
      </c>
      <c r="X23" s="103" t="n">
        <v>0</v>
      </c>
      <c r="Y23" s="103" t="n">
        <v>0</v>
      </c>
      <c r="Z23" s="103" t="n">
        <v>0</v>
      </c>
      <c r="AA23" s="103" t="n">
        <v>1</v>
      </c>
      <c r="AB23" s="103" t="n">
        <v>2</v>
      </c>
      <c r="AC23" s="103" t="n">
        <v>5</v>
      </c>
      <c r="AD23" s="103" t="n">
        <v>0</v>
      </c>
      <c r="AE23" s="103" t="n">
        <v>0</v>
      </c>
      <c r="AF23" s="103" t="n">
        <v>1</v>
      </c>
      <c r="AG23" s="103" t="n">
        <v>3</v>
      </c>
      <c r="AH23" s="103" t="n">
        <f aca="false">AJ23+AL23+AT23</f>
        <v>5</v>
      </c>
      <c r="AI23" s="103" t="n">
        <f aca="false">AK23+AM23+AU23</f>
        <v>13</v>
      </c>
      <c r="AJ23" s="103" t="n">
        <v>0</v>
      </c>
      <c r="AK23" s="103" t="n">
        <v>2</v>
      </c>
      <c r="AL23" s="103" t="n">
        <f aca="false">AN23+AP23+AR23</f>
        <v>4</v>
      </c>
      <c r="AM23" s="103" t="n">
        <f aca="false">AO23+AQ23+AS23</f>
        <v>8</v>
      </c>
      <c r="AN23" s="103" t="n">
        <v>1</v>
      </c>
      <c r="AO23" s="103" t="n">
        <v>0</v>
      </c>
      <c r="AP23" s="103" t="n">
        <v>2</v>
      </c>
      <c r="AQ23" s="103" t="n">
        <v>5</v>
      </c>
      <c r="AR23" s="103" t="n">
        <v>1</v>
      </c>
      <c r="AS23" s="103" t="n">
        <v>3</v>
      </c>
      <c r="AT23" s="103" t="n">
        <v>1</v>
      </c>
      <c r="AU23" s="103" t="n">
        <v>3</v>
      </c>
      <c r="AV23" s="103" t="n">
        <v>0</v>
      </c>
      <c r="AW23" s="103" t="n">
        <v>0</v>
      </c>
      <c r="AX23" s="103" t="n">
        <f aca="false">AZ23+BB23+BD23+BF23+BH23+BJ23</f>
        <v>0</v>
      </c>
      <c r="AY23" s="103" t="n">
        <f aca="false">BA23+BC23+BE23+BG23+BI23+BK23</f>
        <v>0</v>
      </c>
      <c r="AZ23" s="103" t="n">
        <v>0</v>
      </c>
      <c r="BA23" s="103" t="n">
        <v>0</v>
      </c>
      <c r="BB23" s="103" t="n">
        <v>0</v>
      </c>
      <c r="BC23" s="103" t="n">
        <v>0</v>
      </c>
      <c r="BD23" s="103" t="n">
        <v>0</v>
      </c>
      <c r="BE23" s="103" t="n">
        <v>0</v>
      </c>
      <c r="BF23" s="103" t="n">
        <v>0</v>
      </c>
      <c r="BG23" s="103" t="n">
        <v>0</v>
      </c>
      <c r="BH23" s="103" t="n">
        <v>0</v>
      </c>
      <c r="BI23" s="103" t="n">
        <v>0</v>
      </c>
      <c r="BJ23" s="107" t="n">
        <v>0</v>
      </c>
      <c r="BK23" s="107" t="n">
        <v>0</v>
      </c>
      <c r="BL23" s="107" t="n">
        <f aca="false">BN23+BP23+BV23+BX23+BZ23</f>
        <v>0</v>
      </c>
      <c r="BM23" s="107" t="n">
        <f aca="false">BO23+BQ23+BW23+BY23+CA23</f>
        <v>1</v>
      </c>
      <c r="BN23" s="107" t="n">
        <v>0</v>
      </c>
      <c r="BO23" s="107" t="n">
        <v>0</v>
      </c>
      <c r="BP23" s="107" t="n">
        <f aca="false">BR23+BT23</f>
        <v>0</v>
      </c>
      <c r="BQ23" s="107" t="n">
        <f aca="false">BS23+BU23</f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1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3" t="n">
        <f aca="false">CD23+CF23+CH23</f>
        <v>7</v>
      </c>
      <c r="CC23" s="103" t="n">
        <f aca="false">CE23+CG23+CI23</f>
        <v>33</v>
      </c>
      <c r="CD23" s="107" t="n">
        <v>4</v>
      </c>
      <c r="CE23" s="107" t="n">
        <v>33</v>
      </c>
      <c r="CF23" s="107" t="n">
        <v>0</v>
      </c>
      <c r="CG23" s="107" t="n">
        <v>0</v>
      </c>
      <c r="CH23" s="107" t="n">
        <v>3</v>
      </c>
      <c r="CI23" s="107" t="n">
        <v>0</v>
      </c>
      <c r="CJ23" s="107" t="n">
        <f aca="false">CL23+DB23+DD23+DF23</f>
        <v>12</v>
      </c>
      <c r="CK23" s="107" t="n">
        <f aca="false">CM23+DC23+DE23+DG23</f>
        <v>8</v>
      </c>
      <c r="CL23" s="107" t="n">
        <f aca="false">CN23+CP23+CR23+CT23+CV23+CX23+CZ23</f>
        <v>8</v>
      </c>
      <c r="CM23" s="107" t="n">
        <f aca="false">CO23+CQ23+CS23+CU23+CW23+CY23+DA23</f>
        <v>3</v>
      </c>
      <c r="CN23" s="107" t="n">
        <v>1</v>
      </c>
      <c r="CO23" s="107" t="n">
        <v>1</v>
      </c>
      <c r="CP23" s="107" t="n">
        <v>5</v>
      </c>
      <c r="CQ23" s="107" t="n">
        <v>1</v>
      </c>
      <c r="CR23" s="107" t="n">
        <v>0</v>
      </c>
      <c r="CS23" s="107" t="n">
        <v>1</v>
      </c>
      <c r="CT23" s="107" t="n">
        <v>2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1</v>
      </c>
      <c r="DC23" s="107" t="n">
        <v>3</v>
      </c>
      <c r="DD23" s="107" t="n">
        <v>0</v>
      </c>
      <c r="DE23" s="107" t="n">
        <v>0</v>
      </c>
      <c r="DF23" s="107" t="n">
        <v>3</v>
      </c>
      <c r="DG23" s="175" t="n">
        <v>2</v>
      </c>
      <c r="DH23" s="96" t="s">
        <v>192</v>
      </c>
    </row>
    <row r="24" s="28" customFormat="true" ht="17.25" hidden="false" customHeight="true" outlineLevel="0" collapsed="false">
      <c r="A24" s="66" t="s">
        <v>193</v>
      </c>
      <c r="B24" s="92" t="n">
        <f aca="false">D24+F24+H24+J24+L24+N24</f>
        <v>23</v>
      </c>
      <c r="C24" s="92" t="n">
        <f aca="false">E24+G24+I24+K24+M24+O24</f>
        <v>25</v>
      </c>
      <c r="D24" s="94" t="n">
        <v>0</v>
      </c>
      <c r="E24" s="169" t="n">
        <v>0</v>
      </c>
      <c r="F24" s="169" t="n">
        <v>17</v>
      </c>
      <c r="G24" s="169" t="n">
        <v>16</v>
      </c>
      <c r="H24" s="92" t="n">
        <v>0</v>
      </c>
      <c r="I24" s="92" t="n">
        <v>0</v>
      </c>
      <c r="J24" s="92" t="n">
        <v>2</v>
      </c>
      <c r="K24" s="92" t="n">
        <v>0</v>
      </c>
      <c r="L24" s="92" t="n">
        <v>0</v>
      </c>
      <c r="M24" s="92" t="n">
        <v>0</v>
      </c>
      <c r="N24" s="92" t="n">
        <v>4</v>
      </c>
      <c r="O24" s="92" t="n">
        <v>9</v>
      </c>
      <c r="P24" s="92" t="n">
        <f aca="false">R24+T24+V24+AB24</f>
        <v>6</v>
      </c>
      <c r="Q24" s="92" t="n">
        <f aca="false">S24+U24+W24+AC24</f>
        <v>13</v>
      </c>
      <c r="R24" s="92" t="n">
        <v>1</v>
      </c>
      <c r="S24" s="92" t="n">
        <v>1</v>
      </c>
      <c r="T24" s="92" t="n">
        <v>1</v>
      </c>
      <c r="U24" s="92" t="n">
        <v>1</v>
      </c>
      <c r="V24" s="92" t="n">
        <f aca="false">X24+Z24</f>
        <v>1</v>
      </c>
      <c r="W24" s="92" t="n">
        <f aca="false">Y24+AA24</f>
        <v>5</v>
      </c>
      <c r="X24" s="92" t="n">
        <v>1</v>
      </c>
      <c r="Y24" s="92" t="n">
        <v>3</v>
      </c>
      <c r="Z24" s="92" t="n">
        <v>0</v>
      </c>
      <c r="AA24" s="92" t="n">
        <v>2</v>
      </c>
      <c r="AB24" s="92" t="n">
        <v>3</v>
      </c>
      <c r="AC24" s="92" t="n">
        <v>6</v>
      </c>
      <c r="AD24" s="92" t="n">
        <v>0</v>
      </c>
      <c r="AE24" s="92" t="n">
        <v>0</v>
      </c>
      <c r="AF24" s="92" t="n">
        <v>1</v>
      </c>
      <c r="AG24" s="92" t="n">
        <v>2</v>
      </c>
      <c r="AH24" s="92" t="n">
        <f aca="false">AJ24+AL24+AT24</f>
        <v>8</v>
      </c>
      <c r="AI24" s="92" t="n">
        <f aca="false">AK24+AM24+AU24</f>
        <v>11</v>
      </c>
      <c r="AJ24" s="92" t="n">
        <v>3</v>
      </c>
      <c r="AK24" s="92" t="n">
        <v>1</v>
      </c>
      <c r="AL24" s="92" t="n">
        <f aca="false">AN24+AP24+AR24</f>
        <v>4</v>
      </c>
      <c r="AM24" s="92" t="n">
        <f aca="false">AO24+AQ24+AS24</f>
        <v>9</v>
      </c>
      <c r="AN24" s="92" t="n">
        <v>0</v>
      </c>
      <c r="AO24" s="92" t="n">
        <v>0</v>
      </c>
      <c r="AP24" s="92" t="n">
        <v>4</v>
      </c>
      <c r="AQ24" s="92" t="n">
        <v>5</v>
      </c>
      <c r="AR24" s="92" t="n">
        <v>0</v>
      </c>
      <c r="AS24" s="92" t="n">
        <v>4</v>
      </c>
      <c r="AT24" s="92" t="n">
        <v>1</v>
      </c>
      <c r="AU24" s="92" t="n">
        <v>1</v>
      </c>
      <c r="AV24" s="92" t="n">
        <v>0</v>
      </c>
      <c r="AW24" s="92" t="n">
        <v>0</v>
      </c>
      <c r="AX24" s="92" t="n">
        <f aca="false">AZ24+BB24+BD24+BF24+BH24+BJ24</f>
        <v>0</v>
      </c>
      <c r="AY24" s="92" t="n">
        <f aca="false">BA24+BC24+BE24+BG24+BI24+BK24</f>
        <v>0</v>
      </c>
      <c r="AZ24" s="92" t="n">
        <v>0</v>
      </c>
      <c r="BA24" s="92" t="n">
        <v>0</v>
      </c>
      <c r="BB24" s="92" t="n">
        <v>0</v>
      </c>
      <c r="BC24" s="92" t="n">
        <v>0</v>
      </c>
      <c r="BD24" s="92" t="n">
        <v>0</v>
      </c>
      <c r="BE24" s="92" t="n">
        <v>0</v>
      </c>
      <c r="BF24" s="92" t="n">
        <v>0</v>
      </c>
      <c r="BG24" s="92" t="n">
        <v>0</v>
      </c>
      <c r="BH24" s="92" t="n">
        <v>0</v>
      </c>
      <c r="BI24" s="92" t="n">
        <v>0</v>
      </c>
      <c r="BJ24" s="106" t="n">
        <v>0</v>
      </c>
      <c r="BK24" s="106" t="n">
        <v>0</v>
      </c>
      <c r="BL24" s="106" t="n">
        <f aca="false">BN24+BP24+BV24+BX24+BZ24</f>
        <v>0</v>
      </c>
      <c r="BM24" s="106" t="n">
        <f aca="false">BO24+BQ24+BW24+BY24+CA24</f>
        <v>0</v>
      </c>
      <c r="BN24" s="106" t="n">
        <v>0</v>
      </c>
      <c r="BO24" s="106" t="n">
        <v>0</v>
      </c>
      <c r="BP24" s="106" t="n">
        <f aca="false">BR24+BT24</f>
        <v>0</v>
      </c>
      <c r="BQ24" s="106" t="n">
        <f aca="false">BS24+BU24</f>
        <v>0</v>
      </c>
      <c r="BR24" s="106" t="n">
        <v>0</v>
      </c>
      <c r="BS24" s="106" t="n">
        <v>0</v>
      </c>
      <c r="BT24" s="106" t="n">
        <v>0</v>
      </c>
      <c r="BU24" s="106" t="n">
        <v>0</v>
      </c>
      <c r="BV24" s="106" t="n">
        <v>0</v>
      </c>
      <c r="BW24" s="106" t="n">
        <v>0</v>
      </c>
      <c r="BX24" s="106" t="n">
        <v>0</v>
      </c>
      <c r="BY24" s="106" t="n">
        <v>0</v>
      </c>
      <c r="BZ24" s="106" t="n">
        <v>0</v>
      </c>
      <c r="CA24" s="106" t="n">
        <v>0</v>
      </c>
      <c r="CB24" s="92" t="n">
        <f aca="false">CD24+CF24+CH24</f>
        <v>23</v>
      </c>
      <c r="CC24" s="92" t="n">
        <f aca="false">CE24+CG24+CI24</f>
        <v>47</v>
      </c>
      <c r="CD24" s="106" t="n">
        <v>16</v>
      </c>
      <c r="CE24" s="106" t="n">
        <v>43</v>
      </c>
      <c r="CF24" s="106" t="n">
        <v>0</v>
      </c>
      <c r="CG24" s="106" t="n">
        <v>0</v>
      </c>
      <c r="CH24" s="106" t="n">
        <v>7</v>
      </c>
      <c r="CI24" s="106" t="n">
        <v>4</v>
      </c>
      <c r="CJ24" s="106" t="n">
        <f aca="false">CL24+DB24+DD24+DF24</f>
        <v>11</v>
      </c>
      <c r="CK24" s="106" t="n">
        <f aca="false">CM24+DC24+DE24+DG24</f>
        <v>6</v>
      </c>
      <c r="CL24" s="106" t="n">
        <f aca="false">CN24+CP24+CR24+CT24+CV24+CX24+CZ24</f>
        <v>5</v>
      </c>
      <c r="CM24" s="106" t="n">
        <f aca="false">CO24+CQ24+CS24+CU24+CW24+CY24+DA24</f>
        <v>4</v>
      </c>
      <c r="CN24" s="106" t="n">
        <v>3</v>
      </c>
      <c r="CO24" s="106" t="n">
        <v>0</v>
      </c>
      <c r="CP24" s="106" t="n">
        <v>1</v>
      </c>
      <c r="CQ24" s="106" t="n">
        <v>1</v>
      </c>
      <c r="CR24" s="106" t="n">
        <v>0</v>
      </c>
      <c r="CS24" s="106" t="n">
        <v>0</v>
      </c>
      <c r="CT24" s="106" t="n">
        <v>0</v>
      </c>
      <c r="CU24" s="106" t="n">
        <v>2</v>
      </c>
      <c r="CV24" s="106" t="n">
        <v>0</v>
      </c>
      <c r="CW24" s="106" t="n">
        <v>0</v>
      </c>
      <c r="CX24" s="106" t="n">
        <v>0</v>
      </c>
      <c r="CY24" s="106" t="n">
        <v>0</v>
      </c>
      <c r="CZ24" s="106" t="n">
        <v>1</v>
      </c>
      <c r="DA24" s="106" t="n">
        <v>1</v>
      </c>
      <c r="DB24" s="106" t="n">
        <v>4</v>
      </c>
      <c r="DC24" s="106" t="n">
        <v>1</v>
      </c>
      <c r="DD24" s="106" t="n">
        <v>0</v>
      </c>
      <c r="DE24" s="106" t="n">
        <v>0</v>
      </c>
      <c r="DF24" s="106" t="n">
        <v>2</v>
      </c>
      <c r="DG24" s="106" t="n">
        <v>1</v>
      </c>
      <c r="DH24" s="79" t="s">
        <v>193</v>
      </c>
    </row>
    <row r="25" s="28" customFormat="true" ht="17.25" hidden="false" customHeight="true" outlineLevel="0" collapsed="false">
      <c r="A25" s="66" t="s">
        <v>194</v>
      </c>
      <c r="B25" s="92" t="n">
        <f aca="false">D25+F25+H25+J25+L25+N25</f>
        <v>113</v>
      </c>
      <c r="C25" s="92" t="n">
        <f aca="false">E25+G25+I25+K25+M25+O25</f>
        <v>93</v>
      </c>
      <c r="D25" s="92" t="n">
        <v>0</v>
      </c>
      <c r="E25" s="92" t="n">
        <v>0</v>
      </c>
      <c r="F25" s="92" t="n">
        <v>65</v>
      </c>
      <c r="G25" s="92" t="n">
        <v>61</v>
      </c>
      <c r="H25" s="92" t="n">
        <v>0</v>
      </c>
      <c r="I25" s="92" t="n">
        <v>1</v>
      </c>
      <c r="J25" s="92" t="n">
        <v>13</v>
      </c>
      <c r="K25" s="92" t="n">
        <v>2</v>
      </c>
      <c r="L25" s="92" t="n">
        <v>0</v>
      </c>
      <c r="M25" s="92" t="n">
        <v>0</v>
      </c>
      <c r="N25" s="92" t="n">
        <v>35</v>
      </c>
      <c r="O25" s="92" t="n">
        <v>29</v>
      </c>
      <c r="P25" s="92" t="n">
        <f aca="false">R25+T25+V25+AB25</f>
        <v>29</v>
      </c>
      <c r="Q25" s="92" t="n">
        <f aca="false">S25+U25+W25+AC25</f>
        <v>25</v>
      </c>
      <c r="R25" s="92" t="n">
        <v>2</v>
      </c>
      <c r="S25" s="92" t="n">
        <v>0</v>
      </c>
      <c r="T25" s="92" t="n">
        <v>4</v>
      </c>
      <c r="U25" s="92" t="n">
        <v>9</v>
      </c>
      <c r="V25" s="92" t="n">
        <f aca="false">X25+Z25</f>
        <v>11</v>
      </c>
      <c r="W25" s="92" t="n">
        <f aca="false">Y25+AA25</f>
        <v>5</v>
      </c>
      <c r="X25" s="92" t="n">
        <v>3</v>
      </c>
      <c r="Y25" s="92" t="n">
        <v>3</v>
      </c>
      <c r="Z25" s="92" t="n">
        <v>8</v>
      </c>
      <c r="AA25" s="92" t="n">
        <v>2</v>
      </c>
      <c r="AB25" s="92" t="n">
        <v>12</v>
      </c>
      <c r="AC25" s="92" t="n">
        <v>11</v>
      </c>
      <c r="AD25" s="92" t="n">
        <v>1</v>
      </c>
      <c r="AE25" s="92" t="n">
        <v>4</v>
      </c>
      <c r="AF25" s="92" t="n">
        <v>4</v>
      </c>
      <c r="AG25" s="92" t="n">
        <v>8</v>
      </c>
      <c r="AH25" s="92" t="n">
        <f aca="false">AJ25+AL25+AT25</f>
        <v>23</v>
      </c>
      <c r="AI25" s="92" t="n">
        <f aca="false">AK25+AM25+AU25</f>
        <v>28</v>
      </c>
      <c r="AJ25" s="92" t="n">
        <v>4</v>
      </c>
      <c r="AK25" s="92" t="n">
        <v>7</v>
      </c>
      <c r="AL25" s="92" t="n">
        <f aca="false">AN25+AP25+AR25</f>
        <v>17</v>
      </c>
      <c r="AM25" s="92" t="n">
        <f aca="false">AO25+AQ25+AS25</f>
        <v>15</v>
      </c>
      <c r="AN25" s="92" t="n">
        <v>2</v>
      </c>
      <c r="AO25" s="92" t="n">
        <v>3</v>
      </c>
      <c r="AP25" s="92" t="n">
        <v>11</v>
      </c>
      <c r="AQ25" s="92" t="n">
        <v>8</v>
      </c>
      <c r="AR25" s="92" t="n">
        <v>4</v>
      </c>
      <c r="AS25" s="92" t="n">
        <v>4</v>
      </c>
      <c r="AT25" s="92" t="n">
        <v>2</v>
      </c>
      <c r="AU25" s="92" t="n">
        <v>6</v>
      </c>
      <c r="AV25" s="92" t="n">
        <v>0</v>
      </c>
      <c r="AW25" s="92" t="n">
        <v>0</v>
      </c>
      <c r="AX25" s="92" t="n">
        <f aca="false">AZ25+BB25+BD25+BF25+BH25+BJ25</f>
        <v>0</v>
      </c>
      <c r="AY25" s="92" t="n">
        <f aca="false">BA25+BC25+BE25+BG25+BI25+BK25</f>
        <v>0</v>
      </c>
      <c r="AZ25" s="92" t="n">
        <v>0</v>
      </c>
      <c r="BA25" s="92" t="n">
        <v>0</v>
      </c>
      <c r="BB25" s="92" t="n">
        <v>0</v>
      </c>
      <c r="BC25" s="92" t="n">
        <v>0</v>
      </c>
      <c r="BD25" s="92" t="n">
        <v>0</v>
      </c>
      <c r="BE25" s="92" t="n">
        <v>0</v>
      </c>
      <c r="BF25" s="92" t="n">
        <v>0</v>
      </c>
      <c r="BG25" s="92" t="n">
        <v>0</v>
      </c>
      <c r="BH25" s="92" t="n">
        <v>0</v>
      </c>
      <c r="BI25" s="92" t="n">
        <v>0</v>
      </c>
      <c r="BJ25" s="106" t="n">
        <v>0</v>
      </c>
      <c r="BK25" s="106" t="n">
        <v>0</v>
      </c>
      <c r="BL25" s="106" t="n">
        <f aca="false">BN25+BP25+BV25+BX25+BZ25</f>
        <v>2</v>
      </c>
      <c r="BM25" s="106" t="n">
        <f aca="false">BO25+BQ25+BW25+BY25+CA25</f>
        <v>0</v>
      </c>
      <c r="BN25" s="106" t="n">
        <v>0</v>
      </c>
      <c r="BO25" s="106" t="n">
        <v>0</v>
      </c>
      <c r="BP25" s="106" t="n">
        <f aca="false">BR25+BT25</f>
        <v>2</v>
      </c>
      <c r="BQ25" s="106" t="n">
        <f aca="false">BS25+BU25</f>
        <v>0</v>
      </c>
      <c r="BR25" s="106" t="n">
        <v>0</v>
      </c>
      <c r="BS25" s="106" t="n">
        <v>0</v>
      </c>
      <c r="BT25" s="106" t="n">
        <v>2</v>
      </c>
      <c r="BU25" s="106" t="n">
        <v>0</v>
      </c>
      <c r="BV25" s="106" t="n">
        <v>0</v>
      </c>
      <c r="BW25" s="106" t="n">
        <v>0</v>
      </c>
      <c r="BX25" s="106" t="n">
        <v>0</v>
      </c>
      <c r="BY25" s="106" t="n">
        <v>0</v>
      </c>
      <c r="BZ25" s="106" t="n">
        <v>0</v>
      </c>
      <c r="CA25" s="106" t="n">
        <v>0</v>
      </c>
      <c r="CB25" s="92" t="n">
        <f aca="false">CD25+CF25+CH25</f>
        <v>59</v>
      </c>
      <c r="CC25" s="92" t="n">
        <f aca="false">CE25+CG25+CI25</f>
        <v>130</v>
      </c>
      <c r="CD25" s="106" t="n">
        <v>39</v>
      </c>
      <c r="CE25" s="106" t="n">
        <v>120</v>
      </c>
      <c r="CF25" s="106" t="n">
        <v>0</v>
      </c>
      <c r="CG25" s="106" t="n">
        <v>0</v>
      </c>
      <c r="CH25" s="106" t="n">
        <v>20</v>
      </c>
      <c r="CI25" s="106" t="n">
        <v>10</v>
      </c>
      <c r="CJ25" s="106" t="n">
        <f aca="false">CL25+DB25+DD25+DF25</f>
        <v>57</v>
      </c>
      <c r="CK25" s="106" t="n">
        <f aca="false">CM25+DC25+DE25+DG25</f>
        <v>34</v>
      </c>
      <c r="CL25" s="106" t="n">
        <f aca="false">CN25+CP25+CR25+CT25+CV25+CX25+CZ25</f>
        <v>33</v>
      </c>
      <c r="CM25" s="106" t="n">
        <f aca="false">CO25+CQ25+CS25+CU25+CW25+CY25+DA25</f>
        <v>25</v>
      </c>
      <c r="CN25" s="106" t="n">
        <v>11</v>
      </c>
      <c r="CO25" s="106" t="n">
        <v>1</v>
      </c>
      <c r="CP25" s="106" t="n">
        <v>8</v>
      </c>
      <c r="CQ25" s="106" t="n">
        <v>8</v>
      </c>
      <c r="CR25" s="106" t="n">
        <v>5</v>
      </c>
      <c r="CS25" s="106" t="n">
        <v>4</v>
      </c>
      <c r="CT25" s="106" t="n">
        <v>3</v>
      </c>
      <c r="CU25" s="106" t="n">
        <v>8</v>
      </c>
      <c r="CV25" s="106" t="n">
        <v>1</v>
      </c>
      <c r="CW25" s="106" t="n">
        <v>0</v>
      </c>
      <c r="CX25" s="106" t="n">
        <v>0</v>
      </c>
      <c r="CY25" s="106" t="n">
        <v>0</v>
      </c>
      <c r="CZ25" s="106" t="n">
        <v>5</v>
      </c>
      <c r="DA25" s="106" t="n">
        <v>4</v>
      </c>
      <c r="DB25" s="106" t="n">
        <v>18</v>
      </c>
      <c r="DC25" s="106" t="n">
        <v>4</v>
      </c>
      <c r="DD25" s="106" t="n">
        <v>0</v>
      </c>
      <c r="DE25" s="106" t="n">
        <v>0</v>
      </c>
      <c r="DF25" s="106" t="n">
        <v>6</v>
      </c>
      <c r="DG25" s="106" t="n">
        <v>5</v>
      </c>
      <c r="DH25" s="79" t="s">
        <v>194</v>
      </c>
    </row>
    <row r="26" s="28" customFormat="true" ht="17.25" hidden="false" customHeight="true" outlineLevel="0" collapsed="false">
      <c r="A26" s="66" t="s">
        <v>195</v>
      </c>
      <c r="B26" s="92" t="n">
        <f aca="false">D26+F26+H26+J26+L26+N26</f>
        <v>71</v>
      </c>
      <c r="C26" s="92" t="n">
        <f aca="false">E26+G26+I26+K26+M26+O26</f>
        <v>35</v>
      </c>
      <c r="D26" s="92" t="n">
        <v>0</v>
      </c>
      <c r="E26" s="92" t="n">
        <v>0</v>
      </c>
      <c r="F26" s="92" t="n">
        <v>35</v>
      </c>
      <c r="G26" s="92" t="n">
        <v>19</v>
      </c>
      <c r="H26" s="92" t="n">
        <v>0</v>
      </c>
      <c r="I26" s="92" t="n">
        <v>0</v>
      </c>
      <c r="J26" s="92" t="n">
        <v>8</v>
      </c>
      <c r="K26" s="92" t="n">
        <v>1</v>
      </c>
      <c r="L26" s="92" t="n">
        <v>0</v>
      </c>
      <c r="M26" s="92" t="n">
        <v>0</v>
      </c>
      <c r="N26" s="92" t="n">
        <v>28</v>
      </c>
      <c r="O26" s="92" t="n">
        <v>15</v>
      </c>
      <c r="P26" s="92" t="n">
        <f aca="false">R26+T26+V26+AB26</f>
        <v>18</v>
      </c>
      <c r="Q26" s="92" t="n">
        <f aca="false">S26+U26+W26+AC26</f>
        <v>18</v>
      </c>
      <c r="R26" s="92" t="n">
        <v>0</v>
      </c>
      <c r="S26" s="92" t="n">
        <v>0</v>
      </c>
      <c r="T26" s="92" t="n">
        <v>1</v>
      </c>
      <c r="U26" s="92" t="n">
        <v>3</v>
      </c>
      <c r="V26" s="92" t="n">
        <f aca="false">X26+Z26</f>
        <v>12</v>
      </c>
      <c r="W26" s="92" t="n">
        <f aca="false">Y26+AA26</f>
        <v>6</v>
      </c>
      <c r="X26" s="92" t="n">
        <v>3</v>
      </c>
      <c r="Y26" s="92" t="n">
        <v>6</v>
      </c>
      <c r="Z26" s="92" t="n">
        <v>9</v>
      </c>
      <c r="AA26" s="92" t="n">
        <v>0</v>
      </c>
      <c r="AB26" s="92" t="n">
        <v>5</v>
      </c>
      <c r="AC26" s="92" t="n">
        <v>9</v>
      </c>
      <c r="AD26" s="92" t="n">
        <v>1</v>
      </c>
      <c r="AE26" s="92" t="n">
        <v>2</v>
      </c>
      <c r="AF26" s="92" t="n">
        <v>2</v>
      </c>
      <c r="AG26" s="92" t="n">
        <v>5</v>
      </c>
      <c r="AH26" s="92" t="n">
        <f aca="false">AJ26+AL26+AT26</f>
        <v>14</v>
      </c>
      <c r="AI26" s="92" t="n">
        <f aca="false">AK26+AM26+AU26</f>
        <v>19</v>
      </c>
      <c r="AJ26" s="92" t="n">
        <v>1</v>
      </c>
      <c r="AK26" s="92" t="n">
        <v>1</v>
      </c>
      <c r="AL26" s="92" t="n">
        <f aca="false">AN26+AP26+AR26</f>
        <v>11</v>
      </c>
      <c r="AM26" s="92" t="n">
        <f aca="false">AO26+AQ26+AS26</f>
        <v>9</v>
      </c>
      <c r="AN26" s="92" t="n">
        <v>0</v>
      </c>
      <c r="AO26" s="92" t="n">
        <v>0</v>
      </c>
      <c r="AP26" s="92" t="n">
        <v>10</v>
      </c>
      <c r="AQ26" s="92" t="n">
        <v>8</v>
      </c>
      <c r="AR26" s="92" t="n">
        <v>1</v>
      </c>
      <c r="AS26" s="92" t="n">
        <v>1</v>
      </c>
      <c r="AT26" s="92" t="n">
        <v>2</v>
      </c>
      <c r="AU26" s="92" t="n">
        <v>9</v>
      </c>
      <c r="AV26" s="92" t="n">
        <v>0</v>
      </c>
      <c r="AW26" s="92" t="n">
        <v>0</v>
      </c>
      <c r="AX26" s="92" t="n">
        <f aca="false">AZ26+BB26+BD26+BF26+BH26+BJ26</f>
        <v>0</v>
      </c>
      <c r="AY26" s="92" t="n">
        <f aca="false">BA26+BC26+BE26+BG26+BI26+BK26</f>
        <v>1</v>
      </c>
      <c r="AZ26" s="92" t="n">
        <v>0</v>
      </c>
      <c r="BA26" s="92" t="n">
        <v>0</v>
      </c>
      <c r="BB26" s="92" t="n">
        <v>0</v>
      </c>
      <c r="BC26" s="92" t="n">
        <v>0</v>
      </c>
      <c r="BD26" s="92" t="n">
        <v>0</v>
      </c>
      <c r="BE26" s="92" t="n">
        <v>1</v>
      </c>
      <c r="BF26" s="92" t="n">
        <v>0</v>
      </c>
      <c r="BG26" s="92" t="n">
        <v>0</v>
      </c>
      <c r="BH26" s="92" t="n">
        <v>0</v>
      </c>
      <c r="BI26" s="92" t="n">
        <v>0</v>
      </c>
      <c r="BJ26" s="106" t="n">
        <v>0</v>
      </c>
      <c r="BK26" s="106" t="n">
        <v>0</v>
      </c>
      <c r="BL26" s="106" t="n">
        <f aca="false">BN26+BP26+BV26+BX26+BZ26</f>
        <v>1</v>
      </c>
      <c r="BM26" s="106" t="n">
        <f aca="false">BO26+BQ26+BW26+BY26+CA26</f>
        <v>1</v>
      </c>
      <c r="BN26" s="106" t="n">
        <v>0</v>
      </c>
      <c r="BO26" s="106" t="n">
        <v>0</v>
      </c>
      <c r="BP26" s="106" t="n">
        <f aca="false">BR26+BT26</f>
        <v>0</v>
      </c>
      <c r="BQ26" s="106" t="n">
        <f aca="false">BS26+BU26</f>
        <v>0</v>
      </c>
      <c r="BR26" s="106" t="n">
        <v>0</v>
      </c>
      <c r="BS26" s="106" t="n">
        <v>0</v>
      </c>
      <c r="BT26" s="106" t="n">
        <v>0</v>
      </c>
      <c r="BU26" s="106" t="n">
        <v>0</v>
      </c>
      <c r="BV26" s="106" t="n">
        <v>0</v>
      </c>
      <c r="BW26" s="106" t="n">
        <v>0</v>
      </c>
      <c r="BX26" s="106" t="n">
        <v>1</v>
      </c>
      <c r="BY26" s="106" t="n">
        <v>1</v>
      </c>
      <c r="BZ26" s="106" t="n">
        <v>0</v>
      </c>
      <c r="CA26" s="106" t="n">
        <v>0</v>
      </c>
      <c r="CB26" s="92" t="n">
        <f aca="false">CD26+CF26+CH26</f>
        <v>32</v>
      </c>
      <c r="CC26" s="92" t="n">
        <f aca="false">CE26+CG26+CI26</f>
        <v>90</v>
      </c>
      <c r="CD26" s="106" t="n">
        <v>26</v>
      </c>
      <c r="CE26" s="106" t="n">
        <v>89</v>
      </c>
      <c r="CF26" s="106" t="n">
        <v>0</v>
      </c>
      <c r="CG26" s="106" t="n">
        <v>0</v>
      </c>
      <c r="CH26" s="106" t="n">
        <v>6</v>
      </c>
      <c r="CI26" s="106" t="n">
        <v>1</v>
      </c>
      <c r="CJ26" s="106" t="n">
        <f aca="false">CL26+DB26+DD26+DF26</f>
        <v>19</v>
      </c>
      <c r="CK26" s="106" t="n">
        <f aca="false">CM26+DC26+DE26+DG26</f>
        <v>9</v>
      </c>
      <c r="CL26" s="106" t="n">
        <f aca="false">CN26+CP26+CR26+CT26+CV26+CX26+CZ26</f>
        <v>10</v>
      </c>
      <c r="CM26" s="106" t="n">
        <f aca="false">CO26+CQ26+CS26+CU26+CW26+CY26+DA26</f>
        <v>5</v>
      </c>
      <c r="CN26" s="106" t="n">
        <v>2</v>
      </c>
      <c r="CO26" s="106" t="n">
        <v>0</v>
      </c>
      <c r="CP26" s="106" t="n">
        <v>2</v>
      </c>
      <c r="CQ26" s="106" t="n">
        <v>2</v>
      </c>
      <c r="CR26" s="106" t="n">
        <v>0</v>
      </c>
      <c r="CS26" s="106" t="n">
        <v>0</v>
      </c>
      <c r="CT26" s="106" t="n">
        <v>4</v>
      </c>
      <c r="CU26" s="106" t="n">
        <v>1</v>
      </c>
      <c r="CV26" s="106" t="n">
        <v>0</v>
      </c>
      <c r="CW26" s="106" t="n">
        <v>0</v>
      </c>
      <c r="CX26" s="106" t="n">
        <v>0</v>
      </c>
      <c r="CY26" s="106" t="n">
        <v>0</v>
      </c>
      <c r="CZ26" s="106" t="n">
        <v>2</v>
      </c>
      <c r="DA26" s="106" t="n">
        <v>2</v>
      </c>
      <c r="DB26" s="106" t="n">
        <v>6</v>
      </c>
      <c r="DC26" s="106" t="n">
        <v>3</v>
      </c>
      <c r="DD26" s="106" t="n">
        <v>0</v>
      </c>
      <c r="DE26" s="106" t="n">
        <v>0</v>
      </c>
      <c r="DF26" s="106" t="n">
        <v>3</v>
      </c>
      <c r="DG26" s="106" t="n">
        <v>1</v>
      </c>
      <c r="DH26" s="79" t="s">
        <v>195</v>
      </c>
    </row>
    <row r="27" s="28" customFormat="true" ht="17.25" hidden="false" customHeight="true" outlineLevel="0" collapsed="false">
      <c r="A27" s="93"/>
      <c r="B27" s="169"/>
      <c r="C27" s="169"/>
      <c r="D27" s="94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94"/>
      <c r="BG27" s="169"/>
      <c r="BH27" s="169"/>
      <c r="BI27" s="169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79"/>
    </row>
    <row r="28" s="28" customFormat="true" ht="17.25" hidden="false" customHeight="true" outlineLevel="0" collapsed="false">
      <c r="A28" s="66" t="s">
        <v>196</v>
      </c>
      <c r="B28" s="92" t="n">
        <f aca="false">D28+F28+H28+J28+L28+N28</f>
        <v>110</v>
      </c>
      <c r="C28" s="92" t="n">
        <f aca="false">E28+G28+I28+K28+M28+O28</f>
        <v>84</v>
      </c>
      <c r="D28" s="106" t="n">
        <f aca="false">SUM(D30:D35)</f>
        <v>1</v>
      </c>
      <c r="E28" s="106" t="n">
        <f aca="false">SUM(E30:E35)</f>
        <v>0</v>
      </c>
      <c r="F28" s="106" t="n">
        <f aca="false">SUM(F30:F35)</f>
        <v>65</v>
      </c>
      <c r="G28" s="106" t="n">
        <f aca="false">SUM(G30:G35)</f>
        <v>58</v>
      </c>
      <c r="H28" s="106" t="n">
        <f aca="false">SUM(H30:H35)</f>
        <v>0</v>
      </c>
      <c r="I28" s="106" t="n">
        <f aca="false">SUM(I30:I35)</f>
        <v>0</v>
      </c>
      <c r="J28" s="106" t="n">
        <f aca="false">SUM(J30:J35)</f>
        <v>7</v>
      </c>
      <c r="K28" s="106" t="n">
        <f aca="false">SUM(K30:K35)</f>
        <v>2</v>
      </c>
      <c r="L28" s="106" t="n">
        <f aca="false">SUM(L30:L35)</f>
        <v>0</v>
      </c>
      <c r="M28" s="106" t="n">
        <f aca="false">SUM(M30:M35)</f>
        <v>0</v>
      </c>
      <c r="N28" s="92" t="n">
        <f aca="false">SUM(N30:N35)</f>
        <v>37</v>
      </c>
      <c r="O28" s="92" t="n">
        <f aca="false">SUM(O30:O35)</f>
        <v>24</v>
      </c>
      <c r="P28" s="92" t="n">
        <f aca="false">R28+T28+V28+AB28</f>
        <v>15</v>
      </c>
      <c r="Q28" s="92" t="n">
        <f aca="false">S28+U28+W28+AC28</f>
        <v>23</v>
      </c>
      <c r="R28" s="106" t="n">
        <f aca="false">SUM(R30:R35)</f>
        <v>0</v>
      </c>
      <c r="S28" s="106" t="n">
        <f aca="false">SUM(S30:S35)</f>
        <v>2</v>
      </c>
      <c r="T28" s="106" t="n">
        <f aca="false">SUM(T30:T35)</f>
        <v>2</v>
      </c>
      <c r="U28" s="106" t="n">
        <f aca="false">SUM(U30:U35)</f>
        <v>7</v>
      </c>
      <c r="V28" s="92" t="n">
        <f aca="false">X28+Z28</f>
        <v>5</v>
      </c>
      <c r="W28" s="92" t="n">
        <f aca="false">Y28+AA28</f>
        <v>4</v>
      </c>
      <c r="X28" s="106" t="n">
        <f aca="false">SUM(X30:X35)</f>
        <v>1</v>
      </c>
      <c r="Y28" s="106" t="n">
        <f aca="false">SUM(Y30:Y35)</f>
        <v>4</v>
      </c>
      <c r="Z28" s="106" t="n">
        <f aca="false">SUM(Z30:Z35)</f>
        <v>4</v>
      </c>
      <c r="AA28" s="106" t="n">
        <f aca="false">SUM(AA30:AA35)</f>
        <v>0</v>
      </c>
      <c r="AB28" s="106" t="n">
        <f aca="false">SUM(AB30:AB35)</f>
        <v>8</v>
      </c>
      <c r="AC28" s="106" t="n">
        <f aca="false">SUM(AC30:AC35)</f>
        <v>10</v>
      </c>
      <c r="AD28" s="106" t="n">
        <f aca="false">SUM(AD30:AD35)</f>
        <v>0</v>
      </c>
      <c r="AE28" s="106" t="n">
        <f aca="false">SUM(AE30:AE35)</f>
        <v>3</v>
      </c>
      <c r="AF28" s="106" t="n">
        <f aca="false">SUM(AF30:AF35)</f>
        <v>6</v>
      </c>
      <c r="AG28" s="106" t="n">
        <f aca="false">SUM(AG30:AG35)</f>
        <v>3</v>
      </c>
      <c r="AH28" s="92" t="n">
        <f aca="false">AJ28+AL28+AT28</f>
        <v>10</v>
      </c>
      <c r="AI28" s="92" t="n">
        <f aca="false">AK28+AM28+AU28</f>
        <v>27</v>
      </c>
      <c r="AJ28" s="106" t="n">
        <f aca="false">SUM(AJ30:AJ35)</f>
        <v>0</v>
      </c>
      <c r="AK28" s="106" t="n">
        <f aca="false">SUM(AK30:AK35)</f>
        <v>5</v>
      </c>
      <c r="AL28" s="92" t="n">
        <f aca="false">AN28+AP28+AR28</f>
        <v>9</v>
      </c>
      <c r="AM28" s="92" t="n">
        <f aca="false">AO28+AQ28+AS28</f>
        <v>16</v>
      </c>
      <c r="AN28" s="106" t="n">
        <f aca="false">SUM(AN30:AN35)</f>
        <v>2</v>
      </c>
      <c r="AO28" s="106" t="n">
        <f aca="false">SUM(AO30:AO35)</f>
        <v>0</v>
      </c>
      <c r="AP28" s="106" t="n">
        <f aca="false">SUM(AP30:AP35)</f>
        <v>5</v>
      </c>
      <c r="AQ28" s="106" t="n">
        <f aca="false">SUM(AQ30:AQ35)</f>
        <v>12</v>
      </c>
      <c r="AR28" s="106" t="n">
        <f aca="false">SUM(AR30:AR35)</f>
        <v>2</v>
      </c>
      <c r="AS28" s="106" t="n">
        <f aca="false">SUM(AS30:AS35)</f>
        <v>4</v>
      </c>
      <c r="AT28" s="106" t="n">
        <f aca="false">SUM(AT30:AT35)</f>
        <v>1</v>
      </c>
      <c r="AU28" s="106" t="n">
        <f aca="false">SUM(AU30:AU35)</f>
        <v>6</v>
      </c>
      <c r="AV28" s="106" t="n">
        <f aca="false">SUM(AV30:AV35)</f>
        <v>0</v>
      </c>
      <c r="AW28" s="106" t="n">
        <f aca="false">SUM(AW30:AW35)</f>
        <v>0</v>
      </c>
      <c r="AX28" s="92" t="n">
        <f aca="false">AZ28+BB28+BD28+BF28+BH28+BJ28</f>
        <v>0</v>
      </c>
      <c r="AY28" s="92" t="n">
        <f aca="false">BA28+BC28+BE28+BG28+BI28+BK28</f>
        <v>0</v>
      </c>
      <c r="AZ28" s="106" t="n">
        <f aca="false">SUM(AZ30:AZ35)</f>
        <v>0</v>
      </c>
      <c r="BA28" s="106" t="n">
        <f aca="false">SUM(BA30:BA35)</f>
        <v>0</v>
      </c>
      <c r="BB28" s="106" t="n">
        <f aca="false">SUM(BB30:BB35)</f>
        <v>0</v>
      </c>
      <c r="BC28" s="106" t="n">
        <f aca="false">SUM(BC30:BC35)</f>
        <v>0</v>
      </c>
      <c r="BD28" s="106" t="n">
        <f aca="false">SUM(BD30:BD35)</f>
        <v>0</v>
      </c>
      <c r="BE28" s="106" t="n">
        <f aca="false">SUM(BE30:BE35)</f>
        <v>0</v>
      </c>
      <c r="BF28" s="106" t="n">
        <f aca="false">SUM(BF30:BF35)</f>
        <v>0</v>
      </c>
      <c r="BG28" s="106" t="n">
        <f aca="false">SUM(BG30:BG35)</f>
        <v>0</v>
      </c>
      <c r="BH28" s="106" t="n">
        <f aca="false">SUM(BH30:BH35)</f>
        <v>0</v>
      </c>
      <c r="BI28" s="106" t="n">
        <f aca="false">SUM(BI30:BI35)</f>
        <v>0</v>
      </c>
      <c r="BJ28" s="106" t="n">
        <f aca="false">SUM(BJ30:BJ35)</f>
        <v>0</v>
      </c>
      <c r="BK28" s="106" t="n">
        <f aca="false">SUM(BK30:BK35)</f>
        <v>0</v>
      </c>
      <c r="BL28" s="106" t="n">
        <f aca="false">BN28+BP28+BV28+BX28+BZ28</f>
        <v>1</v>
      </c>
      <c r="BM28" s="106" t="n">
        <f aca="false">BO28+BQ28+BW28+BY28+CA28</f>
        <v>0</v>
      </c>
      <c r="BN28" s="106" t="n">
        <f aca="false">SUM(BN30:BN35)</f>
        <v>0</v>
      </c>
      <c r="BO28" s="106" t="n">
        <f aca="false">SUM(BO30:BO35)</f>
        <v>0</v>
      </c>
      <c r="BP28" s="106" t="n">
        <f aca="false">BR28+BT28</f>
        <v>0</v>
      </c>
      <c r="BQ28" s="106" t="n">
        <f aca="false">BS28+BU28</f>
        <v>0</v>
      </c>
      <c r="BR28" s="106" t="n">
        <f aca="false">SUM(BR30:BR35)</f>
        <v>0</v>
      </c>
      <c r="BS28" s="106" t="n">
        <f aca="false">SUM(BS30:BS35)</f>
        <v>0</v>
      </c>
      <c r="BT28" s="106" t="n">
        <f aca="false">SUM(BT30:BT35)</f>
        <v>0</v>
      </c>
      <c r="BU28" s="106" t="n">
        <f aca="false">SUM(BU30:BU35)</f>
        <v>0</v>
      </c>
      <c r="BV28" s="106" t="n">
        <f aca="false">SUM(BV30:BV35)</f>
        <v>0</v>
      </c>
      <c r="BW28" s="106" t="n">
        <f aca="false">SUM(BW30:BW35)</f>
        <v>0</v>
      </c>
      <c r="BX28" s="106" t="n">
        <f aca="false">SUM(BX30:BX35)</f>
        <v>0</v>
      </c>
      <c r="BY28" s="106" t="n">
        <f aca="false">SUM(BY30:BY35)</f>
        <v>0</v>
      </c>
      <c r="BZ28" s="106" t="n">
        <f aca="false">SUM(BZ30:BZ35)</f>
        <v>1</v>
      </c>
      <c r="CA28" s="106" t="n">
        <f aca="false">SUM(CA30:CA35)</f>
        <v>0</v>
      </c>
      <c r="CB28" s="92" t="n">
        <f aca="false">CD28+CF28+CH28</f>
        <v>26</v>
      </c>
      <c r="CC28" s="92" t="n">
        <f aca="false">CE28+CG28+CI28</f>
        <v>55</v>
      </c>
      <c r="CD28" s="106" t="n">
        <f aca="false">SUM(CD30:CD35)</f>
        <v>14</v>
      </c>
      <c r="CE28" s="106" t="n">
        <f aca="false">SUM(CE30:CE35)</f>
        <v>51</v>
      </c>
      <c r="CF28" s="106" t="n">
        <f aca="false">SUM(CF30:CF35)</f>
        <v>0</v>
      </c>
      <c r="CG28" s="106" t="n">
        <f aca="false">SUM(CG30:CG35)</f>
        <v>0</v>
      </c>
      <c r="CH28" s="106" t="n">
        <f aca="false">SUM(CH30:CH35)</f>
        <v>12</v>
      </c>
      <c r="CI28" s="106" t="n">
        <f aca="false">SUM(CI30:CI35)</f>
        <v>4</v>
      </c>
      <c r="CJ28" s="106" t="n">
        <f aca="false">CL28+DB28+DD28+DF28</f>
        <v>36</v>
      </c>
      <c r="CK28" s="106" t="n">
        <f aca="false">CM28+DC28+DE28+DG28</f>
        <v>6</v>
      </c>
      <c r="CL28" s="106" t="n">
        <f aca="false">CN28+CP28+CR28+CT28+CV28+CX28+CZ28</f>
        <v>18</v>
      </c>
      <c r="CM28" s="106" t="n">
        <f aca="false">CO28+CQ28+CS28+CU28+CW28+CY28+DA28</f>
        <v>4</v>
      </c>
      <c r="CN28" s="106" t="n">
        <f aca="false">SUM(CN30:CN35)</f>
        <v>1</v>
      </c>
      <c r="CO28" s="106" t="n">
        <f aca="false">SUM(CO30:CO35)</f>
        <v>0</v>
      </c>
      <c r="CP28" s="106" t="n">
        <f aca="false">SUM(CP30:CP35)</f>
        <v>6</v>
      </c>
      <c r="CQ28" s="106" t="n">
        <f aca="false">SUM(CQ30:CQ35)</f>
        <v>3</v>
      </c>
      <c r="CR28" s="106" t="n">
        <f aca="false">SUM(CR30:CR35)</f>
        <v>3</v>
      </c>
      <c r="CS28" s="106" t="n">
        <f aca="false">SUM(CS30:CS35)</f>
        <v>0</v>
      </c>
      <c r="CT28" s="106" t="n">
        <f aca="false">SUM(CT30:CT35)</f>
        <v>5</v>
      </c>
      <c r="CU28" s="106" t="n">
        <f aca="false">SUM(CU30:CU35)</f>
        <v>1</v>
      </c>
      <c r="CV28" s="106" t="n">
        <f aca="false">SUM(CV30:CV35)</f>
        <v>0</v>
      </c>
      <c r="CW28" s="106" t="n">
        <f aca="false">SUM(CW30:CW35)</f>
        <v>0</v>
      </c>
      <c r="CX28" s="106" t="n">
        <f aca="false">SUM(CX30:CX35)</f>
        <v>0</v>
      </c>
      <c r="CY28" s="106" t="n">
        <f aca="false">SUM(CY30:CY35)</f>
        <v>0</v>
      </c>
      <c r="CZ28" s="106" t="n">
        <f aca="false">SUM(CZ30:CZ35)</f>
        <v>3</v>
      </c>
      <c r="DA28" s="106" t="n">
        <f aca="false">SUM(DA30:DA35)</f>
        <v>0</v>
      </c>
      <c r="DB28" s="106" t="n">
        <f aca="false">SUM(DB30:DB35)</f>
        <v>9</v>
      </c>
      <c r="DC28" s="106" t="n">
        <f aca="false">SUM(DC30:DC35)</f>
        <v>0</v>
      </c>
      <c r="DD28" s="106" t="n">
        <f aca="false">SUM(DD30:DD35)</f>
        <v>0</v>
      </c>
      <c r="DE28" s="106" t="n">
        <f aca="false">SUM(DE30:DE35)</f>
        <v>1</v>
      </c>
      <c r="DF28" s="106" t="n">
        <f aca="false">SUM(DF30:DF35)</f>
        <v>9</v>
      </c>
      <c r="DG28" s="106" t="n">
        <f aca="false">SUM(DG30:DG35)</f>
        <v>1</v>
      </c>
      <c r="DH28" s="79" t="s">
        <v>196</v>
      </c>
    </row>
    <row r="29" s="28" customFormat="true" ht="17.25" hidden="false" customHeight="true" outlineLevel="0" collapsed="false">
      <c r="A29" s="93"/>
      <c r="B29" s="169" t="s">
        <v>336</v>
      </c>
      <c r="C29" s="169"/>
      <c r="D29" s="94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94"/>
      <c r="BG29" s="169"/>
      <c r="BH29" s="169"/>
      <c r="BI29" s="169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79"/>
    </row>
    <row r="30" s="28" customFormat="true" ht="17.25" hidden="false" customHeight="true" outlineLevel="0" collapsed="false">
      <c r="A30" s="66" t="s">
        <v>197</v>
      </c>
      <c r="B30" s="92" t="n">
        <f aca="false">D30+F30+H30+J30+L30+N30</f>
        <v>46</v>
      </c>
      <c r="C30" s="92" t="n">
        <f aca="false">E30+G30+I30+K30+M30+O30</f>
        <v>46</v>
      </c>
      <c r="D30" s="92" t="n">
        <v>1</v>
      </c>
      <c r="E30" s="92" t="n">
        <v>0</v>
      </c>
      <c r="F30" s="92" t="n">
        <v>27</v>
      </c>
      <c r="G30" s="92" t="n">
        <v>33</v>
      </c>
      <c r="H30" s="92" t="n">
        <v>0</v>
      </c>
      <c r="I30" s="92" t="n">
        <v>0</v>
      </c>
      <c r="J30" s="92" t="n">
        <v>1</v>
      </c>
      <c r="K30" s="92" t="n">
        <v>1</v>
      </c>
      <c r="L30" s="92" t="n">
        <v>0</v>
      </c>
      <c r="M30" s="92" t="n">
        <v>0</v>
      </c>
      <c r="N30" s="92" t="n">
        <v>17</v>
      </c>
      <c r="O30" s="92" t="n">
        <v>12</v>
      </c>
      <c r="P30" s="92" t="n">
        <f aca="false">R30+T30+V30+AB30</f>
        <v>5</v>
      </c>
      <c r="Q30" s="92" t="n">
        <f aca="false">S30+U30+W30+AC30</f>
        <v>8</v>
      </c>
      <c r="R30" s="92" t="n">
        <v>0</v>
      </c>
      <c r="S30" s="92" t="n">
        <v>2</v>
      </c>
      <c r="T30" s="92" t="n">
        <v>1</v>
      </c>
      <c r="U30" s="92" t="n">
        <v>3</v>
      </c>
      <c r="V30" s="92" t="n">
        <f aca="false">X30+Z30</f>
        <v>2</v>
      </c>
      <c r="W30" s="92" t="n">
        <f aca="false">Y30+AA30</f>
        <v>2</v>
      </c>
      <c r="X30" s="92" t="n">
        <v>1</v>
      </c>
      <c r="Y30" s="92" t="n">
        <v>2</v>
      </c>
      <c r="Z30" s="92" t="n">
        <v>1</v>
      </c>
      <c r="AA30" s="92" t="n">
        <v>0</v>
      </c>
      <c r="AB30" s="92" t="n">
        <v>2</v>
      </c>
      <c r="AC30" s="92" t="n">
        <v>1</v>
      </c>
      <c r="AD30" s="92" t="n">
        <v>0</v>
      </c>
      <c r="AE30" s="92" t="n">
        <v>1</v>
      </c>
      <c r="AF30" s="92" t="n">
        <v>3</v>
      </c>
      <c r="AG30" s="92" t="n">
        <v>1</v>
      </c>
      <c r="AH30" s="92" t="n">
        <f aca="false">AJ30+AL30+AT30</f>
        <v>1</v>
      </c>
      <c r="AI30" s="92" t="n">
        <f aca="false">AK30+AM30+AU30</f>
        <v>10</v>
      </c>
      <c r="AJ30" s="92" t="n">
        <v>0</v>
      </c>
      <c r="AK30" s="92" t="n">
        <v>2</v>
      </c>
      <c r="AL30" s="92" t="n">
        <f aca="false">AN30+AP30+AR30</f>
        <v>1</v>
      </c>
      <c r="AM30" s="92" t="n">
        <f aca="false">AO30+AQ30+AS30</f>
        <v>5</v>
      </c>
      <c r="AN30" s="92" t="n">
        <v>0</v>
      </c>
      <c r="AO30" s="92" t="n">
        <v>0</v>
      </c>
      <c r="AP30" s="92" t="n">
        <v>1</v>
      </c>
      <c r="AQ30" s="92" t="n">
        <v>3</v>
      </c>
      <c r="AR30" s="92" t="n">
        <v>0</v>
      </c>
      <c r="AS30" s="92" t="n">
        <v>2</v>
      </c>
      <c r="AT30" s="92" t="n">
        <v>0</v>
      </c>
      <c r="AU30" s="92" t="n">
        <v>3</v>
      </c>
      <c r="AV30" s="92" t="n">
        <v>0</v>
      </c>
      <c r="AW30" s="92" t="n">
        <v>0</v>
      </c>
      <c r="AX30" s="92" t="n">
        <f aca="false">AZ30+BB30+BD30+BF30+BH30+BJ30</f>
        <v>0</v>
      </c>
      <c r="AY30" s="92" t="n">
        <f aca="false">BA30+BC30+BE30+BG30+BI30+BK30</f>
        <v>0</v>
      </c>
      <c r="AZ30" s="92" t="n">
        <v>0</v>
      </c>
      <c r="BA30" s="92" t="n">
        <v>0</v>
      </c>
      <c r="BB30" s="92" t="n">
        <v>0</v>
      </c>
      <c r="BC30" s="92" t="n">
        <v>0</v>
      </c>
      <c r="BD30" s="92" t="n">
        <v>0</v>
      </c>
      <c r="BE30" s="92" t="n">
        <v>0</v>
      </c>
      <c r="BF30" s="92" t="n">
        <v>0</v>
      </c>
      <c r="BG30" s="92" t="n">
        <v>0</v>
      </c>
      <c r="BH30" s="92" t="n">
        <v>0</v>
      </c>
      <c r="BI30" s="92" t="n">
        <v>0</v>
      </c>
      <c r="BJ30" s="92" t="n">
        <v>0</v>
      </c>
      <c r="BK30" s="92" t="n">
        <v>0</v>
      </c>
      <c r="BL30" s="106" t="n">
        <f aca="false">BN30+BP30+BV30+BX30+BZ30</f>
        <v>0</v>
      </c>
      <c r="BM30" s="106" t="n">
        <f aca="false">BO30+BQ30+BW30+BY30+CA30</f>
        <v>0</v>
      </c>
      <c r="BN30" s="106" t="n">
        <v>0</v>
      </c>
      <c r="BO30" s="106" t="n">
        <v>0</v>
      </c>
      <c r="BP30" s="106" t="n">
        <f aca="false">BR30+BT30</f>
        <v>0</v>
      </c>
      <c r="BQ30" s="106" t="n">
        <f aca="false">BS30+BU30</f>
        <v>0</v>
      </c>
      <c r="BR30" s="106" t="n">
        <v>0</v>
      </c>
      <c r="BS30" s="106" t="n">
        <v>0</v>
      </c>
      <c r="BT30" s="106" t="n">
        <v>0</v>
      </c>
      <c r="BU30" s="106" t="n">
        <v>0</v>
      </c>
      <c r="BV30" s="106" t="n">
        <v>0</v>
      </c>
      <c r="BW30" s="106" t="n">
        <v>0</v>
      </c>
      <c r="BX30" s="106" t="n">
        <v>0</v>
      </c>
      <c r="BY30" s="106" t="n">
        <v>0</v>
      </c>
      <c r="BZ30" s="106" t="n">
        <v>0</v>
      </c>
      <c r="CA30" s="106" t="n">
        <v>0</v>
      </c>
      <c r="CB30" s="92" t="n">
        <f aca="false">CD30+CF30+CH30</f>
        <v>11</v>
      </c>
      <c r="CC30" s="92" t="n">
        <f aca="false">CE30+CG30+CI30</f>
        <v>32</v>
      </c>
      <c r="CD30" s="106" t="n">
        <v>6</v>
      </c>
      <c r="CE30" s="106" t="n">
        <v>32</v>
      </c>
      <c r="CF30" s="106" t="n">
        <v>0</v>
      </c>
      <c r="CG30" s="106" t="n">
        <v>0</v>
      </c>
      <c r="CH30" s="106" t="n">
        <v>5</v>
      </c>
      <c r="CI30" s="106" t="n">
        <v>0</v>
      </c>
      <c r="CJ30" s="106" t="n">
        <f aca="false">CL30+DB30+DD30+DF30</f>
        <v>16</v>
      </c>
      <c r="CK30" s="106" t="n">
        <f aca="false">CM30+DC30+DE30+DG30</f>
        <v>3</v>
      </c>
      <c r="CL30" s="106" t="n">
        <f aca="false">CN30+CP30+CR30+CT30+CV30+CX30+CZ30</f>
        <v>7</v>
      </c>
      <c r="CM30" s="106" t="n">
        <f aca="false">CO30+CQ30+CS30+CU30+CW30+CY30+DA30</f>
        <v>1</v>
      </c>
      <c r="CN30" s="106" t="n">
        <v>0</v>
      </c>
      <c r="CO30" s="106" t="n">
        <v>0</v>
      </c>
      <c r="CP30" s="106" t="n">
        <v>3</v>
      </c>
      <c r="CQ30" s="106" t="n">
        <v>1</v>
      </c>
      <c r="CR30" s="106" t="n">
        <v>1</v>
      </c>
      <c r="CS30" s="106" t="n">
        <v>0</v>
      </c>
      <c r="CT30" s="106" t="n">
        <v>0</v>
      </c>
      <c r="CU30" s="106" t="n">
        <v>0</v>
      </c>
      <c r="CV30" s="106" t="n">
        <v>0</v>
      </c>
      <c r="CW30" s="106" t="n">
        <v>0</v>
      </c>
      <c r="CX30" s="106" t="n">
        <v>0</v>
      </c>
      <c r="CY30" s="106" t="n">
        <v>0</v>
      </c>
      <c r="CZ30" s="106" t="n">
        <v>3</v>
      </c>
      <c r="DA30" s="106" t="n">
        <v>0</v>
      </c>
      <c r="DB30" s="106" t="n">
        <v>4</v>
      </c>
      <c r="DC30" s="106" t="n">
        <v>0</v>
      </c>
      <c r="DD30" s="106" t="n">
        <v>0</v>
      </c>
      <c r="DE30" s="106" t="n">
        <v>1</v>
      </c>
      <c r="DF30" s="106" t="n">
        <v>5</v>
      </c>
      <c r="DG30" s="106" t="n">
        <v>1</v>
      </c>
      <c r="DH30" s="79" t="s">
        <v>197</v>
      </c>
    </row>
    <row r="31" s="28" customFormat="true" ht="17.25" hidden="false" customHeight="true" outlineLevel="0" collapsed="false">
      <c r="A31" s="66" t="s">
        <v>198</v>
      </c>
      <c r="B31" s="92" t="n">
        <f aca="false">D31+F31+H31+J31+L31+N31</f>
        <v>5</v>
      </c>
      <c r="C31" s="92" t="n">
        <f aca="false">E31+G31+I31+K31+M31+O31</f>
        <v>2</v>
      </c>
      <c r="D31" s="92" t="n">
        <v>0</v>
      </c>
      <c r="E31" s="92" t="n">
        <v>0</v>
      </c>
      <c r="F31" s="92" t="n">
        <v>3</v>
      </c>
      <c r="G31" s="92" t="n">
        <v>1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2</v>
      </c>
      <c r="O31" s="92" t="n">
        <v>1</v>
      </c>
      <c r="P31" s="92" t="n">
        <f aca="false">R31+T31+V31+AB31</f>
        <v>2</v>
      </c>
      <c r="Q31" s="92" t="n">
        <f aca="false">S31+U31+W31+AC31</f>
        <v>3</v>
      </c>
      <c r="R31" s="92" t="n">
        <v>0</v>
      </c>
      <c r="S31" s="92" t="n">
        <v>0</v>
      </c>
      <c r="T31" s="92" t="n">
        <v>0</v>
      </c>
      <c r="U31" s="92" t="n">
        <v>1</v>
      </c>
      <c r="V31" s="92" t="n">
        <f aca="false">X31+Z31</f>
        <v>1</v>
      </c>
      <c r="W31" s="92" t="n">
        <f aca="false">Y31+AA31</f>
        <v>0</v>
      </c>
      <c r="X31" s="92" t="n">
        <v>0</v>
      </c>
      <c r="Y31" s="92" t="n">
        <v>0</v>
      </c>
      <c r="Z31" s="92" t="n">
        <v>1</v>
      </c>
      <c r="AA31" s="92" t="n">
        <v>0</v>
      </c>
      <c r="AB31" s="92" t="n">
        <v>1</v>
      </c>
      <c r="AC31" s="92" t="n">
        <v>2</v>
      </c>
      <c r="AD31" s="92" t="n">
        <v>0</v>
      </c>
      <c r="AE31" s="92" t="n">
        <v>0</v>
      </c>
      <c r="AF31" s="92" t="n">
        <v>1</v>
      </c>
      <c r="AG31" s="92" t="n">
        <v>0</v>
      </c>
      <c r="AH31" s="92" t="n">
        <f aca="false">AJ31+AL31+AT31</f>
        <v>1</v>
      </c>
      <c r="AI31" s="92" t="n">
        <f aca="false">AK31+AM31+AU31</f>
        <v>0</v>
      </c>
      <c r="AJ31" s="92" t="n">
        <v>0</v>
      </c>
      <c r="AK31" s="92" t="n">
        <v>0</v>
      </c>
      <c r="AL31" s="92" t="n">
        <f aca="false">AN31+AP31+AR31</f>
        <v>1</v>
      </c>
      <c r="AM31" s="92" t="n">
        <f aca="false">AO31+AQ31+AS31</f>
        <v>0</v>
      </c>
      <c r="AN31" s="92" t="n">
        <v>1</v>
      </c>
      <c r="AO31" s="92" t="n">
        <v>0</v>
      </c>
      <c r="AP31" s="92" t="n">
        <v>0</v>
      </c>
      <c r="AQ31" s="92" t="n">
        <v>0</v>
      </c>
      <c r="AR31" s="92" t="n">
        <v>0</v>
      </c>
      <c r="AS31" s="92" t="n">
        <v>0</v>
      </c>
      <c r="AT31" s="92" t="n">
        <v>0</v>
      </c>
      <c r="AU31" s="92" t="n">
        <v>0</v>
      </c>
      <c r="AV31" s="92" t="n">
        <v>0</v>
      </c>
      <c r="AW31" s="92" t="n">
        <v>0</v>
      </c>
      <c r="AX31" s="92" t="n">
        <f aca="false">AZ31+BB31+BD31+BF31+BH31+BJ31</f>
        <v>0</v>
      </c>
      <c r="AY31" s="92" t="n">
        <f aca="false">BA31+BC31+BE31+BG31+BI31+BK31</f>
        <v>0</v>
      </c>
      <c r="AZ31" s="92" t="n">
        <v>0</v>
      </c>
      <c r="BA31" s="92" t="n">
        <v>0</v>
      </c>
      <c r="BB31" s="92" t="n">
        <v>0</v>
      </c>
      <c r="BC31" s="92" t="n">
        <v>0</v>
      </c>
      <c r="BD31" s="92" t="n">
        <v>0</v>
      </c>
      <c r="BE31" s="92" t="n">
        <v>0</v>
      </c>
      <c r="BF31" s="92" t="n">
        <v>0</v>
      </c>
      <c r="BG31" s="92" t="n">
        <v>0</v>
      </c>
      <c r="BH31" s="92" t="n">
        <v>0</v>
      </c>
      <c r="BI31" s="92" t="n">
        <v>0</v>
      </c>
      <c r="BJ31" s="106" t="n">
        <v>0</v>
      </c>
      <c r="BK31" s="106" t="n">
        <v>0</v>
      </c>
      <c r="BL31" s="106" t="n">
        <f aca="false">BN31+BP31+BV31+BX31+BZ31</f>
        <v>0</v>
      </c>
      <c r="BM31" s="106" t="n">
        <f aca="false">BO31+BQ31+BW31+BY31+CA31</f>
        <v>0</v>
      </c>
      <c r="BN31" s="106" t="n">
        <v>0</v>
      </c>
      <c r="BO31" s="106" t="n">
        <v>0</v>
      </c>
      <c r="BP31" s="106" t="n">
        <f aca="false">BR31+BT31</f>
        <v>0</v>
      </c>
      <c r="BQ31" s="106" t="n">
        <f aca="false">BS31+BU31</f>
        <v>0</v>
      </c>
      <c r="BR31" s="106" t="n">
        <v>0</v>
      </c>
      <c r="BS31" s="106" t="n">
        <v>0</v>
      </c>
      <c r="BT31" s="106" t="n">
        <v>0</v>
      </c>
      <c r="BU31" s="106" t="n">
        <v>0</v>
      </c>
      <c r="BV31" s="106" t="n">
        <v>0</v>
      </c>
      <c r="BW31" s="106" t="n">
        <v>0</v>
      </c>
      <c r="BX31" s="106" t="n">
        <v>0</v>
      </c>
      <c r="BY31" s="106" t="n">
        <v>0</v>
      </c>
      <c r="BZ31" s="106" t="n">
        <v>0</v>
      </c>
      <c r="CA31" s="106" t="n">
        <v>0</v>
      </c>
      <c r="CB31" s="92" t="n">
        <f aca="false">CD31+CF31+CH31</f>
        <v>5</v>
      </c>
      <c r="CC31" s="92" t="n">
        <f aca="false">CE31+CG31+CI31</f>
        <v>6</v>
      </c>
      <c r="CD31" s="106" t="n">
        <v>4</v>
      </c>
      <c r="CE31" s="106" t="n">
        <v>6</v>
      </c>
      <c r="CF31" s="106" t="n">
        <v>0</v>
      </c>
      <c r="CG31" s="106" t="n">
        <v>0</v>
      </c>
      <c r="CH31" s="106" t="n">
        <v>1</v>
      </c>
      <c r="CI31" s="106" t="n">
        <v>0</v>
      </c>
      <c r="CJ31" s="106" t="n">
        <f aca="false">CL31+DB31+DD31+DF31</f>
        <v>1</v>
      </c>
      <c r="CK31" s="106" t="n">
        <f aca="false">CM31+DC31+DE31+DG31</f>
        <v>0</v>
      </c>
      <c r="CL31" s="106" t="n">
        <f aca="false">CN31+CP31+CR31+CT31+CV31+CX31+CZ31</f>
        <v>0</v>
      </c>
      <c r="CM31" s="106" t="n">
        <f aca="false">CO31+CQ31+CS31+CU31+CW31+CY31+DA31</f>
        <v>0</v>
      </c>
      <c r="CN31" s="106" t="n">
        <v>0</v>
      </c>
      <c r="CO31" s="106" t="n">
        <v>0</v>
      </c>
      <c r="CP31" s="106" t="n">
        <v>0</v>
      </c>
      <c r="CQ31" s="106" t="n">
        <v>0</v>
      </c>
      <c r="CR31" s="106" t="n">
        <v>0</v>
      </c>
      <c r="CS31" s="106" t="n">
        <v>0</v>
      </c>
      <c r="CT31" s="106" t="n">
        <v>0</v>
      </c>
      <c r="CU31" s="106" t="n">
        <v>0</v>
      </c>
      <c r="CV31" s="106" t="n">
        <v>0</v>
      </c>
      <c r="CW31" s="106" t="n">
        <v>0</v>
      </c>
      <c r="CX31" s="106" t="n">
        <v>0</v>
      </c>
      <c r="CY31" s="106" t="n">
        <v>0</v>
      </c>
      <c r="CZ31" s="106" t="n">
        <v>0</v>
      </c>
      <c r="DA31" s="106" t="n">
        <v>0</v>
      </c>
      <c r="DB31" s="106" t="n">
        <v>0</v>
      </c>
      <c r="DC31" s="106" t="n">
        <v>0</v>
      </c>
      <c r="DD31" s="106" t="n">
        <v>0</v>
      </c>
      <c r="DE31" s="106" t="n">
        <v>0</v>
      </c>
      <c r="DF31" s="106" t="n">
        <v>1</v>
      </c>
      <c r="DG31" s="106" t="n">
        <v>0</v>
      </c>
      <c r="DH31" s="79" t="s">
        <v>198</v>
      </c>
    </row>
    <row r="32" s="32" customFormat="true" ht="17.25" hidden="false" customHeight="true" outlineLevel="0" collapsed="false">
      <c r="A32" s="66" t="s">
        <v>199</v>
      </c>
      <c r="B32" s="92" t="n">
        <f aca="false">D32+F32+H32+J32+L32+N32</f>
        <v>6</v>
      </c>
      <c r="C32" s="92" t="n">
        <f aca="false">E32+G32+I32+K32+M32+O32</f>
        <v>6</v>
      </c>
      <c r="D32" s="92" t="n">
        <v>0</v>
      </c>
      <c r="E32" s="92" t="n">
        <v>0</v>
      </c>
      <c r="F32" s="92" t="n">
        <v>4</v>
      </c>
      <c r="G32" s="92" t="n">
        <v>5</v>
      </c>
      <c r="H32" s="92" t="n">
        <v>0</v>
      </c>
      <c r="I32" s="92" t="n">
        <v>0</v>
      </c>
      <c r="J32" s="92" t="n">
        <v>1</v>
      </c>
      <c r="K32" s="92" t="n">
        <v>0</v>
      </c>
      <c r="L32" s="92" t="n">
        <v>0</v>
      </c>
      <c r="M32" s="92" t="n">
        <v>0</v>
      </c>
      <c r="N32" s="92" t="n">
        <v>1</v>
      </c>
      <c r="O32" s="92" t="n">
        <v>1</v>
      </c>
      <c r="P32" s="92" t="n">
        <f aca="false">R32+T32+V32+AB32</f>
        <v>1</v>
      </c>
      <c r="Q32" s="92" t="n">
        <f aca="false">S32+U32+W32+AC32</f>
        <v>2</v>
      </c>
      <c r="R32" s="92" t="n">
        <v>0</v>
      </c>
      <c r="S32" s="92" t="n">
        <v>0</v>
      </c>
      <c r="T32" s="92" t="n">
        <v>0</v>
      </c>
      <c r="U32" s="92" t="n">
        <v>0</v>
      </c>
      <c r="V32" s="92" t="n">
        <f aca="false">X32+Z32</f>
        <v>1</v>
      </c>
      <c r="W32" s="92" t="n">
        <f aca="false">Y32+AA32</f>
        <v>0</v>
      </c>
      <c r="X32" s="92" t="n">
        <v>0</v>
      </c>
      <c r="Y32" s="92" t="n">
        <v>0</v>
      </c>
      <c r="Z32" s="92" t="n">
        <v>1</v>
      </c>
      <c r="AA32" s="92" t="n">
        <v>0</v>
      </c>
      <c r="AB32" s="92" t="n">
        <v>0</v>
      </c>
      <c r="AC32" s="92" t="n">
        <v>2</v>
      </c>
      <c r="AD32" s="92" t="n">
        <v>0</v>
      </c>
      <c r="AE32" s="92" t="n">
        <v>1</v>
      </c>
      <c r="AF32" s="92" t="n">
        <v>0</v>
      </c>
      <c r="AG32" s="92" t="n">
        <v>0</v>
      </c>
      <c r="AH32" s="92" t="n">
        <f aca="false">AJ32+AL32+AT32</f>
        <v>1</v>
      </c>
      <c r="AI32" s="92" t="n">
        <f aca="false">AK32+AM32+AU32</f>
        <v>4</v>
      </c>
      <c r="AJ32" s="92" t="n">
        <v>0</v>
      </c>
      <c r="AK32" s="92" t="n">
        <v>1</v>
      </c>
      <c r="AL32" s="92" t="n">
        <f aca="false">AN32+AP32+AR32</f>
        <v>1</v>
      </c>
      <c r="AM32" s="92" t="n">
        <f aca="false">AO32+AQ32+AS32</f>
        <v>2</v>
      </c>
      <c r="AN32" s="92" t="n">
        <v>0</v>
      </c>
      <c r="AO32" s="92" t="n">
        <v>0</v>
      </c>
      <c r="AP32" s="92" t="n">
        <v>1</v>
      </c>
      <c r="AQ32" s="92" t="n">
        <v>1</v>
      </c>
      <c r="AR32" s="92" t="n">
        <v>0</v>
      </c>
      <c r="AS32" s="92" t="n">
        <v>1</v>
      </c>
      <c r="AT32" s="92" t="n">
        <v>0</v>
      </c>
      <c r="AU32" s="92" t="n">
        <v>1</v>
      </c>
      <c r="AV32" s="92" t="n">
        <v>0</v>
      </c>
      <c r="AW32" s="92" t="n">
        <v>0</v>
      </c>
      <c r="AX32" s="92" t="n">
        <f aca="false">AZ32+BB32+BD32+BF32+BH32+BJ32</f>
        <v>0</v>
      </c>
      <c r="AY32" s="92" t="n">
        <f aca="false">BA32+BC32+BE32+BG32+BI32+BK32</f>
        <v>0</v>
      </c>
      <c r="AZ32" s="92" t="n">
        <v>0</v>
      </c>
      <c r="BA32" s="92" t="n">
        <v>0</v>
      </c>
      <c r="BB32" s="92" t="n">
        <v>0</v>
      </c>
      <c r="BC32" s="92" t="n">
        <v>0</v>
      </c>
      <c r="BD32" s="92" t="n">
        <v>0</v>
      </c>
      <c r="BE32" s="92" t="n">
        <v>0</v>
      </c>
      <c r="BF32" s="92" t="n">
        <v>0</v>
      </c>
      <c r="BG32" s="92" t="n">
        <v>0</v>
      </c>
      <c r="BH32" s="92" t="n">
        <v>0</v>
      </c>
      <c r="BI32" s="92" t="n">
        <v>0</v>
      </c>
      <c r="BJ32" s="106" t="n">
        <v>0</v>
      </c>
      <c r="BK32" s="106" t="n">
        <v>0</v>
      </c>
      <c r="BL32" s="106" t="n">
        <f aca="false">BN32+BP32+BV32+BX32+BZ32</f>
        <v>0</v>
      </c>
      <c r="BM32" s="106" t="n">
        <f aca="false">BO32+BQ32+BW32+BY32+CA32</f>
        <v>0</v>
      </c>
      <c r="BN32" s="106" t="n">
        <v>0</v>
      </c>
      <c r="BO32" s="106" t="n">
        <v>0</v>
      </c>
      <c r="BP32" s="106" t="n">
        <f aca="false">BR32+BT32</f>
        <v>0</v>
      </c>
      <c r="BQ32" s="106" t="n">
        <f aca="false">BS32+BU32</f>
        <v>0</v>
      </c>
      <c r="BR32" s="106" t="n">
        <v>0</v>
      </c>
      <c r="BS32" s="106" t="n">
        <v>0</v>
      </c>
      <c r="BT32" s="106" t="n">
        <v>0</v>
      </c>
      <c r="BU32" s="106" t="n">
        <v>0</v>
      </c>
      <c r="BV32" s="106" t="n">
        <v>0</v>
      </c>
      <c r="BW32" s="106" t="n">
        <v>0</v>
      </c>
      <c r="BX32" s="106" t="n">
        <v>0</v>
      </c>
      <c r="BY32" s="106" t="n">
        <v>0</v>
      </c>
      <c r="BZ32" s="106" t="n">
        <v>0</v>
      </c>
      <c r="CA32" s="106" t="n">
        <v>0</v>
      </c>
      <c r="CB32" s="92" t="n">
        <f aca="false">CD32+CF32+CH32</f>
        <v>2</v>
      </c>
      <c r="CC32" s="92" t="n">
        <f aca="false">CE32+CG32+CI32</f>
        <v>5</v>
      </c>
      <c r="CD32" s="106" t="n">
        <v>1</v>
      </c>
      <c r="CE32" s="106" t="n">
        <v>4</v>
      </c>
      <c r="CF32" s="106" t="n">
        <v>0</v>
      </c>
      <c r="CG32" s="106" t="n">
        <v>0</v>
      </c>
      <c r="CH32" s="106" t="n">
        <v>1</v>
      </c>
      <c r="CI32" s="106" t="n">
        <v>1</v>
      </c>
      <c r="CJ32" s="106" t="n">
        <f aca="false">CL32+DB32+DD32+DF32</f>
        <v>2</v>
      </c>
      <c r="CK32" s="106" t="n">
        <f aca="false">CM32+DC32+DE32+DG32</f>
        <v>0</v>
      </c>
      <c r="CL32" s="106" t="n">
        <f aca="false">CN32+CP32+CR32+CT32+CV32+CX32+CZ32</f>
        <v>2</v>
      </c>
      <c r="CM32" s="106" t="n">
        <f aca="false">CO32+CQ32+CS32+CU32+CW32+CY32+DA32</f>
        <v>0</v>
      </c>
      <c r="CN32" s="106" t="n">
        <v>1</v>
      </c>
      <c r="CO32" s="106" t="n">
        <v>0</v>
      </c>
      <c r="CP32" s="106" t="n">
        <v>0</v>
      </c>
      <c r="CQ32" s="106" t="n">
        <v>0</v>
      </c>
      <c r="CR32" s="106" t="n">
        <v>1</v>
      </c>
      <c r="CS32" s="106" t="n">
        <v>0</v>
      </c>
      <c r="CT32" s="106" t="n">
        <v>0</v>
      </c>
      <c r="CU32" s="106" t="n">
        <v>0</v>
      </c>
      <c r="CV32" s="106" t="n">
        <v>0</v>
      </c>
      <c r="CW32" s="106" t="n">
        <v>0</v>
      </c>
      <c r="CX32" s="106" t="n">
        <v>0</v>
      </c>
      <c r="CY32" s="106" t="n">
        <v>0</v>
      </c>
      <c r="CZ32" s="106" t="n">
        <v>0</v>
      </c>
      <c r="DA32" s="106" t="n">
        <v>0</v>
      </c>
      <c r="DB32" s="106" t="n">
        <v>0</v>
      </c>
      <c r="DC32" s="106" t="n">
        <v>0</v>
      </c>
      <c r="DD32" s="106" t="n">
        <v>0</v>
      </c>
      <c r="DE32" s="106" t="n">
        <v>0</v>
      </c>
      <c r="DF32" s="106" t="n">
        <v>0</v>
      </c>
      <c r="DG32" s="106" t="n">
        <v>0</v>
      </c>
      <c r="DH32" s="79" t="s">
        <v>199</v>
      </c>
    </row>
    <row r="33" s="32" customFormat="true" ht="17.25" hidden="false" customHeight="true" outlineLevel="0" collapsed="false">
      <c r="A33" s="66" t="s">
        <v>200</v>
      </c>
      <c r="B33" s="92" t="n">
        <f aca="false">D33+F33+H33+J33+L33+N33</f>
        <v>26</v>
      </c>
      <c r="C33" s="92" t="n">
        <f aca="false">E33+G33+I33+K33+M33+O33</f>
        <v>16</v>
      </c>
      <c r="D33" s="92" t="n">
        <v>0</v>
      </c>
      <c r="E33" s="92" t="n">
        <v>0</v>
      </c>
      <c r="F33" s="92" t="n">
        <v>17</v>
      </c>
      <c r="G33" s="92" t="n">
        <v>11</v>
      </c>
      <c r="H33" s="92" t="n">
        <v>0</v>
      </c>
      <c r="I33" s="92" t="n">
        <v>0</v>
      </c>
      <c r="J33" s="92" t="n">
        <v>5</v>
      </c>
      <c r="K33" s="92" t="n">
        <v>0</v>
      </c>
      <c r="L33" s="92" t="n">
        <v>0</v>
      </c>
      <c r="M33" s="92" t="n">
        <v>0</v>
      </c>
      <c r="N33" s="92" t="n">
        <v>4</v>
      </c>
      <c r="O33" s="92" t="n">
        <v>5</v>
      </c>
      <c r="P33" s="92" t="n">
        <f aca="false">R33+T33+V33+AB33</f>
        <v>3</v>
      </c>
      <c r="Q33" s="92" t="n">
        <f aca="false">S33+U33+W33+AC33</f>
        <v>4</v>
      </c>
      <c r="R33" s="92" t="n">
        <v>0</v>
      </c>
      <c r="S33" s="92" t="n">
        <v>0</v>
      </c>
      <c r="T33" s="92" t="n">
        <v>0</v>
      </c>
      <c r="U33" s="92" t="n">
        <v>0</v>
      </c>
      <c r="V33" s="92" t="n">
        <f aca="false">X33+Z33</f>
        <v>1</v>
      </c>
      <c r="W33" s="92" t="n">
        <f aca="false">Y33+AA33</f>
        <v>1</v>
      </c>
      <c r="X33" s="92" t="n">
        <v>0</v>
      </c>
      <c r="Y33" s="92" t="n">
        <v>1</v>
      </c>
      <c r="Z33" s="92" t="n">
        <v>1</v>
      </c>
      <c r="AA33" s="92" t="n">
        <v>0</v>
      </c>
      <c r="AB33" s="92" t="n">
        <v>2</v>
      </c>
      <c r="AC33" s="92" t="n">
        <v>3</v>
      </c>
      <c r="AD33" s="92" t="n">
        <v>0</v>
      </c>
      <c r="AE33" s="92" t="n">
        <v>1</v>
      </c>
      <c r="AF33" s="92" t="n">
        <v>1</v>
      </c>
      <c r="AG33" s="92" t="n">
        <v>0</v>
      </c>
      <c r="AH33" s="92" t="n">
        <f aca="false">AJ33+AL33+AT33</f>
        <v>1</v>
      </c>
      <c r="AI33" s="92" t="n">
        <f aca="false">AK33+AM33+AU33</f>
        <v>4</v>
      </c>
      <c r="AJ33" s="92" t="n">
        <v>0</v>
      </c>
      <c r="AK33" s="92" t="n">
        <v>1</v>
      </c>
      <c r="AL33" s="92" t="n">
        <f aca="false">AN33+AP33+AR33</f>
        <v>1</v>
      </c>
      <c r="AM33" s="92" t="n">
        <f aca="false">AO33+AQ33+AS33</f>
        <v>3</v>
      </c>
      <c r="AN33" s="92" t="n">
        <v>0</v>
      </c>
      <c r="AO33" s="92" t="n">
        <v>0</v>
      </c>
      <c r="AP33" s="92" t="n">
        <v>0</v>
      </c>
      <c r="AQ33" s="92" t="n">
        <v>2</v>
      </c>
      <c r="AR33" s="92" t="n">
        <v>1</v>
      </c>
      <c r="AS33" s="92" t="n">
        <v>1</v>
      </c>
      <c r="AT33" s="92" t="n">
        <v>0</v>
      </c>
      <c r="AU33" s="92" t="n">
        <v>0</v>
      </c>
      <c r="AV33" s="92" t="n">
        <v>0</v>
      </c>
      <c r="AW33" s="92" t="n">
        <v>0</v>
      </c>
      <c r="AX33" s="92" t="n">
        <f aca="false">AZ33+BB33+BD33+BF33+BH33+BJ33</f>
        <v>0</v>
      </c>
      <c r="AY33" s="92" t="n">
        <f aca="false">BA33+BC33+BE33+BG33+BI33+BK33</f>
        <v>0</v>
      </c>
      <c r="AZ33" s="92" t="n">
        <v>0</v>
      </c>
      <c r="BA33" s="92" t="n">
        <v>0</v>
      </c>
      <c r="BB33" s="92" t="n">
        <v>0</v>
      </c>
      <c r="BC33" s="92" t="n">
        <v>0</v>
      </c>
      <c r="BD33" s="92" t="n">
        <v>0</v>
      </c>
      <c r="BE33" s="92" t="n">
        <v>0</v>
      </c>
      <c r="BF33" s="92" t="n">
        <v>0</v>
      </c>
      <c r="BG33" s="92" t="n">
        <v>0</v>
      </c>
      <c r="BH33" s="92" t="n">
        <v>0</v>
      </c>
      <c r="BI33" s="92" t="n">
        <v>0</v>
      </c>
      <c r="BJ33" s="106" t="n">
        <v>0</v>
      </c>
      <c r="BK33" s="106" t="n">
        <v>0</v>
      </c>
      <c r="BL33" s="106" t="n">
        <f aca="false">BN33+BP33+BV33+BX33+BZ33</f>
        <v>1</v>
      </c>
      <c r="BM33" s="106" t="n">
        <f aca="false">BO33+BQ33+BW33+BY33+CA33</f>
        <v>0</v>
      </c>
      <c r="BN33" s="106" t="n">
        <v>0</v>
      </c>
      <c r="BO33" s="106" t="n">
        <v>0</v>
      </c>
      <c r="BP33" s="106" t="n">
        <f aca="false">BR33+BT33</f>
        <v>0</v>
      </c>
      <c r="BQ33" s="106" t="n">
        <f aca="false">BS33+BU33</f>
        <v>0</v>
      </c>
      <c r="BR33" s="106" t="n">
        <v>0</v>
      </c>
      <c r="BS33" s="106" t="n">
        <v>0</v>
      </c>
      <c r="BT33" s="106" t="n">
        <v>0</v>
      </c>
      <c r="BU33" s="106" t="n">
        <v>0</v>
      </c>
      <c r="BV33" s="106" t="n">
        <v>0</v>
      </c>
      <c r="BW33" s="106" t="n">
        <v>0</v>
      </c>
      <c r="BX33" s="106" t="n">
        <v>0</v>
      </c>
      <c r="BY33" s="106" t="n">
        <v>0</v>
      </c>
      <c r="BZ33" s="106" t="n">
        <v>1</v>
      </c>
      <c r="CA33" s="106" t="n">
        <v>0</v>
      </c>
      <c r="CB33" s="92" t="n">
        <f aca="false">CD33+CF33+CH33</f>
        <v>4</v>
      </c>
      <c r="CC33" s="92" t="n">
        <f aca="false">CE33+CG33+CI33</f>
        <v>9</v>
      </c>
      <c r="CD33" s="106" t="n">
        <v>1</v>
      </c>
      <c r="CE33" s="106" t="n">
        <v>7</v>
      </c>
      <c r="CF33" s="106" t="n">
        <v>0</v>
      </c>
      <c r="CG33" s="106" t="n">
        <v>0</v>
      </c>
      <c r="CH33" s="106" t="n">
        <v>3</v>
      </c>
      <c r="CI33" s="106" t="n">
        <v>2</v>
      </c>
      <c r="CJ33" s="106" t="n">
        <f aca="false">CL33+DB33+DD33+DF33</f>
        <v>7</v>
      </c>
      <c r="CK33" s="106" t="n">
        <f aca="false">CM33+DC33+DE33+DG33</f>
        <v>3</v>
      </c>
      <c r="CL33" s="106" t="n">
        <f aca="false">CN33+CP33+CR33+CT33+CV33+CX33+CZ33</f>
        <v>1</v>
      </c>
      <c r="CM33" s="106" t="n">
        <f aca="false">CO33+CQ33+CS33+CU33+CW33+CY33+DA33</f>
        <v>3</v>
      </c>
      <c r="CN33" s="106" t="n">
        <v>0</v>
      </c>
      <c r="CO33" s="106" t="n">
        <v>0</v>
      </c>
      <c r="CP33" s="106" t="n">
        <v>1</v>
      </c>
      <c r="CQ33" s="106" t="n">
        <v>2</v>
      </c>
      <c r="CR33" s="106" t="n">
        <v>0</v>
      </c>
      <c r="CS33" s="106" t="n">
        <v>0</v>
      </c>
      <c r="CT33" s="106" t="n">
        <v>0</v>
      </c>
      <c r="CU33" s="106" t="n">
        <v>1</v>
      </c>
      <c r="CV33" s="106" t="n">
        <v>0</v>
      </c>
      <c r="CW33" s="106" t="n">
        <v>0</v>
      </c>
      <c r="CX33" s="106" t="n">
        <v>0</v>
      </c>
      <c r="CY33" s="106" t="n">
        <v>0</v>
      </c>
      <c r="CZ33" s="106" t="n">
        <v>0</v>
      </c>
      <c r="DA33" s="106" t="n">
        <v>0</v>
      </c>
      <c r="DB33" s="106" t="n">
        <v>3</v>
      </c>
      <c r="DC33" s="106" t="n">
        <v>0</v>
      </c>
      <c r="DD33" s="106" t="n">
        <v>0</v>
      </c>
      <c r="DE33" s="106" t="n">
        <v>0</v>
      </c>
      <c r="DF33" s="106" t="n">
        <v>3</v>
      </c>
      <c r="DG33" s="106" t="n">
        <v>0</v>
      </c>
      <c r="DH33" s="79" t="s">
        <v>200</v>
      </c>
    </row>
    <row r="34" s="32" customFormat="true" ht="17.25" hidden="false" customHeight="true" outlineLevel="0" collapsed="false">
      <c r="A34" s="95" t="s">
        <v>201</v>
      </c>
      <c r="B34" s="92" t="n">
        <f aca="false">D34+F34+H34+J34+L34+N34</f>
        <v>20</v>
      </c>
      <c r="C34" s="92" t="n">
        <f aca="false">E34+G34+I34+K34+M34+O34</f>
        <v>12</v>
      </c>
      <c r="D34" s="92" t="n">
        <v>0</v>
      </c>
      <c r="E34" s="92" t="n">
        <v>0</v>
      </c>
      <c r="F34" s="92" t="n">
        <v>12</v>
      </c>
      <c r="G34" s="92" t="n">
        <v>6</v>
      </c>
      <c r="H34" s="92" t="n">
        <v>0</v>
      </c>
      <c r="I34" s="92" t="n">
        <v>0</v>
      </c>
      <c r="J34" s="92" t="n">
        <v>0</v>
      </c>
      <c r="K34" s="92" t="n">
        <v>1</v>
      </c>
      <c r="L34" s="92" t="n">
        <v>0</v>
      </c>
      <c r="M34" s="92" t="n">
        <v>0</v>
      </c>
      <c r="N34" s="92" t="n">
        <v>8</v>
      </c>
      <c r="O34" s="92" t="n">
        <v>5</v>
      </c>
      <c r="P34" s="92" t="n">
        <f aca="false">R34+T34+V34+AB34</f>
        <v>1</v>
      </c>
      <c r="Q34" s="92" t="n">
        <f aca="false">S34+U34+W34+AC34</f>
        <v>4</v>
      </c>
      <c r="R34" s="92" t="n">
        <v>0</v>
      </c>
      <c r="S34" s="92" t="n">
        <v>0</v>
      </c>
      <c r="T34" s="92" t="n">
        <v>1</v>
      </c>
      <c r="U34" s="92" t="n">
        <v>2</v>
      </c>
      <c r="V34" s="92" t="n">
        <f aca="false">X34+Z34</f>
        <v>0</v>
      </c>
      <c r="W34" s="92" t="n">
        <f aca="false">Y34+AA34</f>
        <v>1</v>
      </c>
      <c r="X34" s="92" t="n">
        <v>0</v>
      </c>
      <c r="Y34" s="92" t="n">
        <v>1</v>
      </c>
      <c r="Z34" s="92" t="n">
        <v>0</v>
      </c>
      <c r="AA34" s="92" t="n">
        <v>0</v>
      </c>
      <c r="AB34" s="92" t="n">
        <v>0</v>
      </c>
      <c r="AC34" s="92" t="n">
        <v>1</v>
      </c>
      <c r="AD34" s="92" t="n">
        <v>0</v>
      </c>
      <c r="AE34" s="92" t="n">
        <v>0</v>
      </c>
      <c r="AF34" s="92" t="n">
        <v>1</v>
      </c>
      <c r="AG34" s="92" t="n">
        <v>2</v>
      </c>
      <c r="AH34" s="92" t="n">
        <f aca="false">AJ34+AL34+AT34</f>
        <v>6</v>
      </c>
      <c r="AI34" s="92" t="n">
        <f aca="false">AK34+AM34+AU34</f>
        <v>6</v>
      </c>
      <c r="AJ34" s="92" t="n">
        <v>0</v>
      </c>
      <c r="AK34" s="92" t="n">
        <v>1</v>
      </c>
      <c r="AL34" s="92" t="n">
        <f aca="false">AN34+AP34+AR34</f>
        <v>5</v>
      </c>
      <c r="AM34" s="92" t="n">
        <f aca="false">AO34+AQ34+AS34</f>
        <v>4</v>
      </c>
      <c r="AN34" s="92" t="n">
        <v>1</v>
      </c>
      <c r="AO34" s="92" t="n">
        <v>0</v>
      </c>
      <c r="AP34" s="92" t="n">
        <v>3</v>
      </c>
      <c r="AQ34" s="92" t="n">
        <v>4</v>
      </c>
      <c r="AR34" s="92" t="n">
        <v>1</v>
      </c>
      <c r="AS34" s="92" t="n">
        <v>0</v>
      </c>
      <c r="AT34" s="92" t="n">
        <v>1</v>
      </c>
      <c r="AU34" s="92" t="n">
        <v>1</v>
      </c>
      <c r="AV34" s="92" t="n">
        <v>0</v>
      </c>
      <c r="AW34" s="92" t="n">
        <v>0</v>
      </c>
      <c r="AX34" s="92" t="n">
        <f aca="false">AZ34+BB34+BD34+BF34+BH34+BJ34</f>
        <v>0</v>
      </c>
      <c r="AY34" s="92" t="n">
        <f aca="false">BA34+BC34+BE34+BG34+BI34+BK34</f>
        <v>0</v>
      </c>
      <c r="AZ34" s="92" t="n">
        <v>0</v>
      </c>
      <c r="BA34" s="92" t="n">
        <v>0</v>
      </c>
      <c r="BB34" s="92" t="n">
        <v>0</v>
      </c>
      <c r="BC34" s="92" t="n">
        <v>0</v>
      </c>
      <c r="BD34" s="92" t="n">
        <v>0</v>
      </c>
      <c r="BE34" s="92" t="n">
        <v>0</v>
      </c>
      <c r="BF34" s="92" t="n">
        <v>0</v>
      </c>
      <c r="BG34" s="92" t="n">
        <v>0</v>
      </c>
      <c r="BH34" s="92" t="n">
        <v>0</v>
      </c>
      <c r="BI34" s="92" t="n">
        <v>0</v>
      </c>
      <c r="BJ34" s="106" t="n">
        <v>0</v>
      </c>
      <c r="BK34" s="106" t="n">
        <v>0</v>
      </c>
      <c r="BL34" s="106" t="n">
        <f aca="false">BN34+BP34+BV34+BX34+BZ34</f>
        <v>0</v>
      </c>
      <c r="BM34" s="106" t="n">
        <f aca="false">BO34+BQ34+BW34+BY34+CA34</f>
        <v>0</v>
      </c>
      <c r="BN34" s="106" t="n">
        <v>0</v>
      </c>
      <c r="BO34" s="106" t="n">
        <v>0</v>
      </c>
      <c r="BP34" s="106" t="n">
        <f aca="false">BR34+BT34</f>
        <v>0</v>
      </c>
      <c r="BQ34" s="106" t="n">
        <f aca="false">BS34+BU34</f>
        <v>0</v>
      </c>
      <c r="BR34" s="106" t="n">
        <v>0</v>
      </c>
      <c r="BS34" s="106" t="n">
        <v>0</v>
      </c>
      <c r="BT34" s="106" t="n">
        <v>0</v>
      </c>
      <c r="BU34" s="106" t="n">
        <v>0</v>
      </c>
      <c r="BV34" s="106" t="n">
        <v>0</v>
      </c>
      <c r="BW34" s="106" t="n">
        <v>0</v>
      </c>
      <c r="BX34" s="106" t="n">
        <v>0</v>
      </c>
      <c r="BY34" s="106" t="n">
        <v>0</v>
      </c>
      <c r="BZ34" s="106" t="n">
        <v>0</v>
      </c>
      <c r="CA34" s="106" t="n">
        <v>0</v>
      </c>
      <c r="CB34" s="92" t="n">
        <f aca="false">CD34+CF34+CH34</f>
        <v>4</v>
      </c>
      <c r="CC34" s="92" t="n">
        <f aca="false">CE34+CG34+CI34</f>
        <v>1</v>
      </c>
      <c r="CD34" s="106" t="n">
        <v>2</v>
      </c>
      <c r="CE34" s="106" t="n">
        <v>0</v>
      </c>
      <c r="CF34" s="106" t="n">
        <v>0</v>
      </c>
      <c r="CG34" s="106" t="n">
        <v>0</v>
      </c>
      <c r="CH34" s="106" t="n">
        <v>2</v>
      </c>
      <c r="CI34" s="106" t="n">
        <v>1</v>
      </c>
      <c r="CJ34" s="106" t="n">
        <f aca="false">CL34+DB34+DD34+DF34</f>
        <v>8</v>
      </c>
      <c r="CK34" s="106" t="n">
        <f aca="false">CM34+DC34+DE34+DG34</f>
        <v>0</v>
      </c>
      <c r="CL34" s="106" t="n">
        <f aca="false">CN34+CP34+CR34+CT34+CV34+CX34+CZ34</f>
        <v>6</v>
      </c>
      <c r="CM34" s="106" t="n">
        <f aca="false">CO34+CQ34+CS34+CU34+CW34+CY34+DA34</f>
        <v>0</v>
      </c>
      <c r="CN34" s="106" t="n">
        <v>0</v>
      </c>
      <c r="CO34" s="106" t="n">
        <v>0</v>
      </c>
      <c r="CP34" s="106" t="n">
        <v>2</v>
      </c>
      <c r="CQ34" s="106" t="n">
        <v>0</v>
      </c>
      <c r="CR34" s="106" t="n">
        <v>1</v>
      </c>
      <c r="CS34" s="106" t="n">
        <v>0</v>
      </c>
      <c r="CT34" s="106" t="n">
        <v>3</v>
      </c>
      <c r="CU34" s="106" t="n">
        <v>0</v>
      </c>
      <c r="CV34" s="106" t="n">
        <v>0</v>
      </c>
      <c r="CW34" s="106" t="n">
        <v>0</v>
      </c>
      <c r="CX34" s="106" t="n">
        <v>0</v>
      </c>
      <c r="CY34" s="106" t="n">
        <v>0</v>
      </c>
      <c r="CZ34" s="106" t="n">
        <v>0</v>
      </c>
      <c r="DA34" s="106" t="n">
        <v>0</v>
      </c>
      <c r="DB34" s="106" t="n">
        <v>2</v>
      </c>
      <c r="DC34" s="106" t="n">
        <v>0</v>
      </c>
      <c r="DD34" s="106" t="n">
        <v>0</v>
      </c>
      <c r="DE34" s="106" t="n">
        <v>0</v>
      </c>
      <c r="DF34" s="106" t="n">
        <v>0</v>
      </c>
      <c r="DG34" s="106" t="n">
        <v>0</v>
      </c>
      <c r="DH34" s="96" t="s">
        <v>201</v>
      </c>
    </row>
    <row r="35" s="32" customFormat="true" ht="17.25" hidden="false" customHeight="true" outlineLevel="0" collapsed="false">
      <c r="A35" s="66" t="s">
        <v>202</v>
      </c>
      <c r="B35" s="97" t="n">
        <f aca="false">D35+F35+H35+J35+L35+N35</f>
        <v>7</v>
      </c>
      <c r="C35" s="98" t="n">
        <f aca="false">E35+G35+I35+K35+M35+O35</f>
        <v>2</v>
      </c>
      <c r="D35" s="98" t="n">
        <v>0</v>
      </c>
      <c r="E35" s="98" t="n">
        <v>0</v>
      </c>
      <c r="F35" s="98" t="n">
        <v>2</v>
      </c>
      <c r="G35" s="98" t="n">
        <v>2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5</v>
      </c>
      <c r="O35" s="98" t="n">
        <v>0</v>
      </c>
      <c r="P35" s="98" t="n">
        <f aca="false">R35+T35+V35+AB35</f>
        <v>3</v>
      </c>
      <c r="Q35" s="98" t="n">
        <f aca="false">S35+U35+W35+AC35</f>
        <v>2</v>
      </c>
      <c r="R35" s="98" t="n">
        <v>0</v>
      </c>
      <c r="S35" s="98" t="n">
        <v>0</v>
      </c>
      <c r="T35" s="98" t="n">
        <v>0</v>
      </c>
      <c r="U35" s="98" t="n">
        <v>1</v>
      </c>
      <c r="V35" s="98" t="n">
        <f aca="false">X35+Z35</f>
        <v>0</v>
      </c>
      <c r="W35" s="98" t="n">
        <f aca="false">Y35+AA35</f>
        <v>0</v>
      </c>
      <c r="X35" s="98" t="n">
        <v>0</v>
      </c>
      <c r="Y35" s="98" t="n">
        <v>0</v>
      </c>
      <c r="Z35" s="98" t="n">
        <v>0</v>
      </c>
      <c r="AA35" s="98" t="n">
        <v>0</v>
      </c>
      <c r="AB35" s="98" t="n">
        <v>3</v>
      </c>
      <c r="AC35" s="98" t="n">
        <v>1</v>
      </c>
      <c r="AD35" s="98" t="n">
        <v>0</v>
      </c>
      <c r="AE35" s="98" t="n">
        <v>0</v>
      </c>
      <c r="AF35" s="98" t="n">
        <v>0</v>
      </c>
      <c r="AG35" s="98" t="n">
        <v>0</v>
      </c>
      <c r="AH35" s="98" t="n">
        <f aca="false">AJ35+AL35+AT35</f>
        <v>0</v>
      </c>
      <c r="AI35" s="98" t="n">
        <f aca="false">AK35+AM35+AU35</f>
        <v>3</v>
      </c>
      <c r="AJ35" s="98" t="n">
        <v>0</v>
      </c>
      <c r="AK35" s="98" t="n">
        <v>0</v>
      </c>
      <c r="AL35" s="98" t="n">
        <f aca="false">AN35+AP35+AR35</f>
        <v>0</v>
      </c>
      <c r="AM35" s="98" t="n">
        <f aca="false">AO35+AQ35+AS35</f>
        <v>2</v>
      </c>
      <c r="AN35" s="98" t="n">
        <v>0</v>
      </c>
      <c r="AO35" s="98" t="n">
        <v>0</v>
      </c>
      <c r="AP35" s="98" t="n">
        <v>0</v>
      </c>
      <c r="AQ35" s="98" t="n">
        <v>2</v>
      </c>
      <c r="AR35" s="98" t="n">
        <v>0</v>
      </c>
      <c r="AS35" s="98" t="n">
        <v>0</v>
      </c>
      <c r="AT35" s="98" t="n">
        <v>0</v>
      </c>
      <c r="AU35" s="98" t="n">
        <v>1</v>
      </c>
      <c r="AV35" s="98" t="n">
        <v>0</v>
      </c>
      <c r="AW35" s="98" t="n">
        <v>0</v>
      </c>
      <c r="AX35" s="98" t="n">
        <f aca="false">AZ35+BB35+BD35+BF35+BH35+BJ35</f>
        <v>0</v>
      </c>
      <c r="AY35" s="98" t="n">
        <f aca="false">BA35+BC35+BE35+BG35+BI35+BK35</f>
        <v>0</v>
      </c>
      <c r="AZ35" s="98" t="n">
        <v>0</v>
      </c>
      <c r="BA35" s="98" t="n">
        <v>0</v>
      </c>
      <c r="BB35" s="98" t="n">
        <v>0</v>
      </c>
      <c r="BC35" s="98" t="n">
        <v>0</v>
      </c>
      <c r="BD35" s="98" t="n">
        <v>0</v>
      </c>
      <c r="BE35" s="98" t="n">
        <v>0</v>
      </c>
      <c r="BF35" s="98" t="n">
        <v>0</v>
      </c>
      <c r="BG35" s="98" t="n">
        <v>0</v>
      </c>
      <c r="BH35" s="98" t="n">
        <v>0</v>
      </c>
      <c r="BI35" s="98" t="n">
        <v>0</v>
      </c>
      <c r="BJ35" s="108" t="n">
        <v>0</v>
      </c>
      <c r="BK35" s="108" t="n">
        <v>0</v>
      </c>
      <c r="BL35" s="108" t="n">
        <f aca="false">BN35+BP35+BV35+BX35+BZ35</f>
        <v>0</v>
      </c>
      <c r="BM35" s="108" t="n">
        <f aca="false">BO35+BQ35+BW35+BY35+CA35</f>
        <v>0</v>
      </c>
      <c r="BN35" s="108" t="n">
        <v>0</v>
      </c>
      <c r="BO35" s="108" t="n">
        <v>0</v>
      </c>
      <c r="BP35" s="108" t="n">
        <f aca="false">BR35+BT35</f>
        <v>0</v>
      </c>
      <c r="BQ35" s="108" t="n">
        <f aca="false">BS35+BU35</f>
        <v>0</v>
      </c>
      <c r="BR35" s="108" t="n">
        <v>0</v>
      </c>
      <c r="BS35" s="108" t="n">
        <v>0</v>
      </c>
      <c r="BT35" s="108" t="n">
        <v>0</v>
      </c>
      <c r="BU35" s="108" t="n">
        <v>0</v>
      </c>
      <c r="BV35" s="108" t="n">
        <v>0</v>
      </c>
      <c r="BW35" s="108" t="n">
        <v>0</v>
      </c>
      <c r="BX35" s="108" t="n">
        <v>0</v>
      </c>
      <c r="BY35" s="108" t="n">
        <v>0</v>
      </c>
      <c r="BZ35" s="108" t="n">
        <v>0</v>
      </c>
      <c r="CA35" s="108" t="n">
        <v>0</v>
      </c>
      <c r="CB35" s="98" t="n">
        <f aca="false">CD35+CF35+CH35</f>
        <v>0</v>
      </c>
      <c r="CC35" s="98" t="n">
        <f aca="false">CE35+CG35+CI35</f>
        <v>2</v>
      </c>
      <c r="CD35" s="108" t="n">
        <v>0</v>
      </c>
      <c r="CE35" s="108" t="n">
        <v>2</v>
      </c>
      <c r="CF35" s="108" t="n">
        <v>0</v>
      </c>
      <c r="CG35" s="108" t="n">
        <v>0</v>
      </c>
      <c r="CH35" s="108" t="n">
        <v>0</v>
      </c>
      <c r="CI35" s="108" t="n">
        <v>0</v>
      </c>
      <c r="CJ35" s="108" t="n">
        <f aca="false">CL35+DB35+DD35+DF35</f>
        <v>2</v>
      </c>
      <c r="CK35" s="108" t="n">
        <f aca="false">CM35+DC35+DE35+DG35</f>
        <v>0</v>
      </c>
      <c r="CL35" s="108" t="n">
        <f aca="false">CN35+CP35+CR35+CT35+CV35+CX35+CZ35</f>
        <v>2</v>
      </c>
      <c r="CM35" s="108" t="n">
        <f aca="false">CO35+CQ35+CS35+CU35+CW35+CY35+DA35</f>
        <v>0</v>
      </c>
      <c r="CN35" s="108" t="n">
        <v>0</v>
      </c>
      <c r="CO35" s="108" t="n">
        <v>0</v>
      </c>
      <c r="CP35" s="108" t="n">
        <v>0</v>
      </c>
      <c r="CQ35" s="108" t="n">
        <v>0</v>
      </c>
      <c r="CR35" s="108" t="n">
        <v>0</v>
      </c>
      <c r="CS35" s="108" t="n">
        <v>0</v>
      </c>
      <c r="CT35" s="108" t="n">
        <v>2</v>
      </c>
      <c r="CU35" s="108" t="n">
        <v>0</v>
      </c>
      <c r="CV35" s="108" t="n">
        <v>0</v>
      </c>
      <c r="CW35" s="108" t="n">
        <v>0</v>
      </c>
      <c r="CX35" s="108" t="n">
        <v>0</v>
      </c>
      <c r="CY35" s="108" t="n">
        <v>0</v>
      </c>
      <c r="CZ35" s="108" t="n">
        <v>0</v>
      </c>
      <c r="DA35" s="108" t="n">
        <v>0</v>
      </c>
      <c r="DB35" s="108" t="n">
        <v>0</v>
      </c>
      <c r="DC35" s="108" t="n">
        <v>0</v>
      </c>
      <c r="DD35" s="108" t="n">
        <v>0</v>
      </c>
      <c r="DE35" s="108" t="n">
        <v>0</v>
      </c>
      <c r="DF35" s="108" t="n">
        <v>0</v>
      </c>
      <c r="DG35" s="171" t="n">
        <v>0</v>
      </c>
      <c r="DH35" s="79" t="s">
        <v>202</v>
      </c>
    </row>
    <row r="36" s="28" customFormat="true" ht="17.25" hidden="false" customHeight="true" outlineLevel="0" collapsed="false">
      <c r="A36" s="109"/>
      <c r="B36" s="176"/>
      <c r="C36" s="111"/>
      <c r="D36" s="111"/>
      <c r="E36" s="111"/>
      <c r="F36" s="111"/>
      <c r="G36" s="111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78"/>
      <c r="DH36" s="179"/>
    </row>
    <row r="37" customFormat="false" ht="15.5" hidden="false" customHeight="false" outlineLevel="0" collapsed="false">
      <c r="AI37" s="2"/>
      <c r="AJ37" s="2"/>
      <c r="AK37" s="2"/>
      <c r="AL37" s="2"/>
      <c r="AM37" s="2"/>
      <c r="BE37" s="114"/>
      <c r="BF37" s="114"/>
      <c r="BG37" s="114"/>
      <c r="BH37" s="114"/>
      <c r="BI37" s="114"/>
    </row>
    <row r="38" customFormat="false" ht="15.5" hidden="false" customHeight="false" outlineLevel="0" collapsed="false">
      <c r="AI38" s="2"/>
      <c r="AJ38" s="2"/>
      <c r="AK38" s="2"/>
      <c r="AL38" s="2"/>
      <c r="AM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</row>
  </sheetData>
  <mergeCells count="98">
    <mergeCell ref="B4:C4"/>
    <mergeCell ref="D4:O4"/>
    <mergeCell ref="P4:Q4"/>
    <mergeCell ref="R4:AC4"/>
    <mergeCell ref="AD4:AE4"/>
    <mergeCell ref="AF4:AG4"/>
    <mergeCell ref="AH4:AI4"/>
    <mergeCell ref="AM4:AR4"/>
    <mergeCell ref="AV4:AW4"/>
    <mergeCell ref="AX4:AY4"/>
    <mergeCell ref="AZ4:BK4"/>
    <mergeCell ref="BL4:BM4"/>
    <mergeCell ref="BQ4:BX4"/>
    <mergeCell ref="CB4:CC4"/>
    <mergeCell ref="CF4:CG4"/>
    <mergeCell ref="CJ4:CK4"/>
    <mergeCell ref="CP4:DC4"/>
    <mergeCell ref="D5:E5"/>
    <mergeCell ref="F5:G5"/>
    <mergeCell ref="H5:I5"/>
    <mergeCell ref="J5:K5"/>
    <mergeCell ref="L5:M5"/>
    <mergeCell ref="N5:O5"/>
    <mergeCell ref="R5:S5"/>
    <mergeCell ref="T5:U5"/>
    <mergeCell ref="V5:W5"/>
    <mergeCell ref="X5:AA5"/>
    <mergeCell ref="AB5:AC5"/>
    <mergeCell ref="AJ5:AK5"/>
    <mergeCell ref="AL5:AM5"/>
    <mergeCell ref="AT5:AU5"/>
    <mergeCell ref="AZ5:BA5"/>
    <mergeCell ref="BB5:BC5"/>
    <mergeCell ref="BD5:BE5"/>
    <mergeCell ref="BF5:BG5"/>
    <mergeCell ref="BH5:BI5"/>
    <mergeCell ref="BJ5:BK5"/>
    <mergeCell ref="BN5:BO5"/>
    <mergeCell ref="BP5:BQ5"/>
    <mergeCell ref="BS5:BT5"/>
    <mergeCell ref="BV5:BW5"/>
    <mergeCell ref="BX5:BY5"/>
    <mergeCell ref="BZ5:CA5"/>
    <mergeCell ref="CD5:CE5"/>
    <mergeCell ref="CF5:CG5"/>
    <mergeCell ref="CH5:CI5"/>
    <mergeCell ref="CL5:CM5"/>
    <mergeCell ref="CN5:DA5"/>
    <mergeCell ref="DB5:DC5"/>
    <mergeCell ref="DD5:DE5"/>
    <mergeCell ref="DF5:DG5"/>
    <mergeCell ref="X6:Y6"/>
    <mergeCell ref="Z6:AA6"/>
    <mergeCell ref="AN6:AO6"/>
    <mergeCell ref="AP6:AQ6"/>
    <mergeCell ref="AR6:AS6"/>
    <mergeCell ref="BR6:BS6"/>
    <mergeCell ref="BT6:BU6"/>
    <mergeCell ref="CN6:CO6"/>
    <mergeCell ref="CP6:CQ6"/>
    <mergeCell ref="CR6:CS6"/>
    <mergeCell ref="CT6:CU6"/>
    <mergeCell ref="CV6:CW6"/>
    <mergeCell ref="CX6:CY6"/>
    <mergeCell ref="CZ6:DA6"/>
    <mergeCell ref="B7:C7"/>
    <mergeCell ref="D7:E7"/>
    <mergeCell ref="F7:G7"/>
    <mergeCell ref="H7:I7"/>
    <mergeCell ref="J7:K7"/>
    <mergeCell ref="L7:M7"/>
    <mergeCell ref="P7:Q7"/>
    <mergeCell ref="T7:U7"/>
    <mergeCell ref="V7:W7"/>
    <mergeCell ref="Z7:AA7"/>
    <mergeCell ref="AH7:AI7"/>
    <mergeCell ref="AL7:AM7"/>
    <mergeCell ref="AN7:AO7"/>
    <mergeCell ref="AP7:AQ7"/>
    <mergeCell ref="AR7:AS7"/>
    <mergeCell ref="BB7:BC7"/>
    <mergeCell ref="BN7:BO7"/>
    <mergeCell ref="BP7:BQ7"/>
    <mergeCell ref="BR7:BS7"/>
    <mergeCell ref="BV7:BW7"/>
    <mergeCell ref="CD7:CE7"/>
    <mergeCell ref="CF7:CG7"/>
    <mergeCell ref="CJ7:CK7"/>
    <mergeCell ref="CL7:CM7"/>
    <mergeCell ref="CN7:CO7"/>
    <mergeCell ref="CP7:CQ7"/>
    <mergeCell ref="CR7:CS7"/>
    <mergeCell ref="CT7:CU7"/>
    <mergeCell ref="CX7:CY7"/>
    <mergeCell ref="CZ7:DA7"/>
    <mergeCell ref="DB7:DC7"/>
    <mergeCell ref="DD7:DE7"/>
    <mergeCell ref="DF7:DG7"/>
  </mergeCells>
  <printOptions headings="false" gridLines="false" gridLinesSet="true" horizontalCentered="true" verticalCentered="false"/>
  <pageMargins left="0.472222222222222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Administrator</cp:lastModifiedBy>
  <cp:lastPrinted>2018-05-10T11:20:42Z</cp:lastPrinted>
  <dcterms:modified xsi:type="dcterms:W3CDTF">2022-03-17T07:12:18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