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第２５表　死亡数，性・年齢（５歳階級）・市町別</t>
  </si>
  <si>
    <t xml:space="preserve">令和２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#,##0_);[RED]\(#,##0\)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32" min="5" style="1" width="4.58"/>
    <col collapsed="false" customWidth="true" hidden="false" outlineLevel="0" max="40" min="33" style="1" width="5.24"/>
    <col collapsed="false" customWidth="true" hidden="false" outlineLevel="0" max="52" min="41" style="1" width="6.74"/>
    <col collapsed="false" customWidth="true" hidden="false" outlineLevel="0" max="54" min="53" style="1" width="4.58"/>
    <col collapsed="false" customWidth="true" hidden="false" outlineLevel="0" max="55" min="55" style="1" width="15.58"/>
    <col collapsed="false" customWidth="false" hidden="false" outlineLevel="0" max="124" min="56" style="1" width="5.83"/>
    <col collapsed="false" customWidth="true" hidden="false" outlineLevel="0" max="126" min="125" style="1" width="6.83"/>
    <col collapsed="false" customWidth="true" hidden="false" outlineLevel="0" max="127" min="127" style="1" width="12.83"/>
    <col collapsed="false" customWidth="true" hidden="false" outlineLevel="0" max="128" min="128" style="1" width="7.83"/>
    <col collapsed="false" customWidth="false" hidden="false" outlineLevel="0" max="152" min="129" style="1" width="5.83"/>
    <col collapsed="false" customWidth="true" hidden="false" outlineLevel="0" max="154" min="153" style="1" width="6.83"/>
    <col collapsed="false" customWidth="true" hidden="false" outlineLevel="0" max="155" min="155" style="1" width="12.83"/>
    <col collapsed="false" customWidth="true" hidden="false" outlineLevel="0" max="156" min="156" style="1" width="14.83"/>
    <col collapsed="false" customWidth="true" hidden="false" outlineLevel="0" max="157" min="157" style="1" width="6.83"/>
    <col collapsed="false" customWidth="false" hidden="false" outlineLevel="0" max="164" min="158" style="1" width="5.83"/>
    <col collapsed="false" customWidth="true" hidden="false" outlineLevel="0" max="165" min="165" style="1" width="6.83"/>
    <col collapsed="false" customWidth="true" hidden="false" outlineLevel="0" max="166" min="166" style="1" width="7.83"/>
    <col collapsed="false" customWidth="false" hidden="false" outlineLevel="0" max="178" min="167" style="1" width="5.83"/>
    <col collapsed="false" customWidth="true" hidden="false" outlineLevel="0" max="179" min="179" style="1" width="7.83"/>
    <col collapsed="false" customWidth="true" hidden="false" outlineLevel="0" max="180" min="180" style="1" width="10.83"/>
    <col collapsed="false" customWidth="true" hidden="false" outlineLevel="0" max="181" min="181" style="1" width="1.83"/>
    <col collapsed="false" customWidth="true" hidden="false" outlineLevel="0" max="182" min="182" style="1" width="4.83"/>
    <col collapsed="false" customWidth="true" hidden="false" outlineLevel="0" max="190" min="183" style="1" width="10.83"/>
    <col collapsed="false" customWidth="true" hidden="false" outlineLevel="0" max="192" min="191" style="1" width="3.83"/>
    <col collapsed="false" customWidth="true" hidden="false" outlineLevel="0" max="193" min="193" style="1" width="6.83"/>
    <col collapsed="false" customWidth="true" hidden="false" outlineLevel="0" max="195" min="194" style="1" width="3.83"/>
    <col collapsed="false" customWidth="false" hidden="false" outlineLevel="0" max="257" min="196" style="1" width="5.83"/>
  </cols>
  <sheetData>
    <row r="1" customFormat="false" ht="23.5" hidden="false" customHeight="false" outlineLevel="0" collapsed="false">
      <c r="A1" s="2" t="s">
        <v>0</v>
      </c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customFormat="fals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customFormat="fals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customFormat="fals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6" customFormat="true" ht="20.25" hidden="false" customHeight="true" outlineLevel="0" collapsed="false">
      <c r="A7" s="21" t="s">
        <v>50</v>
      </c>
      <c r="B7" s="22" t="n">
        <f aca="false">C7+D7</f>
        <v>18477</v>
      </c>
      <c r="C7" s="23" t="n">
        <f aca="false">E7+G7+I7+K7+M7+O7+Q7+S7+U7+W7+Y7+AA7+AC7+AE7+AG7+AI7+AK7+AM7+AO7+AQ7+AS7+AU7+AW7+AY7</f>
        <v>9146</v>
      </c>
      <c r="D7" s="23" t="n">
        <f aca="false">F7+H7+J7+L7+N7+P7+R7+T7+V7+X7+Z7+AB7+AD7+AF7+AH7+AJ7+AL7+AN7+AP7+AR7+AT7+AV7+AX7+AZ7</f>
        <v>9331</v>
      </c>
      <c r="E7" s="22" t="n">
        <f aca="false">E9+E25</f>
        <v>7</v>
      </c>
      <c r="F7" s="22" t="n">
        <f aca="false">F9+F25</f>
        <v>5</v>
      </c>
      <c r="G7" s="22" t="n">
        <f aca="false">G9+G25</f>
        <v>0</v>
      </c>
      <c r="H7" s="22" t="n">
        <f aca="false">H9+H25</f>
        <v>0</v>
      </c>
      <c r="I7" s="22" t="n">
        <f aca="false">I9+I25</f>
        <v>0</v>
      </c>
      <c r="J7" s="22" t="n">
        <f aca="false">J9+J25</f>
        <v>0</v>
      </c>
      <c r="K7" s="22" t="n">
        <f aca="false">K9+K25</f>
        <v>3</v>
      </c>
      <c r="L7" s="22" t="n">
        <f aca="false">L9+L25</f>
        <v>1</v>
      </c>
      <c r="M7" s="22" t="n">
        <f aca="false">M9+M25</f>
        <v>1</v>
      </c>
      <c r="N7" s="22" t="n">
        <f aca="false">N9+N25</f>
        <v>0</v>
      </c>
      <c r="O7" s="22" t="n">
        <f aca="false">O9+O25</f>
        <v>2</v>
      </c>
      <c r="P7" s="22" t="n">
        <f aca="false">P9+P25</f>
        <v>2</v>
      </c>
      <c r="Q7" s="22" t="n">
        <f aca="false">Q9+Q25</f>
        <v>4</v>
      </c>
      <c r="R7" s="22" t="n">
        <f aca="false">R9+R25</f>
        <v>3</v>
      </c>
      <c r="S7" s="22" t="n">
        <f aca="false">S9+S25</f>
        <v>15</v>
      </c>
      <c r="T7" s="22" t="n">
        <f aca="false">T9+T25</f>
        <v>2</v>
      </c>
      <c r="U7" s="22" t="n">
        <f aca="false">U9+U25</f>
        <v>15</v>
      </c>
      <c r="V7" s="22" t="n">
        <f aca="false">V9+V25</f>
        <v>5</v>
      </c>
      <c r="W7" s="22" t="n">
        <f aca="false">W9+W25</f>
        <v>17</v>
      </c>
      <c r="X7" s="22" t="n">
        <f aca="false">X9+X25</f>
        <v>10</v>
      </c>
      <c r="Y7" s="22" t="n">
        <f aca="false">Y9+Y25</f>
        <v>16</v>
      </c>
      <c r="Z7" s="22" t="n">
        <f aca="false">Z9+Z25</f>
        <v>2</v>
      </c>
      <c r="AA7" s="22" t="n">
        <f aca="false">AA9+AA25</f>
        <v>24</v>
      </c>
      <c r="AB7" s="22" t="n">
        <f aca="false">AB9+AB25</f>
        <v>16</v>
      </c>
      <c r="AC7" s="22" t="n">
        <f aca="false">AC9+AC25</f>
        <v>42</v>
      </c>
      <c r="AD7" s="22" t="n">
        <f aca="false">AD9+AD25</f>
        <v>36</v>
      </c>
      <c r="AE7" s="22" t="n">
        <f aca="false">AE9+AE25</f>
        <v>79</v>
      </c>
      <c r="AF7" s="22" t="n">
        <f aca="false">AF9+AF25</f>
        <v>72</v>
      </c>
      <c r="AG7" s="22" t="n">
        <f aca="false">AG9+AG25</f>
        <v>130</v>
      </c>
      <c r="AH7" s="22" t="n">
        <f aca="false">AH9+AH25</f>
        <v>65</v>
      </c>
      <c r="AI7" s="22" t="n">
        <f aca="false">AI9+AI25</f>
        <v>174</v>
      </c>
      <c r="AJ7" s="22" t="n">
        <f aca="false">AJ9+AJ25</f>
        <v>86</v>
      </c>
      <c r="AK7" s="22" t="n">
        <f aca="false">AK9+AK25</f>
        <v>357</v>
      </c>
      <c r="AL7" s="22" t="n">
        <f aca="false">AL9+AL25</f>
        <v>139</v>
      </c>
      <c r="AM7" s="22" t="n">
        <f aca="false">AM9+AM25</f>
        <v>654</v>
      </c>
      <c r="AN7" s="22" t="n">
        <f aca="false">AN9+AN25</f>
        <v>270</v>
      </c>
      <c r="AO7" s="22" t="n">
        <f aca="false">AO9+AO25</f>
        <v>1143</v>
      </c>
      <c r="AP7" s="22" t="n">
        <f aca="false">AP9+AP25</f>
        <v>470</v>
      </c>
      <c r="AQ7" s="22" t="n">
        <f aca="false">AQ9+AQ25</f>
        <v>1344</v>
      </c>
      <c r="AR7" s="22" t="n">
        <f aca="false">AR9+AR25</f>
        <v>744</v>
      </c>
      <c r="AS7" s="22" t="n">
        <f aca="false">AS9+AS25</f>
        <v>1540</v>
      </c>
      <c r="AT7" s="22" t="n">
        <f aca="false">AT9+AT25</f>
        <v>1191</v>
      </c>
      <c r="AU7" s="22" t="n">
        <f aca="false">AU9+AU25</f>
        <v>1811</v>
      </c>
      <c r="AV7" s="22" t="n">
        <f aca="false">AV9+AV25</f>
        <v>2000</v>
      </c>
      <c r="AW7" s="22" t="n">
        <f aca="false">AW9+AW25</f>
        <v>1307</v>
      </c>
      <c r="AX7" s="22" t="n">
        <f aca="false">AX9+AX25</f>
        <v>2331</v>
      </c>
      <c r="AY7" s="22" t="n">
        <f aca="false">AY9+AY25</f>
        <v>461</v>
      </c>
      <c r="AZ7" s="22" t="n">
        <f aca="false">AZ9+AZ25</f>
        <v>1881</v>
      </c>
      <c r="BA7" s="24" t="n">
        <f aca="false">BA9+BA25</f>
        <v>0</v>
      </c>
      <c r="BB7" s="24" t="n">
        <f aca="false">BB9+BB25</f>
        <v>0</v>
      </c>
      <c r="BC7" s="25" t="s">
        <v>51</v>
      </c>
    </row>
    <row r="8" customFormat="false" ht="20.25" hidden="false" customHeight="true" outlineLevel="0" collapsed="false">
      <c r="A8" s="21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4"/>
      <c r="BB8" s="24"/>
      <c r="BC8" s="25"/>
    </row>
    <row r="9" customFormat="false" ht="20.25" hidden="false" customHeight="true" outlineLevel="0" collapsed="false">
      <c r="A9" s="21" t="s">
        <v>52</v>
      </c>
      <c r="B9" s="22" t="n">
        <f aca="false">C9+D9</f>
        <v>17443</v>
      </c>
      <c r="C9" s="23" t="n">
        <f aca="false">E9+G9+I9+K9+M9+O9+Q9+S9+U9+W9+Y9+AA9+AC9+AE9+AG9+AI9+AK9+AM9+AO9+AQ9+AS9+AU9+AW9+AY9</f>
        <v>8637</v>
      </c>
      <c r="D9" s="23" t="n">
        <f aca="false">F9+H9+J9+L9+N9+P9+R9+T9+V9+X9+Z9+AB9+AD9+AF9+AH9+AJ9+AL9+AN9+AP9+AR9+AT9+AV9+AX9+AZ9</f>
        <v>8806</v>
      </c>
      <c r="E9" s="22" t="n">
        <f aca="false">SUM(E11:E23)</f>
        <v>7</v>
      </c>
      <c r="F9" s="22" t="n">
        <f aca="false">SUM(F11:F23)</f>
        <v>5</v>
      </c>
      <c r="G9" s="22" t="n">
        <f aca="false">SUM(G11:G23)</f>
        <v>0</v>
      </c>
      <c r="H9" s="22" t="n">
        <f aca="false">SUM(H11:H23)</f>
        <v>0</v>
      </c>
      <c r="I9" s="22" t="n">
        <f aca="false">SUM(I11:I23)</f>
        <v>0</v>
      </c>
      <c r="J9" s="22" t="n">
        <f aca="false">SUM(J11:J23)</f>
        <v>0</v>
      </c>
      <c r="K9" s="22" t="n">
        <f aca="false">SUM(K11:K23)</f>
        <v>3</v>
      </c>
      <c r="L9" s="22" t="n">
        <f aca="false">SUM(L11:L23)</f>
        <v>1</v>
      </c>
      <c r="M9" s="22" t="n">
        <f aca="false">SUM(M11:M23)</f>
        <v>1</v>
      </c>
      <c r="N9" s="22" t="n">
        <f aca="false">SUM(N11:N23)</f>
        <v>0</v>
      </c>
      <c r="O9" s="22" t="n">
        <f aca="false">SUM(O11:O23)</f>
        <v>2</v>
      </c>
      <c r="P9" s="22" t="n">
        <f aca="false">SUM(P11:P23)</f>
        <v>2</v>
      </c>
      <c r="Q9" s="22" t="n">
        <f aca="false">SUM(Q11:Q23)</f>
        <v>4</v>
      </c>
      <c r="R9" s="22" t="n">
        <f aca="false">SUM(R11:R23)</f>
        <v>3</v>
      </c>
      <c r="S9" s="22" t="n">
        <f aca="false">SUM(S11:S23)</f>
        <v>13</v>
      </c>
      <c r="T9" s="22" t="n">
        <f aca="false">SUM(T11:T23)</f>
        <v>2</v>
      </c>
      <c r="U9" s="22" t="n">
        <f aca="false">SUM(U11:U23)</f>
        <v>15</v>
      </c>
      <c r="V9" s="22" t="n">
        <f aca="false">SUM(V11:V23)</f>
        <v>5</v>
      </c>
      <c r="W9" s="22" t="n">
        <f aca="false">SUM(W11:W23)</f>
        <v>15</v>
      </c>
      <c r="X9" s="22" t="n">
        <f aca="false">SUM(X11:X23)</f>
        <v>10</v>
      </c>
      <c r="Y9" s="22" t="n">
        <f aca="false">SUM(Y11:Y23)</f>
        <v>15</v>
      </c>
      <c r="Z9" s="22" t="n">
        <f aca="false">SUM(Z11:Z23)</f>
        <v>1</v>
      </c>
      <c r="AA9" s="22" t="n">
        <f aca="false">SUM(AA11:AA23)</f>
        <v>21</v>
      </c>
      <c r="AB9" s="22" t="n">
        <f aca="false">SUM(AB11:AB23)</f>
        <v>15</v>
      </c>
      <c r="AC9" s="22" t="n">
        <f aca="false">SUM(AC11:AC23)</f>
        <v>41</v>
      </c>
      <c r="AD9" s="22" t="n">
        <f aca="false">SUM(AD11:AD23)</f>
        <v>35</v>
      </c>
      <c r="AE9" s="22" t="n">
        <f aca="false">SUM(AE11:AE23)</f>
        <v>74</v>
      </c>
      <c r="AF9" s="22" t="n">
        <f aca="false">SUM(AF11:AF23)</f>
        <v>65</v>
      </c>
      <c r="AG9" s="22" t="n">
        <f aca="false">SUM(AG11:AG23)</f>
        <v>124</v>
      </c>
      <c r="AH9" s="22" t="n">
        <f aca="false">SUM(AH11:AH23)</f>
        <v>64</v>
      </c>
      <c r="AI9" s="22" t="n">
        <f aca="false">SUM(AI11:AI23)</f>
        <v>167</v>
      </c>
      <c r="AJ9" s="22" t="n">
        <f aca="false">SUM(AJ11:AJ23)</f>
        <v>83</v>
      </c>
      <c r="AK9" s="22" t="n">
        <f aca="false">SUM(AK11:AK23)</f>
        <v>341</v>
      </c>
      <c r="AL9" s="22" t="n">
        <f aca="false">SUM(AL11:AL23)</f>
        <v>132</v>
      </c>
      <c r="AM9" s="22" t="n">
        <f aca="false">SUM(AM11:AM23)</f>
        <v>621</v>
      </c>
      <c r="AN9" s="22" t="n">
        <f aca="false">SUM(AN11:AN23)</f>
        <v>257</v>
      </c>
      <c r="AO9" s="22" t="n">
        <f aca="false">SUM(AO11:AO23)</f>
        <v>1076</v>
      </c>
      <c r="AP9" s="22" t="n">
        <f aca="false">SUM(AP11:AP23)</f>
        <v>444</v>
      </c>
      <c r="AQ9" s="22" t="n">
        <f aca="false">SUM(AQ11:AQ23)</f>
        <v>1268</v>
      </c>
      <c r="AR9" s="22" t="n">
        <f aca="false">SUM(AR11:AR23)</f>
        <v>697</v>
      </c>
      <c r="AS9" s="22" t="n">
        <f aca="false">SUM(AS11:AS23)</f>
        <v>1462</v>
      </c>
      <c r="AT9" s="22" t="n">
        <f aca="false">SUM(AT11:AT23)</f>
        <v>1139</v>
      </c>
      <c r="AU9" s="22" t="n">
        <f aca="false">SUM(AU11:AU23)</f>
        <v>1717</v>
      </c>
      <c r="AV9" s="22" t="n">
        <f aca="false">SUM(AV11:AV23)</f>
        <v>1886</v>
      </c>
      <c r="AW9" s="22" t="n">
        <f aca="false">SUM(AW11:AW23)</f>
        <v>1209</v>
      </c>
      <c r="AX9" s="22" t="n">
        <f aca="false">SUM(AX11:AX23)</f>
        <v>2189</v>
      </c>
      <c r="AY9" s="22" t="n">
        <f aca="false">SUM(AY11:AY23)</f>
        <v>441</v>
      </c>
      <c r="AZ9" s="22" t="n">
        <f aca="false">SUM(AZ11:AZ23)</f>
        <v>1771</v>
      </c>
      <c r="BA9" s="24" t="n">
        <f aca="false">SUM(BA11:BA23)</f>
        <v>0</v>
      </c>
      <c r="BB9" s="24" t="n">
        <f aca="false">SUM(BB11:BB23)</f>
        <v>0</v>
      </c>
      <c r="BC9" s="25" t="s">
        <v>52</v>
      </c>
    </row>
    <row r="10" customFormat="false" ht="20.25" hidden="false" customHeight="true" outlineLevel="0" collapsed="false">
      <c r="A10" s="21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4"/>
      <c r="BB10" s="24"/>
      <c r="BC10" s="25"/>
    </row>
    <row r="11" customFormat="false" ht="20.25" hidden="false" customHeight="true" outlineLevel="0" collapsed="false">
      <c r="A11" s="21" t="s">
        <v>53</v>
      </c>
      <c r="B11" s="22" t="n">
        <f aca="false">C11+D11</f>
        <v>3639</v>
      </c>
      <c r="C11" s="23" t="n">
        <f aca="false">E11+G11+I11+K11+M11+O11+Q11+S11+U11+W11+Y11+AA11+AC11+AE11+AG11+AI11+AK11+AM11+AO11+AQ11+AS11+AU11+AW11+AY11</f>
        <v>1786</v>
      </c>
      <c r="D11" s="23" t="n">
        <f aca="false">F11+H11+J11+L11+N11+P11+R11+T11+V11+X11+Z11+AB11+AD11+AF11+AH11+AJ11+AL11+AN11+AP11+AR11+AT11+AV11+AX11+AZ11</f>
        <v>1853</v>
      </c>
      <c r="E11" s="22" t="n">
        <v>2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</v>
      </c>
      <c r="R11" s="22" t="n">
        <v>1</v>
      </c>
      <c r="S11" s="22" t="n">
        <v>3</v>
      </c>
      <c r="T11" s="22" t="n">
        <v>0</v>
      </c>
      <c r="U11" s="22" t="n">
        <v>3</v>
      </c>
      <c r="V11" s="22" t="n">
        <v>1</v>
      </c>
      <c r="W11" s="22" t="n">
        <v>3</v>
      </c>
      <c r="X11" s="22" t="n">
        <v>3</v>
      </c>
      <c r="Y11" s="22" t="n">
        <v>4</v>
      </c>
      <c r="Z11" s="22" t="n">
        <v>1</v>
      </c>
      <c r="AA11" s="22" t="n">
        <v>5</v>
      </c>
      <c r="AB11" s="22" t="n">
        <v>3</v>
      </c>
      <c r="AC11" s="22" t="n">
        <v>8</v>
      </c>
      <c r="AD11" s="22" t="n">
        <v>5</v>
      </c>
      <c r="AE11" s="22" t="n">
        <v>20</v>
      </c>
      <c r="AF11" s="22" t="n">
        <v>14</v>
      </c>
      <c r="AG11" s="22" t="n">
        <v>31</v>
      </c>
      <c r="AH11" s="22" t="n">
        <v>10</v>
      </c>
      <c r="AI11" s="22" t="n">
        <v>34</v>
      </c>
      <c r="AJ11" s="22" t="n">
        <v>20</v>
      </c>
      <c r="AK11" s="22" t="n">
        <v>85</v>
      </c>
      <c r="AL11" s="22" t="n">
        <v>27</v>
      </c>
      <c r="AM11" s="22" t="n">
        <v>121</v>
      </c>
      <c r="AN11" s="22" t="n">
        <v>57</v>
      </c>
      <c r="AO11" s="22" t="n">
        <v>200</v>
      </c>
      <c r="AP11" s="22" t="n">
        <v>83</v>
      </c>
      <c r="AQ11" s="22" t="n">
        <v>252</v>
      </c>
      <c r="AR11" s="22" t="n">
        <v>151</v>
      </c>
      <c r="AS11" s="22" t="n">
        <v>296</v>
      </c>
      <c r="AT11" s="22" t="n">
        <v>248</v>
      </c>
      <c r="AU11" s="22" t="n">
        <v>385</v>
      </c>
      <c r="AV11" s="22" t="n">
        <v>378</v>
      </c>
      <c r="AW11" s="22" t="n">
        <v>252</v>
      </c>
      <c r="AX11" s="22" t="n">
        <v>446</v>
      </c>
      <c r="AY11" s="22" t="n">
        <v>80</v>
      </c>
      <c r="AZ11" s="22" t="n">
        <v>404</v>
      </c>
      <c r="BA11" s="24" t="n">
        <v>0</v>
      </c>
      <c r="BB11" s="24" t="n">
        <v>0</v>
      </c>
      <c r="BC11" s="25" t="s">
        <v>53</v>
      </c>
    </row>
    <row r="12" customFormat="false" ht="20.25" hidden="false" customHeight="true" outlineLevel="0" collapsed="false">
      <c r="A12" s="21" t="s">
        <v>54</v>
      </c>
      <c r="B12" s="22" t="n">
        <f aca="false">C12+D12</f>
        <v>2089</v>
      </c>
      <c r="C12" s="23" t="n">
        <f aca="false">E12+G12+I12+K12+M12+O12+Q12+S12+U12+W12+Y12+AA12+AC12+AE12+AG12+AI12+AK12+AM12+AO12+AQ12+AS12+AU12+AW12+AY12</f>
        <v>1064</v>
      </c>
      <c r="D12" s="23" t="n">
        <f aca="false">F12+H12+J12+L12+N12+P12+R12+T12+V12+X12+Z12+AB12+AD12+AF12+AH12+AJ12+AL12+AN12+AP12+AR12+AT12+AV12+AX12+AZ12</f>
        <v>102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3</v>
      </c>
      <c r="V12" s="22" t="n">
        <v>0</v>
      </c>
      <c r="W12" s="22" t="n">
        <v>4</v>
      </c>
      <c r="X12" s="22" t="n">
        <v>2</v>
      </c>
      <c r="Y12" s="22" t="n">
        <v>1</v>
      </c>
      <c r="Z12" s="22" t="n">
        <v>0</v>
      </c>
      <c r="AA12" s="22" t="n">
        <v>3</v>
      </c>
      <c r="AB12" s="22" t="n">
        <v>3</v>
      </c>
      <c r="AC12" s="22" t="n">
        <v>5</v>
      </c>
      <c r="AD12" s="22" t="n">
        <v>3</v>
      </c>
      <c r="AE12" s="22" t="n">
        <v>6</v>
      </c>
      <c r="AF12" s="22" t="n">
        <v>6</v>
      </c>
      <c r="AG12" s="22" t="n">
        <v>15</v>
      </c>
      <c r="AH12" s="22" t="n">
        <v>8</v>
      </c>
      <c r="AI12" s="22" t="n">
        <v>19</v>
      </c>
      <c r="AJ12" s="22" t="n">
        <v>6</v>
      </c>
      <c r="AK12" s="22" t="n">
        <v>37</v>
      </c>
      <c r="AL12" s="22" t="n">
        <v>15</v>
      </c>
      <c r="AM12" s="22" t="n">
        <v>79</v>
      </c>
      <c r="AN12" s="22" t="n">
        <v>37</v>
      </c>
      <c r="AO12" s="22" t="n">
        <v>144</v>
      </c>
      <c r="AP12" s="22" t="n">
        <v>52</v>
      </c>
      <c r="AQ12" s="22" t="n">
        <v>157</v>
      </c>
      <c r="AR12" s="22" t="n">
        <v>94</v>
      </c>
      <c r="AS12" s="22" t="n">
        <v>178</v>
      </c>
      <c r="AT12" s="22" t="n">
        <v>124</v>
      </c>
      <c r="AU12" s="22" t="n">
        <v>205</v>
      </c>
      <c r="AV12" s="22" t="n">
        <v>221</v>
      </c>
      <c r="AW12" s="22" t="n">
        <v>149</v>
      </c>
      <c r="AX12" s="22" t="n">
        <v>240</v>
      </c>
      <c r="AY12" s="22" t="n">
        <v>56</v>
      </c>
      <c r="AZ12" s="22" t="n">
        <v>211</v>
      </c>
      <c r="BA12" s="24" t="n">
        <v>0</v>
      </c>
      <c r="BB12" s="24" t="n">
        <v>0</v>
      </c>
      <c r="BC12" s="25" t="s">
        <v>54</v>
      </c>
    </row>
    <row r="13" customFormat="false" ht="20.25" hidden="false" customHeight="true" outlineLevel="0" collapsed="false">
      <c r="A13" s="21" t="s">
        <v>55</v>
      </c>
      <c r="B13" s="22" t="n">
        <f aca="false">C13+D13</f>
        <v>2213</v>
      </c>
      <c r="C13" s="23" t="n">
        <f aca="false">E13+G13+I13+K13+M13+O13+Q13+S13+U13+W13+Y13+AA13+AC13+AE13+AG13+AI13+AK13+AM13+AO13+AQ13+AS13+AU13+AW13+AY13</f>
        <v>1109</v>
      </c>
      <c r="D13" s="23" t="n">
        <f aca="false">F13+H13+J13+L13+N13+P13+R13+T13+V13+X13+Z13+AB13+AD13+AF13+AH13+AJ13+AL13+AN13+AP13+AR13+AT13+AV13+AX13+AZ13</f>
        <v>1104</v>
      </c>
      <c r="E13" s="22" t="n">
        <v>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2</v>
      </c>
      <c r="T13" s="22" t="n">
        <v>0</v>
      </c>
      <c r="U13" s="22" t="n">
        <v>1</v>
      </c>
      <c r="V13" s="22" t="n">
        <v>2</v>
      </c>
      <c r="W13" s="22" t="n">
        <v>2</v>
      </c>
      <c r="X13" s="22" t="n">
        <v>1</v>
      </c>
      <c r="Y13" s="22" t="n">
        <v>2</v>
      </c>
      <c r="Z13" s="22" t="n">
        <v>0</v>
      </c>
      <c r="AA13" s="22" t="n">
        <v>1</v>
      </c>
      <c r="AB13" s="22" t="n">
        <v>3</v>
      </c>
      <c r="AC13" s="22" t="n">
        <v>4</v>
      </c>
      <c r="AD13" s="22" t="n">
        <v>7</v>
      </c>
      <c r="AE13" s="22" t="n">
        <v>14</v>
      </c>
      <c r="AF13" s="22" t="n">
        <v>4</v>
      </c>
      <c r="AG13" s="22" t="n">
        <v>6</v>
      </c>
      <c r="AH13" s="22" t="n">
        <v>9</v>
      </c>
      <c r="AI13" s="22" t="n">
        <v>23</v>
      </c>
      <c r="AJ13" s="22" t="n">
        <v>14</v>
      </c>
      <c r="AK13" s="22" t="n">
        <v>41</v>
      </c>
      <c r="AL13" s="22" t="n">
        <v>24</v>
      </c>
      <c r="AM13" s="22" t="n">
        <v>79</v>
      </c>
      <c r="AN13" s="22" t="n">
        <v>32</v>
      </c>
      <c r="AO13" s="22" t="n">
        <v>138</v>
      </c>
      <c r="AP13" s="22" t="n">
        <v>50</v>
      </c>
      <c r="AQ13" s="22" t="n">
        <v>155</v>
      </c>
      <c r="AR13" s="22" t="n">
        <v>79</v>
      </c>
      <c r="AS13" s="22" t="n">
        <v>179</v>
      </c>
      <c r="AT13" s="22" t="n">
        <v>144</v>
      </c>
      <c r="AU13" s="22" t="n">
        <v>212</v>
      </c>
      <c r="AV13" s="22" t="n">
        <v>228</v>
      </c>
      <c r="AW13" s="22" t="n">
        <v>185</v>
      </c>
      <c r="AX13" s="22" t="n">
        <v>273</v>
      </c>
      <c r="AY13" s="22" t="n">
        <v>63</v>
      </c>
      <c r="AZ13" s="22" t="n">
        <v>234</v>
      </c>
      <c r="BA13" s="24" t="n">
        <v>0</v>
      </c>
      <c r="BB13" s="24" t="n">
        <v>0</v>
      </c>
      <c r="BC13" s="25" t="s">
        <v>55</v>
      </c>
    </row>
    <row r="14" customFormat="false" ht="20.25" hidden="false" customHeight="true" outlineLevel="0" collapsed="false">
      <c r="A14" s="21" t="s">
        <v>56</v>
      </c>
      <c r="B14" s="22" t="n">
        <f aca="false">C14+D14</f>
        <v>824</v>
      </c>
      <c r="C14" s="23" t="n">
        <f aca="false">E14+G14+I14+K14+M14+O14+Q14+S14+U14+W14+Y14+AA14+AC14+AE14+AG14+AI14+AK14+AM14+AO14+AQ14+AS14+AU14+AW14+AY14</f>
        <v>393</v>
      </c>
      <c r="D14" s="23" t="n">
        <f aca="false">F14+H14+J14+L14+N14+P14+R14+T14+V14+X14+Z14+AB14+AD14+AF14+AH14+AJ14+AL14+AN14+AP14+AR14+AT14+AV14+AX14+AZ14</f>
        <v>43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1</v>
      </c>
      <c r="AD14" s="22" t="n">
        <v>1</v>
      </c>
      <c r="AE14" s="22" t="n">
        <v>0</v>
      </c>
      <c r="AF14" s="22" t="n">
        <v>1</v>
      </c>
      <c r="AG14" s="22" t="n">
        <v>7</v>
      </c>
      <c r="AH14" s="22" t="n">
        <v>0</v>
      </c>
      <c r="AI14" s="22" t="n">
        <v>8</v>
      </c>
      <c r="AJ14" s="22" t="n">
        <v>3</v>
      </c>
      <c r="AK14" s="22" t="n">
        <v>16</v>
      </c>
      <c r="AL14" s="22" t="n">
        <v>4</v>
      </c>
      <c r="AM14" s="22" t="n">
        <v>29</v>
      </c>
      <c r="AN14" s="22" t="n">
        <v>15</v>
      </c>
      <c r="AO14" s="22" t="n">
        <v>48</v>
      </c>
      <c r="AP14" s="22" t="n">
        <v>13</v>
      </c>
      <c r="AQ14" s="22" t="n">
        <v>54</v>
      </c>
      <c r="AR14" s="22" t="n">
        <v>29</v>
      </c>
      <c r="AS14" s="22" t="n">
        <v>64</v>
      </c>
      <c r="AT14" s="22" t="n">
        <v>56</v>
      </c>
      <c r="AU14" s="22" t="n">
        <v>82</v>
      </c>
      <c r="AV14" s="22" t="n">
        <v>114</v>
      </c>
      <c r="AW14" s="22" t="n">
        <v>65</v>
      </c>
      <c r="AX14" s="22" t="n">
        <v>111</v>
      </c>
      <c r="AY14" s="22" t="n">
        <v>18</v>
      </c>
      <c r="AZ14" s="22" t="n">
        <v>84</v>
      </c>
      <c r="BA14" s="24" t="n">
        <v>0</v>
      </c>
      <c r="BB14" s="24" t="n">
        <v>0</v>
      </c>
      <c r="BC14" s="25" t="s">
        <v>56</v>
      </c>
    </row>
    <row r="15" customFormat="false" ht="20.25" hidden="false" customHeight="true" outlineLevel="0" collapsed="false">
      <c r="A15" s="21" t="s">
        <v>57</v>
      </c>
      <c r="B15" s="22" t="n">
        <f aca="false">C15+D15</f>
        <v>1401</v>
      </c>
      <c r="C15" s="23" t="n">
        <f aca="false">E15+G15+I15+K15+M15+O15+Q15+S15+U15+W15+Y15+AA15+AC15+AE15+AG15+AI15+AK15+AM15+AO15+AQ15+AS15+AU15+AW15+AY15</f>
        <v>709</v>
      </c>
      <c r="D15" s="23" t="n">
        <f aca="false">F15+H15+J15+L15+N15+P15+R15+T15+V15+X15+Z15+AB15+AD15+AF15+AH15+AJ15+AL15+AN15+AP15+AR15+AT15+AV15+AX15+AZ15</f>
        <v>692</v>
      </c>
      <c r="E15" s="22" t="n">
        <v>0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1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1</v>
      </c>
      <c r="T15" s="22" t="n">
        <v>0</v>
      </c>
      <c r="U15" s="22" t="n">
        <v>2</v>
      </c>
      <c r="V15" s="22" t="n">
        <v>0</v>
      </c>
      <c r="W15" s="22" t="n">
        <v>2</v>
      </c>
      <c r="X15" s="22" t="n">
        <v>3</v>
      </c>
      <c r="Y15" s="22" t="n">
        <v>2</v>
      </c>
      <c r="Z15" s="22" t="n">
        <v>0</v>
      </c>
      <c r="AA15" s="22" t="n">
        <v>1</v>
      </c>
      <c r="AB15" s="22" t="n">
        <v>0</v>
      </c>
      <c r="AC15" s="22" t="n">
        <v>6</v>
      </c>
      <c r="AD15" s="22" t="n">
        <v>4</v>
      </c>
      <c r="AE15" s="22" t="n">
        <v>9</v>
      </c>
      <c r="AF15" s="22" t="n">
        <v>14</v>
      </c>
      <c r="AG15" s="22" t="n">
        <v>11</v>
      </c>
      <c r="AH15" s="22" t="n">
        <v>4</v>
      </c>
      <c r="AI15" s="22" t="n">
        <v>13</v>
      </c>
      <c r="AJ15" s="22" t="n">
        <v>10</v>
      </c>
      <c r="AK15" s="22" t="n">
        <v>23</v>
      </c>
      <c r="AL15" s="22" t="n">
        <v>11</v>
      </c>
      <c r="AM15" s="22" t="n">
        <v>45</v>
      </c>
      <c r="AN15" s="22" t="n">
        <v>14</v>
      </c>
      <c r="AO15" s="22" t="n">
        <v>113</v>
      </c>
      <c r="AP15" s="22" t="n">
        <v>43</v>
      </c>
      <c r="AQ15" s="22" t="n">
        <v>98</v>
      </c>
      <c r="AR15" s="22" t="n">
        <v>57</v>
      </c>
      <c r="AS15" s="22" t="n">
        <v>107</v>
      </c>
      <c r="AT15" s="22" t="n">
        <v>93</v>
      </c>
      <c r="AU15" s="22" t="n">
        <v>133</v>
      </c>
      <c r="AV15" s="22" t="n">
        <v>145</v>
      </c>
      <c r="AW15" s="22" t="n">
        <v>88</v>
      </c>
      <c r="AX15" s="22" t="n">
        <v>161</v>
      </c>
      <c r="AY15" s="22" t="n">
        <v>53</v>
      </c>
      <c r="AZ15" s="22" t="n">
        <v>131</v>
      </c>
      <c r="BA15" s="24" t="n">
        <v>0</v>
      </c>
      <c r="BB15" s="24" t="n">
        <v>0</v>
      </c>
      <c r="BC15" s="25" t="s">
        <v>57</v>
      </c>
    </row>
    <row r="16" customFormat="false" ht="20.25" hidden="false" customHeight="true" outlineLevel="0" collapsed="false">
      <c r="A16" s="27" t="s">
        <v>58</v>
      </c>
      <c r="B16" s="28" t="n">
        <f aca="false">C16+D16</f>
        <v>632</v>
      </c>
      <c r="C16" s="29" t="n">
        <f aca="false">E16+G16+I16+K16+M16+O16+Q16+S16+U16+W16+Y16+AA16+AC16+AE16+AG16+AI16+AK16+AM16+AO16+AQ16+AS16+AU16+AW16+AY16</f>
        <v>322</v>
      </c>
      <c r="D16" s="29" t="n">
        <f aca="false">F16+H16+J16+L16+N16+P16+R16+T16+V16+X16+Z16+AB16+AD16+AF16+AH16+AJ16+AL16+AN16+AP16+AR16+AT16+AV16+AX16+AZ16</f>
        <v>31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</v>
      </c>
      <c r="S16" s="30" t="n">
        <v>1</v>
      </c>
      <c r="T16" s="30" t="n">
        <v>0</v>
      </c>
      <c r="U16" s="30" t="n">
        <v>1</v>
      </c>
      <c r="V16" s="30" t="n">
        <v>0</v>
      </c>
      <c r="W16" s="30" t="n">
        <v>1</v>
      </c>
      <c r="X16" s="30" t="n">
        <v>1</v>
      </c>
      <c r="Y16" s="30" t="n">
        <v>1</v>
      </c>
      <c r="Z16" s="30" t="n">
        <v>0</v>
      </c>
      <c r="AA16" s="30" t="n">
        <v>0</v>
      </c>
      <c r="AB16" s="30" t="n">
        <v>0</v>
      </c>
      <c r="AC16" s="30" t="n">
        <v>3</v>
      </c>
      <c r="AD16" s="30" t="n">
        <v>4</v>
      </c>
      <c r="AE16" s="30" t="n">
        <v>1</v>
      </c>
      <c r="AF16" s="30" t="n">
        <v>9</v>
      </c>
      <c r="AG16" s="30" t="n">
        <v>7</v>
      </c>
      <c r="AH16" s="30" t="n">
        <v>3</v>
      </c>
      <c r="AI16" s="30" t="n">
        <v>4</v>
      </c>
      <c r="AJ16" s="30" t="n">
        <v>3</v>
      </c>
      <c r="AK16" s="30" t="n">
        <v>16</v>
      </c>
      <c r="AL16" s="30" t="n">
        <v>2</v>
      </c>
      <c r="AM16" s="30" t="n">
        <v>20</v>
      </c>
      <c r="AN16" s="30" t="n">
        <v>8</v>
      </c>
      <c r="AO16" s="30" t="n">
        <v>43</v>
      </c>
      <c r="AP16" s="30" t="n">
        <v>20</v>
      </c>
      <c r="AQ16" s="30" t="n">
        <v>56</v>
      </c>
      <c r="AR16" s="30" t="n">
        <v>25</v>
      </c>
      <c r="AS16" s="30" t="n">
        <v>66</v>
      </c>
      <c r="AT16" s="30" t="n">
        <v>41</v>
      </c>
      <c r="AU16" s="30" t="n">
        <v>47</v>
      </c>
      <c r="AV16" s="30" t="n">
        <v>71</v>
      </c>
      <c r="AW16" s="30" t="n">
        <v>37</v>
      </c>
      <c r="AX16" s="30" t="n">
        <v>67</v>
      </c>
      <c r="AY16" s="30" t="n">
        <v>18</v>
      </c>
      <c r="AZ16" s="30" t="n">
        <v>55</v>
      </c>
      <c r="BA16" s="31" t="n">
        <v>0</v>
      </c>
      <c r="BB16" s="31" t="n">
        <v>0</v>
      </c>
      <c r="BC16" s="32" t="s">
        <v>58</v>
      </c>
    </row>
    <row r="17" customFormat="false" ht="20.25" hidden="false" customHeight="true" outlineLevel="0" collapsed="false">
      <c r="A17" s="21" t="s">
        <v>59</v>
      </c>
      <c r="B17" s="33" t="n">
        <f aca="false">C17+D17</f>
        <v>1906</v>
      </c>
      <c r="C17" s="23" t="n">
        <f aca="false">E17+G17+I17+K17+M17+O17+Q17+S17+U17+W17+Y17+AA17+AC17+AE17+AG17+AI17+AK17+AM17+AO17+AQ17+AS17+AU17+AW17+AY17</f>
        <v>954</v>
      </c>
      <c r="D17" s="23" t="n">
        <f aca="false">F17+H17+J17+L17+N17+P17+R17+T17+V17+X17+Z17+AB17+AD17+AF17+AH17+AJ17+AL17+AN17+AP17+AR17+AT17+AV17+AX17+AZ17</f>
        <v>952</v>
      </c>
      <c r="E17" s="22" t="n">
        <v>0</v>
      </c>
      <c r="F17" s="22" t="n">
        <v>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1</v>
      </c>
      <c r="Q17" s="22" t="n">
        <v>0</v>
      </c>
      <c r="R17" s="22" t="n">
        <v>0</v>
      </c>
      <c r="S17" s="22" t="n">
        <v>2</v>
      </c>
      <c r="T17" s="22" t="n">
        <v>1</v>
      </c>
      <c r="U17" s="22" t="n">
        <v>3</v>
      </c>
      <c r="V17" s="22" t="n">
        <v>1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1</v>
      </c>
      <c r="AC17" s="22" t="n">
        <v>6</v>
      </c>
      <c r="AD17" s="22" t="n">
        <v>1</v>
      </c>
      <c r="AE17" s="22" t="n">
        <v>8</v>
      </c>
      <c r="AF17" s="22" t="n">
        <v>8</v>
      </c>
      <c r="AG17" s="22" t="n">
        <v>11</v>
      </c>
      <c r="AH17" s="22" t="n">
        <v>8</v>
      </c>
      <c r="AI17" s="22" t="n">
        <v>21</v>
      </c>
      <c r="AJ17" s="22" t="n">
        <v>9</v>
      </c>
      <c r="AK17" s="22" t="n">
        <v>31</v>
      </c>
      <c r="AL17" s="22" t="n">
        <v>14</v>
      </c>
      <c r="AM17" s="22" t="n">
        <v>75</v>
      </c>
      <c r="AN17" s="22" t="n">
        <v>26</v>
      </c>
      <c r="AO17" s="22" t="n">
        <v>99</v>
      </c>
      <c r="AP17" s="22" t="n">
        <v>41</v>
      </c>
      <c r="AQ17" s="22" t="n">
        <v>129</v>
      </c>
      <c r="AR17" s="22" t="n">
        <v>63</v>
      </c>
      <c r="AS17" s="22" t="n">
        <v>165</v>
      </c>
      <c r="AT17" s="22" t="n">
        <v>121</v>
      </c>
      <c r="AU17" s="22" t="n">
        <v>204</v>
      </c>
      <c r="AV17" s="22" t="n">
        <v>215</v>
      </c>
      <c r="AW17" s="22" t="n">
        <v>151</v>
      </c>
      <c r="AX17" s="22" t="n">
        <v>251</v>
      </c>
      <c r="AY17" s="22" t="n">
        <v>46</v>
      </c>
      <c r="AZ17" s="22" t="n">
        <v>190</v>
      </c>
      <c r="BA17" s="24" t="n">
        <v>0</v>
      </c>
      <c r="BB17" s="24" t="n">
        <v>0</v>
      </c>
      <c r="BC17" s="25" t="s">
        <v>59</v>
      </c>
    </row>
    <row r="18" customFormat="false" ht="20.25" hidden="false" customHeight="true" outlineLevel="0" collapsed="false">
      <c r="A18" s="21" t="s">
        <v>60</v>
      </c>
      <c r="B18" s="33" t="n">
        <f aca="false">C18+D18</f>
        <v>688</v>
      </c>
      <c r="C18" s="23" t="n">
        <f aca="false">E18+G18+I18+K18+M18+O18+Q18+S18+U18+W18+Y18+AA18+AC18+AE18+AG18+AI18+AK18+AM18+AO18+AQ18+AS18+AU18+AW18+AY18</f>
        <v>320</v>
      </c>
      <c r="D18" s="23" t="n">
        <f aca="false">F18+H18+J18+L18+N18+P18+R18+T18+V18+X18+Z18+AB18+AD18+AF18+AH18+AJ18+AL18+AN18+AP18+AR18+AT18+AV18+AX18+AZ18</f>
        <v>368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1</v>
      </c>
      <c r="AC18" s="22" t="n">
        <v>1</v>
      </c>
      <c r="AD18" s="22" t="n">
        <v>2</v>
      </c>
      <c r="AE18" s="22" t="n">
        <v>5</v>
      </c>
      <c r="AF18" s="22" t="n">
        <v>1</v>
      </c>
      <c r="AG18" s="22" t="n">
        <v>5</v>
      </c>
      <c r="AH18" s="22" t="n">
        <v>2</v>
      </c>
      <c r="AI18" s="22" t="n">
        <v>4</v>
      </c>
      <c r="AJ18" s="22" t="n">
        <v>3</v>
      </c>
      <c r="AK18" s="22" t="n">
        <v>14</v>
      </c>
      <c r="AL18" s="22" t="n">
        <v>4</v>
      </c>
      <c r="AM18" s="22" t="n">
        <v>16</v>
      </c>
      <c r="AN18" s="22" t="n">
        <v>7</v>
      </c>
      <c r="AO18" s="22" t="n">
        <v>41</v>
      </c>
      <c r="AP18" s="22" t="n">
        <v>20</v>
      </c>
      <c r="AQ18" s="22" t="n">
        <v>66</v>
      </c>
      <c r="AR18" s="22" t="n">
        <v>39</v>
      </c>
      <c r="AS18" s="22" t="n">
        <v>56</v>
      </c>
      <c r="AT18" s="22" t="n">
        <v>46</v>
      </c>
      <c r="AU18" s="22" t="n">
        <v>51</v>
      </c>
      <c r="AV18" s="22" t="n">
        <v>64</v>
      </c>
      <c r="AW18" s="22" t="n">
        <v>41</v>
      </c>
      <c r="AX18" s="22" t="n">
        <v>100</v>
      </c>
      <c r="AY18" s="22" t="n">
        <v>19</v>
      </c>
      <c r="AZ18" s="22" t="n">
        <v>79</v>
      </c>
      <c r="BA18" s="24" t="n">
        <v>0</v>
      </c>
      <c r="BB18" s="24" t="n">
        <v>0</v>
      </c>
      <c r="BC18" s="25" t="s">
        <v>60</v>
      </c>
    </row>
    <row r="19" customFormat="false" ht="20.25" hidden="false" customHeight="true" outlineLevel="0" collapsed="false">
      <c r="A19" s="21" t="s">
        <v>61</v>
      </c>
      <c r="B19" s="33" t="n">
        <f aca="false">C19+D19</f>
        <v>584</v>
      </c>
      <c r="C19" s="23" t="n">
        <f aca="false">E19+G19+I19+K19+M19+O19+Q19+S19+U19+W19+Y19+AA19+AC19+AE19+AG19+AI19+AK19+AM19+AO19+AQ19+AS19+AU19+AW19+AY19</f>
        <v>300</v>
      </c>
      <c r="D19" s="23" t="n">
        <f aca="false">F19+H19+J19+L19+N19+P19+R19+T19+V19+X19+Z19+AB19+AD19+AF19+AH19+AJ19+AL19+AN19+AP19+AR19+AT19+AV19+AX19+AZ19</f>
        <v>284</v>
      </c>
      <c r="E19" s="22" t="n">
        <v>1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</v>
      </c>
      <c r="AB19" s="22" t="n">
        <v>0</v>
      </c>
      <c r="AC19" s="22" t="n">
        <v>1</v>
      </c>
      <c r="AD19" s="22" t="n">
        <v>1</v>
      </c>
      <c r="AE19" s="22" t="n">
        <v>1</v>
      </c>
      <c r="AF19" s="22" t="n">
        <v>1</v>
      </c>
      <c r="AG19" s="22" t="n">
        <v>4</v>
      </c>
      <c r="AH19" s="22" t="n">
        <v>0</v>
      </c>
      <c r="AI19" s="22" t="n">
        <v>3</v>
      </c>
      <c r="AJ19" s="22" t="n">
        <v>1</v>
      </c>
      <c r="AK19" s="22" t="n">
        <v>10</v>
      </c>
      <c r="AL19" s="22" t="n">
        <v>6</v>
      </c>
      <c r="AM19" s="22" t="n">
        <v>26</v>
      </c>
      <c r="AN19" s="22" t="n">
        <v>11</v>
      </c>
      <c r="AO19" s="22" t="n">
        <v>41</v>
      </c>
      <c r="AP19" s="22" t="n">
        <v>15</v>
      </c>
      <c r="AQ19" s="22" t="n">
        <v>45</v>
      </c>
      <c r="AR19" s="22" t="n">
        <v>22</v>
      </c>
      <c r="AS19" s="22" t="n">
        <v>54</v>
      </c>
      <c r="AT19" s="22" t="n">
        <v>30</v>
      </c>
      <c r="AU19" s="22" t="n">
        <v>60</v>
      </c>
      <c r="AV19" s="22" t="n">
        <v>60</v>
      </c>
      <c r="AW19" s="22" t="n">
        <v>39</v>
      </c>
      <c r="AX19" s="22" t="n">
        <v>86</v>
      </c>
      <c r="AY19" s="22" t="n">
        <v>14</v>
      </c>
      <c r="AZ19" s="22" t="n">
        <v>50</v>
      </c>
      <c r="BA19" s="24" t="n">
        <v>0</v>
      </c>
      <c r="BB19" s="24" t="n">
        <v>0</v>
      </c>
      <c r="BC19" s="25" t="s">
        <v>61</v>
      </c>
    </row>
    <row r="20" customFormat="false" ht="20.25" hidden="false" customHeight="true" outlineLevel="0" collapsed="false">
      <c r="A20" s="34" t="s">
        <v>62</v>
      </c>
      <c r="B20" s="35" t="n">
        <f aca="false">C20+D20</f>
        <v>521</v>
      </c>
      <c r="C20" s="36" t="n">
        <f aca="false">E20+G20+I20+K20+M20+O20+Q20+S20+U20+W20+Y20+AA20+AC20+AE20+AG20+AI20+AK20+AM20+AO20+AQ20+AS20+AU20+AW20+AY20</f>
        <v>241</v>
      </c>
      <c r="D20" s="36" t="n">
        <f aca="false">F20+H20+J20+L20+N20+P20+R20+T20+V20+X20+Z20+AB20+AD20+AF20+AH20+AJ20+AL20+AN20+AP20+AR20+AT20+AV20+AX20+AZ20</f>
        <v>28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1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1</v>
      </c>
      <c r="AF20" s="37" t="n">
        <v>0</v>
      </c>
      <c r="AG20" s="37" t="n">
        <v>5</v>
      </c>
      <c r="AH20" s="37" t="n">
        <v>3</v>
      </c>
      <c r="AI20" s="37" t="n">
        <v>6</v>
      </c>
      <c r="AJ20" s="37" t="n">
        <v>5</v>
      </c>
      <c r="AK20" s="37" t="n">
        <v>13</v>
      </c>
      <c r="AL20" s="37" t="n">
        <v>6</v>
      </c>
      <c r="AM20" s="37" t="n">
        <v>20</v>
      </c>
      <c r="AN20" s="37" t="n">
        <v>12</v>
      </c>
      <c r="AO20" s="37" t="n">
        <v>25</v>
      </c>
      <c r="AP20" s="37" t="n">
        <v>11</v>
      </c>
      <c r="AQ20" s="37" t="n">
        <v>38</v>
      </c>
      <c r="AR20" s="37" t="n">
        <v>17</v>
      </c>
      <c r="AS20" s="37" t="n">
        <v>36</v>
      </c>
      <c r="AT20" s="37" t="n">
        <v>32</v>
      </c>
      <c r="AU20" s="37" t="n">
        <v>49</v>
      </c>
      <c r="AV20" s="37" t="n">
        <v>50</v>
      </c>
      <c r="AW20" s="37" t="n">
        <v>29</v>
      </c>
      <c r="AX20" s="37" t="n">
        <v>84</v>
      </c>
      <c r="AY20" s="37" t="n">
        <v>18</v>
      </c>
      <c r="AZ20" s="37" t="n">
        <v>60</v>
      </c>
      <c r="BA20" s="38" t="n">
        <v>0</v>
      </c>
      <c r="BB20" s="38" t="n">
        <v>0</v>
      </c>
      <c r="BC20" s="39" t="s">
        <v>62</v>
      </c>
    </row>
    <row r="21" customFormat="false" ht="20.25" hidden="false" customHeight="true" outlineLevel="0" collapsed="false">
      <c r="A21" s="21" t="s">
        <v>63</v>
      </c>
      <c r="B21" s="22" t="n">
        <f aca="false">C21+D21</f>
        <v>420</v>
      </c>
      <c r="C21" s="23" t="n">
        <f aca="false">E21+G21+I21+K21+M21+O21+Q21+S21+U21+W21+Y21+AA21+AC21+AE21+AG21+AI21+AK21+AM21+AO21+AQ21+AS21+AU21+AW21+AY21</f>
        <v>192</v>
      </c>
      <c r="D21" s="23" t="n">
        <f aca="false">F21+H21+J21+L21+N21+P21+R21+T21+V21+X21+Z21+AB21+AD21+AF21+AH21+AJ21+AL21+AN21+AP21+AR21+AT21+AV21+AX21+AZ21</f>
        <v>22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</v>
      </c>
      <c r="AB21" s="22" t="n">
        <v>1</v>
      </c>
      <c r="AC21" s="22" t="n">
        <v>2</v>
      </c>
      <c r="AD21" s="22" t="n">
        <v>1</v>
      </c>
      <c r="AE21" s="22" t="n">
        <v>0</v>
      </c>
      <c r="AF21" s="22" t="n">
        <v>0</v>
      </c>
      <c r="AG21" s="22" t="n">
        <v>1</v>
      </c>
      <c r="AH21" s="22" t="n">
        <v>2</v>
      </c>
      <c r="AI21" s="22" t="n">
        <v>2</v>
      </c>
      <c r="AJ21" s="22" t="n">
        <v>3</v>
      </c>
      <c r="AK21" s="22" t="n">
        <v>8</v>
      </c>
      <c r="AL21" s="22" t="n">
        <v>1</v>
      </c>
      <c r="AM21" s="22" t="n">
        <v>11</v>
      </c>
      <c r="AN21" s="22" t="n">
        <v>2</v>
      </c>
      <c r="AO21" s="22" t="n">
        <v>24</v>
      </c>
      <c r="AP21" s="22" t="n">
        <v>9</v>
      </c>
      <c r="AQ21" s="22" t="n">
        <v>28</v>
      </c>
      <c r="AR21" s="22" t="n">
        <v>12</v>
      </c>
      <c r="AS21" s="22" t="n">
        <v>28</v>
      </c>
      <c r="AT21" s="22" t="n">
        <v>32</v>
      </c>
      <c r="AU21" s="22" t="n">
        <v>49</v>
      </c>
      <c r="AV21" s="22" t="n">
        <v>48</v>
      </c>
      <c r="AW21" s="22" t="n">
        <v>28</v>
      </c>
      <c r="AX21" s="22" t="n">
        <v>72</v>
      </c>
      <c r="AY21" s="22" t="n">
        <v>9</v>
      </c>
      <c r="AZ21" s="22" t="n">
        <v>45</v>
      </c>
      <c r="BA21" s="24" t="n">
        <v>0</v>
      </c>
      <c r="BB21" s="24" t="n">
        <v>0</v>
      </c>
      <c r="BC21" s="25" t="s">
        <v>63</v>
      </c>
    </row>
    <row r="22" customFormat="false" ht="20.25" hidden="false" customHeight="true" outlineLevel="0" collapsed="false">
      <c r="A22" s="21" t="s">
        <v>64</v>
      </c>
      <c r="B22" s="22" t="n">
        <f aca="false">C22+D22</f>
        <v>1705</v>
      </c>
      <c r="C22" s="23" t="n">
        <f aca="false">E22+G22+I22+K22+M22+O22+Q22+S22+U22+W22+Y22+AA22+AC22+AE22+AG22+AI22+AK22+AM22+AO22+AQ22+AS22+AU22+AW22+AY22</f>
        <v>862</v>
      </c>
      <c r="D22" s="23" t="n">
        <f aca="false">F22+H22+J22+L22+N22+P22+R22+T22+V22+X22+Z22+AB22+AD22+AF22+AH22+AJ22+AL22+AN22+AP22+AR22+AT22+AV22+AX22+AZ22</f>
        <v>84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</v>
      </c>
      <c r="R22" s="22" t="n">
        <v>0</v>
      </c>
      <c r="S22" s="22" t="n">
        <v>2</v>
      </c>
      <c r="T22" s="22" t="n">
        <v>0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2</v>
      </c>
      <c r="Z22" s="22" t="n">
        <v>0</v>
      </c>
      <c r="AA22" s="22" t="n">
        <v>8</v>
      </c>
      <c r="AB22" s="22" t="n">
        <v>1</v>
      </c>
      <c r="AC22" s="22" t="n">
        <v>4</v>
      </c>
      <c r="AD22" s="22" t="n">
        <v>5</v>
      </c>
      <c r="AE22" s="22" t="n">
        <v>8</v>
      </c>
      <c r="AF22" s="22" t="n">
        <v>6</v>
      </c>
      <c r="AG22" s="22" t="n">
        <v>18</v>
      </c>
      <c r="AH22" s="22" t="n">
        <v>13</v>
      </c>
      <c r="AI22" s="22" t="n">
        <v>23</v>
      </c>
      <c r="AJ22" s="22" t="n">
        <v>3</v>
      </c>
      <c r="AK22" s="22" t="n">
        <v>31</v>
      </c>
      <c r="AL22" s="22" t="n">
        <v>15</v>
      </c>
      <c r="AM22" s="22" t="n">
        <v>66</v>
      </c>
      <c r="AN22" s="22" t="n">
        <v>26</v>
      </c>
      <c r="AO22" s="22" t="n">
        <v>112</v>
      </c>
      <c r="AP22" s="22" t="n">
        <v>63</v>
      </c>
      <c r="AQ22" s="22" t="n">
        <v>140</v>
      </c>
      <c r="AR22" s="22" t="n">
        <v>69</v>
      </c>
      <c r="AS22" s="22" t="n">
        <v>152</v>
      </c>
      <c r="AT22" s="22" t="n">
        <v>112</v>
      </c>
      <c r="AU22" s="22" t="n">
        <v>152</v>
      </c>
      <c r="AV22" s="22" t="n">
        <v>193</v>
      </c>
      <c r="AW22" s="22" t="n">
        <v>102</v>
      </c>
      <c r="AX22" s="22" t="n">
        <v>187</v>
      </c>
      <c r="AY22" s="22" t="n">
        <v>37</v>
      </c>
      <c r="AZ22" s="22" t="n">
        <v>149</v>
      </c>
      <c r="BA22" s="24" t="n">
        <v>0</v>
      </c>
      <c r="BB22" s="24" t="n">
        <v>0</v>
      </c>
      <c r="BC22" s="25" t="s">
        <v>64</v>
      </c>
    </row>
    <row r="23" customFormat="false" ht="20.25" hidden="false" customHeight="true" outlineLevel="0" collapsed="false">
      <c r="A23" s="21" t="s">
        <v>65</v>
      </c>
      <c r="B23" s="22" t="n">
        <f aca="false">C23+D23</f>
        <v>821</v>
      </c>
      <c r="C23" s="23" t="n">
        <f aca="false">E23+G23+I23+K23+M23+O23+Q23+S23+U23+W23+Y23+AA23+AC23+AE23+AG23+AI23+AK23+AM23+AO23+AQ23+AS23+AU23+AW23+AY23</f>
        <v>385</v>
      </c>
      <c r="D23" s="23" t="n">
        <f aca="false">F23+H23+J23+L23+N23+P23+R23+T23+V23+X23+Z23+AB23+AD23+AF23+AH23+AJ23+AL23+AN23+AP23+AR23+AT23+AV23+AX23+AZ23</f>
        <v>436</v>
      </c>
      <c r="E23" s="22" t="n">
        <v>1</v>
      </c>
      <c r="F23" s="22" t="n">
        <v>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1</v>
      </c>
      <c r="X23" s="22" t="n">
        <v>0</v>
      </c>
      <c r="Y23" s="22" t="n">
        <v>1</v>
      </c>
      <c r="Z23" s="22" t="n">
        <v>0</v>
      </c>
      <c r="AA23" s="22" t="n">
        <v>0</v>
      </c>
      <c r="AB23" s="22" t="n">
        <v>2</v>
      </c>
      <c r="AC23" s="22" t="n">
        <v>0</v>
      </c>
      <c r="AD23" s="22" t="n">
        <v>1</v>
      </c>
      <c r="AE23" s="22" t="n">
        <v>1</v>
      </c>
      <c r="AF23" s="22" t="n">
        <v>1</v>
      </c>
      <c r="AG23" s="22" t="n">
        <v>3</v>
      </c>
      <c r="AH23" s="22" t="n">
        <v>2</v>
      </c>
      <c r="AI23" s="22" t="n">
        <v>7</v>
      </c>
      <c r="AJ23" s="22" t="n">
        <v>3</v>
      </c>
      <c r="AK23" s="22" t="n">
        <v>16</v>
      </c>
      <c r="AL23" s="22" t="n">
        <v>3</v>
      </c>
      <c r="AM23" s="22" t="n">
        <v>34</v>
      </c>
      <c r="AN23" s="22" t="n">
        <v>10</v>
      </c>
      <c r="AO23" s="22" t="n">
        <v>48</v>
      </c>
      <c r="AP23" s="22" t="n">
        <v>24</v>
      </c>
      <c r="AQ23" s="22" t="n">
        <v>50</v>
      </c>
      <c r="AR23" s="22" t="n">
        <v>40</v>
      </c>
      <c r="AS23" s="22" t="n">
        <v>81</v>
      </c>
      <c r="AT23" s="22" t="n">
        <v>60</v>
      </c>
      <c r="AU23" s="22" t="n">
        <v>88</v>
      </c>
      <c r="AV23" s="22" t="n">
        <v>99</v>
      </c>
      <c r="AW23" s="22" t="n">
        <v>43</v>
      </c>
      <c r="AX23" s="22" t="n">
        <v>111</v>
      </c>
      <c r="AY23" s="22" t="n">
        <v>10</v>
      </c>
      <c r="AZ23" s="22" t="n">
        <v>79</v>
      </c>
      <c r="BA23" s="24" t="n">
        <v>0</v>
      </c>
      <c r="BB23" s="24" t="n">
        <v>0</v>
      </c>
      <c r="BC23" s="25" t="s">
        <v>65</v>
      </c>
    </row>
    <row r="24" customFormat="fals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4"/>
      <c r="BB24" s="24"/>
      <c r="BC24" s="25"/>
    </row>
    <row r="25" customFormat="false" ht="20.25" hidden="false" customHeight="true" outlineLevel="0" collapsed="false">
      <c r="A25" s="21" t="s">
        <v>66</v>
      </c>
      <c r="B25" s="22" t="n">
        <f aca="false">C25+D25</f>
        <v>1034</v>
      </c>
      <c r="C25" s="23" t="n">
        <f aca="false">E25+G25+I25+K25+M25+O25+Q25+S25+U25+W25+Y25+AA25+AC25+AE25+AG25+AI25+AK25+AM25+AO25+AQ25+AS25+AU25+AW25+AY25</f>
        <v>509</v>
      </c>
      <c r="D25" s="23" t="n">
        <f aca="false">F25+H25+J25+L25+N25+P25+R25+T25+V25+X25+Z25+AB25+AD25+AF25+AH25+AJ25+AL25+AN25+AP25+AR25+AT25+AV25+AX25+AZ25</f>
        <v>525</v>
      </c>
      <c r="E25" s="22" t="n">
        <f aca="false">SUM(E27:E32)</f>
        <v>0</v>
      </c>
      <c r="F25" s="22" t="n">
        <f aca="false">SUM(F27:F32)</f>
        <v>0</v>
      </c>
      <c r="G25" s="22" t="n">
        <f aca="false">SUM(G27:G32)</f>
        <v>0</v>
      </c>
      <c r="H25" s="22" t="n">
        <f aca="false">SUM(H27:H32)</f>
        <v>0</v>
      </c>
      <c r="I25" s="22" t="n">
        <f aca="false">SUM(I27:I32)</f>
        <v>0</v>
      </c>
      <c r="J25" s="22" t="n">
        <f aca="false">SUM(J27:J32)</f>
        <v>0</v>
      </c>
      <c r="K25" s="22" t="n">
        <f aca="false">SUM(K27:K32)</f>
        <v>0</v>
      </c>
      <c r="L25" s="22" t="n">
        <f aca="false">SUM(L27:L32)</f>
        <v>0</v>
      </c>
      <c r="M25" s="22" t="n">
        <f aca="false">SUM(M27:M32)</f>
        <v>0</v>
      </c>
      <c r="N25" s="22" t="n">
        <f aca="false">SUM(N27:N32)</f>
        <v>0</v>
      </c>
      <c r="O25" s="22" t="n">
        <f aca="false">SUM(O27:O32)</f>
        <v>0</v>
      </c>
      <c r="P25" s="22" t="n">
        <f aca="false">SUM(P27:P32)</f>
        <v>0</v>
      </c>
      <c r="Q25" s="22" t="n">
        <f aca="false">SUM(Q27:Q32)</f>
        <v>0</v>
      </c>
      <c r="R25" s="22" t="n">
        <f aca="false">SUM(R27:R32)</f>
        <v>0</v>
      </c>
      <c r="S25" s="22" t="n">
        <f aca="false">SUM(S27:S32)</f>
        <v>2</v>
      </c>
      <c r="T25" s="22" t="n">
        <f aca="false">SUM(T27:T32)</f>
        <v>0</v>
      </c>
      <c r="U25" s="22" t="n">
        <f aca="false">SUM(U27:U32)</f>
        <v>0</v>
      </c>
      <c r="V25" s="22" t="n">
        <f aca="false">SUM(V27:V32)</f>
        <v>0</v>
      </c>
      <c r="W25" s="22" t="n">
        <f aca="false">SUM(W27:W32)</f>
        <v>2</v>
      </c>
      <c r="X25" s="22" t="n">
        <f aca="false">SUM(X27:X32)</f>
        <v>0</v>
      </c>
      <c r="Y25" s="22" t="n">
        <f aca="false">SUM(Y27:Y32)</f>
        <v>1</v>
      </c>
      <c r="Z25" s="22" t="n">
        <f aca="false">SUM(Z27:Z32)</f>
        <v>1</v>
      </c>
      <c r="AA25" s="22" t="n">
        <f aca="false">SUM(AA27:AA32)</f>
        <v>3</v>
      </c>
      <c r="AB25" s="22" t="n">
        <f aca="false">SUM(AB27:AB32)</f>
        <v>1</v>
      </c>
      <c r="AC25" s="22" t="n">
        <f aca="false">SUM(AC27:AC32)</f>
        <v>1</v>
      </c>
      <c r="AD25" s="22" t="n">
        <f aca="false">SUM(AD27:AD32)</f>
        <v>1</v>
      </c>
      <c r="AE25" s="22" t="n">
        <f aca="false">SUM(AE27:AE32)</f>
        <v>5</v>
      </c>
      <c r="AF25" s="22" t="n">
        <f aca="false">SUM(AF27:AF32)</f>
        <v>7</v>
      </c>
      <c r="AG25" s="22" t="n">
        <f aca="false">SUM(AG27:AG32)</f>
        <v>6</v>
      </c>
      <c r="AH25" s="22" t="n">
        <f aca="false">SUM(AH27:AH32)</f>
        <v>1</v>
      </c>
      <c r="AI25" s="22" t="n">
        <f aca="false">SUM(AI27:AI32)</f>
        <v>7</v>
      </c>
      <c r="AJ25" s="22" t="n">
        <f aca="false">SUM(AJ27:AJ32)</f>
        <v>3</v>
      </c>
      <c r="AK25" s="22" t="n">
        <f aca="false">SUM(AK27:AK32)</f>
        <v>16</v>
      </c>
      <c r="AL25" s="22" t="n">
        <f aca="false">SUM(AL27:AL32)</f>
        <v>7</v>
      </c>
      <c r="AM25" s="22" t="n">
        <f aca="false">SUM(AM27:AM32)</f>
        <v>33</v>
      </c>
      <c r="AN25" s="22" t="n">
        <f aca="false">SUM(AN27:AN32)</f>
        <v>13</v>
      </c>
      <c r="AO25" s="22" t="n">
        <f aca="false">SUM(AO27:AO32)</f>
        <v>67</v>
      </c>
      <c r="AP25" s="22" t="n">
        <f aca="false">SUM(AP27:AP32)</f>
        <v>26</v>
      </c>
      <c r="AQ25" s="22" t="n">
        <f aca="false">SUM(AQ27:AQ32)</f>
        <v>76</v>
      </c>
      <c r="AR25" s="22" t="n">
        <f aca="false">SUM(AR27:AR32)</f>
        <v>47</v>
      </c>
      <c r="AS25" s="22" t="n">
        <f aca="false">SUM(AS27:AS32)</f>
        <v>78</v>
      </c>
      <c r="AT25" s="22" t="n">
        <f aca="false">SUM(AT27:AT32)</f>
        <v>52</v>
      </c>
      <c r="AU25" s="22" t="n">
        <f aca="false">SUM(AU27:AU32)</f>
        <v>94</v>
      </c>
      <c r="AV25" s="22" t="n">
        <f aca="false">SUM(AV27:AV32)</f>
        <v>114</v>
      </c>
      <c r="AW25" s="22" t="n">
        <f aca="false">SUM(AW27:AW32)</f>
        <v>98</v>
      </c>
      <c r="AX25" s="22" t="n">
        <f aca="false">SUM(AX27:AX32)</f>
        <v>142</v>
      </c>
      <c r="AY25" s="22" t="n">
        <f aca="false">SUM(AY27:AY32)</f>
        <v>20</v>
      </c>
      <c r="AZ25" s="22" t="n">
        <f aca="false">SUM(AZ27:AZ32)</f>
        <v>110</v>
      </c>
      <c r="BA25" s="24" t="n">
        <f aca="false">SUM(BA27:BA32)</f>
        <v>0</v>
      </c>
      <c r="BB25" s="24" t="n">
        <f aca="false">SUM(BB27:BB32)</f>
        <v>0</v>
      </c>
      <c r="BC25" s="25" t="s">
        <v>66</v>
      </c>
    </row>
    <row r="26" customFormat="fals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4"/>
      <c r="BB26" s="24"/>
      <c r="BC26" s="25"/>
    </row>
    <row r="27" customFormat="false" ht="20.25" hidden="false" customHeight="true" outlineLevel="0" collapsed="false">
      <c r="A27" s="21" t="s">
        <v>67</v>
      </c>
      <c r="B27" s="22" t="n">
        <f aca="false">C27+D27</f>
        <v>424</v>
      </c>
      <c r="C27" s="23" t="n">
        <f aca="false">E27+G27+I27+K27+M27+O27+Q27+S27+U27+W27+Y27+AA27+AC27+AE27+AG27+AI27+AK27+AM27+AO27+AQ27+AS27+AU27+AW27+AY27</f>
        <v>191</v>
      </c>
      <c r="D27" s="23" t="n">
        <f aca="false">F27+H27+J27+L27+N27+P27+R27+T27+V27+X27+Z27+AB27+AD27+AF27+AH27+AJ27+AL27+AN27+AP27+AR27+AT27+AV27+AX27+AZ27</f>
        <v>23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1</v>
      </c>
      <c r="AA27" s="22" t="n">
        <v>0</v>
      </c>
      <c r="AB27" s="22" t="n">
        <v>0</v>
      </c>
      <c r="AC27" s="22" t="n">
        <v>1</v>
      </c>
      <c r="AD27" s="22" t="n">
        <v>0</v>
      </c>
      <c r="AE27" s="22" t="n">
        <v>2</v>
      </c>
      <c r="AF27" s="22" t="n">
        <v>2</v>
      </c>
      <c r="AG27" s="22" t="n">
        <v>3</v>
      </c>
      <c r="AH27" s="22" t="n">
        <v>0</v>
      </c>
      <c r="AI27" s="22" t="n">
        <v>1</v>
      </c>
      <c r="AJ27" s="22" t="n">
        <v>1</v>
      </c>
      <c r="AK27" s="22" t="n">
        <v>9</v>
      </c>
      <c r="AL27" s="22" t="n">
        <v>1</v>
      </c>
      <c r="AM27" s="22" t="n">
        <v>11</v>
      </c>
      <c r="AN27" s="22" t="n">
        <v>6</v>
      </c>
      <c r="AO27" s="22" t="n">
        <v>24</v>
      </c>
      <c r="AP27" s="22" t="n">
        <v>9</v>
      </c>
      <c r="AQ27" s="22" t="n">
        <v>30</v>
      </c>
      <c r="AR27" s="22" t="n">
        <v>20</v>
      </c>
      <c r="AS27" s="22" t="n">
        <v>22</v>
      </c>
      <c r="AT27" s="22" t="n">
        <v>21</v>
      </c>
      <c r="AU27" s="22" t="n">
        <v>31</v>
      </c>
      <c r="AV27" s="22" t="n">
        <v>56</v>
      </c>
      <c r="AW27" s="22" t="n">
        <v>45</v>
      </c>
      <c r="AX27" s="22" t="n">
        <v>70</v>
      </c>
      <c r="AY27" s="22" t="n">
        <v>10</v>
      </c>
      <c r="AZ27" s="22" t="n">
        <v>46</v>
      </c>
      <c r="BA27" s="24" t="n">
        <v>0</v>
      </c>
      <c r="BB27" s="24" t="n">
        <v>0</v>
      </c>
      <c r="BC27" s="25" t="s">
        <v>67</v>
      </c>
    </row>
    <row r="28" customFormat="false" ht="20.25" hidden="false" customHeight="true" outlineLevel="0" collapsed="false">
      <c r="A28" s="21" t="s">
        <v>68</v>
      </c>
      <c r="B28" s="22" t="n">
        <f aca="false">C28+D28</f>
        <v>64</v>
      </c>
      <c r="C28" s="22" t="n">
        <f aca="false">E28+G28+I28+K28+M28+O28+Q28+S28+U28+W28+Y28+AA28+AC28+AE28+AG28+AI28+AK28+AM28+AO28+AQ28+AS28+AU28+AW28+AY28</f>
        <v>33</v>
      </c>
      <c r="D28" s="22" t="n">
        <f aca="false">F28+H28+J28+L28+N28+P28+R28+T28+V28+X28+Z28+AB28+AD28+AF28+AH28+AJ28+AL28+AN28+AP28+AR28+AT28+AV28+AX28+AZ28</f>
        <v>3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1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1</v>
      </c>
      <c r="AF28" s="22" t="n">
        <v>0</v>
      </c>
      <c r="AG28" s="22" t="n">
        <v>1</v>
      </c>
      <c r="AH28" s="22" t="n">
        <v>1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1</v>
      </c>
      <c r="AN28" s="22" t="n">
        <v>1</v>
      </c>
      <c r="AO28" s="22" t="n">
        <v>5</v>
      </c>
      <c r="AP28" s="22" t="n">
        <v>4</v>
      </c>
      <c r="AQ28" s="22" t="n">
        <v>4</v>
      </c>
      <c r="AR28" s="22" t="n">
        <v>3</v>
      </c>
      <c r="AS28" s="22" t="n">
        <v>9</v>
      </c>
      <c r="AT28" s="22" t="n">
        <v>6</v>
      </c>
      <c r="AU28" s="22" t="n">
        <v>4</v>
      </c>
      <c r="AV28" s="22" t="n">
        <v>3</v>
      </c>
      <c r="AW28" s="22" t="n">
        <v>5</v>
      </c>
      <c r="AX28" s="22" t="n">
        <v>7</v>
      </c>
      <c r="AY28" s="22" t="n">
        <v>2</v>
      </c>
      <c r="AZ28" s="22" t="n">
        <v>6</v>
      </c>
      <c r="BA28" s="24" t="n">
        <v>0</v>
      </c>
      <c r="BB28" s="24" t="n">
        <v>0</v>
      </c>
      <c r="BC28" s="25" t="s">
        <v>68</v>
      </c>
    </row>
    <row r="29" s="3" customFormat="true" ht="20.25" hidden="false" customHeight="true" outlineLevel="0" collapsed="false">
      <c r="A29" s="21" t="s">
        <v>69</v>
      </c>
      <c r="B29" s="22" t="n">
        <f aca="false">C29+D29</f>
        <v>81</v>
      </c>
      <c r="C29" s="22" t="n">
        <f aca="false">E29+G29+I29+K29+M29+O29+Q29+S29+U29+W29+Y29+AA29+AC29+AE29+AG29+AI29+AK29+AM29+AO29+AQ29+AS29+AU29+AW29+AY29</f>
        <v>40</v>
      </c>
      <c r="D29" s="22" t="n">
        <f aca="false">F29+H29+J29+L29+N29+P29+R29+T29+V29+X29+Z29+AB29+AD29+AF29+AH29+AJ29+AL29+AN29+AP29+AR29+AT29+AV29+AX29+AZ29</f>
        <v>4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1</v>
      </c>
      <c r="AJ29" s="22" t="n">
        <v>0</v>
      </c>
      <c r="AK29" s="22" t="n">
        <v>3</v>
      </c>
      <c r="AL29" s="22" t="n">
        <v>0</v>
      </c>
      <c r="AM29" s="22" t="n">
        <v>2</v>
      </c>
      <c r="AN29" s="22" t="n">
        <v>1</v>
      </c>
      <c r="AO29" s="22" t="n">
        <v>5</v>
      </c>
      <c r="AP29" s="22" t="n">
        <v>1</v>
      </c>
      <c r="AQ29" s="22" t="n">
        <v>3</v>
      </c>
      <c r="AR29" s="22" t="n">
        <v>2</v>
      </c>
      <c r="AS29" s="22" t="n">
        <v>11</v>
      </c>
      <c r="AT29" s="22" t="n">
        <v>3</v>
      </c>
      <c r="AU29" s="22" t="n">
        <v>7</v>
      </c>
      <c r="AV29" s="22" t="n">
        <v>11</v>
      </c>
      <c r="AW29" s="22" t="n">
        <v>8</v>
      </c>
      <c r="AX29" s="22" t="n">
        <v>11</v>
      </c>
      <c r="AY29" s="22" t="n">
        <v>0</v>
      </c>
      <c r="AZ29" s="22" t="n">
        <v>12</v>
      </c>
      <c r="BA29" s="24" t="n">
        <v>0</v>
      </c>
      <c r="BB29" s="24" t="n">
        <v>0</v>
      </c>
      <c r="BC29" s="25" t="s">
        <v>69</v>
      </c>
    </row>
    <row r="30" s="3" customFormat="true" ht="20.25" hidden="false" customHeight="true" outlineLevel="0" collapsed="false">
      <c r="A30" s="21" t="s">
        <v>70</v>
      </c>
      <c r="B30" s="22" t="n">
        <f aca="false">C30+D30</f>
        <v>221</v>
      </c>
      <c r="C30" s="22" t="n">
        <f aca="false">E30+G30+I30+K30+M30+O30+Q30+S30+U30+W30+Y30+AA30+AC30+AE30+AG30+AI30+AK30+AM30+AO30+AQ30+AS30+AU30+AW30+AY30</f>
        <v>107</v>
      </c>
      <c r="D30" s="22" t="n">
        <f aca="false">F30+H30+J30+L30+N30+P30+R30+T30+V30+X30+Z30+AB30+AD30+AF30+AH30+AJ30+AL30+AN30+AP30+AR30+AT30+AV30+AX30+AZ30</f>
        <v>11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1</v>
      </c>
      <c r="AB30" s="22" t="n">
        <v>1</v>
      </c>
      <c r="AC30" s="22" t="n">
        <v>0</v>
      </c>
      <c r="AD30" s="22" t="n">
        <v>1</v>
      </c>
      <c r="AE30" s="22" t="n">
        <v>1</v>
      </c>
      <c r="AF30" s="22" t="n">
        <v>4</v>
      </c>
      <c r="AG30" s="22" t="n">
        <v>1</v>
      </c>
      <c r="AH30" s="22" t="n">
        <v>0</v>
      </c>
      <c r="AI30" s="22" t="n">
        <v>4</v>
      </c>
      <c r="AJ30" s="22" t="n">
        <v>1</v>
      </c>
      <c r="AK30" s="22" t="n">
        <v>2</v>
      </c>
      <c r="AL30" s="22" t="n">
        <v>4</v>
      </c>
      <c r="AM30" s="22" t="n">
        <v>11</v>
      </c>
      <c r="AN30" s="22" t="n">
        <v>3</v>
      </c>
      <c r="AO30" s="22" t="n">
        <v>10</v>
      </c>
      <c r="AP30" s="22" t="n">
        <v>6</v>
      </c>
      <c r="AQ30" s="22" t="n">
        <v>20</v>
      </c>
      <c r="AR30" s="22" t="n">
        <v>10</v>
      </c>
      <c r="AS30" s="22" t="n">
        <v>16</v>
      </c>
      <c r="AT30" s="22" t="n">
        <v>12</v>
      </c>
      <c r="AU30" s="22" t="n">
        <v>24</v>
      </c>
      <c r="AV30" s="22" t="n">
        <v>22</v>
      </c>
      <c r="AW30" s="22" t="n">
        <v>13</v>
      </c>
      <c r="AX30" s="22" t="n">
        <v>26</v>
      </c>
      <c r="AY30" s="22" t="n">
        <v>3</v>
      </c>
      <c r="AZ30" s="22" t="n">
        <v>24</v>
      </c>
      <c r="BA30" s="24" t="n">
        <v>0</v>
      </c>
      <c r="BB30" s="24" t="n">
        <v>0</v>
      </c>
      <c r="BC30" s="25" t="s">
        <v>70</v>
      </c>
    </row>
    <row r="31" s="3" customFormat="true" ht="20.25" hidden="false" customHeight="true" outlineLevel="0" collapsed="false">
      <c r="A31" s="34" t="s">
        <v>71</v>
      </c>
      <c r="B31" s="22" t="n">
        <f aca="false">C31+D31</f>
        <v>179</v>
      </c>
      <c r="C31" s="22" t="n">
        <f aca="false">E31+G31+I31+K31+M31+O31+Q31+S31+U31+W31+Y31+AA31+AC31+AE31+AG31+AI31+AK31+AM31+AO31+AQ31+AS31+AU31+AW31+AY31</f>
        <v>105</v>
      </c>
      <c r="D31" s="22" t="n">
        <f aca="false">F31+H31+J31+L31+N31+P31+R31+T31+V31+X31+Z31+AB31+AD31+AF31+AH31+AJ31+AL31+AN31+AP31+AR31+AT31+AV31+AX31+AZ31</f>
        <v>7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  <c r="AA31" s="22" t="n">
        <v>2</v>
      </c>
      <c r="AB31" s="22" t="n">
        <v>0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1</v>
      </c>
      <c r="AH31" s="22" t="n">
        <v>0</v>
      </c>
      <c r="AI31" s="22" t="n">
        <v>1</v>
      </c>
      <c r="AJ31" s="22" t="n">
        <v>1</v>
      </c>
      <c r="AK31" s="22" t="n">
        <v>2</v>
      </c>
      <c r="AL31" s="22" t="n">
        <v>2</v>
      </c>
      <c r="AM31" s="22" t="n">
        <v>5</v>
      </c>
      <c r="AN31" s="22" t="n">
        <v>2</v>
      </c>
      <c r="AO31" s="22" t="n">
        <v>18</v>
      </c>
      <c r="AP31" s="22" t="n">
        <v>4</v>
      </c>
      <c r="AQ31" s="22" t="n">
        <v>15</v>
      </c>
      <c r="AR31" s="22" t="n">
        <v>11</v>
      </c>
      <c r="AS31" s="22" t="n">
        <v>16</v>
      </c>
      <c r="AT31" s="22" t="n">
        <v>8</v>
      </c>
      <c r="AU31" s="22" t="n">
        <v>23</v>
      </c>
      <c r="AV31" s="22" t="n">
        <v>13</v>
      </c>
      <c r="AW31" s="22" t="n">
        <v>17</v>
      </c>
      <c r="AX31" s="22" t="n">
        <v>20</v>
      </c>
      <c r="AY31" s="22" t="n">
        <v>3</v>
      </c>
      <c r="AZ31" s="22" t="n">
        <v>12</v>
      </c>
      <c r="BA31" s="24" t="n">
        <v>0</v>
      </c>
      <c r="BB31" s="24" t="n">
        <v>0</v>
      </c>
      <c r="BC31" s="39" t="s">
        <v>71</v>
      </c>
    </row>
    <row r="32" s="3" customFormat="true" ht="20.25" hidden="false" customHeight="true" outlineLevel="0" collapsed="false">
      <c r="A32" s="21" t="s">
        <v>72</v>
      </c>
      <c r="B32" s="28" t="n">
        <f aca="false">C32+D32</f>
        <v>65</v>
      </c>
      <c r="C32" s="30" t="n">
        <f aca="false">E32+G32+I32+K32+M32+O32+Q32+S32+U32+W32+Y32+AA32+AC32+AE32+AG32+AI32+AK32+AM32+AO32+AQ32+AS32+AU32+AW32+AY32</f>
        <v>33</v>
      </c>
      <c r="D32" s="30" t="n">
        <f aca="false">F32+H32+J32+L32+N32+P32+R32+T32+V32+X32+Z32+AB32+AD32+AF32+AH32+AJ32+AL32+AN32+AP32+AR32+AT32+AV32+AX32+AZ32</f>
        <v>3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3</v>
      </c>
      <c r="AN32" s="30" t="n">
        <v>0</v>
      </c>
      <c r="AO32" s="30" t="n">
        <v>5</v>
      </c>
      <c r="AP32" s="30" t="n">
        <v>2</v>
      </c>
      <c r="AQ32" s="30" t="n">
        <v>4</v>
      </c>
      <c r="AR32" s="30" t="n">
        <v>1</v>
      </c>
      <c r="AS32" s="30" t="n">
        <v>4</v>
      </c>
      <c r="AT32" s="30" t="n">
        <v>2</v>
      </c>
      <c r="AU32" s="30" t="n">
        <v>5</v>
      </c>
      <c r="AV32" s="30" t="n">
        <v>9</v>
      </c>
      <c r="AW32" s="30" t="n">
        <v>10</v>
      </c>
      <c r="AX32" s="30" t="n">
        <v>8</v>
      </c>
      <c r="AY32" s="30" t="n">
        <v>2</v>
      </c>
      <c r="AZ32" s="30" t="n">
        <v>10</v>
      </c>
      <c r="BA32" s="31" t="n">
        <v>0</v>
      </c>
      <c r="BB32" s="40" t="n">
        <v>0</v>
      </c>
      <c r="BC32" s="25" t="s">
        <v>72</v>
      </c>
    </row>
    <row r="33" customFormat="false" ht="20.2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4"/>
      <c r="BC33" s="45"/>
    </row>
    <row r="34" customFormat="false" ht="15.5" hidden="false" customHeight="false" outlineLevel="0" collapsed="false">
      <c r="A34" s="46"/>
      <c r="B34" s="46"/>
    </row>
    <row r="50" customFormat="false" ht="15.5" hidden="false" customHeight="false" outlineLevel="0" collapsed="false">
      <c r="A50" s="46"/>
    </row>
    <row r="51" customFormat="false" ht="15.5" hidden="false" customHeight="false" outlineLevel="0" collapsed="false">
      <c r="A51" s="46"/>
    </row>
    <row r="52" customFormat="false" ht="15.5" hidden="false" customHeight="false" outlineLevel="0" collapsed="false">
      <c r="A52" s="46"/>
    </row>
    <row r="53" customFormat="false" ht="15.5" hidden="false" customHeight="false" outlineLevel="0" collapsed="false">
      <c r="A53" s="46"/>
    </row>
    <row r="54" customFormat="false" ht="15.5" hidden="false" customHeight="false" outlineLevel="0" collapsed="false">
      <c r="A54" s="46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24:41Z</cp:lastPrinted>
  <dcterms:modified xsi:type="dcterms:W3CDTF">2022-03-17T05:21:4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