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7" sheetId="1" state="visible" r:id="rId2"/>
  </sheets>
  <externalReferences>
    <externalReference r:id="rId3"/>
  </externalReferences>
  <definedNames>
    <definedName function="false" hidden="false" localSheetId="0" name="_xlnm.Print_Area" vbProcedure="false">人27!$A$1:$R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\a" vbProcedure="false">人27!$C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第２７表　死亡数，死亡の場所・性・市町別</t>
  </si>
  <si>
    <t xml:space="preserve">令和２年</t>
  </si>
  <si>
    <t xml:space="preserve">介護老人保健施設</t>
  </si>
  <si>
    <t xml:space="preserve">老　人ホーム</t>
  </si>
  <si>
    <t xml:space="preserve">市　　町</t>
  </si>
  <si>
    <t xml:space="preserve">総          数</t>
  </si>
  <si>
    <t xml:space="preserve">病    院</t>
  </si>
  <si>
    <t xml:space="preserve">診 療 所</t>
  </si>
  <si>
    <t xml:space="preserve">助 産 所</t>
  </si>
  <si>
    <t xml:space="preserve">  自    宅</t>
  </si>
  <si>
    <t xml:space="preserve">そ の 他</t>
  </si>
  <si>
    <t xml:space="preserve">総  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4"/>
    <col collapsed="false" customWidth="true" hidden="false" outlineLevel="0" max="3" min="3" style="1" width="12.86"/>
    <col collapsed="false" customWidth="true" hidden="false" outlineLevel="0" max="4" min="4" style="1" width="11.34"/>
    <col collapsed="false" customWidth="true" hidden="false" outlineLevel="0" max="18" min="5" style="1" width="10.2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4" t="s">
        <v>9</v>
      </c>
      <c r="P4" s="15"/>
      <c r="Q4" s="16" t="s">
        <v>10</v>
      </c>
      <c r="R4" s="16"/>
    </row>
    <row r="5" customFormat="false" ht="20.25" hidden="false" customHeight="true" outlineLevel="0" collapsed="false">
      <c r="A5" s="11"/>
      <c r="B5" s="17"/>
      <c r="C5" s="18"/>
      <c r="D5" s="18"/>
      <c r="E5" s="17"/>
      <c r="F5" s="18"/>
      <c r="G5" s="17"/>
      <c r="H5" s="18"/>
      <c r="I5" s="9"/>
      <c r="J5" s="9"/>
      <c r="K5" s="17"/>
      <c r="L5" s="18"/>
      <c r="M5" s="9"/>
      <c r="N5" s="9"/>
      <c r="O5" s="17"/>
      <c r="P5" s="18"/>
      <c r="Q5" s="17"/>
      <c r="R5" s="19"/>
    </row>
    <row r="6" customFormat="false" ht="20.25" hidden="false" customHeight="true" outlineLevel="0" collapsed="false">
      <c r="A6" s="20"/>
      <c r="B6" s="21" t="s">
        <v>11</v>
      </c>
      <c r="C6" s="21" t="s">
        <v>12</v>
      </c>
      <c r="D6" s="21" t="s">
        <v>13</v>
      </c>
      <c r="E6" s="21" t="s">
        <v>12</v>
      </c>
      <c r="F6" s="21" t="s">
        <v>13</v>
      </c>
      <c r="G6" s="21" t="s">
        <v>12</v>
      </c>
      <c r="H6" s="21" t="s">
        <v>13</v>
      </c>
      <c r="I6" s="21" t="s">
        <v>12</v>
      </c>
      <c r="J6" s="21" t="s">
        <v>13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1" t="s">
        <v>13</v>
      </c>
      <c r="Q6" s="21" t="s">
        <v>12</v>
      </c>
      <c r="R6" s="22" t="s">
        <v>13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customFormat="false" ht="20.25" hidden="false" customHeight="true" outlineLevel="0" collapsed="false">
      <c r="A8" s="11" t="s">
        <v>14</v>
      </c>
      <c r="B8" s="27" t="n">
        <f aca="false">C8+D8</f>
        <v>18477</v>
      </c>
      <c r="C8" s="28" t="n">
        <f aca="false">E8+G8+I8+K8+M8+O8+Q8</f>
        <v>9146</v>
      </c>
      <c r="D8" s="28" t="n">
        <f aca="false">F8+H8+J8+L8+N8+P8+R8</f>
        <v>9331</v>
      </c>
      <c r="E8" s="28" t="n">
        <f aca="false">E10+E26</f>
        <v>7013</v>
      </c>
      <c r="F8" s="28" t="n">
        <f aca="false">F10+F26</f>
        <v>6365</v>
      </c>
      <c r="G8" s="28" t="n">
        <f aca="false">G10+G26</f>
        <v>137</v>
      </c>
      <c r="H8" s="28" t="n">
        <f aca="false">H10+H26</f>
        <v>180</v>
      </c>
      <c r="I8" s="28" t="n">
        <f aca="false">I10+I26</f>
        <v>182</v>
      </c>
      <c r="J8" s="28" t="n">
        <f aca="false">J10+J26</f>
        <v>444</v>
      </c>
      <c r="K8" s="28" t="n">
        <f aca="false">K10+K26</f>
        <v>0</v>
      </c>
      <c r="L8" s="28" t="n">
        <f aca="false">L10+L26</f>
        <v>0</v>
      </c>
      <c r="M8" s="28" t="n">
        <f aca="false">M10+M26</f>
        <v>395</v>
      </c>
      <c r="N8" s="28" t="n">
        <f aca="false">N10+N26</f>
        <v>1187</v>
      </c>
      <c r="O8" s="28" t="n">
        <f aca="false">O10+O26</f>
        <v>1203</v>
      </c>
      <c r="P8" s="28" t="n">
        <f aca="false">P10+P26</f>
        <v>1031</v>
      </c>
      <c r="Q8" s="28" t="n">
        <f aca="false">Q10+Q26</f>
        <v>216</v>
      </c>
      <c r="R8" s="29" t="n">
        <f aca="false">R10+R26</f>
        <v>124</v>
      </c>
    </row>
    <row r="9" customFormat="false" ht="20.25" hidden="false" customHeight="true" outlineLevel="0" collapsed="false">
      <c r="A9" s="1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20.25" hidden="false" customHeight="true" outlineLevel="0" collapsed="false">
      <c r="A10" s="11" t="s">
        <v>15</v>
      </c>
      <c r="B10" s="27" t="n">
        <f aca="false">C10+D10</f>
        <v>17443</v>
      </c>
      <c r="C10" s="28" t="n">
        <f aca="false">E10+G10+I10+K10+M10+O10+Q10</f>
        <v>8637</v>
      </c>
      <c r="D10" s="28" t="n">
        <f aca="false">F10+H10+J10+L10+N10+P10+R10</f>
        <v>8806</v>
      </c>
      <c r="E10" s="28" t="n">
        <f aca="false">SUM(E12:E24)</f>
        <v>6613</v>
      </c>
      <c r="F10" s="28" t="n">
        <f aca="false">SUM(F12:F24)</f>
        <v>5991</v>
      </c>
      <c r="G10" s="28" t="n">
        <f aca="false">SUM(G12:G24)</f>
        <v>112</v>
      </c>
      <c r="H10" s="28" t="n">
        <f aca="false">SUM(H12:H24)</f>
        <v>135</v>
      </c>
      <c r="I10" s="28" t="n">
        <f aca="false">SUM(I12:I24)</f>
        <v>179</v>
      </c>
      <c r="J10" s="28" t="n">
        <f aca="false">SUM(J12:J24)</f>
        <v>433</v>
      </c>
      <c r="K10" s="28" t="n">
        <f aca="false">SUM(K12:K24)</f>
        <v>0</v>
      </c>
      <c r="L10" s="28" t="n">
        <f aca="false">SUM(L12:L24)</f>
        <v>0</v>
      </c>
      <c r="M10" s="28" t="n">
        <f aca="false">SUM(M12:M24)</f>
        <v>383</v>
      </c>
      <c r="N10" s="28" t="n">
        <f aca="false">SUM(N12:N24)</f>
        <v>1145</v>
      </c>
      <c r="O10" s="28" t="n">
        <f aca="false">SUM(O12:O24)</f>
        <v>1146</v>
      </c>
      <c r="P10" s="28" t="n">
        <f aca="false">SUM(P12:P24)</f>
        <v>979</v>
      </c>
      <c r="Q10" s="28" t="n">
        <f aca="false">SUM(Q12:Q24)</f>
        <v>204</v>
      </c>
      <c r="R10" s="29" t="n">
        <f aca="false">SUM(R12:R24)</f>
        <v>123</v>
      </c>
    </row>
    <row r="11" customFormat="false" ht="20.25" hidden="false" customHeight="true" outlineLevel="0" collapsed="false">
      <c r="A11" s="11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0.25" hidden="false" customHeight="true" outlineLevel="0" collapsed="false">
      <c r="A12" s="11" t="s">
        <v>16</v>
      </c>
      <c r="B12" s="27" t="n">
        <f aca="false">C12+D12</f>
        <v>3639</v>
      </c>
      <c r="C12" s="28" t="n">
        <f aca="false">E12+G12+I12+K12+M12+O12+Q12</f>
        <v>1786</v>
      </c>
      <c r="D12" s="28" t="n">
        <f aca="false">F12+H12+J12+L12+N12+P12+R12</f>
        <v>1853</v>
      </c>
      <c r="E12" s="28" t="n">
        <v>1386</v>
      </c>
      <c r="F12" s="28" t="n">
        <v>1262</v>
      </c>
      <c r="G12" s="28" t="n">
        <v>55</v>
      </c>
      <c r="H12" s="28" t="n">
        <v>52</v>
      </c>
      <c r="I12" s="28" t="n">
        <v>43</v>
      </c>
      <c r="J12" s="28" t="n">
        <v>120</v>
      </c>
      <c r="K12" s="28" t="n">
        <v>0</v>
      </c>
      <c r="L12" s="28" t="n">
        <v>0</v>
      </c>
      <c r="M12" s="28" t="n">
        <v>65</v>
      </c>
      <c r="N12" s="28" t="n">
        <v>202</v>
      </c>
      <c r="O12" s="28" t="n">
        <v>210</v>
      </c>
      <c r="P12" s="28" t="n">
        <v>202</v>
      </c>
      <c r="Q12" s="28" t="n">
        <v>27</v>
      </c>
      <c r="R12" s="29" t="n">
        <v>15</v>
      </c>
    </row>
    <row r="13" customFormat="false" ht="20.25" hidden="false" customHeight="true" outlineLevel="0" collapsed="false">
      <c r="A13" s="11" t="s">
        <v>17</v>
      </c>
      <c r="B13" s="27" t="n">
        <f aca="false">C13+D13</f>
        <v>2089</v>
      </c>
      <c r="C13" s="28" t="n">
        <f aca="false">E13+G13+I13+K13+M13+O13+Q13</f>
        <v>1064</v>
      </c>
      <c r="D13" s="28" t="n">
        <f aca="false">F13+H13+J13+L13+N13+P13+R13</f>
        <v>1025</v>
      </c>
      <c r="E13" s="28" t="n">
        <v>767</v>
      </c>
      <c r="F13" s="28" t="n">
        <v>677</v>
      </c>
      <c r="G13" s="28" t="n">
        <v>11</v>
      </c>
      <c r="H13" s="28" t="n">
        <v>14</v>
      </c>
      <c r="I13" s="28" t="n">
        <v>48</v>
      </c>
      <c r="J13" s="28" t="n">
        <v>87</v>
      </c>
      <c r="K13" s="28" t="n">
        <v>0</v>
      </c>
      <c r="L13" s="28" t="n">
        <v>0</v>
      </c>
      <c r="M13" s="28" t="n">
        <v>38</v>
      </c>
      <c r="N13" s="28" t="n">
        <v>101</v>
      </c>
      <c r="O13" s="28" t="n">
        <v>176</v>
      </c>
      <c r="P13" s="28" t="n">
        <v>134</v>
      </c>
      <c r="Q13" s="28" t="n">
        <v>24</v>
      </c>
      <c r="R13" s="29" t="n">
        <v>12</v>
      </c>
    </row>
    <row r="14" customFormat="false" ht="20.25" hidden="false" customHeight="true" outlineLevel="0" collapsed="false">
      <c r="A14" s="11" t="s">
        <v>18</v>
      </c>
      <c r="B14" s="27" t="n">
        <f aca="false">C14+D14</f>
        <v>2213</v>
      </c>
      <c r="C14" s="28" t="n">
        <f aca="false">E14+G14+I14+K14+M14+O14+Q14</f>
        <v>1109</v>
      </c>
      <c r="D14" s="28" t="n">
        <f aca="false">F14+H14+J14+L14+N14+P14+R14</f>
        <v>1104</v>
      </c>
      <c r="E14" s="28" t="n">
        <v>820</v>
      </c>
      <c r="F14" s="28" t="n">
        <v>689</v>
      </c>
      <c r="G14" s="28" t="n">
        <v>23</v>
      </c>
      <c r="H14" s="28" t="n">
        <v>23</v>
      </c>
      <c r="I14" s="28" t="n">
        <v>36</v>
      </c>
      <c r="J14" s="28" t="n">
        <v>86</v>
      </c>
      <c r="K14" s="28" t="n">
        <v>0</v>
      </c>
      <c r="L14" s="28" t="n">
        <v>0</v>
      </c>
      <c r="M14" s="28" t="n">
        <v>54</v>
      </c>
      <c r="N14" s="28" t="n">
        <v>154</v>
      </c>
      <c r="O14" s="28" t="n">
        <v>142</v>
      </c>
      <c r="P14" s="28" t="n">
        <v>109</v>
      </c>
      <c r="Q14" s="28" t="n">
        <v>34</v>
      </c>
      <c r="R14" s="29" t="n">
        <v>43</v>
      </c>
    </row>
    <row r="15" customFormat="false" ht="20.25" hidden="false" customHeight="true" outlineLevel="0" collapsed="false">
      <c r="A15" s="11" t="s">
        <v>19</v>
      </c>
      <c r="B15" s="27" t="n">
        <f aca="false">C15+D15</f>
        <v>824</v>
      </c>
      <c r="C15" s="28" t="n">
        <f aca="false">E15+G15+I15+K15+M15+O15+Q15</f>
        <v>393</v>
      </c>
      <c r="D15" s="28" t="n">
        <f aca="false">F15+H15+J15+L15+N15+P15+R15</f>
        <v>431</v>
      </c>
      <c r="E15" s="28" t="n">
        <v>306</v>
      </c>
      <c r="F15" s="28" t="n">
        <v>274</v>
      </c>
      <c r="G15" s="28" t="n">
        <v>0</v>
      </c>
      <c r="H15" s="28" t="n">
        <v>1</v>
      </c>
      <c r="I15" s="28" t="n">
        <v>2</v>
      </c>
      <c r="J15" s="28" t="n">
        <v>12</v>
      </c>
      <c r="K15" s="28" t="n">
        <v>0</v>
      </c>
      <c r="L15" s="28" t="n">
        <v>0</v>
      </c>
      <c r="M15" s="28" t="n">
        <v>17</v>
      </c>
      <c r="N15" s="28" t="n">
        <v>90</v>
      </c>
      <c r="O15" s="28" t="n">
        <v>57</v>
      </c>
      <c r="P15" s="28" t="n">
        <v>50</v>
      </c>
      <c r="Q15" s="28" t="n">
        <v>11</v>
      </c>
      <c r="R15" s="29" t="n">
        <v>4</v>
      </c>
    </row>
    <row r="16" customFormat="false" ht="20.25" hidden="false" customHeight="true" outlineLevel="0" collapsed="false">
      <c r="A16" s="11" t="s">
        <v>20</v>
      </c>
      <c r="B16" s="27" t="n">
        <f aca="false">C16+D16</f>
        <v>1401</v>
      </c>
      <c r="C16" s="28" t="n">
        <f aca="false">E16+G16+I16+K16+M16+O16+Q16</f>
        <v>709</v>
      </c>
      <c r="D16" s="28" t="n">
        <f aca="false">F16+H16+J16+L16+N16+P16+R16</f>
        <v>692</v>
      </c>
      <c r="E16" s="28" t="n">
        <v>538</v>
      </c>
      <c r="F16" s="28" t="n">
        <v>466</v>
      </c>
      <c r="G16" s="28" t="n">
        <v>3</v>
      </c>
      <c r="H16" s="28" t="n">
        <v>8</v>
      </c>
      <c r="I16" s="28" t="n">
        <v>15</v>
      </c>
      <c r="J16" s="28" t="n">
        <v>29</v>
      </c>
      <c r="K16" s="28" t="n">
        <v>0</v>
      </c>
      <c r="L16" s="28" t="n">
        <v>0</v>
      </c>
      <c r="M16" s="28" t="n">
        <v>45</v>
      </c>
      <c r="N16" s="28" t="n">
        <v>85</v>
      </c>
      <c r="O16" s="28" t="n">
        <v>90</v>
      </c>
      <c r="P16" s="28" t="n">
        <v>97</v>
      </c>
      <c r="Q16" s="28" t="n">
        <v>18</v>
      </c>
      <c r="R16" s="29" t="n">
        <v>7</v>
      </c>
    </row>
    <row r="17" customFormat="false" ht="20.25" hidden="false" customHeight="true" outlineLevel="0" collapsed="false">
      <c r="A17" s="30" t="s">
        <v>21</v>
      </c>
      <c r="B17" s="31" t="n">
        <f aca="false">C17+D17</f>
        <v>632</v>
      </c>
      <c r="C17" s="32" t="n">
        <f aca="false">E17+G17+I17+K17+M17+O17+Q17</f>
        <v>322</v>
      </c>
      <c r="D17" s="32" t="n">
        <f aca="false">F17+H17+J17+L17+N17+P17+R17</f>
        <v>310</v>
      </c>
      <c r="E17" s="32" t="n">
        <v>246</v>
      </c>
      <c r="F17" s="32" t="n">
        <v>231</v>
      </c>
      <c r="G17" s="32" t="n">
        <v>2</v>
      </c>
      <c r="H17" s="32" t="n">
        <v>10</v>
      </c>
      <c r="I17" s="32" t="n">
        <v>3</v>
      </c>
      <c r="J17" s="32" t="n">
        <v>9</v>
      </c>
      <c r="K17" s="32" t="n">
        <v>0</v>
      </c>
      <c r="L17" s="32" t="n">
        <v>0</v>
      </c>
      <c r="M17" s="32" t="n">
        <v>11</v>
      </c>
      <c r="N17" s="32" t="n">
        <v>30</v>
      </c>
      <c r="O17" s="32" t="n">
        <v>47</v>
      </c>
      <c r="P17" s="32" t="n">
        <v>29</v>
      </c>
      <c r="Q17" s="32" t="n">
        <v>13</v>
      </c>
      <c r="R17" s="33" t="n">
        <v>1</v>
      </c>
    </row>
    <row r="18" customFormat="false" ht="20.25" hidden="false" customHeight="true" outlineLevel="0" collapsed="false">
      <c r="A18" s="11" t="s">
        <v>22</v>
      </c>
      <c r="B18" s="27" t="n">
        <f aca="false">C18+D18</f>
        <v>1906</v>
      </c>
      <c r="C18" s="28" t="n">
        <f aca="false">E18+G18+I18+K18+M18+O18+Q18</f>
        <v>954</v>
      </c>
      <c r="D18" s="28" t="n">
        <f aca="false">F18+H18+J18+L18+N18+P18+R18</f>
        <v>952</v>
      </c>
      <c r="E18" s="28" t="n">
        <v>740</v>
      </c>
      <c r="F18" s="28" t="n">
        <v>674</v>
      </c>
      <c r="G18" s="28" t="n">
        <v>0</v>
      </c>
      <c r="H18" s="28" t="n">
        <v>4</v>
      </c>
      <c r="I18" s="28" t="n">
        <v>10</v>
      </c>
      <c r="J18" s="28" t="n">
        <v>27</v>
      </c>
      <c r="K18" s="28" t="n">
        <v>0</v>
      </c>
      <c r="L18" s="28" t="n">
        <v>0</v>
      </c>
      <c r="M18" s="28" t="n">
        <v>50</v>
      </c>
      <c r="N18" s="28" t="n">
        <v>130</v>
      </c>
      <c r="O18" s="28" t="n">
        <v>124</v>
      </c>
      <c r="P18" s="28" t="n">
        <v>110</v>
      </c>
      <c r="Q18" s="28" t="n">
        <v>30</v>
      </c>
      <c r="R18" s="29" t="n">
        <v>7</v>
      </c>
    </row>
    <row r="19" customFormat="false" ht="20.25" hidden="false" customHeight="true" outlineLevel="0" collapsed="false">
      <c r="A19" s="11" t="s">
        <v>23</v>
      </c>
      <c r="B19" s="27" t="n">
        <f aca="false">C19+D19</f>
        <v>688</v>
      </c>
      <c r="C19" s="28" t="n">
        <f aca="false">E19+G19+I19+K19+M19+O19+Q19</f>
        <v>320</v>
      </c>
      <c r="D19" s="28" t="n">
        <f aca="false">F19+H19+J19+L19+N19+P19+R19</f>
        <v>368</v>
      </c>
      <c r="E19" s="28" t="n">
        <v>252</v>
      </c>
      <c r="F19" s="28" t="n">
        <v>238</v>
      </c>
      <c r="G19" s="28" t="n">
        <v>4</v>
      </c>
      <c r="H19" s="28" t="n">
        <v>8</v>
      </c>
      <c r="I19" s="28" t="n">
        <v>3</v>
      </c>
      <c r="J19" s="28" t="n">
        <v>1</v>
      </c>
      <c r="K19" s="28" t="n">
        <v>0</v>
      </c>
      <c r="L19" s="28" t="n">
        <v>0</v>
      </c>
      <c r="M19" s="28" t="n">
        <v>20</v>
      </c>
      <c r="N19" s="28" t="n">
        <v>79</v>
      </c>
      <c r="O19" s="28" t="n">
        <v>34</v>
      </c>
      <c r="P19" s="28" t="n">
        <v>35</v>
      </c>
      <c r="Q19" s="28" t="n">
        <v>7</v>
      </c>
      <c r="R19" s="29" t="n">
        <v>7</v>
      </c>
    </row>
    <row r="20" customFormat="false" ht="20.25" hidden="false" customHeight="true" outlineLevel="0" collapsed="false">
      <c r="A20" s="11" t="s">
        <v>24</v>
      </c>
      <c r="B20" s="27" t="n">
        <f aca="false">C20+D20</f>
        <v>584</v>
      </c>
      <c r="C20" s="28" t="n">
        <f aca="false">E20+G20+I20+K20+M20+O20+Q20</f>
        <v>300</v>
      </c>
      <c r="D20" s="28" t="n">
        <f aca="false">F20+H20+J20+L20+N20+P20+R20</f>
        <v>284</v>
      </c>
      <c r="E20" s="28" t="n">
        <v>270</v>
      </c>
      <c r="F20" s="28" t="n">
        <v>237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</v>
      </c>
      <c r="N20" s="28" t="n">
        <v>25</v>
      </c>
      <c r="O20" s="28" t="n">
        <v>22</v>
      </c>
      <c r="P20" s="28" t="n">
        <v>20</v>
      </c>
      <c r="Q20" s="28" t="n">
        <v>3</v>
      </c>
      <c r="R20" s="29" t="n">
        <v>2</v>
      </c>
    </row>
    <row r="21" customFormat="false" ht="20.25" hidden="false" customHeight="true" outlineLevel="0" collapsed="false">
      <c r="A21" s="34" t="s">
        <v>25</v>
      </c>
      <c r="B21" s="35" t="n">
        <f aca="false">C21+D21</f>
        <v>521</v>
      </c>
      <c r="C21" s="36" t="n">
        <f aca="false">E21+G21+I21+K21+M21+O21+Q21</f>
        <v>241</v>
      </c>
      <c r="D21" s="36" t="n">
        <f aca="false">F21+H21+J21+L21+N21+P21+R21</f>
        <v>280</v>
      </c>
      <c r="E21" s="36" t="n">
        <v>190</v>
      </c>
      <c r="F21" s="36" t="n">
        <v>201</v>
      </c>
      <c r="G21" s="36" t="n">
        <v>8</v>
      </c>
      <c r="H21" s="36" t="n">
        <v>9</v>
      </c>
      <c r="I21" s="36" t="n">
        <v>3</v>
      </c>
      <c r="J21" s="36" t="n">
        <v>6</v>
      </c>
      <c r="K21" s="36" t="n">
        <v>0</v>
      </c>
      <c r="L21" s="36" t="n">
        <v>0</v>
      </c>
      <c r="M21" s="36" t="n">
        <v>4</v>
      </c>
      <c r="N21" s="36" t="n">
        <v>21</v>
      </c>
      <c r="O21" s="36" t="n">
        <v>33</v>
      </c>
      <c r="P21" s="36" t="n">
        <v>39</v>
      </c>
      <c r="Q21" s="36" t="n">
        <v>3</v>
      </c>
      <c r="R21" s="37" t="n">
        <v>4</v>
      </c>
    </row>
    <row r="22" customFormat="false" ht="20.25" hidden="false" customHeight="true" outlineLevel="0" collapsed="false">
      <c r="A22" s="11" t="s">
        <v>26</v>
      </c>
      <c r="B22" s="27" t="n">
        <f aca="false">C22+D22</f>
        <v>420</v>
      </c>
      <c r="C22" s="28" t="n">
        <f aca="false">E22+G22+I22+K22+M22+O22+Q22</f>
        <v>192</v>
      </c>
      <c r="D22" s="28" t="n">
        <f aca="false">F22+H22+J22+L22+N22+P22+R22</f>
        <v>228</v>
      </c>
      <c r="E22" s="28" t="n">
        <v>149</v>
      </c>
      <c r="F22" s="28" t="n">
        <v>155</v>
      </c>
      <c r="G22" s="28" t="n">
        <v>0</v>
      </c>
      <c r="H22" s="28" t="n">
        <v>2</v>
      </c>
      <c r="I22" s="28" t="n">
        <v>3</v>
      </c>
      <c r="J22" s="28" t="n">
        <v>7</v>
      </c>
      <c r="K22" s="28" t="n">
        <v>0</v>
      </c>
      <c r="L22" s="28" t="n">
        <v>0</v>
      </c>
      <c r="M22" s="28" t="n">
        <v>16</v>
      </c>
      <c r="N22" s="28" t="n">
        <v>48</v>
      </c>
      <c r="O22" s="28" t="n">
        <v>22</v>
      </c>
      <c r="P22" s="28" t="n">
        <v>16</v>
      </c>
      <c r="Q22" s="28" t="n">
        <v>2</v>
      </c>
      <c r="R22" s="29" t="n">
        <v>0</v>
      </c>
    </row>
    <row r="23" customFormat="false" ht="20.25" hidden="false" customHeight="true" outlineLevel="0" collapsed="false">
      <c r="A23" s="11" t="s">
        <v>27</v>
      </c>
      <c r="B23" s="27" t="n">
        <f aca="false">C23+D23</f>
        <v>1705</v>
      </c>
      <c r="C23" s="28" t="n">
        <f aca="false">E23+G23+I23+K23+M23+O23+Q23</f>
        <v>862</v>
      </c>
      <c r="D23" s="28" t="n">
        <f aca="false">F23+H23+J23+L23+N23+P23+R23</f>
        <v>843</v>
      </c>
      <c r="E23" s="28" t="n">
        <v>669</v>
      </c>
      <c r="F23" s="28" t="n">
        <v>601</v>
      </c>
      <c r="G23" s="28" t="n">
        <v>4</v>
      </c>
      <c r="H23" s="28" t="n">
        <v>3</v>
      </c>
      <c r="I23" s="28" t="n">
        <v>6</v>
      </c>
      <c r="J23" s="28" t="n">
        <v>17</v>
      </c>
      <c r="K23" s="28" t="n">
        <v>0</v>
      </c>
      <c r="L23" s="28" t="n">
        <v>0</v>
      </c>
      <c r="M23" s="28" t="n">
        <v>41</v>
      </c>
      <c r="N23" s="28" t="n">
        <v>126</v>
      </c>
      <c r="O23" s="28" t="n">
        <v>121</v>
      </c>
      <c r="P23" s="28" t="n">
        <v>89</v>
      </c>
      <c r="Q23" s="28" t="n">
        <v>21</v>
      </c>
      <c r="R23" s="29" t="n">
        <v>7</v>
      </c>
    </row>
    <row r="24" customFormat="false" ht="20.25" hidden="false" customHeight="true" outlineLevel="0" collapsed="false">
      <c r="A24" s="11" t="s">
        <v>28</v>
      </c>
      <c r="B24" s="27" t="n">
        <f aca="false">C24+D24</f>
        <v>821</v>
      </c>
      <c r="C24" s="28" t="n">
        <f aca="false">E24+G24+I24+K24+M24+O24+Q24</f>
        <v>385</v>
      </c>
      <c r="D24" s="28" t="n">
        <f aca="false">F24+H24+J24+L24+N24+P24+R24</f>
        <v>436</v>
      </c>
      <c r="E24" s="28" t="n">
        <v>280</v>
      </c>
      <c r="F24" s="28" t="n">
        <v>286</v>
      </c>
      <c r="G24" s="28" t="n">
        <v>1</v>
      </c>
      <c r="H24" s="28" t="n">
        <v>1</v>
      </c>
      <c r="I24" s="28" t="n">
        <v>7</v>
      </c>
      <c r="J24" s="28" t="n">
        <v>32</v>
      </c>
      <c r="K24" s="28" t="n">
        <v>0</v>
      </c>
      <c r="L24" s="28" t="n">
        <v>0</v>
      </c>
      <c r="M24" s="28" t="n">
        <v>18</v>
      </c>
      <c r="N24" s="28" t="n">
        <v>54</v>
      </c>
      <c r="O24" s="28" t="n">
        <v>68</v>
      </c>
      <c r="P24" s="28" t="n">
        <v>49</v>
      </c>
      <c r="Q24" s="28" t="n">
        <v>11</v>
      </c>
      <c r="R24" s="29" t="n">
        <v>14</v>
      </c>
    </row>
    <row r="25" customFormat="false" ht="20.25" hidden="false" customHeight="true" outlineLevel="0" collapsed="false">
      <c r="A25" s="1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20.25" hidden="false" customHeight="true" outlineLevel="0" collapsed="false">
      <c r="A26" s="11" t="s">
        <v>29</v>
      </c>
      <c r="B26" s="27" t="n">
        <f aca="false">C26+D26</f>
        <v>1034</v>
      </c>
      <c r="C26" s="28" t="n">
        <f aca="false">E26+G26+I26+K26+M26+O26+Q26</f>
        <v>509</v>
      </c>
      <c r="D26" s="28" t="n">
        <f aca="false">F26+H26+J26+L26+N26+P26+R26</f>
        <v>525</v>
      </c>
      <c r="E26" s="28" t="n">
        <f aca="false">SUM(E28:E33)</f>
        <v>400</v>
      </c>
      <c r="F26" s="28" t="n">
        <f aca="false">SUM(F28:F33)</f>
        <v>374</v>
      </c>
      <c r="G26" s="28" t="n">
        <f aca="false">SUM(G28:G33)</f>
        <v>25</v>
      </c>
      <c r="H26" s="28" t="n">
        <f aca="false">SUM(H28:H33)</f>
        <v>45</v>
      </c>
      <c r="I26" s="28" t="n">
        <f aca="false">SUM(I28:I33)</f>
        <v>3</v>
      </c>
      <c r="J26" s="28" t="n">
        <f aca="false">SUM(J28:J33)</f>
        <v>11</v>
      </c>
      <c r="K26" s="28" t="n">
        <f aca="false">SUM(K28:K33)</f>
        <v>0</v>
      </c>
      <c r="L26" s="28" t="n">
        <f aca="false">SUM(L28:L33)</f>
        <v>0</v>
      </c>
      <c r="M26" s="28" t="n">
        <f aca="false">SUM(M28:M33)</f>
        <v>12</v>
      </c>
      <c r="N26" s="28" t="n">
        <f aca="false">SUM(N28:N33)</f>
        <v>42</v>
      </c>
      <c r="O26" s="28" t="n">
        <f aca="false">SUM(O28:O33)</f>
        <v>57</v>
      </c>
      <c r="P26" s="28" t="n">
        <f aca="false">SUM(P28:P33)</f>
        <v>52</v>
      </c>
      <c r="Q26" s="28" t="n">
        <f aca="false">SUM(Q28:Q33)</f>
        <v>12</v>
      </c>
      <c r="R26" s="29" t="n">
        <f aca="false">SUM(R28:R33)</f>
        <v>1</v>
      </c>
    </row>
    <row r="27" customFormat="false" ht="20.25" hidden="false" customHeight="true" outlineLevel="0" collapsed="false">
      <c r="A27" s="1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20.25" hidden="false" customHeight="true" outlineLevel="0" collapsed="false">
      <c r="A28" s="11" t="s">
        <v>30</v>
      </c>
      <c r="B28" s="27" t="n">
        <f aca="false">C28+D28</f>
        <v>424</v>
      </c>
      <c r="C28" s="28" t="n">
        <f aca="false">E28+G28+I28+K28+M28+O28+Q28</f>
        <v>191</v>
      </c>
      <c r="D28" s="28" t="n">
        <f aca="false">F28+H28+J28+L28+N28+P28+R28</f>
        <v>233</v>
      </c>
      <c r="E28" s="28" t="n">
        <v>126</v>
      </c>
      <c r="F28" s="28" t="n">
        <v>135</v>
      </c>
      <c r="G28" s="28" t="n">
        <v>25</v>
      </c>
      <c r="H28" s="28" t="n">
        <v>45</v>
      </c>
      <c r="I28" s="28" t="n">
        <v>1</v>
      </c>
      <c r="J28" s="28" t="n">
        <v>6</v>
      </c>
      <c r="K28" s="28" t="n">
        <v>0</v>
      </c>
      <c r="L28" s="28" t="n">
        <v>0</v>
      </c>
      <c r="M28" s="28" t="n">
        <v>8</v>
      </c>
      <c r="N28" s="28" t="n">
        <v>19</v>
      </c>
      <c r="O28" s="28" t="n">
        <v>25</v>
      </c>
      <c r="P28" s="28" t="n">
        <v>27</v>
      </c>
      <c r="Q28" s="28" t="n">
        <v>6</v>
      </c>
      <c r="R28" s="29" t="n">
        <v>1</v>
      </c>
    </row>
    <row r="29" customFormat="false" ht="20.25" hidden="false" customHeight="true" outlineLevel="0" collapsed="false">
      <c r="A29" s="11" t="s">
        <v>31</v>
      </c>
      <c r="B29" s="27" t="n">
        <f aca="false">C29+D29</f>
        <v>64</v>
      </c>
      <c r="C29" s="28" t="n">
        <f aca="false">E29+G29+I29+K29+M29+O29+Q29</f>
        <v>33</v>
      </c>
      <c r="D29" s="28" t="n">
        <f aca="false">F29+H29+J29+L29+N29+P29+R29</f>
        <v>31</v>
      </c>
      <c r="E29" s="28" t="n">
        <v>28</v>
      </c>
      <c r="F29" s="28" t="n">
        <v>2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3</v>
      </c>
      <c r="N29" s="28" t="n">
        <v>9</v>
      </c>
      <c r="O29" s="28" t="n">
        <v>1</v>
      </c>
      <c r="P29" s="28" t="n">
        <v>2</v>
      </c>
      <c r="Q29" s="28" t="n">
        <v>1</v>
      </c>
      <c r="R29" s="29" t="n">
        <v>0</v>
      </c>
    </row>
    <row r="30" s="1" customFormat="true" ht="20.25" hidden="false" customHeight="true" outlineLevel="0" collapsed="false">
      <c r="A30" s="11" t="s">
        <v>32</v>
      </c>
      <c r="B30" s="27" t="n">
        <f aca="false">C30+D30</f>
        <v>81</v>
      </c>
      <c r="C30" s="28" t="n">
        <f aca="false">E30+G30+I30+K30+M30+O30+Q30</f>
        <v>40</v>
      </c>
      <c r="D30" s="28" t="n">
        <f aca="false">F30+H30+J30+L30+N30+P30+R30</f>
        <v>41</v>
      </c>
      <c r="E30" s="28" t="n">
        <v>36</v>
      </c>
      <c r="F30" s="28" t="n">
        <v>33</v>
      </c>
      <c r="G30" s="28" t="n">
        <v>0</v>
      </c>
      <c r="H30" s="28" t="n">
        <v>0</v>
      </c>
      <c r="I30" s="28" t="n">
        <v>0</v>
      </c>
      <c r="J30" s="28" t="n">
        <v>4</v>
      </c>
      <c r="K30" s="28" t="n">
        <v>0</v>
      </c>
      <c r="L30" s="28" t="n">
        <v>0</v>
      </c>
      <c r="M30" s="28" t="n">
        <v>0</v>
      </c>
      <c r="N30" s="28" t="n">
        <v>1</v>
      </c>
      <c r="O30" s="28" t="n">
        <v>2</v>
      </c>
      <c r="P30" s="28" t="n">
        <v>3</v>
      </c>
      <c r="Q30" s="28" t="n">
        <v>2</v>
      </c>
      <c r="R30" s="29" t="n">
        <v>0</v>
      </c>
    </row>
    <row r="31" s="1" customFormat="true" ht="20.25" hidden="false" customHeight="true" outlineLevel="0" collapsed="false">
      <c r="A31" s="11" t="s">
        <v>33</v>
      </c>
      <c r="B31" s="27" t="n">
        <f aca="false">C31+D31</f>
        <v>221</v>
      </c>
      <c r="C31" s="28" t="n">
        <f aca="false">E31+G31+I31+K31+M31+O31+Q31</f>
        <v>107</v>
      </c>
      <c r="D31" s="28" t="n">
        <f aca="false">F31+H31+J31+L31+N31+P31+R31</f>
        <v>114</v>
      </c>
      <c r="E31" s="28" t="n">
        <v>92</v>
      </c>
      <c r="F31" s="28" t="n">
        <v>104</v>
      </c>
      <c r="G31" s="28" t="n">
        <v>0</v>
      </c>
      <c r="H31" s="28" t="n">
        <v>0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12</v>
      </c>
      <c r="P31" s="28" t="n">
        <v>10</v>
      </c>
      <c r="Q31" s="28" t="n">
        <v>1</v>
      </c>
      <c r="R31" s="29" t="n">
        <v>0</v>
      </c>
    </row>
    <row r="32" s="1" customFormat="true" ht="20.25" hidden="false" customHeight="true" outlineLevel="0" collapsed="false">
      <c r="A32" s="34" t="s">
        <v>34</v>
      </c>
      <c r="B32" s="35" t="n">
        <f aca="false">C32+D32</f>
        <v>179</v>
      </c>
      <c r="C32" s="36" t="n">
        <f aca="false">E32+G32+I32+K32+M32+O32+Q32</f>
        <v>105</v>
      </c>
      <c r="D32" s="36" t="n">
        <f aca="false">F32+H32+J32+L32+N32+P32+R32</f>
        <v>74</v>
      </c>
      <c r="E32" s="36" t="n">
        <v>90</v>
      </c>
      <c r="F32" s="36" t="n">
        <v>67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3</v>
      </c>
      <c r="O32" s="36" t="n">
        <v>13</v>
      </c>
      <c r="P32" s="36" t="n">
        <v>3</v>
      </c>
      <c r="Q32" s="36" t="n">
        <v>2</v>
      </c>
      <c r="R32" s="37" t="n">
        <v>0</v>
      </c>
    </row>
    <row r="33" s="1" customFormat="true" ht="20.25" hidden="false" customHeight="true" outlineLevel="0" collapsed="false">
      <c r="A33" s="11" t="s">
        <v>35</v>
      </c>
      <c r="B33" s="27" t="n">
        <f aca="false">C33+D33</f>
        <v>65</v>
      </c>
      <c r="C33" s="28" t="n">
        <f aca="false">E33+G33+I33+K33+M33+O33+Q33</f>
        <v>33</v>
      </c>
      <c r="D33" s="28" t="n">
        <f aca="false">F33+H33+J33+L33+N33+P33+R33</f>
        <v>32</v>
      </c>
      <c r="E33" s="28" t="n">
        <v>28</v>
      </c>
      <c r="F33" s="28" t="n">
        <v>15</v>
      </c>
      <c r="G33" s="28" t="n">
        <v>0</v>
      </c>
      <c r="H33" s="28" t="n">
        <v>0</v>
      </c>
      <c r="I33" s="28" t="n">
        <v>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0</v>
      </c>
      <c r="O33" s="28" t="n">
        <v>4</v>
      </c>
      <c r="P33" s="28" t="n">
        <v>7</v>
      </c>
      <c r="Q33" s="28" t="n">
        <v>0</v>
      </c>
      <c r="R33" s="29" t="n">
        <v>0</v>
      </c>
    </row>
    <row r="34" customFormat="false" ht="20.2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6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5.5" hidden="false" customHeight="false" outlineLevel="0" collapsed="false">
      <c r="B37" s="43"/>
      <c r="C37" s="43"/>
    </row>
  </sheetData>
  <mergeCells count="8">
    <mergeCell ref="I3:J5"/>
    <mergeCell ref="M3:N5"/>
    <mergeCell ref="A4:A5"/>
    <mergeCell ref="B4:D4"/>
    <mergeCell ref="E4:F4"/>
    <mergeCell ref="G4:H4"/>
    <mergeCell ref="K4:L4"/>
    <mergeCell ref="Q4:R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2:40:57Z</cp:lastPrinted>
  <dcterms:modified xsi:type="dcterms:W3CDTF">2022-03-17T05:21:0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