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28" sheetId="1" state="visible" r:id="rId2"/>
  </sheets>
  <externalReferences>
    <externalReference r:id="rId3"/>
  </externalReferences>
  <definedNames>
    <definedName function="false" hidden="false" localSheetId="0" name="_xlnm.Print_Area" vbProcedure="false">人28!$A$1:$R$22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Print_Area_MI" vbProcedure="false">'[1]'!$A$1:$I$1</definedName>
    <definedName function="false" hidden="false" localSheetId="0" name="\a" vbProcedure="false">人28!$E$23</definedName>
    <definedName function="false" hidden="false" localSheetId="0" name="\h" vbProcedure="false">NA()</definedName>
    <definedName function="false" hidden="false" localSheetId="0" name="_?___R__BRANCH_" vbProcedure="false">NA()</definedName>
    <definedName function="false" hidden="false" localSheetId="0" name="_Regression_Int" vbProcedure="false">1</definedName>
    <definedName function="false" hidden="false" localSheetId="0" name="横入力\H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第２８表　世帯の主な仕事別にみた主要死因別死亡数，百分率</t>
  </si>
  <si>
    <t xml:space="preserve">令和２年</t>
  </si>
  <si>
    <t xml:space="preserve">世帯の主な仕事</t>
  </si>
  <si>
    <t xml:space="preserve">再掲</t>
  </si>
  <si>
    <t xml:space="preserve">総数</t>
  </si>
  <si>
    <t xml:space="preserve">結核</t>
  </si>
  <si>
    <t xml:space="preserve">悪性新生物</t>
  </si>
  <si>
    <t xml:space="preserve">糖尿病</t>
  </si>
  <si>
    <t xml:space="preserve">心疾患</t>
  </si>
  <si>
    <t xml:space="preserve">高血圧性疾患</t>
  </si>
  <si>
    <t xml:space="preserve">脳血管疾患</t>
  </si>
  <si>
    <t xml:space="preserve">肺炎</t>
  </si>
  <si>
    <t xml:space="preserve">潰瘍　　　　　　　胃潰瘍及び十二指腸</t>
  </si>
  <si>
    <t xml:space="preserve">肝疾患</t>
  </si>
  <si>
    <t xml:space="preserve">腎不全</t>
  </si>
  <si>
    <t xml:space="preserve">老衰</t>
  </si>
  <si>
    <t xml:space="preserve">不慮の事故</t>
  </si>
  <si>
    <t xml:space="preserve">交通事故</t>
  </si>
  <si>
    <t xml:space="preserve">自殺</t>
  </si>
  <si>
    <t xml:space="preserve">その他</t>
  </si>
  <si>
    <t xml:space="preserve">農家世帯</t>
  </si>
  <si>
    <t xml:space="preserve">自営業者世帯</t>
  </si>
  <si>
    <t xml:space="preserve">常用勤労者世帯（Ⅰ）</t>
  </si>
  <si>
    <t xml:space="preserve">常用勤労者世帯（Ⅱ）</t>
  </si>
  <si>
    <t xml:space="preserve">その他の世帯</t>
  </si>
  <si>
    <t xml:space="preserve">無職の世帯</t>
  </si>
  <si>
    <t xml:space="preserve">不詳</t>
  </si>
  <si>
    <t xml:space="preserve">百　分　率</t>
  </si>
  <si>
    <t xml:space="preserve">総       　　     数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_ * #,##0_ ;_ * \-#,##0_ ;_ * \-_ ;_ @_ "/>
    <numFmt numFmtId="167" formatCode="#,##0.0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828125" defaultRowHeight="16.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21.33"/>
    <col collapsed="false" customWidth="true" hidden="false" outlineLevel="0" max="3" min="3" style="1" width="8.83"/>
    <col collapsed="false" customWidth="true" hidden="false" outlineLevel="0" max="4" min="4" style="1" width="6.83"/>
    <col collapsed="false" customWidth="true" hidden="false" outlineLevel="0" max="5" min="5" style="1" width="7.74"/>
    <col collapsed="false" customWidth="true" hidden="false" outlineLevel="0" max="6" min="6" style="1" width="6.83"/>
    <col collapsed="false" customWidth="true" hidden="false" outlineLevel="0" max="7" min="7" style="1" width="7.74"/>
    <col collapsed="false" customWidth="true" hidden="false" outlineLevel="0" max="8" min="8" style="1" width="6.83"/>
    <col collapsed="false" customWidth="true" hidden="false" outlineLevel="0" max="9" min="9" style="1" width="7.25"/>
    <col collapsed="false" customWidth="true" hidden="false" outlineLevel="0" max="10" min="10" style="1" width="7.74"/>
    <col collapsed="false" customWidth="true" hidden="false" outlineLevel="0" max="11" min="11" style="1" width="9.24"/>
    <col collapsed="false" customWidth="true" hidden="false" outlineLevel="0" max="13" min="12" style="1" width="6.83"/>
    <col collapsed="false" customWidth="true" hidden="false" outlineLevel="0" max="14" min="14" style="1" width="7.66"/>
    <col collapsed="false" customWidth="true" hidden="false" outlineLevel="0" max="17" min="15" style="1" width="6.83"/>
    <col collapsed="false" customWidth="true" hidden="false" outlineLevel="0" max="18" min="18" style="1" width="8.08"/>
    <col collapsed="false" customWidth="false" hidden="false" outlineLevel="0" max="257" min="19" style="1" width="10.83"/>
  </cols>
  <sheetData>
    <row r="1" s="3" customFormat="true" ht="23.5" hidden="false" customHeight="false" outlineLevel="0" collapsed="false">
      <c r="A1" s="2" t="s">
        <v>0</v>
      </c>
    </row>
    <row r="2" s="8" customFormat="true" ht="14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6" t="s">
        <v>1</v>
      </c>
      <c r="S2" s="7"/>
      <c r="T2" s="7"/>
    </row>
    <row r="3" s="8" customFormat="true" ht="18.75" hidden="false" customHeight="true" outlineLevel="0" collapsed="false">
      <c r="A3" s="9" t="s">
        <v>2</v>
      </c>
      <c r="B3" s="9"/>
      <c r="C3" s="10"/>
      <c r="D3" s="11" t="n">
        <v>1200</v>
      </c>
      <c r="E3" s="11" t="n">
        <v>2100</v>
      </c>
      <c r="F3" s="11" t="n">
        <v>4100</v>
      </c>
      <c r="G3" s="11" t="n">
        <v>9200</v>
      </c>
      <c r="H3" s="11" t="n">
        <v>9100</v>
      </c>
      <c r="I3" s="12" t="n">
        <v>9300</v>
      </c>
      <c r="J3" s="11" t="n">
        <v>10200</v>
      </c>
      <c r="K3" s="11" t="n">
        <v>11100</v>
      </c>
      <c r="L3" s="11" t="n">
        <v>11300</v>
      </c>
      <c r="M3" s="11" t="n">
        <v>14200</v>
      </c>
      <c r="N3" s="11" t="n">
        <v>18100</v>
      </c>
      <c r="O3" s="11" t="n">
        <v>20100</v>
      </c>
      <c r="P3" s="13" t="s">
        <v>3</v>
      </c>
      <c r="Q3" s="14" t="n">
        <v>20200</v>
      </c>
      <c r="R3" s="15"/>
    </row>
    <row r="4" s="8" customFormat="true" ht="153" hidden="false" customHeight="true" outlineLevel="0" collapsed="false">
      <c r="A4" s="9"/>
      <c r="B4" s="9"/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7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8" t="s">
        <v>16</v>
      </c>
      <c r="P4" s="18" t="s">
        <v>17</v>
      </c>
      <c r="Q4" s="16" t="s">
        <v>18</v>
      </c>
      <c r="R4" s="19" t="s">
        <v>19</v>
      </c>
    </row>
    <row r="5" s="8" customFormat="true" ht="30" hidden="false" customHeight="true" outlineLevel="0" collapsed="false">
      <c r="A5" s="20"/>
      <c r="B5" s="21" t="s">
        <v>4</v>
      </c>
      <c r="C5" s="22" t="n">
        <f aca="false">SUM(C7:C13)</f>
        <v>18477</v>
      </c>
      <c r="D5" s="23" t="n">
        <f aca="false">SUM(D7:D13)</f>
        <v>24</v>
      </c>
      <c r="E5" s="23" t="n">
        <f aca="false">SUM(E7:E13)</f>
        <v>4726</v>
      </c>
      <c r="F5" s="23" t="n">
        <f aca="false">SUM(F7:F13)</f>
        <v>209</v>
      </c>
      <c r="G5" s="23" t="n">
        <f aca="false">SUM(G7:G13)</f>
        <v>3132</v>
      </c>
      <c r="H5" s="23" t="n">
        <f aca="false">SUM(H7:H13)</f>
        <v>165</v>
      </c>
      <c r="I5" s="23" t="n">
        <f aca="false">SUM(I7:I13)</f>
        <v>1423</v>
      </c>
      <c r="J5" s="23" t="n">
        <f aca="false">SUM(J7:J13)</f>
        <v>1404</v>
      </c>
      <c r="K5" s="23" t="n">
        <f aca="false">SUM(K7:K13)</f>
        <v>27</v>
      </c>
      <c r="L5" s="23" t="n">
        <f aca="false">SUM(L7:L13)</f>
        <v>209</v>
      </c>
      <c r="M5" s="23" t="n">
        <f aca="false">SUM(M7:M13)</f>
        <v>424</v>
      </c>
      <c r="N5" s="23" t="n">
        <f aca="false">SUM(N7:N13)</f>
        <v>1595</v>
      </c>
      <c r="O5" s="23" t="n">
        <f aca="false">SUM(O7:O13)</f>
        <v>475</v>
      </c>
      <c r="P5" s="23" t="n">
        <f aca="false">SUM(P7:P13)</f>
        <v>56</v>
      </c>
      <c r="Q5" s="23" t="n">
        <f aca="false">SUM(Q7:Q13)</f>
        <v>225</v>
      </c>
      <c r="R5" s="24" t="n">
        <f aca="false">SUM(R7:R13)</f>
        <v>4439</v>
      </c>
    </row>
    <row r="6" s="8" customFormat="true" ht="30" hidden="false" customHeight="true" outlineLevel="0" collapsed="false">
      <c r="A6" s="20"/>
      <c r="B6" s="21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4"/>
    </row>
    <row r="7" s="8" customFormat="true" ht="30" hidden="false" customHeight="true" outlineLevel="0" collapsed="false">
      <c r="A7" s="20"/>
      <c r="B7" s="21" t="s">
        <v>20</v>
      </c>
      <c r="C7" s="22" t="n">
        <v>425</v>
      </c>
      <c r="D7" s="23" t="n">
        <v>1</v>
      </c>
      <c r="E7" s="23" t="n">
        <v>134</v>
      </c>
      <c r="F7" s="23" t="n">
        <v>1</v>
      </c>
      <c r="G7" s="23" t="n">
        <v>70</v>
      </c>
      <c r="H7" s="23" t="n">
        <v>4</v>
      </c>
      <c r="I7" s="23" t="n">
        <v>44</v>
      </c>
      <c r="J7" s="23" t="n">
        <v>29</v>
      </c>
      <c r="K7" s="23" t="n">
        <v>1</v>
      </c>
      <c r="L7" s="23" t="n">
        <v>3</v>
      </c>
      <c r="M7" s="23" t="n">
        <v>8</v>
      </c>
      <c r="N7" s="23" t="n">
        <v>37</v>
      </c>
      <c r="O7" s="23" t="n">
        <v>10</v>
      </c>
      <c r="P7" s="23" t="n">
        <v>4</v>
      </c>
      <c r="Q7" s="23" t="n">
        <v>5</v>
      </c>
      <c r="R7" s="24" t="n">
        <v>78</v>
      </c>
    </row>
    <row r="8" s="8" customFormat="true" ht="30" hidden="false" customHeight="true" outlineLevel="0" collapsed="false">
      <c r="A8" s="20"/>
      <c r="B8" s="21" t="s">
        <v>21</v>
      </c>
      <c r="C8" s="22" t="n">
        <v>567</v>
      </c>
      <c r="D8" s="23" t="n">
        <v>1</v>
      </c>
      <c r="E8" s="23" t="n">
        <v>203</v>
      </c>
      <c r="F8" s="23" t="n">
        <v>7</v>
      </c>
      <c r="G8" s="23" t="n">
        <v>96</v>
      </c>
      <c r="H8" s="23" t="n">
        <v>0</v>
      </c>
      <c r="I8" s="23" t="n">
        <v>46</v>
      </c>
      <c r="J8" s="23" t="n">
        <v>28</v>
      </c>
      <c r="K8" s="23" t="n">
        <v>1</v>
      </c>
      <c r="L8" s="23" t="n">
        <v>11</v>
      </c>
      <c r="M8" s="23" t="n">
        <v>9</v>
      </c>
      <c r="N8" s="23" t="n">
        <v>24</v>
      </c>
      <c r="O8" s="23" t="n">
        <v>15</v>
      </c>
      <c r="P8" s="23" t="n">
        <v>5</v>
      </c>
      <c r="Q8" s="23" t="n">
        <v>10</v>
      </c>
      <c r="R8" s="24" t="n">
        <v>116</v>
      </c>
    </row>
    <row r="9" s="8" customFormat="true" ht="30" hidden="false" customHeight="true" outlineLevel="0" collapsed="false">
      <c r="A9" s="20"/>
      <c r="B9" s="25" t="s">
        <v>22</v>
      </c>
      <c r="C9" s="22" t="n">
        <v>774</v>
      </c>
      <c r="D9" s="23" t="n">
        <v>0</v>
      </c>
      <c r="E9" s="23" t="n">
        <v>268</v>
      </c>
      <c r="F9" s="23" t="n">
        <v>7</v>
      </c>
      <c r="G9" s="23" t="n">
        <v>141</v>
      </c>
      <c r="H9" s="23" t="n">
        <v>4</v>
      </c>
      <c r="I9" s="23" t="n">
        <v>42</v>
      </c>
      <c r="J9" s="23" t="n">
        <v>44</v>
      </c>
      <c r="K9" s="23" t="n">
        <v>0</v>
      </c>
      <c r="L9" s="23" t="n">
        <v>15</v>
      </c>
      <c r="M9" s="23" t="n">
        <v>15</v>
      </c>
      <c r="N9" s="23" t="n">
        <v>25</v>
      </c>
      <c r="O9" s="23" t="n">
        <v>21</v>
      </c>
      <c r="P9" s="23" t="n">
        <v>7</v>
      </c>
      <c r="Q9" s="23" t="n">
        <v>37</v>
      </c>
      <c r="R9" s="24" t="n">
        <v>155</v>
      </c>
    </row>
    <row r="10" s="8" customFormat="true" ht="30" hidden="false" customHeight="true" outlineLevel="0" collapsed="false">
      <c r="A10" s="20"/>
      <c r="B10" s="25" t="s">
        <v>23</v>
      </c>
      <c r="C10" s="22" t="n">
        <v>422</v>
      </c>
      <c r="D10" s="23" t="n">
        <v>2</v>
      </c>
      <c r="E10" s="23" t="n">
        <v>145</v>
      </c>
      <c r="F10" s="23" t="n">
        <v>4</v>
      </c>
      <c r="G10" s="23" t="n">
        <v>57</v>
      </c>
      <c r="H10" s="23" t="n">
        <v>6</v>
      </c>
      <c r="I10" s="23" t="n">
        <v>25</v>
      </c>
      <c r="J10" s="23" t="n">
        <v>20</v>
      </c>
      <c r="K10" s="23" t="n">
        <v>0</v>
      </c>
      <c r="L10" s="23" t="n">
        <v>7</v>
      </c>
      <c r="M10" s="23" t="n">
        <v>6</v>
      </c>
      <c r="N10" s="23" t="n">
        <v>15</v>
      </c>
      <c r="O10" s="23" t="n">
        <v>14</v>
      </c>
      <c r="P10" s="23" t="n">
        <v>2</v>
      </c>
      <c r="Q10" s="23" t="n">
        <v>20</v>
      </c>
      <c r="R10" s="24" t="n">
        <v>101</v>
      </c>
    </row>
    <row r="11" s="8" customFormat="true" ht="30" hidden="false" customHeight="true" outlineLevel="0" collapsed="false">
      <c r="A11" s="20"/>
      <c r="B11" s="21" t="s">
        <v>24</v>
      </c>
      <c r="C11" s="22" t="n">
        <v>648</v>
      </c>
      <c r="D11" s="23" t="n">
        <v>0</v>
      </c>
      <c r="E11" s="23" t="n">
        <v>200</v>
      </c>
      <c r="F11" s="23" t="n">
        <v>8</v>
      </c>
      <c r="G11" s="23" t="n">
        <v>113</v>
      </c>
      <c r="H11" s="23" t="n">
        <v>10</v>
      </c>
      <c r="I11" s="23" t="n">
        <v>51</v>
      </c>
      <c r="J11" s="23" t="n">
        <v>38</v>
      </c>
      <c r="K11" s="23" t="n">
        <v>1</v>
      </c>
      <c r="L11" s="23" t="n">
        <v>11</v>
      </c>
      <c r="M11" s="23" t="n">
        <v>6</v>
      </c>
      <c r="N11" s="23" t="n">
        <v>33</v>
      </c>
      <c r="O11" s="23" t="n">
        <v>25</v>
      </c>
      <c r="P11" s="23" t="n">
        <v>5</v>
      </c>
      <c r="Q11" s="23" t="n">
        <v>23</v>
      </c>
      <c r="R11" s="24" t="n">
        <v>129</v>
      </c>
    </row>
    <row r="12" s="8" customFormat="true" ht="30" hidden="false" customHeight="true" outlineLevel="0" collapsed="false">
      <c r="A12" s="20"/>
      <c r="B12" s="21" t="s">
        <v>25</v>
      </c>
      <c r="C12" s="22" t="n">
        <v>14955</v>
      </c>
      <c r="D12" s="23" t="n">
        <v>20</v>
      </c>
      <c r="E12" s="23" t="n">
        <v>3585</v>
      </c>
      <c r="F12" s="23" t="n">
        <v>175</v>
      </c>
      <c r="G12" s="23" t="n">
        <v>2551</v>
      </c>
      <c r="H12" s="23" t="n">
        <v>136</v>
      </c>
      <c r="I12" s="23" t="n">
        <v>1157</v>
      </c>
      <c r="J12" s="23" t="n">
        <v>1207</v>
      </c>
      <c r="K12" s="23" t="n">
        <v>24</v>
      </c>
      <c r="L12" s="23" t="n">
        <v>153</v>
      </c>
      <c r="M12" s="23" t="n">
        <v>364</v>
      </c>
      <c r="N12" s="23" t="n">
        <v>1398</v>
      </c>
      <c r="O12" s="23" t="n">
        <v>377</v>
      </c>
      <c r="P12" s="23" t="n">
        <v>32</v>
      </c>
      <c r="Q12" s="23" t="n">
        <v>116</v>
      </c>
      <c r="R12" s="24" t="n">
        <v>3692</v>
      </c>
    </row>
    <row r="13" s="8" customFormat="true" ht="30" hidden="false" customHeight="true" outlineLevel="0" collapsed="false">
      <c r="A13" s="26"/>
      <c r="B13" s="27" t="s">
        <v>26</v>
      </c>
      <c r="C13" s="28" t="n">
        <v>686</v>
      </c>
      <c r="D13" s="29" t="n">
        <v>0</v>
      </c>
      <c r="E13" s="29" t="n">
        <v>191</v>
      </c>
      <c r="F13" s="29" t="n">
        <v>7</v>
      </c>
      <c r="G13" s="29" t="n">
        <v>104</v>
      </c>
      <c r="H13" s="29" t="n">
        <v>5</v>
      </c>
      <c r="I13" s="29" t="n">
        <v>58</v>
      </c>
      <c r="J13" s="29" t="n">
        <v>38</v>
      </c>
      <c r="K13" s="29" t="n">
        <v>0</v>
      </c>
      <c r="L13" s="29" t="n">
        <v>9</v>
      </c>
      <c r="M13" s="29" t="n">
        <v>16</v>
      </c>
      <c r="N13" s="29" t="n">
        <v>63</v>
      </c>
      <c r="O13" s="29" t="n">
        <v>13</v>
      </c>
      <c r="P13" s="29" t="n">
        <v>1</v>
      </c>
      <c r="Q13" s="29" t="n">
        <v>14</v>
      </c>
      <c r="R13" s="30" t="n">
        <v>168</v>
      </c>
    </row>
    <row r="14" s="8" customFormat="true" ht="30" hidden="false" customHeight="true" outlineLevel="0" collapsed="false">
      <c r="A14" s="31" t="s">
        <v>27</v>
      </c>
      <c r="B14" s="32" t="s">
        <v>28</v>
      </c>
      <c r="C14" s="33" t="n">
        <v>100</v>
      </c>
      <c r="D14" s="34" t="n">
        <f aca="false">D5/$C$5*100</f>
        <v>0.129891216106511</v>
      </c>
      <c r="E14" s="34" t="n">
        <f aca="false">E5/$C$5*100</f>
        <v>25.5777453049738</v>
      </c>
      <c r="F14" s="34" t="n">
        <f aca="false">F5/$C$5*100</f>
        <v>1.13113600692753</v>
      </c>
      <c r="G14" s="34" t="n">
        <f aca="false">G5/$C$5*100</f>
        <v>16.9508037018997</v>
      </c>
      <c r="H14" s="34" t="n">
        <f aca="false">H5/$C$5*100</f>
        <v>0.893002110732262</v>
      </c>
      <c r="I14" s="34" t="n">
        <f aca="false">I5/$C$5*100</f>
        <v>7.7014666883152</v>
      </c>
      <c r="J14" s="34" t="n">
        <f aca="false">J5/$C$5*100</f>
        <v>7.59863614223088</v>
      </c>
      <c r="K14" s="34" t="n">
        <f aca="false">K5/$C$5*100</f>
        <v>0.146127618119825</v>
      </c>
      <c r="L14" s="34" t="n">
        <f aca="false">L5/$C$5*100</f>
        <v>1.13113600692753</v>
      </c>
      <c r="M14" s="34" t="n">
        <f aca="false">M5/$C$5*100</f>
        <v>2.29474481788169</v>
      </c>
      <c r="N14" s="34" t="n">
        <f aca="false">N5/$C$5*100</f>
        <v>8.63235373707853</v>
      </c>
      <c r="O14" s="34" t="n">
        <f aca="false">O5/$C$5*100</f>
        <v>2.57076365210803</v>
      </c>
      <c r="P14" s="34" t="n">
        <f aca="false">P5/$C$5*100</f>
        <v>0.303079504248525</v>
      </c>
      <c r="Q14" s="34" t="n">
        <f aca="false">Q5/$C$5*100</f>
        <v>1.21773015099854</v>
      </c>
      <c r="R14" s="35" t="n">
        <f aca="false">R5/$C$5*100</f>
        <v>24.0244628457001</v>
      </c>
    </row>
    <row r="15" s="8" customFormat="true" ht="30" hidden="false" customHeight="true" outlineLevel="0" collapsed="false">
      <c r="A15" s="31"/>
      <c r="B15" s="32" t="s">
        <v>20</v>
      </c>
      <c r="C15" s="33" t="n">
        <v>100</v>
      </c>
      <c r="D15" s="34" t="n">
        <f aca="false">D7/$C$7*100</f>
        <v>0.235294117647059</v>
      </c>
      <c r="E15" s="34" t="n">
        <f aca="false">E7/$C$7*100</f>
        <v>31.5294117647059</v>
      </c>
      <c r="F15" s="34" t="n">
        <f aca="false">F7/$C$7*100</f>
        <v>0.235294117647059</v>
      </c>
      <c r="G15" s="34" t="n">
        <f aca="false">G7/$C$7*100</f>
        <v>16.4705882352941</v>
      </c>
      <c r="H15" s="34" t="n">
        <f aca="false">H7/$C$7*100</f>
        <v>0.941176470588235</v>
      </c>
      <c r="I15" s="34" t="n">
        <f aca="false">I7/$C$7*100</f>
        <v>10.3529411764706</v>
      </c>
      <c r="J15" s="34" t="n">
        <f aca="false">J7/$C$7*100</f>
        <v>6.82352941176471</v>
      </c>
      <c r="K15" s="34" t="n">
        <f aca="false">K7/$C$7*100</f>
        <v>0.235294117647059</v>
      </c>
      <c r="L15" s="34" t="n">
        <f aca="false">L7/$C$7*100</f>
        <v>0.705882352941177</v>
      </c>
      <c r="M15" s="34" t="n">
        <f aca="false">M7/$C$7*100</f>
        <v>1.88235294117647</v>
      </c>
      <c r="N15" s="34" t="n">
        <f aca="false">N7/$C$7*100</f>
        <v>8.70588235294118</v>
      </c>
      <c r="O15" s="34" t="n">
        <f aca="false">O7/$C$7*100</f>
        <v>2.35294117647059</v>
      </c>
      <c r="P15" s="34" t="n">
        <f aca="false">P7/$C$7*100</f>
        <v>0.941176470588235</v>
      </c>
      <c r="Q15" s="34" t="n">
        <f aca="false">Q7/$C$7*100</f>
        <v>1.17647058823529</v>
      </c>
      <c r="R15" s="35" t="n">
        <f aca="false">R7/$C$7*100</f>
        <v>18.3529411764706</v>
      </c>
    </row>
    <row r="16" s="8" customFormat="true" ht="30" hidden="false" customHeight="true" outlineLevel="0" collapsed="false">
      <c r="A16" s="31"/>
      <c r="B16" s="32" t="s">
        <v>21</v>
      </c>
      <c r="C16" s="33" t="n">
        <v>100</v>
      </c>
      <c r="D16" s="34" t="n">
        <f aca="false">D8/$C$8*100</f>
        <v>0.17636684303351</v>
      </c>
      <c r="E16" s="34" t="n">
        <f aca="false">E8/$C$8*100</f>
        <v>35.8024691358025</v>
      </c>
      <c r="F16" s="34" t="n">
        <f aca="false">F8/$C$8*100</f>
        <v>1.23456790123457</v>
      </c>
      <c r="G16" s="34" t="n">
        <f aca="false">G8/$C$8*100</f>
        <v>16.9312169312169</v>
      </c>
      <c r="H16" s="34" t="n">
        <f aca="false">H8/$C$8*100</f>
        <v>0</v>
      </c>
      <c r="I16" s="34" t="n">
        <f aca="false">I8/$C$8*100</f>
        <v>8.11287477954145</v>
      </c>
      <c r="J16" s="34" t="n">
        <f aca="false">J8/$C$8*100</f>
        <v>4.93827160493827</v>
      </c>
      <c r="K16" s="34" t="n">
        <f aca="false">K8/$C$8*100</f>
        <v>0.17636684303351</v>
      </c>
      <c r="L16" s="34" t="n">
        <f aca="false">L8/$C$8*100</f>
        <v>1.94003527336861</v>
      </c>
      <c r="M16" s="34" t="n">
        <f aca="false">M8/$C$8*100</f>
        <v>1.58730158730159</v>
      </c>
      <c r="N16" s="34" t="n">
        <f aca="false">N8/$C$8*100</f>
        <v>4.23280423280423</v>
      </c>
      <c r="O16" s="34" t="n">
        <f aca="false">O8/$C$8*100</f>
        <v>2.64550264550265</v>
      </c>
      <c r="P16" s="34" t="n">
        <f aca="false">P8/$C$8*100</f>
        <v>0.881834215167549</v>
      </c>
      <c r="Q16" s="34" t="n">
        <f aca="false">Q8/$C$8*100</f>
        <v>1.7636684303351</v>
      </c>
      <c r="R16" s="35" t="n">
        <f aca="false">R8/$C$8*100</f>
        <v>20.4585537918871</v>
      </c>
    </row>
    <row r="17" s="8" customFormat="true" ht="30" hidden="false" customHeight="true" outlineLevel="0" collapsed="false">
      <c r="A17" s="31"/>
      <c r="B17" s="32" t="s">
        <v>22</v>
      </c>
      <c r="C17" s="33" t="n">
        <v>100</v>
      </c>
      <c r="D17" s="34" t="n">
        <f aca="false">D9/$C$9*100</f>
        <v>0</v>
      </c>
      <c r="E17" s="34" t="n">
        <f aca="false">E9/$C$9*100</f>
        <v>34.625322997416</v>
      </c>
      <c r="F17" s="34" t="n">
        <f aca="false">F9/$C$9*100</f>
        <v>0.904392764857881</v>
      </c>
      <c r="G17" s="34" t="n">
        <f aca="false">G9/$C$9*100</f>
        <v>18.2170542635659</v>
      </c>
      <c r="H17" s="34" t="n">
        <f aca="false">H9/$C$9*100</f>
        <v>0.516795865633075</v>
      </c>
      <c r="I17" s="34" t="n">
        <f aca="false">I9/$C$9*100</f>
        <v>5.42635658914729</v>
      </c>
      <c r="J17" s="34" t="n">
        <f aca="false">J9/$C$9*100</f>
        <v>5.68475452196382</v>
      </c>
      <c r="K17" s="34" t="n">
        <f aca="false">K9/$C$9*100</f>
        <v>0</v>
      </c>
      <c r="L17" s="34" t="n">
        <f aca="false">L9/$C$9*100</f>
        <v>1.93798449612403</v>
      </c>
      <c r="M17" s="34" t="n">
        <f aca="false">M9/$C$9*100</f>
        <v>1.93798449612403</v>
      </c>
      <c r="N17" s="34" t="n">
        <f aca="false">N9/$C$9*100</f>
        <v>3.22997416020672</v>
      </c>
      <c r="O17" s="34" t="n">
        <f aca="false">O9/$C$9*100</f>
        <v>2.71317829457364</v>
      </c>
      <c r="P17" s="34" t="n">
        <f aca="false">P9/$C$9*100</f>
        <v>0.904392764857881</v>
      </c>
      <c r="Q17" s="34" t="n">
        <f aca="false">Q9/$C$9*100</f>
        <v>4.78036175710594</v>
      </c>
      <c r="R17" s="35" t="n">
        <f aca="false">R9/$C$9*100</f>
        <v>20.0258397932817</v>
      </c>
    </row>
    <row r="18" s="8" customFormat="true" ht="30" hidden="false" customHeight="true" outlineLevel="0" collapsed="false">
      <c r="A18" s="31"/>
      <c r="B18" s="32" t="s">
        <v>23</v>
      </c>
      <c r="C18" s="33" t="n">
        <v>100</v>
      </c>
      <c r="D18" s="34" t="n">
        <f aca="false">D10/$C$10*100</f>
        <v>0.4739336492891</v>
      </c>
      <c r="E18" s="34" t="n">
        <f aca="false">E10/$C$10*100</f>
        <v>34.3601895734597</v>
      </c>
      <c r="F18" s="34" t="n">
        <f aca="false">F10/$C$10*100</f>
        <v>0.947867298578199</v>
      </c>
      <c r="G18" s="34" t="n">
        <f aca="false">G10/$C$10*100</f>
        <v>13.5071090047393</v>
      </c>
      <c r="H18" s="34" t="n">
        <f aca="false">H10/$C$10*100</f>
        <v>1.4218009478673</v>
      </c>
      <c r="I18" s="34" t="n">
        <f aca="false">I10/$C$10*100</f>
        <v>5.92417061611374</v>
      </c>
      <c r="J18" s="34" t="n">
        <f aca="false">J10/$C$10*100</f>
        <v>4.739336492891</v>
      </c>
      <c r="K18" s="34" t="n">
        <f aca="false">K10/$C$10*100</f>
        <v>0</v>
      </c>
      <c r="L18" s="34" t="n">
        <f aca="false">L10/$C$10*100</f>
        <v>1.65876777251185</v>
      </c>
      <c r="M18" s="34" t="n">
        <f aca="false">M10/$C$10*100</f>
        <v>1.4218009478673</v>
      </c>
      <c r="N18" s="34" t="n">
        <f aca="false">N10/$C$10*100</f>
        <v>3.55450236966825</v>
      </c>
      <c r="O18" s="34" t="n">
        <f aca="false">O10/$C$10*100</f>
        <v>3.3175355450237</v>
      </c>
      <c r="P18" s="34" t="n">
        <f aca="false">P10/$C$10*100</f>
        <v>0.4739336492891</v>
      </c>
      <c r="Q18" s="34" t="n">
        <f aca="false">Q10/$C$10*100</f>
        <v>4.739336492891</v>
      </c>
      <c r="R18" s="35" t="n">
        <f aca="false">R10/$C$10*100</f>
        <v>23.9336492890995</v>
      </c>
    </row>
    <row r="19" s="8" customFormat="true" ht="30" hidden="false" customHeight="true" outlineLevel="0" collapsed="false">
      <c r="A19" s="31"/>
      <c r="B19" s="32" t="s">
        <v>24</v>
      </c>
      <c r="C19" s="33" t="n">
        <v>100</v>
      </c>
      <c r="D19" s="34" t="n">
        <f aca="false">D11/$C$11*100</f>
        <v>0</v>
      </c>
      <c r="E19" s="34" t="n">
        <f aca="false">E11/$C$11*100</f>
        <v>30.8641975308642</v>
      </c>
      <c r="F19" s="34" t="n">
        <f aca="false">F11/$C$11*100</f>
        <v>1.23456790123457</v>
      </c>
      <c r="G19" s="34" t="n">
        <f aca="false">G11/$C$11*100</f>
        <v>17.4382716049383</v>
      </c>
      <c r="H19" s="34" t="n">
        <f aca="false">H11/$C$11*100</f>
        <v>1.54320987654321</v>
      </c>
      <c r="I19" s="34" t="n">
        <f aca="false">I11/$C$11*100</f>
        <v>7.87037037037037</v>
      </c>
      <c r="J19" s="34" t="n">
        <f aca="false">J11/$C$11*100</f>
        <v>5.8641975308642</v>
      </c>
      <c r="K19" s="34" t="n">
        <f aca="false">K11/$C$11*100</f>
        <v>0.154320987654321</v>
      </c>
      <c r="L19" s="34" t="n">
        <f aca="false">L11/$C$11*100</f>
        <v>1.69753086419753</v>
      </c>
      <c r="M19" s="34" t="n">
        <f aca="false">M11/$C$11*100</f>
        <v>0.925925925925926</v>
      </c>
      <c r="N19" s="34" t="n">
        <f aca="false">N11/$C$11*100</f>
        <v>5.09259259259259</v>
      </c>
      <c r="O19" s="34" t="n">
        <f aca="false">O11/$C$11*100</f>
        <v>3.85802469135802</v>
      </c>
      <c r="P19" s="34" t="n">
        <f aca="false">P11/$C$11*100</f>
        <v>0.771604938271605</v>
      </c>
      <c r="Q19" s="34" t="n">
        <f aca="false">Q11/$C$11*100</f>
        <v>3.54938271604938</v>
      </c>
      <c r="R19" s="35" t="n">
        <f aca="false">R11/$C$11*100</f>
        <v>19.9074074074074</v>
      </c>
    </row>
    <row r="20" s="8" customFormat="true" ht="30" hidden="false" customHeight="true" outlineLevel="0" collapsed="false">
      <c r="A20" s="31"/>
      <c r="B20" s="32" t="s">
        <v>25</v>
      </c>
      <c r="C20" s="33" t="n">
        <v>100</v>
      </c>
      <c r="D20" s="34" t="n">
        <f aca="false">D12/$C$12*100</f>
        <v>0.133734536944166</v>
      </c>
      <c r="E20" s="34" t="n">
        <f aca="false">E12/$C$12*100</f>
        <v>23.9719157472417</v>
      </c>
      <c r="F20" s="34" t="n">
        <f aca="false">F12/$C$12*100</f>
        <v>1.17017719826145</v>
      </c>
      <c r="G20" s="34" t="n">
        <f aca="false">G12/$C$12*100</f>
        <v>17.0578401872284</v>
      </c>
      <c r="H20" s="34" t="n">
        <f aca="false">H12/$C$12*100</f>
        <v>0.909394851220328</v>
      </c>
      <c r="I20" s="34" t="n">
        <f aca="false">I12/$C$12*100</f>
        <v>7.73654296221999</v>
      </c>
      <c r="J20" s="34" t="n">
        <f aca="false">J12/$C$12*100</f>
        <v>8.07087930458041</v>
      </c>
      <c r="K20" s="34" t="n">
        <f aca="false">K12/$C$12*100</f>
        <v>0.160481444332999</v>
      </c>
      <c r="L20" s="34" t="n">
        <f aca="false">L12/$C$12*100</f>
        <v>1.02306920762287</v>
      </c>
      <c r="M20" s="34" t="n">
        <f aca="false">M12/$C$12*100</f>
        <v>2.43396857238382</v>
      </c>
      <c r="N20" s="34" t="n">
        <f aca="false">N12/$C$12*100</f>
        <v>9.34804413239719</v>
      </c>
      <c r="O20" s="34" t="n">
        <f aca="false">O12/$C$12*100</f>
        <v>2.52089602139753</v>
      </c>
      <c r="P20" s="34" t="n">
        <f aca="false">P12/$C$12*100</f>
        <v>0.213975259110665</v>
      </c>
      <c r="Q20" s="34" t="n">
        <f aca="false">Q12/$C$12*100</f>
        <v>0.775660314276162</v>
      </c>
      <c r="R20" s="35" t="n">
        <f aca="false">R12/$C$12*100</f>
        <v>24.687395519893</v>
      </c>
    </row>
    <row r="21" s="8" customFormat="true" ht="30" hidden="false" customHeight="true" outlineLevel="0" collapsed="false">
      <c r="A21" s="31"/>
      <c r="B21" s="36" t="s">
        <v>26</v>
      </c>
      <c r="C21" s="37" t="n">
        <v>100</v>
      </c>
      <c r="D21" s="38" t="n">
        <f aca="false">D13/$C$13*100</f>
        <v>0</v>
      </c>
      <c r="E21" s="38" t="n">
        <f aca="false">E13/$C$13*100</f>
        <v>27.8425655976676</v>
      </c>
      <c r="F21" s="38" t="n">
        <f aca="false">F13/$C$13*100</f>
        <v>1.02040816326531</v>
      </c>
      <c r="G21" s="38" t="n">
        <f aca="false">G13/$C$13*100</f>
        <v>15.1603498542274</v>
      </c>
      <c r="H21" s="38" t="n">
        <f aca="false">H13/$C$13*100</f>
        <v>0.728862973760933</v>
      </c>
      <c r="I21" s="38" t="n">
        <f aca="false">I13/$C$13*100</f>
        <v>8.45481049562682</v>
      </c>
      <c r="J21" s="38" t="n">
        <f aca="false">J13/$C$13*100</f>
        <v>5.53935860058309</v>
      </c>
      <c r="K21" s="38" t="n">
        <f aca="false">K13/$C$13*100</f>
        <v>0</v>
      </c>
      <c r="L21" s="38" t="n">
        <f aca="false">L13/$C$13*100</f>
        <v>1.31195335276968</v>
      </c>
      <c r="M21" s="38" t="n">
        <f aca="false">M13/$C$13*100</f>
        <v>2.33236151603499</v>
      </c>
      <c r="N21" s="38" t="n">
        <f aca="false">N13/$C$13*100</f>
        <v>9.18367346938776</v>
      </c>
      <c r="O21" s="38" t="n">
        <f aca="false">O13/$C$13*100</f>
        <v>1.89504373177843</v>
      </c>
      <c r="P21" s="38" t="n">
        <f aca="false">P13/$C$13*100</f>
        <v>0.145772594752187</v>
      </c>
      <c r="Q21" s="38" t="n">
        <f aca="false">Q13/$C$13*100</f>
        <v>2.04081632653061</v>
      </c>
      <c r="R21" s="39" t="n">
        <f aca="false">R13/$C$13*100</f>
        <v>24.4897959183673</v>
      </c>
    </row>
    <row r="23" customFormat="false" ht="16.5" hidden="false" customHeight="false" outlineLevel="0" collapsed="false">
      <c r="D23" s="40"/>
      <c r="E23" s="40"/>
    </row>
  </sheetData>
  <mergeCells count="2">
    <mergeCell ref="A3:B4"/>
    <mergeCell ref="A14:A21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Administrator</cp:lastModifiedBy>
  <cp:lastPrinted>2013-03-19T07:19:23Z</cp:lastPrinted>
  <dcterms:modified xsi:type="dcterms:W3CDTF">2022-03-17T04:35:11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