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第３２表　乳児（１歳未満）死亡数，性・日齢－月齢・死因（乳児死因分類）別</t>
  </si>
  <si>
    <t xml:space="preserve">３２表（２－１）</t>
  </si>
  <si>
    <t xml:space="preserve">令和２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2" width="28.58"/>
    <col collapsed="false" customWidth="true" hidden="false" outlineLevel="0" max="7" min="5" style="1" width="5.24"/>
    <col collapsed="false" customWidth="true" hidden="false" outlineLevel="0" max="54" min="8" style="1" width="4.74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3.5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f aca="false">F10+G10</f>
        <v>12</v>
      </c>
      <c r="F10" s="45" t="n">
        <f aca="false">I10+AG10+AI10+AK10+AM10+AO10+AQ10+AS10+AU10+AW10+AY10+BA10</f>
        <v>7</v>
      </c>
      <c r="G10" s="45" t="n">
        <f aca="false">J10+AH10+AJ10+AL10+AN10+AP10+AR10+AT10+AV10+AX10+AZ10+BB10</f>
        <v>5</v>
      </c>
      <c r="H10" s="45" t="n">
        <f aca="false">I10+J10</f>
        <v>4</v>
      </c>
      <c r="I10" s="45" t="n">
        <f aca="false">K10+AA10+AC10+AE10</f>
        <v>2</v>
      </c>
      <c r="J10" s="45" t="n">
        <f aca="false">L10+AB10+AD10+AF10</f>
        <v>2</v>
      </c>
      <c r="K10" s="45" t="n">
        <f aca="false">M10+O10+Q10+S10+U10+W10+Y10</f>
        <v>1</v>
      </c>
      <c r="L10" s="45" t="n">
        <f aca="false">N10+P10+R10+T10+V10+X10+Z10</f>
        <v>2</v>
      </c>
      <c r="M10" s="45" t="n">
        <f aca="false">SUM(M12:M39)+SUM('人32-2'!M10:M37)</f>
        <v>1</v>
      </c>
      <c r="N10" s="45" t="n">
        <f aca="false">SUM(N12:N39)+SUM('人32-2'!N10:N37)</f>
        <v>2</v>
      </c>
      <c r="O10" s="45" t="n">
        <f aca="false">SUM(O12:O39)+SUM('人32-2'!O10:O37)</f>
        <v>0</v>
      </c>
      <c r="P10" s="45" t="n">
        <f aca="false">SUM(P12:P39)+SUM('人32-2'!P10:P37)</f>
        <v>0</v>
      </c>
      <c r="Q10" s="45" t="n">
        <f aca="false">SUM(Q12:Q39)+SUM('人32-2'!Q10:Q37)</f>
        <v>0</v>
      </c>
      <c r="R10" s="45" t="n">
        <f aca="false">SUM(R12:R39)+SUM('人32-2'!R10:R37)</f>
        <v>0</v>
      </c>
      <c r="S10" s="45" t="n">
        <f aca="false">SUM(S12:S39)+SUM('人32-2'!S10:S37)</f>
        <v>0</v>
      </c>
      <c r="T10" s="45" t="n">
        <f aca="false">SUM(T12:T39)+SUM('人32-2'!T10:T37)</f>
        <v>0</v>
      </c>
      <c r="U10" s="45" t="n">
        <f aca="false">SUM(U12:U39)+SUM('人32-2'!U10:U37)</f>
        <v>0</v>
      </c>
      <c r="V10" s="45" t="n">
        <f aca="false">SUM(V12:V39)+SUM('人32-2'!V10:V37)</f>
        <v>0</v>
      </c>
      <c r="W10" s="45" t="n">
        <f aca="false">SUM(W12:W39)+SUM('人32-2'!W10:W37)</f>
        <v>0</v>
      </c>
      <c r="X10" s="45" t="n">
        <f aca="false">SUM(X12:X39)+SUM('人32-2'!X10:X37)</f>
        <v>0</v>
      </c>
      <c r="Y10" s="45" t="n">
        <f aca="false">SUM(Y12:Y39)+SUM('人32-2'!Y10:Y37)</f>
        <v>0</v>
      </c>
      <c r="Z10" s="45" t="n">
        <f aca="false">SUM(Z12:Z39)+SUM('人32-2'!Z10:Z37)</f>
        <v>0</v>
      </c>
      <c r="AA10" s="46" t="n">
        <f aca="false">SUM(AA12:AA39)+SUM('人32-2'!AA10:AA37)</f>
        <v>1</v>
      </c>
      <c r="AB10" s="46" t="n">
        <f aca="false">SUM(AB12:AB39)+SUM('人32-2'!AB10:AB37)</f>
        <v>0</v>
      </c>
      <c r="AC10" s="46" t="n">
        <f aca="false">SUM(AC12:AC39)+SUM('人32-2'!AC10:AC37)</f>
        <v>0</v>
      </c>
      <c r="AD10" s="46" t="n">
        <f aca="false">SUM(AD12:AD39)+SUM('人32-2'!AD10:AD37)</f>
        <v>0</v>
      </c>
      <c r="AE10" s="46" t="n">
        <f aca="false">SUM(AE12:AE39)+SUM('人32-2'!AE10:AE37)</f>
        <v>0</v>
      </c>
      <c r="AF10" s="46" t="n">
        <f aca="false">SUM(AF12:AF39)+SUM('人32-2'!AF10:AF37)</f>
        <v>0</v>
      </c>
      <c r="AG10" s="46" t="n">
        <f aca="false">SUM(AG12:AG39)+SUM('人32-2'!AG10:AG37)</f>
        <v>1</v>
      </c>
      <c r="AH10" s="46" t="n">
        <f aca="false">SUM(AH12:AH39)+SUM('人32-2'!AH10:AH37)</f>
        <v>1</v>
      </c>
      <c r="AI10" s="46" t="n">
        <f aca="false">SUM(AI12:AI39)+SUM('人32-2'!AI10:AI37)</f>
        <v>1</v>
      </c>
      <c r="AJ10" s="46" t="n">
        <f aca="false">SUM(AJ12:AJ39)+SUM('人32-2'!AJ10:AJ37)</f>
        <v>1</v>
      </c>
      <c r="AK10" s="46" t="n">
        <f aca="false">SUM(AK12:AK39)+SUM('人32-2'!AK10:AK37)</f>
        <v>0</v>
      </c>
      <c r="AL10" s="46" t="n">
        <f aca="false">SUM(AL12:AL39)+SUM('人32-2'!AL10:AL37)</f>
        <v>0</v>
      </c>
      <c r="AM10" s="46" t="n">
        <f aca="false">SUM(AM12:AM39)+SUM('人32-2'!AM10:AM37)</f>
        <v>1</v>
      </c>
      <c r="AN10" s="46" t="n">
        <f aca="false">SUM(AN12:AN39)+SUM('人32-2'!AN10:AN37)</f>
        <v>1</v>
      </c>
      <c r="AO10" s="46" t="n">
        <f aca="false">SUM(AO12:AO39)+SUM('人32-2'!AO10:AO37)</f>
        <v>1</v>
      </c>
      <c r="AP10" s="46" t="n">
        <f aca="false">SUM(AP12:AP39)+SUM('人32-2'!AP10:AP37)</f>
        <v>0</v>
      </c>
      <c r="AQ10" s="46" t="n">
        <f aca="false">SUM(AQ12:AQ39)+SUM('人32-2'!AQ10:AQ37)</f>
        <v>0</v>
      </c>
      <c r="AR10" s="46" t="n">
        <f aca="false">SUM(AR12:AR39)+SUM('人32-2'!AR10:AR37)</f>
        <v>0</v>
      </c>
      <c r="AS10" s="46" t="n">
        <f aca="false">SUM(AS12:AS39)+SUM('人32-2'!AS10:AS37)</f>
        <v>1</v>
      </c>
      <c r="AT10" s="46" t="n">
        <f aca="false">SUM(AT12:AT39)+SUM('人32-2'!AT10:AT37)</f>
        <v>0</v>
      </c>
      <c r="AU10" s="46" t="n">
        <f aca="false">SUM(AU12:AU39)+SUM('人32-2'!AU10:AU37)</f>
        <v>0</v>
      </c>
      <c r="AV10" s="46" t="n">
        <f aca="false">SUM(AV12:AV39)+SUM('人32-2'!AV10:AV37)</f>
        <v>0</v>
      </c>
      <c r="AW10" s="46" t="n">
        <f aca="false">SUM(AW12:AW39)+SUM('人32-2'!AW10:AW37)</f>
        <v>0</v>
      </c>
      <c r="AX10" s="46" t="n">
        <f aca="false">SUM(AX12:AX39)+SUM('人32-2'!AX10:AX37)</f>
        <v>0</v>
      </c>
      <c r="AY10" s="46" t="n">
        <f aca="false">SUM(AY12:AY39)+SUM('人32-2'!AY10:AY37)</f>
        <v>0</v>
      </c>
      <c r="AZ10" s="46" t="n">
        <f aca="false">SUM(AZ12:AZ39)+SUM('人32-2'!AZ10:AZ37)</f>
        <v>0</v>
      </c>
      <c r="BA10" s="46" t="n">
        <f aca="false">SUM(BA12:BA39)+SUM('人32-2'!BA10:BA37)</f>
        <v>0</v>
      </c>
      <c r="BB10" s="46" t="n">
        <f aca="false">SUM(BB12:BB39)+SUM('人32-2'!BB10:BB37)</f>
        <v>0</v>
      </c>
      <c r="BC10" s="47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21"/>
      <c r="BD11" s="19"/>
      <c r="BE11" s="28"/>
    </row>
    <row r="12" customFormat="false" ht="32.25" hidden="false" customHeight="true" outlineLevel="0" collapsed="false">
      <c r="A12" s="18" t="s">
        <v>44</v>
      </c>
      <c r="B12" s="49" t="s">
        <v>45</v>
      </c>
      <c r="C12" s="49"/>
      <c r="D12" s="44" t="s">
        <v>46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21" t="s">
        <v>44</v>
      </c>
      <c r="BD12" s="49" t="s">
        <v>45</v>
      </c>
      <c r="BE12" s="28"/>
    </row>
    <row r="13" customFormat="false" ht="32.25" hidden="false" customHeight="true" outlineLevel="0" collapsed="false">
      <c r="A13" s="18" t="s">
        <v>44</v>
      </c>
      <c r="B13" s="50" t="s">
        <v>47</v>
      </c>
      <c r="C13" s="50"/>
      <c r="D13" s="51" t="s">
        <v>48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21" t="s">
        <v>44</v>
      </c>
      <c r="BD13" s="50" t="s">
        <v>47</v>
      </c>
      <c r="BE13" s="28"/>
    </row>
    <row r="14" customFormat="false" ht="32.25" hidden="false" customHeight="true" outlineLevel="0" collapsed="false">
      <c r="A14" s="18" t="s">
        <v>44</v>
      </c>
      <c r="B14" s="49" t="s">
        <v>49</v>
      </c>
      <c r="C14" s="49"/>
      <c r="D14" s="44" t="s">
        <v>50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21" t="s">
        <v>44</v>
      </c>
      <c r="BD14" s="49" t="s">
        <v>49</v>
      </c>
      <c r="BE14" s="28"/>
    </row>
    <row r="15" customFormat="false" ht="32.25" hidden="false" customHeight="true" outlineLevel="0" collapsed="false">
      <c r="A15" s="18" t="s">
        <v>44</v>
      </c>
      <c r="B15" s="50" t="s">
        <v>51</v>
      </c>
      <c r="C15" s="50"/>
      <c r="D15" s="44" t="s">
        <v>52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21" t="s">
        <v>44</v>
      </c>
      <c r="BD15" s="50" t="s">
        <v>51</v>
      </c>
      <c r="BE15" s="28"/>
    </row>
    <row r="16" customFormat="false" ht="32.25" hidden="false" customHeight="true" outlineLevel="0" collapsed="false">
      <c r="A16" s="18" t="s">
        <v>44</v>
      </c>
      <c r="B16" s="49" t="s">
        <v>53</v>
      </c>
      <c r="C16" s="49"/>
      <c r="D16" s="52" t="s">
        <v>54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21" t="s">
        <v>44</v>
      </c>
      <c r="BD16" s="49" t="s">
        <v>53</v>
      </c>
      <c r="BE16" s="28"/>
    </row>
    <row r="17" customFormat="false" ht="32.25" hidden="false" customHeight="true" outlineLevel="0" collapsed="false">
      <c r="A17" s="18" t="s">
        <v>44</v>
      </c>
      <c r="B17" s="50" t="s">
        <v>55</v>
      </c>
      <c r="C17" s="50"/>
      <c r="D17" s="44" t="s">
        <v>56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21" t="s">
        <v>44</v>
      </c>
      <c r="BD17" s="50" t="s">
        <v>55</v>
      </c>
      <c r="BE17" s="28"/>
    </row>
    <row r="18" customFormat="false" ht="32.25" hidden="false" customHeight="true" outlineLevel="0" collapsed="false">
      <c r="A18" s="18"/>
      <c r="B18" s="19" t="s">
        <v>44</v>
      </c>
      <c r="C18" s="49" t="s">
        <v>57</v>
      </c>
      <c r="D18" s="44" t="s">
        <v>58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21"/>
      <c r="BD18" s="49" t="s">
        <v>44</v>
      </c>
      <c r="BE18" s="28" t="s">
        <v>57</v>
      </c>
    </row>
    <row r="19" customFormat="false" ht="32.25" hidden="false" customHeight="true" outlineLevel="0" collapsed="false">
      <c r="A19" s="18"/>
      <c r="B19" s="19" t="s">
        <v>44</v>
      </c>
      <c r="C19" s="50" t="s">
        <v>59</v>
      </c>
      <c r="D19" s="44" t="s">
        <v>60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21"/>
      <c r="BD19" s="50" t="s">
        <v>44</v>
      </c>
      <c r="BE19" s="28" t="s">
        <v>59</v>
      </c>
    </row>
    <row r="20" customFormat="false" ht="32.25" hidden="false" customHeight="true" outlineLevel="0" collapsed="false">
      <c r="A20" s="18" t="s">
        <v>44</v>
      </c>
      <c r="B20" s="49" t="s">
        <v>61</v>
      </c>
      <c r="C20" s="49"/>
      <c r="D20" s="44" t="s">
        <v>62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21" t="s">
        <v>44</v>
      </c>
      <c r="BD20" s="49" t="s">
        <v>61</v>
      </c>
      <c r="BE20" s="28"/>
    </row>
    <row r="21" customFormat="false" ht="32.25" hidden="false" customHeight="true" outlineLevel="0" collapsed="false">
      <c r="A21" s="18" t="s">
        <v>44</v>
      </c>
      <c r="B21" s="50" t="s">
        <v>63</v>
      </c>
      <c r="C21" s="50"/>
      <c r="D21" s="44" t="s">
        <v>64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21" t="s">
        <v>44</v>
      </c>
      <c r="BD21" s="50" t="s">
        <v>63</v>
      </c>
      <c r="BE21" s="28"/>
    </row>
    <row r="22" customFormat="false" ht="32.25" hidden="false" customHeight="true" outlineLevel="0" collapsed="false">
      <c r="A22" s="18" t="s">
        <v>44</v>
      </c>
      <c r="B22" s="49" t="s">
        <v>65</v>
      </c>
      <c r="C22" s="49"/>
      <c r="D22" s="44" t="s">
        <v>66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21" t="s">
        <v>44</v>
      </c>
      <c r="BD22" s="49" t="s">
        <v>65</v>
      </c>
      <c r="BE22" s="28"/>
    </row>
    <row r="23" customFormat="false" ht="32.25" hidden="false" customHeight="true" outlineLevel="0" collapsed="false">
      <c r="A23" s="18" t="s">
        <v>44</v>
      </c>
      <c r="B23" s="50" t="s">
        <v>67</v>
      </c>
      <c r="C23" s="50"/>
      <c r="D23" s="44" t="s">
        <v>68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21" t="s">
        <v>44</v>
      </c>
      <c r="BD23" s="50" t="s">
        <v>67</v>
      </c>
      <c r="BE23" s="28"/>
    </row>
    <row r="24" customFormat="false" ht="32.25" hidden="false" customHeight="true" outlineLevel="0" collapsed="false">
      <c r="A24" s="18" t="s">
        <v>44</v>
      </c>
      <c r="B24" s="50" t="s">
        <v>69</v>
      </c>
      <c r="C24" s="50"/>
      <c r="D24" s="52" t="s">
        <v>70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21" t="s">
        <v>44</v>
      </c>
      <c r="BD24" s="50" t="s">
        <v>69</v>
      </c>
      <c r="BE24" s="28"/>
    </row>
    <row r="25" customFormat="false" ht="32.25" hidden="false" customHeight="true" outlineLevel="0" collapsed="false">
      <c r="A25" s="18" t="s">
        <v>44</v>
      </c>
      <c r="B25" s="49" t="s">
        <v>71</v>
      </c>
      <c r="C25" s="49"/>
      <c r="D25" s="44" t="s">
        <v>72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21" t="s">
        <v>44</v>
      </c>
      <c r="BD25" s="49" t="s">
        <v>71</v>
      </c>
      <c r="BE25" s="28"/>
    </row>
    <row r="26" customFormat="false" ht="32.25" hidden="false" customHeight="true" outlineLevel="0" collapsed="false">
      <c r="A26" s="18" t="s">
        <v>44</v>
      </c>
      <c r="B26" s="50" t="s">
        <v>73</v>
      </c>
      <c r="C26" s="50"/>
      <c r="D26" s="44" t="s">
        <v>74</v>
      </c>
      <c r="E26" s="45" t="n">
        <f aca="false">F26+G26</f>
        <v>0</v>
      </c>
      <c r="F26" s="45" t="n">
        <f aca="false">I26+AG26+AI26+AK26+AM26+AO26+AQ26+AS26+AU26+AW26+AY26+BA26</f>
        <v>0</v>
      </c>
      <c r="G26" s="45" t="n">
        <f aca="false">J26+AH26+AJ26+AL26+AN26+AP26+AR26+AT26+AV26+AX26+AZ26+BB26</f>
        <v>0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21" t="s">
        <v>44</v>
      </c>
      <c r="BD26" s="50" t="s">
        <v>73</v>
      </c>
      <c r="BE26" s="28"/>
    </row>
    <row r="27" customFormat="false" ht="32.25" hidden="false" customHeight="true" outlineLevel="0" collapsed="false">
      <c r="A27" s="18" t="s">
        <v>44</v>
      </c>
      <c r="B27" s="50" t="s">
        <v>75</v>
      </c>
      <c r="C27" s="50"/>
      <c r="D27" s="44" t="s">
        <v>76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21" t="s">
        <v>44</v>
      </c>
      <c r="BD27" s="50" t="s">
        <v>75</v>
      </c>
      <c r="BE27" s="28"/>
    </row>
    <row r="28" customFormat="false" ht="32.25" hidden="false" customHeight="true" outlineLevel="0" collapsed="false">
      <c r="A28" s="18" t="s">
        <v>44</v>
      </c>
      <c r="B28" s="49" t="s">
        <v>77</v>
      </c>
      <c r="C28" s="49"/>
      <c r="D28" s="44" t="s">
        <v>78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21" t="s">
        <v>44</v>
      </c>
      <c r="BD28" s="49" t="s">
        <v>77</v>
      </c>
      <c r="BE28" s="28"/>
    </row>
    <row r="29" customFormat="false" ht="32.25" hidden="false" customHeight="true" outlineLevel="0" collapsed="false">
      <c r="A29" s="18" t="s">
        <v>44</v>
      </c>
      <c r="B29" s="50" t="s">
        <v>79</v>
      </c>
      <c r="C29" s="50"/>
      <c r="D29" s="44" t="s">
        <v>80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21" t="s">
        <v>44</v>
      </c>
      <c r="BD29" s="50" t="s">
        <v>79</v>
      </c>
      <c r="BE29" s="28"/>
    </row>
    <row r="30" customFormat="false" ht="32.25" hidden="false" customHeight="true" outlineLevel="0" collapsed="false">
      <c r="A30" s="18" t="s">
        <v>44</v>
      </c>
      <c r="B30" s="49" t="s">
        <v>81</v>
      </c>
      <c r="C30" s="49"/>
      <c r="D30" s="44" t="s">
        <v>82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21" t="s">
        <v>44</v>
      </c>
      <c r="BD30" s="49" t="s">
        <v>81</v>
      </c>
      <c r="BE30" s="28"/>
    </row>
    <row r="31" customFormat="false" ht="32.25" hidden="false" customHeight="true" outlineLevel="0" collapsed="false">
      <c r="A31" s="18" t="s">
        <v>44</v>
      </c>
      <c r="B31" s="50" t="s">
        <v>83</v>
      </c>
      <c r="C31" s="50"/>
      <c r="D31" s="53" t="s">
        <v>84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21" t="s">
        <v>44</v>
      </c>
      <c r="BD31" s="50" t="s">
        <v>83</v>
      </c>
      <c r="BE31" s="28"/>
    </row>
    <row r="32" customFormat="false" ht="32.25" hidden="false" customHeight="true" outlineLevel="0" collapsed="false">
      <c r="A32" s="18" t="s">
        <v>44</v>
      </c>
      <c r="B32" s="49" t="s">
        <v>85</v>
      </c>
      <c r="C32" s="49"/>
      <c r="D32" s="44" t="s">
        <v>86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21" t="s">
        <v>44</v>
      </c>
      <c r="BD32" s="49" t="s">
        <v>85</v>
      </c>
      <c r="BE32" s="28"/>
    </row>
    <row r="33" customFormat="false" ht="32.25" hidden="false" customHeight="true" outlineLevel="0" collapsed="false">
      <c r="A33" s="18" t="s">
        <v>44</v>
      </c>
      <c r="B33" s="50" t="s">
        <v>87</v>
      </c>
      <c r="C33" s="50"/>
      <c r="D33" s="54" t="s">
        <v>88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21" t="s">
        <v>44</v>
      </c>
      <c r="BD33" s="50" t="s">
        <v>87</v>
      </c>
      <c r="BE33" s="28"/>
    </row>
    <row r="34" customFormat="false" ht="32.25" hidden="false" customHeight="true" outlineLevel="0" collapsed="false">
      <c r="A34" s="18" t="s">
        <v>44</v>
      </c>
      <c r="B34" s="49" t="s">
        <v>89</v>
      </c>
      <c r="C34" s="49"/>
      <c r="D34" s="44" t="s">
        <v>90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21" t="s">
        <v>44</v>
      </c>
      <c r="BD34" s="49" t="s">
        <v>89</v>
      </c>
      <c r="BE34" s="28"/>
    </row>
    <row r="35" customFormat="false" ht="32.25" hidden="false" customHeight="true" outlineLevel="0" collapsed="false">
      <c r="A35" s="18"/>
      <c r="B35" s="19" t="s">
        <v>44</v>
      </c>
      <c r="C35" s="50" t="s">
        <v>91</v>
      </c>
      <c r="D35" s="44" t="s">
        <v>92</v>
      </c>
      <c r="E35" s="45" t="n">
        <f aca="false">F35+G35</f>
        <v>1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1</v>
      </c>
      <c r="H35" s="45" t="n">
        <f aca="false">I35+J35</f>
        <v>1</v>
      </c>
      <c r="I35" s="45" t="n">
        <f aca="false">K35+AA35+AC35+AE35</f>
        <v>0</v>
      </c>
      <c r="J35" s="45" t="n">
        <f aca="false">L35+AB35+AD35+AF35</f>
        <v>1</v>
      </c>
      <c r="K35" s="45" t="n">
        <f aca="false">M35+O35+Q35+S35+U35+W35+Y35</f>
        <v>0</v>
      </c>
      <c r="L35" s="45" t="n">
        <f aca="false">N35+P35+R35+T35+V35+X35+Z35</f>
        <v>1</v>
      </c>
      <c r="M35" s="45" t="n">
        <v>0</v>
      </c>
      <c r="N35" s="45" t="n">
        <v>1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21"/>
      <c r="BD35" s="50" t="s">
        <v>44</v>
      </c>
      <c r="BE35" s="28" t="s">
        <v>91</v>
      </c>
    </row>
    <row r="36" customFormat="false" ht="32.25" hidden="false" customHeight="true" outlineLevel="0" collapsed="false">
      <c r="A36" s="18"/>
      <c r="B36" s="19" t="s">
        <v>44</v>
      </c>
      <c r="C36" s="49" t="s">
        <v>93</v>
      </c>
      <c r="D36" s="44" t="s">
        <v>94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21"/>
      <c r="BD36" s="49" t="s">
        <v>44</v>
      </c>
      <c r="BE36" s="28" t="s">
        <v>93</v>
      </c>
    </row>
    <row r="37" customFormat="false" ht="32.25" hidden="false" customHeight="true" outlineLevel="0" collapsed="false">
      <c r="A37" s="18"/>
      <c r="B37" s="19" t="s">
        <v>44</v>
      </c>
      <c r="C37" s="50" t="s">
        <v>95</v>
      </c>
      <c r="D37" s="44" t="s">
        <v>96</v>
      </c>
      <c r="E37" s="45" t="n">
        <f aca="false">F37+G37</f>
        <v>1</v>
      </c>
      <c r="F37" s="45" t="n">
        <f aca="false">I37+AG37+AI37+AK37+AM37+AO37+AQ37+AS37+AU37+AW37+AY37+BA37</f>
        <v>1</v>
      </c>
      <c r="G37" s="45" t="n">
        <f aca="false">J37+AH37+AJ37+AL37+AN37+AP37+AR37+AT37+AV37+AX37+AZ37+BB37</f>
        <v>0</v>
      </c>
      <c r="H37" s="45" t="n">
        <f aca="false">I37+J37</f>
        <v>1</v>
      </c>
      <c r="I37" s="45" t="n">
        <f aca="false">K37+AA37+AC37+AE37</f>
        <v>1</v>
      </c>
      <c r="J37" s="45" t="n">
        <f aca="false">L37+AB37+AD37+AF37</f>
        <v>0</v>
      </c>
      <c r="K37" s="45" t="n">
        <f aca="false">M37+O37+Q37+S37+U37+W37+Y37</f>
        <v>1</v>
      </c>
      <c r="L37" s="45" t="n">
        <f aca="false">N37+P37+R37+T37+V37+X37+Z37</f>
        <v>0</v>
      </c>
      <c r="M37" s="55" t="n">
        <v>1</v>
      </c>
      <c r="N37" s="5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21"/>
      <c r="BD37" s="50" t="s">
        <v>44</v>
      </c>
      <c r="BE37" s="28" t="s">
        <v>95</v>
      </c>
    </row>
    <row r="38" customFormat="false" ht="32.25" hidden="false" customHeight="true" outlineLevel="0" collapsed="false">
      <c r="A38" s="18"/>
      <c r="B38" s="19" t="s">
        <v>44</v>
      </c>
      <c r="C38" s="49" t="s">
        <v>97</v>
      </c>
      <c r="D38" s="44" t="s">
        <v>98</v>
      </c>
      <c r="E38" s="45" t="n">
        <f aca="false">F38+G38</f>
        <v>0</v>
      </c>
      <c r="F38" s="45" t="n">
        <f aca="false">I38+AG38+AI38+AK38+AM38+AO38+AQ38+AS38+AU38+AW38+AY38+BA38</f>
        <v>0</v>
      </c>
      <c r="G38" s="45" t="n">
        <f aca="false">J38+AH38+AJ38+AL38+AN38+AP38+AR38+AT38+AV38+AX38+AZ38+BB38</f>
        <v>0</v>
      </c>
      <c r="H38" s="45" t="n">
        <f aca="false">I38+J38</f>
        <v>0</v>
      </c>
      <c r="I38" s="45" t="n">
        <f aca="false">K38+AA38+AC38+AE38</f>
        <v>0</v>
      </c>
      <c r="J38" s="45" t="n">
        <f aca="false">L38+AB38+AD38+AF38</f>
        <v>0</v>
      </c>
      <c r="K38" s="45" t="n">
        <f aca="false">M38+O38+Q38+S38+U38+W38+Y38</f>
        <v>0</v>
      </c>
      <c r="L38" s="45" t="n">
        <f aca="false">N38+P38+R38+T38+V38+X38+Z38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21"/>
      <c r="BD38" s="49" t="s">
        <v>44</v>
      </c>
      <c r="BE38" s="28" t="s">
        <v>97</v>
      </c>
    </row>
    <row r="39" customFormat="false" ht="32.25" hidden="false" customHeight="true" outlineLevel="0" collapsed="false">
      <c r="A39" s="18"/>
      <c r="B39" s="19" t="s">
        <v>44</v>
      </c>
      <c r="C39" s="50" t="s">
        <v>99</v>
      </c>
      <c r="D39" s="44" t="s">
        <v>100</v>
      </c>
      <c r="E39" s="45" t="n">
        <f aca="false">F39+G39</f>
        <v>0</v>
      </c>
      <c r="F39" s="45" t="n">
        <f aca="false">I39+AG39+AI39+AK39+AM39+AO39+AQ39+AS39+AU39+AW39+AY39+BA39</f>
        <v>0</v>
      </c>
      <c r="G39" s="45" t="n">
        <f aca="false">J39+AH39+AJ39+AL39+AN39+AP39+AR39+AT39+AV39+AX39+AZ39+BB39</f>
        <v>0</v>
      </c>
      <c r="H39" s="45" t="n">
        <f aca="false">I39+J39</f>
        <v>0</v>
      </c>
      <c r="I39" s="45" t="n">
        <f aca="false">K39+AA39+AC39+AE39</f>
        <v>0</v>
      </c>
      <c r="J39" s="45" t="n">
        <f aca="false">L39+AB39+AD39+AF39</f>
        <v>0</v>
      </c>
      <c r="K39" s="45" t="n">
        <f aca="false">M39+O39+Q39+S39+U39+W39+Y39</f>
        <v>0</v>
      </c>
      <c r="L39" s="45" t="n">
        <f aca="false">N39+P39+R39+T39+V39+X39+Z39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21"/>
      <c r="BD39" s="50" t="s">
        <v>44</v>
      </c>
      <c r="BE39" s="28" t="s">
        <v>99</v>
      </c>
    </row>
    <row r="40" customFormat="false" ht="32.25" hidden="false" customHeight="true" outlineLevel="0" collapsed="false">
      <c r="A40" s="56"/>
      <c r="B40" s="57"/>
      <c r="C40" s="57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60"/>
      <c r="AZ40" s="60"/>
      <c r="BA40" s="60"/>
      <c r="BB40" s="60"/>
      <c r="BC40" s="61"/>
      <c r="BD40" s="57"/>
      <c r="BE40" s="62"/>
    </row>
    <row r="41" customFormat="false" ht="14" hidden="false" customHeight="false" outlineLevel="0" collapsed="false">
      <c r="E41" s="63"/>
      <c r="F41" s="63"/>
      <c r="G41" s="63"/>
      <c r="H41" s="63"/>
      <c r="I41" s="63"/>
      <c r="J41" s="63"/>
      <c r="K41" s="63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3" min="1" style="64" width="3.08"/>
    <col collapsed="false" customWidth="true" hidden="false" outlineLevel="0" max="4" min="4" style="65" width="28.58"/>
    <col collapsed="false" customWidth="true" hidden="false" outlineLevel="0" max="54" min="5" style="64" width="4.33"/>
    <col collapsed="false" customWidth="true" hidden="false" outlineLevel="0" max="55" min="55" style="64" width="3.49"/>
    <col collapsed="false" customWidth="true" hidden="false" outlineLevel="0" max="56" min="56" style="64" width="2.99"/>
    <col collapsed="false" customWidth="true" hidden="false" outlineLevel="0" max="57" min="57" style="64" width="5.24"/>
    <col collapsed="false" customWidth="false" hidden="false" outlineLevel="0" max="257" min="58" style="64" width="8.99"/>
  </cols>
  <sheetData>
    <row r="1" customFormat="false" ht="23.5" hidden="false" customHeight="false" outlineLevel="0" collapsed="false">
      <c r="A1" s="3" t="s">
        <v>0</v>
      </c>
      <c r="D1" s="64"/>
      <c r="F1" s="66"/>
      <c r="G1" s="66"/>
      <c r="H1" s="66"/>
      <c r="I1" s="66"/>
      <c r="J1" s="66"/>
      <c r="K1" s="66"/>
    </row>
    <row r="2" customFormat="false" ht="19.5" hidden="false" customHeight="false" outlineLevel="0" collapsed="false">
      <c r="A2" s="67"/>
      <c r="B2" s="67"/>
      <c r="C2" s="67"/>
      <c r="D2" s="68" t="s">
        <v>10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7"/>
      <c r="AZ2" s="67"/>
      <c r="BA2" s="67"/>
      <c r="BB2" s="70"/>
      <c r="BC2" s="70"/>
      <c r="BD2" s="67"/>
      <c r="BE2" s="71" t="str">
        <f aca="false">+'人32-1'!BE2</f>
        <v>令和２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5"/>
      <c r="BD9" s="73"/>
      <c r="BE9" s="76"/>
    </row>
    <row r="10" customFormat="false" ht="27" hidden="false" customHeight="true" outlineLevel="0" collapsed="false">
      <c r="A10" s="72"/>
      <c r="B10" s="73" t="s">
        <v>44</v>
      </c>
      <c r="C10" s="77" t="s">
        <v>102</v>
      </c>
      <c r="D10" s="78" t="s">
        <v>103</v>
      </c>
      <c r="E10" s="45" t="n">
        <f aca="false">F10+G10</f>
        <v>0</v>
      </c>
      <c r="F10" s="45" t="n">
        <f aca="false">I10+AG10+AI10+AK10+AM10+AO10+AQ10+AS10+AU10+AW10+AY10+BA10</f>
        <v>0</v>
      </c>
      <c r="G10" s="45" t="n">
        <f aca="false">J10+AH10+AJ10+AL10+AN10+AP10+AR10+AT10+AV10+AX10+AZ10+BB10</f>
        <v>0</v>
      </c>
      <c r="H10" s="45" t="n">
        <f aca="false">I10+J10</f>
        <v>0</v>
      </c>
      <c r="I10" s="45" t="n">
        <f aca="false">K10+AA10+AC10+AE10</f>
        <v>0</v>
      </c>
      <c r="J10" s="45" t="n">
        <f aca="false">L10+AB10+AD10+AF10</f>
        <v>0</v>
      </c>
      <c r="K10" s="45" t="n">
        <f aca="false">M10+O10+Q10+S10+U10+W10+Y10</f>
        <v>0</v>
      </c>
      <c r="L10" s="45" t="n">
        <f aca="false">N10+P10+R10+T10+V10+X10+Z10</f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0</v>
      </c>
      <c r="AV10" s="79" t="n">
        <v>0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0</v>
      </c>
      <c r="BB10" s="79" t="n">
        <v>0</v>
      </c>
      <c r="BC10" s="75"/>
      <c r="BD10" s="77" t="s">
        <v>44</v>
      </c>
      <c r="BE10" s="76" t="s">
        <v>102</v>
      </c>
    </row>
    <row r="11" customFormat="false" ht="35.25" hidden="false" customHeight="true" outlineLevel="0" collapsed="false">
      <c r="A11" s="72"/>
      <c r="B11" s="73" t="s">
        <v>44</v>
      </c>
      <c r="C11" s="80" t="s">
        <v>104</v>
      </c>
      <c r="D11" s="81" t="s">
        <v>105</v>
      </c>
      <c r="E11" s="45" t="n">
        <f aca="false">F11+G11</f>
        <v>1</v>
      </c>
      <c r="F11" s="45" t="n">
        <f aca="false">I11+AG11+AI11+AK11+AM11+AO11+AQ11+AS11+AU11+AW11+AY11+BA11</f>
        <v>0</v>
      </c>
      <c r="G11" s="45" t="n">
        <f aca="false">J11+AH11+AJ11+AL11+AN11+AP11+AR11+AT11+AV11+AX11+AZ11+BB11</f>
        <v>1</v>
      </c>
      <c r="H11" s="45" t="n">
        <f aca="false">I11+J11</f>
        <v>1</v>
      </c>
      <c r="I11" s="45" t="n">
        <f aca="false">K11+AA11+AC11+AE11</f>
        <v>0</v>
      </c>
      <c r="J11" s="45" t="n">
        <f aca="false">L11+AB11+AD11+AF11</f>
        <v>1</v>
      </c>
      <c r="K11" s="45" t="n">
        <f aca="false">M11+O11+Q11+S11+U11+W11+Y11</f>
        <v>0</v>
      </c>
      <c r="L11" s="45" t="n">
        <f aca="false">N11+P11+R11+T11+V11+X11+Z11</f>
        <v>1</v>
      </c>
      <c r="M11" s="79" t="n">
        <v>0</v>
      </c>
      <c r="N11" s="79" t="n">
        <v>1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9" t="n"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0</v>
      </c>
      <c r="BB11" s="79" t="n">
        <v>0</v>
      </c>
      <c r="BC11" s="75"/>
      <c r="BD11" s="80" t="s">
        <v>44</v>
      </c>
      <c r="BE11" s="76" t="s">
        <v>104</v>
      </c>
    </row>
    <row r="12" customFormat="false" ht="32.25" hidden="false" customHeight="true" outlineLevel="0" collapsed="false">
      <c r="A12" s="72"/>
      <c r="B12" s="73" t="s">
        <v>44</v>
      </c>
      <c r="C12" s="77" t="s">
        <v>106</v>
      </c>
      <c r="D12" s="78" t="s">
        <v>107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79" t="n">
        <v>0</v>
      </c>
      <c r="AV12" s="79" t="n">
        <v>0</v>
      </c>
      <c r="AW12" s="79" t="n">
        <v>0</v>
      </c>
      <c r="AX12" s="79" t="n">
        <v>0</v>
      </c>
      <c r="AY12" s="79" t="n">
        <v>0</v>
      </c>
      <c r="AZ12" s="79" t="n">
        <v>0</v>
      </c>
      <c r="BA12" s="79" t="n">
        <v>0</v>
      </c>
      <c r="BB12" s="79" t="n">
        <v>0</v>
      </c>
      <c r="BC12" s="75"/>
      <c r="BD12" s="77" t="s">
        <v>44</v>
      </c>
      <c r="BE12" s="76" t="s">
        <v>106</v>
      </c>
    </row>
    <row r="13" customFormat="false" ht="32.25" hidden="false" customHeight="true" outlineLevel="0" collapsed="false">
      <c r="A13" s="72"/>
      <c r="B13" s="73" t="s">
        <v>44</v>
      </c>
      <c r="C13" s="80" t="s">
        <v>108</v>
      </c>
      <c r="D13" s="82" t="s">
        <v>109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v>0</v>
      </c>
      <c r="AY13" s="79" t="n">
        <v>0</v>
      </c>
      <c r="AZ13" s="79" t="n">
        <v>0</v>
      </c>
      <c r="BA13" s="79" t="n">
        <v>0</v>
      </c>
      <c r="BB13" s="79" t="n">
        <v>0</v>
      </c>
      <c r="BC13" s="75"/>
      <c r="BD13" s="80" t="s">
        <v>44</v>
      </c>
      <c r="BE13" s="76" t="s">
        <v>108</v>
      </c>
    </row>
    <row r="14" customFormat="false" ht="32.25" hidden="false" customHeight="true" outlineLevel="0" collapsed="false">
      <c r="A14" s="72"/>
      <c r="B14" s="73" t="s">
        <v>44</v>
      </c>
      <c r="C14" s="77" t="s">
        <v>110</v>
      </c>
      <c r="D14" s="78" t="s">
        <v>111</v>
      </c>
      <c r="E14" s="45" t="n">
        <f aca="false">F14+G14</f>
        <v>3</v>
      </c>
      <c r="F14" s="45" t="n">
        <f aca="false">I14+AG14+AI14+AK14+AM14+AO14+AQ14+AS14+AU14+AW14+AY14+BA14</f>
        <v>1</v>
      </c>
      <c r="G14" s="45" t="n">
        <f aca="false">J14+AH14+AJ14+AL14+AN14+AP14+AR14+AT14+AV14+AX14+AZ14+BB14</f>
        <v>2</v>
      </c>
      <c r="H14" s="45" t="n">
        <f aca="false">I14+J14</f>
        <v>1</v>
      </c>
      <c r="I14" s="45" t="n">
        <f aca="false">K14+AA14+AC14+AE14</f>
        <v>1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1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1</v>
      </c>
      <c r="AI14" s="79" t="n">
        <v>0</v>
      </c>
      <c r="AJ14" s="79" t="n">
        <v>1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  <c r="AR14" s="79" t="n">
        <v>0</v>
      </c>
      <c r="AS14" s="79" t="n">
        <v>0</v>
      </c>
      <c r="AT14" s="79" t="n">
        <v>0</v>
      </c>
      <c r="AU14" s="79" t="n">
        <v>0</v>
      </c>
      <c r="AV14" s="79" t="n">
        <v>0</v>
      </c>
      <c r="AW14" s="79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5"/>
      <c r="BD14" s="77" t="s">
        <v>44</v>
      </c>
      <c r="BE14" s="76" t="s">
        <v>110</v>
      </c>
    </row>
    <row r="15" customFormat="false" ht="32.25" hidden="false" customHeight="true" outlineLevel="0" collapsed="false">
      <c r="A15" s="72"/>
      <c r="B15" s="73" t="s">
        <v>44</v>
      </c>
      <c r="C15" s="80" t="s">
        <v>112</v>
      </c>
      <c r="D15" s="82" t="s">
        <v>113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79" t="n">
        <v>0</v>
      </c>
      <c r="AW15" s="79" t="n">
        <v>0</v>
      </c>
      <c r="AX15" s="79" t="n">
        <v>0</v>
      </c>
      <c r="AY15" s="79" t="n">
        <v>0</v>
      </c>
      <c r="AZ15" s="79" t="n">
        <v>0</v>
      </c>
      <c r="BA15" s="79" t="n">
        <v>0</v>
      </c>
      <c r="BB15" s="79" t="n">
        <v>0</v>
      </c>
      <c r="BC15" s="75"/>
      <c r="BD15" s="80" t="s">
        <v>44</v>
      </c>
      <c r="BE15" s="76" t="s">
        <v>112</v>
      </c>
    </row>
    <row r="16" customFormat="false" ht="32.25" hidden="false" customHeight="true" outlineLevel="0" collapsed="false">
      <c r="A16" s="72" t="s">
        <v>44</v>
      </c>
      <c r="B16" s="77" t="s">
        <v>114</v>
      </c>
      <c r="C16" s="77"/>
      <c r="D16" s="82" t="s">
        <v>115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79" t="n">
        <v>0</v>
      </c>
      <c r="AV16" s="79" t="n">
        <v>0</v>
      </c>
      <c r="AW16" s="79" t="n">
        <v>0</v>
      </c>
      <c r="AX16" s="79" t="n">
        <v>0</v>
      </c>
      <c r="AY16" s="79" t="n">
        <v>0</v>
      </c>
      <c r="AZ16" s="79" t="n">
        <v>0</v>
      </c>
      <c r="BA16" s="79" t="n">
        <v>0</v>
      </c>
      <c r="BB16" s="79" t="n">
        <v>0</v>
      </c>
      <c r="BC16" s="75" t="s">
        <v>44</v>
      </c>
      <c r="BD16" s="77" t="s">
        <v>114</v>
      </c>
      <c r="BE16" s="76"/>
    </row>
    <row r="17" customFormat="false" ht="32.25" hidden="false" customHeight="true" outlineLevel="0" collapsed="false">
      <c r="A17" s="72"/>
      <c r="B17" s="73" t="s">
        <v>44</v>
      </c>
      <c r="C17" s="80" t="s">
        <v>116</v>
      </c>
      <c r="D17" s="78" t="s">
        <v>117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79" t="n">
        <v>0</v>
      </c>
      <c r="AR17" s="79" t="n">
        <v>0</v>
      </c>
      <c r="AS17" s="79" t="n">
        <v>0</v>
      </c>
      <c r="AT17" s="79" t="n">
        <v>0</v>
      </c>
      <c r="AU17" s="79" t="n">
        <v>0</v>
      </c>
      <c r="AV17" s="79" t="n">
        <v>0</v>
      </c>
      <c r="AW17" s="79" t="n">
        <v>0</v>
      </c>
      <c r="AX17" s="79" t="n">
        <v>0</v>
      </c>
      <c r="AY17" s="79" t="n">
        <v>0</v>
      </c>
      <c r="AZ17" s="79" t="n">
        <v>0</v>
      </c>
      <c r="BA17" s="79" t="n">
        <v>0</v>
      </c>
      <c r="BB17" s="79" t="n">
        <v>0</v>
      </c>
      <c r="BC17" s="75"/>
      <c r="BD17" s="80" t="s">
        <v>44</v>
      </c>
      <c r="BE17" s="76" t="s">
        <v>116</v>
      </c>
    </row>
    <row r="18" customFormat="false" ht="32.25" hidden="false" customHeight="true" outlineLevel="0" collapsed="false">
      <c r="A18" s="72"/>
      <c r="B18" s="73" t="s">
        <v>44</v>
      </c>
      <c r="C18" s="77" t="s">
        <v>118</v>
      </c>
      <c r="D18" s="78" t="s">
        <v>119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79" t="n">
        <v>0</v>
      </c>
      <c r="AV18" s="79" t="n">
        <v>0</v>
      </c>
      <c r="AW18" s="79" t="n">
        <v>0</v>
      </c>
      <c r="AX18" s="79" t="n">
        <v>0</v>
      </c>
      <c r="AY18" s="79" t="n">
        <v>0</v>
      </c>
      <c r="AZ18" s="79" t="n">
        <v>0</v>
      </c>
      <c r="BA18" s="79" t="n">
        <v>0</v>
      </c>
      <c r="BB18" s="79" t="n">
        <v>0</v>
      </c>
      <c r="BC18" s="75"/>
      <c r="BD18" s="77" t="s">
        <v>44</v>
      </c>
      <c r="BE18" s="76" t="s">
        <v>118</v>
      </c>
    </row>
    <row r="19" customFormat="false" ht="32.25" hidden="false" customHeight="true" outlineLevel="0" collapsed="false">
      <c r="A19" s="72"/>
      <c r="B19" s="73" t="s">
        <v>44</v>
      </c>
      <c r="C19" s="80" t="s">
        <v>120</v>
      </c>
      <c r="D19" s="78" t="s">
        <v>121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9" t="n">
        <v>0</v>
      </c>
      <c r="AU19" s="79" t="n">
        <v>0</v>
      </c>
      <c r="AV19" s="79" t="n">
        <v>0</v>
      </c>
      <c r="AW19" s="79" t="n">
        <v>0</v>
      </c>
      <c r="AX19" s="79" t="n">
        <v>0</v>
      </c>
      <c r="AY19" s="79" t="n">
        <v>0</v>
      </c>
      <c r="AZ19" s="79" t="n">
        <v>0</v>
      </c>
      <c r="BA19" s="79" t="n">
        <v>0</v>
      </c>
      <c r="BB19" s="79" t="n">
        <v>0</v>
      </c>
      <c r="BC19" s="75"/>
      <c r="BD19" s="80" t="s">
        <v>44</v>
      </c>
      <c r="BE19" s="76" t="s">
        <v>120</v>
      </c>
    </row>
    <row r="20" customFormat="false" ht="32.25" hidden="false" customHeight="true" outlineLevel="0" collapsed="false">
      <c r="A20" s="72"/>
      <c r="B20" s="73" t="s">
        <v>44</v>
      </c>
      <c r="C20" s="77" t="s">
        <v>122</v>
      </c>
      <c r="D20" s="78" t="s">
        <v>123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0</v>
      </c>
      <c r="AP20" s="79" t="n">
        <v>0</v>
      </c>
      <c r="AQ20" s="79" t="n">
        <v>0</v>
      </c>
      <c r="AR20" s="79" t="n">
        <v>0</v>
      </c>
      <c r="AS20" s="79" t="n">
        <v>0</v>
      </c>
      <c r="AT20" s="79" t="n">
        <v>0</v>
      </c>
      <c r="AU20" s="79" t="n">
        <v>0</v>
      </c>
      <c r="AV20" s="79" t="n">
        <v>0</v>
      </c>
      <c r="AW20" s="79" t="n">
        <v>0</v>
      </c>
      <c r="AX20" s="79" t="n">
        <v>0</v>
      </c>
      <c r="AY20" s="79" t="n">
        <v>0</v>
      </c>
      <c r="AZ20" s="79" t="n">
        <v>0</v>
      </c>
      <c r="BA20" s="79" t="n">
        <v>0</v>
      </c>
      <c r="BB20" s="79" t="n">
        <v>0</v>
      </c>
      <c r="BC20" s="75"/>
      <c r="BD20" s="77" t="s">
        <v>44</v>
      </c>
      <c r="BE20" s="76" t="s">
        <v>122</v>
      </c>
    </row>
    <row r="21" customFormat="false" ht="32.25" hidden="false" customHeight="true" outlineLevel="0" collapsed="false">
      <c r="A21" s="72"/>
      <c r="B21" s="73" t="s">
        <v>44</v>
      </c>
      <c r="C21" s="80" t="s">
        <v>124</v>
      </c>
      <c r="D21" s="78" t="s">
        <v>125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0</v>
      </c>
      <c r="AT21" s="79" t="n">
        <v>0</v>
      </c>
      <c r="AU21" s="79" t="n">
        <v>0</v>
      </c>
      <c r="AV21" s="79" t="n">
        <v>0</v>
      </c>
      <c r="AW21" s="79" t="n">
        <v>0</v>
      </c>
      <c r="AX21" s="79" t="n">
        <v>0</v>
      </c>
      <c r="AY21" s="79" t="n">
        <v>0</v>
      </c>
      <c r="AZ21" s="79" t="n">
        <v>0</v>
      </c>
      <c r="BA21" s="79" t="n">
        <v>0</v>
      </c>
      <c r="BB21" s="79" t="n">
        <v>0</v>
      </c>
      <c r="BC21" s="75"/>
      <c r="BD21" s="80" t="s">
        <v>44</v>
      </c>
      <c r="BE21" s="76" t="s">
        <v>124</v>
      </c>
    </row>
    <row r="22" customFormat="false" ht="32.25" hidden="false" customHeight="true" outlineLevel="0" collapsed="false">
      <c r="A22" s="72"/>
      <c r="B22" s="73" t="s">
        <v>44</v>
      </c>
      <c r="C22" s="80" t="s">
        <v>126</v>
      </c>
      <c r="D22" s="78" t="s">
        <v>127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9" t="n">
        <v>0</v>
      </c>
      <c r="AU22" s="79" t="n">
        <v>0</v>
      </c>
      <c r="AV22" s="79" t="n">
        <v>0</v>
      </c>
      <c r="AW22" s="79" t="n">
        <v>0</v>
      </c>
      <c r="AX22" s="79" t="n">
        <v>0</v>
      </c>
      <c r="AY22" s="79" t="n">
        <v>0</v>
      </c>
      <c r="AZ22" s="79" t="n">
        <v>0</v>
      </c>
      <c r="BA22" s="79" t="n">
        <v>0</v>
      </c>
      <c r="BB22" s="79" t="n">
        <v>0</v>
      </c>
      <c r="BC22" s="75"/>
      <c r="BD22" s="80" t="s">
        <v>44</v>
      </c>
      <c r="BE22" s="76" t="s">
        <v>126</v>
      </c>
    </row>
    <row r="23" customFormat="false" ht="32.25" hidden="false" customHeight="true" outlineLevel="0" collapsed="false">
      <c r="A23" s="72"/>
      <c r="B23" s="73" t="s">
        <v>44</v>
      </c>
      <c r="C23" s="77" t="s">
        <v>128</v>
      </c>
      <c r="D23" s="78" t="s">
        <v>129</v>
      </c>
      <c r="E23" s="45" t="n">
        <f aca="false">F23+G23</f>
        <v>1</v>
      </c>
      <c r="F23" s="45" t="n">
        <f aca="false">I23+AG23+AI23+AK23+AM23+AO23+AQ23+AS23+AU23+AW23+AY23+BA23</f>
        <v>1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1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  <c r="AT23" s="79" t="n">
        <v>0</v>
      </c>
      <c r="AU23" s="79" t="n">
        <v>0</v>
      </c>
      <c r="AV23" s="79" t="n">
        <v>0</v>
      </c>
      <c r="AW23" s="79" t="n">
        <v>0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5"/>
      <c r="BD23" s="77" t="s">
        <v>44</v>
      </c>
      <c r="BE23" s="76" t="s">
        <v>128</v>
      </c>
    </row>
    <row r="24" customFormat="false" ht="32.25" hidden="false" customHeight="true" outlineLevel="0" collapsed="false">
      <c r="A24" s="72"/>
      <c r="B24" s="73" t="s">
        <v>44</v>
      </c>
      <c r="C24" s="80" t="s">
        <v>130</v>
      </c>
      <c r="D24" s="82" t="s">
        <v>131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0</v>
      </c>
      <c r="AM24" s="79" t="n">
        <v>0</v>
      </c>
      <c r="AN24" s="79" t="n">
        <v>0</v>
      </c>
      <c r="AO24" s="79" t="n">
        <v>0</v>
      </c>
      <c r="AP24" s="79" t="n">
        <v>0</v>
      </c>
      <c r="AQ24" s="79" t="n">
        <v>0</v>
      </c>
      <c r="AR24" s="79" t="n">
        <v>0</v>
      </c>
      <c r="AS24" s="79" t="n">
        <v>0</v>
      </c>
      <c r="AT24" s="79" t="n">
        <v>0</v>
      </c>
      <c r="AU24" s="79" t="n">
        <v>0</v>
      </c>
      <c r="AV24" s="79" t="n">
        <v>0</v>
      </c>
      <c r="AW24" s="79" t="n">
        <v>0</v>
      </c>
      <c r="AX24" s="79" t="n">
        <v>0</v>
      </c>
      <c r="AY24" s="79" t="n">
        <v>0</v>
      </c>
      <c r="AZ24" s="79" t="n">
        <v>0</v>
      </c>
      <c r="BA24" s="79" t="n">
        <v>0</v>
      </c>
      <c r="BB24" s="79" t="n">
        <v>0</v>
      </c>
      <c r="BC24" s="75"/>
      <c r="BD24" s="80" t="s">
        <v>44</v>
      </c>
      <c r="BE24" s="76" t="s">
        <v>130</v>
      </c>
    </row>
    <row r="25" customFormat="false" ht="32.25" hidden="false" customHeight="true" outlineLevel="0" collapsed="false">
      <c r="A25" s="72" t="s">
        <v>44</v>
      </c>
      <c r="B25" s="80" t="s">
        <v>132</v>
      </c>
      <c r="C25" s="80"/>
      <c r="D25" s="78" t="s">
        <v>133</v>
      </c>
      <c r="E25" s="45" t="n">
        <f aca="false">F25+G25</f>
        <v>1</v>
      </c>
      <c r="F25" s="45" t="n">
        <f aca="false">I25+AG25+AI25+AK25+AM25+AO25+AQ25+AS25+AU25+AW25+AY25+BA25</f>
        <v>1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1</v>
      </c>
      <c r="AN25" s="79" t="n">
        <v>0</v>
      </c>
      <c r="AO25" s="79" t="n">
        <v>0</v>
      </c>
      <c r="AP25" s="79" t="n">
        <v>0</v>
      </c>
      <c r="AQ25" s="79" t="n">
        <v>0</v>
      </c>
      <c r="AR25" s="79" t="n">
        <v>0</v>
      </c>
      <c r="AS25" s="79" t="n">
        <v>0</v>
      </c>
      <c r="AT25" s="79" t="n">
        <v>0</v>
      </c>
      <c r="AU25" s="79" t="n">
        <v>0</v>
      </c>
      <c r="AV25" s="79" t="n">
        <v>0</v>
      </c>
      <c r="AW25" s="79" t="n">
        <v>0</v>
      </c>
      <c r="AX25" s="79" t="n">
        <v>0</v>
      </c>
      <c r="AY25" s="79" t="n">
        <v>0</v>
      </c>
      <c r="AZ25" s="79" t="n">
        <v>0</v>
      </c>
      <c r="BA25" s="79" t="n">
        <v>0</v>
      </c>
      <c r="BB25" s="79" t="n">
        <v>0</v>
      </c>
      <c r="BC25" s="75" t="s">
        <v>44</v>
      </c>
      <c r="BD25" s="80" t="s">
        <v>132</v>
      </c>
      <c r="BE25" s="76"/>
    </row>
    <row r="26" customFormat="false" ht="32.25" hidden="false" customHeight="true" outlineLevel="0" collapsed="false">
      <c r="A26" s="72" t="s">
        <v>44</v>
      </c>
      <c r="B26" s="77" t="s">
        <v>134</v>
      </c>
      <c r="C26" s="77"/>
      <c r="D26" s="83" t="s">
        <v>135</v>
      </c>
      <c r="E26" s="45" t="n">
        <f aca="false">F26+G26</f>
        <v>0</v>
      </c>
      <c r="F26" s="45" t="n">
        <f aca="false">I26+AG26+AI26+AK26+AM26+AO26+AQ26+AS26+AU26+AW26+AY26+BA26</f>
        <v>0</v>
      </c>
      <c r="G26" s="45" t="n">
        <f aca="false">J26+AH26+AJ26+AL26+AN26+AP26+AR26+AT26+AV26+AX26+AZ26+BB26</f>
        <v>0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9" t="n">
        <v>0</v>
      </c>
      <c r="AU26" s="79" t="n">
        <v>0</v>
      </c>
      <c r="AV26" s="79" t="n">
        <v>0</v>
      </c>
      <c r="AW26" s="79" t="n">
        <v>0</v>
      </c>
      <c r="AX26" s="79" t="n">
        <v>0</v>
      </c>
      <c r="AY26" s="79" t="n">
        <v>0</v>
      </c>
      <c r="AZ26" s="79" t="n">
        <v>0</v>
      </c>
      <c r="BA26" s="79" t="n">
        <v>0</v>
      </c>
      <c r="BB26" s="79" t="n">
        <v>0</v>
      </c>
      <c r="BC26" s="75" t="s">
        <v>44</v>
      </c>
      <c r="BD26" s="77" t="s">
        <v>134</v>
      </c>
      <c r="BE26" s="76"/>
    </row>
    <row r="27" customFormat="false" ht="32.25" hidden="false" customHeight="true" outlineLevel="0" collapsed="false">
      <c r="A27" s="72" t="s">
        <v>44</v>
      </c>
      <c r="B27" s="80" t="s">
        <v>136</v>
      </c>
      <c r="C27" s="80"/>
      <c r="D27" s="78" t="s">
        <v>137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79" t="n">
        <v>0</v>
      </c>
      <c r="AU27" s="79" t="n">
        <v>0</v>
      </c>
      <c r="AV27" s="79" t="n">
        <v>0</v>
      </c>
      <c r="AW27" s="79" t="n">
        <v>0</v>
      </c>
      <c r="AX27" s="79" t="n">
        <v>0</v>
      </c>
      <c r="AY27" s="79" t="n">
        <v>0</v>
      </c>
      <c r="AZ27" s="79" t="n">
        <v>0</v>
      </c>
      <c r="BA27" s="79" t="n">
        <v>0</v>
      </c>
      <c r="BB27" s="79" t="n">
        <v>0</v>
      </c>
      <c r="BC27" s="75" t="s">
        <v>44</v>
      </c>
      <c r="BD27" s="80" t="s">
        <v>136</v>
      </c>
      <c r="BE27" s="76"/>
    </row>
    <row r="28" customFormat="false" ht="32.25" hidden="false" customHeight="true" outlineLevel="0" collapsed="false">
      <c r="A28" s="72"/>
      <c r="B28" s="73" t="s">
        <v>44</v>
      </c>
      <c r="C28" s="77" t="s">
        <v>138</v>
      </c>
      <c r="D28" s="83" t="s">
        <v>139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79" t="n">
        <v>0</v>
      </c>
      <c r="AR28" s="79" t="n">
        <v>0</v>
      </c>
      <c r="AS28" s="79" t="n">
        <v>0</v>
      </c>
      <c r="AT28" s="79" t="n">
        <v>0</v>
      </c>
      <c r="AU28" s="79" t="n">
        <v>0</v>
      </c>
      <c r="AV28" s="79" t="n">
        <v>0</v>
      </c>
      <c r="AW28" s="79" t="n">
        <v>0</v>
      </c>
      <c r="AX28" s="79" t="n">
        <v>0</v>
      </c>
      <c r="AY28" s="79" t="n">
        <v>0</v>
      </c>
      <c r="AZ28" s="79" t="n">
        <v>0</v>
      </c>
      <c r="BA28" s="79" t="n">
        <v>0</v>
      </c>
      <c r="BB28" s="79" t="n">
        <v>0</v>
      </c>
      <c r="BC28" s="75"/>
      <c r="BD28" s="77" t="s">
        <v>44</v>
      </c>
      <c r="BE28" s="76" t="s">
        <v>138</v>
      </c>
    </row>
    <row r="29" customFormat="false" ht="32.25" hidden="false" customHeight="true" outlineLevel="0" collapsed="false">
      <c r="A29" s="72"/>
      <c r="B29" s="73" t="s">
        <v>44</v>
      </c>
      <c r="C29" s="80" t="s">
        <v>140</v>
      </c>
      <c r="D29" s="78" t="s">
        <v>141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  <c r="AR29" s="79" t="n">
        <v>0</v>
      </c>
      <c r="AS29" s="79" t="n">
        <v>0</v>
      </c>
      <c r="AT29" s="79" t="n">
        <v>0</v>
      </c>
      <c r="AU29" s="79" t="n">
        <v>0</v>
      </c>
      <c r="AV29" s="79" t="n">
        <v>0</v>
      </c>
      <c r="AW29" s="79" t="n">
        <v>0</v>
      </c>
      <c r="AX29" s="79" t="n">
        <v>0</v>
      </c>
      <c r="AY29" s="79" t="n">
        <v>0</v>
      </c>
      <c r="AZ29" s="79" t="n">
        <v>0</v>
      </c>
      <c r="BA29" s="79" t="n">
        <v>0</v>
      </c>
      <c r="BB29" s="79" t="n">
        <v>0</v>
      </c>
      <c r="BC29" s="75"/>
      <c r="BD29" s="80" t="s">
        <v>44</v>
      </c>
      <c r="BE29" s="76" t="s">
        <v>140</v>
      </c>
    </row>
    <row r="30" customFormat="false" ht="32.25" hidden="false" customHeight="true" outlineLevel="0" collapsed="false">
      <c r="A30" s="72"/>
      <c r="B30" s="73" t="s">
        <v>44</v>
      </c>
      <c r="C30" s="77" t="s">
        <v>142</v>
      </c>
      <c r="D30" s="78" t="s">
        <v>143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79" t="n">
        <v>0</v>
      </c>
      <c r="AV30" s="79" t="n">
        <v>0</v>
      </c>
      <c r="AW30" s="79" t="n">
        <v>0</v>
      </c>
      <c r="AX30" s="79" t="n">
        <v>0</v>
      </c>
      <c r="AY30" s="79" t="n">
        <v>0</v>
      </c>
      <c r="AZ30" s="79" t="n">
        <v>0</v>
      </c>
      <c r="BA30" s="79" t="n">
        <v>0</v>
      </c>
      <c r="BB30" s="79" t="n">
        <v>0</v>
      </c>
      <c r="BC30" s="75"/>
      <c r="BD30" s="77" t="s">
        <v>44</v>
      </c>
      <c r="BE30" s="76" t="s">
        <v>142</v>
      </c>
    </row>
    <row r="31" customFormat="false" ht="43.5" hidden="false" customHeight="true" outlineLevel="0" collapsed="false">
      <c r="A31" s="72"/>
      <c r="B31" s="73" t="s">
        <v>44</v>
      </c>
      <c r="C31" s="80" t="s">
        <v>144</v>
      </c>
      <c r="D31" s="84" t="s">
        <v>145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v>0</v>
      </c>
      <c r="AY31" s="79" t="n">
        <v>0</v>
      </c>
      <c r="AZ31" s="79" t="n">
        <v>0</v>
      </c>
      <c r="BA31" s="79" t="n">
        <v>0</v>
      </c>
      <c r="BB31" s="79" t="n">
        <v>0</v>
      </c>
      <c r="BC31" s="75"/>
      <c r="BD31" s="80" t="s">
        <v>44</v>
      </c>
      <c r="BE31" s="76" t="s">
        <v>144</v>
      </c>
    </row>
    <row r="32" customFormat="false" ht="32.25" hidden="false" customHeight="true" outlineLevel="0" collapsed="false">
      <c r="A32" s="72"/>
      <c r="B32" s="73" t="s">
        <v>44</v>
      </c>
      <c r="C32" s="77" t="s">
        <v>146</v>
      </c>
      <c r="D32" s="78" t="s">
        <v>147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0</v>
      </c>
      <c r="AS32" s="79" t="n">
        <v>0</v>
      </c>
      <c r="AT32" s="79" t="n">
        <v>0</v>
      </c>
      <c r="AU32" s="79" t="n">
        <v>0</v>
      </c>
      <c r="AV32" s="79" t="n">
        <v>0</v>
      </c>
      <c r="AW32" s="79" t="n">
        <v>0</v>
      </c>
      <c r="AX32" s="79" t="n">
        <v>0</v>
      </c>
      <c r="AY32" s="79" t="n">
        <v>0</v>
      </c>
      <c r="AZ32" s="79" t="n">
        <v>0</v>
      </c>
      <c r="BA32" s="79" t="n">
        <v>0</v>
      </c>
      <c r="BB32" s="79" t="n">
        <v>0</v>
      </c>
      <c r="BC32" s="75"/>
      <c r="BD32" s="77" t="s">
        <v>44</v>
      </c>
      <c r="BE32" s="76" t="s">
        <v>146</v>
      </c>
    </row>
    <row r="33" customFormat="false" ht="32.25" hidden="false" customHeight="true" outlineLevel="0" collapsed="false">
      <c r="A33" s="72"/>
      <c r="B33" s="73" t="s">
        <v>44</v>
      </c>
      <c r="C33" s="80" t="s">
        <v>148</v>
      </c>
      <c r="D33" s="85" t="s">
        <v>149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  <c r="AT33" s="79" t="n">
        <v>0</v>
      </c>
      <c r="AU33" s="79" t="n">
        <v>0</v>
      </c>
      <c r="AV33" s="79" t="n">
        <v>0</v>
      </c>
      <c r="AW33" s="79" t="n">
        <v>0</v>
      </c>
      <c r="AX33" s="79" t="n">
        <v>0</v>
      </c>
      <c r="AY33" s="79" t="n">
        <v>0</v>
      </c>
      <c r="AZ33" s="79" t="n">
        <v>0</v>
      </c>
      <c r="BA33" s="79" t="n">
        <v>0</v>
      </c>
      <c r="BB33" s="79" t="n">
        <v>0</v>
      </c>
      <c r="BC33" s="75"/>
      <c r="BD33" s="80" t="s">
        <v>44</v>
      </c>
      <c r="BE33" s="76" t="s">
        <v>148</v>
      </c>
    </row>
    <row r="34" customFormat="false" ht="32.25" hidden="false" customHeight="true" outlineLevel="0" collapsed="false">
      <c r="A34" s="72"/>
      <c r="B34" s="73" t="s">
        <v>44</v>
      </c>
      <c r="C34" s="77" t="s">
        <v>150</v>
      </c>
      <c r="D34" s="78" t="s">
        <v>151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v>0</v>
      </c>
      <c r="AR34" s="79" t="n">
        <v>0</v>
      </c>
      <c r="AS34" s="79" t="n">
        <v>0</v>
      </c>
      <c r="AT34" s="79" t="n">
        <v>0</v>
      </c>
      <c r="AU34" s="79" t="n">
        <v>0</v>
      </c>
      <c r="AV34" s="79" t="n">
        <v>0</v>
      </c>
      <c r="AW34" s="79" t="n">
        <v>0</v>
      </c>
      <c r="AX34" s="79" t="n">
        <v>0</v>
      </c>
      <c r="AY34" s="79" t="n">
        <v>0</v>
      </c>
      <c r="AZ34" s="79" t="n">
        <v>0</v>
      </c>
      <c r="BA34" s="79" t="n">
        <v>0</v>
      </c>
      <c r="BB34" s="79" t="n">
        <v>0</v>
      </c>
      <c r="BC34" s="75"/>
      <c r="BD34" s="77" t="s">
        <v>44</v>
      </c>
      <c r="BE34" s="76" t="s">
        <v>150</v>
      </c>
    </row>
    <row r="35" customFormat="false" ht="32.25" hidden="false" customHeight="true" outlineLevel="0" collapsed="false">
      <c r="A35" s="72"/>
      <c r="B35" s="73" t="s">
        <v>44</v>
      </c>
      <c r="C35" s="80" t="s">
        <v>152</v>
      </c>
      <c r="D35" s="78" t="s">
        <v>153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79" t="n">
        <v>0</v>
      </c>
      <c r="AR35" s="79" t="n">
        <v>0</v>
      </c>
      <c r="AS35" s="79" t="n">
        <v>0</v>
      </c>
      <c r="AT35" s="79" t="n">
        <v>0</v>
      </c>
      <c r="AU35" s="79" t="n">
        <v>0</v>
      </c>
      <c r="AV35" s="79" t="n">
        <v>0</v>
      </c>
      <c r="AW35" s="79" t="n">
        <v>0</v>
      </c>
      <c r="AX35" s="79" t="n">
        <v>0</v>
      </c>
      <c r="AY35" s="79" t="n">
        <v>0</v>
      </c>
      <c r="AZ35" s="79" t="n">
        <v>0</v>
      </c>
      <c r="BA35" s="79" t="n">
        <v>0</v>
      </c>
      <c r="BB35" s="79" t="n">
        <v>0</v>
      </c>
      <c r="BC35" s="75"/>
      <c r="BD35" s="80" t="s">
        <v>44</v>
      </c>
      <c r="BE35" s="76" t="s">
        <v>152</v>
      </c>
    </row>
    <row r="36" customFormat="false" ht="32.25" hidden="false" customHeight="true" outlineLevel="0" collapsed="false">
      <c r="A36" s="72" t="s">
        <v>44</v>
      </c>
      <c r="B36" s="77" t="s">
        <v>154</v>
      </c>
      <c r="C36" s="77"/>
      <c r="D36" s="78" t="s">
        <v>155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55" t="n">
        <v>0</v>
      </c>
      <c r="N36" s="55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79" t="n">
        <v>0</v>
      </c>
      <c r="AR36" s="79" t="n">
        <v>0</v>
      </c>
      <c r="AS36" s="79" t="n">
        <v>0</v>
      </c>
      <c r="AT36" s="79" t="n">
        <v>0</v>
      </c>
      <c r="AU36" s="79" t="n">
        <v>0</v>
      </c>
      <c r="AV36" s="79" t="n">
        <v>0</v>
      </c>
      <c r="AW36" s="79" t="n">
        <v>0</v>
      </c>
      <c r="AX36" s="79" t="n">
        <v>0</v>
      </c>
      <c r="AY36" s="79" t="n">
        <v>0</v>
      </c>
      <c r="AZ36" s="79" t="n">
        <v>0</v>
      </c>
      <c r="BA36" s="79" t="n">
        <v>0</v>
      </c>
      <c r="BB36" s="79" t="n">
        <v>0</v>
      </c>
      <c r="BC36" s="75" t="s">
        <v>44</v>
      </c>
      <c r="BD36" s="77" t="s">
        <v>154</v>
      </c>
      <c r="BE36" s="76"/>
    </row>
    <row r="37" customFormat="false" ht="32.25" hidden="false" customHeight="true" outlineLevel="0" collapsed="false">
      <c r="A37" s="72" t="s">
        <v>44</v>
      </c>
      <c r="B37" s="80" t="s">
        <v>156</v>
      </c>
      <c r="C37" s="80"/>
      <c r="D37" s="78" t="s">
        <v>157</v>
      </c>
      <c r="E37" s="45" t="n">
        <f aca="false">F37+G37</f>
        <v>4</v>
      </c>
      <c r="F37" s="45" t="n">
        <f aca="false">I37+AG37+AI37+AK37+AM37+AO37+AQ37+AS37+AU37+AW37+AY37+BA37</f>
        <v>3</v>
      </c>
      <c r="G37" s="45" t="n">
        <f aca="false">J37+AH37+AJ37+AL37+AN37+AP37+AR37+AT37+AV37+AX37+AZ37+BB37</f>
        <v>1</v>
      </c>
      <c r="H37" s="45" t="n">
        <f aca="false">I37+J37</f>
        <v>0</v>
      </c>
      <c r="I37" s="45" t="n">
        <f aca="false">K37+AA37+AC37+AE37</f>
        <v>0</v>
      </c>
      <c r="J37" s="45" t="n">
        <f aca="false">L37+AB37+AD37+AF37</f>
        <v>0</v>
      </c>
      <c r="K37" s="45" t="n">
        <f aca="false">M37+O37+Q37+S37+U37+W37+Y37</f>
        <v>0</v>
      </c>
      <c r="L37" s="45" t="n">
        <f aca="false">N37+P37+R37+T37+V37+X37+Z37</f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1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1</v>
      </c>
      <c r="AO37" s="79" t="n">
        <v>1</v>
      </c>
      <c r="AP37" s="79" t="n">
        <v>0</v>
      </c>
      <c r="AQ37" s="79" t="n">
        <v>0</v>
      </c>
      <c r="AR37" s="79" t="n">
        <v>0</v>
      </c>
      <c r="AS37" s="79" t="n">
        <v>1</v>
      </c>
      <c r="AT37" s="79" t="n">
        <v>0</v>
      </c>
      <c r="AU37" s="79" t="n">
        <v>0</v>
      </c>
      <c r="AV37" s="79" t="n">
        <v>0</v>
      </c>
      <c r="AW37" s="79" t="n">
        <v>0</v>
      </c>
      <c r="AX37" s="79" t="n">
        <v>0</v>
      </c>
      <c r="AY37" s="79" t="n">
        <v>0</v>
      </c>
      <c r="AZ37" s="79" t="n">
        <v>0</v>
      </c>
      <c r="BA37" s="79" t="n">
        <v>0</v>
      </c>
      <c r="BB37" s="79" t="n">
        <v>0</v>
      </c>
      <c r="BC37" s="75" t="s">
        <v>44</v>
      </c>
      <c r="BD37" s="80" t="s">
        <v>156</v>
      </c>
      <c r="BE37" s="76"/>
    </row>
    <row r="38" customFormat="false" ht="32.25" hidden="false" customHeight="true" outlineLevel="0" collapsed="false">
      <c r="A38" s="86"/>
      <c r="B38" s="87"/>
      <c r="C38" s="87"/>
      <c r="D38" s="88"/>
      <c r="E38" s="89"/>
      <c r="F38" s="90"/>
      <c r="G38" s="91"/>
      <c r="H38" s="91"/>
      <c r="I38" s="91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1"/>
      <c r="AZ38" s="91"/>
      <c r="BA38" s="91"/>
      <c r="BB38" s="91"/>
      <c r="BC38" s="92"/>
      <c r="BD38" s="87"/>
      <c r="BE38" s="93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9:09Z</cp:lastPrinted>
  <dcterms:modified xsi:type="dcterms:W3CDTF">2022-03-17T05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