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０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０表!$A$1:$R$2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O$1:$AA$6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第２０表　就業保健師・助産師・看護師・准看護師数，就業場所・市町別</t>
  </si>
  <si>
    <t xml:space="preserve">令和２年１２月３１日現在（隔年調査）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町</t>
  </si>
  <si>
    <t xml:space="preserve">総　数</t>
  </si>
  <si>
    <t xml:space="preserve">就業場所</t>
  </si>
  <si>
    <t xml:space="preserve">保健所</t>
  </si>
  <si>
    <t xml:space="preserve">市町</t>
  </si>
  <si>
    <t xml:space="preserve">その他</t>
  </si>
  <si>
    <t xml:space="preserve">病　院</t>
  </si>
  <si>
    <t xml:space="preserve">診療所</t>
  </si>
  <si>
    <t xml:space="preserve">助産所</t>
  </si>
  <si>
    <t xml:space="preserve">総  　数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資料：保健婦助産婦看護婦法３３条報告、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２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5.578125" defaultRowHeight="20.25" zeroHeight="false" outlineLevelRow="0" outlineLevelCol="0"/>
  <cols>
    <col collapsed="false" customWidth="true" hidden="false" outlineLevel="0" max="1" min="1" style="1" width="11.83"/>
    <col collapsed="false" customWidth="true" hidden="false" outlineLevel="0" max="9" min="2" style="1" width="5.99"/>
    <col collapsed="false" customWidth="true" hidden="false" outlineLevel="0" max="10" min="10" style="1" width="6.58"/>
    <col collapsed="false" customWidth="true" hidden="false" outlineLevel="0" max="11" min="11" style="1" width="6.83"/>
    <col collapsed="false" customWidth="true" hidden="false" outlineLevel="0" max="12" min="12" style="1" width="7"/>
    <col collapsed="false" customWidth="true" hidden="false" outlineLevel="0" max="18" min="13" style="1" width="5.99"/>
    <col collapsed="false" customWidth="true" hidden="false" outlineLevel="0" max="42" min="19" style="1" width="10.58"/>
    <col collapsed="false" customWidth="false" hidden="false" outlineLevel="0" max="44" min="43" style="1" width="5.58"/>
    <col collapsed="false" customWidth="true" hidden="false" outlineLevel="0" max="46" min="45" style="1" width="6.58"/>
    <col collapsed="false" customWidth="true" hidden="false" outlineLevel="0" max="47" min="47" style="1" width="12.58"/>
    <col collapsed="false" customWidth="true" hidden="false" outlineLevel="0" max="48" min="48" style="1" width="7.58"/>
    <col collapsed="false" customWidth="false" hidden="false" outlineLevel="0" max="72" min="49" style="1" width="5.58"/>
    <col collapsed="false" customWidth="true" hidden="false" outlineLevel="0" max="74" min="73" style="1" width="6.58"/>
    <col collapsed="false" customWidth="true" hidden="false" outlineLevel="0" max="75" min="75" style="1" width="12.58"/>
    <col collapsed="false" customWidth="true" hidden="false" outlineLevel="0" max="76" min="76" style="1" width="14.58"/>
    <col collapsed="false" customWidth="true" hidden="false" outlineLevel="0" max="77" min="77" style="1" width="6.58"/>
    <col collapsed="false" customWidth="false" hidden="false" outlineLevel="0" max="84" min="78" style="1" width="5.58"/>
    <col collapsed="false" customWidth="true" hidden="false" outlineLevel="0" max="85" min="85" style="1" width="6.58"/>
    <col collapsed="false" customWidth="true" hidden="false" outlineLevel="0" max="86" min="86" style="1" width="7.58"/>
    <col collapsed="false" customWidth="false" hidden="false" outlineLevel="0" max="98" min="87" style="1" width="5.58"/>
    <col collapsed="false" customWidth="true" hidden="false" outlineLevel="0" max="99" min="99" style="1" width="7.58"/>
    <col collapsed="false" customWidth="true" hidden="false" outlineLevel="0" max="100" min="100" style="1" width="10.58"/>
    <col collapsed="false" customWidth="true" hidden="false" outlineLevel="0" max="101" min="101" style="1" width="1.58"/>
    <col collapsed="false" customWidth="true" hidden="false" outlineLevel="0" max="102" min="102" style="1" width="4.58"/>
    <col collapsed="false" customWidth="true" hidden="false" outlineLevel="0" max="110" min="103" style="1" width="10.58"/>
    <col collapsed="false" customWidth="true" hidden="false" outlineLevel="0" max="112" min="111" style="1" width="3.58"/>
    <col collapsed="false" customWidth="true" hidden="false" outlineLevel="0" max="113" min="113" style="1" width="6.58"/>
    <col collapsed="false" customWidth="true" hidden="false" outlineLevel="0" max="115" min="114" style="1" width="3.58"/>
    <col collapsed="false" customWidth="false" hidden="false" outlineLevel="0" max="257" min="116" style="1" width="5.58"/>
  </cols>
  <sheetData>
    <row r="1" customFormat="false" ht="20.25" hidden="false" customHeight="true" outlineLevel="0" collapsed="false">
      <c r="A1" s="2" t="s">
        <v>0</v>
      </c>
      <c r="C1" s="3"/>
      <c r="D1" s="3"/>
      <c r="E1" s="3"/>
    </row>
    <row r="2" customFormat="false" ht="20.25" hidden="false" customHeight="true" outlineLevel="0" collapsed="false">
      <c r="A2" s="2"/>
      <c r="C2" s="3"/>
      <c r="D2" s="3"/>
      <c r="E2" s="3"/>
    </row>
    <row r="3" s="9" customFormat="true" ht="20.25" hidden="false" customHeight="tru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6"/>
      <c r="O3" s="4"/>
      <c r="P3" s="7"/>
      <c r="Q3" s="4"/>
      <c r="R3" s="8" t="s">
        <v>1</v>
      </c>
    </row>
    <row r="4" s="9" customFormat="true" ht="20.25" hidden="false" customHeight="true" outlineLevel="0" collapsed="false">
      <c r="A4" s="10"/>
      <c r="B4" s="11" t="s">
        <v>2</v>
      </c>
      <c r="C4" s="11"/>
      <c r="D4" s="11"/>
      <c r="E4" s="11"/>
      <c r="F4" s="12"/>
      <c r="G4" s="13"/>
      <c r="H4" s="14" t="s">
        <v>3</v>
      </c>
      <c r="I4" s="13"/>
      <c r="J4" s="15"/>
      <c r="K4" s="16" t="s">
        <v>4</v>
      </c>
      <c r="L4" s="16"/>
      <c r="M4" s="16"/>
      <c r="N4" s="16"/>
      <c r="O4" s="17" t="s">
        <v>5</v>
      </c>
      <c r="P4" s="17"/>
      <c r="Q4" s="17"/>
      <c r="R4" s="17"/>
    </row>
    <row r="5" s="9" customFormat="true" ht="20.25" hidden="false" customHeight="true" outlineLevel="0" collapsed="false">
      <c r="A5" s="18" t="s">
        <v>6</v>
      </c>
      <c r="B5" s="19" t="s">
        <v>7</v>
      </c>
      <c r="C5" s="20" t="s">
        <v>8</v>
      </c>
      <c r="D5" s="20"/>
      <c r="E5" s="20"/>
      <c r="F5" s="19" t="s">
        <v>7</v>
      </c>
      <c r="G5" s="21" t="s">
        <v>8</v>
      </c>
      <c r="H5" s="21"/>
      <c r="I5" s="21"/>
      <c r="J5" s="21"/>
      <c r="K5" s="19" t="s">
        <v>7</v>
      </c>
      <c r="L5" s="22" t="s">
        <v>8</v>
      </c>
      <c r="M5" s="22"/>
      <c r="N5" s="22"/>
      <c r="O5" s="19" t="s">
        <v>7</v>
      </c>
      <c r="P5" s="23" t="s">
        <v>8</v>
      </c>
      <c r="Q5" s="23"/>
      <c r="R5" s="23"/>
    </row>
    <row r="6" s="9" customFormat="true" ht="20.25" hidden="false" customHeight="true" outlineLevel="0" collapsed="false">
      <c r="A6" s="24"/>
      <c r="B6" s="19"/>
      <c r="C6" s="25" t="s">
        <v>9</v>
      </c>
      <c r="D6" s="26" t="s">
        <v>10</v>
      </c>
      <c r="E6" s="25" t="s">
        <v>11</v>
      </c>
      <c r="F6" s="19"/>
      <c r="G6" s="25" t="s">
        <v>12</v>
      </c>
      <c r="H6" s="25" t="s">
        <v>13</v>
      </c>
      <c r="I6" s="27" t="s">
        <v>14</v>
      </c>
      <c r="J6" s="25" t="s">
        <v>11</v>
      </c>
      <c r="K6" s="19"/>
      <c r="L6" s="25" t="s">
        <v>12</v>
      </c>
      <c r="M6" s="25" t="s">
        <v>13</v>
      </c>
      <c r="N6" s="28" t="s">
        <v>11</v>
      </c>
      <c r="O6" s="19"/>
      <c r="P6" s="25" t="s">
        <v>12</v>
      </c>
      <c r="Q6" s="25" t="s">
        <v>13</v>
      </c>
      <c r="R6" s="29" t="s">
        <v>11</v>
      </c>
    </row>
    <row r="7" s="9" customFormat="true" ht="20.25" hidden="false" customHeight="true" outlineLevel="0" collapsed="false">
      <c r="A7" s="30" t="s">
        <v>15</v>
      </c>
      <c r="B7" s="31" t="n">
        <f aca="false">SUM(B8,B22)</f>
        <v>752</v>
      </c>
      <c r="C7" s="32" t="n">
        <f aca="false">SUM(C8,C22)</f>
        <v>85</v>
      </c>
      <c r="D7" s="32" t="n">
        <f aca="false">SUM(D8,D22)</f>
        <v>424</v>
      </c>
      <c r="E7" s="33" t="n">
        <f aca="false">SUM(E8,E22)</f>
        <v>243</v>
      </c>
      <c r="F7" s="34" t="n">
        <f aca="false">SUM(F8,F22)</f>
        <v>429</v>
      </c>
      <c r="G7" s="34" t="n">
        <f aca="false">SUM(G8,G22)</f>
        <v>301</v>
      </c>
      <c r="H7" s="34" t="n">
        <f aca="false">SUM(H8,H22)</f>
        <v>73</v>
      </c>
      <c r="I7" s="34" t="n">
        <f aca="false">SUM(I8,I22)</f>
        <v>19</v>
      </c>
      <c r="J7" s="34" t="n">
        <f aca="false">SUM(J8,J22)</f>
        <v>36</v>
      </c>
      <c r="K7" s="35" t="n">
        <f aca="false">SUM(K8,K22)</f>
        <v>17919</v>
      </c>
      <c r="L7" s="34" t="n">
        <f aca="false">SUM(L8,L22)</f>
        <v>12560</v>
      </c>
      <c r="M7" s="34" t="n">
        <f aca="false">SUM(M8,M22)</f>
        <v>2087</v>
      </c>
      <c r="N7" s="33" t="n">
        <f aca="false">SUM(N8,N22)</f>
        <v>3272</v>
      </c>
      <c r="O7" s="34" t="n">
        <f aca="false">SUM(O8,O22)</f>
        <v>6185</v>
      </c>
      <c r="P7" s="36" t="n">
        <f aca="false">SUM(P8,P22)</f>
        <v>2356</v>
      </c>
      <c r="Q7" s="36" t="n">
        <f aca="false">SUM(Q8,Q22)</f>
        <v>1841</v>
      </c>
      <c r="R7" s="37" t="n">
        <f aca="false">SUM(R8,R22)</f>
        <v>1988</v>
      </c>
    </row>
    <row r="8" s="9" customFormat="true" ht="20.25" hidden="false" customHeight="true" outlineLevel="0" collapsed="false">
      <c r="A8" s="30" t="s">
        <v>16</v>
      </c>
      <c r="B8" s="38" t="n">
        <f aca="false">SUM(B9:B21)</f>
        <v>694</v>
      </c>
      <c r="C8" s="36" t="n">
        <f aca="false">SUM(C9:C21)</f>
        <v>85</v>
      </c>
      <c r="D8" s="36" t="n">
        <f aca="false">SUM(D9:D21)</f>
        <v>373</v>
      </c>
      <c r="E8" s="33" t="n">
        <f aca="false">SUM(E9:E21)</f>
        <v>236</v>
      </c>
      <c r="F8" s="34" t="n">
        <f aca="false">SUM(F9:F21)</f>
        <v>426</v>
      </c>
      <c r="G8" s="34" t="n">
        <f aca="false">SUM(G9:G21)</f>
        <v>301</v>
      </c>
      <c r="H8" s="34" t="n">
        <f aca="false">SUM(H9:H21)</f>
        <v>73</v>
      </c>
      <c r="I8" s="34" t="n">
        <f aca="false">SUM(I9:I21)</f>
        <v>19</v>
      </c>
      <c r="J8" s="34" t="n">
        <f aca="false">SUM(J9:J21)</f>
        <v>33</v>
      </c>
      <c r="K8" s="35" t="n">
        <f aca="false">SUM(K9:K21)</f>
        <v>17480</v>
      </c>
      <c r="L8" s="36" t="n">
        <f aca="false">SUM(L9:L21)</f>
        <v>12361</v>
      </c>
      <c r="M8" s="36" t="n">
        <f aca="false">SUM(M9:M21)</f>
        <v>2030</v>
      </c>
      <c r="N8" s="39" t="n">
        <f aca="false">SUM(N9:N21)</f>
        <v>3089</v>
      </c>
      <c r="O8" s="36" t="n">
        <f aca="false">SUM(O9:O21)</f>
        <v>5871</v>
      </c>
      <c r="P8" s="36" t="n">
        <f aca="false">SUM(P9:P21)</f>
        <v>2272</v>
      </c>
      <c r="Q8" s="36" t="n">
        <f aca="false">SUM(Q9:Q21)</f>
        <v>1801</v>
      </c>
      <c r="R8" s="37" t="n">
        <f aca="false">SUM(R9:R21)</f>
        <v>1798</v>
      </c>
    </row>
    <row r="9" s="9" customFormat="true" ht="20.25" hidden="false" customHeight="true" outlineLevel="0" collapsed="false">
      <c r="A9" s="18" t="s">
        <v>17</v>
      </c>
      <c r="B9" s="40" t="n">
        <f aca="false">SUM(C9:E9)</f>
        <v>103</v>
      </c>
      <c r="C9" s="41" t="n">
        <v>21</v>
      </c>
      <c r="D9" s="41" t="n">
        <v>46</v>
      </c>
      <c r="E9" s="42" t="n">
        <v>36</v>
      </c>
      <c r="F9" s="43" t="n">
        <f aca="false">SUM(G9:J9)</f>
        <v>64</v>
      </c>
      <c r="G9" s="44" t="n">
        <v>42</v>
      </c>
      <c r="H9" s="44" t="n">
        <v>18</v>
      </c>
      <c r="I9" s="43" t="n">
        <v>2</v>
      </c>
      <c r="J9" s="43" t="n">
        <v>2</v>
      </c>
      <c r="K9" s="45" t="n">
        <f aca="false">SUM(L9:N9)</f>
        <v>3440</v>
      </c>
      <c r="L9" s="43" t="n">
        <v>2491</v>
      </c>
      <c r="M9" s="43" t="n">
        <v>388</v>
      </c>
      <c r="N9" s="42" t="n">
        <v>561</v>
      </c>
      <c r="O9" s="43" t="n">
        <f aca="false">SUM(P9:R9)</f>
        <v>1536</v>
      </c>
      <c r="P9" s="43" t="n">
        <v>542</v>
      </c>
      <c r="Q9" s="43" t="n">
        <v>551</v>
      </c>
      <c r="R9" s="46" t="n">
        <v>443</v>
      </c>
    </row>
    <row r="10" s="9" customFormat="true" ht="20.25" hidden="false" customHeight="true" outlineLevel="0" collapsed="false">
      <c r="A10" s="18" t="s">
        <v>18</v>
      </c>
      <c r="B10" s="47" t="n">
        <f aca="false">SUM(C10:E10)</f>
        <v>70</v>
      </c>
      <c r="C10" s="44" t="n">
        <v>11</v>
      </c>
      <c r="D10" s="44" t="n">
        <v>34</v>
      </c>
      <c r="E10" s="42" t="n">
        <v>25</v>
      </c>
      <c r="F10" s="43" t="n">
        <f aca="false">SUM(G10:J10)</f>
        <v>55</v>
      </c>
      <c r="G10" s="44" t="n">
        <v>34</v>
      </c>
      <c r="H10" s="44" t="n">
        <v>14</v>
      </c>
      <c r="I10" s="43" t="n">
        <v>1</v>
      </c>
      <c r="J10" s="43" t="n">
        <v>6</v>
      </c>
      <c r="K10" s="45" t="n">
        <f aca="false">SUM(L10:N10)</f>
        <v>3106</v>
      </c>
      <c r="L10" s="43" t="n">
        <v>2339</v>
      </c>
      <c r="M10" s="43" t="n">
        <v>273</v>
      </c>
      <c r="N10" s="42" t="n">
        <v>494</v>
      </c>
      <c r="O10" s="43" t="n">
        <f aca="false">SUM(P10:R10)</f>
        <v>868</v>
      </c>
      <c r="P10" s="43" t="n">
        <v>352</v>
      </c>
      <c r="Q10" s="43" t="n">
        <v>231</v>
      </c>
      <c r="R10" s="46" t="n">
        <v>285</v>
      </c>
    </row>
    <row r="11" s="9" customFormat="true" ht="20.25" hidden="false" customHeight="true" outlineLevel="0" collapsed="false">
      <c r="A11" s="18" t="s">
        <v>19</v>
      </c>
      <c r="B11" s="47" t="n">
        <f aca="false">SUM(C11:E11)</f>
        <v>149</v>
      </c>
      <c r="C11" s="44" t="n">
        <v>8</v>
      </c>
      <c r="D11" s="44" t="n">
        <v>47</v>
      </c>
      <c r="E11" s="42" t="n">
        <v>94</v>
      </c>
      <c r="F11" s="43" t="n">
        <f aca="false">SUM(G11:J11)</f>
        <v>69</v>
      </c>
      <c r="G11" s="44" t="n">
        <v>35</v>
      </c>
      <c r="H11" s="44" t="n">
        <v>18</v>
      </c>
      <c r="I11" s="43" t="n">
        <v>5</v>
      </c>
      <c r="J11" s="43" t="n">
        <v>11</v>
      </c>
      <c r="K11" s="45" t="n">
        <f aca="false">SUM(L11:N11)</f>
        <v>2422</v>
      </c>
      <c r="L11" s="43" t="n">
        <v>1525</v>
      </c>
      <c r="M11" s="43" t="n">
        <v>344</v>
      </c>
      <c r="N11" s="42" t="n">
        <v>553</v>
      </c>
      <c r="O11" s="43" t="n">
        <f aca="false">SUM(P11:R11)</f>
        <v>717</v>
      </c>
      <c r="P11" s="43" t="n">
        <v>282</v>
      </c>
      <c r="Q11" s="43" t="n">
        <v>191</v>
      </c>
      <c r="R11" s="46" t="n">
        <v>244</v>
      </c>
    </row>
    <row r="12" s="9" customFormat="true" ht="20.25" hidden="false" customHeight="true" outlineLevel="0" collapsed="false">
      <c r="A12" s="18" t="s">
        <v>20</v>
      </c>
      <c r="B12" s="47" t="n">
        <f aca="false">SUM(C12:E12)</f>
        <v>33</v>
      </c>
      <c r="C12" s="44" t="n">
        <v>7</v>
      </c>
      <c r="D12" s="44" t="n">
        <v>21</v>
      </c>
      <c r="E12" s="42" t="n">
        <v>5</v>
      </c>
      <c r="F12" s="43" t="n">
        <f aca="false">SUM(G12:J12)</f>
        <v>14</v>
      </c>
      <c r="G12" s="44" t="n">
        <v>2</v>
      </c>
      <c r="H12" s="44" t="n">
        <v>8</v>
      </c>
      <c r="I12" s="43" t="n">
        <v>1</v>
      </c>
      <c r="J12" s="43" t="n">
        <v>3</v>
      </c>
      <c r="K12" s="45" t="n">
        <f aca="false">SUM(L12:N12)</f>
        <v>492</v>
      </c>
      <c r="L12" s="43" t="n">
        <v>322</v>
      </c>
      <c r="M12" s="43" t="n">
        <v>53</v>
      </c>
      <c r="N12" s="42" t="n">
        <v>117</v>
      </c>
      <c r="O12" s="43" t="n">
        <f aca="false">SUM(P12:R12)</f>
        <v>362</v>
      </c>
      <c r="P12" s="43" t="n">
        <v>196</v>
      </c>
      <c r="Q12" s="43" t="n">
        <v>77</v>
      </c>
      <c r="R12" s="46" t="n">
        <v>89</v>
      </c>
    </row>
    <row r="13" s="9" customFormat="true" ht="20.25" hidden="false" customHeight="true" outlineLevel="0" collapsed="false">
      <c r="A13" s="18" t="s">
        <v>21</v>
      </c>
      <c r="B13" s="47" t="n">
        <f aca="false">SUM(C13:E13)</f>
        <v>60</v>
      </c>
      <c r="C13" s="44" t="n">
        <v>8</v>
      </c>
      <c r="D13" s="44" t="n">
        <v>25</v>
      </c>
      <c r="E13" s="42" t="n">
        <v>27</v>
      </c>
      <c r="F13" s="43" t="n">
        <f aca="false">SUM(G13:J13)</f>
        <v>54</v>
      </c>
      <c r="G13" s="44" t="n">
        <v>41</v>
      </c>
      <c r="H13" s="44" t="n">
        <v>8</v>
      </c>
      <c r="I13" s="43" t="n">
        <v>2</v>
      </c>
      <c r="J13" s="43" t="n">
        <v>3</v>
      </c>
      <c r="K13" s="45" t="n">
        <f aca="false">SUM(L13:N13)</f>
        <v>1501</v>
      </c>
      <c r="L13" s="43" t="n">
        <v>972</v>
      </c>
      <c r="M13" s="43" t="n">
        <v>170</v>
      </c>
      <c r="N13" s="42" t="n">
        <v>359</v>
      </c>
      <c r="O13" s="43" t="n">
        <f aca="false">SUM(P13:R13)</f>
        <v>435</v>
      </c>
      <c r="P13" s="43" t="n">
        <v>178</v>
      </c>
      <c r="Q13" s="43" t="n">
        <v>129</v>
      </c>
      <c r="R13" s="46" t="n">
        <v>128</v>
      </c>
    </row>
    <row r="14" s="9" customFormat="true" ht="20.25" hidden="false" customHeight="true" outlineLevel="0" collapsed="false">
      <c r="A14" s="48" t="s">
        <v>22</v>
      </c>
      <c r="B14" s="49" t="n">
        <f aca="false">SUM(C14:E14)</f>
        <v>26</v>
      </c>
      <c r="C14" s="50" t="n">
        <v>0</v>
      </c>
      <c r="D14" s="51" t="n">
        <v>22</v>
      </c>
      <c r="E14" s="52" t="n">
        <v>4</v>
      </c>
      <c r="F14" s="50" t="n">
        <f aca="false">SUM(G14:J14)</f>
        <v>1</v>
      </c>
      <c r="G14" s="50" t="n">
        <v>0</v>
      </c>
      <c r="H14" s="50" t="n">
        <v>0</v>
      </c>
      <c r="I14" s="50" t="n">
        <v>1</v>
      </c>
      <c r="J14" s="50" t="n">
        <v>0</v>
      </c>
      <c r="K14" s="53" t="n">
        <f aca="false">SUM(L14:N14)</f>
        <v>412</v>
      </c>
      <c r="L14" s="50" t="n">
        <v>226</v>
      </c>
      <c r="M14" s="50" t="n">
        <v>104</v>
      </c>
      <c r="N14" s="52" t="n">
        <v>82</v>
      </c>
      <c r="O14" s="50" t="n">
        <f aca="false">SUM(P14:R14)</f>
        <v>157</v>
      </c>
      <c r="P14" s="50" t="n">
        <v>30</v>
      </c>
      <c r="Q14" s="50" t="n">
        <v>70</v>
      </c>
      <c r="R14" s="54" t="n">
        <v>57</v>
      </c>
    </row>
    <row r="15" s="9" customFormat="true" ht="20.25" hidden="false" customHeight="true" outlineLevel="0" collapsed="false">
      <c r="A15" s="18" t="s">
        <v>23</v>
      </c>
      <c r="B15" s="47" t="n">
        <f aca="false">SUM(C15:E15)</f>
        <v>63</v>
      </c>
      <c r="C15" s="44" t="n">
        <v>8</v>
      </c>
      <c r="D15" s="44" t="n">
        <v>50</v>
      </c>
      <c r="E15" s="42" t="n">
        <v>5</v>
      </c>
      <c r="F15" s="43" t="n">
        <f aca="false">SUM(G15:J15)</f>
        <v>40</v>
      </c>
      <c r="G15" s="44" t="n">
        <v>25</v>
      </c>
      <c r="H15" s="44" t="n">
        <v>7</v>
      </c>
      <c r="I15" s="43" t="n">
        <v>2</v>
      </c>
      <c r="J15" s="43" t="n">
        <v>6</v>
      </c>
      <c r="K15" s="45" t="n">
        <f aca="false">SUM(L15:N15)</f>
        <v>1585</v>
      </c>
      <c r="L15" s="43" t="n">
        <v>1125</v>
      </c>
      <c r="M15" s="43" t="n">
        <v>219</v>
      </c>
      <c r="N15" s="42" t="n">
        <v>241</v>
      </c>
      <c r="O15" s="43" t="n">
        <f aca="false">SUM(P15:R15)</f>
        <v>539</v>
      </c>
      <c r="P15" s="43" t="n">
        <v>220</v>
      </c>
      <c r="Q15" s="43" t="n">
        <v>142</v>
      </c>
      <c r="R15" s="46" t="n">
        <v>177</v>
      </c>
    </row>
    <row r="16" s="9" customFormat="true" ht="20.25" hidden="false" customHeight="true" outlineLevel="0" collapsed="false">
      <c r="A16" s="18" t="s">
        <v>24</v>
      </c>
      <c r="B16" s="47" t="n">
        <f aca="false">SUM(C16:E16)</f>
        <v>26</v>
      </c>
      <c r="C16" s="43" t="n">
        <v>0</v>
      </c>
      <c r="D16" s="44" t="n">
        <v>23</v>
      </c>
      <c r="E16" s="42" t="n">
        <v>3</v>
      </c>
      <c r="F16" s="43" t="n">
        <f aca="false">SUM(G16:J16)</f>
        <v>27</v>
      </c>
      <c r="G16" s="44" t="n">
        <v>26</v>
      </c>
      <c r="H16" s="44" t="n">
        <v>0</v>
      </c>
      <c r="I16" s="43" t="n">
        <v>1</v>
      </c>
      <c r="J16" s="43" t="n">
        <v>0</v>
      </c>
      <c r="K16" s="45" t="n">
        <f aca="false">SUM(L16:N16)</f>
        <v>595</v>
      </c>
      <c r="L16" s="43" t="n">
        <v>438</v>
      </c>
      <c r="M16" s="43" t="n">
        <v>55</v>
      </c>
      <c r="N16" s="42" t="n">
        <v>102</v>
      </c>
      <c r="O16" s="43" t="n">
        <f aca="false">SUM(P16:R16)</f>
        <v>162</v>
      </c>
      <c r="P16" s="43" t="n">
        <v>57</v>
      </c>
      <c r="Q16" s="43" t="n">
        <v>50</v>
      </c>
      <c r="R16" s="46" t="n">
        <v>55</v>
      </c>
    </row>
    <row r="17" s="9" customFormat="true" ht="20.25" hidden="false" customHeight="true" outlineLevel="0" collapsed="false">
      <c r="A17" s="55" t="s">
        <v>25</v>
      </c>
      <c r="B17" s="56" t="n">
        <f aca="false">SUM(C17:E17)</f>
        <v>31</v>
      </c>
      <c r="C17" s="57" t="n">
        <v>6</v>
      </c>
      <c r="D17" s="57" t="n">
        <v>18</v>
      </c>
      <c r="E17" s="58" t="n">
        <v>7</v>
      </c>
      <c r="F17" s="59" t="n">
        <f aca="false">SUM(G17:J17)</f>
        <v>12</v>
      </c>
      <c r="G17" s="57" t="n">
        <v>12</v>
      </c>
      <c r="H17" s="59" t="n">
        <v>0</v>
      </c>
      <c r="I17" s="59" t="n">
        <v>0</v>
      </c>
      <c r="J17" s="59" t="n">
        <v>0</v>
      </c>
      <c r="K17" s="60" t="n">
        <f aca="false">SUM(L17:N17)</f>
        <v>382</v>
      </c>
      <c r="L17" s="59" t="n">
        <v>309</v>
      </c>
      <c r="M17" s="59" t="n">
        <v>20</v>
      </c>
      <c r="N17" s="58" t="n">
        <v>53</v>
      </c>
      <c r="O17" s="59" t="n">
        <f aca="false">SUM(P17:R17)</f>
        <v>209</v>
      </c>
      <c r="P17" s="59" t="n">
        <v>119</v>
      </c>
      <c r="Q17" s="59" t="n">
        <v>34</v>
      </c>
      <c r="R17" s="61" t="n">
        <v>56</v>
      </c>
    </row>
    <row r="18" s="9" customFormat="true" ht="20.25" hidden="false" customHeight="true" outlineLevel="0" collapsed="false">
      <c r="A18" s="18" t="s">
        <v>26</v>
      </c>
      <c r="B18" s="47" t="n">
        <f aca="false">SUM(C18:E18)</f>
        <v>25</v>
      </c>
      <c r="C18" s="44" t="n">
        <v>6</v>
      </c>
      <c r="D18" s="44" t="n">
        <v>12</v>
      </c>
      <c r="E18" s="42" t="n">
        <v>7</v>
      </c>
      <c r="F18" s="43" t="n">
        <f aca="false">SUM(G18:J18)</f>
        <v>13</v>
      </c>
      <c r="G18" s="44" t="n">
        <v>13</v>
      </c>
      <c r="H18" s="44" t="n">
        <v>0</v>
      </c>
      <c r="I18" s="43" t="n">
        <v>0</v>
      </c>
      <c r="J18" s="43" t="n">
        <v>0</v>
      </c>
      <c r="K18" s="45" t="n">
        <f aca="false">SUM(L18:N18)</f>
        <v>680</v>
      </c>
      <c r="L18" s="43" t="n">
        <v>548</v>
      </c>
      <c r="M18" s="43" t="n">
        <v>43</v>
      </c>
      <c r="N18" s="42" t="n">
        <v>89</v>
      </c>
      <c r="O18" s="43" t="n">
        <f aca="false">SUM(P18:R18)</f>
        <v>151</v>
      </c>
      <c r="P18" s="43" t="n">
        <v>50</v>
      </c>
      <c r="Q18" s="43" t="n">
        <v>54</v>
      </c>
      <c r="R18" s="46" t="n">
        <v>47</v>
      </c>
    </row>
    <row r="19" s="9" customFormat="true" ht="20.25" hidden="false" customHeight="true" outlineLevel="0" collapsed="false">
      <c r="A19" s="18" t="s">
        <v>27</v>
      </c>
      <c r="B19" s="47" t="n">
        <f aca="false">SUM(C19:E19)</f>
        <v>15</v>
      </c>
      <c r="C19" s="44" t="n">
        <v>0</v>
      </c>
      <c r="D19" s="44" t="n">
        <v>13</v>
      </c>
      <c r="E19" s="42" t="n">
        <v>2</v>
      </c>
      <c r="F19" s="43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5" t="n">
        <f aca="false">SUM(L19:N19)</f>
        <v>245</v>
      </c>
      <c r="L19" s="43" t="n">
        <v>168</v>
      </c>
      <c r="M19" s="43" t="n">
        <v>31</v>
      </c>
      <c r="N19" s="42" t="n">
        <v>46</v>
      </c>
      <c r="O19" s="43" t="n">
        <f aca="false">SUM(P19:R19)</f>
        <v>103</v>
      </c>
      <c r="P19" s="43" t="n">
        <v>39</v>
      </c>
      <c r="Q19" s="43" t="n">
        <v>22</v>
      </c>
      <c r="R19" s="46" t="n">
        <v>42</v>
      </c>
    </row>
    <row r="20" s="9" customFormat="true" ht="20.25" hidden="false" customHeight="true" outlineLevel="0" collapsed="false">
      <c r="A20" s="18" t="s">
        <v>28</v>
      </c>
      <c r="B20" s="47" t="n">
        <f aca="false">SUM(C20:E20)</f>
        <v>67</v>
      </c>
      <c r="C20" s="44" t="n">
        <v>10</v>
      </c>
      <c r="D20" s="44" t="n">
        <v>39</v>
      </c>
      <c r="E20" s="42" t="n">
        <v>18</v>
      </c>
      <c r="F20" s="43" t="n">
        <f aca="false">SUM(G20:J20)</f>
        <v>46</v>
      </c>
      <c r="G20" s="43" t="n">
        <v>41</v>
      </c>
      <c r="H20" s="43" t="n">
        <v>0</v>
      </c>
      <c r="I20" s="43" t="n">
        <v>3</v>
      </c>
      <c r="J20" s="43" t="n">
        <v>2</v>
      </c>
      <c r="K20" s="45" t="n">
        <f aca="false">SUM(L20:N20)</f>
        <v>1874</v>
      </c>
      <c r="L20" s="43" t="n">
        <v>1373</v>
      </c>
      <c r="M20" s="43" t="n">
        <v>240</v>
      </c>
      <c r="N20" s="42" t="n">
        <v>261</v>
      </c>
      <c r="O20" s="43" t="n">
        <f aca="false">SUM(P20:R20)</f>
        <v>390</v>
      </c>
      <c r="P20" s="43" t="n">
        <v>142</v>
      </c>
      <c r="Q20" s="43" t="n">
        <v>154</v>
      </c>
      <c r="R20" s="46" t="n">
        <v>94</v>
      </c>
    </row>
    <row r="21" s="9" customFormat="true" ht="20.25" hidden="false" customHeight="true" outlineLevel="0" collapsed="false">
      <c r="A21" s="62" t="s">
        <v>29</v>
      </c>
      <c r="B21" s="47" t="n">
        <f aca="false">SUM(C21:E21)</f>
        <v>26</v>
      </c>
      <c r="C21" s="44" t="n">
        <v>0</v>
      </c>
      <c r="D21" s="44" t="n">
        <v>23</v>
      </c>
      <c r="E21" s="42" t="n">
        <v>3</v>
      </c>
      <c r="F21" s="43" t="n">
        <f aca="false">SUM(G21:J21)</f>
        <v>31</v>
      </c>
      <c r="G21" s="44" t="n">
        <v>30</v>
      </c>
      <c r="H21" s="44" t="n">
        <v>0</v>
      </c>
      <c r="I21" s="43" t="n">
        <v>1</v>
      </c>
      <c r="J21" s="43" t="n">
        <v>0</v>
      </c>
      <c r="K21" s="45" t="n">
        <f aca="false">SUM(L21:N21)</f>
        <v>746</v>
      </c>
      <c r="L21" s="43" t="n">
        <v>525</v>
      </c>
      <c r="M21" s="43" t="n">
        <v>90</v>
      </c>
      <c r="N21" s="42" t="n">
        <v>131</v>
      </c>
      <c r="O21" s="43" t="n">
        <f aca="false">SUM(P21:R21)</f>
        <v>242</v>
      </c>
      <c r="P21" s="43" t="n">
        <v>65</v>
      </c>
      <c r="Q21" s="43" t="n">
        <v>96</v>
      </c>
      <c r="R21" s="46" t="n">
        <v>81</v>
      </c>
    </row>
    <row r="22" s="9" customFormat="true" ht="20.25" hidden="false" customHeight="true" outlineLevel="0" collapsed="false">
      <c r="A22" s="63" t="s">
        <v>30</v>
      </c>
      <c r="B22" s="35" t="n">
        <f aca="false">SUM(B23:B28)</f>
        <v>58</v>
      </c>
      <c r="C22" s="34" t="n">
        <f aca="false">SUM(C23:C28)</f>
        <v>0</v>
      </c>
      <c r="D22" s="34" t="n">
        <f aca="false">SUM(D23:D28)</f>
        <v>51</v>
      </c>
      <c r="E22" s="33" t="n">
        <f aca="false">SUM(E23:E28)</f>
        <v>7</v>
      </c>
      <c r="F22" s="34" t="n">
        <f aca="false">SUM(F23:F28)</f>
        <v>3</v>
      </c>
      <c r="G22" s="34" t="n">
        <f aca="false">SUM(G23:G28)</f>
        <v>0</v>
      </c>
      <c r="H22" s="34" t="n">
        <f aca="false">SUM(H23:H28)</f>
        <v>0</v>
      </c>
      <c r="I22" s="34" t="n">
        <f aca="false">SUM(I23:I28)</f>
        <v>0</v>
      </c>
      <c r="J22" s="34" t="n">
        <f aca="false">SUM(J23:J28)</f>
        <v>3</v>
      </c>
      <c r="K22" s="35" t="n">
        <f aca="false">SUM(K23:K28)</f>
        <v>439</v>
      </c>
      <c r="L22" s="34" t="n">
        <f aca="false">SUM(L23:L28)</f>
        <v>199</v>
      </c>
      <c r="M22" s="34" t="n">
        <f aca="false">SUM(M23:M28)</f>
        <v>57</v>
      </c>
      <c r="N22" s="33" t="n">
        <f aca="false">SUM(N23:N28)</f>
        <v>183</v>
      </c>
      <c r="O22" s="34" t="n">
        <f aca="false">SUM(O23:O28)</f>
        <v>314</v>
      </c>
      <c r="P22" s="34" t="n">
        <f aca="false">SUM(P23:P28)</f>
        <v>84</v>
      </c>
      <c r="Q22" s="34" t="n">
        <f aca="false">SUM(Q23:Q28)</f>
        <v>40</v>
      </c>
      <c r="R22" s="64" t="n">
        <f aca="false">SUM(R23:R28)</f>
        <v>190</v>
      </c>
    </row>
    <row r="23" s="9" customFormat="true" ht="20.25" hidden="false" customHeight="true" outlineLevel="0" collapsed="false">
      <c r="A23" s="62" t="s">
        <v>31</v>
      </c>
      <c r="B23" s="45" t="n">
        <f aca="false">SUM(C23:E23)</f>
        <v>20</v>
      </c>
      <c r="C23" s="44" t="n">
        <v>0</v>
      </c>
      <c r="D23" s="44" t="n">
        <v>18</v>
      </c>
      <c r="E23" s="42" t="n">
        <v>2</v>
      </c>
      <c r="F23" s="43" t="n">
        <f aca="false">SUM(G23:J23)</f>
        <v>1</v>
      </c>
      <c r="G23" s="43" t="n">
        <v>0</v>
      </c>
      <c r="H23" s="43" t="n">
        <v>0</v>
      </c>
      <c r="I23" s="43" t="n">
        <v>0</v>
      </c>
      <c r="J23" s="43" t="n">
        <v>1</v>
      </c>
      <c r="K23" s="45" t="n">
        <f aca="false">SUM(L23:N23)</f>
        <v>226</v>
      </c>
      <c r="L23" s="43" t="n">
        <v>136</v>
      </c>
      <c r="M23" s="43" t="n">
        <v>28</v>
      </c>
      <c r="N23" s="42" t="n">
        <v>62</v>
      </c>
      <c r="O23" s="43" t="n">
        <f aca="false">SUM(P23:R23)</f>
        <v>87</v>
      </c>
      <c r="P23" s="43" t="n">
        <v>31</v>
      </c>
      <c r="Q23" s="43" t="n">
        <v>17</v>
      </c>
      <c r="R23" s="46" t="n">
        <v>39</v>
      </c>
    </row>
    <row r="24" s="9" customFormat="true" ht="20.25" hidden="false" customHeight="true" outlineLevel="0" collapsed="false">
      <c r="A24" s="18" t="s">
        <v>32</v>
      </c>
      <c r="B24" s="45" t="n">
        <f aca="false">SUM(C24:E24)</f>
        <v>12</v>
      </c>
      <c r="C24" s="43" t="n">
        <v>0</v>
      </c>
      <c r="D24" s="44" t="n">
        <v>9</v>
      </c>
      <c r="E24" s="42" t="n">
        <v>3</v>
      </c>
      <c r="F24" s="43" t="n">
        <f aca="false">SUM(G24:J24)</f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5" t="n">
        <f aca="false">SUM(L24:N24)</f>
        <v>5</v>
      </c>
      <c r="L24" s="43" t="n">
        <v>0</v>
      </c>
      <c r="M24" s="43" t="n">
        <v>1</v>
      </c>
      <c r="N24" s="42" t="n">
        <v>4</v>
      </c>
      <c r="O24" s="43" t="n">
        <f aca="false">SUM(P24:R24)</f>
        <v>5</v>
      </c>
      <c r="P24" s="43" t="n">
        <v>0</v>
      </c>
      <c r="Q24" s="43" t="n">
        <v>3</v>
      </c>
      <c r="R24" s="46" t="n">
        <v>2</v>
      </c>
    </row>
    <row r="25" s="9" customFormat="true" ht="20.25" hidden="false" customHeight="true" outlineLevel="0" collapsed="false">
      <c r="A25" s="18" t="s">
        <v>33</v>
      </c>
      <c r="B25" s="45" t="n">
        <f aca="false">SUM(C25:E25)</f>
        <v>4</v>
      </c>
      <c r="C25" s="43" t="n">
        <v>0</v>
      </c>
      <c r="D25" s="44" t="n">
        <v>4</v>
      </c>
      <c r="E25" s="42" t="n">
        <v>0</v>
      </c>
      <c r="F25" s="43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5" t="n">
        <f aca="false">SUM(L25:N25)</f>
        <v>9</v>
      </c>
      <c r="L25" s="43" t="n">
        <v>0</v>
      </c>
      <c r="M25" s="43" t="n">
        <v>6</v>
      </c>
      <c r="N25" s="42" t="n">
        <v>3</v>
      </c>
      <c r="O25" s="43" t="n">
        <f aca="false">SUM(P25:R25)</f>
        <v>1</v>
      </c>
      <c r="P25" s="43" t="n">
        <v>0</v>
      </c>
      <c r="Q25" s="43" t="n">
        <v>0</v>
      </c>
      <c r="R25" s="46" t="n">
        <v>1</v>
      </c>
    </row>
    <row r="26" s="9" customFormat="true" ht="20.25" hidden="false" customHeight="true" outlineLevel="0" collapsed="false">
      <c r="A26" s="18" t="s">
        <v>34</v>
      </c>
      <c r="B26" s="45" t="n">
        <f aca="false">SUM(C26:E26)</f>
        <v>9</v>
      </c>
      <c r="C26" s="43" t="n">
        <v>0</v>
      </c>
      <c r="D26" s="65" t="n">
        <v>9</v>
      </c>
      <c r="E26" s="42" t="n">
        <v>0</v>
      </c>
      <c r="F26" s="43" t="n">
        <f aca="false">SUM(G26:J26)</f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5" t="n">
        <f aca="false">SUM(L26:N26)</f>
        <v>27</v>
      </c>
      <c r="L26" s="43" t="n">
        <v>0</v>
      </c>
      <c r="M26" s="43" t="n">
        <v>5</v>
      </c>
      <c r="N26" s="42" t="n">
        <v>22</v>
      </c>
      <c r="O26" s="43" t="n">
        <f aca="false">SUM(P26:R26)</f>
        <v>38</v>
      </c>
      <c r="P26" s="43" t="n">
        <v>0</v>
      </c>
      <c r="Q26" s="43" t="n">
        <v>12</v>
      </c>
      <c r="R26" s="46" t="n">
        <v>26</v>
      </c>
    </row>
    <row r="27" s="9" customFormat="true" ht="20.25" hidden="false" customHeight="true" outlineLevel="0" collapsed="false">
      <c r="A27" s="66" t="s">
        <v>35</v>
      </c>
      <c r="B27" s="60" t="n">
        <f aca="false">SUM(C27:E27)</f>
        <v>8</v>
      </c>
      <c r="C27" s="59" t="n">
        <v>0</v>
      </c>
      <c r="D27" s="44" t="n">
        <v>7</v>
      </c>
      <c r="E27" s="58" t="n">
        <v>1</v>
      </c>
      <c r="F27" s="59" t="n">
        <f aca="false">SUM(G27:J27)</f>
        <v>2</v>
      </c>
      <c r="G27" s="59" t="n">
        <v>0</v>
      </c>
      <c r="H27" s="59" t="n">
        <v>0</v>
      </c>
      <c r="I27" s="59" t="n">
        <v>0</v>
      </c>
      <c r="J27" s="59" t="n">
        <v>2</v>
      </c>
      <c r="K27" s="60" t="n">
        <f aca="false">SUM(L27:N27)</f>
        <v>160</v>
      </c>
      <c r="L27" s="59" t="n">
        <v>63</v>
      </c>
      <c r="M27" s="59" t="n">
        <v>14</v>
      </c>
      <c r="N27" s="58" t="n">
        <v>83</v>
      </c>
      <c r="O27" s="59" t="n">
        <f aca="false">SUM(P27:R27)</f>
        <v>174</v>
      </c>
      <c r="P27" s="59" t="n">
        <v>53</v>
      </c>
      <c r="Q27" s="59" t="n">
        <v>7</v>
      </c>
      <c r="R27" s="61" t="n">
        <v>114</v>
      </c>
    </row>
    <row r="28" s="9" customFormat="true" ht="20.25" hidden="false" customHeight="true" outlineLevel="0" collapsed="false">
      <c r="A28" s="18" t="s">
        <v>36</v>
      </c>
      <c r="B28" s="67" t="n">
        <f aca="false">SUM(C28:E28)</f>
        <v>5</v>
      </c>
      <c r="C28" s="44" t="n">
        <v>0</v>
      </c>
      <c r="D28" s="51" t="n">
        <v>4</v>
      </c>
      <c r="E28" s="42" t="n">
        <v>1</v>
      </c>
      <c r="F28" s="43" t="n">
        <f aca="false">SUM(G28:J28)</f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5" t="n">
        <f aca="false">SUM(L28:N28)</f>
        <v>12</v>
      </c>
      <c r="L28" s="43" t="n">
        <v>0</v>
      </c>
      <c r="M28" s="43" t="n">
        <v>3</v>
      </c>
      <c r="N28" s="42" t="n">
        <v>9</v>
      </c>
      <c r="O28" s="43" t="n">
        <f aca="false">SUM(P28:R28)</f>
        <v>9</v>
      </c>
      <c r="P28" s="43" t="n">
        <v>0</v>
      </c>
      <c r="Q28" s="43" t="n">
        <v>1</v>
      </c>
      <c r="R28" s="46" t="n">
        <v>8</v>
      </c>
    </row>
    <row r="29" s="9" customFormat="true" ht="20.25" hidden="false" customHeight="true" outlineLevel="0" collapsed="false">
      <c r="A29" s="68" t="s">
        <v>37</v>
      </c>
      <c r="B29" s="69"/>
      <c r="C29" s="69"/>
      <c r="D29" s="69"/>
      <c r="E29" s="69"/>
      <c r="F29" s="69"/>
      <c r="G29" s="70"/>
      <c r="H29" s="70"/>
      <c r="I29" s="69"/>
      <c r="J29" s="69"/>
      <c r="K29" s="69"/>
      <c r="L29" s="69"/>
      <c r="M29" s="69"/>
      <c r="N29" s="69"/>
      <c r="O29" s="70"/>
      <c r="P29" s="70"/>
      <c r="Q29" s="70"/>
      <c r="R29" s="70"/>
    </row>
    <row r="30" customFormat="false" ht="20.25" hidden="false" customHeight="true" outlineLevel="0" collapsed="false">
      <c r="A30" s="71"/>
    </row>
  </sheetData>
  <mergeCells count="11">
    <mergeCell ref="B4:E4"/>
    <mergeCell ref="K4:N4"/>
    <mergeCell ref="O4:R4"/>
    <mergeCell ref="B5:B6"/>
    <mergeCell ref="C5:E5"/>
    <mergeCell ref="F5:F6"/>
    <mergeCell ref="G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20-02-19T04:45:16Z</cp:lastPrinted>
  <dcterms:modified xsi:type="dcterms:W3CDTF">2022-03-30T08:57:0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