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　　第２５回参議院議員通常選挙  期日前投票の中間状況（１回目）</t>
  </si>
  <si>
    <t xml:space="preserve">  </t>
  </si>
  <si>
    <r>
      <rPr>
        <sz val="12"/>
        <rFont val="ＭＳ 明朝"/>
        <family val="1"/>
        <charset val="128"/>
      </rPr>
      <t xml:space="preserve">R1.7.7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1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1.7.3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1.7.7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Ｅ  
 </t>
    </r>
    <r>
      <rPr>
        <sz val="11"/>
        <rFont val="ＭＳ 明朝"/>
        <family val="1"/>
        <charset val="128"/>
      </rPr>
      <t xml:space="preserve">(28.6.26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1" t="s">
        <v>1</v>
      </c>
      <c r="I2" s="3" t="s">
        <v>2</v>
      </c>
      <c r="J2" s="3"/>
    </row>
    <row r="3" s="7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s="7" customFormat="true" ht="59.2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8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2" t="s">
        <v>15</v>
      </c>
    </row>
    <row r="5" customFormat="false" ht="32.1" hidden="false" customHeight="true" outlineLevel="0" collapsed="false">
      <c r="A5" s="13" t="s">
        <v>16</v>
      </c>
      <c r="B5" s="14" t="n">
        <v>223756</v>
      </c>
      <c r="C5" s="15" t="n">
        <v>1543</v>
      </c>
      <c r="D5" s="16" t="n">
        <f aca="false">+C5/B5</f>
        <v>0.00689590446736624</v>
      </c>
      <c r="E5" s="14" t="n">
        <v>229662</v>
      </c>
      <c r="F5" s="15" t="n">
        <v>1767</v>
      </c>
      <c r="G5" s="16" t="n">
        <f aca="false">+F5/E5</f>
        <v>0.00769391540611856</v>
      </c>
      <c r="H5" s="17" t="n">
        <f aca="false">+B5-E5</f>
        <v>-5906</v>
      </c>
      <c r="I5" s="17" t="n">
        <f aca="false">+C5-F5</f>
        <v>-224</v>
      </c>
      <c r="J5" s="18" t="n">
        <f aca="false">+C5/F5</f>
        <v>0.873231465761177</v>
      </c>
    </row>
    <row r="6" customFormat="false" ht="32.1" hidden="false" customHeight="true" outlineLevel="0" collapsed="false">
      <c r="A6" s="13" t="s">
        <v>17</v>
      </c>
      <c r="B6" s="14" t="n">
        <v>140128</v>
      </c>
      <c r="C6" s="15" t="n">
        <v>1806</v>
      </c>
      <c r="D6" s="16" t="n">
        <f aca="false">+C6/B6</f>
        <v>0.0128882164877826</v>
      </c>
      <c r="E6" s="14" t="n">
        <v>142283</v>
      </c>
      <c r="F6" s="15" t="n">
        <v>2231</v>
      </c>
      <c r="G6" s="16" t="n">
        <f aca="false">+F6/E6</f>
        <v>0.0156800179923111</v>
      </c>
      <c r="H6" s="17" t="n">
        <f aca="false">+B6-E6</f>
        <v>-2155</v>
      </c>
      <c r="I6" s="17" t="n">
        <f aca="false">+C6-F6</f>
        <v>-425</v>
      </c>
      <c r="J6" s="18" t="n">
        <f aca="false">+C6/F6</f>
        <v>0.809502465262214</v>
      </c>
    </row>
    <row r="7" customFormat="false" ht="32.1" hidden="false" customHeight="true" outlineLevel="0" collapsed="false">
      <c r="A7" s="13" t="s">
        <v>18</v>
      </c>
      <c r="B7" s="14" t="n">
        <v>160734</v>
      </c>
      <c r="C7" s="15" t="n">
        <v>2302</v>
      </c>
      <c r="D7" s="16" t="n">
        <f aca="false">+C7/B7</f>
        <v>0.0143217987482424</v>
      </c>
      <c r="E7" s="14" t="n">
        <v>161088</v>
      </c>
      <c r="F7" s="15" t="n">
        <v>2284</v>
      </c>
      <c r="G7" s="16" t="n">
        <f aca="false">+F7/E7</f>
        <v>0.014178585617799</v>
      </c>
      <c r="H7" s="17" t="n">
        <f aca="false">+B7-E7</f>
        <v>-354</v>
      </c>
      <c r="I7" s="17" t="n">
        <f aca="false">+C7-F7</f>
        <v>18</v>
      </c>
      <c r="J7" s="18" t="n">
        <f aca="false">+C7/F7</f>
        <v>1.00788091068301</v>
      </c>
    </row>
    <row r="8" customFormat="false" ht="32.1" hidden="false" customHeight="true" outlineLevel="0" collapsed="false">
      <c r="A8" s="13" t="s">
        <v>19</v>
      </c>
      <c r="B8" s="14" t="n">
        <v>41718</v>
      </c>
      <c r="C8" s="15" t="n">
        <v>703</v>
      </c>
      <c r="D8" s="16" t="n">
        <f aca="false">+C8/B8</f>
        <v>0.0168512392732154</v>
      </c>
      <c r="E8" s="14" t="n">
        <v>44084</v>
      </c>
      <c r="F8" s="15" t="n">
        <v>922</v>
      </c>
      <c r="G8" s="16" t="n">
        <f aca="false">+F8/E8</f>
        <v>0.0209146175483169</v>
      </c>
      <c r="H8" s="17" t="n">
        <f aca="false">+B8-E8</f>
        <v>-2366</v>
      </c>
      <c r="I8" s="17" t="n">
        <f aca="false">+C8-F8</f>
        <v>-219</v>
      </c>
      <c r="J8" s="18" t="n">
        <f aca="false">+C8/F8</f>
        <v>0.762472885032538</v>
      </c>
    </row>
    <row r="9" customFormat="false" ht="32.1" hidden="false" customHeight="true" outlineLevel="0" collapsed="false">
      <c r="A9" s="13" t="s">
        <v>20</v>
      </c>
      <c r="B9" s="14" t="n">
        <v>97685</v>
      </c>
      <c r="C9" s="15" t="n">
        <v>2359</v>
      </c>
      <c r="D9" s="16" t="n">
        <f aca="false">+C9/B9</f>
        <v>0.0241490505195271</v>
      </c>
      <c r="E9" s="14" t="n">
        <v>98074</v>
      </c>
      <c r="F9" s="15" t="n">
        <v>2847</v>
      </c>
      <c r="G9" s="16" t="n">
        <f aca="false">+F9/E9</f>
        <v>0.0290291004751514</v>
      </c>
      <c r="H9" s="17" t="n">
        <f aca="false">+B9-E9</f>
        <v>-389</v>
      </c>
      <c r="I9" s="17" t="n">
        <f aca="false">+C9-F9</f>
        <v>-488</v>
      </c>
      <c r="J9" s="18" t="n">
        <f aca="false">+C9/F9</f>
        <v>0.828591499824377</v>
      </c>
    </row>
    <row r="10" customFormat="false" ht="32.1" hidden="false" customHeight="true" outlineLevel="0" collapsed="false">
      <c r="A10" s="13" t="s">
        <v>21</v>
      </c>
      <c r="B10" s="14" t="n">
        <v>47318</v>
      </c>
      <c r="C10" s="15" t="n">
        <v>765</v>
      </c>
      <c r="D10" s="16" t="n">
        <f aca="false">+C10/B10</f>
        <v>0.0161672090959043</v>
      </c>
      <c r="E10" s="14" t="n">
        <v>46622</v>
      </c>
      <c r="F10" s="15" t="n">
        <v>765</v>
      </c>
      <c r="G10" s="16" t="n">
        <f aca="false">+F10/E10</f>
        <v>0.016408562481232</v>
      </c>
      <c r="H10" s="17" t="n">
        <f aca="false">+B10-E10</f>
        <v>696</v>
      </c>
      <c r="I10" s="17" t="n">
        <f aca="false">+C10-F10</f>
        <v>0</v>
      </c>
      <c r="J10" s="18" t="n">
        <f aca="false">+C10/F10</f>
        <v>1</v>
      </c>
    </row>
    <row r="11" customFormat="false" ht="32.1" hidden="false" customHeight="true" outlineLevel="0" collapsed="false">
      <c r="A11" s="13" t="s">
        <v>22</v>
      </c>
      <c r="B11" s="14" t="n">
        <v>114855</v>
      </c>
      <c r="C11" s="15" t="n">
        <v>1851</v>
      </c>
      <c r="D11" s="16" t="n">
        <f aca="false">+C11/B11</f>
        <v>0.0161159723129163</v>
      </c>
      <c r="E11" s="14" t="n">
        <v>117814</v>
      </c>
      <c r="F11" s="15" t="n">
        <v>2499</v>
      </c>
      <c r="G11" s="16" t="n">
        <f aca="false">+F11/E11</f>
        <v>0.0212114010219499</v>
      </c>
      <c r="H11" s="17" t="n">
        <f aca="false">+B11-E11</f>
        <v>-2959</v>
      </c>
      <c r="I11" s="17" t="n">
        <f aca="false">+C11-F11</f>
        <v>-648</v>
      </c>
      <c r="J11" s="18" t="n">
        <f aca="false">+C11/F11</f>
        <v>0.740696278511405</v>
      </c>
    </row>
    <row r="12" customFormat="false" ht="32.1" hidden="false" customHeight="true" outlineLevel="0" collapsed="false">
      <c r="A12" s="13" t="s">
        <v>23</v>
      </c>
      <c r="B12" s="14" t="n">
        <v>43667</v>
      </c>
      <c r="C12" s="15" t="n">
        <v>640</v>
      </c>
      <c r="D12" s="16" t="n">
        <f aca="false">+C12/B12</f>
        <v>0.0146563766688804</v>
      </c>
      <c r="E12" s="14" t="n">
        <v>44417</v>
      </c>
      <c r="F12" s="15" t="n">
        <v>750</v>
      </c>
      <c r="G12" s="16" t="n">
        <f aca="false">+F12/E12</f>
        <v>0.0168854267510188</v>
      </c>
      <c r="H12" s="17" t="n">
        <f aca="false">+B12-E12</f>
        <v>-750</v>
      </c>
      <c r="I12" s="17" t="n">
        <f aca="false">+C12-F12</f>
        <v>-110</v>
      </c>
      <c r="J12" s="18" t="n">
        <f aca="false">+C12/F12</f>
        <v>0.853333333333333</v>
      </c>
    </row>
    <row r="13" customFormat="false" ht="32.1" hidden="false" customHeight="true" outlineLevel="0" collapsed="false">
      <c r="A13" s="13" t="s">
        <v>24</v>
      </c>
      <c r="B13" s="14" t="n">
        <v>29828</v>
      </c>
      <c r="C13" s="15" t="n">
        <v>472</v>
      </c>
      <c r="D13" s="16" t="n">
        <f aca="false">+C13/B13</f>
        <v>0.0158240579321443</v>
      </c>
      <c r="E13" s="14" t="n">
        <v>31282</v>
      </c>
      <c r="F13" s="15" t="n">
        <v>741</v>
      </c>
      <c r="G13" s="16" t="n">
        <f aca="false">+F13/E13</f>
        <v>0.0236877437503996</v>
      </c>
      <c r="H13" s="17" t="n">
        <f aca="false">+B13-E13</f>
        <v>-1454</v>
      </c>
      <c r="I13" s="17" t="n">
        <f aca="false">+C13-F13</f>
        <v>-269</v>
      </c>
      <c r="J13" s="18" t="n">
        <f aca="false">+C13/F13</f>
        <v>0.63697705802969</v>
      </c>
    </row>
    <row r="14" customFormat="false" ht="32.1" hidden="false" customHeight="true" outlineLevel="0" collapsed="false">
      <c r="A14" s="13" t="s">
        <v>25</v>
      </c>
      <c r="B14" s="14" t="n">
        <v>27695</v>
      </c>
      <c r="C14" s="15" t="n">
        <v>514</v>
      </c>
      <c r="D14" s="16" t="n">
        <f aca="false">+C14/B14</f>
        <v>0.0185593067340675</v>
      </c>
      <c r="E14" s="14" t="n">
        <v>28654</v>
      </c>
      <c r="F14" s="15" t="n">
        <v>534</v>
      </c>
      <c r="G14" s="16" t="n">
        <f aca="false">+F14/E14</f>
        <v>0.0186361415509178</v>
      </c>
      <c r="H14" s="17" t="n">
        <f aca="false">+B14-E14</f>
        <v>-959</v>
      </c>
      <c r="I14" s="17" t="n">
        <f aca="false">+C14-F14</f>
        <v>-20</v>
      </c>
      <c r="J14" s="18" t="n">
        <f aca="false">+C14/F14</f>
        <v>0.962546816479401</v>
      </c>
    </row>
    <row r="15" customFormat="false" ht="32.1" hidden="false" customHeight="true" outlineLevel="0" collapsed="false">
      <c r="A15" s="13" t="s">
        <v>26</v>
      </c>
      <c r="B15" s="14" t="n">
        <v>21505</v>
      </c>
      <c r="C15" s="15" t="n">
        <v>314</v>
      </c>
      <c r="D15" s="16" t="n">
        <f aca="false">+C15/B15</f>
        <v>0.0146012555219716</v>
      </c>
      <c r="E15" s="14" t="n">
        <v>22715</v>
      </c>
      <c r="F15" s="15" t="n">
        <v>433</v>
      </c>
      <c r="G15" s="16" t="n">
        <f aca="false">+F15/E15</f>
        <v>0.0190622936385648</v>
      </c>
      <c r="H15" s="17" t="n">
        <f aca="false">+B15-E15</f>
        <v>-1210</v>
      </c>
      <c r="I15" s="17" t="n">
        <f aca="false">+C15-F15</f>
        <v>-119</v>
      </c>
      <c r="J15" s="18" t="n">
        <f aca="false">+C15/F15</f>
        <v>0.725173210161663</v>
      </c>
    </row>
    <row r="16" customFormat="false" ht="32.1" hidden="false" customHeight="true" outlineLevel="0" collapsed="false">
      <c r="A16" s="13" t="s">
        <v>27</v>
      </c>
      <c r="B16" s="14" t="n">
        <v>121614</v>
      </c>
      <c r="C16" s="15" t="n">
        <v>1689</v>
      </c>
      <c r="D16" s="16" t="n">
        <f aca="false">+C16/B16</f>
        <v>0.0138882036607627</v>
      </c>
      <c r="E16" s="14" t="n">
        <v>124007</v>
      </c>
      <c r="F16" s="15" t="n">
        <v>1732</v>
      </c>
      <c r="G16" s="16" t="n">
        <f aca="false">+F16/E16</f>
        <v>0.0139669534784327</v>
      </c>
      <c r="H16" s="17" t="n">
        <f aca="false">+B16-E16</f>
        <v>-2393</v>
      </c>
      <c r="I16" s="17" t="n">
        <f aca="false">+C16-F16</f>
        <v>-43</v>
      </c>
      <c r="J16" s="18" t="n">
        <f aca="false">+C16/F16</f>
        <v>0.975173210161663</v>
      </c>
    </row>
    <row r="17" customFormat="false" ht="32.1" hidden="false" customHeight="true" outlineLevel="0" collapsed="false">
      <c r="A17" s="19" t="s">
        <v>28</v>
      </c>
      <c r="B17" s="20" t="n">
        <v>53049</v>
      </c>
      <c r="C17" s="21" t="n">
        <v>717</v>
      </c>
      <c r="D17" s="22" t="n">
        <f aca="false">+C17/B17</f>
        <v>0.0135158061414918</v>
      </c>
      <c r="E17" s="20" t="n">
        <v>53787</v>
      </c>
      <c r="F17" s="21" t="n">
        <v>872</v>
      </c>
      <c r="G17" s="22" t="n">
        <f aca="false">+F17/E17</f>
        <v>0.0162120958595943</v>
      </c>
      <c r="H17" s="23" t="n">
        <f aca="false">+B17-E17</f>
        <v>-738</v>
      </c>
      <c r="I17" s="23" t="n">
        <f aca="false">+C17-F17</f>
        <v>-155</v>
      </c>
      <c r="J17" s="24" t="n">
        <f aca="false">+C17/F17</f>
        <v>0.822247706422018</v>
      </c>
    </row>
    <row r="18" customFormat="false" ht="32.1" hidden="false" customHeight="true" outlineLevel="0" collapsed="false">
      <c r="A18" s="25" t="s">
        <v>29</v>
      </c>
      <c r="B18" s="26" t="n">
        <f aca="false">SUM(B5:B17)</f>
        <v>1123552</v>
      </c>
      <c r="C18" s="26" t="n">
        <f aca="false">SUM(C5:C17)</f>
        <v>15675</v>
      </c>
      <c r="D18" s="27" t="n">
        <f aca="false">+C18/B18</f>
        <v>0.0139512901939563</v>
      </c>
      <c r="E18" s="26" t="n">
        <f aca="false">SUM(E5:E17)</f>
        <v>1144489</v>
      </c>
      <c r="F18" s="26" t="n">
        <f aca="false">SUM(F5:F17)</f>
        <v>18377</v>
      </c>
      <c r="G18" s="27" t="n">
        <f aca="false">+F18/E18</f>
        <v>0.0160569476858231</v>
      </c>
      <c r="H18" s="28" t="n">
        <f aca="false">+B18-E18</f>
        <v>-20937</v>
      </c>
      <c r="I18" s="28" t="n">
        <f aca="false">+C18-F18</f>
        <v>-2702</v>
      </c>
      <c r="J18" s="29" t="n">
        <f aca="false">+C18/F18</f>
        <v>0.852968384393535</v>
      </c>
    </row>
    <row r="19" customFormat="false" ht="32.1" hidden="false" customHeight="true" outlineLevel="0" collapsed="false">
      <c r="A19" s="30" t="s">
        <v>30</v>
      </c>
      <c r="B19" s="20" t="n">
        <v>14733</v>
      </c>
      <c r="C19" s="21" t="n">
        <v>211</v>
      </c>
      <c r="D19" s="31" t="n">
        <f aca="false">+C19/B19</f>
        <v>0.0143215909862214</v>
      </c>
      <c r="E19" s="20" t="n">
        <v>15823</v>
      </c>
      <c r="F19" s="21" t="n">
        <v>281</v>
      </c>
      <c r="G19" s="31" t="n">
        <f aca="false">+F19/E19</f>
        <v>0.0177589584781647</v>
      </c>
      <c r="H19" s="32" t="n">
        <f aca="false">+B19-E19</f>
        <v>-1090</v>
      </c>
      <c r="I19" s="32" t="n">
        <f aca="false">+C19-F19</f>
        <v>-70</v>
      </c>
      <c r="J19" s="33" t="n">
        <f aca="false">+C19/F19</f>
        <v>0.750889679715303</v>
      </c>
    </row>
    <row r="20" customFormat="false" ht="32.1" hidden="false" customHeight="true" outlineLevel="0" collapsed="false">
      <c r="A20" s="25" t="s">
        <v>31</v>
      </c>
      <c r="B20" s="28" t="n">
        <f aca="false">SUM(B19)</f>
        <v>14733</v>
      </c>
      <c r="C20" s="28" t="n">
        <f aca="false">SUM(C19)</f>
        <v>211</v>
      </c>
      <c r="D20" s="27" t="n">
        <f aca="false">+C20/B20</f>
        <v>0.0143215909862214</v>
      </c>
      <c r="E20" s="28" t="n">
        <f aca="false">SUM(E19)</f>
        <v>15823</v>
      </c>
      <c r="F20" s="28" t="n">
        <f aca="false">SUM(F19)</f>
        <v>281</v>
      </c>
      <c r="G20" s="27" t="n">
        <f aca="false">+F20/E20</f>
        <v>0.0177589584781647</v>
      </c>
      <c r="H20" s="28" t="n">
        <f aca="false">+B20-E20</f>
        <v>-1090</v>
      </c>
      <c r="I20" s="28" t="n">
        <f aca="false">+C20-F20</f>
        <v>-70</v>
      </c>
      <c r="J20" s="29" t="n">
        <f aca="false">+C20/F20</f>
        <v>0.750889679715303</v>
      </c>
    </row>
    <row r="21" customFormat="false" ht="32.1" hidden="false" customHeight="true" outlineLevel="0" collapsed="false">
      <c r="A21" s="30" t="s">
        <v>32</v>
      </c>
      <c r="B21" s="20" t="n">
        <v>5180</v>
      </c>
      <c r="C21" s="21" t="n">
        <v>100</v>
      </c>
      <c r="D21" s="31" t="n">
        <f aca="false">+C21/B21</f>
        <v>0.0193050193050193</v>
      </c>
      <c r="E21" s="20" t="n">
        <v>5212</v>
      </c>
      <c r="F21" s="21" t="n">
        <v>78</v>
      </c>
      <c r="G21" s="31" t="n">
        <f aca="false">+F21/E21</f>
        <v>0.0149654643131236</v>
      </c>
      <c r="H21" s="32" t="n">
        <f aca="false">+B21-E21</f>
        <v>-32</v>
      </c>
      <c r="I21" s="32" t="n">
        <f aca="false">+C21-F21</f>
        <v>22</v>
      </c>
      <c r="J21" s="33" t="n">
        <f aca="false">+C21/F21</f>
        <v>1.28205128205128</v>
      </c>
    </row>
    <row r="22" customFormat="false" ht="32.1" hidden="false" customHeight="true" outlineLevel="0" collapsed="false">
      <c r="A22" s="25" t="s">
        <v>33</v>
      </c>
      <c r="B22" s="28" t="n">
        <f aca="false">SUM(B21)</f>
        <v>5180</v>
      </c>
      <c r="C22" s="28" t="n">
        <f aca="false">SUM(C21)</f>
        <v>100</v>
      </c>
      <c r="D22" s="27" t="n">
        <f aca="false">+C22/B22</f>
        <v>0.0193050193050193</v>
      </c>
      <c r="E22" s="28" t="n">
        <f aca="false">SUM(E21)</f>
        <v>5212</v>
      </c>
      <c r="F22" s="28" t="n">
        <f aca="false">SUM(F21)</f>
        <v>78</v>
      </c>
      <c r="G22" s="27" t="n">
        <f aca="false">+F22/E22</f>
        <v>0.0149654643131236</v>
      </c>
      <c r="H22" s="28" t="n">
        <f aca="false">+B22-E22</f>
        <v>-32</v>
      </c>
      <c r="I22" s="28" t="n">
        <f aca="false">+C22-F22</f>
        <v>22</v>
      </c>
      <c r="J22" s="29" t="n">
        <f aca="false">+C22/F22</f>
        <v>1.28205128205128</v>
      </c>
    </row>
    <row r="23" customFormat="false" ht="32.1" hidden="false" customHeight="true" outlineLevel="0" collapsed="false">
      <c r="A23" s="34" t="s">
        <v>34</v>
      </c>
      <c r="B23" s="14" t="n">
        <v>2554</v>
      </c>
      <c r="C23" s="15" t="n">
        <v>15</v>
      </c>
      <c r="D23" s="35" t="n">
        <f aca="false">+C23/B23</f>
        <v>0.00587314017227878</v>
      </c>
      <c r="E23" s="14" t="n">
        <v>2790</v>
      </c>
      <c r="F23" s="15" t="n">
        <v>48</v>
      </c>
      <c r="G23" s="35" t="n">
        <f aca="false">+F23/E23</f>
        <v>0.0172043010752688</v>
      </c>
      <c r="H23" s="36" t="n">
        <f aca="false">+B23-E23</f>
        <v>-236</v>
      </c>
      <c r="I23" s="36" t="n">
        <f aca="false">+C23-F23</f>
        <v>-33</v>
      </c>
      <c r="J23" s="37" t="n">
        <f aca="false">+C23/F23</f>
        <v>0.3125</v>
      </c>
    </row>
    <row r="24" customFormat="false" ht="32.1" hidden="false" customHeight="true" outlineLevel="0" collapsed="false">
      <c r="A24" s="13" t="s">
        <v>35</v>
      </c>
      <c r="B24" s="14" t="n">
        <v>13176</v>
      </c>
      <c r="C24" s="15" t="n">
        <v>327</v>
      </c>
      <c r="D24" s="16" t="n">
        <f aca="false">+C24/B24</f>
        <v>0.0248178506375228</v>
      </c>
      <c r="E24" s="14" t="n">
        <v>13398</v>
      </c>
      <c r="F24" s="15" t="n">
        <v>335</v>
      </c>
      <c r="G24" s="16" t="n">
        <f aca="false">+F24/E24</f>
        <v>0.0250037319002836</v>
      </c>
      <c r="H24" s="17" t="n">
        <f aca="false">+B24-E24</f>
        <v>-222</v>
      </c>
      <c r="I24" s="17" t="n">
        <f aca="false">+C24-F24</f>
        <v>-8</v>
      </c>
      <c r="J24" s="18" t="n">
        <f aca="false">+C24/F24</f>
        <v>0.976119402985075</v>
      </c>
    </row>
    <row r="25" customFormat="false" ht="32.1" hidden="false" customHeight="true" outlineLevel="0" collapsed="false">
      <c r="A25" s="19" t="s">
        <v>36</v>
      </c>
      <c r="B25" s="20" t="n">
        <v>10380</v>
      </c>
      <c r="C25" s="21" t="n">
        <v>186</v>
      </c>
      <c r="D25" s="22" t="n">
        <f aca="false">+C25/B25</f>
        <v>0.0179190751445087</v>
      </c>
      <c r="E25" s="20" t="n">
        <v>10783</v>
      </c>
      <c r="F25" s="21" t="n">
        <v>200</v>
      </c>
      <c r="G25" s="22" t="n">
        <f aca="false">+F25/E25</f>
        <v>0.0185477139942502</v>
      </c>
      <c r="H25" s="23" t="n">
        <f aca="false">+B25-E25</f>
        <v>-403</v>
      </c>
      <c r="I25" s="23" t="n">
        <f aca="false">+C25-F25</f>
        <v>-14</v>
      </c>
      <c r="J25" s="24" t="n">
        <f aca="false">+C25/F25</f>
        <v>0.93</v>
      </c>
    </row>
    <row r="26" customFormat="false" ht="32.1" hidden="false" customHeight="true" outlineLevel="0" collapsed="false">
      <c r="A26" s="25" t="s">
        <v>37</v>
      </c>
      <c r="B26" s="26" t="n">
        <f aca="false">SUM(B23:B25)</f>
        <v>26110</v>
      </c>
      <c r="C26" s="26" t="n">
        <f aca="false">SUM(C23:C25)</f>
        <v>528</v>
      </c>
      <c r="D26" s="27" t="n">
        <f aca="false">+C26/B26</f>
        <v>0.0202221371122175</v>
      </c>
      <c r="E26" s="26" t="n">
        <f aca="false">SUM(E23:E25)</f>
        <v>26971</v>
      </c>
      <c r="F26" s="26" t="n">
        <f aca="false">SUM(F23:F25)</f>
        <v>583</v>
      </c>
      <c r="G26" s="27" t="n">
        <f aca="false">+F26/E26</f>
        <v>0.0216158095732453</v>
      </c>
      <c r="H26" s="28" t="n">
        <f aca="false">+B26-E26</f>
        <v>-861</v>
      </c>
      <c r="I26" s="28" t="n">
        <f aca="false">+C26-F26</f>
        <v>-55</v>
      </c>
      <c r="J26" s="29" t="n">
        <f aca="false">+C26/F26</f>
        <v>0.905660377358491</v>
      </c>
    </row>
    <row r="27" customFormat="false" ht="32.1" hidden="false" customHeight="true" outlineLevel="0" collapsed="false">
      <c r="A27" s="34" t="s">
        <v>38</v>
      </c>
      <c r="B27" s="14" t="n">
        <v>2932</v>
      </c>
      <c r="C27" s="15" t="n">
        <v>36</v>
      </c>
      <c r="D27" s="35" t="n">
        <f aca="false">+C27/B27</f>
        <v>0.0122783083219645</v>
      </c>
      <c r="E27" s="14" t="n">
        <v>3167</v>
      </c>
      <c r="F27" s="15" t="n">
        <v>67</v>
      </c>
      <c r="G27" s="35" t="n">
        <f aca="false">+F27/E27</f>
        <v>0.0211556678244395</v>
      </c>
      <c r="H27" s="36" t="n">
        <f aca="false">+B27-E27</f>
        <v>-235</v>
      </c>
      <c r="I27" s="36" t="n">
        <f aca="false">+C27-F27</f>
        <v>-31</v>
      </c>
      <c r="J27" s="38" t="n">
        <f aca="false">+C27/F27</f>
        <v>0.537313432835821</v>
      </c>
    </row>
    <row r="28" customFormat="false" ht="32.1" hidden="false" customHeight="true" outlineLevel="0" collapsed="false">
      <c r="A28" s="25" t="s">
        <v>39</v>
      </c>
      <c r="B28" s="28" t="n">
        <f aca="false">SUM(B27:B27)</f>
        <v>2932</v>
      </c>
      <c r="C28" s="28" t="n">
        <f aca="false">SUM(C27:C27)</f>
        <v>36</v>
      </c>
      <c r="D28" s="27" t="n">
        <f aca="false">+C28/B28</f>
        <v>0.0122783083219645</v>
      </c>
      <c r="E28" s="28" t="n">
        <f aca="false">SUM(E27:E27)</f>
        <v>3167</v>
      </c>
      <c r="F28" s="28" t="n">
        <f aca="false">SUM(F27:F27)</f>
        <v>67</v>
      </c>
      <c r="G28" s="27" t="n">
        <f aca="false">+F28/E28</f>
        <v>0.0211556678244395</v>
      </c>
      <c r="H28" s="28" t="n">
        <f aca="false">+B28-E28</f>
        <v>-235</v>
      </c>
      <c r="I28" s="28" t="n">
        <f aca="false">+C28-F28</f>
        <v>-31</v>
      </c>
      <c r="J28" s="29" t="n">
        <f aca="false">+C28/F28</f>
        <v>0.537313432835821</v>
      </c>
    </row>
    <row r="29" customFormat="false" ht="32.1" hidden="false" customHeight="true" outlineLevel="0" collapsed="false">
      <c r="A29" s="25" t="s">
        <v>40</v>
      </c>
      <c r="B29" s="28" t="n">
        <f aca="false">B20+B22+B26+B28</f>
        <v>48955</v>
      </c>
      <c r="C29" s="28" t="n">
        <f aca="false">C20+C22+C26+C28</f>
        <v>875</v>
      </c>
      <c r="D29" s="27" t="n">
        <f aca="false">+C29/B29</f>
        <v>0.0178735573485854</v>
      </c>
      <c r="E29" s="28" t="n">
        <f aca="false">E20+E22+E26+E28</f>
        <v>51173</v>
      </c>
      <c r="F29" s="28" t="n">
        <f aca="false">F20+F22+F26+F28</f>
        <v>1009</v>
      </c>
      <c r="G29" s="27" t="n">
        <f aca="false">+F29/E29</f>
        <v>0.0197174291130088</v>
      </c>
      <c r="H29" s="28" t="n">
        <f aca="false">+B29-E29</f>
        <v>-2218</v>
      </c>
      <c r="I29" s="28" t="n">
        <f aca="false">+C29-F29</f>
        <v>-134</v>
      </c>
      <c r="J29" s="29" t="n">
        <f aca="false">+C29/F29</f>
        <v>0.867195242814668</v>
      </c>
    </row>
    <row r="30" customFormat="false" ht="32.1" hidden="false" customHeight="true" outlineLevel="0" collapsed="false">
      <c r="A30" s="25" t="s">
        <v>41</v>
      </c>
      <c r="B30" s="28" t="n">
        <f aca="false">B18+B29</f>
        <v>1172507</v>
      </c>
      <c r="C30" s="28" t="n">
        <f aca="false">C18+C29</f>
        <v>16550</v>
      </c>
      <c r="D30" s="27" t="n">
        <f aca="false">+C30/B30</f>
        <v>0.0141150543237695</v>
      </c>
      <c r="E30" s="28" t="n">
        <f aca="false">E18+E29</f>
        <v>1195662</v>
      </c>
      <c r="F30" s="28" t="n">
        <f aca="false">F18+F29</f>
        <v>19386</v>
      </c>
      <c r="G30" s="27" t="n">
        <f aca="false">+F30/E30</f>
        <v>0.0162136122081324</v>
      </c>
      <c r="H30" s="28" t="n">
        <f aca="false">+B30-E30</f>
        <v>-23155</v>
      </c>
      <c r="I30" s="28" t="n">
        <f aca="false">+C30-F30</f>
        <v>-2836</v>
      </c>
      <c r="J30" s="29" t="n">
        <f aca="false">+C30/F30</f>
        <v>0.853708862065408</v>
      </c>
    </row>
    <row r="31" s="40" customFormat="tru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41" t="s">
        <v>42</v>
      </c>
    </row>
    <row r="33" customFormat="false" ht="14.25" hidden="false" customHeight="false" outlineLevel="0" collapsed="false">
      <c r="A33" s="41" t="s">
        <v>43</v>
      </c>
    </row>
    <row r="36" s="40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I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角谷　泰男</cp:lastModifiedBy>
  <cp:lastPrinted>2019-07-08T00:01:00Z</cp:lastPrinted>
  <dcterms:modified xsi:type="dcterms:W3CDTF">2019-07-08T02:16:23Z</dcterms:modified>
  <cp:revision>0</cp:revision>
  <dc:subject/>
  <dc:title/>
</cp:coreProperties>
</file>