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　　第２４回参議院議員通常選挙  期日前投票の中間状況（３回目）</t>
  </si>
  <si>
    <t xml:space="preserve">  </t>
  </si>
  <si>
    <r>
      <rPr>
        <sz val="12"/>
        <rFont val="ＭＳ 明朝"/>
        <family val="1"/>
        <charset val="128"/>
      </rPr>
      <t xml:space="preserve">H28.7.8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H28.7.10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5.7.21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28.6.21)</t>
    </r>
  </si>
  <si>
    <r>
      <rPr>
        <sz val="11"/>
        <rFont val="Noto Sans"/>
        <family val="2"/>
      </rPr>
      <t xml:space="preserve">期日前投票者数Ｂ  
 </t>
    </r>
    <r>
      <rPr>
        <sz val="11"/>
        <rFont val="ＭＳ 明朝"/>
        <family val="1"/>
        <charset val="128"/>
      </rPr>
      <t xml:space="preserve">(28.7.8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5.7.3)</t>
    </r>
  </si>
  <si>
    <r>
      <rPr>
        <sz val="11"/>
        <rFont val="Noto Sans"/>
        <family val="2"/>
      </rPr>
      <t xml:space="preserve">期日前投票者数Ｅ  
 </t>
    </r>
    <r>
      <rPr>
        <sz val="11"/>
        <rFont val="ＭＳ 明朝"/>
        <family val="1"/>
        <charset val="128"/>
      </rPr>
      <t xml:space="preserve">(25.7.19)</t>
    </r>
  </si>
  <si>
    <t xml:space="preserve">期日前投票率　Ｅ／Ｄ　　　　　　　　　Ｆ</t>
  </si>
  <si>
    <t xml:space="preserve">登録者数増減　　Ａ－Ｄ</t>
  </si>
  <si>
    <t xml:space="preserve">投票者数増減　　Ｂ－Ｅ</t>
  </si>
  <si>
    <t xml:space="preserve">投票者数対比　　Ｂ／Ｅ</t>
  </si>
  <si>
    <t xml:space="preserve">下 関 市</t>
  </si>
  <si>
    <t xml:space="preserve">宇 部 市</t>
  </si>
  <si>
    <t xml:space="preserve">山 口 市</t>
  </si>
  <si>
    <t xml:space="preserve">萩　　市</t>
  </si>
  <si>
    <t xml:space="preserve">防 府 市</t>
  </si>
  <si>
    <t xml:space="preserve">下 松 市</t>
  </si>
  <si>
    <t xml:space="preserve">岩 国 市</t>
  </si>
  <si>
    <t xml:space="preserve">光　　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市   計</t>
  </si>
  <si>
    <t xml:space="preserve">周防大島町</t>
  </si>
  <si>
    <t xml:space="preserve">大島郡計</t>
  </si>
  <si>
    <t xml:space="preserve">和 木 町</t>
  </si>
  <si>
    <t xml:space="preserve">玖珂郡計</t>
  </si>
  <si>
    <t xml:space="preserve">上 関 町</t>
  </si>
  <si>
    <t xml:space="preserve">田布施町</t>
  </si>
  <si>
    <t xml:space="preserve">平 生 町</t>
  </si>
  <si>
    <t xml:space="preserve">熊毛郡計</t>
  </si>
  <si>
    <t xml:space="preserve">阿 武 町</t>
  </si>
  <si>
    <t xml:space="preserve">阿武郡計</t>
  </si>
  <si>
    <t xml:space="preserve">町    計</t>
  </si>
  <si>
    <t xml:space="preserve">県　　計</t>
  </si>
  <si>
    <t xml:space="preserve">※　選挙人名簿登録者数は、在外選挙人を含む。</t>
  </si>
  <si>
    <t xml:space="preserve">　　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  <numFmt numFmtId="170" formatCode="[$-409]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9.36"/>
    <col collapsed="false" customWidth="false" hidden="true" outlineLevel="0" max="12" min="11" style="1" width="8.97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H2" s="1" t="s">
        <v>1</v>
      </c>
      <c r="I2" s="4" t="s">
        <v>2</v>
      </c>
      <c r="J2" s="4"/>
    </row>
    <row r="3" s="10" customFormat="true" ht="30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  <c r="H3" s="8" t="s">
        <v>6</v>
      </c>
      <c r="I3" s="8"/>
      <c r="J3" s="8"/>
      <c r="K3" s="9"/>
      <c r="L3" s="9"/>
    </row>
    <row r="4" s="10" customFormat="true" ht="59.25" hidden="false" customHeight="true" outlineLevel="0" collapsed="false">
      <c r="A4" s="5"/>
      <c r="B4" s="11" t="s">
        <v>7</v>
      </c>
      <c r="C4" s="12" t="s">
        <v>8</v>
      </c>
      <c r="D4" s="13" t="s">
        <v>9</v>
      </c>
      <c r="E4" s="11" t="s">
        <v>10</v>
      </c>
      <c r="F4" s="12" t="s">
        <v>11</v>
      </c>
      <c r="G4" s="13" t="s">
        <v>12</v>
      </c>
      <c r="H4" s="14" t="s">
        <v>13</v>
      </c>
      <c r="I4" s="15" t="s">
        <v>14</v>
      </c>
      <c r="J4" s="15" t="s">
        <v>15</v>
      </c>
      <c r="K4" s="12"/>
      <c r="L4" s="16"/>
    </row>
    <row r="5" customFormat="false" ht="31.5" hidden="false" customHeight="true" outlineLevel="0" collapsed="false">
      <c r="A5" s="17" t="s">
        <v>16</v>
      </c>
      <c r="B5" s="18" t="n">
        <v>229662</v>
      </c>
      <c r="C5" s="19" t="n">
        <v>26253</v>
      </c>
      <c r="D5" s="20" t="n">
        <f aca="false">+C5/B5</f>
        <v>0.114311466415863</v>
      </c>
      <c r="E5" s="18" t="n">
        <v>231663</v>
      </c>
      <c r="F5" s="19" t="n">
        <v>23113</v>
      </c>
      <c r="G5" s="20" t="n">
        <f aca="false">+F5/E5</f>
        <v>0.0997699244160699</v>
      </c>
      <c r="H5" s="21" t="n">
        <f aca="false">+B5-E5</f>
        <v>-2001</v>
      </c>
      <c r="I5" s="21" t="n">
        <f aca="false">+C5-F5</f>
        <v>3140</v>
      </c>
      <c r="J5" s="22" t="n">
        <f aca="false">+C5/F5</f>
        <v>1.13585428114048</v>
      </c>
      <c r="K5" s="23"/>
      <c r="L5" s="24"/>
    </row>
    <row r="6" customFormat="false" ht="32.1" hidden="false" customHeight="true" outlineLevel="0" collapsed="false">
      <c r="A6" s="17" t="s">
        <v>17</v>
      </c>
      <c r="B6" s="18" t="n">
        <v>142283</v>
      </c>
      <c r="C6" s="19" t="n">
        <v>17736</v>
      </c>
      <c r="D6" s="20" t="n">
        <f aca="false">+C6/B6</f>
        <v>0.124652980327938</v>
      </c>
      <c r="E6" s="18" t="n">
        <v>141938</v>
      </c>
      <c r="F6" s="19" t="n">
        <v>14491</v>
      </c>
      <c r="G6" s="20" t="n">
        <f aca="false">+F6/E6</f>
        <v>0.10209387197227</v>
      </c>
      <c r="H6" s="21" t="n">
        <f aca="false">+B6-E6</f>
        <v>345</v>
      </c>
      <c r="I6" s="21" t="n">
        <f aca="false">+C6-F6</f>
        <v>3245</v>
      </c>
      <c r="J6" s="22" t="n">
        <f aca="false">+C6/F6</f>
        <v>1.22393209578359</v>
      </c>
      <c r="K6" s="23"/>
      <c r="L6" s="24"/>
    </row>
    <row r="7" customFormat="false" ht="32.1" hidden="false" customHeight="true" outlineLevel="0" collapsed="false">
      <c r="A7" s="17" t="s">
        <v>18</v>
      </c>
      <c r="B7" s="18" t="n">
        <v>161088</v>
      </c>
      <c r="C7" s="19" t="n">
        <v>17185</v>
      </c>
      <c r="D7" s="20" t="n">
        <f aca="false">+C7/B7</f>
        <v>0.106680820421136</v>
      </c>
      <c r="E7" s="18" t="n">
        <v>159342</v>
      </c>
      <c r="F7" s="19" t="n">
        <v>13906</v>
      </c>
      <c r="G7" s="20" t="n">
        <f aca="false">+F7/E7</f>
        <v>0.0872714036475003</v>
      </c>
      <c r="H7" s="21" t="n">
        <f aca="false">+B7-E7</f>
        <v>1746</v>
      </c>
      <c r="I7" s="21" t="n">
        <f aca="false">+C7-F7</f>
        <v>3279</v>
      </c>
      <c r="J7" s="22" t="n">
        <f aca="false">+C7/F7</f>
        <v>1.2357974974831</v>
      </c>
      <c r="K7" s="23"/>
      <c r="L7" s="24"/>
    </row>
    <row r="8" customFormat="false" ht="32.1" hidden="false" customHeight="true" outlineLevel="0" collapsed="false">
      <c r="A8" s="17" t="s">
        <v>19</v>
      </c>
      <c r="B8" s="18" t="n">
        <v>44084</v>
      </c>
      <c r="C8" s="19" t="n">
        <v>8009</v>
      </c>
      <c r="D8" s="20" t="n">
        <f aca="false">+C8/B8</f>
        <v>0.181675891479902</v>
      </c>
      <c r="E8" s="18" t="n">
        <v>45384</v>
      </c>
      <c r="F8" s="19" t="n">
        <v>6436</v>
      </c>
      <c r="G8" s="20" t="n">
        <f aca="false">+F8/E8</f>
        <v>0.141812092367354</v>
      </c>
      <c r="H8" s="21" t="n">
        <f aca="false">+B8-E8</f>
        <v>-1300</v>
      </c>
      <c r="I8" s="21" t="n">
        <f aca="false">+C8-F8</f>
        <v>1573</v>
      </c>
      <c r="J8" s="22" t="n">
        <f aca="false">+C8/F8</f>
        <v>1.24440646364201</v>
      </c>
      <c r="K8" s="23"/>
      <c r="L8" s="24"/>
    </row>
    <row r="9" customFormat="false" ht="32.1" hidden="false" customHeight="true" outlineLevel="0" collapsed="false">
      <c r="A9" s="17" t="s">
        <v>20</v>
      </c>
      <c r="B9" s="18" t="n">
        <v>98074</v>
      </c>
      <c r="C9" s="19" t="n">
        <v>12458</v>
      </c>
      <c r="D9" s="20" t="n">
        <f aca="false">+C9/B9</f>
        <v>0.127026530986806</v>
      </c>
      <c r="E9" s="18" t="n">
        <v>96966</v>
      </c>
      <c r="F9" s="19" t="n">
        <v>9274</v>
      </c>
      <c r="G9" s="20" t="n">
        <f aca="false">+F9/E9</f>
        <v>0.0956417713425324</v>
      </c>
      <c r="H9" s="21" t="n">
        <f aca="false">+B9-E9</f>
        <v>1108</v>
      </c>
      <c r="I9" s="21" t="n">
        <f aca="false">+C9-F9</f>
        <v>3184</v>
      </c>
      <c r="J9" s="22" t="n">
        <f aca="false">+C9/F9</f>
        <v>1.34332542592193</v>
      </c>
      <c r="K9" s="23"/>
      <c r="L9" s="24"/>
    </row>
    <row r="10" customFormat="false" ht="32.1" hidden="false" customHeight="true" outlineLevel="0" collapsed="false">
      <c r="A10" s="17" t="s">
        <v>21</v>
      </c>
      <c r="B10" s="18" t="n">
        <v>46622</v>
      </c>
      <c r="C10" s="19" t="n">
        <v>4695</v>
      </c>
      <c r="D10" s="20" t="n">
        <f aca="false">+C10/B10</f>
        <v>0.100703530522071</v>
      </c>
      <c r="E10" s="18" t="n">
        <v>45891</v>
      </c>
      <c r="F10" s="19" t="n">
        <v>4117</v>
      </c>
      <c r="G10" s="20" t="n">
        <f aca="false">+F10/E10</f>
        <v>0.0897125798086771</v>
      </c>
      <c r="H10" s="21" t="n">
        <f aca="false">+B10-E10</f>
        <v>731</v>
      </c>
      <c r="I10" s="21" t="n">
        <f aca="false">+C10-F10</f>
        <v>578</v>
      </c>
      <c r="J10" s="22" t="n">
        <f aca="false">+C10/F10</f>
        <v>1.14039349040564</v>
      </c>
      <c r="K10" s="23"/>
      <c r="L10" s="24"/>
    </row>
    <row r="11" customFormat="false" ht="32.1" hidden="false" customHeight="true" outlineLevel="0" collapsed="false">
      <c r="A11" s="17" t="s">
        <v>22</v>
      </c>
      <c r="B11" s="18" t="n">
        <v>117814</v>
      </c>
      <c r="C11" s="19" t="n">
        <v>19078</v>
      </c>
      <c r="D11" s="20" t="n">
        <f aca="false">+C11/B11</f>
        <v>0.16193321676541</v>
      </c>
      <c r="E11" s="18" t="n">
        <v>119053</v>
      </c>
      <c r="F11" s="19" t="n">
        <v>15983</v>
      </c>
      <c r="G11" s="20" t="n">
        <f aca="false">+F11/E11</f>
        <v>0.13425113184884</v>
      </c>
      <c r="H11" s="21" t="n">
        <f aca="false">+B11-E11</f>
        <v>-1239</v>
      </c>
      <c r="I11" s="21" t="n">
        <f aca="false">+C11-F11</f>
        <v>3095</v>
      </c>
      <c r="J11" s="22" t="n">
        <f aca="false">+C11/F11</f>
        <v>1.19364324594882</v>
      </c>
      <c r="K11" s="23"/>
      <c r="L11" s="24"/>
    </row>
    <row r="12" customFormat="false" ht="32.1" hidden="false" customHeight="true" outlineLevel="0" collapsed="false">
      <c r="A12" s="17" t="s">
        <v>23</v>
      </c>
      <c r="B12" s="18" t="n">
        <v>44417</v>
      </c>
      <c r="C12" s="19" t="n">
        <v>4413</v>
      </c>
      <c r="D12" s="20" t="n">
        <f aca="false">+C12/B12</f>
        <v>0.0993538510029944</v>
      </c>
      <c r="E12" s="18" t="n">
        <v>44108</v>
      </c>
      <c r="F12" s="19" t="n">
        <v>3841</v>
      </c>
      <c r="G12" s="20" t="n">
        <f aca="false">+F12/E12</f>
        <v>0.0870817085335994</v>
      </c>
      <c r="H12" s="21" t="n">
        <f aca="false">+B12-E12</f>
        <v>309</v>
      </c>
      <c r="I12" s="21" t="n">
        <f aca="false">+C12-F12</f>
        <v>572</v>
      </c>
      <c r="J12" s="22" t="n">
        <f aca="false">+C12/F12</f>
        <v>1.14891955219995</v>
      </c>
      <c r="K12" s="23"/>
      <c r="L12" s="24"/>
    </row>
    <row r="13" customFormat="false" ht="32.1" hidden="false" customHeight="true" outlineLevel="0" collapsed="false">
      <c r="A13" s="17" t="s">
        <v>24</v>
      </c>
      <c r="B13" s="18" t="n">
        <v>31282</v>
      </c>
      <c r="C13" s="19" t="n">
        <v>5992</v>
      </c>
      <c r="D13" s="20" t="n">
        <f aca="false">+C13/B13</f>
        <v>0.191547854996484</v>
      </c>
      <c r="E13" s="18" t="n">
        <v>32335</v>
      </c>
      <c r="F13" s="19" t="n">
        <v>5485</v>
      </c>
      <c r="G13" s="20" t="n">
        <f aca="false">+F13/E13</f>
        <v>0.169630431421061</v>
      </c>
      <c r="H13" s="21" t="n">
        <f aca="false">+B13-E13</f>
        <v>-1053</v>
      </c>
      <c r="I13" s="21" t="n">
        <f aca="false">+C13-F13</f>
        <v>507</v>
      </c>
      <c r="J13" s="22" t="n">
        <f aca="false">+C13/F13</f>
        <v>1.09243391066545</v>
      </c>
      <c r="K13" s="23"/>
      <c r="L13" s="24"/>
    </row>
    <row r="14" customFormat="false" ht="32.1" hidden="false" customHeight="true" outlineLevel="0" collapsed="false">
      <c r="A14" s="17" t="s">
        <v>25</v>
      </c>
      <c r="B14" s="18" t="n">
        <v>28654</v>
      </c>
      <c r="C14" s="19" t="n">
        <v>4359</v>
      </c>
      <c r="D14" s="20" t="n">
        <f aca="false">+C14/B14</f>
        <v>0.1521253577162</v>
      </c>
      <c r="E14" s="18" t="n">
        <v>29103</v>
      </c>
      <c r="F14" s="19" t="n">
        <v>3835</v>
      </c>
      <c r="G14" s="20" t="n">
        <f aca="false">+F14/E14</f>
        <v>0.131773356698622</v>
      </c>
      <c r="H14" s="21" t="n">
        <f aca="false">+B14-E14</f>
        <v>-449</v>
      </c>
      <c r="I14" s="21" t="n">
        <f aca="false">+C14-F14</f>
        <v>524</v>
      </c>
      <c r="J14" s="22" t="n">
        <f aca="false">+C14/F14</f>
        <v>1.13663624511082</v>
      </c>
      <c r="K14" s="23"/>
      <c r="L14" s="24"/>
    </row>
    <row r="15" customFormat="false" ht="32.1" hidden="false" customHeight="true" outlineLevel="0" collapsed="false">
      <c r="A15" s="17" t="s">
        <v>26</v>
      </c>
      <c r="B15" s="18" t="n">
        <v>22715</v>
      </c>
      <c r="C15" s="19" t="n">
        <v>4319</v>
      </c>
      <c r="D15" s="20" t="n">
        <f aca="false">+C15/B15</f>
        <v>0.190138674884438</v>
      </c>
      <c r="E15" s="18" t="n">
        <v>23369</v>
      </c>
      <c r="F15" s="19" t="n">
        <v>3668</v>
      </c>
      <c r="G15" s="20" t="n">
        <f aca="false">+F15/E15</f>
        <v>0.156960075313449</v>
      </c>
      <c r="H15" s="21" t="n">
        <f aca="false">+B15-E15</f>
        <v>-654</v>
      </c>
      <c r="I15" s="21" t="n">
        <f aca="false">+C15-F15</f>
        <v>651</v>
      </c>
      <c r="J15" s="22" t="n">
        <f aca="false">+C15/F15</f>
        <v>1.17748091603053</v>
      </c>
      <c r="K15" s="23"/>
      <c r="L15" s="24"/>
    </row>
    <row r="16" customFormat="false" ht="32.1" hidden="false" customHeight="true" outlineLevel="0" collapsed="false">
      <c r="A16" s="17" t="s">
        <v>27</v>
      </c>
      <c r="B16" s="18" t="n">
        <v>124007</v>
      </c>
      <c r="C16" s="19" t="n">
        <v>9842</v>
      </c>
      <c r="D16" s="20" t="n">
        <f aca="false">+C16/B16</f>
        <v>0.0793664873757127</v>
      </c>
      <c r="E16" s="18" t="n">
        <v>123846</v>
      </c>
      <c r="F16" s="19" t="n">
        <v>9274</v>
      </c>
      <c r="G16" s="20" t="n">
        <f aca="false">+F16/E16</f>
        <v>0.0748833228364259</v>
      </c>
      <c r="H16" s="21" t="n">
        <f aca="false">+B16-E16</f>
        <v>161</v>
      </c>
      <c r="I16" s="21" t="n">
        <f aca="false">+C16-F16</f>
        <v>568</v>
      </c>
      <c r="J16" s="22" t="n">
        <f aca="false">+C16/F16</f>
        <v>1.06124649557904</v>
      </c>
      <c r="K16" s="23"/>
      <c r="L16" s="24"/>
    </row>
    <row r="17" customFormat="false" ht="32.1" hidden="false" customHeight="true" outlineLevel="0" collapsed="false">
      <c r="A17" s="25" t="s">
        <v>28</v>
      </c>
      <c r="B17" s="26" t="n">
        <v>53787</v>
      </c>
      <c r="C17" s="27" t="n">
        <v>6884</v>
      </c>
      <c r="D17" s="28" t="n">
        <f aca="false">+C17/B17</f>
        <v>0.127986316396155</v>
      </c>
      <c r="E17" s="26" t="n">
        <v>53452</v>
      </c>
      <c r="F17" s="27" t="n">
        <v>5414</v>
      </c>
      <c r="G17" s="28" t="n">
        <f aca="false">+F17/E17</f>
        <v>0.101287136122128</v>
      </c>
      <c r="H17" s="29" t="n">
        <f aca="false">+B17-E17</f>
        <v>335</v>
      </c>
      <c r="I17" s="29" t="n">
        <f aca="false">+C17-F17</f>
        <v>1470</v>
      </c>
      <c r="J17" s="30" t="n">
        <f aca="false">+C17/F17</f>
        <v>1.27151828592538</v>
      </c>
      <c r="K17" s="31"/>
      <c r="L17" s="24"/>
    </row>
    <row r="18" customFormat="false" ht="32.1" hidden="false" customHeight="true" outlineLevel="0" collapsed="false">
      <c r="A18" s="32" t="s">
        <v>29</v>
      </c>
      <c r="B18" s="33" t="n">
        <f aca="false">SUM(B5:B17)</f>
        <v>1144489</v>
      </c>
      <c r="C18" s="33" t="n">
        <f aca="false">SUM(C5:C17)</f>
        <v>141223</v>
      </c>
      <c r="D18" s="34" t="n">
        <f aca="false">+C18/B18</f>
        <v>0.123393933886652</v>
      </c>
      <c r="E18" s="33" t="n">
        <f aca="false">SUM(E5:E17)</f>
        <v>1146450</v>
      </c>
      <c r="F18" s="33" t="n">
        <f aca="false">SUM(F5:F17)</f>
        <v>118837</v>
      </c>
      <c r="G18" s="34" t="n">
        <f aca="false">+F18/E18</f>
        <v>0.103656504862837</v>
      </c>
      <c r="H18" s="35" t="n">
        <f aca="false">+B18-E18</f>
        <v>-1961</v>
      </c>
      <c r="I18" s="35" t="n">
        <f aca="false">+C18-F18</f>
        <v>22386</v>
      </c>
      <c r="J18" s="36" t="n">
        <f aca="false">+C18/F18</f>
        <v>1.18837567424287</v>
      </c>
      <c r="K18" s="37"/>
      <c r="L18" s="24"/>
    </row>
    <row r="19" customFormat="false" ht="32.1" hidden="false" customHeight="true" outlineLevel="0" collapsed="false">
      <c r="A19" s="38" t="s">
        <v>30</v>
      </c>
      <c r="B19" s="26" t="n">
        <v>15823</v>
      </c>
      <c r="C19" s="27" t="n">
        <v>2961</v>
      </c>
      <c r="D19" s="39" t="n">
        <f aca="false">+C19/B19</f>
        <v>0.187132654995892</v>
      </c>
      <c r="E19" s="26" t="n">
        <v>16618</v>
      </c>
      <c r="F19" s="27" t="n">
        <v>2613</v>
      </c>
      <c r="G19" s="39" t="n">
        <f aca="false">+F19/E19</f>
        <v>0.157239138283789</v>
      </c>
      <c r="H19" s="40" t="n">
        <f aca="false">+B19-E19</f>
        <v>-795</v>
      </c>
      <c r="I19" s="40" t="n">
        <f aca="false">+C19-F19</f>
        <v>348</v>
      </c>
      <c r="J19" s="41" t="n">
        <f aca="false">+C19/F19</f>
        <v>1.13318025258324</v>
      </c>
      <c r="K19" s="31"/>
      <c r="L19" s="24"/>
    </row>
    <row r="20" customFormat="false" ht="32.1" hidden="false" customHeight="true" outlineLevel="0" collapsed="false">
      <c r="A20" s="32" t="s">
        <v>31</v>
      </c>
      <c r="B20" s="35" t="n">
        <f aca="false">SUM(B19)</f>
        <v>15823</v>
      </c>
      <c r="C20" s="35" t="n">
        <f aca="false">SUM(C19)</f>
        <v>2961</v>
      </c>
      <c r="D20" s="34" t="n">
        <f aca="false">+C20/B20</f>
        <v>0.187132654995892</v>
      </c>
      <c r="E20" s="35" t="n">
        <f aca="false">SUM(E19)</f>
        <v>16618</v>
      </c>
      <c r="F20" s="35" t="n">
        <f aca="false">SUM(F19)</f>
        <v>2613</v>
      </c>
      <c r="G20" s="34" t="n">
        <f aca="false">+F20/E20</f>
        <v>0.157239138283789</v>
      </c>
      <c r="H20" s="35" t="n">
        <f aca="false">+B20-E20</f>
        <v>-795</v>
      </c>
      <c r="I20" s="35" t="n">
        <f aca="false">+C20-F20</f>
        <v>348</v>
      </c>
      <c r="J20" s="36" t="n">
        <f aca="false">+C20/F20</f>
        <v>1.13318025258324</v>
      </c>
      <c r="K20" s="42"/>
      <c r="L20" s="24"/>
    </row>
    <row r="21" customFormat="false" ht="32.1" hidden="false" customHeight="true" outlineLevel="0" collapsed="false">
      <c r="A21" s="38" t="s">
        <v>32</v>
      </c>
      <c r="B21" s="26" t="n">
        <v>5212</v>
      </c>
      <c r="C21" s="27" t="n">
        <v>840</v>
      </c>
      <c r="D21" s="39" t="n">
        <f aca="false">+C21/B21</f>
        <v>0.161166538756715</v>
      </c>
      <c r="E21" s="26" t="n">
        <v>5160</v>
      </c>
      <c r="F21" s="27" t="n">
        <v>769</v>
      </c>
      <c r="G21" s="39" t="n">
        <f aca="false">+F21/E21</f>
        <v>0.149031007751938</v>
      </c>
      <c r="H21" s="40" t="n">
        <f aca="false">+B21-E21</f>
        <v>52</v>
      </c>
      <c r="I21" s="40" t="n">
        <f aca="false">+C21-F21</f>
        <v>71</v>
      </c>
      <c r="J21" s="41" t="n">
        <f aca="false">+C21/F21</f>
        <v>1.09232769830949</v>
      </c>
      <c r="K21" s="31"/>
      <c r="L21" s="24"/>
    </row>
    <row r="22" customFormat="false" ht="32.1" hidden="false" customHeight="true" outlineLevel="0" collapsed="false">
      <c r="A22" s="32" t="s">
        <v>33</v>
      </c>
      <c r="B22" s="35" t="n">
        <f aca="false">SUM(B21)</f>
        <v>5212</v>
      </c>
      <c r="C22" s="35" t="n">
        <f aca="false">SUM(C21)</f>
        <v>840</v>
      </c>
      <c r="D22" s="34" t="n">
        <f aca="false">+C22/B22</f>
        <v>0.161166538756715</v>
      </c>
      <c r="E22" s="35" t="n">
        <f aca="false">SUM(E21)</f>
        <v>5160</v>
      </c>
      <c r="F22" s="35" t="n">
        <f aca="false">SUM(F21)</f>
        <v>769</v>
      </c>
      <c r="G22" s="34" t="n">
        <f aca="false">+F22/E22</f>
        <v>0.149031007751938</v>
      </c>
      <c r="H22" s="35" t="n">
        <f aca="false">+B22-E22</f>
        <v>52</v>
      </c>
      <c r="I22" s="35" t="n">
        <f aca="false">+C22-F22</f>
        <v>71</v>
      </c>
      <c r="J22" s="36" t="n">
        <f aca="false">+C22/F22</f>
        <v>1.09232769830949</v>
      </c>
      <c r="K22" s="42"/>
      <c r="L22" s="24"/>
    </row>
    <row r="23" customFormat="false" ht="32.1" hidden="false" customHeight="true" outlineLevel="0" collapsed="false">
      <c r="A23" s="43" t="s">
        <v>34</v>
      </c>
      <c r="B23" s="18" t="n">
        <v>2790</v>
      </c>
      <c r="C23" s="19" t="n">
        <v>368</v>
      </c>
      <c r="D23" s="44" t="n">
        <f aca="false">+C23/B23</f>
        <v>0.131899641577061</v>
      </c>
      <c r="E23" s="18" t="n">
        <v>3064</v>
      </c>
      <c r="F23" s="19" t="n">
        <v>394</v>
      </c>
      <c r="G23" s="44" t="n">
        <f aca="false">+F23/E23</f>
        <v>0.128590078328982</v>
      </c>
      <c r="H23" s="45" t="n">
        <f aca="false">+B23-E23</f>
        <v>-274</v>
      </c>
      <c r="I23" s="45" t="n">
        <f aca="false">+C23-F23</f>
        <v>-26</v>
      </c>
      <c r="J23" s="22" t="n">
        <f aca="false">+C23/F23</f>
        <v>0.934010152284264</v>
      </c>
      <c r="K23" s="23"/>
      <c r="L23" s="24"/>
    </row>
    <row r="24" customFormat="false" ht="32.1" hidden="false" customHeight="true" outlineLevel="0" collapsed="false">
      <c r="A24" s="17" t="s">
        <v>35</v>
      </c>
      <c r="B24" s="18" t="n">
        <v>13398</v>
      </c>
      <c r="C24" s="19" t="n">
        <v>2288</v>
      </c>
      <c r="D24" s="20" t="n">
        <f aca="false">+C24/B24</f>
        <v>0.170771756978654</v>
      </c>
      <c r="E24" s="18" t="n">
        <v>13459</v>
      </c>
      <c r="F24" s="19" t="n">
        <v>2189</v>
      </c>
      <c r="G24" s="20" t="n">
        <f aca="false">+F24/E24</f>
        <v>0.162642098224237</v>
      </c>
      <c r="H24" s="21" t="n">
        <f aca="false">+B24-E24</f>
        <v>-61</v>
      </c>
      <c r="I24" s="21" t="n">
        <f aca="false">+C24-F24</f>
        <v>99</v>
      </c>
      <c r="J24" s="22" t="n">
        <f aca="false">+C24/F24</f>
        <v>1.04522613065327</v>
      </c>
      <c r="K24" s="23"/>
      <c r="L24" s="24"/>
    </row>
    <row r="25" customFormat="false" ht="32.1" hidden="false" customHeight="true" outlineLevel="0" collapsed="false">
      <c r="A25" s="25" t="s">
        <v>36</v>
      </c>
      <c r="B25" s="26" t="n">
        <v>10783</v>
      </c>
      <c r="C25" s="27" t="n">
        <v>1413</v>
      </c>
      <c r="D25" s="28" t="n">
        <f aca="false">+C25/B25</f>
        <v>0.131039599369378</v>
      </c>
      <c r="E25" s="26" t="n">
        <v>10881</v>
      </c>
      <c r="F25" s="27" t="n">
        <v>1247</v>
      </c>
      <c r="G25" s="28" t="n">
        <f aca="false">+F25/E25</f>
        <v>0.114603437184082</v>
      </c>
      <c r="H25" s="29" t="n">
        <f aca="false">+B25-E25</f>
        <v>-98</v>
      </c>
      <c r="I25" s="29" t="n">
        <f aca="false">+C25-F25</f>
        <v>166</v>
      </c>
      <c r="J25" s="30" t="n">
        <f aca="false">+C25/F25</f>
        <v>1.13311948676824</v>
      </c>
      <c r="K25" s="31"/>
      <c r="L25" s="24"/>
    </row>
    <row r="26" customFormat="false" ht="32.1" hidden="false" customHeight="true" outlineLevel="0" collapsed="false">
      <c r="A26" s="32" t="s">
        <v>37</v>
      </c>
      <c r="B26" s="33" t="n">
        <f aca="false">SUM(B23:B25)</f>
        <v>26971</v>
      </c>
      <c r="C26" s="33" t="n">
        <f aca="false">SUM(C23:C25)</f>
        <v>4069</v>
      </c>
      <c r="D26" s="34" t="n">
        <f aca="false">+C26/B26</f>
        <v>0.15086574468874</v>
      </c>
      <c r="E26" s="33" t="n">
        <f aca="false">SUM(E23:E25)</f>
        <v>27404</v>
      </c>
      <c r="F26" s="33" t="n">
        <f aca="false">SUM(F23:F25)</f>
        <v>3830</v>
      </c>
      <c r="G26" s="34" t="n">
        <f aca="false">+F26/E26</f>
        <v>0.139760618887754</v>
      </c>
      <c r="H26" s="35" t="n">
        <f aca="false">+B26-E26</f>
        <v>-433</v>
      </c>
      <c r="I26" s="35" t="n">
        <f aca="false">+C26-F26</f>
        <v>239</v>
      </c>
      <c r="J26" s="36" t="n">
        <f aca="false">+C26/F26</f>
        <v>1.06240208877285</v>
      </c>
      <c r="K26" s="37"/>
      <c r="L26" s="24"/>
    </row>
    <row r="27" customFormat="false" ht="32.1" hidden="false" customHeight="true" outlineLevel="0" collapsed="false">
      <c r="A27" s="43" t="s">
        <v>38</v>
      </c>
      <c r="B27" s="18" t="n">
        <v>3167</v>
      </c>
      <c r="C27" s="19" t="n">
        <v>612</v>
      </c>
      <c r="D27" s="44" t="n">
        <f aca="false">+C27/B27</f>
        <v>0.193242816545627</v>
      </c>
      <c r="E27" s="18" t="n">
        <v>3332</v>
      </c>
      <c r="F27" s="19" t="n">
        <v>519</v>
      </c>
      <c r="G27" s="44" t="n">
        <f aca="false">+F27/E27</f>
        <v>0.155762304921969</v>
      </c>
      <c r="H27" s="45" t="n">
        <f aca="false">+B27-E27</f>
        <v>-165</v>
      </c>
      <c r="I27" s="45" t="n">
        <f aca="false">+C27-F27</f>
        <v>93</v>
      </c>
      <c r="J27" s="46" t="n">
        <f aca="false">+C27/F27</f>
        <v>1.17919075144509</v>
      </c>
      <c r="K27" s="23"/>
      <c r="L27" s="24"/>
    </row>
    <row r="28" customFormat="false" ht="32.1" hidden="false" customHeight="true" outlineLevel="0" collapsed="false">
      <c r="A28" s="32" t="s">
        <v>39</v>
      </c>
      <c r="B28" s="35" t="n">
        <f aca="false">SUM(B27:B27)</f>
        <v>3167</v>
      </c>
      <c r="C28" s="35" t="n">
        <f aca="false">SUM(C27:C27)</f>
        <v>612</v>
      </c>
      <c r="D28" s="34" t="n">
        <f aca="false">+C28/B28</f>
        <v>0.193242816545627</v>
      </c>
      <c r="E28" s="35" t="n">
        <f aca="false">SUM(E27:E27)</f>
        <v>3332</v>
      </c>
      <c r="F28" s="35" t="n">
        <f aca="false">SUM(F27:F27)</f>
        <v>519</v>
      </c>
      <c r="G28" s="34" t="n">
        <f aca="false">+F28/E28</f>
        <v>0.155762304921969</v>
      </c>
      <c r="H28" s="35" t="n">
        <f aca="false">+B28-E28</f>
        <v>-165</v>
      </c>
      <c r="I28" s="35" t="n">
        <f aca="false">+C28-F28</f>
        <v>93</v>
      </c>
      <c r="J28" s="36" t="n">
        <f aca="false">+C28/F28</f>
        <v>1.17919075144509</v>
      </c>
      <c r="K28" s="42"/>
      <c r="L28" s="24"/>
    </row>
    <row r="29" customFormat="false" ht="32.1" hidden="false" customHeight="true" outlineLevel="0" collapsed="false">
      <c r="A29" s="32" t="s">
        <v>40</v>
      </c>
      <c r="B29" s="35" t="n">
        <f aca="false">B20+B22+B26+B28</f>
        <v>51173</v>
      </c>
      <c r="C29" s="35" t="n">
        <f aca="false">C20+C22+C26+C28</f>
        <v>8482</v>
      </c>
      <c r="D29" s="34" t="n">
        <f aca="false">+C29/B29</f>
        <v>0.165751470502023</v>
      </c>
      <c r="E29" s="35" t="n">
        <f aca="false">E20+E22+E26+E28</f>
        <v>52514</v>
      </c>
      <c r="F29" s="35" t="n">
        <f aca="false">F20+F22+F26+F28</f>
        <v>7731</v>
      </c>
      <c r="G29" s="34" t="n">
        <f aca="false">+F29/E29</f>
        <v>0.147217884754542</v>
      </c>
      <c r="H29" s="35" t="n">
        <f aca="false">+B29-E29</f>
        <v>-1341</v>
      </c>
      <c r="I29" s="35" t="n">
        <f aca="false">+C29-F29</f>
        <v>751</v>
      </c>
      <c r="J29" s="36" t="n">
        <f aca="false">+C29/F29</f>
        <v>1.09714137886431</v>
      </c>
      <c r="K29" s="42"/>
      <c r="L29" s="24"/>
    </row>
    <row r="30" customFormat="false" ht="32.1" hidden="false" customHeight="true" outlineLevel="0" collapsed="false">
      <c r="A30" s="32" t="s">
        <v>41</v>
      </c>
      <c r="B30" s="35" t="n">
        <f aca="false">B18+B29</f>
        <v>1195662</v>
      </c>
      <c r="C30" s="35" t="n">
        <f aca="false">C18+C29</f>
        <v>149705</v>
      </c>
      <c r="D30" s="34" t="n">
        <f aca="false">+C30/B30</f>
        <v>0.12520678920966</v>
      </c>
      <c r="E30" s="35" t="n">
        <f aca="false">E18+E29</f>
        <v>1198964</v>
      </c>
      <c r="F30" s="35" t="n">
        <f aca="false">F18+F29</f>
        <v>126568</v>
      </c>
      <c r="G30" s="34" t="n">
        <f aca="false">+F30/E30</f>
        <v>0.10556447065967</v>
      </c>
      <c r="H30" s="35" t="n">
        <f aca="false">+B30-E30</f>
        <v>-3302</v>
      </c>
      <c r="I30" s="35" t="n">
        <f aca="false">+C30-F30</f>
        <v>23137</v>
      </c>
      <c r="J30" s="36" t="n">
        <f aca="false">+C30/F30</f>
        <v>1.1828029201694</v>
      </c>
      <c r="K30" s="35"/>
      <c r="L30" s="24"/>
    </row>
    <row r="31" s="48" customFormat="true" ht="7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4.25" hidden="false" customHeight="false" outlineLevel="0" collapsed="false">
      <c r="A32" s="49" t="s">
        <v>42</v>
      </c>
    </row>
    <row r="33" customFormat="false" ht="14.25" hidden="false" customHeight="false" outlineLevel="0" collapsed="false">
      <c r="A33" s="49" t="s">
        <v>43</v>
      </c>
    </row>
    <row r="35" customFormat="false" ht="14.25" hidden="false" customHeight="false" outlineLevel="0" collapsed="false">
      <c r="D35" s="50" t="s">
        <v>44</v>
      </c>
    </row>
    <row r="36" customFormat="false" ht="14.25" hidden="false" customHeight="false" outlineLevel="0" collapsed="false">
      <c r="D36" s="50" t="s">
        <v>44</v>
      </c>
    </row>
    <row r="37" customFormat="false" ht="14.25" hidden="false" customHeight="false" outlineLevel="0" collapsed="false">
      <c r="D37" s="50" t="s">
        <v>44</v>
      </c>
    </row>
    <row r="39" s="48" customFormat="true" ht="24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</sheetData>
  <mergeCells count="8">
    <mergeCell ref="A1:J1"/>
    <mergeCell ref="I2:J2"/>
    <mergeCell ref="A3:A4"/>
    <mergeCell ref="B3:D3"/>
    <mergeCell ref="E3:G3"/>
    <mergeCell ref="H3:J3"/>
    <mergeCell ref="K3:L3"/>
    <mergeCell ref="A31:J31"/>
  </mergeCells>
  <printOptions headings="false" gridLines="false" gridLinesSet="true" horizontalCentered="false" verticalCentered="false"/>
  <pageMargins left="0.770138888888889" right="0.2" top="0.940277777777778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塚本　淳一</cp:lastModifiedBy>
  <cp:lastPrinted>2016-07-09T02:59:05Z</cp:lastPrinted>
  <dcterms:modified xsi:type="dcterms:W3CDTF">2016-07-09T02:59:06Z</dcterms:modified>
  <cp:revision>0</cp:revision>
  <dc:subject/>
  <dc:title/>
</cp:coreProperties>
</file>