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　　第２４回参議院議員通常選挙  期日前投票の中間状況（１回目）</t>
  </si>
  <si>
    <t xml:space="preserve">  </t>
  </si>
  <si>
    <r>
      <rPr>
        <sz val="12"/>
        <rFont val="ＭＳ 明朝"/>
        <family val="1"/>
        <charset val="128"/>
      </rPr>
      <t xml:space="preserve">H28.6.26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5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28.6.26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5.7.3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5.7.7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8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</row>
    <row r="4" s="8" customFormat="true" ht="59.25" hidden="false" customHeight="true" outlineLevel="0" collapsed="false">
      <c r="A4" s="4"/>
      <c r="B4" s="9" t="s">
        <v>7</v>
      </c>
      <c r="C4" s="10" t="s">
        <v>8</v>
      </c>
      <c r="D4" s="11" t="s">
        <v>9</v>
      </c>
      <c r="E4" s="9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3" t="s">
        <v>15</v>
      </c>
    </row>
    <row r="5" customFormat="false" ht="32.1" hidden="false" customHeight="true" outlineLevel="0" collapsed="false">
      <c r="A5" s="14" t="s">
        <v>16</v>
      </c>
      <c r="B5" s="15" t="n">
        <v>229662</v>
      </c>
      <c r="C5" s="16" t="n">
        <v>1767</v>
      </c>
      <c r="D5" s="17" t="n">
        <f aca="false">+C5/B5</f>
        <v>0.00769391540611856</v>
      </c>
      <c r="E5" s="15" t="n">
        <v>231663</v>
      </c>
      <c r="F5" s="16" t="n">
        <v>1109</v>
      </c>
      <c r="G5" s="17" t="n">
        <f aca="false">+F5/E5</f>
        <v>0.00478712612717611</v>
      </c>
      <c r="H5" s="18" t="n">
        <f aca="false">+B5-E5</f>
        <v>-2001</v>
      </c>
      <c r="I5" s="18" t="n">
        <f aca="false">+C5-F5</f>
        <v>658</v>
      </c>
      <c r="J5" s="19" t="n">
        <f aca="false">+C5/F5</f>
        <v>1.59332732191163</v>
      </c>
    </row>
    <row r="6" customFormat="false" ht="32.1" hidden="false" customHeight="true" outlineLevel="0" collapsed="false">
      <c r="A6" s="14" t="s">
        <v>17</v>
      </c>
      <c r="B6" s="15" t="n">
        <v>142283</v>
      </c>
      <c r="C6" s="16" t="n">
        <v>2231</v>
      </c>
      <c r="D6" s="17" t="n">
        <f aca="false">+C6/B6</f>
        <v>0.0156800179923111</v>
      </c>
      <c r="E6" s="15" t="n">
        <v>141938</v>
      </c>
      <c r="F6" s="16" t="n">
        <v>1530</v>
      </c>
      <c r="G6" s="17" t="n">
        <f aca="false">+F6/E6</f>
        <v>0.0107793543659908</v>
      </c>
      <c r="H6" s="18" t="n">
        <f aca="false">+B6-E6</f>
        <v>345</v>
      </c>
      <c r="I6" s="18" t="n">
        <f aca="false">+C6-F6</f>
        <v>701</v>
      </c>
      <c r="J6" s="19" t="n">
        <f aca="false">+C6/F6</f>
        <v>1.45816993464052</v>
      </c>
    </row>
    <row r="7" customFormat="false" ht="32.1" hidden="false" customHeight="true" outlineLevel="0" collapsed="false">
      <c r="A7" s="14" t="s">
        <v>18</v>
      </c>
      <c r="B7" s="15" t="n">
        <v>161088</v>
      </c>
      <c r="C7" s="16" t="n">
        <v>2284</v>
      </c>
      <c r="D7" s="17" t="n">
        <f aca="false">+C7/B7</f>
        <v>0.014178585617799</v>
      </c>
      <c r="E7" s="15" t="n">
        <v>159342</v>
      </c>
      <c r="F7" s="16" t="n">
        <v>1250</v>
      </c>
      <c r="G7" s="17" t="n">
        <f aca="false">+F7/E7</f>
        <v>0.007844761582006</v>
      </c>
      <c r="H7" s="18" t="n">
        <f aca="false">+B7-E7</f>
        <v>1746</v>
      </c>
      <c r="I7" s="18" t="n">
        <f aca="false">+C7-F7</f>
        <v>1034</v>
      </c>
      <c r="J7" s="19" t="n">
        <f aca="false">+C7/F7</f>
        <v>1.8272</v>
      </c>
    </row>
    <row r="8" customFormat="false" ht="32.1" hidden="false" customHeight="true" outlineLevel="0" collapsed="false">
      <c r="A8" s="14" t="s">
        <v>19</v>
      </c>
      <c r="B8" s="15" t="n">
        <v>44084</v>
      </c>
      <c r="C8" s="16" t="n">
        <v>922</v>
      </c>
      <c r="D8" s="17" t="n">
        <f aca="false">+C8/B8</f>
        <v>0.0209146175483169</v>
      </c>
      <c r="E8" s="15" t="n">
        <v>45384</v>
      </c>
      <c r="F8" s="16" t="n">
        <v>502</v>
      </c>
      <c r="G8" s="17" t="n">
        <f aca="false">+F8/E8</f>
        <v>0.011061166931077</v>
      </c>
      <c r="H8" s="18" t="n">
        <f aca="false">+B8-E8</f>
        <v>-1300</v>
      </c>
      <c r="I8" s="18" t="n">
        <f aca="false">+C8-F8</f>
        <v>420</v>
      </c>
      <c r="J8" s="19" t="n">
        <f aca="false">+C8/F8</f>
        <v>1.83665338645418</v>
      </c>
    </row>
    <row r="9" customFormat="false" ht="32.1" hidden="false" customHeight="true" outlineLevel="0" collapsed="false">
      <c r="A9" s="14" t="s">
        <v>20</v>
      </c>
      <c r="B9" s="15" t="n">
        <v>98074</v>
      </c>
      <c r="C9" s="16" t="n">
        <v>2847</v>
      </c>
      <c r="D9" s="17" t="n">
        <f aca="false">+C9/B9</f>
        <v>0.0290291004751514</v>
      </c>
      <c r="E9" s="15" t="n">
        <v>96966</v>
      </c>
      <c r="F9" s="16" t="n">
        <v>1221</v>
      </c>
      <c r="G9" s="17" t="n">
        <f aca="false">+F9/E9</f>
        <v>0.012592042571623</v>
      </c>
      <c r="H9" s="18" t="n">
        <f aca="false">+B9-E9</f>
        <v>1108</v>
      </c>
      <c r="I9" s="18" t="n">
        <f aca="false">+C9-F9</f>
        <v>1626</v>
      </c>
      <c r="J9" s="19" t="n">
        <f aca="false">+C9/F9</f>
        <v>2.33169533169533</v>
      </c>
    </row>
    <row r="10" customFormat="false" ht="32.1" hidden="false" customHeight="true" outlineLevel="0" collapsed="false">
      <c r="A10" s="14" t="s">
        <v>21</v>
      </c>
      <c r="B10" s="15" t="n">
        <v>46622</v>
      </c>
      <c r="C10" s="16" t="n">
        <v>765</v>
      </c>
      <c r="D10" s="17" t="n">
        <f aca="false">+C10/B10</f>
        <v>0.016408562481232</v>
      </c>
      <c r="E10" s="15" t="n">
        <v>45891</v>
      </c>
      <c r="F10" s="16" t="n">
        <v>561</v>
      </c>
      <c r="G10" s="17" t="n">
        <f aca="false">+F10/E10</f>
        <v>0.0122246192063803</v>
      </c>
      <c r="H10" s="18" t="n">
        <f aca="false">+B10-E10</f>
        <v>731</v>
      </c>
      <c r="I10" s="18" t="n">
        <f aca="false">+C10-F10</f>
        <v>204</v>
      </c>
      <c r="J10" s="19" t="n">
        <f aca="false">+C10/F10</f>
        <v>1.36363636363636</v>
      </c>
    </row>
    <row r="11" customFormat="false" ht="32.1" hidden="false" customHeight="true" outlineLevel="0" collapsed="false">
      <c r="A11" s="14" t="s">
        <v>22</v>
      </c>
      <c r="B11" s="15" t="n">
        <v>117814</v>
      </c>
      <c r="C11" s="16" t="n">
        <v>2499</v>
      </c>
      <c r="D11" s="17" t="n">
        <f aca="false">+C11/B11</f>
        <v>0.0212114010219499</v>
      </c>
      <c r="E11" s="15" t="n">
        <v>119053</v>
      </c>
      <c r="F11" s="16" t="n">
        <v>1397</v>
      </c>
      <c r="G11" s="17" t="n">
        <f aca="false">+F11/E11</f>
        <v>0.0117342696110136</v>
      </c>
      <c r="H11" s="18" t="n">
        <f aca="false">+B11-E11</f>
        <v>-1239</v>
      </c>
      <c r="I11" s="18" t="n">
        <f aca="false">+C11-F11</f>
        <v>1102</v>
      </c>
      <c r="J11" s="19" t="n">
        <f aca="false">+C11/F11</f>
        <v>1.78883321403006</v>
      </c>
    </row>
    <row r="12" customFormat="false" ht="32.1" hidden="false" customHeight="true" outlineLevel="0" collapsed="false">
      <c r="A12" s="14" t="s">
        <v>23</v>
      </c>
      <c r="B12" s="15" t="n">
        <v>44417</v>
      </c>
      <c r="C12" s="16" t="n">
        <v>750</v>
      </c>
      <c r="D12" s="17" t="n">
        <f aca="false">+C12/B12</f>
        <v>0.0168854267510188</v>
      </c>
      <c r="E12" s="15" t="n">
        <v>44108</v>
      </c>
      <c r="F12" s="16" t="n">
        <v>469</v>
      </c>
      <c r="G12" s="17" t="n">
        <f aca="false">+F12/E12</f>
        <v>0.0106329917475288</v>
      </c>
      <c r="H12" s="18" t="n">
        <f aca="false">+B12-E12</f>
        <v>309</v>
      </c>
      <c r="I12" s="18" t="n">
        <f aca="false">+C12-F12</f>
        <v>281</v>
      </c>
      <c r="J12" s="19" t="n">
        <f aca="false">+C12/F12</f>
        <v>1.59914712153518</v>
      </c>
    </row>
    <row r="13" customFormat="false" ht="32.1" hidden="false" customHeight="true" outlineLevel="0" collapsed="false">
      <c r="A13" s="14" t="s">
        <v>24</v>
      </c>
      <c r="B13" s="15" t="n">
        <v>31282</v>
      </c>
      <c r="C13" s="16" t="n">
        <v>741</v>
      </c>
      <c r="D13" s="17" t="n">
        <f aca="false">+C13/B13</f>
        <v>0.0236877437503996</v>
      </c>
      <c r="E13" s="15" t="n">
        <v>32335</v>
      </c>
      <c r="F13" s="16" t="n">
        <v>414</v>
      </c>
      <c r="G13" s="17" t="n">
        <f aca="false">+F13/E13</f>
        <v>0.0128034637389825</v>
      </c>
      <c r="H13" s="18" t="n">
        <f aca="false">+B13-E13</f>
        <v>-1053</v>
      </c>
      <c r="I13" s="18" t="n">
        <f aca="false">+C13-F13</f>
        <v>327</v>
      </c>
      <c r="J13" s="19" t="n">
        <f aca="false">+C13/F13</f>
        <v>1.78985507246377</v>
      </c>
    </row>
    <row r="14" customFormat="false" ht="32.1" hidden="false" customHeight="true" outlineLevel="0" collapsed="false">
      <c r="A14" s="14" t="s">
        <v>25</v>
      </c>
      <c r="B14" s="15" t="n">
        <v>28654</v>
      </c>
      <c r="C14" s="16" t="n">
        <v>534</v>
      </c>
      <c r="D14" s="17" t="n">
        <f aca="false">+C14/B14</f>
        <v>0.0186361415509178</v>
      </c>
      <c r="E14" s="15" t="n">
        <v>29103</v>
      </c>
      <c r="F14" s="16" t="n">
        <v>369</v>
      </c>
      <c r="G14" s="17" t="n">
        <f aca="false">+F14/E14</f>
        <v>0.0126791052468818</v>
      </c>
      <c r="H14" s="18" t="n">
        <f aca="false">+B14-E14</f>
        <v>-449</v>
      </c>
      <c r="I14" s="18" t="n">
        <f aca="false">+C14-F14</f>
        <v>165</v>
      </c>
      <c r="J14" s="19" t="n">
        <f aca="false">+C14/F14</f>
        <v>1.44715447154472</v>
      </c>
    </row>
    <row r="15" customFormat="false" ht="32.1" hidden="false" customHeight="true" outlineLevel="0" collapsed="false">
      <c r="A15" s="14" t="s">
        <v>26</v>
      </c>
      <c r="B15" s="15" t="n">
        <v>22715</v>
      </c>
      <c r="C15" s="16" t="n">
        <v>433</v>
      </c>
      <c r="D15" s="17" t="n">
        <f aca="false">+C15/B15</f>
        <v>0.0190622936385648</v>
      </c>
      <c r="E15" s="15" t="n">
        <v>23369</v>
      </c>
      <c r="F15" s="16" t="n">
        <v>210</v>
      </c>
      <c r="G15" s="17" t="n">
        <f aca="false">+F15/E15</f>
        <v>0.00898626385382344</v>
      </c>
      <c r="H15" s="18" t="n">
        <f aca="false">+B15-E15</f>
        <v>-654</v>
      </c>
      <c r="I15" s="18" t="n">
        <f aca="false">+C15-F15</f>
        <v>223</v>
      </c>
      <c r="J15" s="19" t="n">
        <f aca="false">+C15/F15</f>
        <v>2.06190476190476</v>
      </c>
    </row>
    <row r="16" customFormat="false" ht="32.1" hidden="false" customHeight="true" outlineLevel="0" collapsed="false">
      <c r="A16" s="14" t="s">
        <v>27</v>
      </c>
      <c r="B16" s="15" t="n">
        <v>124007</v>
      </c>
      <c r="C16" s="16" t="n">
        <v>1732</v>
      </c>
      <c r="D16" s="17" t="n">
        <f aca="false">+C16/B16</f>
        <v>0.0139669534784327</v>
      </c>
      <c r="E16" s="15" t="n">
        <v>123846</v>
      </c>
      <c r="F16" s="16" t="n">
        <v>985</v>
      </c>
      <c r="G16" s="17" t="n">
        <f aca="false">+F16/E16</f>
        <v>0.00795342602910066</v>
      </c>
      <c r="H16" s="18" t="n">
        <f aca="false">+B16-E16</f>
        <v>161</v>
      </c>
      <c r="I16" s="18" t="n">
        <f aca="false">+C16-F16</f>
        <v>747</v>
      </c>
      <c r="J16" s="19" t="n">
        <f aca="false">+C16/F16</f>
        <v>1.75837563451777</v>
      </c>
    </row>
    <row r="17" customFormat="false" ht="32.1" hidden="false" customHeight="true" outlineLevel="0" collapsed="false">
      <c r="A17" s="20" t="s">
        <v>28</v>
      </c>
      <c r="B17" s="21" t="n">
        <v>53787</v>
      </c>
      <c r="C17" s="22" t="n">
        <v>872</v>
      </c>
      <c r="D17" s="23" t="n">
        <f aca="false">+C17/B17</f>
        <v>0.0162120958595943</v>
      </c>
      <c r="E17" s="21" t="n">
        <v>53452</v>
      </c>
      <c r="F17" s="22" t="n">
        <v>468</v>
      </c>
      <c r="G17" s="23" t="n">
        <f aca="false">+F17/E17</f>
        <v>0.0087555189702911</v>
      </c>
      <c r="H17" s="24" t="n">
        <f aca="false">+B17-E17</f>
        <v>335</v>
      </c>
      <c r="I17" s="24" t="n">
        <f aca="false">+C17-F17</f>
        <v>404</v>
      </c>
      <c r="J17" s="25" t="n">
        <f aca="false">+C17/F17</f>
        <v>1.86324786324786</v>
      </c>
    </row>
    <row r="18" customFormat="false" ht="32.1" hidden="false" customHeight="true" outlineLevel="0" collapsed="false">
      <c r="A18" s="26" t="s">
        <v>29</v>
      </c>
      <c r="B18" s="27" t="n">
        <f aca="false">SUM(B5:B17)</f>
        <v>1144489</v>
      </c>
      <c r="C18" s="27" t="n">
        <f aca="false">SUM(C5:C17)</f>
        <v>18377</v>
      </c>
      <c r="D18" s="28" t="n">
        <f aca="false">+C18/B18</f>
        <v>0.0160569476858231</v>
      </c>
      <c r="E18" s="27" t="n">
        <f aca="false">SUM(E5:E17)</f>
        <v>1146450</v>
      </c>
      <c r="F18" s="27" t="n">
        <f aca="false">SUM(F5:F17)</f>
        <v>10485</v>
      </c>
      <c r="G18" s="28" t="n">
        <f aca="false">+F18/E18</f>
        <v>0.00914562344629072</v>
      </c>
      <c r="H18" s="29" t="n">
        <f aca="false">+B18-E18</f>
        <v>-1961</v>
      </c>
      <c r="I18" s="29" t="n">
        <f aca="false">+C18-F18</f>
        <v>7892</v>
      </c>
      <c r="J18" s="30" t="n">
        <f aca="false">+C18/F18</f>
        <v>1.75269432522651</v>
      </c>
    </row>
    <row r="19" customFormat="false" ht="32.1" hidden="false" customHeight="true" outlineLevel="0" collapsed="false">
      <c r="A19" s="31" t="s">
        <v>30</v>
      </c>
      <c r="B19" s="21" t="n">
        <v>15823</v>
      </c>
      <c r="C19" s="22" t="n">
        <v>281</v>
      </c>
      <c r="D19" s="32" t="n">
        <f aca="false">+C19/B19</f>
        <v>0.0177589584781647</v>
      </c>
      <c r="E19" s="21" t="n">
        <v>16618</v>
      </c>
      <c r="F19" s="22" t="n">
        <v>156</v>
      </c>
      <c r="G19" s="32" t="n">
        <f aca="false">+F19/E19</f>
        <v>0.0093874112408232</v>
      </c>
      <c r="H19" s="33" t="n">
        <f aca="false">+B19-E19</f>
        <v>-795</v>
      </c>
      <c r="I19" s="33" t="n">
        <f aca="false">+C19-F19</f>
        <v>125</v>
      </c>
      <c r="J19" s="34" t="n">
        <f aca="false">+C19/F19</f>
        <v>1.80128205128205</v>
      </c>
    </row>
    <row r="20" customFormat="false" ht="32.1" hidden="false" customHeight="true" outlineLevel="0" collapsed="false">
      <c r="A20" s="26" t="s">
        <v>31</v>
      </c>
      <c r="B20" s="29" t="n">
        <f aca="false">SUM(B19)</f>
        <v>15823</v>
      </c>
      <c r="C20" s="29" t="n">
        <f aca="false">SUM(C19)</f>
        <v>281</v>
      </c>
      <c r="D20" s="28" t="n">
        <f aca="false">+C20/B20</f>
        <v>0.0177589584781647</v>
      </c>
      <c r="E20" s="29" t="n">
        <f aca="false">SUM(E19)</f>
        <v>16618</v>
      </c>
      <c r="F20" s="29" t="n">
        <f aca="false">SUM(F19)</f>
        <v>156</v>
      </c>
      <c r="G20" s="28" t="n">
        <f aca="false">+F20/E20</f>
        <v>0.0093874112408232</v>
      </c>
      <c r="H20" s="29" t="n">
        <f aca="false">+B20-E20</f>
        <v>-795</v>
      </c>
      <c r="I20" s="29" t="n">
        <f aca="false">+C20-F20</f>
        <v>125</v>
      </c>
      <c r="J20" s="30" t="n">
        <f aca="false">+C20/F20</f>
        <v>1.80128205128205</v>
      </c>
    </row>
    <row r="21" customFormat="false" ht="32.1" hidden="false" customHeight="true" outlineLevel="0" collapsed="false">
      <c r="A21" s="31" t="s">
        <v>32</v>
      </c>
      <c r="B21" s="21" t="n">
        <v>5212</v>
      </c>
      <c r="C21" s="22" t="n">
        <v>78</v>
      </c>
      <c r="D21" s="32" t="n">
        <f aca="false">+C21/B21</f>
        <v>0.0149654643131236</v>
      </c>
      <c r="E21" s="21" t="n">
        <v>5160</v>
      </c>
      <c r="F21" s="22" t="n">
        <v>69</v>
      </c>
      <c r="G21" s="32" t="n">
        <f aca="false">+F21/E21</f>
        <v>0.0133720930232558</v>
      </c>
      <c r="H21" s="33" t="n">
        <f aca="false">+B21-E21</f>
        <v>52</v>
      </c>
      <c r="I21" s="33" t="n">
        <f aca="false">+C21-F21</f>
        <v>9</v>
      </c>
      <c r="J21" s="34" t="n">
        <f aca="false">+C21/F21</f>
        <v>1.1304347826087</v>
      </c>
    </row>
    <row r="22" customFormat="false" ht="32.1" hidden="false" customHeight="true" outlineLevel="0" collapsed="false">
      <c r="A22" s="26" t="s">
        <v>33</v>
      </c>
      <c r="B22" s="29" t="n">
        <f aca="false">SUM(B21)</f>
        <v>5212</v>
      </c>
      <c r="C22" s="29" t="n">
        <f aca="false">SUM(C21)</f>
        <v>78</v>
      </c>
      <c r="D22" s="28" t="n">
        <f aca="false">+C22/B22</f>
        <v>0.0149654643131236</v>
      </c>
      <c r="E22" s="29" t="n">
        <f aca="false">SUM(E21)</f>
        <v>5160</v>
      </c>
      <c r="F22" s="29" t="n">
        <f aca="false">SUM(F21)</f>
        <v>69</v>
      </c>
      <c r="G22" s="28" t="n">
        <f aca="false">+F22/E22</f>
        <v>0.0133720930232558</v>
      </c>
      <c r="H22" s="29" t="n">
        <f aca="false">+B22-E22</f>
        <v>52</v>
      </c>
      <c r="I22" s="29" t="n">
        <f aca="false">+C22-F22</f>
        <v>9</v>
      </c>
      <c r="J22" s="30" t="n">
        <f aca="false">+C22/F22</f>
        <v>1.1304347826087</v>
      </c>
    </row>
    <row r="23" customFormat="false" ht="32.1" hidden="false" customHeight="true" outlineLevel="0" collapsed="false">
      <c r="A23" s="35" t="s">
        <v>34</v>
      </c>
      <c r="B23" s="15" t="n">
        <v>2790</v>
      </c>
      <c r="C23" s="16" t="n">
        <v>48</v>
      </c>
      <c r="D23" s="36" t="n">
        <f aca="false">+C23/B23</f>
        <v>0.0172043010752688</v>
      </c>
      <c r="E23" s="15" t="n">
        <v>3064</v>
      </c>
      <c r="F23" s="16" t="n">
        <v>31</v>
      </c>
      <c r="G23" s="36" t="n">
        <f aca="false">+F23/E23</f>
        <v>0.0101174934725849</v>
      </c>
      <c r="H23" s="37" t="n">
        <f aca="false">+B23-E23</f>
        <v>-274</v>
      </c>
      <c r="I23" s="37" t="n">
        <f aca="false">+C23-F23</f>
        <v>17</v>
      </c>
      <c r="J23" s="38" t="n">
        <f aca="false">+C23/F23</f>
        <v>1.54838709677419</v>
      </c>
    </row>
    <row r="24" customFormat="false" ht="32.1" hidden="false" customHeight="true" outlineLevel="0" collapsed="false">
      <c r="A24" s="14" t="s">
        <v>35</v>
      </c>
      <c r="B24" s="15" t="n">
        <v>13398</v>
      </c>
      <c r="C24" s="16" t="n">
        <v>335</v>
      </c>
      <c r="D24" s="17" t="n">
        <f aca="false">+C24/B24</f>
        <v>0.0250037319002836</v>
      </c>
      <c r="E24" s="15" t="n">
        <v>13459</v>
      </c>
      <c r="F24" s="16" t="n">
        <v>250</v>
      </c>
      <c r="G24" s="17" t="n">
        <f aca="false">+F24/E24</f>
        <v>0.0185749312727543</v>
      </c>
      <c r="H24" s="18" t="n">
        <f aca="false">+B24-E24</f>
        <v>-61</v>
      </c>
      <c r="I24" s="18" t="n">
        <f aca="false">+C24-F24</f>
        <v>85</v>
      </c>
      <c r="J24" s="19" t="n">
        <f aca="false">+C24/F24</f>
        <v>1.34</v>
      </c>
    </row>
    <row r="25" customFormat="false" ht="32.1" hidden="false" customHeight="true" outlineLevel="0" collapsed="false">
      <c r="A25" s="20" t="s">
        <v>36</v>
      </c>
      <c r="B25" s="21" t="n">
        <v>10783</v>
      </c>
      <c r="C25" s="22" t="n">
        <v>200</v>
      </c>
      <c r="D25" s="23" t="n">
        <f aca="false">+C25/B25</f>
        <v>0.0185477139942502</v>
      </c>
      <c r="E25" s="21" t="n">
        <v>10881</v>
      </c>
      <c r="F25" s="22" t="n">
        <v>133</v>
      </c>
      <c r="G25" s="23" t="n">
        <f aca="false">+F25/E25</f>
        <v>0.0122231412553993</v>
      </c>
      <c r="H25" s="24" t="n">
        <f aca="false">+B25-E25</f>
        <v>-98</v>
      </c>
      <c r="I25" s="24" t="n">
        <f aca="false">+C25-F25</f>
        <v>67</v>
      </c>
      <c r="J25" s="25" t="n">
        <f aca="false">+C25/F25</f>
        <v>1.50375939849624</v>
      </c>
    </row>
    <row r="26" customFormat="false" ht="32.1" hidden="false" customHeight="true" outlineLevel="0" collapsed="false">
      <c r="A26" s="26" t="s">
        <v>37</v>
      </c>
      <c r="B26" s="27" t="n">
        <f aca="false">SUM(B23:B25)</f>
        <v>26971</v>
      </c>
      <c r="C26" s="27" t="n">
        <f aca="false">SUM(C23:C25)</f>
        <v>583</v>
      </c>
      <c r="D26" s="28" t="n">
        <f aca="false">+C26/B26</f>
        <v>0.0216158095732453</v>
      </c>
      <c r="E26" s="27" t="n">
        <f aca="false">SUM(E23:E25)</f>
        <v>27404</v>
      </c>
      <c r="F26" s="27" t="n">
        <f aca="false">SUM(F23:F25)</f>
        <v>414</v>
      </c>
      <c r="G26" s="28" t="n">
        <f aca="false">+F26/E26</f>
        <v>0.0151072836082324</v>
      </c>
      <c r="H26" s="29" t="n">
        <f aca="false">+B26-E26</f>
        <v>-433</v>
      </c>
      <c r="I26" s="29" t="n">
        <f aca="false">+C26-F26</f>
        <v>169</v>
      </c>
      <c r="J26" s="30" t="n">
        <f aca="false">+C26/F26</f>
        <v>1.40821256038647</v>
      </c>
    </row>
    <row r="27" customFormat="false" ht="32.1" hidden="false" customHeight="true" outlineLevel="0" collapsed="false">
      <c r="A27" s="35" t="s">
        <v>38</v>
      </c>
      <c r="B27" s="15" t="n">
        <v>3167</v>
      </c>
      <c r="C27" s="16" t="n">
        <v>67</v>
      </c>
      <c r="D27" s="36" t="n">
        <f aca="false">+C27/B27</f>
        <v>0.0211556678244395</v>
      </c>
      <c r="E27" s="15" t="n">
        <v>3332</v>
      </c>
      <c r="F27" s="16" t="n">
        <v>28</v>
      </c>
      <c r="G27" s="36" t="n">
        <f aca="false">+F27/E27</f>
        <v>0.00840336134453782</v>
      </c>
      <c r="H27" s="37" t="n">
        <f aca="false">+B27-E27</f>
        <v>-165</v>
      </c>
      <c r="I27" s="37" t="n">
        <f aca="false">+C27-F27</f>
        <v>39</v>
      </c>
      <c r="J27" s="39" t="n">
        <f aca="false">+C27/F27</f>
        <v>2.39285714285714</v>
      </c>
    </row>
    <row r="28" customFormat="false" ht="32.1" hidden="false" customHeight="true" outlineLevel="0" collapsed="false">
      <c r="A28" s="26" t="s">
        <v>39</v>
      </c>
      <c r="B28" s="29" t="n">
        <f aca="false">SUM(B27:B27)</f>
        <v>3167</v>
      </c>
      <c r="C28" s="29" t="n">
        <f aca="false">SUM(C27:C27)</f>
        <v>67</v>
      </c>
      <c r="D28" s="28" t="n">
        <f aca="false">+C28/B28</f>
        <v>0.0211556678244395</v>
      </c>
      <c r="E28" s="29" t="n">
        <f aca="false">SUM(E27:E27)</f>
        <v>3332</v>
      </c>
      <c r="F28" s="29" t="n">
        <f aca="false">SUM(F27:F27)</f>
        <v>28</v>
      </c>
      <c r="G28" s="28" t="n">
        <f aca="false">+F28/E28</f>
        <v>0.00840336134453782</v>
      </c>
      <c r="H28" s="29" t="n">
        <f aca="false">+B28-E28</f>
        <v>-165</v>
      </c>
      <c r="I28" s="29" t="n">
        <f aca="false">+C28-F28</f>
        <v>39</v>
      </c>
      <c r="J28" s="30" t="n">
        <f aca="false">+C28/F28</f>
        <v>2.39285714285714</v>
      </c>
    </row>
    <row r="29" customFormat="false" ht="32.1" hidden="false" customHeight="true" outlineLevel="0" collapsed="false">
      <c r="A29" s="26" t="s">
        <v>40</v>
      </c>
      <c r="B29" s="29" t="n">
        <f aca="false">B20+B22+B26+B28</f>
        <v>51173</v>
      </c>
      <c r="C29" s="29" t="n">
        <f aca="false">C20+C22+C26+C28</f>
        <v>1009</v>
      </c>
      <c r="D29" s="28" t="n">
        <f aca="false">+C29/B29</f>
        <v>0.0197174291130088</v>
      </c>
      <c r="E29" s="29" t="n">
        <f aca="false">E20+E22+E26+E28</f>
        <v>52514</v>
      </c>
      <c r="F29" s="29" t="n">
        <f aca="false">F20+F22+F26+F28</f>
        <v>667</v>
      </c>
      <c r="G29" s="28" t="n">
        <f aca="false">+F29/E29</f>
        <v>0.0127013748714628</v>
      </c>
      <c r="H29" s="29" t="n">
        <f aca="false">+B29-E29</f>
        <v>-1341</v>
      </c>
      <c r="I29" s="29" t="n">
        <f aca="false">+C29-F29</f>
        <v>342</v>
      </c>
      <c r="J29" s="30" t="n">
        <f aca="false">+C29/F29</f>
        <v>1.51274362818591</v>
      </c>
    </row>
    <row r="30" customFormat="false" ht="32.1" hidden="false" customHeight="true" outlineLevel="0" collapsed="false">
      <c r="A30" s="26" t="s">
        <v>41</v>
      </c>
      <c r="B30" s="29" t="n">
        <f aca="false">B18+B29</f>
        <v>1195662</v>
      </c>
      <c r="C30" s="29" t="n">
        <f aca="false">C18+C29</f>
        <v>19386</v>
      </c>
      <c r="D30" s="28" t="n">
        <f aca="false">+C30/B30</f>
        <v>0.0162136122081324</v>
      </c>
      <c r="E30" s="29" t="n">
        <f aca="false">E18+E29</f>
        <v>1198964</v>
      </c>
      <c r="F30" s="29" t="n">
        <f aca="false">F18+F29</f>
        <v>11152</v>
      </c>
      <c r="G30" s="28" t="n">
        <f aca="false">+F30/E30</f>
        <v>0.0093013635104974</v>
      </c>
      <c r="H30" s="29" t="n">
        <f aca="false">+B30-E30</f>
        <v>-3302</v>
      </c>
      <c r="I30" s="29" t="n">
        <f aca="false">+C30-F30</f>
        <v>8234</v>
      </c>
      <c r="J30" s="30" t="n">
        <f aca="false">+C30/F30</f>
        <v>1.73834289813486</v>
      </c>
    </row>
    <row r="31" s="41" customFormat="true" ht="7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2" t="s">
        <v>42</v>
      </c>
    </row>
    <row r="33" customFormat="false" ht="14.25" hidden="false" customHeight="false" outlineLevel="0" collapsed="false">
      <c r="A33" s="42" t="s">
        <v>43</v>
      </c>
    </row>
    <row r="36" s="41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塚本　淳一</cp:lastModifiedBy>
  <cp:lastPrinted>2016-06-26T23:55:46Z</cp:lastPrinted>
  <dcterms:modified xsi:type="dcterms:W3CDTF">2016-06-27T00:40:45Z</dcterms:modified>
  <cp:revision>0</cp:revision>
  <dc:subject/>
  <dc:title/>
</cp:coreProperties>
</file>