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回衆議院議員総選挙  期日前投票の中間状況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回目）</t>
    </r>
  </si>
  <si>
    <r>
      <rPr>
        <sz val="12"/>
        <rFont val="ＭＳ 明朝"/>
        <family val="1"/>
        <charset val="128"/>
      </rPr>
      <t xml:space="preserve">H29.10.20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29.10.22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6.12.14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29.10.9)</t>
    </r>
  </si>
  <si>
    <r>
      <rPr>
        <sz val="11"/>
        <rFont val="Noto Sans"/>
        <family val="2"/>
      </rPr>
      <t xml:space="preserve">期日前投票者数Ｂ　</t>
    </r>
    <r>
      <rPr>
        <sz val="11"/>
        <rFont val="ＭＳ 明朝"/>
        <family val="1"/>
        <charset val="128"/>
      </rPr>
      <t xml:space="preserve">(29.10.20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6.12.1)</t>
    </r>
  </si>
  <si>
    <r>
      <rPr>
        <sz val="11"/>
        <rFont val="Noto Sans"/>
        <family val="2"/>
      </rPr>
      <t xml:space="preserve">期日前投票者数Ｅ　</t>
    </r>
    <r>
      <rPr>
        <sz val="11"/>
        <rFont val="ＭＳ 明朝"/>
        <family val="1"/>
        <charset val="128"/>
      </rPr>
      <t xml:space="preserve">(26.12.12)</t>
    </r>
  </si>
  <si>
    <t xml:space="preserve">期日前投票率　Ｅ／Ｄ　　　　　　　　　Ｆ</t>
  </si>
  <si>
    <t xml:space="preserve">登録者数増減　　Ａ－Ｄ</t>
  </si>
  <si>
    <t xml:space="preserve">投票者数増減　　
Ｂ－Ｅ</t>
  </si>
  <si>
    <t xml:space="preserve">投票者数対比　　Ｂ／Ｅ</t>
  </si>
  <si>
    <r>
      <rPr>
        <sz val="8"/>
        <rFont val="Noto Sans"/>
        <family val="2"/>
      </rPr>
      <t xml:space="preserve">山口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阿東町を除く</t>
    </r>
    <r>
      <rPr>
        <sz val="8"/>
        <rFont val="ＭＳ Ｐゴシック"/>
        <family val="3"/>
        <charset val="128"/>
      </rPr>
      <t xml:space="preserve">)</t>
    </r>
  </si>
  <si>
    <t xml:space="preserve">防府市</t>
  </si>
  <si>
    <r>
      <rPr>
        <sz val="8"/>
        <rFont val="Noto Sans"/>
        <family val="2"/>
      </rPr>
      <t xml:space="preserve">周南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熊毛町を除く</t>
    </r>
    <r>
      <rPr>
        <sz val="8"/>
        <rFont val="ＭＳ Ｐゴシック"/>
        <family val="3"/>
        <charset val="128"/>
      </rPr>
      <t xml:space="preserve">)</t>
    </r>
  </si>
  <si>
    <t xml:space="preserve">市計</t>
  </si>
  <si>
    <t xml:space="preserve">１区計</t>
  </si>
  <si>
    <t xml:space="preserve">下松市</t>
  </si>
  <si>
    <t xml:space="preserve">岩国市</t>
  </si>
  <si>
    <t xml:space="preserve">光市</t>
  </si>
  <si>
    <t xml:space="preserve">柳井市</t>
  </si>
  <si>
    <r>
      <rPr>
        <sz val="8"/>
        <rFont val="Noto Sans"/>
        <family val="2"/>
      </rPr>
      <t xml:space="preserve">周南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熊毛町の区域</t>
    </r>
    <r>
      <rPr>
        <sz val="8"/>
        <rFont val="ＭＳ Ｐゴシック"/>
        <family val="3"/>
        <charset val="128"/>
      </rPr>
      <t xml:space="preserve">)</t>
    </r>
  </si>
  <si>
    <t xml:space="preserve">周防大島町</t>
  </si>
  <si>
    <t xml:space="preserve">大島郡計</t>
  </si>
  <si>
    <t xml:space="preserve">和木町</t>
  </si>
  <si>
    <t xml:space="preserve">玖珂郡計</t>
  </si>
  <si>
    <t xml:space="preserve">上関町</t>
  </si>
  <si>
    <t xml:space="preserve">田布施町</t>
  </si>
  <si>
    <t xml:space="preserve">平生町</t>
  </si>
  <si>
    <t xml:space="preserve">熊毛郡計</t>
  </si>
  <si>
    <t xml:space="preserve">町計</t>
  </si>
  <si>
    <t xml:space="preserve">２区計</t>
  </si>
  <si>
    <t xml:space="preserve">宇部市</t>
  </si>
  <si>
    <r>
      <rPr>
        <sz val="8"/>
        <rFont val="Noto Sans"/>
        <family val="2"/>
      </rPr>
      <t xml:space="preserve">山口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阿東町の区域</t>
    </r>
    <r>
      <rPr>
        <sz val="8"/>
        <rFont val="ＭＳ Ｐゴシック"/>
        <family val="3"/>
        <charset val="128"/>
      </rPr>
      <t xml:space="preserve">)</t>
    </r>
  </si>
  <si>
    <t xml:space="preserve">萩市</t>
  </si>
  <si>
    <t xml:space="preserve">美祢市</t>
  </si>
  <si>
    <t xml:space="preserve">山陽小野田市</t>
  </si>
  <si>
    <t xml:space="preserve">阿武町</t>
  </si>
  <si>
    <t xml:space="preserve">阿武郡計</t>
  </si>
  <si>
    <t xml:space="preserve">３区計</t>
  </si>
  <si>
    <t xml:space="preserve">下関市</t>
  </si>
  <si>
    <t xml:space="preserve">長門市</t>
  </si>
  <si>
    <t xml:space="preserve">４区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、４区　市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、４区　町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、４区　合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0.00%"/>
    <numFmt numFmtId="168" formatCode="#,##0.00_ ;[RED]\-#,##0.00\ "/>
    <numFmt numFmtId="169" formatCode="#,##0_ ;[RED]\-#,##0\ 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H2" s="3" t="s">
        <v>1</v>
      </c>
      <c r="I2" s="3"/>
      <c r="J2" s="3"/>
    </row>
    <row r="3" s="8" customFormat="true" ht="30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 t="s">
        <v>5</v>
      </c>
      <c r="I3" s="7"/>
      <c r="J3" s="7"/>
    </row>
    <row r="4" s="8" customFormat="true" ht="59.25" hidden="false" customHeight="true" outlineLevel="0" collapsed="false">
      <c r="A4" s="4"/>
      <c r="B4" s="9" t="s">
        <v>6</v>
      </c>
      <c r="C4" s="10" t="s">
        <v>7</v>
      </c>
      <c r="D4" s="11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3" t="s">
        <v>13</v>
      </c>
      <c r="J4" s="13" t="s">
        <v>14</v>
      </c>
    </row>
    <row r="5" s="8" customFormat="true" ht="27" hidden="false" customHeight="true" outlineLevel="0" collapsed="false">
      <c r="A5" s="14" t="s">
        <v>15</v>
      </c>
      <c r="B5" s="15" t="n">
        <v>155135</v>
      </c>
      <c r="C5" s="16" t="n">
        <v>20116</v>
      </c>
      <c r="D5" s="17" t="n">
        <f aca="false">+C5/B5</f>
        <v>0.129667708769781</v>
      </c>
      <c r="E5" s="15" t="n">
        <v>151965</v>
      </c>
      <c r="F5" s="16" t="n">
        <v>14269</v>
      </c>
      <c r="G5" s="17" t="n">
        <f aca="false">+F5/E5</f>
        <v>0.0938966209324516</v>
      </c>
      <c r="H5" s="18" t="n">
        <f aca="false">+B5-E5</f>
        <v>3170</v>
      </c>
      <c r="I5" s="18" t="n">
        <f aca="false">+C5-F5</f>
        <v>5847</v>
      </c>
      <c r="J5" s="19" t="n">
        <f aca="false">+C5/F5</f>
        <v>1.40976943023337</v>
      </c>
    </row>
    <row r="6" s="8" customFormat="true" ht="27" hidden="false" customHeight="true" outlineLevel="0" collapsed="false">
      <c r="A6" s="20" t="s">
        <v>16</v>
      </c>
      <c r="B6" s="21" t="n">
        <v>98449</v>
      </c>
      <c r="C6" s="22" t="n">
        <v>12936</v>
      </c>
      <c r="D6" s="23" t="n">
        <f aca="false">+C6/B6</f>
        <v>0.131397982711861</v>
      </c>
      <c r="E6" s="21" t="n">
        <v>96330</v>
      </c>
      <c r="F6" s="22" t="n">
        <v>8673</v>
      </c>
      <c r="G6" s="23" t="n">
        <f aca="false">+F6/E6</f>
        <v>0.090034257240735</v>
      </c>
      <c r="H6" s="21" t="n">
        <f aca="false">+B6-E6</f>
        <v>2119</v>
      </c>
      <c r="I6" s="21" t="n">
        <f aca="false">+C6-F6</f>
        <v>4263</v>
      </c>
      <c r="J6" s="24" t="n">
        <f aca="false">+C6/F6</f>
        <v>1.49152542372881</v>
      </c>
    </row>
    <row r="7" s="8" customFormat="true" ht="27" hidden="false" customHeight="true" outlineLevel="0" collapsed="false">
      <c r="A7" s="25" t="s">
        <v>17</v>
      </c>
      <c r="B7" s="21" t="n">
        <v>109270</v>
      </c>
      <c r="C7" s="22" t="n">
        <v>11466</v>
      </c>
      <c r="D7" s="23" t="n">
        <f aca="false">+C7/B7</f>
        <v>0.104932735426009</v>
      </c>
      <c r="E7" s="21" t="n">
        <v>108831</v>
      </c>
      <c r="F7" s="22" t="n">
        <v>7487</v>
      </c>
      <c r="G7" s="23" t="n">
        <f aca="false">+F7/E7</f>
        <v>0.0687947367937444</v>
      </c>
      <c r="H7" s="21" t="n">
        <f aca="false">+B7-E7</f>
        <v>439</v>
      </c>
      <c r="I7" s="21" t="n">
        <f aca="false">+C7-F7</f>
        <v>3979</v>
      </c>
      <c r="J7" s="24" t="n">
        <f aca="false">+C7/F7</f>
        <v>1.53145452117003</v>
      </c>
    </row>
    <row r="8" s="8" customFormat="true" ht="27" hidden="false" customHeight="true" outlineLevel="0" collapsed="false">
      <c r="A8" s="20" t="s">
        <v>18</v>
      </c>
      <c r="B8" s="26" t="n">
        <f aca="false">SUM(B5:B7)</f>
        <v>362854</v>
      </c>
      <c r="C8" s="26" t="n">
        <f aca="false">SUM(C5:C7)</f>
        <v>44518</v>
      </c>
      <c r="D8" s="23" t="n">
        <f aca="false">+C8/B8</f>
        <v>0.122688464230793</v>
      </c>
      <c r="E8" s="26" t="n">
        <f aca="false">SUM(E5:E7)</f>
        <v>357126</v>
      </c>
      <c r="F8" s="26" t="n">
        <f aca="false">SUM(F5:F7)</f>
        <v>30429</v>
      </c>
      <c r="G8" s="23" t="n">
        <f aca="false">+F8/E8</f>
        <v>0.0852052216864636</v>
      </c>
      <c r="H8" s="21" t="n">
        <f aca="false">+B8-E8</f>
        <v>5728</v>
      </c>
      <c r="I8" s="21" t="n">
        <f aca="false">+C8-F8</f>
        <v>14089</v>
      </c>
      <c r="J8" s="24" t="n">
        <f aca="false">+C8/F8</f>
        <v>1.46301225804331</v>
      </c>
    </row>
    <row r="9" s="8" customFormat="true" ht="27" hidden="false" customHeight="true" outlineLevel="0" collapsed="false">
      <c r="A9" s="27" t="s">
        <v>19</v>
      </c>
      <c r="B9" s="28" t="n">
        <f aca="false">SUM(B5:B7)</f>
        <v>362854</v>
      </c>
      <c r="C9" s="28" t="n">
        <f aca="false">SUM(C5:C7)</f>
        <v>44518</v>
      </c>
      <c r="D9" s="29" t="n">
        <f aca="false">+C9/B9</f>
        <v>0.122688464230793</v>
      </c>
      <c r="E9" s="28" t="n">
        <f aca="false">SUM(E5:E7)</f>
        <v>357126</v>
      </c>
      <c r="F9" s="28" t="n">
        <f aca="false">SUM(F5:F7)</f>
        <v>30429</v>
      </c>
      <c r="G9" s="29" t="n">
        <f aca="false">+F9/E9</f>
        <v>0.0852052216864636</v>
      </c>
      <c r="H9" s="30" t="n">
        <f aca="false">+B9-E9</f>
        <v>5728</v>
      </c>
      <c r="I9" s="30" t="n">
        <f aca="false">+C9-F9</f>
        <v>14089</v>
      </c>
      <c r="J9" s="31" t="n">
        <f aca="false">+C9/F9</f>
        <v>1.46301225804331</v>
      </c>
    </row>
    <row r="10" s="8" customFormat="true" ht="27" hidden="false" customHeight="true" outlineLevel="0" collapsed="false">
      <c r="A10" s="32" t="s">
        <v>20</v>
      </c>
      <c r="B10" s="16" t="n">
        <v>46968</v>
      </c>
      <c r="C10" s="16" t="n">
        <v>5835</v>
      </c>
      <c r="D10" s="17" t="n">
        <f aca="false">+C10/B10</f>
        <v>0.124233520694941</v>
      </c>
      <c r="E10" s="16" t="n">
        <v>45663</v>
      </c>
      <c r="F10" s="16" t="n">
        <v>4128</v>
      </c>
      <c r="G10" s="17" t="n">
        <f aca="false">+F10/E10</f>
        <v>0.0904014190920439</v>
      </c>
      <c r="H10" s="18" t="n">
        <f aca="false">+B10-E10</f>
        <v>1305</v>
      </c>
      <c r="I10" s="18" t="n">
        <f aca="false">+C10-F10</f>
        <v>1707</v>
      </c>
      <c r="J10" s="19" t="n">
        <f aca="false">+C10/F10</f>
        <v>1.41351744186047</v>
      </c>
    </row>
    <row r="11" s="8" customFormat="true" ht="27" hidden="false" customHeight="true" outlineLevel="0" collapsed="false">
      <c r="A11" s="20" t="s">
        <v>21</v>
      </c>
      <c r="B11" s="22" t="n">
        <v>115917</v>
      </c>
      <c r="C11" s="22" t="n">
        <v>21645</v>
      </c>
      <c r="D11" s="23" t="n">
        <f aca="false">+C11/B11</f>
        <v>0.186728435000906</v>
      </c>
      <c r="E11" s="22" t="n">
        <v>116932</v>
      </c>
      <c r="F11" s="22" t="n">
        <v>17105</v>
      </c>
      <c r="G11" s="23" t="n">
        <f aca="false">+F11/E11</f>
        <v>0.146281599562139</v>
      </c>
      <c r="H11" s="21" t="n">
        <f aca="false">+B11-E11</f>
        <v>-1015</v>
      </c>
      <c r="I11" s="21" t="n">
        <f aca="false">+C11-F11</f>
        <v>4540</v>
      </c>
      <c r="J11" s="24" t="n">
        <f aca="false">+C11/F11</f>
        <v>1.26541946799182</v>
      </c>
    </row>
    <row r="12" s="8" customFormat="true" ht="27" hidden="false" customHeight="true" outlineLevel="0" collapsed="false">
      <c r="A12" s="20" t="s">
        <v>22</v>
      </c>
      <c r="B12" s="22" t="n">
        <v>44046</v>
      </c>
      <c r="C12" s="22" t="n">
        <v>5006</v>
      </c>
      <c r="D12" s="23" t="n">
        <f aca="false">+C12/B12</f>
        <v>0.113653907278754</v>
      </c>
      <c r="E12" s="22" t="n">
        <v>43802</v>
      </c>
      <c r="F12" s="22" t="n">
        <v>3674</v>
      </c>
      <c r="G12" s="23" t="n">
        <f aca="false">+F12/E12</f>
        <v>0.0838774485183325</v>
      </c>
      <c r="H12" s="21" t="n">
        <f aca="false">+B12-E12</f>
        <v>244</v>
      </c>
      <c r="I12" s="21" t="n">
        <f aca="false">+C12-F12</f>
        <v>1332</v>
      </c>
      <c r="J12" s="24" t="n">
        <f aca="false">+C12/F12</f>
        <v>1.36254763200871</v>
      </c>
    </row>
    <row r="13" s="8" customFormat="true" ht="27" hidden="false" customHeight="true" outlineLevel="0" collapsed="false">
      <c r="A13" s="20" t="s">
        <v>23</v>
      </c>
      <c r="B13" s="22" t="n">
        <v>28124</v>
      </c>
      <c r="C13" s="22" t="n">
        <v>5204</v>
      </c>
      <c r="D13" s="23" t="n">
        <f aca="false">+C13/B13</f>
        <v>0.185037690228986</v>
      </c>
      <c r="E13" s="22" t="n">
        <v>28570</v>
      </c>
      <c r="F13" s="22" t="n">
        <v>3957</v>
      </c>
      <c r="G13" s="23" t="n">
        <f aca="false">+F13/E13</f>
        <v>0.138501925096255</v>
      </c>
      <c r="H13" s="21" t="n">
        <f aca="false">+B13-E13</f>
        <v>-446</v>
      </c>
      <c r="I13" s="21" t="n">
        <f aca="false">+C13-F13</f>
        <v>1247</v>
      </c>
      <c r="J13" s="24" t="n">
        <f aca="false">+C13/F13</f>
        <v>1.31513773060399</v>
      </c>
    </row>
    <row r="14" s="8" customFormat="true" ht="27" hidden="false" customHeight="true" outlineLevel="0" collapsed="false">
      <c r="A14" s="25" t="s">
        <v>24</v>
      </c>
      <c r="B14" s="22" t="n">
        <v>13422</v>
      </c>
      <c r="C14" s="22" t="n">
        <v>1548</v>
      </c>
      <c r="D14" s="23" t="n">
        <f aca="false">+C14/B14</f>
        <v>0.115333035315154</v>
      </c>
      <c r="E14" s="22" t="n">
        <v>13266</v>
      </c>
      <c r="F14" s="22" t="n">
        <v>1000</v>
      </c>
      <c r="G14" s="23" t="n">
        <f aca="false">+F14/E14</f>
        <v>0.0753806723955978</v>
      </c>
      <c r="H14" s="21" t="n">
        <f aca="false">+B14-E14</f>
        <v>156</v>
      </c>
      <c r="I14" s="21" t="n">
        <f aca="false">+C14-F14</f>
        <v>548</v>
      </c>
      <c r="J14" s="24" t="n">
        <f aca="false">+C14/F14</f>
        <v>1.548</v>
      </c>
    </row>
    <row r="15" s="8" customFormat="true" ht="27" hidden="false" customHeight="true" outlineLevel="0" collapsed="false">
      <c r="A15" s="20" t="s">
        <v>18</v>
      </c>
      <c r="B15" s="26" t="n">
        <f aca="false">SUM(B10:B14)</f>
        <v>248477</v>
      </c>
      <c r="C15" s="26" t="n">
        <f aca="false">SUM(C10:C14)</f>
        <v>39238</v>
      </c>
      <c r="D15" s="23" t="n">
        <f aca="false">+C15/B15</f>
        <v>0.157914012162091</v>
      </c>
      <c r="E15" s="26" t="n">
        <f aca="false">SUM(E10:E14)</f>
        <v>248233</v>
      </c>
      <c r="F15" s="26" t="n">
        <f aca="false">SUM(F10:F14)</f>
        <v>29864</v>
      </c>
      <c r="G15" s="23" t="n">
        <f aca="false">+F15/E15</f>
        <v>0.120306325105848</v>
      </c>
      <c r="H15" s="21" t="n">
        <f aca="false">+B15-E15</f>
        <v>244</v>
      </c>
      <c r="I15" s="21" t="n">
        <f aca="false">+C15-F15</f>
        <v>9374</v>
      </c>
      <c r="J15" s="24" t="n">
        <f aca="false">+C15/F15</f>
        <v>1.31388963300295</v>
      </c>
    </row>
    <row r="16" s="8" customFormat="true" ht="27" hidden="false" customHeight="true" outlineLevel="0" collapsed="false">
      <c r="A16" s="20" t="s">
        <v>25</v>
      </c>
      <c r="B16" s="22" t="n">
        <v>15323</v>
      </c>
      <c r="C16" s="22" t="n">
        <v>3457</v>
      </c>
      <c r="D16" s="23" t="n">
        <f aca="false">+C16/B16</f>
        <v>0.225608562291979</v>
      </c>
      <c r="E16" s="22" t="n">
        <v>16088</v>
      </c>
      <c r="F16" s="22" t="n">
        <v>2905</v>
      </c>
      <c r="G16" s="23" t="n">
        <f aca="false">+F16/E16</f>
        <v>0.180569368473396</v>
      </c>
      <c r="H16" s="21" t="n">
        <f aca="false">+B16-E16</f>
        <v>-765</v>
      </c>
      <c r="I16" s="21" t="n">
        <f aca="false">+C16-F16</f>
        <v>552</v>
      </c>
      <c r="J16" s="24" t="n">
        <f aca="false">+C16/F16</f>
        <v>1.19001721170396</v>
      </c>
    </row>
    <row r="17" s="8" customFormat="true" ht="27" hidden="false" customHeight="true" outlineLevel="0" collapsed="false">
      <c r="A17" s="20" t="s">
        <v>26</v>
      </c>
      <c r="B17" s="26" t="n">
        <f aca="false">SUM(B16)</f>
        <v>15323</v>
      </c>
      <c r="C17" s="26" t="n">
        <f aca="false">SUM(C16)</f>
        <v>3457</v>
      </c>
      <c r="D17" s="23" t="n">
        <f aca="false">+C17/B17</f>
        <v>0.225608562291979</v>
      </c>
      <c r="E17" s="26" t="n">
        <f aca="false">SUM(E16)</f>
        <v>16088</v>
      </c>
      <c r="F17" s="26" t="n">
        <f aca="false">SUM(F16)</f>
        <v>2905</v>
      </c>
      <c r="G17" s="23" t="n">
        <f aca="false">+F17/E17</f>
        <v>0.180569368473396</v>
      </c>
      <c r="H17" s="21" t="n">
        <f aca="false">+B17-E17</f>
        <v>-765</v>
      </c>
      <c r="I17" s="21" t="n">
        <f aca="false">+C17-F17</f>
        <v>552</v>
      </c>
      <c r="J17" s="24" t="n">
        <f aca="false">+C17/F17</f>
        <v>1.19001721170396</v>
      </c>
    </row>
    <row r="18" s="8" customFormat="true" ht="27" hidden="false" customHeight="true" outlineLevel="0" collapsed="false">
      <c r="A18" s="20" t="s">
        <v>27</v>
      </c>
      <c r="B18" s="22" t="n">
        <v>5198</v>
      </c>
      <c r="C18" s="22" t="n">
        <v>1065</v>
      </c>
      <c r="D18" s="23" t="n">
        <f aca="false">+C18/B18</f>
        <v>0.204886494805694</v>
      </c>
      <c r="E18" s="22" t="n">
        <v>5067</v>
      </c>
      <c r="F18" s="22" t="n">
        <v>738</v>
      </c>
      <c r="G18" s="23" t="n">
        <f aca="false">+F18/E18</f>
        <v>0.145648312611012</v>
      </c>
      <c r="H18" s="21" t="n">
        <f aca="false">+B18-E18</f>
        <v>131</v>
      </c>
      <c r="I18" s="21" t="n">
        <f aca="false">+C18-F18</f>
        <v>327</v>
      </c>
      <c r="J18" s="24" t="n">
        <f aca="false">+C18/F18</f>
        <v>1.44308943089431</v>
      </c>
    </row>
    <row r="19" s="8" customFormat="true" ht="27" hidden="false" customHeight="true" outlineLevel="0" collapsed="false">
      <c r="A19" s="20" t="s">
        <v>28</v>
      </c>
      <c r="B19" s="26" t="n">
        <f aca="false">SUM(B18)</f>
        <v>5198</v>
      </c>
      <c r="C19" s="26" t="n">
        <f aca="false">SUM(C18)</f>
        <v>1065</v>
      </c>
      <c r="D19" s="23" t="n">
        <f aca="false">+C19/B19</f>
        <v>0.204886494805694</v>
      </c>
      <c r="E19" s="26" t="n">
        <f aca="false">SUM(E18)</f>
        <v>5067</v>
      </c>
      <c r="F19" s="26" t="n">
        <f aca="false">SUM(F18)</f>
        <v>738</v>
      </c>
      <c r="G19" s="23" t="n">
        <f aca="false">+F19/E19</f>
        <v>0.145648312611012</v>
      </c>
      <c r="H19" s="21" t="n">
        <f aca="false">+B19-E19</f>
        <v>131</v>
      </c>
      <c r="I19" s="21" t="n">
        <f aca="false">+C19-F19</f>
        <v>327</v>
      </c>
      <c r="J19" s="24" t="n">
        <f aca="false">+C19/F19</f>
        <v>1.44308943089431</v>
      </c>
    </row>
    <row r="20" s="8" customFormat="true" ht="27" hidden="false" customHeight="true" outlineLevel="0" collapsed="false">
      <c r="A20" s="20" t="s">
        <v>29</v>
      </c>
      <c r="B20" s="22" t="n">
        <v>2682</v>
      </c>
      <c r="C20" s="22" t="n">
        <v>578</v>
      </c>
      <c r="D20" s="23" t="n">
        <f aca="false">+C20/B20</f>
        <v>0.215510812826249</v>
      </c>
      <c r="E20" s="22" t="n">
        <v>2956</v>
      </c>
      <c r="F20" s="22" t="n">
        <v>454</v>
      </c>
      <c r="G20" s="23" t="n">
        <f aca="false">+F20/E20</f>
        <v>0.153585926928281</v>
      </c>
      <c r="H20" s="21" t="n">
        <f aca="false">+B20-E20</f>
        <v>-274</v>
      </c>
      <c r="I20" s="21" t="n">
        <f aca="false">+C20-F20</f>
        <v>124</v>
      </c>
      <c r="J20" s="24" t="n">
        <f aca="false">+C20/F20</f>
        <v>1.27312775330396</v>
      </c>
    </row>
    <row r="21" s="8" customFormat="true" ht="27" hidden="false" customHeight="true" outlineLevel="0" collapsed="false">
      <c r="A21" s="20" t="s">
        <v>30</v>
      </c>
      <c r="B21" s="22" t="n">
        <v>13265</v>
      </c>
      <c r="C21" s="22" t="n">
        <v>2793</v>
      </c>
      <c r="D21" s="23" t="n">
        <f aca="false">+C21/B21</f>
        <v>0.210554089709763</v>
      </c>
      <c r="E21" s="22" t="n">
        <v>13249</v>
      </c>
      <c r="F21" s="22" t="n">
        <v>2143</v>
      </c>
      <c r="G21" s="23" t="n">
        <f aca="false">+F21/E21</f>
        <v>0.161748056457091</v>
      </c>
      <c r="H21" s="21" t="n">
        <f aca="false">+B21-E21</f>
        <v>16</v>
      </c>
      <c r="I21" s="21" t="n">
        <f aca="false">+C21-F21</f>
        <v>650</v>
      </c>
      <c r="J21" s="24" t="n">
        <f aca="false">+C21/F21</f>
        <v>1.30331311245917</v>
      </c>
    </row>
    <row r="22" s="8" customFormat="true" ht="27" hidden="false" customHeight="true" outlineLevel="0" collapsed="false">
      <c r="A22" s="20" t="s">
        <v>31</v>
      </c>
      <c r="B22" s="22" t="n">
        <v>10568</v>
      </c>
      <c r="C22" s="22" t="n">
        <v>1727</v>
      </c>
      <c r="D22" s="23" t="n">
        <f aca="false">+C22/B22</f>
        <v>0.163417865253596</v>
      </c>
      <c r="E22" s="22" t="n">
        <v>10720</v>
      </c>
      <c r="F22" s="22" t="n">
        <v>1257</v>
      </c>
      <c r="G22" s="23" t="n">
        <f aca="false">+F22/E22</f>
        <v>0.117257462686567</v>
      </c>
      <c r="H22" s="21" t="n">
        <f aca="false">+B22-E22</f>
        <v>-152</v>
      </c>
      <c r="I22" s="21" t="n">
        <f aca="false">+C22-F22</f>
        <v>470</v>
      </c>
      <c r="J22" s="24" t="n">
        <f aca="false">+C22/F22</f>
        <v>1.3739061256961</v>
      </c>
    </row>
    <row r="23" s="8" customFormat="true" ht="27" hidden="false" customHeight="true" outlineLevel="0" collapsed="false">
      <c r="A23" s="20" t="s">
        <v>32</v>
      </c>
      <c r="B23" s="26" t="n">
        <f aca="false">SUM(B20:B22)</f>
        <v>26515</v>
      </c>
      <c r="C23" s="26" t="n">
        <f aca="false">SUM(C20:C22)</f>
        <v>5098</v>
      </c>
      <c r="D23" s="23" t="n">
        <f aca="false">+C23/B23</f>
        <v>0.192268527248727</v>
      </c>
      <c r="E23" s="26" t="n">
        <f aca="false">SUM(E20:E22)</f>
        <v>26925</v>
      </c>
      <c r="F23" s="26" t="n">
        <f aca="false">SUM(F20:F22)</f>
        <v>3854</v>
      </c>
      <c r="G23" s="23" t="n">
        <f aca="false">+F23/E23</f>
        <v>0.14313834726091</v>
      </c>
      <c r="H23" s="21" t="n">
        <f aca="false">+B23-E23</f>
        <v>-410</v>
      </c>
      <c r="I23" s="21" t="n">
        <f aca="false">+C23-F23</f>
        <v>1244</v>
      </c>
      <c r="J23" s="24" t="n">
        <f aca="false">+C23/F23</f>
        <v>1.3227815256876</v>
      </c>
    </row>
    <row r="24" s="8" customFormat="true" ht="27" hidden="false" customHeight="true" outlineLevel="0" collapsed="false">
      <c r="A24" s="20" t="s">
        <v>33</v>
      </c>
      <c r="B24" s="26" t="n">
        <f aca="false">+B17+B19+B23</f>
        <v>47036</v>
      </c>
      <c r="C24" s="26" t="n">
        <f aca="false">+C17+C19+C23</f>
        <v>9620</v>
      </c>
      <c r="D24" s="23" t="n">
        <f aca="false">+C24/B24</f>
        <v>0.204524194234204</v>
      </c>
      <c r="E24" s="26" t="n">
        <f aca="false">+E17+E19+E23</f>
        <v>48080</v>
      </c>
      <c r="F24" s="26" t="n">
        <f aca="false">+F17+F19+F23</f>
        <v>7497</v>
      </c>
      <c r="G24" s="23" t="n">
        <f aca="false">+F24/E24</f>
        <v>0.15592762063228</v>
      </c>
      <c r="H24" s="21" t="n">
        <f aca="false">+B24-E24</f>
        <v>-1044</v>
      </c>
      <c r="I24" s="21" t="n">
        <f aca="false">+C24-F24</f>
        <v>2123</v>
      </c>
      <c r="J24" s="24" t="n">
        <f aca="false">+C24/F24</f>
        <v>1.28317993864212</v>
      </c>
    </row>
    <row r="25" s="8" customFormat="true" ht="27" hidden="false" customHeight="true" outlineLevel="0" collapsed="false">
      <c r="A25" s="27" t="s">
        <v>34</v>
      </c>
      <c r="B25" s="28" t="n">
        <f aca="false">+B15+B24</f>
        <v>295513</v>
      </c>
      <c r="C25" s="28" t="n">
        <f aca="false">+C15+C24</f>
        <v>48858</v>
      </c>
      <c r="D25" s="29" t="n">
        <f aca="false">+C25/B25</f>
        <v>0.165332827997415</v>
      </c>
      <c r="E25" s="28" t="n">
        <f aca="false">+E15+E24</f>
        <v>296313</v>
      </c>
      <c r="F25" s="28" t="n">
        <f aca="false">+F15+F24</f>
        <v>37361</v>
      </c>
      <c r="G25" s="29" t="n">
        <f aca="false">+F25/E25</f>
        <v>0.126086266886704</v>
      </c>
      <c r="H25" s="30" t="n">
        <f aca="false">+B25-E25</f>
        <v>-800</v>
      </c>
      <c r="I25" s="30" t="n">
        <f aca="false">+C25-F25</f>
        <v>11497</v>
      </c>
      <c r="J25" s="31" t="n">
        <f aca="false">+C25/F25</f>
        <v>1.3077273092262</v>
      </c>
    </row>
    <row r="26" s="8" customFormat="true" ht="27" hidden="false" customHeight="true" outlineLevel="0" collapsed="false">
      <c r="A26" s="32" t="s">
        <v>35</v>
      </c>
      <c r="B26" s="16" t="n">
        <v>140825</v>
      </c>
      <c r="C26" s="16" t="n">
        <v>19420</v>
      </c>
      <c r="D26" s="17" t="n">
        <f aca="false">+C26/B26</f>
        <v>0.137901650985265</v>
      </c>
      <c r="E26" s="16" t="n">
        <v>140107</v>
      </c>
      <c r="F26" s="16" t="n">
        <v>13756</v>
      </c>
      <c r="G26" s="17" t="n">
        <f aca="false">+F26/E26</f>
        <v>0.0981821036779033</v>
      </c>
      <c r="H26" s="18" t="n">
        <f aca="false">+B26-E26</f>
        <v>718</v>
      </c>
      <c r="I26" s="18" t="n">
        <f aca="false">+C26-F26</f>
        <v>5664</v>
      </c>
      <c r="J26" s="19" t="n">
        <f aca="false">+C26/F26</f>
        <v>1.41174760104682</v>
      </c>
    </row>
    <row r="27" s="8" customFormat="true" ht="27" hidden="false" customHeight="true" outlineLevel="0" collapsed="false">
      <c r="A27" s="25" t="s">
        <v>36</v>
      </c>
      <c r="B27" s="22" t="n">
        <v>5417</v>
      </c>
      <c r="C27" s="22" t="n">
        <v>790</v>
      </c>
      <c r="D27" s="23" t="n">
        <f aca="false">+C27/B27</f>
        <v>0.145837179250508</v>
      </c>
      <c r="E27" s="22" t="n">
        <v>5810</v>
      </c>
      <c r="F27" s="22" t="n">
        <v>616</v>
      </c>
      <c r="G27" s="23" t="n">
        <f aca="false">+F27/E27</f>
        <v>0.106024096385542</v>
      </c>
      <c r="H27" s="21" t="n">
        <f aca="false">+B27-E27</f>
        <v>-393</v>
      </c>
      <c r="I27" s="21" t="n">
        <f aca="false">+C27-F27</f>
        <v>174</v>
      </c>
      <c r="J27" s="24" t="n">
        <f aca="false">+C27/F27</f>
        <v>1.28246753246753</v>
      </c>
    </row>
    <row r="28" s="8" customFormat="true" ht="27" hidden="false" customHeight="true" outlineLevel="0" collapsed="false">
      <c r="A28" s="20" t="s">
        <v>37</v>
      </c>
      <c r="B28" s="22" t="n">
        <v>42933</v>
      </c>
      <c r="C28" s="22" t="n">
        <v>9969</v>
      </c>
      <c r="D28" s="23" t="n">
        <f aca="false">+C28/B28</f>
        <v>0.232199007756271</v>
      </c>
      <c r="E28" s="22" t="n">
        <v>44203</v>
      </c>
      <c r="F28" s="22" t="n">
        <v>6904</v>
      </c>
      <c r="G28" s="23" t="n">
        <f aca="false">+F28/E28</f>
        <v>0.15618849399362</v>
      </c>
      <c r="H28" s="21" t="n">
        <f aca="false">+B28-E28</f>
        <v>-1270</v>
      </c>
      <c r="I28" s="21" t="n">
        <f aca="false">+C28-F28</f>
        <v>3065</v>
      </c>
      <c r="J28" s="24" t="n">
        <f aca="false">+C28/F28</f>
        <v>1.44394553881808</v>
      </c>
    </row>
    <row r="29" s="8" customFormat="true" ht="27" hidden="false" customHeight="true" outlineLevel="0" collapsed="false">
      <c r="A29" s="20" t="s">
        <v>38</v>
      </c>
      <c r="B29" s="22" t="n">
        <v>22190</v>
      </c>
      <c r="C29" s="22" t="n">
        <v>4934</v>
      </c>
      <c r="D29" s="23" t="n">
        <f aca="false">+C29/B29</f>
        <v>0.222352410995944</v>
      </c>
      <c r="E29" s="22" t="n">
        <v>22783</v>
      </c>
      <c r="F29" s="22" t="n">
        <v>3805</v>
      </c>
      <c r="G29" s="23" t="n">
        <f aca="false">+F29/E29</f>
        <v>0.167010490277839</v>
      </c>
      <c r="H29" s="21" t="n">
        <f aca="false">+B29-E29</f>
        <v>-593</v>
      </c>
      <c r="I29" s="21" t="n">
        <f aca="false">+C29-F29</f>
        <v>1129</v>
      </c>
      <c r="J29" s="24" t="n">
        <f aca="false">+C29/F29</f>
        <v>1.29671484888305</v>
      </c>
    </row>
    <row r="30" s="8" customFormat="true" ht="27" hidden="false" customHeight="true" outlineLevel="0" collapsed="false">
      <c r="A30" s="20" t="s">
        <v>39</v>
      </c>
      <c r="B30" s="22" t="n">
        <v>53386</v>
      </c>
      <c r="C30" s="22" t="n">
        <v>7609</v>
      </c>
      <c r="D30" s="23" t="n">
        <f aca="false">+C30/B30</f>
        <v>0.142528003596449</v>
      </c>
      <c r="E30" s="22" t="n">
        <v>52825</v>
      </c>
      <c r="F30" s="22" t="n">
        <v>5520</v>
      </c>
      <c r="G30" s="23" t="n">
        <f aca="false">+F30/E30</f>
        <v>0.104495977283483</v>
      </c>
      <c r="H30" s="21" t="n">
        <f aca="false">+B30-E30</f>
        <v>561</v>
      </c>
      <c r="I30" s="21" t="n">
        <f aca="false">+C30-F30</f>
        <v>2089</v>
      </c>
      <c r="J30" s="24" t="n">
        <f aca="false">+C30/F30</f>
        <v>1.37844202898551</v>
      </c>
    </row>
    <row r="31" s="8" customFormat="true" ht="27" hidden="false" customHeight="true" outlineLevel="0" collapsed="false">
      <c r="A31" s="20" t="s">
        <v>18</v>
      </c>
      <c r="B31" s="26" t="n">
        <f aca="false">SUM(B26:B30)</f>
        <v>264751</v>
      </c>
      <c r="C31" s="26" t="n">
        <f aca="false">SUM(C26:C30)</f>
        <v>42722</v>
      </c>
      <c r="D31" s="23" t="n">
        <f aca="false">+C31/B31</f>
        <v>0.161366718161593</v>
      </c>
      <c r="E31" s="26" t="n">
        <f aca="false">SUM(E26:E30)</f>
        <v>265728</v>
      </c>
      <c r="F31" s="26" t="n">
        <f aca="false">SUM(F26:F30)</f>
        <v>30601</v>
      </c>
      <c r="G31" s="23" t="n">
        <f aca="false">+F31/E31</f>
        <v>0.115159110067437</v>
      </c>
      <c r="H31" s="21" t="n">
        <f aca="false">+B31-E31</f>
        <v>-977</v>
      </c>
      <c r="I31" s="21" t="n">
        <f aca="false">+C31-F31</f>
        <v>12121</v>
      </c>
      <c r="J31" s="24" t="n">
        <f aca="false">+C31/F31</f>
        <v>1.39609816672658</v>
      </c>
    </row>
    <row r="32" s="8" customFormat="true" ht="27" hidden="false" customHeight="true" outlineLevel="0" collapsed="false">
      <c r="A32" s="20" t="s">
        <v>40</v>
      </c>
      <c r="B32" s="22" t="n">
        <v>3052</v>
      </c>
      <c r="C32" s="22" t="n">
        <v>685</v>
      </c>
      <c r="D32" s="23" t="n">
        <f aca="false">+C32/B32</f>
        <v>0.224442988204456</v>
      </c>
      <c r="E32" s="22" t="n">
        <v>3242</v>
      </c>
      <c r="F32" s="22" t="n">
        <v>582</v>
      </c>
      <c r="G32" s="23" t="n">
        <f aca="false">+F32/E32</f>
        <v>0.179518815545959</v>
      </c>
      <c r="H32" s="21" t="n">
        <f aca="false">+B32-E32</f>
        <v>-190</v>
      </c>
      <c r="I32" s="21" t="n">
        <f aca="false">+C32-F32</f>
        <v>103</v>
      </c>
      <c r="J32" s="24" t="n">
        <f aca="false">+C32/F32</f>
        <v>1.17697594501718</v>
      </c>
    </row>
    <row r="33" s="8" customFormat="true" ht="27" hidden="false" customHeight="true" outlineLevel="0" collapsed="false">
      <c r="A33" s="20" t="s">
        <v>41</v>
      </c>
      <c r="B33" s="26" t="n">
        <f aca="false">SUM(B32:B32)</f>
        <v>3052</v>
      </c>
      <c r="C33" s="26" t="n">
        <f aca="false">SUM(C32:C32)</f>
        <v>685</v>
      </c>
      <c r="D33" s="23" t="n">
        <f aca="false">+C33/B33</f>
        <v>0.224442988204456</v>
      </c>
      <c r="E33" s="26" t="n">
        <f aca="false">SUM(E32:E32)</f>
        <v>3242</v>
      </c>
      <c r="F33" s="26" t="n">
        <f aca="false">SUM(F32:F32)</f>
        <v>582</v>
      </c>
      <c r="G33" s="23" t="n">
        <f aca="false">+F33/E33</f>
        <v>0.179518815545959</v>
      </c>
      <c r="H33" s="21" t="n">
        <f aca="false">+B33-E33</f>
        <v>-190</v>
      </c>
      <c r="I33" s="21" t="n">
        <f aca="false">+C33-F33</f>
        <v>103</v>
      </c>
      <c r="J33" s="24" t="n">
        <f aca="false">+C33/F33</f>
        <v>1.17697594501718</v>
      </c>
    </row>
    <row r="34" s="8" customFormat="true" ht="27" hidden="false" customHeight="true" outlineLevel="0" collapsed="false">
      <c r="A34" s="20" t="s">
        <v>33</v>
      </c>
      <c r="B34" s="26" t="n">
        <f aca="false">SUM(B32:B32)</f>
        <v>3052</v>
      </c>
      <c r="C34" s="26" t="n">
        <f aca="false">SUM(C32:C32)</f>
        <v>685</v>
      </c>
      <c r="D34" s="23" t="n">
        <f aca="false">+C34/B34</f>
        <v>0.224442988204456</v>
      </c>
      <c r="E34" s="26" t="n">
        <f aca="false">SUM(E32:E32)</f>
        <v>3242</v>
      </c>
      <c r="F34" s="26" t="n">
        <f aca="false">SUM(F32:F32)</f>
        <v>582</v>
      </c>
      <c r="G34" s="23" t="n">
        <f aca="false">+F34/E34</f>
        <v>0.179518815545959</v>
      </c>
      <c r="H34" s="21" t="n">
        <f aca="false">+B34-E34</f>
        <v>-190</v>
      </c>
      <c r="I34" s="21" t="n">
        <f aca="false">+C34-F34</f>
        <v>103</v>
      </c>
      <c r="J34" s="24" t="n">
        <f aca="false">+C34/F34</f>
        <v>1.17697594501718</v>
      </c>
    </row>
    <row r="35" s="8" customFormat="true" ht="27" hidden="false" customHeight="true" outlineLevel="0" collapsed="false">
      <c r="A35" s="27" t="s">
        <v>42</v>
      </c>
      <c r="B35" s="28" t="n">
        <f aca="false">+B31+B34</f>
        <v>267803</v>
      </c>
      <c r="C35" s="28" t="n">
        <f aca="false">+C31+C34</f>
        <v>43407</v>
      </c>
      <c r="D35" s="29" t="n">
        <f aca="false">+C35/B35</f>
        <v>0.162085562895113</v>
      </c>
      <c r="E35" s="28" t="n">
        <f aca="false">+E31+E34</f>
        <v>268970</v>
      </c>
      <c r="F35" s="28" t="n">
        <f aca="false">+F31+F34</f>
        <v>31183</v>
      </c>
      <c r="G35" s="29" t="n">
        <f aca="false">+F35/E35</f>
        <v>0.115934862624084</v>
      </c>
      <c r="H35" s="30" t="n">
        <f aca="false">+B35-E35</f>
        <v>-1167</v>
      </c>
      <c r="I35" s="30" t="n">
        <f aca="false">+C35-F35</f>
        <v>12224</v>
      </c>
      <c r="J35" s="31" t="n">
        <f aca="false">+C35/F35</f>
        <v>1.39200846615143</v>
      </c>
    </row>
    <row r="36" s="8" customFormat="true" ht="27" hidden="false" customHeight="true" outlineLevel="0" collapsed="false">
      <c r="A36" s="32" t="s">
        <v>43</v>
      </c>
      <c r="B36" s="16" t="n">
        <v>226447</v>
      </c>
      <c r="C36" s="16" t="n">
        <v>35529</v>
      </c>
      <c r="D36" s="17" t="n">
        <f aca="false">+C36/B36</f>
        <v>0.156897640507492</v>
      </c>
      <c r="E36" s="16" t="n">
        <v>227934</v>
      </c>
      <c r="F36" s="16" t="n">
        <v>23327</v>
      </c>
      <c r="G36" s="17" t="n">
        <f aca="false">+F36/E36</f>
        <v>0.10234102854335</v>
      </c>
      <c r="H36" s="18" t="n">
        <f aca="false">+B36-E36</f>
        <v>-1487</v>
      </c>
      <c r="I36" s="18" t="n">
        <f aca="false">+C36-F36</f>
        <v>12202</v>
      </c>
      <c r="J36" s="19" t="n">
        <f aca="false">+C36/F36</f>
        <v>1.52308483731299</v>
      </c>
    </row>
    <row r="37" s="8" customFormat="true" ht="27" hidden="false" customHeight="true" outlineLevel="0" collapsed="false">
      <c r="A37" s="20" t="s">
        <v>44</v>
      </c>
      <c r="B37" s="22" t="n">
        <v>30575</v>
      </c>
      <c r="C37" s="22" t="n">
        <v>7685</v>
      </c>
      <c r="D37" s="23" t="n">
        <f aca="false">+C37/B37</f>
        <v>0.251349141455437</v>
      </c>
      <c r="E37" s="22" t="n">
        <v>31438</v>
      </c>
      <c r="F37" s="22" t="n">
        <v>5450</v>
      </c>
      <c r="G37" s="23" t="n">
        <f aca="false">+F37/E37</f>
        <v>0.173357083783956</v>
      </c>
      <c r="H37" s="21" t="n">
        <f aca="false">+B37-E37</f>
        <v>-863</v>
      </c>
      <c r="I37" s="21" t="n">
        <f aca="false">+C37-F37</f>
        <v>2235</v>
      </c>
      <c r="J37" s="24" t="n">
        <f aca="false">+C37/F37</f>
        <v>1.41009174311927</v>
      </c>
    </row>
    <row r="38" s="8" customFormat="true" ht="27" hidden="false" customHeight="true" outlineLevel="0" collapsed="false">
      <c r="A38" s="20" t="s">
        <v>18</v>
      </c>
      <c r="B38" s="26" t="n">
        <f aca="false">SUM(B36:B37)</f>
        <v>257022</v>
      </c>
      <c r="C38" s="26" t="n">
        <f aca="false">SUM(C36:C37)</f>
        <v>43214</v>
      </c>
      <c r="D38" s="23" t="n">
        <f aca="false">+C38/B38</f>
        <v>0.168133467174016</v>
      </c>
      <c r="E38" s="26" t="n">
        <f aca="false">SUM(E36:E37)</f>
        <v>259372</v>
      </c>
      <c r="F38" s="26" t="n">
        <f aca="false">SUM(F36:F37)</f>
        <v>28777</v>
      </c>
      <c r="G38" s="23" t="n">
        <f aca="false">+F38/E38</f>
        <v>0.110948753142205</v>
      </c>
      <c r="H38" s="21" t="n">
        <f aca="false">+B38-E38</f>
        <v>-2350</v>
      </c>
      <c r="I38" s="21" t="n">
        <f aca="false">+C38-F38</f>
        <v>14437</v>
      </c>
      <c r="J38" s="24" t="n">
        <f aca="false">+C38/F38</f>
        <v>1.50168537373597</v>
      </c>
    </row>
    <row r="39" s="8" customFormat="true" ht="27" hidden="false" customHeight="true" outlineLevel="0" collapsed="false">
      <c r="A39" s="27" t="s">
        <v>45</v>
      </c>
      <c r="B39" s="28" t="n">
        <f aca="false">+B38</f>
        <v>257022</v>
      </c>
      <c r="C39" s="28" t="n">
        <f aca="false">+C38</f>
        <v>43214</v>
      </c>
      <c r="D39" s="29" t="n">
        <f aca="false">+C39/B39</f>
        <v>0.168133467174016</v>
      </c>
      <c r="E39" s="28" t="n">
        <f aca="false">+E38</f>
        <v>259372</v>
      </c>
      <c r="F39" s="28" t="n">
        <f aca="false">+F38</f>
        <v>28777</v>
      </c>
      <c r="G39" s="29" t="n">
        <f aca="false">+F39/E39</f>
        <v>0.110948753142205</v>
      </c>
      <c r="H39" s="30" t="n">
        <f aca="false">+B39-E39</f>
        <v>-2350</v>
      </c>
      <c r="I39" s="30" t="n">
        <f aca="false">+C39-F39</f>
        <v>14437</v>
      </c>
      <c r="J39" s="31" t="n">
        <f aca="false">+C39/F39</f>
        <v>1.50168537373597</v>
      </c>
    </row>
    <row r="40" s="8" customFormat="true" ht="27" hidden="false" customHeight="true" outlineLevel="0" collapsed="false">
      <c r="A40" s="33" t="s">
        <v>46</v>
      </c>
      <c r="B40" s="34" t="n">
        <f aca="false">+B8+B15+B31+B38</f>
        <v>1133104</v>
      </c>
      <c r="C40" s="34" t="n">
        <f aca="false">+C8+C15+C31+C38</f>
        <v>169692</v>
      </c>
      <c r="D40" s="17" t="n">
        <f aca="false">+C40/B40</f>
        <v>0.149758539375026</v>
      </c>
      <c r="E40" s="34" t="n">
        <f aca="false">+E8+E15+E31+E38</f>
        <v>1130459</v>
      </c>
      <c r="F40" s="34" t="n">
        <f aca="false">+F8+F15+F31+F38</f>
        <v>119671</v>
      </c>
      <c r="G40" s="17" t="n">
        <f aca="false">+F40/E40</f>
        <v>0.10586053983382</v>
      </c>
      <c r="H40" s="18" t="n">
        <f aca="false">+B40-E40</f>
        <v>2645</v>
      </c>
      <c r="I40" s="18" t="n">
        <f aca="false">+C40-F40</f>
        <v>50021</v>
      </c>
      <c r="J40" s="19" t="n">
        <f aca="false">+C40/F40</f>
        <v>1.4179876494723</v>
      </c>
    </row>
    <row r="41" s="8" customFormat="true" ht="27" hidden="false" customHeight="true" outlineLevel="0" collapsed="false">
      <c r="A41" s="35" t="s">
        <v>47</v>
      </c>
      <c r="B41" s="26" t="n">
        <f aca="false">+B24+B34</f>
        <v>50088</v>
      </c>
      <c r="C41" s="26" t="n">
        <f aca="false">+C24+C34</f>
        <v>10305</v>
      </c>
      <c r="D41" s="23" t="n">
        <f aca="false">+C41/B41</f>
        <v>0.205737901293723</v>
      </c>
      <c r="E41" s="26" t="n">
        <f aca="false">+E24+E34</f>
        <v>51322</v>
      </c>
      <c r="F41" s="26" t="n">
        <f aca="false">+F24+F34</f>
        <v>8079</v>
      </c>
      <c r="G41" s="23" t="n">
        <f aca="false">+F41/E41</f>
        <v>0.157417871478119</v>
      </c>
      <c r="H41" s="21" t="n">
        <f aca="false">+B41-E41</f>
        <v>-1234</v>
      </c>
      <c r="I41" s="21" t="n">
        <f aca="false">+C41-F41</f>
        <v>2226</v>
      </c>
      <c r="J41" s="24" t="n">
        <f aca="false">+C41/F41</f>
        <v>1.27552914964723</v>
      </c>
    </row>
    <row r="42" s="8" customFormat="true" ht="27" hidden="false" customHeight="true" outlineLevel="0" collapsed="false">
      <c r="A42" s="36" t="s">
        <v>48</v>
      </c>
      <c r="B42" s="28" t="n">
        <f aca="false">+B40+B41</f>
        <v>1183192</v>
      </c>
      <c r="C42" s="28" t="n">
        <f aca="false">+C40+C41</f>
        <v>179997</v>
      </c>
      <c r="D42" s="29" t="n">
        <f aca="false">+C42/B42</f>
        <v>0.152128310536244</v>
      </c>
      <c r="E42" s="28" t="n">
        <f aca="false">+E40+E41</f>
        <v>1181781</v>
      </c>
      <c r="F42" s="28" t="n">
        <f aca="false">+F40+F41</f>
        <v>127750</v>
      </c>
      <c r="G42" s="29" t="n">
        <f aca="false">+F42/E42</f>
        <v>0.108099554824456</v>
      </c>
      <c r="H42" s="30" t="n">
        <f aca="false">+B42-E42</f>
        <v>1411</v>
      </c>
      <c r="I42" s="30" t="n">
        <f aca="false">+C42-F42</f>
        <v>52247</v>
      </c>
      <c r="J42" s="31" t="n">
        <f aca="false">+C42/F42</f>
        <v>1.40897847358121</v>
      </c>
    </row>
    <row r="43" s="39" customFormat="true" ht="13.5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</row>
    <row r="44" s="39" customFormat="true" ht="6" hidden="tru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4.2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4.25" hidden="false" customHeight="false" outlineLevel="0" collapsed="false">
      <c r="A47" s="43"/>
    </row>
  </sheetData>
  <mergeCells count="6">
    <mergeCell ref="A1:J1"/>
    <mergeCell ref="H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70138888888889" right="0.4" top="0.51180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岸　由子</cp:lastModifiedBy>
  <cp:lastPrinted>2017-10-20T10:30:55Z</cp:lastPrinted>
  <dcterms:modified xsi:type="dcterms:W3CDTF">2017-10-21T00:15:14Z</dcterms:modified>
  <cp:revision>0</cp:revision>
  <dc:subject/>
  <dc:title/>
</cp:coreProperties>
</file>