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日目" sheetId="1" state="visible" r:id="rId2"/>
  </sheets>
  <definedNames>
    <definedName function="false" hidden="false" localSheetId="0" name="_xlnm.Print_Area" vbProcedure="false">１日目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平成３１年４月７日執行山口県議会議員一般選挙  期日前投票の中間状況（１回目）</t>
  </si>
  <si>
    <t xml:space="preserve">  </t>
  </si>
  <si>
    <r>
      <rPr>
        <sz val="12"/>
        <rFont val="ＭＳ 明朝"/>
        <family val="1"/>
        <charset val="128"/>
      </rPr>
      <t xml:space="preserve">H31.4.2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H31.4.7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27.4.12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増　　減　　等</t>
  </si>
  <si>
    <r>
      <rPr>
        <sz val="11"/>
        <rFont val="Noto Sans"/>
        <family val="2"/>
      </rPr>
      <t xml:space="preserve">選挙人名簿登録者数Ａ　</t>
    </r>
    <r>
      <rPr>
        <sz val="11"/>
        <rFont val="ＭＳ 明朝"/>
        <family val="1"/>
        <charset val="128"/>
      </rPr>
      <t xml:space="preserve">(31.3.28)</t>
    </r>
  </si>
  <si>
    <r>
      <rPr>
        <sz val="11"/>
        <rFont val="Noto Sans"/>
        <family val="2"/>
      </rPr>
      <t xml:space="preserve">期日前投票者数Ｂ
 </t>
    </r>
    <r>
      <rPr>
        <sz val="11"/>
        <rFont val="ＭＳ 明朝"/>
        <family val="1"/>
        <charset val="128"/>
      </rPr>
      <t xml:space="preserve">(31.4.2)</t>
    </r>
  </si>
  <si>
    <t xml:space="preserve">期日前投票率　Ｂ／Ａ　　　　　　　　　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27.4.2)</t>
    </r>
  </si>
  <si>
    <r>
      <rPr>
        <sz val="11"/>
        <rFont val="Noto Sans"/>
        <family val="2"/>
      </rPr>
      <t xml:space="preserve">期日前投票者数Ｅ
 </t>
    </r>
    <r>
      <rPr>
        <sz val="11"/>
        <rFont val="ＭＳ 明朝"/>
        <family val="1"/>
        <charset val="128"/>
      </rPr>
      <t xml:space="preserve">(27.4.7)</t>
    </r>
  </si>
  <si>
    <t xml:space="preserve">期日前投票率　Ｅ／Ｄ　　　　　　　　　Ｆ</t>
  </si>
  <si>
    <t xml:space="preserve">登録者数増減　　Ａ－Ｄ</t>
  </si>
  <si>
    <t xml:space="preserve">投票者数増減　　Ｂ－Ｅ</t>
  </si>
  <si>
    <t xml:space="preserve">投票者数対比　　Ｂ／Ｅ</t>
  </si>
  <si>
    <t xml:space="preserve">下関市選挙区</t>
  </si>
  <si>
    <t xml:space="preserve">宇部市選挙区</t>
  </si>
  <si>
    <t xml:space="preserve">無投票</t>
  </si>
  <si>
    <t xml:space="preserve">－</t>
  </si>
  <si>
    <t xml:space="preserve">山口市選挙区</t>
  </si>
  <si>
    <t xml:space="preserve">萩市・阿武町選挙区</t>
  </si>
  <si>
    <t xml:space="preserve">萩市</t>
  </si>
  <si>
    <t xml:space="preserve">阿武町</t>
  </si>
  <si>
    <t xml:space="preserve">防府市選挙区</t>
  </si>
  <si>
    <t xml:space="preserve">下松市選挙区</t>
  </si>
  <si>
    <t xml:space="preserve">岩国市・和木町選挙区</t>
  </si>
  <si>
    <t xml:space="preserve">岩国市</t>
  </si>
  <si>
    <t xml:space="preserve">和木町</t>
  </si>
  <si>
    <t xml:space="preserve">光市選挙区</t>
  </si>
  <si>
    <t xml:space="preserve">長門市選挙区</t>
  </si>
  <si>
    <t xml:space="preserve">柳井市選挙区</t>
  </si>
  <si>
    <t xml:space="preserve">美祢市選挙区</t>
  </si>
  <si>
    <t xml:space="preserve">周南市選挙区</t>
  </si>
  <si>
    <t xml:space="preserve">山陽小野田市選挙区</t>
  </si>
  <si>
    <t xml:space="preserve">周防大島町選挙区</t>
  </si>
  <si>
    <t xml:space="preserve"> </t>
  </si>
  <si>
    <t xml:space="preserve">上関町・田布施町・平生町選挙区</t>
  </si>
  <si>
    <t xml:space="preserve">上関町</t>
  </si>
  <si>
    <t xml:space="preserve">田布施町</t>
  </si>
  <si>
    <t xml:space="preserve">平生町</t>
  </si>
  <si>
    <t xml:space="preserve">県   計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[$-409]0.00%"/>
    <numFmt numFmtId="169" formatCode="#,##0.00_ ;[RED]\-#,##0.00\ "/>
    <numFmt numFmtId="170" formatCode="[$-409]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1.75"/>
    <col collapsed="false" customWidth="true" hidden="false" outlineLevel="0" max="10" min="8" style="1" width="9.36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H2" s="1" t="s">
        <v>1</v>
      </c>
      <c r="I2" s="3" t="s">
        <v>2</v>
      </c>
      <c r="J2" s="3"/>
    </row>
    <row r="3" customFormat="false" ht="9" hidden="false" customHeight="true" outlineLevel="0" collapsed="false"/>
    <row r="4" s="8" customFormat="true" ht="30" hidden="false" customHeight="true" outlineLevel="0" collapsed="false">
      <c r="A4" s="4" t="s">
        <v>3</v>
      </c>
      <c r="B4" s="5" t="s">
        <v>4</v>
      </c>
      <c r="C4" s="5"/>
      <c r="D4" s="5"/>
      <c r="E4" s="6" t="s">
        <v>5</v>
      </c>
      <c r="F4" s="6"/>
      <c r="G4" s="6"/>
      <c r="H4" s="7" t="s">
        <v>6</v>
      </c>
      <c r="I4" s="7"/>
      <c r="J4" s="7"/>
    </row>
    <row r="5" s="8" customFormat="true" ht="59.25" hidden="false" customHeight="true" outlineLevel="0" collapsed="false">
      <c r="A5" s="4"/>
      <c r="B5" s="9" t="s">
        <v>7</v>
      </c>
      <c r="C5" s="10" t="s">
        <v>8</v>
      </c>
      <c r="D5" s="11" t="s">
        <v>9</v>
      </c>
      <c r="E5" s="9" t="s">
        <v>10</v>
      </c>
      <c r="F5" s="10" t="s">
        <v>11</v>
      </c>
      <c r="G5" s="11" t="s">
        <v>12</v>
      </c>
      <c r="H5" s="12" t="s">
        <v>13</v>
      </c>
      <c r="I5" s="13" t="s">
        <v>14</v>
      </c>
      <c r="J5" s="13" t="s">
        <v>15</v>
      </c>
    </row>
    <row r="6" customFormat="false" ht="36.95" hidden="false" customHeight="true" outlineLevel="0" collapsed="false">
      <c r="A6" s="14" t="s">
        <v>16</v>
      </c>
      <c r="B6" s="15" t="n">
        <v>223019</v>
      </c>
      <c r="C6" s="15" t="n">
        <v>7696</v>
      </c>
      <c r="D6" s="16" t="n">
        <f aca="false">+C6/B6</f>
        <v>0.0345082705957788</v>
      </c>
      <c r="E6" s="15" t="n">
        <v>226960</v>
      </c>
      <c r="F6" s="15" t="n">
        <v>6996</v>
      </c>
      <c r="G6" s="16" t="n">
        <f aca="false">+F6/E6</f>
        <v>0.0308248149453648</v>
      </c>
      <c r="H6" s="17" t="n">
        <f aca="false">+B6-E6</f>
        <v>-3941</v>
      </c>
      <c r="I6" s="17" t="n">
        <f aca="false">+C6-F6</f>
        <v>700</v>
      </c>
      <c r="J6" s="18" t="n">
        <f aca="false">+C6/F6</f>
        <v>1.10005717552887</v>
      </c>
    </row>
    <row r="7" customFormat="false" ht="36.95" hidden="false" customHeight="true" outlineLevel="0" collapsed="false">
      <c r="A7" s="14" t="s">
        <v>17</v>
      </c>
      <c r="B7" s="19" t="s">
        <v>18</v>
      </c>
      <c r="C7" s="19" t="s">
        <v>19</v>
      </c>
      <c r="D7" s="20" t="s">
        <v>19</v>
      </c>
      <c r="E7" s="21" t="n">
        <v>139664</v>
      </c>
      <c r="F7" s="21" t="n">
        <v>4723</v>
      </c>
      <c r="G7" s="16" t="n">
        <f aca="false">+F7/E7</f>
        <v>0.0338168747851988</v>
      </c>
      <c r="H7" s="22" t="s">
        <v>19</v>
      </c>
      <c r="I7" s="22" t="s">
        <v>19</v>
      </c>
      <c r="J7" s="23" t="s">
        <v>19</v>
      </c>
    </row>
    <row r="8" customFormat="false" ht="36.95" hidden="false" customHeight="true" outlineLevel="0" collapsed="false">
      <c r="A8" s="14" t="s">
        <v>20</v>
      </c>
      <c r="B8" s="21" t="n">
        <v>159910</v>
      </c>
      <c r="C8" s="21" t="n">
        <v>5056</v>
      </c>
      <c r="D8" s="16" t="n">
        <f aca="false">+C8/B8</f>
        <v>0.0316177850040648</v>
      </c>
      <c r="E8" s="21" t="n">
        <v>157466</v>
      </c>
      <c r="F8" s="21" t="n">
        <v>3191</v>
      </c>
      <c r="G8" s="16" t="n">
        <f aca="false">+F8/E8</f>
        <v>0.0202646920605083</v>
      </c>
      <c r="H8" s="17" t="n">
        <f aca="false">+B8-E8</f>
        <v>2444</v>
      </c>
      <c r="I8" s="17" t="n">
        <f aca="false">+C8-F8</f>
        <v>1865</v>
      </c>
      <c r="J8" s="18" t="n">
        <f aca="false">+C8/F8</f>
        <v>1.58445628329677</v>
      </c>
    </row>
    <row r="9" customFormat="false" ht="36.95" hidden="false" customHeight="true" outlineLevel="0" collapsed="false">
      <c r="A9" s="24" t="s">
        <v>21</v>
      </c>
      <c r="B9" s="21" t="n">
        <f aca="false">SUM(B10:B11)</f>
        <v>44565</v>
      </c>
      <c r="C9" s="21" t="n">
        <f aca="false">SUM(C10:C11)</f>
        <v>3225</v>
      </c>
      <c r="D9" s="16" t="n">
        <f aca="false">+C9/B9</f>
        <v>0.0723662066644228</v>
      </c>
      <c r="E9" s="21" t="n">
        <f aca="false">SUM(E10:E11)</f>
        <v>47118</v>
      </c>
      <c r="F9" s="21" t="n">
        <f aca="false">SUM(F10:F11)</f>
        <v>2392</v>
      </c>
      <c r="G9" s="16" t="n">
        <f aca="false">+F9/E9</f>
        <v>0.0507661615518486</v>
      </c>
      <c r="H9" s="17" t="n">
        <f aca="false">+B9-E9</f>
        <v>-2553</v>
      </c>
      <c r="I9" s="17" t="n">
        <f aca="false">+C9-F9</f>
        <v>833</v>
      </c>
      <c r="J9" s="18" t="n">
        <f aca="false">+C9/F9</f>
        <v>1.34824414715719</v>
      </c>
    </row>
    <row r="10" customFormat="false" ht="36.95" hidden="false" customHeight="true" outlineLevel="0" collapsed="false">
      <c r="A10" s="25" t="s">
        <v>22</v>
      </c>
      <c r="B10" s="15" t="n">
        <v>41637</v>
      </c>
      <c r="C10" s="15" t="n">
        <v>2973</v>
      </c>
      <c r="D10" s="16" t="n">
        <f aca="false">+C10/B10</f>
        <v>0.0714028388212407</v>
      </c>
      <c r="E10" s="15" t="n">
        <v>43917</v>
      </c>
      <c r="F10" s="15" t="n">
        <v>2179</v>
      </c>
      <c r="G10" s="16" t="n">
        <f aca="false">+F10/E10</f>
        <v>0.049616321697748</v>
      </c>
      <c r="H10" s="17" t="n">
        <f aca="false">+B10-E10</f>
        <v>-2280</v>
      </c>
      <c r="I10" s="17" t="n">
        <f aca="false">+C10-F10</f>
        <v>794</v>
      </c>
      <c r="J10" s="18" t="n">
        <f aca="false">+C10/F10</f>
        <v>1.36438733363928</v>
      </c>
    </row>
    <row r="11" customFormat="false" ht="36.95" hidden="false" customHeight="true" outlineLevel="0" collapsed="false">
      <c r="A11" s="26" t="s">
        <v>23</v>
      </c>
      <c r="B11" s="15" t="n">
        <v>2928</v>
      </c>
      <c r="C11" s="15" t="n">
        <v>252</v>
      </c>
      <c r="D11" s="16" t="n">
        <f aca="false">+C11/B11</f>
        <v>0.0860655737704918</v>
      </c>
      <c r="E11" s="15" t="n">
        <v>3201</v>
      </c>
      <c r="F11" s="15" t="n">
        <v>213</v>
      </c>
      <c r="G11" s="16" t="n">
        <f aca="false">+F11/E11</f>
        <v>0.0665417057169635</v>
      </c>
      <c r="H11" s="17" t="n">
        <f aca="false">+B11-E11</f>
        <v>-273</v>
      </c>
      <c r="I11" s="17" t="n">
        <f aca="false">+C11-F11</f>
        <v>39</v>
      </c>
      <c r="J11" s="18" t="n">
        <f aca="false">+C11/F11</f>
        <v>1.1830985915493</v>
      </c>
    </row>
    <row r="12" customFormat="false" ht="36.95" hidden="false" customHeight="true" outlineLevel="0" collapsed="false">
      <c r="A12" s="14" t="s">
        <v>24</v>
      </c>
      <c r="B12" s="21" t="n">
        <v>97045</v>
      </c>
      <c r="C12" s="21" t="n">
        <v>6173</v>
      </c>
      <c r="D12" s="16" t="n">
        <f aca="false">+C12/B12</f>
        <v>0.0636096656190427</v>
      </c>
      <c r="E12" s="21" t="n">
        <v>96226</v>
      </c>
      <c r="F12" s="21" t="n">
        <v>5663</v>
      </c>
      <c r="G12" s="16" t="n">
        <f aca="false">+F12/E12</f>
        <v>0.058851038180949</v>
      </c>
      <c r="H12" s="17" t="n">
        <f aca="false">+B12-E12</f>
        <v>819</v>
      </c>
      <c r="I12" s="17" t="n">
        <f aca="false">+C12-F12</f>
        <v>510</v>
      </c>
      <c r="J12" s="18" t="n">
        <f aca="false">+C12/F12</f>
        <v>1.09005827300018</v>
      </c>
    </row>
    <row r="13" customFormat="false" ht="36.95" hidden="false" customHeight="true" outlineLevel="0" collapsed="false">
      <c r="A13" s="14" t="s">
        <v>25</v>
      </c>
      <c r="B13" s="19" t="s">
        <v>18</v>
      </c>
      <c r="C13" s="19" t="s">
        <v>19</v>
      </c>
      <c r="D13" s="20" t="s">
        <v>19</v>
      </c>
      <c r="E13" s="21" t="n">
        <v>45499</v>
      </c>
      <c r="F13" s="21" t="n">
        <v>1392</v>
      </c>
      <c r="G13" s="16" t="n">
        <f aca="false">+F13/E13</f>
        <v>0.0305940789907471</v>
      </c>
      <c r="H13" s="22" t="s">
        <v>19</v>
      </c>
      <c r="I13" s="22" t="s">
        <v>19</v>
      </c>
      <c r="J13" s="23" t="s">
        <v>19</v>
      </c>
    </row>
    <row r="14" customFormat="false" ht="36.95" hidden="false" customHeight="true" outlineLevel="0" collapsed="false">
      <c r="A14" s="24" t="s">
        <v>26</v>
      </c>
      <c r="B14" s="21" t="n">
        <f aca="false">SUM(B15:B16)</f>
        <v>119371</v>
      </c>
      <c r="C14" s="21" t="n">
        <f aca="false">SUM(C15:C16)</f>
        <v>5543</v>
      </c>
      <c r="D14" s="16" t="n">
        <f aca="false">+C14/B14</f>
        <v>0.0464350637927135</v>
      </c>
      <c r="E14" s="21" t="n">
        <f aca="false">SUM(E15:E16)</f>
        <v>121383</v>
      </c>
      <c r="F14" s="21" t="n">
        <f aca="false">SUM(F15:F16)</f>
        <v>5136</v>
      </c>
      <c r="G14" s="16" t="n">
        <f aca="false">+F14/E14</f>
        <v>0.0423123501643558</v>
      </c>
      <c r="H14" s="17" t="n">
        <f aca="false">+B14-E14</f>
        <v>-2012</v>
      </c>
      <c r="I14" s="17" t="n">
        <f aca="false">+C14-F14</f>
        <v>407</v>
      </c>
      <c r="J14" s="18" t="n">
        <f aca="false">+C14/F14</f>
        <v>1.0792445482866</v>
      </c>
    </row>
    <row r="15" customFormat="false" ht="36.95" hidden="false" customHeight="true" outlineLevel="0" collapsed="false">
      <c r="A15" s="25" t="s">
        <v>27</v>
      </c>
      <c r="B15" s="15" t="n">
        <v>114225</v>
      </c>
      <c r="C15" s="15" t="n">
        <v>5361</v>
      </c>
      <c r="D15" s="16" t="n">
        <f aca="false">+C15/B15</f>
        <v>0.0469336835193697</v>
      </c>
      <c r="E15" s="15" t="n">
        <v>116331</v>
      </c>
      <c r="F15" s="15" t="n">
        <v>4924</v>
      </c>
      <c r="G15" s="16" t="n">
        <f aca="false">+F15/E15</f>
        <v>0.0423274965400452</v>
      </c>
      <c r="H15" s="17" t="n">
        <f aca="false">+B15-E15</f>
        <v>-2106</v>
      </c>
      <c r="I15" s="17" t="n">
        <f aca="false">+C15-F15</f>
        <v>437</v>
      </c>
      <c r="J15" s="18" t="n">
        <f aca="false">+C15/F15</f>
        <v>1.08874898456539</v>
      </c>
    </row>
    <row r="16" customFormat="false" ht="36.95" hidden="false" customHeight="true" outlineLevel="0" collapsed="false">
      <c r="A16" s="26" t="s">
        <v>28</v>
      </c>
      <c r="B16" s="15" t="n">
        <v>5146</v>
      </c>
      <c r="C16" s="15" t="n">
        <v>182</v>
      </c>
      <c r="D16" s="16" t="n">
        <f aca="false">+C16/B16</f>
        <v>0.0353672755538282</v>
      </c>
      <c r="E16" s="15" t="n">
        <v>5052</v>
      </c>
      <c r="F16" s="15" t="n">
        <v>212</v>
      </c>
      <c r="G16" s="16" t="n">
        <f aca="false">+F16/E16</f>
        <v>0.0419635787806809</v>
      </c>
      <c r="H16" s="17" t="n">
        <f aca="false">+B16-E16</f>
        <v>94</v>
      </c>
      <c r="I16" s="17" t="n">
        <f aca="false">+C16-F16</f>
        <v>-30</v>
      </c>
      <c r="J16" s="18" t="n">
        <f aca="false">+C16/F16</f>
        <v>0.858490566037736</v>
      </c>
    </row>
    <row r="17" customFormat="false" ht="36.95" hidden="false" customHeight="true" outlineLevel="0" collapsed="false">
      <c r="A17" s="14" t="s">
        <v>29</v>
      </c>
      <c r="B17" s="19" t="s">
        <v>18</v>
      </c>
      <c r="C17" s="19" t="s">
        <v>19</v>
      </c>
      <c r="D17" s="20" t="s">
        <v>19</v>
      </c>
      <c r="E17" s="21" t="n">
        <v>43642</v>
      </c>
      <c r="F17" s="21" t="n">
        <v>1155</v>
      </c>
      <c r="G17" s="16" t="n">
        <f aca="false">+F17/E17</f>
        <v>0.02646533156134</v>
      </c>
      <c r="H17" s="22" t="s">
        <v>19</v>
      </c>
      <c r="I17" s="22" t="s">
        <v>19</v>
      </c>
      <c r="J17" s="23" t="s">
        <v>19</v>
      </c>
    </row>
    <row r="18" customFormat="false" ht="36.95" hidden="false" customHeight="true" outlineLevel="0" collapsed="false">
      <c r="A18" s="14" t="s">
        <v>30</v>
      </c>
      <c r="B18" s="27" t="s">
        <v>18</v>
      </c>
      <c r="C18" s="27" t="s">
        <v>19</v>
      </c>
      <c r="D18" s="20" t="s">
        <v>19</v>
      </c>
      <c r="E18" s="15" t="n">
        <v>31223</v>
      </c>
      <c r="F18" s="15" t="n">
        <v>2258</v>
      </c>
      <c r="G18" s="16" t="n">
        <f aca="false">+F18/E18</f>
        <v>0.0723184831694584</v>
      </c>
      <c r="H18" s="22" t="s">
        <v>19</v>
      </c>
      <c r="I18" s="22" t="s">
        <v>19</v>
      </c>
      <c r="J18" s="23" t="s">
        <v>19</v>
      </c>
    </row>
    <row r="19" customFormat="false" ht="36.95" hidden="false" customHeight="true" outlineLevel="0" collapsed="false">
      <c r="A19" s="14" t="s">
        <v>31</v>
      </c>
      <c r="B19" s="15" t="n">
        <v>27597</v>
      </c>
      <c r="C19" s="15" t="n">
        <v>1154</v>
      </c>
      <c r="D19" s="16" t="n">
        <f aca="false">+C19/B19</f>
        <v>0.0418161394354459</v>
      </c>
      <c r="E19" s="15" t="n">
        <v>28408</v>
      </c>
      <c r="F19" s="15" t="n">
        <v>1172</v>
      </c>
      <c r="G19" s="16" t="n">
        <f aca="false">+F19/E19</f>
        <v>0.0412559842297944</v>
      </c>
      <c r="H19" s="17" t="n">
        <f aca="false">+B19-E19</f>
        <v>-811</v>
      </c>
      <c r="I19" s="17" t="n">
        <f aca="false">+C19-F19</f>
        <v>-18</v>
      </c>
      <c r="J19" s="18" t="n">
        <f aca="false">+C19/F19</f>
        <v>0.984641638225256</v>
      </c>
    </row>
    <row r="20" customFormat="false" ht="36.95" hidden="false" customHeight="true" outlineLevel="0" collapsed="false">
      <c r="A20" s="14" t="s">
        <v>32</v>
      </c>
      <c r="B20" s="15" t="n">
        <v>21508</v>
      </c>
      <c r="C20" s="15" t="n">
        <v>876</v>
      </c>
      <c r="D20" s="16" t="n">
        <f aca="false">+C20/B20</f>
        <v>0.0407290310582109</v>
      </c>
      <c r="E20" s="15" t="n">
        <v>22589</v>
      </c>
      <c r="F20" s="15" t="n">
        <v>356</v>
      </c>
      <c r="G20" s="16" t="n">
        <f aca="false">+F20/E20</f>
        <v>0.0157598831289566</v>
      </c>
      <c r="H20" s="17" t="n">
        <f aca="false">+B20-E20</f>
        <v>-1081</v>
      </c>
      <c r="I20" s="17" t="n">
        <f aca="false">+C20-F20</f>
        <v>520</v>
      </c>
      <c r="J20" s="18" t="n">
        <f aca="false">+C20/F20</f>
        <v>2.46067415730337</v>
      </c>
    </row>
    <row r="21" customFormat="false" ht="36.95" hidden="false" customHeight="true" outlineLevel="0" collapsed="false">
      <c r="A21" s="14" t="s">
        <v>33</v>
      </c>
      <c r="B21" s="15" t="n">
        <v>121155</v>
      </c>
      <c r="C21" s="15" t="n">
        <v>3439</v>
      </c>
      <c r="D21" s="16" t="n">
        <f aca="false">+C21/B21</f>
        <v>0.0283851264908588</v>
      </c>
      <c r="E21" s="15" t="n">
        <v>121684</v>
      </c>
      <c r="F21" s="15" t="n">
        <v>2902</v>
      </c>
      <c r="G21" s="16" t="n">
        <f aca="false">+F21/E21</f>
        <v>0.0238486571776076</v>
      </c>
      <c r="H21" s="17" t="n">
        <f aca="false">+B21-E21</f>
        <v>-529</v>
      </c>
      <c r="I21" s="17" t="n">
        <f aca="false">+C21-F21</f>
        <v>537</v>
      </c>
      <c r="J21" s="18" t="n">
        <f aca="false">+C21/F21</f>
        <v>1.18504479669194</v>
      </c>
    </row>
    <row r="22" customFormat="false" ht="36.95" hidden="false" customHeight="true" outlineLevel="0" collapsed="false">
      <c r="A22" s="14" t="s">
        <v>34</v>
      </c>
      <c r="B22" s="28" t="n">
        <v>52836</v>
      </c>
      <c r="C22" s="28" t="n">
        <v>2024</v>
      </c>
      <c r="D22" s="16" t="n">
        <f aca="false">+C22/B22</f>
        <v>0.038307214777803</v>
      </c>
      <c r="E22" s="28" t="n">
        <v>52635</v>
      </c>
      <c r="F22" s="28" t="n">
        <v>1608</v>
      </c>
      <c r="G22" s="16" t="n">
        <f aca="false">+F22/E22</f>
        <v>0.0305500142490738</v>
      </c>
      <c r="H22" s="17" t="n">
        <f aca="false">+B22-E22</f>
        <v>201</v>
      </c>
      <c r="I22" s="17" t="n">
        <f aca="false">+C22-F22</f>
        <v>416</v>
      </c>
      <c r="J22" s="18" t="n">
        <f aca="false">+C22/F22</f>
        <v>1.25870646766169</v>
      </c>
    </row>
    <row r="23" customFormat="false" ht="36.95" hidden="false" customHeight="true" outlineLevel="0" collapsed="false">
      <c r="A23" s="29" t="s">
        <v>35</v>
      </c>
      <c r="B23" s="27" t="s">
        <v>18</v>
      </c>
      <c r="C23" s="27" t="s">
        <v>19</v>
      </c>
      <c r="D23" s="30" t="s">
        <v>19</v>
      </c>
      <c r="E23" s="15" t="n">
        <v>15925</v>
      </c>
      <c r="F23" s="15" t="n">
        <v>492</v>
      </c>
      <c r="G23" s="31" t="n">
        <f aca="false">+F23/E23</f>
        <v>0.030894819466248</v>
      </c>
      <c r="H23" s="32" t="s">
        <v>19</v>
      </c>
      <c r="I23" s="32" t="s">
        <v>19</v>
      </c>
      <c r="J23" s="33" t="s">
        <v>19</v>
      </c>
      <c r="M23" s="1" t="s">
        <v>36</v>
      </c>
    </row>
    <row r="24" customFormat="false" ht="36.95" hidden="false" customHeight="true" outlineLevel="0" collapsed="false">
      <c r="A24" s="24" t="s">
        <v>37</v>
      </c>
      <c r="B24" s="21" t="n">
        <f aca="false">SUM(B25:B27)</f>
        <v>26047</v>
      </c>
      <c r="C24" s="21" t="n">
        <f aca="false">SUM(C25:C27)</f>
        <v>1224</v>
      </c>
      <c r="D24" s="16" t="n">
        <f aca="false">+C24/B24</f>
        <v>0.0469919760433063</v>
      </c>
      <c r="E24" s="21" t="n">
        <f aca="false">SUM(E25:E27)</f>
        <v>26769</v>
      </c>
      <c r="F24" s="21" t="n">
        <f aca="false">SUM(F25:F27)</f>
        <v>1099</v>
      </c>
      <c r="G24" s="16" t="n">
        <f aca="false">+F24/E24</f>
        <v>0.0410549516231462</v>
      </c>
      <c r="H24" s="17" t="n">
        <f aca="false">+B24-E24</f>
        <v>-722</v>
      </c>
      <c r="I24" s="17" t="n">
        <f aca="false">+C24-F24</f>
        <v>125</v>
      </c>
      <c r="J24" s="18" t="n">
        <f aca="false">+C24/F24</f>
        <v>1.11373976342129</v>
      </c>
    </row>
    <row r="25" customFormat="false" ht="36.95" hidden="false" customHeight="true" outlineLevel="0" collapsed="false">
      <c r="A25" s="25" t="s">
        <v>38</v>
      </c>
      <c r="B25" s="15" t="n">
        <v>2555</v>
      </c>
      <c r="C25" s="15" t="n">
        <v>63</v>
      </c>
      <c r="D25" s="16" t="n">
        <f aca="false">+C25/B25</f>
        <v>0.0246575342465753</v>
      </c>
      <c r="E25" s="15" t="n">
        <v>2917</v>
      </c>
      <c r="F25" s="15" t="n">
        <v>52</v>
      </c>
      <c r="G25" s="16" t="n">
        <f aca="false">+F25/E25</f>
        <v>0.0178265341103874</v>
      </c>
      <c r="H25" s="17" t="n">
        <f aca="false">+B25-E25</f>
        <v>-362</v>
      </c>
      <c r="I25" s="17" t="n">
        <f aca="false">+C25-F25</f>
        <v>11</v>
      </c>
      <c r="J25" s="18" t="n">
        <f aca="false">+C25/F25</f>
        <v>1.21153846153846</v>
      </c>
    </row>
    <row r="26" customFormat="false" ht="36.95" hidden="false" customHeight="true" outlineLevel="0" collapsed="false">
      <c r="A26" s="25" t="s">
        <v>39</v>
      </c>
      <c r="B26" s="15" t="n">
        <v>13152</v>
      </c>
      <c r="C26" s="15" t="n">
        <v>785</v>
      </c>
      <c r="D26" s="16" t="n">
        <f aca="false">+C26/B26</f>
        <v>0.0596867396593674</v>
      </c>
      <c r="E26" s="15" t="n">
        <v>13190</v>
      </c>
      <c r="F26" s="15" t="n">
        <v>709</v>
      </c>
      <c r="G26" s="16" t="n">
        <f aca="false">+F26/E26</f>
        <v>0.0537528430629265</v>
      </c>
      <c r="H26" s="17" t="n">
        <f aca="false">+B26-E26</f>
        <v>-38</v>
      </c>
      <c r="I26" s="17" t="n">
        <f aca="false">+C26-F26</f>
        <v>76</v>
      </c>
      <c r="J26" s="18" t="n">
        <f aca="false">+C26/F26</f>
        <v>1.10719322990127</v>
      </c>
    </row>
    <row r="27" customFormat="false" ht="36.95" hidden="false" customHeight="true" outlineLevel="0" collapsed="false">
      <c r="A27" s="26" t="s">
        <v>40</v>
      </c>
      <c r="B27" s="15" t="n">
        <v>10340</v>
      </c>
      <c r="C27" s="15" t="n">
        <v>376</v>
      </c>
      <c r="D27" s="16" t="n">
        <f aca="false">+C27/B27</f>
        <v>0.0363636363636364</v>
      </c>
      <c r="E27" s="15" t="n">
        <v>10662</v>
      </c>
      <c r="F27" s="15" t="n">
        <v>338</v>
      </c>
      <c r="G27" s="16" t="n">
        <f aca="false">+F27/E27</f>
        <v>0.0317013693490902</v>
      </c>
      <c r="H27" s="17" t="n">
        <f aca="false">+B27-E27</f>
        <v>-322</v>
      </c>
      <c r="I27" s="17" t="n">
        <f aca="false">+C27-F27</f>
        <v>38</v>
      </c>
      <c r="J27" s="18" t="n">
        <f aca="false">+C27/F27</f>
        <v>1.11242603550296</v>
      </c>
    </row>
    <row r="28" customFormat="false" ht="36.95" hidden="false" customHeight="true" outlineLevel="0" collapsed="false">
      <c r="A28" s="34" t="s">
        <v>41</v>
      </c>
      <c r="B28" s="35" t="n">
        <f aca="false">B6+B8+B9+B12+B14+B19++B20+B21+B22+B24</f>
        <v>893053</v>
      </c>
      <c r="C28" s="35" t="n">
        <f aca="false">C6+C8+C9+C12+C14+C19+C20+C21+C22+C24</f>
        <v>36410</v>
      </c>
      <c r="D28" s="36" t="n">
        <f aca="false">+C28/B28</f>
        <v>0.0407702566365042</v>
      </c>
      <c r="E28" s="35" t="n">
        <f aca="false">E6+E7+E8+E9+E12+E13+E14+E17+E18+E19++E20+E21+E22+E23+E24</f>
        <v>1177191</v>
      </c>
      <c r="F28" s="35" t="n">
        <f aca="false">F6+F7+F8+F9+F12+F13+F14+F17+F18+F19+F20+F21+F22+F23+F24</f>
        <v>40535</v>
      </c>
      <c r="G28" s="36" t="n">
        <f aca="false">+F28/E28</f>
        <v>0.0344336645455156</v>
      </c>
      <c r="H28" s="37" t="s">
        <v>19</v>
      </c>
      <c r="I28" s="37" t="s">
        <v>19</v>
      </c>
      <c r="J28" s="38" t="s">
        <v>19</v>
      </c>
    </row>
    <row r="29" s="40" customFormat="true" ht="1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1"/>
      <c r="L29" s="1"/>
      <c r="M29" s="1"/>
    </row>
    <row r="30" s="40" customFormat="true" ht="17.25" hidden="false" customHeight="true" outlineLevel="0" collapsed="false">
      <c r="A30" s="41"/>
      <c r="B30" s="42"/>
      <c r="C30" s="42"/>
      <c r="D30" s="42"/>
      <c r="E30" s="42"/>
      <c r="F30" s="42"/>
      <c r="G30" s="42"/>
      <c r="H30" s="39"/>
      <c r="I30" s="39"/>
      <c r="J30" s="39"/>
      <c r="K30" s="1"/>
      <c r="L30" s="1"/>
      <c r="M30" s="1"/>
    </row>
    <row r="31" s="45" customFormat="true" ht="18.75" hidden="false" customHeight="true" outlineLevel="0" collapsed="false">
      <c r="A31" s="43"/>
      <c r="B31" s="43"/>
      <c r="C31" s="43"/>
      <c r="D31" s="43"/>
      <c r="E31" s="43"/>
      <c r="F31" s="43"/>
      <c r="G31" s="43"/>
      <c r="H31" s="44"/>
      <c r="I31" s="44"/>
      <c r="J31" s="44"/>
    </row>
    <row r="32" s="45" customFormat="true" ht="18" hidden="false" customHeight="true" outlineLevel="0" collapsed="false"/>
    <row r="33" customFormat="false" ht="19.5" hidden="false" customHeight="true" outlineLevel="0" collapsed="false"/>
    <row r="34" s="8" customFormat="true" ht="30" hidden="false" customHeight="true" outlineLevel="0" collapsed="false">
      <c r="A34" s="8" t="s">
        <v>36</v>
      </c>
      <c r="B34" s="8" t="s">
        <v>36</v>
      </c>
      <c r="C34" s="8" t="s">
        <v>36</v>
      </c>
      <c r="D34" s="46" t="s">
        <v>42</v>
      </c>
    </row>
    <row r="35" customFormat="false" ht="30" hidden="false" customHeight="true" outlineLevel="0" collapsed="false">
      <c r="A35" s="1" t="s">
        <v>36</v>
      </c>
      <c r="D35" s="47" t="s">
        <v>42</v>
      </c>
    </row>
    <row r="36" customFormat="false" ht="30" hidden="false" customHeight="true" outlineLevel="0" collapsed="false">
      <c r="A36" s="1" t="s">
        <v>36</v>
      </c>
      <c r="B36" s="1" t="s">
        <v>36</v>
      </c>
      <c r="C36" s="1" t="s">
        <v>36</v>
      </c>
      <c r="D36" s="47" t="s">
        <v>42</v>
      </c>
    </row>
    <row r="37" customFormat="false" ht="14.25" hidden="false" customHeight="false" outlineLevel="0" collapsed="false">
      <c r="A37" s="48" t="s">
        <v>36</v>
      </c>
    </row>
    <row r="38" s="40" customFormat="true" ht="24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</sheetData>
  <mergeCells count="7">
    <mergeCell ref="A1:J1"/>
    <mergeCell ref="I2:J2"/>
    <mergeCell ref="A4:A5"/>
    <mergeCell ref="B4:D4"/>
    <mergeCell ref="E4:G4"/>
    <mergeCell ref="H4:J4"/>
    <mergeCell ref="A31:G31"/>
  </mergeCells>
  <printOptions headings="false" gridLines="false" gridLinesSet="true" horizontalCentered="false" verticalCentered="false"/>
  <pageMargins left="0.690277777777778" right="0.551388888888889" top="0.74791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角谷　泰男</cp:lastModifiedBy>
  <cp:lastPrinted>2019-04-03T00:07:46Z</cp:lastPrinted>
  <dcterms:modified xsi:type="dcterms:W3CDTF">2019-04-03T00:08:03Z</dcterms:modified>
  <cp:revision>0</cp:revision>
  <dc:subject/>
  <dc:title/>
</cp:coreProperties>
</file>