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回目" sheetId="1" state="visible" r:id="rId2"/>
  </sheets>
  <definedNames>
    <definedName function="false" hidden="false" localSheetId="0" name="_xlnm.Print_Area" vbProcedure="false">２回目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平成２７年４月１２日執行山口県議会議員一般選挙  期日前投票の中間状況（２回目）</t>
  </si>
  <si>
    <t xml:space="preserve">  </t>
  </si>
  <si>
    <r>
      <rPr>
        <sz val="12"/>
        <rFont val="ＭＳ 明朝"/>
        <family val="1"/>
        <charset val="128"/>
      </rPr>
      <t xml:space="preserve">H27.4.10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H27.4.12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3.4.10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27.4.2)</t>
    </r>
  </si>
  <si>
    <r>
      <rPr>
        <sz val="11"/>
        <rFont val="Noto Sans"/>
        <family val="2"/>
      </rPr>
      <t xml:space="preserve">期日前投票者数Ｂ
 </t>
    </r>
    <r>
      <rPr>
        <sz val="11"/>
        <rFont val="ＭＳ 明朝"/>
        <family val="1"/>
        <charset val="128"/>
      </rPr>
      <t xml:space="preserve">(27.4.10)</t>
    </r>
  </si>
  <si>
    <t xml:space="preserve">期日前投票率　Ｂ／Ａ　　　　　　　　　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3.3.31)</t>
    </r>
  </si>
  <si>
    <r>
      <rPr>
        <sz val="11"/>
        <rFont val="Noto Sans"/>
        <family val="2"/>
      </rPr>
      <t xml:space="preserve">期日前投票者数Ｅ
 </t>
    </r>
    <r>
      <rPr>
        <sz val="11"/>
        <rFont val="ＭＳ 明朝"/>
        <family val="1"/>
        <charset val="128"/>
      </rPr>
      <t xml:space="preserve">(23.4.8)</t>
    </r>
  </si>
  <si>
    <t xml:space="preserve">期日前投票率　Ｅ／Ｄ　　　　　　　　　Ｆ</t>
  </si>
  <si>
    <t xml:space="preserve">登録者数増減　　Ａ－Ｄ</t>
  </si>
  <si>
    <t xml:space="preserve">投票者数増減　　Ｂ－Ｅ</t>
  </si>
  <si>
    <t xml:space="preserve">投票者数対比　　Ｂ／Ｅ</t>
  </si>
  <si>
    <t xml:space="preserve">下関市選挙区</t>
  </si>
  <si>
    <t xml:space="preserve">宇部市選挙区</t>
  </si>
  <si>
    <t xml:space="preserve">山口市選挙区</t>
  </si>
  <si>
    <t xml:space="preserve">萩市・阿武町選挙区</t>
  </si>
  <si>
    <t xml:space="preserve">無投票</t>
  </si>
  <si>
    <t xml:space="preserve">－</t>
  </si>
  <si>
    <t xml:space="preserve">萩市</t>
  </si>
  <si>
    <t xml:space="preserve">阿武町</t>
  </si>
  <si>
    <t xml:space="preserve">防府市選挙区</t>
  </si>
  <si>
    <t xml:space="preserve">下松市選挙区</t>
  </si>
  <si>
    <t xml:space="preserve">岩国市・和木町選挙区</t>
  </si>
  <si>
    <t xml:space="preserve">岩国市</t>
  </si>
  <si>
    <t xml:space="preserve">和木町</t>
  </si>
  <si>
    <t xml:space="preserve">光市選挙区</t>
  </si>
  <si>
    <t xml:space="preserve">長門市選挙区</t>
  </si>
  <si>
    <t xml:space="preserve">柳井市選挙区</t>
  </si>
  <si>
    <t xml:space="preserve">美祢市選挙区</t>
  </si>
  <si>
    <t xml:space="preserve">周南市選挙区</t>
  </si>
  <si>
    <t xml:space="preserve">山陽小野田市選挙区</t>
  </si>
  <si>
    <t xml:space="preserve">周防大島町選挙区</t>
  </si>
  <si>
    <t xml:space="preserve"> </t>
  </si>
  <si>
    <t xml:space="preserve">上関町・田布施町
・平生町選挙区</t>
  </si>
  <si>
    <t xml:space="preserve">上関町</t>
  </si>
  <si>
    <t xml:space="preserve">田布施町</t>
  </si>
  <si>
    <t xml:space="preserve">平生町</t>
  </si>
  <si>
    <t xml:space="preserve">県   計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[$-409]0.00%"/>
    <numFmt numFmtId="169" formatCode="#,##0.00_ ;[RED]\-#,##0.00\ "/>
    <numFmt numFmtId="170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1.75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H2" s="1" t="s">
        <v>1</v>
      </c>
      <c r="I2" s="3" t="s">
        <v>2</v>
      </c>
      <c r="J2" s="3"/>
    </row>
    <row r="3" customFormat="false" ht="9" hidden="false" customHeight="true" outlineLevel="0" collapsed="false"/>
    <row r="4" s="8" customFormat="true" ht="30" hidden="false" customHeight="true" outlineLevel="0" collapsed="false">
      <c r="A4" s="4" t="s">
        <v>3</v>
      </c>
      <c r="B4" s="5" t="s">
        <v>4</v>
      </c>
      <c r="C4" s="5"/>
      <c r="D4" s="5"/>
      <c r="E4" s="6" t="s">
        <v>5</v>
      </c>
      <c r="F4" s="6"/>
      <c r="G4" s="6"/>
      <c r="H4" s="7" t="s">
        <v>6</v>
      </c>
      <c r="I4" s="7"/>
      <c r="J4" s="7"/>
    </row>
    <row r="5" s="8" customFormat="true" ht="59.25" hidden="false" customHeight="true" outlineLevel="0" collapsed="false">
      <c r="A5" s="4"/>
      <c r="B5" s="9" t="s">
        <v>7</v>
      </c>
      <c r="C5" s="10" t="s">
        <v>8</v>
      </c>
      <c r="D5" s="11" t="s">
        <v>9</v>
      </c>
      <c r="E5" s="9" t="s">
        <v>10</v>
      </c>
      <c r="F5" s="10" t="s">
        <v>11</v>
      </c>
      <c r="G5" s="11" t="s">
        <v>12</v>
      </c>
      <c r="H5" s="12" t="s">
        <v>13</v>
      </c>
      <c r="I5" s="13" t="s">
        <v>14</v>
      </c>
      <c r="J5" s="13" t="s">
        <v>15</v>
      </c>
    </row>
    <row r="6" customFormat="false" ht="36.95" hidden="false" customHeight="true" outlineLevel="0" collapsed="false">
      <c r="A6" s="14" t="s">
        <v>16</v>
      </c>
      <c r="B6" s="15" t="n">
        <v>226960</v>
      </c>
      <c r="C6" s="15" t="n">
        <v>18650</v>
      </c>
      <c r="D6" s="16" t="n">
        <f aca="false">+C6/B6</f>
        <v>0.0821730701445189</v>
      </c>
      <c r="E6" s="15" t="n">
        <v>233938</v>
      </c>
      <c r="F6" s="15" t="n">
        <v>15343</v>
      </c>
      <c r="G6" s="16" t="n">
        <f aca="false">+F6/E6</f>
        <v>0.065585753490241</v>
      </c>
      <c r="H6" s="17" t="n">
        <f aca="false">+B6-E6</f>
        <v>-6978</v>
      </c>
      <c r="I6" s="17" t="n">
        <f aca="false">+C6-F6</f>
        <v>3307</v>
      </c>
      <c r="J6" s="18" t="n">
        <f aca="false">+C6/F6</f>
        <v>1.21553803037216</v>
      </c>
    </row>
    <row r="7" customFormat="false" ht="36.95" hidden="false" customHeight="true" outlineLevel="0" collapsed="false">
      <c r="A7" s="14" t="s">
        <v>17</v>
      </c>
      <c r="B7" s="19" t="n">
        <v>139664</v>
      </c>
      <c r="C7" s="19" t="n">
        <v>11208</v>
      </c>
      <c r="D7" s="16" t="n">
        <f aca="false">+C7/B7</f>
        <v>0.0802497422385153</v>
      </c>
      <c r="E7" s="19" t="n">
        <v>142285</v>
      </c>
      <c r="F7" s="19" t="n">
        <v>9030</v>
      </c>
      <c r="G7" s="16" t="n">
        <f aca="false">+F7/E7</f>
        <v>0.0634641740169378</v>
      </c>
      <c r="H7" s="17" t="n">
        <f aca="false">+B7-E7</f>
        <v>-2621</v>
      </c>
      <c r="I7" s="17" t="n">
        <f aca="false">+C7-F7</f>
        <v>2178</v>
      </c>
      <c r="J7" s="18" t="n">
        <f aca="false">+C7/F7</f>
        <v>1.24119601328904</v>
      </c>
    </row>
    <row r="8" customFormat="false" ht="36.95" hidden="false" customHeight="true" outlineLevel="0" collapsed="false">
      <c r="A8" s="14" t="s">
        <v>18</v>
      </c>
      <c r="B8" s="19" t="n">
        <v>157466</v>
      </c>
      <c r="C8" s="19" t="n">
        <v>9505</v>
      </c>
      <c r="D8" s="16" t="n">
        <f aca="false">+C8/B8</f>
        <v>0.0603622369273367</v>
      </c>
      <c r="E8" s="19" t="n">
        <v>158120</v>
      </c>
      <c r="F8" s="19" t="n">
        <v>7549</v>
      </c>
      <c r="G8" s="16" t="n">
        <f aca="false">+F8/E8</f>
        <v>0.0477422210979003</v>
      </c>
      <c r="H8" s="17" t="n">
        <f aca="false">+B8-E8</f>
        <v>-654</v>
      </c>
      <c r="I8" s="17" t="n">
        <f aca="false">+C8-F8</f>
        <v>1956</v>
      </c>
      <c r="J8" s="18" t="n">
        <f aca="false">+C8/F8</f>
        <v>1.25910716651212</v>
      </c>
    </row>
    <row r="9" customFormat="false" ht="36.95" hidden="false" customHeight="true" outlineLevel="0" collapsed="false">
      <c r="A9" s="20" t="s">
        <v>19</v>
      </c>
      <c r="B9" s="19" t="n">
        <v>47118</v>
      </c>
      <c r="C9" s="19" t="n">
        <f aca="false">SUM(C10:C11)</f>
        <v>6159</v>
      </c>
      <c r="D9" s="16" t="n">
        <f aca="false">+C9/B9</f>
        <v>0.130714376671336</v>
      </c>
      <c r="E9" s="21" t="s">
        <v>20</v>
      </c>
      <c r="F9" s="22" t="s">
        <v>21</v>
      </c>
      <c r="G9" s="22" t="s">
        <v>21</v>
      </c>
      <c r="H9" s="23" t="s">
        <v>21</v>
      </c>
      <c r="I9" s="23" t="s">
        <v>21</v>
      </c>
      <c r="J9" s="24" t="s">
        <v>21</v>
      </c>
    </row>
    <row r="10" customFormat="false" ht="36.95" hidden="false" customHeight="true" outlineLevel="0" collapsed="false">
      <c r="A10" s="25" t="s">
        <v>22</v>
      </c>
      <c r="B10" s="15" t="n">
        <v>43917</v>
      </c>
      <c r="C10" s="15" t="n">
        <v>5654</v>
      </c>
      <c r="D10" s="16" t="n">
        <f aca="false">+C10/B10</f>
        <v>0.128742855841701</v>
      </c>
      <c r="E10" s="22" t="s">
        <v>21</v>
      </c>
      <c r="F10" s="22" t="s">
        <v>21</v>
      </c>
      <c r="G10" s="22" t="s">
        <v>21</v>
      </c>
      <c r="H10" s="22" t="s">
        <v>21</v>
      </c>
      <c r="I10" s="22" t="s">
        <v>21</v>
      </c>
      <c r="J10" s="22" t="s">
        <v>21</v>
      </c>
    </row>
    <row r="11" customFormat="false" ht="36.95" hidden="false" customHeight="true" outlineLevel="0" collapsed="false">
      <c r="A11" s="26" t="s">
        <v>23</v>
      </c>
      <c r="B11" s="15" t="n">
        <v>3201</v>
      </c>
      <c r="C11" s="15" t="n">
        <v>505</v>
      </c>
      <c r="D11" s="16" t="n">
        <f aca="false">+C11/B11</f>
        <v>0.157763199000312</v>
      </c>
      <c r="E11" s="22" t="s">
        <v>21</v>
      </c>
      <c r="F11" s="22" t="s">
        <v>21</v>
      </c>
      <c r="G11" s="22" t="s">
        <v>21</v>
      </c>
      <c r="H11" s="22" t="s">
        <v>21</v>
      </c>
      <c r="I11" s="22" t="s">
        <v>21</v>
      </c>
      <c r="J11" s="22" t="s">
        <v>21</v>
      </c>
    </row>
    <row r="12" customFormat="false" ht="36.95" hidden="false" customHeight="true" outlineLevel="0" collapsed="false">
      <c r="A12" s="14" t="s">
        <v>24</v>
      </c>
      <c r="B12" s="19" t="n">
        <v>96226</v>
      </c>
      <c r="C12" s="19" t="n">
        <v>9725</v>
      </c>
      <c r="D12" s="16" t="n">
        <f aca="false">+C12/B12</f>
        <v>0.101064161453245</v>
      </c>
      <c r="E12" s="19" t="n">
        <v>96446</v>
      </c>
      <c r="F12" s="19" t="n">
        <v>9253</v>
      </c>
      <c r="G12" s="16" t="n">
        <f aca="false">+F12/E12</f>
        <v>0.0959396968251664</v>
      </c>
      <c r="H12" s="17" t="n">
        <f aca="false">+B12-E12</f>
        <v>-220</v>
      </c>
      <c r="I12" s="17" t="n">
        <f aca="false">+C12-F12</f>
        <v>472</v>
      </c>
      <c r="J12" s="18" t="n">
        <f aca="false">+C12/F12</f>
        <v>1.05101048308657</v>
      </c>
    </row>
    <row r="13" customFormat="false" ht="36.95" hidden="false" customHeight="true" outlineLevel="0" collapsed="false">
      <c r="A13" s="14" t="s">
        <v>25</v>
      </c>
      <c r="B13" s="19" t="n">
        <v>45499</v>
      </c>
      <c r="C13" s="19" t="n">
        <v>2834</v>
      </c>
      <c r="D13" s="16" t="n">
        <f aca="false">+C13/B13</f>
        <v>0.0622870832325985</v>
      </c>
      <c r="E13" s="21" t="s">
        <v>20</v>
      </c>
      <c r="F13" s="22" t="s">
        <v>21</v>
      </c>
      <c r="G13" s="22" t="s">
        <v>21</v>
      </c>
      <c r="H13" s="23" t="s">
        <v>21</v>
      </c>
      <c r="I13" s="23" t="s">
        <v>21</v>
      </c>
      <c r="J13" s="24" t="s">
        <v>21</v>
      </c>
    </row>
    <row r="14" customFormat="false" ht="36.95" hidden="false" customHeight="true" outlineLevel="0" collapsed="false">
      <c r="A14" s="20" t="s">
        <v>26</v>
      </c>
      <c r="B14" s="19" t="n">
        <v>121383</v>
      </c>
      <c r="C14" s="19" t="n">
        <f aca="false">SUM(C15:C16)</f>
        <v>12833</v>
      </c>
      <c r="D14" s="16" t="n">
        <f aca="false">+C14/B14</f>
        <v>0.105723206709342</v>
      </c>
      <c r="E14" s="19" t="n">
        <f aca="false">SUM(E15:E16)</f>
        <v>125398</v>
      </c>
      <c r="F14" s="19" t="n">
        <f aca="false">SUM(F15:F16)</f>
        <v>11579</v>
      </c>
      <c r="G14" s="16" t="n">
        <f aca="false">+F14/E14</f>
        <v>0.092337995821305</v>
      </c>
      <c r="H14" s="17" t="n">
        <f aca="false">+B14-E14</f>
        <v>-4015</v>
      </c>
      <c r="I14" s="17" t="n">
        <f aca="false">+C14-F14</f>
        <v>1254</v>
      </c>
      <c r="J14" s="18" t="n">
        <f aca="false">+C14/F14</f>
        <v>1.10829950772951</v>
      </c>
    </row>
    <row r="15" customFormat="false" ht="36.95" hidden="false" customHeight="true" outlineLevel="0" collapsed="false">
      <c r="A15" s="25" t="s">
        <v>27</v>
      </c>
      <c r="B15" s="15" t="n">
        <v>116331</v>
      </c>
      <c r="C15" s="15" t="n">
        <v>12287</v>
      </c>
      <c r="D15" s="16" t="n">
        <f aca="false">+C15/B15</f>
        <v>0.105621029648159</v>
      </c>
      <c r="E15" s="15" t="n">
        <v>120252</v>
      </c>
      <c r="F15" s="15" t="n">
        <v>11159</v>
      </c>
      <c r="G15" s="16" t="n">
        <f aca="false">+F15/E15</f>
        <v>0.0927967934005256</v>
      </c>
      <c r="H15" s="17" t="n">
        <f aca="false">+B15-E15</f>
        <v>-3921</v>
      </c>
      <c r="I15" s="17" t="n">
        <f aca="false">+C15-F15</f>
        <v>1128</v>
      </c>
      <c r="J15" s="18" t="n">
        <f aca="false">+C15/F15</f>
        <v>1.10108432655256</v>
      </c>
    </row>
    <row r="16" customFormat="false" ht="36.95" hidden="false" customHeight="true" outlineLevel="0" collapsed="false">
      <c r="A16" s="26" t="s">
        <v>28</v>
      </c>
      <c r="B16" s="15" t="n">
        <v>5052</v>
      </c>
      <c r="C16" s="15" t="n">
        <v>546</v>
      </c>
      <c r="D16" s="16" t="n">
        <f aca="false">+C16/B16</f>
        <v>0.108076009501188</v>
      </c>
      <c r="E16" s="15" t="n">
        <v>5146</v>
      </c>
      <c r="F16" s="15" t="n">
        <v>420</v>
      </c>
      <c r="G16" s="16" t="n">
        <f aca="false">+F16/E16</f>
        <v>0.0816167897396036</v>
      </c>
      <c r="H16" s="17" t="n">
        <f aca="false">+B16-E16</f>
        <v>-94</v>
      </c>
      <c r="I16" s="17" t="n">
        <f aca="false">+C16-F16</f>
        <v>126</v>
      </c>
      <c r="J16" s="18" t="n">
        <f aca="false">+C16/F16</f>
        <v>1.3</v>
      </c>
    </row>
    <row r="17" customFormat="false" ht="36.95" hidden="false" customHeight="true" outlineLevel="0" collapsed="false">
      <c r="A17" s="14" t="s">
        <v>29</v>
      </c>
      <c r="B17" s="19" t="n">
        <v>43642</v>
      </c>
      <c r="C17" s="19" t="n">
        <v>2554</v>
      </c>
      <c r="D17" s="16" t="n">
        <f aca="false">+C17/B17</f>
        <v>0.0585216076256817</v>
      </c>
      <c r="E17" s="15" t="n">
        <v>44252</v>
      </c>
      <c r="F17" s="15" t="n">
        <v>2148</v>
      </c>
      <c r="G17" s="16" t="n">
        <f aca="false">+F17/E17</f>
        <v>0.0485401789749616</v>
      </c>
      <c r="H17" s="17" t="n">
        <f aca="false">+B17-E17</f>
        <v>-610</v>
      </c>
      <c r="I17" s="17" t="n">
        <f aca="false">+C17-F17</f>
        <v>406</v>
      </c>
      <c r="J17" s="18" t="n">
        <f aca="false">+C17/F17</f>
        <v>1.18901303538175</v>
      </c>
    </row>
    <row r="18" customFormat="false" ht="36.95" hidden="false" customHeight="true" outlineLevel="0" collapsed="false">
      <c r="A18" s="14" t="s">
        <v>30</v>
      </c>
      <c r="B18" s="15" t="n">
        <v>31223</v>
      </c>
      <c r="C18" s="15" t="n">
        <v>5854</v>
      </c>
      <c r="D18" s="16" t="n">
        <f aca="false">+C18/B18</f>
        <v>0.187489991352529</v>
      </c>
      <c r="E18" s="15" t="n">
        <v>33117</v>
      </c>
      <c r="F18" s="15" t="n">
        <v>3761</v>
      </c>
      <c r="G18" s="16" t="n">
        <f aca="false">+F18/E18</f>
        <v>0.113567050155509</v>
      </c>
      <c r="H18" s="17" t="n">
        <f aca="false">+B18-E18</f>
        <v>-1894</v>
      </c>
      <c r="I18" s="17" t="n">
        <f aca="false">+C18-F18</f>
        <v>2093</v>
      </c>
      <c r="J18" s="18" t="n">
        <f aca="false">+C18/F18</f>
        <v>1.55650093060356</v>
      </c>
    </row>
    <row r="19" customFormat="false" ht="36.95" hidden="false" customHeight="true" outlineLevel="0" collapsed="false">
      <c r="A19" s="14" t="s">
        <v>31</v>
      </c>
      <c r="B19" s="15" t="n">
        <v>28408</v>
      </c>
      <c r="C19" s="15" t="n">
        <v>3366</v>
      </c>
      <c r="D19" s="16" t="n">
        <f aca="false">+C19/B19</f>
        <v>0.118487749929597</v>
      </c>
      <c r="E19" s="15" t="n">
        <v>29647</v>
      </c>
      <c r="F19" s="15" t="n">
        <v>2479</v>
      </c>
      <c r="G19" s="16" t="n">
        <f aca="false">+F19/E19</f>
        <v>0.0836172293992647</v>
      </c>
      <c r="H19" s="17" t="n">
        <f aca="false">+B19-E19</f>
        <v>-1239</v>
      </c>
      <c r="I19" s="17" t="n">
        <f aca="false">+C19-F19</f>
        <v>887</v>
      </c>
      <c r="J19" s="18" t="n">
        <f aca="false">+C19/F19</f>
        <v>1.35780556676079</v>
      </c>
    </row>
    <row r="20" customFormat="false" ht="36.95" hidden="false" customHeight="true" outlineLevel="0" collapsed="false">
      <c r="A20" s="14" t="s">
        <v>32</v>
      </c>
      <c r="B20" s="19" t="n">
        <v>22589</v>
      </c>
      <c r="C20" s="19" t="n">
        <v>2170</v>
      </c>
      <c r="D20" s="16" t="n">
        <f aca="false">+C20/B20</f>
        <v>0.0960644561512241</v>
      </c>
      <c r="E20" s="21" t="s">
        <v>20</v>
      </c>
      <c r="F20" s="22" t="s">
        <v>21</v>
      </c>
      <c r="G20" s="22" t="s">
        <v>21</v>
      </c>
      <c r="H20" s="23" t="s">
        <v>21</v>
      </c>
      <c r="I20" s="23" t="s">
        <v>21</v>
      </c>
      <c r="J20" s="24" t="s">
        <v>21</v>
      </c>
    </row>
    <row r="21" customFormat="false" ht="36.95" hidden="false" customHeight="true" outlineLevel="0" collapsed="false">
      <c r="A21" s="14" t="s">
        <v>33</v>
      </c>
      <c r="B21" s="15" t="n">
        <v>121684</v>
      </c>
      <c r="C21" s="15" t="n">
        <v>6718</v>
      </c>
      <c r="D21" s="16" t="n">
        <f aca="false">+C21/B21</f>
        <v>0.0552085730252129</v>
      </c>
      <c r="E21" s="15" t="n">
        <v>124541</v>
      </c>
      <c r="F21" s="15" t="n">
        <v>5730</v>
      </c>
      <c r="G21" s="16" t="n">
        <f aca="false">+F21/E21</f>
        <v>0.0460089448454726</v>
      </c>
      <c r="H21" s="17" t="n">
        <f aca="false">+B21-E21</f>
        <v>-2857</v>
      </c>
      <c r="I21" s="17" t="n">
        <f aca="false">+C21-F21</f>
        <v>988</v>
      </c>
      <c r="J21" s="18" t="n">
        <f aca="false">+C21/F21</f>
        <v>1.17242582897033</v>
      </c>
    </row>
    <row r="22" customFormat="false" ht="36.95" hidden="false" customHeight="true" outlineLevel="0" collapsed="false">
      <c r="A22" s="14" t="s">
        <v>34</v>
      </c>
      <c r="B22" s="27" t="n">
        <v>52635</v>
      </c>
      <c r="C22" s="27" t="n">
        <v>4016</v>
      </c>
      <c r="D22" s="16" t="n">
        <f aca="false">+C22/B22</f>
        <v>0.0762990405623635</v>
      </c>
      <c r="E22" s="27" t="n">
        <v>53809</v>
      </c>
      <c r="F22" s="27" t="n">
        <v>2693</v>
      </c>
      <c r="G22" s="16" t="n">
        <f aca="false">+F22/E22</f>
        <v>0.050047389841848</v>
      </c>
      <c r="H22" s="17" t="n">
        <f aca="false">+B22-E22</f>
        <v>-1174</v>
      </c>
      <c r="I22" s="17" t="n">
        <f aca="false">+C22-F22</f>
        <v>1323</v>
      </c>
      <c r="J22" s="18" t="n">
        <f aca="false">+C22/F22</f>
        <v>1.49127367248422</v>
      </c>
    </row>
    <row r="23" customFormat="false" ht="36.95" hidden="false" customHeight="true" outlineLevel="0" collapsed="false">
      <c r="A23" s="28" t="s">
        <v>35</v>
      </c>
      <c r="B23" s="15" t="n">
        <v>15925</v>
      </c>
      <c r="C23" s="15" t="n">
        <v>2389</v>
      </c>
      <c r="D23" s="29" t="n">
        <f aca="false">+C23/B23</f>
        <v>0.150015698587127</v>
      </c>
      <c r="E23" s="15" t="n">
        <v>17376</v>
      </c>
      <c r="F23" s="15" t="n">
        <v>2196</v>
      </c>
      <c r="G23" s="29" t="n">
        <f aca="false">+F23/E23</f>
        <v>0.126381215469613</v>
      </c>
      <c r="H23" s="30" t="n">
        <f aca="false">+B23-E23</f>
        <v>-1451</v>
      </c>
      <c r="I23" s="30" t="n">
        <f aca="false">+C23-F23</f>
        <v>193</v>
      </c>
      <c r="J23" s="31" t="n">
        <f aca="false">+C23/F23</f>
        <v>1.08788706739526</v>
      </c>
      <c r="M23" s="1" t="s">
        <v>36</v>
      </c>
    </row>
    <row r="24" customFormat="false" ht="36.95" hidden="false" customHeight="true" outlineLevel="0" collapsed="false">
      <c r="A24" s="20" t="s">
        <v>37</v>
      </c>
      <c r="B24" s="19" t="n">
        <v>26769</v>
      </c>
      <c r="C24" s="19" t="n">
        <f aca="false">SUM(C25:C27)</f>
        <v>2854</v>
      </c>
      <c r="D24" s="16" t="n">
        <f aca="false">+C24/B24</f>
        <v>0.106615861630991</v>
      </c>
      <c r="E24" s="19" t="n">
        <f aca="false">SUM(E25:E27)</f>
        <v>27777</v>
      </c>
      <c r="F24" s="19" t="n">
        <f aca="false">SUM(F25:F27)</f>
        <v>2613</v>
      </c>
      <c r="G24" s="16" t="n">
        <f aca="false">+F24/E24</f>
        <v>0.0940706339777514</v>
      </c>
      <c r="H24" s="17" t="n">
        <f aca="false">+B24-E24</f>
        <v>-1008</v>
      </c>
      <c r="I24" s="17" t="n">
        <f aca="false">+C24-F24</f>
        <v>241</v>
      </c>
      <c r="J24" s="18" t="n">
        <f aca="false">+C24/F24</f>
        <v>1.09223115193264</v>
      </c>
    </row>
    <row r="25" customFormat="false" ht="36.95" hidden="false" customHeight="true" outlineLevel="0" collapsed="false">
      <c r="A25" s="25" t="s">
        <v>38</v>
      </c>
      <c r="B25" s="15" t="n">
        <v>2917</v>
      </c>
      <c r="C25" s="15" t="n">
        <v>295</v>
      </c>
      <c r="D25" s="16" t="n">
        <f aca="false">+C25/B25</f>
        <v>0.101131299280082</v>
      </c>
      <c r="E25" s="15" t="n">
        <v>3216</v>
      </c>
      <c r="F25" s="15" t="n">
        <v>272</v>
      </c>
      <c r="G25" s="16" t="n">
        <f aca="false">+F25/E25</f>
        <v>0.0845771144278607</v>
      </c>
      <c r="H25" s="17" t="n">
        <f aca="false">+B25-E25</f>
        <v>-299</v>
      </c>
      <c r="I25" s="17" t="n">
        <f aca="false">+C25-F25</f>
        <v>23</v>
      </c>
      <c r="J25" s="18" t="n">
        <f aca="false">+C25/F25</f>
        <v>1.08455882352941</v>
      </c>
    </row>
    <row r="26" customFormat="false" ht="36.95" hidden="false" customHeight="true" outlineLevel="0" collapsed="false">
      <c r="A26" s="25" t="s">
        <v>39</v>
      </c>
      <c r="B26" s="15" t="n">
        <v>13190</v>
      </c>
      <c r="C26" s="15" t="n">
        <v>1617</v>
      </c>
      <c r="D26" s="16" t="n">
        <f aca="false">+C26/B26</f>
        <v>0.122592873388931</v>
      </c>
      <c r="E26" s="15" t="n">
        <v>13593</v>
      </c>
      <c r="F26" s="15" t="n">
        <v>1535</v>
      </c>
      <c r="G26" s="16" t="n">
        <f aca="false">+F26/E26</f>
        <v>0.112925770617229</v>
      </c>
      <c r="H26" s="17" t="n">
        <f aca="false">+B26-E26</f>
        <v>-403</v>
      </c>
      <c r="I26" s="17" t="n">
        <f aca="false">+C26-F26</f>
        <v>82</v>
      </c>
      <c r="J26" s="18" t="n">
        <f aca="false">+C26/F26</f>
        <v>1.05342019543974</v>
      </c>
    </row>
    <row r="27" customFormat="false" ht="36.95" hidden="false" customHeight="true" outlineLevel="0" collapsed="false">
      <c r="A27" s="26" t="s">
        <v>40</v>
      </c>
      <c r="B27" s="15" t="n">
        <v>10662</v>
      </c>
      <c r="C27" s="15" t="n">
        <v>942</v>
      </c>
      <c r="D27" s="16" t="n">
        <f aca="false">+C27/B27</f>
        <v>0.088351153629713</v>
      </c>
      <c r="E27" s="15" t="n">
        <v>10968</v>
      </c>
      <c r="F27" s="15" t="n">
        <v>806</v>
      </c>
      <c r="G27" s="16" t="n">
        <f aca="false">+F27/E27</f>
        <v>0.0734865061998541</v>
      </c>
      <c r="H27" s="17" t="n">
        <f aca="false">+B27-E27</f>
        <v>-306</v>
      </c>
      <c r="I27" s="17" t="n">
        <f aca="false">+C27-F27</f>
        <v>136</v>
      </c>
      <c r="J27" s="18" t="n">
        <f aca="false">+C27/F27</f>
        <v>1.16873449131514</v>
      </c>
    </row>
    <row r="28" customFormat="false" ht="36.95" hidden="false" customHeight="true" outlineLevel="0" collapsed="false">
      <c r="A28" s="32" t="s">
        <v>41</v>
      </c>
      <c r="B28" s="33" t="n">
        <f aca="false">B6+B7+B8+B9+B12+B13+B14+B17+B18+B19+B20+B21+B22+B23+B24</f>
        <v>1177191</v>
      </c>
      <c r="C28" s="33" t="n">
        <f aca="false">C6+C7+C8+C9+C12+C13+C14+C17+C18+C19+C20+C21+C22+C23+C24</f>
        <v>100835</v>
      </c>
      <c r="D28" s="34" t="n">
        <f aca="false">+C28/B28</f>
        <v>0.0856572977537205</v>
      </c>
      <c r="E28" s="33" t="n">
        <f aca="false">E6+E7+E8+E12+E14+E17+E18+E19+E21+E22+E23+E24</f>
        <v>1086706</v>
      </c>
      <c r="F28" s="33" t="n">
        <f aca="false">F6+F7+F8+F12+F14+F17+F18+F19+F21+F22+F23+F24</f>
        <v>74374</v>
      </c>
      <c r="G28" s="34" t="n">
        <f aca="false">+F28/E28</f>
        <v>0.068439854017554</v>
      </c>
      <c r="H28" s="35" t="s">
        <v>21</v>
      </c>
      <c r="I28" s="35" t="s">
        <v>21</v>
      </c>
      <c r="J28" s="36" t="s">
        <v>21</v>
      </c>
    </row>
    <row r="29" s="38" customFormat="true" ht="1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1"/>
      <c r="L29" s="1"/>
      <c r="M29" s="1"/>
    </row>
    <row r="30" s="38" customFormat="true" ht="17.25" hidden="false" customHeight="true" outlineLevel="0" collapsed="false">
      <c r="A30" s="39"/>
      <c r="B30" s="40"/>
      <c r="C30" s="40"/>
      <c r="D30" s="40"/>
      <c r="E30" s="40"/>
      <c r="F30" s="40"/>
      <c r="G30" s="40"/>
      <c r="H30" s="37"/>
      <c r="I30" s="37"/>
      <c r="J30" s="37"/>
      <c r="K30" s="1"/>
      <c r="L30" s="1"/>
      <c r="M30" s="1"/>
    </row>
    <row r="31" s="43" customFormat="true" ht="18.75" hidden="false" customHeight="true" outlineLevel="0" collapsed="false">
      <c r="A31" s="41"/>
      <c r="B31" s="41"/>
      <c r="C31" s="41"/>
      <c r="D31" s="41"/>
      <c r="E31" s="41"/>
      <c r="F31" s="41"/>
      <c r="G31" s="41"/>
      <c r="H31" s="42"/>
      <c r="I31" s="42"/>
      <c r="J31" s="42"/>
    </row>
    <row r="32" s="43" customFormat="true" ht="18" hidden="false" customHeight="true" outlineLevel="0" collapsed="false"/>
    <row r="33" customFormat="false" ht="19.5" hidden="false" customHeight="true" outlineLevel="0" collapsed="false"/>
    <row r="34" s="8" customFormat="true" ht="30" hidden="false" customHeight="true" outlineLevel="0" collapsed="false">
      <c r="A34" s="8" t="s">
        <v>36</v>
      </c>
      <c r="B34" s="8" t="s">
        <v>36</v>
      </c>
      <c r="C34" s="8" t="s">
        <v>36</v>
      </c>
      <c r="D34" s="44" t="s">
        <v>42</v>
      </c>
    </row>
    <row r="35" customFormat="false" ht="30" hidden="false" customHeight="true" outlineLevel="0" collapsed="false">
      <c r="A35" s="1" t="s">
        <v>36</v>
      </c>
      <c r="D35" s="45" t="s">
        <v>42</v>
      </c>
    </row>
    <row r="36" customFormat="false" ht="30" hidden="false" customHeight="true" outlineLevel="0" collapsed="false">
      <c r="A36" s="1" t="s">
        <v>36</v>
      </c>
      <c r="B36" s="1" t="s">
        <v>36</v>
      </c>
      <c r="C36" s="1" t="s">
        <v>36</v>
      </c>
      <c r="D36" s="45" t="s">
        <v>42</v>
      </c>
    </row>
    <row r="37" customFormat="false" ht="14.25" hidden="false" customHeight="false" outlineLevel="0" collapsed="false">
      <c r="A37" s="46" t="s">
        <v>36</v>
      </c>
    </row>
    <row r="38" s="38" customFormat="true" ht="24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mergeCells count="7">
    <mergeCell ref="A1:J1"/>
    <mergeCell ref="I2:J2"/>
    <mergeCell ref="A4:A5"/>
    <mergeCell ref="B4:D4"/>
    <mergeCell ref="E4:G4"/>
    <mergeCell ref="H4:J4"/>
    <mergeCell ref="A31:G31"/>
  </mergeCells>
  <printOptions headings="false" gridLines="false" gridLinesSet="true" horizontalCentered="false" verticalCentered="false"/>
  <pageMargins left="0.690277777777778" right="0.551388888888889" top="0.74791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西村　明弘</cp:lastModifiedBy>
  <cp:lastPrinted>2015-04-10T23:55:35Z</cp:lastPrinted>
  <dcterms:modified xsi:type="dcterms:W3CDTF">2015-04-11T01:56:01Z</dcterms:modified>
  <cp:revision>0</cp:revision>
  <dc:subject/>
  <dc:title/>
</cp:coreProperties>
</file>