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日執行山口県知事選挙  期日前投票の最終結果</t>
    </r>
  </si>
  <si>
    <r>
      <rPr>
        <sz val="12"/>
        <rFont val="ＭＳ 明朝"/>
        <family val="1"/>
        <charset val="128"/>
      </rPr>
      <t xml:space="preserve">H30.2.3</t>
    </r>
    <r>
      <rPr>
        <sz val="12"/>
        <rFont val="Noto Sans"/>
        <family val="2"/>
      </rPr>
      <t xml:space="preserve">現在</t>
    </r>
  </si>
  <si>
    <t xml:space="preserve">区　　分</t>
  </si>
  <si>
    <r>
      <rPr>
        <sz val="11"/>
        <rFont val="Noto Sans"/>
        <family val="2"/>
      </rPr>
      <t xml:space="preserve">今回（</t>
    </r>
    <r>
      <rPr>
        <sz val="11"/>
        <rFont val="ＭＳ 明朝"/>
        <family val="1"/>
        <charset val="128"/>
      </rPr>
      <t xml:space="preserve">H30.2.4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前回（</t>
    </r>
    <r>
      <rPr>
        <sz val="11"/>
        <rFont val="ＭＳ 明朝"/>
        <family val="1"/>
        <charset val="128"/>
      </rPr>
      <t xml:space="preserve">H26.2.23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t xml:space="preserve">増　　減　　等</t>
  </si>
  <si>
    <r>
      <rPr>
        <sz val="11"/>
        <rFont val="Noto Sans"/>
        <family val="2"/>
      </rPr>
      <t xml:space="preserve">選挙人名簿登録者数Ａ　</t>
    </r>
    <r>
      <rPr>
        <sz val="11"/>
        <rFont val="ＭＳ 明朝"/>
        <family val="1"/>
        <charset val="128"/>
      </rPr>
      <t xml:space="preserve">(30.1.17)</t>
    </r>
  </si>
  <si>
    <r>
      <rPr>
        <sz val="11"/>
        <rFont val="Noto Sans"/>
        <family val="2"/>
      </rPr>
      <t xml:space="preserve">期日前投票者数Ｂ
 </t>
    </r>
    <r>
      <rPr>
        <sz val="11"/>
        <rFont val="ＭＳ 明朝"/>
        <family val="1"/>
        <charset val="128"/>
      </rPr>
      <t xml:space="preserve">(30.2.3)</t>
    </r>
  </si>
  <si>
    <t xml:space="preserve">期日前投票率Ｂ／Ａ
    Ｃ</t>
  </si>
  <si>
    <r>
      <rPr>
        <sz val="11"/>
        <rFont val="Noto Sans"/>
        <family val="2"/>
      </rPr>
      <t xml:space="preserve">選挙人名簿登録者数Ｄ　</t>
    </r>
    <r>
      <rPr>
        <sz val="11"/>
        <rFont val="ＭＳ 明朝"/>
        <family val="1"/>
        <charset val="128"/>
      </rPr>
      <t xml:space="preserve">(26.2.5)</t>
    </r>
  </si>
  <si>
    <r>
      <rPr>
        <sz val="11"/>
        <rFont val="Noto Sans"/>
        <family val="2"/>
      </rPr>
      <t xml:space="preserve">期日前投票者数Ｅ
 </t>
    </r>
    <r>
      <rPr>
        <sz val="11"/>
        <rFont val="ＭＳ 明朝"/>
        <family val="1"/>
        <charset val="128"/>
      </rPr>
      <t xml:space="preserve">(26.2.22)</t>
    </r>
  </si>
  <si>
    <t xml:space="preserve">期日前投票率Ｅ／Ｄ
    Ｆ</t>
  </si>
  <si>
    <t xml:space="preserve">登録者数増減
 Ａ－Ｄ</t>
  </si>
  <si>
    <t xml:space="preserve">投票者数増減
 Ｂ－Ｅ</t>
  </si>
  <si>
    <t xml:space="preserve">投票者数対比
 Ｂ／Ｅ</t>
  </si>
  <si>
    <t xml:space="preserve">下 関 市</t>
  </si>
  <si>
    <t xml:space="preserve">宇 部 市</t>
  </si>
  <si>
    <t xml:space="preserve">山 口 市</t>
  </si>
  <si>
    <t xml:space="preserve">萩　　市</t>
  </si>
  <si>
    <t xml:space="preserve">防 府 市</t>
  </si>
  <si>
    <t xml:space="preserve">下 松 市</t>
  </si>
  <si>
    <t xml:space="preserve">岩 国 市</t>
  </si>
  <si>
    <t xml:space="preserve">光　　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市   計</t>
  </si>
  <si>
    <t xml:space="preserve">周防大島町</t>
  </si>
  <si>
    <t xml:space="preserve">大島郡計</t>
  </si>
  <si>
    <t xml:space="preserve">和 木 町</t>
  </si>
  <si>
    <t xml:space="preserve">玖珂郡計</t>
  </si>
  <si>
    <t xml:space="preserve">上 関 町</t>
  </si>
  <si>
    <t xml:space="preserve">田布施町</t>
  </si>
  <si>
    <t xml:space="preserve">平 生 町</t>
  </si>
  <si>
    <t xml:space="preserve">熊毛郡計</t>
  </si>
  <si>
    <t xml:space="preserve">阿 武 町</t>
  </si>
  <si>
    <t xml:space="preserve">阿武郡計</t>
  </si>
  <si>
    <t xml:space="preserve">町    計</t>
  </si>
  <si>
    <t xml:space="preserve">県　　計</t>
  </si>
  <si>
    <t xml:space="preserve">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[$-409]0.00%"/>
    <numFmt numFmtId="169" formatCode="#,##0.00_ ;[RED]\-#,##0.0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7" min="2" style="1" width="11.75"/>
    <col collapsed="false" customWidth="true" hidden="false" outlineLevel="0" max="10" min="8" style="1" width="9.36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H2" s="3" t="s">
        <v>1</v>
      </c>
      <c r="I2" s="3"/>
      <c r="J2" s="3"/>
    </row>
    <row r="3" s="7" customFormat="true" ht="30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</row>
    <row r="4" s="7" customFormat="true" ht="59.25" hidden="false" customHeight="true" outlineLevel="0" collapsed="false">
      <c r="A4" s="4"/>
      <c r="B4" s="8" t="s">
        <v>6</v>
      </c>
      <c r="C4" s="9" t="s">
        <v>7</v>
      </c>
      <c r="D4" s="10" t="s">
        <v>8</v>
      </c>
      <c r="E4" s="8" t="s">
        <v>9</v>
      </c>
      <c r="F4" s="9" t="s">
        <v>10</v>
      </c>
      <c r="G4" s="10" t="s">
        <v>11</v>
      </c>
      <c r="H4" s="11" t="s">
        <v>12</v>
      </c>
      <c r="I4" s="12" t="s">
        <v>13</v>
      </c>
      <c r="J4" s="12" t="s">
        <v>14</v>
      </c>
    </row>
    <row r="5" customFormat="false" ht="32.1" hidden="false" customHeight="true" outlineLevel="0" collapsed="false">
      <c r="A5" s="13" t="s">
        <v>15</v>
      </c>
      <c r="B5" s="14" t="n">
        <v>225762</v>
      </c>
      <c r="C5" s="15" t="n">
        <v>22722</v>
      </c>
      <c r="D5" s="16" t="n">
        <f aca="false">+C5/B5</f>
        <v>0.100645812847158</v>
      </c>
      <c r="E5" s="14" t="n">
        <v>229061</v>
      </c>
      <c r="F5" s="15" t="n">
        <v>14750</v>
      </c>
      <c r="G5" s="16" t="n">
        <f aca="false">+F5/E5</f>
        <v>0.0643933275415719</v>
      </c>
      <c r="H5" s="17" t="n">
        <f aca="false">+B5-E5</f>
        <v>-3299</v>
      </c>
      <c r="I5" s="17" t="n">
        <f aca="false">+C5-F5</f>
        <v>7972</v>
      </c>
      <c r="J5" s="18" t="n">
        <f aca="false">+C5/F5</f>
        <v>1.54047457627119</v>
      </c>
    </row>
    <row r="6" customFormat="false" ht="32.1" hidden="false" customHeight="true" outlineLevel="0" collapsed="false">
      <c r="A6" s="13" t="s">
        <v>16</v>
      </c>
      <c r="B6" s="14" t="n">
        <v>140520</v>
      </c>
      <c r="C6" s="15" t="n">
        <v>15649</v>
      </c>
      <c r="D6" s="16" t="n">
        <f aca="false">+C6/B6</f>
        <v>0.111364930259038</v>
      </c>
      <c r="E6" s="14" t="n">
        <v>140759</v>
      </c>
      <c r="F6" s="15" t="n">
        <v>10802</v>
      </c>
      <c r="G6" s="16" t="n">
        <f aca="false">+F6/E6</f>
        <v>0.0767410964840614</v>
      </c>
      <c r="H6" s="17" t="n">
        <f aca="false">+B6-E6</f>
        <v>-239</v>
      </c>
      <c r="I6" s="17" t="n">
        <f aca="false">+C6-F6</f>
        <v>4847</v>
      </c>
      <c r="J6" s="18" t="n">
        <f aca="false">+C6/F6</f>
        <v>1.44871320125903</v>
      </c>
    </row>
    <row r="7" customFormat="false" ht="32.1" hidden="false" customHeight="true" outlineLevel="0" collapsed="false">
      <c r="A7" s="13" t="s">
        <v>17</v>
      </c>
      <c r="B7" s="14" t="n">
        <v>160518</v>
      </c>
      <c r="C7" s="15" t="n">
        <v>20730</v>
      </c>
      <c r="D7" s="16" t="n">
        <f aca="false">+C7/B7</f>
        <v>0.129144395021119</v>
      </c>
      <c r="E7" s="14" t="n">
        <v>157870</v>
      </c>
      <c r="F7" s="15" t="n">
        <v>12154</v>
      </c>
      <c r="G7" s="16" t="n">
        <f aca="false">+F7/E7</f>
        <v>0.0769873946918351</v>
      </c>
      <c r="H7" s="17" t="n">
        <f aca="false">+B7-E7</f>
        <v>2648</v>
      </c>
      <c r="I7" s="17" t="n">
        <f aca="false">+C7-F7</f>
        <v>8576</v>
      </c>
      <c r="J7" s="18" t="n">
        <f aca="false">+C7/F7</f>
        <v>1.70561132137568</v>
      </c>
    </row>
    <row r="8" customFormat="false" ht="32.1" hidden="false" customHeight="true" outlineLevel="0" collapsed="false">
      <c r="A8" s="13" t="s">
        <v>18</v>
      </c>
      <c r="B8" s="14" t="n">
        <v>42693</v>
      </c>
      <c r="C8" s="15" t="n">
        <v>9310</v>
      </c>
      <c r="D8" s="16" t="n">
        <f aca="false">+C8/B8</f>
        <v>0.218068535825545</v>
      </c>
      <c r="E8" s="14" t="n">
        <v>44665</v>
      </c>
      <c r="F8" s="15" t="n">
        <v>6114</v>
      </c>
      <c r="G8" s="16" t="n">
        <f aca="false">+F8/E8</f>
        <v>0.136885704690474</v>
      </c>
      <c r="H8" s="17" t="n">
        <f aca="false">+B8-E8</f>
        <v>-1972</v>
      </c>
      <c r="I8" s="17" t="n">
        <f aca="false">+C8-F8</f>
        <v>3196</v>
      </c>
      <c r="J8" s="18" t="n">
        <f aca="false">+C8/F8</f>
        <v>1.52273470722931</v>
      </c>
    </row>
    <row r="9" customFormat="false" ht="32.1" hidden="false" customHeight="true" outlineLevel="0" collapsed="false">
      <c r="A9" s="13" t="s">
        <v>19</v>
      </c>
      <c r="B9" s="14" t="n">
        <v>97292</v>
      </c>
      <c r="C9" s="15" t="n">
        <v>9498</v>
      </c>
      <c r="D9" s="16" t="n">
        <f aca="false">+C9/B9</f>
        <v>0.097623648398635</v>
      </c>
      <c r="E9" s="14" t="n">
        <v>96221</v>
      </c>
      <c r="F9" s="15" t="n">
        <v>6929</v>
      </c>
      <c r="G9" s="16" t="n">
        <f aca="false">+F9/E9</f>
        <v>0.0720113073029796</v>
      </c>
      <c r="H9" s="17" t="n">
        <f aca="false">+B9-E9</f>
        <v>1071</v>
      </c>
      <c r="I9" s="17" t="n">
        <f aca="false">+C9-F9</f>
        <v>2569</v>
      </c>
      <c r="J9" s="18" t="n">
        <f aca="false">+C9/F9</f>
        <v>1.37076057151104</v>
      </c>
    </row>
    <row r="10" customFormat="false" ht="32.1" hidden="false" customHeight="true" outlineLevel="0" collapsed="false">
      <c r="A10" s="13" t="s">
        <v>20</v>
      </c>
      <c r="B10" s="14" t="n">
        <v>46997</v>
      </c>
      <c r="C10" s="15" t="n">
        <v>4253</v>
      </c>
      <c r="D10" s="16" t="n">
        <f aca="false">+C10/B10</f>
        <v>0.0904951379875311</v>
      </c>
      <c r="E10" s="14" t="n">
        <v>45670</v>
      </c>
      <c r="F10" s="15" t="n">
        <v>3339</v>
      </c>
      <c r="G10" s="16" t="n">
        <f aca="false">+F10/E10</f>
        <v>0.0731114517188526</v>
      </c>
      <c r="H10" s="17" t="n">
        <f aca="false">+B10-E10</f>
        <v>1327</v>
      </c>
      <c r="I10" s="17" t="n">
        <f aca="false">+C10-F10</f>
        <v>914</v>
      </c>
      <c r="J10" s="18" t="n">
        <f aca="false">+C10/F10</f>
        <v>1.27373465109314</v>
      </c>
    </row>
    <row r="11" customFormat="false" ht="32.1" hidden="false" customHeight="true" outlineLevel="0" collapsed="false">
      <c r="A11" s="13" t="s">
        <v>21</v>
      </c>
      <c r="B11" s="14" t="n">
        <v>115652</v>
      </c>
      <c r="C11" s="15" t="n">
        <v>16264</v>
      </c>
      <c r="D11" s="16" t="n">
        <f aca="false">+C11/B11</f>
        <v>0.140628782900425</v>
      </c>
      <c r="E11" s="14" t="n">
        <v>117617</v>
      </c>
      <c r="F11" s="15" t="n">
        <v>13458</v>
      </c>
      <c r="G11" s="16" t="n">
        <f aca="false">+F11/E11</f>
        <v>0.114422234881012</v>
      </c>
      <c r="H11" s="17" t="n">
        <f aca="false">+B11-E11</f>
        <v>-1965</v>
      </c>
      <c r="I11" s="17" t="n">
        <f aca="false">+C11-F11</f>
        <v>2806</v>
      </c>
      <c r="J11" s="18" t="n">
        <f aca="false">+C11/F11</f>
        <v>1.20850052013672</v>
      </c>
    </row>
    <row r="12" customFormat="false" ht="32.1" hidden="false" customHeight="true" outlineLevel="0" collapsed="false">
      <c r="A12" s="13" t="s">
        <v>22</v>
      </c>
      <c r="B12" s="14" t="n">
        <v>43953</v>
      </c>
      <c r="C12" s="15" t="n">
        <v>4074</v>
      </c>
      <c r="D12" s="16" t="n">
        <f aca="false">+C12/B12</f>
        <v>0.0926899187768753</v>
      </c>
      <c r="E12" s="14" t="n">
        <v>43909</v>
      </c>
      <c r="F12" s="15" t="n">
        <v>3295</v>
      </c>
      <c r="G12" s="16" t="n">
        <f aca="false">+F12/E12</f>
        <v>0.0750415632330502</v>
      </c>
      <c r="H12" s="17" t="n">
        <f aca="false">+B12-E12</f>
        <v>44</v>
      </c>
      <c r="I12" s="17" t="n">
        <f aca="false">+C12-F12</f>
        <v>779</v>
      </c>
      <c r="J12" s="18" t="n">
        <f aca="false">+C12/F12</f>
        <v>1.23641881638847</v>
      </c>
    </row>
    <row r="13" customFormat="false" ht="32.1" hidden="false" customHeight="true" outlineLevel="0" collapsed="false">
      <c r="A13" s="13" t="s">
        <v>23</v>
      </c>
      <c r="B13" s="14" t="n">
        <v>30399</v>
      </c>
      <c r="C13" s="15" t="n">
        <v>6913</v>
      </c>
      <c r="D13" s="16" t="n">
        <f aca="false">+C13/B13</f>
        <v>0.227408796341985</v>
      </c>
      <c r="E13" s="14" t="n">
        <v>31787</v>
      </c>
      <c r="F13" s="15" t="n">
        <v>5284</v>
      </c>
      <c r="G13" s="16" t="n">
        <f aca="false">+F13/E13</f>
        <v>0.166231478277283</v>
      </c>
      <c r="H13" s="17" t="n">
        <f aca="false">+B13-E13</f>
        <v>-1388</v>
      </c>
      <c r="I13" s="17" t="n">
        <f aca="false">+C13-F13</f>
        <v>1629</v>
      </c>
      <c r="J13" s="18" t="n">
        <f aca="false">+C13/F13</f>
        <v>1.30828917486752</v>
      </c>
    </row>
    <row r="14" customFormat="false" ht="32.1" hidden="false" customHeight="true" outlineLevel="0" collapsed="false">
      <c r="A14" s="13" t="s">
        <v>24</v>
      </c>
      <c r="B14" s="14" t="n">
        <v>28035</v>
      </c>
      <c r="C14" s="15" t="n">
        <v>4431</v>
      </c>
      <c r="D14" s="16" t="n">
        <f aca="false">+C14/B14</f>
        <v>0.158052434456929</v>
      </c>
      <c r="E14" s="14" t="n">
        <v>28744</v>
      </c>
      <c r="F14" s="15" t="n">
        <v>3263</v>
      </c>
      <c r="G14" s="16" t="n">
        <f aca="false">+F14/E14</f>
        <v>0.11351934316727</v>
      </c>
      <c r="H14" s="17" t="n">
        <f aca="false">+B14-E14</f>
        <v>-709</v>
      </c>
      <c r="I14" s="17" t="n">
        <f aca="false">+C14-F14</f>
        <v>1168</v>
      </c>
      <c r="J14" s="18" t="n">
        <f aca="false">+C14/F14</f>
        <v>1.35795280416794</v>
      </c>
    </row>
    <row r="15" customFormat="false" ht="32.1" hidden="false" customHeight="true" outlineLevel="0" collapsed="false">
      <c r="A15" s="13" t="s">
        <v>25</v>
      </c>
      <c r="B15" s="14" t="n">
        <v>22092</v>
      </c>
      <c r="C15" s="15" t="n">
        <v>4905</v>
      </c>
      <c r="D15" s="16" t="n">
        <f aca="false">+C15/B15</f>
        <v>0.222026072786529</v>
      </c>
      <c r="E15" s="14" t="n">
        <v>23011</v>
      </c>
      <c r="F15" s="15" t="n">
        <v>3681</v>
      </c>
      <c r="G15" s="16" t="n">
        <f aca="false">+F15/E15</f>
        <v>0.159966972317587</v>
      </c>
      <c r="H15" s="17" t="n">
        <f aca="false">+B15-E15</f>
        <v>-919</v>
      </c>
      <c r="I15" s="17" t="n">
        <f aca="false">+C15-F15</f>
        <v>1224</v>
      </c>
      <c r="J15" s="18" t="n">
        <f aca="false">+C15/F15</f>
        <v>1.33251833740831</v>
      </c>
    </row>
    <row r="16" customFormat="false" ht="32.1" hidden="false" customHeight="true" outlineLevel="0" collapsed="false">
      <c r="A16" s="13" t="s">
        <v>26</v>
      </c>
      <c r="B16" s="14" t="n">
        <v>122497</v>
      </c>
      <c r="C16" s="15" t="n">
        <v>9970</v>
      </c>
      <c r="D16" s="16" t="n">
        <f aca="false">+C16/B16</f>
        <v>0.081389748320367</v>
      </c>
      <c r="E16" s="14" t="n">
        <v>122667</v>
      </c>
      <c r="F16" s="15" t="n">
        <v>6781</v>
      </c>
      <c r="G16" s="16" t="n">
        <f aca="false">+F16/E16</f>
        <v>0.0552797410876601</v>
      </c>
      <c r="H16" s="17" t="n">
        <f aca="false">+B16-E16</f>
        <v>-170</v>
      </c>
      <c r="I16" s="17" t="n">
        <f aca="false">+C16-F16</f>
        <v>3189</v>
      </c>
      <c r="J16" s="18" t="n">
        <f aca="false">+C16/F16</f>
        <v>1.47028461878779</v>
      </c>
    </row>
    <row r="17" customFormat="false" ht="32.1" hidden="false" customHeight="true" outlineLevel="0" collapsed="false">
      <c r="A17" s="19" t="s">
        <v>27</v>
      </c>
      <c r="B17" s="20" t="n">
        <v>53279</v>
      </c>
      <c r="C17" s="21" t="n">
        <v>6380</v>
      </c>
      <c r="D17" s="22" t="n">
        <f aca="false">+C17/B17</f>
        <v>0.119746992248353</v>
      </c>
      <c r="E17" s="20" t="n">
        <v>52953</v>
      </c>
      <c r="F17" s="21" t="n">
        <v>4739</v>
      </c>
      <c r="G17" s="22" t="n">
        <f aca="false">+F17/E17</f>
        <v>0.0894944573489698</v>
      </c>
      <c r="H17" s="23" t="n">
        <f aca="false">+B17-E17</f>
        <v>326</v>
      </c>
      <c r="I17" s="23" t="n">
        <f aca="false">+C17-F17</f>
        <v>1641</v>
      </c>
      <c r="J17" s="24" t="n">
        <f aca="false">+C17/F17</f>
        <v>1.34627558556658</v>
      </c>
    </row>
    <row r="18" customFormat="false" ht="32.1" hidden="false" customHeight="true" outlineLevel="0" collapsed="false">
      <c r="A18" s="25" t="s">
        <v>28</v>
      </c>
      <c r="B18" s="26" t="n">
        <f aca="false">SUM(B5:B17)</f>
        <v>1129689</v>
      </c>
      <c r="C18" s="26" t="n">
        <f aca="false">SUM(C5:C17)</f>
        <v>135099</v>
      </c>
      <c r="D18" s="27" t="n">
        <f aca="false">+C18/B18</f>
        <v>0.119589550752464</v>
      </c>
      <c r="E18" s="26" t="n">
        <f aca="false">SUM(E5:E17)</f>
        <v>1134934</v>
      </c>
      <c r="F18" s="28" t="n">
        <f aca="false">SUM(F5:F17)</f>
        <v>94589</v>
      </c>
      <c r="G18" s="27" t="n">
        <f aca="false">+F18/E18</f>
        <v>0.0833431723783057</v>
      </c>
      <c r="H18" s="29" t="n">
        <f aca="false">+B18-E18</f>
        <v>-5245</v>
      </c>
      <c r="I18" s="29" t="n">
        <f aca="false">+C18-F18</f>
        <v>40510</v>
      </c>
      <c r="J18" s="30" t="n">
        <f aca="false">+C18/F18</f>
        <v>1.4282739007707</v>
      </c>
    </row>
    <row r="19" customFormat="false" ht="32.1" hidden="false" customHeight="true" outlineLevel="0" collapsed="false">
      <c r="A19" s="31" t="s">
        <v>29</v>
      </c>
      <c r="B19" s="20" t="n">
        <v>15180</v>
      </c>
      <c r="C19" s="21" t="n">
        <v>3123</v>
      </c>
      <c r="D19" s="32" t="n">
        <f aca="false">+C19/B19</f>
        <v>0.205731225296443</v>
      </c>
      <c r="E19" s="20" t="n">
        <v>16377</v>
      </c>
      <c r="F19" s="21" t="n">
        <v>2836</v>
      </c>
      <c r="G19" s="32" t="n">
        <f aca="false">+F19/E19</f>
        <v>0.173169689198266</v>
      </c>
      <c r="H19" s="33" t="n">
        <f aca="false">+B19-E19</f>
        <v>-1197</v>
      </c>
      <c r="I19" s="33" t="n">
        <f aca="false">+C19-F19</f>
        <v>287</v>
      </c>
      <c r="J19" s="34" t="n">
        <f aca="false">+C19/F19</f>
        <v>1.10119887165021</v>
      </c>
    </row>
    <row r="20" customFormat="false" ht="32.1" hidden="false" customHeight="true" outlineLevel="0" collapsed="false">
      <c r="A20" s="25" t="s">
        <v>30</v>
      </c>
      <c r="B20" s="29" t="n">
        <f aca="false">SUM(B19)</f>
        <v>15180</v>
      </c>
      <c r="C20" s="29" t="n">
        <f aca="false">SUM(C19)</f>
        <v>3123</v>
      </c>
      <c r="D20" s="27" t="n">
        <f aca="false">+C20/B20</f>
        <v>0.205731225296443</v>
      </c>
      <c r="E20" s="29" t="n">
        <f aca="false">SUM(E19)</f>
        <v>16377</v>
      </c>
      <c r="F20" s="35" t="n">
        <f aca="false">SUM(F19)</f>
        <v>2836</v>
      </c>
      <c r="G20" s="27" t="n">
        <f aca="false">+F20/E20</f>
        <v>0.173169689198266</v>
      </c>
      <c r="H20" s="29" t="n">
        <f aca="false">+B20-E20</f>
        <v>-1197</v>
      </c>
      <c r="I20" s="29" t="n">
        <f aca="false">+C20-F20</f>
        <v>287</v>
      </c>
      <c r="J20" s="30" t="n">
        <f aca="false">+C20/F20</f>
        <v>1.10119887165021</v>
      </c>
    </row>
    <row r="21" customFormat="false" ht="32.1" hidden="false" customHeight="true" outlineLevel="0" collapsed="false">
      <c r="A21" s="31" t="s">
        <v>31</v>
      </c>
      <c r="B21" s="20" t="n">
        <v>5163</v>
      </c>
      <c r="C21" s="21" t="n">
        <v>728</v>
      </c>
      <c r="D21" s="32" t="n">
        <f aca="false">+C21/B21</f>
        <v>0.141003292659307</v>
      </c>
      <c r="E21" s="20" t="n">
        <v>5123</v>
      </c>
      <c r="F21" s="21" t="n">
        <v>668</v>
      </c>
      <c r="G21" s="32" t="n">
        <f aca="false">+F21/E21</f>
        <v>0.130392348233457</v>
      </c>
      <c r="H21" s="33" t="n">
        <f aca="false">+B21-E21</f>
        <v>40</v>
      </c>
      <c r="I21" s="33" t="n">
        <f aca="false">+C21-F21</f>
        <v>60</v>
      </c>
      <c r="J21" s="34" t="n">
        <f aca="false">+C21/F21</f>
        <v>1.08982035928144</v>
      </c>
    </row>
    <row r="22" customFormat="false" ht="32.1" hidden="false" customHeight="true" outlineLevel="0" collapsed="false">
      <c r="A22" s="25" t="s">
        <v>32</v>
      </c>
      <c r="B22" s="29" t="n">
        <f aca="false">SUM(B21)</f>
        <v>5163</v>
      </c>
      <c r="C22" s="29" t="n">
        <f aca="false">SUM(C21)</f>
        <v>728</v>
      </c>
      <c r="D22" s="27" t="n">
        <f aca="false">+C22/B22</f>
        <v>0.141003292659307</v>
      </c>
      <c r="E22" s="29" t="n">
        <f aca="false">SUM(E21)</f>
        <v>5123</v>
      </c>
      <c r="F22" s="35" t="n">
        <f aca="false">SUM(F21)</f>
        <v>668</v>
      </c>
      <c r="G22" s="27" t="n">
        <f aca="false">+F22/E22</f>
        <v>0.130392348233457</v>
      </c>
      <c r="H22" s="29" t="n">
        <f aca="false">+B22-E22</f>
        <v>40</v>
      </c>
      <c r="I22" s="29" t="n">
        <f aca="false">+C22-F22</f>
        <v>60</v>
      </c>
      <c r="J22" s="30" t="n">
        <f aca="false">+C22/F22</f>
        <v>1.08982035928144</v>
      </c>
    </row>
    <row r="23" customFormat="false" ht="32.1" hidden="false" customHeight="true" outlineLevel="0" collapsed="false">
      <c r="A23" s="36" t="s">
        <v>33</v>
      </c>
      <c r="B23" s="14" t="n">
        <v>2669</v>
      </c>
      <c r="C23" s="15" t="n">
        <v>497</v>
      </c>
      <c r="D23" s="37" t="n">
        <f aca="false">+C23/B23</f>
        <v>0.186212064443612</v>
      </c>
      <c r="E23" s="14" t="n">
        <v>3007</v>
      </c>
      <c r="F23" s="15" t="n">
        <v>548</v>
      </c>
      <c r="G23" s="37" t="n">
        <f aca="false">+F23/E23</f>
        <v>0.182241436647822</v>
      </c>
      <c r="H23" s="38" t="n">
        <f aca="false">+B23-E23</f>
        <v>-338</v>
      </c>
      <c r="I23" s="38" t="n">
        <f aca="false">+C23-F23</f>
        <v>-51</v>
      </c>
      <c r="J23" s="39" t="n">
        <f aca="false">+C23/F23</f>
        <v>0.906934306569343</v>
      </c>
    </row>
    <row r="24" customFormat="false" ht="32.1" hidden="false" customHeight="true" outlineLevel="0" collapsed="false">
      <c r="A24" s="13" t="s">
        <v>34</v>
      </c>
      <c r="B24" s="14" t="n">
        <v>13237</v>
      </c>
      <c r="C24" s="15" t="n">
        <v>2507</v>
      </c>
      <c r="D24" s="16" t="n">
        <f aca="false">+C24/B24</f>
        <v>0.189393367077132</v>
      </c>
      <c r="E24" s="14" t="n">
        <v>13324</v>
      </c>
      <c r="F24" s="15" t="n">
        <v>1969</v>
      </c>
      <c r="G24" s="16" t="n">
        <f aca="false">+F24/E24</f>
        <v>0.147778444911438</v>
      </c>
      <c r="H24" s="17" t="n">
        <f aca="false">+B24-E24</f>
        <v>-87</v>
      </c>
      <c r="I24" s="17" t="n">
        <f aca="false">+C24-F24</f>
        <v>538</v>
      </c>
      <c r="J24" s="18" t="n">
        <f aca="false">+C24/F24</f>
        <v>1.27323514474352</v>
      </c>
    </row>
    <row r="25" customFormat="false" ht="32.1" hidden="false" customHeight="true" outlineLevel="0" collapsed="false">
      <c r="A25" s="19" t="s">
        <v>35</v>
      </c>
      <c r="B25" s="20" t="n">
        <v>10528</v>
      </c>
      <c r="C25" s="21" t="n">
        <v>1681</v>
      </c>
      <c r="D25" s="22" t="n">
        <f aca="false">+C25/B25</f>
        <v>0.159669452887538</v>
      </c>
      <c r="E25" s="20" t="n">
        <v>10787</v>
      </c>
      <c r="F25" s="21" t="n">
        <v>1252</v>
      </c>
      <c r="G25" s="22" t="n">
        <f aca="false">+F25/E25</f>
        <v>0.116065634560119</v>
      </c>
      <c r="H25" s="23" t="n">
        <f aca="false">+B25-E25</f>
        <v>-259</v>
      </c>
      <c r="I25" s="23" t="n">
        <f aca="false">+C25-F25</f>
        <v>429</v>
      </c>
      <c r="J25" s="24" t="n">
        <f aca="false">+C25/F25</f>
        <v>1.3426517571885</v>
      </c>
    </row>
    <row r="26" customFormat="false" ht="32.1" hidden="false" customHeight="true" outlineLevel="0" collapsed="false">
      <c r="A26" s="25" t="s">
        <v>36</v>
      </c>
      <c r="B26" s="26" t="n">
        <f aca="false">SUM(B23:B25)</f>
        <v>26434</v>
      </c>
      <c r="C26" s="26" t="n">
        <f aca="false">SUM(C23:C25)</f>
        <v>4685</v>
      </c>
      <c r="D26" s="27" t="n">
        <f aca="false">+C26/B26</f>
        <v>0.177233865476281</v>
      </c>
      <c r="E26" s="26" t="n">
        <f aca="false">SUM(E23:E25)</f>
        <v>27118</v>
      </c>
      <c r="F26" s="28" t="n">
        <f aca="false">SUM(F23:F25)</f>
        <v>3769</v>
      </c>
      <c r="G26" s="27" t="n">
        <f aca="false">+F26/E26</f>
        <v>0.138985175897928</v>
      </c>
      <c r="H26" s="29" t="n">
        <f aca="false">+B26-E26</f>
        <v>-684</v>
      </c>
      <c r="I26" s="29" t="n">
        <f aca="false">+C26-F26</f>
        <v>916</v>
      </c>
      <c r="J26" s="30" t="n">
        <f aca="false">+C26/F26</f>
        <v>1.24303528787477</v>
      </c>
    </row>
    <row r="27" customFormat="false" ht="32.1" hidden="false" customHeight="true" outlineLevel="0" collapsed="false">
      <c r="A27" s="36" t="s">
        <v>37</v>
      </c>
      <c r="B27" s="14" t="n">
        <v>3015</v>
      </c>
      <c r="C27" s="15" t="n">
        <v>768</v>
      </c>
      <c r="D27" s="37" t="n">
        <f aca="false">+C27/B27</f>
        <v>0.254726368159204</v>
      </c>
      <c r="E27" s="14" t="n">
        <v>3269</v>
      </c>
      <c r="F27" s="15" t="n">
        <v>585</v>
      </c>
      <c r="G27" s="37" t="n">
        <f aca="false">+F27/E27</f>
        <v>0.17895380850413</v>
      </c>
      <c r="H27" s="38" t="n">
        <f aca="false">+B27-E27</f>
        <v>-254</v>
      </c>
      <c r="I27" s="38" t="n">
        <f aca="false">+C27-F27</f>
        <v>183</v>
      </c>
      <c r="J27" s="40" t="n">
        <f aca="false">+C27/F27</f>
        <v>1.31282051282051</v>
      </c>
    </row>
    <row r="28" customFormat="false" ht="32.1" hidden="false" customHeight="true" outlineLevel="0" collapsed="false">
      <c r="A28" s="25" t="s">
        <v>38</v>
      </c>
      <c r="B28" s="29" t="n">
        <f aca="false">SUM(B27:B27)</f>
        <v>3015</v>
      </c>
      <c r="C28" s="29" t="n">
        <f aca="false">SUM(C27:C27)</f>
        <v>768</v>
      </c>
      <c r="D28" s="27" t="n">
        <f aca="false">+C28/B28</f>
        <v>0.254726368159204</v>
      </c>
      <c r="E28" s="29" t="n">
        <f aca="false">SUM(E27:E27)</f>
        <v>3269</v>
      </c>
      <c r="F28" s="41" t="n">
        <f aca="false">SUM(F27:F27)</f>
        <v>585</v>
      </c>
      <c r="G28" s="27" t="n">
        <f aca="false">+F28/E28</f>
        <v>0.17895380850413</v>
      </c>
      <c r="H28" s="29" t="n">
        <f aca="false">+B28-E28</f>
        <v>-254</v>
      </c>
      <c r="I28" s="29" t="n">
        <f aca="false">+C28-F28</f>
        <v>183</v>
      </c>
      <c r="J28" s="30" t="n">
        <f aca="false">+C28/F28</f>
        <v>1.31282051282051</v>
      </c>
    </row>
    <row r="29" customFormat="false" ht="32.1" hidden="false" customHeight="true" outlineLevel="0" collapsed="false">
      <c r="A29" s="25" t="s">
        <v>39</v>
      </c>
      <c r="B29" s="29" t="n">
        <f aca="false">B20+B22+B26+B28</f>
        <v>49792</v>
      </c>
      <c r="C29" s="29" t="n">
        <f aca="false">C20+C22+C26+C28</f>
        <v>9304</v>
      </c>
      <c r="D29" s="27" t="n">
        <f aca="false">+C29/B29</f>
        <v>0.186857326478149</v>
      </c>
      <c r="E29" s="29" t="n">
        <f aca="false">E20+E22+E26+E28</f>
        <v>51887</v>
      </c>
      <c r="F29" s="41" t="n">
        <f aca="false">F20+F22+F26+F28</f>
        <v>7858</v>
      </c>
      <c r="G29" s="27" t="n">
        <f aca="false">+F29/E29</f>
        <v>0.15144448513115</v>
      </c>
      <c r="H29" s="29" t="n">
        <f aca="false">+B29-E29</f>
        <v>-2095</v>
      </c>
      <c r="I29" s="29" t="n">
        <f aca="false">+C29-F29</f>
        <v>1446</v>
      </c>
      <c r="J29" s="30" t="n">
        <f aca="false">+C29/F29</f>
        <v>1.18401628913209</v>
      </c>
    </row>
    <row r="30" customFormat="false" ht="32.1" hidden="false" customHeight="true" outlineLevel="0" collapsed="false">
      <c r="A30" s="25" t="s">
        <v>40</v>
      </c>
      <c r="B30" s="29" t="n">
        <f aca="false">B18+B29</f>
        <v>1179481</v>
      </c>
      <c r="C30" s="29" t="n">
        <f aca="false">C18+C29</f>
        <v>144403</v>
      </c>
      <c r="D30" s="27" t="n">
        <f aca="false">+C30/B30</f>
        <v>0.122429271857707</v>
      </c>
      <c r="E30" s="29" t="n">
        <f aca="false">E18+E29</f>
        <v>1186821</v>
      </c>
      <c r="F30" s="35" t="n">
        <f aca="false">F18+F29</f>
        <v>102447</v>
      </c>
      <c r="G30" s="27" t="n">
        <f aca="false">+F30/E30</f>
        <v>0.0863205150566092</v>
      </c>
      <c r="H30" s="29" t="n">
        <f aca="false">+B30-E30</f>
        <v>-7340</v>
      </c>
      <c r="I30" s="29" t="n">
        <f aca="false">+C30-F30</f>
        <v>41956</v>
      </c>
      <c r="J30" s="30" t="n">
        <f aca="false">+C30/F30</f>
        <v>1.40953859068592</v>
      </c>
    </row>
    <row r="31" s="43" customFormat="true" ht="7.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14.25" hidden="false" customHeight="false" outlineLevel="0" collapsed="false">
      <c r="A32" s="44"/>
    </row>
    <row r="33" customFormat="false" ht="14.25" hidden="false" customHeight="false" outlineLevel="0" collapsed="false">
      <c r="A33" s="45" t="s">
        <v>41</v>
      </c>
    </row>
    <row r="36" s="43" customFormat="true" ht="24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</sheetData>
  <mergeCells count="7">
    <mergeCell ref="A1:J1"/>
    <mergeCell ref="H2:J2"/>
    <mergeCell ref="A3:A4"/>
    <mergeCell ref="B3:D3"/>
    <mergeCell ref="E3:G3"/>
    <mergeCell ref="H3:J3"/>
    <mergeCell ref="A31:J31"/>
  </mergeCells>
  <printOptions headings="false" gridLines="false" gridLinesSet="true" horizontalCentered="false" verticalCentered="false"/>
  <pageMargins left="0.770138888888889" right="0.2" top="0.940277777777778" bottom="0.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6:07:00Z</dcterms:created>
  <dc:creator>山口県</dc:creator>
  <dc:description/>
  <dc:language>en-US</dc:language>
  <cp:lastModifiedBy>岸　由子</cp:lastModifiedBy>
  <cp:lastPrinted>2018-02-03T23:38:19Z</cp:lastPrinted>
  <dcterms:modified xsi:type="dcterms:W3CDTF">2018-02-03T23:58:01Z</dcterms:modified>
  <cp:revision>0</cp:revision>
  <dc:subject/>
  <dc:title/>
</cp:coreProperties>
</file>