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執行山口県知事選挙  期日前投票の中間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H30.1.21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0.2.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2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0.1.17)</t>
    </r>
  </si>
  <si>
    <r>
      <rPr>
        <sz val="11"/>
        <rFont val="Noto Sans"/>
        <family val="2"/>
      </rPr>
      <t xml:space="preserve">期日前投票者数Ｂ 
 </t>
    </r>
    <r>
      <rPr>
        <sz val="11"/>
        <rFont val="ＭＳ 明朝"/>
        <family val="1"/>
        <charset val="128"/>
      </rPr>
      <t xml:space="preserve">(30.1.21)</t>
    </r>
  </si>
  <si>
    <t xml:space="preserve">期日前投票率Ｂ／Ａ
    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2.5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6.2.9)</t>
    </r>
  </si>
  <si>
    <t xml:space="preserve">期日前投票率Ｅ／Ｄ
    Ｆ</t>
  </si>
  <si>
    <t xml:space="preserve">登録者数増減
 Ａ－Ｄ</t>
  </si>
  <si>
    <t xml:space="preserve">投票者数増減
 Ｂ－Ｅ</t>
  </si>
  <si>
    <t xml:space="preserve">投票者数対比
 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7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59.2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2" t="s">
        <v>14</v>
      </c>
    </row>
    <row r="5" customFormat="false" ht="32.1" hidden="false" customHeight="true" outlineLevel="0" collapsed="false">
      <c r="A5" s="13" t="s">
        <v>15</v>
      </c>
      <c r="B5" s="14" t="n">
        <v>225762</v>
      </c>
      <c r="C5" s="15" t="n">
        <v>960</v>
      </c>
      <c r="D5" s="16" t="n">
        <f aca="false">+C5/B5</f>
        <v>0.00425226566029713</v>
      </c>
      <c r="E5" s="14" t="n">
        <v>229061</v>
      </c>
      <c r="F5" s="15" t="n">
        <v>186</v>
      </c>
      <c r="G5" s="16" t="n">
        <f aca="false">+F5/E5</f>
        <v>0.000812010774422534</v>
      </c>
      <c r="H5" s="17" t="n">
        <f aca="false">+B5-E5</f>
        <v>-3299</v>
      </c>
      <c r="I5" s="17" t="n">
        <f aca="false">+C5-F5</f>
        <v>774</v>
      </c>
      <c r="J5" s="18" t="n">
        <f aca="false">+C5/F5</f>
        <v>5.16129032258065</v>
      </c>
    </row>
    <row r="6" customFormat="false" ht="32.1" hidden="false" customHeight="true" outlineLevel="0" collapsed="false">
      <c r="A6" s="13" t="s">
        <v>16</v>
      </c>
      <c r="B6" s="14" t="n">
        <v>140520</v>
      </c>
      <c r="C6" s="15" t="n">
        <v>1230</v>
      </c>
      <c r="D6" s="16" t="n">
        <f aca="false">+C6/B6</f>
        <v>0.0087532023911187</v>
      </c>
      <c r="E6" s="14" t="n">
        <v>140759</v>
      </c>
      <c r="F6" s="15" t="n">
        <v>310</v>
      </c>
      <c r="G6" s="16" t="n">
        <f aca="false">+F6/E6</f>
        <v>0.00220234585355111</v>
      </c>
      <c r="H6" s="17" t="n">
        <f aca="false">+B6-E6</f>
        <v>-239</v>
      </c>
      <c r="I6" s="17" t="n">
        <f aca="false">+C6-F6</f>
        <v>920</v>
      </c>
      <c r="J6" s="18" t="n">
        <f aca="false">+C6/F6</f>
        <v>3.96774193548387</v>
      </c>
    </row>
    <row r="7" customFormat="false" ht="32.1" hidden="false" customHeight="true" outlineLevel="0" collapsed="false">
      <c r="A7" s="13" t="s">
        <v>17</v>
      </c>
      <c r="B7" s="14" t="n">
        <v>160518</v>
      </c>
      <c r="C7" s="15" t="n">
        <v>1721</v>
      </c>
      <c r="D7" s="16" t="n">
        <f aca="false">+C7/B7</f>
        <v>0.0107215390174311</v>
      </c>
      <c r="E7" s="14" t="n">
        <v>157870</v>
      </c>
      <c r="F7" s="15" t="n">
        <v>865</v>
      </c>
      <c r="G7" s="16" t="n">
        <f aca="false">+F7/E7</f>
        <v>0.00547919174003927</v>
      </c>
      <c r="H7" s="17" t="n">
        <f aca="false">+B7-E7</f>
        <v>2648</v>
      </c>
      <c r="I7" s="17" t="n">
        <f aca="false">+C7-F7</f>
        <v>856</v>
      </c>
      <c r="J7" s="18" t="n">
        <f aca="false">+C7/F7</f>
        <v>1.98959537572254</v>
      </c>
    </row>
    <row r="8" customFormat="false" ht="32.1" hidden="false" customHeight="true" outlineLevel="0" collapsed="false">
      <c r="A8" s="13" t="s">
        <v>18</v>
      </c>
      <c r="B8" s="14" t="n">
        <v>42693</v>
      </c>
      <c r="C8" s="15" t="n">
        <v>585</v>
      </c>
      <c r="D8" s="16" t="n">
        <f aca="false">+C8/B8</f>
        <v>0.0137024805003162</v>
      </c>
      <c r="E8" s="14" t="n">
        <v>44665</v>
      </c>
      <c r="F8" s="15" t="n">
        <v>252</v>
      </c>
      <c r="G8" s="16" t="n">
        <f aca="false">+F8/E8</f>
        <v>0.00564200156722266</v>
      </c>
      <c r="H8" s="17" t="n">
        <f aca="false">+B8-E8</f>
        <v>-1972</v>
      </c>
      <c r="I8" s="17" t="n">
        <f aca="false">+C8-F8</f>
        <v>333</v>
      </c>
      <c r="J8" s="18" t="n">
        <f aca="false">+C8/F8</f>
        <v>2.32142857142857</v>
      </c>
    </row>
    <row r="9" customFormat="false" ht="32.1" hidden="false" customHeight="true" outlineLevel="0" collapsed="false">
      <c r="A9" s="13" t="s">
        <v>19</v>
      </c>
      <c r="B9" s="14" t="n">
        <v>97292</v>
      </c>
      <c r="C9" s="15" t="n">
        <v>1401</v>
      </c>
      <c r="D9" s="16" t="n">
        <f aca="false">+C9/B9</f>
        <v>0.0143999506639806</v>
      </c>
      <c r="E9" s="14" t="n">
        <v>96221</v>
      </c>
      <c r="F9" s="15" t="n">
        <v>621</v>
      </c>
      <c r="G9" s="16" t="n">
        <f aca="false">+F9/E9</f>
        <v>0.00645389260140718</v>
      </c>
      <c r="H9" s="17" t="n">
        <f aca="false">+B9-E9</f>
        <v>1071</v>
      </c>
      <c r="I9" s="17" t="n">
        <f aca="false">+C9-F9</f>
        <v>780</v>
      </c>
      <c r="J9" s="18" t="n">
        <f aca="false">+C9/F9</f>
        <v>2.256038647343</v>
      </c>
    </row>
    <row r="10" customFormat="false" ht="32.1" hidden="false" customHeight="true" outlineLevel="0" collapsed="false">
      <c r="A10" s="13" t="s">
        <v>20</v>
      </c>
      <c r="B10" s="14" t="n">
        <v>46997</v>
      </c>
      <c r="C10" s="15" t="n">
        <v>302</v>
      </c>
      <c r="D10" s="16" t="n">
        <f aca="false">+C10/B10</f>
        <v>0.00642594208140945</v>
      </c>
      <c r="E10" s="14" t="n">
        <v>45670</v>
      </c>
      <c r="F10" s="15" t="n">
        <v>230</v>
      </c>
      <c r="G10" s="16" t="n">
        <f aca="false">+F10/E10</f>
        <v>0.0050361287497263</v>
      </c>
      <c r="H10" s="17" t="n">
        <f aca="false">+B10-E10</f>
        <v>1327</v>
      </c>
      <c r="I10" s="17" t="n">
        <f aca="false">+C10-F10</f>
        <v>72</v>
      </c>
      <c r="J10" s="18" t="n">
        <f aca="false">+C10/F10</f>
        <v>1.31304347826087</v>
      </c>
    </row>
    <row r="11" customFormat="false" ht="32.1" hidden="false" customHeight="true" outlineLevel="0" collapsed="false">
      <c r="A11" s="13" t="s">
        <v>21</v>
      </c>
      <c r="B11" s="14" t="n">
        <v>115652</v>
      </c>
      <c r="C11" s="15" t="n">
        <v>491</v>
      </c>
      <c r="D11" s="16" t="n">
        <f aca="false">+C11/B11</f>
        <v>0.00424549510600768</v>
      </c>
      <c r="E11" s="14" t="n">
        <v>117617</v>
      </c>
      <c r="F11" s="15" t="n">
        <v>634</v>
      </c>
      <c r="G11" s="16" t="n">
        <f aca="false">+F11/E11</f>
        <v>0.00539037724138517</v>
      </c>
      <c r="H11" s="17" t="n">
        <f aca="false">+B11-E11</f>
        <v>-1965</v>
      </c>
      <c r="I11" s="17" t="n">
        <f aca="false">+C11-F11</f>
        <v>-143</v>
      </c>
      <c r="J11" s="18" t="n">
        <f aca="false">+C11/F11</f>
        <v>0.774447949526814</v>
      </c>
    </row>
    <row r="12" customFormat="false" ht="32.1" hidden="false" customHeight="true" outlineLevel="0" collapsed="false">
      <c r="A12" s="13" t="s">
        <v>22</v>
      </c>
      <c r="B12" s="14" t="n">
        <v>43953</v>
      </c>
      <c r="C12" s="15" t="n">
        <v>467</v>
      </c>
      <c r="D12" s="16" t="n">
        <f aca="false">+C12/B12</f>
        <v>0.0106249857802653</v>
      </c>
      <c r="E12" s="14" t="n">
        <v>43909</v>
      </c>
      <c r="F12" s="15" t="n">
        <v>242</v>
      </c>
      <c r="G12" s="16" t="n">
        <f aca="false">+F12/E12</f>
        <v>0.00551139857432417</v>
      </c>
      <c r="H12" s="17" t="n">
        <f aca="false">+B12-E12</f>
        <v>44</v>
      </c>
      <c r="I12" s="17" t="n">
        <f aca="false">+C12-F12</f>
        <v>225</v>
      </c>
      <c r="J12" s="18" t="n">
        <f aca="false">+C12/F12</f>
        <v>1.9297520661157</v>
      </c>
    </row>
    <row r="13" customFormat="false" ht="32.1" hidden="false" customHeight="true" outlineLevel="0" collapsed="false">
      <c r="A13" s="13" t="s">
        <v>23</v>
      </c>
      <c r="B13" s="14" t="n">
        <v>30399</v>
      </c>
      <c r="C13" s="15" t="n">
        <v>548</v>
      </c>
      <c r="D13" s="16" t="n">
        <f aca="false">+C13/B13</f>
        <v>0.0180269087798941</v>
      </c>
      <c r="E13" s="14" t="n">
        <v>31787</v>
      </c>
      <c r="F13" s="15" t="n">
        <v>270</v>
      </c>
      <c r="G13" s="16" t="n">
        <f aca="false">+F13/E13</f>
        <v>0.00849403844338881</v>
      </c>
      <c r="H13" s="17" t="n">
        <f aca="false">+B13-E13</f>
        <v>-1388</v>
      </c>
      <c r="I13" s="17" t="n">
        <f aca="false">+C13-F13</f>
        <v>278</v>
      </c>
      <c r="J13" s="18" t="n">
        <f aca="false">+C13/F13</f>
        <v>2.02962962962963</v>
      </c>
    </row>
    <row r="14" customFormat="false" ht="32.1" hidden="false" customHeight="true" outlineLevel="0" collapsed="false">
      <c r="A14" s="13" t="s">
        <v>24</v>
      </c>
      <c r="B14" s="14" t="n">
        <v>28035</v>
      </c>
      <c r="C14" s="15" t="n">
        <v>389</v>
      </c>
      <c r="D14" s="16" t="n">
        <f aca="false">+C14/B14</f>
        <v>0.0138755127519172</v>
      </c>
      <c r="E14" s="14" t="n">
        <v>28744</v>
      </c>
      <c r="F14" s="15" t="n">
        <v>160</v>
      </c>
      <c r="G14" s="16" t="n">
        <f aca="false">+F14/E14</f>
        <v>0.0055663790704147</v>
      </c>
      <c r="H14" s="17" t="n">
        <f aca="false">+B14-E14</f>
        <v>-709</v>
      </c>
      <c r="I14" s="17" t="n">
        <f aca="false">+C14-F14</f>
        <v>229</v>
      </c>
      <c r="J14" s="18" t="n">
        <f aca="false">+C14/F14</f>
        <v>2.43125</v>
      </c>
    </row>
    <row r="15" customFormat="false" ht="32.1" hidden="false" customHeight="true" outlineLevel="0" collapsed="false">
      <c r="A15" s="13" t="s">
        <v>25</v>
      </c>
      <c r="B15" s="14" t="n">
        <v>22092</v>
      </c>
      <c r="C15" s="15" t="n">
        <v>356</v>
      </c>
      <c r="D15" s="16" t="n">
        <f aca="false">+C15/B15</f>
        <v>0.0161144305630998</v>
      </c>
      <c r="E15" s="14" t="n">
        <v>23011</v>
      </c>
      <c r="F15" s="15" t="n">
        <v>151</v>
      </c>
      <c r="G15" s="16" t="n">
        <f aca="false">+F15/E15</f>
        <v>0.00656207900569293</v>
      </c>
      <c r="H15" s="17" t="n">
        <f aca="false">+B15-E15</f>
        <v>-919</v>
      </c>
      <c r="I15" s="17" t="n">
        <f aca="false">+C15-F15</f>
        <v>205</v>
      </c>
      <c r="J15" s="18" t="n">
        <f aca="false">+C15/F15</f>
        <v>2.35761589403974</v>
      </c>
    </row>
    <row r="16" customFormat="false" ht="32.1" hidden="false" customHeight="true" outlineLevel="0" collapsed="false">
      <c r="A16" s="13" t="s">
        <v>26</v>
      </c>
      <c r="B16" s="14" t="n">
        <v>122497</v>
      </c>
      <c r="C16" s="15" t="n">
        <v>1022</v>
      </c>
      <c r="D16" s="16" t="n">
        <f aca="false">+C16/B16</f>
        <v>0.0083430614627297</v>
      </c>
      <c r="E16" s="14" t="n">
        <v>122667</v>
      </c>
      <c r="F16" s="15" t="n">
        <v>438</v>
      </c>
      <c r="G16" s="16" t="n">
        <f aca="false">+F16/E16</f>
        <v>0.00357064247108024</v>
      </c>
      <c r="H16" s="17" t="n">
        <f aca="false">+B16-E16</f>
        <v>-170</v>
      </c>
      <c r="I16" s="17" t="n">
        <f aca="false">+C16-F16</f>
        <v>584</v>
      </c>
      <c r="J16" s="18" t="n">
        <f aca="false">+C16/F16</f>
        <v>2.33333333333333</v>
      </c>
    </row>
    <row r="17" customFormat="false" ht="32.1" hidden="false" customHeight="true" outlineLevel="0" collapsed="false">
      <c r="A17" s="19" t="s">
        <v>27</v>
      </c>
      <c r="B17" s="20" t="n">
        <v>53279</v>
      </c>
      <c r="C17" s="21" t="n">
        <v>565</v>
      </c>
      <c r="D17" s="22" t="n">
        <f aca="false">+C17/B17</f>
        <v>0.0106045533887648</v>
      </c>
      <c r="E17" s="20" t="n">
        <v>52953</v>
      </c>
      <c r="F17" s="21" t="n">
        <v>110</v>
      </c>
      <c r="G17" s="22" t="n">
        <f aca="false">+F17/E17</f>
        <v>0.00207731384435254</v>
      </c>
      <c r="H17" s="23" t="n">
        <f aca="false">+B17-E17</f>
        <v>326</v>
      </c>
      <c r="I17" s="23" t="n">
        <f aca="false">+C17-F17</f>
        <v>455</v>
      </c>
      <c r="J17" s="24" t="n">
        <f aca="false">+C17/F17</f>
        <v>5.13636363636364</v>
      </c>
    </row>
    <row r="18" customFormat="false" ht="32.1" hidden="false" customHeight="true" outlineLevel="0" collapsed="false">
      <c r="A18" s="25" t="s">
        <v>28</v>
      </c>
      <c r="B18" s="26" t="n">
        <f aca="false">SUM(B5:B17)</f>
        <v>1129689</v>
      </c>
      <c r="C18" s="26" t="n">
        <f aca="false">SUM(C5:C17)</f>
        <v>10037</v>
      </c>
      <c r="D18" s="27" t="n">
        <f aca="false">+C18/B18</f>
        <v>0.0088847461558004</v>
      </c>
      <c r="E18" s="26" t="n">
        <f aca="false">SUM(E5:E17)</f>
        <v>1134934</v>
      </c>
      <c r="F18" s="26" t="n">
        <f aca="false">SUM(F5:F17)</f>
        <v>4469</v>
      </c>
      <c r="G18" s="27" t="n">
        <f aca="false">+F18/E18</f>
        <v>0.00393767390879117</v>
      </c>
      <c r="H18" s="28" t="n">
        <f aca="false">+B18-E18</f>
        <v>-5245</v>
      </c>
      <c r="I18" s="28" t="n">
        <f aca="false">+C18-F18</f>
        <v>5568</v>
      </c>
      <c r="J18" s="29" t="n">
        <f aca="false">+C18/F18</f>
        <v>2.24591631237413</v>
      </c>
    </row>
    <row r="19" customFormat="false" ht="32.1" hidden="false" customHeight="true" outlineLevel="0" collapsed="false">
      <c r="A19" s="30" t="s">
        <v>29</v>
      </c>
      <c r="B19" s="20" t="n">
        <v>15180</v>
      </c>
      <c r="C19" s="21" t="n">
        <v>203</v>
      </c>
      <c r="D19" s="31" t="n">
        <f aca="false">+C19/B19</f>
        <v>0.0133728590250329</v>
      </c>
      <c r="E19" s="20" t="n">
        <v>16377</v>
      </c>
      <c r="F19" s="21" t="n">
        <v>93</v>
      </c>
      <c r="G19" s="31" t="n">
        <f aca="false">+F19/E19</f>
        <v>0.00567869573181901</v>
      </c>
      <c r="H19" s="32" t="n">
        <f aca="false">+B19-E19</f>
        <v>-1197</v>
      </c>
      <c r="I19" s="32" t="n">
        <f aca="false">+C19-F19</f>
        <v>110</v>
      </c>
      <c r="J19" s="33" t="n">
        <f aca="false">+C19/F19</f>
        <v>2.18279569892473</v>
      </c>
    </row>
    <row r="20" customFormat="false" ht="32.1" hidden="false" customHeight="true" outlineLevel="0" collapsed="false">
      <c r="A20" s="25" t="s">
        <v>30</v>
      </c>
      <c r="B20" s="28" t="n">
        <f aca="false">SUM(B19)</f>
        <v>15180</v>
      </c>
      <c r="C20" s="28" t="n">
        <f aca="false">SUM(C19)</f>
        <v>203</v>
      </c>
      <c r="D20" s="27" t="n">
        <f aca="false">+C20/B20</f>
        <v>0.0133728590250329</v>
      </c>
      <c r="E20" s="28" t="n">
        <f aca="false">SUM(E19)</f>
        <v>16377</v>
      </c>
      <c r="F20" s="28" t="n">
        <f aca="false">SUM(F19)</f>
        <v>93</v>
      </c>
      <c r="G20" s="27" t="n">
        <f aca="false">+F20/E20</f>
        <v>0.00567869573181901</v>
      </c>
      <c r="H20" s="28" t="n">
        <f aca="false">+B20-E20</f>
        <v>-1197</v>
      </c>
      <c r="I20" s="28" t="n">
        <f aca="false">+C20-F20</f>
        <v>110</v>
      </c>
      <c r="J20" s="29" t="n">
        <f aca="false">+C20/F20</f>
        <v>2.18279569892473</v>
      </c>
    </row>
    <row r="21" customFormat="false" ht="32.1" hidden="false" customHeight="true" outlineLevel="0" collapsed="false">
      <c r="A21" s="30" t="s">
        <v>31</v>
      </c>
      <c r="B21" s="20" t="n">
        <v>5163</v>
      </c>
      <c r="C21" s="21" t="n">
        <v>19</v>
      </c>
      <c r="D21" s="31" t="n">
        <f aca="false">+C21/B21</f>
        <v>0.00368003098973465</v>
      </c>
      <c r="E21" s="20" t="n">
        <v>5123</v>
      </c>
      <c r="F21" s="21" t="n">
        <v>40</v>
      </c>
      <c r="G21" s="31" t="n">
        <f aca="false">+F21/E21</f>
        <v>0.00780792504391958</v>
      </c>
      <c r="H21" s="32" t="n">
        <f aca="false">+B21-E21</f>
        <v>40</v>
      </c>
      <c r="I21" s="32" t="n">
        <f aca="false">+C21-F21</f>
        <v>-21</v>
      </c>
      <c r="J21" s="33" t="n">
        <f aca="false">+C21/F21</f>
        <v>0.475</v>
      </c>
    </row>
    <row r="22" customFormat="false" ht="32.1" hidden="false" customHeight="true" outlineLevel="0" collapsed="false">
      <c r="A22" s="25" t="s">
        <v>32</v>
      </c>
      <c r="B22" s="28" t="n">
        <f aca="false">SUM(B21)</f>
        <v>5163</v>
      </c>
      <c r="C22" s="28" t="n">
        <f aca="false">SUM(C21)</f>
        <v>19</v>
      </c>
      <c r="D22" s="27" t="n">
        <f aca="false">+C22/B22</f>
        <v>0.00368003098973465</v>
      </c>
      <c r="E22" s="28" t="n">
        <f aca="false">SUM(E21)</f>
        <v>5123</v>
      </c>
      <c r="F22" s="28" t="n">
        <f aca="false">SUM(F21)</f>
        <v>40</v>
      </c>
      <c r="G22" s="27" t="n">
        <f aca="false">+F22/E22</f>
        <v>0.00780792504391958</v>
      </c>
      <c r="H22" s="28" t="n">
        <f aca="false">+B22-E22</f>
        <v>40</v>
      </c>
      <c r="I22" s="28" t="n">
        <f aca="false">+C22-F22</f>
        <v>-21</v>
      </c>
      <c r="J22" s="29" t="n">
        <f aca="false">+C22/F22</f>
        <v>0.475</v>
      </c>
    </row>
    <row r="23" customFormat="false" ht="32.1" hidden="false" customHeight="true" outlineLevel="0" collapsed="false">
      <c r="A23" s="34" t="s">
        <v>33</v>
      </c>
      <c r="B23" s="14" t="n">
        <v>2669</v>
      </c>
      <c r="C23" s="15" t="n">
        <v>24</v>
      </c>
      <c r="D23" s="35" t="n">
        <f aca="false">+C23/B23</f>
        <v>0.00899213188460097</v>
      </c>
      <c r="E23" s="14" t="n">
        <v>3007</v>
      </c>
      <c r="F23" s="15" t="n">
        <v>4</v>
      </c>
      <c r="G23" s="35" t="n">
        <f aca="false">+F23/E23</f>
        <v>0.00133022946458264</v>
      </c>
      <c r="H23" s="36" t="n">
        <f aca="false">+B23-E23</f>
        <v>-338</v>
      </c>
      <c r="I23" s="36" t="n">
        <f aca="false">+C23-F23</f>
        <v>20</v>
      </c>
      <c r="J23" s="37" t="n">
        <f aca="false">+C23/F23</f>
        <v>6</v>
      </c>
    </row>
    <row r="24" customFormat="false" ht="32.1" hidden="false" customHeight="true" outlineLevel="0" collapsed="false">
      <c r="A24" s="13" t="s">
        <v>34</v>
      </c>
      <c r="B24" s="14" t="n">
        <v>13237</v>
      </c>
      <c r="C24" s="15" t="n">
        <v>323</v>
      </c>
      <c r="D24" s="16" t="n">
        <f aca="false">+C24/B24</f>
        <v>0.0244012993880789</v>
      </c>
      <c r="E24" s="14" t="n">
        <v>13324</v>
      </c>
      <c r="F24" s="15" t="n">
        <v>146</v>
      </c>
      <c r="G24" s="16" t="n">
        <f aca="false">+F24/E24</f>
        <v>0.0109576703692585</v>
      </c>
      <c r="H24" s="17" t="n">
        <f aca="false">+B24-E24</f>
        <v>-87</v>
      </c>
      <c r="I24" s="17" t="n">
        <f aca="false">+C24-F24</f>
        <v>177</v>
      </c>
      <c r="J24" s="18" t="n">
        <f aca="false">+C24/F24</f>
        <v>2.21232876712329</v>
      </c>
    </row>
    <row r="25" customFormat="false" ht="32.1" hidden="false" customHeight="true" outlineLevel="0" collapsed="false">
      <c r="A25" s="19" t="s">
        <v>35</v>
      </c>
      <c r="B25" s="20" t="n">
        <v>10528</v>
      </c>
      <c r="C25" s="21" t="n">
        <v>151</v>
      </c>
      <c r="D25" s="22" t="n">
        <f aca="false">+C25/B25</f>
        <v>0.0143427051671733</v>
      </c>
      <c r="E25" s="20" t="n">
        <v>10787</v>
      </c>
      <c r="F25" s="21" t="n">
        <v>88</v>
      </c>
      <c r="G25" s="22" t="n">
        <f aca="false">+F25/E25</f>
        <v>0.00815796792435339</v>
      </c>
      <c r="H25" s="23" t="n">
        <f aca="false">+B25-E25</f>
        <v>-259</v>
      </c>
      <c r="I25" s="23" t="n">
        <f aca="false">+C25-F25</f>
        <v>63</v>
      </c>
      <c r="J25" s="24" t="n">
        <f aca="false">+C25/F25</f>
        <v>1.71590909090909</v>
      </c>
    </row>
    <row r="26" customFormat="false" ht="32.1" hidden="false" customHeight="true" outlineLevel="0" collapsed="false">
      <c r="A26" s="25" t="s">
        <v>36</v>
      </c>
      <c r="B26" s="26" t="n">
        <f aca="false">SUM(B23:B25)</f>
        <v>26434</v>
      </c>
      <c r="C26" s="26" t="n">
        <f aca="false">SUM(C23:C25)</f>
        <v>498</v>
      </c>
      <c r="D26" s="27" t="n">
        <f aca="false">+C26/B26</f>
        <v>0.0188393735340849</v>
      </c>
      <c r="E26" s="26" t="n">
        <f aca="false">SUM(E23:E25)</f>
        <v>27118</v>
      </c>
      <c r="F26" s="26" t="n">
        <f aca="false">SUM(F23:F25)</f>
        <v>238</v>
      </c>
      <c r="G26" s="27" t="n">
        <f aca="false">+F26/E26</f>
        <v>0.00877645844088797</v>
      </c>
      <c r="H26" s="28" t="n">
        <f aca="false">+B26-E26</f>
        <v>-684</v>
      </c>
      <c r="I26" s="28" t="n">
        <f aca="false">+C26-F26</f>
        <v>260</v>
      </c>
      <c r="J26" s="29" t="n">
        <f aca="false">+C26/F26</f>
        <v>2.09243697478992</v>
      </c>
    </row>
    <row r="27" customFormat="false" ht="32.1" hidden="false" customHeight="true" outlineLevel="0" collapsed="false">
      <c r="A27" s="34" t="s">
        <v>37</v>
      </c>
      <c r="B27" s="14" t="n">
        <v>3015</v>
      </c>
      <c r="C27" s="15" t="n">
        <v>44</v>
      </c>
      <c r="D27" s="35" t="n">
        <f aca="false">+C27/B27</f>
        <v>0.0145936981757877</v>
      </c>
      <c r="E27" s="14" t="n">
        <v>3269</v>
      </c>
      <c r="F27" s="15" t="n">
        <v>7</v>
      </c>
      <c r="G27" s="35" t="n">
        <f aca="false">+F27/E27</f>
        <v>0.00214132762312634</v>
      </c>
      <c r="H27" s="36" t="n">
        <f aca="false">+B27-E27</f>
        <v>-254</v>
      </c>
      <c r="I27" s="36" t="n">
        <f aca="false">+C27-F27</f>
        <v>37</v>
      </c>
      <c r="J27" s="38" t="n">
        <f aca="false">+C27/F27</f>
        <v>6.28571428571429</v>
      </c>
    </row>
    <row r="28" customFormat="false" ht="32.1" hidden="false" customHeight="true" outlineLevel="0" collapsed="false">
      <c r="A28" s="25" t="s">
        <v>38</v>
      </c>
      <c r="B28" s="28" t="n">
        <f aca="false">SUM(B27:B27)</f>
        <v>3015</v>
      </c>
      <c r="C28" s="28" t="n">
        <f aca="false">SUM(C27:C27)</f>
        <v>44</v>
      </c>
      <c r="D28" s="27" t="n">
        <f aca="false">+C28/B28</f>
        <v>0.0145936981757877</v>
      </c>
      <c r="E28" s="28" t="n">
        <f aca="false">SUM(E27:E27)</f>
        <v>3269</v>
      </c>
      <c r="F28" s="28" t="n">
        <f aca="false">SUM(F27:F27)</f>
        <v>7</v>
      </c>
      <c r="G28" s="27" t="n">
        <f aca="false">+F28/E28</f>
        <v>0.00214132762312634</v>
      </c>
      <c r="H28" s="28" t="n">
        <f aca="false">+B28-E28</f>
        <v>-254</v>
      </c>
      <c r="I28" s="28" t="n">
        <f aca="false">+C28-F28</f>
        <v>37</v>
      </c>
      <c r="J28" s="29" t="n">
        <f aca="false">+C28/F28</f>
        <v>6.28571428571429</v>
      </c>
    </row>
    <row r="29" customFormat="false" ht="32.1" hidden="false" customHeight="true" outlineLevel="0" collapsed="false">
      <c r="A29" s="25" t="s">
        <v>39</v>
      </c>
      <c r="B29" s="28" t="n">
        <f aca="false">B20+B22+B26+B28</f>
        <v>49792</v>
      </c>
      <c r="C29" s="28" t="n">
        <f aca="false">C20+C22+C26+C28</f>
        <v>764</v>
      </c>
      <c r="D29" s="27" t="n">
        <f aca="false">+C29/B29</f>
        <v>0.0153438303341902</v>
      </c>
      <c r="E29" s="28" t="n">
        <f aca="false">E20+E22+E26+E28</f>
        <v>51887</v>
      </c>
      <c r="F29" s="28" t="n">
        <f aca="false">F20+F22+F26+F28</f>
        <v>378</v>
      </c>
      <c r="G29" s="27" t="n">
        <f aca="false">+F29/E29</f>
        <v>0.00728506176884383</v>
      </c>
      <c r="H29" s="28" t="n">
        <f aca="false">+B29-E29</f>
        <v>-2095</v>
      </c>
      <c r="I29" s="28" t="n">
        <f aca="false">+C29-F29</f>
        <v>386</v>
      </c>
      <c r="J29" s="29" t="n">
        <f aca="false">+C29/F29</f>
        <v>2.02116402116402</v>
      </c>
    </row>
    <row r="30" customFormat="false" ht="32.1" hidden="false" customHeight="true" outlineLevel="0" collapsed="false">
      <c r="A30" s="25" t="s">
        <v>40</v>
      </c>
      <c r="B30" s="28" t="n">
        <f aca="false">B18+B29</f>
        <v>1179481</v>
      </c>
      <c r="C30" s="28" t="n">
        <f aca="false">C18+C29</f>
        <v>10801</v>
      </c>
      <c r="D30" s="27" t="n">
        <f aca="false">+C30/B30</f>
        <v>0.00915741754212234</v>
      </c>
      <c r="E30" s="28" t="n">
        <f aca="false">E18+E29</f>
        <v>1186821</v>
      </c>
      <c r="F30" s="28" t="n">
        <f aca="false">F18+F29</f>
        <v>4847</v>
      </c>
      <c r="G30" s="27" t="n">
        <f aca="false">+F30/E30</f>
        <v>0.00408401940983518</v>
      </c>
      <c r="H30" s="28" t="n">
        <f aca="false">+B30-E30</f>
        <v>-7340</v>
      </c>
      <c r="I30" s="28" t="n">
        <f aca="false">+C30-F30</f>
        <v>5954</v>
      </c>
      <c r="J30" s="29" t="n">
        <f aca="false">+C30/F30</f>
        <v>2.22838869403755</v>
      </c>
    </row>
    <row r="31" s="40" customFormat="tru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2" t="s">
        <v>41</v>
      </c>
    </row>
    <row r="36" s="40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H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8-01-22T04:37:01Z</cp:lastPrinted>
  <dcterms:modified xsi:type="dcterms:W3CDTF">2018-01-22T05:58:37Z</dcterms:modified>
  <cp:revision>0</cp:revision>
  <dc:subject/>
  <dc:title/>
</cp:coreProperties>
</file>